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 uniqueCount="694">
  <si>
    <t xml:space="preserve">附件：</t>
  </si>
  <si>
    <r>
      <rPr>
        <sz val="20"/>
        <rFont val="黑体"/>
        <family val="0"/>
        <charset val="134"/>
      </rPr>
      <t xml:space="preserve">2013</t>
    </r>
    <r>
      <rPr>
        <sz val="20"/>
        <rFont val="Noto Sans"/>
        <family val="2"/>
      </rPr>
      <t xml:space="preserve">年蓬溪县部分事业单位面向社会公开招聘工作人员进入面试人员登记表</t>
    </r>
  </si>
  <si>
    <r>
      <rPr>
        <sz val="20"/>
        <rFont val="黑体"/>
        <family val="0"/>
        <charset val="134"/>
      </rPr>
      <t xml:space="preserve">2013</t>
    </r>
    <r>
      <rPr>
        <sz val="20"/>
        <rFont val="Noto Sans"/>
        <family val="2"/>
      </rPr>
      <t xml:space="preserve">年第三季度蓬溪县部分事业单位面向社会公开招聘工作人员
考试总成绩及进入体检人员名单</t>
    </r>
  </si>
  <si>
    <t xml:space="preserve">姓名</t>
  </si>
  <si>
    <t xml:space="preserve">性别</t>
  </si>
  <si>
    <t xml:space="preserve">考号</t>
  </si>
  <si>
    <t xml:space="preserve">岗位代码</t>
  </si>
  <si>
    <t xml:space="preserve">招聘岗位</t>
  </si>
  <si>
    <t xml:space="preserve">笔试总成绩</t>
  </si>
  <si>
    <t xml:space="preserve">笔试名次</t>
  </si>
  <si>
    <t xml:space="preserve">面试成绩</t>
  </si>
  <si>
    <t xml:space="preserve">总成绩</t>
  </si>
  <si>
    <t xml:space="preserve">总名次</t>
  </si>
  <si>
    <t xml:space="preserve">进入体检</t>
  </si>
  <si>
    <t xml:space="preserve">张露涵</t>
  </si>
  <si>
    <t xml:space="preserve">女</t>
  </si>
  <si>
    <t xml:space="preserve">乡镇农业服务中心</t>
  </si>
  <si>
    <t xml:space="preserve">77.73</t>
  </si>
  <si>
    <t xml:space="preserve">80.8</t>
  </si>
  <si>
    <t xml:space="preserve">是</t>
  </si>
  <si>
    <t xml:space="preserve">陈丽霞</t>
  </si>
  <si>
    <t xml:space="preserve">78.1</t>
  </si>
  <si>
    <t xml:space="preserve">78.2</t>
  </si>
  <si>
    <t xml:space="preserve">全鸿晏</t>
  </si>
  <si>
    <t xml:space="preserve">77.05</t>
  </si>
  <si>
    <t xml:space="preserve">78.6</t>
  </si>
  <si>
    <t xml:space="preserve">金欣</t>
  </si>
  <si>
    <t xml:space="preserve">250100109</t>
  </si>
  <si>
    <t xml:space="preserve">73.5</t>
  </si>
  <si>
    <t xml:space="preserve">79.4</t>
  </si>
  <si>
    <t xml:space="preserve">陈男</t>
  </si>
  <si>
    <t xml:space="preserve">71.63</t>
  </si>
  <si>
    <t xml:space="preserve">80.2</t>
  </si>
  <si>
    <t xml:space="preserve">李立骁</t>
  </si>
  <si>
    <t xml:space="preserve">男</t>
  </si>
  <si>
    <t xml:space="preserve">70.45</t>
  </si>
  <si>
    <t xml:space="preserve">82.2</t>
  </si>
  <si>
    <t xml:space="preserve">周越畅</t>
  </si>
  <si>
    <t xml:space="preserve">71.05</t>
  </si>
  <si>
    <t xml:space="preserve">敬添钧</t>
  </si>
  <si>
    <t xml:space="preserve">71.25</t>
  </si>
  <si>
    <t xml:space="preserve">77.4</t>
  </si>
  <si>
    <t xml:space="preserve">陈林艳</t>
  </si>
  <si>
    <t xml:space="preserve">69.8</t>
  </si>
  <si>
    <t xml:space="preserve">79.8</t>
  </si>
  <si>
    <t xml:space="preserve">陈程</t>
  </si>
  <si>
    <t xml:space="preserve">64.5</t>
  </si>
  <si>
    <t xml:space="preserve">王丽</t>
  </si>
  <si>
    <t xml:space="preserve">250100119</t>
  </si>
  <si>
    <t xml:space="preserve">64.6</t>
  </si>
  <si>
    <t xml:space="preserve">80.6</t>
  </si>
  <si>
    <t xml:space="preserve">任娇</t>
  </si>
  <si>
    <t xml:space="preserve">250100131</t>
  </si>
  <si>
    <t xml:space="preserve">62.35</t>
  </si>
  <si>
    <t xml:space="preserve">83.7</t>
  </si>
  <si>
    <t xml:space="preserve">王龙</t>
  </si>
  <si>
    <t xml:space="preserve">60.3</t>
  </si>
  <si>
    <t xml:space="preserve">85.5</t>
  </si>
  <si>
    <t xml:space="preserve">刘亚欧</t>
  </si>
  <si>
    <t xml:space="preserve">59.5</t>
  </si>
  <si>
    <t xml:space="preserve">72</t>
  </si>
  <si>
    <t xml:space="preserve">否</t>
  </si>
  <si>
    <t xml:space="preserve">桂学理</t>
  </si>
  <si>
    <t xml:space="preserve">57.63</t>
  </si>
  <si>
    <t xml:space="preserve">72.8</t>
  </si>
  <si>
    <t xml:space="preserve">李可辉</t>
  </si>
  <si>
    <t xml:space="preserve">250100108</t>
  </si>
  <si>
    <t xml:space="preserve">54.15</t>
  </si>
  <si>
    <t xml:space="preserve">75.6</t>
  </si>
  <si>
    <t xml:space="preserve">吉埂衣体惹</t>
  </si>
  <si>
    <t xml:space="preserve">51.6</t>
  </si>
  <si>
    <t xml:space="preserve">71</t>
  </si>
  <si>
    <t xml:space="preserve">钱璐</t>
  </si>
  <si>
    <t xml:space="preserve">250100129</t>
  </si>
  <si>
    <t xml:space="preserve">48.78</t>
  </si>
  <si>
    <t xml:space="preserve">74.6</t>
  </si>
  <si>
    <t xml:space="preserve">吴青霞</t>
  </si>
  <si>
    <t xml:space="preserve">250100121</t>
  </si>
  <si>
    <t xml:space="preserve">50.68</t>
  </si>
  <si>
    <t xml:space="preserve">62.6</t>
  </si>
  <si>
    <t xml:space="preserve">敬清秀</t>
  </si>
  <si>
    <t xml:space="preserve">250100106</t>
  </si>
  <si>
    <t xml:space="preserve">48.85</t>
  </si>
  <si>
    <t xml:space="preserve">66</t>
  </si>
  <si>
    <t xml:space="preserve">杨涵珂</t>
  </si>
  <si>
    <t xml:space="preserve">250100116</t>
  </si>
  <si>
    <t xml:space="preserve">48.05</t>
  </si>
  <si>
    <t xml:space="preserve">67</t>
  </si>
  <si>
    <t xml:space="preserve">罗齐</t>
  </si>
  <si>
    <t xml:space="preserve">45.38</t>
  </si>
  <si>
    <t xml:space="preserve">69.2</t>
  </si>
  <si>
    <t xml:space="preserve">张晓玲</t>
  </si>
  <si>
    <t xml:space="preserve">56.63</t>
  </si>
  <si>
    <t xml:space="preserve">缺考</t>
  </si>
  <si>
    <t xml:space="preserve">龙军</t>
  </si>
  <si>
    <t xml:space="preserve">54.28</t>
  </si>
  <si>
    <t xml:space="preserve">谢银忠</t>
  </si>
  <si>
    <t xml:space="preserve">陈琴</t>
  </si>
  <si>
    <t xml:space="preserve">51.45</t>
  </si>
  <si>
    <t xml:space="preserve">丁敏</t>
  </si>
  <si>
    <t xml:space="preserve">50.4</t>
  </si>
  <si>
    <t xml:space="preserve">赵红梅</t>
  </si>
  <si>
    <t xml:space="preserve">50.33</t>
  </si>
  <si>
    <t xml:space="preserve">王永辉</t>
  </si>
  <si>
    <t xml:space="preserve">50.18</t>
  </si>
  <si>
    <t xml:space="preserve">费涛</t>
  </si>
  <si>
    <t xml:space="preserve">49.6</t>
  </si>
  <si>
    <t xml:space="preserve">胡华君</t>
  </si>
  <si>
    <t xml:space="preserve">48.7</t>
  </si>
  <si>
    <t xml:space="preserve">杨明坤</t>
  </si>
  <si>
    <t xml:space="preserve">47.35</t>
  </si>
  <si>
    <t xml:space="preserve">罗九零</t>
  </si>
  <si>
    <t xml:space="preserve">46.75</t>
  </si>
  <si>
    <t xml:space="preserve">张林</t>
  </si>
  <si>
    <t xml:space="preserve">46.3</t>
  </si>
  <si>
    <t xml:space="preserve">唐翠</t>
  </si>
  <si>
    <t xml:space="preserve">46.15</t>
  </si>
  <si>
    <t xml:space="preserve">孙军</t>
  </si>
  <si>
    <t xml:space="preserve">45.9</t>
  </si>
  <si>
    <t xml:space="preserve">蒋小波</t>
  </si>
  <si>
    <t xml:space="preserve">45.7</t>
  </si>
  <si>
    <t xml:space="preserve">张太强</t>
  </si>
  <si>
    <t xml:space="preserve">45.53</t>
  </si>
  <si>
    <t xml:space="preserve">刘晓秋</t>
  </si>
  <si>
    <t xml:space="preserve">45.35</t>
  </si>
  <si>
    <t xml:space="preserve">申敏</t>
  </si>
  <si>
    <t xml:space="preserve">74.8</t>
  </si>
  <si>
    <t xml:space="preserve">79</t>
  </si>
  <si>
    <t xml:space="preserve">敬利</t>
  </si>
  <si>
    <t xml:space="preserve">250200430</t>
  </si>
  <si>
    <t xml:space="preserve">76</t>
  </si>
  <si>
    <t xml:space="preserve">罗达</t>
  </si>
  <si>
    <t xml:space="preserve">250200413</t>
  </si>
  <si>
    <t xml:space="preserve">69.73</t>
  </si>
  <si>
    <t xml:space="preserve">76.8</t>
  </si>
  <si>
    <t xml:space="preserve">吴长春</t>
  </si>
  <si>
    <t xml:space="preserve">250200519</t>
  </si>
  <si>
    <t xml:space="preserve">68.25</t>
  </si>
  <si>
    <t xml:space="preserve">79.2</t>
  </si>
  <si>
    <t xml:space="preserve">黄杰</t>
  </si>
  <si>
    <t xml:space="preserve">67.35</t>
  </si>
  <si>
    <t xml:space="preserve">77.8</t>
  </si>
  <si>
    <t xml:space="preserve">王承铭</t>
  </si>
  <si>
    <t xml:space="preserve">67.9</t>
  </si>
  <si>
    <t xml:space="preserve">76.4</t>
  </si>
  <si>
    <t xml:space="preserve">王婷婷</t>
  </si>
  <si>
    <t xml:space="preserve">250200510</t>
  </si>
  <si>
    <t xml:space="preserve">65.65</t>
  </si>
  <si>
    <t xml:space="preserve">77</t>
  </si>
  <si>
    <t xml:space="preserve">陈泰西</t>
  </si>
  <si>
    <t xml:space="preserve">250200428</t>
  </si>
  <si>
    <t xml:space="preserve">77.6</t>
  </si>
  <si>
    <t xml:space="preserve">李悦</t>
  </si>
  <si>
    <t xml:space="preserve">63.3</t>
  </si>
  <si>
    <t xml:space="preserve">王和平</t>
  </si>
  <si>
    <t xml:space="preserve">61.93</t>
  </si>
  <si>
    <t xml:space="preserve">胡丽莎</t>
  </si>
  <si>
    <t xml:space="preserve">250200423</t>
  </si>
  <si>
    <t xml:space="preserve">62.78</t>
  </si>
  <si>
    <t xml:space="preserve">75.8</t>
  </si>
  <si>
    <t xml:space="preserve">刘晓琴</t>
  </si>
  <si>
    <t xml:space="preserve">250200426</t>
  </si>
  <si>
    <t xml:space="preserve">62.15</t>
  </si>
  <si>
    <t xml:space="preserve">76.7</t>
  </si>
  <si>
    <t xml:space="preserve">唐艳丽</t>
  </si>
  <si>
    <t xml:space="preserve">53.63</t>
  </si>
  <si>
    <t xml:space="preserve">熊红梅</t>
  </si>
  <si>
    <t xml:space="preserve">250200410</t>
  </si>
  <si>
    <t xml:space="preserve">55.75</t>
  </si>
  <si>
    <t xml:space="preserve">72.2</t>
  </si>
  <si>
    <t xml:space="preserve">张勇</t>
  </si>
  <si>
    <t xml:space="preserve">250200527</t>
  </si>
  <si>
    <t xml:space="preserve">53.8</t>
  </si>
  <si>
    <t xml:space="preserve">王鹏程</t>
  </si>
  <si>
    <t xml:space="preserve">49.83</t>
  </si>
  <si>
    <t xml:space="preserve">71.8</t>
  </si>
  <si>
    <t xml:space="preserve">刘宇</t>
  </si>
  <si>
    <t xml:space="preserve">46.88</t>
  </si>
  <si>
    <t xml:space="preserve">邓永红</t>
  </si>
  <si>
    <t xml:space="preserve">250200530</t>
  </si>
  <si>
    <t xml:space="preserve">46.45</t>
  </si>
  <si>
    <t xml:space="preserve">71.4</t>
  </si>
  <si>
    <t xml:space="preserve">吴小清</t>
  </si>
  <si>
    <t xml:space="preserve">73.6</t>
  </si>
  <si>
    <t xml:space="preserve">何攀</t>
  </si>
  <si>
    <t xml:space="preserve">250200532</t>
  </si>
  <si>
    <t xml:space="preserve">47.83</t>
  </si>
  <si>
    <t xml:space="preserve">66.8</t>
  </si>
  <si>
    <t xml:space="preserve">何爽</t>
  </si>
  <si>
    <t xml:space="preserve">250200408</t>
  </si>
  <si>
    <t xml:space="preserve">43.08</t>
  </si>
  <si>
    <t xml:space="preserve">71.2</t>
  </si>
  <si>
    <t xml:space="preserve">杨永翠</t>
  </si>
  <si>
    <t xml:space="preserve">250200418</t>
  </si>
  <si>
    <t xml:space="preserve">57.28</t>
  </si>
  <si>
    <t xml:space="preserve">杨清茜</t>
  </si>
  <si>
    <t xml:space="preserve">53.73</t>
  </si>
  <si>
    <t xml:space="preserve">唐铭彬</t>
  </si>
  <si>
    <t xml:space="preserve">250200531</t>
  </si>
  <si>
    <t xml:space="preserve">50.73</t>
  </si>
  <si>
    <t xml:space="preserve">费炳东</t>
  </si>
  <si>
    <t xml:space="preserve">50.05</t>
  </si>
  <si>
    <t xml:space="preserve">许骏俊</t>
  </si>
  <si>
    <t xml:space="preserve">250200504</t>
  </si>
  <si>
    <t xml:space="preserve">49.68</t>
  </si>
  <si>
    <t xml:space="preserve">杨胜应</t>
  </si>
  <si>
    <t xml:space="preserve">250200421</t>
  </si>
  <si>
    <t xml:space="preserve">49.65</t>
  </si>
  <si>
    <t xml:space="preserve">冯莉芬</t>
  </si>
  <si>
    <t xml:space="preserve">48.43</t>
  </si>
  <si>
    <t xml:space="preserve">梅建清</t>
  </si>
  <si>
    <t xml:space="preserve">47.65</t>
  </si>
  <si>
    <t xml:space="preserve">刘艳</t>
  </si>
  <si>
    <t xml:space="preserve">250200513</t>
  </si>
  <si>
    <t xml:space="preserve">47.6</t>
  </si>
  <si>
    <t xml:space="preserve">袁拥明</t>
  </si>
  <si>
    <t xml:space="preserve">47.4</t>
  </si>
  <si>
    <t xml:space="preserve">王颖</t>
  </si>
  <si>
    <t xml:space="preserve">47.25</t>
  </si>
  <si>
    <t xml:space="preserve">何拥军</t>
  </si>
  <si>
    <t xml:space="preserve">46.05</t>
  </si>
  <si>
    <t xml:space="preserve">周洋</t>
  </si>
  <si>
    <t xml:space="preserve">44.8</t>
  </si>
  <si>
    <t xml:space="preserve">黄礼才</t>
  </si>
  <si>
    <t xml:space="preserve">44.78</t>
  </si>
  <si>
    <t xml:space="preserve">王承定</t>
  </si>
  <si>
    <t xml:space="preserve">44.68</t>
  </si>
  <si>
    <t xml:space="preserve">任秀敏</t>
  </si>
  <si>
    <t xml:space="preserve">44.55</t>
  </si>
  <si>
    <t xml:space="preserve">米涛</t>
  </si>
  <si>
    <t xml:space="preserve">250200517</t>
  </si>
  <si>
    <t xml:space="preserve">44.35</t>
  </si>
  <si>
    <t xml:space="preserve">王璐</t>
  </si>
  <si>
    <t xml:space="preserve">250200515</t>
  </si>
  <si>
    <t xml:space="preserve">43.23</t>
  </si>
  <si>
    <t xml:space="preserve">张力文</t>
  </si>
  <si>
    <t xml:space="preserve">75.53</t>
  </si>
  <si>
    <t xml:space="preserve">79.6</t>
  </si>
  <si>
    <t xml:space="preserve">唐春燕</t>
  </si>
  <si>
    <t xml:space="preserve">82.7</t>
  </si>
  <si>
    <t xml:space="preserve">何秀</t>
  </si>
  <si>
    <t xml:space="preserve">74.05</t>
  </si>
  <si>
    <t xml:space="preserve">石梦</t>
  </si>
  <si>
    <t xml:space="preserve">70.3</t>
  </si>
  <si>
    <t xml:space="preserve">83.5</t>
  </si>
  <si>
    <t xml:space="preserve">唐小童</t>
  </si>
  <si>
    <t xml:space="preserve">68</t>
  </si>
  <si>
    <t xml:space="preserve">81.5</t>
  </si>
  <si>
    <t xml:space="preserve">朱晓江</t>
  </si>
  <si>
    <t xml:space="preserve">68.65</t>
  </si>
  <si>
    <t xml:space="preserve">唐政</t>
  </si>
  <si>
    <t xml:space="preserve">68.23</t>
  </si>
  <si>
    <t xml:space="preserve">78</t>
  </si>
  <si>
    <t xml:space="preserve">余泉</t>
  </si>
  <si>
    <t xml:space="preserve">66.3</t>
  </si>
  <si>
    <t xml:space="preserve">刘佳鑫</t>
  </si>
  <si>
    <t xml:space="preserve">65.75</t>
  </si>
  <si>
    <t xml:space="preserve">76.9</t>
  </si>
  <si>
    <t xml:space="preserve">龚俊兰</t>
  </si>
  <si>
    <t xml:space="preserve">52.95</t>
  </si>
  <si>
    <t xml:space="preserve">刘书良</t>
  </si>
  <si>
    <t xml:space="preserve">53.3</t>
  </si>
  <si>
    <t xml:space="preserve">郑华</t>
  </si>
  <si>
    <t xml:space="preserve">55.85</t>
  </si>
  <si>
    <t xml:space="preserve">卢小艳</t>
  </si>
  <si>
    <t xml:space="preserve">52.45</t>
  </si>
  <si>
    <t xml:space="preserve">何苗</t>
  </si>
  <si>
    <t xml:space="preserve">70.8</t>
  </si>
  <si>
    <t xml:space="preserve">廖凡</t>
  </si>
  <si>
    <t xml:space="preserve">47.85</t>
  </si>
  <si>
    <t xml:space="preserve">75.4</t>
  </si>
  <si>
    <t xml:space="preserve">罗爽</t>
  </si>
  <si>
    <t xml:space="preserve">50</t>
  </si>
  <si>
    <t xml:space="preserve">68.4</t>
  </si>
  <si>
    <t xml:space="preserve">牟嵩梅</t>
  </si>
  <si>
    <t xml:space="preserve">47.15</t>
  </si>
  <si>
    <t xml:space="preserve">杨玲</t>
  </si>
  <si>
    <t xml:space="preserve">梁谦</t>
  </si>
  <si>
    <t xml:space="preserve">66.6</t>
  </si>
  <si>
    <t xml:space="preserve">尹超</t>
  </si>
  <si>
    <t xml:space="preserve">43.7</t>
  </si>
  <si>
    <t xml:space="preserve">66.2</t>
  </si>
  <si>
    <t xml:space="preserve">吴亮</t>
  </si>
  <si>
    <t xml:space="preserve">42.63</t>
  </si>
  <si>
    <t xml:space="preserve">67.8</t>
  </si>
  <si>
    <t xml:space="preserve">杨霄</t>
  </si>
  <si>
    <t xml:space="preserve">40.45</t>
  </si>
  <si>
    <t xml:space="preserve">朱敏</t>
  </si>
  <si>
    <t xml:space="preserve">40.48</t>
  </si>
  <si>
    <t xml:space="preserve">刘谕</t>
  </si>
  <si>
    <t xml:space="preserve">46.73</t>
  </si>
  <si>
    <t xml:space="preserve">徐斌</t>
  </si>
  <si>
    <t xml:space="preserve">46.6</t>
  </si>
  <si>
    <t xml:space="preserve">李雪娇</t>
  </si>
  <si>
    <t xml:space="preserve">45.85</t>
  </si>
  <si>
    <t xml:space="preserve">段惠娟</t>
  </si>
  <si>
    <t xml:space="preserve">45</t>
  </si>
  <si>
    <t xml:space="preserve">夏雪</t>
  </si>
  <si>
    <t xml:space="preserve">44.93</t>
  </si>
  <si>
    <t xml:space="preserve">黄一峰</t>
  </si>
  <si>
    <t xml:space="preserve">44.58</t>
  </si>
  <si>
    <t xml:space="preserve">兰帅</t>
  </si>
  <si>
    <t xml:space="preserve">44.1</t>
  </si>
  <si>
    <t xml:space="preserve">43.83</t>
  </si>
  <si>
    <t xml:space="preserve">敖玉飞</t>
  </si>
  <si>
    <t xml:space="preserve">43.6</t>
  </si>
  <si>
    <t xml:space="preserve">姜军</t>
  </si>
  <si>
    <t xml:space="preserve">42.53</t>
  </si>
  <si>
    <t xml:space="preserve">方祖华</t>
  </si>
  <si>
    <t xml:space="preserve">41.5</t>
  </si>
  <si>
    <t xml:space="preserve">周晓</t>
  </si>
  <si>
    <t xml:space="preserve">41.15</t>
  </si>
  <si>
    <t xml:space="preserve">曾东</t>
  </si>
  <si>
    <t xml:space="preserve">40.8</t>
  </si>
  <si>
    <t xml:space="preserve">苏先建</t>
  </si>
  <si>
    <t xml:space="preserve">250401011</t>
  </si>
  <si>
    <t xml:space="preserve">乡镇宣传文化中心</t>
  </si>
  <si>
    <t xml:space="preserve">68.6</t>
  </si>
  <si>
    <t xml:space="preserve">贺伟</t>
  </si>
  <si>
    <t xml:space="preserve">250401013</t>
  </si>
  <si>
    <t xml:space="preserve">64.05</t>
  </si>
  <si>
    <t xml:space="preserve">83.6</t>
  </si>
  <si>
    <t xml:space="preserve">张娟</t>
  </si>
  <si>
    <t xml:space="preserve">250401014</t>
  </si>
  <si>
    <t xml:space="preserve">53.45</t>
  </si>
  <si>
    <t xml:space="preserve">黄上轩</t>
  </si>
  <si>
    <t xml:space="preserve">250401025</t>
  </si>
  <si>
    <t xml:space="preserve">53.43</t>
  </si>
  <si>
    <t xml:space="preserve">74</t>
  </si>
  <si>
    <t xml:space="preserve">胡媛媛</t>
  </si>
  <si>
    <t xml:space="preserve">250401005</t>
  </si>
  <si>
    <t xml:space="preserve">47.75</t>
  </si>
  <si>
    <t xml:space="preserve">石智成</t>
  </si>
  <si>
    <t xml:space="preserve">250401026</t>
  </si>
  <si>
    <t xml:space="preserve">46.85</t>
  </si>
  <si>
    <t xml:space="preserve">李星</t>
  </si>
  <si>
    <t xml:space="preserve">乡镇国土、村建所</t>
  </si>
  <si>
    <t xml:space="preserve">75.88</t>
  </si>
  <si>
    <t xml:space="preserve">81.2</t>
  </si>
  <si>
    <t xml:space="preserve">杨岚</t>
  </si>
  <si>
    <t xml:space="preserve">250601109</t>
  </si>
  <si>
    <t xml:space="preserve">72.94</t>
  </si>
  <si>
    <t xml:space="preserve">76.2</t>
  </si>
  <si>
    <t xml:space="preserve">岳楷</t>
  </si>
  <si>
    <t xml:space="preserve">250601113</t>
  </si>
  <si>
    <t xml:space="preserve">71.68</t>
  </si>
  <si>
    <t xml:space="preserve">范明政</t>
  </si>
  <si>
    <t xml:space="preserve">250601108</t>
  </si>
  <si>
    <t xml:space="preserve">69.31</t>
  </si>
  <si>
    <t xml:space="preserve">73.8</t>
  </si>
  <si>
    <t xml:space="preserve">陈彦名</t>
  </si>
  <si>
    <t xml:space="preserve">250601101</t>
  </si>
  <si>
    <t xml:space="preserve">65.32</t>
  </si>
  <si>
    <t xml:space="preserve">81.82</t>
  </si>
  <si>
    <t xml:space="preserve">王一淋</t>
  </si>
  <si>
    <t xml:space="preserve">250601117</t>
  </si>
  <si>
    <t xml:space="preserve">65.95</t>
  </si>
  <si>
    <t xml:space="preserve">赵凯</t>
  </si>
  <si>
    <t xml:space="preserve">250601107</t>
  </si>
  <si>
    <t xml:space="preserve">64.83</t>
  </si>
  <si>
    <t xml:space="preserve">78.96</t>
  </si>
  <si>
    <t xml:space="preserve">王亚军</t>
  </si>
  <si>
    <t xml:space="preserve">250601114</t>
  </si>
  <si>
    <t xml:space="preserve">69.41</t>
  </si>
  <si>
    <t xml:space="preserve">薛英强</t>
  </si>
  <si>
    <t xml:space="preserve">44.13</t>
  </si>
  <si>
    <t xml:space="preserve">何霖</t>
  </si>
  <si>
    <t xml:space="preserve">40.84</t>
  </si>
  <si>
    <t xml:space="preserve">69.4</t>
  </si>
  <si>
    <t xml:space="preserve">任远</t>
  </si>
  <si>
    <t xml:space="preserve">37.03</t>
  </si>
  <si>
    <t xml:space="preserve">75.32</t>
  </si>
  <si>
    <t xml:space="preserve">钱茂林</t>
  </si>
  <si>
    <t xml:space="preserve">36.93</t>
  </si>
  <si>
    <t xml:space="preserve">71.6</t>
  </si>
  <si>
    <t xml:space="preserve">王莉</t>
  </si>
  <si>
    <t xml:space="preserve">38.8</t>
  </si>
  <si>
    <t xml:space="preserve">王烨然</t>
  </si>
  <si>
    <t xml:space="preserve">250601128</t>
  </si>
  <si>
    <t xml:space="preserve">36.4</t>
  </si>
  <si>
    <t xml:space="preserve">汤颖</t>
  </si>
  <si>
    <t xml:space="preserve">250601127</t>
  </si>
  <si>
    <t xml:space="preserve">36.28</t>
  </si>
  <si>
    <t xml:space="preserve">李静</t>
  </si>
  <si>
    <t xml:space="preserve">67.4</t>
  </si>
  <si>
    <t xml:space="preserve">刘欣</t>
  </si>
  <si>
    <t xml:space="preserve">250601105</t>
  </si>
  <si>
    <t xml:space="preserve">47.93</t>
  </si>
  <si>
    <t xml:space="preserve">郑娅琴</t>
  </si>
  <si>
    <t xml:space="preserve">250601103</t>
  </si>
  <si>
    <t xml:space="preserve">41.42</t>
  </si>
  <si>
    <t xml:space="preserve">张麒</t>
  </si>
  <si>
    <t xml:space="preserve">39.8</t>
  </si>
  <si>
    <t xml:space="preserve">蒋婷</t>
  </si>
  <si>
    <t xml:space="preserve">39.4</t>
  </si>
  <si>
    <t xml:space="preserve">雷洋</t>
  </si>
  <si>
    <t xml:space="preserve">39.33</t>
  </si>
  <si>
    <t xml:space="preserve">杨毅</t>
  </si>
  <si>
    <t xml:space="preserve">250601111</t>
  </si>
  <si>
    <t xml:space="preserve">37.93</t>
  </si>
  <si>
    <t xml:space="preserve">王玉玲</t>
  </si>
  <si>
    <t xml:space="preserve">250601120</t>
  </si>
  <si>
    <t xml:space="preserve">36.65</t>
  </si>
  <si>
    <t xml:space="preserve">阳云峰</t>
  </si>
  <si>
    <t xml:space="preserve">250601124</t>
  </si>
  <si>
    <t xml:space="preserve">35.9</t>
  </si>
  <si>
    <t xml:space="preserve">刘慰霖</t>
  </si>
  <si>
    <t xml:space="preserve">250701407</t>
  </si>
  <si>
    <t xml:space="preserve">72.54</t>
  </si>
  <si>
    <t xml:space="preserve">陈衡</t>
  </si>
  <si>
    <t xml:space="preserve">250701309</t>
  </si>
  <si>
    <t xml:space="preserve">70.79</t>
  </si>
  <si>
    <t xml:space="preserve">74.2</t>
  </si>
  <si>
    <t xml:space="preserve">黄晓艳</t>
  </si>
  <si>
    <t xml:space="preserve">250701313</t>
  </si>
  <si>
    <t xml:space="preserve">65.78</t>
  </si>
  <si>
    <t xml:space="preserve">朱玉春</t>
  </si>
  <si>
    <t xml:space="preserve">250701310</t>
  </si>
  <si>
    <t xml:space="preserve">64.73</t>
  </si>
  <si>
    <t xml:space="preserve">任莉佳</t>
  </si>
  <si>
    <t xml:space="preserve">250701319</t>
  </si>
  <si>
    <t xml:space="preserve">62.56</t>
  </si>
  <si>
    <t xml:space="preserve">谭良</t>
  </si>
  <si>
    <t xml:space="preserve">250701315</t>
  </si>
  <si>
    <t xml:space="preserve">60.96</t>
  </si>
  <si>
    <t xml:space="preserve">汪洋</t>
  </si>
  <si>
    <t xml:space="preserve">250701404</t>
  </si>
  <si>
    <t xml:space="preserve">58.68</t>
  </si>
  <si>
    <t xml:space="preserve">袁珑</t>
  </si>
  <si>
    <t xml:space="preserve">250701325</t>
  </si>
  <si>
    <t xml:space="preserve">42.38</t>
  </si>
  <si>
    <t xml:space="preserve">吕文韬</t>
  </si>
  <si>
    <t xml:space="preserve">250701418</t>
  </si>
  <si>
    <t xml:space="preserve">38.1</t>
  </si>
  <si>
    <t xml:space="preserve">赵春玲</t>
  </si>
  <si>
    <t xml:space="preserve">250701421</t>
  </si>
  <si>
    <t xml:space="preserve">46.63</t>
  </si>
  <si>
    <t xml:space="preserve">梁桃</t>
  </si>
  <si>
    <t xml:space="preserve">250701327</t>
  </si>
  <si>
    <t xml:space="preserve">43.69</t>
  </si>
  <si>
    <t xml:space="preserve">汪鑫</t>
  </si>
  <si>
    <t xml:space="preserve">250701405</t>
  </si>
  <si>
    <t xml:space="preserve">43.68</t>
  </si>
  <si>
    <t xml:space="preserve">郑谍</t>
  </si>
  <si>
    <t xml:space="preserve">250701329</t>
  </si>
  <si>
    <t xml:space="preserve">43.06</t>
  </si>
  <si>
    <t xml:space="preserve">朱中俊</t>
  </si>
  <si>
    <t xml:space="preserve">250701424</t>
  </si>
  <si>
    <t xml:space="preserve">41.83</t>
  </si>
  <si>
    <t xml:space="preserve">赵茜</t>
  </si>
  <si>
    <t xml:space="preserve">250701422</t>
  </si>
  <si>
    <t xml:space="preserve">41.58</t>
  </si>
  <si>
    <t xml:space="preserve">赵常宇</t>
  </si>
  <si>
    <t xml:space="preserve">250701408</t>
  </si>
  <si>
    <t xml:space="preserve">41.05</t>
  </si>
  <si>
    <t xml:space="preserve">孔衡洋</t>
  </si>
  <si>
    <t xml:space="preserve">250701423</t>
  </si>
  <si>
    <t xml:space="preserve">41</t>
  </si>
  <si>
    <t xml:space="preserve">曾志红</t>
  </si>
  <si>
    <t xml:space="preserve">250701409</t>
  </si>
  <si>
    <t xml:space="preserve">39.65</t>
  </si>
  <si>
    <t xml:space="preserve">漆玲</t>
  </si>
  <si>
    <t xml:space="preserve">250701322</t>
  </si>
  <si>
    <t xml:space="preserve">39.55</t>
  </si>
  <si>
    <t xml:space="preserve">杨杰</t>
  </si>
  <si>
    <t xml:space="preserve">250701416</t>
  </si>
  <si>
    <t xml:space="preserve">37.88</t>
  </si>
  <si>
    <t xml:space="preserve">蒋宇文</t>
  </si>
  <si>
    <t xml:space="preserve">250701410</t>
  </si>
  <si>
    <t xml:space="preserve">37.1</t>
  </si>
  <si>
    <t xml:space="preserve">王兵</t>
  </si>
  <si>
    <t xml:space="preserve">250801613</t>
  </si>
  <si>
    <t xml:space="preserve">乡镇就业和社会保障服务中心</t>
  </si>
  <si>
    <t xml:space="preserve">71.35</t>
  </si>
  <si>
    <t xml:space="preserve">王倩倩</t>
  </si>
  <si>
    <t xml:space="preserve">250801611</t>
  </si>
  <si>
    <t xml:space="preserve">67.03</t>
  </si>
  <si>
    <t xml:space="preserve">77.2</t>
  </si>
  <si>
    <t xml:space="preserve">王玥</t>
  </si>
  <si>
    <t xml:space="preserve">250801511</t>
  </si>
  <si>
    <t xml:space="preserve">64.38</t>
  </si>
  <si>
    <t xml:space="preserve">82.9</t>
  </si>
  <si>
    <t xml:space="preserve">周波</t>
  </si>
  <si>
    <t xml:space="preserve">250801503</t>
  </si>
  <si>
    <t xml:space="preserve">82.4</t>
  </si>
  <si>
    <t xml:space="preserve">唐瑭</t>
  </si>
  <si>
    <t xml:space="preserve">250801501</t>
  </si>
  <si>
    <t xml:space="preserve">62.53</t>
  </si>
  <si>
    <t xml:space="preserve">龙媛</t>
  </si>
  <si>
    <t xml:space="preserve">250801529</t>
  </si>
  <si>
    <t xml:space="preserve">59.6</t>
  </si>
  <si>
    <t xml:space="preserve">73</t>
  </si>
  <si>
    <t xml:space="preserve">卿三城</t>
  </si>
  <si>
    <t xml:space="preserve">250801608</t>
  </si>
  <si>
    <t xml:space="preserve">57.3</t>
  </si>
  <si>
    <t xml:space="preserve">付颖</t>
  </si>
  <si>
    <t xml:space="preserve">250801509</t>
  </si>
  <si>
    <t xml:space="preserve">56.8</t>
  </si>
  <si>
    <t xml:space="preserve">刘洲</t>
  </si>
  <si>
    <t xml:space="preserve">250801521</t>
  </si>
  <si>
    <t xml:space="preserve">53.55</t>
  </si>
  <si>
    <t xml:space="preserve">杨莉</t>
  </si>
  <si>
    <t xml:space="preserve">250801520</t>
  </si>
  <si>
    <t xml:space="preserve">54.73</t>
  </si>
  <si>
    <t xml:space="preserve">陈巧妙</t>
  </si>
  <si>
    <t xml:space="preserve">250801526</t>
  </si>
  <si>
    <t xml:space="preserve">53.18</t>
  </si>
  <si>
    <t xml:space="preserve">衡雪莲</t>
  </si>
  <si>
    <t xml:space="preserve">250801622</t>
  </si>
  <si>
    <t xml:space="preserve">52.38</t>
  </si>
  <si>
    <t xml:space="preserve">龚强</t>
  </si>
  <si>
    <t xml:space="preserve">250801515</t>
  </si>
  <si>
    <t xml:space="preserve">56.15</t>
  </si>
  <si>
    <t xml:space="preserve">余敏</t>
  </si>
  <si>
    <t xml:space="preserve">250801618</t>
  </si>
  <si>
    <t xml:space="preserve">王春玲</t>
  </si>
  <si>
    <t xml:space="preserve">250801606</t>
  </si>
  <si>
    <t xml:space="preserve">53</t>
  </si>
  <si>
    <t xml:space="preserve">李俊宏</t>
  </si>
  <si>
    <t xml:space="preserve">250801615</t>
  </si>
  <si>
    <t xml:space="preserve">52.98</t>
  </si>
  <si>
    <t xml:space="preserve">张凤艳</t>
  </si>
  <si>
    <t xml:space="preserve">250801523</t>
  </si>
  <si>
    <t xml:space="preserve">52.53</t>
  </si>
  <si>
    <t xml:space="preserve">宋颖</t>
  </si>
  <si>
    <t xml:space="preserve">250801512</t>
  </si>
  <si>
    <t xml:space="preserve">52.4</t>
  </si>
  <si>
    <t xml:space="preserve">肖莉</t>
  </si>
  <si>
    <t xml:space="preserve">251001708</t>
  </si>
  <si>
    <t xml:space="preserve">乡镇畜牧兽医防疫检疫站</t>
  </si>
  <si>
    <t xml:space="preserve">80.4</t>
  </si>
  <si>
    <t xml:space="preserve">康广</t>
  </si>
  <si>
    <t xml:space="preserve">251001718</t>
  </si>
  <si>
    <t xml:space="preserve">56.55</t>
  </si>
  <si>
    <t xml:space="preserve">杨欢</t>
  </si>
  <si>
    <t xml:space="preserve">251001722</t>
  </si>
  <si>
    <t xml:space="preserve">55.3</t>
  </si>
  <si>
    <t xml:space="preserve">66.4</t>
  </si>
  <si>
    <t xml:space="preserve">李望</t>
  </si>
  <si>
    <t xml:space="preserve">251001723</t>
  </si>
  <si>
    <t xml:space="preserve">50.8</t>
  </si>
  <si>
    <t xml:space="preserve">曾春琼</t>
  </si>
  <si>
    <t xml:space="preserve">251001716</t>
  </si>
  <si>
    <t xml:space="preserve">51.95</t>
  </si>
  <si>
    <t xml:space="preserve">63.8</t>
  </si>
  <si>
    <t xml:space="preserve">何肖</t>
  </si>
  <si>
    <t xml:space="preserve">251001703</t>
  </si>
  <si>
    <t xml:space="preserve">51.05</t>
  </si>
  <si>
    <t xml:space="preserve">65.4</t>
  </si>
  <si>
    <t xml:space="preserve">李兴吉</t>
  </si>
  <si>
    <t xml:space="preserve">251001712</t>
  </si>
  <si>
    <t xml:space="preserve">65.8</t>
  </si>
  <si>
    <t xml:space="preserve">张建君</t>
  </si>
  <si>
    <t xml:space="preserve">251001715</t>
  </si>
  <si>
    <t xml:space="preserve">44.15</t>
  </si>
  <si>
    <t xml:space="preserve">冉会军</t>
  </si>
  <si>
    <t xml:space="preserve">251001721</t>
  </si>
  <si>
    <t xml:space="preserve">47.9</t>
  </si>
  <si>
    <t xml:space="preserve">汤文</t>
  </si>
  <si>
    <t xml:space="preserve">251001710</t>
  </si>
  <si>
    <t xml:space="preserve">45.15</t>
  </si>
  <si>
    <t xml:space="preserve">刘加财</t>
  </si>
  <si>
    <t xml:space="preserve">251001711</t>
  </si>
  <si>
    <t xml:space="preserve">62</t>
  </si>
  <si>
    <t xml:space="preserve">唐利军</t>
  </si>
  <si>
    <t xml:space="preserve">251001701</t>
  </si>
  <si>
    <t xml:space="preserve">52.35</t>
  </si>
  <si>
    <t xml:space="preserve">杨春香</t>
  </si>
  <si>
    <t xml:space="preserve">251001706</t>
  </si>
  <si>
    <t xml:space="preserve">48.35</t>
  </si>
  <si>
    <t xml:space="preserve">李雪梅</t>
  </si>
  <si>
    <t xml:space="preserve">251001720</t>
  </si>
  <si>
    <t xml:space="preserve">44.5</t>
  </si>
  <si>
    <t xml:space="preserve">王晓云</t>
  </si>
  <si>
    <t xml:space="preserve">251001702</t>
  </si>
  <si>
    <t xml:space="preserve">黄鹤</t>
  </si>
  <si>
    <t xml:space="preserve">251101803</t>
  </si>
  <si>
    <t xml:space="preserve">金桥新区建设工程管理服务中心</t>
  </si>
  <si>
    <t xml:space="preserve">62.1</t>
  </si>
  <si>
    <t xml:space="preserve">75</t>
  </si>
  <si>
    <t xml:space="preserve">陈兴</t>
  </si>
  <si>
    <t xml:space="preserve">251101810</t>
  </si>
  <si>
    <t xml:space="preserve">50.5</t>
  </si>
  <si>
    <t xml:space="preserve">李松</t>
  </si>
  <si>
    <t xml:space="preserve">251101825</t>
  </si>
  <si>
    <t xml:space="preserve">47</t>
  </si>
  <si>
    <t xml:space="preserve">林能攀</t>
  </si>
  <si>
    <t xml:space="preserve">251201918</t>
  </si>
  <si>
    <t xml:space="preserve">乡镇财政管理中心</t>
  </si>
  <si>
    <t xml:space="preserve">75.78</t>
  </si>
  <si>
    <t xml:space="preserve">王燕萍</t>
  </si>
  <si>
    <t xml:space="preserve">251201919</t>
  </si>
  <si>
    <t xml:space="preserve">72.98</t>
  </si>
  <si>
    <t xml:space="preserve">80</t>
  </si>
  <si>
    <t xml:space="preserve">贾楠</t>
  </si>
  <si>
    <t xml:space="preserve">251201921</t>
  </si>
  <si>
    <t xml:space="preserve">68.53</t>
  </si>
  <si>
    <t xml:space="preserve">82.8</t>
  </si>
  <si>
    <t xml:space="preserve">蒋艳</t>
  </si>
  <si>
    <t xml:space="preserve">251201922</t>
  </si>
  <si>
    <t xml:space="preserve">66.55</t>
  </si>
  <si>
    <t xml:space="preserve">82</t>
  </si>
  <si>
    <t xml:space="preserve">汤彩虹</t>
  </si>
  <si>
    <t xml:space="preserve">251201926</t>
  </si>
  <si>
    <t xml:space="preserve">杨谨睿</t>
  </si>
  <si>
    <t xml:space="preserve">251201923</t>
  </si>
  <si>
    <t xml:space="preserve">63.63</t>
  </si>
  <si>
    <t xml:space="preserve">梅婷</t>
  </si>
  <si>
    <t xml:space="preserve">60.7</t>
  </si>
  <si>
    <t xml:space="preserve">76.6</t>
  </si>
  <si>
    <t xml:space="preserve">罗红</t>
  </si>
  <si>
    <t xml:space="preserve">251201904</t>
  </si>
  <si>
    <t xml:space="preserve">62.08</t>
  </si>
  <si>
    <t xml:space="preserve">70.4</t>
  </si>
  <si>
    <t xml:space="preserve">陈俐伶</t>
  </si>
  <si>
    <t xml:space="preserve">251201912</t>
  </si>
  <si>
    <t xml:space="preserve">58.35</t>
  </si>
  <si>
    <t xml:space="preserve">彭将桃</t>
  </si>
  <si>
    <t xml:space="preserve">251201924</t>
  </si>
  <si>
    <t xml:space="preserve">59.43</t>
  </si>
  <si>
    <t xml:space="preserve">王靓</t>
  </si>
  <si>
    <t xml:space="preserve">251201905</t>
  </si>
  <si>
    <t xml:space="preserve">58.65</t>
  </si>
  <si>
    <t xml:space="preserve">兰元元</t>
  </si>
  <si>
    <t xml:space="preserve">58.05</t>
  </si>
  <si>
    <t xml:space="preserve">彭兴文</t>
  </si>
  <si>
    <t xml:space="preserve">251302022</t>
  </si>
  <si>
    <t xml:space="preserve">县投资评审中心</t>
  </si>
  <si>
    <t xml:space="preserve">49</t>
  </si>
  <si>
    <t xml:space="preserve">罗智方</t>
  </si>
  <si>
    <t xml:space="preserve">251302023</t>
  </si>
  <si>
    <t xml:space="preserve">44.99</t>
  </si>
  <si>
    <t xml:space="preserve">杨敬</t>
  </si>
  <si>
    <t xml:space="preserve">251302024</t>
  </si>
  <si>
    <t xml:space="preserve">33.6</t>
  </si>
  <si>
    <t xml:space="preserve">谢静</t>
  </si>
  <si>
    <t xml:space="preserve">251402027</t>
  </si>
  <si>
    <t xml:space="preserve">县审计局固定资产投资审计中心</t>
  </si>
  <si>
    <t xml:space="preserve">67.08</t>
  </si>
  <si>
    <t xml:space="preserve">何欢</t>
  </si>
  <si>
    <t xml:space="preserve">251402026</t>
  </si>
  <si>
    <t xml:space="preserve">50.7</t>
  </si>
  <si>
    <t xml:space="preserve">杨叶菲</t>
  </si>
  <si>
    <t xml:space="preserve">251402028</t>
  </si>
  <si>
    <t xml:space="preserve">康力</t>
  </si>
  <si>
    <t xml:space="preserve">251502103</t>
  </si>
  <si>
    <r>
      <rPr>
        <sz val="9"/>
        <rFont val="Noto Sans"/>
        <family val="2"/>
      </rPr>
      <t xml:space="preserve">县建设工程质量监督站</t>
    </r>
    <r>
      <rPr>
        <sz val="9"/>
        <rFont val="宋体"/>
        <family val="0"/>
        <charset val="134"/>
      </rPr>
      <t xml:space="preserve">2</t>
    </r>
    <r>
      <rPr>
        <sz val="9"/>
        <rFont val="Noto Sans"/>
        <family val="2"/>
      </rPr>
      <t xml:space="preserve">个，工程管理服务中心</t>
    </r>
    <r>
      <rPr>
        <sz val="9"/>
        <rFont val="宋体"/>
        <family val="0"/>
        <charset val="134"/>
      </rPr>
      <t xml:space="preserve">1</t>
    </r>
    <r>
      <rPr>
        <sz val="9"/>
        <rFont val="Noto Sans"/>
        <family val="2"/>
      </rPr>
      <t xml:space="preserve">个</t>
    </r>
  </si>
  <si>
    <t xml:space="preserve">69.35</t>
  </si>
  <si>
    <t xml:space="preserve">74.4</t>
  </si>
  <si>
    <t xml:space="preserve">邢小龙</t>
  </si>
  <si>
    <t xml:space="preserve">251502115</t>
  </si>
  <si>
    <t xml:space="preserve">66.7</t>
  </si>
  <si>
    <t xml:space="preserve">李南亭</t>
  </si>
  <si>
    <t xml:space="preserve">251502105</t>
  </si>
  <si>
    <t xml:space="preserve">62.5</t>
  </si>
  <si>
    <t xml:space="preserve">邓入堃</t>
  </si>
  <si>
    <t xml:space="preserve">251502114</t>
  </si>
  <si>
    <t xml:space="preserve">51.68</t>
  </si>
  <si>
    <t xml:space="preserve">陈坤</t>
  </si>
  <si>
    <t xml:space="preserve">251502102</t>
  </si>
  <si>
    <t xml:space="preserve">47.14</t>
  </si>
  <si>
    <t xml:space="preserve">69.6</t>
  </si>
  <si>
    <t xml:space="preserve">何博</t>
  </si>
  <si>
    <t xml:space="preserve">251502111</t>
  </si>
  <si>
    <t xml:space="preserve">52.07</t>
  </si>
  <si>
    <t xml:space="preserve">罗云</t>
  </si>
  <si>
    <t xml:space="preserve">251502110</t>
  </si>
  <si>
    <t xml:space="preserve">51.39</t>
  </si>
  <si>
    <t xml:space="preserve">吴闯</t>
  </si>
  <si>
    <t xml:space="preserve">251502108</t>
  </si>
  <si>
    <t xml:space="preserve">49.34</t>
  </si>
  <si>
    <t xml:space="preserve">王雪</t>
  </si>
  <si>
    <t xml:space="preserve">251502106</t>
  </si>
  <si>
    <t xml:space="preserve">48.14</t>
  </si>
  <si>
    <t xml:space="preserve">马小莉</t>
  </si>
  <si>
    <t xml:space="preserve">250502203</t>
  </si>
  <si>
    <t xml:space="preserve">王华英</t>
  </si>
  <si>
    <t xml:space="preserve">250502208</t>
  </si>
  <si>
    <t xml:space="preserve">70</t>
  </si>
  <si>
    <t xml:space="preserve">冯依铃</t>
  </si>
  <si>
    <t xml:space="preserve">250502216</t>
  </si>
  <si>
    <t xml:space="preserve">熊太香</t>
  </si>
  <si>
    <t xml:space="preserve">250502201</t>
  </si>
  <si>
    <t xml:space="preserve">72.6</t>
  </si>
  <si>
    <t xml:space="preserve">欧然</t>
  </si>
  <si>
    <t xml:space="preserve">81</t>
  </si>
  <si>
    <t xml:space="preserve">胡绩亮</t>
  </si>
  <si>
    <t xml:space="preserve">王军</t>
  </si>
  <si>
    <t xml:space="preserve">250902317</t>
  </si>
  <si>
    <t xml:space="preserve">周丹</t>
  </si>
  <si>
    <t xml:space="preserve">250902324</t>
  </si>
  <si>
    <t xml:space="preserve">龚举伟</t>
  </si>
  <si>
    <t xml:space="preserve">杨广</t>
  </si>
  <si>
    <t xml:space="preserve">0</t>
  </si>
</sst>
</file>

<file path=xl/styles.xml><?xml version="1.0" encoding="utf-8"?>
<styleSheet xmlns="http://schemas.openxmlformats.org/spreadsheetml/2006/main">
  <numFmts count="3">
    <numFmt numFmtId="164" formatCode="General"/>
    <numFmt numFmtId="165" formatCode="@"/>
    <numFmt numFmtId="166" formatCode="0.00_);[RED]\(0.00\)"/>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20"/>
      <name val="黑体"/>
      <family val="0"/>
      <charset val="134"/>
    </font>
    <font>
      <sz val="20"/>
      <name val="Noto Sans"/>
      <family val="2"/>
    </font>
    <font>
      <sz val="9"/>
      <name val="宋体"/>
      <family val="0"/>
      <charset val="134"/>
    </font>
    <font>
      <sz val="9"/>
      <name val="Noto Sans"/>
      <family val="2"/>
    </font>
    <font>
      <b val="true"/>
      <sz val="9"/>
      <name val="宋体"/>
      <family val="0"/>
      <charset val="134"/>
    </font>
    <font>
      <b val="true"/>
      <sz val="10"/>
      <name val="宋体"/>
      <family val="0"/>
      <charset val="134"/>
    </font>
    <font>
      <sz val="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general"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999"/>
  <sheetViews>
    <sheetView showFormulas="false" showGridLines="true" showRowColHeaders="true" showZeros="true" rightToLeft="false" tabSelected="true" showOutlineSymbols="true" defaultGridColor="true" view="normal" topLeftCell="B97" colorId="64" zoomScale="115" zoomScaleNormal="115" zoomScalePageLayoutView="100" workbookViewId="0">
      <selection pane="topLeft" activeCell="B2" activeCellId="0" sqref="B2:L2"/>
    </sheetView>
  </sheetViews>
  <sheetFormatPr defaultColWidth="8.99609375" defaultRowHeight="23.1" zeroHeight="false" outlineLevelRow="0" outlineLevelCol="0"/>
  <cols>
    <col collapsed="false" customWidth="false" hidden="true" outlineLevel="0" max="1" min="1" style="1" width="8.99"/>
    <col collapsed="false" customWidth="true" hidden="false" outlineLevel="0" max="2" min="2" style="1" width="7.74"/>
    <col collapsed="false" customWidth="true" hidden="false" outlineLevel="0" max="3" min="3" style="1" width="4.87"/>
    <col collapsed="false" customWidth="true" hidden="false" outlineLevel="0" max="4" min="4" style="1" width="9.12"/>
    <col collapsed="false" customWidth="true" hidden="false" outlineLevel="0" max="5" min="5" style="1" width="7.99"/>
    <col collapsed="false" customWidth="true" hidden="false" outlineLevel="0" max="6" min="6" style="1" width="24.87"/>
    <col collapsed="false" customWidth="true" hidden="false" outlineLevel="0" max="7" min="7" style="2" width="11.12"/>
    <col collapsed="false" customWidth="true" hidden="false" outlineLevel="0" max="8" min="8" style="1" width="9.24"/>
    <col collapsed="false" customWidth="false" hidden="false" outlineLevel="0" max="257" min="9" style="1" width="8.99"/>
  </cols>
  <sheetData>
    <row r="1" customFormat="false" ht="20.25" hidden="false" customHeight="true" outlineLevel="0" collapsed="false">
      <c r="B1" s="3" t="s">
        <v>0</v>
      </c>
    </row>
    <row r="2" customFormat="false" ht="50.25" hidden="false" customHeight="true" outlineLevel="0" collapsed="false">
      <c r="A2" s="4" t="s">
        <v>1</v>
      </c>
      <c r="B2" s="5" t="s">
        <v>2</v>
      </c>
      <c r="C2" s="5"/>
      <c r="D2" s="5"/>
      <c r="E2" s="5"/>
      <c r="F2" s="5"/>
      <c r="G2" s="5"/>
      <c r="H2" s="5"/>
      <c r="I2" s="5"/>
      <c r="J2" s="5"/>
      <c r="K2" s="5"/>
      <c r="L2" s="5"/>
    </row>
    <row r="3" customFormat="false" ht="33.75" hidden="false" customHeight="true" outlineLevel="0" collapsed="false">
      <c r="B3" s="6" t="s">
        <v>3</v>
      </c>
      <c r="C3" s="6" t="s">
        <v>4</v>
      </c>
      <c r="D3" s="7" t="s">
        <v>5</v>
      </c>
      <c r="E3" s="6" t="s">
        <v>6</v>
      </c>
      <c r="F3" s="6" t="s">
        <v>7</v>
      </c>
      <c r="G3" s="6" t="s">
        <v>8</v>
      </c>
      <c r="H3" s="6" t="s">
        <v>9</v>
      </c>
      <c r="I3" s="8" t="s">
        <v>10</v>
      </c>
      <c r="J3" s="8" t="s">
        <v>11</v>
      </c>
      <c r="K3" s="8" t="s">
        <v>12</v>
      </c>
      <c r="L3" s="8" t="s">
        <v>13</v>
      </c>
    </row>
    <row r="4" s="9" customFormat="true" ht="23.1" hidden="false" customHeight="true" outlineLevel="0" collapsed="false">
      <c r="B4" s="10" t="s">
        <v>14</v>
      </c>
      <c r="C4" s="10" t="s">
        <v>15</v>
      </c>
      <c r="D4" s="11" t="n">
        <v>250100205</v>
      </c>
      <c r="E4" s="10" t="n">
        <v>2085201</v>
      </c>
      <c r="F4" s="10" t="s">
        <v>16</v>
      </c>
      <c r="G4" s="12" t="s">
        <v>17</v>
      </c>
      <c r="H4" s="11" t="n">
        <v>2</v>
      </c>
      <c r="I4" s="12" t="s">
        <v>18</v>
      </c>
      <c r="J4" s="12" t="n">
        <f aca="false">ROUND(G4*0.7+I4*0.3,2)</f>
        <v>78.65</v>
      </c>
      <c r="K4" s="12" t="n">
        <v>1</v>
      </c>
      <c r="L4" s="13" t="s">
        <v>19</v>
      </c>
    </row>
    <row r="5" s="9" customFormat="true" ht="23.1" hidden="false" customHeight="true" outlineLevel="0" collapsed="false">
      <c r="B5" s="14" t="s">
        <v>20</v>
      </c>
      <c r="C5" s="14" t="s">
        <v>15</v>
      </c>
      <c r="D5" s="11" t="n">
        <v>250100216</v>
      </c>
      <c r="E5" s="10" t="n">
        <v>2085201</v>
      </c>
      <c r="F5" s="10" t="s">
        <v>16</v>
      </c>
      <c r="G5" s="12" t="s">
        <v>21</v>
      </c>
      <c r="H5" s="11" t="n">
        <v>1</v>
      </c>
      <c r="I5" s="12" t="s">
        <v>22</v>
      </c>
      <c r="J5" s="12" t="n">
        <f aca="false">ROUND(G5*0.7+I5*0.3,2)</f>
        <v>78.13</v>
      </c>
      <c r="K5" s="12" t="n">
        <v>2</v>
      </c>
      <c r="L5" s="13" t="s">
        <v>19</v>
      </c>
    </row>
    <row r="6" s="9" customFormat="true" ht="23.1" hidden="false" customHeight="true" outlineLevel="0" collapsed="false">
      <c r="B6" s="10" t="s">
        <v>23</v>
      </c>
      <c r="C6" s="10" t="s">
        <v>15</v>
      </c>
      <c r="D6" s="11" t="n">
        <v>250100211</v>
      </c>
      <c r="E6" s="10" t="n">
        <v>2085201</v>
      </c>
      <c r="F6" s="10" t="s">
        <v>16</v>
      </c>
      <c r="G6" s="12" t="s">
        <v>24</v>
      </c>
      <c r="H6" s="11" t="n">
        <v>3</v>
      </c>
      <c r="I6" s="12" t="s">
        <v>25</v>
      </c>
      <c r="J6" s="12" t="n">
        <f aca="false">ROUND(G6*0.7+I6*0.3,2)</f>
        <v>77.52</v>
      </c>
      <c r="K6" s="12" t="n">
        <v>3</v>
      </c>
      <c r="L6" s="13" t="s">
        <v>19</v>
      </c>
    </row>
    <row r="7" s="9" customFormat="true" ht="23.1" hidden="false" customHeight="true" outlineLevel="0" collapsed="false">
      <c r="B7" s="10" t="s">
        <v>26</v>
      </c>
      <c r="C7" s="10" t="s">
        <v>15</v>
      </c>
      <c r="D7" s="15" t="s">
        <v>27</v>
      </c>
      <c r="E7" s="10" t="n">
        <v>2085201</v>
      </c>
      <c r="F7" s="10" t="s">
        <v>16</v>
      </c>
      <c r="G7" s="12" t="s">
        <v>28</v>
      </c>
      <c r="H7" s="11" t="n">
        <v>4</v>
      </c>
      <c r="I7" s="12" t="s">
        <v>29</v>
      </c>
      <c r="J7" s="12" t="n">
        <f aca="false">ROUND(G7*0.7+I7*0.3,2)</f>
        <v>75.27</v>
      </c>
      <c r="K7" s="12" t="n">
        <v>4</v>
      </c>
      <c r="L7" s="13" t="s">
        <v>19</v>
      </c>
    </row>
    <row r="8" s="9" customFormat="true" ht="23.1" hidden="false" customHeight="true" outlineLevel="0" collapsed="false">
      <c r="B8" s="14" t="s">
        <v>30</v>
      </c>
      <c r="C8" s="14" t="s">
        <v>15</v>
      </c>
      <c r="D8" s="11" t="n">
        <v>250100326</v>
      </c>
      <c r="E8" s="10" t="n">
        <v>2085201</v>
      </c>
      <c r="F8" s="10" t="s">
        <v>16</v>
      </c>
      <c r="G8" s="12" t="s">
        <v>31</v>
      </c>
      <c r="H8" s="11" t="n">
        <v>5</v>
      </c>
      <c r="I8" s="12" t="s">
        <v>32</v>
      </c>
      <c r="J8" s="12" t="n">
        <f aca="false">ROUND(G8*0.7+I8*0.3,2)</f>
        <v>74.2</v>
      </c>
      <c r="K8" s="12" t="n">
        <v>5</v>
      </c>
      <c r="L8" s="13" t="s">
        <v>19</v>
      </c>
    </row>
    <row r="9" s="9" customFormat="true" ht="23.1" hidden="false" customHeight="true" outlineLevel="0" collapsed="false">
      <c r="B9" s="14" t="s">
        <v>33</v>
      </c>
      <c r="C9" s="14" t="s">
        <v>34</v>
      </c>
      <c r="D9" s="11" t="n">
        <v>250100220</v>
      </c>
      <c r="E9" s="10" t="n">
        <v>2085201</v>
      </c>
      <c r="F9" s="10" t="s">
        <v>16</v>
      </c>
      <c r="G9" s="12" t="s">
        <v>35</v>
      </c>
      <c r="H9" s="11" t="n">
        <v>8</v>
      </c>
      <c r="I9" s="12" t="s">
        <v>36</v>
      </c>
      <c r="J9" s="12" t="n">
        <f aca="false">ROUND(G9*0.7+I9*0.3,2)</f>
        <v>73.98</v>
      </c>
      <c r="K9" s="12" t="n">
        <v>6</v>
      </c>
      <c r="L9" s="13" t="s">
        <v>19</v>
      </c>
    </row>
    <row r="10" s="9" customFormat="true" ht="23.1" hidden="false" customHeight="true" outlineLevel="0" collapsed="false">
      <c r="B10" s="14" t="s">
        <v>37</v>
      </c>
      <c r="C10" s="14" t="s">
        <v>15</v>
      </c>
      <c r="D10" s="11" t="n">
        <v>250100217</v>
      </c>
      <c r="E10" s="10" t="n">
        <v>2085201</v>
      </c>
      <c r="F10" s="10" t="s">
        <v>16</v>
      </c>
      <c r="G10" s="12" t="s">
        <v>38</v>
      </c>
      <c r="H10" s="11" t="n">
        <v>7</v>
      </c>
      <c r="I10" s="12" t="s">
        <v>22</v>
      </c>
      <c r="J10" s="12" t="n">
        <f aca="false">ROUND(G10*0.7+I10*0.3,2)</f>
        <v>73.2</v>
      </c>
      <c r="K10" s="12" t="n">
        <v>7</v>
      </c>
      <c r="L10" s="13" t="s">
        <v>19</v>
      </c>
    </row>
    <row r="11" s="9" customFormat="true" ht="23.1" hidden="false" customHeight="true" outlineLevel="0" collapsed="false">
      <c r="B11" s="14" t="s">
        <v>39</v>
      </c>
      <c r="C11" s="14" t="s">
        <v>34</v>
      </c>
      <c r="D11" s="11" t="n">
        <v>250100323</v>
      </c>
      <c r="E11" s="10" t="n">
        <v>2085201</v>
      </c>
      <c r="F11" s="10" t="s">
        <v>16</v>
      </c>
      <c r="G11" s="12" t="s">
        <v>40</v>
      </c>
      <c r="H11" s="11" t="n">
        <v>6</v>
      </c>
      <c r="I11" s="12" t="s">
        <v>41</v>
      </c>
      <c r="J11" s="12" t="n">
        <f aca="false">ROUND(G11*0.7+I11*0.3,2)</f>
        <v>73.1</v>
      </c>
      <c r="K11" s="12" t="n">
        <v>8</v>
      </c>
      <c r="L11" s="13" t="s">
        <v>19</v>
      </c>
    </row>
    <row r="12" s="9" customFormat="true" ht="23.1" hidden="false" customHeight="true" outlineLevel="0" collapsed="false">
      <c r="B12" s="14" t="s">
        <v>42</v>
      </c>
      <c r="C12" s="14" t="s">
        <v>15</v>
      </c>
      <c r="D12" s="11" t="n">
        <v>250100229</v>
      </c>
      <c r="E12" s="10" t="n">
        <v>2085201</v>
      </c>
      <c r="F12" s="10" t="s">
        <v>16</v>
      </c>
      <c r="G12" s="12" t="s">
        <v>43</v>
      </c>
      <c r="H12" s="11" t="n">
        <v>9</v>
      </c>
      <c r="I12" s="12" t="s">
        <v>44</v>
      </c>
      <c r="J12" s="12" t="n">
        <f aca="false">ROUND(G12*0.7+I12*0.3,2)</f>
        <v>72.8</v>
      </c>
      <c r="K12" s="12" t="n">
        <v>9</v>
      </c>
      <c r="L12" s="13" t="s">
        <v>19</v>
      </c>
    </row>
    <row r="13" s="9" customFormat="true" ht="23.1" hidden="false" customHeight="true" outlineLevel="0" collapsed="false">
      <c r="B13" s="14" t="s">
        <v>45</v>
      </c>
      <c r="C13" s="14" t="s">
        <v>15</v>
      </c>
      <c r="D13" s="11" t="n">
        <v>250100331</v>
      </c>
      <c r="E13" s="10" t="n">
        <v>2085201</v>
      </c>
      <c r="F13" s="10" t="s">
        <v>16</v>
      </c>
      <c r="G13" s="12" t="s">
        <v>46</v>
      </c>
      <c r="H13" s="11" t="n">
        <v>11</v>
      </c>
      <c r="I13" s="12" t="s">
        <v>36</v>
      </c>
      <c r="J13" s="12" t="n">
        <f aca="false">ROUND(G13*0.7+I13*0.3,2)</f>
        <v>69.81</v>
      </c>
      <c r="K13" s="12" t="n">
        <v>10</v>
      </c>
      <c r="L13" s="13" t="s">
        <v>19</v>
      </c>
    </row>
    <row r="14" s="9" customFormat="true" ht="23.1" hidden="false" customHeight="true" outlineLevel="0" collapsed="false">
      <c r="B14" s="10" t="s">
        <v>47</v>
      </c>
      <c r="C14" s="10" t="s">
        <v>15</v>
      </c>
      <c r="D14" s="15" t="s">
        <v>48</v>
      </c>
      <c r="E14" s="10" t="n">
        <v>2085201</v>
      </c>
      <c r="F14" s="10" t="s">
        <v>16</v>
      </c>
      <c r="G14" s="12" t="s">
        <v>49</v>
      </c>
      <c r="H14" s="11" t="n">
        <v>10</v>
      </c>
      <c r="I14" s="12" t="s">
        <v>50</v>
      </c>
      <c r="J14" s="12" t="n">
        <f aca="false">ROUND(G14*0.7+I14*0.3,2)</f>
        <v>69.4</v>
      </c>
      <c r="K14" s="12" t="n">
        <v>11</v>
      </c>
      <c r="L14" s="13" t="s">
        <v>19</v>
      </c>
    </row>
    <row r="15" s="9" customFormat="true" ht="23.1" hidden="false" customHeight="true" outlineLevel="0" collapsed="false">
      <c r="B15" s="10" t="s">
        <v>51</v>
      </c>
      <c r="C15" s="10" t="s">
        <v>15</v>
      </c>
      <c r="D15" s="15" t="s">
        <v>52</v>
      </c>
      <c r="E15" s="10" t="n">
        <v>2085201</v>
      </c>
      <c r="F15" s="10" t="s">
        <v>16</v>
      </c>
      <c r="G15" s="12" t="s">
        <v>53</v>
      </c>
      <c r="H15" s="11" t="n">
        <v>12</v>
      </c>
      <c r="I15" s="12" t="s">
        <v>54</v>
      </c>
      <c r="J15" s="12" t="n">
        <f aca="false">ROUND(G15*0.7+I15*0.3,2)</f>
        <v>68.76</v>
      </c>
      <c r="K15" s="12" t="n">
        <v>12</v>
      </c>
      <c r="L15" s="13" t="s">
        <v>19</v>
      </c>
    </row>
    <row r="16" s="9" customFormat="true" ht="23.1" hidden="false" customHeight="true" outlineLevel="0" collapsed="false">
      <c r="B16" s="14" t="s">
        <v>55</v>
      </c>
      <c r="C16" s="14" t="s">
        <v>34</v>
      </c>
      <c r="D16" s="11" t="n">
        <v>250100218</v>
      </c>
      <c r="E16" s="10" t="n">
        <v>2085201</v>
      </c>
      <c r="F16" s="10" t="s">
        <v>16</v>
      </c>
      <c r="G16" s="12" t="s">
        <v>56</v>
      </c>
      <c r="H16" s="11" t="n">
        <v>13</v>
      </c>
      <c r="I16" s="12" t="s">
        <v>57</v>
      </c>
      <c r="J16" s="12" t="n">
        <f aca="false">ROUND(G16*0.7+I16*0.3,2)</f>
        <v>67.86</v>
      </c>
      <c r="K16" s="12" t="n">
        <v>13</v>
      </c>
      <c r="L16" s="13" t="s">
        <v>19</v>
      </c>
    </row>
    <row r="17" s="9" customFormat="true" ht="23.1" hidden="false" customHeight="true" outlineLevel="0" collapsed="false">
      <c r="B17" s="14" t="s">
        <v>58</v>
      </c>
      <c r="C17" s="14" t="s">
        <v>34</v>
      </c>
      <c r="D17" s="11" t="n">
        <v>250100213</v>
      </c>
      <c r="E17" s="10" t="n">
        <v>2085201</v>
      </c>
      <c r="F17" s="10" t="s">
        <v>16</v>
      </c>
      <c r="G17" s="12" t="s">
        <v>59</v>
      </c>
      <c r="H17" s="11" t="n">
        <v>14</v>
      </c>
      <c r="I17" s="12" t="s">
        <v>60</v>
      </c>
      <c r="J17" s="12" t="n">
        <f aca="false">ROUND(G17*0.7+I17*0.3,2)</f>
        <v>63.25</v>
      </c>
      <c r="K17" s="12" t="n">
        <v>14</v>
      </c>
      <c r="L17" s="13" t="s">
        <v>61</v>
      </c>
    </row>
    <row r="18" s="9" customFormat="true" ht="23.1" hidden="false" customHeight="true" outlineLevel="0" collapsed="false">
      <c r="B18" s="14" t="s">
        <v>62</v>
      </c>
      <c r="C18" s="14" t="s">
        <v>34</v>
      </c>
      <c r="D18" s="11" t="n">
        <v>250100232</v>
      </c>
      <c r="E18" s="10" t="n">
        <v>2085201</v>
      </c>
      <c r="F18" s="10" t="s">
        <v>16</v>
      </c>
      <c r="G18" s="12" t="s">
        <v>63</v>
      </c>
      <c r="H18" s="11" t="n">
        <v>15</v>
      </c>
      <c r="I18" s="12" t="s">
        <v>64</v>
      </c>
      <c r="J18" s="12" t="n">
        <f aca="false">ROUND(G18*0.7+I18*0.3,2)</f>
        <v>62.18</v>
      </c>
      <c r="K18" s="12" t="n">
        <v>15</v>
      </c>
      <c r="L18" s="13" t="s">
        <v>61</v>
      </c>
    </row>
    <row r="19" s="9" customFormat="true" ht="23.1" hidden="false" customHeight="true" outlineLevel="0" collapsed="false">
      <c r="B19" s="10" t="s">
        <v>65</v>
      </c>
      <c r="C19" s="10" t="s">
        <v>34</v>
      </c>
      <c r="D19" s="15" t="s">
        <v>66</v>
      </c>
      <c r="E19" s="10" t="n">
        <v>2085201</v>
      </c>
      <c r="F19" s="10" t="s">
        <v>16</v>
      </c>
      <c r="G19" s="12" t="s">
        <v>67</v>
      </c>
      <c r="H19" s="11" t="n">
        <v>18</v>
      </c>
      <c r="I19" s="12" t="s">
        <v>68</v>
      </c>
      <c r="J19" s="12" t="n">
        <f aca="false">ROUND(G19*0.7+I19*0.3,2)</f>
        <v>60.59</v>
      </c>
      <c r="K19" s="12" t="n">
        <v>16</v>
      </c>
      <c r="L19" s="13" t="s">
        <v>61</v>
      </c>
    </row>
    <row r="20" s="9" customFormat="true" ht="23.1" hidden="false" customHeight="true" outlineLevel="0" collapsed="false">
      <c r="B20" s="14" t="s">
        <v>69</v>
      </c>
      <c r="C20" s="14" t="s">
        <v>34</v>
      </c>
      <c r="D20" s="11" t="n">
        <v>250100209</v>
      </c>
      <c r="E20" s="10" t="n">
        <v>2085201</v>
      </c>
      <c r="F20" s="10" t="s">
        <v>16</v>
      </c>
      <c r="G20" s="12" t="s">
        <v>70</v>
      </c>
      <c r="H20" s="11" t="n">
        <v>19</v>
      </c>
      <c r="I20" s="12" t="s">
        <v>71</v>
      </c>
      <c r="J20" s="12" t="n">
        <f aca="false">ROUND(G20*0.7+I20*0.3,2)</f>
        <v>57.42</v>
      </c>
      <c r="K20" s="12" t="n">
        <v>17</v>
      </c>
      <c r="L20" s="13" t="s">
        <v>61</v>
      </c>
    </row>
    <row r="21" s="9" customFormat="true" ht="23.1" hidden="false" customHeight="true" outlineLevel="0" collapsed="false">
      <c r="B21" s="14" t="s">
        <v>72</v>
      </c>
      <c r="C21" s="14" t="s">
        <v>15</v>
      </c>
      <c r="D21" s="15" t="s">
        <v>73</v>
      </c>
      <c r="E21" s="10" t="n">
        <v>2085201</v>
      </c>
      <c r="F21" s="10" t="s">
        <v>16</v>
      </c>
      <c r="G21" s="12" t="s">
        <v>74</v>
      </c>
      <c r="H21" s="11" t="n">
        <v>28</v>
      </c>
      <c r="I21" s="12" t="s">
        <v>75</v>
      </c>
      <c r="J21" s="12" t="n">
        <f aca="false">ROUND(G21*0.7+I21*0.3,2)</f>
        <v>56.53</v>
      </c>
      <c r="K21" s="12" t="n">
        <v>18</v>
      </c>
      <c r="L21" s="13" t="s">
        <v>61</v>
      </c>
    </row>
    <row r="22" s="9" customFormat="true" ht="23.1" hidden="false" customHeight="true" outlineLevel="0" collapsed="false">
      <c r="B22" s="10" t="s">
        <v>76</v>
      </c>
      <c r="C22" s="10" t="s">
        <v>15</v>
      </c>
      <c r="D22" s="15" t="s">
        <v>77</v>
      </c>
      <c r="E22" s="10" t="n">
        <v>2085201</v>
      </c>
      <c r="F22" s="10" t="s">
        <v>16</v>
      </c>
      <c r="G22" s="12" t="s">
        <v>78</v>
      </c>
      <c r="H22" s="11" t="n">
        <v>22</v>
      </c>
      <c r="I22" s="12" t="s">
        <v>79</v>
      </c>
      <c r="J22" s="12" t="n">
        <f aca="false">ROUND(G22*0.7+I22*0.3,2)</f>
        <v>54.26</v>
      </c>
      <c r="K22" s="12" t="n">
        <v>19</v>
      </c>
      <c r="L22" s="13" t="s">
        <v>61</v>
      </c>
    </row>
    <row r="23" s="9" customFormat="true" ht="23.1" hidden="false" customHeight="true" outlineLevel="0" collapsed="false">
      <c r="B23" s="10" t="s">
        <v>80</v>
      </c>
      <c r="C23" s="10" t="s">
        <v>15</v>
      </c>
      <c r="D23" s="15" t="s">
        <v>81</v>
      </c>
      <c r="E23" s="10" t="n">
        <v>2085201</v>
      </c>
      <c r="F23" s="10" t="s">
        <v>16</v>
      </c>
      <c r="G23" s="12" t="s">
        <v>82</v>
      </c>
      <c r="H23" s="11" t="n">
        <v>27</v>
      </c>
      <c r="I23" s="12" t="s">
        <v>83</v>
      </c>
      <c r="J23" s="12" t="n">
        <f aca="false">ROUND(G23*0.7+I23*0.3,2)</f>
        <v>54</v>
      </c>
      <c r="K23" s="12" t="n">
        <v>20</v>
      </c>
      <c r="L23" s="13" t="s">
        <v>61</v>
      </c>
    </row>
    <row r="24" s="9" customFormat="true" ht="23.1" hidden="false" customHeight="true" outlineLevel="0" collapsed="false">
      <c r="B24" s="10" t="s">
        <v>84</v>
      </c>
      <c r="C24" s="10" t="s">
        <v>34</v>
      </c>
      <c r="D24" s="15" t="s">
        <v>85</v>
      </c>
      <c r="E24" s="10" t="n">
        <v>2085201</v>
      </c>
      <c r="F24" s="10" t="s">
        <v>16</v>
      </c>
      <c r="G24" s="12" t="s">
        <v>86</v>
      </c>
      <c r="H24" s="11" t="n">
        <v>30</v>
      </c>
      <c r="I24" s="12" t="s">
        <v>87</v>
      </c>
      <c r="J24" s="12" t="n">
        <f aca="false">ROUND(G24*0.7+I24*0.3,2)</f>
        <v>53.74</v>
      </c>
      <c r="K24" s="12" t="n">
        <v>21</v>
      </c>
      <c r="L24" s="13" t="s">
        <v>61</v>
      </c>
    </row>
    <row r="25" s="9" customFormat="true" ht="23.1" hidden="false" customHeight="true" outlineLevel="0" collapsed="false">
      <c r="B25" s="14" t="s">
        <v>88</v>
      </c>
      <c r="C25" s="14" t="s">
        <v>15</v>
      </c>
      <c r="D25" s="11" t="n">
        <v>250100403</v>
      </c>
      <c r="E25" s="10" t="n">
        <v>2085201</v>
      </c>
      <c r="F25" s="10" t="s">
        <v>16</v>
      </c>
      <c r="G25" s="12" t="s">
        <v>89</v>
      </c>
      <c r="H25" s="11" t="n">
        <v>38</v>
      </c>
      <c r="I25" s="12" t="s">
        <v>90</v>
      </c>
      <c r="J25" s="12" t="n">
        <f aca="false">ROUND(G25*0.7+I25*0.3,2)</f>
        <v>52.53</v>
      </c>
      <c r="K25" s="12" t="n">
        <v>22</v>
      </c>
      <c r="L25" s="13" t="s">
        <v>61</v>
      </c>
    </row>
    <row r="26" s="9" customFormat="true" ht="23.1" hidden="false" customHeight="true" outlineLevel="0" collapsed="false">
      <c r="B26" s="14" t="s">
        <v>91</v>
      </c>
      <c r="C26" s="14" t="s">
        <v>15</v>
      </c>
      <c r="D26" s="11" t="n">
        <v>250100318</v>
      </c>
      <c r="E26" s="10" t="n">
        <v>2085201</v>
      </c>
      <c r="F26" s="10" t="s">
        <v>16</v>
      </c>
      <c r="G26" s="12" t="s">
        <v>92</v>
      </c>
      <c r="H26" s="11" t="n">
        <v>16</v>
      </c>
      <c r="I26" s="13" t="s">
        <v>93</v>
      </c>
      <c r="J26" s="12"/>
      <c r="K26" s="12"/>
      <c r="L26" s="12"/>
    </row>
    <row r="27" s="9" customFormat="true" ht="23.1" hidden="false" customHeight="true" outlineLevel="0" collapsed="false">
      <c r="B27" s="14" t="s">
        <v>94</v>
      </c>
      <c r="C27" s="14" t="s">
        <v>34</v>
      </c>
      <c r="D27" s="11" t="n">
        <v>250100221</v>
      </c>
      <c r="E27" s="10" t="n">
        <v>2085201</v>
      </c>
      <c r="F27" s="10" t="s">
        <v>16</v>
      </c>
      <c r="G27" s="12" t="s">
        <v>95</v>
      </c>
      <c r="H27" s="11" t="n">
        <v>17</v>
      </c>
      <c r="I27" s="13" t="s">
        <v>93</v>
      </c>
      <c r="J27" s="12"/>
      <c r="K27" s="12"/>
      <c r="L27" s="12"/>
    </row>
    <row r="28" s="9" customFormat="true" ht="23.1" hidden="false" customHeight="true" outlineLevel="0" collapsed="false">
      <c r="B28" s="14" t="s">
        <v>96</v>
      </c>
      <c r="C28" s="14" t="s">
        <v>34</v>
      </c>
      <c r="D28" s="11" t="n">
        <v>250100404</v>
      </c>
      <c r="E28" s="10" t="n">
        <v>2085201</v>
      </c>
      <c r="F28" s="10" t="s">
        <v>16</v>
      </c>
      <c r="G28" s="12" t="s">
        <v>70</v>
      </c>
      <c r="H28" s="11" t="n">
        <v>19</v>
      </c>
      <c r="I28" s="13" t="s">
        <v>93</v>
      </c>
      <c r="J28" s="12"/>
      <c r="K28" s="12"/>
      <c r="L28" s="12"/>
    </row>
    <row r="29" s="9" customFormat="true" ht="23.1" hidden="false" customHeight="true" outlineLevel="0" collapsed="false">
      <c r="B29" s="14" t="s">
        <v>97</v>
      </c>
      <c r="C29" s="14" t="s">
        <v>15</v>
      </c>
      <c r="D29" s="11" t="n">
        <v>250100311</v>
      </c>
      <c r="E29" s="10" t="n">
        <v>2085201</v>
      </c>
      <c r="F29" s="10" t="s">
        <v>16</v>
      </c>
      <c r="G29" s="12" t="s">
        <v>98</v>
      </c>
      <c r="H29" s="11" t="n">
        <v>21</v>
      </c>
      <c r="I29" s="13" t="s">
        <v>93</v>
      </c>
      <c r="J29" s="12"/>
      <c r="K29" s="12"/>
      <c r="L29" s="12"/>
    </row>
    <row r="30" s="9" customFormat="true" ht="23.1" hidden="false" customHeight="true" outlineLevel="0" collapsed="false">
      <c r="B30" s="14" t="s">
        <v>99</v>
      </c>
      <c r="C30" s="14" t="s">
        <v>34</v>
      </c>
      <c r="D30" s="11" t="n">
        <v>250100214</v>
      </c>
      <c r="E30" s="10" t="n">
        <v>2085201</v>
      </c>
      <c r="F30" s="10" t="s">
        <v>16</v>
      </c>
      <c r="G30" s="12" t="s">
        <v>100</v>
      </c>
      <c r="H30" s="11" t="n">
        <v>23</v>
      </c>
      <c r="I30" s="13" t="s">
        <v>93</v>
      </c>
      <c r="J30" s="12"/>
      <c r="K30" s="12"/>
      <c r="L30" s="12"/>
    </row>
    <row r="31" s="9" customFormat="true" ht="23.1" hidden="false" customHeight="true" outlineLevel="0" collapsed="false">
      <c r="B31" s="14" t="s">
        <v>101</v>
      </c>
      <c r="C31" s="14" t="s">
        <v>15</v>
      </c>
      <c r="D31" s="11" t="n">
        <v>250100308</v>
      </c>
      <c r="E31" s="10" t="n">
        <v>2085201</v>
      </c>
      <c r="F31" s="10" t="s">
        <v>16</v>
      </c>
      <c r="G31" s="12" t="s">
        <v>102</v>
      </c>
      <c r="H31" s="11" t="n">
        <v>24</v>
      </c>
      <c r="I31" s="13" t="s">
        <v>93</v>
      </c>
      <c r="J31" s="12"/>
      <c r="K31" s="12"/>
      <c r="L31" s="12"/>
    </row>
    <row r="32" s="9" customFormat="true" ht="23.1" hidden="false" customHeight="true" outlineLevel="0" collapsed="false">
      <c r="B32" s="14" t="s">
        <v>103</v>
      </c>
      <c r="C32" s="14" t="s">
        <v>34</v>
      </c>
      <c r="D32" s="11" t="n">
        <v>250100310</v>
      </c>
      <c r="E32" s="10" t="n">
        <v>2085201</v>
      </c>
      <c r="F32" s="10" t="s">
        <v>16</v>
      </c>
      <c r="G32" s="12" t="s">
        <v>104</v>
      </c>
      <c r="H32" s="11" t="n">
        <v>25</v>
      </c>
      <c r="I32" s="13" t="s">
        <v>93</v>
      </c>
      <c r="J32" s="12"/>
      <c r="K32" s="12"/>
      <c r="L32" s="12"/>
    </row>
    <row r="33" s="9" customFormat="true" ht="23.1" hidden="false" customHeight="true" outlineLevel="0" collapsed="false">
      <c r="B33" s="14" t="s">
        <v>105</v>
      </c>
      <c r="C33" s="14" t="s">
        <v>34</v>
      </c>
      <c r="D33" s="11" t="n">
        <v>250100227</v>
      </c>
      <c r="E33" s="10" t="n">
        <v>2085201</v>
      </c>
      <c r="F33" s="10" t="s">
        <v>16</v>
      </c>
      <c r="G33" s="12" t="s">
        <v>106</v>
      </c>
      <c r="H33" s="11" t="n">
        <v>26</v>
      </c>
      <c r="I33" s="13" t="s">
        <v>93</v>
      </c>
      <c r="J33" s="12"/>
      <c r="K33" s="12"/>
      <c r="L33" s="12"/>
    </row>
    <row r="34" s="9" customFormat="true" ht="23.1" hidden="false" customHeight="true" outlineLevel="0" collapsed="false">
      <c r="B34" s="14" t="s">
        <v>107</v>
      </c>
      <c r="C34" s="14" t="s">
        <v>15</v>
      </c>
      <c r="D34" s="11" t="n">
        <v>250100206</v>
      </c>
      <c r="E34" s="10" t="n">
        <v>2085201</v>
      </c>
      <c r="F34" s="10" t="s">
        <v>16</v>
      </c>
      <c r="G34" s="12" t="s">
        <v>108</v>
      </c>
      <c r="H34" s="11" t="n">
        <v>29</v>
      </c>
      <c r="I34" s="13" t="s">
        <v>93</v>
      </c>
      <c r="J34" s="12"/>
      <c r="K34" s="12"/>
      <c r="L34" s="12"/>
    </row>
    <row r="35" s="9" customFormat="true" ht="23.1" hidden="false" customHeight="true" outlineLevel="0" collapsed="false">
      <c r="B35" s="14" t="s">
        <v>109</v>
      </c>
      <c r="C35" s="14" t="s">
        <v>34</v>
      </c>
      <c r="D35" s="11" t="n">
        <v>250100222</v>
      </c>
      <c r="E35" s="10" t="n">
        <v>2085201</v>
      </c>
      <c r="F35" s="10" t="s">
        <v>16</v>
      </c>
      <c r="G35" s="12" t="s">
        <v>110</v>
      </c>
      <c r="H35" s="11" t="n">
        <v>31</v>
      </c>
      <c r="I35" s="13" t="s">
        <v>93</v>
      </c>
      <c r="J35" s="12"/>
      <c r="K35" s="12"/>
      <c r="L35" s="12"/>
    </row>
    <row r="36" s="9" customFormat="true" ht="23.1" hidden="false" customHeight="true" outlineLevel="0" collapsed="false">
      <c r="B36" s="14" t="s">
        <v>111</v>
      </c>
      <c r="C36" s="14" t="s">
        <v>34</v>
      </c>
      <c r="D36" s="11" t="n">
        <v>250100307</v>
      </c>
      <c r="E36" s="10" t="n">
        <v>2085201</v>
      </c>
      <c r="F36" s="10" t="s">
        <v>16</v>
      </c>
      <c r="G36" s="12" t="s">
        <v>112</v>
      </c>
      <c r="H36" s="11" t="n">
        <v>32</v>
      </c>
      <c r="I36" s="13" t="s">
        <v>93</v>
      </c>
      <c r="J36" s="12"/>
      <c r="K36" s="12"/>
      <c r="L36" s="12"/>
    </row>
    <row r="37" s="9" customFormat="true" ht="23.1" hidden="false" customHeight="true" outlineLevel="0" collapsed="false">
      <c r="B37" s="14" t="s">
        <v>113</v>
      </c>
      <c r="C37" s="14" t="s">
        <v>34</v>
      </c>
      <c r="D37" s="11" t="n">
        <v>250100224</v>
      </c>
      <c r="E37" s="10" t="n">
        <v>2085201</v>
      </c>
      <c r="F37" s="10" t="s">
        <v>16</v>
      </c>
      <c r="G37" s="12" t="s">
        <v>114</v>
      </c>
      <c r="H37" s="11" t="n">
        <v>33</v>
      </c>
      <c r="I37" s="13" t="s">
        <v>93</v>
      </c>
      <c r="J37" s="12"/>
      <c r="K37" s="12"/>
      <c r="L37" s="12"/>
    </row>
    <row r="38" s="9" customFormat="true" ht="23.1" hidden="false" customHeight="true" outlineLevel="0" collapsed="false">
      <c r="B38" s="14" t="s">
        <v>115</v>
      </c>
      <c r="C38" s="14" t="s">
        <v>15</v>
      </c>
      <c r="D38" s="11" t="n">
        <v>250100313</v>
      </c>
      <c r="E38" s="10" t="n">
        <v>2085201</v>
      </c>
      <c r="F38" s="10" t="s">
        <v>16</v>
      </c>
      <c r="G38" s="12" t="s">
        <v>116</v>
      </c>
      <c r="H38" s="11" t="n">
        <v>34</v>
      </c>
      <c r="I38" s="13" t="s">
        <v>93</v>
      </c>
      <c r="J38" s="12"/>
      <c r="K38" s="12"/>
      <c r="L38" s="12"/>
    </row>
    <row r="39" s="9" customFormat="true" ht="23.1" hidden="false" customHeight="true" outlineLevel="0" collapsed="false">
      <c r="B39" s="14" t="s">
        <v>117</v>
      </c>
      <c r="C39" s="14" t="s">
        <v>34</v>
      </c>
      <c r="D39" s="11" t="n">
        <v>250100319</v>
      </c>
      <c r="E39" s="10" t="n">
        <v>2085201</v>
      </c>
      <c r="F39" s="10" t="s">
        <v>16</v>
      </c>
      <c r="G39" s="12" t="s">
        <v>118</v>
      </c>
      <c r="H39" s="11" t="n">
        <v>35</v>
      </c>
      <c r="I39" s="13" t="s">
        <v>93</v>
      </c>
      <c r="J39" s="12"/>
      <c r="K39" s="12"/>
      <c r="L39" s="12"/>
    </row>
    <row r="40" s="9" customFormat="true" ht="23.1" hidden="false" customHeight="true" outlineLevel="0" collapsed="false">
      <c r="B40" s="14" t="s">
        <v>119</v>
      </c>
      <c r="C40" s="14" t="s">
        <v>34</v>
      </c>
      <c r="D40" s="11" t="n">
        <v>250100201</v>
      </c>
      <c r="E40" s="10" t="n">
        <v>2085201</v>
      </c>
      <c r="F40" s="10" t="s">
        <v>16</v>
      </c>
      <c r="G40" s="12" t="s">
        <v>120</v>
      </c>
      <c r="H40" s="11" t="n">
        <v>36</v>
      </c>
      <c r="I40" s="13" t="s">
        <v>93</v>
      </c>
      <c r="J40" s="12"/>
      <c r="K40" s="12"/>
      <c r="L40" s="12"/>
    </row>
    <row r="41" s="9" customFormat="true" ht="23.1" hidden="false" customHeight="true" outlineLevel="0" collapsed="false">
      <c r="B41" s="14" t="s">
        <v>121</v>
      </c>
      <c r="C41" s="14" t="s">
        <v>34</v>
      </c>
      <c r="D41" s="11" t="n">
        <v>250100405</v>
      </c>
      <c r="E41" s="10" t="n">
        <v>2085201</v>
      </c>
      <c r="F41" s="10" t="s">
        <v>16</v>
      </c>
      <c r="G41" s="12" t="s">
        <v>122</v>
      </c>
      <c r="H41" s="11" t="n">
        <v>37</v>
      </c>
      <c r="I41" s="13" t="s">
        <v>93</v>
      </c>
      <c r="J41" s="12"/>
      <c r="K41" s="12"/>
      <c r="L41" s="12"/>
    </row>
    <row r="42" s="9" customFormat="true" ht="23.1" hidden="false" customHeight="true" outlineLevel="0" collapsed="false">
      <c r="B42" s="14" t="s">
        <v>123</v>
      </c>
      <c r="C42" s="14" t="s">
        <v>15</v>
      </c>
      <c r="D42" s="11" t="n">
        <v>250100315</v>
      </c>
      <c r="E42" s="10" t="n">
        <v>2085201</v>
      </c>
      <c r="F42" s="10" t="s">
        <v>16</v>
      </c>
      <c r="G42" s="12" t="s">
        <v>124</v>
      </c>
      <c r="H42" s="11" t="n">
        <v>39</v>
      </c>
      <c r="I42" s="13" t="s">
        <v>93</v>
      </c>
      <c r="J42" s="12"/>
      <c r="K42" s="12"/>
      <c r="L42" s="12"/>
    </row>
    <row r="43" s="9" customFormat="true" ht="23.1" hidden="false" customHeight="true" outlineLevel="0" collapsed="false">
      <c r="B43" s="10" t="s">
        <v>125</v>
      </c>
      <c r="C43" s="10" t="s">
        <v>15</v>
      </c>
      <c r="D43" s="11" t="n">
        <v>250200608</v>
      </c>
      <c r="E43" s="10" t="n">
        <v>2085202</v>
      </c>
      <c r="F43" s="10" t="s">
        <v>16</v>
      </c>
      <c r="G43" s="12" t="s">
        <v>126</v>
      </c>
      <c r="H43" s="10" t="n">
        <v>1</v>
      </c>
      <c r="I43" s="12" t="s">
        <v>127</v>
      </c>
      <c r="J43" s="12" t="n">
        <f aca="false">ROUND(G43*0.7+I43*0.3,2)</f>
        <v>76.06</v>
      </c>
      <c r="K43" s="12" t="n">
        <v>1</v>
      </c>
      <c r="L43" s="13" t="s">
        <v>19</v>
      </c>
    </row>
    <row r="44" s="9" customFormat="true" ht="23.1" hidden="false" customHeight="true" outlineLevel="0" collapsed="false">
      <c r="B44" s="10" t="s">
        <v>128</v>
      </c>
      <c r="C44" s="10" t="s">
        <v>15</v>
      </c>
      <c r="D44" s="15" t="s">
        <v>129</v>
      </c>
      <c r="E44" s="10" t="n">
        <v>2085202</v>
      </c>
      <c r="F44" s="10" t="s">
        <v>16</v>
      </c>
      <c r="G44" s="12" t="s">
        <v>64</v>
      </c>
      <c r="H44" s="10" t="n">
        <v>2</v>
      </c>
      <c r="I44" s="12" t="s">
        <v>130</v>
      </c>
      <c r="J44" s="12" t="n">
        <f aca="false">ROUND(G44*0.7+I44*0.3,2)</f>
        <v>73.76</v>
      </c>
      <c r="K44" s="12" t="n">
        <v>2</v>
      </c>
      <c r="L44" s="13" t="s">
        <v>19</v>
      </c>
    </row>
    <row r="45" s="9" customFormat="true" ht="23.1" hidden="false" customHeight="true" outlineLevel="0" collapsed="false">
      <c r="B45" s="10" t="s">
        <v>131</v>
      </c>
      <c r="C45" s="10" t="s">
        <v>34</v>
      </c>
      <c r="D45" s="15" t="s">
        <v>132</v>
      </c>
      <c r="E45" s="10" t="n">
        <v>2085202</v>
      </c>
      <c r="F45" s="10" t="s">
        <v>16</v>
      </c>
      <c r="G45" s="12" t="s">
        <v>133</v>
      </c>
      <c r="H45" s="10" t="n">
        <v>3</v>
      </c>
      <c r="I45" s="12" t="s">
        <v>134</v>
      </c>
      <c r="J45" s="12" t="n">
        <f aca="false">ROUND(G45*0.7+I45*0.3,2)</f>
        <v>71.85</v>
      </c>
      <c r="K45" s="12" t="n">
        <v>3</v>
      </c>
      <c r="L45" s="13" t="s">
        <v>19</v>
      </c>
    </row>
    <row r="46" s="9" customFormat="true" ht="23.1" hidden="false" customHeight="true" outlineLevel="0" collapsed="false">
      <c r="B46" s="14" t="s">
        <v>135</v>
      </c>
      <c r="C46" s="14" t="s">
        <v>34</v>
      </c>
      <c r="D46" s="15" t="s">
        <v>136</v>
      </c>
      <c r="E46" s="10" t="n">
        <v>2085202</v>
      </c>
      <c r="F46" s="10" t="s">
        <v>16</v>
      </c>
      <c r="G46" s="12" t="s">
        <v>137</v>
      </c>
      <c r="H46" s="10" t="n">
        <v>4</v>
      </c>
      <c r="I46" s="12" t="s">
        <v>138</v>
      </c>
      <c r="J46" s="12" t="n">
        <f aca="false">ROUND(G46*0.7+I46*0.3,2)</f>
        <v>71.54</v>
      </c>
      <c r="K46" s="12" t="n">
        <v>4</v>
      </c>
      <c r="L46" s="13" t="s">
        <v>19</v>
      </c>
    </row>
    <row r="47" s="9" customFormat="true" ht="23.1" hidden="false" customHeight="true" outlineLevel="0" collapsed="false">
      <c r="B47" s="14" t="s">
        <v>139</v>
      </c>
      <c r="C47" s="14" t="s">
        <v>34</v>
      </c>
      <c r="D47" s="11" t="n">
        <v>250200606</v>
      </c>
      <c r="E47" s="10" t="n">
        <v>2085202</v>
      </c>
      <c r="F47" s="10" t="s">
        <v>16</v>
      </c>
      <c r="G47" s="12" t="s">
        <v>140</v>
      </c>
      <c r="H47" s="10" t="n">
        <v>6</v>
      </c>
      <c r="I47" s="12" t="s">
        <v>141</v>
      </c>
      <c r="J47" s="12" t="n">
        <f aca="false">ROUND(G47*0.7+I47*0.3,2)</f>
        <v>70.49</v>
      </c>
      <c r="K47" s="12" t="n">
        <v>5</v>
      </c>
      <c r="L47" s="13" t="s">
        <v>19</v>
      </c>
    </row>
    <row r="48" s="9" customFormat="true" ht="23.1" hidden="false" customHeight="true" outlineLevel="0" collapsed="false">
      <c r="B48" s="14" t="s">
        <v>142</v>
      </c>
      <c r="C48" s="14" t="s">
        <v>34</v>
      </c>
      <c r="D48" s="11" t="n">
        <v>250200407</v>
      </c>
      <c r="E48" s="10" t="n">
        <v>2085202</v>
      </c>
      <c r="F48" s="10" t="s">
        <v>16</v>
      </c>
      <c r="G48" s="12" t="s">
        <v>143</v>
      </c>
      <c r="H48" s="10" t="n">
        <v>5</v>
      </c>
      <c r="I48" s="12" t="s">
        <v>144</v>
      </c>
      <c r="J48" s="12" t="n">
        <f aca="false">ROUND(G48*0.7+I48*0.3,2)</f>
        <v>70.45</v>
      </c>
      <c r="K48" s="12" t="n">
        <v>6</v>
      </c>
      <c r="L48" s="13" t="s">
        <v>19</v>
      </c>
    </row>
    <row r="49" s="9" customFormat="true" ht="23.1" hidden="false" customHeight="true" outlineLevel="0" collapsed="false">
      <c r="B49" s="14" t="s">
        <v>145</v>
      </c>
      <c r="C49" s="14" t="s">
        <v>15</v>
      </c>
      <c r="D49" s="15" t="s">
        <v>146</v>
      </c>
      <c r="E49" s="10" t="n">
        <v>2085202</v>
      </c>
      <c r="F49" s="10" t="s">
        <v>16</v>
      </c>
      <c r="G49" s="12" t="s">
        <v>147</v>
      </c>
      <c r="H49" s="10" t="n">
        <v>7</v>
      </c>
      <c r="I49" s="12" t="s">
        <v>148</v>
      </c>
      <c r="J49" s="12" t="n">
        <f aca="false">ROUND(G49*0.7+I49*0.3,2)</f>
        <v>69.06</v>
      </c>
      <c r="K49" s="12" t="n">
        <v>7</v>
      </c>
      <c r="L49" s="13" t="s">
        <v>19</v>
      </c>
    </row>
    <row r="50" s="9" customFormat="true" ht="23.1" hidden="false" customHeight="true" outlineLevel="0" collapsed="false">
      <c r="B50" s="10" t="s">
        <v>149</v>
      </c>
      <c r="C50" s="10" t="s">
        <v>15</v>
      </c>
      <c r="D50" s="15" t="s">
        <v>150</v>
      </c>
      <c r="E50" s="10" t="n">
        <v>2085202</v>
      </c>
      <c r="F50" s="10" t="s">
        <v>16</v>
      </c>
      <c r="G50" s="12" t="s">
        <v>49</v>
      </c>
      <c r="H50" s="10" t="n">
        <v>8</v>
      </c>
      <c r="I50" s="12" t="s">
        <v>151</v>
      </c>
      <c r="J50" s="12" t="n">
        <f aca="false">ROUND(G50*0.7+I50*0.3,2)</f>
        <v>68.5</v>
      </c>
      <c r="K50" s="12" t="n">
        <v>8</v>
      </c>
      <c r="L50" s="13" t="s">
        <v>19</v>
      </c>
    </row>
    <row r="51" s="9" customFormat="true" ht="23.1" hidden="false" customHeight="true" outlineLevel="0" collapsed="false">
      <c r="B51" s="10" t="s">
        <v>152</v>
      </c>
      <c r="C51" s="10" t="s">
        <v>34</v>
      </c>
      <c r="D51" s="11" t="n">
        <v>250200708</v>
      </c>
      <c r="E51" s="10" t="n">
        <v>2085202</v>
      </c>
      <c r="F51" s="10" t="s">
        <v>16</v>
      </c>
      <c r="G51" s="12" t="s">
        <v>153</v>
      </c>
      <c r="H51" s="10" t="n">
        <v>9</v>
      </c>
      <c r="I51" s="12" t="s">
        <v>141</v>
      </c>
      <c r="J51" s="12" t="n">
        <f aca="false">ROUND(G51*0.7+I51*0.3,2)</f>
        <v>67.65</v>
      </c>
      <c r="K51" s="12" t="n">
        <v>9</v>
      </c>
      <c r="L51" s="13" t="s">
        <v>19</v>
      </c>
    </row>
    <row r="52" s="9" customFormat="true" ht="23.1" hidden="false" customHeight="true" outlineLevel="0" collapsed="false">
      <c r="B52" s="14" t="s">
        <v>154</v>
      </c>
      <c r="C52" s="14" t="s">
        <v>34</v>
      </c>
      <c r="D52" s="11" t="n">
        <v>250200712</v>
      </c>
      <c r="E52" s="10" t="n">
        <v>2085202</v>
      </c>
      <c r="F52" s="10" t="s">
        <v>16</v>
      </c>
      <c r="G52" s="12" t="s">
        <v>155</v>
      </c>
      <c r="H52" s="10" t="n">
        <v>12</v>
      </c>
      <c r="I52" s="12" t="s">
        <v>29</v>
      </c>
      <c r="J52" s="12" t="n">
        <f aca="false">ROUND(G52*0.7+I52*0.3,2)</f>
        <v>67.17</v>
      </c>
      <c r="K52" s="12" t="n">
        <v>10</v>
      </c>
      <c r="L52" s="13" t="s">
        <v>19</v>
      </c>
    </row>
    <row r="53" s="9" customFormat="true" ht="23.1" hidden="false" customHeight="true" outlineLevel="0" collapsed="false">
      <c r="B53" s="10" t="s">
        <v>156</v>
      </c>
      <c r="C53" s="10" t="s">
        <v>15</v>
      </c>
      <c r="D53" s="15" t="s">
        <v>157</v>
      </c>
      <c r="E53" s="10" t="n">
        <v>2085202</v>
      </c>
      <c r="F53" s="10" t="s">
        <v>16</v>
      </c>
      <c r="G53" s="12" t="s">
        <v>158</v>
      </c>
      <c r="H53" s="10" t="n">
        <v>10</v>
      </c>
      <c r="I53" s="12" t="s">
        <v>159</v>
      </c>
      <c r="J53" s="12" t="n">
        <f aca="false">ROUND(G53*0.7+I53*0.3,2)</f>
        <v>66.69</v>
      </c>
      <c r="K53" s="12" t="n">
        <v>11</v>
      </c>
      <c r="L53" s="13" t="s">
        <v>19</v>
      </c>
    </row>
    <row r="54" s="9" customFormat="true" ht="23.1" hidden="false" customHeight="true" outlineLevel="0" collapsed="false">
      <c r="B54" s="10" t="s">
        <v>160</v>
      </c>
      <c r="C54" s="10" t="s">
        <v>15</v>
      </c>
      <c r="D54" s="15" t="s">
        <v>161</v>
      </c>
      <c r="E54" s="10" t="n">
        <v>2085202</v>
      </c>
      <c r="F54" s="10" t="s">
        <v>16</v>
      </c>
      <c r="G54" s="12" t="s">
        <v>162</v>
      </c>
      <c r="H54" s="10" t="n">
        <v>11</v>
      </c>
      <c r="I54" s="12" t="s">
        <v>163</v>
      </c>
      <c r="J54" s="12" t="n">
        <f aca="false">ROUND(G54*0.7+I54*0.3,2)</f>
        <v>66.52</v>
      </c>
      <c r="K54" s="12" t="n">
        <v>12</v>
      </c>
      <c r="L54" s="13" t="s">
        <v>19</v>
      </c>
    </row>
    <row r="55" s="9" customFormat="true" ht="23.1" hidden="false" customHeight="true" outlineLevel="0" collapsed="false">
      <c r="B55" s="14" t="s">
        <v>164</v>
      </c>
      <c r="C55" s="14" t="s">
        <v>15</v>
      </c>
      <c r="D55" s="11" t="n">
        <v>250200626</v>
      </c>
      <c r="E55" s="10" t="n">
        <v>2085202</v>
      </c>
      <c r="F55" s="10" t="s">
        <v>16</v>
      </c>
      <c r="G55" s="12" t="s">
        <v>165</v>
      </c>
      <c r="H55" s="10" t="n">
        <v>17</v>
      </c>
      <c r="I55" s="12" t="s">
        <v>151</v>
      </c>
      <c r="J55" s="12" t="n">
        <f aca="false">ROUND(G55*0.7+I55*0.3,2)</f>
        <v>60.82</v>
      </c>
      <c r="K55" s="12" t="n">
        <v>13</v>
      </c>
      <c r="L55" s="13" t="s">
        <v>19</v>
      </c>
    </row>
    <row r="56" s="9" customFormat="true" ht="23.1" hidden="false" customHeight="true" outlineLevel="0" collapsed="false">
      <c r="B56" s="10" t="s">
        <v>166</v>
      </c>
      <c r="C56" s="10" t="s">
        <v>15</v>
      </c>
      <c r="D56" s="15" t="s">
        <v>167</v>
      </c>
      <c r="E56" s="10" t="n">
        <v>2085202</v>
      </c>
      <c r="F56" s="10" t="s">
        <v>16</v>
      </c>
      <c r="G56" s="12" t="s">
        <v>168</v>
      </c>
      <c r="H56" s="10" t="n">
        <v>14</v>
      </c>
      <c r="I56" s="12" t="s">
        <v>169</v>
      </c>
      <c r="J56" s="12" t="n">
        <f aca="false">ROUND(G56*0.7+I56*0.3,2)</f>
        <v>60.69</v>
      </c>
      <c r="K56" s="12" t="n">
        <v>14</v>
      </c>
      <c r="L56" s="13" t="s">
        <v>61</v>
      </c>
    </row>
    <row r="57" s="9" customFormat="true" ht="23.1" hidden="false" customHeight="true" outlineLevel="0" collapsed="false">
      <c r="B57" s="14" t="s">
        <v>170</v>
      </c>
      <c r="C57" s="14" t="s">
        <v>34</v>
      </c>
      <c r="D57" s="15" t="s">
        <v>171</v>
      </c>
      <c r="E57" s="10" t="n">
        <v>2085202</v>
      </c>
      <c r="F57" s="10" t="s">
        <v>16</v>
      </c>
      <c r="G57" s="12" t="s">
        <v>172</v>
      </c>
      <c r="H57" s="10" t="n">
        <v>15</v>
      </c>
      <c r="I57" s="12" t="s">
        <v>126</v>
      </c>
      <c r="J57" s="12" t="n">
        <f aca="false">ROUND(G57*0.7+I57*0.3,2)</f>
        <v>60.1</v>
      </c>
      <c r="K57" s="12" t="n">
        <v>15</v>
      </c>
      <c r="L57" s="13" t="s">
        <v>61</v>
      </c>
    </row>
    <row r="58" s="9" customFormat="true" ht="23.1" hidden="false" customHeight="true" outlineLevel="0" collapsed="false">
      <c r="B58" s="14" t="s">
        <v>173</v>
      </c>
      <c r="C58" s="14" t="s">
        <v>34</v>
      </c>
      <c r="D58" s="11" t="n">
        <v>250200702</v>
      </c>
      <c r="E58" s="10" t="n">
        <v>2085202</v>
      </c>
      <c r="F58" s="10" t="s">
        <v>16</v>
      </c>
      <c r="G58" s="12" t="s">
        <v>174</v>
      </c>
      <c r="H58" s="10" t="n">
        <v>20</v>
      </c>
      <c r="I58" s="12" t="s">
        <v>175</v>
      </c>
      <c r="J58" s="12" t="n">
        <f aca="false">ROUND(G58*0.7+I58*0.3,2)</f>
        <v>56.42</v>
      </c>
      <c r="K58" s="12" t="n">
        <v>16</v>
      </c>
      <c r="L58" s="13" t="s">
        <v>61</v>
      </c>
    </row>
    <row r="59" s="9" customFormat="true" ht="23.1" hidden="false" customHeight="true" outlineLevel="0" collapsed="false">
      <c r="B59" s="14" t="s">
        <v>176</v>
      </c>
      <c r="C59" s="14" t="s">
        <v>34</v>
      </c>
      <c r="D59" s="11" t="n">
        <v>250200701</v>
      </c>
      <c r="E59" s="10" t="n">
        <v>2085202</v>
      </c>
      <c r="F59" s="10" t="s">
        <v>16</v>
      </c>
      <c r="G59" s="12" t="s">
        <v>177</v>
      </c>
      <c r="H59" s="10" t="n">
        <v>29</v>
      </c>
      <c r="I59" s="12" t="s">
        <v>169</v>
      </c>
      <c r="J59" s="12" t="n">
        <f aca="false">ROUND(G59*0.7+I59*0.3,2)</f>
        <v>54.48</v>
      </c>
      <c r="K59" s="12" t="n">
        <v>17</v>
      </c>
      <c r="L59" s="13" t="s">
        <v>61</v>
      </c>
    </row>
    <row r="60" s="9" customFormat="true" ht="23.1" hidden="false" customHeight="true" outlineLevel="0" collapsed="false">
      <c r="B60" s="14" t="s">
        <v>178</v>
      </c>
      <c r="C60" s="14" t="s">
        <v>15</v>
      </c>
      <c r="D60" s="15" t="s">
        <v>179</v>
      </c>
      <c r="E60" s="10" t="n">
        <v>2085202</v>
      </c>
      <c r="F60" s="10" t="s">
        <v>16</v>
      </c>
      <c r="G60" s="12" t="s">
        <v>180</v>
      </c>
      <c r="H60" s="10" t="n">
        <v>30</v>
      </c>
      <c r="I60" s="12" t="s">
        <v>181</v>
      </c>
      <c r="J60" s="12" t="n">
        <f aca="false">ROUND(G60*0.7+I60*0.3,2)</f>
        <v>53.94</v>
      </c>
      <c r="K60" s="12" t="n">
        <v>18</v>
      </c>
      <c r="L60" s="13" t="s">
        <v>61</v>
      </c>
    </row>
    <row r="61" s="9" customFormat="true" ht="23.1" hidden="false" customHeight="true" outlineLevel="0" collapsed="false">
      <c r="B61" s="14" t="s">
        <v>182</v>
      </c>
      <c r="C61" s="14" t="s">
        <v>15</v>
      </c>
      <c r="D61" s="11" t="n">
        <v>250200714</v>
      </c>
      <c r="E61" s="10" t="n">
        <v>2085202</v>
      </c>
      <c r="F61" s="10" t="s">
        <v>16</v>
      </c>
      <c r="G61" s="12" t="s">
        <v>124</v>
      </c>
      <c r="H61" s="10" t="n">
        <v>32</v>
      </c>
      <c r="I61" s="12" t="s">
        <v>183</v>
      </c>
      <c r="J61" s="12" t="n">
        <f aca="false">ROUND(G61*0.7+I61*0.3,2)</f>
        <v>53.83</v>
      </c>
      <c r="K61" s="12" t="n">
        <v>19</v>
      </c>
      <c r="L61" s="13" t="s">
        <v>61</v>
      </c>
    </row>
    <row r="62" s="9" customFormat="true" ht="23.1" hidden="false" customHeight="true" outlineLevel="0" collapsed="false">
      <c r="B62" s="14" t="s">
        <v>184</v>
      </c>
      <c r="C62" s="14" t="s">
        <v>15</v>
      </c>
      <c r="D62" s="15" t="s">
        <v>185</v>
      </c>
      <c r="E62" s="10" t="n">
        <v>2085202</v>
      </c>
      <c r="F62" s="10" t="s">
        <v>16</v>
      </c>
      <c r="G62" s="12" t="s">
        <v>186</v>
      </c>
      <c r="H62" s="10" t="n">
        <v>24</v>
      </c>
      <c r="I62" s="12" t="s">
        <v>187</v>
      </c>
      <c r="J62" s="12" t="n">
        <f aca="false">ROUND(G62*0.7+I62*0.3,2)</f>
        <v>53.52</v>
      </c>
      <c r="K62" s="12" t="n">
        <v>20</v>
      </c>
      <c r="L62" s="13" t="s">
        <v>61</v>
      </c>
    </row>
    <row r="63" s="9" customFormat="true" ht="23.1" hidden="false" customHeight="true" outlineLevel="0" collapsed="false">
      <c r="B63" s="10" t="s">
        <v>188</v>
      </c>
      <c r="C63" s="10" t="s">
        <v>34</v>
      </c>
      <c r="D63" s="15" t="s">
        <v>189</v>
      </c>
      <c r="E63" s="10" t="n">
        <v>2085202</v>
      </c>
      <c r="F63" s="10" t="s">
        <v>16</v>
      </c>
      <c r="G63" s="12" t="s">
        <v>190</v>
      </c>
      <c r="H63" s="10" t="n">
        <v>39</v>
      </c>
      <c r="I63" s="12" t="s">
        <v>191</v>
      </c>
      <c r="J63" s="12" t="n">
        <f aca="false">ROUND(G63*0.7+I63*0.3,2)</f>
        <v>51.52</v>
      </c>
      <c r="K63" s="12" t="n">
        <v>21</v>
      </c>
      <c r="L63" s="13" t="s">
        <v>61</v>
      </c>
    </row>
    <row r="64" s="9" customFormat="true" ht="23.1" hidden="false" customHeight="true" outlineLevel="0" collapsed="false">
      <c r="B64" s="10" t="s">
        <v>192</v>
      </c>
      <c r="C64" s="10" t="s">
        <v>15</v>
      </c>
      <c r="D64" s="15" t="s">
        <v>193</v>
      </c>
      <c r="E64" s="10" t="n">
        <v>2085202</v>
      </c>
      <c r="F64" s="10" t="s">
        <v>16</v>
      </c>
      <c r="G64" s="12" t="s">
        <v>194</v>
      </c>
      <c r="H64" s="10" t="n">
        <v>13</v>
      </c>
      <c r="I64" s="13" t="s">
        <v>93</v>
      </c>
      <c r="J64" s="12"/>
      <c r="K64" s="12"/>
      <c r="L64" s="12"/>
    </row>
    <row r="65" s="9" customFormat="true" ht="23.1" hidden="false" customHeight="true" outlineLevel="0" collapsed="false">
      <c r="B65" s="14" t="s">
        <v>195</v>
      </c>
      <c r="C65" s="14" t="s">
        <v>15</v>
      </c>
      <c r="D65" s="11" t="n">
        <v>250200709</v>
      </c>
      <c r="E65" s="10" t="n">
        <v>2085202</v>
      </c>
      <c r="F65" s="10" t="s">
        <v>16</v>
      </c>
      <c r="G65" s="12" t="s">
        <v>196</v>
      </c>
      <c r="H65" s="10" t="n">
        <v>16</v>
      </c>
      <c r="I65" s="13" t="s">
        <v>93</v>
      </c>
      <c r="J65" s="12"/>
      <c r="K65" s="12"/>
      <c r="L65" s="12"/>
    </row>
    <row r="66" s="9" customFormat="true" ht="23.1" hidden="false" customHeight="true" outlineLevel="0" collapsed="false">
      <c r="B66" s="14" t="s">
        <v>197</v>
      </c>
      <c r="C66" s="14" t="s">
        <v>15</v>
      </c>
      <c r="D66" s="15" t="s">
        <v>198</v>
      </c>
      <c r="E66" s="10" t="n">
        <v>2085202</v>
      </c>
      <c r="F66" s="10" t="s">
        <v>16</v>
      </c>
      <c r="G66" s="12" t="s">
        <v>199</v>
      </c>
      <c r="H66" s="10" t="n">
        <v>18</v>
      </c>
      <c r="I66" s="13" t="s">
        <v>93</v>
      </c>
      <c r="J66" s="12"/>
      <c r="K66" s="12"/>
      <c r="L66" s="12"/>
    </row>
    <row r="67" s="9" customFormat="true" ht="23.1" hidden="false" customHeight="true" outlineLevel="0" collapsed="false">
      <c r="B67" s="14" t="s">
        <v>200</v>
      </c>
      <c r="C67" s="14" t="s">
        <v>34</v>
      </c>
      <c r="D67" s="11" t="n">
        <v>250200704</v>
      </c>
      <c r="E67" s="10" t="n">
        <v>2085202</v>
      </c>
      <c r="F67" s="10" t="s">
        <v>16</v>
      </c>
      <c r="G67" s="12" t="s">
        <v>201</v>
      </c>
      <c r="H67" s="10" t="n">
        <v>19</v>
      </c>
      <c r="I67" s="13" t="s">
        <v>93</v>
      </c>
      <c r="J67" s="12"/>
      <c r="K67" s="12"/>
      <c r="L67" s="12"/>
    </row>
    <row r="68" s="9" customFormat="true" ht="23.1" hidden="false" customHeight="true" outlineLevel="0" collapsed="false">
      <c r="B68" s="14" t="s">
        <v>202</v>
      </c>
      <c r="C68" s="14" t="s">
        <v>15</v>
      </c>
      <c r="D68" s="15" t="s">
        <v>203</v>
      </c>
      <c r="E68" s="10" t="n">
        <v>2085202</v>
      </c>
      <c r="F68" s="10" t="s">
        <v>16</v>
      </c>
      <c r="G68" s="12" t="s">
        <v>204</v>
      </c>
      <c r="H68" s="10" t="n">
        <v>21</v>
      </c>
      <c r="I68" s="13" t="s">
        <v>93</v>
      </c>
      <c r="J68" s="12"/>
      <c r="K68" s="12"/>
      <c r="L68" s="12"/>
    </row>
    <row r="69" s="9" customFormat="true" ht="23.1" hidden="false" customHeight="true" outlineLevel="0" collapsed="false">
      <c r="B69" s="10" t="s">
        <v>205</v>
      </c>
      <c r="C69" s="10" t="s">
        <v>34</v>
      </c>
      <c r="D69" s="15" t="s">
        <v>206</v>
      </c>
      <c r="E69" s="10" t="n">
        <v>2085202</v>
      </c>
      <c r="F69" s="10" t="s">
        <v>16</v>
      </c>
      <c r="G69" s="12" t="s">
        <v>207</v>
      </c>
      <c r="H69" s="10" t="n">
        <v>22</v>
      </c>
      <c r="I69" s="13" t="s">
        <v>93</v>
      </c>
      <c r="J69" s="12"/>
      <c r="K69" s="12"/>
      <c r="L69" s="12"/>
    </row>
    <row r="70" s="9" customFormat="true" ht="23.1" hidden="false" customHeight="true" outlineLevel="0" collapsed="false">
      <c r="B70" s="14" t="s">
        <v>208</v>
      </c>
      <c r="C70" s="14" t="s">
        <v>15</v>
      </c>
      <c r="D70" s="11" t="n">
        <v>250200703</v>
      </c>
      <c r="E70" s="10" t="n">
        <v>2085202</v>
      </c>
      <c r="F70" s="10" t="s">
        <v>16</v>
      </c>
      <c r="G70" s="12" t="s">
        <v>209</v>
      </c>
      <c r="H70" s="10" t="n">
        <v>23</v>
      </c>
      <c r="I70" s="13" t="s">
        <v>93</v>
      </c>
      <c r="J70" s="12"/>
      <c r="K70" s="12"/>
      <c r="L70" s="12"/>
    </row>
    <row r="71" s="9" customFormat="true" ht="23.1" hidden="false" customHeight="true" outlineLevel="0" collapsed="false">
      <c r="B71" s="14" t="s">
        <v>210</v>
      </c>
      <c r="C71" s="14" t="s">
        <v>34</v>
      </c>
      <c r="D71" s="11" t="n">
        <v>250200631</v>
      </c>
      <c r="E71" s="10" t="n">
        <v>2085202</v>
      </c>
      <c r="F71" s="10" t="s">
        <v>16</v>
      </c>
      <c r="G71" s="12" t="s">
        <v>211</v>
      </c>
      <c r="H71" s="10" t="n">
        <v>25</v>
      </c>
      <c r="I71" s="13" t="s">
        <v>93</v>
      </c>
      <c r="J71" s="12"/>
      <c r="K71" s="12"/>
      <c r="L71" s="12"/>
    </row>
    <row r="72" s="9" customFormat="true" ht="23.1" hidden="false" customHeight="true" outlineLevel="0" collapsed="false">
      <c r="B72" s="14" t="s">
        <v>212</v>
      </c>
      <c r="C72" s="14" t="s">
        <v>15</v>
      </c>
      <c r="D72" s="15" t="s">
        <v>213</v>
      </c>
      <c r="E72" s="10" t="n">
        <v>2085202</v>
      </c>
      <c r="F72" s="10" t="s">
        <v>16</v>
      </c>
      <c r="G72" s="12" t="s">
        <v>214</v>
      </c>
      <c r="H72" s="10" t="n">
        <v>26</v>
      </c>
      <c r="I72" s="13" t="s">
        <v>93</v>
      </c>
      <c r="J72" s="12"/>
      <c r="K72" s="12"/>
      <c r="L72" s="12"/>
    </row>
    <row r="73" s="9" customFormat="true" ht="23.1" hidden="false" customHeight="true" outlineLevel="0" collapsed="false">
      <c r="B73" s="14" t="s">
        <v>215</v>
      </c>
      <c r="C73" s="14" t="s">
        <v>34</v>
      </c>
      <c r="D73" s="11" t="n">
        <v>250200716</v>
      </c>
      <c r="E73" s="10" t="n">
        <v>2085202</v>
      </c>
      <c r="F73" s="10" t="s">
        <v>16</v>
      </c>
      <c r="G73" s="12" t="s">
        <v>216</v>
      </c>
      <c r="H73" s="10" t="n">
        <v>27</v>
      </c>
      <c r="I73" s="13" t="s">
        <v>93</v>
      </c>
      <c r="J73" s="12"/>
      <c r="K73" s="12"/>
      <c r="L73" s="12"/>
    </row>
    <row r="74" s="9" customFormat="true" ht="23.1" hidden="false" customHeight="true" outlineLevel="0" collapsed="false">
      <c r="B74" s="14" t="s">
        <v>217</v>
      </c>
      <c r="C74" s="14" t="s">
        <v>15</v>
      </c>
      <c r="D74" s="11" t="n">
        <v>250200601</v>
      </c>
      <c r="E74" s="10" t="n">
        <v>2085202</v>
      </c>
      <c r="F74" s="10" t="s">
        <v>16</v>
      </c>
      <c r="G74" s="12" t="s">
        <v>218</v>
      </c>
      <c r="H74" s="10" t="n">
        <v>28</v>
      </c>
      <c r="I74" s="13" t="s">
        <v>93</v>
      </c>
      <c r="J74" s="12"/>
      <c r="K74" s="12"/>
      <c r="L74" s="12"/>
    </row>
    <row r="75" s="9" customFormat="true" ht="23.1" hidden="false" customHeight="true" outlineLevel="0" collapsed="false">
      <c r="B75" s="14" t="s">
        <v>219</v>
      </c>
      <c r="C75" s="14" t="s">
        <v>34</v>
      </c>
      <c r="D75" s="11" t="n">
        <v>250200620</v>
      </c>
      <c r="E75" s="10" t="n">
        <v>2085202</v>
      </c>
      <c r="F75" s="10" t="s">
        <v>16</v>
      </c>
      <c r="G75" s="12" t="s">
        <v>220</v>
      </c>
      <c r="H75" s="10" t="n">
        <v>31</v>
      </c>
      <c r="I75" s="13" t="s">
        <v>93</v>
      </c>
      <c r="J75" s="12"/>
      <c r="K75" s="12"/>
      <c r="L75" s="12"/>
    </row>
    <row r="76" s="9" customFormat="true" ht="23.1" hidden="false" customHeight="true" outlineLevel="0" collapsed="false">
      <c r="B76" s="14" t="s">
        <v>221</v>
      </c>
      <c r="C76" s="14" t="s">
        <v>34</v>
      </c>
      <c r="D76" s="11" t="n">
        <v>250200602</v>
      </c>
      <c r="E76" s="10" t="n">
        <v>2085202</v>
      </c>
      <c r="F76" s="10" t="s">
        <v>16</v>
      </c>
      <c r="G76" s="12" t="s">
        <v>222</v>
      </c>
      <c r="H76" s="10" t="n">
        <v>33</v>
      </c>
      <c r="I76" s="13" t="s">
        <v>93</v>
      </c>
      <c r="J76" s="12"/>
      <c r="K76" s="12"/>
      <c r="L76" s="12"/>
    </row>
    <row r="77" s="9" customFormat="true" ht="23.1" hidden="false" customHeight="true" outlineLevel="0" collapsed="false">
      <c r="B77" s="14" t="s">
        <v>223</v>
      </c>
      <c r="C77" s="14" t="s">
        <v>34</v>
      </c>
      <c r="D77" s="11" t="n">
        <v>250200627</v>
      </c>
      <c r="E77" s="10" t="n">
        <v>2085202</v>
      </c>
      <c r="F77" s="10" t="s">
        <v>16</v>
      </c>
      <c r="G77" s="12" t="s">
        <v>224</v>
      </c>
      <c r="H77" s="10" t="n">
        <v>34</v>
      </c>
      <c r="I77" s="13" t="s">
        <v>93</v>
      </c>
      <c r="J77" s="12"/>
      <c r="K77" s="12"/>
      <c r="L77" s="12"/>
    </row>
    <row r="78" s="9" customFormat="true" ht="23.1" hidden="false" customHeight="true" outlineLevel="0" collapsed="false">
      <c r="B78" s="14" t="s">
        <v>225</v>
      </c>
      <c r="C78" s="14" t="s">
        <v>15</v>
      </c>
      <c r="D78" s="11" t="n">
        <v>250200632</v>
      </c>
      <c r="E78" s="10" t="n">
        <v>2085202</v>
      </c>
      <c r="F78" s="10" t="s">
        <v>16</v>
      </c>
      <c r="G78" s="12" t="s">
        <v>226</v>
      </c>
      <c r="H78" s="10" t="n">
        <v>35</v>
      </c>
      <c r="I78" s="13" t="s">
        <v>93</v>
      </c>
      <c r="J78" s="12"/>
      <c r="K78" s="12"/>
      <c r="L78" s="12"/>
    </row>
    <row r="79" s="9" customFormat="true" ht="23.1" hidden="false" customHeight="true" outlineLevel="0" collapsed="false">
      <c r="B79" s="14" t="s">
        <v>227</v>
      </c>
      <c r="C79" s="14" t="s">
        <v>15</v>
      </c>
      <c r="D79" s="11" t="n">
        <v>250200615</v>
      </c>
      <c r="E79" s="10" t="n">
        <v>2085202</v>
      </c>
      <c r="F79" s="10" t="s">
        <v>16</v>
      </c>
      <c r="G79" s="12" t="s">
        <v>228</v>
      </c>
      <c r="H79" s="10" t="n">
        <v>36</v>
      </c>
      <c r="I79" s="13" t="s">
        <v>93</v>
      </c>
      <c r="J79" s="12"/>
      <c r="K79" s="12"/>
      <c r="L79" s="12"/>
    </row>
    <row r="80" s="9" customFormat="true" ht="23.1" hidden="false" customHeight="true" outlineLevel="0" collapsed="false">
      <c r="B80" s="14" t="s">
        <v>229</v>
      </c>
      <c r="C80" s="14" t="s">
        <v>34</v>
      </c>
      <c r="D80" s="15" t="s">
        <v>230</v>
      </c>
      <c r="E80" s="10" t="n">
        <v>2085202</v>
      </c>
      <c r="F80" s="10" t="s">
        <v>16</v>
      </c>
      <c r="G80" s="12" t="s">
        <v>231</v>
      </c>
      <c r="H80" s="10" t="n">
        <v>37</v>
      </c>
      <c r="I80" s="13" t="s">
        <v>93</v>
      </c>
      <c r="J80" s="12"/>
      <c r="K80" s="12"/>
      <c r="L80" s="12"/>
    </row>
    <row r="81" s="9" customFormat="true" ht="23.1" hidden="false" customHeight="true" outlineLevel="0" collapsed="false">
      <c r="B81" s="14" t="s">
        <v>232</v>
      </c>
      <c r="C81" s="14" t="s">
        <v>15</v>
      </c>
      <c r="D81" s="15" t="s">
        <v>233</v>
      </c>
      <c r="E81" s="10" t="n">
        <v>2085202</v>
      </c>
      <c r="F81" s="10" t="s">
        <v>16</v>
      </c>
      <c r="G81" s="12" t="s">
        <v>234</v>
      </c>
      <c r="H81" s="10" t="n">
        <v>38</v>
      </c>
      <c r="I81" s="13" t="s">
        <v>93</v>
      </c>
      <c r="J81" s="12"/>
      <c r="K81" s="12"/>
      <c r="L81" s="12"/>
    </row>
    <row r="82" s="9" customFormat="true" ht="23.1" hidden="false" customHeight="true" outlineLevel="0" collapsed="false">
      <c r="B82" s="14" t="s">
        <v>235</v>
      </c>
      <c r="C82" s="14" t="s">
        <v>34</v>
      </c>
      <c r="D82" s="11" t="n">
        <v>250300812</v>
      </c>
      <c r="E82" s="10" t="n">
        <v>2085203</v>
      </c>
      <c r="F82" s="10" t="s">
        <v>16</v>
      </c>
      <c r="G82" s="12" t="s">
        <v>236</v>
      </c>
      <c r="H82" s="11" t="n">
        <v>1</v>
      </c>
      <c r="I82" s="12" t="s">
        <v>237</v>
      </c>
      <c r="J82" s="12" t="n">
        <f aca="false">ROUND(G82*0.7+I82*0.3,2)</f>
        <v>76.75</v>
      </c>
      <c r="K82" s="12" t="n">
        <v>1</v>
      </c>
      <c r="L82" s="13" t="s">
        <v>19</v>
      </c>
    </row>
    <row r="83" s="9" customFormat="true" ht="23.1" hidden="false" customHeight="true" outlineLevel="0" collapsed="false">
      <c r="B83" s="14" t="s">
        <v>238</v>
      </c>
      <c r="C83" s="14" t="s">
        <v>15</v>
      </c>
      <c r="D83" s="11" t="n">
        <v>250300807</v>
      </c>
      <c r="E83" s="10" t="n">
        <v>2085203</v>
      </c>
      <c r="F83" s="10" t="s">
        <v>16</v>
      </c>
      <c r="G83" s="12" t="s">
        <v>169</v>
      </c>
      <c r="H83" s="11" t="n">
        <v>3</v>
      </c>
      <c r="I83" s="12" t="s">
        <v>239</v>
      </c>
      <c r="J83" s="12" t="n">
        <f aca="false">ROUND(G83*0.7+I83*0.3,2)</f>
        <v>75.35</v>
      </c>
      <c r="K83" s="12" t="n">
        <v>2</v>
      </c>
      <c r="L83" s="13" t="s">
        <v>19</v>
      </c>
    </row>
    <row r="84" s="9" customFormat="true" ht="23.1" hidden="false" customHeight="true" outlineLevel="0" collapsed="false">
      <c r="B84" s="10" t="s">
        <v>240</v>
      </c>
      <c r="C84" s="10" t="s">
        <v>15</v>
      </c>
      <c r="D84" s="11" t="n">
        <v>250300721</v>
      </c>
      <c r="E84" s="10" t="n">
        <v>2085203</v>
      </c>
      <c r="F84" s="10" t="s">
        <v>16</v>
      </c>
      <c r="G84" s="12" t="s">
        <v>241</v>
      </c>
      <c r="H84" s="10" t="n">
        <v>2</v>
      </c>
      <c r="I84" s="12" t="s">
        <v>130</v>
      </c>
      <c r="J84" s="12" t="n">
        <f aca="false">ROUND(G84*0.7+I84*0.3,2)</f>
        <v>74.64</v>
      </c>
      <c r="K84" s="12" t="n">
        <v>3</v>
      </c>
      <c r="L84" s="13" t="s">
        <v>19</v>
      </c>
    </row>
    <row r="85" s="9" customFormat="true" ht="23.1" hidden="false" customHeight="true" outlineLevel="0" collapsed="false">
      <c r="B85" s="14" t="s">
        <v>242</v>
      </c>
      <c r="C85" s="14" t="s">
        <v>15</v>
      </c>
      <c r="D85" s="11" t="n">
        <v>250300831</v>
      </c>
      <c r="E85" s="10" t="n">
        <v>2085203</v>
      </c>
      <c r="F85" s="10" t="s">
        <v>16</v>
      </c>
      <c r="G85" s="12" t="s">
        <v>243</v>
      </c>
      <c r="H85" s="10" t="n">
        <v>4</v>
      </c>
      <c r="I85" s="12" t="s">
        <v>244</v>
      </c>
      <c r="J85" s="12" t="n">
        <f aca="false">ROUND(G85*0.7+I85*0.3,2)</f>
        <v>74.26</v>
      </c>
      <c r="K85" s="12" t="n">
        <v>4</v>
      </c>
      <c r="L85" s="13" t="s">
        <v>19</v>
      </c>
    </row>
    <row r="86" s="9" customFormat="true" ht="23.1" hidden="false" customHeight="true" outlineLevel="0" collapsed="false">
      <c r="B86" s="14" t="s">
        <v>245</v>
      </c>
      <c r="C86" s="14" t="s">
        <v>15</v>
      </c>
      <c r="D86" s="11" t="n">
        <v>250300822</v>
      </c>
      <c r="E86" s="10" t="n">
        <v>2085203</v>
      </c>
      <c r="F86" s="10" t="s">
        <v>16</v>
      </c>
      <c r="G86" s="12" t="s">
        <v>246</v>
      </c>
      <c r="H86" s="11" t="n">
        <v>7</v>
      </c>
      <c r="I86" s="12" t="s">
        <v>247</v>
      </c>
      <c r="J86" s="12" t="n">
        <f aca="false">ROUND(G86*0.7+I86*0.3,2)</f>
        <v>72.05</v>
      </c>
      <c r="K86" s="12" t="n">
        <v>5</v>
      </c>
      <c r="L86" s="13" t="s">
        <v>19</v>
      </c>
    </row>
    <row r="87" s="9" customFormat="true" ht="23.1" hidden="false" customHeight="true" outlineLevel="0" collapsed="false">
      <c r="B87" s="10" t="s">
        <v>248</v>
      </c>
      <c r="C87" s="10" t="s">
        <v>34</v>
      </c>
      <c r="D87" s="11" t="n">
        <v>250300719</v>
      </c>
      <c r="E87" s="10" t="n">
        <v>2085203</v>
      </c>
      <c r="F87" s="10" t="s">
        <v>16</v>
      </c>
      <c r="G87" s="12" t="s">
        <v>249</v>
      </c>
      <c r="H87" s="11" t="n">
        <v>5</v>
      </c>
      <c r="I87" s="12" t="s">
        <v>237</v>
      </c>
      <c r="J87" s="12" t="n">
        <f aca="false">ROUND(G87*0.7+I87*0.3,2)</f>
        <v>71.94</v>
      </c>
      <c r="K87" s="12" t="n">
        <v>6</v>
      </c>
      <c r="L87" s="13" t="s">
        <v>19</v>
      </c>
    </row>
    <row r="88" s="9" customFormat="true" ht="23.1" hidden="false" customHeight="true" outlineLevel="0" collapsed="false">
      <c r="B88" s="10" t="s">
        <v>250</v>
      </c>
      <c r="C88" s="10" t="s">
        <v>34</v>
      </c>
      <c r="D88" s="11" t="n">
        <v>250300720</v>
      </c>
      <c r="E88" s="10" t="n">
        <v>2085203</v>
      </c>
      <c r="F88" s="10" t="s">
        <v>16</v>
      </c>
      <c r="G88" s="12" t="s">
        <v>251</v>
      </c>
      <c r="H88" s="10" t="n">
        <v>6</v>
      </c>
      <c r="I88" s="12" t="s">
        <v>252</v>
      </c>
      <c r="J88" s="12" t="n">
        <f aca="false">ROUND(G88*0.7+I88*0.3,2)</f>
        <v>71.16</v>
      </c>
      <c r="K88" s="12" t="n">
        <v>7</v>
      </c>
      <c r="L88" s="13" t="s">
        <v>19</v>
      </c>
    </row>
    <row r="89" s="9" customFormat="true" ht="23.1" hidden="false" customHeight="true" outlineLevel="0" collapsed="false">
      <c r="B89" s="10" t="s">
        <v>253</v>
      </c>
      <c r="C89" s="10" t="s">
        <v>34</v>
      </c>
      <c r="D89" s="11" t="n">
        <v>250300828</v>
      </c>
      <c r="E89" s="10" t="n">
        <v>2085203</v>
      </c>
      <c r="F89" s="10" t="s">
        <v>16</v>
      </c>
      <c r="G89" s="12" t="s">
        <v>254</v>
      </c>
      <c r="H89" s="10" t="n">
        <v>8</v>
      </c>
      <c r="I89" s="12" t="s">
        <v>159</v>
      </c>
      <c r="J89" s="12" t="n">
        <f aca="false">ROUND(G89*0.7+I89*0.3,2)</f>
        <v>69.15</v>
      </c>
      <c r="K89" s="12" t="n">
        <v>8</v>
      </c>
      <c r="L89" s="13" t="s">
        <v>19</v>
      </c>
    </row>
    <row r="90" s="9" customFormat="true" ht="23.1" hidden="false" customHeight="true" outlineLevel="0" collapsed="false">
      <c r="B90" s="10" t="s">
        <v>255</v>
      </c>
      <c r="C90" s="10" t="s">
        <v>15</v>
      </c>
      <c r="D90" s="11" t="n">
        <v>250300717</v>
      </c>
      <c r="E90" s="10" t="n">
        <v>2085203</v>
      </c>
      <c r="F90" s="10" t="s">
        <v>16</v>
      </c>
      <c r="G90" s="12" t="s">
        <v>256</v>
      </c>
      <c r="H90" s="11" t="n">
        <v>9</v>
      </c>
      <c r="I90" s="12" t="s">
        <v>257</v>
      </c>
      <c r="J90" s="12" t="n">
        <f aca="false">ROUND(G90*0.7+I90*0.3,2)</f>
        <v>69.1</v>
      </c>
      <c r="K90" s="12" t="n">
        <v>9</v>
      </c>
      <c r="L90" s="13" t="s">
        <v>19</v>
      </c>
    </row>
    <row r="91" s="9" customFormat="true" ht="23.1" hidden="false" customHeight="true" outlineLevel="0" collapsed="false">
      <c r="B91" s="10" t="s">
        <v>258</v>
      </c>
      <c r="C91" s="10" t="s">
        <v>15</v>
      </c>
      <c r="D91" s="11" t="n">
        <v>250300724</v>
      </c>
      <c r="E91" s="10" t="n">
        <v>2085203</v>
      </c>
      <c r="F91" s="10" t="s">
        <v>16</v>
      </c>
      <c r="G91" s="12" t="s">
        <v>259</v>
      </c>
      <c r="H91" s="10" t="n">
        <v>12</v>
      </c>
      <c r="I91" s="12" t="s">
        <v>54</v>
      </c>
      <c r="J91" s="12" t="n">
        <f aca="false">ROUND(G91*0.7+I91*0.3,2)</f>
        <v>62.18</v>
      </c>
      <c r="K91" s="12" t="n">
        <v>10</v>
      </c>
      <c r="L91" s="13" t="s">
        <v>19</v>
      </c>
    </row>
    <row r="92" s="9" customFormat="true" ht="23.1" hidden="false" customHeight="true" outlineLevel="0" collapsed="false">
      <c r="B92" s="14" t="s">
        <v>260</v>
      </c>
      <c r="C92" s="14" t="s">
        <v>34</v>
      </c>
      <c r="D92" s="11" t="n">
        <v>250300914</v>
      </c>
      <c r="E92" s="10" t="n">
        <v>2085203</v>
      </c>
      <c r="F92" s="10" t="s">
        <v>16</v>
      </c>
      <c r="G92" s="12" t="s">
        <v>261</v>
      </c>
      <c r="H92" s="11" t="n">
        <v>11</v>
      </c>
      <c r="I92" s="12" t="s">
        <v>18</v>
      </c>
      <c r="J92" s="12" t="n">
        <f aca="false">ROUND(G92*0.7+I92*0.3,2)</f>
        <v>61.55</v>
      </c>
      <c r="K92" s="12" t="n">
        <v>11</v>
      </c>
      <c r="L92" s="13" t="s">
        <v>19</v>
      </c>
    </row>
    <row r="93" s="9" customFormat="true" ht="23.1" hidden="false" customHeight="true" outlineLevel="0" collapsed="false">
      <c r="B93" s="14" t="s">
        <v>262</v>
      </c>
      <c r="C93" s="14" t="s">
        <v>15</v>
      </c>
      <c r="D93" s="11" t="n">
        <v>250300806</v>
      </c>
      <c r="E93" s="10" t="n">
        <v>2085203</v>
      </c>
      <c r="F93" s="10" t="s">
        <v>16</v>
      </c>
      <c r="G93" s="12" t="s">
        <v>263</v>
      </c>
      <c r="H93" s="10" t="n">
        <v>10</v>
      </c>
      <c r="I93" s="12" t="s">
        <v>75</v>
      </c>
      <c r="J93" s="12" t="n">
        <f aca="false">ROUND(G93*0.7+I93*0.3,2)</f>
        <v>61.48</v>
      </c>
      <c r="K93" s="12" t="n">
        <v>12</v>
      </c>
      <c r="L93" s="13" t="s">
        <v>19</v>
      </c>
    </row>
    <row r="94" s="9" customFormat="true" ht="23.1" hidden="false" customHeight="true" outlineLevel="0" collapsed="false">
      <c r="B94" s="14" t="s">
        <v>264</v>
      </c>
      <c r="C94" s="14" t="s">
        <v>15</v>
      </c>
      <c r="D94" s="11" t="n">
        <v>250300921</v>
      </c>
      <c r="E94" s="10" t="n">
        <v>2085203</v>
      </c>
      <c r="F94" s="10" t="s">
        <v>16</v>
      </c>
      <c r="G94" s="12" t="s">
        <v>265</v>
      </c>
      <c r="H94" s="11" t="n">
        <v>13</v>
      </c>
      <c r="I94" s="12" t="s">
        <v>60</v>
      </c>
      <c r="J94" s="12" t="n">
        <f aca="false">ROUND(G94*0.7+I94*0.3,2)</f>
        <v>58.32</v>
      </c>
      <c r="K94" s="12" t="n">
        <v>13</v>
      </c>
      <c r="L94" s="13" t="s">
        <v>61</v>
      </c>
    </row>
    <row r="95" s="9" customFormat="true" ht="23.1" hidden="false" customHeight="true" outlineLevel="0" collapsed="false">
      <c r="B95" s="14" t="s">
        <v>266</v>
      </c>
      <c r="C95" s="14" t="s">
        <v>34</v>
      </c>
      <c r="D95" s="11" t="n">
        <v>250300912</v>
      </c>
      <c r="E95" s="10" t="n">
        <v>2085203</v>
      </c>
      <c r="F95" s="10" t="s">
        <v>16</v>
      </c>
      <c r="G95" s="12" t="s">
        <v>174</v>
      </c>
      <c r="H95" s="11" t="n">
        <v>15</v>
      </c>
      <c r="I95" s="12" t="s">
        <v>267</v>
      </c>
      <c r="J95" s="12" t="n">
        <f aca="false">ROUND(G95*0.7+I95*0.3,2)</f>
        <v>56.12</v>
      </c>
      <c r="K95" s="12" t="n">
        <v>14</v>
      </c>
      <c r="L95" s="13" t="s">
        <v>61</v>
      </c>
    </row>
    <row r="96" s="9" customFormat="true" ht="23.1" hidden="false" customHeight="true" outlineLevel="0" collapsed="false">
      <c r="B96" s="10" t="s">
        <v>268</v>
      </c>
      <c r="C96" s="10" t="s">
        <v>15</v>
      </c>
      <c r="D96" s="11" t="n">
        <v>250300731</v>
      </c>
      <c r="E96" s="10" t="n">
        <v>2085203</v>
      </c>
      <c r="F96" s="10" t="s">
        <v>16</v>
      </c>
      <c r="G96" s="12" t="s">
        <v>269</v>
      </c>
      <c r="H96" s="10" t="n">
        <v>16</v>
      </c>
      <c r="I96" s="12" t="s">
        <v>270</v>
      </c>
      <c r="J96" s="12" t="n">
        <f aca="false">ROUND(G96*0.7+I96*0.3,2)</f>
        <v>56.12</v>
      </c>
      <c r="K96" s="12" t="n">
        <v>14</v>
      </c>
      <c r="L96" s="13" t="s">
        <v>61</v>
      </c>
    </row>
    <row r="97" s="9" customFormat="true" ht="23.1" hidden="false" customHeight="true" outlineLevel="0" collapsed="false">
      <c r="B97" s="14" t="s">
        <v>271</v>
      </c>
      <c r="C97" s="14" t="s">
        <v>34</v>
      </c>
      <c r="D97" s="11" t="n">
        <v>250300813</v>
      </c>
      <c r="E97" s="10" t="n">
        <v>2085203</v>
      </c>
      <c r="F97" s="10" t="s">
        <v>16</v>
      </c>
      <c r="G97" s="12" t="s">
        <v>272</v>
      </c>
      <c r="H97" s="10" t="n">
        <v>14</v>
      </c>
      <c r="I97" s="12" t="s">
        <v>273</v>
      </c>
      <c r="J97" s="12" t="n">
        <f aca="false">ROUND(G97*0.7+I97*0.3,2)</f>
        <v>55.52</v>
      </c>
      <c r="K97" s="12" t="n">
        <v>16</v>
      </c>
      <c r="L97" s="13" t="s">
        <v>61</v>
      </c>
    </row>
    <row r="98" s="9" customFormat="true" ht="23.1" hidden="false" customHeight="true" outlineLevel="0" collapsed="false">
      <c r="B98" s="14" t="s">
        <v>274</v>
      </c>
      <c r="C98" s="14" t="s">
        <v>15</v>
      </c>
      <c r="D98" s="11" t="n">
        <v>250300929</v>
      </c>
      <c r="E98" s="10" t="n">
        <v>2085203</v>
      </c>
      <c r="F98" s="10" t="s">
        <v>16</v>
      </c>
      <c r="G98" s="12" t="s">
        <v>275</v>
      </c>
      <c r="H98" s="11" t="n">
        <v>17</v>
      </c>
      <c r="I98" s="12" t="s">
        <v>267</v>
      </c>
      <c r="J98" s="12" t="n">
        <f aca="false">ROUND(G98*0.7+I98*0.3,2)</f>
        <v>54.25</v>
      </c>
      <c r="K98" s="12" t="n">
        <v>17</v>
      </c>
      <c r="L98" s="13" t="s">
        <v>61</v>
      </c>
    </row>
    <row r="99" s="9" customFormat="true" ht="23.1" hidden="false" customHeight="true" outlineLevel="0" collapsed="false">
      <c r="B99" s="14" t="s">
        <v>276</v>
      </c>
      <c r="C99" s="14" t="s">
        <v>15</v>
      </c>
      <c r="D99" s="11" t="n">
        <v>250300818</v>
      </c>
      <c r="E99" s="10" t="n">
        <v>2085203</v>
      </c>
      <c r="F99" s="10" t="s">
        <v>16</v>
      </c>
      <c r="G99" s="12" t="s">
        <v>228</v>
      </c>
      <c r="H99" s="11" t="n">
        <v>25</v>
      </c>
      <c r="I99" s="12" t="s">
        <v>64</v>
      </c>
      <c r="J99" s="12" t="n">
        <f aca="false">ROUND(G99*0.7+I99*0.3,2)</f>
        <v>53.03</v>
      </c>
      <c r="K99" s="12" t="n">
        <v>18</v>
      </c>
      <c r="L99" s="13" t="s">
        <v>61</v>
      </c>
    </row>
    <row r="100" s="9" customFormat="true" ht="23.1" hidden="false" customHeight="true" outlineLevel="0" collapsed="false">
      <c r="B100" s="14" t="s">
        <v>277</v>
      </c>
      <c r="C100" s="14" t="s">
        <v>34</v>
      </c>
      <c r="D100" s="11" t="n">
        <v>250300926</v>
      </c>
      <c r="E100" s="10" t="n">
        <v>2085203</v>
      </c>
      <c r="F100" s="10" t="s">
        <v>16</v>
      </c>
      <c r="G100" s="12" t="s">
        <v>220</v>
      </c>
      <c r="H100" s="10" t="n">
        <v>20</v>
      </c>
      <c r="I100" s="12" t="s">
        <v>278</v>
      </c>
      <c r="J100" s="12" t="n">
        <f aca="false">ROUND(G100*0.7+I100*0.3,2)</f>
        <v>52.22</v>
      </c>
      <c r="K100" s="12" t="n">
        <v>19</v>
      </c>
      <c r="L100" s="13" t="s">
        <v>61</v>
      </c>
    </row>
    <row r="101" s="9" customFormat="true" ht="23.1" hidden="false" customHeight="true" outlineLevel="0" collapsed="false">
      <c r="B101" s="14" t="s">
        <v>279</v>
      </c>
      <c r="C101" s="14" t="s">
        <v>15</v>
      </c>
      <c r="D101" s="11" t="n">
        <v>250300916</v>
      </c>
      <c r="E101" s="10" t="n">
        <v>2085203</v>
      </c>
      <c r="F101" s="10" t="s">
        <v>16</v>
      </c>
      <c r="G101" s="12" t="s">
        <v>280</v>
      </c>
      <c r="H101" s="10" t="n">
        <v>28</v>
      </c>
      <c r="I101" s="12" t="s">
        <v>281</v>
      </c>
      <c r="J101" s="12" t="n">
        <f aca="false">ROUND(G101*0.7+I101*0.3,2)</f>
        <v>50.45</v>
      </c>
      <c r="K101" s="12" t="n">
        <v>20</v>
      </c>
      <c r="L101" s="13" t="s">
        <v>61</v>
      </c>
    </row>
    <row r="102" s="9" customFormat="true" ht="23.1" hidden="false" customHeight="true" outlineLevel="0" collapsed="false">
      <c r="B102" s="14" t="s">
        <v>282</v>
      </c>
      <c r="C102" s="14" t="s">
        <v>34</v>
      </c>
      <c r="D102" s="11" t="n">
        <v>250300824</v>
      </c>
      <c r="E102" s="10" t="n">
        <v>2085203</v>
      </c>
      <c r="F102" s="10" t="s">
        <v>16</v>
      </c>
      <c r="G102" s="12" t="s">
        <v>283</v>
      </c>
      <c r="H102" s="10" t="n">
        <v>30</v>
      </c>
      <c r="I102" s="12" t="s">
        <v>284</v>
      </c>
      <c r="J102" s="12" t="n">
        <f aca="false">ROUND(G102*0.7+I102*0.3,2)</f>
        <v>50.18</v>
      </c>
      <c r="K102" s="12" t="n">
        <v>21</v>
      </c>
      <c r="L102" s="13" t="s">
        <v>61</v>
      </c>
    </row>
    <row r="103" s="9" customFormat="true" ht="23.1" hidden="false" customHeight="true" outlineLevel="0" collapsed="false">
      <c r="B103" s="10" t="s">
        <v>285</v>
      </c>
      <c r="C103" s="10" t="s">
        <v>34</v>
      </c>
      <c r="D103" s="11" t="n">
        <v>250300802</v>
      </c>
      <c r="E103" s="10" t="n">
        <v>2085203</v>
      </c>
      <c r="F103" s="10" t="s">
        <v>16</v>
      </c>
      <c r="G103" s="12" t="s">
        <v>286</v>
      </c>
      <c r="H103" s="10" t="n">
        <v>36</v>
      </c>
      <c r="I103" s="12" t="s">
        <v>64</v>
      </c>
      <c r="J103" s="12" t="n">
        <f aca="false">ROUND(G103*0.7+I103*0.3,2)</f>
        <v>50.16</v>
      </c>
      <c r="K103" s="12" t="n">
        <v>22</v>
      </c>
      <c r="L103" s="13" t="s">
        <v>61</v>
      </c>
    </row>
    <row r="104" s="9" customFormat="true" ht="23.1" hidden="false" customHeight="true" outlineLevel="0" collapsed="false">
      <c r="B104" s="14" t="s">
        <v>287</v>
      </c>
      <c r="C104" s="14" t="s">
        <v>15</v>
      </c>
      <c r="D104" s="11" t="n">
        <v>250300805</v>
      </c>
      <c r="E104" s="10" t="n">
        <v>2085203</v>
      </c>
      <c r="F104" s="10" t="s">
        <v>16</v>
      </c>
      <c r="G104" s="12" t="s">
        <v>288</v>
      </c>
      <c r="H104" s="11" t="n">
        <v>35</v>
      </c>
      <c r="I104" s="12" t="s">
        <v>191</v>
      </c>
      <c r="J104" s="12" t="n">
        <f aca="false">ROUND(G104*0.7+I104*0.3,2)</f>
        <v>49.7</v>
      </c>
      <c r="K104" s="12" t="n">
        <v>23</v>
      </c>
      <c r="L104" s="13" t="s">
        <v>61</v>
      </c>
    </row>
    <row r="105" s="9" customFormat="true" ht="23.1" hidden="false" customHeight="true" outlineLevel="0" collapsed="false">
      <c r="B105" s="14" t="s">
        <v>289</v>
      </c>
      <c r="C105" s="14" t="s">
        <v>34</v>
      </c>
      <c r="D105" s="11" t="n">
        <v>250300902</v>
      </c>
      <c r="E105" s="10" t="n">
        <v>2085203</v>
      </c>
      <c r="F105" s="10" t="s">
        <v>16</v>
      </c>
      <c r="G105" s="12" t="s">
        <v>290</v>
      </c>
      <c r="H105" s="10" t="n">
        <v>18</v>
      </c>
      <c r="I105" s="13" t="s">
        <v>93</v>
      </c>
      <c r="J105" s="12"/>
      <c r="K105" s="12"/>
      <c r="L105" s="12"/>
    </row>
    <row r="106" s="9" customFormat="true" ht="23.1" hidden="false" customHeight="true" outlineLevel="0" collapsed="false">
      <c r="B106" s="14" t="s">
        <v>291</v>
      </c>
      <c r="C106" s="14" t="s">
        <v>34</v>
      </c>
      <c r="D106" s="11" t="n">
        <v>250300825</v>
      </c>
      <c r="E106" s="10" t="n">
        <v>2085203</v>
      </c>
      <c r="F106" s="10" t="s">
        <v>16</v>
      </c>
      <c r="G106" s="12" t="s">
        <v>292</v>
      </c>
      <c r="H106" s="11" t="n">
        <v>19</v>
      </c>
      <c r="I106" s="13" t="s">
        <v>93</v>
      </c>
      <c r="J106" s="12"/>
      <c r="K106" s="12"/>
      <c r="L106" s="12"/>
    </row>
    <row r="107" s="9" customFormat="true" ht="23.1" hidden="false" customHeight="true" outlineLevel="0" collapsed="false">
      <c r="B107" s="14" t="s">
        <v>293</v>
      </c>
      <c r="C107" s="14" t="s">
        <v>15</v>
      </c>
      <c r="D107" s="11" t="n">
        <v>250300816</v>
      </c>
      <c r="E107" s="10" t="n">
        <v>2085203</v>
      </c>
      <c r="F107" s="10" t="s">
        <v>16</v>
      </c>
      <c r="G107" s="12" t="s">
        <v>294</v>
      </c>
      <c r="H107" s="11" t="n">
        <v>21</v>
      </c>
      <c r="I107" s="13" t="s">
        <v>93</v>
      </c>
      <c r="J107" s="12"/>
      <c r="K107" s="12"/>
      <c r="L107" s="12"/>
    </row>
    <row r="108" s="9" customFormat="true" ht="23.1" hidden="false" customHeight="true" outlineLevel="0" collapsed="false">
      <c r="B108" s="14" t="s">
        <v>295</v>
      </c>
      <c r="C108" s="14" t="s">
        <v>15</v>
      </c>
      <c r="D108" s="11" t="n">
        <v>250300919</v>
      </c>
      <c r="E108" s="10" t="n">
        <v>2085203</v>
      </c>
      <c r="F108" s="10" t="s">
        <v>16</v>
      </c>
      <c r="G108" s="12" t="s">
        <v>296</v>
      </c>
      <c r="H108" s="10" t="n">
        <v>22</v>
      </c>
      <c r="I108" s="13" t="s">
        <v>93</v>
      </c>
      <c r="J108" s="12"/>
      <c r="K108" s="12"/>
      <c r="L108" s="12"/>
    </row>
    <row r="109" s="9" customFormat="true" ht="23.1" hidden="false" customHeight="true" outlineLevel="0" collapsed="false">
      <c r="B109" s="14" t="s">
        <v>297</v>
      </c>
      <c r="C109" s="14" t="s">
        <v>15</v>
      </c>
      <c r="D109" s="11" t="n">
        <v>250300829</v>
      </c>
      <c r="E109" s="10" t="n">
        <v>2085203</v>
      </c>
      <c r="F109" s="10" t="s">
        <v>16</v>
      </c>
      <c r="G109" s="12" t="s">
        <v>298</v>
      </c>
      <c r="H109" s="11" t="n">
        <v>23</v>
      </c>
      <c r="I109" s="13" t="s">
        <v>93</v>
      </c>
      <c r="J109" s="12"/>
      <c r="K109" s="12"/>
      <c r="L109" s="12"/>
    </row>
    <row r="110" s="9" customFormat="true" ht="23.1" hidden="false" customHeight="true" outlineLevel="0" collapsed="false">
      <c r="B110" s="14" t="s">
        <v>299</v>
      </c>
      <c r="C110" s="14" t="s">
        <v>34</v>
      </c>
      <c r="D110" s="11" t="n">
        <v>250300925</v>
      </c>
      <c r="E110" s="10" t="n">
        <v>2085203</v>
      </c>
      <c r="F110" s="10" t="s">
        <v>16</v>
      </c>
      <c r="G110" s="12" t="s">
        <v>300</v>
      </c>
      <c r="H110" s="10" t="n">
        <v>24</v>
      </c>
      <c r="I110" s="13" t="s">
        <v>93</v>
      </c>
      <c r="J110" s="12"/>
      <c r="K110" s="12"/>
      <c r="L110" s="12"/>
    </row>
    <row r="111" s="9" customFormat="true" ht="23.1" hidden="false" customHeight="true" outlineLevel="0" collapsed="false">
      <c r="B111" s="14" t="s">
        <v>301</v>
      </c>
      <c r="C111" s="14" t="s">
        <v>34</v>
      </c>
      <c r="D111" s="11" t="n">
        <v>250300915</v>
      </c>
      <c r="E111" s="10" t="n">
        <v>2085203</v>
      </c>
      <c r="F111" s="10" t="s">
        <v>16</v>
      </c>
      <c r="G111" s="12" t="s">
        <v>302</v>
      </c>
      <c r="H111" s="10" t="n">
        <v>26</v>
      </c>
      <c r="I111" s="13" t="s">
        <v>93</v>
      </c>
      <c r="J111" s="12"/>
      <c r="K111" s="12"/>
      <c r="L111" s="12"/>
    </row>
    <row r="112" s="9" customFormat="true" ht="23.1" hidden="false" customHeight="true" outlineLevel="0" collapsed="false">
      <c r="B112" s="10" t="s">
        <v>266</v>
      </c>
      <c r="C112" s="10" t="s">
        <v>15</v>
      </c>
      <c r="D112" s="11" t="n">
        <v>250300804</v>
      </c>
      <c r="E112" s="10" t="n">
        <v>2085203</v>
      </c>
      <c r="F112" s="10" t="s">
        <v>16</v>
      </c>
      <c r="G112" s="12" t="s">
        <v>303</v>
      </c>
      <c r="H112" s="11" t="n">
        <v>27</v>
      </c>
      <c r="I112" s="13" t="s">
        <v>93</v>
      </c>
      <c r="J112" s="12"/>
      <c r="K112" s="12"/>
      <c r="L112" s="12"/>
    </row>
    <row r="113" s="9" customFormat="true" ht="23.1" hidden="false" customHeight="true" outlineLevel="0" collapsed="false">
      <c r="B113" s="14" t="s">
        <v>304</v>
      </c>
      <c r="C113" s="14" t="s">
        <v>34</v>
      </c>
      <c r="D113" s="11" t="n">
        <v>250300809</v>
      </c>
      <c r="E113" s="10" t="n">
        <v>2085203</v>
      </c>
      <c r="F113" s="10" t="s">
        <v>16</v>
      </c>
      <c r="G113" s="12" t="s">
        <v>305</v>
      </c>
      <c r="H113" s="11" t="n">
        <v>29</v>
      </c>
      <c r="I113" s="13" t="s">
        <v>93</v>
      </c>
      <c r="J113" s="12"/>
      <c r="K113" s="12"/>
      <c r="L113" s="12"/>
    </row>
    <row r="114" s="9" customFormat="true" ht="23.1" hidden="false" customHeight="true" outlineLevel="0" collapsed="false">
      <c r="B114" s="14" t="s">
        <v>306</v>
      </c>
      <c r="C114" s="14" t="s">
        <v>34</v>
      </c>
      <c r="D114" s="11" t="n">
        <v>250300907</v>
      </c>
      <c r="E114" s="10" t="n">
        <v>2085203</v>
      </c>
      <c r="F114" s="10" t="s">
        <v>16</v>
      </c>
      <c r="G114" s="12" t="s">
        <v>307</v>
      </c>
      <c r="H114" s="11" t="n">
        <v>31</v>
      </c>
      <c r="I114" s="13" t="s">
        <v>93</v>
      </c>
      <c r="J114" s="12"/>
      <c r="K114" s="12"/>
      <c r="L114" s="12"/>
    </row>
    <row r="115" s="9" customFormat="true" ht="23.1" hidden="false" customHeight="true" outlineLevel="0" collapsed="false">
      <c r="B115" s="14" t="s">
        <v>308</v>
      </c>
      <c r="C115" s="14" t="s">
        <v>15</v>
      </c>
      <c r="D115" s="11" t="n">
        <v>250300830</v>
      </c>
      <c r="E115" s="10" t="n">
        <v>2085203</v>
      </c>
      <c r="F115" s="10" t="s">
        <v>16</v>
      </c>
      <c r="G115" s="12" t="s">
        <v>309</v>
      </c>
      <c r="H115" s="10" t="n">
        <v>32</v>
      </c>
      <c r="I115" s="13" t="s">
        <v>93</v>
      </c>
      <c r="J115" s="12"/>
      <c r="K115" s="12"/>
      <c r="L115" s="12"/>
    </row>
    <row r="116" s="9" customFormat="true" ht="23.1" hidden="false" customHeight="true" outlineLevel="0" collapsed="false">
      <c r="B116" s="14" t="s">
        <v>310</v>
      </c>
      <c r="C116" s="14" t="s">
        <v>15</v>
      </c>
      <c r="D116" s="11" t="n">
        <v>250300917</v>
      </c>
      <c r="E116" s="10" t="n">
        <v>2085203</v>
      </c>
      <c r="F116" s="10" t="s">
        <v>16</v>
      </c>
      <c r="G116" s="12" t="s">
        <v>311</v>
      </c>
      <c r="H116" s="11" t="n">
        <v>33</v>
      </c>
      <c r="I116" s="13" t="s">
        <v>93</v>
      </c>
      <c r="J116" s="12"/>
      <c r="K116" s="12"/>
      <c r="L116" s="12"/>
    </row>
    <row r="117" s="9" customFormat="true" ht="23.1" hidden="false" customHeight="true" outlineLevel="0" collapsed="false">
      <c r="B117" s="14" t="s">
        <v>312</v>
      </c>
      <c r="C117" s="14" t="s">
        <v>34</v>
      </c>
      <c r="D117" s="11" t="n">
        <v>250300819</v>
      </c>
      <c r="E117" s="10" t="n">
        <v>2085203</v>
      </c>
      <c r="F117" s="10" t="s">
        <v>16</v>
      </c>
      <c r="G117" s="12" t="s">
        <v>313</v>
      </c>
      <c r="H117" s="10" t="n">
        <v>34</v>
      </c>
      <c r="I117" s="13" t="s">
        <v>93</v>
      </c>
      <c r="J117" s="12"/>
      <c r="K117" s="12"/>
      <c r="L117" s="12"/>
    </row>
    <row r="118" s="9" customFormat="true" ht="23.1" hidden="false" customHeight="true" outlineLevel="0" collapsed="false">
      <c r="B118" s="10" t="s">
        <v>314</v>
      </c>
      <c r="C118" s="10" t="s">
        <v>15</v>
      </c>
      <c r="D118" s="15" t="s">
        <v>315</v>
      </c>
      <c r="E118" s="10" t="n">
        <v>2085204</v>
      </c>
      <c r="F118" s="10" t="s">
        <v>316</v>
      </c>
      <c r="G118" s="12" t="s">
        <v>317</v>
      </c>
      <c r="H118" s="10" t="n">
        <v>1</v>
      </c>
      <c r="I118" s="12" t="s">
        <v>36</v>
      </c>
      <c r="J118" s="12" t="n">
        <f aca="false">ROUND(G118*0.7+I118*0.3,2)</f>
        <v>72.68</v>
      </c>
      <c r="K118" s="12" t="n">
        <v>1</v>
      </c>
      <c r="L118" s="13" t="s">
        <v>19</v>
      </c>
    </row>
    <row r="119" s="9" customFormat="true" ht="23.1" hidden="false" customHeight="true" outlineLevel="0" collapsed="false">
      <c r="B119" s="14" t="s">
        <v>318</v>
      </c>
      <c r="C119" s="14" t="s">
        <v>34</v>
      </c>
      <c r="D119" s="15" t="s">
        <v>319</v>
      </c>
      <c r="E119" s="10" t="n">
        <v>2085204</v>
      </c>
      <c r="F119" s="10" t="s">
        <v>316</v>
      </c>
      <c r="G119" s="12" t="s">
        <v>320</v>
      </c>
      <c r="H119" s="11" t="n">
        <v>2</v>
      </c>
      <c r="I119" s="12" t="s">
        <v>321</v>
      </c>
      <c r="J119" s="12" t="n">
        <f aca="false">ROUND(G119*0.7+I119*0.3,2)</f>
        <v>69.92</v>
      </c>
      <c r="K119" s="12" t="n">
        <v>2</v>
      </c>
      <c r="L119" s="13" t="s">
        <v>19</v>
      </c>
    </row>
    <row r="120" s="9" customFormat="true" ht="23.1" hidden="false" customHeight="true" outlineLevel="0" collapsed="false">
      <c r="B120" s="14" t="s">
        <v>322</v>
      </c>
      <c r="C120" s="14" t="s">
        <v>15</v>
      </c>
      <c r="D120" s="15" t="s">
        <v>323</v>
      </c>
      <c r="E120" s="10" t="n">
        <v>2085204</v>
      </c>
      <c r="F120" s="10" t="s">
        <v>316</v>
      </c>
      <c r="G120" s="12" t="s">
        <v>324</v>
      </c>
      <c r="H120" s="10" t="n">
        <v>3</v>
      </c>
      <c r="I120" s="12" t="s">
        <v>159</v>
      </c>
      <c r="J120" s="12" t="n">
        <f aca="false">ROUND(G120*0.7+I120*0.3,2)</f>
        <v>60.16</v>
      </c>
      <c r="K120" s="12" t="n">
        <v>3</v>
      </c>
      <c r="L120" s="13" t="s">
        <v>61</v>
      </c>
    </row>
    <row r="121" s="9" customFormat="true" ht="23.1" hidden="false" customHeight="true" outlineLevel="0" collapsed="false">
      <c r="B121" s="14" t="s">
        <v>325</v>
      </c>
      <c r="C121" s="14" t="s">
        <v>34</v>
      </c>
      <c r="D121" s="15" t="s">
        <v>326</v>
      </c>
      <c r="E121" s="10" t="n">
        <v>2085204</v>
      </c>
      <c r="F121" s="10" t="s">
        <v>316</v>
      </c>
      <c r="G121" s="12" t="s">
        <v>327</v>
      </c>
      <c r="H121" s="11" t="n">
        <v>4</v>
      </c>
      <c r="I121" s="12" t="s">
        <v>328</v>
      </c>
      <c r="J121" s="12" t="n">
        <f aca="false">ROUND(G121*0.7+I121*0.3,2)</f>
        <v>59.6</v>
      </c>
      <c r="K121" s="12" t="n">
        <v>4</v>
      </c>
      <c r="L121" s="13" t="s">
        <v>61</v>
      </c>
    </row>
    <row r="122" s="9" customFormat="true" ht="23.1" hidden="false" customHeight="true" outlineLevel="0" collapsed="false">
      <c r="B122" s="10" t="s">
        <v>329</v>
      </c>
      <c r="C122" s="10" t="s">
        <v>15</v>
      </c>
      <c r="D122" s="15" t="s">
        <v>330</v>
      </c>
      <c r="E122" s="10" t="n">
        <v>2085204</v>
      </c>
      <c r="F122" s="10" t="s">
        <v>316</v>
      </c>
      <c r="G122" s="12" t="s">
        <v>331</v>
      </c>
      <c r="H122" s="10" t="n">
        <v>5</v>
      </c>
      <c r="I122" s="12" t="s">
        <v>68</v>
      </c>
      <c r="J122" s="12" t="n">
        <f aca="false">ROUND(G122*0.7+I122*0.3,2)</f>
        <v>56.11</v>
      </c>
      <c r="K122" s="12" t="n">
        <v>5</v>
      </c>
      <c r="L122" s="13" t="s">
        <v>61</v>
      </c>
    </row>
    <row r="123" s="9" customFormat="true" ht="23.1" hidden="false" customHeight="true" outlineLevel="0" collapsed="false">
      <c r="B123" s="14" t="s">
        <v>332</v>
      </c>
      <c r="C123" s="14" t="s">
        <v>34</v>
      </c>
      <c r="D123" s="15" t="s">
        <v>333</v>
      </c>
      <c r="E123" s="10" t="n">
        <v>2085204</v>
      </c>
      <c r="F123" s="10" t="s">
        <v>316</v>
      </c>
      <c r="G123" s="12" t="s">
        <v>334</v>
      </c>
      <c r="H123" s="11" t="n">
        <v>6</v>
      </c>
      <c r="I123" s="13" t="s">
        <v>93</v>
      </c>
      <c r="J123" s="12"/>
      <c r="K123" s="12"/>
      <c r="L123" s="12"/>
    </row>
    <row r="124" s="9" customFormat="true" ht="23.1" hidden="false" customHeight="true" outlineLevel="0" collapsed="false">
      <c r="B124" s="10" t="s">
        <v>335</v>
      </c>
      <c r="C124" s="10" t="s">
        <v>34</v>
      </c>
      <c r="D124" s="11" t="n">
        <v>250601209</v>
      </c>
      <c r="E124" s="10" t="n">
        <v>2085206</v>
      </c>
      <c r="F124" s="10" t="s">
        <v>336</v>
      </c>
      <c r="G124" s="12" t="s">
        <v>337</v>
      </c>
      <c r="H124" s="10" t="n">
        <v>1</v>
      </c>
      <c r="I124" s="12" t="s">
        <v>338</v>
      </c>
      <c r="J124" s="12" t="n">
        <f aca="false">ROUND(G124*0.7+I124*0.3,2)</f>
        <v>77.48</v>
      </c>
      <c r="K124" s="12" t="n">
        <v>1</v>
      </c>
      <c r="L124" s="13" t="s">
        <v>19</v>
      </c>
    </row>
    <row r="125" s="9" customFormat="true" ht="23.1" hidden="false" customHeight="true" outlineLevel="0" collapsed="false">
      <c r="B125" s="10" t="s">
        <v>339</v>
      </c>
      <c r="C125" s="10" t="s">
        <v>15</v>
      </c>
      <c r="D125" s="15" t="s">
        <v>340</v>
      </c>
      <c r="E125" s="10" t="n">
        <v>2085206</v>
      </c>
      <c r="F125" s="10" t="s">
        <v>336</v>
      </c>
      <c r="G125" s="12" t="s">
        <v>341</v>
      </c>
      <c r="H125" s="10" t="n">
        <v>2</v>
      </c>
      <c r="I125" s="12" t="s">
        <v>342</v>
      </c>
      <c r="J125" s="12" t="n">
        <f aca="false">ROUND(G125*0.7+I125*0.3,2)</f>
        <v>73.92</v>
      </c>
      <c r="K125" s="12" t="n">
        <v>2</v>
      </c>
      <c r="L125" s="13" t="s">
        <v>19</v>
      </c>
    </row>
    <row r="126" s="9" customFormat="true" ht="23.1" hidden="false" customHeight="true" outlineLevel="0" collapsed="false">
      <c r="B126" s="10" t="s">
        <v>343</v>
      </c>
      <c r="C126" s="10" t="s">
        <v>34</v>
      </c>
      <c r="D126" s="15" t="s">
        <v>344</v>
      </c>
      <c r="E126" s="10" t="n">
        <v>2085206</v>
      </c>
      <c r="F126" s="10" t="s">
        <v>336</v>
      </c>
      <c r="G126" s="12" t="s">
        <v>345</v>
      </c>
      <c r="H126" s="10" t="n">
        <v>3</v>
      </c>
      <c r="I126" s="12" t="s">
        <v>25</v>
      </c>
      <c r="J126" s="12" t="n">
        <f aca="false">ROUND(G126*0.7+I126*0.3,2)</f>
        <v>73.76</v>
      </c>
      <c r="K126" s="12" t="n">
        <v>3</v>
      </c>
      <c r="L126" s="13" t="s">
        <v>19</v>
      </c>
    </row>
    <row r="127" s="9" customFormat="true" ht="23.1" hidden="false" customHeight="true" outlineLevel="0" collapsed="false">
      <c r="B127" s="10" t="s">
        <v>346</v>
      </c>
      <c r="C127" s="10" t="s">
        <v>34</v>
      </c>
      <c r="D127" s="15" t="s">
        <v>347</v>
      </c>
      <c r="E127" s="10" t="n">
        <v>2085206</v>
      </c>
      <c r="F127" s="10" t="s">
        <v>336</v>
      </c>
      <c r="G127" s="12" t="s">
        <v>348</v>
      </c>
      <c r="H127" s="10" t="n">
        <v>5</v>
      </c>
      <c r="I127" s="12" t="s">
        <v>349</v>
      </c>
      <c r="J127" s="12" t="n">
        <f aca="false">ROUND(G127*0.7+I127*0.3,2)</f>
        <v>70.66</v>
      </c>
      <c r="K127" s="12" t="n">
        <v>4</v>
      </c>
      <c r="L127" s="13" t="s">
        <v>19</v>
      </c>
    </row>
    <row r="128" s="9" customFormat="true" ht="23.1" hidden="false" customHeight="true" outlineLevel="0" collapsed="false">
      <c r="B128" s="10" t="s">
        <v>350</v>
      </c>
      <c r="C128" s="10" t="s">
        <v>34</v>
      </c>
      <c r="D128" s="15" t="s">
        <v>351</v>
      </c>
      <c r="E128" s="10" t="n">
        <v>2085206</v>
      </c>
      <c r="F128" s="10" t="s">
        <v>336</v>
      </c>
      <c r="G128" s="12" t="s">
        <v>352</v>
      </c>
      <c r="H128" s="10" t="n">
        <v>7</v>
      </c>
      <c r="I128" s="12" t="s">
        <v>353</v>
      </c>
      <c r="J128" s="12" t="n">
        <f aca="false">ROUND(G128*0.7+I128*0.3,2)</f>
        <v>70.27</v>
      </c>
      <c r="K128" s="12" t="n">
        <v>5</v>
      </c>
      <c r="L128" s="13" t="s">
        <v>19</v>
      </c>
    </row>
    <row r="129" s="9" customFormat="true" ht="23.1" hidden="false" customHeight="true" outlineLevel="0" collapsed="false">
      <c r="B129" s="10" t="s">
        <v>354</v>
      </c>
      <c r="C129" s="10" t="s">
        <v>15</v>
      </c>
      <c r="D129" s="15" t="s">
        <v>355</v>
      </c>
      <c r="E129" s="10" t="n">
        <v>2085206</v>
      </c>
      <c r="F129" s="10" t="s">
        <v>336</v>
      </c>
      <c r="G129" s="12" t="s">
        <v>356</v>
      </c>
      <c r="H129" s="10" t="n">
        <v>6</v>
      </c>
      <c r="I129" s="12" t="s">
        <v>163</v>
      </c>
      <c r="J129" s="12" t="n">
        <f aca="false">ROUND(G129*0.7+I129*0.3,2)</f>
        <v>69.18</v>
      </c>
      <c r="K129" s="12" t="n">
        <v>6</v>
      </c>
      <c r="L129" s="13" t="s">
        <v>19</v>
      </c>
    </row>
    <row r="130" s="9" customFormat="true" ht="23.1" hidden="false" customHeight="true" outlineLevel="0" collapsed="false">
      <c r="B130" s="10" t="s">
        <v>357</v>
      </c>
      <c r="C130" s="10" t="s">
        <v>34</v>
      </c>
      <c r="D130" s="15" t="s">
        <v>358</v>
      </c>
      <c r="E130" s="10" t="n">
        <v>2085206</v>
      </c>
      <c r="F130" s="10" t="s">
        <v>336</v>
      </c>
      <c r="G130" s="12" t="s">
        <v>359</v>
      </c>
      <c r="H130" s="10" t="n">
        <v>8</v>
      </c>
      <c r="I130" s="12" t="s">
        <v>360</v>
      </c>
      <c r="J130" s="12" t="n">
        <f aca="false">ROUND(G130*0.7+I130*0.3,2)</f>
        <v>69.07</v>
      </c>
      <c r="K130" s="12" t="n">
        <v>7</v>
      </c>
      <c r="L130" s="13" t="s">
        <v>19</v>
      </c>
    </row>
    <row r="131" s="9" customFormat="true" ht="23.1" hidden="false" customHeight="true" outlineLevel="0" collapsed="false">
      <c r="B131" s="10" t="s">
        <v>361</v>
      </c>
      <c r="C131" s="10" t="s">
        <v>34</v>
      </c>
      <c r="D131" s="15" t="s">
        <v>362</v>
      </c>
      <c r="E131" s="10" t="n">
        <v>2085206</v>
      </c>
      <c r="F131" s="10" t="s">
        <v>336</v>
      </c>
      <c r="G131" s="12" t="s">
        <v>363</v>
      </c>
      <c r="H131" s="10" t="n">
        <v>4</v>
      </c>
      <c r="I131" s="12" t="s">
        <v>246</v>
      </c>
      <c r="J131" s="12" t="n">
        <f aca="false">ROUND(G131*0.7+I131*0.3,2)</f>
        <v>68.99</v>
      </c>
      <c r="K131" s="12" t="n">
        <v>8</v>
      </c>
      <c r="L131" s="13" t="s">
        <v>19</v>
      </c>
    </row>
    <row r="132" s="9" customFormat="true" ht="23.1" hidden="false" customHeight="true" outlineLevel="0" collapsed="false">
      <c r="B132" s="14" t="s">
        <v>364</v>
      </c>
      <c r="C132" s="14" t="s">
        <v>34</v>
      </c>
      <c r="D132" s="11" t="n">
        <v>250601201</v>
      </c>
      <c r="E132" s="10" t="n">
        <v>2085206</v>
      </c>
      <c r="F132" s="10" t="s">
        <v>336</v>
      </c>
      <c r="G132" s="12" t="s">
        <v>365</v>
      </c>
      <c r="H132" s="10" t="n">
        <v>10</v>
      </c>
      <c r="I132" s="12" t="s">
        <v>25</v>
      </c>
      <c r="J132" s="12" t="n">
        <f aca="false">ROUND(G132*0.7+I132*0.3,2)</f>
        <v>54.47</v>
      </c>
      <c r="K132" s="12" t="n">
        <v>9</v>
      </c>
      <c r="L132" s="13" t="s">
        <v>61</v>
      </c>
    </row>
    <row r="133" s="9" customFormat="true" ht="23.1" hidden="false" customHeight="true" outlineLevel="0" collapsed="false">
      <c r="B133" s="14" t="s">
        <v>366</v>
      </c>
      <c r="C133" s="14" t="s">
        <v>15</v>
      </c>
      <c r="D133" s="11" t="n">
        <v>250601228</v>
      </c>
      <c r="E133" s="10" t="n">
        <v>2085206</v>
      </c>
      <c r="F133" s="10" t="s">
        <v>336</v>
      </c>
      <c r="G133" s="12" t="s">
        <v>367</v>
      </c>
      <c r="H133" s="10" t="n">
        <v>12</v>
      </c>
      <c r="I133" s="12" t="s">
        <v>368</v>
      </c>
      <c r="J133" s="12" t="n">
        <f aca="false">ROUND(G133*0.7+I133*0.3,2)</f>
        <v>49.41</v>
      </c>
      <c r="K133" s="12" t="n">
        <v>10</v>
      </c>
      <c r="L133" s="13" t="s">
        <v>61</v>
      </c>
    </row>
    <row r="134" s="9" customFormat="true" ht="23.1" hidden="false" customHeight="true" outlineLevel="0" collapsed="false">
      <c r="B134" s="14" t="s">
        <v>369</v>
      </c>
      <c r="C134" s="14" t="s">
        <v>34</v>
      </c>
      <c r="D134" s="11" t="n">
        <v>250601210</v>
      </c>
      <c r="E134" s="10" t="n">
        <v>2085206</v>
      </c>
      <c r="F134" s="10" t="s">
        <v>336</v>
      </c>
      <c r="G134" s="12" t="s">
        <v>370</v>
      </c>
      <c r="H134" s="10" t="n">
        <v>18</v>
      </c>
      <c r="I134" s="12" t="s">
        <v>371</v>
      </c>
      <c r="J134" s="12" t="n">
        <f aca="false">ROUND(G134*0.7+I134*0.3,2)</f>
        <v>48.52</v>
      </c>
      <c r="K134" s="12" t="n">
        <v>11</v>
      </c>
      <c r="L134" s="13" t="s">
        <v>61</v>
      </c>
    </row>
    <row r="135" s="9" customFormat="true" ht="23.1" hidden="false" customHeight="true" outlineLevel="0" collapsed="false">
      <c r="B135" s="14" t="s">
        <v>372</v>
      </c>
      <c r="C135" s="14" t="s">
        <v>34</v>
      </c>
      <c r="D135" s="11" t="n">
        <v>250601222</v>
      </c>
      <c r="E135" s="10" t="n">
        <v>2085206</v>
      </c>
      <c r="F135" s="10" t="s">
        <v>336</v>
      </c>
      <c r="G135" s="12" t="s">
        <v>373</v>
      </c>
      <c r="H135" s="10" t="n">
        <v>19</v>
      </c>
      <c r="I135" s="12" t="s">
        <v>374</v>
      </c>
      <c r="J135" s="12" t="n">
        <f aca="false">ROUND(G135*0.7+I135*0.3,2)</f>
        <v>47.33</v>
      </c>
      <c r="K135" s="12" t="n">
        <v>12</v>
      </c>
      <c r="L135" s="13" t="s">
        <v>61</v>
      </c>
    </row>
    <row r="136" s="9" customFormat="true" ht="23.1" hidden="false" customHeight="true" outlineLevel="0" collapsed="false">
      <c r="B136" s="14" t="s">
        <v>375</v>
      </c>
      <c r="C136" s="14" t="s">
        <v>15</v>
      </c>
      <c r="D136" s="11" t="n">
        <v>250601217</v>
      </c>
      <c r="E136" s="10" t="n">
        <v>2085206</v>
      </c>
      <c r="F136" s="10" t="s">
        <v>336</v>
      </c>
      <c r="G136" s="12" t="s">
        <v>376</v>
      </c>
      <c r="H136" s="10" t="n">
        <v>16</v>
      </c>
      <c r="I136" s="12" t="s">
        <v>281</v>
      </c>
      <c r="J136" s="12" t="n">
        <f aca="false">ROUND(G136*0.7+I136*0.3,2)</f>
        <v>47.02</v>
      </c>
      <c r="K136" s="12" t="n">
        <v>13</v>
      </c>
      <c r="L136" s="13" t="s">
        <v>61</v>
      </c>
    </row>
    <row r="137" s="9" customFormat="true" ht="23.1" hidden="false" customHeight="true" outlineLevel="0" collapsed="false">
      <c r="B137" s="14" t="s">
        <v>377</v>
      </c>
      <c r="C137" s="14" t="s">
        <v>15</v>
      </c>
      <c r="D137" s="15" t="s">
        <v>378</v>
      </c>
      <c r="E137" s="10" t="n">
        <v>2085206</v>
      </c>
      <c r="F137" s="10" t="s">
        <v>336</v>
      </c>
      <c r="G137" s="12" t="s">
        <v>379</v>
      </c>
      <c r="H137" s="10" t="n">
        <v>21</v>
      </c>
      <c r="I137" s="12" t="s">
        <v>374</v>
      </c>
      <c r="J137" s="12" t="n">
        <f aca="false">ROUND(G137*0.7+I137*0.3,2)</f>
        <v>46.96</v>
      </c>
      <c r="K137" s="12" t="n">
        <v>14</v>
      </c>
      <c r="L137" s="13" t="s">
        <v>61</v>
      </c>
    </row>
    <row r="138" s="9" customFormat="true" ht="23.1" hidden="false" customHeight="true" outlineLevel="0" collapsed="false">
      <c r="B138" s="14" t="s">
        <v>380</v>
      </c>
      <c r="C138" s="14" t="s">
        <v>15</v>
      </c>
      <c r="D138" s="15" t="s">
        <v>381</v>
      </c>
      <c r="E138" s="10" t="n">
        <v>2085206</v>
      </c>
      <c r="F138" s="10" t="s">
        <v>336</v>
      </c>
      <c r="G138" s="12" t="s">
        <v>382</v>
      </c>
      <c r="H138" s="10" t="n">
        <v>22</v>
      </c>
      <c r="I138" s="12" t="s">
        <v>273</v>
      </c>
      <c r="J138" s="12" t="n">
        <f aca="false">ROUND(G138*0.7+I138*0.3,2)</f>
        <v>45.92</v>
      </c>
      <c r="K138" s="12" t="n">
        <v>15</v>
      </c>
      <c r="L138" s="13" t="s">
        <v>61</v>
      </c>
    </row>
    <row r="139" s="9" customFormat="true" ht="23.1" hidden="false" customHeight="true" outlineLevel="0" collapsed="false">
      <c r="B139" s="14" t="s">
        <v>383</v>
      </c>
      <c r="C139" s="14" t="s">
        <v>15</v>
      </c>
      <c r="D139" s="11" t="n">
        <v>250601301</v>
      </c>
      <c r="E139" s="10" t="n">
        <v>2085206</v>
      </c>
      <c r="F139" s="10" t="s">
        <v>336</v>
      </c>
      <c r="G139" s="12" t="s">
        <v>382</v>
      </c>
      <c r="H139" s="10" t="n">
        <v>22</v>
      </c>
      <c r="I139" s="12" t="s">
        <v>384</v>
      </c>
      <c r="J139" s="12" t="n">
        <f aca="false">ROUND(G139*0.7+I139*0.3,2)</f>
        <v>45.62</v>
      </c>
      <c r="K139" s="12" t="n">
        <v>16</v>
      </c>
      <c r="L139" s="13" t="s">
        <v>61</v>
      </c>
    </row>
    <row r="140" s="9" customFormat="true" ht="23.1" hidden="false" customHeight="true" outlineLevel="0" collapsed="false">
      <c r="B140" s="10" t="s">
        <v>385</v>
      </c>
      <c r="C140" s="10" t="s">
        <v>15</v>
      </c>
      <c r="D140" s="15" t="s">
        <v>386</v>
      </c>
      <c r="E140" s="10" t="n">
        <v>2085206</v>
      </c>
      <c r="F140" s="10" t="s">
        <v>336</v>
      </c>
      <c r="G140" s="12" t="s">
        <v>387</v>
      </c>
      <c r="H140" s="10" t="n">
        <v>9</v>
      </c>
      <c r="I140" s="13" t="s">
        <v>93</v>
      </c>
      <c r="J140" s="12"/>
      <c r="K140" s="12"/>
      <c r="L140" s="12"/>
    </row>
    <row r="141" s="9" customFormat="true" ht="23.1" hidden="false" customHeight="true" outlineLevel="0" collapsed="false">
      <c r="B141" s="10" t="s">
        <v>388</v>
      </c>
      <c r="C141" s="10" t="s">
        <v>15</v>
      </c>
      <c r="D141" s="15" t="s">
        <v>389</v>
      </c>
      <c r="E141" s="10" t="n">
        <v>2085206</v>
      </c>
      <c r="F141" s="10" t="s">
        <v>336</v>
      </c>
      <c r="G141" s="12" t="s">
        <v>390</v>
      </c>
      <c r="H141" s="10" t="n">
        <v>11</v>
      </c>
      <c r="I141" s="13" t="s">
        <v>93</v>
      </c>
      <c r="J141" s="12"/>
      <c r="K141" s="12"/>
      <c r="L141" s="12"/>
    </row>
    <row r="142" s="9" customFormat="true" ht="23.1" hidden="false" customHeight="true" outlineLevel="0" collapsed="false">
      <c r="B142" s="14" t="s">
        <v>391</v>
      </c>
      <c r="C142" s="14" t="s">
        <v>34</v>
      </c>
      <c r="D142" s="11" t="n">
        <v>250601223</v>
      </c>
      <c r="E142" s="10" t="n">
        <v>2085206</v>
      </c>
      <c r="F142" s="10" t="s">
        <v>336</v>
      </c>
      <c r="G142" s="12" t="s">
        <v>392</v>
      </c>
      <c r="H142" s="10" t="n">
        <v>13</v>
      </c>
      <c r="I142" s="13" t="s">
        <v>93</v>
      </c>
      <c r="J142" s="12"/>
      <c r="K142" s="12"/>
      <c r="L142" s="12"/>
    </row>
    <row r="143" s="9" customFormat="true" ht="23.1" hidden="false" customHeight="true" outlineLevel="0" collapsed="false">
      <c r="B143" s="14" t="s">
        <v>393</v>
      </c>
      <c r="C143" s="14" t="s">
        <v>15</v>
      </c>
      <c r="D143" s="11" t="n">
        <v>250601212</v>
      </c>
      <c r="E143" s="10" t="n">
        <v>2085206</v>
      </c>
      <c r="F143" s="10" t="s">
        <v>336</v>
      </c>
      <c r="G143" s="12" t="s">
        <v>394</v>
      </c>
      <c r="H143" s="10" t="n">
        <v>14</v>
      </c>
      <c r="I143" s="13" t="s">
        <v>93</v>
      </c>
      <c r="J143" s="12"/>
      <c r="K143" s="12"/>
      <c r="L143" s="12"/>
    </row>
    <row r="144" s="9" customFormat="true" ht="23.1" hidden="false" customHeight="true" outlineLevel="0" collapsed="false">
      <c r="B144" s="14" t="s">
        <v>395</v>
      </c>
      <c r="C144" s="14" t="s">
        <v>34</v>
      </c>
      <c r="D144" s="11" t="n">
        <v>250601202</v>
      </c>
      <c r="E144" s="10" t="n">
        <v>2085206</v>
      </c>
      <c r="F144" s="10" t="s">
        <v>336</v>
      </c>
      <c r="G144" s="12" t="s">
        <v>396</v>
      </c>
      <c r="H144" s="10" t="n">
        <v>15</v>
      </c>
      <c r="I144" s="13" t="s">
        <v>93</v>
      </c>
      <c r="J144" s="12"/>
      <c r="K144" s="12"/>
      <c r="L144" s="12"/>
    </row>
    <row r="145" s="9" customFormat="true" ht="23.1" hidden="false" customHeight="true" outlineLevel="0" collapsed="false">
      <c r="B145" s="10" t="s">
        <v>397</v>
      </c>
      <c r="C145" s="10" t="s">
        <v>34</v>
      </c>
      <c r="D145" s="15" t="s">
        <v>398</v>
      </c>
      <c r="E145" s="10" t="n">
        <v>2085206</v>
      </c>
      <c r="F145" s="10" t="s">
        <v>336</v>
      </c>
      <c r="G145" s="12" t="s">
        <v>399</v>
      </c>
      <c r="H145" s="10" t="n">
        <v>17</v>
      </c>
      <c r="I145" s="13" t="s">
        <v>93</v>
      </c>
      <c r="J145" s="12"/>
      <c r="K145" s="12"/>
      <c r="L145" s="12"/>
    </row>
    <row r="146" s="9" customFormat="true" ht="23.1" hidden="false" customHeight="true" outlineLevel="0" collapsed="false">
      <c r="B146" s="10" t="s">
        <v>400</v>
      </c>
      <c r="C146" s="10" t="s">
        <v>15</v>
      </c>
      <c r="D146" s="15" t="s">
        <v>401</v>
      </c>
      <c r="E146" s="10" t="n">
        <v>2085206</v>
      </c>
      <c r="F146" s="10" t="s">
        <v>336</v>
      </c>
      <c r="G146" s="12" t="s">
        <v>402</v>
      </c>
      <c r="H146" s="10" t="n">
        <v>20</v>
      </c>
      <c r="I146" s="13" t="s">
        <v>93</v>
      </c>
      <c r="J146" s="12"/>
      <c r="K146" s="12"/>
      <c r="L146" s="12"/>
    </row>
    <row r="147" s="9" customFormat="true" ht="23.1" hidden="false" customHeight="true" outlineLevel="0" collapsed="false">
      <c r="B147" s="14" t="s">
        <v>403</v>
      </c>
      <c r="C147" s="14" t="s">
        <v>34</v>
      </c>
      <c r="D147" s="15" t="s">
        <v>404</v>
      </c>
      <c r="E147" s="10" t="n">
        <v>2085206</v>
      </c>
      <c r="F147" s="10" t="s">
        <v>336</v>
      </c>
      <c r="G147" s="12" t="s">
        <v>405</v>
      </c>
      <c r="H147" s="10" t="n">
        <v>24</v>
      </c>
      <c r="I147" s="13" t="s">
        <v>93</v>
      </c>
      <c r="J147" s="12"/>
      <c r="K147" s="12"/>
      <c r="L147" s="12"/>
    </row>
    <row r="148" s="16" customFormat="true" ht="23.1" hidden="false" customHeight="true" outlineLevel="0" collapsed="false">
      <c r="B148" s="10" t="s">
        <v>406</v>
      </c>
      <c r="C148" s="10" t="s">
        <v>15</v>
      </c>
      <c r="D148" s="17" t="s">
        <v>407</v>
      </c>
      <c r="E148" s="10" t="n">
        <v>2085207</v>
      </c>
      <c r="F148" s="10" t="s">
        <v>336</v>
      </c>
      <c r="G148" s="18" t="s">
        <v>408</v>
      </c>
      <c r="H148" s="10" t="n">
        <v>1</v>
      </c>
      <c r="I148" s="18" t="s">
        <v>181</v>
      </c>
      <c r="J148" s="12" t="n">
        <f aca="false">ROUND(G148*0.7+I148*0.3,2)</f>
        <v>72.2</v>
      </c>
      <c r="K148" s="18" t="n">
        <v>1</v>
      </c>
      <c r="L148" s="19" t="s">
        <v>19</v>
      </c>
    </row>
    <row r="149" s="9" customFormat="true" ht="23.1" hidden="false" customHeight="true" outlineLevel="0" collapsed="false">
      <c r="B149" s="10" t="s">
        <v>409</v>
      </c>
      <c r="C149" s="10" t="s">
        <v>34</v>
      </c>
      <c r="D149" s="15" t="s">
        <v>410</v>
      </c>
      <c r="E149" s="10" t="n">
        <v>2085207</v>
      </c>
      <c r="F149" s="10" t="s">
        <v>336</v>
      </c>
      <c r="G149" s="12" t="s">
        <v>411</v>
      </c>
      <c r="H149" s="10" t="n">
        <v>2</v>
      </c>
      <c r="I149" s="12" t="s">
        <v>412</v>
      </c>
      <c r="J149" s="12" t="n">
        <f aca="false">ROUND(G149*0.7+I149*0.3,2)</f>
        <v>71.81</v>
      </c>
      <c r="K149" s="12" t="n">
        <v>2</v>
      </c>
      <c r="L149" s="19" t="s">
        <v>19</v>
      </c>
    </row>
    <row r="150" s="9" customFormat="true" ht="23.1" hidden="false" customHeight="true" outlineLevel="0" collapsed="false">
      <c r="B150" s="10" t="s">
        <v>413</v>
      </c>
      <c r="C150" s="10" t="s">
        <v>15</v>
      </c>
      <c r="D150" s="15" t="s">
        <v>414</v>
      </c>
      <c r="E150" s="10" t="n">
        <v>2085207</v>
      </c>
      <c r="F150" s="10" t="s">
        <v>336</v>
      </c>
      <c r="G150" s="12" t="s">
        <v>415</v>
      </c>
      <c r="H150" s="10" t="n">
        <v>3</v>
      </c>
      <c r="I150" s="12" t="s">
        <v>141</v>
      </c>
      <c r="J150" s="12" t="n">
        <f aca="false">ROUND(G150*0.7+I150*0.3,2)</f>
        <v>69.39</v>
      </c>
      <c r="K150" s="18" t="n">
        <v>3</v>
      </c>
      <c r="L150" s="19" t="s">
        <v>19</v>
      </c>
    </row>
    <row r="151" s="9" customFormat="true" ht="23.1" hidden="false" customHeight="true" outlineLevel="0" collapsed="false">
      <c r="B151" s="10" t="s">
        <v>416</v>
      </c>
      <c r="C151" s="10" t="s">
        <v>15</v>
      </c>
      <c r="D151" s="15" t="s">
        <v>417</v>
      </c>
      <c r="E151" s="10" t="n">
        <v>2085207</v>
      </c>
      <c r="F151" s="10" t="s">
        <v>336</v>
      </c>
      <c r="G151" s="12" t="s">
        <v>418</v>
      </c>
      <c r="H151" s="10" t="n">
        <v>4</v>
      </c>
      <c r="I151" s="12" t="s">
        <v>159</v>
      </c>
      <c r="J151" s="12" t="n">
        <f aca="false">ROUND(G151*0.7+I151*0.3,2)</f>
        <v>68.05</v>
      </c>
      <c r="K151" s="12" t="n">
        <v>4</v>
      </c>
      <c r="L151" s="19" t="s">
        <v>19</v>
      </c>
    </row>
    <row r="152" s="16" customFormat="true" ht="23.1" hidden="false" customHeight="true" outlineLevel="0" collapsed="false">
      <c r="B152" s="14" t="s">
        <v>419</v>
      </c>
      <c r="C152" s="14" t="s">
        <v>15</v>
      </c>
      <c r="D152" s="15" t="s">
        <v>420</v>
      </c>
      <c r="E152" s="10" t="n">
        <v>2085207</v>
      </c>
      <c r="F152" s="10" t="s">
        <v>336</v>
      </c>
      <c r="G152" s="18" t="s">
        <v>421</v>
      </c>
      <c r="H152" s="10" t="n">
        <v>5</v>
      </c>
      <c r="I152" s="18" t="s">
        <v>270</v>
      </c>
      <c r="J152" s="12" t="n">
        <f aca="false">ROUND(G152*0.7+I152*0.3,2)</f>
        <v>66.41</v>
      </c>
      <c r="K152" s="18" t="n">
        <v>5</v>
      </c>
      <c r="L152" s="19" t="s">
        <v>19</v>
      </c>
    </row>
    <row r="153" s="9" customFormat="true" ht="23.1" hidden="false" customHeight="true" outlineLevel="0" collapsed="false">
      <c r="B153" s="10" t="s">
        <v>422</v>
      </c>
      <c r="C153" s="10" t="s">
        <v>34</v>
      </c>
      <c r="D153" s="15" t="s">
        <v>423</v>
      </c>
      <c r="E153" s="10" t="n">
        <v>2085207</v>
      </c>
      <c r="F153" s="10" t="s">
        <v>336</v>
      </c>
      <c r="G153" s="12" t="s">
        <v>424</v>
      </c>
      <c r="H153" s="10" t="n">
        <v>6</v>
      </c>
      <c r="I153" s="12" t="s">
        <v>342</v>
      </c>
      <c r="J153" s="12" t="n">
        <f aca="false">ROUND(G153*0.7+I153*0.3,2)</f>
        <v>65.53</v>
      </c>
      <c r="K153" s="12" t="n">
        <v>6</v>
      </c>
      <c r="L153" s="19" t="s">
        <v>19</v>
      </c>
    </row>
    <row r="154" s="16" customFormat="true" ht="23.1" hidden="false" customHeight="true" outlineLevel="0" collapsed="false">
      <c r="B154" s="14" t="s">
        <v>425</v>
      </c>
      <c r="C154" s="14" t="s">
        <v>34</v>
      </c>
      <c r="D154" s="17" t="s">
        <v>426</v>
      </c>
      <c r="E154" s="10" t="n">
        <v>2085207</v>
      </c>
      <c r="F154" s="10" t="s">
        <v>336</v>
      </c>
      <c r="G154" s="18" t="s">
        <v>427</v>
      </c>
      <c r="H154" s="10" t="n">
        <v>7</v>
      </c>
      <c r="I154" s="18" t="s">
        <v>317</v>
      </c>
      <c r="J154" s="12" t="n">
        <f aca="false">ROUND(G154*0.7+I154*0.3,2)</f>
        <v>61.66</v>
      </c>
      <c r="K154" s="18" t="n">
        <v>7</v>
      </c>
      <c r="L154" s="19" t="s">
        <v>19</v>
      </c>
    </row>
    <row r="155" s="16" customFormat="true" ht="23.1" hidden="false" customHeight="true" outlineLevel="0" collapsed="false">
      <c r="B155" s="14" t="s">
        <v>428</v>
      </c>
      <c r="C155" s="14" t="s">
        <v>15</v>
      </c>
      <c r="D155" s="15" t="s">
        <v>429</v>
      </c>
      <c r="E155" s="10" t="n">
        <v>2085207</v>
      </c>
      <c r="F155" s="10" t="s">
        <v>336</v>
      </c>
      <c r="G155" s="18" t="s">
        <v>430</v>
      </c>
      <c r="H155" s="10" t="n">
        <v>12</v>
      </c>
      <c r="I155" s="18" t="s">
        <v>278</v>
      </c>
      <c r="J155" s="12" t="n">
        <f aca="false">ROUND(G155*0.7+I155*0.3,2)</f>
        <v>49.65</v>
      </c>
      <c r="K155" s="12" t="n">
        <v>8</v>
      </c>
      <c r="L155" s="19" t="s">
        <v>61</v>
      </c>
    </row>
    <row r="156" s="16" customFormat="true" ht="23.1" hidden="false" customHeight="true" outlineLevel="0" collapsed="false">
      <c r="B156" s="14" t="s">
        <v>431</v>
      </c>
      <c r="C156" s="14" t="s">
        <v>34</v>
      </c>
      <c r="D156" s="17" t="s">
        <v>432</v>
      </c>
      <c r="E156" s="10" t="n">
        <v>2085207</v>
      </c>
      <c r="F156" s="10" t="s">
        <v>336</v>
      </c>
      <c r="G156" s="18" t="s">
        <v>433</v>
      </c>
      <c r="H156" s="10" t="n">
        <v>19</v>
      </c>
      <c r="I156" s="18" t="s">
        <v>328</v>
      </c>
      <c r="J156" s="12" t="n">
        <f aca="false">ROUND(G156*0.7+I156*0.3,2)</f>
        <v>48.87</v>
      </c>
      <c r="K156" s="18" t="n">
        <v>9</v>
      </c>
      <c r="L156" s="19" t="s">
        <v>61</v>
      </c>
    </row>
    <row r="157" s="16" customFormat="true" ht="23.1" hidden="false" customHeight="true" outlineLevel="0" collapsed="false">
      <c r="B157" s="14" t="s">
        <v>434</v>
      </c>
      <c r="C157" s="14" t="s">
        <v>15</v>
      </c>
      <c r="D157" s="17" t="s">
        <v>435</v>
      </c>
      <c r="E157" s="10" t="n">
        <v>2085207</v>
      </c>
      <c r="F157" s="10" t="s">
        <v>336</v>
      </c>
      <c r="G157" s="18" t="s">
        <v>436</v>
      </c>
      <c r="H157" s="10" t="n">
        <v>8</v>
      </c>
      <c r="I157" s="19" t="s">
        <v>93</v>
      </c>
      <c r="J157" s="18"/>
      <c r="K157" s="18"/>
      <c r="L157" s="18"/>
    </row>
    <row r="158" s="16" customFormat="true" ht="23.1" hidden="false" customHeight="true" outlineLevel="0" collapsed="false">
      <c r="B158" s="14" t="s">
        <v>437</v>
      </c>
      <c r="C158" s="14" t="s">
        <v>34</v>
      </c>
      <c r="D158" s="15" t="s">
        <v>438</v>
      </c>
      <c r="E158" s="10" t="n">
        <v>2085207</v>
      </c>
      <c r="F158" s="10" t="s">
        <v>336</v>
      </c>
      <c r="G158" s="18" t="s">
        <v>439</v>
      </c>
      <c r="H158" s="10" t="n">
        <v>9</v>
      </c>
      <c r="I158" s="19" t="s">
        <v>93</v>
      </c>
      <c r="J158" s="18"/>
      <c r="K158" s="18"/>
      <c r="L158" s="18"/>
    </row>
    <row r="159" s="16" customFormat="true" ht="23.1" hidden="false" customHeight="true" outlineLevel="0" collapsed="false">
      <c r="B159" s="14" t="s">
        <v>440</v>
      </c>
      <c r="C159" s="14" t="s">
        <v>34</v>
      </c>
      <c r="D159" s="17" t="s">
        <v>441</v>
      </c>
      <c r="E159" s="10" t="n">
        <v>2085207</v>
      </c>
      <c r="F159" s="10" t="s">
        <v>336</v>
      </c>
      <c r="G159" s="18" t="s">
        <v>442</v>
      </c>
      <c r="H159" s="10" t="n">
        <v>10</v>
      </c>
      <c r="I159" s="19" t="s">
        <v>93</v>
      </c>
      <c r="J159" s="18"/>
      <c r="K159" s="18"/>
      <c r="L159" s="18"/>
    </row>
    <row r="160" s="16" customFormat="true" ht="23.1" hidden="false" customHeight="true" outlineLevel="0" collapsed="false">
      <c r="B160" s="14" t="s">
        <v>443</v>
      </c>
      <c r="C160" s="14" t="s">
        <v>34</v>
      </c>
      <c r="D160" s="15" t="s">
        <v>444</v>
      </c>
      <c r="E160" s="10" t="n">
        <v>2085207</v>
      </c>
      <c r="F160" s="10" t="s">
        <v>336</v>
      </c>
      <c r="G160" s="18" t="s">
        <v>445</v>
      </c>
      <c r="H160" s="10" t="n">
        <v>11</v>
      </c>
      <c r="I160" s="19" t="s">
        <v>93</v>
      </c>
      <c r="J160" s="18"/>
      <c r="K160" s="18"/>
      <c r="L160" s="18"/>
    </row>
    <row r="161" s="16" customFormat="true" ht="23.1" hidden="false" customHeight="true" outlineLevel="0" collapsed="false">
      <c r="B161" s="14" t="s">
        <v>446</v>
      </c>
      <c r="C161" s="14" t="s">
        <v>34</v>
      </c>
      <c r="D161" s="17" t="s">
        <v>447</v>
      </c>
      <c r="E161" s="10" t="n">
        <v>2085207</v>
      </c>
      <c r="F161" s="10" t="s">
        <v>336</v>
      </c>
      <c r="G161" s="18" t="s">
        <v>448</v>
      </c>
      <c r="H161" s="10" t="n">
        <v>13</v>
      </c>
      <c r="I161" s="19" t="s">
        <v>93</v>
      </c>
      <c r="J161" s="18"/>
      <c r="K161" s="18"/>
      <c r="L161" s="18"/>
    </row>
    <row r="162" s="16" customFormat="true" ht="23.1" hidden="false" customHeight="true" outlineLevel="0" collapsed="false">
      <c r="B162" s="14" t="s">
        <v>449</v>
      </c>
      <c r="C162" s="14" t="s">
        <v>15</v>
      </c>
      <c r="D162" s="17" t="s">
        <v>450</v>
      </c>
      <c r="E162" s="10" t="n">
        <v>2085207</v>
      </c>
      <c r="F162" s="10" t="s">
        <v>336</v>
      </c>
      <c r="G162" s="18" t="s">
        <v>451</v>
      </c>
      <c r="H162" s="10" t="n">
        <v>14</v>
      </c>
      <c r="I162" s="19" t="s">
        <v>93</v>
      </c>
      <c r="J162" s="18"/>
      <c r="K162" s="18"/>
      <c r="L162" s="18"/>
    </row>
    <row r="163" s="16" customFormat="true" ht="23.1" hidden="false" customHeight="true" outlineLevel="0" collapsed="false">
      <c r="B163" s="10" t="s">
        <v>452</v>
      </c>
      <c r="C163" s="10" t="s">
        <v>34</v>
      </c>
      <c r="D163" s="17" t="s">
        <v>453</v>
      </c>
      <c r="E163" s="10" t="n">
        <v>2085207</v>
      </c>
      <c r="F163" s="10" t="s">
        <v>336</v>
      </c>
      <c r="G163" s="18" t="s">
        <v>454</v>
      </c>
      <c r="H163" s="10" t="n">
        <v>15</v>
      </c>
      <c r="I163" s="19" t="s">
        <v>93</v>
      </c>
      <c r="J163" s="18"/>
      <c r="K163" s="18"/>
      <c r="L163" s="18"/>
    </row>
    <row r="164" s="16" customFormat="true" ht="23.1" hidden="false" customHeight="true" outlineLevel="0" collapsed="false">
      <c r="B164" s="14" t="s">
        <v>455</v>
      </c>
      <c r="C164" s="14" t="s">
        <v>34</v>
      </c>
      <c r="D164" s="17" t="s">
        <v>456</v>
      </c>
      <c r="E164" s="10" t="n">
        <v>2085207</v>
      </c>
      <c r="F164" s="10" t="s">
        <v>336</v>
      </c>
      <c r="G164" s="18" t="s">
        <v>457</v>
      </c>
      <c r="H164" s="10" t="n">
        <v>16</v>
      </c>
      <c r="I164" s="19" t="s">
        <v>93</v>
      </c>
      <c r="J164" s="18"/>
      <c r="K164" s="18"/>
      <c r="L164" s="18"/>
    </row>
    <row r="165" s="16" customFormat="true" ht="23.1" hidden="false" customHeight="true" outlineLevel="0" collapsed="false">
      <c r="B165" s="14" t="s">
        <v>458</v>
      </c>
      <c r="C165" s="14" t="s">
        <v>34</v>
      </c>
      <c r="D165" s="17" t="s">
        <v>459</v>
      </c>
      <c r="E165" s="10" t="n">
        <v>2085207</v>
      </c>
      <c r="F165" s="10" t="s">
        <v>336</v>
      </c>
      <c r="G165" s="18" t="s">
        <v>460</v>
      </c>
      <c r="H165" s="10" t="n">
        <v>17</v>
      </c>
      <c r="I165" s="19" t="s">
        <v>93</v>
      </c>
      <c r="J165" s="18"/>
      <c r="K165" s="18"/>
      <c r="L165" s="18"/>
    </row>
    <row r="166" s="16" customFormat="true" ht="23.1" hidden="false" customHeight="true" outlineLevel="0" collapsed="false">
      <c r="B166" s="14" t="s">
        <v>461</v>
      </c>
      <c r="C166" s="14" t="s">
        <v>15</v>
      </c>
      <c r="D166" s="15" t="s">
        <v>462</v>
      </c>
      <c r="E166" s="10" t="n">
        <v>2085207</v>
      </c>
      <c r="F166" s="10" t="s">
        <v>336</v>
      </c>
      <c r="G166" s="18" t="s">
        <v>463</v>
      </c>
      <c r="H166" s="10" t="n">
        <v>18</v>
      </c>
      <c r="I166" s="19" t="s">
        <v>93</v>
      </c>
      <c r="J166" s="18"/>
      <c r="K166" s="18"/>
      <c r="L166" s="18"/>
    </row>
    <row r="167" s="16" customFormat="true" ht="23.1" hidden="false" customHeight="true" outlineLevel="0" collapsed="false">
      <c r="B167" s="14" t="s">
        <v>464</v>
      </c>
      <c r="C167" s="14" t="s">
        <v>34</v>
      </c>
      <c r="D167" s="17" t="s">
        <v>465</v>
      </c>
      <c r="E167" s="10" t="n">
        <v>2085207</v>
      </c>
      <c r="F167" s="10" t="s">
        <v>336</v>
      </c>
      <c r="G167" s="18" t="s">
        <v>466</v>
      </c>
      <c r="H167" s="10" t="n">
        <v>20</v>
      </c>
      <c r="I167" s="19" t="s">
        <v>93</v>
      </c>
      <c r="J167" s="18"/>
      <c r="K167" s="18"/>
      <c r="L167" s="18"/>
    </row>
    <row r="168" s="16" customFormat="true" ht="23.1" hidden="false" customHeight="true" outlineLevel="0" collapsed="false">
      <c r="B168" s="14" t="s">
        <v>467</v>
      </c>
      <c r="C168" s="14" t="s">
        <v>34</v>
      </c>
      <c r="D168" s="17" t="s">
        <v>468</v>
      </c>
      <c r="E168" s="10" t="n">
        <v>2085207</v>
      </c>
      <c r="F168" s="10" t="s">
        <v>336</v>
      </c>
      <c r="G168" s="18" t="s">
        <v>469</v>
      </c>
      <c r="H168" s="10" t="n">
        <v>21</v>
      </c>
      <c r="I168" s="19" t="s">
        <v>93</v>
      </c>
      <c r="J168" s="18"/>
      <c r="K168" s="18"/>
      <c r="L168" s="18"/>
    </row>
    <row r="169" s="16" customFormat="true" ht="23.1" hidden="false" customHeight="true" outlineLevel="0" collapsed="false">
      <c r="A169" s="20"/>
      <c r="B169" s="14" t="s">
        <v>470</v>
      </c>
      <c r="C169" s="21" t="s">
        <v>15</v>
      </c>
      <c r="D169" s="17" t="s">
        <v>471</v>
      </c>
      <c r="E169" s="10" t="n">
        <v>2085208</v>
      </c>
      <c r="F169" s="10" t="s">
        <v>472</v>
      </c>
      <c r="G169" s="22" t="s">
        <v>473</v>
      </c>
      <c r="H169" s="11" t="n">
        <v>1</v>
      </c>
      <c r="I169" s="22" t="s">
        <v>22</v>
      </c>
      <c r="J169" s="12" t="n">
        <f aca="false">ROUND(G169*0.7+I169*0.3,2)</f>
        <v>73.41</v>
      </c>
      <c r="K169" s="18" t="n">
        <v>1</v>
      </c>
      <c r="L169" s="14" t="s">
        <v>19</v>
      </c>
      <c r="M169" s="20"/>
      <c r="N169" s="20"/>
      <c r="O169" s="20"/>
      <c r="P169" s="23"/>
      <c r="Q169" s="23"/>
      <c r="R169" s="24"/>
      <c r="S169" s="25"/>
      <c r="T169" s="25"/>
      <c r="U169" s="25"/>
      <c r="V169" s="25"/>
      <c r="W169" s="25"/>
      <c r="X169" s="20"/>
      <c r="Y169" s="20"/>
      <c r="Z169" s="25"/>
      <c r="AA169" s="25"/>
      <c r="AB169" s="25"/>
      <c r="AD169" s="20"/>
      <c r="AE169" s="20"/>
      <c r="AF169" s="20"/>
      <c r="AG169" s="20"/>
      <c r="AH169" s="20"/>
      <c r="AI169" s="23"/>
      <c r="AJ169" s="23"/>
      <c r="AK169" s="24"/>
      <c r="AL169" s="25"/>
      <c r="AM169" s="25"/>
      <c r="AN169" s="25"/>
      <c r="AO169" s="25"/>
      <c r="AP169" s="25"/>
      <c r="AQ169" s="20"/>
      <c r="AR169" s="20"/>
      <c r="AS169" s="25"/>
      <c r="AT169" s="25"/>
      <c r="AU169" s="25"/>
      <c r="AW169" s="20"/>
      <c r="AX169" s="20"/>
      <c r="AY169" s="20"/>
      <c r="AZ169" s="20"/>
      <c r="BA169" s="20"/>
      <c r="BB169" s="23"/>
      <c r="BC169" s="23"/>
      <c r="BD169" s="24"/>
      <c r="BE169" s="25"/>
      <c r="BF169" s="25"/>
      <c r="BG169" s="25"/>
      <c r="BH169" s="25"/>
      <c r="BI169" s="25"/>
      <c r="BJ169" s="20"/>
      <c r="BK169" s="20"/>
      <c r="BL169" s="25"/>
      <c r="BM169" s="25"/>
      <c r="BN169" s="25"/>
      <c r="BP169" s="20"/>
      <c r="BQ169" s="20"/>
      <c r="BR169" s="20"/>
      <c r="BS169" s="20"/>
      <c r="BT169" s="20"/>
      <c r="BU169" s="23"/>
      <c r="BV169" s="23"/>
      <c r="BW169" s="24"/>
      <c r="BX169" s="25"/>
      <c r="BY169" s="25"/>
      <c r="BZ169" s="25"/>
      <c r="CA169" s="25"/>
      <c r="CB169" s="25"/>
      <c r="CC169" s="20"/>
      <c r="CD169" s="20"/>
      <c r="CE169" s="25"/>
      <c r="CF169" s="25"/>
      <c r="CG169" s="25"/>
      <c r="CI169" s="20"/>
      <c r="CJ169" s="20"/>
      <c r="CK169" s="20"/>
      <c r="CL169" s="20"/>
      <c r="CM169" s="20"/>
      <c r="CN169" s="23"/>
      <c r="CO169" s="23"/>
      <c r="CP169" s="24"/>
      <c r="CQ169" s="25"/>
      <c r="CR169" s="25"/>
      <c r="CS169" s="25"/>
      <c r="CT169" s="25"/>
      <c r="CU169" s="25"/>
      <c r="CV169" s="20"/>
      <c r="CW169" s="20"/>
      <c r="CX169" s="25"/>
      <c r="CY169" s="25"/>
      <c r="CZ169" s="25"/>
      <c r="DB169" s="20"/>
      <c r="DC169" s="20"/>
      <c r="DD169" s="20"/>
      <c r="DE169" s="20"/>
      <c r="DF169" s="20"/>
      <c r="DG169" s="23"/>
      <c r="DH169" s="23"/>
      <c r="DI169" s="24"/>
      <c r="DJ169" s="25"/>
      <c r="DK169" s="25"/>
      <c r="DL169" s="25"/>
      <c r="DM169" s="25"/>
      <c r="DN169" s="25"/>
      <c r="DO169" s="20"/>
      <c r="DP169" s="20"/>
      <c r="DQ169" s="25"/>
      <c r="DR169" s="25"/>
      <c r="DS169" s="25"/>
      <c r="DU169" s="20"/>
      <c r="DV169" s="20"/>
      <c r="DW169" s="20"/>
      <c r="DX169" s="20"/>
      <c r="DY169" s="20"/>
      <c r="DZ169" s="23"/>
      <c r="EA169" s="23"/>
      <c r="EB169" s="24"/>
      <c r="EC169" s="25"/>
      <c r="ED169" s="25"/>
      <c r="EE169" s="25"/>
      <c r="EF169" s="25"/>
      <c r="EG169" s="25"/>
      <c r="EH169" s="20"/>
      <c r="EI169" s="20"/>
      <c r="EJ169" s="25"/>
      <c r="EK169" s="25"/>
      <c r="EL169" s="25"/>
      <c r="EN169" s="20"/>
      <c r="EO169" s="20"/>
      <c r="EP169" s="20"/>
      <c r="EQ169" s="20"/>
      <c r="ER169" s="20"/>
      <c r="ES169" s="23"/>
      <c r="ET169" s="23"/>
      <c r="EU169" s="24"/>
      <c r="EV169" s="25"/>
      <c r="EW169" s="25"/>
      <c r="EX169" s="25"/>
      <c r="EY169" s="25"/>
      <c r="EZ169" s="25"/>
      <c r="FA169" s="20"/>
      <c r="FB169" s="20"/>
      <c r="FC169" s="25"/>
      <c r="FD169" s="25"/>
      <c r="FE169" s="25"/>
      <c r="FG169" s="20"/>
      <c r="FH169" s="20"/>
      <c r="FI169" s="20"/>
      <c r="FJ169" s="20"/>
      <c r="FK169" s="20"/>
      <c r="FL169" s="23"/>
      <c r="FM169" s="23"/>
      <c r="FN169" s="24"/>
      <c r="FO169" s="25"/>
      <c r="FP169" s="25"/>
      <c r="FQ169" s="25"/>
      <c r="FR169" s="25"/>
      <c r="FS169" s="25"/>
      <c r="FT169" s="20"/>
      <c r="FU169" s="20"/>
      <c r="FV169" s="25"/>
      <c r="FW169" s="25"/>
      <c r="FX169" s="25"/>
      <c r="FZ169" s="20"/>
      <c r="GA169" s="20"/>
      <c r="GB169" s="20"/>
      <c r="GC169" s="20"/>
      <c r="GD169" s="20"/>
      <c r="GE169" s="23"/>
      <c r="GF169" s="23"/>
      <c r="GG169" s="24"/>
      <c r="GH169" s="25"/>
      <c r="GI169" s="25"/>
      <c r="GJ169" s="25"/>
      <c r="GK169" s="25"/>
      <c r="GL169" s="25"/>
      <c r="GM169" s="20"/>
      <c r="GN169" s="20"/>
      <c r="GO169" s="25"/>
      <c r="GP169" s="25"/>
      <c r="GQ169" s="25"/>
      <c r="GS169" s="20"/>
      <c r="GT169" s="20"/>
      <c r="GU169" s="20"/>
      <c r="GV169" s="20"/>
      <c r="GW169" s="20"/>
      <c r="GX169" s="23"/>
      <c r="GY169" s="23"/>
      <c r="GZ169" s="24"/>
      <c r="HA169" s="25"/>
      <c r="HB169" s="25"/>
      <c r="HC169" s="25"/>
      <c r="HD169" s="25"/>
      <c r="HE169" s="25"/>
      <c r="HF169" s="20"/>
      <c r="HG169" s="20"/>
      <c r="HH169" s="25"/>
      <c r="HI169" s="25"/>
      <c r="HJ169" s="25"/>
      <c r="HL169" s="20"/>
      <c r="HM169" s="20"/>
      <c r="HN169" s="20"/>
      <c r="HO169" s="20"/>
      <c r="HP169" s="20"/>
      <c r="HQ169" s="23"/>
      <c r="HR169" s="23"/>
      <c r="HS169" s="24"/>
      <c r="HT169" s="25"/>
    </row>
    <row r="170" s="16" customFormat="true" ht="23.1" hidden="false" customHeight="true" outlineLevel="0" collapsed="false">
      <c r="A170" s="20"/>
      <c r="B170" s="14" t="s">
        <v>474</v>
      </c>
      <c r="C170" s="21" t="s">
        <v>15</v>
      </c>
      <c r="D170" s="17" t="s">
        <v>475</v>
      </c>
      <c r="E170" s="10" t="n">
        <v>2085208</v>
      </c>
      <c r="F170" s="10" t="s">
        <v>472</v>
      </c>
      <c r="G170" s="22" t="s">
        <v>476</v>
      </c>
      <c r="H170" s="11" t="n">
        <v>2</v>
      </c>
      <c r="I170" s="22" t="s">
        <v>477</v>
      </c>
      <c r="J170" s="12" t="n">
        <f aca="false">ROUND(G170*0.7+I170*0.3,2)</f>
        <v>70.08</v>
      </c>
      <c r="K170" s="18" t="n">
        <v>2</v>
      </c>
      <c r="L170" s="14" t="s">
        <v>19</v>
      </c>
      <c r="M170" s="20"/>
      <c r="N170" s="20"/>
      <c r="O170" s="20"/>
      <c r="P170" s="23"/>
      <c r="Q170" s="23"/>
      <c r="R170" s="24"/>
      <c r="S170" s="25"/>
      <c r="T170" s="25"/>
      <c r="U170" s="25"/>
      <c r="V170" s="25"/>
      <c r="W170" s="25"/>
      <c r="X170" s="20"/>
      <c r="Y170" s="20"/>
      <c r="Z170" s="25"/>
      <c r="AA170" s="25"/>
      <c r="AB170" s="25"/>
      <c r="AD170" s="20"/>
      <c r="AE170" s="20"/>
      <c r="AF170" s="20"/>
      <c r="AG170" s="20"/>
      <c r="AH170" s="20"/>
      <c r="AI170" s="23"/>
      <c r="AJ170" s="23"/>
      <c r="AK170" s="24"/>
      <c r="AL170" s="25"/>
      <c r="AM170" s="25"/>
      <c r="AN170" s="25"/>
      <c r="AO170" s="25"/>
      <c r="AP170" s="25"/>
      <c r="AQ170" s="20"/>
      <c r="AR170" s="20"/>
      <c r="AS170" s="25"/>
      <c r="AT170" s="25"/>
      <c r="AU170" s="25"/>
      <c r="AW170" s="20"/>
      <c r="AX170" s="20"/>
      <c r="AY170" s="20"/>
      <c r="AZ170" s="20"/>
      <c r="BA170" s="20"/>
      <c r="BB170" s="23"/>
      <c r="BC170" s="23"/>
      <c r="BD170" s="24"/>
      <c r="BE170" s="25"/>
      <c r="BF170" s="25"/>
      <c r="BG170" s="25"/>
      <c r="BH170" s="25"/>
      <c r="BI170" s="25"/>
      <c r="BJ170" s="20"/>
      <c r="BK170" s="20"/>
      <c r="BL170" s="25"/>
      <c r="BM170" s="25"/>
      <c r="BN170" s="25"/>
      <c r="BP170" s="20"/>
      <c r="BQ170" s="20"/>
      <c r="BR170" s="20"/>
      <c r="BS170" s="20"/>
      <c r="BT170" s="20"/>
      <c r="BU170" s="23"/>
      <c r="BV170" s="23"/>
      <c r="BW170" s="24"/>
      <c r="BX170" s="25"/>
      <c r="BY170" s="25"/>
      <c r="BZ170" s="25"/>
      <c r="CA170" s="25"/>
      <c r="CB170" s="25"/>
      <c r="CC170" s="20"/>
      <c r="CD170" s="20"/>
      <c r="CE170" s="25"/>
      <c r="CF170" s="25"/>
      <c r="CG170" s="25"/>
      <c r="CI170" s="20"/>
      <c r="CJ170" s="20"/>
      <c r="CK170" s="20"/>
      <c r="CL170" s="20"/>
      <c r="CM170" s="20"/>
      <c r="CN170" s="23"/>
      <c r="CO170" s="23"/>
      <c r="CP170" s="24"/>
      <c r="CQ170" s="25"/>
      <c r="CR170" s="25"/>
      <c r="CS170" s="25"/>
      <c r="CT170" s="25"/>
      <c r="CU170" s="25"/>
      <c r="CV170" s="20"/>
      <c r="CW170" s="20"/>
      <c r="CX170" s="25"/>
      <c r="CY170" s="25"/>
      <c r="CZ170" s="25"/>
      <c r="DB170" s="20"/>
      <c r="DC170" s="20"/>
      <c r="DD170" s="20"/>
      <c r="DE170" s="20"/>
      <c r="DF170" s="20"/>
      <c r="DG170" s="23"/>
      <c r="DH170" s="23"/>
      <c r="DI170" s="24"/>
      <c r="DJ170" s="25"/>
      <c r="DK170" s="25"/>
      <c r="DL170" s="25"/>
      <c r="DM170" s="25"/>
      <c r="DN170" s="25"/>
      <c r="DO170" s="20"/>
      <c r="DP170" s="20"/>
      <c r="DQ170" s="25"/>
      <c r="DR170" s="25"/>
      <c r="DS170" s="25"/>
      <c r="DU170" s="20"/>
      <c r="DV170" s="20"/>
      <c r="DW170" s="20"/>
      <c r="DX170" s="20"/>
      <c r="DY170" s="20"/>
      <c r="DZ170" s="23"/>
      <c r="EA170" s="23"/>
      <c r="EB170" s="24"/>
      <c r="EC170" s="25"/>
      <c r="ED170" s="25"/>
      <c r="EE170" s="25"/>
      <c r="EF170" s="25"/>
      <c r="EG170" s="25"/>
      <c r="EH170" s="20"/>
      <c r="EI170" s="20"/>
      <c r="EJ170" s="25"/>
      <c r="EK170" s="25"/>
      <c r="EL170" s="25"/>
      <c r="EN170" s="20"/>
      <c r="EO170" s="20"/>
      <c r="EP170" s="20"/>
      <c r="EQ170" s="20"/>
      <c r="ER170" s="20"/>
      <c r="ES170" s="23"/>
      <c r="ET170" s="23"/>
      <c r="EU170" s="24"/>
      <c r="EV170" s="25"/>
      <c r="EW170" s="25"/>
      <c r="EX170" s="25"/>
      <c r="EY170" s="25"/>
      <c r="EZ170" s="25"/>
      <c r="FA170" s="20"/>
      <c r="FB170" s="20"/>
      <c r="FC170" s="25"/>
      <c r="FD170" s="25"/>
      <c r="FE170" s="25"/>
      <c r="FG170" s="20"/>
      <c r="FH170" s="20"/>
      <c r="FI170" s="20"/>
      <c r="FJ170" s="20"/>
      <c r="FK170" s="20"/>
      <c r="FL170" s="23"/>
      <c r="FM170" s="23"/>
      <c r="FN170" s="24"/>
      <c r="FO170" s="25"/>
      <c r="FP170" s="25"/>
      <c r="FQ170" s="25"/>
      <c r="FR170" s="25"/>
      <c r="FS170" s="25"/>
      <c r="FT170" s="20"/>
      <c r="FU170" s="20"/>
      <c r="FV170" s="25"/>
      <c r="FW170" s="25"/>
      <c r="FX170" s="25"/>
      <c r="FZ170" s="20"/>
      <c r="GA170" s="20"/>
      <c r="GB170" s="20"/>
      <c r="GC170" s="20"/>
      <c r="GD170" s="20"/>
      <c r="GE170" s="23"/>
      <c r="GF170" s="23"/>
      <c r="GG170" s="24"/>
      <c r="GH170" s="25"/>
      <c r="GI170" s="25"/>
      <c r="GJ170" s="25"/>
      <c r="GK170" s="25"/>
      <c r="GL170" s="25"/>
      <c r="GM170" s="20"/>
      <c r="GN170" s="20"/>
      <c r="GO170" s="25"/>
      <c r="GP170" s="25"/>
      <c r="GQ170" s="25"/>
      <c r="GS170" s="20"/>
      <c r="GT170" s="20"/>
      <c r="GU170" s="20"/>
      <c r="GV170" s="20"/>
      <c r="GW170" s="20"/>
      <c r="GX170" s="23"/>
      <c r="GY170" s="23"/>
      <c r="GZ170" s="24"/>
      <c r="HA170" s="25"/>
      <c r="HB170" s="25"/>
      <c r="HC170" s="25"/>
      <c r="HD170" s="25"/>
      <c r="HE170" s="25"/>
      <c r="HF170" s="20"/>
      <c r="HG170" s="20"/>
      <c r="HH170" s="25"/>
      <c r="HI170" s="25"/>
      <c r="HJ170" s="25"/>
      <c r="HL170" s="20"/>
      <c r="HM170" s="20"/>
      <c r="HN170" s="20"/>
      <c r="HO170" s="20"/>
      <c r="HP170" s="20"/>
      <c r="HQ170" s="23"/>
      <c r="HR170" s="23"/>
      <c r="HS170" s="24"/>
      <c r="HT170" s="25"/>
    </row>
    <row r="171" s="26" customFormat="true" ht="23.1" hidden="false" customHeight="true" outlineLevel="0" collapsed="false">
      <c r="B171" s="10" t="s">
        <v>478</v>
      </c>
      <c r="C171" s="10" t="s">
        <v>15</v>
      </c>
      <c r="D171" s="15" t="s">
        <v>479</v>
      </c>
      <c r="E171" s="10" t="n">
        <v>2085208</v>
      </c>
      <c r="F171" s="10" t="s">
        <v>472</v>
      </c>
      <c r="G171" s="27" t="s">
        <v>480</v>
      </c>
      <c r="H171" s="11" t="n">
        <v>3</v>
      </c>
      <c r="I171" s="27" t="s">
        <v>481</v>
      </c>
      <c r="J171" s="12" t="n">
        <f aca="false">ROUND(G171*0.7+I171*0.3,2)</f>
        <v>69.94</v>
      </c>
      <c r="K171" s="18" t="n">
        <v>3</v>
      </c>
      <c r="L171" s="14" t="s">
        <v>19</v>
      </c>
    </row>
    <row r="172" s="9" customFormat="true" ht="23.1" hidden="false" customHeight="true" outlineLevel="0" collapsed="false">
      <c r="B172" s="10" t="s">
        <v>482</v>
      </c>
      <c r="C172" s="10" t="s">
        <v>34</v>
      </c>
      <c r="D172" s="15" t="s">
        <v>483</v>
      </c>
      <c r="E172" s="27" t="n">
        <v>2085208</v>
      </c>
      <c r="F172" s="10" t="s">
        <v>472</v>
      </c>
      <c r="G172" s="12" t="s">
        <v>320</v>
      </c>
      <c r="H172" s="11" t="n">
        <v>4</v>
      </c>
      <c r="I172" s="12" t="s">
        <v>484</v>
      </c>
      <c r="J172" s="12" t="n">
        <f aca="false">ROUND(G172*0.7+I172*0.3,2)</f>
        <v>69.56</v>
      </c>
      <c r="K172" s="18" t="n">
        <v>4</v>
      </c>
      <c r="L172" s="14" t="s">
        <v>19</v>
      </c>
    </row>
    <row r="173" s="9" customFormat="true" ht="23.1" hidden="false" customHeight="true" outlineLevel="0" collapsed="false">
      <c r="B173" s="10" t="s">
        <v>485</v>
      </c>
      <c r="C173" s="10" t="s">
        <v>15</v>
      </c>
      <c r="D173" s="15" t="s">
        <v>486</v>
      </c>
      <c r="E173" s="27" t="n">
        <v>2085208</v>
      </c>
      <c r="F173" s="10" t="s">
        <v>472</v>
      </c>
      <c r="G173" s="12" t="s">
        <v>487</v>
      </c>
      <c r="H173" s="11" t="n">
        <v>5</v>
      </c>
      <c r="I173" s="12" t="s">
        <v>321</v>
      </c>
      <c r="J173" s="12" t="n">
        <f aca="false">ROUND(G173*0.7+I173*0.3,2)</f>
        <v>68.85</v>
      </c>
      <c r="K173" s="18" t="n">
        <v>5</v>
      </c>
      <c r="L173" s="14" t="s">
        <v>19</v>
      </c>
    </row>
    <row r="174" s="16" customFormat="true" ht="23.1" hidden="false" customHeight="true" outlineLevel="0" collapsed="false">
      <c r="A174" s="20"/>
      <c r="B174" s="14" t="s">
        <v>488</v>
      </c>
      <c r="C174" s="21" t="s">
        <v>15</v>
      </c>
      <c r="D174" s="15" t="s">
        <v>489</v>
      </c>
      <c r="E174" s="27" t="n">
        <v>2085208</v>
      </c>
      <c r="F174" s="10" t="s">
        <v>472</v>
      </c>
      <c r="G174" s="22" t="s">
        <v>490</v>
      </c>
      <c r="H174" s="11" t="n">
        <v>6</v>
      </c>
      <c r="I174" s="22" t="s">
        <v>491</v>
      </c>
      <c r="J174" s="12" t="n">
        <f aca="false">ROUND(G174*0.7+I174*0.3,2)</f>
        <v>63.62</v>
      </c>
      <c r="K174" s="18" t="n">
        <v>6</v>
      </c>
      <c r="L174" s="14" t="s">
        <v>19</v>
      </c>
      <c r="M174" s="20"/>
      <c r="N174" s="20"/>
      <c r="O174" s="20"/>
      <c r="P174" s="23"/>
      <c r="Q174" s="23"/>
      <c r="R174" s="24"/>
      <c r="S174" s="25"/>
      <c r="T174" s="25"/>
      <c r="U174" s="25"/>
      <c r="V174" s="25"/>
      <c r="W174" s="25"/>
      <c r="X174" s="20"/>
      <c r="Y174" s="20"/>
      <c r="Z174" s="25"/>
      <c r="AA174" s="25"/>
      <c r="AB174" s="25"/>
      <c r="AD174" s="20"/>
      <c r="AE174" s="20"/>
      <c r="AF174" s="20"/>
      <c r="AG174" s="20"/>
      <c r="AH174" s="20"/>
      <c r="AI174" s="23"/>
      <c r="AJ174" s="23"/>
      <c r="AK174" s="24"/>
      <c r="AL174" s="25"/>
      <c r="AM174" s="25"/>
      <c r="AN174" s="25"/>
      <c r="AO174" s="25"/>
      <c r="AP174" s="25"/>
      <c r="AQ174" s="20"/>
      <c r="AR174" s="20"/>
      <c r="AS174" s="25"/>
      <c r="AT174" s="25"/>
      <c r="AU174" s="25"/>
      <c r="AW174" s="20"/>
      <c r="AX174" s="20"/>
      <c r="AY174" s="20"/>
      <c r="AZ174" s="20"/>
      <c r="BA174" s="20"/>
      <c r="BB174" s="23"/>
      <c r="BC174" s="23"/>
      <c r="BD174" s="24"/>
      <c r="BE174" s="25"/>
      <c r="BF174" s="25"/>
      <c r="BG174" s="25"/>
      <c r="BH174" s="25"/>
      <c r="BI174" s="25"/>
      <c r="BJ174" s="20"/>
      <c r="BK174" s="20"/>
      <c r="BL174" s="25"/>
      <c r="BM174" s="25"/>
      <c r="BN174" s="25"/>
      <c r="BP174" s="20"/>
      <c r="BQ174" s="20"/>
      <c r="BR174" s="20"/>
      <c r="BS174" s="20"/>
      <c r="BT174" s="20"/>
      <c r="BU174" s="23"/>
      <c r="BV174" s="23"/>
      <c r="BW174" s="24"/>
      <c r="BX174" s="25"/>
      <c r="BY174" s="25"/>
      <c r="BZ174" s="25"/>
      <c r="CA174" s="25"/>
      <c r="CB174" s="25"/>
      <c r="CC174" s="20"/>
      <c r="CD174" s="20"/>
      <c r="CE174" s="25"/>
      <c r="CF174" s="25"/>
      <c r="CG174" s="25"/>
      <c r="CI174" s="20"/>
      <c r="CJ174" s="20"/>
      <c r="CK174" s="20"/>
      <c r="CL174" s="20"/>
      <c r="CM174" s="20"/>
      <c r="CN174" s="23"/>
      <c r="CO174" s="23"/>
      <c r="CP174" s="24"/>
      <c r="CQ174" s="25"/>
      <c r="CR174" s="25"/>
      <c r="CS174" s="25"/>
      <c r="CT174" s="25"/>
      <c r="CU174" s="25"/>
      <c r="CV174" s="20"/>
      <c r="CW174" s="20"/>
      <c r="CX174" s="25"/>
      <c r="CY174" s="25"/>
      <c r="CZ174" s="25"/>
      <c r="DB174" s="20"/>
      <c r="DC174" s="20"/>
      <c r="DD174" s="20"/>
      <c r="DE174" s="20"/>
      <c r="DF174" s="20"/>
      <c r="DG174" s="23"/>
      <c r="DH174" s="23"/>
      <c r="DI174" s="24"/>
      <c r="DJ174" s="25"/>
      <c r="DK174" s="25"/>
      <c r="DL174" s="25"/>
      <c r="DM174" s="25"/>
      <c r="DN174" s="25"/>
      <c r="DO174" s="20"/>
      <c r="DP174" s="20"/>
      <c r="DQ174" s="25"/>
      <c r="DR174" s="25"/>
      <c r="DS174" s="25"/>
      <c r="DU174" s="20"/>
      <c r="DV174" s="20"/>
      <c r="DW174" s="20"/>
      <c r="DX174" s="20"/>
      <c r="DY174" s="20"/>
      <c r="DZ174" s="23"/>
      <c r="EA174" s="23"/>
      <c r="EB174" s="24"/>
      <c r="EC174" s="25"/>
      <c r="ED174" s="25"/>
      <c r="EE174" s="25"/>
      <c r="EF174" s="25"/>
      <c r="EG174" s="25"/>
      <c r="EH174" s="20"/>
      <c r="EI174" s="20"/>
      <c r="EJ174" s="25"/>
      <c r="EK174" s="25"/>
      <c r="EL174" s="25"/>
      <c r="EN174" s="20"/>
      <c r="EO174" s="20"/>
      <c r="EP174" s="20"/>
      <c r="EQ174" s="20"/>
      <c r="ER174" s="20"/>
      <c r="ES174" s="23"/>
      <c r="ET174" s="23"/>
      <c r="EU174" s="24"/>
      <c r="EV174" s="25"/>
      <c r="EW174" s="25"/>
      <c r="EX174" s="25"/>
      <c r="EY174" s="25"/>
      <c r="EZ174" s="25"/>
      <c r="FA174" s="20"/>
      <c r="FB174" s="20"/>
      <c r="FC174" s="25"/>
      <c r="FD174" s="25"/>
      <c r="FE174" s="25"/>
      <c r="FG174" s="20"/>
      <c r="FH174" s="20"/>
      <c r="FI174" s="20"/>
      <c r="FJ174" s="20"/>
      <c r="FK174" s="20"/>
      <c r="FL174" s="23"/>
      <c r="FM174" s="23"/>
      <c r="FN174" s="24"/>
      <c r="FO174" s="25"/>
      <c r="FP174" s="25"/>
      <c r="FQ174" s="25"/>
      <c r="FR174" s="25"/>
      <c r="FS174" s="25"/>
      <c r="FT174" s="20"/>
      <c r="FU174" s="20"/>
      <c r="FV174" s="25"/>
      <c r="FW174" s="25"/>
      <c r="FX174" s="25"/>
      <c r="FZ174" s="20"/>
      <c r="GA174" s="20"/>
      <c r="GB174" s="20"/>
      <c r="GC174" s="20"/>
      <c r="GD174" s="20"/>
      <c r="GE174" s="23"/>
      <c r="GF174" s="23"/>
      <c r="GG174" s="24"/>
      <c r="GH174" s="25"/>
      <c r="GI174" s="25"/>
      <c r="GJ174" s="25"/>
      <c r="GK174" s="25"/>
      <c r="GL174" s="25"/>
      <c r="GM174" s="20"/>
      <c r="GN174" s="20"/>
      <c r="GO174" s="25"/>
      <c r="GP174" s="25"/>
      <c r="GQ174" s="25"/>
      <c r="GS174" s="20"/>
      <c r="GT174" s="20"/>
      <c r="GU174" s="20"/>
      <c r="GV174" s="20"/>
      <c r="GW174" s="20"/>
      <c r="GX174" s="23"/>
      <c r="GY174" s="23"/>
      <c r="GZ174" s="24"/>
      <c r="HA174" s="25"/>
      <c r="HB174" s="25"/>
      <c r="HC174" s="25"/>
      <c r="HD174" s="25"/>
      <c r="HE174" s="25"/>
      <c r="HF174" s="20"/>
      <c r="HG174" s="20"/>
      <c r="HH174" s="25"/>
      <c r="HI174" s="25"/>
      <c r="HJ174" s="25"/>
      <c r="HL174" s="20"/>
      <c r="HM174" s="20"/>
      <c r="HN174" s="20"/>
      <c r="HO174" s="20"/>
      <c r="HP174" s="20"/>
      <c r="HQ174" s="23"/>
      <c r="HR174" s="23"/>
      <c r="HS174" s="24"/>
      <c r="HT174" s="25"/>
    </row>
    <row r="175" s="16" customFormat="true" ht="23.1" hidden="false" customHeight="true" outlineLevel="0" collapsed="false">
      <c r="A175" s="20"/>
      <c r="B175" s="14" t="s">
        <v>492</v>
      </c>
      <c r="C175" s="21" t="s">
        <v>34</v>
      </c>
      <c r="D175" s="17" t="s">
        <v>493</v>
      </c>
      <c r="E175" s="27" t="n">
        <v>2085208</v>
      </c>
      <c r="F175" s="10" t="s">
        <v>472</v>
      </c>
      <c r="G175" s="22" t="s">
        <v>494</v>
      </c>
      <c r="H175" s="11" t="n">
        <v>7</v>
      </c>
      <c r="I175" s="22" t="s">
        <v>169</v>
      </c>
      <c r="J175" s="12" t="n">
        <f aca="false">ROUND(G175*0.7+I175*0.3,2)</f>
        <v>61.77</v>
      </c>
      <c r="K175" s="18" t="n">
        <v>7</v>
      </c>
      <c r="L175" s="14" t="s">
        <v>61</v>
      </c>
      <c r="M175" s="20"/>
      <c r="N175" s="20"/>
      <c r="O175" s="20"/>
      <c r="P175" s="23"/>
      <c r="Q175" s="23"/>
      <c r="R175" s="24"/>
      <c r="S175" s="25"/>
      <c r="T175" s="25"/>
      <c r="U175" s="25"/>
      <c r="V175" s="25"/>
      <c r="W175" s="25"/>
      <c r="X175" s="20"/>
      <c r="Y175" s="20"/>
      <c r="Z175" s="25"/>
      <c r="AA175" s="25"/>
      <c r="AB175" s="25"/>
      <c r="AD175" s="20"/>
      <c r="AE175" s="20"/>
      <c r="AF175" s="20"/>
      <c r="AG175" s="20"/>
      <c r="AH175" s="20"/>
      <c r="AI175" s="23"/>
      <c r="AJ175" s="23"/>
      <c r="AK175" s="24"/>
      <c r="AL175" s="25"/>
      <c r="AM175" s="25"/>
      <c r="AN175" s="25"/>
      <c r="AO175" s="25"/>
      <c r="AP175" s="25"/>
      <c r="AQ175" s="20"/>
      <c r="AR175" s="20"/>
      <c r="AS175" s="25"/>
      <c r="AT175" s="25"/>
      <c r="AU175" s="25"/>
      <c r="AW175" s="20"/>
      <c r="AX175" s="20"/>
      <c r="AY175" s="20"/>
      <c r="AZ175" s="20"/>
      <c r="BA175" s="20"/>
      <c r="BB175" s="23"/>
      <c r="BC175" s="23"/>
      <c r="BD175" s="24"/>
      <c r="BE175" s="25"/>
      <c r="BF175" s="25"/>
      <c r="BG175" s="25"/>
      <c r="BH175" s="25"/>
      <c r="BI175" s="25"/>
      <c r="BJ175" s="20"/>
      <c r="BK175" s="20"/>
      <c r="BL175" s="25"/>
      <c r="BM175" s="25"/>
      <c r="BN175" s="25"/>
      <c r="BP175" s="20"/>
      <c r="BQ175" s="20"/>
      <c r="BR175" s="20"/>
      <c r="BS175" s="20"/>
      <c r="BT175" s="20"/>
      <c r="BU175" s="23"/>
      <c r="BV175" s="23"/>
      <c r="BW175" s="24"/>
      <c r="BX175" s="25"/>
      <c r="BY175" s="25"/>
      <c r="BZ175" s="25"/>
      <c r="CA175" s="25"/>
      <c r="CB175" s="25"/>
      <c r="CC175" s="20"/>
      <c r="CD175" s="20"/>
      <c r="CE175" s="25"/>
      <c r="CF175" s="25"/>
      <c r="CG175" s="25"/>
      <c r="CI175" s="20"/>
      <c r="CJ175" s="20"/>
      <c r="CK175" s="20"/>
      <c r="CL175" s="20"/>
      <c r="CM175" s="20"/>
      <c r="CN175" s="23"/>
      <c r="CO175" s="23"/>
      <c r="CP175" s="24"/>
      <c r="CQ175" s="25"/>
      <c r="CR175" s="25"/>
      <c r="CS175" s="25"/>
      <c r="CT175" s="25"/>
      <c r="CU175" s="25"/>
      <c r="CV175" s="20"/>
      <c r="CW175" s="20"/>
      <c r="CX175" s="25"/>
      <c r="CY175" s="25"/>
      <c r="CZ175" s="25"/>
      <c r="DB175" s="20"/>
      <c r="DC175" s="20"/>
      <c r="DD175" s="20"/>
      <c r="DE175" s="20"/>
      <c r="DF175" s="20"/>
      <c r="DG175" s="23"/>
      <c r="DH175" s="23"/>
      <c r="DI175" s="24"/>
      <c r="DJ175" s="25"/>
      <c r="DK175" s="25"/>
      <c r="DL175" s="25"/>
      <c r="DM175" s="25"/>
      <c r="DN175" s="25"/>
      <c r="DO175" s="20"/>
      <c r="DP175" s="20"/>
      <c r="DQ175" s="25"/>
      <c r="DR175" s="25"/>
      <c r="DS175" s="25"/>
      <c r="DU175" s="20"/>
      <c r="DV175" s="20"/>
      <c r="DW175" s="20"/>
      <c r="DX175" s="20"/>
      <c r="DY175" s="20"/>
      <c r="DZ175" s="23"/>
      <c r="EA175" s="23"/>
      <c r="EB175" s="24"/>
      <c r="EC175" s="25"/>
      <c r="ED175" s="25"/>
      <c r="EE175" s="25"/>
      <c r="EF175" s="25"/>
      <c r="EG175" s="25"/>
      <c r="EH175" s="20"/>
      <c r="EI175" s="20"/>
      <c r="EJ175" s="25"/>
      <c r="EK175" s="25"/>
      <c r="EL175" s="25"/>
      <c r="EN175" s="20"/>
      <c r="EO175" s="20"/>
      <c r="EP175" s="20"/>
      <c r="EQ175" s="20"/>
      <c r="ER175" s="20"/>
      <c r="ES175" s="23"/>
      <c r="ET175" s="23"/>
      <c r="EU175" s="24"/>
      <c r="EV175" s="25"/>
      <c r="EW175" s="25"/>
      <c r="EX175" s="25"/>
      <c r="EY175" s="25"/>
      <c r="EZ175" s="25"/>
      <c r="FA175" s="20"/>
      <c r="FB175" s="20"/>
      <c r="FC175" s="25"/>
      <c r="FD175" s="25"/>
      <c r="FE175" s="25"/>
      <c r="FG175" s="20"/>
      <c r="FH175" s="20"/>
      <c r="FI175" s="20"/>
      <c r="FJ175" s="20"/>
      <c r="FK175" s="20"/>
      <c r="FL175" s="23"/>
      <c r="FM175" s="23"/>
      <c r="FN175" s="24"/>
      <c r="FO175" s="25"/>
      <c r="FP175" s="25"/>
      <c r="FQ175" s="25"/>
      <c r="FR175" s="25"/>
      <c r="FS175" s="25"/>
      <c r="FT175" s="20"/>
      <c r="FU175" s="20"/>
      <c r="FV175" s="25"/>
      <c r="FW175" s="25"/>
      <c r="FX175" s="25"/>
      <c r="FZ175" s="20"/>
      <c r="GA175" s="20"/>
      <c r="GB175" s="20"/>
      <c r="GC175" s="20"/>
      <c r="GD175" s="20"/>
      <c r="GE175" s="23"/>
      <c r="GF175" s="23"/>
      <c r="GG175" s="24"/>
      <c r="GH175" s="25"/>
      <c r="GI175" s="25"/>
      <c r="GJ175" s="25"/>
      <c r="GK175" s="25"/>
      <c r="GL175" s="25"/>
      <c r="GM175" s="20"/>
      <c r="GN175" s="20"/>
      <c r="GO175" s="25"/>
      <c r="GP175" s="25"/>
      <c r="GQ175" s="25"/>
      <c r="GS175" s="20"/>
      <c r="GT175" s="20"/>
      <c r="GU175" s="20"/>
      <c r="GV175" s="20"/>
      <c r="GW175" s="20"/>
      <c r="GX175" s="23"/>
      <c r="GY175" s="23"/>
      <c r="GZ175" s="24"/>
      <c r="HA175" s="25"/>
      <c r="HB175" s="25"/>
      <c r="HC175" s="25"/>
      <c r="HD175" s="25"/>
      <c r="HE175" s="25"/>
      <c r="HF175" s="20"/>
      <c r="HG175" s="20"/>
      <c r="HH175" s="25"/>
      <c r="HI175" s="25"/>
      <c r="HJ175" s="25"/>
      <c r="HL175" s="20"/>
      <c r="HM175" s="20"/>
      <c r="HN175" s="20"/>
      <c r="HO175" s="20"/>
      <c r="HP175" s="20"/>
      <c r="HQ175" s="23"/>
      <c r="HR175" s="23"/>
      <c r="HS175" s="24"/>
      <c r="HT175" s="25"/>
    </row>
    <row r="176" s="9" customFormat="true" ht="23.1" hidden="false" customHeight="true" outlineLevel="0" collapsed="false">
      <c r="B176" s="10" t="s">
        <v>495</v>
      </c>
      <c r="C176" s="10" t="s">
        <v>15</v>
      </c>
      <c r="D176" s="15" t="s">
        <v>496</v>
      </c>
      <c r="E176" s="27" t="n">
        <v>2085208</v>
      </c>
      <c r="F176" s="10" t="s">
        <v>472</v>
      </c>
      <c r="G176" s="12" t="s">
        <v>497</v>
      </c>
      <c r="H176" s="11" t="n">
        <v>8</v>
      </c>
      <c r="I176" s="12" t="s">
        <v>284</v>
      </c>
      <c r="J176" s="12" t="n">
        <f aca="false">ROUND(G176*0.7+I176*0.3,2)</f>
        <v>60.1</v>
      </c>
      <c r="K176" s="18" t="n">
        <v>8</v>
      </c>
      <c r="L176" s="14" t="s">
        <v>61</v>
      </c>
    </row>
    <row r="177" s="16" customFormat="true" ht="23.1" hidden="false" customHeight="true" outlineLevel="0" collapsed="false">
      <c r="A177" s="20"/>
      <c r="B177" s="14" t="s">
        <v>498</v>
      </c>
      <c r="C177" s="21" t="s">
        <v>34</v>
      </c>
      <c r="D177" s="15" t="s">
        <v>499</v>
      </c>
      <c r="E177" s="27" t="n">
        <v>2085208</v>
      </c>
      <c r="F177" s="10" t="s">
        <v>472</v>
      </c>
      <c r="G177" s="22" t="s">
        <v>500</v>
      </c>
      <c r="H177" s="11" t="n">
        <v>11</v>
      </c>
      <c r="I177" s="22" t="s">
        <v>71</v>
      </c>
      <c r="J177" s="12" t="n">
        <f aca="false">ROUND(G177*0.7+I177*0.3,2)</f>
        <v>58.79</v>
      </c>
      <c r="K177" s="18" t="n">
        <v>9</v>
      </c>
      <c r="L177" s="14" t="s">
        <v>61</v>
      </c>
      <c r="M177" s="20"/>
      <c r="N177" s="20"/>
      <c r="O177" s="20"/>
      <c r="P177" s="23"/>
      <c r="Q177" s="23"/>
      <c r="R177" s="24"/>
      <c r="S177" s="25"/>
      <c r="T177" s="25"/>
      <c r="U177" s="25"/>
      <c r="V177" s="25"/>
      <c r="W177" s="25"/>
      <c r="X177" s="20"/>
      <c r="Y177" s="20"/>
      <c r="Z177" s="25"/>
      <c r="AA177" s="25"/>
      <c r="AB177" s="25"/>
      <c r="AD177" s="20"/>
      <c r="AE177" s="20"/>
      <c r="AF177" s="20"/>
      <c r="AG177" s="20"/>
      <c r="AH177" s="20"/>
      <c r="AI177" s="23"/>
      <c r="AJ177" s="23"/>
      <c r="AK177" s="24"/>
      <c r="AL177" s="25"/>
      <c r="AM177" s="25"/>
      <c r="AN177" s="25"/>
      <c r="AO177" s="25"/>
      <c r="AP177" s="25"/>
      <c r="AQ177" s="20"/>
      <c r="AR177" s="20"/>
      <c r="AS177" s="25"/>
      <c r="AT177" s="25"/>
      <c r="AU177" s="25"/>
      <c r="AW177" s="20"/>
      <c r="AX177" s="20"/>
      <c r="AY177" s="20"/>
      <c r="AZ177" s="20"/>
      <c r="BA177" s="20"/>
      <c r="BB177" s="23"/>
      <c r="BC177" s="23"/>
      <c r="BD177" s="24"/>
      <c r="BE177" s="25"/>
      <c r="BF177" s="25"/>
      <c r="BG177" s="25"/>
      <c r="BH177" s="25"/>
      <c r="BI177" s="25"/>
      <c r="BJ177" s="20"/>
      <c r="BK177" s="20"/>
      <c r="BL177" s="25"/>
      <c r="BM177" s="25"/>
      <c r="BN177" s="25"/>
      <c r="BP177" s="20"/>
      <c r="BQ177" s="20"/>
      <c r="BR177" s="20"/>
      <c r="BS177" s="20"/>
      <c r="BT177" s="20"/>
      <c r="BU177" s="23"/>
      <c r="BV177" s="23"/>
      <c r="BW177" s="24"/>
      <c r="BX177" s="25"/>
      <c r="BY177" s="25"/>
      <c r="BZ177" s="25"/>
      <c r="CA177" s="25"/>
      <c r="CB177" s="25"/>
      <c r="CC177" s="20"/>
      <c r="CD177" s="20"/>
      <c r="CE177" s="25"/>
      <c r="CF177" s="25"/>
      <c r="CG177" s="25"/>
      <c r="CI177" s="20"/>
      <c r="CJ177" s="20"/>
      <c r="CK177" s="20"/>
      <c r="CL177" s="20"/>
      <c r="CM177" s="20"/>
      <c r="CN177" s="23"/>
      <c r="CO177" s="23"/>
      <c r="CP177" s="24"/>
      <c r="CQ177" s="25"/>
      <c r="CR177" s="25"/>
      <c r="CS177" s="25"/>
      <c r="CT177" s="25"/>
      <c r="CU177" s="25"/>
      <c r="CV177" s="20"/>
      <c r="CW177" s="20"/>
      <c r="CX177" s="25"/>
      <c r="CY177" s="25"/>
      <c r="CZ177" s="25"/>
      <c r="DB177" s="20"/>
      <c r="DC177" s="20"/>
      <c r="DD177" s="20"/>
      <c r="DE177" s="20"/>
      <c r="DF177" s="20"/>
      <c r="DG177" s="23"/>
      <c r="DH177" s="23"/>
      <c r="DI177" s="24"/>
      <c r="DJ177" s="25"/>
      <c r="DK177" s="25"/>
      <c r="DL177" s="25"/>
      <c r="DM177" s="25"/>
      <c r="DN177" s="25"/>
      <c r="DO177" s="20"/>
      <c r="DP177" s="20"/>
      <c r="DQ177" s="25"/>
      <c r="DR177" s="25"/>
      <c r="DS177" s="25"/>
      <c r="DU177" s="20"/>
      <c r="DV177" s="20"/>
      <c r="DW177" s="20"/>
      <c r="DX177" s="20"/>
      <c r="DY177" s="20"/>
      <c r="DZ177" s="23"/>
      <c r="EA177" s="23"/>
      <c r="EB177" s="24"/>
      <c r="EC177" s="25"/>
      <c r="ED177" s="25"/>
      <c r="EE177" s="25"/>
      <c r="EF177" s="25"/>
      <c r="EG177" s="25"/>
      <c r="EH177" s="20"/>
      <c r="EI177" s="20"/>
      <c r="EJ177" s="25"/>
      <c r="EK177" s="25"/>
      <c r="EL177" s="25"/>
      <c r="EN177" s="20"/>
      <c r="EO177" s="20"/>
      <c r="EP177" s="20"/>
      <c r="EQ177" s="20"/>
      <c r="ER177" s="20"/>
      <c r="ES177" s="23"/>
      <c r="ET177" s="23"/>
      <c r="EU177" s="24"/>
      <c r="EV177" s="25"/>
      <c r="EW177" s="25"/>
      <c r="EX177" s="25"/>
      <c r="EY177" s="25"/>
      <c r="EZ177" s="25"/>
      <c r="FA177" s="20"/>
      <c r="FB177" s="20"/>
      <c r="FC177" s="25"/>
      <c r="FD177" s="25"/>
      <c r="FE177" s="25"/>
      <c r="FG177" s="20"/>
      <c r="FH177" s="20"/>
      <c r="FI177" s="20"/>
      <c r="FJ177" s="20"/>
      <c r="FK177" s="20"/>
      <c r="FL177" s="23"/>
      <c r="FM177" s="23"/>
      <c r="FN177" s="24"/>
      <c r="FO177" s="25"/>
      <c r="FP177" s="25"/>
      <c r="FQ177" s="25"/>
      <c r="FR177" s="25"/>
      <c r="FS177" s="25"/>
      <c r="FT177" s="20"/>
      <c r="FU177" s="20"/>
      <c r="FV177" s="25"/>
      <c r="FW177" s="25"/>
      <c r="FX177" s="25"/>
      <c r="FZ177" s="20"/>
      <c r="GA177" s="20"/>
      <c r="GB177" s="20"/>
      <c r="GC177" s="20"/>
      <c r="GD177" s="20"/>
      <c r="GE177" s="23"/>
      <c r="GF177" s="23"/>
      <c r="GG177" s="24"/>
      <c r="GH177" s="25"/>
      <c r="GI177" s="25"/>
      <c r="GJ177" s="25"/>
      <c r="GK177" s="25"/>
      <c r="GL177" s="25"/>
      <c r="GM177" s="20"/>
      <c r="GN177" s="20"/>
      <c r="GO177" s="25"/>
      <c r="GP177" s="25"/>
      <c r="GQ177" s="25"/>
      <c r="GS177" s="20"/>
      <c r="GT177" s="20"/>
      <c r="GU177" s="20"/>
      <c r="GV177" s="20"/>
      <c r="GW177" s="20"/>
      <c r="GX177" s="23"/>
      <c r="GY177" s="23"/>
      <c r="GZ177" s="24"/>
      <c r="HA177" s="25"/>
      <c r="HB177" s="25"/>
      <c r="HC177" s="25"/>
      <c r="HD177" s="25"/>
      <c r="HE177" s="25"/>
      <c r="HF177" s="20"/>
      <c r="HG177" s="20"/>
      <c r="HH177" s="25"/>
      <c r="HI177" s="25"/>
      <c r="HJ177" s="25"/>
      <c r="HL177" s="20"/>
      <c r="HM177" s="20"/>
      <c r="HN177" s="20"/>
      <c r="HO177" s="20"/>
      <c r="HP177" s="20"/>
      <c r="HQ177" s="23"/>
      <c r="HR177" s="23"/>
      <c r="HS177" s="24"/>
      <c r="HT177" s="25"/>
    </row>
    <row r="178" s="16" customFormat="true" ht="23.1" hidden="false" customHeight="true" outlineLevel="0" collapsed="false">
      <c r="A178" s="20"/>
      <c r="B178" s="14" t="s">
        <v>501</v>
      </c>
      <c r="C178" s="21" t="s">
        <v>15</v>
      </c>
      <c r="D178" s="15" t="s">
        <v>502</v>
      </c>
      <c r="E178" s="27" t="n">
        <v>2085208</v>
      </c>
      <c r="F178" s="10" t="s">
        <v>472</v>
      </c>
      <c r="G178" s="22" t="s">
        <v>503</v>
      </c>
      <c r="H178" s="11" t="n">
        <v>10</v>
      </c>
      <c r="I178" s="22" t="s">
        <v>284</v>
      </c>
      <c r="J178" s="12" t="n">
        <f aca="false">ROUND(G178*0.7+I178*0.3,2)</f>
        <v>58.65</v>
      </c>
      <c r="K178" s="18" t="n">
        <v>10</v>
      </c>
      <c r="L178" s="14" t="s">
        <v>61</v>
      </c>
      <c r="M178" s="20"/>
      <c r="N178" s="20"/>
      <c r="O178" s="20"/>
      <c r="P178" s="23"/>
      <c r="Q178" s="23"/>
      <c r="R178" s="24"/>
      <c r="S178" s="25"/>
      <c r="T178" s="25"/>
      <c r="U178" s="25"/>
      <c r="V178" s="25"/>
      <c r="W178" s="25"/>
      <c r="X178" s="20"/>
      <c r="Y178" s="20"/>
      <c r="Z178" s="25"/>
      <c r="AA178" s="25"/>
      <c r="AB178" s="25"/>
      <c r="AD178" s="20"/>
      <c r="AE178" s="20"/>
      <c r="AF178" s="20"/>
      <c r="AG178" s="20"/>
      <c r="AH178" s="20"/>
      <c r="AI178" s="23"/>
      <c r="AJ178" s="23"/>
      <c r="AK178" s="24"/>
      <c r="AL178" s="25"/>
      <c r="AM178" s="25"/>
      <c r="AN178" s="25"/>
      <c r="AO178" s="25"/>
      <c r="AP178" s="25"/>
      <c r="AQ178" s="20"/>
      <c r="AR178" s="20"/>
      <c r="AS178" s="25"/>
      <c r="AT178" s="25"/>
      <c r="AU178" s="25"/>
      <c r="AW178" s="20"/>
      <c r="AX178" s="20"/>
      <c r="AY178" s="20"/>
      <c r="AZ178" s="20"/>
      <c r="BA178" s="20"/>
      <c r="BB178" s="23"/>
      <c r="BC178" s="23"/>
      <c r="BD178" s="24"/>
      <c r="BE178" s="25"/>
      <c r="BF178" s="25"/>
      <c r="BG178" s="25"/>
      <c r="BH178" s="25"/>
      <c r="BI178" s="25"/>
      <c r="BJ178" s="20"/>
      <c r="BK178" s="20"/>
      <c r="BL178" s="25"/>
      <c r="BM178" s="25"/>
      <c r="BN178" s="25"/>
      <c r="BP178" s="20"/>
      <c r="BQ178" s="20"/>
      <c r="BR178" s="20"/>
      <c r="BS178" s="20"/>
      <c r="BT178" s="20"/>
      <c r="BU178" s="23"/>
      <c r="BV178" s="23"/>
      <c r="BW178" s="24"/>
      <c r="BX178" s="25"/>
      <c r="BY178" s="25"/>
      <c r="BZ178" s="25"/>
      <c r="CA178" s="25"/>
      <c r="CB178" s="25"/>
      <c r="CC178" s="20"/>
      <c r="CD178" s="20"/>
      <c r="CE178" s="25"/>
      <c r="CF178" s="25"/>
      <c r="CG178" s="25"/>
      <c r="CI178" s="20"/>
      <c r="CJ178" s="20"/>
      <c r="CK178" s="20"/>
      <c r="CL178" s="20"/>
      <c r="CM178" s="20"/>
      <c r="CN178" s="23"/>
      <c r="CO178" s="23"/>
      <c r="CP178" s="24"/>
      <c r="CQ178" s="25"/>
      <c r="CR178" s="25"/>
      <c r="CS178" s="25"/>
      <c r="CT178" s="25"/>
      <c r="CU178" s="25"/>
      <c r="CV178" s="20"/>
      <c r="CW178" s="20"/>
      <c r="CX178" s="25"/>
      <c r="CY178" s="25"/>
      <c r="CZ178" s="25"/>
      <c r="DB178" s="20"/>
      <c r="DC178" s="20"/>
      <c r="DD178" s="20"/>
      <c r="DE178" s="20"/>
      <c r="DF178" s="20"/>
      <c r="DG178" s="23"/>
      <c r="DH178" s="23"/>
      <c r="DI178" s="24"/>
      <c r="DJ178" s="25"/>
      <c r="DK178" s="25"/>
      <c r="DL178" s="25"/>
      <c r="DM178" s="25"/>
      <c r="DN178" s="25"/>
      <c r="DO178" s="20"/>
      <c r="DP178" s="20"/>
      <c r="DQ178" s="25"/>
      <c r="DR178" s="25"/>
      <c r="DS178" s="25"/>
      <c r="DU178" s="20"/>
      <c r="DV178" s="20"/>
      <c r="DW178" s="20"/>
      <c r="DX178" s="20"/>
      <c r="DY178" s="20"/>
      <c r="DZ178" s="23"/>
      <c r="EA178" s="23"/>
      <c r="EB178" s="24"/>
      <c r="EC178" s="25"/>
      <c r="ED178" s="25"/>
      <c r="EE178" s="25"/>
      <c r="EF178" s="25"/>
      <c r="EG178" s="25"/>
      <c r="EH178" s="20"/>
      <c r="EI178" s="20"/>
      <c r="EJ178" s="25"/>
      <c r="EK178" s="25"/>
      <c r="EL178" s="25"/>
      <c r="EN178" s="20"/>
      <c r="EO178" s="20"/>
      <c r="EP178" s="20"/>
      <c r="EQ178" s="20"/>
      <c r="ER178" s="20"/>
      <c r="ES178" s="23"/>
      <c r="ET178" s="23"/>
      <c r="EU178" s="24"/>
      <c r="EV178" s="25"/>
      <c r="EW178" s="25"/>
      <c r="EX178" s="25"/>
      <c r="EY178" s="25"/>
      <c r="EZ178" s="25"/>
      <c r="FA178" s="20"/>
      <c r="FB178" s="20"/>
      <c r="FC178" s="25"/>
      <c r="FD178" s="25"/>
      <c r="FE178" s="25"/>
      <c r="FG178" s="20"/>
      <c r="FH178" s="20"/>
      <c r="FI178" s="20"/>
      <c r="FJ178" s="20"/>
      <c r="FK178" s="20"/>
      <c r="FL178" s="23"/>
      <c r="FM178" s="23"/>
      <c r="FN178" s="24"/>
      <c r="FO178" s="25"/>
      <c r="FP178" s="25"/>
      <c r="FQ178" s="25"/>
      <c r="FR178" s="25"/>
      <c r="FS178" s="25"/>
      <c r="FT178" s="20"/>
      <c r="FU178" s="20"/>
      <c r="FV178" s="25"/>
      <c r="FW178" s="25"/>
      <c r="FX178" s="25"/>
      <c r="FZ178" s="20"/>
      <c r="GA178" s="20"/>
      <c r="GB178" s="20"/>
      <c r="GC178" s="20"/>
      <c r="GD178" s="20"/>
      <c r="GE178" s="23"/>
      <c r="GF178" s="23"/>
      <c r="GG178" s="24"/>
      <c r="GH178" s="25"/>
      <c r="GI178" s="25"/>
      <c r="GJ178" s="25"/>
      <c r="GK178" s="25"/>
      <c r="GL178" s="25"/>
      <c r="GM178" s="20"/>
      <c r="GN178" s="20"/>
      <c r="GO178" s="25"/>
      <c r="GP178" s="25"/>
      <c r="GQ178" s="25"/>
      <c r="GS178" s="20"/>
      <c r="GT178" s="20"/>
      <c r="GU178" s="20"/>
      <c r="GV178" s="20"/>
      <c r="GW178" s="20"/>
      <c r="GX178" s="23"/>
      <c r="GY178" s="23"/>
      <c r="GZ178" s="24"/>
      <c r="HA178" s="25"/>
      <c r="HB178" s="25"/>
      <c r="HC178" s="25"/>
      <c r="HD178" s="25"/>
      <c r="HE178" s="25"/>
      <c r="HF178" s="20"/>
      <c r="HG178" s="20"/>
      <c r="HH178" s="25"/>
      <c r="HI178" s="25"/>
      <c r="HJ178" s="25"/>
      <c r="HL178" s="20"/>
      <c r="HM178" s="20"/>
      <c r="HN178" s="20"/>
      <c r="HO178" s="20"/>
      <c r="HP178" s="20"/>
      <c r="HQ178" s="23"/>
      <c r="HR178" s="23"/>
      <c r="HS178" s="24"/>
      <c r="HT178" s="25"/>
    </row>
    <row r="179" s="16" customFormat="true" ht="23.1" hidden="false" customHeight="true" outlineLevel="0" collapsed="false">
      <c r="A179" s="20"/>
      <c r="B179" s="14" t="s">
        <v>504</v>
      </c>
      <c r="C179" s="21" t="s">
        <v>34</v>
      </c>
      <c r="D179" s="15" t="s">
        <v>505</v>
      </c>
      <c r="E179" s="27" t="n">
        <v>2085208</v>
      </c>
      <c r="F179" s="10" t="s">
        <v>472</v>
      </c>
      <c r="G179" s="22" t="s">
        <v>506</v>
      </c>
      <c r="H179" s="11" t="n">
        <v>12</v>
      </c>
      <c r="I179" s="22" t="s">
        <v>368</v>
      </c>
      <c r="J179" s="12" t="n">
        <f aca="false">ROUND(G179*0.7+I179*0.3,2)</f>
        <v>58.05</v>
      </c>
      <c r="K179" s="18" t="n">
        <v>11</v>
      </c>
      <c r="L179" s="14" t="s">
        <v>61</v>
      </c>
      <c r="M179" s="20"/>
      <c r="N179" s="20"/>
      <c r="O179" s="20"/>
      <c r="P179" s="23"/>
      <c r="Q179" s="23"/>
      <c r="R179" s="24"/>
      <c r="S179" s="25"/>
      <c r="T179" s="25"/>
      <c r="U179" s="25"/>
      <c r="V179" s="25"/>
      <c r="W179" s="25"/>
      <c r="X179" s="20"/>
      <c r="Y179" s="20"/>
      <c r="Z179" s="25"/>
      <c r="AA179" s="25"/>
      <c r="AB179" s="25"/>
      <c r="AD179" s="20"/>
      <c r="AE179" s="20"/>
      <c r="AF179" s="20"/>
      <c r="AG179" s="20"/>
      <c r="AH179" s="20"/>
      <c r="AI179" s="23"/>
      <c r="AJ179" s="23"/>
      <c r="AK179" s="24"/>
      <c r="AL179" s="25"/>
      <c r="AM179" s="25"/>
      <c r="AN179" s="25"/>
      <c r="AO179" s="25"/>
      <c r="AP179" s="25"/>
      <c r="AQ179" s="20"/>
      <c r="AR179" s="20"/>
      <c r="AS179" s="25"/>
      <c r="AT179" s="25"/>
      <c r="AU179" s="25"/>
      <c r="AW179" s="20"/>
      <c r="AX179" s="20"/>
      <c r="AY179" s="20"/>
      <c r="AZ179" s="20"/>
      <c r="BA179" s="20"/>
      <c r="BB179" s="23"/>
      <c r="BC179" s="23"/>
      <c r="BD179" s="24"/>
      <c r="BE179" s="25"/>
      <c r="BF179" s="25"/>
      <c r="BG179" s="25"/>
      <c r="BH179" s="25"/>
      <c r="BI179" s="25"/>
      <c r="BJ179" s="20"/>
      <c r="BK179" s="20"/>
      <c r="BL179" s="25"/>
      <c r="BM179" s="25"/>
      <c r="BN179" s="25"/>
      <c r="BP179" s="20"/>
      <c r="BQ179" s="20"/>
      <c r="BR179" s="20"/>
      <c r="BS179" s="20"/>
      <c r="BT179" s="20"/>
      <c r="BU179" s="23"/>
      <c r="BV179" s="23"/>
      <c r="BW179" s="24"/>
      <c r="BX179" s="25"/>
      <c r="BY179" s="25"/>
      <c r="BZ179" s="25"/>
      <c r="CA179" s="25"/>
      <c r="CB179" s="25"/>
      <c r="CC179" s="20"/>
      <c r="CD179" s="20"/>
      <c r="CE179" s="25"/>
      <c r="CF179" s="25"/>
      <c r="CG179" s="25"/>
      <c r="CI179" s="20"/>
      <c r="CJ179" s="20"/>
      <c r="CK179" s="20"/>
      <c r="CL179" s="20"/>
      <c r="CM179" s="20"/>
      <c r="CN179" s="23"/>
      <c r="CO179" s="23"/>
      <c r="CP179" s="24"/>
      <c r="CQ179" s="25"/>
      <c r="CR179" s="25"/>
      <c r="CS179" s="25"/>
      <c r="CT179" s="25"/>
      <c r="CU179" s="25"/>
      <c r="CV179" s="20"/>
      <c r="CW179" s="20"/>
      <c r="CX179" s="25"/>
      <c r="CY179" s="25"/>
      <c r="CZ179" s="25"/>
      <c r="DB179" s="20"/>
      <c r="DC179" s="20"/>
      <c r="DD179" s="20"/>
      <c r="DE179" s="20"/>
      <c r="DF179" s="20"/>
      <c r="DG179" s="23"/>
      <c r="DH179" s="23"/>
      <c r="DI179" s="24"/>
      <c r="DJ179" s="25"/>
      <c r="DK179" s="25"/>
      <c r="DL179" s="25"/>
      <c r="DM179" s="25"/>
      <c r="DN179" s="25"/>
      <c r="DO179" s="20"/>
      <c r="DP179" s="20"/>
      <c r="DQ179" s="25"/>
      <c r="DR179" s="25"/>
      <c r="DS179" s="25"/>
      <c r="DU179" s="20"/>
      <c r="DV179" s="20"/>
      <c r="DW179" s="20"/>
      <c r="DX179" s="20"/>
      <c r="DY179" s="20"/>
      <c r="DZ179" s="23"/>
      <c r="EA179" s="23"/>
      <c r="EB179" s="24"/>
      <c r="EC179" s="25"/>
      <c r="ED179" s="25"/>
      <c r="EE179" s="25"/>
      <c r="EF179" s="25"/>
      <c r="EG179" s="25"/>
      <c r="EH179" s="20"/>
      <c r="EI179" s="20"/>
      <c r="EJ179" s="25"/>
      <c r="EK179" s="25"/>
      <c r="EL179" s="25"/>
      <c r="EN179" s="20"/>
      <c r="EO179" s="20"/>
      <c r="EP179" s="20"/>
      <c r="EQ179" s="20"/>
      <c r="ER179" s="20"/>
      <c r="ES179" s="23"/>
      <c r="ET179" s="23"/>
      <c r="EU179" s="24"/>
      <c r="EV179" s="25"/>
      <c r="EW179" s="25"/>
      <c r="EX179" s="25"/>
      <c r="EY179" s="25"/>
      <c r="EZ179" s="25"/>
      <c r="FA179" s="20"/>
      <c r="FB179" s="20"/>
      <c r="FC179" s="25"/>
      <c r="FD179" s="25"/>
      <c r="FE179" s="25"/>
      <c r="FG179" s="20"/>
      <c r="FH179" s="20"/>
      <c r="FI179" s="20"/>
      <c r="FJ179" s="20"/>
      <c r="FK179" s="20"/>
      <c r="FL179" s="23"/>
      <c r="FM179" s="23"/>
      <c r="FN179" s="24"/>
      <c r="FO179" s="25"/>
      <c r="FP179" s="25"/>
      <c r="FQ179" s="25"/>
      <c r="FR179" s="25"/>
      <c r="FS179" s="25"/>
      <c r="FT179" s="20"/>
      <c r="FU179" s="20"/>
      <c r="FV179" s="25"/>
      <c r="FW179" s="25"/>
      <c r="FX179" s="25"/>
      <c r="FZ179" s="20"/>
      <c r="GA179" s="20"/>
      <c r="GB179" s="20"/>
      <c r="GC179" s="20"/>
      <c r="GD179" s="20"/>
      <c r="GE179" s="23"/>
      <c r="GF179" s="23"/>
      <c r="GG179" s="24"/>
      <c r="GH179" s="25"/>
      <c r="GI179" s="25"/>
      <c r="GJ179" s="25"/>
      <c r="GK179" s="25"/>
      <c r="GL179" s="25"/>
      <c r="GM179" s="20"/>
      <c r="GN179" s="20"/>
      <c r="GO179" s="25"/>
      <c r="GP179" s="25"/>
      <c r="GQ179" s="25"/>
      <c r="GS179" s="20"/>
      <c r="GT179" s="20"/>
      <c r="GU179" s="20"/>
      <c r="GV179" s="20"/>
      <c r="GW179" s="20"/>
      <c r="GX179" s="23"/>
      <c r="GY179" s="23"/>
      <c r="GZ179" s="24"/>
      <c r="HA179" s="25"/>
      <c r="HB179" s="25"/>
      <c r="HC179" s="25"/>
      <c r="HD179" s="25"/>
      <c r="HE179" s="25"/>
      <c r="HF179" s="20"/>
      <c r="HG179" s="20"/>
      <c r="HH179" s="25"/>
      <c r="HI179" s="25"/>
      <c r="HJ179" s="25"/>
      <c r="HL179" s="20"/>
      <c r="HM179" s="20"/>
      <c r="HN179" s="20"/>
      <c r="HO179" s="20"/>
      <c r="HP179" s="20"/>
      <c r="HQ179" s="23"/>
      <c r="HR179" s="23"/>
      <c r="HS179" s="24"/>
      <c r="HT179" s="25"/>
    </row>
    <row r="180" s="16" customFormat="true" ht="23.1" hidden="false" customHeight="true" outlineLevel="0" collapsed="false">
      <c r="A180" s="20"/>
      <c r="B180" s="14" t="s">
        <v>507</v>
      </c>
      <c r="C180" s="21" t="s">
        <v>15</v>
      </c>
      <c r="D180" s="17" t="s">
        <v>508</v>
      </c>
      <c r="E180" s="27" t="n">
        <v>2085208</v>
      </c>
      <c r="F180" s="10" t="s">
        <v>472</v>
      </c>
      <c r="G180" s="22" t="s">
        <v>509</v>
      </c>
      <c r="H180" s="11" t="n">
        <v>18</v>
      </c>
      <c r="I180" s="22" t="s">
        <v>191</v>
      </c>
      <c r="J180" s="12" t="n">
        <f aca="false">ROUND(G180*0.7+I180*0.3,2)</f>
        <v>58.03</v>
      </c>
      <c r="K180" s="18" t="n">
        <v>12</v>
      </c>
      <c r="L180" s="14" t="s">
        <v>61</v>
      </c>
      <c r="M180" s="20"/>
      <c r="N180" s="20"/>
      <c r="O180" s="20"/>
      <c r="P180" s="23"/>
      <c r="Q180" s="23"/>
      <c r="R180" s="24"/>
      <c r="S180" s="25"/>
      <c r="T180" s="25"/>
      <c r="U180" s="25"/>
      <c r="V180" s="25"/>
      <c r="W180" s="25"/>
      <c r="X180" s="20"/>
      <c r="Y180" s="20"/>
      <c r="Z180" s="25"/>
      <c r="AA180" s="25"/>
      <c r="AB180" s="25"/>
      <c r="AD180" s="20"/>
      <c r="AE180" s="20"/>
      <c r="AF180" s="20"/>
      <c r="AG180" s="20"/>
      <c r="AH180" s="20"/>
      <c r="AI180" s="23"/>
      <c r="AJ180" s="23"/>
      <c r="AK180" s="24"/>
      <c r="AL180" s="25"/>
      <c r="AM180" s="25"/>
      <c r="AN180" s="25"/>
      <c r="AO180" s="25"/>
      <c r="AP180" s="25"/>
      <c r="AQ180" s="20"/>
      <c r="AR180" s="20"/>
      <c r="AS180" s="25"/>
      <c r="AT180" s="25"/>
      <c r="AU180" s="25"/>
      <c r="AW180" s="20"/>
      <c r="AX180" s="20"/>
      <c r="AY180" s="20"/>
      <c r="AZ180" s="20"/>
      <c r="BA180" s="20"/>
      <c r="BB180" s="23"/>
      <c r="BC180" s="23"/>
      <c r="BD180" s="24"/>
      <c r="BE180" s="25"/>
      <c r="BF180" s="25"/>
      <c r="BG180" s="25"/>
      <c r="BH180" s="25"/>
      <c r="BI180" s="25"/>
      <c r="BJ180" s="20"/>
      <c r="BK180" s="20"/>
      <c r="BL180" s="25"/>
      <c r="BM180" s="25"/>
      <c r="BN180" s="25"/>
      <c r="BP180" s="20"/>
      <c r="BQ180" s="20"/>
      <c r="BR180" s="20"/>
      <c r="BS180" s="20"/>
      <c r="BT180" s="20"/>
      <c r="BU180" s="23"/>
      <c r="BV180" s="23"/>
      <c r="BW180" s="24"/>
      <c r="BX180" s="25"/>
      <c r="BY180" s="25"/>
      <c r="BZ180" s="25"/>
      <c r="CA180" s="25"/>
      <c r="CB180" s="25"/>
      <c r="CC180" s="20"/>
      <c r="CD180" s="20"/>
      <c r="CE180" s="25"/>
      <c r="CF180" s="25"/>
      <c r="CG180" s="25"/>
      <c r="CI180" s="20"/>
      <c r="CJ180" s="20"/>
      <c r="CK180" s="20"/>
      <c r="CL180" s="20"/>
      <c r="CM180" s="20"/>
      <c r="CN180" s="23"/>
      <c r="CO180" s="23"/>
      <c r="CP180" s="24"/>
      <c r="CQ180" s="25"/>
      <c r="CR180" s="25"/>
      <c r="CS180" s="25"/>
      <c r="CT180" s="25"/>
      <c r="CU180" s="25"/>
      <c r="CV180" s="20"/>
      <c r="CW180" s="20"/>
      <c r="CX180" s="25"/>
      <c r="CY180" s="25"/>
      <c r="CZ180" s="25"/>
      <c r="DB180" s="20"/>
      <c r="DC180" s="20"/>
      <c r="DD180" s="20"/>
      <c r="DE180" s="20"/>
      <c r="DF180" s="20"/>
      <c r="DG180" s="23"/>
      <c r="DH180" s="23"/>
      <c r="DI180" s="24"/>
      <c r="DJ180" s="25"/>
      <c r="DK180" s="25"/>
      <c r="DL180" s="25"/>
      <c r="DM180" s="25"/>
      <c r="DN180" s="25"/>
      <c r="DO180" s="20"/>
      <c r="DP180" s="20"/>
      <c r="DQ180" s="25"/>
      <c r="DR180" s="25"/>
      <c r="DS180" s="25"/>
      <c r="DU180" s="20"/>
      <c r="DV180" s="20"/>
      <c r="DW180" s="20"/>
      <c r="DX180" s="20"/>
      <c r="DY180" s="20"/>
      <c r="DZ180" s="23"/>
      <c r="EA180" s="23"/>
      <c r="EB180" s="24"/>
      <c r="EC180" s="25"/>
      <c r="ED180" s="25"/>
      <c r="EE180" s="25"/>
      <c r="EF180" s="25"/>
      <c r="EG180" s="25"/>
      <c r="EH180" s="20"/>
      <c r="EI180" s="20"/>
      <c r="EJ180" s="25"/>
      <c r="EK180" s="25"/>
      <c r="EL180" s="25"/>
      <c r="EN180" s="20"/>
      <c r="EO180" s="20"/>
      <c r="EP180" s="20"/>
      <c r="EQ180" s="20"/>
      <c r="ER180" s="20"/>
      <c r="ES180" s="23"/>
      <c r="ET180" s="23"/>
      <c r="EU180" s="24"/>
      <c r="EV180" s="25"/>
      <c r="EW180" s="25"/>
      <c r="EX180" s="25"/>
      <c r="EY180" s="25"/>
      <c r="EZ180" s="25"/>
      <c r="FA180" s="20"/>
      <c r="FB180" s="20"/>
      <c r="FC180" s="25"/>
      <c r="FD180" s="25"/>
      <c r="FE180" s="25"/>
      <c r="FG180" s="20"/>
      <c r="FH180" s="20"/>
      <c r="FI180" s="20"/>
      <c r="FJ180" s="20"/>
      <c r="FK180" s="20"/>
      <c r="FL180" s="23"/>
      <c r="FM180" s="23"/>
      <c r="FN180" s="24"/>
      <c r="FO180" s="25"/>
      <c r="FP180" s="25"/>
      <c r="FQ180" s="25"/>
      <c r="FR180" s="25"/>
      <c r="FS180" s="25"/>
      <c r="FT180" s="20"/>
      <c r="FU180" s="20"/>
      <c r="FV180" s="25"/>
      <c r="FW180" s="25"/>
      <c r="FX180" s="25"/>
      <c r="FZ180" s="20"/>
      <c r="GA180" s="20"/>
      <c r="GB180" s="20"/>
      <c r="GC180" s="20"/>
      <c r="GD180" s="20"/>
      <c r="GE180" s="23"/>
      <c r="GF180" s="23"/>
      <c r="GG180" s="24"/>
      <c r="GH180" s="25"/>
      <c r="GI180" s="25"/>
      <c r="GJ180" s="25"/>
      <c r="GK180" s="25"/>
      <c r="GL180" s="25"/>
      <c r="GM180" s="20"/>
      <c r="GN180" s="20"/>
      <c r="GO180" s="25"/>
      <c r="GP180" s="25"/>
      <c r="GQ180" s="25"/>
      <c r="GS180" s="20"/>
      <c r="GT180" s="20"/>
      <c r="GU180" s="20"/>
      <c r="GV180" s="20"/>
      <c r="GW180" s="20"/>
      <c r="GX180" s="23"/>
      <c r="GY180" s="23"/>
      <c r="GZ180" s="24"/>
      <c r="HA180" s="25"/>
      <c r="HB180" s="25"/>
      <c r="HC180" s="25"/>
      <c r="HD180" s="25"/>
      <c r="HE180" s="25"/>
      <c r="HF180" s="20"/>
      <c r="HG180" s="20"/>
      <c r="HH180" s="25"/>
      <c r="HI180" s="25"/>
      <c r="HJ180" s="25"/>
      <c r="HL180" s="20"/>
      <c r="HM180" s="20"/>
      <c r="HN180" s="20"/>
      <c r="HO180" s="20"/>
      <c r="HP180" s="20"/>
      <c r="HQ180" s="23"/>
      <c r="HR180" s="23"/>
      <c r="HS180" s="24"/>
      <c r="HT180" s="25"/>
    </row>
    <row r="181" s="16" customFormat="true" ht="23.1" hidden="false" customHeight="true" outlineLevel="0" collapsed="false">
      <c r="A181" s="20"/>
      <c r="B181" s="14" t="s">
        <v>510</v>
      </c>
      <c r="C181" s="21" t="s">
        <v>34</v>
      </c>
      <c r="D181" s="15" t="s">
        <v>511</v>
      </c>
      <c r="E181" s="27" t="n">
        <v>2085208</v>
      </c>
      <c r="F181" s="10" t="s">
        <v>472</v>
      </c>
      <c r="G181" s="22" t="s">
        <v>512</v>
      </c>
      <c r="H181" s="11" t="n">
        <v>9</v>
      </c>
      <c r="I181" s="28" t="s">
        <v>93</v>
      </c>
      <c r="J181" s="22"/>
      <c r="K181" s="18"/>
      <c r="L181" s="11"/>
      <c r="M181" s="20"/>
      <c r="N181" s="20"/>
      <c r="O181" s="20"/>
      <c r="P181" s="23"/>
      <c r="Q181" s="23"/>
      <c r="R181" s="24"/>
      <c r="S181" s="25"/>
      <c r="T181" s="25"/>
      <c r="U181" s="25"/>
      <c r="V181" s="25"/>
      <c r="W181" s="25"/>
      <c r="X181" s="20"/>
      <c r="Y181" s="20"/>
      <c r="Z181" s="25"/>
      <c r="AA181" s="25"/>
      <c r="AB181" s="25"/>
      <c r="AD181" s="20"/>
      <c r="AE181" s="20"/>
      <c r="AF181" s="20"/>
      <c r="AG181" s="20"/>
      <c r="AH181" s="20"/>
      <c r="AI181" s="23"/>
      <c r="AJ181" s="23"/>
      <c r="AK181" s="24"/>
      <c r="AL181" s="25"/>
      <c r="AM181" s="25"/>
      <c r="AN181" s="25"/>
      <c r="AO181" s="25"/>
      <c r="AP181" s="25"/>
      <c r="AQ181" s="20"/>
      <c r="AR181" s="20"/>
      <c r="AS181" s="25"/>
      <c r="AT181" s="25"/>
      <c r="AU181" s="25"/>
      <c r="AW181" s="20"/>
      <c r="AX181" s="20"/>
      <c r="AY181" s="20"/>
      <c r="AZ181" s="20"/>
      <c r="BA181" s="20"/>
      <c r="BB181" s="23"/>
      <c r="BC181" s="23"/>
      <c r="BD181" s="24"/>
      <c r="BE181" s="25"/>
      <c r="BF181" s="25"/>
      <c r="BG181" s="25"/>
      <c r="BH181" s="25"/>
      <c r="BI181" s="25"/>
      <c r="BJ181" s="20"/>
      <c r="BK181" s="20"/>
      <c r="BL181" s="25"/>
      <c r="BM181" s="25"/>
      <c r="BN181" s="25"/>
      <c r="BP181" s="20"/>
      <c r="BQ181" s="20"/>
      <c r="BR181" s="20"/>
      <c r="BS181" s="20"/>
      <c r="BT181" s="20"/>
      <c r="BU181" s="23"/>
      <c r="BV181" s="23"/>
      <c r="BW181" s="24"/>
      <c r="BX181" s="25"/>
      <c r="BY181" s="25"/>
      <c r="BZ181" s="25"/>
      <c r="CA181" s="25"/>
      <c r="CB181" s="25"/>
      <c r="CC181" s="20"/>
      <c r="CD181" s="20"/>
      <c r="CE181" s="25"/>
      <c r="CF181" s="25"/>
      <c r="CG181" s="25"/>
      <c r="CI181" s="20"/>
      <c r="CJ181" s="20"/>
      <c r="CK181" s="20"/>
      <c r="CL181" s="20"/>
      <c r="CM181" s="20"/>
      <c r="CN181" s="23"/>
      <c r="CO181" s="23"/>
      <c r="CP181" s="24"/>
      <c r="CQ181" s="25"/>
      <c r="CR181" s="25"/>
      <c r="CS181" s="25"/>
      <c r="CT181" s="25"/>
      <c r="CU181" s="25"/>
      <c r="CV181" s="20"/>
      <c r="CW181" s="20"/>
      <c r="CX181" s="25"/>
      <c r="CY181" s="25"/>
      <c r="CZ181" s="25"/>
      <c r="DB181" s="20"/>
      <c r="DC181" s="20"/>
      <c r="DD181" s="20"/>
      <c r="DE181" s="20"/>
      <c r="DF181" s="20"/>
      <c r="DG181" s="23"/>
      <c r="DH181" s="23"/>
      <c r="DI181" s="24"/>
      <c r="DJ181" s="25"/>
      <c r="DK181" s="25"/>
      <c r="DL181" s="25"/>
      <c r="DM181" s="25"/>
      <c r="DN181" s="25"/>
      <c r="DO181" s="20"/>
      <c r="DP181" s="20"/>
      <c r="DQ181" s="25"/>
      <c r="DR181" s="25"/>
      <c r="DS181" s="25"/>
      <c r="DU181" s="20"/>
      <c r="DV181" s="20"/>
      <c r="DW181" s="20"/>
      <c r="DX181" s="20"/>
      <c r="DY181" s="20"/>
      <c r="DZ181" s="23"/>
      <c r="EA181" s="23"/>
      <c r="EB181" s="24"/>
      <c r="EC181" s="25"/>
      <c r="ED181" s="25"/>
      <c r="EE181" s="25"/>
      <c r="EF181" s="25"/>
      <c r="EG181" s="25"/>
      <c r="EH181" s="20"/>
      <c r="EI181" s="20"/>
      <c r="EJ181" s="25"/>
      <c r="EK181" s="25"/>
      <c r="EL181" s="25"/>
      <c r="EN181" s="20"/>
      <c r="EO181" s="20"/>
      <c r="EP181" s="20"/>
      <c r="EQ181" s="20"/>
      <c r="ER181" s="20"/>
      <c r="ES181" s="23"/>
      <c r="ET181" s="23"/>
      <c r="EU181" s="24"/>
      <c r="EV181" s="25"/>
      <c r="EW181" s="25"/>
      <c r="EX181" s="25"/>
      <c r="EY181" s="25"/>
      <c r="EZ181" s="25"/>
      <c r="FA181" s="20"/>
      <c r="FB181" s="20"/>
      <c r="FC181" s="25"/>
      <c r="FD181" s="25"/>
      <c r="FE181" s="25"/>
      <c r="FG181" s="20"/>
      <c r="FH181" s="20"/>
      <c r="FI181" s="20"/>
      <c r="FJ181" s="20"/>
      <c r="FK181" s="20"/>
      <c r="FL181" s="23"/>
      <c r="FM181" s="23"/>
      <c r="FN181" s="24"/>
      <c r="FO181" s="25"/>
      <c r="FP181" s="25"/>
      <c r="FQ181" s="25"/>
      <c r="FR181" s="25"/>
      <c r="FS181" s="25"/>
      <c r="FT181" s="20"/>
      <c r="FU181" s="20"/>
      <c r="FV181" s="25"/>
      <c r="FW181" s="25"/>
      <c r="FX181" s="25"/>
      <c r="FZ181" s="20"/>
      <c r="GA181" s="20"/>
      <c r="GB181" s="20"/>
      <c r="GC181" s="20"/>
      <c r="GD181" s="20"/>
      <c r="GE181" s="23"/>
      <c r="GF181" s="23"/>
      <c r="GG181" s="24"/>
      <c r="GH181" s="25"/>
      <c r="GI181" s="25"/>
      <c r="GJ181" s="25"/>
      <c r="GK181" s="25"/>
      <c r="GL181" s="25"/>
      <c r="GM181" s="20"/>
      <c r="GN181" s="20"/>
      <c r="GO181" s="25"/>
      <c r="GP181" s="25"/>
      <c r="GQ181" s="25"/>
      <c r="GS181" s="20"/>
      <c r="GT181" s="20"/>
      <c r="GU181" s="20"/>
      <c r="GV181" s="20"/>
      <c r="GW181" s="20"/>
      <c r="GX181" s="23"/>
      <c r="GY181" s="23"/>
      <c r="GZ181" s="24"/>
      <c r="HA181" s="25"/>
      <c r="HB181" s="25"/>
      <c r="HC181" s="25"/>
      <c r="HD181" s="25"/>
      <c r="HE181" s="25"/>
      <c r="HF181" s="20"/>
      <c r="HG181" s="20"/>
      <c r="HH181" s="25"/>
      <c r="HI181" s="25"/>
      <c r="HJ181" s="25"/>
      <c r="HL181" s="20"/>
      <c r="HM181" s="20"/>
      <c r="HN181" s="20"/>
      <c r="HO181" s="20"/>
      <c r="HP181" s="20"/>
      <c r="HQ181" s="23"/>
      <c r="HR181" s="23"/>
      <c r="HS181" s="24"/>
      <c r="HT181" s="25"/>
    </row>
    <row r="182" s="16" customFormat="true" ht="23.1" hidden="false" customHeight="true" outlineLevel="0" collapsed="false">
      <c r="A182" s="20"/>
      <c r="B182" s="14" t="s">
        <v>513</v>
      </c>
      <c r="C182" s="21" t="s">
        <v>15</v>
      </c>
      <c r="D182" s="17" t="s">
        <v>514</v>
      </c>
      <c r="E182" s="27" t="n">
        <v>2085208</v>
      </c>
      <c r="F182" s="10" t="s">
        <v>472</v>
      </c>
      <c r="G182" s="22" t="s">
        <v>506</v>
      </c>
      <c r="H182" s="11" t="n">
        <v>12</v>
      </c>
      <c r="I182" s="28" t="s">
        <v>93</v>
      </c>
      <c r="J182" s="22"/>
      <c r="K182" s="18"/>
      <c r="L182" s="11"/>
      <c r="M182" s="20"/>
      <c r="N182" s="20"/>
      <c r="O182" s="20"/>
      <c r="P182" s="23"/>
      <c r="Q182" s="23"/>
      <c r="R182" s="24"/>
      <c r="S182" s="25"/>
      <c r="T182" s="25"/>
      <c r="U182" s="25"/>
      <c r="V182" s="25"/>
      <c r="W182" s="25"/>
      <c r="X182" s="20"/>
      <c r="Y182" s="20"/>
      <c r="Z182" s="25"/>
      <c r="AA182" s="25"/>
      <c r="AB182" s="25"/>
      <c r="AD182" s="20"/>
      <c r="AE182" s="20"/>
      <c r="AF182" s="20"/>
      <c r="AG182" s="20"/>
      <c r="AH182" s="20"/>
      <c r="AI182" s="23"/>
      <c r="AJ182" s="23"/>
      <c r="AK182" s="24"/>
      <c r="AL182" s="25"/>
      <c r="AM182" s="25"/>
      <c r="AN182" s="25"/>
      <c r="AO182" s="25"/>
      <c r="AP182" s="25"/>
      <c r="AQ182" s="20"/>
      <c r="AR182" s="20"/>
      <c r="AS182" s="25"/>
      <c r="AT182" s="25"/>
      <c r="AU182" s="25"/>
      <c r="AW182" s="20"/>
      <c r="AX182" s="20"/>
      <c r="AY182" s="20"/>
      <c r="AZ182" s="20"/>
      <c r="BA182" s="20"/>
      <c r="BB182" s="23"/>
      <c r="BC182" s="23"/>
      <c r="BD182" s="24"/>
      <c r="BE182" s="25"/>
      <c r="BF182" s="25"/>
      <c r="BG182" s="25"/>
      <c r="BH182" s="25"/>
      <c r="BI182" s="25"/>
      <c r="BJ182" s="20"/>
      <c r="BK182" s="20"/>
      <c r="BL182" s="25"/>
      <c r="BM182" s="25"/>
      <c r="BN182" s="25"/>
      <c r="BP182" s="20"/>
      <c r="BQ182" s="20"/>
      <c r="BR182" s="20"/>
      <c r="BS182" s="20"/>
      <c r="BT182" s="20"/>
      <c r="BU182" s="23"/>
      <c r="BV182" s="23"/>
      <c r="BW182" s="24"/>
      <c r="BX182" s="25"/>
      <c r="BY182" s="25"/>
      <c r="BZ182" s="25"/>
      <c r="CA182" s="25"/>
      <c r="CB182" s="25"/>
      <c r="CC182" s="20"/>
      <c r="CD182" s="20"/>
      <c r="CE182" s="25"/>
      <c r="CF182" s="25"/>
      <c r="CG182" s="25"/>
      <c r="CI182" s="20"/>
      <c r="CJ182" s="20"/>
      <c r="CK182" s="20"/>
      <c r="CL182" s="20"/>
      <c r="CM182" s="20"/>
      <c r="CN182" s="23"/>
      <c r="CO182" s="23"/>
      <c r="CP182" s="24"/>
      <c r="CQ182" s="25"/>
      <c r="CR182" s="25"/>
      <c r="CS182" s="25"/>
      <c r="CT182" s="25"/>
      <c r="CU182" s="25"/>
      <c r="CV182" s="20"/>
      <c r="CW182" s="20"/>
      <c r="CX182" s="25"/>
      <c r="CY182" s="25"/>
      <c r="CZ182" s="25"/>
      <c r="DB182" s="20"/>
      <c r="DC182" s="20"/>
      <c r="DD182" s="20"/>
      <c r="DE182" s="20"/>
      <c r="DF182" s="20"/>
      <c r="DG182" s="23"/>
      <c r="DH182" s="23"/>
      <c r="DI182" s="24"/>
      <c r="DJ182" s="25"/>
      <c r="DK182" s="25"/>
      <c r="DL182" s="25"/>
      <c r="DM182" s="25"/>
      <c r="DN182" s="25"/>
      <c r="DO182" s="20"/>
      <c r="DP182" s="20"/>
      <c r="DQ182" s="25"/>
      <c r="DR182" s="25"/>
      <c r="DS182" s="25"/>
      <c r="DU182" s="20"/>
      <c r="DV182" s="20"/>
      <c r="DW182" s="20"/>
      <c r="DX182" s="20"/>
      <c r="DY182" s="20"/>
      <c r="DZ182" s="23"/>
      <c r="EA182" s="23"/>
      <c r="EB182" s="24"/>
      <c r="EC182" s="25"/>
      <c r="ED182" s="25"/>
      <c r="EE182" s="25"/>
      <c r="EF182" s="25"/>
      <c r="EG182" s="25"/>
      <c r="EH182" s="20"/>
      <c r="EI182" s="20"/>
      <c r="EJ182" s="25"/>
      <c r="EK182" s="25"/>
      <c r="EL182" s="25"/>
      <c r="EN182" s="20"/>
      <c r="EO182" s="20"/>
      <c r="EP182" s="20"/>
      <c r="EQ182" s="20"/>
      <c r="ER182" s="20"/>
      <c r="ES182" s="23"/>
      <c r="ET182" s="23"/>
      <c r="EU182" s="24"/>
      <c r="EV182" s="25"/>
      <c r="EW182" s="25"/>
      <c r="EX182" s="25"/>
      <c r="EY182" s="25"/>
      <c r="EZ182" s="25"/>
      <c r="FA182" s="20"/>
      <c r="FB182" s="20"/>
      <c r="FC182" s="25"/>
      <c r="FD182" s="25"/>
      <c r="FE182" s="25"/>
      <c r="FG182" s="20"/>
      <c r="FH182" s="20"/>
      <c r="FI182" s="20"/>
      <c r="FJ182" s="20"/>
      <c r="FK182" s="20"/>
      <c r="FL182" s="23"/>
      <c r="FM182" s="23"/>
      <c r="FN182" s="24"/>
      <c r="FO182" s="25"/>
      <c r="FP182" s="25"/>
      <c r="FQ182" s="25"/>
      <c r="FR182" s="25"/>
      <c r="FS182" s="25"/>
      <c r="FT182" s="20"/>
      <c r="FU182" s="20"/>
      <c r="FV182" s="25"/>
      <c r="FW182" s="25"/>
      <c r="FX182" s="25"/>
      <c r="FZ182" s="20"/>
      <c r="GA182" s="20"/>
      <c r="GB182" s="20"/>
      <c r="GC182" s="20"/>
      <c r="GD182" s="20"/>
      <c r="GE182" s="23"/>
      <c r="GF182" s="23"/>
      <c r="GG182" s="24"/>
      <c r="GH182" s="25"/>
      <c r="GI182" s="25"/>
      <c r="GJ182" s="25"/>
      <c r="GK182" s="25"/>
      <c r="GL182" s="25"/>
      <c r="GM182" s="20"/>
      <c r="GN182" s="20"/>
      <c r="GO182" s="25"/>
      <c r="GP182" s="25"/>
      <c r="GQ182" s="25"/>
      <c r="GS182" s="20"/>
      <c r="GT182" s="20"/>
      <c r="GU182" s="20"/>
      <c r="GV182" s="20"/>
      <c r="GW182" s="20"/>
      <c r="GX182" s="23"/>
      <c r="GY182" s="23"/>
      <c r="GZ182" s="24"/>
      <c r="HA182" s="25"/>
      <c r="HB182" s="25"/>
      <c r="HC182" s="25"/>
      <c r="HD182" s="25"/>
      <c r="HE182" s="25"/>
      <c r="HF182" s="20"/>
      <c r="HG182" s="20"/>
      <c r="HH182" s="25"/>
      <c r="HI182" s="25"/>
      <c r="HJ182" s="25"/>
      <c r="HL182" s="20"/>
      <c r="HM182" s="20"/>
      <c r="HN182" s="20"/>
      <c r="HO182" s="20"/>
      <c r="HP182" s="20"/>
      <c r="HQ182" s="23"/>
      <c r="HR182" s="23"/>
      <c r="HS182" s="24"/>
      <c r="HT182" s="25"/>
    </row>
    <row r="183" s="16" customFormat="true" ht="23.1" hidden="false" customHeight="true" outlineLevel="0" collapsed="false">
      <c r="A183" s="20"/>
      <c r="B183" s="14" t="s">
        <v>515</v>
      </c>
      <c r="C183" s="21" t="s">
        <v>15</v>
      </c>
      <c r="D183" s="17" t="s">
        <v>516</v>
      </c>
      <c r="E183" s="27" t="n">
        <v>2085208</v>
      </c>
      <c r="F183" s="10" t="s">
        <v>472</v>
      </c>
      <c r="G183" s="22" t="s">
        <v>517</v>
      </c>
      <c r="H183" s="11" t="n">
        <v>14</v>
      </c>
      <c r="I183" s="28" t="s">
        <v>93</v>
      </c>
      <c r="J183" s="22"/>
      <c r="K183" s="18"/>
      <c r="L183" s="11"/>
      <c r="M183" s="20"/>
      <c r="N183" s="20"/>
      <c r="O183" s="20"/>
      <c r="P183" s="23"/>
      <c r="Q183" s="23"/>
      <c r="R183" s="24"/>
      <c r="S183" s="25"/>
      <c r="T183" s="25"/>
      <c r="U183" s="25"/>
      <c r="V183" s="25"/>
      <c r="W183" s="25"/>
      <c r="X183" s="20"/>
      <c r="Y183" s="20"/>
      <c r="Z183" s="25"/>
      <c r="AA183" s="25"/>
      <c r="AB183" s="25"/>
      <c r="AD183" s="20"/>
      <c r="AE183" s="20"/>
      <c r="AF183" s="20"/>
      <c r="AG183" s="20"/>
      <c r="AH183" s="20"/>
      <c r="AI183" s="23"/>
      <c r="AJ183" s="23"/>
      <c r="AK183" s="24"/>
      <c r="AL183" s="25"/>
      <c r="AM183" s="25"/>
      <c r="AN183" s="25"/>
      <c r="AO183" s="25"/>
      <c r="AP183" s="25"/>
      <c r="AQ183" s="20"/>
      <c r="AR183" s="20"/>
      <c r="AS183" s="25"/>
      <c r="AT183" s="25"/>
      <c r="AU183" s="25"/>
      <c r="AW183" s="20"/>
      <c r="AX183" s="20"/>
      <c r="AY183" s="20"/>
      <c r="AZ183" s="20"/>
      <c r="BA183" s="20"/>
      <c r="BB183" s="23"/>
      <c r="BC183" s="23"/>
      <c r="BD183" s="24"/>
      <c r="BE183" s="25"/>
      <c r="BF183" s="25"/>
      <c r="BG183" s="25"/>
      <c r="BH183" s="25"/>
      <c r="BI183" s="25"/>
      <c r="BJ183" s="20"/>
      <c r="BK183" s="20"/>
      <c r="BL183" s="25"/>
      <c r="BM183" s="25"/>
      <c r="BN183" s="25"/>
      <c r="BP183" s="20"/>
      <c r="BQ183" s="20"/>
      <c r="BR183" s="20"/>
      <c r="BS183" s="20"/>
      <c r="BT183" s="20"/>
      <c r="BU183" s="23"/>
      <c r="BV183" s="23"/>
      <c r="BW183" s="24"/>
      <c r="BX183" s="25"/>
      <c r="BY183" s="25"/>
      <c r="BZ183" s="25"/>
      <c r="CA183" s="25"/>
      <c r="CB183" s="25"/>
      <c r="CC183" s="20"/>
      <c r="CD183" s="20"/>
      <c r="CE183" s="25"/>
      <c r="CF183" s="25"/>
      <c r="CG183" s="25"/>
      <c r="CI183" s="20"/>
      <c r="CJ183" s="20"/>
      <c r="CK183" s="20"/>
      <c r="CL183" s="20"/>
      <c r="CM183" s="20"/>
      <c r="CN183" s="23"/>
      <c r="CO183" s="23"/>
      <c r="CP183" s="24"/>
      <c r="CQ183" s="25"/>
      <c r="CR183" s="25"/>
      <c r="CS183" s="25"/>
      <c r="CT183" s="25"/>
      <c r="CU183" s="25"/>
      <c r="CV183" s="20"/>
      <c r="CW183" s="20"/>
      <c r="CX183" s="25"/>
      <c r="CY183" s="25"/>
      <c r="CZ183" s="25"/>
      <c r="DB183" s="20"/>
      <c r="DC183" s="20"/>
      <c r="DD183" s="20"/>
      <c r="DE183" s="20"/>
      <c r="DF183" s="20"/>
      <c r="DG183" s="23"/>
      <c r="DH183" s="23"/>
      <c r="DI183" s="24"/>
      <c r="DJ183" s="25"/>
      <c r="DK183" s="25"/>
      <c r="DL183" s="25"/>
      <c r="DM183" s="25"/>
      <c r="DN183" s="25"/>
      <c r="DO183" s="20"/>
      <c r="DP183" s="20"/>
      <c r="DQ183" s="25"/>
      <c r="DR183" s="25"/>
      <c r="DS183" s="25"/>
      <c r="DU183" s="20"/>
      <c r="DV183" s="20"/>
      <c r="DW183" s="20"/>
      <c r="DX183" s="20"/>
      <c r="DY183" s="20"/>
      <c r="DZ183" s="23"/>
      <c r="EA183" s="23"/>
      <c r="EB183" s="24"/>
      <c r="EC183" s="25"/>
      <c r="ED183" s="25"/>
      <c r="EE183" s="25"/>
      <c r="EF183" s="25"/>
      <c r="EG183" s="25"/>
      <c r="EH183" s="20"/>
      <c r="EI183" s="20"/>
      <c r="EJ183" s="25"/>
      <c r="EK183" s="25"/>
      <c r="EL183" s="25"/>
      <c r="EN183" s="20"/>
      <c r="EO183" s="20"/>
      <c r="EP183" s="20"/>
      <c r="EQ183" s="20"/>
      <c r="ER183" s="20"/>
      <c r="ES183" s="23"/>
      <c r="ET183" s="23"/>
      <c r="EU183" s="24"/>
      <c r="EV183" s="25"/>
      <c r="EW183" s="25"/>
      <c r="EX183" s="25"/>
      <c r="EY183" s="25"/>
      <c r="EZ183" s="25"/>
      <c r="FA183" s="20"/>
      <c r="FB183" s="20"/>
      <c r="FC183" s="25"/>
      <c r="FD183" s="25"/>
      <c r="FE183" s="25"/>
      <c r="FG183" s="20"/>
      <c r="FH183" s="20"/>
      <c r="FI183" s="20"/>
      <c r="FJ183" s="20"/>
      <c r="FK183" s="20"/>
      <c r="FL183" s="23"/>
      <c r="FM183" s="23"/>
      <c r="FN183" s="24"/>
      <c r="FO183" s="25"/>
      <c r="FP183" s="25"/>
      <c r="FQ183" s="25"/>
      <c r="FR183" s="25"/>
      <c r="FS183" s="25"/>
      <c r="FT183" s="20"/>
      <c r="FU183" s="20"/>
      <c r="FV183" s="25"/>
      <c r="FW183" s="25"/>
      <c r="FX183" s="25"/>
      <c r="FZ183" s="20"/>
      <c r="GA183" s="20"/>
      <c r="GB183" s="20"/>
      <c r="GC183" s="20"/>
      <c r="GD183" s="20"/>
      <c r="GE183" s="23"/>
      <c r="GF183" s="23"/>
      <c r="GG183" s="24"/>
      <c r="GH183" s="25"/>
      <c r="GI183" s="25"/>
      <c r="GJ183" s="25"/>
      <c r="GK183" s="25"/>
      <c r="GL183" s="25"/>
      <c r="GM183" s="20"/>
      <c r="GN183" s="20"/>
      <c r="GO183" s="25"/>
      <c r="GP183" s="25"/>
      <c r="GQ183" s="25"/>
      <c r="GS183" s="20"/>
      <c r="GT183" s="20"/>
      <c r="GU183" s="20"/>
      <c r="GV183" s="20"/>
      <c r="GW183" s="20"/>
      <c r="GX183" s="23"/>
      <c r="GY183" s="23"/>
      <c r="GZ183" s="24"/>
      <c r="HA183" s="25"/>
      <c r="HB183" s="25"/>
      <c r="HC183" s="25"/>
      <c r="HD183" s="25"/>
      <c r="HE183" s="25"/>
      <c r="HF183" s="20"/>
      <c r="HG183" s="20"/>
      <c r="HH183" s="25"/>
      <c r="HI183" s="25"/>
      <c r="HJ183" s="25"/>
      <c r="HL183" s="20"/>
      <c r="HM183" s="20"/>
      <c r="HN183" s="20"/>
      <c r="HO183" s="20"/>
      <c r="HP183" s="20"/>
      <c r="HQ183" s="23"/>
      <c r="HR183" s="23"/>
      <c r="HS183" s="24"/>
      <c r="HT183" s="25"/>
    </row>
    <row r="184" s="16" customFormat="true" ht="23.1" hidden="false" customHeight="true" outlineLevel="0" collapsed="false">
      <c r="A184" s="20"/>
      <c r="B184" s="14" t="s">
        <v>518</v>
      </c>
      <c r="C184" s="21" t="s">
        <v>15</v>
      </c>
      <c r="D184" s="17" t="s">
        <v>519</v>
      </c>
      <c r="E184" s="27" t="n">
        <v>2085208</v>
      </c>
      <c r="F184" s="10" t="s">
        <v>472</v>
      </c>
      <c r="G184" s="22" t="s">
        <v>520</v>
      </c>
      <c r="H184" s="11" t="n">
        <v>15</v>
      </c>
      <c r="I184" s="28" t="s">
        <v>93</v>
      </c>
      <c r="J184" s="22"/>
      <c r="K184" s="18"/>
      <c r="L184" s="11"/>
      <c r="M184" s="20"/>
      <c r="N184" s="20"/>
      <c r="O184" s="20"/>
      <c r="P184" s="23"/>
      <c r="Q184" s="23"/>
      <c r="R184" s="24"/>
      <c r="S184" s="25"/>
      <c r="T184" s="25"/>
      <c r="U184" s="25"/>
      <c r="V184" s="25"/>
      <c r="W184" s="25"/>
      <c r="X184" s="20"/>
      <c r="Y184" s="20"/>
      <c r="Z184" s="25"/>
      <c r="AA184" s="25"/>
      <c r="AB184" s="25"/>
      <c r="AD184" s="20"/>
      <c r="AE184" s="20"/>
      <c r="AF184" s="20"/>
      <c r="AG184" s="20"/>
      <c r="AH184" s="20"/>
      <c r="AI184" s="23"/>
      <c r="AJ184" s="23"/>
      <c r="AK184" s="24"/>
      <c r="AL184" s="25"/>
      <c r="AM184" s="25"/>
      <c r="AN184" s="25"/>
      <c r="AO184" s="25"/>
      <c r="AP184" s="25"/>
      <c r="AQ184" s="20"/>
      <c r="AR184" s="20"/>
      <c r="AS184" s="25"/>
      <c r="AT184" s="25"/>
      <c r="AU184" s="25"/>
      <c r="AW184" s="20"/>
      <c r="AX184" s="20"/>
      <c r="AY184" s="20"/>
      <c r="AZ184" s="20"/>
      <c r="BA184" s="20"/>
      <c r="BB184" s="23"/>
      <c r="BC184" s="23"/>
      <c r="BD184" s="24"/>
      <c r="BE184" s="25"/>
      <c r="BF184" s="25"/>
      <c r="BG184" s="25"/>
      <c r="BH184" s="25"/>
      <c r="BI184" s="25"/>
      <c r="BJ184" s="20"/>
      <c r="BK184" s="20"/>
      <c r="BL184" s="25"/>
      <c r="BM184" s="25"/>
      <c r="BN184" s="25"/>
      <c r="BP184" s="20"/>
      <c r="BQ184" s="20"/>
      <c r="BR184" s="20"/>
      <c r="BS184" s="20"/>
      <c r="BT184" s="20"/>
      <c r="BU184" s="23"/>
      <c r="BV184" s="23"/>
      <c r="BW184" s="24"/>
      <c r="BX184" s="25"/>
      <c r="BY184" s="25"/>
      <c r="BZ184" s="25"/>
      <c r="CA184" s="25"/>
      <c r="CB184" s="25"/>
      <c r="CC184" s="20"/>
      <c r="CD184" s="20"/>
      <c r="CE184" s="25"/>
      <c r="CF184" s="25"/>
      <c r="CG184" s="25"/>
      <c r="CI184" s="20"/>
      <c r="CJ184" s="20"/>
      <c r="CK184" s="20"/>
      <c r="CL184" s="20"/>
      <c r="CM184" s="20"/>
      <c r="CN184" s="23"/>
      <c r="CO184" s="23"/>
      <c r="CP184" s="24"/>
      <c r="CQ184" s="25"/>
      <c r="CR184" s="25"/>
      <c r="CS184" s="25"/>
      <c r="CT184" s="25"/>
      <c r="CU184" s="25"/>
      <c r="CV184" s="20"/>
      <c r="CW184" s="20"/>
      <c r="CX184" s="25"/>
      <c r="CY184" s="25"/>
      <c r="CZ184" s="25"/>
      <c r="DB184" s="20"/>
      <c r="DC184" s="20"/>
      <c r="DD184" s="20"/>
      <c r="DE184" s="20"/>
      <c r="DF184" s="20"/>
      <c r="DG184" s="23"/>
      <c r="DH184" s="23"/>
      <c r="DI184" s="24"/>
      <c r="DJ184" s="25"/>
      <c r="DK184" s="25"/>
      <c r="DL184" s="25"/>
      <c r="DM184" s="25"/>
      <c r="DN184" s="25"/>
      <c r="DO184" s="20"/>
      <c r="DP184" s="20"/>
      <c r="DQ184" s="25"/>
      <c r="DR184" s="25"/>
      <c r="DS184" s="25"/>
      <c r="DU184" s="20"/>
      <c r="DV184" s="20"/>
      <c r="DW184" s="20"/>
      <c r="DX184" s="20"/>
      <c r="DY184" s="20"/>
      <c r="DZ184" s="23"/>
      <c r="EA184" s="23"/>
      <c r="EB184" s="24"/>
      <c r="EC184" s="25"/>
      <c r="ED184" s="25"/>
      <c r="EE184" s="25"/>
      <c r="EF184" s="25"/>
      <c r="EG184" s="25"/>
      <c r="EH184" s="20"/>
      <c r="EI184" s="20"/>
      <c r="EJ184" s="25"/>
      <c r="EK184" s="25"/>
      <c r="EL184" s="25"/>
      <c r="EN184" s="20"/>
      <c r="EO184" s="20"/>
      <c r="EP184" s="20"/>
      <c r="EQ184" s="20"/>
      <c r="ER184" s="20"/>
      <c r="ES184" s="23"/>
      <c r="ET184" s="23"/>
      <c r="EU184" s="24"/>
      <c r="EV184" s="25"/>
      <c r="EW184" s="25"/>
      <c r="EX184" s="25"/>
      <c r="EY184" s="25"/>
      <c r="EZ184" s="25"/>
      <c r="FA184" s="20"/>
      <c r="FB184" s="20"/>
      <c r="FC184" s="25"/>
      <c r="FD184" s="25"/>
      <c r="FE184" s="25"/>
      <c r="FG184" s="20"/>
      <c r="FH184" s="20"/>
      <c r="FI184" s="20"/>
      <c r="FJ184" s="20"/>
      <c r="FK184" s="20"/>
      <c r="FL184" s="23"/>
      <c r="FM184" s="23"/>
      <c r="FN184" s="24"/>
      <c r="FO184" s="25"/>
      <c r="FP184" s="25"/>
      <c r="FQ184" s="25"/>
      <c r="FR184" s="25"/>
      <c r="FS184" s="25"/>
      <c r="FT184" s="20"/>
      <c r="FU184" s="20"/>
      <c r="FV184" s="25"/>
      <c r="FW184" s="25"/>
      <c r="FX184" s="25"/>
      <c r="FZ184" s="20"/>
      <c r="GA184" s="20"/>
      <c r="GB184" s="20"/>
      <c r="GC184" s="20"/>
      <c r="GD184" s="20"/>
      <c r="GE184" s="23"/>
      <c r="GF184" s="23"/>
      <c r="GG184" s="24"/>
      <c r="GH184" s="25"/>
      <c r="GI184" s="25"/>
      <c r="GJ184" s="25"/>
      <c r="GK184" s="25"/>
      <c r="GL184" s="25"/>
      <c r="GM184" s="20"/>
      <c r="GN184" s="20"/>
      <c r="GO184" s="25"/>
      <c r="GP184" s="25"/>
      <c r="GQ184" s="25"/>
      <c r="GS184" s="20"/>
      <c r="GT184" s="20"/>
      <c r="GU184" s="20"/>
      <c r="GV184" s="20"/>
      <c r="GW184" s="20"/>
      <c r="GX184" s="23"/>
      <c r="GY184" s="23"/>
      <c r="GZ184" s="24"/>
      <c r="HA184" s="25"/>
      <c r="HB184" s="25"/>
      <c r="HC184" s="25"/>
      <c r="HD184" s="25"/>
      <c r="HE184" s="25"/>
      <c r="HF184" s="20"/>
      <c r="HG184" s="20"/>
      <c r="HH184" s="25"/>
      <c r="HI184" s="25"/>
      <c r="HJ184" s="25"/>
      <c r="HL184" s="20"/>
      <c r="HM184" s="20"/>
      <c r="HN184" s="20"/>
      <c r="HO184" s="20"/>
      <c r="HP184" s="20"/>
      <c r="HQ184" s="23"/>
      <c r="HR184" s="23"/>
      <c r="HS184" s="24"/>
      <c r="HT184" s="25"/>
    </row>
    <row r="185" s="16" customFormat="true" ht="23.1" hidden="false" customHeight="true" outlineLevel="0" collapsed="false">
      <c r="A185" s="20"/>
      <c r="B185" s="14" t="s">
        <v>521</v>
      </c>
      <c r="C185" s="21" t="s">
        <v>15</v>
      </c>
      <c r="D185" s="15" t="s">
        <v>522</v>
      </c>
      <c r="E185" s="27" t="n">
        <v>2085208</v>
      </c>
      <c r="F185" s="10" t="s">
        <v>472</v>
      </c>
      <c r="G185" s="22" t="s">
        <v>523</v>
      </c>
      <c r="H185" s="11" t="n">
        <v>16</v>
      </c>
      <c r="I185" s="28" t="s">
        <v>93</v>
      </c>
      <c r="J185" s="22"/>
      <c r="K185" s="18"/>
      <c r="L185" s="11"/>
      <c r="M185" s="20"/>
      <c r="N185" s="20"/>
      <c r="O185" s="20"/>
      <c r="P185" s="23"/>
      <c r="Q185" s="23"/>
      <c r="R185" s="24"/>
      <c r="S185" s="25"/>
      <c r="T185" s="25"/>
      <c r="U185" s="25"/>
      <c r="V185" s="25"/>
      <c r="W185" s="25"/>
      <c r="X185" s="20"/>
      <c r="Y185" s="20"/>
      <c r="Z185" s="25"/>
      <c r="AA185" s="25"/>
      <c r="AB185" s="25"/>
      <c r="AD185" s="20"/>
      <c r="AE185" s="20"/>
      <c r="AF185" s="20"/>
      <c r="AG185" s="20"/>
      <c r="AH185" s="20"/>
      <c r="AI185" s="23"/>
      <c r="AJ185" s="23"/>
      <c r="AK185" s="24"/>
      <c r="AL185" s="25"/>
      <c r="AM185" s="25"/>
      <c r="AN185" s="25"/>
      <c r="AO185" s="25"/>
      <c r="AP185" s="25"/>
      <c r="AQ185" s="20"/>
      <c r="AR185" s="20"/>
      <c r="AS185" s="25"/>
      <c r="AT185" s="25"/>
      <c r="AU185" s="25"/>
      <c r="AW185" s="20"/>
      <c r="AX185" s="20"/>
      <c r="AY185" s="20"/>
      <c r="AZ185" s="20"/>
      <c r="BA185" s="20"/>
      <c r="BB185" s="23"/>
      <c r="BC185" s="23"/>
      <c r="BD185" s="24"/>
      <c r="BE185" s="25"/>
      <c r="BF185" s="25"/>
      <c r="BG185" s="25"/>
      <c r="BH185" s="25"/>
      <c r="BI185" s="25"/>
      <c r="BJ185" s="20"/>
      <c r="BK185" s="20"/>
      <c r="BL185" s="25"/>
      <c r="BM185" s="25"/>
      <c r="BN185" s="25"/>
      <c r="BP185" s="20"/>
      <c r="BQ185" s="20"/>
      <c r="BR185" s="20"/>
      <c r="BS185" s="20"/>
      <c r="BT185" s="20"/>
      <c r="BU185" s="23"/>
      <c r="BV185" s="23"/>
      <c r="BW185" s="24"/>
      <c r="BX185" s="25"/>
      <c r="BY185" s="25"/>
      <c r="BZ185" s="25"/>
      <c r="CA185" s="25"/>
      <c r="CB185" s="25"/>
      <c r="CC185" s="20"/>
      <c r="CD185" s="20"/>
      <c r="CE185" s="25"/>
      <c r="CF185" s="25"/>
      <c r="CG185" s="25"/>
      <c r="CI185" s="20"/>
      <c r="CJ185" s="20"/>
      <c r="CK185" s="20"/>
      <c r="CL185" s="20"/>
      <c r="CM185" s="20"/>
      <c r="CN185" s="23"/>
      <c r="CO185" s="23"/>
      <c r="CP185" s="24"/>
      <c r="CQ185" s="25"/>
      <c r="CR185" s="25"/>
      <c r="CS185" s="25"/>
      <c r="CT185" s="25"/>
      <c r="CU185" s="25"/>
      <c r="CV185" s="20"/>
      <c r="CW185" s="20"/>
      <c r="CX185" s="25"/>
      <c r="CY185" s="25"/>
      <c r="CZ185" s="25"/>
      <c r="DB185" s="20"/>
      <c r="DC185" s="20"/>
      <c r="DD185" s="20"/>
      <c r="DE185" s="20"/>
      <c r="DF185" s="20"/>
      <c r="DG185" s="23"/>
      <c r="DH185" s="23"/>
      <c r="DI185" s="24"/>
      <c r="DJ185" s="25"/>
      <c r="DK185" s="25"/>
      <c r="DL185" s="25"/>
      <c r="DM185" s="25"/>
      <c r="DN185" s="25"/>
      <c r="DO185" s="20"/>
      <c r="DP185" s="20"/>
      <c r="DQ185" s="25"/>
      <c r="DR185" s="25"/>
      <c r="DS185" s="25"/>
      <c r="DU185" s="20"/>
      <c r="DV185" s="20"/>
      <c r="DW185" s="20"/>
      <c r="DX185" s="20"/>
      <c r="DY185" s="20"/>
      <c r="DZ185" s="23"/>
      <c r="EA185" s="23"/>
      <c r="EB185" s="24"/>
      <c r="EC185" s="25"/>
      <c r="ED185" s="25"/>
      <c r="EE185" s="25"/>
      <c r="EF185" s="25"/>
      <c r="EG185" s="25"/>
      <c r="EH185" s="20"/>
      <c r="EI185" s="20"/>
      <c r="EJ185" s="25"/>
      <c r="EK185" s="25"/>
      <c r="EL185" s="25"/>
      <c r="EN185" s="20"/>
      <c r="EO185" s="20"/>
      <c r="EP185" s="20"/>
      <c r="EQ185" s="20"/>
      <c r="ER185" s="20"/>
      <c r="ES185" s="23"/>
      <c r="ET185" s="23"/>
      <c r="EU185" s="24"/>
      <c r="EV185" s="25"/>
      <c r="EW185" s="25"/>
      <c r="EX185" s="25"/>
      <c r="EY185" s="25"/>
      <c r="EZ185" s="25"/>
      <c r="FA185" s="20"/>
      <c r="FB185" s="20"/>
      <c r="FC185" s="25"/>
      <c r="FD185" s="25"/>
      <c r="FE185" s="25"/>
      <c r="FG185" s="20"/>
      <c r="FH185" s="20"/>
      <c r="FI185" s="20"/>
      <c r="FJ185" s="20"/>
      <c r="FK185" s="20"/>
      <c r="FL185" s="23"/>
      <c r="FM185" s="23"/>
      <c r="FN185" s="24"/>
      <c r="FO185" s="25"/>
      <c r="FP185" s="25"/>
      <c r="FQ185" s="25"/>
      <c r="FR185" s="25"/>
      <c r="FS185" s="25"/>
      <c r="FT185" s="20"/>
      <c r="FU185" s="20"/>
      <c r="FV185" s="25"/>
      <c r="FW185" s="25"/>
      <c r="FX185" s="25"/>
      <c r="FZ185" s="20"/>
      <c r="GA185" s="20"/>
      <c r="GB185" s="20"/>
      <c r="GC185" s="20"/>
      <c r="GD185" s="20"/>
      <c r="GE185" s="23"/>
      <c r="GF185" s="23"/>
      <c r="GG185" s="24"/>
      <c r="GH185" s="25"/>
      <c r="GI185" s="25"/>
      <c r="GJ185" s="25"/>
      <c r="GK185" s="25"/>
      <c r="GL185" s="25"/>
      <c r="GM185" s="20"/>
      <c r="GN185" s="20"/>
      <c r="GO185" s="25"/>
      <c r="GP185" s="25"/>
      <c r="GQ185" s="25"/>
      <c r="GS185" s="20"/>
      <c r="GT185" s="20"/>
      <c r="GU185" s="20"/>
      <c r="GV185" s="20"/>
      <c r="GW185" s="20"/>
      <c r="GX185" s="23"/>
      <c r="GY185" s="23"/>
      <c r="GZ185" s="24"/>
      <c r="HA185" s="25"/>
      <c r="HB185" s="25"/>
      <c r="HC185" s="25"/>
      <c r="HD185" s="25"/>
      <c r="HE185" s="25"/>
      <c r="HF185" s="20"/>
      <c r="HG185" s="20"/>
      <c r="HH185" s="25"/>
      <c r="HI185" s="25"/>
      <c r="HJ185" s="25"/>
      <c r="HL185" s="20"/>
      <c r="HM185" s="20"/>
      <c r="HN185" s="20"/>
      <c r="HO185" s="20"/>
      <c r="HP185" s="20"/>
      <c r="HQ185" s="23"/>
      <c r="HR185" s="23"/>
      <c r="HS185" s="24"/>
      <c r="HT185" s="25"/>
    </row>
    <row r="186" s="16" customFormat="true" ht="23.1" hidden="false" customHeight="true" outlineLevel="0" collapsed="false">
      <c r="A186" s="20"/>
      <c r="B186" s="14" t="s">
        <v>524</v>
      </c>
      <c r="C186" s="21" t="s">
        <v>15</v>
      </c>
      <c r="D186" s="15" t="s">
        <v>525</v>
      </c>
      <c r="E186" s="27" t="n">
        <v>2085208</v>
      </c>
      <c r="F186" s="10" t="s">
        <v>472</v>
      </c>
      <c r="G186" s="22" t="s">
        <v>526</v>
      </c>
      <c r="H186" s="11" t="n">
        <v>17</v>
      </c>
      <c r="I186" s="28" t="s">
        <v>93</v>
      </c>
      <c r="J186" s="22"/>
      <c r="K186" s="18"/>
      <c r="L186" s="11"/>
      <c r="M186" s="20"/>
      <c r="N186" s="20"/>
      <c r="O186" s="20"/>
      <c r="P186" s="23"/>
      <c r="Q186" s="23"/>
      <c r="R186" s="24"/>
      <c r="S186" s="25"/>
      <c r="T186" s="25"/>
      <c r="U186" s="25"/>
      <c r="V186" s="25"/>
      <c r="W186" s="25"/>
      <c r="X186" s="20"/>
      <c r="Y186" s="20"/>
      <c r="Z186" s="25"/>
      <c r="AA186" s="25"/>
      <c r="AB186" s="25"/>
      <c r="AD186" s="20"/>
      <c r="AE186" s="20"/>
      <c r="AF186" s="20"/>
      <c r="AG186" s="20"/>
      <c r="AH186" s="20"/>
      <c r="AI186" s="23"/>
      <c r="AJ186" s="23"/>
      <c r="AK186" s="24"/>
      <c r="AL186" s="25"/>
      <c r="AM186" s="25"/>
      <c r="AN186" s="25"/>
      <c r="AO186" s="25"/>
      <c r="AP186" s="25"/>
      <c r="AQ186" s="20"/>
      <c r="AR186" s="20"/>
      <c r="AS186" s="25"/>
      <c r="AT186" s="25"/>
      <c r="AU186" s="25"/>
      <c r="AW186" s="20"/>
      <c r="AX186" s="20"/>
      <c r="AY186" s="20"/>
      <c r="AZ186" s="20"/>
      <c r="BA186" s="20"/>
      <c r="BB186" s="23"/>
      <c r="BC186" s="23"/>
      <c r="BD186" s="24"/>
      <c r="BE186" s="25"/>
      <c r="BF186" s="25"/>
      <c r="BG186" s="25"/>
      <c r="BH186" s="25"/>
      <c r="BI186" s="25"/>
      <c r="BJ186" s="20"/>
      <c r="BK186" s="20"/>
      <c r="BL186" s="25"/>
      <c r="BM186" s="25"/>
      <c r="BN186" s="25"/>
      <c r="BP186" s="20"/>
      <c r="BQ186" s="20"/>
      <c r="BR186" s="20"/>
      <c r="BS186" s="20"/>
      <c r="BT186" s="20"/>
      <c r="BU186" s="23"/>
      <c r="BV186" s="23"/>
      <c r="BW186" s="24"/>
      <c r="BX186" s="25"/>
      <c r="BY186" s="25"/>
      <c r="BZ186" s="25"/>
      <c r="CA186" s="25"/>
      <c r="CB186" s="25"/>
      <c r="CC186" s="20"/>
      <c r="CD186" s="20"/>
      <c r="CE186" s="25"/>
      <c r="CF186" s="25"/>
      <c r="CG186" s="25"/>
      <c r="CI186" s="20"/>
      <c r="CJ186" s="20"/>
      <c r="CK186" s="20"/>
      <c r="CL186" s="20"/>
      <c r="CM186" s="20"/>
      <c r="CN186" s="23"/>
      <c r="CO186" s="23"/>
      <c r="CP186" s="24"/>
      <c r="CQ186" s="25"/>
      <c r="CR186" s="25"/>
      <c r="CS186" s="25"/>
      <c r="CT186" s="25"/>
      <c r="CU186" s="25"/>
      <c r="CV186" s="20"/>
      <c r="CW186" s="20"/>
      <c r="CX186" s="25"/>
      <c r="CY186" s="25"/>
      <c r="CZ186" s="25"/>
      <c r="DB186" s="20"/>
      <c r="DC186" s="20"/>
      <c r="DD186" s="20"/>
      <c r="DE186" s="20"/>
      <c r="DF186" s="20"/>
      <c r="DG186" s="23"/>
      <c r="DH186" s="23"/>
      <c r="DI186" s="24"/>
      <c r="DJ186" s="25"/>
      <c r="DK186" s="25"/>
      <c r="DL186" s="25"/>
      <c r="DM186" s="25"/>
      <c r="DN186" s="25"/>
      <c r="DO186" s="20"/>
      <c r="DP186" s="20"/>
      <c r="DQ186" s="25"/>
      <c r="DR186" s="25"/>
      <c r="DS186" s="25"/>
      <c r="DU186" s="20"/>
      <c r="DV186" s="20"/>
      <c r="DW186" s="20"/>
      <c r="DX186" s="20"/>
      <c r="DY186" s="20"/>
      <c r="DZ186" s="23"/>
      <c r="EA186" s="23"/>
      <c r="EB186" s="24"/>
      <c r="EC186" s="25"/>
      <c r="ED186" s="25"/>
      <c r="EE186" s="25"/>
      <c r="EF186" s="25"/>
      <c r="EG186" s="25"/>
      <c r="EH186" s="20"/>
      <c r="EI186" s="20"/>
      <c r="EJ186" s="25"/>
      <c r="EK186" s="25"/>
      <c r="EL186" s="25"/>
      <c r="EN186" s="20"/>
      <c r="EO186" s="20"/>
      <c r="EP186" s="20"/>
      <c r="EQ186" s="20"/>
      <c r="ER186" s="20"/>
      <c r="ES186" s="23"/>
      <c r="ET186" s="23"/>
      <c r="EU186" s="24"/>
      <c r="EV186" s="25"/>
      <c r="EW186" s="25"/>
      <c r="EX186" s="25"/>
      <c r="EY186" s="25"/>
      <c r="EZ186" s="25"/>
      <c r="FA186" s="20"/>
      <c r="FB186" s="20"/>
      <c r="FC186" s="25"/>
      <c r="FD186" s="25"/>
      <c r="FE186" s="25"/>
      <c r="FG186" s="20"/>
      <c r="FH186" s="20"/>
      <c r="FI186" s="20"/>
      <c r="FJ186" s="20"/>
      <c r="FK186" s="20"/>
      <c r="FL186" s="23"/>
      <c r="FM186" s="23"/>
      <c r="FN186" s="24"/>
      <c r="FO186" s="25"/>
      <c r="FP186" s="25"/>
      <c r="FQ186" s="25"/>
      <c r="FR186" s="25"/>
      <c r="FS186" s="25"/>
      <c r="FT186" s="20"/>
      <c r="FU186" s="20"/>
      <c r="FV186" s="25"/>
      <c r="FW186" s="25"/>
      <c r="FX186" s="25"/>
      <c r="FZ186" s="20"/>
      <c r="GA186" s="20"/>
      <c r="GB186" s="20"/>
      <c r="GC186" s="20"/>
      <c r="GD186" s="20"/>
      <c r="GE186" s="23"/>
      <c r="GF186" s="23"/>
      <c r="GG186" s="24"/>
      <c r="GH186" s="25"/>
      <c r="GI186" s="25"/>
      <c r="GJ186" s="25"/>
      <c r="GK186" s="25"/>
      <c r="GL186" s="25"/>
      <c r="GM186" s="20"/>
      <c r="GN186" s="20"/>
      <c r="GO186" s="25"/>
      <c r="GP186" s="25"/>
      <c r="GQ186" s="25"/>
      <c r="GS186" s="20"/>
      <c r="GT186" s="20"/>
      <c r="GU186" s="20"/>
      <c r="GV186" s="20"/>
      <c r="GW186" s="20"/>
      <c r="GX186" s="23"/>
      <c r="GY186" s="23"/>
      <c r="GZ186" s="24"/>
      <c r="HA186" s="25"/>
      <c r="HB186" s="25"/>
      <c r="HC186" s="25"/>
      <c r="HD186" s="25"/>
      <c r="HE186" s="25"/>
      <c r="HF186" s="20"/>
      <c r="HG186" s="20"/>
      <c r="HH186" s="25"/>
      <c r="HI186" s="25"/>
      <c r="HJ186" s="25"/>
      <c r="HL186" s="20"/>
      <c r="HM186" s="20"/>
      <c r="HN186" s="20"/>
      <c r="HO186" s="20"/>
      <c r="HP186" s="20"/>
      <c r="HQ186" s="23"/>
      <c r="HR186" s="23"/>
      <c r="HS186" s="24"/>
      <c r="HT186" s="25"/>
    </row>
    <row r="187" s="26" customFormat="true" ht="23.1" hidden="false" customHeight="true" outlineLevel="0" collapsed="false">
      <c r="B187" s="10" t="s">
        <v>527</v>
      </c>
      <c r="C187" s="10" t="s">
        <v>15</v>
      </c>
      <c r="D187" s="15" t="s">
        <v>528</v>
      </c>
      <c r="E187" s="27" t="n">
        <v>2085210</v>
      </c>
      <c r="F187" s="10" t="s">
        <v>529</v>
      </c>
      <c r="G187" s="27" t="s">
        <v>412</v>
      </c>
      <c r="H187" s="27" t="n">
        <v>1</v>
      </c>
      <c r="I187" s="27" t="s">
        <v>530</v>
      </c>
      <c r="J187" s="12" t="n">
        <f aca="false">ROUND(G187*0.7+I187*0.3,2)</f>
        <v>76.06</v>
      </c>
      <c r="K187" s="27" t="n">
        <v>1</v>
      </c>
      <c r="L187" s="10" t="s">
        <v>19</v>
      </c>
    </row>
    <row r="188" s="9" customFormat="true" ht="23.1" hidden="false" customHeight="true" outlineLevel="0" collapsed="false">
      <c r="B188" s="14" t="s">
        <v>531</v>
      </c>
      <c r="C188" s="14" t="s">
        <v>34</v>
      </c>
      <c r="D188" s="15" t="s">
        <v>532</v>
      </c>
      <c r="E188" s="27" t="n">
        <v>2085210</v>
      </c>
      <c r="F188" s="10" t="s">
        <v>529</v>
      </c>
      <c r="G188" s="12" t="s">
        <v>533</v>
      </c>
      <c r="H188" s="11" t="n">
        <v>2</v>
      </c>
      <c r="I188" s="12" t="s">
        <v>267</v>
      </c>
      <c r="J188" s="12" t="n">
        <f aca="false">ROUND(G188*0.7+I188*0.3,2)</f>
        <v>60.83</v>
      </c>
      <c r="K188" s="12" t="n">
        <v>2</v>
      </c>
      <c r="L188" s="10" t="s">
        <v>19</v>
      </c>
    </row>
    <row r="189" s="9" customFormat="true" ht="23.1" hidden="false" customHeight="true" outlineLevel="0" collapsed="false">
      <c r="B189" s="14" t="s">
        <v>534</v>
      </c>
      <c r="C189" s="14" t="s">
        <v>15</v>
      </c>
      <c r="D189" s="15" t="s">
        <v>535</v>
      </c>
      <c r="E189" s="27" t="n">
        <v>2085210</v>
      </c>
      <c r="F189" s="10" t="s">
        <v>529</v>
      </c>
      <c r="G189" s="12" t="s">
        <v>536</v>
      </c>
      <c r="H189" s="27" t="n">
        <v>3</v>
      </c>
      <c r="I189" s="12" t="s">
        <v>537</v>
      </c>
      <c r="J189" s="12" t="n">
        <f aca="false">ROUND(G189*0.7+I189*0.3,2)</f>
        <v>58.63</v>
      </c>
      <c r="K189" s="12" t="n">
        <v>3</v>
      </c>
      <c r="L189" s="10" t="s">
        <v>19</v>
      </c>
    </row>
    <row r="190" s="9" customFormat="true" ht="23.1" hidden="false" customHeight="true" outlineLevel="0" collapsed="false">
      <c r="B190" s="14" t="s">
        <v>538</v>
      </c>
      <c r="C190" s="14" t="s">
        <v>34</v>
      </c>
      <c r="D190" s="15" t="s">
        <v>539</v>
      </c>
      <c r="E190" s="27" t="n">
        <v>2085210</v>
      </c>
      <c r="F190" s="10" t="s">
        <v>529</v>
      </c>
      <c r="G190" s="12" t="s">
        <v>540</v>
      </c>
      <c r="H190" s="27" t="n">
        <v>7</v>
      </c>
      <c r="I190" s="12" t="s">
        <v>349</v>
      </c>
      <c r="J190" s="12" t="n">
        <f aca="false">ROUND(G190*0.7+I190*0.3,2)</f>
        <v>57.7</v>
      </c>
      <c r="K190" s="27" t="n">
        <v>4</v>
      </c>
      <c r="L190" s="10" t="s">
        <v>19</v>
      </c>
    </row>
    <row r="191" s="9" customFormat="true" ht="23.1" hidden="false" customHeight="true" outlineLevel="0" collapsed="false">
      <c r="B191" s="14" t="s">
        <v>541</v>
      </c>
      <c r="C191" s="14" t="s">
        <v>15</v>
      </c>
      <c r="D191" s="15" t="s">
        <v>542</v>
      </c>
      <c r="E191" s="27" t="n">
        <v>2085210</v>
      </c>
      <c r="F191" s="10" t="s">
        <v>529</v>
      </c>
      <c r="G191" s="12" t="s">
        <v>543</v>
      </c>
      <c r="H191" s="27" t="n">
        <v>5</v>
      </c>
      <c r="I191" s="12" t="s">
        <v>544</v>
      </c>
      <c r="J191" s="12" t="n">
        <f aca="false">ROUND(G191*0.7+I191*0.3,2)</f>
        <v>55.51</v>
      </c>
      <c r="K191" s="12" t="n">
        <v>5</v>
      </c>
      <c r="L191" s="10" t="s">
        <v>19</v>
      </c>
    </row>
    <row r="192" s="9" customFormat="true" ht="23.1" hidden="false" customHeight="true" outlineLevel="0" collapsed="false">
      <c r="B192" s="10" t="s">
        <v>545</v>
      </c>
      <c r="C192" s="10" t="s">
        <v>34</v>
      </c>
      <c r="D192" s="15" t="s">
        <v>546</v>
      </c>
      <c r="E192" s="27" t="n">
        <v>2085210</v>
      </c>
      <c r="F192" s="10" t="s">
        <v>529</v>
      </c>
      <c r="G192" s="12" t="s">
        <v>547</v>
      </c>
      <c r="H192" s="11" t="n">
        <v>6</v>
      </c>
      <c r="I192" s="12" t="s">
        <v>548</v>
      </c>
      <c r="J192" s="12" t="n">
        <f aca="false">ROUND(G192*0.7+I192*0.3,2)</f>
        <v>55.36</v>
      </c>
      <c r="K192" s="12" t="n">
        <v>6</v>
      </c>
      <c r="L192" s="13" t="s">
        <v>61</v>
      </c>
    </row>
    <row r="193" s="9" customFormat="true" ht="23.1" hidden="false" customHeight="true" outlineLevel="0" collapsed="false">
      <c r="B193" s="14" t="s">
        <v>549</v>
      </c>
      <c r="C193" s="14" t="s">
        <v>34</v>
      </c>
      <c r="D193" s="15" t="s">
        <v>550</v>
      </c>
      <c r="E193" s="27" t="n">
        <v>2085210</v>
      </c>
      <c r="F193" s="10" t="s">
        <v>529</v>
      </c>
      <c r="G193" s="12" t="s">
        <v>100</v>
      </c>
      <c r="H193" s="11" t="n">
        <v>8</v>
      </c>
      <c r="I193" s="12" t="s">
        <v>551</v>
      </c>
      <c r="J193" s="12" t="n">
        <f aca="false">ROUND(G193*0.7+I193*0.3,2)</f>
        <v>55.02</v>
      </c>
      <c r="K193" s="27" t="n">
        <v>7</v>
      </c>
      <c r="L193" s="13" t="s">
        <v>61</v>
      </c>
    </row>
    <row r="194" s="9" customFormat="true" ht="23.1" hidden="false" customHeight="true" outlineLevel="0" collapsed="false">
      <c r="B194" s="14" t="s">
        <v>552</v>
      </c>
      <c r="C194" s="14" t="s">
        <v>15</v>
      </c>
      <c r="D194" s="15" t="s">
        <v>553</v>
      </c>
      <c r="E194" s="27" t="n">
        <v>2085210</v>
      </c>
      <c r="F194" s="10" t="s">
        <v>529</v>
      </c>
      <c r="G194" s="12" t="s">
        <v>554</v>
      </c>
      <c r="H194" s="27" t="n">
        <v>14</v>
      </c>
      <c r="I194" s="12" t="s">
        <v>148</v>
      </c>
      <c r="J194" s="12" t="n">
        <f aca="false">ROUND(G194*0.7+I194*0.3,2)</f>
        <v>54.01</v>
      </c>
      <c r="K194" s="12" t="n">
        <v>8</v>
      </c>
      <c r="L194" s="13" t="s">
        <v>61</v>
      </c>
    </row>
    <row r="195" s="9" customFormat="true" ht="23.1" hidden="false" customHeight="true" outlineLevel="0" collapsed="false">
      <c r="B195" s="14" t="s">
        <v>555</v>
      </c>
      <c r="C195" s="14" t="s">
        <v>34</v>
      </c>
      <c r="D195" s="15" t="s">
        <v>556</v>
      </c>
      <c r="E195" s="27" t="n">
        <v>2085210</v>
      </c>
      <c r="F195" s="10" t="s">
        <v>529</v>
      </c>
      <c r="G195" s="12" t="s">
        <v>557</v>
      </c>
      <c r="H195" s="11" t="n">
        <v>10</v>
      </c>
      <c r="I195" s="12" t="s">
        <v>83</v>
      </c>
      <c r="J195" s="12" t="n">
        <f aca="false">ROUND(G195*0.7+I195*0.3,2)</f>
        <v>53.33</v>
      </c>
      <c r="K195" s="12" t="n">
        <v>9</v>
      </c>
      <c r="L195" s="13" t="s">
        <v>61</v>
      </c>
    </row>
    <row r="196" s="9" customFormat="true" ht="23.1" hidden="false" customHeight="true" outlineLevel="0" collapsed="false">
      <c r="B196" s="14" t="s">
        <v>558</v>
      </c>
      <c r="C196" s="14" t="s">
        <v>15</v>
      </c>
      <c r="D196" s="15" t="s">
        <v>559</v>
      </c>
      <c r="E196" s="27" t="n">
        <v>2085210</v>
      </c>
      <c r="F196" s="10" t="s">
        <v>529</v>
      </c>
      <c r="G196" s="12" t="s">
        <v>560</v>
      </c>
      <c r="H196" s="27" t="n">
        <v>11</v>
      </c>
      <c r="I196" s="12" t="s">
        <v>278</v>
      </c>
      <c r="J196" s="12" t="n">
        <f aca="false">ROUND(G196*0.7+I196*0.3,2)</f>
        <v>51.59</v>
      </c>
      <c r="K196" s="27" t="n">
        <v>10</v>
      </c>
      <c r="L196" s="13" t="s">
        <v>61</v>
      </c>
    </row>
    <row r="197" s="9" customFormat="true" ht="23.1" hidden="false" customHeight="true" outlineLevel="0" collapsed="false">
      <c r="B197" s="14" t="s">
        <v>561</v>
      </c>
      <c r="C197" s="14" t="s">
        <v>34</v>
      </c>
      <c r="D197" s="15" t="s">
        <v>562</v>
      </c>
      <c r="E197" s="27" t="n">
        <v>2085210</v>
      </c>
      <c r="F197" s="10" t="s">
        <v>529</v>
      </c>
      <c r="G197" s="12" t="s">
        <v>296</v>
      </c>
      <c r="H197" s="11" t="n">
        <v>12</v>
      </c>
      <c r="I197" s="12" t="s">
        <v>563</v>
      </c>
      <c r="J197" s="12" t="n">
        <f aca="false">ROUND(G197*0.7+I197*0.3,2)</f>
        <v>50.1</v>
      </c>
      <c r="K197" s="12" t="n">
        <v>11</v>
      </c>
      <c r="L197" s="13" t="s">
        <v>61</v>
      </c>
    </row>
    <row r="198" s="9" customFormat="true" ht="23.1" hidden="false" customHeight="true" outlineLevel="0" collapsed="false">
      <c r="B198" s="10" t="s">
        <v>564</v>
      </c>
      <c r="C198" s="10" t="s">
        <v>34</v>
      </c>
      <c r="D198" s="15" t="s">
        <v>565</v>
      </c>
      <c r="E198" s="27" t="n">
        <v>2085210</v>
      </c>
      <c r="F198" s="10" t="s">
        <v>529</v>
      </c>
      <c r="G198" s="12" t="s">
        <v>566</v>
      </c>
      <c r="H198" s="11" t="n">
        <v>4</v>
      </c>
      <c r="I198" s="13" t="s">
        <v>93</v>
      </c>
      <c r="J198" s="12"/>
      <c r="K198" s="12"/>
      <c r="L198" s="12"/>
    </row>
    <row r="199" s="9" customFormat="true" ht="23.1" hidden="false" customHeight="true" outlineLevel="0" collapsed="false">
      <c r="B199" s="10" t="s">
        <v>567</v>
      </c>
      <c r="C199" s="10" t="s">
        <v>15</v>
      </c>
      <c r="D199" s="15" t="s">
        <v>568</v>
      </c>
      <c r="E199" s="27" t="n">
        <v>2085210</v>
      </c>
      <c r="F199" s="10" t="s">
        <v>529</v>
      </c>
      <c r="G199" s="12" t="s">
        <v>569</v>
      </c>
      <c r="H199" s="27" t="n">
        <v>9</v>
      </c>
      <c r="I199" s="13" t="s">
        <v>93</v>
      </c>
      <c r="J199" s="12"/>
      <c r="K199" s="12"/>
      <c r="L199" s="12"/>
    </row>
    <row r="200" s="9" customFormat="true" ht="23.1" hidden="false" customHeight="true" outlineLevel="0" collapsed="false">
      <c r="B200" s="14" t="s">
        <v>570</v>
      </c>
      <c r="C200" s="14" t="s">
        <v>15</v>
      </c>
      <c r="D200" s="15" t="s">
        <v>571</v>
      </c>
      <c r="E200" s="27" t="n">
        <v>2085210</v>
      </c>
      <c r="F200" s="10" t="s">
        <v>529</v>
      </c>
      <c r="G200" s="12" t="s">
        <v>572</v>
      </c>
      <c r="H200" s="27" t="n">
        <v>13</v>
      </c>
      <c r="I200" s="13" t="s">
        <v>93</v>
      </c>
      <c r="J200" s="12"/>
      <c r="K200" s="12"/>
      <c r="L200" s="12"/>
    </row>
    <row r="201" s="9" customFormat="true" ht="27" hidden="false" customHeight="true" outlineLevel="0" collapsed="false">
      <c r="B201" s="10" t="s">
        <v>573</v>
      </c>
      <c r="C201" s="10" t="s">
        <v>15</v>
      </c>
      <c r="D201" s="15" t="s">
        <v>574</v>
      </c>
      <c r="E201" s="27" t="n">
        <v>2085210</v>
      </c>
      <c r="F201" s="10" t="s">
        <v>529</v>
      </c>
      <c r="G201" s="12" t="s">
        <v>554</v>
      </c>
      <c r="H201" s="11" t="n">
        <v>14</v>
      </c>
      <c r="I201" s="13" t="s">
        <v>93</v>
      </c>
      <c r="J201" s="12"/>
      <c r="K201" s="12"/>
      <c r="L201" s="12"/>
    </row>
    <row r="202" s="9" customFormat="true" ht="23.1" hidden="false" customHeight="true" outlineLevel="0" collapsed="false">
      <c r="B202" s="10" t="s">
        <v>575</v>
      </c>
      <c r="C202" s="10" t="s">
        <v>34</v>
      </c>
      <c r="D202" s="15" t="s">
        <v>576</v>
      </c>
      <c r="E202" s="27" t="n">
        <v>2085211</v>
      </c>
      <c r="F202" s="10" t="s">
        <v>577</v>
      </c>
      <c r="G202" s="12" t="s">
        <v>578</v>
      </c>
      <c r="H202" s="27" t="n">
        <v>1</v>
      </c>
      <c r="I202" s="12" t="s">
        <v>579</v>
      </c>
      <c r="J202" s="12" t="n">
        <f aca="false">ROUND(G202*0.7+I202*0.3,2)</f>
        <v>65.97</v>
      </c>
      <c r="K202" s="12" t="n">
        <v>1</v>
      </c>
      <c r="L202" s="13" t="s">
        <v>19</v>
      </c>
    </row>
    <row r="203" s="9" customFormat="true" ht="23.1" hidden="false" customHeight="true" outlineLevel="0" collapsed="false">
      <c r="B203" s="14" t="s">
        <v>580</v>
      </c>
      <c r="C203" s="14" t="s">
        <v>34</v>
      </c>
      <c r="D203" s="15" t="s">
        <v>581</v>
      </c>
      <c r="E203" s="27" t="n">
        <v>2085211</v>
      </c>
      <c r="F203" s="10" t="s">
        <v>577</v>
      </c>
      <c r="G203" s="12" t="s">
        <v>582</v>
      </c>
      <c r="H203" s="11" t="n">
        <v>2</v>
      </c>
      <c r="I203" s="13" t="s">
        <v>93</v>
      </c>
      <c r="J203" s="12"/>
      <c r="K203" s="12"/>
      <c r="L203" s="12"/>
    </row>
    <row r="204" s="9" customFormat="true" ht="23.1" hidden="false" customHeight="true" outlineLevel="0" collapsed="false">
      <c r="B204" s="14" t="s">
        <v>583</v>
      </c>
      <c r="C204" s="14" t="s">
        <v>34</v>
      </c>
      <c r="D204" s="15" t="s">
        <v>584</v>
      </c>
      <c r="E204" s="27" t="n">
        <v>2085211</v>
      </c>
      <c r="F204" s="10" t="s">
        <v>577</v>
      </c>
      <c r="G204" s="12" t="s">
        <v>585</v>
      </c>
      <c r="H204" s="27" t="n">
        <v>3</v>
      </c>
      <c r="I204" s="13" t="s">
        <v>93</v>
      </c>
      <c r="J204" s="12"/>
      <c r="K204" s="12"/>
      <c r="L204" s="12"/>
    </row>
    <row r="205" s="9" customFormat="true" ht="23.1" hidden="false" customHeight="true" outlineLevel="0" collapsed="false">
      <c r="B205" s="10" t="s">
        <v>586</v>
      </c>
      <c r="C205" s="10" t="s">
        <v>15</v>
      </c>
      <c r="D205" s="15" t="s">
        <v>587</v>
      </c>
      <c r="E205" s="27" t="n">
        <v>2085212</v>
      </c>
      <c r="F205" s="10" t="s">
        <v>588</v>
      </c>
      <c r="G205" s="12" t="s">
        <v>589</v>
      </c>
      <c r="H205" s="27" t="n">
        <v>1</v>
      </c>
      <c r="I205" s="12" t="s">
        <v>44</v>
      </c>
      <c r="J205" s="12" t="n">
        <f aca="false">ROUND(G205*0.7+I205*0.3,2)</f>
        <v>76.99</v>
      </c>
      <c r="K205" s="12" t="n">
        <v>1</v>
      </c>
      <c r="L205" s="13" t="s">
        <v>19</v>
      </c>
    </row>
    <row r="206" s="9" customFormat="true" ht="23.1" hidden="false" customHeight="true" outlineLevel="0" collapsed="false">
      <c r="B206" s="10" t="s">
        <v>590</v>
      </c>
      <c r="C206" s="10" t="s">
        <v>15</v>
      </c>
      <c r="D206" s="15" t="s">
        <v>591</v>
      </c>
      <c r="E206" s="27" t="n">
        <v>2085212</v>
      </c>
      <c r="F206" s="10" t="s">
        <v>588</v>
      </c>
      <c r="G206" s="12" t="s">
        <v>592</v>
      </c>
      <c r="H206" s="27" t="n">
        <v>2</v>
      </c>
      <c r="I206" s="12" t="s">
        <v>593</v>
      </c>
      <c r="J206" s="12" t="n">
        <f aca="false">ROUND(G206*0.7+I206*0.3,2)</f>
        <v>75.09</v>
      </c>
      <c r="K206" s="12" t="n">
        <v>2</v>
      </c>
      <c r="L206" s="13" t="s">
        <v>19</v>
      </c>
    </row>
    <row r="207" s="9" customFormat="true" ht="23.1" hidden="false" customHeight="true" outlineLevel="0" collapsed="false">
      <c r="B207" s="14" t="s">
        <v>594</v>
      </c>
      <c r="C207" s="14" t="s">
        <v>15</v>
      </c>
      <c r="D207" s="15" t="s">
        <v>595</v>
      </c>
      <c r="E207" s="27" t="n">
        <v>2085212</v>
      </c>
      <c r="F207" s="10" t="s">
        <v>588</v>
      </c>
      <c r="G207" s="12" t="s">
        <v>596</v>
      </c>
      <c r="H207" s="27" t="n">
        <v>3</v>
      </c>
      <c r="I207" s="12" t="s">
        <v>597</v>
      </c>
      <c r="J207" s="12" t="n">
        <f aca="false">ROUND(G207*0.7+I207*0.3,2)</f>
        <v>72.81</v>
      </c>
      <c r="K207" s="12" t="n">
        <v>3</v>
      </c>
      <c r="L207" s="13" t="s">
        <v>19</v>
      </c>
    </row>
    <row r="208" s="9" customFormat="true" ht="23.1" hidden="false" customHeight="true" outlineLevel="0" collapsed="false">
      <c r="B208" s="14" t="s">
        <v>598</v>
      </c>
      <c r="C208" s="14" t="s">
        <v>15</v>
      </c>
      <c r="D208" s="15" t="s">
        <v>599</v>
      </c>
      <c r="E208" s="27" t="n">
        <v>2085212</v>
      </c>
      <c r="F208" s="10" t="s">
        <v>588</v>
      </c>
      <c r="G208" s="12" t="s">
        <v>600</v>
      </c>
      <c r="H208" s="27" t="n">
        <v>4</v>
      </c>
      <c r="I208" s="12" t="s">
        <v>601</v>
      </c>
      <c r="J208" s="12" t="n">
        <f aca="false">ROUND(G208*0.7+I208*0.3,2)</f>
        <v>71.19</v>
      </c>
      <c r="K208" s="12" t="n">
        <v>4</v>
      </c>
      <c r="L208" s="13" t="s">
        <v>19</v>
      </c>
    </row>
    <row r="209" s="9" customFormat="true" ht="23.1" hidden="false" customHeight="true" outlineLevel="0" collapsed="false">
      <c r="B209" s="14" t="s">
        <v>602</v>
      </c>
      <c r="C209" s="14" t="s">
        <v>15</v>
      </c>
      <c r="D209" s="15" t="s">
        <v>603</v>
      </c>
      <c r="E209" s="27" t="n">
        <v>2085212</v>
      </c>
      <c r="F209" s="10" t="s">
        <v>588</v>
      </c>
      <c r="G209" s="12" t="s">
        <v>256</v>
      </c>
      <c r="H209" s="27" t="n">
        <v>5</v>
      </c>
      <c r="I209" s="12" t="s">
        <v>317</v>
      </c>
      <c r="J209" s="12" t="n">
        <f aca="false">ROUND(G209*0.7+I209*0.3,2)</f>
        <v>66.61</v>
      </c>
      <c r="K209" s="12" t="n">
        <v>5</v>
      </c>
      <c r="L209" s="13" t="s">
        <v>61</v>
      </c>
    </row>
    <row r="210" s="9" customFormat="true" ht="23.1" hidden="false" customHeight="true" outlineLevel="0" collapsed="false">
      <c r="B210" s="14" t="s">
        <v>604</v>
      </c>
      <c r="C210" s="14" t="s">
        <v>15</v>
      </c>
      <c r="D210" s="15" t="s">
        <v>605</v>
      </c>
      <c r="E210" s="27" t="n">
        <v>2085212</v>
      </c>
      <c r="F210" s="10" t="s">
        <v>588</v>
      </c>
      <c r="G210" s="12" t="s">
        <v>606</v>
      </c>
      <c r="H210" s="27" t="n">
        <v>6</v>
      </c>
      <c r="I210" s="12" t="s">
        <v>175</v>
      </c>
      <c r="J210" s="12" t="n">
        <f aca="false">ROUND(G210*0.7+I210*0.3,2)</f>
        <v>66.08</v>
      </c>
      <c r="K210" s="12" t="n">
        <v>6</v>
      </c>
      <c r="L210" s="13" t="s">
        <v>61</v>
      </c>
    </row>
    <row r="211" s="9" customFormat="true" ht="23.1" hidden="false" customHeight="true" outlineLevel="0" collapsed="false">
      <c r="B211" s="14" t="s">
        <v>607</v>
      </c>
      <c r="C211" s="14" t="s">
        <v>15</v>
      </c>
      <c r="D211" s="11" t="n">
        <v>251202019</v>
      </c>
      <c r="E211" s="27" t="n">
        <v>2085212</v>
      </c>
      <c r="F211" s="10" t="s">
        <v>588</v>
      </c>
      <c r="G211" s="12" t="s">
        <v>608</v>
      </c>
      <c r="H211" s="27" t="n">
        <v>8</v>
      </c>
      <c r="I211" s="12" t="s">
        <v>609</v>
      </c>
      <c r="J211" s="12" t="n">
        <f aca="false">ROUND(G211*0.7+I211*0.3,2)</f>
        <v>65.47</v>
      </c>
      <c r="K211" s="12" t="n">
        <v>7</v>
      </c>
      <c r="L211" s="13" t="s">
        <v>61</v>
      </c>
    </row>
    <row r="212" s="9" customFormat="true" ht="23.1" hidden="false" customHeight="true" outlineLevel="0" collapsed="false">
      <c r="B212" s="10" t="s">
        <v>610</v>
      </c>
      <c r="C212" s="10" t="s">
        <v>15</v>
      </c>
      <c r="D212" s="15" t="s">
        <v>611</v>
      </c>
      <c r="E212" s="27" t="n">
        <v>2085212</v>
      </c>
      <c r="F212" s="10" t="s">
        <v>588</v>
      </c>
      <c r="G212" s="12" t="s">
        <v>612</v>
      </c>
      <c r="H212" s="27" t="n">
        <v>7</v>
      </c>
      <c r="I212" s="12" t="s">
        <v>613</v>
      </c>
      <c r="J212" s="12" t="n">
        <f aca="false">ROUND(G212*0.7+I212*0.3,2)</f>
        <v>64.58</v>
      </c>
      <c r="K212" s="12" t="n">
        <v>8</v>
      </c>
      <c r="L212" s="13" t="s">
        <v>61</v>
      </c>
    </row>
    <row r="213" s="9" customFormat="true" ht="23.1" hidden="false" customHeight="true" outlineLevel="0" collapsed="false">
      <c r="B213" s="10" t="s">
        <v>614</v>
      </c>
      <c r="C213" s="10" t="s">
        <v>15</v>
      </c>
      <c r="D213" s="15" t="s">
        <v>615</v>
      </c>
      <c r="E213" s="27" t="n">
        <v>2085212</v>
      </c>
      <c r="F213" s="10" t="s">
        <v>588</v>
      </c>
      <c r="G213" s="12" t="s">
        <v>616</v>
      </c>
      <c r="H213" s="27" t="n">
        <v>11</v>
      </c>
      <c r="I213" s="12" t="s">
        <v>284</v>
      </c>
      <c r="J213" s="12" t="n">
        <f aca="false">ROUND(G213*0.7+I213*0.3,2)</f>
        <v>61.19</v>
      </c>
      <c r="K213" s="12" t="n">
        <v>9</v>
      </c>
      <c r="L213" s="13" t="s">
        <v>61</v>
      </c>
    </row>
    <row r="214" s="9" customFormat="true" ht="23.1" hidden="false" customHeight="true" outlineLevel="0" collapsed="false">
      <c r="B214" s="14" t="s">
        <v>617</v>
      </c>
      <c r="C214" s="14" t="s">
        <v>34</v>
      </c>
      <c r="D214" s="15" t="s">
        <v>618</v>
      </c>
      <c r="E214" s="27" t="n">
        <v>2085212</v>
      </c>
      <c r="F214" s="10" t="s">
        <v>588</v>
      </c>
      <c r="G214" s="12" t="s">
        <v>619</v>
      </c>
      <c r="H214" s="27" t="n">
        <v>9</v>
      </c>
      <c r="I214" s="13" t="s">
        <v>93</v>
      </c>
      <c r="J214" s="12"/>
      <c r="K214" s="12"/>
      <c r="L214" s="12"/>
    </row>
    <row r="215" s="9" customFormat="true" ht="23.1" hidden="false" customHeight="true" outlineLevel="0" collapsed="false">
      <c r="B215" s="10" t="s">
        <v>620</v>
      </c>
      <c r="C215" s="10" t="s">
        <v>15</v>
      </c>
      <c r="D215" s="15" t="s">
        <v>621</v>
      </c>
      <c r="E215" s="27" t="n">
        <v>2085212</v>
      </c>
      <c r="F215" s="10" t="s">
        <v>588</v>
      </c>
      <c r="G215" s="12" t="s">
        <v>622</v>
      </c>
      <c r="H215" s="27" t="n">
        <v>10</v>
      </c>
      <c r="I215" s="13" t="s">
        <v>93</v>
      </c>
      <c r="J215" s="12"/>
      <c r="K215" s="12"/>
      <c r="L215" s="12"/>
    </row>
    <row r="216" s="9" customFormat="true" ht="23.1" hidden="false" customHeight="true" outlineLevel="0" collapsed="false">
      <c r="B216" s="14" t="s">
        <v>623</v>
      </c>
      <c r="C216" s="14" t="s">
        <v>15</v>
      </c>
      <c r="D216" s="11" t="n">
        <v>251202007</v>
      </c>
      <c r="E216" s="27" t="n">
        <v>2085212</v>
      </c>
      <c r="F216" s="10" t="s">
        <v>588</v>
      </c>
      <c r="G216" s="12" t="s">
        <v>624</v>
      </c>
      <c r="H216" s="27" t="n">
        <v>12</v>
      </c>
      <c r="I216" s="13" t="s">
        <v>93</v>
      </c>
      <c r="J216" s="12"/>
      <c r="K216" s="12"/>
      <c r="L216" s="12"/>
    </row>
    <row r="217" s="9" customFormat="true" ht="23.1" hidden="false" customHeight="true" outlineLevel="0" collapsed="false">
      <c r="B217" s="10" t="s">
        <v>625</v>
      </c>
      <c r="C217" s="10" t="s">
        <v>34</v>
      </c>
      <c r="D217" s="15" t="s">
        <v>626</v>
      </c>
      <c r="E217" s="27" t="n">
        <v>2085213</v>
      </c>
      <c r="F217" s="10" t="s">
        <v>627</v>
      </c>
      <c r="G217" s="12" t="s">
        <v>628</v>
      </c>
      <c r="H217" s="27" t="n">
        <v>1</v>
      </c>
      <c r="I217" s="12" t="s">
        <v>484</v>
      </c>
      <c r="J217" s="12" t="n">
        <f aca="false">ROUND(G217*0.7+I217*0.3,2)</f>
        <v>59.02</v>
      </c>
      <c r="K217" s="12" t="n">
        <v>1</v>
      </c>
      <c r="L217" s="13" t="s">
        <v>19</v>
      </c>
    </row>
    <row r="218" s="9" customFormat="true" ht="23.1" hidden="false" customHeight="true" outlineLevel="0" collapsed="false">
      <c r="B218" s="10" t="s">
        <v>629</v>
      </c>
      <c r="C218" s="10" t="s">
        <v>15</v>
      </c>
      <c r="D218" s="15" t="s">
        <v>630</v>
      </c>
      <c r="E218" s="27" t="n">
        <v>2085213</v>
      </c>
      <c r="F218" s="10" t="s">
        <v>627</v>
      </c>
      <c r="G218" s="12" t="s">
        <v>631</v>
      </c>
      <c r="H218" s="27" t="n">
        <v>2</v>
      </c>
      <c r="I218" s="12" t="s">
        <v>267</v>
      </c>
      <c r="J218" s="12" t="n">
        <f aca="false">ROUND(G218*0.7+I218*0.3,2)</f>
        <v>52.73</v>
      </c>
      <c r="K218" s="12" t="n">
        <v>2</v>
      </c>
      <c r="L218" s="13" t="s">
        <v>61</v>
      </c>
    </row>
    <row r="219" s="9" customFormat="true" ht="23.1" hidden="false" customHeight="true" outlineLevel="0" collapsed="false">
      <c r="B219" s="10" t="s">
        <v>632</v>
      </c>
      <c r="C219" s="10" t="s">
        <v>34</v>
      </c>
      <c r="D219" s="15" t="s">
        <v>633</v>
      </c>
      <c r="E219" s="27" t="n">
        <v>2085213</v>
      </c>
      <c r="F219" s="10" t="s">
        <v>627</v>
      </c>
      <c r="G219" s="12" t="s">
        <v>634</v>
      </c>
      <c r="H219" s="27" t="n">
        <v>3</v>
      </c>
      <c r="I219" s="12" t="s">
        <v>544</v>
      </c>
      <c r="J219" s="12" t="n">
        <f aca="false">ROUND(G219*0.7+I219*0.3,2)</f>
        <v>42.66</v>
      </c>
      <c r="K219" s="12" t="n">
        <v>3</v>
      </c>
      <c r="L219" s="13" t="s">
        <v>61</v>
      </c>
    </row>
    <row r="220" s="16" customFormat="true" ht="23.1" hidden="false" customHeight="true" outlineLevel="0" collapsed="false">
      <c r="B220" s="14" t="s">
        <v>635</v>
      </c>
      <c r="C220" s="14" t="s">
        <v>15</v>
      </c>
      <c r="D220" s="15" t="s">
        <v>636</v>
      </c>
      <c r="E220" s="27" t="n">
        <v>2085214</v>
      </c>
      <c r="F220" s="10" t="s">
        <v>637</v>
      </c>
      <c r="G220" s="18" t="s">
        <v>638</v>
      </c>
      <c r="H220" s="11" t="n">
        <v>1</v>
      </c>
      <c r="I220" s="18" t="s">
        <v>477</v>
      </c>
      <c r="J220" s="12" t="n">
        <f aca="false">ROUND(G220*0.7+I220*0.3,2)</f>
        <v>70.12</v>
      </c>
      <c r="K220" s="18" t="n">
        <v>1</v>
      </c>
      <c r="L220" s="19" t="s">
        <v>19</v>
      </c>
    </row>
    <row r="221" s="9" customFormat="true" ht="23.1" hidden="false" customHeight="true" outlineLevel="0" collapsed="false">
      <c r="B221" s="10" t="s">
        <v>639</v>
      </c>
      <c r="C221" s="10" t="s">
        <v>15</v>
      </c>
      <c r="D221" s="15" t="s">
        <v>640</v>
      </c>
      <c r="E221" s="27" t="n">
        <v>2085214</v>
      </c>
      <c r="F221" s="10" t="s">
        <v>637</v>
      </c>
      <c r="G221" s="12" t="s">
        <v>641</v>
      </c>
      <c r="H221" s="27" t="n">
        <v>2</v>
      </c>
      <c r="I221" s="13" t="s">
        <v>93</v>
      </c>
      <c r="J221" s="12"/>
      <c r="K221" s="12"/>
      <c r="L221" s="12"/>
    </row>
    <row r="222" s="16" customFormat="true" ht="23.1" hidden="false" customHeight="true" outlineLevel="0" collapsed="false">
      <c r="B222" s="14" t="s">
        <v>642</v>
      </c>
      <c r="C222" s="14" t="s">
        <v>15</v>
      </c>
      <c r="D222" s="15" t="s">
        <v>643</v>
      </c>
      <c r="E222" s="27" t="n">
        <v>2085214</v>
      </c>
      <c r="F222" s="10" t="s">
        <v>637</v>
      </c>
      <c r="G222" s="18" t="s">
        <v>280</v>
      </c>
      <c r="H222" s="11" t="n">
        <v>3</v>
      </c>
      <c r="I222" s="19" t="s">
        <v>93</v>
      </c>
      <c r="J222" s="18"/>
      <c r="K222" s="18"/>
      <c r="L222" s="18"/>
    </row>
    <row r="223" s="9" customFormat="true" ht="23.1" hidden="false" customHeight="true" outlineLevel="0" collapsed="false">
      <c r="B223" s="10" t="s">
        <v>644</v>
      </c>
      <c r="C223" s="10" t="s">
        <v>34</v>
      </c>
      <c r="D223" s="15" t="s">
        <v>645</v>
      </c>
      <c r="E223" s="27" t="n">
        <v>2085215</v>
      </c>
      <c r="F223" s="10" t="s">
        <v>646</v>
      </c>
      <c r="G223" s="12" t="s">
        <v>647</v>
      </c>
      <c r="H223" s="27" t="n">
        <v>1</v>
      </c>
      <c r="I223" s="12" t="s">
        <v>648</v>
      </c>
      <c r="J223" s="12" t="n">
        <f aca="false">ROUND(G223*0.7+I223*0.3,2)</f>
        <v>70.87</v>
      </c>
      <c r="K223" s="12" t="n">
        <v>1</v>
      </c>
      <c r="L223" s="13" t="s">
        <v>19</v>
      </c>
    </row>
    <row r="224" s="9" customFormat="true" ht="23.1" hidden="false" customHeight="true" outlineLevel="0" collapsed="false">
      <c r="B224" s="10" t="s">
        <v>649</v>
      </c>
      <c r="C224" s="10" t="s">
        <v>34</v>
      </c>
      <c r="D224" s="15" t="s">
        <v>650</v>
      </c>
      <c r="E224" s="27" t="n">
        <v>2085215</v>
      </c>
      <c r="F224" s="10" t="s">
        <v>646</v>
      </c>
      <c r="G224" s="12" t="s">
        <v>651</v>
      </c>
      <c r="H224" s="27" t="n">
        <v>2</v>
      </c>
      <c r="I224" s="12" t="s">
        <v>44</v>
      </c>
      <c r="J224" s="12" t="n">
        <f aca="false">ROUND(G224*0.7+I224*0.3,2)</f>
        <v>70.63</v>
      </c>
      <c r="K224" s="12" t="n">
        <v>2</v>
      </c>
      <c r="L224" s="13" t="s">
        <v>19</v>
      </c>
    </row>
    <row r="225" s="9" customFormat="true" ht="23.1" hidden="false" customHeight="true" outlineLevel="0" collapsed="false">
      <c r="B225" s="10" t="s">
        <v>652</v>
      </c>
      <c r="C225" s="10" t="s">
        <v>15</v>
      </c>
      <c r="D225" s="15" t="s">
        <v>653</v>
      </c>
      <c r="E225" s="27" t="n">
        <v>2085215</v>
      </c>
      <c r="F225" s="10" t="s">
        <v>646</v>
      </c>
      <c r="G225" s="12" t="s">
        <v>654</v>
      </c>
      <c r="H225" s="27" t="n">
        <v>3</v>
      </c>
      <c r="I225" s="12" t="s">
        <v>126</v>
      </c>
      <c r="J225" s="12" t="n">
        <f aca="false">ROUND(G225*0.7+I225*0.3,2)</f>
        <v>66.19</v>
      </c>
      <c r="K225" s="12" t="n">
        <v>3</v>
      </c>
      <c r="L225" s="13" t="s">
        <v>19</v>
      </c>
    </row>
    <row r="226" s="9" customFormat="true" ht="23.1" hidden="false" customHeight="true" outlineLevel="0" collapsed="false">
      <c r="B226" s="10" t="s">
        <v>655</v>
      </c>
      <c r="C226" s="10" t="s">
        <v>34</v>
      </c>
      <c r="D226" s="15" t="s">
        <v>656</v>
      </c>
      <c r="E226" s="27" t="n">
        <v>2085215</v>
      </c>
      <c r="F226" s="10" t="s">
        <v>646</v>
      </c>
      <c r="G226" s="12" t="s">
        <v>657</v>
      </c>
      <c r="H226" s="27" t="n">
        <v>5</v>
      </c>
      <c r="I226" s="12" t="s">
        <v>374</v>
      </c>
      <c r="J226" s="12" t="n">
        <f aca="false">ROUND(G226*0.7+I226*0.3,2)</f>
        <v>57.66</v>
      </c>
      <c r="K226" s="12" t="n">
        <v>4</v>
      </c>
      <c r="L226" s="13" t="s">
        <v>61</v>
      </c>
    </row>
    <row r="227" s="9" customFormat="true" ht="23.1" hidden="false" customHeight="true" outlineLevel="0" collapsed="false">
      <c r="B227" s="10" t="s">
        <v>658</v>
      </c>
      <c r="C227" s="10" t="s">
        <v>34</v>
      </c>
      <c r="D227" s="15" t="s">
        <v>659</v>
      </c>
      <c r="E227" s="27" t="n">
        <v>2085215</v>
      </c>
      <c r="F227" s="10" t="s">
        <v>646</v>
      </c>
      <c r="G227" s="12" t="s">
        <v>660</v>
      </c>
      <c r="H227" s="27" t="n">
        <v>9</v>
      </c>
      <c r="I227" s="12" t="s">
        <v>661</v>
      </c>
      <c r="J227" s="12" t="n">
        <f aca="false">ROUND(G227*0.7+I227*0.3,2)</f>
        <v>53.88</v>
      </c>
      <c r="K227" s="12" t="n">
        <v>5</v>
      </c>
      <c r="L227" s="13" t="s">
        <v>61</v>
      </c>
    </row>
    <row r="228" s="26" customFormat="true" ht="23.1" hidden="false" customHeight="true" outlineLevel="0" collapsed="false">
      <c r="B228" s="10" t="s">
        <v>662</v>
      </c>
      <c r="C228" s="10" t="s">
        <v>34</v>
      </c>
      <c r="D228" s="15" t="s">
        <v>663</v>
      </c>
      <c r="E228" s="27" t="n">
        <v>2085215</v>
      </c>
      <c r="F228" s="10" t="s">
        <v>646</v>
      </c>
      <c r="G228" s="27" t="s">
        <v>664</v>
      </c>
      <c r="H228" s="27" t="n">
        <v>4</v>
      </c>
      <c r="I228" s="10" t="s">
        <v>93</v>
      </c>
      <c r="J228" s="27"/>
      <c r="K228" s="27"/>
      <c r="L228" s="27"/>
    </row>
    <row r="229" s="9" customFormat="true" ht="23.1" hidden="false" customHeight="true" outlineLevel="0" collapsed="false">
      <c r="B229" s="10" t="s">
        <v>665</v>
      </c>
      <c r="C229" s="10" t="s">
        <v>34</v>
      </c>
      <c r="D229" s="15" t="s">
        <v>666</v>
      </c>
      <c r="E229" s="27" t="n">
        <v>2085215</v>
      </c>
      <c r="F229" s="10" t="s">
        <v>646</v>
      </c>
      <c r="G229" s="12" t="s">
        <v>667</v>
      </c>
      <c r="H229" s="27" t="n">
        <v>6</v>
      </c>
      <c r="I229" s="13" t="s">
        <v>93</v>
      </c>
      <c r="J229" s="12"/>
      <c r="K229" s="12"/>
      <c r="L229" s="12"/>
    </row>
    <row r="230" s="9" customFormat="true" ht="23.1" hidden="false" customHeight="true" outlineLevel="0" collapsed="false">
      <c r="B230" s="10" t="s">
        <v>668</v>
      </c>
      <c r="C230" s="10" t="s">
        <v>34</v>
      </c>
      <c r="D230" s="15" t="s">
        <v>669</v>
      </c>
      <c r="E230" s="27" t="n">
        <v>2085215</v>
      </c>
      <c r="F230" s="10" t="s">
        <v>646</v>
      </c>
      <c r="G230" s="12" t="s">
        <v>670</v>
      </c>
      <c r="H230" s="27" t="n">
        <v>7</v>
      </c>
      <c r="I230" s="13" t="s">
        <v>93</v>
      </c>
      <c r="J230" s="12"/>
      <c r="K230" s="12"/>
      <c r="L230" s="12"/>
    </row>
    <row r="231" s="9" customFormat="true" ht="23.1" hidden="false" customHeight="true" outlineLevel="0" collapsed="false">
      <c r="B231" s="10" t="s">
        <v>671</v>
      </c>
      <c r="C231" s="10" t="s">
        <v>15</v>
      </c>
      <c r="D231" s="15" t="s">
        <v>672</v>
      </c>
      <c r="E231" s="27" t="n">
        <v>2085215</v>
      </c>
      <c r="F231" s="10" t="s">
        <v>646</v>
      </c>
      <c r="G231" s="12" t="s">
        <v>673</v>
      </c>
      <c r="H231" s="27" t="n">
        <v>8</v>
      </c>
      <c r="I231" s="13" t="s">
        <v>93</v>
      </c>
      <c r="J231" s="12"/>
      <c r="K231" s="12"/>
      <c r="L231" s="12"/>
    </row>
    <row r="232" s="9" customFormat="true" ht="23.1" hidden="false" customHeight="true" outlineLevel="0" collapsed="false">
      <c r="B232" s="10" t="s">
        <v>674</v>
      </c>
      <c r="C232" s="10" t="s">
        <v>15</v>
      </c>
      <c r="D232" s="15" t="s">
        <v>675</v>
      </c>
      <c r="E232" s="27" t="n">
        <v>2085205</v>
      </c>
      <c r="F232" s="10" t="s">
        <v>316</v>
      </c>
      <c r="G232" s="12" t="s">
        <v>148</v>
      </c>
      <c r="H232" s="27" t="n">
        <v>1</v>
      </c>
      <c r="I232" s="12" t="s">
        <v>613</v>
      </c>
      <c r="J232" s="12" t="n">
        <f aca="false">ROUND(G232*0.7+I232*0.3,2)</f>
        <v>75.02</v>
      </c>
      <c r="K232" s="12" t="n">
        <v>1</v>
      </c>
      <c r="L232" s="13" t="s">
        <v>19</v>
      </c>
    </row>
    <row r="233" s="9" customFormat="true" ht="23.1" hidden="false" customHeight="true" outlineLevel="0" collapsed="false">
      <c r="B233" s="14" t="s">
        <v>676</v>
      </c>
      <c r="C233" s="14" t="s">
        <v>15</v>
      </c>
      <c r="D233" s="15" t="s">
        <v>677</v>
      </c>
      <c r="E233" s="27" t="n">
        <v>2085205</v>
      </c>
      <c r="F233" s="10" t="s">
        <v>316</v>
      </c>
      <c r="G233" s="12" t="s">
        <v>328</v>
      </c>
      <c r="H233" s="11" t="n">
        <v>2</v>
      </c>
      <c r="I233" s="12" t="s">
        <v>678</v>
      </c>
      <c r="J233" s="12" t="n">
        <f aca="false">ROUND(G233*0.7+I233*0.3,2)</f>
        <v>72.8</v>
      </c>
      <c r="K233" s="12" t="n">
        <v>2</v>
      </c>
      <c r="L233" s="13" t="s">
        <v>61</v>
      </c>
    </row>
    <row r="234" s="9" customFormat="true" ht="23.1" hidden="false" customHeight="true" outlineLevel="0" collapsed="false">
      <c r="B234" s="14" t="s">
        <v>679</v>
      </c>
      <c r="C234" s="14" t="s">
        <v>15</v>
      </c>
      <c r="D234" s="15" t="s">
        <v>680</v>
      </c>
      <c r="E234" s="27" t="n">
        <v>2085205</v>
      </c>
      <c r="F234" s="10" t="s">
        <v>316</v>
      </c>
      <c r="G234" s="12" t="s">
        <v>246</v>
      </c>
      <c r="H234" s="11" t="n">
        <v>3</v>
      </c>
      <c r="I234" s="12" t="s">
        <v>328</v>
      </c>
      <c r="J234" s="12" t="n">
        <f aca="false">ROUND(G234*0.7+I234*0.3,2)</f>
        <v>69.8</v>
      </c>
      <c r="K234" s="12" t="n">
        <v>3</v>
      </c>
      <c r="L234" s="13" t="s">
        <v>61</v>
      </c>
    </row>
    <row r="235" s="9" customFormat="true" ht="23.1" hidden="false" customHeight="true" outlineLevel="0" collapsed="false">
      <c r="B235" s="10" t="s">
        <v>681</v>
      </c>
      <c r="C235" s="10" t="s">
        <v>15</v>
      </c>
      <c r="D235" s="15" t="s">
        <v>682</v>
      </c>
      <c r="E235" s="27" t="n">
        <v>2085205</v>
      </c>
      <c r="F235" s="10" t="s">
        <v>316</v>
      </c>
      <c r="G235" s="12" t="s">
        <v>246</v>
      </c>
      <c r="H235" s="27" t="n">
        <v>3</v>
      </c>
      <c r="I235" s="12" t="s">
        <v>683</v>
      </c>
      <c r="J235" s="12" t="n">
        <f aca="false">ROUND(G235*0.7+I235*0.3,2)</f>
        <v>69.38</v>
      </c>
      <c r="K235" s="12" t="n">
        <v>4</v>
      </c>
      <c r="L235" s="13" t="s">
        <v>61</v>
      </c>
    </row>
    <row r="236" s="9" customFormat="true" ht="23.1" hidden="false" customHeight="true" outlineLevel="0" collapsed="false">
      <c r="B236" s="14" t="s">
        <v>684</v>
      </c>
      <c r="C236" s="14" t="s">
        <v>15</v>
      </c>
      <c r="D236" s="11" t="n">
        <v>250902507</v>
      </c>
      <c r="E236" s="27" t="n">
        <v>2085209</v>
      </c>
      <c r="F236" s="10" t="s">
        <v>472</v>
      </c>
      <c r="G236" s="12" t="s">
        <v>685</v>
      </c>
      <c r="H236" s="11" t="n">
        <v>1</v>
      </c>
      <c r="I236" s="12" t="s">
        <v>130</v>
      </c>
      <c r="J236" s="12" t="n">
        <f aca="false">ROUND(G236*0.7+I236*0.3,2)</f>
        <v>79.5</v>
      </c>
      <c r="K236" s="12" t="n">
        <v>1</v>
      </c>
      <c r="L236" s="13" t="s">
        <v>19</v>
      </c>
    </row>
    <row r="237" s="9" customFormat="true" ht="23.1" hidden="false" customHeight="true" outlineLevel="0" collapsed="false">
      <c r="B237" s="14" t="s">
        <v>686</v>
      </c>
      <c r="C237" s="14" t="s">
        <v>34</v>
      </c>
      <c r="D237" s="11" t="n">
        <v>250902503</v>
      </c>
      <c r="E237" s="27" t="n">
        <v>2085209</v>
      </c>
      <c r="F237" s="10" t="s">
        <v>472</v>
      </c>
      <c r="G237" s="12" t="s">
        <v>593</v>
      </c>
      <c r="H237" s="11" t="n">
        <v>2</v>
      </c>
      <c r="I237" s="12" t="s">
        <v>270</v>
      </c>
      <c r="J237" s="12" t="n">
        <f aca="false">ROUND(G237*0.7+I237*0.3,2)</f>
        <v>78.62</v>
      </c>
      <c r="K237" s="12" t="n">
        <v>2</v>
      </c>
      <c r="L237" s="13" t="s">
        <v>19</v>
      </c>
    </row>
    <row r="238" s="9" customFormat="true" ht="23.1" hidden="false" customHeight="true" outlineLevel="0" collapsed="false">
      <c r="B238" s="10" t="s">
        <v>687</v>
      </c>
      <c r="C238" s="10" t="s">
        <v>34</v>
      </c>
      <c r="D238" s="15" t="s">
        <v>688</v>
      </c>
      <c r="E238" s="27" t="n">
        <v>2085209</v>
      </c>
      <c r="F238" s="10" t="s">
        <v>472</v>
      </c>
      <c r="G238" s="12" t="s">
        <v>593</v>
      </c>
      <c r="H238" s="27" t="n">
        <v>2</v>
      </c>
      <c r="I238" s="12" t="s">
        <v>175</v>
      </c>
      <c r="J238" s="12" t="n">
        <f aca="false">ROUND(G238*0.7+I238*0.3,2)</f>
        <v>77.54</v>
      </c>
      <c r="K238" s="12" t="n">
        <v>3</v>
      </c>
      <c r="L238" s="13" t="s">
        <v>61</v>
      </c>
    </row>
    <row r="239" s="9" customFormat="true" ht="23.1" hidden="false" customHeight="true" outlineLevel="0" collapsed="false">
      <c r="B239" s="10" t="s">
        <v>689</v>
      </c>
      <c r="C239" s="10" t="s">
        <v>15</v>
      </c>
      <c r="D239" s="15" t="s">
        <v>690</v>
      </c>
      <c r="E239" s="27" t="n">
        <v>2085209</v>
      </c>
      <c r="F239" s="10" t="s">
        <v>472</v>
      </c>
      <c r="G239" s="12" t="s">
        <v>148</v>
      </c>
      <c r="H239" s="27" t="n">
        <v>4</v>
      </c>
      <c r="I239" s="12" t="s">
        <v>374</v>
      </c>
      <c r="J239" s="12" t="n">
        <f aca="false">ROUND(G239*0.7+I239*0.3,2)</f>
        <v>75.38</v>
      </c>
      <c r="K239" s="12" t="n">
        <v>4</v>
      </c>
      <c r="L239" s="13" t="s">
        <v>61</v>
      </c>
    </row>
    <row r="240" s="9" customFormat="true" ht="23.1" hidden="false" customHeight="true" outlineLevel="0" collapsed="false">
      <c r="B240" s="14" t="s">
        <v>691</v>
      </c>
      <c r="C240" s="14" t="s">
        <v>34</v>
      </c>
      <c r="D240" s="11" t="n">
        <v>250902632</v>
      </c>
      <c r="E240" s="27" t="n">
        <v>2085209</v>
      </c>
      <c r="F240" s="10" t="s">
        <v>472</v>
      </c>
      <c r="G240" s="12" t="s">
        <v>148</v>
      </c>
      <c r="H240" s="27" t="n">
        <v>4</v>
      </c>
      <c r="I240" s="12" t="s">
        <v>678</v>
      </c>
      <c r="J240" s="12" t="n">
        <f aca="false">ROUND(G240*0.7+I240*0.3,2)</f>
        <v>74.9</v>
      </c>
      <c r="K240" s="12" t="n">
        <v>5</v>
      </c>
      <c r="L240" s="13" t="s">
        <v>61</v>
      </c>
    </row>
    <row r="241" s="9" customFormat="true" ht="23.1" hidden="false" customHeight="true" outlineLevel="0" collapsed="false">
      <c r="B241" s="14" t="s">
        <v>692</v>
      </c>
      <c r="C241" s="14" t="s">
        <v>34</v>
      </c>
      <c r="D241" s="11" t="n">
        <v>250902617</v>
      </c>
      <c r="E241" s="27" t="n">
        <v>2085209</v>
      </c>
      <c r="F241" s="10" t="s">
        <v>472</v>
      </c>
      <c r="G241" s="12" t="s">
        <v>148</v>
      </c>
      <c r="H241" s="11" t="n">
        <v>4</v>
      </c>
      <c r="I241" s="12" t="s">
        <v>693</v>
      </c>
      <c r="J241" s="12" t="n">
        <f aca="false">ROUND(G241*0.7+I241*0.3,2)</f>
        <v>53.9</v>
      </c>
      <c r="K241" s="12" t="n">
        <v>6</v>
      </c>
      <c r="L241" s="13" t="s">
        <v>61</v>
      </c>
    </row>
    <row r="242" s="9" customFormat="true" ht="23.1" hidden="false" customHeight="true" outlineLevel="0" collapsed="false">
      <c r="B242" s="26"/>
      <c r="C242" s="26"/>
      <c r="D242" s="29"/>
      <c r="E242" s="26"/>
      <c r="F242" s="26"/>
      <c r="G242" s="29"/>
      <c r="H242" s="26"/>
    </row>
    <row r="243" s="9" customFormat="true" ht="23.1" hidden="false" customHeight="true" outlineLevel="0" collapsed="false">
      <c r="B243" s="26"/>
      <c r="C243" s="26"/>
      <c r="D243" s="29"/>
      <c r="E243" s="26"/>
      <c r="F243" s="26"/>
      <c r="G243" s="29"/>
      <c r="H243" s="26"/>
    </row>
    <row r="244" s="9" customFormat="true" ht="23.1" hidden="false" customHeight="true" outlineLevel="0" collapsed="false">
      <c r="B244" s="26"/>
      <c r="C244" s="26"/>
      <c r="D244" s="29"/>
      <c r="E244" s="26"/>
      <c r="F244" s="26"/>
      <c r="G244" s="29"/>
      <c r="H244" s="26"/>
    </row>
    <row r="245" s="9" customFormat="true" ht="23.1" hidden="false" customHeight="true" outlineLevel="0" collapsed="false">
      <c r="B245" s="26"/>
      <c r="C245" s="26"/>
      <c r="D245" s="29"/>
      <c r="E245" s="26"/>
      <c r="F245" s="26"/>
      <c r="G245" s="29"/>
      <c r="H245" s="26"/>
    </row>
    <row r="246" s="9" customFormat="true" ht="23.1" hidden="false" customHeight="true" outlineLevel="0" collapsed="false">
      <c r="B246" s="26"/>
      <c r="C246" s="26"/>
      <c r="D246" s="29"/>
      <c r="E246" s="26"/>
      <c r="F246" s="26"/>
      <c r="G246" s="29"/>
      <c r="H246" s="26"/>
    </row>
    <row r="247" s="9" customFormat="true" ht="23.1" hidden="false" customHeight="true" outlineLevel="0" collapsed="false">
      <c r="B247" s="26"/>
      <c r="C247" s="26"/>
      <c r="D247" s="29"/>
      <c r="E247" s="26"/>
      <c r="F247" s="26"/>
      <c r="G247" s="29"/>
      <c r="H247" s="26"/>
    </row>
    <row r="248" s="9" customFormat="true" ht="23.1" hidden="false" customHeight="true" outlineLevel="0" collapsed="false">
      <c r="B248" s="26"/>
      <c r="C248" s="26"/>
      <c r="D248" s="29"/>
      <c r="E248" s="26"/>
      <c r="F248" s="26"/>
      <c r="G248" s="29"/>
      <c r="H248" s="26"/>
    </row>
    <row r="249" s="9" customFormat="true" ht="23.1" hidden="false" customHeight="true" outlineLevel="0" collapsed="false">
      <c r="B249" s="26"/>
      <c r="C249" s="26"/>
      <c r="D249" s="29"/>
      <c r="E249" s="26"/>
      <c r="F249" s="26"/>
      <c r="G249" s="29"/>
      <c r="H249" s="26"/>
    </row>
    <row r="250" s="9" customFormat="true" ht="23.1" hidden="false" customHeight="true" outlineLevel="0" collapsed="false">
      <c r="B250" s="26"/>
      <c r="C250" s="26"/>
      <c r="D250" s="29"/>
      <c r="E250" s="26"/>
      <c r="F250" s="26"/>
      <c r="G250" s="29"/>
      <c r="H250" s="26"/>
    </row>
    <row r="251" s="9" customFormat="true" ht="23.1" hidden="false" customHeight="true" outlineLevel="0" collapsed="false">
      <c r="B251" s="26"/>
      <c r="C251" s="26"/>
      <c r="D251" s="29"/>
      <c r="E251" s="26"/>
      <c r="F251" s="26"/>
      <c r="G251" s="29"/>
      <c r="H251" s="26"/>
    </row>
    <row r="252" s="9" customFormat="true" ht="23.1" hidden="false" customHeight="true" outlineLevel="0" collapsed="false">
      <c r="B252" s="26"/>
      <c r="C252" s="26"/>
      <c r="D252" s="29"/>
      <c r="E252" s="26"/>
      <c r="F252" s="26"/>
      <c r="G252" s="29"/>
      <c r="H252" s="26"/>
    </row>
    <row r="253" s="9" customFormat="true" ht="23.1" hidden="false" customHeight="true" outlineLevel="0" collapsed="false">
      <c r="B253" s="26"/>
      <c r="C253" s="26"/>
      <c r="D253" s="29"/>
      <c r="E253" s="26"/>
      <c r="F253" s="26"/>
      <c r="G253" s="29"/>
      <c r="H253" s="26"/>
    </row>
    <row r="254" s="9" customFormat="true" ht="23.1" hidden="false" customHeight="true" outlineLevel="0" collapsed="false">
      <c r="B254" s="26"/>
      <c r="C254" s="26"/>
      <c r="D254" s="29"/>
      <c r="E254" s="26"/>
      <c r="F254" s="26"/>
      <c r="G254" s="29"/>
      <c r="H254" s="26"/>
    </row>
    <row r="255" s="9" customFormat="true" ht="23.1" hidden="false" customHeight="true" outlineLevel="0" collapsed="false">
      <c r="B255" s="26"/>
      <c r="C255" s="26"/>
      <c r="D255" s="29"/>
      <c r="E255" s="26"/>
      <c r="F255" s="26"/>
      <c r="G255" s="29"/>
      <c r="H255" s="26"/>
    </row>
    <row r="256" s="9" customFormat="true" ht="23.1" hidden="false" customHeight="true" outlineLevel="0" collapsed="false">
      <c r="B256" s="26"/>
      <c r="C256" s="26"/>
      <c r="D256" s="29"/>
      <c r="E256" s="26"/>
      <c r="F256" s="26"/>
      <c r="G256" s="29"/>
      <c r="H256" s="26"/>
    </row>
    <row r="257" s="9" customFormat="true" ht="23.1" hidden="false" customHeight="true" outlineLevel="0" collapsed="false">
      <c r="B257" s="26"/>
      <c r="C257" s="26"/>
      <c r="D257" s="29"/>
      <c r="E257" s="26"/>
      <c r="F257" s="26"/>
      <c r="G257" s="29"/>
      <c r="H257" s="26"/>
    </row>
    <row r="258" s="9" customFormat="true" ht="23.1" hidden="false" customHeight="true" outlineLevel="0" collapsed="false">
      <c r="B258" s="26"/>
      <c r="C258" s="26"/>
      <c r="D258" s="29"/>
      <c r="E258" s="26"/>
      <c r="F258" s="26"/>
      <c r="G258" s="29"/>
      <c r="H258" s="26"/>
    </row>
    <row r="259" s="9" customFormat="true" ht="23.1" hidden="false" customHeight="true" outlineLevel="0" collapsed="false">
      <c r="B259" s="26"/>
      <c r="C259" s="26"/>
      <c r="D259" s="29"/>
      <c r="E259" s="26"/>
      <c r="F259" s="26"/>
      <c r="G259" s="29"/>
      <c r="H259" s="26"/>
    </row>
    <row r="260" s="9" customFormat="true" ht="23.1" hidden="false" customHeight="true" outlineLevel="0" collapsed="false">
      <c r="B260" s="26"/>
      <c r="C260" s="26"/>
      <c r="D260" s="29"/>
      <c r="E260" s="26"/>
      <c r="F260" s="26"/>
      <c r="G260" s="29"/>
      <c r="H260" s="26"/>
    </row>
    <row r="261" s="9" customFormat="true" ht="23.1" hidden="false" customHeight="true" outlineLevel="0" collapsed="false">
      <c r="B261" s="26"/>
      <c r="C261" s="26"/>
      <c r="D261" s="29"/>
      <c r="E261" s="26"/>
      <c r="F261" s="26"/>
      <c r="G261" s="29"/>
      <c r="H261" s="26"/>
    </row>
    <row r="262" s="9" customFormat="true" ht="23.1" hidden="false" customHeight="true" outlineLevel="0" collapsed="false">
      <c r="B262" s="26"/>
      <c r="C262" s="26"/>
      <c r="D262" s="29"/>
      <c r="E262" s="26"/>
      <c r="F262" s="26"/>
      <c r="G262" s="29"/>
      <c r="H262" s="26"/>
    </row>
    <row r="263" s="9" customFormat="true" ht="23.1" hidden="false" customHeight="true" outlineLevel="0" collapsed="false">
      <c r="B263" s="26"/>
      <c r="C263" s="26"/>
      <c r="D263" s="29"/>
      <c r="E263" s="26"/>
      <c r="F263" s="26"/>
      <c r="G263" s="29"/>
      <c r="H263" s="26"/>
    </row>
    <row r="264" s="9" customFormat="true" ht="23.1" hidden="false" customHeight="true" outlineLevel="0" collapsed="false">
      <c r="B264" s="26"/>
      <c r="C264" s="26"/>
      <c r="D264" s="29"/>
      <c r="E264" s="26"/>
      <c r="F264" s="26"/>
      <c r="G264" s="29"/>
      <c r="H264" s="26"/>
    </row>
    <row r="265" s="9" customFormat="true" ht="23.1" hidden="false" customHeight="true" outlineLevel="0" collapsed="false">
      <c r="B265" s="26"/>
      <c r="C265" s="26"/>
      <c r="D265" s="29"/>
      <c r="E265" s="26"/>
      <c r="F265" s="26"/>
      <c r="G265" s="29"/>
      <c r="H265" s="26"/>
    </row>
    <row r="266" s="9" customFormat="true" ht="23.1" hidden="false" customHeight="true" outlineLevel="0" collapsed="false">
      <c r="B266" s="26"/>
      <c r="C266" s="26"/>
      <c r="D266" s="29"/>
      <c r="E266" s="26"/>
      <c r="F266" s="26"/>
      <c r="G266" s="29"/>
      <c r="H266" s="26"/>
    </row>
    <row r="267" s="9" customFormat="true" ht="23.1" hidden="false" customHeight="true" outlineLevel="0" collapsed="false">
      <c r="B267" s="26"/>
      <c r="C267" s="26"/>
      <c r="D267" s="29"/>
      <c r="E267" s="26"/>
      <c r="F267" s="26"/>
      <c r="G267" s="29"/>
      <c r="H267" s="26"/>
    </row>
    <row r="268" s="9" customFormat="true" ht="23.1" hidden="false" customHeight="true" outlineLevel="0" collapsed="false">
      <c r="B268" s="26"/>
      <c r="C268" s="26"/>
      <c r="D268" s="29"/>
      <c r="E268" s="26"/>
      <c r="F268" s="26"/>
      <c r="G268" s="29"/>
      <c r="H268" s="26"/>
    </row>
    <row r="269" s="9" customFormat="true" ht="23.1" hidden="false" customHeight="true" outlineLevel="0" collapsed="false">
      <c r="B269" s="26"/>
      <c r="C269" s="26"/>
      <c r="D269" s="29"/>
      <c r="E269" s="26"/>
      <c r="F269" s="26"/>
      <c r="G269" s="29"/>
      <c r="H269" s="26"/>
    </row>
    <row r="270" s="9" customFormat="true" ht="23.1" hidden="false" customHeight="true" outlineLevel="0" collapsed="false">
      <c r="B270" s="26"/>
      <c r="C270" s="26"/>
      <c r="D270" s="29"/>
      <c r="E270" s="26"/>
      <c r="F270" s="26"/>
      <c r="G270" s="29"/>
      <c r="H270" s="26"/>
    </row>
    <row r="271" s="9" customFormat="true" ht="23.1" hidden="false" customHeight="true" outlineLevel="0" collapsed="false">
      <c r="B271" s="26"/>
      <c r="C271" s="26"/>
      <c r="D271" s="29"/>
      <c r="E271" s="26"/>
      <c r="F271" s="26"/>
      <c r="G271" s="29"/>
      <c r="H271" s="26"/>
    </row>
    <row r="272" s="9" customFormat="true" ht="23.1" hidden="false" customHeight="true" outlineLevel="0" collapsed="false">
      <c r="B272" s="26"/>
      <c r="C272" s="26"/>
      <c r="D272" s="29"/>
      <c r="E272" s="26"/>
      <c r="F272" s="26"/>
      <c r="G272" s="29"/>
      <c r="H272" s="26"/>
    </row>
    <row r="273" s="9" customFormat="true" ht="23.1" hidden="false" customHeight="true" outlineLevel="0" collapsed="false">
      <c r="B273" s="26"/>
      <c r="C273" s="26"/>
      <c r="D273" s="29"/>
      <c r="E273" s="26"/>
      <c r="F273" s="26"/>
      <c r="G273" s="29"/>
      <c r="H273" s="26"/>
    </row>
    <row r="274" s="9" customFormat="true" ht="23.1" hidden="false" customHeight="true" outlineLevel="0" collapsed="false">
      <c r="B274" s="26"/>
      <c r="C274" s="26"/>
      <c r="D274" s="29"/>
      <c r="E274" s="26"/>
      <c r="F274" s="26"/>
      <c r="G274" s="29"/>
      <c r="H274" s="26"/>
    </row>
    <row r="275" s="9" customFormat="true" ht="23.1" hidden="false" customHeight="true" outlineLevel="0" collapsed="false">
      <c r="B275" s="26"/>
      <c r="C275" s="26"/>
      <c r="D275" s="29"/>
      <c r="E275" s="26"/>
      <c r="F275" s="26"/>
      <c r="G275" s="29"/>
      <c r="H275" s="26"/>
    </row>
    <row r="276" s="9" customFormat="true" ht="23.1" hidden="false" customHeight="true" outlineLevel="0" collapsed="false">
      <c r="B276" s="26"/>
      <c r="C276" s="26"/>
      <c r="D276" s="29"/>
      <c r="E276" s="26"/>
      <c r="F276" s="26"/>
      <c r="G276" s="29"/>
      <c r="H276" s="26"/>
    </row>
    <row r="277" s="9" customFormat="true" ht="23.1" hidden="false" customHeight="true" outlineLevel="0" collapsed="false">
      <c r="B277" s="26"/>
      <c r="C277" s="26"/>
      <c r="D277" s="29"/>
      <c r="E277" s="26"/>
      <c r="F277" s="26"/>
      <c r="G277" s="29"/>
      <c r="H277" s="26"/>
    </row>
    <row r="278" s="9" customFormat="true" ht="23.1" hidden="false" customHeight="true" outlineLevel="0" collapsed="false">
      <c r="B278" s="26"/>
      <c r="C278" s="26"/>
      <c r="D278" s="29"/>
      <c r="E278" s="26"/>
      <c r="F278" s="26"/>
      <c r="G278" s="29"/>
      <c r="H278" s="26"/>
    </row>
    <row r="279" s="9" customFormat="true" ht="23.1" hidden="false" customHeight="true" outlineLevel="0" collapsed="false">
      <c r="B279" s="26"/>
      <c r="C279" s="26"/>
      <c r="D279" s="29"/>
      <c r="E279" s="26"/>
      <c r="F279" s="26"/>
      <c r="G279" s="29"/>
      <c r="H279" s="26"/>
    </row>
    <row r="280" s="9" customFormat="true" ht="23.1" hidden="false" customHeight="true" outlineLevel="0" collapsed="false">
      <c r="B280" s="26"/>
      <c r="C280" s="26"/>
      <c r="D280" s="29"/>
      <c r="E280" s="26"/>
      <c r="F280" s="26"/>
      <c r="G280" s="29"/>
      <c r="H280" s="26"/>
    </row>
    <row r="281" s="9" customFormat="true" ht="23.1" hidden="false" customHeight="true" outlineLevel="0" collapsed="false">
      <c r="B281" s="26"/>
      <c r="C281" s="26"/>
      <c r="D281" s="29"/>
      <c r="E281" s="26"/>
      <c r="F281" s="26"/>
      <c r="G281" s="29"/>
      <c r="H281" s="26"/>
    </row>
    <row r="282" s="9" customFormat="true" ht="23.1" hidden="false" customHeight="true" outlineLevel="0" collapsed="false">
      <c r="B282" s="26"/>
      <c r="C282" s="26"/>
      <c r="D282" s="29"/>
      <c r="E282" s="26"/>
      <c r="F282" s="26"/>
      <c r="G282" s="29"/>
      <c r="H282" s="26"/>
    </row>
    <row r="283" s="9" customFormat="true" ht="23.1" hidden="false" customHeight="true" outlineLevel="0" collapsed="false">
      <c r="B283" s="26"/>
      <c r="C283" s="26"/>
      <c r="D283" s="29"/>
      <c r="E283" s="26"/>
      <c r="F283" s="26"/>
      <c r="G283" s="29"/>
      <c r="H283" s="26"/>
    </row>
    <row r="284" s="9" customFormat="true" ht="23.1" hidden="false" customHeight="true" outlineLevel="0" collapsed="false">
      <c r="B284" s="26"/>
      <c r="C284" s="26"/>
      <c r="D284" s="29"/>
      <c r="E284" s="26"/>
      <c r="F284" s="26"/>
      <c r="G284" s="29"/>
      <c r="H284" s="26"/>
    </row>
    <row r="285" s="9" customFormat="true" ht="23.1" hidden="false" customHeight="true" outlineLevel="0" collapsed="false">
      <c r="B285" s="26"/>
      <c r="C285" s="26"/>
      <c r="D285" s="29"/>
      <c r="E285" s="26"/>
      <c r="F285" s="26"/>
      <c r="G285" s="29"/>
      <c r="H285" s="26"/>
    </row>
    <row r="286" s="9" customFormat="true" ht="23.1" hidden="false" customHeight="true" outlineLevel="0" collapsed="false">
      <c r="B286" s="26"/>
      <c r="C286" s="26"/>
      <c r="D286" s="29"/>
      <c r="E286" s="26"/>
      <c r="F286" s="26"/>
      <c r="G286" s="29"/>
      <c r="H286" s="26"/>
    </row>
    <row r="287" s="9" customFormat="true" ht="23.1" hidden="false" customHeight="true" outlineLevel="0" collapsed="false">
      <c r="B287" s="26"/>
      <c r="C287" s="26"/>
      <c r="D287" s="29"/>
      <c r="E287" s="26"/>
      <c r="F287" s="26"/>
      <c r="G287" s="29"/>
      <c r="H287" s="26"/>
    </row>
    <row r="288" s="9" customFormat="true" ht="23.1" hidden="false" customHeight="true" outlineLevel="0" collapsed="false">
      <c r="B288" s="26"/>
      <c r="C288" s="26"/>
      <c r="D288" s="29"/>
      <c r="E288" s="26"/>
      <c r="F288" s="26"/>
      <c r="G288" s="29"/>
      <c r="H288" s="26"/>
    </row>
    <row r="289" s="9" customFormat="true" ht="23.1" hidden="false" customHeight="true" outlineLevel="0" collapsed="false">
      <c r="B289" s="26"/>
      <c r="C289" s="26"/>
      <c r="D289" s="29"/>
      <c r="E289" s="26"/>
      <c r="F289" s="26"/>
      <c r="G289" s="29"/>
      <c r="H289" s="26"/>
    </row>
    <row r="290" s="9" customFormat="true" ht="23.1" hidden="false" customHeight="true" outlineLevel="0" collapsed="false">
      <c r="B290" s="26"/>
      <c r="C290" s="26"/>
      <c r="D290" s="29"/>
      <c r="E290" s="26"/>
      <c r="F290" s="26"/>
      <c r="G290" s="29"/>
      <c r="H290" s="26"/>
    </row>
    <row r="291" s="9" customFormat="true" ht="23.1" hidden="false" customHeight="true" outlineLevel="0" collapsed="false">
      <c r="B291" s="26"/>
      <c r="C291" s="26"/>
      <c r="D291" s="29"/>
      <c r="E291" s="26"/>
      <c r="F291" s="26"/>
      <c r="G291" s="29"/>
      <c r="H291" s="26"/>
    </row>
    <row r="292" s="9" customFormat="true" ht="23.1" hidden="false" customHeight="true" outlineLevel="0" collapsed="false">
      <c r="B292" s="26"/>
      <c r="C292" s="26"/>
      <c r="D292" s="29"/>
      <c r="E292" s="26"/>
      <c r="F292" s="26"/>
      <c r="G292" s="29"/>
      <c r="H292" s="26"/>
    </row>
    <row r="293" s="9" customFormat="true" ht="23.1" hidden="false" customHeight="true" outlineLevel="0" collapsed="false">
      <c r="B293" s="26"/>
      <c r="C293" s="26"/>
      <c r="D293" s="29"/>
      <c r="E293" s="26"/>
      <c r="F293" s="26"/>
      <c r="G293" s="29"/>
      <c r="H293" s="26"/>
    </row>
    <row r="294" s="9" customFormat="true" ht="23.1" hidden="false" customHeight="true" outlineLevel="0" collapsed="false">
      <c r="B294" s="26"/>
      <c r="C294" s="26"/>
      <c r="D294" s="29"/>
      <c r="E294" s="26"/>
      <c r="F294" s="26"/>
      <c r="G294" s="29"/>
      <c r="H294" s="26"/>
    </row>
    <row r="295" s="9" customFormat="true" ht="23.1" hidden="false" customHeight="true" outlineLevel="0" collapsed="false">
      <c r="B295" s="26"/>
      <c r="C295" s="26"/>
      <c r="D295" s="29"/>
      <c r="E295" s="26"/>
      <c r="F295" s="26"/>
      <c r="G295" s="29"/>
      <c r="H295" s="26"/>
    </row>
    <row r="296" s="9" customFormat="true" ht="23.1" hidden="false" customHeight="true" outlineLevel="0" collapsed="false">
      <c r="B296" s="26"/>
      <c r="C296" s="26"/>
      <c r="D296" s="29"/>
      <c r="E296" s="26"/>
      <c r="F296" s="26"/>
      <c r="G296" s="29"/>
      <c r="H296" s="26"/>
    </row>
    <row r="297" s="9" customFormat="true" ht="23.1" hidden="false" customHeight="true" outlineLevel="0" collapsed="false">
      <c r="B297" s="26"/>
      <c r="C297" s="26"/>
      <c r="D297" s="29"/>
      <c r="E297" s="26"/>
      <c r="F297" s="26"/>
      <c r="G297" s="29"/>
      <c r="H297" s="26"/>
    </row>
    <row r="298" s="9" customFormat="true" ht="23.1" hidden="false" customHeight="true" outlineLevel="0" collapsed="false">
      <c r="B298" s="26"/>
      <c r="C298" s="26"/>
      <c r="D298" s="29"/>
      <c r="E298" s="26"/>
      <c r="F298" s="26"/>
      <c r="G298" s="29"/>
      <c r="H298" s="26"/>
    </row>
    <row r="299" s="9" customFormat="true" ht="23.1" hidden="false" customHeight="true" outlineLevel="0" collapsed="false">
      <c r="B299" s="26"/>
      <c r="C299" s="26"/>
      <c r="D299" s="29"/>
      <c r="E299" s="26"/>
      <c r="F299" s="26"/>
      <c r="G299" s="29"/>
      <c r="H299" s="26"/>
    </row>
    <row r="300" s="9" customFormat="true" ht="23.1" hidden="false" customHeight="true" outlineLevel="0" collapsed="false">
      <c r="B300" s="26"/>
      <c r="C300" s="26"/>
      <c r="D300" s="29"/>
      <c r="E300" s="26"/>
      <c r="F300" s="26"/>
      <c r="G300" s="29"/>
      <c r="H300" s="26"/>
    </row>
    <row r="301" s="9" customFormat="true" ht="23.1" hidden="false" customHeight="true" outlineLevel="0" collapsed="false">
      <c r="B301" s="26"/>
      <c r="C301" s="26"/>
      <c r="D301" s="29"/>
      <c r="E301" s="26"/>
      <c r="F301" s="26"/>
      <c r="G301" s="29"/>
      <c r="H301" s="26"/>
    </row>
    <row r="302" s="9" customFormat="true" ht="23.1" hidden="false" customHeight="true" outlineLevel="0" collapsed="false">
      <c r="B302" s="26"/>
      <c r="C302" s="26"/>
      <c r="D302" s="29"/>
      <c r="E302" s="26"/>
      <c r="F302" s="26"/>
      <c r="G302" s="29"/>
      <c r="H302" s="26"/>
    </row>
    <row r="303" s="9" customFormat="true" ht="23.1" hidden="false" customHeight="true" outlineLevel="0" collapsed="false">
      <c r="B303" s="26"/>
      <c r="C303" s="26"/>
      <c r="D303" s="29"/>
      <c r="E303" s="26"/>
      <c r="F303" s="26"/>
      <c r="G303" s="29"/>
      <c r="H303" s="26"/>
    </row>
    <row r="304" s="9" customFormat="true" ht="23.1" hidden="false" customHeight="true" outlineLevel="0" collapsed="false">
      <c r="B304" s="26"/>
      <c r="C304" s="26"/>
      <c r="D304" s="29"/>
      <c r="E304" s="26"/>
      <c r="F304" s="26"/>
      <c r="G304" s="29"/>
      <c r="H304" s="26"/>
    </row>
    <row r="305" s="9" customFormat="true" ht="23.1" hidden="false" customHeight="true" outlineLevel="0" collapsed="false">
      <c r="B305" s="26"/>
      <c r="C305" s="26"/>
      <c r="D305" s="29"/>
      <c r="E305" s="26"/>
      <c r="F305" s="26"/>
      <c r="G305" s="29"/>
      <c r="H305" s="26"/>
    </row>
    <row r="306" s="9" customFormat="true" ht="23.1" hidden="false" customHeight="true" outlineLevel="0" collapsed="false">
      <c r="B306" s="26"/>
      <c r="C306" s="26"/>
      <c r="D306" s="29"/>
      <c r="E306" s="26"/>
      <c r="F306" s="26"/>
      <c r="G306" s="29"/>
      <c r="H306" s="26"/>
    </row>
    <row r="307" s="9" customFormat="true" ht="23.1" hidden="false" customHeight="true" outlineLevel="0" collapsed="false">
      <c r="B307" s="26"/>
      <c r="C307" s="26"/>
      <c r="D307" s="29"/>
      <c r="E307" s="26"/>
      <c r="F307" s="26"/>
      <c r="G307" s="29"/>
      <c r="H307" s="26"/>
    </row>
    <row r="308" s="9" customFormat="true" ht="23.1" hidden="false" customHeight="true" outlineLevel="0" collapsed="false">
      <c r="B308" s="26"/>
      <c r="C308" s="26"/>
      <c r="D308" s="29"/>
      <c r="E308" s="26"/>
      <c r="F308" s="26"/>
      <c r="G308" s="29"/>
      <c r="H308" s="26"/>
    </row>
    <row r="309" s="9" customFormat="true" ht="23.1" hidden="false" customHeight="true" outlineLevel="0" collapsed="false">
      <c r="B309" s="26"/>
      <c r="C309" s="26"/>
      <c r="D309" s="29"/>
      <c r="E309" s="26"/>
      <c r="F309" s="26"/>
      <c r="G309" s="29"/>
      <c r="H309" s="26"/>
    </row>
    <row r="310" s="9" customFormat="true" ht="23.1" hidden="false" customHeight="true" outlineLevel="0" collapsed="false">
      <c r="B310" s="26"/>
      <c r="C310" s="26"/>
      <c r="D310" s="29"/>
      <c r="E310" s="26"/>
      <c r="F310" s="26"/>
      <c r="G310" s="29"/>
      <c r="H310" s="26"/>
    </row>
    <row r="311" s="9" customFormat="true" ht="23.1" hidden="false" customHeight="true" outlineLevel="0" collapsed="false">
      <c r="B311" s="26"/>
      <c r="C311" s="26"/>
      <c r="D311" s="29"/>
      <c r="E311" s="26"/>
      <c r="F311" s="26"/>
      <c r="G311" s="29"/>
      <c r="H311" s="26"/>
    </row>
    <row r="312" s="9" customFormat="true" ht="23.1" hidden="false" customHeight="true" outlineLevel="0" collapsed="false">
      <c r="B312" s="26"/>
      <c r="C312" s="26"/>
      <c r="D312" s="29"/>
      <c r="E312" s="26"/>
      <c r="F312" s="26"/>
      <c r="G312" s="29"/>
      <c r="H312" s="26"/>
    </row>
    <row r="313" s="9" customFormat="true" ht="23.1" hidden="false" customHeight="true" outlineLevel="0" collapsed="false">
      <c r="B313" s="26"/>
      <c r="C313" s="26"/>
      <c r="D313" s="29"/>
      <c r="E313" s="26"/>
      <c r="F313" s="26"/>
      <c r="G313" s="29"/>
      <c r="H313" s="26"/>
    </row>
    <row r="314" s="9" customFormat="true" ht="23.1" hidden="false" customHeight="true" outlineLevel="0" collapsed="false">
      <c r="B314" s="26"/>
      <c r="C314" s="26"/>
      <c r="D314" s="29"/>
      <c r="E314" s="26"/>
      <c r="F314" s="26"/>
      <c r="G314" s="29"/>
      <c r="H314" s="26"/>
    </row>
    <row r="315" s="9" customFormat="true" ht="23.1" hidden="false" customHeight="true" outlineLevel="0" collapsed="false">
      <c r="B315" s="26"/>
      <c r="C315" s="26"/>
      <c r="D315" s="29"/>
      <c r="E315" s="26"/>
      <c r="F315" s="26"/>
      <c r="G315" s="29"/>
      <c r="H315" s="26"/>
    </row>
    <row r="316" s="9" customFormat="true" ht="23.1" hidden="false" customHeight="true" outlineLevel="0" collapsed="false">
      <c r="B316" s="26"/>
      <c r="C316" s="26"/>
      <c r="D316" s="29"/>
      <c r="E316" s="26"/>
      <c r="F316" s="26"/>
      <c r="G316" s="29"/>
      <c r="H316" s="26"/>
    </row>
    <row r="317" s="9" customFormat="true" ht="23.1" hidden="false" customHeight="true" outlineLevel="0" collapsed="false">
      <c r="B317" s="26"/>
      <c r="C317" s="26"/>
      <c r="D317" s="29"/>
      <c r="E317" s="26"/>
      <c r="F317" s="26"/>
      <c r="G317" s="29"/>
      <c r="H317" s="26"/>
    </row>
    <row r="318" s="9" customFormat="true" ht="23.1" hidden="false" customHeight="true" outlineLevel="0" collapsed="false">
      <c r="B318" s="26"/>
      <c r="C318" s="26"/>
      <c r="D318" s="29"/>
      <c r="E318" s="26"/>
      <c r="F318" s="26"/>
      <c r="G318" s="29"/>
      <c r="H318" s="26"/>
    </row>
    <row r="319" s="9" customFormat="true" ht="23.1" hidden="false" customHeight="true" outlineLevel="0" collapsed="false">
      <c r="B319" s="26"/>
      <c r="C319" s="26"/>
      <c r="D319" s="29"/>
      <c r="E319" s="26"/>
      <c r="F319" s="26"/>
      <c r="G319" s="29"/>
      <c r="H319" s="26"/>
    </row>
    <row r="320" s="9" customFormat="true" ht="23.1" hidden="false" customHeight="true" outlineLevel="0" collapsed="false">
      <c r="B320" s="26"/>
      <c r="C320" s="26"/>
      <c r="D320" s="29"/>
      <c r="E320" s="26"/>
      <c r="F320" s="26"/>
      <c r="G320" s="29"/>
      <c r="H320" s="26"/>
    </row>
    <row r="321" s="9" customFormat="true" ht="23.1" hidden="false" customHeight="true" outlineLevel="0" collapsed="false">
      <c r="B321" s="26"/>
      <c r="C321" s="26"/>
      <c r="D321" s="29"/>
      <c r="E321" s="26"/>
      <c r="F321" s="26"/>
      <c r="G321" s="29"/>
      <c r="H321" s="26"/>
    </row>
    <row r="322" s="9" customFormat="true" ht="23.1" hidden="false" customHeight="true" outlineLevel="0" collapsed="false">
      <c r="B322" s="26"/>
      <c r="C322" s="26"/>
      <c r="D322" s="29"/>
      <c r="E322" s="26"/>
      <c r="F322" s="26"/>
      <c r="G322" s="29"/>
      <c r="H322" s="26"/>
    </row>
    <row r="323" s="9" customFormat="true" ht="23.1" hidden="false" customHeight="true" outlineLevel="0" collapsed="false">
      <c r="B323" s="26"/>
      <c r="C323" s="26"/>
      <c r="D323" s="29"/>
      <c r="E323" s="26"/>
      <c r="F323" s="26"/>
      <c r="G323" s="29"/>
      <c r="H323" s="26"/>
    </row>
    <row r="324" s="9" customFormat="true" ht="23.1" hidden="false" customHeight="true" outlineLevel="0" collapsed="false">
      <c r="B324" s="26"/>
      <c r="C324" s="26"/>
      <c r="D324" s="29"/>
      <c r="E324" s="26"/>
      <c r="F324" s="26"/>
      <c r="G324" s="29"/>
      <c r="H324" s="26"/>
    </row>
    <row r="325" s="9" customFormat="true" ht="23.1" hidden="false" customHeight="true" outlineLevel="0" collapsed="false">
      <c r="B325" s="26"/>
      <c r="C325" s="26"/>
      <c r="D325" s="29"/>
      <c r="E325" s="26"/>
      <c r="F325" s="26"/>
      <c r="G325" s="29"/>
      <c r="H325" s="26"/>
    </row>
    <row r="326" s="9" customFormat="true" ht="23.1" hidden="false" customHeight="true" outlineLevel="0" collapsed="false">
      <c r="B326" s="26"/>
      <c r="C326" s="26"/>
      <c r="D326" s="29"/>
      <c r="E326" s="26"/>
      <c r="F326" s="26"/>
      <c r="G326" s="29"/>
      <c r="H326" s="26"/>
    </row>
    <row r="327" s="9" customFormat="true" ht="23.1" hidden="false" customHeight="true" outlineLevel="0" collapsed="false">
      <c r="B327" s="26"/>
      <c r="C327" s="26"/>
      <c r="D327" s="29"/>
      <c r="E327" s="26"/>
      <c r="F327" s="26"/>
      <c r="G327" s="29"/>
      <c r="H327" s="26"/>
    </row>
    <row r="328" s="9" customFormat="true" ht="23.1" hidden="false" customHeight="true" outlineLevel="0" collapsed="false">
      <c r="B328" s="26"/>
      <c r="C328" s="26"/>
      <c r="D328" s="29"/>
      <c r="E328" s="26"/>
      <c r="F328" s="26"/>
      <c r="G328" s="29"/>
      <c r="H328" s="26"/>
    </row>
    <row r="329" s="9" customFormat="true" ht="23.1" hidden="false" customHeight="true" outlineLevel="0" collapsed="false">
      <c r="B329" s="26"/>
      <c r="C329" s="26"/>
      <c r="D329" s="29"/>
      <c r="E329" s="26"/>
      <c r="F329" s="26"/>
      <c r="G329" s="29"/>
      <c r="H329" s="26"/>
    </row>
    <row r="330" s="9" customFormat="true" ht="23.1" hidden="false" customHeight="true" outlineLevel="0" collapsed="false">
      <c r="B330" s="26"/>
      <c r="C330" s="26"/>
      <c r="D330" s="29"/>
      <c r="E330" s="26"/>
      <c r="F330" s="26"/>
      <c r="G330" s="29"/>
      <c r="H330" s="26"/>
    </row>
    <row r="331" s="9" customFormat="true" ht="23.1" hidden="false" customHeight="true" outlineLevel="0" collapsed="false">
      <c r="B331" s="26"/>
      <c r="C331" s="26"/>
      <c r="D331" s="29"/>
      <c r="E331" s="26"/>
      <c r="F331" s="26"/>
      <c r="G331" s="30"/>
      <c r="H331" s="26"/>
    </row>
    <row r="332" s="9" customFormat="true" ht="23.1" hidden="false" customHeight="true" outlineLevel="0" collapsed="false">
      <c r="B332" s="26"/>
      <c r="C332" s="26"/>
      <c r="D332" s="29"/>
      <c r="E332" s="26"/>
      <c r="F332" s="26"/>
      <c r="G332" s="30"/>
      <c r="H332" s="26"/>
    </row>
    <row r="333" s="9" customFormat="true" ht="23.1" hidden="false" customHeight="true" outlineLevel="0" collapsed="false">
      <c r="B333" s="26"/>
      <c r="C333" s="26"/>
      <c r="D333" s="29"/>
      <c r="E333" s="26"/>
      <c r="F333" s="26"/>
      <c r="G333" s="30"/>
      <c r="H333" s="26"/>
    </row>
    <row r="334" s="9" customFormat="true" ht="23.1" hidden="false" customHeight="true" outlineLevel="0" collapsed="false">
      <c r="B334" s="26"/>
      <c r="C334" s="26"/>
      <c r="D334" s="29"/>
      <c r="E334" s="26"/>
      <c r="F334" s="26"/>
      <c r="G334" s="30"/>
      <c r="H334" s="26"/>
    </row>
    <row r="335" s="9" customFormat="true" ht="23.1" hidden="false" customHeight="true" outlineLevel="0" collapsed="false">
      <c r="B335" s="26"/>
      <c r="C335" s="26"/>
      <c r="D335" s="29"/>
      <c r="E335" s="26"/>
      <c r="F335" s="26"/>
      <c r="G335" s="30"/>
      <c r="H335" s="26"/>
    </row>
    <row r="336" s="9" customFormat="true" ht="23.1" hidden="false" customHeight="true" outlineLevel="0" collapsed="false">
      <c r="B336" s="26"/>
      <c r="C336" s="26"/>
      <c r="D336" s="29"/>
      <c r="E336" s="26"/>
      <c r="F336" s="26"/>
      <c r="G336" s="30"/>
      <c r="H336" s="26"/>
    </row>
    <row r="337" s="9" customFormat="true" ht="23.1" hidden="false" customHeight="true" outlineLevel="0" collapsed="false">
      <c r="B337" s="26"/>
      <c r="C337" s="26"/>
      <c r="D337" s="29"/>
      <c r="E337" s="26"/>
      <c r="F337" s="26"/>
      <c r="G337" s="30"/>
      <c r="H337" s="26"/>
    </row>
    <row r="338" s="9" customFormat="true" ht="23.1" hidden="false" customHeight="true" outlineLevel="0" collapsed="false">
      <c r="B338" s="26"/>
      <c r="C338" s="26"/>
      <c r="D338" s="29"/>
      <c r="E338" s="26"/>
      <c r="F338" s="26"/>
      <c r="G338" s="30"/>
      <c r="H338" s="26"/>
    </row>
    <row r="339" s="9" customFormat="true" ht="23.1" hidden="false" customHeight="true" outlineLevel="0" collapsed="false">
      <c r="B339" s="26"/>
      <c r="C339" s="26"/>
      <c r="D339" s="29"/>
      <c r="E339" s="26"/>
      <c r="F339" s="26"/>
      <c r="G339" s="29"/>
      <c r="H339" s="26"/>
    </row>
    <row r="340" s="9" customFormat="true" ht="23.1" hidden="false" customHeight="true" outlineLevel="0" collapsed="false">
      <c r="B340" s="26"/>
      <c r="C340" s="26"/>
      <c r="D340" s="29"/>
      <c r="E340" s="26"/>
      <c r="F340" s="26"/>
      <c r="G340" s="29"/>
      <c r="H340" s="26"/>
    </row>
    <row r="341" s="9" customFormat="true" ht="23.1" hidden="false" customHeight="true" outlineLevel="0" collapsed="false">
      <c r="B341" s="26"/>
      <c r="C341" s="26"/>
      <c r="D341" s="29"/>
      <c r="E341" s="26"/>
      <c r="F341" s="26"/>
      <c r="G341" s="29"/>
      <c r="H341" s="26"/>
    </row>
    <row r="342" s="9" customFormat="true" ht="23.1" hidden="false" customHeight="true" outlineLevel="0" collapsed="false">
      <c r="B342" s="26"/>
      <c r="C342" s="26"/>
      <c r="D342" s="29"/>
      <c r="E342" s="26"/>
      <c r="F342" s="26"/>
      <c r="G342" s="29"/>
      <c r="H342" s="26"/>
    </row>
    <row r="343" s="9" customFormat="true" ht="23.1" hidden="false" customHeight="true" outlineLevel="0" collapsed="false">
      <c r="B343" s="26"/>
      <c r="C343" s="26"/>
      <c r="D343" s="29"/>
      <c r="E343" s="26"/>
      <c r="F343" s="26"/>
      <c r="G343" s="29"/>
      <c r="H343" s="26"/>
    </row>
    <row r="344" s="9" customFormat="true" ht="23.1" hidden="false" customHeight="true" outlineLevel="0" collapsed="false">
      <c r="B344" s="26"/>
      <c r="C344" s="26"/>
      <c r="D344" s="29"/>
      <c r="E344" s="26"/>
      <c r="F344" s="26"/>
      <c r="G344" s="29"/>
      <c r="H344" s="26"/>
    </row>
    <row r="345" s="9" customFormat="true" ht="23.1" hidden="false" customHeight="true" outlineLevel="0" collapsed="false">
      <c r="B345" s="26"/>
      <c r="C345" s="26"/>
      <c r="D345" s="29"/>
      <c r="E345" s="26"/>
      <c r="F345" s="26"/>
      <c r="G345" s="29"/>
      <c r="H345" s="26"/>
    </row>
    <row r="346" s="9" customFormat="true" ht="23.1" hidden="false" customHeight="true" outlineLevel="0" collapsed="false">
      <c r="B346" s="26"/>
      <c r="C346" s="26"/>
      <c r="D346" s="29"/>
      <c r="E346" s="26"/>
      <c r="F346" s="26"/>
      <c r="G346" s="29"/>
      <c r="H346" s="26"/>
    </row>
    <row r="347" s="9" customFormat="true" ht="23.1" hidden="false" customHeight="true" outlineLevel="0" collapsed="false">
      <c r="B347" s="26"/>
      <c r="C347" s="26"/>
      <c r="D347" s="29"/>
      <c r="E347" s="26"/>
      <c r="F347" s="26"/>
      <c r="G347" s="29"/>
      <c r="H347" s="26"/>
    </row>
    <row r="348" s="9" customFormat="true" ht="23.1" hidden="false" customHeight="true" outlineLevel="0" collapsed="false">
      <c r="B348" s="26"/>
      <c r="C348" s="26"/>
      <c r="D348" s="29"/>
      <c r="E348" s="26"/>
      <c r="F348" s="26"/>
      <c r="G348" s="29"/>
      <c r="H348" s="26"/>
    </row>
    <row r="349" s="9" customFormat="true" ht="23.1" hidden="false" customHeight="true" outlineLevel="0" collapsed="false">
      <c r="B349" s="26"/>
      <c r="C349" s="26"/>
      <c r="D349" s="29"/>
      <c r="E349" s="26"/>
      <c r="F349" s="26"/>
      <c r="G349" s="29"/>
      <c r="H349" s="26"/>
    </row>
    <row r="350" s="9" customFormat="true" ht="23.1" hidden="false" customHeight="true" outlineLevel="0" collapsed="false">
      <c r="B350" s="26"/>
      <c r="C350" s="26"/>
      <c r="D350" s="29"/>
      <c r="E350" s="26"/>
      <c r="F350" s="26"/>
      <c r="G350" s="29"/>
      <c r="H350" s="26"/>
    </row>
    <row r="351" s="9" customFormat="true" ht="23.1" hidden="false" customHeight="true" outlineLevel="0" collapsed="false">
      <c r="B351" s="26"/>
      <c r="C351" s="26"/>
      <c r="D351" s="29"/>
      <c r="E351" s="26"/>
      <c r="F351" s="26"/>
      <c r="G351" s="29"/>
      <c r="H351" s="26"/>
    </row>
    <row r="352" s="9" customFormat="true" ht="23.1" hidden="false" customHeight="true" outlineLevel="0" collapsed="false">
      <c r="B352" s="26"/>
      <c r="C352" s="26"/>
      <c r="D352" s="29"/>
      <c r="E352" s="26"/>
      <c r="F352" s="26"/>
      <c r="G352" s="29"/>
      <c r="H352" s="26"/>
    </row>
    <row r="353" s="9" customFormat="true" ht="23.1" hidden="false" customHeight="true" outlineLevel="0" collapsed="false">
      <c r="B353" s="26"/>
      <c r="C353" s="26"/>
      <c r="D353" s="29"/>
      <c r="E353" s="26"/>
      <c r="F353" s="26"/>
      <c r="G353" s="29"/>
      <c r="H353" s="26"/>
    </row>
    <row r="354" s="9" customFormat="true" ht="23.1" hidden="false" customHeight="true" outlineLevel="0" collapsed="false">
      <c r="B354" s="26"/>
      <c r="C354" s="26"/>
      <c r="D354" s="29"/>
      <c r="E354" s="26"/>
      <c r="F354" s="26"/>
      <c r="G354" s="29"/>
      <c r="H354" s="26"/>
    </row>
    <row r="355" s="9" customFormat="true" ht="23.1" hidden="false" customHeight="true" outlineLevel="0" collapsed="false">
      <c r="B355" s="26"/>
      <c r="C355" s="26"/>
      <c r="D355" s="29"/>
      <c r="E355" s="26"/>
      <c r="F355" s="26"/>
      <c r="G355" s="29"/>
      <c r="H355" s="26"/>
    </row>
    <row r="356" s="9" customFormat="true" ht="23.1" hidden="false" customHeight="true" outlineLevel="0" collapsed="false">
      <c r="B356" s="26"/>
      <c r="C356" s="26"/>
      <c r="D356" s="29"/>
      <c r="E356" s="26"/>
      <c r="F356" s="26"/>
      <c r="G356" s="29"/>
      <c r="H356" s="26"/>
    </row>
    <row r="357" s="9" customFormat="true" ht="23.1" hidden="false" customHeight="true" outlineLevel="0" collapsed="false">
      <c r="B357" s="26"/>
      <c r="C357" s="26"/>
      <c r="D357" s="29"/>
      <c r="E357" s="26"/>
      <c r="F357" s="26"/>
      <c r="G357" s="29"/>
      <c r="H357" s="26"/>
    </row>
    <row r="358" s="9" customFormat="true" ht="23.1" hidden="false" customHeight="true" outlineLevel="0" collapsed="false">
      <c r="B358" s="26"/>
      <c r="C358" s="26"/>
      <c r="D358" s="29"/>
      <c r="E358" s="26"/>
      <c r="F358" s="26"/>
      <c r="G358" s="29"/>
      <c r="H358" s="26"/>
    </row>
    <row r="359" s="9" customFormat="true" ht="23.1" hidden="false" customHeight="true" outlineLevel="0" collapsed="false">
      <c r="B359" s="26"/>
      <c r="C359" s="26"/>
      <c r="D359" s="29"/>
      <c r="E359" s="26"/>
      <c r="F359" s="26"/>
      <c r="G359" s="29"/>
      <c r="H359" s="26"/>
    </row>
    <row r="360" s="9" customFormat="true" ht="23.1" hidden="false" customHeight="true" outlineLevel="0" collapsed="false">
      <c r="B360" s="26"/>
      <c r="C360" s="26"/>
      <c r="D360" s="29"/>
      <c r="E360" s="26"/>
      <c r="F360" s="26"/>
      <c r="G360" s="29"/>
      <c r="H360" s="26"/>
    </row>
    <row r="361" s="9" customFormat="true" ht="23.1" hidden="false" customHeight="true" outlineLevel="0" collapsed="false">
      <c r="B361" s="26"/>
      <c r="C361" s="26"/>
      <c r="D361" s="29"/>
      <c r="E361" s="26"/>
      <c r="F361" s="26"/>
      <c r="G361" s="29"/>
      <c r="H361" s="26"/>
    </row>
    <row r="362" s="9" customFormat="true" ht="23.1" hidden="false" customHeight="true" outlineLevel="0" collapsed="false">
      <c r="B362" s="26"/>
      <c r="C362" s="26"/>
      <c r="D362" s="29"/>
      <c r="E362" s="26"/>
      <c r="F362" s="26"/>
      <c r="G362" s="29"/>
      <c r="H362" s="26"/>
    </row>
    <row r="363" s="9" customFormat="true" ht="23.1" hidden="false" customHeight="true" outlineLevel="0" collapsed="false">
      <c r="B363" s="26"/>
      <c r="C363" s="26"/>
      <c r="D363" s="29"/>
      <c r="E363" s="26"/>
      <c r="F363" s="26"/>
      <c r="G363" s="29"/>
      <c r="H363" s="26"/>
    </row>
    <row r="364" s="9" customFormat="true" ht="23.1" hidden="false" customHeight="true" outlineLevel="0" collapsed="false">
      <c r="B364" s="26"/>
      <c r="C364" s="26"/>
      <c r="D364" s="29"/>
      <c r="E364" s="26"/>
      <c r="F364" s="26"/>
      <c r="G364" s="29"/>
      <c r="H364" s="26"/>
    </row>
    <row r="365" s="9" customFormat="true" ht="23.1" hidden="false" customHeight="true" outlineLevel="0" collapsed="false">
      <c r="B365" s="26"/>
      <c r="C365" s="26"/>
      <c r="D365" s="29"/>
      <c r="E365" s="26"/>
      <c r="F365" s="26"/>
      <c r="G365" s="29"/>
      <c r="H365" s="26"/>
    </row>
    <row r="366" s="9" customFormat="true" ht="23.1" hidden="false" customHeight="true" outlineLevel="0" collapsed="false">
      <c r="B366" s="26"/>
      <c r="C366" s="26"/>
      <c r="D366" s="29"/>
      <c r="E366" s="26"/>
      <c r="F366" s="26"/>
      <c r="G366" s="29"/>
      <c r="H366" s="26"/>
    </row>
    <row r="367" s="9" customFormat="true" ht="23.1" hidden="false" customHeight="true" outlineLevel="0" collapsed="false">
      <c r="B367" s="26"/>
      <c r="C367" s="26"/>
      <c r="D367" s="29"/>
      <c r="E367" s="26"/>
      <c r="F367" s="26"/>
      <c r="G367" s="29"/>
      <c r="H367" s="26"/>
    </row>
    <row r="368" s="9" customFormat="true" ht="23.1" hidden="false" customHeight="true" outlineLevel="0" collapsed="false">
      <c r="B368" s="26"/>
      <c r="C368" s="26"/>
      <c r="D368" s="29"/>
      <c r="E368" s="26"/>
      <c r="F368" s="26"/>
      <c r="G368" s="29"/>
      <c r="H368" s="26"/>
    </row>
    <row r="369" s="9" customFormat="true" ht="23.1" hidden="false" customHeight="true" outlineLevel="0" collapsed="false">
      <c r="B369" s="26"/>
      <c r="C369" s="26"/>
      <c r="D369" s="29"/>
      <c r="E369" s="26"/>
      <c r="F369" s="26"/>
      <c r="G369" s="29"/>
      <c r="H369" s="26"/>
    </row>
    <row r="370" s="9" customFormat="true" ht="23.1" hidden="false" customHeight="true" outlineLevel="0" collapsed="false">
      <c r="B370" s="26"/>
      <c r="C370" s="26"/>
      <c r="D370" s="29"/>
      <c r="E370" s="26"/>
      <c r="F370" s="26"/>
      <c r="G370" s="29"/>
      <c r="H370" s="26"/>
    </row>
    <row r="371" s="9" customFormat="true" ht="23.1" hidden="false" customHeight="true" outlineLevel="0" collapsed="false">
      <c r="B371" s="26"/>
      <c r="C371" s="26"/>
      <c r="D371" s="29"/>
      <c r="E371" s="26"/>
      <c r="F371" s="26"/>
      <c r="G371" s="29"/>
      <c r="H371" s="26"/>
    </row>
    <row r="372" s="9" customFormat="true" ht="23.1" hidden="false" customHeight="true" outlineLevel="0" collapsed="false">
      <c r="B372" s="26"/>
      <c r="C372" s="26"/>
      <c r="D372" s="29"/>
      <c r="E372" s="26"/>
      <c r="F372" s="26"/>
      <c r="G372" s="29"/>
      <c r="H372" s="26"/>
    </row>
    <row r="373" s="9" customFormat="true" ht="23.1" hidden="false" customHeight="true" outlineLevel="0" collapsed="false">
      <c r="B373" s="26"/>
      <c r="C373" s="26"/>
      <c r="D373" s="29"/>
      <c r="E373" s="26"/>
      <c r="F373" s="26"/>
      <c r="G373" s="29"/>
      <c r="H373" s="26"/>
    </row>
    <row r="374" s="9" customFormat="true" ht="23.1" hidden="false" customHeight="true" outlineLevel="0" collapsed="false">
      <c r="B374" s="26"/>
      <c r="C374" s="26"/>
      <c r="D374" s="29"/>
      <c r="E374" s="26"/>
      <c r="F374" s="26"/>
      <c r="G374" s="29"/>
      <c r="H374" s="26"/>
    </row>
    <row r="375" s="9" customFormat="true" ht="23.1" hidden="false" customHeight="true" outlineLevel="0" collapsed="false">
      <c r="B375" s="26"/>
      <c r="C375" s="26"/>
      <c r="D375" s="29"/>
      <c r="E375" s="26"/>
      <c r="F375" s="26"/>
      <c r="G375" s="29"/>
      <c r="H375" s="26"/>
    </row>
    <row r="376" s="9" customFormat="true" ht="23.1" hidden="false" customHeight="true" outlineLevel="0" collapsed="false">
      <c r="B376" s="26"/>
      <c r="C376" s="26"/>
      <c r="D376" s="29"/>
      <c r="E376" s="26"/>
      <c r="F376" s="26"/>
      <c r="G376" s="29"/>
      <c r="H376" s="26"/>
    </row>
    <row r="377" s="9" customFormat="true" ht="23.1" hidden="false" customHeight="true" outlineLevel="0" collapsed="false">
      <c r="B377" s="26"/>
      <c r="C377" s="26"/>
      <c r="D377" s="29"/>
      <c r="E377" s="26"/>
      <c r="F377" s="26"/>
      <c r="G377" s="29"/>
      <c r="H377" s="26"/>
    </row>
    <row r="378" s="9" customFormat="true" ht="23.1" hidden="false" customHeight="true" outlineLevel="0" collapsed="false">
      <c r="B378" s="26"/>
      <c r="C378" s="26"/>
      <c r="D378" s="29"/>
      <c r="E378" s="26"/>
      <c r="F378" s="26"/>
      <c r="G378" s="29"/>
      <c r="H378" s="26"/>
    </row>
    <row r="379" s="9" customFormat="true" ht="23.1" hidden="false" customHeight="true" outlineLevel="0" collapsed="false">
      <c r="B379" s="26"/>
      <c r="C379" s="26"/>
      <c r="D379" s="29"/>
      <c r="E379" s="26"/>
      <c r="F379" s="26"/>
      <c r="G379" s="29"/>
      <c r="H379" s="26"/>
    </row>
    <row r="380" s="9" customFormat="true" ht="23.1" hidden="false" customHeight="true" outlineLevel="0" collapsed="false">
      <c r="B380" s="26"/>
      <c r="C380" s="26"/>
      <c r="D380" s="29"/>
      <c r="E380" s="26"/>
      <c r="F380" s="26"/>
      <c r="G380" s="29"/>
      <c r="H380" s="26"/>
    </row>
    <row r="381" s="9" customFormat="true" ht="23.1" hidden="false" customHeight="true" outlineLevel="0" collapsed="false">
      <c r="B381" s="26"/>
      <c r="C381" s="26"/>
      <c r="D381" s="29"/>
      <c r="E381" s="26"/>
      <c r="F381" s="26"/>
      <c r="G381" s="29"/>
      <c r="H381" s="26"/>
    </row>
    <row r="382" s="9" customFormat="true" ht="23.1" hidden="false" customHeight="true" outlineLevel="0" collapsed="false">
      <c r="B382" s="26"/>
      <c r="C382" s="26"/>
      <c r="D382" s="29"/>
      <c r="E382" s="26"/>
      <c r="F382" s="26"/>
      <c r="G382" s="29"/>
      <c r="H382" s="26"/>
    </row>
    <row r="383" s="9" customFormat="true" ht="23.1" hidden="false" customHeight="true" outlineLevel="0" collapsed="false">
      <c r="B383" s="26"/>
      <c r="C383" s="26"/>
      <c r="D383" s="29"/>
      <c r="E383" s="26"/>
      <c r="F383" s="26"/>
      <c r="G383" s="29"/>
      <c r="H383" s="26"/>
    </row>
    <row r="384" s="9" customFormat="true" ht="23.1" hidden="false" customHeight="true" outlineLevel="0" collapsed="false">
      <c r="B384" s="26"/>
      <c r="C384" s="26"/>
      <c r="D384" s="29"/>
      <c r="E384" s="26"/>
      <c r="F384" s="26"/>
      <c r="G384" s="29"/>
      <c r="H384" s="26"/>
    </row>
    <row r="385" s="9" customFormat="true" ht="23.1" hidden="false" customHeight="true" outlineLevel="0" collapsed="false">
      <c r="B385" s="26"/>
      <c r="C385" s="26"/>
      <c r="D385" s="29"/>
      <c r="E385" s="26"/>
      <c r="F385" s="26"/>
      <c r="G385" s="29"/>
      <c r="H385" s="26"/>
    </row>
    <row r="386" s="9" customFormat="true" ht="23.1" hidden="false" customHeight="true" outlineLevel="0" collapsed="false">
      <c r="B386" s="26"/>
      <c r="C386" s="26"/>
      <c r="D386" s="29"/>
      <c r="E386" s="26"/>
      <c r="F386" s="26"/>
      <c r="G386" s="29"/>
      <c r="H386" s="26"/>
    </row>
    <row r="387" s="9" customFormat="true" ht="23.1" hidden="false" customHeight="true" outlineLevel="0" collapsed="false">
      <c r="B387" s="26"/>
      <c r="C387" s="26"/>
      <c r="D387" s="29"/>
      <c r="E387" s="26"/>
      <c r="F387" s="26"/>
      <c r="G387" s="29"/>
      <c r="H387" s="26"/>
    </row>
    <row r="388" s="9" customFormat="true" ht="23.1" hidden="false" customHeight="true" outlineLevel="0" collapsed="false">
      <c r="B388" s="26"/>
      <c r="C388" s="26"/>
      <c r="D388" s="29"/>
      <c r="E388" s="26"/>
      <c r="F388" s="26"/>
      <c r="G388" s="29"/>
      <c r="H388" s="26"/>
    </row>
    <row r="389" s="9" customFormat="true" ht="23.1" hidden="false" customHeight="true" outlineLevel="0" collapsed="false">
      <c r="B389" s="26"/>
      <c r="C389" s="26"/>
      <c r="D389" s="29"/>
      <c r="E389" s="26"/>
      <c r="F389" s="26"/>
      <c r="G389" s="29"/>
      <c r="H389" s="26"/>
    </row>
    <row r="390" s="9" customFormat="true" ht="23.1" hidden="false" customHeight="true" outlineLevel="0" collapsed="false">
      <c r="B390" s="26"/>
      <c r="C390" s="26"/>
      <c r="D390" s="29"/>
      <c r="E390" s="26"/>
      <c r="F390" s="26"/>
      <c r="G390" s="29"/>
      <c r="H390" s="26"/>
    </row>
    <row r="391" s="9" customFormat="true" ht="23.1" hidden="false" customHeight="true" outlineLevel="0" collapsed="false">
      <c r="B391" s="26"/>
      <c r="C391" s="26"/>
      <c r="D391" s="29"/>
      <c r="E391" s="26"/>
      <c r="F391" s="26"/>
      <c r="G391" s="29"/>
      <c r="H391" s="26"/>
    </row>
    <row r="392" s="9" customFormat="true" ht="23.1" hidden="false" customHeight="true" outlineLevel="0" collapsed="false">
      <c r="B392" s="26"/>
      <c r="C392" s="26"/>
      <c r="D392" s="29"/>
      <c r="E392" s="26"/>
      <c r="F392" s="26"/>
      <c r="G392" s="29"/>
      <c r="H392" s="26"/>
    </row>
    <row r="393" s="9" customFormat="true" ht="23.1" hidden="false" customHeight="true" outlineLevel="0" collapsed="false">
      <c r="B393" s="26"/>
      <c r="C393" s="26"/>
      <c r="D393" s="29"/>
      <c r="E393" s="26"/>
      <c r="F393" s="26"/>
      <c r="G393" s="29"/>
      <c r="H393" s="26"/>
    </row>
    <row r="394" s="9" customFormat="true" ht="23.1" hidden="false" customHeight="true" outlineLevel="0" collapsed="false">
      <c r="B394" s="26"/>
      <c r="C394" s="26"/>
      <c r="D394" s="29"/>
      <c r="E394" s="26"/>
      <c r="F394" s="26"/>
      <c r="G394" s="29"/>
      <c r="H394" s="26"/>
    </row>
    <row r="395" s="9" customFormat="true" ht="23.1" hidden="false" customHeight="true" outlineLevel="0" collapsed="false">
      <c r="B395" s="26"/>
      <c r="C395" s="26"/>
      <c r="D395" s="29"/>
      <c r="E395" s="26"/>
      <c r="F395" s="26"/>
      <c r="G395" s="29"/>
      <c r="H395" s="26"/>
    </row>
    <row r="396" s="9" customFormat="true" ht="23.1" hidden="false" customHeight="true" outlineLevel="0" collapsed="false">
      <c r="B396" s="26"/>
      <c r="C396" s="26"/>
      <c r="D396" s="29"/>
      <c r="E396" s="26"/>
      <c r="F396" s="26"/>
      <c r="G396" s="29"/>
      <c r="H396" s="26"/>
    </row>
    <row r="397" s="9" customFormat="true" ht="23.1" hidden="false" customHeight="true" outlineLevel="0" collapsed="false">
      <c r="B397" s="26"/>
      <c r="C397" s="26"/>
      <c r="D397" s="29"/>
      <c r="E397" s="26"/>
      <c r="F397" s="26"/>
      <c r="G397" s="29"/>
      <c r="H397" s="26"/>
    </row>
    <row r="398" s="9" customFormat="true" ht="23.1" hidden="false" customHeight="true" outlineLevel="0" collapsed="false">
      <c r="B398" s="26"/>
      <c r="C398" s="26"/>
      <c r="D398" s="29"/>
      <c r="E398" s="26"/>
      <c r="F398" s="26"/>
      <c r="G398" s="29"/>
      <c r="H398" s="26"/>
    </row>
    <row r="399" s="9" customFormat="true" ht="23.1" hidden="false" customHeight="true" outlineLevel="0" collapsed="false">
      <c r="B399" s="26"/>
      <c r="C399" s="26"/>
      <c r="D399" s="29"/>
      <c r="E399" s="26"/>
      <c r="F399" s="26"/>
      <c r="G399" s="29"/>
      <c r="H399" s="26"/>
    </row>
    <row r="400" s="9" customFormat="true" ht="23.1" hidden="false" customHeight="true" outlineLevel="0" collapsed="false">
      <c r="B400" s="26"/>
      <c r="C400" s="26"/>
      <c r="D400" s="29"/>
      <c r="E400" s="26"/>
      <c r="F400" s="26"/>
      <c r="G400" s="29"/>
      <c r="H400" s="26"/>
    </row>
    <row r="401" s="9" customFormat="true" ht="23.1" hidden="false" customHeight="true" outlineLevel="0" collapsed="false">
      <c r="B401" s="26"/>
      <c r="C401" s="26"/>
      <c r="D401" s="29"/>
      <c r="E401" s="26"/>
      <c r="F401" s="26"/>
      <c r="G401" s="29"/>
      <c r="H401" s="26"/>
    </row>
    <row r="402" s="9" customFormat="true" ht="23.1" hidden="false" customHeight="true" outlineLevel="0" collapsed="false">
      <c r="B402" s="26"/>
      <c r="C402" s="26"/>
      <c r="D402" s="29"/>
      <c r="E402" s="26"/>
      <c r="F402" s="26"/>
      <c r="G402" s="29"/>
      <c r="H402" s="26"/>
    </row>
    <row r="403" s="9" customFormat="true" ht="23.1" hidden="false" customHeight="true" outlineLevel="0" collapsed="false">
      <c r="B403" s="26"/>
      <c r="C403" s="26"/>
      <c r="D403" s="29"/>
      <c r="E403" s="26"/>
      <c r="F403" s="26"/>
      <c r="G403" s="29"/>
      <c r="H403" s="26"/>
    </row>
    <row r="404" s="9" customFormat="true" ht="23.1" hidden="false" customHeight="true" outlineLevel="0" collapsed="false">
      <c r="B404" s="26"/>
      <c r="C404" s="26"/>
      <c r="D404" s="29"/>
      <c r="E404" s="26"/>
      <c r="F404" s="26"/>
      <c r="G404" s="29"/>
      <c r="H404" s="26"/>
    </row>
    <row r="405" s="9" customFormat="true" ht="23.1" hidden="false" customHeight="true" outlineLevel="0" collapsed="false">
      <c r="B405" s="26"/>
      <c r="C405" s="26"/>
      <c r="D405" s="29"/>
      <c r="E405" s="26"/>
      <c r="F405" s="26"/>
      <c r="G405" s="29"/>
      <c r="H405" s="26"/>
    </row>
    <row r="406" s="9" customFormat="true" ht="23.1" hidden="false" customHeight="true" outlineLevel="0" collapsed="false">
      <c r="B406" s="26"/>
      <c r="C406" s="26"/>
      <c r="D406" s="29"/>
      <c r="E406" s="26"/>
      <c r="F406" s="26"/>
      <c r="G406" s="29"/>
      <c r="H406" s="26"/>
    </row>
    <row r="407" s="9" customFormat="true" ht="23.1" hidden="false" customHeight="true" outlineLevel="0" collapsed="false">
      <c r="B407" s="26"/>
      <c r="C407" s="26"/>
      <c r="D407" s="29"/>
      <c r="E407" s="26"/>
      <c r="F407" s="26"/>
      <c r="G407" s="29"/>
      <c r="H407" s="26"/>
    </row>
    <row r="408" s="9" customFormat="true" ht="23.1" hidden="false" customHeight="true" outlineLevel="0" collapsed="false">
      <c r="B408" s="26"/>
      <c r="C408" s="26"/>
      <c r="D408" s="29"/>
      <c r="E408" s="26"/>
      <c r="F408" s="26"/>
      <c r="G408" s="29"/>
      <c r="H408" s="26"/>
    </row>
    <row r="409" s="9" customFormat="true" ht="23.1" hidden="false" customHeight="true" outlineLevel="0" collapsed="false">
      <c r="B409" s="26"/>
      <c r="C409" s="26"/>
      <c r="D409" s="29"/>
      <c r="E409" s="26"/>
      <c r="F409" s="26"/>
      <c r="G409" s="29"/>
      <c r="H409" s="26"/>
    </row>
    <row r="410" s="9" customFormat="true" ht="23.1" hidden="false" customHeight="true" outlineLevel="0" collapsed="false">
      <c r="B410" s="26"/>
      <c r="C410" s="26"/>
      <c r="D410" s="29"/>
      <c r="E410" s="26"/>
      <c r="F410" s="26"/>
      <c r="G410" s="29"/>
      <c r="H410" s="26"/>
    </row>
    <row r="411" s="9" customFormat="true" ht="23.1" hidden="false" customHeight="true" outlineLevel="0" collapsed="false">
      <c r="B411" s="26"/>
      <c r="C411" s="26"/>
      <c r="D411" s="29"/>
      <c r="E411" s="26"/>
      <c r="F411" s="26"/>
      <c r="G411" s="29"/>
      <c r="H411" s="26"/>
    </row>
    <row r="412" s="9" customFormat="true" ht="23.1" hidden="false" customHeight="true" outlineLevel="0" collapsed="false">
      <c r="B412" s="26"/>
      <c r="C412" s="26"/>
      <c r="D412" s="29"/>
      <c r="E412" s="26"/>
      <c r="F412" s="26"/>
      <c r="G412" s="29"/>
      <c r="H412" s="26"/>
    </row>
    <row r="413" s="9" customFormat="true" ht="23.1" hidden="false" customHeight="true" outlineLevel="0" collapsed="false">
      <c r="B413" s="26"/>
      <c r="C413" s="26"/>
      <c r="D413" s="29"/>
      <c r="E413" s="26"/>
      <c r="F413" s="26"/>
      <c r="G413" s="29"/>
      <c r="H413" s="26"/>
    </row>
    <row r="414" s="9" customFormat="true" ht="23.1" hidden="false" customHeight="true" outlineLevel="0" collapsed="false">
      <c r="B414" s="26"/>
      <c r="C414" s="26"/>
      <c r="D414" s="29"/>
      <c r="E414" s="26"/>
      <c r="F414" s="26"/>
      <c r="G414" s="29"/>
      <c r="H414" s="26"/>
    </row>
    <row r="415" s="9" customFormat="true" ht="23.1" hidden="false" customHeight="true" outlineLevel="0" collapsed="false">
      <c r="B415" s="26"/>
      <c r="C415" s="26"/>
      <c r="D415" s="29"/>
      <c r="E415" s="26"/>
      <c r="F415" s="26"/>
      <c r="G415" s="29"/>
      <c r="H415" s="26"/>
    </row>
    <row r="416" s="9" customFormat="true" ht="23.1" hidden="false" customHeight="true" outlineLevel="0" collapsed="false">
      <c r="B416" s="26"/>
      <c r="C416" s="26"/>
      <c r="D416" s="29"/>
      <c r="E416" s="26"/>
      <c r="F416" s="26"/>
      <c r="G416" s="29"/>
      <c r="H416" s="26"/>
    </row>
    <row r="417" s="9" customFormat="true" ht="23.1" hidden="false" customHeight="true" outlineLevel="0" collapsed="false">
      <c r="B417" s="26"/>
      <c r="C417" s="26"/>
      <c r="D417" s="29"/>
      <c r="E417" s="26"/>
      <c r="F417" s="26"/>
      <c r="G417" s="29"/>
      <c r="H417" s="26"/>
    </row>
    <row r="418" s="9" customFormat="true" ht="23.1" hidden="false" customHeight="true" outlineLevel="0" collapsed="false">
      <c r="B418" s="26"/>
      <c r="C418" s="26"/>
      <c r="D418" s="29"/>
      <c r="E418" s="26"/>
      <c r="F418" s="26"/>
      <c r="G418" s="29"/>
      <c r="H418" s="26"/>
    </row>
    <row r="419" s="9" customFormat="true" ht="23.1" hidden="false" customHeight="true" outlineLevel="0" collapsed="false">
      <c r="B419" s="26"/>
      <c r="C419" s="26"/>
      <c r="D419" s="29"/>
      <c r="E419" s="26"/>
      <c r="F419" s="26"/>
      <c r="G419" s="29"/>
      <c r="H419" s="26"/>
    </row>
    <row r="420" s="9" customFormat="true" ht="23.1" hidden="false" customHeight="true" outlineLevel="0" collapsed="false">
      <c r="B420" s="26"/>
      <c r="C420" s="26"/>
      <c r="D420" s="29"/>
      <c r="E420" s="26"/>
      <c r="F420" s="26"/>
      <c r="G420" s="29"/>
      <c r="H420" s="26"/>
    </row>
    <row r="421" s="9" customFormat="true" ht="23.1" hidden="false" customHeight="true" outlineLevel="0" collapsed="false">
      <c r="B421" s="26"/>
      <c r="C421" s="26"/>
      <c r="D421" s="29"/>
      <c r="E421" s="26"/>
      <c r="F421" s="26"/>
      <c r="G421" s="29"/>
      <c r="H421" s="26"/>
    </row>
    <row r="422" s="9" customFormat="true" ht="23.1" hidden="false" customHeight="true" outlineLevel="0" collapsed="false">
      <c r="B422" s="26"/>
      <c r="C422" s="26"/>
      <c r="D422" s="29"/>
      <c r="E422" s="26"/>
      <c r="F422" s="26"/>
      <c r="G422" s="29"/>
      <c r="H422" s="26"/>
    </row>
    <row r="423" s="9" customFormat="true" ht="23.1" hidden="false" customHeight="true" outlineLevel="0" collapsed="false">
      <c r="B423" s="26"/>
      <c r="C423" s="26"/>
      <c r="D423" s="29"/>
      <c r="E423" s="26"/>
      <c r="F423" s="26"/>
      <c r="G423" s="29"/>
      <c r="H423" s="26"/>
    </row>
    <row r="424" s="9" customFormat="true" ht="23.1" hidden="false" customHeight="true" outlineLevel="0" collapsed="false">
      <c r="B424" s="26"/>
      <c r="C424" s="26"/>
      <c r="D424" s="29"/>
      <c r="E424" s="26"/>
      <c r="F424" s="26"/>
      <c r="G424" s="29"/>
      <c r="H424" s="26"/>
    </row>
    <row r="425" s="9" customFormat="true" ht="23.1" hidden="false" customHeight="true" outlineLevel="0" collapsed="false">
      <c r="C425" s="26"/>
      <c r="D425" s="29"/>
      <c r="E425" s="26"/>
      <c r="F425" s="26"/>
      <c r="G425" s="29"/>
      <c r="H425" s="26"/>
    </row>
    <row r="426" s="9" customFormat="true" ht="23.1" hidden="false" customHeight="true" outlineLevel="0" collapsed="false">
      <c r="B426" s="26"/>
      <c r="C426" s="26"/>
      <c r="D426" s="29"/>
      <c r="E426" s="26"/>
      <c r="F426" s="26"/>
      <c r="G426" s="29"/>
      <c r="H426" s="26"/>
    </row>
    <row r="427" s="9" customFormat="true" ht="23.1" hidden="false" customHeight="true" outlineLevel="0" collapsed="false">
      <c r="B427" s="26"/>
      <c r="C427" s="26"/>
      <c r="D427" s="29"/>
      <c r="E427" s="26"/>
      <c r="F427" s="26"/>
      <c r="G427" s="29"/>
      <c r="H427" s="26"/>
    </row>
    <row r="428" s="9" customFormat="true" ht="23.1" hidden="false" customHeight="true" outlineLevel="0" collapsed="false">
      <c r="B428" s="26"/>
      <c r="C428" s="26"/>
      <c r="D428" s="29"/>
      <c r="E428" s="26"/>
      <c r="F428" s="26"/>
      <c r="G428" s="29"/>
      <c r="H428" s="26"/>
    </row>
    <row r="429" s="9" customFormat="true" ht="23.1" hidden="false" customHeight="true" outlineLevel="0" collapsed="false">
      <c r="B429" s="26"/>
      <c r="C429" s="26"/>
      <c r="D429" s="29"/>
      <c r="E429" s="26"/>
      <c r="F429" s="26"/>
      <c r="G429" s="29"/>
      <c r="H429" s="26"/>
    </row>
    <row r="430" s="9" customFormat="true" ht="23.1" hidden="false" customHeight="true" outlineLevel="0" collapsed="false">
      <c r="B430" s="26"/>
      <c r="C430" s="26"/>
      <c r="D430" s="29"/>
      <c r="E430" s="26"/>
      <c r="F430" s="26"/>
      <c r="G430" s="29"/>
      <c r="H430" s="26"/>
    </row>
    <row r="431" s="9" customFormat="true" ht="23.1" hidden="false" customHeight="true" outlineLevel="0" collapsed="false">
      <c r="B431" s="26"/>
      <c r="C431" s="26"/>
      <c r="D431" s="29"/>
      <c r="E431" s="26"/>
      <c r="F431" s="26"/>
      <c r="G431" s="29"/>
      <c r="H431" s="26"/>
    </row>
    <row r="432" s="9" customFormat="true" ht="23.1" hidden="false" customHeight="true" outlineLevel="0" collapsed="false">
      <c r="B432" s="26"/>
      <c r="C432" s="26"/>
      <c r="D432" s="29"/>
      <c r="E432" s="26"/>
      <c r="F432" s="26"/>
      <c r="G432" s="29"/>
      <c r="H432" s="26"/>
    </row>
    <row r="433" s="9" customFormat="true" ht="23.1" hidden="false" customHeight="true" outlineLevel="0" collapsed="false">
      <c r="B433" s="26"/>
      <c r="C433" s="26"/>
      <c r="D433" s="29"/>
      <c r="E433" s="26"/>
      <c r="F433" s="26"/>
      <c r="G433" s="29"/>
      <c r="H433" s="26"/>
    </row>
    <row r="434" s="9" customFormat="true" ht="23.1" hidden="false" customHeight="true" outlineLevel="0" collapsed="false">
      <c r="B434" s="26"/>
      <c r="C434" s="26"/>
      <c r="D434" s="29"/>
      <c r="E434" s="26"/>
      <c r="F434" s="26"/>
      <c r="G434" s="29"/>
      <c r="H434" s="26"/>
    </row>
    <row r="435" s="9" customFormat="true" ht="23.1" hidden="false" customHeight="true" outlineLevel="0" collapsed="false">
      <c r="B435" s="26"/>
      <c r="C435" s="26"/>
      <c r="D435" s="29"/>
      <c r="E435" s="26"/>
      <c r="F435" s="26"/>
      <c r="G435" s="29"/>
      <c r="H435" s="26"/>
    </row>
    <row r="436" s="9" customFormat="true" ht="23.1" hidden="false" customHeight="true" outlineLevel="0" collapsed="false">
      <c r="B436" s="26"/>
      <c r="C436" s="26"/>
      <c r="D436" s="29"/>
      <c r="E436" s="26"/>
      <c r="F436" s="26"/>
      <c r="G436" s="29"/>
      <c r="H436" s="26"/>
    </row>
    <row r="437" s="9" customFormat="true" ht="23.1" hidden="false" customHeight="true" outlineLevel="0" collapsed="false">
      <c r="B437" s="26"/>
      <c r="C437" s="26"/>
      <c r="D437" s="29"/>
      <c r="E437" s="26"/>
      <c r="F437" s="26"/>
      <c r="G437" s="29"/>
      <c r="H437" s="26"/>
    </row>
    <row r="438" s="9" customFormat="true" ht="23.1" hidden="false" customHeight="true" outlineLevel="0" collapsed="false">
      <c r="B438" s="26"/>
      <c r="C438" s="26"/>
      <c r="D438" s="29"/>
      <c r="E438" s="26"/>
      <c r="F438" s="26"/>
      <c r="G438" s="29"/>
      <c r="H438" s="26"/>
    </row>
    <row r="439" s="9" customFormat="true" ht="23.1" hidden="false" customHeight="true" outlineLevel="0" collapsed="false">
      <c r="B439" s="26"/>
      <c r="C439" s="26"/>
      <c r="D439" s="29"/>
      <c r="E439" s="26"/>
      <c r="F439" s="26"/>
      <c r="G439" s="29"/>
      <c r="H439" s="26"/>
    </row>
    <row r="440" s="9" customFormat="true" ht="23.1" hidden="false" customHeight="true" outlineLevel="0" collapsed="false">
      <c r="B440" s="26"/>
      <c r="C440" s="26"/>
      <c r="D440" s="29"/>
      <c r="E440" s="26"/>
      <c r="F440" s="26"/>
      <c r="G440" s="29"/>
      <c r="H440" s="26"/>
    </row>
    <row r="441" s="9" customFormat="true" ht="23.1" hidden="false" customHeight="true" outlineLevel="0" collapsed="false">
      <c r="C441" s="26"/>
      <c r="D441" s="29"/>
      <c r="E441" s="26"/>
      <c r="F441" s="26"/>
      <c r="G441" s="29"/>
      <c r="H441" s="26"/>
    </row>
    <row r="442" s="9" customFormat="true" ht="23.1" hidden="false" customHeight="true" outlineLevel="0" collapsed="false">
      <c r="B442" s="26"/>
      <c r="C442" s="26"/>
      <c r="D442" s="29"/>
      <c r="E442" s="26"/>
      <c r="F442" s="26"/>
      <c r="G442" s="29"/>
      <c r="H442" s="26"/>
    </row>
    <row r="443" s="9" customFormat="true" ht="23.1" hidden="false" customHeight="true" outlineLevel="0" collapsed="false">
      <c r="B443" s="26"/>
      <c r="C443" s="26"/>
      <c r="D443" s="29"/>
      <c r="E443" s="26"/>
      <c r="F443" s="26"/>
      <c r="G443" s="29"/>
      <c r="H443" s="26"/>
    </row>
    <row r="444" s="9" customFormat="true" ht="23.1" hidden="false" customHeight="true" outlineLevel="0" collapsed="false">
      <c r="B444" s="26"/>
      <c r="C444" s="26"/>
      <c r="D444" s="29"/>
      <c r="E444" s="26"/>
      <c r="F444" s="26"/>
      <c r="G444" s="29"/>
      <c r="H444" s="26"/>
    </row>
    <row r="445" s="9" customFormat="true" ht="23.1" hidden="false" customHeight="true" outlineLevel="0" collapsed="false">
      <c r="B445" s="26"/>
      <c r="C445" s="26"/>
      <c r="D445" s="29"/>
      <c r="E445" s="26"/>
      <c r="F445" s="26"/>
      <c r="G445" s="29"/>
      <c r="H445" s="26"/>
    </row>
    <row r="446" s="9" customFormat="true" ht="23.1" hidden="false" customHeight="true" outlineLevel="0" collapsed="false">
      <c r="B446" s="26"/>
      <c r="C446" s="26"/>
      <c r="D446" s="29"/>
      <c r="E446" s="26"/>
      <c r="F446" s="26"/>
      <c r="G446" s="29"/>
      <c r="H446" s="26"/>
    </row>
    <row r="447" s="9" customFormat="true" ht="23.1" hidden="false" customHeight="true" outlineLevel="0" collapsed="false">
      <c r="B447" s="26"/>
      <c r="C447" s="26"/>
      <c r="D447" s="29"/>
      <c r="E447" s="26"/>
      <c r="F447" s="26"/>
      <c r="G447" s="29"/>
      <c r="H447" s="26"/>
    </row>
    <row r="448" s="9" customFormat="true" ht="23.1" hidden="false" customHeight="true" outlineLevel="0" collapsed="false">
      <c r="B448" s="26"/>
      <c r="C448" s="26"/>
      <c r="D448" s="29"/>
      <c r="E448" s="26"/>
      <c r="F448" s="26"/>
      <c r="G448" s="29"/>
      <c r="H448" s="26"/>
    </row>
    <row r="449" s="9" customFormat="true" ht="23.1" hidden="false" customHeight="true" outlineLevel="0" collapsed="false">
      <c r="B449" s="26"/>
      <c r="C449" s="26"/>
      <c r="D449" s="29"/>
      <c r="E449" s="26"/>
      <c r="F449" s="26"/>
      <c r="G449" s="29"/>
      <c r="H449" s="26"/>
    </row>
    <row r="450" s="9" customFormat="true" ht="23.1" hidden="false" customHeight="true" outlineLevel="0" collapsed="false">
      <c r="B450" s="26"/>
      <c r="C450" s="26"/>
      <c r="D450" s="29"/>
      <c r="E450" s="26"/>
      <c r="F450" s="26"/>
      <c r="G450" s="29"/>
      <c r="H450" s="26"/>
    </row>
    <row r="451" s="9" customFormat="true" ht="23.1" hidden="false" customHeight="true" outlineLevel="0" collapsed="false">
      <c r="B451" s="26"/>
      <c r="C451" s="26"/>
      <c r="D451" s="29"/>
      <c r="E451" s="26"/>
      <c r="F451" s="26"/>
      <c r="G451" s="29"/>
      <c r="H451" s="26"/>
    </row>
    <row r="452" s="9" customFormat="true" ht="23.1" hidden="false" customHeight="true" outlineLevel="0" collapsed="false">
      <c r="B452" s="26"/>
      <c r="C452" s="26"/>
      <c r="D452" s="29"/>
      <c r="E452" s="26"/>
      <c r="F452" s="26"/>
      <c r="G452" s="29"/>
      <c r="H452" s="26"/>
    </row>
    <row r="453" s="9" customFormat="true" ht="23.1" hidden="false" customHeight="true" outlineLevel="0" collapsed="false">
      <c r="B453" s="26"/>
      <c r="C453" s="26"/>
      <c r="D453" s="29"/>
      <c r="E453" s="26"/>
      <c r="F453" s="26"/>
      <c r="G453" s="29"/>
      <c r="H453" s="26"/>
    </row>
    <row r="454" s="9" customFormat="true" ht="23.1" hidden="false" customHeight="true" outlineLevel="0" collapsed="false">
      <c r="B454" s="26"/>
      <c r="C454" s="26"/>
      <c r="D454" s="29"/>
      <c r="E454" s="26"/>
      <c r="F454" s="26"/>
      <c r="G454" s="29"/>
      <c r="H454" s="26"/>
    </row>
    <row r="455" s="9" customFormat="true" ht="23.1" hidden="false" customHeight="true" outlineLevel="0" collapsed="false">
      <c r="B455" s="26"/>
      <c r="C455" s="26"/>
      <c r="D455" s="29"/>
      <c r="E455" s="26"/>
      <c r="F455" s="26"/>
      <c r="G455" s="29"/>
      <c r="H455" s="26"/>
    </row>
    <row r="456" s="9" customFormat="true" ht="23.1" hidden="false" customHeight="true" outlineLevel="0" collapsed="false">
      <c r="B456" s="26"/>
      <c r="C456" s="26"/>
      <c r="D456" s="29"/>
      <c r="E456" s="26"/>
      <c r="F456" s="26"/>
      <c r="G456" s="29"/>
      <c r="H456" s="26"/>
    </row>
    <row r="457" s="9" customFormat="true" ht="23.1" hidden="false" customHeight="true" outlineLevel="0" collapsed="false">
      <c r="B457" s="26"/>
      <c r="C457" s="26"/>
      <c r="D457" s="29"/>
      <c r="E457" s="26"/>
      <c r="F457" s="26"/>
      <c r="G457" s="29"/>
      <c r="H457" s="26"/>
    </row>
    <row r="458" s="9" customFormat="true" ht="23.1" hidden="false" customHeight="true" outlineLevel="0" collapsed="false">
      <c r="B458" s="26"/>
      <c r="C458" s="26"/>
      <c r="D458" s="29"/>
      <c r="E458" s="26"/>
      <c r="F458" s="26"/>
      <c r="G458" s="29"/>
      <c r="H458" s="26"/>
    </row>
    <row r="459" s="9" customFormat="true" ht="23.1" hidden="false" customHeight="true" outlineLevel="0" collapsed="false">
      <c r="B459" s="26"/>
      <c r="C459" s="26"/>
      <c r="D459" s="29"/>
      <c r="E459" s="26"/>
      <c r="F459" s="26"/>
      <c r="G459" s="29"/>
      <c r="H459" s="26"/>
    </row>
    <row r="460" s="9" customFormat="true" ht="23.1" hidden="false" customHeight="true" outlineLevel="0" collapsed="false">
      <c r="B460" s="26"/>
      <c r="C460" s="26"/>
      <c r="D460" s="29"/>
      <c r="E460" s="26"/>
      <c r="F460" s="26"/>
      <c r="G460" s="29"/>
      <c r="H460" s="26"/>
    </row>
    <row r="461" s="9" customFormat="true" ht="23.1" hidden="false" customHeight="true" outlineLevel="0" collapsed="false">
      <c r="B461" s="26"/>
      <c r="C461" s="26"/>
      <c r="D461" s="29"/>
      <c r="E461" s="26"/>
      <c r="F461" s="26"/>
      <c r="G461" s="29"/>
      <c r="H461" s="26"/>
    </row>
    <row r="462" s="9" customFormat="true" ht="23.1" hidden="false" customHeight="true" outlineLevel="0" collapsed="false">
      <c r="B462" s="26"/>
      <c r="C462" s="26"/>
      <c r="D462" s="29"/>
      <c r="E462" s="26"/>
      <c r="F462" s="26"/>
      <c r="G462" s="29"/>
      <c r="H462" s="26"/>
    </row>
    <row r="463" s="9" customFormat="true" ht="23.1" hidden="false" customHeight="true" outlineLevel="0" collapsed="false">
      <c r="B463" s="26"/>
      <c r="C463" s="26"/>
      <c r="D463" s="29"/>
      <c r="E463" s="26"/>
      <c r="F463" s="26"/>
      <c r="G463" s="29"/>
      <c r="H463" s="26"/>
    </row>
    <row r="464" s="9" customFormat="true" ht="23.1" hidden="false" customHeight="true" outlineLevel="0" collapsed="false">
      <c r="B464" s="26"/>
      <c r="C464" s="26"/>
      <c r="D464" s="29"/>
      <c r="E464" s="26"/>
      <c r="F464" s="26"/>
      <c r="G464" s="29"/>
      <c r="H464" s="26"/>
    </row>
    <row r="465" s="9" customFormat="true" ht="23.1" hidden="false" customHeight="true" outlineLevel="0" collapsed="false">
      <c r="B465" s="26"/>
      <c r="C465" s="26"/>
      <c r="D465" s="29"/>
      <c r="E465" s="26"/>
      <c r="F465" s="26"/>
      <c r="G465" s="29"/>
      <c r="H465" s="26"/>
    </row>
    <row r="466" s="9" customFormat="true" ht="23.1" hidden="false" customHeight="true" outlineLevel="0" collapsed="false">
      <c r="B466" s="26"/>
      <c r="C466" s="26"/>
      <c r="D466" s="29"/>
      <c r="E466" s="26"/>
      <c r="F466" s="26"/>
      <c r="G466" s="29"/>
      <c r="H466" s="26"/>
    </row>
    <row r="467" s="9" customFormat="true" ht="23.1" hidden="false" customHeight="true" outlineLevel="0" collapsed="false">
      <c r="B467" s="26"/>
      <c r="C467" s="26"/>
      <c r="D467" s="29"/>
      <c r="E467" s="26"/>
      <c r="F467" s="26"/>
      <c r="G467" s="29"/>
      <c r="H467" s="26"/>
    </row>
    <row r="468" s="9" customFormat="true" ht="23.1" hidden="false" customHeight="true" outlineLevel="0" collapsed="false">
      <c r="B468" s="26"/>
      <c r="C468" s="26"/>
      <c r="D468" s="29"/>
      <c r="E468" s="26"/>
      <c r="F468" s="26"/>
      <c r="G468" s="29"/>
      <c r="H468" s="26"/>
    </row>
    <row r="469" s="9" customFormat="true" ht="23.1" hidden="false" customHeight="true" outlineLevel="0" collapsed="false">
      <c r="B469" s="26"/>
      <c r="C469" s="26"/>
      <c r="D469" s="29"/>
      <c r="E469" s="26"/>
      <c r="F469" s="26"/>
      <c r="G469" s="29"/>
      <c r="H469" s="26"/>
    </row>
    <row r="470" s="9" customFormat="true" ht="23.1" hidden="false" customHeight="true" outlineLevel="0" collapsed="false">
      <c r="B470" s="26"/>
      <c r="C470" s="26"/>
      <c r="D470" s="29"/>
      <c r="E470" s="26"/>
      <c r="F470" s="26"/>
      <c r="G470" s="29"/>
      <c r="H470" s="26"/>
    </row>
    <row r="471" s="9" customFormat="true" ht="23.1" hidden="false" customHeight="true" outlineLevel="0" collapsed="false">
      <c r="B471" s="26"/>
      <c r="C471" s="26"/>
      <c r="D471" s="29"/>
      <c r="E471" s="26"/>
      <c r="F471" s="26"/>
      <c r="G471" s="29"/>
      <c r="H471" s="26"/>
    </row>
    <row r="472" s="9" customFormat="true" ht="23.1" hidden="false" customHeight="true" outlineLevel="0" collapsed="false">
      <c r="B472" s="26"/>
      <c r="C472" s="26"/>
      <c r="D472" s="29"/>
      <c r="E472" s="26"/>
      <c r="F472" s="26"/>
      <c r="G472" s="29"/>
      <c r="H472" s="26"/>
    </row>
    <row r="473" s="9" customFormat="true" ht="23.1" hidden="false" customHeight="true" outlineLevel="0" collapsed="false">
      <c r="B473" s="26"/>
      <c r="C473" s="26"/>
      <c r="D473" s="29"/>
      <c r="E473" s="26"/>
      <c r="F473" s="26"/>
      <c r="G473" s="29"/>
      <c r="H473" s="26"/>
    </row>
    <row r="474" s="9" customFormat="true" ht="23.1" hidden="false" customHeight="true" outlineLevel="0" collapsed="false">
      <c r="B474" s="26"/>
      <c r="C474" s="26"/>
      <c r="D474" s="29"/>
      <c r="E474" s="26"/>
      <c r="F474" s="26"/>
      <c r="G474" s="29"/>
      <c r="H474" s="26"/>
    </row>
    <row r="475" s="9" customFormat="true" ht="23.1" hidden="false" customHeight="true" outlineLevel="0" collapsed="false">
      <c r="B475" s="26"/>
      <c r="C475" s="26"/>
      <c r="D475" s="29"/>
      <c r="E475" s="26"/>
      <c r="F475" s="26"/>
      <c r="G475" s="29"/>
      <c r="H475" s="26"/>
    </row>
    <row r="476" s="9" customFormat="true" ht="23.1" hidden="false" customHeight="true" outlineLevel="0" collapsed="false">
      <c r="B476" s="26"/>
      <c r="C476" s="26"/>
      <c r="D476" s="29"/>
      <c r="E476" s="26"/>
      <c r="F476" s="26"/>
      <c r="G476" s="29"/>
      <c r="H476" s="26"/>
    </row>
    <row r="477" s="9" customFormat="true" ht="23.1" hidden="false" customHeight="true" outlineLevel="0" collapsed="false">
      <c r="B477" s="26"/>
      <c r="C477" s="26"/>
      <c r="D477" s="29"/>
      <c r="E477" s="26"/>
      <c r="F477" s="26"/>
      <c r="G477" s="29"/>
      <c r="H477" s="26"/>
    </row>
    <row r="478" s="9" customFormat="true" ht="23.1" hidden="false" customHeight="true" outlineLevel="0" collapsed="false">
      <c r="B478" s="26"/>
      <c r="C478" s="26"/>
      <c r="D478" s="29"/>
      <c r="E478" s="26"/>
      <c r="F478" s="26"/>
      <c r="G478" s="29"/>
      <c r="H478" s="26"/>
    </row>
    <row r="479" s="9" customFormat="true" ht="23.1" hidden="false" customHeight="true" outlineLevel="0" collapsed="false">
      <c r="B479" s="26"/>
      <c r="C479" s="26"/>
      <c r="D479" s="29"/>
      <c r="E479" s="26"/>
      <c r="F479" s="26"/>
      <c r="G479" s="29"/>
      <c r="H479" s="26"/>
    </row>
    <row r="480" s="9" customFormat="true" ht="23.1" hidden="false" customHeight="true" outlineLevel="0" collapsed="false">
      <c r="B480" s="26"/>
      <c r="C480" s="26"/>
      <c r="D480" s="29"/>
      <c r="E480" s="26"/>
      <c r="F480" s="26"/>
      <c r="G480" s="29"/>
      <c r="H480" s="26"/>
    </row>
    <row r="481" s="9" customFormat="true" ht="23.1" hidden="false" customHeight="true" outlineLevel="0" collapsed="false">
      <c r="B481" s="26"/>
      <c r="C481" s="26"/>
      <c r="D481" s="29"/>
      <c r="E481" s="26"/>
      <c r="F481" s="26"/>
      <c r="G481" s="29"/>
      <c r="H481" s="26"/>
    </row>
    <row r="482" s="9" customFormat="true" ht="23.1" hidden="false" customHeight="true" outlineLevel="0" collapsed="false">
      <c r="B482" s="26"/>
      <c r="C482" s="26"/>
      <c r="D482" s="29"/>
      <c r="E482" s="26"/>
      <c r="F482" s="26"/>
      <c r="G482" s="29"/>
      <c r="H482" s="26"/>
    </row>
    <row r="483" s="9" customFormat="true" ht="23.1" hidden="false" customHeight="true" outlineLevel="0" collapsed="false">
      <c r="B483" s="26"/>
      <c r="C483" s="26"/>
      <c r="D483" s="29"/>
      <c r="E483" s="26"/>
      <c r="F483" s="26"/>
      <c r="G483" s="29"/>
      <c r="H483" s="26"/>
    </row>
    <row r="484" s="9" customFormat="true" ht="23.1" hidden="false" customHeight="true" outlineLevel="0" collapsed="false">
      <c r="B484" s="26"/>
      <c r="C484" s="26"/>
      <c r="D484" s="29"/>
      <c r="E484" s="26"/>
      <c r="F484" s="26"/>
      <c r="G484" s="29"/>
      <c r="H484" s="26"/>
    </row>
    <row r="485" s="9" customFormat="true" ht="23.1" hidden="false" customHeight="true" outlineLevel="0" collapsed="false">
      <c r="B485" s="26"/>
      <c r="C485" s="26"/>
      <c r="D485" s="29"/>
      <c r="E485" s="26"/>
      <c r="F485" s="26"/>
      <c r="G485" s="29"/>
      <c r="H485" s="26"/>
    </row>
    <row r="486" s="9" customFormat="true" ht="23.1" hidden="false" customHeight="true" outlineLevel="0" collapsed="false">
      <c r="B486" s="26"/>
      <c r="C486" s="26"/>
      <c r="D486" s="29"/>
      <c r="E486" s="26"/>
      <c r="F486" s="26"/>
      <c r="G486" s="29"/>
      <c r="H486" s="26"/>
    </row>
    <row r="487" s="9" customFormat="true" ht="23.1" hidden="false" customHeight="true" outlineLevel="0" collapsed="false">
      <c r="B487" s="26"/>
      <c r="C487" s="26"/>
      <c r="D487" s="29"/>
      <c r="E487" s="26"/>
      <c r="F487" s="26"/>
      <c r="G487" s="29"/>
      <c r="H487" s="26"/>
    </row>
    <row r="488" s="9" customFormat="true" ht="23.1" hidden="false" customHeight="true" outlineLevel="0" collapsed="false">
      <c r="B488" s="26"/>
      <c r="C488" s="26"/>
      <c r="D488" s="29"/>
      <c r="E488" s="26"/>
      <c r="F488" s="26"/>
      <c r="G488" s="29"/>
      <c r="H488" s="26"/>
    </row>
    <row r="489" s="9" customFormat="true" ht="23.1" hidden="false" customHeight="true" outlineLevel="0" collapsed="false">
      <c r="B489" s="26"/>
      <c r="C489" s="26"/>
      <c r="D489" s="29"/>
      <c r="E489" s="26"/>
      <c r="F489" s="26"/>
      <c r="G489" s="29"/>
      <c r="H489" s="26"/>
    </row>
    <row r="490" s="9" customFormat="true" ht="23.1" hidden="false" customHeight="true" outlineLevel="0" collapsed="false">
      <c r="B490" s="26"/>
      <c r="C490" s="26"/>
      <c r="D490" s="29"/>
      <c r="E490" s="26"/>
      <c r="F490" s="26"/>
      <c r="G490" s="29"/>
      <c r="H490" s="26"/>
    </row>
    <row r="491" s="9" customFormat="true" ht="23.1" hidden="false" customHeight="true" outlineLevel="0" collapsed="false">
      <c r="B491" s="26"/>
      <c r="C491" s="26"/>
      <c r="D491" s="29"/>
      <c r="E491" s="26"/>
      <c r="F491" s="26"/>
      <c r="G491" s="29"/>
      <c r="H491" s="26"/>
    </row>
    <row r="492" s="9" customFormat="true" ht="23.1" hidden="false" customHeight="true" outlineLevel="0" collapsed="false">
      <c r="B492" s="26"/>
      <c r="C492" s="26"/>
      <c r="D492" s="29"/>
      <c r="E492" s="26"/>
      <c r="F492" s="26"/>
      <c r="G492" s="29"/>
      <c r="H492" s="26"/>
    </row>
    <row r="493" s="9" customFormat="true" ht="23.1" hidden="false" customHeight="true" outlineLevel="0" collapsed="false">
      <c r="B493" s="26"/>
      <c r="C493" s="26"/>
      <c r="D493" s="29"/>
      <c r="E493" s="26"/>
      <c r="F493" s="26"/>
      <c r="G493" s="29"/>
      <c r="H493" s="26"/>
    </row>
    <row r="494" s="9" customFormat="true" ht="23.1" hidden="false" customHeight="true" outlineLevel="0" collapsed="false">
      <c r="B494" s="26"/>
      <c r="C494" s="26"/>
      <c r="D494" s="29"/>
      <c r="E494" s="26"/>
      <c r="F494" s="26"/>
      <c r="G494" s="29"/>
      <c r="H494" s="26"/>
    </row>
    <row r="495" s="9" customFormat="true" ht="23.1" hidden="false" customHeight="true" outlineLevel="0" collapsed="false">
      <c r="B495" s="26"/>
      <c r="C495" s="26"/>
      <c r="D495" s="29"/>
      <c r="E495" s="26"/>
      <c r="F495" s="26"/>
      <c r="G495" s="29"/>
      <c r="H495" s="26"/>
    </row>
    <row r="496" s="9" customFormat="true" ht="23.1" hidden="false" customHeight="true" outlineLevel="0" collapsed="false">
      <c r="B496" s="26"/>
      <c r="C496" s="26"/>
      <c r="D496" s="29"/>
      <c r="E496" s="26"/>
      <c r="F496" s="26"/>
      <c r="G496" s="29"/>
      <c r="H496" s="26"/>
    </row>
    <row r="497" s="9" customFormat="true" ht="23.1" hidden="false" customHeight="true" outlineLevel="0" collapsed="false">
      <c r="B497" s="26"/>
      <c r="C497" s="26"/>
      <c r="D497" s="29"/>
      <c r="E497" s="26"/>
      <c r="F497" s="26"/>
      <c r="G497" s="29"/>
      <c r="H497" s="26"/>
    </row>
    <row r="498" s="9" customFormat="true" ht="23.1" hidden="false" customHeight="true" outlineLevel="0" collapsed="false">
      <c r="B498" s="26"/>
      <c r="C498" s="26"/>
      <c r="D498" s="29"/>
      <c r="E498" s="26"/>
      <c r="F498" s="26"/>
      <c r="G498" s="29"/>
      <c r="H498" s="26"/>
    </row>
    <row r="499" s="9" customFormat="true" ht="23.1" hidden="false" customHeight="true" outlineLevel="0" collapsed="false">
      <c r="B499" s="26"/>
      <c r="C499" s="26"/>
      <c r="D499" s="29"/>
      <c r="E499" s="26"/>
      <c r="F499" s="26"/>
      <c r="G499" s="29"/>
      <c r="H499" s="26"/>
    </row>
    <row r="500" s="9" customFormat="true" ht="23.1" hidden="false" customHeight="true" outlineLevel="0" collapsed="false">
      <c r="B500" s="26"/>
      <c r="C500" s="26"/>
      <c r="D500" s="29"/>
      <c r="E500" s="26"/>
      <c r="F500" s="26"/>
      <c r="G500" s="29"/>
      <c r="H500" s="26"/>
    </row>
    <row r="501" s="9" customFormat="true" ht="23.1" hidden="false" customHeight="true" outlineLevel="0" collapsed="false">
      <c r="B501" s="26"/>
      <c r="C501" s="26"/>
      <c r="D501" s="29"/>
      <c r="E501" s="26"/>
      <c r="F501" s="26"/>
      <c r="G501" s="29"/>
      <c r="H501" s="26"/>
    </row>
    <row r="502" s="9" customFormat="true" ht="23.1" hidden="false" customHeight="true" outlineLevel="0" collapsed="false">
      <c r="B502" s="26"/>
      <c r="C502" s="26"/>
      <c r="D502" s="29"/>
      <c r="E502" s="26"/>
      <c r="F502" s="26"/>
      <c r="G502" s="29"/>
      <c r="H502" s="26"/>
    </row>
    <row r="503" s="9" customFormat="true" ht="23.1" hidden="false" customHeight="true" outlineLevel="0" collapsed="false">
      <c r="B503" s="26"/>
      <c r="C503" s="26"/>
      <c r="D503" s="29"/>
      <c r="E503" s="26"/>
      <c r="F503" s="26"/>
      <c r="G503" s="29"/>
      <c r="H503" s="26"/>
    </row>
    <row r="504" s="9" customFormat="true" ht="23.1" hidden="false" customHeight="true" outlineLevel="0" collapsed="false">
      <c r="B504" s="26"/>
      <c r="C504" s="26"/>
      <c r="D504" s="29"/>
      <c r="E504" s="26"/>
      <c r="F504" s="26"/>
      <c r="G504" s="29"/>
      <c r="H504" s="26"/>
    </row>
    <row r="505" s="9" customFormat="true" ht="23.1" hidden="false" customHeight="true" outlineLevel="0" collapsed="false">
      <c r="B505" s="26"/>
      <c r="C505" s="26"/>
      <c r="D505" s="29"/>
      <c r="E505" s="26"/>
      <c r="F505" s="26"/>
      <c r="G505" s="29"/>
      <c r="H505" s="26"/>
    </row>
    <row r="506" s="9" customFormat="true" ht="23.1" hidden="false" customHeight="true" outlineLevel="0" collapsed="false">
      <c r="B506" s="26"/>
      <c r="C506" s="26"/>
      <c r="D506" s="29"/>
      <c r="E506" s="26"/>
      <c r="F506" s="26"/>
      <c r="G506" s="29"/>
      <c r="H506" s="26"/>
    </row>
    <row r="507" s="9" customFormat="true" ht="23.1" hidden="false" customHeight="true" outlineLevel="0" collapsed="false">
      <c r="B507" s="26"/>
      <c r="C507" s="26"/>
      <c r="D507" s="29"/>
      <c r="E507" s="26"/>
      <c r="F507" s="26"/>
      <c r="G507" s="29"/>
      <c r="H507" s="26"/>
    </row>
    <row r="508" s="9" customFormat="true" ht="23.1" hidden="false" customHeight="true" outlineLevel="0" collapsed="false">
      <c r="B508" s="26"/>
      <c r="C508" s="26"/>
      <c r="D508" s="29"/>
      <c r="E508" s="26"/>
      <c r="F508" s="26"/>
      <c r="G508" s="31"/>
      <c r="H508" s="26"/>
    </row>
    <row r="509" s="9" customFormat="true" ht="23.1" hidden="false" customHeight="true" outlineLevel="0" collapsed="false">
      <c r="B509" s="26"/>
      <c r="C509" s="26"/>
      <c r="D509" s="29"/>
      <c r="E509" s="26"/>
      <c r="F509" s="26"/>
      <c r="G509" s="29"/>
      <c r="H509" s="26"/>
    </row>
    <row r="510" s="9" customFormat="true" ht="23.1" hidden="false" customHeight="true" outlineLevel="0" collapsed="false">
      <c r="C510" s="26"/>
      <c r="D510" s="29"/>
      <c r="E510" s="26"/>
      <c r="F510" s="26"/>
      <c r="G510" s="29"/>
      <c r="H510" s="26"/>
    </row>
    <row r="511" s="9" customFormat="true" ht="23.1" hidden="false" customHeight="true" outlineLevel="0" collapsed="false">
      <c r="B511" s="26"/>
      <c r="C511" s="26"/>
      <c r="D511" s="29"/>
      <c r="E511" s="26"/>
      <c r="F511" s="26"/>
      <c r="G511" s="29"/>
      <c r="H511" s="26"/>
    </row>
    <row r="512" s="9" customFormat="true" ht="23.1" hidden="false" customHeight="true" outlineLevel="0" collapsed="false">
      <c r="B512" s="26"/>
      <c r="C512" s="26"/>
      <c r="D512" s="29"/>
      <c r="E512" s="26"/>
      <c r="F512" s="26"/>
      <c r="G512" s="29"/>
      <c r="H512" s="26"/>
    </row>
    <row r="513" s="9" customFormat="true" ht="23.1" hidden="false" customHeight="true" outlineLevel="0" collapsed="false">
      <c r="B513" s="26"/>
      <c r="C513" s="26"/>
      <c r="D513" s="29"/>
      <c r="E513" s="26"/>
      <c r="F513" s="26"/>
      <c r="G513" s="29"/>
      <c r="H513" s="26"/>
    </row>
    <row r="514" s="9" customFormat="true" ht="23.1" hidden="false" customHeight="true" outlineLevel="0" collapsed="false">
      <c r="B514" s="1"/>
      <c r="C514" s="26"/>
      <c r="D514" s="29"/>
      <c r="E514" s="26"/>
      <c r="F514" s="26"/>
      <c r="G514" s="29"/>
      <c r="H514" s="26"/>
    </row>
    <row r="515" s="9" customFormat="true" ht="23.1" hidden="false" customHeight="true" outlineLevel="0" collapsed="false">
      <c r="B515" s="26"/>
      <c r="C515" s="26"/>
      <c r="D515" s="29"/>
      <c r="E515" s="26"/>
      <c r="F515" s="26"/>
      <c r="G515" s="29"/>
      <c r="H515" s="26"/>
    </row>
    <row r="516" s="9" customFormat="true" ht="23.1" hidden="false" customHeight="true" outlineLevel="0" collapsed="false">
      <c r="B516" s="26"/>
      <c r="C516" s="26"/>
      <c r="D516" s="29"/>
      <c r="E516" s="26"/>
      <c r="F516" s="26"/>
      <c r="G516" s="29"/>
      <c r="H516" s="26"/>
    </row>
    <row r="517" s="9" customFormat="true" ht="23.1" hidden="false" customHeight="true" outlineLevel="0" collapsed="false">
      <c r="B517" s="26"/>
      <c r="C517" s="26"/>
      <c r="D517" s="29"/>
      <c r="E517" s="26"/>
      <c r="F517" s="26"/>
      <c r="G517" s="29"/>
      <c r="H517" s="26"/>
    </row>
    <row r="518" s="9" customFormat="true" ht="23.1" hidden="false" customHeight="true" outlineLevel="0" collapsed="false">
      <c r="B518" s="26"/>
      <c r="C518" s="26"/>
      <c r="D518" s="29"/>
      <c r="E518" s="26"/>
      <c r="F518" s="26"/>
      <c r="G518" s="29"/>
      <c r="H518" s="26"/>
    </row>
    <row r="519" s="9" customFormat="true" ht="23.1" hidden="false" customHeight="true" outlineLevel="0" collapsed="false">
      <c r="B519" s="26"/>
      <c r="C519" s="26"/>
      <c r="D519" s="29"/>
      <c r="E519" s="26"/>
      <c r="F519" s="26"/>
      <c r="G519" s="29"/>
      <c r="H519" s="26"/>
    </row>
    <row r="520" s="9" customFormat="true" ht="23.1" hidden="false" customHeight="true" outlineLevel="0" collapsed="false">
      <c r="B520" s="26"/>
      <c r="C520" s="26"/>
      <c r="D520" s="29"/>
      <c r="E520" s="26"/>
      <c r="F520" s="26"/>
      <c r="G520" s="29"/>
      <c r="H520" s="26"/>
    </row>
    <row r="521" s="9" customFormat="true" ht="23.1" hidden="false" customHeight="true" outlineLevel="0" collapsed="false">
      <c r="B521" s="26"/>
      <c r="C521" s="26"/>
      <c r="D521" s="29"/>
      <c r="E521" s="26"/>
      <c r="F521" s="26"/>
      <c r="G521" s="31"/>
      <c r="H521" s="26"/>
    </row>
    <row r="522" s="9" customFormat="true" ht="23.1" hidden="false" customHeight="true" outlineLevel="0" collapsed="false">
      <c r="B522" s="26"/>
      <c r="C522" s="26"/>
      <c r="D522" s="29"/>
      <c r="E522" s="26"/>
      <c r="F522" s="26"/>
      <c r="G522" s="29"/>
      <c r="H522" s="26"/>
    </row>
    <row r="523" s="9" customFormat="true" ht="23.1" hidden="false" customHeight="true" outlineLevel="0" collapsed="false">
      <c r="B523" s="26"/>
      <c r="C523" s="26"/>
      <c r="D523" s="29"/>
      <c r="E523" s="26"/>
      <c r="F523" s="26"/>
      <c r="G523" s="29"/>
      <c r="H523" s="26"/>
    </row>
    <row r="524" s="9" customFormat="true" ht="23.1" hidden="false" customHeight="true" outlineLevel="0" collapsed="false">
      <c r="B524" s="26"/>
      <c r="C524" s="26"/>
      <c r="D524" s="29"/>
      <c r="E524" s="26"/>
      <c r="F524" s="26"/>
      <c r="G524" s="29"/>
      <c r="H524" s="26"/>
    </row>
    <row r="525" s="9" customFormat="true" ht="23.1" hidden="false" customHeight="true" outlineLevel="0" collapsed="false">
      <c r="B525" s="26"/>
      <c r="C525" s="26"/>
      <c r="D525" s="29"/>
      <c r="E525" s="26"/>
      <c r="F525" s="26"/>
      <c r="G525" s="29"/>
      <c r="H525" s="26"/>
    </row>
    <row r="526" s="9" customFormat="true" ht="23.1" hidden="false" customHeight="true" outlineLevel="0" collapsed="false">
      <c r="B526" s="26"/>
      <c r="C526" s="26"/>
      <c r="D526" s="29"/>
      <c r="E526" s="26"/>
      <c r="F526" s="26"/>
      <c r="G526" s="29"/>
      <c r="H526" s="26"/>
    </row>
    <row r="527" s="9" customFormat="true" ht="23.1" hidden="false" customHeight="true" outlineLevel="0" collapsed="false">
      <c r="B527" s="26"/>
      <c r="C527" s="26"/>
      <c r="D527" s="29"/>
      <c r="E527" s="26"/>
      <c r="F527" s="26"/>
      <c r="G527" s="29"/>
      <c r="H527" s="26"/>
    </row>
    <row r="528" s="9" customFormat="true" ht="23.1" hidden="false" customHeight="true" outlineLevel="0" collapsed="false">
      <c r="B528" s="26"/>
      <c r="C528" s="26"/>
      <c r="D528" s="29"/>
      <c r="E528" s="26"/>
      <c r="F528" s="26"/>
      <c r="G528" s="29"/>
      <c r="H528" s="26"/>
    </row>
    <row r="529" s="9" customFormat="true" ht="23.1" hidden="false" customHeight="true" outlineLevel="0" collapsed="false">
      <c r="B529" s="26"/>
      <c r="C529" s="26"/>
      <c r="D529" s="29"/>
      <c r="E529" s="26"/>
      <c r="F529" s="26"/>
      <c r="G529" s="29"/>
      <c r="H529" s="26"/>
    </row>
    <row r="530" s="9" customFormat="true" ht="23.1" hidden="false" customHeight="true" outlineLevel="0" collapsed="false">
      <c r="B530" s="26"/>
      <c r="C530" s="26"/>
      <c r="D530" s="29"/>
      <c r="E530" s="26"/>
      <c r="F530" s="26"/>
      <c r="G530" s="29"/>
      <c r="H530" s="26"/>
    </row>
    <row r="531" s="9" customFormat="true" ht="23.1" hidden="false" customHeight="true" outlineLevel="0" collapsed="false">
      <c r="B531" s="26"/>
      <c r="C531" s="26"/>
      <c r="D531" s="29"/>
      <c r="E531" s="26"/>
      <c r="F531" s="26"/>
      <c r="G531" s="29"/>
      <c r="H531" s="26"/>
    </row>
    <row r="532" s="9" customFormat="true" ht="23.1" hidden="false" customHeight="true" outlineLevel="0" collapsed="false">
      <c r="B532" s="26"/>
      <c r="C532" s="26"/>
      <c r="D532" s="29"/>
      <c r="E532" s="26"/>
      <c r="F532" s="26"/>
      <c r="G532" s="29"/>
      <c r="H532" s="26"/>
    </row>
    <row r="533" s="9" customFormat="true" ht="23.1" hidden="false" customHeight="true" outlineLevel="0" collapsed="false">
      <c r="B533" s="26"/>
      <c r="C533" s="26"/>
      <c r="D533" s="29"/>
      <c r="E533" s="26"/>
      <c r="F533" s="26"/>
      <c r="G533" s="29"/>
      <c r="H533" s="26"/>
    </row>
    <row r="534" s="9" customFormat="true" ht="23.1" hidden="false" customHeight="true" outlineLevel="0" collapsed="false">
      <c r="B534" s="26"/>
      <c r="C534" s="26"/>
      <c r="D534" s="29"/>
      <c r="E534" s="26"/>
      <c r="F534" s="26"/>
      <c r="G534" s="29"/>
      <c r="H534" s="26"/>
    </row>
    <row r="535" s="9" customFormat="true" ht="23.1" hidden="false" customHeight="true" outlineLevel="0" collapsed="false">
      <c r="B535" s="26"/>
      <c r="C535" s="26"/>
      <c r="D535" s="29"/>
      <c r="E535" s="26"/>
      <c r="F535" s="26"/>
      <c r="G535" s="29"/>
      <c r="H535" s="26"/>
    </row>
    <row r="536" s="9" customFormat="true" ht="23.1" hidden="false" customHeight="true" outlineLevel="0" collapsed="false">
      <c r="B536" s="26"/>
      <c r="C536" s="26"/>
      <c r="D536" s="29"/>
      <c r="E536" s="26"/>
      <c r="F536" s="26"/>
      <c r="G536" s="29"/>
      <c r="H536" s="26"/>
    </row>
    <row r="537" s="9" customFormat="true" ht="23.1" hidden="false" customHeight="true" outlineLevel="0" collapsed="false">
      <c r="B537" s="26"/>
      <c r="C537" s="26"/>
      <c r="D537" s="29"/>
      <c r="E537" s="26"/>
      <c r="F537" s="26"/>
      <c r="G537" s="29"/>
      <c r="H537" s="26"/>
    </row>
    <row r="538" s="9" customFormat="true" ht="23.1" hidden="false" customHeight="true" outlineLevel="0" collapsed="false">
      <c r="B538" s="26"/>
      <c r="C538" s="26"/>
      <c r="D538" s="29"/>
      <c r="E538" s="26"/>
      <c r="F538" s="26"/>
      <c r="G538" s="29"/>
      <c r="H538" s="26"/>
    </row>
    <row r="539" s="9" customFormat="true" ht="23.1" hidden="false" customHeight="true" outlineLevel="0" collapsed="false">
      <c r="B539" s="26"/>
      <c r="C539" s="26"/>
      <c r="D539" s="29"/>
      <c r="E539" s="26"/>
      <c r="F539" s="26"/>
      <c r="G539" s="29"/>
      <c r="H539" s="26"/>
    </row>
    <row r="540" s="9" customFormat="true" ht="23.1" hidden="false" customHeight="true" outlineLevel="0" collapsed="false">
      <c r="B540" s="26"/>
      <c r="C540" s="26"/>
      <c r="D540" s="29"/>
      <c r="E540" s="26"/>
      <c r="F540" s="26"/>
      <c r="G540" s="29"/>
      <c r="H540" s="26"/>
    </row>
    <row r="541" s="9" customFormat="true" ht="23.1" hidden="false" customHeight="true" outlineLevel="0" collapsed="false">
      <c r="B541" s="26"/>
      <c r="C541" s="26"/>
      <c r="D541" s="29"/>
      <c r="E541" s="26"/>
      <c r="F541" s="26"/>
      <c r="G541" s="29"/>
      <c r="H541" s="26"/>
    </row>
    <row r="542" s="9" customFormat="true" ht="23.1" hidden="false" customHeight="true" outlineLevel="0" collapsed="false">
      <c r="B542" s="26"/>
      <c r="C542" s="26"/>
      <c r="D542" s="29"/>
      <c r="E542" s="26"/>
      <c r="F542" s="26"/>
      <c r="G542" s="29"/>
      <c r="H542" s="26"/>
    </row>
    <row r="543" s="9" customFormat="true" ht="23.1" hidden="false" customHeight="true" outlineLevel="0" collapsed="false">
      <c r="B543" s="26"/>
      <c r="C543" s="26"/>
      <c r="D543" s="29"/>
      <c r="E543" s="26"/>
      <c r="F543" s="26"/>
      <c r="G543" s="29"/>
      <c r="H543" s="26"/>
    </row>
    <row r="544" s="9" customFormat="true" ht="23.1" hidden="false" customHeight="true" outlineLevel="0" collapsed="false">
      <c r="B544" s="26"/>
      <c r="C544" s="26"/>
      <c r="D544" s="29"/>
      <c r="E544" s="26"/>
      <c r="F544" s="26"/>
      <c r="G544" s="29"/>
      <c r="H544" s="26"/>
    </row>
    <row r="545" s="9" customFormat="true" ht="23.1" hidden="false" customHeight="true" outlineLevel="0" collapsed="false">
      <c r="B545" s="26"/>
      <c r="C545" s="26"/>
      <c r="D545" s="29"/>
      <c r="E545" s="26"/>
      <c r="F545" s="26"/>
      <c r="G545" s="29"/>
      <c r="H545" s="26"/>
    </row>
    <row r="546" s="9" customFormat="true" ht="23.1" hidden="false" customHeight="true" outlineLevel="0" collapsed="false">
      <c r="B546" s="26"/>
      <c r="C546" s="26"/>
      <c r="D546" s="29"/>
      <c r="E546" s="26"/>
      <c r="F546" s="26"/>
      <c r="G546" s="29"/>
      <c r="H546" s="26"/>
    </row>
    <row r="547" s="9" customFormat="true" ht="23.1" hidden="false" customHeight="true" outlineLevel="0" collapsed="false">
      <c r="B547" s="26"/>
      <c r="C547" s="26"/>
      <c r="D547" s="29"/>
      <c r="E547" s="26"/>
      <c r="F547" s="26"/>
      <c r="G547" s="29"/>
      <c r="H547" s="26"/>
    </row>
    <row r="548" s="9" customFormat="true" ht="23.1" hidden="false" customHeight="true" outlineLevel="0" collapsed="false">
      <c r="B548" s="26"/>
      <c r="C548" s="26"/>
      <c r="D548" s="29"/>
      <c r="E548" s="26"/>
      <c r="F548" s="26"/>
      <c r="G548" s="29"/>
      <c r="H548" s="26"/>
    </row>
    <row r="549" s="9" customFormat="true" ht="23.1" hidden="false" customHeight="true" outlineLevel="0" collapsed="false">
      <c r="B549" s="26"/>
      <c r="C549" s="26"/>
      <c r="D549" s="29"/>
      <c r="E549" s="26"/>
      <c r="F549" s="26"/>
      <c r="G549" s="29"/>
      <c r="H549" s="26"/>
    </row>
    <row r="550" s="9" customFormat="true" ht="23.1" hidden="false" customHeight="true" outlineLevel="0" collapsed="false">
      <c r="B550" s="26"/>
      <c r="C550" s="26"/>
      <c r="D550" s="29"/>
      <c r="E550" s="26"/>
      <c r="F550" s="26"/>
      <c r="G550" s="29"/>
      <c r="H550" s="26"/>
    </row>
    <row r="551" s="9" customFormat="true" ht="23.1" hidden="false" customHeight="true" outlineLevel="0" collapsed="false">
      <c r="B551" s="26"/>
      <c r="C551" s="26"/>
      <c r="D551" s="29"/>
      <c r="E551" s="26"/>
      <c r="F551" s="26"/>
      <c r="G551" s="29"/>
      <c r="H551" s="26"/>
    </row>
    <row r="552" s="9" customFormat="true" ht="23.1" hidden="false" customHeight="true" outlineLevel="0" collapsed="false">
      <c r="B552" s="26"/>
      <c r="C552" s="26"/>
      <c r="D552" s="29"/>
      <c r="E552" s="26"/>
      <c r="F552" s="26"/>
      <c r="G552" s="29"/>
      <c r="H552" s="26"/>
    </row>
    <row r="553" s="9" customFormat="true" ht="23.1" hidden="false" customHeight="true" outlineLevel="0" collapsed="false">
      <c r="B553" s="26"/>
      <c r="C553" s="26"/>
      <c r="D553" s="29"/>
      <c r="E553" s="26"/>
      <c r="F553" s="26"/>
      <c r="G553" s="29"/>
      <c r="H553" s="26"/>
    </row>
    <row r="554" s="9" customFormat="true" ht="23.1" hidden="false" customHeight="true" outlineLevel="0" collapsed="false">
      <c r="B554" s="26"/>
      <c r="C554" s="26"/>
      <c r="D554" s="29"/>
      <c r="E554" s="26"/>
      <c r="F554" s="26"/>
      <c r="G554" s="29"/>
      <c r="H554" s="26"/>
    </row>
    <row r="555" s="9" customFormat="true" ht="23.1" hidden="false" customHeight="true" outlineLevel="0" collapsed="false">
      <c r="B555" s="26"/>
      <c r="C555" s="26"/>
      <c r="D555" s="29"/>
      <c r="E555" s="26"/>
      <c r="F555" s="26"/>
      <c r="G555" s="29"/>
      <c r="H555" s="26"/>
    </row>
    <row r="556" s="9" customFormat="true" ht="23.1" hidden="false" customHeight="true" outlineLevel="0" collapsed="false">
      <c r="B556" s="26"/>
      <c r="C556" s="26"/>
      <c r="D556" s="29"/>
      <c r="E556" s="26"/>
      <c r="F556" s="26"/>
      <c r="G556" s="29"/>
      <c r="H556" s="26"/>
    </row>
    <row r="557" s="9" customFormat="true" ht="23.1" hidden="false" customHeight="true" outlineLevel="0" collapsed="false">
      <c r="B557" s="26"/>
      <c r="C557" s="26"/>
      <c r="D557" s="29"/>
      <c r="E557" s="26"/>
      <c r="F557" s="26"/>
      <c r="G557" s="29"/>
      <c r="H557" s="26"/>
    </row>
    <row r="558" s="9" customFormat="true" ht="23.1" hidden="false" customHeight="true" outlineLevel="0" collapsed="false">
      <c r="B558" s="26"/>
      <c r="C558" s="26"/>
      <c r="D558" s="29"/>
      <c r="E558" s="26"/>
      <c r="F558" s="26"/>
      <c r="G558" s="29"/>
      <c r="H558" s="26"/>
    </row>
    <row r="559" s="9" customFormat="true" ht="23.1" hidden="false" customHeight="true" outlineLevel="0" collapsed="false">
      <c r="B559" s="26"/>
      <c r="C559" s="26"/>
      <c r="D559" s="29"/>
      <c r="E559" s="26"/>
      <c r="F559" s="26"/>
      <c r="G559" s="29"/>
      <c r="H559" s="26"/>
    </row>
    <row r="560" s="9" customFormat="true" ht="23.1" hidden="false" customHeight="true" outlineLevel="0" collapsed="false">
      <c r="B560" s="26"/>
      <c r="C560" s="26"/>
      <c r="D560" s="29"/>
      <c r="E560" s="26"/>
      <c r="F560" s="26"/>
      <c r="G560" s="29"/>
      <c r="H560" s="26"/>
    </row>
    <row r="561" s="9" customFormat="true" ht="23.1" hidden="false" customHeight="true" outlineLevel="0" collapsed="false">
      <c r="B561" s="26"/>
      <c r="C561" s="26"/>
      <c r="D561" s="29"/>
      <c r="E561" s="26"/>
      <c r="F561" s="26"/>
      <c r="G561" s="29"/>
      <c r="H561" s="26"/>
    </row>
    <row r="562" s="9" customFormat="true" ht="23.1" hidden="false" customHeight="true" outlineLevel="0" collapsed="false">
      <c r="B562" s="26"/>
      <c r="C562" s="26"/>
      <c r="D562" s="29"/>
      <c r="E562" s="26"/>
      <c r="F562" s="26"/>
      <c r="G562" s="29"/>
      <c r="H562" s="26"/>
    </row>
    <row r="563" s="9" customFormat="true" ht="23.1" hidden="false" customHeight="true" outlineLevel="0" collapsed="false">
      <c r="B563" s="26"/>
      <c r="C563" s="26"/>
      <c r="D563" s="29"/>
      <c r="E563" s="26"/>
      <c r="F563" s="26"/>
      <c r="G563" s="29"/>
      <c r="H563" s="26"/>
    </row>
    <row r="564" s="9" customFormat="true" ht="23.1" hidden="false" customHeight="true" outlineLevel="0" collapsed="false">
      <c r="B564" s="26"/>
      <c r="C564" s="26"/>
      <c r="D564" s="29"/>
      <c r="E564" s="26"/>
      <c r="F564" s="26"/>
      <c r="G564" s="29"/>
      <c r="H564" s="26"/>
    </row>
    <row r="565" s="9" customFormat="true" ht="23.1" hidden="false" customHeight="true" outlineLevel="0" collapsed="false">
      <c r="B565" s="26"/>
      <c r="C565" s="26"/>
      <c r="D565" s="29"/>
      <c r="E565" s="26"/>
      <c r="F565" s="26"/>
      <c r="G565" s="29"/>
      <c r="H565" s="26"/>
    </row>
    <row r="566" s="9" customFormat="true" ht="23.1" hidden="false" customHeight="true" outlineLevel="0" collapsed="false">
      <c r="B566" s="26"/>
      <c r="C566" s="26"/>
      <c r="D566" s="29"/>
      <c r="E566" s="26"/>
      <c r="F566" s="26"/>
      <c r="G566" s="29"/>
      <c r="H566" s="26"/>
    </row>
    <row r="567" s="9" customFormat="true" ht="23.1" hidden="false" customHeight="true" outlineLevel="0" collapsed="false">
      <c r="B567" s="26"/>
      <c r="C567" s="26"/>
      <c r="D567" s="29"/>
      <c r="E567" s="26"/>
      <c r="F567" s="26"/>
      <c r="G567" s="29"/>
      <c r="H567" s="26"/>
    </row>
    <row r="568" s="9" customFormat="true" ht="23.1" hidden="false" customHeight="true" outlineLevel="0" collapsed="false">
      <c r="B568" s="26"/>
      <c r="C568" s="26"/>
      <c r="D568" s="29"/>
      <c r="E568" s="26"/>
      <c r="F568" s="26"/>
      <c r="G568" s="29"/>
      <c r="H568" s="26"/>
    </row>
    <row r="569" s="9" customFormat="true" ht="23.1" hidden="false" customHeight="true" outlineLevel="0" collapsed="false">
      <c r="B569" s="26"/>
      <c r="C569" s="26"/>
      <c r="D569" s="29"/>
      <c r="E569" s="26"/>
      <c r="F569" s="26"/>
      <c r="G569" s="29"/>
      <c r="H569" s="26"/>
    </row>
    <row r="570" s="9" customFormat="true" ht="23.1" hidden="false" customHeight="true" outlineLevel="0" collapsed="false">
      <c r="B570" s="26"/>
      <c r="C570" s="26"/>
      <c r="D570" s="29"/>
      <c r="E570" s="26"/>
      <c r="F570" s="26"/>
      <c r="G570" s="29"/>
      <c r="H570" s="26"/>
    </row>
    <row r="571" s="9" customFormat="true" ht="23.1" hidden="false" customHeight="true" outlineLevel="0" collapsed="false">
      <c r="B571" s="26"/>
      <c r="C571" s="26"/>
      <c r="D571" s="29"/>
      <c r="E571" s="26"/>
      <c r="F571" s="26"/>
      <c r="G571" s="29"/>
      <c r="H571" s="26"/>
    </row>
    <row r="572" s="9" customFormat="true" ht="23.1" hidden="false" customHeight="true" outlineLevel="0" collapsed="false">
      <c r="B572" s="26"/>
      <c r="C572" s="26"/>
      <c r="D572" s="29"/>
      <c r="E572" s="26"/>
      <c r="F572" s="26"/>
      <c r="G572" s="29"/>
      <c r="H572" s="26"/>
    </row>
    <row r="573" s="9" customFormat="true" ht="23.1" hidden="false" customHeight="true" outlineLevel="0" collapsed="false">
      <c r="B573" s="26"/>
      <c r="C573" s="26"/>
      <c r="D573" s="29"/>
      <c r="E573" s="26"/>
      <c r="F573" s="26"/>
      <c r="G573" s="29"/>
      <c r="H573" s="26"/>
    </row>
    <row r="574" s="9" customFormat="true" ht="23.1" hidden="false" customHeight="true" outlineLevel="0" collapsed="false">
      <c r="B574" s="26"/>
      <c r="C574" s="26"/>
      <c r="D574" s="29"/>
      <c r="E574" s="26"/>
      <c r="F574" s="26"/>
      <c r="G574" s="29"/>
      <c r="H574" s="26"/>
    </row>
    <row r="575" s="9" customFormat="true" ht="23.1" hidden="false" customHeight="true" outlineLevel="0" collapsed="false">
      <c r="B575" s="26"/>
      <c r="C575" s="26"/>
      <c r="D575" s="29"/>
      <c r="E575" s="26"/>
      <c r="F575" s="26"/>
      <c r="G575" s="29"/>
      <c r="H575" s="26"/>
    </row>
    <row r="576" s="9" customFormat="true" ht="23.1" hidden="false" customHeight="true" outlineLevel="0" collapsed="false">
      <c r="B576" s="26"/>
      <c r="C576" s="26"/>
      <c r="D576" s="29"/>
      <c r="E576" s="26"/>
      <c r="F576" s="26"/>
      <c r="G576" s="29"/>
      <c r="H576" s="26"/>
    </row>
    <row r="577" s="9" customFormat="true" ht="23.1" hidden="false" customHeight="true" outlineLevel="0" collapsed="false">
      <c r="B577" s="26"/>
      <c r="C577" s="26"/>
      <c r="D577" s="29"/>
      <c r="E577" s="26"/>
      <c r="F577" s="26"/>
      <c r="G577" s="29"/>
      <c r="H577" s="26"/>
    </row>
    <row r="578" s="9" customFormat="true" ht="23.1" hidden="false" customHeight="true" outlineLevel="0" collapsed="false">
      <c r="B578" s="26"/>
      <c r="C578" s="26"/>
      <c r="D578" s="29"/>
      <c r="E578" s="26"/>
      <c r="F578" s="26"/>
      <c r="G578" s="29"/>
      <c r="H578" s="26"/>
    </row>
    <row r="579" s="9" customFormat="true" ht="23.1" hidden="false" customHeight="true" outlineLevel="0" collapsed="false">
      <c r="B579" s="26"/>
      <c r="C579" s="26"/>
      <c r="D579" s="29"/>
      <c r="E579" s="26"/>
      <c r="F579" s="26"/>
      <c r="G579" s="29"/>
      <c r="H579" s="26"/>
    </row>
    <row r="580" s="9" customFormat="true" ht="23.1" hidden="false" customHeight="true" outlineLevel="0" collapsed="false">
      <c r="B580" s="26"/>
      <c r="C580" s="26"/>
      <c r="D580" s="29"/>
      <c r="E580" s="26"/>
      <c r="F580" s="26"/>
      <c r="G580" s="29"/>
      <c r="H580" s="26"/>
    </row>
    <row r="581" s="9" customFormat="true" ht="23.1" hidden="false" customHeight="true" outlineLevel="0" collapsed="false">
      <c r="B581" s="26"/>
      <c r="C581" s="26"/>
      <c r="D581" s="29"/>
      <c r="E581" s="26"/>
      <c r="F581" s="26"/>
      <c r="G581" s="29"/>
      <c r="H581" s="26"/>
    </row>
    <row r="582" s="9" customFormat="true" ht="23.1" hidden="false" customHeight="true" outlineLevel="0" collapsed="false">
      <c r="B582" s="26"/>
      <c r="C582" s="26"/>
      <c r="D582" s="29"/>
      <c r="E582" s="26"/>
      <c r="F582" s="26"/>
      <c r="G582" s="29"/>
      <c r="H582" s="26"/>
    </row>
    <row r="583" s="9" customFormat="true" ht="23.1" hidden="false" customHeight="true" outlineLevel="0" collapsed="false">
      <c r="B583" s="26"/>
      <c r="C583" s="26"/>
      <c r="D583" s="29"/>
      <c r="E583" s="26"/>
      <c r="F583" s="26"/>
      <c r="G583" s="29"/>
      <c r="H583" s="26"/>
    </row>
    <row r="584" s="9" customFormat="true" ht="23.1" hidden="false" customHeight="true" outlineLevel="0" collapsed="false">
      <c r="B584" s="26"/>
      <c r="C584" s="26"/>
      <c r="D584" s="29"/>
      <c r="E584" s="26"/>
      <c r="F584" s="26"/>
      <c r="G584" s="29"/>
      <c r="H584" s="26"/>
    </row>
    <row r="585" s="9" customFormat="true" ht="23.1" hidden="false" customHeight="true" outlineLevel="0" collapsed="false">
      <c r="B585" s="26"/>
      <c r="C585" s="26"/>
      <c r="D585" s="29"/>
      <c r="E585" s="26"/>
      <c r="F585" s="26"/>
      <c r="G585" s="29"/>
      <c r="H585" s="26"/>
    </row>
    <row r="586" s="9" customFormat="true" ht="23.1" hidden="false" customHeight="true" outlineLevel="0" collapsed="false">
      <c r="B586" s="26"/>
      <c r="C586" s="26"/>
      <c r="D586" s="29"/>
      <c r="E586" s="26"/>
      <c r="F586" s="26"/>
      <c r="G586" s="29"/>
      <c r="H586" s="26"/>
    </row>
    <row r="587" s="9" customFormat="true" ht="23.1" hidden="false" customHeight="true" outlineLevel="0" collapsed="false">
      <c r="B587" s="26"/>
      <c r="C587" s="26"/>
      <c r="D587" s="29"/>
      <c r="E587" s="26"/>
      <c r="F587" s="26"/>
      <c r="G587" s="29"/>
      <c r="H587" s="26"/>
    </row>
    <row r="588" s="9" customFormat="true" ht="23.1" hidden="false" customHeight="true" outlineLevel="0" collapsed="false">
      <c r="B588" s="26"/>
      <c r="C588" s="26"/>
      <c r="D588" s="29"/>
      <c r="E588" s="26"/>
      <c r="F588" s="26"/>
      <c r="G588" s="29"/>
      <c r="H588" s="26"/>
    </row>
    <row r="589" s="9" customFormat="true" ht="23.1" hidden="false" customHeight="true" outlineLevel="0" collapsed="false">
      <c r="B589" s="26"/>
      <c r="C589" s="26"/>
      <c r="D589" s="29"/>
      <c r="E589" s="26"/>
      <c r="F589" s="26"/>
      <c r="G589" s="29"/>
      <c r="H589" s="26"/>
    </row>
    <row r="590" s="9" customFormat="true" ht="23.1" hidden="false" customHeight="true" outlineLevel="0" collapsed="false">
      <c r="B590" s="26"/>
      <c r="C590" s="26"/>
      <c r="D590" s="29"/>
      <c r="E590" s="26"/>
      <c r="F590" s="26"/>
      <c r="G590" s="29"/>
      <c r="H590" s="26"/>
    </row>
    <row r="591" s="9" customFormat="true" ht="23.1" hidden="false" customHeight="true" outlineLevel="0" collapsed="false">
      <c r="B591" s="26"/>
      <c r="C591" s="26"/>
      <c r="D591" s="29"/>
      <c r="E591" s="26"/>
      <c r="F591" s="26"/>
      <c r="G591" s="29"/>
      <c r="H591" s="26"/>
    </row>
    <row r="592" s="9" customFormat="true" ht="23.1" hidden="false" customHeight="true" outlineLevel="0" collapsed="false">
      <c r="B592" s="26"/>
      <c r="C592" s="26"/>
      <c r="D592" s="29"/>
      <c r="E592" s="26"/>
      <c r="F592" s="26"/>
      <c r="G592" s="29"/>
      <c r="H592" s="26"/>
    </row>
    <row r="593" s="9" customFormat="true" ht="23.1" hidden="false" customHeight="true" outlineLevel="0" collapsed="false">
      <c r="B593" s="26"/>
      <c r="C593" s="26"/>
      <c r="D593" s="29"/>
      <c r="E593" s="26"/>
      <c r="F593" s="26"/>
      <c r="G593" s="29"/>
      <c r="H593" s="26"/>
    </row>
    <row r="594" s="9" customFormat="true" ht="23.1" hidden="false" customHeight="true" outlineLevel="0" collapsed="false">
      <c r="B594" s="26"/>
      <c r="C594" s="26"/>
      <c r="D594" s="29"/>
      <c r="E594" s="26"/>
      <c r="F594" s="26"/>
      <c r="G594" s="29"/>
      <c r="H594" s="26"/>
    </row>
    <row r="595" s="9" customFormat="true" ht="23.1" hidden="false" customHeight="true" outlineLevel="0" collapsed="false">
      <c r="B595" s="26"/>
      <c r="C595" s="26"/>
      <c r="D595" s="29"/>
      <c r="E595" s="26"/>
      <c r="F595" s="26"/>
      <c r="G595" s="29"/>
      <c r="H595" s="26"/>
    </row>
    <row r="596" s="9" customFormat="true" ht="23.1" hidden="false" customHeight="true" outlineLevel="0" collapsed="false">
      <c r="B596" s="26"/>
      <c r="C596" s="26"/>
      <c r="D596" s="29"/>
      <c r="E596" s="26"/>
      <c r="F596" s="26"/>
      <c r="G596" s="29"/>
      <c r="H596" s="26"/>
    </row>
    <row r="597" s="9" customFormat="true" ht="23.1" hidden="false" customHeight="true" outlineLevel="0" collapsed="false">
      <c r="B597" s="26"/>
      <c r="C597" s="26"/>
      <c r="D597" s="29"/>
      <c r="E597" s="26"/>
      <c r="F597" s="26"/>
      <c r="G597" s="29"/>
      <c r="H597" s="26"/>
    </row>
    <row r="598" s="9" customFormat="true" ht="23.1" hidden="false" customHeight="true" outlineLevel="0" collapsed="false">
      <c r="B598" s="26"/>
      <c r="C598" s="26"/>
      <c r="D598" s="29"/>
      <c r="E598" s="26"/>
      <c r="F598" s="26"/>
      <c r="G598" s="29"/>
      <c r="H598" s="26"/>
    </row>
    <row r="599" s="9" customFormat="true" ht="23.1" hidden="false" customHeight="true" outlineLevel="0" collapsed="false">
      <c r="B599" s="26"/>
      <c r="C599" s="26"/>
      <c r="D599" s="29"/>
      <c r="E599" s="26"/>
      <c r="F599" s="26"/>
      <c r="G599" s="29"/>
      <c r="H599" s="26"/>
    </row>
    <row r="600" s="9" customFormat="true" ht="23.1" hidden="false" customHeight="true" outlineLevel="0" collapsed="false">
      <c r="B600" s="26"/>
      <c r="C600" s="26"/>
      <c r="D600" s="29"/>
      <c r="E600" s="26"/>
      <c r="F600" s="26"/>
      <c r="G600" s="29"/>
      <c r="H600" s="26"/>
    </row>
    <row r="601" s="9" customFormat="true" ht="23.1" hidden="false" customHeight="true" outlineLevel="0" collapsed="false">
      <c r="B601" s="26"/>
      <c r="C601" s="26"/>
      <c r="D601" s="29"/>
      <c r="E601" s="26"/>
      <c r="F601" s="26"/>
      <c r="G601" s="29"/>
      <c r="H601" s="26"/>
    </row>
    <row r="602" s="9" customFormat="true" ht="23.1" hidden="false" customHeight="true" outlineLevel="0" collapsed="false">
      <c r="B602" s="26"/>
      <c r="C602" s="26"/>
      <c r="D602" s="29"/>
      <c r="E602" s="26"/>
      <c r="F602" s="26"/>
      <c r="G602" s="29"/>
      <c r="H602" s="26"/>
    </row>
    <row r="603" s="9" customFormat="true" ht="23.1" hidden="false" customHeight="true" outlineLevel="0" collapsed="false">
      <c r="C603" s="26"/>
      <c r="D603" s="29"/>
      <c r="E603" s="26"/>
      <c r="F603" s="26"/>
      <c r="G603" s="29"/>
      <c r="H603" s="26"/>
    </row>
    <row r="604" s="9" customFormat="true" ht="23.1" hidden="false" customHeight="true" outlineLevel="0" collapsed="false">
      <c r="C604" s="26"/>
      <c r="D604" s="29"/>
      <c r="E604" s="26"/>
      <c r="F604" s="26"/>
      <c r="G604" s="29"/>
      <c r="H604" s="26"/>
    </row>
    <row r="605" s="9" customFormat="true" ht="23.1" hidden="false" customHeight="true" outlineLevel="0" collapsed="false">
      <c r="C605" s="26"/>
      <c r="D605" s="29"/>
      <c r="E605" s="26"/>
      <c r="F605" s="26"/>
      <c r="G605" s="29"/>
      <c r="H605" s="26"/>
    </row>
    <row r="606" s="9" customFormat="true" ht="23.1" hidden="false" customHeight="true" outlineLevel="0" collapsed="false">
      <c r="C606" s="26"/>
      <c r="D606" s="29"/>
      <c r="E606" s="26"/>
      <c r="F606" s="26"/>
      <c r="G606" s="29"/>
      <c r="H606" s="26"/>
    </row>
    <row r="607" s="9" customFormat="true" ht="23.1" hidden="false" customHeight="true" outlineLevel="0" collapsed="false">
      <c r="C607" s="26"/>
      <c r="D607" s="29"/>
      <c r="E607" s="26"/>
      <c r="F607" s="26"/>
      <c r="G607" s="29"/>
      <c r="H607" s="26"/>
    </row>
    <row r="608" s="9" customFormat="true" ht="23.1" hidden="false" customHeight="true" outlineLevel="0" collapsed="false">
      <c r="C608" s="26"/>
      <c r="D608" s="29"/>
      <c r="E608" s="26"/>
      <c r="F608" s="26"/>
      <c r="G608" s="29"/>
      <c r="H608" s="26"/>
    </row>
    <row r="609" s="9" customFormat="true" ht="23.1" hidden="false" customHeight="true" outlineLevel="0" collapsed="false">
      <c r="C609" s="26"/>
      <c r="D609" s="29"/>
      <c r="E609" s="26"/>
      <c r="F609" s="26"/>
      <c r="G609" s="29"/>
      <c r="H609" s="26"/>
    </row>
    <row r="610" s="9" customFormat="true" ht="23.1" hidden="false" customHeight="true" outlineLevel="0" collapsed="false">
      <c r="C610" s="26"/>
      <c r="D610" s="29"/>
      <c r="E610" s="26"/>
      <c r="F610" s="26"/>
      <c r="G610" s="29"/>
      <c r="H610" s="26"/>
    </row>
    <row r="611" s="9" customFormat="true" ht="23.1" hidden="false" customHeight="true" outlineLevel="0" collapsed="false">
      <c r="C611" s="26"/>
      <c r="D611" s="29"/>
      <c r="E611" s="26"/>
      <c r="F611" s="26"/>
      <c r="G611" s="29"/>
      <c r="H611" s="26"/>
    </row>
    <row r="612" s="9" customFormat="true" ht="23.1" hidden="false" customHeight="true" outlineLevel="0" collapsed="false">
      <c r="C612" s="26"/>
      <c r="D612" s="29"/>
      <c r="E612" s="26"/>
      <c r="F612" s="26"/>
      <c r="G612" s="29"/>
      <c r="H612" s="26"/>
    </row>
    <row r="613" s="9" customFormat="true" ht="23.1" hidden="false" customHeight="true" outlineLevel="0" collapsed="false">
      <c r="C613" s="26"/>
      <c r="D613" s="29"/>
      <c r="E613" s="26"/>
      <c r="F613" s="26"/>
      <c r="G613" s="29"/>
      <c r="H613" s="26"/>
    </row>
    <row r="614" s="9" customFormat="true" ht="23.1" hidden="false" customHeight="true" outlineLevel="0" collapsed="false">
      <c r="C614" s="26"/>
      <c r="D614" s="29"/>
      <c r="E614" s="26"/>
      <c r="F614" s="26"/>
      <c r="G614" s="29"/>
      <c r="H614" s="26"/>
    </row>
    <row r="615" s="9" customFormat="true" ht="23.1" hidden="false" customHeight="true" outlineLevel="0" collapsed="false">
      <c r="C615" s="26"/>
      <c r="D615" s="29"/>
      <c r="E615" s="26"/>
      <c r="F615" s="26"/>
      <c r="G615" s="29"/>
      <c r="H615" s="26"/>
    </row>
    <row r="616" s="9" customFormat="true" ht="23.1" hidden="false" customHeight="true" outlineLevel="0" collapsed="false">
      <c r="C616" s="26"/>
      <c r="D616" s="29"/>
      <c r="E616" s="26"/>
      <c r="F616" s="26"/>
      <c r="G616" s="29"/>
      <c r="H616" s="26"/>
    </row>
    <row r="617" s="9" customFormat="true" ht="23.1" hidden="false" customHeight="true" outlineLevel="0" collapsed="false">
      <c r="C617" s="26"/>
      <c r="D617" s="29"/>
      <c r="E617" s="26"/>
      <c r="F617" s="26"/>
      <c r="G617" s="29"/>
      <c r="H617" s="26"/>
    </row>
    <row r="618" s="9" customFormat="true" ht="23.1" hidden="false" customHeight="true" outlineLevel="0" collapsed="false">
      <c r="C618" s="26"/>
      <c r="D618" s="29"/>
      <c r="E618" s="26"/>
      <c r="F618" s="26"/>
      <c r="G618" s="29"/>
      <c r="H618" s="26"/>
    </row>
    <row r="619" s="9" customFormat="true" ht="23.1" hidden="false" customHeight="true" outlineLevel="0" collapsed="false">
      <c r="C619" s="26"/>
      <c r="D619" s="29"/>
      <c r="E619" s="26"/>
      <c r="F619" s="26"/>
      <c r="G619" s="29"/>
      <c r="H619" s="26"/>
    </row>
    <row r="620" s="9" customFormat="true" ht="23.1" hidden="false" customHeight="true" outlineLevel="0" collapsed="false">
      <c r="C620" s="26"/>
      <c r="D620" s="29"/>
      <c r="E620" s="26"/>
      <c r="F620" s="26"/>
      <c r="G620" s="29"/>
      <c r="H620" s="26"/>
    </row>
    <row r="621" s="9" customFormat="true" ht="23.1" hidden="false" customHeight="true" outlineLevel="0" collapsed="false">
      <c r="C621" s="26"/>
      <c r="D621" s="29"/>
      <c r="E621" s="26"/>
      <c r="F621" s="26"/>
      <c r="G621" s="29"/>
      <c r="H621" s="26"/>
    </row>
    <row r="622" s="9" customFormat="true" ht="23.1" hidden="false" customHeight="true" outlineLevel="0" collapsed="false">
      <c r="B622" s="26"/>
      <c r="C622" s="26"/>
      <c r="D622" s="29"/>
      <c r="E622" s="26"/>
      <c r="F622" s="26"/>
      <c r="G622" s="29"/>
      <c r="H622" s="26"/>
    </row>
    <row r="623" s="9" customFormat="true" ht="23.1" hidden="false" customHeight="true" outlineLevel="0" collapsed="false">
      <c r="B623" s="26"/>
      <c r="C623" s="26"/>
      <c r="D623" s="29"/>
      <c r="E623" s="26"/>
      <c r="F623" s="26"/>
      <c r="G623" s="29"/>
      <c r="H623" s="26"/>
    </row>
    <row r="624" s="9" customFormat="true" ht="23.1" hidden="false" customHeight="true" outlineLevel="0" collapsed="false">
      <c r="B624" s="26"/>
      <c r="C624" s="26"/>
      <c r="D624" s="29"/>
      <c r="E624" s="26"/>
      <c r="F624" s="26"/>
      <c r="G624" s="29"/>
      <c r="H624" s="26"/>
    </row>
    <row r="625" s="9" customFormat="true" ht="23.1" hidden="false" customHeight="true" outlineLevel="0" collapsed="false">
      <c r="B625" s="26"/>
      <c r="C625" s="26"/>
      <c r="D625" s="29"/>
      <c r="E625" s="26"/>
      <c r="F625" s="26"/>
      <c r="G625" s="29"/>
      <c r="H625" s="26"/>
    </row>
    <row r="626" s="9" customFormat="true" ht="23.1" hidden="false" customHeight="true" outlineLevel="0" collapsed="false">
      <c r="B626" s="26"/>
      <c r="C626" s="26"/>
      <c r="D626" s="29"/>
      <c r="E626" s="26"/>
      <c r="F626" s="26"/>
      <c r="G626" s="29"/>
      <c r="H626" s="26"/>
    </row>
    <row r="627" s="9" customFormat="true" ht="23.1" hidden="false" customHeight="true" outlineLevel="0" collapsed="false">
      <c r="B627" s="26"/>
      <c r="C627" s="26"/>
      <c r="D627" s="29"/>
      <c r="E627" s="26"/>
      <c r="F627" s="26"/>
      <c r="G627" s="29"/>
      <c r="H627" s="26"/>
    </row>
    <row r="628" s="9" customFormat="true" ht="23.1" hidden="false" customHeight="true" outlineLevel="0" collapsed="false">
      <c r="B628" s="26"/>
      <c r="C628" s="26"/>
      <c r="D628" s="29"/>
      <c r="E628" s="26"/>
      <c r="F628" s="26"/>
      <c r="G628" s="29"/>
      <c r="H628" s="26"/>
    </row>
    <row r="629" s="9" customFormat="true" ht="23.1" hidden="false" customHeight="true" outlineLevel="0" collapsed="false">
      <c r="B629" s="26"/>
      <c r="C629" s="26"/>
      <c r="D629" s="29"/>
      <c r="E629" s="26"/>
      <c r="F629" s="26"/>
      <c r="G629" s="29"/>
      <c r="H629" s="26"/>
    </row>
    <row r="630" s="9" customFormat="true" ht="23.1" hidden="false" customHeight="true" outlineLevel="0" collapsed="false">
      <c r="B630" s="26"/>
      <c r="C630" s="26"/>
      <c r="D630" s="29"/>
      <c r="E630" s="26"/>
      <c r="F630" s="26"/>
      <c r="G630" s="29"/>
      <c r="H630" s="26"/>
    </row>
    <row r="631" s="9" customFormat="true" ht="23.1" hidden="false" customHeight="true" outlineLevel="0" collapsed="false">
      <c r="B631" s="26"/>
      <c r="C631" s="26"/>
      <c r="D631" s="29"/>
      <c r="E631" s="26"/>
      <c r="F631" s="26"/>
      <c r="G631" s="29"/>
      <c r="H631" s="26"/>
    </row>
    <row r="632" s="9" customFormat="true" ht="23.1" hidden="false" customHeight="true" outlineLevel="0" collapsed="false">
      <c r="B632" s="26"/>
      <c r="C632" s="26"/>
      <c r="D632" s="29"/>
      <c r="E632" s="26"/>
      <c r="F632" s="26"/>
      <c r="G632" s="29"/>
      <c r="H632" s="26"/>
    </row>
    <row r="633" s="9" customFormat="true" ht="23.1" hidden="false" customHeight="true" outlineLevel="0" collapsed="false">
      <c r="B633" s="26"/>
      <c r="C633" s="26"/>
      <c r="D633" s="29"/>
      <c r="E633" s="26"/>
      <c r="F633" s="26"/>
      <c r="G633" s="29"/>
      <c r="H633" s="26"/>
    </row>
    <row r="634" s="9" customFormat="true" ht="23.1" hidden="false" customHeight="true" outlineLevel="0" collapsed="false">
      <c r="B634" s="26"/>
      <c r="C634" s="26"/>
      <c r="D634" s="29"/>
      <c r="E634" s="26"/>
      <c r="F634" s="26"/>
      <c r="G634" s="29"/>
      <c r="H634" s="26"/>
    </row>
    <row r="635" s="9" customFormat="true" ht="23.1" hidden="false" customHeight="true" outlineLevel="0" collapsed="false">
      <c r="C635" s="26"/>
      <c r="D635" s="29"/>
      <c r="E635" s="26"/>
      <c r="F635" s="26"/>
      <c r="G635" s="29"/>
      <c r="H635" s="26"/>
    </row>
    <row r="636" s="9" customFormat="true" ht="23.1" hidden="false" customHeight="true" outlineLevel="0" collapsed="false">
      <c r="B636" s="26"/>
      <c r="C636" s="26"/>
      <c r="D636" s="29"/>
      <c r="E636" s="26"/>
      <c r="F636" s="26"/>
      <c r="G636" s="29"/>
      <c r="H636" s="26"/>
    </row>
    <row r="637" s="9" customFormat="true" ht="23.1" hidden="false" customHeight="true" outlineLevel="0" collapsed="false">
      <c r="B637" s="26"/>
      <c r="C637" s="26"/>
      <c r="D637" s="29"/>
      <c r="E637" s="26"/>
      <c r="F637" s="26"/>
      <c r="G637" s="29"/>
      <c r="H637" s="26"/>
    </row>
    <row r="638" s="9" customFormat="true" ht="23.1" hidden="false" customHeight="true" outlineLevel="0" collapsed="false">
      <c r="B638" s="26"/>
      <c r="C638" s="26"/>
      <c r="D638" s="29"/>
      <c r="E638" s="26"/>
      <c r="F638" s="26"/>
      <c r="G638" s="29"/>
      <c r="H638" s="26"/>
    </row>
    <row r="639" s="9" customFormat="true" ht="23.1" hidden="false" customHeight="true" outlineLevel="0" collapsed="false">
      <c r="B639" s="26"/>
      <c r="C639" s="26"/>
      <c r="D639" s="29"/>
      <c r="E639" s="26"/>
      <c r="F639" s="26"/>
      <c r="G639" s="29"/>
      <c r="H639" s="26"/>
    </row>
    <row r="640" s="9" customFormat="true" ht="23.1" hidden="false" customHeight="true" outlineLevel="0" collapsed="false">
      <c r="B640" s="26"/>
      <c r="C640" s="26"/>
      <c r="D640" s="29"/>
      <c r="E640" s="26"/>
      <c r="F640" s="26"/>
      <c r="G640" s="29"/>
      <c r="H640" s="26"/>
    </row>
    <row r="641" s="9" customFormat="true" ht="23.1" hidden="false" customHeight="true" outlineLevel="0" collapsed="false">
      <c r="B641" s="26"/>
      <c r="C641" s="26"/>
      <c r="D641" s="29"/>
      <c r="E641" s="26"/>
      <c r="F641" s="26"/>
      <c r="G641" s="29"/>
      <c r="H641" s="26"/>
    </row>
    <row r="642" s="9" customFormat="true" ht="23.1" hidden="false" customHeight="true" outlineLevel="0" collapsed="false">
      <c r="B642" s="26"/>
      <c r="C642" s="26"/>
      <c r="D642" s="29"/>
      <c r="E642" s="26"/>
      <c r="F642" s="26"/>
      <c r="G642" s="29"/>
      <c r="H642" s="26"/>
    </row>
    <row r="643" s="9" customFormat="true" ht="23.1" hidden="false" customHeight="true" outlineLevel="0" collapsed="false">
      <c r="B643" s="26"/>
      <c r="C643" s="26"/>
      <c r="D643" s="29"/>
      <c r="E643" s="26"/>
      <c r="F643" s="26"/>
      <c r="G643" s="29"/>
      <c r="H643" s="26"/>
    </row>
    <row r="644" s="9" customFormat="true" ht="23.1" hidden="false" customHeight="true" outlineLevel="0" collapsed="false">
      <c r="B644" s="26"/>
      <c r="C644" s="26"/>
      <c r="D644" s="29"/>
      <c r="E644" s="26"/>
      <c r="F644" s="26"/>
      <c r="G644" s="29"/>
      <c r="H644" s="26"/>
    </row>
    <row r="645" s="9" customFormat="true" ht="23.1" hidden="false" customHeight="true" outlineLevel="0" collapsed="false">
      <c r="B645" s="26"/>
      <c r="C645" s="26"/>
      <c r="D645" s="29"/>
      <c r="E645" s="26"/>
      <c r="F645" s="26"/>
      <c r="G645" s="29"/>
      <c r="H645" s="26"/>
    </row>
    <row r="646" s="9" customFormat="true" ht="23.1" hidden="false" customHeight="true" outlineLevel="0" collapsed="false">
      <c r="B646" s="26"/>
      <c r="C646" s="26"/>
      <c r="D646" s="29"/>
      <c r="E646" s="26"/>
      <c r="F646" s="26"/>
      <c r="G646" s="29"/>
      <c r="H646" s="26"/>
    </row>
    <row r="647" s="9" customFormat="true" ht="23.1" hidden="false" customHeight="true" outlineLevel="0" collapsed="false">
      <c r="B647" s="26"/>
      <c r="C647" s="26"/>
      <c r="D647" s="29"/>
      <c r="E647" s="26"/>
      <c r="F647" s="26"/>
      <c r="G647" s="29"/>
      <c r="H647" s="26"/>
    </row>
    <row r="648" s="9" customFormat="true" ht="23.1" hidden="false" customHeight="true" outlineLevel="0" collapsed="false">
      <c r="B648" s="26"/>
      <c r="C648" s="26"/>
      <c r="D648" s="29"/>
      <c r="E648" s="26"/>
      <c r="F648" s="26"/>
      <c r="G648" s="29"/>
      <c r="H648" s="26"/>
    </row>
    <row r="649" s="9" customFormat="true" ht="23.1" hidden="false" customHeight="true" outlineLevel="0" collapsed="false">
      <c r="B649" s="26"/>
      <c r="C649" s="26"/>
      <c r="D649" s="29"/>
      <c r="E649" s="26"/>
      <c r="F649" s="26"/>
      <c r="G649" s="29"/>
      <c r="H649" s="26"/>
    </row>
    <row r="650" s="9" customFormat="true" ht="23.1" hidden="false" customHeight="true" outlineLevel="0" collapsed="false">
      <c r="B650" s="26"/>
      <c r="C650" s="26"/>
      <c r="D650" s="29"/>
      <c r="E650" s="26"/>
      <c r="F650" s="26"/>
      <c r="G650" s="29"/>
      <c r="H650" s="26"/>
    </row>
    <row r="651" s="9" customFormat="true" ht="23.1" hidden="false" customHeight="true" outlineLevel="0" collapsed="false">
      <c r="B651" s="26"/>
      <c r="C651" s="26"/>
      <c r="D651" s="29"/>
      <c r="E651" s="26"/>
      <c r="F651" s="26"/>
      <c r="G651" s="29"/>
      <c r="H651" s="26"/>
    </row>
    <row r="652" s="9" customFormat="true" ht="23.1" hidden="false" customHeight="true" outlineLevel="0" collapsed="false">
      <c r="B652" s="26"/>
      <c r="C652" s="26"/>
      <c r="D652" s="29"/>
      <c r="E652" s="26"/>
      <c r="F652" s="26"/>
      <c r="G652" s="29"/>
      <c r="H652" s="26"/>
    </row>
    <row r="653" s="9" customFormat="true" ht="23.1" hidden="false" customHeight="true" outlineLevel="0" collapsed="false">
      <c r="B653" s="26"/>
      <c r="C653" s="26"/>
      <c r="D653" s="29"/>
      <c r="E653" s="26"/>
      <c r="F653" s="26"/>
      <c r="G653" s="29"/>
      <c r="H653" s="26"/>
    </row>
    <row r="654" s="9" customFormat="true" ht="23.1" hidden="false" customHeight="true" outlineLevel="0" collapsed="false">
      <c r="B654" s="26"/>
      <c r="C654" s="26"/>
      <c r="D654" s="29"/>
      <c r="E654" s="26"/>
      <c r="F654" s="26"/>
      <c r="G654" s="29"/>
      <c r="H654" s="26"/>
    </row>
    <row r="655" s="9" customFormat="true" ht="23.1" hidden="false" customHeight="true" outlineLevel="0" collapsed="false">
      <c r="B655" s="26"/>
      <c r="C655" s="26"/>
      <c r="D655" s="29"/>
      <c r="E655" s="26"/>
      <c r="F655" s="26"/>
      <c r="G655" s="29"/>
      <c r="H655" s="26"/>
    </row>
    <row r="656" s="9" customFormat="true" ht="23.1" hidden="false" customHeight="true" outlineLevel="0" collapsed="false">
      <c r="B656" s="26"/>
      <c r="C656" s="26"/>
      <c r="D656" s="29"/>
      <c r="E656" s="26"/>
      <c r="F656" s="26"/>
      <c r="G656" s="29"/>
      <c r="H656" s="26"/>
    </row>
    <row r="657" s="9" customFormat="true" ht="23.1" hidden="false" customHeight="true" outlineLevel="0" collapsed="false">
      <c r="B657" s="26"/>
      <c r="C657" s="26"/>
      <c r="D657" s="29"/>
      <c r="E657" s="26"/>
      <c r="F657" s="26"/>
      <c r="G657" s="29"/>
      <c r="H657" s="26"/>
    </row>
    <row r="658" s="9" customFormat="true" ht="23.1" hidden="false" customHeight="true" outlineLevel="0" collapsed="false">
      <c r="B658" s="26"/>
      <c r="C658" s="26"/>
      <c r="D658" s="29"/>
      <c r="E658" s="26"/>
      <c r="F658" s="26"/>
      <c r="G658" s="29"/>
      <c r="H658" s="26"/>
    </row>
    <row r="659" s="9" customFormat="true" ht="23.1" hidden="false" customHeight="true" outlineLevel="0" collapsed="false">
      <c r="B659" s="26"/>
      <c r="C659" s="26"/>
      <c r="D659" s="29"/>
      <c r="E659" s="26"/>
      <c r="F659" s="26"/>
      <c r="G659" s="29"/>
      <c r="H659" s="26"/>
    </row>
    <row r="660" s="9" customFormat="true" ht="23.1" hidden="false" customHeight="true" outlineLevel="0" collapsed="false">
      <c r="B660" s="26"/>
      <c r="C660" s="26"/>
      <c r="D660" s="29"/>
      <c r="E660" s="26"/>
      <c r="F660" s="26"/>
      <c r="G660" s="29"/>
      <c r="H660" s="26"/>
    </row>
    <row r="661" s="9" customFormat="true" ht="23.1" hidden="false" customHeight="true" outlineLevel="0" collapsed="false">
      <c r="B661" s="26"/>
      <c r="C661" s="26"/>
      <c r="D661" s="29"/>
      <c r="E661" s="26"/>
      <c r="F661" s="26"/>
      <c r="G661" s="29"/>
      <c r="H661" s="26"/>
    </row>
    <row r="662" s="9" customFormat="true" ht="23.1" hidden="false" customHeight="true" outlineLevel="0" collapsed="false">
      <c r="B662" s="26"/>
      <c r="C662" s="26"/>
      <c r="D662" s="29"/>
      <c r="E662" s="26"/>
      <c r="F662" s="26"/>
      <c r="G662" s="29"/>
      <c r="H662" s="26"/>
    </row>
    <row r="663" s="9" customFormat="true" ht="23.1" hidden="false" customHeight="true" outlineLevel="0" collapsed="false">
      <c r="B663" s="26"/>
      <c r="C663" s="26"/>
      <c r="D663" s="29"/>
      <c r="E663" s="26"/>
      <c r="F663" s="26"/>
      <c r="G663" s="29"/>
      <c r="H663" s="26"/>
    </row>
    <row r="664" s="9" customFormat="true" ht="23.1" hidden="false" customHeight="true" outlineLevel="0" collapsed="false">
      <c r="B664" s="26"/>
      <c r="C664" s="26"/>
      <c r="D664" s="29"/>
      <c r="E664" s="26"/>
      <c r="F664" s="26"/>
      <c r="G664" s="29"/>
      <c r="H664" s="26"/>
    </row>
    <row r="665" s="9" customFormat="true" ht="23.1" hidden="false" customHeight="true" outlineLevel="0" collapsed="false">
      <c r="B665" s="26"/>
      <c r="C665" s="26"/>
      <c r="D665" s="29"/>
      <c r="E665" s="26"/>
      <c r="F665" s="26"/>
      <c r="G665" s="29"/>
      <c r="H665" s="26"/>
    </row>
    <row r="666" s="9" customFormat="true" ht="23.1" hidden="false" customHeight="true" outlineLevel="0" collapsed="false">
      <c r="B666" s="26"/>
      <c r="C666" s="26"/>
      <c r="D666" s="29"/>
      <c r="E666" s="26"/>
      <c r="F666" s="26"/>
      <c r="G666" s="29"/>
      <c r="H666" s="26"/>
    </row>
    <row r="667" s="9" customFormat="true" ht="23.1" hidden="false" customHeight="true" outlineLevel="0" collapsed="false">
      <c r="B667" s="26"/>
      <c r="C667" s="26"/>
      <c r="D667" s="29"/>
      <c r="E667" s="26"/>
      <c r="F667" s="26"/>
      <c r="G667" s="29"/>
      <c r="H667" s="26"/>
    </row>
    <row r="668" s="9" customFormat="true" ht="23.1" hidden="false" customHeight="true" outlineLevel="0" collapsed="false">
      <c r="B668" s="26"/>
      <c r="C668" s="26"/>
      <c r="D668" s="29"/>
      <c r="E668" s="26"/>
      <c r="F668" s="26"/>
      <c r="G668" s="29"/>
      <c r="H668" s="26"/>
    </row>
    <row r="669" s="9" customFormat="true" ht="23.1" hidden="false" customHeight="true" outlineLevel="0" collapsed="false">
      <c r="B669" s="26"/>
      <c r="C669" s="26"/>
      <c r="D669" s="29"/>
      <c r="E669" s="26"/>
      <c r="F669" s="26"/>
      <c r="G669" s="29"/>
      <c r="H669" s="26"/>
    </row>
    <row r="670" s="9" customFormat="true" ht="23.1" hidden="false" customHeight="true" outlineLevel="0" collapsed="false">
      <c r="B670" s="26"/>
      <c r="C670" s="26"/>
      <c r="D670" s="29"/>
      <c r="E670" s="26"/>
      <c r="F670" s="26"/>
      <c r="G670" s="29"/>
      <c r="H670" s="26"/>
    </row>
    <row r="671" s="9" customFormat="true" ht="23.1" hidden="false" customHeight="true" outlineLevel="0" collapsed="false">
      <c r="B671" s="26"/>
      <c r="C671" s="26"/>
      <c r="D671" s="29"/>
      <c r="E671" s="26"/>
      <c r="F671" s="26"/>
      <c r="G671" s="29"/>
      <c r="H671" s="26"/>
    </row>
    <row r="672" s="9" customFormat="true" ht="23.1" hidden="false" customHeight="true" outlineLevel="0" collapsed="false">
      <c r="B672" s="26"/>
      <c r="C672" s="26"/>
      <c r="D672" s="29"/>
      <c r="E672" s="26"/>
      <c r="F672" s="26"/>
      <c r="G672" s="29"/>
      <c r="H672" s="26"/>
    </row>
    <row r="673" s="9" customFormat="true" ht="23.1" hidden="false" customHeight="true" outlineLevel="0" collapsed="false">
      <c r="B673" s="26"/>
      <c r="C673" s="26"/>
      <c r="D673" s="29"/>
      <c r="E673" s="26"/>
      <c r="F673" s="26"/>
      <c r="G673" s="29"/>
      <c r="H673" s="26"/>
    </row>
    <row r="674" s="9" customFormat="true" ht="23.1" hidden="false" customHeight="true" outlineLevel="0" collapsed="false">
      <c r="B674" s="26"/>
      <c r="C674" s="26"/>
      <c r="D674" s="29"/>
      <c r="E674" s="26"/>
      <c r="F674" s="26"/>
      <c r="G674" s="29"/>
      <c r="H674" s="26"/>
    </row>
    <row r="675" s="9" customFormat="true" ht="23.1" hidden="false" customHeight="true" outlineLevel="0" collapsed="false">
      <c r="B675" s="26"/>
      <c r="C675" s="26"/>
      <c r="D675" s="29"/>
      <c r="E675" s="26"/>
      <c r="F675" s="26"/>
      <c r="G675" s="29"/>
      <c r="H675" s="26"/>
    </row>
    <row r="676" s="9" customFormat="true" ht="23.1" hidden="false" customHeight="true" outlineLevel="0" collapsed="false">
      <c r="B676" s="26"/>
      <c r="C676" s="26"/>
      <c r="D676" s="29"/>
      <c r="E676" s="26"/>
      <c r="F676" s="26"/>
      <c r="G676" s="29"/>
      <c r="H676" s="26"/>
    </row>
    <row r="677" s="9" customFormat="true" ht="23.1" hidden="false" customHeight="true" outlineLevel="0" collapsed="false">
      <c r="B677" s="26"/>
      <c r="C677" s="26"/>
      <c r="D677" s="29"/>
      <c r="E677" s="26"/>
      <c r="F677" s="26"/>
      <c r="G677" s="29"/>
      <c r="H677" s="26"/>
    </row>
    <row r="678" s="9" customFormat="true" ht="23.1" hidden="false" customHeight="true" outlineLevel="0" collapsed="false">
      <c r="B678" s="26"/>
      <c r="C678" s="26"/>
      <c r="D678" s="29"/>
      <c r="E678" s="26"/>
      <c r="F678" s="26"/>
      <c r="G678" s="29"/>
      <c r="H678" s="26"/>
    </row>
    <row r="679" s="9" customFormat="true" ht="23.1" hidden="false" customHeight="true" outlineLevel="0" collapsed="false">
      <c r="B679" s="26"/>
      <c r="C679" s="26"/>
      <c r="D679" s="29"/>
      <c r="E679" s="26"/>
      <c r="F679" s="26"/>
      <c r="G679" s="29"/>
      <c r="H679" s="26"/>
    </row>
    <row r="680" s="9" customFormat="true" ht="23.1" hidden="false" customHeight="true" outlineLevel="0" collapsed="false">
      <c r="B680" s="26"/>
      <c r="C680" s="26"/>
      <c r="D680" s="29"/>
      <c r="E680" s="26"/>
      <c r="F680" s="26"/>
      <c r="G680" s="29"/>
      <c r="H680" s="26"/>
    </row>
    <row r="681" s="9" customFormat="true" ht="23.1" hidden="false" customHeight="true" outlineLevel="0" collapsed="false">
      <c r="B681" s="26"/>
      <c r="C681" s="26"/>
      <c r="D681" s="29"/>
      <c r="E681" s="26"/>
      <c r="F681" s="26"/>
      <c r="G681" s="29"/>
      <c r="H681" s="26"/>
    </row>
    <row r="682" s="9" customFormat="true" ht="23.1" hidden="false" customHeight="true" outlineLevel="0" collapsed="false">
      <c r="B682" s="26"/>
      <c r="C682" s="26"/>
      <c r="D682" s="29"/>
      <c r="E682" s="26"/>
      <c r="F682" s="26"/>
      <c r="G682" s="29"/>
      <c r="H682" s="26"/>
    </row>
    <row r="683" s="9" customFormat="true" ht="23.1" hidden="false" customHeight="true" outlineLevel="0" collapsed="false">
      <c r="B683" s="26"/>
      <c r="C683" s="26"/>
      <c r="D683" s="29"/>
      <c r="E683" s="26"/>
      <c r="F683" s="26"/>
      <c r="G683" s="29"/>
      <c r="H683" s="26"/>
    </row>
    <row r="684" s="9" customFormat="true" ht="23.1" hidden="false" customHeight="true" outlineLevel="0" collapsed="false">
      <c r="B684" s="26"/>
      <c r="C684" s="26"/>
      <c r="D684" s="29"/>
      <c r="E684" s="26"/>
      <c r="F684" s="26"/>
      <c r="G684" s="29"/>
      <c r="H684" s="26"/>
    </row>
    <row r="685" s="9" customFormat="true" ht="23.1" hidden="false" customHeight="true" outlineLevel="0" collapsed="false">
      <c r="B685" s="26"/>
      <c r="C685" s="26"/>
      <c r="D685" s="29"/>
      <c r="E685" s="26"/>
      <c r="F685" s="26"/>
      <c r="G685" s="29"/>
      <c r="H685" s="26"/>
    </row>
    <row r="686" s="9" customFormat="true" ht="23.1" hidden="false" customHeight="true" outlineLevel="0" collapsed="false">
      <c r="B686" s="26"/>
      <c r="C686" s="26"/>
      <c r="D686" s="29"/>
      <c r="E686" s="26"/>
      <c r="F686" s="26"/>
      <c r="G686" s="29"/>
      <c r="H686" s="26"/>
    </row>
    <row r="687" s="9" customFormat="true" ht="23.1" hidden="false" customHeight="true" outlineLevel="0" collapsed="false">
      <c r="B687" s="26"/>
      <c r="C687" s="26"/>
      <c r="D687" s="29"/>
      <c r="E687" s="26"/>
      <c r="F687" s="26"/>
      <c r="G687" s="29"/>
      <c r="H687" s="26"/>
    </row>
    <row r="688" s="9" customFormat="true" ht="23.1" hidden="false" customHeight="true" outlineLevel="0" collapsed="false">
      <c r="B688" s="26"/>
      <c r="C688" s="26"/>
      <c r="D688" s="29"/>
      <c r="E688" s="26"/>
      <c r="F688" s="26"/>
      <c r="G688" s="29"/>
      <c r="H688" s="26"/>
    </row>
    <row r="689" s="9" customFormat="true" ht="23.1" hidden="false" customHeight="true" outlineLevel="0" collapsed="false">
      <c r="B689" s="26"/>
      <c r="C689" s="26"/>
      <c r="D689" s="29"/>
      <c r="E689" s="26"/>
      <c r="F689" s="26"/>
      <c r="G689" s="29"/>
      <c r="H689" s="26"/>
    </row>
    <row r="690" s="9" customFormat="true" ht="23.1" hidden="false" customHeight="true" outlineLevel="0" collapsed="false">
      <c r="B690" s="26"/>
      <c r="C690" s="26"/>
      <c r="D690" s="29"/>
      <c r="E690" s="26"/>
      <c r="F690" s="26"/>
      <c r="G690" s="29"/>
      <c r="H690" s="26"/>
    </row>
    <row r="691" s="9" customFormat="true" ht="23.1" hidden="false" customHeight="true" outlineLevel="0" collapsed="false">
      <c r="B691" s="26"/>
      <c r="C691" s="26"/>
      <c r="D691" s="29"/>
      <c r="E691" s="26"/>
      <c r="F691" s="26"/>
      <c r="G691" s="29"/>
      <c r="H691" s="26"/>
    </row>
    <row r="692" s="9" customFormat="true" ht="23.1" hidden="false" customHeight="true" outlineLevel="0" collapsed="false">
      <c r="B692" s="26"/>
      <c r="C692" s="26"/>
      <c r="D692" s="29"/>
      <c r="E692" s="26"/>
      <c r="F692" s="26"/>
      <c r="G692" s="29"/>
      <c r="H692" s="26"/>
    </row>
    <row r="693" s="9" customFormat="true" ht="23.1" hidden="false" customHeight="true" outlineLevel="0" collapsed="false">
      <c r="B693" s="26"/>
      <c r="C693" s="26"/>
      <c r="D693" s="29"/>
      <c r="E693" s="26"/>
      <c r="F693" s="26"/>
      <c r="G693" s="29"/>
      <c r="H693" s="26"/>
    </row>
    <row r="694" s="9" customFormat="true" ht="23.1" hidden="false" customHeight="true" outlineLevel="0" collapsed="false">
      <c r="B694" s="26"/>
      <c r="C694" s="26"/>
      <c r="D694" s="29"/>
      <c r="E694" s="26"/>
      <c r="F694" s="26"/>
      <c r="G694" s="29"/>
      <c r="H694" s="26"/>
    </row>
    <row r="695" s="9" customFormat="true" ht="23.1" hidden="false" customHeight="true" outlineLevel="0" collapsed="false">
      <c r="B695" s="26"/>
      <c r="C695" s="26"/>
      <c r="D695" s="29"/>
      <c r="E695" s="26"/>
      <c r="F695" s="26"/>
      <c r="G695" s="29"/>
      <c r="H695" s="26"/>
    </row>
    <row r="696" s="9" customFormat="true" ht="23.1" hidden="false" customHeight="true" outlineLevel="0" collapsed="false">
      <c r="B696" s="26"/>
      <c r="C696" s="26"/>
      <c r="D696" s="29"/>
      <c r="E696" s="26"/>
      <c r="F696" s="26"/>
      <c r="G696" s="29"/>
      <c r="H696" s="26"/>
    </row>
    <row r="697" s="9" customFormat="true" ht="23.1" hidden="false" customHeight="true" outlineLevel="0" collapsed="false">
      <c r="B697" s="26"/>
      <c r="C697" s="26"/>
      <c r="D697" s="29"/>
      <c r="E697" s="26"/>
      <c r="F697" s="26"/>
      <c r="G697" s="29"/>
      <c r="H697" s="26"/>
    </row>
    <row r="698" s="9" customFormat="true" ht="23.1" hidden="false" customHeight="true" outlineLevel="0" collapsed="false">
      <c r="B698" s="26"/>
      <c r="C698" s="26"/>
      <c r="D698" s="29"/>
      <c r="E698" s="26"/>
      <c r="F698" s="26"/>
      <c r="G698" s="29"/>
      <c r="H698" s="26"/>
    </row>
    <row r="699" s="9" customFormat="true" ht="23.1" hidden="false" customHeight="true" outlineLevel="0" collapsed="false">
      <c r="B699" s="26"/>
      <c r="C699" s="26"/>
      <c r="D699" s="29"/>
      <c r="E699" s="26"/>
      <c r="F699" s="26"/>
      <c r="G699" s="29"/>
      <c r="H699" s="26"/>
    </row>
    <row r="700" s="9" customFormat="true" ht="23.1" hidden="false" customHeight="true" outlineLevel="0" collapsed="false">
      <c r="B700" s="26"/>
      <c r="C700" s="26"/>
      <c r="D700" s="29"/>
      <c r="E700" s="26"/>
      <c r="F700" s="26"/>
      <c r="G700" s="29"/>
      <c r="H700" s="26"/>
    </row>
    <row r="701" s="9" customFormat="true" ht="23.1" hidden="false" customHeight="true" outlineLevel="0" collapsed="false">
      <c r="B701" s="26"/>
      <c r="C701" s="26"/>
      <c r="D701" s="29"/>
      <c r="E701" s="26"/>
      <c r="F701" s="26"/>
      <c r="G701" s="29"/>
      <c r="H701" s="26"/>
    </row>
    <row r="702" s="9" customFormat="true" ht="23.1" hidden="false" customHeight="true" outlineLevel="0" collapsed="false">
      <c r="B702" s="26"/>
      <c r="C702" s="26"/>
      <c r="D702" s="29"/>
      <c r="E702" s="26"/>
      <c r="F702" s="26"/>
      <c r="G702" s="29"/>
      <c r="H702" s="26"/>
    </row>
    <row r="703" s="9" customFormat="true" ht="23.1" hidden="false" customHeight="true" outlineLevel="0" collapsed="false">
      <c r="B703" s="26"/>
      <c r="C703" s="26"/>
      <c r="D703" s="29"/>
      <c r="E703" s="26"/>
      <c r="F703" s="26"/>
      <c r="G703" s="29"/>
      <c r="H703" s="26"/>
    </row>
    <row r="704" s="9" customFormat="true" ht="23.1" hidden="false" customHeight="true" outlineLevel="0" collapsed="false">
      <c r="B704" s="26"/>
      <c r="C704" s="26"/>
      <c r="D704" s="29"/>
      <c r="E704" s="26"/>
      <c r="F704" s="26"/>
      <c r="G704" s="29"/>
      <c r="H704" s="26"/>
    </row>
    <row r="705" s="9" customFormat="true" ht="23.1" hidden="false" customHeight="true" outlineLevel="0" collapsed="false">
      <c r="B705" s="26"/>
      <c r="C705" s="26"/>
      <c r="D705" s="29"/>
      <c r="E705" s="26"/>
      <c r="F705" s="26"/>
      <c r="G705" s="31"/>
      <c r="H705" s="26"/>
    </row>
    <row r="706" s="9" customFormat="true" ht="23.1" hidden="false" customHeight="true" outlineLevel="0" collapsed="false">
      <c r="B706" s="26"/>
      <c r="C706" s="26"/>
      <c r="D706" s="29"/>
      <c r="E706" s="26"/>
      <c r="F706" s="26"/>
      <c r="G706" s="29"/>
      <c r="H706" s="26"/>
    </row>
    <row r="707" s="9" customFormat="true" ht="23.1" hidden="false" customHeight="true" outlineLevel="0" collapsed="false">
      <c r="B707" s="26"/>
      <c r="C707" s="26"/>
      <c r="D707" s="29"/>
      <c r="E707" s="26"/>
      <c r="F707" s="26"/>
      <c r="G707" s="29"/>
      <c r="H707" s="26"/>
    </row>
    <row r="708" s="9" customFormat="true" ht="23.1" hidden="false" customHeight="true" outlineLevel="0" collapsed="false">
      <c r="B708" s="26"/>
      <c r="C708" s="26"/>
      <c r="D708" s="29"/>
      <c r="E708" s="26"/>
      <c r="F708" s="26"/>
      <c r="G708" s="31"/>
      <c r="H708" s="26"/>
    </row>
    <row r="709" s="9" customFormat="true" ht="23.1" hidden="false" customHeight="true" outlineLevel="0" collapsed="false">
      <c r="B709" s="26"/>
      <c r="C709" s="26"/>
      <c r="D709" s="29"/>
      <c r="E709" s="26"/>
      <c r="F709" s="26"/>
      <c r="G709" s="29"/>
      <c r="H709" s="26"/>
    </row>
    <row r="710" s="9" customFormat="true" ht="23.1" hidden="false" customHeight="true" outlineLevel="0" collapsed="false">
      <c r="B710" s="26"/>
      <c r="C710" s="26"/>
      <c r="D710" s="29"/>
      <c r="E710" s="26"/>
      <c r="F710" s="26"/>
      <c r="G710" s="29"/>
      <c r="H710" s="26"/>
    </row>
    <row r="711" s="9" customFormat="true" ht="23.1" hidden="false" customHeight="true" outlineLevel="0" collapsed="false">
      <c r="B711" s="26"/>
      <c r="C711" s="26"/>
      <c r="D711" s="29"/>
      <c r="E711" s="26"/>
      <c r="F711" s="26"/>
      <c r="G711" s="29"/>
      <c r="H711" s="26"/>
    </row>
    <row r="712" s="9" customFormat="true" ht="23.1" hidden="false" customHeight="true" outlineLevel="0" collapsed="false">
      <c r="B712" s="26"/>
      <c r="C712" s="26"/>
      <c r="D712" s="29"/>
      <c r="E712" s="26"/>
      <c r="F712" s="26"/>
      <c r="G712" s="29"/>
      <c r="H712" s="26"/>
    </row>
    <row r="713" s="9" customFormat="true" ht="23.1" hidden="false" customHeight="true" outlineLevel="0" collapsed="false">
      <c r="B713" s="26"/>
      <c r="C713" s="26"/>
      <c r="D713" s="29"/>
      <c r="E713" s="26"/>
      <c r="F713" s="26"/>
      <c r="G713" s="29"/>
      <c r="H713" s="26"/>
    </row>
    <row r="714" s="9" customFormat="true" ht="23.1" hidden="false" customHeight="true" outlineLevel="0" collapsed="false">
      <c r="B714" s="26"/>
      <c r="C714" s="26"/>
      <c r="D714" s="29"/>
      <c r="E714" s="26"/>
      <c r="F714" s="26"/>
      <c r="G714" s="29"/>
      <c r="H714" s="26"/>
    </row>
    <row r="715" s="9" customFormat="true" ht="23.1" hidden="false" customHeight="true" outlineLevel="0" collapsed="false">
      <c r="B715" s="26"/>
      <c r="C715" s="26"/>
      <c r="D715" s="29"/>
      <c r="E715" s="26"/>
      <c r="F715" s="26"/>
      <c r="G715" s="29"/>
      <c r="H715" s="26"/>
    </row>
    <row r="716" s="9" customFormat="true" ht="23.1" hidden="false" customHeight="true" outlineLevel="0" collapsed="false">
      <c r="B716" s="26"/>
      <c r="C716" s="26"/>
      <c r="D716" s="29"/>
      <c r="E716" s="26"/>
      <c r="F716" s="26"/>
      <c r="G716" s="29"/>
      <c r="H716" s="26"/>
    </row>
    <row r="717" s="9" customFormat="true" ht="23.1" hidden="false" customHeight="true" outlineLevel="0" collapsed="false">
      <c r="B717" s="26"/>
      <c r="C717" s="26"/>
      <c r="D717" s="29"/>
      <c r="E717" s="26"/>
      <c r="F717" s="26"/>
      <c r="G717" s="29"/>
      <c r="H717" s="26"/>
    </row>
    <row r="718" s="9" customFormat="true" ht="23.1" hidden="false" customHeight="true" outlineLevel="0" collapsed="false">
      <c r="B718" s="26"/>
      <c r="C718" s="26"/>
      <c r="D718" s="29"/>
      <c r="E718" s="26"/>
      <c r="F718" s="26"/>
      <c r="G718" s="29"/>
      <c r="H718" s="26"/>
    </row>
    <row r="719" s="9" customFormat="true" ht="23.1" hidden="false" customHeight="true" outlineLevel="0" collapsed="false">
      <c r="B719" s="26"/>
      <c r="C719" s="26"/>
      <c r="D719" s="29"/>
      <c r="E719" s="26"/>
      <c r="F719" s="26"/>
      <c r="G719" s="29"/>
      <c r="H719" s="26"/>
    </row>
    <row r="720" s="9" customFormat="true" ht="23.1" hidden="false" customHeight="true" outlineLevel="0" collapsed="false">
      <c r="B720" s="26"/>
      <c r="C720" s="26"/>
      <c r="D720" s="29"/>
      <c r="E720" s="26"/>
      <c r="F720" s="26"/>
      <c r="G720" s="29"/>
      <c r="H720" s="26"/>
    </row>
    <row r="721" s="9" customFormat="true" ht="23.1" hidden="false" customHeight="true" outlineLevel="0" collapsed="false">
      <c r="B721" s="26"/>
      <c r="C721" s="26"/>
      <c r="D721" s="29"/>
      <c r="E721" s="26"/>
      <c r="F721" s="26"/>
      <c r="G721" s="29"/>
      <c r="H721" s="26"/>
    </row>
    <row r="722" s="9" customFormat="true" ht="23.1" hidden="false" customHeight="true" outlineLevel="0" collapsed="false">
      <c r="B722" s="26"/>
      <c r="C722" s="26"/>
      <c r="D722" s="29"/>
      <c r="E722" s="26"/>
      <c r="F722" s="26"/>
      <c r="G722" s="29"/>
      <c r="H722" s="26"/>
    </row>
    <row r="723" s="9" customFormat="true" ht="23.1" hidden="false" customHeight="true" outlineLevel="0" collapsed="false">
      <c r="B723" s="26"/>
      <c r="C723" s="26"/>
      <c r="D723" s="29"/>
      <c r="E723" s="26"/>
      <c r="F723" s="26"/>
      <c r="G723" s="29"/>
      <c r="H723" s="26"/>
    </row>
    <row r="724" s="9" customFormat="true" ht="23.1" hidden="false" customHeight="true" outlineLevel="0" collapsed="false">
      <c r="B724" s="26"/>
      <c r="C724" s="26"/>
      <c r="D724" s="29"/>
      <c r="E724" s="26"/>
      <c r="F724" s="26"/>
      <c r="G724" s="29"/>
      <c r="H724" s="26"/>
    </row>
    <row r="725" s="9" customFormat="true" ht="23.1" hidden="false" customHeight="true" outlineLevel="0" collapsed="false">
      <c r="B725" s="26"/>
      <c r="C725" s="26"/>
      <c r="D725" s="29"/>
      <c r="E725" s="26"/>
      <c r="F725" s="26"/>
      <c r="G725" s="29"/>
      <c r="H725" s="26"/>
    </row>
    <row r="726" s="9" customFormat="true" ht="23.1" hidden="false" customHeight="true" outlineLevel="0" collapsed="false">
      <c r="B726" s="26"/>
      <c r="C726" s="26"/>
      <c r="D726" s="29"/>
      <c r="E726" s="26"/>
      <c r="F726" s="26"/>
      <c r="G726" s="29"/>
      <c r="H726" s="26"/>
    </row>
    <row r="727" s="9" customFormat="true" ht="23.1" hidden="false" customHeight="true" outlineLevel="0" collapsed="false">
      <c r="B727" s="26"/>
      <c r="C727" s="26"/>
      <c r="D727" s="29"/>
      <c r="E727" s="26"/>
      <c r="F727" s="26"/>
      <c r="G727" s="29"/>
      <c r="H727" s="26"/>
    </row>
    <row r="728" s="9" customFormat="true" ht="23.1" hidden="false" customHeight="true" outlineLevel="0" collapsed="false">
      <c r="B728" s="26"/>
      <c r="C728" s="26"/>
      <c r="D728" s="29"/>
      <c r="E728" s="26"/>
      <c r="F728" s="26"/>
      <c r="G728" s="29"/>
      <c r="H728" s="26"/>
    </row>
    <row r="729" s="9" customFormat="true" ht="23.1" hidden="false" customHeight="true" outlineLevel="0" collapsed="false">
      <c r="B729" s="26"/>
      <c r="C729" s="26"/>
      <c r="D729" s="29"/>
      <c r="E729" s="26"/>
      <c r="F729" s="26"/>
      <c r="G729" s="29"/>
      <c r="H729" s="26"/>
    </row>
    <row r="730" s="9" customFormat="true" ht="23.1" hidden="false" customHeight="true" outlineLevel="0" collapsed="false">
      <c r="B730" s="26"/>
      <c r="C730" s="26"/>
      <c r="D730" s="29"/>
      <c r="E730" s="26"/>
      <c r="F730" s="26"/>
      <c r="G730" s="29"/>
      <c r="H730" s="26"/>
    </row>
    <row r="731" s="9" customFormat="true" ht="23.1" hidden="false" customHeight="true" outlineLevel="0" collapsed="false">
      <c r="B731" s="26"/>
      <c r="C731" s="26"/>
      <c r="D731" s="29"/>
      <c r="E731" s="26"/>
      <c r="F731" s="26"/>
      <c r="G731" s="29"/>
      <c r="H731" s="26"/>
    </row>
    <row r="732" s="9" customFormat="true" ht="23.1" hidden="false" customHeight="true" outlineLevel="0" collapsed="false">
      <c r="B732" s="26"/>
      <c r="C732" s="26"/>
      <c r="D732" s="29"/>
      <c r="E732" s="26"/>
      <c r="F732" s="26"/>
      <c r="G732" s="29"/>
      <c r="H732" s="26"/>
    </row>
    <row r="733" s="9" customFormat="true" ht="23.1" hidden="false" customHeight="true" outlineLevel="0" collapsed="false">
      <c r="B733" s="26"/>
      <c r="C733" s="26"/>
      <c r="D733" s="29"/>
      <c r="E733" s="26"/>
      <c r="F733" s="26"/>
      <c r="G733" s="29"/>
      <c r="H733" s="26"/>
    </row>
    <row r="734" s="9" customFormat="true" ht="23.1" hidden="false" customHeight="true" outlineLevel="0" collapsed="false">
      <c r="B734" s="26"/>
      <c r="C734" s="26"/>
      <c r="D734" s="29"/>
      <c r="E734" s="26"/>
      <c r="F734" s="26"/>
      <c r="G734" s="29"/>
      <c r="H734" s="26"/>
    </row>
    <row r="735" s="9" customFormat="true" ht="23.1" hidden="false" customHeight="true" outlineLevel="0" collapsed="false">
      <c r="B735" s="26"/>
      <c r="C735" s="26"/>
      <c r="D735" s="29"/>
      <c r="E735" s="26"/>
      <c r="F735" s="26"/>
      <c r="G735" s="29"/>
      <c r="H735" s="26"/>
    </row>
    <row r="736" s="9" customFormat="true" ht="23.1" hidden="false" customHeight="true" outlineLevel="0" collapsed="false">
      <c r="B736" s="26"/>
      <c r="C736" s="26"/>
      <c r="D736" s="29"/>
      <c r="E736" s="26"/>
      <c r="F736" s="26"/>
      <c r="G736" s="29"/>
      <c r="H736" s="26"/>
    </row>
    <row r="737" s="9" customFormat="true" ht="23.1" hidden="false" customHeight="true" outlineLevel="0" collapsed="false">
      <c r="B737" s="26"/>
      <c r="C737" s="26"/>
      <c r="D737" s="29"/>
      <c r="E737" s="26"/>
      <c r="F737" s="26"/>
      <c r="G737" s="29"/>
      <c r="H737" s="26"/>
    </row>
    <row r="738" s="9" customFormat="true" ht="23.1" hidden="false" customHeight="true" outlineLevel="0" collapsed="false">
      <c r="B738" s="26"/>
      <c r="C738" s="26"/>
      <c r="D738" s="29"/>
      <c r="E738" s="26"/>
      <c r="F738" s="26"/>
      <c r="G738" s="29"/>
      <c r="H738" s="26"/>
    </row>
    <row r="739" s="9" customFormat="true" ht="23.1" hidden="false" customHeight="true" outlineLevel="0" collapsed="false">
      <c r="B739" s="26"/>
      <c r="C739" s="26"/>
      <c r="D739" s="29"/>
      <c r="E739" s="26"/>
      <c r="F739" s="26"/>
      <c r="G739" s="29"/>
      <c r="H739" s="26"/>
    </row>
    <row r="740" s="9" customFormat="true" ht="23.1" hidden="false" customHeight="true" outlineLevel="0" collapsed="false">
      <c r="B740" s="26"/>
      <c r="C740" s="26"/>
      <c r="D740" s="29"/>
      <c r="E740" s="26"/>
      <c r="F740" s="26"/>
      <c r="G740" s="29"/>
      <c r="H740" s="26"/>
    </row>
    <row r="741" s="9" customFormat="true" ht="23.1" hidden="false" customHeight="true" outlineLevel="0" collapsed="false">
      <c r="B741" s="26"/>
      <c r="C741" s="26"/>
      <c r="D741" s="29"/>
      <c r="E741" s="26"/>
      <c r="F741" s="26"/>
      <c r="G741" s="29"/>
      <c r="H741" s="26"/>
    </row>
    <row r="742" s="9" customFormat="true" ht="23.1" hidden="false" customHeight="true" outlineLevel="0" collapsed="false">
      <c r="B742" s="26"/>
      <c r="C742" s="26"/>
      <c r="D742" s="29"/>
      <c r="E742" s="26"/>
      <c r="F742" s="26"/>
      <c r="G742" s="29"/>
      <c r="H742" s="26"/>
    </row>
    <row r="743" s="9" customFormat="true" ht="23.1" hidden="false" customHeight="true" outlineLevel="0" collapsed="false">
      <c r="B743" s="26"/>
      <c r="C743" s="26"/>
      <c r="D743" s="29"/>
      <c r="E743" s="26"/>
      <c r="F743" s="26"/>
      <c r="G743" s="29"/>
      <c r="H743" s="26"/>
    </row>
    <row r="744" s="9" customFormat="true" ht="23.1" hidden="false" customHeight="true" outlineLevel="0" collapsed="false">
      <c r="B744" s="26"/>
      <c r="C744" s="26"/>
      <c r="D744" s="29"/>
      <c r="E744" s="26"/>
      <c r="F744" s="26"/>
      <c r="G744" s="29"/>
      <c r="H744" s="26"/>
    </row>
    <row r="745" s="9" customFormat="true" ht="23.1" hidden="false" customHeight="true" outlineLevel="0" collapsed="false">
      <c r="B745" s="26"/>
      <c r="C745" s="26"/>
      <c r="D745" s="29"/>
      <c r="E745" s="26"/>
      <c r="F745" s="26"/>
      <c r="G745" s="29"/>
      <c r="H745" s="26"/>
    </row>
    <row r="746" s="9" customFormat="true" ht="23.1" hidden="false" customHeight="true" outlineLevel="0" collapsed="false">
      <c r="B746" s="26"/>
      <c r="C746" s="26"/>
      <c r="D746" s="29"/>
      <c r="E746" s="26"/>
      <c r="F746" s="26"/>
      <c r="G746" s="29"/>
      <c r="H746" s="26"/>
    </row>
    <row r="747" s="9" customFormat="true" ht="23.1" hidden="false" customHeight="true" outlineLevel="0" collapsed="false">
      <c r="B747" s="26"/>
      <c r="C747" s="26"/>
      <c r="D747" s="29"/>
      <c r="E747" s="26"/>
      <c r="F747" s="26"/>
      <c r="G747" s="29"/>
      <c r="H747" s="26"/>
    </row>
    <row r="748" s="9" customFormat="true" ht="23.1" hidden="false" customHeight="true" outlineLevel="0" collapsed="false">
      <c r="B748" s="26"/>
      <c r="C748" s="26"/>
      <c r="D748" s="29"/>
      <c r="E748" s="26"/>
      <c r="F748" s="26"/>
      <c r="G748" s="29"/>
      <c r="H748" s="26"/>
    </row>
    <row r="749" s="9" customFormat="true" ht="23.1" hidden="false" customHeight="true" outlineLevel="0" collapsed="false">
      <c r="B749" s="26"/>
      <c r="C749" s="26"/>
      <c r="D749" s="29"/>
      <c r="E749" s="26"/>
      <c r="F749" s="26"/>
      <c r="G749" s="29"/>
      <c r="H749" s="26"/>
    </row>
    <row r="750" s="9" customFormat="true" ht="23.1" hidden="false" customHeight="true" outlineLevel="0" collapsed="false">
      <c r="B750" s="26"/>
      <c r="C750" s="26"/>
      <c r="D750" s="29"/>
      <c r="E750" s="26"/>
      <c r="F750" s="26"/>
      <c r="G750" s="29"/>
      <c r="H750" s="26"/>
    </row>
    <row r="751" s="9" customFormat="true" ht="23.1" hidden="false" customHeight="true" outlineLevel="0" collapsed="false">
      <c r="B751" s="26"/>
      <c r="C751" s="26"/>
      <c r="D751" s="29"/>
      <c r="E751" s="26"/>
      <c r="F751" s="26"/>
      <c r="G751" s="29"/>
      <c r="H751" s="26"/>
    </row>
    <row r="752" s="9" customFormat="true" ht="23.1" hidden="false" customHeight="true" outlineLevel="0" collapsed="false">
      <c r="B752" s="26"/>
      <c r="C752" s="26"/>
      <c r="D752" s="29"/>
      <c r="E752" s="26"/>
      <c r="F752" s="26"/>
      <c r="G752" s="29"/>
      <c r="H752" s="26"/>
    </row>
    <row r="753" s="9" customFormat="true" ht="23.1" hidden="false" customHeight="true" outlineLevel="0" collapsed="false">
      <c r="B753" s="26"/>
      <c r="C753" s="26"/>
      <c r="D753" s="29"/>
      <c r="E753" s="26"/>
      <c r="F753" s="26"/>
      <c r="G753" s="29"/>
      <c r="H753" s="26"/>
    </row>
    <row r="754" s="9" customFormat="true" ht="23.1" hidden="false" customHeight="true" outlineLevel="0" collapsed="false">
      <c r="B754" s="26"/>
      <c r="C754" s="26"/>
      <c r="D754" s="29"/>
      <c r="E754" s="26"/>
      <c r="F754" s="26"/>
      <c r="G754" s="29"/>
      <c r="H754" s="26"/>
    </row>
    <row r="755" s="9" customFormat="true" ht="23.1" hidden="false" customHeight="true" outlineLevel="0" collapsed="false">
      <c r="B755" s="26"/>
      <c r="C755" s="26"/>
      <c r="D755" s="29"/>
      <c r="E755" s="26"/>
      <c r="F755" s="26"/>
      <c r="G755" s="29"/>
      <c r="H755" s="26"/>
    </row>
    <row r="756" s="9" customFormat="true" ht="23.1" hidden="false" customHeight="true" outlineLevel="0" collapsed="false">
      <c r="B756" s="26"/>
      <c r="C756" s="26"/>
      <c r="D756" s="29"/>
      <c r="E756" s="26"/>
      <c r="F756" s="26"/>
      <c r="G756" s="29"/>
      <c r="H756" s="26"/>
    </row>
    <row r="757" s="9" customFormat="true" ht="23.1" hidden="false" customHeight="true" outlineLevel="0" collapsed="false">
      <c r="B757" s="26"/>
      <c r="C757" s="26"/>
      <c r="D757" s="29"/>
      <c r="E757" s="26"/>
      <c r="F757" s="26"/>
      <c r="G757" s="29"/>
      <c r="H757" s="26"/>
    </row>
    <row r="758" s="9" customFormat="true" ht="23.1" hidden="false" customHeight="true" outlineLevel="0" collapsed="false">
      <c r="B758" s="26"/>
      <c r="C758" s="26"/>
      <c r="D758" s="29"/>
      <c r="E758" s="26"/>
      <c r="F758" s="26"/>
      <c r="G758" s="29"/>
      <c r="H758" s="26"/>
    </row>
    <row r="759" s="9" customFormat="true" ht="23.1" hidden="false" customHeight="true" outlineLevel="0" collapsed="false">
      <c r="B759" s="26"/>
      <c r="C759" s="26"/>
      <c r="D759" s="29"/>
      <c r="E759" s="26"/>
      <c r="F759" s="26"/>
      <c r="G759" s="29"/>
      <c r="H759" s="26"/>
    </row>
    <row r="760" s="9" customFormat="true" ht="23.1" hidden="false" customHeight="true" outlineLevel="0" collapsed="false">
      <c r="B760" s="26"/>
      <c r="C760" s="26"/>
      <c r="D760" s="29"/>
      <c r="E760" s="26"/>
      <c r="F760" s="26"/>
      <c r="G760" s="29"/>
      <c r="H760" s="26"/>
    </row>
    <row r="761" s="9" customFormat="true" ht="23.1" hidden="false" customHeight="true" outlineLevel="0" collapsed="false">
      <c r="B761" s="26"/>
      <c r="C761" s="26"/>
      <c r="D761" s="29"/>
      <c r="E761" s="26"/>
      <c r="F761" s="26"/>
      <c r="G761" s="29"/>
      <c r="H761" s="26"/>
    </row>
    <row r="762" s="9" customFormat="true" ht="23.1" hidden="false" customHeight="true" outlineLevel="0" collapsed="false">
      <c r="B762" s="26"/>
      <c r="C762" s="26"/>
      <c r="D762" s="29"/>
      <c r="E762" s="26"/>
      <c r="F762" s="26"/>
      <c r="G762" s="29"/>
      <c r="H762" s="26"/>
    </row>
    <row r="763" s="9" customFormat="true" ht="23.1" hidden="false" customHeight="true" outlineLevel="0" collapsed="false">
      <c r="B763" s="26"/>
      <c r="C763" s="26"/>
      <c r="D763" s="29"/>
      <c r="E763" s="26"/>
      <c r="F763" s="26"/>
      <c r="G763" s="29"/>
      <c r="H763" s="26"/>
    </row>
    <row r="764" s="9" customFormat="true" ht="23.1" hidden="false" customHeight="true" outlineLevel="0" collapsed="false">
      <c r="B764" s="26"/>
      <c r="C764" s="26"/>
      <c r="D764" s="29"/>
      <c r="E764" s="26"/>
      <c r="F764" s="26"/>
      <c r="G764" s="29"/>
      <c r="H764" s="26"/>
    </row>
    <row r="765" s="9" customFormat="true" ht="23.1" hidden="false" customHeight="true" outlineLevel="0" collapsed="false">
      <c r="B765" s="26"/>
      <c r="C765" s="26"/>
      <c r="D765" s="29"/>
      <c r="E765" s="26"/>
      <c r="F765" s="26"/>
      <c r="G765" s="29"/>
      <c r="H765" s="26"/>
    </row>
    <row r="766" s="9" customFormat="true" ht="23.1" hidden="false" customHeight="true" outlineLevel="0" collapsed="false">
      <c r="B766" s="26"/>
      <c r="C766" s="26"/>
      <c r="D766" s="29"/>
      <c r="E766" s="26"/>
      <c r="F766" s="26"/>
      <c r="G766" s="29"/>
      <c r="H766" s="26"/>
    </row>
    <row r="767" s="9" customFormat="true" ht="23.1" hidden="false" customHeight="true" outlineLevel="0" collapsed="false">
      <c r="B767" s="26"/>
      <c r="C767" s="26"/>
      <c r="D767" s="29"/>
      <c r="E767" s="26"/>
      <c r="F767" s="26"/>
      <c r="G767" s="29"/>
      <c r="H767" s="26"/>
    </row>
    <row r="768" s="9" customFormat="true" ht="23.1" hidden="false" customHeight="true" outlineLevel="0" collapsed="false">
      <c r="B768" s="26"/>
      <c r="C768" s="26"/>
      <c r="D768" s="29"/>
      <c r="E768" s="26"/>
      <c r="F768" s="26"/>
      <c r="G768" s="29"/>
      <c r="H768" s="26"/>
    </row>
    <row r="769" s="9" customFormat="true" ht="23.1" hidden="false" customHeight="true" outlineLevel="0" collapsed="false">
      <c r="B769" s="26"/>
      <c r="C769" s="26"/>
      <c r="D769" s="29"/>
      <c r="E769" s="26"/>
      <c r="F769" s="26"/>
      <c r="G769" s="29"/>
      <c r="H769" s="26"/>
    </row>
    <row r="770" s="9" customFormat="true" ht="23.1" hidden="false" customHeight="true" outlineLevel="0" collapsed="false">
      <c r="B770" s="26"/>
      <c r="C770" s="26"/>
      <c r="D770" s="29"/>
      <c r="E770" s="26"/>
      <c r="F770" s="26"/>
      <c r="G770" s="29"/>
      <c r="H770" s="26"/>
    </row>
    <row r="771" s="9" customFormat="true" ht="23.1" hidden="false" customHeight="true" outlineLevel="0" collapsed="false">
      <c r="B771" s="26"/>
      <c r="C771" s="26"/>
      <c r="D771" s="29"/>
      <c r="E771" s="26"/>
      <c r="F771" s="26"/>
      <c r="G771" s="29"/>
      <c r="H771" s="26"/>
    </row>
    <row r="772" s="9" customFormat="true" ht="23.1" hidden="false" customHeight="true" outlineLevel="0" collapsed="false">
      <c r="B772" s="26"/>
      <c r="C772" s="26"/>
      <c r="D772" s="29"/>
      <c r="E772" s="26"/>
      <c r="F772" s="26"/>
      <c r="G772" s="29"/>
      <c r="H772" s="26"/>
    </row>
    <row r="773" s="9" customFormat="true" ht="23.1" hidden="false" customHeight="true" outlineLevel="0" collapsed="false">
      <c r="B773" s="26"/>
      <c r="C773" s="26"/>
      <c r="D773" s="29"/>
      <c r="E773" s="26"/>
      <c r="F773" s="26"/>
      <c r="G773" s="29"/>
      <c r="H773" s="26"/>
    </row>
    <row r="774" s="9" customFormat="true" ht="23.1" hidden="false" customHeight="true" outlineLevel="0" collapsed="false">
      <c r="B774" s="26"/>
      <c r="C774" s="26"/>
      <c r="D774" s="29"/>
      <c r="E774" s="26"/>
      <c r="F774" s="26"/>
      <c r="G774" s="29"/>
      <c r="H774" s="26"/>
    </row>
    <row r="775" s="9" customFormat="true" ht="23.1" hidden="false" customHeight="true" outlineLevel="0" collapsed="false">
      <c r="B775" s="26"/>
      <c r="C775" s="26"/>
      <c r="D775" s="29"/>
      <c r="E775" s="26"/>
      <c r="F775" s="26"/>
      <c r="G775" s="29"/>
      <c r="H775" s="26"/>
    </row>
    <row r="776" s="9" customFormat="true" ht="23.1" hidden="false" customHeight="true" outlineLevel="0" collapsed="false">
      <c r="B776" s="26"/>
      <c r="C776" s="26"/>
      <c r="D776" s="29"/>
      <c r="E776" s="26"/>
      <c r="F776" s="26"/>
      <c r="G776" s="29"/>
      <c r="H776" s="26"/>
    </row>
    <row r="777" s="9" customFormat="true" ht="23.1" hidden="false" customHeight="true" outlineLevel="0" collapsed="false">
      <c r="B777" s="26"/>
      <c r="C777" s="26"/>
      <c r="D777" s="29"/>
      <c r="E777" s="26"/>
      <c r="F777" s="26"/>
      <c r="G777" s="29"/>
      <c r="H777" s="26"/>
    </row>
    <row r="778" s="9" customFormat="true" ht="23.1" hidden="false" customHeight="true" outlineLevel="0" collapsed="false">
      <c r="B778" s="26"/>
      <c r="C778" s="26"/>
      <c r="D778" s="29"/>
      <c r="E778" s="26"/>
      <c r="F778" s="26"/>
      <c r="G778" s="29"/>
      <c r="H778" s="26"/>
    </row>
    <row r="779" s="9" customFormat="true" ht="23.1" hidden="false" customHeight="true" outlineLevel="0" collapsed="false">
      <c r="B779" s="26"/>
      <c r="C779" s="26"/>
      <c r="D779" s="29"/>
      <c r="E779" s="26"/>
      <c r="F779" s="26"/>
      <c r="G779" s="29"/>
      <c r="H779" s="26"/>
    </row>
    <row r="780" s="9" customFormat="true" ht="23.1" hidden="false" customHeight="true" outlineLevel="0" collapsed="false">
      <c r="B780" s="26"/>
      <c r="C780" s="26"/>
      <c r="D780" s="29"/>
      <c r="E780" s="26"/>
      <c r="F780" s="26"/>
      <c r="G780" s="29"/>
      <c r="H780" s="26"/>
    </row>
    <row r="781" s="9" customFormat="true" ht="23.1" hidden="false" customHeight="true" outlineLevel="0" collapsed="false">
      <c r="B781" s="26"/>
      <c r="C781" s="26"/>
      <c r="D781" s="29"/>
      <c r="E781" s="26"/>
      <c r="F781" s="26"/>
      <c r="G781" s="29"/>
      <c r="H781" s="26"/>
    </row>
    <row r="782" s="9" customFormat="true" ht="23.1" hidden="false" customHeight="true" outlineLevel="0" collapsed="false">
      <c r="B782" s="26"/>
      <c r="C782" s="26"/>
      <c r="D782" s="29"/>
      <c r="E782" s="26"/>
      <c r="F782" s="26"/>
      <c r="G782" s="29"/>
      <c r="H782" s="26"/>
    </row>
    <row r="783" s="9" customFormat="true" ht="23.1" hidden="false" customHeight="true" outlineLevel="0" collapsed="false">
      <c r="B783" s="26"/>
      <c r="C783" s="26"/>
      <c r="D783" s="29"/>
      <c r="E783" s="26"/>
      <c r="F783" s="26"/>
      <c r="G783" s="29"/>
      <c r="H783" s="26"/>
    </row>
    <row r="784" s="9" customFormat="true" ht="23.1" hidden="false" customHeight="true" outlineLevel="0" collapsed="false">
      <c r="B784" s="26"/>
      <c r="C784" s="26"/>
      <c r="D784" s="29"/>
      <c r="E784" s="26"/>
      <c r="F784" s="26"/>
      <c r="G784" s="29"/>
      <c r="H784" s="26"/>
    </row>
    <row r="785" s="9" customFormat="true" ht="23.1" hidden="false" customHeight="true" outlineLevel="0" collapsed="false">
      <c r="B785" s="26"/>
      <c r="C785" s="26"/>
      <c r="D785" s="29"/>
      <c r="E785" s="26"/>
      <c r="F785" s="26"/>
      <c r="G785" s="29"/>
      <c r="H785" s="26"/>
    </row>
    <row r="786" s="9" customFormat="true" ht="23.1" hidden="false" customHeight="true" outlineLevel="0" collapsed="false">
      <c r="B786" s="26"/>
      <c r="C786" s="26"/>
      <c r="D786" s="29"/>
      <c r="E786" s="26"/>
      <c r="F786" s="26"/>
      <c r="G786" s="29"/>
      <c r="H786" s="26"/>
    </row>
    <row r="787" s="9" customFormat="true" ht="23.1" hidden="false" customHeight="true" outlineLevel="0" collapsed="false">
      <c r="B787" s="26"/>
      <c r="C787" s="26"/>
      <c r="D787" s="29"/>
      <c r="E787" s="26"/>
      <c r="F787" s="26"/>
      <c r="G787" s="29"/>
      <c r="H787" s="26"/>
    </row>
    <row r="788" s="9" customFormat="true" ht="23.1" hidden="false" customHeight="true" outlineLevel="0" collapsed="false">
      <c r="B788" s="26"/>
      <c r="C788" s="26"/>
      <c r="D788" s="29"/>
      <c r="E788" s="26"/>
      <c r="F788" s="26"/>
      <c r="G788" s="29"/>
      <c r="H788" s="26"/>
    </row>
    <row r="789" s="9" customFormat="true" ht="23.1" hidden="false" customHeight="true" outlineLevel="0" collapsed="false">
      <c r="B789" s="26"/>
      <c r="C789" s="26"/>
      <c r="D789" s="29"/>
      <c r="E789" s="26"/>
      <c r="F789" s="26"/>
      <c r="G789" s="29"/>
      <c r="H789" s="26"/>
    </row>
    <row r="790" s="9" customFormat="true" ht="23.1" hidden="false" customHeight="true" outlineLevel="0" collapsed="false">
      <c r="B790" s="26"/>
      <c r="C790" s="26"/>
      <c r="D790" s="29"/>
      <c r="E790" s="26"/>
      <c r="F790" s="26"/>
      <c r="G790" s="29"/>
      <c r="H790" s="26"/>
    </row>
    <row r="791" s="9" customFormat="true" ht="23.1" hidden="false" customHeight="true" outlineLevel="0" collapsed="false">
      <c r="B791" s="26"/>
      <c r="C791" s="26"/>
      <c r="D791" s="29"/>
      <c r="E791" s="26"/>
      <c r="F791" s="26"/>
      <c r="G791" s="29"/>
      <c r="H791" s="26"/>
    </row>
    <row r="792" s="9" customFormat="true" ht="23.1" hidden="false" customHeight="true" outlineLevel="0" collapsed="false">
      <c r="B792" s="26"/>
      <c r="C792" s="26"/>
      <c r="D792" s="29"/>
      <c r="E792" s="26"/>
      <c r="F792" s="26"/>
      <c r="G792" s="29"/>
      <c r="H792" s="26"/>
    </row>
    <row r="793" s="9" customFormat="true" ht="23.1" hidden="false" customHeight="true" outlineLevel="0" collapsed="false">
      <c r="B793" s="26"/>
      <c r="C793" s="26"/>
      <c r="D793" s="29"/>
      <c r="E793" s="26"/>
      <c r="F793" s="26"/>
      <c r="G793" s="29"/>
      <c r="H793" s="26"/>
    </row>
    <row r="794" s="9" customFormat="true" ht="23.1" hidden="false" customHeight="true" outlineLevel="0" collapsed="false">
      <c r="B794" s="26"/>
      <c r="C794" s="26"/>
      <c r="D794" s="29"/>
      <c r="E794" s="26"/>
      <c r="F794" s="26"/>
      <c r="G794" s="29"/>
      <c r="H794" s="26"/>
    </row>
    <row r="795" s="9" customFormat="true" ht="23.1" hidden="false" customHeight="true" outlineLevel="0" collapsed="false">
      <c r="B795" s="26"/>
      <c r="C795" s="26"/>
      <c r="D795" s="29"/>
      <c r="E795" s="26"/>
      <c r="F795" s="26"/>
      <c r="G795" s="29"/>
      <c r="H795" s="26"/>
    </row>
    <row r="796" s="9" customFormat="true" ht="23.1" hidden="false" customHeight="true" outlineLevel="0" collapsed="false">
      <c r="B796" s="26"/>
      <c r="C796" s="26"/>
      <c r="D796" s="29"/>
      <c r="E796" s="26"/>
      <c r="F796" s="26"/>
      <c r="G796" s="29"/>
      <c r="H796" s="26"/>
    </row>
    <row r="797" s="9" customFormat="true" ht="23.1" hidden="false" customHeight="true" outlineLevel="0" collapsed="false">
      <c r="B797" s="26"/>
      <c r="C797" s="26"/>
      <c r="D797" s="29"/>
      <c r="E797" s="26"/>
      <c r="F797" s="26"/>
      <c r="G797" s="29"/>
      <c r="H797" s="26"/>
    </row>
    <row r="798" s="9" customFormat="true" ht="23.1" hidden="false" customHeight="true" outlineLevel="0" collapsed="false">
      <c r="B798" s="26"/>
      <c r="C798" s="26"/>
      <c r="D798" s="29"/>
      <c r="E798" s="26"/>
      <c r="F798" s="26"/>
      <c r="G798" s="29"/>
      <c r="H798" s="26"/>
    </row>
    <row r="799" s="9" customFormat="true" ht="23.1" hidden="false" customHeight="true" outlineLevel="0" collapsed="false">
      <c r="B799" s="26"/>
      <c r="C799" s="26"/>
      <c r="D799" s="29"/>
      <c r="E799" s="26"/>
      <c r="F799" s="26"/>
      <c r="G799" s="29"/>
      <c r="H799" s="26"/>
    </row>
    <row r="800" s="9" customFormat="true" ht="23.1" hidden="false" customHeight="true" outlineLevel="0" collapsed="false">
      <c r="B800" s="26"/>
      <c r="C800" s="26"/>
      <c r="D800" s="29"/>
      <c r="E800" s="26"/>
      <c r="F800" s="26"/>
      <c r="G800" s="29"/>
      <c r="H800" s="26"/>
    </row>
    <row r="801" s="9" customFormat="true" ht="23.1" hidden="false" customHeight="true" outlineLevel="0" collapsed="false">
      <c r="B801" s="26"/>
      <c r="C801" s="26"/>
      <c r="D801" s="29"/>
      <c r="E801" s="26"/>
      <c r="F801" s="26"/>
      <c r="G801" s="29"/>
      <c r="H801" s="26"/>
    </row>
    <row r="802" s="9" customFormat="true" ht="23.1" hidden="false" customHeight="true" outlineLevel="0" collapsed="false">
      <c r="B802" s="26"/>
      <c r="C802" s="26"/>
      <c r="D802" s="29"/>
      <c r="E802" s="26"/>
      <c r="F802" s="26"/>
      <c r="G802" s="29"/>
      <c r="H802" s="26"/>
    </row>
    <row r="803" s="9" customFormat="true" ht="23.1" hidden="false" customHeight="true" outlineLevel="0" collapsed="false">
      <c r="B803" s="26"/>
      <c r="C803" s="26"/>
      <c r="D803" s="29"/>
      <c r="E803" s="26"/>
      <c r="F803" s="26"/>
      <c r="G803" s="29"/>
      <c r="H803" s="26"/>
    </row>
    <row r="804" s="9" customFormat="true" ht="23.1" hidden="false" customHeight="true" outlineLevel="0" collapsed="false">
      <c r="B804" s="26"/>
      <c r="C804" s="26"/>
      <c r="D804" s="29"/>
      <c r="E804" s="26"/>
      <c r="F804" s="26"/>
      <c r="G804" s="29"/>
      <c r="H804" s="26"/>
    </row>
    <row r="805" s="9" customFormat="true" ht="23.1" hidden="false" customHeight="true" outlineLevel="0" collapsed="false">
      <c r="B805" s="26"/>
      <c r="C805" s="26"/>
      <c r="D805" s="29"/>
      <c r="E805" s="26"/>
      <c r="F805" s="26"/>
      <c r="G805" s="29"/>
      <c r="H805" s="26"/>
    </row>
    <row r="806" s="9" customFormat="true" ht="23.1" hidden="false" customHeight="true" outlineLevel="0" collapsed="false">
      <c r="B806" s="26"/>
      <c r="C806" s="26"/>
      <c r="D806" s="29"/>
      <c r="E806" s="26"/>
      <c r="F806" s="26"/>
      <c r="G806" s="29"/>
      <c r="H806" s="26"/>
    </row>
    <row r="807" s="9" customFormat="true" ht="23.1" hidden="false" customHeight="true" outlineLevel="0" collapsed="false">
      <c r="B807" s="26"/>
      <c r="C807" s="26"/>
      <c r="D807" s="29"/>
      <c r="E807" s="26"/>
      <c r="F807" s="26"/>
      <c r="G807" s="29"/>
      <c r="H807" s="26"/>
    </row>
    <row r="808" s="9" customFormat="true" ht="23.1" hidden="false" customHeight="true" outlineLevel="0" collapsed="false">
      <c r="B808" s="26"/>
      <c r="C808" s="26"/>
      <c r="D808" s="29"/>
      <c r="E808" s="26"/>
      <c r="F808" s="26"/>
      <c r="G808" s="29"/>
      <c r="H808" s="26"/>
    </row>
    <row r="809" s="9" customFormat="true" ht="23.1" hidden="false" customHeight="true" outlineLevel="0" collapsed="false">
      <c r="B809" s="26"/>
      <c r="C809" s="26"/>
      <c r="D809" s="29"/>
      <c r="E809" s="26"/>
      <c r="F809" s="26"/>
      <c r="G809" s="29"/>
      <c r="H809" s="26"/>
    </row>
    <row r="810" s="9" customFormat="true" ht="23.1" hidden="false" customHeight="true" outlineLevel="0" collapsed="false">
      <c r="B810" s="26"/>
      <c r="C810" s="26"/>
      <c r="D810" s="29"/>
      <c r="E810" s="26"/>
      <c r="F810" s="26"/>
      <c r="G810" s="29"/>
      <c r="H810" s="26"/>
    </row>
    <row r="811" s="9" customFormat="true" ht="23.1" hidden="false" customHeight="true" outlineLevel="0" collapsed="false">
      <c r="B811" s="26"/>
      <c r="C811" s="26"/>
      <c r="D811" s="29"/>
      <c r="E811" s="26"/>
      <c r="F811" s="26"/>
      <c r="G811" s="29"/>
      <c r="H811" s="26"/>
    </row>
    <row r="812" s="9" customFormat="true" ht="23.1" hidden="false" customHeight="true" outlineLevel="0" collapsed="false">
      <c r="B812" s="26"/>
      <c r="C812" s="26"/>
      <c r="D812" s="29"/>
      <c r="E812" s="26"/>
      <c r="F812" s="26"/>
      <c r="G812" s="29"/>
      <c r="H812" s="26"/>
    </row>
    <row r="813" s="9" customFormat="true" ht="23.1" hidden="false" customHeight="true" outlineLevel="0" collapsed="false">
      <c r="B813" s="26"/>
      <c r="C813" s="26"/>
      <c r="D813" s="29"/>
      <c r="E813" s="26"/>
      <c r="F813" s="26"/>
      <c r="G813" s="29"/>
      <c r="H813" s="26"/>
    </row>
    <row r="814" s="9" customFormat="true" ht="23.1" hidden="false" customHeight="true" outlineLevel="0" collapsed="false">
      <c r="B814" s="26"/>
      <c r="C814" s="26"/>
      <c r="D814" s="29"/>
      <c r="E814" s="26"/>
      <c r="F814" s="26"/>
      <c r="G814" s="29"/>
      <c r="H814" s="26"/>
    </row>
    <row r="815" s="9" customFormat="true" ht="23.1" hidden="false" customHeight="true" outlineLevel="0" collapsed="false">
      <c r="B815" s="26"/>
      <c r="C815" s="26"/>
      <c r="D815" s="29"/>
      <c r="E815" s="26"/>
      <c r="F815" s="26"/>
      <c r="G815" s="29"/>
      <c r="H815" s="26"/>
    </row>
    <row r="816" s="9" customFormat="true" ht="23.1" hidden="false" customHeight="true" outlineLevel="0" collapsed="false">
      <c r="B816" s="26"/>
      <c r="C816" s="26"/>
      <c r="D816" s="29"/>
      <c r="E816" s="26"/>
      <c r="F816" s="26"/>
      <c r="G816" s="29"/>
      <c r="H816" s="26"/>
    </row>
    <row r="817" s="9" customFormat="true" ht="23.1" hidden="false" customHeight="true" outlineLevel="0" collapsed="false">
      <c r="B817" s="26"/>
      <c r="C817" s="26"/>
      <c r="D817" s="29"/>
      <c r="E817" s="26"/>
      <c r="F817" s="26"/>
      <c r="G817" s="29"/>
      <c r="H817" s="26"/>
    </row>
    <row r="818" s="9" customFormat="true" ht="23.1" hidden="false" customHeight="true" outlineLevel="0" collapsed="false">
      <c r="B818" s="26"/>
      <c r="C818" s="26"/>
      <c r="D818" s="29"/>
      <c r="E818" s="26"/>
      <c r="F818" s="26"/>
      <c r="G818" s="29"/>
      <c r="H818" s="26"/>
    </row>
    <row r="819" s="9" customFormat="true" ht="23.1" hidden="false" customHeight="true" outlineLevel="0" collapsed="false">
      <c r="B819" s="26"/>
      <c r="C819" s="26"/>
      <c r="D819" s="29"/>
      <c r="E819" s="26"/>
      <c r="F819" s="26"/>
      <c r="G819" s="29"/>
      <c r="H819" s="26"/>
    </row>
    <row r="820" s="9" customFormat="true" ht="23.1" hidden="false" customHeight="true" outlineLevel="0" collapsed="false">
      <c r="B820" s="26"/>
      <c r="C820" s="26"/>
      <c r="D820" s="29"/>
      <c r="E820" s="26"/>
      <c r="F820" s="26"/>
      <c r="G820" s="29"/>
      <c r="H820" s="26"/>
    </row>
    <row r="821" s="9" customFormat="true" ht="23.1" hidden="false" customHeight="true" outlineLevel="0" collapsed="false">
      <c r="B821" s="26"/>
      <c r="C821" s="26"/>
      <c r="D821" s="29"/>
      <c r="E821" s="26"/>
      <c r="F821" s="26"/>
      <c r="G821" s="29"/>
      <c r="H821" s="26"/>
    </row>
    <row r="822" s="9" customFormat="true" ht="23.1" hidden="false" customHeight="true" outlineLevel="0" collapsed="false">
      <c r="B822" s="26"/>
      <c r="C822" s="26"/>
      <c r="D822" s="29"/>
      <c r="E822" s="26"/>
      <c r="F822" s="26"/>
      <c r="G822" s="29"/>
      <c r="H822" s="26"/>
    </row>
    <row r="823" customFormat="false" ht="23.1" hidden="false" customHeight="true" outlineLevel="0" collapsed="false">
      <c r="D823" s="29"/>
      <c r="E823" s="26"/>
      <c r="F823" s="26"/>
      <c r="H823" s="32"/>
    </row>
    <row r="824" customFormat="false" ht="23.1" hidden="false" customHeight="true" outlineLevel="0" collapsed="false">
      <c r="D824" s="29"/>
      <c r="E824" s="26"/>
      <c r="F824" s="26"/>
      <c r="H824" s="32"/>
    </row>
    <row r="825" customFormat="false" ht="23.1" hidden="false" customHeight="true" outlineLevel="0" collapsed="false">
      <c r="D825" s="29"/>
      <c r="E825" s="26"/>
      <c r="F825" s="26"/>
      <c r="H825" s="32"/>
    </row>
    <row r="826" customFormat="false" ht="23.1" hidden="false" customHeight="true" outlineLevel="0" collapsed="false">
      <c r="D826" s="29"/>
      <c r="E826" s="26"/>
      <c r="F826" s="26"/>
      <c r="H826" s="32"/>
    </row>
    <row r="827" customFormat="false" ht="23.1" hidden="false" customHeight="true" outlineLevel="0" collapsed="false">
      <c r="D827" s="29"/>
      <c r="E827" s="26"/>
      <c r="F827" s="26"/>
      <c r="H827" s="32"/>
    </row>
    <row r="828" customFormat="false" ht="23.1" hidden="false" customHeight="true" outlineLevel="0" collapsed="false">
      <c r="D828" s="29"/>
      <c r="E828" s="26"/>
      <c r="F828" s="26"/>
      <c r="H828" s="32"/>
    </row>
    <row r="829" customFormat="false" ht="23.1" hidden="false" customHeight="true" outlineLevel="0" collapsed="false">
      <c r="D829" s="29"/>
      <c r="E829" s="26"/>
      <c r="F829" s="26"/>
      <c r="H829" s="32"/>
    </row>
    <row r="830" customFormat="false" ht="23.1" hidden="false" customHeight="true" outlineLevel="0" collapsed="false">
      <c r="D830" s="29"/>
      <c r="E830" s="26"/>
      <c r="F830" s="26"/>
      <c r="H830" s="32"/>
    </row>
    <row r="831" customFormat="false" ht="23.1" hidden="false" customHeight="true" outlineLevel="0" collapsed="false">
      <c r="D831" s="29"/>
      <c r="E831" s="26"/>
      <c r="F831" s="26"/>
      <c r="H831" s="32"/>
    </row>
    <row r="832" customFormat="false" ht="23.1" hidden="false" customHeight="true" outlineLevel="0" collapsed="false">
      <c r="D832" s="29"/>
      <c r="E832" s="26"/>
      <c r="F832" s="26"/>
      <c r="H832" s="32"/>
    </row>
    <row r="833" customFormat="false" ht="23.1" hidden="false" customHeight="true" outlineLevel="0" collapsed="false">
      <c r="D833" s="29"/>
      <c r="E833" s="26"/>
      <c r="F833" s="26"/>
      <c r="H833" s="32"/>
    </row>
    <row r="834" customFormat="false" ht="23.1" hidden="false" customHeight="true" outlineLevel="0" collapsed="false">
      <c r="D834" s="29"/>
      <c r="E834" s="26"/>
      <c r="F834" s="26"/>
      <c r="H834" s="32"/>
    </row>
    <row r="835" customFormat="false" ht="23.1" hidden="false" customHeight="true" outlineLevel="0" collapsed="false">
      <c r="D835" s="29"/>
      <c r="E835" s="26"/>
      <c r="F835" s="26"/>
      <c r="H835" s="32"/>
    </row>
    <row r="836" customFormat="false" ht="23.1" hidden="false" customHeight="true" outlineLevel="0" collapsed="false">
      <c r="D836" s="29"/>
      <c r="E836" s="26"/>
      <c r="F836" s="26"/>
      <c r="H836" s="32"/>
    </row>
    <row r="837" customFormat="false" ht="23.1" hidden="false" customHeight="true" outlineLevel="0" collapsed="false">
      <c r="D837" s="29"/>
      <c r="E837" s="26"/>
      <c r="F837" s="26"/>
      <c r="H837" s="32"/>
    </row>
    <row r="838" customFormat="false" ht="23.1" hidden="false" customHeight="true" outlineLevel="0" collapsed="false">
      <c r="D838" s="29"/>
      <c r="E838" s="26"/>
      <c r="F838" s="26"/>
      <c r="H838" s="32"/>
    </row>
    <row r="839" customFormat="false" ht="23.1" hidden="false" customHeight="true" outlineLevel="0" collapsed="false">
      <c r="D839" s="29"/>
      <c r="E839" s="26"/>
      <c r="F839" s="26"/>
      <c r="H839" s="32"/>
    </row>
    <row r="840" customFormat="false" ht="23.1" hidden="false" customHeight="true" outlineLevel="0" collapsed="false">
      <c r="D840" s="29"/>
      <c r="E840" s="26"/>
      <c r="F840" s="26"/>
      <c r="H840" s="32"/>
    </row>
    <row r="841" customFormat="false" ht="23.1" hidden="false" customHeight="true" outlineLevel="0" collapsed="false">
      <c r="D841" s="29"/>
      <c r="E841" s="26"/>
      <c r="F841" s="26"/>
      <c r="H841" s="32"/>
    </row>
    <row r="842" customFormat="false" ht="23.1" hidden="false" customHeight="true" outlineLevel="0" collapsed="false">
      <c r="D842" s="29"/>
      <c r="E842" s="26"/>
      <c r="F842" s="26"/>
      <c r="H842" s="32"/>
    </row>
    <row r="843" customFormat="false" ht="23.1" hidden="false" customHeight="true" outlineLevel="0" collapsed="false">
      <c r="D843" s="29"/>
      <c r="E843" s="26"/>
      <c r="F843" s="26"/>
      <c r="H843" s="32"/>
    </row>
    <row r="844" customFormat="false" ht="23.1" hidden="false" customHeight="true" outlineLevel="0" collapsed="false">
      <c r="D844" s="29"/>
      <c r="E844" s="26"/>
      <c r="F844" s="26"/>
      <c r="H844" s="32"/>
    </row>
    <row r="845" customFormat="false" ht="23.1" hidden="false" customHeight="true" outlineLevel="0" collapsed="false">
      <c r="D845" s="29"/>
      <c r="E845" s="26"/>
      <c r="F845" s="26"/>
      <c r="H845" s="32"/>
    </row>
    <row r="846" customFormat="false" ht="23.1" hidden="false" customHeight="true" outlineLevel="0" collapsed="false">
      <c r="D846" s="29"/>
      <c r="E846" s="26"/>
      <c r="F846" s="26"/>
      <c r="H846" s="32"/>
    </row>
    <row r="847" customFormat="false" ht="23.1" hidden="false" customHeight="true" outlineLevel="0" collapsed="false">
      <c r="D847" s="29"/>
      <c r="E847" s="26"/>
      <c r="F847" s="26"/>
      <c r="H847" s="32"/>
    </row>
    <row r="848" customFormat="false" ht="23.1" hidden="false" customHeight="true" outlineLevel="0" collapsed="false">
      <c r="D848" s="29"/>
      <c r="E848" s="26"/>
      <c r="F848" s="26"/>
      <c r="H848" s="32"/>
    </row>
    <row r="849" customFormat="false" ht="23.1" hidden="false" customHeight="true" outlineLevel="0" collapsed="false">
      <c r="D849" s="29"/>
      <c r="E849" s="26"/>
      <c r="F849" s="26"/>
      <c r="H849" s="32"/>
    </row>
    <row r="850" customFormat="false" ht="23.1" hidden="false" customHeight="true" outlineLevel="0" collapsed="false">
      <c r="D850" s="29"/>
      <c r="E850" s="26"/>
      <c r="F850" s="26"/>
      <c r="H850" s="32"/>
    </row>
    <row r="851" customFormat="false" ht="23.1" hidden="false" customHeight="true" outlineLevel="0" collapsed="false">
      <c r="D851" s="29"/>
      <c r="E851" s="26"/>
      <c r="F851" s="26"/>
      <c r="H851" s="32"/>
    </row>
    <row r="852" customFormat="false" ht="23.1" hidden="false" customHeight="true" outlineLevel="0" collapsed="false">
      <c r="D852" s="29"/>
      <c r="E852" s="26"/>
      <c r="F852" s="26"/>
      <c r="H852" s="32"/>
    </row>
    <row r="853" customFormat="false" ht="23.1" hidden="false" customHeight="true" outlineLevel="0" collapsed="false">
      <c r="D853" s="29"/>
      <c r="E853" s="26"/>
      <c r="F853" s="26"/>
      <c r="H853" s="32"/>
    </row>
    <row r="854" customFormat="false" ht="23.1" hidden="false" customHeight="true" outlineLevel="0" collapsed="false">
      <c r="D854" s="29"/>
      <c r="E854" s="26"/>
      <c r="F854" s="26"/>
      <c r="H854" s="32"/>
    </row>
    <row r="855" customFormat="false" ht="23.1" hidden="false" customHeight="true" outlineLevel="0" collapsed="false">
      <c r="D855" s="29"/>
      <c r="E855" s="26"/>
      <c r="F855" s="26"/>
      <c r="H855" s="32"/>
    </row>
    <row r="856" customFormat="false" ht="23.1" hidden="false" customHeight="true" outlineLevel="0" collapsed="false">
      <c r="D856" s="29"/>
      <c r="E856" s="26"/>
      <c r="F856" s="26"/>
      <c r="H856" s="32"/>
    </row>
    <row r="857" customFormat="false" ht="23.1" hidden="false" customHeight="true" outlineLevel="0" collapsed="false">
      <c r="D857" s="29"/>
      <c r="E857" s="26"/>
      <c r="F857" s="26"/>
      <c r="H857" s="32"/>
    </row>
    <row r="858" customFormat="false" ht="23.1" hidden="false" customHeight="true" outlineLevel="0" collapsed="false">
      <c r="D858" s="29"/>
      <c r="E858" s="26"/>
      <c r="F858" s="26"/>
      <c r="H858" s="32"/>
    </row>
    <row r="859" customFormat="false" ht="23.1" hidden="false" customHeight="true" outlineLevel="0" collapsed="false">
      <c r="D859" s="29"/>
      <c r="E859" s="26"/>
      <c r="F859" s="26"/>
      <c r="H859" s="32"/>
    </row>
    <row r="860" customFormat="false" ht="23.1" hidden="false" customHeight="true" outlineLevel="0" collapsed="false">
      <c r="D860" s="29"/>
      <c r="E860" s="26"/>
      <c r="F860" s="26"/>
      <c r="H860" s="32"/>
    </row>
    <row r="861" customFormat="false" ht="23.1" hidden="false" customHeight="true" outlineLevel="0" collapsed="false">
      <c r="D861" s="29"/>
      <c r="E861" s="26"/>
      <c r="F861" s="26"/>
      <c r="H861" s="32"/>
    </row>
    <row r="862" customFormat="false" ht="23.1" hidden="false" customHeight="true" outlineLevel="0" collapsed="false">
      <c r="D862" s="29"/>
      <c r="E862" s="26"/>
      <c r="F862" s="26"/>
      <c r="H862" s="32"/>
    </row>
    <row r="863" customFormat="false" ht="23.1" hidden="false" customHeight="true" outlineLevel="0" collapsed="false">
      <c r="D863" s="29"/>
      <c r="E863" s="26"/>
      <c r="F863" s="26"/>
      <c r="H863" s="32"/>
    </row>
    <row r="864" customFormat="false" ht="23.1" hidden="false" customHeight="true" outlineLevel="0" collapsed="false">
      <c r="D864" s="29"/>
      <c r="E864" s="26"/>
      <c r="F864" s="26"/>
      <c r="H864" s="32"/>
    </row>
    <row r="865" customFormat="false" ht="23.1" hidden="false" customHeight="true" outlineLevel="0" collapsed="false">
      <c r="D865" s="29"/>
      <c r="E865" s="26"/>
      <c r="F865" s="26"/>
      <c r="H865" s="32"/>
    </row>
    <row r="866" customFormat="false" ht="23.1" hidden="false" customHeight="true" outlineLevel="0" collapsed="false">
      <c r="D866" s="29"/>
      <c r="E866" s="26"/>
      <c r="F866" s="26"/>
      <c r="H866" s="32"/>
    </row>
    <row r="867" customFormat="false" ht="23.1" hidden="false" customHeight="true" outlineLevel="0" collapsed="false">
      <c r="D867" s="29"/>
      <c r="E867" s="9"/>
      <c r="F867" s="9"/>
    </row>
    <row r="868" customFormat="false" ht="23.1" hidden="false" customHeight="true" outlineLevel="0" collapsed="false">
      <c r="D868" s="29"/>
      <c r="E868" s="9"/>
      <c r="F868" s="9"/>
    </row>
    <row r="869" customFormat="false" ht="23.1" hidden="false" customHeight="true" outlineLevel="0" collapsed="false">
      <c r="D869" s="29"/>
      <c r="E869" s="9"/>
      <c r="F869" s="9"/>
    </row>
    <row r="870" customFormat="false" ht="23.1" hidden="false" customHeight="true" outlineLevel="0" collapsed="false">
      <c r="D870" s="29"/>
      <c r="E870" s="9"/>
      <c r="F870" s="9"/>
    </row>
    <row r="871" customFormat="false" ht="23.1" hidden="false" customHeight="true" outlineLevel="0" collapsed="false">
      <c r="D871" s="29"/>
      <c r="E871" s="9"/>
      <c r="F871" s="9"/>
    </row>
    <row r="872" customFormat="false" ht="23.1" hidden="false" customHeight="true" outlineLevel="0" collapsed="false">
      <c r="D872" s="29"/>
      <c r="E872" s="9"/>
      <c r="F872" s="9"/>
    </row>
    <row r="873" customFormat="false" ht="23.1" hidden="false" customHeight="true" outlineLevel="0" collapsed="false">
      <c r="D873" s="29"/>
      <c r="E873" s="9"/>
      <c r="F873" s="9"/>
      <c r="H873" s="32"/>
    </row>
    <row r="874" customFormat="false" ht="23.1" hidden="false" customHeight="true" outlineLevel="0" collapsed="false">
      <c r="D874" s="29"/>
      <c r="E874" s="26"/>
      <c r="F874" s="26"/>
    </row>
    <row r="875" customFormat="false" ht="23.1" hidden="false" customHeight="true" outlineLevel="0" collapsed="false">
      <c r="D875" s="29"/>
      <c r="E875" s="26"/>
      <c r="F875" s="26"/>
    </row>
    <row r="876" customFormat="false" ht="23.1" hidden="false" customHeight="true" outlineLevel="0" collapsed="false">
      <c r="D876" s="29"/>
      <c r="E876" s="26"/>
      <c r="F876" s="26"/>
    </row>
    <row r="877" customFormat="false" ht="23.1" hidden="false" customHeight="true" outlineLevel="0" collapsed="false">
      <c r="D877" s="29"/>
      <c r="E877" s="26"/>
      <c r="F877" s="26"/>
    </row>
    <row r="878" customFormat="false" ht="23.1" hidden="false" customHeight="true" outlineLevel="0" collapsed="false">
      <c r="D878" s="29"/>
      <c r="E878" s="26"/>
      <c r="F878" s="26"/>
    </row>
    <row r="879" customFormat="false" ht="23.1" hidden="false" customHeight="true" outlineLevel="0" collapsed="false">
      <c r="D879" s="29"/>
      <c r="E879" s="26"/>
      <c r="F879" s="26"/>
    </row>
    <row r="880" customFormat="false" ht="23.1" hidden="false" customHeight="true" outlineLevel="0" collapsed="false">
      <c r="D880" s="29"/>
      <c r="E880" s="26"/>
      <c r="F880" s="26"/>
    </row>
    <row r="881" customFormat="false" ht="23.1" hidden="false" customHeight="true" outlineLevel="0" collapsed="false">
      <c r="D881" s="29"/>
      <c r="E881" s="26"/>
      <c r="F881" s="26"/>
    </row>
    <row r="882" customFormat="false" ht="23.1" hidden="false" customHeight="true" outlineLevel="0" collapsed="false">
      <c r="D882" s="29"/>
      <c r="E882" s="26"/>
      <c r="F882" s="26"/>
    </row>
    <row r="883" customFormat="false" ht="23.1" hidden="false" customHeight="true" outlineLevel="0" collapsed="false">
      <c r="D883" s="29"/>
      <c r="E883" s="26"/>
      <c r="F883" s="26"/>
    </row>
    <row r="884" customFormat="false" ht="23.1" hidden="false" customHeight="true" outlineLevel="0" collapsed="false">
      <c r="D884" s="29"/>
      <c r="E884" s="26"/>
      <c r="F884" s="26"/>
    </row>
    <row r="885" customFormat="false" ht="23.1" hidden="false" customHeight="true" outlineLevel="0" collapsed="false">
      <c r="D885" s="29"/>
      <c r="E885" s="26"/>
      <c r="F885" s="26"/>
    </row>
    <row r="886" customFormat="false" ht="23.1" hidden="false" customHeight="true" outlineLevel="0" collapsed="false">
      <c r="D886" s="29"/>
      <c r="E886" s="26"/>
      <c r="F886" s="26"/>
    </row>
    <row r="887" customFormat="false" ht="23.1" hidden="false" customHeight="true" outlineLevel="0" collapsed="false">
      <c r="D887" s="29"/>
      <c r="E887" s="26"/>
      <c r="F887" s="26"/>
    </row>
    <row r="888" customFormat="false" ht="23.1" hidden="false" customHeight="true" outlineLevel="0" collapsed="false">
      <c r="D888" s="29"/>
      <c r="E888" s="26"/>
      <c r="F888" s="26"/>
    </row>
    <row r="889" customFormat="false" ht="23.1" hidden="false" customHeight="true" outlineLevel="0" collapsed="false">
      <c r="D889" s="29"/>
      <c r="E889" s="9"/>
      <c r="F889" s="9"/>
    </row>
    <row r="890" customFormat="false" ht="23.1" hidden="false" customHeight="true" outlineLevel="0" collapsed="false">
      <c r="D890" s="29"/>
      <c r="E890" s="9"/>
      <c r="F890" s="9"/>
    </row>
    <row r="891" customFormat="false" ht="23.1" hidden="false" customHeight="true" outlineLevel="0" collapsed="false">
      <c r="D891" s="29"/>
      <c r="E891" s="9"/>
      <c r="F891" s="9"/>
    </row>
    <row r="892" customFormat="false" ht="23.1" hidden="false" customHeight="true" outlineLevel="0" collapsed="false">
      <c r="D892" s="29"/>
      <c r="E892" s="9"/>
      <c r="F892" s="9"/>
    </row>
    <row r="893" customFormat="false" ht="23.1" hidden="false" customHeight="true" outlineLevel="0" collapsed="false">
      <c r="D893" s="29"/>
      <c r="E893" s="9"/>
      <c r="F893" s="9"/>
    </row>
    <row r="894" customFormat="false" ht="23.1" hidden="false" customHeight="true" outlineLevel="0" collapsed="false">
      <c r="D894" s="29"/>
      <c r="E894" s="9"/>
      <c r="F894" s="9"/>
      <c r="H894" s="32"/>
    </row>
    <row r="895" customFormat="false" ht="23.1" hidden="false" customHeight="true" outlineLevel="0" collapsed="false">
      <c r="B895" s="33"/>
      <c r="C895" s="33"/>
      <c r="D895" s="29"/>
      <c r="E895" s="9"/>
      <c r="F895" s="9"/>
      <c r="H895" s="32"/>
    </row>
    <row r="896" customFormat="false" ht="23.1" hidden="false" customHeight="true" outlineLevel="0" collapsed="false">
      <c r="D896" s="29"/>
      <c r="E896" s="9"/>
      <c r="F896" s="9"/>
      <c r="H896" s="32"/>
    </row>
    <row r="897" customFormat="false" ht="23.1" hidden="false" customHeight="true" outlineLevel="0" collapsed="false">
      <c r="D897" s="29"/>
      <c r="E897" s="9"/>
      <c r="F897" s="9"/>
      <c r="H897" s="32"/>
    </row>
    <row r="898" customFormat="false" ht="23.1" hidden="false" customHeight="true" outlineLevel="0" collapsed="false">
      <c r="D898" s="29"/>
      <c r="E898" s="26"/>
      <c r="F898" s="26"/>
      <c r="H898" s="32"/>
    </row>
    <row r="899" customFormat="false" ht="23.1" hidden="false" customHeight="true" outlineLevel="0" collapsed="false">
      <c r="D899" s="29"/>
      <c r="E899" s="9"/>
      <c r="F899" s="9"/>
    </row>
    <row r="900" customFormat="false" ht="23.1" hidden="false" customHeight="true" outlineLevel="0" collapsed="false">
      <c r="D900" s="29"/>
      <c r="E900" s="9"/>
      <c r="F900" s="9"/>
    </row>
    <row r="901" customFormat="false" ht="23.1" hidden="false" customHeight="true" outlineLevel="0" collapsed="false">
      <c r="D901" s="29"/>
      <c r="E901" s="9"/>
      <c r="F901" s="9"/>
    </row>
    <row r="902" customFormat="false" ht="23.1" hidden="false" customHeight="true" outlineLevel="0" collapsed="false">
      <c r="D902" s="29"/>
      <c r="E902" s="9"/>
      <c r="F902" s="9"/>
    </row>
    <row r="903" customFormat="false" ht="23.1" hidden="false" customHeight="true" outlineLevel="0" collapsed="false">
      <c r="D903" s="29"/>
      <c r="E903" s="9"/>
      <c r="F903" s="9"/>
    </row>
    <row r="904" customFormat="false" ht="23.1" hidden="false" customHeight="true" outlineLevel="0" collapsed="false">
      <c r="D904" s="29"/>
      <c r="E904" s="9"/>
      <c r="F904" s="9"/>
    </row>
    <row r="905" customFormat="false" ht="23.1" hidden="false" customHeight="true" outlineLevel="0" collapsed="false">
      <c r="D905" s="29"/>
      <c r="E905" s="9"/>
      <c r="F905" s="9"/>
    </row>
    <row r="906" customFormat="false" ht="23.1" hidden="false" customHeight="true" outlineLevel="0" collapsed="false">
      <c r="D906" s="29"/>
      <c r="E906" s="9"/>
      <c r="F906" s="9"/>
    </row>
    <row r="907" customFormat="false" ht="23.1" hidden="false" customHeight="true" outlineLevel="0" collapsed="false">
      <c r="D907" s="29"/>
      <c r="E907" s="9"/>
      <c r="F907" s="9"/>
    </row>
    <row r="908" customFormat="false" ht="23.1" hidden="false" customHeight="true" outlineLevel="0" collapsed="false">
      <c r="D908" s="29"/>
      <c r="E908" s="9"/>
      <c r="F908" s="9"/>
    </row>
    <row r="909" customFormat="false" ht="23.1" hidden="false" customHeight="true" outlineLevel="0" collapsed="false">
      <c r="D909" s="29"/>
      <c r="E909" s="9"/>
      <c r="F909" s="9"/>
    </row>
    <row r="910" customFormat="false" ht="23.1" hidden="false" customHeight="true" outlineLevel="0" collapsed="false">
      <c r="D910" s="29"/>
      <c r="E910" s="9"/>
      <c r="F910" s="9"/>
    </row>
    <row r="911" customFormat="false" ht="23.1" hidden="false" customHeight="true" outlineLevel="0" collapsed="false">
      <c r="D911" s="29"/>
      <c r="E911" s="34"/>
      <c r="F911" s="34"/>
      <c r="H911" s="32"/>
    </row>
    <row r="912" customFormat="false" ht="23.1" hidden="false" customHeight="true" outlineLevel="0" collapsed="false">
      <c r="D912" s="29"/>
      <c r="E912" s="9"/>
      <c r="F912" s="9"/>
    </row>
    <row r="913" customFormat="false" ht="23.1" hidden="false" customHeight="true" outlineLevel="0" collapsed="false">
      <c r="D913" s="29"/>
      <c r="E913" s="9"/>
      <c r="F913" s="9"/>
    </row>
    <row r="914" customFormat="false" ht="23.1" hidden="false" customHeight="true" outlineLevel="0" collapsed="false">
      <c r="D914" s="29"/>
      <c r="E914" s="9"/>
      <c r="F914" s="9"/>
    </row>
    <row r="915" customFormat="false" ht="23.1" hidden="false" customHeight="true" outlineLevel="0" collapsed="false">
      <c r="D915" s="29"/>
      <c r="E915" s="9"/>
      <c r="F915" s="9"/>
    </row>
    <row r="916" customFormat="false" ht="23.1" hidden="false" customHeight="true" outlineLevel="0" collapsed="false">
      <c r="D916" s="29"/>
      <c r="E916" s="9"/>
      <c r="F916" s="9"/>
    </row>
    <row r="917" customFormat="false" ht="23.1" hidden="false" customHeight="true" outlineLevel="0" collapsed="false">
      <c r="D917" s="29"/>
      <c r="E917" s="9"/>
      <c r="F917" s="9"/>
    </row>
    <row r="918" customFormat="false" ht="23.1" hidden="false" customHeight="true" outlineLevel="0" collapsed="false">
      <c r="D918" s="29"/>
      <c r="E918" s="9"/>
      <c r="F918" s="9"/>
    </row>
    <row r="919" customFormat="false" ht="23.1" hidden="false" customHeight="true" outlineLevel="0" collapsed="false">
      <c r="D919" s="29"/>
      <c r="E919" s="9"/>
      <c r="F919" s="9"/>
    </row>
    <row r="920" customFormat="false" ht="23.1" hidden="false" customHeight="true" outlineLevel="0" collapsed="false">
      <c r="D920" s="29"/>
      <c r="E920" s="9"/>
      <c r="F920" s="9"/>
    </row>
    <row r="921" customFormat="false" ht="23.1" hidden="false" customHeight="true" outlineLevel="0" collapsed="false">
      <c r="D921" s="29"/>
      <c r="E921" s="9"/>
      <c r="F921" s="9"/>
    </row>
    <row r="922" customFormat="false" ht="23.1" hidden="false" customHeight="true" outlineLevel="0" collapsed="false">
      <c r="D922" s="29"/>
      <c r="E922" s="9"/>
      <c r="F922" s="9"/>
    </row>
    <row r="923" customFormat="false" ht="23.1" hidden="false" customHeight="true" outlineLevel="0" collapsed="false">
      <c r="D923" s="29"/>
      <c r="E923" s="9"/>
      <c r="F923" s="9"/>
    </row>
    <row r="924" customFormat="false" ht="23.1" hidden="false" customHeight="true" outlineLevel="0" collapsed="false">
      <c r="D924" s="29"/>
      <c r="E924" s="9"/>
      <c r="F924" s="9"/>
    </row>
    <row r="925" customFormat="false" ht="23.1" hidden="false" customHeight="true" outlineLevel="0" collapsed="false">
      <c r="D925" s="29"/>
      <c r="E925" s="9"/>
      <c r="F925" s="9"/>
    </row>
    <row r="926" customFormat="false" ht="23.1" hidden="false" customHeight="true" outlineLevel="0" collapsed="false">
      <c r="D926" s="29"/>
      <c r="E926" s="9"/>
      <c r="F926" s="9"/>
    </row>
    <row r="927" customFormat="false" ht="23.1" hidden="false" customHeight="true" outlineLevel="0" collapsed="false">
      <c r="D927" s="29"/>
      <c r="E927" s="9"/>
      <c r="F927" s="9"/>
    </row>
    <row r="928" customFormat="false" ht="23.1" hidden="false" customHeight="true" outlineLevel="0" collapsed="false">
      <c r="D928" s="29"/>
      <c r="E928" s="9"/>
      <c r="F928" s="9"/>
    </row>
    <row r="929" customFormat="false" ht="23.1" hidden="false" customHeight="true" outlineLevel="0" collapsed="false">
      <c r="D929" s="29"/>
      <c r="E929" s="9"/>
      <c r="F929" s="9"/>
    </row>
    <row r="930" customFormat="false" ht="23.1" hidden="false" customHeight="true" outlineLevel="0" collapsed="false">
      <c r="D930" s="29"/>
      <c r="E930" s="9"/>
      <c r="F930" s="9"/>
    </row>
    <row r="931" customFormat="false" ht="23.1" hidden="false" customHeight="true" outlineLevel="0" collapsed="false">
      <c r="D931" s="29"/>
      <c r="E931" s="9"/>
      <c r="F931" s="9"/>
    </row>
    <row r="932" customFormat="false" ht="23.1" hidden="false" customHeight="true" outlineLevel="0" collapsed="false">
      <c r="D932" s="29"/>
      <c r="E932" s="9"/>
      <c r="F932" s="9"/>
    </row>
    <row r="933" customFormat="false" ht="23.1" hidden="false" customHeight="true" outlineLevel="0" collapsed="false">
      <c r="D933" s="29"/>
      <c r="E933" s="9"/>
      <c r="F933" s="9"/>
    </row>
    <row r="934" customFormat="false" ht="23.1" hidden="false" customHeight="true" outlineLevel="0" collapsed="false">
      <c r="D934" s="29"/>
      <c r="E934" s="9"/>
      <c r="F934" s="9"/>
    </row>
    <row r="935" customFormat="false" ht="23.1" hidden="false" customHeight="true" outlineLevel="0" collapsed="false">
      <c r="D935" s="29"/>
      <c r="E935" s="9"/>
      <c r="F935" s="9"/>
    </row>
    <row r="936" customFormat="false" ht="23.1" hidden="false" customHeight="true" outlineLevel="0" collapsed="false">
      <c r="D936" s="29"/>
      <c r="E936" s="9"/>
      <c r="F936" s="9"/>
    </row>
    <row r="937" customFormat="false" ht="23.1" hidden="false" customHeight="true" outlineLevel="0" collapsed="false">
      <c r="D937" s="29"/>
      <c r="E937" s="9"/>
      <c r="F937" s="9"/>
    </row>
    <row r="938" customFormat="false" ht="23.1" hidden="false" customHeight="true" outlineLevel="0" collapsed="false">
      <c r="D938" s="29"/>
      <c r="E938" s="9"/>
      <c r="F938" s="9"/>
    </row>
    <row r="939" customFormat="false" ht="23.1" hidden="false" customHeight="true" outlineLevel="0" collapsed="false">
      <c r="D939" s="29"/>
      <c r="E939" s="9"/>
      <c r="F939" s="9"/>
    </row>
    <row r="940" customFormat="false" ht="23.1" hidden="false" customHeight="true" outlineLevel="0" collapsed="false">
      <c r="D940" s="29"/>
      <c r="E940" s="9"/>
      <c r="F940" s="9"/>
    </row>
    <row r="941" customFormat="false" ht="23.1" hidden="false" customHeight="true" outlineLevel="0" collapsed="false">
      <c r="D941" s="29"/>
      <c r="E941" s="9"/>
      <c r="F941" s="9"/>
    </row>
    <row r="942" customFormat="false" ht="23.1" hidden="false" customHeight="true" outlineLevel="0" collapsed="false">
      <c r="D942" s="29"/>
      <c r="E942" s="9"/>
      <c r="F942" s="9"/>
    </row>
    <row r="943" customFormat="false" ht="23.1" hidden="false" customHeight="true" outlineLevel="0" collapsed="false">
      <c r="D943" s="29"/>
      <c r="E943" s="9"/>
      <c r="F943" s="9"/>
    </row>
    <row r="944" customFormat="false" ht="23.1" hidden="false" customHeight="true" outlineLevel="0" collapsed="false">
      <c r="D944" s="29"/>
      <c r="E944" s="9"/>
      <c r="F944" s="9"/>
    </row>
    <row r="945" customFormat="false" ht="23.1" hidden="false" customHeight="true" outlineLevel="0" collapsed="false">
      <c r="D945" s="29"/>
      <c r="E945" s="9"/>
      <c r="F945" s="9"/>
    </row>
    <row r="946" customFormat="false" ht="23.1" hidden="false" customHeight="true" outlineLevel="0" collapsed="false">
      <c r="D946" s="29"/>
      <c r="E946" s="9"/>
      <c r="F946" s="9"/>
    </row>
    <row r="947" customFormat="false" ht="23.1" hidden="false" customHeight="true" outlineLevel="0" collapsed="false">
      <c r="D947" s="29"/>
      <c r="E947" s="9"/>
      <c r="F947" s="9"/>
    </row>
    <row r="948" customFormat="false" ht="23.1" hidden="false" customHeight="true" outlineLevel="0" collapsed="false">
      <c r="D948" s="29"/>
      <c r="E948" s="26"/>
      <c r="F948" s="26"/>
    </row>
    <row r="949" customFormat="false" ht="23.1" hidden="false" customHeight="true" outlineLevel="0" collapsed="false">
      <c r="D949" s="29"/>
      <c r="E949" s="9"/>
      <c r="F949" s="9"/>
    </row>
    <row r="950" customFormat="false" ht="23.1" hidden="false" customHeight="true" outlineLevel="0" collapsed="false">
      <c r="D950" s="29"/>
      <c r="E950" s="9"/>
      <c r="F950" s="9"/>
    </row>
    <row r="951" customFormat="false" ht="23.1" hidden="false" customHeight="true" outlineLevel="0" collapsed="false">
      <c r="D951" s="29"/>
      <c r="E951" s="9"/>
      <c r="F951" s="9"/>
    </row>
    <row r="952" customFormat="false" ht="23.1" hidden="false" customHeight="true" outlineLevel="0" collapsed="false">
      <c r="D952" s="29"/>
      <c r="E952" s="9"/>
      <c r="F952" s="9"/>
    </row>
    <row r="953" customFormat="false" ht="23.1" hidden="false" customHeight="true" outlineLevel="0" collapsed="false">
      <c r="D953" s="29"/>
      <c r="E953" s="9"/>
      <c r="F953" s="9"/>
    </row>
    <row r="954" customFormat="false" ht="23.1" hidden="false" customHeight="true" outlineLevel="0" collapsed="false">
      <c r="D954" s="29"/>
      <c r="E954" s="9"/>
      <c r="F954" s="9"/>
    </row>
    <row r="955" customFormat="false" ht="23.1" hidden="false" customHeight="true" outlineLevel="0" collapsed="false">
      <c r="D955" s="29"/>
      <c r="E955" s="26"/>
      <c r="F955" s="26"/>
    </row>
    <row r="956" customFormat="false" ht="23.1" hidden="false" customHeight="true" outlineLevel="0" collapsed="false">
      <c r="D956" s="29"/>
      <c r="E956" s="9"/>
      <c r="F956" s="9"/>
    </row>
    <row r="957" customFormat="false" ht="23.1" hidden="false" customHeight="true" outlineLevel="0" collapsed="false">
      <c r="D957" s="29"/>
      <c r="E957" s="9"/>
      <c r="F957" s="9"/>
    </row>
    <row r="958" customFormat="false" ht="23.1" hidden="false" customHeight="true" outlineLevel="0" collapsed="false">
      <c r="D958" s="29"/>
      <c r="E958" s="9"/>
      <c r="F958" s="9"/>
    </row>
    <row r="959" customFormat="false" ht="23.1" hidden="false" customHeight="true" outlineLevel="0" collapsed="false">
      <c r="D959" s="29"/>
      <c r="E959" s="9"/>
      <c r="F959" s="9"/>
    </row>
    <row r="960" customFormat="false" ht="23.1" hidden="false" customHeight="true" outlineLevel="0" collapsed="false">
      <c r="D960" s="29"/>
      <c r="E960" s="9"/>
      <c r="F960" s="9"/>
    </row>
    <row r="961" customFormat="false" ht="23.1" hidden="false" customHeight="true" outlineLevel="0" collapsed="false">
      <c r="D961" s="29"/>
      <c r="E961" s="35"/>
      <c r="F961" s="35"/>
    </row>
    <row r="962" customFormat="false" ht="23.1" hidden="false" customHeight="true" outlineLevel="0" collapsed="false">
      <c r="D962" s="29"/>
      <c r="E962" s="9"/>
      <c r="F962" s="9"/>
    </row>
    <row r="963" customFormat="false" ht="23.1" hidden="false" customHeight="true" outlineLevel="0" collapsed="false">
      <c r="D963" s="29"/>
      <c r="E963" s="9"/>
      <c r="F963" s="9"/>
    </row>
    <row r="964" customFormat="false" ht="23.1" hidden="false" customHeight="true" outlineLevel="0" collapsed="false">
      <c r="D964" s="29"/>
      <c r="E964" s="9"/>
      <c r="F964" s="9"/>
    </row>
    <row r="965" customFormat="false" ht="23.1" hidden="false" customHeight="true" outlineLevel="0" collapsed="false">
      <c r="D965" s="29"/>
      <c r="E965" s="9"/>
      <c r="F965" s="9"/>
    </row>
    <row r="966" customFormat="false" ht="23.1" hidden="false" customHeight="true" outlineLevel="0" collapsed="false">
      <c r="D966" s="29"/>
      <c r="E966" s="9"/>
      <c r="F966" s="9"/>
    </row>
    <row r="967" customFormat="false" ht="23.1" hidden="false" customHeight="true" outlineLevel="0" collapsed="false">
      <c r="D967" s="29"/>
      <c r="E967" s="35"/>
      <c r="F967" s="35"/>
    </row>
    <row r="968" customFormat="false" ht="23.1" hidden="false" customHeight="true" outlineLevel="0" collapsed="false">
      <c r="D968" s="29"/>
      <c r="E968" s="9"/>
      <c r="F968" s="9"/>
    </row>
    <row r="969" customFormat="false" ht="23.1" hidden="false" customHeight="true" outlineLevel="0" collapsed="false">
      <c r="D969" s="29"/>
      <c r="E969" s="9"/>
      <c r="F969" s="9"/>
    </row>
    <row r="970" customFormat="false" ht="23.1" hidden="false" customHeight="true" outlineLevel="0" collapsed="false">
      <c r="D970" s="29"/>
      <c r="E970" s="9"/>
      <c r="F970" s="9"/>
    </row>
    <row r="971" customFormat="false" ht="23.1" hidden="false" customHeight="true" outlineLevel="0" collapsed="false">
      <c r="D971" s="29"/>
      <c r="E971" s="9"/>
      <c r="F971" s="9"/>
    </row>
    <row r="972" customFormat="false" ht="23.1" hidden="false" customHeight="true" outlineLevel="0" collapsed="false">
      <c r="D972" s="29"/>
      <c r="E972" s="9"/>
      <c r="F972" s="9"/>
    </row>
    <row r="973" customFormat="false" ht="23.1" hidden="false" customHeight="true" outlineLevel="0" collapsed="false">
      <c r="D973" s="29"/>
      <c r="E973" s="9"/>
      <c r="F973" s="9"/>
    </row>
    <row r="974" customFormat="false" ht="23.1" hidden="false" customHeight="true" outlineLevel="0" collapsed="false">
      <c r="D974" s="29"/>
      <c r="E974" s="9"/>
      <c r="F974" s="9"/>
    </row>
    <row r="975" customFormat="false" ht="23.1" hidden="false" customHeight="true" outlineLevel="0" collapsed="false">
      <c r="D975" s="29"/>
      <c r="E975" s="9"/>
      <c r="F975" s="9"/>
    </row>
    <row r="976" customFormat="false" ht="23.1" hidden="false" customHeight="true" outlineLevel="0" collapsed="false">
      <c r="D976" s="29"/>
      <c r="E976" s="9"/>
      <c r="F976" s="9"/>
    </row>
    <row r="977" customFormat="false" ht="23.1" hidden="false" customHeight="true" outlineLevel="0" collapsed="false">
      <c r="D977" s="29"/>
      <c r="E977" s="9"/>
      <c r="F977" s="9"/>
    </row>
    <row r="978" customFormat="false" ht="23.1" hidden="false" customHeight="true" outlineLevel="0" collapsed="false">
      <c r="D978" s="29"/>
      <c r="E978" s="9"/>
      <c r="F978" s="9"/>
    </row>
    <row r="979" customFormat="false" ht="23.1" hidden="false" customHeight="true" outlineLevel="0" collapsed="false">
      <c r="D979" s="29"/>
      <c r="E979" s="9"/>
      <c r="F979" s="9"/>
    </row>
    <row r="980" customFormat="false" ht="23.1" hidden="false" customHeight="true" outlineLevel="0" collapsed="false">
      <c r="D980" s="29"/>
      <c r="E980" s="9"/>
      <c r="F980" s="9"/>
    </row>
    <row r="981" customFormat="false" ht="23.1" hidden="false" customHeight="true" outlineLevel="0" collapsed="false">
      <c r="D981" s="29"/>
      <c r="E981" s="9"/>
      <c r="F981" s="9"/>
    </row>
    <row r="982" customFormat="false" ht="23.1" hidden="false" customHeight="true" outlineLevel="0" collapsed="false">
      <c r="D982" s="29"/>
      <c r="E982" s="9"/>
      <c r="F982" s="9"/>
    </row>
    <row r="983" customFormat="false" ht="23.1" hidden="false" customHeight="true" outlineLevel="0" collapsed="false">
      <c r="D983" s="29"/>
      <c r="E983" s="9"/>
      <c r="F983" s="9"/>
    </row>
    <row r="984" customFormat="false" ht="23.1" hidden="false" customHeight="true" outlineLevel="0" collapsed="false">
      <c r="D984" s="29"/>
      <c r="E984" s="9"/>
      <c r="F984" s="9"/>
    </row>
    <row r="985" customFormat="false" ht="23.1" hidden="false" customHeight="true" outlineLevel="0" collapsed="false">
      <c r="D985" s="29"/>
      <c r="E985" s="9"/>
      <c r="F985" s="9"/>
    </row>
    <row r="986" customFormat="false" ht="23.1" hidden="false" customHeight="true" outlineLevel="0" collapsed="false">
      <c r="D986" s="29"/>
      <c r="E986" s="9"/>
      <c r="F986" s="9"/>
    </row>
    <row r="987" customFormat="false" ht="23.1" hidden="false" customHeight="true" outlineLevel="0" collapsed="false">
      <c r="D987" s="29"/>
      <c r="E987" s="9"/>
      <c r="F987" s="9"/>
    </row>
    <row r="988" customFormat="false" ht="23.1" hidden="false" customHeight="true" outlineLevel="0" collapsed="false">
      <c r="D988" s="29"/>
      <c r="E988" s="9"/>
      <c r="F988" s="9"/>
    </row>
    <row r="989" customFormat="false" ht="23.1" hidden="false" customHeight="true" outlineLevel="0" collapsed="false">
      <c r="D989" s="29"/>
      <c r="E989" s="9"/>
      <c r="F989" s="9"/>
    </row>
    <row r="990" customFormat="false" ht="23.1" hidden="false" customHeight="true" outlineLevel="0" collapsed="false">
      <c r="D990" s="29"/>
      <c r="E990" s="9"/>
      <c r="F990" s="9"/>
    </row>
    <row r="991" customFormat="false" ht="23.1" hidden="false" customHeight="true" outlineLevel="0" collapsed="false">
      <c r="D991" s="29"/>
      <c r="E991" s="9"/>
      <c r="F991" s="9"/>
    </row>
    <row r="992" customFormat="false" ht="23.1" hidden="false" customHeight="true" outlineLevel="0" collapsed="false">
      <c r="D992" s="29"/>
      <c r="E992" s="9"/>
      <c r="F992" s="9"/>
    </row>
    <row r="993" customFormat="false" ht="23.1" hidden="false" customHeight="true" outlineLevel="0" collapsed="false">
      <c r="D993" s="29"/>
      <c r="E993" s="9"/>
      <c r="F993" s="9"/>
    </row>
    <row r="994" customFormat="false" ht="23.1" hidden="false" customHeight="true" outlineLevel="0" collapsed="false">
      <c r="D994" s="29"/>
      <c r="E994" s="9"/>
      <c r="F994" s="9"/>
    </row>
    <row r="995" customFormat="false" ht="23.1" hidden="false" customHeight="true" outlineLevel="0" collapsed="false">
      <c r="D995" s="29"/>
      <c r="E995" s="9"/>
      <c r="F995" s="9"/>
    </row>
    <row r="996" customFormat="false" ht="23.1" hidden="false" customHeight="true" outlineLevel="0" collapsed="false">
      <c r="D996" s="29"/>
      <c r="E996" s="9"/>
      <c r="F996" s="9"/>
    </row>
    <row r="997" customFormat="false" ht="23.1" hidden="false" customHeight="true" outlineLevel="0" collapsed="false">
      <c r="D997" s="29"/>
      <c r="E997" s="9"/>
      <c r="F997" s="9"/>
    </row>
    <row r="998" customFormat="false" ht="23.1" hidden="false" customHeight="true" outlineLevel="0" collapsed="false">
      <c r="D998" s="29"/>
      <c r="E998" s="9"/>
      <c r="F998" s="9"/>
    </row>
    <row r="999" customFormat="false" ht="23.1" hidden="false" customHeight="true" outlineLevel="0" collapsed="false">
      <c r="D999" s="29"/>
      <c r="E999" s="9"/>
      <c r="F999" s="9"/>
    </row>
  </sheetData>
  <mergeCells count="1">
    <mergeCell ref="B2:L2"/>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3T07:34:19Z</dcterms:created>
  <dc:creator>pxkszx</dc:creator>
  <dc:description/>
  <dc:language>en-US</dc:language>
  <cp:lastModifiedBy>微软用户</cp:lastModifiedBy>
  <cp:lastPrinted>2013-07-20T08:16:40Z</cp:lastPrinted>
  <dcterms:modified xsi:type="dcterms:W3CDTF">2013-07-22T08:18:12Z</dcterms:modified>
  <cp:revision>0</cp:revision>
  <dc:subject/>
  <dc:title/>
</cp:coreProperties>
</file>