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家市秋收起义纪念馆" sheetId="1" state="visible" r:id="rId2"/>
    <sheet name="胡耀邦故居纪念馆" sheetId="2" state="visible" r:id="rId3"/>
  </sheets>
  <definedNames>
    <definedName function="false" hidden="false" localSheetId="0" name="_xlnm.Print_Titles" vbProcedure="false">文家市秋收起义纪念馆!$2:$2</definedName>
    <definedName function="false" hidden="false" localSheetId="1" name="_xlnm.Print_Titles" vbProcedure="false">胡耀邦故居纪念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8"/>
        <rFont val="Noto Sans"/>
        <family val="2"/>
      </rPr>
      <t xml:space="preserve">浏阳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讲解工作人员入围体检名单</t>
    </r>
  </si>
  <si>
    <t xml:space="preserve">考号</t>
  </si>
  <si>
    <t xml:space="preserve">姓名</t>
  </si>
  <si>
    <t xml:space="preserve">笔试成绩</t>
  </si>
  <si>
    <t xml:space="preserve">笔试折合成绩</t>
  </si>
  <si>
    <t xml:space="preserve">面试　成绩</t>
  </si>
  <si>
    <t xml:space="preserve">面试折合成绩</t>
  </si>
  <si>
    <t xml:space="preserve">综合　成绩</t>
  </si>
  <si>
    <t xml:space="preserve">排名</t>
  </si>
  <si>
    <t xml:space="preserve">115110115</t>
  </si>
  <si>
    <t xml:space="preserve">郭日存</t>
  </si>
  <si>
    <t xml:space="preserve">165110225</t>
  </si>
  <si>
    <t xml:space="preserve">王洁丽</t>
  </si>
  <si>
    <t xml:space="preserve">以上人员进入体检</t>
  </si>
  <si>
    <t xml:space="preserve">413110833</t>
  </si>
  <si>
    <t xml:space="preserve">廖国君</t>
  </si>
  <si>
    <t xml:space="preserve">155110215</t>
  </si>
  <si>
    <t xml:space="preserve">于冬湖</t>
  </si>
  <si>
    <t xml:space="preserve">139110139</t>
  </si>
  <si>
    <t xml:space="preserve">谭敏</t>
  </si>
  <si>
    <t xml:space="preserve">400110820</t>
  </si>
  <si>
    <t xml:space="preserve">喻祥浪</t>
  </si>
  <si>
    <t xml:space="preserve">笔试　成绩</t>
  </si>
  <si>
    <t xml:space="preserve">268110508</t>
  </si>
  <si>
    <t xml:space="preserve">陈泰旭</t>
  </si>
  <si>
    <t xml:space="preserve">253110433</t>
  </si>
  <si>
    <t xml:space="preserve">邱然</t>
  </si>
  <si>
    <t xml:space="preserve">356110716</t>
  </si>
  <si>
    <t xml:space="preserve">胡丁玲</t>
  </si>
  <si>
    <t xml:space="preserve">271110511</t>
  </si>
  <si>
    <t xml:space="preserve">陈晴柔</t>
  </si>
  <si>
    <t xml:space="preserve">246110426</t>
  </si>
  <si>
    <t xml:space="preserve">张新岚</t>
  </si>
  <si>
    <t xml:space="preserve">220110340</t>
  </si>
  <si>
    <t xml:space="preserve">丁凯慧</t>
  </si>
  <si>
    <t xml:space="preserve">297110537</t>
  </si>
  <si>
    <t xml:space="preserve">孙玲波</t>
  </si>
  <si>
    <t xml:space="preserve">197110317</t>
  </si>
  <si>
    <t xml:space="preserve">李海燕</t>
  </si>
  <si>
    <t xml:space="preserve">292110532</t>
  </si>
  <si>
    <t xml:space="preserve">段湘琼</t>
  </si>
  <si>
    <t xml:space="preserve">199110319</t>
  </si>
  <si>
    <t xml:space="preserve">刘旭</t>
  </si>
  <si>
    <t xml:space="preserve">缺考</t>
  </si>
  <si>
    <t xml:space="preserve">215110335</t>
  </si>
  <si>
    <t xml:space="preserve">曾旸子</t>
  </si>
  <si>
    <t xml:space="preserve">208110328</t>
  </si>
  <si>
    <t xml:space="preserve">袁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0.87"/>
    <col collapsed="false" customWidth="true" hidden="false" outlineLevel="0" max="3" min="3" style="2" width="9.12"/>
    <col collapsed="false" customWidth="true" hidden="false" outlineLevel="0" max="4" min="4" style="2" width="10.24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7" hidden="false" customHeight="true" outlineLevel="0" collapsed="false">
      <c r="A3" s="7" t="s">
        <v>9</v>
      </c>
      <c r="B3" s="8" t="s">
        <v>10</v>
      </c>
      <c r="C3" s="9" t="n">
        <v>76.5</v>
      </c>
      <c r="D3" s="9" t="n">
        <f aca="false">C3*0.5</f>
        <v>38.25</v>
      </c>
      <c r="E3" s="10" t="n">
        <v>86.6</v>
      </c>
      <c r="F3" s="10" t="n">
        <f aca="false">E3*0.5</f>
        <v>43.3</v>
      </c>
      <c r="G3" s="10" t="n">
        <f aca="false">D3+F3</f>
        <v>81.55</v>
      </c>
      <c r="H3" s="11" t="n">
        <v>1</v>
      </c>
    </row>
    <row r="4" s="6" customFormat="true" ht="27" hidden="false" customHeight="true" outlineLevel="0" collapsed="false">
      <c r="A4" s="7" t="s">
        <v>11</v>
      </c>
      <c r="B4" s="8" t="s">
        <v>12</v>
      </c>
      <c r="C4" s="9" t="n">
        <v>72</v>
      </c>
      <c r="D4" s="9" t="n">
        <f aca="false">C4*0.5</f>
        <v>36</v>
      </c>
      <c r="E4" s="10" t="n">
        <v>86</v>
      </c>
      <c r="F4" s="10" t="n">
        <f aca="false">E4*0.5</f>
        <v>43</v>
      </c>
      <c r="G4" s="10" t="n">
        <f aca="false">D4+F4</f>
        <v>79</v>
      </c>
      <c r="H4" s="11" t="n">
        <v>2</v>
      </c>
    </row>
    <row r="5" s="6" customFormat="true" ht="27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</row>
    <row r="6" s="6" customFormat="true" ht="27" hidden="false" customHeight="true" outlineLevel="0" collapsed="false">
      <c r="A6" s="7" t="s">
        <v>14</v>
      </c>
      <c r="B6" s="8" t="s">
        <v>15</v>
      </c>
      <c r="C6" s="9" t="n">
        <v>69.5</v>
      </c>
      <c r="D6" s="9" t="n">
        <f aca="false">C6*0.5</f>
        <v>34.75</v>
      </c>
      <c r="E6" s="10" t="n">
        <v>82.6</v>
      </c>
      <c r="F6" s="10" t="n">
        <f aca="false">E6*0.5</f>
        <v>41.3</v>
      </c>
      <c r="G6" s="10" t="n">
        <f aca="false">D6+F6</f>
        <v>76.05</v>
      </c>
      <c r="H6" s="11" t="n">
        <v>3</v>
      </c>
    </row>
    <row r="7" s="6" customFormat="true" ht="27" hidden="false" customHeight="true" outlineLevel="0" collapsed="false">
      <c r="A7" s="7" t="s">
        <v>16</v>
      </c>
      <c r="B7" s="8" t="s">
        <v>17</v>
      </c>
      <c r="C7" s="9" t="n">
        <v>75</v>
      </c>
      <c r="D7" s="9" t="n">
        <f aca="false">C7*0.5</f>
        <v>37.5</v>
      </c>
      <c r="E7" s="10" t="n">
        <v>76.8</v>
      </c>
      <c r="F7" s="10" t="n">
        <f aca="false">E7*0.5</f>
        <v>38.4</v>
      </c>
      <c r="G7" s="10" t="n">
        <f aca="false">D7+F7</f>
        <v>75.9</v>
      </c>
      <c r="H7" s="11" t="n">
        <v>4</v>
      </c>
    </row>
    <row r="8" s="6" customFormat="true" ht="27" hidden="false" customHeight="true" outlineLevel="0" collapsed="false">
      <c r="A8" s="7" t="s">
        <v>18</v>
      </c>
      <c r="B8" s="8" t="s">
        <v>19</v>
      </c>
      <c r="C8" s="9" t="n">
        <v>69.5</v>
      </c>
      <c r="D8" s="9" t="n">
        <f aca="false">C8*0.5</f>
        <v>34.75</v>
      </c>
      <c r="E8" s="10" t="n">
        <v>80.8</v>
      </c>
      <c r="F8" s="10" t="n">
        <f aca="false">E8*0.5</f>
        <v>40.4</v>
      </c>
      <c r="G8" s="10" t="n">
        <f aca="false">D8+F8</f>
        <v>75.15</v>
      </c>
      <c r="H8" s="11" t="n">
        <v>5</v>
      </c>
    </row>
    <row r="9" s="6" customFormat="true" ht="27" hidden="false" customHeight="true" outlineLevel="0" collapsed="false">
      <c r="A9" s="7" t="s">
        <v>20</v>
      </c>
      <c r="B9" s="8" t="s">
        <v>21</v>
      </c>
      <c r="C9" s="9" t="n">
        <v>69</v>
      </c>
      <c r="D9" s="9" t="n">
        <f aca="false">C9*0.5</f>
        <v>34.5</v>
      </c>
      <c r="E9" s="10" t="n">
        <v>72.8</v>
      </c>
      <c r="F9" s="10" t="n">
        <f aca="false">E9*0.5</f>
        <v>36.4</v>
      </c>
      <c r="G9" s="10" t="n">
        <f aca="false">D9+F9</f>
        <v>70.9</v>
      </c>
      <c r="H9" s="11" t="n">
        <v>6</v>
      </c>
    </row>
  </sheetData>
  <mergeCells count="2">
    <mergeCell ref="A1:H1"/>
    <mergeCell ref="A5:H5"/>
  </mergeCells>
  <printOptions headings="false" gridLines="false" gridLinesSet="true" horizontalCentered="false" verticalCentered="false"/>
  <pageMargins left="0.659722222222222" right="0.470138888888889" top="0.55069444444444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体检医生：&amp;C纪委监督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75"/>
    <col collapsed="false" customWidth="true" hidden="false" outlineLevel="0" max="3" min="3" style="2" width="9.5"/>
    <col collapsed="false" customWidth="true" hidden="false" outlineLevel="0" max="4" min="4" style="2" width="9.87"/>
    <col collapsed="false" customWidth="true" hidden="false" outlineLevel="0" max="5" min="5" style="1" width="10.1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22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7" hidden="false" customHeight="true" outlineLevel="0" collapsed="false">
      <c r="A3" s="7" t="s">
        <v>23</v>
      </c>
      <c r="B3" s="8" t="s">
        <v>24</v>
      </c>
      <c r="C3" s="9" t="n">
        <v>74</v>
      </c>
      <c r="D3" s="9" t="n">
        <f aca="false">C3*0.5</f>
        <v>37</v>
      </c>
      <c r="E3" s="10" t="n">
        <v>86.8</v>
      </c>
      <c r="F3" s="10" t="n">
        <f aca="false">E3*0.5</f>
        <v>43.4</v>
      </c>
      <c r="G3" s="10" t="n">
        <f aca="false">D3+F3</f>
        <v>80.4</v>
      </c>
      <c r="H3" s="11" t="n">
        <v>1</v>
      </c>
    </row>
    <row r="4" s="6" customFormat="true" ht="27" hidden="false" customHeight="true" outlineLevel="0" collapsed="false">
      <c r="A4" s="7" t="s">
        <v>25</v>
      </c>
      <c r="B4" s="8" t="s">
        <v>26</v>
      </c>
      <c r="C4" s="9" t="n">
        <v>75.5</v>
      </c>
      <c r="D4" s="9" t="n">
        <f aca="false">C4*0.5</f>
        <v>37.75</v>
      </c>
      <c r="E4" s="10" t="n">
        <v>85</v>
      </c>
      <c r="F4" s="10" t="n">
        <f aca="false">E4*0.5</f>
        <v>42.5</v>
      </c>
      <c r="G4" s="10" t="n">
        <f aca="false">D4+F4</f>
        <v>80.25</v>
      </c>
      <c r="H4" s="11" t="n">
        <v>2</v>
      </c>
    </row>
    <row r="5" s="6" customFormat="true" ht="27" hidden="false" customHeight="true" outlineLevel="0" collapsed="false">
      <c r="A5" s="7" t="s">
        <v>27</v>
      </c>
      <c r="B5" s="8" t="s">
        <v>28</v>
      </c>
      <c r="C5" s="9" t="n">
        <v>73.5</v>
      </c>
      <c r="D5" s="9" t="n">
        <f aca="false">C5*0.5</f>
        <v>36.75</v>
      </c>
      <c r="E5" s="10" t="n">
        <v>85</v>
      </c>
      <c r="F5" s="10" t="n">
        <f aca="false">E5*0.5</f>
        <v>42.5</v>
      </c>
      <c r="G5" s="10" t="n">
        <f aca="false">D5+F5</f>
        <v>79.25</v>
      </c>
      <c r="H5" s="11" t="n">
        <v>3</v>
      </c>
    </row>
    <row r="6" s="6" customFormat="true" ht="27" hidden="false" customHeight="true" outlineLevel="0" collapsed="false">
      <c r="A6" s="7" t="s">
        <v>29</v>
      </c>
      <c r="B6" s="8" t="s">
        <v>30</v>
      </c>
      <c r="C6" s="9" t="n">
        <v>71</v>
      </c>
      <c r="D6" s="9" t="n">
        <f aca="false">C6*0.5</f>
        <v>35.5</v>
      </c>
      <c r="E6" s="10" t="n">
        <v>86.8</v>
      </c>
      <c r="F6" s="10" t="n">
        <f aca="false">E6*0.5</f>
        <v>43.4</v>
      </c>
      <c r="G6" s="10" t="n">
        <f aca="false">D6+F6</f>
        <v>78.9</v>
      </c>
      <c r="H6" s="11" t="n">
        <v>4</v>
      </c>
    </row>
    <row r="7" s="6" customFormat="true" ht="27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s="6" customFormat="true" ht="27" hidden="false" customHeight="true" outlineLevel="0" collapsed="false">
      <c r="A8" s="7" t="s">
        <v>31</v>
      </c>
      <c r="B8" s="8" t="s">
        <v>32</v>
      </c>
      <c r="C8" s="9" t="n">
        <v>70</v>
      </c>
      <c r="D8" s="9" t="n">
        <f aca="false">C8*0.5</f>
        <v>35</v>
      </c>
      <c r="E8" s="10" t="n">
        <v>84.4</v>
      </c>
      <c r="F8" s="10" t="n">
        <f aca="false">E8*0.5</f>
        <v>42.2</v>
      </c>
      <c r="G8" s="10" t="n">
        <f aca="false">D8+F8</f>
        <v>77.2</v>
      </c>
      <c r="H8" s="11" t="n">
        <v>5</v>
      </c>
    </row>
    <row r="9" s="6" customFormat="true" ht="27" hidden="false" customHeight="true" outlineLevel="0" collapsed="false">
      <c r="A9" s="7" t="s">
        <v>33</v>
      </c>
      <c r="B9" s="8" t="s">
        <v>34</v>
      </c>
      <c r="C9" s="9" t="n">
        <v>70.5</v>
      </c>
      <c r="D9" s="9" t="n">
        <f aca="false">C9*0.5</f>
        <v>35.25</v>
      </c>
      <c r="E9" s="10" t="n">
        <v>82</v>
      </c>
      <c r="F9" s="10" t="n">
        <f aca="false">E9*0.5</f>
        <v>41</v>
      </c>
      <c r="G9" s="10" t="n">
        <f aca="false">D9+F9</f>
        <v>76.25</v>
      </c>
      <c r="H9" s="11" t="n">
        <v>6</v>
      </c>
    </row>
    <row r="10" s="6" customFormat="true" ht="27" hidden="false" customHeight="true" outlineLevel="0" collapsed="false">
      <c r="A10" s="7" t="s">
        <v>35</v>
      </c>
      <c r="B10" s="8" t="s">
        <v>36</v>
      </c>
      <c r="C10" s="9" t="n">
        <v>74.5</v>
      </c>
      <c r="D10" s="9" t="n">
        <f aca="false">C10*0.5</f>
        <v>37.25</v>
      </c>
      <c r="E10" s="10" t="n">
        <v>78</v>
      </c>
      <c r="F10" s="10" t="n">
        <f aca="false">E10*0.5</f>
        <v>39</v>
      </c>
      <c r="G10" s="10" t="n">
        <f aca="false">D10+F10</f>
        <v>76.25</v>
      </c>
      <c r="H10" s="11" t="n">
        <v>6</v>
      </c>
    </row>
    <row r="11" s="6" customFormat="true" ht="27" hidden="false" customHeight="true" outlineLevel="0" collapsed="false">
      <c r="A11" s="7" t="s">
        <v>37</v>
      </c>
      <c r="B11" s="8" t="s">
        <v>38</v>
      </c>
      <c r="C11" s="9" t="n">
        <v>73.5</v>
      </c>
      <c r="D11" s="9" t="n">
        <f aca="false">C11*0.5</f>
        <v>36.75</v>
      </c>
      <c r="E11" s="10" t="n">
        <v>78.8</v>
      </c>
      <c r="F11" s="10" t="n">
        <f aca="false">E11*0.5</f>
        <v>39.4</v>
      </c>
      <c r="G11" s="10" t="n">
        <f aca="false">D11+F11</f>
        <v>76.15</v>
      </c>
      <c r="H11" s="11" t="n">
        <v>8</v>
      </c>
    </row>
    <row r="12" s="6" customFormat="true" ht="27" hidden="false" customHeight="true" outlineLevel="0" collapsed="false">
      <c r="A12" s="7" t="s">
        <v>39</v>
      </c>
      <c r="B12" s="8" t="s">
        <v>40</v>
      </c>
      <c r="C12" s="9" t="n">
        <v>71.5</v>
      </c>
      <c r="D12" s="9" t="n">
        <f aca="false">C12*0.5</f>
        <v>35.75</v>
      </c>
      <c r="E12" s="10" t="n">
        <v>79.6</v>
      </c>
      <c r="F12" s="10" t="n">
        <f aca="false">E12*0.5</f>
        <v>39.8</v>
      </c>
      <c r="G12" s="10" t="n">
        <f aca="false">D12+F12</f>
        <v>75.55</v>
      </c>
      <c r="H12" s="11" t="n">
        <v>9</v>
      </c>
    </row>
    <row r="13" s="6" customFormat="true" ht="27" hidden="false" customHeight="true" outlineLevel="0" collapsed="false">
      <c r="A13" s="7" t="s">
        <v>41</v>
      </c>
      <c r="B13" s="8" t="s">
        <v>42</v>
      </c>
      <c r="C13" s="9" t="n">
        <v>74</v>
      </c>
      <c r="D13" s="9" t="n">
        <f aca="false">C13*0.5</f>
        <v>37</v>
      </c>
      <c r="E13" s="14" t="s">
        <v>43</v>
      </c>
      <c r="F13" s="11"/>
      <c r="G13" s="11"/>
      <c r="H13" s="11"/>
    </row>
    <row r="14" s="6" customFormat="true" ht="27" hidden="false" customHeight="true" outlineLevel="0" collapsed="false">
      <c r="A14" s="7" t="s">
        <v>44</v>
      </c>
      <c r="B14" s="8" t="s">
        <v>45</v>
      </c>
      <c r="C14" s="9" t="n">
        <v>74</v>
      </c>
      <c r="D14" s="9" t="n">
        <f aca="false">C14*0.5</f>
        <v>37</v>
      </c>
      <c r="E14" s="14" t="s">
        <v>43</v>
      </c>
      <c r="F14" s="11"/>
      <c r="G14" s="11"/>
      <c r="H14" s="11"/>
    </row>
    <row r="15" s="6" customFormat="true" ht="27" hidden="false" customHeight="true" outlineLevel="0" collapsed="false">
      <c r="A15" s="7" t="s">
        <v>46</v>
      </c>
      <c r="B15" s="8" t="s">
        <v>47</v>
      </c>
      <c r="C15" s="9" t="n">
        <v>70</v>
      </c>
      <c r="D15" s="9" t="n">
        <f aca="false">C15*0.5</f>
        <v>35</v>
      </c>
      <c r="E15" s="14" t="s">
        <v>43</v>
      </c>
      <c r="F15" s="11"/>
      <c r="G15" s="11"/>
      <c r="H15" s="11"/>
    </row>
  </sheetData>
  <mergeCells count="2">
    <mergeCell ref="A1:H1"/>
    <mergeCell ref="A7:H7"/>
  </mergeCells>
  <printOptions headings="false" gridLines="false" gridLinesSet="true" horizontalCentered="false" verticalCentered="false"/>
  <pageMargins left="0.809722222222222" right="0.359722222222222" top="0.55069444444444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体检医生：&amp;C纪委监督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3:20:43Z</dcterms:created>
  <dc:creator>lyrsj</dc:creator>
  <dc:description/>
  <cp:keywords/>
  <dc:language>en-US</dc:language>
  <cp:lastModifiedBy>杨晋</cp:lastModifiedBy>
  <cp:lastPrinted>2013-07-21T09:10:28Z</cp:lastPrinted>
  <dcterms:modified xsi:type="dcterms:W3CDTF">2013-07-21T1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