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排名" sheetId="1" state="visible" r:id="rId2"/>
  </sheets>
  <definedNames>
    <definedName function="false" hidden="false" localSheetId="0" name="_xlnm.Print_Titles" vbProcedure="false">公布排名!$1:$2</definedName>
    <definedName function="false" hidden="false" localSheetId="0" name="Excel_BuiltIn__FilterDatabase" vbProcedure="false">公布排名!$A$2:$G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4" uniqueCount="19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贵港市事业单位公开招聘工作人员考试成绩排名（平南）</t>
    </r>
  </si>
  <si>
    <t xml:space="preserve">招聘岗位代码</t>
  </si>
  <si>
    <t xml:space="preserve">准考证号</t>
  </si>
  <si>
    <t xml:space="preserve">报考单位</t>
  </si>
  <si>
    <t xml:space="preserve">报考
岗位</t>
  </si>
  <si>
    <r>
      <rPr>
        <sz val="10"/>
        <rFont val="Noto Sans"/>
        <family val="2"/>
      </rPr>
      <t xml:space="preserve">教育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大新高中</t>
  </si>
  <si>
    <t xml:space="preserve">英语
教师</t>
  </si>
  <si>
    <t xml:space="preserve">英语教师</t>
  </si>
  <si>
    <t xml:space="preserve">大安高中</t>
  </si>
  <si>
    <t xml:space="preserve">政治
教育</t>
  </si>
  <si>
    <t xml:space="preserve">语文
教师</t>
  </si>
  <si>
    <t xml:space="preserve">数学教师</t>
  </si>
  <si>
    <t xml:space="preserve">物理
教师</t>
  </si>
  <si>
    <t xml:space="preserve">生物
教师</t>
  </si>
  <si>
    <t xml:space="preserve">生物教师</t>
  </si>
  <si>
    <t xml:space="preserve">历史
教师</t>
  </si>
  <si>
    <t xml:space="preserve">丹竹高中</t>
  </si>
  <si>
    <t xml:space="preserve">数学
教师</t>
  </si>
  <si>
    <t xml:space="preserve">物理教师</t>
  </si>
  <si>
    <t xml:space="preserve">思旺高中</t>
  </si>
  <si>
    <t xml:space="preserve">地理教师</t>
  </si>
  <si>
    <t xml:space="preserve">地理
教师</t>
  </si>
  <si>
    <t xml:space="preserve">平山初中</t>
  </si>
  <si>
    <t xml:space="preserve">语文教师</t>
  </si>
  <si>
    <t xml:space="preserve">化学教师</t>
  </si>
  <si>
    <t xml:space="preserve">寺面初中</t>
  </si>
  <si>
    <t xml:space="preserve">六陈镇一中</t>
  </si>
  <si>
    <t xml:space="preserve">六陈一中</t>
  </si>
  <si>
    <t xml:space="preserve">六陈二中</t>
  </si>
  <si>
    <t xml:space="preserve">政治教师</t>
  </si>
  <si>
    <t xml:space="preserve">历史教师</t>
  </si>
  <si>
    <t xml:space="preserve">大安四中</t>
  </si>
  <si>
    <t xml:space="preserve">武林初中</t>
  </si>
  <si>
    <t xml:space="preserve">大洲初中</t>
  </si>
  <si>
    <t xml:space="preserve">镇隆富藏初中</t>
  </si>
  <si>
    <t xml:space="preserve">大成初中</t>
  </si>
  <si>
    <t xml:space="preserve">丹竹赤马初中</t>
  </si>
  <si>
    <t xml:space="preserve">赤马初中</t>
  </si>
  <si>
    <t xml:space="preserve">东华初中</t>
  </si>
  <si>
    <t xml:space="preserve">思旺一中</t>
  </si>
  <si>
    <t xml:space="preserve">思旺二中</t>
  </si>
  <si>
    <t xml:space="preserve">国安初中</t>
  </si>
  <si>
    <t xml:space="preserve">同和初中</t>
  </si>
  <si>
    <t xml:space="preserve">妙客初中</t>
  </si>
  <si>
    <t xml:space="preserve">马练一中</t>
  </si>
  <si>
    <t xml:space="preserve">马练二中</t>
  </si>
  <si>
    <t xml:space="preserve">六陈高中初中部</t>
  </si>
  <si>
    <t xml:space="preserve">平山僚秀小学</t>
  </si>
  <si>
    <t xml:space="preserve">小学教师</t>
  </si>
  <si>
    <t xml:space="preserve">平山镇南思小学</t>
  </si>
  <si>
    <t xml:space="preserve">武林竹南小学</t>
  </si>
  <si>
    <t xml:space="preserve">武林新贤小学</t>
  </si>
  <si>
    <t xml:space="preserve">武林罗云小学</t>
  </si>
  <si>
    <t xml:space="preserve">镇隆福塘小学</t>
  </si>
  <si>
    <t xml:space="preserve">镇隆拥平小学</t>
  </si>
  <si>
    <t xml:space="preserve">东华乡中心小学</t>
  </si>
  <si>
    <t xml:space="preserve">东华乡兴华小学</t>
  </si>
  <si>
    <t xml:space="preserve">东华新田小学</t>
  </si>
  <si>
    <t xml:space="preserve">丹竹丰塘小学</t>
  </si>
  <si>
    <t xml:space="preserve">丹竹镇赤马小学</t>
  </si>
  <si>
    <t xml:space="preserve">大鹏平垌</t>
  </si>
  <si>
    <t xml:space="preserve">大鹏镇花龙小学</t>
  </si>
  <si>
    <t xml:space="preserve">大鹏思洪小学</t>
  </si>
  <si>
    <t xml:space="preserve">国安甘雅小学</t>
  </si>
  <si>
    <t xml:space="preserve">国安发达小学</t>
  </si>
  <si>
    <t xml:space="preserve">寺面六合小学</t>
  </si>
  <si>
    <t xml:space="preserve">寺面新隆小学</t>
  </si>
  <si>
    <t xml:space="preserve">六陈新塘小学</t>
  </si>
  <si>
    <t xml:space="preserve">六陈古和小学</t>
  </si>
  <si>
    <t xml:space="preserve">六陈尚梅小学</t>
  </si>
  <si>
    <t xml:space="preserve">六陈镇安乐小学</t>
  </si>
  <si>
    <t xml:space="preserve">大新新和小学</t>
  </si>
  <si>
    <t xml:space="preserve">大新关垌小学</t>
  </si>
  <si>
    <t xml:space="preserve">大新新黎小学</t>
  </si>
  <si>
    <t xml:space="preserve">大坡雅水小学</t>
  </si>
  <si>
    <t xml:space="preserve">大坡镇连塘小学 </t>
  </si>
  <si>
    <t xml:space="preserve">大坡镇良党小学</t>
  </si>
  <si>
    <t xml:space="preserve">大坡镇安林小学 </t>
  </si>
  <si>
    <t xml:space="preserve">大洲镇福垌小学</t>
  </si>
  <si>
    <t xml:space="preserve">大洲沙冲小学</t>
  </si>
  <si>
    <t xml:space="preserve">大洲镇坦坡小学</t>
  </si>
  <si>
    <t xml:space="preserve">大安贺岗小学 </t>
  </si>
  <si>
    <t xml:space="preserve">大安连珠小学 </t>
  </si>
  <si>
    <t xml:space="preserve">大安镇儒村小学 </t>
  </si>
  <si>
    <t xml:space="preserve">大安小蒙小学</t>
  </si>
  <si>
    <t xml:space="preserve">同和镇平美小学</t>
  </si>
  <si>
    <t xml:space="preserve">同和镇武全小学</t>
  </si>
  <si>
    <t xml:space="preserve">同和陈龙小学 </t>
  </si>
  <si>
    <t xml:space="preserve">马练乡新利小学   </t>
  </si>
  <si>
    <t xml:space="preserve">马练石垌小学</t>
  </si>
  <si>
    <t xml:space="preserve">马练乡六石小学</t>
  </si>
  <si>
    <t xml:space="preserve">平南县中医院</t>
  </si>
  <si>
    <t xml:space="preserve">内科医师</t>
  </si>
  <si>
    <t xml:space="preserve">外科医师</t>
  </si>
  <si>
    <t xml:space="preserve">骨伤科医师</t>
  </si>
  <si>
    <t xml:space="preserve">妇产科科医师</t>
  </si>
  <si>
    <t xml:space="preserve">检验医师</t>
  </si>
  <si>
    <t xml:space="preserve">影像医师</t>
  </si>
  <si>
    <t xml:space="preserve">平南县疾病预防控制中心</t>
  </si>
  <si>
    <t xml:space="preserve">预防医师</t>
  </si>
  <si>
    <t xml:space="preserve">医师</t>
  </si>
  <si>
    <t xml:space="preserve">平南县新型农村合作医疗管理中心</t>
  </si>
  <si>
    <t xml:space="preserve">医疗审核员</t>
  </si>
  <si>
    <t xml:space="preserve">寺面镇人口和计划生育服务站</t>
  </si>
  <si>
    <t xml:space="preserve">专技人员</t>
  </si>
  <si>
    <t xml:space="preserve">六陈镇人口和计划生育服务站</t>
  </si>
  <si>
    <t xml:space="preserve">大新镇人口和计划生育服务站</t>
  </si>
  <si>
    <t xml:space="preserve">财会人员</t>
  </si>
  <si>
    <t xml:space="preserve">平南县皮肤病性病防治站</t>
  </si>
  <si>
    <t xml:space="preserve">财务人员</t>
  </si>
  <si>
    <t xml:space="preserve">信息管理员</t>
  </si>
  <si>
    <t xml:space="preserve">平南县新农合（六陈镇经办点）</t>
  </si>
  <si>
    <t xml:space="preserve">平南县新农合（寺面镇经办点）</t>
  </si>
  <si>
    <t xml:space="preserve">平南县新农合（大洲镇经办点）</t>
  </si>
  <si>
    <t xml:space="preserve">平南县新农合（同和镇经办点）</t>
  </si>
  <si>
    <t xml:space="preserve">平南县新农合（平山镇经办点）</t>
  </si>
  <si>
    <t xml:space="preserve">平南县新农合（武林镇经办点）</t>
  </si>
  <si>
    <t xml:space="preserve">平南县新农合（大安镇经办点）</t>
  </si>
  <si>
    <t xml:space="preserve">平南县新农合（大新镇经办点）</t>
  </si>
  <si>
    <t xml:space="preserve">平南县新农合（镇隆镇经办点）</t>
  </si>
  <si>
    <t xml:space="preserve">平南县新农合（丹竹镇经办点）</t>
  </si>
  <si>
    <t xml:space="preserve">平南县新农合（思界乡经办点）</t>
  </si>
  <si>
    <t xml:space="preserve">平南县新农合（大鹏镇经办点）</t>
  </si>
  <si>
    <t xml:space="preserve">平南县信息中心</t>
  </si>
  <si>
    <t xml:space="preserve">专业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 </t>
  </si>
  <si>
    <t xml:space="preserve">平南县乡财办公室</t>
  </si>
  <si>
    <t xml:space="preserve">管理人员</t>
  </si>
  <si>
    <t xml:space="preserve">平南县会计事务所</t>
  </si>
  <si>
    <t xml:space="preserve">会计所</t>
  </si>
  <si>
    <t xml:space="preserve">平南县职业技能鉴定中心</t>
  </si>
  <si>
    <t xml:space="preserve">寺面镇水产畜牧兽医站 </t>
  </si>
  <si>
    <t xml:space="preserve">六陈镇水产畜牧兽医站</t>
  </si>
  <si>
    <t xml:space="preserve">大新镇水产畜牧兽医站</t>
  </si>
  <si>
    <t xml:space="preserve">大洲镇水产畜牧兽医站</t>
  </si>
  <si>
    <t xml:space="preserve">武林镇水产畜牧兽医站</t>
  </si>
  <si>
    <t xml:space="preserve">镇隆镇水产畜牧兽医站</t>
  </si>
  <si>
    <t xml:space="preserve">上渡镇水产畜牧兽医站</t>
  </si>
  <si>
    <t xml:space="preserve">平南县图书馆</t>
  </si>
  <si>
    <t xml:space="preserve">平南县博物馆</t>
  </si>
  <si>
    <t xml:space="preserve">平南县水利电力设计室</t>
  </si>
  <si>
    <t xml:space="preserve">平南县节能监察大队</t>
  </si>
  <si>
    <t xml:space="preserve">平南县广播电视台</t>
  </si>
  <si>
    <t xml:space="preserve">平南县政府投资审计办公室</t>
  </si>
  <si>
    <t xml:space="preserve">平南县公路管理所</t>
  </si>
  <si>
    <t xml:space="preserve">县国有大五顶林场</t>
  </si>
  <si>
    <t xml:space="preserve">平南县林业技术推广站</t>
  </si>
  <si>
    <t xml:space="preserve">平南县生活垃圾无害化处理场</t>
  </si>
  <si>
    <t xml:space="preserve">平南县食品药品监督所</t>
  </si>
  <si>
    <t xml:space="preserve">专技</t>
  </si>
  <si>
    <t xml:space="preserve">平山镇人口和计划生育服务站</t>
  </si>
  <si>
    <t xml:space="preserve">寺面镇社会保障服务中心</t>
  </si>
  <si>
    <t xml:space="preserve">寺面镇文化体育和广播电视站</t>
  </si>
  <si>
    <t xml:space="preserve">六陈镇村镇规划建设站</t>
  </si>
  <si>
    <t xml:space="preserve">大新镇企业办公室</t>
  </si>
  <si>
    <t xml:space="preserve">大新镇文化体育和广播电视站</t>
  </si>
  <si>
    <t xml:space="preserve">专技人</t>
  </si>
  <si>
    <t xml:space="preserve">大坡镇文化体育和广播电视站</t>
  </si>
  <si>
    <t xml:space="preserve">大坡镇人口和计划生育服务站</t>
  </si>
  <si>
    <t xml:space="preserve">大坡镇林业站</t>
  </si>
  <si>
    <t xml:space="preserve">大洲镇社会保障服务中心</t>
  </si>
  <si>
    <t xml:space="preserve">大安镇社会保障服务中心</t>
  </si>
  <si>
    <t xml:space="preserve">武林镇社会保障服务中心</t>
  </si>
  <si>
    <t xml:space="preserve">武林文化体育和广播电视站</t>
  </si>
  <si>
    <t xml:space="preserve">武林镇文化体育和广播电视电</t>
  </si>
  <si>
    <t xml:space="preserve">平南镇村建设规划建设站</t>
  </si>
  <si>
    <t xml:space="preserve">平南镇村镇规划建设站</t>
  </si>
  <si>
    <t xml:space="preserve">东华乡企业办公室</t>
  </si>
  <si>
    <t xml:space="preserve">官成镇社会保障服务中心</t>
  </si>
  <si>
    <t xml:space="preserve">思界乡村镇规划建设站</t>
  </si>
  <si>
    <t xml:space="preserve">思界乡文化体育和广播电视站</t>
  </si>
  <si>
    <t xml:space="preserve">罗界乡文化体育和广播电视站</t>
  </si>
  <si>
    <t xml:space="preserve">大鹏镇社会保障服务中心</t>
  </si>
  <si>
    <t xml:space="preserve">国安乡交通站</t>
  </si>
  <si>
    <t xml:space="preserve">同和镇社会保障服务中心</t>
  </si>
  <si>
    <t xml:space="preserve">同和镇社保障服务中心</t>
  </si>
  <si>
    <t xml:space="preserve">同和镇社保中心</t>
  </si>
  <si>
    <t xml:space="preserve">同和镇人口和计划生育服务站</t>
  </si>
  <si>
    <t xml:space="preserve">同和镇企业办公室</t>
  </si>
  <si>
    <t xml:space="preserve">同和镇林业站</t>
  </si>
  <si>
    <t xml:space="preserve">马练乡社会服务保障中心</t>
  </si>
  <si>
    <t xml:space="preserve">马练乡社会保障服务中心</t>
  </si>
  <si>
    <t xml:space="preserve">平南县丹竹镇中心卫生院</t>
  </si>
  <si>
    <t xml:space="preserve">平南县官成镇中心卫生院</t>
  </si>
  <si>
    <t xml:space="preserve">平南县安怀镇卫生院</t>
  </si>
  <si>
    <t xml:space="preserve">平南县镇隆镇富藏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7" xfId="36"/>
    <cellStyle name="常规 28" xfId="37"/>
    <cellStyle name="常规 29" xfId="38"/>
    <cellStyle name="常规 30" xfId="39"/>
    <cellStyle name="常规 31" xfId="40"/>
    <cellStyle name="常规 32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1.24"/>
    <col collapsed="false" customWidth="true" hidden="false" outlineLevel="0" max="3" min="3" style="2" width="19.24"/>
    <col collapsed="false" customWidth="true" hidden="false" outlineLevel="0" max="4" min="4" style="2" width="7.5"/>
    <col collapsed="false" customWidth="true" hidden="false" outlineLevel="0" max="5" min="5" style="3" width="6.5"/>
    <col collapsed="false" customWidth="true" hidden="false" outlineLevel="0" max="6" min="6" style="3" width="9.75"/>
    <col collapsed="false" customWidth="true" hidden="false" outlineLevel="0" max="7" min="7" style="2" width="4.87"/>
    <col collapsed="false" customWidth="true" hidden="false" outlineLevel="0" max="8" min="8" style="2" width="6.62"/>
    <col collapsed="false" customWidth="true" hidden="false" outlineLevel="0" max="9" min="9" style="2" width="5.5"/>
    <col collapsed="false" customWidth="false" hidden="false" outlineLevel="0" max="257" min="10" style="4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3" customFormat="true" ht="24" hidden="false" customHeight="true" outlineLevel="0" collapsed="false">
      <c r="A3" s="9" t="n">
        <v>6100001</v>
      </c>
      <c r="B3" s="9" t="n">
        <v>1316010105</v>
      </c>
      <c r="C3" s="7" t="s">
        <v>10</v>
      </c>
      <c r="D3" s="7" t="s">
        <v>11</v>
      </c>
      <c r="E3" s="10" t="n">
        <v>72.4</v>
      </c>
      <c r="F3" s="10" t="n">
        <v>67.2</v>
      </c>
      <c r="G3" s="7"/>
      <c r="H3" s="7" t="n">
        <f aca="false">SUM(E3:G3)</f>
        <v>139.6</v>
      </c>
      <c r="I3" s="9" t="n">
        <v>1</v>
      </c>
    </row>
    <row r="4" s="3" customFormat="true" ht="24" hidden="false" customHeight="true" outlineLevel="0" collapsed="false">
      <c r="A4" s="9" t="n">
        <v>6100001</v>
      </c>
      <c r="B4" s="9" t="n">
        <v>1316010109</v>
      </c>
      <c r="C4" s="7" t="s">
        <v>10</v>
      </c>
      <c r="D4" s="7" t="s">
        <v>11</v>
      </c>
      <c r="E4" s="10" t="n">
        <v>66.4</v>
      </c>
      <c r="F4" s="10" t="n">
        <v>67.2</v>
      </c>
      <c r="G4" s="7"/>
      <c r="H4" s="7" t="n">
        <f aca="false">SUM(E4:G4)</f>
        <v>133.6</v>
      </c>
      <c r="I4" s="9" t="n">
        <v>2</v>
      </c>
    </row>
    <row r="5" s="3" customFormat="true" ht="24" hidden="false" customHeight="true" outlineLevel="0" collapsed="false">
      <c r="A5" s="9" t="n">
        <v>6100001</v>
      </c>
      <c r="B5" s="9" t="n">
        <v>1316010104</v>
      </c>
      <c r="C5" s="7" t="s">
        <v>10</v>
      </c>
      <c r="D5" s="7" t="s">
        <v>11</v>
      </c>
      <c r="E5" s="10" t="n">
        <v>68</v>
      </c>
      <c r="F5" s="10" t="n">
        <v>64.6</v>
      </c>
      <c r="G5" s="7"/>
      <c r="H5" s="7" t="n">
        <f aca="false">SUM(E5:G5)</f>
        <v>132.6</v>
      </c>
      <c r="I5" s="9" t="n">
        <v>3</v>
      </c>
    </row>
    <row r="6" s="3" customFormat="true" ht="24" hidden="false" customHeight="true" outlineLevel="0" collapsed="false">
      <c r="A6" s="9" t="n">
        <v>6100001</v>
      </c>
      <c r="B6" s="9" t="n">
        <v>1316010106</v>
      </c>
      <c r="C6" s="7" t="s">
        <v>10</v>
      </c>
      <c r="D6" s="7" t="s">
        <v>11</v>
      </c>
      <c r="E6" s="10" t="n">
        <v>62</v>
      </c>
      <c r="F6" s="10" t="n">
        <v>64.8</v>
      </c>
      <c r="G6" s="7"/>
      <c r="H6" s="7" t="n">
        <f aca="false">SUM(E6:G6)</f>
        <v>126.8</v>
      </c>
      <c r="I6" s="9" t="n">
        <v>4</v>
      </c>
    </row>
    <row r="7" s="3" customFormat="true" ht="24" hidden="false" customHeight="true" outlineLevel="0" collapsed="false">
      <c r="A7" s="9" t="n">
        <v>6100001</v>
      </c>
      <c r="B7" s="9" t="n">
        <v>1316010111</v>
      </c>
      <c r="C7" s="7" t="s">
        <v>10</v>
      </c>
      <c r="D7" s="7" t="s">
        <v>12</v>
      </c>
      <c r="E7" s="10" t="n">
        <v>56</v>
      </c>
      <c r="F7" s="10" t="n">
        <v>68.8</v>
      </c>
      <c r="G7" s="7"/>
      <c r="H7" s="7" t="n">
        <f aca="false">SUM(E7:G7)</f>
        <v>124.8</v>
      </c>
      <c r="I7" s="9" t="n">
        <v>5</v>
      </c>
    </row>
    <row r="8" s="3" customFormat="true" ht="24" hidden="false" customHeight="true" outlineLevel="0" collapsed="false">
      <c r="A8" s="9" t="n">
        <v>6100001</v>
      </c>
      <c r="B8" s="9" t="n">
        <v>1316010102</v>
      </c>
      <c r="C8" s="7" t="s">
        <v>10</v>
      </c>
      <c r="D8" s="7" t="s">
        <v>11</v>
      </c>
      <c r="E8" s="10" t="n">
        <v>61.2</v>
      </c>
      <c r="F8" s="10" t="n">
        <v>62.4</v>
      </c>
      <c r="G8" s="7"/>
      <c r="H8" s="7" t="n">
        <f aca="false">SUM(E8:G8)</f>
        <v>123.6</v>
      </c>
      <c r="I8" s="9" t="n">
        <v>6</v>
      </c>
    </row>
    <row r="9" s="3" customFormat="true" ht="24" hidden="false" customHeight="true" outlineLevel="0" collapsed="false">
      <c r="A9" s="9" t="n">
        <v>6100001</v>
      </c>
      <c r="B9" s="9" t="n">
        <v>1316010103</v>
      </c>
      <c r="C9" s="7" t="s">
        <v>10</v>
      </c>
      <c r="D9" s="7" t="s">
        <v>11</v>
      </c>
      <c r="E9" s="10" t="n">
        <v>55.4</v>
      </c>
      <c r="F9" s="10" t="n">
        <v>68.2</v>
      </c>
      <c r="G9" s="7"/>
      <c r="H9" s="7" t="n">
        <f aca="false">SUM(E9:G9)</f>
        <v>123.6</v>
      </c>
      <c r="I9" s="9" t="n">
        <v>6</v>
      </c>
    </row>
    <row r="10" s="3" customFormat="true" ht="24" hidden="false" customHeight="true" outlineLevel="0" collapsed="false">
      <c r="A10" s="9" t="n">
        <v>6100001</v>
      </c>
      <c r="B10" s="9" t="n">
        <v>1316010107</v>
      </c>
      <c r="C10" s="7" t="s">
        <v>10</v>
      </c>
      <c r="D10" s="7" t="s">
        <v>11</v>
      </c>
      <c r="E10" s="10" t="n">
        <v>60.2</v>
      </c>
      <c r="F10" s="10" t="n">
        <v>62.8</v>
      </c>
      <c r="G10" s="7"/>
      <c r="H10" s="7" t="n">
        <f aca="false">SUM(E10:G10)</f>
        <v>123</v>
      </c>
      <c r="I10" s="9" t="n">
        <v>8</v>
      </c>
    </row>
    <row r="11" s="3" customFormat="true" ht="24" hidden="false" customHeight="true" outlineLevel="0" collapsed="false">
      <c r="A11" s="9" t="n">
        <v>6100001</v>
      </c>
      <c r="B11" s="9" t="n">
        <v>1316010110</v>
      </c>
      <c r="C11" s="7" t="s">
        <v>10</v>
      </c>
      <c r="D11" s="7" t="s">
        <v>11</v>
      </c>
      <c r="E11" s="10" t="n">
        <v>53.6</v>
      </c>
      <c r="F11" s="10" t="n">
        <v>68.8</v>
      </c>
      <c r="G11" s="7"/>
      <c r="H11" s="7" t="n">
        <f aca="false">SUM(E11:G11)</f>
        <v>122.4</v>
      </c>
      <c r="I11" s="9" t="n">
        <v>9</v>
      </c>
    </row>
    <row r="12" s="3" customFormat="true" ht="24" hidden="false" customHeight="true" outlineLevel="0" collapsed="false">
      <c r="A12" s="9" t="n">
        <v>6100001</v>
      </c>
      <c r="B12" s="9" t="n">
        <v>1316010101</v>
      </c>
      <c r="C12" s="7" t="s">
        <v>10</v>
      </c>
      <c r="D12" s="7" t="s">
        <v>11</v>
      </c>
      <c r="E12" s="10" t="n">
        <v>54</v>
      </c>
      <c r="F12" s="10" t="n">
        <v>64.8</v>
      </c>
      <c r="G12" s="7"/>
      <c r="H12" s="7" t="n">
        <f aca="false">SUM(E12:G12)</f>
        <v>118.8</v>
      </c>
      <c r="I12" s="9" t="n">
        <v>10</v>
      </c>
    </row>
    <row r="13" s="3" customFormat="true" ht="24" hidden="false" customHeight="true" outlineLevel="0" collapsed="false">
      <c r="A13" s="9" t="n">
        <v>6100001</v>
      </c>
      <c r="B13" s="9" t="n">
        <v>1316010108</v>
      </c>
      <c r="C13" s="7" t="s">
        <v>10</v>
      </c>
      <c r="D13" s="7" t="s">
        <v>11</v>
      </c>
      <c r="E13" s="10" t="n">
        <v>51.8</v>
      </c>
      <c r="F13" s="10" t="n">
        <v>67</v>
      </c>
      <c r="G13" s="7"/>
      <c r="H13" s="7" t="n">
        <f aca="false">SUM(E13:G13)</f>
        <v>118.8</v>
      </c>
      <c r="I13" s="9" t="n">
        <v>10</v>
      </c>
    </row>
    <row r="14" s="3" customFormat="true" ht="24" hidden="false" customHeight="true" outlineLevel="0" collapsed="false">
      <c r="A14" s="9" t="n">
        <v>6100002</v>
      </c>
      <c r="B14" s="9" t="n">
        <v>1316010113</v>
      </c>
      <c r="C14" s="7" t="s">
        <v>13</v>
      </c>
      <c r="D14" s="7" t="s">
        <v>14</v>
      </c>
      <c r="E14" s="10" t="n">
        <v>76.2</v>
      </c>
      <c r="F14" s="10" t="n">
        <v>74.8</v>
      </c>
      <c r="G14" s="7"/>
      <c r="H14" s="7" t="n">
        <f aca="false">SUM(E14:G14)</f>
        <v>151</v>
      </c>
      <c r="I14" s="9" t="n">
        <v>1</v>
      </c>
    </row>
    <row r="15" s="3" customFormat="true" ht="24" hidden="false" customHeight="true" outlineLevel="0" collapsed="false">
      <c r="A15" s="9" t="n">
        <v>6100002</v>
      </c>
      <c r="B15" s="9" t="n">
        <v>1316010119</v>
      </c>
      <c r="C15" s="7" t="s">
        <v>13</v>
      </c>
      <c r="D15" s="7" t="s">
        <v>14</v>
      </c>
      <c r="E15" s="10" t="n">
        <v>72.8</v>
      </c>
      <c r="F15" s="10" t="n">
        <v>74.4</v>
      </c>
      <c r="G15" s="7"/>
      <c r="H15" s="7" t="n">
        <f aca="false">SUM(E15:G15)</f>
        <v>147.2</v>
      </c>
      <c r="I15" s="9" t="n">
        <v>2</v>
      </c>
    </row>
    <row r="16" s="3" customFormat="true" ht="24" hidden="false" customHeight="true" outlineLevel="0" collapsed="false">
      <c r="A16" s="9" t="n">
        <v>6100002</v>
      </c>
      <c r="B16" s="9" t="n">
        <v>1316010114</v>
      </c>
      <c r="C16" s="7" t="s">
        <v>13</v>
      </c>
      <c r="D16" s="7" t="s">
        <v>14</v>
      </c>
      <c r="E16" s="10" t="n">
        <v>71.2</v>
      </c>
      <c r="F16" s="10" t="n">
        <v>70.4</v>
      </c>
      <c r="G16" s="9" t="n">
        <v>3</v>
      </c>
      <c r="H16" s="7" t="n">
        <f aca="false">SUM(E16:G16)</f>
        <v>144.6</v>
      </c>
      <c r="I16" s="9" t="n">
        <v>3</v>
      </c>
    </row>
    <row r="17" s="3" customFormat="true" ht="24" hidden="false" customHeight="true" outlineLevel="0" collapsed="false">
      <c r="A17" s="9" t="n">
        <v>6100002</v>
      </c>
      <c r="B17" s="9" t="n">
        <v>1316010125</v>
      </c>
      <c r="C17" s="7" t="s">
        <v>13</v>
      </c>
      <c r="D17" s="7" t="s">
        <v>14</v>
      </c>
      <c r="E17" s="10" t="n">
        <v>61.2</v>
      </c>
      <c r="F17" s="10" t="n">
        <v>76.8</v>
      </c>
      <c r="G17" s="7"/>
      <c r="H17" s="7" t="n">
        <f aca="false">SUM(E17:G17)</f>
        <v>138</v>
      </c>
      <c r="I17" s="9" t="n">
        <v>4</v>
      </c>
    </row>
    <row r="18" s="3" customFormat="true" ht="24" hidden="false" customHeight="true" outlineLevel="0" collapsed="false">
      <c r="A18" s="9" t="n">
        <v>6100002</v>
      </c>
      <c r="B18" s="9" t="n">
        <v>1316010121</v>
      </c>
      <c r="C18" s="7" t="s">
        <v>13</v>
      </c>
      <c r="D18" s="7" t="s">
        <v>14</v>
      </c>
      <c r="E18" s="10" t="n">
        <v>67.4</v>
      </c>
      <c r="F18" s="10" t="n">
        <v>65</v>
      </c>
      <c r="G18" s="7"/>
      <c r="H18" s="7" t="n">
        <f aca="false">SUM(E18:G18)</f>
        <v>132.4</v>
      </c>
      <c r="I18" s="9" t="n">
        <v>5</v>
      </c>
    </row>
    <row r="19" s="3" customFormat="true" ht="24" hidden="false" customHeight="true" outlineLevel="0" collapsed="false">
      <c r="A19" s="9" t="n">
        <v>6100002</v>
      </c>
      <c r="B19" s="9" t="n">
        <v>1316010112</v>
      </c>
      <c r="C19" s="7" t="s">
        <v>13</v>
      </c>
      <c r="D19" s="7" t="s">
        <v>14</v>
      </c>
      <c r="E19" s="10" t="n">
        <v>62</v>
      </c>
      <c r="F19" s="10" t="n">
        <v>68.8</v>
      </c>
      <c r="G19" s="7"/>
      <c r="H19" s="7" t="n">
        <f aca="false">SUM(E19:G19)</f>
        <v>130.8</v>
      </c>
      <c r="I19" s="9" t="n">
        <v>6</v>
      </c>
    </row>
    <row r="20" s="3" customFormat="true" ht="24" hidden="false" customHeight="true" outlineLevel="0" collapsed="false">
      <c r="A20" s="9" t="n">
        <v>6100002</v>
      </c>
      <c r="B20" s="9" t="n">
        <v>1316010116</v>
      </c>
      <c r="C20" s="7" t="s">
        <v>13</v>
      </c>
      <c r="D20" s="7" t="s">
        <v>14</v>
      </c>
      <c r="E20" s="10" t="n">
        <v>55.4</v>
      </c>
      <c r="F20" s="10" t="n">
        <v>72.2</v>
      </c>
      <c r="G20" s="7"/>
      <c r="H20" s="7" t="n">
        <f aca="false">SUM(E20:G20)</f>
        <v>127.6</v>
      </c>
      <c r="I20" s="9" t="n">
        <v>7</v>
      </c>
    </row>
    <row r="21" s="3" customFormat="true" ht="24" hidden="false" customHeight="true" outlineLevel="0" collapsed="false">
      <c r="A21" s="9" t="n">
        <v>6100002</v>
      </c>
      <c r="B21" s="9" t="n">
        <v>1316010124</v>
      </c>
      <c r="C21" s="7" t="s">
        <v>13</v>
      </c>
      <c r="D21" s="7" t="s">
        <v>14</v>
      </c>
      <c r="E21" s="10" t="n">
        <v>58.4</v>
      </c>
      <c r="F21" s="10" t="n">
        <v>68.8</v>
      </c>
      <c r="G21" s="7"/>
      <c r="H21" s="7" t="n">
        <f aca="false">SUM(E21:G21)</f>
        <v>127.2</v>
      </c>
      <c r="I21" s="9" t="n">
        <v>8</v>
      </c>
    </row>
    <row r="22" s="3" customFormat="true" ht="24" hidden="false" customHeight="true" outlineLevel="0" collapsed="false">
      <c r="A22" s="9" t="n">
        <v>6100002</v>
      </c>
      <c r="B22" s="9" t="n">
        <v>1316010118</v>
      </c>
      <c r="C22" s="7" t="s">
        <v>13</v>
      </c>
      <c r="D22" s="7" t="s">
        <v>14</v>
      </c>
      <c r="E22" s="10" t="n">
        <v>63.4</v>
      </c>
      <c r="F22" s="10" t="n">
        <v>62.4</v>
      </c>
      <c r="G22" s="7"/>
      <c r="H22" s="7" t="n">
        <f aca="false">SUM(E22:G22)</f>
        <v>125.8</v>
      </c>
      <c r="I22" s="9" t="n">
        <v>9</v>
      </c>
    </row>
    <row r="23" s="3" customFormat="true" ht="24" hidden="false" customHeight="true" outlineLevel="0" collapsed="false">
      <c r="A23" s="9" t="n">
        <v>6100002</v>
      </c>
      <c r="B23" s="9" t="n">
        <v>1316010122</v>
      </c>
      <c r="C23" s="7" t="s">
        <v>13</v>
      </c>
      <c r="D23" s="7" t="s">
        <v>14</v>
      </c>
      <c r="E23" s="10" t="n">
        <v>57.6</v>
      </c>
      <c r="F23" s="10" t="n">
        <v>66</v>
      </c>
      <c r="G23" s="7"/>
      <c r="H23" s="7" t="n">
        <f aca="false">SUM(E23:G23)</f>
        <v>123.6</v>
      </c>
      <c r="I23" s="9" t="n">
        <v>10</v>
      </c>
    </row>
    <row r="24" s="3" customFormat="true" ht="24" hidden="false" customHeight="true" outlineLevel="0" collapsed="false">
      <c r="A24" s="9" t="n">
        <v>6100002</v>
      </c>
      <c r="B24" s="9" t="n">
        <v>1316010117</v>
      </c>
      <c r="C24" s="7" t="s">
        <v>13</v>
      </c>
      <c r="D24" s="7" t="s">
        <v>14</v>
      </c>
      <c r="E24" s="10" t="n">
        <v>52.6</v>
      </c>
      <c r="F24" s="10" t="n">
        <v>70</v>
      </c>
      <c r="G24" s="7"/>
      <c r="H24" s="7" t="n">
        <f aca="false">SUM(E24:G24)</f>
        <v>122.6</v>
      </c>
      <c r="I24" s="9" t="n">
        <v>11</v>
      </c>
    </row>
    <row r="25" s="3" customFormat="true" ht="24" hidden="false" customHeight="true" outlineLevel="0" collapsed="false">
      <c r="A25" s="9" t="n">
        <v>6100002</v>
      </c>
      <c r="B25" s="9" t="n">
        <v>1316010115</v>
      </c>
      <c r="C25" s="7" t="s">
        <v>13</v>
      </c>
      <c r="D25" s="7" t="s">
        <v>14</v>
      </c>
      <c r="E25" s="10" t="n">
        <v>54.4</v>
      </c>
      <c r="F25" s="10" t="n">
        <v>64.6</v>
      </c>
      <c r="G25" s="7"/>
      <c r="H25" s="7" t="n">
        <f aca="false">SUM(E25:G25)</f>
        <v>119</v>
      </c>
      <c r="I25" s="9" t="n">
        <v>12</v>
      </c>
    </row>
    <row r="26" s="3" customFormat="true" ht="24" hidden="false" customHeight="true" outlineLevel="0" collapsed="false">
      <c r="A26" s="9" t="n">
        <v>6100002</v>
      </c>
      <c r="B26" s="9" t="n">
        <v>1316010123</v>
      </c>
      <c r="C26" s="7" t="s">
        <v>13</v>
      </c>
      <c r="D26" s="7" t="s">
        <v>14</v>
      </c>
      <c r="E26" s="10" t="n">
        <v>55.8</v>
      </c>
      <c r="F26" s="10" t="n">
        <v>61.4</v>
      </c>
      <c r="G26" s="7"/>
      <c r="H26" s="7" t="n">
        <f aca="false">SUM(E26:G26)</f>
        <v>117.2</v>
      </c>
      <c r="I26" s="9" t="n">
        <v>13</v>
      </c>
    </row>
    <row r="27" s="3" customFormat="true" ht="24" hidden="false" customHeight="true" outlineLevel="0" collapsed="false">
      <c r="A27" s="9" t="n">
        <v>6100002</v>
      </c>
      <c r="B27" s="9" t="n">
        <v>1316010120</v>
      </c>
      <c r="C27" s="7" t="s">
        <v>13</v>
      </c>
      <c r="D27" s="7" t="s">
        <v>14</v>
      </c>
      <c r="E27" s="10" t="n">
        <v>-1</v>
      </c>
      <c r="F27" s="10" t="n">
        <v>-1</v>
      </c>
      <c r="G27" s="7"/>
      <c r="H27" s="9" t="n">
        <v>-1</v>
      </c>
      <c r="I27" s="9" t="n">
        <v>14</v>
      </c>
    </row>
    <row r="28" s="3" customFormat="true" ht="24" hidden="false" customHeight="true" outlineLevel="0" collapsed="false">
      <c r="A28" s="7" t="n">
        <v>6100003</v>
      </c>
      <c r="B28" s="9" t="n">
        <v>1316010202</v>
      </c>
      <c r="C28" s="7" t="s">
        <v>13</v>
      </c>
      <c r="D28" s="7" t="s">
        <v>15</v>
      </c>
      <c r="E28" s="10" t="n">
        <v>73.2</v>
      </c>
      <c r="F28" s="10" t="n">
        <v>71.4</v>
      </c>
      <c r="G28" s="7"/>
      <c r="H28" s="7" t="n">
        <f aca="false">SUM(E28:G28)</f>
        <v>144.6</v>
      </c>
      <c r="I28" s="9" t="n">
        <v>1</v>
      </c>
    </row>
    <row r="29" s="3" customFormat="true" ht="24" hidden="false" customHeight="true" outlineLevel="0" collapsed="false">
      <c r="A29" s="7" t="n">
        <v>6100003</v>
      </c>
      <c r="B29" s="9" t="n">
        <v>1316010130</v>
      </c>
      <c r="C29" s="7" t="s">
        <v>13</v>
      </c>
      <c r="D29" s="7" t="s">
        <v>15</v>
      </c>
      <c r="E29" s="10" t="n">
        <v>61.8</v>
      </c>
      <c r="F29" s="10" t="n">
        <v>73.6</v>
      </c>
      <c r="G29" s="7"/>
      <c r="H29" s="7" t="n">
        <f aca="false">SUM(E29:G29)</f>
        <v>135.4</v>
      </c>
      <c r="I29" s="9" t="n">
        <v>2</v>
      </c>
    </row>
    <row r="30" s="3" customFormat="true" ht="24" hidden="false" customHeight="true" outlineLevel="0" collapsed="false">
      <c r="A30" s="9" t="n">
        <v>6100003</v>
      </c>
      <c r="B30" s="9" t="n">
        <v>1316010126</v>
      </c>
      <c r="C30" s="7" t="s">
        <v>13</v>
      </c>
      <c r="D30" s="7" t="s">
        <v>15</v>
      </c>
      <c r="E30" s="10" t="n">
        <v>63</v>
      </c>
      <c r="F30" s="10" t="n">
        <v>71.6</v>
      </c>
      <c r="G30" s="7"/>
      <c r="H30" s="7" t="n">
        <f aca="false">SUM(E30:G30)</f>
        <v>134.6</v>
      </c>
      <c r="I30" s="9" t="n">
        <v>3</v>
      </c>
    </row>
    <row r="31" s="3" customFormat="true" ht="24" hidden="false" customHeight="true" outlineLevel="0" collapsed="false">
      <c r="A31" s="9" t="n">
        <v>6100003</v>
      </c>
      <c r="B31" s="9" t="n">
        <v>1316010129</v>
      </c>
      <c r="C31" s="7" t="s">
        <v>13</v>
      </c>
      <c r="D31" s="7" t="s">
        <v>15</v>
      </c>
      <c r="E31" s="10" t="n">
        <v>57.2</v>
      </c>
      <c r="F31" s="10" t="n">
        <v>72.4</v>
      </c>
      <c r="G31" s="7"/>
      <c r="H31" s="7" t="n">
        <f aca="false">SUM(E31:G31)</f>
        <v>129.6</v>
      </c>
      <c r="I31" s="9" t="n">
        <v>4</v>
      </c>
    </row>
    <row r="32" s="3" customFormat="true" ht="24" hidden="false" customHeight="true" outlineLevel="0" collapsed="false">
      <c r="A32" s="7" t="n">
        <v>6100003</v>
      </c>
      <c r="B32" s="9" t="n">
        <v>1316010203</v>
      </c>
      <c r="C32" s="7" t="s">
        <v>13</v>
      </c>
      <c r="D32" s="7" t="s">
        <v>15</v>
      </c>
      <c r="E32" s="10" t="n">
        <v>61.2</v>
      </c>
      <c r="F32" s="10" t="n">
        <v>66</v>
      </c>
      <c r="G32" s="7"/>
      <c r="H32" s="7" t="n">
        <f aca="false">SUM(E32:G32)</f>
        <v>127.2</v>
      </c>
      <c r="I32" s="9" t="n">
        <v>5</v>
      </c>
    </row>
    <row r="33" s="3" customFormat="true" ht="24" hidden="false" customHeight="true" outlineLevel="0" collapsed="false">
      <c r="A33" s="7" t="n">
        <v>6100003</v>
      </c>
      <c r="B33" s="9" t="n">
        <v>1316010128</v>
      </c>
      <c r="C33" s="7" t="s">
        <v>13</v>
      </c>
      <c r="D33" s="7" t="s">
        <v>15</v>
      </c>
      <c r="E33" s="10" t="n">
        <v>51.8</v>
      </c>
      <c r="F33" s="10" t="n">
        <v>74.4</v>
      </c>
      <c r="G33" s="7"/>
      <c r="H33" s="7" t="n">
        <f aca="false">SUM(E33:G33)</f>
        <v>126.2</v>
      </c>
      <c r="I33" s="9" t="n">
        <v>6</v>
      </c>
    </row>
    <row r="34" s="3" customFormat="true" ht="24" hidden="false" customHeight="true" outlineLevel="0" collapsed="false">
      <c r="A34" s="9" t="n">
        <v>6100003</v>
      </c>
      <c r="B34" s="9" t="n">
        <v>1316010127</v>
      </c>
      <c r="C34" s="7" t="s">
        <v>13</v>
      </c>
      <c r="D34" s="7" t="s">
        <v>15</v>
      </c>
      <c r="E34" s="10" t="n">
        <v>60.8</v>
      </c>
      <c r="F34" s="10" t="n">
        <v>64.6</v>
      </c>
      <c r="G34" s="7"/>
      <c r="H34" s="7" t="n">
        <f aca="false">SUM(E34:G34)</f>
        <v>125.4</v>
      </c>
      <c r="I34" s="9" t="n">
        <v>7</v>
      </c>
    </row>
    <row r="35" s="3" customFormat="true" ht="24" hidden="false" customHeight="true" outlineLevel="0" collapsed="false">
      <c r="A35" s="7" t="n">
        <v>6100003</v>
      </c>
      <c r="B35" s="9" t="n">
        <v>1316010201</v>
      </c>
      <c r="C35" s="7" t="s">
        <v>13</v>
      </c>
      <c r="D35" s="7" t="s">
        <v>15</v>
      </c>
      <c r="E35" s="10" t="n">
        <v>53.2</v>
      </c>
      <c r="F35" s="10" t="n">
        <v>66.4</v>
      </c>
      <c r="G35" s="7"/>
      <c r="H35" s="7" t="n">
        <f aca="false">SUM(E35:G35)</f>
        <v>119.6</v>
      </c>
      <c r="I35" s="9" t="n">
        <v>8</v>
      </c>
    </row>
    <row r="36" s="3" customFormat="true" ht="24" hidden="false" customHeight="true" outlineLevel="0" collapsed="false">
      <c r="A36" s="9" t="n">
        <v>6100004</v>
      </c>
      <c r="B36" s="9" t="n">
        <v>1316010205</v>
      </c>
      <c r="C36" s="7" t="s">
        <v>13</v>
      </c>
      <c r="D36" s="7" t="s">
        <v>16</v>
      </c>
      <c r="E36" s="10" t="n">
        <v>68.2</v>
      </c>
      <c r="F36" s="10" t="n">
        <v>68.8</v>
      </c>
      <c r="G36" s="7"/>
      <c r="H36" s="7" t="n">
        <f aca="false">SUM(E36:G36)</f>
        <v>137</v>
      </c>
      <c r="I36" s="9" t="n">
        <v>1</v>
      </c>
    </row>
    <row r="37" s="3" customFormat="true" ht="24" hidden="false" customHeight="true" outlineLevel="0" collapsed="false">
      <c r="A37" s="9" t="n">
        <v>6100004</v>
      </c>
      <c r="B37" s="9" t="n">
        <v>1316010204</v>
      </c>
      <c r="C37" s="7" t="s">
        <v>13</v>
      </c>
      <c r="D37" s="7" t="s">
        <v>16</v>
      </c>
      <c r="E37" s="10" t="n">
        <v>70.8</v>
      </c>
      <c r="F37" s="10" t="n">
        <v>63.6</v>
      </c>
      <c r="G37" s="7"/>
      <c r="H37" s="7" t="n">
        <f aca="false">SUM(E37:G37)</f>
        <v>134.4</v>
      </c>
      <c r="I37" s="9" t="n">
        <v>2</v>
      </c>
    </row>
    <row r="38" s="3" customFormat="true" ht="24" hidden="false" customHeight="true" outlineLevel="0" collapsed="false">
      <c r="A38" s="9" t="n">
        <v>6100004</v>
      </c>
      <c r="B38" s="9" t="n">
        <v>1316010207</v>
      </c>
      <c r="C38" s="7" t="s">
        <v>13</v>
      </c>
      <c r="D38" s="7" t="s">
        <v>16</v>
      </c>
      <c r="E38" s="10" t="n">
        <v>59.6</v>
      </c>
      <c r="F38" s="10" t="n">
        <v>66.4</v>
      </c>
      <c r="G38" s="7"/>
      <c r="H38" s="7" t="n">
        <f aca="false">SUM(E38:G38)</f>
        <v>126</v>
      </c>
      <c r="I38" s="9" t="n">
        <v>3</v>
      </c>
    </row>
    <row r="39" s="3" customFormat="true" ht="24" hidden="false" customHeight="true" outlineLevel="0" collapsed="false">
      <c r="A39" s="9" t="n">
        <v>6100004</v>
      </c>
      <c r="B39" s="9" t="n">
        <v>1316010209</v>
      </c>
      <c r="C39" s="7" t="s">
        <v>13</v>
      </c>
      <c r="D39" s="7" t="s">
        <v>16</v>
      </c>
      <c r="E39" s="10" t="n">
        <v>62.2</v>
      </c>
      <c r="F39" s="10" t="n">
        <v>63.6</v>
      </c>
      <c r="G39" s="7"/>
      <c r="H39" s="7" t="n">
        <f aca="false">SUM(E39:G39)</f>
        <v>125.8</v>
      </c>
      <c r="I39" s="9" t="n">
        <v>4</v>
      </c>
    </row>
    <row r="40" s="3" customFormat="true" ht="24" hidden="false" customHeight="true" outlineLevel="0" collapsed="false">
      <c r="A40" s="9" t="n">
        <v>6100004</v>
      </c>
      <c r="B40" s="9" t="n">
        <v>1316010210</v>
      </c>
      <c r="C40" s="7" t="s">
        <v>13</v>
      </c>
      <c r="D40" s="7" t="s">
        <v>16</v>
      </c>
      <c r="E40" s="10" t="n">
        <v>57.2</v>
      </c>
      <c r="F40" s="10" t="n">
        <v>63.6</v>
      </c>
      <c r="G40" s="7"/>
      <c r="H40" s="7" t="n">
        <f aca="false">SUM(E40:G40)</f>
        <v>120.8</v>
      </c>
      <c r="I40" s="9" t="n">
        <v>5</v>
      </c>
    </row>
    <row r="41" s="3" customFormat="true" ht="24" hidden="false" customHeight="true" outlineLevel="0" collapsed="false">
      <c r="A41" s="9" t="n">
        <v>6100004</v>
      </c>
      <c r="B41" s="9" t="n">
        <v>1316010206</v>
      </c>
      <c r="C41" s="7" t="s">
        <v>13</v>
      </c>
      <c r="D41" s="7" t="s">
        <v>16</v>
      </c>
      <c r="E41" s="10" t="n">
        <v>53.8</v>
      </c>
      <c r="F41" s="10" t="n">
        <v>63.8</v>
      </c>
      <c r="G41" s="7"/>
      <c r="H41" s="7" t="n">
        <f aca="false">SUM(E41:G41)</f>
        <v>117.6</v>
      </c>
      <c r="I41" s="9" t="n">
        <v>6</v>
      </c>
    </row>
    <row r="42" s="3" customFormat="true" ht="24" hidden="false" customHeight="true" outlineLevel="0" collapsed="false">
      <c r="A42" s="9" t="n">
        <v>6100004</v>
      </c>
      <c r="B42" s="9" t="n">
        <v>1316010208</v>
      </c>
      <c r="C42" s="7" t="s">
        <v>13</v>
      </c>
      <c r="D42" s="7" t="s">
        <v>16</v>
      </c>
      <c r="E42" s="10" t="n">
        <v>61</v>
      </c>
      <c r="F42" s="10" t="n">
        <v>50.4</v>
      </c>
      <c r="G42" s="7"/>
      <c r="H42" s="7" t="n">
        <f aca="false">SUM(E42:G42)</f>
        <v>111.4</v>
      </c>
      <c r="I42" s="9" t="n">
        <v>7</v>
      </c>
    </row>
    <row r="43" s="3" customFormat="true" ht="24" hidden="false" customHeight="true" outlineLevel="0" collapsed="false">
      <c r="A43" s="9" t="n">
        <v>6100005</v>
      </c>
      <c r="B43" s="9" t="n">
        <v>1316010213</v>
      </c>
      <c r="C43" s="7" t="s">
        <v>13</v>
      </c>
      <c r="D43" s="7" t="s">
        <v>17</v>
      </c>
      <c r="E43" s="10" t="n">
        <v>74.4</v>
      </c>
      <c r="F43" s="10" t="n">
        <v>71.8</v>
      </c>
      <c r="G43" s="7"/>
      <c r="H43" s="7" t="n">
        <f aca="false">SUM(E43:G43)</f>
        <v>146.2</v>
      </c>
      <c r="I43" s="9" t="n">
        <v>1</v>
      </c>
    </row>
    <row r="44" s="3" customFormat="true" ht="24" hidden="false" customHeight="true" outlineLevel="0" collapsed="false">
      <c r="A44" s="9" t="n">
        <v>6100005</v>
      </c>
      <c r="B44" s="9" t="n">
        <v>1316010212</v>
      </c>
      <c r="C44" s="7" t="s">
        <v>13</v>
      </c>
      <c r="D44" s="7" t="s">
        <v>17</v>
      </c>
      <c r="E44" s="10" t="n">
        <v>60.8</v>
      </c>
      <c r="F44" s="10" t="n">
        <v>72.4</v>
      </c>
      <c r="G44" s="7"/>
      <c r="H44" s="7" t="n">
        <f aca="false">SUM(E44:G44)</f>
        <v>133.2</v>
      </c>
      <c r="I44" s="9" t="n">
        <v>2</v>
      </c>
    </row>
    <row r="45" s="3" customFormat="true" ht="24" hidden="false" customHeight="true" outlineLevel="0" collapsed="false">
      <c r="A45" s="9" t="n">
        <v>6100005</v>
      </c>
      <c r="B45" s="9" t="n">
        <v>1316010214</v>
      </c>
      <c r="C45" s="7" t="s">
        <v>13</v>
      </c>
      <c r="D45" s="7" t="s">
        <v>17</v>
      </c>
      <c r="E45" s="10" t="n">
        <v>59.6</v>
      </c>
      <c r="F45" s="10" t="n">
        <v>60</v>
      </c>
      <c r="G45" s="7"/>
      <c r="H45" s="7" t="n">
        <f aca="false">SUM(E45:G45)</f>
        <v>119.6</v>
      </c>
      <c r="I45" s="9" t="n">
        <v>3</v>
      </c>
    </row>
    <row r="46" s="3" customFormat="true" ht="24" hidden="false" customHeight="true" outlineLevel="0" collapsed="false">
      <c r="A46" s="9" t="n">
        <v>6100005</v>
      </c>
      <c r="B46" s="9" t="n">
        <v>1316010215</v>
      </c>
      <c r="C46" s="7" t="s">
        <v>13</v>
      </c>
      <c r="D46" s="7" t="s">
        <v>17</v>
      </c>
      <c r="E46" s="10" t="n">
        <v>49.2</v>
      </c>
      <c r="F46" s="10" t="n">
        <v>67</v>
      </c>
      <c r="G46" s="7"/>
      <c r="H46" s="7" t="n">
        <f aca="false">SUM(E46:G46)</f>
        <v>116.2</v>
      </c>
      <c r="I46" s="9" t="n">
        <v>4</v>
      </c>
    </row>
    <row r="47" s="3" customFormat="true" ht="24" hidden="false" customHeight="true" outlineLevel="0" collapsed="false">
      <c r="A47" s="9" t="n">
        <v>6100005</v>
      </c>
      <c r="B47" s="9" t="n">
        <v>1316010211</v>
      </c>
      <c r="C47" s="7" t="s">
        <v>13</v>
      </c>
      <c r="D47" s="7" t="s">
        <v>17</v>
      </c>
      <c r="E47" s="10" t="n">
        <v>56</v>
      </c>
      <c r="F47" s="10" t="n">
        <v>55</v>
      </c>
      <c r="G47" s="7"/>
      <c r="H47" s="7" t="n">
        <f aca="false">SUM(E47:G47)</f>
        <v>111</v>
      </c>
      <c r="I47" s="9" t="n">
        <v>5</v>
      </c>
    </row>
    <row r="48" s="3" customFormat="true" ht="24" hidden="false" customHeight="true" outlineLevel="0" collapsed="false">
      <c r="A48" s="9" t="n">
        <v>6100006</v>
      </c>
      <c r="B48" s="9" t="n">
        <v>1316010216</v>
      </c>
      <c r="C48" s="7" t="s">
        <v>13</v>
      </c>
      <c r="D48" s="7" t="s">
        <v>18</v>
      </c>
      <c r="E48" s="10" t="n">
        <v>70.8</v>
      </c>
      <c r="F48" s="10" t="n">
        <v>71.4</v>
      </c>
      <c r="G48" s="7"/>
      <c r="H48" s="7" t="n">
        <f aca="false">SUM(E48:G48)</f>
        <v>142.2</v>
      </c>
      <c r="I48" s="9" t="n">
        <v>1</v>
      </c>
    </row>
    <row r="49" s="3" customFormat="true" ht="24" hidden="false" customHeight="true" outlineLevel="0" collapsed="false">
      <c r="A49" s="9" t="n">
        <v>6100006</v>
      </c>
      <c r="B49" s="9" t="n">
        <v>1316010223</v>
      </c>
      <c r="C49" s="7" t="s">
        <v>13</v>
      </c>
      <c r="D49" s="7" t="s">
        <v>18</v>
      </c>
      <c r="E49" s="10" t="n">
        <v>69.4</v>
      </c>
      <c r="F49" s="10" t="n">
        <v>67.6</v>
      </c>
      <c r="G49" s="7"/>
      <c r="H49" s="7" t="n">
        <f aca="false">SUM(E49:G49)</f>
        <v>137</v>
      </c>
      <c r="I49" s="9" t="n">
        <v>2</v>
      </c>
    </row>
    <row r="50" s="3" customFormat="true" ht="24" hidden="false" customHeight="true" outlineLevel="0" collapsed="false">
      <c r="A50" s="9" t="n">
        <v>6100006</v>
      </c>
      <c r="B50" s="9" t="n">
        <v>1316010222</v>
      </c>
      <c r="C50" s="7" t="s">
        <v>13</v>
      </c>
      <c r="D50" s="7" t="s">
        <v>18</v>
      </c>
      <c r="E50" s="10" t="n">
        <v>61.8</v>
      </c>
      <c r="F50" s="10" t="n">
        <v>70</v>
      </c>
      <c r="G50" s="7"/>
      <c r="H50" s="7" t="n">
        <f aca="false">SUM(E50:G50)</f>
        <v>131.8</v>
      </c>
      <c r="I50" s="9" t="n">
        <v>3</v>
      </c>
    </row>
    <row r="51" s="3" customFormat="true" ht="24" hidden="false" customHeight="true" outlineLevel="0" collapsed="false">
      <c r="A51" s="9" t="n">
        <v>6100006</v>
      </c>
      <c r="B51" s="9" t="n">
        <v>1316010224</v>
      </c>
      <c r="C51" s="7" t="s">
        <v>13</v>
      </c>
      <c r="D51" s="7" t="s">
        <v>19</v>
      </c>
      <c r="E51" s="10" t="n">
        <v>60</v>
      </c>
      <c r="F51" s="10" t="n">
        <v>71</v>
      </c>
      <c r="G51" s="7"/>
      <c r="H51" s="7" t="n">
        <f aca="false">SUM(E51:G51)</f>
        <v>131</v>
      </c>
      <c r="I51" s="9" t="n">
        <v>4</v>
      </c>
    </row>
    <row r="52" s="3" customFormat="true" ht="24" hidden="false" customHeight="true" outlineLevel="0" collapsed="false">
      <c r="A52" s="9" t="n">
        <v>6100006</v>
      </c>
      <c r="B52" s="9" t="n">
        <v>1316010221</v>
      </c>
      <c r="C52" s="7" t="s">
        <v>13</v>
      </c>
      <c r="D52" s="7" t="s">
        <v>18</v>
      </c>
      <c r="E52" s="10" t="n">
        <v>63.4</v>
      </c>
      <c r="F52" s="10" t="n">
        <v>66.2</v>
      </c>
      <c r="G52" s="7"/>
      <c r="H52" s="7" t="n">
        <f aca="false">SUM(E52:G52)</f>
        <v>129.6</v>
      </c>
      <c r="I52" s="9" t="n">
        <v>5</v>
      </c>
    </row>
    <row r="53" s="3" customFormat="true" ht="24" hidden="false" customHeight="true" outlineLevel="0" collapsed="false">
      <c r="A53" s="9" t="n">
        <v>6100006</v>
      </c>
      <c r="B53" s="9" t="n">
        <v>1316010219</v>
      </c>
      <c r="C53" s="7" t="s">
        <v>13</v>
      </c>
      <c r="D53" s="7" t="s">
        <v>18</v>
      </c>
      <c r="E53" s="10" t="n">
        <v>60.6</v>
      </c>
      <c r="F53" s="10" t="n">
        <v>67.4</v>
      </c>
      <c r="G53" s="7"/>
      <c r="H53" s="7" t="n">
        <f aca="false">SUM(E53:G53)</f>
        <v>128</v>
      </c>
      <c r="I53" s="9" t="n">
        <v>6</v>
      </c>
    </row>
    <row r="54" s="3" customFormat="true" ht="24" hidden="false" customHeight="true" outlineLevel="0" collapsed="false">
      <c r="A54" s="9" t="n">
        <v>6100006</v>
      </c>
      <c r="B54" s="9" t="n">
        <v>1316010218</v>
      </c>
      <c r="C54" s="7" t="s">
        <v>13</v>
      </c>
      <c r="D54" s="7" t="s">
        <v>18</v>
      </c>
      <c r="E54" s="10" t="n">
        <v>59.6</v>
      </c>
      <c r="F54" s="10" t="n">
        <v>65.4</v>
      </c>
      <c r="G54" s="7"/>
      <c r="H54" s="7" t="n">
        <f aca="false">SUM(E54:G54)</f>
        <v>125</v>
      </c>
      <c r="I54" s="9" t="n">
        <v>7</v>
      </c>
    </row>
    <row r="55" s="3" customFormat="true" ht="24" hidden="false" customHeight="true" outlineLevel="0" collapsed="false">
      <c r="A55" s="9" t="n">
        <v>6100006</v>
      </c>
      <c r="B55" s="9" t="n">
        <v>1316010217</v>
      </c>
      <c r="C55" s="7" t="s">
        <v>13</v>
      </c>
      <c r="D55" s="7" t="s">
        <v>18</v>
      </c>
      <c r="E55" s="10" t="n">
        <v>61.6</v>
      </c>
      <c r="F55" s="10" t="n">
        <v>62.6</v>
      </c>
      <c r="G55" s="7"/>
      <c r="H55" s="7" t="n">
        <f aca="false">SUM(E55:G55)</f>
        <v>124.2</v>
      </c>
      <c r="I55" s="9" t="n">
        <v>8</v>
      </c>
    </row>
    <row r="56" s="3" customFormat="true" ht="24" hidden="false" customHeight="true" outlineLevel="0" collapsed="false">
      <c r="A56" s="9" t="n">
        <v>6100006</v>
      </c>
      <c r="B56" s="9" t="n">
        <v>1316010220</v>
      </c>
      <c r="C56" s="7" t="s">
        <v>13</v>
      </c>
      <c r="D56" s="7" t="s">
        <v>18</v>
      </c>
      <c r="E56" s="10" t="n">
        <v>52.6</v>
      </c>
      <c r="F56" s="10" t="n">
        <v>60.8</v>
      </c>
      <c r="G56" s="7"/>
      <c r="H56" s="7" t="n">
        <f aca="false">SUM(E56:G56)</f>
        <v>113.4</v>
      </c>
      <c r="I56" s="9" t="n">
        <v>9</v>
      </c>
    </row>
    <row r="57" s="3" customFormat="true" ht="24" hidden="false" customHeight="true" outlineLevel="0" collapsed="false">
      <c r="A57" s="9" t="n">
        <v>6100007</v>
      </c>
      <c r="B57" s="9" t="n">
        <v>1316010229</v>
      </c>
      <c r="C57" s="7" t="s">
        <v>13</v>
      </c>
      <c r="D57" s="7" t="s">
        <v>20</v>
      </c>
      <c r="E57" s="10" t="n">
        <v>71.8</v>
      </c>
      <c r="F57" s="10" t="n">
        <v>67.8</v>
      </c>
      <c r="G57" s="7"/>
      <c r="H57" s="7" t="n">
        <f aca="false">SUM(E57:G57)</f>
        <v>139.6</v>
      </c>
      <c r="I57" s="9" t="n">
        <v>1</v>
      </c>
    </row>
    <row r="58" s="3" customFormat="true" ht="24" hidden="false" customHeight="true" outlineLevel="0" collapsed="false">
      <c r="A58" s="9" t="n">
        <v>6100007</v>
      </c>
      <c r="B58" s="9" t="n">
        <v>1316010227</v>
      </c>
      <c r="C58" s="7" t="s">
        <v>13</v>
      </c>
      <c r="D58" s="7" t="s">
        <v>20</v>
      </c>
      <c r="E58" s="10" t="n">
        <v>67.2</v>
      </c>
      <c r="F58" s="10" t="n">
        <v>72</v>
      </c>
      <c r="G58" s="7"/>
      <c r="H58" s="7" t="n">
        <f aca="false">SUM(E58:G58)</f>
        <v>139.2</v>
      </c>
      <c r="I58" s="9" t="n">
        <v>2</v>
      </c>
    </row>
    <row r="59" s="3" customFormat="true" ht="24" hidden="false" customHeight="true" outlineLevel="0" collapsed="false">
      <c r="A59" s="9" t="n">
        <v>6100007</v>
      </c>
      <c r="B59" s="9" t="n">
        <v>1316010302</v>
      </c>
      <c r="C59" s="7" t="s">
        <v>13</v>
      </c>
      <c r="D59" s="7" t="s">
        <v>20</v>
      </c>
      <c r="E59" s="10" t="n">
        <v>65.6</v>
      </c>
      <c r="F59" s="10" t="n">
        <v>71.6</v>
      </c>
      <c r="G59" s="7"/>
      <c r="H59" s="7" t="n">
        <f aca="false">SUM(E59:G59)</f>
        <v>137.2</v>
      </c>
      <c r="I59" s="9" t="n">
        <v>3</v>
      </c>
    </row>
    <row r="60" s="3" customFormat="true" ht="24" hidden="false" customHeight="true" outlineLevel="0" collapsed="false">
      <c r="A60" s="9" t="n">
        <v>6100007</v>
      </c>
      <c r="B60" s="9" t="n">
        <v>1316010228</v>
      </c>
      <c r="C60" s="7" t="s">
        <v>13</v>
      </c>
      <c r="D60" s="7" t="s">
        <v>20</v>
      </c>
      <c r="E60" s="10" t="n">
        <v>67.4</v>
      </c>
      <c r="F60" s="10" t="n">
        <v>69.6</v>
      </c>
      <c r="G60" s="7"/>
      <c r="H60" s="7" t="n">
        <f aca="false">SUM(E60:G60)</f>
        <v>137</v>
      </c>
      <c r="I60" s="9" t="n">
        <v>4</v>
      </c>
    </row>
    <row r="61" s="3" customFormat="true" ht="24" hidden="false" customHeight="true" outlineLevel="0" collapsed="false">
      <c r="A61" s="9" t="n">
        <v>6100007</v>
      </c>
      <c r="B61" s="9" t="n">
        <v>1316010230</v>
      </c>
      <c r="C61" s="7" t="s">
        <v>13</v>
      </c>
      <c r="D61" s="7" t="s">
        <v>20</v>
      </c>
      <c r="E61" s="10" t="n">
        <v>65.8</v>
      </c>
      <c r="F61" s="10" t="n">
        <v>70.4</v>
      </c>
      <c r="G61" s="7"/>
      <c r="H61" s="7" t="n">
        <f aca="false">SUM(E61:G61)</f>
        <v>136.2</v>
      </c>
      <c r="I61" s="9" t="n">
        <v>5</v>
      </c>
    </row>
    <row r="62" s="3" customFormat="true" ht="24" hidden="false" customHeight="true" outlineLevel="0" collapsed="false">
      <c r="A62" s="9" t="n">
        <v>6100007</v>
      </c>
      <c r="B62" s="9" t="n">
        <v>1316010303</v>
      </c>
      <c r="C62" s="7" t="s">
        <v>13</v>
      </c>
      <c r="D62" s="7" t="s">
        <v>20</v>
      </c>
      <c r="E62" s="10" t="n">
        <v>57.6</v>
      </c>
      <c r="F62" s="10" t="n">
        <v>75.6</v>
      </c>
      <c r="G62" s="7"/>
      <c r="H62" s="7" t="n">
        <f aca="false">SUM(E62:G62)</f>
        <v>133.2</v>
      </c>
      <c r="I62" s="9" t="n">
        <v>6</v>
      </c>
    </row>
    <row r="63" s="3" customFormat="true" ht="24" hidden="false" customHeight="true" outlineLevel="0" collapsed="false">
      <c r="A63" s="9" t="n">
        <v>6100007</v>
      </c>
      <c r="B63" s="9" t="n">
        <v>1316010226</v>
      </c>
      <c r="C63" s="7" t="s">
        <v>13</v>
      </c>
      <c r="D63" s="7" t="s">
        <v>20</v>
      </c>
      <c r="E63" s="10" t="n">
        <v>61.2</v>
      </c>
      <c r="F63" s="10" t="n">
        <v>71</v>
      </c>
      <c r="G63" s="7"/>
      <c r="H63" s="7" t="n">
        <f aca="false">SUM(E63:G63)</f>
        <v>132.2</v>
      </c>
      <c r="I63" s="9" t="n">
        <v>7</v>
      </c>
    </row>
    <row r="64" s="3" customFormat="true" ht="24" hidden="false" customHeight="true" outlineLevel="0" collapsed="false">
      <c r="A64" s="9" t="n">
        <v>6100007</v>
      </c>
      <c r="B64" s="9" t="n">
        <v>1316010301</v>
      </c>
      <c r="C64" s="7" t="s">
        <v>13</v>
      </c>
      <c r="D64" s="7" t="s">
        <v>20</v>
      </c>
      <c r="E64" s="10" t="n">
        <v>57.8</v>
      </c>
      <c r="F64" s="10" t="n">
        <v>70.6</v>
      </c>
      <c r="G64" s="7"/>
      <c r="H64" s="7" t="n">
        <f aca="false">SUM(E64:G64)</f>
        <v>128.4</v>
      </c>
      <c r="I64" s="9" t="n">
        <v>8</v>
      </c>
    </row>
    <row r="65" s="3" customFormat="true" ht="24" hidden="false" customHeight="true" outlineLevel="0" collapsed="false">
      <c r="A65" s="9" t="n">
        <v>6100007</v>
      </c>
      <c r="B65" s="9" t="n">
        <v>1316010225</v>
      </c>
      <c r="C65" s="7" t="s">
        <v>13</v>
      </c>
      <c r="D65" s="7" t="s">
        <v>20</v>
      </c>
      <c r="E65" s="10" t="n">
        <v>61.6</v>
      </c>
      <c r="F65" s="10" t="n">
        <v>64</v>
      </c>
      <c r="G65" s="7"/>
      <c r="H65" s="7" t="n">
        <f aca="false">SUM(E65:G65)</f>
        <v>125.6</v>
      </c>
      <c r="I65" s="9" t="n">
        <v>9</v>
      </c>
    </row>
    <row r="66" s="3" customFormat="true" ht="24" hidden="false" customHeight="true" outlineLevel="0" collapsed="false">
      <c r="A66" s="9" t="n">
        <v>6100009</v>
      </c>
      <c r="B66" s="9" t="n">
        <v>1316010304</v>
      </c>
      <c r="C66" s="7" t="s">
        <v>13</v>
      </c>
      <c r="D66" s="7" t="s">
        <v>11</v>
      </c>
      <c r="E66" s="10" t="n">
        <v>61.2</v>
      </c>
      <c r="F66" s="10" t="n">
        <v>74.6</v>
      </c>
      <c r="G66" s="7"/>
      <c r="H66" s="7" t="n">
        <f aca="false">SUM(E66:G66)</f>
        <v>135.8</v>
      </c>
      <c r="I66" s="9" t="n">
        <v>1</v>
      </c>
    </row>
    <row r="67" s="3" customFormat="true" ht="24" hidden="false" customHeight="true" outlineLevel="0" collapsed="false">
      <c r="A67" s="9" t="n">
        <v>6100009</v>
      </c>
      <c r="B67" s="9" t="n">
        <v>1316010305</v>
      </c>
      <c r="C67" s="7" t="s">
        <v>13</v>
      </c>
      <c r="D67" s="7" t="s">
        <v>11</v>
      </c>
      <c r="E67" s="10" t="n">
        <v>66.4</v>
      </c>
      <c r="F67" s="10" t="n">
        <v>67</v>
      </c>
      <c r="G67" s="7"/>
      <c r="H67" s="7" t="n">
        <f aca="false">SUM(E67:G67)</f>
        <v>133.4</v>
      </c>
      <c r="I67" s="9" t="n">
        <v>2</v>
      </c>
    </row>
    <row r="68" s="3" customFormat="true" ht="24" hidden="false" customHeight="true" outlineLevel="0" collapsed="false">
      <c r="A68" s="9" t="n">
        <v>6100009</v>
      </c>
      <c r="B68" s="9" t="n">
        <v>1316010309</v>
      </c>
      <c r="C68" s="7" t="s">
        <v>13</v>
      </c>
      <c r="D68" s="7" t="s">
        <v>11</v>
      </c>
      <c r="E68" s="10" t="n">
        <v>57.6</v>
      </c>
      <c r="F68" s="10" t="n">
        <v>67.4</v>
      </c>
      <c r="G68" s="7"/>
      <c r="H68" s="7" t="n">
        <f aca="false">SUM(E68:G68)</f>
        <v>125</v>
      </c>
      <c r="I68" s="9" t="n">
        <v>3</v>
      </c>
    </row>
    <row r="69" s="3" customFormat="true" ht="24" hidden="false" customHeight="true" outlineLevel="0" collapsed="false">
      <c r="A69" s="9" t="n">
        <v>6100009</v>
      </c>
      <c r="B69" s="9" t="n">
        <v>1316010310</v>
      </c>
      <c r="C69" s="7" t="s">
        <v>13</v>
      </c>
      <c r="D69" s="7" t="s">
        <v>11</v>
      </c>
      <c r="E69" s="10" t="n">
        <v>57</v>
      </c>
      <c r="F69" s="10" t="n">
        <v>66.8</v>
      </c>
      <c r="G69" s="7"/>
      <c r="H69" s="7" t="n">
        <f aca="false">SUM(E69:G69)</f>
        <v>123.8</v>
      </c>
      <c r="I69" s="9" t="n">
        <v>4</v>
      </c>
    </row>
    <row r="70" s="3" customFormat="true" ht="24" hidden="false" customHeight="true" outlineLevel="0" collapsed="false">
      <c r="A70" s="9" t="n">
        <v>6100009</v>
      </c>
      <c r="B70" s="9" t="n">
        <v>1316010307</v>
      </c>
      <c r="C70" s="7" t="s">
        <v>13</v>
      </c>
      <c r="D70" s="7" t="s">
        <v>11</v>
      </c>
      <c r="E70" s="10" t="n">
        <v>56.4</v>
      </c>
      <c r="F70" s="10" t="n">
        <v>66.2</v>
      </c>
      <c r="G70" s="7"/>
      <c r="H70" s="7" t="n">
        <f aca="false">SUM(E70:G70)</f>
        <v>122.6</v>
      </c>
      <c r="I70" s="9" t="n">
        <v>5</v>
      </c>
    </row>
    <row r="71" s="3" customFormat="true" ht="24" hidden="false" customHeight="true" outlineLevel="0" collapsed="false">
      <c r="A71" s="9" t="n">
        <v>6100009</v>
      </c>
      <c r="B71" s="9" t="n">
        <v>1316010308</v>
      </c>
      <c r="C71" s="7" t="s">
        <v>13</v>
      </c>
      <c r="D71" s="7" t="s">
        <v>11</v>
      </c>
      <c r="E71" s="10" t="n">
        <v>54</v>
      </c>
      <c r="F71" s="10" t="n">
        <v>67</v>
      </c>
      <c r="G71" s="7"/>
      <c r="H71" s="7" t="n">
        <f aca="false">SUM(E71:G71)</f>
        <v>121</v>
      </c>
      <c r="I71" s="9" t="n">
        <v>6</v>
      </c>
    </row>
    <row r="72" s="3" customFormat="true" ht="24" hidden="false" customHeight="true" outlineLevel="0" collapsed="false">
      <c r="A72" s="9" t="n">
        <v>6100009</v>
      </c>
      <c r="B72" s="9" t="n">
        <v>1316010306</v>
      </c>
      <c r="C72" s="7" t="s">
        <v>13</v>
      </c>
      <c r="D72" s="7" t="s">
        <v>11</v>
      </c>
      <c r="E72" s="10" t="n">
        <v>53.8</v>
      </c>
      <c r="F72" s="10" t="n">
        <v>58.2</v>
      </c>
      <c r="G72" s="7"/>
      <c r="H72" s="7" t="n">
        <f aca="false">SUM(E72:G72)</f>
        <v>112</v>
      </c>
      <c r="I72" s="9" t="n">
        <v>7</v>
      </c>
    </row>
    <row r="73" s="3" customFormat="true" ht="24" hidden="false" customHeight="true" outlineLevel="0" collapsed="false">
      <c r="A73" s="9" t="n">
        <v>6100009</v>
      </c>
      <c r="B73" s="9" t="n">
        <v>1316010311</v>
      </c>
      <c r="C73" s="7" t="s">
        <v>13</v>
      </c>
      <c r="D73" s="7" t="s">
        <v>11</v>
      </c>
      <c r="E73" s="10" t="n">
        <v>-1</v>
      </c>
      <c r="F73" s="10" t="n">
        <v>-1</v>
      </c>
      <c r="G73" s="7"/>
      <c r="H73" s="9" t="n">
        <v>-1</v>
      </c>
      <c r="I73" s="9" t="n">
        <v>8</v>
      </c>
    </row>
    <row r="74" s="3" customFormat="true" ht="24" hidden="false" customHeight="true" outlineLevel="0" collapsed="false">
      <c r="A74" s="9" t="n">
        <v>6100010</v>
      </c>
      <c r="B74" s="9" t="n">
        <v>1316010312</v>
      </c>
      <c r="C74" s="7" t="s">
        <v>21</v>
      </c>
      <c r="D74" s="7" t="s">
        <v>15</v>
      </c>
      <c r="E74" s="10" t="n">
        <v>66.8</v>
      </c>
      <c r="F74" s="10" t="n">
        <v>76.4</v>
      </c>
      <c r="G74" s="7"/>
      <c r="H74" s="7" t="n">
        <f aca="false">SUM(E74:G74)</f>
        <v>143.2</v>
      </c>
      <c r="I74" s="9" t="n">
        <v>1</v>
      </c>
    </row>
    <row r="75" s="3" customFormat="true" ht="24" hidden="false" customHeight="true" outlineLevel="0" collapsed="false">
      <c r="A75" s="9" t="n">
        <v>6100010</v>
      </c>
      <c r="B75" s="9" t="n">
        <v>1316010313</v>
      </c>
      <c r="C75" s="7" t="s">
        <v>21</v>
      </c>
      <c r="D75" s="7" t="s">
        <v>15</v>
      </c>
      <c r="E75" s="10" t="n">
        <v>59</v>
      </c>
      <c r="F75" s="10" t="n">
        <v>62</v>
      </c>
      <c r="G75" s="7"/>
      <c r="H75" s="7" t="n">
        <f aca="false">SUM(E75:G75)</f>
        <v>121</v>
      </c>
      <c r="I75" s="9" t="n">
        <v>2</v>
      </c>
    </row>
    <row r="76" s="3" customFormat="true" ht="24" hidden="false" customHeight="true" outlineLevel="0" collapsed="false">
      <c r="A76" s="9" t="n">
        <v>6100010</v>
      </c>
      <c r="B76" s="9" t="n">
        <v>1316010314</v>
      </c>
      <c r="C76" s="7" t="s">
        <v>21</v>
      </c>
      <c r="D76" s="7" t="s">
        <v>15</v>
      </c>
      <c r="E76" s="10" t="n">
        <v>56.8</v>
      </c>
      <c r="F76" s="10" t="n">
        <v>62</v>
      </c>
      <c r="G76" s="7"/>
      <c r="H76" s="7" t="n">
        <f aca="false">SUM(E76:G76)</f>
        <v>118.8</v>
      </c>
      <c r="I76" s="9" t="n">
        <v>3</v>
      </c>
    </row>
    <row r="77" s="3" customFormat="true" ht="24" hidden="false" customHeight="true" outlineLevel="0" collapsed="false">
      <c r="A77" s="9" t="n">
        <v>6100011</v>
      </c>
      <c r="B77" s="9" t="n">
        <v>1316010317</v>
      </c>
      <c r="C77" s="7" t="s">
        <v>21</v>
      </c>
      <c r="D77" s="7" t="s">
        <v>16</v>
      </c>
      <c r="E77" s="10" t="n">
        <v>66.6</v>
      </c>
      <c r="F77" s="10" t="n">
        <v>69.6</v>
      </c>
      <c r="G77" s="7"/>
      <c r="H77" s="7" t="n">
        <f aca="false">SUM(E77:G77)</f>
        <v>136.2</v>
      </c>
      <c r="I77" s="9" t="n">
        <v>1</v>
      </c>
    </row>
    <row r="78" s="3" customFormat="true" ht="24" hidden="false" customHeight="true" outlineLevel="0" collapsed="false">
      <c r="A78" s="9" t="n">
        <v>6100011</v>
      </c>
      <c r="B78" s="9" t="n">
        <v>1316010316</v>
      </c>
      <c r="C78" s="7" t="s">
        <v>21</v>
      </c>
      <c r="D78" s="7" t="s">
        <v>16</v>
      </c>
      <c r="E78" s="10" t="n">
        <v>58.8</v>
      </c>
      <c r="F78" s="10" t="n">
        <v>68.8</v>
      </c>
      <c r="G78" s="7"/>
      <c r="H78" s="7" t="n">
        <f aca="false">SUM(E78:G78)</f>
        <v>127.6</v>
      </c>
      <c r="I78" s="9" t="n">
        <v>2</v>
      </c>
    </row>
    <row r="79" s="3" customFormat="true" ht="24" hidden="false" customHeight="true" outlineLevel="0" collapsed="false">
      <c r="A79" s="9" t="n">
        <v>6100011</v>
      </c>
      <c r="B79" s="9" t="n">
        <v>1316010318</v>
      </c>
      <c r="C79" s="7" t="s">
        <v>21</v>
      </c>
      <c r="D79" s="7" t="s">
        <v>22</v>
      </c>
      <c r="E79" s="10" t="n">
        <v>53.4</v>
      </c>
      <c r="F79" s="10" t="n">
        <v>64</v>
      </c>
      <c r="G79" s="7"/>
      <c r="H79" s="7" t="n">
        <f aca="false">SUM(E79:G79)</f>
        <v>117.4</v>
      </c>
      <c r="I79" s="9" t="n">
        <v>3</v>
      </c>
    </row>
    <row r="80" s="3" customFormat="true" ht="24" hidden="false" customHeight="true" outlineLevel="0" collapsed="false">
      <c r="A80" s="9" t="n">
        <v>6100011</v>
      </c>
      <c r="B80" s="9" t="n">
        <v>1316010315</v>
      </c>
      <c r="C80" s="7" t="s">
        <v>21</v>
      </c>
      <c r="D80" s="7" t="s">
        <v>16</v>
      </c>
      <c r="E80" s="10" t="n">
        <v>49.4</v>
      </c>
      <c r="F80" s="10" t="n">
        <v>66.8</v>
      </c>
      <c r="G80" s="7"/>
      <c r="H80" s="7" t="n">
        <f aca="false">SUM(E80:G80)</f>
        <v>116.2</v>
      </c>
      <c r="I80" s="9" t="n">
        <v>4</v>
      </c>
    </row>
    <row r="81" s="3" customFormat="true" ht="24" hidden="false" customHeight="true" outlineLevel="0" collapsed="false">
      <c r="A81" s="9" t="n">
        <v>6100012</v>
      </c>
      <c r="B81" s="9" t="n">
        <v>1316010319</v>
      </c>
      <c r="C81" s="7" t="s">
        <v>21</v>
      </c>
      <c r="D81" s="7" t="s">
        <v>23</v>
      </c>
      <c r="E81" s="10" t="n">
        <v>59.4</v>
      </c>
      <c r="F81" s="10" t="n">
        <v>65.4</v>
      </c>
      <c r="G81" s="7"/>
      <c r="H81" s="7" t="n">
        <f aca="false">SUM(E81:G81)</f>
        <v>124.8</v>
      </c>
      <c r="I81" s="9" t="n">
        <v>1</v>
      </c>
    </row>
    <row r="82" s="3" customFormat="true" ht="24" hidden="false" customHeight="true" outlineLevel="0" collapsed="false">
      <c r="A82" s="9" t="n">
        <v>6100012</v>
      </c>
      <c r="B82" s="9" t="n">
        <v>1316010320</v>
      </c>
      <c r="C82" s="7" t="s">
        <v>21</v>
      </c>
      <c r="D82" s="7" t="s">
        <v>23</v>
      </c>
      <c r="E82" s="10" t="n">
        <v>60</v>
      </c>
      <c r="F82" s="10" t="n">
        <v>55.6</v>
      </c>
      <c r="G82" s="7"/>
      <c r="H82" s="7" t="n">
        <f aca="false">SUM(E82:G82)</f>
        <v>115.6</v>
      </c>
      <c r="I82" s="9" t="n">
        <v>2</v>
      </c>
    </row>
    <row r="83" s="3" customFormat="true" ht="24" hidden="false" customHeight="true" outlineLevel="0" collapsed="false">
      <c r="A83" s="9" t="n">
        <v>6100014</v>
      </c>
      <c r="B83" s="9" t="n">
        <v>1316010324</v>
      </c>
      <c r="C83" s="7" t="s">
        <v>21</v>
      </c>
      <c r="D83" s="7" t="s">
        <v>12</v>
      </c>
      <c r="E83" s="10" t="n">
        <v>61.6</v>
      </c>
      <c r="F83" s="10" t="n">
        <v>72.4</v>
      </c>
      <c r="G83" s="7"/>
      <c r="H83" s="7" t="n">
        <f aca="false">SUM(E83:G83)</f>
        <v>134</v>
      </c>
      <c r="I83" s="9" t="n">
        <v>1</v>
      </c>
    </row>
    <row r="84" s="3" customFormat="true" ht="24" hidden="false" customHeight="true" outlineLevel="0" collapsed="false">
      <c r="A84" s="9" t="n">
        <v>6100014</v>
      </c>
      <c r="B84" s="9" t="n">
        <v>1316010322</v>
      </c>
      <c r="C84" s="7" t="s">
        <v>21</v>
      </c>
      <c r="D84" s="7" t="s">
        <v>12</v>
      </c>
      <c r="E84" s="10" t="n">
        <v>59.8</v>
      </c>
      <c r="F84" s="10" t="n">
        <v>67.6</v>
      </c>
      <c r="G84" s="9" t="n">
        <v>3</v>
      </c>
      <c r="H84" s="7" t="n">
        <f aca="false">SUM(E84:G84)</f>
        <v>130.4</v>
      </c>
      <c r="I84" s="9" t="n">
        <v>2</v>
      </c>
    </row>
    <row r="85" s="3" customFormat="true" ht="24" hidden="false" customHeight="true" outlineLevel="0" collapsed="false">
      <c r="A85" s="9" t="n">
        <v>6100014</v>
      </c>
      <c r="B85" s="9" t="n">
        <v>1316010321</v>
      </c>
      <c r="C85" s="7" t="s">
        <v>21</v>
      </c>
      <c r="D85" s="7" t="s">
        <v>12</v>
      </c>
      <c r="E85" s="10" t="n">
        <v>59.6</v>
      </c>
      <c r="F85" s="10" t="n">
        <v>63</v>
      </c>
      <c r="G85" s="7"/>
      <c r="H85" s="7" t="n">
        <f aca="false">SUM(E85:G85)</f>
        <v>122.6</v>
      </c>
      <c r="I85" s="9" t="n">
        <v>3</v>
      </c>
    </row>
    <row r="86" s="3" customFormat="true" ht="24" hidden="false" customHeight="true" outlineLevel="0" collapsed="false">
      <c r="A86" s="9" t="n">
        <v>6100014</v>
      </c>
      <c r="B86" s="9" t="n">
        <v>1316010323</v>
      </c>
      <c r="C86" s="7" t="s">
        <v>21</v>
      </c>
      <c r="D86" s="7" t="s">
        <v>12</v>
      </c>
      <c r="E86" s="10" t="n">
        <v>55.4</v>
      </c>
      <c r="F86" s="10" t="n">
        <v>66</v>
      </c>
      <c r="G86" s="7"/>
      <c r="H86" s="7" t="n">
        <f aca="false">SUM(E86:G86)</f>
        <v>121.4</v>
      </c>
      <c r="I86" s="9" t="n">
        <v>4</v>
      </c>
    </row>
    <row r="87" s="3" customFormat="true" ht="24" hidden="false" customHeight="true" outlineLevel="0" collapsed="false">
      <c r="A87" s="9" t="n">
        <v>6100017</v>
      </c>
      <c r="B87" s="9" t="n">
        <v>1316010326</v>
      </c>
      <c r="C87" s="7" t="s">
        <v>24</v>
      </c>
      <c r="D87" s="7" t="s">
        <v>25</v>
      </c>
      <c r="E87" s="10" t="n">
        <v>56.6</v>
      </c>
      <c r="F87" s="10" t="n">
        <v>76.4</v>
      </c>
      <c r="G87" s="7"/>
      <c r="H87" s="7" t="n">
        <f aca="false">SUM(E87:G87)</f>
        <v>133</v>
      </c>
      <c r="I87" s="9" t="n">
        <v>1</v>
      </c>
    </row>
    <row r="88" s="3" customFormat="true" ht="24" hidden="false" customHeight="true" outlineLevel="0" collapsed="false">
      <c r="A88" s="9" t="n">
        <v>6100017</v>
      </c>
      <c r="B88" s="9" t="n">
        <v>1316010327</v>
      </c>
      <c r="C88" s="7" t="s">
        <v>24</v>
      </c>
      <c r="D88" s="7" t="s">
        <v>26</v>
      </c>
      <c r="E88" s="10" t="n">
        <v>66.4</v>
      </c>
      <c r="F88" s="10" t="n">
        <v>64</v>
      </c>
      <c r="G88" s="7"/>
      <c r="H88" s="7" t="n">
        <f aca="false">SUM(E88:G88)</f>
        <v>130.4</v>
      </c>
      <c r="I88" s="9" t="n">
        <v>2</v>
      </c>
    </row>
    <row r="89" s="3" customFormat="true" ht="24" hidden="false" customHeight="true" outlineLevel="0" collapsed="false">
      <c r="A89" s="9" t="n">
        <v>6100017</v>
      </c>
      <c r="B89" s="9" t="n">
        <v>1316010325</v>
      </c>
      <c r="C89" s="7" t="s">
        <v>24</v>
      </c>
      <c r="D89" s="7" t="s">
        <v>25</v>
      </c>
      <c r="E89" s="10" t="n">
        <v>58.2</v>
      </c>
      <c r="F89" s="10" t="n">
        <v>64.4</v>
      </c>
      <c r="G89" s="7"/>
      <c r="H89" s="7" t="n">
        <f aca="false">SUM(E89:G89)</f>
        <v>122.6</v>
      </c>
      <c r="I89" s="9" t="n">
        <v>3</v>
      </c>
    </row>
    <row r="90" s="3" customFormat="true" ht="24" hidden="false" customHeight="true" outlineLevel="0" collapsed="false">
      <c r="A90" s="11" t="n">
        <v>6100018</v>
      </c>
      <c r="B90" s="9" t="n">
        <v>1316010407</v>
      </c>
      <c r="C90" s="12" t="s">
        <v>27</v>
      </c>
      <c r="D90" s="12" t="s">
        <v>28</v>
      </c>
      <c r="E90" s="10" t="n">
        <v>65.4</v>
      </c>
      <c r="F90" s="10" t="n">
        <v>70.4</v>
      </c>
      <c r="G90" s="11"/>
      <c r="H90" s="7" t="n">
        <f aca="false">SUM(E90:G90)</f>
        <v>135.8</v>
      </c>
      <c r="I90" s="13" t="n">
        <v>1</v>
      </c>
    </row>
    <row r="91" s="3" customFormat="true" ht="24" hidden="false" customHeight="true" outlineLevel="0" collapsed="false">
      <c r="A91" s="11" t="n">
        <v>6100018</v>
      </c>
      <c r="B91" s="9" t="n">
        <v>1316010404</v>
      </c>
      <c r="C91" s="12" t="s">
        <v>27</v>
      </c>
      <c r="D91" s="12" t="s">
        <v>28</v>
      </c>
      <c r="E91" s="10" t="n">
        <v>65.2</v>
      </c>
      <c r="F91" s="10" t="n">
        <v>65</v>
      </c>
      <c r="G91" s="11"/>
      <c r="H91" s="7" t="n">
        <f aca="false">SUM(E91:G91)</f>
        <v>130.2</v>
      </c>
      <c r="I91" s="13" t="n">
        <v>2</v>
      </c>
    </row>
    <row r="92" s="3" customFormat="true" ht="24" hidden="false" customHeight="true" outlineLevel="0" collapsed="false">
      <c r="A92" s="11" t="n">
        <v>6100018</v>
      </c>
      <c r="B92" s="9" t="n">
        <v>1316010408</v>
      </c>
      <c r="C92" s="12" t="s">
        <v>27</v>
      </c>
      <c r="D92" s="12" t="s">
        <v>28</v>
      </c>
      <c r="E92" s="10" t="n">
        <v>61</v>
      </c>
      <c r="F92" s="10" t="n">
        <v>68.8</v>
      </c>
      <c r="G92" s="11"/>
      <c r="H92" s="7" t="n">
        <f aca="false">SUM(E92:G92)</f>
        <v>129.8</v>
      </c>
      <c r="I92" s="13" t="n">
        <v>3</v>
      </c>
    </row>
    <row r="93" s="3" customFormat="true" ht="24" hidden="false" customHeight="true" outlineLevel="0" collapsed="false">
      <c r="A93" s="11" t="n">
        <v>6100018</v>
      </c>
      <c r="B93" s="9" t="n">
        <v>1316010403</v>
      </c>
      <c r="C93" s="12" t="s">
        <v>27</v>
      </c>
      <c r="D93" s="12" t="s">
        <v>28</v>
      </c>
      <c r="E93" s="10" t="n">
        <v>57</v>
      </c>
      <c r="F93" s="10" t="n">
        <v>69.8</v>
      </c>
      <c r="G93" s="11"/>
      <c r="H93" s="7" t="n">
        <f aca="false">SUM(E93:G93)</f>
        <v>126.8</v>
      </c>
      <c r="I93" s="13" t="n">
        <v>4</v>
      </c>
    </row>
    <row r="94" s="3" customFormat="true" ht="24" hidden="false" customHeight="true" outlineLevel="0" collapsed="false">
      <c r="A94" s="11" t="n">
        <v>6100018</v>
      </c>
      <c r="B94" s="9" t="n">
        <v>1316010402</v>
      </c>
      <c r="C94" s="12" t="s">
        <v>27</v>
      </c>
      <c r="D94" s="12" t="s">
        <v>28</v>
      </c>
      <c r="E94" s="10" t="n">
        <v>58.6</v>
      </c>
      <c r="F94" s="10" t="n">
        <v>66</v>
      </c>
      <c r="G94" s="11"/>
      <c r="H94" s="7" t="n">
        <f aca="false">SUM(E94:G94)</f>
        <v>124.6</v>
      </c>
      <c r="I94" s="13" t="n">
        <v>5</v>
      </c>
    </row>
    <row r="95" s="3" customFormat="true" ht="24" hidden="false" customHeight="true" outlineLevel="0" collapsed="false">
      <c r="A95" s="11" t="n">
        <v>6100018</v>
      </c>
      <c r="B95" s="9" t="n">
        <v>1316010410</v>
      </c>
      <c r="C95" s="12" t="s">
        <v>27</v>
      </c>
      <c r="D95" s="12" t="s">
        <v>28</v>
      </c>
      <c r="E95" s="10" t="n">
        <v>56.2</v>
      </c>
      <c r="F95" s="10" t="n">
        <v>66</v>
      </c>
      <c r="G95" s="11"/>
      <c r="H95" s="7" t="n">
        <f aca="false">SUM(E95:G95)</f>
        <v>122.2</v>
      </c>
      <c r="I95" s="13" t="n">
        <v>6</v>
      </c>
    </row>
    <row r="96" s="3" customFormat="true" ht="24" hidden="false" customHeight="true" outlineLevel="0" collapsed="false">
      <c r="A96" s="11" t="n">
        <v>6100018</v>
      </c>
      <c r="B96" s="9" t="n">
        <v>1316010401</v>
      </c>
      <c r="C96" s="12" t="s">
        <v>27</v>
      </c>
      <c r="D96" s="12" t="s">
        <v>28</v>
      </c>
      <c r="E96" s="10" t="n">
        <v>56.6</v>
      </c>
      <c r="F96" s="10" t="n">
        <v>62.4</v>
      </c>
      <c r="G96" s="11"/>
      <c r="H96" s="7" t="n">
        <f aca="false">SUM(E96:G96)</f>
        <v>119</v>
      </c>
      <c r="I96" s="13" t="n">
        <v>7</v>
      </c>
    </row>
    <row r="97" s="3" customFormat="true" ht="24" hidden="false" customHeight="true" outlineLevel="0" collapsed="false">
      <c r="A97" s="11" t="n">
        <v>6100018</v>
      </c>
      <c r="B97" s="9" t="n">
        <v>1316010406</v>
      </c>
      <c r="C97" s="12" t="s">
        <v>27</v>
      </c>
      <c r="D97" s="12" t="s">
        <v>28</v>
      </c>
      <c r="E97" s="10" t="n">
        <v>63.2</v>
      </c>
      <c r="F97" s="10" t="n">
        <v>49.4</v>
      </c>
      <c r="G97" s="11"/>
      <c r="H97" s="7" t="n">
        <f aca="false">SUM(E97:G97)</f>
        <v>112.6</v>
      </c>
      <c r="I97" s="13" t="n">
        <v>8</v>
      </c>
    </row>
    <row r="98" s="3" customFormat="true" ht="24" hidden="false" customHeight="true" outlineLevel="0" collapsed="false">
      <c r="A98" s="11" t="n">
        <v>6100018</v>
      </c>
      <c r="B98" s="9" t="n">
        <v>1316010409</v>
      </c>
      <c r="C98" s="12" t="s">
        <v>27</v>
      </c>
      <c r="D98" s="12" t="s">
        <v>28</v>
      </c>
      <c r="E98" s="10" t="n">
        <v>53.6</v>
      </c>
      <c r="F98" s="10" t="n">
        <v>51.2</v>
      </c>
      <c r="G98" s="11"/>
      <c r="H98" s="7" t="n">
        <f aca="false">SUM(E98:G98)</f>
        <v>104.8</v>
      </c>
      <c r="I98" s="13" t="n">
        <v>9</v>
      </c>
    </row>
    <row r="99" s="3" customFormat="true" ht="24" hidden="false" customHeight="true" outlineLevel="0" collapsed="false">
      <c r="A99" s="11" t="n">
        <v>6100018</v>
      </c>
      <c r="B99" s="9" t="n">
        <v>1316010405</v>
      </c>
      <c r="C99" s="12" t="s">
        <v>27</v>
      </c>
      <c r="D99" s="12" t="s">
        <v>28</v>
      </c>
      <c r="E99" s="10" t="n">
        <v>-1</v>
      </c>
      <c r="F99" s="10" t="n">
        <v>-1</v>
      </c>
      <c r="G99" s="11"/>
      <c r="H99" s="9" t="n">
        <v>-1</v>
      </c>
      <c r="I99" s="13" t="n">
        <v>10</v>
      </c>
    </row>
    <row r="100" s="3" customFormat="true" ht="24" hidden="false" customHeight="true" outlineLevel="0" collapsed="false">
      <c r="A100" s="14" t="n">
        <v>6100019</v>
      </c>
      <c r="B100" s="9" t="n">
        <v>1316010418</v>
      </c>
      <c r="C100" s="15" t="s">
        <v>27</v>
      </c>
      <c r="D100" s="15" t="s">
        <v>29</v>
      </c>
      <c r="E100" s="10" t="n">
        <v>63.2</v>
      </c>
      <c r="F100" s="10" t="n">
        <v>61.8</v>
      </c>
      <c r="G100" s="15"/>
      <c r="H100" s="7" t="n">
        <f aca="false">SUM(E100:G100)</f>
        <v>125</v>
      </c>
      <c r="I100" s="9" t="n">
        <v>1</v>
      </c>
    </row>
    <row r="101" s="3" customFormat="true" ht="24" hidden="false" customHeight="true" outlineLevel="0" collapsed="false">
      <c r="A101" s="14" t="n">
        <v>6100019</v>
      </c>
      <c r="B101" s="9" t="n">
        <v>1316010412</v>
      </c>
      <c r="C101" s="15" t="s">
        <v>27</v>
      </c>
      <c r="D101" s="15" t="s">
        <v>29</v>
      </c>
      <c r="E101" s="10" t="n">
        <v>61.2</v>
      </c>
      <c r="F101" s="10" t="n">
        <v>60.6</v>
      </c>
      <c r="G101" s="15"/>
      <c r="H101" s="7" t="n">
        <f aca="false">SUM(E101:G101)</f>
        <v>121.8</v>
      </c>
      <c r="I101" s="9" t="n">
        <v>2</v>
      </c>
    </row>
    <row r="102" s="3" customFormat="true" ht="24" hidden="false" customHeight="true" outlineLevel="0" collapsed="false">
      <c r="A102" s="14" t="n">
        <v>6100019</v>
      </c>
      <c r="B102" s="9" t="n">
        <v>1316010415</v>
      </c>
      <c r="C102" s="15" t="s">
        <v>27</v>
      </c>
      <c r="D102" s="15" t="s">
        <v>29</v>
      </c>
      <c r="E102" s="10" t="n">
        <v>62</v>
      </c>
      <c r="F102" s="10" t="n">
        <v>59</v>
      </c>
      <c r="G102" s="15"/>
      <c r="H102" s="7" t="n">
        <f aca="false">SUM(E102:G102)</f>
        <v>121</v>
      </c>
      <c r="I102" s="9" t="n">
        <v>3</v>
      </c>
    </row>
    <row r="103" s="3" customFormat="true" ht="24" hidden="false" customHeight="true" outlineLevel="0" collapsed="false">
      <c r="A103" s="14" t="n">
        <v>6100019</v>
      </c>
      <c r="B103" s="9" t="n">
        <v>1316010416</v>
      </c>
      <c r="C103" s="15" t="s">
        <v>27</v>
      </c>
      <c r="D103" s="15" t="s">
        <v>29</v>
      </c>
      <c r="E103" s="10" t="n">
        <v>64.6</v>
      </c>
      <c r="F103" s="10" t="n">
        <v>54.8</v>
      </c>
      <c r="G103" s="15"/>
      <c r="H103" s="7" t="n">
        <f aca="false">SUM(E103:G103)</f>
        <v>119.4</v>
      </c>
      <c r="I103" s="9" t="n">
        <v>4</v>
      </c>
    </row>
    <row r="104" s="3" customFormat="true" ht="24" hidden="false" customHeight="true" outlineLevel="0" collapsed="false">
      <c r="A104" s="14" t="n">
        <v>6100019</v>
      </c>
      <c r="B104" s="9" t="n">
        <v>1316010413</v>
      </c>
      <c r="C104" s="15" t="s">
        <v>27</v>
      </c>
      <c r="D104" s="15" t="s">
        <v>29</v>
      </c>
      <c r="E104" s="10" t="n">
        <v>63</v>
      </c>
      <c r="F104" s="10" t="n">
        <v>55.8</v>
      </c>
      <c r="G104" s="15"/>
      <c r="H104" s="7" t="n">
        <f aca="false">SUM(E104:G104)</f>
        <v>118.8</v>
      </c>
      <c r="I104" s="9" t="n">
        <v>5</v>
      </c>
    </row>
    <row r="105" s="3" customFormat="true" ht="24" hidden="false" customHeight="true" outlineLevel="0" collapsed="false">
      <c r="A105" s="14" t="n">
        <v>6100019</v>
      </c>
      <c r="B105" s="9" t="n">
        <v>1316010414</v>
      </c>
      <c r="C105" s="15" t="s">
        <v>27</v>
      </c>
      <c r="D105" s="15" t="s">
        <v>29</v>
      </c>
      <c r="E105" s="10" t="n">
        <v>63</v>
      </c>
      <c r="F105" s="10" t="n">
        <v>53.4</v>
      </c>
      <c r="G105" s="15"/>
      <c r="H105" s="7" t="n">
        <f aca="false">SUM(E105:G105)</f>
        <v>116.4</v>
      </c>
      <c r="I105" s="9" t="n">
        <v>6</v>
      </c>
    </row>
    <row r="106" s="3" customFormat="true" ht="24" hidden="false" customHeight="true" outlineLevel="0" collapsed="false">
      <c r="A106" s="14" t="n">
        <v>6100019</v>
      </c>
      <c r="B106" s="9" t="n">
        <v>1316010411</v>
      </c>
      <c r="C106" s="15" t="s">
        <v>27</v>
      </c>
      <c r="D106" s="15" t="s">
        <v>29</v>
      </c>
      <c r="E106" s="10" t="n">
        <v>49.8</v>
      </c>
      <c r="F106" s="10" t="n">
        <v>61.2</v>
      </c>
      <c r="G106" s="15"/>
      <c r="H106" s="7" t="n">
        <f aca="false">SUM(E106:G106)</f>
        <v>111</v>
      </c>
      <c r="I106" s="9" t="n">
        <v>7</v>
      </c>
    </row>
    <row r="107" s="3" customFormat="true" ht="24" hidden="false" customHeight="true" outlineLevel="0" collapsed="false">
      <c r="A107" s="14" t="n">
        <v>6100019</v>
      </c>
      <c r="B107" s="9" t="n">
        <v>1316010417</v>
      </c>
      <c r="C107" s="15" t="s">
        <v>27</v>
      </c>
      <c r="D107" s="15" t="s">
        <v>29</v>
      </c>
      <c r="E107" s="10" t="n">
        <v>46</v>
      </c>
      <c r="F107" s="10" t="n">
        <v>52</v>
      </c>
      <c r="G107" s="15"/>
      <c r="H107" s="7" t="n">
        <f aca="false">SUM(E107:G107)</f>
        <v>98</v>
      </c>
      <c r="I107" s="9" t="n">
        <v>8</v>
      </c>
    </row>
    <row r="108" s="3" customFormat="true" ht="24" hidden="false" customHeight="true" outlineLevel="0" collapsed="false">
      <c r="A108" s="16" t="n">
        <v>6100020</v>
      </c>
      <c r="B108" s="9" t="n">
        <v>1316010421</v>
      </c>
      <c r="C108" s="17" t="s">
        <v>27</v>
      </c>
      <c r="D108" s="17" t="s">
        <v>25</v>
      </c>
      <c r="E108" s="10" t="n">
        <v>55.6</v>
      </c>
      <c r="F108" s="10" t="n">
        <v>60.8</v>
      </c>
      <c r="G108" s="17"/>
      <c r="H108" s="7" t="n">
        <f aca="false">SUM(E108:G108)</f>
        <v>116.4</v>
      </c>
      <c r="I108" s="9" t="n">
        <v>1</v>
      </c>
    </row>
    <row r="109" s="3" customFormat="true" ht="24" hidden="false" customHeight="true" outlineLevel="0" collapsed="false">
      <c r="A109" s="16" t="n">
        <v>6100020</v>
      </c>
      <c r="B109" s="9" t="n">
        <v>1316010420</v>
      </c>
      <c r="C109" s="17" t="s">
        <v>27</v>
      </c>
      <c r="D109" s="17" t="s">
        <v>25</v>
      </c>
      <c r="E109" s="10" t="n">
        <v>55</v>
      </c>
      <c r="F109" s="10" t="n">
        <v>58.4</v>
      </c>
      <c r="G109" s="17"/>
      <c r="H109" s="7" t="n">
        <f aca="false">SUM(E109:G109)</f>
        <v>113.4</v>
      </c>
      <c r="I109" s="9" t="n">
        <v>2</v>
      </c>
    </row>
    <row r="110" s="3" customFormat="true" ht="24" hidden="false" customHeight="true" outlineLevel="0" collapsed="false">
      <c r="A110" s="16" t="n">
        <v>6100020</v>
      </c>
      <c r="B110" s="9" t="n">
        <v>1316010419</v>
      </c>
      <c r="C110" s="17" t="s">
        <v>27</v>
      </c>
      <c r="D110" s="17" t="s">
        <v>25</v>
      </c>
      <c r="E110" s="10" t="n">
        <v>49.4</v>
      </c>
      <c r="F110" s="10" t="n">
        <v>59.6</v>
      </c>
      <c r="G110" s="17"/>
      <c r="H110" s="7" t="n">
        <f aca="false">SUM(E110:G110)</f>
        <v>109</v>
      </c>
      <c r="I110" s="9" t="n">
        <v>3</v>
      </c>
    </row>
    <row r="111" s="3" customFormat="true" ht="24" hidden="false" customHeight="true" outlineLevel="0" collapsed="false">
      <c r="A111" s="16" t="n">
        <v>6100020</v>
      </c>
      <c r="B111" s="9" t="n">
        <v>1316010422</v>
      </c>
      <c r="C111" s="17" t="s">
        <v>27</v>
      </c>
      <c r="D111" s="17" t="s">
        <v>25</v>
      </c>
      <c r="E111" s="10" t="n">
        <v>45.4</v>
      </c>
      <c r="F111" s="10" t="n">
        <v>52</v>
      </c>
      <c r="G111" s="17"/>
      <c r="H111" s="7" t="n">
        <f aca="false">SUM(E111:G111)</f>
        <v>97.4</v>
      </c>
      <c r="I111" s="9" t="n">
        <v>4</v>
      </c>
    </row>
    <row r="112" s="3" customFormat="true" ht="24" hidden="false" customHeight="true" outlineLevel="0" collapsed="false">
      <c r="A112" s="18" t="n">
        <v>6100021</v>
      </c>
      <c r="B112" s="9" t="n">
        <v>1316010424</v>
      </c>
      <c r="C112" s="19" t="s">
        <v>30</v>
      </c>
      <c r="D112" s="19" t="s">
        <v>28</v>
      </c>
      <c r="E112" s="10" t="n">
        <v>73.8</v>
      </c>
      <c r="F112" s="10" t="n">
        <v>77</v>
      </c>
      <c r="G112" s="19"/>
      <c r="H112" s="7" t="n">
        <f aca="false">SUM(E112:G112)</f>
        <v>150.8</v>
      </c>
      <c r="I112" s="9" t="n">
        <v>1</v>
      </c>
    </row>
    <row r="113" s="3" customFormat="true" ht="24" hidden="false" customHeight="true" outlineLevel="0" collapsed="false">
      <c r="A113" s="18" t="n">
        <v>6100021</v>
      </c>
      <c r="B113" s="9" t="n">
        <v>1316010503</v>
      </c>
      <c r="C113" s="19" t="s">
        <v>30</v>
      </c>
      <c r="D113" s="19" t="s">
        <v>28</v>
      </c>
      <c r="E113" s="10" t="n">
        <v>69.8</v>
      </c>
      <c r="F113" s="10" t="n">
        <v>64</v>
      </c>
      <c r="G113" s="19"/>
      <c r="H113" s="7" t="n">
        <f aca="false">SUM(E113:G113)</f>
        <v>133.8</v>
      </c>
      <c r="I113" s="9" t="n">
        <v>2</v>
      </c>
    </row>
    <row r="114" s="3" customFormat="true" ht="24" hidden="false" customHeight="true" outlineLevel="0" collapsed="false">
      <c r="A114" s="18" t="n">
        <v>6100021</v>
      </c>
      <c r="B114" s="9" t="n">
        <v>1316010502</v>
      </c>
      <c r="C114" s="19" t="s">
        <v>30</v>
      </c>
      <c r="D114" s="19" t="s">
        <v>28</v>
      </c>
      <c r="E114" s="10" t="n">
        <v>64</v>
      </c>
      <c r="F114" s="10" t="n">
        <v>64.4</v>
      </c>
      <c r="G114" s="19"/>
      <c r="H114" s="7" t="n">
        <f aca="false">SUM(E114:G114)</f>
        <v>128.4</v>
      </c>
      <c r="I114" s="9" t="n">
        <v>3</v>
      </c>
    </row>
    <row r="115" s="3" customFormat="true" ht="24" hidden="false" customHeight="true" outlineLevel="0" collapsed="false">
      <c r="A115" s="18" t="n">
        <v>6100021</v>
      </c>
      <c r="B115" s="9" t="n">
        <v>1316010425</v>
      </c>
      <c r="C115" s="19" t="s">
        <v>30</v>
      </c>
      <c r="D115" s="19" t="s">
        <v>28</v>
      </c>
      <c r="E115" s="10" t="n">
        <v>56.4</v>
      </c>
      <c r="F115" s="10" t="n">
        <v>64.4</v>
      </c>
      <c r="G115" s="19"/>
      <c r="H115" s="7" t="n">
        <f aca="false">SUM(E115:G115)</f>
        <v>120.8</v>
      </c>
      <c r="I115" s="9" t="n">
        <v>4</v>
      </c>
    </row>
    <row r="116" s="3" customFormat="true" ht="24" hidden="false" customHeight="true" outlineLevel="0" collapsed="false">
      <c r="A116" s="18" t="n">
        <v>6100021</v>
      </c>
      <c r="B116" s="9" t="n">
        <v>1316010427</v>
      </c>
      <c r="C116" s="19" t="s">
        <v>30</v>
      </c>
      <c r="D116" s="19" t="s">
        <v>28</v>
      </c>
      <c r="E116" s="10" t="n">
        <v>57.8</v>
      </c>
      <c r="F116" s="10" t="n">
        <v>60.2</v>
      </c>
      <c r="G116" s="19"/>
      <c r="H116" s="7" t="n">
        <f aca="false">SUM(E116:G116)</f>
        <v>118</v>
      </c>
      <c r="I116" s="9" t="n">
        <v>5</v>
      </c>
    </row>
    <row r="117" s="3" customFormat="true" ht="24" hidden="false" customHeight="true" outlineLevel="0" collapsed="false">
      <c r="A117" s="18" t="n">
        <v>6100021</v>
      </c>
      <c r="B117" s="9" t="n">
        <v>1316010426</v>
      </c>
      <c r="C117" s="19" t="s">
        <v>30</v>
      </c>
      <c r="D117" s="19" t="s">
        <v>28</v>
      </c>
      <c r="E117" s="10" t="n">
        <v>61.2</v>
      </c>
      <c r="F117" s="10" t="n">
        <v>55.4</v>
      </c>
      <c r="G117" s="19"/>
      <c r="H117" s="7" t="n">
        <f aca="false">SUM(E117:G117)</f>
        <v>116.6</v>
      </c>
      <c r="I117" s="9" t="n">
        <v>6</v>
      </c>
    </row>
    <row r="118" s="3" customFormat="true" ht="24" hidden="false" customHeight="true" outlineLevel="0" collapsed="false">
      <c r="A118" s="18" t="n">
        <v>6100021</v>
      </c>
      <c r="B118" s="9" t="n">
        <v>1316010429</v>
      </c>
      <c r="C118" s="19" t="s">
        <v>30</v>
      </c>
      <c r="D118" s="19" t="s">
        <v>28</v>
      </c>
      <c r="E118" s="10" t="n">
        <v>52.8</v>
      </c>
      <c r="F118" s="10" t="n">
        <v>60.2</v>
      </c>
      <c r="G118" s="19"/>
      <c r="H118" s="7" t="n">
        <f aca="false">SUM(E118:G118)</f>
        <v>113</v>
      </c>
      <c r="I118" s="9" t="n">
        <v>7</v>
      </c>
    </row>
    <row r="119" s="3" customFormat="true" ht="24" hidden="false" customHeight="true" outlineLevel="0" collapsed="false">
      <c r="A119" s="18" t="n">
        <v>6100021</v>
      </c>
      <c r="B119" s="9" t="n">
        <v>1316010423</v>
      </c>
      <c r="C119" s="19" t="s">
        <v>30</v>
      </c>
      <c r="D119" s="19" t="s">
        <v>28</v>
      </c>
      <c r="E119" s="10" t="n">
        <v>58</v>
      </c>
      <c r="F119" s="10" t="n">
        <v>53.2</v>
      </c>
      <c r="G119" s="19"/>
      <c r="H119" s="7" t="n">
        <f aca="false">SUM(E119:G119)</f>
        <v>111.2</v>
      </c>
      <c r="I119" s="9" t="n">
        <v>8</v>
      </c>
    </row>
    <row r="120" s="3" customFormat="true" ht="24" hidden="false" customHeight="true" outlineLevel="0" collapsed="false">
      <c r="A120" s="18" t="n">
        <v>6100021</v>
      </c>
      <c r="B120" s="9" t="n">
        <v>1316010428</v>
      </c>
      <c r="C120" s="19" t="s">
        <v>30</v>
      </c>
      <c r="D120" s="19" t="s">
        <v>28</v>
      </c>
      <c r="E120" s="10" t="n">
        <v>43.8</v>
      </c>
      <c r="F120" s="10" t="n">
        <v>52.4</v>
      </c>
      <c r="G120" s="19"/>
      <c r="H120" s="7" t="n">
        <f aca="false">SUM(E120:G120)</f>
        <v>96.2</v>
      </c>
      <c r="I120" s="9" t="n">
        <v>9</v>
      </c>
    </row>
    <row r="121" s="3" customFormat="true" ht="24" hidden="false" customHeight="true" outlineLevel="0" collapsed="false">
      <c r="A121" s="18" t="n">
        <v>6100021</v>
      </c>
      <c r="B121" s="9" t="n">
        <v>1316010430</v>
      </c>
      <c r="C121" s="19" t="s">
        <v>30</v>
      </c>
      <c r="D121" s="19" t="s">
        <v>28</v>
      </c>
      <c r="E121" s="10" t="n">
        <v>40.2</v>
      </c>
      <c r="F121" s="10" t="n">
        <v>50.6</v>
      </c>
      <c r="G121" s="19"/>
      <c r="H121" s="7" t="n">
        <f aca="false">SUM(E121:G121)</f>
        <v>90.8</v>
      </c>
      <c r="I121" s="9" t="n">
        <v>10</v>
      </c>
    </row>
    <row r="122" s="3" customFormat="true" ht="24" hidden="false" customHeight="true" outlineLevel="0" collapsed="false">
      <c r="A122" s="18" t="n">
        <v>6100021</v>
      </c>
      <c r="B122" s="9" t="n">
        <v>1316010501</v>
      </c>
      <c r="C122" s="19" t="s">
        <v>30</v>
      </c>
      <c r="D122" s="19" t="s">
        <v>28</v>
      </c>
      <c r="E122" s="10" t="n">
        <v>-1</v>
      </c>
      <c r="F122" s="10" t="n">
        <v>-1</v>
      </c>
      <c r="G122" s="19"/>
      <c r="H122" s="9" t="n">
        <v>-1</v>
      </c>
      <c r="I122" s="9" t="n">
        <v>11</v>
      </c>
    </row>
    <row r="123" s="3" customFormat="true" ht="24" hidden="false" customHeight="true" outlineLevel="0" collapsed="false">
      <c r="A123" s="20" t="n">
        <v>6100022</v>
      </c>
      <c r="B123" s="9" t="n">
        <v>1316010510</v>
      </c>
      <c r="C123" s="21" t="s">
        <v>31</v>
      </c>
      <c r="D123" s="21" t="s">
        <v>23</v>
      </c>
      <c r="E123" s="10" t="n">
        <v>64.2</v>
      </c>
      <c r="F123" s="10" t="n">
        <v>68.8</v>
      </c>
      <c r="G123" s="21"/>
      <c r="H123" s="7" t="n">
        <f aca="false">SUM(E123:G123)</f>
        <v>133</v>
      </c>
      <c r="I123" s="13" t="n">
        <v>1</v>
      </c>
    </row>
    <row r="124" s="3" customFormat="true" ht="24" hidden="false" customHeight="true" outlineLevel="0" collapsed="false">
      <c r="A124" s="20" t="n">
        <v>6100022</v>
      </c>
      <c r="B124" s="9" t="n">
        <v>1316010504</v>
      </c>
      <c r="C124" s="21" t="s">
        <v>31</v>
      </c>
      <c r="D124" s="21" t="s">
        <v>23</v>
      </c>
      <c r="E124" s="10" t="n">
        <v>58.6</v>
      </c>
      <c r="F124" s="10" t="n">
        <v>66.6</v>
      </c>
      <c r="G124" s="21"/>
      <c r="H124" s="7" t="n">
        <f aca="false">SUM(E124:G124)</f>
        <v>125.2</v>
      </c>
      <c r="I124" s="9" t="n">
        <v>2</v>
      </c>
    </row>
    <row r="125" s="3" customFormat="true" ht="24" hidden="false" customHeight="true" outlineLevel="0" collapsed="false">
      <c r="A125" s="20" t="n">
        <v>6100022</v>
      </c>
      <c r="B125" s="9" t="n">
        <v>1316010511</v>
      </c>
      <c r="C125" s="21" t="s">
        <v>31</v>
      </c>
      <c r="D125" s="21" t="s">
        <v>23</v>
      </c>
      <c r="E125" s="10" t="n">
        <v>62.4</v>
      </c>
      <c r="F125" s="10" t="n">
        <v>62</v>
      </c>
      <c r="G125" s="21"/>
      <c r="H125" s="7" t="n">
        <f aca="false">SUM(E125:G125)</f>
        <v>124.4</v>
      </c>
      <c r="I125" s="13" t="n">
        <v>3</v>
      </c>
    </row>
    <row r="126" s="3" customFormat="true" ht="24" hidden="false" customHeight="true" outlineLevel="0" collapsed="false">
      <c r="A126" s="20" t="n">
        <v>6100022</v>
      </c>
      <c r="B126" s="9" t="n">
        <v>1316010508</v>
      </c>
      <c r="C126" s="21" t="s">
        <v>31</v>
      </c>
      <c r="D126" s="21" t="s">
        <v>23</v>
      </c>
      <c r="E126" s="10" t="n">
        <v>65.8</v>
      </c>
      <c r="F126" s="10" t="n">
        <v>53.8</v>
      </c>
      <c r="G126" s="21"/>
      <c r="H126" s="7" t="n">
        <f aca="false">SUM(E126:G126)</f>
        <v>119.6</v>
      </c>
      <c r="I126" s="9" t="n">
        <v>4</v>
      </c>
    </row>
    <row r="127" s="3" customFormat="true" ht="24" hidden="false" customHeight="true" outlineLevel="0" collapsed="false">
      <c r="A127" s="20" t="n">
        <v>6100022</v>
      </c>
      <c r="B127" s="9" t="n">
        <v>1316010509</v>
      </c>
      <c r="C127" s="21" t="s">
        <v>31</v>
      </c>
      <c r="D127" s="21" t="s">
        <v>23</v>
      </c>
      <c r="E127" s="10" t="n">
        <v>57.4</v>
      </c>
      <c r="F127" s="10" t="n">
        <v>60.2</v>
      </c>
      <c r="G127" s="21"/>
      <c r="H127" s="7" t="n">
        <f aca="false">SUM(E127:G127)</f>
        <v>117.6</v>
      </c>
      <c r="I127" s="13" t="n">
        <v>5</v>
      </c>
    </row>
    <row r="128" s="3" customFormat="true" ht="24" hidden="false" customHeight="true" outlineLevel="0" collapsed="false">
      <c r="A128" s="20" t="n">
        <v>6100022</v>
      </c>
      <c r="B128" s="9" t="n">
        <v>1316010506</v>
      </c>
      <c r="C128" s="21" t="s">
        <v>31</v>
      </c>
      <c r="D128" s="21" t="s">
        <v>23</v>
      </c>
      <c r="E128" s="10" t="n">
        <v>55.6</v>
      </c>
      <c r="F128" s="10" t="n">
        <v>60.6</v>
      </c>
      <c r="G128" s="21"/>
      <c r="H128" s="7" t="n">
        <f aca="false">SUM(E128:G128)</f>
        <v>116.2</v>
      </c>
      <c r="I128" s="9" t="n">
        <v>6</v>
      </c>
    </row>
    <row r="129" s="3" customFormat="true" ht="24" hidden="false" customHeight="true" outlineLevel="0" collapsed="false">
      <c r="A129" s="20" t="n">
        <v>6100022</v>
      </c>
      <c r="B129" s="9" t="n">
        <v>1316010505</v>
      </c>
      <c r="C129" s="21" t="s">
        <v>31</v>
      </c>
      <c r="D129" s="21" t="s">
        <v>23</v>
      </c>
      <c r="E129" s="10" t="n">
        <v>42.8</v>
      </c>
      <c r="F129" s="10" t="n">
        <v>56</v>
      </c>
      <c r="G129" s="21"/>
      <c r="H129" s="7" t="n">
        <f aca="false">SUM(E129:G129)</f>
        <v>98.8</v>
      </c>
      <c r="I129" s="13" t="n">
        <v>7</v>
      </c>
    </row>
    <row r="130" s="3" customFormat="true" ht="24" hidden="false" customHeight="true" outlineLevel="0" collapsed="false">
      <c r="A130" s="20" t="n">
        <v>6100022</v>
      </c>
      <c r="B130" s="9" t="n">
        <v>1316010507</v>
      </c>
      <c r="C130" s="21" t="s">
        <v>31</v>
      </c>
      <c r="D130" s="21" t="s">
        <v>23</v>
      </c>
      <c r="E130" s="10" t="n">
        <v>44.6</v>
      </c>
      <c r="F130" s="10" t="n">
        <v>52.6</v>
      </c>
      <c r="G130" s="21"/>
      <c r="H130" s="7" t="n">
        <f aca="false">SUM(E130:G130)</f>
        <v>97.2</v>
      </c>
      <c r="I130" s="9" t="n">
        <v>8</v>
      </c>
    </row>
    <row r="131" s="3" customFormat="true" ht="24" hidden="false" customHeight="true" outlineLevel="0" collapsed="false">
      <c r="A131" s="22" t="n">
        <v>6100023</v>
      </c>
      <c r="B131" s="9" t="n">
        <v>1316010513</v>
      </c>
      <c r="C131" s="23" t="s">
        <v>32</v>
      </c>
      <c r="D131" s="23" t="s">
        <v>29</v>
      </c>
      <c r="E131" s="10" t="n">
        <v>62.2</v>
      </c>
      <c r="F131" s="10" t="n">
        <v>67</v>
      </c>
      <c r="G131" s="23"/>
      <c r="H131" s="7" t="n">
        <f aca="false">SUM(E131:G131)</f>
        <v>129.2</v>
      </c>
      <c r="I131" s="13" t="n">
        <v>1</v>
      </c>
    </row>
    <row r="132" s="3" customFormat="true" ht="24" hidden="false" customHeight="true" outlineLevel="0" collapsed="false">
      <c r="A132" s="22" t="n">
        <v>6100023</v>
      </c>
      <c r="B132" s="9" t="n">
        <v>1316010514</v>
      </c>
      <c r="C132" s="23" t="s">
        <v>32</v>
      </c>
      <c r="D132" s="23" t="s">
        <v>29</v>
      </c>
      <c r="E132" s="10" t="n">
        <v>63</v>
      </c>
      <c r="F132" s="10" t="n">
        <v>64.2</v>
      </c>
      <c r="G132" s="23"/>
      <c r="H132" s="7" t="n">
        <f aca="false">SUM(E132:G132)</f>
        <v>127.2</v>
      </c>
      <c r="I132" s="9" t="n">
        <v>2</v>
      </c>
    </row>
    <row r="133" s="3" customFormat="true" ht="24" hidden="false" customHeight="true" outlineLevel="0" collapsed="false">
      <c r="A133" s="22" t="n">
        <v>6100023</v>
      </c>
      <c r="B133" s="9" t="n">
        <v>1316010512</v>
      </c>
      <c r="C133" s="23" t="s">
        <v>32</v>
      </c>
      <c r="D133" s="23" t="s">
        <v>29</v>
      </c>
      <c r="E133" s="10" t="n">
        <v>66.6</v>
      </c>
      <c r="F133" s="10" t="n">
        <v>56.2</v>
      </c>
      <c r="G133" s="23"/>
      <c r="H133" s="7" t="n">
        <f aca="false">SUM(E133:G133)</f>
        <v>122.8</v>
      </c>
      <c r="I133" s="13" t="n">
        <v>3</v>
      </c>
    </row>
    <row r="134" s="3" customFormat="true" ht="24" hidden="false" customHeight="true" outlineLevel="0" collapsed="false">
      <c r="A134" s="22" t="n">
        <v>6100023</v>
      </c>
      <c r="B134" s="9" t="n">
        <v>1316010517</v>
      </c>
      <c r="C134" s="23" t="s">
        <v>32</v>
      </c>
      <c r="D134" s="23" t="s">
        <v>29</v>
      </c>
      <c r="E134" s="10" t="n">
        <v>60.6</v>
      </c>
      <c r="F134" s="10" t="n">
        <v>61.4</v>
      </c>
      <c r="G134" s="23"/>
      <c r="H134" s="7" t="n">
        <f aca="false">SUM(E134:G134)</f>
        <v>122</v>
      </c>
      <c r="I134" s="9" t="n">
        <v>4</v>
      </c>
    </row>
    <row r="135" s="3" customFormat="true" ht="24" hidden="false" customHeight="true" outlineLevel="0" collapsed="false">
      <c r="A135" s="22" t="n">
        <v>6100023</v>
      </c>
      <c r="B135" s="9" t="n">
        <v>1316010516</v>
      </c>
      <c r="C135" s="23" t="s">
        <v>32</v>
      </c>
      <c r="D135" s="23" t="s">
        <v>29</v>
      </c>
      <c r="E135" s="10" t="n">
        <v>48.4</v>
      </c>
      <c r="F135" s="10" t="n">
        <v>58.4</v>
      </c>
      <c r="G135" s="23"/>
      <c r="H135" s="7" t="n">
        <f aca="false">SUM(E135:G135)</f>
        <v>106.8</v>
      </c>
      <c r="I135" s="13" t="n">
        <v>5</v>
      </c>
    </row>
    <row r="136" s="3" customFormat="true" ht="24" hidden="false" customHeight="true" outlineLevel="0" collapsed="false">
      <c r="A136" s="22" t="n">
        <v>6100023</v>
      </c>
      <c r="B136" s="9" t="n">
        <v>1316010518</v>
      </c>
      <c r="C136" s="23" t="s">
        <v>32</v>
      </c>
      <c r="D136" s="23" t="s">
        <v>29</v>
      </c>
      <c r="E136" s="10" t="n">
        <v>52.6</v>
      </c>
      <c r="F136" s="10" t="n">
        <v>52.4</v>
      </c>
      <c r="G136" s="23"/>
      <c r="H136" s="7" t="n">
        <f aca="false">SUM(E136:G136)</f>
        <v>105</v>
      </c>
      <c r="I136" s="9" t="n">
        <v>6</v>
      </c>
    </row>
    <row r="137" s="3" customFormat="true" ht="24" hidden="false" customHeight="true" outlineLevel="0" collapsed="false">
      <c r="A137" s="22" t="n">
        <v>6100023</v>
      </c>
      <c r="B137" s="9" t="n">
        <v>1316010515</v>
      </c>
      <c r="C137" s="23" t="s">
        <v>32</v>
      </c>
      <c r="D137" s="23" t="s">
        <v>29</v>
      </c>
      <c r="E137" s="10" t="n">
        <v>44.2</v>
      </c>
      <c r="F137" s="10" t="n">
        <v>58</v>
      </c>
      <c r="G137" s="23"/>
      <c r="H137" s="7" t="n">
        <f aca="false">SUM(E137:G137)</f>
        <v>102.2</v>
      </c>
      <c r="I137" s="13" t="n">
        <v>7</v>
      </c>
    </row>
    <row r="138" s="3" customFormat="true" ht="24" hidden="false" customHeight="true" outlineLevel="0" collapsed="false">
      <c r="A138" s="24" t="n">
        <v>6100024</v>
      </c>
      <c r="B138" s="9" t="n">
        <v>1316010520</v>
      </c>
      <c r="C138" s="25" t="s">
        <v>33</v>
      </c>
      <c r="D138" s="25" t="s">
        <v>34</v>
      </c>
      <c r="E138" s="10" t="n">
        <v>79.4</v>
      </c>
      <c r="F138" s="10" t="n">
        <v>62</v>
      </c>
      <c r="G138" s="25"/>
      <c r="H138" s="7" t="n">
        <f aca="false">SUM(E138:G138)</f>
        <v>141.4</v>
      </c>
      <c r="I138" s="13" t="n">
        <v>1</v>
      </c>
    </row>
    <row r="139" s="3" customFormat="true" ht="24" hidden="false" customHeight="true" outlineLevel="0" collapsed="false">
      <c r="A139" s="24" t="n">
        <v>6100024</v>
      </c>
      <c r="B139" s="9" t="n">
        <v>1316010601</v>
      </c>
      <c r="C139" s="25" t="s">
        <v>33</v>
      </c>
      <c r="D139" s="25" t="s">
        <v>34</v>
      </c>
      <c r="E139" s="10" t="n">
        <v>60.6</v>
      </c>
      <c r="F139" s="10" t="n">
        <v>69.2</v>
      </c>
      <c r="G139" s="25"/>
      <c r="H139" s="7" t="n">
        <f aca="false">SUM(E139:G139)</f>
        <v>129.8</v>
      </c>
      <c r="I139" s="13" t="n">
        <v>2</v>
      </c>
    </row>
    <row r="140" s="3" customFormat="true" ht="24" hidden="false" customHeight="true" outlineLevel="0" collapsed="false">
      <c r="A140" s="24" t="n">
        <v>6100024</v>
      </c>
      <c r="B140" s="9" t="n">
        <v>1316010519</v>
      </c>
      <c r="C140" s="25" t="s">
        <v>33</v>
      </c>
      <c r="D140" s="25" t="s">
        <v>34</v>
      </c>
      <c r="E140" s="10" t="n">
        <v>57.2</v>
      </c>
      <c r="F140" s="10" t="n">
        <v>68</v>
      </c>
      <c r="G140" s="25"/>
      <c r="H140" s="7" t="n">
        <f aca="false">SUM(E140:G140)</f>
        <v>125.2</v>
      </c>
      <c r="I140" s="13" t="n">
        <v>3</v>
      </c>
    </row>
    <row r="141" s="3" customFormat="true" ht="24" hidden="false" customHeight="true" outlineLevel="0" collapsed="false">
      <c r="A141" s="24" t="n">
        <v>6100024</v>
      </c>
      <c r="B141" s="9" t="n">
        <v>1316010603</v>
      </c>
      <c r="C141" s="25" t="s">
        <v>33</v>
      </c>
      <c r="D141" s="25" t="s">
        <v>34</v>
      </c>
      <c r="E141" s="10" t="n">
        <v>51.4</v>
      </c>
      <c r="F141" s="10" t="n">
        <v>70.4</v>
      </c>
      <c r="G141" s="25"/>
      <c r="H141" s="7" t="n">
        <f aca="false">SUM(E141:G141)</f>
        <v>121.8</v>
      </c>
      <c r="I141" s="13" t="n">
        <v>4</v>
      </c>
    </row>
    <row r="142" s="3" customFormat="true" ht="24" hidden="false" customHeight="true" outlineLevel="0" collapsed="false">
      <c r="A142" s="24" t="n">
        <v>6100024</v>
      </c>
      <c r="B142" s="9" t="n">
        <v>1316010522</v>
      </c>
      <c r="C142" s="25" t="s">
        <v>33</v>
      </c>
      <c r="D142" s="25" t="s">
        <v>34</v>
      </c>
      <c r="E142" s="10" t="n">
        <v>62.4</v>
      </c>
      <c r="F142" s="10" t="n">
        <v>59</v>
      </c>
      <c r="G142" s="25"/>
      <c r="H142" s="7" t="n">
        <f aca="false">SUM(E142:G142)</f>
        <v>121.4</v>
      </c>
      <c r="I142" s="13" t="n">
        <v>5</v>
      </c>
    </row>
    <row r="143" s="3" customFormat="true" ht="24" hidden="false" customHeight="true" outlineLevel="0" collapsed="false">
      <c r="A143" s="24" t="n">
        <v>6100024</v>
      </c>
      <c r="B143" s="9" t="n">
        <v>1316010524</v>
      </c>
      <c r="C143" s="25" t="s">
        <v>33</v>
      </c>
      <c r="D143" s="25" t="s">
        <v>34</v>
      </c>
      <c r="E143" s="10" t="n">
        <v>62.2</v>
      </c>
      <c r="F143" s="10" t="n">
        <v>58.4</v>
      </c>
      <c r="G143" s="25"/>
      <c r="H143" s="7" t="n">
        <f aca="false">SUM(E143:G143)</f>
        <v>120.6</v>
      </c>
      <c r="I143" s="13" t="n">
        <v>6</v>
      </c>
    </row>
    <row r="144" s="3" customFormat="true" ht="24" hidden="false" customHeight="true" outlineLevel="0" collapsed="false">
      <c r="A144" s="24" t="n">
        <v>6100024</v>
      </c>
      <c r="B144" s="9" t="n">
        <v>1316010525</v>
      </c>
      <c r="C144" s="25" t="s">
        <v>33</v>
      </c>
      <c r="D144" s="25" t="s">
        <v>34</v>
      </c>
      <c r="E144" s="10" t="n">
        <v>54.8</v>
      </c>
      <c r="F144" s="10" t="n">
        <v>65.2</v>
      </c>
      <c r="G144" s="25"/>
      <c r="H144" s="7" t="n">
        <f aca="false">SUM(E144:G144)</f>
        <v>120</v>
      </c>
      <c r="I144" s="13" t="n">
        <v>7</v>
      </c>
    </row>
    <row r="145" s="3" customFormat="true" ht="24" hidden="false" customHeight="true" outlineLevel="0" collapsed="false">
      <c r="A145" s="24" t="n">
        <v>6100024</v>
      </c>
      <c r="B145" s="9" t="n">
        <v>1316010602</v>
      </c>
      <c r="C145" s="25" t="s">
        <v>33</v>
      </c>
      <c r="D145" s="25" t="s">
        <v>34</v>
      </c>
      <c r="E145" s="10" t="n">
        <v>55.4</v>
      </c>
      <c r="F145" s="10" t="n">
        <v>64.6</v>
      </c>
      <c r="G145" s="25"/>
      <c r="H145" s="7" t="n">
        <f aca="false">SUM(E145:G145)</f>
        <v>120</v>
      </c>
      <c r="I145" s="13" t="n">
        <v>7</v>
      </c>
    </row>
    <row r="146" s="3" customFormat="true" ht="24" hidden="false" customHeight="true" outlineLevel="0" collapsed="false">
      <c r="A146" s="24" t="n">
        <v>6100024</v>
      </c>
      <c r="B146" s="9" t="n">
        <v>1316010521</v>
      </c>
      <c r="C146" s="25" t="s">
        <v>33</v>
      </c>
      <c r="D146" s="25" t="s">
        <v>34</v>
      </c>
      <c r="E146" s="10" t="n">
        <v>56.4</v>
      </c>
      <c r="F146" s="10" t="n">
        <v>62.6</v>
      </c>
      <c r="G146" s="25"/>
      <c r="H146" s="7" t="n">
        <f aca="false">SUM(E146:G146)</f>
        <v>119</v>
      </c>
      <c r="I146" s="13" t="n">
        <v>9</v>
      </c>
    </row>
    <row r="147" s="3" customFormat="true" ht="24" hidden="false" customHeight="true" outlineLevel="0" collapsed="false">
      <c r="A147" s="24" t="n">
        <v>6100024</v>
      </c>
      <c r="B147" s="9" t="n">
        <v>1316010523</v>
      </c>
      <c r="C147" s="25" t="s">
        <v>33</v>
      </c>
      <c r="D147" s="25" t="s">
        <v>34</v>
      </c>
      <c r="E147" s="10" t="n">
        <v>53.6</v>
      </c>
      <c r="F147" s="10" t="n">
        <v>62.2</v>
      </c>
      <c r="G147" s="25"/>
      <c r="H147" s="7" t="n">
        <f aca="false">SUM(E147:G147)</f>
        <v>115.8</v>
      </c>
      <c r="I147" s="13" t="n">
        <v>10</v>
      </c>
    </row>
    <row r="148" s="3" customFormat="true" ht="24" hidden="false" customHeight="true" outlineLevel="0" collapsed="false">
      <c r="A148" s="24" t="n">
        <v>6100024</v>
      </c>
      <c r="B148" s="9" t="n">
        <v>1316010530</v>
      </c>
      <c r="C148" s="25" t="s">
        <v>33</v>
      </c>
      <c r="D148" s="25" t="s">
        <v>34</v>
      </c>
      <c r="E148" s="10" t="n">
        <v>52.8</v>
      </c>
      <c r="F148" s="10" t="n">
        <v>62.8</v>
      </c>
      <c r="G148" s="25"/>
      <c r="H148" s="7" t="n">
        <f aca="false">SUM(E148:G148)</f>
        <v>115.6</v>
      </c>
      <c r="I148" s="13" t="n">
        <v>11</v>
      </c>
    </row>
    <row r="149" s="3" customFormat="true" ht="24" hidden="false" customHeight="true" outlineLevel="0" collapsed="false">
      <c r="A149" s="24" t="n">
        <v>6100024</v>
      </c>
      <c r="B149" s="9" t="n">
        <v>1316010526</v>
      </c>
      <c r="C149" s="25" t="s">
        <v>33</v>
      </c>
      <c r="D149" s="25" t="s">
        <v>34</v>
      </c>
      <c r="E149" s="10" t="n">
        <v>53</v>
      </c>
      <c r="F149" s="10" t="n">
        <v>59.2</v>
      </c>
      <c r="G149" s="25"/>
      <c r="H149" s="7" t="n">
        <f aca="false">SUM(E149:G149)</f>
        <v>112.2</v>
      </c>
      <c r="I149" s="13" t="n">
        <v>12</v>
      </c>
    </row>
    <row r="150" s="3" customFormat="true" ht="24" hidden="false" customHeight="true" outlineLevel="0" collapsed="false">
      <c r="A150" s="24" t="n">
        <v>6100024</v>
      </c>
      <c r="B150" s="9" t="n">
        <v>1316010527</v>
      </c>
      <c r="C150" s="25" t="s">
        <v>33</v>
      </c>
      <c r="D150" s="25" t="s">
        <v>34</v>
      </c>
      <c r="E150" s="10" t="n">
        <v>48.2</v>
      </c>
      <c r="F150" s="10" t="n">
        <v>61.4</v>
      </c>
      <c r="G150" s="25"/>
      <c r="H150" s="7" t="n">
        <f aca="false">SUM(E150:G150)</f>
        <v>109.6</v>
      </c>
      <c r="I150" s="13" t="n">
        <v>13</v>
      </c>
    </row>
    <row r="151" s="3" customFormat="true" ht="24" hidden="false" customHeight="true" outlineLevel="0" collapsed="false">
      <c r="A151" s="24" t="n">
        <v>6100024</v>
      </c>
      <c r="B151" s="9" t="n">
        <v>1316010528</v>
      </c>
      <c r="C151" s="25" t="s">
        <v>33</v>
      </c>
      <c r="D151" s="25" t="s">
        <v>34</v>
      </c>
      <c r="E151" s="10" t="n">
        <v>48.4</v>
      </c>
      <c r="F151" s="10" t="n">
        <v>53.8</v>
      </c>
      <c r="G151" s="25"/>
      <c r="H151" s="7" t="n">
        <f aca="false">SUM(E151:G151)</f>
        <v>102.2</v>
      </c>
      <c r="I151" s="13" t="n">
        <v>14</v>
      </c>
    </row>
    <row r="152" s="3" customFormat="true" ht="24" hidden="false" customHeight="true" outlineLevel="0" collapsed="false">
      <c r="A152" s="24" t="n">
        <v>6100024</v>
      </c>
      <c r="B152" s="9" t="n">
        <v>1316010529</v>
      </c>
      <c r="C152" s="25" t="s">
        <v>33</v>
      </c>
      <c r="D152" s="25" t="s">
        <v>34</v>
      </c>
      <c r="E152" s="10" t="n">
        <v>-1</v>
      </c>
      <c r="F152" s="10" t="n">
        <v>-1</v>
      </c>
      <c r="G152" s="25"/>
      <c r="H152" s="9" t="n">
        <v>-1</v>
      </c>
      <c r="I152" s="13" t="n">
        <v>15</v>
      </c>
    </row>
    <row r="153" s="3" customFormat="true" ht="24" hidden="false" customHeight="true" outlineLevel="0" collapsed="false">
      <c r="A153" s="26" t="n">
        <v>6100025</v>
      </c>
      <c r="B153" s="9" t="n">
        <v>1316010610</v>
      </c>
      <c r="C153" s="27" t="s">
        <v>33</v>
      </c>
      <c r="D153" s="27" t="s">
        <v>28</v>
      </c>
      <c r="E153" s="10" t="n">
        <v>72.4</v>
      </c>
      <c r="F153" s="10" t="n">
        <v>58.8</v>
      </c>
      <c r="G153" s="27"/>
      <c r="H153" s="7" t="n">
        <f aca="false">SUM(E153:G153)</f>
        <v>131.2</v>
      </c>
      <c r="I153" s="9" t="n">
        <v>1</v>
      </c>
    </row>
    <row r="154" s="3" customFormat="true" ht="24" hidden="false" customHeight="true" outlineLevel="0" collapsed="false">
      <c r="A154" s="26" t="n">
        <v>6100025</v>
      </c>
      <c r="B154" s="9" t="n">
        <v>1316010613</v>
      </c>
      <c r="C154" s="27" t="s">
        <v>33</v>
      </c>
      <c r="D154" s="27" t="s">
        <v>28</v>
      </c>
      <c r="E154" s="10" t="n">
        <v>62.2</v>
      </c>
      <c r="F154" s="10" t="n">
        <v>66.8</v>
      </c>
      <c r="G154" s="27"/>
      <c r="H154" s="7" t="n">
        <f aca="false">SUM(E154:G154)</f>
        <v>129</v>
      </c>
      <c r="I154" s="13" t="n">
        <v>2</v>
      </c>
    </row>
    <row r="155" s="3" customFormat="true" ht="24" hidden="false" customHeight="true" outlineLevel="0" collapsed="false">
      <c r="A155" s="26" t="n">
        <v>6100025</v>
      </c>
      <c r="B155" s="9" t="n">
        <v>1316010614</v>
      </c>
      <c r="C155" s="27" t="s">
        <v>33</v>
      </c>
      <c r="D155" s="27" t="s">
        <v>28</v>
      </c>
      <c r="E155" s="10" t="n">
        <v>62.4</v>
      </c>
      <c r="F155" s="10" t="n">
        <v>66.2</v>
      </c>
      <c r="G155" s="27"/>
      <c r="H155" s="7" t="n">
        <f aca="false">SUM(E155:G155)</f>
        <v>128.6</v>
      </c>
      <c r="I155" s="9" t="n">
        <v>3</v>
      </c>
    </row>
    <row r="156" s="3" customFormat="true" ht="24" hidden="false" customHeight="true" outlineLevel="0" collapsed="false">
      <c r="A156" s="26" t="n">
        <v>6100025</v>
      </c>
      <c r="B156" s="9" t="n">
        <v>1316010606</v>
      </c>
      <c r="C156" s="27" t="s">
        <v>33</v>
      </c>
      <c r="D156" s="27" t="s">
        <v>28</v>
      </c>
      <c r="E156" s="10" t="n">
        <v>56.2</v>
      </c>
      <c r="F156" s="10" t="n">
        <v>68.8</v>
      </c>
      <c r="G156" s="27"/>
      <c r="H156" s="7" t="n">
        <f aca="false">SUM(E156:G156)</f>
        <v>125</v>
      </c>
      <c r="I156" s="13" t="n">
        <v>4</v>
      </c>
    </row>
    <row r="157" s="3" customFormat="true" ht="24" hidden="false" customHeight="true" outlineLevel="0" collapsed="false">
      <c r="A157" s="26" t="n">
        <v>6100025</v>
      </c>
      <c r="B157" s="9" t="n">
        <v>1316010609</v>
      </c>
      <c r="C157" s="27" t="s">
        <v>33</v>
      </c>
      <c r="D157" s="27" t="s">
        <v>28</v>
      </c>
      <c r="E157" s="10" t="n">
        <v>58.2</v>
      </c>
      <c r="F157" s="10" t="n">
        <v>66.6</v>
      </c>
      <c r="G157" s="27"/>
      <c r="H157" s="7" t="n">
        <f aca="false">SUM(E157:G157)</f>
        <v>124.8</v>
      </c>
      <c r="I157" s="9" t="n">
        <v>5</v>
      </c>
    </row>
    <row r="158" s="3" customFormat="true" ht="24" hidden="false" customHeight="true" outlineLevel="0" collapsed="false">
      <c r="A158" s="26" t="n">
        <v>6100025</v>
      </c>
      <c r="B158" s="9" t="n">
        <v>1316010607</v>
      </c>
      <c r="C158" s="27" t="s">
        <v>33</v>
      </c>
      <c r="D158" s="27" t="s">
        <v>28</v>
      </c>
      <c r="E158" s="10" t="n">
        <v>55.8</v>
      </c>
      <c r="F158" s="10" t="n">
        <v>64.8</v>
      </c>
      <c r="G158" s="27"/>
      <c r="H158" s="7" t="n">
        <f aca="false">SUM(E158:G158)</f>
        <v>120.6</v>
      </c>
      <c r="I158" s="13" t="n">
        <v>6</v>
      </c>
    </row>
    <row r="159" s="3" customFormat="true" ht="24" hidden="false" customHeight="true" outlineLevel="0" collapsed="false">
      <c r="A159" s="26" t="n">
        <v>6100025</v>
      </c>
      <c r="B159" s="9" t="n">
        <v>1316010608</v>
      </c>
      <c r="C159" s="27" t="s">
        <v>33</v>
      </c>
      <c r="D159" s="27" t="s">
        <v>28</v>
      </c>
      <c r="E159" s="10" t="n">
        <v>63.2</v>
      </c>
      <c r="F159" s="10" t="n">
        <v>57</v>
      </c>
      <c r="G159" s="27"/>
      <c r="H159" s="7" t="n">
        <f aca="false">SUM(E159:G159)</f>
        <v>120.2</v>
      </c>
      <c r="I159" s="9" t="n">
        <v>7</v>
      </c>
    </row>
    <row r="160" s="3" customFormat="true" ht="24" hidden="false" customHeight="true" outlineLevel="0" collapsed="false">
      <c r="A160" s="26" t="n">
        <v>6100025</v>
      </c>
      <c r="B160" s="9" t="n">
        <v>1316010612</v>
      </c>
      <c r="C160" s="27" t="s">
        <v>33</v>
      </c>
      <c r="D160" s="27" t="s">
        <v>28</v>
      </c>
      <c r="E160" s="10" t="n">
        <v>53.4</v>
      </c>
      <c r="F160" s="10" t="n">
        <v>59.4</v>
      </c>
      <c r="G160" s="27"/>
      <c r="H160" s="7" t="n">
        <f aca="false">SUM(E160:G160)</f>
        <v>112.8</v>
      </c>
      <c r="I160" s="13" t="n">
        <v>8</v>
      </c>
    </row>
    <row r="161" s="3" customFormat="true" ht="24" hidden="false" customHeight="true" outlineLevel="0" collapsed="false">
      <c r="A161" s="26" t="n">
        <v>6100025</v>
      </c>
      <c r="B161" s="9" t="n">
        <v>1316010605</v>
      </c>
      <c r="C161" s="27" t="s">
        <v>33</v>
      </c>
      <c r="D161" s="27" t="s">
        <v>28</v>
      </c>
      <c r="E161" s="10" t="n">
        <v>58.4</v>
      </c>
      <c r="F161" s="10" t="n">
        <v>54.2</v>
      </c>
      <c r="G161" s="27"/>
      <c r="H161" s="7" t="n">
        <f aca="false">SUM(E161:G161)</f>
        <v>112.6</v>
      </c>
      <c r="I161" s="9" t="n">
        <v>9</v>
      </c>
    </row>
    <row r="162" s="3" customFormat="true" ht="24" hidden="false" customHeight="true" outlineLevel="0" collapsed="false">
      <c r="A162" s="26" t="n">
        <v>6100025</v>
      </c>
      <c r="B162" s="9" t="n">
        <v>1316010611</v>
      </c>
      <c r="C162" s="27" t="s">
        <v>33</v>
      </c>
      <c r="D162" s="27" t="s">
        <v>28</v>
      </c>
      <c r="E162" s="10" t="n">
        <v>50.2</v>
      </c>
      <c r="F162" s="10" t="n">
        <v>59.4</v>
      </c>
      <c r="G162" s="27"/>
      <c r="H162" s="7" t="n">
        <f aca="false">SUM(E162:G162)</f>
        <v>109.6</v>
      </c>
      <c r="I162" s="13" t="n">
        <v>10</v>
      </c>
    </row>
    <row r="163" s="3" customFormat="true" ht="24" hidden="false" customHeight="true" outlineLevel="0" collapsed="false">
      <c r="A163" s="26" t="n">
        <v>6100025</v>
      </c>
      <c r="B163" s="9" t="n">
        <v>1316010604</v>
      </c>
      <c r="C163" s="27" t="s">
        <v>33</v>
      </c>
      <c r="D163" s="27" t="s">
        <v>28</v>
      </c>
      <c r="E163" s="10" t="n">
        <v>-1</v>
      </c>
      <c r="F163" s="10" t="n">
        <v>-1</v>
      </c>
      <c r="G163" s="27"/>
      <c r="H163" s="9" t="n">
        <v>-1</v>
      </c>
      <c r="I163" s="9" t="n">
        <v>11</v>
      </c>
    </row>
    <row r="164" s="3" customFormat="true" ht="24" hidden="false" customHeight="true" outlineLevel="0" collapsed="false">
      <c r="A164" s="28" t="n">
        <v>6100026</v>
      </c>
      <c r="B164" s="9" t="n">
        <v>1316010617</v>
      </c>
      <c r="C164" s="29" t="s">
        <v>33</v>
      </c>
      <c r="D164" s="29" t="s">
        <v>19</v>
      </c>
      <c r="E164" s="10" t="n">
        <v>61.8</v>
      </c>
      <c r="F164" s="10" t="n">
        <v>62.2</v>
      </c>
      <c r="G164" s="29"/>
      <c r="H164" s="7" t="n">
        <f aca="false">SUM(E164:G164)</f>
        <v>124</v>
      </c>
      <c r="I164" s="9" t="n">
        <v>1</v>
      </c>
    </row>
    <row r="165" s="3" customFormat="true" ht="24" hidden="false" customHeight="true" outlineLevel="0" collapsed="false">
      <c r="A165" s="28" t="n">
        <v>6100026</v>
      </c>
      <c r="B165" s="9" t="n">
        <v>1316010615</v>
      </c>
      <c r="C165" s="29" t="s">
        <v>33</v>
      </c>
      <c r="D165" s="29" t="s">
        <v>19</v>
      </c>
      <c r="E165" s="10" t="n">
        <v>59.4</v>
      </c>
      <c r="F165" s="10" t="n">
        <v>58.4</v>
      </c>
      <c r="G165" s="29"/>
      <c r="H165" s="7" t="n">
        <f aca="false">SUM(E165:G165)</f>
        <v>117.8</v>
      </c>
      <c r="I165" s="9" t="n">
        <v>2</v>
      </c>
    </row>
    <row r="166" s="3" customFormat="true" ht="24" hidden="false" customHeight="true" outlineLevel="0" collapsed="false">
      <c r="A166" s="28" t="n">
        <v>6100026</v>
      </c>
      <c r="B166" s="9" t="n">
        <v>1316010616</v>
      </c>
      <c r="C166" s="29" t="s">
        <v>33</v>
      </c>
      <c r="D166" s="29" t="s">
        <v>19</v>
      </c>
      <c r="E166" s="10" t="n">
        <v>61.8</v>
      </c>
      <c r="F166" s="10" t="n">
        <v>56</v>
      </c>
      <c r="G166" s="29"/>
      <c r="H166" s="7" t="n">
        <f aca="false">SUM(E166:G166)</f>
        <v>117.8</v>
      </c>
      <c r="I166" s="9" t="n">
        <v>2</v>
      </c>
    </row>
    <row r="167" s="3" customFormat="true" ht="24" hidden="false" customHeight="true" outlineLevel="0" collapsed="false">
      <c r="A167" s="30" t="n">
        <v>6100027</v>
      </c>
      <c r="B167" s="9" t="n">
        <v>1316010621</v>
      </c>
      <c r="C167" s="31" t="s">
        <v>33</v>
      </c>
      <c r="D167" s="31" t="s">
        <v>35</v>
      </c>
      <c r="E167" s="10" t="n">
        <v>71.4</v>
      </c>
      <c r="F167" s="10" t="n">
        <v>68.6</v>
      </c>
      <c r="G167" s="31"/>
      <c r="H167" s="7" t="n">
        <f aca="false">SUM(E167:G167)</f>
        <v>140</v>
      </c>
      <c r="I167" s="13" t="n">
        <v>1</v>
      </c>
    </row>
    <row r="168" s="3" customFormat="true" ht="24" hidden="false" customHeight="true" outlineLevel="0" collapsed="false">
      <c r="A168" s="30" t="n">
        <v>6100027</v>
      </c>
      <c r="B168" s="9" t="n">
        <v>1316010618</v>
      </c>
      <c r="C168" s="31" t="s">
        <v>33</v>
      </c>
      <c r="D168" s="31" t="s">
        <v>35</v>
      </c>
      <c r="E168" s="10" t="n">
        <v>67</v>
      </c>
      <c r="F168" s="10" t="n">
        <v>66.6</v>
      </c>
      <c r="G168" s="31"/>
      <c r="H168" s="7" t="n">
        <f aca="false">SUM(E168:G168)</f>
        <v>133.6</v>
      </c>
      <c r="I168" s="9" t="n">
        <v>2</v>
      </c>
    </row>
    <row r="169" s="3" customFormat="true" ht="24" hidden="false" customHeight="true" outlineLevel="0" collapsed="false">
      <c r="A169" s="30" t="n">
        <v>6100027</v>
      </c>
      <c r="B169" s="9" t="n">
        <v>1316010622</v>
      </c>
      <c r="C169" s="31" t="s">
        <v>33</v>
      </c>
      <c r="D169" s="31" t="s">
        <v>35</v>
      </c>
      <c r="E169" s="10" t="n">
        <v>59</v>
      </c>
      <c r="F169" s="10" t="n">
        <v>69.6</v>
      </c>
      <c r="G169" s="31"/>
      <c r="H169" s="7" t="n">
        <f aca="false">SUM(E169:G169)</f>
        <v>128.6</v>
      </c>
      <c r="I169" s="13" t="n">
        <v>3</v>
      </c>
    </row>
    <row r="170" s="3" customFormat="true" ht="24" hidden="false" customHeight="true" outlineLevel="0" collapsed="false">
      <c r="A170" s="30" t="n">
        <v>6100027</v>
      </c>
      <c r="B170" s="9" t="n">
        <v>1316010624</v>
      </c>
      <c r="C170" s="31" t="s">
        <v>33</v>
      </c>
      <c r="D170" s="31" t="s">
        <v>35</v>
      </c>
      <c r="E170" s="10" t="n">
        <v>57.8</v>
      </c>
      <c r="F170" s="10" t="n">
        <v>62.6</v>
      </c>
      <c r="G170" s="31"/>
      <c r="H170" s="7" t="n">
        <f aca="false">SUM(E170:G170)</f>
        <v>120.4</v>
      </c>
      <c r="I170" s="9" t="n">
        <v>4</v>
      </c>
    </row>
    <row r="171" s="3" customFormat="true" ht="24" hidden="false" customHeight="true" outlineLevel="0" collapsed="false">
      <c r="A171" s="30" t="n">
        <v>6100027</v>
      </c>
      <c r="B171" s="9" t="n">
        <v>1316010623</v>
      </c>
      <c r="C171" s="31" t="s">
        <v>33</v>
      </c>
      <c r="D171" s="31" t="s">
        <v>35</v>
      </c>
      <c r="E171" s="10" t="n">
        <v>56.8</v>
      </c>
      <c r="F171" s="10" t="n">
        <v>61</v>
      </c>
      <c r="G171" s="31"/>
      <c r="H171" s="7" t="n">
        <f aca="false">SUM(E171:G171)</f>
        <v>117.8</v>
      </c>
      <c r="I171" s="13" t="n">
        <v>5</v>
      </c>
    </row>
    <row r="172" s="3" customFormat="true" ht="24" hidden="false" customHeight="true" outlineLevel="0" collapsed="false">
      <c r="A172" s="30" t="n">
        <v>6100027</v>
      </c>
      <c r="B172" s="9" t="n">
        <v>1316010620</v>
      </c>
      <c r="C172" s="31" t="s">
        <v>33</v>
      </c>
      <c r="D172" s="31" t="s">
        <v>35</v>
      </c>
      <c r="E172" s="10" t="n">
        <v>54.8</v>
      </c>
      <c r="F172" s="10" t="n">
        <v>59.4</v>
      </c>
      <c r="G172" s="31"/>
      <c r="H172" s="7" t="n">
        <f aca="false">SUM(E172:G172)</f>
        <v>114.2</v>
      </c>
      <c r="I172" s="9" t="n">
        <v>6</v>
      </c>
    </row>
    <row r="173" s="3" customFormat="true" ht="24" hidden="false" customHeight="true" outlineLevel="0" collapsed="false">
      <c r="A173" s="30" t="n">
        <v>6100027</v>
      </c>
      <c r="B173" s="9" t="n">
        <v>1316010619</v>
      </c>
      <c r="C173" s="31" t="s">
        <v>33</v>
      </c>
      <c r="D173" s="31" t="s">
        <v>35</v>
      </c>
      <c r="E173" s="10" t="n">
        <v>41.8</v>
      </c>
      <c r="F173" s="10" t="n">
        <v>45</v>
      </c>
      <c r="G173" s="31"/>
      <c r="H173" s="7" t="n">
        <f aca="false">SUM(E173:G173)</f>
        <v>86.8</v>
      </c>
      <c r="I173" s="13" t="n">
        <v>7</v>
      </c>
    </row>
    <row r="174" s="3" customFormat="true" ht="24" hidden="false" customHeight="true" outlineLevel="0" collapsed="false">
      <c r="A174" s="32" t="n">
        <v>6100028</v>
      </c>
      <c r="B174" s="9" t="n">
        <v>1316010626</v>
      </c>
      <c r="C174" s="33" t="s">
        <v>33</v>
      </c>
      <c r="D174" s="33" t="s">
        <v>25</v>
      </c>
      <c r="E174" s="10" t="n">
        <v>65</v>
      </c>
      <c r="F174" s="10" t="n">
        <v>59.4</v>
      </c>
      <c r="G174" s="33"/>
      <c r="H174" s="7" t="n">
        <f aca="false">SUM(E174:G174)</f>
        <v>124.4</v>
      </c>
      <c r="I174" s="13" t="n">
        <v>1</v>
      </c>
    </row>
    <row r="175" s="3" customFormat="true" ht="24" hidden="false" customHeight="true" outlineLevel="0" collapsed="false">
      <c r="A175" s="32" t="n">
        <v>6100028</v>
      </c>
      <c r="B175" s="9" t="n">
        <v>1316010625</v>
      </c>
      <c r="C175" s="33" t="s">
        <v>33</v>
      </c>
      <c r="D175" s="33" t="s">
        <v>25</v>
      </c>
      <c r="E175" s="10" t="n">
        <v>59</v>
      </c>
      <c r="F175" s="10" t="n">
        <v>58.2</v>
      </c>
      <c r="G175" s="33"/>
      <c r="H175" s="7" t="n">
        <f aca="false">SUM(E175:G175)</f>
        <v>117.2</v>
      </c>
      <c r="I175" s="13" t="n">
        <v>2</v>
      </c>
    </row>
    <row r="176" s="3" customFormat="true" ht="24" hidden="false" customHeight="true" outlineLevel="0" collapsed="false">
      <c r="A176" s="32" t="n">
        <v>6100028</v>
      </c>
      <c r="B176" s="9" t="n">
        <v>1316010627</v>
      </c>
      <c r="C176" s="33" t="s">
        <v>33</v>
      </c>
      <c r="D176" s="33" t="s">
        <v>25</v>
      </c>
      <c r="E176" s="10" t="n">
        <v>59.6</v>
      </c>
      <c r="F176" s="10" t="n">
        <v>57.4</v>
      </c>
      <c r="G176" s="33"/>
      <c r="H176" s="7" t="n">
        <f aca="false">SUM(E176:G176)</f>
        <v>117</v>
      </c>
      <c r="I176" s="13" t="n">
        <v>3</v>
      </c>
    </row>
    <row r="177" s="3" customFormat="true" ht="24" hidden="false" customHeight="true" outlineLevel="0" collapsed="false">
      <c r="A177" s="32" t="n">
        <v>6100028</v>
      </c>
      <c r="B177" s="9" t="n">
        <v>1316010628</v>
      </c>
      <c r="C177" s="33" t="s">
        <v>33</v>
      </c>
      <c r="D177" s="33" t="s">
        <v>25</v>
      </c>
      <c r="E177" s="10" t="n">
        <v>56.2</v>
      </c>
      <c r="F177" s="10" t="n">
        <v>58.8</v>
      </c>
      <c r="G177" s="33"/>
      <c r="H177" s="7" t="n">
        <f aca="false">SUM(E177:G177)</f>
        <v>115</v>
      </c>
      <c r="I177" s="13" t="n">
        <v>4</v>
      </c>
    </row>
    <row r="178" s="3" customFormat="true" ht="24" hidden="false" customHeight="true" outlineLevel="0" collapsed="false">
      <c r="A178" s="32" t="n">
        <v>6100028</v>
      </c>
      <c r="B178" s="9" t="n">
        <v>1316010629</v>
      </c>
      <c r="C178" s="33" t="s">
        <v>33</v>
      </c>
      <c r="D178" s="33" t="s">
        <v>25</v>
      </c>
      <c r="E178" s="10" t="n">
        <v>49.6</v>
      </c>
      <c r="F178" s="10" t="n">
        <v>55.6</v>
      </c>
      <c r="G178" s="33"/>
      <c r="H178" s="7" t="n">
        <f aca="false">SUM(E178:G178)</f>
        <v>105.2</v>
      </c>
      <c r="I178" s="13" t="n">
        <v>5</v>
      </c>
    </row>
    <row r="179" s="3" customFormat="true" ht="24" hidden="false" customHeight="true" outlineLevel="0" collapsed="false">
      <c r="A179" s="34" t="n">
        <v>6100029</v>
      </c>
      <c r="B179" s="9" t="n">
        <v>1316010704</v>
      </c>
      <c r="C179" s="35" t="s">
        <v>36</v>
      </c>
      <c r="D179" s="35" t="s">
        <v>28</v>
      </c>
      <c r="E179" s="10" t="n">
        <v>70.4</v>
      </c>
      <c r="F179" s="10" t="n">
        <v>70.4</v>
      </c>
      <c r="G179" s="35"/>
      <c r="H179" s="7" t="n">
        <f aca="false">SUM(E179:G179)</f>
        <v>140.8</v>
      </c>
      <c r="I179" s="13" t="n">
        <v>1</v>
      </c>
    </row>
    <row r="180" s="3" customFormat="true" ht="24" hidden="false" customHeight="true" outlineLevel="0" collapsed="false">
      <c r="A180" s="34" t="n">
        <v>6100029</v>
      </c>
      <c r="B180" s="9" t="n">
        <v>1316010701</v>
      </c>
      <c r="C180" s="35" t="s">
        <v>36</v>
      </c>
      <c r="D180" s="35" t="s">
        <v>28</v>
      </c>
      <c r="E180" s="10" t="n">
        <v>60</v>
      </c>
      <c r="F180" s="10" t="n">
        <v>72.8</v>
      </c>
      <c r="G180" s="35"/>
      <c r="H180" s="7" t="n">
        <f aca="false">SUM(E180:G180)</f>
        <v>132.8</v>
      </c>
      <c r="I180" s="9" t="n">
        <v>2</v>
      </c>
    </row>
    <row r="181" s="3" customFormat="true" ht="24" hidden="false" customHeight="true" outlineLevel="0" collapsed="false">
      <c r="A181" s="34" t="n">
        <v>6100029</v>
      </c>
      <c r="B181" s="9" t="n">
        <v>1316010630</v>
      </c>
      <c r="C181" s="35" t="s">
        <v>36</v>
      </c>
      <c r="D181" s="35" t="s">
        <v>28</v>
      </c>
      <c r="E181" s="10" t="n">
        <v>66.4</v>
      </c>
      <c r="F181" s="10" t="n">
        <v>61.8</v>
      </c>
      <c r="G181" s="35"/>
      <c r="H181" s="7" t="n">
        <f aca="false">SUM(E181:G181)</f>
        <v>128.2</v>
      </c>
      <c r="I181" s="13" t="n">
        <v>3</v>
      </c>
    </row>
    <row r="182" s="3" customFormat="true" ht="24" hidden="false" customHeight="true" outlineLevel="0" collapsed="false">
      <c r="A182" s="34" t="n">
        <v>6100029</v>
      </c>
      <c r="B182" s="9" t="n">
        <v>1316010706</v>
      </c>
      <c r="C182" s="35" t="s">
        <v>36</v>
      </c>
      <c r="D182" s="35" t="s">
        <v>28</v>
      </c>
      <c r="E182" s="10" t="n">
        <v>55</v>
      </c>
      <c r="F182" s="10" t="n">
        <v>72</v>
      </c>
      <c r="G182" s="35"/>
      <c r="H182" s="7" t="n">
        <f aca="false">SUM(E182:G182)</f>
        <v>127</v>
      </c>
      <c r="I182" s="9" t="n">
        <v>4</v>
      </c>
    </row>
    <row r="183" s="3" customFormat="true" ht="24" hidden="false" customHeight="true" outlineLevel="0" collapsed="false">
      <c r="A183" s="34" t="n">
        <v>6100029</v>
      </c>
      <c r="B183" s="9" t="n">
        <v>1316010702</v>
      </c>
      <c r="C183" s="35" t="s">
        <v>36</v>
      </c>
      <c r="D183" s="35" t="s">
        <v>28</v>
      </c>
      <c r="E183" s="10" t="n">
        <v>58.2</v>
      </c>
      <c r="F183" s="10" t="n">
        <v>67</v>
      </c>
      <c r="G183" s="35"/>
      <c r="H183" s="7" t="n">
        <f aca="false">SUM(E183:G183)</f>
        <v>125.2</v>
      </c>
      <c r="I183" s="13" t="n">
        <v>5</v>
      </c>
    </row>
    <row r="184" s="3" customFormat="true" ht="24" hidden="false" customHeight="true" outlineLevel="0" collapsed="false">
      <c r="A184" s="34" t="n">
        <v>6100029</v>
      </c>
      <c r="B184" s="9" t="n">
        <v>1316010708</v>
      </c>
      <c r="C184" s="35" t="s">
        <v>36</v>
      </c>
      <c r="D184" s="35" t="s">
        <v>28</v>
      </c>
      <c r="E184" s="10" t="n">
        <v>56.4</v>
      </c>
      <c r="F184" s="10" t="n">
        <v>65.8</v>
      </c>
      <c r="G184" s="35"/>
      <c r="H184" s="7" t="n">
        <f aca="false">SUM(E184:G184)</f>
        <v>122.2</v>
      </c>
      <c r="I184" s="9" t="n">
        <v>6</v>
      </c>
    </row>
    <row r="185" s="3" customFormat="true" ht="24" hidden="false" customHeight="true" outlineLevel="0" collapsed="false">
      <c r="A185" s="34" t="n">
        <v>6100029</v>
      </c>
      <c r="B185" s="9" t="n">
        <v>1316010707</v>
      </c>
      <c r="C185" s="35" t="s">
        <v>36</v>
      </c>
      <c r="D185" s="35" t="s">
        <v>28</v>
      </c>
      <c r="E185" s="10" t="n">
        <v>53.2</v>
      </c>
      <c r="F185" s="10" t="n">
        <v>66.4</v>
      </c>
      <c r="G185" s="35"/>
      <c r="H185" s="7" t="n">
        <f aca="false">SUM(E185:G185)</f>
        <v>119.6</v>
      </c>
      <c r="I185" s="13" t="n">
        <v>7</v>
      </c>
    </row>
    <row r="186" s="3" customFormat="true" ht="24" hidden="false" customHeight="true" outlineLevel="0" collapsed="false">
      <c r="A186" s="34" t="n">
        <v>6100029</v>
      </c>
      <c r="B186" s="9" t="n">
        <v>1316010705</v>
      </c>
      <c r="C186" s="35" t="s">
        <v>36</v>
      </c>
      <c r="D186" s="35" t="s">
        <v>28</v>
      </c>
      <c r="E186" s="10" t="n">
        <v>52</v>
      </c>
      <c r="F186" s="10" t="n">
        <v>66.8</v>
      </c>
      <c r="G186" s="35"/>
      <c r="H186" s="7" t="n">
        <f aca="false">SUM(E186:G186)</f>
        <v>118.8</v>
      </c>
      <c r="I186" s="9" t="n">
        <v>8</v>
      </c>
    </row>
    <row r="187" s="3" customFormat="true" ht="24" hidden="false" customHeight="true" outlineLevel="0" collapsed="false">
      <c r="A187" s="34" t="n">
        <v>6100029</v>
      </c>
      <c r="B187" s="9" t="n">
        <v>1316010703</v>
      </c>
      <c r="C187" s="35" t="s">
        <v>36</v>
      </c>
      <c r="D187" s="35" t="s">
        <v>28</v>
      </c>
      <c r="E187" s="10" t="n">
        <v>54.6</v>
      </c>
      <c r="F187" s="10" t="n">
        <v>55.8</v>
      </c>
      <c r="G187" s="35"/>
      <c r="H187" s="7" t="n">
        <f aca="false">SUM(E187:G187)</f>
        <v>110.4</v>
      </c>
      <c r="I187" s="13" t="n">
        <v>9</v>
      </c>
    </row>
    <row r="188" s="3" customFormat="true" ht="24" hidden="false" customHeight="true" outlineLevel="0" collapsed="false">
      <c r="A188" s="34" t="n">
        <v>6100029</v>
      </c>
      <c r="B188" s="9" t="n">
        <v>1316010709</v>
      </c>
      <c r="C188" s="35" t="s">
        <v>36</v>
      </c>
      <c r="D188" s="35" t="s">
        <v>28</v>
      </c>
      <c r="E188" s="10" t="n">
        <v>42.4</v>
      </c>
      <c r="F188" s="10" t="n">
        <v>51.2</v>
      </c>
      <c r="G188" s="35"/>
      <c r="H188" s="7" t="n">
        <f aca="false">SUM(E188:G188)</f>
        <v>93.6</v>
      </c>
      <c r="I188" s="9" t="n">
        <v>10</v>
      </c>
    </row>
    <row r="189" s="3" customFormat="true" ht="24" hidden="false" customHeight="true" outlineLevel="0" collapsed="false">
      <c r="A189" s="36" t="n">
        <v>6100030</v>
      </c>
      <c r="B189" s="9" t="n">
        <v>1316010720</v>
      </c>
      <c r="C189" s="37" t="s">
        <v>36</v>
      </c>
      <c r="D189" s="37" t="s">
        <v>16</v>
      </c>
      <c r="E189" s="10" t="n">
        <v>68.8</v>
      </c>
      <c r="F189" s="10" t="n">
        <v>69.6</v>
      </c>
      <c r="G189" s="37"/>
      <c r="H189" s="7" t="n">
        <f aca="false">SUM(E189:G189)</f>
        <v>138.4</v>
      </c>
      <c r="I189" s="9" t="n">
        <v>1</v>
      </c>
    </row>
    <row r="190" s="3" customFormat="true" ht="24" hidden="false" customHeight="true" outlineLevel="0" collapsed="false">
      <c r="A190" s="36" t="n">
        <v>6100030</v>
      </c>
      <c r="B190" s="9" t="n">
        <v>1316010721</v>
      </c>
      <c r="C190" s="37" t="s">
        <v>36</v>
      </c>
      <c r="D190" s="37" t="s">
        <v>16</v>
      </c>
      <c r="E190" s="10" t="n">
        <v>65.4</v>
      </c>
      <c r="F190" s="10" t="n">
        <v>67.8</v>
      </c>
      <c r="G190" s="37"/>
      <c r="H190" s="7" t="n">
        <f aca="false">SUM(E190:G190)</f>
        <v>133.2</v>
      </c>
      <c r="I190" s="13" t="n">
        <v>2</v>
      </c>
    </row>
    <row r="191" s="3" customFormat="true" ht="24" hidden="false" customHeight="true" outlineLevel="0" collapsed="false">
      <c r="A191" s="36" t="n">
        <v>6100030</v>
      </c>
      <c r="B191" s="9" t="n">
        <v>1316010714</v>
      </c>
      <c r="C191" s="37" t="s">
        <v>36</v>
      </c>
      <c r="D191" s="37" t="s">
        <v>16</v>
      </c>
      <c r="E191" s="10" t="n">
        <v>59.8</v>
      </c>
      <c r="F191" s="10" t="n">
        <v>68.4</v>
      </c>
      <c r="G191" s="37"/>
      <c r="H191" s="7" t="n">
        <f aca="false">SUM(E191:G191)</f>
        <v>128.2</v>
      </c>
      <c r="I191" s="9" t="n">
        <v>3</v>
      </c>
    </row>
    <row r="192" s="3" customFormat="true" ht="24" hidden="false" customHeight="true" outlineLevel="0" collapsed="false">
      <c r="A192" s="36" t="n">
        <v>6100030</v>
      </c>
      <c r="B192" s="9" t="n">
        <v>1316010710</v>
      </c>
      <c r="C192" s="37" t="s">
        <v>36</v>
      </c>
      <c r="D192" s="37" t="s">
        <v>16</v>
      </c>
      <c r="E192" s="10" t="n">
        <v>63</v>
      </c>
      <c r="F192" s="10" t="n">
        <v>64.6</v>
      </c>
      <c r="G192" s="37"/>
      <c r="H192" s="7" t="n">
        <f aca="false">SUM(E192:G192)</f>
        <v>127.6</v>
      </c>
      <c r="I192" s="13" t="n">
        <v>4</v>
      </c>
    </row>
    <row r="193" s="3" customFormat="true" ht="24" hidden="false" customHeight="true" outlineLevel="0" collapsed="false">
      <c r="A193" s="36" t="n">
        <v>6100030</v>
      </c>
      <c r="B193" s="9" t="n">
        <v>1316010712</v>
      </c>
      <c r="C193" s="37" t="s">
        <v>36</v>
      </c>
      <c r="D193" s="37" t="s">
        <v>16</v>
      </c>
      <c r="E193" s="10" t="n">
        <v>64.2</v>
      </c>
      <c r="F193" s="10" t="n">
        <v>54.8</v>
      </c>
      <c r="G193" s="37"/>
      <c r="H193" s="7" t="n">
        <f aca="false">SUM(E193:G193)</f>
        <v>119</v>
      </c>
      <c r="I193" s="9" t="n">
        <v>5</v>
      </c>
    </row>
    <row r="194" s="3" customFormat="true" ht="24" hidden="false" customHeight="true" outlineLevel="0" collapsed="false">
      <c r="A194" s="36" t="n">
        <v>6100030</v>
      </c>
      <c r="B194" s="9" t="n">
        <v>1316010715</v>
      </c>
      <c r="C194" s="37" t="s">
        <v>36</v>
      </c>
      <c r="D194" s="37" t="s">
        <v>16</v>
      </c>
      <c r="E194" s="10" t="n">
        <v>56.8</v>
      </c>
      <c r="F194" s="10" t="n">
        <v>61.6</v>
      </c>
      <c r="G194" s="37"/>
      <c r="H194" s="7" t="n">
        <f aca="false">SUM(E194:G194)</f>
        <v>118.4</v>
      </c>
      <c r="I194" s="13" t="n">
        <v>6</v>
      </c>
    </row>
    <row r="195" s="3" customFormat="true" ht="24" hidden="false" customHeight="true" outlineLevel="0" collapsed="false">
      <c r="A195" s="36" t="n">
        <v>6100030</v>
      </c>
      <c r="B195" s="9" t="n">
        <v>1316010711</v>
      </c>
      <c r="C195" s="37" t="s">
        <v>36</v>
      </c>
      <c r="D195" s="37" t="s">
        <v>16</v>
      </c>
      <c r="E195" s="10" t="n">
        <v>53</v>
      </c>
      <c r="F195" s="10" t="n">
        <v>61.8</v>
      </c>
      <c r="G195" s="37"/>
      <c r="H195" s="7" t="n">
        <f aca="false">SUM(E195:G195)</f>
        <v>114.8</v>
      </c>
      <c r="I195" s="9" t="n">
        <v>7</v>
      </c>
    </row>
    <row r="196" s="3" customFormat="true" ht="24" hidden="false" customHeight="true" outlineLevel="0" collapsed="false">
      <c r="A196" s="36" t="n">
        <v>6100030</v>
      </c>
      <c r="B196" s="9" t="n">
        <v>1316010713</v>
      </c>
      <c r="C196" s="37" t="s">
        <v>36</v>
      </c>
      <c r="D196" s="37" t="s">
        <v>16</v>
      </c>
      <c r="E196" s="10" t="n">
        <v>53.8</v>
      </c>
      <c r="F196" s="10" t="n">
        <v>59.4</v>
      </c>
      <c r="G196" s="37"/>
      <c r="H196" s="7" t="n">
        <f aca="false">SUM(E196:G196)</f>
        <v>113.2</v>
      </c>
      <c r="I196" s="13" t="n">
        <v>8</v>
      </c>
    </row>
    <row r="197" s="3" customFormat="true" ht="24" hidden="false" customHeight="true" outlineLevel="0" collapsed="false">
      <c r="A197" s="36" t="n">
        <v>6100030</v>
      </c>
      <c r="B197" s="9" t="n">
        <v>1316010717</v>
      </c>
      <c r="C197" s="37" t="s">
        <v>36</v>
      </c>
      <c r="D197" s="37" t="s">
        <v>16</v>
      </c>
      <c r="E197" s="10" t="n">
        <v>46.6</v>
      </c>
      <c r="F197" s="10" t="n">
        <v>66.2</v>
      </c>
      <c r="G197" s="37"/>
      <c r="H197" s="7" t="n">
        <f aca="false">SUM(E197:G197)</f>
        <v>112.8</v>
      </c>
      <c r="I197" s="9" t="n">
        <v>9</v>
      </c>
    </row>
    <row r="198" s="3" customFormat="true" ht="24" hidden="false" customHeight="true" outlineLevel="0" collapsed="false">
      <c r="A198" s="36" t="n">
        <v>6100030</v>
      </c>
      <c r="B198" s="9" t="n">
        <v>1316010716</v>
      </c>
      <c r="C198" s="37" t="s">
        <v>36</v>
      </c>
      <c r="D198" s="37" t="s">
        <v>16</v>
      </c>
      <c r="E198" s="10" t="n">
        <v>57.4</v>
      </c>
      <c r="F198" s="10" t="n">
        <v>55</v>
      </c>
      <c r="G198" s="37"/>
      <c r="H198" s="7" t="n">
        <f aca="false">SUM(E198:G198)</f>
        <v>112.4</v>
      </c>
      <c r="I198" s="13" t="n">
        <v>10</v>
      </c>
    </row>
    <row r="199" s="3" customFormat="true" ht="24" hidden="false" customHeight="true" outlineLevel="0" collapsed="false">
      <c r="A199" s="36" t="n">
        <v>6100030</v>
      </c>
      <c r="B199" s="9" t="n">
        <v>1316010719</v>
      </c>
      <c r="C199" s="37" t="s">
        <v>36</v>
      </c>
      <c r="D199" s="37" t="s">
        <v>16</v>
      </c>
      <c r="E199" s="10" t="n">
        <v>49</v>
      </c>
      <c r="F199" s="10" t="n">
        <v>59.4</v>
      </c>
      <c r="G199" s="37"/>
      <c r="H199" s="7" t="n">
        <f aca="false">SUM(E199:G199)</f>
        <v>108.4</v>
      </c>
      <c r="I199" s="9" t="n">
        <v>11</v>
      </c>
    </row>
    <row r="200" s="3" customFormat="true" ht="24" hidden="false" customHeight="true" outlineLevel="0" collapsed="false">
      <c r="A200" s="36" t="n">
        <v>6100030</v>
      </c>
      <c r="B200" s="9" t="n">
        <v>1316010718</v>
      </c>
      <c r="C200" s="37" t="s">
        <v>36</v>
      </c>
      <c r="D200" s="37" t="s">
        <v>16</v>
      </c>
      <c r="E200" s="10" t="n">
        <v>53.4</v>
      </c>
      <c r="F200" s="10" t="n">
        <v>54.2</v>
      </c>
      <c r="G200" s="37"/>
      <c r="H200" s="7" t="n">
        <f aca="false">SUM(E200:G200)</f>
        <v>107.6</v>
      </c>
      <c r="I200" s="13" t="n">
        <v>12</v>
      </c>
    </row>
    <row r="201" s="3" customFormat="true" ht="24" hidden="false" customHeight="true" outlineLevel="0" collapsed="false">
      <c r="A201" s="38" t="n">
        <v>6100031</v>
      </c>
      <c r="B201" s="9" t="n">
        <v>1316010724</v>
      </c>
      <c r="C201" s="39" t="s">
        <v>36</v>
      </c>
      <c r="D201" s="39" t="s">
        <v>12</v>
      </c>
      <c r="E201" s="10" t="n">
        <v>67.8</v>
      </c>
      <c r="F201" s="10" t="n">
        <v>67.2</v>
      </c>
      <c r="G201" s="39"/>
      <c r="H201" s="7" t="n">
        <f aca="false">SUM(E201:G201)</f>
        <v>135</v>
      </c>
      <c r="I201" s="9" t="n">
        <v>1</v>
      </c>
    </row>
    <row r="202" s="3" customFormat="true" ht="24" hidden="false" customHeight="true" outlineLevel="0" collapsed="false">
      <c r="A202" s="38" t="n">
        <v>6100031</v>
      </c>
      <c r="B202" s="9" t="n">
        <v>1316010729</v>
      </c>
      <c r="C202" s="39" t="s">
        <v>36</v>
      </c>
      <c r="D202" s="39" t="s">
        <v>12</v>
      </c>
      <c r="E202" s="10" t="n">
        <v>63.2</v>
      </c>
      <c r="F202" s="10" t="n">
        <v>70</v>
      </c>
      <c r="G202" s="39"/>
      <c r="H202" s="7" t="n">
        <f aca="false">SUM(E202:G202)</f>
        <v>133.2</v>
      </c>
      <c r="I202" s="13" t="n">
        <v>2</v>
      </c>
    </row>
    <row r="203" s="3" customFormat="true" ht="24" hidden="false" customHeight="true" outlineLevel="0" collapsed="false">
      <c r="A203" s="38" t="n">
        <v>6100031</v>
      </c>
      <c r="B203" s="9" t="n">
        <v>1316010803</v>
      </c>
      <c r="C203" s="39" t="s">
        <v>36</v>
      </c>
      <c r="D203" s="39" t="s">
        <v>12</v>
      </c>
      <c r="E203" s="10" t="n">
        <v>65.2</v>
      </c>
      <c r="F203" s="10" t="n">
        <v>66</v>
      </c>
      <c r="G203" s="39"/>
      <c r="H203" s="7" t="n">
        <f aca="false">SUM(E203:G203)</f>
        <v>131.2</v>
      </c>
      <c r="I203" s="9" t="n">
        <v>3</v>
      </c>
    </row>
    <row r="204" s="3" customFormat="true" ht="24" hidden="false" customHeight="true" outlineLevel="0" collapsed="false">
      <c r="A204" s="38" t="n">
        <v>6100031</v>
      </c>
      <c r="B204" s="9" t="n">
        <v>1316010723</v>
      </c>
      <c r="C204" s="39" t="s">
        <v>36</v>
      </c>
      <c r="D204" s="39" t="s">
        <v>12</v>
      </c>
      <c r="E204" s="10" t="n">
        <v>61.4</v>
      </c>
      <c r="F204" s="10" t="n">
        <v>68.4</v>
      </c>
      <c r="G204" s="39"/>
      <c r="H204" s="7" t="n">
        <f aca="false">SUM(E204:G204)</f>
        <v>129.8</v>
      </c>
      <c r="I204" s="13" t="n">
        <v>4</v>
      </c>
    </row>
    <row r="205" s="3" customFormat="true" ht="24" hidden="false" customHeight="true" outlineLevel="0" collapsed="false">
      <c r="A205" s="38" t="n">
        <v>6100031</v>
      </c>
      <c r="B205" s="9" t="n">
        <v>1316010801</v>
      </c>
      <c r="C205" s="39" t="s">
        <v>36</v>
      </c>
      <c r="D205" s="39" t="s">
        <v>12</v>
      </c>
      <c r="E205" s="10" t="n">
        <v>63</v>
      </c>
      <c r="F205" s="10" t="n">
        <v>66.4</v>
      </c>
      <c r="G205" s="39"/>
      <c r="H205" s="7" t="n">
        <f aca="false">SUM(E205:G205)</f>
        <v>129.4</v>
      </c>
      <c r="I205" s="9" t="n">
        <v>5</v>
      </c>
    </row>
    <row r="206" s="3" customFormat="true" ht="24" hidden="false" customHeight="true" outlineLevel="0" collapsed="false">
      <c r="A206" s="38" t="n">
        <v>6100031</v>
      </c>
      <c r="B206" s="9" t="n">
        <v>1316010727</v>
      </c>
      <c r="C206" s="39" t="s">
        <v>36</v>
      </c>
      <c r="D206" s="39" t="s">
        <v>12</v>
      </c>
      <c r="E206" s="10" t="n">
        <v>58.2</v>
      </c>
      <c r="F206" s="10" t="n">
        <v>68.6</v>
      </c>
      <c r="G206" s="39"/>
      <c r="H206" s="7" t="n">
        <f aca="false">SUM(E206:G206)</f>
        <v>126.8</v>
      </c>
      <c r="I206" s="13" t="n">
        <v>6</v>
      </c>
    </row>
    <row r="207" s="3" customFormat="true" ht="24" hidden="false" customHeight="true" outlineLevel="0" collapsed="false">
      <c r="A207" s="38" t="n">
        <v>6100031</v>
      </c>
      <c r="B207" s="9" t="n">
        <v>1316010730</v>
      </c>
      <c r="C207" s="39" t="s">
        <v>36</v>
      </c>
      <c r="D207" s="39" t="s">
        <v>12</v>
      </c>
      <c r="E207" s="10" t="n">
        <v>46.4</v>
      </c>
      <c r="F207" s="10" t="n">
        <v>68.6</v>
      </c>
      <c r="G207" s="39"/>
      <c r="H207" s="7" t="n">
        <f aca="false">SUM(E207:G207)</f>
        <v>115</v>
      </c>
      <c r="I207" s="9" t="n">
        <v>7</v>
      </c>
    </row>
    <row r="208" s="3" customFormat="true" ht="24" hidden="false" customHeight="true" outlineLevel="0" collapsed="false">
      <c r="A208" s="38" t="n">
        <v>6100031</v>
      </c>
      <c r="B208" s="9" t="n">
        <v>1316010728</v>
      </c>
      <c r="C208" s="39" t="s">
        <v>36</v>
      </c>
      <c r="D208" s="39" t="s">
        <v>12</v>
      </c>
      <c r="E208" s="10" t="n">
        <v>58</v>
      </c>
      <c r="F208" s="10" t="n">
        <v>56.2</v>
      </c>
      <c r="G208" s="39"/>
      <c r="H208" s="7" t="n">
        <f aca="false">SUM(E208:G208)</f>
        <v>114.2</v>
      </c>
      <c r="I208" s="13" t="n">
        <v>8</v>
      </c>
    </row>
    <row r="209" s="3" customFormat="true" ht="24" hidden="false" customHeight="true" outlineLevel="0" collapsed="false">
      <c r="A209" s="38" t="n">
        <v>6100031</v>
      </c>
      <c r="B209" s="9" t="n">
        <v>1316010725</v>
      </c>
      <c r="C209" s="39" t="s">
        <v>36</v>
      </c>
      <c r="D209" s="39" t="s">
        <v>12</v>
      </c>
      <c r="E209" s="10" t="n">
        <v>51.6</v>
      </c>
      <c r="F209" s="10" t="n">
        <v>61.4</v>
      </c>
      <c r="G209" s="39"/>
      <c r="H209" s="7" t="n">
        <f aca="false">SUM(E209:G209)</f>
        <v>113</v>
      </c>
      <c r="I209" s="9" t="n">
        <v>9</v>
      </c>
    </row>
    <row r="210" s="3" customFormat="true" ht="24" hidden="false" customHeight="true" outlineLevel="0" collapsed="false">
      <c r="A210" s="38" t="n">
        <v>6100031</v>
      </c>
      <c r="B210" s="9" t="n">
        <v>1316010722</v>
      </c>
      <c r="C210" s="39" t="s">
        <v>36</v>
      </c>
      <c r="D210" s="39" t="s">
        <v>12</v>
      </c>
      <c r="E210" s="10" t="n">
        <v>50.8</v>
      </c>
      <c r="F210" s="10" t="n">
        <v>61.4</v>
      </c>
      <c r="G210" s="39"/>
      <c r="H210" s="7" t="n">
        <f aca="false">SUM(E210:G210)</f>
        <v>112.2</v>
      </c>
      <c r="I210" s="13" t="n">
        <v>10</v>
      </c>
    </row>
    <row r="211" s="3" customFormat="true" ht="24" hidden="false" customHeight="true" outlineLevel="0" collapsed="false">
      <c r="A211" s="38" t="n">
        <v>6100031</v>
      </c>
      <c r="B211" s="9" t="n">
        <v>1316010726</v>
      </c>
      <c r="C211" s="39" t="s">
        <v>36</v>
      </c>
      <c r="D211" s="39" t="s">
        <v>12</v>
      </c>
      <c r="E211" s="10" t="n">
        <v>53.2</v>
      </c>
      <c r="F211" s="10" t="n">
        <v>50.6</v>
      </c>
      <c r="G211" s="39"/>
      <c r="H211" s="7" t="n">
        <f aca="false">SUM(E211:G211)</f>
        <v>103.8</v>
      </c>
      <c r="I211" s="9" t="n">
        <v>11</v>
      </c>
    </row>
    <row r="212" s="3" customFormat="true" ht="24" hidden="false" customHeight="true" outlineLevel="0" collapsed="false">
      <c r="A212" s="38" t="n">
        <v>6100031</v>
      </c>
      <c r="B212" s="9" t="n">
        <v>1316010802</v>
      </c>
      <c r="C212" s="39" t="s">
        <v>36</v>
      </c>
      <c r="D212" s="39" t="s">
        <v>12</v>
      </c>
      <c r="E212" s="10" t="n">
        <v>-1</v>
      </c>
      <c r="F212" s="10" t="n">
        <v>-1</v>
      </c>
      <c r="G212" s="39"/>
      <c r="H212" s="9" t="n">
        <v>-1</v>
      </c>
      <c r="I212" s="13" t="n">
        <v>12</v>
      </c>
    </row>
    <row r="213" s="3" customFormat="true" ht="24" hidden="false" customHeight="true" outlineLevel="0" collapsed="false">
      <c r="A213" s="40" t="n">
        <v>6100032</v>
      </c>
      <c r="B213" s="9" t="n">
        <v>1316010804</v>
      </c>
      <c r="C213" s="41" t="s">
        <v>37</v>
      </c>
      <c r="D213" s="41" t="s">
        <v>16</v>
      </c>
      <c r="E213" s="10" t="n">
        <v>73.6</v>
      </c>
      <c r="F213" s="10" t="n">
        <v>62.2</v>
      </c>
      <c r="G213" s="41"/>
      <c r="H213" s="7" t="n">
        <f aca="false">SUM(E213:G213)</f>
        <v>135.8</v>
      </c>
      <c r="I213" s="9" t="n">
        <v>1</v>
      </c>
    </row>
    <row r="214" s="3" customFormat="true" ht="24" hidden="false" customHeight="true" outlineLevel="0" collapsed="false">
      <c r="A214" s="40" t="n">
        <v>6100032</v>
      </c>
      <c r="B214" s="9" t="n">
        <v>1316010805</v>
      </c>
      <c r="C214" s="41" t="s">
        <v>37</v>
      </c>
      <c r="D214" s="41" t="s">
        <v>16</v>
      </c>
      <c r="E214" s="10" t="n">
        <v>65</v>
      </c>
      <c r="F214" s="10" t="n">
        <v>69.4</v>
      </c>
      <c r="G214" s="41"/>
      <c r="H214" s="7" t="n">
        <f aca="false">SUM(E214:G214)</f>
        <v>134.4</v>
      </c>
      <c r="I214" s="13" t="n">
        <v>2</v>
      </c>
    </row>
    <row r="215" s="3" customFormat="true" ht="24" hidden="false" customHeight="true" outlineLevel="0" collapsed="false">
      <c r="A215" s="40" t="n">
        <v>6100032</v>
      </c>
      <c r="B215" s="9" t="n">
        <v>1316010808</v>
      </c>
      <c r="C215" s="41" t="s">
        <v>37</v>
      </c>
      <c r="D215" s="41" t="s">
        <v>16</v>
      </c>
      <c r="E215" s="10" t="n">
        <v>65.6</v>
      </c>
      <c r="F215" s="10" t="n">
        <v>64</v>
      </c>
      <c r="G215" s="41"/>
      <c r="H215" s="7" t="n">
        <f aca="false">SUM(E215:G215)</f>
        <v>129.6</v>
      </c>
      <c r="I215" s="9" t="n">
        <v>3</v>
      </c>
    </row>
    <row r="216" s="3" customFormat="true" ht="24" hidden="false" customHeight="true" outlineLevel="0" collapsed="false">
      <c r="A216" s="40" t="n">
        <v>6100032</v>
      </c>
      <c r="B216" s="9" t="n">
        <v>1316010813</v>
      </c>
      <c r="C216" s="41" t="s">
        <v>37</v>
      </c>
      <c r="D216" s="41" t="s">
        <v>16</v>
      </c>
      <c r="E216" s="10" t="n">
        <v>62.6</v>
      </c>
      <c r="F216" s="10" t="n">
        <v>64.2</v>
      </c>
      <c r="G216" s="41"/>
      <c r="H216" s="7" t="n">
        <f aca="false">SUM(E216:G216)</f>
        <v>126.8</v>
      </c>
      <c r="I216" s="13" t="n">
        <v>4</v>
      </c>
    </row>
    <row r="217" s="3" customFormat="true" ht="24" hidden="false" customHeight="true" outlineLevel="0" collapsed="false">
      <c r="A217" s="40" t="n">
        <v>6100032</v>
      </c>
      <c r="B217" s="9" t="n">
        <v>1316010809</v>
      </c>
      <c r="C217" s="41" t="s">
        <v>37</v>
      </c>
      <c r="D217" s="41" t="s">
        <v>16</v>
      </c>
      <c r="E217" s="10" t="n">
        <v>63.2</v>
      </c>
      <c r="F217" s="10" t="n">
        <v>63.2</v>
      </c>
      <c r="G217" s="41"/>
      <c r="H217" s="7" t="n">
        <f aca="false">SUM(E217:G217)</f>
        <v>126.4</v>
      </c>
      <c r="I217" s="9" t="n">
        <v>5</v>
      </c>
    </row>
    <row r="218" s="3" customFormat="true" ht="24" hidden="false" customHeight="true" outlineLevel="0" collapsed="false">
      <c r="A218" s="40" t="n">
        <v>6100032</v>
      </c>
      <c r="B218" s="9" t="n">
        <v>1316010811</v>
      </c>
      <c r="C218" s="41" t="s">
        <v>37</v>
      </c>
      <c r="D218" s="41" t="s">
        <v>16</v>
      </c>
      <c r="E218" s="10" t="n">
        <v>67</v>
      </c>
      <c r="F218" s="10" t="n">
        <v>58.4</v>
      </c>
      <c r="G218" s="41"/>
      <c r="H218" s="7" t="n">
        <f aca="false">SUM(E218:G218)</f>
        <v>125.4</v>
      </c>
      <c r="I218" s="13" t="n">
        <v>6</v>
      </c>
    </row>
    <row r="219" s="3" customFormat="true" ht="24" hidden="false" customHeight="true" outlineLevel="0" collapsed="false">
      <c r="A219" s="40" t="n">
        <v>6100032</v>
      </c>
      <c r="B219" s="9" t="n">
        <v>1316010814</v>
      </c>
      <c r="C219" s="41" t="s">
        <v>37</v>
      </c>
      <c r="D219" s="41" t="s">
        <v>16</v>
      </c>
      <c r="E219" s="10" t="n">
        <v>58.4</v>
      </c>
      <c r="F219" s="10" t="n">
        <v>60.4</v>
      </c>
      <c r="G219" s="41"/>
      <c r="H219" s="7" t="n">
        <f aca="false">SUM(E219:G219)</f>
        <v>118.8</v>
      </c>
      <c r="I219" s="9" t="n">
        <v>7</v>
      </c>
    </row>
    <row r="220" s="3" customFormat="true" ht="24" hidden="false" customHeight="true" outlineLevel="0" collapsed="false">
      <c r="A220" s="40" t="n">
        <v>6100032</v>
      </c>
      <c r="B220" s="9" t="n">
        <v>1316010807</v>
      </c>
      <c r="C220" s="41" t="s">
        <v>37</v>
      </c>
      <c r="D220" s="41" t="s">
        <v>16</v>
      </c>
      <c r="E220" s="10" t="n">
        <v>50.6</v>
      </c>
      <c r="F220" s="10" t="n">
        <v>63.4</v>
      </c>
      <c r="G220" s="41"/>
      <c r="H220" s="7" t="n">
        <f aca="false">SUM(E220:G220)</f>
        <v>114</v>
      </c>
      <c r="I220" s="13" t="n">
        <v>8</v>
      </c>
    </row>
    <row r="221" s="3" customFormat="true" ht="24" hidden="false" customHeight="true" outlineLevel="0" collapsed="false">
      <c r="A221" s="40" t="n">
        <v>6100032</v>
      </c>
      <c r="B221" s="9" t="n">
        <v>1316010806</v>
      </c>
      <c r="C221" s="41" t="s">
        <v>37</v>
      </c>
      <c r="D221" s="41" t="s">
        <v>16</v>
      </c>
      <c r="E221" s="10" t="n">
        <v>48</v>
      </c>
      <c r="F221" s="10" t="n">
        <v>63.8</v>
      </c>
      <c r="G221" s="41"/>
      <c r="H221" s="7" t="n">
        <f aca="false">SUM(E221:G221)</f>
        <v>111.8</v>
      </c>
      <c r="I221" s="9" t="n">
        <v>9</v>
      </c>
    </row>
    <row r="222" s="3" customFormat="true" ht="24" hidden="false" customHeight="true" outlineLevel="0" collapsed="false">
      <c r="A222" s="40" t="n">
        <v>6100032</v>
      </c>
      <c r="B222" s="9" t="n">
        <v>1316010812</v>
      </c>
      <c r="C222" s="41" t="s">
        <v>37</v>
      </c>
      <c r="D222" s="41" t="s">
        <v>16</v>
      </c>
      <c r="E222" s="10" t="n">
        <v>57.2</v>
      </c>
      <c r="F222" s="10" t="n">
        <v>54.4</v>
      </c>
      <c r="G222" s="41"/>
      <c r="H222" s="7" t="n">
        <f aca="false">SUM(E222:G222)</f>
        <v>111.6</v>
      </c>
      <c r="I222" s="13" t="n">
        <v>10</v>
      </c>
    </row>
    <row r="223" s="3" customFormat="true" ht="24" hidden="false" customHeight="true" outlineLevel="0" collapsed="false">
      <c r="A223" s="40" t="n">
        <v>6100032</v>
      </c>
      <c r="B223" s="9" t="n">
        <v>1316010810</v>
      </c>
      <c r="C223" s="41" t="s">
        <v>37</v>
      </c>
      <c r="D223" s="41" t="s">
        <v>16</v>
      </c>
      <c r="E223" s="10" t="n">
        <v>48.6</v>
      </c>
      <c r="F223" s="10" t="n">
        <v>60.2</v>
      </c>
      <c r="G223" s="41"/>
      <c r="H223" s="7" t="n">
        <f aca="false">SUM(E223:G223)</f>
        <v>108.8</v>
      </c>
      <c r="I223" s="9" t="n">
        <v>11</v>
      </c>
    </row>
    <row r="224" s="3" customFormat="true" ht="24" hidden="false" customHeight="true" outlineLevel="0" collapsed="false">
      <c r="A224" s="42" t="n">
        <v>6100033</v>
      </c>
      <c r="B224" s="9" t="n">
        <v>1316010821</v>
      </c>
      <c r="C224" s="43" t="s">
        <v>38</v>
      </c>
      <c r="D224" s="43" t="s">
        <v>29</v>
      </c>
      <c r="E224" s="10" t="n">
        <v>61.8</v>
      </c>
      <c r="F224" s="10" t="n">
        <v>74</v>
      </c>
      <c r="G224" s="43"/>
      <c r="H224" s="7" t="n">
        <f aca="false">SUM(E224:G224)</f>
        <v>135.8</v>
      </c>
      <c r="I224" s="9" t="n">
        <v>1</v>
      </c>
    </row>
    <row r="225" s="3" customFormat="true" ht="24" hidden="false" customHeight="true" outlineLevel="0" collapsed="false">
      <c r="A225" s="42" t="n">
        <v>6100033</v>
      </c>
      <c r="B225" s="9" t="n">
        <v>1316010819</v>
      </c>
      <c r="C225" s="43" t="s">
        <v>38</v>
      </c>
      <c r="D225" s="43" t="s">
        <v>29</v>
      </c>
      <c r="E225" s="10" t="n">
        <v>66</v>
      </c>
      <c r="F225" s="10" t="n">
        <v>62.8</v>
      </c>
      <c r="G225" s="43"/>
      <c r="H225" s="7" t="n">
        <f aca="false">SUM(E225:G225)</f>
        <v>128.8</v>
      </c>
      <c r="I225" s="9" t="n">
        <v>2</v>
      </c>
    </row>
    <row r="226" s="3" customFormat="true" ht="24" hidden="false" customHeight="true" outlineLevel="0" collapsed="false">
      <c r="A226" s="42" t="n">
        <v>6100033</v>
      </c>
      <c r="B226" s="9" t="n">
        <v>1316010822</v>
      </c>
      <c r="C226" s="43" t="s">
        <v>38</v>
      </c>
      <c r="D226" s="43" t="s">
        <v>29</v>
      </c>
      <c r="E226" s="10" t="n">
        <v>61</v>
      </c>
      <c r="F226" s="10" t="n">
        <v>67.4</v>
      </c>
      <c r="G226" s="43"/>
      <c r="H226" s="7" t="n">
        <f aca="false">SUM(E226:G226)</f>
        <v>128.4</v>
      </c>
      <c r="I226" s="9" t="n">
        <v>3</v>
      </c>
    </row>
    <row r="227" s="3" customFormat="true" ht="24" hidden="false" customHeight="true" outlineLevel="0" collapsed="false">
      <c r="A227" s="42" t="n">
        <v>6100033</v>
      </c>
      <c r="B227" s="9" t="n">
        <v>1316010817</v>
      </c>
      <c r="C227" s="43" t="s">
        <v>38</v>
      </c>
      <c r="D227" s="43" t="s">
        <v>29</v>
      </c>
      <c r="E227" s="10" t="n">
        <v>61.6</v>
      </c>
      <c r="F227" s="10" t="n">
        <v>64.4</v>
      </c>
      <c r="G227" s="43"/>
      <c r="H227" s="7" t="n">
        <f aca="false">SUM(E227:G227)</f>
        <v>126</v>
      </c>
      <c r="I227" s="9" t="n">
        <v>4</v>
      </c>
    </row>
    <row r="228" s="3" customFormat="true" ht="24" hidden="false" customHeight="true" outlineLevel="0" collapsed="false">
      <c r="A228" s="42" t="n">
        <v>6100033</v>
      </c>
      <c r="B228" s="9" t="n">
        <v>1316010815</v>
      </c>
      <c r="C228" s="43" t="s">
        <v>38</v>
      </c>
      <c r="D228" s="43" t="s">
        <v>29</v>
      </c>
      <c r="E228" s="10" t="n">
        <v>62.2</v>
      </c>
      <c r="F228" s="10" t="n">
        <v>59.8</v>
      </c>
      <c r="G228" s="43"/>
      <c r="H228" s="7" t="n">
        <f aca="false">SUM(E228:G228)</f>
        <v>122</v>
      </c>
      <c r="I228" s="9" t="n">
        <v>5</v>
      </c>
    </row>
    <row r="229" s="3" customFormat="true" ht="24" hidden="false" customHeight="true" outlineLevel="0" collapsed="false">
      <c r="A229" s="42" t="n">
        <v>6100033</v>
      </c>
      <c r="B229" s="9" t="n">
        <v>1316010818</v>
      </c>
      <c r="C229" s="43" t="s">
        <v>38</v>
      </c>
      <c r="D229" s="43" t="s">
        <v>29</v>
      </c>
      <c r="E229" s="10" t="n">
        <v>57.8</v>
      </c>
      <c r="F229" s="10" t="n">
        <v>59.2</v>
      </c>
      <c r="G229" s="43"/>
      <c r="H229" s="7" t="n">
        <f aca="false">SUM(E229:G229)</f>
        <v>117</v>
      </c>
      <c r="I229" s="9" t="n">
        <v>6</v>
      </c>
    </row>
    <row r="230" s="3" customFormat="true" ht="24" hidden="false" customHeight="true" outlineLevel="0" collapsed="false">
      <c r="A230" s="42" t="n">
        <v>6100033</v>
      </c>
      <c r="B230" s="9" t="n">
        <v>1316010820</v>
      </c>
      <c r="C230" s="43" t="s">
        <v>38</v>
      </c>
      <c r="D230" s="43" t="s">
        <v>29</v>
      </c>
      <c r="E230" s="10" t="n">
        <v>60.2</v>
      </c>
      <c r="F230" s="10" t="n">
        <v>53.4</v>
      </c>
      <c r="G230" s="43"/>
      <c r="H230" s="7" t="n">
        <f aca="false">SUM(E230:G230)</f>
        <v>113.6</v>
      </c>
      <c r="I230" s="9" t="n">
        <v>7</v>
      </c>
    </row>
    <row r="231" s="3" customFormat="true" ht="24" hidden="false" customHeight="true" outlineLevel="0" collapsed="false">
      <c r="A231" s="42" t="n">
        <v>6100033</v>
      </c>
      <c r="B231" s="9" t="n">
        <v>1316010816</v>
      </c>
      <c r="C231" s="43" t="s">
        <v>38</v>
      </c>
      <c r="D231" s="43" t="s">
        <v>29</v>
      </c>
      <c r="E231" s="10" t="n">
        <v>-1</v>
      </c>
      <c r="F231" s="10" t="n">
        <v>-1</v>
      </c>
      <c r="G231" s="43"/>
      <c r="H231" s="9" t="n">
        <v>-1</v>
      </c>
      <c r="I231" s="9" t="n">
        <v>8</v>
      </c>
    </row>
    <row r="232" s="3" customFormat="true" ht="24" hidden="false" customHeight="true" outlineLevel="0" collapsed="false">
      <c r="A232" s="44" t="n">
        <v>6100034</v>
      </c>
      <c r="B232" s="9" t="n">
        <v>1316010824</v>
      </c>
      <c r="C232" s="45" t="s">
        <v>38</v>
      </c>
      <c r="D232" s="45" t="s">
        <v>23</v>
      </c>
      <c r="E232" s="10" t="n">
        <v>61.2</v>
      </c>
      <c r="F232" s="10" t="n">
        <v>58.8</v>
      </c>
      <c r="G232" s="45"/>
      <c r="H232" s="7" t="n">
        <f aca="false">SUM(E232:G232)</f>
        <v>120</v>
      </c>
      <c r="I232" s="9" t="n">
        <v>1</v>
      </c>
    </row>
    <row r="233" s="3" customFormat="true" ht="24" hidden="false" customHeight="true" outlineLevel="0" collapsed="false">
      <c r="A233" s="44" t="n">
        <v>6100034</v>
      </c>
      <c r="B233" s="9" t="n">
        <v>1316010823</v>
      </c>
      <c r="C233" s="45" t="s">
        <v>38</v>
      </c>
      <c r="D233" s="45" t="s">
        <v>23</v>
      </c>
      <c r="E233" s="10" t="n">
        <v>59</v>
      </c>
      <c r="F233" s="10" t="n">
        <v>60.8</v>
      </c>
      <c r="G233" s="45"/>
      <c r="H233" s="7" t="n">
        <f aca="false">SUM(E233:G233)</f>
        <v>119.8</v>
      </c>
      <c r="I233" s="9" t="n">
        <v>2</v>
      </c>
    </row>
    <row r="234" s="3" customFormat="true" ht="24" hidden="false" customHeight="true" outlineLevel="0" collapsed="false">
      <c r="A234" s="44" t="n">
        <v>6100034</v>
      </c>
      <c r="B234" s="9" t="n">
        <v>1316010826</v>
      </c>
      <c r="C234" s="45" t="s">
        <v>38</v>
      </c>
      <c r="D234" s="45" t="s">
        <v>23</v>
      </c>
      <c r="E234" s="10" t="n">
        <v>57.8</v>
      </c>
      <c r="F234" s="10" t="n">
        <v>57.8</v>
      </c>
      <c r="G234" s="45"/>
      <c r="H234" s="7" t="n">
        <f aca="false">SUM(E234:G234)</f>
        <v>115.6</v>
      </c>
      <c r="I234" s="9" t="n">
        <v>3</v>
      </c>
    </row>
    <row r="235" s="3" customFormat="true" ht="24" hidden="false" customHeight="true" outlineLevel="0" collapsed="false">
      <c r="A235" s="44" t="n">
        <v>6100034</v>
      </c>
      <c r="B235" s="9" t="n">
        <v>1316010827</v>
      </c>
      <c r="C235" s="45" t="s">
        <v>38</v>
      </c>
      <c r="D235" s="45" t="s">
        <v>23</v>
      </c>
      <c r="E235" s="10" t="n">
        <v>47.4</v>
      </c>
      <c r="F235" s="10" t="n">
        <v>51.6</v>
      </c>
      <c r="G235" s="45"/>
      <c r="H235" s="7" t="n">
        <f aca="false">SUM(E235:G235)</f>
        <v>99</v>
      </c>
      <c r="I235" s="9" t="n">
        <v>4</v>
      </c>
    </row>
    <row r="236" s="3" customFormat="true" ht="24" hidden="false" customHeight="true" outlineLevel="0" collapsed="false">
      <c r="A236" s="44" t="n">
        <v>6100034</v>
      </c>
      <c r="B236" s="9" t="n">
        <v>1316010825</v>
      </c>
      <c r="C236" s="45" t="s">
        <v>38</v>
      </c>
      <c r="D236" s="45" t="s">
        <v>23</v>
      </c>
      <c r="E236" s="10" t="n">
        <v>-1</v>
      </c>
      <c r="F236" s="10" t="n">
        <v>-1</v>
      </c>
      <c r="G236" s="45"/>
      <c r="H236" s="9" t="n">
        <v>-1</v>
      </c>
      <c r="I236" s="9" t="n">
        <v>5</v>
      </c>
    </row>
    <row r="237" s="3" customFormat="true" ht="24" hidden="false" customHeight="true" outlineLevel="0" collapsed="false">
      <c r="A237" s="46" t="n">
        <v>6100035</v>
      </c>
      <c r="B237" s="9" t="n">
        <v>1316010828</v>
      </c>
      <c r="C237" s="47" t="s">
        <v>38</v>
      </c>
      <c r="D237" s="47" t="s">
        <v>25</v>
      </c>
      <c r="E237" s="10" t="n">
        <v>69.2</v>
      </c>
      <c r="F237" s="10" t="n">
        <v>69.8</v>
      </c>
      <c r="G237" s="47"/>
      <c r="H237" s="7" t="n">
        <f aca="false">SUM(E237:G237)</f>
        <v>139</v>
      </c>
      <c r="I237" s="9" t="n">
        <v>1</v>
      </c>
    </row>
    <row r="238" s="3" customFormat="true" ht="24" hidden="false" customHeight="true" outlineLevel="0" collapsed="false">
      <c r="A238" s="46" t="n">
        <v>6100035</v>
      </c>
      <c r="B238" s="9" t="n">
        <v>1316010830</v>
      </c>
      <c r="C238" s="47" t="s">
        <v>38</v>
      </c>
      <c r="D238" s="47" t="s">
        <v>25</v>
      </c>
      <c r="E238" s="10" t="n">
        <v>68</v>
      </c>
      <c r="F238" s="10" t="n">
        <v>66</v>
      </c>
      <c r="G238" s="47"/>
      <c r="H238" s="7" t="n">
        <f aca="false">SUM(E238:G238)</f>
        <v>134</v>
      </c>
      <c r="I238" s="13" t="n">
        <v>2</v>
      </c>
    </row>
    <row r="239" s="3" customFormat="true" ht="24" hidden="false" customHeight="true" outlineLevel="0" collapsed="false">
      <c r="A239" s="46" t="n">
        <v>6100035</v>
      </c>
      <c r="B239" s="9" t="n">
        <v>1316010901</v>
      </c>
      <c r="C239" s="47" t="s">
        <v>38</v>
      </c>
      <c r="D239" s="47" t="s">
        <v>25</v>
      </c>
      <c r="E239" s="10" t="n">
        <v>61.2</v>
      </c>
      <c r="F239" s="10" t="n">
        <v>67</v>
      </c>
      <c r="G239" s="47"/>
      <c r="H239" s="7" t="n">
        <f aca="false">SUM(E239:G239)</f>
        <v>128.2</v>
      </c>
      <c r="I239" s="9" t="n">
        <v>3</v>
      </c>
    </row>
    <row r="240" s="3" customFormat="true" ht="24" hidden="false" customHeight="true" outlineLevel="0" collapsed="false">
      <c r="A240" s="46" t="n">
        <v>6100035</v>
      </c>
      <c r="B240" s="9" t="n">
        <v>1316010829</v>
      </c>
      <c r="C240" s="47" t="s">
        <v>38</v>
      </c>
      <c r="D240" s="47" t="s">
        <v>25</v>
      </c>
      <c r="E240" s="10" t="n">
        <v>52.6</v>
      </c>
      <c r="F240" s="10" t="n">
        <v>57.2</v>
      </c>
      <c r="G240" s="47"/>
      <c r="H240" s="7" t="n">
        <f aca="false">SUM(E240:G240)</f>
        <v>109.8</v>
      </c>
      <c r="I240" s="13" t="n">
        <v>4</v>
      </c>
    </row>
    <row r="241" s="3" customFormat="true" ht="24" hidden="false" customHeight="true" outlineLevel="0" collapsed="false">
      <c r="A241" s="48" t="n">
        <v>6100036</v>
      </c>
      <c r="B241" s="9" t="n">
        <v>1316010909</v>
      </c>
      <c r="C241" s="49" t="s">
        <v>38</v>
      </c>
      <c r="D241" s="49" t="s">
        <v>12</v>
      </c>
      <c r="E241" s="10" t="n">
        <v>67.4</v>
      </c>
      <c r="F241" s="10" t="n">
        <v>70.8</v>
      </c>
      <c r="G241" s="49"/>
      <c r="H241" s="7" t="n">
        <f aca="false">SUM(E241:G241)</f>
        <v>138.2</v>
      </c>
      <c r="I241" s="9" t="n">
        <v>1</v>
      </c>
    </row>
    <row r="242" s="3" customFormat="true" ht="24" hidden="false" customHeight="true" outlineLevel="0" collapsed="false">
      <c r="A242" s="48" t="n">
        <v>6100036</v>
      </c>
      <c r="B242" s="9" t="n">
        <v>1316010907</v>
      </c>
      <c r="C242" s="49" t="s">
        <v>38</v>
      </c>
      <c r="D242" s="49" t="s">
        <v>12</v>
      </c>
      <c r="E242" s="10" t="n">
        <v>67.2</v>
      </c>
      <c r="F242" s="10" t="n">
        <v>66.4</v>
      </c>
      <c r="G242" s="49"/>
      <c r="H242" s="7" t="n">
        <f aca="false">SUM(E242:G242)</f>
        <v>133.6</v>
      </c>
      <c r="I242" s="13" t="n">
        <v>2</v>
      </c>
    </row>
    <row r="243" s="3" customFormat="true" ht="24" hidden="false" customHeight="true" outlineLevel="0" collapsed="false">
      <c r="A243" s="48" t="n">
        <v>6100036</v>
      </c>
      <c r="B243" s="9" t="n">
        <v>1316010904</v>
      </c>
      <c r="C243" s="49" t="s">
        <v>38</v>
      </c>
      <c r="D243" s="49" t="s">
        <v>12</v>
      </c>
      <c r="E243" s="10" t="n">
        <v>59.6</v>
      </c>
      <c r="F243" s="10" t="n">
        <v>70.4</v>
      </c>
      <c r="G243" s="49"/>
      <c r="H243" s="7" t="n">
        <f aca="false">SUM(E243:G243)</f>
        <v>130</v>
      </c>
      <c r="I243" s="9" t="n">
        <v>3</v>
      </c>
    </row>
    <row r="244" s="3" customFormat="true" ht="24" hidden="false" customHeight="true" outlineLevel="0" collapsed="false">
      <c r="A244" s="48" t="n">
        <v>6100036</v>
      </c>
      <c r="B244" s="9" t="n">
        <v>1316010903</v>
      </c>
      <c r="C244" s="49" t="s">
        <v>38</v>
      </c>
      <c r="D244" s="49" t="s">
        <v>12</v>
      </c>
      <c r="E244" s="10" t="n">
        <v>63</v>
      </c>
      <c r="F244" s="10" t="n">
        <v>66.4</v>
      </c>
      <c r="G244" s="49"/>
      <c r="H244" s="7" t="n">
        <f aca="false">SUM(E244:G244)</f>
        <v>129.4</v>
      </c>
      <c r="I244" s="13" t="n">
        <v>4</v>
      </c>
    </row>
    <row r="245" s="3" customFormat="true" ht="24" hidden="false" customHeight="true" outlineLevel="0" collapsed="false">
      <c r="A245" s="48" t="n">
        <v>6100036</v>
      </c>
      <c r="B245" s="9" t="n">
        <v>1316010902</v>
      </c>
      <c r="C245" s="49" t="s">
        <v>38</v>
      </c>
      <c r="D245" s="49" t="s">
        <v>12</v>
      </c>
      <c r="E245" s="10" t="n">
        <v>67</v>
      </c>
      <c r="F245" s="10" t="n">
        <v>58.8</v>
      </c>
      <c r="G245" s="49"/>
      <c r="H245" s="7" t="n">
        <f aca="false">SUM(E245:G245)</f>
        <v>125.8</v>
      </c>
      <c r="I245" s="9" t="n">
        <v>5</v>
      </c>
    </row>
    <row r="246" s="3" customFormat="true" ht="24" hidden="false" customHeight="true" outlineLevel="0" collapsed="false">
      <c r="A246" s="48" t="n">
        <v>6100036</v>
      </c>
      <c r="B246" s="9" t="n">
        <v>1316010911</v>
      </c>
      <c r="C246" s="49" t="s">
        <v>38</v>
      </c>
      <c r="D246" s="49" t="s">
        <v>12</v>
      </c>
      <c r="E246" s="10" t="n">
        <v>58.6</v>
      </c>
      <c r="F246" s="10" t="n">
        <v>65.4</v>
      </c>
      <c r="G246" s="49"/>
      <c r="H246" s="7" t="n">
        <f aca="false">SUM(E246:G246)</f>
        <v>124</v>
      </c>
      <c r="I246" s="13" t="n">
        <v>6</v>
      </c>
    </row>
    <row r="247" s="3" customFormat="true" ht="24" hidden="false" customHeight="true" outlineLevel="0" collapsed="false">
      <c r="A247" s="48" t="n">
        <v>6100036</v>
      </c>
      <c r="B247" s="9" t="n">
        <v>1316010910</v>
      </c>
      <c r="C247" s="49" t="s">
        <v>38</v>
      </c>
      <c r="D247" s="49" t="s">
        <v>12</v>
      </c>
      <c r="E247" s="10" t="n">
        <v>63.2</v>
      </c>
      <c r="F247" s="10" t="n">
        <v>60.6</v>
      </c>
      <c r="G247" s="49"/>
      <c r="H247" s="7" t="n">
        <f aca="false">SUM(E247:G247)</f>
        <v>123.8</v>
      </c>
      <c r="I247" s="9" t="n">
        <v>7</v>
      </c>
    </row>
    <row r="248" s="3" customFormat="true" ht="24" hidden="false" customHeight="true" outlineLevel="0" collapsed="false">
      <c r="A248" s="48" t="n">
        <v>6100036</v>
      </c>
      <c r="B248" s="9" t="n">
        <v>1316010905</v>
      </c>
      <c r="C248" s="49" t="s">
        <v>38</v>
      </c>
      <c r="D248" s="49" t="s">
        <v>12</v>
      </c>
      <c r="E248" s="10" t="n">
        <v>53.6</v>
      </c>
      <c r="F248" s="10" t="n">
        <v>66</v>
      </c>
      <c r="G248" s="49"/>
      <c r="H248" s="7" t="n">
        <f aca="false">SUM(E248:G248)</f>
        <v>119.6</v>
      </c>
      <c r="I248" s="13" t="n">
        <v>8</v>
      </c>
    </row>
    <row r="249" s="3" customFormat="true" ht="24" hidden="false" customHeight="true" outlineLevel="0" collapsed="false">
      <c r="A249" s="48" t="n">
        <v>6100036</v>
      </c>
      <c r="B249" s="9" t="n">
        <v>1316010906</v>
      </c>
      <c r="C249" s="49" t="s">
        <v>38</v>
      </c>
      <c r="D249" s="49" t="s">
        <v>12</v>
      </c>
      <c r="E249" s="10" t="n">
        <v>58</v>
      </c>
      <c r="F249" s="10" t="n">
        <v>59.2</v>
      </c>
      <c r="G249" s="49"/>
      <c r="H249" s="7" t="n">
        <f aca="false">SUM(E249:G249)</f>
        <v>117.2</v>
      </c>
      <c r="I249" s="9" t="n">
        <v>9</v>
      </c>
    </row>
    <row r="250" s="3" customFormat="true" ht="24" hidden="false" customHeight="true" outlineLevel="0" collapsed="false">
      <c r="A250" s="48" t="n">
        <v>6100036</v>
      </c>
      <c r="B250" s="9" t="n">
        <v>1316010908</v>
      </c>
      <c r="C250" s="49" t="s">
        <v>38</v>
      </c>
      <c r="D250" s="49" t="s">
        <v>12</v>
      </c>
      <c r="E250" s="10" t="n">
        <v>61.6</v>
      </c>
      <c r="F250" s="10" t="n">
        <v>51.4</v>
      </c>
      <c r="G250" s="49"/>
      <c r="H250" s="7" t="n">
        <f aca="false">SUM(E250:G250)</f>
        <v>113</v>
      </c>
      <c r="I250" s="13" t="n">
        <v>10</v>
      </c>
    </row>
    <row r="251" s="3" customFormat="true" ht="24" hidden="false" customHeight="true" outlineLevel="0" collapsed="false">
      <c r="A251" s="50" t="n">
        <v>6100037</v>
      </c>
      <c r="B251" s="9" t="n">
        <v>1316010918</v>
      </c>
      <c r="C251" s="51" t="s">
        <v>39</v>
      </c>
      <c r="D251" s="51" t="s">
        <v>28</v>
      </c>
      <c r="E251" s="10" t="n">
        <v>70</v>
      </c>
      <c r="F251" s="10" t="n">
        <v>69.2</v>
      </c>
      <c r="G251" s="51"/>
      <c r="H251" s="7" t="n">
        <f aca="false">SUM(E251:G251)</f>
        <v>139.2</v>
      </c>
      <c r="I251" s="13" t="n">
        <v>1</v>
      </c>
    </row>
    <row r="252" s="3" customFormat="true" ht="24" hidden="false" customHeight="true" outlineLevel="0" collapsed="false">
      <c r="A252" s="50" t="n">
        <v>6100037</v>
      </c>
      <c r="B252" s="9" t="n">
        <v>1316010917</v>
      </c>
      <c r="C252" s="51" t="s">
        <v>39</v>
      </c>
      <c r="D252" s="51" t="s">
        <v>28</v>
      </c>
      <c r="E252" s="10" t="n">
        <v>58.8</v>
      </c>
      <c r="F252" s="10" t="n">
        <v>68.8</v>
      </c>
      <c r="G252" s="51"/>
      <c r="H252" s="7" t="n">
        <f aca="false">SUM(E252:G252)</f>
        <v>127.6</v>
      </c>
      <c r="I252" s="9" t="n">
        <v>2</v>
      </c>
    </row>
    <row r="253" s="3" customFormat="true" ht="24" hidden="false" customHeight="true" outlineLevel="0" collapsed="false">
      <c r="A253" s="50" t="n">
        <v>6100037</v>
      </c>
      <c r="B253" s="9" t="n">
        <v>1316010914</v>
      </c>
      <c r="C253" s="51" t="s">
        <v>39</v>
      </c>
      <c r="D253" s="51" t="s">
        <v>28</v>
      </c>
      <c r="E253" s="10" t="n">
        <v>57.4</v>
      </c>
      <c r="F253" s="10" t="n">
        <v>63.8</v>
      </c>
      <c r="G253" s="51"/>
      <c r="H253" s="7" t="n">
        <f aca="false">SUM(E253:G253)</f>
        <v>121.2</v>
      </c>
      <c r="I253" s="13" t="n">
        <v>3</v>
      </c>
    </row>
    <row r="254" s="3" customFormat="true" ht="24" hidden="false" customHeight="true" outlineLevel="0" collapsed="false">
      <c r="A254" s="50" t="n">
        <v>6100037</v>
      </c>
      <c r="B254" s="9" t="n">
        <v>1316010913</v>
      </c>
      <c r="C254" s="51" t="s">
        <v>39</v>
      </c>
      <c r="D254" s="51" t="s">
        <v>28</v>
      </c>
      <c r="E254" s="10" t="n">
        <v>50.4</v>
      </c>
      <c r="F254" s="10" t="n">
        <v>68.4</v>
      </c>
      <c r="G254" s="51"/>
      <c r="H254" s="7" t="n">
        <f aca="false">SUM(E254:G254)</f>
        <v>118.8</v>
      </c>
      <c r="I254" s="9" t="n">
        <v>4</v>
      </c>
    </row>
    <row r="255" s="3" customFormat="true" ht="24" hidden="false" customHeight="true" outlineLevel="0" collapsed="false">
      <c r="A255" s="50" t="n">
        <v>6100037</v>
      </c>
      <c r="B255" s="9" t="n">
        <v>1316010915</v>
      </c>
      <c r="C255" s="51" t="s">
        <v>39</v>
      </c>
      <c r="D255" s="51" t="s">
        <v>28</v>
      </c>
      <c r="E255" s="10" t="n">
        <v>54.6</v>
      </c>
      <c r="F255" s="10" t="n">
        <v>62.8</v>
      </c>
      <c r="G255" s="51"/>
      <c r="H255" s="7" t="n">
        <f aca="false">SUM(E255:G255)</f>
        <v>117.4</v>
      </c>
      <c r="I255" s="13" t="n">
        <v>5</v>
      </c>
    </row>
    <row r="256" s="3" customFormat="true" ht="24" hidden="false" customHeight="true" outlineLevel="0" collapsed="false">
      <c r="A256" s="50" t="n">
        <v>6100037</v>
      </c>
      <c r="B256" s="9" t="n">
        <v>1316010912</v>
      </c>
      <c r="C256" s="51" t="s">
        <v>39</v>
      </c>
      <c r="D256" s="51" t="s">
        <v>28</v>
      </c>
      <c r="E256" s="10" t="n">
        <v>54.2</v>
      </c>
      <c r="F256" s="10" t="n">
        <v>62.2</v>
      </c>
      <c r="G256" s="51"/>
      <c r="H256" s="7" t="n">
        <f aca="false">SUM(E256:G256)</f>
        <v>116.4</v>
      </c>
      <c r="I256" s="9" t="n">
        <v>6</v>
      </c>
    </row>
    <row r="257" s="3" customFormat="true" ht="24" hidden="false" customHeight="true" outlineLevel="0" collapsed="false">
      <c r="A257" s="50" t="n">
        <v>6100037</v>
      </c>
      <c r="B257" s="9" t="n">
        <v>1316010916</v>
      </c>
      <c r="C257" s="51" t="s">
        <v>39</v>
      </c>
      <c r="D257" s="51" t="s">
        <v>28</v>
      </c>
      <c r="E257" s="10" t="n">
        <v>44</v>
      </c>
      <c r="F257" s="10" t="n">
        <v>59.6</v>
      </c>
      <c r="G257" s="51"/>
      <c r="H257" s="7" t="n">
        <f aca="false">SUM(E257:G257)</f>
        <v>103.6</v>
      </c>
      <c r="I257" s="13" t="n">
        <v>7</v>
      </c>
    </row>
    <row r="258" s="3" customFormat="true" ht="24" hidden="false" customHeight="true" outlineLevel="0" collapsed="false">
      <c r="A258" s="52" t="n">
        <v>6100038</v>
      </c>
      <c r="B258" s="9" t="n">
        <v>1316010919</v>
      </c>
      <c r="C258" s="53" t="s">
        <v>39</v>
      </c>
      <c r="D258" s="53" t="s">
        <v>12</v>
      </c>
      <c r="E258" s="10" t="n">
        <v>71.2</v>
      </c>
      <c r="F258" s="10" t="n">
        <v>65.4</v>
      </c>
      <c r="G258" s="53"/>
      <c r="H258" s="7" t="n">
        <f aca="false">SUM(E258:G258)</f>
        <v>136.6</v>
      </c>
      <c r="I258" s="13" t="n">
        <v>1</v>
      </c>
    </row>
    <row r="259" s="3" customFormat="true" ht="24" hidden="false" customHeight="true" outlineLevel="0" collapsed="false">
      <c r="A259" s="52" t="n">
        <v>6100038</v>
      </c>
      <c r="B259" s="9" t="n">
        <v>1316010929</v>
      </c>
      <c r="C259" s="53" t="s">
        <v>39</v>
      </c>
      <c r="D259" s="53" t="s">
        <v>12</v>
      </c>
      <c r="E259" s="10" t="n">
        <v>64</v>
      </c>
      <c r="F259" s="10" t="n">
        <v>71.4</v>
      </c>
      <c r="G259" s="53"/>
      <c r="H259" s="7" t="n">
        <f aca="false">SUM(E259:G259)</f>
        <v>135.4</v>
      </c>
      <c r="I259" s="13" t="n">
        <v>2</v>
      </c>
    </row>
    <row r="260" s="3" customFormat="true" ht="24" hidden="false" customHeight="true" outlineLevel="0" collapsed="false">
      <c r="A260" s="52" t="n">
        <v>6100038</v>
      </c>
      <c r="B260" s="9" t="n">
        <v>1316010930</v>
      </c>
      <c r="C260" s="53" t="s">
        <v>39</v>
      </c>
      <c r="D260" s="53" t="s">
        <v>12</v>
      </c>
      <c r="E260" s="10" t="n">
        <v>59</v>
      </c>
      <c r="F260" s="10" t="n">
        <v>69.2</v>
      </c>
      <c r="G260" s="53"/>
      <c r="H260" s="7" t="n">
        <f aca="false">SUM(E260:G260)</f>
        <v>128.2</v>
      </c>
      <c r="I260" s="13" t="n">
        <v>3</v>
      </c>
    </row>
    <row r="261" s="3" customFormat="true" ht="24" hidden="false" customHeight="true" outlineLevel="0" collapsed="false">
      <c r="A261" s="52" t="n">
        <v>6100038</v>
      </c>
      <c r="B261" s="9" t="n">
        <v>1316011001</v>
      </c>
      <c r="C261" s="53" t="s">
        <v>39</v>
      </c>
      <c r="D261" s="53" t="s">
        <v>12</v>
      </c>
      <c r="E261" s="10" t="n">
        <v>59.4</v>
      </c>
      <c r="F261" s="10" t="n">
        <v>68.8</v>
      </c>
      <c r="G261" s="53"/>
      <c r="H261" s="7" t="n">
        <f aca="false">SUM(E261:G261)</f>
        <v>128.2</v>
      </c>
      <c r="I261" s="13" t="n">
        <v>3</v>
      </c>
    </row>
    <row r="262" s="3" customFormat="true" ht="24" hidden="false" customHeight="true" outlineLevel="0" collapsed="false">
      <c r="A262" s="52" t="n">
        <v>6100038</v>
      </c>
      <c r="B262" s="9" t="n">
        <v>1316010920</v>
      </c>
      <c r="C262" s="53" t="s">
        <v>39</v>
      </c>
      <c r="D262" s="53" t="s">
        <v>12</v>
      </c>
      <c r="E262" s="10" t="n">
        <v>60.6</v>
      </c>
      <c r="F262" s="10" t="n">
        <v>61.8</v>
      </c>
      <c r="G262" s="53"/>
      <c r="H262" s="7" t="n">
        <f aca="false">SUM(E262:G262)</f>
        <v>122.4</v>
      </c>
      <c r="I262" s="13" t="n">
        <v>5</v>
      </c>
    </row>
    <row r="263" s="3" customFormat="true" ht="24" hidden="false" customHeight="true" outlineLevel="0" collapsed="false">
      <c r="A263" s="52" t="n">
        <v>6100038</v>
      </c>
      <c r="B263" s="9" t="n">
        <v>1316010926</v>
      </c>
      <c r="C263" s="53" t="s">
        <v>39</v>
      </c>
      <c r="D263" s="53" t="s">
        <v>12</v>
      </c>
      <c r="E263" s="10" t="n">
        <v>72</v>
      </c>
      <c r="F263" s="10" t="n">
        <v>50.4</v>
      </c>
      <c r="G263" s="53"/>
      <c r="H263" s="7" t="n">
        <f aca="false">SUM(E263:G263)</f>
        <v>122.4</v>
      </c>
      <c r="I263" s="13" t="n">
        <v>5</v>
      </c>
    </row>
    <row r="264" s="3" customFormat="true" ht="24" hidden="false" customHeight="true" outlineLevel="0" collapsed="false">
      <c r="A264" s="52" t="n">
        <v>6100038</v>
      </c>
      <c r="B264" s="9" t="n">
        <v>1316010928</v>
      </c>
      <c r="C264" s="53" t="s">
        <v>39</v>
      </c>
      <c r="D264" s="53" t="s">
        <v>12</v>
      </c>
      <c r="E264" s="10" t="n">
        <v>57</v>
      </c>
      <c r="F264" s="10" t="n">
        <v>63.2</v>
      </c>
      <c r="G264" s="53"/>
      <c r="H264" s="7" t="n">
        <f aca="false">SUM(E264:G264)</f>
        <v>120.2</v>
      </c>
      <c r="I264" s="13" t="n">
        <v>7</v>
      </c>
    </row>
    <row r="265" s="3" customFormat="true" ht="24" hidden="false" customHeight="true" outlineLevel="0" collapsed="false">
      <c r="A265" s="52" t="n">
        <v>6100038</v>
      </c>
      <c r="B265" s="9" t="n">
        <v>1316010923</v>
      </c>
      <c r="C265" s="53" t="s">
        <v>39</v>
      </c>
      <c r="D265" s="53" t="s">
        <v>12</v>
      </c>
      <c r="E265" s="10" t="n">
        <v>62.8</v>
      </c>
      <c r="F265" s="10" t="n">
        <v>57.2</v>
      </c>
      <c r="G265" s="53"/>
      <c r="H265" s="7" t="n">
        <f aca="false">SUM(E265:G265)</f>
        <v>120</v>
      </c>
      <c r="I265" s="13" t="n">
        <v>8</v>
      </c>
    </row>
    <row r="266" s="3" customFormat="true" ht="24" hidden="false" customHeight="true" outlineLevel="0" collapsed="false">
      <c r="A266" s="52" t="n">
        <v>6100038</v>
      </c>
      <c r="B266" s="9" t="n">
        <v>1316010927</v>
      </c>
      <c r="C266" s="53" t="s">
        <v>39</v>
      </c>
      <c r="D266" s="53" t="s">
        <v>12</v>
      </c>
      <c r="E266" s="10" t="n">
        <v>59</v>
      </c>
      <c r="F266" s="10" t="n">
        <v>57.2</v>
      </c>
      <c r="G266" s="53"/>
      <c r="H266" s="7" t="n">
        <f aca="false">SUM(E266:G266)</f>
        <v>116.2</v>
      </c>
      <c r="I266" s="13" t="n">
        <v>9</v>
      </c>
    </row>
    <row r="267" s="3" customFormat="true" ht="24" hidden="false" customHeight="true" outlineLevel="0" collapsed="false">
      <c r="A267" s="52" t="n">
        <v>6100038</v>
      </c>
      <c r="B267" s="9" t="n">
        <v>1316010925</v>
      </c>
      <c r="C267" s="53" t="s">
        <v>39</v>
      </c>
      <c r="D267" s="53" t="s">
        <v>12</v>
      </c>
      <c r="E267" s="10" t="n">
        <v>58.2</v>
      </c>
      <c r="F267" s="10" t="n">
        <v>55</v>
      </c>
      <c r="G267" s="53"/>
      <c r="H267" s="7" t="n">
        <f aca="false">SUM(E267:G267)</f>
        <v>113.2</v>
      </c>
      <c r="I267" s="13" t="n">
        <v>10</v>
      </c>
    </row>
    <row r="268" s="3" customFormat="true" ht="24" hidden="false" customHeight="true" outlineLevel="0" collapsed="false">
      <c r="A268" s="52" t="n">
        <v>6100038</v>
      </c>
      <c r="B268" s="9" t="n">
        <v>1316010922</v>
      </c>
      <c r="C268" s="53" t="s">
        <v>39</v>
      </c>
      <c r="D268" s="53" t="s">
        <v>12</v>
      </c>
      <c r="E268" s="10" t="n">
        <v>47</v>
      </c>
      <c r="F268" s="10" t="n">
        <v>60.4</v>
      </c>
      <c r="G268" s="53"/>
      <c r="H268" s="7" t="n">
        <f aca="false">SUM(E268:G268)</f>
        <v>107.4</v>
      </c>
      <c r="I268" s="13" t="n">
        <v>11</v>
      </c>
    </row>
    <row r="269" s="3" customFormat="true" ht="24" hidden="false" customHeight="true" outlineLevel="0" collapsed="false">
      <c r="A269" s="52" t="n">
        <v>6100038</v>
      </c>
      <c r="B269" s="9" t="n">
        <v>1316010921</v>
      </c>
      <c r="C269" s="53" t="s">
        <v>39</v>
      </c>
      <c r="D269" s="53" t="s">
        <v>12</v>
      </c>
      <c r="E269" s="10" t="n">
        <v>49</v>
      </c>
      <c r="F269" s="10" t="n">
        <v>54.4</v>
      </c>
      <c r="G269" s="53"/>
      <c r="H269" s="7" t="n">
        <f aca="false">SUM(E269:G269)</f>
        <v>103.4</v>
      </c>
      <c r="I269" s="13" t="n">
        <v>12</v>
      </c>
    </row>
    <row r="270" s="3" customFormat="true" ht="24" hidden="false" customHeight="true" outlineLevel="0" collapsed="false">
      <c r="A270" s="52" t="n">
        <v>6100038</v>
      </c>
      <c r="B270" s="9" t="n">
        <v>1316010924</v>
      </c>
      <c r="C270" s="53" t="s">
        <v>39</v>
      </c>
      <c r="D270" s="53" t="s">
        <v>12</v>
      </c>
      <c r="E270" s="10" t="n">
        <v>48</v>
      </c>
      <c r="F270" s="10" t="n">
        <v>55</v>
      </c>
      <c r="G270" s="53"/>
      <c r="H270" s="7" t="n">
        <f aca="false">SUM(E270:G270)</f>
        <v>103</v>
      </c>
      <c r="I270" s="13" t="n">
        <v>13</v>
      </c>
    </row>
    <row r="271" s="3" customFormat="true" ht="24" hidden="false" customHeight="true" outlineLevel="0" collapsed="false">
      <c r="A271" s="54" t="n">
        <v>6100039</v>
      </c>
      <c r="B271" s="9" t="n">
        <v>1316011010</v>
      </c>
      <c r="C271" s="55" t="s">
        <v>40</v>
      </c>
      <c r="D271" s="55" t="s">
        <v>28</v>
      </c>
      <c r="E271" s="10" t="n">
        <v>68</v>
      </c>
      <c r="F271" s="10" t="n">
        <v>70.4</v>
      </c>
      <c r="G271" s="55"/>
      <c r="H271" s="7" t="n">
        <f aca="false">SUM(E271:G271)</f>
        <v>138.4</v>
      </c>
      <c r="I271" s="13" t="n">
        <v>1</v>
      </c>
    </row>
    <row r="272" s="3" customFormat="true" ht="24" hidden="false" customHeight="true" outlineLevel="0" collapsed="false">
      <c r="A272" s="54" t="n">
        <v>6100039</v>
      </c>
      <c r="B272" s="9" t="n">
        <v>1316011016</v>
      </c>
      <c r="C272" s="55" t="s">
        <v>40</v>
      </c>
      <c r="D272" s="55" t="s">
        <v>28</v>
      </c>
      <c r="E272" s="10" t="n">
        <v>71.4</v>
      </c>
      <c r="F272" s="10" t="n">
        <v>64.4</v>
      </c>
      <c r="G272" s="55"/>
      <c r="H272" s="7" t="n">
        <f aca="false">SUM(E272:G272)</f>
        <v>135.8</v>
      </c>
      <c r="I272" s="9" t="n">
        <v>2</v>
      </c>
    </row>
    <row r="273" s="3" customFormat="true" ht="24" hidden="false" customHeight="true" outlineLevel="0" collapsed="false">
      <c r="A273" s="54" t="n">
        <v>6100039</v>
      </c>
      <c r="B273" s="9" t="n">
        <v>1316011002</v>
      </c>
      <c r="C273" s="55" t="s">
        <v>40</v>
      </c>
      <c r="D273" s="55" t="s">
        <v>28</v>
      </c>
      <c r="E273" s="10" t="n">
        <v>58.4</v>
      </c>
      <c r="F273" s="10" t="n">
        <v>70.4</v>
      </c>
      <c r="G273" s="55"/>
      <c r="H273" s="7" t="n">
        <f aca="false">SUM(E273:G273)</f>
        <v>128.8</v>
      </c>
      <c r="I273" s="13" t="n">
        <v>3</v>
      </c>
    </row>
    <row r="274" s="3" customFormat="true" ht="24" hidden="false" customHeight="true" outlineLevel="0" collapsed="false">
      <c r="A274" s="54" t="n">
        <v>6100039</v>
      </c>
      <c r="B274" s="9" t="n">
        <v>1316011011</v>
      </c>
      <c r="C274" s="55" t="s">
        <v>40</v>
      </c>
      <c r="D274" s="55" t="s">
        <v>28</v>
      </c>
      <c r="E274" s="10" t="n">
        <v>57.2</v>
      </c>
      <c r="F274" s="10" t="n">
        <v>71.6</v>
      </c>
      <c r="G274" s="55"/>
      <c r="H274" s="7" t="n">
        <f aca="false">SUM(E274:G274)</f>
        <v>128.8</v>
      </c>
      <c r="I274" s="9" t="n">
        <v>3</v>
      </c>
    </row>
    <row r="275" s="3" customFormat="true" ht="24" hidden="false" customHeight="true" outlineLevel="0" collapsed="false">
      <c r="A275" s="54" t="n">
        <v>6100039</v>
      </c>
      <c r="B275" s="9" t="n">
        <v>1316011022</v>
      </c>
      <c r="C275" s="55" t="s">
        <v>40</v>
      </c>
      <c r="D275" s="55" t="s">
        <v>28</v>
      </c>
      <c r="E275" s="10" t="n">
        <v>54.2</v>
      </c>
      <c r="F275" s="10" t="n">
        <v>74.2</v>
      </c>
      <c r="G275" s="55"/>
      <c r="H275" s="7" t="n">
        <f aca="false">SUM(E275:G275)</f>
        <v>128.4</v>
      </c>
      <c r="I275" s="13" t="n">
        <v>5</v>
      </c>
    </row>
    <row r="276" s="3" customFormat="true" ht="24" hidden="false" customHeight="true" outlineLevel="0" collapsed="false">
      <c r="A276" s="54" t="n">
        <v>6100039</v>
      </c>
      <c r="B276" s="9" t="n">
        <v>1316011023</v>
      </c>
      <c r="C276" s="55" t="s">
        <v>40</v>
      </c>
      <c r="D276" s="55" t="s">
        <v>28</v>
      </c>
      <c r="E276" s="10" t="n">
        <v>61</v>
      </c>
      <c r="F276" s="10" t="n">
        <v>67.2</v>
      </c>
      <c r="G276" s="55"/>
      <c r="H276" s="7" t="n">
        <f aca="false">SUM(E276:G276)</f>
        <v>128.2</v>
      </c>
      <c r="I276" s="9" t="n">
        <v>6</v>
      </c>
    </row>
    <row r="277" s="3" customFormat="true" ht="24" hidden="false" customHeight="true" outlineLevel="0" collapsed="false">
      <c r="A277" s="54" t="n">
        <v>6100039</v>
      </c>
      <c r="B277" s="9" t="n">
        <v>1316011021</v>
      </c>
      <c r="C277" s="55" t="s">
        <v>40</v>
      </c>
      <c r="D277" s="55" t="s">
        <v>28</v>
      </c>
      <c r="E277" s="10" t="n">
        <v>61.4</v>
      </c>
      <c r="F277" s="10" t="n">
        <v>65.4</v>
      </c>
      <c r="G277" s="55"/>
      <c r="H277" s="7" t="n">
        <f aca="false">SUM(E277:G277)</f>
        <v>126.8</v>
      </c>
      <c r="I277" s="13" t="n">
        <v>7</v>
      </c>
    </row>
    <row r="278" s="3" customFormat="true" ht="24" hidden="false" customHeight="true" outlineLevel="0" collapsed="false">
      <c r="A278" s="54" t="n">
        <v>6100039</v>
      </c>
      <c r="B278" s="9" t="n">
        <v>1316011006</v>
      </c>
      <c r="C278" s="55" t="s">
        <v>40</v>
      </c>
      <c r="D278" s="55" t="s">
        <v>28</v>
      </c>
      <c r="E278" s="10" t="n">
        <v>59.4</v>
      </c>
      <c r="F278" s="10" t="n">
        <v>66.4</v>
      </c>
      <c r="G278" s="55"/>
      <c r="H278" s="7" t="n">
        <f aca="false">SUM(E278:G278)</f>
        <v>125.8</v>
      </c>
      <c r="I278" s="9" t="n">
        <v>8</v>
      </c>
    </row>
    <row r="279" s="3" customFormat="true" ht="24" hidden="false" customHeight="true" outlineLevel="0" collapsed="false">
      <c r="A279" s="54" t="n">
        <v>6100039</v>
      </c>
      <c r="B279" s="9" t="n">
        <v>1316011007</v>
      </c>
      <c r="C279" s="55" t="s">
        <v>40</v>
      </c>
      <c r="D279" s="55" t="s">
        <v>28</v>
      </c>
      <c r="E279" s="10" t="n">
        <v>56.4</v>
      </c>
      <c r="F279" s="10" t="n">
        <v>66.6</v>
      </c>
      <c r="G279" s="55"/>
      <c r="H279" s="7" t="n">
        <f aca="false">SUM(E279:G279)</f>
        <v>123</v>
      </c>
      <c r="I279" s="13" t="n">
        <v>9</v>
      </c>
    </row>
    <row r="280" s="3" customFormat="true" ht="24" hidden="false" customHeight="true" outlineLevel="0" collapsed="false">
      <c r="A280" s="54" t="n">
        <v>6100039</v>
      </c>
      <c r="B280" s="9" t="n">
        <v>1316011015</v>
      </c>
      <c r="C280" s="55" t="s">
        <v>40</v>
      </c>
      <c r="D280" s="55" t="s">
        <v>28</v>
      </c>
      <c r="E280" s="10" t="n">
        <v>61</v>
      </c>
      <c r="F280" s="10" t="n">
        <v>61.8</v>
      </c>
      <c r="G280" s="55"/>
      <c r="H280" s="7" t="n">
        <f aca="false">SUM(E280:G280)</f>
        <v>122.8</v>
      </c>
      <c r="I280" s="9" t="n">
        <v>10</v>
      </c>
    </row>
    <row r="281" s="3" customFormat="true" ht="24" hidden="false" customHeight="true" outlineLevel="0" collapsed="false">
      <c r="A281" s="54" t="n">
        <v>6100039</v>
      </c>
      <c r="B281" s="9" t="n">
        <v>1316011009</v>
      </c>
      <c r="C281" s="55" t="s">
        <v>40</v>
      </c>
      <c r="D281" s="55" t="s">
        <v>28</v>
      </c>
      <c r="E281" s="10" t="n">
        <v>53.6</v>
      </c>
      <c r="F281" s="10" t="n">
        <v>67</v>
      </c>
      <c r="G281" s="55"/>
      <c r="H281" s="7" t="n">
        <f aca="false">SUM(E281:G281)</f>
        <v>120.6</v>
      </c>
      <c r="I281" s="13" t="n">
        <v>11</v>
      </c>
    </row>
    <row r="282" s="3" customFormat="true" ht="24" hidden="false" customHeight="true" outlineLevel="0" collapsed="false">
      <c r="A282" s="54" t="n">
        <v>6100039</v>
      </c>
      <c r="B282" s="9" t="n">
        <v>1316011008</v>
      </c>
      <c r="C282" s="55" t="s">
        <v>40</v>
      </c>
      <c r="D282" s="55" t="s">
        <v>28</v>
      </c>
      <c r="E282" s="10" t="n">
        <v>51.2</v>
      </c>
      <c r="F282" s="10" t="n">
        <v>66.6</v>
      </c>
      <c r="G282" s="55"/>
      <c r="H282" s="7" t="n">
        <f aca="false">SUM(E282:G282)</f>
        <v>117.8</v>
      </c>
      <c r="I282" s="9" t="n">
        <v>12</v>
      </c>
    </row>
    <row r="283" s="3" customFormat="true" ht="24" hidden="false" customHeight="true" outlineLevel="0" collapsed="false">
      <c r="A283" s="54" t="n">
        <v>6100039</v>
      </c>
      <c r="B283" s="9" t="n">
        <v>1316011020</v>
      </c>
      <c r="C283" s="55" t="s">
        <v>40</v>
      </c>
      <c r="D283" s="55" t="s">
        <v>28</v>
      </c>
      <c r="E283" s="10" t="n">
        <v>57</v>
      </c>
      <c r="F283" s="10" t="n">
        <v>60</v>
      </c>
      <c r="G283" s="55"/>
      <c r="H283" s="7" t="n">
        <f aca="false">SUM(E283:G283)</f>
        <v>117</v>
      </c>
      <c r="I283" s="13" t="n">
        <v>13</v>
      </c>
    </row>
    <row r="284" s="3" customFormat="true" ht="24" hidden="false" customHeight="true" outlineLevel="0" collapsed="false">
      <c r="A284" s="54" t="n">
        <v>6100039</v>
      </c>
      <c r="B284" s="9" t="n">
        <v>1316011017</v>
      </c>
      <c r="C284" s="55" t="s">
        <v>40</v>
      </c>
      <c r="D284" s="55" t="s">
        <v>28</v>
      </c>
      <c r="E284" s="10" t="n">
        <v>55</v>
      </c>
      <c r="F284" s="10" t="n">
        <v>60.8</v>
      </c>
      <c r="G284" s="55"/>
      <c r="H284" s="7" t="n">
        <f aca="false">SUM(E284:G284)</f>
        <v>115.8</v>
      </c>
      <c r="I284" s="9" t="n">
        <v>14</v>
      </c>
    </row>
    <row r="285" s="3" customFormat="true" ht="24" hidden="false" customHeight="true" outlineLevel="0" collapsed="false">
      <c r="A285" s="54" t="n">
        <v>6100039</v>
      </c>
      <c r="B285" s="9" t="n">
        <v>1316011003</v>
      </c>
      <c r="C285" s="55" t="s">
        <v>40</v>
      </c>
      <c r="D285" s="55" t="s">
        <v>28</v>
      </c>
      <c r="E285" s="10" t="n">
        <v>51.8</v>
      </c>
      <c r="F285" s="10" t="n">
        <v>61.8</v>
      </c>
      <c r="G285" s="55"/>
      <c r="H285" s="7" t="n">
        <f aca="false">SUM(E285:G285)</f>
        <v>113.6</v>
      </c>
      <c r="I285" s="13" t="n">
        <v>15</v>
      </c>
    </row>
    <row r="286" s="3" customFormat="true" ht="24" hidden="false" customHeight="true" outlineLevel="0" collapsed="false">
      <c r="A286" s="54" t="n">
        <v>6100039</v>
      </c>
      <c r="B286" s="9" t="n">
        <v>1316011005</v>
      </c>
      <c r="C286" s="55" t="s">
        <v>40</v>
      </c>
      <c r="D286" s="55" t="s">
        <v>28</v>
      </c>
      <c r="E286" s="10" t="n">
        <v>53.4</v>
      </c>
      <c r="F286" s="10" t="n">
        <v>60</v>
      </c>
      <c r="G286" s="55"/>
      <c r="H286" s="7" t="n">
        <f aca="false">SUM(E286:G286)</f>
        <v>113.4</v>
      </c>
      <c r="I286" s="9" t="n">
        <v>16</v>
      </c>
    </row>
    <row r="287" s="3" customFormat="true" ht="24" hidden="false" customHeight="true" outlineLevel="0" collapsed="false">
      <c r="A287" s="54" t="n">
        <v>6100039</v>
      </c>
      <c r="B287" s="9" t="n">
        <v>1316011018</v>
      </c>
      <c r="C287" s="55" t="s">
        <v>40</v>
      </c>
      <c r="D287" s="55" t="s">
        <v>28</v>
      </c>
      <c r="E287" s="10" t="n">
        <v>48.4</v>
      </c>
      <c r="F287" s="10" t="n">
        <v>65</v>
      </c>
      <c r="G287" s="55"/>
      <c r="H287" s="7" t="n">
        <f aca="false">SUM(E287:G287)</f>
        <v>113.4</v>
      </c>
      <c r="I287" s="13" t="n">
        <v>16</v>
      </c>
    </row>
    <row r="288" s="3" customFormat="true" ht="24" hidden="false" customHeight="true" outlineLevel="0" collapsed="false">
      <c r="A288" s="54" t="n">
        <v>6100039</v>
      </c>
      <c r="B288" s="9" t="n">
        <v>1316011012</v>
      </c>
      <c r="C288" s="55" t="s">
        <v>40</v>
      </c>
      <c r="D288" s="55" t="s">
        <v>28</v>
      </c>
      <c r="E288" s="10" t="n">
        <v>58</v>
      </c>
      <c r="F288" s="10" t="n">
        <v>55.2</v>
      </c>
      <c r="G288" s="55"/>
      <c r="H288" s="7" t="n">
        <f aca="false">SUM(E288:G288)</f>
        <v>113.2</v>
      </c>
      <c r="I288" s="9" t="n">
        <v>18</v>
      </c>
    </row>
    <row r="289" s="3" customFormat="true" ht="24" hidden="false" customHeight="true" outlineLevel="0" collapsed="false">
      <c r="A289" s="54" t="n">
        <v>6100039</v>
      </c>
      <c r="B289" s="9" t="n">
        <v>1316011019</v>
      </c>
      <c r="C289" s="55" t="s">
        <v>40</v>
      </c>
      <c r="D289" s="55" t="s">
        <v>28</v>
      </c>
      <c r="E289" s="10" t="n">
        <v>58.8</v>
      </c>
      <c r="F289" s="10" t="n">
        <v>53.4</v>
      </c>
      <c r="G289" s="55"/>
      <c r="H289" s="7" t="n">
        <f aca="false">SUM(E289:G289)</f>
        <v>112.2</v>
      </c>
      <c r="I289" s="13" t="n">
        <v>19</v>
      </c>
    </row>
    <row r="290" s="3" customFormat="true" ht="24" hidden="false" customHeight="true" outlineLevel="0" collapsed="false">
      <c r="A290" s="54" t="n">
        <v>6100039</v>
      </c>
      <c r="B290" s="9" t="n">
        <v>1316011013</v>
      </c>
      <c r="C290" s="55" t="s">
        <v>40</v>
      </c>
      <c r="D290" s="55" t="s">
        <v>28</v>
      </c>
      <c r="E290" s="10" t="n">
        <v>60.4</v>
      </c>
      <c r="F290" s="10" t="n">
        <v>51.2</v>
      </c>
      <c r="G290" s="55"/>
      <c r="H290" s="7" t="n">
        <f aca="false">SUM(E290:G290)</f>
        <v>111.6</v>
      </c>
      <c r="I290" s="9" t="n">
        <v>20</v>
      </c>
    </row>
    <row r="291" s="3" customFormat="true" ht="24" hidden="false" customHeight="true" outlineLevel="0" collapsed="false">
      <c r="A291" s="54" t="n">
        <v>6100039</v>
      </c>
      <c r="B291" s="9" t="n">
        <v>1316011014</v>
      </c>
      <c r="C291" s="55" t="s">
        <v>40</v>
      </c>
      <c r="D291" s="55" t="s">
        <v>28</v>
      </c>
      <c r="E291" s="10" t="n">
        <v>56.4</v>
      </c>
      <c r="F291" s="10" t="n">
        <v>55.2</v>
      </c>
      <c r="G291" s="55"/>
      <c r="H291" s="7" t="n">
        <f aca="false">SUM(E291:G291)</f>
        <v>111.6</v>
      </c>
      <c r="I291" s="13" t="n">
        <v>20</v>
      </c>
    </row>
    <row r="292" s="3" customFormat="true" ht="24" hidden="false" customHeight="true" outlineLevel="0" collapsed="false">
      <c r="A292" s="54" t="n">
        <v>6100039</v>
      </c>
      <c r="B292" s="9" t="n">
        <v>1316011024</v>
      </c>
      <c r="C292" s="55" t="s">
        <v>40</v>
      </c>
      <c r="D292" s="55" t="s">
        <v>28</v>
      </c>
      <c r="E292" s="10" t="n">
        <v>54.4</v>
      </c>
      <c r="F292" s="10" t="n">
        <v>52.4</v>
      </c>
      <c r="G292" s="55"/>
      <c r="H292" s="7" t="n">
        <f aca="false">SUM(E292:G292)</f>
        <v>106.8</v>
      </c>
      <c r="I292" s="9" t="n">
        <v>22</v>
      </c>
    </row>
    <row r="293" s="3" customFormat="true" ht="24" hidden="false" customHeight="true" outlineLevel="0" collapsed="false">
      <c r="A293" s="54" t="n">
        <v>6100039</v>
      </c>
      <c r="B293" s="9" t="n">
        <v>1316011004</v>
      </c>
      <c r="C293" s="55" t="s">
        <v>40</v>
      </c>
      <c r="D293" s="55" t="s">
        <v>28</v>
      </c>
      <c r="E293" s="10" t="n">
        <v>49.2</v>
      </c>
      <c r="F293" s="10" t="n">
        <v>44.8</v>
      </c>
      <c r="G293" s="55"/>
      <c r="H293" s="7" t="n">
        <f aca="false">SUM(E293:G293)</f>
        <v>94</v>
      </c>
      <c r="I293" s="13" t="n">
        <v>23</v>
      </c>
    </row>
    <row r="294" s="3" customFormat="true" ht="24" hidden="false" customHeight="true" outlineLevel="0" collapsed="false">
      <c r="A294" s="56" t="n">
        <v>6100040</v>
      </c>
      <c r="B294" s="9" t="n">
        <v>1316011027</v>
      </c>
      <c r="C294" s="57" t="s">
        <v>40</v>
      </c>
      <c r="D294" s="57" t="s">
        <v>29</v>
      </c>
      <c r="E294" s="10" t="n">
        <v>64</v>
      </c>
      <c r="F294" s="10" t="n">
        <v>73.2</v>
      </c>
      <c r="G294" s="57"/>
      <c r="H294" s="7" t="n">
        <f aca="false">SUM(E294:G294)</f>
        <v>137.2</v>
      </c>
      <c r="I294" s="13" t="n">
        <v>1</v>
      </c>
    </row>
    <row r="295" s="3" customFormat="true" ht="24" hidden="false" customHeight="true" outlineLevel="0" collapsed="false">
      <c r="A295" s="56" t="n">
        <v>6100040</v>
      </c>
      <c r="B295" s="9" t="n">
        <v>1316011105</v>
      </c>
      <c r="C295" s="57" t="s">
        <v>40</v>
      </c>
      <c r="D295" s="57" t="s">
        <v>29</v>
      </c>
      <c r="E295" s="10" t="n">
        <v>73.2</v>
      </c>
      <c r="F295" s="10" t="n">
        <v>63.4</v>
      </c>
      <c r="G295" s="57"/>
      <c r="H295" s="7" t="n">
        <f aca="false">SUM(E295:G295)</f>
        <v>136.6</v>
      </c>
      <c r="I295" s="13" t="n">
        <v>2</v>
      </c>
    </row>
    <row r="296" s="3" customFormat="true" ht="24" hidden="false" customHeight="true" outlineLevel="0" collapsed="false">
      <c r="A296" s="56" t="n">
        <v>6100040</v>
      </c>
      <c r="B296" s="9" t="n">
        <v>1316011029</v>
      </c>
      <c r="C296" s="57" t="s">
        <v>40</v>
      </c>
      <c r="D296" s="57" t="s">
        <v>29</v>
      </c>
      <c r="E296" s="10" t="n">
        <v>66</v>
      </c>
      <c r="F296" s="10" t="n">
        <v>67</v>
      </c>
      <c r="G296" s="57"/>
      <c r="H296" s="7" t="n">
        <f aca="false">SUM(E296:G296)</f>
        <v>133</v>
      </c>
      <c r="I296" s="13" t="n">
        <v>3</v>
      </c>
    </row>
    <row r="297" s="3" customFormat="true" ht="24" hidden="false" customHeight="true" outlineLevel="0" collapsed="false">
      <c r="A297" s="56" t="n">
        <v>6100040</v>
      </c>
      <c r="B297" s="9" t="n">
        <v>1316011028</v>
      </c>
      <c r="C297" s="57" t="s">
        <v>40</v>
      </c>
      <c r="D297" s="57" t="s">
        <v>29</v>
      </c>
      <c r="E297" s="10" t="n">
        <v>63.8</v>
      </c>
      <c r="F297" s="10" t="n">
        <v>69</v>
      </c>
      <c r="G297" s="57"/>
      <c r="H297" s="7" t="n">
        <f aca="false">SUM(E297:G297)</f>
        <v>132.8</v>
      </c>
      <c r="I297" s="13" t="n">
        <v>4</v>
      </c>
    </row>
    <row r="298" s="3" customFormat="true" ht="24" hidden="false" customHeight="true" outlineLevel="0" collapsed="false">
      <c r="A298" s="56" t="n">
        <v>6100040</v>
      </c>
      <c r="B298" s="9" t="n">
        <v>1316011106</v>
      </c>
      <c r="C298" s="57" t="s">
        <v>40</v>
      </c>
      <c r="D298" s="57" t="s">
        <v>29</v>
      </c>
      <c r="E298" s="10" t="n">
        <v>65</v>
      </c>
      <c r="F298" s="10" t="n">
        <v>62.2</v>
      </c>
      <c r="G298" s="57"/>
      <c r="H298" s="7" t="n">
        <f aca="false">SUM(E298:G298)</f>
        <v>127.2</v>
      </c>
      <c r="I298" s="13" t="n">
        <v>5</v>
      </c>
    </row>
    <row r="299" s="3" customFormat="true" ht="24" hidden="false" customHeight="true" outlineLevel="0" collapsed="false">
      <c r="A299" s="56" t="n">
        <v>6100040</v>
      </c>
      <c r="B299" s="9" t="n">
        <v>1316011026</v>
      </c>
      <c r="C299" s="57" t="s">
        <v>40</v>
      </c>
      <c r="D299" s="57" t="s">
        <v>29</v>
      </c>
      <c r="E299" s="10" t="n">
        <v>65.2</v>
      </c>
      <c r="F299" s="10" t="n">
        <v>59.8</v>
      </c>
      <c r="G299" s="57"/>
      <c r="H299" s="7" t="n">
        <f aca="false">SUM(E299:G299)</f>
        <v>125</v>
      </c>
      <c r="I299" s="13" t="n">
        <v>6</v>
      </c>
    </row>
    <row r="300" s="3" customFormat="true" ht="24" hidden="false" customHeight="true" outlineLevel="0" collapsed="false">
      <c r="A300" s="56" t="n">
        <v>6100040</v>
      </c>
      <c r="B300" s="9" t="n">
        <v>1316011101</v>
      </c>
      <c r="C300" s="57" t="s">
        <v>40</v>
      </c>
      <c r="D300" s="57" t="s">
        <v>29</v>
      </c>
      <c r="E300" s="10" t="n">
        <v>57.4</v>
      </c>
      <c r="F300" s="10" t="n">
        <v>66.6</v>
      </c>
      <c r="G300" s="57"/>
      <c r="H300" s="7" t="n">
        <f aca="false">SUM(E300:G300)</f>
        <v>124</v>
      </c>
      <c r="I300" s="13" t="n">
        <v>7</v>
      </c>
    </row>
    <row r="301" s="3" customFormat="true" ht="24" hidden="false" customHeight="true" outlineLevel="0" collapsed="false">
      <c r="A301" s="56" t="n">
        <v>6100040</v>
      </c>
      <c r="B301" s="9" t="n">
        <v>1316011025</v>
      </c>
      <c r="C301" s="57" t="s">
        <v>40</v>
      </c>
      <c r="D301" s="57" t="s">
        <v>29</v>
      </c>
      <c r="E301" s="10" t="n">
        <v>59.4</v>
      </c>
      <c r="F301" s="10" t="n">
        <v>61.4</v>
      </c>
      <c r="G301" s="57"/>
      <c r="H301" s="7" t="n">
        <f aca="false">SUM(E301:G301)</f>
        <v>120.8</v>
      </c>
      <c r="I301" s="13" t="n">
        <v>8</v>
      </c>
    </row>
    <row r="302" s="3" customFormat="true" ht="24" hidden="false" customHeight="true" outlineLevel="0" collapsed="false">
      <c r="A302" s="56" t="n">
        <v>6100040</v>
      </c>
      <c r="B302" s="9" t="n">
        <v>1316011030</v>
      </c>
      <c r="C302" s="57" t="s">
        <v>40</v>
      </c>
      <c r="D302" s="57" t="s">
        <v>29</v>
      </c>
      <c r="E302" s="10" t="n">
        <v>61.2</v>
      </c>
      <c r="F302" s="10" t="n">
        <v>58.4</v>
      </c>
      <c r="G302" s="57"/>
      <c r="H302" s="7" t="n">
        <f aca="false">SUM(E302:G302)</f>
        <v>119.6</v>
      </c>
      <c r="I302" s="13" t="n">
        <v>9</v>
      </c>
    </row>
    <row r="303" s="3" customFormat="true" ht="24" hidden="false" customHeight="true" outlineLevel="0" collapsed="false">
      <c r="A303" s="56" t="n">
        <v>6100040</v>
      </c>
      <c r="B303" s="9" t="n">
        <v>1316011103</v>
      </c>
      <c r="C303" s="57" t="s">
        <v>40</v>
      </c>
      <c r="D303" s="57" t="s">
        <v>29</v>
      </c>
      <c r="E303" s="10" t="n">
        <v>53.4</v>
      </c>
      <c r="F303" s="10" t="n">
        <v>64</v>
      </c>
      <c r="G303" s="57"/>
      <c r="H303" s="7" t="n">
        <f aca="false">SUM(E303:G303)</f>
        <v>117.4</v>
      </c>
      <c r="I303" s="13" t="n">
        <v>10</v>
      </c>
    </row>
    <row r="304" s="3" customFormat="true" ht="24" hidden="false" customHeight="true" outlineLevel="0" collapsed="false">
      <c r="A304" s="56" t="n">
        <v>6100040</v>
      </c>
      <c r="B304" s="9" t="n">
        <v>1316011102</v>
      </c>
      <c r="C304" s="57" t="s">
        <v>40</v>
      </c>
      <c r="D304" s="57" t="s">
        <v>29</v>
      </c>
      <c r="E304" s="10" t="n">
        <v>53.4</v>
      </c>
      <c r="F304" s="10" t="n">
        <v>63.6</v>
      </c>
      <c r="G304" s="57"/>
      <c r="H304" s="7" t="n">
        <f aca="false">SUM(E304:G304)</f>
        <v>117</v>
      </c>
      <c r="I304" s="13" t="n">
        <v>11</v>
      </c>
    </row>
    <row r="305" s="3" customFormat="true" ht="24" hidden="false" customHeight="true" outlineLevel="0" collapsed="false">
      <c r="A305" s="56" t="n">
        <v>6100040</v>
      </c>
      <c r="B305" s="9" t="n">
        <v>1316011104</v>
      </c>
      <c r="C305" s="57" t="s">
        <v>40</v>
      </c>
      <c r="D305" s="57" t="s">
        <v>29</v>
      </c>
      <c r="E305" s="10" t="n">
        <v>46.8</v>
      </c>
      <c r="F305" s="10" t="n">
        <v>63</v>
      </c>
      <c r="G305" s="57"/>
      <c r="H305" s="7" t="n">
        <f aca="false">SUM(E305:G305)</f>
        <v>109.8</v>
      </c>
      <c r="I305" s="13" t="n">
        <v>12</v>
      </c>
    </row>
    <row r="306" s="3" customFormat="true" ht="24" hidden="false" customHeight="true" outlineLevel="0" collapsed="false">
      <c r="A306" s="58" t="n">
        <v>6100041</v>
      </c>
      <c r="B306" s="9" t="n">
        <v>1316011108</v>
      </c>
      <c r="C306" s="59" t="s">
        <v>40</v>
      </c>
      <c r="D306" s="59" t="s">
        <v>19</v>
      </c>
      <c r="E306" s="10" t="n">
        <v>62</v>
      </c>
      <c r="F306" s="10" t="n">
        <v>67</v>
      </c>
      <c r="G306" s="59"/>
      <c r="H306" s="7" t="n">
        <f aca="false">SUM(E306:G306)</f>
        <v>129</v>
      </c>
      <c r="I306" s="13" t="n">
        <v>1</v>
      </c>
    </row>
    <row r="307" s="3" customFormat="true" ht="24" hidden="false" customHeight="true" outlineLevel="0" collapsed="false">
      <c r="A307" s="58" t="n">
        <v>6100041</v>
      </c>
      <c r="B307" s="9" t="n">
        <v>1316011107</v>
      </c>
      <c r="C307" s="59" t="s">
        <v>40</v>
      </c>
      <c r="D307" s="59" t="s">
        <v>19</v>
      </c>
      <c r="E307" s="10" t="n">
        <v>61.8</v>
      </c>
      <c r="F307" s="10" t="n">
        <v>66.4</v>
      </c>
      <c r="G307" s="59"/>
      <c r="H307" s="7" t="n">
        <f aca="false">SUM(E307:G307)</f>
        <v>128.2</v>
      </c>
      <c r="I307" s="13" t="n">
        <v>2</v>
      </c>
    </row>
    <row r="308" s="3" customFormat="true" ht="24" hidden="false" customHeight="true" outlineLevel="0" collapsed="false">
      <c r="A308" s="58" t="n">
        <v>6100041</v>
      </c>
      <c r="B308" s="9" t="n">
        <v>1316011109</v>
      </c>
      <c r="C308" s="59" t="s">
        <v>40</v>
      </c>
      <c r="D308" s="59" t="s">
        <v>19</v>
      </c>
      <c r="E308" s="10" t="n">
        <v>54</v>
      </c>
      <c r="F308" s="10" t="n">
        <v>52.4</v>
      </c>
      <c r="G308" s="59"/>
      <c r="H308" s="7" t="n">
        <f aca="false">SUM(E308:G308)</f>
        <v>106.4</v>
      </c>
      <c r="I308" s="13" t="n">
        <v>3</v>
      </c>
    </row>
    <row r="309" s="3" customFormat="true" ht="24" hidden="false" customHeight="true" outlineLevel="0" collapsed="false">
      <c r="A309" s="58" t="n">
        <v>6100041</v>
      </c>
      <c r="B309" s="9" t="n">
        <v>1316011110</v>
      </c>
      <c r="C309" s="59" t="s">
        <v>40</v>
      </c>
      <c r="D309" s="59" t="s">
        <v>19</v>
      </c>
      <c r="E309" s="10" t="n">
        <v>49</v>
      </c>
      <c r="F309" s="10" t="n">
        <v>56.8</v>
      </c>
      <c r="G309" s="59"/>
      <c r="H309" s="7" t="n">
        <f aca="false">SUM(E309:G309)</f>
        <v>105.8</v>
      </c>
      <c r="I309" s="13" t="n">
        <v>4</v>
      </c>
    </row>
    <row r="310" s="3" customFormat="true" ht="24" hidden="false" customHeight="true" outlineLevel="0" collapsed="false">
      <c r="A310" s="7" t="n">
        <v>6100042</v>
      </c>
      <c r="B310" s="9" t="n">
        <v>1316011117</v>
      </c>
      <c r="C310" s="7" t="s">
        <v>41</v>
      </c>
      <c r="D310" s="7" t="s">
        <v>28</v>
      </c>
      <c r="E310" s="10" t="n">
        <v>74.8</v>
      </c>
      <c r="F310" s="10" t="n">
        <v>69.2</v>
      </c>
      <c r="G310" s="7"/>
      <c r="H310" s="7" t="n">
        <f aca="false">SUM(E310:G310)</f>
        <v>144</v>
      </c>
      <c r="I310" s="13" t="n">
        <v>1</v>
      </c>
    </row>
    <row r="311" s="3" customFormat="true" ht="24" hidden="false" customHeight="true" outlineLevel="0" collapsed="false">
      <c r="A311" s="7" t="n">
        <v>6100042</v>
      </c>
      <c r="B311" s="9" t="n">
        <v>1316011113</v>
      </c>
      <c r="C311" s="7" t="s">
        <v>41</v>
      </c>
      <c r="D311" s="7" t="s">
        <v>28</v>
      </c>
      <c r="E311" s="10" t="n">
        <v>69</v>
      </c>
      <c r="F311" s="10" t="n">
        <v>65.8</v>
      </c>
      <c r="G311" s="7"/>
      <c r="H311" s="7" t="n">
        <f aca="false">SUM(E311:G311)</f>
        <v>134.8</v>
      </c>
      <c r="I311" s="13" t="n">
        <v>2</v>
      </c>
    </row>
    <row r="312" s="3" customFormat="true" ht="24" hidden="false" customHeight="true" outlineLevel="0" collapsed="false">
      <c r="A312" s="7" t="n">
        <v>6100042</v>
      </c>
      <c r="B312" s="9" t="n">
        <v>1316011112</v>
      </c>
      <c r="C312" s="7" t="s">
        <v>41</v>
      </c>
      <c r="D312" s="7" t="s">
        <v>28</v>
      </c>
      <c r="E312" s="10" t="n">
        <v>56.8</v>
      </c>
      <c r="F312" s="10" t="n">
        <v>72.2</v>
      </c>
      <c r="G312" s="7"/>
      <c r="H312" s="7" t="n">
        <f aca="false">SUM(E312:G312)</f>
        <v>129</v>
      </c>
      <c r="I312" s="13" t="n">
        <v>3</v>
      </c>
    </row>
    <row r="313" s="3" customFormat="true" ht="24" hidden="false" customHeight="true" outlineLevel="0" collapsed="false">
      <c r="A313" s="7" t="n">
        <v>6100042</v>
      </c>
      <c r="B313" s="9" t="n">
        <v>1316011118</v>
      </c>
      <c r="C313" s="7" t="s">
        <v>41</v>
      </c>
      <c r="D313" s="7" t="s">
        <v>28</v>
      </c>
      <c r="E313" s="10" t="n">
        <v>63.8</v>
      </c>
      <c r="F313" s="10" t="n">
        <v>63</v>
      </c>
      <c r="G313" s="7"/>
      <c r="H313" s="7" t="n">
        <f aca="false">SUM(E313:G313)</f>
        <v>126.8</v>
      </c>
      <c r="I313" s="13" t="n">
        <v>4</v>
      </c>
    </row>
    <row r="314" s="3" customFormat="true" ht="24" hidden="false" customHeight="true" outlineLevel="0" collapsed="false">
      <c r="A314" s="7" t="n">
        <v>6100042</v>
      </c>
      <c r="B314" s="9" t="n">
        <v>1316011119</v>
      </c>
      <c r="C314" s="7" t="s">
        <v>41</v>
      </c>
      <c r="D314" s="7" t="s">
        <v>28</v>
      </c>
      <c r="E314" s="10" t="n">
        <v>56.8</v>
      </c>
      <c r="F314" s="10" t="n">
        <v>63.2</v>
      </c>
      <c r="G314" s="7"/>
      <c r="H314" s="7" t="n">
        <f aca="false">SUM(E314:G314)</f>
        <v>120</v>
      </c>
      <c r="I314" s="13" t="n">
        <v>5</v>
      </c>
    </row>
    <row r="315" s="3" customFormat="true" ht="24" hidden="false" customHeight="true" outlineLevel="0" collapsed="false">
      <c r="A315" s="7" t="n">
        <v>6100042</v>
      </c>
      <c r="B315" s="9" t="n">
        <v>1316011116</v>
      </c>
      <c r="C315" s="7" t="s">
        <v>41</v>
      </c>
      <c r="D315" s="7" t="s">
        <v>28</v>
      </c>
      <c r="E315" s="10" t="n">
        <v>59.6</v>
      </c>
      <c r="F315" s="10" t="n">
        <v>58</v>
      </c>
      <c r="G315" s="7"/>
      <c r="H315" s="7" t="n">
        <f aca="false">SUM(E315:G315)</f>
        <v>117.6</v>
      </c>
      <c r="I315" s="13" t="n">
        <v>6</v>
      </c>
    </row>
    <row r="316" s="3" customFormat="true" ht="24" hidden="false" customHeight="true" outlineLevel="0" collapsed="false">
      <c r="A316" s="7" t="n">
        <v>6100042</v>
      </c>
      <c r="B316" s="9" t="n">
        <v>1316011111</v>
      </c>
      <c r="C316" s="7" t="s">
        <v>41</v>
      </c>
      <c r="D316" s="7" t="s">
        <v>28</v>
      </c>
      <c r="E316" s="10" t="n">
        <v>57.2</v>
      </c>
      <c r="F316" s="10" t="n">
        <v>58.4</v>
      </c>
      <c r="G316" s="7"/>
      <c r="H316" s="7" t="n">
        <f aca="false">SUM(E316:G316)</f>
        <v>115.6</v>
      </c>
      <c r="I316" s="13" t="n">
        <v>7</v>
      </c>
    </row>
    <row r="317" s="3" customFormat="true" ht="24" hidden="false" customHeight="true" outlineLevel="0" collapsed="false">
      <c r="A317" s="7" t="n">
        <v>6100042</v>
      </c>
      <c r="B317" s="9" t="n">
        <v>1316011115</v>
      </c>
      <c r="C317" s="7" t="s">
        <v>41</v>
      </c>
      <c r="D317" s="7" t="s">
        <v>28</v>
      </c>
      <c r="E317" s="10" t="n">
        <v>47.2</v>
      </c>
      <c r="F317" s="10" t="n">
        <v>61.8</v>
      </c>
      <c r="G317" s="7"/>
      <c r="H317" s="7" t="n">
        <f aca="false">SUM(E317:G317)</f>
        <v>109</v>
      </c>
      <c r="I317" s="13" t="n">
        <v>8</v>
      </c>
    </row>
    <row r="318" s="3" customFormat="true" ht="24" hidden="false" customHeight="true" outlineLevel="0" collapsed="false">
      <c r="A318" s="7" t="n">
        <v>6100042</v>
      </c>
      <c r="B318" s="9" t="n">
        <v>1316011114</v>
      </c>
      <c r="C318" s="7" t="s">
        <v>41</v>
      </c>
      <c r="D318" s="7" t="s">
        <v>28</v>
      </c>
      <c r="E318" s="10" t="n">
        <v>50.6</v>
      </c>
      <c r="F318" s="10" t="n">
        <v>52.2</v>
      </c>
      <c r="G318" s="7"/>
      <c r="H318" s="7" t="n">
        <f aca="false">SUM(E318:G318)</f>
        <v>102.8</v>
      </c>
      <c r="I318" s="13" t="n">
        <v>9</v>
      </c>
    </row>
    <row r="319" s="3" customFormat="true" ht="24" hidden="false" customHeight="true" outlineLevel="0" collapsed="false">
      <c r="A319" s="7" t="n">
        <v>6100043</v>
      </c>
      <c r="B319" s="9" t="n">
        <v>1316011120</v>
      </c>
      <c r="C319" s="7" t="s">
        <v>41</v>
      </c>
      <c r="D319" s="7" t="s">
        <v>19</v>
      </c>
      <c r="E319" s="10" t="n">
        <v>66</v>
      </c>
      <c r="F319" s="10" t="n">
        <v>59.4</v>
      </c>
      <c r="G319" s="7"/>
      <c r="H319" s="7" t="n">
        <f aca="false">SUM(E319:G319)</f>
        <v>125.4</v>
      </c>
      <c r="I319" s="13" t="n">
        <v>1</v>
      </c>
    </row>
    <row r="320" s="3" customFormat="true" ht="24" hidden="false" customHeight="true" outlineLevel="0" collapsed="false">
      <c r="A320" s="7" t="n">
        <v>6100043</v>
      </c>
      <c r="B320" s="9" t="n">
        <v>1316011121</v>
      </c>
      <c r="C320" s="7" t="s">
        <v>41</v>
      </c>
      <c r="D320" s="7" t="s">
        <v>19</v>
      </c>
      <c r="E320" s="10" t="n">
        <v>62.6</v>
      </c>
      <c r="F320" s="10" t="n">
        <v>57</v>
      </c>
      <c r="G320" s="7"/>
      <c r="H320" s="7" t="n">
        <f aca="false">SUM(E320:G320)</f>
        <v>119.6</v>
      </c>
      <c r="I320" s="9" t="n">
        <v>2</v>
      </c>
    </row>
    <row r="321" s="3" customFormat="true" ht="24" hidden="false" customHeight="true" outlineLevel="0" collapsed="false">
      <c r="A321" s="7" t="n">
        <v>6100043</v>
      </c>
      <c r="B321" s="9" t="n">
        <v>1316011122</v>
      </c>
      <c r="C321" s="7" t="s">
        <v>41</v>
      </c>
      <c r="D321" s="7" t="s">
        <v>19</v>
      </c>
      <c r="E321" s="10" t="n">
        <v>53.8</v>
      </c>
      <c r="F321" s="10" t="n">
        <v>60</v>
      </c>
      <c r="G321" s="7"/>
      <c r="H321" s="7" t="n">
        <f aca="false">SUM(E321:G321)</f>
        <v>113.8</v>
      </c>
      <c r="I321" s="13" t="n">
        <v>3</v>
      </c>
    </row>
    <row r="322" s="3" customFormat="true" ht="24" hidden="false" customHeight="true" outlineLevel="0" collapsed="false">
      <c r="A322" s="7" t="n">
        <v>6100044</v>
      </c>
      <c r="B322" s="9" t="n">
        <v>1316011123</v>
      </c>
      <c r="C322" s="7" t="s">
        <v>42</v>
      </c>
      <c r="D322" s="7" t="s">
        <v>12</v>
      </c>
      <c r="E322" s="10" t="n">
        <v>68</v>
      </c>
      <c r="F322" s="10" t="n">
        <v>64.2</v>
      </c>
      <c r="G322" s="7"/>
      <c r="H322" s="7" t="n">
        <f aca="false">SUM(E322:G322)</f>
        <v>132.2</v>
      </c>
      <c r="I322" s="13" t="n">
        <v>1</v>
      </c>
    </row>
    <row r="323" s="3" customFormat="true" ht="24" hidden="false" customHeight="true" outlineLevel="0" collapsed="false">
      <c r="A323" s="7" t="n">
        <v>6100044</v>
      </c>
      <c r="B323" s="9" t="n">
        <v>1316011126</v>
      </c>
      <c r="C323" s="7" t="s">
        <v>42</v>
      </c>
      <c r="D323" s="7" t="s">
        <v>12</v>
      </c>
      <c r="E323" s="10" t="n">
        <v>62.6</v>
      </c>
      <c r="F323" s="10" t="n">
        <v>69</v>
      </c>
      <c r="G323" s="7"/>
      <c r="H323" s="7" t="n">
        <f aca="false">SUM(E323:G323)</f>
        <v>131.6</v>
      </c>
      <c r="I323" s="13" t="n">
        <v>2</v>
      </c>
    </row>
    <row r="324" s="3" customFormat="true" ht="24" hidden="false" customHeight="true" outlineLevel="0" collapsed="false">
      <c r="A324" s="7" t="n">
        <v>6100044</v>
      </c>
      <c r="B324" s="9" t="n">
        <v>1316011203</v>
      </c>
      <c r="C324" s="7" t="s">
        <v>42</v>
      </c>
      <c r="D324" s="7" t="s">
        <v>12</v>
      </c>
      <c r="E324" s="10" t="n">
        <v>59.8</v>
      </c>
      <c r="F324" s="10" t="n">
        <v>67.2</v>
      </c>
      <c r="G324" s="7"/>
      <c r="H324" s="7" t="n">
        <f aca="false">SUM(E324:G324)</f>
        <v>127</v>
      </c>
      <c r="I324" s="13" t="n">
        <v>3</v>
      </c>
    </row>
    <row r="325" s="3" customFormat="true" ht="24" hidden="false" customHeight="true" outlineLevel="0" collapsed="false">
      <c r="A325" s="7" t="n">
        <v>6100044</v>
      </c>
      <c r="B325" s="9" t="n">
        <v>1316011125</v>
      </c>
      <c r="C325" s="7" t="s">
        <v>42</v>
      </c>
      <c r="D325" s="7" t="s">
        <v>12</v>
      </c>
      <c r="E325" s="10" t="n">
        <v>59</v>
      </c>
      <c r="F325" s="10" t="n">
        <v>65.4</v>
      </c>
      <c r="G325" s="7"/>
      <c r="H325" s="7" t="n">
        <f aca="false">SUM(E325:G325)</f>
        <v>124.4</v>
      </c>
      <c r="I325" s="13" t="n">
        <v>4</v>
      </c>
    </row>
    <row r="326" s="3" customFormat="true" ht="24" hidden="false" customHeight="true" outlineLevel="0" collapsed="false">
      <c r="A326" s="7" t="n">
        <v>6100044</v>
      </c>
      <c r="B326" s="9" t="n">
        <v>1316011130</v>
      </c>
      <c r="C326" s="7" t="s">
        <v>42</v>
      </c>
      <c r="D326" s="7" t="s">
        <v>12</v>
      </c>
      <c r="E326" s="10" t="n">
        <v>61.8</v>
      </c>
      <c r="F326" s="10" t="n">
        <v>58.6</v>
      </c>
      <c r="G326" s="7"/>
      <c r="H326" s="7" t="n">
        <f aca="false">SUM(E326:G326)</f>
        <v>120.4</v>
      </c>
      <c r="I326" s="13" t="n">
        <v>5</v>
      </c>
    </row>
    <row r="327" s="3" customFormat="true" ht="24" hidden="false" customHeight="true" outlineLevel="0" collapsed="false">
      <c r="A327" s="7" t="n">
        <v>6100044</v>
      </c>
      <c r="B327" s="9" t="n">
        <v>1316011201</v>
      </c>
      <c r="C327" s="7" t="s">
        <v>42</v>
      </c>
      <c r="D327" s="7" t="s">
        <v>12</v>
      </c>
      <c r="E327" s="10" t="n">
        <v>64.2</v>
      </c>
      <c r="F327" s="10" t="n">
        <v>55</v>
      </c>
      <c r="G327" s="7"/>
      <c r="H327" s="7" t="n">
        <f aca="false">SUM(E327:G327)</f>
        <v>119.2</v>
      </c>
      <c r="I327" s="13" t="n">
        <v>6</v>
      </c>
    </row>
    <row r="328" s="3" customFormat="true" ht="24" hidden="false" customHeight="true" outlineLevel="0" collapsed="false">
      <c r="A328" s="7" t="n">
        <v>6100044</v>
      </c>
      <c r="B328" s="9" t="n">
        <v>1316011202</v>
      </c>
      <c r="C328" s="7" t="s">
        <v>42</v>
      </c>
      <c r="D328" s="7" t="s">
        <v>12</v>
      </c>
      <c r="E328" s="10" t="n">
        <v>55</v>
      </c>
      <c r="F328" s="10" t="n">
        <v>58.6</v>
      </c>
      <c r="G328" s="9" t="n">
        <v>5</v>
      </c>
      <c r="H328" s="7" t="n">
        <f aca="false">SUM(E328:G328)</f>
        <v>118.6</v>
      </c>
      <c r="I328" s="13" t="n">
        <v>7</v>
      </c>
    </row>
    <row r="329" s="3" customFormat="true" ht="24" hidden="false" customHeight="true" outlineLevel="0" collapsed="false">
      <c r="A329" s="7" t="n">
        <v>6100044</v>
      </c>
      <c r="B329" s="9" t="n">
        <v>1316011129</v>
      </c>
      <c r="C329" s="7" t="s">
        <v>42</v>
      </c>
      <c r="D329" s="7" t="s">
        <v>12</v>
      </c>
      <c r="E329" s="10" t="n">
        <v>57</v>
      </c>
      <c r="F329" s="10" t="n">
        <v>61</v>
      </c>
      <c r="G329" s="7"/>
      <c r="H329" s="7" t="n">
        <f aca="false">SUM(E329:G329)</f>
        <v>118</v>
      </c>
      <c r="I329" s="13" t="n">
        <v>8</v>
      </c>
    </row>
    <row r="330" s="3" customFormat="true" ht="24" hidden="false" customHeight="true" outlineLevel="0" collapsed="false">
      <c r="A330" s="7" t="n">
        <v>6100044</v>
      </c>
      <c r="B330" s="9" t="n">
        <v>1316011124</v>
      </c>
      <c r="C330" s="7" t="s">
        <v>42</v>
      </c>
      <c r="D330" s="7" t="s">
        <v>12</v>
      </c>
      <c r="E330" s="10" t="n">
        <v>49.6</v>
      </c>
      <c r="F330" s="10" t="n">
        <v>53.6</v>
      </c>
      <c r="G330" s="7"/>
      <c r="H330" s="7" t="n">
        <f aca="false">SUM(E330:G330)</f>
        <v>103.2</v>
      </c>
      <c r="I330" s="13" t="n">
        <v>9</v>
      </c>
    </row>
    <row r="331" s="3" customFormat="true" ht="24" hidden="false" customHeight="true" outlineLevel="0" collapsed="false">
      <c r="A331" s="7" t="n">
        <v>6100044</v>
      </c>
      <c r="B331" s="9" t="n">
        <v>1316011128</v>
      </c>
      <c r="C331" s="7" t="s">
        <v>42</v>
      </c>
      <c r="D331" s="7" t="s">
        <v>12</v>
      </c>
      <c r="E331" s="10" t="n">
        <v>51</v>
      </c>
      <c r="F331" s="10" t="n">
        <v>50.2</v>
      </c>
      <c r="G331" s="7"/>
      <c r="H331" s="7" t="n">
        <f aca="false">SUM(E331:G331)</f>
        <v>101.2</v>
      </c>
      <c r="I331" s="13" t="n">
        <v>10</v>
      </c>
    </row>
    <row r="332" s="3" customFormat="true" ht="24" hidden="false" customHeight="true" outlineLevel="0" collapsed="false">
      <c r="A332" s="7" t="n">
        <v>6100044</v>
      </c>
      <c r="B332" s="9" t="n">
        <v>1316011127</v>
      </c>
      <c r="C332" s="7" t="s">
        <v>42</v>
      </c>
      <c r="D332" s="7" t="s">
        <v>12</v>
      </c>
      <c r="E332" s="10" t="n">
        <v>-1</v>
      </c>
      <c r="F332" s="10" t="n">
        <v>-1</v>
      </c>
      <c r="G332" s="7"/>
      <c r="H332" s="9" t="n">
        <v>-1</v>
      </c>
      <c r="I332" s="13" t="n">
        <v>11</v>
      </c>
    </row>
    <row r="333" s="3" customFormat="true" ht="24" hidden="false" customHeight="true" outlineLevel="0" collapsed="false">
      <c r="A333" s="9" t="n">
        <v>6100045</v>
      </c>
      <c r="B333" s="9" t="n">
        <v>1316011206</v>
      </c>
      <c r="C333" s="7" t="s">
        <v>43</v>
      </c>
      <c r="D333" s="7" t="s">
        <v>19</v>
      </c>
      <c r="E333" s="10" t="n">
        <v>61.4</v>
      </c>
      <c r="F333" s="10" t="n">
        <v>64.4</v>
      </c>
      <c r="G333" s="7"/>
      <c r="H333" s="7" t="n">
        <f aca="false">SUM(E333:G333)</f>
        <v>125.8</v>
      </c>
      <c r="I333" s="9" t="n">
        <v>1</v>
      </c>
    </row>
    <row r="334" s="3" customFormat="true" ht="24" hidden="false" customHeight="true" outlineLevel="0" collapsed="false">
      <c r="A334" s="7" t="n">
        <v>6100045</v>
      </c>
      <c r="B334" s="9" t="n">
        <v>1316011205</v>
      </c>
      <c r="C334" s="7" t="s">
        <v>43</v>
      </c>
      <c r="D334" s="7" t="s">
        <v>19</v>
      </c>
      <c r="E334" s="10" t="n">
        <v>59.8</v>
      </c>
      <c r="F334" s="10" t="n">
        <v>58.2</v>
      </c>
      <c r="G334" s="7"/>
      <c r="H334" s="7" t="n">
        <f aca="false">SUM(E334:G334)</f>
        <v>118</v>
      </c>
      <c r="I334" s="13" t="n">
        <v>2</v>
      </c>
    </row>
    <row r="335" s="3" customFormat="true" ht="24" hidden="false" customHeight="true" outlineLevel="0" collapsed="false">
      <c r="A335" s="7" t="n">
        <v>6100045</v>
      </c>
      <c r="B335" s="9" t="n">
        <v>1316011204</v>
      </c>
      <c r="C335" s="7" t="s">
        <v>43</v>
      </c>
      <c r="D335" s="7" t="s">
        <v>19</v>
      </c>
      <c r="E335" s="10" t="n">
        <v>52.2</v>
      </c>
      <c r="F335" s="10" t="n">
        <v>53.4</v>
      </c>
      <c r="G335" s="7"/>
      <c r="H335" s="7" t="n">
        <f aca="false">SUM(E335:G335)</f>
        <v>105.6</v>
      </c>
      <c r="I335" s="9" t="n">
        <v>3</v>
      </c>
    </row>
    <row r="336" s="3" customFormat="true" ht="24" hidden="false" customHeight="true" outlineLevel="0" collapsed="false">
      <c r="A336" s="7" t="n">
        <v>6100046</v>
      </c>
      <c r="B336" s="9" t="n">
        <v>1316011210</v>
      </c>
      <c r="C336" s="7" t="s">
        <v>44</v>
      </c>
      <c r="D336" s="7" t="s">
        <v>35</v>
      </c>
      <c r="E336" s="10" t="n">
        <v>72.4</v>
      </c>
      <c r="F336" s="10" t="n">
        <v>67.8</v>
      </c>
      <c r="G336" s="7"/>
      <c r="H336" s="7" t="n">
        <f aca="false">SUM(E336:G336)</f>
        <v>140.2</v>
      </c>
      <c r="I336" s="9" t="n">
        <v>1</v>
      </c>
    </row>
    <row r="337" s="3" customFormat="true" ht="24" hidden="false" customHeight="true" outlineLevel="0" collapsed="false">
      <c r="A337" s="7" t="n">
        <v>6100046</v>
      </c>
      <c r="B337" s="9" t="n">
        <v>1316011209</v>
      </c>
      <c r="C337" s="7" t="s">
        <v>44</v>
      </c>
      <c r="D337" s="7" t="s">
        <v>35</v>
      </c>
      <c r="E337" s="10" t="n">
        <v>64.8</v>
      </c>
      <c r="F337" s="10" t="n">
        <v>64</v>
      </c>
      <c r="G337" s="7"/>
      <c r="H337" s="7" t="n">
        <f aca="false">SUM(E337:G337)</f>
        <v>128.8</v>
      </c>
      <c r="I337" s="9" t="n">
        <v>2</v>
      </c>
    </row>
    <row r="338" s="3" customFormat="true" ht="24" hidden="false" customHeight="true" outlineLevel="0" collapsed="false">
      <c r="A338" s="7" t="n">
        <v>6100046</v>
      </c>
      <c r="B338" s="9" t="n">
        <v>1316011213</v>
      </c>
      <c r="C338" s="7" t="s">
        <v>44</v>
      </c>
      <c r="D338" s="7" t="s">
        <v>35</v>
      </c>
      <c r="E338" s="10" t="n">
        <v>66.4</v>
      </c>
      <c r="F338" s="10" t="n">
        <v>60.6</v>
      </c>
      <c r="G338" s="7"/>
      <c r="H338" s="7" t="n">
        <f aca="false">SUM(E338:G338)</f>
        <v>127</v>
      </c>
      <c r="I338" s="9" t="n">
        <v>3</v>
      </c>
    </row>
    <row r="339" s="3" customFormat="true" ht="24" hidden="false" customHeight="true" outlineLevel="0" collapsed="false">
      <c r="A339" s="7" t="n">
        <v>6100046</v>
      </c>
      <c r="B339" s="9" t="n">
        <v>1316011212</v>
      </c>
      <c r="C339" s="7" t="s">
        <v>44</v>
      </c>
      <c r="D339" s="7" t="s">
        <v>35</v>
      </c>
      <c r="E339" s="10" t="n">
        <v>54.8</v>
      </c>
      <c r="F339" s="10" t="n">
        <v>66.8</v>
      </c>
      <c r="G339" s="7"/>
      <c r="H339" s="7" t="n">
        <f aca="false">SUM(E339:G339)</f>
        <v>121.6</v>
      </c>
      <c r="I339" s="9" t="n">
        <v>4</v>
      </c>
    </row>
    <row r="340" s="3" customFormat="true" ht="24" hidden="false" customHeight="true" outlineLevel="0" collapsed="false">
      <c r="A340" s="7" t="n">
        <v>6100046</v>
      </c>
      <c r="B340" s="9" t="n">
        <v>1316011211</v>
      </c>
      <c r="C340" s="7" t="s">
        <v>44</v>
      </c>
      <c r="D340" s="7" t="s">
        <v>35</v>
      </c>
      <c r="E340" s="10" t="n">
        <v>55.6</v>
      </c>
      <c r="F340" s="10" t="n">
        <v>63.6</v>
      </c>
      <c r="G340" s="7"/>
      <c r="H340" s="7" t="n">
        <f aca="false">SUM(E340:G340)</f>
        <v>119.2</v>
      </c>
      <c r="I340" s="9" t="n">
        <v>5</v>
      </c>
    </row>
    <row r="341" s="3" customFormat="true" ht="24" hidden="false" customHeight="true" outlineLevel="0" collapsed="false">
      <c r="A341" s="7" t="n">
        <v>6100046</v>
      </c>
      <c r="B341" s="9" t="n">
        <v>1316011214</v>
      </c>
      <c r="C341" s="7" t="s">
        <v>44</v>
      </c>
      <c r="D341" s="7" t="s">
        <v>35</v>
      </c>
      <c r="E341" s="10" t="n">
        <v>57.2</v>
      </c>
      <c r="F341" s="10" t="n">
        <v>53.4</v>
      </c>
      <c r="G341" s="7"/>
      <c r="H341" s="7" t="n">
        <f aca="false">SUM(E341:G341)</f>
        <v>110.6</v>
      </c>
      <c r="I341" s="9" t="n">
        <v>6</v>
      </c>
    </row>
    <row r="342" s="3" customFormat="true" ht="24" hidden="false" customHeight="true" outlineLevel="0" collapsed="false">
      <c r="A342" s="7" t="n">
        <v>6100046</v>
      </c>
      <c r="B342" s="9" t="n">
        <v>1316011207</v>
      </c>
      <c r="C342" s="7" t="s">
        <v>44</v>
      </c>
      <c r="D342" s="7" t="s">
        <v>35</v>
      </c>
      <c r="E342" s="10" t="n">
        <v>49.4</v>
      </c>
      <c r="F342" s="10" t="n">
        <v>52.8</v>
      </c>
      <c r="G342" s="7"/>
      <c r="H342" s="7" t="n">
        <f aca="false">SUM(E342:G342)</f>
        <v>102.2</v>
      </c>
      <c r="I342" s="9" t="n">
        <v>7</v>
      </c>
    </row>
    <row r="343" s="3" customFormat="true" ht="24" hidden="false" customHeight="true" outlineLevel="0" collapsed="false">
      <c r="A343" s="7" t="n">
        <v>6100046</v>
      </c>
      <c r="B343" s="9" t="n">
        <v>1316011208</v>
      </c>
      <c r="C343" s="7" t="s">
        <v>44</v>
      </c>
      <c r="D343" s="7" t="s">
        <v>35</v>
      </c>
      <c r="E343" s="10" t="n">
        <v>43.6</v>
      </c>
      <c r="F343" s="10" t="n">
        <v>53.2</v>
      </c>
      <c r="G343" s="7"/>
      <c r="H343" s="7" t="n">
        <f aca="false">SUM(E343:G343)</f>
        <v>96.8</v>
      </c>
      <c r="I343" s="9" t="n">
        <v>8</v>
      </c>
    </row>
    <row r="344" s="3" customFormat="true" ht="24" hidden="false" customHeight="true" outlineLevel="0" collapsed="false">
      <c r="A344" s="7" t="n">
        <v>6100047</v>
      </c>
      <c r="B344" s="9" t="n">
        <v>1316011219</v>
      </c>
      <c r="C344" s="7" t="s">
        <v>45</v>
      </c>
      <c r="D344" s="7" t="s">
        <v>34</v>
      </c>
      <c r="E344" s="10" t="n">
        <v>74.8</v>
      </c>
      <c r="F344" s="10" t="n">
        <v>77.6</v>
      </c>
      <c r="G344" s="7"/>
      <c r="H344" s="7" t="n">
        <f aca="false">SUM(E344:G344)</f>
        <v>152.4</v>
      </c>
      <c r="I344" s="9" t="n">
        <v>1</v>
      </c>
    </row>
    <row r="345" s="3" customFormat="true" ht="24" hidden="false" customHeight="true" outlineLevel="0" collapsed="false">
      <c r="A345" s="7" t="n">
        <v>6100047</v>
      </c>
      <c r="B345" s="9" t="n">
        <v>1316011226</v>
      </c>
      <c r="C345" s="7" t="s">
        <v>45</v>
      </c>
      <c r="D345" s="7" t="s">
        <v>34</v>
      </c>
      <c r="E345" s="10" t="n">
        <v>74.4</v>
      </c>
      <c r="F345" s="10" t="n">
        <v>75.2</v>
      </c>
      <c r="G345" s="7"/>
      <c r="H345" s="7" t="n">
        <f aca="false">SUM(E345:G345)</f>
        <v>149.6</v>
      </c>
      <c r="I345" s="9" t="n">
        <v>2</v>
      </c>
    </row>
    <row r="346" s="3" customFormat="true" ht="24" hidden="false" customHeight="true" outlineLevel="0" collapsed="false">
      <c r="A346" s="7" t="n">
        <v>6100047</v>
      </c>
      <c r="B346" s="9" t="n">
        <v>1316011217</v>
      </c>
      <c r="C346" s="7" t="s">
        <v>45</v>
      </c>
      <c r="D346" s="7" t="s">
        <v>34</v>
      </c>
      <c r="E346" s="10" t="n">
        <v>74.6</v>
      </c>
      <c r="F346" s="10" t="n">
        <v>69</v>
      </c>
      <c r="G346" s="7"/>
      <c r="H346" s="7" t="n">
        <f aca="false">SUM(E346:G346)</f>
        <v>143.6</v>
      </c>
      <c r="I346" s="9" t="n">
        <v>3</v>
      </c>
    </row>
    <row r="347" s="3" customFormat="true" ht="24" hidden="false" customHeight="true" outlineLevel="0" collapsed="false">
      <c r="A347" s="7" t="n">
        <v>6100047</v>
      </c>
      <c r="B347" s="9" t="n">
        <v>1316011229</v>
      </c>
      <c r="C347" s="7" t="s">
        <v>45</v>
      </c>
      <c r="D347" s="7" t="s">
        <v>34</v>
      </c>
      <c r="E347" s="10" t="n">
        <v>70.6</v>
      </c>
      <c r="F347" s="10" t="n">
        <v>67.8</v>
      </c>
      <c r="G347" s="7"/>
      <c r="H347" s="7" t="n">
        <f aca="false">SUM(E347:G347)</f>
        <v>138.4</v>
      </c>
      <c r="I347" s="9" t="n">
        <v>4</v>
      </c>
    </row>
    <row r="348" s="3" customFormat="true" ht="24" hidden="false" customHeight="true" outlineLevel="0" collapsed="false">
      <c r="A348" s="7" t="n">
        <v>6100047</v>
      </c>
      <c r="B348" s="9" t="n">
        <v>1316011216</v>
      </c>
      <c r="C348" s="7" t="s">
        <v>45</v>
      </c>
      <c r="D348" s="7" t="s">
        <v>34</v>
      </c>
      <c r="E348" s="10" t="n">
        <v>69.6</v>
      </c>
      <c r="F348" s="10" t="n">
        <v>64.8</v>
      </c>
      <c r="G348" s="7"/>
      <c r="H348" s="7" t="n">
        <f aca="false">SUM(E348:G348)</f>
        <v>134.4</v>
      </c>
      <c r="I348" s="9" t="n">
        <v>5</v>
      </c>
    </row>
    <row r="349" s="3" customFormat="true" ht="24" hidden="false" customHeight="true" outlineLevel="0" collapsed="false">
      <c r="A349" s="7" t="n">
        <v>6100047</v>
      </c>
      <c r="B349" s="9" t="n">
        <v>1316011215</v>
      </c>
      <c r="C349" s="7" t="s">
        <v>45</v>
      </c>
      <c r="D349" s="7" t="s">
        <v>34</v>
      </c>
      <c r="E349" s="10" t="n">
        <v>63.2</v>
      </c>
      <c r="F349" s="10" t="n">
        <v>65.2</v>
      </c>
      <c r="G349" s="7"/>
      <c r="H349" s="7" t="n">
        <f aca="false">SUM(E349:G349)</f>
        <v>128.4</v>
      </c>
      <c r="I349" s="9" t="n">
        <v>6</v>
      </c>
    </row>
    <row r="350" s="3" customFormat="true" ht="24" hidden="false" customHeight="true" outlineLevel="0" collapsed="false">
      <c r="A350" s="7" t="n">
        <v>6100047</v>
      </c>
      <c r="B350" s="9" t="n">
        <v>1316011218</v>
      </c>
      <c r="C350" s="7" t="s">
        <v>45</v>
      </c>
      <c r="D350" s="7" t="s">
        <v>34</v>
      </c>
      <c r="E350" s="10" t="n">
        <v>59.8</v>
      </c>
      <c r="F350" s="10" t="n">
        <v>68.4</v>
      </c>
      <c r="G350" s="7"/>
      <c r="H350" s="7" t="n">
        <f aca="false">SUM(E350:G350)</f>
        <v>128.2</v>
      </c>
      <c r="I350" s="9" t="n">
        <v>7</v>
      </c>
    </row>
    <row r="351" s="3" customFormat="true" ht="24" hidden="false" customHeight="true" outlineLevel="0" collapsed="false">
      <c r="A351" s="7" t="n">
        <v>6100047</v>
      </c>
      <c r="B351" s="9" t="n">
        <v>1316011230</v>
      </c>
      <c r="C351" s="7" t="s">
        <v>45</v>
      </c>
      <c r="D351" s="7" t="s">
        <v>34</v>
      </c>
      <c r="E351" s="10" t="n">
        <v>65.4</v>
      </c>
      <c r="F351" s="10" t="n">
        <v>61.6</v>
      </c>
      <c r="G351" s="7"/>
      <c r="H351" s="7" t="n">
        <f aca="false">SUM(E351:G351)</f>
        <v>127</v>
      </c>
      <c r="I351" s="9" t="n">
        <v>8</v>
      </c>
    </row>
    <row r="352" s="3" customFormat="true" ht="24" hidden="false" customHeight="true" outlineLevel="0" collapsed="false">
      <c r="A352" s="7" t="n">
        <v>6100047</v>
      </c>
      <c r="B352" s="9" t="n">
        <v>1316011223</v>
      </c>
      <c r="C352" s="7" t="s">
        <v>45</v>
      </c>
      <c r="D352" s="7" t="s">
        <v>34</v>
      </c>
      <c r="E352" s="10" t="n">
        <v>53.2</v>
      </c>
      <c r="F352" s="10" t="n">
        <v>66.4</v>
      </c>
      <c r="G352" s="7"/>
      <c r="H352" s="7" t="n">
        <f aca="false">SUM(E352:G352)</f>
        <v>119.6</v>
      </c>
      <c r="I352" s="9" t="n">
        <v>9</v>
      </c>
    </row>
    <row r="353" s="3" customFormat="true" ht="24" hidden="false" customHeight="true" outlineLevel="0" collapsed="false">
      <c r="A353" s="7" t="n">
        <v>6100047</v>
      </c>
      <c r="B353" s="9" t="n">
        <v>1316011221</v>
      </c>
      <c r="C353" s="7" t="s">
        <v>45</v>
      </c>
      <c r="D353" s="7" t="s">
        <v>34</v>
      </c>
      <c r="E353" s="10" t="n">
        <v>58.4</v>
      </c>
      <c r="F353" s="10" t="n">
        <v>56.2</v>
      </c>
      <c r="G353" s="7"/>
      <c r="H353" s="7" t="n">
        <f aca="false">SUM(E353:G353)</f>
        <v>114.6</v>
      </c>
      <c r="I353" s="9" t="n">
        <v>10</v>
      </c>
    </row>
    <row r="354" s="3" customFormat="true" ht="24" hidden="false" customHeight="true" outlineLevel="0" collapsed="false">
      <c r="A354" s="7" t="n">
        <v>6100047</v>
      </c>
      <c r="B354" s="9" t="n">
        <v>1316011225</v>
      </c>
      <c r="C354" s="7" t="s">
        <v>45</v>
      </c>
      <c r="D354" s="7" t="s">
        <v>34</v>
      </c>
      <c r="E354" s="10" t="n">
        <v>53.8</v>
      </c>
      <c r="F354" s="10" t="n">
        <v>60.2</v>
      </c>
      <c r="G354" s="7"/>
      <c r="H354" s="7" t="n">
        <f aca="false">SUM(E354:G354)</f>
        <v>114</v>
      </c>
      <c r="I354" s="9" t="n">
        <v>11</v>
      </c>
    </row>
    <row r="355" s="3" customFormat="true" ht="24" hidden="false" customHeight="true" outlineLevel="0" collapsed="false">
      <c r="A355" s="7" t="n">
        <v>6100047</v>
      </c>
      <c r="B355" s="9" t="n">
        <v>1316011301</v>
      </c>
      <c r="C355" s="7" t="s">
        <v>45</v>
      </c>
      <c r="D355" s="7" t="s">
        <v>34</v>
      </c>
      <c r="E355" s="10" t="n">
        <v>67.4</v>
      </c>
      <c r="F355" s="10" t="n">
        <v>46.4</v>
      </c>
      <c r="G355" s="7"/>
      <c r="H355" s="7" t="n">
        <f aca="false">SUM(E355:G355)</f>
        <v>113.8</v>
      </c>
      <c r="I355" s="9" t="n">
        <v>12</v>
      </c>
    </row>
    <row r="356" s="3" customFormat="true" ht="24" hidden="false" customHeight="true" outlineLevel="0" collapsed="false">
      <c r="A356" s="7" t="n">
        <v>6100047</v>
      </c>
      <c r="B356" s="9" t="n">
        <v>1316011222</v>
      </c>
      <c r="C356" s="7" t="s">
        <v>45</v>
      </c>
      <c r="D356" s="7" t="s">
        <v>34</v>
      </c>
      <c r="E356" s="10" t="n">
        <v>49</v>
      </c>
      <c r="F356" s="10" t="n">
        <v>63.6</v>
      </c>
      <c r="G356" s="7"/>
      <c r="H356" s="7" t="n">
        <f aca="false">SUM(E356:G356)</f>
        <v>112.6</v>
      </c>
      <c r="I356" s="9" t="n">
        <v>13</v>
      </c>
    </row>
    <row r="357" s="3" customFormat="true" ht="24" hidden="false" customHeight="true" outlineLevel="0" collapsed="false">
      <c r="A357" s="7" t="n">
        <v>6100047</v>
      </c>
      <c r="B357" s="9" t="n">
        <v>1316011228</v>
      </c>
      <c r="C357" s="7" t="s">
        <v>45</v>
      </c>
      <c r="D357" s="7" t="s">
        <v>34</v>
      </c>
      <c r="E357" s="10" t="n">
        <v>53.6</v>
      </c>
      <c r="F357" s="10" t="n">
        <v>59</v>
      </c>
      <c r="G357" s="7"/>
      <c r="H357" s="7" t="n">
        <f aca="false">SUM(E357:G357)</f>
        <v>112.6</v>
      </c>
      <c r="I357" s="9" t="n">
        <v>13</v>
      </c>
    </row>
    <row r="358" s="3" customFormat="true" ht="24" hidden="false" customHeight="true" outlineLevel="0" collapsed="false">
      <c r="A358" s="7" t="n">
        <v>6100047</v>
      </c>
      <c r="B358" s="9" t="n">
        <v>1316011220</v>
      </c>
      <c r="C358" s="7" t="s">
        <v>45</v>
      </c>
      <c r="D358" s="7" t="s">
        <v>34</v>
      </c>
      <c r="E358" s="10" t="n">
        <v>53.4</v>
      </c>
      <c r="F358" s="10" t="n">
        <v>56.2</v>
      </c>
      <c r="G358" s="7"/>
      <c r="H358" s="7" t="n">
        <f aca="false">SUM(E358:G358)</f>
        <v>109.6</v>
      </c>
      <c r="I358" s="9" t="n">
        <v>15</v>
      </c>
    </row>
    <row r="359" s="3" customFormat="true" ht="24" hidden="false" customHeight="true" outlineLevel="0" collapsed="false">
      <c r="A359" s="7" t="n">
        <v>6100047</v>
      </c>
      <c r="B359" s="9" t="n">
        <v>1316011227</v>
      </c>
      <c r="C359" s="7" t="s">
        <v>45</v>
      </c>
      <c r="D359" s="7" t="s">
        <v>34</v>
      </c>
      <c r="E359" s="10" t="n">
        <v>51</v>
      </c>
      <c r="F359" s="10" t="n">
        <v>57.8</v>
      </c>
      <c r="G359" s="7"/>
      <c r="H359" s="7" t="n">
        <f aca="false">SUM(E359:G359)</f>
        <v>108.8</v>
      </c>
      <c r="I359" s="9" t="n">
        <v>16</v>
      </c>
    </row>
    <row r="360" s="3" customFormat="true" ht="24" hidden="false" customHeight="true" outlineLevel="0" collapsed="false">
      <c r="A360" s="7" t="n">
        <v>6100047</v>
      </c>
      <c r="B360" s="9" t="n">
        <v>1316011224</v>
      </c>
      <c r="C360" s="7" t="s">
        <v>45</v>
      </c>
      <c r="D360" s="7" t="s">
        <v>34</v>
      </c>
      <c r="E360" s="10" t="n">
        <v>51.8</v>
      </c>
      <c r="F360" s="10" t="n">
        <v>53.4</v>
      </c>
      <c r="G360" s="7"/>
      <c r="H360" s="7" t="n">
        <f aca="false">SUM(E360:G360)</f>
        <v>105.2</v>
      </c>
      <c r="I360" s="9" t="n">
        <v>17</v>
      </c>
    </row>
    <row r="361" s="3" customFormat="true" ht="24" hidden="false" customHeight="true" outlineLevel="0" collapsed="false">
      <c r="A361" s="7" t="n">
        <v>6100048</v>
      </c>
      <c r="B361" s="9" t="n">
        <v>1316011304</v>
      </c>
      <c r="C361" s="7" t="s">
        <v>46</v>
      </c>
      <c r="D361" s="7" t="s">
        <v>28</v>
      </c>
      <c r="E361" s="10" t="n">
        <v>64.2</v>
      </c>
      <c r="F361" s="10" t="n">
        <v>67</v>
      </c>
      <c r="G361" s="7"/>
      <c r="H361" s="7" t="n">
        <f aca="false">SUM(E361:G361)</f>
        <v>131.2</v>
      </c>
      <c r="I361" s="9" t="n">
        <v>1</v>
      </c>
    </row>
    <row r="362" s="3" customFormat="true" ht="24" hidden="false" customHeight="true" outlineLevel="0" collapsed="false">
      <c r="A362" s="7" t="n">
        <v>6100048</v>
      </c>
      <c r="B362" s="9" t="n">
        <v>1316011305</v>
      </c>
      <c r="C362" s="7" t="s">
        <v>46</v>
      </c>
      <c r="D362" s="7" t="s">
        <v>28</v>
      </c>
      <c r="E362" s="10" t="n">
        <v>63.2</v>
      </c>
      <c r="F362" s="10" t="n">
        <v>63.2</v>
      </c>
      <c r="G362" s="7"/>
      <c r="H362" s="7" t="n">
        <f aca="false">SUM(E362:G362)</f>
        <v>126.4</v>
      </c>
      <c r="I362" s="13" t="n">
        <v>2</v>
      </c>
    </row>
    <row r="363" s="3" customFormat="true" ht="24" hidden="false" customHeight="true" outlineLevel="0" collapsed="false">
      <c r="A363" s="7" t="n">
        <v>6100048</v>
      </c>
      <c r="B363" s="9" t="n">
        <v>1316011308</v>
      </c>
      <c r="C363" s="7" t="s">
        <v>46</v>
      </c>
      <c r="D363" s="7" t="s">
        <v>28</v>
      </c>
      <c r="E363" s="10" t="n">
        <v>50.6</v>
      </c>
      <c r="F363" s="10" t="n">
        <v>66.6</v>
      </c>
      <c r="G363" s="7"/>
      <c r="H363" s="7" t="n">
        <f aca="false">SUM(E363:G363)</f>
        <v>117.2</v>
      </c>
      <c r="I363" s="9" t="n">
        <v>3</v>
      </c>
    </row>
    <row r="364" s="3" customFormat="true" ht="24" hidden="false" customHeight="true" outlineLevel="0" collapsed="false">
      <c r="A364" s="7" t="n">
        <v>6100048</v>
      </c>
      <c r="B364" s="9" t="n">
        <v>1316011311</v>
      </c>
      <c r="C364" s="7" t="s">
        <v>46</v>
      </c>
      <c r="D364" s="7" t="s">
        <v>28</v>
      </c>
      <c r="E364" s="10" t="n">
        <v>55.4</v>
      </c>
      <c r="F364" s="10" t="n">
        <v>58.6</v>
      </c>
      <c r="G364" s="7"/>
      <c r="H364" s="7" t="n">
        <f aca="false">SUM(E364:G364)</f>
        <v>114</v>
      </c>
      <c r="I364" s="13" t="n">
        <v>4</v>
      </c>
    </row>
    <row r="365" s="3" customFormat="true" ht="24" hidden="false" customHeight="true" outlineLevel="0" collapsed="false">
      <c r="A365" s="7" t="n">
        <v>6100048</v>
      </c>
      <c r="B365" s="9" t="n">
        <v>1316011303</v>
      </c>
      <c r="C365" s="7" t="s">
        <v>46</v>
      </c>
      <c r="D365" s="7" t="s">
        <v>28</v>
      </c>
      <c r="E365" s="10" t="n">
        <v>55</v>
      </c>
      <c r="F365" s="10" t="n">
        <v>57.8</v>
      </c>
      <c r="G365" s="7"/>
      <c r="H365" s="7" t="n">
        <f aca="false">SUM(E365:G365)</f>
        <v>112.8</v>
      </c>
      <c r="I365" s="9" t="n">
        <v>5</v>
      </c>
    </row>
    <row r="366" s="3" customFormat="true" ht="24" hidden="false" customHeight="true" outlineLevel="0" collapsed="false">
      <c r="A366" s="7" t="n">
        <v>6100048</v>
      </c>
      <c r="B366" s="9" t="n">
        <v>1316011307</v>
      </c>
      <c r="C366" s="7" t="s">
        <v>46</v>
      </c>
      <c r="D366" s="7" t="s">
        <v>28</v>
      </c>
      <c r="E366" s="10" t="n">
        <v>53.6</v>
      </c>
      <c r="F366" s="10" t="n">
        <v>58.4</v>
      </c>
      <c r="G366" s="7"/>
      <c r="H366" s="7" t="n">
        <f aca="false">SUM(E366:G366)</f>
        <v>112</v>
      </c>
      <c r="I366" s="13" t="n">
        <v>6</v>
      </c>
    </row>
    <row r="367" s="3" customFormat="true" ht="24" hidden="false" customHeight="true" outlineLevel="0" collapsed="false">
      <c r="A367" s="7" t="n">
        <v>6100048</v>
      </c>
      <c r="B367" s="9" t="n">
        <v>1316011309</v>
      </c>
      <c r="C367" s="7" t="s">
        <v>46</v>
      </c>
      <c r="D367" s="7" t="s">
        <v>28</v>
      </c>
      <c r="E367" s="10" t="n">
        <v>52</v>
      </c>
      <c r="F367" s="10" t="n">
        <v>59.2</v>
      </c>
      <c r="G367" s="7"/>
      <c r="H367" s="7" t="n">
        <f aca="false">SUM(E367:G367)</f>
        <v>111.2</v>
      </c>
      <c r="I367" s="9" t="n">
        <v>7</v>
      </c>
    </row>
    <row r="368" s="3" customFormat="true" ht="24" hidden="false" customHeight="true" outlineLevel="0" collapsed="false">
      <c r="A368" s="7" t="n">
        <v>6100048</v>
      </c>
      <c r="B368" s="9" t="n">
        <v>1316011312</v>
      </c>
      <c r="C368" s="7" t="s">
        <v>46</v>
      </c>
      <c r="D368" s="7" t="s">
        <v>28</v>
      </c>
      <c r="E368" s="10" t="n">
        <v>53</v>
      </c>
      <c r="F368" s="10" t="n">
        <v>56.4</v>
      </c>
      <c r="G368" s="7"/>
      <c r="H368" s="7" t="n">
        <f aca="false">SUM(E368:G368)</f>
        <v>109.4</v>
      </c>
      <c r="I368" s="13" t="n">
        <v>8</v>
      </c>
    </row>
    <row r="369" s="3" customFormat="true" ht="24" hidden="false" customHeight="true" outlineLevel="0" collapsed="false">
      <c r="A369" s="7" t="n">
        <v>6100048</v>
      </c>
      <c r="B369" s="9" t="n">
        <v>1316011310</v>
      </c>
      <c r="C369" s="7" t="s">
        <v>46</v>
      </c>
      <c r="D369" s="7" t="s">
        <v>28</v>
      </c>
      <c r="E369" s="10" t="n">
        <v>51.8</v>
      </c>
      <c r="F369" s="10" t="n">
        <v>56</v>
      </c>
      <c r="G369" s="7"/>
      <c r="H369" s="7" t="n">
        <f aca="false">SUM(E369:G369)</f>
        <v>107.8</v>
      </c>
      <c r="I369" s="9" t="n">
        <v>9</v>
      </c>
    </row>
    <row r="370" s="3" customFormat="true" ht="24" hidden="false" customHeight="true" outlineLevel="0" collapsed="false">
      <c r="A370" s="7" t="n">
        <v>6100048</v>
      </c>
      <c r="B370" s="9" t="n">
        <v>1316011306</v>
      </c>
      <c r="C370" s="7" t="s">
        <v>46</v>
      </c>
      <c r="D370" s="7" t="s">
        <v>28</v>
      </c>
      <c r="E370" s="10" t="n">
        <v>49.6</v>
      </c>
      <c r="F370" s="10" t="n">
        <v>56</v>
      </c>
      <c r="G370" s="7"/>
      <c r="H370" s="7" t="n">
        <f aca="false">SUM(E370:G370)</f>
        <v>105.6</v>
      </c>
      <c r="I370" s="13" t="n">
        <v>10</v>
      </c>
    </row>
    <row r="371" s="3" customFormat="true" ht="24" hidden="false" customHeight="true" outlineLevel="0" collapsed="false">
      <c r="A371" s="7" t="n">
        <v>6100048</v>
      </c>
      <c r="B371" s="9" t="n">
        <v>1316011302</v>
      </c>
      <c r="C371" s="7" t="s">
        <v>46</v>
      </c>
      <c r="D371" s="7" t="s">
        <v>28</v>
      </c>
      <c r="E371" s="10" t="n">
        <v>47.2</v>
      </c>
      <c r="F371" s="10" t="n">
        <v>58.2</v>
      </c>
      <c r="G371" s="7"/>
      <c r="H371" s="7" t="n">
        <f aca="false">SUM(E371:G371)</f>
        <v>105.4</v>
      </c>
      <c r="I371" s="9" t="n">
        <v>11</v>
      </c>
    </row>
    <row r="372" s="3" customFormat="true" ht="24" hidden="false" customHeight="true" outlineLevel="0" collapsed="false">
      <c r="A372" s="7" t="n">
        <v>6100048</v>
      </c>
      <c r="B372" s="9" t="n">
        <v>1316011313</v>
      </c>
      <c r="C372" s="7" t="s">
        <v>46</v>
      </c>
      <c r="D372" s="7" t="s">
        <v>28</v>
      </c>
      <c r="E372" s="10" t="n">
        <v>46.6</v>
      </c>
      <c r="F372" s="10" t="n">
        <v>58.8</v>
      </c>
      <c r="G372" s="7"/>
      <c r="H372" s="7" t="n">
        <f aca="false">SUM(E372:G372)</f>
        <v>105.4</v>
      </c>
      <c r="I372" s="13" t="n">
        <v>11</v>
      </c>
    </row>
    <row r="373" s="3" customFormat="true" ht="24" hidden="false" customHeight="true" outlineLevel="0" collapsed="false">
      <c r="A373" s="9" t="n">
        <v>6100049</v>
      </c>
      <c r="B373" s="9" t="n">
        <v>1316011320</v>
      </c>
      <c r="C373" s="7" t="s">
        <v>46</v>
      </c>
      <c r="D373" s="7" t="s">
        <v>16</v>
      </c>
      <c r="E373" s="10" t="n">
        <v>69.6</v>
      </c>
      <c r="F373" s="10" t="n">
        <v>65.6</v>
      </c>
      <c r="G373" s="7"/>
      <c r="H373" s="7" t="n">
        <f aca="false">SUM(E373:G373)</f>
        <v>135.2</v>
      </c>
      <c r="I373" s="9" t="n">
        <v>1</v>
      </c>
    </row>
    <row r="374" s="3" customFormat="true" ht="24" hidden="false" customHeight="true" outlineLevel="0" collapsed="false">
      <c r="A374" s="7" t="n">
        <v>6100049</v>
      </c>
      <c r="B374" s="9" t="n">
        <v>1316011314</v>
      </c>
      <c r="C374" s="7" t="s">
        <v>46</v>
      </c>
      <c r="D374" s="7" t="s">
        <v>16</v>
      </c>
      <c r="E374" s="10" t="n">
        <v>66.6</v>
      </c>
      <c r="F374" s="10" t="n">
        <v>67</v>
      </c>
      <c r="G374" s="7"/>
      <c r="H374" s="7" t="n">
        <f aca="false">SUM(E374:G374)</f>
        <v>133.6</v>
      </c>
      <c r="I374" s="13" t="n">
        <v>2</v>
      </c>
    </row>
    <row r="375" s="3" customFormat="true" ht="24" hidden="false" customHeight="true" outlineLevel="0" collapsed="false">
      <c r="A375" s="9" t="n">
        <v>6100049</v>
      </c>
      <c r="B375" s="9" t="n">
        <v>1316011316</v>
      </c>
      <c r="C375" s="7" t="s">
        <v>46</v>
      </c>
      <c r="D375" s="7" t="s">
        <v>16</v>
      </c>
      <c r="E375" s="10" t="n">
        <v>70.6</v>
      </c>
      <c r="F375" s="10" t="n">
        <v>62.2</v>
      </c>
      <c r="G375" s="7"/>
      <c r="H375" s="7" t="n">
        <f aca="false">SUM(E375:G375)</f>
        <v>132.8</v>
      </c>
      <c r="I375" s="9" t="n">
        <v>3</v>
      </c>
    </row>
    <row r="376" s="3" customFormat="true" ht="24" hidden="false" customHeight="true" outlineLevel="0" collapsed="false">
      <c r="A376" s="9" t="n">
        <v>6100049</v>
      </c>
      <c r="B376" s="9" t="n">
        <v>1316011318</v>
      </c>
      <c r="C376" s="7" t="s">
        <v>46</v>
      </c>
      <c r="D376" s="7" t="s">
        <v>16</v>
      </c>
      <c r="E376" s="10" t="n">
        <v>52</v>
      </c>
      <c r="F376" s="10" t="n">
        <v>72.2</v>
      </c>
      <c r="G376" s="7"/>
      <c r="H376" s="7" t="n">
        <f aca="false">SUM(E376:G376)</f>
        <v>124.2</v>
      </c>
      <c r="I376" s="13" t="n">
        <v>4</v>
      </c>
    </row>
    <row r="377" s="3" customFormat="true" ht="24" hidden="false" customHeight="true" outlineLevel="0" collapsed="false">
      <c r="A377" s="9" t="n">
        <v>6100049</v>
      </c>
      <c r="B377" s="9" t="n">
        <v>1316011315</v>
      </c>
      <c r="C377" s="7" t="s">
        <v>46</v>
      </c>
      <c r="D377" s="7" t="s">
        <v>16</v>
      </c>
      <c r="E377" s="10" t="n">
        <v>57.6</v>
      </c>
      <c r="F377" s="10" t="n">
        <v>66</v>
      </c>
      <c r="G377" s="7"/>
      <c r="H377" s="7" t="n">
        <f aca="false">SUM(E377:G377)</f>
        <v>123.6</v>
      </c>
      <c r="I377" s="9" t="n">
        <v>5</v>
      </c>
    </row>
    <row r="378" s="3" customFormat="true" ht="24" hidden="false" customHeight="true" outlineLevel="0" collapsed="false">
      <c r="A378" s="9" t="n">
        <v>6100049</v>
      </c>
      <c r="B378" s="9" t="n">
        <v>1316011317</v>
      </c>
      <c r="C378" s="7" t="s">
        <v>46</v>
      </c>
      <c r="D378" s="7" t="s">
        <v>16</v>
      </c>
      <c r="E378" s="10" t="n">
        <v>62.6</v>
      </c>
      <c r="F378" s="10" t="n">
        <v>55</v>
      </c>
      <c r="G378" s="7"/>
      <c r="H378" s="7" t="n">
        <f aca="false">SUM(E378:G378)</f>
        <v>117.6</v>
      </c>
      <c r="I378" s="13" t="n">
        <v>6</v>
      </c>
    </row>
    <row r="379" s="3" customFormat="true" ht="24" hidden="false" customHeight="true" outlineLevel="0" collapsed="false">
      <c r="A379" s="9" t="n">
        <v>6100049</v>
      </c>
      <c r="B379" s="9" t="n">
        <v>1316011319</v>
      </c>
      <c r="C379" s="7" t="s">
        <v>46</v>
      </c>
      <c r="D379" s="7" t="s">
        <v>16</v>
      </c>
      <c r="E379" s="10" t="n">
        <v>51.2</v>
      </c>
      <c r="F379" s="10" t="n">
        <v>62.2</v>
      </c>
      <c r="G379" s="7"/>
      <c r="H379" s="7" t="n">
        <f aca="false">SUM(E379:G379)</f>
        <v>113.4</v>
      </c>
      <c r="I379" s="9" t="n">
        <v>7</v>
      </c>
    </row>
    <row r="380" s="3" customFormat="true" ht="24" hidden="false" customHeight="true" outlineLevel="0" collapsed="false">
      <c r="A380" s="7" t="n">
        <v>6100050</v>
      </c>
      <c r="B380" s="9" t="n">
        <v>1316011323</v>
      </c>
      <c r="C380" s="7" t="s">
        <v>46</v>
      </c>
      <c r="D380" s="7" t="s">
        <v>23</v>
      </c>
      <c r="E380" s="10" t="n">
        <v>78</v>
      </c>
      <c r="F380" s="10" t="n">
        <v>76.4</v>
      </c>
      <c r="G380" s="7"/>
      <c r="H380" s="7" t="n">
        <f aca="false">SUM(E380:G380)</f>
        <v>154.4</v>
      </c>
      <c r="I380" s="9" t="n">
        <v>1</v>
      </c>
    </row>
    <row r="381" s="3" customFormat="true" ht="24" hidden="false" customHeight="true" outlineLevel="0" collapsed="false">
      <c r="A381" s="7" t="n">
        <v>6100050</v>
      </c>
      <c r="B381" s="9" t="n">
        <v>1316011324</v>
      </c>
      <c r="C381" s="7" t="s">
        <v>46</v>
      </c>
      <c r="D381" s="7" t="s">
        <v>23</v>
      </c>
      <c r="E381" s="10" t="n">
        <v>77.6</v>
      </c>
      <c r="F381" s="10" t="n">
        <v>71.8</v>
      </c>
      <c r="G381" s="7"/>
      <c r="H381" s="7" t="n">
        <f aca="false">SUM(E381:G381)</f>
        <v>149.4</v>
      </c>
      <c r="I381" s="9" t="n">
        <v>2</v>
      </c>
    </row>
    <row r="382" s="3" customFormat="true" ht="24" hidden="false" customHeight="true" outlineLevel="0" collapsed="false">
      <c r="A382" s="7" t="n">
        <v>6100050</v>
      </c>
      <c r="B382" s="9" t="n">
        <v>1316011322</v>
      </c>
      <c r="C382" s="7" t="s">
        <v>46</v>
      </c>
      <c r="D382" s="7" t="s">
        <v>23</v>
      </c>
      <c r="E382" s="10" t="n">
        <v>72.8</v>
      </c>
      <c r="F382" s="10" t="n">
        <v>74.4</v>
      </c>
      <c r="G382" s="7"/>
      <c r="H382" s="7" t="n">
        <f aca="false">SUM(E382:G382)</f>
        <v>147.2</v>
      </c>
      <c r="I382" s="9" t="n">
        <v>3</v>
      </c>
    </row>
    <row r="383" s="3" customFormat="true" ht="24" hidden="false" customHeight="true" outlineLevel="0" collapsed="false">
      <c r="A383" s="7" t="n">
        <v>6100050</v>
      </c>
      <c r="B383" s="9" t="n">
        <v>1316011321</v>
      </c>
      <c r="C383" s="7" t="s">
        <v>46</v>
      </c>
      <c r="D383" s="7" t="s">
        <v>23</v>
      </c>
      <c r="E383" s="10" t="n">
        <v>76.8</v>
      </c>
      <c r="F383" s="10" t="n">
        <v>67.8</v>
      </c>
      <c r="G383" s="7"/>
      <c r="H383" s="7" t="n">
        <f aca="false">SUM(E383:G383)</f>
        <v>144.6</v>
      </c>
      <c r="I383" s="9" t="n">
        <v>4</v>
      </c>
    </row>
    <row r="384" s="3" customFormat="true" ht="24" hidden="false" customHeight="true" outlineLevel="0" collapsed="false">
      <c r="A384" s="7" t="n">
        <v>6100050</v>
      </c>
      <c r="B384" s="9" t="n">
        <v>1316011327</v>
      </c>
      <c r="C384" s="7" t="s">
        <v>46</v>
      </c>
      <c r="D384" s="7" t="s">
        <v>23</v>
      </c>
      <c r="E384" s="10" t="n">
        <v>62.4</v>
      </c>
      <c r="F384" s="10" t="n">
        <v>63.4</v>
      </c>
      <c r="G384" s="7"/>
      <c r="H384" s="7" t="n">
        <f aca="false">SUM(E384:G384)</f>
        <v>125.8</v>
      </c>
      <c r="I384" s="9" t="n">
        <v>5</v>
      </c>
    </row>
    <row r="385" s="3" customFormat="true" ht="24" hidden="false" customHeight="true" outlineLevel="0" collapsed="false">
      <c r="A385" s="7" t="n">
        <v>6100050</v>
      </c>
      <c r="B385" s="9" t="n">
        <v>1316011325</v>
      </c>
      <c r="C385" s="7" t="s">
        <v>46</v>
      </c>
      <c r="D385" s="7" t="s">
        <v>23</v>
      </c>
      <c r="E385" s="10" t="n">
        <v>62.2</v>
      </c>
      <c r="F385" s="10" t="n">
        <v>63</v>
      </c>
      <c r="G385" s="7"/>
      <c r="H385" s="7" t="n">
        <f aca="false">SUM(E385:G385)</f>
        <v>125.2</v>
      </c>
      <c r="I385" s="9" t="n">
        <v>6</v>
      </c>
    </row>
    <row r="386" s="3" customFormat="true" ht="24" hidden="false" customHeight="true" outlineLevel="0" collapsed="false">
      <c r="A386" s="7" t="n">
        <v>6100050</v>
      </c>
      <c r="B386" s="9" t="n">
        <v>1316011326</v>
      </c>
      <c r="C386" s="7" t="s">
        <v>46</v>
      </c>
      <c r="D386" s="7" t="s">
        <v>23</v>
      </c>
      <c r="E386" s="10" t="n">
        <v>46.2</v>
      </c>
      <c r="F386" s="10" t="n">
        <v>58</v>
      </c>
      <c r="G386" s="7"/>
      <c r="H386" s="7" t="n">
        <f aca="false">SUM(E386:G386)</f>
        <v>104.2</v>
      </c>
      <c r="I386" s="9" t="n">
        <v>7</v>
      </c>
    </row>
    <row r="387" s="3" customFormat="true" ht="24" hidden="false" customHeight="true" outlineLevel="0" collapsed="false">
      <c r="A387" s="7" t="n">
        <v>6100051</v>
      </c>
      <c r="B387" s="9" t="n">
        <v>1316011328</v>
      </c>
      <c r="C387" s="7" t="s">
        <v>47</v>
      </c>
      <c r="D387" s="7" t="s">
        <v>28</v>
      </c>
      <c r="E387" s="10" t="n">
        <v>70.8</v>
      </c>
      <c r="F387" s="10" t="n">
        <v>63.2</v>
      </c>
      <c r="G387" s="7"/>
      <c r="H387" s="7" t="n">
        <f aca="false">SUM(E387:G387)</f>
        <v>134</v>
      </c>
      <c r="I387" s="13" t="n">
        <v>1</v>
      </c>
    </row>
    <row r="388" s="3" customFormat="true" ht="24" hidden="false" customHeight="true" outlineLevel="0" collapsed="false">
      <c r="A388" s="7" t="n">
        <v>6100051</v>
      </c>
      <c r="B388" s="9" t="n">
        <v>1316011406</v>
      </c>
      <c r="C388" s="7" t="s">
        <v>47</v>
      </c>
      <c r="D388" s="7" t="s">
        <v>28</v>
      </c>
      <c r="E388" s="10" t="n">
        <v>67</v>
      </c>
      <c r="F388" s="10" t="n">
        <v>65.4</v>
      </c>
      <c r="G388" s="7"/>
      <c r="H388" s="7" t="n">
        <f aca="false">SUM(E388:G388)</f>
        <v>132.4</v>
      </c>
      <c r="I388" s="9" t="n">
        <v>2</v>
      </c>
    </row>
    <row r="389" s="3" customFormat="true" ht="24" hidden="false" customHeight="true" outlineLevel="0" collapsed="false">
      <c r="A389" s="7" t="n">
        <v>6100051</v>
      </c>
      <c r="B389" s="9" t="n">
        <v>1316011412</v>
      </c>
      <c r="C389" s="7" t="s">
        <v>47</v>
      </c>
      <c r="D389" s="7" t="s">
        <v>28</v>
      </c>
      <c r="E389" s="10" t="n">
        <v>58.8</v>
      </c>
      <c r="F389" s="10" t="n">
        <v>69</v>
      </c>
      <c r="G389" s="7"/>
      <c r="H389" s="7" t="n">
        <f aca="false">SUM(E389:G389)</f>
        <v>127.8</v>
      </c>
      <c r="I389" s="13" t="n">
        <v>3</v>
      </c>
    </row>
    <row r="390" s="3" customFormat="true" ht="24" hidden="false" customHeight="true" outlineLevel="0" collapsed="false">
      <c r="A390" s="7" t="n">
        <v>6100051</v>
      </c>
      <c r="B390" s="9" t="n">
        <v>1316011330</v>
      </c>
      <c r="C390" s="7" t="s">
        <v>47</v>
      </c>
      <c r="D390" s="7" t="s">
        <v>28</v>
      </c>
      <c r="E390" s="10" t="n">
        <v>62.4</v>
      </c>
      <c r="F390" s="10" t="n">
        <v>64.6</v>
      </c>
      <c r="G390" s="7"/>
      <c r="H390" s="7" t="n">
        <f aca="false">SUM(E390:G390)</f>
        <v>127</v>
      </c>
      <c r="I390" s="9" t="n">
        <v>4</v>
      </c>
    </row>
    <row r="391" s="3" customFormat="true" ht="24" hidden="false" customHeight="true" outlineLevel="0" collapsed="false">
      <c r="A391" s="7" t="n">
        <v>6100051</v>
      </c>
      <c r="B391" s="9" t="n">
        <v>1316011415</v>
      </c>
      <c r="C391" s="7" t="s">
        <v>47</v>
      </c>
      <c r="D391" s="7" t="s">
        <v>28</v>
      </c>
      <c r="E391" s="10" t="n">
        <v>61.6</v>
      </c>
      <c r="F391" s="10" t="n">
        <v>65</v>
      </c>
      <c r="G391" s="7"/>
      <c r="H391" s="7" t="n">
        <f aca="false">SUM(E391:G391)</f>
        <v>126.6</v>
      </c>
      <c r="I391" s="13" t="n">
        <v>5</v>
      </c>
    </row>
    <row r="392" s="3" customFormat="true" ht="24" hidden="false" customHeight="true" outlineLevel="0" collapsed="false">
      <c r="A392" s="7" t="n">
        <v>6100051</v>
      </c>
      <c r="B392" s="9" t="n">
        <v>1316011401</v>
      </c>
      <c r="C392" s="7" t="s">
        <v>47</v>
      </c>
      <c r="D392" s="7" t="s">
        <v>28</v>
      </c>
      <c r="E392" s="10" t="n">
        <v>59</v>
      </c>
      <c r="F392" s="10" t="n">
        <v>65.6</v>
      </c>
      <c r="G392" s="7"/>
      <c r="H392" s="7" t="n">
        <f aca="false">SUM(E392:G392)</f>
        <v>124.6</v>
      </c>
      <c r="I392" s="9" t="n">
        <v>6</v>
      </c>
    </row>
    <row r="393" s="3" customFormat="true" ht="24" hidden="false" customHeight="true" outlineLevel="0" collapsed="false">
      <c r="A393" s="7" t="n">
        <v>6100051</v>
      </c>
      <c r="B393" s="9" t="n">
        <v>1316011405</v>
      </c>
      <c r="C393" s="7" t="s">
        <v>47</v>
      </c>
      <c r="D393" s="7" t="s">
        <v>28</v>
      </c>
      <c r="E393" s="10" t="n">
        <v>61.4</v>
      </c>
      <c r="F393" s="10" t="n">
        <v>61.4</v>
      </c>
      <c r="G393" s="7"/>
      <c r="H393" s="7" t="n">
        <f aca="false">SUM(E393:G393)</f>
        <v>122.8</v>
      </c>
      <c r="I393" s="13" t="n">
        <v>7</v>
      </c>
    </row>
    <row r="394" s="3" customFormat="true" ht="24" hidden="false" customHeight="true" outlineLevel="0" collapsed="false">
      <c r="A394" s="7" t="n">
        <v>6100051</v>
      </c>
      <c r="B394" s="9" t="n">
        <v>1316011413</v>
      </c>
      <c r="C394" s="7" t="s">
        <v>47</v>
      </c>
      <c r="D394" s="7" t="s">
        <v>28</v>
      </c>
      <c r="E394" s="10" t="n">
        <v>64.6</v>
      </c>
      <c r="F394" s="10" t="n">
        <v>58</v>
      </c>
      <c r="G394" s="7"/>
      <c r="H394" s="7" t="n">
        <f aca="false">SUM(E394:G394)</f>
        <v>122.6</v>
      </c>
      <c r="I394" s="9" t="n">
        <v>8</v>
      </c>
    </row>
    <row r="395" s="3" customFormat="true" ht="24" hidden="false" customHeight="true" outlineLevel="0" collapsed="false">
      <c r="A395" s="7" t="n">
        <v>6100051</v>
      </c>
      <c r="B395" s="9" t="n">
        <v>1316011409</v>
      </c>
      <c r="C395" s="7" t="s">
        <v>47</v>
      </c>
      <c r="D395" s="7" t="s">
        <v>28</v>
      </c>
      <c r="E395" s="10" t="n">
        <v>49.8</v>
      </c>
      <c r="F395" s="10" t="n">
        <v>70.6</v>
      </c>
      <c r="G395" s="7"/>
      <c r="H395" s="7" t="n">
        <f aca="false">SUM(E395:G395)</f>
        <v>120.4</v>
      </c>
      <c r="I395" s="13" t="n">
        <v>9</v>
      </c>
    </row>
    <row r="396" s="3" customFormat="true" ht="24" hidden="false" customHeight="true" outlineLevel="0" collapsed="false">
      <c r="A396" s="7" t="n">
        <v>6100051</v>
      </c>
      <c r="B396" s="9" t="n">
        <v>1316011403</v>
      </c>
      <c r="C396" s="7" t="s">
        <v>47</v>
      </c>
      <c r="D396" s="7" t="s">
        <v>28</v>
      </c>
      <c r="E396" s="10" t="n">
        <v>64.4</v>
      </c>
      <c r="F396" s="10" t="n">
        <v>55.4</v>
      </c>
      <c r="G396" s="7"/>
      <c r="H396" s="7" t="n">
        <f aca="false">SUM(E396:G396)</f>
        <v>119.8</v>
      </c>
      <c r="I396" s="9" t="n">
        <v>10</v>
      </c>
    </row>
    <row r="397" s="3" customFormat="true" ht="24" hidden="false" customHeight="true" outlineLevel="0" collapsed="false">
      <c r="A397" s="7" t="n">
        <v>6100051</v>
      </c>
      <c r="B397" s="9" t="n">
        <v>1316011408</v>
      </c>
      <c r="C397" s="7" t="s">
        <v>47</v>
      </c>
      <c r="D397" s="7" t="s">
        <v>28</v>
      </c>
      <c r="E397" s="10" t="n">
        <v>65.2</v>
      </c>
      <c r="F397" s="10" t="n">
        <v>54.6</v>
      </c>
      <c r="G397" s="7"/>
      <c r="H397" s="7" t="n">
        <f aca="false">SUM(E397:G397)</f>
        <v>119.8</v>
      </c>
      <c r="I397" s="13" t="n">
        <v>10</v>
      </c>
    </row>
    <row r="398" s="3" customFormat="true" ht="24" hidden="false" customHeight="true" outlineLevel="0" collapsed="false">
      <c r="A398" s="7" t="n">
        <v>6100051</v>
      </c>
      <c r="B398" s="9" t="n">
        <v>1316011411</v>
      </c>
      <c r="C398" s="7" t="s">
        <v>47</v>
      </c>
      <c r="D398" s="7" t="s">
        <v>28</v>
      </c>
      <c r="E398" s="10" t="n">
        <v>59</v>
      </c>
      <c r="F398" s="10" t="n">
        <v>60.8</v>
      </c>
      <c r="G398" s="7"/>
      <c r="H398" s="7" t="n">
        <f aca="false">SUM(E398:G398)</f>
        <v>119.8</v>
      </c>
      <c r="I398" s="9" t="n">
        <v>12</v>
      </c>
    </row>
    <row r="399" s="3" customFormat="true" ht="24" hidden="false" customHeight="true" outlineLevel="0" collapsed="false">
      <c r="A399" s="7" t="n">
        <v>6100051</v>
      </c>
      <c r="B399" s="9" t="n">
        <v>1316011402</v>
      </c>
      <c r="C399" s="7" t="s">
        <v>47</v>
      </c>
      <c r="D399" s="7" t="s">
        <v>28</v>
      </c>
      <c r="E399" s="10" t="n">
        <v>53.2</v>
      </c>
      <c r="F399" s="10" t="n">
        <v>63</v>
      </c>
      <c r="G399" s="7"/>
      <c r="H399" s="7" t="n">
        <f aca="false">SUM(E399:G399)</f>
        <v>116.2</v>
      </c>
      <c r="I399" s="13" t="n">
        <v>13</v>
      </c>
    </row>
    <row r="400" s="3" customFormat="true" ht="24" hidden="false" customHeight="true" outlineLevel="0" collapsed="false">
      <c r="A400" s="7" t="n">
        <v>6100051</v>
      </c>
      <c r="B400" s="9" t="n">
        <v>1316011404</v>
      </c>
      <c r="C400" s="7" t="s">
        <v>47</v>
      </c>
      <c r="D400" s="7" t="s">
        <v>28</v>
      </c>
      <c r="E400" s="10" t="n">
        <v>52.4</v>
      </c>
      <c r="F400" s="10" t="n">
        <v>63.6</v>
      </c>
      <c r="G400" s="7"/>
      <c r="H400" s="7" t="n">
        <f aca="false">SUM(E400:G400)</f>
        <v>116</v>
      </c>
      <c r="I400" s="9" t="n">
        <v>14</v>
      </c>
    </row>
    <row r="401" s="3" customFormat="true" ht="24" hidden="false" customHeight="true" outlineLevel="0" collapsed="false">
      <c r="A401" s="7" t="n">
        <v>6100051</v>
      </c>
      <c r="B401" s="9" t="n">
        <v>1316011329</v>
      </c>
      <c r="C401" s="7" t="s">
        <v>47</v>
      </c>
      <c r="D401" s="7" t="s">
        <v>28</v>
      </c>
      <c r="E401" s="10" t="n">
        <v>49.8</v>
      </c>
      <c r="F401" s="10" t="n">
        <v>64.6</v>
      </c>
      <c r="G401" s="7"/>
      <c r="H401" s="7" t="n">
        <f aca="false">SUM(E401:G401)</f>
        <v>114.4</v>
      </c>
      <c r="I401" s="13" t="n">
        <v>15</v>
      </c>
    </row>
    <row r="402" s="3" customFormat="true" ht="24" hidden="false" customHeight="true" outlineLevel="0" collapsed="false">
      <c r="A402" s="7" t="n">
        <v>6100051</v>
      </c>
      <c r="B402" s="9" t="n">
        <v>1316011414</v>
      </c>
      <c r="C402" s="7" t="s">
        <v>47</v>
      </c>
      <c r="D402" s="7" t="s">
        <v>28</v>
      </c>
      <c r="E402" s="10" t="n">
        <v>47.4</v>
      </c>
      <c r="F402" s="10" t="n">
        <v>64.2</v>
      </c>
      <c r="G402" s="7"/>
      <c r="H402" s="7" t="n">
        <f aca="false">SUM(E402:G402)</f>
        <v>111.6</v>
      </c>
      <c r="I402" s="9" t="n">
        <v>16</v>
      </c>
    </row>
    <row r="403" s="3" customFormat="true" ht="24" hidden="false" customHeight="true" outlineLevel="0" collapsed="false">
      <c r="A403" s="7" t="n">
        <v>6100051</v>
      </c>
      <c r="B403" s="9" t="n">
        <v>1316011407</v>
      </c>
      <c r="C403" s="7" t="s">
        <v>47</v>
      </c>
      <c r="D403" s="7" t="s">
        <v>28</v>
      </c>
      <c r="E403" s="10" t="n">
        <v>51.8</v>
      </c>
      <c r="F403" s="10" t="n">
        <v>54.2</v>
      </c>
      <c r="G403" s="7"/>
      <c r="H403" s="7" t="n">
        <f aca="false">SUM(E403:G403)</f>
        <v>106</v>
      </c>
      <c r="I403" s="13" t="n">
        <v>17</v>
      </c>
    </row>
    <row r="404" s="3" customFormat="true" ht="24" hidden="false" customHeight="true" outlineLevel="0" collapsed="false">
      <c r="A404" s="7" t="n">
        <v>6100051</v>
      </c>
      <c r="B404" s="9" t="n">
        <v>1316011410</v>
      </c>
      <c r="C404" s="7" t="s">
        <v>47</v>
      </c>
      <c r="D404" s="7" t="s">
        <v>28</v>
      </c>
      <c r="E404" s="10" t="n">
        <v>44.6</v>
      </c>
      <c r="F404" s="10" t="n">
        <v>54</v>
      </c>
      <c r="G404" s="7"/>
      <c r="H404" s="7" t="n">
        <f aca="false">SUM(E404:G404)</f>
        <v>98.6</v>
      </c>
      <c r="I404" s="9" t="n">
        <v>18</v>
      </c>
    </row>
    <row r="405" s="3" customFormat="true" ht="24" hidden="false" customHeight="true" outlineLevel="0" collapsed="false">
      <c r="A405" s="7" t="n">
        <v>6100052</v>
      </c>
      <c r="B405" s="9" t="n">
        <v>1316011416</v>
      </c>
      <c r="C405" s="7" t="s">
        <v>47</v>
      </c>
      <c r="D405" s="7" t="s">
        <v>16</v>
      </c>
      <c r="E405" s="10" t="n">
        <v>53.4</v>
      </c>
      <c r="F405" s="10" t="n">
        <v>63.6</v>
      </c>
      <c r="G405" s="7"/>
      <c r="H405" s="7" t="n">
        <f aca="false">SUM(E405:G405)</f>
        <v>117</v>
      </c>
      <c r="I405" s="9" t="n">
        <v>1</v>
      </c>
    </row>
    <row r="406" s="3" customFormat="true" ht="24" hidden="false" customHeight="true" outlineLevel="0" collapsed="false">
      <c r="A406" s="7" t="n">
        <v>6100052</v>
      </c>
      <c r="B406" s="9" t="n">
        <v>1316011419</v>
      </c>
      <c r="C406" s="7" t="s">
        <v>47</v>
      </c>
      <c r="D406" s="7" t="s">
        <v>16</v>
      </c>
      <c r="E406" s="10" t="n">
        <v>55.4</v>
      </c>
      <c r="F406" s="10" t="n">
        <v>61</v>
      </c>
      <c r="G406" s="7"/>
      <c r="H406" s="7" t="n">
        <f aca="false">SUM(E406:G406)</f>
        <v>116.4</v>
      </c>
      <c r="I406" s="13" t="n">
        <v>2</v>
      </c>
    </row>
    <row r="407" s="3" customFormat="true" ht="24" hidden="false" customHeight="true" outlineLevel="0" collapsed="false">
      <c r="A407" s="7" t="n">
        <v>6100052</v>
      </c>
      <c r="B407" s="9" t="n">
        <v>1316011421</v>
      </c>
      <c r="C407" s="7" t="s">
        <v>47</v>
      </c>
      <c r="D407" s="7" t="s">
        <v>16</v>
      </c>
      <c r="E407" s="10" t="n">
        <v>58</v>
      </c>
      <c r="F407" s="10" t="n">
        <v>57.8</v>
      </c>
      <c r="G407" s="7"/>
      <c r="H407" s="7" t="n">
        <f aca="false">SUM(E407:G407)</f>
        <v>115.8</v>
      </c>
      <c r="I407" s="9" t="n">
        <v>3</v>
      </c>
    </row>
    <row r="408" s="3" customFormat="true" ht="24" hidden="false" customHeight="true" outlineLevel="0" collapsed="false">
      <c r="A408" s="7" t="n">
        <v>6100052</v>
      </c>
      <c r="B408" s="9" t="n">
        <v>1316011420</v>
      </c>
      <c r="C408" s="7" t="s">
        <v>47</v>
      </c>
      <c r="D408" s="7" t="s">
        <v>16</v>
      </c>
      <c r="E408" s="10" t="n">
        <v>58.6</v>
      </c>
      <c r="F408" s="10" t="n">
        <v>56.8</v>
      </c>
      <c r="G408" s="7"/>
      <c r="H408" s="7" t="n">
        <f aca="false">SUM(E408:G408)</f>
        <v>115.4</v>
      </c>
      <c r="I408" s="13" t="n">
        <v>4</v>
      </c>
    </row>
    <row r="409" s="3" customFormat="true" ht="24" hidden="false" customHeight="true" outlineLevel="0" collapsed="false">
      <c r="A409" s="7" t="n">
        <v>6100052</v>
      </c>
      <c r="B409" s="9" t="n">
        <v>1316011418</v>
      </c>
      <c r="C409" s="7" t="s">
        <v>47</v>
      </c>
      <c r="D409" s="7" t="s">
        <v>16</v>
      </c>
      <c r="E409" s="10" t="n">
        <v>48.4</v>
      </c>
      <c r="F409" s="10" t="n">
        <v>61</v>
      </c>
      <c r="G409" s="7"/>
      <c r="H409" s="7" t="n">
        <f aca="false">SUM(E409:G409)</f>
        <v>109.4</v>
      </c>
      <c r="I409" s="9" t="n">
        <v>5</v>
      </c>
    </row>
    <row r="410" s="3" customFormat="true" ht="24" hidden="false" customHeight="true" outlineLevel="0" collapsed="false">
      <c r="A410" s="7" t="n">
        <v>6100052</v>
      </c>
      <c r="B410" s="9" t="n">
        <v>1316011417</v>
      </c>
      <c r="C410" s="7" t="s">
        <v>47</v>
      </c>
      <c r="D410" s="7" t="s">
        <v>16</v>
      </c>
      <c r="E410" s="10" t="n">
        <v>54</v>
      </c>
      <c r="F410" s="10" t="n">
        <v>55</v>
      </c>
      <c r="G410" s="7"/>
      <c r="H410" s="7" t="n">
        <f aca="false">SUM(E410:G410)</f>
        <v>109</v>
      </c>
      <c r="I410" s="13" t="n">
        <v>6</v>
      </c>
    </row>
    <row r="411" s="3" customFormat="true" ht="24" hidden="false" customHeight="true" outlineLevel="0" collapsed="false">
      <c r="A411" s="7" t="n">
        <v>6100052</v>
      </c>
      <c r="B411" s="9" t="n">
        <v>1316011422</v>
      </c>
      <c r="C411" s="7" t="s">
        <v>47</v>
      </c>
      <c r="D411" s="7" t="s">
        <v>16</v>
      </c>
      <c r="E411" s="10" t="n">
        <v>45.6</v>
      </c>
      <c r="F411" s="10" t="n">
        <v>62.2</v>
      </c>
      <c r="G411" s="7"/>
      <c r="H411" s="7" t="n">
        <f aca="false">SUM(E411:G411)</f>
        <v>107.8</v>
      </c>
      <c r="I411" s="9" t="n">
        <v>7</v>
      </c>
    </row>
    <row r="412" s="3" customFormat="true" ht="24" hidden="false" customHeight="true" outlineLevel="0" collapsed="false">
      <c r="A412" s="7" t="n">
        <v>6100053</v>
      </c>
      <c r="B412" s="9" t="n">
        <v>1316011425</v>
      </c>
      <c r="C412" s="7" t="s">
        <v>47</v>
      </c>
      <c r="D412" s="7" t="s">
        <v>23</v>
      </c>
      <c r="E412" s="10" t="n">
        <v>64</v>
      </c>
      <c r="F412" s="10" t="n">
        <v>68.6</v>
      </c>
      <c r="G412" s="7"/>
      <c r="H412" s="7" t="n">
        <f aca="false">SUM(E412:G412)</f>
        <v>132.6</v>
      </c>
      <c r="I412" s="9" t="n">
        <v>1</v>
      </c>
    </row>
    <row r="413" s="3" customFormat="true" ht="24" hidden="false" customHeight="true" outlineLevel="0" collapsed="false">
      <c r="A413" s="7" t="n">
        <v>6100053</v>
      </c>
      <c r="B413" s="9" t="n">
        <v>1316011429</v>
      </c>
      <c r="C413" s="7" t="s">
        <v>47</v>
      </c>
      <c r="D413" s="7" t="s">
        <v>23</v>
      </c>
      <c r="E413" s="10" t="n">
        <v>62.8</v>
      </c>
      <c r="F413" s="10" t="n">
        <v>60.8</v>
      </c>
      <c r="G413" s="7"/>
      <c r="H413" s="7" t="n">
        <f aca="false">SUM(E413:G413)</f>
        <v>123.6</v>
      </c>
      <c r="I413" s="9" t="n">
        <v>2</v>
      </c>
    </row>
    <row r="414" s="3" customFormat="true" ht="24" hidden="false" customHeight="true" outlineLevel="0" collapsed="false">
      <c r="A414" s="7" t="n">
        <v>6100053</v>
      </c>
      <c r="B414" s="9" t="n">
        <v>1316011428</v>
      </c>
      <c r="C414" s="7" t="s">
        <v>47</v>
      </c>
      <c r="D414" s="7" t="s">
        <v>23</v>
      </c>
      <c r="E414" s="10" t="n">
        <v>58.8</v>
      </c>
      <c r="F414" s="10" t="n">
        <v>54.2</v>
      </c>
      <c r="G414" s="7"/>
      <c r="H414" s="7" t="n">
        <f aca="false">SUM(E414:G414)</f>
        <v>113</v>
      </c>
      <c r="I414" s="9" t="n">
        <v>3</v>
      </c>
    </row>
    <row r="415" s="3" customFormat="true" ht="24" hidden="false" customHeight="true" outlineLevel="0" collapsed="false">
      <c r="A415" s="7" t="n">
        <v>6100053</v>
      </c>
      <c r="B415" s="9" t="n">
        <v>1316011427</v>
      </c>
      <c r="C415" s="7" t="s">
        <v>47</v>
      </c>
      <c r="D415" s="7" t="s">
        <v>23</v>
      </c>
      <c r="E415" s="10" t="n">
        <v>53</v>
      </c>
      <c r="F415" s="10" t="n">
        <v>56.4</v>
      </c>
      <c r="G415" s="7"/>
      <c r="H415" s="7" t="n">
        <f aca="false">SUM(E415:G415)</f>
        <v>109.4</v>
      </c>
      <c r="I415" s="9" t="n">
        <v>4</v>
      </c>
    </row>
    <row r="416" s="3" customFormat="true" ht="24" hidden="false" customHeight="true" outlineLevel="0" collapsed="false">
      <c r="A416" s="7" t="n">
        <v>6100053</v>
      </c>
      <c r="B416" s="9" t="n">
        <v>1316011426</v>
      </c>
      <c r="C416" s="7" t="s">
        <v>47</v>
      </c>
      <c r="D416" s="7" t="s">
        <v>23</v>
      </c>
      <c r="E416" s="10" t="n">
        <v>44.2</v>
      </c>
      <c r="F416" s="10" t="n">
        <v>59.6</v>
      </c>
      <c r="G416" s="7"/>
      <c r="H416" s="7" t="n">
        <f aca="false">SUM(E416:G416)</f>
        <v>103.8</v>
      </c>
      <c r="I416" s="9" t="n">
        <v>5</v>
      </c>
    </row>
    <row r="417" s="3" customFormat="true" ht="24" hidden="false" customHeight="true" outlineLevel="0" collapsed="false">
      <c r="A417" s="7" t="n">
        <v>6100053</v>
      </c>
      <c r="B417" s="9" t="n">
        <v>1316011424</v>
      </c>
      <c r="C417" s="7" t="s">
        <v>47</v>
      </c>
      <c r="D417" s="7" t="s">
        <v>23</v>
      </c>
      <c r="E417" s="10" t="n">
        <v>45.2</v>
      </c>
      <c r="F417" s="10" t="n">
        <v>52.4</v>
      </c>
      <c r="G417" s="7"/>
      <c r="H417" s="7" t="n">
        <f aca="false">SUM(E417:G417)</f>
        <v>97.6</v>
      </c>
      <c r="I417" s="9" t="n">
        <v>6</v>
      </c>
    </row>
    <row r="418" s="3" customFormat="true" ht="24" hidden="false" customHeight="true" outlineLevel="0" collapsed="false">
      <c r="A418" s="7" t="n">
        <v>6100053</v>
      </c>
      <c r="B418" s="9" t="n">
        <v>1316011423</v>
      </c>
      <c r="C418" s="7" t="s">
        <v>47</v>
      </c>
      <c r="D418" s="7" t="s">
        <v>23</v>
      </c>
      <c r="E418" s="10" t="n">
        <v>29.6</v>
      </c>
      <c r="F418" s="10" t="n">
        <v>53.2</v>
      </c>
      <c r="G418" s="7"/>
      <c r="H418" s="7" t="n">
        <f aca="false">SUM(E418:G418)</f>
        <v>82.8</v>
      </c>
      <c r="I418" s="9" t="n">
        <v>7</v>
      </c>
    </row>
    <row r="419" s="3" customFormat="true" ht="24" hidden="false" customHeight="true" outlineLevel="0" collapsed="false">
      <c r="A419" s="7" t="n">
        <v>6100054</v>
      </c>
      <c r="B419" s="9" t="n">
        <v>1316011517</v>
      </c>
      <c r="C419" s="7" t="s">
        <v>47</v>
      </c>
      <c r="D419" s="7" t="s">
        <v>12</v>
      </c>
      <c r="E419" s="10" t="n">
        <v>80.8</v>
      </c>
      <c r="F419" s="10" t="n">
        <v>58.4</v>
      </c>
      <c r="G419" s="7"/>
      <c r="H419" s="7" t="n">
        <f aca="false">SUM(E419:G419)</f>
        <v>139.2</v>
      </c>
      <c r="I419" s="13" t="n">
        <v>1</v>
      </c>
    </row>
    <row r="420" s="3" customFormat="true" ht="24" hidden="false" customHeight="true" outlineLevel="0" collapsed="false">
      <c r="A420" s="7" t="n">
        <v>6100054</v>
      </c>
      <c r="B420" s="9" t="n">
        <v>1316011523</v>
      </c>
      <c r="C420" s="7" t="s">
        <v>47</v>
      </c>
      <c r="D420" s="7" t="s">
        <v>12</v>
      </c>
      <c r="E420" s="10" t="n">
        <v>61</v>
      </c>
      <c r="F420" s="10" t="n">
        <v>72.6</v>
      </c>
      <c r="G420" s="7"/>
      <c r="H420" s="7" t="n">
        <f aca="false">SUM(E420:G420)</f>
        <v>133.6</v>
      </c>
      <c r="I420" s="9" t="n">
        <v>2</v>
      </c>
    </row>
    <row r="421" s="3" customFormat="true" ht="24" hidden="false" customHeight="true" outlineLevel="0" collapsed="false">
      <c r="A421" s="7" t="n">
        <v>6100054</v>
      </c>
      <c r="B421" s="9" t="n">
        <v>1316011521</v>
      </c>
      <c r="C421" s="7" t="s">
        <v>47</v>
      </c>
      <c r="D421" s="7" t="s">
        <v>12</v>
      </c>
      <c r="E421" s="10" t="n">
        <v>64.6</v>
      </c>
      <c r="F421" s="10" t="n">
        <v>67.2</v>
      </c>
      <c r="G421" s="7"/>
      <c r="H421" s="7" t="n">
        <f aca="false">SUM(E421:G421)</f>
        <v>131.8</v>
      </c>
      <c r="I421" s="13" t="n">
        <v>3</v>
      </c>
    </row>
    <row r="422" s="3" customFormat="true" ht="24" hidden="false" customHeight="true" outlineLevel="0" collapsed="false">
      <c r="A422" s="7" t="n">
        <v>6100054</v>
      </c>
      <c r="B422" s="9" t="n">
        <v>1316011522</v>
      </c>
      <c r="C422" s="7" t="s">
        <v>47</v>
      </c>
      <c r="D422" s="7" t="s">
        <v>12</v>
      </c>
      <c r="E422" s="10" t="n">
        <v>64</v>
      </c>
      <c r="F422" s="10" t="n">
        <v>67.8</v>
      </c>
      <c r="G422" s="7"/>
      <c r="H422" s="7" t="n">
        <f aca="false">SUM(E422:G422)</f>
        <v>131.8</v>
      </c>
      <c r="I422" s="9" t="n">
        <v>3</v>
      </c>
    </row>
    <row r="423" s="3" customFormat="true" ht="24" hidden="false" customHeight="true" outlineLevel="0" collapsed="false">
      <c r="A423" s="7" t="n">
        <v>6100054</v>
      </c>
      <c r="B423" s="9" t="n">
        <v>1316011430</v>
      </c>
      <c r="C423" s="7" t="s">
        <v>47</v>
      </c>
      <c r="D423" s="7" t="s">
        <v>12</v>
      </c>
      <c r="E423" s="10" t="n">
        <v>62.4</v>
      </c>
      <c r="F423" s="10" t="n">
        <v>68.6</v>
      </c>
      <c r="G423" s="7"/>
      <c r="H423" s="7" t="n">
        <f aca="false">SUM(E423:G423)</f>
        <v>131</v>
      </c>
      <c r="I423" s="13" t="n">
        <v>5</v>
      </c>
    </row>
    <row r="424" s="3" customFormat="true" ht="24" hidden="false" customHeight="true" outlineLevel="0" collapsed="false">
      <c r="A424" s="7" t="n">
        <v>6100054</v>
      </c>
      <c r="B424" s="9" t="n">
        <v>1316011528</v>
      </c>
      <c r="C424" s="7" t="s">
        <v>47</v>
      </c>
      <c r="D424" s="7" t="s">
        <v>12</v>
      </c>
      <c r="E424" s="10" t="n">
        <v>66</v>
      </c>
      <c r="F424" s="10" t="n">
        <v>65</v>
      </c>
      <c r="G424" s="7"/>
      <c r="H424" s="7" t="n">
        <f aca="false">SUM(E424:G424)</f>
        <v>131</v>
      </c>
      <c r="I424" s="9" t="n">
        <v>5</v>
      </c>
    </row>
    <row r="425" s="3" customFormat="true" ht="24" hidden="false" customHeight="true" outlineLevel="0" collapsed="false">
      <c r="A425" s="7" t="n">
        <v>6100054</v>
      </c>
      <c r="B425" s="9" t="n">
        <v>1316011518</v>
      </c>
      <c r="C425" s="7" t="s">
        <v>47</v>
      </c>
      <c r="D425" s="7" t="s">
        <v>12</v>
      </c>
      <c r="E425" s="10" t="n">
        <v>62.4</v>
      </c>
      <c r="F425" s="10" t="n">
        <v>66.6</v>
      </c>
      <c r="G425" s="7"/>
      <c r="H425" s="7" t="n">
        <f aca="false">SUM(E425:G425)</f>
        <v>129</v>
      </c>
      <c r="I425" s="13" t="n">
        <v>7</v>
      </c>
    </row>
    <row r="426" s="3" customFormat="true" ht="24" hidden="false" customHeight="true" outlineLevel="0" collapsed="false">
      <c r="A426" s="7" t="n">
        <v>6100054</v>
      </c>
      <c r="B426" s="9" t="n">
        <v>1316011529</v>
      </c>
      <c r="C426" s="7" t="s">
        <v>47</v>
      </c>
      <c r="D426" s="7" t="s">
        <v>12</v>
      </c>
      <c r="E426" s="10" t="n">
        <v>65.4</v>
      </c>
      <c r="F426" s="10" t="n">
        <v>63.2</v>
      </c>
      <c r="G426" s="7"/>
      <c r="H426" s="7" t="n">
        <f aca="false">SUM(E426:G426)</f>
        <v>128.6</v>
      </c>
      <c r="I426" s="9" t="n">
        <v>8</v>
      </c>
    </row>
    <row r="427" s="3" customFormat="true" ht="24" hidden="false" customHeight="true" outlineLevel="0" collapsed="false">
      <c r="A427" s="7" t="n">
        <v>6100054</v>
      </c>
      <c r="B427" s="9" t="n">
        <v>1316011512</v>
      </c>
      <c r="C427" s="7" t="s">
        <v>47</v>
      </c>
      <c r="D427" s="7" t="s">
        <v>12</v>
      </c>
      <c r="E427" s="10" t="n">
        <v>67.4</v>
      </c>
      <c r="F427" s="10" t="n">
        <v>60.8</v>
      </c>
      <c r="G427" s="7"/>
      <c r="H427" s="7" t="n">
        <f aca="false">SUM(E427:G427)</f>
        <v>128.2</v>
      </c>
      <c r="I427" s="13" t="n">
        <v>9</v>
      </c>
    </row>
    <row r="428" s="3" customFormat="true" ht="24" hidden="false" customHeight="true" outlineLevel="0" collapsed="false">
      <c r="A428" s="7" t="n">
        <v>6100054</v>
      </c>
      <c r="B428" s="9" t="n">
        <v>1316011526</v>
      </c>
      <c r="C428" s="7" t="s">
        <v>47</v>
      </c>
      <c r="D428" s="7" t="s">
        <v>12</v>
      </c>
      <c r="E428" s="10" t="n">
        <v>64.6</v>
      </c>
      <c r="F428" s="10" t="n">
        <v>63</v>
      </c>
      <c r="G428" s="7"/>
      <c r="H428" s="7" t="n">
        <f aca="false">SUM(E428:G428)</f>
        <v>127.6</v>
      </c>
      <c r="I428" s="9" t="n">
        <v>10</v>
      </c>
    </row>
    <row r="429" s="3" customFormat="true" ht="24" hidden="false" customHeight="true" outlineLevel="0" collapsed="false">
      <c r="A429" s="7" t="n">
        <v>6100054</v>
      </c>
      <c r="B429" s="9" t="n">
        <v>1316011503</v>
      </c>
      <c r="C429" s="7" t="s">
        <v>47</v>
      </c>
      <c r="D429" s="7" t="s">
        <v>12</v>
      </c>
      <c r="E429" s="10" t="n">
        <v>60.6</v>
      </c>
      <c r="F429" s="10" t="n">
        <v>66.8</v>
      </c>
      <c r="G429" s="7"/>
      <c r="H429" s="7" t="n">
        <f aca="false">SUM(E429:G429)</f>
        <v>127.4</v>
      </c>
      <c r="I429" s="13" t="n">
        <v>11</v>
      </c>
    </row>
    <row r="430" s="3" customFormat="true" ht="24" hidden="false" customHeight="true" outlineLevel="0" collapsed="false">
      <c r="A430" s="7" t="n">
        <v>6100054</v>
      </c>
      <c r="B430" s="9" t="n">
        <v>1316011516</v>
      </c>
      <c r="C430" s="7" t="s">
        <v>47</v>
      </c>
      <c r="D430" s="7" t="s">
        <v>12</v>
      </c>
      <c r="E430" s="10" t="n">
        <v>73.2</v>
      </c>
      <c r="F430" s="10" t="n">
        <v>53</v>
      </c>
      <c r="G430" s="7"/>
      <c r="H430" s="7" t="n">
        <f aca="false">SUM(E430:G430)</f>
        <v>126.2</v>
      </c>
      <c r="I430" s="9" t="n">
        <v>12</v>
      </c>
    </row>
    <row r="431" s="3" customFormat="true" ht="24" hidden="false" customHeight="true" outlineLevel="0" collapsed="false">
      <c r="A431" s="7" t="n">
        <v>6100054</v>
      </c>
      <c r="B431" s="9" t="n">
        <v>1316011505</v>
      </c>
      <c r="C431" s="7" t="s">
        <v>47</v>
      </c>
      <c r="D431" s="7" t="s">
        <v>12</v>
      </c>
      <c r="E431" s="10" t="n">
        <v>66</v>
      </c>
      <c r="F431" s="10" t="n">
        <v>58.2</v>
      </c>
      <c r="G431" s="7"/>
      <c r="H431" s="7" t="n">
        <f aca="false">SUM(E431:G431)</f>
        <v>124.2</v>
      </c>
      <c r="I431" s="13" t="n">
        <v>13</v>
      </c>
    </row>
    <row r="432" s="3" customFormat="true" ht="24" hidden="false" customHeight="true" outlineLevel="0" collapsed="false">
      <c r="A432" s="7" t="n">
        <v>6100054</v>
      </c>
      <c r="B432" s="9" t="n">
        <v>1316011520</v>
      </c>
      <c r="C432" s="7" t="s">
        <v>47</v>
      </c>
      <c r="D432" s="7" t="s">
        <v>12</v>
      </c>
      <c r="E432" s="10" t="n">
        <v>61.4</v>
      </c>
      <c r="F432" s="10" t="n">
        <v>62.6</v>
      </c>
      <c r="G432" s="7"/>
      <c r="H432" s="7" t="n">
        <f aca="false">SUM(E432:G432)</f>
        <v>124</v>
      </c>
      <c r="I432" s="9" t="n">
        <v>14</v>
      </c>
    </row>
    <row r="433" s="3" customFormat="true" ht="24" hidden="false" customHeight="true" outlineLevel="0" collapsed="false">
      <c r="A433" s="7" t="n">
        <v>6100054</v>
      </c>
      <c r="B433" s="9" t="n">
        <v>1316011511</v>
      </c>
      <c r="C433" s="7" t="s">
        <v>47</v>
      </c>
      <c r="D433" s="7" t="s">
        <v>12</v>
      </c>
      <c r="E433" s="10" t="n">
        <v>56.4</v>
      </c>
      <c r="F433" s="10" t="n">
        <v>67</v>
      </c>
      <c r="G433" s="7"/>
      <c r="H433" s="7" t="n">
        <f aca="false">SUM(E433:G433)</f>
        <v>123.4</v>
      </c>
      <c r="I433" s="13" t="n">
        <v>15</v>
      </c>
    </row>
    <row r="434" s="3" customFormat="true" ht="24" hidden="false" customHeight="true" outlineLevel="0" collapsed="false">
      <c r="A434" s="7" t="n">
        <v>6100054</v>
      </c>
      <c r="B434" s="9" t="n">
        <v>1316011504</v>
      </c>
      <c r="C434" s="7" t="s">
        <v>47</v>
      </c>
      <c r="D434" s="7" t="s">
        <v>12</v>
      </c>
      <c r="E434" s="10" t="n">
        <v>61</v>
      </c>
      <c r="F434" s="10" t="n">
        <v>61</v>
      </c>
      <c r="G434" s="7"/>
      <c r="H434" s="7" t="n">
        <f aca="false">SUM(E434:G434)</f>
        <v>122</v>
      </c>
      <c r="I434" s="9" t="n">
        <v>16</v>
      </c>
    </row>
    <row r="435" s="3" customFormat="true" ht="24" hidden="false" customHeight="true" outlineLevel="0" collapsed="false">
      <c r="A435" s="7" t="n">
        <v>6100054</v>
      </c>
      <c r="B435" s="9" t="n">
        <v>1316011509</v>
      </c>
      <c r="C435" s="7" t="s">
        <v>47</v>
      </c>
      <c r="D435" s="7" t="s">
        <v>12</v>
      </c>
      <c r="E435" s="10" t="n">
        <v>63</v>
      </c>
      <c r="F435" s="10" t="n">
        <v>57.8</v>
      </c>
      <c r="G435" s="7"/>
      <c r="H435" s="7" t="n">
        <f aca="false">SUM(E435:G435)</f>
        <v>120.8</v>
      </c>
      <c r="I435" s="13" t="n">
        <v>17</v>
      </c>
    </row>
    <row r="436" s="3" customFormat="true" ht="24" hidden="false" customHeight="true" outlineLevel="0" collapsed="false">
      <c r="A436" s="7" t="n">
        <v>6100054</v>
      </c>
      <c r="B436" s="9" t="n">
        <v>1316011502</v>
      </c>
      <c r="C436" s="7" t="s">
        <v>47</v>
      </c>
      <c r="D436" s="7" t="s">
        <v>12</v>
      </c>
      <c r="E436" s="10" t="n">
        <v>61</v>
      </c>
      <c r="F436" s="10" t="n">
        <v>59.6</v>
      </c>
      <c r="G436" s="7"/>
      <c r="H436" s="7" t="n">
        <f aca="false">SUM(E436:G436)</f>
        <v>120.6</v>
      </c>
      <c r="I436" s="9" t="n">
        <v>18</v>
      </c>
    </row>
    <row r="437" s="3" customFormat="true" ht="24" hidden="false" customHeight="true" outlineLevel="0" collapsed="false">
      <c r="A437" s="7" t="n">
        <v>6100054</v>
      </c>
      <c r="B437" s="9" t="n">
        <v>1316011527</v>
      </c>
      <c r="C437" s="7" t="s">
        <v>47</v>
      </c>
      <c r="D437" s="7" t="s">
        <v>12</v>
      </c>
      <c r="E437" s="10" t="n">
        <v>59.2</v>
      </c>
      <c r="F437" s="10" t="n">
        <v>60.6</v>
      </c>
      <c r="G437" s="7"/>
      <c r="H437" s="7" t="n">
        <f aca="false">SUM(E437:G437)</f>
        <v>119.8</v>
      </c>
      <c r="I437" s="13" t="n">
        <v>19</v>
      </c>
    </row>
    <row r="438" s="3" customFormat="true" ht="24" hidden="false" customHeight="true" outlineLevel="0" collapsed="false">
      <c r="A438" s="7" t="n">
        <v>6100054</v>
      </c>
      <c r="B438" s="9" t="n">
        <v>1316011524</v>
      </c>
      <c r="C438" s="7" t="s">
        <v>47</v>
      </c>
      <c r="D438" s="7" t="s">
        <v>12</v>
      </c>
      <c r="E438" s="10" t="n">
        <v>53.4</v>
      </c>
      <c r="F438" s="10" t="n">
        <v>65.8</v>
      </c>
      <c r="G438" s="7"/>
      <c r="H438" s="7" t="n">
        <f aca="false">SUM(E438:G438)</f>
        <v>119.2</v>
      </c>
      <c r="I438" s="9" t="n">
        <v>20</v>
      </c>
    </row>
    <row r="439" s="3" customFormat="true" ht="24" hidden="false" customHeight="true" outlineLevel="0" collapsed="false">
      <c r="A439" s="7" t="n">
        <v>6100054</v>
      </c>
      <c r="B439" s="9" t="n">
        <v>1316011510</v>
      </c>
      <c r="C439" s="7" t="s">
        <v>47</v>
      </c>
      <c r="D439" s="7" t="s">
        <v>12</v>
      </c>
      <c r="E439" s="10" t="n">
        <v>53.4</v>
      </c>
      <c r="F439" s="10" t="n">
        <v>61.8</v>
      </c>
      <c r="G439" s="7"/>
      <c r="H439" s="7" t="n">
        <f aca="false">SUM(E439:G439)</f>
        <v>115.2</v>
      </c>
      <c r="I439" s="13" t="n">
        <v>21</v>
      </c>
    </row>
    <row r="440" s="3" customFormat="true" ht="24" hidden="false" customHeight="true" outlineLevel="0" collapsed="false">
      <c r="A440" s="7" t="n">
        <v>6100054</v>
      </c>
      <c r="B440" s="9" t="n">
        <v>1316011515</v>
      </c>
      <c r="C440" s="7" t="s">
        <v>47</v>
      </c>
      <c r="D440" s="7" t="s">
        <v>12</v>
      </c>
      <c r="E440" s="10" t="n">
        <v>57.6</v>
      </c>
      <c r="F440" s="10" t="n">
        <v>57</v>
      </c>
      <c r="G440" s="7"/>
      <c r="H440" s="7" t="n">
        <f aca="false">SUM(E440:G440)</f>
        <v>114.6</v>
      </c>
      <c r="I440" s="9" t="n">
        <v>22</v>
      </c>
    </row>
    <row r="441" s="3" customFormat="true" ht="24" hidden="false" customHeight="true" outlineLevel="0" collapsed="false">
      <c r="A441" s="7" t="n">
        <v>6100054</v>
      </c>
      <c r="B441" s="9" t="n">
        <v>1316011501</v>
      </c>
      <c r="C441" s="7" t="s">
        <v>47</v>
      </c>
      <c r="D441" s="7" t="s">
        <v>12</v>
      </c>
      <c r="E441" s="10" t="n">
        <v>50.6</v>
      </c>
      <c r="F441" s="10" t="n">
        <v>61.8</v>
      </c>
      <c r="G441" s="7"/>
      <c r="H441" s="7" t="n">
        <f aca="false">SUM(E441:G441)</f>
        <v>112.4</v>
      </c>
      <c r="I441" s="13" t="n">
        <v>23</v>
      </c>
    </row>
    <row r="442" s="3" customFormat="true" ht="24" hidden="false" customHeight="true" outlineLevel="0" collapsed="false">
      <c r="A442" s="7" t="n">
        <v>6100054</v>
      </c>
      <c r="B442" s="9" t="n">
        <v>1316011525</v>
      </c>
      <c r="C442" s="7" t="s">
        <v>47</v>
      </c>
      <c r="D442" s="7" t="s">
        <v>12</v>
      </c>
      <c r="E442" s="10" t="n">
        <v>57.6</v>
      </c>
      <c r="F442" s="10" t="n">
        <v>51.6</v>
      </c>
      <c r="G442" s="7"/>
      <c r="H442" s="7" t="n">
        <f aca="false">SUM(E442:G442)</f>
        <v>109.2</v>
      </c>
      <c r="I442" s="9" t="n">
        <v>24</v>
      </c>
    </row>
    <row r="443" s="3" customFormat="true" ht="24" hidden="false" customHeight="true" outlineLevel="0" collapsed="false">
      <c r="A443" s="7" t="n">
        <v>6100054</v>
      </c>
      <c r="B443" s="9" t="n">
        <v>1316011507</v>
      </c>
      <c r="C443" s="7" t="s">
        <v>47</v>
      </c>
      <c r="D443" s="7" t="s">
        <v>12</v>
      </c>
      <c r="E443" s="10" t="n">
        <v>47</v>
      </c>
      <c r="F443" s="10" t="n">
        <v>60.2</v>
      </c>
      <c r="G443" s="7"/>
      <c r="H443" s="7" t="n">
        <f aca="false">SUM(E443:G443)</f>
        <v>107.2</v>
      </c>
      <c r="I443" s="13" t="n">
        <v>25</v>
      </c>
    </row>
    <row r="444" s="3" customFormat="true" ht="24" hidden="false" customHeight="true" outlineLevel="0" collapsed="false">
      <c r="A444" s="7" t="n">
        <v>6100054</v>
      </c>
      <c r="B444" s="9" t="n">
        <v>1316011513</v>
      </c>
      <c r="C444" s="7" t="s">
        <v>47</v>
      </c>
      <c r="D444" s="7" t="s">
        <v>12</v>
      </c>
      <c r="E444" s="10" t="n">
        <v>51.4</v>
      </c>
      <c r="F444" s="10" t="n">
        <v>54.6</v>
      </c>
      <c r="G444" s="7"/>
      <c r="H444" s="7" t="n">
        <f aca="false">SUM(E444:G444)</f>
        <v>106</v>
      </c>
      <c r="I444" s="9" t="n">
        <v>26</v>
      </c>
    </row>
    <row r="445" s="3" customFormat="true" ht="24" hidden="false" customHeight="true" outlineLevel="0" collapsed="false">
      <c r="A445" s="7" t="n">
        <v>6100054</v>
      </c>
      <c r="B445" s="9" t="n">
        <v>1316011519</v>
      </c>
      <c r="C445" s="7" t="s">
        <v>47</v>
      </c>
      <c r="D445" s="7" t="s">
        <v>12</v>
      </c>
      <c r="E445" s="10" t="n">
        <v>51</v>
      </c>
      <c r="F445" s="10" t="n">
        <v>53.4</v>
      </c>
      <c r="G445" s="7"/>
      <c r="H445" s="7" t="n">
        <f aca="false">SUM(E445:G445)</f>
        <v>104.4</v>
      </c>
      <c r="I445" s="13" t="n">
        <v>27</v>
      </c>
    </row>
    <row r="446" s="3" customFormat="true" ht="24" hidden="false" customHeight="true" outlineLevel="0" collapsed="false">
      <c r="A446" s="7" t="n">
        <v>6100054</v>
      </c>
      <c r="B446" s="9" t="n">
        <v>1316011506</v>
      </c>
      <c r="C446" s="7" t="s">
        <v>47</v>
      </c>
      <c r="D446" s="7" t="s">
        <v>12</v>
      </c>
      <c r="E446" s="10" t="n">
        <v>-1</v>
      </c>
      <c r="F446" s="10" t="n">
        <v>-1</v>
      </c>
      <c r="G446" s="7"/>
      <c r="H446" s="9" t="n">
        <v>-1</v>
      </c>
      <c r="I446" s="9" t="n">
        <v>28</v>
      </c>
    </row>
    <row r="447" s="3" customFormat="true" ht="24" hidden="false" customHeight="true" outlineLevel="0" collapsed="false">
      <c r="A447" s="7" t="n">
        <v>6100054</v>
      </c>
      <c r="B447" s="9" t="n">
        <v>1316011508</v>
      </c>
      <c r="C447" s="7" t="s">
        <v>47</v>
      </c>
      <c r="D447" s="7" t="s">
        <v>12</v>
      </c>
      <c r="E447" s="10" t="n">
        <v>-1</v>
      </c>
      <c r="F447" s="10" t="n">
        <v>-1</v>
      </c>
      <c r="G447" s="7"/>
      <c r="H447" s="9" t="n">
        <v>-1</v>
      </c>
      <c r="I447" s="13" t="n">
        <v>28</v>
      </c>
    </row>
    <row r="448" s="3" customFormat="true" ht="24" hidden="false" customHeight="true" outlineLevel="0" collapsed="false">
      <c r="A448" s="7" t="n">
        <v>6100054</v>
      </c>
      <c r="B448" s="9" t="n">
        <v>1316011514</v>
      </c>
      <c r="C448" s="7" t="s">
        <v>47</v>
      </c>
      <c r="D448" s="7" t="s">
        <v>12</v>
      </c>
      <c r="E448" s="10" t="n">
        <v>-1</v>
      </c>
      <c r="F448" s="10" t="n">
        <v>-1</v>
      </c>
      <c r="G448" s="7"/>
      <c r="H448" s="9" t="n">
        <v>-1</v>
      </c>
      <c r="I448" s="9" t="n">
        <v>28</v>
      </c>
    </row>
    <row r="449" s="3" customFormat="true" ht="24" hidden="false" customHeight="true" outlineLevel="0" collapsed="false">
      <c r="A449" s="9" t="n">
        <v>6100055</v>
      </c>
      <c r="B449" s="9" t="n">
        <v>1316011606</v>
      </c>
      <c r="C449" s="7" t="s">
        <v>48</v>
      </c>
      <c r="D449" s="7" t="s">
        <v>16</v>
      </c>
      <c r="E449" s="10" t="n">
        <v>68.4</v>
      </c>
      <c r="F449" s="10" t="n">
        <v>68</v>
      </c>
      <c r="G449" s="7"/>
      <c r="H449" s="7" t="n">
        <f aca="false">SUM(E449:G449)</f>
        <v>136.4</v>
      </c>
      <c r="I449" s="9" t="n">
        <v>1</v>
      </c>
    </row>
    <row r="450" s="3" customFormat="true" ht="24" hidden="false" customHeight="true" outlineLevel="0" collapsed="false">
      <c r="A450" s="9" t="n">
        <v>6100055</v>
      </c>
      <c r="B450" s="9" t="n">
        <v>1316011605</v>
      </c>
      <c r="C450" s="7" t="s">
        <v>48</v>
      </c>
      <c r="D450" s="7" t="s">
        <v>16</v>
      </c>
      <c r="E450" s="10" t="n">
        <v>65.8</v>
      </c>
      <c r="F450" s="10" t="n">
        <v>57.6</v>
      </c>
      <c r="G450" s="7"/>
      <c r="H450" s="7" t="n">
        <f aca="false">SUM(E450:G450)</f>
        <v>123.4</v>
      </c>
      <c r="I450" s="13" t="n">
        <v>2</v>
      </c>
    </row>
    <row r="451" s="3" customFormat="true" ht="24" hidden="false" customHeight="true" outlineLevel="0" collapsed="false">
      <c r="A451" s="9" t="n">
        <v>6100055</v>
      </c>
      <c r="B451" s="9" t="n">
        <v>1316011601</v>
      </c>
      <c r="C451" s="7" t="s">
        <v>48</v>
      </c>
      <c r="D451" s="7" t="s">
        <v>16</v>
      </c>
      <c r="E451" s="10" t="n">
        <v>59.4</v>
      </c>
      <c r="F451" s="10" t="n">
        <v>59.6</v>
      </c>
      <c r="G451" s="7"/>
      <c r="H451" s="7" t="n">
        <f aca="false">SUM(E451:G451)</f>
        <v>119</v>
      </c>
      <c r="I451" s="9" t="n">
        <v>3</v>
      </c>
    </row>
    <row r="452" s="3" customFormat="true" ht="24" hidden="false" customHeight="true" outlineLevel="0" collapsed="false">
      <c r="A452" s="9" t="n">
        <v>6100055</v>
      </c>
      <c r="B452" s="9" t="n">
        <v>1316011604</v>
      </c>
      <c r="C452" s="7" t="s">
        <v>48</v>
      </c>
      <c r="D452" s="7" t="s">
        <v>16</v>
      </c>
      <c r="E452" s="10" t="n">
        <v>60.4</v>
      </c>
      <c r="F452" s="10" t="n">
        <v>57.6</v>
      </c>
      <c r="G452" s="7"/>
      <c r="H452" s="7" t="n">
        <f aca="false">SUM(E452:G452)</f>
        <v>118</v>
      </c>
      <c r="I452" s="13" t="n">
        <v>4</v>
      </c>
    </row>
    <row r="453" s="3" customFormat="true" ht="24" hidden="false" customHeight="true" outlineLevel="0" collapsed="false">
      <c r="A453" s="9" t="n">
        <v>6100055</v>
      </c>
      <c r="B453" s="9" t="n">
        <v>1316011602</v>
      </c>
      <c r="C453" s="7" t="s">
        <v>48</v>
      </c>
      <c r="D453" s="7" t="s">
        <v>16</v>
      </c>
      <c r="E453" s="10" t="n">
        <v>61</v>
      </c>
      <c r="F453" s="10" t="n">
        <v>54.8</v>
      </c>
      <c r="G453" s="7"/>
      <c r="H453" s="7" t="n">
        <f aca="false">SUM(E453:G453)</f>
        <v>115.8</v>
      </c>
      <c r="I453" s="9" t="n">
        <v>5</v>
      </c>
    </row>
    <row r="454" s="3" customFormat="true" ht="24" hidden="false" customHeight="true" outlineLevel="0" collapsed="false">
      <c r="A454" s="7" t="n">
        <v>6100055</v>
      </c>
      <c r="B454" s="9" t="n">
        <v>1316011530</v>
      </c>
      <c r="C454" s="7" t="s">
        <v>48</v>
      </c>
      <c r="D454" s="7" t="s">
        <v>16</v>
      </c>
      <c r="E454" s="10" t="n">
        <v>54</v>
      </c>
      <c r="F454" s="10" t="n">
        <v>60.4</v>
      </c>
      <c r="G454" s="7"/>
      <c r="H454" s="7" t="n">
        <f aca="false">SUM(E454:G454)</f>
        <v>114.4</v>
      </c>
      <c r="I454" s="13" t="n">
        <v>6</v>
      </c>
    </row>
    <row r="455" s="3" customFormat="true" ht="24" hidden="false" customHeight="true" outlineLevel="0" collapsed="false">
      <c r="A455" s="9" t="n">
        <v>6100055</v>
      </c>
      <c r="B455" s="9" t="n">
        <v>1316011603</v>
      </c>
      <c r="C455" s="7" t="s">
        <v>48</v>
      </c>
      <c r="D455" s="7" t="s">
        <v>16</v>
      </c>
      <c r="E455" s="10" t="n">
        <v>50.8</v>
      </c>
      <c r="F455" s="10" t="n">
        <v>46.8</v>
      </c>
      <c r="G455" s="7"/>
      <c r="H455" s="7" t="n">
        <f aca="false">SUM(E455:G455)</f>
        <v>97.6</v>
      </c>
      <c r="I455" s="9" t="n">
        <v>7</v>
      </c>
    </row>
    <row r="456" s="3" customFormat="true" ht="24" hidden="false" customHeight="true" outlineLevel="0" collapsed="false">
      <c r="A456" s="9" t="n">
        <v>6100056</v>
      </c>
      <c r="B456" s="9" t="n">
        <v>1316011617</v>
      </c>
      <c r="C456" s="7" t="s">
        <v>48</v>
      </c>
      <c r="D456" s="7" t="s">
        <v>28</v>
      </c>
      <c r="E456" s="10" t="n">
        <v>66.2</v>
      </c>
      <c r="F456" s="10" t="n">
        <v>64.4</v>
      </c>
      <c r="G456" s="7"/>
      <c r="H456" s="7" t="n">
        <f aca="false">SUM(E456:G456)</f>
        <v>130.6</v>
      </c>
      <c r="I456" s="9" t="n">
        <v>1</v>
      </c>
    </row>
    <row r="457" s="3" customFormat="true" ht="24" hidden="false" customHeight="true" outlineLevel="0" collapsed="false">
      <c r="A457" s="9" t="n">
        <v>6100056</v>
      </c>
      <c r="B457" s="9" t="n">
        <v>1316011612</v>
      </c>
      <c r="C457" s="7" t="s">
        <v>48</v>
      </c>
      <c r="D457" s="7" t="s">
        <v>28</v>
      </c>
      <c r="E457" s="10" t="n">
        <v>66.8</v>
      </c>
      <c r="F457" s="10" t="n">
        <v>57.6</v>
      </c>
      <c r="G457" s="7"/>
      <c r="H457" s="7" t="n">
        <f aca="false">SUM(E457:G457)</f>
        <v>124.4</v>
      </c>
      <c r="I457" s="9" t="n">
        <v>2</v>
      </c>
    </row>
    <row r="458" s="3" customFormat="true" ht="24" hidden="false" customHeight="true" outlineLevel="0" collapsed="false">
      <c r="A458" s="9" t="n">
        <v>6100056</v>
      </c>
      <c r="B458" s="9" t="n">
        <v>1316011610</v>
      </c>
      <c r="C458" s="7" t="s">
        <v>48</v>
      </c>
      <c r="D458" s="7" t="s">
        <v>28</v>
      </c>
      <c r="E458" s="10" t="n">
        <v>60.4</v>
      </c>
      <c r="F458" s="10" t="n">
        <v>63.6</v>
      </c>
      <c r="G458" s="7"/>
      <c r="H458" s="7" t="n">
        <f aca="false">SUM(E458:G458)</f>
        <v>124</v>
      </c>
      <c r="I458" s="9" t="n">
        <v>3</v>
      </c>
    </row>
    <row r="459" s="3" customFormat="true" ht="24" hidden="false" customHeight="true" outlineLevel="0" collapsed="false">
      <c r="A459" s="9" t="n">
        <v>6100056</v>
      </c>
      <c r="B459" s="9" t="n">
        <v>1316011615</v>
      </c>
      <c r="C459" s="7" t="s">
        <v>48</v>
      </c>
      <c r="D459" s="7" t="s">
        <v>28</v>
      </c>
      <c r="E459" s="10" t="n">
        <v>58.4</v>
      </c>
      <c r="F459" s="10" t="n">
        <v>63.6</v>
      </c>
      <c r="G459" s="7"/>
      <c r="H459" s="7" t="n">
        <f aca="false">SUM(E459:G459)</f>
        <v>122</v>
      </c>
      <c r="I459" s="9" t="n">
        <v>4</v>
      </c>
    </row>
    <row r="460" s="3" customFormat="true" ht="24" hidden="false" customHeight="true" outlineLevel="0" collapsed="false">
      <c r="A460" s="9" t="n">
        <v>6100056</v>
      </c>
      <c r="B460" s="9" t="n">
        <v>1316011611</v>
      </c>
      <c r="C460" s="7" t="s">
        <v>48</v>
      </c>
      <c r="D460" s="7" t="s">
        <v>28</v>
      </c>
      <c r="E460" s="10" t="n">
        <v>49.4</v>
      </c>
      <c r="F460" s="10" t="n">
        <v>61.8</v>
      </c>
      <c r="G460" s="7"/>
      <c r="H460" s="7" t="n">
        <f aca="false">SUM(E460:G460)</f>
        <v>111.2</v>
      </c>
      <c r="I460" s="9" t="n">
        <v>5</v>
      </c>
    </row>
    <row r="461" s="3" customFormat="true" ht="24" hidden="false" customHeight="true" outlineLevel="0" collapsed="false">
      <c r="A461" s="9" t="n">
        <v>6100056</v>
      </c>
      <c r="B461" s="9" t="n">
        <v>1316011609</v>
      </c>
      <c r="C461" s="7" t="s">
        <v>48</v>
      </c>
      <c r="D461" s="7" t="s">
        <v>28</v>
      </c>
      <c r="E461" s="10" t="n">
        <v>57.2</v>
      </c>
      <c r="F461" s="10" t="n">
        <v>53</v>
      </c>
      <c r="G461" s="7"/>
      <c r="H461" s="7" t="n">
        <f aca="false">SUM(E461:G461)</f>
        <v>110.2</v>
      </c>
      <c r="I461" s="9" t="n">
        <v>6</v>
      </c>
    </row>
    <row r="462" s="3" customFormat="true" ht="24" hidden="false" customHeight="true" outlineLevel="0" collapsed="false">
      <c r="A462" s="9" t="n">
        <v>6100056</v>
      </c>
      <c r="B462" s="9" t="n">
        <v>1316011616</v>
      </c>
      <c r="C462" s="7" t="s">
        <v>48</v>
      </c>
      <c r="D462" s="7" t="s">
        <v>28</v>
      </c>
      <c r="E462" s="10" t="n">
        <v>50.2</v>
      </c>
      <c r="F462" s="10" t="n">
        <v>59.6</v>
      </c>
      <c r="G462" s="7"/>
      <c r="H462" s="7" t="n">
        <f aca="false">SUM(E462:G462)</f>
        <v>109.8</v>
      </c>
      <c r="I462" s="9" t="n">
        <v>7</v>
      </c>
    </row>
    <row r="463" s="3" customFormat="true" ht="24" hidden="false" customHeight="true" outlineLevel="0" collapsed="false">
      <c r="A463" s="9" t="n">
        <v>6100056</v>
      </c>
      <c r="B463" s="9" t="n">
        <v>1316011618</v>
      </c>
      <c r="C463" s="7" t="s">
        <v>48</v>
      </c>
      <c r="D463" s="7" t="s">
        <v>28</v>
      </c>
      <c r="E463" s="10" t="n">
        <v>52.8</v>
      </c>
      <c r="F463" s="10" t="n">
        <v>52.2</v>
      </c>
      <c r="G463" s="7"/>
      <c r="H463" s="7" t="n">
        <f aca="false">SUM(E463:G463)</f>
        <v>105</v>
      </c>
      <c r="I463" s="9" t="n">
        <v>8</v>
      </c>
    </row>
    <row r="464" s="3" customFormat="true" ht="24" hidden="false" customHeight="true" outlineLevel="0" collapsed="false">
      <c r="A464" s="9" t="n">
        <v>6100056</v>
      </c>
      <c r="B464" s="9" t="n">
        <v>1316011608</v>
      </c>
      <c r="C464" s="7" t="s">
        <v>48</v>
      </c>
      <c r="D464" s="7" t="s">
        <v>28</v>
      </c>
      <c r="E464" s="10" t="n">
        <v>44.8</v>
      </c>
      <c r="F464" s="10" t="n">
        <v>56.6</v>
      </c>
      <c r="G464" s="7"/>
      <c r="H464" s="7" t="n">
        <f aca="false">SUM(E464:G464)</f>
        <v>101.4</v>
      </c>
      <c r="I464" s="9" t="n">
        <v>9</v>
      </c>
    </row>
    <row r="465" s="3" customFormat="true" ht="24" hidden="false" customHeight="true" outlineLevel="0" collapsed="false">
      <c r="A465" s="9" t="n">
        <v>6100056</v>
      </c>
      <c r="B465" s="9" t="n">
        <v>1316011613</v>
      </c>
      <c r="C465" s="7" t="s">
        <v>48</v>
      </c>
      <c r="D465" s="7" t="s">
        <v>28</v>
      </c>
      <c r="E465" s="10" t="n">
        <v>45.4</v>
      </c>
      <c r="F465" s="10" t="n">
        <v>53.4</v>
      </c>
      <c r="G465" s="7"/>
      <c r="H465" s="7" t="n">
        <f aca="false">SUM(E465:G465)</f>
        <v>98.8</v>
      </c>
      <c r="I465" s="9" t="n">
        <v>10</v>
      </c>
    </row>
    <row r="466" s="3" customFormat="true" ht="24" hidden="false" customHeight="true" outlineLevel="0" collapsed="false">
      <c r="A466" s="9" t="n">
        <v>6100056</v>
      </c>
      <c r="B466" s="9" t="n">
        <v>1316011607</v>
      </c>
      <c r="C466" s="7" t="s">
        <v>48</v>
      </c>
      <c r="D466" s="7" t="s">
        <v>28</v>
      </c>
      <c r="E466" s="10" t="n">
        <v>40</v>
      </c>
      <c r="F466" s="10" t="n">
        <v>51.2</v>
      </c>
      <c r="G466" s="7"/>
      <c r="H466" s="7" t="n">
        <f aca="false">SUM(E466:G466)</f>
        <v>91.2</v>
      </c>
      <c r="I466" s="9" t="n">
        <v>11</v>
      </c>
    </row>
    <row r="467" s="3" customFormat="true" ht="24" hidden="false" customHeight="true" outlineLevel="0" collapsed="false">
      <c r="A467" s="9" t="n">
        <v>6100056</v>
      </c>
      <c r="B467" s="9" t="n">
        <v>1316011614</v>
      </c>
      <c r="C467" s="7" t="s">
        <v>48</v>
      </c>
      <c r="D467" s="7" t="s">
        <v>28</v>
      </c>
      <c r="E467" s="10" t="n">
        <v>38.8</v>
      </c>
      <c r="F467" s="10" t="n">
        <v>50.2</v>
      </c>
      <c r="G467" s="7"/>
      <c r="H467" s="7" t="n">
        <f aca="false">SUM(E467:G467)</f>
        <v>89</v>
      </c>
      <c r="I467" s="9" t="n">
        <v>12</v>
      </c>
    </row>
    <row r="468" s="3" customFormat="true" ht="24" hidden="false" customHeight="true" outlineLevel="0" collapsed="false">
      <c r="A468" s="7" t="n">
        <v>6100058</v>
      </c>
      <c r="B468" s="9" t="n">
        <v>1316011623</v>
      </c>
      <c r="C468" s="7" t="s">
        <v>49</v>
      </c>
      <c r="D468" s="7" t="s">
        <v>35</v>
      </c>
      <c r="E468" s="10" t="n">
        <v>69.2</v>
      </c>
      <c r="F468" s="10" t="n">
        <v>73</v>
      </c>
      <c r="G468" s="7"/>
      <c r="H468" s="7" t="n">
        <f aca="false">SUM(E468:G468)</f>
        <v>142.2</v>
      </c>
      <c r="I468" s="9" t="n">
        <v>1</v>
      </c>
    </row>
    <row r="469" s="3" customFormat="true" ht="24" hidden="false" customHeight="true" outlineLevel="0" collapsed="false">
      <c r="A469" s="7" t="n">
        <v>6100058</v>
      </c>
      <c r="B469" s="9" t="n">
        <v>1316011619</v>
      </c>
      <c r="C469" s="7" t="s">
        <v>49</v>
      </c>
      <c r="D469" s="7" t="s">
        <v>35</v>
      </c>
      <c r="E469" s="10" t="n">
        <v>62.6</v>
      </c>
      <c r="F469" s="10" t="n">
        <v>70.8</v>
      </c>
      <c r="G469" s="7"/>
      <c r="H469" s="7" t="n">
        <f aca="false">SUM(E469:G469)</f>
        <v>133.4</v>
      </c>
      <c r="I469" s="9" t="n">
        <v>2</v>
      </c>
    </row>
    <row r="470" s="3" customFormat="true" ht="24" hidden="false" customHeight="true" outlineLevel="0" collapsed="false">
      <c r="A470" s="7" t="n">
        <v>6100058</v>
      </c>
      <c r="B470" s="9" t="n">
        <v>1316011621</v>
      </c>
      <c r="C470" s="7" t="s">
        <v>49</v>
      </c>
      <c r="D470" s="7" t="s">
        <v>35</v>
      </c>
      <c r="E470" s="10" t="n">
        <v>54.2</v>
      </c>
      <c r="F470" s="10" t="n">
        <v>65.8</v>
      </c>
      <c r="G470" s="7"/>
      <c r="H470" s="7" t="n">
        <f aca="false">SUM(E470:G470)</f>
        <v>120</v>
      </c>
      <c r="I470" s="9" t="n">
        <v>3</v>
      </c>
    </row>
    <row r="471" s="3" customFormat="true" ht="24" hidden="false" customHeight="true" outlineLevel="0" collapsed="false">
      <c r="A471" s="7" t="n">
        <v>6100058</v>
      </c>
      <c r="B471" s="9" t="n">
        <v>1316011620</v>
      </c>
      <c r="C471" s="7" t="s">
        <v>49</v>
      </c>
      <c r="D471" s="7" t="s">
        <v>35</v>
      </c>
      <c r="E471" s="10" t="n">
        <v>55.6</v>
      </c>
      <c r="F471" s="10" t="n">
        <v>62</v>
      </c>
      <c r="G471" s="7"/>
      <c r="H471" s="7" t="n">
        <f aca="false">SUM(E471:G471)</f>
        <v>117.6</v>
      </c>
      <c r="I471" s="9" t="n">
        <v>4</v>
      </c>
    </row>
    <row r="472" s="3" customFormat="true" ht="24" hidden="false" customHeight="true" outlineLevel="0" collapsed="false">
      <c r="A472" s="60" t="n">
        <v>6100058</v>
      </c>
      <c r="B472" s="9" t="n">
        <v>1316011622</v>
      </c>
      <c r="C472" s="7" t="s">
        <v>49</v>
      </c>
      <c r="D472" s="7" t="s">
        <v>35</v>
      </c>
      <c r="E472" s="10" t="n">
        <v>45</v>
      </c>
      <c r="F472" s="10" t="n">
        <v>55.4</v>
      </c>
      <c r="G472" s="7"/>
      <c r="H472" s="7" t="n">
        <f aca="false">SUM(E472:G472)</f>
        <v>100.4</v>
      </c>
      <c r="I472" s="9" t="n">
        <v>5</v>
      </c>
    </row>
    <row r="473" s="3" customFormat="true" ht="24" hidden="false" customHeight="true" outlineLevel="0" collapsed="false">
      <c r="A473" s="7" t="n">
        <v>6100059</v>
      </c>
      <c r="B473" s="9" t="n">
        <v>1316011626</v>
      </c>
      <c r="C473" s="7" t="s">
        <v>50</v>
      </c>
      <c r="D473" s="7" t="s">
        <v>16</v>
      </c>
      <c r="E473" s="10" t="n">
        <v>70.4</v>
      </c>
      <c r="F473" s="10" t="n">
        <v>59.8</v>
      </c>
      <c r="G473" s="7"/>
      <c r="H473" s="7" t="n">
        <f aca="false">SUM(E473:G473)</f>
        <v>130.2</v>
      </c>
      <c r="I473" s="9" t="n">
        <v>1</v>
      </c>
    </row>
    <row r="474" s="3" customFormat="true" ht="24" hidden="false" customHeight="true" outlineLevel="0" collapsed="false">
      <c r="A474" s="7" t="n">
        <v>6100059</v>
      </c>
      <c r="B474" s="9" t="n">
        <v>1316011625</v>
      </c>
      <c r="C474" s="7" t="s">
        <v>50</v>
      </c>
      <c r="D474" s="7" t="s">
        <v>16</v>
      </c>
      <c r="E474" s="10" t="n">
        <v>62.2</v>
      </c>
      <c r="F474" s="10" t="n">
        <v>66.2</v>
      </c>
      <c r="G474" s="7"/>
      <c r="H474" s="7" t="n">
        <f aca="false">SUM(E474:G474)</f>
        <v>128.4</v>
      </c>
      <c r="I474" s="13" t="n">
        <v>2</v>
      </c>
    </row>
    <row r="475" s="3" customFormat="true" ht="24" hidden="false" customHeight="true" outlineLevel="0" collapsed="false">
      <c r="A475" s="7" t="n">
        <v>6100059</v>
      </c>
      <c r="B475" s="9" t="n">
        <v>1316011628</v>
      </c>
      <c r="C475" s="7" t="s">
        <v>50</v>
      </c>
      <c r="D475" s="7" t="s">
        <v>16</v>
      </c>
      <c r="E475" s="10" t="n">
        <v>56.2</v>
      </c>
      <c r="F475" s="10" t="n">
        <v>62.8</v>
      </c>
      <c r="G475" s="7"/>
      <c r="H475" s="7" t="n">
        <f aca="false">SUM(E475:G475)</f>
        <v>119</v>
      </c>
      <c r="I475" s="9" t="n">
        <v>3</v>
      </c>
    </row>
    <row r="476" s="3" customFormat="true" ht="24" hidden="false" customHeight="true" outlineLevel="0" collapsed="false">
      <c r="A476" s="7" t="n">
        <v>6100059</v>
      </c>
      <c r="B476" s="9" t="n">
        <v>1316011630</v>
      </c>
      <c r="C476" s="7" t="s">
        <v>50</v>
      </c>
      <c r="D476" s="7" t="s">
        <v>16</v>
      </c>
      <c r="E476" s="10" t="n">
        <v>55.2</v>
      </c>
      <c r="F476" s="10" t="n">
        <v>57</v>
      </c>
      <c r="G476" s="7"/>
      <c r="H476" s="7" t="n">
        <f aca="false">SUM(E476:G476)</f>
        <v>112.2</v>
      </c>
      <c r="I476" s="13" t="n">
        <v>4</v>
      </c>
    </row>
    <row r="477" s="3" customFormat="true" ht="24" hidden="false" customHeight="true" outlineLevel="0" collapsed="false">
      <c r="A477" s="7" t="n">
        <v>6100059</v>
      </c>
      <c r="B477" s="9" t="n">
        <v>1316011627</v>
      </c>
      <c r="C477" s="7" t="s">
        <v>50</v>
      </c>
      <c r="D477" s="7" t="s">
        <v>16</v>
      </c>
      <c r="E477" s="10" t="n">
        <v>55.8</v>
      </c>
      <c r="F477" s="10" t="n">
        <v>56.2</v>
      </c>
      <c r="G477" s="7"/>
      <c r="H477" s="7" t="n">
        <f aca="false">SUM(E477:G477)</f>
        <v>112</v>
      </c>
      <c r="I477" s="9" t="n">
        <v>5</v>
      </c>
    </row>
    <row r="478" s="3" customFormat="true" ht="24" hidden="false" customHeight="true" outlineLevel="0" collapsed="false">
      <c r="A478" s="7" t="n">
        <v>6100059</v>
      </c>
      <c r="B478" s="9" t="n">
        <v>1316011624</v>
      </c>
      <c r="C478" s="7" t="s">
        <v>50</v>
      </c>
      <c r="D478" s="7" t="s">
        <v>16</v>
      </c>
      <c r="E478" s="10" t="n">
        <v>47.8</v>
      </c>
      <c r="F478" s="10" t="n">
        <v>63.6</v>
      </c>
      <c r="G478" s="7"/>
      <c r="H478" s="7" t="n">
        <f aca="false">SUM(E478:G478)</f>
        <v>111.4</v>
      </c>
      <c r="I478" s="13" t="n">
        <v>6</v>
      </c>
    </row>
    <row r="479" s="3" customFormat="true" ht="24" hidden="false" customHeight="true" outlineLevel="0" collapsed="false">
      <c r="A479" s="7" t="n">
        <v>6100059</v>
      </c>
      <c r="B479" s="9" t="n">
        <v>1316011629</v>
      </c>
      <c r="C479" s="7" t="s">
        <v>50</v>
      </c>
      <c r="D479" s="7" t="s">
        <v>16</v>
      </c>
      <c r="E479" s="10" t="n">
        <v>-1</v>
      </c>
      <c r="F479" s="10" t="n">
        <v>-1</v>
      </c>
      <c r="G479" s="7"/>
      <c r="H479" s="9" t="n">
        <v>-1</v>
      </c>
      <c r="I479" s="9" t="n">
        <v>7</v>
      </c>
    </row>
    <row r="480" s="3" customFormat="true" ht="24" hidden="false" customHeight="true" outlineLevel="0" collapsed="false">
      <c r="A480" s="7" t="n">
        <v>6100060</v>
      </c>
      <c r="B480" s="9" t="n">
        <v>1316011705</v>
      </c>
      <c r="C480" s="7" t="s">
        <v>50</v>
      </c>
      <c r="D480" s="7" t="s">
        <v>29</v>
      </c>
      <c r="E480" s="10" t="n">
        <v>73.4</v>
      </c>
      <c r="F480" s="10" t="n">
        <v>68.8</v>
      </c>
      <c r="G480" s="7"/>
      <c r="H480" s="7" t="n">
        <f aca="false">SUM(E480:G480)</f>
        <v>142.2</v>
      </c>
      <c r="I480" s="9" t="n">
        <v>1</v>
      </c>
    </row>
    <row r="481" s="3" customFormat="true" ht="24" hidden="false" customHeight="true" outlineLevel="0" collapsed="false">
      <c r="A481" s="7" t="n">
        <v>6100060</v>
      </c>
      <c r="B481" s="9" t="n">
        <v>1316011706</v>
      </c>
      <c r="C481" s="7" t="s">
        <v>50</v>
      </c>
      <c r="D481" s="7" t="s">
        <v>29</v>
      </c>
      <c r="E481" s="10" t="n">
        <v>59.4</v>
      </c>
      <c r="F481" s="10" t="n">
        <v>71.2</v>
      </c>
      <c r="G481" s="7"/>
      <c r="H481" s="7" t="n">
        <f aca="false">SUM(E481:G481)</f>
        <v>130.6</v>
      </c>
      <c r="I481" s="9" t="n">
        <v>2</v>
      </c>
    </row>
    <row r="482" s="3" customFormat="true" ht="24" hidden="false" customHeight="true" outlineLevel="0" collapsed="false">
      <c r="A482" s="7" t="n">
        <v>6100060</v>
      </c>
      <c r="B482" s="9" t="n">
        <v>1316011704</v>
      </c>
      <c r="C482" s="7" t="s">
        <v>50</v>
      </c>
      <c r="D482" s="7" t="s">
        <v>29</v>
      </c>
      <c r="E482" s="10" t="n">
        <v>66.8</v>
      </c>
      <c r="F482" s="10" t="n">
        <v>60</v>
      </c>
      <c r="G482" s="7"/>
      <c r="H482" s="7" t="n">
        <f aca="false">SUM(E482:G482)</f>
        <v>126.8</v>
      </c>
      <c r="I482" s="9" t="n">
        <v>3</v>
      </c>
    </row>
    <row r="483" s="3" customFormat="true" ht="24" hidden="false" customHeight="true" outlineLevel="0" collapsed="false">
      <c r="A483" s="7" t="n">
        <v>6100060</v>
      </c>
      <c r="B483" s="9" t="n">
        <v>1316011708</v>
      </c>
      <c r="C483" s="7" t="s">
        <v>50</v>
      </c>
      <c r="D483" s="7" t="s">
        <v>29</v>
      </c>
      <c r="E483" s="10" t="n">
        <v>61.2</v>
      </c>
      <c r="F483" s="10" t="n">
        <v>63</v>
      </c>
      <c r="G483" s="7"/>
      <c r="H483" s="7" t="n">
        <f aca="false">SUM(E483:G483)</f>
        <v>124.2</v>
      </c>
      <c r="I483" s="9" t="n">
        <v>4</v>
      </c>
    </row>
    <row r="484" s="3" customFormat="true" ht="24" hidden="false" customHeight="true" outlineLevel="0" collapsed="false">
      <c r="A484" s="7" t="n">
        <v>6100060</v>
      </c>
      <c r="B484" s="9" t="n">
        <v>1316011702</v>
      </c>
      <c r="C484" s="7" t="s">
        <v>50</v>
      </c>
      <c r="D484" s="7" t="s">
        <v>29</v>
      </c>
      <c r="E484" s="10" t="n">
        <v>61.2</v>
      </c>
      <c r="F484" s="10" t="n">
        <v>62.4</v>
      </c>
      <c r="G484" s="7"/>
      <c r="H484" s="7" t="n">
        <f aca="false">SUM(E484:G484)</f>
        <v>123.6</v>
      </c>
      <c r="I484" s="9" t="n">
        <v>5</v>
      </c>
    </row>
    <row r="485" s="3" customFormat="true" ht="24" hidden="false" customHeight="true" outlineLevel="0" collapsed="false">
      <c r="A485" s="7" t="n">
        <v>6100060</v>
      </c>
      <c r="B485" s="9" t="n">
        <v>1316011707</v>
      </c>
      <c r="C485" s="7" t="s">
        <v>50</v>
      </c>
      <c r="D485" s="7" t="s">
        <v>29</v>
      </c>
      <c r="E485" s="10" t="n">
        <v>58.4</v>
      </c>
      <c r="F485" s="10" t="n">
        <v>60</v>
      </c>
      <c r="G485" s="7"/>
      <c r="H485" s="7" t="n">
        <f aca="false">SUM(E485:G485)</f>
        <v>118.4</v>
      </c>
      <c r="I485" s="9" t="n">
        <v>6</v>
      </c>
    </row>
    <row r="486" s="3" customFormat="true" ht="24" hidden="false" customHeight="true" outlineLevel="0" collapsed="false">
      <c r="A486" s="7" t="n">
        <v>6100060</v>
      </c>
      <c r="B486" s="9" t="n">
        <v>1316011703</v>
      </c>
      <c r="C486" s="7" t="s">
        <v>50</v>
      </c>
      <c r="D486" s="7" t="s">
        <v>29</v>
      </c>
      <c r="E486" s="10" t="n">
        <v>58.2</v>
      </c>
      <c r="F486" s="10" t="n">
        <v>59.4</v>
      </c>
      <c r="G486" s="7"/>
      <c r="H486" s="7" t="n">
        <f aca="false">SUM(E486:G486)</f>
        <v>117.6</v>
      </c>
      <c r="I486" s="9" t="n">
        <v>7</v>
      </c>
    </row>
    <row r="487" s="3" customFormat="true" ht="24" hidden="false" customHeight="true" outlineLevel="0" collapsed="false">
      <c r="A487" s="7" t="n">
        <v>6100060</v>
      </c>
      <c r="B487" s="9" t="n">
        <v>1316011701</v>
      </c>
      <c r="C487" s="7" t="s">
        <v>50</v>
      </c>
      <c r="D487" s="7" t="s">
        <v>29</v>
      </c>
      <c r="E487" s="10" t="n">
        <v>54.8</v>
      </c>
      <c r="F487" s="10" t="n">
        <v>62.2</v>
      </c>
      <c r="G487" s="7"/>
      <c r="H487" s="7" t="n">
        <f aca="false">SUM(E487:G487)</f>
        <v>117</v>
      </c>
      <c r="I487" s="9" t="n">
        <v>8</v>
      </c>
    </row>
    <row r="488" s="3" customFormat="true" ht="24" hidden="false" customHeight="true" outlineLevel="0" collapsed="false">
      <c r="A488" s="9" t="n">
        <v>6100061</v>
      </c>
      <c r="B488" s="9" t="n">
        <v>1316011712</v>
      </c>
      <c r="C488" s="7" t="s">
        <v>51</v>
      </c>
      <c r="D488" s="7" t="s">
        <v>25</v>
      </c>
      <c r="E488" s="10" t="n">
        <v>62.6</v>
      </c>
      <c r="F488" s="10" t="n">
        <v>69.4</v>
      </c>
      <c r="G488" s="7"/>
      <c r="H488" s="7" t="n">
        <f aca="false">SUM(E488:G488)</f>
        <v>132</v>
      </c>
      <c r="I488" s="9" t="n">
        <v>1</v>
      </c>
    </row>
    <row r="489" s="3" customFormat="true" ht="24" hidden="false" customHeight="true" outlineLevel="0" collapsed="false">
      <c r="A489" s="9" t="n">
        <v>6100061</v>
      </c>
      <c r="B489" s="9" t="n">
        <v>1316011713</v>
      </c>
      <c r="C489" s="7" t="s">
        <v>51</v>
      </c>
      <c r="D489" s="7" t="s">
        <v>25</v>
      </c>
      <c r="E489" s="10" t="n">
        <v>66.2</v>
      </c>
      <c r="F489" s="10" t="n">
        <v>59.2</v>
      </c>
      <c r="G489" s="7"/>
      <c r="H489" s="7" t="n">
        <f aca="false">SUM(E489:G489)</f>
        <v>125.4</v>
      </c>
      <c r="I489" s="9" t="n">
        <v>2</v>
      </c>
    </row>
    <row r="490" s="3" customFormat="true" ht="24" hidden="false" customHeight="true" outlineLevel="0" collapsed="false">
      <c r="A490" s="9" t="n">
        <v>6100061</v>
      </c>
      <c r="B490" s="9" t="n">
        <v>1316011710</v>
      </c>
      <c r="C490" s="7" t="s">
        <v>51</v>
      </c>
      <c r="D490" s="7" t="s">
        <v>25</v>
      </c>
      <c r="E490" s="10" t="n">
        <v>56.8</v>
      </c>
      <c r="F490" s="10" t="n">
        <v>65.8</v>
      </c>
      <c r="G490" s="7"/>
      <c r="H490" s="7" t="n">
        <f aca="false">SUM(E490:G490)</f>
        <v>122.6</v>
      </c>
      <c r="I490" s="9" t="n">
        <v>3</v>
      </c>
    </row>
    <row r="491" s="3" customFormat="true" ht="24" hidden="false" customHeight="true" outlineLevel="0" collapsed="false">
      <c r="A491" s="9" t="n">
        <v>6100061</v>
      </c>
      <c r="B491" s="9" t="n">
        <v>1316011709</v>
      </c>
      <c r="C491" s="7" t="s">
        <v>51</v>
      </c>
      <c r="D491" s="7" t="s">
        <v>25</v>
      </c>
      <c r="E491" s="10" t="n">
        <v>50.4</v>
      </c>
      <c r="F491" s="10" t="n">
        <v>67.4</v>
      </c>
      <c r="G491" s="7"/>
      <c r="H491" s="7" t="n">
        <f aca="false">SUM(E491:G491)</f>
        <v>117.8</v>
      </c>
      <c r="I491" s="9" t="n">
        <v>4</v>
      </c>
    </row>
    <row r="492" s="3" customFormat="true" ht="24" hidden="false" customHeight="true" outlineLevel="0" collapsed="false">
      <c r="A492" s="9" t="n">
        <v>6100061</v>
      </c>
      <c r="B492" s="9" t="n">
        <v>1316011711</v>
      </c>
      <c r="C492" s="7" t="s">
        <v>51</v>
      </c>
      <c r="D492" s="7" t="s">
        <v>25</v>
      </c>
      <c r="E492" s="10" t="n">
        <v>49.2</v>
      </c>
      <c r="F492" s="10" t="n">
        <v>54</v>
      </c>
      <c r="G492" s="7"/>
      <c r="H492" s="7" t="n">
        <f aca="false">SUM(E492:G492)</f>
        <v>103.2</v>
      </c>
      <c r="I492" s="9" t="n">
        <v>5</v>
      </c>
    </row>
    <row r="493" s="3" customFormat="true" ht="24" hidden="false" customHeight="true" outlineLevel="0" collapsed="false">
      <c r="A493" s="9" t="n">
        <v>6100062</v>
      </c>
      <c r="B493" s="9" t="n">
        <v>1316011720</v>
      </c>
      <c r="C493" s="7" t="s">
        <v>51</v>
      </c>
      <c r="D493" s="7" t="s">
        <v>12</v>
      </c>
      <c r="E493" s="10" t="n">
        <v>78.8</v>
      </c>
      <c r="F493" s="10" t="n">
        <v>67.6</v>
      </c>
      <c r="G493" s="7"/>
      <c r="H493" s="7" t="n">
        <f aca="false">SUM(E493:G493)</f>
        <v>146.4</v>
      </c>
      <c r="I493" s="9" t="n">
        <v>1</v>
      </c>
    </row>
    <row r="494" s="3" customFormat="true" ht="24" hidden="false" customHeight="true" outlineLevel="0" collapsed="false">
      <c r="A494" s="9" t="n">
        <v>6100062</v>
      </c>
      <c r="B494" s="9" t="n">
        <v>1316011717</v>
      </c>
      <c r="C494" s="7" t="s">
        <v>51</v>
      </c>
      <c r="D494" s="7" t="s">
        <v>12</v>
      </c>
      <c r="E494" s="10" t="n">
        <v>69.6</v>
      </c>
      <c r="F494" s="10" t="n">
        <v>74.8</v>
      </c>
      <c r="G494" s="7"/>
      <c r="H494" s="7" t="n">
        <f aca="false">SUM(E494:G494)</f>
        <v>144.4</v>
      </c>
      <c r="I494" s="13" t="n">
        <v>2</v>
      </c>
    </row>
    <row r="495" s="3" customFormat="true" ht="24" hidden="false" customHeight="true" outlineLevel="0" collapsed="false">
      <c r="A495" s="9" t="n">
        <v>6100062</v>
      </c>
      <c r="B495" s="9" t="n">
        <v>1316011721</v>
      </c>
      <c r="C495" s="7" t="s">
        <v>51</v>
      </c>
      <c r="D495" s="7" t="s">
        <v>12</v>
      </c>
      <c r="E495" s="10" t="n">
        <v>67.2</v>
      </c>
      <c r="F495" s="10" t="n">
        <v>68.8</v>
      </c>
      <c r="G495" s="7"/>
      <c r="H495" s="7" t="n">
        <f aca="false">SUM(E495:G495)</f>
        <v>136</v>
      </c>
      <c r="I495" s="9" t="n">
        <v>3</v>
      </c>
    </row>
    <row r="496" s="3" customFormat="true" ht="24" hidden="false" customHeight="true" outlineLevel="0" collapsed="false">
      <c r="A496" s="9" t="n">
        <v>6100062</v>
      </c>
      <c r="B496" s="9" t="n">
        <v>1316011729</v>
      </c>
      <c r="C496" s="7" t="s">
        <v>51</v>
      </c>
      <c r="D496" s="7" t="s">
        <v>12</v>
      </c>
      <c r="E496" s="10" t="n">
        <v>63</v>
      </c>
      <c r="F496" s="10" t="n">
        <v>68</v>
      </c>
      <c r="G496" s="7"/>
      <c r="H496" s="7" t="n">
        <f aca="false">SUM(E496:G496)</f>
        <v>131</v>
      </c>
      <c r="I496" s="13" t="n">
        <v>4</v>
      </c>
    </row>
    <row r="497" s="3" customFormat="true" ht="24" hidden="false" customHeight="true" outlineLevel="0" collapsed="false">
      <c r="A497" s="9" t="n">
        <v>6100062</v>
      </c>
      <c r="B497" s="9" t="n">
        <v>1316011728</v>
      </c>
      <c r="C497" s="7" t="s">
        <v>51</v>
      </c>
      <c r="D497" s="7" t="s">
        <v>12</v>
      </c>
      <c r="E497" s="10" t="n">
        <v>67.4</v>
      </c>
      <c r="F497" s="10" t="n">
        <v>60.4</v>
      </c>
      <c r="G497" s="7"/>
      <c r="H497" s="7" t="n">
        <f aca="false">SUM(E497:G497)</f>
        <v>127.8</v>
      </c>
      <c r="I497" s="9" t="n">
        <v>5</v>
      </c>
    </row>
    <row r="498" s="3" customFormat="true" ht="24" hidden="false" customHeight="true" outlineLevel="0" collapsed="false">
      <c r="A498" s="9" t="n">
        <v>6100062</v>
      </c>
      <c r="B498" s="9" t="n">
        <v>1316011723</v>
      </c>
      <c r="C498" s="7" t="s">
        <v>51</v>
      </c>
      <c r="D498" s="7" t="s">
        <v>12</v>
      </c>
      <c r="E498" s="10" t="n">
        <v>64.2</v>
      </c>
      <c r="F498" s="10" t="n">
        <v>62</v>
      </c>
      <c r="G498" s="7"/>
      <c r="H498" s="7" t="n">
        <f aca="false">SUM(E498:G498)</f>
        <v>126.2</v>
      </c>
      <c r="I498" s="13" t="n">
        <v>6</v>
      </c>
    </row>
    <row r="499" s="3" customFormat="true" ht="24" hidden="false" customHeight="true" outlineLevel="0" collapsed="false">
      <c r="A499" s="9" t="n">
        <v>6100062</v>
      </c>
      <c r="B499" s="9" t="n">
        <v>1316011727</v>
      </c>
      <c r="C499" s="7" t="s">
        <v>51</v>
      </c>
      <c r="D499" s="7" t="s">
        <v>12</v>
      </c>
      <c r="E499" s="10" t="n">
        <v>61.8</v>
      </c>
      <c r="F499" s="10" t="n">
        <v>62.8</v>
      </c>
      <c r="G499" s="7"/>
      <c r="H499" s="7" t="n">
        <f aca="false">SUM(E499:G499)</f>
        <v>124.6</v>
      </c>
      <c r="I499" s="9" t="n">
        <v>7</v>
      </c>
    </row>
    <row r="500" s="3" customFormat="true" ht="24" hidden="false" customHeight="true" outlineLevel="0" collapsed="false">
      <c r="A500" s="9" t="n">
        <v>6100062</v>
      </c>
      <c r="B500" s="9" t="n">
        <v>1316011726</v>
      </c>
      <c r="C500" s="7" t="s">
        <v>51</v>
      </c>
      <c r="D500" s="7" t="s">
        <v>12</v>
      </c>
      <c r="E500" s="10" t="n">
        <v>58.2</v>
      </c>
      <c r="F500" s="10" t="n">
        <v>63.6</v>
      </c>
      <c r="G500" s="7"/>
      <c r="H500" s="7" t="n">
        <f aca="false">SUM(E500:G500)</f>
        <v>121.8</v>
      </c>
      <c r="I500" s="13" t="n">
        <v>8</v>
      </c>
    </row>
    <row r="501" s="3" customFormat="true" ht="24" hidden="false" customHeight="true" outlineLevel="0" collapsed="false">
      <c r="A501" s="9" t="n">
        <v>6100062</v>
      </c>
      <c r="B501" s="9" t="n">
        <v>1316011731</v>
      </c>
      <c r="C501" s="7" t="s">
        <v>51</v>
      </c>
      <c r="D501" s="7" t="s">
        <v>12</v>
      </c>
      <c r="E501" s="10" t="n">
        <v>52.4</v>
      </c>
      <c r="F501" s="10" t="n">
        <v>68.6</v>
      </c>
      <c r="G501" s="7"/>
      <c r="H501" s="7" t="n">
        <f aca="false">SUM(E501:G501)</f>
        <v>121</v>
      </c>
      <c r="I501" s="9" t="n">
        <v>9</v>
      </c>
    </row>
    <row r="502" s="3" customFormat="true" ht="24" hidden="false" customHeight="true" outlineLevel="0" collapsed="false">
      <c r="A502" s="9" t="n">
        <v>6100062</v>
      </c>
      <c r="B502" s="9" t="n">
        <v>1316011722</v>
      </c>
      <c r="C502" s="7" t="s">
        <v>51</v>
      </c>
      <c r="D502" s="7" t="s">
        <v>12</v>
      </c>
      <c r="E502" s="10" t="n">
        <v>57.6</v>
      </c>
      <c r="F502" s="10" t="n">
        <v>60.2</v>
      </c>
      <c r="G502" s="7"/>
      <c r="H502" s="7" t="n">
        <f aca="false">SUM(E502:G502)</f>
        <v>117.8</v>
      </c>
      <c r="I502" s="13" t="n">
        <v>10</v>
      </c>
    </row>
    <row r="503" s="3" customFormat="true" ht="24" hidden="false" customHeight="true" outlineLevel="0" collapsed="false">
      <c r="A503" s="9" t="n">
        <v>6100062</v>
      </c>
      <c r="B503" s="9" t="n">
        <v>1316011724</v>
      </c>
      <c r="C503" s="7" t="s">
        <v>51</v>
      </c>
      <c r="D503" s="7" t="s">
        <v>12</v>
      </c>
      <c r="E503" s="10" t="n">
        <v>55</v>
      </c>
      <c r="F503" s="10" t="n">
        <v>61.8</v>
      </c>
      <c r="G503" s="7"/>
      <c r="H503" s="7" t="n">
        <f aca="false">SUM(E503:G503)</f>
        <v>116.8</v>
      </c>
      <c r="I503" s="9" t="n">
        <v>11</v>
      </c>
    </row>
    <row r="504" s="3" customFormat="true" ht="24" hidden="false" customHeight="true" outlineLevel="0" collapsed="false">
      <c r="A504" s="9" t="n">
        <v>6100062</v>
      </c>
      <c r="B504" s="9" t="n">
        <v>1316011725</v>
      </c>
      <c r="C504" s="7" t="s">
        <v>51</v>
      </c>
      <c r="D504" s="7" t="s">
        <v>12</v>
      </c>
      <c r="E504" s="10" t="n">
        <v>55.4</v>
      </c>
      <c r="F504" s="10" t="n">
        <v>61.4</v>
      </c>
      <c r="G504" s="7"/>
      <c r="H504" s="7" t="n">
        <f aca="false">SUM(E504:G504)</f>
        <v>116.8</v>
      </c>
      <c r="I504" s="13" t="n">
        <v>11</v>
      </c>
    </row>
    <row r="505" s="3" customFormat="true" ht="24" hidden="false" customHeight="true" outlineLevel="0" collapsed="false">
      <c r="A505" s="9" t="n">
        <v>6100062</v>
      </c>
      <c r="B505" s="9" t="n">
        <v>1316011715</v>
      </c>
      <c r="C505" s="7" t="s">
        <v>51</v>
      </c>
      <c r="D505" s="7" t="s">
        <v>12</v>
      </c>
      <c r="E505" s="10" t="n">
        <v>55</v>
      </c>
      <c r="F505" s="10" t="n">
        <v>60.8</v>
      </c>
      <c r="G505" s="7"/>
      <c r="H505" s="7" t="n">
        <f aca="false">SUM(E505:G505)</f>
        <v>115.8</v>
      </c>
      <c r="I505" s="9" t="n">
        <v>13</v>
      </c>
    </row>
    <row r="506" s="3" customFormat="true" ht="24" hidden="false" customHeight="true" outlineLevel="0" collapsed="false">
      <c r="A506" s="9" t="n">
        <v>6100062</v>
      </c>
      <c r="B506" s="9" t="n">
        <v>1316011714</v>
      </c>
      <c r="C506" s="7" t="s">
        <v>51</v>
      </c>
      <c r="D506" s="7" t="s">
        <v>12</v>
      </c>
      <c r="E506" s="10" t="n">
        <v>55.8</v>
      </c>
      <c r="F506" s="10" t="n">
        <v>58.8</v>
      </c>
      <c r="G506" s="7"/>
      <c r="H506" s="7" t="n">
        <f aca="false">SUM(E506:G506)</f>
        <v>114.6</v>
      </c>
      <c r="I506" s="13" t="n">
        <v>14</v>
      </c>
    </row>
    <row r="507" s="3" customFormat="true" ht="24" hidden="false" customHeight="true" outlineLevel="0" collapsed="false">
      <c r="A507" s="9" t="n">
        <v>6100062</v>
      </c>
      <c r="B507" s="9" t="n">
        <v>1316011716</v>
      </c>
      <c r="C507" s="7" t="s">
        <v>51</v>
      </c>
      <c r="D507" s="7" t="s">
        <v>12</v>
      </c>
      <c r="E507" s="10" t="n">
        <v>49</v>
      </c>
      <c r="F507" s="10" t="n">
        <v>63.8</v>
      </c>
      <c r="G507" s="7"/>
      <c r="H507" s="7" t="n">
        <f aca="false">SUM(E507:G507)</f>
        <v>112.8</v>
      </c>
      <c r="I507" s="9" t="n">
        <v>15</v>
      </c>
    </row>
    <row r="508" s="3" customFormat="true" ht="24" hidden="false" customHeight="true" outlineLevel="0" collapsed="false">
      <c r="A508" s="9" t="n">
        <v>6100062</v>
      </c>
      <c r="B508" s="9" t="n">
        <v>1316011718</v>
      </c>
      <c r="C508" s="7" t="s">
        <v>51</v>
      </c>
      <c r="D508" s="7" t="s">
        <v>12</v>
      </c>
      <c r="E508" s="10" t="n">
        <v>50.6</v>
      </c>
      <c r="F508" s="10" t="n">
        <v>60.8</v>
      </c>
      <c r="G508" s="7"/>
      <c r="H508" s="7" t="n">
        <f aca="false">SUM(E508:G508)</f>
        <v>111.4</v>
      </c>
      <c r="I508" s="13" t="n">
        <v>16</v>
      </c>
    </row>
    <row r="509" s="3" customFormat="true" ht="24" hidden="false" customHeight="true" outlineLevel="0" collapsed="false">
      <c r="A509" s="9" t="n">
        <v>6100062</v>
      </c>
      <c r="B509" s="9" t="n">
        <v>1316011719</v>
      </c>
      <c r="C509" s="7" t="s">
        <v>51</v>
      </c>
      <c r="D509" s="7" t="s">
        <v>12</v>
      </c>
      <c r="E509" s="10" t="n">
        <v>43.8</v>
      </c>
      <c r="F509" s="10" t="n">
        <v>63</v>
      </c>
      <c r="G509" s="7"/>
      <c r="H509" s="7" t="n">
        <f aca="false">SUM(E509:G509)</f>
        <v>106.8</v>
      </c>
      <c r="I509" s="9" t="n">
        <v>17</v>
      </c>
    </row>
    <row r="510" s="3" customFormat="true" ht="24" hidden="false" customHeight="true" outlineLevel="0" collapsed="false">
      <c r="A510" s="9" t="n">
        <v>6100062</v>
      </c>
      <c r="B510" s="9" t="n">
        <v>1316011730</v>
      </c>
      <c r="C510" s="7" t="s">
        <v>51</v>
      </c>
      <c r="D510" s="7" t="s">
        <v>12</v>
      </c>
      <c r="E510" s="10" t="n">
        <v>48.4</v>
      </c>
      <c r="F510" s="10" t="n">
        <v>54.6</v>
      </c>
      <c r="G510" s="7"/>
      <c r="H510" s="7" t="n">
        <f aca="false">SUM(E510:G510)</f>
        <v>103</v>
      </c>
      <c r="I510" s="13" t="n">
        <v>18</v>
      </c>
    </row>
    <row r="511" s="3" customFormat="true" ht="24" hidden="false" customHeight="true" outlineLevel="0" collapsed="false">
      <c r="A511" s="9" t="n">
        <v>6100063</v>
      </c>
      <c r="B511" s="9" t="n">
        <v>1316011807</v>
      </c>
      <c r="C511" s="7" t="s">
        <v>52</v>
      </c>
      <c r="D511" s="7" t="s">
        <v>53</v>
      </c>
      <c r="E511" s="10" t="n">
        <v>64.4</v>
      </c>
      <c r="F511" s="10" t="n">
        <v>69</v>
      </c>
      <c r="G511" s="7"/>
      <c r="H511" s="7" t="n">
        <f aca="false">SUM(E511:G511)</f>
        <v>133.4</v>
      </c>
      <c r="I511" s="13" t="n">
        <v>1</v>
      </c>
    </row>
    <row r="512" s="3" customFormat="true" ht="24" hidden="false" customHeight="true" outlineLevel="0" collapsed="false">
      <c r="A512" s="9" t="n">
        <v>6100063</v>
      </c>
      <c r="B512" s="9" t="n">
        <v>1316011817</v>
      </c>
      <c r="C512" s="7" t="s">
        <v>52</v>
      </c>
      <c r="D512" s="7" t="s">
        <v>53</v>
      </c>
      <c r="E512" s="10" t="n">
        <v>68.8</v>
      </c>
      <c r="F512" s="10" t="n">
        <v>59.6</v>
      </c>
      <c r="G512" s="7"/>
      <c r="H512" s="7" t="n">
        <f aca="false">SUM(E512:G512)</f>
        <v>128.4</v>
      </c>
      <c r="I512" s="9" t="n">
        <v>2</v>
      </c>
    </row>
    <row r="513" s="3" customFormat="true" ht="24" hidden="false" customHeight="true" outlineLevel="0" collapsed="false">
      <c r="A513" s="9" t="n">
        <v>6100063</v>
      </c>
      <c r="B513" s="9" t="n">
        <v>1316011804</v>
      </c>
      <c r="C513" s="7" t="s">
        <v>52</v>
      </c>
      <c r="D513" s="7" t="s">
        <v>53</v>
      </c>
      <c r="E513" s="10" t="n">
        <v>53.2</v>
      </c>
      <c r="F513" s="10" t="n">
        <v>70.8</v>
      </c>
      <c r="G513" s="7"/>
      <c r="H513" s="7" t="n">
        <f aca="false">SUM(E513:G513)</f>
        <v>124</v>
      </c>
      <c r="I513" s="13" t="n">
        <v>3</v>
      </c>
    </row>
    <row r="514" s="3" customFormat="true" ht="24" hidden="false" customHeight="true" outlineLevel="0" collapsed="false">
      <c r="A514" s="9" t="n">
        <v>6100063</v>
      </c>
      <c r="B514" s="9" t="n">
        <v>1316011814</v>
      </c>
      <c r="C514" s="7" t="s">
        <v>52</v>
      </c>
      <c r="D514" s="7" t="s">
        <v>53</v>
      </c>
      <c r="E514" s="10" t="n">
        <v>58.4</v>
      </c>
      <c r="F514" s="10" t="n">
        <v>61.8</v>
      </c>
      <c r="G514" s="7"/>
      <c r="H514" s="7" t="n">
        <f aca="false">SUM(E514:G514)</f>
        <v>120.2</v>
      </c>
      <c r="I514" s="9" t="n">
        <v>4</v>
      </c>
    </row>
    <row r="515" s="3" customFormat="true" ht="24" hidden="false" customHeight="true" outlineLevel="0" collapsed="false">
      <c r="A515" s="9" t="n">
        <v>6100063</v>
      </c>
      <c r="B515" s="9" t="n">
        <v>1316011819</v>
      </c>
      <c r="C515" s="7" t="s">
        <v>52</v>
      </c>
      <c r="D515" s="7" t="s">
        <v>53</v>
      </c>
      <c r="E515" s="10" t="n">
        <v>56.4</v>
      </c>
      <c r="F515" s="10" t="n">
        <v>63.4</v>
      </c>
      <c r="G515" s="7"/>
      <c r="H515" s="7" t="n">
        <f aca="false">SUM(E515:G515)</f>
        <v>119.8</v>
      </c>
      <c r="I515" s="13" t="n">
        <v>5</v>
      </c>
    </row>
    <row r="516" s="3" customFormat="true" ht="24" hidden="false" customHeight="true" outlineLevel="0" collapsed="false">
      <c r="A516" s="9" t="n">
        <v>6100063</v>
      </c>
      <c r="B516" s="9" t="n">
        <v>1316011810</v>
      </c>
      <c r="C516" s="7" t="s">
        <v>52</v>
      </c>
      <c r="D516" s="7" t="s">
        <v>53</v>
      </c>
      <c r="E516" s="10" t="n">
        <v>63.4</v>
      </c>
      <c r="F516" s="10" t="n">
        <v>55.6</v>
      </c>
      <c r="G516" s="7"/>
      <c r="H516" s="7" t="n">
        <f aca="false">SUM(E516:G516)</f>
        <v>119</v>
      </c>
      <c r="I516" s="9" t="n">
        <v>6</v>
      </c>
    </row>
    <row r="517" s="3" customFormat="true" ht="24" hidden="false" customHeight="true" outlineLevel="0" collapsed="false">
      <c r="A517" s="9" t="n">
        <v>6100063</v>
      </c>
      <c r="B517" s="9" t="n">
        <v>1316011808</v>
      </c>
      <c r="C517" s="7" t="s">
        <v>52</v>
      </c>
      <c r="D517" s="7" t="s">
        <v>53</v>
      </c>
      <c r="E517" s="10" t="n">
        <v>48.4</v>
      </c>
      <c r="F517" s="10" t="n">
        <v>70.2</v>
      </c>
      <c r="G517" s="7"/>
      <c r="H517" s="7" t="n">
        <f aca="false">SUM(E517:G517)</f>
        <v>118.6</v>
      </c>
      <c r="I517" s="13" t="n">
        <v>7</v>
      </c>
    </row>
    <row r="518" s="3" customFormat="true" ht="24" hidden="false" customHeight="true" outlineLevel="0" collapsed="false">
      <c r="A518" s="9" t="n">
        <v>6100063</v>
      </c>
      <c r="B518" s="9" t="n">
        <v>1316011811</v>
      </c>
      <c r="C518" s="7" t="s">
        <v>52</v>
      </c>
      <c r="D518" s="7" t="s">
        <v>53</v>
      </c>
      <c r="E518" s="10" t="n">
        <v>57.4</v>
      </c>
      <c r="F518" s="10" t="n">
        <v>59.6</v>
      </c>
      <c r="G518" s="7"/>
      <c r="H518" s="7" t="n">
        <f aca="false">SUM(E518:G518)</f>
        <v>117</v>
      </c>
      <c r="I518" s="9" t="n">
        <v>8</v>
      </c>
    </row>
    <row r="519" s="3" customFormat="true" ht="24" hidden="false" customHeight="true" outlineLevel="0" collapsed="false">
      <c r="A519" s="9" t="n">
        <v>6100063</v>
      </c>
      <c r="B519" s="9" t="n">
        <v>1316011803</v>
      </c>
      <c r="C519" s="7" t="s">
        <v>52</v>
      </c>
      <c r="D519" s="7" t="s">
        <v>53</v>
      </c>
      <c r="E519" s="10" t="n">
        <v>59.4</v>
      </c>
      <c r="F519" s="10" t="n">
        <v>57.4</v>
      </c>
      <c r="G519" s="7"/>
      <c r="H519" s="7" t="n">
        <f aca="false">SUM(E519:G519)</f>
        <v>116.8</v>
      </c>
      <c r="I519" s="13" t="n">
        <v>9</v>
      </c>
    </row>
    <row r="520" s="3" customFormat="true" ht="24" hidden="false" customHeight="true" outlineLevel="0" collapsed="false">
      <c r="A520" s="9" t="n">
        <v>6100063</v>
      </c>
      <c r="B520" s="9" t="n">
        <v>1316011815</v>
      </c>
      <c r="C520" s="7" t="s">
        <v>52</v>
      </c>
      <c r="D520" s="7" t="s">
        <v>53</v>
      </c>
      <c r="E520" s="10" t="n">
        <v>56.4</v>
      </c>
      <c r="F520" s="10" t="n">
        <v>59.2</v>
      </c>
      <c r="G520" s="7"/>
      <c r="H520" s="7" t="n">
        <f aca="false">SUM(E520:G520)</f>
        <v>115.6</v>
      </c>
      <c r="I520" s="9" t="n">
        <v>10</v>
      </c>
    </row>
    <row r="521" s="3" customFormat="true" ht="24" hidden="false" customHeight="true" outlineLevel="0" collapsed="false">
      <c r="A521" s="9" t="n">
        <v>6100063</v>
      </c>
      <c r="B521" s="9" t="n">
        <v>1316011801</v>
      </c>
      <c r="C521" s="7" t="s">
        <v>52</v>
      </c>
      <c r="D521" s="7" t="s">
        <v>53</v>
      </c>
      <c r="E521" s="10" t="n">
        <v>54.8</v>
      </c>
      <c r="F521" s="10" t="n">
        <v>60.2</v>
      </c>
      <c r="G521" s="7"/>
      <c r="H521" s="7" t="n">
        <f aca="false">SUM(E521:G521)</f>
        <v>115</v>
      </c>
      <c r="I521" s="13" t="n">
        <v>11</v>
      </c>
    </row>
    <row r="522" s="3" customFormat="true" ht="24" hidden="false" customHeight="true" outlineLevel="0" collapsed="false">
      <c r="A522" s="9" t="n">
        <v>6100063</v>
      </c>
      <c r="B522" s="9" t="n">
        <v>1316011806</v>
      </c>
      <c r="C522" s="7" t="s">
        <v>52</v>
      </c>
      <c r="D522" s="7" t="s">
        <v>53</v>
      </c>
      <c r="E522" s="10" t="n">
        <v>54</v>
      </c>
      <c r="F522" s="10" t="n">
        <v>57.8</v>
      </c>
      <c r="G522" s="7"/>
      <c r="H522" s="7" t="n">
        <f aca="false">SUM(E522:G522)</f>
        <v>111.8</v>
      </c>
      <c r="I522" s="9" t="n">
        <v>12</v>
      </c>
    </row>
    <row r="523" s="3" customFormat="true" ht="24" hidden="false" customHeight="true" outlineLevel="0" collapsed="false">
      <c r="A523" s="9" t="n">
        <v>6100063</v>
      </c>
      <c r="B523" s="9" t="n">
        <v>1316011809</v>
      </c>
      <c r="C523" s="7" t="s">
        <v>52</v>
      </c>
      <c r="D523" s="7" t="s">
        <v>53</v>
      </c>
      <c r="E523" s="10" t="n">
        <v>50.8</v>
      </c>
      <c r="F523" s="10" t="n">
        <v>55</v>
      </c>
      <c r="G523" s="7"/>
      <c r="H523" s="7" t="n">
        <f aca="false">SUM(E523:G523)</f>
        <v>105.8</v>
      </c>
      <c r="I523" s="13" t="n">
        <v>13</v>
      </c>
    </row>
    <row r="524" s="3" customFormat="true" ht="24" hidden="false" customHeight="true" outlineLevel="0" collapsed="false">
      <c r="A524" s="9" t="n">
        <v>6100063</v>
      </c>
      <c r="B524" s="9" t="n">
        <v>1316011812</v>
      </c>
      <c r="C524" s="7" t="s">
        <v>52</v>
      </c>
      <c r="D524" s="7" t="s">
        <v>53</v>
      </c>
      <c r="E524" s="10" t="n">
        <v>51.2</v>
      </c>
      <c r="F524" s="10" t="n">
        <v>54</v>
      </c>
      <c r="G524" s="7"/>
      <c r="H524" s="7" t="n">
        <f aca="false">SUM(E524:G524)</f>
        <v>105.2</v>
      </c>
      <c r="I524" s="9" t="n">
        <v>14</v>
      </c>
    </row>
    <row r="525" s="3" customFormat="true" ht="24" hidden="false" customHeight="true" outlineLevel="0" collapsed="false">
      <c r="A525" s="9" t="n">
        <v>6100063</v>
      </c>
      <c r="B525" s="9" t="n">
        <v>1316011818</v>
      </c>
      <c r="C525" s="7" t="s">
        <v>52</v>
      </c>
      <c r="D525" s="7" t="s">
        <v>53</v>
      </c>
      <c r="E525" s="10" t="n">
        <v>48</v>
      </c>
      <c r="F525" s="10" t="n">
        <v>50.6</v>
      </c>
      <c r="G525" s="7"/>
      <c r="H525" s="7" t="n">
        <f aca="false">SUM(E525:G525)</f>
        <v>98.6</v>
      </c>
      <c r="I525" s="13" t="n">
        <v>15</v>
      </c>
    </row>
    <row r="526" s="3" customFormat="true" ht="24" hidden="false" customHeight="true" outlineLevel="0" collapsed="false">
      <c r="A526" s="9" t="n">
        <v>6100063</v>
      </c>
      <c r="B526" s="9" t="n">
        <v>1316011813</v>
      </c>
      <c r="C526" s="7" t="s">
        <v>52</v>
      </c>
      <c r="D526" s="7" t="s">
        <v>53</v>
      </c>
      <c r="E526" s="10" t="n">
        <v>39.4</v>
      </c>
      <c r="F526" s="10" t="n">
        <v>57.4</v>
      </c>
      <c r="G526" s="7"/>
      <c r="H526" s="7" t="n">
        <f aca="false">SUM(E526:G526)</f>
        <v>96.8</v>
      </c>
      <c r="I526" s="9" t="n">
        <v>16</v>
      </c>
    </row>
    <row r="527" s="3" customFormat="true" ht="24" hidden="false" customHeight="true" outlineLevel="0" collapsed="false">
      <c r="A527" s="9" t="n">
        <v>6100063</v>
      </c>
      <c r="B527" s="9" t="n">
        <v>1316011802</v>
      </c>
      <c r="C527" s="7" t="s">
        <v>52</v>
      </c>
      <c r="D527" s="7" t="s">
        <v>53</v>
      </c>
      <c r="E527" s="10" t="n">
        <v>41.4</v>
      </c>
      <c r="F527" s="10" t="n">
        <v>55.2</v>
      </c>
      <c r="G527" s="7"/>
      <c r="H527" s="7" t="n">
        <f aca="false">SUM(E527:G527)</f>
        <v>96.6</v>
      </c>
      <c r="I527" s="13" t="n">
        <v>17</v>
      </c>
    </row>
    <row r="528" s="3" customFormat="true" ht="24" hidden="false" customHeight="true" outlineLevel="0" collapsed="false">
      <c r="A528" s="9" t="n">
        <v>6100063</v>
      </c>
      <c r="B528" s="9" t="n">
        <v>1316011816</v>
      </c>
      <c r="C528" s="7" t="s">
        <v>52</v>
      </c>
      <c r="D528" s="7" t="s">
        <v>53</v>
      </c>
      <c r="E528" s="10" t="n">
        <v>39.2</v>
      </c>
      <c r="F528" s="10" t="n">
        <v>57.2</v>
      </c>
      <c r="G528" s="7"/>
      <c r="H528" s="7" t="n">
        <f aca="false">SUM(E528:G528)</f>
        <v>96.4</v>
      </c>
      <c r="I528" s="9" t="n">
        <v>18</v>
      </c>
    </row>
    <row r="529" s="3" customFormat="true" ht="24" hidden="false" customHeight="true" outlineLevel="0" collapsed="false">
      <c r="A529" s="9" t="n">
        <v>6100063</v>
      </c>
      <c r="B529" s="9" t="n">
        <v>1316011805</v>
      </c>
      <c r="C529" s="7" t="s">
        <v>52</v>
      </c>
      <c r="D529" s="7" t="s">
        <v>53</v>
      </c>
      <c r="E529" s="10" t="n">
        <v>-1</v>
      </c>
      <c r="F529" s="10" t="n">
        <v>-1</v>
      </c>
      <c r="G529" s="7"/>
      <c r="H529" s="9" t="n">
        <v>-1</v>
      </c>
      <c r="I529" s="13" t="n">
        <v>19</v>
      </c>
    </row>
    <row r="530" s="3" customFormat="true" ht="24" hidden="false" customHeight="true" outlineLevel="0" collapsed="false">
      <c r="A530" s="9" t="n">
        <v>6100064</v>
      </c>
      <c r="B530" s="9" t="n">
        <v>1316011826</v>
      </c>
      <c r="C530" s="7" t="s">
        <v>54</v>
      </c>
      <c r="D530" s="7" t="s">
        <v>53</v>
      </c>
      <c r="E530" s="10" t="n">
        <v>71.2</v>
      </c>
      <c r="F530" s="10" t="n">
        <v>76.4</v>
      </c>
      <c r="G530" s="7"/>
      <c r="H530" s="7" t="n">
        <f aca="false">SUM(E530:G530)</f>
        <v>147.6</v>
      </c>
      <c r="I530" s="13" t="n">
        <v>1</v>
      </c>
    </row>
    <row r="531" s="3" customFormat="true" ht="24" hidden="false" customHeight="true" outlineLevel="0" collapsed="false">
      <c r="A531" s="9" t="n">
        <v>6100064</v>
      </c>
      <c r="B531" s="9" t="n">
        <v>1316011902</v>
      </c>
      <c r="C531" s="7" t="s">
        <v>54</v>
      </c>
      <c r="D531" s="7" t="s">
        <v>53</v>
      </c>
      <c r="E531" s="10" t="n">
        <v>60.4</v>
      </c>
      <c r="F531" s="10" t="n">
        <v>76</v>
      </c>
      <c r="G531" s="7"/>
      <c r="H531" s="7" t="n">
        <f aca="false">SUM(E531:G531)</f>
        <v>136.4</v>
      </c>
      <c r="I531" s="13" t="n">
        <v>2</v>
      </c>
    </row>
    <row r="532" s="3" customFormat="true" ht="24" hidden="false" customHeight="true" outlineLevel="0" collapsed="false">
      <c r="A532" s="9" t="n">
        <v>6100064</v>
      </c>
      <c r="B532" s="9" t="n">
        <v>1316011909</v>
      </c>
      <c r="C532" s="7" t="s">
        <v>54</v>
      </c>
      <c r="D532" s="7" t="s">
        <v>53</v>
      </c>
      <c r="E532" s="10" t="n">
        <v>67.8</v>
      </c>
      <c r="F532" s="10" t="n">
        <v>67.4</v>
      </c>
      <c r="G532" s="7"/>
      <c r="H532" s="7" t="n">
        <f aca="false">SUM(E532:G532)</f>
        <v>135.2</v>
      </c>
      <c r="I532" s="13" t="n">
        <v>3</v>
      </c>
    </row>
    <row r="533" s="3" customFormat="true" ht="24" hidden="false" customHeight="true" outlineLevel="0" collapsed="false">
      <c r="A533" s="9" t="n">
        <v>6100064</v>
      </c>
      <c r="B533" s="9" t="n">
        <v>1316011828</v>
      </c>
      <c r="C533" s="7" t="s">
        <v>54</v>
      </c>
      <c r="D533" s="7" t="s">
        <v>53</v>
      </c>
      <c r="E533" s="10" t="n">
        <v>61.4</v>
      </c>
      <c r="F533" s="10" t="n">
        <v>72.4</v>
      </c>
      <c r="G533" s="7"/>
      <c r="H533" s="7" t="n">
        <f aca="false">SUM(E533:G533)</f>
        <v>133.8</v>
      </c>
      <c r="I533" s="13" t="n">
        <v>4</v>
      </c>
    </row>
    <row r="534" s="3" customFormat="true" ht="24" hidden="false" customHeight="true" outlineLevel="0" collapsed="false">
      <c r="A534" s="9" t="n">
        <v>6100064</v>
      </c>
      <c r="B534" s="9" t="n">
        <v>1316011829</v>
      </c>
      <c r="C534" s="7" t="s">
        <v>54</v>
      </c>
      <c r="D534" s="7" t="s">
        <v>53</v>
      </c>
      <c r="E534" s="10" t="n">
        <v>68.2</v>
      </c>
      <c r="F534" s="10" t="n">
        <v>64.4</v>
      </c>
      <c r="G534" s="7"/>
      <c r="H534" s="7" t="n">
        <f aca="false">SUM(E534:G534)</f>
        <v>132.6</v>
      </c>
      <c r="I534" s="13" t="n">
        <v>5</v>
      </c>
    </row>
    <row r="535" s="3" customFormat="true" ht="24" hidden="false" customHeight="true" outlineLevel="0" collapsed="false">
      <c r="A535" s="9" t="n">
        <v>6100064</v>
      </c>
      <c r="B535" s="9" t="n">
        <v>1316011823</v>
      </c>
      <c r="C535" s="7" t="s">
        <v>54</v>
      </c>
      <c r="D535" s="7" t="s">
        <v>53</v>
      </c>
      <c r="E535" s="10" t="n">
        <v>67</v>
      </c>
      <c r="F535" s="10" t="n">
        <v>63</v>
      </c>
      <c r="G535" s="7"/>
      <c r="H535" s="7" t="n">
        <f aca="false">SUM(E535:G535)</f>
        <v>130</v>
      </c>
      <c r="I535" s="13" t="n">
        <v>6</v>
      </c>
    </row>
    <row r="536" s="3" customFormat="true" ht="24" hidden="false" customHeight="true" outlineLevel="0" collapsed="false">
      <c r="A536" s="9" t="n">
        <v>6100064</v>
      </c>
      <c r="B536" s="9" t="n">
        <v>1316011905</v>
      </c>
      <c r="C536" s="7" t="s">
        <v>54</v>
      </c>
      <c r="D536" s="7" t="s">
        <v>53</v>
      </c>
      <c r="E536" s="10" t="n">
        <v>66</v>
      </c>
      <c r="F536" s="10" t="n">
        <v>63</v>
      </c>
      <c r="G536" s="7"/>
      <c r="H536" s="7" t="n">
        <f aca="false">SUM(E536:G536)</f>
        <v>129</v>
      </c>
      <c r="I536" s="13" t="n">
        <v>7</v>
      </c>
    </row>
    <row r="537" s="3" customFormat="true" ht="24" hidden="false" customHeight="true" outlineLevel="0" collapsed="false">
      <c r="A537" s="9" t="n">
        <v>6100064</v>
      </c>
      <c r="B537" s="9" t="n">
        <v>1316011820</v>
      </c>
      <c r="C537" s="7" t="s">
        <v>54</v>
      </c>
      <c r="D537" s="7" t="s">
        <v>53</v>
      </c>
      <c r="E537" s="10" t="n">
        <v>69.2</v>
      </c>
      <c r="F537" s="10" t="n">
        <v>59.4</v>
      </c>
      <c r="G537" s="7"/>
      <c r="H537" s="7" t="n">
        <f aca="false">SUM(E537:G537)</f>
        <v>128.6</v>
      </c>
      <c r="I537" s="13" t="n">
        <v>8</v>
      </c>
    </row>
    <row r="538" s="3" customFormat="true" ht="24" hidden="false" customHeight="true" outlineLevel="0" collapsed="false">
      <c r="A538" s="9" t="n">
        <v>6100064</v>
      </c>
      <c r="B538" s="9" t="n">
        <v>1316011824</v>
      </c>
      <c r="C538" s="7" t="s">
        <v>54</v>
      </c>
      <c r="D538" s="7" t="s">
        <v>53</v>
      </c>
      <c r="E538" s="10" t="n">
        <v>64.4</v>
      </c>
      <c r="F538" s="10" t="n">
        <v>63.6</v>
      </c>
      <c r="G538" s="7"/>
      <c r="H538" s="7" t="n">
        <f aca="false">SUM(E538:G538)</f>
        <v>128</v>
      </c>
      <c r="I538" s="13" t="n">
        <v>9</v>
      </c>
    </row>
    <row r="539" s="3" customFormat="true" ht="24" hidden="false" customHeight="true" outlineLevel="0" collapsed="false">
      <c r="A539" s="9" t="n">
        <v>6100064</v>
      </c>
      <c r="B539" s="9" t="n">
        <v>1316011907</v>
      </c>
      <c r="C539" s="7" t="s">
        <v>54</v>
      </c>
      <c r="D539" s="7" t="s">
        <v>53</v>
      </c>
      <c r="E539" s="10" t="n">
        <v>57.4</v>
      </c>
      <c r="F539" s="10" t="n">
        <v>68.6</v>
      </c>
      <c r="G539" s="7"/>
      <c r="H539" s="7" t="n">
        <f aca="false">SUM(E539:G539)</f>
        <v>126</v>
      </c>
      <c r="I539" s="13" t="n">
        <v>10</v>
      </c>
    </row>
    <row r="540" s="3" customFormat="true" ht="24" hidden="false" customHeight="true" outlineLevel="0" collapsed="false">
      <c r="A540" s="9" t="n">
        <v>6100064</v>
      </c>
      <c r="B540" s="9" t="n">
        <v>1316011825</v>
      </c>
      <c r="C540" s="7" t="s">
        <v>54</v>
      </c>
      <c r="D540" s="7" t="s">
        <v>53</v>
      </c>
      <c r="E540" s="10" t="n">
        <v>55.2</v>
      </c>
      <c r="F540" s="10" t="n">
        <v>67.2</v>
      </c>
      <c r="G540" s="7"/>
      <c r="H540" s="7" t="n">
        <f aca="false">SUM(E540:G540)</f>
        <v>122.4</v>
      </c>
      <c r="I540" s="13" t="n">
        <v>11</v>
      </c>
    </row>
    <row r="541" s="3" customFormat="true" ht="24" hidden="false" customHeight="true" outlineLevel="0" collapsed="false">
      <c r="A541" s="9" t="n">
        <v>6100064</v>
      </c>
      <c r="B541" s="9" t="n">
        <v>1316011822</v>
      </c>
      <c r="C541" s="7" t="s">
        <v>54</v>
      </c>
      <c r="D541" s="7" t="s">
        <v>53</v>
      </c>
      <c r="E541" s="10" t="n">
        <v>56</v>
      </c>
      <c r="F541" s="10" t="n">
        <v>64.4</v>
      </c>
      <c r="G541" s="7"/>
      <c r="H541" s="7" t="n">
        <f aca="false">SUM(E541:G541)</f>
        <v>120.4</v>
      </c>
      <c r="I541" s="13" t="n">
        <v>12</v>
      </c>
    </row>
    <row r="542" s="3" customFormat="true" ht="24" hidden="false" customHeight="true" outlineLevel="0" collapsed="false">
      <c r="A542" s="9" t="n">
        <v>6100064</v>
      </c>
      <c r="B542" s="9" t="n">
        <v>1316011827</v>
      </c>
      <c r="C542" s="7" t="s">
        <v>54</v>
      </c>
      <c r="D542" s="7" t="s">
        <v>53</v>
      </c>
      <c r="E542" s="10" t="n">
        <v>54.8</v>
      </c>
      <c r="F542" s="10" t="n">
        <v>62.8</v>
      </c>
      <c r="G542" s="7"/>
      <c r="H542" s="7" t="n">
        <f aca="false">SUM(E542:G542)</f>
        <v>117.6</v>
      </c>
      <c r="I542" s="13" t="n">
        <v>13</v>
      </c>
    </row>
    <row r="543" s="3" customFormat="true" ht="24" hidden="false" customHeight="true" outlineLevel="0" collapsed="false">
      <c r="A543" s="9" t="n">
        <v>6100064</v>
      </c>
      <c r="B543" s="9" t="n">
        <v>1316011904</v>
      </c>
      <c r="C543" s="7" t="s">
        <v>54</v>
      </c>
      <c r="D543" s="7" t="s">
        <v>53</v>
      </c>
      <c r="E543" s="10" t="n">
        <v>58.8</v>
      </c>
      <c r="F543" s="10" t="n">
        <v>58.8</v>
      </c>
      <c r="G543" s="7"/>
      <c r="H543" s="7" t="n">
        <f aca="false">SUM(E543:G543)</f>
        <v>117.6</v>
      </c>
      <c r="I543" s="13" t="n">
        <v>13</v>
      </c>
    </row>
    <row r="544" s="3" customFormat="true" ht="24" hidden="false" customHeight="true" outlineLevel="0" collapsed="false">
      <c r="A544" s="9" t="n">
        <v>6100064</v>
      </c>
      <c r="B544" s="9" t="n">
        <v>1316011908</v>
      </c>
      <c r="C544" s="7" t="s">
        <v>54</v>
      </c>
      <c r="D544" s="7" t="s">
        <v>53</v>
      </c>
      <c r="E544" s="10" t="n">
        <v>61.8</v>
      </c>
      <c r="F544" s="10" t="n">
        <v>55.8</v>
      </c>
      <c r="G544" s="7"/>
      <c r="H544" s="7" t="n">
        <f aca="false">SUM(E544:G544)</f>
        <v>117.6</v>
      </c>
      <c r="I544" s="13" t="n">
        <v>13</v>
      </c>
    </row>
    <row r="545" s="3" customFormat="true" ht="24" hidden="false" customHeight="true" outlineLevel="0" collapsed="false">
      <c r="A545" s="9" t="n">
        <v>6100064</v>
      </c>
      <c r="B545" s="9" t="n">
        <v>1316011901</v>
      </c>
      <c r="C545" s="7" t="s">
        <v>54</v>
      </c>
      <c r="D545" s="7" t="s">
        <v>53</v>
      </c>
      <c r="E545" s="10" t="n">
        <v>51.4</v>
      </c>
      <c r="F545" s="10" t="n">
        <v>64</v>
      </c>
      <c r="G545" s="7"/>
      <c r="H545" s="7" t="n">
        <f aca="false">SUM(E545:G545)</f>
        <v>115.4</v>
      </c>
      <c r="I545" s="13" t="n">
        <v>16</v>
      </c>
    </row>
    <row r="546" s="3" customFormat="true" ht="24" hidden="false" customHeight="true" outlineLevel="0" collapsed="false">
      <c r="A546" s="9" t="n">
        <v>6100064</v>
      </c>
      <c r="B546" s="9" t="n">
        <v>1316011911</v>
      </c>
      <c r="C546" s="7" t="s">
        <v>54</v>
      </c>
      <c r="D546" s="7" t="s">
        <v>53</v>
      </c>
      <c r="E546" s="10" t="n">
        <v>57.8</v>
      </c>
      <c r="F546" s="10" t="n">
        <v>53</v>
      </c>
      <c r="G546" s="7"/>
      <c r="H546" s="7" t="n">
        <f aca="false">SUM(E546:G546)</f>
        <v>110.8</v>
      </c>
      <c r="I546" s="13" t="n">
        <v>17</v>
      </c>
    </row>
    <row r="547" s="3" customFormat="true" ht="24" hidden="false" customHeight="true" outlineLevel="0" collapsed="false">
      <c r="A547" s="9" t="n">
        <v>6100064</v>
      </c>
      <c r="B547" s="9" t="n">
        <v>1316011821</v>
      </c>
      <c r="C547" s="7" t="s">
        <v>54</v>
      </c>
      <c r="D547" s="7" t="s">
        <v>53</v>
      </c>
      <c r="E547" s="10" t="n">
        <v>51.6</v>
      </c>
      <c r="F547" s="10" t="n">
        <v>57.8</v>
      </c>
      <c r="G547" s="7"/>
      <c r="H547" s="7" t="n">
        <f aca="false">SUM(E547:G547)</f>
        <v>109.4</v>
      </c>
      <c r="I547" s="13" t="n">
        <v>18</v>
      </c>
    </row>
    <row r="548" s="3" customFormat="true" ht="24" hidden="false" customHeight="true" outlineLevel="0" collapsed="false">
      <c r="A548" s="9" t="n">
        <v>6100064</v>
      </c>
      <c r="B548" s="9" t="n">
        <v>1316011906</v>
      </c>
      <c r="C548" s="7" t="s">
        <v>54</v>
      </c>
      <c r="D548" s="7" t="s">
        <v>53</v>
      </c>
      <c r="E548" s="10" t="n">
        <v>50.6</v>
      </c>
      <c r="F548" s="10" t="n">
        <v>56.2</v>
      </c>
      <c r="G548" s="7"/>
      <c r="H548" s="7" t="n">
        <f aca="false">SUM(E548:G548)</f>
        <v>106.8</v>
      </c>
      <c r="I548" s="13" t="n">
        <v>19</v>
      </c>
    </row>
    <row r="549" s="3" customFormat="true" ht="24" hidden="false" customHeight="true" outlineLevel="0" collapsed="false">
      <c r="A549" s="9" t="n">
        <v>6100064</v>
      </c>
      <c r="B549" s="9" t="n">
        <v>1316011912</v>
      </c>
      <c r="C549" s="7" t="s">
        <v>54</v>
      </c>
      <c r="D549" s="7" t="s">
        <v>53</v>
      </c>
      <c r="E549" s="10" t="n">
        <v>43.8</v>
      </c>
      <c r="F549" s="10" t="n">
        <v>60.4</v>
      </c>
      <c r="G549" s="7"/>
      <c r="H549" s="7" t="n">
        <f aca="false">SUM(E549:G549)</f>
        <v>104.2</v>
      </c>
      <c r="I549" s="13" t="n">
        <v>20</v>
      </c>
    </row>
    <row r="550" s="3" customFormat="true" ht="24" hidden="false" customHeight="true" outlineLevel="0" collapsed="false">
      <c r="A550" s="9" t="n">
        <v>6100064</v>
      </c>
      <c r="B550" s="9" t="n">
        <v>1316011903</v>
      </c>
      <c r="C550" s="7" t="s">
        <v>54</v>
      </c>
      <c r="D550" s="7" t="s">
        <v>53</v>
      </c>
      <c r="E550" s="10" t="n">
        <v>43</v>
      </c>
      <c r="F550" s="10" t="n">
        <v>58.8</v>
      </c>
      <c r="G550" s="7"/>
      <c r="H550" s="7" t="n">
        <f aca="false">SUM(E550:G550)</f>
        <v>101.8</v>
      </c>
      <c r="I550" s="13" t="n">
        <v>21</v>
      </c>
    </row>
    <row r="551" s="3" customFormat="true" ht="24" hidden="false" customHeight="true" outlineLevel="0" collapsed="false">
      <c r="A551" s="9" t="n">
        <v>6100064</v>
      </c>
      <c r="B551" s="9" t="n">
        <v>1316011913</v>
      </c>
      <c r="C551" s="7" t="s">
        <v>54</v>
      </c>
      <c r="D551" s="7" t="s">
        <v>53</v>
      </c>
      <c r="E551" s="10" t="n">
        <v>48.8</v>
      </c>
      <c r="F551" s="10" t="n">
        <v>50.8</v>
      </c>
      <c r="G551" s="7"/>
      <c r="H551" s="7" t="n">
        <f aca="false">SUM(E551:G551)</f>
        <v>99.6</v>
      </c>
      <c r="I551" s="13" t="n">
        <v>22</v>
      </c>
    </row>
    <row r="552" s="3" customFormat="true" ht="24" hidden="false" customHeight="true" outlineLevel="0" collapsed="false">
      <c r="A552" s="9" t="n">
        <v>6100064</v>
      </c>
      <c r="B552" s="9" t="n">
        <v>1316011910</v>
      </c>
      <c r="C552" s="7" t="s">
        <v>54</v>
      </c>
      <c r="D552" s="7" t="s">
        <v>53</v>
      </c>
      <c r="E552" s="10" t="n">
        <v>45.4</v>
      </c>
      <c r="F552" s="10" t="n">
        <v>50.6</v>
      </c>
      <c r="G552" s="7"/>
      <c r="H552" s="7" t="n">
        <f aca="false">SUM(E552:G552)</f>
        <v>96</v>
      </c>
      <c r="I552" s="13" t="n">
        <v>23</v>
      </c>
    </row>
    <row r="553" s="3" customFormat="true" ht="24" hidden="false" customHeight="true" outlineLevel="0" collapsed="false">
      <c r="A553" s="9" t="n">
        <v>6100064</v>
      </c>
      <c r="B553" s="9" t="n">
        <v>1316011914</v>
      </c>
      <c r="C553" s="7" t="s">
        <v>54</v>
      </c>
      <c r="D553" s="7" t="s">
        <v>53</v>
      </c>
      <c r="E553" s="10" t="n">
        <v>42.4</v>
      </c>
      <c r="F553" s="10" t="n">
        <v>53.6</v>
      </c>
      <c r="G553" s="7"/>
      <c r="H553" s="7" t="n">
        <f aca="false">SUM(E553:G553)</f>
        <v>96</v>
      </c>
      <c r="I553" s="13" t="n">
        <v>23</v>
      </c>
    </row>
    <row r="554" s="3" customFormat="true" ht="24" hidden="false" customHeight="true" outlineLevel="0" collapsed="false">
      <c r="A554" s="9" t="n">
        <v>6100064</v>
      </c>
      <c r="B554" s="9" t="n">
        <v>1316011830</v>
      </c>
      <c r="C554" s="7" t="s">
        <v>54</v>
      </c>
      <c r="D554" s="7" t="s">
        <v>53</v>
      </c>
      <c r="E554" s="10" t="n">
        <v>-1</v>
      </c>
      <c r="F554" s="10" t="n">
        <v>-1</v>
      </c>
      <c r="G554" s="7"/>
      <c r="H554" s="9" t="n">
        <v>-1</v>
      </c>
      <c r="I554" s="13" t="n">
        <v>25</v>
      </c>
    </row>
    <row r="555" s="3" customFormat="true" ht="24" hidden="false" customHeight="true" outlineLevel="0" collapsed="false">
      <c r="A555" s="9" t="n">
        <v>6100065</v>
      </c>
      <c r="B555" s="9" t="n">
        <v>1316011918</v>
      </c>
      <c r="C555" s="7" t="s">
        <v>55</v>
      </c>
      <c r="D555" s="7" t="s">
        <v>53</v>
      </c>
      <c r="E555" s="10" t="n">
        <v>67</v>
      </c>
      <c r="F555" s="10" t="n">
        <v>72.2</v>
      </c>
      <c r="G555" s="7"/>
      <c r="H555" s="7" t="n">
        <f aca="false">SUM(E555:G555)</f>
        <v>139.2</v>
      </c>
      <c r="I555" s="13" t="n">
        <v>1</v>
      </c>
    </row>
    <row r="556" s="3" customFormat="true" ht="24" hidden="false" customHeight="true" outlineLevel="0" collapsed="false">
      <c r="A556" s="9" t="n">
        <v>6100065</v>
      </c>
      <c r="B556" s="9" t="n">
        <v>1316012011</v>
      </c>
      <c r="C556" s="7" t="s">
        <v>55</v>
      </c>
      <c r="D556" s="7" t="s">
        <v>53</v>
      </c>
      <c r="E556" s="10" t="n">
        <v>69.2</v>
      </c>
      <c r="F556" s="10" t="n">
        <v>65.8</v>
      </c>
      <c r="G556" s="7"/>
      <c r="H556" s="7" t="n">
        <f aca="false">SUM(E556:G556)</f>
        <v>135</v>
      </c>
      <c r="I556" s="9" t="n">
        <v>2</v>
      </c>
    </row>
    <row r="557" s="3" customFormat="true" ht="24" hidden="false" customHeight="true" outlineLevel="0" collapsed="false">
      <c r="A557" s="9" t="n">
        <v>6100065</v>
      </c>
      <c r="B557" s="9" t="n">
        <v>1316011930</v>
      </c>
      <c r="C557" s="7" t="s">
        <v>55</v>
      </c>
      <c r="D557" s="7" t="s">
        <v>53</v>
      </c>
      <c r="E557" s="10" t="n">
        <v>65.6</v>
      </c>
      <c r="F557" s="10" t="n">
        <v>66.2</v>
      </c>
      <c r="G557" s="7"/>
      <c r="H557" s="7" t="n">
        <f aca="false">SUM(E557:G557)</f>
        <v>131.8</v>
      </c>
      <c r="I557" s="13" t="n">
        <v>3</v>
      </c>
    </row>
    <row r="558" s="3" customFormat="true" ht="24" hidden="false" customHeight="true" outlineLevel="0" collapsed="false">
      <c r="A558" s="9" t="n">
        <v>6100065</v>
      </c>
      <c r="B558" s="9" t="n">
        <v>1316011920</v>
      </c>
      <c r="C558" s="7" t="s">
        <v>55</v>
      </c>
      <c r="D558" s="7" t="s">
        <v>53</v>
      </c>
      <c r="E558" s="10" t="n">
        <v>68.8</v>
      </c>
      <c r="F558" s="10" t="n">
        <v>61</v>
      </c>
      <c r="G558" s="7"/>
      <c r="H558" s="7" t="n">
        <f aca="false">SUM(E558:G558)</f>
        <v>129.8</v>
      </c>
      <c r="I558" s="9" t="n">
        <v>4</v>
      </c>
    </row>
    <row r="559" s="3" customFormat="true" ht="24" hidden="false" customHeight="true" outlineLevel="0" collapsed="false">
      <c r="A559" s="9" t="n">
        <v>6100065</v>
      </c>
      <c r="B559" s="9" t="n">
        <v>1316012012</v>
      </c>
      <c r="C559" s="7" t="s">
        <v>55</v>
      </c>
      <c r="D559" s="7" t="s">
        <v>53</v>
      </c>
      <c r="E559" s="10" t="n">
        <v>65.6</v>
      </c>
      <c r="F559" s="10" t="n">
        <v>60.8</v>
      </c>
      <c r="G559" s="7"/>
      <c r="H559" s="7" t="n">
        <f aca="false">SUM(E559:G559)</f>
        <v>126.4</v>
      </c>
      <c r="I559" s="13" t="n">
        <v>5</v>
      </c>
    </row>
    <row r="560" s="3" customFormat="true" ht="24" hidden="false" customHeight="true" outlineLevel="0" collapsed="false">
      <c r="A560" s="9" t="n">
        <v>6100065</v>
      </c>
      <c r="B560" s="9" t="n">
        <v>1316012010</v>
      </c>
      <c r="C560" s="7" t="s">
        <v>55</v>
      </c>
      <c r="D560" s="7" t="s">
        <v>53</v>
      </c>
      <c r="E560" s="10" t="n">
        <v>61.2</v>
      </c>
      <c r="F560" s="10" t="n">
        <v>63</v>
      </c>
      <c r="G560" s="7"/>
      <c r="H560" s="7" t="n">
        <f aca="false">SUM(E560:G560)</f>
        <v>124.2</v>
      </c>
      <c r="I560" s="9" t="n">
        <v>6</v>
      </c>
    </row>
    <row r="561" s="3" customFormat="true" ht="24" hidden="false" customHeight="true" outlineLevel="0" collapsed="false">
      <c r="A561" s="9" t="n">
        <v>6100065</v>
      </c>
      <c r="B561" s="9" t="n">
        <v>1316012008</v>
      </c>
      <c r="C561" s="7" t="s">
        <v>55</v>
      </c>
      <c r="D561" s="7" t="s">
        <v>53</v>
      </c>
      <c r="E561" s="10" t="n">
        <v>61.6</v>
      </c>
      <c r="F561" s="10" t="n">
        <v>61.6</v>
      </c>
      <c r="G561" s="7"/>
      <c r="H561" s="7" t="n">
        <f aca="false">SUM(E561:G561)</f>
        <v>123.2</v>
      </c>
      <c r="I561" s="13" t="n">
        <v>7</v>
      </c>
    </row>
    <row r="562" s="3" customFormat="true" ht="24" hidden="false" customHeight="true" outlineLevel="0" collapsed="false">
      <c r="A562" s="9" t="n">
        <v>6100065</v>
      </c>
      <c r="B562" s="9" t="n">
        <v>1316012007</v>
      </c>
      <c r="C562" s="7" t="s">
        <v>55</v>
      </c>
      <c r="D562" s="7" t="s">
        <v>53</v>
      </c>
      <c r="E562" s="10" t="n">
        <v>59</v>
      </c>
      <c r="F562" s="10" t="n">
        <v>63.6</v>
      </c>
      <c r="G562" s="7"/>
      <c r="H562" s="7" t="n">
        <f aca="false">SUM(E562:G562)</f>
        <v>122.6</v>
      </c>
      <c r="I562" s="9" t="n">
        <v>8</v>
      </c>
    </row>
    <row r="563" s="3" customFormat="true" ht="24" hidden="false" customHeight="true" outlineLevel="0" collapsed="false">
      <c r="A563" s="9" t="n">
        <v>6100065</v>
      </c>
      <c r="B563" s="9" t="n">
        <v>1316012006</v>
      </c>
      <c r="C563" s="7" t="s">
        <v>55</v>
      </c>
      <c r="D563" s="7" t="s">
        <v>53</v>
      </c>
      <c r="E563" s="10" t="n">
        <v>59.2</v>
      </c>
      <c r="F563" s="10" t="n">
        <v>61</v>
      </c>
      <c r="G563" s="7"/>
      <c r="H563" s="7" t="n">
        <f aca="false">SUM(E563:G563)</f>
        <v>120.2</v>
      </c>
      <c r="I563" s="13" t="n">
        <v>9</v>
      </c>
    </row>
    <row r="564" s="3" customFormat="true" ht="24" hidden="false" customHeight="true" outlineLevel="0" collapsed="false">
      <c r="A564" s="9" t="n">
        <v>6100065</v>
      </c>
      <c r="B564" s="9" t="n">
        <v>1316011927</v>
      </c>
      <c r="C564" s="7" t="s">
        <v>55</v>
      </c>
      <c r="D564" s="7" t="s">
        <v>53</v>
      </c>
      <c r="E564" s="10" t="n">
        <v>55.6</v>
      </c>
      <c r="F564" s="10" t="n">
        <v>64.6</v>
      </c>
      <c r="G564" s="7"/>
      <c r="H564" s="7" t="n">
        <f aca="false">SUM(E564:G564)</f>
        <v>120.2</v>
      </c>
      <c r="I564" s="9" t="n">
        <v>9</v>
      </c>
    </row>
    <row r="565" s="3" customFormat="true" ht="24" hidden="false" customHeight="true" outlineLevel="0" collapsed="false">
      <c r="A565" s="9" t="n">
        <v>6100065</v>
      </c>
      <c r="B565" s="9" t="n">
        <v>1316011926</v>
      </c>
      <c r="C565" s="7" t="s">
        <v>55</v>
      </c>
      <c r="D565" s="7" t="s">
        <v>53</v>
      </c>
      <c r="E565" s="10" t="n">
        <v>60.8</v>
      </c>
      <c r="F565" s="10" t="n">
        <v>58.6</v>
      </c>
      <c r="G565" s="7"/>
      <c r="H565" s="7" t="n">
        <f aca="false">SUM(E565:G565)</f>
        <v>119.4</v>
      </c>
      <c r="I565" s="13" t="n">
        <v>11</v>
      </c>
    </row>
    <row r="566" s="3" customFormat="true" ht="24" hidden="false" customHeight="true" outlineLevel="0" collapsed="false">
      <c r="A566" s="9" t="n">
        <v>6100065</v>
      </c>
      <c r="B566" s="9" t="n">
        <v>1316012003</v>
      </c>
      <c r="C566" s="7" t="s">
        <v>55</v>
      </c>
      <c r="D566" s="7" t="s">
        <v>53</v>
      </c>
      <c r="E566" s="10" t="n">
        <v>67.2</v>
      </c>
      <c r="F566" s="10" t="n">
        <v>52.2</v>
      </c>
      <c r="G566" s="7"/>
      <c r="H566" s="7" t="n">
        <f aca="false">SUM(E566:G566)</f>
        <v>119.4</v>
      </c>
      <c r="I566" s="9" t="n">
        <v>11</v>
      </c>
    </row>
    <row r="567" s="3" customFormat="true" ht="24" hidden="false" customHeight="true" outlineLevel="0" collapsed="false">
      <c r="A567" s="9" t="n">
        <v>6100065</v>
      </c>
      <c r="B567" s="9" t="n">
        <v>1316012005</v>
      </c>
      <c r="C567" s="7" t="s">
        <v>55</v>
      </c>
      <c r="D567" s="7" t="s">
        <v>53</v>
      </c>
      <c r="E567" s="10" t="n">
        <v>62.4</v>
      </c>
      <c r="F567" s="10" t="n">
        <v>55.6</v>
      </c>
      <c r="G567" s="7"/>
      <c r="H567" s="7" t="n">
        <f aca="false">SUM(E567:G567)</f>
        <v>118</v>
      </c>
      <c r="I567" s="13" t="n">
        <v>13</v>
      </c>
    </row>
    <row r="568" s="3" customFormat="true" ht="24" hidden="false" customHeight="true" outlineLevel="0" collapsed="false">
      <c r="A568" s="9" t="n">
        <v>6100065</v>
      </c>
      <c r="B568" s="9" t="n">
        <v>1316011925</v>
      </c>
      <c r="C568" s="7" t="s">
        <v>55</v>
      </c>
      <c r="D568" s="7" t="s">
        <v>53</v>
      </c>
      <c r="E568" s="10" t="n">
        <v>57</v>
      </c>
      <c r="F568" s="10" t="n">
        <v>60.8</v>
      </c>
      <c r="G568" s="7"/>
      <c r="H568" s="7" t="n">
        <f aca="false">SUM(E568:G568)</f>
        <v>117.8</v>
      </c>
      <c r="I568" s="9" t="n">
        <v>14</v>
      </c>
    </row>
    <row r="569" s="3" customFormat="true" ht="24" hidden="false" customHeight="true" outlineLevel="0" collapsed="false">
      <c r="A569" s="9" t="n">
        <v>6100065</v>
      </c>
      <c r="B569" s="9" t="n">
        <v>1316011921</v>
      </c>
      <c r="C569" s="7" t="s">
        <v>55</v>
      </c>
      <c r="D569" s="7" t="s">
        <v>53</v>
      </c>
      <c r="E569" s="10" t="n">
        <v>58.2</v>
      </c>
      <c r="F569" s="10" t="n">
        <v>57.6</v>
      </c>
      <c r="G569" s="7"/>
      <c r="H569" s="7" t="n">
        <f aca="false">SUM(E569:G569)</f>
        <v>115.8</v>
      </c>
      <c r="I569" s="13" t="n">
        <v>15</v>
      </c>
    </row>
    <row r="570" s="3" customFormat="true" ht="24" hidden="false" customHeight="true" outlineLevel="0" collapsed="false">
      <c r="A570" s="9" t="n">
        <v>6100065</v>
      </c>
      <c r="B570" s="9" t="n">
        <v>1316011916</v>
      </c>
      <c r="C570" s="7" t="s">
        <v>55</v>
      </c>
      <c r="D570" s="7" t="s">
        <v>53</v>
      </c>
      <c r="E570" s="10" t="n">
        <v>53.8</v>
      </c>
      <c r="F570" s="10" t="n">
        <v>61.8</v>
      </c>
      <c r="G570" s="7"/>
      <c r="H570" s="7" t="n">
        <f aca="false">SUM(E570:G570)</f>
        <v>115.6</v>
      </c>
      <c r="I570" s="9" t="n">
        <v>16</v>
      </c>
    </row>
    <row r="571" s="3" customFormat="true" ht="24" hidden="false" customHeight="true" outlineLevel="0" collapsed="false">
      <c r="A571" s="9" t="n">
        <v>6100065</v>
      </c>
      <c r="B571" s="9" t="n">
        <v>1316012002</v>
      </c>
      <c r="C571" s="7" t="s">
        <v>55</v>
      </c>
      <c r="D571" s="7" t="s">
        <v>53</v>
      </c>
      <c r="E571" s="10" t="n">
        <v>53.8</v>
      </c>
      <c r="F571" s="10" t="n">
        <v>60</v>
      </c>
      <c r="G571" s="7"/>
      <c r="H571" s="7" t="n">
        <f aca="false">SUM(E571:G571)</f>
        <v>113.8</v>
      </c>
      <c r="I571" s="13" t="n">
        <v>17</v>
      </c>
    </row>
    <row r="572" s="3" customFormat="true" ht="24" hidden="false" customHeight="true" outlineLevel="0" collapsed="false">
      <c r="A572" s="9" t="n">
        <v>6100065</v>
      </c>
      <c r="B572" s="9" t="n">
        <v>1316011919</v>
      </c>
      <c r="C572" s="7" t="s">
        <v>55</v>
      </c>
      <c r="D572" s="7" t="s">
        <v>53</v>
      </c>
      <c r="E572" s="10" t="n">
        <v>48.2</v>
      </c>
      <c r="F572" s="10" t="n">
        <v>64.6</v>
      </c>
      <c r="G572" s="7"/>
      <c r="H572" s="7" t="n">
        <f aca="false">SUM(E572:G572)</f>
        <v>112.8</v>
      </c>
      <c r="I572" s="9" t="n">
        <v>18</v>
      </c>
    </row>
    <row r="573" s="3" customFormat="true" ht="24" hidden="false" customHeight="true" outlineLevel="0" collapsed="false">
      <c r="A573" s="9" t="n">
        <v>6100065</v>
      </c>
      <c r="B573" s="9" t="n">
        <v>1316012004</v>
      </c>
      <c r="C573" s="7" t="s">
        <v>55</v>
      </c>
      <c r="D573" s="7" t="s">
        <v>53</v>
      </c>
      <c r="E573" s="10" t="n">
        <v>52</v>
      </c>
      <c r="F573" s="10" t="n">
        <v>59.4</v>
      </c>
      <c r="G573" s="7"/>
      <c r="H573" s="7" t="n">
        <f aca="false">SUM(E573:G573)</f>
        <v>111.4</v>
      </c>
      <c r="I573" s="13" t="n">
        <v>19</v>
      </c>
    </row>
    <row r="574" s="3" customFormat="true" ht="24" hidden="false" customHeight="true" outlineLevel="0" collapsed="false">
      <c r="A574" s="9" t="n">
        <v>6100065</v>
      </c>
      <c r="B574" s="9" t="n">
        <v>1316011923</v>
      </c>
      <c r="C574" s="7" t="s">
        <v>55</v>
      </c>
      <c r="D574" s="7" t="s">
        <v>53</v>
      </c>
      <c r="E574" s="10" t="n">
        <v>56.2</v>
      </c>
      <c r="F574" s="10" t="n">
        <v>53.6</v>
      </c>
      <c r="G574" s="7"/>
      <c r="H574" s="7" t="n">
        <f aca="false">SUM(E574:G574)</f>
        <v>109.8</v>
      </c>
      <c r="I574" s="9" t="n">
        <v>20</v>
      </c>
    </row>
    <row r="575" s="3" customFormat="true" ht="24" hidden="false" customHeight="true" outlineLevel="0" collapsed="false">
      <c r="A575" s="9" t="n">
        <v>6100065</v>
      </c>
      <c r="B575" s="9" t="n">
        <v>1316012009</v>
      </c>
      <c r="C575" s="7" t="s">
        <v>55</v>
      </c>
      <c r="D575" s="7" t="s">
        <v>53</v>
      </c>
      <c r="E575" s="10" t="n">
        <v>65.6</v>
      </c>
      <c r="F575" s="10" t="n">
        <v>43.2</v>
      </c>
      <c r="G575" s="7"/>
      <c r="H575" s="7" t="n">
        <f aca="false">SUM(E575:G575)</f>
        <v>108.8</v>
      </c>
      <c r="I575" s="13" t="n">
        <v>21</v>
      </c>
    </row>
    <row r="576" s="3" customFormat="true" ht="24" hidden="false" customHeight="true" outlineLevel="0" collapsed="false">
      <c r="A576" s="9" t="n">
        <v>6100065</v>
      </c>
      <c r="B576" s="9" t="n">
        <v>1316011922</v>
      </c>
      <c r="C576" s="7" t="s">
        <v>55</v>
      </c>
      <c r="D576" s="7" t="s">
        <v>53</v>
      </c>
      <c r="E576" s="10" t="n">
        <v>47.4</v>
      </c>
      <c r="F576" s="10" t="n">
        <v>57.2</v>
      </c>
      <c r="G576" s="7"/>
      <c r="H576" s="7" t="n">
        <f aca="false">SUM(E576:G576)</f>
        <v>104.6</v>
      </c>
      <c r="I576" s="9" t="n">
        <v>22</v>
      </c>
    </row>
    <row r="577" s="3" customFormat="true" ht="24" hidden="false" customHeight="true" outlineLevel="0" collapsed="false">
      <c r="A577" s="9" t="n">
        <v>6100065</v>
      </c>
      <c r="B577" s="9" t="n">
        <v>1316011917</v>
      </c>
      <c r="C577" s="7" t="s">
        <v>55</v>
      </c>
      <c r="D577" s="7" t="s">
        <v>53</v>
      </c>
      <c r="E577" s="10" t="n">
        <v>44.4</v>
      </c>
      <c r="F577" s="10" t="n">
        <v>53.4</v>
      </c>
      <c r="G577" s="7"/>
      <c r="H577" s="7" t="n">
        <f aca="false">SUM(E577:G577)</f>
        <v>97.8</v>
      </c>
      <c r="I577" s="13" t="n">
        <v>23</v>
      </c>
    </row>
    <row r="578" s="3" customFormat="true" ht="24" hidden="false" customHeight="true" outlineLevel="0" collapsed="false">
      <c r="A578" s="9" t="n">
        <v>6100065</v>
      </c>
      <c r="B578" s="9" t="n">
        <v>1316012001</v>
      </c>
      <c r="C578" s="7" t="s">
        <v>55</v>
      </c>
      <c r="D578" s="7" t="s">
        <v>53</v>
      </c>
      <c r="E578" s="10" t="n">
        <v>48.6</v>
      </c>
      <c r="F578" s="10" t="n">
        <v>48.6</v>
      </c>
      <c r="G578" s="7"/>
      <c r="H578" s="7" t="n">
        <f aca="false">SUM(E578:G578)</f>
        <v>97.2</v>
      </c>
      <c r="I578" s="9" t="n">
        <v>24</v>
      </c>
    </row>
    <row r="579" s="3" customFormat="true" ht="24" hidden="false" customHeight="true" outlineLevel="0" collapsed="false">
      <c r="A579" s="9" t="n">
        <v>6100065</v>
      </c>
      <c r="B579" s="9" t="n">
        <v>1316011929</v>
      </c>
      <c r="C579" s="7" t="s">
        <v>55</v>
      </c>
      <c r="D579" s="7" t="s">
        <v>53</v>
      </c>
      <c r="E579" s="10" t="n">
        <v>34.2</v>
      </c>
      <c r="F579" s="10" t="n">
        <v>57.4</v>
      </c>
      <c r="G579" s="7"/>
      <c r="H579" s="7" t="n">
        <f aca="false">SUM(E579:G579)</f>
        <v>91.6</v>
      </c>
      <c r="I579" s="13" t="n">
        <v>25</v>
      </c>
    </row>
    <row r="580" s="3" customFormat="true" ht="24" hidden="false" customHeight="true" outlineLevel="0" collapsed="false">
      <c r="A580" s="9" t="n">
        <v>6100065</v>
      </c>
      <c r="B580" s="9" t="n">
        <v>1316011915</v>
      </c>
      <c r="C580" s="7" t="s">
        <v>55</v>
      </c>
      <c r="D580" s="7" t="s">
        <v>53</v>
      </c>
      <c r="E580" s="10" t="n">
        <v>43</v>
      </c>
      <c r="F580" s="10" t="n">
        <v>42.2</v>
      </c>
      <c r="G580" s="7"/>
      <c r="H580" s="7" t="n">
        <f aca="false">SUM(E580:G580)</f>
        <v>85.2</v>
      </c>
      <c r="I580" s="9" t="n">
        <v>26</v>
      </c>
    </row>
    <row r="581" s="3" customFormat="true" ht="24" hidden="false" customHeight="true" outlineLevel="0" collapsed="false">
      <c r="A581" s="9" t="n">
        <v>6100065</v>
      </c>
      <c r="B581" s="9" t="n">
        <v>1316011924</v>
      </c>
      <c r="C581" s="7" t="s">
        <v>55</v>
      </c>
      <c r="D581" s="7" t="s">
        <v>53</v>
      </c>
      <c r="E581" s="10" t="n">
        <v>-1</v>
      </c>
      <c r="F581" s="10" t="n">
        <v>-1</v>
      </c>
      <c r="G581" s="7"/>
      <c r="H581" s="9" t="n">
        <v>-1</v>
      </c>
      <c r="I581" s="13" t="n">
        <v>27</v>
      </c>
    </row>
    <row r="582" s="3" customFormat="true" ht="24" hidden="false" customHeight="true" outlineLevel="0" collapsed="false">
      <c r="A582" s="9" t="n">
        <v>6100065</v>
      </c>
      <c r="B582" s="9" t="n">
        <v>1316011928</v>
      </c>
      <c r="C582" s="7" t="s">
        <v>55</v>
      </c>
      <c r="D582" s="7" t="s">
        <v>53</v>
      </c>
      <c r="E582" s="10" t="n">
        <v>-1</v>
      </c>
      <c r="F582" s="10" t="n">
        <v>-1</v>
      </c>
      <c r="G582" s="7"/>
      <c r="H582" s="9" t="n">
        <v>-1</v>
      </c>
      <c r="I582" s="9" t="n">
        <v>28</v>
      </c>
    </row>
    <row r="583" s="3" customFormat="true" ht="24" hidden="false" customHeight="true" outlineLevel="0" collapsed="false">
      <c r="A583" s="9" t="n">
        <v>6100066</v>
      </c>
      <c r="B583" s="9" t="n">
        <v>1316012104</v>
      </c>
      <c r="C583" s="7" t="s">
        <v>56</v>
      </c>
      <c r="D583" s="7" t="s">
        <v>53</v>
      </c>
      <c r="E583" s="10" t="n">
        <v>84</v>
      </c>
      <c r="F583" s="10" t="n">
        <v>65.8</v>
      </c>
      <c r="G583" s="7"/>
      <c r="H583" s="7" t="n">
        <f aca="false">SUM(E583:G583)</f>
        <v>149.8</v>
      </c>
      <c r="I583" s="13" t="n">
        <v>1</v>
      </c>
    </row>
    <row r="584" s="3" customFormat="true" ht="24" hidden="false" customHeight="true" outlineLevel="0" collapsed="false">
      <c r="A584" s="9" t="n">
        <v>6100066</v>
      </c>
      <c r="B584" s="9" t="n">
        <v>1316012029</v>
      </c>
      <c r="C584" s="7" t="s">
        <v>56</v>
      </c>
      <c r="D584" s="7" t="s">
        <v>53</v>
      </c>
      <c r="E584" s="10" t="n">
        <v>70.4</v>
      </c>
      <c r="F584" s="10" t="n">
        <v>68</v>
      </c>
      <c r="G584" s="7"/>
      <c r="H584" s="7" t="n">
        <f aca="false">SUM(E584:G584)</f>
        <v>138.4</v>
      </c>
      <c r="I584" s="9" t="n">
        <v>2</v>
      </c>
    </row>
    <row r="585" s="3" customFormat="true" ht="24" hidden="false" customHeight="true" outlineLevel="0" collapsed="false">
      <c r="A585" s="9" t="n">
        <v>6100066</v>
      </c>
      <c r="B585" s="9" t="n">
        <v>1316012103</v>
      </c>
      <c r="C585" s="7" t="s">
        <v>56</v>
      </c>
      <c r="D585" s="7" t="s">
        <v>53</v>
      </c>
      <c r="E585" s="10" t="n">
        <v>69.6</v>
      </c>
      <c r="F585" s="10" t="n">
        <v>66.4</v>
      </c>
      <c r="G585" s="7"/>
      <c r="H585" s="7" t="n">
        <f aca="false">SUM(E585:G585)</f>
        <v>136</v>
      </c>
      <c r="I585" s="13" t="n">
        <v>3</v>
      </c>
    </row>
    <row r="586" s="3" customFormat="true" ht="24" hidden="false" customHeight="true" outlineLevel="0" collapsed="false">
      <c r="A586" s="9" t="n">
        <v>6100066</v>
      </c>
      <c r="B586" s="9" t="n">
        <v>1316012025</v>
      </c>
      <c r="C586" s="7" t="s">
        <v>56</v>
      </c>
      <c r="D586" s="7" t="s">
        <v>53</v>
      </c>
      <c r="E586" s="10" t="n">
        <v>70.8</v>
      </c>
      <c r="F586" s="10" t="n">
        <v>58.8</v>
      </c>
      <c r="G586" s="7"/>
      <c r="H586" s="7" t="n">
        <f aca="false">SUM(E586:G586)</f>
        <v>129.6</v>
      </c>
      <c r="I586" s="9" t="n">
        <v>4</v>
      </c>
    </row>
    <row r="587" s="3" customFormat="true" ht="24" hidden="false" customHeight="true" outlineLevel="0" collapsed="false">
      <c r="A587" s="9" t="n">
        <v>6100066</v>
      </c>
      <c r="B587" s="9" t="n">
        <v>1316012013</v>
      </c>
      <c r="C587" s="7" t="s">
        <v>56</v>
      </c>
      <c r="D587" s="7" t="s">
        <v>53</v>
      </c>
      <c r="E587" s="10" t="n">
        <v>62</v>
      </c>
      <c r="F587" s="10" t="n">
        <v>64.2</v>
      </c>
      <c r="G587" s="7"/>
      <c r="H587" s="7" t="n">
        <f aca="false">SUM(E587:G587)</f>
        <v>126.2</v>
      </c>
      <c r="I587" s="13" t="n">
        <v>5</v>
      </c>
    </row>
    <row r="588" s="3" customFormat="true" ht="24" hidden="false" customHeight="true" outlineLevel="0" collapsed="false">
      <c r="A588" s="9" t="n">
        <v>6100066</v>
      </c>
      <c r="B588" s="9" t="n">
        <v>1316012101</v>
      </c>
      <c r="C588" s="7" t="s">
        <v>56</v>
      </c>
      <c r="D588" s="7" t="s">
        <v>53</v>
      </c>
      <c r="E588" s="10" t="n">
        <v>65</v>
      </c>
      <c r="F588" s="10" t="n">
        <v>60.6</v>
      </c>
      <c r="G588" s="7"/>
      <c r="H588" s="7" t="n">
        <f aca="false">SUM(E588:G588)</f>
        <v>125.6</v>
      </c>
      <c r="I588" s="9" t="n">
        <v>6</v>
      </c>
    </row>
    <row r="589" s="3" customFormat="true" ht="24" hidden="false" customHeight="true" outlineLevel="0" collapsed="false">
      <c r="A589" s="9" t="n">
        <v>6100066</v>
      </c>
      <c r="B589" s="9" t="n">
        <v>1316012026</v>
      </c>
      <c r="C589" s="7" t="s">
        <v>56</v>
      </c>
      <c r="D589" s="7" t="s">
        <v>53</v>
      </c>
      <c r="E589" s="10" t="n">
        <v>64</v>
      </c>
      <c r="F589" s="10" t="n">
        <v>59.4</v>
      </c>
      <c r="G589" s="7"/>
      <c r="H589" s="7" t="n">
        <f aca="false">SUM(E589:G589)</f>
        <v>123.4</v>
      </c>
      <c r="I589" s="13" t="n">
        <v>7</v>
      </c>
    </row>
    <row r="590" s="3" customFormat="true" ht="24" hidden="false" customHeight="true" outlineLevel="0" collapsed="false">
      <c r="A590" s="9" t="n">
        <v>6100066</v>
      </c>
      <c r="B590" s="9" t="n">
        <v>1316012102</v>
      </c>
      <c r="C590" s="7" t="s">
        <v>56</v>
      </c>
      <c r="D590" s="7" t="s">
        <v>53</v>
      </c>
      <c r="E590" s="10" t="n">
        <v>58</v>
      </c>
      <c r="F590" s="10" t="n">
        <v>64.2</v>
      </c>
      <c r="G590" s="7"/>
      <c r="H590" s="7" t="n">
        <f aca="false">SUM(E590:G590)</f>
        <v>122.2</v>
      </c>
      <c r="I590" s="9" t="n">
        <v>8</v>
      </c>
    </row>
    <row r="591" s="3" customFormat="true" ht="24" hidden="false" customHeight="true" outlineLevel="0" collapsed="false">
      <c r="A591" s="9" t="n">
        <v>6100066</v>
      </c>
      <c r="B591" s="9" t="n">
        <v>1316012023</v>
      </c>
      <c r="C591" s="7" t="s">
        <v>56</v>
      </c>
      <c r="D591" s="7" t="s">
        <v>53</v>
      </c>
      <c r="E591" s="10" t="n">
        <v>55.4</v>
      </c>
      <c r="F591" s="10" t="n">
        <v>66.6</v>
      </c>
      <c r="G591" s="7"/>
      <c r="H591" s="7" t="n">
        <f aca="false">SUM(E591:G591)</f>
        <v>122</v>
      </c>
      <c r="I591" s="13" t="n">
        <v>9</v>
      </c>
    </row>
    <row r="592" s="3" customFormat="true" ht="24" hidden="false" customHeight="true" outlineLevel="0" collapsed="false">
      <c r="A592" s="9" t="n">
        <v>6100066</v>
      </c>
      <c r="B592" s="9" t="n">
        <v>1316012016</v>
      </c>
      <c r="C592" s="7" t="s">
        <v>56</v>
      </c>
      <c r="D592" s="7" t="s">
        <v>53</v>
      </c>
      <c r="E592" s="10" t="n">
        <v>58.2</v>
      </c>
      <c r="F592" s="10" t="n">
        <v>62.8</v>
      </c>
      <c r="G592" s="7"/>
      <c r="H592" s="7" t="n">
        <f aca="false">SUM(E592:G592)</f>
        <v>121</v>
      </c>
      <c r="I592" s="9" t="n">
        <v>10</v>
      </c>
    </row>
    <row r="593" s="3" customFormat="true" ht="24" hidden="false" customHeight="true" outlineLevel="0" collapsed="false">
      <c r="A593" s="9" t="n">
        <v>6100066</v>
      </c>
      <c r="B593" s="9" t="n">
        <v>1316012020</v>
      </c>
      <c r="C593" s="7" t="s">
        <v>56</v>
      </c>
      <c r="D593" s="7" t="s">
        <v>53</v>
      </c>
      <c r="E593" s="10" t="n">
        <v>60.4</v>
      </c>
      <c r="F593" s="10" t="n">
        <v>59.8</v>
      </c>
      <c r="G593" s="7"/>
      <c r="H593" s="7" t="n">
        <f aca="false">SUM(E593:G593)</f>
        <v>120.2</v>
      </c>
      <c r="I593" s="13" t="n">
        <v>11</v>
      </c>
    </row>
    <row r="594" s="3" customFormat="true" ht="24" hidden="false" customHeight="true" outlineLevel="0" collapsed="false">
      <c r="A594" s="9" t="n">
        <v>6100066</v>
      </c>
      <c r="B594" s="9" t="n">
        <v>1316012017</v>
      </c>
      <c r="C594" s="7" t="s">
        <v>56</v>
      </c>
      <c r="D594" s="7" t="s">
        <v>53</v>
      </c>
      <c r="E594" s="10" t="n">
        <v>54.2</v>
      </c>
      <c r="F594" s="10" t="n">
        <v>65.6</v>
      </c>
      <c r="G594" s="7"/>
      <c r="H594" s="7" t="n">
        <f aca="false">SUM(E594:G594)</f>
        <v>119.8</v>
      </c>
      <c r="I594" s="9" t="n">
        <v>12</v>
      </c>
    </row>
    <row r="595" s="3" customFormat="true" ht="24" hidden="false" customHeight="true" outlineLevel="0" collapsed="false">
      <c r="A595" s="9" t="n">
        <v>6100066</v>
      </c>
      <c r="B595" s="9" t="n">
        <v>1316012018</v>
      </c>
      <c r="C595" s="7" t="s">
        <v>56</v>
      </c>
      <c r="D595" s="7" t="s">
        <v>53</v>
      </c>
      <c r="E595" s="10" t="n">
        <v>64.2</v>
      </c>
      <c r="F595" s="10" t="n">
        <v>54.6</v>
      </c>
      <c r="G595" s="7"/>
      <c r="H595" s="7" t="n">
        <f aca="false">SUM(E595:G595)</f>
        <v>118.8</v>
      </c>
      <c r="I595" s="13" t="n">
        <v>13</v>
      </c>
    </row>
    <row r="596" s="3" customFormat="true" ht="24" hidden="false" customHeight="true" outlineLevel="0" collapsed="false">
      <c r="A596" s="9" t="n">
        <v>6100066</v>
      </c>
      <c r="B596" s="9" t="n">
        <v>1316012021</v>
      </c>
      <c r="C596" s="7" t="s">
        <v>56</v>
      </c>
      <c r="D596" s="7" t="s">
        <v>53</v>
      </c>
      <c r="E596" s="10" t="n">
        <v>55</v>
      </c>
      <c r="F596" s="10" t="n">
        <v>62.6</v>
      </c>
      <c r="G596" s="7"/>
      <c r="H596" s="7" t="n">
        <f aca="false">SUM(E596:G596)</f>
        <v>117.6</v>
      </c>
      <c r="I596" s="9" t="n">
        <v>14</v>
      </c>
    </row>
    <row r="597" s="3" customFormat="true" ht="24" hidden="false" customHeight="true" outlineLevel="0" collapsed="false">
      <c r="A597" s="9" t="n">
        <v>6100066</v>
      </c>
      <c r="B597" s="9" t="n">
        <v>1316012022</v>
      </c>
      <c r="C597" s="7" t="s">
        <v>56</v>
      </c>
      <c r="D597" s="7" t="s">
        <v>53</v>
      </c>
      <c r="E597" s="10" t="n">
        <v>56.2</v>
      </c>
      <c r="F597" s="10" t="n">
        <v>57.8</v>
      </c>
      <c r="G597" s="7"/>
      <c r="H597" s="7" t="n">
        <f aca="false">SUM(E597:G597)</f>
        <v>114</v>
      </c>
      <c r="I597" s="13" t="n">
        <v>15</v>
      </c>
    </row>
    <row r="598" s="3" customFormat="true" ht="24" hidden="false" customHeight="true" outlineLevel="0" collapsed="false">
      <c r="A598" s="9" t="n">
        <v>6100066</v>
      </c>
      <c r="B598" s="9" t="n">
        <v>1316012030</v>
      </c>
      <c r="C598" s="7" t="s">
        <v>56</v>
      </c>
      <c r="D598" s="7" t="s">
        <v>53</v>
      </c>
      <c r="E598" s="10" t="n">
        <v>53.2</v>
      </c>
      <c r="F598" s="10" t="n">
        <v>60.6</v>
      </c>
      <c r="G598" s="7"/>
      <c r="H598" s="7" t="n">
        <f aca="false">SUM(E598:G598)</f>
        <v>113.8</v>
      </c>
      <c r="I598" s="9" t="n">
        <v>16</v>
      </c>
    </row>
    <row r="599" s="3" customFormat="true" ht="24" hidden="false" customHeight="true" outlineLevel="0" collapsed="false">
      <c r="A599" s="9" t="n">
        <v>6100066</v>
      </c>
      <c r="B599" s="9" t="n">
        <v>1316012019</v>
      </c>
      <c r="C599" s="7" t="s">
        <v>56</v>
      </c>
      <c r="D599" s="7" t="s">
        <v>53</v>
      </c>
      <c r="E599" s="10" t="n">
        <v>55.2</v>
      </c>
      <c r="F599" s="10" t="n">
        <v>58.2</v>
      </c>
      <c r="G599" s="7"/>
      <c r="H599" s="7" t="n">
        <f aca="false">SUM(E599:G599)</f>
        <v>113.4</v>
      </c>
      <c r="I599" s="13" t="n">
        <v>17</v>
      </c>
    </row>
    <row r="600" s="3" customFormat="true" ht="24" hidden="false" customHeight="true" outlineLevel="0" collapsed="false">
      <c r="A600" s="9" t="n">
        <v>6100066</v>
      </c>
      <c r="B600" s="9" t="n">
        <v>1316012027</v>
      </c>
      <c r="C600" s="7" t="s">
        <v>56</v>
      </c>
      <c r="D600" s="7" t="s">
        <v>53</v>
      </c>
      <c r="E600" s="10" t="n">
        <v>56</v>
      </c>
      <c r="F600" s="10" t="n">
        <v>55.6</v>
      </c>
      <c r="G600" s="7"/>
      <c r="H600" s="7" t="n">
        <f aca="false">SUM(E600:G600)</f>
        <v>111.6</v>
      </c>
      <c r="I600" s="9" t="n">
        <v>18</v>
      </c>
    </row>
    <row r="601" s="3" customFormat="true" ht="24" hidden="false" customHeight="true" outlineLevel="0" collapsed="false">
      <c r="A601" s="9" t="n">
        <v>6100066</v>
      </c>
      <c r="B601" s="9" t="n">
        <v>1316012028</v>
      </c>
      <c r="C601" s="7" t="s">
        <v>56</v>
      </c>
      <c r="D601" s="7" t="s">
        <v>53</v>
      </c>
      <c r="E601" s="10" t="n">
        <v>55</v>
      </c>
      <c r="F601" s="10" t="n">
        <v>50</v>
      </c>
      <c r="G601" s="7"/>
      <c r="H601" s="7" t="n">
        <f aca="false">SUM(E601:G601)</f>
        <v>105</v>
      </c>
      <c r="I601" s="13" t="n">
        <v>19</v>
      </c>
    </row>
    <row r="602" s="3" customFormat="true" ht="24" hidden="false" customHeight="true" outlineLevel="0" collapsed="false">
      <c r="A602" s="9" t="n">
        <v>6100066</v>
      </c>
      <c r="B602" s="9" t="n">
        <v>1316012024</v>
      </c>
      <c r="C602" s="7" t="s">
        <v>56</v>
      </c>
      <c r="D602" s="7" t="s">
        <v>53</v>
      </c>
      <c r="E602" s="10" t="n">
        <v>46.2</v>
      </c>
      <c r="F602" s="10" t="n">
        <v>58.4</v>
      </c>
      <c r="G602" s="7"/>
      <c r="H602" s="7" t="n">
        <f aca="false">SUM(E602:G602)</f>
        <v>104.6</v>
      </c>
      <c r="I602" s="9" t="n">
        <v>20</v>
      </c>
    </row>
    <row r="603" s="3" customFormat="true" ht="24" hidden="false" customHeight="true" outlineLevel="0" collapsed="false">
      <c r="A603" s="9" t="n">
        <v>6100066</v>
      </c>
      <c r="B603" s="9" t="n">
        <v>1316012014</v>
      </c>
      <c r="C603" s="7" t="s">
        <v>56</v>
      </c>
      <c r="D603" s="7" t="s">
        <v>53</v>
      </c>
      <c r="E603" s="10" t="n">
        <v>48.8</v>
      </c>
      <c r="F603" s="10" t="n">
        <v>55.2</v>
      </c>
      <c r="G603" s="7"/>
      <c r="H603" s="7" t="n">
        <f aca="false">SUM(E603:G603)</f>
        <v>104</v>
      </c>
      <c r="I603" s="13" t="n">
        <v>21</v>
      </c>
    </row>
    <row r="604" s="3" customFormat="true" ht="24" hidden="false" customHeight="true" outlineLevel="0" collapsed="false">
      <c r="A604" s="9" t="n">
        <v>6100066</v>
      </c>
      <c r="B604" s="9" t="n">
        <v>1316012015</v>
      </c>
      <c r="C604" s="7" t="s">
        <v>56</v>
      </c>
      <c r="D604" s="7" t="s">
        <v>53</v>
      </c>
      <c r="E604" s="10" t="n">
        <v>42.8</v>
      </c>
      <c r="F604" s="10" t="n">
        <v>52.8</v>
      </c>
      <c r="G604" s="7"/>
      <c r="H604" s="7" t="n">
        <f aca="false">SUM(E604:G604)</f>
        <v>95.6</v>
      </c>
      <c r="I604" s="9" t="n">
        <v>22</v>
      </c>
    </row>
    <row r="605" s="3" customFormat="true" ht="24" hidden="false" customHeight="true" outlineLevel="0" collapsed="false">
      <c r="A605" s="9" t="n">
        <v>6100067</v>
      </c>
      <c r="B605" s="9" t="n">
        <v>1316012123</v>
      </c>
      <c r="C605" s="7" t="s">
        <v>57</v>
      </c>
      <c r="D605" s="7" t="s">
        <v>53</v>
      </c>
      <c r="E605" s="10" t="n">
        <v>62.8</v>
      </c>
      <c r="F605" s="10" t="n">
        <v>65.4</v>
      </c>
      <c r="G605" s="7"/>
      <c r="H605" s="7" t="n">
        <f aca="false">SUM(E605:G605)</f>
        <v>128.2</v>
      </c>
      <c r="I605" s="9" t="n">
        <v>1</v>
      </c>
    </row>
    <row r="606" s="3" customFormat="true" ht="24" hidden="false" customHeight="true" outlineLevel="0" collapsed="false">
      <c r="A606" s="9" t="n">
        <v>6100067</v>
      </c>
      <c r="B606" s="9" t="n">
        <v>1316012128</v>
      </c>
      <c r="C606" s="7" t="s">
        <v>57</v>
      </c>
      <c r="D606" s="7" t="s">
        <v>53</v>
      </c>
      <c r="E606" s="10" t="n">
        <v>68.8</v>
      </c>
      <c r="F606" s="10" t="n">
        <v>56</v>
      </c>
      <c r="G606" s="7"/>
      <c r="H606" s="7" t="n">
        <f aca="false">SUM(E606:G606)</f>
        <v>124.8</v>
      </c>
      <c r="I606" s="13" t="n">
        <v>2</v>
      </c>
    </row>
    <row r="607" s="3" customFormat="true" ht="24" hidden="false" customHeight="true" outlineLevel="0" collapsed="false">
      <c r="A607" s="9" t="n">
        <v>6100067</v>
      </c>
      <c r="B607" s="9" t="n">
        <v>1316012111</v>
      </c>
      <c r="C607" s="7" t="s">
        <v>57</v>
      </c>
      <c r="D607" s="7" t="s">
        <v>53</v>
      </c>
      <c r="E607" s="10" t="n">
        <v>56.6</v>
      </c>
      <c r="F607" s="10" t="n">
        <v>64</v>
      </c>
      <c r="G607" s="7"/>
      <c r="H607" s="7" t="n">
        <f aca="false">SUM(E607:G607)</f>
        <v>120.6</v>
      </c>
      <c r="I607" s="9" t="n">
        <v>3</v>
      </c>
    </row>
    <row r="608" s="3" customFormat="true" ht="24" hidden="false" customHeight="true" outlineLevel="0" collapsed="false">
      <c r="A608" s="9" t="n">
        <v>6100067</v>
      </c>
      <c r="B608" s="9" t="n">
        <v>1316012122</v>
      </c>
      <c r="C608" s="7" t="s">
        <v>57</v>
      </c>
      <c r="D608" s="7" t="s">
        <v>53</v>
      </c>
      <c r="E608" s="10" t="n">
        <v>58</v>
      </c>
      <c r="F608" s="10" t="n">
        <v>62.6</v>
      </c>
      <c r="G608" s="7"/>
      <c r="H608" s="7" t="n">
        <f aca="false">SUM(E608:G608)</f>
        <v>120.6</v>
      </c>
      <c r="I608" s="13" t="n">
        <v>3</v>
      </c>
    </row>
    <row r="609" s="3" customFormat="true" ht="24" hidden="false" customHeight="true" outlineLevel="0" collapsed="false">
      <c r="A609" s="9" t="n">
        <v>6100067</v>
      </c>
      <c r="B609" s="9" t="n">
        <v>1316012108</v>
      </c>
      <c r="C609" s="7" t="s">
        <v>57</v>
      </c>
      <c r="D609" s="7" t="s">
        <v>53</v>
      </c>
      <c r="E609" s="10" t="n">
        <v>57.2</v>
      </c>
      <c r="F609" s="10" t="n">
        <v>62.8</v>
      </c>
      <c r="G609" s="7"/>
      <c r="H609" s="7" t="n">
        <f aca="false">SUM(E609:G609)</f>
        <v>120</v>
      </c>
      <c r="I609" s="9" t="n">
        <v>5</v>
      </c>
    </row>
    <row r="610" s="3" customFormat="true" ht="24" hidden="false" customHeight="true" outlineLevel="0" collapsed="false">
      <c r="A610" s="9" t="n">
        <v>6100067</v>
      </c>
      <c r="B610" s="9" t="n">
        <v>1316012112</v>
      </c>
      <c r="C610" s="7" t="s">
        <v>57</v>
      </c>
      <c r="D610" s="7" t="s">
        <v>53</v>
      </c>
      <c r="E610" s="10" t="n">
        <v>56</v>
      </c>
      <c r="F610" s="10" t="n">
        <v>63.4</v>
      </c>
      <c r="G610" s="7"/>
      <c r="H610" s="7" t="n">
        <f aca="false">SUM(E610:G610)</f>
        <v>119.4</v>
      </c>
      <c r="I610" s="13" t="n">
        <v>6</v>
      </c>
    </row>
    <row r="611" s="3" customFormat="true" ht="24" hidden="false" customHeight="true" outlineLevel="0" collapsed="false">
      <c r="A611" s="9" t="n">
        <v>6100067</v>
      </c>
      <c r="B611" s="9" t="n">
        <v>1316012117</v>
      </c>
      <c r="C611" s="7" t="s">
        <v>57</v>
      </c>
      <c r="D611" s="7" t="s">
        <v>53</v>
      </c>
      <c r="E611" s="10" t="n">
        <v>59.4</v>
      </c>
      <c r="F611" s="10" t="n">
        <v>57.8</v>
      </c>
      <c r="G611" s="7"/>
      <c r="H611" s="7" t="n">
        <f aca="false">SUM(E611:G611)</f>
        <v>117.2</v>
      </c>
      <c r="I611" s="9" t="n">
        <v>7</v>
      </c>
    </row>
    <row r="612" s="3" customFormat="true" ht="24" hidden="false" customHeight="true" outlineLevel="0" collapsed="false">
      <c r="A612" s="9" t="n">
        <v>6100067</v>
      </c>
      <c r="B612" s="9" t="n">
        <v>1316012121</v>
      </c>
      <c r="C612" s="7" t="s">
        <v>57</v>
      </c>
      <c r="D612" s="7" t="s">
        <v>53</v>
      </c>
      <c r="E612" s="10" t="n">
        <v>54.6</v>
      </c>
      <c r="F612" s="10" t="n">
        <v>60.8</v>
      </c>
      <c r="G612" s="7"/>
      <c r="H612" s="7" t="n">
        <f aca="false">SUM(E612:G612)</f>
        <v>115.4</v>
      </c>
      <c r="I612" s="13" t="n">
        <v>8</v>
      </c>
    </row>
    <row r="613" s="3" customFormat="true" ht="24" hidden="false" customHeight="true" outlineLevel="0" collapsed="false">
      <c r="A613" s="9" t="n">
        <v>6100067</v>
      </c>
      <c r="B613" s="9" t="n">
        <v>1316012124</v>
      </c>
      <c r="C613" s="7" t="s">
        <v>57</v>
      </c>
      <c r="D613" s="7" t="s">
        <v>53</v>
      </c>
      <c r="E613" s="10" t="n">
        <v>51.6</v>
      </c>
      <c r="F613" s="10" t="n">
        <v>63.6</v>
      </c>
      <c r="G613" s="7"/>
      <c r="H613" s="7" t="n">
        <f aca="false">SUM(E613:G613)</f>
        <v>115.2</v>
      </c>
      <c r="I613" s="9" t="n">
        <v>9</v>
      </c>
    </row>
    <row r="614" s="3" customFormat="true" ht="24" hidden="false" customHeight="true" outlineLevel="0" collapsed="false">
      <c r="A614" s="9" t="n">
        <v>6100067</v>
      </c>
      <c r="B614" s="9" t="n">
        <v>1316012107</v>
      </c>
      <c r="C614" s="7" t="s">
        <v>57</v>
      </c>
      <c r="D614" s="7" t="s">
        <v>53</v>
      </c>
      <c r="E614" s="10" t="n">
        <v>59</v>
      </c>
      <c r="F614" s="10" t="n">
        <v>55.2</v>
      </c>
      <c r="G614" s="7"/>
      <c r="H614" s="7" t="n">
        <f aca="false">SUM(E614:G614)</f>
        <v>114.2</v>
      </c>
      <c r="I614" s="13" t="n">
        <v>10</v>
      </c>
    </row>
    <row r="615" s="3" customFormat="true" ht="24" hidden="false" customHeight="true" outlineLevel="0" collapsed="false">
      <c r="A615" s="9" t="n">
        <v>6100067</v>
      </c>
      <c r="B615" s="9" t="n">
        <v>1316012106</v>
      </c>
      <c r="C615" s="7" t="s">
        <v>57</v>
      </c>
      <c r="D615" s="7" t="s">
        <v>53</v>
      </c>
      <c r="E615" s="10" t="n">
        <v>58.4</v>
      </c>
      <c r="F615" s="10" t="n">
        <v>55.8</v>
      </c>
      <c r="G615" s="7"/>
      <c r="H615" s="7" t="n">
        <f aca="false">SUM(E615:G615)</f>
        <v>114.2</v>
      </c>
      <c r="I615" s="9" t="n">
        <v>10</v>
      </c>
    </row>
    <row r="616" s="3" customFormat="true" ht="24" hidden="false" customHeight="true" outlineLevel="0" collapsed="false">
      <c r="A616" s="9" t="n">
        <v>6100067</v>
      </c>
      <c r="B616" s="9" t="n">
        <v>1316012113</v>
      </c>
      <c r="C616" s="7" t="s">
        <v>57</v>
      </c>
      <c r="D616" s="7" t="s">
        <v>53</v>
      </c>
      <c r="E616" s="10" t="n">
        <v>53.4</v>
      </c>
      <c r="F616" s="10" t="n">
        <v>58.4</v>
      </c>
      <c r="G616" s="7"/>
      <c r="H616" s="7" t="n">
        <f aca="false">SUM(E616:G616)</f>
        <v>111.8</v>
      </c>
      <c r="I616" s="13" t="n">
        <v>12</v>
      </c>
    </row>
    <row r="617" s="3" customFormat="true" ht="24" hidden="false" customHeight="true" outlineLevel="0" collapsed="false">
      <c r="A617" s="9" t="n">
        <v>6100067</v>
      </c>
      <c r="B617" s="9" t="n">
        <v>1316012105</v>
      </c>
      <c r="C617" s="7" t="s">
        <v>57</v>
      </c>
      <c r="D617" s="7" t="s">
        <v>53</v>
      </c>
      <c r="E617" s="10" t="n">
        <v>52.4</v>
      </c>
      <c r="F617" s="10" t="n">
        <v>56.4</v>
      </c>
      <c r="G617" s="7"/>
      <c r="H617" s="7" t="n">
        <f aca="false">SUM(E617:G617)</f>
        <v>108.8</v>
      </c>
      <c r="I617" s="9" t="n">
        <v>13</v>
      </c>
    </row>
    <row r="618" s="3" customFormat="true" ht="24" hidden="false" customHeight="true" outlineLevel="0" collapsed="false">
      <c r="A618" s="9" t="n">
        <v>6100067</v>
      </c>
      <c r="B618" s="9" t="n">
        <v>1316012110</v>
      </c>
      <c r="C618" s="7" t="s">
        <v>57</v>
      </c>
      <c r="D618" s="7" t="s">
        <v>53</v>
      </c>
      <c r="E618" s="10" t="n">
        <v>45.8</v>
      </c>
      <c r="F618" s="10" t="n">
        <v>62.8</v>
      </c>
      <c r="G618" s="7"/>
      <c r="H618" s="7" t="n">
        <f aca="false">SUM(E618:G618)</f>
        <v>108.6</v>
      </c>
      <c r="I618" s="13" t="n">
        <v>14</v>
      </c>
    </row>
    <row r="619" s="3" customFormat="true" ht="24" hidden="false" customHeight="true" outlineLevel="0" collapsed="false">
      <c r="A619" s="9" t="n">
        <v>6100067</v>
      </c>
      <c r="B619" s="9" t="n">
        <v>1316012120</v>
      </c>
      <c r="C619" s="7" t="s">
        <v>57</v>
      </c>
      <c r="D619" s="7" t="s">
        <v>53</v>
      </c>
      <c r="E619" s="10" t="n">
        <v>54.8</v>
      </c>
      <c r="F619" s="10" t="n">
        <v>52.6</v>
      </c>
      <c r="G619" s="7"/>
      <c r="H619" s="7" t="n">
        <f aca="false">SUM(E619:G619)</f>
        <v>107.4</v>
      </c>
      <c r="I619" s="9" t="n">
        <v>15</v>
      </c>
    </row>
    <row r="620" s="3" customFormat="true" ht="24" hidden="false" customHeight="true" outlineLevel="0" collapsed="false">
      <c r="A620" s="9" t="n">
        <v>6100067</v>
      </c>
      <c r="B620" s="9" t="n">
        <v>1316012125</v>
      </c>
      <c r="C620" s="7" t="s">
        <v>57</v>
      </c>
      <c r="D620" s="7" t="s">
        <v>53</v>
      </c>
      <c r="E620" s="10" t="n">
        <v>50.4</v>
      </c>
      <c r="F620" s="10" t="n">
        <v>56</v>
      </c>
      <c r="G620" s="7"/>
      <c r="H620" s="7" t="n">
        <f aca="false">SUM(E620:G620)</f>
        <v>106.4</v>
      </c>
      <c r="I620" s="13" t="n">
        <v>16</v>
      </c>
    </row>
    <row r="621" s="3" customFormat="true" ht="24" hidden="false" customHeight="true" outlineLevel="0" collapsed="false">
      <c r="A621" s="9" t="n">
        <v>6100067</v>
      </c>
      <c r="B621" s="9" t="n">
        <v>1316012129</v>
      </c>
      <c r="C621" s="7" t="s">
        <v>57</v>
      </c>
      <c r="D621" s="7" t="s">
        <v>53</v>
      </c>
      <c r="E621" s="10" t="n">
        <v>49.4</v>
      </c>
      <c r="F621" s="10" t="n">
        <v>56</v>
      </c>
      <c r="G621" s="7"/>
      <c r="H621" s="7" t="n">
        <f aca="false">SUM(E621:G621)</f>
        <v>105.4</v>
      </c>
      <c r="I621" s="9" t="n">
        <v>17</v>
      </c>
    </row>
    <row r="622" s="3" customFormat="true" ht="24" hidden="false" customHeight="true" outlineLevel="0" collapsed="false">
      <c r="A622" s="9" t="n">
        <v>6100067</v>
      </c>
      <c r="B622" s="9" t="n">
        <v>1316012119</v>
      </c>
      <c r="C622" s="7" t="s">
        <v>57</v>
      </c>
      <c r="D622" s="7" t="s">
        <v>53</v>
      </c>
      <c r="E622" s="10" t="n">
        <v>48.8</v>
      </c>
      <c r="F622" s="10" t="n">
        <v>54.4</v>
      </c>
      <c r="G622" s="7"/>
      <c r="H622" s="7" t="n">
        <f aca="false">SUM(E622:G622)</f>
        <v>103.2</v>
      </c>
      <c r="I622" s="13" t="n">
        <v>18</v>
      </c>
    </row>
    <row r="623" s="3" customFormat="true" ht="24" hidden="false" customHeight="true" outlineLevel="0" collapsed="false">
      <c r="A623" s="9" t="n">
        <v>6100067</v>
      </c>
      <c r="B623" s="9" t="n">
        <v>1316012126</v>
      </c>
      <c r="C623" s="7" t="s">
        <v>57</v>
      </c>
      <c r="D623" s="7" t="s">
        <v>53</v>
      </c>
      <c r="E623" s="10" t="n">
        <v>44.2</v>
      </c>
      <c r="F623" s="10" t="n">
        <v>57.6</v>
      </c>
      <c r="G623" s="7"/>
      <c r="H623" s="7" t="n">
        <f aca="false">SUM(E623:G623)</f>
        <v>101.8</v>
      </c>
      <c r="I623" s="9" t="n">
        <v>19</v>
      </c>
    </row>
    <row r="624" s="3" customFormat="true" ht="24" hidden="false" customHeight="true" outlineLevel="0" collapsed="false">
      <c r="A624" s="9" t="n">
        <v>6100067</v>
      </c>
      <c r="B624" s="9" t="n">
        <v>1316012115</v>
      </c>
      <c r="C624" s="7" t="s">
        <v>57</v>
      </c>
      <c r="D624" s="7" t="s">
        <v>53</v>
      </c>
      <c r="E624" s="10" t="n">
        <v>46.6</v>
      </c>
      <c r="F624" s="10" t="n">
        <v>53.4</v>
      </c>
      <c r="G624" s="7"/>
      <c r="H624" s="7" t="n">
        <f aca="false">SUM(E624:G624)</f>
        <v>100</v>
      </c>
      <c r="I624" s="13" t="n">
        <v>20</v>
      </c>
    </row>
    <row r="625" s="3" customFormat="true" ht="24" hidden="false" customHeight="true" outlineLevel="0" collapsed="false">
      <c r="A625" s="9" t="n">
        <v>6100067</v>
      </c>
      <c r="B625" s="9" t="n">
        <v>1316012116</v>
      </c>
      <c r="C625" s="7" t="s">
        <v>57</v>
      </c>
      <c r="D625" s="7" t="s">
        <v>53</v>
      </c>
      <c r="E625" s="10" t="n">
        <v>53.4</v>
      </c>
      <c r="F625" s="10" t="n">
        <v>43.4</v>
      </c>
      <c r="G625" s="7"/>
      <c r="H625" s="7" t="n">
        <f aca="false">SUM(E625:G625)</f>
        <v>96.8</v>
      </c>
      <c r="I625" s="9" t="n">
        <v>21</v>
      </c>
    </row>
    <row r="626" s="3" customFormat="true" ht="24" hidden="false" customHeight="true" outlineLevel="0" collapsed="false">
      <c r="A626" s="9" t="n">
        <v>6100067</v>
      </c>
      <c r="B626" s="9" t="n">
        <v>1316012127</v>
      </c>
      <c r="C626" s="7" t="s">
        <v>57</v>
      </c>
      <c r="D626" s="7" t="s">
        <v>53</v>
      </c>
      <c r="E626" s="10" t="n">
        <v>40.2</v>
      </c>
      <c r="F626" s="10" t="n">
        <v>56.4</v>
      </c>
      <c r="G626" s="7"/>
      <c r="H626" s="7" t="n">
        <f aca="false">SUM(E626:G626)</f>
        <v>96.6</v>
      </c>
      <c r="I626" s="13" t="n">
        <v>22</v>
      </c>
    </row>
    <row r="627" s="3" customFormat="true" ht="24" hidden="false" customHeight="true" outlineLevel="0" collapsed="false">
      <c r="A627" s="9" t="n">
        <v>6100067</v>
      </c>
      <c r="B627" s="9" t="n">
        <v>1316012109</v>
      </c>
      <c r="C627" s="7" t="s">
        <v>57</v>
      </c>
      <c r="D627" s="7" t="s">
        <v>53</v>
      </c>
      <c r="E627" s="10" t="n">
        <v>41.6</v>
      </c>
      <c r="F627" s="10" t="n">
        <v>47.6</v>
      </c>
      <c r="G627" s="7"/>
      <c r="H627" s="7" t="n">
        <f aca="false">SUM(E627:G627)</f>
        <v>89.2</v>
      </c>
      <c r="I627" s="9" t="n">
        <v>23</v>
      </c>
    </row>
    <row r="628" s="3" customFormat="true" ht="24" hidden="false" customHeight="true" outlineLevel="0" collapsed="false">
      <c r="A628" s="9" t="n">
        <v>6100067</v>
      </c>
      <c r="B628" s="9" t="n">
        <v>1316012118</v>
      </c>
      <c r="C628" s="7" t="s">
        <v>57</v>
      </c>
      <c r="D628" s="7" t="s">
        <v>53</v>
      </c>
      <c r="E628" s="10" t="n">
        <v>36</v>
      </c>
      <c r="F628" s="10" t="n">
        <v>51.4</v>
      </c>
      <c r="G628" s="7"/>
      <c r="H628" s="7" t="n">
        <f aca="false">SUM(E628:G628)</f>
        <v>87.4</v>
      </c>
      <c r="I628" s="13" t="n">
        <v>24</v>
      </c>
    </row>
    <row r="629" s="3" customFormat="true" ht="24" hidden="false" customHeight="true" outlineLevel="0" collapsed="false">
      <c r="A629" s="9" t="n">
        <v>6100067</v>
      </c>
      <c r="B629" s="9" t="n">
        <v>1316012114</v>
      </c>
      <c r="C629" s="7" t="s">
        <v>57</v>
      </c>
      <c r="D629" s="7" t="s">
        <v>53</v>
      </c>
      <c r="E629" s="10" t="n">
        <v>41.6</v>
      </c>
      <c r="F629" s="10" t="n">
        <v>44.6</v>
      </c>
      <c r="G629" s="7"/>
      <c r="H629" s="7" t="n">
        <f aca="false">SUM(E629:G629)</f>
        <v>86.2</v>
      </c>
      <c r="I629" s="9" t="n">
        <v>25</v>
      </c>
    </row>
    <row r="630" s="3" customFormat="true" ht="24" hidden="false" customHeight="true" outlineLevel="0" collapsed="false">
      <c r="A630" s="9" t="n">
        <v>6100068</v>
      </c>
      <c r="B630" s="9" t="n">
        <v>1316012213</v>
      </c>
      <c r="C630" s="7" t="s">
        <v>58</v>
      </c>
      <c r="D630" s="7" t="s">
        <v>53</v>
      </c>
      <c r="E630" s="10" t="n">
        <v>71</v>
      </c>
      <c r="F630" s="10" t="n">
        <v>69.8</v>
      </c>
      <c r="G630" s="7"/>
      <c r="H630" s="7" t="n">
        <f aca="false">SUM(E630:G630)</f>
        <v>140.8</v>
      </c>
      <c r="I630" s="13" t="n">
        <v>1</v>
      </c>
    </row>
    <row r="631" s="3" customFormat="true" ht="24" hidden="false" customHeight="true" outlineLevel="0" collapsed="false">
      <c r="A631" s="9" t="n">
        <v>6100068</v>
      </c>
      <c r="B631" s="9" t="n">
        <v>1316012302</v>
      </c>
      <c r="C631" s="7" t="s">
        <v>58</v>
      </c>
      <c r="D631" s="7" t="s">
        <v>53</v>
      </c>
      <c r="E631" s="10" t="n">
        <v>73</v>
      </c>
      <c r="F631" s="10" t="n">
        <v>67.6</v>
      </c>
      <c r="G631" s="7"/>
      <c r="H631" s="7" t="n">
        <f aca="false">SUM(E631:G631)</f>
        <v>140.6</v>
      </c>
      <c r="I631" s="13" t="n">
        <v>2</v>
      </c>
    </row>
    <row r="632" s="3" customFormat="true" ht="24" hidden="false" customHeight="true" outlineLevel="0" collapsed="false">
      <c r="A632" s="9" t="n">
        <v>6100068</v>
      </c>
      <c r="B632" s="9" t="n">
        <v>1316012212</v>
      </c>
      <c r="C632" s="7" t="s">
        <v>58</v>
      </c>
      <c r="D632" s="7" t="s">
        <v>53</v>
      </c>
      <c r="E632" s="10" t="n">
        <v>70.4</v>
      </c>
      <c r="F632" s="10" t="n">
        <v>62.8</v>
      </c>
      <c r="G632" s="7"/>
      <c r="H632" s="7" t="n">
        <f aca="false">SUM(E632:G632)</f>
        <v>133.2</v>
      </c>
      <c r="I632" s="13" t="n">
        <v>3</v>
      </c>
    </row>
    <row r="633" s="3" customFormat="true" ht="24" hidden="false" customHeight="true" outlineLevel="0" collapsed="false">
      <c r="A633" s="9" t="n">
        <v>6100068</v>
      </c>
      <c r="B633" s="9" t="n">
        <v>1316012206</v>
      </c>
      <c r="C633" s="7" t="s">
        <v>58</v>
      </c>
      <c r="D633" s="7" t="s">
        <v>53</v>
      </c>
      <c r="E633" s="10" t="n">
        <v>63.8</v>
      </c>
      <c r="F633" s="10" t="n">
        <v>68</v>
      </c>
      <c r="G633" s="7"/>
      <c r="H633" s="7" t="n">
        <f aca="false">SUM(E633:G633)</f>
        <v>131.8</v>
      </c>
      <c r="I633" s="13" t="n">
        <v>4</v>
      </c>
    </row>
    <row r="634" s="3" customFormat="true" ht="24" hidden="false" customHeight="true" outlineLevel="0" collapsed="false">
      <c r="A634" s="9" t="n">
        <v>6100068</v>
      </c>
      <c r="B634" s="9" t="n">
        <v>1316012207</v>
      </c>
      <c r="C634" s="7" t="s">
        <v>58</v>
      </c>
      <c r="D634" s="7" t="s">
        <v>53</v>
      </c>
      <c r="E634" s="10" t="n">
        <v>72.2</v>
      </c>
      <c r="F634" s="10" t="n">
        <v>59.2</v>
      </c>
      <c r="G634" s="7"/>
      <c r="H634" s="7" t="n">
        <f aca="false">SUM(E634:G634)</f>
        <v>131.4</v>
      </c>
      <c r="I634" s="13" t="n">
        <v>5</v>
      </c>
    </row>
    <row r="635" s="3" customFormat="true" ht="24" hidden="false" customHeight="true" outlineLevel="0" collapsed="false">
      <c r="A635" s="9" t="n">
        <v>6100068</v>
      </c>
      <c r="B635" s="9" t="n">
        <v>1316012201</v>
      </c>
      <c r="C635" s="7" t="s">
        <v>58</v>
      </c>
      <c r="D635" s="7" t="s">
        <v>53</v>
      </c>
      <c r="E635" s="10" t="n">
        <v>63.8</v>
      </c>
      <c r="F635" s="10" t="n">
        <v>67.6</v>
      </c>
      <c r="G635" s="7"/>
      <c r="H635" s="7" t="n">
        <f aca="false">SUM(E635:G635)</f>
        <v>131.4</v>
      </c>
      <c r="I635" s="13" t="n">
        <v>5</v>
      </c>
    </row>
    <row r="636" s="3" customFormat="true" ht="24" hidden="false" customHeight="true" outlineLevel="0" collapsed="false">
      <c r="A636" s="9" t="n">
        <v>6100068</v>
      </c>
      <c r="B636" s="9" t="n">
        <v>1316012229</v>
      </c>
      <c r="C636" s="7" t="s">
        <v>58</v>
      </c>
      <c r="D636" s="7" t="s">
        <v>53</v>
      </c>
      <c r="E636" s="10" t="n">
        <v>66</v>
      </c>
      <c r="F636" s="10" t="n">
        <v>64.8</v>
      </c>
      <c r="G636" s="7"/>
      <c r="H636" s="7" t="n">
        <f aca="false">SUM(E636:G636)</f>
        <v>130.8</v>
      </c>
      <c r="I636" s="13" t="n">
        <v>7</v>
      </c>
    </row>
    <row r="637" s="3" customFormat="true" ht="24" hidden="false" customHeight="true" outlineLevel="0" collapsed="false">
      <c r="A637" s="9" t="n">
        <v>6100068</v>
      </c>
      <c r="B637" s="9" t="n">
        <v>1316012202</v>
      </c>
      <c r="C637" s="7" t="s">
        <v>58</v>
      </c>
      <c r="D637" s="7" t="s">
        <v>53</v>
      </c>
      <c r="E637" s="10" t="n">
        <v>58</v>
      </c>
      <c r="F637" s="10" t="n">
        <v>71.4</v>
      </c>
      <c r="G637" s="7"/>
      <c r="H637" s="7" t="n">
        <f aca="false">SUM(E637:G637)</f>
        <v>129.4</v>
      </c>
      <c r="I637" s="13" t="n">
        <v>8</v>
      </c>
    </row>
    <row r="638" s="3" customFormat="true" ht="24" hidden="false" customHeight="true" outlineLevel="0" collapsed="false">
      <c r="A638" s="9" t="n">
        <v>6100068</v>
      </c>
      <c r="B638" s="9" t="n">
        <v>1316012215</v>
      </c>
      <c r="C638" s="7" t="s">
        <v>58</v>
      </c>
      <c r="D638" s="7" t="s">
        <v>53</v>
      </c>
      <c r="E638" s="10" t="n">
        <v>67.4</v>
      </c>
      <c r="F638" s="10" t="n">
        <v>60.2</v>
      </c>
      <c r="G638" s="7"/>
      <c r="H638" s="7" t="n">
        <f aca="false">SUM(E638:G638)</f>
        <v>127.6</v>
      </c>
      <c r="I638" s="13" t="n">
        <v>9</v>
      </c>
    </row>
    <row r="639" s="3" customFormat="true" ht="24" hidden="false" customHeight="true" outlineLevel="0" collapsed="false">
      <c r="A639" s="9" t="n">
        <v>6100068</v>
      </c>
      <c r="B639" s="9" t="n">
        <v>1316012222</v>
      </c>
      <c r="C639" s="7" t="s">
        <v>58</v>
      </c>
      <c r="D639" s="7" t="s">
        <v>53</v>
      </c>
      <c r="E639" s="10" t="n">
        <v>63.4</v>
      </c>
      <c r="F639" s="10" t="n">
        <v>63.4</v>
      </c>
      <c r="G639" s="7"/>
      <c r="H639" s="7" t="n">
        <f aca="false">SUM(E639:G639)</f>
        <v>126.8</v>
      </c>
      <c r="I639" s="13" t="n">
        <v>10</v>
      </c>
    </row>
    <row r="640" s="3" customFormat="true" ht="24" hidden="false" customHeight="true" outlineLevel="0" collapsed="false">
      <c r="A640" s="9" t="n">
        <v>6100068</v>
      </c>
      <c r="B640" s="9" t="n">
        <v>1316012225</v>
      </c>
      <c r="C640" s="7" t="s">
        <v>58</v>
      </c>
      <c r="D640" s="7" t="s">
        <v>53</v>
      </c>
      <c r="E640" s="10" t="n">
        <v>67</v>
      </c>
      <c r="F640" s="10" t="n">
        <v>56.6</v>
      </c>
      <c r="G640" s="7"/>
      <c r="H640" s="7" t="n">
        <f aca="false">SUM(E640:G640)</f>
        <v>123.6</v>
      </c>
      <c r="I640" s="13" t="n">
        <v>11</v>
      </c>
    </row>
    <row r="641" s="3" customFormat="true" ht="24" hidden="false" customHeight="true" outlineLevel="0" collapsed="false">
      <c r="A641" s="9" t="n">
        <v>6100068</v>
      </c>
      <c r="B641" s="9" t="n">
        <v>1316012226</v>
      </c>
      <c r="C641" s="7" t="s">
        <v>58</v>
      </c>
      <c r="D641" s="7" t="s">
        <v>53</v>
      </c>
      <c r="E641" s="10" t="n">
        <v>60</v>
      </c>
      <c r="F641" s="10" t="n">
        <v>62.4</v>
      </c>
      <c r="G641" s="7"/>
      <c r="H641" s="7" t="n">
        <f aca="false">SUM(E641:G641)</f>
        <v>122.4</v>
      </c>
      <c r="I641" s="13" t="n">
        <v>12</v>
      </c>
    </row>
    <row r="642" s="3" customFormat="true" ht="24" hidden="false" customHeight="true" outlineLevel="0" collapsed="false">
      <c r="A642" s="9" t="n">
        <v>6100068</v>
      </c>
      <c r="B642" s="9" t="n">
        <v>1316012219</v>
      </c>
      <c r="C642" s="7" t="s">
        <v>58</v>
      </c>
      <c r="D642" s="7" t="s">
        <v>53</v>
      </c>
      <c r="E642" s="10" t="n">
        <v>58</v>
      </c>
      <c r="F642" s="10" t="n">
        <v>63.8</v>
      </c>
      <c r="G642" s="7"/>
      <c r="H642" s="7" t="n">
        <f aca="false">SUM(E642:G642)</f>
        <v>121.8</v>
      </c>
      <c r="I642" s="13" t="n">
        <v>13</v>
      </c>
    </row>
    <row r="643" s="3" customFormat="true" ht="24" hidden="false" customHeight="true" outlineLevel="0" collapsed="false">
      <c r="A643" s="9" t="n">
        <v>6100068</v>
      </c>
      <c r="B643" s="9" t="n">
        <v>1316012218</v>
      </c>
      <c r="C643" s="7" t="s">
        <v>58</v>
      </c>
      <c r="D643" s="7" t="s">
        <v>53</v>
      </c>
      <c r="E643" s="10" t="n">
        <v>58.2</v>
      </c>
      <c r="F643" s="10" t="n">
        <v>62.6</v>
      </c>
      <c r="G643" s="7"/>
      <c r="H643" s="7" t="n">
        <f aca="false">SUM(E643:G643)</f>
        <v>120.8</v>
      </c>
      <c r="I643" s="13" t="n">
        <v>14</v>
      </c>
    </row>
    <row r="644" s="3" customFormat="true" ht="24" hidden="false" customHeight="true" outlineLevel="0" collapsed="false">
      <c r="A644" s="9" t="n">
        <v>6100068</v>
      </c>
      <c r="B644" s="9" t="n">
        <v>1316012210</v>
      </c>
      <c r="C644" s="7" t="s">
        <v>58</v>
      </c>
      <c r="D644" s="7" t="s">
        <v>53</v>
      </c>
      <c r="E644" s="10" t="n">
        <v>65</v>
      </c>
      <c r="F644" s="10" t="n">
        <v>55.2</v>
      </c>
      <c r="G644" s="7"/>
      <c r="H644" s="7" t="n">
        <f aca="false">SUM(E644:G644)</f>
        <v>120.2</v>
      </c>
      <c r="I644" s="13" t="n">
        <v>15</v>
      </c>
    </row>
    <row r="645" s="3" customFormat="true" ht="24" hidden="false" customHeight="true" outlineLevel="0" collapsed="false">
      <c r="A645" s="9" t="n">
        <v>6100068</v>
      </c>
      <c r="B645" s="9" t="n">
        <v>1316012223</v>
      </c>
      <c r="C645" s="7" t="s">
        <v>58</v>
      </c>
      <c r="D645" s="7" t="s">
        <v>53</v>
      </c>
      <c r="E645" s="10" t="n">
        <v>55.2</v>
      </c>
      <c r="F645" s="10" t="n">
        <v>61.6</v>
      </c>
      <c r="G645" s="7"/>
      <c r="H645" s="7" t="n">
        <f aca="false">SUM(E645:G645)</f>
        <v>116.8</v>
      </c>
      <c r="I645" s="13" t="n">
        <v>16</v>
      </c>
    </row>
    <row r="646" s="3" customFormat="true" ht="24" hidden="false" customHeight="true" outlineLevel="0" collapsed="false">
      <c r="A646" s="9" t="n">
        <v>6100068</v>
      </c>
      <c r="B646" s="9" t="n">
        <v>1316012220</v>
      </c>
      <c r="C646" s="7" t="s">
        <v>58</v>
      </c>
      <c r="D646" s="7" t="s">
        <v>53</v>
      </c>
      <c r="E646" s="10" t="n">
        <v>50.6</v>
      </c>
      <c r="F646" s="10" t="n">
        <v>63.6</v>
      </c>
      <c r="G646" s="7"/>
      <c r="H646" s="7" t="n">
        <f aca="false">SUM(E646:G646)</f>
        <v>114.2</v>
      </c>
      <c r="I646" s="13" t="n">
        <v>17</v>
      </c>
    </row>
    <row r="647" s="3" customFormat="true" ht="24" hidden="false" customHeight="true" outlineLevel="0" collapsed="false">
      <c r="A647" s="9" t="n">
        <v>6100068</v>
      </c>
      <c r="B647" s="9" t="n">
        <v>1316012203</v>
      </c>
      <c r="C647" s="7" t="s">
        <v>58</v>
      </c>
      <c r="D647" s="7" t="s">
        <v>53</v>
      </c>
      <c r="E647" s="10" t="n">
        <v>50.6</v>
      </c>
      <c r="F647" s="10" t="n">
        <v>60.6</v>
      </c>
      <c r="G647" s="7"/>
      <c r="H647" s="7" t="n">
        <f aca="false">SUM(E647:G647)</f>
        <v>111.2</v>
      </c>
      <c r="I647" s="13" t="n">
        <v>18</v>
      </c>
    </row>
    <row r="648" s="3" customFormat="true" ht="24" hidden="false" customHeight="true" outlineLevel="0" collapsed="false">
      <c r="A648" s="9" t="n">
        <v>6100068</v>
      </c>
      <c r="B648" s="9" t="n">
        <v>1316012214</v>
      </c>
      <c r="C648" s="7" t="s">
        <v>58</v>
      </c>
      <c r="D648" s="7" t="s">
        <v>53</v>
      </c>
      <c r="E648" s="10" t="n">
        <v>52.4</v>
      </c>
      <c r="F648" s="10" t="n">
        <v>58.2</v>
      </c>
      <c r="G648" s="7"/>
      <c r="H648" s="7" t="n">
        <f aca="false">SUM(E648:G648)</f>
        <v>110.6</v>
      </c>
      <c r="I648" s="13" t="n">
        <v>19</v>
      </c>
    </row>
    <row r="649" s="3" customFormat="true" ht="24" hidden="false" customHeight="true" outlineLevel="0" collapsed="false">
      <c r="A649" s="9" t="n">
        <v>6100068</v>
      </c>
      <c r="B649" s="9" t="n">
        <v>1316012211</v>
      </c>
      <c r="C649" s="7" t="s">
        <v>58</v>
      </c>
      <c r="D649" s="7" t="s">
        <v>53</v>
      </c>
      <c r="E649" s="10" t="n">
        <v>44.2</v>
      </c>
      <c r="F649" s="10" t="n">
        <v>65.6</v>
      </c>
      <c r="G649" s="7"/>
      <c r="H649" s="7" t="n">
        <f aca="false">SUM(E649:G649)</f>
        <v>109.8</v>
      </c>
      <c r="I649" s="13" t="n">
        <v>20</v>
      </c>
    </row>
    <row r="650" s="3" customFormat="true" ht="24" hidden="false" customHeight="true" outlineLevel="0" collapsed="false">
      <c r="A650" s="9" t="n">
        <v>6100068</v>
      </c>
      <c r="B650" s="9" t="n">
        <v>1316012130</v>
      </c>
      <c r="C650" s="7" t="s">
        <v>58</v>
      </c>
      <c r="D650" s="7" t="s">
        <v>53</v>
      </c>
      <c r="E650" s="10" t="n">
        <v>50.6</v>
      </c>
      <c r="F650" s="10" t="n">
        <v>58.8</v>
      </c>
      <c r="G650" s="7"/>
      <c r="H650" s="7" t="n">
        <f aca="false">SUM(E650:G650)</f>
        <v>109.4</v>
      </c>
      <c r="I650" s="13" t="n">
        <v>21</v>
      </c>
    </row>
    <row r="651" s="3" customFormat="true" ht="24" hidden="false" customHeight="true" outlineLevel="0" collapsed="false">
      <c r="A651" s="9" t="n">
        <v>6100068</v>
      </c>
      <c r="B651" s="9" t="n">
        <v>1316012209</v>
      </c>
      <c r="C651" s="7" t="s">
        <v>58</v>
      </c>
      <c r="D651" s="7" t="s">
        <v>53</v>
      </c>
      <c r="E651" s="10" t="n">
        <v>47</v>
      </c>
      <c r="F651" s="10" t="n">
        <v>61</v>
      </c>
      <c r="G651" s="7"/>
      <c r="H651" s="7" t="n">
        <f aca="false">SUM(E651:G651)</f>
        <v>108</v>
      </c>
      <c r="I651" s="13" t="n">
        <v>22</v>
      </c>
    </row>
    <row r="652" s="3" customFormat="true" ht="24" hidden="false" customHeight="true" outlineLevel="0" collapsed="false">
      <c r="A652" s="9" t="n">
        <v>6100068</v>
      </c>
      <c r="B652" s="9" t="n">
        <v>1316012227</v>
      </c>
      <c r="C652" s="7" t="s">
        <v>58</v>
      </c>
      <c r="D652" s="7" t="s">
        <v>53</v>
      </c>
      <c r="E652" s="10" t="n">
        <v>53.4</v>
      </c>
      <c r="F652" s="10" t="n">
        <v>54.6</v>
      </c>
      <c r="G652" s="7"/>
      <c r="H652" s="7" t="n">
        <f aca="false">SUM(E652:G652)</f>
        <v>108</v>
      </c>
      <c r="I652" s="13" t="n">
        <v>22</v>
      </c>
    </row>
    <row r="653" s="3" customFormat="true" ht="24" hidden="false" customHeight="true" outlineLevel="0" collapsed="false">
      <c r="A653" s="9" t="n">
        <v>6100068</v>
      </c>
      <c r="B653" s="9" t="n">
        <v>1316012205</v>
      </c>
      <c r="C653" s="7" t="s">
        <v>58</v>
      </c>
      <c r="D653" s="7" t="s">
        <v>53</v>
      </c>
      <c r="E653" s="10" t="n">
        <v>48.8</v>
      </c>
      <c r="F653" s="10" t="n">
        <v>57.6</v>
      </c>
      <c r="G653" s="7"/>
      <c r="H653" s="7" t="n">
        <f aca="false">SUM(E653:G653)</f>
        <v>106.4</v>
      </c>
      <c r="I653" s="13" t="n">
        <v>24</v>
      </c>
    </row>
    <row r="654" s="3" customFormat="true" ht="24" hidden="false" customHeight="true" outlineLevel="0" collapsed="false">
      <c r="A654" s="9" t="n">
        <v>6100068</v>
      </c>
      <c r="B654" s="9" t="n">
        <v>1316012208</v>
      </c>
      <c r="C654" s="7" t="s">
        <v>58</v>
      </c>
      <c r="D654" s="7" t="s">
        <v>53</v>
      </c>
      <c r="E654" s="10" t="n">
        <v>50.4</v>
      </c>
      <c r="F654" s="10" t="n">
        <v>54</v>
      </c>
      <c r="G654" s="7"/>
      <c r="H654" s="7" t="n">
        <f aca="false">SUM(E654:G654)</f>
        <v>104.4</v>
      </c>
      <c r="I654" s="13" t="n">
        <v>24</v>
      </c>
    </row>
    <row r="655" s="3" customFormat="true" ht="24" hidden="false" customHeight="true" outlineLevel="0" collapsed="false">
      <c r="A655" s="9" t="n">
        <v>6100068</v>
      </c>
      <c r="B655" s="9" t="n">
        <v>1316012228</v>
      </c>
      <c r="C655" s="7" t="s">
        <v>58</v>
      </c>
      <c r="D655" s="7" t="s">
        <v>53</v>
      </c>
      <c r="E655" s="10" t="n">
        <v>47.6</v>
      </c>
      <c r="F655" s="10" t="n">
        <v>52.8</v>
      </c>
      <c r="G655" s="7"/>
      <c r="H655" s="7" t="n">
        <f aca="false">SUM(E655:G655)</f>
        <v>100.4</v>
      </c>
      <c r="I655" s="13" t="n">
        <v>26</v>
      </c>
    </row>
    <row r="656" s="3" customFormat="true" ht="24" hidden="false" customHeight="true" outlineLevel="0" collapsed="false">
      <c r="A656" s="9" t="n">
        <v>6100068</v>
      </c>
      <c r="B656" s="9" t="n">
        <v>1316012217</v>
      </c>
      <c r="C656" s="7" t="s">
        <v>58</v>
      </c>
      <c r="D656" s="7" t="s">
        <v>53</v>
      </c>
      <c r="E656" s="10" t="n">
        <v>45.4</v>
      </c>
      <c r="F656" s="10" t="n">
        <v>52.4</v>
      </c>
      <c r="G656" s="7"/>
      <c r="H656" s="7" t="n">
        <f aca="false">SUM(E656:G656)</f>
        <v>97.8</v>
      </c>
      <c r="I656" s="13" t="n">
        <v>27</v>
      </c>
    </row>
    <row r="657" s="3" customFormat="true" ht="24" hidden="false" customHeight="true" outlineLevel="0" collapsed="false">
      <c r="A657" s="9" t="n">
        <v>6100068</v>
      </c>
      <c r="B657" s="9" t="n">
        <v>1316012303</v>
      </c>
      <c r="C657" s="7" t="s">
        <v>58</v>
      </c>
      <c r="D657" s="7" t="s">
        <v>53</v>
      </c>
      <c r="E657" s="10" t="n">
        <v>41.6</v>
      </c>
      <c r="F657" s="10" t="n">
        <v>52.8</v>
      </c>
      <c r="G657" s="7"/>
      <c r="H657" s="7" t="n">
        <f aca="false">SUM(E657:G657)</f>
        <v>94.4</v>
      </c>
      <c r="I657" s="13" t="n">
        <v>28</v>
      </c>
    </row>
    <row r="658" s="3" customFormat="true" ht="24" hidden="false" customHeight="true" outlineLevel="0" collapsed="false">
      <c r="A658" s="9" t="n">
        <v>6100068</v>
      </c>
      <c r="B658" s="9" t="n">
        <v>1316012224</v>
      </c>
      <c r="C658" s="7" t="s">
        <v>58</v>
      </c>
      <c r="D658" s="7" t="s">
        <v>53</v>
      </c>
      <c r="E658" s="10" t="n">
        <v>38.8</v>
      </c>
      <c r="F658" s="10" t="n">
        <v>54.6</v>
      </c>
      <c r="G658" s="7"/>
      <c r="H658" s="7" t="n">
        <f aca="false">SUM(E658:G658)</f>
        <v>93.4</v>
      </c>
      <c r="I658" s="13" t="n">
        <v>29</v>
      </c>
    </row>
    <row r="659" s="3" customFormat="true" ht="24" hidden="false" customHeight="true" outlineLevel="0" collapsed="false">
      <c r="A659" s="9" t="n">
        <v>6100068</v>
      </c>
      <c r="B659" s="9" t="n">
        <v>1316012221</v>
      </c>
      <c r="C659" s="7" t="s">
        <v>58</v>
      </c>
      <c r="D659" s="7" t="s">
        <v>53</v>
      </c>
      <c r="E659" s="10" t="n">
        <v>32.4</v>
      </c>
      <c r="F659" s="10" t="n">
        <v>57.8</v>
      </c>
      <c r="G659" s="7"/>
      <c r="H659" s="7" t="n">
        <f aca="false">SUM(E659:G659)</f>
        <v>90.2</v>
      </c>
      <c r="I659" s="13" t="n">
        <v>30</v>
      </c>
    </row>
    <row r="660" s="3" customFormat="true" ht="24" hidden="false" customHeight="true" outlineLevel="0" collapsed="false">
      <c r="A660" s="9" t="n">
        <v>6100068</v>
      </c>
      <c r="B660" s="9" t="n">
        <v>1316012301</v>
      </c>
      <c r="C660" s="7" t="s">
        <v>58</v>
      </c>
      <c r="D660" s="7" t="s">
        <v>53</v>
      </c>
      <c r="E660" s="10" t="n">
        <v>45.8</v>
      </c>
      <c r="F660" s="10" t="n">
        <v>41.2</v>
      </c>
      <c r="G660" s="7"/>
      <c r="H660" s="7" t="n">
        <f aca="false">SUM(E660:G660)</f>
        <v>87</v>
      </c>
      <c r="I660" s="13" t="n">
        <v>31</v>
      </c>
    </row>
    <row r="661" s="3" customFormat="true" ht="24" hidden="false" customHeight="true" outlineLevel="0" collapsed="false">
      <c r="A661" s="9" t="n">
        <v>6100068</v>
      </c>
      <c r="B661" s="9" t="n">
        <v>1316012204</v>
      </c>
      <c r="C661" s="7" t="s">
        <v>58</v>
      </c>
      <c r="D661" s="7" t="s">
        <v>53</v>
      </c>
      <c r="E661" s="10" t="n">
        <v>47</v>
      </c>
      <c r="F661" s="10" t="n">
        <v>38.2</v>
      </c>
      <c r="G661" s="7"/>
      <c r="H661" s="7" t="n">
        <f aca="false">SUM(E661:G661)</f>
        <v>85.2</v>
      </c>
      <c r="I661" s="13" t="n">
        <v>32</v>
      </c>
    </row>
    <row r="662" s="3" customFormat="true" ht="24" hidden="false" customHeight="true" outlineLevel="0" collapsed="false">
      <c r="A662" s="9" t="n">
        <v>6100068</v>
      </c>
      <c r="B662" s="9" t="n">
        <v>1316012216</v>
      </c>
      <c r="C662" s="7" t="s">
        <v>58</v>
      </c>
      <c r="D662" s="7" t="s">
        <v>53</v>
      </c>
      <c r="E662" s="10" t="n">
        <v>39.2</v>
      </c>
      <c r="F662" s="10" t="n">
        <v>42.4</v>
      </c>
      <c r="G662" s="7"/>
      <c r="H662" s="7" t="n">
        <f aca="false">SUM(E662:G662)</f>
        <v>81.6</v>
      </c>
      <c r="I662" s="13" t="n">
        <v>33</v>
      </c>
    </row>
    <row r="663" s="3" customFormat="true" ht="24" hidden="false" customHeight="true" outlineLevel="0" collapsed="false">
      <c r="A663" s="9" t="n">
        <v>6100068</v>
      </c>
      <c r="B663" s="9" t="n">
        <v>1316012230</v>
      </c>
      <c r="C663" s="7" t="s">
        <v>58</v>
      </c>
      <c r="D663" s="7" t="s">
        <v>53</v>
      </c>
      <c r="E663" s="10" t="n">
        <v>-1</v>
      </c>
      <c r="F663" s="10" t="n">
        <v>-1</v>
      </c>
      <c r="G663" s="7"/>
      <c r="H663" s="9" t="n">
        <v>-1</v>
      </c>
      <c r="I663" s="13" t="n">
        <v>34</v>
      </c>
    </row>
    <row r="664" s="3" customFormat="true" ht="24" hidden="false" customHeight="true" outlineLevel="0" collapsed="false">
      <c r="A664" s="9" t="n">
        <v>6100068</v>
      </c>
      <c r="B664" s="9" t="n">
        <v>1316012304</v>
      </c>
      <c r="C664" s="7" t="s">
        <v>58</v>
      </c>
      <c r="D664" s="7" t="s">
        <v>53</v>
      </c>
      <c r="E664" s="10" t="n">
        <v>-1</v>
      </c>
      <c r="F664" s="10" t="n">
        <v>-1</v>
      </c>
      <c r="G664" s="7"/>
      <c r="H664" s="9" t="n">
        <v>-1</v>
      </c>
      <c r="I664" s="13" t="n">
        <v>34</v>
      </c>
    </row>
    <row r="665" s="3" customFormat="true" ht="24" hidden="false" customHeight="true" outlineLevel="0" collapsed="false">
      <c r="A665" s="9" t="n">
        <v>6100069</v>
      </c>
      <c r="B665" s="9" t="n">
        <v>1316012323</v>
      </c>
      <c r="C665" s="7" t="s">
        <v>59</v>
      </c>
      <c r="D665" s="7" t="s">
        <v>53</v>
      </c>
      <c r="E665" s="10" t="n">
        <v>70</v>
      </c>
      <c r="F665" s="10" t="n">
        <v>70</v>
      </c>
      <c r="G665" s="9" t="n">
        <v>3</v>
      </c>
      <c r="H665" s="7" t="n">
        <f aca="false">SUM(E665:G665)</f>
        <v>143</v>
      </c>
      <c r="I665" s="9" t="n">
        <v>1</v>
      </c>
    </row>
    <row r="666" s="3" customFormat="true" ht="24" hidden="false" customHeight="true" outlineLevel="0" collapsed="false">
      <c r="A666" s="9" t="n">
        <v>6100069</v>
      </c>
      <c r="B666" s="9" t="n">
        <v>1316012324</v>
      </c>
      <c r="C666" s="7" t="s">
        <v>59</v>
      </c>
      <c r="D666" s="7" t="s">
        <v>53</v>
      </c>
      <c r="E666" s="10" t="n">
        <v>69.2</v>
      </c>
      <c r="F666" s="10" t="n">
        <v>69.6</v>
      </c>
      <c r="G666" s="7"/>
      <c r="H666" s="7" t="n">
        <f aca="false">SUM(E666:G666)</f>
        <v>138.8</v>
      </c>
      <c r="I666" s="13" t="n">
        <v>2</v>
      </c>
    </row>
    <row r="667" s="3" customFormat="true" ht="24" hidden="false" customHeight="true" outlineLevel="0" collapsed="false">
      <c r="A667" s="9" t="n">
        <v>6100069</v>
      </c>
      <c r="B667" s="9" t="n">
        <v>1316012308</v>
      </c>
      <c r="C667" s="7" t="s">
        <v>59</v>
      </c>
      <c r="D667" s="7" t="s">
        <v>53</v>
      </c>
      <c r="E667" s="10" t="n">
        <v>61.2</v>
      </c>
      <c r="F667" s="10" t="n">
        <v>73.2</v>
      </c>
      <c r="G667" s="7"/>
      <c r="H667" s="7" t="n">
        <f aca="false">SUM(E667:G667)</f>
        <v>134.4</v>
      </c>
      <c r="I667" s="9" t="n">
        <v>3</v>
      </c>
    </row>
    <row r="668" s="3" customFormat="true" ht="24" hidden="false" customHeight="true" outlineLevel="0" collapsed="false">
      <c r="A668" s="9" t="n">
        <v>6100069</v>
      </c>
      <c r="B668" s="9" t="n">
        <v>1316012328</v>
      </c>
      <c r="C668" s="7" t="s">
        <v>59</v>
      </c>
      <c r="D668" s="7" t="s">
        <v>53</v>
      </c>
      <c r="E668" s="10" t="n">
        <v>67.6</v>
      </c>
      <c r="F668" s="10" t="n">
        <v>63.8</v>
      </c>
      <c r="G668" s="7"/>
      <c r="H668" s="7" t="n">
        <f aca="false">SUM(E668:G668)</f>
        <v>131.4</v>
      </c>
      <c r="I668" s="13" t="n">
        <v>4</v>
      </c>
    </row>
    <row r="669" s="3" customFormat="true" ht="24" hidden="false" customHeight="true" outlineLevel="0" collapsed="false">
      <c r="A669" s="9" t="n">
        <v>6100069</v>
      </c>
      <c r="B669" s="9" t="n">
        <v>1316012314</v>
      </c>
      <c r="C669" s="7" t="s">
        <v>59</v>
      </c>
      <c r="D669" s="7" t="s">
        <v>53</v>
      </c>
      <c r="E669" s="10" t="n">
        <v>58.8</v>
      </c>
      <c r="F669" s="10" t="n">
        <v>71.4</v>
      </c>
      <c r="G669" s="7"/>
      <c r="H669" s="7" t="n">
        <f aca="false">SUM(E669:G669)</f>
        <v>130.2</v>
      </c>
      <c r="I669" s="9" t="n">
        <v>5</v>
      </c>
    </row>
    <row r="670" s="3" customFormat="true" ht="24" hidden="false" customHeight="true" outlineLevel="0" collapsed="false">
      <c r="A670" s="9" t="n">
        <v>6100069</v>
      </c>
      <c r="B670" s="9" t="n">
        <v>1316012310</v>
      </c>
      <c r="C670" s="7" t="s">
        <v>59</v>
      </c>
      <c r="D670" s="7" t="s">
        <v>53</v>
      </c>
      <c r="E670" s="10" t="n">
        <v>57.6</v>
      </c>
      <c r="F670" s="10" t="n">
        <v>69.2</v>
      </c>
      <c r="G670" s="7"/>
      <c r="H670" s="7" t="n">
        <f aca="false">SUM(E670:G670)</f>
        <v>126.8</v>
      </c>
      <c r="I670" s="13" t="n">
        <v>6</v>
      </c>
    </row>
    <row r="671" s="3" customFormat="true" ht="24" hidden="false" customHeight="true" outlineLevel="0" collapsed="false">
      <c r="A671" s="9" t="n">
        <v>6100069</v>
      </c>
      <c r="B671" s="9" t="n">
        <v>1316012406</v>
      </c>
      <c r="C671" s="7" t="s">
        <v>59</v>
      </c>
      <c r="D671" s="7" t="s">
        <v>53</v>
      </c>
      <c r="E671" s="10" t="n">
        <v>63.4</v>
      </c>
      <c r="F671" s="10" t="n">
        <v>62.4</v>
      </c>
      <c r="G671" s="7"/>
      <c r="H671" s="7" t="n">
        <f aca="false">SUM(E671:G671)</f>
        <v>125.8</v>
      </c>
      <c r="I671" s="9" t="n">
        <v>7</v>
      </c>
    </row>
    <row r="672" s="3" customFormat="true" ht="24" hidden="false" customHeight="true" outlineLevel="0" collapsed="false">
      <c r="A672" s="9" t="n">
        <v>6100069</v>
      </c>
      <c r="B672" s="9" t="n">
        <v>1316012330</v>
      </c>
      <c r="C672" s="7" t="s">
        <v>59</v>
      </c>
      <c r="D672" s="7" t="s">
        <v>53</v>
      </c>
      <c r="E672" s="10" t="n">
        <v>59.6</v>
      </c>
      <c r="F672" s="10" t="n">
        <v>66</v>
      </c>
      <c r="G672" s="7"/>
      <c r="H672" s="7" t="n">
        <f aca="false">SUM(E672:G672)</f>
        <v>125.6</v>
      </c>
      <c r="I672" s="13" t="n">
        <v>8</v>
      </c>
    </row>
    <row r="673" s="3" customFormat="true" ht="24" hidden="false" customHeight="true" outlineLevel="0" collapsed="false">
      <c r="A673" s="9" t="n">
        <v>6100069</v>
      </c>
      <c r="B673" s="9" t="n">
        <v>1316012322</v>
      </c>
      <c r="C673" s="7" t="s">
        <v>59</v>
      </c>
      <c r="D673" s="7" t="s">
        <v>53</v>
      </c>
      <c r="E673" s="10" t="n">
        <v>54.6</v>
      </c>
      <c r="F673" s="10" t="n">
        <v>69.8</v>
      </c>
      <c r="G673" s="7"/>
      <c r="H673" s="7" t="n">
        <f aca="false">SUM(E673:G673)</f>
        <v>124.4</v>
      </c>
      <c r="I673" s="9" t="n">
        <v>9</v>
      </c>
    </row>
    <row r="674" s="3" customFormat="true" ht="24" hidden="false" customHeight="true" outlineLevel="0" collapsed="false">
      <c r="A674" s="9" t="n">
        <v>6100069</v>
      </c>
      <c r="B674" s="9" t="n">
        <v>1316012311</v>
      </c>
      <c r="C674" s="7" t="s">
        <v>59</v>
      </c>
      <c r="D674" s="7" t="s">
        <v>53</v>
      </c>
      <c r="E674" s="10" t="n">
        <v>59.2</v>
      </c>
      <c r="F674" s="10" t="n">
        <v>63.6</v>
      </c>
      <c r="G674" s="7"/>
      <c r="H674" s="7" t="n">
        <f aca="false">SUM(E674:G674)</f>
        <v>122.8</v>
      </c>
      <c r="I674" s="13" t="n">
        <v>10</v>
      </c>
    </row>
    <row r="675" s="3" customFormat="true" ht="24" hidden="false" customHeight="true" outlineLevel="0" collapsed="false">
      <c r="A675" s="9" t="n">
        <v>6100069</v>
      </c>
      <c r="B675" s="9" t="n">
        <v>1316012316</v>
      </c>
      <c r="C675" s="7" t="s">
        <v>59</v>
      </c>
      <c r="D675" s="7" t="s">
        <v>53</v>
      </c>
      <c r="E675" s="10" t="n">
        <v>61.6</v>
      </c>
      <c r="F675" s="10" t="n">
        <v>61</v>
      </c>
      <c r="G675" s="7"/>
      <c r="H675" s="7" t="n">
        <f aca="false">SUM(E675:G675)</f>
        <v>122.6</v>
      </c>
      <c r="I675" s="9" t="n">
        <v>11</v>
      </c>
    </row>
    <row r="676" s="3" customFormat="true" ht="24" hidden="false" customHeight="true" outlineLevel="0" collapsed="false">
      <c r="A676" s="9" t="n">
        <v>6100069</v>
      </c>
      <c r="B676" s="9" t="n">
        <v>1316012319</v>
      </c>
      <c r="C676" s="7" t="s">
        <v>59</v>
      </c>
      <c r="D676" s="7" t="s">
        <v>53</v>
      </c>
      <c r="E676" s="10" t="n">
        <v>54.4</v>
      </c>
      <c r="F676" s="10" t="n">
        <v>67.8</v>
      </c>
      <c r="G676" s="7"/>
      <c r="H676" s="7" t="n">
        <f aca="false">SUM(E676:G676)</f>
        <v>122.2</v>
      </c>
      <c r="I676" s="13" t="n">
        <v>12</v>
      </c>
    </row>
    <row r="677" s="3" customFormat="true" ht="24" hidden="false" customHeight="true" outlineLevel="0" collapsed="false">
      <c r="A677" s="9" t="n">
        <v>6100069</v>
      </c>
      <c r="B677" s="9" t="n">
        <v>1316012307</v>
      </c>
      <c r="C677" s="7" t="s">
        <v>59</v>
      </c>
      <c r="D677" s="7" t="s">
        <v>53</v>
      </c>
      <c r="E677" s="10" t="n">
        <v>59.4</v>
      </c>
      <c r="F677" s="10" t="n">
        <v>62.2</v>
      </c>
      <c r="G677" s="7"/>
      <c r="H677" s="7" t="n">
        <f aca="false">SUM(E677:G677)</f>
        <v>121.6</v>
      </c>
      <c r="I677" s="9" t="n">
        <v>13</v>
      </c>
    </row>
    <row r="678" s="3" customFormat="true" ht="24" hidden="false" customHeight="true" outlineLevel="0" collapsed="false">
      <c r="A678" s="9" t="n">
        <v>6100069</v>
      </c>
      <c r="B678" s="9" t="n">
        <v>1316012305</v>
      </c>
      <c r="C678" s="7" t="s">
        <v>59</v>
      </c>
      <c r="D678" s="7" t="s">
        <v>53</v>
      </c>
      <c r="E678" s="10" t="n">
        <v>58.8</v>
      </c>
      <c r="F678" s="10" t="n">
        <v>62.6</v>
      </c>
      <c r="G678" s="7"/>
      <c r="H678" s="7" t="n">
        <f aca="false">SUM(E678:G678)</f>
        <v>121.4</v>
      </c>
      <c r="I678" s="13" t="n">
        <v>14</v>
      </c>
    </row>
    <row r="679" s="3" customFormat="true" ht="24" hidden="false" customHeight="true" outlineLevel="0" collapsed="false">
      <c r="A679" s="9" t="n">
        <v>6100069</v>
      </c>
      <c r="B679" s="9" t="n">
        <v>1316012309</v>
      </c>
      <c r="C679" s="7" t="s">
        <v>59</v>
      </c>
      <c r="D679" s="7" t="s">
        <v>53</v>
      </c>
      <c r="E679" s="10" t="n">
        <v>64</v>
      </c>
      <c r="F679" s="10" t="n">
        <v>57.2</v>
      </c>
      <c r="G679" s="7"/>
      <c r="H679" s="7" t="n">
        <f aca="false">SUM(E679:G679)</f>
        <v>121.2</v>
      </c>
      <c r="I679" s="9" t="n">
        <v>15</v>
      </c>
    </row>
    <row r="680" s="3" customFormat="true" ht="24" hidden="false" customHeight="true" outlineLevel="0" collapsed="false">
      <c r="A680" s="9" t="n">
        <v>6100069</v>
      </c>
      <c r="B680" s="9" t="n">
        <v>1316012321</v>
      </c>
      <c r="C680" s="7" t="s">
        <v>59</v>
      </c>
      <c r="D680" s="7" t="s">
        <v>53</v>
      </c>
      <c r="E680" s="10" t="n">
        <v>60</v>
      </c>
      <c r="F680" s="10" t="n">
        <v>59.2</v>
      </c>
      <c r="G680" s="7"/>
      <c r="H680" s="7" t="n">
        <f aca="false">SUM(E680:G680)</f>
        <v>119.2</v>
      </c>
      <c r="I680" s="13" t="n">
        <v>16</v>
      </c>
    </row>
    <row r="681" s="3" customFormat="true" ht="24" hidden="false" customHeight="true" outlineLevel="0" collapsed="false">
      <c r="A681" s="9" t="n">
        <v>6100069</v>
      </c>
      <c r="B681" s="9" t="n">
        <v>1316012402</v>
      </c>
      <c r="C681" s="7" t="s">
        <v>59</v>
      </c>
      <c r="D681" s="7" t="s">
        <v>53</v>
      </c>
      <c r="E681" s="10" t="n">
        <v>61.2</v>
      </c>
      <c r="F681" s="10" t="n">
        <v>57.8</v>
      </c>
      <c r="G681" s="7"/>
      <c r="H681" s="7" t="n">
        <f aca="false">SUM(E681:G681)</f>
        <v>119</v>
      </c>
      <c r="I681" s="9" t="n">
        <v>17</v>
      </c>
    </row>
    <row r="682" s="3" customFormat="true" ht="24" hidden="false" customHeight="true" outlineLevel="0" collapsed="false">
      <c r="A682" s="9" t="n">
        <v>6100069</v>
      </c>
      <c r="B682" s="9" t="n">
        <v>1316012327</v>
      </c>
      <c r="C682" s="7" t="s">
        <v>59</v>
      </c>
      <c r="D682" s="7" t="s">
        <v>53</v>
      </c>
      <c r="E682" s="10" t="n">
        <v>56.6</v>
      </c>
      <c r="F682" s="10" t="n">
        <v>61</v>
      </c>
      <c r="G682" s="7"/>
      <c r="H682" s="7" t="n">
        <f aca="false">SUM(E682:G682)</f>
        <v>117.6</v>
      </c>
      <c r="I682" s="13" t="n">
        <v>18</v>
      </c>
    </row>
    <row r="683" s="3" customFormat="true" ht="24" hidden="false" customHeight="true" outlineLevel="0" collapsed="false">
      <c r="A683" s="9" t="n">
        <v>6100069</v>
      </c>
      <c r="B683" s="9" t="n">
        <v>1316012312</v>
      </c>
      <c r="C683" s="7" t="s">
        <v>59</v>
      </c>
      <c r="D683" s="7" t="s">
        <v>53</v>
      </c>
      <c r="E683" s="10" t="n">
        <v>57.6</v>
      </c>
      <c r="F683" s="10" t="n">
        <v>58.4</v>
      </c>
      <c r="G683" s="7"/>
      <c r="H683" s="7" t="n">
        <f aca="false">SUM(E683:G683)</f>
        <v>116</v>
      </c>
      <c r="I683" s="9" t="n">
        <v>19</v>
      </c>
    </row>
    <row r="684" s="3" customFormat="true" ht="24" hidden="false" customHeight="true" outlineLevel="0" collapsed="false">
      <c r="A684" s="9" t="n">
        <v>6100069</v>
      </c>
      <c r="B684" s="9" t="n">
        <v>1316012306</v>
      </c>
      <c r="C684" s="7" t="s">
        <v>59</v>
      </c>
      <c r="D684" s="7" t="s">
        <v>53</v>
      </c>
      <c r="E684" s="10" t="n">
        <v>55</v>
      </c>
      <c r="F684" s="10" t="n">
        <v>60.8</v>
      </c>
      <c r="G684" s="7"/>
      <c r="H684" s="7" t="n">
        <f aca="false">SUM(E684:G684)</f>
        <v>115.8</v>
      </c>
      <c r="I684" s="13" t="n">
        <v>20</v>
      </c>
    </row>
    <row r="685" s="3" customFormat="true" ht="24" hidden="false" customHeight="true" outlineLevel="0" collapsed="false">
      <c r="A685" s="9" t="n">
        <v>6100069</v>
      </c>
      <c r="B685" s="9" t="n">
        <v>1316012401</v>
      </c>
      <c r="C685" s="7" t="s">
        <v>59</v>
      </c>
      <c r="D685" s="7" t="s">
        <v>53</v>
      </c>
      <c r="E685" s="10" t="n">
        <v>54.8</v>
      </c>
      <c r="F685" s="10" t="n">
        <v>59.4</v>
      </c>
      <c r="G685" s="7"/>
      <c r="H685" s="7" t="n">
        <f aca="false">SUM(E685:G685)</f>
        <v>114.2</v>
      </c>
      <c r="I685" s="9" t="n">
        <v>21</v>
      </c>
    </row>
    <row r="686" s="3" customFormat="true" ht="24" hidden="false" customHeight="true" outlineLevel="0" collapsed="false">
      <c r="A686" s="9" t="n">
        <v>6100069</v>
      </c>
      <c r="B686" s="9" t="n">
        <v>1316012403</v>
      </c>
      <c r="C686" s="7" t="s">
        <v>59</v>
      </c>
      <c r="D686" s="7" t="s">
        <v>53</v>
      </c>
      <c r="E686" s="10" t="n">
        <v>59.6</v>
      </c>
      <c r="F686" s="10" t="n">
        <v>54.4</v>
      </c>
      <c r="G686" s="7"/>
      <c r="H686" s="7" t="n">
        <f aca="false">SUM(E686:G686)</f>
        <v>114</v>
      </c>
      <c r="I686" s="13" t="n">
        <v>22</v>
      </c>
    </row>
    <row r="687" s="3" customFormat="true" ht="24" hidden="false" customHeight="true" outlineLevel="0" collapsed="false">
      <c r="A687" s="9" t="n">
        <v>6100069</v>
      </c>
      <c r="B687" s="9" t="n">
        <v>1316012326</v>
      </c>
      <c r="C687" s="7" t="s">
        <v>59</v>
      </c>
      <c r="D687" s="7" t="s">
        <v>53</v>
      </c>
      <c r="E687" s="10" t="n">
        <v>51</v>
      </c>
      <c r="F687" s="10" t="n">
        <v>62.6</v>
      </c>
      <c r="G687" s="7"/>
      <c r="H687" s="7" t="n">
        <f aca="false">SUM(E687:G687)</f>
        <v>113.6</v>
      </c>
      <c r="I687" s="9" t="n">
        <v>23</v>
      </c>
    </row>
    <row r="688" s="3" customFormat="true" ht="24" hidden="false" customHeight="true" outlineLevel="0" collapsed="false">
      <c r="A688" s="9" t="n">
        <v>6100069</v>
      </c>
      <c r="B688" s="9" t="n">
        <v>1316012404</v>
      </c>
      <c r="C688" s="7" t="s">
        <v>59</v>
      </c>
      <c r="D688" s="7" t="s">
        <v>53</v>
      </c>
      <c r="E688" s="10" t="n">
        <v>53.6</v>
      </c>
      <c r="F688" s="10" t="n">
        <v>59.6</v>
      </c>
      <c r="G688" s="7"/>
      <c r="H688" s="7" t="n">
        <f aca="false">SUM(E688:G688)</f>
        <v>113.2</v>
      </c>
      <c r="I688" s="13" t="n">
        <v>24</v>
      </c>
    </row>
    <row r="689" s="3" customFormat="true" ht="24" hidden="false" customHeight="true" outlineLevel="0" collapsed="false">
      <c r="A689" s="9" t="n">
        <v>6100069</v>
      </c>
      <c r="B689" s="9" t="n">
        <v>1316012317</v>
      </c>
      <c r="C689" s="7" t="s">
        <v>59</v>
      </c>
      <c r="D689" s="7" t="s">
        <v>53</v>
      </c>
      <c r="E689" s="10" t="n">
        <v>53.4</v>
      </c>
      <c r="F689" s="10" t="n">
        <v>57.8</v>
      </c>
      <c r="G689" s="7"/>
      <c r="H689" s="7" t="n">
        <f aca="false">SUM(E689:G689)</f>
        <v>111.2</v>
      </c>
      <c r="I689" s="9" t="n">
        <v>25</v>
      </c>
    </row>
    <row r="690" s="3" customFormat="true" ht="24" hidden="false" customHeight="true" outlineLevel="0" collapsed="false">
      <c r="A690" s="9" t="n">
        <v>6100069</v>
      </c>
      <c r="B690" s="9" t="n">
        <v>1316012318</v>
      </c>
      <c r="C690" s="7" t="s">
        <v>59</v>
      </c>
      <c r="D690" s="7" t="s">
        <v>53</v>
      </c>
      <c r="E690" s="10" t="n">
        <v>53</v>
      </c>
      <c r="F690" s="10" t="n">
        <v>58</v>
      </c>
      <c r="G690" s="7"/>
      <c r="H690" s="7" t="n">
        <f aca="false">SUM(E690:G690)</f>
        <v>111</v>
      </c>
      <c r="I690" s="13" t="n">
        <v>26</v>
      </c>
    </row>
    <row r="691" s="3" customFormat="true" ht="24" hidden="false" customHeight="true" outlineLevel="0" collapsed="false">
      <c r="A691" s="9" t="n">
        <v>6100069</v>
      </c>
      <c r="B691" s="9" t="n">
        <v>1316012329</v>
      </c>
      <c r="C691" s="7" t="s">
        <v>59</v>
      </c>
      <c r="D691" s="7" t="s">
        <v>53</v>
      </c>
      <c r="E691" s="10" t="n">
        <v>50.6</v>
      </c>
      <c r="F691" s="10" t="n">
        <v>56.6</v>
      </c>
      <c r="G691" s="7"/>
      <c r="H691" s="7" t="n">
        <f aca="false">SUM(E691:G691)</f>
        <v>107.2</v>
      </c>
      <c r="I691" s="9" t="n">
        <v>27</v>
      </c>
    </row>
    <row r="692" s="3" customFormat="true" ht="24" hidden="false" customHeight="true" outlineLevel="0" collapsed="false">
      <c r="A692" s="9" t="n">
        <v>6100069</v>
      </c>
      <c r="B692" s="9" t="n">
        <v>1316012405</v>
      </c>
      <c r="C692" s="7" t="s">
        <v>59</v>
      </c>
      <c r="D692" s="7" t="s">
        <v>53</v>
      </c>
      <c r="E692" s="10" t="n">
        <v>54.8</v>
      </c>
      <c r="F692" s="10" t="n">
        <v>52.2</v>
      </c>
      <c r="G692" s="7"/>
      <c r="H692" s="7" t="n">
        <f aca="false">SUM(E692:G692)</f>
        <v>107</v>
      </c>
      <c r="I692" s="13" t="n">
        <v>28</v>
      </c>
    </row>
    <row r="693" s="3" customFormat="true" ht="24" hidden="false" customHeight="true" outlineLevel="0" collapsed="false">
      <c r="A693" s="9" t="n">
        <v>6100069</v>
      </c>
      <c r="B693" s="9" t="n">
        <v>1316012320</v>
      </c>
      <c r="C693" s="7" t="s">
        <v>59</v>
      </c>
      <c r="D693" s="7" t="s">
        <v>53</v>
      </c>
      <c r="E693" s="10" t="n">
        <v>50.6</v>
      </c>
      <c r="F693" s="10" t="n">
        <v>54.4</v>
      </c>
      <c r="G693" s="7"/>
      <c r="H693" s="7" t="n">
        <f aca="false">SUM(E693:G693)</f>
        <v>105</v>
      </c>
      <c r="I693" s="9" t="n">
        <v>29</v>
      </c>
    </row>
    <row r="694" s="3" customFormat="true" ht="24" hidden="false" customHeight="true" outlineLevel="0" collapsed="false">
      <c r="A694" s="9" t="n">
        <v>6100069</v>
      </c>
      <c r="B694" s="9" t="n">
        <v>1316012313</v>
      </c>
      <c r="C694" s="7" t="s">
        <v>59</v>
      </c>
      <c r="D694" s="7" t="s">
        <v>53</v>
      </c>
      <c r="E694" s="10" t="n">
        <v>55</v>
      </c>
      <c r="F694" s="10" t="n">
        <v>49.8</v>
      </c>
      <c r="G694" s="7"/>
      <c r="H694" s="7" t="n">
        <f aca="false">SUM(E694:G694)</f>
        <v>104.8</v>
      </c>
      <c r="I694" s="13" t="n">
        <v>30</v>
      </c>
    </row>
    <row r="695" s="3" customFormat="true" ht="24" hidden="false" customHeight="true" outlineLevel="0" collapsed="false">
      <c r="A695" s="9" t="n">
        <v>6100069</v>
      </c>
      <c r="B695" s="9" t="n">
        <v>1316012407</v>
      </c>
      <c r="C695" s="7" t="s">
        <v>59</v>
      </c>
      <c r="D695" s="7" t="s">
        <v>53</v>
      </c>
      <c r="E695" s="10" t="n">
        <v>47.6</v>
      </c>
      <c r="F695" s="10" t="n">
        <v>53.2</v>
      </c>
      <c r="G695" s="7"/>
      <c r="H695" s="7" t="n">
        <f aca="false">SUM(E695:G695)</f>
        <v>100.8</v>
      </c>
      <c r="I695" s="9" t="n">
        <v>31</v>
      </c>
    </row>
    <row r="696" s="3" customFormat="true" ht="24" hidden="false" customHeight="true" outlineLevel="0" collapsed="false">
      <c r="A696" s="9" t="n">
        <v>6100069</v>
      </c>
      <c r="B696" s="9" t="n">
        <v>1316012325</v>
      </c>
      <c r="C696" s="7" t="s">
        <v>59</v>
      </c>
      <c r="D696" s="7" t="s">
        <v>53</v>
      </c>
      <c r="E696" s="10" t="n">
        <v>45.4</v>
      </c>
      <c r="F696" s="10" t="n">
        <v>53</v>
      </c>
      <c r="G696" s="7"/>
      <c r="H696" s="7" t="n">
        <f aca="false">SUM(E696:G696)</f>
        <v>98.4</v>
      </c>
      <c r="I696" s="13" t="n">
        <v>32</v>
      </c>
    </row>
    <row r="697" s="3" customFormat="true" ht="24" hidden="false" customHeight="true" outlineLevel="0" collapsed="false">
      <c r="A697" s="9" t="n">
        <v>6100069</v>
      </c>
      <c r="B697" s="9" t="n">
        <v>1316012315</v>
      </c>
      <c r="C697" s="7" t="s">
        <v>59</v>
      </c>
      <c r="D697" s="7" t="s">
        <v>53</v>
      </c>
      <c r="E697" s="10" t="n">
        <v>44.8</v>
      </c>
      <c r="F697" s="10" t="n">
        <v>47.4</v>
      </c>
      <c r="G697" s="7"/>
      <c r="H697" s="7" t="n">
        <f aca="false">SUM(E697:G697)</f>
        <v>92.2</v>
      </c>
      <c r="I697" s="9" t="n">
        <v>33</v>
      </c>
    </row>
    <row r="698" s="3" customFormat="true" ht="24" hidden="false" customHeight="true" outlineLevel="0" collapsed="false">
      <c r="A698" s="9" t="n">
        <v>6100070</v>
      </c>
      <c r="B698" s="9" t="n">
        <v>1316012429</v>
      </c>
      <c r="C698" s="7" t="s">
        <v>60</v>
      </c>
      <c r="D698" s="7" t="s">
        <v>53</v>
      </c>
      <c r="E698" s="10" t="n">
        <v>67.8</v>
      </c>
      <c r="F698" s="10" t="n">
        <v>71</v>
      </c>
      <c r="G698" s="7"/>
      <c r="H698" s="7" t="n">
        <f aca="false">SUM(E698:G698)</f>
        <v>138.8</v>
      </c>
      <c r="I698" s="13" t="n">
        <v>1</v>
      </c>
    </row>
    <row r="699" s="3" customFormat="true" ht="24" hidden="false" customHeight="true" outlineLevel="0" collapsed="false">
      <c r="A699" s="9" t="n">
        <v>6100070</v>
      </c>
      <c r="B699" s="9" t="n">
        <v>1316012423</v>
      </c>
      <c r="C699" s="7" t="s">
        <v>60</v>
      </c>
      <c r="D699" s="7" t="s">
        <v>53</v>
      </c>
      <c r="E699" s="10" t="n">
        <v>67.6</v>
      </c>
      <c r="F699" s="10" t="n">
        <v>66.4</v>
      </c>
      <c r="G699" s="7"/>
      <c r="H699" s="7" t="n">
        <f aca="false">SUM(E699:G699)</f>
        <v>134</v>
      </c>
      <c r="I699" s="13" t="n">
        <v>2</v>
      </c>
    </row>
    <row r="700" s="3" customFormat="true" ht="24" hidden="false" customHeight="true" outlineLevel="0" collapsed="false">
      <c r="A700" s="9" t="n">
        <v>6100070</v>
      </c>
      <c r="B700" s="9" t="n">
        <v>1316012416</v>
      </c>
      <c r="C700" s="7" t="s">
        <v>60</v>
      </c>
      <c r="D700" s="7" t="s">
        <v>53</v>
      </c>
      <c r="E700" s="10" t="n">
        <v>60</v>
      </c>
      <c r="F700" s="10" t="n">
        <v>69.4</v>
      </c>
      <c r="G700" s="7"/>
      <c r="H700" s="7" t="n">
        <f aca="false">SUM(E700:G700)</f>
        <v>129.4</v>
      </c>
      <c r="I700" s="13" t="n">
        <v>3</v>
      </c>
    </row>
    <row r="701" s="3" customFormat="true" ht="24" hidden="false" customHeight="true" outlineLevel="0" collapsed="false">
      <c r="A701" s="9" t="n">
        <v>6100070</v>
      </c>
      <c r="B701" s="9" t="n">
        <v>1316012412</v>
      </c>
      <c r="C701" s="7" t="s">
        <v>60</v>
      </c>
      <c r="D701" s="7" t="s">
        <v>53</v>
      </c>
      <c r="E701" s="10" t="n">
        <v>69.2</v>
      </c>
      <c r="F701" s="10" t="n">
        <v>58.8</v>
      </c>
      <c r="G701" s="7"/>
      <c r="H701" s="7" t="n">
        <f aca="false">SUM(E701:G701)</f>
        <v>128</v>
      </c>
      <c r="I701" s="13" t="n">
        <v>4</v>
      </c>
    </row>
    <row r="702" s="3" customFormat="true" ht="24" hidden="false" customHeight="true" outlineLevel="0" collapsed="false">
      <c r="A702" s="9" t="n">
        <v>6100070</v>
      </c>
      <c r="B702" s="9" t="n">
        <v>1316012421</v>
      </c>
      <c r="C702" s="7" t="s">
        <v>60</v>
      </c>
      <c r="D702" s="7" t="s">
        <v>53</v>
      </c>
      <c r="E702" s="10" t="n">
        <v>68</v>
      </c>
      <c r="F702" s="10" t="n">
        <v>59.4</v>
      </c>
      <c r="G702" s="7"/>
      <c r="H702" s="7" t="n">
        <f aca="false">SUM(E702:G702)</f>
        <v>127.4</v>
      </c>
      <c r="I702" s="13" t="n">
        <v>5</v>
      </c>
    </row>
    <row r="703" s="3" customFormat="true" ht="24" hidden="false" customHeight="true" outlineLevel="0" collapsed="false">
      <c r="A703" s="9" t="n">
        <v>6100070</v>
      </c>
      <c r="B703" s="9" t="n">
        <v>1316012418</v>
      </c>
      <c r="C703" s="7" t="s">
        <v>60</v>
      </c>
      <c r="D703" s="7" t="s">
        <v>53</v>
      </c>
      <c r="E703" s="10" t="n">
        <v>64.8</v>
      </c>
      <c r="F703" s="10" t="n">
        <v>60.6</v>
      </c>
      <c r="G703" s="7"/>
      <c r="H703" s="7" t="n">
        <f aca="false">SUM(E703:G703)</f>
        <v>125.4</v>
      </c>
      <c r="I703" s="13" t="n">
        <v>6</v>
      </c>
    </row>
    <row r="704" s="3" customFormat="true" ht="24" hidden="false" customHeight="true" outlineLevel="0" collapsed="false">
      <c r="A704" s="9" t="n">
        <v>6100070</v>
      </c>
      <c r="B704" s="9" t="n">
        <v>1316012427</v>
      </c>
      <c r="C704" s="7" t="s">
        <v>60</v>
      </c>
      <c r="D704" s="7" t="s">
        <v>53</v>
      </c>
      <c r="E704" s="10" t="n">
        <v>62</v>
      </c>
      <c r="F704" s="10" t="n">
        <v>62.8</v>
      </c>
      <c r="G704" s="7"/>
      <c r="H704" s="7" t="n">
        <f aca="false">SUM(E704:G704)</f>
        <v>124.8</v>
      </c>
      <c r="I704" s="13" t="n">
        <v>7</v>
      </c>
    </row>
    <row r="705" s="3" customFormat="true" ht="24" hidden="false" customHeight="true" outlineLevel="0" collapsed="false">
      <c r="A705" s="9" t="n">
        <v>6100070</v>
      </c>
      <c r="B705" s="9" t="n">
        <v>1316012409</v>
      </c>
      <c r="C705" s="7" t="s">
        <v>60</v>
      </c>
      <c r="D705" s="7" t="s">
        <v>53</v>
      </c>
      <c r="E705" s="10" t="n">
        <v>62</v>
      </c>
      <c r="F705" s="10" t="n">
        <v>60.8</v>
      </c>
      <c r="G705" s="7"/>
      <c r="H705" s="7" t="n">
        <f aca="false">SUM(E705:G705)</f>
        <v>122.8</v>
      </c>
      <c r="I705" s="13" t="n">
        <v>8</v>
      </c>
    </row>
    <row r="706" s="3" customFormat="true" ht="24" hidden="false" customHeight="true" outlineLevel="0" collapsed="false">
      <c r="A706" s="9" t="n">
        <v>6100070</v>
      </c>
      <c r="B706" s="9" t="n">
        <v>1316012426</v>
      </c>
      <c r="C706" s="7" t="s">
        <v>60</v>
      </c>
      <c r="D706" s="7" t="s">
        <v>53</v>
      </c>
      <c r="E706" s="10" t="n">
        <v>55.4</v>
      </c>
      <c r="F706" s="10" t="n">
        <v>65</v>
      </c>
      <c r="G706" s="7"/>
      <c r="H706" s="7" t="n">
        <f aca="false">SUM(E706:G706)</f>
        <v>120.4</v>
      </c>
      <c r="I706" s="13" t="n">
        <v>9</v>
      </c>
    </row>
    <row r="707" s="3" customFormat="true" ht="24" hidden="false" customHeight="true" outlineLevel="0" collapsed="false">
      <c r="A707" s="9" t="n">
        <v>6100070</v>
      </c>
      <c r="B707" s="9" t="n">
        <v>1316012419</v>
      </c>
      <c r="C707" s="7" t="s">
        <v>60</v>
      </c>
      <c r="D707" s="7" t="s">
        <v>53</v>
      </c>
      <c r="E707" s="10" t="n">
        <v>52.6</v>
      </c>
      <c r="F707" s="10" t="n">
        <v>64.8</v>
      </c>
      <c r="G707" s="7"/>
      <c r="H707" s="7" t="n">
        <f aca="false">SUM(E707:G707)</f>
        <v>117.4</v>
      </c>
      <c r="I707" s="13" t="n">
        <v>10</v>
      </c>
    </row>
    <row r="708" s="3" customFormat="true" ht="24" hidden="false" customHeight="true" outlineLevel="0" collapsed="false">
      <c r="A708" s="9" t="n">
        <v>6100070</v>
      </c>
      <c r="B708" s="9" t="n">
        <v>1316012424</v>
      </c>
      <c r="C708" s="7" t="s">
        <v>60</v>
      </c>
      <c r="D708" s="7" t="s">
        <v>53</v>
      </c>
      <c r="E708" s="10" t="n">
        <v>44.4</v>
      </c>
      <c r="F708" s="10" t="n">
        <v>66</v>
      </c>
      <c r="G708" s="7" t="n">
        <v>5</v>
      </c>
      <c r="H708" s="7" t="n">
        <f aca="false">SUM(E708:G708)</f>
        <v>115.4</v>
      </c>
      <c r="I708" s="13" t="n">
        <v>11</v>
      </c>
    </row>
    <row r="709" s="3" customFormat="true" ht="24" hidden="false" customHeight="true" outlineLevel="0" collapsed="false">
      <c r="A709" s="9" t="n">
        <v>6100070</v>
      </c>
      <c r="B709" s="9" t="n">
        <v>1316012420</v>
      </c>
      <c r="C709" s="7" t="s">
        <v>60</v>
      </c>
      <c r="D709" s="7" t="s">
        <v>53</v>
      </c>
      <c r="E709" s="10" t="n">
        <v>56.4</v>
      </c>
      <c r="F709" s="10" t="n">
        <v>53.6</v>
      </c>
      <c r="G709" s="7"/>
      <c r="H709" s="7" t="n">
        <f aca="false">SUM(E709:G709)</f>
        <v>110</v>
      </c>
      <c r="I709" s="13" t="n">
        <v>12</v>
      </c>
    </row>
    <row r="710" s="3" customFormat="true" ht="24" hidden="false" customHeight="true" outlineLevel="0" collapsed="false">
      <c r="A710" s="9" t="n">
        <v>6100070</v>
      </c>
      <c r="B710" s="9" t="n">
        <v>1316012413</v>
      </c>
      <c r="C710" s="7" t="s">
        <v>60</v>
      </c>
      <c r="D710" s="7" t="s">
        <v>53</v>
      </c>
      <c r="E710" s="10" t="n">
        <v>46</v>
      </c>
      <c r="F710" s="10" t="n">
        <v>63.2</v>
      </c>
      <c r="G710" s="7"/>
      <c r="H710" s="7" t="n">
        <f aca="false">SUM(E710:G710)</f>
        <v>109.2</v>
      </c>
      <c r="I710" s="13" t="n">
        <v>13</v>
      </c>
    </row>
    <row r="711" s="3" customFormat="true" ht="24" hidden="false" customHeight="true" outlineLevel="0" collapsed="false">
      <c r="A711" s="9" t="n">
        <v>6100070</v>
      </c>
      <c r="B711" s="9" t="n">
        <v>1316012408</v>
      </c>
      <c r="C711" s="7" t="s">
        <v>60</v>
      </c>
      <c r="D711" s="7" t="s">
        <v>53</v>
      </c>
      <c r="E711" s="10" t="n">
        <v>49.4</v>
      </c>
      <c r="F711" s="10" t="n">
        <v>58.2</v>
      </c>
      <c r="G711" s="7"/>
      <c r="H711" s="7" t="n">
        <f aca="false">SUM(E711:G711)</f>
        <v>107.6</v>
      </c>
      <c r="I711" s="13" t="n">
        <v>14</v>
      </c>
    </row>
    <row r="712" s="3" customFormat="true" ht="24" hidden="false" customHeight="true" outlineLevel="0" collapsed="false">
      <c r="A712" s="9" t="n">
        <v>6100070</v>
      </c>
      <c r="B712" s="9" t="n">
        <v>1316012502</v>
      </c>
      <c r="C712" s="7" t="s">
        <v>60</v>
      </c>
      <c r="D712" s="7" t="s">
        <v>53</v>
      </c>
      <c r="E712" s="10" t="n">
        <v>49.4</v>
      </c>
      <c r="F712" s="10" t="n">
        <v>57.8</v>
      </c>
      <c r="G712" s="7"/>
      <c r="H712" s="7" t="n">
        <f aca="false">SUM(E712:G712)</f>
        <v>107.2</v>
      </c>
      <c r="I712" s="13" t="n">
        <v>15</v>
      </c>
    </row>
    <row r="713" s="3" customFormat="true" ht="24" hidden="false" customHeight="true" outlineLevel="0" collapsed="false">
      <c r="A713" s="9" t="n">
        <v>6100070</v>
      </c>
      <c r="B713" s="9" t="n">
        <v>1316012430</v>
      </c>
      <c r="C713" s="7" t="s">
        <v>60</v>
      </c>
      <c r="D713" s="7" t="s">
        <v>53</v>
      </c>
      <c r="E713" s="10" t="n">
        <v>52.8</v>
      </c>
      <c r="F713" s="10" t="n">
        <v>53</v>
      </c>
      <c r="G713" s="7"/>
      <c r="H713" s="7" t="n">
        <f aca="false">SUM(E713:G713)</f>
        <v>105.8</v>
      </c>
      <c r="I713" s="13" t="n">
        <v>16</v>
      </c>
    </row>
    <row r="714" s="3" customFormat="true" ht="24" hidden="false" customHeight="true" outlineLevel="0" collapsed="false">
      <c r="A714" s="9" t="n">
        <v>6100070</v>
      </c>
      <c r="B714" s="9" t="n">
        <v>1316012414</v>
      </c>
      <c r="C714" s="7" t="s">
        <v>60</v>
      </c>
      <c r="D714" s="7" t="s">
        <v>53</v>
      </c>
      <c r="E714" s="10" t="n">
        <v>46.6</v>
      </c>
      <c r="F714" s="10" t="n">
        <v>56.4</v>
      </c>
      <c r="G714" s="7"/>
      <c r="H714" s="7" t="n">
        <f aca="false">SUM(E714:G714)</f>
        <v>103</v>
      </c>
      <c r="I714" s="13" t="n">
        <v>17</v>
      </c>
    </row>
    <row r="715" s="3" customFormat="true" ht="24" hidden="false" customHeight="true" outlineLevel="0" collapsed="false">
      <c r="A715" s="9" t="n">
        <v>6100070</v>
      </c>
      <c r="B715" s="9" t="n">
        <v>1316012411</v>
      </c>
      <c r="C715" s="7" t="s">
        <v>60</v>
      </c>
      <c r="D715" s="7" t="s">
        <v>53</v>
      </c>
      <c r="E715" s="10" t="n">
        <v>50.4</v>
      </c>
      <c r="F715" s="10" t="n">
        <v>50.8</v>
      </c>
      <c r="G715" s="7"/>
      <c r="H715" s="7" t="n">
        <f aca="false">SUM(E715:G715)</f>
        <v>101.2</v>
      </c>
      <c r="I715" s="13" t="n">
        <v>18</v>
      </c>
    </row>
    <row r="716" s="3" customFormat="true" ht="24" hidden="false" customHeight="true" outlineLevel="0" collapsed="false">
      <c r="A716" s="9" t="n">
        <v>6100070</v>
      </c>
      <c r="B716" s="9" t="n">
        <v>1316012428</v>
      </c>
      <c r="C716" s="7" t="s">
        <v>60</v>
      </c>
      <c r="D716" s="7" t="s">
        <v>53</v>
      </c>
      <c r="E716" s="10" t="n">
        <v>45.4</v>
      </c>
      <c r="F716" s="10" t="n">
        <v>55.8</v>
      </c>
      <c r="G716" s="7"/>
      <c r="H716" s="7" t="n">
        <f aca="false">SUM(E716:G716)</f>
        <v>101.2</v>
      </c>
      <c r="I716" s="13" t="n">
        <v>18</v>
      </c>
    </row>
    <row r="717" s="3" customFormat="true" ht="24" hidden="false" customHeight="true" outlineLevel="0" collapsed="false">
      <c r="A717" s="9" t="n">
        <v>6100070</v>
      </c>
      <c r="B717" s="9" t="n">
        <v>1316012415</v>
      </c>
      <c r="C717" s="7" t="s">
        <v>60</v>
      </c>
      <c r="D717" s="7" t="s">
        <v>53</v>
      </c>
      <c r="E717" s="10" t="n">
        <v>48.8</v>
      </c>
      <c r="F717" s="10" t="n">
        <v>52</v>
      </c>
      <c r="G717" s="7"/>
      <c r="H717" s="7" t="n">
        <f aca="false">SUM(E717:G717)</f>
        <v>100.8</v>
      </c>
      <c r="I717" s="13" t="n">
        <v>20</v>
      </c>
    </row>
    <row r="718" s="3" customFormat="true" ht="24" hidden="false" customHeight="true" outlineLevel="0" collapsed="false">
      <c r="A718" s="9" t="n">
        <v>6100070</v>
      </c>
      <c r="B718" s="9" t="n">
        <v>1316012425</v>
      </c>
      <c r="C718" s="7" t="s">
        <v>60</v>
      </c>
      <c r="D718" s="7" t="s">
        <v>53</v>
      </c>
      <c r="E718" s="10" t="n">
        <v>55.2</v>
      </c>
      <c r="F718" s="10" t="n">
        <v>43.6</v>
      </c>
      <c r="G718" s="7"/>
      <c r="H718" s="7" t="n">
        <f aca="false">SUM(E718:G718)</f>
        <v>98.8</v>
      </c>
      <c r="I718" s="13" t="n">
        <v>21</v>
      </c>
    </row>
    <row r="719" s="3" customFormat="true" ht="24" hidden="false" customHeight="true" outlineLevel="0" collapsed="false">
      <c r="A719" s="9" t="n">
        <v>6100070</v>
      </c>
      <c r="B719" s="9" t="n">
        <v>1316012422</v>
      </c>
      <c r="C719" s="7" t="s">
        <v>60</v>
      </c>
      <c r="D719" s="7" t="s">
        <v>53</v>
      </c>
      <c r="E719" s="10" t="n">
        <v>41.8</v>
      </c>
      <c r="F719" s="10" t="n">
        <v>56.4</v>
      </c>
      <c r="G719" s="7"/>
      <c r="H719" s="7" t="n">
        <f aca="false">SUM(E719:G719)</f>
        <v>98.2</v>
      </c>
      <c r="I719" s="13" t="n">
        <v>22</v>
      </c>
    </row>
    <row r="720" s="3" customFormat="true" ht="24" hidden="false" customHeight="true" outlineLevel="0" collapsed="false">
      <c r="A720" s="9" t="n">
        <v>6100070</v>
      </c>
      <c r="B720" s="9" t="n">
        <v>1316012501</v>
      </c>
      <c r="C720" s="7" t="s">
        <v>60</v>
      </c>
      <c r="D720" s="7" t="s">
        <v>53</v>
      </c>
      <c r="E720" s="10" t="n">
        <v>38.8</v>
      </c>
      <c r="F720" s="10" t="n">
        <v>50.4</v>
      </c>
      <c r="G720" s="7"/>
      <c r="H720" s="7" t="n">
        <f aca="false">SUM(E720:G720)</f>
        <v>89.2</v>
      </c>
      <c r="I720" s="13" t="n">
        <v>23</v>
      </c>
    </row>
    <row r="721" s="3" customFormat="true" ht="24" hidden="false" customHeight="true" outlineLevel="0" collapsed="false">
      <c r="A721" s="9" t="n">
        <v>6100070</v>
      </c>
      <c r="B721" s="9" t="n">
        <v>1316012417</v>
      </c>
      <c r="C721" s="7" t="s">
        <v>60</v>
      </c>
      <c r="D721" s="7" t="s">
        <v>53</v>
      </c>
      <c r="E721" s="10" t="n">
        <v>42.4</v>
      </c>
      <c r="F721" s="10" t="n">
        <v>43</v>
      </c>
      <c r="G721" s="7"/>
      <c r="H721" s="7" t="n">
        <f aca="false">SUM(E721:G721)</f>
        <v>85.4</v>
      </c>
      <c r="I721" s="13" t="n">
        <v>24</v>
      </c>
    </row>
    <row r="722" s="3" customFormat="true" ht="24" hidden="false" customHeight="true" outlineLevel="0" collapsed="false">
      <c r="A722" s="9" t="n">
        <v>6100070</v>
      </c>
      <c r="B722" s="9" t="n">
        <v>1316012410</v>
      </c>
      <c r="C722" s="7" t="s">
        <v>60</v>
      </c>
      <c r="D722" s="7" t="s">
        <v>53</v>
      </c>
      <c r="E722" s="10" t="n">
        <v>-1</v>
      </c>
      <c r="F722" s="10" t="n">
        <v>-1</v>
      </c>
      <c r="G722" s="7"/>
      <c r="H722" s="9" t="n">
        <v>-1</v>
      </c>
      <c r="I722" s="13" t="n">
        <v>25</v>
      </c>
    </row>
    <row r="723" s="3" customFormat="true" ht="24" hidden="false" customHeight="true" outlineLevel="0" collapsed="false">
      <c r="A723" s="9" t="n">
        <v>6100071</v>
      </c>
      <c r="B723" s="9" t="n">
        <v>1316012602</v>
      </c>
      <c r="C723" s="7" t="s">
        <v>61</v>
      </c>
      <c r="D723" s="7" t="s">
        <v>53</v>
      </c>
      <c r="E723" s="10" t="n">
        <v>66</v>
      </c>
      <c r="F723" s="10" t="n">
        <v>71.6</v>
      </c>
      <c r="G723" s="7"/>
      <c r="H723" s="7" t="n">
        <f aca="false">SUM(E723:G723)</f>
        <v>137.6</v>
      </c>
      <c r="I723" s="13" t="n">
        <v>1</v>
      </c>
    </row>
    <row r="724" s="3" customFormat="true" ht="24" hidden="false" customHeight="true" outlineLevel="0" collapsed="false">
      <c r="A724" s="9" t="n">
        <v>6100071</v>
      </c>
      <c r="B724" s="9" t="n">
        <v>1316012510</v>
      </c>
      <c r="C724" s="7" t="s">
        <v>61</v>
      </c>
      <c r="D724" s="7" t="s">
        <v>53</v>
      </c>
      <c r="E724" s="10" t="n">
        <v>76.4</v>
      </c>
      <c r="F724" s="10" t="n">
        <v>58.8</v>
      </c>
      <c r="G724" s="7"/>
      <c r="H724" s="7" t="n">
        <f aca="false">SUM(E724:G724)</f>
        <v>135.2</v>
      </c>
      <c r="I724" s="9" t="n">
        <v>2</v>
      </c>
    </row>
    <row r="725" s="3" customFormat="true" ht="24" hidden="false" customHeight="true" outlineLevel="0" collapsed="false">
      <c r="A725" s="9" t="n">
        <v>6100071</v>
      </c>
      <c r="B725" s="9" t="n">
        <v>1316012517</v>
      </c>
      <c r="C725" s="7" t="s">
        <v>61</v>
      </c>
      <c r="D725" s="7" t="s">
        <v>53</v>
      </c>
      <c r="E725" s="10" t="n">
        <v>68.8</v>
      </c>
      <c r="F725" s="10" t="n">
        <v>65.2</v>
      </c>
      <c r="G725" s="7"/>
      <c r="H725" s="7" t="n">
        <f aca="false">SUM(E725:G725)</f>
        <v>134</v>
      </c>
      <c r="I725" s="13" t="n">
        <v>3</v>
      </c>
    </row>
    <row r="726" s="3" customFormat="true" ht="24" hidden="false" customHeight="true" outlineLevel="0" collapsed="false">
      <c r="A726" s="9" t="n">
        <v>6100071</v>
      </c>
      <c r="B726" s="9" t="n">
        <v>1316012521</v>
      </c>
      <c r="C726" s="7" t="s">
        <v>61</v>
      </c>
      <c r="D726" s="7" t="s">
        <v>53</v>
      </c>
      <c r="E726" s="10" t="n">
        <v>71.2</v>
      </c>
      <c r="F726" s="10" t="n">
        <v>61.8</v>
      </c>
      <c r="G726" s="7"/>
      <c r="H726" s="7" t="n">
        <f aca="false">SUM(E726:G726)</f>
        <v>133</v>
      </c>
      <c r="I726" s="9" t="n">
        <v>4</v>
      </c>
    </row>
    <row r="727" s="3" customFormat="true" ht="24" hidden="false" customHeight="true" outlineLevel="0" collapsed="false">
      <c r="A727" s="9" t="n">
        <v>6100071</v>
      </c>
      <c r="B727" s="9" t="n">
        <v>1316012606</v>
      </c>
      <c r="C727" s="7" t="s">
        <v>61</v>
      </c>
      <c r="D727" s="7" t="s">
        <v>53</v>
      </c>
      <c r="E727" s="10" t="n">
        <v>62.6</v>
      </c>
      <c r="F727" s="10" t="n">
        <v>66.4</v>
      </c>
      <c r="G727" s="7"/>
      <c r="H727" s="7" t="n">
        <f aca="false">SUM(E727:G727)</f>
        <v>129</v>
      </c>
      <c r="I727" s="13" t="n">
        <v>5</v>
      </c>
    </row>
    <row r="728" s="3" customFormat="true" ht="24" hidden="false" customHeight="true" outlineLevel="0" collapsed="false">
      <c r="A728" s="9" t="n">
        <v>6100071</v>
      </c>
      <c r="B728" s="9" t="n">
        <v>1316012528</v>
      </c>
      <c r="C728" s="7" t="s">
        <v>61</v>
      </c>
      <c r="D728" s="7" t="s">
        <v>53</v>
      </c>
      <c r="E728" s="10" t="n">
        <v>67.4</v>
      </c>
      <c r="F728" s="10" t="n">
        <v>61.2</v>
      </c>
      <c r="G728" s="7"/>
      <c r="H728" s="7" t="n">
        <f aca="false">SUM(E728:G728)</f>
        <v>128.6</v>
      </c>
      <c r="I728" s="9" t="n">
        <v>6</v>
      </c>
    </row>
    <row r="729" s="3" customFormat="true" ht="24" hidden="false" customHeight="true" outlineLevel="0" collapsed="false">
      <c r="A729" s="9" t="n">
        <v>6100071</v>
      </c>
      <c r="B729" s="9" t="n">
        <v>1316012518</v>
      </c>
      <c r="C729" s="7" t="s">
        <v>61</v>
      </c>
      <c r="D729" s="7" t="s">
        <v>53</v>
      </c>
      <c r="E729" s="10" t="n">
        <v>61.4</v>
      </c>
      <c r="F729" s="10" t="n">
        <v>66.6</v>
      </c>
      <c r="G729" s="7"/>
      <c r="H729" s="7" t="n">
        <f aca="false">SUM(E729:G729)</f>
        <v>128</v>
      </c>
      <c r="I729" s="13" t="n">
        <v>7</v>
      </c>
    </row>
    <row r="730" s="3" customFormat="true" ht="24" hidden="false" customHeight="true" outlineLevel="0" collapsed="false">
      <c r="A730" s="9" t="n">
        <v>6100071</v>
      </c>
      <c r="B730" s="9" t="n">
        <v>1316012616</v>
      </c>
      <c r="C730" s="7" t="s">
        <v>61</v>
      </c>
      <c r="D730" s="7" t="s">
        <v>53</v>
      </c>
      <c r="E730" s="10" t="n">
        <v>61.2</v>
      </c>
      <c r="F730" s="10" t="n">
        <v>66.8</v>
      </c>
      <c r="G730" s="7"/>
      <c r="H730" s="7" t="n">
        <f aca="false">SUM(E730:G730)</f>
        <v>128</v>
      </c>
      <c r="I730" s="9" t="n">
        <v>7</v>
      </c>
    </row>
    <row r="731" s="3" customFormat="true" ht="24" hidden="false" customHeight="true" outlineLevel="0" collapsed="false">
      <c r="A731" s="9" t="n">
        <v>6100071</v>
      </c>
      <c r="B731" s="9" t="n">
        <v>1316012613</v>
      </c>
      <c r="C731" s="7" t="s">
        <v>61</v>
      </c>
      <c r="D731" s="7" t="s">
        <v>53</v>
      </c>
      <c r="E731" s="10" t="n">
        <v>59.6</v>
      </c>
      <c r="F731" s="10" t="n">
        <v>66.6</v>
      </c>
      <c r="G731" s="7"/>
      <c r="H731" s="7" t="n">
        <f aca="false">SUM(E731:G731)</f>
        <v>126.2</v>
      </c>
      <c r="I731" s="13" t="n">
        <v>9</v>
      </c>
    </row>
    <row r="732" s="3" customFormat="true" ht="24" hidden="false" customHeight="true" outlineLevel="0" collapsed="false">
      <c r="A732" s="9" t="n">
        <v>6100071</v>
      </c>
      <c r="B732" s="9" t="n">
        <v>1316012505</v>
      </c>
      <c r="C732" s="7" t="s">
        <v>61</v>
      </c>
      <c r="D732" s="7" t="s">
        <v>53</v>
      </c>
      <c r="E732" s="10" t="n">
        <v>67.4</v>
      </c>
      <c r="F732" s="10" t="n">
        <v>58.2</v>
      </c>
      <c r="G732" s="7"/>
      <c r="H732" s="7" t="n">
        <f aca="false">SUM(E732:G732)</f>
        <v>125.6</v>
      </c>
      <c r="I732" s="9" t="n">
        <v>10</v>
      </c>
    </row>
    <row r="733" s="3" customFormat="true" ht="24" hidden="false" customHeight="true" outlineLevel="0" collapsed="false">
      <c r="A733" s="9" t="n">
        <v>6100071</v>
      </c>
      <c r="B733" s="9" t="n">
        <v>1316012524</v>
      </c>
      <c r="C733" s="7" t="s">
        <v>61</v>
      </c>
      <c r="D733" s="7" t="s">
        <v>53</v>
      </c>
      <c r="E733" s="10" t="n">
        <v>52.4</v>
      </c>
      <c r="F733" s="10" t="n">
        <v>72.2</v>
      </c>
      <c r="G733" s="7"/>
      <c r="H733" s="7" t="n">
        <f aca="false">SUM(E733:G733)</f>
        <v>124.6</v>
      </c>
      <c r="I733" s="13" t="n">
        <v>11</v>
      </c>
    </row>
    <row r="734" s="3" customFormat="true" ht="24" hidden="false" customHeight="true" outlineLevel="0" collapsed="false">
      <c r="A734" s="9" t="n">
        <v>6100071</v>
      </c>
      <c r="B734" s="9" t="n">
        <v>1316012503</v>
      </c>
      <c r="C734" s="7" t="s">
        <v>61</v>
      </c>
      <c r="D734" s="7" t="s">
        <v>53</v>
      </c>
      <c r="E734" s="10" t="n">
        <v>54</v>
      </c>
      <c r="F734" s="10" t="n">
        <v>70.4</v>
      </c>
      <c r="G734" s="7"/>
      <c r="H734" s="7" t="n">
        <f aca="false">SUM(E734:G734)</f>
        <v>124.4</v>
      </c>
      <c r="I734" s="9" t="n">
        <v>12</v>
      </c>
    </row>
    <row r="735" s="3" customFormat="true" ht="24" hidden="false" customHeight="true" outlineLevel="0" collapsed="false">
      <c r="A735" s="9" t="n">
        <v>6100071</v>
      </c>
      <c r="B735" s="9" t="n">
        <v>1316012525</v>
      </c>
      <c r="C735" s="7" t="s">
        <v>61</v>
      </c>
      <c r="D735" s="7" t="s">
        <v>53</v>
      </c>
      <c r="E735" s="10" t="n">
        <v>60</v>
      </c>
      <c r="F735" s="10" t="n">
        <v>64.4</v>
      </c>
      <c r="G735" s="7"/>
      <c r="H735" s="7" t="n">
        <f aca="false">SUM(E735:G735)</f>
        <v>124.4</v>
      </c>
      <c r="I735" s="13" t="n">
        <v>12</v>
      </c>
    </row>
    <row r="736" s="3" customFormat="true" ht="24" hidden="false" customHeight="true" outlineLevel="0" collapsed="false">
      <c r="A736" s="9" t="n">
        <v>6100071</v>
      </c>
      <c r="B736" s="9" t="n">
        <v>1316012509</v>
      </c>
      <c r="C736" s="7" t="s">
        <v>61</v>
      </c>
      <c r="D736" s="7" t="s">
        <v>53</v>
      </c>
      <c r="E736" s="10" t="n">
        <v>66.2</v>
      </c>
      <c r="F736" s="10" t="n">
        <v>57.2</v>
      </c>
      <c r="G736" s="7"/>
      <c r="H736" s="7" t="n">
        <f aca="false">SUM(E736:G736)</f>
        <v>123.4</v>
      </c>
      <c r="I736" s="9" t="n">
        <v>14</v>
      </c>
    </row>
    <row r="737" s="3" customFormat="true" ht="24" hidden="false" customHeight="true" outlineLevel="0" collapsed="false">
      <c r="A737" s="9" t="n">
        <v>6100071</v>
      </c>
      <c r="B737" s="9" t="n">
        <v>1316012513</v>
      </c>
      <c r="C737" s="7" t="s">
        <v>61</v>
      </c>
      <c r="D737" s="7" t="s">
        <v>53</v>
      </c>
      <c r="E737" s="10" t="n">
        <v>58.6</v>
      </c>
      <c r="F737" s="10" t="n">
        <v>64.4</v>
      </c>
      <c r="G737" s="7"/>
      <c r="H737" s="7" t="n">
        <f aca="false">SUM(E737:G737)</f>
        <v>123</v>
      </c>
      <c r="I737" s="13" t="n">
        <v>15</v>
      </c>
    </row>
    <row r="738" s="3" customFormat="true" ht="24" hidden="false" customHeight="true" outlineLevel="0" collapsed="false">
      <c r="A738" s="9" t="n">
        <v>6100071</v>
      </c>
      <c r="B738" s="9" t="n">
        <v>1316012511</v>
      </c>
      <c r="C738" s="7" t="s">
        <v>61</v>
      </c>
      <c r="D738" s="7" t="s">
        <v>53</v>
      </c>
      <c r="E738" s="10" t="n">
        <v>57</v>
      </c>
      <c r="F738" s="10" t="n">
        <v>62.4</v>
      </c>
      <c r="G738" s="7"/>
      <c r="H738" s="7" t="n">
        <f aca="false">SUM(E738:G738)</f>
        <v>119.4</v>
      </c>
      <c r="I738" s="9" t="n">
        <v>16</v>
      </c>
    </row>
    <row r="739" s="3" customFormat="true" ht="24" hidden="false" customHeight="true" outlineLevel="0" collapsed="false">
      <c r="A739" s="9" t="n">
        <v>6100071</v>
      </c>
      <c r="B739" s="9" t="n">
        <v>1316012601</v>
      </c>
      <c r="C739" s="7" t="s">
        <v>61</v>
      </c>
      <c r="D739" s="7" t="s">
        <v>53</v>
      </c>
      <c r="E739" s="10" t="n">
        <v>55</v>
      </c>
      <c r="F739" s="10" t="n">
        <v>63.6</v>
      </c>
      <c r="G739" s="7"/>
      <c r="H739" s="7" t="n">
        <f aca="false">SUM(E739:G739)</f>
        <v>118.6</v>
      </c>
      <c r="I739" s="13" t="n">
        <v>17</v>
      </c>
    </row>
    <row r="740" s="3" customFormat="true" ht="24" hidden="false" customHeight="true" outlineLevel="0" collapsed="false">
      <c r="A740" s="9" t="n">
        <v>6100071</v>
      </c>
      <c r="B740" s="9" t="n">
        <v>1316012520</v>
      </c>
      <c r="C740" s="7" t="s">
        <v>61</v>
      </c>
      <c r="D740" s="7" t="s">
        <v>53</v>
      </c>
      <c r="E740" s="10" t="n">
        <v>59.6</v>
      </c>
      <c r="F740" s="10" t="n">
        <v>58.2</v>
      </c>
      <c r="G740" s="7"/>
      <c r="H740" s="7" t="n">
        <f aca="false">SUM(E740:G740)</f>
        <v>117.8</v>
      </c>
      <c r="I740" s="9" t="n">
        <v>18</v>
      </c>
    </row>
    <row r="741" s="3" customFormat="true" ht="24" hidden="false" customHeight="true" outlineLevel="0" collapsed="false">
      <c r="A741" s="9" t="n">
        <v>6100071</v>
      </c>
      <c r="B741" s="9" t="n">
        <v>1316012512</v>
      </c>
      <c r="C741" s="7" t="s">
        <v>61</v>
      </c>
      <c r="D741" s="7" t="s">
        <v>53</v>
      </c>
      <c r="E741" s="10" t="n">
        <v>53.2</v>
      </c>
      <c r="F741" s="10" t="n">
        <v>64.6</v>
      </c>
      <c r="G741" s="7"/>
      <c r="H741" s="7" t="n">
        <f aca="false">SUM(E741:G741)</f>
        <v>117.8</v>
      </c>
      <c r="I741" s="13" t="n">
        <v>18</v>
      </c>
    </row>
    <row r="742" s="3" customFormat="true" ht="24" hidden="false" customHeight="true" outlineLevel="0" collapsed="false">
      <c r="A742" s="9" t="n">
        <v>6100071</v>
      </c>
      <c r="B742" s="9" t="n">
        <v>1316012603</v>
      </c>
      <c r="C742" s="7" t="s">
        <v>61</v>
      </c>
      <c r="D742" s="7" t="s">
        <v>53</v>
      </c>
      <c r="E742" s="10" t="n">
        <v>55.6</v>
      </c>
      <c r="F742" s="10" t="n">
        <v>61.6</v>
      </c>
      <c r="G742" s="7"/>
      <c r="H742" s="7" t="n">
        <f aca="false">SUM(E742:G742)</f>
        <v>117.2</v>
      </c>
      <c r="I742" s="9" t="n">
        <v>20</v>
      </c>
    </row>
    <row r="743" s="3" customFormat="true" ht="24" hidden="false" customHeight="true" outlineLevel="0" collapsed="false">
      <c r="A743" s="9" t="n">
        <v>6100071</v>
      </c>
      <c r="B743" s="9" t="n">
        <v>1316012527</v>
      </c>
      <c r="C743" s="7" t="s">
        <v>61</v>
      </c>
      <c r="D743" s="7" t="s">
        <v>53</v>
      </c>
      <c r="E743" s="10" t="n">
        <v>60.8</v>
      </c>
      <c r="F743" s="10" t="n">
        <v>56.4</v>
      </c>
      <c r="G743" s="7"/>
      <c r="H743" s="7" t="n">
        <f aca="false">SUM(E743:G743)</f>
        <v>117.2</v>
      </c>
      <c r="I743" s="13" t="n">
        <v>20</v>
      </c>
    </row>
    <row r="744" s="3" customFormat="true" ht="24" hidden="false" customHeight="true" outlineLevel="0" collapsed="false">
      <c r="A744" s="9" t="n">
        <v>6100071</v>
      </c>
      <c r="B744" s="9" t="n">
        <v>1316012617</v>
      </c>
      <c r="C744" s="7" t="s">
        <v>61</v>
      </c>
      <c r="D744" s="7" t="s">
        <v>53</v>
      </c>
      <c r="E744" s="10" t="n">
        <v>61.4</v>
      </c>
      <c r="F744" s="10" t="n">
        <v>55.6</v>
      </c>
      <c r="G744" s="7"/>
      <c r="H744" s="7" t="n">
        <f aca="false">SUM(E744:G744)</f>
        <v>117</v>
      </c>
      <c r="I744" s="9" t="n">
        <v>22</v>
      </c>
    </row>
    <row r="745" s="3" customFormat="true" ht="24" hidden="false" customHeight="true" outlineLevel="0" collapsed="false">
      <c r="A745" s="9" t="n">
        <v>6100071</v>
      </c>
      <c r="B745" s="9" t="n">
        <v>1316012514</v>
      </c>
      <c r="C745" s="7" t="s">
        <v>61</v>
      </c>
      <c r="D745" s="7" t="s">
        <v>53</v>
      </c>
      <c r="E745" s="10" t="n">
        <v>62.2</v>
      </c>
      <c r="F745" s="10" t="n">
        <v>54.6</v>
      </c>
      <c r="G745" s="7"/>
      <c r="H745" s="7" t="n">
        <f aca="false">SUM(E745:G745)</f>
        <v>116.8</v>
      </c>
      <c r="I745" s="13" t="n">
        <v>23</v>
      </c>
    </row>
    <row r="746" s="3" customFormat="true" ht="24" hidden="false" customHeight="true" outlineLevel="0" collapsed="false">
      <c r="A746" s="9" t="n">
        <v>6100071</v>
      </c>
      <c r="B746" s="9" t="n">
        <v>1316012523</v>
      </c>
      <c r="C746" s="7" t="s">
        <v>61</v>
      </c>
      <c r="D746" s="7" t="s">
        <v>53</v>
      </c>
      <c r="E746" s="10" t="n">
        <v>56.4</v>
      </c>
      <c r="F746" s="10" t="n">
        <v>60.2</v>
      </c>
      <c r="G746" s="7"/>
      <c r="H746" s="7" t="n">
        <f aca="false">SUM(E746:G746)</f>
        <v>116.6</v>
      </c>
      <c r="I746" s="9" t="n">
        <v>24</v>
      </c>
    </row>
    <row r="747" s="3" customFormat="true" ht="24" hidden="false" customHeight="true" outlineLevel="0" collapsed="false">
      <c r="A747" s="9" t="n">
        <v>6100071</v>
      </c>
      <c r="B747" s="9" t="n">
        <v>1316012504</v>
      </c>
      <c r="C747" s="7" t="s">
        <v>61</v>
      </c>
      <c r="D747" s="7" t="s">
        <v>53</v>
      </c>
      <c r="E747" s="10" t="n">
        <v>53.2</v>
      </c>
      <c r="F747" s="10" t="n">
        <v>63.2</v>
      </c>
      <c r="G747" s="7"/>
      <c r="H747" s="7" t="n">
        <f aca="false">SUM(E747:G747)</f>
        <v>116.4</v>
      </c>
      <c r="I747" s="13" t="n">
        <v>25</v>
      </c>
    </row>
    <row r="748" s="3" customFormat="true" ht="24" hidden="false" customHeight="true" outlineLevel="0" collapsed="false">
      <c r="A748" s="9" t="n">
        <v>6100071</v>
      </c>
      <c r="B748" s="9" t="n">
        <v>1316012618</v>
      </c>
      <c r="C748" s="7" t="s">
        <v>61</v>
      </c>
      <c r="D748" s="7" t="s">
        <v>53</v>
      </c>
      <c r="E748" s="10" t="n">
        <v>55.4</v>
      </c>
      <c r="F748" s="10" t="n">
        <v>61</v>
      </c>
      <c r="G748" s="7"/>
      <c r="H748" s="7" t="n">
        <f aca="false">SUM(E748:G748)</f>
        <v>116.4</v>
      </c>
      <c r="I748" s="9" t="n">
        <v>25</v>
      </c>
    </row>
    <row r="749" s="3" customFormat="true" ht="24" hidden="false" customHeight="true" outlineLevel="0" collapsed="false">
      <c r="A749" s="9" t="n">
        <v>6100071</v>
      </c>
      <c r="B749" s="9" t="n">
        <v>1316012607</v>
      </c>
      <c r="C749" s="7" t="s">
        <v>61</v>
      </c>
      <c r="D749" s="7" t="s">
        <v>53</v>
      </c>
      <c r="E749" s="10" t="n">
        <v>51.4</v>
      </c>
      <c r="F749" s="10" t="n">
        <v>64.6</v>
      </c>
      <c r="G749" s="7"/>
      <c r="H749" s="7" t="n">
        <f aca="false">SUM(E749:G749)</f>
        <v>116</v>
      </c>
      <c r="I749" s="13" t="n">
        <v>27</v>
      </c>
    </row>
    <row r="750" s="3" customFormat="true" ht="24" hidden="false" customHeight="true" outlineLevel="0" collapsed="false">
      <c r="A750" s="9" t="n">
        <v>6100071</v>
      </c>
      <c r="B750" s="9" t="n">
        <v>1316012608</v>
      </c>
      <c r="C750" s="7" t="s">
        <v>61</v>
      </c>
      <c r="D750" s="7" t="s">
        <v>53</v>
      </c>
      <c r="E750" s="10" t="n">
        <v>56.6</v>
      </c>
      <c r="F750" s="10" t="n">
        <v>58.2</v>
      </c>
      <c r="G750" s="7"/>
      <c r="H750" s="7" t="n">
        <f aca="false">SUM(E750:G750)</f>
        <v>114.8</v>
      </c>
      <c r="I750" s="9" t="n">
        <v>28</v>
      </c>
    </row>
    <row r="751" s="3" customFormat="true" ht="24" hidden="false" customHeight="true" outlineLevel="0" collapsed="false">
      <c r="A751" s="9" t="n">
        <v>6100071</v>
      </c>
      <c r="B751" s="9" t="n">
        <v>1316012515</v>
      </c>
      <c r="C751" s="7" t="s">
        <v>61</v>
      </c>
      <c r="D751" s="7" t="s">
        <v>53</v>
      </c>
      <c r="E751" s="10" t="n">
        <v>69</v>
      </c>
      <c r="F751" s="10" t="n">
        <v>44.2</v>
      </c>
      <c r="G751" s="7"/>
      <c r="H751" s="7" t="n">
        <f aca="false">SUM(E751:G751)</f>
        <v>113.2</v>
      </c>
      <c r="I751" s="13" t="n">
        <v>29</v>
      </c>
    </row>
    <row r="752" s="3" customFormat="true" ht="24" hidden="false" customHeight="true" outlineLevel="0" collapsed="false">
      <c r="A752" s="9" t="n">
        <v>6100071</v>
      </c>
      <c r="B752" s="9" t="n">
        <v>1316012611</v>
      </c>
      <c r="C752" s="7" t="s">
        <v>61</v>
      </c>
      <c r="D752" s="7" t="s">
        <v>53</v>
      </c>
      <c r="E752" s="10" t="n">
        <v>63</v>
      </c>
      <c r="F752" s="10" t="n">
        <v>48.8</v>
      </c>
      <c r="G752" s="7"/>
      <c r="H752" s="7" t="n">
        <f aca="false">SUM(E752:G752)</f>
        <v>111.8</v>
      </c>
      <c r="I752" s="9" t="n">
        <v>30</v>
      </c>
    </row>
    <row r="753" s="3" customFormat="true" ht="24" hidden="false" customHeight="true" outlineLevel="0" collapsed="false">
      <c r="A753" s="9" t="n">
        <v>6100071</v>
      </c>
      <c r="B753" s="9" t="n">
        <v>1316012605</v>
      </c>
      <c r="C753" s="7" t="s">
        <v>61</v>
      </c>
      <c r="D753" s="7" t="s">
        <v>53</v>
      </c>
      <c r="E753" s="10" t="n">
        <v>50.4</v>
      </c>
      <c r="F753" s="10" t="n">
        <v>58.2</v>
      </c>
      <c r="G753" s="7"/>
      <c r="H753" s="7" t="n">
        <f aca="false">SUM(E753:G753)</f>
        <v>108.6</v>
      </c>
      <c r="I753" s="13" t="n">
        <v>31</v>
      </c>
    </row>
    <row r="754" s="3" customFormat="true" ht="24" hidden="false" customHeight="true" outlineLevel="0" collapsed="false">
      <c r="A754" s="9" t="n">
        <v>6100071</v>
      </c>
      <c r="B754" s="9" t="n">
        <v>1316012610</v>
      </c>
      <c r="C754" s="7" t="s">
        <v>61</v>
      </c>
      <c r="D754" s="7" t="s">
        <v>53</v>
      </c>
      <c r="E754" s="10" t="n">
        <v>59.4</v>
      </c>
      <c r="F754" s="10" t="n">
        <v>49.2</v>
      </c>
      <c r="G754" s="7"/>
      <c r="H754" s="7" t="n">
        <f aca="false">SUM(E754:G754)</f>
        <v>108.6</v>
      </c>
      <c r="I754" s="9" t="n">
        <v>31</v>
      </c>
    </row>
    <row r="755" s="3" customFormat="true" ht="24" hidden="false" customHeight="true" outlineLevel="0" collapsed="false">
      <c r="A755" s="9" t="n">
        <v>6100071</v>
      </c>
      <c r="B755" s="9" t="n">
        <v>1316012522</v>
      </c>
      <c r="C755" s="7" t="s">
        <v>61</v>
      </c>
      <c r="D755" s="7" t="s">
        <v>53</v>
      </c>
      <c r="E755" s="10" t="n">
        <v>49</v>
      </c>
      <c r="F755" s="10" t="n">
        <v>57.4</v>
      </c>
      <c r="G755" s="7"/>
      <c r="H755" s="7" t="n">
        <f aca="false">SUM(E755:G755)</f>
        <v>106.4</v>
      </c>
      <c r="I755" s="13" t="n">
        <v>33</v>
      </c>
    </row>
    <row r="756" s="3" customFormat="true" ht="24" hidden="false" customHeight="true" outlineLevel="0" collapsed="false">
      <c r="A756" s="9" t="n">
        <v>6100071</v>
      </c>
      <c r="B756" s="9" t="n">
        <v>1316012609</v>
      </c>
      <c r="C756" s="7" t="s">
        <v>61</v>
      </c>
      <c r="D756" s="7" t="s">
        <v>53</v>
      </c>
      <c r="E756" s="10" t="n">
        <v>48</v>
      </c>
      <c r="F756" s="10" t="n">
        <v>58.4</v>
      </c>
      <c r="G756" s="7"/>
      <c r="H756" s="7" t="n">
        <f aca="false">SUM(E756:G756)</f>
        <v>106.4</v>
      </c>
      <c r="I756" s="9" t="n">
        <v>33</v>
      </c>
    </row>
    <row r="757" s="3" customFormat="true" ht="24" hidden="false" customHeight="true" outlineLevel="0" collapsed="false">
      <c r="A757" s="9" t="n">
        <v>6100071</v>
      </c>
      <c r="B757" s="9" t="n">
        <v>1316012612</v>
      </c>
      <c r="C757" s="7" t="s">
        <v>61</v>
      </c>
      <c r="D757" s="7" t="s">
        <v>53</v>
      </c>
      <c r="E757" s="10" t="n">
        <v>57.4</v>
      </c>
      <c r="F757" s="10" t="n">
        <v>48</v>
      </c>
      <c r="G757" s="7"/>
      <c r="H757" s="7" t="n">
        <f aca="false">SUM(E757:G757)</f>
        <v>105.4</v>
      </c>
      <c r="I757" s="13" t="n">
        <v>35</v>
      </c>
    </row>
    <row r="758" s="3" customFormat="true" ht="24" hidden="false" customHeight="true" outlineLevel="0" collapsed="false">
      <c r="A758" s="9" t="n">
        <v>6100071</v>
      </c>
      <c r="B758" s="9" t="n">
        <v>1316012604</v>
      </c>
      <c r="C758" s="7" t="s">
        <v>61</v>
      </c>
      <c r="D758" s="7" t="s">
        <v>53</v>
      </c>
      <c r="E758" s="10" t="n">
        <v>49</v>
      </c>
      <c r="F758" s="10" t="n">
        <v>56</v>
      </c>
      <c r="G758" s="7"/>
      <c r="H758" s="7" t="n">
        <f aca="false">SUM(E758:G758)</f>
        <v>105</v>
      </c>
      <c r="I758" s="9" t="n">
        <v>36</v>
      </c>
    </row>
    <row r="759" s="3" customFormat="true" ht="24" hidden="false" customHeight="true" outlineLevel="0" collapsed="false">
      <c r="A759" s="9" t="n">
        <v>6100071</v>
      </c>
      <c r="B759" s="9" t="n">
        <v>1316012615</v>
      </c>
      <c r="C759" s="7" t="s">
        <v>61</v>
      </c>
      <c r="D759" s="7" t="s">
        <v>53</v>
      </c>
      <c r="E759" s="10" t="n">
        <v>52</v>
      </c>
      <c r="F759" s="10" t="n">
        <v>50.4</v>
      </c>
      <c r="G759" s="7"/>
      <c r="H759" s="7" t="n">
        <f aca="false">SUM(E759:G759)</f>
        <v>102.4</v>
      </c>
      <c r="I759" s="13" t="n">
        <v>37</v>
      </c>
    </row>
    <row r="760" s="3" customFormat="true" ht="24" hidden="false" customHeight="true" outlineLevel="0" collapsed="false">
      <c r="A760" s="9" t="n">
        <v>6100071</v>
      </c>
      <c r="B760" s="9" t="n">
        <v>1316012519</v>
      </c>
      <c r="C760" s="7" t="s">
        <v>61</v>
      </c>
      <c r="D760" s="7" t="s">
        <v>53</v>
      </c>
      <c r="E760" s="10" t="n">
        <v>48.2</v>
      </c>
      <c r="F760" s="10" t="n">
        <v>52.8</v>
      </c>
      <c r="G760" s="7"/>
      <c r="H760" s="7" t="n">
        <f aca="false">SUM(E760:G760)</f>
        <v>101</v>
      </c>
      <c r="I760" s="9" t="n">
        <v>38</v>
      </c>
    </row>
    <row r="761" s="3" customFormat="true" ht="24" hidden="false" customHeight="true" outlineLevel="0" collapsed="false">
      <c r="A761" s="9" t="n">
        <v>6100071</v>
      </c>
      <c r="B761" s="9" t="n">
        <v>1316012530</v>
      </c>
      <c r="C761" s="7" t="s">
        <v>61</v>
      </c>
      <c r="D761" s="7" t="s">
        <v>53</v>
      </c>
      <c r="E761" s="10" t="n">
        <v>43.6</v>
      </c>
      <c r="F761" s="10" t="n">
        <v>57.2</v>
      </c>
      <c r="G761" s="7"/>
      <c r="H761" s="7" t="n">
        <f aca="false">SUM(E761:G761)</f>
        <v>100.8</v>
      </c>
      <c r="I761" s="13" t="n">
        <v>39</v>
      </c>
    </row>
    <row r="762" s="3" customFormat="true" ht="24" hidden="false" customHeight="true" outlineLevel="0" collapsed="false">
      <c r="A762" s="9" t="n">
        <v>6100071</v>
      </c>
      <c r="B762" s="9" t="n">
        <v>1316012614</v>
      </c>
      <c r="C762" s="7" t="s">
        <v>61</v>
      </c>
      <c r="D762" s="7" t="s">
        <v>53</v>
      </c>
      <c r="E762" s="10" t="n">
        <v>47.2</v>
      </c>
      <c r="F762" s="10" t="n">
        <v>53.4</v>
      </c>
      <c r="G762" s="7"/>
      <c r="H762" s="7" t="n">
        <f aca="false">SUM(E762:G762)</f>
        <v>100.6</v>
      </c>
      <c r="I762" s="9" t="n">
        <v>40</v>
      </c>
    </row>
    <row r="763" s="3" customFormat="true" ht="24" hidden="false" customHeight="true" outlineLevel="0" collapsed="false">
      <c r="A763" s="9" t="n">
        <v>6100071</v>
      </c>
      <c r="B763" s="9" t="n">
        <v>1316012516</v>
      </c>
      <c r="C763" s="7" t="s">
        <v>61</v>
      </c>
      <c r="D763" s="7" t="s">
        <v>53</v>
      </c>
      <c r="E763" s="10" t="n">
        <v>39.4</v>
      </c>
      <c r="F763" s="10" t="n">
        <v>60.8</v>
      </c>
      <c r="G763" s="7"/>
      <c r="H763" s="7" t="n">
        <f aca="false">SUM(E763:G763)</f>
        <v>100.2</v>
      </c>
      <c r="I763" s="13" t="n">
        <v>41</v>
      </c>
    </row>
    <row r="764" s="3" customFormat="true" ht="24" hidden="false" customHeight="true" outlineLevel="0" collapsed="false">
      <c r="A764" s="9" t="n">
        <v>6100071</v>
      </c>
      <c r="B764" s="9" t="n">
        <v>1316012508</v>
      </c>
      <c r="C764" s="7" t="s">
        <v>61</v>
      </c>
      <c r="D764" s="7" t="s">
        <v>53</v>
      </c>
      <c r="E764" s="10" t="n">
        <v>43.4</v>
      </c>
      <c r="F764" s="10" t="n">
        <v>53.6</v>
      </c>
      <c r="G764" s="7"/>
      <c r="H764" s="7" t="n">
        <f aca="false">SUM(E764:G764)</f>
        <v>97</v>
      </c>
      <c r="I764" s="9" t="n">
        <v>42</v>
      </c>
    </row>
    <row r="765" s="3" customFormat="true" ht="24" hidden="false" customHeight="true" outlineLevel="0" collapsed="false">
      <c r="A765" s="9" t="n">
        <v>6100071</v>
      </c>
      <c r="B765" s="9" t="n">
        <v>1316012529</v>
      </c>
      <c r="C765" s="7" t="s">
        <v>61</v>
      </c>
      <c r="D765" s="7" t="s">
        <v>53</v>
      </c>
      <c r="E765" s="10" t="n">
        <v>45.4</v>
      </c>
      <c r="F765" s="10" t="n">
        <v>49.2</v>
      </c>
      <c r="G765" s="7"/>
      <c r="H765" s="7" t="n">
        <f aca="false">SUM(E765:G765)</f>
        <v>94.6</v>
      </c>
      <c r="I765" s="13" t="n">
        <v>43</v>
      </c>
    </row>
    <row r="766" s="3" customFormat="true" ht="24" hidden="false" customHeight="true" outlineLevel="0" collapsed="false">
      <c r="A766" s="9" t="n">
        <v>6100071</v>
      </c>
      <c r="B766" s="9" t="n">
        <v>1316012526</v>
      </c>
      <c r="C766" s="7" t="s">
        <v>61</v>
      </c>
      <c r="D766" s="7" t="s">
        <v>53</v>
      </c>
      <c r="E766" s="10" t="n">
        <v>42.2</v>
      </c>
      <c r="F766" s="10" t="n">
        <v>45.8</v>
      </c>
      <c r="G766" s="7"/>
      <c r="H766" s="7" t="n">
        <f aca="false">SUM(E766:G766)</f>
        <v>88</v>
      </c>
      <c r="I766" s="9" t="n">
        <v>44</v>
      </c>
    </row>
    <row r="767" s="3" customFormat="true" ht="24" hidden="false" customHeight="true" outlineLevel="0" collapsed="false">
      <c r="A767" s="9" t="n">
        <v>6100071</v>
      </c>
      <c r="B767" s="9" t="n">
        <v>1316012507</v>
      </c>
      <c r="C767" s="7" t="s">
        <v>61</v>
      </c>
      <c r="D767" s="7" t="s">
        <v>53</v>
      </c>
      <c r="E767" s="10" t="n">
        <v>37.2</v>
      </c>
      <c r="F767" s="10" t="n">
        <v>50.6</v>
      </c>
      <c r="G767" s="7"/>
      <c r="H767" s="7" t="n">
        <f aca="false">SUM(E767:G767)</f>
        <v>87.8</v>
      </c>
      <c r="I767" s="13" t="n">
        <v>45</v>
      </c>
    </row>
    <row r="768" s="3" customFormat="true" ht="24" hidden="false" customHeight="true" outlineLevel="0" collapsed="false">
      <c r="A768" s="9" t="n">
        <v>6100071</v>
      </c>
      <c r="B768" s="9" t="n">
        <v>1316012506</v>
      </c>
      <c r="C768" s="7" t="s">
        <v>61</v>
      </c>
      <c r="D768" s="7" t="s">
        <v>53</v>
      </c>
      <c r="E768" s="10" t="n">
        <v>-1</v>
      </c>
      <c r="F768" s="10" t="n">
        <v>-1</v>
      </c>
      <c r="G768" s="7"/>
      <c r="H768" s="9" t="n">
        <v>-1</v>
      </c>
      <c r="I768" s="9" t="n">
        <v>46</v>
      </c>
    </row>
    <row r="769" s="3" customFormat="true" ht="24" hidden="false" customHeight="true" outlineLevel="0" collapsed="false">
      <c r="A769" s="9" t="n">
        <v>6100071</v>
      </c>
      <c r="B769" s="9" t="n">
        <v>1316012619</v>
      </c>
      <c r="C769" s="7" t="s">
        <v>61</v>
      </c>
      <c r="D769" s="7" t="s">
        <v>53</v>
      </c>
      <c r="E769" s="10" t="n">
        <v>-1</v>
      </c>
      <c r="F769" s="10" t="n">
        <v>-1</v>
      </c>
      <c r="G769" s="7"/>
      <c r="H769" s="9" t="n">
        <v>-1</v>
      </c>
      <c r="I769" s="13" t="n">
        <v>46</v>
      </c>
    </row>
    <row r="770" s="3" customFormat="true" ht="24" hidden="false" customHeight="true" outlineLevel="0" collapsed="false">
      <c r="A770" s="61" t="n">
        <v>6100072</v>
      </c>
      <c r="B770" s="9" t="n">
        <v>1316012704</v>
      </c>
      <c r="C770" s="62" t="s">
        <v>62</v>
      </c>
      <c r="D770" s="7" t="s">
        <v>53</v>
      </c>
      <c r="E770" s="10" t="n">
        <v>66.2</v>
      </c>
      <c r="F770" s="10" t="n">
        <v>71.4</v>
      </c>
      <c r="G770" s="62"/>
      <c r="H770" s="7" t="n">
        <f aca="false">SUM(E770:G770)</f>
        <v>137.6</v>
      </c>
      <c r="I770" s="13" t="n">
        <v>1</v>
      </c>
    </row>
    <row r="771" s="3" customFormat="true" ht="24" hidden="false" customHeight="true" outlineLevel="0" collapsed="false">
      <c r="A771" s="61" t="n">
        <v>6100072</v>
      </c>
      <c r="B771" s="9" t="n">
        <v>1316012709</v>
      </c>
      <c r="C771" s="62" t="s">
        <v>62</v>
      </c>
      <c r="D771" s="7" t="s">
        <v>53</v>
      </c>
      <c r="E771" s="10" t="n">
        <v>65.4</v>
      </c>
      <c r="F771" s="10" t="n">
        <v>67.2</v>
      </c>
      <c r="G771" s="62"/>
      <c r="H771" s="7" t="n">
        <f aca="false">SUM(E771:G771)</f>
        <v>132.6</v>
      </c>
      <c r="I771" s="13" t="n">
        <v>2</v>
      </c>
    </row>
    <row r="772" s="3" customFormat="true" ht="24" hidden="false" customHeight="true" outlineLevel="0" collapsed="false">
      <c r="A772" s="61" t="n">
        <v>6100072</v>
      </c>
      <c r="B772" s="9" t="n">
        <v>1316012623</v>
      </c>
      <c r="C772" s="62" t="s">
        <v>62</v>
      </c>
      <c r="D772" s="7" t="s">
        <v>53</v>
      </c>
      <c r="E772" s="10" t="n">
        <v>64.8</v>
      </c>
      <c r="F772" s="10" t="n">
        <v>64.6</v>
      </c>
      <c r="G772" s="62"/>
      <c r="H772" s="7" t="n">
        <f aca="false">SUM(E772:G772)</f>
        <v>129.4</v>
      </c>
      <c r="I772" s="13" t="n">
        <v>3</v>
      </c>
    </row>
    <row r="773" s="3" customFormat="true" ht="24" hidden="false" customHeight="true" outlineLevel="0" collapsed="false">
      <c r="A773" s="61" t="n">
        <v>6100072</v>
      </c>
      <c r="B773" s="9" t="n">
        <v>1316012620</v>
      </c>
      <c r="C773" s="62" t="s">
        <v>62</v>
      </c>
      <c r="D773" s="7" t="s">
        <v>53</v>
      </c>
      <c r="E773" s="10" t="n">
        <v>62.6</v>
      </c>
      <c r="F773" s="10" t="n">
        <v>66.6</v>
      </c>
      <c r="G773" s="62"/>
      <c r="H773" s="7" t="n">
        <f aca="false">SUM(E773:G773)</f>
        <v>129.2</v>
      </c>
      <c r="I773" s="13" t="n">
        <v>4</v>
      </c>
    </row>
    <row r="774" s="3" customFormat="true" ht="24" hidden="false" customHeight="true" outlineLevel="0" collapsed="false">
      <c r="A774" s="61" t="n">
        <v>6100072</v>
      </c>
      <c r="B774" s="9" t="n">
        <v>1316012625</v>
      </c>
      <c r="C774" s="62" t="s">
        <v>62</v>
      </c>
      <c r="D774" s="7" t="s">
        <v>53</v>
      </c>
      <c r="E774" s="10" t="n">
        <v>62.6</v>
      </c>
      <c r="F774" s="10" t="n">
        <v>66.6</v>
      </c>
      <c r="G774" s="62"/>
      <c r="H774" s="7" t="n">
        <f aca="false">SUM(E774:G774)</f>
        <v>129.2</v>
      </c>
      <c r="I774" s="13" t="n">
        <v>4</v>
      </c>
    </row>
    <row r="775" s="3" customFormat="true" ht="24" hidden="false" customHeight="true" outlineLevel="0" collapsed="false">
      <c r="A775" s="61" t="n">
        <v>6100072</v>
      </c>
      <c r="B775" s="9" t="n">
        <v>1316012706</v>
      </c>
      <c r="C775" s="62" t="s">
        <v>62</v>
      </c>
      <c r="D775" s="7" t="s">
        <v>53</v>
      </c>
      <c r="E775" s="10" t="n">
        <v>60.2</v>
      </c>
      <c r="F775" s="10" t="n">
        <v>67.2</v>
      </c>
      <c r="G775" s="62"/>
      <c r="H775" s="7" t="n">
        <f aca="false">SUM(E775:G775)</f>
        <v>127.4</v>
      </c>
      <c r="I775" s="13" t="n">
        <v>6</v>
      </c>
    </row>
    <row r="776" s="3" customFormat="true" ht="24" hidden="false" customHeight="true" outlineLevel="0" collapsed="false">
      <c r="A776" s="61" t="n">
        <v>6100072</v>
      </c>
      <c r="B776" s="9" t="n">
        <v>1316012711</v>
      </c>
      <c r="C776" s="62" t="s">
        <v>62</v>
      </c>
      <c r="D776" s="7" t="s">
        <v>53</v>
      </c>
      <c r="E776" s="10" t="n">
        <v>65.6</v>
      </c>
      <c r="F776" s="10" t="n">
        <v>60.4</v>
      </c>
      <c r="G776" s="62"/>
      <c r="H776" s="7" t="n">
        <f aca="false">SUM(E776:G776)</f>
        <v>126</v>
      </c>
      <c r="I776" s="13" t="n">
        <v>7</v>
      </c>
    </row>
    <row r="777" s="3" customFormat="true" ht="24" hidden="false" customHeight="true" outlineLevel="0" collapsed="false">
      <c r="A777" s="61" t="n">
        <v>6100072</v>
      </c>
      <c r="B777" s="9" t="n">
        <v>1316012630</v>
      </c>
      <c r="C777" s="62" t="s">
        <v>62</v>
      </c>
      <c r="D777" s="7" t="s">
        <v>53</v>
      </c>
      <c r="E777" s="10" t="n">
        <v>65.4</v>
      </c>
      <c r="F777" s="10" t="n">
        <v>58.4</v>
      </c>
      <c r="G777" s="62"/>
      <c r="H777" s="7" t="n">
        <f aca="false">SUM(E777:G777)</f>
        <v>123.8</v>
      </c>
      <c r="I777" s="13" t="n">
        <v>8</v>
      </c>
    </row>
    <row r="778" s="3" customFormat="true" ht="24" hidden="false" customHeight="true" outlineLevel="0" collapsed="false">
      <c r="A778" s="61" t="n">
        <v>6100072</v>
      </c>
      <c r="B778" s="9" t="n">
        <v>1316012629</v>
      </c>
      <c r="C778" s="62" t="s">
        <v>62</v>
      </c>
      <c r="D778" s="7" t="s">
        <v>53</v>
      </c>
      <c r="E778" s="10" t="n">
        <v>60.4</v>
      </c>
      <c r="F778" s="10" t="n">
        <v>58.8</v>
      </c>
      <c r="G778" s="62"/>
      <c r="H778" s="7" t="n">
        <f aca="false">SUM(E778:G778)</f>
        <v>119.2</v>
      </c>
      <c r="I778" s="13" t="n">
        <v>9</v>
      </c>
    </row>
    <row r="779" s="3" customFormat="true" ht="24" hidden="false" customHeight="true" outlineLevel="0" collapsed="false">
      <c r="A779" s="61" t="n">
        <v>6100072</v>
      </c>
      <c r="B779" s="9" t="n">
        <v>1316012621</v>
      </c>
      <c r="C779" s="62" t="s">
        <v>62</v>
      </c>
      <c r="D779" s="7" t="s">
        <v>53</v>
      </c>
      <c r="E779" s="10" t="n">
        <v>50.6</v>
      </c>
      <c r="F779" s="10" t="n">
        <v>68</v>
      </c>
      <c r="G779" s="62"/>
      <c r="H779" s="7" t="n">
        <f aca="false">SUM(E779:G779)</f>
        <v>118.6</v>
      </c>
      <c r="I779" s="13" t="n">
        <v>10</v>
      </c>
    </row>
    <row r="780" s="3" customFormat="true" ht="24" hidden="false" customHeight="true" outlineLevel="0" collapsed="false">
      <c r="A780" s="61" t="n">
        <v>6100072</v>
      </c>
      <c r="B780" s="9" t="n">
        <v>1316012712</v>
      </c>
      <c r="C780" s="62" t="s">
        <v>62</v>
      </c>
      <c r="D780" s="7" t="s">
        <v>53</v>
      </c>
      <c r="E780" s="10" t="n">
        <v>58.2</v>
      </c>
      <c r="F780" s="10" t="n">
        <v>55.8</v>
      </c>
      <c r="G780" s="62"/>
      <c r="H780" s="7" t="n">
        <f aca="false">SUM(E780:G780)</f>
        <v>114</v>
      </c>
      <c r="I780" s="13" t="n">
        <v>11</v>
      </c>
    </row>
    <row r="781" s="3" customFormat="true" ht="24" hidden="false" customHeight="true" outlineLevel="0" collapsed="false">
      <c r="A781" s="61" t="n">
        <v>6100072</v>
      </c>
      <c r="B781" s="9" t="n">
        <v>1316012702</v>
      </c>
      <c r="C781" s="62" t="s">
        <v>62</v>
      </c>
      <c r="D781" s="7" t="s">
        <v>53</v>
      </c>
      <c r="E781" s="10" t="n">
        <v>55</v>
      </c>
      <c r="F781" s="10" t="n">
        <v>58.4</v>
      </c>
      <c r="G781" s="62"/>
      <c r="H781" s="7" t="n">
        <f aca="false">SUM(E781:G781)</f>
        <v>113.4</v>
      </c>
      <c r="I781" s="13" t="n">
        <v>12</v>
      </c>
    </row>
    <row r="782" s="3" customFormat="true" ht="24" hidden="false" customHeight="true" outlineLevel="0" collapsed="false">
      <c r="A782" s="61" t="n">
        <v>6100072</v>
      </c>
      <c r="B782" s="9" t="n">
        <v>1316012622</v>
      </c>
      <c r="C782" s="62" t="s">
        <v>62</v>
      </c>
      <c r="D782" s="7" t="s">
        <v>53</v>
      </c>
      <c r="E782" s="10" t="n">
        <v>54.6</v>
      </c>
      <c r="F782" s="10" t="n">
        <v>58</v>
      </c>
      <c r="G782" s="62"/>
      <c r="H782" s="7" t="n">
        <f aca="false">SUM(E782:G782)</f>
        <v>112.6</v>
      </c>
      <c r="I782" s="13" t="n">
        <v>13</v>
      </c>
    </row>
    <row r="783" s="3" customFormat="true" ht="24" hidden="false" customHeight="true" outlineLevel="0" collapsed="false">
      <c r="A783" s="61" t="n">
        <v>6100072</v>
      </c>
      <c r="B783" s="9" t="n">
        <v>1316012624</v>
      </c>
      <c r="C783" s="62" t="s">
        <v>62</v>
      </c>
      <c r="D783" s="7" t="s">
        <v>53</v>
      </c>
      <c r="E783" s="10" t="n">
        <v>48.4</v>
      </c>
      <c r="F783" s="10" t="n">
        <v>63.6</v>
      </c>
      <c r="G783" s="62"/>
      <c r="H783" s="7" t="n">
        <f aca="false">SUM(E783:G783)</f>
        <v>112</v>
      </c>
      <c r="I783" s="13" t="n">
        <v>14</v>
      </c>
    </row>
    <row r="784" s="3" customFormat="true" ht="24" hidden="false" customHeight="true" outlineLevel="0" collapsed="false">
      <c r="A784" s="61" t="n">
        <v>6100072</v>
      </c>
      <c r="B784" s="9" t="n">
        <v>1316012627</v>
      </c>
      <c r="C784" s="62" t="s">
        <v>62</v>
      </c>
      <c r="D784" s="7" t="s">
        <v>53</v>
      </c>
      <c r="E784" s="10" t="n">
        <v>50.2</v>
      </c>
      <c r="F784" s="10" t="n">
        <v>56.6</v>
      </c>
      <c r="G784" s="62"/>
      <c r="H784" s="7" t="n">
        <f aca="false">SUM(E784:G784)</f>
        <v>106.8</v>
      </c>
      <c r="I784" s="13" t="n">
        <v>15</v>
      </c>
    </row>
    <row r="785" s="3" customFormat="true" ht="24" hidden="false" customHeight="true" outlineLevel="0" collapsed="false">
      <c r="A785" s="61" t="n">
        <v>6100072</v>
      </c>
      <c r="B785" s="9" t="n">
        <v>1316012705</v>
      </c>
      <c r="C785" s="62" t="s">
        <v>62</v>
      </c>
      <c r="D785" s="7" t="s">
        <v>53</v>
      </c>
      <c r="E785" s="10" t="n">
        <v>46.8</v>
      </c>
      <c r="F785" s="10" t="n">
        <v>60</v>
      </c>
      <c r="G785" s="62"/>
      <c r="H785" s="7" t="n">
        <f aca="false">SUM(E785:G785)</f>
        <v>106.8</v>
      </c>
      <c r="I785" s="13" t="n">
        <v>15</v>
      </c>
    </row>
    <row r="786" s="3" customFormat="true" ht="24" hidden="false" customHeight="true" outlineLevel="0" collapsed="false">
      <c r="A786" s="61" t="n">
        <v>6100072</v>
      </c>
      <c r="B786" s="9" t="n">
        <v>1316012710</v>
      </c>
      <c r="C786" s="62" t="s">
        <v>62</v>
      </c>
      <c r="D786" s="7" t="s">
        <v>53</v>
      </c>
      <c r="E786" s="10" t="n">
        <v>52.2</v>
      </c>
      <c r="F786" s="10" t="n">
        <v>54.4</v>
      </c>
      <c r="G786" s="62"/>
      <c r="H786" s="7" t="n">
        <f aca="false">SUM(E786:G786)</f>
        <v>106.6</v>
      </c>
      <c r="I786" s="13" t="n">
        <v>17</v>
      </c>
    </row>
    <row r="787" s="3" customFormat="true" ht="24" hidden="false" customHeight="true" outlineLevel="0" collapsed="false">
      <c r="A787" s="61" t="n">
        <v>6100072</v>
      </c>
      <c r="B787" s="9" t="n">
        <v>1316012701</v>
      </c>
      <c r="C787" s="62" t="s">
        <v>62</v>
      </c>
      <c r="D787" s="7" t="s">
        <v>53</v>
      </c>
      <c r="E787" s="10" t="n">
        <v>49.2</v>
      </c>
      <c r="F787" s="10" t="n">
        <v>54.6</v>
      </c>
      <c r="G787" s="62"/>
      <c r="H787" s="7" t="n">
        <f aca="false">SUM(E787:G787)</f>
        <v>103.8</v>
      </c>
      <c r="I787" s="13" t="n">
        <v>18</v>
      </c>
    </row>
    <row r="788" s="3" customFormat="true" ht="24" hidden="false" customHeight="true" outlineLevel="0" collapsed="false">
      <c r="A788" s="61" t="n">
        <v>6100072</v>
      </c>
      <c r="B788" s="9" t="n">
        <v>1316012626</v>
      </c>
      <c r="C788" s="62" t="s">
        <v>62</v>
      </c>
      <c r="D788" s="7" t="s">
        <v>53</v>
      </c>
      <c r="E788" s="10" t="n">
        <v>47.8</v>
      </c>
      <c r="F788" s="10" t="n">
        <v>53.4</v>
      </c>
      <c r="G788" s="62"/>
      <c r="H788" s="7" t="n">
        <f aca="false">SUM(E788:G788)</f>
        <v>101.2</v>
      </c>
      <c r="I788" s="13" t="n">
        <v>19</v>
      </c>
    </row>
    <row r="789" s="3" customFormat="true" ht="24" hidden="false" customHeight="true" outlineLevel="0" collapsed="false">
      <c r="A789" s="61" t="n">
        <v>6100072</v>
      </c>
      <c r="B789" s="9" t="n">
        <v>1316012703</v>
      </c>
      <c r="C789" s="62" t="s">
        <v>62</v>
      </c>
      <c r="D789" s="7" t="s">
        <v>53</v>
      </c>
      <c r="E789" s="10" t="n">
        <v>45.8</v>
      </c>
      <c r="F789" s="10" t="n">
        <v>51.6</v>
      </c>
      <c r="G789" s="62"/>
      <c r="H789" s="7" t="n">
        <f aca="false">SUM(E789:G789)</f>
        <v>97.4</v>
      </c>
      <c r="I789" s="13" t="n">
        <v>20</v>
      </c>
    </row>
    <row r="790" s="3" customFormat="true" ht="24" hidden="false" customHeight="true" outlineLevel="0" collapsed="false">
      <c r="A790" s="61" t="n">
        <v>6100072</v>
      </c>
      <c r="B790" s="9" t="n">
        <v>1316012713</v>
      </c>
      <c r="C790" s="62" t="s">
        <v>62</v>
      </c>
      <c r="D790" s="7" t="s">
        <v>53</v>
      </c>
      <c r="E790" s="10" t="n">
        <v>40</v>
      </c>
      <c r="F790" s="10" t="n">
        <v>51.4</v>
      </c>
      <c r="G790" s="62"/>
      <c r="H790" s="7" t="n">
        <f aca="false">SUM(E790:G790)</f>
        <v>91.4</v>
      </c>
      <c r="I790" s="13" t="n">
        <v>21</v>
      </c>
    </row>
    <row r="791" s="3" customFormat="true" ht="24" hidden="false" customHeight="true" outlineLevel="0" collapsed="false">
      <c r="A791" s="61" t="n">
        <v>6100072</v>
      </c>
      <c r="B791" s="9" t="n">
        <v>1316012708</v>
      </c>
      <c r="C791" s="62" t="s">
        <v>62</v>
      </c>
      <c r="D791" s="7" t="s">
        <v>53</v>
      </c>
      <c r="E791" s="10" t="n">
        <v>42</v>
      </c>
      <c r="F791" s="10" t="n">
        <v>44.2</v>
      </c>
      <c r="G791" s="62"/>
      <c r="H791" s="7" t="n">
        <f aca="false">SUM(E791:G791)</f>
        <v>86.2</v>
      </c>
      <c r="I791" s="13" t="n">
        <v>22</v>
      </c>
    </row>
    <row r="792" s="3" customFormat="true" ht="24" hidden="false" customHeight="true" outlineLevel="0" collapsed="false">
      <c r="A792" s="61" t="n">
        <v>6100072</v>
      </c>
      <c r="B792" s="9" t="n">
        <v>1316012707</v>
      </c>
      <c r="C792" s="62" t="s">
        <v>62</v>
      </c>
      <c r="D792" s="7" t="s">
        <v>53</v>
      </c>
      <c r="E792" s="10" t="n">
        <v>37.8</v>
      </c>
      <c r="F792" s="10" t="n">
        <v>42</v>
      </c>
      <c r="G792" s="62"/>
      <c r="H792" s="7" t="n">
        <f aca="false">SUM(E792:G792)</f>
        <v>79.8</v>
      </c>
      <c r="I792" s="13" t="n">
        <v>23</v>
      </c>
    </row>
    <row r="793" s="3" customFormat="true" ht="24" hidden="false" customHeight="true" outlineLevel="0" collapsed="false">
      <c r="A793" s="61" t="n">
        <v>6100072</v>
      </c>
      <c r="B793" s="9" t="n">
        <v>1316012628</v>
      </c>
      <c r="C793" s="62" t="s">
        <v>62</v>
      </c>
      <c r="D793" s="7" t="s">
        <v>53</v>
      </c>
      <c r="E793" s="10" t="n">
        <v>36.2</v>
      </c>
      <c r="F793" s="10" t="n">
        <v>41</v>
      </c>
      <c r="G793" s="62"/>
      <c r="H793" s="7" t="n">
        <f aca="false">SUM(E793:G793)</f>
        <v>77.2</v>
      </c>
      <c r="I793" s="13" t="n">
        <v>24</v>
      </c>
    </row>
    <row r="794" s="3" customFormat="true" ht="24" hidden="false" customHeight="true" outlineLevel="0" collapsed="false">
      <c r="A794" s="7" t="n">
        <v>6100073</v>
      </c>
      <c r="B794" s="9" t="n">
        <v>1316012716</v>
      </c>
      <c r="C794" s="7" t="s">
        <v>63</v>
      </c>
      <c r="D794" s="7" t="s">
        <v>53</v>
      </c>
      <c r="E794" s="10" t="n">
        <v>62.6</v>
      </c>
      <c r="F794" s="10" t="n">
        <v>71.6</v>
      </c>
      <c r="G794" s="7"/>
      <c r="H794" s="7" t="n">
        <f aca="false">SUM(E794:G794)</f>
        <v>134.2</v>
      </c>
      <c r="I794" s="13" t="n">
        <v>1</v>
      </c>
    </row>
    <row r="795" s="3" customFormat="true" ht="24" hidden="false" customHeight="true" outlineLevel="0" collapsed="false">
      <c r="A795" s="7" t="n">
        <v>6100073</v>
      </c>
      <c r="B795" s="9" t="n">
        <v>1316012717</v>
      </c>
      <c r="C795" s="7" t="s">
        <v>63</v>
      </c>
      <c r="D795" s="7" t="s">
        <v>53</v>
      </c>
      <c r="E795" s="10" t="n">
        <v>69.2</v>
      </c>
      <c r="F795" s="10" t="n">
        <v>65</v>
      </c>
      <c r="G795" s="7"/>
      <c r="H795" s="7" t="n">
        <f aca="false">SUM(E795:G795)</f>
        <v>134.2</v>
      </c>
      <c r="I795" s="13" t="n">
        <v>1</v>
      </c>
    </row>
    <row r="796" s="3" customFormat="true" ht="24" hidden="false" customHeight="true" outlineLevel="0" collapsed="false">
      <c r="A796" s="7" t="n">
        <v>6100073</v>
      </c>
      <c r="B796" s="9" t="n">
        <v>1316012723</v>
      </c>
      <c r="C796" s="7" t="s">
        <v>63</v>
      </c>
      <c r="D796" s="7" t="s">
        <v>53</v>
      </c>
      <c r="E796" s="10" t="n">
        <v>65</v>
      </c>
      <c r="F796" s="10" t="n">
        <v>65.2</v>
      </c>
      <c r="G796" s="7"/>
      <c r="H796" s="7" t="n">
        <f aca="false">SUM(E796:G796)</f>
        <v>130.2</v>
      </c>
      <c r="I796" s="13" t="n">
        <v>3</v>
      </c>
    </row>
    <row r="797" s="3" customFormat="true" ht="24" hidden="false" customHeight="true" outlineLevel="0" collapsed="false">
      <c r="A797" s="7" t="n">
        <v>6100073</v>
      </c>
      <c r="B797" s="9" t="n">
        <v>1316012730</v>
      </c>
      <c r="C797" s="7" t="s">
        <v>63</v>
      </c>
      <c r="D797" s="7" t="s">
        <v>53</v>
      </c>
      <c r="E797" s="10" t="n">
        <v>64.2</v>
      </c>
      <c r="F797" s="10" t="n">
        <v>61.4</v>
      </c>
      <c r="G797" s="7"/>
      <c r="H797" s="7" t="n">
        <f aca="false">SUM(E797:G797)</f>
        <v>125.6</v>
      </c>
      <c r="I797" s="13" t="n">
        <v>4</v>
      </c>
    </row>
    <row r="798" s="3" customFormat="true" ht="24" hidden="false" customHeight="true" outlineLevel="0" collapsed="false">
      <c r="A798" s="7" t="n">
        <v>6100073</v>
      </c>
      <c r="B798" s="9" t="n">
        <v>1316012728</v>
      </c>
      <c r="C798" s="7" t="s">
        <v>63</v>
      </c>
      <c r="D798" s="7" t="s">
        <v>53</v>
      </c>
      <c r="E798" s="10" t="n">
        <v>60</v>
      </c>
      <c r="F798" s="10" t="n">
        <v>65.2</v>
      </c>
      <c r="G798" s="7"/>
      <c r="H798" s="7" t="n">
        <f aca="false">SUM(E798:G798)</f>
        <v>125.2</v>
      </c>
      <c r="I798" s="13" t="n">
        <v>5</v>
      </c>
    </row>
    <row r="799" s="3" customFormat="true" ht="24" hidden="false" customHeight="true" outlineLevel="0" collapsed="false">
      <c r="A799" s="7" t="n">
        <v>6100073</v>
      </c>
      <c r="B799" s="9" t="n">
        <v>1316012804</v>
      </c>
      <c r="C799" s="7" t="s">
        <v>63</v>
      </c>
      <c r="D799" s="7" t="s">
        <v>53</v>
      </c>
      <c r="E799" s="10" t="n">
        <v>60.8</v>
      </c>
      <c r="F799" s="10" t="n">
        <v>63.4</v>
      </c>
      <c r="G799" s="7"/>
      <c r="H799" s="7" t="n">
        <f aca="false">SUM(E799:G799)</f>
        <v>124.2</v>
      </c>
      <c r="I799" s="13" t="n">
        <v>6</v>
      </c>
    </row>
    <row r="800" s="3" customFormat="true" ht="24" hidden="false" customHeight="true" outlineLevel="0" collapsed="false">
      <c r="A800" s="7" t="n">
        <v>6100073</v>
      </c>
      <c r="B800" s="9" t="n">
        <v>1316012805</v>
      </c>
      <c r="C800" s="7" t="s">
        <v>63</v>
      </c>
      <c r="D800" s="7" t="s">
        <v>53</v>
      </c>
      <c r="E800" s="10" t="n">
        <v>64.4</v>
      </c>
      <c r="F800" s="10" t="n">
        <v>57</v>
      </c>
      <c r="G800" s="7"/>
      <c r="H800" s="7" t="n">
        <f aca="false">SUM(E800:G800)</f>
        <v>121.4</v>
      </c>
      <c r="I800" s="13" t="n">
        <v>7</v>
      </c>
    </row>
    <row r="801" s="3" customFormat="true" ht="24" hidden="false" customHeight="true" outlineLevel="0" collapsed="false">
      <c r="A801" s="7" t="n">
        <v>6100073</v>
      </c>
      <c r="B801" s="9" t="n">
        <v>1316012715</v>
      </c>
      <c r="C801" s="7" t="s">
        <v>63</v>
      </c>
      <c r="D801" s="7" t="s">
        <v>53</v>
      </c>
      <c r="E801" s="10" t="n">
        <v>60.6</v>
      </c>
      <c r="F801" s="10" t="n">
        <v>60.6</v>
      </c>
      <c r="G801" s="7"/>
      <c r="H801" s="7" t="n">
        <f aca="false">SUM(E801:G801)</f>
        <v>121.2</v>
      </c>
      <c r="I801" s="13" t="n">
        <v>8</v>
      </c>
    </row>
    <row r="802" s="3" customFormat="true" ht="24" hidden="false" customHeight="true" outlineLevel="0" collapsed="false">
      <c r="A802" s="7" t="n">
        <v>6100073</v>
      </c>
      <c r="B802" s="9" t="n">
        <v>1316012721</v>
      </c>
      <c r="C802" s="7" t="s">
        <v>63</v>
      </c>
      <c r="D802" s="7" t="s">
        <v>53</v>
      </c>
      <c r="E802" s="10" t="n">
        <v>55</v>
      </c>
      <c r="F802" s="10" t="n">
        <v>65.4</v>
      </c>
      <c r="G802" s="7"/>
      <c r="H802" s="7" t="n">
        <f aca="false">SUM(E802:G802)</f>
        <v>120.4</v>
      </c>
      <c r="I802" s="13" t="n">
        <v>9</v>
      </c>
    </row>
    <row r="803" s="3" customFormat="true" ht="24" hidden="false" customHeight="true" outlineLevel="0" collapsed="false">
      <c r="A803" s="9" t="n">
        <v>6100073</v>
      </c>
      <c r="B803" s="9" t="n">
        <v>1316012725</v>
      </c>
      <c r="C803" s="7" t="s">
        <v>63</v>
      </c>
      <c r="D803" s="7" t="s">
        <v>53</v>
      </c>
      <c r="E803" s="10" t="n">
        <v>61.4</v>
      </c>
      <c r="F803" s="10" t="n">
        <v>56.2</v>
      </c>
      <c r="G803" s="7"/>
      <c r="H803" s="7" t="n">
        <f aca="false">SUM(E803:G803)</f>
        <v>117.6</v>
      </c>
      <c r="I803" s="13" t="n">
        <v>10</v>
      </c>
    </row>
    <row r="804" s="3" customFormat="true" ht="24" hidden="false" customHeight="true" outlineLevel="0" collapsed="false">
      <c r="A804" s="7" t="n">
        <v>6100073</v>
      </c>
      <c r="B804" s="9" t="n">
        <v>1316012726</v>
      </c>
      <c r="C804" s="7" t="s">
        <v>63</v>
      </c>
      <c r="D804" s="7" t="s">
        <v>53</v>
      </c>
      <c r="E804" s="10" t="n">
        <v>60.8</v>
      </c>
      <c r="F804" s="10" t="n">
        <v>55.4</v>
      </c>
      <c r="G804" s="7"/>
      <c r="H804" s="7" t="n">
        <f aca="false">SUM(E804:G804)</f>
        <v>116.2</v>
      </c>
      <c r="I804" s="13" t="n">
        <v>11</v>
      </c>
    </row>
    <row r="805" s="3" customFormat="true" ht="24" hidden="false" customHeight="true" outlineLevel="0" collapsed="false">
      <c r="A805" s="7" t="n">
        <v>6100073</v>
      </c>
      <c r="B805" s="9" t="n">
        <v>1316012724</v>
      </c>
      <c r="C805" s="7" t="s">
        <v>63</v>
      </c>
      <c r="D805" s="7" t="s">
        <v>53</v>
      </c>
      <c r="E805" s="10" t="n">
        <v>53.4</v>
      </c>
      <c r="F805" s="10" t="n">
        <v>61.4</v>
      </c>
      <c r="G805" s="7"/>
      <c r="H805" s="7" t="n">
        <f aca="false">SUM(E805:G805)</f>
        <v>114.8</v>
      </c>
      <c r="I805" s="13" t="n">
        <v>12</v>
      </c>
    </row>
    <row r="806" s="3" customFormat="true" ht="24" hidden="false" customHeight="true" outlineLevel="0" collapsed="false">
      <c r="A806" s="7" t="n">
        <v>6100073</v>
      </c>
      <c r="B806" s="9" t="n">
        <v>1316012803</v>
      </c>
      <c r="C806" s="7" t="s">
        <v>63</v>
      </c>
      <c r="D806" s="7" t="s">
        <v>53</v>
      </c>
      <c r="E806" s="10" t="n">
        <v>56.6</v>
      </c>
      <c r="F806" s="10" t="n">
        <v>57.4</v>
      </c>
      <c r="G806" s="7"/>
      <c r="H806" s="7" t="n">
        <f aca="false">SUM(E806:G806)</f>
        <v>114</v>
      </c>
      <c r="I806" s="13" t="n">
        <v>13</v>
      </c>
    </row>
    <row r="807" s="3" customFormat="true" ht="24" hidden="false" customHeight="true" outlineLevel="0" collapsed="false">
      <c r="A807" s="7" t="n">
        <v>6100073</v>
      </c>
      <c r="B807" s="9" t="n">
        <v>1316012801</v>
      </c>
      <c r="C807" s="7" t="s">
        <v>63</v>
      </c>
      <c r="D807" s="7" t="s">
        <v>53</v>
      </c>
      <c r="E807" s="10" t="n">
        <v>52</v>
      </c>
      <c r="F807" s="10" t="n">
        <v>60.4</v>
      </c>
      <c r="G807" s="7"/>
      <c r="H807" s="7" t="n">
        <f aca="false">SUM(E807:G807)</f>
        <v>112.4</v>
      </c>
      <c r="I807" s="13" t="n">
        <v>14</v>
      </c>
    </row>
    <row r="808" s="3" customFormat="true" ht="24" hidden="false" customHeight="true" outlineLevel="0" collapsed="false">
      <c r="A808" s="7" t="n">
        <v>6100073</v>
      </c>
      <c r="B808" s="9" t="n">
        <v>1316012722</v>
      </c>
      <c r="C808" s="7" t="s">
        <v>63</v>
      </c>
      <c r="D808" s="7" t="s">
        <v>53</v>
      </c>
      <c r="E808" s="10" t="n">
        <v>47.6</v>
      </c>
      <c r="F808" s="10" t="n">
        <v>61.4</v>
      </c>
      <c r="G808" s="7"/>
      <c r="H808" s="7" t="n">
        <f aca="false">SUM(E808:G808)</f>
        <v>109</v>
      </c>
      <c r="I808" s="13" t="n">
        <v>15</v>
      </c>
    </row>
    <row r="809" s="3" customFormat="true" ht="24" hidden="false" customHeight="true" outlineLevel="0" collapsed="false">
      <c r="A809" s="7" t="n">
        <v>6100073</v>
      </c>
      <c r="B809" s="9" t="n">
        <v>1316012802</v>
      </c>
      <c r="C809" s="7" t="s">
        <v>63</v>
      </c>
      <c r="D809" s="7" t="s">
        <v>53</v>
      </c>
      <c r="E809" s="10" t="n">
        <v>50.6</v>
      </c>
      <c r="F809" s="10" t="n">
        <v>58</v>
      </c>
      <c r="G809" s="7"/>
      <c r="H809" s="7" t="n">
        <f aca="false">SUM(E809:G809)</f>
        <v>108.6</v>
      </c>
      <c r="I809" s="13" t="n">
        <v>16</v>
      </c>
    </row>
    <row r="810" s="3" customFormat="true" ht="24" hidden="false" customHeight="true" outlineLevel="0" collapsed="false">
      <c r="A810" s="7" t="n">
        <v>6100073</v>
      </c>
      <c r="B810" s="9" t="n">
        <v>1316012806</v>
      </c>
      <c r="C810" s="7" t="s">
        <v>63</v>
      </c>
      <c r="D810" s="7" t="s">
        <v>53</v>
      </c>
      <c r="E810" s="10" t="n">
        <v>54.8</v>
      </c>
      <c r="F810" s="10" t="n">
        <v>52.2</v>
      </c>
      <c r="G810" s="7"/>
      <c r="H810" s="7" t="n">
        <f aca="false">SUM(E810:G810)</f>
        <v>107</v>
      </c>
      <c r="I810" s="13" t="n">
        <v>17</v>
      </c>
    </row>
    <row r="811" s="3" customFormat="true" ht="24" hidden="false" customHeight="true" outlineLevel="0" collapsed="false">
      <c r="A811" s="7" t="n">
        <v>6100073</v>
      </c>
      <c r="B811" s="9" t="n">
        <v>1316012729</v>
      </c>
      <c r="C811" s="7" t="s">
        <v>63</v>
      </c>
      <c r="D811" s="7" t="s">
        <v>53</v>
      </c>
      <c r="E811" s="10" t="n">
        <v>50</v>
      </c>
      <c r="F811" s="10" t="n">
        <v>56.8</v>
      </c>
      <c r="G811" s="7"/>
      <c r="H811" s="7" t="n">
        <f aca="false">SUM(E811:G811)</f>
        <v>106.8</v>
      </c>
      <c r="I811" s="13" t="n">
        <v>18</v>
      </c>
    </row>
    <row r="812" s="3" customFormat="true" ht="24" hidden="false" customHeight="true" outlineLevel="0" collapsed="false">
      <c r="A812" s="7" t="n">
        <v>6100073</v>
      </c>
      <c r="B812" s="9" t="n">
        <v>1316012714</v>
      </c>
      <c r="C812" s="7" t="s">
        <v>63</v>
      </c>
      <c r="D812" s="7" t="s">
        <v>53</v>
      </c>
      <c r="E812" s="10" t="n">
        <v>48</v>
      </c>
      <c r="F812" s="10" t="n">
        <v>57</v>
      </c>
      <c r="G812" s="7"/>
      <c r="H812" s="7" t="n">
        <f aca="false">SUM(E812:G812)</f>
        <v>105</v>
      </c>
      <c r="I812" s="13" t="n">
        <v>19</v>
      </c>
    </row>
    <row r="813" s="3" customFormat="true" ht="24" hidden="false" customHeight="true" outlineLevel="0" collapsed="false">
      <c r="A813" s="7" t="n">
        <v>6100073</v>
      </c>
      <c r="B813" s="9" t="n">
        <v>1316012718</v>
      </c>
      <c r="C813" s="7" t="s">
        <v>63</v>
      </c>
      <c r="D813" s="7" t="s">
        <v>53</v>
      </c>
      <c r="E813" s="10" t="n">
        <v>53</v>
      </c>
      <c r="F813" s="10" t="n">
        <v>51.4</v>
      </c>
      <c r="G813" s="7"/>
      <c r="H813" s="7" t="n">
        <f aca="false">SUM(E813:G813)</f>
        <v>104.4</v>
      </c>
      <c r="I813" s="13" t="n">
        <v>20</v>
      </c>
    </row>
    <row r="814" s="3" customFormat="true" ht="24" hidden="false" customHeight="true" outlineLevel="0" collapsed="false">
      <c r="A814" s="7" t="n">
        <v>6100073</v>
      </c>
      <c r="B814" s="9" t="n">
        <v>1316012720</v>
      </c>
      <c r="C814" s="7" t="s">
        <v>63</v>
      </c>
      <c r="D814" s="7" t="s">
        <v>53</v>
      </c>
      <c r="E814" s="10" t="n">
        <v>49</v>
      </c>
      <c r="F814" s="10" t="n">
        <v>48.8</v>
      </c>
      <c r="G814" s="7"/>
      <c r="H814" s="7" t="n">
        <f aca="false">SUM(E814:G814)</f>
        <v>97.8</v>
      </c>
      <c r="I814" s="13" t="n">
        <v>21</v>
      </c>
    </row>
    <row r="815" s="3" customFormat="true" ht="24" hidden="false" customHeight="true" outlineLevel="0" collapsed="false">
      <c r="A815" s="7" t="n">
        <v>6100073</v>
      </c>
      <c r="B815" s="9" t="n">
        <v>1316012719</v>
      </c>
      <c r="C815" s="7" t="s">
        <v>63</v>
      </c>
      <c r="D815" s="7" t="s">
        <v>53</v>
      </c>
      <c r="E815" s="10" t="n">
        <v>48.2</v>
      </c>
      <c r="F815" s="10" t="n">
        <v>46.8</v>
      </c>
      <c r="G815" s="7"/>
      <c r="H815" s="7" t="n">
        <f aca="false">SUM(E815:G815)</f>
        <v>95</v>
      </c>
      <c r="I815" s="13" t="n">
        <v>22</v>
      </c>
    </row>
    <row r="816" s="3" customFormat="true" ht="24" hidden="false" customHeight="true" outlineLevel="0" collapsed="false">
      <c r="A816" s="7" t="n">
        <v>6100073</v>
      </c>
      <c r="B816" s="9" t="n">
        <v>1316012727</v>
      </c>
      <c r="C816" s="7" t="s">
        <v>63</v>
      </c>
      <c r="D816" s="7" t="s">
        <v>53</v>
      </c>
      <c r="E816" s="10" t="n">
        <v>-1</v>
      </c>
      <c r="F816" s="10" t="n">
        <v>-1</v>
      </c>
      <c r="G816" s="7"/>
      <c r="H816" s="9" t="n">
        <v>-1</v>
      </c>
      <c r="I816" s="13" t="n">
        <v>23</v>
      </c>
    </row>
    <row r="817" s="3" customFormat="true" ht="24" hidden="false" customHeight="true" outlineLevel="0" collapsed="false">
      <c r="A817" s="9" t="n">
        <v>6100074</v>
      </c>
      <c r="B817" s="9" t="n">
        <v>1316012814</v>
      </c>
      <c r="C817" s="7" t="s">
        <v>64</v>
      </c>
      <c r="D817" s="7" t="s">
        <v>53</v>
      </c>
      <c r="E817" s="10" t="n">
        <v>75</v>
      </c>
      <c r="F817" s="10" t="n">
        <v>62.4</v>
      </c>
      <c r="G817" s="7"/>
      <c r="H817" s="7" t="n">
        <f aca="false">SUM(E817:G817)</f>
        <v>137.4</v>
      </c>
      <c r="I817" s="9" t="n">
        <v>1</v>
      </c>
    </row>
    <row r="818" s="3" customFormat="true" ht="24" hidden="false" customHeight="true" outlineLevel="0" collapsed="false">
      <c r="A818" s="9" t="n">
        <v>6100074</v>
      </c>
      <c r="B818" s="9" t="n">
        <v>1316012823</v>
      </c>
      <c r="C818" s="7" t="s">
        <v>64</v>
      </c>
      <c r="D818" s="7" t="s">
        <v>53</v>
      </c>
      <c r="E818" s="10" t="n">
        <v>64.8</v>
      </c>
      <c r="F818" s="10" t="n">
        <v>69.6</v>
      </c>
      <c r="G818" s="7"/>
      <c r="H818" s="7" t="n">
        <f aca="false">SUM(E818:G818)</f>
        <v>134.4</v>
      </c>
      <c r="I818" s="13" t="n">
        <v>2</v>
      </c>
    </row>
    <row r="819" s="3" customFormat="true" ht="24" hidden="false" customHeight="true" outlineLevel="0" collapsed="false">
      <c r="A819" s="9" t="n">
        <v>6100074</v>
      </c>
      <c r="B819" s="9" t="n">
        <v>1316012828</v>
      </c>
      <c r="C819" s="7" t="s">
        <v>64</v>
      </c>
      <c r="D819" s="7" t="s">
        <v>53</v>
      </c>
      <c r="E819" s="10" t="n">
        <v>59.8</v>
      </c>
      <c r="F819" s="10" t="n">
        <v>69</v>
      </c>
      <c r="G819" s="7"/>
      <c r="H819" s="7" t="n">
        <f aca="false">SUM(E819:G819)</f>
        <v>128.8</v>
      </c>
      <c r="I819" s="9" t="n">
        <v>3</v>
      </c>
    </row>
    <row r="820" s="3" customFormat="true" ht="24" hidden="false" customHeight="true" outlineLevel="0" collapsed="false">
      <c r="A820" s="9" t="n">
        <v>6100074</v>
      </c>
      <c r="B820" s="9" t="n">
        <v>1316012822</v>
      </c>
      <c r="C820" s="7" t="s">
        <v>64</v>
      </c>
      <c r="D820" s="7" t="s">
        <v>53</v>
      </c>
      <c r="E820" s="10" t="n">
        <v>56.8</v>
      </c>
      <c r="F820" s="10" t="n">
        <v>70.2</v>
      </c>
      <c r="G820" s="7"/>
      <c r="H820" s="7" t="n">
        <f aca="false">SUM(E820:G820)</f>
        <v>127</v>
      </c>
      <c r="I820" s="13" t="n">
        <v>4</v>
      </c>
    </row>
    <row r="821" s="3" customFormat="true" ht="24" hidden="false" customHeight="true" outlineLevel="0" collapsed="false">
      <c r="A821" s="9" t="n">
        <v>6100074</v>
      </c>
      <c r="B821" s="9" t="n">
        <v>1316012826</v>
      </c>
      <c r="C821" s="7" t="s">
        <v>64</v>
      </c>
      <c r="D821" s="7" t="s">
        <v>53</v>
      </c>
      <c r="E821" s="10" t="n">
        <v>63.8</v>
      </c>
      <c r="F821" s="10" t="n">
        <v>63</v>
      </c>
      <c r="G821" s="7"/>
      <c r="H821" s="7" t="n">
        <f aca="false">SUM(E821:G821)</f>
        <v>126.8</v>
      </c>
      <c r="I821" s="9" t="n">
        <v>5</v>
      </c>
    </row>
    <row r="822" s="3" customFormat="true" ht="24" hidden="false" customHeight="true" outlineLevel="0" collapsed="false">
      <c r="A822" s="9" t="n">
        <v>6100074</v>
      </c>
      <c r="B822" s="9" t="n">
        <v>1316012810</v>
      </c>
      <c r="C822" s="7" t="s">
        <v>64</v>
      </c>
      <c r="D822" s="7" t="s">
        <v>53</v>
      </c>
      <c r="E822" s="10" t="n">
        <v>68.8</v>
      </c>
      <c r="F822" s="10" t="n">
        <v>57.6</v>
      </c>
      <c r="G822" s="7"/>
      <c r="H822" s="7" t="n">
        <f aca="false">SUM(E822:G822)</f>
        <v>126.4</v>
      </c>
      <c r="I822" s="13" t="n">
        <v>6</v>
      </c>
    </row>
    <row r="823" s="3" customFormat="true" ht="24" hidden="false" customHeight="true" outlineLevel="0" collapsed="false">
      <c r="A823" s="9" t="n">
        <v>6100074</v>
      </c>
      <c r="B823" s="9" t="n">
        <v>1316012827</v>
      </c>
      <c r="C823" s="7" t="s">
        <v>64</v>
      </c>
      <c r="D823" s="7" t="s">
        <v>53</v>
      </c>
      <c r="E823" s="10" t="n">
        <v>59.6</v>
      </c>
      <c r="F823" s="10" t="n">
        <v>65.4</v>
      </c>
      <c r="G823" s="7"/>
      <c r="H823" s="7" t="n">
        <f aca="false">SUM(E823:G823)</f>
        <v>125</v>
      </c>
      <c r="I823" s="9" t="n">
        <v>7</v>
      </c>
    </row>
    <row r="824" s="3" customFormat="true" ht="24" hidden="false" customHeight="true" outlineLevel="0" collapsed="false">
      <c r="A824" s="9" t="n">
        <v>6100074</v>
      </c>
      <c r="B824" s="9" t="n">
        <v>1316012807</v>
      </c>
      <c r="C824" s="7" t="s">
        <v>64</v>
      </c>
      <c r="D824" s="7" t="s">
        <v>53</v>
      </c>
      <c r="E824" s="10" t="n">
        <v>53.6</v>
      </c>
      <c r="F824" s="10" t="n">
        <v>65.2</v>
      </c>
      <c r="G824" s="7"/>
      <c r="H824" s="7" t="n">
        <f aca="false">SUM(E824:G824)</f>
        <v>118.8</v>
      </c>
      <c r="I824" s="13" t="n">
        <v>8</v>
      </c>
    </row>
    <row r="825" s="3" customFormat="true" ht="24" hidden="false" customHeight="true" outlineLevel="0" collapsed="false">
      <c r="A825" s="9" t="n">
        <v>6100074</v>
      </c>
      <c r="B825" s="9" t="n">
        <v>1316012821</v>
      </c>
      <c r="C825" s="7" t="s">
        <v>64</v>
      </c>
      <c r="D825" s="7" t="s">
        <v>53</v>
      </c>
      <c r="E825" s="10" t="n">
        <v>62.2</v>
      </c>
      <c r="F825" s="10" t="n">
        <v>54</v>
      </c>
      <c r="G825" s="7"/>
      <c r="H825" s="7" t="n">
        <f aca="false">SUM(E825:G825)</f>
        <v>116.2</v>
      </c>
      <c r="I825" s="9" t="n">
        <v>9</v>
      </c>
    </row>
    <row r="826" s="3" customFormat="true" ht="24" hidden="false" customHeight="true" outlineLevel="0" collapsed="false">
      <c r="A826" s="9" t="n">
        <v>6100074</v>
      </c>
      <c r="B826" s="9" t="n">
        <v>1316012830</v>
      </c>
      <c r="C826" s="7" t="s">
        <v>64</v>
      </c>
      <c r="D826" s="7" t="s">
        <v>53</v>
      </c>
      <c r="E826" s="10" t="n">
        <v>62.2</v>
      </c>
      <c r="F826" s="10" t="n">
        <v>52.6</v>
      </c>
      <c r="G826" s="7"/>
      <c r="H826" s="7" t="n">
        <f aca="false">SUM(E826:G826)</f>
        <v>114.8</v>
      </c>
      <c r="I826" s="13" t="n">
        <v>10</v>
      </c>
    </row>
    <row r="827" s="3" customFormat="true" ht="24" hidden="false" customHeight="true" outlineLevel="0" collapsed="false">
      <c r="A827" s="9" t="n">
        <v>6100074</v>
      </c>
      <c r="B827" s="9" t="n">
        <v>1316012809</v>
      </c>
      <c r="C827" s="7" t="s">
        <v>64</v>
      </c>
      <c r="D827" s="7" t="s">
        <v>53</v>
      </c>
      <c r="E827" s="10" t="n">
        <v>58.4</v>
      </c>
      <c r="F827" s="10" t="n">
        <v>56.2</v>
      </c>
      <c r="G827" s="7"/>
      <c r="H827" s="7" t="n">
        <f aca="false">SUM(E827:G827)</f>
        <v>114.6</v>
      </c>
      <c r="I827" s="9" t="n">
        <v>11</v>
      </c>
    </row>
    <row r="828" s="3" customFormat="true" ht="24" hidden="false" customHeight="true" outlineLevel="0" collapsed="false">
      <c r="A828" s="9" t="n">
        <v>6100074</v>
      </c>
      <c r="B828" s="9" t="n">
        <v>1316012825</v>
      </c>
      <c r="C828" s="7" t="s">
        <v>64</v>
      </c>
      <c r="D828" s="7" t="s">
        <v>53</v>
      </c>
      <c r="E828" s="10" t="n">
        <v>54.2</v>
      </c>
      <c r="F828" s="10" t="n">
        <v>58.6</v>
      </c>
      <c r="G828" s="7"/>
      <c r="H828" s="7" t="n">
        <f aca="false">SUM(E828:G828)</f>
        <v>112.8</v>
      </c>
      <c r="I828" s="13" t="n">
        <v>12</v>
      </c>
    </row>
    <row r="829" s="3" customFormat="true" ht="24" hidden="false" customHeight="true" outlineLevel="0" collapsed="false">
      <c r="A829" s="9" t="n">
        <v>6100074</v>
      </c>
      <c r="B829" s="9" t="n">
        <v>1316012815</v>
      </c>
      <c r="C829" s="7" t="s">
        <v>64</v>
      </c>
      <c r="D829" s="7" t="s">
        <v>53</v>
      </c>
      <c r="E829" s="10" t="n">
        <v>53.2</v>
      </c>
      <c r="F829" s="10" t="n">
        <v>58.4</v>
      </c>
      <c r="G829" s="7"/>
      <c r="H829" s="7" t="n">
        <f aca="false">SUM(E829:G829)</f>
        <v>111.6</v>
      </c>
      <c r="I829" s="9" t="n">
        <v>13</v>
      </c>
    </row>
    <row r="830" s="3" customFormat="true" ht="24" hidden="false" customHeight="true" outlineLevel="0" collapsed="false">
      <c r="A830" s="9" t="n">
        <v>6100074</v>
      </c>
      <c r="B830" s="9" t="n">
        <v>1316012817</v>
      </c>
      <c r="C830" s="7" t="s">
        <v>64</v>
      </c>
      <c r="D830" s="7" t="s">
        <v>53</v>
      </c>
      <c r="E830" s="10" t="n">
        <v>52.2</v>
      </c>
      <c r="F830" s="10" t="n">
        <v>59.4</v>
      </c>
      <c r="G830" s="7"/>
      <c r="H830" s="7" t="n">
        <f aca="false">SUM(E830:G830)</f>
        <v>111.6</v>
      </c>
      <c r="I830" s="13" t="n">
        <v>13</v>
      </c>
    </row>
    <row r="831" s="3" customFormat="true" ht="24" hidden="false" customHeight="true" outlineLevel="0" collapsed="false">
      <c r="A831" s="9" t="n">
        <v>6100074</v>
      </c>
      <c r="B831" s="9" t="n">
        <v>1316012816</v>
      </c>
      <c r="C831" s="7" t="s">
        <v>64</v>
      </c>
      <c r="D831" s="7" t="s">
        <v>53</v>
      </c>
      <c r="E831" s="10" t="n">
        <v>57.4</v>
      </c>
      <c r="F831" s="10" t="n">
        <v>53.4</v>
      </c>
      <c r="G831" s="7"/>
      <c r="H831" s="7" t="n">
        <f aca="false">SUM(E831:G831)</f>
        <v>110.8</v>
      </c>
      <c r="I831" s="9" t="n">
        <v>15</v>
      </c>
    </row>
    <row r="832" s="3" customFormat="true" ht="24" hidden="false" customHeight="true" outlineLevel="0" collapsed="false">
      <c r="A832" s="9" t="n">
        <v>6100074</v>
      </c>
      <c r="B832" s="9" t="n">
        <v>1316012813</v>
      </c>
      <c r="C832" s="7" t="s">
        <v>64</v>
      </c>
      <c r="D832" s="7" t="s">
        <v>53</v>
      </c>
      <c r="E832" s="10" t="n">
        <v>46</v>
      </c>
      <c r="F832" s="10" t="n">
        <v>62.2</v>
      </c>
      <c r="G832" s="7"/>
      <c r="H832" s="7" t="n">
        <f aca="false">SUM(E832:G832)</f>
        <v>108.2</v>
      </c>
      <c r="I832" s="13" t="n">
        <v>16</v>
      </c>
    </row>
    <row r="833" s="3" customFormat="true" ht="24" hidden="false" customHeight="true" outlineLevel="0" collapsed="false">
      <c r="A833" s="9" t="n">
        <v>6100074</v>
      </c>
      <c r="B833" s="9" t="n">
        <v>1316012808</v>
      </c>
      <c r="C833" s="7" t="s">
        <v>64</v>
      </c>
      <c r="D833" s="7" t="s">
        <v>53</v>
      </c>
      <c r="E833" s="10" t="n">
        <v>55.2</v>
      </c>
      <c r="F833" s="10" t="n">
        <v>51.8</v>
      </c>
      <c r="G833" s="7"/>
      <c r="H833" s="7" t="n">
        <f aca="false">SUM(E833:G833)</f>
        <v>107</v>
      </c>
      <c r="I833" s="9" t="n">
        <v>17</v>
      </c>
    </row>
    <row r="834" s="3" customFormat="true" ht="24" hidden="false" customHeight="true" outlineLevel="0" collapsed="false">
      <c r="A834" s="9" t="n">
        <v>6100074</v>
      </c>
      <c r="B834" s="9" t="n">
        <v>1316012812</v>
      </c>
      <c r="C834" s="7" t="s">
        <v>64</v>
      </c>
      <c r="D834" s="7" t="s">
        <v>53</v>
      </c>
      <c r="E834" s="10" t="n">
        <v>54.8</v>
      </c>
      <c r="F834" s="10" t="n">
        <v>50.8</v>
      </c>
      <c r="G834" s="7"/>
      <c r="H834" s="7" t="n">
        <f aca="false">SUM(E834:G834)</f>
        <v>105.6</v>
      </c>
      <c r="I834" s="13" t="n">
        <v>18</v>
      </c>
    </row>
    <row r="835" s="3" customFormat="true" ht="24" hidden="false" customHeight="true" outlineLevel="0" collapsed="false">
      <c r="A835" s="9" t="n">
        <v>6100074</v>
      </c>
      <c r="B835" s="9" t="n">
        <v>1316012811</v>
      </c>
      <c r="C835" s="7" t="s">
        <v>64</v>
      </c>
      <c r="D835" s="7" t="s">
        <v>53</v>
      </c>
      <c r="E835" s="10" t="n">
        <v>46.2</v>
      </c>
      <c r="F835" s="10" t="n">
        <v>59</v>
      </c>
      <c r="G835" s="7"/>
      <c r="H835" s="7" t="n">
        <f aca="false">SUM(E835:G835)</f>
        <v>105.2</v>
      </c>
      <c r="I835" s="9" t="n">
        <v>19</v>
      </c>
    </row>
    <row r="836" s="3" customFormat="true" ht="24" hidden="false" customHeight="true" outlineLevel="0" collapsed="false">
      <c r="A836" s="9" t="n">
        <v>6100074</v>
      </c>
      <c r="B836" s="9" t="n">
        <v>1316012819</v>
      </c>
      <c r="C836" s="7" t="s">
        <v>64</v>
      </c>
      <c r="D836" s="7" t="s">
        <v>53</v>
      </c>
      <c r="E836" s="10" t="n">
        <v>53.4</v>
      </c>
      <c r="F836" s="10" t="n">
        <v>50.6</v>
      </c>
      <c r="G836" s="7"/>
      <c r="H836" s="7" t="n">
        <f aca="false">SUM(E836:G836)</f>
        <v>104</v>
      </c>
      <c r="I836" s="13" t="n">
        <v>20</v>
      </c>
    </row>
    <row r="837" s="3" customFormat="true" ht="24" hidden="false" customHeight="true" outlineLevel="0" collapsed="false">
      <c r="A837" s="9" t="n">
        <v>6100074</v>
      </c>
      <c r="B837" s="9" t="n">
        <v>1316012829</v>
      </c>
      <c r="C837" s="7" t="s">
        <v>64</v>
      </c>
      <c r="D837" s="7" t="s">
        <v>53</v>
      </c>
      <c r="E837" s="10" t="n">
        <v>55.8</v>
      </c>
      <c r="F837" s="10" t="n">
        <v>44.8</v>
      </c>
      <c r="G837" s="7"/>
      <c r="H837" s="7" t="n">
        <f aca="false">SUM(E837:G837)</f>
        <v>100.6</v>
      </c>
      <c r="I837" s="9" t="n">
        <v>21</v>
      </c>
    </row>
    <row r="838" s="3" customFormat="true" ht="24" hidden="false" customHeight="true" outlineLevel="0" collapsed="false">
      <c r="A838" s="9" t="n">
        <v>6100074</v>
      </c>
      <c r="B838" s="9" t="n">
        <v>1316012820</v>
      </c>
      <c r="C838" s="7" t="s">
        <v>64</v>
      </c>
      <c r="D838" s="7" t="s">
        <v>53</v>
      </c>
      <c r="E838" s="10" t="n">
        <v>50</v>
      </c>
      <c r="F838" s="10" t="n">
        <v>48.2</v>
      </c>
      <c r="G838" s="7"/>
      <c r="H838" s="7" t="n">
        <f aca="false">SUM(E838:G838)</f>
        <v>98.2</v>
      </c>
      <c r="I838" s="13" t="n">
        <v>22</v>
      </c>
    </row>
    <row r="839" s="3" customFormat="true" ht="24" hidden="false" customHeight="true" outlineLevel="0" collapsed="false">
      <c r="A839" s="9" t="n">
        <v>6100074</v>
      </c>
      <c r="B839" s="9" t="n">
        <v>1316012901</v>
      </c>
      <c r="C839" s="7" t="s">
        <v>64</v>
      </c>
      <c r="D839" s="7" t="s">
        <v>53</v>
      </c>
      <c r="E839" s="10" t="n">
        <v>36.4</v>
      </c>
      <c r="F839" s="10" t="n">
        <v>53.6</v>
      </c>
      <c r="G839" s="7"/>
      <c r="H839" s="7" t="n">
        <f aca="false">SUM(E839:G839)</f>
        <v>90</v>
      </c>
      <c r="I839" s="9" t="n">
        <v>23</v>
      </c>
    </row>
    <row r="840" s="3" customFormat="true" ht="24" hidden="false" customHeight="true" outlineLevel="0" collapsed="false">
      <c r="A840" s="9" t="n">
        <v>6100074</v>
      </c>
      <c r="B840" s="9" t="n">
        <v>1316012818</v>
      </c>
      <c r="C840" s="7" t="s">
        <v>64</v>
      </c>
      <c r="D840" s="7" t="s">
        <v>53</v>
      </c>
      <c r="E840" s="10" t="n">
        <v>42.6</v>
      </c>
      <c r="F840" s="10" t="n">
        <v>47.2</v>
      </c>
      <c r="G840" s="7"/>
      <c r="H840" s="7" t="n">
        <f aca="false">SUM(E840:G840)</f>
        <v>89.8</v>
      </c>
      <c r="I840" s="13" t="n">
        <v>24</v>
      </c>
    </row>
    <row r="841" s="3" customFormat="true" ht="24" hidden="false" customHeight="true" outlineLevel="0" collapsed="false">
      <c r="A841" s="9" t="n">
        <v>6100074</v>
      </c>
      <c r="B841" s="9" t="n">
        <v>1316012824</v>
      </c>
      <c r="C841" s="7" t="s">
        <v>64</v>
      </c>
      <c r="D841" s="7" t="s">
        <v>53</v>
      </c>
      <c r="E841" s="10" t="n">
        <v>36.6</v>
      </c>
      <c r="F841" s="10" t="n">
        <v>44.6</v>
      </c>
      <c r="G841" s="7"/>
      <c r="H841" s="7" t="n">
        <f aca="false">SUM(E841:G841)</f>
        <v>81.2</v>
      </c>
      <c r="I841" s="9" t="n">
        <v>25</v>
      </c>
    </row>
    <row r="842" s="3" customFormat="true" ht="24" hidden="false" customHeight="true" outlineLevel="0" collapsed="false">
      <c r="A842" s="9" t="n">
        <v>6100074</v>
      </c>
      <c r="B842" s="9" t="n">
        <v>1316012902</v>
      </c>
      <c r="C842" s="7" t="s">
        <v>64</v>
      </c>
      <c r="D842" s="7" t="s">
        <v>53</v>
      </c>
      <c r="E842" s="10" t="n">
        <v>-1</v>
      </c>
      <c r="F842" s="10" t="n">
        <v>-1</v>
      </c>
      <c r="G842" s="7"/>
      <c r="H842" s="9" t="n">
        <v>-1</v>
      </c>
      <c r="I842" s="13" t="n">
        <v>26</v>
      </c>
    </row>
    <row r="843" s="3" customFormat="true" ht="24" hidden="false" customHeight="true" outlineLevel="0" collapsed="false">
      <c r="A843" s="7" t="n">
        <v>6100075</v>
      </c>
      <c r="B843" s="9" t="n">
        <v>1316012918</v>
      </c>
      <c r="C843" s="7" t="s">
        <v>65</v>
      </c>
      <c r="D843" s="7" t="s">
        <v>53</v>
      </c>
      <c r="E843" s="10" t="n">
        <v>69.4</v>
      </c>
      <c r="F843" s="10" t="n">
        <v>65.8</v>
      </c>
      <c r="G843" s="7"/>
      <c r="H843" s="7" t="n">
        <f aca="false">SUM(E843:G843)</f>
        <v>135.2</v>
      </c>
      <c r="I843" s="13" t="n">
        <v>1</v>
      </c>
    </row>
    <row r="844" s="3" customFormat="true" ht="24" hidden="false" customHeight="true" outlineLevel="0" collapsed="false">
      <c r="A844" s="7" t="n">
        <v>6100075</v>
      </c>
      <c r="B844" s="9" t="n">
        <v>1316012910</v>
      </c>
      <c r="C844" s="7" t="s">
        <v>65</v>
      </c>
      <c r="D844" s="7" t="s">
        <v>53</v>
      </c>
      <c r="E844" s="10" t="n">
        <v>66.2</v>
      </c>
      <c r="F844" s="10" t="n">
        <v>67.2</v>
      </c>
      <c r="G844" s="7"/>
      <c r="H844" s="7" t="n">
        <f aca="false">SUM(E844:G844)</f>
        <v>133.4</v>
      </c>
      <c r="I844" s="9" t="n">
        <v>2</v>
      </c>
    </row>
    <row r="845" s="3" customFormat="true" ht="24" hidden="false" customHeight="true" outlineLevel="0" collapsed="false">
      <c r="A845" s="7" t="n">
        <v>6100075</v>
      </c>
      <c r="B845" s="9" t="n">
        <v>1316012912</v>
      </c>
      <c r="C845" s="7" t="s">
        <v>65</v>
      </c>
      <c r="D845" s="7" t="s">
        <v>53</v>
      </c>
      <c r="E845" s="10" t="n">
        <v>62.6</v>
      </c>
      <c r="F845" s="10" t="n">
        <v>62.2</v>
      </c>
      <c r="G845" s="7"/>
      <c r="H845" s="7" t="n">
        <f aca="false">SUM(E845:G845)</f>
        <v>124.8</v>
      </c>
      <c r="I845" s="13" t="n">
        <v>3</v>
      </c>
    </row>
    <row r="846" s="3" customFormat="true" ht="24" hidden="false" customHeight="true" outlineLevel="0" collapsed="false">
      <c r="A846" s="7" t="n">
        <v>6100075</v>
      </c>
      <c r="B846" s="9" t="n">
        <v>1316012913</v>
      </c>
      <c r="C846" s="7" t="s">
        <v>65</v>
      </c>
      <c r="D846" s="7" t="s">
        <v>53</v>
      </c>
      <c r="E846" s="10" t="n">
        <v>52.8</v>
      </c>
      <c r="F846" s="10" t="n">
        <v>64.8</v>
      </c>
      <c r="G846" s="7"/>
      <c r="H846" s="7" t="n">
        <f aca="false">SUM(E846:G846)</f>
        <v>117.6</v>
      </c>
      <c r="I846" s="9" t="n">
        <v>4</v>
      </c>
    </row>
    <row r="847" s="3" customFormat="true" ht="24" hidden="false" customHeight="true" outlineLevel="0" collapsed="false">
      <c r="A847" s="7" t="n">
        <v>6100075</v>
      </c>
      <c r="B847" s="9" t="n">
        <v>1316012907</v>
      </c>
      <c r="C847" s="7" t="s">
        <v>65</v>
      </c>
      <c r="D847" s="7" t="s">
        <v>53</v>
      </c>
      <c r="E847" s="10" t="n">
        <v>59.2</v>
      </c>
      <c r="F847" s="10" t="n">
        <v>58</v>
      </c>
      <c r="G847" s="7"/>
      <c r="H847" s="7" t="n">
        <f aca="false">SUM(E847:G847)</f>
        <v>117.2</v>
      </c>
      <c r="I847" s="13" t="n">
        <v>5</v>
      </c>
    </row>
    <row r="848" s="3" customFormat="true" ht="24" hidden="false" customHeight="true" outlineLevel="0" collapsed="false">
      <c r="A848" s="7" t="n">
        <v>6100075</v>
      </c>
      <c r="B848" s="9" t="n">
        <v>1316012923</v>
      </c>
      <c r="C848" s="7" t="s">
        <v>65</v>
      </c>
      <c r="D848" s="7" t="s">
        <v>53</v>
      </c>
      <c r="E848" s="10" t="n">
        <v>55.8</v>
      </c>
      <c r="F848" s="10" t="n">
        <v>58.6</v>
      </c>
      <c r="G848" s="7"/>
      <c r="H848" s="7" t="n">
        <f aca="false">SUM(E848:G848)</f>
        <v>114.4</v>
      </c>
      <c r="I848" s="9" t="n">
        <v>6</v>
      </c>
    </row>
    <row r="849" s="3" customFormat="true" ht="24" hidden="false" customHeight="true" outlineLevel="0" collapsed="false">
      <c r="A849" s="7" t="n">
        <v>6100075</v>
      </c>
      <c r="B849" s="9" t="n">
        <v>1316012924</v>
      </c>
      <c r="C849" s="7" t="s">
        <v>65</v>
      </c>
      <c r="D849" s="7" t="s">
        <v>53</v>
      </c>
      <c r="E849" s="10" t="n">
        <v>55.4</v>
      </c>
      <c r="F849" s="10" t="n">
        <v>58.4</v>
      </c>
      <c r="G849" s="7"/>
      <c r="H849" s="7" t="n">
        <f aca="false">SUM(E849:G849)</f>
        <v>113.8</v>
      </c>
      <c r="I849" s="13" t="n">
        <v>7</v>
      </c>
    </row>
    <row r="850" s="3" customFormat="true" ht="24" hidden="false" customHeight="true" outlineLevel="0" collapsed="false">
      <c r="A850" s="7" t="n">
        <v>6100075</v>
      </c>
      <c r="B850" s="9" t="n">
        <v>1316012921</v>
      </c>
      <c r="C850" s="7" t="s">
        <v>65</v>
      </c>
      <c r="D850" s="7" t="s">
        <v>53</v>
      </c>
      <c r="E850" s="10" t="n">
        <v>48.6</v>
      </c>
      <c r="F850" s="10" t="n">
        <v>61.6</v>
      </c>
      <c r="G850" s="7"/>
      <c r="H850" s="7" t="n">
        <f aca="false">SUM(E850:G850)</f>
        <v>110.2</v>
      </c>
      <c r="I850" s="9" t="n">
        <v>8</v>
      </c>
    </row>
    <row r="851" s="3" customFormat="true" ht="24" hidden="false" customHeight="true" outlineLevel="0" collapsed="false">
      <c r="A851" s="7" t="n">
        <v>6100075</v>
      </c>
      <c r="B851" s="9" t="n">
        <v>1316012903</v>
      </c>
      <c r="C851" s="7" t="s">
        <v>65</v>
      </c>
      <c r="D851" s="7" t="s">
        <v>53</v>
      </c>
      <c r="E851" s="10" t="n">
        <v>58.2</v>
      </c>
      <c r="F851" s="10" t="n">
        <v>51.2</v>
      </c>
      <c r="G851" s="7"/>
      <c r="H851" s="7" t="n">
        <f aca="false">SUM(E851:G851)</f>
        <v>109.4</v>
      </c>
      <c r="I851" s="13" t="n">
        <v>9</v>
      </c>
    </row>
    <row r="852" s="3" customFormat="true" ht="24" hidden="false" customHeight="true" outlineLevel="0" collapsed="false">
      <c r="A852" s="7" t="n">
        <v>6100075</v>
      </c>
      <c r="B852" s="9" t="n">
        <v>1316012916</v>
      </c>
      <c r="C852" s="7" t="s">
        <v>65</v>
      </c>
      <c r="D852" s="7" t="s">
        <v>53</v>
      </c>
      <c r="E852" s="10" t="n">
        <v>50</v>
      </c>
      <c r="F852" s="10" t="n">
        <v>57.8</v>
      </c>
      <c r="G852" s="7"/>
      <c r="H852" s="7" t="n">
        <f aca="false">SUM(E852:G852)</f>
        <v>107.8</v>
      </c>
      <c r="I852" s="9" t="n">
        <v>10</v>
      </c>
    </row>
    <row r="853" s="3" customFormat="true" ht="24" hidden="false" customHeight="true" outlineLevel="0" collapsed="false">
      <c r="A853" s="7" t="n">
        <v>6100075</v>
      </c>
      <c r="B853" s="9" t="n">
        <v>1316012904</v>
      </c>
      <c r="C853" s="7" t="s">
        <v>65</v>
      </c>
      <c r="D853" s="7" t="s">
        <v>53</v>
      </c>
      <c r="E853" s="10" t="n">
        <v>54.8</v>
      </c>
      <c r="F853" s="10" t="n">
        <v>51.6</v>
      </c>
      <c r="G853" s="7"/>
      <c r="H853" s="7" t="n">
        <f aca="false">SUM(E853:G853)</f>
        <v>106.4</v>
      </c>
      <c r="I853" s="13" t="n">
        <v>11</v>
      </c>
    </row>
    <row r="854" s="3" customFormat="true" ht="24" hidden="false" customHeight="true" outlineLevel="0" collapsed="false">
      <c r="A854" s="7" t="n">
        <v>6100075</v>
      </c>
      <c r="B854" s="9" t="n">
        <v>1316012925</v>
      </c>
      <c r="C854" s="7" t="s">
        <v>65</v>
      </c>
      <c r="D854" s="7" t="s">
        <v>53</v>
      </c>
      <c r="E854" s="10" t="n">
        <v>53</v>
      </c>
      <c r="F854" s="10" t="n">
        <v>52.6</v>
      </c>
      <c r="G854" s="7"/>
      <c r="H854" s="7" t="n">
        <f aca="false">SUM(E854:G854)</f>
        <v>105.6</v>
      </c>
      <c r="I854" s="9" t="n">
        <v>12</v>
      </c>
    </row>
    <row r="855" s="3" customFormat="true" ht="24" hidden="false" customHeight="true" outlineLevel="0" collapsed="false">
      <c r="A855" s="7" t="n">
        <v>6100075</v>
      </c>
      <c r="B855" s="9" t="n">
        <v>1316012915</v>
      </c>
      <c r="C855" s="7" t="s">
        <v>65</v>
      </c>
      <c r="D855" s="7" t="s">
        <v>53</v>
      </c>
      <c r="E855" s="10" t="n">
        <v>52.8</v>
      </c>
      <c r="F855" s="10" t="n">
        <v>51.6</v>
      </c>
      <c r="G855" s="7"/>
      <c r="H855" s="7" t="n">
        <f aca="false">SUM(E855:G855)</f>
        <v>104.4</v>
      </c>
      <c r="I855" s="13" t="n">
        <v>13</v>
      </c>
    </row>
    <row r="856" s="3" customFormat="true" ht="24" hidden="false" customHeight="true" outlineLevel="0" collapsed="false">
      <c r="A856" s="7" t="n">
        <v>6100075</v>
      </c>
      <c r="B856" s="9" t="n">
        <v>1316012908</v>
      </c>
      <c r="C856" s="7" t="s">
        <v>65</v>
      </c>
      <c r="D856" s="7" t="s">
        <v>53</v>
      </c>
      <c r="E856" s="10" t="n">
        <v>44.2</v>
      </c>
      <c r="F856" s="10" t="n">
        <v>58.6</v>
      </c>
      <c r="G856" s="7"/>
      <c r="H856" s="7" t="n">
        <f aca="false">SUM(E856:G856)</f>
        <v>102.8</v>
      </c>
      <c r="I856" s="9" t="n">
        <v>14</v>
      </c>
    </row>
    <row r="857" s="3" customFormat="true" ht="24" hidden="false" customHeight="true" outlineLevel="0" collapsed="false">
      <c r="A857" s="7" t="n">
        <v>6100075</v>
      </c>
      <c r="B857" s="9" t="n">
        <v>1316012917</v>
      </c>
      <c r="C857" s="7" t="s">
        <v>65</v>
      </c>
      <c r="D857" s="7" t="s">
        <v>53</v>
      </c>
      <c r="E857" s="10" t="n">
        <v>50.6</v>
      </c>
      <c r="F857" s="10" t="n">
        <v>52</v>
      </c>
      <c r="G857" s="7"/>
      <c r="H857" s="7" t="n">
        <f aca="false">SUM(E857:G857)</f>
        <v>102.6</v>
      </c>
      <c r="I857" s="13" t="n">
        <v>15</v>
      </c>
    </row>
    <row r="858" s="3" customFormat="true" ht="24" hidden="false" customHeight="true" outlineLevel="0" collapsed="false">
      <c r="A858" s="7" t="n">
        <v>6100075</v>
      </c>
      <c r="B858" s="9" t="n">
        <v>1316012920</v>
      </c>
      <c r="C858" s="7" t="s">
        <v>65</v>
      </c>
      <c r="D858" s="7" t="s">
        <v>53</v>
      </c>
      <c r="E858" s="10" t="n">
        <v>44.6</v>
      </c>
      <c r="F858" s="10" t="n">
        <v>52.8</v>
      </c>
      <c r="G858" s="7"/>
      <c r="H858" s="7" t="n">
        <f aca="false">SUM(E858:G858)</f>
        <v>97.4</v>
      </c>
      <c r="I858" s="9" t="n">
        <v>16</v>
      </c>
    </row>
    <row r="859" s="3" customFormat="true" ht="24" hidden="false" customHeight="true" outlineLevel="0" collapsed="false">
      <c r="A859" s="7" t="n">
        <v>6100075</v>
      </c>
      <c r="B859" s="9" t="n">
        <v>1316012906</v>
      </c>
      <c r="C859" s="7" t="s">
        <v>65</v>
      </c>
      <c r="D859" s="7" t="s">
        <v>53</v>
      </c>
      <c r="E859" s="10" t="n">
        <v>44.6</v>
      </c>
      <c r="F859" s="10" t="n">
        <v>50.6</v>
      </c>
      <c r="G859" s="7"/>
      <c r="H859" s="7" t="n">
        <f aca="false">SUM(E859:G859)</f>
        <v>95.2</v>
      </c>
      <c r="I859" s="13" t="n">
        <v>17</v>
      </c>
    </row>
    <row r="860" s="3" customFormat="true" ht="24" hidden="false" customHeight="true" outlineLevel="0" collapsed="false">
      <c r="A860" s="7" t="n">
        <v>6100075</v>
      </c>
      <c r="B860" s="9" t="n">
        <v>1316012909</v>
      </c>
      <c r="C860" s="7" t="s">
        <v>65</v>
      </c>
      <c r="D860" s="7" t="s">
        <v>53</v>
      </c>
      <c r="E860" s="10" t="n">
        <v>39.2</v>
      </c>
      <c r="F860" s="10" t="n">
        <v>52.2</v>
      </c>
      <c r="G860" s="7"/>
      <c r="H860" s="7" t="n">
        <f aca="false">SUM(E860:G860)</f>
        <v>91.4</v>
      </c>
      <c r="I860" s="9" t="n">
        <v>18</v>
      </c>
    </row>
    <row r="861" s="3" customFormat="true" ht="24" hidden="false" customHeight="true" outlineLevel="0" collapsed="false">
      <c r="A861" s="7" t="n">
        <v>6100075</v>
      </c>
      <c r="B861" s="9" t="n">
        <v>1316012905</v>
      </c>
      <c r="C861" s="7" t="s">
        <v>65</v>
      </c>
      <c r="D861" s="7" t="s">
        <v>53</v>
      </c>
      <c r="E861" s="10" t="n">
        <v>49.2</v>
      </c>
      <c r="F861" s="10" t="n">
        <v>38.6</v>
      </c>
      <c r="G861" s="7"/>
      <c r="H861" s="7" t="n">
        <f aca="false">SUM(E861:G861)</f>
        <v>87.8</v>
      </c>
      <c r="I861" s="13" t="n">
        <v>19</v>
      </c>
    </row>
    <row r="862" s="3" customFormat="true" ht="24" hidden="false" customHeight="true" outlineLevel="0" collapsed="false">
      <c r="A862" s="7" t="n">
        <v>6100075</v>
      </c>
      <c r="B862" s="9" t="n">
        <v>1316012922</v>
      </c>
      <c r="C862" s="7" t="s">
        <v>65</v>
      </c>
      <c r="D862" s="7" t="s">
        <v>53</v>
      </c>
      <c r="E862" s="10" t="n">
        <v>41.8</v>
      </c>
      <c r="F862" s="10" t="n">
        <v>46</v>
      </c>
      <c r="G862" s="7"/>
      <c r="H862" s="7" t="n">
        <f aca="false">SUM(E862:G862)</f>
        <v>87.8</v>
      </c>
      <c r="I862" s="9" t="n">
        <v>19</v>
      </c>
    </row>
    <row r="863" s="3" customFormat="true" ht="24" hidden="false" customHeight="true" outlineLevel="0" collapsed="false">
      <c r="A863" s="7" t="n">
        <v>6100075</v>
      </c>
      <c r="B863" s="9" t="n">
        <v>1316012919</v>
      </c>
      <c r="C863" s="7" t="s">
        <v>65</v>
      </c>
      <c r="D863" s="7" t="s">
        <v>53</v>
      </c>
      <c r="E863" s="10" t="n">
        <v>41.6</v>
      </c>
      <c r="F863" s="10" t="n">
        <v>45.4</v>
      </c>
      <c r="G863" s="7"/>
      <c r="H863" s="7" t="n">
        <f aca="false">SUM(E863:G863)</f>
        <v>87</v>
      </c>
      <c r="I863" s="13" t="n">
        <v>21</v>
      </c>
    </row>
    <row r="864" s="3" customFormat="true" ht="24" hidden="false" customHeight="true" outlineLevel="0" collapsed="false">
      <c r="A864" s="7" t="n">
        <v>6100075</v>
      </c>
      <c r="B864" s="9" t="n">
        <v>1316012911</v>
      </c>
      <c r="C864" s="7" t="s">
        <v>65</v>
      </c>
      <c r="D864" s="7" t="s">
        <v>53</v>
      </c>
      <c r="E864" s="10" t="n">
        <v>35.4</v>
      </c>
      <c r="F864" s="10" t="n">
        <v>48.8</v>
      </c>
      <c r="G864" s="7"/>
      <c r="H864" s="7" t="n">
        <f aca="false">SUM(E864:G864)</f>
        <v>84.2</v>
      </c>
      <c r="I864" s="9" t="n">
        <v>22</v>
      </c>
    </row>
    <row r="865" s="3" customFormat="true" ht="24" hidden="false" customHeight="true" outlineLevel="0" collapsed="false">
      <c r="A865" s="7" t="n">
        <v>6100075</v>
      </c>
      <c r="B865" s="9" t="n">
        <v>1316012914</v>
      </c>
      <c r="C865" s="7" t="s">
        <v>65</v>
      </c>
      <c r="D865" s="7" t="s">
        <v>53</v>
      </c>
      <c r="E865" s="10" t="n">
        <v>41.4</v>
      </c>
      <c r="F865" s="10" t="n">
        <v>38.2</v>
      </c>
      <c r="G865" s="7"/>
      <c r="H865" s="7" t="n">
        <f aca="false">SUM(E865:G865)</f>
        <v>79.6</v>
      </c>
      <c r="I865" s="13" t="n">
        <v>23</v>
      </c>
    </row>
    <row r="866" s="3" customFormat="true" ht="24" hidden="false" customHeight="true" outlineLevel="0" collapsed="false">
      <c r="A866" s="9" t="n">
        <v>6100076</v>
      </c>
      <c r="B866" s="9" t="n">
        <v>1316013016</v>
      </c>
      <c r="C866" s="7" t="s">
        <v>66</v>
      </c>
      <c r="D866" s="7" t="s">
        <v>53</v>
      </c>
      <c r="E866" s="10" t="n">
        <v>65.6</v>
      </c>
      <c r="F866" s="10" t="n">
        <v>63.2</v>
      </c>
      <c r="G866" s="7"/>
      <c r="H866" s="7" t="n">
        <f aca="false">SUM(E866:G866)</f>
        <v>128.8</v>
      </c>
      <c r="I866" s="13" t="n">
        <v>1</v>
      </c>
    </row>
    <row r="867" s="3" customFormat="true" ht="24" hidden="false" customHeight="true" outlineLevel="0" collapsed="false">
      <c r="A867" s="9" t="n">
        <v>6100076</v>
      </c>
      <c r="B867" s="9" t="n">
        <v>1316013013</v>
      </c>
      <c r="C867" s="7" t="s">
        <v>66</v>
      </c>
      <c r="D867" s="7" t="s">
        <v>53</v>
      </c>
      <c r="E867" s="10" t="n">
        <v>58.6</v>
      </c>
      <c r="F867" s="10" t="n">
        <v>69.4</v>
      </c>
      <c r="G867" s="7"/>
      <c r="H867" s="7" t="n">
        <f aca="false">SUM(E867:G867)</f>
        <v>128</v>
      </c>
      <c r="I867" s="13" t="n">
        <v>2</v>
      </c>
    </row>
    <row r="868" s="3" customFormat="true" ht="24" hidden="false" customHeight="true" outlineLevel="0" collapsed="false">
      <c r="A868" s="9" t="n">
        <v>6100076</v>
      </c>
      <c r="B868" s="9" t="n">
        <v>1316012927</v>
      </c>
      <c r="C868" s="7" t="s">
        <v>66</v>
      </c>
      <c r="D868" s="7" t="s">
        <v>53</v>
      </c>
      <c r="E868" s="10" t="n">
        <v>60.2</v>
      </c>
      <c r="F868" s="10" t="n">
        <v>58.4</v>
      </c>
      <c r="G868" s="7"/>
      <c r="H868" s="7" t="n">
        <f aca="false">SUM(E868:G868)</f>
        <v>118.6</v>
      </c>
      <c r="I868" s="13" t="n">
        <v>3</v>
      </c>
    </row>
    <row r="869" s="3" customFormat="true" ht="24" hidden="false" customHeight="true" outlineLevel="0" collapsed="false">
      <c r="A869" s="9" t="n">
        <v>6100076</v>
      </c>
      <c r="B869" s="9" t="n">
        <v>1316012926</v>
      </c>
      <c r="C869" s="7" t="s">
        <v>66</v>
      </c>
      <c r="D869" s="7" t="s">
        <v>53</v>
      </c>
      <c r="E869" s="10" t="n">
        <v>58</v>
      </c>
      <c r="F869" s="10" t="n">
        <v>57.6</v>
      </c>
      <c r="G869" s="7"/>
      <c r="H869" s="7" t="n">
        <f aca="false">SUM(E869:G869)</f>
        <v>115.6</v>
      </c>
      <c r="I869" s="13" t="n">
        <v>4</v>
      </c>
    </row>
    <row r="870" s="3" customFormat="true" ht="24" hidden="false" customHeight="true" outlineLevel="0" collapsed="false">
      <c r="A870" s="9" t="n">
        <v>6100076</v>
      </c>
      <c r="B870" s="9" t="n">
        <v>1316013014</v>
      </c>
      <c r="C870" s="7" t="s">
        <v>66</v>
      </c>
      <c r="D870" s="7" t="s">
        <v>53</v>
      </c>
      <c r="E870" s="10" t="n">
        <v>50.2</v>
      </c>
      <c r="F870" s="10" t="n">
        <v>61.6</v>
      </c>
      <c r="G870" s="7"/>
      <c r="H870" s="7" t="n">
        <f aca="false">SUM(E870:G870)</f>
        <v>111.8</v>
      </c>
      <c r="I870" s="13" t="n">
        <v>5</v>
      </c>
    </row>
    <row r="871" s="3" customFormat="true" ht="24" hidden="false" customHeight="true" outlineLevel="0" collapsed="false">
      <c r="A871" s="9" t="n">
        <v>6100076</v>
      </c>
      <c r="B871" s="9" t="n">
        <v>1316013006</v>
      </c>
      <c r="C871" s="7" t="s">
        <v>66</v>
      </c>
      <c r="D871" s="7" t="s">
        <v>53</v>
      </c>
      <c r="E871" s="10" t="n">
        <v>49.4</v>
      </c>
      <c r="F871" s="10" t="n">
        <v>60.4</v>
      </c>
      <c r="G871" s="7"/>
      <c r="H871" s="7" t="n">
        <f aca="false">SUM(E871:G871)</f>
        <v>109.8</v>
      </c>
      <c r="I871" s="13" t="n">
        <v>6</v>
      </c>
    </row>
    <row r="872" s="3" customFormat="true" ht="24" hidden="false" customHeight="true" outlineLevel="0" collapsed="false">
      <c r="A872" s="9" t="n">
        <v>6100076</v>
      </c>
      <c r="B872" s="9" t="n">
        <v>1316013011</v>
      </c>
      <c r="C872" s="7" t="s">
        <v>66</v>
      </c>
      <c r="D872" s="7" t="s">
        <v>53</v>
      </c>
      <c r="E872" s="10" t="n">
        <v>50.8</v>
      </c>
      <c r="F872" s="10" t="n">
        <v>59</v>
      </c>
      <c r="G872" s="7"/>
      <c r="H872" s="7" t="n">
        <f aca="false">SUM(E872:G872)</f>
        <v>109.8</v>
      </c>
      <c r="I872" s="13" t="n">
        <v>6</v>
      </c>
    </row>
    <row r="873" s="3" customFormat="true" ht="24" hidden="false" customHeight="true" outlineLevel="0" collapsed="false">
      <c r="A873" s="9" t="n">
        <v>6100076</v>
      </c>
      <c r="B873" s="9" t="n">
        <v>1316013012</v>
      </c>
      <c r="C873" s="7" t="s">
        <v>66</v>
      </c>
      <c r="D873" s="7" t="s">
        <v>53</v>
      </c>
      <c r="E873" s="10" t="n">
        <v>50.2</v>
      </c>
      <c r="F873" s="10" t="n">
        <v>57.6</v>
      </c>
      <c r="G873" s="7"/>
      <c r="H873" s="7" t="n">
        <f aca="false">SUM(E873:G873)</f>
        <v>107.8</v>
      </c>
      <c r="I873" s="13" t="n">
        <v>8</v>
      </c>
    </row>
    <row r="874" s="3" customFormat="true" ht="24" hidden="false" customHeight="true" outlineLevel="0" collapsed="false">
      <c r="A874" s="9" t="n">
        <v>6100076</v>
      </c>
      <c r="B874" s="9" t="n">
        <v>1316012928</v>
      </c>
      <c r="C874" s="7" t="s">
        <v>66</v>
      </c>
      <c r="D874" s="7" t="s">
        <v>53</v>
      </c>
      <c r="E874" s="10" t="n">
        <v>49.4</v>
      </c>
      <c r="F874" s="10" t="n">
        <v>58.2</v>
      </c>
      <c r="G874" s="7"/>
      <c r="H874" s="7" t="n">
        <f aca="false">SUM(E874:G874)</f>
        <v>107.6</v>
      </c>
      <c r="I874" s="13" t="n">
        <v>9</v>
      </c>
    </row>
    <row r="875" s="3" customFormat="true" ht="24" hidden="false" customHeight="true" outlineLevel="0" collapsed="false">
      <c r="A875" s="9" t="n">
        <v>6100076</v>
      </c>
      <c r="B875" s="9" t="n">
        <v>1316013015</v>
      </c>
      <c r="C875" s="7" t="s">
        <v>66</v>
      </c>
      <c r="D875" s="7" t="s">
        <v>53</v>
      </c>
      <c r="E875" s="10" t="n">
        <v>49.4</v>
      </c>
      <c r="F875" s="10" t="n">
        <v>57.8</v>
      </c>
      <c r="G875" s="7"/>
      <c r="H875" s="7" t="n">
        <f aca="false">SUM(E875:G875)</f>
        <v>107.2</v>
      </c>
      <c r="I875" s="13" t="n">
        <v>10</v>
      </c>
    </row>
    <row r="876" s="3" customFormat="true" ht="24" hidden="false" customHeight="true" outlineLevel="0" collapsed="false">
      <c r="A876" s="9" t="n">
        <v>6100076</v>
      </c>
      <c r="B876" s="9" t="n">
        <v>1316013002</v>
      </c>
      <c r="C876" s="7" t="s">
        <v>66</v>
      </c>
      <c r="D876" s="7" t="s">
        <v>53</v>
      </c>
      <c r="E876" s="10" t="n">
        <v>48</v>
      </c>
      <c r="F876" s="10" t="n">
        <v>58</v>
      </c>
      <c r="G876" s="7"/>
      <c r="H876" s="7" t="n">
        <f aca="false">SUM(E876:G876)</f>
        <v>106</v>
      </c>
      <c r="I876" s="13" t="n">
        <v>11</v>
      </c>
    </row>
    <row r="877" s="3" customFormat="true" ht="24" hidden="false" customHeight="true" outlineLevel="0" collapsed="false">
      <c r="A877" s="9" t="n">
        <v>6100076</v>
      </c>
      <c r="B877" s="9" t="n">
        <v>1316013008</v>
      </c>
      <c r="C877" s="7" t="s">
        <v>66</v>
      </c>
      <c r="D877" s="7" t="s">
        <v>53</v>
      </c>
      <c r="E877" s="10" t="n">
        <v>40</v>
      </c>
      <c r="F877" s="10" t="n">
        <v>53.4</v>
      </c>
      <c r="G877" s="7"/>
      <c r="H877" s="7" t="n">
        <f aca="false">SUM(E877:G877)</f>
        <v>93.4</v>
      </c>
      <c r="I877" s="13" t="n">
        <v>12</v>
      </c>
    </row>
    <row r="878" s="3" customFormat="true" ht="24" hidden="false" customHeight="true" outlineLevel="0" collapsed="false">
      <c r="A878" s="9" t="n">
        <v>6100076</v>
      </c>
      <c r="B878" s="9" t="n">
        <v>1316013004</v>
      </c>
      <c r="C878" s="7" t="s">
        <v>66</v>
      </c>
      <c r="D878" s="7" t="s">
        <v>53</v>
      </c>
      <c r="E878" s="10" t="n">
        <v>42.6</v>
      </c>
      <c r="F878" s="10" t="n">
        <v>49.2</v>
      </c>
      <c r="G878" s="7"/>
      <c r="H878" s="7" t="n">
        <f aca="false">SUM(E878:G878)</f>
        <v>91.8</v>
      </c>
      <c r="I878" s="13" t="n">
        <v>13</v>
      </c>
    </row>
    <row r="879" s="3" customFormat="true" ht="24" hidden="false" customHeight="true" outlineLevel="0" collapsed="false">
      <c r="A879" s="9" t="n">
        <v>6100076</v>
      </c>
      <c r="B879" s="9" t="n">
        <v>1316013017</v>
      </c>
      <c r="C879" s="7" t="s">
        <v>66</v>
      </c>
      <c r="D879" s="7" t="s">
        <v>53</v>
      </c>
      <c r="E879" s="10" t="n">
        <v>41.6</v>
      </c>
      <c r="F879" s="10" t="n">
        <v>44</v>
      </c>
      <c r="G879" s="7"/>
      <c r="H879" s="7" t="n">
        <f aca="false">SUM(E879:G879)</f>
        <v>85.6</v>
      </c>
      <c r="I879" s="13" t="n">
        <v>14</v>
      </c>
    </row>
    <row r="880" s="3" customFormat="true" ht="24" hidden="false" customHeight="true" outlineLevel="0" collapsed="false">
      <c r="A880" s="9" t="n">
        <v>6100076</v>
      </c>
      <c r="B880" s="9" t="n">
        <v>1316013010</v>
      </c>
      <c r="C880" s="7" t="s">
        <v>66</v>
      </c>
      <c r="D880" s="7" t="s">
        <v>53</v>
      </c>
      <c r="E880" s="10" t="n">
        <v>32.2</v>
      </c>
      <c r="F880" s="10" t="n">
        <v>47.4</v>
      </c>
      <c r="G880" s="7"/>
      <c r="H880" s="7" t="n">
        <f aca="false">SUM(E880:G880)</f>
        <v>79.6</v>
      </c>
      <c r="I880" s="13" t="n">
        <v>15</v>
      </c>
    </row>
    <row r="881" s="3" customFormat="true" ht="24" hidden="false" customHeight="true" outlineLevel="0" collapsed="false">
      <c r="A881" s="9" t="n">
        <v>6100076</v>
      </c>
      <c r="B881" s="9" t="n">
        <v>1316013009</v>
      </c>
      <c r="C881" s="7" t="s">
        <v>66</v>
      </c>
      <c r="D881" s="7" t="s">
        <v>53</v>
      </c>
      <c r="E881" s="10" t="n">
        <v>54</v>
      </c>
      <c r="F881" s="10" t="n">
        <v>-1</v>
      </c>
      <c r="G881" s="7"/>
      <c r="H881" s="9" t="n">
        <v>54</v>
      </c>
      <c r="I881" s="13" t="n">
        <v>16</v>
      </c>
    </row>
    <row r="882" s="3" customFormat="true" ht="24" hidden="false" customHeight="true" outlineLevel="0" collapsed="false">
      <c r="A882" s="9" t="n">
        <v>6100076</v>
      </c>
      <c r="B882" s="9" t="n">
        <v>1316013005</v>
      </c>
      <c r="C882" s="7" t="s">
        <v>66</v>
      </c>
      <c r="D882" s="7" t="s">
        <v>53</v>
      </c>
      <c r="E882" s="10" t="n">
        <v>50.6</v>
      </c>
      <c r="F882" s="10" t="n">
        <v>-1</v>
      </c>
      <c r="G882" s="7"/>
      <c r="H882" s="9" t="n">
        <v>50.6</v>
      </c>
      <c r="I882" s="13" t="n">
        <v>17</v>
      </c>
    </row>
    <row r="883" s="3" customFormat="true" ht="24" hidden="false" customHeight="true" outlineLevel="0" collapsed="false">
      <c r="A883" s="9" t="n">
        <v>6100076</v>
      </c>
      <c r="B883" s="9" t="n">
        <v>1316012929</v>
      </c>
      <c r="C883" s="7" t="s">
        <v>66</v>
      </c>
      <c r="D883" s="7" t="s">
        <v>53</v>
      </c>
      <c r="E883" s="10" t="n">
        <v>-1</v>
      </c>
      <c r="F883" s="10" t="n">
        <v>-1</v>
      </c>
      <c r="G883" s="7"/>
      <c r="H883" s="9" t="n">
        <v>-1</v>
      </c>
      <c r="I883" s="13" t="n">
        <v>18</v>
      </c>
    </row>
    <row r="884" s="3" customFormat="true" ht="24" hidden="false" customHeight="true" outlineLevel="0" collapsed="false">
      <c r="A884" s="9" t="n">
        <v>6100076</v>
      </c>
      <c r="B884" s="9" t="n">
        <v>1316012930</v>
      </c>
      <c r="C884" s="7" t="s">
        <v>66</v>
      </c>
      <c r="D884" s="7" t="s">
        <v>53</v>
      </c>
      <c r="E884" s="10" t="n">
        <v>-1</v>
      </c>
      <c r="F884" s="10" t="n">
        <v>-1</v>
      </c>
      <c r="G884" s="7"/>
      <c r="H884" s="9" t="n">
        <v>-1</v>
      </c>
      <c r="I884" s="13" t="n">
        <v>18</v>
      </c>
    </row>
    <row r="885" s="3" customFormat="true" ht="24" hidden="false" customHeight="true" outlineLevel="0" collapsed="false">
      <c r="A885" s="9" t="n">
        <v>6100076</v>
      </c>
      <c r="B885" s="9" t="n">
        <v>1316013001</v>
      </c>
      <c r="C885" s="7" t="s">
        <v>66</v>
      </c>
      <c r="D885" s="7" t="s">
        <v>53</v>
      </c>
      <c r="E885" s="10" t="n">
        <v>-1</v>
      </c>
      <c r="F885" s="10" t="n">
        <v>-1</v>
      </c>
      <c r="G885" s="7"/>
      <c r="H885" s="9" t="n">
        <v>-1</v>
      </c>
      <c r="I885" s="13" t="n">
        <v>18</v>
      </c>
    </row>
    <row r="886" s="3" customFormat="true" ht="24" hidden="false" customHeight="true" outlineLevel="0" collapsed="false">
      <c r="A886" s="9" t="n">
        <v>6100076</v>
      </c>
      <c r="B886" s="9" t="n">
        <v>1316013003</v>
      </c>
      <c r="C886" s="7" t="s">
        <v>66</v>
      </c>
      <c r="D886" s="7" t="s">
        <v>53</v>
      </c>
      <c r="E886" s="10" t="n">
        <v>-1</v>
      </c>
      <c r="F886" s="10" t="n">
        <v>-1</v>
      </c>
      <c r="G886" s="7"/>
      <c r="H886" s="9" t="n">
        <v>-1</v>
      </c>
      <c r="I886" s="13" t="n">
        <v>18</v>
      </c>
    </row>
    <row r="887" s="3" customFormat="true" ht="24" hidden="false" customHeight="true" outlineLevel="0" collapsed="false">
      <c r="A887" s="9" t="n">
        <v>6100076</v>
      </c>
      <c r="B887" s="9" t="n">
        <v>1316013007</v>
      </c>
      <c r="C887" s="7" t="s">
        <v>66</v>
      </c>
      <c r="D887" s="7" t="s">
        <v>53</v>
      </c>
      <c r="E887" s="10" t="n">
        <v>-1</v>
      </c>
      <c r="F887" s="10" t="n">
        <v>-1</v>
      </c>
      <c r="G887" s="7"/>
      <c r="H887" s="9" t="n">
        <v>-1</v>
      </c>
      <c r="I887" s="13" t="n">
        <v>18</v>
      </c>
    </row>
    <row r="888" s="3" customFormat="true" ht="24" hidden="false" customHeight="true" outlineLevel="0" collapsed="false">
      <c r="A888" s="9" t="n">
        <v>6100077</v>
      </c>
      <c r="B888" s="9" t="n">
        <v>1316013117</v>
      </c>
      <c r="C888" s="7" t="s">
        <v>67</v>
      </c>
      <c r="D888" s="7" t="s">
        <v>53</v>
      </c>
      <c r="E888" s="10" t="n">
        <v>65.8</v>
      </c>
      <c r="F888" s="10" t="n">
        <v>69.6</v>
      </c>
      <c r="G888" s="7"/>
      <c r="H888" s="7" t="n">
        <f aca="false">SUM(E888:G888)</f>
        <v>135.4</v>
      </c>
      <c r="I888" s="9" t="n">
        <v>1</v>
      </c>
    </row>
    <row r="889" s="3" customFormat="true" ht="24" hidden="false" customHeight="true" outlineLevel="0" collapsed="false">
      <c r="A889" s="9" t="n">
        <v>6100077</v>
      </c>
      <c r="B889" s="9" t="n">
        <v>1316013128</v>
      </c>
      <c r="C889" s="7" t="s">
        <v>67</v>
      </c>
      <c r="D889" s="7" t="s">
        <v>53</v>
      </c>
      <c r="E889" s="10" t="n">
        <v>58.2</v>
      </c>
      <c r="F889" s="10" t="n">
        <v>71.4</v>
      </c>
      <c r="G889" s="7"/>
      <c r="H889" s="7" t="n">
        <f aca="false">SUM(E889:G889)</f>
        <v>129.6</v>
      </c>
      <c r="I889" s="9" t="n">
        <v>2</v>
      </c>
    </row>
    <row r="890" s="3" customFormat="true" ht="24" hidden="false" customHeight="true" outlineLevel="0" collapsed="false">
      <c r="A890" s="9" t="n">
        <v>6100077</v>
      </c>
      <c r="B890" s="9" t="n">
        <v>1316013106</v>
      </c>
      <c r="C890" s="7" t="s">
        <v>67</v>
      </c>
      <c r="D890" s="7" t="s">
        <v>53</v>
      </c>
      <c r="E890" s="10" t="n">
        <v>64.4</v>
      </c>
      <c r="F890" s="10" t="n">
        <v>64.8</v>
      </c>
      <c r="G890" s="7"/>
      <c r="H890" s="7" t="n">
        <f aca="false">SUM(E890:G890)</f>
        <v>129.2</v>
      </c>
      <c r="I890" s="9" t="n">
        <v>3</v>
      </c>
    </row>
    <row r="891" s="3" customFormat="true" ht="24" hidden="false" customHeight="true" outlineLevel="0" collapsed="false">
      <c r="A891" s="9" t="n">
        <v>6100077</v>
      </c>
      <c r="B891" s="9" t="n">
        <v>1316013027</v>
      </c>
      <c r="C891" s="7" t="s">
        <v>67</v>
      </c>
      <c r="D891" s="7" t="s">
        <v>53</v>
      </c>
      <c r="E891" s="10" t="n">
        <v>63.6</v>
      </c>
      <c r="F891" s="10" t="n">
        <v>65.4</v>
      </c>
      <c r="G891" s="7"/>
      <c r="H891" s="7" t="n">
        <f aca="false">SUM(E891:G891)</f>
        <v>129</v>
      </c>
      <c r="I891" s="9" t="n">
        <v>4</v>
      </c>
    </row>
    <row r="892" s="3" customFormat="true" ht="24" hidden="false" customHeight="true" outlineLevel="0" collapsed="false">
      <c r="A892" s="9" t="n">
        <v>6100077</v>
      </c>
      <c r="B892" s="9" t="n">
        <v>1316013108</v>
      </c>
      <c r="C892" s="7" t="s">
        <v>67</v>
      </c>
      <c r="D892" s="7" t="s">
        <v>53</v>
      </c>
      <c r="E892" s="10" t="n">
        <v>60.4</v>
      </c>
      <c r="F892" s="10" t="n">
        <v>67.8</v>
      </c>
      <c r="G892" s="7"/>
      <c r="H892" s="7" t="n">
        <f aca="false">SUM(E892:G892)</f>
        <v>128.2</v>
      </c>
      <c r="I892" s="9" t="n">
        <v>5</v>
      </c>
    </row>
    <row r="893" s="3" customFormat="true" ht="24" hidden="false" customHeight="true" outlineLevel="0" collapsed="false">
      <c r="A893" s="9" t="n">
        <v>6100077</v>
      </c>
      <c r="B893" s="9" t="n">
        <v>1316013024</v>
      </c>
      <c r="C893" s="7" t="s">
        <v>67</v>
      </c>
      <c r="D893" s="7" t="s">
        <v>53</v>
      </c>
      <c r="E893" s="10" t="n">
        <v>68.6</v>
      </c>
      <c r="F893" s="10" t="n">
        <v>56.8</v>
      </c>
      <c r="G893" s="7"/>
      <c r="H893" s="7" t="n">
        <f aca="false">SUM(E893:G893)</f>
        <v>125.4</v>
      </c>
      <c r="I893" s="9" t="n">
        <v>6</v>
      </c>
    </row>
    <row r="894" s="3" customFormat="true" ht="24" hidden="false" customHeight="true" outlineLevel="0" collapsed="false">
      <c r="A894" s="9" t="n">
        <v>6100077</v>
      </c>
      <c r="B894" s="9" t="n">
        <v>1316013029</v>
      </c>
      <c r="C894" s="7" t="s">
        <v>67</v>
      </c>
      <c r="D894" s="7" t="s">
        <v>53</v>
      </c>
      <c r="E894" s="10" t="n">
        <v>63.2</v>
      </c>
      <c r="F894" s="10" t="n">
        <v>62</v>
      </c>
      <c r="G894" s="7"/>
      <c r="H894" s="7" t="n">
        <f aca="false">SUM(E894:G894)</f>
        <v>125.2</v>
      </c>
      <c r="I894" s="9" t="n">
        <v>7</v>
      </c>
    </row>
    <row r="895" s="3" customFormat="true" ht="24" hidden="false" customHeight="true" outlineLevel="0" collapsed="false">
      <c r="A895" s="9" t="n">
        <v>6100077</v>
      </c>
      <c r="B895" s="9" t="n">
        <v>1316013123</v>
      </c>
      <c r="C895" s="7" t="s">
        <v>67</v>
      </c>
      <c r="D895" s="7" t="s">
        <v>53</v>
      </c>
      <c r="E895" s="10" t="n">
        <v>64.2</v>
      </c>
      <c r="F895" s="10" t="n">
        <v>61</v>
      </c>
      <c r="G895" s="7"/>
      <c r="H895" s="7" t="n">
        <f aca="false">SUM(E895:G895)</f>
        <v>125.2</v>
      </c>
      <c r="I895" s="9" t="n">
        <v>7</v>
      </c>
    </row>
    <row r="896" s="3" customFormat="true" ht="24" hidden="false" customHeight="true" outlineLevel="0" collapsed="false">
      <c r="A896" s="9" t="n">
        <v>6100077</v>
      </c>
      <c r="B896" s="9" t="n">
        <v>1316013124</v>
      </c>
      <c r="C896" s="7" t="s">
        <v>67</v>
      </c>
      <c r="D896" s="7" t="s">
        <v>53</v>
      </c>
      <c r="E896" s="10" t="n">
        <v>59.8</v>
      </c>
      <c r="F896" s="10" t="n">
        <v>63.6</v>
      </c>
      <c r="G896" s="7"/>
      <c r="H896" s="7" t="n">
        <f aca="false">SUM(E896:G896)</f>
        <v>123.4</v>
      </c>
      <c r="I896" s="9" t="n">
        <v>9</v>
      </c>
    </row>
    <row r="897" s="3" customFormat="true" ht="24" hidden="false" customHeight="true" outlineLevel="0" collapsed="false">
      <c r="A897" s="9" t="n">
        <v>6100077</v>
      </c>
      <c r="B897" s="9" t="n">
        <v>1316013018</v>
      </c>
      <c r="C897" s="7" t="s">
        <v>67</v>
      </c>
      <c r="D897" s="7" t="s">
        <v>53</v>
      </c>
      <c r="E897" s="10" t="n">
        <v>57.2</v>
      </c>
      <c r="F897" s="10" t="n">
        <v>64.2</v>
      </c>
      <c r="G897" s="7"/>
      <c r="H897" s="7" t="n">
        <f aca="false">SUM(E897:G897)</f>
        <v>121.4</v>
      </c>
      <c r="I897" s="9" t="n">
        <v>10</v>
      </c>
    </row>
    <row r="898" s="3" customFormat="true" ht="24" hidden="false" customHeight="true" outlineLevel="0" collapsed="false">
      <c r="A898" s="9" t="n">
        <v>6100077</v>
      </c>
      <c r="B898" s="9" t="n">
        <v>1316013102</v>
      </c>
      <c r="C898" s="7" t="s">
        <v>67</v>
      </c>
      <c r="D898" s="7" t="s">
        <v>53</v>
      </c>
      <c r="E898" s="10" t="n">
        <v>59</v>
      </c>
      <c r="F898" s="10" t="n">
        <v>62</v>
      </c>
      <c r="G898" s="7"/>
      <c r="H898" s="7" t="n">
        <f aca="false">SUM(E898:G898)</f>
        <v>121</v>
      </c>
      <c r="I898" s="9" t="n">
        <v>11</v>
      </c>
    </row>
    <row r="899" s="3" customFormat="true" ht="24" hidden="false" customHeight="true" outlineLevel="0" collapsed="false">
      <c r="A899" s="9" t="n">
        <v>6100077</v>
      </c>
      <c r="B899" s="9" t="n">
        <v>1316013129</v>
      </c>
      <c r="C899" s="7" t="s">
        <v>67</v>
      </c>
      <c r="D899" s="7" t="s">
        <v>53</v>
      </c>
      <c r="E899" s="10" t="n">
        <v>61.8</v>
      </c>
      <c r="F899" s="10" t="n">
        <v>58</v>
      </c>
      <c r="G899" s="7"/>
      <c r="H899" s="7" t="n">
        <f aca="false">SUM(E899:G899)</f>
        <v>119.8</v>
      </c>
      <c r="I899" s="9" t="n">
        <v>12</v>
      </c>
    </row>
    <row r="900" s="3" customFormat="true" ht="24" hidden="false" customHeight="true" outlineLevel="0" collapsed="false">
      <c r="A900" s="9" t="n">
        <v>6100077</v>
      </c>
      <c r="B900" s="9" t="n">
        <v>1316013105</v>
      </c>
      <c r="C900" s="7" t="s">
        <v>67</v>
      </c>
      <c r="D900" s="7" t="s">
        <v>53</v>
      </c>
      <c r="E900" s="10" t="n">
        <v>62.2</v>
      </c>
      <c r="F900" s="10" t="n">
        <v>57.2</v>
      </c>
      <c r="G900" s="7"/>
      <c r="H900" s="7" t="n">
        <f aca="false">SUM(E900:G900)</f>
        <v>119.4</v>
      </c>
      <c r="I900" s="9" t="n">
        <v>13</v>
      </c>
    </row>
    <row r="901" s="3" customFormat="true" ht="24" hidden="false" customHeight="true" outlineLevel="0" collapsed="false">
      <c r="A901" s="9" t="n">
        <v>6100077</v>
      </c>
      <c r="B901" s="9" t="n">
        <v>1316013118</v>
      </c>
      <c r="C901" s="7" t="s">
        <v>67</v>
      </c>
      <c r="D901" s="7" t="s">
        <v>53</v>
      </c>
      <c r="E901" s="10" t="n">
        <v>56</v>
      </c>
      <c r="F901" s="10" t="n">
        <v>59.8</v>
      </c>
      <c r="G901" s="7"/>
      <c r="H901" s="7" t="n">
        <f aca="false">SUM(E901:G901)</f>
        <v>115.8</v>
      </c>
      <c r="I901" s="9" t="n">
        <v>14</v>
      </c>
    </row>
    <row r="902" s="3" customFormat="true" ht="24" hidden="false" customHeight="true" outlineLevel="0" collapsed="false">
      <c r="A902" s="9" t="n">
        <v>6100077</v>
      </c>
      <c r="B902" s="9" t="n">
        <v>1316013130</v>
      </c>
      <c r="C902" s="7" t="s">
        <v>67</v>
      </c>
      <c r="D902" s="7" t="s">
        <v>53</v>
      </c>
      <c r="E902" s="10" t="n">
        <v>51.6</v>
      </c>
      <c r="F902" s="10" t="n">
        <v>63</v>
      </c>
      <c r="G902" s="7"/>
      <c r="H902" s="7" t="n">
        <f aca="false">SUM(E902:G902)</f>
        <v>114.6</v>
      </c>
      <c r="I902" s="9" t="n">
        <v>15</v>
      </c>
    </row>
    <row r="903" s="3" customFormat="true" ht="24" hidden="false" customHeight="true" outlineLevel="0" collapsed="false">
      <c r="A903" s="9" t="n">
        <v>6100077</v>
      </c>
      <c r="B903" s="9" t="n">
        <v>1316013127</v>
      </c>
      <c r="C903" s="7" t="s">
        <v>67</v>
      </c>
      <c r="D903" s="7" t="s">
        <v>53</v>
      </c>
      <c r="E903" s="10" t="n">
        <v>51.8</v>
      </c>
      <c r="F903" s="10" t="n">
        <v>62.6</v>
      </c>
      <c r="G903" s="7"/>
      <c r="H903" s="7" t="n">
        <f aca="false">SUM(E903:G903)</f>
        <v>114.4</v>
      </c>
      <c r="I903" s="9" t="n">
        <v>16</v>
      </c>
    </row>
    <row r="904" s="3" customFormat="true" ht="24" hidden="false" customHeight="true" outlineLevel="0" collapsed="false">
      <c r="A904" s="9" t="n">
        <v>6100077</v>
      </c>
      <c r="B904" s="9" t="n">
        <v>1316013025</v>
      </c>
      <c r="C904" s="7" t="s">
        <v>67</v>
      </c>
      <c r="D904" s="7" t="s">
        <v>53</v>
      </c>
      <c r="E904" s="10" t="n">
        <v>52.8</v>
      </c>
      <c r="F904" s="10" t="n">
        <v>61.2</v>
      </c>
      <c r="G904" s="7"/>
      <c r="H904" s="7" t="n">
        <f aca="false">SUM(E904:G904)</f>
        <v>114</v>
      </c>
      <c r="I904" s="9" t="n">
        <v>17</v>
      </c>
    </row>
    <row r="905" s="3" customFormat="true" ht="24" hidden="false" customHeight="true" outlineLevel="0" collapsed="false">
      <c r="A905" s="9" t="n">
        <v>6100077</v>
      </c>
      <c r="B905" s="9" t="n">
        <v>1316013030</v>
      </c>
      <c r="C905" s="7" t="s">
        <v>67</v>
      </c>
      <c r="D905" s="7" t="s">
        <v>53</v>
      </c>
      <c r="E905" s="10" t="n">
        <v>47.6</v>
      </c>
      <c r="F905" s="10" t="n">
        <v>66</v>
      </c>
      <c r="G905" s="7"/>
      <c r="H905" s="7" t="n">
        <f aca="false">SUM(E905:G905)</f>
        <v>113.6</v>
      </c>
      <c r="I905" s="9" t="n">
        <v>18</v>
      </c>
    </row>
    <row r="906" s="3" customFormat="true" ht="24" hidden="false" customHeight="true" outlineLevel="0" collapsed="false">
      <c r="A906" s="9" t="n">
        <v>6100077</v>
      </c>
      <c r="B906" s="9" t="n">
        <v>1316013202</v>
      </c>
      <c r="C906" s="7" t="s">
        <v>67</v>
      </c>
      <c r="D906" s="7" t="s">
        <v>53</v>
      </c>
      <c r="E906" s="10" t="n">
        <v>56.2</v>
      </c>
      <c r="F906" s="10" t="n">
        <v>57</v>
      </c>
      <c r="G906" s="7"/>
      <c r="H906" s="7" t="n">
        <f aca="false">SUM(E906:G906)</f>
        <v>113.2</v>
      </c>
      <c r="I906" s="9" t="n">
        <v>19</v>
      </c>
    </row>
    <row r="907" s="3" customFormat="true" ht="24" hidden="false" customHeight="true" outlineLevel="0" collapsed="false">
      <c r="A907" s="9" t="n">
        <v>6100077</v>
      </c>
      <c r="B907" s="9" t="n">
        <v>1316013026</v>
      </c>
      <c r="C907" s="7" t="s">
        <v>67</v>
      </c>
      <c r="D907" s="7" t="s">
        <v>53</v>
      </c>
      <c r="E907" s="10" t="n">
        <v>47.6</v>
      </c>
      <c r="F907" s="10" t="n">
        <v>65.2</v>
      </c>
      <c r="G907" s="7"/>
      <c r="H907" s="7" t="n">
        <f aca="false">SUM(E907:G907)</f>
        <v>112.8</v>
      </c>
      <c r="I907" s="9" t="n">
        <v>20</v>
      </c>
    </row>
    <row r="908" s="3" customFormat="true" ht="24" hidden="false" customHeight="true" outlineLevel="0" collapsed="false">
      <c r="A908" s="9" t="n">
        <v>6100077</v>
      </c>
      <c r="B908" s="9" t="n">
        <v>1316013114</v>
      </c>
      <c r="C908" s="7" t="s">
        <v>67</v>
      </c>
      <c r="D908" s="7" t="s">
        <v>53</v>
      </c>
      <c r="E908" s="10" t="n">
        <v>52.8</v>
      </c>
      <c r="F908" s="10" t="n">
        <v>60</v>
      </c>
      <c r="G908" s="7"/>
      <c r="H908" s="7" t="n">
        <f aca="false">SUM(E908:G908)</f>
        <v>112.8</v>
      </c>
      <c r="I908" s="9" t="n">
        <v>20</v>
      </c>
    </row>
    <row r="909" s="3" customFormat="true" ht="24" hidden="false" customHeight="true" outlineLevel="0" collapsed="false">
      <c r="A909" s="9" t="n">
        <v>6100077</v>
      </c>
      <c r="B909" s="9" t="n">
        <v>1316013125</v>
      </c>
      <c r="C909" s="7" t="s">
        <v>67</v>
      </c>
      <c r="D909" s="7" t="s">
        <v>53</v>
      </c>
      <c r="E909" s="10" t="n">
        <v>50.2</v>
      </c>
      <c r="F909" s="10" t="n">
        <v>61.4</v>
      </c>
      <c r="G909" s="7"/>
      <c r="H909" s="7" t="n">
        <f aca="false">SUM(E909:G909)</f>
        <v>111.6</v>
      </c>
      <c r="I909" s="9" t="n">
        <v>22</v>
      </c>
    </row>
    <row r="910" s="3" customFormat="true" ht="24" hidden="false" customHeight="true" outlineLevel="0" collapsed="false">
      <c r="A910" s="9" t="n">
        <v>6100077</v>
      </c>
      <c r="B910" s="9" t="n">
        <v>1316013120</v>
      </c>
      <c r="C910" s="7" t="s">
        <v>67</v>
      </c>
      <c r="D910" s="7" t="s">
        <v>53</v>
      </c>
      <c r="E910" s="10" t="n">
        <v>53.6</v>
      </c>
      <c r="F910" s="10" t="n">
        <v>57</v>
      </c>
      <c r="G910" s="7"/>
      <c r="H910" s="7" t="n">
        <f aca="false">SUM(E910:G910)</f>
        <v>110.6</v>
      </c>
      <c r="I910" s="9" t="n">
        <v>23</v>
      </c>
    </row>
    <row r="911" s="3" customFormat="true" ht="24" hidden="false" customHeight="true" outlineLevel="0" collapsed="false">
      <c r="A911" s="9" t="n">
        <v>6100077</v>
      </c>
      <c r="B911" s="9" t="n">
        <v>1316013109</v>
      </c>
      <c r="C911" s="7" t="s">
        <v>67</v>
      </c>
      <c r="D911" s="7" t="s">
        <v>53</v>
      </c>
      <c r="E911" s="10" t="n">
        <v>50.6</v>
      </c>
      <c r="F911" s="10" t="n">
        <v>59</v>
      </c>
      <c r="G911" s="7"/>
      <c r="H911" s="7" t="n">
        <f aca="false">SUM(E911:G911)</f>
        <v>109.6</v>
      </c>
      <c r="I911" s="9" t="n">
        <v>24</v>
      </c>
    </row>
    <row r="912" s="3" customFormat="true" ht="24" hidden="false" customHeight="true" outlineLevel="0" collapsed="false">
      <c r="A912" s="9" t="n">
        <v>6100077</v>
      </c>
      <c r="B912" s="9" t="n">
        <v>1316013201</v>
      </c>
      <c r="C912" s="7" t="s">
        <v>67</v>
      </c>
      <c r="D912" s="7" t="s">
        <v>53</v>
      </c>
      <c r="E912" s="10" t="n">
        <v>49.4</v>
      </c>
      <c r="F912" s="10" t="n">
        <v>59</v>
      </c>
      <c r="G912" s="7"/>
      <c r="H912" s="7" t="n">
        <f aca="false">SUM(E912:G912)</f>
        <v>108.4</v>
      </c>
      <c r="I912" s="9" t="n">
        <v>25</v>
      </c>
    </row>
    <row r="913" s="3" customFormat="true" ht="24" hidden="false" customHeight="true" outlineLevel="0" collapsed="false">
      <c r="A913" s="9" t="n">
        <v>6100077</v>
      </c>
      <c r="B913" s="9" t="n">
        <v>1316013023</v>
      </c>
      <c r="C913" s="7" t="s">
        <v>67</v>
      </c>
      <c r="D913" s="7" t="s">
        <v>53</v>
      </c>
      <c r="E913" s="10" t="n">
        <v>50</v>
      </c>
      <c r="F913" s="10" t="n">
        <v>57.6</v>
      </c>
      <c r="G913" s="7"/>
      <c r="H913" s="7" t="n">
        <f aca="false">SUM(E913:G913)</f>
        <v>107.6</v>
      </c>
      <c r="I913" s="9" t="n">
        <v>26</v>
      </c>
    </row>
    <row r="914" s="3" customFormat="true" ht="24" hidden="false" customHeight="true" outlineLevel="0" collapsed="false">
      <c r="A914" s="9" t="n">
        <v>6100077</v>
      </c>
      <c r="B914" s="9" t="n">
        <v>1316013112</v>
      </c>
      <c r="C914" s="7" t="s">
        <v>67</v>
      </c>
      <c r="D914" s="7" t="s">
        <v>53</v>
      </c>
      <c r="E914" s="10" t="n">
        <v>50.6</v>
      </c>
      <c r="F914" s="10" t="n">
        <v>56.2</v>
      </c>
      <c r="G914" s="7"/>
      <c r="H914" s="7" t="n">
        <f aca="false">SUM(E914:G914)</f>
        <v>106.8</v>
      </c>
      <c r="I914" s="9" t="n">
        <v>27</v>
      </c>
    </row>
    <row r="915" s="3" customFormat="true" ht="24" hidden="false" customHeight="true" outlineLevel="0" collapsed="false">
      <c r="A915" s="9" t="n">
        <v>6100077</v>
      </c>
      <c r="B915" s="9" t="n">
        <v>1316013110</v>
      </c>
      <c r="C915" s="7" t="s">
        <v>67</v>
      </c>
      <c r="D915" s="7" t="s">
        <v>53</v>
      </c>
      <c r="E915" s="10" t="n">
        <v>55.6</v>
      </c>
      <c r="F915" s="10" t="n">
        <v>50.6</v>
      </c>
      <c r="G915" s="7"/>
      <c r="H915" s="7" t="n">
        <f aca="false">SUM(E915:G915)</f>
        <v>106.2</v>
      </c>
      <c r="I915" s="9" t="n">
        <v>28</v>
      </c>
    </row>
    <row r="916" s="3" customFormat="true" ht="24" hidden="false" customHeight="true" outlineLevel="0" collapsed="false">
      <c r="A916" s="9" t="n">
        <v>6100077</v>
      </c>
      <c r="B916" s="9" t="n">
        <v>1316013126</v>
      </c>
      <c r="C916" s="7" t="s">
        <v>67</v>
      </c>
      <c r="D916" s="7" t="s">
        <v>53</v>
      </c>
      <c r="E916" s="10" t="n">
        <v>47.6</v>
      </c>
      <c r="F916" s="10" t="n">
        <v>58.2</v>
      </c>
      <c r="G916" s="7"/>
      <c r="H916" s="7" t="n">
        <f aca="false">SUM(E916:G916)</f>
        <v>105.8</v>
      </c>
      <c r="I916" s="9" t="n">
        <v>29</v>
      </c>
    </row>
    <row r="917" s="3" customFormat="true" ht="24" hidden="false" customHeight="true" outlineLevel="0" collapsed="false">
      <c r="A917" s="9" t="n">
        <v>6100077</v>
      </c>
      <c r="B917" s="9" t="n">
        <v>1316013104</v>
      </c>
      <c r="C917" s="7" t="s">
        <v>67</v>
      </c>
      <c r="D917" s="7" t="s">
        <v>53</v>
      </c>
      <c r="E917" s="10" t="n">
        <v>49</v>
      </c>
      <c r="F917" s="10" t="n">
        <v>56.2</v>
      </c>
      <c r="G917" s="7"/>
      <c r="H917" s="7" t="n">
        <f aca="false">SUM(E917:G917)</f>
        <v>105.2</v>
      </c>
      <c r="I917" s="9" t="n">
        <v>30</v>
      </c>
    </row>
    <row r="918" s="3" customFormat="true" ht="24" hidden="false" customHeight="true" outlineLevel="0" collapsed="false">
      <c r="A918" s="9" t="n">
        <v>6100077</v>
      </c>
      <c r="B918" s="9" t="n">
        <v>1316013107</v>
      </c>
      <c r="C918" s="7" t="s">
        <v>67</v>
      </c>
      <c r="D918" s="7" t="s">
        <v>53</v>
      </c>
      <c r="E918" s="10" t="n">
        <v>50.4</v>
      </c>
      <c r="F918" s="10" t="n">
        <v>54.8</v>
      </c>
      <c r="G918" s="7"/>
      <c r="H918" s="7" t="n">
        <f aca="false">SUM(E918:G918)</f>
        <v>105.2</v>
      </c>
      <c r="I918" s="9" t="n">
        <v>30</v>
      </c>
    </row>
    <row r="919" s="3" customFormat="true" ht="24" hidden="false" customHeight="true" outlineLevel="0" collapsed="false">
      <c r="A919" s="9" t="n">
        <v>6100077</v>
      </c>
      <c r="B919" s="9" t="n">
        <v>1316013121</v>
      </c>
      <c r="C919" s="7" t="s">
        <v>67</v>
      </c>
      <c r="D919" s="7" t="s">
        <v>53</v>
      </c>
      <c r="E919" s="10" t="n">
        <v>46</v>
      </c>
      <c r="F919" s="10" t="n">
        <v>58.8</v>
      </c>
      <c r="G919" s="7"/>
      <c r="H919" s="7" t="n">
        <f aca="false">SUM(E919:G919)</f>
        <v>104.8</v>
      </c>
      <c r="I919" s="9" t="n">
        <v>32</v>
      </c>
    </row>
    <row r="920" s="3" customFormat="true" ht="24" hidden="false" customHeight="true" outlineLevel="0" collapsed="false">
      <c r="A920" s="9" t="n">
        <v>6100077</v>
      </c>
      <c r="B920" s="9" t="n">
        <v>1316013021</v>
      </c>
      <c r="C920" s="7" t="s">
        <v>67</v>
      </c>
      <c r="D920" s="7" t="s">
        <v>53</v>
      </c>
      <c r="E920" s="10" t="n">
        <v>48.2</v>
      </c>
      <c r="F920" s="10" t="n">
        <v>56.2</v>
      </c>
      <c r="G920" s="7"/>
      <c r="H920" s="7" t="n">
        <f aca="false">SUM(E920:G920)</f>
        <v>104.4</v>
      </c>
      <c r="I920" s="9" t="n">
        <v>33</v>
      </c>
    </row>
    <row r="921" s="3" customFormat="true" ht="24" hidden="false" customHeight="true" outlineLevel="0" collapsed="false">
      <c r="A921" s="9" t="n">
        <v>6100077</v>
      </c>
      <c r="B921" s="9" t="n">
        <v>1316013028</v>
      </c>
      <c r="C921" s="7" t="s">
        <v>67</v>
      </c>
      <c r="D921" s="7" t="s">
        <v>53</v>
      </c>
      <c r="E921" s="10" t="n">
        <v>52.8</v>
      </c>
      <c r="F921" s="10" t="n">
        <v>51.6</v>
      </c>
      <c r="G921" s="7"/>
      <c r="H921" s="7" t="n">
        <f aca="false">SUM(E921:G921)</f>
        <v>104.4</v>
      </c>
      <c r="I921" s="9" t="n">
        <v>33</v>
      </c>
    </row>
    <row r="922" s="3" customFormat="true" ht="24" hidden="false" customHeight="true" outlineLevel="0" collapsed="false">
      <c r="A922" s="9" t="n">
        <v>6100077</v>
      </c>
      <c r="B922" s="9" t="n">
        <v>1316013101</v>
      </c>
      <c r="C922" s="7" t="s">
        <v>67</v>
      </c>
      <c r="D922" s="7" t="s">
        <v>53</v>
      </c>
      <c r="E922" s="10" t="n">
        <v>59.2</v>
      </c>
      <c r="F922" s="10" t="n">
        <v>45</v>
      </c>
      <c r="G922" s="7"/>
      <c r="H922" s="7" t="n">
        <f aca="false">SUM(E922:G922)</f>
        <v>104.2</v>
      </c>
      <c r="I922" s="9" t="n">
        <v>35</v>
      </c>
    </row>
    <row r="923" s="3" customFormat="true" ht="24" hidden="false" customHeight="true" outlineLevel="0" collapsed="false">
      <c r="A923" s="9" t="n">
        <v>6100077</v>
      </c>
      <c r="B923" s="9" t="n">
        <v>1316013115</v>
      </c>
      <c r="C923" s="7" t="s">
        <v>67</v>
      </c>
      <c r="D923" s="7" t="s">
        <v>53</v>
      </c>
      <c r="E923" s="10" t="n">
        <v>47</v>
      </c>
      <c r="F923" s="10" t="n">
        <v>56.4</v>
      </c>
      <c r="G923" s="7"/>
      <c r="H923" s="7" t="n">
        <f aca="false">SUM(E923:G923)</f>
        <v>103.4</v>
      </c>
      <c r="I923" s="9" t="n">
        <v>36</v>
      </c>
    </row>
    <row r="924" s="3" customFormat="true" ht="24" hidden="false" customHeight="true" outlineLevel="0" collapsed="false">
      <c r="A924" s="9" t="n">
        <v>6100077</v>
      </c>
      <c r="B924" s="9" t="n">
        <v>1316013113</v>
      </c>
      <c r="C924" s="7" t="s">
        <v>67</v>
      </c>
      <c r="D924" s="7" t="s">
        <v>53</v>
      </c>
      <c r="E924" s="10" t="n">
        <v>48.8</v>
      </c>
      <c r="F924" s="10" t="n">
        <v>54.4</v>
      </c>
      <c r="G924" s="7"/>
      <c r="H924" s="7" t="n">
        <f aca="false">SUM(E924:G924)</f>
        <v>103.2</v>
      </c>
      <c r="I924" s="9" t="n">
        <v>37</v>
      </c>
    </row>
    <row r="925" s="3" customFormat="true" ht="24" hidden="false" customHeight="true" outlineLevel="0" collapsed="false">
      <c r="A925" s="9" t="n">
        <v>6100077</v>
      </c>
      <c r="B925" s="9" t="n">
        <v>1316013111</v>
      </c>
      <c r="C925" s="7" t="s">
        <v>67</v>
      </c>
      <c r="D925" s="7" t="s">
        <v>53</v>
      </c>
      <c r="E925" s="10" t="n">
        <v>48.6</v>
      </c>
      <c r="F925" s="10" t="n">
        <v>53.8</v>
      </c>
      <c r="G925" s="7"/>
      <c r="H925" s="7" t="n">
        <f aca="false">SUM(E925:G925)</f>
        <v>102.4</v>
      </c>
      <c r="I925" s="9" t="n">
        <v>38</v>
      </c>
    </row>
    <row r="926" s="3" customFormat="true" ht="24" hidden="false" customHeight="true" outlineLevel="0" collapsed="false">
      <c r="A926" s="9" t="n">
        <v>6100077</v>
      </c>
      <c r="B926" s="9" t="n">
        <v>1316013116</v>
      </c>
      <c r="C926" s="7" t="s">
        <v>67</v>
      </c>
      <c r="D926" s="7" t="s">
        <v>53</v>
      </c>
      <c r="E926" s="10" t="n">
        <v>48.6</v>
      </c>
      <c r="F926" s="10" t="n">
        <v>53</v>
      </c>
      <c r="G926" s="7"/>
      <c r="H926" s="7" t="n">
        <f aca="false">SUM(E926:G926)</f>
        <v>101.6</v>
      </c>
      <c r="I926" s="9" t="n">
        <v>39</v>
      </c>
    </row>
    <row r="927" s="3" customFormat="true" ht="24" hidden="false" customHeight="true" outlineLevel="0" collapsed="false">
      <c r="A927" s="9" t="n">
        <v>6100077</v>
      </c>
      <c r="B927" s="9" t="n">
        <v>1316013020</v>
      </c>
      <c r="C927" s="7" t="s">
        <v>67</v>
      </c>
      <c r="D927" s="7" t="s">
        <v>53</v>
      </c>
      <c r="E927" s="10" t="n">
        <v>48.2</v>
      </c>
      <c r="F927" s="10" t="n">
        <v>52.2</v>
      </c>
      <c r="G927" s="7"/>
      <c r="H927" s="7" t="n">
        <f aca="false">SUM(E927:G927)</f>
        <v>100.4</v>
      </c>
      <c r="I927" s="9" t="n">
        <v>40</v>
      </c>
    </row>
    <row r="928" s="3" customFormat="true" ht="24" hidden="false" customHeight="true" outlineLevel="0" collapsed="false">
      <c r="A928" s="9" t="n">
        <v>6100077</v>
      </c>
      <c r="B928" s="9" t="n">
        <v>1316013019</v>
      </c>
      <c r="C928" s="7" t="s">
        <v>67</v>
      </c>
      <c r="D928" s="7" t="s">
        <v>53</v>
      </c>
      <c r="E928" s="10" t="n">
        <v>43.8</v>
      </c>
      <c r="F928" s="10" t="n">
        <v>55.6</v>
      </c>
      <c r="G928" s="7"/>
      <c r="H928" s="7" t="n">
        <f aca="false">SUM(E928:G928)</f>
        <v>99.4</v>
      </c>
      <c r="I928" s="9" t="n">
        <v>41</v>
      </c>
    </row>
    <row r="929" s="3" customFormat="true" ht="24" hidden="false" customHeight="true" outlineLevel="0" collapsed="false">
      <c r="A929" s="9" t="n">
        <v>6100077</v>
      </c>
      <c r="B929" s="9" t="n">
        <v>1316013022</v>
      </c>
      <c r="C929" s="7" t="s">
        <v>67</v>
      </c>
      <c r="D929" s="7" t="s">
        <v>53</v>
      </c>
      <c r="E929" s="10" t="n">
        <v>47.6</v>
      </c>
      <c r="F929" s="10" t="n">
        <v>48.6</v>
      </c>
      <c r="G929" s="7"/>
      <c r="H929" s="7" t="n">
        <f aca="false">SUM(E929:G929)</f>
        <v>96.2</v>
      </c>
      <c r="I929" s="9" t="n">
        <v>42</v>
      </c>
    </row>
    <row r="930" s="3" customFormat="true" ht="24" hidden="false" customHeight="true" outlineLevel="0" collapsed="false">
      <c r="A930" s="9" t="n">
        <v>6100077</v>
      </c>
      <c r="B930" s="9" t="n">
        <v>1316013203</v>
      </c>
      <c r="C930" s="7" t="s">
        <v>67</v>
      </c>
      <c r="D930" s="7" t="s">
        <v>53</v>
      </c>
      <c r="E930" s="10" t="n">
        <v>39.4</v>
      </c>
      <c r="F930" s="10" t="n">
        <v>56.2</v>
      </c>
      <c r="G930" s="7"/>
      <c r="H930" s="7" t="n">
        <f aca="false">SUM(E930:G930)</f>
        <v>95.6</v>
      </c>
      <c r="I930" s="9" t="n">
        <v>43</v>
      </c>
    </row>
    <row r="931" s="3" customFormat="true" ht="24" hidden="false" customHeight="true" outlineLevel="0" collapsed="false">
      <c r="A931" s="9" t="n">
        <v>6100077</v>
      </c>
      <c r="B931" s="9" t="n">
        <v>1316013119</v>
      </c>
      <c r="C931" s="7" t="s">
        <v>67</v>
      </c>
      <c r="D931" s="7" t="s">
        <v>53</v>
      </c>
      <c r="E931" s="10" t="n">
        <v>40</v>
      </c>
      <c r="F931" s="10" t="n">
        <v>47.8</v>
      </c>
      <c r="G931" s="7"/>
      <c r="H931" s="7" t="n">
        <f aca="false">SUM(E931:G931)</f>
        <v>87.8</v>
      </c>
      <c r="I931" s="9" t="n">
        <v>44</v>
      </c>
    </row>
    <row r="932" s="3" customFormat="true" ht="24" hidden="false" customHeight="true" outlineLevel="0" collapsed="false">
      <c r="A932" s="9" t="n">
        <v>6100077</v>
      </c>
      <c r="B932" s="9" t="n">
        <v>1316013122</v>
      </c>
      <c r="C932" s="7" t="s">
        <v>67</v>
      </c>
      <c r="D932" s="7" t="s">
        <v>53</v>
      </c>
      <c r="E932" s="10" t="n">
        <v>38.2</v>
      </c>
      <c r="F932" s="10" t="n">
        <v>42.6</v>
      </c>
      <c r="G932" s="7"/>
      <c r="H932" s="7" t="n">
        <f aca="false">SUM(E932:G932)</f>
        <v>80.8</v>
      </c>
      <c r="I932" s="9" t="n">
        <v>45</v>
      </c>
    </row>
    <row r="933" s="3" customFormat="true" ht="24" hidden="false" customHeight="true" outlineLevel="0" collapsed="false">
      <c r="A933" s="9" t="n">
        <v>6100077</v>
      </c>
      <c r="B933" s="9" t="n">
        <v>1316013103</v>
      </c>
      <c r="C933" s="7" t="s">
        <v>67</v>
      </c>
      <c r="D933" s="7" t="s">
        <v>53</v>
      </c>
      <c r="E933" s="10" t="n">
        <v>-1</v>
      </c>
      <c r="F933" s="10" t="n">
        <v>-1</v>
      </c>
      <c r="G933" s="7"/>
      <c r="H933" s="9" t="n">
        <v>-1</v>
      </c>
      <c r="I933" s="9" t="n">
        <v>46</v>
      </c>
    </row>
    <row r="934" s="3" customFormat="true" ht="24" hidden="false" customHeight="true" outlineLevel="0" collapsed="false">
      <c r="A934" s="9" t="n">
        <v>6100078</v>
      </c>
      <c r="B934" s="9" t="n">
        <v>1316013206</v>
      </c>
      <c r="C934" s="7" t="s">
        <v>68</v>
      </c>
      <c r="D934" s="7" t="s">
        <v>53</v>
      </c>
      <c r="E934" s="10" t="n">
        <v>68.8</v>
      </c>
      <c r="F934" s="10" t="n">
        <v>73.6</v>
      </c>
      <c r="G934" s="7"/>
      <c r="H934" s="7" t="n">
        <f aca="false">SUM(E934:G934)</f>
        <v>142.4</v>
      </c>
      <c r="I934" s="13" t="n">
        <v>1</v>
      </c>
    </row>
    <row r="935" s="3" customFormat="true" ht="24" hidden="false" customHeight="true" outlineLevel="0" collapsed="false">
      <c r="A935" s="9" t="n">
        <v>6100078</v>
      </c>
      <c r="B935" s="9" t="n">
        <v>1316013221</v>
      </c>
      <c r="C935" s="7" t="s">
        <v>68</v>
      </c>
      <c r="D935" s="7" t="s">
        <v>53</v>
      </c>
      <c r="E935" s="10" t="n">
        <v>69</v>
      </c>
      <c r="F935" s="10" t="n">
        <v>72.4</v>
      </c>
      <c r="G935" s="7"/>
      <c r="H935" s="7" t="n">
        <f aca="false">SUM(E935:G935)</f>
        <v>141.4</v>
      </c>
      <c r="I935" s="13" t="n">
        <v>2</v>
      </c>
    </row>
    <row r="936" s="3" customFormat="true" ht="24" hidden="false" customHeight="true" outlineLevel="0" collapsed="false">
      <c r="A936" s="9" t="n">
        <v>6100078</v>
      </c>
      <c r="B936" s="9" t="n">
        <v>1316013208</v>
      </c>
      <c r="C936" s="7" t="s">
        <v>68</v>
      </c>
      <c r="D936" s="7" t="s">
        <v>53</v>
      </c>
      <c r="E936" s="10" t="n">
        <v>66</v>
      </c>
      <c r="F936" s="10" t="n">
        <v>67</v>
      </c>
      <c r="G936" s="7"/>
      <c r="H936" s="7" t="n">
        <f aca="false">SUM(E936:G936)</f>
        <v>133</v>
      </c>
      <c r="I936" s="13" t="n">
        <v>3</v>
      </c>
    </row>
    <row r="937" s="3" customFormat="true" ht="24" hidden="false" customHeight="true" outlineLevel="0" collapsed="false">
      <c r="A937" s="9" t="n">
        <v>6100078</v>
      </c>
      <c r="B937" s="9" t="n">
        <v>1316013219</v>
      </c>
      <c r="C937" s="7" t="s">
        <v>68</v>
      </c>
      <c r="D937" s="7" t="s">
        <v>53</v>
      </c>
      <c r="E937" s="10" t="n">
        <v>65</v>
      </c>
      <c r="F937" s="10" t="n">
        <v>67.4</v>
      </c>
      <c r="G937" s="7"/>
      <c r="H937" s="7" t="n">
        <f aca="false">SUM(E937:G937)</f>
        <v>132.4</v>
      </c>
      <c r="I937" s="13" t="n">
        <v>4</v>
      </c>
    </row>
    <row r="938" s="3" customFormat="true" ht="24" hidden="false" customHeight="true" outlineLevel="0" collapsed="false">
      <c r="A938" s="9" t="n">
        <v>6100078</v>
      </c>
      <c r="B938" s="9" t="n">
        <v>1316013207</v>
      </c>
      <c r="C938" s="7" t="s">
        <v>68</v>
      </c>
      <c r="D938" s="7" t="s">
        <v>53</v>
      </c>
      <c r="E938" s="10" t="n">
        <v>67.2</v>
      </c>
      <c r="F938" s="10" t="n">
        <v>65</v>
      </c>
      <c r="G938" s="7"/>
      <c r="H938" s="7" t="n">
        <f aca="false">SUM(E938:G938)</f>
        <v>132.2</v>
      </c>
      <c r="I938" s="13" t="n">
        <v>5</v>
      </c>
    </row>
    <row r="939" s="3" customFormat="true" ht="24" hidden="false" customHeight="true" outlineLevel="0" collapsed="false">
      <c r="A939" s="9" t="n">
        <v>6100078</v>
      </c>
      <c r="B939" s="9" t="n">
        <v>1316013210</v>
      </c>
      <c r="C939" s="7" t="s">
        <v>68</v>
      </c>
      <c r="D939" s="7" t="s">
        <v>53</v>
      </c>
      <c r="E939" s="10" t="n">
        <v>66</v>
      </c>
      <c r="F939" s="10" t="n">
        <v>65.4</v>
      </c>
      <c r="G939" s="7"/>
      <c r="H939" s="7" t="n">
        <f aca="false">SUM(E939:G939)</f>
        <v>131.4</v>
      </c>
      <c r="I939" s="13" t="n">
        <v>6</v>
      </c>
    </row>
    <row r="940" s="3" customFormat="true" ht="24" hidden="false" customHeight="true" outlineLevel="0" collapsed="false">
      <c r="A940" s="9" t="n">
        <v>6100078</v>
      </c>
      <c r="B940" s="9" t="n">
        <v>1316013224</v>
      </c>
      <c r="C940" s="7" t="s">
        <v>68</v>
      </c>
      <c r="D940" s="7" t="s">
        <v>53</v>
      </c>
      <c r="E940" s="10" t="n">
        <v>67.4</v>
      </c>
      <c r="F940" s="10" t="n">
        <v>59</v>
      </c>
      <c r="G940" s="7"/>
      <c r="H940" s="7" t="n">
        <f aca="false">SUM(E940:G940)</f>
        <v>126.4</v>
      </c>
      <c r="I940" s="13" t="n">
        <v>7</v>
      </c>
    </row>
    <row r="941" s="3" customFormat="true" ht="24" hidden="false" customHeight="true" outlineLevel="0" collapsed="false">
      <c r="A941" s="9" t="n">
        <v>6100078</v>
      </c>
      <c r="B941" s="9" t="n">
        <v>1316013218</v>
      </c>
      <c r="C941" s="7" t="s">
        <v>68</v>
      </c>
      <c r="D941" s="7" t="s">
        <v>53</v>
      </c>
      <c r="E941" s="10" t="n">
        <v>56.6</v>
      </c>
      <c r="F941" s="10" t="n">
        <v>63.6</v>
      </c>
      <c r="G941" s="7"/>
      <c r="H941" s="7" t="n">
        <f aca="false">SUM(E941:G941)</f>
        <v>120.2</v>
      </c>
      <c r="I941" s="13" t="n">
        <v>8</v>
      </c>
    </row>
    <row r="942" s="3" customFormat="true" ht="24" hidden="false" customHeight="true" outlineLevel="0" collapsed="false">
      <c r="A942" s="9" t="n">
        <v>6100078</v>
      </c>
      <c r="B942" s="9" t="n">
        <v>1316013217</v>
      </c>
      <c r="C942" s="7" t="s">
        <v>68</v>
      </c>
      <c r="D942" s="7" t="s">
        <v>53</v>
      </c>
      <c r="E942" s="10" t="n">
        <v>60.2</v>
      </c>
      <c r="F942" s="10" t="n">
        <v>59</v>
      </c>
      <c r="G942" s="7"/>
      <c r="H942" s="7" t="n">
        <f aca="false">SUM(E942:G942)</f>
        <v>119.2</v>
      </c>
      <c r="I942" s="13" t="n">
        <v>9</v>
      </c>
    </row>
    <row r="943" s="3" customFormat="true" ht="24" hidden="false" customHeight="true" outlineLevel="0" collapsed="false">
      <c r="A943" s="9" t="n">
        <v>6100078</v>
      </c>
      <c r="B943" s="9" t="n">
        <v>1316013214</v>
      </c>
      <c r="C943" s="7" t="s">
        <v>68</v>
      </c>
      <c r="D943" s="7" t="s">
        <v>53</v>
      </c>
      <c r="E943" s="10" t="n">
        <v>56.4</v>
      </c>
      <c r="F943" s="10" t="n">
        <v>62.2</v>
      </c>
      <c r="G943" s="7"/>
      <c r="H943" s="7" t="n">
        <f aca="false">SUM(E943:G943)</f>
        <v>118.6</v>
      </c>
      <c r="I943" s="13" t="n">
        <v>10</v>
      </c>
    </row>
    <row r="944" s="3" customFormat="true" ht="24" hidden="false" customHeight="true" outlineLevel="0" collapsed="false">
      <c r="A944" s="9" t="n">
        <v>6100078</v>
      </c>
      <c r="B944" s="9" t="n">
        <v>1316013204</v>
      </c>
      <c r="C944" s="7" t="s">
        <v>68</v>
      </c>
      <c r="D944" s="7" t="s">
        <v>53</v>
      </c>
      <c r="E944" s="10" t="n">
        <v>52.8</v>
      </c>
      <c r="F944" s="10" t="n">
        <v>65.6</v>
      </c>
      <c r="G944" s="7"/>
      <c r="H944" s="7" t="n">
        <f aca="false">SUM(E944:G944)</f>
        <v>118.4</v>
      </c>
      <c r="I944" s="13" t="n">
        <v>11</v>
      </c>
    </row>
    <row r="945" s="3" customFormat="true" ht="24" hidden="false" customHeight="true" outlineLevel="0" collapsed="false">
      <c r="A945" s="9" t="n">
        <v>6100078</v>
      </c>
      <c r="B945" s="9" t="n">
        <v>1316013225</v>
      </c>
      <c r="C945" s="7" t="s">
        <v>68</v>
      </c>
      <c r="D945" s="7" t="s">
        <v>53</v>
      </c>
      <c r="E945" s="10" t="n">
        <v>57</v>
      </c>
      <c r="F945" s="10" t="n">
        <v>60.8</v>
      </c>
      <c r="G945" s="7"/>
      <c r="H945" s="7" t="n">
        <f aca="false">SUM(E945:G945)</f>
        <v>117.8</v>
      </c>
      <c r="I945" s="13" t="n">
        <v>12</v>
      </c>
    </row>
    <row r="946" s="3" customFormat="true" ht="24" hidden="false" customHeight="true" outlineLevel="0" collapsed="false">
      <c r="A946" s="9" t="n">
        <v>6100078</v>
      </c>
      <c r="B946" s="9" t="n">
        <v>1316013213</v>
      </c>
      <c r="C946" s="7" t="s">
        <v>68</v>
      </c>
      <c r="D946" s="7" t="s">
        <v>53</v>
      </c>
      <c r="E946" s="10" t="n">
        <v>57.4</v>
      </c>
      <c r="F946" s="10" t="n">
        <v>60.2</v>
      </c>
      <c r="G946" s="7"/>
      <c r="H946" s="7" t="n">
        <f aca="false">SUM(E946:G946)</f>
        <v>117.6</v>
      </c>
      <c r="I946" s="13" t="n">
        <v>13</v>
      </c>
    </row>
    <row r="947" s="3" customFormat="true" ht="24" hidden="false" customHeight="true" outlineLevel="0" collapsed="false">
      <c r="A947" s="9" t="n">
        <v>6100078</v>
      </c>
      <c r="B947" s="9" t="n">
        <v>1316013223</v>
      </c>
      <c r="C947" s="7" t="s">
        <v>68</v>
      </c>
      <c r="D947" s="7" t="s">
        <v>53</v>
      </c>
      <c r="E947" s="10" t="n">
        <v>59.4</v>
      </c>
      <c r="F947" s="10" t="n">
        <v>57.4</v>
      </c>
      <c r="G947" s="7"/>
      <c r="H947" s="7" t="n">
        <f aca="false">SUM(E947:G947)</f>
        <v>116.8</v>
      </c>
      <c r="I947" s="13" t="n">
        <v>14</v>
      </c>
    </row>
    <row r="948" s="3" customFormat="true" ht="24" hidden="false" customHeight="true" outlineLevel="0" collapsed="false">
      <c r="A948" s="9" t="n">
        <v>6100078</v>
      </c>
      <c r="B948" s="9" t="n">
        <v>1316013211</v>
      </c>
      <c r="C948" s="7" t="s">
        <v>68</v>
      </c>
      <c r="D948" s="7" t="s">
        <v>53</v>
      </c>
      <c r="E948" s="10" t="n">
        <v>64</v>
      </c>
      <c r="F948" s="10" t="n">
        <v>52.2</v>
      </c>
      <c r="G948" s="7"/>
      <c r="H948" s="7" t="n">
        <f aca="false">SUM(E948:G948)</f>
        <v>116.2</v>
      </c>
      <c r="I948" s="13" t="n">
        <v>15</v>
      </c>
    </row>
    <row r="949" s="3" customFormat="true" ht="24" hidden="false" customHeight="true" outlineLevel="0" collapsed="false">
      <c r="A949" s="9" t="n">
        <v>6100078</v>
      </c>
      <c r="B949" s="9" t="n">
        <v>1316013212</v>
      </c>
      <c r="C949" s="7" t="s">
        <v>68</v>
      </c>
      <c r="D949" s="7" t="s">
        <v>53</v>
      </c>
      <c r="E949" s="10" t="n">
        <v>53.8</v>
      </c>
      <c r="F949" s="10" t="n">
        <v>59</v>
      </c>
      <c r="G949" s="7"/>
      <c r="H949" s="7" t="n">
        <f aca="false">SUM(E949:G949)</f>
        <v>112.8</v>
      </c>
      <c r="I949" s="13" t="n">
        <v>16</v>
      </c>
    </row>
    <row r="950" s="3" customFormat="true" ht="24" hidden="false" customHeight="true" outlineLevel="0" collapsed="false">
      <c r="A950" s="9" t="n">
        <v>6100078</v>
      </c>
      <c r="B950" s="9" t="n">
        <v>1316013220</v>
      </c>
      <c r="C950" s="7" t="s">
        <v>68</v>
      </c>
      <c r="D950" s="7" t="s">
        <v>53</v>
      </c>
      <c r="E950" s="10" t="n">
        <v>50.4</v>
      </c>
      <c r="F950" s="10" t="n">
        <v>52.4</v>
      </c>
      <c r="G950" s="7"/>
      <c r="H950" s="7" t="n">
        <f aca="false">SUM(E950:G950)</f>
        <v>102.8</v>
      </c>
      <c r="I950" s="13" t="n">
        <v>17</v>
      </c>
    </row>
    <row r="951" s="3" customFormat="true" ht="24" hidden="false" customHeight="true" outlineLevel="0" collapsed="false">
      <c r="A951" s="9" t="n">
        <v>6100078</v>
      </c>
      <c r="B951" s="9" t="n">
        <v>1316013215</v>
      </c>
      <c r="C951" s="7" t="s">
        <v>68</v>
      </c>
      <c r="D951" s="7" t="s">
        <v>53</v>
      </c>
      <c r="E951" s="10" t="n">
        <v>55.2</v>
      </c>
      <c r="F951" s="10" t="n">
        <v>46.8</v>
      </c>
      <c r="G951" s="7"/>
      <c r="H951" s="7" t="n">
        <f aca="false">SUM(E951:G951)</f>
        <v>102</v>
      </c>
      <c r="I951" s="13" t="n">
        <v>18</v>
      </c>
    </row>
    <row r="952" s="3" customFormat="true" ht="24" hidden="false" customHeight="true" outlineLevel="0" collapsed="false">
      <c r="A952" s="9" t="n">
        <v>6100078</v>
      </c>
      <c r="B952" s="9" t="n">
        <v>1316013216</v>
      </c>
      <c r="C952" s="7" t="s">
        <v>68</v>
      </c>
      <c r="D952" s="7" t="s">
        <v>53</v>
      </c>
      <c r="E952" s="10" t="n">
        <v>45.2</v>
      </c>
      <c r="F952" s="10" t="n">
        <v>56.6</v>
      </c>
      <c r="G952" s="7"/>
      <c r="H952" s="7" t="n">
        <f aca="false">SUM(E952:G952)</f>
        <v>101.8</v>
      </c>
      <c r="I952" s="13" t="n">
        <v>19</v>
      </c>
    </row>
    <row r="953" s="3" customFormat="true" ht="24" hidden="false" customHeight="true" outlineLevel="0" collapsed="false">
      <c r="A953" s="9" t="n">
        <v>6100078</v>
      </c>
      <c r="B953" s="9" t="n">
        <v>1316013209</v>
      </c>
      <c r="C953" s="7" t="s">
        <v>68</v>
      </c>
      <c r="D953" s="7" t="s">
        <v>53</v>
      </c>
      <c r="E953" s="10" t="n">
        <v>47.4</v>
      </c>
      <c r="F953" s="10" t="n">
        <v>53.8</v>
      </c>
      <c r="G953" s="7"/>
      <c r="H953" s="7" t="n">
        <f aca="false">SUM(E953:G953)</f>
        <v>101.2</v>
      </c>
      <c r="I953" s="13" t="n">
        <v>20</v>
      </c>
    </row>
    <row r="954" s="3" customFormat="true" ht="24" hidden="false" customHeight="true" outlineLevel="0" collapsed="false">
      <c r="A954" s="9" t="n">
        <v>6100078</v>
      </c>
      <c r="B954" s="9" t="n">
        <v>1316013205</v>
      </c>
      <c r="C954" s="7" t="s">
        <v>68</v>
      </c>
      <c r="D954" s="7" t="s">
        <v>53</v>
      </c>
      <c r="E954" s="10" t="n">
        <v>46.4</v>
      </c>
      <c r="F954" s="10" t="n">
        <v>52.6</v>
      </c>
      <c r="G954" s="7"/>
      <c r="H954" s="7" t="n">
        <f aca="false">SUM(E954:G954)</f>
        <v>99</v>
      </c>
      <c r="I954" s="13" t="n">
        <v>21</v>
      </c>
    </row>
    <row r="955" s="3" customFormat="true" ht="24" hidden="false" customHeight="true" outlineLevel="0" collapsed="false">
      <c r="A955" s="9" t="n">
        <v>6100078</v>
      </c>
      <c r="B955" s="9" t="n">
        <v>1316013222</v>
      </c>
      <c r="C955" s="7" t="s">
        <v>68</v>
      </c>
      <c r="D955" s="7" t="s">
        <v>53</v>
      </c>
      <c r="E955" s="10" t="n">
        <v>44.4</v>
      </c>
      <c r="F955" s="10" t="n">
        <v>54.2</v>
      </c>
      <c r="G955" s="7"/>
      <c r="H955" s="7" t="n">
        <f aca="false">SUM(E955:G955)</f>
        <v>98.6</v>
      </c>
      <c r="I955" s="13" t="n">
        <v>22</v>
      </c>
    </row>
    <row r="956" s="3" customFormat="true" ht="24" hidden="false" customHeight="true" outlineLevel="0" collapsed="false">
      <c r="A956" s="9" t="n">
        <v>6100079</v>
      </c>
      <c r="B956" s="9" t="n">
        <v>1316013227</v>
      </c>
      <c r="C956" s="7" t="s">
        <v>69</v>
      </c>
      <c r="D956" s="7" t="s">
        <v>53</v>
      </c>
      <c r="E956" s="10" t="n">
        <v>72.6</v>
      </c>
      <c r="F956" s="10" t="n">
        <v>67.2</v>
      </c>
      <c r="G956" s="7"/>
      <c r="H956" s="7" t="n">
        <f aca="false">SUM(E956:G956)</f>
        <v>139.8</v>
      </c>
      <c r="I956" s="9" t="n">
        <v>1</v>
      </c>
    </row>
    <row r="957" s="3" customFormat="true" ht="24" hidden="false" customHeight="true" outlineLevel="0" collapsed="false">
      <c r="A957" s="9" t="n">
        <v>6100079</v>
      </c>
      <c r="B957" s="9" t="n">
        <v>1316013408</v>
      </c>
      <c r="C957" s="7" t="s">
        <v>69</v>
      </c>
      <c r="D957" s="7" t="s">
        <v>53</v>
      </c>
      <c r="E957" s="10" t="n">
        <v>71.2</v>
      </c>
      <c r="F957" s="10" t="n">
        <v>64.8</v>
      </c>
      <c r="G957" s="7"/>
      <c r="H957" s="7" t="n">
        <f aca="false">SUM(E957:G957)</f>
        <v>136</v>
      </c>
      <c r="I957" s="9" t="n">
        <v>2</v>
      </c>
    </row>
    <row r="958" s="3" customFormat="true" ht="24" hidden="false" customHeight="true" outlineLevel="0" collapsed="false">
      <c r="A958" s="9" t="n">
        <v>6100079</v>
      </c>
      <c r="B958" s="9" t="n">
        <v>1316013317</v>
      </c>
      <c r="C958" s="7" t="s">
        <v>69</v>
      </c>
      <c r="D958" s="7" t="s">
        <v>53</v>
      </c>
      <c r="E958" s="10" t="n">
        <v>67.4</v>
      </c>
      <c r="F958" s="10" t="n">
        <v>63.6</v>
      </c>
      <c r="G958" s="7"/>
      <c r="H958" s="7" t="n">
        <f aca="false">SUM(E958:G958)</f>
        <v>131</v>
      </c>
      <c r="I958" s="9" t="n">
        <v>3</v>
      </c>
    </row>
    <row r="959" s="3" customFormat="true" ht="24" hidden="false" customHeight="true" outlineLevel="0" collapsed="false">
      <c r="A959" s="9" t="n">
        <v>6100079</v>
      </c>
      <c r="B959" s="9" t="n">
        <v>1316013328</v>
      </c>
      <c r="C959" s="7" t="s">
        <v>69</v>
      </c>
      <c r="D959" s="7" t="s">
        <v>53</v>
      </c>
      <c r="E959" s="10" t="n">
        <v>69</v>
      </c>
      <c r="F959" s="10" t="n">
        <v>61.6</v>
      </c>
      <c r="G959" s="7"/>
      <c r="H959" s="7" t="n">
        <f aca="false">SUM(E959:G959)</f>
        <v>130.6</v>
      </c>
      <c r="I959" s="9" t="n">
        <v>4</v>
      </c>
    </row>
    <row r="960" s="3" customFormat="true" ht="24" hidden="false" customHeight="true" outlineLevel="0" collapsed="false">
      <c r="A960" s="9" t="n">
        <v>6100079</v>
      </c>
      <c r="B960" s="9" t="n">
        <v>1316013306</v>
      </c>
      <c r="C960" s="7" t="s">
        <v>69</v>
      </c>
      <c r="D960" s="7" t="s">
        <v>53</v>
      </c>
      <c r="E960" s="10" t="n">
        <v>61.6</v>
      </c>
      <c r="F960" s="10" t="n">
        <v>68.4</v>
      </c>
      <c r="G960" s="7"/>
      <c r="H960" s="7" t="n">
        <f aca="false">SUM(E960:G960)</f>
        <v>130</v>
      </c>
      <c r="I960" s="9" t="n">
        <v>5</v>
      </c>
    </row>
    <row r="961" s="3" customFormat="true" ht="24" hidden="false" customHeight="true" outlineLevel="0" collapsed="false">
      <c r="A961" s="9" t="n">
        <v>6100079</v>
      </c>
      <c r="B961" s="9" t="n">
        <v>1316013321</v>
      </c>
      <c r="C961" s="7" t="s">
        <v>69</v>
      </c>
      <c r="D961" s="7" t="s">
        <v>53</v>
      </c>
      <c r="E961" s="10" t="n">
        <v>62</v>
      </c>
      <c r="F961" s="10" t="n">
        <v>67.8</v>
      </c>
      <c r="G961" s="7"/>
      <c r="H961" s="7" t="n">
        <f aca="false">SUM(E961:G961)</f>
        <v>129.8</v>
      </c>
      <c r="I961" s="9" t="n">
        <v>6</v>
      </c>
    </row>
    <row r="962" s="3" customFormat="true" ht="24" hidden="false" customHeight="true" outlineLevel="0" collapsed="false">
      <c r="A962" s="9" t="n">
        <v>6100079</v>
      </c>
      <c r="B962" s="9" t="n">
        <v>1316013309</v>
      </c>
      <c r="C962" s="7" t="s">
        <v>69</v>
      </c>
      <c r="D962" s="7" t="s">
        <v>53</v>
      </c>
      <c r="E962" s="10" t="n">
        <v>64.2</v>
      </c>
      <c r="F962" s="10" t="n">
        <v>64.2</v>
      </c>
      <c r="G962" s="7"/>
      <c r="H962" s="7" t="n">
        <f aca="false">SUM(E962:G962)</f>
        <v>128.4</v>
      </c>
      <c r="I962" s="9" t="n">
        <v>7</v>
      </c>
    </row>
    <row r="963" s="3" customFormat="true" ht="24" hidden="false" customHeight="true" outlineLevel="0" collapsed="false">
      <c r="A963" s="9" t="n">
        <v>6100079</v>
      </c>
      <c r="B963" s="9" t="n">
        <v>1316013406</v>
      </c>
      <c r="C963" s="7" t="s">
        <v>69</v>
      </c>
      <c r="D963" s="7" t="s">
        <v>53</v>
      </c>
      <c r="E963" s="10" t="n">
        <v>63.4</v>
      </c>
      <c r="F963" s="10" t="n">
        <v>63.4</v>
      </c>
      <c r="G963" s="7"/>
      <c r="H963" s="7" t="n">
        <f aca="false">SUM(E963:G963)</f>
        <v>126.8</v>
      </c>
      <c r="I963" s="9" t="n">
        <v>8</v>
      </c>
    </row>
    <row r="964" s="3" customFormat="true" ht="24" hidden="false" customHeight="true" outlineLevel="0" collapsed="false">
      <c r="A964" s="9" t="n">
        <v>6100079</v>
      </c>
      <c r="B964" s="9" t="n">
        <v>1316013301</v>
      </c>
      <c r="C964" s="7" t="s">
        <v>69</v>
      </c>
      <c r="D964" s="7" t="s">
        <v>53</v>
      </c>
      <c r="E964" s="10" t="n">
        <v>58.2</v>
      </c>
      <c r="F964" s="10" t="n">
        <v>67.6</v>
      </c>
      <c r="G964" s="7"/>
      <c r="H964" s="7" t="n">
        <f aca="false">SUM(E964:G964)</f>
        <v>125.8</v>
      </c>
      <c r="I964" s="9" t="n">
        <v>9</v>
      </c>
    </row>
    <row r="965" s="3" customFormat="true" ht="24" hidden="false" customHeight="true" outlineLevel="0" collapsed="false">
      <c r="A965" s="9" t="n">
        <v>6100079</v>
      </c>
      <c r="B965" s="9" t="n">
        <v>1316013410</v>
      </c>
      <c r="C965" s="7" t="s">
        <v>69</v>
      </c>
      <c r="D965" s="7" t="s">
        <v>53</v>
      </c>
      <c r="E965" s="10" t="n">
        <v>60</v>
      </c>
      <c r="F965" s="10" t="n">
        <v>65.6</v>
      </c>
      <c r="G965" s="7"/>
      <c r="H965" s="7" t="n">
        <f aca="false">SUM(E965:G965)</f>
        <v>125.6</v>
      </c>
      <c r="I965" s="9" t="n">
        <v>10</v>
      </c>
    </row>
    <row r="966" s="3" customFormat="true" ht="24" hidden="false" customHeight="true" outlineLevel="0" collapsed="false">
      <c r="A966" s="9" t="n">
        <v>6100079</v>
      </c>
      <c r="B966" s="9" t="n">
        <v>1316013308</v>
      </c>
      <c r="C966" s="7" t="s">
        <v>69</v>
      </c>
      <c r="D966" s="7" t="s">
        <v>53</v>
      </c>
      <c r="E966" s="10" t="n">
        <v>60.4</v>
      </c>
      <c r="F966" s="10" t="n">
        <v>57.8</v>
      </c>
      <c r="G966" s="7"/>
      <c r="H966" s="7" t="n">
        <f aca="false">SUM(E966:G966)</f>
        <v>118.2</v>
      </c>
      <c r="I966" s="9" t="n">
        <v>11</v>
      </c>
    </row>
    <row r="967" s="3" customFormat="true" ht="24" hidden="false" customHeight="true" outlineLevel="0" collapsed="false">
      <c r="A967" s="9" t="n">
        <v>6100079</v>
      </c>
      <c r="B967" s="9" t="n">
        <v>1316013409</v>
      </c>
      <c r="C967" s="7" t="s">
        <v>69</v>
      </c>
      <c r="D967" s="7" t="s">
        <v>53</v>
      </c>
      <c r="E967" s="10" t="n">
        <v>57.2</v>
      </c>
      <c r="F967" s="10" t="n">
        <v>60.6</v>
      </c>
      <c r="G967" s="7"/>
      <c r="H967" s="7" t="n">
        <f aca="false">SUM(E967:G967)</f>
        <v>117.8</v>
      </c>
      <c r="I967" s="9" t="n">
        <v>12</v>
      </c>
    </row>
    <row r="968" s="3" customFormat="true" ht="24" hidden="false" customHeight="true" outlineLevel="0" collapsed="false">
      <c r="A968" s="9" t="n">
        <v>6100079</v>
      </c>
      <c r="B968" s="9" t="n">
        <v>1316013310</v>
      </c>
      <c r="C968" s="7" t="s">
        <v>69</v>
      </c>
      <c r="D968" s="7" t="s">
        <v>53</v>
      </c>
      <c r="E968" s="10" t="n">
        <v>58.2</v>
      </c>
      <c r="F968" s="10" t="n">
        <v>59.2</v>
      </c>
      <c r="G968" s="7"/>
      <c r="H968" s="7" t="n">
        <f aca="false">SUM(E968:G968)</f>
        <v>117.4</v>
      </c>
      <c r="I968" s="9" t="n">
        <v>13</v>
      </c>
    </row>
    <row r="969" s="3" customFormat="true" ht="24" hidden="false" customHeight="true" outlineLevel="0" collapsed="false">
      <c r="A969" s="9" t="n">
        <v>6100079</v>
      </c>
      <c r="B969" s="9" t="n">
        <v>1316013330</v>
      </c>
      <c r="C969" s="7" t="s">
        <v>69</v>
      </c>
      <c r="D969" s="7" t="s">
        <v>53</v>
      </c>
      <c r="E969" s="10" t="n">
        <v>55.8</v>
      </c>
      <c r="F969" s="10" t="n">
        <v>61.4</v>
      </c>
      <c r="G969" s="7"/>
      <c r="H969" s="7" t="n">
        <f aca="false">SUM(E969:G969)</f>
        <v>117.2</v>
      </c>
      <c r="I969" s="9" t="n">
        <v>14</v>
      </c>
    </row>
    <row r="970" s="3" customFormat="true" ht="24" hidden="false" customHeight="true" outlineLevel="0" collapsed="false">
      <c r="A970" s="9" t="n">
        <v>6100079</v>
      </c>
      <c r="B970" s="9" t="n">
        <v>1316013228</v>
      </c>
      <c r="C970" s="7" t="s">
        <v>69</v>
      </c>
      <c r="D970" s="7" t="s">
        <v>53</v>
      </c>
      <c r="E970" s="10" t="n">
        <v>60.2</v>
      </c>
      <c r="F970" s="10" t="n">
        <v>55.6</v>
      </c>
      <c r="G970" s="7"/>
      <c r="H970" s="7" t="n">
        <f aca="false">SUM(E970:G970)</f>
        <v>115.8</v>
      </c>
      <c r="I970" s="9" t="n">
        <v>15</v>
      </c>
    </row>
    <row r="971" s="3" customFormat="true" ht="24" hidden="false" customHeight="true" outlineLevel="0" collapsed="false">
      <c r="A971" s="9" t="n">
        <v>6100079</v>
      </c>
      <c r="B971" s="9" t="n">
        <v>1316013405</v>
      </c>
      <c r="C971" s="7" t="s">
        <v>69</v>
      </c>
      <c r="D971" s="7" t="s">
        <v>53</v>
      </c>
      <c r="E971" s="10" t="n">
        <v>55.8</v>
      </c>
      <c r="F971" s="10" t="n">
        <v>59.2</v>
      </c>
      <c r="G971" s="7"/>
      <c r="H971" s="7" t="n">
        <f aca="false">SUM(E971:G971)</f>
        <v>115</v>
      </c>
      <c r="I971" s="9" t="n">
        <v>16</v>
      </c>
    </row>
    <row r="972" s="3" customFormat="true" ht="24" hidden="false" customHeight="true" outlineLevel="0" collapsed="false">
      <c r="A972" s="9" t="n">
        <v>6100079</v>
      </c>
      <c r="B972" s="9" t="n">
        <v>1316013315</v>
      </c>
      <c r="C972" s="7" t="s">
        <v>69</v>
      </c>
      <c r="D972" s="7" t="s">
        <v>53</v>
      </c>
      <c r="E972" s="10" t="n">
        <v>53</v>
      </c>
      <c r="F972" s="10" t="n">
        <v>61.4</v>
      </c>
      <c r="G972" s="7"/>
      <c r="H972" s="7" t="n">
        <f aca="false">SUM(E972:G972)</f>
        <v>114.4</v>
      </c>
      <c r="I972" s="9" t="n">
        <v>17</v>
      </c>
    </row>
    <row r="973" s="3" customFormat="true" ht="24" hidden="false" customHeight="true" outlineLevel="0" collapsed="false">
      <c r="A973" s="9" t="n">
        <v>6100079</v>
      </c>
      <c r="B973" s="9" t="n">
        <v>1316013229</v>
      </c>
      <c r="C973" s="7" t="s">
        <v>69</v>
      </c>
      <c r="D973" s="7" t="s">
        <v>53</v>
      </c>
      <c r="E973" s="10" t="n">
        <v>56.6</v>
      </c>
      <c r="F973" s="10" t="n">
        <v>56.8</v>
      </c>
      <c r="G973" s="7"/>
      <c r="H973" s="7" t="n">
        <f aca="false">SUM(E973:G973)</f>
        <v>113.4</v>
      </c>
      <c r="I973" s="9" t="n">
        <v>18</v>
      </c>
    </row>
    <row r="974" s="3" customFormat="true" ht="24" hidden="false" customHeight="true" outlineLevel="0" collapsed="false">
      <c r="A974" s="9" t="n">
        <v>6100079</v>
      </c>
      <c r="B974" s="9" t="n">
        <v>1316013316</v>
      </c>
      <c r="C974" s="7" t="s">
        <v>69</v>
      </c>
      <c r="D974" s="7" t="s">
        <v>53</v>
      </c>
      <c r="E974" s="10" t="n">
        <v>50</v>
      </c>
      <c r="F974" s="10" t="n">
        <v>63.4</v>
      </c>
      <c r="G974" s="7"/>
      <c r="H974" s="7" t="n">
        <f aca="false">SUM(E974:G974)</f>
        <v>113.4</v>
      </c>
      <c r="I974" s="9" t="n">
        <v>18</v>
      </c>
    </row>
    <row r="975" s="3" customFormat="true" ht="24" hidden="false" customHeight="true" outlineLevel="0" collapsed="false">
      <c r="A975" s="9" t="n">
        <v>6100079</v>
      </c>
      <c r="B975" s="9" t="n">
        <v>1316013311</v>
      </c>
      <c r="C975" s="7" t="s">
        <v>69</v>
      </c>
      <c r="D975" s="7" t="s">
        <v>53</v>
      </c>
      <c r="E975" s="10" t="n">
        <v>52.6</v>
      </c>
      <c r="F975" s="10" t="n">
        <v>60.6</v>
      </c>
      <c r="G975" s="7"/>
      <c r="H975" s="7" t="n">
        <f aca="false">SUM(E975:G975)</f>
        <v>113.2</v>
      </c>
      <c r="I975" s="9" t="n">
        <v>20</v>
      </c>
    </row>
    <row r="976" s="3" customFormat="true" ht="24" hidden="false" customHeight="true" outlineLevel="0" collapsed="false">
      <c r="A976" s="9" t="n">
        <v>6100079</v>
      </c>
      <c r="B976" s="9" t="n">
        <v>1316013305</v>
      </c>
      <c r="C976" s="7" t="s">
        <v>69</v>
      </c>
      <c r="D976" s="7" t="s">
        <v>53</v>
      </c>
      <c r="E976" s="10" t="n">
        <v>52</v>
      </c>
      <c r="F976" s="10" t="n">
        <v>60.2</v>
      </c>
      <c r="G976" s="7"/>
      <c r="H976" s="7" t="n">
        <f aca="false">SUM(E976:G976)</f>
        <v>112.2</v>
      </c>
      <c r="I976" s="9" t="n">
        <v>21</v>
      </c>
    </row>
    <row r="977" s="3" customFormat="true" ht="24" hidden="false" customHeight="true" outlineLevel="0" collapsed="false">
      <c r="A977" s="9" t="n">
        <v>6100079</v>
      </c>
      <c r="B977" s="9" t="n">
        <v>1316013325</v>
      </c>
      <c r="C977" s="7" t="s">
        <v>69</v>
      </c>
      <c r="D977" s="7" t="s">
        <v>53</v>
      </c>
      <c r="E977" s="10" t="n">
        <v>61.2</v>
      </c>
      <c r="F977" s="10" t="n">
        <v>50.8</v>
      </c>
      <c r="G977" s="7"/>
      <c r="H977" s="7" t="n">
        <f aca="false">SUM(E977:G977)</f>
        <v>112</v>
      </c>
      <c r="I977" s="9" t="n">
        <v>22</v>
      </c>
    </row>
    <row r="978" s="3" customFormat="true" ht="24" hidden="false" customHeight="true" outlineLevel="0" collapsed="false">
      <c r="A978" s="9" t="n">
        <v>6100079</v>
      </c>
      <c r="B978" s="9" t="n">
        <v>1316013403</v>
      </c>
      <c r="C978" s="7" t="s">
        <v>69</v>
      </c>
      <c r="D978" s="7" t="s">
        <v>53</v>
      </c>
      <c r="E978" s="10" t="n">
        <v>59.2</v>
      </c>
      <c r="F978" s="10" t="n">
        <v>52.8</v>
      </c>
      <c r="G978" s="7"/>
      <c r="H978" s="7" t="n">
        <f aca="false">SUM(E978:G978)</f>
        <v>112</v>
      </c>
      <c r="I978" s="9" t="n">
        <v>22</v>
      </c>
    </row>
    <row r="979" s="3" customFormat="true" ht="24" hidden="false" customHeight="true" outlineLevel="0" collapsed="false">
      <c r="A979" s="9" t="n">
        <v>6100079</v>
      </c>
      <c r="B979" s="9" t="n">
        <v>1316013313</v>
      </c>
      <c r="C979" s="7" t="s">
        <v>69</v>
      </c>
      <c r="D979" s="7" t="s">
        <v>53</v>
      </c>
      <c r="E979" s="10" t="n">
        <v>57.2</v>
      </c>
      <c r="F979" s="10" t="n">
        <v>53.6</v>
      </c>
      <c r="G979" s="7"/>
      <c r="H979" s="7" t="n">
        <f aca="false">SUM(E979:G979)</f>
        <v>110.8</v>
      </c>
      <c r="I979" s="9" t="n">
        <v>24</v>
      </c>
    </row>
    <row r="980" s="3" customFormat="true" ht="24" hidden="false" customHeight="true" outlineLevel="0" collapsed="false">
      <c r="A980" s="9" t="n">
        <v>6100079</v>
      </c>
      <c r="B980" s="9" t="n">
        <v>1316013412</v>
      </c>
      <c r="C980" s="7" t="s">
        <v>69</v>
      </c>
      <c r="D980" s="7" t="s">
        <v>53</v>
      </c>
      <c r="E980" s="10" t="n">
        <v>48.8</v>
      </c>
      <c r="F980" s="10" t="n">
        <v>60.6</v>
      </c>
      <c r="G980" s="7"/>
      <c r="H980" s="7" t="n">
        <f aca="false">SUM(E980:G980)</f>
        <v>109.4</v>
      </c>
      <c r="I980" s="9" t="n">
        <v>25</v>
      </c>
    </row>
    <row r="981" s="3" customFormat="true" ht="24" hidden="false" customHeight="true" outlineLevel="0" collapsed="false">
      <c r="A981" s="9" t="n">
        <v>6100079</v>
      </c>
      <c r="B981" s="9" t="n">
        <v>1316013318</v>
      </c>
      <c r="C981" s="7" t="s">
        <v>69</v>
      </c>
      <c r="D981" s="7" t="s">
        <v>53</v>
      </c>
      <c r="E981" s="10" t="n">
        <v>48.4</v>
      </c>
      <c r="F981" s="10" t="n">
        <v>59</v>
      </c>
      <c r="G981" s="7"/>
      <c r="H981" s="7" t="n">
        <f aca="false">SUM(E981:G981)</f>
        <v>107.4</v>
      </c>
      <c r="I981" s="9" t="n">
        <v>26</v>
      </c>
    </row>
    <row r="982" s="3" customFormat="true" ht="24" hidden="false" customHeight="true" outlineLevel="0" collapsed="false">
      <c r="A982" s="9" t="n">
        <v>6100079</v>
      </c>
      <c r="B982" s="9" t="n">
        <v>1316013319</v>
      </c>
      <c r="C982" s="7" t="s">
        <v>69</v>
      </c>
      <c r="D982" s="7" t="s">
        <v>53</v>
      </c>
      <c r="E982" s="10" t="n">
        <v>53.6</v>
      </c>
      <c r="F982" s="10" t="n">
        <v>52.8</v>
      </c>
      <c r="G982" s="7"/>
      <c r="H982" s="7" t="n">
        <f aca="false">SUM(E982:G982)</f>
        <v>106.4</v>
      </c>
      <c r="I982" s="9" t="n">
        <v>27</v>
      </c>
    </row>
    <row r="983" s="3" customFormat="true" ht="24" hidden="false" customHeight="true" outlineLevel="0" collapsed="false">
      <c r="A983" s="9" t="n">
        <v>6100079</v>
      </c>
      <c r="B983" s="9" t="n">
        <v>1316013304</v>
      </c>
      <c r="C983" s="7" t="s">
        <v>69</v>
      </c>
      <c r="D983" s="7" t="s">
        <v>53</v>
      </c>
      <c r="E983" s="10" t="n">
        <v>56.6</v>
      </c>
      <c r="F983" s="10" t="n">
        <v>49.6</v>
      </c>
      <c r="G983" s="7"/>
      <c r="H983" s="7" t="n">
        <f aca="false">SUM(E983:G983)</f>
        <v>106.2</v>
      </c>
      <c r="I983" s="9" t="n">
        <v>28</v>
      </c>
    </row>
    <row r="984" s="3" customFormat="true" ht="24" hidden="false" customHeight="true" outlineLevel="0" collapsed="false">
      <c r="A984" s="9" t="n">
        <v>6100079</v>
      </c>
      <c r="B984" s="9" t="n">
        <v>1316013329</v>
      </c>
      <c r="C984" s="7" t="s">
        <v>69</v>
      </c>
      <c r="D984" s="7" t="s">
        <v>53</v>
      </c>
      <c r="E984" s="10" t="n">
        <v>48.6</v>
      </c>
      <c r="F984" s="10" t="n">
        <v>57.2</v>
      </c>
      <c r="G984" s="7"/>
      <c r="H984" s="7" t="n">
        <f aca="false">SUM(E984:G984)</f>
        <v>105.8</v>
      </c>
      <c r="I984" s="9" t="n">
        <v>29</v>
      </c>
    </row>
    <row r="985" s="3" customFormat="true" ht="24" hidden="false" customHeight="true" outlineLevel="0" collapsed="false">
      <c r="A985" s="9" t="n">
        <v>6100079</v>
      </c>
      <c r="B985" s="9" t="n">
        <v>1316013411</v>
      </c>
      <c r="C985" s="7" t="s">
        <v>69</v>
      </c>
      <c r="D985" s="7" t="s">
        <v>53</v>
      </c>
      <c r="E985" s="10" t="n">
        <v>50.8</v>
      </c>
      <c r="F985" s="10" t="n">
        <v>54.8</v>
      </c>
      <c r="G985" s="7"/>
      <c r="H985" s="7" t="n">
        <f aca="false">SUM(E985:G985)</f>
        <v>105.6</v>
      </c>
      <c r="I985" s="9" t="n">
        <v>30</v>
      </c>
    </row>
    <row r="986" s="3" customFormat="true" ht="24" hidden="false" customHeight="true" outlineLevel="0" collapsed="false">
      <c r="A986" s="9" t="n">
        <v>6100079</v>
      </c>
      <c r="B986" s="9" t="n">
        <v>1316013407</v>
      </c>
      <c r="C986" s="7" t="s">
        <v>69</v>
      </c>
      <c r="D986" s="7" t="s">
        <v>53</v>
      </c>
      <c r="E986" s="10" t="n">
        <v>53</v>
      </c>
      <c r="F986" s="10" t="n">
        <v>52.2</v>
      </c>
      <c r="G986" s="7"/>
      <c r="H986" s="7" t="n">
        <f aca="false">SUM(E986:G986)</f>
        <v>105.2</v>
      </c>
      <c r="I986" s="9" t="n">
        <v>31</v>
      </c>
    </row>
    <row r="987" s="3" customFormat="true" ht="24" hidden="false" customHeight="true" outlineLevel="0" collapsed="false">
      <c r="A987" s="9" t="n">
        <v>6100079</v>
      </c>
      <c r="B987" s="9" t="n">
        <v>1316013322</v>
      </c>
      <c r="C987" s="7" t="s">
        <v>69</v>
      </c>
      <c r="D987" s="7" t="s">
        <v>53</v>
      </c>
      <c r="E987" s="10" t="n">
        <v>52.4</v>
      </c>
      <c r="F987" s="10" t="n">
        <v>51</v>
      </c>
      <c r="G987" s="7"/>
      <c r="H987" s="7" t="n">
        <f aca="false">SUM(E987:G987)</f>
        <v>103.4</v>
      </c>
      <c r="I987" s="9" t="n">
        <v>32</v>
      </c>
    </row>
    <row r="988" s="3" customFormat="true" ht="24" hidden="false" customHeight="true" outlineLevel="0" collapsed="false">
      <c r="A988" s="9" t="n">
        <v>6100079</v>
      </c>
      <c r="B988" s="9" t="n">
        <v>1316013314</v>
      </c>
      <c r="C988" s="7" t="s">
        <v>69</v>
      </c>
      <c r="D988" s="7" t="s">
        <v>53</v>
      </c>
      <c r="E988" s="10" t="n">
        <v>51.8</v>
      </c>
      <c r="F988" s="10" t="n">
        <v>49.6</v>
      </c>
      <c r="G988" s="7"/>
      <c r="H988" s="7" t="n">
        <f aca="false">SUM(E988:G988)</f>
        <v>101.4</v>
      </c>
      <c r="I988" s="9" t="n">
        <v>33</v>
      </c>
    </row>
    <row r="989" s="3" customFormat="true" ht="24" hidden="false" customHeight="true" outlineLevel="0" collapsed="false">
      <c r="A989" s="9" t="n">
        <v>6100079</v>
      </c>
      <c r="B989" s="9" t="n">
        <v>1316013230</v>
      </c>
      <c r="C989" s="7" t="s">
        <v>69</v>
      </c>
      <c r="D989" s="7" t="s">
        <v>53</v>
      </c>
      <c r="E989" s="10" t="n">
        <v>53.6</v>
      </c>
      <c r="F989" s="10" t="n">
        <v>46.8</v>
      </c>
      <c r="G989" s="7"/>
      <c r="H989" s="7" t="n">
        <f aca="false">SUM(E989:G989)</f>
        <v>100.4</v>
      </c>
      <c r="I989" s="9" t="n">
        <v>34</v>
      </c>
    </row>
    <row r="990" s="3" customFormat="true" ht="24" hidden="false" customHeight="true" outlineLevel="0" collapsed="false">
      <c r="A990" s="9" t="n">
        <v>6100079</v>
      </c>
      <c r="B990" s="9" t="n">
        <v>1316013324</v>
      </c>
      <c r="C990" s="7" t="s">
        <v>69</v>
      </c>
      <c r="D990" s="7" t="s">
        <v>53</v>
      </c>
      <c r="E990" s="10" t="n">
        <v>56.6</v>
      </c>
      <c r="F990" s="10" t="n">
        <v>43.2</v>
      </c>
      <c r="G990" s="7"/>
      <c r="H990" s="7" t="n">
        <f aca="false">SUM(E990:G990)</f>
        <v>99.8</v>
      </c>
      <c r="I990" s="9" t="n">
        <v>35</v>
      </c>
    </row>
    <row r="991" s="3" customFormat="true" ht="24" hidden="false" customHeight="true" outlineLevel="0" collapsed="false">
      <c r="A991" s="9" t="n">
        <v>6100079</v>
      </c>
      <c r="B991" s="9" t="n">
        <v>1316013307</v>
      </c>
      <c r="C991" s="7" t="s">
        <v>69</v>
      </c>
      <c r="D991" s="7" t="s">
        <v>53</v>
      </c>
      <c r="E991" s="10" t="n">
        <v>50.4</v>
      </c>
      <c r="F991" s="10" t="n">
        <v>49.4</v>
      </c>
      <c r="G991" s="7"/>
      <c r="H991" s="7" t="n">
        <f aca="false">SUM(E991:G991)</f>
        <v>99.8</v>
      </c>
      <c r="I991" s="9" t="n">
        <v>35</v>
      </c>
    </row>
    <row r="992" s="3" customFormat="true" ht="24" hidden="false" customHeight="true" outlineLevel="0" collapsed="false">
      <c r="A992" s="9" t="n">
        <v>6100079</v>
      </c>
      <c r="B992" s="9" t="n">
        <v>1316013323</v>
      </c>
      <c r="C992" s="7" t="s">
        <v>69</v>
      </c>
      <c r="D992" s="7" t="s">
        <v>53</v>
      </c>
      <c r="E992" s="10" t="n">
        <v>47.2</v>
      </c>
      <c r="F992" s="10" t="n">
        <v>51.8</v>
      </c>
      <c r="G992" s="7"/>
      <c r="H992" s="7" t="n">
        <f aca="false">SUM(E992:G992)</f>
        <v>99</v>
      </c>
      <c r="I992" s="9" t="n">
        <v>37</v>
      </c>
    </row>
    <row r="993" s="3" customFormat="true" ht="24" hidden="false" customHeight="true" outlineLevel="0" collapsed="false">
      <c r="A993" s="9" t="n">
        <v>6100079</v>
      </c>
      <c r="B993" s="9" t="n">
        <v>1316013327</v>
      </c>
      <c r="C993" s="7" t="s">
        <v>69</v>
      </c>
      <c r="D993" s="7" t="s">
        <v>53</v>
      </c>
      <c r="E993" s="10" t="n">
        <v>50.6</v>
      </c>
      <c r="F993" s="10" t="n">
        <v>48</v>
      </c>
      <c r="G993" s="7"/>
      <c r="H993" s="7" t="n">
        <f aca="false">SUM(E993:G993)</f>
        <v>98.6</v>
      </c>
      <c r="I993" s="9" t="n">
        <v>38</v>
      </c>
    </row>
    <row r="994" s="3" customFormat="true" ht="24" hidden="false" customHeight="true" outlineLevel="0" collapsed="false">
      <c r="A994" s="9" t="n">
        <v>6100079</v>
      </c>
      <c r="B994" s="9" t="n">
        <v>1316013302</v>
      </c>
      <c r="C994" s="7" t="s">
        <v>69</v>
      </c>
      <c r="D994" s="7" t="s">
        <v>53</v>
      </c>
      <c r="E994" s="10" t="n">
        <v>46.6</v>
      </c>
      <c r="F994" s="10" t="n">
        <v>47.2</v>
      </c>
      <c r="G994" s="7"/>
      <c r="H994" s="7" t="n">
        <f aca="false">SUM(E994:G994)</f>
        <v>93.8</v>
      </c>
      <c r="I994" s="9" t="n">
        <v>39</v>
      </c>
    </row>
    <row r="995" s="3" customFormat="true" ht="24" hidden="false" customHeight="true" outlineLevel="0" collapsed="false">
      <c r="A995" s="9" t="n">
        <v>6100079</v>
      </c>
      <c r="B995" s="9" t="n">
        <v>1316013320</v>
      </c>
      <c r="C995" s="7" t="s">
        <v>69</v>
      </c>
      <c r="D995" s="7" t="s">
        <v>53</v>
      </c>
      <c r="E995" s="10" t="n">
        <v>44.6</v>
      </c>
      <c r="F995" s="10" t="n">
        <v>49.2</v>
      </c>
      <c r="G995" s="7"/>
      <c r="H995" s="7" t="n">
        <f aca="false">SUM(E995:G995)</f>
        <v>93.8</v>
      </c>
      <c r="I995" s="9" t="n">
        <v>39</v>
      </c>
    </row>
    <row r="996" s="3" customFormat="true" ht="24" hidden="false" customHeight="true" outlineLevel="0" collapsed="false">
      <c r="A996" s="9" t="n">
        <v>6100079</v>
      </c>
      <c r="B996" s="9" t="n">
        <v>1316013326</v>
      </c>
      <c r="C996" s="7" t="s">
        <v>69</v>
      </c>
      <c r="D996" s="7" t="s">
        <v>53</v>
      </c>
      <c r="E996" s="10" t="n">
        <v>47.6</v>
      </c>
      <c r="F996" s="10" t="n">
        <v>46</v>
      </c>
      <c r="G996" s="7"/>
      <c r="H996" s="7" t="n">
        <f aca="false">SUM(E996:G996)</f>
        <v>93.6</v>
      </c>
      <c r="I996" s="9" t="n">
        <v>41</v>
      </c>
    </row>
    <row r="997" s="3" customFormat="true" ht="24" hidden="false" customHeight="true" outlineLevel="0" collapsed="false">
      <c r="A997" s="9" t="n">
        <v>6100079</v>
      </c>
      <c r="B997" s="9" t="n">
        <v>1316013303</v>
      </c>
      <c r="C997" s="7" t="s">
        <v>69</v>
      </c>
      <c r="D997" s="7" t="s">
        <v>53</v>
      </c>
      <c r="E997" s="10" t="n">
        <v>39.6</v>
      </c>
      <c r="F997" s="10" t="n">
        <v>41.4</v>
      </c>
      <c r="G997" s="7"/>
      <c r="H997" s="7" t="n">
        <f aca="false">SUM(E997:G997)</f>
        <v>81</v>
      </c>
      <c r="I997" s="9" t="n">
        <v>42</v>
      </c>
    </row>
    <row r="998" s="3" customFormat="true" ht="24" hidden="false" customHeight="true" outlineLevel="0" collapsed="false">
      <c r="A998" s="9" t="n">
        <v>6100079</v>
      </c>
      <c r="B998" s="9" t="n">
        <v>1316013226</v>
      </c>
      <c r="C998" s="7" t="s">
        <v>69</v>
      </c>
      <c r="D998" s="7" t="s">
        <v>53</v>
      </c>
      <c r="E998" s="10" t="n">
        <v>30.8</v>
      </c>
      <c r="F998" s="10" t="n">
        <v>9.6</v>
      </c>
      <c r="G998" s="7"/>
      <c r="H998" s="7" t="n">
        <f aca="false">SUM(E998:G998)</f>
        <v>40.4</v>
      </c>
      <c r="I998" s="9" t="n">
        <v>43</v>
      </c>
    </row>
    <row r="999" s="3" customFormat="true" ht="24" hidden="false" customHeight="true" outlineLevel="0" collapsed="false">
      <c r="A999" s="9" t="n">
        <v>6100079</v>
      </c>
      <c r="B999" s="9" t="n">
        <v>1316013312</v>
      </c>
      <c r="C999" s="7" t="s">
        <v>69</v>
      </c>
      <c r="D999" s="7" t="s">
        <v>53</v>
      </c>
      <c r="E999" s="10" t="n">
        <v>-1</v>
      </c>
      <c r="F999" s="10" t="n">
        <v>-1</v>
      </c>
      <c r="G999" s="7"/>
      <c r="H999" s="9" t="n">
        <v>-1</v>
      </c>
      <c r="I999" s="9" t="n">
        <v>44</v>
      </c>
    </row>
    <row r="1000" s="3" customFormat="true" ht="24" hidden="false" customHeight="true" outlineLevel="0" collapsed="false">
      <c r="A1000" s="9" t="n">
        <v>6100079</v>
      </c>
      <c r="B1000" s="9" t="n">
        <v>1316013401</v>
      </c>
      <c r="C1000" s="7" t="s">
        <v>69</v>
      </c>
      <c r="D1000" s="7" t="s">
        <v>53</v>
      </c>
      <c r="E1000" s="10" t="n">
        <v>-1</v>
      </c>
      <c r="F1000" s="10" t="n">
        <v>-1</v>
      </c>
      <c r="G1000" s="7"/>
      <c r="H1000" s="9" t="n">
        <v>-1</v>
      </c>
      <c r="I1000" s="9" t="n">
        <v>44</v>
      </c>
    </row>
    <row r="1001" s="3" customFormat="true" ht="24" hidden="false" customHeight="true" outlineLevel="0" collapsed="false">
      <c r="A1001" s="9" t="n">
        <v>6100079</v>
      </c>
      <c r="B1001" s="9" t="n">
        <v>1316013402</v>
      </c>
      <c r="C1001" s="7" t="s">
        <v>69</v>
      </c>
      <c r="D1001" s="7" t="s">
        <v>53</v>
      </c>
      <c r="E1001" s="10" t="n">
        <v>-1</v>
      </c>
      <c r="F1001" s="10" t="n">
        <v>-1</v>
      </c>
      <c r="G1001" s="7"/>
      <c r="H1001" s="9" t="n">
        <v>-1</v>
      </c>
      <c r="I1001" s="9" t="n">
        <v>44</v>
      </c>
    </row>
    <row r="1002" s="3" customFormat="true" ht="24" hidden="false" customHeight="true" outlineLevel="0" collapsed="false">
      <c r="A1002" s="9" t="n">
        <v>6100079</v>
      </c>
      <c r="B1002" s="9" t="n">
        <v>1316013404</v>
      </c>
      <c r="C1002" s="7" t="s">
        <v>69</v>
      </c>
      <c r="D1002" s="7" t="s">
        <v>53</v>
      </c>
      <c r="E1002" s="10" t="n">
        <v>-1</v>
      </c>
      <c r="F1002" s="10" t="n">
        <v>-1</v>
      </c>
      <c r="G1002" s="7"/>
      <c r="H1002" s="9" t="n">
        <v>-1</v>
      </c>
      <c r="I1002" s="9" t="n">
        <v>44</v>
      </c>
    </row>
    <row r="1003" s="3" customFormat="true" ht="24" hidden="false" customHeight="true" outlineLevel="0" collapsed="false">
      <c r="A1003" s="9" t="n">
        <v>6100080</v>
      </c>
      <c r="B1003" s="9" t="n">
        <v>1316013504</v>
      </c>
      <c r="C1003" s="7" t="s">
        <v>70</v>
      </c>
      <c r="D1003" s="7" t="s">
        <v>53</v>
      </c>
      <c r="E1003" s="10" t="n">
        <v>56.6</v>
      </c>
      <c r="F1003" s="10" t="n">
        <v>52.2</v>
      </c>
      <c r="G1003" s="9" t="n">
        <v>35</v>
      </c>
      <c r="H1003" s="7" t="n">
        <f aca="false">SUM(E1003:G1003)</f>
        <v>143.8</v>
      </c>
      <c r="I1003" s="13" t="n">
        <v>1</v>
      </c>
    </row>
    <row r="1004" s="3" customFormat="true" ht="24" hidden="false" customHeight="true" outlineLevel="0" collapsed="false">
      <c r="A1004" s="9" t="n">
        <v>6100080</v>
      </c>
      <c r="B1004" s="9" t="n">
        <v>1316013501</v>
      </c>
      <c r="C1004" s="7" t="s">
        <v>70</v>
      </c>
      <c r="D1004" s="7" t="s">
        <v>53</v>
      </c>
      <c r="E1004" s="10" t="n">
        <v>41.2</v>
      </c>
      <c r="F1004" s="10" t="n">
        <v>48</v>
      </c>
      <c r="G1004" s="9" t="n">
        <v>52.5</v>
      </c>
      <c r="H1004" s="7" t="n">
        <f aca="false">SUM(E1004:G1004)</f>
        <v>141.7</v>
      </c>
      <c r="I1004" s="9" t="n">
        <v>2</v>
      </c>
    </row>
    <row r="1005" s="3" customFormat="true" ht="24" hidden="false" customHeight="true" outlineLevel="0" collapsed="false">
      <c r="A1005" s="9" t="n">
        <v>6100080</v>
      </c>
      <c r="B1005" s="9" t="n">
        <v>1316013509</v>
      </c>
      <c r="C1005" s="7" t="s">
        <v>70</v>
      </c>
      <c r="D1005" s="7" t="s">
        <v>53</v>
      </c>
      <c r="E1005" s="10" t="n">
        <v>67.2</v>
      </c>
      <c r="F1005" s="10" t="n">
        <v>59.6</v>
      </c>
      <c r="G1005" s="9" t="n">
        <v>2</v>
      </c>
      <c r="H1005" s="7" t="n">
        <f aca="false">SUM(E1005:G1005)</f>
        <v>128.8</v>
      </c>
      <c r="I1005" s="13" t="n">
        <v>3</v>
      </c>
    </row>
    <row r="1006" s="3" customFormat="true" ht="24" hidden="false" customHeight="true" outlineLevel="0" collapsed="false">
      <c r="A1006" s="9" t="n">
        <v>6100080</v>
      </c>
      <c r="B1006" s="9" t="n">
        <v>1316013503</v>
      </c>
      <c r="C1006" s="7" t="s">
        <v>70</v>
      </c>
      <c r="D1006" s="7" t="s">
        <v>53</v>
      </c>
      <c r="E1006" s="10" t="n">
        <v>53.6</v>
      </c>
      <c r="F1006" s="10" t="n">
        <v>55.2</v>
      </c>
      <c r="G1006" s="9" t="n">
        <v>10</v>
      </c>
      <c r="H1006" s="7" t="n">
        <f aca="false">SUM(E1006:G1006)</f>
        <v>118.8</v>
      </c>
      <c r="I1006" s="9" t="n">
        <v>4</v>
      </c>
    </row>
    <row r="1007" s="3" customFormat="true" ht="24" hidden="false" customHeight="true" outlineLevel="0" collapsed="false">
      <c r="A1007" s="9" t="n">
        <v>6100080</v>
      </c>
      <c r="B1007" s="9" t="n">
        <v>1316013505</v>
      </c>
      <c r="C1007" s="7" t="s">
        <v>70</v>
      </c>
      <c r="D1007" s="7" t="s">
        <v>53</v>
      </c>
      <c r="E1007" s="10" t="n">
        <v>52.2</v>
      </c>
      <c r="F1007" s="10" t="n">
        <v>61.2</v>
      </c>
      <c r="G1007" s="9" t="n">
        <v>2</v>
      </c>
      <c r="H1007" s="7" t="n">
        <f aca="false">SUM(E1007:G1007)</f>
        <v>115.4</v>
      </c>
      <c r="I1007" s="13" t="n">
        <v>5</v>
      </c>
    </row>
    <row r="1008" s="3" customFormat="true" ht="24" hidden="false" customHeight="true" outlineLevel="0" collapsed="false">
      <c r="A1008" s="9" t="n">
        <v>6100080</v>
      </c>
      <c r="B1008" s="9" t="n">
        <v>1316013502</v>
      </c>
      <c r="C1008" s="7" t="s">
        <v>70</v>
      </c>
      <c r="D1008" s="7" t="s">
        <v>53</v>
      </c>
      <c r="E1008" s="10" t="n">
        <v>45.8</v>
      </c>
      <c r="F1008" s="10" t="n">
        <v>51.4</v>
      </c>
      <c r="G1008" s="9" t="n">
        <v>12.5</v>
      </c>
      <c r="H1008" s="7" t="n">
        <f aca="false">SUM(E1008:G1008)</f>
        <v>109.7</v>
      </c>
      <c r="I1008" s="9" t="n">
        <v>6</v>
      </c>
    </row>
    <row r="1009" s="3" customFormat="true" ht="24" hidden="false" customHeight="true" outlineLevel="0" collapsed="false">
      <c r="A1009" s="9" t="n">
        <v>6100080</v>
      </c>
      <c r="B1009" s="9" t="n">
        <v>1316013508</v>
      </c>
      <c r="C1009" s="7" t="s">
        <v>70</v>
      </c>
      <c r="D1009" s="7" t="s">
        <v>53</v>
      </c>
      <c r="E1009" s="10" t="n">
        <v>39.4</v>
      </c>
      <c r="F1009" s="10" t="n">
        <v>44.8</v>
      </c>
      <c r="G1009" s="9" t="n">
        <v>8</v>
      </c>
      <c r="H1009" s="7" t="n">
        <f aca="false">SUM(E1009:G1009)</f>
        <v>92.2</v>
      </c>
      <c r="I1009" s="13" t="n">
        <v>7</v>
      </c>
    </row>
    <row r="1010" s="3" customFormat="true" ht="24" hidden="false" customHeight="true" outlineLevel="0" collapsed="false">
      <c r="A1010" s="9" t="n">
        <v>6100080</v>
      </c>
      <c r="B1010" s="9" t="n">
        <v>1316013507</v>
      </c>
      <c r="C1010" s="7" t="s">
        <v>70</v>
      </c>
      <c r="D1010" s="7" t="s">
        <v>53</v>
      </c>
      <c r="E1010" s="10" t="n">
        <v>32</v>
      </c>
      <c r="F1010" s="10" t="n">
        <v>35.8</v>
      </c>
      <c r="G1010" s="9" t="n">
        <v>18.5</v>
      </c>
      <c r="H1010" s="7" t="n">
        <f aca="false">SUM(E1010:G1010)</f>
        <v>86.3</v>
      </c>
      <c r="I1010" s="9" t="n">
        <v>8</v>
      </c>
    </row>
    <row r="1011" s="3" customFormat="true" ht="24" hidden="false" customHeight="true" outlineLevel="0" collapsed="false">
      <c r="A1011" s="9" t="n">
        <v>6100080</v>
      </c>
      <c r="B1011" s="9" t="n">
        <v>1316013506</v>
      </c>
      <c r="C1011" s="7" t="s">
        <v>70</v>
      </c>
      <c r="D1011" s="7" t="s">
        <v>53</v>
      </c>
      <c r="E1011" s="10" t="n">
        <v>45.2</v>
      </c>
      <c r="F1011" s="10" t="n">
        <v>28.6</v>
      </c>
      <c r="G1011" s="9" t="n">
        <v>3</v>
      </c>
      <c r="H1011" s="7" t="n">
        <f aca="false">SUM(E1011:G1011)</f>
        <v>76.8</v>
      </c>
      <c r="I1011" s="13" t="n">
        <v>9</v>
      </c>
    </row>
    <row r="1012" s="3" customFormat="true" ht="24" hidden="false" customHeight="true" outlineLevel="0" collapsed="false">
      <c r="A1012" s="9" t="n">
        <v>6100081</v>
      </c>
      <c r="B1012" s="9" t="n">
        <v>1316013511</v>
      </c>
      <c r="C1012" s="7" t="s">
        <v>71</v>
      </c>
      <c r="D1012" s="7" t="s">
        <v>53</v>
      </c>
      <c r="E1012" s="10" t="n">
        <v>55.4</v>
      </c>
      <c r="F1012" s="10" t="n">
        <v>57.8</v>
      </c>
      <c r="G1012" s="9" t="n">
        <v>35</v>
      </c>
      <c r="H1012" s="7" t="n">
        <f aca="false">SUM(E1012:G1012)</f>
        <v>148.2</v>
      </c>
      <c r="I1012" s="13" t="n">
        <v>1</v>
      </c>
    </row>
    <row r="1013" s="3" customFormat="true" ht="24" hidden="false" customHeight="true" outlineLevel="0" collapsed="false">
      <c r="A1013" s="9" t="n">
        <v>6100081</v>
      </c>
      <c r="B1013" s="9" t="n">
        <v>1316013513</v>
      </c>
      <c r="C1013" s="7" t="s">
        <v>71</v>
      </c>
      <c r="D1013" s="7" t="s">
        <v>53</v>
      </c>
      <c r="E1013" s="10" t="n">
        <v>73.8</v>
      </c>
      <c r="F1013" s="10" t="n">
        <v>56.2</v>
      </c>
      <c r="G1013" s="9" t="n">
        <v>14.5</v>
      </c>
      <c r="H1013" s="7" t="n">
        <f aca="false">SUM(E1013:G1013)</f>
        <v>144.5</v>
      </c>
      <c r="I1013" s="9" t="n">
        <v>2</v>
      </c>
    </row>
    <row r="1014" s="3" customFormat="true" ht="24" hidden="false" customHeight="true" outlineLevel="0" collapsed="false">
      <c r="A1014" s="9" t="n">
        <v>6100081</v>
      </c>
      <c r="B1014" s="9" t="n">
        <v>1316013512</v>
      </c>
      <c r="C1014" s="7" t="s">
        <v>71</v>
      </c>
      <c r="D1014" s="7" t="s">
        <v>53</v>
      </c>
      <c r="E1014" s="10" t="n">
        <v>57.8</v>
      </c>
      <c r="F1014" s="10" t="n">
        <v>65.8</v>
      </c>
      <c r="G1014" s="9" t="n">
        <v>16.5</v>
      </c>
      <c r="H1014" s="7" t="n">
        <f aca="false">SUM(E1014:G1014)</f>
        <v>140.1</v>
      </c>
      <c r="I1014" s="13" t="n">
        <v>3</v>
      </c>
    </row>
    <row r="1015" s="3" customFormat="true" ht="24" hidden="false" customHeight="true" outlineLevel="0" collapsed="false">
      <c r="A1015" s="9" t="n">
        <v>6100081</v>
      </c>
      <c r="B1015" s="9" t="n">
        <v>1316013520</v>
      </c>
      <c r="C1015" s="7" t="s">
        <v>71</v>
      </c>
      <c r="D1015" s="7" t="s">
        <v>53</v>
      </c>
      <c r="E1015" s="10" t="n">
        <v>53.8</v>
      </c>
      <c r="F1015" s="10" t="n">
        <v>57.8</v>
      </c>
      <c r="G1015" s="9" t="n">
        <v>14.5</v>
      </c>
      <c r="H1015" s="7" t="n">
        <f aca="false">SUM(E1015:G1015)</f>
        <v>126.1</v>
      </c>
      <c r="I1015" s="9" t="n">
        <v>4</v>
      </c>
    </row>
    <row r="1016" s="3" customFormat="true" ht="24" hidden="false" customHeight="true" outlineLevel="0" collapsed="false">
      <c r="A1016" s="9" t="n">
        <v>6100081</v>
      </c>
      <c r="B1016" s="9" t="n">
        <v>1316013510</v>
      </c>
      <c r="C1016" s="7" t="s">
        <v>71</v>
      </c>
      <c r="D1016" s="7" t="s">
        <v>53</v>
      </c>
      <c r="E1016" s="10" t="n">
        <v>51.6</v>
      </c>
      <c r="F1016" s="10" t="n">
        <v>52.4</v>
      </c>
      <c r="G1016" s="9" t="n">
        <v>12.5</v>
      </c>
      <c r="H1016" s="7" t="n">
        <f aca="false">SUM(E1016:G1016)</f>
        <v>116.5</v>
      </c>
      <c r="I1016" s="13" t="n">
        <v>5</v>
      </c>
    </row>
    <row r="1017" s="3" customFormat="true" ht="24" hidden="false" customHeight="true" outlineLevel="0" collapsed="false">
      <c r="A1017" s="9" t="n">
        <v>6100081</v>
      </c>
      <c r="B1017" s="9" t="n">
        <v>1316013515</v>
      </c>
      <c r="C1017" s="7" t="s">
        <v>71</v>
      </c>
      <c r="D1017" s="7" t="s">
        <v>53</v>
      </c>
      <c r="E1017" s="10" t="n">
        <v>53.2</v>
      </c>
      <c r="F1017" s="10" t="n">
        <v>48</v>
      </c>
      <c r="G1017" s="9" t="n">
        <v>12.5</v>
      </c>
      <c r="H1017" s="7" t="n">
        <f aca="false">SUM(E1017:G1017)</f>
        <v>113.7</v>
      </c>
      <c r="I1017" s="9" t="n">
        <v>6</v>
      </c>
    </row>
    <row r="1018" s="3" customFormat="true" ht="24" hidden="false" customHeight="true" outlineLevel="0" collapsed="false">
      <c r="A1018" s="9" t="n">
        <v>6100081</v>
      </c>
      <c r="B1018" s="9" t="n">
        <v>1316013518</v>
      </c>
      <c r="C1018" s="7" t="s">
        <v>71</v>
      </c>
      <c r="D1018" s="7" t="s">
        <v>53</v>
      </c>
      <c r="E1018" s="10" t="n">
        <v>51.8</v>
      </c>
      <c r="F1018" s="10" t="n">
        <v>49.2</v>
      </c>
      <c r="G1018" s="9" t="n">
        <v>11</v>
      </c>
      <c r="H1018" s="7" t="n">
        <f aca="false">SUM(E1018:G1018)</f>
        <v>112</v>
      </c>
      <c r="I1018" s="13" t="n">
        <v>7</v>
      </c>
    </row>
    <row r="1019" s="3" customFormat="true" ht="24" hidden="false" customHeight="true" outlineLevel="0" collapsed="false">
      <c r="A1019" s="9" t="n">
        <v>6100081</v>
      </c>
      <c r="B1019" s="9" t="n">
        <v>1316013519</v>
      </c>
      <c r="C1019" s="7" t="s">
        <v>71</v>
      </c>
      <c r="D1019" s="7" t="s">
        <v>53</v>
      </c>
      <c r="E1019" s="10" t="n">
        <v>41.4</v>
      </c>
      <c r="F1019" s="10" t="n">
        <v>34.8</v>
      </c>
      <c r="G1019" s="9" t="n">
        <v>27.5</v>
      </c>
      <c r="H1019" s="7" t="n">
        <f aca="false">SUM(E1019:G1019)</f>
        <v>103.7</v>
      </c>
      <c r="I1019" s="9" t="n">
        <v>8</v>
      </c>
    </row>
    <row r="1020" s="3" customFormat="true" ht="24" hidden="false" customHeight="true" outlineLevel="0" collapsed="false">
      <c r="A1020" s="9" t="n">
        <v>6100081</v>
      </c>
      <c r="B1020" s="9" t="n">
        <v>1316013514</v>
      </c>
      <c r="C1020" s="7" t="s">
        <v>71</v>
      </c>
      <c r="D1020" s="7" t="s">
        <v>53</v>
      </c>
      <c r="E1020" s="10" t="n">
        <v>49</v>
      </c>
      <c r="F1020" s="10" t="n">
        <v>39.8</v>
      </c>
      <c r="G1020" s="9" t="n">
        <v>14.5</v>
      </c>
      <c r="H1020" s="7" t="n">
        <f aca="false">SUM(E1020:G1020)</f>
        <v>103.3</v>
      </c>
      <c r="I1020" s="13" t="n">
        <v>9</v>
      </c>
    </row>
    <row r="1021" s="3" customFormat="true" ht="24" hidden="false" customHeight="true" outlineLevel="0" collapsed="false">
      <c r="A1021" s="9" t="n">
        <v>6100081</v>
      </c>
      <c r="B1021" s="9" t="n">
        <v>1316013516</v>
      </c>
      <c r="C1021" s="7" t="s">
        <v>71</v>
      </c>
      <c r="D1021" s="7" t="s">
        <v>53</v>
      </c>
      <c r="E1021" s="10" t="n">
        <v>49.2</v>
      </c>
      <c r="F1021" s="10" t="n">
        <v>44</v>
      </c>
      <c r="G1021" s="9" t="n">
        <v>3</v>
      </c>
      <c r="H1021" s="7" t="n">
        <f aca="false">SUM(E1021:G1021)</f>
        <v>96.2</v>
      </c>
      <c r="I1021" s="9" t="n">
        <v>10</v>
      </c>
    </row>
    <row r="1022" s="3" customFormat="true" ht="24" hidden="false" customHeight="true" outlineLevel="0" collapsed="false">
      <c r="A1022" s="9" t="n">
        <v>6100081</v>
      </c>
      <c r="B1022" s="9" t="n">
        <v>1316013517</v>
      </c>
      <c r="C1022" s="7" t="s">
        <v>71</v>
      </c>
      <c r="D1022" s="7" t="s">
        <v>53</v>
      </c>
      <c r="E1022" s="10" t="n">
        <v>45.8</v>
      </c>
      <c r="F1022" s="10" t="n">
        <v>36.8</v>
      </c>
      <c r="G1022" s="9" t="n">
        <v>12.5</v>
      </c>
      <c r="H1022" s="7" t="n">
        <f aca="false">SUM(E1022:G1022)</f>
        <v>95.1</v>
      </c>
      <c r="I1022" s="13" t="n">
        <v>11</v>
      </c>
    </row>
    <row r="1023" s="3" customFormat="true" ht="24" hidden="false" customHeight="true" outlineLevel="0" collapsed="false">
      <c r="A1023" s="9" t="n">
        <v>6100081</v>
      </c>
      <c r="B1023" s="9" t="n">
        <v>1316013521</v>
      </c>
      <c r="C1023" s="7" t="s">
        <v>71</v>
      </c>
      <c r="D1023" s="7" t="s">
        <v>53</v>
      </c>
      <c r="E1023" s="10" t="n">
        <v>34.4</v>
      </c>
      <c r="F1023" s="10" t="n">
        <v>34</v>
      </c>
      <c r="G1023" s="9" t="n">
        <v>16.5</v>
      </c>
      <c r="H1023" s="7" t="n">
        <f aca="false">SUM(E1023:G1023)</f>
        <v>84.9</v>
      </c>
      <c r="I1023" s="9" t="n">
        <v>12</v>
      </c>
    </row>
    <row r="1024" s="3" customFormat="true" ht="24" hidden="false" customHeight="true" outlineLevel="0" collapsed="false">
      <c r="A1024" s="9" t="n">
        <v>6100082</v>
      </c>
      <c r="B1024" s="9" t="n">
        <v>1316013528</v>
      </c>
      <c r="C1024" s="7" t="s">
        <v>72</v>
      </c>
      <c r="D1024" s="7" t="s">
        <v>53</v>
      </c>
      <c r="E1024" s="10" t="n">
        <v>61.6</v>
      </c>
      <c r="F1024" s="10" t="n">
        <v>60.8</v>
      </c>
      <c r="G1024" s="9" t="n">
        <v>9.5</v>
      </c>
      <c r="H1024" s="7" t="n">
        <f aca="false">SUM(E1024:G1024)</f>
        <v>131.9</v>
      </c>
      <c r="I1024" s="9" t="n">
        <v>1</v>
      </c>
    </row>
    <row r="1025" s="3" customFormat="true" ht="24" hidden="false" customHeight="true" outlineLevel="0" collapsed="false">
      <c r="A1025" s="9" t="n">
        <v>6100082</v>
      </c>
      <c r="B1025" s="9" t="n">
        <v>1316013523</v>
      </c>
      <c r="C1025" s="7" t="s">
        <v>72</v>
      </c>
      <c r="D1025" s="7" t="s">
        <v>53</v>
      </c>
      <c r="E1025" s="10" t="n">
        <v>47.8</v>
      </c>
      <c r="F1025" s="10" t="n">
        <v>52.2</v>
      </c>
      <c r="G1025" s="9" t="n">
        <v>27.5</v>
      </c>
      <c r="H1025" s="7" t="n">
        <f aca="false">SUM(E1025:G1025)</f>
        <v>127.5</v>
      </c>
      <c r="I1025" s="9" t="n">
        <v>2</v>
      </c>
    </row>
    <row r="1026" s="3" customFormat="true" ht="24" hidden="false" customHeight="true" outlineLevel="0" collapsed="false">
      <c r="A1026" s="9" t="n">
        <v>6100082</v>
      </c>
      <c r="B1026" s="9" t="n">
        <v>1316013530</v>
      </c>
      <c r="C1026" s="7" t="s">
        <v>72</v>
      </c>
      <c r="D1026" s="7" t="s">
        <v>53</v>
      </c>
      <c r="E1026" s="10" t="n">
        <v>57</v>
      </c>
      <c r="F1026" s="10" t="n">
        <v>53.4</v>
      </c>
      <c r="G1026" s="9" t="n">
        <v>12.5</v>
      </c>
      <c r="H1026" s="7" t="n">
        <f aca="false">SUM(E1026:G1026)</f>
        <v>122.9</v>
      </c>
      <c r="I1026" s="9" t="n">
        <v>3</v>
      </c>
    </row>
    <row r="1027" s="3" customFormat="true" ht="24" hidden="false" customHeight="true" outlineLevel="0" collapsed="false">
      <c r="A1027" s="9" t="n">
        <v>6100082</v>
      </c>
      <c r="B1027" s="9" t="n">
        <v>1316013526</v>
      </c>
      <c r="C1027" s="7" t="s">
        <v>72</v>
      </c>
      <c r="D1027" s="7" t="s">
        <v>53</v>
      </c>
      <c r="E1027" s="10" t="n">
        <v>55.4</v>
      </c>
      <c r="F1027" s="10" t="n">
        <v>52.6</v>
      </c>
      <c r="G1027" s="9" t="n">
        <v>6.5</v>
      </c>
      <c r="H1027" s="7" t="n">
        <f aca="false">SUM(E1027:G1027)</f>
        <v>114.5</v>
      </c>
      <c r="I1027" s="9" t="n">
        <v>4</v>
      </c>
    </row>
    <row r="1028" s="3" customFormat="true" ht="24" hidden="false" customHeight="true" outlineLevel="0" collapsed="false">
      <c r="A1028" s="9" t="n">
        <v>6100082</v>
      </c>
      <c r="B1028" s="9" t="n">
        <v>1316013527</v>
      </c>
      <c r="C1028" s="7" t="s">
        <v>72</v>
      </c>
      <c r="D1028" s="7" t="s">
        <v>53</v>
      </c>
      <c r="E1028" s="10" t="n">
        <v>54.4</v>
      </c>
      <c r="F1028" s="10" t="n">
        <v>50.4</v>
      </c>
      <c r="G1028" s="9" t="n">
        <v>9.5</v>
      </c>
      <c r="H1028" s="7" t="n">
        <f aca="false">SUM(E1028:G1028)</f>
        <v>114.3</v>
      </c>
      <c r="I1028" s="9" t="n">
        <v>5</v>
      </c>
    </row>
    <row r="1029" s="3" customFormat="true" ht="24" hidden="false" customHeight="true" outlineLevel="0" collapsed="false">
      <c r="A1029" s="9" t="n">
        <v>6100082</v>
      </c>
      <c r="B1029" s="9" t="n">
        <v>1316013524</v>
      </c>
      <c r="C1029" s="7" t="s">
        <v>72</v>
      </c>
      <c r="D1029" s="7" t="s">
        <v>53</v>
      </c>
      <c r="E1029" s="10" t="n">
        <v>47.8</v>
      </c>
      <c r="F1029" s="10" t="n">
        <v>49.4</v>
      </c>
      <c r="G1029" s="9" t="n">
        <v>13</v>
      </c>
      <c r="H1029" s="7" t="n">
        <f aca="false">SUM(E1029:G1029)</f>
        <v>110.2</v>
      </c>
      <c r="I1029" s="9" t="n">
        <v>6</v>
      </c>
    </row>
    <row r="1030" s="3" customFormat="true" ht="24" hidden="false" customHeight="true" outlineLevel="0" collapsed="false">
      <c r="A1030" s="9" t="n">
        <v>6100082</v>
      </c>
      <c r="B1030" s="9" t="n">
        <v>1316013525</v>
      </c>
      <c r="C1030" s="7" t="s">
        <v>72</v>
      </c>
      <c r="D1030" s="7" t="s">
        <v>53</v>
      </c>
      <c r="E1030" s="10" t="n">
        <v>50.6</v>
      </c>
      <c r="F1030" s="10" t="n">
        <v>49.4</v>
      </c>
      <c r="G1030" s="9" t="n">
        <v>7</v>
      </c>
      <c r="H1030" s="7" t="n">
        <f aca="false">SUM(E1030:G1030)</f>
        <v>107</v>
      </c>
      <c r="I1030" s="9" t="n">
        <v>7</v>
      </c>
    </row>
    <row r="1031" s="3" customFormat="true" ht="24" hidden="false" customHeight="true" outlineLevel="0" collapsed="false">
      <c r="A1031" s="9" t="n">
        <v>6100082</v>
      </c>
      <c r="B1031" s="9" t="n">
        <v>1316013529</v>
      </c>
      <c r="C1031" s="7" t="s">
        <v>72</v>
      </c>
      <c r="D1031" s="7" t="s">
        <v>53</v>
      </c>
      <c r="E1031" s="10" t="n">
        <v>38.2</v>
      </c>
      <c r="F1031" s="10" t="n">
        <v>42.2</v>
      </c>
      <c r="G1031" s="9" t="n">
        <v>19.5</v>
      </c>
      <c r="H1031" s="7" t="n">
        <f aca="false">SUM(E1031:G1031)</f>
        <v>99.9</v>
      </c>
      <c r="I1031" s="9" t="n">
        <v>8</v>
      </c>
    </row>
    <row r="1032" s="3" customFormat="true" ht="24" hidden="false" customHeight="true" outlineLevel="0" collapsed="false">
      <c r="A1032" s="9" t="n">
        <v>6100082</v>
      </c>
      <c r="B1032" s="9" t="n">
        <v>1316013522</v>
      </c>
      <c r="C1032" s="7" t="s">
        <v>72</v>
      </c>
      <c r="D1032" s="7" t="s">
        <v>53</v>
      </c>
      <c r="E1032" s="10" t="n">
        <v>41</v>
      </c>
      <c r="F1032" s="10" t="n">
        <v>45.8</v>
      </c>
      <c r="G1032" s="9" t="n">
        <v>11</v>
      </c>
      <c r="H1032" s="7" t="n">
        <f aca="false">SUM(E1032:G1032)</f>
        <v>97.8</v>
      </c>
      <c r="I1032" s="9" t="n">
        <v>9</v>
      </c>
    </row>
    <row r="1033" s="3" customFormat="true" ht="24" hidden="false" customHeight="true" outlineLevel="0" collapsed="false">
      <c r="A1033" s="9" t="n">
        <v>6100082</v>
      </c>
      <c r="B1033" s="9" t="n">
        <v>1316013601</v>
      </c>
      <c r="C1033" s="7" t="s">
        <v>72</v>
      </c>
      <c r="D1033" s="7" t="s">
        <v>53</v>
      </c>
      <c r="E1033" s="10" t="n">
        <v>52.4</v>
      </c>
      <c r="F1033" s="10" t="n">
        <v>39</v>
      </c>
      <c r="G1033" s="9" t="n">
        <v>2</v>
      </c>
      <c r="H1033" s="7" t="n">
        <f aca="false">SUM(E1033:G1033)</f>
        <v>93.4</v>
      </c>
      <c r="I1033" s="9" t="n">
        <v>10</v>
      </c>
    </row>
    <row r="1034" s="3" customFormat="true" ht="24" hidden="false" customHeight="true" outlineLevel="0" collapsed="false">
      <c r="A1034" s="7" t="n">
        <v>6100083</v>
      </c>
      <c r="B1034" s="9" t="n">
        <v>1316013608</v>
      </c>
      <c r="C1034" s="7" t="s">
        <v>73</v>
      </c>
      <c r="D1034" s="7" t="s">
        <v>53</v>
      </c>
      <c r="E1034" s="10" t="n">
        <v>69.6</v>
      </c>
      <c r="F1034" s="10" t="n">
        <v>66.8</v>
      </c>
      <c r="G1034" s="9" t="n">
        <v>14.5</v>
      </c>
      <c r="H1034" s="7" t="n">
        <f aca="false">SUM(E1034:G1034)</f>
        <v>150.9</v>
      </c>
      <c r="I1034" s="13" t="n">
        <v>1</v>
      </c>
    </row>
    <row r="1035" s="3" customFormat="true" ht="24" hidden="false" customHeight="true" outlineLevel="0" collapsed="false">
      <c r="A1035" s="9" t="n">
        <v>6100083</v>
      </c>
      <c r="B1035" s="9" t="n">
        <v>1316013603</v>
      </c>
      <c r="C1035" s="7" t="s">
        <v>73</v>
      </c>
      <c r="D1035" s="7" t="s">
        <v>53</v>
      </c>
      <c r="E1035" s="10" t="n">
        <v>55.6</v>
      </c>
      <c r="F1035" s="10" t="n">
        <v>57.2</v>
      </c>
      <c r="G1035" s="9" t="n">
        <v>30</v>
      </c>
      <c r="H1035" s="7" t="n">
        <f aca="false">SUM(E1035:G1035)</f>
        <v>142.8</v>
      </c>
      <c r="I1035" s="13" t="n">
        <v>2</v>
      </c>
    </row>
    <row r="1036" s="3" customFormat="true" ht="24" hidden="false" customHeight="true" outlineLevel="0" collapsed="false">
      <c r="A1036" s="7" t="n">
        <v>6100083</v>
      </c>
      <c r="B1036" s="9" t="n">
        <v>1316013610</v>
      </c>
      <c r="C1036" s="7" t="s">
        <v>73</v>
      </c>
      <c r="D1036" s="7" t="s">
        <v>53</v>
      </c>
      <c r="E1036" s="10" t="n">
        <v>62</v>
      </c>
      <c r="F1036" s="10" t="n">
        <v>52</v>
      </c>
      <c r="G1036" s="9" t="n">
        <v>16.5</v>
      </c>
      <c r="H1036" s="7" t="n">
        <f aca="false">SUM(E1036:G1036)</f>
        <v>130.5</v>
      </c>
      <c r="I1036" s="13" t="n">
        <v>3</v>
      </c>
    </row>
    <row r="1037" s="3" customFormat="true" ht="24" hidden="false" customHeight="true" outlineLevel="0" collapsed="false">
      <c r="A1037" s="7" t="n">
        <v>6100083</v>
      </c>
      <c r="B1037" s="9" t="n">
        <v>1316013613</v>
      </c>
      <c r="C1037" s="7" t="s">
        <v>73</v>
      </c>
      <c r="D1037" s="7" t="s">
        <v>53</v>
      </c>
      <c r="E1037" s="10" t="n">
        <v>53.6</v>
      </c>
      <c r="F1037" s="10" t="n">
        <v>69.6</v>
      </c>
      <c r="G1037" s="9" t="n">
        <v>5</v>
      </c>
      <c r="H1037" s="7" t="n">
        <f aca="false">SUM(E1037:G1037)</f>
        <v>128.2</v>
      </c>
      <c r="I1037" s="13" t="n">
        <v>4</v>
      </c>
    </row>
    <row r="1038" s="3" customFormat="true" ht="24" hidden="false" customHeight="true" outlineLevel="0" collapsed="false">
      <c r="A1038" s="7" t="n">
        <v>6100083</v>
      </c>
      <c r="B1038" s="9" t="n">
        <v>1316013604</v>
      </c>
      <c r="C1038" s="7" t="s">
        <v>73</v>
      </c>
      <c r="D1038" s="7" t="s">
        <v>53</v>
      </c>
      <c r="E1038" s="10" t="n">
        <v>51.4</v>
      </c>
      <c r="F1038" s="10" t="n">
        <v>59.8</v>
      </c>
      <c r="G1038" s="9" t="n">
        <v>12.5</v>
      </c>
      <c r="H1038" s="7" t="n">
        <f aca="false">SUM(E1038:G1038)</f>
        <v>123.7</v>
      </c>
      <c r="I1038" s="13" t="n">
        <v>5</v>
      </c>
    </row>
    <row r="1039" s="3" customFormat="true" ht="24" hidden="false" customHeight="true" outlineLevel="0" collapsed="false">
      <c r="A1039" s="7" t="n">
        <v>6100083</v>
      </c>
      <c r="B1039" s="9" t="n">
        <v>1316013609</v>
      </c>
      <c r="C1039" s="7" t="s">
        <v>73</v>
      </c>
      <c r="D1039" s="7" t="s">
        <v>53</v>
      </c>
      <c r="E1039" s="10" t="n">
        <v>59.2</v>
      </c>
      <c r="F1039" s="10" t="n">
        <v>53.8</v>
      </c>
      <c r="G1039" s="9" t="n">
        <v>9</v>
      </c>
      <c r="H1039" s="7" t="n">
        <f aca="false">SUM(E1039:G1039)</f>
        <v>122</v>
      </c>
      <c r="I1039" s="13" t="n">
        <v>6</v>
      </c>
    </row>
    <row r="1040" s="3" customFormat="true" ht="24" hidden="false" customHeight="true" outlineLevel="0" collapsed="false">
      <c r="A1040" s="7" t="n">
        <v>6100083</v>
      </c>
      <c r="B1040" s="9" t="n">
        <v>1316013611</v>
      </c>
      <c r="C1040" s="7" t="s">
        <v>73</v>
      </c>
      <c r="D1040" s="7" t="s">
        <v>53</v>
      </c>
      <c r="E1040" s="10" t="n">
        <v>50.6</v>
      </c>
      <c r="F1040" s="10" t="n">
        <v>45.6</v>
      </c>
      <c r="G1040" s="9" t="n">
        <v>18.5</v>
      </c>
      <c r="H1040" s="7" t="n">
        <f aca="false">SUM(E1040:G1040)</f>
        <v>114.7</v>
      </c>
      <c r="I1040" s="13" t="n">
        <v>7</v>
      </c>
    </row>
    <row r="1041" s="3" customFormat="true" ht="24" hidden="false" customHeight="true" outlineLevel="0" collapsed="false">
      <c r="A1041" s="7" t="n">
        <v>6100083</v>
      </c>
      <c r="B1041" s="9" t="n">
        <v>1316013606</v>
      </c>
      <c r="C1041" s="7" t="s">
        <v>73</v>
      </c>
      <c r="D1041" s="7" t="s">
        <v>53</v>
      </c>
      <c r="E1041" s="10" t="n">
        <v>54.6</v>
      </c>
      <c r="F1041" s="10" t="n">
        <v>52.4</v>
      </c>
      <c r="G1041" s="9" t="n">
        <v>6.5</v>
      </c>
      <c r="H1041" s="7" t="n">
        <f aca="false">SUM(E1041:G1041)</f>
        <v>113.5</v>
      </c>
      <c r="I1041" s="13" t="n">
        <v>8</v>
      </c>
    </row>
    <row r="1042" s="3" customFormat="true" ht="24" hidden="false" customHeight="true" outlineLevel="0" collapsed="false">
      <c r="A1042" s="7" t="n">
        <v>6100083</v>
      </c>
      <c r="B1042" s="9" t="n">
        <v>1316013607</v>
      </c>
      <c r="C1042" s="7" t="s">
        <v>73</v>
      </c>
      <c r="D1042" s="7" t="s">
        <v>53</v>
      </c>
      <c r="E1042" s="10" t="n">
        <v>40.2</v>
      </c>
      <c r="F1042" s="10" t="n">
        <v>48.2</v>
      </c>
      <c r="G1042" s="9" t="n">
        <v>22.5</v>
      </c>
      <c r="H1042" s="7" t="n">
        <f aca="false">SUM(E1042:G1042)</f>
        <v>110.9</v>
      </c>
      <c r="I1042" s="13" t="n">
        <v>9</v>
      </c>
    </row>
    <row r="1043" s="3" customFormat="true" ht="24" hidden="false" customHeight="true" outlineLevel="0" collapsed="false">
      <c r="A1043" s="7" t="n">
        <v>6100083</v>
      </c>
      <c r="B1043" s="9" t="n">
        <v>1316013605</v>
      </c>
      <c r="C1043" s="7" t="s">
        <v>73</v>
      </c>
      <c r="D1043" s="7" t="s">
        <v>53</v>
      </c>
      <c r="E1043" s="10" t="n">
        <v>41</v>
      </c>
      <c r="F1043" s="10" t="n">
        <v>41</v>
      </c>
      <c r="G1043" s="9" t="n">
        <v>26.5</v>
      </c>
      <c r="H1043" s="7" t="n">
        <f aca="false">SUM(E1043:G1043)</f>
        <v>108.5</v>
      </c>
      <c r="I1043" s="13" t="n">
        <v>10</v>
      </c>
    </row>
    <row r="1044" s="3" customFormat="true" ht="24" hidden="false" customHeight="true" outlineLevel="0" collapsed="false">
      <c r="A1044" s="7" t="n">
        <v>6100083</v>
      </c>
      <c r="B1044" s="9" t="n">
        <v>1316013612</v>
      </c>
      <c r="C1044" s="7" t="s">
        <v>73</v>
      </c>
      <c r="D1044" s="7" t="s">
        <v>53</v>
      </c>
      <c r="E1044" s="10" t="n">
        <v>54.4</v>
      </c>
      <c r="F1044" s="10" t="n">
        <v>52</v>
      </c>
      <c r="G1044" s="9" t="n">
        <v>1</v>
      </c>
      <c r="H1044" s="7" t="n">
        <f aca="false">SUM(E1044:G1044)</f>
        <v>107.4</v>
      </c>
      <c r="I1044" s="13" t="n">
        <v>11</v>
      </c>
    </row>
    <row r="1045" s="3" customFormat="true" ht="24" hidden="false" customHeight="true" outlineLevel="0" collapsed="false">
      <c r="A1045" s="9" t="n">
        <v>6100083</v>
      </c>
      <c r="B1045" s="9" t="n">
        <v>1316013602</v>
      </c>
      <c r="C1045" s="7" t="s">
        <v>73</v>
      </c>
      <c r="D1045" s="7" t="s">
        <v>53</v>
      </c>
      <c r="E1045" s="10" t="n">
        <v>46</v>
      </c>
      <c r="F1045" s="10" t="n">
        <v>50.2</v>
      </c>
      <c r="G1045" s="9" t="n">
        <v>11</v>
      </c>
      <c r="H1045" s="7" t="n">
        <f aca="false">SUM(E1045:G1045)</f>
        <v>107.2</v>
      </c>
      <c r="I1045" s="13" t="n">
        <v>12</v>
      </c>
    </row>
    <row r="1046" s="3" customFormat="true" ht="24" hidden="false" customHeight="true" outlineLevel="0" collapsed="false">
      <c r="A1046" s="9" t="n">
        <v>6100084</v>
      </c>
      <c r="B1046" s="9" t="n">
        <v>1316013622</v>
      </c>
      <c r="C1046" s="7" t="s">
        <v>74</v>
      </c>
      <c r="D1046" s="7" t="s">
        <v>53</v>
      </c>
      <c r="E1046" s="10" t="n">
        <v>67</v>
      </c>
      <c r="F1046" s="10" t="n">
        <v>48.8</v>
      </c>
      <c r="G1046" s="9" t="n">
        <v>14.5</v>
      </c>
      <c r="H1046" s="7" t="n">
        <f aca="false">SUM(E1046:G1046)</f>
        <v>130.3</v>
      </c>
      <c r="I1046" s="13" t="n">
        <v>1</v>
      </c>
    </row>
    <row r="1047" s="3" customFormat="true" ht="24" hidden="false" customHeight="true" outlineLevel="0" collapsed="false">
      <c r="A1047" s="9" t="n">
        <v>6100084</v>
      </c>
      <c r="B1047" s="9" t="n">
        <v>1316013621</v>
      </c>
      <c r="C1047" s="7" t="s">
        <v>74</v>
      </c>
      <c r="D1047" s="7" t="s">
        <v>53</v>
      </c>
      <c r="E1047" s="10" t="n">
        <v>55.6</v>
      </c>
      <c r="F1047" s="10" t="n">
        <v>62.4</v>
      </c>
      <c r="G1047" s="9" t="n">
        <v>11</v>
      </c>
      <c r="H1047" s="7" t="n">
        <f aca="false">SUM(E1047:G1047)</f>
        <v>129</v>
      </c>
      <c r="I1047" s="13" t="n">
        <v>2</v>
      </c>
    </row>
    <row r="1048" s="3" customFormat="true" ht="24" hidden="false" customHeight="true" outlineLevel="0" collapsed="false">
      <c r="A1048" s="9" t="n">
        <v>6100084</v>
      </c>
      <c r="B1048" s="9" t="n">
        <v>1316013615</v>
      </c>
      <c r="C1048" s="7" t="s">
        <v>74</v>
      </c>
      <c r="D1048" s="7" t="s">
        <v>53</v>
      </c>
      <c r="E1048" s="10" t="n">
        <v>49.2</v>
      </c>
      <c r="F1048" s="10" t="n">
        <v>64.6</v>
      </c>
      <c r="G1048" s="9" t="n">
        <v>12.5</v>
      </c>
      <c r="H1048" s="7" t="n">
        <f aca="false">SUM(E1048:G1048)</f>
        <v>126.3</v>
      </c>
      <c r="I1048" s="13" t="n">
        <v>3</v>
      </c>
    </row>
    <row r="1049" s="3" customFormat="true" ht="24" hidden="false" customHeight="true" outlineLevel="0" collapsed="false">
      <c r="A1049" s="9" t="n">
        <v>6100084</v>
      </c>
      <c r="B1049" s="9" t="n">
        <v>1316013617</v>
      </c>
      <c r="C1049" s="7" t="s">
        <v>74</v>
      </c>
      <c r="D1049" s="7" t="s">
        <v>53</v>
      </c>
      <c r="E1049" s="10" t="n">
        <v>56.4</v>
      </c>
      <c r="F1049" s="10" t="n">
        <v>58.6</v>
      </c>
      <c r="G1049" s="9" t="n">
        <v>9.5</v>
      </c>
      <c r="H1049" s="7" t="n">
        <f aca="false">SUM(E1049:G1049)</f>
        <v>124.5</v>
      </c>
      <c r="I1049" s="13" t="n">
        <v>4</v>
      </c>
    </row>
    <row r="1050" s="3" customFormat="true" ht="24" hidden="false" customHeight="true" outlineLevel="0" collapsed="false">
      <c r="A1050" s="9" t="n">
        <v>6100084</v>
      </c>
      <c r="B1050" s="9" t="n">
        <v>1316013614</v>
      </c>
      <c r="C1050" s="7" t="s">
        <v>74</v>
      </c>
      <c r="D1050" s="7" t="s">
        <v>53</v>
      </c>
      <c r="E1050" s="10" t="n">
        <v>48.4</v>
      </c>
      <c r="F1050" s="10" t="n">
        <v>57.8</v>
      </c>
      <c r="G1050" s="9" t="n">
        <v>14.5</v>
      </c>
      <c r="H1050" s="7" t="n">
        <f aca="false">SUM(E1050:G1050)</f>
        <v>120.7</v>
      </c>
      <c r="I1050" s="13" t="n">
        <v>5</v>
      </c>
    </row>
    <row r="1051" s="3" customFormat="true" ht="24" hidden="false" customHeight="true" outlineLevel="0" collapsed="false">
      <c r="A1051" s="9" t="n">
        <v>6100084</v>
      </c>
      <c r="B1051" s="9" t="n">
        <v>1316013618</v>
      </c>
      <c r="C1051" s="7" t="s">
        <v>74</v>
      </c>
      <c r="D1051" s="7" t="s">
        <v>53</v>
      </c>
      <c r="E1051" s="10" t="n">
        <v>46</v>
      </c>
      <c r="F1051" s="10" t="n">
        <v>59</v>
      </c>
      <c r="G1051" s="9" t="n">
        <v>12.5</v>
      </c>
      <c r="H1051" s="7" t="n">
        <f aca="false">SUM(E1051:G1051)</f>
        <v>117.5</v>
      </c>
      <c r="I1051" s="13" t="n">
        <v>6</v>
      </c>
    </row>
    <row r="1052" s="3" customFormat="true" ht="24" hidden="false" customHeight="true" outlineLevel="0" collapsed="false">
      <c r="A1052" s="9" t="n">
        <v>6100084</v>
      </c>
      <c r="B1052" s="9" t="n">
        <v>1316013620</v>
      </c>
      <c r="C1052" s="7" t="s">
        <v>74</v>
      </c>
      <c r="D1052" s="7" t="s">
        <v>53</v>
      </c>
      <c r="E1052" s="10" t="n">
        <v>38.2</v>
      </c>
      <c r="F1052" s="10" t="n">
        <v>52.2</v>
      </c>
      <c r="G1052" s="9" t="n">
        <v>20.5</v>
      </c>
      <c r="H1052" s="7" t="n">
        <f aca="false">SUM(E1052:G1052)</f>
        <v>110.9</v>
      </c>
      <c r="I1052" s="13" t="n">
        <v>7</v>
      </c>
    </row>
    <row r="1053" s="3" customFormat="true" ht="24" hidden="false" customHeight="true" outlineLevel="0" collapsed="false">
      <c r="A1053" s="9" t="n">
        <v>6100084</v>
      </c>
      <c r="B1053" s="9" t="n">
        <v>1316013623</v>
      </c>
      <c r="C1053" s="7" t="s">
        <v>74</v>
      </c>
      <c r="D1053" s="7" t="s">
        <v>53</v>
      </c>
      <c r="E1053" s="10" t="n">
        <v>51</v>
      </c>
      <c r="F1053" s="10" t="n">
        <v>52.4</v>
      </c>
      <c r="G1053" s="9" t="n">
        <v>6.5</v>
      </c>
      <c r="H1053" s="7" t="n">
        <f aca="false">SUM(E1053:G1053)</f>
        <v>109.9</v>
      </c>
      <c r="I1053" s="13" t="n">
        <v>8</v>
      </c>
    </row>
    <row r="1054" s="3" customFormat="true" ht="24" hidden="false" customHeight="true" outlineLevel="0" collapsed="false">
      <c r="A1054" s="9" t="n">
        <v>6100084</v>
      </c>
      <c r="B1054" s="9" t="n">
        <v>1316013619</v>
      </c>
      <c r="C1054" s="7" t="s">
        <v>74</v>
      </c>
      <c r="D1054" s="7" t="s">
        <v>53</v>
      </c>
      <c r="E1054" s="10" t="n">
        <v>48.6</v>
      </c>
      <c r="F1054" s="10" t="n">
        <v>52.2</v>
      </c>
      <c r="G1054" s="9" t="n">
        <v>6.5</v>
      </c>
      <c r="H1054" s="7" t="n">
        <f aca="false">SUM(E1054:G1054)</f>
        <v>107.3</v>
      </c>
      <c r="I1054" s="13" t="n">
        <v>9</v>
      </c>
    </row>
    <row r="1055" s="3" customFormat="true" ht="24" hidden="false" customHeight="true" outlineLevel="0" collapsed="false">
      <c r="A1055" s="9" t="n">
        <v>6100084</v>
      </c>
      <c r="B1055" s="9" t="n">
        <v>1316013616</v>
      </c>
      <c r="C1055" s="7" t="s">
        <v>74</v>
      </c>
      <c r="D1055" s="7" t="s">
        <v>53</v>
      </c>
      <c r="E1055" s="10" t="n">
        <v>38.2</v>
      </c>
      <c r="F1055" s="10" t="n">
        <v>38</v>
      </c>
      <c r="G1055" s="9" t="n">
        <v>4</v>
      </c>
      <c r="H1055" s="7" t="n">
        <f aca="false">SUM(E1055:G1055)</f>
        <v>80.2</v>
      </c>
      <c r="I1055" s="13" t="n">
        <v>10</v>
      </c>
    </row>
    <row r="1056" s="3" customFormat="true" ht="24" hidden="false" customHeight="true" outlineLevel="0" collapsed="false">
      <c r="A1056" s="9" t="n">
        <v>6100085</v>
      </c>
      <c r="B1056" s="9" t="n">
        <v>1316013701</v>
      </c>
      <c r="C1056" s="7" t="s">
        <v>75</v>
      </c>
      <c r="D1056" s="7" t="s">
        <v>53</v>
      </c>
      <c r="E1056" s="10" t="n">
        <v>71</v>
      </c>
      <c r="F1056" s="10" t="n">
        <v>62.4</v>
      </c>
      <c r="G1056" s="9" t="n">
        <v>6.5</v>
      </c>
      <c r="H1056" s="7" t="n">
        <f aca="false">SUM(E1056:G1056)</f>
        <v>139.9</v>
      </c>
      <c r="I1056" s="9" t="n">
        <v>1</v>
      </c>
    </row>
    <row r="1057" s="3" customFormat="true" ht="24" hidden="false" customHeight="true" outlineLevel="0" collapsed="false">
      <c r="A1057" s="9" t="n">
        <v>6100085</v>
      </c>
      <c r="B1057" s="9" t="n">
        <v>1316013629</v>
      </c>
      <c r="C1057" s="7" t="s">
        <v>75</v>
      </c>
      <c r="D1057" s="7" t="s">
        <v>53</v>
      </c>
      <c r="E1057" s="10" t="n">
        <v>66.4</v>
      </c>
      <c r="F1057" s="10" t="n">
        <v>64.6</v>
      </c>
      <c r="G1057" s="9" t="n">
        <v>5</v>
      </c>
      <c r="H1057" s="7" t="n">
        <f aca="false">SUM(E1057:G1057)</f>
        <v>136</v>
      </c>
      <c r="I1057" s="9" t="n">
        <v>2</v>
      </c>
    </row>
    <row r="1058" s="3" customFormat="true" ht="24" hidden="false" customHeight="true" outlineLevel="0" collapsed="false">
      <c r="A1058" s="9" t="n">
        <v>6100085</v>
      </c>
      <c r="B1058" s="9" t="n">
        <v>1316013625</v>
      </c>
      <c r="C1058" s="7" t="s">
        <v>75</v>
      </c>
      <c r="D1058" s="7" t="s">
        <v>53</v>
      </c>
      <c r="E1058" s="10" t="n">
        <v>56.6</v>
      </c>
      <c r="F1058" s="10" t="n">
        <v>61.8</v>
      </c>
      <c r="G1058" s="9" t="n">
        <v>16.5</v>
      </c>
      <c r="H1058" s="7" t="n">
        <f aca="false">SUM(E1058:G1058)</f>
        <v>134.9</v>
      </c>
      <c r="I1058" s="9" t="n">
        <v>3</v>
      </c>
    </row>
    <row r="1059" s="3" customFormat="true" ht="24" hidden="false" customHeight="true" outlineLevel="0" collapsed="false">
      <c r="A1059" s="9" t="n">
        <v>6100085</v>
      </c>
      <c r="B1059" s="9" t="n">
        <v>1316013628</v>
      </c>
      <c r="C1059" s="7" t="s">
        <v>75</v>
      </c>
      <c r="D1059" s="7" t="s">
        <v>53</v>
      </c>
      <c r="E1059" s="10" t="n">
        <v>51.4</v>
      </c>
      <c r="F1059" s="10" t="n">
        <v>56.2</v>
      </c>
      <c r="G1059" s="9" t="n">
        <v>18.5</v>
      </c>
      <c r="H1059" s="7" t="n">
        <f aca="false">SUM(E1059:G1059)</f>
        <v>126.1</v>
      </c>
      <c r="I1059" s="9" t="n">
        <v>4</v>
      </c>
    </row>
    <row r="1060" s="3" customFormat="true" ht="24" hidden="false" customHeight="true" outlineLevel="0" collapsed="false">
      <c r="A1060" s="9" t="n">
        <v>6100085</v>
      </c>
      <c r="B1060" s="9" t="n">
        <v>1316013630</v>
      </c>
      <c r="C1060" s="7" t="s">
        <v>75</v>
      </c>
      <c r="D1060" s="7" t="s">
        <v>53</v>
      </c>
      <c r="E1060" s="10" t="n">
        <v>62.6</v>
      </c>
      <c r="F1060" s="10" t="n">
        <v>44.8</v>
      </c>
      <c r="G1060" s="9" t="n">
        <v>14.5</v>
      </c>
      <c r="H1060" s="7" t="n">
        <f aca="false">SUM(E1060:G1060)</f>
        <v>121.9</v>
      </c>
      <c r="I1060" s="9" t="n">
        <v>5</v>
      </c>
    </row>
    <row r="1061" s="3" customFormat="true" ht="24" hidden="false" customHeight="true" outlineLevel="0" collapsed="false">
      <c r="A1061" s="9" t="n">
        <v>6100085</v>
      </c>
      <c r="B1061" s="9" t="n">
        <v>1316013702</v>
      </c>
      <c r="C1061" s="7" t="s">
        <v>75</v>
      </c>
      <c r="D1061" s="7" t="s">
        <v>53</v>
      </c>
      <c r="E1061" s="10" t="n">
        <v>55.2</v>
      </c>
      <c r="F1061" s="10" t="n">
        <v>42.4</v>
      </c>
      <c r="G1061" s="9" t="n">
        <v>19.5</v>
      </c>
      <c r="H1061" s="7" t="n">
        <f aca="false">SUM(E1061:G1061)</f>
        <v>117.1</v>
      </c>
      <c r="I1061" s="9" t="n">
        <v>6</v>
      </c>
    </row>
    <row r="1062" s="3" customFormat="true" ht="24" hidden="false" customHeight="true" outlineLevel="0" collapsed="false">
      <c r="A1062" s="9" t="n">
        <v>6100085</v>
      </c>
      <c r="B1062" s="9" t="n">
        <v>1316013624</v>
      </c>
      <c r="C1062" s="7" t="s">
        <v>75</v>
      </c>
      <c r="D1062" s="7" t="s">
        <v>53</v>
      </c>
      <c r="E1062" s="10" t="n">
        <v>53</v>
      </c>
      <c r="F1062" s="10" t="n">
        <v>55.8</v>
      </c>
      <c r="G1062" s="9" t="n">
        <v>4</v>
      </c>
      <c r="H1062" s="7" t="n">
        <f aca="false">SUM(E1062:G1062)</f>
        <v>112.8</v>
      </c>
      <c r="I1062" s="9" t="n">
        <v>7</v>
      </c>
    </row>
    <row r="1063" s="3" customFormat="true" ht="24" hidden="false" customHeight="true" outlineLevel="0" collapsed="false">
      <c r="A1063" s="9" t="n">
        <v>6100085</v>
      </c>
      <c r="B1063" s="9" t="n">
        <v>1316013627</v>
      </c>
      <c r="C1063" s="7" t="s">
        <v>75</v>
      </c>
      <c r="D1063" s="7" t="s">
        <v>53</v>
      </c>
      <c r="E1063" s="10" t="n">
        <v>39.4</v>
      </c>
      <c r="F1063" s="10" t="n">
        <v>45</v>
      </c>
      <c r="G1063" s="9" t="n">
        <v>16.5</v>
      </c>
      <c r="H1063" s="7" t="n">
        <f aca="false">SUM(E1063:G1063)</f>
        <v>100.9</v>
      </c>
      <c r="I1063" s="9" t="n">
        <v>8</v>
      </c>
    </row>
    <row r="1064" s="3" customFormat="true" ht="24" hidden="false" customHeight="true" outlineLevel="0" collapsed="false">
      <c r="A1064" s="9" t="n">
        <v>6100085</v>
      </c>
      <c r="B1064" s="9" t="n">
        <v>1316013626</v>
      </c>
      <c r="C1064" s="7" t="s">
        <v>75</v>
      </c>
      <c r="D1064" s="7" t="s">
        <v>53</v>
      </c>
      <c r="E1064" s="10" t="n">
        <v>28.4</v>
      </c>
      <c r="F1064" s="10" t="n">
        <v>32.6</v>
      </c>
      <c r="G1064" s="9" t="n">
        <v>11</v>
      </c>
      <c r="H1064" s="7" t="n">
        <f aca="false">SUM(E1064:G1064)</f>
        <v>72</v>
      </c>
      <c r="I1064" s="9" t="n">
        <v>9</v>
      </c>
    </row>
    <row r="1065" s="3" customFormat="true" ht="24" hidden="false" customHeight="true" outlineLevel="0" collapsed="false">
      <c r="A1065" s="9" t="n">
        <v>6100086</v>
      </c>
      <c r="B1065" s="9" t="n">
        <v>1316013709</v>
      </c>
      <c r="C1065" s="7" t="s">
        <v>76</v>
      </c>
      <c r="D1065" s="7" t="s">
        <v>53</v>
      </c>
      <c r="E1065" s="10" t="n">
        <v>63.6</v>
      </c>
      <c r="F1065" s="10" t="n">
        <v>60.4</v>
      </c>
      <c r="G1065" s="9" t="n">
        <v>16.5</v>
      </c>
      <c r="H1065" s="7" t="n">
        <f aca="false">SUM(E1065:G1065)</f>
        <v>140.5</v>
      </c>
      <c r="I1065" s="13" t="n">
        <v>1</v>
      </c>
    </row>
    <row r="1066" s="3" customFormat="true" ht="24" hidden="false" customHeight="true" outlineLevel="0" collapsed="false">
      <c r="A1066" s="9" t="n">
        <v>6100086</v>
      </c>
      <c r="B1066" s="9" t="n">
        <v>1316013707</v>
      </c>
      <c r="C1066" s="7" t="s">
        <v>76</v>
      </c>
      <c r="D1066" s="7" t="s">
        <v>53</v>
      </c>
      <c r="E1066" s="10" t="n">
        <v>66</v>
      </c>
      <c r="F1066" s="10" t="n">
        <v>58.8</v>
      </c>
      <c r="G1066" s="9" t="n">
        <v>11</v>
      </c>
      <c r="H1066" s="7" t="n">
        <f aca="false">SUM(E1066:G1066)</f>
        <v>135.8</v>
      </c>
      <c r="I1066" s="13" t="n">
        <v>2</v>
      </c>
    </row>
    <row r="1067" s="3" customFormat="true" ht="24" hidden="false" customHeight="true" outlineLevel="0" collapsed="false">
      <c r="A1067" s="9" t="n">
        <v>6100086</v>
      </c>
      <c r="B1067" s="9" t="n">
        <v>1316013710</v>
      </c>
      <c r="C1067" s="7" t="s">
        <v>76</v>
      </c>
      <c r="D1067" s="7" t="s">
        <v>53</v>
      </c>
      <c r="E1067" s="10" t="n">
        <v>59.6</v>
      </c>
      <c r="F1067" s="10" t="n">
        <v>67</v>
      </c>
      <c r="G1067" s="9" t="n">
        <v>7</v>
      </c>
      <c r="H1067" s="7" t="n">
        <f aca="false">SUM(E1067:G1067)</f>
        <v>133.6</v>
      </c>
      <c r="I1067" s="13" t="n">
        <v>3</v>
      </c>
    </row>
    <row r="1068" s="3" customFormat="true" ht="24" hidden="false" customHeight="true" outlineLevel="0" collapsed="false">
      <c r="A1068" s="9" t="n">
        <v>6100086</v>
      </c>
      <c r="B1068" s="9" t="n">
        <v>1316013703</v>
      </c>
      <c r="C1068" s="7" t="s">
        <v>76</v>
      </c>
      <c r="D1068" s="7" t="s">
        <v>53</v>
      </c>
      <c r="E1068" s="10" t="n">
        <v>51.8</v>
      </c>
      <c r="F1068" s="10" t="n">
        <v>54.6</v>
      </c>
      <c r="G1068" s="9" t="n">
        <v>20.5</v>
      </c>
      <c r="H1068" s="7" t="n">
        <f aca="false">SUM(E1068:G1068)</f>
        <v>126.9</v>
      </c>
      <c r="I1068" s="13" t="n">
        <v>4</v>
      </c>
    </row>
    <row r="1069" s="3" customFormat="true" ht="24" hidden="false" customHeight="true" outlineLevel="0" collapsed="false">
      <c r="A1069" s="9" t="n">
        <v>6100086</v>
      </c>
      <c r="B1069" s="9" t="n">
        <v>1316013706</v>
      </c>
      <c r="C1069" s="7" t="s">
        <v>76</v>
      </c>
      <c r="D1069" s="7" t="s">
        <v>53</v>
      </c>
      <c r="E1069" s="10" t="n">
        <v>56.4</v>
      </c>
      <c r="F1069" s="10" t="n">
        <v>51.8</v>
      </c>
      <c r="G1069" s="9" t="n">
        <v>16.5</v>
      </c>
      <c r="H1069" s="7" t="n">
        <f aca="false">SUM(E1069:G1069)</f>
        <v>124.7</v>
      </c>
      <c r="I1069" s="13" t="n">
        <v>5</v>
      </c>
    </row>
    <row r="1070" s="3" customFormat="true" ht="24" hidden="false" customHeight="true" outlineLevel="0" collapsed="false">
      <c r="A1070" s="9" t="n">
        <v>6100086</v>
      </c>
      <c r="B1070" s="9" t="n">
        <v>1316013713</v>
      </c>
      <c r="C1070" s="7" t="s">
        <v>76</v>
      </c>
      <c r="D1070" s="7" t="s">
        <v>53</v>
      </c>
      <c r="E1070" s="10" t="n">
        <v>59.4</v>
      </c>
      <c r="F1070" s="10" t="n">
        <v>58.6</v>
      </c>
      <c r="G1070" s="9" t="n">
        <v>4</v>
      </c>
      <c r="H1070" s="7" t="n">
        <f aca="false">SUM(E1070:G1070)</f>
        <v>122</v>
      </c>
      <c r="I1070" s="13" t="n">
        <v>6</v>
      </c>
    </row>
    <row r="1071" s="3" customFormat="true" ht="24" hidden="false" customHeight="true" outlineLevel="0" collapsed="false">
      <c r="A1071" s="9" t="n">
        <v>6100086</v>
      </c>
      <c r="B1071" s="9" t="n">
        <v>1316013705</v>
      </c>
      <c r="C1071" s="7" t="s">
        <v>76</v>
      </c>
      <c r="D1071" s="7" t="s">
        <v>53</v>
      </c>
      <c r="E1071" s="10" t="n">
        <v>55.4</v>
      </c>
      <c r="F1071" s="10" t="n">
        <v>58.6</v>
      </c>
      <c r="G1071" s="9" t="n">
        <v>6.5</v>
      </c>
      <c r="H1071" s="7" t="n">
        <f aca="false">SUM(E1071:G1071)</f>
        <v>120.5</v>
      </c>
      <c r="I1071" s="13" t="n">
        <v>7</v>
      </c>
    </row>
    <row r="1072" s="3" customFormat="true" ht="24" hidden="false" customHeight="true" outlineLevel="0" collapsed="false">
      <c r="A1072" s="9" t="n">
        <v>6100086</v>
      </c>
      <c r="B1072" s="9" t="n">
        <v>1316013708</v>
      </c>
      <c r="C1072" s="7" t="s">
        <v>76</v>
      </c>
      <c r="D1072" s="7" t="s">
        <v>53</v>
      </c>
      <c r="E1072" s="10" t="n">
        <v>58.6</v>
      </c>
      <c r="F1072" s="10" t="n">
        <v>52</v>
      </c>
      <c r="G1072" s="9" t="n">
        <v>9.5</v>
      </c>
      <c r="H1072" s="7" t="n">
        <f aca="false">SUM(E1072:G1072)</f>
        <v>120.1</v>
      </c>
      <c r="I1072" s="13" t="n">
        <v>8</v>
      </c>
    </row>
    <row r="1073" s="3" customFormat="true" ht="24" hidden="false" customHeight="true" outlineLevel="0" collapsed="false">
      <c r="A1073" s="9" t="n">
        <v>6100086</v>
      </c>
      <c r="B1073" s="9" t="n">
        <v>1316013712</v>
      </c>
      <c r="C1073" s="7" t="s">
        <v>76</v>
      </c>
      <c r="D1073" s="7" t="s">
        <v>53</v>
      </c>
      <c r="E1073" s="10" t="n">
        <v>55.8</v>
      </c>
      <c r="F1073" s="10" t="n">
        <v>47.4</v>
      </c>
      <c r="G1073" s="9" t="n">
        <v>16.5</v>
      </c>
      <c r="H1073" s="7" t="n">
        <f aca="false">SUM(E1073:G1073)</f>
        <v>119.7</v>
      </c>
      <c r="I1073" s="13" t="n">
        <v>9</v>
      </c>
    </row>
    <row r="1074" s="3" customFormat="true" ht="24" hidden="false" customHeight="true" outlineLevel="0" collapsed="false">
      <c r="A1074" s="9" t="n">
        <v>6100086</v>
      </c>
      <c r="B1074" s="9" t="n">
        <v>1316013704</v>
      </c>
      <c r="C1074" s="7" t="s">
        <v>76</v>
      </c>
      <c r="D1074" s="7" t="s">
        <v>53</v>
      </c>
      <c r="E1074" s="10" t="n">
        <v>47.8</v>
      </c>
      <c r="F1074" s="10" t="n">
        <v>44.8</v>
      </c>
      <c r="G1074" s="9" t="n">
        <v>11</v>
      </c>
      <c r="H1074" s="7" t="n">
        <f aca="false">SUM(E1074:G1074)</f>
        <v>103.6</v>
      </c>
      <c r="I1074" s="13" t="n">
        <v>10</v>
      </c>
    </row>
    <row r="1075" s="3" customFormat="true" ht="24" hidden="false" customHeight="true" outlineLevel="0" collapsed="false">
      <c r="A1075" s="9" t="n">
        <v>6100086</v>
      </c>
      <c r="B1075" s="9" t="n">
        <v>1316013711</v>
      </c>
      <c r="C1075" s="7" t="s">
        <v>76</v>
      </c>
      <c r="D1075" s="7" t="s">
        <v>53</v>
      </c>
      <c r="E1075" s="10" t="n">
        <v>49.8</v>
      </c>
      <c r="F1075" s="10" t="n">
        <v>46</v>
      </c>
      <c r="G1075" s="9" t="n">
        <v>4</v>
      </c>
      <c r="H1075" s="7" t="n">
        <f aca="false">SUM(E1075:G1075)</f>
        <v>99.8</v>
      </c>
      <c r="I1075" s="13" t="n">
        <v>11</v>
      </c>
    </row>
    <row r="1076" s="3" customFormat="true" ht="24" hidden="false" customHeight="true" outlineLevel="0" collapsed="false">
      <c r="A1076" s="9" t="n">
        <v>6100087</v>
      </c>
      <c r="B1076" s="9" t="n">
        <v>1316013717</v>
      </c>
      <c r="C1076" s="7" t="s">
        <v>77</v>
      </c>
      <c r="D1076" s="7" t="s">
        <v>53</v>
      </c>
      <c r="E1076" s="10" t="n">
        <v>67</v>
      </c>
      <c r="F1076" s="10" t="n">
        <v>73</v>
      </c>
      <c r="G1076" s="9" t="n">
        <v>6.5</v>
      </c>
      <c r="H1076" s="7" t="n">
        <f aca="false">SUM(E1076:G1076)</f>
        <v>146.5</v>
      </c>
      <c r="I1076" s="9" t="n">
        <v>1</v>
      </c>
    </row>
    <row r="1077" s="3" customFormat="true" ht="24" hidden="false" customHeight="true" outlineLevel="0" collapsed="false">
      <c r="A1077" s="9" t="n">
        <v>6100087</v>
      </c>
      <c r="B1077" s="9" t="n">
        <v>1316013728</v>
      </c>
      <c r="C1077" s="7" t="s">
        <v>77</v>
      </c>
      <c r="D1077" s="7" t="s">
        <v>53</v>
      </c>
      <c r="E1077" s="10" t="n">
        <v>56.8</v>
      </c>
      <c r="F1077" s="10" t="n">
        <v>54.2</v>
      </c>
      <c r="G1077" s="9" t="n">
        <v>27.5</v>
      </c>
      <c r="H1077" s="7" t="n">
        <f aca="false">SUM(E1077:G1077)</f>
        <v>138.5</v>
      </c>
      <c r="I1077" s="9" t="n">
        <v>2</v>
      </c>
    </row>
    <row r="1078" s="3" customFormat="true" ht="24" hidden="false" customHeight="true" outlineLevel="0" collapsed="false">
      <c r="A1078" s="9" t="n">
        <v>6100087</v>
      </c>
      <c r="B1078" s="9" t="n">
        <v>1316013725</v>
      </c>
      <c r="C1078" s="7" t="s">
        <v>77</v>
      </c>
      <c r="D1078" s="7" t="s">
        <v>53</v>
      </c>
      <c r="E1078" s="10" t="n">
        <v>68.2</v>
      </c>
      <c r="F1078" s="10" t="n">
        <v>45.2</v>
      </c>
      <c r="G1078" s="9" t="n">
        <v>22.5</v>
      </c>
      <c r="H1078" s="7" t="n">
        <f aca="false">SUM(E1078:G1078)</f>
        <v>135.9</v>
      </c>
      <c r="I1078" s="9" t="n">
        <v>3</v>
      </c>
    </row>
    <row r="1079" s="3" customFormat="true" ht="24" hidden="false" customHeight="true" outlineLevel="0" collapsed="false">
      <c r="A1079" s="9" t="n">
        <v>6100087</v>
      </c>
      <c r="B1079" s="9" t="n">
        <v>1316013720</v>
      </c>
      <c r="C1079" s="7" t="s">
        <v>77</v>
      </c>
      <c r="D1079" s="7" t="s">
        <v>53</v>
      </c>
      <c r="E1079" s="10" t="n">
        <v>54.6</v>
      </c>
      <c r="F1079" s="10" t="n">
        <v>56.6</v>
      </c>
      <c r="G1079" s="9" t="n">
        <v>20.5</v>
      </c>
      <c r="H1079" s="7" t="n">
        <f aca="false">SUM(E1079:G1079)</f>
        <v>131.7</v>
      </c>
      <c r="I1079" s="9" t="n">
        <v>4</v>
      </c>
    </row>
    <row r="1080" s="3" customFormat="true" ht="24" hidden="false" customHeight="true" outlineLevel="0" collapsed="false">
      <c r="A1080" s="9" t="n">
        <v>6100087</v>
      </c>
      <c r="B1080" s="9" t="n">
        <v>1316013730</v>
      </c>
      <c r="C1080" s="7" t="s">
        <v>77</v>
      </c>
      <c r="D1080" s="7" t="s">
        <v>53</v>
      </c>
      <c r="E1080" s="10" t="n">
        <v>47.4</v>
      </c>
      <c r="F1080" s="10" t="n">
        <v>57.4</v>
      </c>
      <c r="G1080" s="9" t="n">
        <v>25</v>
      </c>
      <c r="H1080" s="7" t="n">
        <f aca="false">SUM(E1080:G1080)</f>
        <v>129.8</v>
      </c>
      <c r="I1080" s="9" t="n">
        <v>5</v>
      </c>
    </row>
    <row r="1081" s="3" customFormat="true" ht="24" hidden="false" customHeight="true" outlineLevel="0" collapsed="false">
      <c r="A1081" s="9" t="n">
        <v>6100087</v>
      </c>
      <c r="B1081" s="9" t="n">
        <v>1316013729</v>
      </c>
      <c r="C1081" s="7" t="s">
        <v>77</v>
      </c>
      <c r="D1081" s="7" t="s">
        <v>53</v>
      </c>
      <c r="E1081" s="10" t="n">
        <v>53.2</v>
      </c>
      <c r="F1081" s="10" t="n">
        <v>57.6</v>
      </c>
      <c r="G1081" s="9" t="n">
        <v>18.5</v>
      </c>
      <c r="H1081" s="7" t="n">
        <f aca="false">SUM(E1081:G1081)</f>
        <v>129.3</v>
      </c>
      <c r="I1081" s="9" t="n">
        <v>6</v>
      </c>
    </row>
    <row r="1082" s="3" customFormat="true" ht="24" hidden="false" customHeight="true" outlineLevel="0" collapsed="false">
      <c r="A1082" s="9" t="n">
        <v>6100087</v>
      </c>
      <c r="B1082" s="9" t="n">
        <v>1316013806</v>
      </c>
      <c r="C1082" s="7" t="s">
        <v>77</v>
      </c>
      <c r="D1082" s="7" t="s">
        <v>53</v>
      </c>
      <c r="E1082" s="10" t="n">
        <v>55.4</v>
      </c>
      <c r="F1082" s="10" t="n">
        <v>61.2</v>
      </c>
      <c r="G1082" s="9" t="n">
        <v>12.5</v>
      </c>
      <c r="H1082" s="7" t="n">
        <f aca="false">SUM(E1082:G1082)</f>
        <v>129.1</v>
      </c>
      <c r="I1082" s="9" t="n">
        <v>7</v>
      </c>
    </row>
    <row r="1083" s="3" customFormat="true" ht="24" hidden="false" customHeight="true" outlineLevel="0" collapsed="false">
      <c r="A1083" s="9" t="n">
        <v>6100087</v>
      </c>
      <c r="B1083" s="9" t="n">
        <v>1316013722</v>
      </c>
      <c r="C1083" s="7" t="s">
        <v>77</v>
      </c>
      <c r="D1083" s="7" t="s">
        <v>53</v>
      </c>
      <c r="E1083" s="10" t="n">
        <v>62.4</v>
      </c>
      <c r="F1083" s="10" t="n">
        <v>58.4</v>
      </c>
      <c r="G1083" s="9" t="n">
        <v>8</v>
      </c>
      <c r="H1083" s="7" t="n">
        <f aca="false">SUM(E1083:G1083)</f>
        <v>128.8</v>
      </c>
      <c r="I1083" s="9" t="n">
        <v>8</v>
      </c>
    </row>
    <row r="1084" s="3" customFormat="true" ht="24" hidden="false" customHeight="true" outlineLevel="0" collapsed="false">
      <c r="A1084" s="9" t="n">
        <v>6100087</v>
      </c>
      <c r="B1084" s="9" t="n">
        <v>1316013724</v>
      </c>
      <c r="C1084" s="7" t="s">
        <v>77</v>
      </c>
      <c r="D1084" s="7" t="s">
        <v>53</v>
      </c>
      <c r="E1084" s="10" t="n">
        <v>50</v>
      </c>
      <c r="F1084" s="10" t="n">
        <v>45</v>
      </c>
      <c r="G1084" s="9" t="n">
        <v>32.5</v>
      </c>
      <c r="H1084" s="7" t="n">
        <f aca="false">SUM(E1084:G1084)</f>
        <v>127.5</v>
      </c>
      <c r="I1084" s="9" t="n">
        <v>9</v>
      </c>
    </row>
    <row r="1085" s="3" customFormat="true" ht="24" hidden="false" customHeight="true" outlineLevel="0" collapsed="false">
      <c r="A1085" s="9" t="n">
        <v>6100087</v>
      </c>
      <c r="B1085" s="9" t="n">
        <v>1316013805</v>
      </c>
      <c r="C1085" s="7" t="s">
        <v>77</v>
      </c>
      <c r="D1085" s="7" t="s">
        <v>53</v>
      </c>
      <c r="E1085" s="10" t="n">
        <v>50.8</v>
      </c>
      <c r="F1085" s="10" t="n">
        <v>51.6</v>
      </c>
      <c r="G1085" s="9" t="n">
        <v>25</v>
      </c>
      <c r="H1085" s="7" t="n">
        <f aca="false">SUM(E1085:G1085)</f>
        <v>127.4</v>
      </c>
      <c r="I1085" s="9" t="n">
        <v>10</v>
      </c>
    </row>
    <row r="1086" s="3" customFormat="true" ht="24" hidden="false" customHeight="true" outlineLevel="0" collapsed="false">
      <c r="A1086" s="9" t="n">
        <v>6100087</v>
      </c>
      <c r="B1086" s="9" t="n">
        <v>1316013804</v>
      </c>
      <c r="C1086" s="7" t="s">
        <v>77</v>
      </c>
      <c r="D1086" s="7" t="s">
        <v>53</v>
      </c>
      <c r="E1086" s="10" t="n">
        <v>56.8</v>
      </c>
      <c r="F1086" s="10" t="n">
        <v>54</v>
      </c>
      <c r="G1086" s="9" t="n">
        <v>16.5</v>
      </c>
      <c r="H1086" s="7" t="n">
        <f aca="false">SUM(E1086:G1086)</f>
        <v>127.3</v>
      </c>
      <c r="I1086" s="9" t="n">
        <v>11</v>
      </c>
    </row>
    <row r="1087" s="3" customFormat="true" ht="24" hidden="false" customHeight="true" outlineLevel="0" collapsed="false">
      <c r="A1087" s="9" t="n">
        <v>6100087</v>
      </c>
      <c r="B1087" s="9" t="n">
        <v>1316013721</v>
      </c>
      <c r="C1087" s="7" t="s">
        <v>77</v>
      </c>
      <c r="D1087" s="7" t="s">
        <v>53</v>
      </c>
      <c r="E1087" s="10" t="n">
        <v>53.8</v>
      </c>
      <c r="F1087" s="10" t="n">
        <v>38</v>
      </c>
      <c r="G1087" s="9" t="n">
        <v>32.5</v>
      </c>
      <c r="H1087" s="7" t="n">
        <f aca="false">SUM(E1087:G1087)</f>
        <v>124.3</v>
      </c>
      <c r="I1087" s="9" t="n">
        <v>12</v>
      </c>
    </row>
    <row r="1088" s="3" customFormat="true" ht="24" hidden="false" customHeight="true" outlineLevel="0" collapsed="false">
      <c r="A1088" s="9" t="n">
        <v>6100087</v>
      </c>
      <c r="B1088" s="9" t="n">
        <v>1316013715</v>
      </c>
      <c r="C1088" s="7" t="s">
        <v>77</v>
      </c>
      <c r="D1088" s="7" t="s">
        <v>53</v>
      </c>
      <c r="E1088" s="10" t="n">
        <v>45.6</v>
      </c>
      <c r="F1088" s="10" t="n">
        <v>45</v>
      </c>
      <c r="G1088" s="9" t="n">
        <v>30</v>
      </c>
      <c r="H1088" s="7" t="n">
        <f aca="false">SUM(E1088:G1088)</f>
        <v>120.6</v>
      </c>
      <c r="I1088" s="9" t="n">
        <v>13</v>
      </c>
    </row>
    <row r="1089" s="3" customFormat="true" ht="24" hidden="false" customHeight="true" outlineLevel="0" collapsed="false">
      <c r="A1089" s="9" t="n">
        <v>6100087</v>
      </c>
      <c r="B1089" s="9" t="n">
        <v>1316013807</v>
      </c>
      <c r="C1089" s="7" t="s">
        <v>77</v>
      </c>
      <c r="D1089" s="7" t="s">
        <v>53</v>
      </c>
      <c r="E1089" s="10" t="n">
        <v>55.4</v>
      </c>
      <c r="F1089" s="10" t="n">
        <v>55.4</v>
      </c>
      <c r="G1089" s="9" t="n">
        <v>3</v>
      </c>
      <c r="H1089" s="7" t="n">
        <f aca="false">SUM(E1089:G1089)</f>
        <v>113.8</v>
      </c>
      <c r="I1089" s="9" t="n">
        <v>14</v>
      </c>
    </row>
    <row r="1090" s="3" customFormat="true" ht="24" hidden="false" customHeight="true" outlineLevel="0" collapsed="false">
      <c r="A1090" s="9" t="n">
        <v>6100087</v>
      </c>
      <c r="B1090" s="9" t="n">
        <v>1316013718</v>
      </c>
      <c r="C1090" s="7" t="s">
        <v>77</v>
      </c>
      <c r="D1090" s="7" t="s">
        <v>53</v>
      </c>
      <c r="E1090" s="10" t="n">
        <v>49.6</v>
      </c>
      <c r="F1090" s="10" t="n">
        <v>54.6</v>
      </c>
      <c r="G1090" s="9" t="n">
        <v>8</v>
      </c>
      <c r="H1090" s="7" t="n">
        <f aca="false">SUM(E1090:G1090)</f>
        <v>112.2</v>
      </c>
      <c r="I1090" s="9" t="n">
        <v>15</v>
      </c>
    </row>
    <row r="1091" s="3" customFormat="true" ht="24" hidden="false" customHeight="true" outlineLevel="0" collapsed="false">
      <c r="A1091" s="9" t="n">
        <v>6100087</v>
      </c>
      <c r="B1091" s="9" t="n">
        <v>1316013726</v>
      </c>
      <c r="C1091" s="7" t="s">
        <v>77</v>
      </c>
      <c r="D1091" s="7" t="s">
        <v>53</v>
      </c>
      <c r="E1091" s="10" t="n">
        <v>47</v>
      </c>
      <c r="F1091" s="10" t="n">
        <v>54.6</v>
      </c>
      <c r="G1091" s="9" t="n">
        <v>9.5</v>
      </c>
      <c r="H1091" s="7" t="n">
        <f aca="false">SUM(E1091:G1091)</f>
        <v>111.1</v>
      </c>
      <c r="I1091" s="9" t="n">
        <v>16</v>
      </c>
    </row>
    <row r="1092" s="3" customFormat="true" ht="24" hidden="false" customHeight="true" outlineLevel="0" collapsed="false">
      <c r="A1092" s="9" t="n">
        <v>6100087</v>
      </c>
      <c r="B1092" s="9" t="n">
        <v>1316013803</v>
      </c>
      <c r="C1092" s="7" t="s">
        <v>77</v>
      </c>
      <c r="D1092" s="7" t="s">
        <v>53</v>
      </c>
      <c r="E1092" s="10" t="n">
        <v>44.6</v>
      </c>
      <c r="F1092" s="10" t="n">
        <v>51.8</v>
      </c>
      <c r="G1092" s="9" t="n">
        <v>12.5</v>
      </c>
      <c r="H1092" s="7" t="n">
        <f aca="false">SUM(E1092:G1092)</f>
        <v>108.9</v>
      </c>
      <c r="I1092" s="9" t="n">
        <v>17</v>
      </c>
    </row>
    <row r="1093" s="3" customFormat="true" ht="24" hidden="false" customHeight="true" outlineLevel="0" collapsed="false">
      <c r="A1093" s="9" t="n">
        <v>6100087</v>
      </c>
      <c r="B1093" s="9" t="n">
        <v>1316013801</v>
      </c>
      <c r="C1093" s="7" t="s">
        <v>77</v>
      </c>
      <c r="D1093" s="7" t="s">
        <v>53</v>
      </c>
      <c r="E1093" s="10" t="n">
        <v>41</v>
      </c>
      <c r="F1093" s="10" t="n">
        <v>51</v>
      </c>
      <c r="G1093" s="9" t="n">
        <v>14.5</v>
      </c>
      <c r="H1093" s="7" t="n">
        <f aca="false">SUM(E1093:G1093)</f>
        <v>106.5</v>
      </c>
      <c r="I1093" s="9" t="n">
        <v>18</v>
      </c>
    </row>
    <row r="1094" s="3" customFormat="true" ht="24" hidden="false" customHeight="true" outlineLevel="0" collapsed="false">
      <c r="A1094" s="9" t="n">
        <v>6100087</v>
      </c>
      <c r="B1094" s="9" t="n">
        <v>1316013719</v>
      </c>
      <c r="C1094" s="7" t="s">
        <v>77</v>
      </c>
      <c r="D1094" s="7" t="s">
        <v>53</v>
      </c>
      <c r="E1094" s="10" t="n">
        <v>44</v>
      </c>
      <c r="F1094" s="10" t="n">
        <v>49.4</v>
      </c>
      <c r="G1094" s="9" t="n">
        <v>13</v>
      </c>
      <c r="H1094" s="7" t="n">
        <f aca="false">SUM(E1094:G1094)</f>
        <v>106.4</v>
      </c>
      <c r="I1094" s="9" t="n">
        <v>19</v>
      </c>
    </row>
    <row r="1095" s="3" customFormat="true" ht="24" hidden="false" customHeight="true" outlineLevel="0" collapsed="false">
      <c r="A1095" s="9" t="n">
        <v>6100087</v>
      </c>
      <c r="B1095" s="9" t="n">
        <v>1316013714</v>
      </c>
      <c r="C1095" s="7" t="s">
        <v>77</v>
      </c>
      <c r="D1095" s="7" t="s">
        <v>53</v>
      </c>
      <c r="E1095" s="10" t="n">
        <v>46.8</v>
      </c>
      <c r="F1095" s="10" t="n">
        <v>38</v>
      </c>
      <c r="G1095" s="9" t="n">
        <v>20.5</v>
      </c>
      <c r="H1095" s="7" t="n">
        <f aca="false">SUM(E1095:G1095)</f>
        <v>105.3</v>
      </c>
      <c r="I1095" s="9" t="n">
        <v>20</v>
      </c>
    </row>
    <row r="1096" s="3" customFormat="true" ht="24" hidden="false" customHeight="true" outlineLevel="0" collapsed="false">
      <c r="A1096" s="9" t="n">
        <v>6100087</v>
      </c>
      <c r="B1096" s="9" t="n">
        <v>1316013723</v>
      </c>
      <c r="C1096" s="7" t="s">
        <v>77</v>
      </c>
      <c r="D1096" s="7" t="s">
        <v>53</v>
      </c>
      <c r="E1096" s="10" t="n">
        <v>52.4</v>
      </c>
      <c r="F1096" s="10" t="n">
        <v>47.4</v>
      </c>
      <c r="G1096" s="9" t="n">
        <v>3</v>
      </c>
      <c r="H1096" s="7" t="n">
        <f aca="false">SUM(E1096:G1096)</f>
        <v>102.8</v>
      </c>
      <c r="I1096" s="9" t="n">
        <v>21</v>
      </c>
    </row>
    <row r="1097" s="3" customFormat="true" ht="24" hidden="false" customHeight="true" outlineLevel="0" collapsed="false">
      <c r="A1097" s="9" t="n">
        <v>6100087</v>
      </c>
      <c r="B1097" s="9" t="n">
        <v>1316013716</v>
      </c>
      <c r="C1097" s="7" t="s">
        <v>77</v>
      </c>
      <c r="D1097" s="7" t="s">
        <v>53</v>
      </c>
      <c r="E1097" s="10" t="n">
        <v>44</v>
      </c>
      <c r="F1097" s="10" t="n">
        <v>50.6</v>
      </c>
      <c r="G1097" s="9" t="n">
        <v>6.5</v>
      </c>
      <c r="H1097" s="7" t="n">
        <f aca="false">SUM(E1097:G1097)</f>
        <v>101.1</v>
      </c>
      <c r="I1097" s="9" t="n">
        <v>22</v>
      </c>
    </row>
    <row r="1098" s="3" customFormat="true" ht="24" hidden="false" customHeight="true" outlineLevel="0" collapsed="false">
      <c r="A1098" s="9" t="n">
        <v>6100087</v>
      </c>
      <c r="B1098" s="9" t="n">
        <v>1316013727</v>
      </c>
      <c r="C1098" s="7" t="s">
        <v>77</v>
      </c>
      <c r="D1098" s="7" t="s">
        <v>53</v>
      </c>
      <c r="E1098" s="10" t="n">
        <v>54.4</v>
      </c>
      <c r="F1098" s="10" t="n">
        <v>38.6</v>
      </c>
      <c r="G1098" s="9" t="n">
        <v>3</v>
      </c>
      <c r="H1098" s="7" t="n">
        <f aca="false">SUM(E1098:G1098)</f>
        <v>96</v>
      </c>
      <c r="I1098" s="9" t="n">
        <v>23</v>
      </c>
    </row>
    <row r="1099" s="3" customFormat="true" ht="24" hidden="false" customHeight="true" outlineLevel="0" collapsed="false">
      <c r="A1099" s="9" t="n">
        <v>6100087</v>
      </c>
      <c r="B1099" s="9" t="n">
        <v>1316013802</v>
      </c>
      <c r="C1099" s="7" t="s">
        <v>77</v>
      </c>
      <c r="D1099" s="7" t="s">
        <v>53</v>
      </c>
      <c r="E1099" s="10" t="n">
        <v>-1</v>
      </c>
      <c r="F1099" s="10" t="n">
        <v>-1</v>
      </c>
      <c r="G1099" s="9" t="n">
        <v>16.5</v>
      </c>
      <c r="H1099" s="9" t="n">
        <v>-1</v>
      </c>
      <c r="I1099" s="9" t="n">
        <v>24</v>
      </c>
    </row>
    <row r="1100" s="3" customFormat="true" ht="24" hidden="false" customHeight="true" outlineLevel="0" collapsed="false">
      <c r="A1100" s="9" t="n">
        <v>6100088</v>
      </c>
      <c r="B1100" s="9" t="n">
        <v>1316013825</v>
      </c>
      <c r="C1100" s="7" t="s">
        <v>78</v>
      </c>
      <c r="D1100" s="7" t="s">
        <v>53</v>
      </c>
      <c r="E1100" s="10" t="n">
        <v>59</v>
      </c>
      <c r="F1100" s="10" t="n">
        <v>56</v>
      </c>
      <c r="G1100" s="9" t="n">
        <v>25</v>
      </c>
      <c r="H1100" s="7" t="n">
        <f aca="false">SUM(E1100:G1100)</f>
        <v>140</v>
      </c>
      <c r="I1100" s="13" t="n">
        <v>1</v>
      </c>
    </row>
    <row r="1101" s="3" customFormat="true" ht="24" hidden="false" customHeight="true" outlineLevel="0" collapsed="false">
      <c r="A1101" s="9" t="n">
        <v>6100088</v>
      </c>
      <c r="B1101" s="9" t="n">
        <v>1316013810</v>
      </c>
      <c r="C1101" s="7" t="s">
        <v>78</v>
      </c>
      <c r="D1101" s="7" t="s">
        <v>53</v>
      </c>
      <c r="E1101" s="10" t="n">
        <v>58</v>
      </c>
      <c r="F1101" s="10" t="n">
        <v>58.2</v>
      </c>
      <c r="G1101" s="9" t="n">
        <v>22.5</v>
      </c>
      <c r="H1101" s="7" t="n">
        <f aca="false">SUM(E1101:G1101)</f>
        <v>138.7</v>
      </c>
      <c r="I1101" s="9" t="n">
        <v>2</v>
      </c>
    </row>
    <row r="1102" s="3" customFormat="true" ht="24" hidden="false" customHeight="true" outlineLevel="0" collapsed="false">
      <c r="A1102" s="9" t="n">
        <v>6100088</v>
      </c>
      <c r="B1102" s="9" t="n">
        <v>1316013809</v>
      </c>
      <c r="C1102" s="7" t="s">
        <v>78</v>
      </c>
      <c r="D1102" s="7" t="s">
        <v>53</v>
      </c>
      <c r="E1102" s="10" t="n">
        <v>68</v>
      </c>
      <c r="F1102" s="10" t="n">
        <v>68.6</v>
      </c>
      <c r="G1102" s="9" t="n">
        <v>1</v>
      </c>
      <c r="H1102" s="7" t="n">
        <f aca="false">SUM(E1102:G1102)</f>
        <v>137.6</v>
      </c>
      <c r="I1102" s="13" t="n">
        <v>3</v>
      </c>
    </row>
    <row r="1103" s="3" customFormat="true" ht="24" hidden="false" customHeight="true" outlineLevel="0" collapsed="false">
      <c r="A1103" s="9" t="n">
        <v>6100088</v>
      </c>
      <c r="B1103" s="9" t="n">
        <v>1316013821</v>
      </c>
      <c r="C1103" s="7" t="s">
        <v>78</v>
      </c>
      <c r="D1103" s="7" t="s">
        <v>53</v>
      </c>
      <c r="E1103" s="10" t="n">
        <v>53</v>
      </c>
      <c r="F1103" s="10" t="n">
        <v>62.8</v>
      </c>
      <c r="G1103" s="9" t="n">
        <v>18.5</v>
      </c>
      <c r="H1103" s="7" t="n">
        <f aca="false">SUM(E1103:G1103)</f>
        <v>134.3</v>
      </c>
      <c r="I1103" s="9" t="n">
        <v>4</v>
      </c>
    </row>
    <row r="1104" s="3" customFormat="true" ht="24" hidden="false" customHeight="true" outlineLevel="0" collapsed="false">
      <c r="A1104" s="9" t="n">
        <v>6100088</v>
      </c>
      <c r="B1104" s="9" t="n">
        <v>1316013811</v>
      </c>
      <c r="C1104" s="7" t="s">
        <v>78</v>
      </c>
      <c r="D1104" s="7" t="s">
        <v>53</v>
      </c>
      <c r="E1104" s="10" t="n">
        <v>53.6</v>
      </c>
      <c r="F1104" s="10" t="n">
        <v>69</v>
      </c>
      <c r="G1104" s="9" t="n">
        <v>8</v>
      </c>
      <c r="H1104" s="7" t="n">
        <f aca="false">SUM(E1104:G1104)</f>
        <v>130.6</v>
      </c>
      <c r="I1104" s="13" t="n">
        <v>5</v>
      </c>
    </row>
    <row r="1105" s="3" customFormat="true" ht="24" hidden="false" customHeight="true" outlineLevel="0" collapsed="false">
      <c r="A1105" s="9" t="n">
        <v>6100088</v>
      </c>
      <c r="B1105" s="9" t="n">
        <v>1316013827</v>
      </c>
      <c r="C1105" s="7" t="s">
        <v>78</v>
      </c>
      <c r="D1105" s="7" t="s">
        <v>53</v>
      </c>
      <c r="E1105" s="10" t="n">
        <v>59.6</v>
      </c>
      <c r="F1105" s="10" t="n">
        <v>56.8</v>
      </c>
      <c r="G1105" s="9" t="n">
        <v>13</v>
      </c>
      <c r="H1105" s="7" t="n">
        <f aca="false">SUM(E1105:G1105)</f>
        <v>129.4</v>
      </c>
      <c r="I1105" s="9" t="n">
        <v>6</v>
      </c>
    </row>
    <row r="1106" s="3" customFormat="true" ht="24" hidden="false" customHeight="true" outlineLevel="0" collapsed="false">
      <c r="A1106" s="9" t="n">
        <v>6100088</v>
      </c>
      <c r="B1106" s="9" t="n">
        <v>1316013808</v>
      </c>
      <c r="C1106" s="7" t="s">
        <v>78</v>
      </c>
      <c r="D1106" s="7" t="s">
        <v>53</v>
      </c>
      <c r="E1106" s="10" t="n">
        <v>58.4</v>
      </c>
      <c r="F1106" s="10" t="n">
        <v>54.2</v>
      </c>
      <c r="G1106" s="9" t="n">
        <v>16.5</v>
      </c>
      <c r="H1106" s="7" t="n">
        <f aca="false">SUM(E1106:G1106)</f>
        <v>129.1</v>
      </c>
      <c r="I1106" s="13" t="n">
        <v>7</v>
      </c>
    </row>
    <row r="1107" s="3" customFormat="true" ht="24" hidden="false" customHeight="true" outlineLevel="0" collapsed="false">
      <c r="A1107" s="9" t="n">
        <v>6100088</v>
      </c>
      <c r="B1107" s="9" t="n">
        <v>1316013814</v>
      </c>
      <c r="C1107" s="7" t="s">
        <v>78</v>
      </c>
      <c r="D1107" s="7" t="s">
        <v>53</v>
      </c>
      <c r="E1107" s="10" t="n">
        <v>53</v>
      </c>
      <c r="F1107" s="10" t="n">
        <v>64</v>
      </c>
      <c r="G1107" s="9" t="n">
        <v>9.5</v>
      </c>
      <c r="H1107" s="7" t="n">
        <f aca="false">SUM(E1107:G1107)</f>
        <v>126.5</v>
      </c>
      <c r="I1107" s="9" t="n">
        <v>8</v>
      </c>
    </row>
    <row r="1108" s="3" customFormat="true" ht="24" hidden="false" customHeight="true" outlineLevel="0" collapsed="false">
      <c r="A1108" s="9" t="n">
        <v>6100088</v>
      </c>
      <c r="B1108" s="9" t="n">
        <v>1316013819</v>
      </c>
      <c r="C1108" s="7" t="s">
        <v>78</v>
      </c>
      <c r="D1108" s="7" t="s">
        <v>53</v>
      </c>
      <c r="E1108" s="10" t="n">
        <v>49.6</v>
      </c>
      <c r="F1108" s="10" t="n">
        <v>46</v>
      </c>
      <c r="G1108" s="9" t="n">
        <v>27.5</v>
      </c>
      <c r="H1108" s="7" t="n">
        <f aca="false">SUM(E1108:G1108)</f>
        <v>123.1</v>
      </c>
      <c r="I1108" s="13" t="n">
        <v>9</v>
      </c>
    </row>
    <row r="1109" s="3" customFormat="true" ht="24" hidden="false" customHeight="true" outlineLevel="0" collapsed="false">
      <c r="A1109" s="9" t="n">
        <v>6100088</v>
      </c>
      <c r="B1109" s="9" t="n">
        <v>1316013830</v>
      </c>
      <c r="C1109" s="7" t="s">
        <v>78</v>
      </c>
      <c r="D1109" s="7" t="s">
        <v>53</v>
      </c>
      <c r="E1109" s="10" t="n">
        <v>62.4</v>
      </c>
      <c r="F1109" s="10" t="n">
        <v>48</v>
      </c>
      <c r="G1109" s="9" t="n">
        <v>12.5</v>
      </c>
      <c r="H1109" s="7" t="n">
        <f aca="false">SUM(E1109:G1109)</f>
        <v>122.9</v>
      </c>
      <c r="I1109" s="9" t="n">
        <v>10</v>
      </c>
    </row>
    <row r="1110" s="3" customFormat="true" ht="24" hidden="false" customHeight="true" outlineLevel="0" collapsed="false">
      <c r="A1110" s="9" t="n">
        <v>6100088</v>
      </c>
      <c r="B1110" s="9" t="n">
        <v>1316013901</v>
      </c>
      <c r="C1110" s="7" t="s">
        <v>78</v>
      </c>
      <c r="D1110" s="7" t="s">
        <v>53</v>
      </c>
      <c r="E1110" s="10" t="n">
        <v>53.8</v>
      </c>
      <c r="F1110" s="10" t="n">
        <v>55.4</v>
      </c>
      <c r="G1110" s="9" t="n">
        <v>13</v>
      </c>
      <c r="H1110" s="7" t="n">
        <f aca="false">SUM(E1110:G1110)</f>
        <v>122.2</v>
      </c>
      <c r="I1110" s="13" t="n">
        <v>11</v>
      </c>
    </row>
    <row r="1111" s="3" customFormat="true" ht="24" hidden="false" customHeight="true" outlineLevel="0" collapsed="false">
      <c r="A1111" s="9" t="n">
        <v>6100088</v>
      </c>
      <c r="B1111" s="9" t="n">
        <v>1316013826</v>
      </c>
      <c r="C1111" s="7" t="s">
        <v>78</v>
      </c>
      <c r="D1111" s="7" t="s">
        <v>53</v>
      </c>
      <c r="E1111" s="10" t="n">
        <v>49</v>
      </c>
      <c r="F1111" s="10" t="n">
        <v>49.4</v>
      </c>
      <c r="G1111" s="9" t="n">
        <v>22.5</v>
      </c>
      <c r="H1111" s="7" t="n">
        <f aca="false">SUM(E1111:G1111)</f>
        <v>120.9</v>
      </c>
      <c r="I1111" s="9" t="n">
        <v>12</v>
      </c>
    </row>
    <row r="1112" s="3" customFormat="true" ht="24" hidden="false" customHeight="true" outlineLevel="0" collapsed="false">
      <c r="A1112" s="9" t="n">
        <v>6100088</v>
      </c>
      <c r="B1112" s="9" t="n">
        <v>1316013812</v>
      </c>
      <c r="C1112" s="7" t="s">
        <v>78</v>
      </c>
      <c r="D1112" s="7" t="s">
        <v>53</v>
      </c>
      <c r="E1112" s="10" t="n">
        <v>50.4</v>
      </c>
      <c r="F1112" s="10" t="n">
        <v>52.6</v>
      </c>
      <c r="G1112" s="9" t="n">
        <v>16.5</v>
      </c>
      <c r="H1112" s="7" t="n">
        <f aca="false">SUM(E1112:G1112)</f>
        <v>119.5</v>
      </c>
      <c r="I1112" s="13" t="n">
        <v>13</v>
      </c>
    </row>
    <row r="1113" s="3" customFormat="true" ht="24" hidden="false" customHeight="true" outlineLevel="0" collapsed="false">
      <c r="A1113" s="9" t="n">
        <v>6100088</v>
      </c>
      <c r="B1113" s="9" t="n">
        <v>1316013813</v>
      </c>
      <c r="C1113" s="7" t="s">
        <v>78</v>
      </c>
      <c r="D1113" s="7" t="s">
        <v>53</v>
      </c>
      <c r="E1113" s="10" t="n">
        <v>45</v>
      </c>
      <c r="F1113" s="10" t="n">
        <v>43.6</v>
      </c>
      <c r="G1113" s="9" t="n">
        <v>27.5</v>
      </c>
      <c r="H1113" s="7" t="n">
        <f aca="false">SUM(E1113:G1113)</f>
        <v>116.1</v>
      </c>
      <c r="I1113" s="9" t="n">
        <v>14</v>
      </c>
    </row>
    <row r="1114" s="3" customFormat="true" ht="24" hidden="false" customHeight="true" outlineLevel="0" collapsed="false">
      <c r="A1114" s="9" t="n">
        <v>6100088</v>
      </c>
      <c r="B1114" s="9" t="n">
        <v>1316013816</v>
      </c>
      <c r="C1114" s="7" t="s">
        <v>78</v>
      </c>
      <c r="D1114" s="7" t="s">
        <v>53</v>
      </c>
      <c r="E1114" s="10" t="n">
        <v>53.8</v>
      </c>
      <c r="F1114" s="10" t="n">
        <v>43.2</v>
      </c>
      <c r="G1114" s="9" t="n">
        <v>12.5</v>
      </c>
      <c r="H1114" s="7" t="n">
        <f aca="false">SUM(E1114:G1114)</f>
        <v>109.5</v>
      </c>
      <c r="I1114" s="13" t="n">
        <v>15</v>
      </c>
    </row>
    <row r="1115" s="3" customFormat="true" ht="24" hidden="false" customHeight="true" outlineLevel="0" collapsed="false">
      <c r="A1115" s="9" t="n">
        <v>6100088</v>
      </c>
      <c r="B1115" s="9" t="n">
        <v>1316013817</v>
      </c>
      <c r="C1115" s="7" t="s">
        <v>78</v>
      </c>
      <c r="D1115" s="7" t="s">
        <v>53</v>
      </c>
      <c r="E1115" s="10" t="n">
        <v>54.4</v>
      </c>
      <c r="F1115" s="10" t="n">
        <v>47.2</v>
      </c>
      <c r="G1115" s="9" t="n">
        <v>6.5</v>
      </c>
      <c r="H1115" s="7" t="n">
        <f aca="false">SUM(E1115:G1115)</f>
        <v>108.1</v>
      </c>
      <c r="I1115" s="9" t="n">
        <v>16</v>
      </c>
    </row>
    <row r="1116" s="3" customFormat="true" ht="24" hidden="false" customHeight="true" outlineLevel="0" collapsed="false">
      <c r="A1116" s="9" t="n">
        <v>6100088</v>
      </c>
      <c r="B1116" s="9" t="n">
        <v>1316013829</v>
      </c>
      <c r="C1116" s="7" t="s">
        <v>78</v>
      </c>
      <c r="D1116" s="7" t="s">
        <v>53</v>
      </c>
      <c r="E1116" s="10" t="n">
        <v>42</v>
      </c>
      <c r="F1116" s="10" t="n">
        <v>49.4</v>
      </c>
      <c r="G1116" s="9" t="n">
        <v>11</v>
      </c>
      <c r="H1116" s="7" t="n">
        <f aca="false">SUM(E1116:G1116)</f>
        <v>102.4</v>
      </c>
      <c r="I1116" s="13" t="n">
        <v>17</v>
      </c>
    </row>
    <row r="1117" s="3" customFormat="true" ht="24" hidden="false" customHeight="true" outlineLevel="0" collapsed="false">
      <c r="A1117" s="9" t="n">
        <v>6100088</v>
      </c>
      <c r="B1117" s="9" t="n">
        <v>1316013815</v>
      </c>
      <c r="C1117" s="7" t="s">
        <v>78</v>
      </c>
      <c r="D1117" s="7" t="s">
        <v>53</v>
      </c>
      <c r="E1117" s="10" t="n">
        <v>44.4</v>
      </c>
      <c r="F1117" s="10" t="n">
        <v>53.2</v>
      </c>
      <c r="G1117" s="9" t="n">
        <v>4</v>
      </c>
      <c r="H1117" s="7" t="n">
        <f aca="false">SUM(E1117:G1117)</f>
        <v>101.6</v>
      </c>
      <c r="I1117" s="9" t="n">
        <v>18</v>
      </c>
    </row>
    <row r="1118" s="3" customFormat="true" ht="24" hidden="false" customHeight="true" outlineLevel="0" collapsed="false">
      <c r="A1118" s="9" t="n">
        <v>6100088</v>
      </c>
      <c r="B1118" s="9" t="n">
        <v>1316013902</v>
      </c>
      <c r="C1118" s="7" t="s">
        <v>78</v>
      </c>
      <c r="D1118" s="7" t="s">
        <v>53</v>
      </c>
      <c r="E1118" s="10" t="n">
        <v>41.8</v>
      </c>
      <c r="F1118" s="10" t="n">
        <v>44.6</v>
      </c>
      <c r="G1118" s="9" t="n">
        <v>13</v>
      </c>
      <c r="H1118" s="7" t="n">
        <f aca="false">SUM(E1118:G1118)</f>
        <v>99.4</v>
      </c>
      <c r="I1118" s="13" t="n">
        <v>19</v>
      </c>
    </row>
    <row r="1119" s="3" customFormat="true" ht="24" hidden="false" customHeight="true" outlineLevel="0" collapsed="false">
      <c r="A1119" s="9" t="n">
        <v>6100088</v>
      </c>
      <c r="B1119" s="9" t="n">
        <v>1316013823</v>
      </c>
      <c r="C1119" s="7" t="s">
        <v>78</v>
      </c>
      <c r="D1119" s="7" t="s">
        <v>53</v>
      </c>
      <c r="E1119" s="10" t="n">
        <v>37.2</v>
      </c>
      <c r="F1119" s="10" t="n">
        <v>41.4</v>
      </c>
      <c r="G1119" s="9" t="n">
        <v>20.5</v>
      </c>
      <c r="H1119" s="7" t="n">
        <f aca="false">SUM(E1119:G1119)</f>
        <v>99.1</v>
      </c>
      <c r="I1119" s="9" t="n">
        <v>20</v>
      </c>
    </row>
    <row r="1120" s="3" customFormat="true" ht="24" hidden="false" customHeight="true" outlineLevel="0" collapsed="false">
      <c r="A1120" s="9" t="n">
        <v>6100088</v>
      </c>
      <c r="B1120" s="9" t="n">
        <v>1316013828</v>
      </c>
      <c r="C1120" s="7" t="s">
        <v>78</v>
      </c>
      <c r="D1120" s="7" t="s">
        <v>53</v>
      </c>
      <c r="E1120" s="10" t="n">
        <v>42.6</v>
      </c>
      <c r="F1120" s="10" t="n">
        <v>33</v>
      </c>
      <c r="G1120" s="9" t="n">
        <v>22.5</v>
      </c>
      <c r="H1120" s="7" t="n">
        <f aca="false">SUM(E1120:G1120)</f>
        <v>98.1</v>
      </c>
      <c r="I1120" s="13" t="n">
        <v>21</v>
      </c>
    </row>
    <row r="1121" s="3" customFormat="true" ht="24" hidden="false" customHeight="true" outlineLevel="0" collapsed="false">
      <c r="A1121" s="9" t="n">
        <v>6100088</v>
      </c>
      <c r="B1121" s="9" t="n">
        <v>1316013824</v>
      </c>
      <c r="C1121" s="7" t="s">
        <v>78</v>
      </c>
      <c r="D1121" s="7" t="s">
        <v>53</v>
      </c>
      <c r="E1121" s="10" t="n">
        <v>43.6</v>
      </c>
      <c r="F1121" s="10" t="n">
        <v>49.2</v>
      </c>
      <c r="G1121" s="9" t="n">
        <v>4</v>
      </c>
      <c r="H1121" s="7" t="n">
        <f aca="false">SUM(E1121:G1121)</f>
        <v>96.8</v>
      </c>
      <c r="I1121" s="9" t="n">
        <v>22</v>
      </c>
    </row>
    <row r="1122" s="3" customFormat="true" ht="24" hidden="false" customHeight="true" outlineLevel="0" collapsed="false">
      <c r="A1122" s="9" t="n">
        <v>6100088</v>
      </c>
      <c r="B1122" s="9" t="n">
        <v>1316013822</v>
      </c>
      <c r="C1122" s="7" t="s">
        <v>78</v>
      </c>
      <c r="D1122" s="7" t="s">
        <v>53</v>
      </c>
      <c r="E1122" s="10" t="n">
        <v>34</v>
      </c>
      <c r="F1122" s="10" t="n">
        <v>46.6</v>
      </c>
      <c r="G1122" s="9" t="n">
        <v>12.5</v>
      </c>
      <c r="H1122" s="7" t="n">
        <f aca="false">SUM(E1122:G1122)</f>
        <v>93.1</v>
      </c>
      <c r="I1122" s="13" t="n">
        <v>23</v>
      </c>
    </row>
    <row r="1123" s="3" customFormat="true" ht="24" hidden="false" customHeight="true" outlineLevel="0" collapsed="false">
      <c r="A1123" s="9" t="n">
        <v>6100088</v>
      </c>
      <c r="B1123" s="9" t="n">
        <v>1316013818</v>
      </c>
      <c r="C1123" s="7" t="s">
        <v>78</v>
      </c>
      <c r="D1123" s="7" t="s">
        <v>53</v>
      </c>
      <c r="E1123" s="10" t="n">
        <v>39.2</v>
      </c>
      <c r="F1123" s="10" t="n">
        <v>42.8</v>
      </c>
      <c r="G1123" s="9" t="n">
        <v>11</v>
      </c>
      <c r="H1123" s="7" t="n">
        <f aca="false">SUM(E1123:G1123)</f>
        <v>93</v>
      </c>
      <c r="I1123" s="9" t="n">
        <v>24</v>
      </c>
    </row>
    <row r="1124" s="3" customFormat="true" ht="24" hidden="false" customHeight="true" outlineLevel="0" collapsed="false">
      <c r="A1124" s="9" t="n">
        <v>6100088</v>
      </c>
      <c r="B1124" s="9" t="n">
        <v>1316013820</v>
      </c>
      <c r="C1124" s="7" t="s">
        <v>78</v>
      </c>
      <c r="D1124" s="7" t="s">
        <v>53</v>
      </c>
      <c r="E1124" s="10" t="n">
        <v>32.6</v>
      </c>
      <c r="F1124" s="10" t="n">
        <v>37</v>
      </c>
      <c r="G1124" s="9" t="n">
        <v>14.5</v>
      </c>
      <c r="H1124" s="7" t="n">
        <f aca="false">SUM(E1124:G1124)</f>
        <v>84.1</v>
      </c>
      <c r="I1124" s="13" t="n">
        <v>25</v>
      </c>
    </row>
    <row r="1125" s="3" customFormat="true" ht="24" hidden="false" customHeight="true" outlineLevel="0" collapsed="false">
      <c r="A1125" s="9" t="n">
        <v>6100089</v>
      </c>
      <c r="B1125" s="9" t="n">
        <v>1316013906</v>
      </c>
      <c r="C1125" s="7" t="s">
        <v>79</v>
      </c>
      <c r="D1125" s="7" t="s">
        <v>53</v>
      </c>
      <c r="E1125" s="10" t="n">
        <v>60.6</v>
      </c>
      <c r="F1125" s="10" t="n">
        <v>63.2</v>
      </c>
      <c r="G1125" s="9" t="n">
        <v>25</v>
      </c>
      <c r="H1125" s="7" t="n">
        <f aca="false">SUM(E1125:G1125)</f>
        <v>148.8</v>
      </c>
      <c r="I1125" s="9" t="n">
        <v>1</v>
      </c>
    </row>
    <row r="1126" s="3" customFormat="true" ht="24" hidden="false" customHeight="true" outlineLevel="0" collapsed="false">
      <c r="A1126" s="9" t="n">
        <v>6100089</v>
      </c>
      <c r="B1126" s="9" t="n">
        <v>1316013915</v>
      </c>
      <c r="C1126" s="7" t="s">
        <v>79</v>
      </c>
      <c r="D1126" s="7" t="s">
        <v>53</v>
      </c>
      <c r="E1126" s="10" t="n">
        <v>64</v>
      </c>
      <c r="F1126" s="10" t="n">
        <v>58.8</v>
      </c>
      <c r="G1126" s="9" t="n">
        <v>19.5</v>
      </c>
      <c r="H1126" s="7" t="n">
        <f aca="false">SUM(E1126:G1126)</f>
        <v>142.3</v>
      </c>
      <c r="I1126" s="13" t="n">
        <v>2</v>
      </c>
    </row>
    <row r="1127" s="3" customFormat="true" ht="24" hidden="false" customHeight="true" outlineLevel="0" collapsed="false">
      <c r="A1127" s="9" t="n">
        <v>6100089</v>
      </c>
      <c r="B1127" s="9" t="n">
        <v>1316013910</v>
      </c>
      <c r="C1127" s="7" t="s">
        <v>79</v>
      </c>
      <c r="D1127" s="7" t="s">
        <v>53</v>
      </c>
      <c r="E1127" s="10" t="n">
        <v>50</v>
      </c>
      <c r="F1127" s="10" t="n">
        <v>48</v>
      </c>
      <c r="G1127" s="9" t="n">
        <v>30</v>
      </c>
      <c r="H1127" s="7" t="n">
        <f aca="false">SUM(E1127:G1127)</f>
        <v>128</v>
      </c>
      <c r="I1127" s="9" t="n">
        <v>3</v>
      </c>
    </row>
    <row r="1128" s="3" customFormat="true" ht="24" hidden="false" customHeight="true" outlineLevel="0" collapsed="false">
      <c r="A1128" s="9" t="n">
        <v>6100089</v>
      </c>
      <c r="B1128" s="9" t="n">
        <v>1316013905</v>
      </c>
      <c r="C1128" s="7" t="s">
        <v>79</v>
      </c>
      <c r="D1128" s="7" t="s">
        <v>53</v>
      </c>
      <c r="E1128" s="10" t="n">
        <v>55</v>
      </c>
      <c r="F1128" s="10" t="n">
        <v>39</v>
      </c>
      <c r="G1128" s="9" t="n">
        <v>30</v>
      </c>
      <c r="H1128" s="7" t="n">
        <f aca="false">SUM(E1128:G1128)</f>
        <v>124</v>
      </c>
      <c r="I1128" s="13" t="n">
        <v>4</v>
      </c>
    </row>
    <row r="1129" s="3" customFormat="true" ht="24" hidden="false" customHeight="true" outlineLevel="0" collapsed="false">
      <c r="A1129" s="9" t="n">
        <v>6100089</v>
      </c>
      <c r="B1129" s="9" t="n">
        <v>1316013912</v>
      </c>
      <c r="C1129" s="7" t="s">
        <v>79</v>
      </c>
      <c r="D1129" s="7" t="s">
        <v>53</v>
      </c>
      <c r="E1129" s="10" t="n">
        <v>53</v>
      </c>
      <c r="F1129" s="10" t="n">
        <v>52.4</v>
      </c>
      <c r="G1129" s="9" t="n">
        <v>18.5</v>
      </c>
      <c r="H1129" s="7" t="n">
        <f aca="false">SUM(E1129:G1129)</f>
        <v>123.9</v>
      </c>
      <c r="I1129" s="9" t="n">
        <v>5</v>
      </c>
    </row>
    <row r="1130" s="3" customFormat="true" ht="24" hidden="false" customHeight="true" outlineLevel="0" collapsed="false">
      <c r="A1130" s="9" t="n">
        <v>6100089</v>
      </c>
      <c r="B1130" s="9" t="n">
        <v>1316013914</v>
      </c>
      <c r="C1130" s="7" t="s">
        <v>79</v>
      </c>
      <c r="D1130" s="7" t="s">
        <v>53</v>
      </c>
      <c r="E1130" s="10" t="n">
        <v>51.4</v>
      </c>
      <c r="F1130" s="10" t="n">
        <v>52.8</v>
      </c>
      <c r="G1130" s="9" t="n">
        <v>14.5</v>
      </c>
      <c r="H1130" s="7" t="n">
        <f aca="false">SUM(E1130:G1130)</f>
        <v>118.7</v>
      </c>
      <c r="I1130" s="13" t="n">
        <v>6</v>
      </c>
    </row>
    <row r="1131" s="3" customFormat="true" ht="24" hidden="false" customHeight="true" outlineLevel="0" collapsed="false">
      <c r="A1131" s="9" t="n">
        <v>6100089</v>
      </c>
      <c r="B1131" s="9" t="n">
        <v>1316013904</v>
      </c>
      <c r="C1131" s="7" t="s">
        <v>79</v>
      </c>
      <c r="D1131" s="7" t="s">
        <v>53</v>
      </c>
      <c r="E1131" s="10" t="n">
        <v>52.8</v>
      </c>
      <c r="F1131" s="10" t="n">
        <v>62.6</v>
      </c>
      <c r="G1131" s="9" t="n">
        <v>2</v>
      </c>
      <c r="H1131" s="7" t="n">
        <f aca="false">SUM(E1131:G1131)</f>
        <v>117.4</v>
      </c>
      <c r="I1131" s="9" t="n">
        <v>7</v>
      </c>
    </row>
    <row r="1132" s="3" customFormat="true" ht="24" hidden="false" customHeight="true" outlineLevel="0" collapsed="false">
      <c r="A1132" s="9" t="n">
        <v>6100089</v>
      </c>
      <c r="B1132" s="9" t="n">
        <v>1316013903</v>
      </c>
      <c r="C1132" s="7" t="s">
        <v>79</v>
      </c>
      <c r="D1132" s="7" t="s">
        <v>53</v>
      </c>
      <c r="E1132" s="10" t="n">
        <v>46.2</v>
      </c>
      <c r="F1132" s="10" t="n">
        <v>43.2</v>
      </c>
      <c r="G1132" s="9" t="n">
        <v>27.5</v>
      </c>
      <c r="H1132" s="7" t="n">
        <f aca="false">SUM(E1132:G1132)</f>
        <v>116.9</v>
      </c>
      <c r="I1132" s="13" t="n">
        <v>8</v>
      </c>
    </row>
    <row r="1133" s="3" customFormat="true" ht="24" hidden="false" customHeight="true" outlineLevel="0" collapsed="false">
      <c r="A1133" s="9" t="n">
        <v>6100089</v>
      </c>
      <c r="B1133" s="9" t="n">
        <v>1316013913</v>
      </c>
      <c r="C1133" s="7" t="s">
        <v>79</v>
      </c>
      <c r="D1133" s="7" t="s">
        <v>53</v>
      </c>
      <c r="E1133" s="10" t="n">
        <v>45.4</v>
      </c>
      <c r="F1133" s="10" t="n">
        <v>52</v>
      </c>
      <c r="G1133" s="9" t="n">
        <v>16.5</v>
      </c>
      <c r="H1133" s="7" t="n">
        <f aca="false">SUM(E1133:G1133)</f>
        <v>113.9</v>
      </c>
      <c r="I1133" s="9" t="n">
        <v>9</v>
      </c>
    </row>
    <row r="1134" s="3" customFormat="true" ht="24" hidden="false" customHeight="true" outlineLevel="0" collapsed="false">
      <c r="A1134" s="9" t="n">
        <v>6100089</v>
      </c>
      <c r="B1134" s="9" t="n">
        <v>1316013908</v>
      </c>
      <c r="C1134" s="7" t="s">
        <v>79</v>
      </c>
      <c r="D1134" s="7" t="s">
        <v>53</v>
      </c>
      <c r="E1134" s="10" t="n">
        <v>35.2</v>
      </c>
      <c r="F1134" s="10" t="n">
        <v>44.4</v>
      </c>
      <c r="G1134" s="9" t="n">
        <v>32.5</v>
      </c>
      <c r="H1134" s="7" t="n">
        <f aca="false">SUM(E1134:G1134)</f>
        <v>112.1</v>
      </c>
      <c r="I1134" s="13" t="n">
        <v>10</v>
      </c>
    </row>
    <row r="1135" s="3" customFormat="true" ht="24" hidden="false" customHeight="true" outlineLevel="0" collapsed="false">
      <c r="A1135" s="9" t="n">
        <v>6100089</v>
      </c>
      <c r="B1135" s="9" t="n">
        <v>1316013907</v>
      </c>
      <c r="C1135" s="7" t="s">
        <v>79</v>
      </c>
      <c r="D1135" s="7" t="s">
        <v>53</v>
      </c>
      <c r="E1135" s="10" t="n">
        <v>46</v>
      </c>
      <c r="F1135" s="10" t="n">
        <v>44.8</v>
      </c>
      <c r="G1135" s="9" t="n">
        <v>11.5</v>
      </c>
      <c r="H1135" s="7" t="n">
        <f aca="false">SUM(E1135:G1135)</f>
        <v>102.3</v>
      </c>
      <c r="I1135" s="9" t="n">
        <v>11</v>
      </c>
    </row>
    <row r="1136" s="3" customFormat="true" ht="24" hidden="false" customHeight="true" outlineLevel="0" collapsed="false">
      <c r="A1136" s="9" t="n">
        <v>6100089</v>
      </c>
      <c r="B1136" s="9" t="n">
        <v>1316013909</v>
      </c>
      <c r="C1136" s="7" t="s">
        <v>79</v>
      </c>
      <c r="D1136" s="7" t="s">
        <v>53</v>
      </c>
      <c r="E1136" s="10" t="n">
        <v>44.2</v>
      </c>
      <c r="F1136" s="10" t="n">
        <v>47.8</v>
      </c>
      <c r="G1136" s="9" t="n">
        <v>9.5</v>
      </c>
      <c r="H1136" s="7" t="n">
        <f aca="false">SUM(E1136:G1136)</f>
        <v>101.5</v>
      </c>
      <c r="I1136" s="13" t="n">
        <v>12</v>
      </c>
    </row>
    <row r="1137" s="3" customFormat="true" ht="24" hidden="false" customHeight="true" outlineLevel="0" collapsed="false">
      <c r="A1137" s="9" t="n">
        <v>6100089</v>
      </c>
      <c r="B1137" s="9" t="n">
        <v>1316013911</v>
      </c>
      <c r="C1137" s="7" t="s">
        <v>79</v>
      </c>
      <c r="D1137" s="7" t="s">
        <v>53</v>
      </c>
      <c r="E1137" s="10" t="n">
        <v>33.8</v>
      </c>
      <c r="F1137" s="10" t="n">
        <v>38.4</v>
      </c>
      <c r="G1137" s="9" t="n">
        <v>14.5</v>
      </c>
      <c r="H1137" s="7" t="n">
        <f aca="false">SUM(E1137:G1137)</f>
        <v>86.7</v>
      </c>
      <c r="I1137" s="9" t="n">
        <v>13</v>
      </c>
    </row>
    <row r="1138" s="3" customFormat="true" ht="24" hidden="false" customHeight="true" outlineLevel="0" collapsed="false">
      <c r="A1138" s="9" t="n">
        <v>6100089</v>
      </c>
      <c r="B1138" s="9" t="n">
        <v>1316013916</v>
      </c>
      <c r="C1138" s="7" t="s">
        <v>79</v>
      </c>
      <c r="D1138" s="7" t="s">
        <v>53</v>
      </c>
      <c r="E1138" s="10" t="n">
        <v>32.4</v>
      </c>
      <c r="F1138" s="10" t="n">
        <v>45.8</v>
      </c>
      <c r="G1138" s="9" t="n">
        <v>4</v>
      </c>
      <c r="H1138" s="7" t="n">
        <f aca="false">SUM(E1138:G1138)</f>
        <v>82.2</v>
      </c>
      <c r="I1138" s="13" t="n">
        <v>14</v>
      </c>
    </row>
    <row r="1139" s="3" customFormat="true" ht="24" hidden="false" customHeight="true" outlineLevel="0" collapsed="false">
      <c r="A1139" s="9" t="n">
        <v>6100090</v>
      </c>
      <c r="B1139" s="9" t="n">
        <v>1316013927</v>
      </c>
      <c r="C1139" s="7" t="s">
        <v>80</v>
      </c>
      <c r="D1139" s="7" t="s">
        <v>53</v>
      </c>
      <c r="E1139" s="10" t="n">
        <v>65.8</v>
      </c>
      <c r="F1139" s="10" t="n">
        <v>70.6</v>
      </c>
      <c r="G1139" s="9" t="n">
        <v>12.5</v>
      </c>
      <c r="H1139" s="7" t="n">
        <f aca="false">SUM(E1139:G1139)</f>
        <v>148.9</v>
      </c>
      <c r="I1139" s="13" t="n">
        <v>1</v>
      </c>
    </row>
    <row r="1140" s="3" customFormat="true" ht="24" hidden="false" customHeight="true" outlineLevel="0" collapsed="false">
      <c r="A1140" s="9" t="n">
        <v>6100090</v>
      </c>
      <c r="B1140" s="9" t="n">
        <v>1316013928</v>
      </c>
      <c r="C1140" s="7" t="s">
        <v>80</v>
      </c>
      <c r="D1140" s="7" t="s">
        <v>53</v>
      </c>
      <c r="E1140" s="10" t="n">
        <v>50</v>
      </c>
      <c r="F1140" s="10" t="n">
        <v>56.4</v>
      </c>
      <c r="G1140" s="9" t="n">
        <v>32.5</v>
      </c>
      <c r="H1140" s="7" t="n">
        <f aca="false">SUM(E1140:G1140)</f>
        <v>138.9</v>
      </c>
      <c r="I1140" s="9" t="n">
        <v>2</v>
      </c>
    </row>
    <row r="1141" s="3" customFormat="true" ht="24" hidden="false" customHeight="true" outlineLevel="0" collapsed="false">
      <c r="A1141" s="9" t="n">
        <v>6100090</v>
      </c>
      <c r="B1141" s="9" t="n">
        <v>1316013924</v>
      </c>
      <c r="C1141" s="7" t="s">
        <v>80</v>
      </c>
      <c r="D1141" s="7" t="s">
        <v>53</v>
      </c>
      <c r="E1141" s="10" t="n">
        <v>54.2</v>
      </c>
      <c r="F1141" s="10" t="n">
        <v>49.2</v>
      </c>
      <c r="G1141" s="9" t="n">
        <v>32.5</v>
      </c>
      <c r="H1141" s="7" t="n">
        <f aca="false">SUM(E1141:G1141)</f>
        <v>135.9</v>
      </c>
      <c r="I1141" s="13" t="n">
        <v>3</v>
      </c>
    </row>
    <row r="1142" s="3" customFormat="true" ht="24" hidden="false" customHeight="true" outlineLevel="0" collapsed="false">
      <c r="A1142" s="9" t="n">
        <v>6100090</v>
      </c>
      <c r="B1142" s="9" t="n">
        <v>1316013926</v>
      </c>
      <c r="C1142" s="7" t="s">
        <v>80</v>
      </c>
      <c r="D1142" s="7" t="s">
        <v>53</v>
      </c>
      <c r="E1142" s="10" t="n">
        <v>68.2</v>
      </c>
      <c r="F1142" s="10" t="n">
        <v>45.4</v>
      </c>
      <c r="G1142" s="9" t="n">
        <v>20.5</v>
      </c>
      <c r="H1142" s="7" t="n">
        <f aca="false">SUM(E1142:G1142)</f>
        <v>134.1</v>
      </c>
      <c r="I1142" s="9" t="n">
        <v>4</v>
      </c>
    </row>
    <row r="1143" s="3" customFormat="true" ht="24" hidden="false" customHeight="true" outlineLevel="0" collapsed="false">
      <c r="A1143" s="9" t="n">
        <v>6100090</v>
      </c>
      <c r="B1143" s="9" t="n">
        <v>1316013925</v>
      </c>
      <c r="C1143" s="7" t="s">
        <v>80</v>
      </c>
      <c r="D1143" s="7" t="s">
        <v>53</v>
      </c>
      <c r="E1143" s="10" t="n">
        <v>54</v>
      </c>
      <c r="F1143" s="10" t="n">
        <v>61.6</v>
      </c>
      <c r="G1143" s="9" t="n">
        <v>16.5</v>
      </c>
      <c r="H1143" s="7" t="n">
        <f aca="false">SUM(E1143:G1143)</f>
        <v>132.1</v>
      </c>
      <c r="I1143" s="13" t="n">
        <v>5</v>
      </c>
    </row>
    <row r="1144" s="3" customFormat="true" ht="24" hidden="false" customHeight="true" outlineLevel="0" collapsed="false">
      <c r="A1144" s="9" t="n">
        <v>6100090</v>
      </c>
      <c r="B1144" s="9" t="n">
        <v>1316013920</v>
      </c>
      <c r="C1144" s="7" t="s">
        <v>80</v>
      </c>
      <c r="D1144" s="7" t="s">
        <v>53</v>
      </c>
      <c r="E1144" s="10" t="n">
        <v>51</v>
      </c>
      <c r="F1144" s="10" t="n">
        <v>65</v>
      </c>
      <c r="G1144" s="9" t="n">
        <v>8</v>
      </c>
      <c r="H1144" s="7" t="n">
        <f aca="false">SUM(E1144:G1144)</f>
        <v>124</v>
      </c>
      <c r="I1144" s="9" t="n">
        <v>6</v>
      </c>
    </row>
    <row r="1145" s="3" customFormat="true" ht="24" hidden="false" customHeight="true" outlineLevel="0" collapsed="false">
      <c r="A1145" s="9" t="n">
        <v>6100090</v>
      </c>
      <c r="B1145" s="9" t="n">
        <v>1316013918</v>
      </c>
      <c r="C1145" s="7" t="s">
        <v>80</v>
      </c>
      <c r="D1145" s="7" t="s">
        <v>53</v>
      </c>
      <c r="E1145" s="10" t="n">
        <v>55.4</v>
      </c>
      <c r="F1145" s="10" t="n">
        <v>53.2</v>
      </c>
      <c r="G1145" s="9" t="n">
        <v>9.5</v>
      </c>
      <c r="H1145" s="7" t="n">
        <f aca="false">SUM(E1145:G1145)</f>
        <v>118.1</v>
      </c>
      <c r="I1145" s="13" t="n">
        <v>7</v>
      </c>
    </row>
    <row r="1146" s="3" customFormat="true" ht="24" hidden="false" customHeight="true" outlineLevel="0" collapsed="false">
      <c r="A1146" s="9" t="n">
        <v>6100090</v>
      </c>
      <c r="B1146" s="9" t="n">
        <v>1316013921</v>
      </c>
      <c r="C1146" s="7" t="s">
        <v>80</v>
      </c>
      <c r="D1146" s="7" t="s">
        <v>53</v>
      </c>
      <c r="E1146" s="10" t="n">
        <v>52</v>
      </c>
      <c r="F1146" s="10" t="n">
        <v>49.8</v>
      </c>
      <c r="G1146" s="9" t="n">
        <v>9.5</v>
      </c>
      <c r="H1146" s="7" t="n">
        <f aca="false">SUM(E1146:G1146)</f>
        <v>111.3</v>
      </c>
      <c r="I1146" s="9" t="n">
        <v>8</v>
      </c>
    </row>
    <row r="1147" s="3" customFormat="true" ht="24" hidden="false" customHeight="true" outlineLevel="0" collapsed="false">
      <c r="A1147" s="9" t="n">
        <v>6100090</v>
      </c>
      <c r="B1147" s="9" t="n">
        <v>1316013919</v>
      </c>
      <c r="C1147" s="7" t="s">
        <v>80</v>
      </c>
      <c r="D1147" s="7" t="s">
        <v>53</v>
      </c>
      <c r="E1147" s="10" t="n">
        <v>48.2</v>
      </c>
      <c r="F1147" s="10" t="n">
        <v>53.2</v>
      </c>
      <c r="G1147" s="9" t="n">
        <v>9.5</v>
      </c>
      <c r="H1147" s="7" t="n">
        <f aca="false">SUM(E1147:G1147)</f>
        <v>110.9</v>
      </c>
      <c r="I1147" s="13" t="n">
        <v>9</v>
      </c>
    </row>
    <row r="1148" s="3" customFormat="true" ht="24" hidden="false" customHeight="true" outlineLevel="0" collapsed="false">
      <c r="A1148" s="9" t="n">
        <v>6100090</v>
      </c>
      <c r="B1148" s="9" t="n">
        <v>1316013922</v>
      </c>
      <c r="C1148" s="7" t="s">
        <v>80</v>
      </c>
      <c r="D1148" s="7" t="s">
        <v>53</v>
      </c>
      <c r="E1148" s="10" t="n">
        <v>43.2</v>
      </c>
      <c r="F1148" s="10" t="n">
        <v>49.2</v>
      </c>
      <c r="G1148" s="9" t="n">
        <v>16.5</v>
      </c>
      <c r="H1148" s="7" t="n">
        <f aca="false">SUM(E1148:G1148)</f>
        <v>108.9</v>
      </c>
      <c r="I1148" s="9" t="n">
        <v>10</v>
      </c>
    </row>
    <row r="1149" s="3" customFormat="true" ht="24" hidden="false" customHeight="true" outlineLevel="0" collapsed="false">
      <c r="A1149" s="9" t="n">
        <v>6100090</v>
      </c>
      <c r="B1149" s="9" t="n">
        <v>1316013917</v>
      </c>
      <c r="C1149" s="7" t="s">
        <v>80</v>
      </c>
      <c r="D1149" s="7" t="s">
        <v>53</v>
      </c>
      <c r="E1149" s="10" t="n">
        <v>43.6</v>
      </c>
      <c r="F1149" s="10" t="n">
        <v>52.6</v>
      </c>
      <c r="G1149" s="9" t="n">
        <v>11</v>
      </c>
      <c r="H1149" s="7" t="n">
        <f aca="false">SUM(E1149:G1149)</f>
        <v>107.2</v>
      </c>
      <c r="I1149" s="13" t="n">
        <v>11</v>
      </c>
    </row>
    <row r="1150" s="3" customFormat="true" ht="24" hidden="false" customHeight="true" outlineLevel="0" collapsed="false">
      <c r="A1150" s="9" t="n">
        <v>6100090</v>
      </c>
      <c r="B1150" s="9" t="n">
        <v>1316013923</v>
      </c>
      <c r="C1150" s="7" t="s">
        <v>80</v>
      </c>
      <c r="D1150" s="7" t="s">
        <v>53</v>
      </c>
      <c r="E1150" s="10" t="n">
        <v>46.6</v>
      </c>
      <c r="F1150" s="10" t="n">
        <v>54</v>
      </c>
      <c r="G1150" s="9" t="n">
        <v>6.5</v>
      </c>
      <c r="H1150" s="7" t="n">
        <f aca="false">SUM(E1150:G1150)</f>
        <v>107.1</v>
      </c>
      <c r="I1150" s="9" t="n">
        <v>12</v>
      </c>
    </row>
    <row r="1151" s="3" customFormat="true" ht="24" hidden="false" customHeight="true" outlineLevel="0" collapsed="false">
      <c r="A1151" s="7" t="n">
        <v>6100090</v>
      </c>
      <c r="B1151" s="9" t="n">
        <v>1316013929</v>
      </c>
      <c r="C1151" s="7" t="s">
        <v>80</v>
      </c>
      <c r="D1151" s="7" t="s">
        <v>53</v>
      </c>
      <c r="E1151" s="10" t="n">
        <v>30</v>
      </c>
      <c r="F1151" s="10" t="n">
        <v>41.8</v>
      </c>
      <c r="G1151" s="9" t="n">
        <v>8</v>
      </c>
      <c r="H1151" s="7" t="n">
        <f aca="false">SUM(E1151:G1151)</f>
        <v>79.8</v>
      </c>
      <c r="I1151" s="13" t="n">
        <v>13</v>
      </c>
    </row>
    <row r="1152" s="3" customFormat="true" ht="24" hidden="false" customHeight="true" outlineLevel="0" collapsed="false">
      <c r="A1152" s="9" t="n">
        <v>6100091</v>
      </c>
      <c r="B1152" s="9" t="n">
        <v>1316013930</v>
      </c>
      <c r="C1152" s="7" t="s">
        <v>81</v>
      </c>
      <c r="D1152" s="7" t="s">
        <v>53</v>
      </c>
      <c r="E1152" s="10" t="n">
        <v>44.4</v>
      </c>
      <c r="F1152" s="10" t="n">
        <v>35.4</v>
      </c>
      <c r="G1152" s="9" t="n">
        <v>67.5</v>
      </c>
      <c r="H1152" s="7" t="n">
        <f aca="false">SUM(E1152:G1152)</f>
        <v>147.3</v>
      </c>
      <c r="I1152" s="13" t="n">
        <v>1</v>
      </c>
    </row>
    <row r="1153" s="3" customFormat="true" ht="24" hidden="false" customHeight="true" outlineLevel="0" collapsed="false">
      <c r="A1153" s="9" t="n">
        <v>6100091</v>
      </c>
      <c r="B1153" s="9" t="n">
        <v>1316014008</v>
      </c>
      <c r="C1153" s="7" t="s">
        <v>81</v>
      </c>
      <c r="D1153" s="7" t="s">
        <v>53</v>
      </c>
      <c r="E1153" s="10" t="n">
        <v>59.6</v>
      </c>
      <c r="F1153" s="10" t="n">
        <v>57.2</v>
      </c>
      <c r="G1153" s="9" t="n">
        <v>27.5</v>
      </c>
      <c r="H1153" s="7" t="n">
        <f aca="false">SUM(E1153:G1153)</f>
        <v>144.3</v>
      </c>
      <c r="I1153" s="9" t="n">
        <v>2</v>
      </c>
    </row>
    <row r="1154" s="3" customFormat="true" ht="24" hidden="false" customHeight="true" outlineLevel="0" collapsed="false">
      <c r="A1154" s="9" t="n">
        <v>6100091</v>
      </c>
      <c r="B1154" s="9" t="n">
        <v>1316014002</v>
      </c>
      <c r="C1154" s="7" t="s">
        <v>81</v>
      </c>
      <c r="D1154" s="7" t="s">
        <v>53</v>
      </c>
      <c r="E1154" s="10" t="n">
        <v>51.8</v>
      </c>
      <c r="F1154" s="10" t="n">
        <v>50.8</v>
      </c>
      <c r="G1154" s="9" t="n">
        <v>35</v>
      </c>
      <c r="H1154" s="7" t="n">
        <f aca="false">SUM(E1154:G1154)</f>
        <v>137.6</v>
      </c>
      <c r="I1154" s="13" t="n">
        <v>3</v>
      </c>
    </row>
    <row r="1155" s="3" customFormat="true" ht="24" hidden="false" customHeight="true" outlineLevel="0" collapsed="false">
      <c r="A1155" s="9" t="n">
        <v>6100091</v>
      </c>
      <c r="B1155" s="9" t="n">
        <v>1316014007</v>
      </c>
      <c r="C1155" s="7" t="s">
        <v>81</v>
      </c>
      <c r="D1155" s="7" t="s">
        <v>53</v>
      </c>
      <c r="E1155" s="10" t="n">
        <v>52</v>
      </c>
      <c r="F1155" s="10" t="n">
        <v>52.6</v>
      </c>
      <c r="G1155" s="9" t="n">
        <v>32.5</v>
      </c>
      <c r="H1155" s="7" t="n">
        <f aca="false">SUM(E1155:G1155)</f>
        <v>137.1</v>
      </c>
      <c r="I1155" s="9" t="n">
        <v>4</v>
      </c>
    </row>
    <row r="1156" s="3" customFormat="true" ht="24" hidden="false" customHeight="true" outlineLevel="0" collapsed="false">
      <c r="A1156" s="9" t="n">
        <v>6100091</v>
      </c>
      <c r="B1156" s="9" t="n">
        <v>1316014006</v>
      </c>
      <c r="C1156" s="7" t="s">
        <v>81</v>
      </c>
      <c r="D1156" s="7" t="s">
        <v>53</v>
      </c>
      <c r="E1156" s="10" t="n">
        <v>50</v>
      </c>
      <c r="F1156" s="10" t="n">
        <v>59.6</v>
      </c>
      <c r="G1156" s="9" t="n">
        <v>25</v>
      </c>
      <c r="H1156" s="7" t="n">
        <f aca="false">SUM(E1156:G1156)</f>
        <v>134.6</v>
      </c>
      <c r="I1156" s="13" t="n">
        <v>5</v>
      </c>
    </row>
    <row r="1157" s="3" customFormat="true" ht="24" hidden="false" customHeight="true" outlineLevel="0" collapsed="false">
      <c r="A1157" s="9" t="n">
        <v>6100091</v>
      </c>
      <c r="B1157" s="9" t="n">
        <v>1316014011</v>
      </c>
      <c r="C1157" s="7" t="s">
        <v>81</v>
      </c>
      <c r="D1157" s="7" t="s">
        <v>53</v>
      </c>
      <c r="E1157" s="10" t="n">
        <v>44.6</v>
      </c>
      <c r="F1157" s="10" t="n">
        <v>47.2</v>
      </c>
      <c r="G1157" s="9" t="n">
        <v>30</v>
      </c>
      <c r="H1157" s="7" t="n">
        <f aca="false">SUM(E1157:G1157)</f>
        <v>121.8</v>
      </c>
      <c r="I1157" s="9" t="n">
        <v>6</v>
      </c>
    </row>
    <row r="1158" s="3" customFormat="true" ht="24" hidden="false" customHeight="true" outlineLevel="0" collapsed="false">
      <c r="A1158" s="9" t="n">
        <v>6100091</v>
      </c>
      <c r="B1158" s="9" t="n">
        <v>1316014009</v>
      </c>
      <c r="C1158" s="7" t="s">
        <v>81</v>
      </c>
      <c r="D1158" s="7" t="s">
        <v>53</v>
      </c>
      <c r="E1158" s="10" t="n">
        <v>63.6</v>
      </c>
      <c r="F1158" s="10" t="n">
        <v>55.8</v>
      </c>
      <c r="G1158" s="9" t="n">
        <v>2</v>
      </c>
      <c r="H1158" s="7" t="n">
        <f aca="false">SUM(E1158:G1158)</f>
        <v>121.4</v>
      </c>
      <c r="I1158" s="13" t="n">
        <v>7</v>
      </c>
    </row>
    <row r="1159" s="3" customFormat="true" ht="24" hidden="false" customHeight="true" outlineLevel="0" collapsed="false">
      <c r="A1159" s="9" t="n">
        <v>6100091</v>
      </c>
      <c r="B1159" s="9" t="n">
        <v>1316014004</v>
      </c>
      <c r="C1159" s="7" t="s">
        <v>81</v>
      </c>
      <c r="D1159" s="7" t="s">
        <v>53</v>
      </c>
      <c r="E1159" s="10" t="n">
        <v>51.4</v>
      </c>
      <c r="F1159" s="10" t="n">
        <v>55.2</v>
      </c>
      <c r="G1159" s="9" t="n">
        <v>6.5</v>
      </c>
      <c r="H1159" s="7" t="n">
        <f aca="false">SUM(E1159:G1159)</f>
        <v>113.1</v>
      </c>
      <c r="I1159" s="9" t="n">
        <v>8</v>
      </c>
    </row>
    <row r="1160" s="3" customFormat="true" ht="24" hidden="false" customHeight="true" outlineLevel="0" collapsed="false">
      <c r="A1160" s="9" t="n">
        <v>6100091</v>
      </c>
      <c r="B1160" s="9" t="n">
        <v>1316014010</v>
      </c>
      <c r="C1160" s="7" t="s">
        <v>81</v>
      </c>
      <c r="D1160" s="7" t="s">
        <v>53</v>
      </c>
      <c r="E1160" s="10" t="n">
        <v>56.4</v>
      </c>
      <c r="F1160" s="10" t="n">
        <v>48.4</v>
      </c>
      <c r="G1160" s="9" t="n">
        <v>6.5</v>
      </c>
      <c r="H1160" s="7" t="n">
        <f aca="false">SUM(E1160:G1160)</f>
        <v>111.3</v>
      </c>
      <c r="I1160" s="13" t="n">
        <v>9</v>
      </c>
    </row>
    <row r="1161" s="3" customFormat="true" ht="24" hidden="false" customHeight="true" outlineLevel="0" collapsed="false">
      <c r="A1161" s="9" t="n">
        <v>6100091</v>
      </c>
      <c r="B1161" s="9" t="n">
        <v>1316014001</v>
      </c>
      <c r="C1161" s="7" t="s">
        <v>81</v>
      </c>
      <c r="D1161" s="7" t="s">
        <v>53</v>
      </c>
      <c r="E1161" s="10" t="n">
        <v>42.4</v>
      </c>
      <c r="F1161" s="10" t="n">
        <v>46.6</v>
      </c>
      <c r="G1161" s="9" t="n">
        <v>18.5</v>
      </c>
      <c r="H1161" s="7" t="n">
        <f aca="false">SUM(E1161:G1161)</f>
        <v>107.5</v>
      </c>
      <c r="I1161" s="9" t="n">
        <v>10</v>
      </c>
    </row>
    <row r="1162" s="3" customFormat="true" ht="24" hidden="false" customHeight="true" outlineLevel="0" collapsed="false">
      <c r="A1162" s="9" t="n">
        <v>6100091</v>
      </c>
      <c r="B1162" s="9" t="n">
        <v>1316014005</v>
      </c>
      <c r="C1162" s="7" t="s">
        <v>81</v>
      </c>
      <c r="D1162" s="7" t="s">
        <v>53</v>
      </c>
      <c r="E1162" s="10" t="n">
        <v>39</v>
      </c>
      <c r="F1162" s="10" t="n">
        <v>51</v>
      </c>
      <c r="G1162" s="9" t="n">
        <v>11</v>
      </c>
      <c r="H1162" s="7" t="n">
        <f aca="false">SUM(E1162:G1162)</f>
        <v>101</v>
      </c>
      <c r="I1162" s="13" t="n">
        <v>11</v>
      </c>
    </row>
    <row r="1163" s="3" customFormat="true" ht="24" hidden="false" customHeight="true" outlineLevel="0" collapsed="false">
      <c r="A1163" s="9" t="n">
        <v>6100091</v>
      </c>
      <c r="B1163" s="9" t="n">
        <v>1316014003</v>
      </c>
      <c r="C1163" s="7" t="s">
        <v>81</v>
      </c>
      <c r="D1163" s="7" t="s">
        <v>53</v>
      </c>
      <c r="E1163" s="10" t="n">
        <v>33.4</v>
      </c>
      <c r="F1163" s="10" t="n">
        <v>42.4</v>
      </c>
      <c r="G1163" s="9" t="n">
        <v>16.5</v>
      </c>
      <c r="H1163" s="7" t="n">
        <f aca="false">SUM(E1163:G1163)</f>
        <v>92.3</v>
      </c>
      <c r="I1163" s="9" t="n">
        <v>12</v>
      </c>
    </row>
    <row r="1164" s="3" customFormat="true" ht="24" hidden="false" customHeight="true" outlineLevel="0" collapsed="false">
      <c r="A1164" s="9" t="n">
        <v>6100092</v>
      </c>
      <c r="B1164" s="9" t="n">
        <v>1316014017</v>
      </c>
      <c r="C1164" s="7" t="s">
        <v>82</v>
      </c>
      <c r="D1164" s="7" t="s">
        <v>53</v>
      </c>
      <c r="E1164" s="10" t="n">
        <v>47.8</v>
      </c>
      <c r="F1164" s="10" t="n">
        <v>60.2</v>
      </c>
      <c r="G1164" s="9" t="n">
        <v>32.5</v>
      </c>
      <c r="H1164" s="7" t="n">
        <f aca="false">SUM(E1164:G1164)</f>
        <v>140.5</v>
      </c>
      <c r="I1164" s="9" t="n">
        <v>1</v>
      </c>
    </row>
    <row r="1165" s="3" customFormat="true" ht="24" hidden="false" customHeight="true" outlineLevel="0" collapsed="false">
      <c r="A1165" s="9" t="n">
        <v>6100092</v>
      </c>
      <c r="B1165" s="9" t="n">
        <v>1316014020</v>
      </c>
      <c r="C1165" s="7" t="s">
        <v>82</v>
      </c>
      <c r="D1165" s="7" t="s">
        <v>53</v>
      </c>
      <c r="E1165" s="10" t="n">
        <v>70.6</v>
      </c>
      <c r="F1165" s="10" t="n">
        <v>57.2</v>
      </c>
      <c r="G1165" s="9" t="n">
        <v>11</v>
      </c>
      <c r="H1165" s="7" t="n">
        <f aca="false">SUM(E1165:G1165)</f>
        <v>138.8</v>
      </c>
      <c r="I1165" s="9" t="n">
        <v>2</v>
      </c>
    </row>
    <row r="1166" s="3" customFormat="true" ht="24" hidden="false" customHeight="true" outlineLevel="0" collapsed="false">
      <c r="A1166" s="9" t="n">
        <v>6100092</v>
      </c>
      <c r="B1166" s="9" t="n">
        <v>1316014016</v>
      </c>
      <c r="C1166" s="7" t="s">
        <v>82</v>
      </c>
      <c r="D1166" s="7" t="s">
        <v>53</v>
      </c>
      <c r="E1166" s="10" t="n">
        <v>45</v>
      </c>
      <c r="F1166" s="10" t="n">
        <v>59</v>
      </c>
      <c r="G1166" s="9" t="n">
        <v>30</v>
      </c>
      <c r="H1166" s="7" t="n">
        <f aca="false">SUM(E1166:G1166)</f>
        <v>134</v>
      </c>
      <c r="I1166" s="9" t="n">
        <v>3</v>
      </c>
    </row>
    <row r="1167" s="3" customFormat="true" ht="24" hidden="false" customHeight="true" outlineLevel="0" collapsed="false">
      <c r="A1167" s="9" t="n">
        <v>6100092</v>
      </c>
      <c r="B1167" s="9" t="n">
        <v>1316014013</v>
      </c>
      <c r="C1167" s="7" t="s">
        <v>82</v>
      </c>
      <c r="D1167" s="7" t="s">
        <v>53</v>
      </c>
      <c r="E1167" s="10" t="n">
        <v>43.6</v>
      </c>
      <c r="F1167" s="10" t="n">
        <v>53.8</v>
      </c>
      <c r="G1167" s="9" t="n">
        <v>32.5</v>
      </c>
      <c r="H1167" s="7" t="n">
        <f aca="false">SUM(E1167:G1167)</f>
        <v>129.9</v>
      </c>
      <c r="I1167" s="9" t="n">
        <v>4</v>
      </c>
    </row>
    <row r="1168" s="3" customFormat="true" ht="24" hidden="false" customHeight="true" outlineLevel="0" collapsed="false">
      <c r="A1168" s="9" t="n">
        <v>6100092</v>
      </c>
      <c r="B1168" s="9" t="n">
        <v>1316014019</v>
      </c>
      <c r="C1168" s="7" t="s">
        <v>82</v>
      </c>
      <c r="D1168" s="7" t="s">
        <v>53</v>
      </c>
      <c r="E1168" s="10" t="n">
        <v>62</v>
      </c>
      <c r="F1168" s="10" t="n">
        <v>56.8</v>
      </c>
      <c r="G1168" s="9" t="n">
        <v>11</v>
      </c>
      <c r="H1168" s="7" t="n">
        <f aca="false">SUM(E1168:G1168)</f>
        <v>129.8</v>
      </c>
      <c r="I1168" s="9" t="n">
        <v>5</v>
      </c>
    </row>
    <row r="1169" s="3" customFormat="true" ht="24" hidden="false" customHeight="true" outlineLevel="0" collapsed="false">
      <c r="A1169" s="9" t="n">
        <v>6100092</v>
      </c>
      <c r="B1169" s="9" t="n">
        <v>1316014018</v>
      </c>
      <c r="C1169" s="7" t="s">
        <v>82</v>
      </c>
      <c r="D1169" s="7" t="s">
        <v>53</v>
      </c>
      <c r="E1169" s="10" t="n">
        <v>60.6</v>
      </c>
      <c r="F1169" s="10" t="n">
        <v>60.6</v>
      </c>
      <c r="G1169" s="9" t="n">
        <v>4</v>
      </c>
      <c r="H1169" s="7" t="n">
        <f aca="false">SUM(E1169:G1169)</f>
        <v>125.2</v>
      </c>
      <c r="I1169" s="9" t="n">
        <v>6</v>
      </c>
    </row>
    <row r="1170" s="3" customFormat="true" ht="24" hidden="false" customHeight="true" outlineLevel="0" collapsed="false">
      <c r="A1170" s="9" t="n">
        <v>6100092</v>
      </c>
      <c r="B1170" s="9" t="n">
        <v>1316014012</v>
      </c>
      <c r="C1170" s="7" t="s">
        <v>82</v>
      </c>
      <c r="D1170" s="7" t="s">
        <v>53</v>
      </c>
      <c r="E1170" s="10" t="n">
        <v>54.4</v>
      </c>
      <c r="F1170" s="10" t="n">
        <v>40.4</v>
      </c>
      <c r="G1170" s="9" t="n">
        <v>27.5</v>
      </c>
      <c r="H1170" s="7" t="n">
        <f aca="false">SUM(E1170:G1170)</f>
        <v>122.3</v>
      </c>
      <c r="I1170" s="9" t="n">
        <v>7</v>
      </c>
    </row>
    <row r="1171" s="3" customFormat="true" ht="24" hidden="false" customHeight="true" outlineLevel="0" collapsed="false">
      <c r="A1171" s="9" t="n">
        <v>6100092</v>
      </c>
      <c r="B1171" s="9" t="n">
        <v>1316014021</v>
      </c>
      <c r="C1171" s="7" t="s">
        <v>82</v>
      </c>
      <c r="D1171" s="7" t="s">
        <v>53</v>
      </c>
      <c r="E1171" s="10" t="n">
        <v>58.8</v>
      </c>
      <c r="F1171" s="10" t="n">
        <v>56.4</v>
      </c>
      <c r="G1171" s="9" t="n">
        <v>6.5</v>
      </c>
      <c r="H1171" s="7" t="n">
        <f aca="false">SUM(E1171:G1171)</f>
        <v>121.7</v>
      </c>
      <c r="I1171" s="9" t="n">
        <v>8</v>
      </c>
    </row>
    <row r="1172" s="3" customFormat="true" ht="24" hidden="false" customHeight="true" outlineLevel="0" collapsed="false">
      <c r="A1172" s="9" t="n">
        <v>6100092</v>
      </c>
      <c r="B1172" s="9" t="n">
        <v>1316014015</v>
      </c>
      <c r="C1172" s="7" t="s">
        <v>82</v>
      </c>
      <c r="D1172" s="7" t="s">
        <v>53</v>
      </c>
      <c r="E1172" s="10" t="n">
        <v>52.4</v>
      </c>
      <c r="F1172" s="10" t="n">
        <v>59.4</v>
      </c>
      <c r="G1172" s="9" t="n">
        <v>8</v>
      </c>
      <c r="H1172" s="7" t="n">
        <f aca="false">SUM(E1172:G1172)</f>
        <v>119.8</v>
      </c>
      <c r="I1172" s="9" t="n">
        <v>9</v>
      </c>
    </row>
    <row r="1173" s="3" customFormat="true" ht="24" hidden="false" customHeight="true" outlineLevel="0" collapsed="false">
      <c r="A1173" s="9" t="n">
        <v>6100092</v>
      </c>
      <c r="B1173" s="9" t="n">
        <v>1316014014</v>
      </c>
      <c r="C1173" s="7" t="s">
        <v>82</v>
      </c>
      <c r="D1173" s="7" t="s">
        <v>53</v>
      </c>
      <c r="E1173" s="10" t="n">
        <v>46.6</v>
      </c>
      <c r="F1173" s="10" t="n">
        <v>48.2</v>
      </c>
      <c r="G1173" s="9" t="n">
        <v>20.5</v>
      </c>
      <c r="H1173" s="7" t="n">
        <f aca="false">SUM(E1173:G1173)</f>
        <v>115.3</v>
      </c>
      <c r="I1173" s="9" t="n">
        <v>10</v>
      </c>
    </row>
    <row r="1174" s="3" customFormat="true" ht="24" hidden="false" customHeight="true" outlineLevel="0" collapsed="false">
      <c r="A1174" s="9" t="n">
        <v>6100093</v>
      </c>
      <c r="B1174" s="9" t="n">
        <v>1316014026</v>
      </c>
      <c r="C1174" s="7" t="s">
        <v>83</v>
      </c>
      <c r="D1174" s="7" t="s">
        <v>53</v>
      </c>
      <c r="E1174" s="10" t="n">
        <v>71.4</v>
      </c>
      <c r="F1174" s="10" t="n">
        <v>65.8</v>
      </c>
      <c r="G1174" s="9" t="n">
        <v>8</v>
      </c>
      <c r="H1174" s="7" t="n">
        <f aca="false">SUM(E1174:G1174)</f>
        <v>145.2</v>
      </c>
      <c r="I1174" s="13" t="n">
        <v>1</v>
      </c>
    </row>
    <row r="1175" s="3" customFormat="true" ht="24" hidden="false" customHeight="true" outlineLevel="0" collapsed="false">
      <c r="A1175" s="9" t="n">
        <v>6100093</v>
      </c>
      <c r="B1175" s="9" t="n">
        <v>1316014102</v>
      </c>
      <c r="C1175" s="7" t="s">
        <v>83</v>
      </c>
      <c r="D1175" s="7" t="s">
        <v>53</v>
      </c>
      <c r="E1175" s="10" t="n">
        <v>45.4</v>
      </c>
      <c r="F1175" s="10" t="n">
        <v>48</v>
      </c>
      <c r="G1175" s="9" t="n">
        <v>42.5</v>
      </c>
      <c r="H1175" s="7" t="n">
        <f aca="false">SUM(E1175:G1175)</f>
        <v>135.9</v>
      </c>
      <c r="I1175" s="13" t="n">
        <v>2</v>
      </c>
    </row>
    <row r="1176" s="3" customFormat="true" ht="24" hidden="false" customHeight="true" outlineLevel="0" collapsed="false">
      <c r="A1176" s="9" t="n">
        <v>6100093</v>
      </c>
      <c r="B1176" s="9" t="n">
        <v>1316014103</v>
      </c>
      <c r="C1176" s="7" t="s">
        <v>83</v>
      </c>
      <c r="D1176" s="7" t="s">
        <v>53</v>
      </c>
      <c r="E1176" s="10" t="n">
        <v>58</v>
      </c>
      <c r="F1176" s="10" t="n">
        <v>65.2</v>
      </c>
      <c r="G1176" s="9" t="n">
        <v>11</v>
      </c>
      <c r="H1176" s="7" t="n">
        <f aca="false">SUM(E1176:G1176)</f>
        <v>134.2</v>
      </c>
      <c r="I1176" s="13" t="n">
        <v>3</v>
      </c>
    </row>
    <row r="1177" s="3" customFormat="true" ht="24" hidden="false" customHeight="true" outlineLevel="0" collapsed="false">
      <c r="A1177" s="9" t="n">
        <v>6100093</v>
      </c>
      <c r="B1177" s="9" t="n">
        <v>1316014029</v>
      </c>
      <c r="C1177" s="7" t="s">
        <v>83</v>
      </c>
      <c r="D1177" s="7" t="s">
        <v>53</v>
      </c>
      <c r="E1177" s="10" t="n">
        <v>60.4</v>
      </c>
      <c r="F1177" s="10" t="n">
        <v>63.4</v>
      </c>
      <c r="G1177" s="9" t="n">
        <v>6.5</v>
      </c>
      <c r="H1177" s="7" t="n">
        <f aca="false">SUM(E1177:G1177)</f>
        <v>130.3</v>
      </c>
      <c r="I1177" s="13" t="n">
        <v>4</v>
      </c>
    </row>
    <row r="1178" s="3" customFormat="true" ht="24" hidden="false" customHeight="true" outlineLevel="0" collapsed="false">
      <c r="A1178" s="9" t="n">
        <v>6100093</v>
      </c>
      <c r="B1178" s="9" t="n">
        <v>1316014027</v>
      </c>
      <c r="C1178" s="7" t="s">
        <v>83</v>
      </c>
      <c r="D1178" s="7" t="s">
        <v>53</v>
      </c>
      <c r="E1178" s="10" t="n">
        <v>54.8</v>
      </c>
      <c r="F1178" s="10" t="n">
        <v>50.6</v>
      </c>
      <c r="G1178" s="9" t="n">
        <v>14.5</v>
      </c>
      <c r="H1178" s="7" t="n">
        <f aca="false">SUM(E1178:G1178)</f>
        <v>119.9</v>
      </c>
      <c r="I1178" s="13" t="n">
        <v>5</v>
      </c>
    </row>
    <row r="1179" s="3" customFormat="true" ht="24" hidden="false" customHeight="true" outlineLevel="0" collapsed="false">
      <c r="A1179" s="9" t="n">
        <v>6100093</v>
      </c>
      <c r="B1179" s="9" t="n">
        <v>1316014028</v>
      </c>
      <c r="C1179" s="7" t="s">
        <v>83</v>
      </c>
      <c r="D1179" s="7" t="s">
        <v>53</v>
      </c>
      <c r="E1179" s="10" t="n">
        <v>55</v>
      </c>
      <c r="F1179" s="10" t="n">
        <v>52.2</v>
      </c>
      <c r="G1179" s="9" t="n">
        <v>12.5</v>
      </c>
      <c r="H1179" s="7" t="n">
        <f aca="false">SUM(E1179:G1179)</f>
        <v>119.7</v>
      </c>
      <c r="I1179" s="13" t="n">
        <v>6</v>
      </c>
    </row>
    <row r="1180" s="3" customFormat="true" ht="24" hidden="false" customHeight="true" outlineLevel="0" collapsed="false">
      <c r="A1180" s="9" t="n">
        <v>6100093</v>
      </c>
      <c r="B1180" s="9" t="n">
        <v>1316014025</v>
      </c>
      <c r="C1180" s="7" t="s">
        <v>83</v>
      </c>
      <c r="D1180" s="7" t="s">
        <v>53</v>
      </c>
      <c r="E1180" s="10" t="n">
        <v>41.8</v>
      </c>
      <c r="F1180" s="10" t="n">
        <v>40.2</v>
      </c>
      <c r="G1180" s="9" t="n">
        <v>37.5</v>
      </c>
      <c r="H1180" s="7" t="n">
        <f aca="false">SUM(E1180:G1180)</f>
        <v>119.5</v>
      </c>
      <c r="I1180" s="13" t="n">
        <v>7</v>
      </c>
    </row>
    <row r="1181" s="3" customFormat="true" ht="24" hidden="false" customHeight="true" outlineLevel="0" collapsed="false">
      <c r="A1181" s="9" t="n">
        <v>6100093</v>
      </c>
      <c r="B1181" s="9" t="n">
        <v>1316014023</v>
      </c>
      <c r="C1181" s="7" t="s">
        <v>83</v>
      </c>
      <c r="D1181" s="7" t="s">
        <v>53</v>
      </c>
      <c r="E1181" s="10" t="n">
        <v>49.8</v>
      </c>
      <c r="F1181" s="10" t="n">
        <v>55</v>
      </c>
      <c r="G1181" s="9" t="n">
        <v>14.5</v>
      </c>
      <c r="H1181" s="7" t="n">
        <f aca="false">SUM(E1181:G1181)</f>
        <v>119.3</v>
      </c>
      <c r="I1181" s="13" t="n">
        <v>8</v>
      </c>
    </row>
    <row r="1182" s="3" customFormat="true" ht="24" hidden="false" customHeight="true" outlineLevel="0" collapsed="false">
      <c r="A1182" s="9" t="n">
        <v>6100093</v>
      </c>
      <c r="B1182" s="9" t="n">
        <v>1316014024</v>
      </c>
      <c r="C1182" s="7" t="s">
        <v>83</v>
      </c>
      <c r="D1182" s="7" t="s">
        <v>53</v>
      </c>
      <c r="E1182" s="10" t="n">
        <v>56</v>
      </c>
      <c r="F1182" s="10" t="n">
        <v>38.8</v>
      </c>
      <c r="G1182" s="9" t="n">
        <v>18.5</v>
      </c>
      <c r="H1182" s="7" t="n">
        <f aca="false">SUM(E1182:G1182)</f>
        <v>113.3</v>
      </c>
      <c r="I1182" s="13" t="n">
        <v>9</v>
      </c>
    </row>
    <row r="1183" s="3" customFormat="true" ht="24" hidden="false" customHeight="true" outlineLevel="0" collapsed="false">
      <c r="A1183" s="9" t="n">
        <v>6100093</v>
      </c>
      <c r="B1183" s="9" t="n">
        <v>1316014030</v>
      </c>
      <c r="C1183" s="7" t="s">
        <v>83</v>
      </c>
      <c r="D1183" s="7" t="s">
        <v>53</v>
      </c>
      <c r="E1183" s="10" t="n">
        <v>50.6</v>
      </c>
      <c r="F1183" s="10" t="n">
        <v>50</v>
      </c>
      <c r="G1183" s="9" t="n">
        <v>11</v>
      </c>
      <c r="H1183" s="7" t="n">
        <f aca="false">SUM(E1183:G1183)</f>
        <v>111.6</v>
      </c>
      <c r="I1183" s="13" t="n">
        <v>10</v>
      </c>
    </row>
    <row r="1184" s="3" customFormat="true" ht="24" hidden="false" customHeight="true" outlineLevel="0" collapsed="false">
      <c r="A1184" s="9" t="n">
        <v>6100093</v>
      </c>
      <c r="B1184" s="9" t="n">
        <v>1316014101</v>
      </c>
      <c r="C1184" s="7" t="s">
        <v>83</v>
      </c>
      <c r="D1184" s="7" t="s">
        <v>53</v>
      </c>
      <c r="E1184" s="10" t="n">
        <v>33.4</v>
      </c>
      <c r="F1184" s="10" t="n">
        <v>48.4</v>
      </c>
      <c r="G1184" s="9" t="n">
        <v>4</v>
      </c>
      <c r="H1184" s="7" t="n">
        <f aca="false">SUM(E1184:G1184)</f>
        <v>85.8</v>
      </c>
      <c r="I1184" s="13" t="n">
        <v>11</v>
      </c>
    </row>
    <row r="1185" s="3" customFormat="true" ht="24" hidden="false" customHeight="true" outlineLevel="0" collapsed="false">
      <c r="A1185" s="9" t="n">
        <v>6100093</v>
      </c>
      <c r="B1185" s="9" t="n">
        <v>1316014022</v>
      </c>
      <c r="C1185" s="7" t="s">
        <v>83</v>
      </c>
      <c r="D1185" s="7" t="s">
        <v>53</v>
      </c>
      <c r="E1185" s="10" t="n">
        <v>36.4</v>
      </c>
      <c r="F1185" s="10" t="n">
        <v>35.4</v>
      </c>
      <c r="G1185" s="9" t="n">
        <v>5</v>
      </c>
      <c r="H1185" s="7" t="n">
        <f aca="false">SUM(E1185:G1185)</f>
        <v>76.8</v>
      </c>
      <c r="I1185" s="13" t="n">
        <v>12</v>
      </c>
    </row>
    <row r="1186" s="3" customFormat="true" ht="24" hidden="false" customHeight="true" outlineLevel="0" collapsed="false">
      <c r="A1186" s="9" t="n">
        <v>6100094</v>
      </c>
      <c r="B1186" s="9" t="n">
        <v>1316014106</v>
      </c>
      <c r="C1186" s="7" t="s">
        <v>84</v>
      </c>
      <c r="D1186" s="7" t="s">
        <v>53</v>
      </c>
      <c r="E1186" s="10" t="n">
        <v>74.8</v>
      </c>
      <c r="F1186" s="10" t="n">
        <v>61</v>
      </c>
      <c r="G1186" s="9" t="n">
        <v>11</v>
      </c>
      <c r="H1186" s="7" t="n">
        <f aca="false">SUM(E1186:G1186)</f>
        <v>146.8</v>
      </c>
      <c r="I1186" s="13" t="n">
        <v>1</v>
      </c>
    </row>
    <row r="1187" s="3" customFormat="true" ht="24" hidden="false" customHeight="true" outlineLevel="0" collapsed="false">
      <c r="A1187" s="9" t="n">
        <v>6100094</v>
      </c>
      <c r="B1187" s="9" t="n">
        <v>1316014116</v>
      </c>
      <c r="C1187" s="7" t="s">
        <v>84</v>
      </c>
      <c r="D1187" s="7" t="s">
        <v>53</v>
      </c>
      <c r="E1187" s="10" t="n">
        <v>61.2</v>
      </c>
      <c r="F1187" s="10" t="n">
        <v>52.2</v>
      </c>
      <c r="G1187" s="9" t="n">
        <v>20.5</v>
      </c>
      <c r="H1187" s="7" t="n">
        <f aca="false">SUM(E1187:G1187)</f>
        <v>133.9</v>
      </c>
      <c r="I1187" s="9" t="n">
        <v>2</v>
      </c>
    </row>
    <row r="1188" s="3" customFormat="true" ht="24" hidden="false" customHeight="true" outlineLevel="0" collapsed="false">
      <c r="A1188" s="9" t="n">
        <v>6100094</v>
      </c>
      <c r="B1188" s="9" t="n">
        <v>1316014115</v>
      </c>
      <c r="C1188" s="7" t="s">
        <v>84</v>
      </c>
      <c r="D1188" s="7" t="s">
        <v>53</v>
      </c>
      <c r="E1188" s="10" t="n">
        <v>63.4</v>
      </c>
      <c r="F1188" s="10" t="n">
        <v>55.8</v>
      </c>
      <c r="G1188" s="9" t="n">
        <v>14.5</v>
      </c>
      <c r="H1188" s="7" t="n">
        <f aca="false">SUM(E1188:G1188)</f>
        <v>133.7</v>
      </c>
      <c r="I1188" s="13" t="n">
        <v>3</v>
      </c>
    </row>
    <row r="1189" s="3" customFormat="true" ht="24" hidden="false" customHeight="true" outlineLevel="0" collapsed="false">
      <c r="A1189" s="9" t="n">
        <v>6100094</v>
      </c>
      <c r="B1189" s="9" t="n">
        <v>1316014105</v>
      </c>
      <c r="C1189" s="7" t="s">
        <v>84</v>
      </c>
      <c r="D1189" s="7" t="s">
        <v>53</v>
      </c>
      <c r="E1189" s="10" t="n">
        <v>48.4</v>
      </c>
      <c r="F1189" s="10" t="n">
        <v>56.4</v>
      </c>
      <c r="G1189" s="9" t="n">
        <v>25</v>
      </c>
      <c r="H1189" s="7" t="n">
        <f aca="false">SUM(E1189:G1189)</f>
        <v>129.8</v>
      </c>
      <c r="I1189" s="9" t="n">
        <v>4</v>
      </c>
    </row>
    <row r="1190" s="3" customFormat="true" ht="24" hidden="false" customHeight="true" outlineLevel="0" collapsed="false">
      <c r="A1190" s="9" t="n">
        <v>6100094</v>
      </c>
      <c r="B1190" s="9" t="n">
        <v>1316014117</v>
      </c>
      <c r="C1190" s="7" t="s">
        <v>84</v>
      </c>
      <c r="D1190" s="7" t="s">
        <v>53</v>
      </c>
      <c r="E1190" s="10" t="n">
        <v>46.8</v>
      </c>
      <c r="F1190" s="10" t="n">
        <v>48.8</v>
      </c>
      <c r="G1190" s="9" t="n">
        <v>27.5</v>
      </c>
      <c r="H1190" s="7" t="n">
        <f aca="false">SUM(E1190:G1190)</f>
        <v>123.1</v>
      </c>
      <c r="I1190" s="13" t="n">
        <v>5</v>
      </c>
    </row>
    <row r="1191" s="3" customFormat="true" ht="24" hidden="false" customHeight="true" outlineLevel="0" collapsed="false">
      <c r="A1191" s="9" t="n">
        <v>6100094</v>
      </c>
      <c r="B1191" s="9" t="n">
        <v>1316014113</v>
      </c>
      <c r="C1191" s="7" t="s">
        <v>84</v>
      </c>
      <c r="D1191" s="7" t="s">
        <v>53</v>
      </c>
      <c r="E1191" s="10" t="n">
        <v>52.6</v>
      </c>
      <c r="F1191" s="10" t="n">
        <v>50.8</v>
      </c>
      <c r="G1191" s="9" t="n">
        <v>12.5</v>
      </c>
      <c r="H1191" s="7" t="n">
        <f aca="false">SUM(E1191:G1191)</f>
        <v>115.9</v>
      </c>
      <c r="I1191" s="9" t="n">
        <v>6</v>
      </c>
    </row>
    <row r="1192" s="3" customFormat="true" ht="24" hidden="false" customHeight="true" outlineLevel="0" collapsed="false">
      <c r="A1192" s="9" t="n">
        <v>6100094</v>
      </c>
      <c r="B1192" s="9" t="n">
        <v>1316014111</v>
      </c>
      <c r="C1192" s="7" t="s">
        <v>84</v>
      </c>
      <c r="D1192" s="7" t="s">
        <v>53</v>
      </c>
      <c r="E1192" s="10" t="n">
        <v>49.8</v>
      </c>
      <c r="F1192" s="10" t="n">
        <v>44.2</v>
      </c>
      <c r="G1192" s="9" t="n">
        <v>18.5</v>
      </c>
      <c r="H1192" s="7" t="n">
        <f aca="false">SUM(E1192:G1192)</f>
        <v>112.5</v>
      </c>
      <c r="I1192" s="13" t="n">
        <v>7</v>
      </c>
    </row>
    <row r="1193" s="3" customFormat="true" ht="24" hidden="false" customHeight="true" outlineLevel="0" collapsed="false">
      <c r="A1193" s="9" t="n">
        <v>6100094</v>
      </c>
      <c r="B1193" s="9" t="n">
        <v>1316014109</v>
      </c>
      <c r="C1193" s="7" t="s">
        <v>84</v>
      </c>
      <c r="D1193" s="7" t="s">
        <v>53</v>
      </c>
      <c r="E1193" s="10" t="n">
        <v>56.8</v>
      </c>
      <c r="F1193" s="10" t="n">
        <v>52.2</v>
      </c>
      <c r="G1193" s="9" t="n">
        <v>3</v>
      </c>
      <c r="H1193" s="7" t="n">
        <f aca="false">SUM(E1193:G1193)</f>
        <v>112</v>
      </c>
      <c r="I1193" s="9" t="n">
        <v>8</v>
      </c>
    </row>
    <row r="1194" s="3" customFormat="true" ht="24" hidden="false" customHeight="true" outlineLevel="0" collapsed="false">
      <c r="A1194" s="9" t="n">
        <v>6100094</v>
      </c>
      <c r="B1194" s="9" t="n">
        <v>1316014104</v>
      </c>
      <c r="C1194" s="7" t="s">
        <v>84</v>
      </c>
      <c r="D1194" s="7" t="s">
        <v>53</v>
      </c>
      <c r="E1194" s="10" t="n">
        <v>45.4</v>
      </c>
      <c r="F1194" s="10" t="n">
        <v>55.8</v>
      </c>
      <c r="G1194" s="9" t="n">
        <v>9.5</v>
      </c>
      <c r="H1194" s="7" t="n">
        <f aca="false">SUM(E1194:G1194)</f>
        <v>110.7</v>
      </c>
      <c r="I1194" s="13" t="n">
        <v>9</v>
      </c>
    </row>
    <row r="1195" s="3" customFormat="true" ht="24" hidden="false" customHeight="true" outlineLevel="0" collapsed="false">
      <c r="A1195" s="9" t="n">
        <v>6100094</v>
      </c>
      <c r="B1195" s="9" t="n">
        <v>1316014107</v>
      </c>
      <c r="C1195" s="7" t="s">
        <v>84</v>
      </c>
      <c r="D1195" s="7" t="s">
        <v>53</v>
      </c>
      <c r="E1195" s="10" t="n">
        <v>44</v>
      </c>
      <c r="F1195" s="10" t="n">
        <v>44.8</v>
      </c>
      <c r="G1195" s="9" t="n">
        <v>12.5</v>
      </c>
      <c r="H1195" s="7" t="n">
        <f aca="false">SUM(E1195:G1195)</f>
        <v>101.3</v>
      </c>
      <c r="I1195" s="9" t="n">
        <v>10</v>
      </c>
    </row>
    <row r="1196" s="3" customFormat="true" ht="24" hidden="false" customHeight="true" outlineLevel="0" collapsed="false">
      <c r="A1196" s="9" t="n">
        <v>6100094</v>
      </c>
      <c r="B1196" s="9" t="n">
        <v>1316014110</v>
      </c>
      <c r="C1196" s="7" t="s">
        <v>84</v>
      </c>
      <c r="D1196" s="7" t="s">
        <v>53</v>
      </c>
      <c r="E1196" s="10" t="n">
        <v>44.4</v>
      </c>
      <c r="F1196" s="10" t="n">
        <v>45.8</v>
      </c>
      <c r="G1196" s="9" t="n">
        <v>6.5</v>
      </c>
      <c r="H1196" s="7" t="n">
        <f aca="false">SUM(E1196:G1196)</f>
        <v>96.7</v>
      </c>
      <c r="I1196" s="13" t="n">
        <v>11</v>
      </c>
    </row>
    <row r="1197" s="3" customFormat="true" ht="24" hidden="false" customHeight="true" outlineLevel="0" collapsed="false">
      <c r="A1197" s="9" t="n">
        <v>6100094</v>
      </c>
      <c r="B1197" s="9" t="n">
        <v>1316014108</v>
      </c>
      <c r="C1197" s="7" t="s">
        <v>84</v>
      </c>
      <c r="D1197" s="7" t="s">
        <v>53</v>
      </c>
      <c r="E1197" s="10" t="n">
        <v>42.6</v>
      </c>
      <c r="F1197" s="10" t="n">
        <v>40.6</v>
      </c>
      <c r="G1197" s="9" t="n">
        <v>12.5</v>
      </c>
      <c r="H1197" s="7" t="n">
        <f aca="false">SUM(E1197:G1197)</f>
        <v>95.7</v>
      </c>
      <c r="I1197" s="9" t="n">
        <v>12</v>
      </c>
    </row>
    <row r="1198" s="3" customFormat="true" ht="24" hidden="false" customHeight="true" outlineLevel="0" collapsed="false">
      <c r="A1198" s="9" t="n">
        <v>6100094</v>
      </c>
      <c r="B1198" s="9" t="n">
        <v>1316014114</v>
      </c>
      <c r="C1198" s="7" t="s">
        <v>84</v>
      </c>
      <c r="D1198" s="7" t="s">
        <v>53</v>
      </c>
      <c r="E1198" s="10" t="n">
        <v>34.2</v>
      </c>
      <c r="F1198" s="10" t="n">
        <v>48</v>
      </c>
      <c r="G1198" s="9" t="n">
        <v>12.5</v>
      </c>
      <c r="H1198" s="7" t="n">
        <f aca="false">SUM(E1198:G1198)</f>
        <v>94.7</v>
      </c>
      <c r="I1198" s="13" t="n">
        <v>13</v>
      </c>
    </row>
    <row r="1199" s="3" customFormat="true" ht="24" hidden="false" customHeight="true" outlineLevel="0" collapsed="false">
      <c r="A1199" s="9" t="n">
        <v>6100094</v>
      </c>
      <c r="B1199" s="9" t="n">
        <v>1316014112</v>
      </c>
      <c r="C1199" s="7" t="s">
        <v>84</v>
      </c>
      <c r="D1199" s="7" t="s">
        <v>53</v>
      </c>
      <c r="E1199" s="10" t="n">
        <v>36.2</v>
      </c>
      <c r="F1199" s="10" t="n">
        <v>36</v>
      </c>
      <c r="G1199" s="9" t="n">
        <v>14.5</v>
      </c>
      <c r="H1199" s="7" t="n">
        <f aca="false">SUM(E1199:G1199)</f>
        <v>86.7</v>
      </c>
      <c r="I1199" s="9" t="n">
        <v>14</v>
      </c>
    </row>
    <row r="1200" s="3" customFormat="true" ht="24" hidden="false" customHeight="true" outlineLevel="0" collapsed="false">
      <c r="A1200" s="9" t="n">
        <v>6100095</v>
      </c>
      <c r="B1200" s="9" t="n">
        <v>1316014202</v>
      </c>
      <c r="C1200" s="7" t="s">
        <v>85</v>
      </c>
      <c r="D1200" s="7" t="s">
        <v>53</v>
      </c>
      <c r="E1200" s="10" t="n">
        <v>56.6</v>
      </c>
      <c r="F1200" s="10" t="n">
        <v>52.6</v>
      </c>
      <c r="G1200" s="9" t="n">
        <v>35</v>
      </c>
      <c r="H1200" s="7" t="n">
        <f aca="false">SUM(E1200:G1200)</f>
        <v>144.2</v>
      </c>
      <c r="I1200" s="9" t="n">
        <v>1</v>
      </c>
    </row>
    <row r="1201" s="3" customFormat="true" ht="24" hidden="false" customHeight="true" outlineLevel="0" collapsed="false">
      <c r="A1201" s="9" t="n">
        <v>6100095</v>
      </c>
      <c r="B1201" s="9" t="n">
        <v>1316014125</v>
      </c>
      <c r="C1201" s="7" t="s">
        <v>85</v>
      </c>
      <c r="D1201" s="7" t="s">
        <v>53</v>
      </c>
      <c r="E1201" s="10" t="n">
        <v>54.2</v>
      </c>
      <c r="F1201" s="10" t="n">
        <v>50.6</v>
      </c>
      <c r="G1201" s="9" t="n">
        <v>37.5</v>
      </c>
      <c r="H1201" s="7" t="n">
        <f aca="false">SUM(E1201:G1201)</f>
        <v>142.3</v>
      </c>
      <c r="I1201" s="9" t="n">
        <v>2</v>
      </c>
    </row>
    <row r="1202" s="3" customFormat="true" ht="24" hidden="false" customHeight="true" outlineLevel="0" collapsed="false">
      <c r="A1202" s="9" t="n">
        <v>6100095</v>
      </c>
      <c r="B1202" s="9" t="n">
        <v>1316014205</v>
      </c>
      <c r="C1202" s="7" t="s">
        <v>85</v>
      </c>
      <c r="D1202" s="7" t="s">
        <v>53</v>
      </c>
      <c r="E1202" s="10" t="n">
        <v>58.6</v>
      </c>
      <c r="F1202" s="10" t="n">
        <v>66</v>
      </c>
      <c r="G1202" s="9" t="n">
        <v>12.5</v>
      </c>
      <c r="H1202" s="7" t="n">
        <f aca="false">SUM(E1202:G1202)</f>
        <v>137.1</v>
      </c>
      <c r="I1202" s="9" t="n">
        <v>3</v>
      </c>
    </row>
    <row r="1203" s="3" customFormat="true" ht="24" hidden="false" customHeight="true" outlineLevel="0" collapsed="false">
      <c r="A1203" s="9" t="n">
        <v>6100095</v>
      </c>
      <c r="B1203" s="9" t="n">
        <v>1316014126</v>
      </c>
      <c r="C1203" s="7" t="s">
        <v>85</v>
      </c>
      <c r="D1203" s="7" t="s">
        <v>53</v>
      </c>
      <c r="E1203" s="10" t="n">
        <v>49</v>
      </c>
      <c r="F1203" s="10" t="n">
        <v>62.4</v>
      </c>
      <c r="G1203" s="9" t="n">
        <v>20.5</v>
      </c>
      <c r="H1203" s="7" t="n">
        <f aca="false">SUM(E1203:G1203)</f>
        <v>131.9</v>
      </c>
      <c r="I1203" s="9" t="n">
        <v>4</v>
      </c>
    </row>
    <row r="1204" s="3" customFormat="true" ht="24" hidden="false" customHeight="true" outlineLevel="0" collapsed="false">
      <c r="A1204" s="9" t="n">
        <v>6100095</v>
      </c>
      <c r="B1204" s="9" t="n">
        <v>1316014127</v>
      </c>
      <c r="C1204" s="7" t="s">
        <v>85</v>
      </c>
      <c r="D1204" s="7" t="s">
        <v>53</v>
      </c>
      <c r="E1204" s="10" t="n">
        <v>62</v>
      </c>
      <c r="F1204" s="10" t="n">
        <v>57</v>
      </c>
      <c r="G1204" s="9" t="n">
        <v>11</v>
      </c>
      <c r="H1204" s="7" t="n">
        <f aca="false">SUM(E1204:G1204)</f>
        <v>130</v>
      </c>
      <c r="I1204" s="9" t="n">
        <v>5</v>
      </c>
    </row>
    <row r="1205" s="3" customFormat="true" ht="24" hidden="false" customHeight="true" outlineLevel="0" collapsed="false">
      <c r="A1205" s="9" t="n">
        <v>6100095</v>
      </c>
      <c r="B1205" s="9" t="n">
        <v>1316014119</v>
      </c>
      <c r="C1205" s="7" t="s">
        <v>85</v>
      </c>
      <c r="D1205" s="7" t="s">
        <v>53</v>
      </c>
      <c r="E1205" s="10" t="n">
        <v>62.6</v>
      </c>
      <c r="F1205" s="10" t="n">
        <v>58</v>
      </c>
      <c r="G1205" s="9" t="n">
        <v>8</v>
      </c>
      <c r="H1205" s="7" t="n">
        <f aca="false">SUM(E1205:G1205)</f>
        <v>128.6</v>
      </c>
      <c r="I1205" s="9" t="n">
        <v>6</v>
      </c>
    </row>
    <row r="1206" s="3" customFormat="true" ht="24" hidden="false" customHeight="true" outlineLevel="0" collapsed="false">
      <c r="A1206" s="9" t="n">
        <v>6100095</v>
      </c>
      <c r="B1206" s="9" t="n">
        <v>1316014206</v>
      </c>
      <c r="C1206" s="7" t="s">
        <v>85</v>
      </c>
      <c r="D1206" s="7" t="s">
        <v>53</v>
      </c>
      <c r="E1206" s="10" t="n">
        <v>55.4</v>
      </c>
      <c r="F1206" s="10" t="n">
        <v>53.4</v>
      </c>
      <c r="G1206" s="9" t="n">
        <v>18.5</v>
      </c>
      <c r="H1206" s="7" t="n">
        <f aca="false">SUM(E1206:G1206)</f>
        <v>127.3</v>
      </c>
      <c r="I1206" s="9" t="n">
        <v>7</v>
      </c>
    </row>
    <row r="1207" s="3" customFormat="true" ht="24" hidden="false" customHeight="true" outlineLevel="0" collapsed="false">
      <c r="A1207" s="9" t="n">
        <v>6100095</v>
      </c>
      <c r="B1207" s="9" t="n">
        <v>1316014210</v>
      </c>
      <c r="C1207" s="7" t="s">
        <v>85</v>
      </c>
      <c r="D1207" s="7" t="s">
        <v>53</v>
      </c>
      <c r="E1207" s="10" t="n">
        <v>62.2</v>
      </c>
      <c r="F1207" s="10" t="n">
        <v>51.8</v>
      </c>
      <c r="G1207" s="9" t="n">
        <v>12.5</v>
      </c>
      <c r="H1207" s="7" t="n">
        <f aca="false">SUM(E1207:G1207)</f>
        <v>126.5</v>
      </c>
      <c r="I1207" s="9" t="n">
        <v>8</v>
      </c>
    </row>
    <row r="1208" s="3" customFormat="true" ht="24" hidden="false" customHeight="true" outlineLevel="0" collapsed="false">
      <c r="A1208" s="9" t="n">
        <v>6100095</v>
      </c>
      <c r="B1208" s="9" t="n">
        <v>1316014122</v>
      </c>
      <c r="C1208" s="7" t="s">
        <v>85</v>
      </c>
      <c r="D1208" s="7" t="s">
        <v>53</v>
      </c>
      <c r="E1208" s="10" t="n">
        <v>44.6</v>
      </c>
      <c r="F1208" s="10" t="n">
        <v>47.4</v>
      </c>
      <c r="G1208" s="9" t="n">
        <v>25</v>
      </c>
      <c r="H1208" s="7" t="n">
        <f aca="false">SUM(E1208:G1208)</f>
        <v>117</v>
      </c>
      <c r="I1208" s="9" t="n">
        <v>9</v>
      </c>
    </row>
    <row r="1209" s="3" customFormat="true" ht="24" hidden="false" customHeight="true" outlineLevel="0" collapsed="false">
      <c r="A1209" s="9" t="n">
        <v>6100095</v>
      </c>
      <c r="B1209" s="9" t="n">
        <v>1316014204</v>
      </c>
      <c r="C1209" s="7" t="s">
        <v>85</v>
      </c>
      <c r="D1209" s="7" t="s">
        <v>53</v>
      </c>
      <c r="E1209" s="10" t="n">
        <v>49.6</v>
      </c>
      <c r="F1209" s="10" t="n">
        <v>55.6</v>
      </c>
      <c r="G1209" s="9" t="n">
        <v>8</v>
      </c>
      <c r="H1209" s="7" t="n">
        <f aca="false">SUM(E1209:G1209)</f>
        <v>113.2</v>
      </c>
      <c r="I1209" s="9" t="n">
        <v>10</v>
      </c>
    </row>
    <row r="1210" s="3" customFormat="true" ht="24" hidden="false" customHeight="true" outlineLevel="0" collapsed="false">
      <c r="A1210" s="9" t="n">
        <v>6100095</v>
      </c>
      <c r="B1210" s="9" t="n">
        <v>1316014209</v>
      </c>
      <c r="C1210" s="7" t="s">
        <v>85</v>
      </c>
      <c r="D1210" s="7" t="s">
        <v>53</v>
      </c>
      <c r="E1210" s="10" t="n">
        <v>56.8</v>
      </c>
      <c r="F1210" s="10" t="n">
        <v>52.4</v>
      </c>
      <c r="G1210" s="9" t="n">
        <v>4</v>
      </c>
      <c r="H1210" s="7" t="n">
        <f aca="false">SUM(E1210:G1210)</f>
        <v>113.2</v>
      </c>
      <c r="I1210" s="9" t="n">
        <v>10</v>
      </c>
    </row>
    <row r="1211" s="3" customFormat="true" ht="24" hidden="false" customHeight="true" outlineLevel="0" collapsed="false">
      <c r="A1211" s="9" t="n">
        <v>6100095</v>
      </c>
      <c r="B1211" s="9" t="n">
        <v>1316014118</v>
      </c>
      <c r="C1211" s="7" t="s">
        <v>85</v>
      </c>
      <c r="D1211" s="7" t="s">
        <v>53</v>
      </c>
      <c r="E1211" s="10" t="n">
        <v>42.4</v>
      </c>
      <c r="F1211" s="10" t="n">
        <v>56</v>
      </c>
      <c r="G1211" s="9" t="n">
        <v>12.5</v>
      </c>
      <c r="H1211" s="7" t="n">
        <f aca="false">SUM(E1211:G1211)</f>
        <v>110.9</v>
      </c>
      <c r="I1211" s="9" t="n">
        <v>12</v>
      </c>
    </row>
    <row r="1212" s="3" customFormat="true" ht="24" hidden="false" customHeight="true" outlineLevel="0" collapsed="false">
      <c r="A1212" s="9" t="n">
        <v>6100095</v>
      </c>
      <c r="B1212" s="9" t="n">
        <v>1316014201</v>
      </c>
      <c r="C1212" s="7" t="s">
        <v>85</v>
      </c>
      <c r="D1212" s="7" t="s">
        <v>53</v>
      </c>
      <c r="E1212" s="10" t="n">
        <v>52.6</v>
      </c>
      <c r="F1212" s="10" t="n">
        <v>50.8</v>
      </c>
      <c r="G1212" s="9" t="n">
        <v>6.5</v>
      </c>
      <c r="H1212" s="7" t="n">
        <f aca="false">SUM(E1212:G1212)</f>
        <v>109.9</v>
      </c>
      <c r="I1212" s="9" t="n">
        <v>13</v>
      </c>
    </row>
    <row r="1213" s="3" customFormat="true" ht="24" hidden="false" customHeight="true" outlineLevel="0" collapsed="false">
      <c r="A1213" s="9" t="n">
        <v>6100095</v>
      </c>
      <c r="B1213" s="9" t="n">
        <v>1316014208</v>
      </c>
      <c r="C1213" s="7" t="s">
        <v>85</v>
      </c>
      <c r="D1213" s="7" t="s">
        <v>53</v>
      </c>
      <c r="E1213" s="10" t="n">
        <v>50</v>
      </c>
      <c r="F1213" s="10" t="n">
        <v>54.2</v>
      </c>
      <c r="G1213" s="9" t="n">
        <v>5</v>
      </c>
      <c r="H1213" s="7" t="n">
        <f aca="false">SUM(E1213:G1213)</f>
        <v>109.2</v>
      </c>
      <c r="I1213" s="9" t="n">
        <v>14</v>
      </c>
    </row>
    <row r="1214" s="3" customFormat="true" ht="24" hidden="false" customHeight="true" outlineLevel="0" collapsed="false">
      <c r="A1214" s="9" t="n">
        <v>6100095</v>
      </c>
      <c r="B1214" s="9" t="n">
        <v>1316014128</v>
      </c>
      <c r="C1214" s="7" t="s">
        <v>85</v>
      </c>
      <c r="D1214" s="7" t="s">
        <v>53</v>
      </c>
      <c r="E1214" s="10" t="n">
        <v>50</v>
      </c>
      <c r="F1214" s="10" t="n">
        <v>49</v>
      </c>
      <c r="G1214" s="9" t="n">
        <v>8</v>
      </c>
      <c r="H1214" s="7" t="n">
        <f aca="false">SUM(E1214:G1214)</f>
        <v>107</v>
      </c>
      <c r="I1214" s="9" t="n">
        <v>15</v>
      </c>
    </row>
    <row r="1215" s="3" customFormat="true" ht="24" hidden="false" customHeight="true" outlineLevel="0" collapsed="false">
      <c r="A1215" s="9" t="n">
        <v>6100095</v>
      </c>
      <c r="B1215" s="9" t="n">
        <v>1316014120</v>
      </c>
      <c r="C1215" s="7" t="s">
        <v>85</v>
      </c>
      <c r="D1215" s="7" t="s">
        <v>53</v>
      </c>
      <c r="E1215" s="10" t="n">
        <v>42.4</v>
      </c>
      <c r="F1215" s="10" t="n">
        <v>46.4</v>
      </c>
      <c r="G1215" s="9" t="n">
        <v>16.5</v>
      </c>
      <c r="H1215" s="7" t="n">
        <f aca="false">SUM(E1215:G1215)</f>
        <v>105.3</v>
      </c>
      <c r="I1215" s="9" t="n">
        <v>16</v>
      </c>
    </row>
    <row r="1216" s="3" customFormat="true" ht="24" hidden="false" customHeight="true" outlineLevel="0" collapsed="false">
      <c r="A1216" s="9" t="n">
        <v>6100095</v>
      </c>
      <c r="B1216" s="9" t="n">
        <v>1316014207</v>
      </c>
      <c r="C1216" s="7" t="s">
        <v>85</v>
      </c>
      <c r="D1216" s="7" t="s">
        <v>53</v>
      </c>
      <c r="E1216" s="10" t="n">
        <v>42.2</v>
      </c>
      <c r="F1216" s="10" t="n">
        <v>46.8</v>
      </c>
      <c r="G1216" s="9" t="n">
        <v>16</v>
      </c>
      <c r="H1216" s="7" t="n">
        <f aca="false">SUM(E1216:G1216)</f>
        <v>105</v>
      </c>
      <c r="I1216" s="9" t="n">
        <v>17</v>
      </c>
    </row>
    <row r="1217" s="3" customFormat="true" ht="24" hidden="false" customHeight="true" outlineLevel="0" collapsed="false">
      <c r="A1217" s="9" t="n">
        <v>6100095</v>
      </c>
      <c r="B1217" s="9" t="n">
        <v>1316014124</v>
      </c>
      <c r="C1217" s="7" t="s">
        <v>85</v>
      </c>
      <c r="D1217" s="7" t="s">
        <v>53</v>
      </c>
      <c r="E1217" s="10" t="n">
        <v>54.6</v>
      </c>
      <c r="F1217" s="10" t="n">
        <v>41</v>
      </c>
      <c r="G1217" s="9" t="n">
        <v>8</v>
      </c>
      <c r="H1217" s="7" t="n">
        <f aca="false">SUM(E1217:G1217)</f>
        <v>103.6</v>
      </c>
      <c r="I1217" s="9" t="n">
        <v>18</v>
      </c>
    </row>
    <row r="1218" s="3" customFormat="true" ht="24" hidden="false" customHeight="true" outlineLevel="0" collapsed="false">
      <c r="A1218" s="9" t="n">
        <v>6100095</v>
      </c>
      <c r="B1218" s="9" t="n">
        <v>1316014129</v>
      </c>
      <c r="C1218" s="7" t="s">
        <v>85</v>
      </c>
      <c r="D1218" s="7" t="s">
        <v>53</v>
      </c>
      <c r="E1218" s="10" t="n">
        <v>52.6</v>
      </c>
      <c r="F1218" s="10" t="n">
        <v>43.2</v>
      </c>
      <c r="G1218" s="9" t="n">
        <v>4</v>
      </c>
      <c r="H1218" s="7" t="n">
        <f aca="false">SUM(E1218:G1218)</f>
        <v>99.8</v>
      </c>
      <c r="I1218" s="9" t="n">
        <v>19</v>
      </c>
    </row>
    <row r="1219" s="3" customFormat="true" ht="24" hidden="false" customHeight="true" outlineLevel="0" collapsed="false">
      <c r="A1219" s="9" t="n">
        <v>6100095</v>
      </c>
      <c r="B1219" s="9" t="n">
        <v>1316014121</v>
      </c>
      <c r="C1219" s="7" t="s">
        <v>85</v>
      </c>
      <c r="D1219" s="7" t="s">
        <v>53</v>
      </c>
      <c r="E1219" s="10" t="n">
        <v>42.4</v>
      </c>
      <c r="F1219" s="10" t="n">
        <v>46.2</v>
      </c>
      <c r="G1219" s="9" t="n">
        <v>9.5</v>
      </c>
      <c r="H1219" s="7" t="n">
        <f aca="false">SUM(E1219:G1219)</f>
        <v>98.1</v>
      </c>
      <c r="I1219" s="9" t="n">
        <v>20</v>
      </c>
    </row>
    <row r="1220" s="3" customFormat="true" ht="24" hidden="false" customHeight="true" outlineLevel="0" collapsed="false">
      <c r="A1220" s="9" t="n">
        <v>6100095</v>
      </c>
      <c r="B1220" s="9" t="n">
        <v>1316014203</v>
      </c>
      <c r="C1220" s="7" t="s">
        <v>85</v>
      </c>
      <c r="D1220" s="7" t="s">
        <v>53</v>
      </c>
      <c r="E1220" s="10" t="n">
        <v>43.8</v>
      </c>
      <c r="F1220" s="10" t="n">
        <v>48.6</v>
      </c>
      <c r="G1220" s="9" t="n">
        <v>5</v>
      </c>
      <c r="H1220" s="7" t="n">
        <f aca="false">SUM(E1220:G1220)</f>
        <v>97.4</v>
      </c>
      <c r="I1220" s="9" t="n">
        <v>21</v>
      </c>
    </row>
    <row r="1221" s="3" customFormat="true" ht="24" hidden="false" customHeight="true" outlineLevel="0" collapsed="false">
      <c r="A1221" s="9" t="n">
        <v>6100095</v>
      </c>
      <c r="B1221" s="9" t="n">
        <v>1316014123</v>
      </c>
      <c r="C1221" s="7" t="s">
        <v>85</v>
      </c>
      <c r="D1221" s="7" t="s">
        <v>53</v>
      </c>
      <c r="E1221" s="10" t="n">
        <v>39.8</v>
      </c>
      <c r="F1221" s="10" t="n">
        <v>48.2</v>
      </c>
      <c r="G1221" s="9" t="n">
        <v>8</v>
      </c>
      <c r="H1221" s="7" t="n">
        <f aca="false">SUM(E1221:G1221)</f>
        <v>96</v>
      </c>
      <c r="I1221" s="9" t="n">
        <v>22</v>
      </c>
    </row>
    <row r="1222" s="3" customFormat="true" ht="24" hidden="false" customHeight="true" outlineLevel="0" collapsed="false">
      <c r="A1222" s="9" t="n">
        <v>6100095</v>
      </c>
      <c r="B1222" s="9" t="n">
        <v>1316014130</v>
      </c>
      <c r="C1222" s="7" t="s">
        <v>85</v>
      </c>
      <c r="D1222" s="7" t="s">
        <v>53</v>
      </c>
      <c r="E1222" s="10" t="n">
        <v>43.6</v>
      </c>
      <c r="F1222" s="10" t="n">
        <v>47.2</v>
      </c>
      <c r="G1222" s="9" t="n">
        <v>4</v>
      </c>
      <c r="H1222" s="7" t="n">
        <f aca="false">SUM(E1222:G1222)</f>
        <v>94.8</v>
      </c>
      <c r="I1222" s="9" t="n">
        <v>23</v>
      </c>
    </row>
    <row r="1223" s="3" customFormat="true" ht="24" hidden="false" customHeight="true" outlineLevel="0" collapsed="false">
      <c r="A1223" s="9" t="n">
        <v>6100096</v>
      </c>
      <c r="B1223" s="9" t="n">
        <v>1316014213</v>
      </c>
      <c r="C1223" s="7" t="s">
        <v>86</v>
      </c>
      <c r="D1223" s="7" t="s">
        <v>53</v>
      </c>
      <c r="E1223" s="10" t="n">
        <v>63.6</v>
      </c>
      <c r="F1223" s="10" t="n">
        <v>57.8</v>
      </c>
      <c r="G1223" s="9" t="n">
        <v>20.5</v>
      </c>
      <c r="H1223" s="7" t="n">
        <f aca="false">SUM(E1223:G1223)</f>
        <v>141.9</v>
      </c>
      <c r="I1223" s="9" t="n">
        <v>1</v>
      </c>
    </row>
    <row r="1224" s="3" customFormat="true" ht="24" hidden="false" customHeight="true" outlineLevel="0" collapsed="false">
      <c r="A1224" s="9" t="n">
        <v>6100096</v>
      </c>
      <c r="B1224" s="9" t="n">
        <v>1316014212</v>
      </c>
      <c r="C1224" s="7" t="s">
        <v>86</v>
      </c>
      <c r="D1224" s="7" t="s">
        <v>53</v>
      </c>
      <c r="E1224" s="10" t="n">
        <v>56</v>
      </c>
      <c r="F1224" s="10" t="n">
        <v>61.2</v>
      </c>
      <c r="G1224" s="9" t="n">
        <v>19.5</v>
      </c>
      <c r="H1224" s="7" t="n">
        <f aca="false">SUM(E1224:G1224)</f>
        <v>136.7</v>
      </c>
      <c r="I1224" s="9" t="n">
        <v>2</v>
      </c>
    </row>
    <row r="1225" s="3" customFormat="true" ht="24" hidden="false" customHeight="true" outlineLevel="0" collapsed="false">
      <c r="A1225" s="9" t="n">
        <v>6100096</v>
      </c>
      <c r="B1225" s="9" t="n">
        <v>1316014211</v>
      </c>
      <c r="C1225" s="7" t="s">
        <v>86</v>
      </c>
      <c r="D1225" s="7" t="s">
        <v>53</v>
      </c>
      <c r="E1225" s="10" t="n">
        <v>65.8</v>
      </c>
      <c r="F1225" s="10" t="n">
        <v>58.6</v>
      </c>
      <c r="G1225" s="9" t="n">
        <v>10</v>
      </c>
      <c r="H1225" s="7" t="n">
        <f aca="false">SUM(E1225:G1225)</f>
        <v>134.4</v>
      </c>
      <c r="I1225" s="9" t="n">
        <v>3</v>
      </c>
    </row>
    <row r="1226" s="3" customFormat="true" ht="24" hidden="false" customHeight="true" outlineLevel="0" collapsed="false">
      <c r="A1226" s="9" t="n">
        <v>6100096</v>
      </c>
      <c r="B1226" s="9" t="n">
        <v>1316014221</v>
      </c>
      <c r="C1226" s="7" t="s">
        <v>86</v>
      </c>
      <c r="D1226" s="7" t="s">
        <v>53</v>
      </c>
      <c r="E1226" s="10" t="n">
        <v>51.4</v>
      </c>
      <c r="F1226" s="10" t="n">
        <v>61.2</v>
      </c>
      <c r="G1226" s="9" t="n">
        <v>9.5</v>
      </c>
      <c r="H1226" s="7" t="n">
        <f aca="false">SUM(E1226:G1226)</f>
        <v>122.1</v>
      </c>
      <c r="I1226" s="9" t="n">
        <v>4</v>
      </c>
    </row>
    <row r="1227" s="3" customFormat="true" ht="24" hidden="false" customHeight="true" outlineLevel="0" collapsed="false">
      <c r="A1227" s="9" t="n">
        <v>6100096</v>
      </c>
      <c r="B1227" s="9" t="n">
        <v>1316014225</v>
      </c>
      <c r="C1227" s="7" t="s">
        <v>86</v>
      </c>
      <c r="D1227" s="7" t="s">
        <v>53</v>
      </c>
      <c r="E1227" s="10" t="n">
        <v>50</v>
      </c>
      <c r="F1227" s="10" t="n">
        <v>62.6</v>
      </c>
      <c r="G1227" s="9" t="n">
        <v>9.5</v>
      </c>
      <c r="H1227" s="7" t="n">
        <f aca="false">SUM(E1227:G1227)</f>
        <v>122.1</v>
      </c>
      <c r="I1227" s="9" t="n">
        <v>4</v>
      </c>
    </row>
    <row r="1228" s="3" customFormat="true" ht="24" hidden="false" customHeight="true" outlineLevel="0" collapsed="false">
      <c r="A1228" s="9" t="n">
        <v>6100096</v>
      </c>
      <c r="B1228" s="9" t="n">
        <v>1316014226</v>
      </c>
      <c r="C1228" s="7" t="s">
        <v>86</v>
      </c>
      <c r="D1228" s="7" t="s">
        <v>53</v>
      </c>
      <c r="E1228" s="10" t="n">
        <v>50.8</v>
      </c>
      <c r="F1228" s="10" t="n">
        <v>58.8</v>
      </c>
      <c r="G1228" s="9" t="n">
        <v>6</v>
      </c>
      <c r="H1228" s="7" t="n">
        <f aca="false">SUM(E1228:G1228)</f>
        <v>115.6</v>
      </c>
      <c r="I1228" s="9" t="n">
        <v>6</v>
      </c>
    </row>
    <row r="1229" s="3" customFormat="true" ht="24" hidden="false" customHeight="true" outlineLevel="0" collapsed="false">
      <c r="A1229" s="9" t="n">
        <v>6100096</v>
      </c>
      <c r="B1229" s="9" t="n">
        <v>1316014223</v>
      </c>
      <c r="C1229" s="7" t="s">
        <v>86</v>
      </c>
      <c r="D1229" s="7" t="s">
        <v>53</v>
      </c>
      <c r="E1229" s="10" t="n">
        <v>48</v>
      </c>
      <c r="F1229" s="10" t="n">
        <v>49.6</v>
      </c>
      <c r="G1229" s="9" t="n">
        <v>16.5</v>
      </c>
      <c r="H1229" s="7" t="n">
        <f aca="false">SUM(E1229:G1229)</f>
        <v>114.1</v>
      </c>
      <c r="I1229" s="9" t="n">
        <v>7</v>
      </c>
    </row>
    <row r="1230" s="3" customFormat="true" ht="24" hidden="false" customHeight="true" outlineLevel="0" collapsed="false">
      <c r="A1230" s="9" t="n">
        <v>6100096</v>
      </c>
      <c r="B1230" s="9" t="n">
        <v>1316014222</v>
      </c>
      <c r="C1230" s="7" t="s">
        <v>86</v>
      </c>
      <c r="D1230" s="7" t="s">
        <v>53</v>
      </c>
      <c r="E1230" s="10" t="n">
        <v>44.8</v>
      </c>
      <c r="F1230" s="10" t="n">
        <v>59.2</v>
      </c>
      <c r="G1230" s="9" t="n">
        <v>9.5</v>
      </c>
      <c r="H1230" s="7" t="n">
        <f aca="false">SUM(E1230:G1230)</f>
        <v>113.5</v>
      </c>
      <c r="I1230" s="9" t="n">
        <v>8</v>
      </c>
    </row>
    <row r="1231" s="3" customFormat="true" ht="24" hidden="false" customHeight="true" outlineLevel="0" collapsed="false">
      <c r="A1231" s="9" t="n">
        <v>6100096</v>
      </c>
      <c r="B1231" s="9" t="n">
        <v>1316014224</v>
      </c>
      <c r="C1231" s="7" t="s">
        <v>86</v>
      </c>
      <c r="D1231" s="7" t="s">
        <v>53</v>
      </c>
      <c r="E1231" s="10" t="n">
        <v>34</v>
      </c>
      <c r="F1231" s="10" t="n">
        <v>39.8</v>
      </c>
      <c r="G1231" s="9" t="n">
        <v>22.5</v>
      </c>
      <c r="H1231" s="7" t="n">
        <f aca="false">SUM(E1231:G1231)</f>
        <v>96.3</v>
      </c>
      <c r="I1231" s="9" t="n">
        <v>9</v>
      </c>
    </row>
    <row r="1232" s="3" customFormat="true" ht="24" hidden="false" customHeight="true" outlineLevel="0" collapsed="false">
      <c r="A1232" s="9" t="n">
        <v>6100096</v>
      </c>
      <c r="B1232" s="9" t="n">
        <v>1316014218</v>
      </c>
      <c r="C1232" s="7" t="s">
        <v>86</v>
      </c>
      <c r="D1232" s="7" t="s">
        <v>53</v>
      </c>
      <c r="E1232" s="10" t="n">
        <v>32.2</v>
      </c>
      <c r="F1232" s="10" t="n">
        <v>35.2</v>
      </c>
      <c r="G1232" s="7"/>
      <c r="H1232" s="7" t="n">
        <f aca="false">SUM(E1232:G1232)</f>
        <v>67.4</v>
      </c>
      <c r="I1232" s="9" t="n">
        <v>10</v>
      </c>
    </row>
    <row r="1233" s="3" customFormat="true" ht="24" hidden="false" customHeight="true" outlineLevel="0" collapsed="false">
      <c r="A1233" s="9" t="n">
        <v>6100096</v>
      </c>
      <c r="B1233" s="9" t="n">
        <v>1316014220</v>
      </c>
      <c r="C1233" s="7" t="s">
        <v>86</v>
      </c>
      <c r="D1233" s="7" t="s">
        <v>53</v>
      </c>
      <c r="E1233" s="10" t="n">
        <v>-1</v>
      </c>
      <c r="F1233" s="10" t="n">
        <v>-1</v>
      </c>
      <c r="G1233" s="9" t="n">
        <v>20.5</v>
      </c>
      <c r="H1233" s="9" t="n">
        <v>-1</v>
      </c>
      <c r="I1233" s="9" t="n">
        <v>11</v>
      </c>
    </row>
    <row r="1234" s="3" customFormat="true" ht="24" hidden="false" customHeight="true" outlineLevel="0" collapsed="false">
      <c r="A1234" s="9" t="n">
        <v>6100096</v>
      </c>
      <c r="B1234" s="9" t="n">
        <v>1316014215</v>
      </c>
      <c r="C1234" s="7" t="s">
        <v>86</v>
      </c>
      <c r="D1234" s="7" t="s">
        <v>53</v>
      </c>
      <c r="E1234" s="10" t="n">
        <v>-1</v>
      </c>
      <c r="F1234" s="10" t="n">
        <v>-1</v>
      </c>
      <c r="G1234" s="9" t="n">
        <v>9.5</v>
      </c>
      <c r="H1234" s="9" t="n">
        <v>-1</v>
      </c>
      <c r="I1234" s="9" t="n">
        <v>11</v>
      </c>
    </row>
    <row r="1235" s="3" customFormat="true" ht="24" hidden="false" customHeight="true" outlineLevel="0" collapsed="false">
      <c r="A1235" s="9" t="n">
        <v>6100096</v>
      </c>
      <c r="B1235" s="9" t="n">
        <v>1316014214</v>
      </c>
      <c r="C1235" s="7" t="s">
        <v>86</v>
      </c>
      <c r="D1235" s="7" t="s">
        <v>53</v>
      </c>
      <c r="E1235" s="10" t="n">
        <v>-1</v>
      </c>
      <c r="F1235" s="10" t="n">
        <v>-1</v>
      </c>
      <c r="G1235" s="9" t="n">
        <v>8</v>
      </c>
      <c r="H1235" s="9" t="n">
        <v>-1</v>
      </c>
      <c r="I1235" s="9" t="n">
        <v>11</v>
      </c>
    </row>
    <row r="1236" s="3" customFormat="true" ht="24" hidden="false" customHeight="true" outlineLevel="0" collapsed="false">
      <c r="A1236" s="9" t="n">
        <v>6100096</v>
      </c>
      <c r="B1236" s="9" t="n">
        <v>1316014216</v>
      </c>
      <c r="C1236" s="7" t="s">
        <v>86</v>
      </c>
      <c r="D1236" s="7" t="s">
        <v>53</v>
      </c>
      <c r="E1236" s="10" t="n">
        <v>-1</v>
      </c>
      <c r="F1236" s="10" t="n">
        <v>-1</v>
      </c>
      <c r="G1236" s="9" t="n">
        <v>8</v>
      </c>
      <c r="H1236" s="9" t="n">
        <v>-1</v>
      </c>
      <c r="I1236" s="9" t="n">
        <v>11</v>
      </c>
    </row>
    <row r="1237" s="3" customFormat="true" ht="24" hidden="false" customHeight="true" outlineLevel="0" collapsed="false">
      <c r="A1237" s="9" t="n">
        <v>6100096</v>
      </c>
      <c r="B1237" s="9" t="n">
        <v>1316014219</v>
      </c>
      <c r="C1237" s="7" t="s">
        <v>86</v>
      </c>
      <c r="D1237" s="7" t="s">
        <v>53</v>
      </c>
      <c r="E1237" s="10" t="n">
        <v>-1</v>
      </c>
      <c r="F1237" s="10" t="n">
        <v>-1</v>
      </c>
      <c r="G1237" s="9" t="n">
        <v>6.5</v>
      </c>
      <c r="H1237" s="9" t="n">
        <v>-1</v>
      </c>
      <c r="I1237" s="9" t="n">
        <v>11</v>
      </c>
    </row>
    <row r="1238" s="3" customFormat="true" ht="24" hidden="false" customHeight="true" outlineLevel="0" collapsed="false">
      <c r="A1238" s="9" t="n">
        <v>6100096</v>
      </c>
      <c r="B1238" s="9" t="n">
        <v>1316014217</v>
      </c>
      <c r="C1238" s="7" t="s">
        <v>86</v>
      </c>
      <c r="D1238" s="7" t="s">
        <v>53</v>
      </c>
      <c r="E1238" s="10" t="n">
        <v>-1</v>
      </c>
      <c r="F1238" s="10" t="n">
        <v>-1</v>
      </c>
      <c r="G1238" s="9" t="n">
        <v>3</v>
      </c>
      <c r="H1238" s="9" t="n">
        <v>-1</v>
      </c>
      <c r="I1238" s="9" t="n">
        <v>11</v>
      </c>
    </row>
    <row r="1239" s="3" customFormat="true" ht="24" hidden="false" customHeight="true" outlineLevel="0" collapsed="false">
      <c r="A1239" s="9" t="n">
        <v>6100097</v>
      </c>
      <c r="B1239" s="9" t="n">
        <v>1316014227</v>
      </c>
      <c r="C1239" s="7" t="s">
        <v>87</v>
      </c>
      <c r="D1239" s="7" t="s">
        <v>53</v>
      </c>
      <c r="E1239" s="10" t="n">
        <v>60.6</v>
      </c>
      <c r="F1239" s="10" t="n">
        <v>61.8</v>
      </c>
      <c r="G1239" s="9" t="n">
        <v>20.5</v>
      </c>
      <c r="H1239" s="7" t="n">
        <f aca="false">SUM(E1239:G1239)</f>
        <v>142.9</v>
      </c>
      <c r="I1239" s="9" t="n">
        <v>1</v>
      </c>
    </row>
    <row r="1240" s="3" customFormat="true" ht="24" hidden="false" customHeight="true" outlineLevel="0" collapsed="false">
      <c r="A1240" s="9" t="n">
        <v>6100097</v>
      </c>
      <c r="B1240" s="9" t="n">
        <v>1316014228</v>
      </c>
      <c r="C1240" s="7" t="s">
        <v>87</v>
      </c>
      <c r="D1240" s="7" t="s">
        <v>53</v>
      </c>
      <c r="E1240" s="10" t="n">
        <v>50</v>
      </c>
      <c r="F1240" s="10" t="n">
        <v>56</v>
      </c>
      <c r="G1240" s="9" t="n">
        <v>27.5</v>
      </c>
      <c r="H1240" s="7" t="n">
        <f aca="false">SUM(E1240:G1240)</f>
        <v>133.5</v>
      </c>
      <c r="I1240" s="9" t="n">
        <v>2</v>
      </c>
    </row>
    <row r="1241" s="3" customFormat="true" ht="24" hidden="false" customHeight="true" outlineLevel="0" collapsed="false">
      <c r="A1241" s="9" t="n">
        <v>6100097</v>
      </c>
      <c r="B1241" s="9" t="n">
        <v>1316014303</v>
      </c>
      <c r="C1241" s="7" t="s">
        <v>87</v>
      </c>
      <c r="D1241" s="7" t="s">
        <v>53</v>
      </c>
      <c r="E1241" s="10" t="n">
        <v>56.8</v>
      </c>
      <c r="F1241" s="10" t="n">
        <v>66.6</v>
      </c>
      <c r="G1241" s="9" t="n">
        <v>5</v>
      </c>
      <c r="H1241" s="7" t="n">
        <f aca="false">SUM(E1241:G1241)</f>
        <v>128.4</v>
      </c>
      <c r="I1241" s="9" t="n">
        <v>3</v>
      </c>
    </row>
    <row r="1242" s="3" customFormat="true" ht="24" hidden="false" customHeight="true" outlineLevel="0" collapsed="false">
      <c r="A1242" s="9" t="n">
        <v>6100097</v>
      </c>
      <c r="B1242" s="9" t="n">
        <v>1316014307</v>
      </c>
      <c r="C1242" s="7" t="s">
        <v>87</v>
      </c>
      <c r="D1242" s="7" t="s">
        <v>53</v>
      </c>
      <c r="E1242" s="10" t="n">
        <v>61</v>
      </c>
      <c r="F1242" s="10" t="n">
        <v>65.4</v>
      </c>
      <c r="G1242" s="9" t="n">
        <v>1</v>
      </c>
      <c r="H1242" s="7" t="n">
        <f aca="false">SUM(E1242:G1242)</f>
        <v>127.4</v>
      </c>
      <c r="I1242" s="9" t="n">
        <v>4</v>
      </c>
    </row>
    <row r="1243" s="3" customFormat="true" ht="24" hidden="false" customHeight="true" outlineLevel="0" collapsed="false">
      <c r="A1243" s="9" t="n">
        <v>6100097</v>
      </c>
      <c r="B1243" s="9" t="n">
        <v>1316014306</v>
      </c>
      <c r="C1243" s="7" t="s">
        <v>87</v>
      </c>
      <c r="D1243" s="7" t="s">
        <v>53</v>
      </c>
      <c r="E1243" s="10" t="n">
        <v>56.8</v>
      </c>
      <c r="F1243" s="10" t="n">
        <v>61.4</v>
      </c>
      <c r="G1243" s="9" t="n">
        <v>6.5</v>
      </c>
      <c r="H1243" s="7" t="n">
        <f aca="false">SUM(E1243:G1243)</f>
        <v>124.7</v>
      </c>
      <c r="I1243" s="9" t="n">
        <v>5</v>
      </c>
    </row>
    <row r="1244" s="3" customFormat="true" ht="24" hidden="false" customHeight="true" outlineLevel="0" collapsed="false">
      <c r="A1244" s="9" t="n">
        <v>6100097</v>
      </c>
      <c r="B1244" s="9" t="n">
        <v>1316014304</v>
      </c>
      <c r="C1244" s="7" t="s">
        <v>87</v>
      </c>
      <c r="D1244" s="7" t="s">
        <v>53</v>
      </c>
      <c r="E1244" s="10" t="n">
        <v>56.8</v>
      </c>
      <c r="F1244" s="10" t="n">
        <v>51.8</v>
      </c>
      <c r="G1244" s="9" t="n">
        <v>12.5</v>
      </c>
      <c r="H1244" s="7" t="n">
        <f aca="false">SUM(E1244:G1244)</f>
        <v>121.1</v>
      </c>
      <c r="I1244" s="9" t="n">
        <v>6</v>
      </c>
    </row>
    <row r="1245" s="3" customFormat="true" ht="24" hidden="false" customHeight="true" outlineLevel="0" collapsed="false">
      <c r="A1245" s="9" t="n">
        <v>6100097</v>
      </c>
      <c r="B1245" s="9" t="n">
        <v>1316014301</v>
      </c>
      <c r="C1245" s="7" t="s">
        <v>87</v>
      </c>
      <c r="D1245" s="7" t="s">
        <v>53</v>
      </c>
      <c r="E1245" s="10" t="n">
        <v>60.8</v>
      </c>
      <c r="F1245" s="10" t="n">
        <v>55.6</v>
      </c>
      <c r="G1245" s="9" t="n">
        <v>4</v>
      </c>
      <c r="H1245" s="7" t="n">
        <f aca="false">SUM(E1245:G1245)</f>
        <v>120.4</v>
      </c>
      <c r="I1245" s="9" t="n">
        <v>7</v>
      </c>
    </row>
    <row r="1246" s="3" customFormat="true" ht="24" hidden="false" customHeight="true" outlineLevel="0" collapsed="false">
      <c r="A1246" s="9" t="n">
        <v>6100097</v>
      </c>
      <c r="B1246" s="9" t="n">
        <v>1316014229</v>
      </c>
      <c r="C1246" s="7" t="s">
        <v>87</v>
      </c>
      <c r="D1246" s="7" t="s">
        <v>53</v>
      </c>
      <c r="E1246" s="10" t="n">
        <v>55.4</v>
      </c>
      <c r="F1246" s="10" t="n">
        <v>41.6</v>
      </c>
      <c r="G1246" s="9" t="n">
        <v>16</v>
      </c>
      <c r="H1246" s="7" t="n">
        <f aca="false">SUM(E1246:G1246)</f>
        <v>113</v>
      </c>
      <c r="I1246" s="9" t="n">
        <v>8</v>
      </c>
    </row>
    <row r="1247" s="3" customFormat="true" ht="24" hidden="false" customHeight="true" outlineLevel="0" collapsed="false">
      <c r="A1247" s="9" t="n">
        <v>6100097</v>
      </c>
      <c r="B1247" s="9" t="n">
        <v>1316014230</v>
      </c>
      <c r="C1247" s="7" t="s">
        <v>87</v>
      </c>
      <c r="D1247" s="7" t="s">
        <v>53</v>
      </c>
      <c r="E1247" s="10" t="n">
        <v>43.8</v>
      </c>
      <c r="F1247" s="10" t="n">
        <v>60.4</v>
      </c>
      <c r="G1247" s="9" t="n">
        <v>4</v>
      </c>
      <c r="H1247" s="7" t="n">
        <f aca="false">SUM(E1247:G1247)</f>
        <v>108.2</v>
      </c>
      <c r="I1247" s="9" t="n">
        <v>9</v>
      </c>
    </row>
    <row r="1248" s="3" customFormat="true" ht="24" hidden="false" customHeight="true" outlineLevel="0" collapsed="false">
      <c r="A1248" s="9" t="n">
        <v>6100097</v>
      </c>
      <c r="B1248" s="9" t="n">
        <v>1316014305</v>
      </c>
      <c r="C1248" s="7" t="s">
        <v>87</v>
      </c>
      <c r="D1248" s="7" t="s">
        <v>53</v>
      </c>
      <c r="E1248" s="10" t="n">
        <v>50.4</v>
      </c>
      <c r="F1248" s="10" t="n">
        <v>47</v>
      </c>
      <c r="G1248" s="9" t="n">
        <v>9.5</v>
      </c>
      <c r="H1248" s="7" t="n">
        <f aca="false">SUM(E1248:G1248)</f>
        <v>106.9</v>
      </c>
      <c r="I1248" s="9" t="n">
        <v>10</v>
      </c>
    </row>
    <row r="1249" s="3" customFormat="true" ht="24" hidden="false" customHeight="true" outlineLevel="0" collapsed="false">
      <c r="A1249" s="9" t="n">
        <v>6100097</v>
      </c>
      <c r="B1249" s="9" t="n">
        <v>1316014302</v>
      </c>
      <c r="C1249" s="7" t="s">
        <v>87</v>
      </c>
      <c r="D1249" s="7" t="s">
        <v>53</v>
      </c>
      <c r="E1249" s="10" t="n">
        <v>44.4</v>
      </c>
      <c r="F1249" s="10" t="n">
        <v>36.6</v>
      </c>
      <c r="G1249" s="9" t="n">
        <v>20.5</v>
      </c>
      <c r="H1249" s="7" t="n">
        <f aca="false">SUM(E1249:G1249)</f>
        <v>101.5</v>
      </c>
      <c r="I1249" s="9" t="n">
        <v>11</v>
      </c>
    </row>
    <row r="1250" s="3" customFormat="true" ht="24" hidden="false" customHeight="true" outlineLevel="0" collapsed="false">
      <c r="A1250" s="9" t="n">
        <v>6100098</v>
      </c>
      <c r="B1250" s="9" t="n">
        <v>1316014313</v>
      </c>
      <c r="C1250" s="7" t="s">
        <v>88</v>
      </c>
      <c r="D1250" s="7" t="s">
        <v>53</v>
      </c>
      <c r="E1250" s="10" t="n">
        <v>65.2</v>
      </c>
      <c r="F1250" s="10" t="n">
        <v>53</v>
      </c>
      <c r="G1250" s="9" t="n">
        <v>25</v>
      </c>
      <c r="H1250" s="7" t="n">
        <f aca="false">SUM(E1250:G1250)</f>
        <v>143.2</v>
      </c>
      <c r="I1250" s="13" t="n">
        <v>1</v>
      </c>
    </row>
    <row r="1251" s="3" customFormat="true" ht="24" hidden="false" customHeight="true" outlineLevel="0" collapsed="false">
      <c r="A1251" s="9" t="n">
        <v>6100098</v>
      </c>
      <c r="B1251" s="9" t="n">
        <v>1316014311</v>
      </c>
      <c r="C1251" s="7" t="s">
        <v>88</v>
      </c>
      <c r="D1251" s="7" t="s">
        <v>53</v>
      </c>
      <c r="E1251" s="10" t="n">
        <v>48.6</v>
      </c>
      <c r="F1251" s="10" t="n">
        <v>55.6</v>
      </c>
      <c r="G1251" s="9" t="n">
        <v>32.5</v>
      </c>
      <c r="H1251" s="7" t="n">
        <f aca="false">SUM(E1251:G1251)</f>
        <v>136.7</v>
      </c>
      <c r="I1251" s="9" t="n">
        <v>2</v>
      </c>
    </row>
    <row r="1252" s="3" customFormat="true" ht="24" hidden="false" customHeight="true" outlineLevel="0" collapsed="false">
      <c r="A1252" s="9" t="n">
        <v>6100098</v>
      </c>
      <c r="B1252" s="9" t="n">
        <v>1316014319</v>
      </c>
      <c r="C1252" s="7" t="s">
        <v>88</v>
      </c>
      <c r="D1252" s="7" t="s">
        <v>53</v>
      </c>
      <c r="E1252" s="10" t="n">
        <v>60.6</v>
      </c>
      <c r="F1252" s="10" t="n">
        <v>63.4</v>
      </c>
      <c r="G1252" s="9" t="n">
        <v>4</v>
      </c>
      <c r="H1252" s="7" t="n">
        <f aca="false">SUM(E1252:G1252)</f>
        <v>128</v>
      </c>
      <c r="I1252" s="13" t="n">
        <v>3</v>
      </c>
    </row>
    <row r="1253" s="3" customFormat="true" ht="24" hidden="false" customHeight="true" outlineLevel="0" collapsed="false">
      <c r="A1253" s="9" t="n">
        <v>6100098</v>
      </c>
      <c r="B1253" s="9" t="n">
        <v>1316014315</v>
      </c>
      <c r="C1253" s="7" t="s">
        <v>88</v>
      </c>
      <c r="D1253" s="7" t="s">
        <v>53</v>
      </c>
      <c r="E1253" s="10" t="n">
        <v>63.4</v>
      </c>
      <c r="F1253" s="10" t="n">
        <v>55.6</v>
      </c>
      <c r="G1253" s="9" t="n">
        <v>8</v>
      </c>
      <c r="H1253" s="7" t="n">
        <f aca="false">SUM(E1253:G1253)</f>
        <v>127</v>
      </c>
      <c r="I1253" s="9" t="n">
        <v>4</v>
      </c>
    </row>
    <row r="1254" s="3" customFormat="true" ht="24" hidden="false" customHeight="true" outlineLevel="0" collapsed="false">
      <c r="A1254" s="9" t="n">
        <v>6100098</v>
      </c>
      <c r="B1254" s="9" t="n">
        <v>1316014310</v>
      </c>
      <c r="C1254" s="7" t="s">
        <v>88</v>
      </c>
      <c r="D1254" s="7" t="s">
        <v>53</v>
      </c>
      <c r="E1254" s="10" t="n">
        <v>62</v>
      </c>
      <c r="F1254" s="10" t="n">
        <v>57.4</v>
      </c>
      <c r="G1254" s="9" t="n">
        <v>6.5</v>
      </c>
      <c r="H1254" s="7" t="n">
        <f aca="false">SUM(E1254:G1254)</f>
        <v>125.9</v>
      </c>
      <c r="I1254" s="13" t="n">
        <v>5</v>
      </c>
    </row>
    <row r="1255" s="3" customFormat="true" ht="24" hidden="false" customHeight="true" outlineLevel="0" collapsed="false">
      <c r="A1255" s="9" t="n">
        <v>6100098</v>
      </c>
      <c r="B1255" s="9" t="n">
        <v>1316014316</v>
      </c>
      <c r="C1255" s="7" t="s">
        <v>88</v>
      </c>
      <c r="D1255" s="7" t="s">
        <v>53</v>
      </c>
      <c r="E1255" s="10" t="n">
        <v>54.4</v>
      </c>
      <c r="F1255" s="10" t="n">
        <v>60.8</v>
      </c>
      <c r="G1255" s="9" t="n">
        <v>8</v>
      </c>
      <c r="H1255" s="7" t="n">
        <f aca="false">SUM(E1255:G1255)</f>
        <v>123.2</v>
      </c>
      <c r="I1255" s="9" t="n">
        <v>6</v>
      </c>
    </row>
    <row r="1256" s="3" customFormat="true" ht="24" hidden="false" customHeight="true" outlineLevel="0" collapsed="false">
      <c r="A1256" s="9" t="n">
        <v>6100098</v>
      </c>
      <c r="B1256" s="9" t="n">
        <v>1316014312</v>
      </c>
      <c r="C1256" s="7" t="s">
        <v>88</v>
      </c>
      <c r="D1256" s="7" t="s">
        <v>53</v>
      </c>
      <c r="E1256" s="10" t="n">
        <v>57.8</v>
      </c>
      <c r="F1256" s="10" t="n">
        <v>61.8</v>
      </c>
      <c r="G1256" s="9" t="n">
        <v>3</v>
      </c>
      <c r="H1256" s="7" t="n">
        <f aca="false">SUM(E1256:G1256)</f>
        <v>122.6</v>
      </c>
      <c r="I1256" s="13" t="n">
        <v>7</v>
      </c>
    </row>
    <row r="1257" s="3" customFormat="true" ht="24" hidden="false" customHeight="true" outlineLevel="0" collapsed="false">
      <c r="A1257" s="9" t="n">
        <v>6100098</v>
      </c>
      <c r="B1257" s="9" t="n">
        <v>1316014314</v>
      </c>
      <c r="C1257" s="7" t="s">
        <v>88</v>
      </c>
      <c r="D1257" s="7" t="s">
        <v>53</v>
      </c>
      <c r="E1257" s="10" t="n">
        <v>43</v>
      </c>
      <c r="F1257" s="10" t="n">
        <v>53</v>
      </c>
      <c r="G1257" s="9" t="n">
        <v>25</v>
      </c>
      <c r="H1257" s="7" t="n">
        <f aca="false">SUM(E1257:G1257)</f>
        <v>121</v>
      </c>
      <c r="I1257" s="9" t="n">
        <v>8</v>
      </c>
    </row>
    <row r="1258" s="3" customFormat="true" ht="24" hidden="false" customHeight="true" outlineLevel="0" collapsed="false">
      <c r="A1258" s="9" t="n">
        <v>6100098</v>
      </c>
      <c r="B1258" s="9" t="n">
        <v>1316014320</v>
      </c>
      <c r="C1258" s="7" t="s">
        <v>88</v>
      </c>
      <c r="D1258" s="7" t="s">
        <v>53</v>
      </c>
      <c r="E1258" s="10" t="n">
        <v>51.4</v>
      </c>
      <c r="F1258" s="10" t="n">
        <v>54.4</v>
      </c>
      <c r="G1258" s="9" t="n">
        <v>14.5</v>
      </c>
      <c r="H1258" s="7" t="n">
        <f aca="false">SUM(E1258:G1258)</f>
        <v>120.3</v>
      </c>
      <c r="I1258" s="13" t="n">
        <v>9</v>
      </c>
    </row>
    <row r="1259" s="3" customFormat="true" ht="24" hidden="false" customHeight="true" outlineLevel="0" collapsed="false">
      <c r="A1259" s="9" t="n">
        <v>6100098</v>
      </c>
      <c r="B1259" s="9" t="n">
        <v>1316014317</v>
      </c>
      <c r="C1259" s="7" t="s">
        <v>88</v>
      </c>
      <c r="D1259" s="7" t="s">
        <v>53</v>
      </c>
      <c r="E1259" s="10" t="n">
        <v>39.6</v>
      </c>
      <c r="F1259" s="10" t="n">
        <v>48.8</v>
      </c>
      <c r="G1259" s="9" t="n">
        <v>22.5</v>
      </c>
      <c r="H1259" s="7" t="n">
        <f aca="false">SUM(E1259:G1259)</f>
        <v>110.9</v>
      </c>
      <c r="I1259" s="9" t="n">
        <v>10</v>
      </c>
    </row>
    <row r="1260" s="3" customFormat="true" ht="24" hidden="false" customHeight="true" outlineLevel="0" collapsed="false">
      <c r="A1260" s="9" t="n">
        <v>6100098</v>
      </c>
      <c r="B1260" s="9" t="n">
        <v>1316014309</v>
      </c>
      <c r="C1260" s="7" t="s">
        <v>88</v>
      </c>
      <c r="D1260" s="7" t="s">
        <v>53</v>
      </c>
      <c r="E1260" s="10" t="n">
        <v>38.6</v>
      </c>
      <c r="F1260" s="10" t="n">
        <v>44.4</v>
      </c>
      <c r="G1260" s="9" t="n">
        <v>18.5</v>
      </c>
      <c r="H1260" s="7" t="n">
        <f aca="false">SUM(E1260:G1260)</f>
        <v>101.5</v>
      </c>
      <c r="I1260" s="13" t="n">
        <v>11</v>
      </c>
    </row>
    <row r="1261" s="3" customFormat="true" ht="24" hidden="false" customHeight="true" outlineLevel="0" collapsed="false">
      <c r="A1261" s="9" t="n">
        <v>6100098</v>
      </c>
      <c r="B1261" s="9" t="n">
        <v>1316014318</v>
      </c>
      <c r="C1261" s="7" t="s">
        <v>88</v>
      </c>
      <c r="D1261" s="7" t="s">
        <v>53</v>
      </c>
      <c r="E1261" s="10" t="n">
        <v>43</v>
      </c>
      <c r="F1261" s="10" t="n">
        <v>42.8</v>
      </c>
      <c r="G1261" s="9" t="n">
        <v>9.5</v>
      </c>
      <c r="H1261" s="7" t="n">
        <f aca="false">SUM(E1261:G1261)</f>
        <v>95.3</v>
      </c>
      <c r="I1261" s="9" t="n">
        <v>12</v>
      </c>
    </row>
    <row r="1262" s="3" customFormat="true" ht="24" hidden="false" customHeight="true" outlineLevel="0" collapsed="false">
      <c r="A1262" s="9" t="n">
        <v>6100098</v>
      </c>
      <c r="B1262" s="9" t="n">
        <v>1316014308</v>
      </c>
      <c r="C1262" s="7" t="s">
        <v>88</v>
      </c>
      <c r="D1262" s="7" t="s">
        <v>53</v>
      </c>
      <c r="E1262" s="10" t="n">
        <v>45</v>
      </c>
      <c r="F1262" s="10" t="n">
        <v>36.6</v>
      </c>
      <c r="G1262" s="9" t="n">
        <v>8</v>
      </c>
      <c r="H1262" s="7" t="n">
        <f aca="false">SUM(E1262:G1262)</f>
        <v>89.6</v>
      </c>
      <c r="I1262" s="13" t="n">
        <v>13</v>
      </c>
    </row>
    <row r="1263" s="3" customFormat="true" ht="24" hidden="false" customHeight="true" outlineLevel="0" collapsed="false">
      <c r="A1263" s="9" t="n">
        <v>6100099</v>
      </c>
      <c r="B1263" s="9" t="n">
        <v>1316014328</v>
      </c>
      <c r="C1263" s="7" t="s">
        <v>89</v>
      </c>
      <c r="D1263" s="7" t="s">
        <v>53</v>
      </c>
      <c r="E1263" s="10" t="n">
        <v>67.6</v>
      </c>
      <c r="F1263" s="10" t="n">
        <v>63</v>
      </c>
      <c r="G1263" s="9" t="n">
        <v>11</v>
      </c>
      <c r="H1263" s="7" t="n">
        <f aca="false">SUM(E1263:G1263)</f>
        <v>141.6</v>
      </c>
      <c r="I1263" s="13" t="n">
        <v>1</v>
      </c>
    </row>
    <row r="1264" s="3" customFormat="true" ht="24" hidden="false" customHeight="true" outlineLevel="0" collapsed="false">
      <c r="A1264" s="9" t="n">
        <v>6100099</v>
      </c>
      <c r="B1264" s="9" t="n">
        <v>1316014330</v>
      </c>
      <c r="C1264" s="7" t="s">
        <v>89</v>
      </c>
      <c r="D1264" s="7" t="s">
        <v>53</v>
      </c>
      <c r="E1264" s="10" t="n">
        <v>59.2</v>
      </c>
      <c r="F1264" s="10" t="n">
        <v>53.4</v>
      </c>
      <c r="G1264" s="9" t="n">
        <v>18.5</v>
      </c>
      <c r="H1264" s="7" t="n">
        <f aca="false">SUM(E1264:G1264)</f>
        <v>131.1</v>
      </c>
      <c r="I1264" s="13" t="n">
        <v>2</v>
      </c>
    </row>
    <row r="1265" s="3" customFormat="true" ht="24" hidden="false" customHeight="true" outlineLevel="0" collapsed="false">
      <c r="A1265" s="9" t="n">
        <v>6100099</v>
      </c>
      <c r="B1265" s="9" t="n">
        <v>1316014325</v>
      </c>
      <c r="C1265" s="7" t="s">
        <v>89</v>
      </c>
      <c r="D1265" s="7" t="s">
        <v>53</v>
      </c>
      <c r="E1265" s="10" t="n">
        <v>45.6</v>
      </c>
      <c r="F1265" s="10" t="n">
        <v>52.8</v>
      </c>
      <c r="G1265" s="9" t="n">
        <v>32.5</v>
      </c>
      <c r="H1265" s="7" t="n">
        <f aca="false">SUM(E1265:G1265)</f>
        <v>130.9</v>
      </c>
      <c r="I1265" s="13" t="n">
        <v>3</v>
      </c>
    </row>
    <row r="1266" s="3" customFormat="true" ht="24" hidden="false" customHeight="true" outlineLevel="0" collapsed="false">
      <c r="A1266" s="9" t="n">
        <v>6100099</v>
      </c>
      <c r="B1266" s="9" t="n">
        <v>1316014329</v>
      </c>
      <c r="C1266" s="7" t="s">
        <v>89</v>
      </c>
      <c r="D1266" s="7" t="s">
        <v>53</v>
      </c>
      <c r="E1266" s="10" t="n">
        <v>56.8</v>
      </c>
      <c r="F1266" s="10" t="n">
        <v>57.2</v>
      </c>
      <c r="G1266" s="9" t="n">
        <v>14.5</v>
      </c>
      <c r="H1266" s="7" t="n">
        <f aca="false">SUM(E1266:G1266)</f>
        <v>128.5</v>
      </c>
      <c r="I1266" s="13" t="n">
        <v>4</v>
      </c>
    </row>
    <row r="1267" s="3" customFormat="true" ht="24" hidden="false" customHeight="true" outlineLevel="0" collapsed="false">
      <c r="A1267" s="9" t="n">
        <v>6100099</v>
      </c>
      <c r="B1267" s="9" t="n">
        <v>1316014403</v>
      </c>
      <c r="C1267" s="7" t="s">
        <v>89</v>
      </c>
      <c r="D1267" s="7" t="s">
        <v>53</v>
      </c>
      <c r="E1267" s="10" t="n">
        <v>57.6</v>
      </c>
      <c r="F1267" s="10" t="n">
        <v>62</v>
      </c>
      <c r="G1267" s="9" t="n">
        <v>8</v>
      </c>
      <c r="H1267" s="7" t="n">
        <f aca="false">SUM(E1267:G1267)</f>
        <v>127.6</v>
      </c>
      <c r="I1267" s="13" t="n">
        <v>5</v>
      </c>
    </row>
    <row r="1268" s="3" customFormat="true" ht="24" hidden="false" customHeight="true" outlineLevel="0" collapsed="false">
      <c r="A1268" s="9" t="n">
        <v>6100099</v>
      </c>
      <c r="B1268" s="9" t="n">
        <v>1316014322</v>
      </c>
      <c r="C1268" s="7" t="s">
        <v>89</v>
      </c>
      <c r="D1268" s="7" t="s">
        <v>53</v>
      </c>
      <c r="E1268" s="10" t="n">
        <v>52</v>
      </c>
      <c r="F1268" s="10" t="n">
        <v>54.8</v>
      </c>
      <c r="G1268" s="9" t="n">
        <v>20.5</v>
      </c>
      <c r="H1268" s="7" t="n">
        <f aca="false">SUM(E1268:G1268)</f>
        <v>127.3</v>
      </c>
      <c r="I1268" s="13" t="n">
        <v>6</v>
      </c>
    </row>
    <row r="1269" s="3" customFormat="true" ht="24" hidden="false" customHeight="true" outlineLevel="0" collapsed="false">
      <c r="A1269" s="9" t="n">
        <v>6100099</v>
      </c>
      <c r="B1269" s="9" t="n">
        <v>1316014327</v>
      </c>
      <c r="C1269" s="7" t="s">
        <v>89</v>
      </c>
      <c r="D1269" s="7" t="s">
        <v>53</v>
      </c>
      <c r="E1269" s="10" t="n">
        <v>46</v>
      </c>
      <c r="F1269" s="10" t="n">
        <v>53</v>
      </c>
      <c r="G1269" s="9" t="n">
        <v>22.5</v>
      </c>
      <c r="H1269" s="7" t="n">
        <f aca="false">SUM(E1269:G1269)</f>
        <v>121.5</v>
      </c>
      <c r="I1269" s="13" t="n">
        <v>7</v>
      </c>
    </row>
    <row r="1270" s="3" customFormat="true" ht="24" hidden="false" customHeight="true" outlineLevel="0" collapsed="false">
      <c r="A1270" s="9" t="n">
        <v>6100099</v>
      </c>
      <c r="B1270" s="9" t="n">
        <v>1316014321</v>
      </c>
      <c r="C1270" s="7" t="s">
        <v>89</v>
      </c>
      <c r="D1270" s="7" t="s">
        <v>53</v>
      </c>
      <c r="E1270" s="10" t="n">
        <v>60.2</v>
      </c>
      <c r="F1270" s="10" t="n">
        <v>52</v>
      </c>
      <c r="G1270" s="9" t="n">
        <v>6.5</v>
      </c>
      <c r="H1270" s="7" t="n">
        <f aca="false">SUM(E1270:G1270)</f>
        <v>118.7</v>
      </c>
      <c r="I1270" s="13" t="n">
        <v>8</v>
      </c>
    </row>
    <row r="1271" s="3" customFormat="true" ht="24" hidden="false" customHeight="true" outlineLevel="0" collapsed="false">
      <c r="A1271" s="9" t="n">
        <v>6100099</v>
      </c>
      <c r="B1271" s="9" t="n">
        <v>1316014402</v>
      </c>
      <c r="C1271" s="7" t="s">
        <v>89</v>
      </c>
      <c r="D1271" s="7" t="s">
        <v>53</v>
      </c>
      <c r="E1271" s="10" t="n">
        <v>56.8</v>
      </c>
      <c r="F1271" s="10" t="n">
        <v>54.8</v>
      </c>
      <c r="G1271" s="9" t="n">
        <v>4</v>
      </c>
      <c r="H1271" s="7" t="n">
        <f aca="false">SUM(E1271:G1271)</f>
        <v>115.6</v>
      </c>
      <c r="I1271" s="13" t="n">
        <v>9</v>
      </c>
    </row>
    <row r="1272" s="3" customFormat="true" ht="24" hidden="false" customHeight="true" outlineLevel="0" collapsed="false">
      <c r="A1272" s="9" t="n">
        <v>6100099</v>
      </c>
      <c r="B1272" s="9" t="n">
        <v>1316014323</v>
      </c>
      <c r="C1272" s="7" t="s">
        <v>89</v>
      </c>
      <c r="D1272" s="7" t="s">
        <v>53</v>
      </c>
      <c r="E1272" s="10" t="n">
        <v>43</v>
      </c>
      <c r="F1272" s="10" t="n">
        <v>48.8</v>
      </c>
      <c r="G1272" s="9" t="n">
        <v>18.5</v>
      </c>
      <c r="H1272" s="7" t="n">
        <f aca="false">SUM(E1272:G1272)</f>
        <v>110.3</v>
      </c>
      <c r="I1272" s="13" t="n">
        <v>10</v>
      </c>
    </row>
    <row r="1273" s="3" customFormat="true" ht="24" hidden="false" customHeight="true" outlineLevel="0" collapsed="false">
      <c r="A1273" s="9" t="n">
        <v>6100099</v>
      </c>
      <c r="B1273" s="9" t="n">
        <v>1316014326</v>
      </c>
      <c r="C1273" s="7" t="s">
        <v>89</v>
      </c>
      <c r="D1273" s="7" t="s">
        <v>53</v>
      </c>
      <c r="E1273" s="10" t="n">
        <v>37.6</v>
      </c>
      <c r="F1273" s="10" t="n">
        <v>47.2</v>
      </c>
      <c r="G1273" s="9" t="n">
        <v>22.5</v>
      </c>
      <c r="H1273" s="7" t="n">
        <f aca="false">SUM(E1273:G1273)</f>
        <v>107.3</v>
      </c>
      <c r="I1273" s="13" t="n">
        <v>11</v>
      </c>
    </row>
    <row r="1274" s="3" customFormat="true" ht="24" hidden="false" customHeight="true" outlineLevel="0" collapsed="false">
      <c r="A1274" s="9" t="n">
        <v>6100099</v>
      </c>
      <c r="B1274" s="9" t="n">
        <v>1316014324</v>
      </c>
      <c r="C1274" s="7" t="s">
        <v>89</v>
      </c>
      <c r="D1274" s="7" t="s">
        <v>53</v>
      </c>
      <c r="E1274" s="10" t="n">
        <v>41</v>
      </c>
      <c r="F1274" s="10" t="n">
        <v>40.2</v>
      </c>
      <c r="G1274" s="9" t="n">
        <v>20.5</v>
      </c>
      <c r="H1274" s="7" t="n">
        <f aca="false">SUM(E1274:G1274)</f>
        <v>101.7</v>
      </c>
      <c r="I1274" s="13" t="n">
        <v>12</v>
      </c>
    </row>
    <row r="1275" s="3" customFormat="true" ht="24" hidden="false" customHeight="true" outlineLevel="0" collapsed="false">
      <c r="A1275" s="9" t="n">
        <v>6100099</v>
      </c>
      <c r="B1275" s="9" t="n">
        <v>1316014401</v>
      </c>
      <c r="C1275" s="7" t="s">
        <v>89</v>
      </c>
      <c r="D1275" s="7" t="s">
        <v>53</v>
      </c>
      <c r="E1275" s="10" t="n">
        <v>34.8</v>
      </c>
      <c r="F1275" s="10" t="n">
        <v>37.6</v>
      </c>
      <c r="G1275" s="9" t="n">
        <v>25</v>
      </c>
      <c r="H1275" s="7" t="n">
        <f aca="false">SUM(E1275:G1275)</f>
        <v>97.4</v>
      </c>
      <c r="I1275" s="13" t="n">
        <v>13</v>
      </c>
    </row>
    <row r="1276" s="3" customFormat="true" ht="24" hidden="false" customHeight="true" outlineLevel="0" collapsed="false">
      <c r="A1276" s="9" t="n">
        <v>6100100</v>
      </c>
      <c r="B1276" s="9" t="n">
        <v>1316014405</v>
      </c>
      <c r="C1276" s="7" t="s">
        <v>90</v>
      </c>
      <c r="D1276" s="7" t="s">
        <v>53</v>
      </c>
      <c r="E1276" s="10" t="n">
        <v>70.8</v>
      </c>
      <c r="F1276" s="10" t="n">
        <v>49</v>
      </c>
      <c r="G1276" s="9" t="n">
        <v>16</v>
      </c>
      <c r="H1276" s="7" t="n">
        <f aca="false">SUM(E1276:G1276)</f>
        <v>135.8</v>
      </c>
      <c r="I1276" s="9" t="n">
        <v>1</v>
      </c>
    </row>
    <row r="1277" s="3" customFormat="true" ht="24" hidden="false" customHeight="true" outlineLevel="0" collapsed="false">
      <c r="A1277" s="9" t="n">
        <v>6100100</v>
      </c>
      <c r="B1277" s="9" t="n">
        <v>1316014407</v>
      </c>
      <c r="C1277" s="7" t="s">
        <v>90</v>
      </c>
      <c r="D1277" s="7" t="s">
        <v>53</v>
      </c>
      <c r="E1277" s="10" t="n">
        <v>57</v>
      </c>
      <c r="F1277" s="10" t="n">
        <v>64.6</v>
      </c>
      <c r="G1277" s="9" t="n">
        <v>11</v>
      </c>
      <c r="H1277" s="7" t="n">
        <f aca="false">SUM(E1277:G1277)</f>
        <v>132.6</v>
      </c>
      <c r="I1277" s="9" t="n">
        <v>2</v>
      </c>
    </row>
    <row r="1278" s="3" customFormat="true" ht="24" hidden="false" customHeight="true" outlineLevel="0" collapsed="false">
      <c r="A1278" s="9" t="n">
        <v>6100100</v>
      </c>
      <c r="B1278" s="9" t="n">
        <v>1316014408</v>
      </c>
      <c r="C1278" s="7" t="s">
        <v>90</v>
      </c>
      <c r="D1278" s="7" t="s">
        <v>53</v>
      </c>
      <c r="E1278" s="10" t="n">
        <v>58.8</v>
      </c>
      <c r="F1278" s="10" t="n">
        <v>48</v>
      </c>
      <c r="G1278" s="9" t="n">
        <v>25</v>
      </c>
      <c r="H1278" s="7" t="n">
        <f aca="false">SUM(E1278:G1278)</f>
        <v>131.8</v>
      </c>
      <c r="I1278" s="9" t="n">
        <v>3</v>
      </c>
    </row>
    <row r="1279" s="3" customFormat="true" ht="24" hidden="false" customHeight="true" outlineLevel="0" collapsed="false">
      <c r="A1279" s="9" t="n">
        <v>6100100</v>
      </c>
      <c r="B1279" s="9" t="n">
        <v>1316014406</v>
      </c>
      <c r="C1279" s="7" t="s">
        <v>90</v>
      </c>
      <c r="D1279" s="7" t="s">
        <v>53</v>
      </c>
      <c r="E1279" s="10" t="n">
        <v>55.4</v>
      </c>
      <c r="F1279" s="10" t="n">
        <v>53.8</v>
      </c>
      <c r="G1279" s="9" t="n">
        <v>14.5</v>
      </c>
      <c r="H1279" s="7" t="n">
        <f aca="false">SUM(E1279:G1279)</f>
        <v>123.7</v>
      </c>
      <c r="I1279" s="9" t="n">
        <v>4</v>
      </c>
    </row>
    <row r="1280" s="3" customFormat="true" ht="24" hidden="false" customHeight="true" outlineLevel="0" collapsed="false">
      <c r="A1280" s="9" t="n">
        <v>6100100</v>
      </c>
      <c r="B1280" s="9" t="n">
        <v>1316014409</v>
      </c>
      <c r="C1280" s="7" t="s">
        <v>90</v>
      </c>
      <c r="D1280" s="7" t="s">
        <v>53</v>
      </c>
      <c r="E1280" s="10" t="n">
        <v>49.6</v>
      </c>
      <c r="F1280" s="10" t="n">
        <v>46</v>
      </c>
      <c r="G1280" s="9" t="n">
        <v>27.5</v>
      </c>
      <c r="H1280" s="7" t="n">
        <f aca="false">SUM(E1280:G1280)</f>
        <v>123.1</v>
      </c>
      <c r="I1280" s="9" t="n">
        <v>5</v>
      </c>
    </row>
    <row r="1281" s="3" customFormat="true" ht="24" hidden="false" customHeight="true" outlineLevel="0" collapsed="false">
      <c r="A1281" s="9" t="n">
        <v>6100100</v>
      </c>
      <c r="B1281" s="9" t="n">
        <v>1316014412</v>
      </c>
      <c r="C1281" s="7" t="s">
        <v>90</v>
      </c>
      <c r="D1281" s="7" t="s">
        <v>53</v>
      </c>
      <c r="E1281" s="10" t="n">
        <v>54.6</v>
      </c>
      <c r="F1281" s="10" t="n">
        <v>38.6</v>
      </c>
      <c r="G1281" s="9" t="n">
        <v>27.5</v>
      </c>
      <c r="H1281" s="7" t="n">
        <f aca="false">SUM(E1281:G1281)</f>
        <v>120.7</v>
      </c>
      <c r="I1281" s="9" t="n">
        <v>6</v>
      </c>
    </row>
    <row r="1282" s="3" customFormat="true" ht="24" hidden="false" customHeight="true" outlineLevel="0" collapsed="false">
      <c r="A1282" s="9" t="n">
        <v>6100100</v>
      </c>
      <c r="B1282" s="9" t="n">
        <v>1316014414</v>
      </c>
      <c r="C1282" s="7" t="s">
        <v>90</v>
      </c>
      <c r="D1282" s="7" t="s">
        <v>53</v>
      </c>
      <c r="E1282" s="10" t="n">
        <v>59.2</v>
      </c>
      <c r="F1282" s="10" t="n">
        <v>49.8</v>
      </c>
      <c r="G1282" s="9" t="n">
        <v>9.5</v>
      </c>
      <c r="H1282" s="7" t="n">
        <f aca="false">SUM(E1282:G1282)</f>
        <v>118.5</v>
      </c>
      <c r="I1282" s="9" t="n">
        <v>7</v>
      </c>
    </row>
    <row r="1283" s="3" customFormat="true" ht="24" hidden="false" customHeight="true" outlineLevel="0" collapsed="false">
      <c r="A1283" s="9" t="n">
        <v>6100100</v>
      </c>
      <c r="B1283" s="9" t="n">
        <v>1316014410</v>
      </c>
      <c r="C1283" s="7" t="s">
        <v>90</v>
      </c>
      <c r="D1283" s="7" t="s">
        <v>53</v>
      </c>
      <c r="E1283" s="10" t="n">
        <v>45.4</v>
      </c>
      <c r="F1283" s="10" t="n">
        <v>53.2</v>
      </c>
      <c r="G1283" s="9" t="n">
        <v>19.5</v>
      </c>
      <c r="H1283" s="7" t="n">
        <f aca="false">SUM(E1283:G1283)</f>
        <v>118.1</v>
      </c>
      <c r="I1283" s="9" t="n">
        <v>8</v>
      </c>
    </row>
    <row r="1284" s="3" customFormat="true" ht="24" hidden="false" customHeight="true" outlineLevel="0" collapsed="false">
      <c r="A1284" s="9" t="n">
        <v>6100100</v>
      </c>
      <c r="B1284" s="9" t="n">
        <v>1316014404</v>
      </c>
      <c r="C1284" s="7" t="s">
        <v>90</v>
      </c>
      <c r="D1284" s="7" t="s">
        <v>53</v>
      </c>
      <c r="E1284" s="10" t="n">
        <v>44.2</v>
      </c>
      <c r="F1284" s="10" t="n">
        <v>46.2</v>
      </c>
      <c r="G1284" s="9" t="n">
        <v>27.5</v>
      </c>
      <c r="H1284" s="7" t="n">
        <f aca="false">SUM(E1284:G1284)</f>
        <v>117.9</v>
      </c>
      <c r="I1284" s="9" t="n">
        <v>9</v>
      </c>
    </row>
    <row r="1285" s="3" customFormat="true" ht="24" hidden="false" customHeight="true" outlineLevel="0" collapsed="false">
      <c r="A1285" s="9" t="n">
        <v>6100100</v>
      </c>
      <c r="B1285" s="9" t="n">
        <v>1316014413</v>
      </c>
      <c r="C1285" s="7" t="s">
        <v>90</v>
      </c>
      <c r="D1285" s="7" t="s">
        <v>53</v>
      </c>
      <c r="E1285" s="10" t="n">
        <v>50.6</v>
      </c>
      <c r="F1285" s="10" t="n">
        <v>48.4</v>
      </c>
      <c r="G1285" s="9" t="n">
        <v>12.5</v>
      </c>
      <c r="H1285" s="7" t="n">
        <f aca="false">SUM(E1285:G1285)</f>
        <v>111.5</v>
      </c>
      <c r="I1285" s="9" t="n">
        <v>10</v>
      </c>
    </row>
    <row r="1286" s="3" customFormat="true" ht="24" hidden="false" customHeight="true" outlineLevel="0" collapsed="false">
      <c r="A1286" s="9" t="n">
        <v>6100100</v>
      </c>
      <c r="B1286" s="9" t="n">
        <v>1316014411</v>
      </c>
      <c r="C1286" s="7" t="s">
        <v>90</v>
      </c>
      <c r="D1286" s="7" t="s">
        <v>53</v>
      </c>
      <c r="E1286" s="10" t="n">
        <v>46.2</v>
      </c>
      <c r="F1286" s="10" t="n">
        <v>45</v>
      </c>
      <c r="G1286" s="9" t="n">
        <v>12.5</v>
      </c>
      <c r="H1286" s="7" t="n">
        <f aca="false">SUM(E1286:G1286)</f>
        <v>103.7</v>
      </c>
      <c r="I1286" s="9" t="n">
        <v>11</v>
      </c>
    </row>
    <row r="1287" s="3" customFormat="true" ht="24" hidden="false" customHeight="true" outlineLevel="0" collapsed="false">
      <c r="A1287" s="9" t="n">
        <v>6100101</v>
      </c>
      <c r="B1287" s="9" t="n">
        <v>1316014415</v>
      </c>
      <c r="C1287" s="7" t="s">
        <v>91</v>
      </c>
      <c r="D1287" s="7" t="s">
        <v>53</v>
      </c>
      <c r="E1287" s="10" t="n">
        <v>65.8</v>
      </c>
      <c r="F1287" s="10" t="n">
        <v>66.2</v>
      </c>
      <c r="G1287" s="9" t="n">
        <v>4</v>
      </c>
      <c r="H1287" s="7" t="n">
        <f aca="false">SUM(E1287:G1287)</f>
        <v>136</v>
      </c>
      <c r="I1287" s="13" t="n">
        <v>1</v>
      </c>
    </row>
    <row r="1288" s="3" customFormat="true" ht="24" hidden="false" customHeight="true" outlineLevel="0" collapsed="false">
      <c r="A1288" s="9" t="n">
        <v>6100101</v>
      </c>
      <c r="B1288" s="9" t="n">
        <v>1316014422</v>
      </c>
      <c r="C1288" s="7" t="s">
        <v>91</v>
      </c>
      <c r="D1288" s="7" t="s">
        <v>53</v>
      </c>
      <c r="E1288" s="10" t="n">
        <v>64.2</v>
      </c>
      <c r="F1288" s="10" t="n">
        <v>60.8</v>
      </c>
      <c r="G1288" s="9" t="n">
        <v>8</v>
      </c>
      <c r="H1288" s="7" t="n">
        <f aca="false">SUM(E1288:G1288)</f>
        <v>133</v>
      </c>
      <c r="I1288" s="9" t="n">
        <v>2</v>
      </c>
    </row>
    <row r="1289" s="3" customFormat="true" ht="24" hidden="false" customHeight="true" outlineLevel="0" collapsed="false">
      <c r="A1289" s="9" t="n">
        <v>6100101</v>
      </c>
      <c r="B1289" s="9" t="n">
        <v>1316014423</v>
      </c>
      <c r="C1289" s="7" t="s">
        <v>91</v>
      </c>
      <c r="D1289" s="7" t="s">
        <v>53</v>
      </c>
      <c r="E1289" s="10" t="n">
        <v>56.6</v>
      </c>
      <c r="F1289" s="10" t="n">
        <v>47.8</v>
      </c>
      <c r="G1289" s="9" t="n">
        <v>25</v>
      </c>
      <c r="H1289" s="7" t="n">
        <f aca="false">SUM(E1289:G1289)</f>
        <v>129.4</v>
      </c>
      <c r="I1289" s="13" t="n">
        <v>3</v>
      </c>
    </row>
    <row r="1290" s="3" customFormat="true" ht="24" hidden="false" customHeight="true" outlineLevel="0" collapsed="false">
      <c r="A1290" s="9" t="n">
        <v>6100101</v>
      </c>
      <c r="B1290" s="9" t="n">
        <v>1316014425</v>
      </c>
      <c r="C1290" s="7" t="s">
        <v>91</v>
      </c>
      <c r="D1290" s="7" t="s">
        <v>53</v>
      </c>
      <c r="E1290" s="10" t="n">
        <v>59.6</v>
      </c>
      <c r="F1290" s="10" t="n">
        <v>61.2</v>
      </c>
      <c r="G1290" s="9" t="n">
        <v>8</v>
      </c>
      <c r="H1290" s="7" t="n">
        <f aca="false">SUM(E1290:G1290)</f>
        <v>128.8</v>
      </c>
      <c r="I1290" s="9" t="n">
        <v>4</v>
      </c>
    </row>
    <row r="1291" s="3" customFormat="true" ht="24" hidden="false" customHeight="true" outlineLevel="0" collapsed="false">
      <c r="A1291" s="9" t="n">
        <v>6100101</v>
      </c>
      <c r="B1291" s="9" t="n">
        <v>1316014419</v>
      </c>
      <c r="C1291" s="7" t="s">
        <v>91</v>
      </c>
      <c r="D1291" s="7" t="s">
        <v>53</v>
      </c>
      <c r="E1291" s="10" t="n">
        <v>43.2</v>
      </c>
      <c r="F1291" s="10" t="n">
        <v>51.6</v>
      </c>
      <c r="G1291" s="9" t="n">
        <v>22.5</v>
      </c>
      <c r="H1291" s="7" t="n">
        <f aca="false">SUM(E1291:G1291)</f>
        <v>117.3</v>
      </c>
      <c r="I1291" s="13" t="n">
        <v>5</v>
      </c>
    </row>
    <row r="1292" s="3" customFormat="true" ht="24" hidden="false" customHeight="true" outlineLevel="0" collapsed="false">
      <c r="A1292" s="9" t="n">
        <v>6100101</v>
      </c>
      <c r="B1292" s="9" t="n">
        <v>1316014424</v>
      </c>
      <c r="C1292" s="7" t="s">
        <v>91</v>
      </c>
      <c r="D1292" s="7" t="s">
        <v>53</v>
      </c>
      <c r="E1292" s="10" t="n">
        <v>44.8</v>
      </c>
      <c r="F1292" s="10" t="n">
        <v>60.2</v>
      </c>
      <c r="G1292" s="9" t="n">
        <v>8</v>
      </c>
      <c r="H1292" s="7" t="n">
        <f aca="false">SUM(E1292:G1292)</f>
        <v>113</v>
      </c>
      <c r="I1292" s="9" t="n">
        <v>6</v>
      </c>
    </row>
    <row r="1293" s="3" customFormat="true" ht="24" hidden="false" customHeight="true" outlineLevel="0" collapsed="false">
      <c r="A1293" s="9" t="n">
        <v>6100101</v>
      </c>
      <c r="B1293" s="9" t="n">
        <v>1316014426</v>
      </c>
      <c r="C1293" s="7" t="s">
        <v>91</v>
      </c>
      <c r="D1293" s="7" t="s">
        <v>53</v>
      </c>
      <c r="E1293" s="10" t="n">
        <v>54</v>
      </c>
      <c r="F1293" s="10" t="n">
        <v>48.4</v>
      </c>
      <c r="G1293" s="9" t="n">
        <v>10</v>
      </c>
      <c r="H1293" s="7" t="n">
        <f aca="false">SUM(E1293:G1293)</f>
        <v>112.4</v>
      </c>
      <c r="I1293" s="13" t="n">
        <v>7</v>
      </c>
    </row>
    <row r="1294" s="3" customFormat="true" ht="24" hidden="false" customHeight="true" outlineLevel="0" collapsed="false">
      <c r="A1294" s="9" t="n">
        <v>6100101</v>
      </c>
      <c r="B1294" s="9" t="n">
        <v>1316014418</v>
      </c>
      <c r="C1294" s="7" t="s">
        <v>91</v>
      </c>
      <c r="D1294" s="7" t="s">
        <v>53</v>
      </c>
      <c r="E1294" s="10" t="n">
        <v>46.2</v>
      </c>
      <c r="F1294" s="10" t="n">
        <v>54</v>
      </c>
      <c r="G1294" s="9" t="n">
        <v>5</v>
      </c>
      <c r="H1294" s="7" t="n">
        <f aca="false">SUM(E1294:G1294)</f>
        <v>105.2</v>
      </c>
      <c r="I1294" s="9" t="n">
        <v>8</v>
      </c>
    </row>
    <row r="1295" s="3" customFormat="true" ht="24" hidden="false" customHeight="true" outlineLevel="0" collapsed="false">
      <c r="A1295" s="9" t="n">
        <v>6100101</v>
      </c>
      <c r="B1295" s="9" t="n">
        <v>1316014417</v>
      </c>
      <c r="C1295" s="7" t="s">
        <v>91</v>
      </c>
      <c r="D1295" s="7" t="s">
        <v>53</v>
      </c>
      <c r="E1295" s="10" t="n">
        <v>36.2</v>
      </c>
      <c r="F1295" s="10" t="n">
        <v>48.2</v>
      </c>
      <c r="G1295" s="9" t="n">
        <v>18.5</v>
      </c>
      <c r="H1295" s="7" t="n">
        <f aca="false">SUM(E1295:G1295)</f>
        <v>102.9</v>
      </c>
      <c r="I1295" s="13" t="n">
        <v>9</v>
      </c>
    </row>
    <row r="1296" s="3" customFormat="true" ht="24" hidden="false" customHeight="true" outlineLevel="0" collapsed="false">
      <c r="A1296" s="9" t="n">
        <v>6100101</v>
      </c>
      <c r="B1296" s="9" t="n">
        <v>1316014420</v>
      </c>
      <c r="C1296" s="7" t="s">
        <v>91</v>
      </c>
      <c r="D1296" s="7" t="s">
        <v>53</v>
      </c>
      <c r="E1296" s="10" t="n">
        <v>48.2</v>
      </c>
      <c r="F1296" s="10" t="n">
        <v>39</v>
      </c>
      <c r="G1296" s="9" t="n">
        <v>11</v>
      </c>
      <c r="H1296" s="7" t="n">
        <f aca="false">SUM(E1296:G1296)</f>
        <v>98.2</v>
      </c>
      <c r="I1296" s="9" t="n">
        <v>10</v>
      </c>
    </row>
    <row r="1297" s="3" customFormat="true" ht="24" hidden="false" customHeight="true" outlineLevel="0" collapsed="false">
      <c r="A1297" s="9" t="n">
        <v>6100101</v>
      </c>
      <c r="B1297" s="9" t="n">
        <v>1316014421</v>
      </c>
      <c r="C1297" s="7" t="s">
        <v>91</v>
      </c>
      <c r="D1297" s="7" t="s">
        <v>53</v>
      </c>
      <c r="E1297" s="10" t="n">
        <v>31.4</v>
      </c>
      <c r="F1297" s="10" t="n">
        <v>36.6</v>
      </c>
      <c r="G1297" s="9" t="n">
        <v>6.5</v>
      </c>
      <c r="H1297" s="7" t="n">
        <f aca="false">SUM(E1297:G1297)</f>
        <v>74.5</v>
      </c>
      <c r="I1297" s="13" t="n">
        <v>11</v>
      </c>
    </row>
    <row r="1298" s="3" customFormat="true" ht="24" hidden="false" customHeight="true" outlineLevel="0" collapsed="false">
      <c r="A1298" s="9" t="n">
        <v>6100101</v>
      </c>
      <c r="B1298" s="9" t="n">
        <v>1316014416</v>
      </c>
      <c r="C1298" s="7" t="s">
        <v>91</v>
      </c>
      <c r="D1298" s="7" t="s">
        <v>53</v>
      </c>
      <c r="E1298" s="10" t="n">
        <v>26.8</v>
      </c>
      <c r="F1298" s="10" t="n">
        <v>41.6</v>
      </c>
      <c r="G1298" s="9" t="n">
        <v>2</v>
      </c>
      <c r="H1298" s="7" t="n">
        <f aca="false">SUM(E1298:G1298)</f>
        <v>70.4</v>
      </c>
      <c r="I1298" s="9" t="n">
        <v>12</v>
      </c>
    </row>
    <row r="1299" s="3" customFormat="true" ht="24" hidden="false" customHeight="true" outlineLevel="0" collapsed="false">
      <c r="A1299" s="9" t="n">
        <v>6100102</v>
      </c>
      <c r="B1299" s="9" t="n">
        <v>1316014430</v>
      </c>
      <c r="C1299" s="7" t="s">
        <v>92</v>
      </c>
      <c r="D1299" s="7" t="s">
        <v>53</v>
      </c>
      <c r="E1299" s="10" t="n">
        <v>71</v>
      </c>
      <c r="F1299" s="10" t="n">
        <v>55.8</v>
      </c>
      <c r="G1299" s="9" t="n">
        <v>8</v>
      </c>
      <c r="H1299" s="7" t="n">
        <f aca="false">SUM(E1299:G1299)</f>
        <v>134.8</v>
      </c>
      <c r="I1299" s="13" t="n">
        <v>1</v>
      </c>
    </row>
    <row r="1300" s="3" customFormat="true" ht="24" hidden="false" customHeight="true" outlineLevel="0" collapsed="false">
      <c r="A1300" s="9" t="n">
        <v>6100102</v>
      </c>
      <c r="B1300" s="9" t="n">
        <v>1316014501</v>
      </c>
      <c r="C1300" s="7" t="s">
        <v>92</v>
      </c>
      <c r="D1300" s="7" t="s">
        <v>53</v>
      </c>
      <c r="E1300" s="10" t="n">
        <v>52.8</v>
      </c>
      <c r="F1300" s="10" t="n">
        <v>53.8</v>
      </c>
      <c r="G1300" s="9" t="n">
        <v>25</v>
      </c>
      <c r="H1300" s="7" t="n">
        <f aca="false">SUM(E1300:G1300)</f>
        <v>131.6</v>
      </c>
      <c r="I1300" s="13" t="n">
        <v>2</v>
      </c>
    </row>
    <row r="1301" s="3" customFormat="true" ht="24" hidden="false" customHeight="true" outlineLevel="0" collapsed="false">
      <c r="A1301" s="9" t="n">
        <v>6100102</v>
      </c>
      <c r="B1301" s="9" t="n">
        <v>1316014428</v>
      </c>
      <c r="C1301" s="7" t="s">
        <v>92</v>
      </c>
      <c r="D1301" s="7" t="s">
        <v>53</v>
      </c>
      <c r="E1301" s="10" t="n">
        <v>56.2</v>
      </c>
      <c r="F1301" s="10" t="n">
        <v>61.4</v>
      </c>
      <c r="G1301" s="9" t="n">
        <v>9.5</v>
      </c>
      <c r="H1301" s="7" t="n">
        <f aca="false">SUM(E1301:G1301)</f>
        <v>127.1</v>
      </c>
      <c r="I1301" s="13" t="n">
        <v>3</v>
      </c>
    </row>
    <row r="1302" s="3" customFormat="true" ht="24" hidden="false" customHeight="true" outlineLevel="0" collapsed="false">
      <c r="A1302" s="9" t="n">
        <v>6100102</v>
      </c>
      <c r="B1302" s="9" t="n">
        <v>1316014508</v>
      </c>
      <c r="C1302" s="7" t="s">
        <v>92</v>
      </c>
      <c r="D1302" s="7" t="s">
        <v>53</v>
      </c>
      <c r="E1302" s="10" t="n">
        <v>57.2</v>
      </c>
      <c r="F1302" s="10" t="n">
        <v>59.6</v>
      </c>
      <c r="G1302" s="9" t="n">
        <v>3</v>
      </c>
      <c r="H1302" s="7" t="n">
        <f aca="false">SUM(E1302:G1302)</f>
        <v>119.8</v>
      </c>
      <c r="I1302" s="13" t="n">
        <v>4</v>
      </c>
    </row>
    <row r="1303" s="3" customFormat="true" ht="24" hidden="false" customHeight="true" outlineLevel="0" collapsed="false">
      <c r="A1303" s="9" t="n">
        <v>6100102</v>
      </c>
      <c r="B1303" s="9" t="n">
        <v>1316014506</v>
      </c>
      <c r="C1303" s="7" t="s">
        <v>92</v>
      </c>
      <c r="D1303" s="7" t="s">
        <v>53</v>
      </c>
      <c r="E1303" s="10" t="n">
        <v>49.8</v>
      </c>
      <c r="F1303" s="10" t="n">
        <v>56.4</v>
      </c>
      <c r="G1303" s="9" t="n">
        <v>12.5</v>
      </c>
      <c r="H1303" s="7" t="n">
        <f aca="false">SUM(E1303:G1303)</f>
        <v>118.7</v>
      </c>
      <c r="I1303" s="13" t="n">
        <v>5</v>
      </c>
    </row>
    <row r="1304" s="3" customFormat="true" ht="24" hidden="false" customHeight="true" outlineLevel="0" collapsed="false">
      <c r="A1304" s="9" t="n">
        <v>6100102</v>
      </c>
      <c r="B1304" s="9" t="n">
        <v>1316014504</v>
      </c>
      <c r="C1304" s="7" t="s">
        <v>92</v>
      </c>
      <c r="D1304" s="7" t="s">
        <v>53</v>
      </c>
      <c r="E1304" s="10" t="n">
        <v>57.8</v>
      </c>
      <c r="F1304" s="10" t="n">
        <v>45.2</v>
      </c>
      <c r="G1304" s="9" t="n">
        <v>12.5</v>
      </c>
      <c r="H1304" s="7" t="n">
        <f aca="false">SUM(E1304:G1304)</f>
        <v>115.5</v>
      </c>
      <c r="I1304" s="13" t="n">
        <v>6</v>
      </c>
    </row>
    <row r="1305" s="3" customFormat="true" ht="24" hidden="false" customHeight="true" outlineLevel="0" collapsed="false">
      <c r="A1305" s="9" t="n">
        <v>6100102</v>
      </c>
      <c r="B1305" s="9" t="n">
        <v>1316014509</v>
      </c>
      <c r="C1305" s="7" t="s">
        <v>92</v>
      </c>
      <c r="D1305" s="7" t="s">
        <v>53</v>
      </c>
      <c r="E1305" s="10" t="n">
        <v>47.4</v>
      </c>
      <c r="F1305" s="10" t="n">
        <v>56</v>
      </c>
      <c r="G1305" s="9" t="n">
        <v>11</v>
      </c>
      <c r="H1305" s="7" t="n">
        <f aca="false">SUM(E1305:G1305)</f>
        <v>114.4</v>
      </c>
      <c r="I1305" s="13" t="n">
        <v>7</v>
      </c>
    </row>
    <row r="1306" s="3" customFormat="true" ht="24" hidden="false" customHeight="true" outlineLevel="0" collapsed="false">
      <c r="A1306" s="9" t="n">
        <v>6100102</v>
      </c>
      <c r="B1306" s="9" t="n">
        <v>1316014507</v>
      </c>
      <c r="C1306" s="7" t="s">
        <v>92</v>
      </c>
      <c r="D1306" s="7" t="s">
        <v>53</v>
      </c>
      <c r="E1306" s="10" t="n">
        <v>47.4</v>
      </c>
      <c r="F1306" s="10" t="n">
        <v>53</v>
      </c>
      <c r="G1306" s="9" t="n">
        <v>4</v>
      </c>
      <c r="H1306" s="7" t="n">
        <f aca="false">SUM(E1306:G1306)</f>
        <v>104.4</v>
      </c>
      <c r="I1306" s="13" t="n">
        <v>8</v>
      </c>
    </row>
    <row r="1307" s="3" customFormat="true" ht="24" hidden="false" customHeight="true" outlineLevel="0" collapsed="false">
      <c r="A1307" s="9" t="n">
        <v>6100102</v>
      </c>
      <c r="B1307" s="9" t="n">
        <v>1316014502</v>
      </c>
      <c r="C1307" s="7" t="s">
        <v>92</v>
      </c>
      <c r="D1307" s="7" t="s">
        <v>53</v>
      </c>
      <c r="E1307" s="10" t="n">
        <v>45.6</v>
      </c>
      <c r="F1307" s="10" t="n">
        <v>44</v>
      </c>
      <c r="G1307" s="9" t="n">
        <v>12.5</v>
      </c>
      <c r="H1307" s="7" t="n">
        <f aca="false">SUM(E1307:G1307)</f>
        <v>102.1</v>
      </c>
      <c r="I1307" s="13" t="n">
        <v>9</v>
      </c>
    </row>
    <row r="1308" s="3" customFormat="true" ht="24" hidden="false" customHeight="true" outlineLevel="0" collapsed="false">
      <c r="A1308" s="9" t="n">
        <v>6100102</v>
      </c>
      <c r="B1308" s="9" t="n">
        <v>1316014505</v>
      </c>
      <c r="C1308" s="7" t="s">
        <v>92</v>
      </c>
      <c r="D1308" s="7" t="s">
        <v>53</v>
      </c>
      <c r="E1308" s="10" t="n">
        <v>47.2</v>
      </c>
      <c r="F1308" s="10" t="n">
        <v>51.8</v>
      </c>
      <c r="G1308" s="9" t="n">
        <v>3</v>
      </c>
      <c r="H1308" s="7" t="n">
        <f aca="false">SUM(E1308:G1308)</f>
        <v>102</v>
      </c>
      <c r="I1308" s="13" t="n">
        <v>10</v>
      </c>
    </row>
    <row r="1309" s="3" customFormat="true" ht="24" hidden="false" customHeight="true" outlineLevel="0" collapsed="false">
      <c r="A1309" s="9" t="n">
        <v>6100102</v>
      </c>
      <c r="B1309" s="9" t="n">
        <v>1316014503</v>
      </c>
      <c r="C1309" s="7" t="s">
        <v>92</v>
      </c>
      <c r="D1309" s="7" t="s">
        <v>53</v>
      </c>
      <c r="E1309" s="10" t="n">
        <v>45.8</v>
      </c>
      <c r="F1309" s="10" t="n">
        <v>47.2</v>
      </c>
      <c r="G1309" s="9" t="n">
        <v>6.5</v>
      </c>
      <c r="H1309" s="7" t="n">
        <f aca="false">SUM(E1309:G1309)</f>
        <v>99.5</v>
      </c>
      <c r="I1309" s="13" t="n">
        <v>11</v>
      </c>
    </row>
    <row r="1310" s="3" customFormat="true" ht="24" hidden="false" customHeight="true" outlineLevel="0" collapsed="false">
      <c r="A1310" s="9" t="n">
        <v>6100102</v>
      </c>
      <c r="B1310" s="9" t="n">
        <v>1316014429</v>
      </c>
      <c r="C1310" s="7" t="s">
        <v>92</v>
      </c>
      <c r="D1310" s="7" t="s">
        <v>53</v>
      </c>
      <c r="E1310" s="10" t="n">
        <v>48</v>
      </c>
      <c r="F1310" s="10" t="n">
        <v>47.6</v>
      </c>
      <c r="G1310" s="9" t="n">
        <v>3</v>
      </c>
      <c r="H1310" s="7" t="n">
        <f aca="false">SUM(E1310:G1310)</f>
        <v>98.6</v>
      </c>
      <c r="I1310" s="13" t="n">
        <v>12</v>
      </c>
    </row>
    <row r="1311" s="3" customFormat="true" ht="24" hidden="false" customHeight="true" outlineLevel="0" collapsed="false">
      <c r="A1311" s="9" t="n">
        <v>6100102</v>
      </c>
      <c r="B1311" s="9" t="n">
        <v>1316014427</v>
      </c>
      <c r="C1311" s="7" t="s">
        <v>92</v>
      </c>
      <c r="D1311" s="7" t="s">
        <v>53</v>
      </c>
      <c r="E1311" s="10" t="n">
        <v>39.2</v>
      </c>
      <c r="F1311" s="10" t="n">
        <v>40.8</v>
      </c>
      <c r="G1311" s="9" t="n">
        <v>18.5</v>
      </c>
      <c r="H1311" s="7" t="n">
        <f aca="false">SUM(E1311:G1311)</f>
        <v>98.5</v>
      </c>
      <c r="I1311" s="13" t="n">
        <v>13</v>
      </c>
    </row>
    <row r="1312" s="3" customFormat="true" ht="24" hidden="false" customHeight="true" outlineLevel="0" collapsed="false">
      <c r="A1312" s="9" t="n">
        <v>6100103</v>
      </c>
      <c r="B1312" s="9" t="n">
        <v>1316014510</v>
      </c>
      <c r="C1312" s="7" t="s">
        <v>93</v>
      </c>
      <c r="D1312" s="7" t="s">
        <v>53</v>
      </c>
      <c r="E1312" s="10" t="n">
        <v>73.4</v>
      </c>
      <c r="F1312" s="10" t="n">
        <v>48.8</v>
      </c>
      <c r="G1312" s="9" t="n">
        <v>18.5</v>
      </c>
      <c r="H1312" s="7" t="n">
        <f aca="false">SUM(E1312:G1312)</f>
        <v>140.7</v>
      </c>
      <c r="I1312" s="9" t="n">
        <v>1</v>
      </c>
    </row>
    <row r="1313" s="3" customFormat="true" ht="24" hidden="false" customHeight="true" outlineLevel="0" collapsed="false">
      <c r="A1313" s="9" t="n">
        <v>6100103</v>
      </c>
      <c r="B1313" s="9" t="n">
        <v>1316014514</v>
      </c>
      <c r="C1313" s="7" t="s">
        <v>93</v>
      </c>
      <c r="D1313" s="7" t="s">
        <v>53</v>
      </c>
      <c r="E1313" s="10" t="n">
        <v>52.4</v>
      </c>
      <c r="F1313" s="10" t="n">
        <v>55.2</v>
      </c>
      <c r="G1313" s="9" t="n">
        <v>30</v>
      </c>
      <c r="H1313" s="7" t="n">
        <f aca="false">SUM(E1313:G1313)</f>
        <v>137.6</v>
      </c>
      <c r="I1313" s="9" t="n">
        <v>2</v>
      </c>
    </row>
    <row r="1314" s="3" customFormat="true" ht="24" hidden="false" customHeight="true" outlineLevel="0" collapsed="false">
      <c r="A1314" s="9" t="n">
        <v>6100103</v>
      </c>
      <c r="B1314" s="9" t="n">
        <v>1316014521</v>
      </c>
      <c r="C1314" s="7" t="s">
        <v>93</v>
      </c>
      <c r="D1314" s="7" t="s">
        <v>53</v>
      </c>
      <c r="E1314" s="10" t="n">
        <v>60.6</v>
      </c>
      <c r="F1314" s="10" t="n">
        <v>50.6</v>
      </c>
      <c r="G1314" s="9" t="n">
        <v>16.5</v>
      </c>
      <c r="H1314" s="7" t="n">
        <f aca="false">SUM(E1314:G1314)</f>
        <v>127.7</v>
      </c>
      <c r="I1314" s="9" t="n">
        <v>3</v>
      </c>
    </row>
    <row r="1315" s="3" customFormat="true" ht="24" hidden="false" customHeight="true" outlineLevel="0" collapsed="false">
      <c r="A1315" s="9" t="n">
        <v>6100103</v>
      </c>
      <c r="B1315" s="9" t="n">
        <v>1316014512</v>
      </c>
      <c r="C1315" s="7" t="s">
        <v>93</v>
      </c>
      <c r="D1315" s="7" t="s">
        <v>53</v>
      </c>
      <c r="E1315" s="10" t="n">
        <v>56</v>
      </c>
      <c r="F1315" s="10" t="n">
        <v>50.6</v>
      </c>
      <c r="G1315" s="9" t="n">
        <v>20.5</v>
      </c>
      <c r="H1315" s="7" t="n">
        <f aca="false">SUM(E1315:G1315)</f>
        <v>127.1</v>
      </c>
      <c r="I1315" s="9" t="n">
        <v>4</v>
      </c>
    </row>
    <row r="1316" s="3" customFormat="true" ht="24" hidden="false" customHeight="true" outlineLevel="0" collapsed="false">
      <c r="A1316" s="9" t="n">
        <v>6100103</v>
      </c>
      <c r="B1316" s="9" t="n">
        <v>1316014516</v>
      </c>
      <c r="C1316" s="7" t="s">
        <v>93</v>
      </c>
      <c r="D1316" s="7" t="s">
        <v>53</v>
      </c>
      <c r="E1316" s="10" t="n">
        <v>49</v>
      </c>
      <c r="F1316" s="10" t="n">
        <v>53.2</v>
      </c>
      <c r="G1316" s="9" t="n">
        <v>20.5</v>
      </c>
      <c r="H1316" s="7" t="n">
        <f aca="false">SUM(E1316:G1316)</f>
        <v>122.7</v>
      </c>
      <c r="I1316" s="9" t="n">
        <v>5</v>
      </c>
    </row>
    <row r="1317" s="3" customFormat="true" ht="24" hidden="false" customHeight="true" outlineLevel="0" collapsed="false">
      <c r="A1317" s="9" t="n">
        <v>6100103</v>
      </c>
      <c r="B1317" s="9" t="n">
        <v>1316014511</v>
      </c>
      <c r="C1317" s="7" t="s">
        <v>93</v>
      </c>
      <c r="D1317" s="7" t="s">
        <v>53</v>
      </c>
      <c r="E1317" s="10" t="n">
        <v>59.6</v>
      </c>
      <c r="F1317" s="10" t="n">
        <v>52.8</v>
      </c>
      <c r="G1317" s="9" t="n">
        <v>8</v>
      </c>
      <c r="H1317" s="7" t="n">
        <f aca="false">SUM(E1317:G1317)</f>
        <v>120.4</v>
      </c>
      <c r="I1317" s="9" t="n">
        <v>6</v>
      </c>
    </row>
    <row r="1318" s="3" customFormat="true" ht="24" hidden="false" customHeight="true" outlineLevel="0" collapsed="false">
      <c r="A1318" s="9" t="n">
        <v>6100103</v>
      </c>
      <c r="B1318" s="9" t="n">
        <v>1316014518</v>
      </c>
      <c r="C1318" s="7" t="s">
        <v>93</v>
      </c>
      <c r="D1318" s="7" t="s">
        <v>53</v>
      </c>
      <c r="E1318" s="10" t="n">
        <v>57.8</v>
      </c>
      <c r="F1318" s="10" t="n">
        <v>54.2</v>
      </c>
      <c r="G1318" s="9" t="n">
        <v>8</v>
      </c>
      <c r="H1318" s="7" t="n">
        <f aca="false">SUM(E1318:G1318)</f>
        <v>120</v>
      </c>
      <c r="I1318" s="9" t="n">
        <v>7</v>
      </c>
    </row>
    <row r="1319" s="3" customFormat="true" ht="24" hidden="false" customHeight="true" outlineLevel="0" collapsed="false">
      <c r="A1319" s="9" t="n">
        <v>6100103</v>
      </c>
      <c r="B1319" s="9" t="n">
        <v>1316014520</v>
      </c>
      <c r="C1319" s="7" t="s">
        <v>93</v>
      </c>
      <c r="D1319" s="7" t="s">
        <v>53</v>
      </c>
      <c r="E1319" s="10" t="n">
        <v>54.4</v>
      </c>
      <c r="F1319" s="10" t="n">
        <v>45.6</v>
      </c>
      <c r="G1319" s="9" t="n">
        <v>16.5</v>
      </c>
      <c r="H1319" s="7" t="n">
        <f aca="false">SUM(E1319:G1319)</f>
        <v>116.5</v>
      </c>
      <c r="I1319" s="9" t="n">
        <v>8</v>
      </c>
    </row>
    <row r="1320" s="3" customFormat="true" ht="24" hidden="false" customHeight="true" outlineLevel="0" collapsed="false">
      <c r="A1320" s="9" t="n">
        <v>6100103</v>
      </c>
      <c r="B1320" s="9" t="n">
        <v>1316014522</v>
      </c>
      <c r="C1320" s="7" t="s">
        <v>93</v>
      </c>
      <c r="D1320" s="7" t="s">
        <v>53</v>
      </c>
      <c r="E1320" s="10" t="n">
        <v>62.4</v>
      </c>
      <c r="F1320" s="10" t="n">
        <v>52</v>
      </c>
      <c r="G1320" s="9" t="n">
        <v>2</v>
      </c>
      <c r="H1320" s="7" t="n">
        <f aca="false">SUM(E1320:G1320)</f>
        <v>116.4</v>
      </c>
      <c r="I1320" s="9" t="n">
        <v>9</v>
      </c>
    </row>
    <row r="1321" s="3" customFormat="true" ht="24" hidden="false" customHeight="true" outlineLevel="0" collapsed="false">
      <c r="A1321" s="9" t="n">
        <v>6100103</v>
      </c>
      <c r="B1321" s="9" t="n">
        <v>1316014519</v>
      </c>
      <c r="C1321" s="7" t="s">
        <v>93</v>
      </c>
      <c r="D1321" s="7" t="s">
        <v>53</v>
      </c>
      <c r="E1321" s="10" t="n">
        <v>42.8</v>
      </c>
      <c r="F1321" s="10" t="n">
        <v>49.4</v>
      </c>
      <c r="G1321" s="9" t="n">
        <v>22.5</v>
      </c>
      <c r="H1321" s="7" t="n">
        <f aca="false">SUM(E1321:G1321)</f>
        <v>114.7</v>
      </c>
      <c r="I1321" s="9" t="n">
        <v>10</v>
      </c>
    </row>
    <row r="1322" s="3" customFormat="true" ht="24" hidden="false" customHeight="true" outlineLevel="0" collapsed="false">
      <c r="A1322" s="9" t="n">
        <v>6100103</v>
      </c>
      <c r="B1322" s="9" t="n">
        <v>1316014513</v>
      </c>
      <c r="C1322" s="7" t="s">
        <v>93</v>
      </c>
      <c r="D1322" s="7" t="s">
        <v>53</v>
      </c>
      <c r="E1322" s="10" t="n">
        <v>40</v>
      </c>
      <c r="F1322" s="10" t="n">
        <v>40.2</v>
      </c>
      <c r="G1322" s="9" t="n">
        <v>30</v>
      </c>
      <c r="H1322" s="7" t="n">
        <f aca="false">SUM(E1322:G1322)</f>
        <v>110.2</v>
      </c>
      <c r="I1322" s="9" t="n">
        <v>11</v>
      </c>
    </row>
    <row r="1323" s="3" customFormat="true" ht="24" hidden="false" customHeight="true" outlineLevel="0" collapsed="false">
      <c r="A1323" s="9" t="n">
        <v>6100103</v>
      </c>
      <c r="B1323" s="9" t="n">
        <v>1316014515</v>
      </c>
      <c r="C1323" s="7" t="s">
        <v>93</v>
      </c>
      <c r="D1323" s="7" t="s">
        <v>53</v>
      </c>
      <c r="E1323" s="10" t="n">
        <v>47.8</v>
      </c>
      <c r="F1323" s="10" t="n">
        <v>48.2</v>
      </c>
      <c r="G1323" s="9" t="n">
        <v>6.5</v>
      </c>
      <c r="H1323" s="7" t="n">
        <f aca="false">SUM(E1323:G1323)</f>
        <v>102.5</v>
      </c>
      <c r="I1323" s="9" t="n">
        <v>12</v>
      </c>
    </row>
    <row r="1324" s="3" customFormat="true" ht="24" hidden="false" customHeight="true" outlineLevel="0" collapsed="false">
      <c r="A1324" s="9" t="n">
        <v>6100103</v>
      </c>
      <c r="B1324" s="9" t="n">
        <v>1316014517</v>
      </c>
      <c r="C1324" s="7" t="s">
        <v>93</v>
      </c>
      <c r="D1324" s="7" t="s">
        <v>53</v>
      </c>
      <c r="E1324" s="10" t="n">
        <v>36.4</v>
      </c>
      <c r="F1324" s="10" t="n">
        <v>42</v>
      </c>
      <c r="G1324" s="9" t="n">
        <v>8</v>
      </c>
      <c r="H1324" s="7" t="n">
        <f aca="false">SUM(E1324:G1324)</f>
        <v>86.4</v>
      </c>
      <c r="I1324" s="9" t="n">
        <v>13</v>
      </c>
    </row>
    <row r="1325" s="3" customFormat="true" ht="24" hidden="false" customHeight="true" outlineLevel="0" collapsed="false">
      <c r="A1325" s="9" t="n">
        <v>6100104</v>
      </c>
      <c r="B1325" s="9" t="n">
        <v>1316014528</v>
      </c>
      <c r="C1325" s="7" t="s">
        <v>94</v>
      </c>
      <c r="D1325" s="7" t="s">
        <v>53</v>
      </c>
      <c r="E1325" s="10" t="n">
        <v>49.2</v>
      </c>
      <c r="F1325" s="10" t="n">
        <v>54.6</v>
      </c>
      <c r="G1325" s="9" t="n">
        <v>55</v>
      </c>
      <c r="H1325" s="7" t="n">
        <f aca="false">SUM(E1325:G1325)</f>
        <v>158.8</v>
      </c>
      <c r="I1325" s="13" t="n">
        <v>1</v>
      </c>
    </row>
    <row r="1326" s="3" customFormat="true" ht="24" hidden="false" customHeight="true" outlineLevel="0" collapsed="false">
      <c r="A1326" s="9" t="n">
        <v>6100104</v>
      </c>
      <c r="B1326" s="9" t="n">
        <v>1316014529</v>
      </c>
      <c r="C1326" s="7" t="s">
        <v>94</v>
      </c>
      <c r="D1326" s="7" t="s">
        <v>53</v>
      </c>
      <c r="E1326" s="10" t="n">
        <v>61.2</v>
      </c>
      <c r="F1326" s="10" t="n">
        <v>51</v>
      </c>
      <c r="G1326" s="9" t="n">
        <v>32.5</v>
      </c>
      <c r="H1326" s="7" t="n">
        <f aca="false">SUM(E1326:G1326)</f>
        <v>144.7</v>
      </c>
      <c r="I1326" s="9" t="n">
        <v>2</v>
      </c>
    </row>
    <row r="1327" s="3" customFormat="true" ht="24" hidden="false" customHeight="true" outlineLevel="0" collapsed="false">
      <c r="A1327" s="9" t="n">
        <v>6100104</v>
      </c>
      <c r="B1327" s="9" t="n">
        <v>1316014604</v>
      </c>
      <c r="C1327" s="7" t="s">
        <v>94</v>
      </c>
      <c r="D1327" s="7" t="s">
        <v>53</v>
      </c>
      <c r="E1327" s="10" t="n">
        <v>69.2</v>
      </c>
      <c r="F1327" s="10" t="n">
        <v>63.2</v>
      </c>
      <c r="G1327" s="9" t="n">
        <v>5</v>
      </c>
      <c r="H1327" s="7" t="n">
        <f aca="false">SUM(E1327:G1327)</f>
        <v>137.4</v>
      </c>
      <c r="I1327" s="13" t="n">
        <v>3</v>
      </c>
    </row>
    <row r="1328" s="3" customFormat="true" ht="24" hidden="false" customHeight="true" outlineLevel="0" collapsed="false">
      <c r="A1328" s="9" t="n">
        <v>6100104</v>
      </c>
      <c r="B1328" s="9" t="n">
        <v>1316014609</v>
      </c>
      <c r="C1328" s="7" t="s">
        <v>94</v>
      </c>
      <c r="D1328" s="7" t="s">
        <v>53</v>
      </c>
      <c r="E1328" s="10" t="n">
        <v>57.8</v>
      </c>
      <c r="F1328" s="10" t="n">
        <v>67</v>
      </c>
      <c r="G1328" s="9" t="n">
        <v>4</v>
      </c>
      <c r="H1328" s="7" t="n">
        <f aca="false">SUM(E1328:G1328)</f>
        <v>128.8</v>
      </c>
      <c r="I1328" s="9" t="n">
        <v>4</v>
      </c>
    </row>
    <row r="1329" s="3" customFormat="true" ht="24" hidden="false" customHeight="true" outlineLevel="0" collapsed="false">
      <c r="A1329" s="9" t="n">
        <v>6100104</v>
      </c>
      <c r="B1329" s="9" t="n">
        <v>1316014527</v>
      </c>
      <c r="C1329" s="7" t="s">
        <v>94</v>
      </c>
      <c r="D1329" s="7" t="s">
        <v>53</v>
      </c>
      <c r="E1329" s="10" t="n">
        <v>45</v>
      </c>
      <c r="F1329" s="10" t="n">
        <v>55</v>
      </c>
      <c r="G1329" s="9" t="n">
        <v>25</v>
      </c>
      <c r="H1329" s="7" t="n">
        <f aca="false">SUM(E1329:G1329)</f>
        <v>125</v>
      </c>
      <c r="I1329" s="13" t="n">
        <v>5</v>
      </c>
    </row>
    <row r="1330" s="3" customFormat="true" ht="24" hidden="false" customHeight="true" outlineLevel="0" collapsed="false">
      <c r="A1330" s="9" t="n">
        <v>6100104</v>
      </c>
      <c r="B1330" s="9" t="n">
        <v>1316014524</v>
      </c>
      <c r="C1330" s="7" t="s">
        <v>94</v>
      </c>
      <c r="D1330" s="7" t="s">
        <v>53</v>
      </c>
      <c r="E1330" s="10" t="n">
        <v>40</v>
      </c>
      <c r="F1330" s="10" t="n">
        <v>36.8</v>
      </c>
      <c r="G1330" s="9" t="n">
        <v>47.5</v>
      </c>
      <c r="H1330" s="7" t="n">
        <f aca="false">SUM(E1330:G1330)</f>
        <v>124.3</v>
      </c>
      <c r="I1330" s="9" t="n">
        <v>6</v>
      </c>
    </row>
    <row r="1331" s="3" customFormat="true" ht="24" hidden="false" customHeight="true" outlineLevel="0" collapsed="false">
      <c r="A1331" s="9" t="n">
        <v>6100104</v>
      </c>
      <c r="B1331" s="9" t="n">
        <v>1316014603</v>
      </c>
      <c r="C1331" s="7" t="s">
        <v>94</v>
      </c>
      <c r="D1331" s="7" t="s">
        <v>53</v>
      </c>
      <c r="E1331" s="10" t="n">
        <v>56.6</v>
      </c>
      <c r="F1331" s="10" t="n">
        <v>53.6</v>
      </c>
      <c r="G1331" s="9" t="n">
        <v>12.5</v>
      </c>
      <c r="H1331" s="7" t="n">
        <f aca="false">SUM(E1331:G1331)</f>
        <v>122.7</v>
      </c>
      <c r="I1331" s="13" t="n">
        <v>7</v>
      </c>
    </row>
    <row r="1332" s="3" customFormat="true" ht="24" hidden="false" customHeight="true" outlineLevel="0" collapsed="false">
      <c r="A1332" s="9" t="n">
        <v>6100104</v>
      </c>
      <c r="B1332" s="9" t="n">
        <v>1316014615</v>
      </c>
      <c r="C1332" s="7" t="s">
        <v>94</v>
      </c>
      <c r="D1332" s="7" t="s">
        <v>53</v>
      </c>
      <c r="E1332" s="10" t="n">
        <v>59</v>
      </c>
      <c r="F1332" s="10" t="n">
        <v>59.8</v>
      </c>
      <c r="G1332" s="9" t="n">
        <v>3</v>
      </c>
      <c r="H1332" s="7" t="n">
        <f aca="false">SUM(E1332:G1332)</f>
        <v>121.8</v>
      </c>
      <c r="I1332" s="9" t="n">
        <v>8</v>
      </c>
    </row>
    <row r="1333" s="3" customFormat="true" ht="24" hidden="false" customHeight="true" outlineLevel="0" collapsed="false">
      <c r="A1333" s="9" t="n">
        <v>6100104</v>
      </c>
      <c r="B1333" s="9" t="n">
        <v>1316014610</v>
      </c>
      <c r="C1333" s="7" t="s">
        <v>94</v>
      </c>
      <c r="D1333" s="7" t="s">
        <v>53</v>
      </c>
      <c r="E1333" s="10" t="n">
        <v>55.2</v>
      </c>
      <c r="F1333" s="10" t="n">
        <v>49.6</v>
      </c>
      <c r="G1333" s="9" t="n">
        <v>16.5</v>
      </c>
      <c r="H1333" s="7" t="n">
        <f aca="false">SUM(E1333:G1333)</f>
        <v>121.3</v>
      </c>
      <c r="I1333" s="13" t="n">
        <v>9</v>
      </c>
    </row>
    <row r="1334" s="3" customFormat="true" ht="24" hidden="false" customHeight="true" outlineLevel="0" collapsed="false">
      <c r="A1334" s="9" t="n">
        <v>6100104</v>
      </c>
      <c r="B1334" s="9" t="n">
        <v>1316014602</v>
      </c>
      <c r="C1334" s="7" t="s">
        <v>94</v>
      </c>
      <c r="D1334" s="7" t="s">
        <v>53</v>
      </c>
      <c r="E1334" s="10" t="n">
        <v>51.6</v>
      </c>
      <c r="F1334" s="10" t="n">
        <v>51.2</v>
      </c>
      <c r="G1334" s="9" t="n">
        <v>18.5</v>
      </c>
      <c r="H1334" s="7" t="n">
        <f aca="false">SUM(E1334:G1334)</f>
        <v>121.3</v>
      </c>
      <c r="I1334" s="9" t="n">
        <v>9</v>
      </c>
    </row>
    <row r="1335" s="3" customFormat="true" ht="24" hidden="false" customHeight="true" outlineLevel="0" collapsed="false">
      <c r="A1335" s="9" t="n">
        <v>6100104</v>
      </c>
      <c r="B1335" s="9" t="n">
        <v>1316014525</v>
      </c>
      <c r="C1335" s="7" t="s">
        <v>94</v>
      </c>
      <c r="D1335" s="7" t="s">
        <v>53</v>
      </c>
      <c r="E1335" s="10" t="n">
        <v>53.4</v>
      </c>
      <c r="F1335" s="10" t="n">
        <v>55.6</v>
      </c>
      <c r="G1335" s="9" t="n">
        <v>11</v>
      </c>
      <c r="H1335" s="7" t="n">
        <f aca="false">SUM(E1335:G1335)</f>
        <v>120</v>
      </c>
      <c r="I1335" s="13" t="n">
        <v>11</v>
      </c>
    </row>
    <row r="1336" s="3" customFormat="true" ht="24" hidden="false" customHeight="true" outlineLevel="0" collapsed="false">
      <c r="A1336" s="9" t="n">
        <v>6100104</v>
      </c>
      <c r="B1336" s="9" t="n">
        <v>1316014607</v>
      </c>
      <c r="C1336" s="7" t="s">
        <v>94</v>
      </c>
      <c r="D1336" s="7" t="s">
        <v>53</v>
      </c>
      <c r="E1336" s="10" t="n">
        <v>53</v>
      </c>
      <c r="F1336" s="10" t="n">
        <v>48.4</v>
      </c>
      <c r="G1336" s="9" t="n">
        <v>16.5</v>
      </c>
      <c r="H1336" s="7" t="n">
        <f aca="false">SUM(E1336:G1336)</f>
        <v>117.9</v>
      </c>
      <c r="I1336" s="9" t="n">
        <v>12</v>
      </c>
    </row>
    <row r="1337" s="3" customFormat="true" ht="24" hidden="false" customHeight="true" outlineLevel="0" collapsed="false">
      <c r="A1337" s="9" t="n">
        <v>6100104</v>
      </c>
      <c r="B1337" s="9" t="n">
        <v>1316014614</v>
      </c>
      <c r="C1337" s="7" t="s">
        <v>94</v>
      </c>
      <c r="D1337" s="7" t="s">
        <v>53</v>
      </c>
      <c r="E1337" s="10" t="n">
        <v>54.4</v>
      </c>
      <c r="F1337" s="10" t="n">
        <v>51.2</v>
      </c>
      <c r="G1337" s="9" t="n">
        <v>11</v>
      </c>
      <c r="H1337" s="7" t="n">
        <f aca="false">SUM(E1337:G1337)</f>
        <v>116.6</v>
      </c>
      <c r="I1337" s="13" t="n">
        <v>13</v>
      </c>
    </row>
    <row r="1338" s="3" customFormat="true" ht="24" hidden="false" customHeight="true" outlineLevel="0" collapsed="false">
      <c r="A1338" s="9" t="n">
        <v>6100104</v>
      </c>
      <c r="B1338" s="9" t="n">
        <v>1316014613</v>
      </c>
      <c r="C1338" s="7" t="s">
        <v>94</v>
      </c>
      <c r="D1338" s="7" t="s">
        <v>53</v>
      </c>
      <c r="E1338" s="10" t="n">
        <v>51.2</v>
      </c>
      <c r="F1338" s="10" t="n">
        <v>55</v>
      </c>
      <c r="G1338" s="9" t="n">
        <v>5</v>
      </c>
      <c r="H1338" s="7" t="n">
        <f aca="false">SUM(E1338:G1338)</f>
        <v>111.2</v>
      </c>
      <c r="I1338" s="9" t="n">
        <v>14</v>
      </c>
    </row>
    <row r="1339" s="3" customFormat="true" ht="24" hidden="false" customHeight="true" outlineLevel="0" collapsed="false">
      <c r="A1339" s="9" t="n">
        <v>6100104</v>
      </c>
      <c r="B1339" s="9" t="n">
        <v>1316014612</v>
      </c>
      <c r="C1339" s="7" t="s">
        <v>94</v>
      </c>
      <c r="D1339" s="7" t="s">
        <v>53</v>
      </c>
      <c r="E1339" s="10" t="n">
        <v>43.2</v>
      </c>
      <c r="F1339" s="10" t="n">
        <v>37.6</v>
      </c>
      <c r="G1339" s="9" t="n">
        <v>30</v>
      </c>
      <c r="H1339" s="7" t="n">
        <f aca="false">SUM(E1339:G1339)</f>
        <v>110.8</v>
      </c>
      <c r="I1339" s="13" t="n">
        <v>15</v>
      </c>
    </row>
    <row r="1340" s="3" customFormat="true" ht="24" hidden="false" customHeight="true" outlineLevel="0" collapsed="false">
      <c r="A1340" s="9" t="n">
        <v>6100104</v>
      </c>
      <c r="B1340" s="9" t="n">
        <v>1316014606</v>
      </c>
      <c r="C1340" s="7" t="s">
        <v>94</v>
      </c>
      <c r="D1340" s="7" t="s">
        <v>53</v>
      </c>
      <c r="E1340" s="10" t="n">
        <v>51.4</v>
      </c>
      <c r="F1340" s="10" t="n">
        <v>51.6</v>
      </c>
      <c r="G1340" s="9" t="n">
        <v>7</v>
      </c>
      <c r="H1340" s="7" t="n">
        <f aca="false">SUM(E1340:G1340)</f>
        <v>110</v>
      </c>
      <c r="I1340" s="9" t="n">
        <v>16</v>
      </c>
    </row>
    <row r="1341" s="3" customFormat="true" ht="24" hidden="false" customHeight="true" outlineLevel="0" collapsed="false">
      <c r="A1341" s="9" t="n">
        <v>6100104</v>
      </c>
      <c r="B1341" s="9" t="n">
        <v>1316014523</v>
      </c>
      <c r="C1341" s="7" t="s">
        <v>94</v>
      </c>
      <c r="D1341" s="7" t="s">
        <v>53</v>
      </c>
      <c r="E1341" s="10" t="n">
        <v>34.4</v>
      </c>
      <c r="F1341" s="10" t="n">
        <v>29.8</v>
      </c>
      <c r="G1341" s="9" t="n">
        <v>45</v>
      </c>
      <c r="H1341" s="7" t="n">
        <f aca="false">SUM(E1341:G1341)</f>
        <v>109.2</v>
      </c>
      <c r="I1341" s="13" t="n">
        <v>17</v>
      </c>
    </row>
    <row r="1342" s="3" customFormat="true" ht="24" hidden="false" customHeight="true" outlineLevel="0" collapsed="false">
      <c r="A1342" s="9" t="n">
        <v>6100104</v>
      </c>
      <c r="B1342" s="9" t="n">
        <v>1316014616</v>
      </c>
      <c r="C1342" s="7" t="s">
        <v>94</v>
      </c>
      <c r="D1342" s="7" t="s">
        <v>53</v>
      </c>
      <c r="E1342" s="10" t="n">
        <v>53.4</v>
      </c>
      <c r="F1342" s="10" t="n">
        <v>55.2</v>
      </c>
      <c r="G1342" s="7"/>
      <c r="H1342" s="7" t="n">
        <f aca="false">SUM(E1342:G1342)</f>
        <v>108.6</v>
      </c>
      <c r="I1342" s="9" t="n">
        <v>18</v>
      </c>
    </row>
    <row r="1343" s="3" customFormat="true" ht="24" hidden="false" customHeight="true" outlineLevel="0" collapsed="false">
      <c r="A1343" s="9" t="n">
        <v>6100104</v>
      </c>
      <c r="B1343" s="9" t="n">
        <v>1316014611</v>
      </c>
      <c r="C1343" s="7" t="s">
        <v>94</v>
      </c>
      <c r="D1343" s="7" t="s">
        <v>53</v>
      </c>
      <c r="E1343" s="10" t="n">
        <v>45.8</v>
      </c>
      <c r="F1343" s="10" t="n">
        <v>55.2</v>
      </c>
      <c r="G1343" s="9" t="n">
        <v>3</v>
      </c>
      <c r="H1343" s="7" t="n">
        <f aca="false">SUM(E1343:G1343)</f>
        <v>104</v>
      </c>
      <c r="I1343" s="13" t="n">
        <v>19</v>
      </c>
    </row>
    <row r="1344" s="3" customFormat="true" ht="24" hidden="false" customHeight="true" outlineLevel="0" collapsed="false">
      <c r="A1344" s="9" t="n">
        <v>6100104</v>
      </c>
      <c r="B1344" s="9" t="n">
        <v>1316014530</v>
      </c>
      <c r="C1344" s="7" t="s">
        <v>94</v>
      </c>
      <c r="D1344" s="7" t="s">
        <v>53</v>
      </c>
      <c r="E1344" s="10" t="n">
        <v>36.8</v>
      </c>
      <c r="F1344" s="10" t="n">
        <v>43.4</v>
      </c>
      <c r="G1344" s="9" t="n">
        <v>18.5</v>
      </c>
      <c r="H1344" s="7" t="n">
        <f aca="false">SUM(E1344:G1344)</f>
        <v>98.7</v>
      </c>
      <c r="I1344" s="9" t="n">
        <v>20</v>
      </c>
    </row>
    <row r="1345" s="3" customFormat="true" ht="24" hidden="false" customHeight="true" outlineLevel="0" collapsed="false">
      <c r="A1345" s="9" t="n">
        <v>6100104</v>
      </c>
      <c r="B1345" s="9" t="n">
        <v>1316014608</v>
      </c>
      <c r="C1345" s="7" t="s">
        <v>94</v>
      </c>
      <c r="D1345" s="7" t="s">
        <v>53</v>
      </c>
      <c r="E1345" s="10" t="n">
        <v>38</v>
      </c>
      <c r="F1345" s="10" t="n">
        <v>41.6</v>
      </c>
      <c r="G1345" s="9" t="n">
        <v>14.5</v>
      </c>
      <c r="H1345" s="7" t="n">
        <f aca="false">SUM(E1345:G1345)</f>
        <v>94.1</v>
      </c>
      <c r="I1345" s="13" t="n">
        <v>21</v>
      </c>
    </row>
    <row r="1346" s="3" customFormat="true" ht="24" hidden="false" customHeight="true" outlineLevel="0" collapsed="false">
      <c r="A1346" s="9" t="n">
        <v>6100104</v>
      </c>
      <c r="B1346" s="9" t="n">
        <v>1316014601</v>
      </c>
      <c r="C1346" s="7" t="s">
        <v>94</v>
      </c>
      <c r="D1346" s="7" t="s">
        <v>53</v>
      </c>
      <c r="E1346" s="10" t="n">
        <v>40</v>
      </c>
      <c r="F1346" s="10" t="n">
        <v>48.8</v>
      </c>
      <c r="G1346" s="9" t="n">
        <v>5</v>
      </c>
      <c r="H1346" s="7" t="n">
        <f aca="false">SUM(E1346:G1346)</f>
        <v>93.8</v>
      </c>
      <c r="I1346" s="9" t="n">
        <v>22</v>
      </c>
    </row>
    <row r="1347" s="3" customFormat="true" ht="24" hidden="false" customHeight="true" outlineLevel="0" collapsed="false">
      <c r="A1347" s="9" t="n">
        <v>6100104</v>
      </c>
      <c r="B1347" s="9" t="n">
        <v>1316014526</v>
      </c>
      <c r="C1347" s="7" t="s">
        <v>94</v>
      </c>
      <c r="D1347" s="7" t="s">
        <v>53</v>
      </c>
      <c r="E1347" s="10" t="n">
        <v>33.6</v>
      </c>
      <c r="F1347" s="10" t="n">
        <v>45.2</v>
      </c>
      <c r="G1347" s="9" t="n">
        <v>8</v>
      </c>
      <c r="H1347" s="7" t="n">
        <f aca="false">SUM(E1347:G1347)</f>
        <v>86.8</v>
      </c>
      <c r="I1347" s="13" t="n">
        <v>23</v>
      </c>
    </row>
    <row r="1348" s="3" customFormat="true" ht="24" hidden="false" customHeight="true" outlineLevel="0" collapsed="false">
      <c r="A1348" s="9" t="n">
        <v>6100104</v>
      </c>
      <c r="B1348" s="9" t="n">
        <v>1316014605</v>
      </c>
      <c r="C1348" s="7" t="s">
        <v>94</v>
      </c>
      <c r="D1348" s="7" t="s">
        <v>53</v>
      </c>
      <c r="E1348" s="10" t="n">
        <v>33.8</v>
      </c>
      <c r="F1348" s="10" t="n">
        <v>37</v>
      </c>
      <c r="G1348" s="9" t="n">
        <v>12.5</v>
      </c>
      <c r="H1348" s="7" t="n">
        <f aca="false">SUM(E1348:G1348)</f>
        <v>83.3</v>
      </c>
      <c r="I1348" s="9" t="n">
        <v>24</v>
      </c>
    </row>
    <row r="1349" s="3" customFormat="true" ht="24" hidden="false" customHeight="true" outlineLevel="0" collapsed="false">
      <c r="A1349" s="9" t="n">
        <v>6100105</v>
      </c>
      <c r="B1349" s="9" t="n">
        <v>1316014617</v>
      </c>
      <c r="C1349" s="7" t="s">
        <v>95</v>
      </c>
      <c r="D1349" s="7" t="s">
        <v>53</v>
      </c>
      <c r="E1349" s="10" t="n">
        <v>66.4</v>
      </c>
      <c r="F1349" s="10" t="n">
        <v>61</v>
      </c>
      <c r="G1349" s="9" t="n">
        <v>9.5</v>
      </c>
      <c r="H1349" s="7" t="n">
        <f aca="false">SUM(E1349:G1349)</f>
        <v>136.9</v>
      </c>
      <c r="I1349" s="9" t="n">
        <v>1</v>
      </c>
    </row>
    <row r="1350" s="3" customFormat="true" ht="24" hidden="false" customHeight="true" outlineLevel="0" collapsed="false">
      <c r="A1350" s="9" t="n">
        <v>6100105</v>
      </c>
      <c r="B1350" s="9" t="n">
        <v>1316014622</v>
      </c>
      <c r="C1350" s="7" t="s">
        <v>95</v>
      </c>
      <c r="D1350" s="7" t="s">
        <v>53</v>
      </c>
      <c r="E1350" s="10" t="n">
        <v>55.6</v>
      </c>
      <c r="F1350" s="10" t="n">
        <v>58.6</v>
      </c>
      <c r="G1350" s="9" t="n">
        <v>18.5</v>
      </c>
      <c r="H1350" s="7" t="n">
        <f aca="false">SUM(E1350:G1350)</f>
        <v>132.7</v>
      </c>
      <c r="I1350" s="9" t="n">
        <v>2</v>
      </c>
    </row>
    <row r="1351" s="3" customFormat="true" ht="24" hidden="false" customHeight="true" outlineLevel="0" collapsed="false">
      <c r="A1351" s="9" t="n">
        <v>6100105</v>
      </c>
      <c r="B1351" s="9" t="n">
        <v>1316014621</v>
      </c>
      <c r="C1351" s="7" t="s">
        <v>95</v>
      </c>
      <c r="D1351" s="7" t="s">
        <v>53</v>
      </c>
      <c r="E1351" s="10" t="n">
        <v>57.4</v>
      </c>
      <c r="F1351" s="10" t="n">
        <v>60</v>
      </c>
      <c r="G1351" s="9" t="n">
        <v>14.5</v>
      </c>
      <c r="H1351" s="7" t="n">
        <f aca="false">SUM(E1351:G1351)</f>
        <v>131.9</v>
      </c>
      <c r="I1351" s="9" t="n">
        <v>3</v>
      </c>
    </row>
    <row r="1352" s="3" customFormat="true" ht="24" hidden="false" customHeight="true" outlineLevel="0" collapsed="false">
      <c r="A1352" s="9" t="n">
        <v>6100105</v>
      </c>
      <c r="B1352" s="9" t="n">
        <v>1316014620</v>
      </c>
      <c r="C1352" s="7" t="s">
        <v>95</v>
      </c>
      <c r="D1352" s="7" t="s">
        <v>53</v>
      </c>
      <c r="E1352" s="10" t="n">
        <v>66.2</v>
      </c>
      <c r="F1352" s="10" t="n">
        <v>54.6</v>
      </c>
      <c r="G1352" s="9" t="n">
        <v>9.5</v>
      </c>
      <c r="H1352" s="7" t="n">
        <f aca="false">SUM(E1352:G1352)</f>
        <v>130.3</v>
      </c>
      <c r="I1352" s="9" t="n">
        <v>4</v>
      </c>
    </row>
    <row r="1353" s="3" customFormat="true" ht="24" hidden="false" customHeight="true" outlineLevel="0" collapsed="false">
      <c r="A1353" s="9" t="n">
        <v>6100105</v>
      </c>
      <c r="B1353" s="9" t="n">
        <v>1316014624</v>
      </c>
      <c r="C1353" s="7" t="s">
        <v>95</v>
      </c>
      <c r="D1353" s="7" t="s">
        <v>53</v>
      </c>
      <c r="E1353" s="10" t="n">
        <v>63.6</v>
      </c>
      <c r="F1353" s="10" t="n">
        <v>45.8</v>
      </c>
      <c r="G1353" s="9" t="n">
        <v>20.5</v>
      </c>
      <c r="H1353" s="7" t="n">
        <f aca="false">SUM(E1353:G1353)</f>
        <v>129.9</v>
      </c>
      <c r="I1353" s="9" t="n">
        <v>5</v>
      </c>
    </row>
    <row r="1354" s="3" customFormat="true" ht="24" hidden="false" customHeight="true" outlineLevel="0" collapsed="false">
      <c r="A1354" s="9" t="n">
        <v>6100105</v>
      </c>
      <c r="B1354" s="9" t="n">
        <v>1316014618</v>
      </c>
      <c r="C1354" s="7" t="s">
        <v>95</v>
      </c>
      <c r="D1354" s="7" t="s">
        <v>53</v>
      </c>
      <c r="E1354" s="10" t="n">
        <v>52.2</v>
      </c>
      <c r="F1354" s="10" t="n">
        <v>59.2</v>
      </c>
      <c r="G1354" s="9" t="n">
        <v>14.5</v>
      </c>
      <c r="H1354" s="7" t="n">
        <f aca="false">SUM(E1354:G1354)</f>
        <v>125.9</v>
      </c>
      <c r="I1354" s="9" t="n">
        <v>6</v>
      </c>
    </row>
    <row r="1355" s="3" customFormat="true" ht="24" hidden="false" customHeight="true" outlineLevel="0" collapsed="false">
      <c r="A1355" s="9" t="n">
        <v>6100105</v>
      </c>
      <c r="B1355" s="9" t="n">
        <v>1316014619</v>
      </c>
      <c r="C1355" s="7" t="s">
        <v>95</v>
      </c>
      <c r="D1355" s="7" t="s">
        <v>53</v>
      </c>
      <c r="E1355" s="10" t="n">
        <v>56.4</v>
      </c>
      <c r="F1355" s="10" t="n">
        <v>45.2</v>
      </c>
      <c r="G1355" s="9" t="n">
        <v>14.5</v>
      </c>
      <c r="H1355" s="7" t="n">
        <f aca="false">SUM(E1355:G1355)</f>
        <v>116.1</v>
      </c>
      <c r="I1355" s="9" t="n">
        <v>7</v>
      </c>
    </row>
    <row r="1356" s="3" customFormat="true" ht="24" hidden="false" customHeight="true" outlineLevel="0" collapsed="false">
      <c r="A1356" s="9" t="n">
        <v>6100105</v>
      </c>
      <c r="B1356" s="9" t="n">
        <v>1316014625</v>
      </c>
      <c r="C1356" s="7" t="s">
        <v>95</v>
      </c>
      <c r="D1356" s="7" t="s">
        <v>53</v>
      </c>
      <c r="E1356" s="10" t="n">
        <v>50.2</v>
      </c>
      <c r="F1356" s="10" t="n">
        <v>44.2</v>
      </c>
      <c r="G1356" s="9" t="n">
        <v>20.5</v>
      </c>
      <c r="H1356" s="7" t="n">
        <f aca="false">SUM(E1356:G1356)</f>
        <v>114.9</v>
      </c>
      <c r="I1356" s="9" t="n">
        <v>8</v>
      </c>
    </row>
    <row r="1357" s="3" customFormat="true" ht="24" hidden="false" customHeight="true" outlineLevel="0" collapsed="false">
      <c r="A1357" s="9" t="n">
        <v>6100105</v>
      </c>
      <c r="B1357" s="9" t="n">
        <v>1316014626</v>
      </c>
      <c r="C1357" s="7" t="s">
        <v>95</v>
      </c>
      <c r="D1357" s="7" t="s">
        <v>53</v>
      </c>
      <c r="E1357" s="10" t="n">
        <v>52.8</v>
      </c>
      <c r="F1357" s="10" t="n">
        <v>45.2</v>
      </c>
      <c r="G1357" s="9" t="n">
        <v>8</v>
      </c>
      <c r="H1357" s="7" t="n">
        <f aca="false">SUM(E1357:G1357)</f>
        <v>106</v>
      </c>
      <c r="I1357" s="9" t="n">
        <v>9</v>
      </c>
    </row>
    <row r="1358" s="3" customFormat="true" ht="24" hidden="false" customHeight="true" outlineLevel="0" collapsed="false">
      <c r="A1358" s="9" t="n">
        <v>6100105</v>
      </c>
      <c r="B1358" s="9" t="n">
        <v>1316014623</v>
      </c>
      <c r="C1358" s="7" t="s">
        <v>95</v>
      </c>
      <c r="D1358" s="7" t="s">
        <v>53</v>
      </c>
      <c r="E1358" s="10" t="n">
        <v>23.4</v>
      </c>
      <c r="F1358" s="10" t="n">
        <v>26.8</v>
      </c>
      <c r="G1358" s="9" t="n">
        <v>18.5</v>
      </c>
      <c r="H1358" s="7" t="n">
        <f aca="false">SUM(E1358:G1358)</f>
        <v>68.7</v>
      </c>
      <c r="I1358" s="9" t="n">
        <v>10</v>
      </c>
    </row>
    <row r="1359" s="3" customFormat="true" ht="24" hidden="false" customHeight="true" outlineLevel="0" collapsed="false">
      <c r="A1359" s="9" t="n">
        <v>6200106</v>
      </c>
      <c r="B1359" s="9" t="n">
        <v>1316014701</v>
      </c>
      <c r="C1359" s="8" t="s">
        <v>96</v>
      </c>
      <c r="D1359" s="8" t="s">
        <v>97</v>
      </c>
      <c r="E1359" s="10" t="n">
        <v>56.8</v>
      </c>
      <c r="F1359" s="10" t="n">
        <v>65.6</v>
      </c>
      <c r="G1359" s="8"/>
      <c r="H1359" s="7" t="n">
        <f aca="false">SUM(E1359:G1359)</f>
        <v>122.4</v>
      </c>
      <c r="I1359" s="13" t="n">
        <v>1</v>
      </c>
    </row>
    <row r="1360" s="3" customFormat="true" ht="24" hidden="false" customHeight="true" outlineLevel="0" collapsed="false">
      <c r="A1360" s="9" t="n">
        <v>6200106</v>
      </c>
      <c r="B1360" s="9" t="n">
        <v>1316014702</v>
      </c>
      <c r="C1360" s="8" t="s">
        <v>96</v>
      </c>
      <c r="D1360" s="8" t="s">
        <v>97</v>
      </c>
      <c r="E1360" s="10" t="n">
        <v>51.8</v>
      </c>
      <c r="F1360" s="10" t="n">
        <v>61.2</v>
      </c>
      <c r="G1360" s="8"/>
      <c r="H1360" s="7" t="n">
        <f aca="false">SUM(E1360:G1360)</f>
        <v>113</v>
      </c>
      <c r="I1360" s="9" t="n">
        <v>2</v>
      </c>
    </row>
    <row r="1361" s="3" customFormat="true" ht="24" hidden="false" customHeight="true" outlineLevel="0" collapsed="false">
      <c r="A1361" s="9" t="n">
        <v>6200107</v>
      </c>
      <c r="B1361" s="9" t="n">
        <v>1316014704</v>
      </c>
      <c r="C1361" s="8" t="s">
        <v>96</v>
      </c>
      <c r="D1361" s="8" t="s">
        <v>98</v>
      </c>
      <c r="E1361" s="10" t="n">
        <v>64.4</v>
      </c>
      <c r="F1361" s="10" t="n">
        <v>62</v>
      </c>
      <c r="G1361" s="8"/>
      <c r="H1361" s="7" t="n">
        <f aca="false">SUM(E1361:G1361)</f>
        <v>126.4</v>
      </c>
      <c r="I1361" s="9" t="n">
        <v>1</v>
      </c>
    </row>
    <row r="1362" s="3" customFormat="true" ht="24" hidden="false" customHeight="true" outlineLevel="0" collapsed="false">
      <c r="A1362" s="9" t="n">
        <v>6200107</v>
      </c>
      <c r="B1362" s="9" t="n">
        <v>1316014703</v>
      </c>
      <c r="C1362" s="8" t="s">
        <v>96</v>
      </c>
      <c r="D1362" s="8" t="s">
        <v>98</v>
      </c>
      <c r="E1362" s="10" t="n">
        <v>60.6</v>
      </c>
      <c r="F1362" s="10" t="n">
        <v>64.8</v>
      </c>
      <c r="G1362" s="8"/>
      <c r="H1362" s="7" t="n">
        <f aca="false">SUM(E1362:G1362)</f>
        <v>125.4</v>
      </c>
      <c r="I1362" s="13" t="n">
        <v>2</v>
      </c>
    </row>
    <row r="1363" s="3" customFormat="true" ht="24" hidden="false" customHeight="true" outlineLevel="0" collapsed="false">
      <c r="A1363" s="9" t="n">
        <v>6200108</v>
      </c>
      <c r="B1363" s="9" t="n">
        <v>1316014705</v>
      </c>
      <c r="C1363" s="8" t="s">
        <v>96</v>
      </c>
      <c r="D1363" s="8" t="s">
        <v>99</v>
      </c>
      <c r="E1363" s="10" t="n">
        <v>52.2</v>
      </c>
      <c r="F1363" s="10" t="n">
        <v>66.4</v>
      </c>
      <c r="G1363" s="8"/>
      <c r="H1363" s="7" t="n">
        <f aca="false">SUM(E1363:G1363)</f>
        <v>118.6</v>
      </c>
      <c r="I1363" s="13" t="n">
        <v>1</v>
      </c>
    </row>
    <row r="1364" s="3" customFormat="true" ht="24" hidden="false" customHeight="true" outlineLevel="0" collapsed="false">
      <c r="A1364" s="9" t="n">
        <v>6200108</v>
      </c>
      <c r="B1364" s="9" t="n">
        <v>1316014706</v>
      </c>
      <c r="C1364" s="8" t="s">
        <v>96</v>
      </c>
      <c r="D1364" s="8" t="s">
        <v>99</v>
      </c>
      <c r="E1364" s="10" t="n">
        <v>54.8</v>
      </c>
      <c r="F1364" s="10" t="n">
        <v>60.6</v>
      </c>
      <c r="G1364" s="8"/>
      <c r="H1364" s="7" t="n">
        <f aca="false">SUM(E1364:G1364)</f>
        <v>115.4</v>
      </c>
      <c r="I1364" s="9" t="n">
        <v>2</v>
      </c>
    </row>
    <row r="1365" s="2" customFormat="true" ht="24" hidden="false" customHeight="true" outlineLevel="0" collapsed="false">
      <c r="A1365" s="9" t="n">
        <v>6200109</v>
      </c>
      <c r="B1365" s="9" t="n">
        <v>1316014707</v>
      </c>
      <c r="C1365" s="8" t="s">
        <v>96</v>
      </c>
      <c r="D1365" s="8" t="s">
        <v>100</v>
      </c>
      <c r="E1365" s="10" t="n">
        <v>55.8</v>
      </c>
      <c r="F1365" s="10" t="n">
        <v>52.4</v>
      </c>
      <c r="G1365" s="8"/>
      <c r="H1365" s="7" t="n">
        <f aca="false">SUM(E1365:G1365)</f>
        <v>108.2</v>
      </c>
      <c r="I1365" s="9" t="n">
        <v>1</v>
      </c>
    </row>
    <row r="1366" s="2" customFormat="true" ht="24" hidden="false" customHeight="true" outlineLevel="0" collapsed="false">
      <c r="A1366" s="9" t="n">
        <v>6200109</v>
      </c>
      <c r="B1366" s="9" t="n">
        <v>1316014708</v>
      </c>
      <c r="C1366" s="8" t="s">
        <v>96</v>
      </c>
      <c r="D1366" s="8" t="s">
        <v>100</v>
      </c>
      <c r="E1366" s="10" t="n">
        <v>50</v>
      </c>
      <c r="F1366" s="10" t="n">
        <v>56.2</v>
      </c>
      <c r="G1366" s="8"/>
      <c r="H1366" s="7" t="n">
        <f aca="false">SUM(E1366:G1366)</f>
        <v>106.2</v>
      </c>
      <c r="I1366" s="13" t="n">
        <v>2</v>
      </c>
    </row>
    <row r="1367" s="2" customFormat="true" ht="24" hidden="false" customHeight="true" outlineLevel="0" collapsed="false">
      <c r="A1367" s="9" t="n">
        <v>6200113</v>
      </c>
      <c r="B1367" s="9" t="n">
        <v>1316014713</v>
      </c>
      <c r="C1367" s="8" t="s">
        <v>96</v>
      </c>
      <c r="D1367" s="8" t="s">
        <v>101</v>
      </c>
      <c r="E1367" s="10" t="n">
        <v>47.8</v>
      </c>
      <c r="F1367" s="10" t="n">
        <v>65</v>
      </c>
      <c r="G1367" s="8"/>
      <c r="H1367" s="7" t="n">
        <f aca="false">SUM(E1367:G1367)</f>
        <v>112.8</v>
      </c>
      <c r="I1367" s="13" t="n">
        <v>1</v>
      </c>
    </row>
    <row r="1368" s="2" customFormat="true" ht="24" hidden="false" customHeight="true" outlineLevel="0" collapsed="false">
      <c r="A1368" s="9" t="n">
        <v>6200113</v>
      </c>
      <c r="B1368" s="9" t="n">
        <v>1316014715</v>
      </c>
      <c r="C1368" s="8" t="s">
        <v>96</v>
      </c>
      <c r="D1368" s="8" t="s">
        <v>101</v>
      </c>
      <c r="E1368" s="10" t="n">
        <v>49.6</v>
      </c>
      <c r="F1368" s="10" t="n">
        <v>62.2</v>
      </c>
      <c r="G1368" s="8"/>
      <c r="H1368" s="7" t="n">
        <f aca="false">SUM(E1368:G1368)</f>
        <v>111.8</v>
      </c>
      <c r="I1368" s="9" t="n">
        <v>2</v>
      </c>
    </row>
    <row r="1369" s="2" customFormat="true" ht="24" hidden="false" customHeight="true" outlineLevel="0" collapsed="false">
      <c r="A1369" s="9" t="n">
        <v>6200113</v>
      </c>
      <c r="B1369" s="9" t="n">
        <v>1316014714</v>
      </c>
      <c r="C1369" s="8" t="s">
        <v>96</v>
      </c>
      <c r="D1369" s="8" t="s">
        <v>101</v>
      </c>
      <c r="E1369" s="10" t="n">
        <v>40.2</v>
      </c>
      <c r="F1369" s="10" t="n">
        <v>67.2</v>
      </c>
      <c r="G1369" s="8"/>
      <c r="H1369" s="7" t="n">
        <f aca="false">SUM(E1369:G1369)</f>
        <v>107.4</v>
      </c>
      <c r="I1369" s="13" t="n">
        <v>3</v>
      </c>
    </row>
    <row r="1370" s="2" customFormat="true" ht="24" hidden="false" customHeight="true" outlineLevel="0" collapsed="false">
      <c r="A1370" s="9" t="n">
        <v>6200113</v>
      </c>
      <c r="B1370" s="9" t="n">
        <v>1316014709</v>
      </c>
      <c r="C1370" s="8" t="s">
        <v>96</v>
      </c>
      <c r="D1370" s="8" t="s">
        <v>101</v>
      </c>
      <c r="E1370" s="10" t="n">
        <v>46.2</v>
      </c>
      <c r="F1370" s="10" t="n">
        <v>61</v>
      </c>
      <c r="G1370" s="8"/>
      <c r="H1370" s="7" t="n">
        <f aca="false">SUM(E1370:G1370)</f>
        <v>107.2</v>
      </c>
      <c r="I1370" s="9" t="n">
        <v>4</v>
      </c>
    </row>
    <row r="1371" s="2" customFormat="true" ht="24" hidden="false" customHeight="true" outlineLevel="0" collapsed="false">
      <c r="A1371" s="9" t="n">
        <v>6200113</v>
      </c>
      <c r="B1371" s="9" t="n">
        <v>1316014711</v>
      </c>
      <c r="C1371" s="8" t="s">
        <v>96</v>
      </c>
      <c r="D1371" s="8" t="s">
        <v>101</v>
      </c>
      <c r="E1371" s="10" t="n">
        <v>45</v>
      </c>
      <c r="F1371" s="10" t="n">
        <v>59</v>
      </c>
      <c r="G1371" s="8"/>
      <c r="H1371" s="7" t="n">
        <f aca="false">SUM(E1371:G1371)</f>
        <v>104</v>
      </c>
      <c r="I1371" s="13" t="n">
        <v>5</v>
      </c>
    </row>
    <row r="1372" s="2" customFormat="true" ht="24" hidden="false" customHeight="true" outlineLevel="0" collapsed="false">
      <c r="A1372" s="9" t="n">
        <v>6200113</v>
      </c>
      <c r="B1372" s="9" t="n">
        <v>1316014712</v>
      </c>
      <c r="C1372" s="8" t="s">
        <v>96</v>
      </c>
      <c r="D1372" s="8" t="s">
        <v>101</v>
      </c>
      <c r="E1372" s="10" t="n">
        <v>45.6</v>
      </c>
      <c r="F1372" s="10" t="n">
        <v>58</v>
      </c>
      <c r="G1372" s="8"/>
      <c r="H1372" s="7" t="n">
        <f aca="false">SUM(E1372:G1372)</f>
        <v>103.6</v>
      </c>
      <c r="I1372" s="9" t="n">
        <v>6</v>
      </c>
    </row>
    <row r="1373" s="2" customFormat="true" ht="24" hidden="false" customHeight="true" outlineLevel="0" collapsed="false">
      <c r="A1373" s="9" t="n">
        <v>6200113</v>
      </c>
      <c r="B1373" s="9" t="n">
        <v>1316014710</v>
      </c>
      <c r="C1373" s="8" t="s">
        <v>96</v>
      </c>
      <c r="D1373" s="8" t="s">
        <v>101</v>
      </c>
      <c r="E1373" s="10" t="n">
        <v>40.8</v>
      </c>
      <c r="F1373" s="10" t="n">
        <v>55.8</v>
      </c>
      <c r="G1373" s="8"/>
      <c r="H1373" s="7" t="n">
        <f aca="false">SUM(E1373:G1373)</f>
        <v>96.6</v>
      </c>
      <c r="I1373" s="13" t="n">
        <v>7</v>
      </c>
    </row>
    <row r="1374" s="2" customFormat="true" ht="24" hidden="false" customHeight="true" outlineLevel="0" collapsed="false">
      <c r="A1374" s="9" t="n">
        <v>6200114</v>
      </c>
      <c r="B1374" s="9" t="n">
        <v>1316014716</v>
      </c>
      <c r="C1374" s="8" t="s">
        <v>96</v>
      </c>
      <c r="D1374" s="8" t="s">
        <v>102</v>
      </c>
      <c r="E1374" s="10" t="n">
        <v>52.6</v>
      </c>
      <c r="F1374" s="10" t="n">
        <v>58.8</v>
      </c>
      <c r="G1374" s="8"/>
      <c r="H1374" s="7" t="n">
        <f aca="false">SUM(E1374:G1374)</f>
        <v>111.4</v>
      </c>
      <c r="I1374" s="13" t="n">
        <v>1</v>
      </c>
    </row>
    <row r="1375" s="2" customFormat="true" ht="24" hidden="false" customHeight="true" outlineLevel="0" collapsed="false">
      <c r="A1375" s="9" t="n">
        <v>6200114</v>
      </c>
      <c r="B1375" s="9" t="n">
        <v>1316014718</v>
      </c>
      <c r="C1375" s="8" t="s">
        <v>96</v>
      </c>
      <c r="D1375" s="8" t="s">
        <v>102</v>
      </c>
      <c r="E1375" s="10" t="n">
        <v>38.2</v>
      </c>
      <c r="F1375" s="10" t="n">
        <v>69.6</v>
      </c>
      <c r="G1375" s="8"/>
      <c r="H1375" s="7" t="n">
        <f aca="false">SUM(E1375:G1375)</f>
        <v>107.8</v>
      </c>
      <c r="I1375" s="13" t="n">
        <v>2</v>
      </c>
    </row>
    <row r="1376" s="2" customFormat="true" ht="24" hidden="false" customHeight="true" outlineLevel="0" collapsed="false">
      <c r="A1376" s="9" t="n">
        <v>6200114</v>
      </c>
      <c r="B1376" s="9" t="n">
        <v>1316014717</v>
      </c>
      <c r="C1376" s="8" t="s">
        <v>96</v>
      </c>
      <c r="D1376" s="8" t="s">
        <v>102</v>
      </c>
      <c r="E1376" s="10" t="n">
        <v>38.6</v>
      </c>
      <c r="F1376" s="10" t="n">
        <v>48.2</v>
      </c>
      <c r="G1376" s="8"/>
      <c r="H1376" s="7" t="n">
        <f aca="false">SUM(E1376:G1376)</f>
        <v>86.8</v>
      </c>
      <c r="I1376" s="13" t="n">
        <v>3</v>
      </c>
    </row>
    <row r="1377" s="2" customFormat="true" ht="24" hidden="false" customHeight="true" outlineLevel="0" collapsed="false">
      <c r="A1377" s="9" t="n">
        <v>6200116</v>
      </c>
      <c r="B1377" s="9" t="n">
        <v>1316014719</v>
      </c>
      <c r="C1377" s="8" t="s">
        <v>103</v>
      </c>
      <c r="D1377" s="8" t="s">
        <v>104</v>
      </c>
      <c r="E1377" s="10" t="n">
        <v>48</v>
      </c>
      <c r="F1377" s="10" t="n">
        <v>72.4</v>
      </c>
      <c r="G1377" s="8"/>
      <c r="H1377" s="7" t="n">
        <f aca="false">SUM(E1377:G1377)</f>
        <v>120.4</v>
      </c>
      <c r="I1377" s="9" t="n">
        <v>1</v>
      </c>
    </row>
    <row r="1378" s="2" customFormat="true" ht="24" hidden="false" customHeight="true" outlineLevel="0" collapsed="false">
      <c r="A1378" s="9" t="n">
        <v>6200118</v>
      </c>
      <c r="B1378" s="9" t="n">
        <v>1316014725</v>
      </c>
      <c r="C1378" s="8" t="s">
        <v>103</v>
      </c>
      <c r="D1378" s="8" t="s">
        <v>101</v>
      </c>
      <c r="E1378" s="10" t="n">
        <v>53.6</v>
      </c>
      <c r="F1378" s="10" t="n">
        <v>59.8</v>
      </c>
      <c r="G1378" s="8"/>
      <c r="H1378" s="7" t="n">
        <f aca="false">SUM(E1378:G1378)</f>
        <v>113.4</v>
      </c>
      <c r="I1378" s="13" t="n">
        <v>1</v>
      </c>
    </row>
    <row r="1379" s="2" customFormat="true" ht="24" hidden="false" customHeight="true" outlineLevel="0" collapsed="false">
      <c r="A1379" s="9" t="n">
        <v>6200118</v>
      </c>
      <c r="B1379" s="9" t="n">
        <v>1316014723</v>
      </c>
      <c r="C1379" s="8" t="s">
        <v>103</v>
      </c>
      <c r="D1379" s="8" t="s">
        <v>101</v>
      </c>
      <c r="E1379" s="10" t="n">
        <v>49.4</v>
      </c>
      <c r="F1379" s="10" t="n">
        <v>53.8</v>
      </c>
      <c r="G1379" s="8"/>
      <c r="H1379" s="7" t="n">
        <f aca="false">SUM(E1379:G1379)</f>
        <v>103.2</v>
      </c>
      <c r="I1379" s="13" t="n">
        <v>2</v>
      </c>
    </row>
    <row r="1380" s="2" customFormat="true" ht="24" hidden="false" customHeight="true" outlineLevel="0" collapsed="false">
      <c r="A1380" s="9" t="n">
        <v>6200118</v>
      </c>
      <c r="B1380" s="9" t="n">
        <v>1316014722</v>
      </c>
      <c r="C1380" s="8" t="s">
        <v>103</v>
      </c>
      <c r="D1380" s="8" t="s">
        <v>101</v>
      </c>
      <c r="E1380" s="10" t="n">
        <v>43.8</v>
      </c>
      <c r="F1380" s="10" t="n">
        <v>56.6</v>
      </c>
      <c r="G1380" s="8"/>
      <c r="H1380" s="7" t="n">
        <f aca="false">SUM(E1380:G1380)</f>
        <v>100.4</v>
      </c>
      <c r="I1380" s="13" t="n">
        <v>3</v>
      </c>
    </row>
    <row r="1381" s="2" customFormat="true" ht="24" hidden="false" customHeight="true" outlineLevel="0" collapsed="false">
      <c r="A1381" s="9" t="n">
        <v>6200118</v>
      </c>
      <c r="B1381" s="9" t="n">
        <v>1316014721</v>
      </c>
      <c r="C1381" s="8" t="s">
        <v>103</v>
      </c>
      <c r="D1381" s="8" t="s">
        <v>101</v>
      </c>
      <c r="E1381" s="10" t="n">
        <v>43</v>
      </c>
      <c r="F1381" s="10" t="n">
        <v>57.2</v>
      </c>
      <c r="G1381" s="8"/>
      <c r="H1381" s="7" t="n">
        <f aca="false">SUM(E1381:G1381)</f>
        <v>100.2</v>
      </c>
      <c r="I1381" s="13" t="n">
        <v>4</v>
      </c>
    </row>
    <row r="1382" s="2" customFormat="true" ht="24" hidden="false" customHeight="true" outlineLevel="0" collapsed="false">
      <c r="A1382" s="9" t="n">
        <v>6200118</v>
      </c>
      <c r="B1382" s="9" t="n">
        <v>1316014730</v>
      </c>
      <c r="C1382" s="8" t="s">
        <v>103</v>
      </c>
      <c r="D1382" s="8" t="s">
        <v>101</v>
      </c>
      <c r="E1382" s="10" t="n">
        <v>40.8</v>
      </c>
      <c r="F1382" s="10" t="n">
        <v>58.8</v>
      </c>
      <c r="G1382" s="8"/>
      <c r="H1382" s="7" t="n">
        <f aca="false">SUM(E1382:G1382)</f>
        <v>99.6</v>
      </c>
      <c r="I1382" s="13" t="n">
        <v>5</v>
      </c>
    </row>
    <row r="1383" s="2" customFormat="true" ht="24" hidden="false" customHeight="true" outlineLevel="0" collapsed="false">
      <c r="A1383" s="9" t="n">
        <v>6200118</v>
      </c>
      <c r="B1383" s="9" t="n">
        <v>1316014724</v>
      </c>
      <c r="C1383" s="8" t="s">
        <v>103</v>
      </c>
      <c r="D1383" s="8" t="s">
        <v>101</v>
      </c>
      <c r="E1383" s="10" t="n">
        <v>44.6</v>
      </c>
      <c r="F1383" s="10" t="n">
        <v>51.8</v>
      </c>
      <c r="G1383" s="8"/>
      <c r="H1383" s="7" t="n">
        <f aca="false">SUM(E1383:G1383)</f>
        <v>96.4</v>
      </c>
      <c r="I1383" s="13" t="n">
        <v>6</v>
      </c>
    </row>
    <row r="1384" s="2" customFormat="true" ht="24" hidden="false" customHeight="true" outlineLevel="0" collapsed="false">
      <c r="A1384" s="9" t="n">
        <v>6200118</v>
      </c>
      <c r="B1384" s="9" t="n">
        <v>1316014728</v>
      </c>
      <c r="C1384" s="8" t="s">
        <v>103</v>
      </c>
      <c r="D1384" s="8" t="s">
        <v>101</v>
      </c>
      <c r="E1384" s="10" t="n">
        <v>41.4</v>
      </c>
      <c r="F1384" s="10" t="n">
        <v>52.6</v>
      </c>
      <c r="G1384" s="8"/>
      <c r="H1384" s="7" t="n">
        <f aca="false">SUM(E1384:G1384)</f>
        <v>94</v>
      </c>
      <c r="I1384" s="13" t="n">
        <v>7</v>
      </c>
    </row>
    <row r="1385" s="2" customFormat="true" ht="24" hidden="false" customHeight="true" outlineLevel="0" collapsed="false">
      <c r="A1385" s="9" t="n">
        <v>6200118</v>
      </c>
      <c r="B1385" s="9" t="n">
        <v>1316014727</v>
      </c>
      <c r="C1385" s="8" t="s">
        <v>103</v>
      </c>
      <c r="D1385" s="8" t="s">
        <v>101</v>
      </c>
      <c r="E1385" s="10" t="n">
        <v>45</v>
      </c>
      <c r="F1385" s="10" t="n">
        <v>47.2</v>
      </c>
      <c r="G1385" s="8"/>
      <c r="H1385" s="7" t="n">
        <f aca="false">SUM(E1385:G1385)</f>
        <v>92.2</v>
      </c>
      <c r="I1385" s="13" t="n">
        <v>8</v>
      </c>
    </row>
    <row r="1386" s="2" customFormat="true" ht="24" hidden="false" customHeight="true" outlineLevel="0" collapsed="false">
      <c r="A1386" s="9" t="n">
        <v>6200118</v>
      </c>
      <c r="B1386" s="9" t="n">
        <v>1316014720</v>
      </c>
      <c r="C1386" s="8" t="s">
        <v>103</v>
      </c>
      <c r="D1386" s="8" t="s">
        <v>101</v>
      </c>
      <c r="E1386" s="10" t="n">
        <v>37.2</v>
      </c>
      <c r="F1386" s="10" t="n">
        <v>53.8</v>
      </c>
      <c r="G1386" s="8"/>
      <c r="H1386" s="7" t="n">
        <f aca="false">SUM(E1386:G1386)</f>
        <v>91</v>
      </c>
      <c r="I1386" s="13" t="n">
        <v>9</v>
      </c>
    </row>
    <row r="1387" s="2" customFormat="true" ht="24" hidden="false" customHeight="true" outlineLevel="0" collapsed="false">
      <c r="A1387" s="9" t="n">
        <v>6200118</v>
      </c>
      <c r="B1387" s="9" t="n">
        <v>1316014729</v>
      </c>
      <c r="C1387" s="8" t="s">
        <v>103</v>
      </c>
      <c r="D1387" s="8" t="s">
        <v>101</v>
      </c>
      <c r="E1387" s="10" t="n">
        <v>36.4</v>
      </c>
      <c r="F1387" s="10" t="n">
        <v>54.2</v>
      </c>
      <c r="G1387" s="8"/>
      <c r="H1387" s="7" t="n">
        <f aca="false">SUM(E1387:G1387)</f>
        <v>90.6</v>
      </c>
      <c r="I1387" s="13" t="n">
        <v>10</v>
      </c>
    </row>
    <row r="1388" s="2" customFormat="true" ht="24" hidden="false" customHeight="true" outlineLevel="0" collapsed="false">
      <c r="A1388" s="9" t="n">
        <v>6200118</v>
      </c>
      <c r="B1388" s="9" t="n">
        <v>1316014726</v>
      </c>
      <c r="C1388" s="8" t="s">
        <v>103</v>
      </c>
      <c r="D1388" s="8" t="s">
        <v>101</v>
      </c>
      <c r="E1388" s="10" t="n">
        <v>36.4</v>
      </c>
      <c r="F1388" s="10" t="n">
        <v>49</v>
      </c>
      <c r="G1388" s="8"/>
      <c r="H1388" s="7" t="n">
        <f aca="false">SUM(E1388:G1388)</f>
        <v>85.4</v>
      </c>
      <c r="I1388" s="13" t="n">
        <v>11</v>
      </c>
    </row>
    <row r="1389" s="2" customFormat="true" ht="24" hidden="false" customHeight="true" outlineLevel="0" collapsed="false">
      <c r="A1389" s="9" t="n">
        <v>6200118</v>
      </c>
      <c r="B1389" s="9" t="n">
        <v>1316014731</v>
      </c>
      <c r="C1389" s="8" t="s">
        <v>103</v>
      </c>
      <c r="D1389" s="8" t="s">
        <v>101</v>
      </c>
      <c r="E1389" s="10" t="n">
        <v>38</v>
      </c>
      <c r="F1389" s="10" t="n">
        <v>44</v>
      </c>
      <c r="G1389" s="8"/>
      <c r="H1389" s="7" t="n">
        <f aca="false">SUM(E1389:G1389)</f>
        <v>82</v>
      </c>
      <c r="I1389" s="13" t="n">
        <v>12</v>
      </c>
    </row>
    <row r="1390" s="2" customFormat="true" ht="24" hidden="false" customHeight="true" outlineLevel="0" collapsed="false">
      <c r="A1390" s="9" t="n">
        <v>6200120</v>
      </c>
      <c r="B1390" s="9" t="n">
        <v>1316014804</v>
      </c>
      <c r="C1390" s="8" t="s">
        <v>103</v>
      </c>
      <c r="D1390" s="8" t="s">
        <v>105</v>
      </c>
      <c r="E1390" s="10" t="n">
        <v>63.6</v>
      </c>
      <c r="F1390" s="10" t="n">
        <v>64.6</v>
      </c>
      <c r="G1390" s="8"/>
      <c r="H1390" s="7" t="n">
        <f aca="false">SUM(E1390:G1390)</f>
        <v>128.2</v>
      </c>
      <c r="I1390" s="13" t="n">
        <v>1</v>
      </c>
    </row>
    <row r="1391" s="2" customFormat="true" ht="24" hidden="false" customHeight="true" outlineLevel="0" collapsed="false">
      <c r="A1391" s="9" t="n">
        <v>6200120</v>
      </c>
      <c r="B1391" s="9" t="n">
        <v>1316014805</v>
      </c>
      <c r="C1391" s="8" t="s">
        <v>103</v>
      </c>
      <c r="D1391" s="8" t="s">
        <v>105</v>
      </c>
      <c r="E1391" s="10" t="n">
        <v>57.8</v>
      </c>
      <c r="F1391" s="10" t="n">
        <v>65.8</v>
      </c>
      <c r="G1391" s="8"/>
      <c r="H1391" s="7" t="n">
        <f aca="false">SUM(E1391:G1391)</f>
        <v>123.6</v>
      </c>
      <c r="I1391" s="13" t="n">
        <v>2</v>
      </c>
    </row>
    <row r="1392" s="2" customFormat="true" ht="24" hidden="false" customHeight="true" outlineLevel="0" collapsed="false">
      <c r="A1392" s="9" t="n">
        <v>6200120</v>
      </c>
      <c r="B1392" s="9" t="n">
        <v>1316014733</v>
      </c>
      <c r="C1392" s="8" t="s">
        <v>103</v>
      </c>
      <c r="D1392" s="8" t="s">
        <v>105</v>
      </c>
      <c r="E1392" s="10" t="n">
        <v>57</v>
      </c>
      <c r="F1392" s="10" t="n">
        <v>61.8</v>
      </c>
      <c r="G1392" s="8"/>
      <c r="H1392" s="7" t="n">
        <f aca="false">SUM(E1392:G1392)</f>
        <v>118.8</v>
      </c>
      <c r="I1392" s="13" t="n">
        <v>3</v>
      </c>
    </row>
    <row r="1393" s="2" customFormat="true" ht="24" hidden="false" customHeight="true" outlineLevel="0" collapsed="false">
      <c r="A1393" s="9" t="n">
        <v>6200120</v>
      </c>
      <c r="B1393" s="9" t="n">
        <v>1316014801</v>
      </c>
      <c r="C1393" s="8" t="s">
        <v>103</v>
      </c>
      <c r="D1393" s="8" t="s">
        <v>105</v>
      </c>
      <c r="E1393" s="10" t="n">
        <v>57</v>
      </c>
      <c r="F1393" s="10" t="n">
        <v>61.4</v>
      </c>
      <c r="G1393" s="8"/>
      <c r="H1393" s="7" t="n">
        <f aca="false">SUM(E1393:G1393)</f>
        <v>118.4</v>
      </c>
      <c r="I1393" s="13" t="n">
        <v>4</v>
      </c>
    </row>
    <row r="1394" s="2" customFormat="true" ht="24" hidden="false" customHeight="true" outlineLevel="0" collapsed="false">
      <c r="A1394" s="9" t="n">
        <v>6200120</v>
      </c>
      <c r="B1394" s="9" t="n">
        <v>1316014803</v>
      </c>
      <c r="C1394" s="8" t="s">
        <v>103</v>
      </c>
      <c r="D1394" s="8" t="s">
        <v>105</v>
      </c>
      <c r="E1394" s="10" t="n">
        <v>58.4</v>
      </c>
      <c r="F1394" s="10" t="n">
        <v>60</v>
      </c>
      <c r="G1394" s="8"/>
      <c r="H1394" s="7" t="n">
        <f aca="false">SUM(E1394:G1394)</f>
        <v>118.4</v>
      </c>
      <c r="I1394" s="13" t="n">
        <v>4</v>
      </c>
    </row>
    <row r="1395" s="2" customFormat="true" ht="24" hidden="false" customHeight="true" outlineLevel="0" collapsed="false">
      <c r="A1395" s="9" t="n">
        <v>6200120</v>
      </c>
      <c r="B1395" s="9" t="n">
        <v>1316014806</v>
      </c>
      <c r="C1395" s="8" t="s">
        <v>103</v>
      </c>
      <c r="D1395" s="8" t="s">
        <v>105</v>
      </c>
      <c r="E1395" s="10" t="n">
        <v>57</v>
      </c>
      <c r="F1395" s="10" t="n">
        <v>58.8</v>
      </c>
      <c r="G1395" s="8"/>
      <c r="H1395" s="7" t="n">
        <f aca="false">SUM(E1395:G1395)</f>
        <v>115.8</v>
      </c>
      <c r="I1395" s="13" t="n">
        <v>6</v>
      </c>
    </row>
    <row r="1396" s="2" customFormat="true" ht="24" hidden="false" customHeight="true" outlineLevel="0" collapsed="false">
      <c r="A1396" s="9" t="n">
        <v>6200120</v>
      </c>
      <c r="B1396" s="9" t="n">
        <v>1316014732</v>
      </c>
      <c r="C1396" s="8" t="s">
        <v>103</v>
      </c>
      <c r="D1396" s="8" t="s">
        <v>105</v>
      </c>
      <c r="E1396" s="10" t="n">
        <v>50.8</v>
      </c>
      <c r="F1396" s="10" t="n">
        <v>62.8</v>
      </c>
      <c r="G1396" s="8"/>
      <c r="H1396" s="7" t="n">
        <f aca="false">SUM(E1396:G1396)</f>
        <v>113.6</v>
      </c>
      <c r="I1396" s="13" t="n">
        <v>7</v>
      </c>
    </row>
    <row r="1397" s="2" customFormat="true" ht="24" hidden="false" customHeight="true" outlineLevel="0" collapsed="false">
      <c r="A1397" s="9" t="n">
        <v>6200120</v>
      </c>
      <c r="B1397" s="9" t="n">
        <v>1316014802</v>
      </c>
      <c r="C1397" s="8" t="s">
        <v>103</v>
      </c>
      <c r="D1397" s="8" t="s">
        <v>105</v>
      </c>
      <c r="E1397" s="10" t="n">
        <v>43.4</v>
      </c>
      <c r="F1397" s="10" t="n">
        <v>59.4</v>
      </c>
      <c r="G1397" s="8"/>
      <c r="H1397" s="7" t="n">
        <f aca="false">SUM(E1397:G1397)</f>
        <v>102.8</v>
      </c>
      <c r="I1397" s="13" t="n">
        <v>8</v>
      </c>
    </row>
    <row r="1398" s="2" customFormat="true" ht="24" hidden="false" customHeight="true" outlineLevel="0" collapsed="false">
      <c r="A1398" s="9" t="n">
        <v>6200122</v>
      </c>
      <c r="B1398" s="9" t="n">
        <v>1316014807</v>
      </c>
      <c r="C1398" s="8" t="s">
        <v>106</v>
      </c>
      <c r="D1398" s="8" t="s">
        <v>107</v>
      </c>
      <c r="E1398" s="10" t="n">
        <v>56.6</v>
      </c>
      <c r="F1398" s="10" t="n">
        <v>54.4</v>
      </c>
      <c r="G1398" s="8"/>
      <c r="H1398" s="7" t="n">
        <f aca="false">SUM(E1398:G1398)</f>
        <v>111</v>
      </c>
      <c r="I1398" s="13" t="n">
        <v>1</v>
      </c>
    </row>
    <row r="1399" s="2" customFormat="true" ht="24" hidden="false" customHeight="true" outlineLevel="0" collapsed="false">
      <c r="A1399" s="9" t="n">
        <v>6200122</v>
      </c>
      <c r="B1399" s="9" t="n">
        <v>1316014808</v>
      </c>
      <c r="C1399" s="8" t="s">
        <v>106</v>
      </c>
      <c r="D1399" s="8" t="s">
        <v>107</v>
      </c>
      <c r="E1399" s="10" t="n">
        <v>51</v>
      </c>
      <c r="F1399" s="10" t="n">
        <v>45.4</v>
      </c>
      <c r="G1399" s="8"/>
      <c r="H1399" s="7" t="n">
        <f aca="false">SUM(E1399:G1399)</f>
        <v>96.4</v>
      </c>
      <c r="I1399" s="13" t="n">
        <v>2</v>
      </c>
    </row>
    <row r="1400" s="2" customFormat="true" ht="24" hidden="false" customHeight="true" outlineLevel="0" collapsed="false">
      <c r="A1400" s="9" t="n">
        <v>6200122</v>
      </c>
      <c r="B1400" s="9" t="n">
        <v>1316014809</v>
      </c>
      <c r="C1400" s="8" t="s">
        <v>106</v>
      </c>
      <c r="D1400" s="8" t="s">
        <v>107</v>
      </c>
      <c r="E1400" s="10" t="n">
        <v>38.2</v>
      </c>
      <c r="F1400" s="10" t="n">
        <v>54.8</v>
      </c>
      <c r="G1400" s="8"/>
      <c r="H1400" s="7" t="n">
        <f aca="false">SUM(E1400:G1400)</f>
        <v>93</v>
      </c>
      <c r="I1400" s="13" t="n">
        <v>3</v>
      </c>
    </row>
    <row r="1401" s="2" customFormat="true" ht="24" hidden="false" customHeight="true" outlineLevel="0" collapsed="false">
      <c r="A1401" s="9" t="n">
        <v>6200187</v>
      </c>
      <c r="B1401" s="9" t="n">
        <v>1316014815</v>
      </c>
      <c r="C1401" s="8" t="s">
        <v>108</v>
      </c>
      <c r="D1401" s="8" t="s">
        <v>109</v>
      </c>
      <c r="E1401" s="10" t="n">
        <v>57.6</v>
      </c>
      <c r="F1401" s="10" t="n">
        <v>53.4</v>
      </c>
      <c r="G1401" s="8"/>
      <c r="H1401" s="7" t="n">
        <f aca="false">SUM(E1401:G1401)</f>
        <v>111</v>
      </c>
      <c r="I1401" s="9" t="n">
        <v>1</v>
      </c>
    </row>
    <row r="1402" s="2" customFormat="true" ht="24" hidden="false" customHeight="true" outlineLevel="0" collapsed="false">
      <c r="A1402" s="9" t="n">
        <v>6200187</v>
      </c>
      <c r="B1402" s="9" t="n">
        <v>1316014820</v>
      </c>
      <c r="C1402" s="8" t="s">
        <v>108</v>
      </c>
      <c r="D1402" s="8" t="s">
        <v>109</v>
      </c>
      <c r="E1402" s="10" t="n">
        <v>51.8</v>
      </c>
      <c r="F1402" s="10" t="n">
        <v>58</v>
      </c>
      <c r="G1402" s="8"/>
      <c r="H1402" s="7" t="n">
        <f aca="false">SUM(E1402:G1402)</f>
        <v>109.8</v>
      </c>
      <c r="I1402" s="13" t="n">
        <v>2</v>
      </c>
    </row>
    <row r="1403" s="2" customFormat="true" ht="24" hidden="false" customHeight="true" outlineLevel="0" collapsed="false">
      <c r="A1403" s="9" t="n">
        <v>6200187</v>
      </c>
      <c r="B1403" s="9" t="n">
        <v>1316014817</v>
      </c>
      <c r="C1403" s="8" t="s">
        <v>108</v>
      </c>
      <c r="D1403" s="8" t="s">
        <v>109</v>
      </c>
      <c r="E1403" s="10" t="n">
        <v>49.4</v>
      </c>
      <c r="F1403" s="10" t="n">
        <v>56.6</v>
      </c>
      <c r="G1403" s="8"/>
      <c r="H1403" s="7" t="n">
        <f aca="false">SUM(E1403:G1403)</f>
        <v>106</v>
      </c>
      <c r="I1403" s="9" t="n">
        <v>3</v>
      </c>
    </row>
    <row r="1404" s="2" customFormat="true" ht="24" hidden="false" customHeight="true" outlineLevel="0" collapsed="false">
      <c r="A1404" s="9" t="n">
        <v>6200187</v>
      </c>
      <c r="B1404" s="9" t="n">
        <v>1316014819</v>
      </c>
      <c r="C1404" s="8" t="s">
        <v>108</v>
      </c>
      <c r="D1404" s="8" t="s">
        <v>109</v>
      </c>
      <c r="E1404" s="10" t="n">
        <v>36.8</v>
      </c>
      <c r="F1404" s="10" t="n">
        <v>67.2</v>
      </c>
      <c r="G1404" s="8"/>
      <c r="H1404" s="7" t="n">
        <f aca="false">SUM(E1404:G1404)</f>
        <v>104</v>
      </c>
      <c r="I1404" s="13" t="n">
        <v>4</v>
      </c>
    </row>
    <row r="1405" s="2" customFormat="true" ht="24" hidden="false" customHeight="true" outlineLevel="0" collapsed="false">
      <c r="A1405" s="9" t="n">
        <v>6200187</v>
      </c>
      <c r="B1405" s="9" t="n">
        <v>1316014822</v>
      </c>
      <c r="C1405" s="8" t="s">
        <v>108</v>
      </c>
      <c r="D1405" s="8" t="s">
        <v>109</v>
      </c>
      <c r="E1405" s="10" t="n">
        <v>40</v>
      </c>
      <c r="F1405" s="10" t="n">
        <v>63.2</v>
      </c>
      <c r="G1405" s="8"/>
      <c r="H1405" s="7" t="n">
        <f aca="false">SUM(E1405:G1405)</f>
        <v>103.2</v>
      </c>
      <c r="I1405" s="9" t="n">
        <v>5</v>
      </c>
    </row>
    <row r="1406" s="2" customFormat="true" ht="24" hidden="false" customHeight="true" outlineLevel="0" collapsed="false">
      <c r="A1406" s="9" t="n">
        <v>6200187</v>
      </c>
      <c r="B1406" s="9" t="n">
        <v>1316014816</v>
      </c>
      <c r="C1406" s="8" t="s">
        <v>108</v>
      </c>
      <c r="D1406" s="8" t="s">
        <v>109</v>
      </c>
      <c r="E1406" s="10" t="n">
        <v>46.4</v>
      </c>
      <c r="F1406" s="10" t="n">
        <v>56.4</v>
      </c>
      <c r="G1406" s="8"/>
      <c r="H1406" s="7" t="n">
        <f aca="false">SUM(E1406:G1406)</f>
        <v>102.8</v>
      </c>
      <c r="I1406" s="13" t="n">
        <v>6</v>
      </c>
    </row>
    <row r="1407" s="2" customFormat="true" ht="24" hidden="false" customHeight="true" outlineLevel="0" collapsed="false">
      <c r="A1407" s="9" t="n">
        <v>6200187</v>
      </c>
      <c r="B1407" s="9" t="n">
        <v>1316014824</v>
      </c>
      <c r="C1407" s="8" t="s">
        <v>108</v>
      </c>
      <c r="D1407" s="8" t="s">
        <v>109</v>
      </c>
      <c r="E1407" s="10" t="n">
        <v>46.8</v>
      </c>
      <c r="F1407" s="10" t="n">
        <v>52.6</v>
      </c>
      <c r="G1407" s="8"/>
      <c r="H1407" s="7" t="n">
        <f aca="false">SUM(E1407:G1407)</f>
        <v>99.4</v>
      </c>
      <c r="I1407" s="9" t="n">
        <v>7</v>
      </c>
    </row>
    <row r="1408" s="2" customFormat="true" ht="24" hidden="false" customHeight="true" outlineLevel="0" collapsed="false">
      <c r="A1408" s="9" t="n">
        <v>6200187</v>
      </c>
      <c r="B1408" s="9" t="n">
        <v>1316014823</v>
      </c>
      <c r="C1408" s="8" t="s">
        <v>108</v>
      </c>
      <c r="D1408" s="8" t="s">
        <v>109</v>
      </c>
      <c r="E1408" s="10" t="n">
        <v>51.8</v>
      </c>
      <c r="F1408" s="10" t="n">
        <v>44.4</v>
      </c>
      <c r="G1408" s="8"/>
      <c r="H1408" s="7" t="n">
        <f aca="false">SUM(E1408:G1408)</f>
        <v>96.2</v>
      </c>
      <c r="I1408" s="13" t="n">
        <v>8</v>
      </c>
    </row>
    <row r="1409" s="2" customFormat="true" ht="24" hidden="false" customHeight="true" outlineLevel="0" collapsed="false">
      <c r="A1409" s="9" t="n">
        <v>6200187</v>
      </c>
      <c r="B1409" s="9" t="n">
        <v>1316014821</v>
      </c>
      <c r="C1409" s="8" t="s">
        <v>108</v>
      </c>
      <c r="D1409" s="8" t="s">
        <v>109</v>
      </c>
      <c r="E1409" s="10" t="n">
        <v>36</v>
      </c>
      <c r="F1409" s="10" t="n">
        <v>54</v>
      </c>
      <c r="G1409" s="8"/>
      <c r="H1409" s="7" t="n">
        <f aca="false">SUM(E1409:G1409)</f>
        <v>90</v>
      </c>
      <c r="I1409" s="9" t="n">
        <v>9</v>
      </c>
    </row>
    <row r="1410" s="2" customFormat="true" ht="24" hidden="false" customHeight="true" outlineLevel="0" collapsed="false">
      <c r="A1410" s="9" t="n">
        <v>6200187</v>
      </c>
      <c r="B1410" s="9" t="n">
        <v>1316014818</v>
      </c>
      <c r="C1410" s="8" t="s">
        <v>108</v>
      </c>
      <c r="D1410" s="8" t="s">
        <v>109</v>
      </c>
      <c r="E1410" s="10" t="n">
        <v>45.6</v>
      </c>
      <c r="F1410" s="10" t="n">
        <v>44.2</v>
      </c>
      <c r="G1410" s="8"/>
      <c r="H1410" s="7" t="n">
        <f aca="false">SUM(E1410:G1410)</f>
        <v>89.8</v>
      </c>
      <c r="I1410" s="13" t="n">
        <v>10</v>
      </c>
    </row>
    <row r="1411" s="2" customFormat="true" ht="24" hidden="false" customHeight="true" outlineLevel="0" collapsed="false">
      <c r="A1411" s="9" t="n">
        <v>6200187</v>
      </c>
      <c r="B1411" s="9" t="n">
        <v>1316014812</v>
      </c>
      <c r="C1411" s="8" t="s">
        <v>108</v>
      </c>
      <c r="D1411" s="8" t="s">
        <v>109</v>
      </c>
      <c r="E1411" s="10" t="n">
        <v>36.2</v>
      </c>
      <c r="F1411" s="10" t="n">
        <v>50.6</v>
      </c>
      <c r="G1411" s="8"/>
      <c r="H1411" s="7" t="n">
        <f aca="false">SUM(E1411:G1411)</f>
        <v>86.8</v>
      </c>
      <c r="I1411" s="9" t="n">
        <v>11</v>
      </c>
    </row>
    <row r="1412" s="2" customFormat="true" ht="24" hidden="false" customHeight="true" outlineLevel="0" collapsed="false">
      <c r="A1412" s="9" t="n">
        <v>6200187</v>
      </c>
      <c r="B1412" s="9" t="n">
        <v>1316014814</v>
      </c>
      <c r="C1412" s="8" t="s">
        <v>108</v>
      </c>
      <c r="D1412" s="8" t="s">
        <v>109</v>
      </c>
      <c r="E1412" s="10" t="n">
        <v>38.4</v>
      </c>
      <c r="F1412" s="10" t="n">
        <v>46</v>
      </c>
      <c r="G1412" s="8"/>
      <c r="H1412" s="7" t="n">
        <f aca="false">SUM(E1412:G1412)</f>
        <v>84.4</v>
      </c>
      <c r="I1412" s="13" t="n">
        <v>12</v>
      </c>
    </row>
    <row r="1413" s="2" customFormat="true" ht="24" hidden="false" customHeight="true" outlineLevel="0" collapsed="false">
      <c r="A1413" s="9" t="n">
        <v>6200187</v>
      </c>
      <c r="B1413" s="9" t="n">
        <v>1316014811</v>
      </c>
      <c r="C1413" s="8" t="s">
        <v>108</v>
      </c>
      <c r="D1413" s="8" t="s">
        <v>109</v>
      </c>
      <c r="E1413" s="10" t="n">
        <v>41.4</v>
      </c>
      <c r="F1413" s="10" t="n">
        <v>42.6</v>
      </c>
      <c r="G1413" s="8"/>
      <c r="H1413" s="7" t="n">
        <f aca="false">SUM(E1413:G1413)</f>
        <v>84</v>
      </c>
      <c r="I1413" s="9" t="n">
        <v>13</v>
      </c>
    </row>
    <row r="1414" s="2" customFormat="true" ht="24" hidden="false" customHeight="true" outlineLevel="0" collapsed="false">
      <c r="A1414" s="9" t="n">
        <v>6200187</v>
      </c>
      <c r="B1414" s="9" t="n">
        <v>1316014810</v>
      </c>
      <c r="C1414" s="8" t="s">
        <v>108</v>
      </c>
      <c r="D1414" s="8" t="s">
        <v>109</v>
      </c>
      <c r="E1414" s="10" t="n">
        <v>32.4</v>
      </c>
      <c r="F1414" s="10" t="n">
        <v>45.6</v>
      </c>
      <c r="G1414" s="8"/>
      <c r="H1414" s="7" t="n">
        <f aca="false">SUM(E1414:G1414)</f>
        <v>78</v>
      </c>
      <c r="I1414" s="13" t="n">
        <v>14</v>
      </c>
    </row>
    <row r="1415" s="2" customFormat="true" ht="24" hidden="false" customHeight="true" outlineLevel="0" collapsed="false">
      <c r="A1415" s="9" t="n">
        <v>6200187</v>
      </c>
      <c r="B1415" s="9" t="n">
        <v>1316014813</v>
      </c>
      <c r="C1415" s="8" t="s">
        <v>108</v>
      </c>
      <c r="D1415" s="8" t="s">
        <v>109</v>
      </c>
      <c r="E1415" s="10" t="n">
        <v>-1</v>
      </c>
      <c r="F1415" s="10" t="n">
        <v>-1</v>
      </c>
      <c r="G1415" s="8"/>
      <c r="H1415" s="9" t="n">
        <v>-1</v>
      </c>
      <c r="I1415" s="9" t="n">
        <v>15</v>
      </c>
    </row>
    <row r="1416" s="2" customFormat="true" ht="24" hidden="false" customHeight="true" outlineLevel="0" collapsed="false">
      <c r="A1416" s="9" t="n">
        <v>6200189</v>
      </c>
      <c r="B1416" s="9" t="n">
        <v>1316014826</v>
      </c>
      <c r="C1416" s="8" t="s">
        <v>110</v>
      </c>
      <c r="D1416" s="8" t="s">
        <v>109</v>
      </c>
      <c r="E1416" s="10" t="n">
        <v>67</v>
      </c>
      <c r="F1416" s="10" t="n">
        <v>49.6</v>
      </c>
      <c r="G1416" s="8"/>
      <c r="H1416" s="7" t="n">
        <f aca="false">SUM(E1416:G1416)</f>
        <v>116.6</v>
      </c>
      <c r="I1416" s="9" t="n">
        <v>1</v>
      </c>
    </row>
    <row r="1417" s="2" customFormat="true" ht="24" hidden="false" customHeight="true" outlineLevel="0" collapsed="false">
      <c r="A1417" s="8" t="n">
        <v>6200189</v>
      </c>
      <c r="B1417" s="9" t="n">
        <v>1316014825</v>
      </c>
      <c r="C1417" s="8" t="s">
        <v>110</v>
      </c>
      <c r="D1417" s="8" t="s">
        <v>109</v>
      </c>
      <c r="E1417" s="10" t="n">
        <v>38.2</v>
      </c>
      <c r="F1417" s="10" t="n">
        <v>51.2</v>
      </c>
      <c r="G1417" s="8"/>
      <c r="H1417" s="7" t="n">
        <f aca="false">SUM(E1417:G1417)</f>
        <v>89.4</v>
      </c>
      <c r="I1417" s="9" t="n">
        <v>2</v>
      </c>
    </row>
    <row r="1418" s="2" customFormat="true" ht="24" hidden="false" customHeight="true" outlineLevel="0" collapsed="false">
      <c r="A1418" s="9" t="n">
        <v>6200189</v>
      </c>
      <c r="B1418" s="9" t="n">
        <v>1316014827</v>
      </c>
      <c r="C1418" s="8" t="s">
        <v>110</v>
      </c>
      <c r="D1418" s="8" t="s">
        <v>109</v>
      </c>
      <c r="E1418" s="10" t="n">
        <v>-1</v>
      </c>
      <c r="F1418" s="10" t="n">
        <v>-1</v>
      </c>
      <c r="G1418" s="8"/>
      <c r="H1418" s="9" t="n">
        <v>-1</v>
      </c>
      <c r="I1418" s="9" t="n">
        <v>3</v>
      </c>
    </row>
    <row r="1419" s="2" customFormat="true" ht="24" hidden="false" customHeight="true" outlineLevel="0" collapsed="false">
      <c r="A1419" s="9" t="n">
        <v>6200189</v>
      </c>
      <c r="B1419" s="9" t="n">
        <v>1316014828</v>
      </c>
      <c r="C1419" s="8" t="s">
        <v>110</v>
      </c>
      <c r="D1419" s="8" t="s">
        <v>109</v>
      </c>
      <c r="E1419" s="10" t="n">
        <v>-1</v>
      </c>
      <c r="F1419" s="10" t="n">
        <v>-1</v>
      </c>
      <c r="G1419" s="8"/>
      <c r="H1419" s="9" t="n">
        <v>-1</v>
      </c>
      <c r="I1419" s="9" t="n">
        <v>4</v>
      </c>
    </row>
    <row r="1420" s="2" customFormat="true" ht="24" hidden="false" customHeight="true" outlineLevel="0" collapsed="false">
      <c r="A1420" s="9" t="n">
        <v>6200192</v>
      </c>
      <c r="B1420" s="9" t="n">
        <v>1316014830</v>
      </c>
      <c r="C1420" s="8" t="s">
        <v>111</v>
      </c>
      <c r="D1420" s="8" t="s">
        <v>109</v>
      </c>
      <c r="E1420" s="10" t="n">
        <v>54.8</v>
      </c>
      <c r="F1420" s="10" t="n">
        <v>63.6</v>
      </c>
      <c r="G1420" s="8"/>
      <c r="H1420" s="7" t="n">
        <f aca="false">SUM(E1420:G1420)</f>
        <v>118.4</v>
      </c>
      <c r="I1420" s="9" t="n">
        <v>1</v>
      </c>
    </row>
    <row r="1421" s="2" customFormat="true" ht="24" hidden="false" customHeight="true" outlineLevel="0" collapsed="false">
      <c r="A1421" s="9" t="n">
        <v>6200192</v>
      </c>
      <c r="B1421" s="9" t="n">
        <v>1316014832</v>
      </c>
      <c r="C1421" s="8" t="s">
        <v>111</v>
      </c>
      <c r="D1421" s="8" t="s">
        <v>109</v>
      </c>
      <c r="E1421" s="10" t="n">
        <v>52.4</v>
      </c>
      <c r="F1421" s="10" t="n">
        <v>65.6</v>
      </c>
      <c r="G1421" s="8"/>
      <c r="H1421" s="7" t="n">
        <f aca="false">SUM(E1421:G1421)</f>
        <v>118</v>
      </c>
      <c r="I1421" s="9" t="n">
        <v>2</v>
      </c>
    </row>
    <row r="1422" s="2" customFormat="true" ht="24" hidden="false" customHeight="true" outlineLevel="0" collapsed="false">
      <c r="A1422" s="8" t="n">
        <v>6200192</v>
      </c>
      <c r="B1422" s="9" t="n">
        <v>1316014829</v>
      </c>
      <c r="C1422" s="8" t="s">
        <v>111</v>
      </c>
      <c r="D1422" s="8" t="s">
        <v>109</v>
      </c>
      <c r="E1422" s="10" t="n">
        <v>57.6</v>
      </c>
      <c r="F1422" s="10" t="n">
        <v>46.4</v>
      </c>
      <c r="G1422" s="8"/>
      <c r="H1422" s="7" t="n">
        <f aca="false">SUM(E1422:G1422)</f>
        <v>104</v>
      </c>
      <c r="I1422" s="9" t="n">
        <v>3</v>
      </c>
    </row>
    <row r="1423" s="2" customFormat="true" ht="24" hidden="false" customHeight="true" outlineLevel="0" collapsed="false">
      <c r="A1423" s="9" t="n">
        <v>6200192</v>
      </c>
      <c r="B1423" s="9" t="n">
        <v>1316014831</v>
      </c>
      <c r="C1423" s="8" t="s">
        <v>111</v>
      </c>
      <c r="D1423" s="8" t="s">
        <v>109</v>
      </c>
      <c r="E1423" s="10" t="n">
        <v>48.8</v>
      </c>
      <c r="F1423" s="10" t="n">
        <v>52.8</v>
      </c>
      <c r="G1423" s="8"/>
      <c r="H1423" s="7" t="n">
        <f aca="false">SUM(E1423:G1423)</f>
        <v>101.6</v>
      </c>
      <c r="I1423" s="9" t="n">
        <v>4</v>
      </c>
    </row>
    <row r="1424" s="2" customFormat="true" ht="24" hidden="false" customHeight="true" outlineLevel="0" collapsed="false">
      <c r="A1424" s="9" t="n">
        <v>6300115</v>
      </c>
      <c r="B1424" s="8" t="n">
        <v>1316020113</v>
      </c>
      <c r="C1424" s="8" t="s">
        <v>96</v>
      </c>
      <c r="D1424" s="8" t="s">
        <v>112</v>
      </c>
      <c r="E1424" s="10" t="n">
        <v>65.6</v>
      </c>
      <c r="F1424" s="10" t="n">
        <v>64.6</v>
      </c>
      <c r="G1424" s="8"/>
      <c r="H1424" s="7" t="n">
        <f aca="false">SUM(E1424:G1424)</f>
        <v>130.2</v>
      </c>
      <c r="I1424" s="9" t="n">
        <v>1</v>
      </c>
    </row>
    <row r="1425" s="2" customFormat="true" ht="24" hidden="false" customHeight="true" outlineLevel="0" collapsed="false">
      <c r="A1425" s="9" t="n">
        <v>6300115</v>
      </c>
      <c r="B1425" s="8" t="n">
        <v>1316020109</v>
      </c>
      <c r="C1425" s="8" t="s">
        <v>96</v>
      </c>
      <c r="D1425" s="8" t="s">
        <v>112</v>
      </c>
      <c r="E1425" s="10" t="n">
        <v>60.4</v>
      </c>
      <c r="F1425" s="10" t="n">
        <v>65.4</v>
      </c>
      <c r="G1425" s="8"/>
      <c r="H1425" s="7" t="n">
        <f aca="false">SUM(E1425:G1425)</f>
        <v>125.8</v>
      </c>
      <c r="I1425" s="9" t="n">
        <v>2</v>
      </c>
    </row>
    <row r="1426" s="2" customFormat="true" ht="24" hidden="false" customHeight="true" outlineLevel="0" collapsed="false">
      <c r="A1426" s="9" t="n">
        <v>6300115</v>
      </c>
      <c r="B1426" s="8" t="n">
        <v>1316020108</v>
      </c>
      <c r="C1426" s="8" t="s">
        <v>96</v>
      </c>
      <c r="D1426" s="8" t="s">
        <v>112</v>
      </c>
      <c r="E1426" s="10" t="n">
        <v>48</v>
      </c>
      <c r="F1426" s="10" t="n">
        <v>71.4</v>
      </c>
      <c r="G1426" s="8"/>
      <c r="H1426" s="7" t="n">
        <f aca="false">SUM(E1426:G1426)</f>
        <v>119.4</v>
      </c>
      <c r="I1426" s="9" t="n">
        <v>3</v>
      </c>
    </row>
    <row r="1427" s="2" customFormat="true" ht="24" hidden="false" customHeight="true" outlineLevel="0" collapsed="false">
      <c r="A1427" s="9" t="n">
        <v>6300115</v>
      </c>
      <c r="B1427" s="8" t="n">
        <v>1316020106</v>
      </c>
      <c r="C1427" s="8" t="s">
        <v>96</v>
      </c>
      <c r="D1427" s="8" t="s">
        <v>112</v>
      </c>
      <c r="E1427" s="10" t="n">
        <v>58.2</v>
      </c>
      <c r="F1427" s="10" t="n">
        <v>59.2</v>
      </c>
      <c r="G1427" s="8"/>
      <c r="H1427" s="7" t="n">
        <f aca="false">SUM(E1427:G1427)</f>
        <v>117.4</v>
      </c>
      <c r="I1427" s="9" t="n">
        <v>4</v>
      </c>
    </row>
    <row r="1428" s="2" customFormat="true" ht="24" hidden="false" customHeight="true" outlineLevel="0" collapsed="false">
      <c r="A1428" s="9" t="n">
        <v>6300115</v>
      </c>
      <c r="B1428" s="8" t="n">
        <v>1316020102</v>
      </c>
      <c r="C1428" s="8" t="s">
        <v>96</v>
      </c>
      <c r="D1428" s="8" t="s">
        <v>112</v>
      </c>
      <c r="E1428" s="10" t="n">
        <v>56.8</v>
      </c>
      <c r="F1428" s="10" t="n">
        <v>59.6</v>
      </c>
      <c r="G1428" s="8"/>
      <c r="H1428" s="7" t="n">
        <f aca="false">SUM(E1428:G1428)</f>
        <v>116.4</v>
      </c>
      <c r="I1428" s="9" t="n">
        <v>5</v>
      </c>
    </row>
    <row r="1429" s="2" customFormat="true" ht="24" hidden="false" customHeight="true" outlineLevel="0" collapsed="false">
      <c r="A1429" s="9" t="n">
        <v>6300115</v>
      </c>
      <c r="B1429" s="8" t="n">
        <v>1316020104</v>
      </c>
      <c r="C1429" s="8" t="s">
        <v>96</v>
      </c>
      <c r="D1429" s="8" t="s">
        <v>112</v>
      </c>
      <c r="E1429" s="10" t="n">
        <v>52.6</v>
      </c>
      <c r="F1429" s="10" t="n">
        <v>60.2</v>
      </c>
      <c r="G1429" s="8"/>
      <c r="H1429" s="7" t="n">
        <f aca="false">SUM(E1429:G1429)</f>
        <v>112.8</v>
      </c>
      <c r="I1429" s="9" t="n">
        <v>6</v>
      </c>
    </row>
    <row r="1430" s="2" customFormat="true" ht="24" hidden="false" customHeight="true" outlineLevel="0" collapsed="false">
      <c r="A1430" s="9" t="n">
        <v>6300115</v>
      </c>
      <c r="B1430" s="8" t="n">
        <v>1316020114</v>
      </c>
      <c r="C1430" s="8" t="s">
        <v>96</v>
      </c>
      <c r="D1430" s="8" t="s">
        <v>112</v>
      </c>
      <c r="E1430" s="10" t="n">
        <v>50.8</v>
      </c>
      <c r="F1430" s="10" t="n">
        <v>60.4</v>
      </c>
      <c r="G1430" s="8"/>
      <c r="H1430" s="7" t="n">
        <f aca="false">SUM(E1430:G1430)</f>
        <v>111.2</v>
      </c>
      <c r="I1430" s="9" t="n">
        <v>7</v>
      </c>
    </row>
    <row r="1431" s="2" customFormat="true" ht="24" hidden="false" customHeight="true" outlineLevel="0" collapsed="false">
      <c r="A1431" s="9" t="n">
        <v>6300115</v>
      </c>
      <c r="B1431" s="8" t="n">
        <v>1316020112</v>
      </c>
      <c r="C1431" s="8" t="s">
        <v>96</v>
      </c>
      <c r="D1431" s="8" t="s">
        <v>112</v>
      </c>
      <c r="E1431" s="10" t="n">
        <v>56</v>
      </c>
      <c r="F1431" s="10" t="n">
        <v>54.8</v>
      </c>
      <c r="G1431" s="8"/>
      <c r="H1431" s="7" t="n">
        <f aca="false">SUM(E1431:G1431)</f>
        <v>110.8</v>
      </c>
      <c r="I1431" s="9" t="n">
        <v>8</v>
      </c>
    </row>
    <row r="1432" s="2" customFormat="true" ht="24" hidden="false" customHeight="true" outlineLevel="0" collapsed="false">
      <c r="A1432" s="9" t="n">
        <v>6300115</v>
      </c>
      <c r="B1432" s="8" t="n">
        <v>1316020111</v>
      </c>
      <c r="C1432" s="8" t="s">
        <v>96</v>
      </c>
      <c r="D1432" s="8" t="s">
        <v>112</v>
      </c>
      <c r="E1432" s="10" t="n">
        <v>52.8</v>
      </c>
      <c r="F1432" s="10" t="n">
        <v>57.4</v>
      </c>
      <c r="G1432" s="8"/>
      <c r="H1432" s="7" t="n">
        <f aca="false">SUM(E1432:G1432)</f>
        <v>110.2</v>
      </c>
      <c r="I1432" s="9" t="n">
        <v>9</v>
      </c>
    </row>
    <row r="1433" s="2" customFormat="true" ht="24" hidden="false" customHeight="true" outlineLevel="0" collapsed="false">
      <c r="A1433" s="9" t="n">
        <v>6300115</v>
      </c>
      <c r="B1433" s="8" t="n">
        <v>1316020110</v>
      </c>
      <c r="C1433" s="8" t="s">
        <v>96</v>
      </c>
      <c r="D1433" s="8" t="s">
        <v>112</v>
      </c>
      <c r="E1433" s="10" t="n">
        <v>52.6</v>
      </c>
      <c r="F1433" s="10" t="n">
        <v>57.2</v>
      </c>
      <c r="G1433" s="8"/>
      <c r="H1433" s="7" t="n">
        <f aca="false">SUM(E1433:G1433)</f>
        <v>109.8</v>
      </c>
      <c r="I1433" s="9" t="n">
        <v>10</v>
      </c>
    </row>
    <row r="1434" s="2" customFormat="true" ht="24" hidden="false" customHeight="true" outlineLevel="0" collapsed="false">
      <c r="A1434" s="9" t="n">
        <v>6300115</v>
      </c>
      <c r="B1434" s="8" t="n">
        <v>1316020115</v>
      </c>
      <c r="C1434" s="8" t="s">
        <v>96</v>
      </c>
      <c r="D1434" s="8" t="s">
        <v>112</v>
      </c>
      <c r="E1434" s="10" t="n">
        <v>47.8</v>
      </c>
      <c r="F1434" s="10" t="n">
        <v>53</v>
      </c>
      <c r="G1434" s="8"/>
      <c r="H1434" s="7" t="n">
        <f aca="false">SUM(E1434:G1434)</f>
        <v>100.8</v>
      </c>
      <c r="I1434" s="9" t="n">
        <v>11</v>
      </c>
    </row>
    <row r="1435" s="2" customFormat="true" ht="24" hidden="false" customHeight="true" outlineLevel="0" collapsed="false">
      <c r="A1435" s="9" t="n">
        <v>6300115</v>
      </c>
      <c r="B1435" s="8" t="n">
        <v>1316020107</v>
      </c>
      <c r="C1435" s="8" t="s">
        <v>96</v>
      </c>
      <c r="D1435" s="8" t="s">
        <v>112</v>
      </c>
      <c r="E1435" s="10" t="n">
        <v>44.6</v>
      </c>
      <c r="F1435" s="10" t="n">
        <v>54</v>
      </c>
      <c r="G1435" s="8"/>
      <c r="H1435" s="7" t="n">
        <f aca="false">SUM(E1435:G1435)</f>
        <v>98.6</v>
      </c>
      <c r="I1435" s="9" t="n">
        <v>12</v>
      </c>
    </row>
    <row r="1436" s="2" customFormat="true" ht="24" hidden="false" customHeight="true" outlineLevel="0" collapsed="false">
      <c r="A1436" s="9" t="n">
        <v>6300115</v>
      </c>
      <c r="B1436" s="8" t="n">
        <v>1316020103</v>
      </c>
      <c r="C1436" s="8" t="s">
        <v>96</v>
      </c>
      <c r="D1436" s="8" t="s">
        <v>112</v>
      </c>
      <c r="E1436" s="10" t="n">
        <v>42</v>
      </c>
      <c r="F1436" s="10" t="n">
        <v>55.6</v>
      </c>
      <c r="G1436" s="8"/>
      <c r="H1436" s="7" t="n">
        <f aca="false">SUM(E1436:G1436)</f>
        <v>97.6</v>
      </c>
      <c r="I1436" s="9" t="n">
        <v>13</v>
      </c>
    </row>
    <row r="1437" s="2" customFormat="true" ht="24" hidden="false" customHeight="true" outlineLevel="0" collapsed="false">
      <c r="A1437" s="9" t="n">
        <v>6300115</v>
      </c>
      <c r="B1437" s="8" t="n">
        <v>1316020101</v>
      </c>
      <c r="C1437" s="8" t="s">
        <v>96</v>
      </c>
      <c r="D1437" s="8" t="s">
        <v>112</v>
      </c>
      <c r="E1437" s="10" t="n">
        <v>40.4</v>
      </c>
      <c r="F1437" s="10" t="n">
        <v>56</v>
      </c>
      <c r="G1437" s="8"/>
      <c r="H1437" s="7" t="n">
        <f aca="false">SUM(E1437:G1437)</f>
        <v>96.4</v>
      </c>
      <c r="I1437" s="9" t="n">
        <v>14</v>
      </c>
    </row>
    <row r="1438" s="2" customFormat="true" ht="24" hidden="false" customHeight="true" outlineLevel="0" collapsed="false">
      <c r="A1438" s="9" t="n">
        <v>6300115</v>
      </c>
      <c r="B1438" s="8" t="n">
        <v>1316020105</v>
      </c>
      <c r="C1438" s="8" t="s">
        <v>96</v>
      </c>
      <c r="D1438" s="8" t="s">
        <v>112</v>
      </c>
      <c r="E1438" s="10" t="n">
        <v>45.6</v>
      </c>
      <c r="F1438" s="10" t="n">
        <v>48.8</v>
      </c>
      <c r="G1438" s="8"/>
      <c r="H1438" s="7" t="n">
        <f aca="false">SUM(E1438:G1438)</f>
        <v>94.4</v>
      </c>
      <c r="I1438" s="9" t="n">
        <v>15</v>
      </c>
    </row>
    <row r="1439" s="2" customFormat="true" ht="24" hidden="false" customHeight="true" outlineLevel="0" collapsed="false">
      <c r="A1439" s="9" t="n">
        <v>6300121</v>
      </c>
      <c r="B1439" s="8" t="n">
        <v>1316020118</v>
      </c>
      <c r="C1439" s="8" t="s">
        <v>113</v>
      </c>
      <c r="D1439" s="8" t="s">
        <v>114</v>
      </c>
      <c r="E1439" s="10" t="n">
        <v>59.8</v>
      </c>
      <c r="F1439" s="10" t="n">
        <v>73.8</v>
      </c>
      <c r="G1439" s="8"/>
      <c r="H1439" s="7" t="n">
        <f aca="false">SUM(E1439:G1439)</f>
        <v>133.6</v>
      </c>
      <c r="I1439" s="13" t="n">
        <v>1</v>
      </c>
    </row>
    <row r="1440" s="2" customFormat="true" ht="24" hidden="false" customHeight="true" outlineLevel="0" collapsed="false">
      <c r="A1440" s="9" t="n">
        <v>6300121</v>
      </c>
      <c r="B1440" s="8" t="n">
        <v>1316020124</v>
      </c>
      <c r="C1440" s="8" t="s">
        <v>113</v>
      </c>
      <c r="D1440" s="8" t="s">
        <v>114</v>
      </c>
      <c r="E1440" s="10" t="n">
        <v>55.4</v>
      </c>
      <c r="F1440" s="10" t="n">
        <v>61.2</v>
      </c>
      <c r="G1440" s="8"/>
      <c r="H1440" s="7" t="n">
        <f aca="false">SUM(E1440:G1440)</f>
        <v>116.6</v>
      </c>
      <c r="I1440" s="9" t="n">
        <v>2</v>
      </c>
    </row>
    <row r="1441" s="2" customFormat="true" ht="24" hidden="false" customHeight="true" outlineLevel="0" collapsed="false">
      <c r="A1441" s="9" t="n">
        <v>6300121</v>
      </c>
      <c r="B1441" s="8" t="n">
        <v>1316020120</v>
      </c>
      <c r="C1441" s="8" t="s">
        <v>113</v>
      </c>
      <c r="D1441" s="8" t="s">
        <v>114</v>
      </c>
      <c r="E1441" s="10" t="n">
        <v>49.6</v>
      </c>
      <c r="F1441" s="10" t="n">
        <v>65</v>
      </c>
      <c r="G1441" s="8"/>
      <c r="H1441" s="7" t="n">
        <f aca="false">SUM(E1441:G1441)</f>
        <v>114.6</v>
      </c>
      <c r="I1441" s="13" t="n">
        <v>3</v>
      </c>
    </row>
    <row r="1442" s="2" customFormat="true" ht="24" hidden="false" customHeight="true" outlineLevel="0" collapsed="false">
      <c r="A1442" s="9" t="n">
        <v>6300121</v>
      </c>
      <c r="B1442" s="8" t="n">
        <v>1316020116</v>
      </c>
      <c r="C1442" s="8" t="s">
        <v>113</v>
      </c>
      <c r="D1442" s="8" t="s">
        <v>114</v>
      </c>
      <c r="E1442" s="10" t="n">
        <v>52.2</v>
      </c>
      <c r="F1442" s="10" t="n">
        <v>59</v>
      </c>
      <c r="G1442" s="8"/>
      <c r="H1442" s="7" t="n">
        <f aca="false">SUM(E1442:G1442)</f>
        <v>111.2</v>
      </c>
      <c r="I1442" s="9" t="n">
        <v>4</v>
      </c>
    </row>
    <row r="1443" s="2" customFormat="true" ht="24" hidden="false" customHeight="true" outlineLevel="0" collapsed="false">
      <c r="A1443" s="9" t="n">
        <v>6300121</v>
      </c>
      <c r="B1443" s="8" t="n">
        <v>1316020123</v>
      </c>
      <c r="C1443" s="8" t="s">
        <v>113</v>
      </c>
      <c r="D1443" s="8" t="s">
        <v>114</v>
      </c>
      <c r="E1443" s="10" t="n">
        <v>51.4</v>
      </c>
      <c r="F1443" s="10" t="n">
        <v>59.6</v>
      </c>
      <c r="G1443" s="8"/>
      <c r="H1443" s="7" t="n">
        <f aca="false">SUM(E1443:G1443)</f>
        <v>111</v>
      </c>
      <c r="I1443" s="13" t="n">
        <v>5</v>
      </c>
    </row>
    <row r="1444" s="2" customFormat="true" ht="24" hidden="false" customHeight="true" outlineLevel="0" collapsed="false">
      <c r="A1444" s="9" t="n">
        <v>6300121</v>
      </c>
      <c r="B1444" s="8" t="n">
        <v>1316020122</v>
      </c>
      <c r="C1444" s="8" t="s">
        <v>113</v>
      </c>
      <c r="D1444" s="8" t="s">
        <v>114</v>
      </c>
      <c r="E1444" s="10" t="n">
        <v>53.2</v>
      </c>
      <c r="F1444" s="10" t="n">
        <v>56.6</v>
      </c>
      <c r="G1444" s="8"/>
      <c r="H1444" s="7" t="n">
        <f aca="false">SUM(E1444:G1444)</f>
        <v>109.8</v>
      </c>
      <c r="I1444" s="9" t="n">
        <v>6</v>
      </c>
    </row>
    <row r="1445" s="2" customFormat="true" ht="24" hidden="false" customHeight="true" outlineLevel="0" collapsed="false">
      <c r="A1445" s="9" t="n">
        <v>6300121</v>
      </c>
      <c r="B1445" s="8" t="n">
        <v>1316020127</v>
      </c>
      <c r="C1445" s="8" t="s">
        <v>113</v>
      </c>
      <c r="D1445" s="8" t="s">
        <v>114</v>
      </c>
      <c r="E1445" s="10" t="n">
        <v>51.4</v>
      </c>
      <c r="F1445" s="10" t="n">
        <v>54.4</v>
      </c>
      <c r="G1445" s="8"/>
      <c r="H1445" s="7" t="n">
        <f aca="false">SUM(E1445:G1445)</f>
        <v>105.8</v>
      </c>
      <c r="I1445" s="13" t="n">
        <v>7</v>
      </c>
    </row>
    <row r="1446" s="2" customFormat="true" ht="24" hidden="false" customHeight="true" outlineLevel="0" collapsed="false">
      <c r="A1446" s="9" t="n">
        <v>6300121</v>
      </c>
      <c r="B1446" s="8" t="n">
        <v>1316020121</v>
      </c>
      <c r="C1446" s="8" t="s">
        <v>113</v>
      </c>
      <c r="D1446" s="8" t="s">
        <v>114</v>
      </c>
      <c r="E1446" s="10" t="n">
        <v>50.6</v>
      </c>
      <c r="F1446" s="10" t="n">
        <v>53.6</v>
      </c>
      <c r="G1446" s="8"/>
      <c r="H1446" s="7" t="n">
        <f aca="false">SUM(E1446:G1446)</f>
        <v>104.2</v>
      </c>
      <c r="I1446" s="9" t="n">
        <v>8</v>
      </c>
    </row>
    <row r="1447" s="2" customFormat="true" ht="24" hidden="false" customHeight="true" outlineLevel="0" collapsed="false">
      <c r="A1447" s="9" t="n">
        <v>6300121</v>
      </c>
      <c r="B1447" s="8" t="n">
        <v>1316020125</v>
      </c>
      <c r="C1447" s="8" t="s">
        <v>113</v>
      </c>
      <c r="D1447" s="8" t="s">
        <v>114</v>
      </c>
      <c r="E1447" s="10" t="n">
        <v>49.8</v>
      </c>
      <c r="F1447" s="10" t="n">
        <v>53.8</v>
      </c>
      <c r="G1447" s="8"/>
      <c r="H1447" s="7" t="n">
        <f aca="false">SUM(E1447:G1447)</f>
        <v>103.6</v>
      </c>
      <c r="I1447" s="13" t="n">
        <v>9</v>
      </c>
    </row>
    <row r="1448" s="2" customFormat="true" ht="24" hidden="false" customHeight="true" outlineLevel="0" collapsed="false">
      <c r="A1448" s="9" t="n">
        <v>6300121</v>
      </c>
      <c r="B1448" s="8" t="n">
        <v>1316020126</v>
      </c>
      <c r="C1448" s="8" t="s">
        <v>113</v>
      </c>
      <c r="D1448" s="8" t="s">
        <v>114</v>
      </c>
      <c r="E1448" s="10" t="n">
        <v>43</v>
      </c>
      <c r="F1448" s="10" t="n">
        <v>57.8</v>
      </c>
      <c r="G1448" s="8"/>
      <c r="H1448" s="7" t="n">
        <f aca="false">SUM(E1448:G1448)</f>
        <v>100.8</v>
      </c>
      <c r="I1448" s="9" t="n">
        <v>10</v>
      </c>
    </row>
    <row r="1449" s="2" customFormat="true" ht="24" hidden="false" customHeight="true" outlineLevel="0" collapsed="false">
      <c r="A1449" s="9" t="n">
        <v>6300121</v>
      </c>
      <c r="B1449" s="8" t="n">
        <v>1316020128</v>
      </c>
      <c r="C1449" s="8" t="s">
        <v>113</v>
      </c>
      <c r="D1449" s="8" t="s">
        <v>114</v>
      </c>
      <c r="E1449" s="10" t="n">
        <v>43</v>
      </c>
      <c r="F1449" s="10" t="n">
        <v>55.6</v>
      </c>
      <c r="G1449" s="8"/>
      <c r="H1449" s="7" t="n">
        <f aca="false">SUM(E1449:G1449)</f>
        <v>98.6</v>
      </c>
      <c r="I1449" s="13" t="n">
        <v>11</v>
      </c>
    </row>
    <row r="1450" s="2" customFormat="true" ht="24" hidden="false" customHeight="true" outlineLevel="0" collapsed="false">
      <c r="A1450" s="9" t="n">
        <v>6300121</v>
      </c>
      <c r="B1450" s="8" t="n">
        <v>1316020119</v>
      </c>
      <c r="C1450" s="8" t="s">
        <v>113</v>
      </c>
      <c r="D1450" s="8" t="s">
        <v>114</v>
      </c>
      <c r="E1450" s="10" t="n">
        <v>46.2</v>
      </c>
      <c r="F1450" s="10" t="n">
        <v>49.6</v>
      </c>
      <c r="G1450" s="8"/>
      <c r="H1450" s="7" t="n">
        <f aca="false">SUM(E1450:G1450)</f>
        <v>95.8</v>
      </c>
      <c r="I1450" s="9" t="n">
        <v>12</v>
      </c>
    </row>
    <row r="1451" s="2" customFormat="true" ht="24" hidden="false" customHeight="true" outlineLevel="0" collapsed="false">
      <c r="A1451" s="9" t="n">
        <v>6300121</v>
      </c>
      <c r="B1451" s="8" t="n">
        <v>1316020117</v>
      </c>
      <c r="C1451" s="8" t="s">
        <v>113</v>
      </c>
      <c r="D1451" s="8" t="s">
        <v>114</v>
      </c>
      <c r="E1451" s="10" t="n">
        <v>44.4</v>
      </c>
      <c r="F1451" s="10" t="n">
        <v>43.6</v>
      </c>
      <c r="G1451" s="8"/>
      <c r="H1451" s="7" t="n">
        <f aca="false">SUM(E1451:G1451)</f>
        <v>88</v>
      </c>
      <c r="I1451" s="13" t="n">
        <v>13</v>
      </c>
    </row>
    <row r="1452" s="2" customFormat="true" ht="24" hidden="false" customHeight="true" outlineLevel="0" collapsed="false">
      <c r="A1452" s="9" t="n">
        <v>6300123</v>
      </c>
      <c r="B1452" s="8" t="n">
        <v>1316020212</v>
      </c>
      <c r="C1452" s="8" t="s">
        <v>106</v>
      </c>
      <c r="D1452" s="8" t="s">
        <v>115</v>
      </c>
      <c r="E1452" s="10" t="n">
        <v>62.4</v>
      </c>
      <c r="F1452" s="10" t="n">
        <v>66.4</v>
      </c>
      <c r="G1452" s="8"/>
      <c r="H1452" s="7" t="n">
        <f aca="false">SUM(E1452:G1452)</f>
        <v>128.8</v>
      </c>
      <c r="I1452" s="9" t="n">
        <v>1</v>
      </c>
    </row>
    <row r="1453" s="2" customFormat="true" ht="24" hidden="false" customHeight="true" outlineLevel="0" collapsed="false">
      <c r="A1453" s="9" t="n">
        <v>6300123</v>
      </c>
      <c r="B1453" s="8" t="n">
        <v>1316020216</v>
      </c>
      <c r="C1453" s="8" t="s">
        <v>106</v>
      </c>
      <c r="D1453" s="8" t="s">
        <v>115</v>
      </c>
      <c r="E1453" s="10" t="n">
        <v>56.8</v>
      </c>
      <c r="F1453" s="10" t="n">
        <v>69</v>
      </c>
      <c r="G1453" s="8"/>
      <c r="H1453" s="7" t="n">
        <f aca="false">SUM(E1453:G1453)</f>
        <v>125.8</v>
      </c>
      <c r="I1453" s="9" t="n">
        <v>2</v>
      </c>
    </row>
    <row r="1454" s="2" customFormat="true" ht="24" hidden="false" customHeight="true" outlineLevel="0" collapsed="false">
      <c r="A1454" s="9" t="n">
        <v>6300123</v>
      </c>
      <c r="B1454" s="8" t="n">
        <v>1316020202</v>
      </c>
      <c r="C1454" s="8" t="s">
        <v>106</v>
      </c>
      <c r="D1454" s="8" t="s">
        <v>115</v>
      </c>
      <c r="E1454" s="10" t="n">
        <v>57.2</v>
      </c>
      <c r="F1454" s="10" t="n">
        <v>68.4</v>
      </c>
      <c r="G1454" s="8"/>
      <c r="H1454" s="7" t="n">
        <f aca="false">SUM(E1454:G1454)</f>
        <v>125.6</v>
      </c>
      <c r="I1454" s="9" t="n">
        <v>3</v>
      </c>
    </row>
    <row r="1455" s="2" customFormat="true" ht="24" hidden="false" customHeight="true" outlineLevel="0" collapsed="false">
      <c r="A1455" s="9" t="n">
        <v>6300123</v>
      </c>
      <c r="B1455" s="8" t="n">
        <v>1316020214</v>
      </c>
      <c r="C1455" s="8" t="s">
        <v>106</v>
      </c>
      <c r="D1455" s="8" t="s">
        <v>115</v>
      </c>
      <c r="E1455" s="10" t="n">
        <v>64.8</v>
      </c>
      <c r="F1455" s="10" t="n">
        <v>59.8</v>
      </c>
      <c r="G1455" s="8"/>
      <c r="H1455" s="7" t="n">
        <f aca="false">SUM(E1455:G1455)</f>
        <v>124.6</v>
      </c>
      <c r="I1455" s="9" t="n">
        <v>4</v>
      </c>
    </row>
    <row r="1456" s="2" customFormat="true" ht="24" hidden="false" customHeight="true" outlineLevel="0" collapsed="false">
      <c r="A1456" s="9" t="n">
        <v>6300123</v>
      </c>
      <c r="B1456" s="8" t="n">
        <v>1316020206</v>
      </c>
      <c r="C1456" s="8" t="s">
        <v>106</v>
      </c>
      <c r="D1456" s="8" t="s">
        <v>115</v>
      </c>
      <c r="E1456" s="10" t="n">
        <v>62.8</v>
      </c>
      <c r="F1456" s="10" t="n">
        <v>60</v>
      </c>
      <c r="G1456" s="8"/>
      <c r="H1456" s="7" t="n">
        <f aca="false">SUM(E1456:G1456)</f>
        <v>122.8</v>
      </c>
      <c r="I1456" s="9" t="n">
        <v>5</v>
      </c>
    </row>
    <row r="1457" s="2" customFormat="true" ht="24" hidden="false" customHeight="true" outlineLevel="0" collapsed="false">
      <c r="A1457" s="9" t="n">
        <v>6300123</v>
      </c>
      <c r="B1457" s="8" t="n">
        <v>1316020205</v>
      </c>
      <c r="C1457" s="8" t="s">
        <v>106</v>
      </c>
      <c r="D1457" s="8" t="s">
        <v>115</v>
      </c>
      <c r="E1457" s="10" t="n">
        <v>53.8</v>
      </c>
      <c r="F1457" s="10" t="n">
        <v>65.8</v>
      </c>
      <c r="G1457" s="8"/>
      <c r="H1457" s="7" t="n">
        <f aca="false">SUM(E1457:G1457)</f>
        <v>119.6</v>
      </c>
      <c r="I1457" s="9" t="n">
        <v>6</v>
      </c>
    </row>
    <row r="1458" s="2" customFormat="true" ht="24" hidden="false" customHeight="true" outlineLevel="0" collapsed="false">
      <c r="A1458" s="9" t="n">
        <v>6300123</v>
      </c>
      <c r="B1458" s="8" t="n">
        <v>1316020129</v>
      </c>
      <c r="C1458" s="8" t="s">
        <v>106</v>
      </c>
      <c r="D1458" s="8" t="s">
        <v>115</v>
      </c>
      <c r="E1458" s="10" t="n">
        <v>56</v>
      </c>
      <c r="F1458" s="10" t="n">
        <v>62.8</v>
      </c>
      <c r="G1458" s="8"/>
      <c r="H1458" s="7" t="n">
        <f aca="false">SUM(E1458:G1458)</f>
        <v>118.8</v>
      </c>
      <c r="I1458" s="9" t="n">
        <v>7</v>
      </c>
    </row>
    <row r="1459" s="2" customFormat="true" ht="24" hidden="false" customHeight="true" outlineLevel="0" collapsed="false">
      <c r="A1459" s="9" t="n">
        <v>6300123</v>
      </c>
      <c r="B1459" s="8" t="n">
        <v>1316020218</v>
      </c>
      <c r="C1459" s="8" t="s">
        <v>106</v>
      </c>
      <c r="D1459" s="8" t="s">
        <v>115</v>
      </c>
      <c r="E1459" s="10" t="n">
        <v>53.2</v>
      </c>
      <c r="F1459" s="10" t="n">
        <v>64.8</v>
      </c>
      <c r="G1459" s="8"/>
      <c r="H1459" s="7" t="n">
        <f aca="false">SUM(E1459:G1459)</f>
        <v>118</v>
      </c>
      <c r="I1459" s="9" t="n">
        <v>8</v>
      </c>
    </row>
    <row r="1460" s="2" customFormat="true" ht="24" hidden="false" customHeight="true" outlineLevel="0" collapsed="false">
      <c r="A1460" s="9" t="n">
        <v>6300123</v>
      </c>
      <c r="B1460" s="8" t="n">
        <v>1316020211</v>
      </c>
      <c r="C1460" s="8" t="s">
        <v>106</v>
      </c>
      <c r="D1460" s="8" t="s">
        <v>115</v>
      </c>
      <c r="E1460" s="10" t="n">
        <v>49</v>
      </c>
      <c r="F1460" s="10" t="n">
        <v>67.2</v>
      </c>
      <c r="G1460" s="8"/>
      <c r="H1460" s="7" t="n">
        <f aca="false">SUM(E1460:G1460)</f>
        <v>116.2</v>
      </c>
      <c r="I1460" s="9" t="n">
        <v>9</v>
      </c>
    </row>
    <row r="1461" s="2" customFormat="true" ht="24" hidden="false" customHeight="true" outlineLevel="0" collapsed="false">
      <c r="A1461" s="9" t="n">
        <v>6300123</v>
      </c>
      <c r="B1461" s="8" t="n">
        <v>1316020213</v>
      </c>
      <c r="C1461" s="8" t="s">
        <v>106</v>
      </c>
      <c r="D1461" s="8" t="s">
        <v>115</v>
      </c>
      <c r="E1461" s="10" t="n">
        <v>51.6</v>
      </c>
      <c r="F1461" s="10" t="n">
        <v>64</v>
      </c>
      <c r="G1461" s="8"/>
      <c r="H1461" s="7" t="n">
        <f aca="false">SUM(E1461:G1461)</f>
        <v>115.6</v>
      </c>
      <c r="I1461" s="9" t="n">
        <v>10</v>
      </c>
    </row>
    <row r="1462" s="2" customFormat="true" ht="24" hidden="false" customHeight="true" outlineLevel="0" collapsed="false">
      <c r="A1462" s="9" t="n">
        <v>6300123</v>
      </c>
      <c r="B1462" s="8" t="n">
        <v>1316020220</v>
      </c>
      <c r="C1462" s="8" t="s">
        <v>106</v>
      </c>
      <c r="D1462" s="8" t="s">
        <v>115</v>
      </c>
      <c r="E1462" s="10" t="n">
        <v>50.2</v>
      </c>
      <c r="F1462" s="10" t="n">
        <v>64.8</v>
      </c>
      <c r="G1462" s="8"/>
      <c r="H1462" s="7" t="n">
        <f aca="false">SUM(E1462:G1462)</f>
        <v>115</v>
      </c>
      <c r="I1462" s="9" t="n">
        <v>11</v>
      </c>
    </row>
    <row r="1463" s="2" customFormat="true" ht="24" hidden="false" customHeight="true" outlineLevel="0" collapsed="false">
      <c r="A1463" s="9" t="n">
        <v>6300123</v>
      </c>
      <c r="B1463" s="8" t="n">
        <v>1316020221</v>
      </c>
      <c r="C1463" s="8" t="s">
        <v>106</v>
      </c>
      <c r="D1463" s="8" t="s">
        <v>115</v>
      </c>
      <c r="E1463" s="10" t="n">
        <v>53</v>
      </c>
      <c r="F1463" s="10" t="n">
        <v>61.6</v>
      </c>
      <c r="G1463" s="8"/>
      <c r="H1463" s="7" t="n">
        <f aca="false">SUM(E1463:G1463)</f>
        <v>114.6</v>
      </c>
      <c r="I1463" s="9" t="n">
        <v>12</v>
      </c>
    </row>
    <row r="1464" s="2" customFormat="true" ht="24" hidden="false" customHeight="true" outlineLevel="0" collapsed="false">
      <c r="A1464" s="9" t="n">
        <v>6300123</v>
      </c>
      <c r="B1464" s="8" t="n">
        <v>1316020207</v>
      </c>
      <c r="C1464" s="8" t="s">
        <v>106</v>
      </c>
      <c r="D1464" s="8" t="s">
        <v>115</v>
      </c>
      <c r="E1464" s="10" t="n">
        <v>50.4</v>
      </c>
      <c r="F1464" s="10" t="n">
        <v>62</v>
      </c>
      <c r="G1464" s="8"/>
      <c r="H1464" s="7" t="n">
        <f aca="false">SUM(E1464:G1464)</f>
        <v>112.4</v>
      </c>
      <c r="I1464" s="9" t="n">
        <v>13</v>
      </c>
    </row>
    <row r="1465" s="2" customFormat="true" ht="24" hidden="false" customHeight="true" outlineLevel="0" collapsed="false">
      <c r="A1465" s="9" t="n">
        <v>6300123</v>
      </c>
      <c r="B1465" s="8" t="n">
        <v>1316020130</v>
      </c>
      <c r="C1465" s="8" t="s">
        <v>106</v>
      </c>
      <c r="D1465" s="8" t="s">
        <v>115</v>
      </c>
      <c r="E1465" s="10" t="n">
        <v>48.6</v>
      </c>
      <c r="F1465" s="10" t="n">
        <v>63</v>
      </c>
      <c r="G1465" s="8"/>
      <c r="H1465" s="7" t="n">
        <f aca="false">SUM(E1465:G1465)</f>
        <v>111.6</v>
      </c>
      <c r="I1465" s="9" t="n">
        <v>14</v>
      </c>
    </row>
    <row r="1466" s="2" customFormat="true" ht="24" hidden="false" customHeight="true" outlineLevel="0" collapsed="false">
      <c r="A1466" s="9" t="n">
        <v>6300123</v>
      </c>
      <c r="B1466" s="8" t="n">
        <v>1316020210</v>
      </c>
      <c r="C1466" s="8" t="s">
        <v>106</v>
      </c>
      <c r="D1466" s="8" t="s">
        <v>115</v>
      </c>
      <c r="E1466" s="10" t="n">
        <v>50</v>
      </c>
      <c r="F1466" s="10" t="n">
        <v>61</v>
      </c>
      <c r="G1466" s="8"/>
      <c r="H1466" s="7" t="n">
        <f aca="false">SUM(E1466:G1466)</f>
        <v>111</v>
      </c>
      <c r="I1466" s="9" t="n">
        <v>15</v>
      </c>
    </row>
    <row r="1467" s="2" customFormat="true" ht="24" hidden="false" customHeight="true" outlineLevel="0" collapsed="false">
      <c r="A1467" s="9" t="n">
        <v>6300123</v>
      </c>
      <c r="B1467" s="8" t="n">
        <v>1316020201</v>
      </c>
      <c r="C1467" s="8" t="s">
        <v>106</v>
      </c>
      <c r="D1467" s="8" t="s">
        <v>115</v>
      </c>
      <c r="E1467" s="10" t="n">
        <v>51.4</v>
      </c>
      <c r="F1467" s="10" t="n">
        <v>55.2</v>
      </c>
      <c r="G1467" s="8"/>
      <c r="H1467" s="7" t="n">
        <f aca="false">SUM(E1467:G1467)</f>
        <v>106.6</v>
      </c>
      <c r="I1467" s="9" t="n">
        <v>16</v>
      </c>
    </row>
    <row r="1468" s="2" customFormat="true" ht="24" hidden="false" customHeight="true" outlineLevel="0" collapsed="false">
      <c r="A1468" s="9" t="n">
        <v>6300123</v>
      </c>
      <c r="B1468" s="8" t="n">
        <v>1316020219</v>
      </c>
      <c r="C1468" s="8" t="s">
        <v>106</v>
      </c>
      <c r="D1468" s="8" t="s">
        <v>115</v>
      </c>
      <c r="E1468" s="10" t="n">
        <v>50.2</v>
      </c>
      <c r="F1468" s="10" t="n">
        <v>54.6</v>
      </c>
      <c r="G1468" s="8"/>
      <c r="H1468" s="7" t="n">
        <f aca="false">SUM(E1468:G1468)</f>
        <v>104.8</v>
      </c>
      <c r="I1468" s="9" t="n">
        <v>17</v>
      </c>
    </row>
    <row r="1469" s="2" customFormat="true" ht="24" hidden="false" customHeight="true" outlineLevel="0" collapsed="false">
      <c r="A1469" s="9" t="n">
        <v>6300123</v>
      </c>
      <c r="B1469" s="8" t="n">
        <v>1316020203</v>
      </c>
      <c r="C1469" s="8" t="s">
        <v>106</v>
      </c>
      <c r="D1469" s="8" t="s">
        <v>115</v>
      </c>
      <c r="E1469" s="10" t="n">
        <v>47.8</v>
      </c>
      <c r="F1469" s="10" t="n">
        <v>56.8</v>
      </c>
      <c r="G1469" s="8"/>
      <c r="H1469" s="7" t="n">
        <f aca="false">SUM(E1469:G1469)</f>
        <v>104.6</v>
      </c>
      <c r="I1469" s="9" t="n">
        <v>18</v>
      </c>
    </row>
    <row r="1470" s="2" customFormat="true" ht="24" hidden="false" customHeight="true" outlineLevel="0" collapsed="false">
      <c r="A1470" s="9" t="n">
        <v>6300123</v>
      </c>
      <c r="B1470" s="8" t="n">
        <v>1316020204</v>
      </c>
      <c r="C1470" s="8" t="s">
        <v>106</v>
      </c>
      <c r="D1470" s="8" t="s">
        <v>115</v>
      </c>
      <c r="E1470" s="10" t="n">
        <v>46.2</v>
      </c>
      <c r="F1470" s="10" t="n">
        <v>57.4</v>
      </c>
      <c r="G1470" s="8"/>
      <c r="H1470" s="7" t="n">
        <f aca="false">SUM(E1470:G1470)</f>
        <v>103.6</v>
      </c>
      <c r="I1470" s="9" t="n">
        <v>19</v>
      </c>
    </row>
    <row r="1471" s="2" customFormat="true" ht="24" hidden="false" customHeight="true" outlineLevel="0" collapsed="false">
      <c r="A1471" s="9" t="n">
        <v>6300123</v>
      </c>
      <c r="B1471" s="8" t="n">
        <v>1316020209</v>
      </c>
      <c r="C1471" s="8" t="s">
        <v>106</v>
      </c>
      <c r="D1471" s="8" t="s">
        <v>115</v>
      </c>
      <c r="E1471" s="10" t="n">
        <v>49.6</v>
      </c>
      <c r="F1471" s="10" t="n">
        <v>53.2</v>
      </c>
      <c r="G1471" s="8"/>
      <c r="H1471" s="7" t="n">
        <f aca="false">SUM(E1471:G1471)</f>
        <v>102.8</v>
      </c>
      <c r="I1471" s="9" t="n">
        <v>20</v>
      </c>
    </row>
    <row r="1472" s="2" customFormat="true" ht="24" hidden="false" customHeight="true" outlineLevel="0" collapsed="false">
      <c r="A1472" s="9" t="n">
        <v>6300123</v>
      </c>
      <c r="B1472" s="8" t="n">
        <v>1316020215</v>
      </c>
      <c r="C1472" s="8" t="s">
        <v>106</v>
      </c>
      <c r="D1472" s="8" t="s">
        <v>115</v>
      </c>
      <c r="E1472" s="10" t="n">
        <v>42.6</v>
      </c>
      <c r="F1472" s="10" t="n">
        <v>59.8</v>
      </c>
      <c r="G1472" s="8"/>
      <c r="H1472" s="7" t="n">
        <f aca="false">SUM(E1472:G1472)</f>
        <v>102.4</v>
      </c>
      <c r="I1472" s="9" t="n">
        <v>21</v>
      </c>
    </row>
    <row r="1473" s="2" customFormat="true" ht="24" hidden="false" customHeight="true" outlineLevel="0" collapsed="false">
      <c r="A1473" s="9" t="n">
        <v>6300123</v>
      </c>
      <c r="B1473" s="8" t="n">
        <v>1316020208</v>
      </c>
      <c r="C1473" s="8" t="s">
        <v>106</v>
      </c>
      <c r="D1473" s="8" t="s">
        <v>115</v>
      </c>
      <c r="E1473" s="10" t="n">
        <v>51.4</v>
      </c>
      <c r="F1473" s="10" t="n">
        <v>49.4</v>
      </c>
      <c r="G1473" s="8"/>
      <c r="H1473" s="7" t="n">
        <f aca="false">SUM(E1473:G1473)</f>
        <v>100.8</v>
      </c>
      <c r="I1473" s="9" t="n">
        <v>22</v>
      </c>
    </row>
    <row r="1474" s="2" customFormat="true" ht="24" hidden="false" customHeight="true" outlineLevel="0" collapsed="false">
      <c r="A1474" s="9" t="n">
        <v>6300123</v>
      </c>
      <c r="B1474" s="8" t="n">
        <v>1316020217</v>
      </c>
      <c r="C1474" s="8" t="s">
        <v>106</v>
      </c>
      <c r="D1474" s="8" t="s">
        <v>115</v>
      </c>
      <c r="E1474" s="10" t="n">
        <v>-1</v>
      </c>
      <c r="F1474" s="10" t="n">
        <v>-1</v>
      </c>
      <c r="G1474" s="8"/>
      <c r="H1474" s="9" t="n">
        <v>-1</v>
      </c>
      <c r="I1474" s="9" t="n">
        <v>23</v>
      </c>
    </row>
    <row r="1475" s="2" customFormat="true" ht="24" hidden="false" customHeight="true" outlineLevel="0" collapsed="false">
      <c r="A1475" s="9" t="n">
        <v>6300124</v>
      </c>
      <c r="B1475" s="8" t="n">
        <v>1316020222</v>
      </c>
      <c r="C1475" s="8" t="s">
        <v>116</v>
      </c>
      <c r="D1475" s="8" t="s">
        <v>114</v>
      </c>
      <c r="E1475" s="10" t="n">
        <v>64.2</v>
      </c>
      <c r="F1475" s="10" t="n">
        <v>60.6</v>
      </c>
      <c r="G1475" s="8"/>
      <c r="H1475" s="7" t="n">
        <f aca="false">SUM(E1475:G1475)</f>
        <v>124.8</v>
      </c>
      <c r="I1475" s="13" t="n">
        <v>1</v>
      </c>
    </row>
    <row r="1476" s="2" customFormat="true" ht="24" hidden="false" customHeight="true" outlineLevel="0" collapsed="false">
      <c r="A1476" s="9" t="n">
        <v>6300124</v>
      </c>
      <c r="B1476" s="8" t="n">
        <v>1316020223</v>
      </c>
      <c r="C1476" s="8" t="s">
        <v>116</v>
      </c>
      <c r="D1476" s="8" t="s">
        <v>114</v>
      </c>
      <c r="E1476" s="10" t="n">
        <v>53.2</v>
      </c>
      <c r="F1476" s="10" t="n">
        <v>64</v>
      </c>
      <c r="G1476" s="8"/>
      <c r="H1476" s="7" t="n">
        <f aca="false">SUM(E1476:G1476)</f>
        <v>117.2</v>
      </c>
      <c r="I1476" s="9" t="n">
        <v>2</v>
      </c>
    </row>
    <row r="1477" s="2" customFormat="true" ht="24" hidden="false" customHeight="true" outlineLevel="0" collapsed="false">
      <c r="A1477" s="9" t="n">
        <v>6300124</v>
      </c>
      <c r="B1477" s="8" t="n">
        <v>1316020224</v>
      </c>
      <c r="C1477" s="8" t="s">
        <v>116</v>
      </c>
      <c r="D1477" s="8" t="s">
        <v>114</v>
      </c>
      <c r="E1477" s="10" t="n">
        <v>47.4</v>
      </c>
      <c r="F1477" s="10" t="n">
        <v>58.2</v>
      </c>
      <c r="G1477" s="8"/>
      <c r="H1477" s="7" t="n">
        <f aca="false">SUM(E1477:G1477)</f>
        <v>105.6</v>
      </c>
      <c r="I1477" s="13" t="n">
        <v>3</v>
      </c>
    </row>
    <row r="1478" s="2" customFormat="true" ht="24" hidden="false" customHeight="true" outlineLevel="0" collapsed="false">
      <c r="A1478" s="9" t="n">
        <v>6300125</v>
      </c>
      <c r="B1478" s="8" t="n">
        <v>1316020227</v>
      </c>
      <c r="C1478" s="8" t="s">
        <v>117</v>
      </c>
      <c r="D1478" s="8" t="s">
        <v>114</v>
      </c>
      <c r="E1478" s="10" t="n">
        <v>45.2</v>
      </c>
      <c r="F1478" s="10" t="n">
        <v>69.6</v>
      </c>
      <c r="G1478" s="8"/>
      <c r="H1478" s="7" t="n">
        <f aca="false">SUM(E1478:G1478)</f>
        <v>114.8</v>
      </c>
      <c r="I1478" s="13" t="n">
        <v>1</v>
      </c>
    </row>
    <row r="1479" s="2" customFormat="true" ht="24" hidden="false" customHeight="true" outlineLevel="0" collapsed="false">
      <c r="A1479" s="9" t="n">
        <v>6300125</v>
      </c>
      <c r="B1479" s="8" t="n">
        <v>1316020225</v>
      </c>
      <c r="C1479" s="8" t="s">
        <v>117</v>
      </c>
      <c r="D1479" s="8" t="s">
        <v>114</v>
      </c>
      <c r="E1479" s="10" t="n">
        <v>48.2</v>
      </c>
      <c r="F1479" s="10" t="n">
        <v>54.8</v>
      </c>
      <c r="G1479" s="8"/>
      <c r="H1479" s="7" t="n">
        <f aca="false">SUM(E1479:G1479)</f>
        <v>103</v>
      </c>
      <c r="I1479" s="13" t="n">
        <v>2</v>
      </c>
    </row>
    <row r="1480" s="2" customFormat="true" ht="24" hidden="false" customHeight="true" outlineLevel="0" collapsed="false">
      <c r="A1480" s="9" t="n">
        <v>6300125</v>
      </c>
      <c r="B1480" s="8" t="n">
        <v>1316020226</v>
      </c>
      <c r="C1480" s="8" t="s">
        <v>117</v>
      </c>
      <c r="D1480" s="8" t="s">
        <v>114</v>
      </c>
      <c r="E1480" s="10" t="n">
        <v>42.2</v>
      </c>
      <c r="F1480" s="10" t="n">
        <v>57.2</v>
      </c>
      <c r="G1480" s="8"/>
      <c r="H1480" s="7" t="n">
        <f aca="false">SUM(E1480:G1480)</f>
        <v>99.4</v>
      </c>
      <c r="I1480" s="13" t="n">
        <v>3</v>
      </c>
    </row>
    <row r="1481" s="2" customFormat="true" ht="24" hidden="false" customHeight="true" outlineLevel="0" collapsed="false">
      <c r="A1481" s="9" t="n">
        <v>6300125</v>
      </c>
      <c r="B1481" s="8" t="n">
        <v>1316020228</v>
      </c>
      <c r="C1481" s="8" t="s">
        <v>117</v>
      </c>
      <c r="D1481" s="8" t="s">
        <v>114</v>
      </c>
      <c r="E1481" s="10" t="n">
        <v>41</v>
      </c>
      <c r="F1481" s="10" t="n">
        <v>45.8</v>
      </c>
      <c r="G1481" s="8"/>
      <c r="H1481" s="7" t="n">
        <f aca="false">SUM(E1481:G1481)</f>
        <v>86.8</v>
      </c>
      <c r="I1481" s="13" t="n">
        <v>4</v>
      </c>
    </row>
    <row r="1482" s="2" customFormat="true" ht="24" hidden="false" customHeight="true" outlineLevel="0" collapsed="false">
      <c r="A1482" s="9" t="n">
        <v>6300127</v>
      </c>
      <c r="B1482" s="8" t="n">
        <v>1316020230</v>
      </c>
      <c r="C1482" s="8" t="s">
        <v>118</v>
      </c>
      <c r="D1482" s="8" t="s">
        <v>114</v>
      </c>
      <c r="E1482" s="10" t="n">
        <v>49.4</v>
      </c>
      <c r="F1482" s="10" t="n">
        <v>61.6</v>
      </c>
      <c r="G1482" s="8"/>
      <c r="H1482" s="7" t="n">
        <f aca="false">SUM(E1482:G1482)</f>
        <v>111</v>
      </c>
      <c r="I1482" s="13" t="n">
        <v>1</v>
      </c>
    </row>
    <row r="1483" s="2" customFormat="true" ht="24" hidden="false" customHeight="true" outlineLevel="0" collapsed="false">
      <c r="A1483" s="9" t="n">
        <v>6300127</v>
      </c>
      <c r="B1483" s="8" t="n">
        <v>1316020301</v>
      </c>
      <c r="C1483" s="8" t="s">
        <v>118</v>
      </c>
      <c r="D1483" s="8" t="s">
        <v>114</v>
      </c>
      <c r="E1483" s="10" t="n">
        <v>51.2</v>
      </c>
      <c r="F1483" s="10" t="n">
        <v>53.8</v>
      </c>
      <c r="G1483" s="8"/>
      <c r="H1483" s="7" t="n">
        <f aca="false">SUM(E1483:G1483)</f>
        <v>105</v>
      </c>
      <c r="I1483" s="13" t="n">
        <v>2</v>
      </c>
    </row>
    <row r="1484" s="2" customFormat="true" ht="24" hidden="false" customHeight="true" outlineLevel="0" collapsed="false">
      <c r="A1484" s="9" t="n">
        <v>6300127</v>
      </c>
      <c r="B1484" s="8" t="n">
        <v>1316020229</v>
      </c>
      <c r="C1484" s="8" t="s">
        <v>118</v>
      </c>
      <c r="D1484" s="8" t="s">
        <v>114</v>
      </c>
      <c r="E1484" s="10" t="n">
        <v>48.8</v>
      </c>
      <c r="F1484" s="10" t="n">
        <v>53.6</v>
      </c>
      <c r="G1484" s="8"/>
      <c r="H1484" s="7" t="n">
        <f aca="false">SUM(E1484:G1484)</f>
        <v>102.4</v>
      </c>
      <c r="I1484" s="13" t="n">
        <v>3</v>
      </c>
    </row>
    <row r="1485" s="2" customFormat="true" ht="24" hidden="false" customHeight="true" outlineLevel="0" collapsed="false">
      <c r="A1485" s="9" t="n">
        <v>6300128</v>
      </c>
      <c r="B1485" s="8" t="n">
        <v>1316020304</v>
      </c>
      <c r="C1485" s="8" t="s">
        <v>119</v>
      </c>
      <c r="D1485" s="8" t="s">
        <v>114</v>
      </c>
      <c r="E1485" s="10" t="n">
        <v>57.2</v>
      </c>
      <c r="F1485" s="10" t="n">
        <v>66</v>
      </c>
      <c r="G1485" s="8"/>
      <c r="H1485" s="7" t="n">
        <f aca="false">SUM(E1485:G1485)</f>
        <v>123.2</v>
      </c>
      <c r="I1485" s="9" t="n">
        <v>1</v>
      </c>
    </row>
    <row r="1486" s="2" customFormat="true" ht="24" hidden="false" customHeight="true" outlineLevel="0" collapsed="false">
      <c r="A1486" s="9" t="n">
        <v>6300128</v>
      </c>
      <c r="B1486" s="8" t="n">
        <v>1316020303</v>
      </c>
      <c r="C1486" s="8" t="s">
        <v>119</v>
      </c>
      <c r="D1486" s="8" t="s">
        <v>114</v>
      </c>
      <c r="E1486" s="10" t="n">
        <v>54</v>
      </c>
      <c r="F1486" s="10" t="n">
        <v>54</v>
      </c>
      <c r="G1486" s="8"/>
      <c r="H1486" s="7" t="n">
        <f aca="false">SUM(E1486:G1486)</f>
        <v>108</v>
      </c>
      <c r="I1486" s="13" t="n">
        <v>2</v>
      </c>
    </row>
    <row r="1487" s="2" customFormat="true" ht="24" hidden="false" customHeight="true" outlineLevel="0" collapsed="false">
      <c r="A1487" s="9" t="n">
        <v>6300128</v>
      </c>
      <c r="B1487" s="8" t="n">
        <v>1316020302</v>
      </c>
      <c r="C1487" s="8" t="s">
        <v>119</v>
      </c>
      <c r="D1487" s="8" t="s">
        <v>114</v>
      </c>
      <c r="E1487" s="10" t="n">
        <v>51.6</v>
      </c>
      <c r="F1487" s="10" t="n">
        <v>53.8</v>
      </c>
      <c r="G1487" s="8"/>
      <c r="H1487" s="7" t="n">
        <f aca="false">SUM(E1487:G1487)</f>
        <v>105.4</v>
      </c>
      <c r="I1487" s="9" t="n">
        <v>3</v>
      </c>
    </row>
    <row r="1488" s="2" customFormat="true" ht="24" hidden="false" customHeight="true" outlineLevel="0" collapsed="false">
      <c r="A1488" s="9" t="n">
        <v>6300129</v>
      </c>
      <c r="B1488" s="8" t="n">
        <v>1316020307</v>
      </c>
      <c r="C1488" s="8" t="s">
        <v>120</v>
      </c>
      <c r="D1488" s="8" t="s">
        <v>114</v>
      </c>
      <c r="E1488" s="10" t="n">
        <v>48</v>
      </c>
      <c r="F1488" s="10" t="n">
        <v>67.6</v>
      </c>
      <c r="G1488" s="8"/>
      <c r="H1488" s="7" t="n">
        <f aca="false">SUM(E1488:G1488)</f>
        <v>115.6</v>
      </c>
      <c r="I1488" s="9" t="n">
        <v>1</v>
      </c>
    </row>
    <row r="1489" s="2" customFormat="true" ht="24" hidden="false" customHeight="true" outlineLevel="0" collapsed="false">
      <c r="A1489" s="9" t="n">
        <v>6300129</v>
      </c>
      <c r="B1489" s="8" t="n">
        <v>1316020305</v>
      </c>
      <c r="C1489" s="8" t="s">
        <v>120</v>
      </c>
      <c r="D1489" s="8" t="s">
        <v>114</v>
      </c>
      <c r="E1489" s="10" t="n">
        <v>55</v>
      </c>
      <c r="F1489" s="10" t="n">
        <v>56</v>
      </c>
      <c r="G1489" s="8"/>
      <c r="H1489" s="7" t="n">
        <f aca="false">SUM(E1489:G1489)</f>
        <v>111</v>
      </c>
      <c r="I1489" s="9" t="n">
        <v>2</v>
      </c>
    </row>
    <row r="1490" s="2" customFormat="true" ht="24" hidden="false" customHeight="true" outlineLevel="0" collapsed="false">
      <c r="A1490" s="9" t="n">
        <v>6300129</v>
      </c>
      <c r="B1490" s="8" t="n">
        <v>1316020306</v>
      </c>
      <c r="C1490" s="8" t="s">
        <v>120</v>
      </c>
      <c r="D1490" s="8" t="s">
        <v>114</v>
      </c>
      <c r="E1490" s="10" t="n">
        <v>41.4</v>
      </c>
      <c r="F1490" s="10" t="n">
        <v>53.4</v>
      </c>
      <c r="G1490" s="8"/>
      <c r="H1490" s="7" t="n">
        <f aca="false">SUM(E1490:G1490)</f>
        <v>94.8</v>
      </c>
      <c r="I1490" s="9" t="n">
        <v>3</v>
      </c>
    </row>
    <row r="1491" s="2" customFormat="true" ht="24" hidden="false" customHeight="true" outlineLevel="0" collapsed="false">
      <c r="A1491" s="9" t="n">
        <v>6300130</v>
      </c>
      <c r="B1491" s="8" t="n">
        <v>1316020311</v>
      </c>
      <c r="C1491" s="8" t="s">
        <v>121</v>
      </c>
      <c r="D1491" s="8" t="s">
        <v>114</v>
      </c>
      <c r="E1491" s="10" t="n">
        <v>63.2</v>
      </c>
      <c r="F1491" s="10" t="n">
        <v>63</v>
      </c>
      <c r="G1491" s="8"/>
      <c r="H1491" s="7" t="n">
        <f aca="false">SUM(E1491:G1491)</f>
        <v>126.2</v>
      </c>
      <c r="I1491" s="13" t="n">
        <v>1</v>
      </c>
    </row>
    <row r="1492" s="2" customFormat="true" ht="24" hidden="false" customHeight="true" outlineLevel="0" collapsed="false">
      <c r="A1492" s="9" t="n">
        <v>6300130</v>
      </c>
      <c r="B1492" s="8" t="n">
        <v>1316020309</v>
      </c>
      <c r="C1492" s="8" t="s">
        <v>121</v>
      </c>
      <c r="D1492" s="8" t="s">
        <v>114</v>
      </c>
      <c r="E1492" s="10" t="n">
        <v>46.6</v>
      </c>
      <c r="F1492" s="10" t="n">
        <v>65.4</v>
      </c>
      <c r="G1492" s="8"/>
      <c r="H1492" s="7" t="n">
        <f aca="false">SUM(E1492:G1492)</f>
        <v>112</v>
      </c>
      <c r="I1492" s="9" t="n">
        <v>2</v>
      </c>
    </row>
    <row r="1493" s="2" customFormat="true" ht="24" hidden="false" customHeight="true" outlineLevel="0" collapsed="false">
      <c r="A1493" s="9" t="n">
        <v>6300130</v>
      </c>
      <c r="B1493" s="8" t="n">
        <v>1316020308</v>
      </c>
      <c r="C1493" s="8" t="s">
        <v>121</v>
      </c>
      <c r="D1493" s="8" t="s">
        <v>114</v>
      </c>
      <c r="E1493" s="10" t="n">
        <v>-1</v>
      </c>
      <c r="F1493" s="10" t="n">
        <v>-1</v>
      </c>
      <c r="G1493" s="8"/>
      <c r="H1493" s="9" t="n">
        <v>-1</v>
      </c>
      <c r="I1493" s="13" t="n">
        <v>3</v>
      </c>
    </row>
    <row r="1494" s="2" customFormat="true" ht="24" hidden="false" customHeight="true" outlineLevel="0" collapsed="false">
      <c r="A1494" s="9" t="n">
        <v>6300130</v>
      </c>
      <c r="B1494" s="8" t="n">
        <v>1316020310</v>
      </c>
      <c r="C1494" s="8" t="s">
        <v>121</v>
      </c>
      <c r="D1494" s="8" t="s">
        <v>114</v>
      </c>
      <c r="E1494" s="10" t="n">
        <v>-1</v>
      </c>
      <c r="F1494" s="10" t="n">
        <v>-1</v>
      </c>
      <c r="G1494" s="8"/>
      <c r="H1494" s="9" t="n">
        <v>-1</v>
      </c>
      <c r="I1494" s="9" t="n">
        <v>3</v>
      </c>
    </row>
    <row r="1495" s="2" customFormat="true" ht="24" hidden="false" customHeight="true" outlineLevel="0" collapsed="false">
      <c r="A1495" s="9" t="n">
        <v>6300131</v>
      </c>
      <c r="B1495" s="8" t="n">
        <v>1316020312</v>
      </c>
      <c r="C1495" s="8" t="s">
        <v>122</v>
      </c>
      <c r="D1495" s="8" t="s">
        <v>114</v>
      </c>
      <c r="E1495" s="10" t="n">
        <v>55.2</v>
      </c>
      <c r="F1495" s="10" t="n">
        <v>65.2</v>
      </c>
      <c r="G1495" s="8"/>
      <c r="H1495" s="7" t="n">
        <f aca="false">SUM(E1495:G1495)</f>
        <v>120.4</v>
      </c>
      <c r="I1495" s="13" t="n">
        <v>1</v>
      </c>
    </row>
    <row r="1496" s="2" customFormat="true" ht="24" hidden="false" customHeight="true" outlineLevel="0" collapsed="false">
      <c r="A1496" s="9" t="n">
        <v>6300131</v>
      </c>
      <c r="B1496" s="8" t="n">
        <v>1316020314</v>
      </c>
      <c r="C1496" s="8" t="s">
        <v>122</v>
      </c>
      <c r="D1496" s="8" t="s">
        <v>114</v>
      </c>
      <c r="E1496" s="10" t="n">
        <v>57.2</v>
      </c>
      <c r="F1496" s="10" t="n">
        <v>62.8</v>
      </c>
      <c r="G1496" s="8"/>
      <c r="H1496" s="7" t="n">
        <f aca="false">SUM(E1496:G1496)</f>
        <v>120</v>
      </c>
      <c r="I1496" s="9" t="n">
        <v>2</v>
      </c>
    </row>
    <row r="1497" s="2" customFormat="true" ht="24" hidden="false" customHeight="true" outlineLevel="0" collapsed="false">
      <c r="A1497" s="9" t="n">
        <v>6300131</v>
      </c>
      <c r="B1497" s="8" t="n">
        <v>1316020313</v>
      </c>
      <c r="C1497" s="8" t="s">
        <v>122</v>
      </c>
      <c r="D1497" s="8" t="s">
        <v>114</v>
      </c>
      <c r="E1497" s="10" t="n">
        <v>-1</v>
      </c>
      <c r="F1497" s="10" t="n">
        <v>-1</v>
      </c>
      <c r="G1497" s="8"/>
      <c r="H1497" s="9" t="n">
        <v>-1</v>
      </c>
      <c r="I1497" s="9" t="n">
        <v>3</v>
      </c>
    </row>
    <row r="1498" s="2" customFormat="true" ht="24" hidden="false" customHeight="true" outlineLevel="0" collapsed="false">
      <c r="A1498" s="9" t="n">
        <v>6300132</v>
      </c>
      <c r="B1498" s="8" t="n">
        <v>1316020317</v>
      </c>
      <c r="C1498" s="8" t="s">
        <v>123</v>
      </c>
      <c r="D1498" s="8" t="s">
        <v>114</v>
      </c>
      <c r="E1498" s="10" t="n">
        <v>63.6</v>
      </c>
      <c r="F1498" s="10" t="n">
        <v>73.2</v>
      </c>
      <c r="G1498" s="8"/>
      <c r="H1498" s="7" t="n">
        <f aca="false">SUM(E1498:G1498)</f>
        <v>136.8</v>
      </c>
      <c r="I1498" s="13" t="n">
        <v>1</v>
      </c>
    </row>
    <row r="1499" s="2" customFormat="true" ht="24" hidden="false" customHeight="true" outlineLevel="0" collapsed="false">
      <c r="A1499" s="9" t="n">
        <v>6300132</v>
      </c>
      <c r="B1499" s="8" t="n">
        <v>1316020316</v>
      </c>
      <c r="C1499" s="8" t="s">
        <v>123</v>
      </c>
      <c r="D1499" s="8" t="s">
        <v>114</v>
      </c>
      <c r="E1499" s="10" t="n">
        <v>57.2</v>
      </c>
      <c r="F1499" s="10" t="n">
        <v>68.2</v>
      </c>
      <c r="G1499" s="8"/>
      <c r="H1499" s="7" t="n">
        <f aca="false">SUM(E1499:G1499)</f>
        <v>125.4</v>
      </c>
      <c r="I1499" s="13" t="n">
        <v>2</v>
      </c>
    </row>
    <row r="1500" s="2" customFormat="true" ht="24" hidden="false" customHeight="true" outlineLevel="0" collapsed="false">
      <c r="A1500" s="9" t="n">
        <v>6300132</v>
      </c>
      <c r="B1500" s="8" t="n">
        <v>1316020315</v>
      </c>
      <c r="C1500" s="8" t="s">
        <v>123</v>
      </c>
      <c r="D1500" s="8" t="s">
        <v>114</v>
      </c>
      <c r="E1500" s="10" t="n">
        <v>57.2</v>
      </c>
      <c r="F1500" s="10" t="n">
        <v>55.6</v>
      </c>
      <c r="G1500" s="8"/>
      <c r="H1500" s="7" t="n">
        <f aca="false">SUM(E1500:G1500)</f>
        <v>112.8</v>
      </c>
      <c r="I1500" s="13" t="n">
        <v>3</v>
      </c>
    </row>
    <row r="1501" s="2" customFormat="true" ht="24" hidden="false" customHeight="true" outlineLevel="0" collapsed="false">
      <c r="A1501" s="9" t="n">
        <v>6300132</v>
      </c>
      <c r="B1501" s="8" t="n">
        <v>1316020318</v>
      </c>
      <c r="C1501" s="8" t="s">
        <v>123</v>
      </c>
      <c r="D1501" s="8" t="s">
        <v>114</v>
      </c>
      <c r="E1501" s="10" t="n">
        <v>46.8</v>
      </c>
      <c r="F1501" s="10" t="n">
        <v>62.6</v>
      </c>
      <c r="G1501" s="8"/>
      <c r="H1501" s="7" t="n">
        <f aca="false">SUM(E1501:G1501)</f>
        <v>109.4</v>
      </c>
      <c r="I1501" s="13" t="n">
        <v>4</v>
      </c>
    </row>
    <row r="1502" s="2" customFormat="true" ht="24" hidden="false" customHeight="true" outlineLevel="0" collapsed="false">
      <c r="A1502" s="9" t="n">
        <v>6300133</v>
      </c>
      <c r="B1502" s="8" t="n">
        <v>1316020319</v>
      </c>
      <c r="C1502" s="8" t="s">
        <v>124</v>
      </c>
      <c r="D1502" s="8" t="s">
        <v>114</v>
      </c>
      <c r="E1502" s="10" t="n">
        <v>57.6</v>
      </c>
      <c r="F1502" s="10" t="n">
        <v>70.4</v>
      </c>
      <c r="G1502" s="8"/>
      <c r="H1502" s="7" t="n">
        <f aca="false">SUM(E1502:G1502)</f>
        <v>128</v>
      </c>
      <c r="I1502" s="13" t="n">
        <v>1</v>
      </c>
    </row>
    <row r="1503" s="2" customFormat="true" ht="24" hidden="false" customHeight="true" outlineLevel="0" collapsed="false">
      <c r="A1503" s="9" t="n">
        <v>6300133</v>
      </c>
      <c r="B1503" s="8" t="n">
        <v>1316020321</v>
      </c>
      <c r="C1503" s="8" t="s">
        <v>124</v>
      </c>
      <c r="D1503" s="8" t="s">
        <v>114</v>
      </c>
      <c r="E1503" s="10" t="n">
        <v>47.6</v>
      </c>
      <c r="F1503" s="10" t="n">
        <v>58.4</v>
      </c>
      <c r="G1503" s="8"/>
      <c r="H1503" s="7" t="n">
        <f aca="false">SUM(E1503:G1503)</f>
        <v>106</v>
      </c>
      <c r="I1503" s="13" t="n">
        <v>2</v>
      </c>
    </row>
    <row r="1504" s="2" customFormat="true" ht="24" hidden="false" customHeight="true" outlineLevel="0" collapsed="false">
      <c r="A1504" s="9" t="n">
        <v>6300133</v>
      </c>
      <c r="B1504" s="8" t="n">
        <v>1316020322</v>
      </c>
      <c r="C1504" s="8" t="s">
        <v>124</v>
      </c>
      <c r="D1504" s="8" t="s">
        <v>114</v>
      </c>
      <c r="E1504" s="10" t="n">
        <v>48</v>
      </c>
      <c r="F1504" s="10" t="n">
        <v>55.8</v>
      </c>
      <c r="G1504" s="8"/>
      <c r="H1504" s="7" t="n">
        <f aca="false">SUM(E1504:G1504)</f>
        <v>103.8</v>
      </c>
      <c r="I1504" s="13" t="n">
        <v>3</v>
      </c>
    </row>
    <row r="1505" s="2" customFormat="true" ht="24" hidden="false" customHeight="true" outlineLevel="0" collapsed="false">
      <c r="A1505" s="9" t="n">
        <v>6300133</v>
      </c>
      <c r="B1505" s="8" t="n">
        <v>1316020323</v>
      </c>
      <c r="C1505" s="8" t="s">
        <v>124</v>
      </c>
      <c r="D1505" s="8" t="s">
        <v>114</v>
      </c>
      <c r="E1505" s="10" t="n">
        <v>46.4</v>
      </c>
      <c r="F1505" s="10" t="n">
        <v>46.2</v>
      </c>
      <c r="G1505" s="8"/>
      <c r="H1505" s="7" t="n">
        <f aca="false">SUM(E1505:G1505)</f>
        <v>92.6</v>
      </c>
      <c r="I1505" s="13" t="n">
        <v>4</v>
      </c>
    </row>
    <row r="1506" s="2" customFormat="true" ht="24" hidden="false" customHeight="true" outlineLevel="0" collapsed="false">
      <c r="A1506" s="9" t="n">
        <v>6300133</v>
      </c>
      <c r="B1506" s="8" t="n">
        <v>1316020320</v>
      </c>
      <c r="C1506" s="8" t="s">
        <v>124</v>
      </c>
      <c r="D1506" s="8" t="s">
        <v>114</v>
      </c>
      <c r="E1506" s="10" t="n">
        <v>39</v>
      </c>
      <c r="F1506" s="10" t="n">
        <v>46</v>
      </c>
      <c r="G1506" s="8"/>
      <c r="H1506" s="7" t="n">
        <f aca="false">SUM(E1506:G1506)</f>
        <v>85</v>
      </c>
      <c r="I1506" s="13" t="n">
        <v>5</v>
      </c>
    </row>
    <row r="1507" s="2" customFormat="true" ht="24" hidden="false" customHeight="true" outlineLevel="0" collapsed="false">
      <c r="A1507" s="9" t="n">
        <v>6300134</v>
      </c>
      <c r="B1507" s="8" t="n">
        <v>1316020327</v>
      </c>
      <c r="C1507" s="8" t="s">
        <v>125</v>
      </c>
      <c r="D1507" s="8" t="s">
        <v>114</v>
      </c>
      <c r="E1507" s="10" t="n">
        <v>59.8</v>
      </c>
      <c r="F1507" s="10" t="n">
        <v>58.8</v>
      </c>
      <c r="G1507" s="8"/>
      <c r="H1507" s="7" t="n">
        <f aca="false">SUM(E1507:G1507)</f>
        <v>118.6</v>
      </c>
      <c r="I1507" s="13" t="n">
        <v>1</v>
      </c>
    </row>
    <row r="1508" s="2" customFormat="true" ht="24" hidden="false" customHeight="true" outlineLevel="0" collapsed="false">
      <c r="A1508" s="9" t="n">
        <v>6300134</v>
      </c>
      <c r="B1508" s="8" t="n">
        <v>1316020326</v>
      </c>
      <c r="C1508" s="8" t="s">
        <v>125</v>
      </c>
      <c r="D1508" s="8" t="s">
        <v>114</v>
      </c>
      <c r="E1508" s="10" t="n">
        <v>52.2</v>
      </c>
      <c r="F1508" s="10" t="n">
        <v>52.8</v>
      </c>
      <c r="G1508" s="8"/>
      <c r="H1508" s="7" t="n">
        <f aca="false">SUM(E1508:G1508)</f>
        <v>105</v>
      </c>
      <c r="I1508" s="9" t="n">
        <v>2</v>
      </c>
    </row>
    <row r="1509" s="2" customFormat="true" ht="24" hidden="false" customHeight="true" outlineLevel="0" collapsed="false">
      <c r="A1509" s="9" t="n">
        <v>6300134</v>
      </c>
      <c r="B1509" s="8" t="n">
        <v>1316020324</v>
      </c>
      <c r="C1509" s="8" t="s">
        <v>125</v>
      </c>
      <c r="D1509" s="8" t="s">
        <v>114</v>
      </c>
      <c r="E1509" s="10" t="n">
        <v>50.4</v>
      </c>
      <c r="F1509" s="10" t="n">
        <v>52</v>
      </c>
      <c r="G1509" s="8"/>
      <c r="H1509" s="7" t="n">
        <f aca="false">SUM(E1509:G1509)</f>
        <v>102.4</v>
      </c>
      <c r="I1509" s="13" t="n">
        <v>3</v>
      </c>
    </row>
    <row r="1510" s="2" customFormat="true" ht="24" hidden="false" customHeight="true" outlineLevel="0" collapsed="false">
      <c r="A1510" s="9" t="n">
        <v>6300134</v>
      </c>
      <c r="B1510" s="8" t="n">
        <v>1316020325</v>
      </c>
      <c r="C1510" s="8" t="s">
        <v>125</v>
      </c>
      <c r="D1510" s="8" t="s">
        <v>114</v>
      </c>
      <c r="E1510" s="10" t="n">
        <v>46.4</v>
      </c>
      <c r="F1510" s="10" t="n">
        <v>53.8</v>
      </c>
      <c r="G1510" s="8"/>
      <c r="H1510" s="7" t="n">
        <f aca="false">SUM(E1510:G1510)</f>
        <v>100.2</v>
      </c>
      <c r="I1510" s="9" t="n">
        <v>4</v>
      </c>
    </row>
    <row r="1511" s="2" customFormat="true" ht="24" hidden="false" customHeight="true" outlineLevel="0" collapsed="false">
      <c r="A1511" s="9" t="n">
        <v>6300136</v>
      </c>
      <c r="B1511" s="8" t="n">
        <v>1316020329</v>
      </c>
      <c r="C1511" s="8" t="s">
        <v>126</v>
      </c>
      <c r="D1511" s="8" t="s">
        <v>114</v>
      </c>
      <c r="E1511" s="10" t="n">
        <v>60.4</v>
      </c>
      <c r="F1511" s="10" t="n">
        <v>63.2</v>
      </c>
      <c r="G1511" s="8"/>
      <c r="H1511" s="7" t="n">
        <f aca="false">SUM(E1511:G1511)</f>
        <v>123.6</v>
      </c>
      <c r="I1511" s="13" t="n">
        <v>1</v>
      </c>
    </row>
    <row r="1512" s="2" customFormat="true" ht="24" hidden="false" customHeight="true" outlineLevel="0" collapsed="false">
      <c r="A1512" s="9" t="n">
        <v>6300136</v>
      </c>
      <c r="B1512" s="8" t="n">
        <v>1316020330</v>
      </c>
      <c r="C1512" s="8" t="s">
        <v>126</v>
      </c>
      <c r="D1512" s="8" t="s">
        <v>114</v>
      </c>
      <c r="E1512" s="10" t="n">
        <v>57</v>
      </c>
      <c r="F1512" s="10" t="n">
        <v>65.8</v>
      </c>
      <c r="G1512" s="8"/>
      <c r="H1512" s="7" t="n">
        <f aca="false">SUM(E1512:G1512)</f>
        <v>122.8</v>
      </c>
      <c r="I1512" s="9" t="n">
        <v>2</v>
      </c>
    </row>
    <row r="1513" s="2" customFormat="true" ht="24" hidden="false" customHeight="true" outlineLevel="0" collapsed="false">
      <c r="A1513" s="9" t="n">
        <v>6300136</v>
      </c>
      <c r="B1513" s="8" t="n">
        <v>1316020402</v>
      </c>
      <c r="C1513" s="8" t="s">
        <v>126</v>
      </c>
      <c r="D1513" s="8" t="s">
        <v>114</v>
      </c>
      <c r="E1513" s="10" t="n">
        <v>53.6</v>
      </c>
      <c r="F1513" s="10" t="n">
        <v>67.8</v>
      </c>
      <c r="G1513" s="8"/>
      <c r="H1513" s="7" t="n">
        <f aca="false">SUM(E1513:G1513)</f>
        <v>121.4</v>
      </c>
      <c r="I1513" s="13" t="n">
        <v>3</v>
      </c>
    </row>
    <row r="1514" s="2" customFormat="true" ht="24" hidden="false" customHeight="true" outlineLevel="0" collapsed="false">
      <c r="A1514" s="9" t="n">
        <v>6300136</v>
      </c>
      <c r="B1514" s="8" t="n">
        <v>1316020401</v>
      </c>
      <c r="C1514" s="8" t="s">
        <v>126</v>
      </c>
      <c r="D1514" s="8" t="s">
        <v>114</v>
      </c>
      <c r="E1514" s="10" t="n">
        <v>59.6</v>
      </c>
      <c r="F1514" s="10" t="n">
        <v>57</v>
      </c>
      <c r="G1514" s="8"/>
      <c r="H1514" s="7" t="n">
        <f aca="false">SUM(E1514:G1514)</f>
        <v>116.6</v>
      </c>
      <c r="I1514" s="9" t="n">
        <v>4</v>
      </c>
    </row>
    <row r="1515" s="2" customFormat="true" ht="24" hidden="false" customHeight="true" outlineLevel="0" collapsed="false">
      <c r="A1515" s="9" t="n">
        <v>6300136</v>
      </c>
      <c r="B1515" s="8" t="n">
        <v>1316020328</v>
      </c>
      <c r="C1515" s="8" t="s">
        <v>126</v>
      </c>
      <c r="D1515" s="8" t="s">
        <v>114</v>
      </c>
      <c r="E1515" s="10" t="n">
        <v>56</v>
      </c>
      <c r="F1515" s="10" t="n">
        <v>60.2</v>
      </c>
      <c r="G1515" s="8"/>
      <c r="H1515" s="7" t="n">
        <f aca="false">SUM(E1515:G1515)</f>
        <v>116.2</v>
      </c>
      <c r="I1515" s="13" t="n">
        <v>5</v>
      </c>
    </row>
    <row r="1516" s="2" customFormat="true" ht="24" hidden="false" customHeight="true" outlineLevel="0" collapsed="false">
      <c r="A1516" s="9" t="n">
        <v>6300137</v>
      </c>
      <c r="B1516" s="8" t="n">
        <v>1316020404</v>
      </c>
      <c r="C1516" s="8" t="s">
        <v>127</v>
      </c>
      <c r="D1516" s="8" t="s">
        <v>114</v>
      </c>
      <c r="E1516" s="10" t="n">
        <v>54.6</v>
      </c>
      <c r="F1516" s="10" t="n">
        <v>61.6</v>
      </c>
      <c r="G1516" s="8"/>
      <c r="H1516" s="7" t="n">
        <f aca="false">SUM(E1516:G1516)</f>
        <v>116.2</v>
      </c>
      <c r="I1516" s="9" t="n">
        <v>1</v>
      </c>
    </row>
    <row r="1517" s="2" customFormat="true" ht="24" hidden="false" customHeight="true" outlineLevel="0" collapsed="false">
      <c r="A1517" s="9" t="n">
        <v>6300137</v>
      </c>
      <c r="B1517" s="8" t="n">
        <v>1316020405</v>
      </c>
      <c r="C1517" s="8" t="s">
        <v>127</v>
      </c>
      <c r="D1517" s="8" t="s">
        <v>114</v>
      </c>
      <c r="E1517" s="10" t="n">
        <v>47.6</v>
      </c>
      <c r="F1517" s="10" t="n">
        <v>52.8</v>
      </c>
      <c r="G1517" s="8"/>
      <c r="H1517" s="7" t="n">
        <f aca="false">SUM(E1517:G1517)</f>
        <v>100.4</v>
      </c>
      <c r="I1517" s="9" t="n">
        <v>2</v>
      </c>
    </row>
    <row r="1518" s="2" customFormat="true" ht="24" hidden="false" customHeight="true" outlineLevel="0" collapsed="false">
      <c r="A1518" s="9" t="n">
        <v>6300137</v>
      </c>
      <c r="B1518" s="8" t="n">
        <v>1316020403</v>
      </c>
      <c r="C1518" s="8" t="s">
        <v>127</v>
      </c>
      <c r="D1518" s="8" t="s">
        <v>114</v>
      </c>
      <c r="E1518" s="10" t="n">
        <v>-1</v>
      </c>
      <c r="F1518" s="10" t="n">
        <v>-1</v>
      </c>
      <c r="G1518" s="8"/>
      <c r="H1518" s="9" t="n">
        <v>-1</v>
      </c>
      <c r="I1518" s="13" t="n">
        <v>3</v>
      </c>
    </row>
    <row r="1519" s="2" customFormat="true" ht="24" hidden="false" customHeight="true" outlineLevel="0" collapsed="false">
      <c r="A1519" s="9" t="n">
        <v>6300146</v>
      </c>
      <c r="B1519" s="8" t="n">
        <v>1316020421</v>
      </c>
      <c r="C1519" s="8" t="s">
        <v>128</v>
      </c>
      <c r="D1519" s="8" t="s">
        <v>129</v>
      </c>
      <c r="E1519" s="10" t="n">
        <v>64.2</v>
      </c>
      <c r="F1519" s="10" t="n">
        <v>77.8</v>
      </c>
      <c r="G1519" s="8"/>
      <c r="H1519" s="7" t="n">
        <f aca="false">SUM(E1519:G1519)</f>
        <v>142</v>
      </c>
      <c r="I1519" s="13" t="n">
        <v>1</v>
      </c>
    </row>
    <row r="1520" s="2" customFormat="true" ht="24" hidden="false" customHeight="true" outlineLevel="0" collapsed="false">
      <c r="A1520" s="9" t="n">
        <v>6300146</v>
      </c>
      <c r="B1520" s="8" t="n">
        <v>1316020412</v>
      </c>
      <c r="C1520" s="8" t="s">
        <v>128</v>
      </c>
      <c r="D1520" s="8" t="s">
        <v>129</v>
      </c>
      <c r="E1520" s="10" t="n">
        <v>59.8</v>
      </c>
      <c r="F1520" s="10" t="n">
        <v>73.8</v>
      </c>
      <c r="G1520" s="8" t="n">
        <v>3</v>
      </c>
      <c r="H1520" s="7" t="n">
        <f aca="false">SUM(E1520:G1520)</f>
        <v>136.6</v>
      </c>
      <c r="I1520" s="9" t="n">
        <v>2</v>
      </c>
    </row>
    <row r="1521" s="2" customFormat="true" ht="24" hidden="false" customHeight="true" outlineLevel="0" collapsed="false">
      <c r="A1521" s="9" t="n">
        <v>6300146</v>
      </c>
      <c r="B1521" s="8" t="n">
        <v>1316020408</v>
      </c>
      <c r="C1521" s="8" t="s">
        <v>128</v>
      </c>
      <c r="D1521" s="8" t="s">
        <v>129</v>
      </c>
      <c r="E1521" s="10" t="n">
        <v>65.4</v>
      </c>
      <c r="F1521" s="10" t="n">
        <v>70.4</v>
      </c>
      <c r="G1521" s="8"/>
      <c r="H1521" s="7" t="n">
        <f aca="false">SUM(E1521:G1521)</f>
        <v>135.8</v>
      </c>
      <c r="I1521" s="13" t="n">
        <v>3</v>
      </c>
    </row>
    <row r="1522" s="2" customFormat="true" ht="24" hidden="false" customHeight="true" outlineLevel="0" collapsed="false">
      <c r="A1522" s="9" t="n">
        <v>6300146</v>
      </c>
      <c r="B1522" s="8" t="n">
        <v>1316020416</v>
      </c>
      <c r="C1522" s="8" t="s">
        <v>128</v>
      </c>
      <c r="D1522" s="8" t="s">
        <v>129</v>
      </c>
      <c r="E1522" s="10" t="n">
        <v>60.8</v>
      </c>
      <c r="F1522" s="10" t="n">
        <v>65</v>
      </c>
      <c r="G1522" s="8"/>
      <c r="H1522" s="7" t="n">
        <f aca="false">SUM(E1522:G1522)</f>
        <v>125.8</v>
      </c>
      <c r="I1522" s="9" t="n">
        <v>4</v>
      </c>
    </row>
    <row r="1523" s="2" customFormat="true" ht="24" hidden="false" customHeight="true" outlineLevel="0" collapsed="false">
      <c r="A1523" s="9" t="n">
        <v>6300146</v>
      </c>
      <c r="B1523" s="8" t="n">
        <v>1316020415</v>
      </c>
      <c r="C1523" s="8" t="s">
        <v>128</v>
      </c>
      <c r="D1523" s="8" t="s">
        <v>129</v>
      </c>
      <c r="E1523" s="10" t="n">
        <v>64</v>
      </c>
      <c r="F1523" s="10" t="n">
        <v>61.2</v>
      </c>
      <c r="G1523" s="8"/>
      <c r="H1523" s="7" t="n">
        <f aca="false">SUM(E1523:G1523)</f>
        <v>125.2</v>
      </c>
      <c r="I1523" s="13" t="n">
        <v>5</v>
      </c>
    </row>
    <row r="1524" s="2" customFormat="true" ht="24" hidden="false" customHeight="true" outlineLevel="0" collapsed="false">
      <c r="A1524" s="9" t="n">
        <v>6300146</v>
      </c>
      <c r="B1524" s="8" t="n">
        <v>1316020413</v>
      </c>
      <c r="C1524" s="8" t="s">
        <v>128</v>
      </c>
      <c r="D1524" s="8" t="s">
        <v>129</v>
      </c>
      <c r="E1524" s="10" t="n">
        <v>56.8</v>
      </c>
      <c r="F1524" s="10" t="n">
        <v>67</v>
      </c>
      <c r="G1524" s="8"/>
      <c r="H1524" s="7" t="n">
        <f aca="false">SUM(E1524:G1524)</f>
        <v>123.8</v>
      </c>
      <c r="I1524" s="9" t="n">
        <v>6</v>
      </c>
    </row>
    <row r="1525" s="2" customFormat="true" ht="24" hidden="false" customHeight="true" outlineLevel="0" collapsed="false">
      <c r="A1525" s="9" t="n">
        <v>6300146</v>
      </c>
      <c r="B1525" s="8" t="n">
        <v>1316020414</v>
      </c>
      <c r="C1525" s="8" t="s">
        <v>128</v>
      </c>
      <c r="D1525" s="8" t="s">
        <v>129</v>
      </c>
      <c r="E1525" s="10" t="n">
        <v>55.4</v>
      </c>
      <c r="F1525" s="10" t="n">
        <v>67.8</v>
      </c>
      <c r="G1525" s="8"/>
      <c r="H1525" s="7" t="n">
        <f aca="false">SUM(E1525:G1525)</f>
        <v>123.2</v>
      </c>
      <c r="I1525" s="13" t="n">
        <v>7</v>
      </c>
    </row>
    <row r="1526" s="2" customFormat="true" ht="24" hidden="false" customHeight="true" outlineLevel="0" collapsed="false">
      <c r="A1526" s="9" t="n">
        <v>6300146</v>
      </c>
      <c r="B1526" s="8" t="n">
        <v>1316020418</v>
      </c>
      <c r="C1526" s="8" t="s">
        <v>128</v>
      </c>
      <c r="D1526" s="8" t="s">
        <v>129</v>
      </c>
      <c r="E1526" s="10" t="n">
        <v>55</v>
      </c>
      <c r="F1526" s="10" t="n">
        <v>65.2</v>
      </c>
      <c r="G1526" s="8"/>
      <c r="H1526" s="7" t="n">
        <f aca="false">SUM(E1526:G1526)</f>
        <v>120.2</v>
      </c>
      <c r="I1526" s="9" t="n">
        <v>8</v>
      </c>
    </row>
    <row r="1527" s="2" customFormat="true" ht="24" hidden="false" customHeight="true" outlineLevel="0" collapsed="false">
      <c r="A1527" s="9" t="n">
        <v>6300146</v>
      </c>
      <c r="B1527" s="8" t="n">
        <v>1316020420</v>
      </c>
      <c r="C1527" s="8" t="s">
        <v>128</v>
      </c>
      <c r="D1527" s="8" t="s">
        <v>129</v>
      </c>
      <c r="E1527" s="10" t="n">
        <v>51.4</v>
      </c>
      <c r="F1527" s="10" t="n">
        <v>67.2</v>
      </c>
      <c r="G1527" s="8"/>
      <c r="H1527" s="7" t="n">
        <f aca="false">SUM(E1527:G1527)</f>
        <v>118.6</v>
      </c>
      <c r="I1527" s="13" t="n">
        <v>9</v>
      </c>
    </row>
    <row r="1528" s="2" customFormat="true" ht="24" hidden="false" customHeight="true" outlineLevel="0" collapsed="false">
      <c r="A1528" s="9" t="n">
        <v>6300146</v>
      </c>
      <c r="B1528" s="8" t="n">
        <v>1316020407</v>
      </c>
      <c r="C1528" s="8" t="s">
        <v>128</v>
      </c>
      <c r="D1528" s="8" t="s">
        <v>129</v>
      </c>
      <c r="E1528" s="10" t="n">
        <v>54.6</v>
      </c>
      <c r="F1528" s="10" t="n">
        <v>63</v>
      </c>
      <c r="G1528" s="63" t="s">
        <v>130</v>
      </c>
      <c r="H1528" s="7" t="n">
        <f aca="false">SUM(E1528:G1528)</f>
        <v>117.6</v>
      </c>
      <c r="I1528" s="9" t="n">
        <v>10</v>
      </c>
    </row>
    <row r="1529" s="2" customFormat="true" ht="24" hidden="false" customHeight="true" outlineLevel="0" collapsed="false">
      <c r="A1529" s="9" t="n">
        <v>6300146</v>
      </c>
      <c r="B1529" s="63" t="n">
        <v>1316020411</v>
      </c>
      <c r="C1529" s="8" t="s">
        <v>128</v>
      </c>
      <c r="D1529" s="8" t="s">
        <v>129</v>
      </c>
      <c r="E1529" s="10" t="n">
        <v>56.2</v>
      </c>
      <c r="F1529" s="10" t="n">
        <v>58.8</v>
      </c>
      <c r="G1529" s="63"/>
      <c r="H1529" s="7" t="n">
        <f aca="false">SUM(E1529:G1529)</f>
        <v>115</v>
      </c>
      <c r="I1529" s="13" t="n">
        <v>11</v>
      </c>
    </row>
    <row r="1530" s="2" customFormat="true" ht="24" hidden="false" customHeight="true" outlineLevel="0" collapsed="false">
      <c r="A1530" s="9" t="n">
        <v>6300146</v>
      </c>
      <c r="B1530" s="63" t="n">
        <v>1316020419</v>
      </c>
      <c r="C1530" s="8" t="s">
        <v>128</v>
      </c>
      <c r="D1530" s="8" t="s">
        <v>129</v>
      </c>
      <c r="E1530" s="10" t="n">
        <v>49.8</v>
      </c>
      <c r="F1530" s="10" t="n">
        <v>62.8</v>
      </c>
      <c r="G1530" s="63"/>
      <c r="H1530" s="7" t="n">
        <f aca="false">SUM(E1530:G1530)</f>
        <v>112.6</v>
      </c>
      <c r="I1530" s="9" t="n">
        <v>12</v>
      </c>
    </row>
    <row r="1531" s="2" customFormat="true" ht="24" hidden="false" customHeight="true" outlineLevel="0" collapsed="false">
      <c r="A1531" s="9" t="n">
        <v>6300146</v>
      </c>
      <c r="B1531" s="63" t="n">
        <v>1316020409</v>
      </c>
      <c r="C1531" s="8" t="s">
        <v>128</v>
      </c>
      <c r="D1531" s="8" t="s">
        <v>129</v>
      </c>
      <c r="E1531" s="10" t="n">
        <v>49.4</v>
      </c>
      <c r="F1531" s="10" t="n">
        <v>56</v>
      </c>
      <c r="G1531" s="63"/>
      <c r="H1531" s="7" t="n">
        <f aca="false">SUM(E1531:G1531)</f>
        <v>105.4</v>
      </c>
      <c r="I1531" s="13" t="n">
        <v>13</v>
      </c>
    </row>
    <row r="1532" s="2" customFormat="true" ht="24" hidden="false" customHeight="true" outlineLevel="0" collapsed="false">
      <c r="A1532" s="9" t="n">
        <v>6300146</v>
      </c>
      <c r="B1532" s="63" t="n">
        <v>1316020410</v>
      </c>
      <c r="C1532" s="8" t="s">
        <v>128</v>
      </c>
      <c r="D1532" s="8" t="s">
        <v>129</v>
      </c>
      <c r="E1532" s="10" t="n">
        <v>42.8</v>
      </c>
      <c r="F1532" s="10" t="n">
        <v>61</v>
      </c>
      <c r="G1532" s="63"/>
      <c r="H1532" s="7" t="n">
        <f aca="false">SUM(E1532:G1532)</f>
        <v>103.8</v>
      </c>
      <c r="I1532" s="9" t="n">
        <v>14</v>
      </c>
    </row>
    <row r="1533" s="2" customFormat="true" ht="24" hidden="false" customHeight="true" outlineLevel="0" collapsed="false">
      <c r="A1533" s="9" t="n">
        <v>6300146</v>
      </c>
      <c r="B1533" s="63" t="n">
        <v>1316020422</v>
      </c>
      <c r="C1533" s="8" t="s">
        <v>128</v>
      </c>
      <c r="D1533" s="8" t="s">
        <v>129</v>
      </c>
      <c r="E1533" s="10" t="n">
        <v>52.8</v>
      </c>
      <c r="F1533" s="10" t="n">
        <v>49.4</v>
      </c>
      <c r="G1533" s="63"/>
      <c r="H1533" s="7" t="n">
        <f aca="false">SUM(E1533:G1533)</f>
        <v>102.2</v>
      </c>
      <c r="I1533" s="13" t="n">
        <v>15</v>
      </c>
    </row>
    <row r="1534" s="2" customFormat="true" ht="24" hidden="false" customHeight="true" outlineLevel="0" collapsed="false">
      <c r="A1534" s="9" t="n">
        <v>6300146</v>
      </c>
      <c r="B1534" s="63" t="n">
        <v>1316020417</v>
      </c>
      <c r="C1534" s="8" t="s">
        <v>128</v>
      </c>
      <c r="D1534" s="8" t="s">
        <v>129</v>
      </c>
      <c r="E1534" s="10" t="n">
        <v>41.6</v>
      </c>
      <c r="F1534" s="10" t="n">
        <v>50.6</v>
      </c>
      <c r="G1534" s="63"/>
      <c r="H1534" s="7" t="n">
        <f aca="false">SUM(E1534:G1534)</f>
        <v>92.2</v>
      </c>
      <c r="I1534" s="9" t="n">
        <v>16</v>
      </c>
    </row>
    <row r="1535" s="2" customFormat="true" ht="24" hidden="false" customHeight="true" outlineLevel="0" collapsed="false">
      <c r="A1535" s="9" t="n">
        <v>6300146</v>
      </c>
      <c r="B1535" s="63" t="n">
        <v>1316020406</v>
      </c>
      <c r="C1535" s="8" t="s">
        <v>128</v>
      </c>
      <c r="D1535" s="8" t="s">
        <v>129</v>
      </c>
      <c r="E1535" s="10" t="n">
        <v>-1</v>
      </c>
      <c r="F1535" s="10" t="n">
        <v>-1</v>
      </c>
      <c r="G1535" s="63" t="s">
        <v>131</v>
      </c>
      <c r="H1535" s="9" t="n">
        <v>-1</v>
      </c>
      <c r="I1535" s="13" t="n">
        <v>17</v>
      </c>
    </row>
    <row r="1536" s="2" customFormat="true" ht="24" hidden="false" customHeight="true" outlineLevel="0" collapsed="false">
      <c r="A1536" s="9" t="n">
        <v>6300149</v>
      </c>
      <c r="B1536" s="63" t="n">
        <v>1316020425</v>
      </c>
      <c r="C1536" s="8" t="s">
        <v>132</v>
      </c>
      <c r="D1536" s="8" t="s">
        <v>133</v>
      </c>
      <c r="E1536" s="10" t="n">
        <v>68.2</v>
      </c>
      <c r="F1536" s="10" t="n">
        <v>72.2</v>
      </c>
      <c r="G1536" s="63"/>
      <c r="H1536" s="7" t="n">
        <f aca="false">SUM(E1536:G1536)</f>
        <v>140.4</v>
      </c>
      <c r="I1536" s="9" t="n">
        <v>1</v>
      </c>
    </row>
    <row r="1537" s="2" customFormat="true" ht="24" hidden="false" customHeight="true" outlineLevel="0" collapsed="false">
      <c r="A1537" s="9" t="n">
        <v>6300149</v>
      </c>
      <c r="B1537" s="63" t="n">
        <v>1316020428</v>
      </c>
      <c r="C1537" s="8" t="s">
        <v>132</v>
      </c>
      <c r="D1537" s="8" t="s">
        <v>133</v>
      </c>
      <c r="E1537" s="10" t="n">
        <v>63.6</v>
      </c>
      <c r="F1537" s="10" t="n">
        <v>70.2</v>
      </c>
      <c r="G1537" s="63"/>
      <c r="H1537" s="7" t="n">
        <f aca="false">SUM(E1537:G1537)</f>
        <v>133.8</v>
      </c>
      <c r="I1537" s="9" t="n">
        <v>2</v>
      </c>
    </row>
    <row r="1538" s="2" customFormat="true" ht="24" hidden="false" customHeight="true" outlineLevel="0" collapsed="false">
      <c r="A1538" s="9" t="n">
        <v>6300149</v>
      </c>
      <c r="B1538" s="63" t="n">
        <v>1316020423</v>
      </c>
      <c r="C1538" s="8" t="s">
        <v>132</v>
      </c>
      <c r="D1538" s="8" t="s">
        <v>133</v>
      </c>
      <c r="E1538" s="10" t="n">
        <v>60.8</v>
      </c>
      <c r="F1538" s="10" t="n">
        <v>70</v>
      </c>
      <c r="G1538" s="63"/>
      <c r="H1538" s="7" t="n">
        <f aca="false">SUM(E1538:G1538)</f>
        <v>130.8</v>
      </c>
      <c r="I1538" s="9" t="n">
        <v>3</v>
      </c>
    </row>
    <row r="1539" s="2" customFormat="true" ht="24" hidden="false" customHeight="true" outlineLevel="0" collapsed="false">
      <c r="A1539" s="9" t="n">
        <v>6300149</v>
      </c>
      <c r="B1539" s="63" t="n">
        <v>1316020424</v>
      </c>
      <c r="C1539" s="8" t="s">
        <v>132</v>
      </c>
      <c r="D1539" s="8" t="s">
        <v>133</v>
      </c>
      <c r="E1539" s="10" t="n">
        <v>58.8</v>
      </c>
      <c r="F1539" s="10" t="n">
        <v>67.6</v>
      </c>
      <c r="G1539" s="63"/>
      <c r="H1539" s="7" t="n">
        <f aca="false">SUM(E1539:G1539)</f>
        <v>126.4</v>
      </c>
      <c r="I1539" s="9" t="n">
        <v>4</v>
      </c>
    </row>
    <row r="1540" s="2" customFormat="true" ht="24" hidden="false" customHeight="true" outlineLevel="0" collapsed="false">
      <c r="A1540" s="9" t="n">
        <v>6300149</v>
      </c>
      <c r="B1540" s="63" t="n">
        <v>1316020427</v>
      </c>
      <c r="C1540" s="8" t="s">
        <v>132</v>
      </c>
      <c r="D1540" s="8" t="s">
        <v>133</v>
      </c>
      <c r="E1540" s="10" t="n">
        <v>51.4</v>
      </c>
      <c r="F1540" s="10" t="n">
        <v>70</v>
      </c>
      <c r="G1540" s="63"/>
      <c r="H1540" s="7" t="n">
        <f aca="false">SUM(E1540:G1540)</f>
        <v>121.4</v>
      </c>
      <c r="I1540" s="9" t="n">
        <v>5</v>
      </c>
    </row>
    <row r="1541" s="2" customFormat="true" ht="24" hidden="false" customHeight="true" outlineLevel="0" collapsed="false">
      <c r="A1541" s="9" t="n">
        <v>6300149</v>
      </c>
      <c r="B1541" s="63" t="n">
        <v>1316020426</v>
      </c>
      <c r="C1541" s="8" t="s">
        <v>132</v>
      </c>
      <c r="D1541" s="8" t="s">
        <v>133</v>
      </c>
      <c r="E1541" s="10" t="n">
        <v>55</v>
      </c>
      <c r="F1541" s="10" t="n">
        <v>57.6</v>
      </c>
      <c r="G1541" s="63"/>
      <c r="H1541" s="7" t="n">
        <f aca="false">SUM(E1541:G1541)</f>
        <v>112.6</v>
      </c>
      <c r="I1541" s="9" t="n">
        <v>6</v>
      </c>
    </row>
    <row r="1542" s="2" customFormat="true" ht="24" hidden="false" customHeight="true" outlineLevel="0" collapsed="false">
      <c r="A1542" s="9" t="n">
        <v>6300149</v>
      </c>
      <c r="B1542" s="63" t="n">
        <v>1316020429</v>
      </c>
      <c r="C1542" s="8" t="s">
        <v>132</v>
      </c>
      <c r="D1542" s="8" t="s">
        <v>133</v>
      </c>
      <c r="E1542" s="10" t="n">
        <v>42.4</v>
      </c>
      <c r="F1542" s="10" t="n">
        <v>47.6</v>
      </c>
      <c r="G1542" s="63"/>
      <c r="H1542" s="7" t="n">
        <f aca="false">SUM(E1542:G1542)</f>
        <v>90</v>
      </c>
      <c r="I1542" s="9" t="n">
        <v>7</v>
      </c>
    </row>
    <row r="1543" s="2" customFormat="true" ht="24" hidden="false" customHeight="true" outlineLevel="0" collapsed="false">
      <c r="A1543" s="63" t="n">
        <v>6300151</v>
      </c>
      <c r="B1543" s="63" t="n">
        <v>1316020430</v>
      </c>
      <c r="C1543" s="8" t="s">
        <v>134</v>
      </c>
      <c r="D1543" s="8" t="s">
        <v>133</v>
      </c>
      <c r="E1543" s="10" t="n">
        <v>65.2</v>
      </c>
      <c r="F1543" s="10" t="n">
        <v>73.6</v>
      </c>
      <c r="G1543" s="63"/>
      <c r="H1543" s="7" t="n">
        <f aca="false">SUM(E1543:G1543)</f>
        <v>138.8</v>
      </c>
      <c r="I1543" s="13" t="n">
        <v>1</v>
      </c>
    </row>
    <row r="1544" s="2" customFormat="true" ht="24" hidden="false" customHeight="true" outlineLevel="0" collapsed="false">
      <c r="A1544" s="63" t="n">
        <v>6300151</v>
      </c>
      <c r="B1544" s="63" t="n">
        <v>1316020501</v>
      </c>
      <c r="C1544" s="8" t="s">
        <v>134</v>
      </c>
      <c r="D1544" s="8" t="s">
        <v>133</v>
      </c>
      <c r="E1544" s="10" t="n">
        <v>61.6</v>
      </c>
      <c r="F1544" s="10" t="n">
        <v>63</v>
      </c>
      <c r="G1544" s="63"/>
      <c r="H1544" s="7" t="n">
        <f aca="false">SUM(E1544:G1544)</f>
        <v>124.6</v>
      </c>
      <c r="I1544" s="9" t="n">
        <v>2</v>
      </c>
    </row>
    <row r="1545" s="2" customFormat="true" ht="24" hidden="false" customHeight="true" outlineLevel="0" collapsed="false">
      <c r="A1545" s="9" t="n">
        <v>6300151</v>
      </c>
      <c r="B1545" s="63" t="n">
        <v>1316020502</v>
      </c>
      <c r="C1545" s="8" t="s">
        <v>135</v>
      </c>
      <c r="D1545" s="8" t="s">
        <v>133</v>
      </c>
      <c r="E1545" s="10" t="n">
        <v>52.8</v>
      </c>
      <c r="F1545" s="10" t="n">
        <v>60</v>
      </c>
      <c r="G1545" s="63"/>
      <c r="H1545" s="7" t="n">
        <f aca="false">SUM(E1545:G1545)</f>
        <v>112.8</v>
      </c>
      <c r="I1545" s="13" t="n">
        <v>3</v>
      </c>
    </row>
    <row r="1546" s="2" customFormat="true" ht="24" hidden="false" customHeight="true" outlineLevel="0" collapsed="false">
      <c r="A1546" s="9" t="n">
        <v>6300152</v>
      </c>
      <c r="B1546" s="63" t="n">
        <v>1316020504</v>
      </c>
      <c r="C1546" s="8" t="s">
        <v>136</v>
      </c>
      <c r="D1546" s="8" t="s">
        <v>109</v>
      </c>
      <c r="E1546" s="10" t="n">
        <v>61.6</v>
      </c>
      <c r="F1546" s="10" t="n">
        <v>71.6</v>
      </c>
      <c r="G1546" s="63"/>
      <c r="H1546" s="7" t="n">
        <f aca="false">SUM(E1546:G1546)</f>
        <v>133.2</v>
      </c>
      <c r="I1546" s="13" t="n">
        <v>1</v>
      </c>
    </row>
    <row r="1547" s="2" customFormat="true" ht="24" hidden="false" customHeight="true" outlineLevel="0" collapsed="false">
      <c r="A1547" s="9" t="n">
        <v>6300152</v>
      </c>
      <c r="B1547" s="63" t="n">
        <v>1316020509</v>
      </c>
      <c r="C1547" s="8" t="s">
        <v>136</v>
      </c>
      <c r="D1547" s="8" t="s">
        <v>109</v>
      </c>
      <c r="E1547" s="10" t="n">
        <v>57.8</v>
      </c>
      <c r="F1547" s="10" t="n">
        <v>70.2</v>
      </c>
      <c r="G1547" s="63"/>
      <c r="H1547" s="7" t="n">
        <f aca="false">SUM(E1547:G1547)</f>
        <v>128</v>
      </c>
      <c r="I1547" s="13" t="n">
        <v>2</v>
      </c>
    </row>
    <row r="1548" s="2" customFormat="true" ht="24" hidden="false" customHeight="true" outlineLevel="0" collapsed="false">
      <c r="A1548" s="9" t="n">
        <v>6300152</v>
      </c>
      <c r="B1548" s="63" t="n">
        <v>1316020503</v>
      </c>
      <c r="C1548" s="8" t="s">
        <v>136</v>
      </c>
      <c r="D1548" s="8" t="s">
        <v>109</v>
      </c>
      <c r="E1548" s="10" t="n">
        <v>58.6</v>
      </c>
      <c r="F1548" s="10" t="n">
        <v>67</v>
      </c>
      <c r="G1548" s="63"/>
      <c r="H1548" s="7" t="n">
        <f aca="false">SUM(E1548:G1548)</f>
        <v>125.6</v>
      </c>
      <c r="I1548" s="13" t="n">
        <v>3</v>
      </c>
    </row>
    <row r="1549" s="2" customFormat="true" ht="24" hidden="false" customHeight="true" outlineLevel="0" collapsed="false">
      <c r="A1549" s="9" t="n">
        <v>6300152</v>
      </c>
      <c r="B1549" s="63" t="n">
        <v>1316020508</v>
      </c>
      <c r="C1549" s="8" t="s">
        <v>136</v>
      </c>
      <c r="D1549" s="8" t="s">
        <v>109</v>
      </c>
      <c r="E1549" s="10" t="n">
        <v>46.8</v>
      </c>
      <c r="F1549" s="10" t="n">
        <v>71.2</v>
      </c>
      <c r="G1549" s="63"/>
      <c r="H1549" s="7" t="n">
        <f aca="false">SUM(E1549:G1549)</f>
        <v>118</v>
      </c>
      <c r="I1549" s="13" t="n">
        <v>4</v>
      </c>
    </row>
    <row r="1550" s="2" customFormat="true" ht="24" hidden="false" customHeight="true" outlineLevel="0" collapsed="false">
      <c r="A1550" s="9" t="n">
        <v>6300152</v>
      </c>
      <c r="B1550" s="63" t="n">
        <v>1316020507</v>
      </c>
      <c r="C1550" s="8" t="s">
        <v>136</v>
      </c>
      <c r="D1550" s="8" t="s">
        <v>109</v>
      </c>
      <c r="E1550" s="10" t="n">
        <v>46.4</v>
      </c>
      <c r="F1550" s="10" t="n">
        <v>67.8</v>
      </c>
      <c r="G1550" s="63"/>
      <c r="H1550" s="7" t="n">
        <f aca="false">SUM(E1550:G1550)</f>
        <v>114.2</v>
      </c>
      <c r="I1550" s="13" t="n">
        <v>5</v>
      </c>
    </row>
    <row r="1551" s="2" customFormat="true" ht="24" hidden="false" customHeight="true" outlineLevel="0" collapsed="false">
      <c r="A1551" s="9" t="n">
        <v>6300152</v>
      </c>
      <c r="B1551" s="63" t="n">
        <v>1316020505</v>
      </c>
      <c r="C1551" s="8" t="s">
        <v>136</v>
      </c>
      <c r="D1551" s="8" t="s">
        <v>109</v>
      </c>
      <c r="E1551" s="10" t="n">
        <v>43.8</v>
      </c>
      <c r="F1551" s="10" t="n">
        <v>56.8</v>
      </c>
      <c r="G1551" s="63"/>
      <c r="H1551" s="7" t="n">
        <f aca="false">SUM(E1551:G1551)</f>
        <v>100.6</v>
      </c>
      <c r="I1551" s="13" t="n">
        <v>6</v>
      </c>
    </row>
    <row r="1552" s="2" customFormat="true" ht="24" hidden="false" customHeight="true" outlineLevel="0" collapsed="false">
      <c r="A1552" s="9" t="n">
        <v>6300152</v>
      </c>
      <c r="B1552" s="63" t="n">
        <v>1316020506</v>
      </c>
      <c r="C1552" s="8" t="s">
        <v>136</v>
      </c>
      <c r="D1552" s="8" t="s">
        <v>109</v>
      </c>
      <c r="E1552" s="10" t="n">
        <v>43.6</v>
      </c>
      <c r="F1552" s="10" t="n">
        <v>55</v>
      </c>
      <c r="G1552" s="63"/>
      <c r="H1552" s="7" t="n">
        <f aca="false">SUM(E1552:G1552)</f>
        <v>98.6</v>
      </c>
      <c r="I1552" s="13" t="n">
        <v>7</v>
      </c>
    </row>
    <row r="1553" s="2" customFormat="true" ht="24" hidden="false" customHeight="true" outlineLevel="0" collapsed="false">
      <c r="A1553" s="9" t="n">
        <v>6300152</v>
      </c>
      <c r="B1553" s="63" t="n">
        <v>1316020510</v>
      </c>
      <c r="C1553" s="8" t="s">
        <v>136</v>
      </c>
      <c r="D1553" s="8" t="s">
        <v>109</v>
      </c>
      <c r="E1553" s="10" t="n">
        <v>40.4</v>
      </c>
      <c r="F1553" s="10" t="n">
        <v>53.8</v>
      </c>
      <c r="G1553" s="63"/>
      <c r="H1553" s="7" t="n">
        <f aca="false">SUM(E1553:G1553)</f>
        <v>94.2</v>
      </c>
      <c r="I1553" s="13" t="n">
        <v>8</v>
      </c>
    </row>
    <row r="1554" s="2" customFormat="true" ht="24" hidden="false" customHeight="true" outlineLevel="0" collapsed="false">
      <c r="A1554" s="9" t="n">
        <v>6300153</v>
      </c>
      <c r="B1554" s="63" t="n">
        <v>1316020523</v>
      </c>
      <c r="C1554" s="8" t="s">
        <v>136</v>
      </c>
      <c r="D1554" s="8" t="s">
        <v>109</v>
      </c>
      <c r="E1554" s="10" t="n">
        <v>75.4</v>
      </c>
      <c r="F1554" s="10" t="n">
        <v>69.2</v>
      </c>
      <c r="G1554" s="63" t="n">
        <v>3</v>
      </c>
      <c r="H1554" s="7" t="n">
        <f aca="false">SUM(E1554:G1554)</f>
        <v>147.6</v>
      </c>
      <c r="I1554" s="13" t="n">
        <v>1</v>
      </c>
    </row>
    <row r="1555" s="2" customFormat="true" ht="24" hidden="false" customHeight="true" outlineLevel="0" collapsed="false">
      <c r="A1555" s="9" t="n">
        <v>6300153</v>
      </c>
      <c r="B1555" s="63" t="n">
        <v>1316020513</v>
      </c>
      <c r="C1555" s="8" t="s">
        <v>136</v>
      </c>
      <c r="D1555" s="8" t="s">
        <v>109</v>
      </c>
      <c r="E1555" s="10" t="n">
        <v>70.2</v>
      </c>
      <c r="F1555" s="10" t="n">
        <v>74.4</v>
      </c>
      <c r="G1555" s="63"/>
      <c r="H1555" s="7" t="n">
        <f aca="false">SUM(E1555:G1555)</f>
        <v>144.6</v>
      </c>
      <c r="I1555" s="13" t="n">
        <v>2</v>
      </c>
    </row>
    <row r="1556" s="2" customFormat="true" ht="24" hidden="false" customHeight="true" outlineLevel="0" collapsed="false">
      <c r="A1556" s="9" t="n">
        <v>6300153</v>
      </c>
      <c r="B1556" s="63" t="n">
        <v>1316020726</v>
      </c>
      <c r="C1556" s="8" t="s">
        <v>136</v>
      </c>
      <c r="D1556" s="8" t="s">
        <v>109</v>
      </c>
      <c r="E1556" s="10" t="n">
        <v>71.6</v>
      </c>
      <c r="F1556" s="10" t="n">
        <v>73</v>
      </c>
      <c r="G1556" s="63"/>
      <c r="H1556" s="7" t="n">
        <f aca="false">SUM(E1556:G1556)</f>
        <v>144.6</v>
      </c>
      <c r="I1556" s="13" t="n">
        <v>2</v>
      </c>
    </row>
    <row r="1557" s="2" customFormat="true" ht="24" hidden="false" customHeight="true" outlineLevel="0" collapsed="false">
      <c r="A1557" s="9" t="n">
        <v>6300153</v>
      </c>
      <c r="B1557" s="63" t="n">
        <v>1316020608</v>
      </c>
      <c r="C1557" s="8" t="s">
        <v>136</v>
      </c>
      <c r="D1557" s="8" t="s">
        <v>109</v>
      </c>
      <c r="E1557" s="10" t="n">
        <v>68.4</v>
      </c>
      <c r="F1557" s="10" t="n">
        <v>71</v>
      </c>
      <c r="G1557" s="63"/>
      <c r="H1557" s="7" t="n">
        <f aca="false">SUM(E1557:G1557)</f>
        <v>139.4</v>
      </c>
      <c r="I1557" s="13" t="n">
        <v>4</v>
      </c>
    </row>
    <row r="1558" s="2" customFormat="true" ht="24" hidden="false" customHeight="true" outlineLevel="0" collapsed="false">
      <c r="A1558" s="9" t="n">
        <v>6300153</v>
      </c>
      <c r="B1558" s="63" t="n">
        <v>1316020706</v>
      </c>
      <c r="C1558" s="8" t="s">
        <v>136</v>
      </c>
      <c r="D1558" s="8" t="s">
        <v>109</v>
      </c>
      <c r="E1558" s="10" t="n">
        <v>68.2</v>
      </c>
      <c r="F1558" s="10" t="n">
        <v>69.4</v>
      </c>
      <c r="G1558" s="63"/>
      <c r="H1558" s="7" t="n">
        <f aca="false">SUM(E1558:G1558)</f>
        <v>137.6</v>
      </c>
      <c r="I1558" s="13" t="n">
        <v>5</v>
      </c>
    </row>
    <row r="1559" s="2" customFormat="true" ht="24" hidden="false" customHeight="true" outlineLevel="0" collapsed="false">
      <c r="A1559" s="9" t="n">
        <v>6300153</v>
      </c>
      <c r="B1559" s="63" t="n">
        <v>1316020517</v>
      </c>
      <c r="C1559" s="8" t="s">
        <v>136</v>
      </c>
      <c r="D1559" s="8" t="s">
        <v>109</v>
      </c>
      <c r="E1559" s="10" t="n">
        <v>65.2</v>
      </c>
      <c r="F1559" s="10" t="n">
        <v>71.8</v>
      </c>
      <c r="G1559" s="63"/>
      <c r="H1559" s="7" t="n">
        <f aca="false">SUM(E1559:G1559)</f>
        <v>137</v>
      </c>
      <c r="I1559" s="13" t="n">
        <v>6</v>
      </c>
    </row>
    <row r="1560" s="2" customFormat="true" ht="24" hidden="false" customHeight="true" outlineLevel="0" collapsed="false">
      <c r="A1560" s="9" t="n">
        <v>6300153</v>
      </c>
      <c r="B1560" s="63" t="n">
        <v>1316020727</v>
      </c>
      <c r="C1560" s="8" t="s">
        <v>136</v>
      </c>
      <c r="D1560" s="8" t="s">
        <v>109</v>
      </c>
      <c r="E1560" s="10" t="n">
        <v>62.8</v>
      </c>
      <c r="F1560" s="10" t="n">
        <v>71.2</v>
      </c>
      <c r="G1560" s="63" t="n">
        <v>3</v>
      </c>
      <c r="H1560" s="7" t="n">
        <f aca="false">SUM(E1560:G1560)</f>
        <v>137</v>
      </c>
      <c r="I1560" s="13" t="n">
        <v>6</v>
      </c>
    </row>
    <row r="1561" s="2" customFormat="true" ht="24" hidden="false" customHeight="true" outlineLevel="0" collapsed="false">
      <c r="A1561" s="9" t="n">
        <v>6300153</v>
      </c>
      <c r="B1561" s="63" t="n">
        <v>1316020712</v>
      </c>
      <c r="C1561" s="8" t="s">
        <v>136</v>
      </c>
      <c r="D1561" s="8" t="s">
        <v>109</v>
      </c>
      <c r="E1561" s="10" t="n">
        <v>68.2</v>
      </c>
      <c r="F1561" s="10" t="n">
        <v>68.2</v>
      </c>
      <c r="G1561" s="63"/>
      <c r="H1561" s="7" t="n">
        <f aca="false">SUM(E1561:G1561)</f>
        <v>136.4</v>
      </c>
      <c r="I1561" s="13" t="n">
        <v>8</v>
      </c>
    </row>
    <row r="1562" s="2" customFormat="true" ht="24" hidden="false" customHeight="true" outlineLevel="0" collapsed="false">
      <c r="A1562" s="9" t="n">
        <v>6300153</v>
      </c>
      <c r="B1562" s="63" t="n">
        <v>1316020714</v>
      </c>
      <c r="C1562" s="8" t="s">
        <v>136</v>
      </c>
      <c r="D1562" s="8" t="s">
        <v>109</v>
      </c>
      <c r="E1562" s="10" t="n">
        <v>62.6</v>
      </c>
      <c r="F1562" s="10" t="n">
        <v>73.8</v>
      </c>
      <c r="G1562" s="63"/>
      <c r="H1562" s="7" t="n">
        <f aca="false">SUM(E1562:G1562)</f>
        <v>136.4</v>
      </c>
      <c r="I1562" s="13" t="n">
        <v>8</v>
      </c>
    </row>
    <row r="1563" s="2" customFormat="true" ht="24" hidden="false" customHeight="true" outlineLevel="0" collapsed="false">
      <c r="A1563" s="9" t="n">
        <v>6300153</v>
      </c>
      <c r="B1563" s="63" t="n">
        <v>1316020518</v>
      </c>
      <c r="C1563" s="8" t="s">
        <v>136</v>
      </c>
      <c r="D1563" s="8" t="s">
        <v>109</v>
      </c>
      <c r="E1563" s="10" t="n">
        <v>64.4</v>
      </c>
      <c r="F1563" s="10" t="n">
        <v>70</v>
      </c>
      <c r="G1563" s="63"/>
      <c r="H1563" s="7" t="n">
        <f aca="false">SUM(E1563:G1563)</f>
        <v>134.4</v>
      </c>
      <c r="I1563" s="13" t="n">
        <v>10</v>
      </c>
    </row>
    <row r="1564" s="2" customFormat="true" ht="24" hidden="false" customHeight="true" outlineLevel="0" collapsed="false">
      <c r="A1564" s="9" t="n">
        <v>6300153</v>
      </c>
      <c r="B1564" s="63" t="n">
        <v>1316020524</v>
      </c>
      <c r="C1564" s="8" t="s">
        <v>136</v>
      </c>
      <c r="D1564" s="8" t="s">
        <v>109</v>
      </c>
      <c r="E1564" s="10" t="n">
        <v>65.6</v>
      </c>
      <c r="F1564" s="10" t="n">
        <v>67</v>
      </c>
      <c r="G1564" s="63"/>
      <c r="H1564" s="7" t="n">
        <f aca="false">SUM(E1564:G1564)</f>
        <v>132.6</v>
      </c>
      <c r="I1564" s="13" t="n">
        <v>11</v>
      </c>
    </row>
    <row r="1565" s="2" customFormat="true" ht="24" hidden="false" customHeight="true" outlineLevel="0" collapsed="false">
      <c r="A1565" s="9" t="n">
        <v>6300153</v>
      </c>
      <c r="B1565" s="63" t="n">
        <v>1316020717</v>
      </c>
      <c r="C1565" s="8" t="s">
        <v>136</v>
      </c>
      <c r="D1565" s="8" t="s">
        <v>109</v>
      </c>
      <c r="E1565" s="10" t="n">
        <v>68.8</v>
      </c>
      <c r="F1565" s="10" t="n">
        <v>63.8</v>
      </c>
      <c r="G1565" s="63"/>
      <c r="H1565" s="7" t="n">
        <f aca="false">SUM(E1565:G1565)</f>
        <v>132.6</v>
      </c>
      <c r="I1565" s="13" t="n">
        <v>11</v>
      </c>
    </row>
    <row r="1566" s="2" customFormat="true" ht="24" hidden="false" customHeight="true" outlineLevel="0" collapsed="false">
      <c r="A1566" s="9" t="n">
        <v>6300153</v>
      </c>
      <c r="B1566" s="63" t="n">
        <v>1316020512</v>
      </c>
      <c r="C1566" s="8" t="s">
        <v>136</v>
      </c>
      <c r="D1566" s="8" t="s">
        <v>109</v>
      </c>
      <c r="E1566" s="10" t="n">
        <v>65.6</v>
      </c>
      <c r="F1566" s="10" t="n">
        <v>66.2</v>
      </c>
      <c r="G1566" s="63"/>
      <c r="H1566" s="7" t="n">
        <f aca="false">SUM(E1566:G1566)</f>
        <v>131.8</v>
      </c>
      <c r="I1566" s="13" t="n">
        <v>13</v>
      </c>
    </row>
    <row r="1567" s="2" customFormat="true" ht="24" hidden="false" customHeight="true" outlineLevel="0" collapsed="false">
      <c r="A1567" s="9" t="n">
        <v>6300153</v>
      </c>
      <c r="B1567" s="63" t="n">
        <v>1316020530</v>
      </c>
      <c r="C1567" s="8" t="s">
        <v>136</v>
      </c>
      <c r="D1567" s="8" t="s">
        <v>109</v>
      </c>
      <c r="E1567" s="10" t="n">
        <v>62.6</v>
      </c>
      <c r="F1567" s="10" t="n">
        <v>69.2</v>
      </c>
      <c r="G1567" s="63"/>
      <c r="H1567" s="7" t="n">
        <f aca="false">SUM(E1567:G1567)</f>
        <v>131.8</v>
      </c>
      <c r="I1567" s="13" t="n">
        <v>13</v>
      </c>
    </row>
    <row r="1568" s="2" customFormat="true" ht="24" hidden="false" customHeight="true" outlineLevel="0" collapsed="false">
      <c r="A1568" s="9" t="n">
        <v>6300153</v>
      </c>
      <c r="B1568" s="63" t="n">
        <v>1316020610</v>
      </c>
      <c r="C1568" s="8" t="s">
        <v>136</v>
      </c>
      <c r="D1568" s="8" t="s">
        <v>109</v>
      </c>
      <c r="E1568" s="10" t="n">
        <v>60.6</v>
      </c>
      <c r="F1568" s="10" t="n">
        <v>71.2</v>
      </c>
      <c r="G1568" s="63"/>
      <c r="H1568" s="7" t="n">
        <f aca="false">SUM(E1568:G1568)</f>
        <v>131.8</v>
      </c>
      <c r="I1568" s="13" t="n">
        <v>13</v>
      </c>
    </row>
    <row r="1569" s="2" customFormat="true" ht="24" hidden="false" customHeight="true" outlineLevel="0" collapsed="false">
      <c r="A1569" s="9" t="n">
        <v>6300153</v>
      </c>
      <c r="B1569" s="63" t="n">
        <v>1316020607</v>
      </c>
      <c r="C1569" s="8" t="s">
        <v>136</v>
      </c>
      <c r="D1569" s="8" t="s">
        <v>109</v>
      </c>
      <c r="E1569" s="10" t="n">
        <v>64</v>
      </c>
      <c r="F1569" s="10" t="n">
        <v>62.6</v>
      </c>
      <c r="G1569" s="63" t="n">
        <v>5</v>
      </c>
      <c r="H1569" s="7" t="n">
        <f aca="false">SUM(E1569:G1569)</f>
        <v>131.6</v>
      </c>
      <c r="I1569" s="13" t="n">
        <v>16</v>
      </c>
    </row>
    <row r="1570" s="2" customFormat="true" ht="24" hidden="false" customHeight="true" outlineLevel="0" collapsed="false">
      <c r="A1570" s="9" t="n">
        <v>6300153</v>
      </c>
      <c r="B1570" s="63" t="n">
        <v>1316020718</v>
      </c>
      <c r="C1570" s="8" t="s">
        <v>136</v>
      </c>
      <c r="D1570" s="8" t="s">
        <v>109</v>
      </c>
      <c r="E1570" s="10" t="n">
        <v>63.4</v>
      </c>
      <c r="F1570" s="10" t="n">
        <v>68.2</v>
      </c>
      <c r="G1570" s="63"/>
      <c r="H1570" s="7" t="n">
        <f aca="false">SUM(E1570:G1570)</f>
        <v>131.6</v>
      </c>
      <c r="I1570" s="13" t="n">
        <v>16</v>
      </c>
    </row>
    <row r="1571" s="2" customFormat="true" ht="24" hidden="false" customHeight="true" outlineLevel="0" collapsed="false">
      <c r="A1571" s="9" t="n">
        <v>6300153</v>
      </c>
      <c r="B1571" s="63" t="n">
        <v>1316020710</v>
      </c>
      <c r="C1571" s="8" t="s">
        <v>136</v>
      </c>
      <c r="D1571" s="8" t="s">
        <v>109</v>
      </c>
      <c r="E1571" s="10" t="n">
        <v>64.6</v>
      </c>
      <c r="F1571" s="10" t="n">
        <v>66.4</v>
      </c>
      <c r="G1571" s="63"/>
      <c r="H1571" s="7" t="n">
        <f aca="false">SUM(E1571:G1571)</f>
        <v>131</v>
      </c>
      <c r="I1571" s="13" t="n">
        <v>18</v>
      </c>
    </row>
    <row r="1572" s="2" customFormat="true" ht="24" hidden="false" customHeight="true" outlineLevel="0" collapsed="false">
      <c r="A1572" s="9" t="n">
        <v>6300153</v>
      </c>
      <c r="B1572" s="63" t="n">
        <v>1316020621</v>
      </c>
      <c r="C1572" s="8" t="s">
        <v>136</v>
      </c>
      <c r="D1572" s="8" t="s">
        <v>109</v>
      </c>
      <c r="E1572" s="10" t="n">
        <v>62</v>
      </c>
      <c r="F1572" s="10" t="n">
        <v>68.6</v>
      </c>
      <c r="G1572" s="63"/>
      <c r="H1572" s="7" t="n">
        <f aca="false">SUM(E1572:G1572)</f>
        <v>130.6</v>
      </c>
      <c r="I1572" s="13" t="n">
        <v>19</v>
      </c>
    </row>
    <row r="1573" s="2" customFormat="true" ht="24" hidden="false" customHeight="true" outlineLevel="0" collapsed="false">
      <c r="A1573" s="9" t="n">
        <v>6300153</v>
      </c>
      <c r="B1573" s="63" t="n">
        <v>1316020720</v>
      </c>
      <c r="C1573" s="8" t="s">
        <v>136</v>
      </c>
      <c r="D1573" s="8" t="s">
        <v>109</v>
      </c>
      <c r="E1573" s="10" t="n">
        <v>60.8</v>
      </c>
      <c r="F1573" s="10" t="n">
        <v>64.8</v>
      </c>
      <c r="G1573" s="63" t="n">
        <v>5</v>
      </c>
      <c r="H1573" s="7" t="n">
        <f aca="false">SUM(E1573:G1573)</f>
        <v>130.6</v>
      </c>
      <c r="I1573" s="13" t="n">
        <v>19</v>
      </c>
    </row>
    <row r="1574" s="2" customFormat="true" ht="24" hidden="false" customHeight="true" outlineLevel="0" collapsed="false">
      <c r="A1574" s="9" t="n">
        <v>6300153</v>
      </c>
      <c r="B1574" s="63" t="n">
        <v>1316020802</v>
      </c>
      <c r="C1574" s="8" t="s">
        <v>136</v>
      </c>
      <c r="D1574" s="8" t="s">
        <v>109</v>
      </c>
      <c r="E1574" s="10" t="n">
        <v>61.8</v>
      </c>
      <c r="F1574" s="10" t="n">
        <v>68.6</v>
      </c>
      <c r="G1574" s="63"/>
      <c r="H1574" s="7" t="n">
        <f aca="false">SUM(E1574:G1574)</f>
        <v>130.4</v>
      </c>
      <c r="I1574" s="13" t="n">
        <v>21</v>
      </c>
    </row>
    <row r="1575" s="2" customFormat="true" ht="24" hidden="false" customHeight="true" outlineLevel="0" collapsed="false">
      <c r="A1575" s="9" t="n">
        <v>6300153</v>
      </c>
      <c r="B1575" s="63" t="n">
        <v>1316020519</v>
      </c>
      <c r="C1575" s="8" t="s">
        <v>136</v>
      </c>
      <c r="D1575" s="8" t="s">
        <v>109</v>
      </c>
      <c r="E1575" s="10" t="n">
        <v>60.4</v>
      </c>
      <c r="F1575" s="10" t="n">
        <v>68.6</v>
      </c>
      <c r="G1575" s="63"/>
      <c r="H1575" s="7" t="n">
        <f aca="false">SUM(E1575:G1575)</f>
        <v>129</v>
      </c>
      <c r="I1575" s="13" t="n">
        <v>22</v>
      </c>
    </row>
    <row r="1576" s="2" customFormat="true" ht="24" hidden="false" customHeight="true" outlineLevel="0" collapsed="false">
      <c r="A1576" s="9" t="n">
        <v>6300153</v>
      </c>
      <c r="B1576" s="63" t="n">
        <v>1316020612</v>
      </c>
      <c r="C1576" s="8" t="s">
        <v>136</v>
      </c>
      <c r="D1576" s="8" t="s">
        <v>109</v>
      </c>
      <c r="E1576" s="10" t="n">
        <v>64.2</v>
      </c>
      <c r="F1576" s="10" t="n">
        <v>64.4</v>
      </c>
      <c r="G1576" s="63"/>
      <c r="H1576" s="7" t="n">
        <f aca="false">SUM(E1576:G1576)</f>
        <v>128.6</v>
      </c>
      <c r="I1576" s="13" t="n">
        <v>23</v>
      </c>
    </row>
    <row r="1577" s="2" customFormat="true" ht="24" hidden="false" customHeight="true" outlineLevel="0" collapsed="false">
      <c r="A1577" s="9" t="n">
        <v>6300153</v>
      </c>
      <c r="B1577" s="63" t="n">
        <v>1316020522</v>
      </c>
      <c r="C1577" s="8" t="s">
        <v>136</v>
      </c>
      <c r="D1577" s="8" t="s">
        <v>109</v>
      </c>
      <c r="E1577" s="10" t="n">
        <v>62.6</v>
      </c>
      <c r="F1577" s="10" t="n">
        <v>65.6</v>
      </c>
      <c r="G1577" s="63"/>
      <c r="H1577" s="7" t="n">
        <f aca="false">SUM(E1577:G1577)</f>
        <v>128.2</v>
      </c>
      <c r="I1577" s="13" t="n">
        <v>24</v>
      </c>
    </row>
    <row r="1578" s="2" customFormat="true" ht="24" hidden="false" customHeight="true" outlineLevel="0" collapsed="false">
      <c r="A1578" s="9" t="n">
        <v>6300153</v>
      </c>
      <c r="B1578" s="63" t="n">
        <v>1316020722</v>
      </c>
      <c r="C1578" s="8" t="s">
        <v>136</v>
      </c>
      <c r="D1578" s="8" t="s">
        <v>109</v>
      </c>
      <c r="E1578" s="10" t="n">
        <v>63.2</v>
      </c>
      <c r="F1578" s="10" t="n">
        <v>64.6</v>
      </c>
      <c r="G1578" s="63"/>
      <c r="H1578" s="7" t="n">
        <f aca="false">SUM(E1578:G1578)</f>
        <v>127.8</v>
      </c>
      <c r="I1578" s="13" t="n">
        <v>25</v>
      </c>
    </row>
    <row r="1579" s="2" customFormat="true" ht="24" hidden="false" customHeight="true" outlineLevel="0" collapsed="false">
      <c r="A1579" s="9" t="n">
        <v>6300153</v>
      </c>
      <c r="B1579" s="63" t="n">
        <v>1316020609</v>
      </c>
      <c r="C1579" s="8" t="s">
        <v>136</v>
      </c>
      <c r="D1579" s="8" t="s">
        <v>109</v>
      </c>
      <c r="E1579" s="10" t="n">
        <v>58</v>
      </c>
      <c r="F1579" s="10" t="n">
        <v>69.2</v>
      </c>
      <c r="G1579" s="63"/>
      <c r="H1579" s="7" t="n">
        <f aca="false">SUM(E1579:G1579)</f>
        <v>127.2</v>
      </c>
      <c r="I1579" s="13" t="n">
        <v>26</v>
      </c>
    </row>
    <row r="1580" s="2" customFormat="true" ht="24" hidden="false" customHeight="true" outlineLevel="0" collapsed="false">
      <c r="A1580" s="9" t="n">
        <v>6300153</v>
      </c>
      <c r="B1580" s="63" t="n">
        <v>1316020622</v>
      </c>
      <c r="C1580" s="8" t="s">
        <v>136</v>
      </c>
      <c r="D1580" s="8" t="s">
        <v>109</v>
      </c>
      <c r="E1580" s="10" t="n">
        <v>57.6</v>
      </c>
      <c r="F1580" s="10" t="n">
        <v>69.6</v>
      </c>
      <c r="G1580" s="63"/>
      <c r="H1580" s="7" t="n">
        <f aca="false">SUM(E1580:G1580)</f>
        <v>127.2</v>
      </c>
      <c r="I1580" s="13" t="n">
        <v>26</v>
      </c>
    </row>
    <row r="1581" s="2" customFormat="true" ht="24" hidden="false" customHeight="true" outlineLevel="0" collapsed="false">
      <c r="A1581" s="9" t="n">
        <v>6300153</v>
      </c>
      <c r="B1581" s="63" t="n">
        <v>1316020616</v>
      </c>
      <c r="C1581" s="8" t="s">
        <v>136</v>
      </c>
      <c r="D1581" s="8" t="s">
        <v>109</v>
      </c>
      <c r="E1581" s="10" t="n">
        <v>53.8</v>
      </c>
      <c r="F1581" s="10" t="n">
        <v>68.2</v>
      </c>
      <c r="G1581" s="63" t="n">
        <v>5</v>
      </c>
      <c r="H1581" s="7" t="n">
        <f aca="false">SUM(E1581:G1581)</f>
        <v>127</v>
      </c>
      <c r="I1581" s="13" t="n">
        <v>28</v>
      </c>
    </row>
    <row r="1582" s="2" customFormat="true" ht="24" hidden="false" customHeight="true" outlineLevel="0" collapsed="false">
      <c r="A1582" s="9" t="n">
        <v>6300153</v>
      </c>
      <c r="B1582" s="63" t="n">
        <v>1316020620</v>
      </c>
      <c r="C1582" s="8" t="s">
        <v>136</v>
      </c>
      <c r="D1582" s="8" t="s">
        <v>109</v>
      </c>
      <c r="E1582" s="10" t="n">
        <v>61.6</v>
      </c>
      <c r="F1582" s="10" t="n">
        <v>64.8</v>
      </c>
      <c r="G1582" s="63"/>
      <c r="H1582" s="7" t="n">
        <f aca="false">SUM(E1582:G1582)</f>
        <v>126.4</v>
      </c>
      <c r="I1582" s="13" t="n">
        <v>29</v>
      </c>
    </row>
    <row r="1583" s="2" customFormat="true" ht="24" hidden="false" customHeight="true" outlineLevel="0" collapsed="false">
      <c r="A1583" s="9" t="n">
        <v>6300153</v>
      </c>
      <c r="B1583" s="63" t="n">
        <v>1316020715</v>
      </c>
      <c r="C1583" s="8" t="s">
        <v>136</v>
      </c>
      <c r="D1583" s="8" t="s">
        <v>109</v>
      </c>
      <c r="E1583" s="10" t="n">
        <v>62.6</v>
      </c>
      <c r="F1583" s="10" t="n">
        <v>63.2</v>
      </c>
      <c r="G1583" s="63"/>
      <c r="H1583" s="7" t="n">
        <f aca="false">SUM(E1583:G1583)</f>
        <v>125.8</v>
      </c>
      <c r="I1583" s="13" t="n">
        <v>30</v>
      </c>
    </row>
    <row r="1584" s="2" customFormat="true" ht="24" hidden="false" customHeight="true" outlineLevel="0" collapsed="false">
      <c r="A1584" s="9" t="n">
        <v>6300153</v>
      </c>
      <c r="B1584" s="63" t="n">
        <v>1316020713</v>
      </c>
      <c r="C1584" s="8" t="s">
        <v>136</v>
      </c>
      <c r="D1584" s="8" t="s">
        <v>109</v>
      </c>
      <c r="E1584" s="10" t="n">
        <v>58.6</v>
      </c>
      <c r="F1584" s="10" t="n">
        <v>61.8</v>
      </c>
      <c r="G1584" s="63" t="n">
        <v>5</v>
      </c>
      <c r="H1584" s="7" t="n">
        <f aca="false">SUM(E1584:G1584)</f>
        <v>125.4</v>
      </c>
      <c r="I1584" s="13" t="n">
        <v>31</v>
      </c>
    </row>
    <row r="1585" s="2" customFormat="true" ht="24" hidden="false" customHeight="true" outlineLevel="0" collapsed="false">
      <c r="A1585" s="9" t="n">
        <v>6300153</v>
      </c>
      <c r="B1585" s="63" t="n">
        <v>1316020716</v>
      </c>
      <c r="C1585" s="8" t="s">
        <v>136</v>
      </c>
      <c r="D1585" s="8" t="s">
        <v>109</v>
      </c>
      <c r="E1585" s="10" t="n">
        <v>51.2</v>
      </c>
      <c r="F1585" s="10" t="n">
        <v>74</v>
      </c>
      <c r="G1585" s="63"/>
      <c r="H1585" s="7" t="n">
        <f aca="false">SUM(E1585:G1585)</f>
        <v>125.2</v>
      </c>
      <c r="I1585" s="13" t="n">
        <v>32</v>
      </c>
    </row>
    <row r="1586" s="2" customFormat="true" ht="24" hidden="false" customHeight="true" outlineLevel="0" collapsed="false">
      <c r="A1586" s="9" t="n">
        <v>6300153</v>
      </c>
      <c r="B1586" s="63" t="n">
        <v>1316020604</v>
      </c>
      <c r="C1586" s="8" t="s">
        <v>136</v>
      </c>
      <c r="D1586" s="8" t="s">
        <v>109</v>
      </c>
      <c r="E1586" s="10" t="n">
        <v>62</v>
      </c>
      <c r="F1586" s="10" t="n">
        <v>63</v>
      </c>
      <c r="G1586" s="63"/>
      <c r="H1586" s="7" t="n">
        <f aca="false">SUM(E1586:G1586)</f>
        <v>125</v>
      </c>
      <c r="I1586" s="13" t="n">
        <v>33</v>
      </c>
    </row>
    <row r="1587" s="2" customFormat="true" ht="24" hidden="false" customHeight="true" outlineLevel="0" collapsed="false">
      <c r="A1587" s="9" t="n">
        <v>6300153</v>
      </c>
      <c r="B1587" s="63" t="n">
        <v>1316020618</v>
      </c>
      <c r="C1587" s="8" t="s">
        <v>136</v>
      </c>
      <c r="D1587" s="8" t="s">
        <v>109</v>
      </c>
      <c r="E1587" s="10" t="n">
        <v>60.4</v>
      </c>
      <c r="F1587" s="10" t="n">
        <v>64.4</v>
      </c>
      <c r="G1587" s="63"/>
      <c r="H1587" s="7" t="n">
        <f aca="false">SUM(E1587:G1587)</f>
        <v>124.8</v>
      </c>
      <c r="I1587" s="13" t="n">
        <v>34</v>
      </c>
    </row>
    <row r="1588" s="2" customFormat="true" ht="24" hidden="false" customHeight="true" outlineLevel="0" collapsed="false">
      <c r="A1588" s="9" t="n">
        <v>6300153</v>
      </c>
      <c r="B1588" s="63" t="n">
        <v>1316020529</v>
      </c>
      <c r="C1588" s="8" t="s">
        <v>136</v>
      </c>
      <c r="D1588" s="8" t="s">
        <v>109</v>
      </c>
      <c r="E1588" s="10" t="n">
        <v>56.8</v>
      </c>
      <c r="F1588" s="10" t="n">
        <v>67.4</v>
      </c>
      <c r="G1588" s="63"/>
      <c r="H1588" s="7" t="n">
        <f aca="false">SUM(E1588:G1588)</f>
        <v>124.2</v>
      </c>
      <c r="I1588" s="13" t="n">
        <v>35</v>
      </c>
    </row>
    <row r="1589" s="2" customFormat="true" ht="24" hidden="false" customHeight="true" outlineLevel="0" collapsed="false">
      <c r="A1589" s="9" t="n">
        <v>6300153</v>
      </c>
      <c r="B1589" s="63" t="n">
        <v>1316020709</v>
      </c>
      <c r="C1589" s="8" t="s">
        <v>136</v>
      </c>
      <c r="D1589" s="8" t="s">
        <v>109</v>
      </c>
      <c r="E1589" s="10" t="n">
        <v>57.4</v>
      </c>
      <c r="F1589" s="10" t="n">
        <v>66.2</v>
      </c>
      <c r="G1589" s="63"/>
      <c r="H1589" s="7" t="n">
        <f aca="false">SUM(E1589:G1589)</f>
        <v>123.6</v>
      </c>
      <c r="I1589" s="13" t="n">
        <v>36</v>
      </c>
    </row>
    <row r="1590" s="2" customFormat="true" ht="24" hidden="false" customHeight="true" outlineLevel="0" collapsed="false">
      <c r="A1590" s="9" t="n">
        <v>6300153</v>
      </c>
      <c r="B1590" s="63" t="n">
        <v>1316020516</v>
      </c>
      <c r="C1590" s="8" t="s">
        <v>136</v>
      </c>
      <c r="D1590" s="8" t="s">
        <v>109</v>
      </c>
      <c r="E1590" s="10" t="n">
        <v>56</v>
      </c>
      <c r="F1590" s="10" t="n">
        <v>67</v>
      </c>
      <c r="G1590" s="63"/>
      <c r="H1590" s="7" t="n">
        <f aca="false">SUM(E1590:G1590)</f>
        <v>123</v>
      </c>
      <c r="I1590" s="13" t="n">
        <v>37</v>
      </c>
    </row>
    <row r="1591" s="2" customFormat="true" ht="24" hidden="false" customHeight="true" outlineLevel="0" collapsed="false">
      <c r="A1591" s="9" t="n">
        <v>6300153</v>
      </c>
      <c r="B1591" s="63" t="n">
        <v>1316020528</v>
      </c>
      <c r="C1591" s="8" t="s">
        <v>136</v>
      </c>
      <c r="D1591" s="8" t="s">
        <v>109</v>
      </c>
      <c r="E1591" s="10" t="n">
        <v>53.8</v>
      </c>
      <c r="F1591" s="10" t="n">
        <v>68.8</v>
      </c>
      <c r="G1591" s="63"/>
      <c r="H1591" s="7" t="n">
        <f aca="false">SUM(E1591:G1591)</f>
        <v>122.6</v>
      </c>
      <c r="I1591" s="13" t="n">
        <v>38</v>
      </c>
    </row>
    <row r="1592" s="2" customFormat="true" ht="24" hidden="false" customHeight="true" outlineLevel="0" collapsed="false">
      <c r="A1592" s="9" t="n">
        <v>6300153</v>
      </c>
      <c r="B1592" s="63" t="n">
        <v>1316020511</v>
      </c>
      <c r="C1592" s="8" t="s">
        <v>136</v>
      </c>
      <c r="D1592" s="8" t="s">
        <v>109</v>
      </c>
      <c r="E1592" s="10" t="n">
        <v>48.4</v>
      </c>
      <c r="F1592" s="10" t="n">
        <v>70.8</v>
      </c>
      <c r="G1592" s="63" t="n">
        <v>3</v>
      </c>
      <c r="H1592" s="7" t="n">
        <f aca="false">SUM(E1592:G1592)</f>
        <v>122.2</v>
      </c>
      <c r="I1592" s="13" t="n">
        <v>39</v>
      </c>
    </row>
    <row r="1593" s="2" customFormat="true" ht="24" hidden="false" customHeight="true" outlineLevel="0" collapsed="false">
      <c r="A1593" s="9" t="n">
        <v>6300153</v>
      </c>
      <c r="B1593" s="63" t="n">
        <v>1316020611</v>
      </c>
      <c r="C1593" s="8" t="s">
        <v>136</v>
      </c>
      <c r="D1593" s="8" t="s">
        <v>109</v>
      </c>
      <c r="E1593" s="10" t="n">
        <v>56.6</v>
      </c>
      <c r="F1593" s="10" t="n">
        <v>65.4</v>
      </c>
      <c r="G1593" s="63"/>
      <c r="H1593" s="7" t="n">
        <f aca="false">SUM(E1593:G1593)</f>
        <v>122</v>
      </c>
      <c r="I1593" s="13" t="n">
        <v>40</v>
      </c>
    </row>
    <row r="1594" s="2" customFormat="true" ht="24" hidden="false" customHeight="true" outlineLevel="0" collapsed="false">
      <c r="A1594" s="9" t="n">
        <v>6300153</v>
      </c>
      <c r="B1594" s="63" t="n">
        <v>1316020705</v>
      </c>
      <c r="C1594" s="8" t="s">
        <v>136</v>
      </c>
      <c r="D1594" s="8" t="s">
        <v>109</v>
      </c>
      <c r="E1594" s="10" t="n">
        <v>56.2</v>
      </c>
      <c r="F1594" s="10" t="n">
        <v>64.8</v>
      </c>
      <c r="G1594" s="63"/>
      <c r="H1594" s="7" t="n">
        <f aca="false">SUM(E1594:G1594)</f>
        <v>121</v>
      </c>
      <c r="I1594" s="13" t="n">
        <v>41</v>
      </c>
    </row>
    <row r="1595" s="2" customFormat="true" ht="24" hidden="false" customHeight="true" outlineLevel="0" collapsed="false">
      <c r="A1595" s="9" t="n">
        <v>6300153</v>
      </c>
      <c r="B1595" s="63" t="n">
        <v>1316020708</v>
      </c>
      <c r="C1595" s="8" t="s">
        <v>136</v>
      </c>
      <c r="D1595" s="8" t="s">
        <v>109</v>
      </c>
      <c r="E1595" s="10" t="n">
        <v>52.2</v>
      </c>
      <c r="F1595" s="10" t="n">
        <v>68.8</v>
      </c>
      <c r="G1595" s="63"/>
      <c r="H1595" s="7" t="n">
        <f aca="false">SUM(E1595:G1595)</f>
        <v>121</v>
      </c>
      <c r="I1595" s="13" t="n">
        <v>41</v>
      </c>
    </row>
    <row r="1596" s="2" customFormat="true" ht="24" hidden="false" customHeight="true" outlineLevel="0" collapsed="false">
      <c r="A1596" s="9" t="n">
        <v>6300153</v>
      </c>
      <c r="B1596" s="63" t="n">
        <v>1316020514</v>
      </c>
      <c r="C1596" s="8" t="s">
        <v>136</v>
      </c>
      <c r="D1596" s="8" t="s">
        <v>109</v>
      </c>
      <c r="E1596" s="10" t="n">
        <v>55.2</v>
      </c>
      <c r="F1596" s="10" t="n">
        <v>65</v>
      </c>
      <c r="G1596" s="63"/>
      <c r="H1596" s="7" t="n">
        <f aca="false">SUM(E1596:G1596)</f>
        <v>120.2</v>
      </c>
      <c r="I1596" s="13" t="n">
        <v>43</v>
      </c>
    </row>
    <row r="1597" s="2" customFormat="true" ht="24" hidden="false" customHeight="true" outlineLevel="0" collapsed="false">
      <c r="A1597" s="9" t="n">
        <v>6300153</v>
      </c>
      <c r="B1597" s="63" t="n">
        <v>1316020605</v>
      </c>
      <c r="C1597" s="8" t="s">
        <v>136</v>
      </c>
      <c r="D1597" s="8" t="s">
        <v>109</v>
      </c>
      <c r="E1597" s="10" t="n">
        <v>57.2</v>
      </c>
      <c r="F1597" s="10" t="n">
        <v>63</v>
      </c>
      <c r="G1597" s="63"/>
      <c r="H1597" s="7" t="n">
        <f aca="false">SUM(E1597:G1597)</f>
        <v>120.2</v>
      </c>
      <c r="I1597" s="13" t="n">
        <v>43</v>
      </c>
    </row>
    <row r="1598" s="2" customFormat="true" ht="24" hidden="false" customHeight="true" outlineLevel="0" collapsed="false">
      <c r="A1598" s="9" t="n">
        <v>6300153</v>
      </c>
      <c r="B1598" s="63" t="n">
        <v>1316020623</v>
      </c>
      <c r="C1598" s="8" t="s">
        <v>136</v>
      </c>
      <c r="D1598" s="8" t="s">
        <v>109</v>
      </c>
      <c r="E1598" s="10" t="n">
        <v>57.2</v>
      </c>
      <c r="F1598" s="10" t="n">
        <v>63</v>
      </c>
      <c r="G1598" s="63"/>
      <c r="H1598" s="7" t="n">
        <f aca="false">SUM(E1598:G1598)</f>
        <v>120.2</v>
      </c>
      <c r="I1598" s="13" t="n">
        <v>43</v>
      </c>
    </row>
    <row r="1599" s="2" customFormat="true" ht="24" hidden="false" customHeight="true" outlineLevel="0" collapsed="false">
      <c r="A1599" s="9" t="n">
        <v>6300153</v>
      </c>
      <c r="B1599" s="63" t="n">
        <v>1316020525</v>
      </c>
      <c r="C1599" s="8" t="s">
        <v>136</v>
      </c>
      <c r="D1599" s="8" t="s">
        <v>109</v>
      </c>
      <c r="E1599" s="10" t="n">
        <v>51.8</v>
      </c>
      <c r="F1599" s="10" t="n">
        <v>67.6</v>
      </c>
      <c r="G1599" s="63"/>
      <c r="H1599" s="7" t="n">
        <f aca="false">SUM(E1599:G1599)</f>
        <v>119.4</v>
      </c>
      <c r="I1599" s="13" t="n">
        <v>46</v>
      </c>
    </row>
    <row r="1600" s="2" customFormat="true" ht="24" hidden="false" customHeight="true" outlineLevel="0" collapsed="false">
      <c r="A1600" s="9" t="n">
        <v>6300153</v>
      </c>
      <c r="B1600" s="63" t="n">
        <v>1316020625</v>
      </c>
      <c r="C1600" s="8" t="s">
        <v>136</v>
      </c>
      <c r="D1600" s="8" t="s">
        <v>109</v>
      </c>
      <c r="E1600" s="10" t="n">
        <v>51.2</v>
      </c>
      <c r="F1600" s="10" t="n">
        <v>68</v>
      </c>
      <c r="G1600" s="63"/>
      <c r="H1600" s="7" t="n">
        <f aca="false">SUM(E1600:G1600)</f>
        <v>119.2</v>
      </c>
      <c r="I1600" s="13" t="n">
        <v>47</v>
      </c>
    </row>
    <row r="1601" s="2" customFormat="true" ht="24" hidden="false" customHeight="true" outlineLevel="0" collapsed="false">
      <c r="A1601" s="9" t="n">
        <v>6300153</v>
      </c>
      <c r="B1601" s="63" t="n">
        <v>1316020729</v>
      </c>
      <c r="C1601" s="8" t="s">
        <v>136</v>
      </c>
      <c r="D1601" s="8" t="s">
        <v>109</v>
      </c>
      <c r="E1601" s="10" t="n">
        <v>46.4</v>
      </c>
      <c r="F1601" s="10" t="n">
        <v>69.4</v>
      </c>
      <c r="G1601" s="63" t="n">
        <v>3</v>
      </c>
      <c r="H1601" s="7" t="n">
        <f aca="false">SUM(E1601:G1601)</f>
        <v>118.8</v>
      </c>
      <c r="I1601" s="13" t="n">
        <v>48</v>
      </c>
    </row>
    <row r="1602" s="2" customFormat="true" ht="24" hidden="false" customHeight="true" outlineLevel="0" collapsed="false">
      <c r="A1602" s="9" t="n">
        <v>6300153</v>
      </c>
      <c r="B1602" s="63" t="n">
        <v>1316020601</v>
      </c>
      <c r="C1602" s="8" t="s">
        <v>136</v>
      </c>
      <c r="D1602" s="8" t="s">
        <v>109</v>
      </c>
      <c r="E1602" s="10" t="n">
        <v>59</v>
      </c>
      <c r="F1602" s="10" t="n">
        <v>59.4</v>
      </c>
      <c r="G1602" s="63"/>
      <c r="H1602" s="7" t="n">
        <f aca="false">SUM(E1602:G1602)</f>
        <v>118.4</v>
      </c>
      <c r="I1602" s="13" t="n">
        <v>49</v>
      </c>
    </row>
    <row r="1603" s="2" customFormat="true" ht="24" hidden="false" customHeight="true" outlineLevel="0" collapsed="false">
      <c r="A1603" s="9" t="n">
        <v>6300153</v>
      </c>
      <c r="B1603" s="63" t="n">
        <v>1316020801</v>
      </c>
      <c r="C1603" s="8" t="s">
        <v>136</v>
      </c>
      <c r="D1603" s="8" t="s">
        <v>109</v>
      </c>
      <c r="E1603" s="10" t="n">
        <v>52.2</v>
      </c>
      <c r="F1603" s="10" t="n">
        <v>66</v>
      </c>
      <c r="G1603" s="63"/>
      <c r="H1603" s="7" t="n">
        <f aca="false">SUM(E1603:G1603)</f>
        <v>118.2</v>
      </c>
      <c r="I1603" s="13" t="n">
        <v>50</v>
      </c>
    </row>
    <row r="1604" s="2" customFormat="true" ht="24" hidden="false" customHeight="true" outlineLevel="0" collapsed="false">
      <c r="A1604" s="9" t="n">
        <v>6300153</v>
      </c>
      <c r="B1604" s="63" t="n">
        <v>1316020702</v>
      </c>
      <c r="C1604" s="8" t="s">
        <v>136</v>
      </c>
      <c r="D1604" s="8" t="s">
        <v>109</v>
      </c>
      <c r="E1604" s="10" t="n">
        <v>48.6</v>
      </c>
      <c r="F1604" s="10" t="n">
        <v>69.2</v>
      </c>
      <c r="G1604" s="63"/>
      <c r="H1604" s="7" t="n">
        <f aca="false">SUM(E1604:G1604)</f>
        <v>117.8</v>
      </c>
      <c r="I1604" s="13" t="n">
        <v>51</v>
      </c>
    </row>
    <row r="1605" s="2" customFormat="true" ht="24" hidden="false" customHeight="true" outlineLevel="0" collapsed="false">
      <c r="A1605" s="9" t="n">
        <v>6300153</v>
      </c>
      <c r="B1605" s="63" t="n">
        <v>1316020703</v>
      </c>
      <c r="C1605" s="8" t="s">
        <v>136</v>
      </c>
      <c r="D1605" s="8" t="s">
        <v>109</v>
      </c>
      <c r="E1605" s="10" t="n">
        <v>51.4</v>
      </c>
      <c r="F1605" s="10" t="n">
        <v>65.4</v>
      </c>
      <c r="G1605" s="63"/>
      <c r="H1605" s="7" t="n">
        <f aca="false">SUM(E1605:G1605)</f>
        <v>116.8</v>
      </c>
      <c r="I1605" s="13" t="n">
        <v>52</v>
      </c>
    </row>
    <row r="1606" s="2" customFormat="true" ht="24" hidden="false" customHeight="true" outlineLevel="0" collapsed="false">
      <c r="A1606" s="9" t="n">
        <v>6300153</v>
      </c>
      <c r="B1606" s="63" t="n">
        <v>1316020707</v>
      </c>
      <c r="C1606" s="8" t="s">
        <v>136</v>
      </c>
      <c r="D1606" s="8" t="s">
        <v>109</v>
      </c>
      <c r="E1606" s="10" t="n">
        <v>58.2</v>
      </c>
      <c r="F1606" s="10" t="n">
        <v>57.8</v>
      </c>
      <c r="G1606" s="63"/>
      <c r="H1606" s="7" t="n">
        <f aca="false">SUM(E1606:G1606)</f>
        <v>116</v>
      </c>
      <c r="I1606" s="13" t="n">
        <v>53</v>
      </c>
    </row>
    <row r="1607" s="2" customFormat="true" ht="24" hidden="false" customHeight="true" outlineLevel="0" collapsed="false">
      <c r="A1607" s="9" t="n">
        <v>6300153</v>
      </c>
      <c r="B1607" s="63" t="n">
        <v>1316020723</v>
      </c>
      <c r="C1607" s="8" t="s">
        <v>136</v>
      </c>
      <c r="D1607" s="8" t="s">
        <v>109</v>
      </c>
      <c r="E1607" s="10" t="n">
        <v>52.6</v>
      </c>
      <c r="F1607" s="10" t="n">
        <v>63.4</v>
      </c>
      <c r="G1607" s="63"/>
      <c r="H1607" s="7" t="n">
        <f aca="false">SUM(E1607:G1607)</f>
        <v>116</v>
      </c>
      <c r="I1607" s="13" t="n">
        <v>53</v>
      </c>
    </row>
    <row r="1608" s="2" customFormat="true" ht="24" hidden="false" customHeight="true" outlineLevel="0" collapsed="false">
      <c r="A1608" s="9" t="n">
        <v>6300153</v>
      </c>
      <c r="B1608" s="63" t="n">
        <v>1316020730</v>
      </c>
      <c r="C1608" s="8" t="s">
        <v>136</v>
      </c>
      <c r="D1608" s="8" t="s">
        <v>109</v>
      </c>
      <c r="E1608" s="10" t="n">
        <v>57.4</v>
      </c>
      <c r="F1608" s="10" t="n">
        <v>58</v>
      </c>
      <c r="G1608" s="63"/>
      <c r="H1608" s="7" t="n">
        <f aca="false">SUM(E1608:G1608)</f>
        <v>115.4</v>
      </c>
      <c r="I1608" s="13" t="n">
        <v>55</v>
      </c>
    </row>
    <row r="1609" s="2" customFormat="true" ht="24" hidden="false" customHeight="true" outlineLevel="0" collapsed="false">
      <c r="A1609" s="9" t="n">
        <v>6300153</v>
      </c>
      <c r="B1609" s="63" t="n">
        <v>1316020711</v>
      </c>
      <c r="C1609" s="8" t="s">
        <v>136</v>
      </c>
      <c r="D1609" s="8" t="s">
        <v>109</v>
      </c>
      <c r="E1609" s="10" t="n">
        <v>52</v>
      </c>
      <c r="F1609" s="10" t="n">
        <v>62.8</v>
      </c>
      <c r="G1609" s="63"/>
      <c r="H1609" s="7" t="n">
        <f aca="false">SUM(E1609:G1609)</f>
        <v>114.8</v>
      </c>
      <c r="I1609" s="13" t="n">
        <v>56</v>
      </c>
    </row>
    <row r="1610" s="2" customFormat="true" ht="24" hidden="false" customHeight="true" outlineLevel="0" collapsed="false">
      <c r="A1610" s="9" t="n">
        <v>6300153</v>
      </c>
      <c r="B1610" s="63" t="n">
        <v>1316020704</v>
      </c>
      <c r="C1610" s="8" t="s">
        <v>136</v>
      </c>
      <c r="D1610" s="8" t="s">
        <v>109</v>
      </c>
      <c r="E1610" s="10" t="n">
        <v>55.6</v>
      </c>
      <c r="F1610" s="10" t="n">
        <v>58.6</v>
      </c>
      <c r="G1610" s="63"/>
      <c r="H1610" s="7" t="n">
        <f aca="false">SUM(E1610:G1610)</f>
        <v>114.2</v>
      </c>
      <c r="I1610" s="13" t="n">
        <v>57</v>
      </c>
    </row>
    <row r="1611" s="2" customFormat="true" ht="24" hidden="false" customHeight="true" outlineLevel="0" collapsed="false">
      <c r="A1611" s="9" t="n">
        <v>6300153</v>
      </c>
      <c r="B1611" s="63" t="n">
        <v>1316020626</v>
      </c>
      <c r="C1611" s="8" t="s">
        <v>136</v>
      </c>
      <c r="D1611" s="8" t="s">
        <v>109</v>
      </c>
      <c r="E1611" s="10" t="n">
        <v>54.4</v>
      </c>
      <c r="F1611" s="10" t="n">
        <v>59.8</v>
      </c>
      <c r="G1611" s="63"/>
      <c r="H1611" s="7" t="n">
        <f aca="false">SUM(E1611:G1611)</f>
        <v>114.2</v>
      </c>
      <c r="I1611" s="13" t="n">
        <v>57</v>
      </c>
    </row>
    <row r="1612" s="2" customFormat="true" ht="24" hidden="false" customHeight="true" outlineLevel="0" collapsed="false">
      <c r="A1612" s="9" t="n">
        <v>6300153</v>
      </c>
      <c r="B1612" s="63" t="n">
        <v>1316020613</v>
      </c>
      <c r="C1612" s="8" t="s">
        <v>136</v>
      </c>
      <c r="D1612" s="8" t="s">
        <v>109</v>
      </c>
      <c r="E1612" s="10" t="n">
        <v>53.4</v>
      </c>
      <c r="F1612" s="10" t="n">
        <v>60.2</v>
      </c>
      <c r="G1612" s="63"/>
      <c r="H1612" s="7" t="n">
        <f aca="false">SUM(E1612:G1612)</f>
        <v>113.6</v>
      </c>
      <c r="I1612" s="13" t="n">
        <v>59</v>
      </c>
    </row>
    <row r="1613" s="2" customFormat="true" ht="24" hidden="false" customHeight="true" outlineLevel="0" collapsed="false">
      <c r="A1613" s="9" t="n">
        <v>6300153</v>
      </c>
      <c r="B1613" s="63" t="n">
        <v>1316020624</v>
      </c>
      <c r="C1613" s="8" t="s">
        <v>136</v>
      </c>
      <c r="D1613" s="8" t="s">
        <v>109</v>
      </c>
      <c r="E1613" s="10" t="n">
        <v>53.4</v>
      </c>
      <c r="F1613" s="10" t="n">
        <v>59.8</v>
      </c>
      <c r="G1613" s="63"/>
      <c r="H1613" s="7" t="n">
        <f aca="false">SUM(E1613:G1613)</f>
        <v>113.2</v>
      </c>
      <c r="I1613" s="13" t="n">
        <v>60</v>
      </c>
    </row>
    <row r="1614" s="2" customFormat="true" ht="24" hidden="false" customHeight="true" outlineLevel="0" collapsed="false">
      <c r="A1614" s="9" t="n">
        <v>6300153</v>
      </c>
      <c r="B1614" s="63" t="n">
        <v>1316020628</v>
      </c>
      <c r="C1614" s="8" t="s">
        <v>136</v>
      </c>
      <c r="D1614" s="8" t="s">
        <v>109</v>
      </c>
      <c r="E1614" s="10" t="n">
        <v>50.8</v>
      </c>
      <c r="F1614" s="10" t="n">
        <v>61.4</v>
      </c>
      <c r="G1614" s="63"/>
      <c r="H1614" s="7" t="n">
        <f aca="false">SUM(E1614:G1614)</f>
        <v>112.2</v>
      </c>
      <c r="I1614" s="13" t="n">
        <v>61</v>
      </c>
    </row>
    <row r="1615" s="2" customFormat="true" ht="24" hidden="false" customHeight="true" outlineLevel="0" collapsed="false">
      <c r="A1615" s="9" t="n">
        <v>6300153</v>
      </c>
      <c r="B1615" s="63" t="n">
        <v>1316020520</v>
      </c>
      <c r="C1615" s="8" t="s">
        <v>136</v>
      </c>
      <c r="D1615" s="8" t="s">
        <v>109</v>
      </c>
      <c r="E1615" s="10" t="n">
        <v>51.2</v>
      </c>
      <c r="F1615" s="10" t="n">
        <v>60.6</v>
      </c>
      <c r="G1615" s="63"/>
      <c r="H1615" s="7" t="n">
        <f aca="false">SUM(E1615:G1615)</f>
        <v>111.8</v>
      </c>
      <c r="I1615" s="13" t="n">
        <v>62</v>
      </c>
    </row>
    <row r="1616" s="2" customFormat="true" ht="24" hidden="false" customHeight="true" outlineLevel="0" collapsed="false">
      <c r="A1616" s="9" t="n">
        <v>6300153</v>
      </c>
      <c r="B1616" s="63" t="n">
        <v>1316020728</v>
      </c>
      <c r="C1616" s="8" t="s">
        <v>136</v>
      </c>
      <c r="D1616" s="8" t="s">
        <v>109</v>
      </c>
      <c r="E1616" s="10" t="n">
        <v>51.6</v>
      </c>
      <c r="F1616" s="10" t="n">
        <v>60</v>
      </c>
      <c r="G1616" s="63"/>
      <c r="H1616" s="7" t="n">
        <f aca="false">SUM(E1616:G1616)</f>
        <v>111.6</v>
      </c>
      <c r="I1616" s="13" t="n">
        <v>63</v>
      </c>
    </row>
    <row r="1617" s="2" customFormat="true" ht="24" hidden="false" customHeight="true" outlineLevel="0" collapsed="false">
      <c r="A1617" s="9" t="n">
        <v>6300153</v>
      </c>
      <c r="B1617" s="63" t="n">
        <v>1316020701</v>
      </c>
      <c r="C1617" s="8" t="s">
        <v>136</v>
      </c>
      <c r="D1617" s="8" t="s">
        <v>109</v>
      </c>
      <c r="E1617" s="10" t="n">
        <v>53.6</v>
      </c>
      <c r="F1617" s="10" t="n">
        <v>56.2</v>
      </c>
      <c r="G1617" s="63"/>
      <c r="H1617" s="7" t="n">
        <f aca="false">SUM(E1617:G1617)</f>
        <v>109.8</v>
      </c>
      <c r="I1617" s="13" t="n">
        <v>64</v>
      </c>
    </row>
    <row r="1618" s="2" customFormat="true" ht="24" hidden="false" customHeight="true" outlineLevel="0" collapsed="false">
      <c r="A1618" s="9" t="n">
        <v>6300153</v>
      </c>
      <c r="B1618" s="63" t="n">
        <v>1316020515</v>
      </c>
      <c r="C1618" s="8" t="s">
        <v>136</v>
      </c>
      <c r="D1618" s="8" t="s">
        <v>109</v>
      </c>
      <c r="E1618" s="10" t="n">
        <v>52.2</v>
      </c>
      <c r="F1618" s="10" t="n">
        <v>57</v>
      </c>
      <c r="G1618" s="63"/>
      <c r="H1618" s="7" t="n">
        <f aca="false">SUM(E1618:G1618)</f>
        <v>109.2</v>
      </c>
      <c r="I1618" s="13" t="n">
        <v>65</v>
      </c>
    </row>
    <row r="1619" s="2" customFormat="true" ht="24" hidden="false" customHeight="true" outlineLevel="0" collapsed="false">
      <c r="A1619" s="9" t="n">
        <v>6300153</v>
      </c>
      <c r="B1619" s="63" t="n">
        <v>1316020617</v>
      </c>
      <c r="C1619" s="8" t="s">
        <v>136</v>
      </c>
      <c r="D1619" s="8" t="s">
        <v>109</v>
      </c>
      <c r="E1619" s="10" t="n">
        <v>51.6</v>
      </c>
      <c r="F1619" s="10" t="n">
        <v>57.6</v>
      </c>
      <c r="G1619" s="63"/>
      <c r="H1619" s="7" t="n">
        <f aca="false">SUM(E1619:G1619)</f>
        <v>109.2</v>
      </c>
      <c r="I1619" s="13" t="n">
        <v>65</v>
      </c>
    </row>
    <row r="1620" s="2" customFormat="true" ht="24" hidden="false" customHeight="true" outlineLevel="0" collapsed="false">
      <c r="A1620" s="9" t="n">
        <v>6300153</v>
      </c>
      <c r="B1620" s="63" t="n">
        <v>1316020719</v>
      </c>
      <c r="C1620" s="8" t="s">
        <v>136</v>
      </c>
      <c r="D1620" s="8" t="s">
        <v>109</v>
      </c>
      <c r="E1620" s="10" t="n">
        <v>44.2</v>
      </c>
      <c r="F1620" s="10" t="n">
        <v>65</v>
      </c>
      <c r="G1620" s="63"/>
      <c r="H1620" s="7" t="n">
        <f aca="false">SUM(E1620:G1620)</f>
        <v>109.2</v>
      </c>
      <c r="I1620" s="13" t="n">
        <v>65</v>
      </c>
    </row>
    <row r="1621" s="2" customFormat="true" ht="24" hidden="false" customHeight="true" outlineLevel="0" collapsed="false">
      <c r="A1621" s="9" t="n">
        <v>6300153</v>
      </c>
      <c r="B1621" s="63" t="n">
        <v>1316020603</v>
      </c>
      <c r="C1621" s="8" t="s">
        <v>136</v>
      </c>
      <c r="D1621" s="8" t="s">
        <v>109</v>
      </c>
      <c r="E1621" s="10" t="n">
        <v>44.8</v>
      </c>
      <c r="F1621" s="10" t="n">
        <v>62.8</v>
      </c>
      <c r="G1621" s="63"/>
      <c r="H1621" s="7" t="n">
        <f aca="false">SUM(E1621:G1621)</f>
        <v>107.6</v>
      </c>
      <c r="I1621" s="13" t="n">
        <v>68</v>
      </c>
    </row>
    <row r="1622" s="2" customFormat="true" ht="24" hidden="false" customHeight="true" outlineLevel="0" collapsed="false">
      <c r="A1622" s="9" t="n">
        <v>6300153</v>
      </c>
      <c r="B1622" s="63" t="n">
        <v>1316020526</v>
      </c>
      <c r="C1622" s="8" t="s">
        <v>136</v>
      </c>
      <c r="D1622" s="8" t="s">
        <v>109</v>
      </c>
      <c r="E1622" s="10" t="n">
        <v>55</v>
      </c>
      <c r="F1622" s="10" t="n">
        <v>51.6</v>
      </c>
      <c r="G1622" s="63"/>
      <c r="H1622" s="7" t="n">
        <f aca="false">SUM(E1622:G1622)</f>
        <v>106.6</v>
      </c>
      <c r="I1622" s="13" t="n">
        <v>69</v>
      </c>
    </row>
    <row r="1623" s="2" customFormat="true" ht="24" hidden="false" customHeight="true" outlineLevel="0" collapsed="false">
      <c r="A1623" s="9" t="n">
        <v>6300153</v>
      </c>
      <c r="B1623" s="63" t="n">
        <v>1316020614</v>
      </c>
      <c r="C1623" s="8" t="s">
        <v>136</v>
      </c>
      <c r="D1623" s="8" t="s">
        <v>109</v>
      </c>
      <c r="E1623" s="10" t="n">
        <v>50.4</v>
      </c>
      <c r="F1623" s="10" t="n">
        <v>55.6</v>
      </c>
      <c r="G1623" s="63"/>
      <c r="H1623" s="7" t="n">
        <f aca="false">SUM(E1623:G1623)</f>
        <v>106</v>
      </c>
      <c r="I1623" s="13" t="n">
        <v>70</v>
      </c>
    </row>
    <row r="1624" s="2" customFormat="true" ht="24" hidden="false" customHeight="true" outlineLevel="0" collapsed="false">
      <c r="A1624" s="9" t="n">
        <v>6300153</v>
      </c>
      <c r="B1624" s="63" t="n">
        <v>1316020521</v>
      </c>
      <c r="C1624" s="8" t="s">
        <v>136</v>
      </c>
      <c r="D1624" s="8" t="s">
        <v>109</v>
      </c>
      <c r="E1624" s="10" t="n">
        <v>47.6</v>
      </c>
      <c r="F1624" s="10" t="n">
        <v>58.2</v>
      </c>
      <c r="G1624" s="63"/>
      <c r="H1624" s="7" t="n">
        <f aca="false">SUM(E1624:G1624)</f>
        <v>105.8</v>
      </c>
      <c r="I1624" s="13" t="n">
        <v>71</v>
      </c>
    </row>
    <row r="1625" s="2" customFormat="true" ht="24" hidden="false" customHeight="true" outlineLevel="0" collapsed="false">
      <c r="A1625" s="9" t="n">
        <v>6300153</v>
      </c>
      <c r="B1625" s="63" t="n">
        <v>1316020602</v>
      </c>
      <c r="C1625" s="8" t="s">
        <v>136</v>
      </c>
      <c r="D1625" s="8" t="s">
        <v>109</v>
      </c>
      <c r="E1625" s="10" t="n">
        <v>44.4</v>
      </c>
      <c r="F1625" s="10" t="n">
        <v>58.6</v>
      </c>
      <c r="G1625" s="63"/>
      <c r="H1625" s="7" t="n">
        <f aca="false">SUM(E1625:G1625)</f>
        <v>103</v>
      </c>
      <c r="I1625" s="13" t="n">
        <v>72</v>
      </c>
    </row>
    <row r="1626" s="2" customFormat="true" ht="24" hidden="false" customHeight="true" outlineLevel="0" collapsed="false">
      <c r="A1626" s="9" t="n">
        <v>6300153</v>
      </c>
      <c r="B1626" s="63" t="n">
        <v>1316020629</v>
      </c>
      <c r="C1626" s="8" t="s">
        <v>136</v>
      </c>
      <c r="D1626" s="8" t="s">
        <v>109</v>
      </c>
      <c r="E1626" s="10" t="n">
        <v>47.8</v>
      </c>
      <c r="F1626" s="10" t="n">
        <v>54.4</v>
      </c>
      <c r="G1626" s="63"/>
      <c r="H1626" s="7" t="n">
        <f aca="false">SUM(E1626:G1626)</f>
        <v>102.2</v>
      </c>
      <c r="I1626" s="13" t="n">
        <v>73</v>
      </c>
    </row>
    <row r="1627" s="2" customFormat="true" ht="24" hidden="false" customHeight="true" outlineLevel="0" collapsed="false">
      <c r="A1627" s="9" t="n">
        <v>6300153</v>
      </c>
      <c r="B1627" s="63" t="n">
        <v>1316020527</v>
      </c>
      <c r="C1627" s="8" t="s">
        <v>136</v>
      </c>
      <c r="D1627" s="8" t="s">
        <v>109</v>
      </c>
      <c r="E1627" s="10" t="n">
        <v>46.6</v>
      </c>
      <c r="F1627" s="10" t="n">
        <v>55</v>
      </c>
      <c r="G1627" s="63"/>
      <c r="H1627" s="7" t="n">
        <f aca="false">SUM(E1627:G1627)</f>
        <v>101.6</v>
      </c>
      <c r="I1627" s="13" t="n">
        <v>74</v>
      </c>
    </row>
    <row r="1628" s="2" customFormat="true" ht="24" hidden="false" customHeight="true" outlineLevel="0" collapsed="false">
      <c r="A1628" s="9" t="n">
        <v>6300153</v>
      </c>
      <c r="B1628" s="63" t="n">
        <v>1316020627</v>
      </c>
      <c r="C1628" s="8" t="s">
        <v>136</v>
      </c>
      <c r="D1628" s="8" t="s">
        <v>109</v>
      </c>
      <c r="E1628" s="10" t="n">
        <v>50.6</v>
      </c>
      <c r="F1628" s="10" t="n">
        <v>46.4</v>
      </c>
      <c r="G1628" s="63"/>
      <c r="H1628" s="7" t="n">
        <f aca="false">SUM(E1628:G1628)</f>
        <v>97</v>
      </c>
      <c r="I1628" s="13" t="n">
        <v>75</v>
      </c>
    </row>
    <row r="1629" s="2" customFormat="true" ht="24" hidden="false" customHeight="true" outlineLevel="0" collapsed="false">
      <c r="A1629" s="9" t="n">
        <v>6300153</v>
      </c>
      <c r="B1629" s="63" t="n">
        <v>1316020619</v>
      </c>
      <c r="C1629" s="8" t="s">
        <v>136</v>
      </c>
      <c r="D1629" s="8" t="s">
        <v>109</v>
      </c>
      <c r="E1629" s="10" t="n">
        <v>45.2</v>
      </c>
      <c r="F1629" s="10" t="n">
        <v>49.2</v>
      </c>
      <c r="G1629" s="63"/>
      <c r="H1629" s="7" t="n">
        <f aca="false">SUM(E1629:G1629)</f>
        <v>94.4</v>
      </c>
      <c r="I1629" s="13" t="n">
        <v>76</v>
      </c>
    </row>
    <row r="1630" s="2" customFormat="true" ht="24" hidden="false" customHeight="true" outlineLevel="0" collapsed="false">
      <c r="A1630" s="9" t="n">
        <v>6300153</v>
      </c>
      <c r="B1630" s="63" t="n">
        <v>1316020606</v>
      </c>
      <c r="C1630" s="8" t="s">
        <v>136</v>
      </c>
      <c r="D1630" s="8" t="s">
        <v>109</v>
      </c>
      <c r="E1630" s="10" t="n">
        <v>39.8</v>
      </c>
      <c r="F1630" s="10" t="n">
        <v>51.4</v>
      </c>
      <c r="G1630" s="63"/>
      <c r="H1630" s="7" t="n">
        <f aca="false">SUM(E1630:G1630)</f>
        <v>91.2</v>
      </c>
      <c r="I1630" s="13" t="n">
        <v>77</v>
      </c>
    </row>
    <row r="1631" s="2" customFormat="true" ht="24" hidden="false" customHeight="true" outlineLevel="0" collapsed="false">
      <c r="A1631" s="9" t="n">
        <v>6300153</v>
      </c>
      <c r="B1631" s="63" t="n">
        <v>1316020615</v>
      </c>
      <c r="C1631" s="8" t="s">
        <v>136</v>
      </c>
      <c r="D1631" s="8" t="s">
        <v>109</v>
      </c>
      <c r="E1631" s="10" t="n">
        <v>60</v>
      </c>
      <c r="F1631" s="10" t="n">
        <v>-1</v>
      </c>
      <c r="G1631" s="63"/>
      <c r="H1631" s="9" t="n">
        <v>60</v>
      </c>
      <c r="I1631" s="13" t="n">
        <v>78</v>
      </c>
    </row>
    <row r="1632" s="2" customFormat="true" ht="24" hidden="false" customHeight="true" outlineLevel="0" collapsed="false">
      <c r="A1632" s="9" t="n">
        <v>6300153</v>
      </c>
      <c r="B1632" s="63" t="n">
        <v>1316020630</v>
      </c>
      <c r="C1632" s="8" t="s">
        <v>136</v>
      </c>
      <c r="D1632" s="8" t="s">
        <v>109</v>
      </c>
      <c r="E1632" s="10" t="n">
        <v>-1</v>
      </c>
      <c r="F1632" s="10" t="n">
        <v>-1</v>
      </c>
      <c r="G1632" s="63"/>
      <c r="H1632" s="9" t="n">
        <v>-1</v>
      </c>
      <c r="I1632" s="13" t="n">
        <v>79</v>
      </c>
    </row>
    <row r="1633" s="2" customFormat="true" ht="24" hidden="false" customHeight="true" outlineLevel="0" collapsed="false">
      <c r="A1633" s="9" t="n">
        <v>6300153</v>
      </c>
      <c r="B1633" s="63" t="n">
        <v>1316020721</v>
      </c>
      <c r="C1633" s="8" t="s">
        <v>136</v>
      </c>
      <c r="D1633" s="8" t="s">
        <v>109</v>
      </c>
      <c r="E1633" s="10" t="n">
        <v>-1</v>
      </c>
      <c r="F1633" s="10" t="n">
        <v>-1</v>
      </c>
      <c r="G1633" s="63"/>
      <c r="H1633" s="9" t="n">
        <v>-1</v>
      </c>
      <c r="I1633" s="13" t="n">
        <v>79</v>
      </c>
    </row>
    <row r="1634" s="2" customFormat="true" ht="24" hidden="false" customHeight="true" outlineLevel="0" collapsed="false">
      <c r="A1634" s="9" t="n">
        <v>6300153</v>
      </c>
      <c r="B1634" s="63" t="n">
        <v>1316020724</v>
      </c>
      <c r="C1634" s="8" t="s">
        <v>136</v>
      </c>
      <c r="D1634" s="8" t="s">
        <v>109</v>
      </c>
      <c r="E1634" s="10" t="n">
        <v>-1</v>
      </c>
      <c r="F1634" s="10" t="n">
        <v>-1</v>
      </c>
      <c r="G1634" s="63"/>
      <c r="H1634" s="9" t="n">
        <v>-1</v>
      </c>
      <c r="I1634" s="13" t="n">
        <v>79</v>
      </c>
    </row>
    <row r="1635" s="2" customFormat="true" ht="24" hidden="false" customHeight="true" outlineLevel="0" collapsed="false">
      <c r="A1635" s="9" t="n">
        <v>6300153</v>
      </c>
      <c r="B1635" s="63" t="n">
        <v>1316020725</v>
      </c>
      <c r="C1635" s="8" t="s">
        <v>136</v>
      </c>
      <c r="D1635" s="8" t="s">
        <v>109</v>
      </c>
      <c r="E1635" s="10" t="n">
        <v>-1</v>
      </c>
      <c r="F1635" s="10" t="n">
        <v>-1</v>
      </c>
      <c r="G1635" s="63"/>
      <c r="H1635" s="9" t="n">
        <v>-1</v>
      </c>
      <c r="I1635" s="13" t="n">
        <v>79</v>
      </c>
    </row>
    <row r="1636" s="2" customFormat="true" ht="24" hidden="false" customHeight="true" outlineLevel="0" collapsed="false">
      <c r="A1636" s="9" t="n">
        <v>6300154</v>
      </c>
      <c r="B1636" s="63" t="n">
        <v>1316020803</v>
      </c>
      <c r="C1636" s="8" t="s">
        <v>137</v>
      </c>
      <c r="D1636" s="8" t="s">
        <v>109</v>
      </c>
      <c r="E1636" s="10" t="n">
        <v>49</v>
      </c>
      <c r="F1636" s="10" t="n">
        <v>49.6</v>
      </c>
      <c r="G1636" s="63"/>
      <c r="H1636" s="7" t="n">
        <f aca="false">SUM(E1636:G1636)</f>
        <v>98.6</v>
      </c>
      <c r="I1636" s="9" t="n">
        <v>1</v>
      </c>
    </row>
    <row r="1637" s="2" customFormat="true" ht="24" hidden="false" customHeight="true" outlineLevel="0" collapsed="false">
      <c r="A1637" s="9" t="n">
        <v>6300154</v>
      </c>
      <c r="B1637" s="63" t="n">
        <v>1316020804</v>
      </c>
      <c r="C1637" s="8" t="s">
        <v>137</v>
      </c>
      <c r="D1637" s="8" t="s">
        <v>109</v>
      </c>
      <c r="E1637" s="10" t="n">
        <v>-1</v>
      </c>
      <c r="F1637" s="10" t="n">
        <v>-1</v>
      </c>
      <c r="G1637" s="63"/>
      <c r="H1637" s="9" t="n">
        <v>-1</v>
      </c>
      <c r="I1637" s="9" t="n">
        <v>2</v>
      </c>
    </row>
    <row r="1638" s="2" customFormat="true" ht="24" hidden="false" customHeight="true" outlineLevel="0" collapsed="false">
      <c r="A1638" s="9" t="n">
        <v>6300155</v>
      </c>
      <c r="B1638" s="63" t="n">
        <v>1316020807</v>
      </c>
      <c r="C1638" s="8" t="s">
        <v>138</v>
      </c>
      <c r="D1638" s="8" t="s">
        <v>109</v>
      </c>
      <c r="E1638" s="10" t="n">
        <v>49.2</v>
      </c>
      <c r="F1638" s="10" t="n">
        <v>53.2</v>
      </c>
      <c r="G1638" s="63"/>
      <c r="H1638" s="7" t="n">
        <f aca="false">SUM(E1638:G1638)</f>
        <v>102.4</v>
      </c>
      <c r="I1638" s="13" t="n">
        <v>1</v>
      </c>
    </row>
    <row r="1639" s="2" customFormat="true" ht="24" hidden="false" customHeight="true" outlineLevel="0" collapsed="false">
      <c r="A1639" s="9" t="n">
        <v>6300155</v>
      </c>
      <c r="B1639" s="63" t="n">
        <v>1316020805</v>
      </c>
      <c r="C1639" s="8" t="s">
        <v>138</v>
      </c>
      <c r="D1639" s="8" t="s">
        <v>109</v>
      </c>
      <c r="E1639" s="10" t="n">
        <v>49.2</v>
      </c>
      <c r="F1639" s="10" t="n">
        <v>46.2</v>
      </c>
      <c r="G1639" s="63"/>
      <c r="H1639" s="7" t="n">
        <f aca="false">SUM(E1639:G1639)</f>
        <v>95.4</v>
      </c>
      <c r="I1639" s="13" t="n">
        <v>2</v>
      </c>
    </row>
    <row r="1640" s="2" customFormat="true" ht="24" hidden="false" customHeight="true" outlineLevel="0" collapsed="false">
      <c r="A1640" s="9" t="n">
        <v>6300155</v>
      </c>
      <c r="B1640" s="63" t="n">
        <v>1316020806</v>
      </c>
      <c r="C1640" s="8" t="s">
        <v>138</v>
      </c>
      <c r="D1640" s="8" t="s">
        <v>109</v>
      </c>
      <c r="E1640" s="10" t="n">
        <v>-1</v>
      </c>
      <c r="F1640" s="10" t="n">
        <v>-1</v>
      </c>
      <c r="G1640" s="63"/>
      <c r="H1640" s="9" t="n">
        <v>-1</v>
      </c>
      <c r="I1640" s="9" t="n">
        <v>3</v>
      </c>
    </row>
    <row r="1641" s="2" customFormat="true" ht="24" hidden="false" customHeight="true" outlineLevel="0" collapsed="false">
      <c r="A1641" s="9" t="n">
        <v>6300156</v>
      </c>
      <c r="B1641" s="63" t="n">
        <v>1316020808</v>
      </c>
      <c r="C1641" s="8" t="s">
        <v>139</v>
      </c>
      <c r="D1641" s="8" t="s">
        <v>109</v>
      </c>
      <c r="E1641" s="10" t="n">
        <v>53.4</v>
      </c>
      <c r="F1641" s="10" t="n">
        <v>63.4</v>
      </c>
      <c r="G1641" s="63"/>
      <c r="H1641" s="7" t="n">
        <f aca="false">SUM(E1641:G1641)</f>
        <v>116.8</v>
      </c>
      <c r="I1641" s="9" t="n">
        <v>1</v>
      </c>
    </row>
    <row r="1642" s="2" customFormat="true" ht="24" hidden="false" customHeight="true" outlineLevel="0" collapsed="false">
      <c r="A1642" s="9" t="n">
        <v>6300156</v>
      </c>
      <c r="B1642" s="63" t="n">
        <v>1316020809</v>
      </c>
      <c r="C1642" s="8" t="s">
        <v>139</v>
      </c>
      <c r="D1642" s="8" t="s">
        <v>109</v>
      </c>
      <c r="E1642" s="10" t="n">
        <v>48.2</v>
      </c>
      <c r="F1642" s="10" t="n">
        <v>61.2</v>
      </c>
      <c r="G1642" s="63"/>
      <c r="H1642" s="7" t="n">
        <f aca="false">SUM(E1642:G1642)</f>
        <v>109.4</v>
      </c>
      <c r="I1642" s="13" t="n">
        <v>2</v>
      </c>
    </row>
    <row r="1643" s="2" customFormat="true" ht="24" hidden="false" customHeight="true" outlineLevel="0" collapsed="false">
      <c r="A1643" s="9" t="n">
        <v>6300157</v>
      </c>
      <c r="B1643" s="63" t="n">
        <v>1316020810</v>
      </c>
      <c r="C1643" s="8" t="s">
        <v>140</v>
      </c>
      <c r="D1643" s="8" t="s">
        <v>109</v>
      </c>
      <c r="E1643" s="10" t="n">
        <v>45.8</v>
      </c>
      <c r="F1643" s="10" t="n">
        <v>55.4</v>
      </c>
      <c r="G1643" s="63"/>
      <c r="H1643" s="7" t="n">
        <f aca="false">SUM(E1643:G1643)</f>
        <v>101.2</v>
      </c>
      <c r="I1643" s="13" t="n">
        <v>1</v>
      </c>
    </row>
    <row r="1644" s="2" customFormat="true" ht="24" hidden="false" customHeight="true" outlineLevel="0" collapsed="false">
      <c r="A1644" s="9" t="n">
        <v>6300157</v>
      </c>
      <c r="B1644" s="63" t="n">
        <v>1316020812</v>
      </c>
      <c r="C1644" s="8" t="s">
        <v>140</v>
      </c>
      <c r="D1644" s="8" t="s">
        <v>109</v>
      </c>
      <c r="E1644" s="10" t="n">
        <v>17.4</v>
      </c>
      <c r="F1644" s="10" t="n">
        <v>25.4</v>
      </c>
      <c r="G1644" s="63"/>
      <c r="H1644" s="7" t="n">
        <f aca="false">SUM(E1644:G1644)</f>
        <v>42.8</v>
      </c>
      <c r="I1644" s="9" t="n">
        <v>2</v>
      </c>
    </row>
    <row r="1645" s="2" customFormat="true" ht="24" hidden="false" customHeight="true" outlineLevel="0" collapsed="false">
      <c r="A1645" s="9" t="n">
        <v>6300157</v>
      </c>
      <c r="B1645" s="63" t="n">
        <v>1316020811</v>
      </c>
      <c r="C1645" s="8" t="s">
        <v>140</v>
      </c>
      <c r="D1645" s="8" t="s">
        <v>109</v>
      </c>
      <c r="E1645" s="10" t="n">
        <v>-1</v>
      </c>
      <c r="F1645" s="10" t="n">
        <v>-1</v>
      </c>
      <c r="G1645" s="63"/>
      <c r="H1645" s="9" t="n">
        <v>-1</v>
      </c>
      <c r="I1645" s="9" t="n">
        <v>3</v>
      </c>
    </row>
    <row r="1646" s="2" customFormat="true" ht="24" hidden="false" customHeight="true" outlineLevel="0" collapsed="false">
      <c r="A1646" s="9" t="n">
        <v>6300158</v>
      </c>
      <c r="B1646" s="63" t="n">
        <v>1316020813</v>
      </c>
      <c r="C1646" s="8" t="s">
        <v>141</v>
      </c>
      <c r="D1646" s="8" t="s">
        <v>109</v>
      </c>
      <c r="E1646" s="10" t="n">
        <v>58.2</v>
      </c>
      <c r="F1646" s="10" t="n">
        <v>64</v>
      </c>
      <c r="G1646" s="63"/>
      <c r="H1646" s="7" t="n">
        <f aca="false">SUM(E1646:G1646)</f>
        <v>122.2</v>
      </c>
      <c r="I1646" s="13" t="n">
        <v>1</v>
      </c>
    </row>
    <row r="1647" s="2" customFormat="true" ht="24" hidden="false" customHeight="true" outlineLevel="0" collapsed="false">
      <c r="A1647" s="9" t="n">
        <v>6300158</v>
      </c>
      <c r="B1647" s="63" t="n">
        <v>1316020815</v>
      </c>
      <c r="C1647" s="8" t="s">
        <v>141</v>
      </c>
      <c r="D1647" s="8" t="s">
        <v>109</v>
      </c>
      <c r="E1647" s="10" t="n">
        <v>42.4</v>
      </c>
      <c r="F1647" s="10" t="n">
        <v>56.4</v>
      </c>
      <c r="G1647" s="63"/>
      <c r="H1647" s="7" t="n">
        <f aca="false">SUM(E1647:G1647)</f>
        <v>98.8</v>
      </c>
      <c r="I1647" s="13" t="n">
        <v>2</v>
      </c>
    </row>
    <row r="1648" s="2" customFormat="true" ht="24" hidden="false" customHeight="true" outlineLevel="0" collapsed="false">
      <c r="A1648" s="9" t="n">
        <v>6300158</v>
      </c>
      <c r="B1648" s="63" t="n">
        <v>1316020814</v>
      </c>
      <c r="C1648" s="8" t="s">
        <v>141</v>
      </c>
      <c r="D1648" s="8" t="s">
        <v>109</v>
      </c>
      <c r="E1648" s="10" t="n">
        <v>32.4</v>
      </c>
      <c r="F1648" s="10" t="n">
        <v>42.2</v>
      </c>
      <c r="G1648" s="63"/>
      <c r="H1648" s="7" t="n">
        <f aca="false">SUM(E1648:G1648)</f>
        <v>74.6</v>
      </c>
      <c r="I1648" s="13" t="n">
        <v>3</v>
      </c>
    </row>
    <row r="1649" s="2" customFormat="true" ht="24" hidden="false" customHeight="true" outlineLevel="0" collapsed="false">
      <c r="A1649" s="9" t="n">
        <v>6300159</v>
      </c>
      <c r="B1649" s="63" t="n">
        <v>1316020818</v>
      </c>
      <c r="C1649" s="8" t="s">
        <v>142</v>
      </c>
      <c r="D1649" s="8" t="s">
        <v>109</v>
      </c>
      <c r="E1649" s="10" t="n">
        <v>46.6</v>
      </c>
      <c r="F1649" s="10" t="n">
        <v>58.8</v>
      </c>
      <c r="G1649" s="63"/>
      <c r="H1649" s="7" t="n">
        <f aca="false">SUM(E1649:G1649)</f>
        <v>105.4</v>
      </c>
      <c r="I1649" s="9" t="n">
        <v>1</v>
      </c>
    </row>
    <row r="1650" s="2" customFormat="true" ht="24" hidden="false" customHeight="true" outlineLevel="0" collapsed="false">
      <c r="A1650" s="9" t="n">
        <v>6300159</v>
      </c>
      <c r="B1650" s="63" t="n">
        <v>1316020816</v>
      </c>
      <c r="C1650" s="8" t="s">
        <v>142</v>
      </c>
      <c r="D1650" s="8" t="s">
        <v>109</v>
      </c>
      <c r="E1650" s="10" t="n">
        <v>47.2</v>
      </c>
      <c r="F1650" s="10" t="n">
        <v>48.8</v>
      </c>
      <c r="G1650" s="63"/>
      <c r="H1650" s="7" t="n">
        <f aca="false">SUM(E1650:G1650)</f>
        <v>96</v>
      </c>
      <c r="I1650" s="13" t="n">
        <v>2</v>
      </c>
    </row>
    <row r="1651" s="2" customFormat="true" ht="24" hidden="false" customHeight="true" outlineLevel="0" collapsed="false">
      <c r="A1651" s="9" t="n">
        <v>6300159</v>
      </c>
      <c r="B1651" s="63" t="n">
        <v>1316020817</v>
      </c>
      <c r="C1651" s="8" t="s">
        <v>142</v>
      </c>
      <c r="D1651" s="8" t="s">
        <v>109</v>
      </c>
      <c r="E1651" s="10" t="n">
        <v>23.4</v>
      </c>
      <c r="F1651" s="10" t="n">
        <v>28.4</v>
      </c>
      <c r="G1651" s="63"/>
      <c r="H1651" s="7" t="n">
        <f aca="false">SUM(E1651:G1651)</f>
        <v>51.8</v>
      </c>
      <c r="I1651" s="9" t="n">
        <v>3</v>
      </c>
    </row>
    <row r="1652" s="2" customFormat="true" ht="24" hidden="false" customHeight="true" outlineLevel="0" collapsed="false">
      <c r="A1652" s="9" t="n">
        <v>6300160</v>
      </c>
      <c r="B1652" s="63" t="n">
        <v>1316020819</v>
      </c>
      <c r="C1652" s="8" t="s">
        <v>143</v>
      </c>
      <c r="D1652" s="8" t="s">
        <v>109</v>
      </c>
      <c r="E1652" s="10" t="n">
        <v>56</v>
      </c>
      <c r="F1652" s="10" t="n">
        <v>68.8</v>
      </c>
      <c r="G1652" s="63"/>
      <c r="H1652" s="7" t="n">
        <f aca="false">SUM(E1652:G1652)</f>
        <v>124.8</v>
      </c>
      <c r="I1652" s="9" t="n">
        <v>1</v>
      </c>
    </row>
    <row r="1653" s="2" customFormat="true" ht="24" hidden="false" customHeight="true" outlineLevel="0" collapsed="false">
      <c r="A1653" s="9" t="n">
        <v>6300160</v>
      </c>
      <c r="B1653" s="63" t="n">
        <v>1316020821</v>
      </c>
      <c r="C1653" s="8" t="s">
        <v>143</v>
      </c>
      <c r="D1653" s="8" t="s">
        <v>109</v>
      </c>
      <c r="E1653" s="10" t="n">
        <v>62</v>
      </c>
      <c r="F1653" s="10" t="n">
        <v>61.4</v>
      </c>
      <c r="G1653" s="63"/>
      <c r="H1653" s="7" t="n">
        <f aca="false">SUM(E1653:G1653)</f>
        <v>123.4</v>
      </c>
      <c r="I1653" s="9" t="n">
        <v>2</v>
      </c>
    </row>
    <row r="1654" s="2" customFormat="true" ht="24" hidden="false" customHeight="true" outlineLevel="0" collapsed="false">
      <c r="A1654" s="9" t="n">
        <v>6300160</v>
      </c>
      <c r="B1654" s="63" t="n">
        <v>1316020822</v>
      </c>
      <c r="C1654" s="8" t="s">
        <v>143</v>
      </c>
      <c r="D1654" s="8" t="s">
        <v>109</v>
      </c>
      <c r="E1654" s="10" t="n">
        <v>45.2</v>
      </c>
      <c r="F1654" s="10" t="n">
        <v>52</v>
      </c>
      <c r="G1654" s="63"/>
      <c r="H1654" s="7" t="n">
        <f aca="false">SUM(E1654:G1654)</f>
        <v>97.2</v>
      </c>
      <c r="I1654" s="9" t="n">
        <v>3</v>
      </c>
    </row>
    <row r="1655" s="2" customFormat="true" ht="24" hidden="false" customHeight="true" outlineLevel="0" collapsed="false">
      <c r="A1655" s="9" t="n">
        <v>6300160</v>
      </c>
      <c r="B1655" s="63" t="n">
        <v>1316020820</v>
      </c>
      <c r="C1655" s="8" t="s">
        <v>143</v>
      </c>
      <c r="D1655" s="8" t="s">
        <v>109</v>
      </c>
      <c r="E1655" s="10" t="n">
        <v>-1</v>
      </c>
      <c r="F1655" s="10" t="n">
        <v>-1</v>
      </c>
      <c r="G1655" s="63"/>
      <c r="H1655" s="9" t="n">
        <v>-1</v>
      </c>
      <c r="I1655" s="9" t="n">
        <v>4</v>
      </c>
    </row>
    <row r="1656" s="2" customFormat="true" ht="24" hidden="false" customHeight="true" outlineLevel="0" collapsed="false">
      <c r="A1656" s="64" t="n">
        <v>6300162</v>
      </c>
      <c r="B1656" s="63" t="n">
        <v>1316020824</v>
      </c>
      <c r="C1656" s="65" t="s">
        <v>144</v>
      </c>
      <c r="D1656" s="8" t="s">
        <v>109</v>
      </c>
      <c r="E1656" s="10" t="n">
        <v>65.4</v>
      </c>
      <c r="F1656" s="10" t="n">
        <v>73.6</v>
      </c>
      <c r="G1656" s="65"/>
      <c r="H1656" s="7" t="n">
        <f aca="false">SUM(E1656:G1656)</f>
        <v>139</v>
      </c>
      <c r="I1656" s="9" t="n">
        <v>1</v>
      </c>
    </row>
    <row r="1657" s="66" customFormat="true" ht="24" hidden="false" customHeight="true" outlineLevel="0" collapsed="false">
      <c r="A1657" s="64" t="n">
        <v>6300162</v>
      </c>
      <c r="B1657" s="63" t="n">
        <v>1316020901</v>
      </c>
      <c r="C1657" s="65" t="s">
        <v>144</v>
      </c>
      <c r="D1657" s="8" t="s">
        <v>109</v>
      </c>
      <c r="E1657" s="10" t="n">
        <v>63</v>
      </c>
      <c r="F1657" s="10" t="n">
        <v>74.6</v>
      </c>
      <c r="G1657" s="65"/>
      <c r="H1657" s="7" t="n">
        <f aca="false">SUM(E1657:G1657)</f>
        <v>137.6</v>
      </c>
      <c r="I1657" s="9" t="n">
        <v>2</v>
      </c>
    </row>
    <row r="1658" s="2" customFormat="true" ht="24" hidden="false" customHeight="true" outlineLevel="0" collapsed="false">
      <c r="A1658" s="64" t="n">
        <v>6300162</v>
      </c>
      <c r="B1658" s="63" t="n">
        <v>1316020828</v>
      </c>
      <c r="C1658" s="65" t="s">
        <v>144</v>
      </c>
      <c r="D1658" s="8" t="s">
        <v>109</v>
      </c>
      <c r="E1658" s="10" t="n">
        <v>64</v>
      </c>
      <c r="F1658" s="10" t="n">
        <v>65.4</v>
      </c>
      <c r="G1658" s="65" t="n">
        <v>5</v>
      </c>
      <c r="H1658" s="7" t="n">
        <f aca="false">SUM(E1658:G1658)</f>
        <v>134.4</v>
      </c>
      <c r="I1658" s="9" t="n">
        <v>3</v>
      </c>
    </row>
    <row r="1659" s="2" customFormat="true" ht="24" hidden="false" customHeight="true" outlineLevel="0" collapsed="false">
      <c r="A1659" s="64" t="n">
        <v>6300162</v>
      </c>
      <c r="B1659" s="63" t="n">
        <v>1316020823</v>
      </c>
      <c r="C1659" s="65" t="s">
        <v>144</v>
      </c>
      <c r="D1659" s="8" t="s">
        <v>109</v>
      </c>
      <c r="E1659" s="10" t="n">
        <v>66.6</v>
      </c>
      <c r="F1659" s="10" t="n">
        <v>67.4</v>
      </c>
      <c r="G1659" s="65"/>
      <c r="H1659" s="7" t="n">
        <f aca="false">SUM(E1659:G1659)</f>
        <v>134</v>
      </c>
      <c r="I1659" s="9" t="n">
        <v>4</v>
      </c>
    </row>
    <row r="1660" s="2" customFormat="true" ht="24" hidden="false" customHeight="true" outlineLevel="0" collapsed="false">
      <c r="A1660" s="64" t="n">
        <v>6300162</v>
      </c>
      <c r="B1660" s="63" t="n">
        <v>1316020827</v>
      </c>
      <c r="C1660" s="65" t="s">
        <v>144</v>
      </c>
      <c r="D1660" s="8" t="s">
        <v>109</v>
      </c>
      <c r="E1660" s="10" t="n">
        <v>54.6</v>
      </c>
      <c r="F1660" s="10" t="n">
        <v>69.2</v>
      </c>
      <c r="G1660" s="65"/>
      <c r="H1660" s="7" t="n">
        <f aca="false">SUM(E1660:G1660)</f>
        <v>123.8</v>
      </c>
      <c r="I1660" s="9" t="n">
        <v>5</v>
      </c>
    </row>
    <row r="1661" s="2" customFormat="true" ht="24" hidden="false" customHeight="true" outlineLevel="0" collapsed="false">
      <c r="A1661" s="64" t="n">
        <v>6300162</v>
      </c>
      <c r="B1661" s="63" t="n">
        <v>1316020826</v>
      </c>
      <c r="C1661" s="65" t="s">
        <v>144</v>
      </c>
      <c r="D1661" s="8" t="s">
        <v>109</v>
      </c>
      <c r="E1661" s="10" t="n">
        <v>55.2</v>
      </c>
      <c r="F1661" s="10" t="n">
        <v>63.4</v>
      </c>
      <c r="G1661" s="65"/>
      <c r="H1661" s="7" t="n">
        <f aca="false">SUM(E1661:G1661)</f>
        <v>118.6</v>
      </c>
      <c r="I1661" s="9" t="n">
        <v>6</v>
      </c>
    </row>
    <row r="1662" s="66" customFormat="true" ht="24" hidden="false" customHeight="true" outlineLevel="0" collapsed="false">
      <c r="A1662" s="64" t="n">
        <v>6300162</v>
      </c>
      <c r="B1662" s="63" t="n">
        <v>1316020830</v>
      </c>
      <c r="C1662" s="65" t="s">
        <v>144</v>
      </c>
      <c r="D1662" s="8" t="s">
        <v>109</v>
      </c>
      <c r="E1662" s="10" t="n">
        <v>49</v>
      </c>
      <c r="F1662" s="10" t="n">
        <v>66.4</v>
      </c>
      <c r="G1662" s="65"/>
      <c r="H1662" s="7" t="n">
        <f aca="false">SUM(E1662:G1662)</f>
        <v>115.4</v>
      </c>
      <c r="I1662" s="9" t="n">
        <v>7</v>
      </c>
    </row>
    <row r="1663" s="66" customFormat="true" ht="24" hidden="false" customHeight="true" outlineLevel="0" collapsed="false">
      <c r="A1663" s="64" t="n">
        <v>6300162</v>
      </c>
      <c r="B1663" s="63" t="n">
        <v>1316020903</v>
      </c>
      <c r="C1663" s="65" t="s">
        <v>144</v>
      </c>
      <c r="D1663" s="8" t="s">
        <v>109</v>
      </c>
      <c r="E1663" s="10" t="n">
        <v>48.8</v>
      </c>
      <c r="F1663" s="10" t="n">
        <v>65.4</v>
      </c>
      <c r="G1663" s="65"/>
      <c r="H1663" s="7" t="n">
        <f aca="false">SUM(E1663:G1663)</f>
        <v>114.2</v>
      </c>
      <c r="I1663" s="9" t="n">
        <v>8</v>
      </c>
    </row>
    <row r="1664" s="66" customFormat="true" ht="24" hidden="false" customHeight="true" outlineLevel="0" collapsed="false">
      <c r="A1664" s="64" t="n">
        <v>6300162</v>
      </c>
      <c r="B1664" s="63" t="n">
        <v>1316020902</v>
      </c>
      <c r="C1664" s="65" t="s">
        <v>144</v>
      </c>
      <c r="D1664" s="8" t="s">
        <v>109</v>
      </c>
      <c r="E1664" s="10" t="n">
        <v>55</v>
      </c>
      <c r="F1664" s="10" t="n">
        <v>55.8</v>
      </c>
      <c r="G1664" s="65"/>
      <c r="H1664" s="7" t="n">
        <f aca="false">SUM(E1664:G1664)</f>
        <v>110.8</v>
      </c>
      <c r="I1664" s="9" t="n">
        <v>9</v>
      </c>
    </row>
    <row r="1665" s="66" customFormat="true" ht="24" hidden="false" customHeight="true" outlineLevel="0" collapsed="false">
      <c r="A1665" s="64" t="n">
        <v>6300162</v>
      </c>
      <c r="B1665" s="63" t="n">
        <v>1316020829</v>
      </c>
      <c r="C1665" s="65" t="s">
        <v>144</v>
      </c>
      <c r="D1665" s="8" t="s">
        <v>109</v>
      </c>
      <c r="E1665" s="10" t="n">
        <v>45</v>
      </c>
      <c r="F1665" s="10" t="n">
        <v>61.2</v>
      </c>
      <c r="G1665" s="65"/>
      <c r="H1665" s="7" t="n">
        <f aca="false">SUM(E1665:G1665)</f>
        <v>106.2</v>
      </c>
      <c r="I1665" s="9" t="n">
        <v>10</v>
      </c>
    </row>
    <row r="1666" s="2" customFormat="true" ht="24" hidden="false" customHeight="true" outlineLevel="0" collapsed="false">
      <c r="A1666" s="64" t="n">
        <v>6300162</v>
      </c>
      <c r="B1666" s="63" t="n">
        <v>1316020825</v>
      </c>
      <c r="C1666" s="65" t="s">
        <v>144</v>
      </c>
      <c r="D1666" s="8" t="s">
        <v>109</v>
      </c>
      <c r="E1666" s="10" t="n">
        <v>40.2</v>
      </c>
      <c r="F1666" s="10" t="n">
        <v>56</v>
      </c>
      <c r="G1666" s="65"/>
      <c r="H1666" s="7" t="n">
        <f aca="false">SUM(E1666:G1666)</f>
        <v>96.2</v>
      </c>
      <c r="I1666" s="9" t="n">
        <v>11</v>
      </c>
    </row>
    <row r="1667" s="66" customFormat="true" ht="24" hidden="false" customHeight="true" outlineLevel="0" collapsed="false">
      <c r="A1667" s="9" t="n">
        <v>6300163</v>
      </c>
      <c r="B1667" s="63" t="n">
        <v>1316020905</v>
      </c>
      <c r="C1667" s="8" t="s">
        <v>145</v>
      </c>
      <c r="D1667" s="8" t="s">
        <v>109</v>
      </c>
      <c r="E1667" s="10" t="n">
        <v>69.4</v>
      </c>
      <c r="F1667" s="10" t="n">
        <v>66.2</v>
      </c>
      <c r="G1667" s="63" t="n">
        <v>5</v>
      </c>
      <c r="H1667" s="7" t="n">
        <f aca="false">SUM(E1667:G1667)</f>
        <v>140.6</v>
      </c>
      <c r="I1667" s="9" t="n">
        <v>1</v>
      </c>
    </row>
    <row r="1668" s="66" customFormat="true" ht="24" hidden="false" customHeight="true" outlineLevel="0" collapsed="false">
      <c r="A1668" s="9" t="n">
        <v>6300163</v>
      </c>
      <c r="B1668" s="63" t="n">
        <v>1316020907</v>
      </c>
      <c r="C1668" s="8" t="s">
        <v>145</v>
      </c>
      <c r="D1668" s="8" t="s">
        <v>109</v>
      </c>
      <c r="E1668" s="10" t="n">
        <v>66</v>
      </c>
      <c r="F1668" s="10" t="n">
        <v>71.8</v>
      </c>
      <c r="G1668" s="63"/>
      <c r="H1668" s="7" t="n">
        <f aca="false">SUM(E1668:G1668)</f>
        <v>137.8</v>
      </c>
      <c r="I1668" s="13" t="n">
        <v>2</v>
      </c>
    </row>
    <row r="1669" s="66" customFormat="true" ht="24" hidden="false" customHeight="true" outlineLevel="0" collapsed="false">
      <c r="A1669" s="9" t="n">
        <v>6300163</v>
      </c>
      <c r="B1669" s="63" t="n">
        <v>1316020909</v>
      </c>
      <c r="C1669" s="8" t="s">
        <v>145</v>
      </c>
      <c r="D1669" s="8" t="s">
        <v>109</v>
      </c>
      <c r="E1669" s="10" t="n">
        <v>63.8</v>
      </c>
      <c r="F1669" s="10" t="n">
        <v>68.6</v>
      </c>
      <c r="G1669" s="63"/>
      <c r="H1669" s="7" t="n">
        <f aca="false">SUM(E1669:G1669)</f>
        <v>132.4</v>
      </c>
      <c r="I1669" s="9" t="n">
        <v>3</v>
      </c>
    </row>
    <row r="1670" s="66" customFormat="true" ht="24" hidden="false" customHeight="true" outlineLevel="0" collapsed="false">
      <c r="A1670" s="9" t="n">
        <v>6300163</v>
      </c>
      <c r="B1670" s="63" t="n">
        <v>1316020908</v>
      </c>
      <c r="C1670" s="8" t="s">
        <v>145</v>
      </c>
      <c r="D1670" s="8" t="s">
        <v>109</v>
      </c>
      <c r="E1670" s="10" t="n">
        <v>57.6</v>
      </c>
      <c r="F1670" s="10" t="n">
        <v>70.6</v>
      </c>
      <c r="G1670" s="63"/>
      <c r="H1670" s="7" t="n">
        <f aca="false">SUM(E1670:G1670)</f>
        <v>128.2</v>
      </c>
      <c r="I1670" s="13" t="n">
        <v>4</v>
      </c>
    </row>
    <row r="1671" s="66" customFormat="true" ht="24" hidden="false" customHeight="true" outlineLevel="0" collapsed="false">
      <c r="A1671" s="9" t="n">
        <v>6300163</v>
      </c>
      <c r="B1671" s="63" t="n">
        <v>1316020906</v>
      </c>
      <c r="C1671" s="8" t="s">
        <v>145</v>
      </c>
      <c r="D1671" s="8" t="s">
        <v>109</v>
      </c>
      <c r="E1671" s="10" t="n">
        <v>60.8</v>
      </c>
      <c r="F1671" s="10" t="n">
        <v>61.6</v>
      </c>
      <c r="G1671" s="63"/>
      <c r="H1671" s="7" t="n">
        <f aca="false">SUM(E1671:G1671)</f>
        <v>122.4</v>
      </c>
      <c r="I1671" s="9" t="n">
        <v>5</v>
      </c>
    </row>
    <row r="1672" s="2" customFormat="true" ht="24" hidden="false" customHeight="true" outlineLevel="0" collapsed="false">
      <c r="A1672" s="9" t="n">
        <v>6300163</v>
      </c>
      <c r="B1672" s="63" t="n">
        <v>1316020910</v>
      </c>
      <c r="C1672" s="8" t="s">
        <v>145</v>
      </c>
      <c r="D1672" s="8" t="s">
        <v>109</v>
      </c>
      <c r="E1672" s="10" t="n">
        <v>60.4</v>
      </c>
      <c r="F1672" s="10" t="n">
        <v>60.4</v>
      </c>
      <c r="G1672" s="63"/>
      <c r="H1672" s="7" t="n">
        <f aca="false">SUM(E1672:G1672)</f>
        <v>120.8</v>
      </c>
      <c r="I1672" s="13" t="n">
        <v>6</v>
      </c>
    </row>
    <row r="1673" s="66" customFormat="true" ht="24" hidden="false" customHeight="true" outlineLevel="0" collapsed="false">
      <c r="A1673" s="9" t="n">
        <v>6300163</v>
      </c>
      <c r="B1673" s="63" t="n">
        <v>1316020904</v>
      </c>
      <c r="C1673" s="8" t="s">
        <v>145</v>
      </c>
      <c r="D1673" s="8" t="s">
        <v>109</v>
      </c>
      <c r="E1673" s="10" t="n">
        <v>52.4</v>
      </c>
      <c r="F1673" s="10" t="n">
        <v>59.2</v>
      </c>
      <c r="G1673" s="63"/>
      <c r="H1673" s="7" t="n">
        <f aca="false">SUM(E1673:G1673)</f>
        <v>111.6</v>
      </c>
      <c r="I1673" s="9" t="n">
        <v>7</v>
      </c>
    </row>
    <row r="1674" s="2" customFormat="true" ht="24" hidden="false" customHeight="true" outlineLevel="0" collapsed="false">
      <c r="A1674" s="9" t="n">
        <v>6300164</v>
      </c>
      <c r="B1674" s="63" t="n">
        <v>1316020912</v>
      </c>
      <c r="C1674" s="8" t="s">
        <v>146</v>
      </c>
      <c r="D1674" s="8" t="s">
        <v>109</v>
      </c>
      <c r="E1674" s="10" t="n">
        <v>50</v>
      </c>
      <c r="F1674" s="10" t="n">
        <v>63.8</v>
      </c>
      <c r="G1674" s="63"/>
      <c r="H1674" s="7" t="n">
        <f aca="false">SUM(E1674:G1674)</f>
        <v>113.8</v>
      </c>
      <c r="I1674" s="13" t="n">
        <v>1</v>
      </c>
    </row>
    <row r="1675" s="2" customFormat="true" ht="24" hidden="false" customHeight="true" outlineLevel="0" collapsed="false">
      <c r="A1675" s="9" t="n">
        <v>6300164</v>
      </c>
      <c r="B1675" s="63" t="n">
        <v>1316020911</v>
      </c>
      <c r="C1675" s="8" t="s">
        <v>146</v>
      </c>
      <c r="D1675" s="8" t="s">
        <v>109</v>
      </c>
      <c r="E1675" s="10" t="n">
        <v>51.8</v>
      </c>
      <c r="F1675" s="10" t="n">
        <v>59</v>
      </c>
      <c r="G1675" s="63"/>
      <c r="H1675" s="7" t="n">
        <f aca="false">SUM(E1675:G1675)</f>
        <v>110.8</v>
      </c>
      <c r="I1675" s="13" t="n">
        <v>2</v>
      </c>
    </row>
    <row r="1676" s="2" customFormat="true" ht="24" hidden="false" customHeight="true" outlineLevel="0" collapsed="false">
      <c r="A1676" s="9" t="n">
        <v>6300164</v>
      </c>
      <c r="B1676" s="63" t="n">
        <v>1316020913</v>
      </c>
      <c r="C1676" s="8" t="s">
        <v>146</v>
      </c>
      <c r="D1676" s="8" t="s">
        <v>109</v>
      </c>
      <c r="E1676" s="10" t="n">
        <v>50.2</v>
      </c>
      <c r="F1676" s="10" t="n">
        <v>54</v>
      </c>
      <c r="G1676" s="63"/>
      <c r="H1676" s="7" t="n">
        <f aca="false">SUM(E1676:G1676)</f>
        <v>104.2</v>
      </c>
      <c r="I1676" s="13" t="n">
        <v>3</v>
      </c>
    </row>
    <row r="1677" s="2" customFormat="true" ht="24" hidden="false" customHeight="true" outlineLevel="0" collapsed="false">
      <c r="A1677" s="9" t="n">
        <v>6300166</v>
      </c>
      <c r="B1677" s="63" t="n">
        <v>1316020925</v>
      </c>
      <c r="C1677" s="8" t="s">
        <v>147</v>
      </c>
      <c r="D1677" s="8" t="s">
        <v>109</v>
      </c>
      <c r="E1677" s="10" t="n">
        <v>66.4</v>
      </c>
      <c r="F1677" s="10" t="n">
        <v>76</v>
      </c>
      <c r="G1677" s="63"/>
      <c r="H1677" s="7" t="n">
        <f aca="false">SUM(E1677:G1677)</f>
        <v>142.4</v>
      </c>
      <c r="I1677" s="9" t="n">
        <v>1</v>
      </c>
    </row>
    <row r="1678" s="2" customFormat="true" ht="24" hidden="false" customHeight="true" outlineLevel="0" collapsed="false">
      <c r="A1678" s="9" t="n">
        <v>6300166</v>
      </c>
      <c r="B1678" s="63" t="n">
        <v>1316021012</v>
      </c>
      <c r="C1678" s="8" t="s">
        <v>147</v>
      </c>
      <c r="D1678" s="8" t="s">
        <v>109</v>
      </c>
      <c r="E1678" s="10" t="n">
        <v>67</v>
      </c>
      <c r="F1678" s="10" t="n">
        <v>68.4</v>
      </c>
      <c r="G1678" s="63"/>
      <c r="H1678" s="7" t="n">
        <f aca="false">SUM(E1678:G1678)</f>
        <v>135.4</v>
      </c>
      <c r="I1678" s="13" t="n">
        <v>2</v>
      </c>
    </row>
    <row r="1679" s="2" customFormat="true" ht="24" hidden="false" customHeight="true" outlineLevel="0" collapsed="false">
      <c r="A1679" s="9" t="n">
        <v>6300166</v>
      </c>
      <c r="B1679" s="63" t="n">
        <v>1316021004</v>
      </c>
      <c r="C1679" s="8" t="s">
        <v>147</v>
      </c>
      <c r="D1679" s="8" t="s">
        <v>109</v>
      </c>
      <c r="E1679" s="10" t="n">
        <v>59</v>
      </c>
      <c r="F1679" s="10" t="n">
        <v>74.8</v>
      </c>
      <c r="G1679" s="63"/>
      <c r="H1679" s="7" t="n">
        <f aca="false">SUM(E1679:G1679)</f>
        <v>133.8</v>
      </c>
      <c r="I1679" s="9" t="n">
        <v>3</v>
      </c>
    </row>
    <row r="1680" s="2" customFormat="true" ht="24" hidden="false" customHeight="true" outlineLevel="0" collapsed="false">
      <c r="A1680" s="9" t="n">
        <v>6300166</v>
      </c>
      <c r="B1680" s="63" t="n">
        <v>1316021013</v>
      </c>
      <c r="C1680" s="8" t="s">
        <v>147</v>
      </c>
      <c r="D1680" s="8" t="s">
        <v>109</v>
      </c>
      <c r="E1680" s="10" t="n">
        <v>58.6</v>
      </c>
      <c r="F1680" s="10" t="n">
        <v>68.8</v>
      </c>
      <c r="G1680" s="63"/>
      <c r="H1680" s="7" t="n">
        <f aca="false">SUM(E1680:G1680)</f>
        <v>127.4</v>
      </c>
      <c r="I1680" s="13" t="n">
        <v>4</v>
      </c>
    </row>
    <row r="1681" s="2" customFormat="true" ht="24" hidden="false" customHeight="true" outlineLevel="0" collapsed="false">
      <c r="A1681" s="9" t="n">
        <v>6300166</v>
      </c>
      <c r="B1681" s="63" t="n">
        <v>1316020923</v>
      </c>
      <c r="C1681" s="8" t="s">
        <v>147</v>
      </c>
      <c r="D1681" s="8" t="s">
        <v>109</v>
      </c>
      <c r="E1681" s="10" t="n">
        <v>62.4</v>
      </c>
      <c r="F1681" s="10" t="n">
        <v>64</v>
      </c>
      <c r="G1681" s="63"/>
      <c r="H1681" s="7" t="n">
        <f aca="false">SUM(E1681:G1681)</f>
        <v>126.4</v>
      </c>
      <c r="I1681" s="9" t="n">
        <v>5</v>
      </c>
    </row>
    <row r="1682" s="2" customFormat="true" ht="24" hidden="false" customHeight="true" outlineLevel="0" collapsed="false">
      <c r="A1682" s="9" t="n">
        <v>6300166</v>
      </c>
      <c r="B1682" s="63" t="n">
        <v>1316020918</v>
      </c>
      <c r="C1682" s="8" t="s">
        <v>147</v>
      </c>
      <c r="D1682" s="8" t="s">
        <v>109</v>
      </c>
      <c r="E1682" s="10" t="n">
        <v>58.6</v>
      </c>
      <c r="F1682" s="10" t="n">
        <v>67.2</v>
      </c>
      <c r="G1682" s="63"/>
      <c r="H1682" s="7" t="n">
        <f aca="false">SUM(E1682:G1682)</f>
        <v>125.8</v>
      </c>
      <c r="I1682" s="13" t="n">
        <v>6</v>
      </c>
    </row>
    <row r="1683" s="2" customFormat="true" ht="24" hidden="false" customHeight="true" outlineLevel="0" collapsed="false">
      <c r="A1683" s="9" t="n">
        <v>6300166</v>
      </c>
      <c r="B1683" s="63" t="n">
        <v>1316020922</v>
      </c>
      <c r="C1683" s="8" t="s">
        <v>147</v>
      </c>
      <c r="D1683" s="8" t="s">
        <v>109</v>
      </c>
      <c r="E1683" s="10" t="n">
        <v>59.4</v>
      </c>
      <c r="F1683" s="10" t="n">
        <v>65.2</v>
      </c>
      <c r="G1683" s="63"/>
      <c r="H1683" s="7" t="n">
        <f aca="false">SUM(E1683:G1683)</f>
        <v>124.6</v>
      </c>
      <c r="I1683" s="9" t="n">
        <v>7</v>
      </c>
    </row>
    <row r="1684" s="2" customFormat="true" ht="24" hidden="false" customHeight="true" outlineLevel="0" collapsed="false">
      <c r="A1684" s="9" t="n">
        <v>6300166</v>
      </c>
      <c r="B1684" s="63" t="n">
        <v>1316020915</v>
      </c>
      <c r="C1684" s="8" t="s">
        <v>147</v>
      </c>
      <c r="D1684" s="8" t="s">
        <v>109</v>
      </c>
      <c r="E1684" s="10" t="n">
        <v>60</v>
      </c>
      <c r="F1684" s="10" t="n">
        <v>62.8</v>
      </c>
      <c r="G1684" s="63"/>
      <c r="H1684" s="7" t="n">
        <f aca="false">SUM(E1684:G1684)</f>
        <v>122.8</v>
      </c>
      <c r="I1684" s="13" t="n">
        <v>8</v>
      </c>
    </row>
    <row r="1685" s="2" customFormat="true" ht="24" hidden="false" customHeight="true" outlineLevel="0" collapsed="false">
      <c r="A1685" s="9" t="n">
        <v>6300166</v>
      </c>
      <c r="B1685" s="63" t="n">
        <v>1316020926</v>
      </c>
      <c r="C1685" s="8" t="s">
        <v>147</v>
      </c>
      <c r="D1685" s="8" t="s">
        <v>109</v>
      </c>
      <c r="E1685" s="10" t="n">
        <v>52.6</v>
      </c>
      <c r="F1685" s="10" t="n">
        <v>70</v>
      </c>
      <c r="G1685" s="63"/>
      <c r="H1685" s="7" t="n">
        <f aca="false">SUM(E1685:G1685)</f>
        <v>122.6</v>
      </c>
      <c r="I1685" s="9" t="n">
        <v>9</v>
      </c>
    </row>
    <row r="1686" s="2" customFormat="true" ht="24" hidden="false" customHeight="true" outlineLevel="0" collapsed="false">
      <c r="A1686" s="9" t="n">
        <v>6300166</v>
      </c>
      <c r="B1686" s="63" t="n">
        <v>1316020917</v>
      </c>
      <c r="C1686" s="8" t="s">
        <v>147</v>
      </c>
      <c r="D1686" s="8" t="s">
        <v>109</v>
      </c>
      <c r="E1686" s="10" t="n">
        <v>54.2</v>
      </c>
      <c r="F1686" s="10" t="n">
        <v>67.8</v>
      </c>
      <c r="G1686" s="63"/>
      <c r="H1686" s="7" t="n">
        <f aca="false">SUM(E1686:G1686)</f>
        <v>122</v>
      </c>
      <c r="I1686" s="13" t="n">
        <v>10</v>
      </c>
    </row>
    <row r="1687" s="2" customFormat="true" ht="24" hidden="false" customHeight="true" outlineLevel="0" collapsed="false">
      <c r="A1687" s="9" t="n">
        <v>6300166</v>
      </c>
      <c r="B1687" s="63" t="n">
        <v>1316021003</v>
      </c>
      <c r="C1687" s="8" t="s">
        <v>147</v>
      </c>
      <c r="D1687" s="8" t="s">
        <v>109</v>
      </c>
      <c r="E1687" s="10" t="n">
        <v>53.4</v>
      </c>
      <c r="F1687" s="10" t="n">
        <v>68.4</v>
      </c>
      <c r="G1687" s="63"/>
      <c r="H1687" s="7" t="n">
        <f aca="false">SUM(E1687:G1687)</f>
        <v>121.8</v>
      </c>
      <c r="I1687" s="9" t="n">
        <v>11</v>
      </c>
    </row>
    <row r="1688" s="2" customFormat="true" ht="24" hidden="false" customHeight="true" outlineLevel="0" collapsed="false">
      <c r="A1688" s="9" t="n">
        <v>6300166</v>
      </c>
      <c r="B1688" s="63" t="n">
        <v>1316021005</v>
      </c>
      <c r="C1688" s="8" t="s">
        <v>147</v>
      </c>
      <c r="D1688" s="8" t="s">
        <v>109</v>
      </c>
      <c r="E1688" s="10" t="n">
        <v>48.8</v>
      </c>
      <c r="F1688" s="10" t="n">
        <v>72.8</v>
      </c>
      <c r="G1688" s="63"/>
      <c r="H1688" s="7" t="n">
        <f aca="false">SUM(E1688:G1688)</f>
        <v>121.6</v>
      </c>
      <c r="I1688" s="13" t="n">
        <v>12</v>
      </c>
    </row>
    <row r="1689" s="2" customFormat="true" ht="24" hidden="false" customHeight="true" outlineLevel="0" collapsed="false">
      <c r="A1689" s="9" t="n">
        <v>6300166</v>
      </c>
      <c r="B1689" s="63" t="n">
        <v>1316021008</v>
      </c>
      <c r="C1689" s="8" t="s">
        <v>147</v>
      </c>
      <c r="D1689" s="8" t="s">
        <v>109</v>
      </c>
      <c r="E1689" s="10" t="n">
        <v>59.8</v>
      </c>
      <c r="F1689" s="10" t="n">
        <v>58.2</v>
      </c>
      <c r="G1689" s="63"/>
      <c r="H1689" s="7" t="n">
        <f aca="false">SUM(E1689:G1689)</f>
        <v>118</v>
      </c>
      <c r="I1689" s="9" t="n">
        <v>13</v>
      </c>
    </row>
    <row r="1690" s="2" customFormat="true" ht="24" hidden="false" customHeight="true" outlineLevel="0" collapsed="false">
      <c r="A1690" s="9" t="n">
        <v>6300166</v>
      </c>
      <c r="B1690" s="63" t="n">
        <v>1316020929</v>
      </c>
      <c r="C1690" s="8" t="s">
        <v>147</v>
      </c>
      <c r="D1690" s="8" t="s">
        <v>109</v>
      </c>
      <c r="E1690" s="10" t="n">
        <v>55.6</v>
      </c>
      <c r="F1690" s="10" t="n">
        <v>61.8</v>
      </c>
      <c r="G1690" s="63"/>
      <c r="H1690" s="7" t="n">
        <f aca="false">SUM(E1690:G1690)</f>
        <v>117.4</v>
      </c>
      <c r="I1690" s="13" t="n">
        <v>14</v>
      </c>
    </row>
    <row r="1691" s="2" customFormat="true" ht="24" hidden="false" customHeight="true" outlineLevel="0" collapsed="false">
      <c r="A1691" s="9" t="n">
        <v>6300166</v>
      </c>
      <c r="B1691" s="63" t="n">
        <v>1316020921</v>
      </c>
      <c r="C1691" s="8" t="s">
        <v>147</v>
      </c>
      <c r="D1691" s="8" t="s">
        <v>109</v>
      </c>
      <c r="E1691" s="10" t="n">
        <v>54</v>
      </c>
      <c r="F1691" s="10" t="n">
        <v>63.2</v>
      </c>
      <c r="G1691" s="63"/>
      <c r="H1691" s="7" t="n">
        <f aca="false">SUM(E1691:G1691)</f>
        <v>117.2</v>
      </c>
      <c r="I1691" s="9" t="n">
        <v>15</v>
      </c>
    </row>
    <row r="1692" s="2" customFormat="true" ht="24" hidden="false" customHeight="true" outlineLevel="0" collapsed="false">
      <c r="A1692" s="9" t="n">
        <v>6300166</v>
      </c>
      <c r="B1692" s="63" t="n">
        <v>1316021009</v>
      </c>
      <c r="C1692" s="8" t="s">
        <v>147</v>
      </c>
      <c r="D1692" s="8" t="s">
        <v>109</v>
      </c>
      <c r="E1692" s="10" t="n">
        <v>52.6</v>
      </c>
      <c r="F1692" s="10" t="n">
        <v>63.6</v>
      </c>
      <c r="G1692" s="63"/>
      <c r="H1692" s="7" t="n">
        <f aca="false">SUM(E1692:G1692)</f>
        <v>116.2</v>
      </c>
      <c r="I1692" s="13" t="n">
        <v>16</v>
      </c>
    </row>
    <row r="1693" s="2" customFormat="true" ht="24" hidden="false" customHeight="true" outlineLevel="0" collapsed="false">
      <c r="A1693" s="9" t="n">
        <v>6300166</v>
      </c>
      <c r="B1693" s="63" t="n">
        <v>1316020916</v>
      </c>
      <c r="C1693" s="8" t="s">
        <v>147</v>
      </c>
      <c r="D1693" s="8" t="s">
        <v>109</v>
      </c>
      <c r="E1693" s="10" t="n">
        <v>53.4</v>
      </c>
      <c r="F1693" s="10" t="n">
        <v>61.6</v>
      </c>
      <c r="G1693" s="63"/>
      <c r="H1693" s="7" t="n">
        <f aca="false">SUM(E1693:G1693)</f>
        <v>115</v>
      </c>
      <c r="I1693" s="9" t="n">
        <v>17</v>
      </c>
    </row>
    <row r="1694" s="2" customFormat="true" ht="24" hidden="false" customHeight="true" outlineLevel="0" collapsed="false">
      <c r="A1694" s="9" t="n">
        <v>6300166</v>
      </c>
      <c r="B1694" s="63" t="n">
        <v>1316021006</v>
      </c>
      <c r="C1694" s="8" t="s">
        <v>147</v>
      </c>
      <c r="D1694" s="8" t="s">
        <v>109</v>
      </c>
      <c r="E1694" s="10" t="n">
        <v>55.4</v>
      </c>
      <c r="F1694" s="10" t="n">
        <v>59</v>
      </c>
      <c r="G1694" s="63"/>
      <c r="H1694" s="7" t="n">
        <f aca="false">SUM(E1694:G1694)</f>
        <v>114.4</v>
      </c>
      <c r="I1694" s="13" t="n">
        <v>18</v>
      </c>
    </row>
    <row r="1695" s="2" customFormat="true" ht="24" hidden="false" customHeight="true" outlineLevel="0" collapsed="false">
      <c r="A1695" s="9" t="n">
        <v>6300166</v>
      </c>
      <c r="B1695" s="63" t="n">
        <v>1316021015</v>
      </c>
      <c r="C1695" s="8" t="s">
        <v>147</v>
      </c>
      <c r="D1695" s="8" t="s">
        <v>109</v>
      </c>
      <c r="E1695" s="10" t="n">
        <v>50</v>
      </c>
      <c r="F1695" s="10" t="n">
        <v>62.6</v>
      </c>
      <c r="G1695" s="63"/>
      <c r="H1695" s="7" t="n">
        <f aca="false">SUM(E1695:G1695)</f>
        <v>112.6</v>
      </c>
      <c r="I1695" s="9" t="n">
        <v>19</v>
      </c>
    </row>
    <row r="1696" s="2" customFormat="true" ht="24" hidden="false" customHeight="true" outlineLevel="0" collapsed="false">
      <c r="A1696" s="9" t="n">
        <v>6300166</v>
      </c>
      <c r="B1696" s="63" t="n">
        <v>1316021011</v>
      </c>
      <c r="C1696" s="8" t="s">
        <v>147</v>
      </c>
      <c r="D1696" s="8" t="s">
        <v>109</v>
      </c>
      <c r="E1696" s="10" t="n">
        <v>44.8</v>
      </c>
      <c r="F1696" s="10" t="n">
        <v>63.8</v>
      </c>
      <c r="G1696" s="63" t="n">
        <v>3</v>
      </c>
      <c r="H1696" s="7" t="n">
        <f aca="false">SUM(E1696:G1696)</f>
        <v>111.6</v>
      </c>
      <c r="I1696" s="13" t="n">
        <v>20</v>
      </c>
    </row>
    <row r="1697" s="2" customFormat="true" ht="24" hidden="false" customHeight="true" outlineLevel="0" collapsed="false">
      <c r="A1697" s="9" t="n">
        <v>6300166</v>
      </c>
      <c r="B1697" s="63" t="n">
        <v>1316021007</v>
      </c>
      <c r="C1697" s="8" t="s">
        <v>147</v>
      </c>
      <c r="D1697" s="8" t="s">
        <v>109</v>
      </c>
      <c r="E1697" s="10" t="n">
        <v>49.8</v>
      </c>
      <c r="F1697" s="10" t="n">
        <v>60.8</v>
      </c>
      <c r="G1697" s="63"/>
      <c r="H1697" s="7" t="n">
        <f aca="false">SUM(E1697:G1697)</f>
        <v>110.6</v>
      </c>
      <c r="I1697" s="9" t="n">
        <v>21</v>
      </c>
    </row>
    <row r="1698" s="2" customFormat="true" ht="24" hidden="false" customHeight="true" outlineLevel="0" collapsed="false">
      <c r="A1698" s="9" t="n">
        <v>6300166</v>
      </c>
      <c r="B1698" s="63" t="n">
        <v>1316021010</v>
      </c>
      <c r="C1698" s="8" t="s">
        <v>147</v>
      </c>
      <c r="D1698" s="8" t="s">
        <v>109</v>
      </c>
      <c r="E1698" s="10" t="n">
        <v>54.4</v>
      </c>
      <c r="F1698" s="10" t="n">
        <v>55.2</v>
      </c>
      <c r="G1698" s="63"/>
      <c r="H1698" s="7" t="n">
        <f aca="false">SUM(E1698:G1698)</f>
        <v>109.6</v>
      </c>
      <c r="I1698" s="13" t="n">
        <v>22</v>
      </c>
    </row>
    <row r="1699" s="2" customFormat="true" ht="24" hidden="false" customHeight="true" outlineLevel="0" collapsed="false">
      <c r="A1699" s="9" t="n">
        <v>6300166</v>
      </c>
      <c r="B1699" s="63" t="n">
        <v>1316021014</v>
      </c>
      <c r="C1699" s="8" t="s">
        <v>147</v>
      </c>
      <c r="D1699" s="8" t="s">
        <v>109</v>
      </c>
      <c r="E1699" s="10" t="n">
        <v>50.2</v>
      </c>
      <c r="F1699" s="10" t="n">
        <v>58.4</v>
      </c>
      <c r="G1699" s="63"/>
      <c r="H1699" s="7" t="n">
        <f aca="false">SUM(E1699:G1699)</f>
        <v>108.6</v>
      </c>
      <c r="I1699" s="9" t="n">
        <v>23</v>
      </c>
    </row>
    <row r="1700" s="2" customFormat="true" ht="24" hidden="false" customHeight="true" outlineLevel="0" collapsed="false">
      <c r="A1700" s="9" t="n">
        <v>6300166</v>
      </c>
      <c r="B1700" s="63" t="n">
        <v>1316020920</v>
      </c>
      <c r="C1700" s="8" t="s">
        <v>147</v>
      </c>
      <c r="D1700" s="8" t="s">
        <v>109</v>
      </c>
      <c r="E1700" s="10" t="n">
        <v>51.2</v>
      </c>
      <c r="F1700" s="10" t="n">
        <v>55.8</v>
      </c>
      <c r="G1700" s="63"/>
      <c r="H1700" s="7" t="n">
        <f aca="false">SUM(E1700:G1700)</f>
        <v>107</v>
      </c>
      <c r="I1700" s="13" t="n">
        <v>24</v>
      </c>
    </row>
    <row r="1701" s="2" customFormat="true" ht="24" hidden="false" customHeight="true" outlineLevel="0" collapsed="false">
      <c r="A1701" s="9" t="n">
        <v>6300166</v>
      </c>
      <c r="B1701" s="63" t="n">
        <v>1316020924</v>
      </c>
      <c r="C1701" s="8" t="s">
        <v>147</v>
      </c>
      <c r="D1701" s="8" t="s">
        <v>109</v>
      </c>
      <c r="E1701" s="10" t="n">
        <v>51.2</v>
      </c>
      <c r="F1701" s="10" t="n">
        <v>55.4</v>
      </c>
      <c r="G1701" s="63"/>
      <c r="H1701" s="7" t="n">
        <f aca="false">SUM(E1701:G1701)</f>
        <v>106.6</v>
      </c>
      <c r="I1701" s="9" t="n">
        <v>25</v>
      </c>
    </row>
    <row r="1702" s="2" customFormat="true" ht="24" hidden="false" customHeight="true" outlineLevel="0" collapsed="false">
      <c r="A1702" s="9" t="n">
        <v>6300166</v>
      </c>
      <c r="B1702" s="63" t="n">
        <v>1316020919</v>
      </c>
      <c r="C1702" s="8" t="s">
        <v>147</v>
      </c>
      <c r="D1702" s="8" t="s">
        <v>109</v>
      </c>
      <c r="E1702" s="10" t="n">
        <v>50.8</v>
      </c>
      <c r="F1702" s="10" t="n">
        <v>53.8</v>
      </c>
      <c r="G1702" s="63"/>
      <c r="H1702" s="7" t="n">
        <f aca="false">SUM(E1702:G1702)</f>
        <v>104.6</v>
      </c>
      <c r="I1702" s="13" t="n">
        <v>26</v>
      </c>
    </row>
    <row r="1703" s="2" customFormat="true" ht="24" hidden="false" customHeight="true" outlineLevel="0" collapsed="false">
      <c r="A1703" s="9" t="n">
        <v>6300166</v>
      </c>
      <c r="B1703" s="63" t="n">
        <v>1316020930</v>
      </c>
      <c r="C1703" s="8" t="s">
        <v>147</v>
      </c>
      <c r="D1703" s="8" t="s">
        <v>109</v>
      </c>
      <c r="E1703" s="10" t="n">
        <v>47.8</v>
      </c>
      <c r="F1703" s="10" t="n">
        <v>53</v>
      </c>
      <c r="G1703" s="63"/>
      <c r="H1703" s="7" t="n">
        <f aca="false">SUM(E1703:G1703)</f>
        <v>100.8</v>
      </c>
      <c r="I1703" s="9" t="n">
        <v>27</v>
      </c>
    </row>
    <row r="1704" s="2" customFormat="true" ht="24" hidden="false" customHeight="true" outlineLevel="0" collapsed="false">
      <c r="A1704" s="9" t="n">
        <v>6300166</v>
      </c>
      <c r="B1704" s="63" t="n">
        <v>1316020914</v>
      </c>
      <c r="C1704" s="8" t="s">
        <v>147</v>
      </c>
      <c r="D1704" s="8" t="s">
        <v>109</v>
      </c>
      <c r="E1704" s="10" t="n">
        <v>44.2</v>
      </c>
      <c r="F1704" s="10" t="n">
        <v>53.8</v>
      </c>
      <c r="G1704" s="63"/>
      <c r="H1704" s="7" t="n">
        <f aca="false">SUM(E1704:G1704)</f>
        <v>98</v>
      </c>
      <c r="I1704" s="13" t="n">
        <v>28</v>
      </c>
    </row>
    <row r="1705" s="2" customFormat="true" ht="24" hidden="false" customHeight="true" outlineLevel="0" collapsed="false">
      <c r="A1705" s="9" t="n">
        <v>6300166</v>
      </c>
      <c r="B1705" s="63" t="n">
        <v>1316020927</v>
      </c>
      <c r="C1705" s="8" t="s">
        <v>147</v>
      </c>
      <c r="D1705" s="8" t="s">
        <v>109</v>
      </c>
      <c r="E1705" s="10" t="n">
        <v>46.4</v>
      </c>
      <c r="F1705" s="10" t="n">
        <v>51.6</v>
      </c>
      <c r="G1705" s="63"/>
      <c r="H1705" s="7" t="n">
        <f aca="false">SUM(E1705:G1705)</f>
        <v>98</v>
      </c>
      <c r="I1705" s="9" t="n">
        <v>28</v>
      </c>
    </row>
    <row r="1706" s="2" customFormat="true" ht="24" hidden="false" customHeight="true" outlineLevel="0" collapsed="false">
      <c r="A1706" s="9" t="n">
        <v>6300166</v>
      </c>
      <c r="B1706" s="63" t="n">
        <v>1316021001</v>
      </c>
      <c r="C1706" s="8" t="s">
        <v>147</v>
      </c>
      <c r="D1706" s="8" t="s">
        <v>109</v>
      </c>
      <c r="E1706" s="10" t="n">
        <v>37.8</v>
      </c>
      <c r="F1706" s="10" t="n">
        <v>56.4</v>
      </c>
      <c r="G1706" s="63"/>
      <c r="H1706" s="7" t="n">
        <f aca="false">SUM(E1706:G1706)</f>
        <v>94.2</v>
      </c>
      <c r="I1706" s="13" t="n">
        <v>30</v>
      </c>
    </row>
    <row r="1707" s="2" customFormat="true" ht="24" hidden="false" customHeight="true" outlineLevel="0" collapsed="false">
      <c r="A1707" s="9" t="n">
        <v>6300166</v>
      </c>
      <c r="B1707" s="63" t="n">
        <v>1316021002</v>
      </c>
      <c r="C1707" s="8" t="s">
        <v>147</v>
      </c>
      <c r="D1707" s="8" t="s">
        <v>109</v>
      </c>
      <c r="E1707" s="10" t="n">
        <v>40.8</v>
      </c>
      <c r="F1707" s="10" t="n">
        <v>53.2</v>
      </c>
      <c r="G1707" s="63"/>
      <c r="H1707" s="7" t="n">
        <f aca="false">SUM(E1707:G1707)</f>
        <v>94</v>
      </c>
      <c r="I1707" s="9" t="n">
        <v>31</v>
      </c>
    </row>
    <row r="1708" s="2" customFormat="true" ht="24" hidden="false" customHeight="true" outlineLevel="0" collapsed="false">
      <c r="A1708" s="9" t="n">
        <v>6300166</v>
      </c>
      <c r="B1708" s="63" t="n">
        <v>1316020928</v>
      </c>
      <c r="C1708" s="8" t="s">
        <v>147</v>
      </c>
      <c r="D1708" s="8" t="s">
        <v>109</v>
      </c>
      <c r="E1708" s="10" t="n">
        <v>44</v>
      </c>
      <c r="F1708" s="10" t="n">
        <v>49.6</v>
      </c>
      <c r="G1708" s="63"/>
      <c r="H1708" s="7" t="n">
        <f aca="false">SUM(E1708:G1708)</f>
        <v>93.6</v>
      </c>
      <c r="I1708" s="13" t="n">
        <v>32</v>
      </c>
    </row>
    <row r="1709" s="2" customFormat="true" ht="24" hidden="false" customHeight="true" outlineLevel="0" collapsed="false">
      <c r="A1709" s="9" t="n">
        <v>6300167</v>
      </c>
      <c r="B1709" s="63" t="n">
        <v>1316021019</v>
      </c>
      <c r="C1709" s="8" t="s">
        <v>148</v>
      </c>
      <c r="D1709" s="8" t="s">
        <v>109</v>
      </c>
      <c r="E1709" s="10" t="n">
        <v>57.2</v>
      </c>
      <c r="F1709" s="10" t="n">
        <v>71.4</v>
      </c>
      <c r="G1709" s="63"/>
      <c r="H1709" s="7" t="n">
        <f aca="false">SUM(E1709:G1709)</f>
        <v>128.6</v>
      </c>
      <c r="I1709" s="9" t="n">
        <v>1</v>
      </c>
    </row>
    <row r="1710" s="2" customFormat="true" ht="24" hidden="false" customHeight="true" outlineLevel="0" collapsed="false">
      <c r="A1710" s="9" t="n">
        <v>6300167</v>
      </c>
      <c r="B1710" s="63" t="n">
        <v>1316021016</v>
      </c>
      <c r="C1710" s="8" t="s">
        <v>148</v>
      </c>
      <c r="D1710" s="8" t="s">
        <v>109</v>
      </c>
      <c r="E1710" s="10" t="n">
        <v>54.8</v>
      </c>
      <c r="F1710" s="10" t="n">
        <v>71.2</v>
      </c>
      <c r="G1710" s="63"/>
      <c r="H1710" s="7" t="n">
        <f aca="false">SUM(E1710:G1710)</f>
        <v>126</v>
      </c>
      <c r="I1710" s="13" t="n">
        <v>2</v>
      </c>
    </row>
    <row r="1711" s="2" customFormat="true" ht="24" hidden="false" customHeight="true" outlineLevel="0" collapsed="false">
      <c r="A1711" s="9" t="n">
        <v>6300167</v>
      </c>
      <c r="B1711" s="63" t="n">
        <v>1316021018</v>
      </c>
      <c r="C1711" s="8" t="s">
        <v>148</v>
      </c>
      <c r="D1711" s="8" t="s">
        <v>109</v>
      </c>
      <c r="E1711" s="10" t="n">
        <v>44</v>
      </c>
      <c r="F1711" s="10" t="n">
        <v>53.4</v>
      </c>
      <c r="G1711" s="63"/>
      <c r="H1711" s="7" t="n">
        <f aca="false">SUM(E1711:G1711)</f>
        <v>97.4</v>
      </c>
      <c r="I1711" s="9" t="n">
        <v>3</v>
      </c>
    </row>
    <row r="1712" s="2" customFormat="true" ht="24" hidden="false" customHeight="true" outlineLevel="0" collapsed="false">
      <c r="A1712" s="9" t="n">
        <v>6300167</v>
      </c>
      <c r="B1712" s="63" t="n">
        <v>1316021017</v>
      </c>
      <c r="C1712" s="8" t="s">
        <v>148</v>
      </c>
      <c r="D1712" s="8" t="s">
        <v>109</v>
      </c>
      <c r="E1712" s="10" t="n">
        <v>37.4</v>
      </c>
      <c r="F1712" s="10" t="n">
        <v>52.6</v>
      </c>
      <c r="G1712" s="63"/>
      <c r="H1712" s="7" t="n">
        <f aca="false">SUM(E1712:G1712)</f>
        <v>90</v>
      </c>
      <c r="I1712" s="13" t="n">
        <v>4</v>
      </c>
    </row>
    <row r="1713" s="2" customFormat="true" ht="24" hidden="false" customHeight="true" outlineLevel="0" collapsed="false">
      <c r="A1713" s="9" t="n">
        <v>6300168</v>
      </c>
      <c r="B1713" s="63" t="n">
        <v>1316021028</v>
      </c>
      <c r="C1713" s="8" t="s">
        <v>148</v>
      </c>
      <c r="D1713" s="8" t="s">
        <v>109</v>
      </c>
      <c r="E1713" s="10" t="n">
        <v>64.4</v>
      </c>
      <c r="F1713" s="10" t="n">
        <v>66</v>
      </c>
      <c r="G1713" s="63" t="n">
        <v>5</v>
      </c>
      <c r="H1713" s="7" t="n">
        <f aca="false">SUM(E1713:G1713)</f>
        <v>135.4</v>
      </c>
      <c r="I1713" s="9" t="n">
        <v>1</v>
      </c>
    </row>
    <row r="1714" s="2" customFormat="true" ht="24" hidden="false" customHeight="true" outlineLevel="0" collapsed="false">
      <c r="A1714" s="9" t="n">
        <v>6300168</v>
      </c>
      <c r="B1714" s="63" t="n">
        <v>1316021108</v>
      </c>
      <c r="C1714" s="8" t="s">
        <v>148</v>
      </c>
      <c r="D1714" s="8" t="s">
        <v>109</v>
      </c>
      <c r="E1714" s="10" t="n">
        <v>65</v>
      </c>
      <c r="F1714" s="10" t="n">
        <v>69.6</v>
      </c>
      <c r="G1714" s="63"/>
      <c r="H1714" s="7" t="n">
        <f aca="false">SUM(E1714:G1714)</f>
        <v>134.6</v>
      </c>
      <c r="I1714" s="13" t="n">
        <v>2</v>
      </c>
    </row>
    <row r="1715" s="2" customFormat="true" ht="24" hidden="false" customHeight="true" outlineLevel="0" collapsed="false">
      <c r="A1715" s="9" t="n">
        <v>6300168</v>
      </c>
      <c r="B1715" s="63" t="n">
        <v>1316021113</v>
      </c>
      <c r="C1715" s="8" t="s">
        <v>148</v>
      </c>
      <c r="D1715" s="8" t="s">
        <v>109</v>
      </c>
      <c r="E1715" s="10" t="n">
        <v>59.6</v>
      </c>
      <c r="F1715" s="10" t="n">
        <v>63.6</v>
      </c>
      <c r="G1715" s="63" t="n">
        <v>5</v>
      </c>
      <c r="H1715" s="7" t="n">
        <f aca="false">SUM(E1715:G1715)</f>
        <v>128.2</v>
      </c>
      <c r="I1715" s="9" t="n">
        <v>3</v>
      </c>
    </row>
    <row r="1716" s="2" customFormat="true" ht="24" hidden="false" customHeight="true" outlineLevel="0" collapsed="false">
      <c r="A1716" s="9" t="n">
        <v>6300168</v>
      </c>
      <c r="B1716" s="63" t="n">
        <v>1316021102</v>
      </c>
      <c r="C1716" s="8" t="s">
        <v>148</v>
      </c>
      <c r="D1716" s="8" t="s">
        <v>109</v>
      </c>
      <c r="E1716" s="10" t="n">
        <v>65.6</v>
      </c>
      <c r="F1716" s="10" t="n">
        <v>62</v>
      </c>
      <c r="G1716" s="63"/>
      <c r="H1716" s="7" t="n">
        <f aca="false">SUM(E1716:G1716)</f>
        <v>127.6</v>
      </c>
      <c r="I1716" s="13" t="n">
        <v>4</v>
      </c>
    </row>
    <row r="1717" s="2" customFormat="true" ht="24" hidden="false" customHeight="true" outlineLevel="0" collapsed="false">
      <c r="A1717" s="9" t="n">
        <v>6300168</v>
      </c>
      <c r="B1717" s="63" t="n">
        <v>1316021025</v>
      </c>
      <c r="C1717" s="8" t="s">
        <v>148</v>
      </c>
      <c r="D1717" s="8" t="s">
        <v>109</v>
      </c>
      <c r="E1717" s="10" t="n">
        <v>54.2</v>
      </c>
      <c r="F1717" s="10" t="n">
        <v>73</v>
      </c>
      <c r="G1717" s="63"/>
      <c r="H1717" s="7" t="n">
        <f aca="false">SUM(E1717:G1717)</f>
        <v>127.2</v>
      </c>
      <c r="I1717" s="9" t="n">
        <v>5</v>
      </c>
    </row>
    <row r="1718" s="2" customFormat="true" ht="24" hidden="false" customHeight="true" outlineLevel="0" collapsed="false">
      <c r="A1718" s="9" t="n">
        <v>6300168</v>
      </c>
      <c r="B1718" s="63" t="n">
        <v>1316021022</v>
      </c>
      <c r="C1718" s="8" t="s">
        <v>148</v>
      </c>
      <c r="D1718" s="8" t="s">
        <v>109</v>
      </c>
      <c r="E1718" s="10" t="n">
        <v>61</v>
      </c>
      <c r="F1718" s="10" t="n">
        <v>65.6</v>
      </c>
      <c r="G1718" s="63"/>
      <c r="H1718" s="7" t="n">
        <f aca="false">SUM(E1718:G1718)</f>
        <v>126.6</v>
      </c>
      <c r="I1718" s="13" t="n">
        <v>6</v>
      </c>
    </row>
    <row r="1719" s="2" customFormat="true" ht="24" hidden="false" customHeight="true" outlineLevel="0" collapsed="false">
      <c r="A1719" s="9" t="n">
        <v>6300168</v>
      </c>
      <c r="B1719" s="63" t="n">
        <v>1316021103</v>
      </c>
      <c r="C1719" s="8" t="s">
        <v>148</v>
      </c>
      <c r="D1719" s="8" t="s">
        <v>109</v>
      </c>
      <c r="E1719" s="10" t="n">
        <v>59.8</v>
      </c>
      <c r="F1719" s="10" t="n">
        <v>66</v>
      </c>
      <c r="G1719" s="63"/>
      <c r="H1719" s="7" t="n">
        <f aca="false">SUM(E1719:G1719)</f>
        <v>125.8</v>
      </c>
      <c r="I1719" s="9" t="n">
        <v>7</v>
      </c>
    </row>
    <row r="1720" s="2" customFormat="true" ht="24" hidden="false" customHeight="true" outlineLevel="0" collapsed="false">
      <c r="A1720" s="9" t="n">
        <v>6300168</v>
      </c>
      <c r="B1720" s="63" t="n">
        <v>1316021024</v>
      </c>
      <c r="C1720" s="8" t="s">
        <v>148</v>
      </c>
      <c r="D1720" s="8" t="s">
        <v>109</v>
      </c>
      <c r="E1720" s="10" t="n">
        <v>62.2</v>
      </c>
      <c r="F1720" s="10" t="n">
        <v>62.6</v>
      </c>
      <c r="G1720" s="63"/>
      <c r="H1720" s="7" t="n">
        <f aca="false">SUM(E1720:G1720)</f>
        <v>124.8</v>
      </c>
      <c r="I1720" s="13" t="n">
        <v>8</v>
      </c>
    </row>
    <row r="1721" s="2" customFormat="true" ht="24" hidden="false" customHeight="true" outlineLevel="0" collapsed="false">
      <c r="A1721" s="9" t="n">
        <v>6300168</v>
      </c>
      <c r="B1721" s="63" t="n">
        <v>1316021030</v>
      </c>
      <c r="C1721" s="8" t="s">
        <v>148</v>
      </c>
      <c r="D1721" s="8" t="s">
        <v>109</v>
      </c>
      <c r="E1721" s="10" t="n">
        <v>55.4</v>
      </c>
      <c r="F1721" s="10" t="n">
        <v>68</v>
      </c>
      <c r="G1721" s="63"/>
      <c r="H1721" s="7" t="n">
        <f aca="false">SUM(E1721:G1721)</f>
        <v>123.4</v>
      </c>
      <c r="I1721" s="9" t="n">
        <v>9</v>
      </c>
    </row>
    <row r="1722" s="2" customFormat="true" ht="24" hidden="false" customHeight="true" outlineLevel="0" collapsed="false">
      <c r="A1722" s="9" t="n">
        <v>6300168</v>
      </c>
      <c r="B1722" s="63" t="n">
        <v>1316021026</v>
      </c>
      <c r="C1722" s="8" t="s">
        <v>148</v>
      </c>
      <c r="D1722" s="8" t="s">
        <v>109</v>
      </c>
      <c r="E1722" s="10" t="n">
        <v>58.4</v>
      </c>
      <c r="F1722" s="10" t="n">
        <v>64</v>
      </c>
      <c r="G1722" s="63"/>
      <c r="H1722" s="7" t="n">
        <f aca="false">SUM(E1722:G1722)</f>
        <v>122.4</v>
      </c>
      <c r="I1722" s="13" t="n">
        <v>10</v>
      </c>
    </row>
    <row r="1723" s="2" customFormat="true" ht="24" hidden="false" customHeight="true" outlineLevel="0" collapsed="false">
      <c r="A1723" s="9" t="n">
        <v>6300168</v>
      </c>
      <c r="B1723" s="63" t="n">
        <v>1316021110</v>
      </c>
      <c r="C1723" s="8" t="s">
        <v>148</v>
      </c>
      <c r="D1723" s="8" t="s">
        <v>109</v>
      </c>
      <c r="E1723" s="10" t="n">
        <v>64</v>
      </c>
      <c r="F1723" s="10" t="n">
        <v>58</v>
      </c>
      <c r="G1723" s="63"/>
      <c r="H1723" s="7" t="n">
        <f aca="false">SUM(E1723:G1723)</f>
        <v>122</v>
      </c>
      <c r="I1723" s="9" t="n">
        <v>11</v>
      </c>
    </row>
    <row r="1724" s="2" customFormat="true" ht="24" hidden="false" customHeight="true" outlineLevel="0" collapsed="false">
      <c r="A1724" s="9" t="n">
        <v>6300168</v>
      </c>
      <c r="B1724" s="63" t="n">
        <v>1316021104</v>
      </c>
      <c r="C1724" s="8" t="s">
        <v>148</v>
      </c>
      <c r="D1724" s="8" t="s">
        <v>109</v>
      </c>
      <c r="E1724" s="10" t="n">
        <v>56.8</v>
      </c>
      <c r="F1724" s="10" t="n">
        <v>65</v>
      </c>
      <c r="G1724" s="63"/>
      <c r="H1724" s="7" t="n">
        <f aca="false">SUM(E1724:G1724)</f>
        <v>121.8</v>
      </c>
      <c r="I1724" s="13" t="n">
        <v>12</v>
      </c>
    </row>
    <row r="1725" s="2" customFormat="true" ht="24" hidden="false" customHeight="true" outlineLevel="0" collapsed="false">
      <c r="A1725" s="9" t="n">
        <v>6300168</v>
      </c>
      <c r="B1725" s="63" t="n">
        <v>1316021109</v>
      </c>
      <c r="C1725" s="8" t="s">
        <v>148</v>
      </c>
      <c r="D1725" s="8" t="s">
        <v>109</v>
      </c>
      <c r="E1725" s="10" t="n">
        <v>54.4</v>
      </c>
      <c r="F1725" s="10" t="n">
        <v>65.2</v>
      </c>
      <c r="G1725" s="63"/>
      <c r="H1725" s="7" t="n">
        <f aca="false">SUM(E1725:G1725)</f>
        <v>119.6</v>
      </c>
      <c r="I1725" s="9" t="n">
        <v>13</v>
      </c>
    </row>
    <row r="1726" s="2" customFormat="true" ht="24" hidden="false" customHeight="true" outlineLevel="0" collapsed="false">
      <c r="A1726" s="9" t="n">
        <v>6300168</v>
      </c>
      <c r="B1726" s="63" t="n">
        <v>1316021112</v>
      </c>
      <c r="C1726" s="8" t="s">
        <v>148</v>
      </c>
      <c r="D1726" s="8" t="s">
        <v>109</v>
      </c>
      <c r="E1726" s="10" t="n">
        <v>47.4</v>
      </c>
      <c r="F1726" s="10" t="n">
        <v>72</v>
      </c>
      <c r="G1726" s="63"/>
      <c r="H1726" s="7" t="n">
        <f aca="false">SUM(E1726:G1726)</f>
        <v>119.4</v>
      </c>
      <c r="I1726" s="13" t="n">
        <v>14</v>
      </c>
    </row>
    <row r="1727" s="2" customFormat="true" ht="24" hidden="false" customHeight="true" outlineLevel="0" collapsed="false">
      <c r="A1727" s="9" t="n">
        <v>6300168</v>
      </c>
      <c r="B1727" s="63" t="n">
        <v>1316021020</v>
      </c>
      <c r="C1727" s="8" t="s">
        <v>148</v>
      </c>
      <c r="D1727" s="8" t="s">
        <v>109</v>
      </c>
      <c r="E1727" s="10" t="n">
        <v>51.8</v>
      </c>
      <c r="F1727" s="10" t="n">
        <v>65.2</v>
      </c>
      <c r="G1727" s="63"/>
      <c r="H1727" s="7" t="n">
        <f aca="false">SUM(E1727:G1727)</f>
        <v>117</v>
      </c>
      <c r="I1727" s="9" t="n">
        <v>15</v>
      </c>
    </row>
    <row r="1728" s="2" customFormat="true" ht="24" hidden="false" customHeight="true" outlineLevel="0" collapsed="false">
      <c r="A1728" s="9" t="n">
        <v>6300168</v>
      </c>
      <c r="B1728" s="63" t="n">
        <v>1316021023</v>
      </c>
      <c r="C1728" s="8" t="s">
        <v>148</v>
      </c>
      <c r="D1728" s="8" t="s">
        <v>109</v>
      </c>
      <c r="E1728" s="10" t="n">
        <v>49.6</v>
      </c>
      <c r="F1728" s="10" t="n">
        <v>66.4</v>
      </c>
      <c r="G1728" s="63"/>
      <c r="H1728" s="7" t="n">
        <f aca="false">SUM(E1728:G1728)</f>
        <v>116</v>
      </c>
      <c r="I1728" s="13" t="n">
        <v>16</v>
      </c>
    </row>
    <row r="1729" s="2" customFormat="true" ht="24" hidden="false" customHeight="true" outlineLevel="0" collapsed="false">
      <c r="A1729" s="9" t="n">
        <v>6300168</v>
      </c>
      <c r="B1729" s="63" t="n">
        <v>1316021111</v>
      </c>
      <c r="C1729" s="8" t="s">
        <v>148</v>
      </c>
      <c r="D1729" s="8" t="s">
        <v>109</v>
      </c>
      <c r="E1729" s="10" t="n">
        <v>49</v>
      </c>
      <c r="F1729" s="10" t="n">
        <v>66.4</v>
      </c>
      <c r="G1729" s="63"/>
      <c r="H1729" s="7" t="n">
        <f aca="false">SUM(E1729:G1729)</f>
        <v>115.4</v>
      </c>
      <c r="I1729" s="9" t="n">
        <v>17</v>
      </c>
    </row>
    <row r="1730" s="2" customFormat="true" ht="24" hidden="false" customHeight="true" outlineLevel="0" collapsed="false">
      <c r="A1730" s="9" t="n">
        <v>6300168</v>
      </c>
      <c r="B1730" s="63" t="n">
        <v>1316021027</v>
      </c>
      <c r="C1730" s="8" t="s">
        <v>148</v>
      </c>
      <c r="D1730" s="8" t="s">
        <v>109</v>
      </c>
      <c r="E1730" s="10" t="n">
        <v>51.4</v>
      </c>
      <c r="F1730" s="10" t="n">
        <v>61.8</v>
      </c>
      <c r="G1730" s="63"/>
      <c r="H1730" s="7" t="n">
        <f aca="false">SUM(E1730:G1730)</f>
        <v>113.2</v>
      </c>
      <c r="I1730" s="13" t="n">
        <v>18</v>
      </c>
    </row>
    <row r="1731" s="2" customFormat="true" ht="24" hidden="false" customHeight="true" outlineLevel="0" collapsed="false">
      <c r="A1731" s="9" t="n">
        <v>6300168</v>
      </c>
      <c r="B1731" s="63" t="n">
        <v>1316021101</v>
      </c>
      <c r="C1731" s="8" t="s">
        <v>148</v>
      </c>
      <c r="D1731" s="8" t="s">
        <v>109</v>
      </c>
      <c r="E1731" s="10" t="n">
        <v>55.6</v>
      </c>
      <c r="F1731" s="10" t="n">
        <v>57</v>
      </c>
      <c r="G1731" s="63"/>
      <c r="H1731" s="7" t="n">
        <f aca="false">SUM(E1731:G1731)</f>
        <v>112.6</v>
      </c>
      <c r="I1731" s="9" t="n">
        <v>19</v>
      </c>
    </row>
    <row r="1732" s="2" customFormat="true" ht="24" hidden="false" customHeight="true" outlineLevel="0" collapsed="false">
      <c r="A1732" s="9" t="n">
        <v>6300168</v>
      </c>
      <c r="B1732" s="63" t="n">
        <v>1316021021</v>
      </c>
      <c r="C1732" s="8" t="s">
        <v>148</v>
      </c>
      <c r="D1732" s="8" t="s">
        <v>109</v>
      </c>
      <c r="E1732" s="10" t="n">
        <v>54.8</v>
      </c>
      <c r="F1732" s="10" t="n">
        <v>52</v>
      </c>
      <c r="G1732" s="63"/>
      <c r="H1732" s="7" t="n">
        <f aca="false">SUM(E1732:G1732)</f>
        <v>106.8</v>
      </c>
      <c r="I1732" s="13" t="n">
        <v>20</v>
      </c>
    </row>
    <row r="1733" s="2" customFormat="true" ht="24" hidden="false" customHeight="true" outlineLevel="0" collapsed="false">
      <c r="A1733" s="9" t="n">
        <v>6300168</v>
      </c>
      <c r="B1733" s="63" t="n">
        <v>1316021029</v>
      </c>
      <c r="C1733" s="8" t="s">
        <v>148</v>
      </c>
      <c r="D1733" s="8" t="s">
        <v>109</v>
      </c>
      <c r="E1733" s="10" t="n">
        <v>47</v>
      </c>
      <c r="F1733" s="10" t="n">
        <v>59.8</v>
      </c>
      <c r="G1733" s="63"/>
      <c r="H1733" s="7" t="n">
        <f aca="false">SUM(E1733:G1733)</f>
        <v>106.8</v>
      </c>
      <c r="I1733" s="9" t="n">
        <v>20</v>
      </c>
    </row>
    <row r="1734" s="2" customFormat="true" ht="24" hidden="false" customHeight="true" outlineLevel="0" collapsed="false">
      <c r="A1734" s="9" t="n">
        <v>6300168</v>
      </c>
      <c r="B1734" s="63" t="n">
        <v>1316021105</v>
      </c>
      <c r="C1734" s="8" t="s">
        <v>148</v>
      </c>
      <c r="D1734" s="8" t="s">
        <v>109</v>
      </c>
      <c r="E1734" s="10" t="n">
        <v>42.8</v>
      </c>
      <c r="F1734" s="10" t="n">
        <v>55.6</v>
      </c>
      <c r="G1734" s="63"/>
      <c r="H1734" s="7" t="n">
        <f aca="false">SUM(E1734:G1734)</f>
        <v>98.4</v>
      </c>
      <c r="I1734" s="13" t="n">
        <v>22</v>
      </c>
    </row>
    <row r="1735" s="2" customFormat="true" ht="24" hidden="false" customHeight="true" outlineLevel="0" collapsed="false">
      <c r="A1735" s="9" t="n">
        <v>6300168</v>
      </c>
      <c r="B1735" s="63" t="n">
        <v>1316021106</v>
      </c>
      <c r="C1735" s="8" t="s">
        <v>148</v>
      </c>
      <c r="D1735" s="8" t="s">
        <v>109</v>
      </c>
      <c r="E1735" s="10" t="n">
        <v>43.8</v>
      </c>
      <c r="F1735" s="10" t="n">
        <v>52</v>
      </c>
      <c r="G1735" s="63"/>
      <c r="H1735" s="7" t="n">
        <f aca="false">SUM(E1735:G1735)</f>
        <v>95.8</v>
      </c>
      <c r="I1735" s="9" t="n">
        <v>23</v>
      </c>
    </row>
    <row r="1736" s="2" customFormat="true" ht="24" hidden="false" customHeight="true" outlineLevel="0" collapsed="false">
      <c r="A1736" s="9" t="n">
        <v>6300168</v>
      </c>
      <c r="B1736" s="63" t="n">
        <v>1316021107</v>
      </c>
      <c r="C1736" s="8" t="s">
        <v>148</v>
      </c>
      <c r="D1736" s="8" t="s">
        <v>109</v>
      </c>
      <c r="E1736" s="10" t="n">
        <v>-1</v>
      </c>
      <c r="F1736" s="10" t="n">
        <v>-1</v>
      </c>
      <c r="G1736" s="63"/>
      <c r="H1736" s="9" t="n">
        <v>-1</v>
      </c>
      <c r="I1736" s="13" t="n">
        <v>24</v>
      </c>
    </row>
    <row r="1737" s="2" customFormat="true" ht="24" hidden="false" customHeight="true" outlineLevel="0" collapsed="false">
      <c r="A1737" s="9" t="n">
        <v>6300169</v>
      </c>
      <c r="B1737" s="63" t="n">
        <v>1316021119</v>
      </c>
      <c r="C1737" s="8" t="s">
        <v>148</v>
      </c>
      <c r="D1737" s="8" t="s">
        <v>109</v>
      </c>
      <c r="E1737" s="10" t="n">
        <v>56.8</v>
      </c>
      <c r="F1737" s="10" t="n">
        <v>60.8</v>
      </c>
      <c r="G1737" s="63"/>
      <c r="H1737" s="7" t="n">
        <f aca="false">SUM(E1737:G1737)</f>
        <v>117.6</v>
      </c>
      <c r="I1737" s="9" t="n">
        <v>1</v>
      </c>
    </row>
    <row r="1738" s="2" customFormat="true" ht="24" hidden="false" customHeight="true" outlineLevel="0" collapsed="false">
      <c r="A1738" s="9" t="n">
        <v>6300169</v>
      </c>
      <c r="B1738" s="63" t="n">
        <v>1316021115</v>
      </c>
      <c r="C1738" s="8" t="s">
        <v>148</v>
      </c>
      <c r="D1738" s="8" t="s">
        <v>109</v>
      </c>
      <c r="E1738" s="10" t="n">
        <v>51.2</v>
      </c>
      <c r="F1738" s="10" t="n">
        <v>64.6</v>
      </c>
      <c r="G1738" s="63"/>
      <c r="H1738" s="7" t="n">
        <f aca="false">SUM(E1738:G1738)</f>
        <v>115.8</v>
      </c>
      <c r="I1738" s="13" t="n">
        <v>2</v>
      </c>
    </row>
    <row r="1739" s="2" customFormat="true" ht="24" hidden="false" customHeight="true" outlineLevel="0" collapsed="false">
      <c r="A1739" s="9" t="n">
        <v>6300169</v>
      </c>
      <c r="B1739" s="63" t="n">
        <v>1316021117</v>
      </c>
      <c r="C1739" s="8" t="s">
        <v>148</v>
      </c>
      <c r="D1739" s="8" t="s">
        <v>109</v>
      </c>
      <c r="E1739" s="10" t="n">
        <v>47</v>
      </c>
      <c r="F1739" s="10" t="n">
        <v>61</v>
      </c>
      <c r="G1739" s="63"/>
      <c r="H1739" s="7" t="n">
        <f aca="false">SUM(E1739:G1739)</f>
        <v>108</v>
      </c>
      <c r="I1739" s="9" t="n">
        <v>3</v>
      </c>
    </row>
    <row r="1740" s="2" customFormat="true" ht="24" hidden="false" customHeight="true" outlineLevel="0" collapsed="false">
      <c r="A1740" s="9" t="n">
        <v>6300169</v>
      </c>
      <c r="B1740" s="63" t="n">
        <v>1316021114</v>
      </c>
      <c r="C1740" s="8" t="s">
        <v>148</v>
      </c>
      <c r="D1740" s="8" t="s">
        <v>109</v>
      </c>
      <c r="E1740" s="10" t="n">
        <v>50.4</v>
      </c>
      <c r="F1740" s="10" t="n">
        <v>57</v>
      </c>
      <c r="G1740" s="63"/>
      <c r="H1740" s="7" t="n">
        <f aca="false">SUM(E1740:G1740)</f>
        <v>107.4</v>
      </c>
      <c r="I1740" s="13" t="n">
        <v>4</v>
      </c>
    </row>
    <row r="1741" s="2" customFormat="true" ht="24" hidden="false" customHeight="true" outlineLevel="0" collapsed="false">
      <c r="A1741" s="9" t="n">
        <v>6300169</v>
      </c>
      <c r="B1741" s="63" t="n">
        <v>1316021116</v>
      </c>
      <c r="C1741" s="8" t="s">
        <v>148</v>
      </c>
      <c r="D1741" s="8" t="s">
        <v>109</v>
      </c>
      <c r="E1741" s="10" t="n">
        <v>45.8</v>
      </c>
      <c r="F1741" s="10" t="n">
        <v>54.2</v>
      </c>
      <c r="G1741" s="63"/>
      <c r="H1741" s="7" t="n">
        <f aca="false">SUM(E1741:G1741)</f>
        <v>100</v>
      </c>
      <c r="I1741" s="9" t="n">
        <v>5</v>
      </c>
    </row>
    <row r="1742" s="2" customFormat="true" ht="24" hidden="false" customHeight="true" outlineLevel="0" collapsed="false">
      <c r="A1742" s="9" t="n">
        <v>6300169</v>
      </c>
      <c r="B1742" s="63" t="n">
        <v>1316021118</v>
      </c>
      <c r="C1742" s="8" t="s">
        <v>148</v>
      </c>
      <c r="D1742" s="8" t="s">
        <v>109</v>
      </c>
      <c r="E1742" s="10" t="n">
        <v>43</v>
      </c>
      <c r="F1742" s="10" t="n">
        <v>47.4</v>
      </c>
      <c r="G1742" s="63"/>
      <c r="H1742" s="7" t="n">
        <f aca="false">SUM(E1742:G1742)</f>
        <v>90.4</v>
      </c>
      <c r="I1742" s="13" t="n">
        <v>6</v>
      </c>
    </row>
    <row r="1743" s="2" customFormat="true" ht="24" hidden="false" customHeight="true" outlineLevel="0" collapsed="false">
      <c r="A1743" s="9" t="n">
        <v>6300170</v>
      </c>
      <c r="B1743" s="63" t="n">
        <v>1316021203</v>
      </c>
      <c r="C1743" s="8" t="s">
        <v>148</v>
      </c>
      <c r="D1743" s="8" t="s">
        <v>109</v>
      </c>
      <c r="E1743" s="10" t="n">
        <v>66</v>
      </c>
      <c r="F1743" s="10" t="n">
        <v>64</v>
      </c>
      <c r="G1743" s="63"/>
      <c r="H1743" s="7" t="n">
        <f aca="false">SUM(E1743:G1743)</f>
        <v>130</v>
      </c>
      <c r="I1743" s="13" t="n">
        <v>1</v>
      </c>
    </row>
    <row r="1744" s="2" customFormat="true" ht="24" hidden="false" customHeight="true" outlineLevel="0" collapsed="false">
      <c r="A1744" s="9" t="n">
        <v>6300170</v>
      </c>
      <c r="B1744" s="63" t="n">
        <v>1316021207</v>
      </c>
      <c r="C1744" s="8" t="s">
        <v>148</v>
      </c>
      <c r="D1744" s="8" t="s">
        <v>109</v>
      </c>
      <c r="E1744" s="10" t="n">
        <v>60.2</v>
      </c>
      <c r="F1744" s="10" t="n">
        <v>67.6</v>
      </c>
      <c r="G1744" s="63"/>
      <c r="H1744" s="7" t="n">
        <f aca="false">SUM(E1744:G1744)</f>
        <v>127.8</v>
      </c>
      <c r="I1744" s="9" t="n">
        <v>2</v>
      </c>
    </row>
    <row r="1745" s="2" customFormat="true" ht="24" hidden="false" customHeight="true" outlineLevel="0" collapsed="false">
      <c r="A1745" s="9" t="n">
        <v>6300170</v>
      </c>
      <c r="B1745" s="63" t="n">
        <v>1316021129</v>
      </c>
      <c r="C1745" s="8" t="s">
        <v>148</v>
      </c>
      <c r="D1745" s="8" t="s">
        <v>109</v>
      </c>
      <c r="E1745" s="10" t="n">
        <v>63.4</v>
      </c>
      <c r="F1745" s="10" t="n">
        <v>63.8</v>
      </c>
      <c r="G1745" s="63"/>
      <c r="H1745" s="7" t="n">
        <f aca="false">SUM(E1745:G1745)</f>
        <v>127.2</v>
      </c>
      <c r="I1745" s="13" t="n">
        <v>3</v>
      </c>
    </row>
    <row r="1746" s="2" customFormat="true" ht="24" hidden="false" customHeight="true" outlineLevel="0" collapsed="false">
      <c r="A1746" s="9" t="n">
        <v>6300170</v>
      </c>
      <c r="B1746" s="63" t="n">
        <v>1316021204</v>
      </c>
      <c r="C1746" s="8" t="s">
        <v>148</v>
      </c>
      <c r="D1746" s="8" t="s">
        <v>109</v>
      </c>
      <c r="E1746" s="10" t="n">
        <v>61.4</v>
      </c>
      <c r="F1746" s="10" t="n">
        <v>60.8</v>
      </c>
      <c r="G1746" s="63"/>
      <c r="H1746" s="7" t="n">
        <f aca="false">SUM(E1746:G1746)</f>
        <v>122.2</v>
      </c>
      <c r="I1746" s="9" t="n">
        <v>4</v>
      </c>
    </row>
    <row r="1747" s="2" customFormat="true" ht="24" hidden="false" customHeight="true" outlineLevel="0" collapsed="false">
      <c r="A1747" s="9" t="n">
        <v>6300170</v>
      </c>
      <c r="B1747" s="63" t="n">
        <v>1316021130</v>
      </c>
      <c r="C1747" s="8" t="s">
        <v>148</v>
      </c>
      <c r="D1747" s="8" t="s">
        <v>109</v>
      </c>
      <c r="E1747" s="10" t="n">
        <v>61.8</v>
      </c>
      <c r="F1747" s="10" t="n">
        <v>57.4</v>
      </c>
      <c r="G1747" s="63"/>
      <c r="H1747" s="7" t="n">
        <f aca="false">SUM(E1747:G1747)</f>
        <v>119.2</v>
      </c>
      <c r="I1747" s="13" t="n">
        <v>5</v>
      </c>
    </row>
    <row r="1748" s="2" customFormat="true" ht="24" hidden="false" customHeight="true" outlineLevel="0" collapsed="false">
      <c r="A1748" s="9" t="n">
        <v>6300170</v>
      </c>
      <c r="B1748" s="63" t="n">
        <v>1316021120</v>
      </c>
      <c r="C1748" s="8" t="s">
        <v>148</v>
      </c>
      <c r="D1748" s="8" t="s">
        <v>109</v>
      </c>
      <c r="E1748" s="10" t="n">
        <v>54.4</v>
      </c>
      <c r="F1748" s="10" t="n">
        <v>64</v>
      </c>
      <c r="G1748" s="63"/>
      <c r="H1748" s="7" t="n">
        <f aca="false">SUM(E1748:G1748)</f>
        <v>118.4</v>
      </c>
      <c r="I1748" s="9" t="n">
        <v>6</v>
      </c>
    </row>
    <row r="1749" s="2" customFormat="true" ht="24" hidden="false" customHeight="true" outlineLevel="0" collapsed="false">
      <c r="A1749" s="9" t="n">
        <v>6300170</v>
      </c>
      <c r="B1749" s="63" t="n">
        <v>1316021126</v>
      </c>
      <c r="C1749" s="8" t="s">
        <v>148</v>
      </c>
      <c r="D1749" s="8" t="s">
        <v>109</v>
      </c>
      <c r="E1749" s="10" t="n">
        <v>54.2</v>
      </c>
      <c r="F1749" s="10" t="n">
        <v>60.4</v>
      </c>
      <c r="G1749" s="63" t="n">
        <v>3</v>
      </c>
      <c r="H1749" s="7" t="n">
        <f aca="false">SUM(E1749:G1749)</f>
        <v>117.6</v>
      </c>
      <c r="I1749" s="13" t="n">
        <v>7</v>
      </c>
    </row>
    <row r="1750" s="2" customFormat="true" ht="24" hidden="false" customHeight="true" outlineLevel="0" collapsed="false">
      <c r="A1750" s="9" t="n">
        <v>6300170</v>
      </c>
      <c r="B1750" s="63" t="n">
        <v>1316021202</v>
      </c>
      <c r="C1750" s="8" t="s">
        <v>148</v>
      </c>
      <c r="D1750" s="8" t="s">
        <v>109</v>
      </c>
      <c r="E1750" s="10" t="n">
        <v>56.6</v>
      </c>
      <c r="F1750" s="10" t="n">
        <v>56.4</v>
      </c>
      <c r="G1750" s="63"/>
      <c r="H1750" s="7" t="n">
        <f aca="false">SUM(E1750:G1750)</f>
        <v>113</v>
      </c>
      <c r="I1750" s="9" t="n">
        <v>8</v>
      </c>
    </row>
    <row r="1751" s="2" customFormat="true" ht="24" hidden="false" customHeight="true" outlineLevel="0" collapsed="false">
      <c r="A1751" s="9" t="n">
        <v>6300170</v>
      </c>
      <c r="B1751" s="63" t="n">
        <v>1316021125</v>
      </c>
      <c r="C1751" s="8" t="s">
        <v>148</v>
      </c>
      <c r="D1751" s="8" t="s">
        <v>109</v>
      </c>
      <c r="E1751" s="10" t="n">
        <v>52.2</v>
      </c>
      <c r="F1751" s="10" t="n">
        <v>57.6</v>
      </c>
      <c r="G1751" s="63"/>
      <c r="H1751" s="7" t="n">
        <f aca="false">SUM(E1751:G1751)</f>
        <v>109.8</v>
      </c>
      <c r="I1751" s="13" t="n">
        <v>9</v>
      </c>
    </row>
    <row r="1752" s="2" customFormat="true" ht="24" hidden="false" customHeight="true" outlineLevel="0" collapsed="false">
      <c r="A1752" s="9" t="n">
        <v>6300170</v>
      </c>
      <c r="B1752" s="63" t="n">
        <v>1316021127</v>
      </c>
      <c r="C1752" s="8" t="s">
        <v>148</v>
      </c>
      <c r="D1752" s="8" t="s">
        <v>109</v>
      </c>
      <c r="E1752" s="10" t="n">
        <v>45.6</v>
      </c>
      <c r="F1752" s="10" t="n">
        <v>64</v>
      </c>
      <c r="G1752" s="63"/>
      <c r="H1752" s="7" t="n">
        <f aca="false">SUM(E1752:G1752)</f>
        <v>109.6</v>
      </c>
      <c r="I1752" s="9" t="n">
        <v>10</v>
      </c>
    </row>
    <row r="1753" s="2" customFormat="true" ht="24" hidden="false" customHeight="true" outlineLevel="0" collapsed="false">
      <c r="A1753" s="9" t="n">
        <v>6300170</v>
      </c>
      <c r="B1753" s="63" t="n">
        <v>1316021124</v>
      </c>
      <c r="C1753" s="8" t="s">
        <v>148</v>
      </c>
      <c r="D1753" s="8" t="s">
        <v>109</v>
      </c>
      <c r="E1753" s="10" t="n">
        <v>49.2</v>
      </c>
      <c r="F1753" s="10" t="n">
        <v>58.4</v>
      </c>
      <c r="G1753" s="63"/>
      <c r="H1753" s="7" t="n">
        <f aca="false">SUM(E1753:G1753)</f>
        <v>107.6</v>
      </c>
      <c r="I1753" s="13" t="n">
        <v>11</v>
      </c>
    </row>
    <row r="1754" s="2" customFormat="true" ht="24" hidden="false" customHeight="true" outlineLevel="0" collapsed="false">
      <c r="A1754" s="9" t="n">
        <v>6300170</v>
      </c>
      <c r="B1754" s="63" t="n">
        <v>1316021205</v>
      </c>
      <c r="C1754" s="8" t="s">
        <v>148</v>
      </c>
      <c r="D1754" s="8" t="s">
        <v>109</v>
      </c>
      <c r="E1754" s="10" t="n">
        <v>46.4</v>
      </c>
      <c r="F1754" s="10" t="n">
        <v>59.8</v>
      </c>
      <c r="G1754" s="63"/>
      <c r="H1754" s="7" t="n">
        <f aca="false">SUM(E1754:G1754)</f>
        <v>106.2</v>
      </c>
      <c r="I1754" s="9" t="n">
        <v>12</v>
      </c>
    </row>
    <row r="1755" s="2" customFormat="true" ht="24" hidden="false" customHeight="true" outlineLevel="0" collapsed="false">
      <c r="A1755" s="9" t="n">
        <v>6300170</v>
      </c>
      <c r="B1755" s="63" t="n">
        <v>1316021128</v>
      </c>
      <c r="C1755" s="8" t="s">
        <v>148</v>
      </c>
      <c r="D1755" s="8" t="s">
        <v>109</v>
      </c>
      <c r="E1755" s="10" t="n">
        <v>44.4</v>
      </c>
      <c r="F1755" s="10" t="n">
        <v>57.2</v>
      </c>
      <c r="G1755" s="63"/>
      <c r="H1755" s="7" t="n">
        <f aca="false">SUM(E1755:G1755)</f>
        <v>101.6</v>
      </c>
      <c r="I1755" s="13" t="n">
        <v>13</v>
      </c>
    </row>
    <row r="1756" s="2" customFormat="true" ht="24" hidden="false" customHeight="true" outlineLevel="0" collapsed="false">
      <c r="A1756" s="9" t="n">
        <v>6300170</v>
      </c>
      <c r="B1756" s="63" t="n">
        <v>1316021121</v>
      </c>
      <c r="C1756" s="8" t="s">
        <v>148</v>
      </c>
      <c r="D1756" s="8" t="s">
        <v>109</v>
      </c>
      <c r="E1756" s="10" t="n">
        <v>46.4</v>
      </c>
      <c r="F1756" s="10" t="n">
        <v>55</v>
      </c>
      <c r="G1756" s="63"/>
      <c r="H1756" s="7" t="n">
        <f aca="false">SUM(E1756:G1756)</f>
        <v>101.4</v>
      </c>
      <c r="I1756" s="9" t="n">
        <v>14</v>
      </c>
    </row>
    <row r="1757" s="2" customFormat="true" ht="24" hidden="false" customHeight="true" outlineLevel="0" collapsed="false">
      <c r="A1757" s="9" t="n">
        <v>6300170</v>
      </c>
      <c r="B1757" s="63" t="n">
        <v>1316021122</v>
      </c>
      <c r="C1757" s="8" t="s">
        <v>148</v>
      </c>
      <c r="D1757" s="8" t="s">
        <v>109</v>
      </c>
      <c r="E1757" s="10" t="n">
        <v>45.4</v>
      </c>
      <c r="F1757" s="10" t="n">
        <v>48.8</v>
      </c>
      <c r="G1757" s="63"/>
      <c r="H1757" s="7" t="n">
        <f aca="false">SUM(E1757:G1757)</f>
        <v>94.2</v>
      </c>
      <c r="I1757" s="13" t="n">
        <v>15</v>
      </c>
    </row>
    <row r="1758" s="2" customFormat="true" ht="24" hidden="false" customHeight="true" outlineLevel="0" collapsed="false">
      <c r="A1758" s="9" t="n">
        <v>6300170</v>
      </c>
      <c r="B1758" s="63" t="n">
        <v>1316021201</v>
      </c>
      <c r="C1758" s="8" t="s">
        <v>148</v>
      </c>
      <c r="D1758" s="8" t="s">
        <v>109</v>
      </c>
      <c r="E1758" s="10" t="n">
        <v>41.8</v>
      </c>
      <c r="F1758" s="10" t="n">
        <v>45.6</v>
      </c>
      <c r="G1758" s="63"/>
      <c r="H1758" s="7" t="n">
        <f aca="false">SUM(E1758:G1758)</f>
        <v>87.4</v>
      </c>
      <c r="I1758" s="9" t="n">
        <v>16</v>
      </c>
    </row>
    <row r="1759" s="2" customFormat="true" ht="24" hidden="false" customHeight="true" outlineLevel="0" collapsed="false">
      <c r="A1759" s="9" t="n">
        <v>6300170</v>
      </c>
      <c r="B1759" s="63" t="n">
        <v>1316021208</v>
      </c>
      <c r="C1759" s="8" t="s">
        <v>148</v>
      </c>
      <c r="D1759" s="8" t="s">
        <v>109</v>
      </c>
      <c r="E1759" s="10" t="n">
        <v>33.2</v>
      </c>
      <c r="F1759" s="10" t="n">
        <v>49</v>
      </c>
      <c r="G1759" s="63"/>
      <c r="H1759" s="7" t="n">
        <f aca="false">SUM(E1759:G1759)</f>
        <v>82.2</v>
      </c>
      <c r="I1759" s="13" t="n">
        <v>17</v>
      </c>
    </row>
    <row r="1760" s="2" customFormat="true" ht="24" hidden="false" customHeight="true" outlineLevel="0" collapsed="false">
      <c r="A1760" s="9" t="n">
        <v>6300170</v>
      </c>
      <c r="B1760" s="63" t="n">
        <v>1316021123</v>
      </c>
      <c r="C1760" s="8" t="s">
        <v>148</v>
      </c>
      <c r="D1760" s="8" t="s">
        <v>109</v>
      </c>
      <c r="E1760" s="10" t="n">
        <v>-1</v>
      </c>
      <c r="F1760" s="10" t="n">
        <v>-1</v>
      </c>
      <c r="G1760" s="63"/>
      <c r="H1760" s="9" t="n">
        <v>-1</v>
      </c>
      <c r="I1760" s="9" t="n">
        <v>18</v>
      </c>
    </row>
    <row r="1761" s="2" customFormat="true" ht="24" hidden="false" customHeight="true" outlineLevel="0" collapsed="false">
      <c r="A1761" s="9" t="n">
        <v>6300170</v>
      </c>
      <c r="B1761" s="63" t="n">
        <v>1316021206</v>
      </c>
      <c r="C1761" s="8" t="s">
        <v>148</v>
      </c>
      <c r="D1761" s="8" t="s">
        <v>109</v>
      </c>
      <c r="E1761" s="10" t="n">
        <v>-1</v>
      </c>
      <c r="F1761" s="10" t="n">
        <v>-1</v>
      </c>
      <c r="G1761" s="63"/>
      <c r="H1761" s="9" t="n">
        <v>-1</v>
      </c>
      <c r="I1761" s="13" t="n">
        <v>19</v>
      </c>
    </row>
    <row r="1762" s="2" customFormat="true" ht="24" hidden="false" customHeight="true" outlineLevel="0" collapsed="false">
      <c r="A1762" s="9" t="n">
        <v>6300171</v>
      </c>
      <c r="B1762" s="63" t="n">
        <v>1316021217</v>
      </c>
      <c r="C1762" s="8" t="s">
        <v>149</v>
      </c>
      <c r="D1762" s="63"/>
      <c r="E1762" s="10" t="n">
        <v>70</v>
      </c>
      <c r="F1762" s="10" t="n">
        <v>72.2</v>
      </c>
      <c r="G1762" s="63"/>
      <c r="H1762" s="7" t="n">
        <f aca="false">SUM(E1762:G1762)</f>
        <v>142.2</v>
      </c>
      <c r="I1762" s="13" t="n">
        <v>1</v>
      </c>
    </row>
    <row r="1763" s="2" customFormat="true" ht="24" hidden="false" customHeight="true" outlineLevel="0" collapsed="false">
      <c r="A1763" s="9" t="n">
        <v>6300171</v>
      </c>
      <c r="B1763" s="63" t="n">
        <v>1316021214</v>
      </c>
      <c r="C1763" s="8" t="s">
        <v>149</v>
      </c>
      <c r="D1763" s="63"/>
      <c r="E1763" s="10" t="n">
        <v>61.6</v>
      </c>
      <c r="F1763" s="10" t="n">
        <v>71</v>
      </c>
      <c r="G1763" s="63"/>
      <c r="H1763" s="7" t="n">
        <f aca="false">SUM(E1763:G1763)</f>
        <v>132.6</v>
      </c>
      <c r="I1763" s="13" t="n">
        <v>2</v>
      </c>
    </row>
    <row r="1764" s="2" customFormat="true" ht="24" hidden="false" customHeight="true" outlineLevel="0" collapsed="false">
      <c r="A1764" s="9" t="n">
        <v>6300171</v>
      </c>
      <c r="B1764" s="63" t="n">
        <v>1316021209</v>
      </c>
      <c r="C1764" s="8" t="s">
        <v>149</v>
      </c>
      <c r="D1764" s="63"/>
      <c r="E1764" s="10" t="n">
        <v>57.8</v>
      </c>
      <c r="F1764" s="10" t="n">
        <v>68.2</v>
      </c>
      <c r="G1764" s="63"/>
      <c r="H1764" s="7" t="n">
        <f aca="false">SUM(E1764:G1764)</f>
        <v>126</v>
      </c>
      <c r="I1764" s="13" t="n">
        <v>3</v>
      </c>
    </row>
    <row r="1765" s="2" customFormat="true" ht="24" hidden="false" customHeight="true" outlineLevel="0" collapsed="false">
      <c r="A1765" s="9" t="n">
        <v>6300171</v>
      </c>
      <c r="B1765" s="63" t="n">
        <v>1316021211</v>
      </c>
      <c r="C1765" s="8" t="s">
        <v>149</v>
      </c>
      <c r="D1765" s="63"/>
      <c r="E1765" s="10" t="n">
        <v>58.2</v>
      </c>
      <c r="F1765" s="10" t="n">
        <v>67.8</v>
      </c>
      <c r="G1765" s="63"/>
      <c r="H1765" s="7" t="n">
        <f aca="false">SUM(E1765:G1765)</f>
        <v>126</v>
      </c>
      <c r="I1765" s="13" t="n">
        <v>3</v>
      </c>
    </row>
    <row r="1766" s="2" customFormat="true" ht="24" hidden="false" customHeight="true" outlineLevel="0" collapsed="false">
      <c r="A1766" s="9" t="n">
        <v>6300171</v>
      </c>
      <c r="B1766" s="63" t="n">
        <v>1316021213</v>
      </c>
      <c r="C1766" s="8" t="s">
        <v>149</v>
      </c>
      <c r="D1766" s="63"/>
      <c r="E1766" s="10" t="n">
        <v>50.4</v>
      </c>
      <c r="F1766" s="10" t="n">
        <v>65.8</v>
      </c>
      <c r="G1766" s="63"/>
      <c r="H1766" s="7" t="n">
        <f aca="false">SUM(E1766:G1766)</f>
        <v>116.2</v>
      </c>
      <c r="I1766" s="13" t="n">
        <v>5</v>
      </c>
    </row>
    <row r="1767" s="2" customFormat="true" ht="24" hidden="false" customHeight="true" outlineLevel="0" collapsed="false">
      <c r="A1767" s="9" t="n">
        <v>6300171</v>
      </c>
      <c r="B1767" s="63" t="n">
        <v>1316021220</v>
      </c>
      <c r="C1767" s="8" t="s">
        <v>149</v>
      </c>
      <c r="D1767" s="63"/>
      <c r="E1767" s="10" t="n">
        <v>57.4</v>
      </c>
      <c r="F1767" s="10" t="n">
        <v>58.4</v>
      </c>
      <c r="G1767" s="63"/>
      <c r="H1767" s="7" t="n">
        <f aca="false">SUM(E1767:G1767)</f>
        <v>115.8</v>
      </c>
      <c r="I1767" s="13" t="n">
        <v>6</v>
      </c>
    </row>
    <row r="1768" s="2" customFormat="true" ht="24" hidden="false" customHeight="true" outlineLevel="0" collapsed="false">
      <c r="A1768" s="9" t="n">
        <v>6300171</v>
      </c>
      <c r="B1768" s="63" t="n">
        <v>1316021216</v>
      </c>
      <c r="C1768" s="8" t="s">
        <v>149</v>
      </c>
      <c r="D1768" s="63"/>
      <c r="E1768" s="10" t="n">
        <v>53.4</v>
      </c>
      <c r="F1768" s="10" t="n">
        <v>60</v>
      </c>
      <c r="G1768" s="63"/>
      <c r="H1768" s="7" t="n">
        <f aca="false">SUM(E1768:G1768)</f>
        <v>113.4</v>
      </c>
      <c r="I1768" s="13" t="n">
        <v>7</v>
      </c>
    </row>
    <row r="1769" s="2" customFormat="true" ht="24" hidden="false" customHeight="true" outlineLevel="0" collapsed="false">
      <c r="A1769" s="9" t="n">
        <v>6300171</v>
      </c>
      <c r="B1769" s="63" t="n">
        <v>1316021219</v>
      </c>
      <c r="C1769" s="8" t="s">
        <v>149</v>
      </c>
      <c r="D1769" s="63"/>
      <c r="E1769" s="10" t="n">
        <v>53</v>
      </c>
      <c r="F1769" s="10" t="n">
        <v>60.4</v>
      </c>
      <c r="G1769" s="63"/>
      <c r="H1769" s="7" t="n">
        <f aca="false">SUM(E1769:G1769)</f>
        <v>113.4</v>
      </c>
      <c r="I1769" s="13" t="n">
        <v>7</v>
      </c>
    </row>
    <row r="1770" s="2" customFormat="true" ht="24" hidden="false" customHeight="true" outlineLevel="0" collapsed="false">
      <c r="A1770" s="9" t="n">
        <v>6300171</v>
      </c>
      <c r="B1770" s="63" t="n">
        <v>1316021210</v>
      </c>
      <c r="C1770" s="8" t="s">
        <v>149</v>
      </c>
      <c r="D1770" s="63"/>
      <c r="E1770" s="10" t="n">
        <v>58.2</v>
      </c>
      <c r="F1770" s="10" t="n">
        <v>55</v>
      </c>
      <c r="G1770" s="63"/>
      <c r="H1770" s="7" t="n">
        <f aca="false">SUM(E1770:G1770)</f>
        <v>113.2</v>
      </c>
      <c r="I1770" s="13" t="n">
        <v>9</v>
      </c>
    </row>
    <row r="1771" s="2" customFormat="true" ht="24" hidden="false" customHeight="true" outlineLevel="0" collapsed="false">
      <c r="A1771" s="9" t="n">
        <v>6300171</v>
      </c>
      <c r="B1771" s="63" t="n">
        <v>1316021215</v>
      </c>
      <c r="C1771" s="8" t="s">
        <v>149</v>
      </c>
      <c r="D1771" s="63"/>
      <c r="E1771" s="10" t="n">
        <v>53.2</v>
      </c>
      <c r="F1771" s="10" t="n">
        <v>56.4</v>
      </c>
      <c r="G1771" s="63"/>
      <c r="H1771" s="7" t="n">
        <f aca="false">SUM(E1771:G1771)</f>
        <v>109.6</v>
      </c>
      <c r="I1771" s="13" t="n">
        <v>10</v>
      </c>
    </row>
    <row r="1772" s="2" customFormat="true" ht="24" hidden="false" customHeight="true" outlineLevel="0" collapsed="false">
      <c r="A1772" s="9" t="n">
        <v>6300171</v>
      </c>
      <c r="B1772" s="63" t="n">
        <v>1316021218</v>
      </c>
      <c r="C1772" s="8" t="s">
        <v>149</v>
      </c>
      <c r="D1772" s="63"/>
      <c r="E1772" s="10" t="n">
        <v>50.8</v>
      </c>
      <c r="F1772" s="10" t="n">
        <v>58.8</v>
      </c>
      <c r="G1772" s="63"/>
      <c r="H1772" s="7" t="n">
        <f aca="false">SUM(E1772:G1772)</f>
        <v>109.6</v>
      </c>
      <c r="I1772" s="13" t="n">
        <v>10</v>
      </c>
    </row>
    <row r="1773" s="2" customFormat="true" ht="24" hidden="false" customHeight="true" outlineLevel="0" collapsed="false">
      <c r="A1773" s="9" t="n">
        <v>6300171</v>
      </c>
      <c r="B1773" s="63" t="n">
        <v>1316021212</v>
      </c>
      <c r="C1773" s="8" t="s">
        <v>149</v>
      </c>
      <c r="D1773" s="63"/>
      <c r="E1773" s="10" t="n">
        <v>52.6</v>
      </c>
      <c r="F1773" s="10" t="n">
        <v>56.8</v>
      </c>
      <c r="G1773" s="63"/>
      <c r="H1773" s="7" t="n">
        <f aca="false">SUM(E1773:G1773)</f>
        <v>109.4</v>
      </c>
      <c r="I1773" s="13" t="n">
        <v>12</v>
      </c>
    </row>
    <row r="1774" s="2" customFormat="true" ht="24" hidden="false" customHeight="true" outlineLevel="0" collapsed="false">
      <c r="A1774" s="9" t="n">
        <v>6300171</v>
      </c>
      <c r="B1774" s="63" t="n">
        <v>1316021221</v>
      </c>
      <c r="C1774" s="8" t="s">
        <v>149</v>
      </c>
      <c r="D1774" s="63"/>
      <c r="E1774" s="10" t="n">
        <v>51.2</v>
      </c>
      <c r="F1774" s="10" t="n">
        <v>54.6</v>
      </c>
      <c r="G1774" s="63"/>
      <c r="H1774" s="7" t="n">
        <f aca="false">SUM(E1774:G1774)</f>
        <v>105.8</v>
      </c>
      <c r="I1774" s="13" t="n">
        <v>13</v>
      </c>
    </row>
    <row r="1775" s="2" customFormat="true" ht="24" hidden="false" customHeight="true" outlineLevel="0" collapsed="false">
      <c r="A1775" s="9" t="n">
        <v>6300172</v>
      </c>
      <c r="B1775" s="63" t="n">
        <v>1316021227</v>
      </c>
      <c r="C1775" s="8" t="s">
        <v>150</v>
      </c>
      <c r="D1775" s="63"/>
      <c r="E1775" s="10" t="n">
        <v>60.6</v>
      </c>
      <c r="F1775" s="10" t="n">
        <v>69.2</v>
      </c>
      <c r="G1775" s="63"/>
      <c r="H1775" s="7" t="n">
        <f aca="false">SUM(E1775:G1775)</f>
        <v>129.8</v>
      </c>
      <c r="I1775" s="13" t="n">
        <v>1</v>
      </c>
    </row>
    <row r="1776" s="2" customFormat="true" ht="24" hidden="false" customHeight="true" outlineLevel="0" collapsed="false">
      <c r="A1776" s="9" t="n">
        <v>6300172</v>
      </c>
      <c r="B1776" s="63" t="n">
        <v>1316021225</v>
      </c>
      <c r="C1776" s="8" t="s">
        <v>150</v>
      </c>
      <c r="D1776" s="63"/>
      <c r="E1776" s="10" t="n">
        <v>54.4</v>
      </c>
      <c r="F1776" s="10" t="n">
        <v>66.2</v>
      </c>
      <c r="G1776" s="63"/>
      <c r="H1776" s="7" t="n">
        <f aca="false">SUM(E1776:G1776)</f>
        <v>120.6</v>
      </c>
      <c r="I1776" s="9" t="n">
        <v>2</v>
      </c>
    </row>
    <row r="1777" s="2" customFormat="true" ht="24" hidden="false" customHeight="true" outlineLevel="0" collapsed="false">
      <c r="A1777" s="9" t="n">
        <v>6300172</v>
      </c>
      <c r="B1777" s="63" t="n">
        <v>1316021223</v>
      </c>
      <c r="C1777" s="8" t="s">
        <v>150</v>
      </c>
      <c r="D1777" s="63"/>
      <c r="E1777" s="10" t="n">
        <v>60.4</v>
      </c>
      <c r="F1777" s="10" t="n">
        <v>55.6</v>
      </c>
      <c r="G1777" s="63"/>
      <c r="H1777" s="7" t="n">
        <f aca="false">SUM(E1777:G1777)</f>
        <v>116</v>
      </c>
      <c r="I1777" s="13" t="n">
        <v>3</v>
      </c>
    </row>
    <row r="1778" s="2" customFormat="true" ht="24" hidden="false" customHeight="true" outlineLevel="0" collapsed="false">
      <c r="A1778" s="9" t="n">
        <v>6300172</v>
      </c>
      <c r="B1778" s="63" t="n">
        <v>1316021228</v>
      </c>
      <c r="C1778" s="8" t="s">
        <v>150</v>
      </c>
      <c r="D1778" s="63"/>
      <c r="E1778" s="10" t="n">
        <v>54.2</v>
      </c>
      <c r="F1778" s="10" t="n">
        <v>56.4</v>
      </c>
      <c r="G1778" s="63"/>
      <c r="H1778" s="7" t="n">
        <f aca="false">SUM(E1778:G1778)</f>
        <v>110.6</v>
      </c>
      <c r="I1778" s="9" t="n">
        <v>4</v>
      </c>
    </row>
    <row r="1779" s="2" customFormat="true" ht="24" hidden="false" customHeight="true" outlineLevel="0" collapsed="false">
      <c r="A1779" s="9" t="n">
        <v>6300172</v>
      </c>
      <c r="B1779" s="63" t="n">
        <v>1316021226</v>
      </c>
      <c r="C1779" s="8" t="s">
        <v>150</v>
      </c>
      <c r="D1779" s="63"/>
      <c r="E1779" s="10" t="n">
        <v>47</v>
      </c>
      <c r="F1779" s="10" t="n">
        <v>59.8</v>
      </c>
      <c r="G1779" s="63"/>
      <c r="H1779" s="7" t="n">
        <f aca="false">SUM(E1779:G1779)</f>
        <v>106.8</v>
      </c>
      <c r="I1779" s="13" t="n">
        <v>5</v>
      </c>
    </row>
    <row r="1780" s="2" customFormat="true" ht="24" hidden="false" customHeight="true" outlineLevel="0" collapsed="false">
      <c r="A1780" s="9" t="n">
        <v>6300172</v>
      </c>
      <c r="B1780" s="63" t="n">
        <v>1316021222</v>
      </c>
      <c r="C1780" s="8" t="s">
        <v>150</v>
      </c>
      <c r="D1780" s="63"/>
      <c r="E1780" s="10" t="n">
        <v>54.6</v>
      </c>
      <c r="F1780" s="10" t="n">
        <v>46.4</v>
      </c>
      <c r="G1780" s="63"/>
      <c r="H1780" s="7" t="n">
        <f aca="false">SUM(E1780:G1780)</f>
        <v>101</v>
      </c>
      <c r="I1780" s="9" t="n">
        <v>6</v>
      </c>
    </row>
    <row r="1781" s="2" customFormat="true" ht="24" hidden="false" customHeight="true" outlineLevel="0" collapsed="false">
      <c r="A1781" s="9" t="n">
        <v>6300172</v>
      </c>
      <c r="B1781" s="63" t="n">
        <v>1316021224</v>
      </c>
      <c r="C1781" s="8" t="s">
        <v>150</v>
      </c>
      <c r="D1781" s="63"/>
      <c r="E1781" s="10" t="n">
        <v>-1</v>
      </c>
      <c r="F1781" s="10" t="n">
        <v>-1</v>
      </c>
      <c r="G1781" s="63"/>
      <c r="H1781" s="9" t="n">
        <v>-1</v>
      </c>
      <c r="I1781" s="13" t="n">
        <v>7</v>
      </c>
    </row>
    <row r="1782" s="2" customFormat="true" ht="24" hidden="false" customHeight="true" outlineLevel="0" collapsed="false">
      <c r="A1782" s="9" t="n">
        <v>6300175</v>
      </c>
      <c r="B1782" s="63" t="n">
        <v>1316021302</v>
      </c>
      <c r="C1782" s="8" t="s">
        <v>151</v>
      </c>
      <c r="D1782" s="8" t="s">
        <v>109</v>
      </c>
      <c r="E1782" s="10" t="n">
        <v>63.4</v>
      </c>
      <c r="F1782" s="10" t="n">
        <v>69.8</v>
      </c>
      <c r="G1782" s="63"/>
      <c r="H1782" s="7" t="n">
        <f aca="false">SUM(E1782:G1782)</f>
        <v>133.2</v>
      </c>
      <c r="I1782" s="13" t="n">
        <v>1</v>
      </c>
    </row>
    <row r="1783" s="2" customFormat="true" ht="24" hidden="false" customHeight="true" outlineLevel="0" collapsed="false">
      <c r="A1783" s="9" t="n">
        <v>6300175</v>
      </c>
      <c r="B1783" s="63" t="n">
        <v>1316021305</v>
      </c>
      <c r="C1783" s="8" t="s">
        <v>151</v>
      </c>
      <c r="D1783" s="8" t="s">
        <v>109</v>
      </c>
      <c r="E1783" s="10" t="n">
        <v>62.6</v>
      </c>
      <c r="F1783" s="10" t="n">
        <v>63.4</v>
      </c>
      <c r="G1783" s="63"/>
      <c r="H1783" s="7" t="n">
        <f aca="false">SUM(E1783:G1783)</f>
        <v>126</v>
      </c>
      <c r="I1783" s="13" t="n">
        <v>2</v>
      </c>
    </row>
    <row r="1784" s="2" customFormat="true" ht="24" hidden="false" customHeight="true" outlineLevel="0" collapsed="false">
      <c r="A1784" s="9" t="n">
        <v>6300175</v>
      </c>
      <c r="B1784" s="63" t="n">
        <v>1316021301</v>
      </c>
      <c r="C1784" s="8" t="s">
        <v>151</v>
      </c>
      <c r="D1784" s="8" t="s">
        <v>109</v>
      </c>
      <c r="E1784" s="10" t="n">
        <v>53.8</v>
      </c>
      <c r="F1784" s="10" t="n">
        <v>67.4</v>
      </c>
      <c r="G1784" s="63"/>
      <c r="H1784" s="7" t="n">
        <f aca="false">SUM(E1784:G1784)</f>
        <v>121.2</v>
      </c>
      <c r="I1784" s="13" t="n">
        <v>3</v>
      </c>
    </row>
    <row r="1785" s="2" customFormat="true" ht="24" hidden="false" customHeight="true" outlineLevel="0" collapsed="false">
      <c r="A1785" s="9" t="n">
        <v>6300175</v>
      </c>
      <c r="B1785" s="63" t="n">
        <v>1316021303</v>
      </c>
      <c r="C1785" s="8" t="s">
        <v>151</v>
      </c>
      <c r="D1785" s="8" t="s">
        <v>109</v>
      </c>
      <c r="E1785" s="10" t="n">
        <v>55.8</v>
      </c>
      <c r="F1785" s="10" t="n">
        <v>57.2</v>
      </c>
      <c r="G1785" s="63"/>
      <c r="H1785" s="7" t="n">
        <f aca="false">SUM(E1785:G1785)</f>
        <v>113</v>
      </c>
      <c r="I1785" s="13" t="n">
        <v>4</v>
      </c>
    </row>
    <row r="1786" s="2" customFormat="true" ht="24" hidden="false" customHeight="true" outlineLevel="0" collapsed="false">
      <c r="A1786" s="9" t="n">
        <v>6300175</v>
      </c>
      <c r="B1786" s="63" t="n">
        <v>1316021307</v>
      </c>
      <c r="C1786" s="8" t="s">
        <v>151</v>
      </c>
      <c r="D1786" s="8" t="s">
        <v>109</v>
      </c>
      <c r="E1786" s="10" t="n">
        <v>48.6</v>
      </c>
      <c r="F1786" s="10" t="n">
        <v>59.6</v>
      </c>
      <c r="G1786" s="63"/>
      <c r="H1786" s="7" t="n">
        <f aca="false">SUM(E1786:G1786)</f>
        <v>108.2</v>
      </c>
      <c r="I1786" s="13" t="n">
        <v>5</v>
      </c>
    </row>
    <row r="1787" s="2" customFormat="true" ht="24" hidden="false" customHeight="true" outlineLevel="0" collapsed="false">
      <c r="A1787" s="9" t="n">
        <v>6300175</v>
      </c>
      <c r="B1787" s="63" t="n">
        <v>1316021229</v>
      </c>
      <c r="C1787" s="8" t="s">
        <v>151</v>
      </c>
      <c r="D1787" s="8" t="s">
        <v>109</v>
      </c>
      <c r="E1787" s="10" t="n">
        <v>48.6</v>
      </c>
      <c r="F1787" s="10" t="n">
        <v>59.2</v>
      </c>
      <c r="G1787" s="63"/>
      <c r="H1787" s="7" t="n">
        <f aca="false">SUM(E1787:G1787)</f>
        <v>107.8</v>
      </c>
      <c r="I1787" s="13" t="n">
        <v>6</v>
      </c>
    </row>
    <row r="1788" s="2" customFormat="true" ht="24" hidden="false" customHeight="true" outlineLevel="0" collapsed="false">
      <c r="A1788" s="9" t="n">
        <v>6300175</v>
      </c>
      <c r="B1788" s="63" t="n">
        <v>1316021230</v>
      </c>
      <c r="C1788" s="8" t="s">
        <v>151</v>
      </c>
      <c r="D1788" s="8" t="s">
        <v>109</v>
      </c>
      <c r="E1788" s="10" t="n">
        <v>47.2</v>
      </c>
      <c r="F1788" s="10" t="n">
        <v>58.6</v>
      </c>
      <c r="G1788" s="63"/>
      <c r="H1788" s="7" t="n">
        <f aca="false">SUM(E1788:G1788)</f>
        <v>105.8</v>
      </c>
      <c r="I1788" s="13" t="n">
        <v>7</v>
      </c>
    </row>
    <row r="1789" s="2" customFormat="true" ht="24" hidden="false" customHeight="true" outlineLevel="0" collapsed="false">
      <c r="A1789" s="9" t="n">
        <v>6300175</v>
      </c>
      <c r="B1789" s="63" t="n">
        <v>1316021304</v>
      </c>
      <c r="C1789" s="8" t="s">
        <v>151</v>
      </c>
      <c r="D1789" s="8" t="s">
        <v>109</v>
      </c>
      <c r="E1789" s="10" t="n">
        <v>40.6</v>
      </c>
      <c r="F1789" s="10" t="n">
        <v>47.4</v>
      </c>
      <c r="G1789" s="63"/>
      <c r="H1789" s="7" t="n">
        <f aca="false">SUM(E1789:G1789)</f>
        <v>88</v>
      </c>
      <c r="I1789" s="13" t="n">
        <v>8</v>
      </c>
    </row>
    <row r="1790" s="2" customFormat="true" ht="24" hidden="false" customHeight="true" outlineLevel="0" collapsed="false">
      <c r="A1790" s="9" t="n">
        <v>6300175</v>
      </c>
      <c r="B1790" s="63" t="n">
        <v>1316021306</v>
      </c>
      <c r="C1790" s="8" t="s">
        <v>151</v>
      </c>
      <c r="D1790" s="8" t="s">
        <v>109</v>
      </c>
      <c r="E1790" s="10" t="n">
        <v>-1</v>
      </c>
      <c r="F1790" s="10" t="n">
        <v>-1</v>
      </c>
      <c r="G1790" s="63"/>
      <c r="H1790" s="9" t="n">
        <v>-1</v>
      </c>
      <c r="I1790" s="13" t="n">
        <v>9</v>
      </c>
    </row>
    <row r="1791" s="2" customFormat="true" ht="24" hidden="false" customHeight="true" outlineLevel="0" collapsed="false">
      <c r="A1791" s="9" t="n">
        <v>6300177</v>
      </c>
      <c r="B1791" s="63" t="n">
        <v>1316021308</v>
      </c>
      <c r="C1791" s="8" t="s">
        <v>152</v>
      </c>
      <c r="D1791" s="8" t="s">
        <v>109</v>
      </c>
      <c r="E1791" s="10" t="n">
        <v>49.6</v>
      </c>
      <c r="F1791" s="10" t="n">
        <v>58.8</v>
      </c>
      <c r="G1791" s="63"/>
      <c r="H1791" s="7" t="n">
        <f aca="false">SUM(E1791:G1791)</f>
        <v>108.4</v>
      </c>
      <c r="I1791" s="13" t="n">
        <v>1</v>
      </c>
    </row>
    <row r="1792" s="2" customFormat="true" ht="24" hidden="false" customHeight="true" outlineLevel="0" collapsed="false">
      <c r="A1792" s="9" t="n">
        <v>6300177</v>
      </c>
      <c r="B1792" s="63" t="n">
        <v>1316021309</v>
      </c>
      <c r="C1792" s="8" t="s">
        <v>152</v>
      </c>
      <c r="D1792" s="8" t="s">
        <v>109</v>
      </c>
      <c r="E1792" s="10" t="n">
        <v>38</v>
      </c>
      <c r="F1792" s="10" t="n">
        <v>53.6</v>
      </c>
      <c r="G1792" s="63"/>
      <c r="H1792" s="7" t="n">
        <f aca="false">SUM(E1792:G1792)</f>
        <v>91.6</v>
      </c>
      <c r="I1792" s="9" t="n">
        <v>2</v>
      </c>
    </row>
    <row r="1793" s="2" customFormat="true" ht="24" hidden="false" customHeight="true" outlineLevel="0" collapsed="false">
      <c r="A1793" s="9" t="n">
        <v>6300178</v>
      </c>
      <c r="B1793" s="63" t="n">
        <v>1316021310</v>
      </c>
      <c r="C1793" s="8" t="s">
        <v>152</v>
      </c>
      <c r="D1793" s="8" t="s">
        <v>109</v>
      </c>
      <c r="E1793" s="10" t="n">
        <v>53.4</v>
      </c>
      <c r="F1793" s="10" t="n">
        <v>68.4</v>
      </c>
      <c r="G1793" s="63"/>
      <c r="H1793" s="7" t="n">
        <f aca="false">SUM(E1793:G1793)</f>
        <v>121.8</v>
      </c>
      <c r="I1793" s="9" t="n">
        <v>1</v>
      </c>
    </row>
    <row r="1794" s="2" customFormat="true" ht="24" hidden="false" customHeight="true" outlineLevel="0" collapsed="false">
      <c r="A1794" s="9" t="n">
        <v>6300178</v>
      </c>
      <c r="B1794" s="63" t="n">
        <v>1316021312</v>
      </c>
      <c r="C1794" s="8" t="s">
        <v>152</v>
      </c>
      <c r="D1794" s="8" t="s">
        <v>109</v>
      </c>
      <c r="E1794" s="10" t="n">
        <v>57</v>
      </c>
      <c r="F1794" s="10" t="n">
        <v>62.4</v>
      </c>
      <c r="G1794" s="63"/>
      <c r="H1794" s="7" t="n">
        <f aca="false">SUM(E1794:G1794)</f>
        <v>119.4</v>
      </c>
      <c r="I1794" s="13" t="n">
        <v>2</v>
      </c>
    </row>
    <row r="1795" s="2" customFormat="true" ht="24" hidden="false" customHeight="true" outlineLevel="0" collapsed="false">
      <c r="A1795" s="9" t="n">
        <v>6300178</v>
      </c>
      <c r="B1795" s="63" t="n">
        <v>1316021311</v>
      </c>
      <c r="C1795" s="8" t="s">
        <v>152</v>
      </c>
      <c r="D1795" s="8" t="s">
        <v>109</v>
      </c>
      <c r="E1795" s="10" t="n">
        <v>40.4</v>
      </c>
      <c r="F1795" s="10" t="n">
        <v>52</v>
      </c>
      <c r="G1795" s="63"/>
      <c r="H1795" s="7" t="n">
        <f aca="false">SUM(E1795:G1795)</f>
        <v>92.4</v>
      </c>
      <c r="I1795" s="9" t="n">
        <v>3</v>
      </c>
    </row>
    <row r="1796" s="2" customFormat="true" ht="24" hidden="false" customHeight="true" outlineLevel="0" collapsed="false">
      <c r="A1796" s="9" t="n">
        <v>6300179</v>
      </c>
      <c r="B1796" s="63" t="n">
        <v>1316021317</v>
      </c>
      <c r="C1796" s="8" t="s">
        <v>153</v>
      </c>
      <c r="D1796" s="8" t="s">
        <v>109</v>
      </c>
      <c r="E1796" s="10" t="n">
        <v>62.2</v>
      </c>
      <c r="F1796" s="10" t="n">
        <v>62.6</v>
      </c>
      <c r="G1796" s="63"/>
      <c r="H1796" s="7" t="n">
        <f aca="false">SUM(E1796:G1796)</f>
        <v>124.8</v>
      </c>
      <c r="I1796" s="9" t="n">
        <v>1</v>
      </c>
    </row>
    <row r="1797" s="2" customFormat="true" ht="24" hidden="false" customHeight="true" outlineLevel="0" collapsed="false">
      <c r="A1797" s="9" t="n">
        <v>6300179</v>
      </c>
      <c r="B1797" s="63" t="n">
        <v>1316021316</v>
      </c>
      <c r="C1797" s="8" t="s">
        <v>153</v>
      </c>
      <c r="D1797" s="8" t="s">
        <v>109</v>
      </c>
      <c r="E1797" s="10" t="n">
        <v>54.6</v>
      </c>
      <c r="F1797" s="10" t="n">
        <v>68.8</v>
      </c>
      <c r="G1797" s="63"/>
      <c r="H1797" s="7" t="n">
        <f aca="false">SUM(E1797:G1797)</f>
        <v>123.4</v>
      </c>
      <c r="I1797" s="9" t="n">
        <v>2</v>
      </c>
    </row>
    <row r="1798" s="2" customFormat="true" ht="24" hidden="false" customHeight="true" outlineLevel="0" collapsed="false">
      <c r="A1798" s="9" t="n">
        <v>6300179</v>
      </c>
      <c r="B1798" s="63" t="n">
        <v>1316021313</v>
      </c>
      <c r="C1798" s="8" t="s">
        <v>153</v>
      </c>
      <c r="D1798" s="8" t="s">
        <v>109</v>
      </c>
      <c r="E1798" s="10" t="n">
        <v>55</v>
      </c>
      <c r="F1798" s="10" t="n">
        <v>60.2</v>
      </c>
      <c r="G1798" s="63"/>
      <c r="H1798" s="7" t="n">
        <f aca="false">SUM(E1798:G1798)</f>
        <v>115.2</v>
      </c>
      <c r="I1798" s="9" t="n">
        <v>3</v>
      </c>
    </row>
    <row r="1799" s="2" customFormat="true" ht="24" hidden="false" customHeight="true" outlineLevel="0" collapsed="false">
      <c r="A1799" s="9" t="n">
        <v>6300179</v>
      </c>
      <c r="B1799" s="63" t="n">
        <v>1316021314</v>
      </c>
      <c r="C1799" s="8" t="s">
        <v>153</v>
      </c>
      <c r="D1799" s="8" t="s">
        <v>109</v>
      </c>
      <c r="E1799" s="10" t="n">
        <v>48</v>
      </c>
      <c r="F1799" s="10" t="n">
        <v>63</v>
      </c>
      <c r="G1799" s="63"/>
      <c r="H1799" s="7" t="n">
        <f aca="false">SUM(E1799:G1799)</f>
        <v>111</v>
      </c>
      <c r="I1799" s="9" t="n">
        <v>4</v>
      </c>
    </row>
    <row r="1800" s="2" customFormat="true" ht="24" hidden="false" customHeight="true" outlineLevel="0" collapsed="false">
      <c r="A1800" s="9" t="n">
        <v>6300179</v>
      </c>
      <c r="B1800" s="63" t="n">
        <v>1316021315</v>
      </c>
      <c r="C1800" s="8" t="s">
        <v>153</v>
      </c>
      <c r="D1800" s="8" t="s">
        <v>109</v>
      </c>
      <c r="E1800" s="10" t="n">
        <v>44.4</v>
      </c>
      <c r="F1800" s="10" t="n">
        <v>57.2</v>
      </c>
      <c r="G1800" s="63"/>
      <c r="H1800" s="7" t="n">
        <f aca="false">SUM(E1800:G1800)</f>
        <v>101.6</v>
      </c>
      <c r="I1800" s="9" t="n">
        <v>5</v>
      </c>
    </row>
    <row r="1801" s="2" customFormat="true" ht="24" hidden="false" customHeight="true" outlineLevel="0" collapsed="false">
      <c r="A1801" s="9" t="n">
        <v>6300180</v>
      </c>
      <c r="B1801" s="63" t="n">
        <v>1316021318</v>
      </c>
      <c r="C1801" s="8" t="s">
        <v>154</v>
      </c>
      <c r="D1801" s="8" t="s">
        <v>155</v>
      </c>
      <c r="E1801" s="10" t="n">
        <v>64.6</v>
      </c>
      <c r="F1801" s="10" t="n">
        <v>68</v>
      </c>
      <c r="G1801" s="63"/>
      <c r="H1801" s="7" t="n">
        <f aca="false">SUM(E1801:G1801)</f>
        <v>132.6</v>
      </c>
      <c r="I1801" s="9" t="n">
        <v>1</v>
      </c>
    </row>
    <row r="1802" s="2" customFormat="true" ht="24" hidden="false" customHeight="true" outlineLevel="0" collapsed="false">
      <c r="A1802" s="9" t="n">
        <v>6300181</v>
      </c>
      <c r="B1802" s="63" t="n">
        <v>1316021319</v>
      </c>
      <c r="C1802" s="8" t="s">
        <v>154</v>
      </c>
      <c r="D1802" s="8" t="s">
        <v>155</v>
      </c>
      <c r="E1802" s="10" t="n">
        <v>64.2</v>
      </c>
      <c r="F1802" s="10" t="n">
        <v>71</v>
      </c>
      <c r="G1802" s="63"/>
      <c r="H1802" s="7" t="n">
        <f aca="false">SUM(E1802:G1802)</f>
        <v>135.2</v>
      </c>
      <c r="I1802" s="13" t="n">
        <v>1</v>
      </c>
    </row>
    <row r="1803" s="2" customFormat="true" ht="24" hidden="false" customHeight="true" outlineLevel="0" collapsed="false">
      <c r="A1803" s="9" t="n">
        <v>6300181</v>
      </c>
      <c r="B1803" s="63" t="n">
        <v>1316021323</v>
      </c>
      <c r="C1803" s="8" t="s">
        <v>154</v>
      </c>
      <c r="D1803" s="8" t="s">
        <v>155</v>
      </c>
      <c r="E1803" s="10" t="n">
        <v>61.6</v>
      </c>
      <c r="F1803" s="10" t="n">
        <v>64</v>
      </c>
      <c r="G1803" s="63"/>
      <c r="H1803" s="7" t="n">
        <f aca="false">SUM(E1803:G1803)</f>
        <v>125.6</v>
      </c>
      <c r="I1803" s="13" t="n">
        <v>2</v>
      </c>
    </row>
    <row r="1804" s="2" customFormat="true" ht="24" hidden="false" customHeight="true" outlineLevel="0" collapsed="false">
      <c r="A1804" s="9" t="n">
        <v>6300181</v>
      </c>
      <c r="B1804" s="63" t="n">
        <v>1316021322</v>
      </c>
      <c r="C1804" s="8" t="s">
        <v>154</v>
      </c>
      <c r="D1804" s="8" t="s">
        <v>155</v>
      </c>
      <c r="E1804" s="10" t="n">
        <v>54.6</v>
      </c>
      <c r="F1804" s="10" t="n">
        <v>65</v>
      </c>
      <c r="G1804" s="63"/>
      <c r="H1804" s="7" t="n">
        <f aca="false">SUM(E1804:G1804)</f>
        <v>119.6</v>
      </c>
      <c r="I1804" s="13" t="n">
        <v>3</v>
      </c>
    </row>
    <row r="1805" s="2" customFormat="true" ht="24" hidden="false" customHeight="true" outlineLevel="0" collapsed="false">
      <c r="A1805" s="9" t="n">
        <v>6300181</v>
      </c>
      <c r="B1805" s="63" t="n">
        <v>1316021321</v>
      </c>
      <c r="C1805" s="8" t="s">
        <v>154</v>
      </c>
      <c r="D1805" s="8" t="s">
        <v>155</v>
      </c>
      <c r="E1805" s="10" t="n">
        <v>54</v>
      </c>
      <c r="F1805" s="10" t="n">
        <v>64.6</v>
      </c>
      <c r="G1805" s="63"/>
      <c r="H1805" s="7" t="n">
        <f aca="false">SUM(E1805:G1805)</f>
        <v>118.6</v>
      </c>
      <c r="I1805" s="13" t="n">
        <v>4</v>
      </c>
    </row>
    <row r="1806" s="2" customFormat="true" ht="24" hidden="false" customHeight="true" outlineLevel="0" collapsed="false">
      <c r="A1806" s="9" t="n">
        <v>6300181</v>
      </c>
      <c r="B1806" s="63" t="n">
        <v>1316021320</v>
      </c>
      <c r="C1806" s="8" t="s">
        <v>154</v>
      </c>
      <c r="D1806" s="8" t="s">
        <v>155</v>
      </c>
      <c r="E1806" s="10" t="n">
        <v>-1</v>
      </c>
      <c r="F1806" s="10" t="n">
        <v>-1</v>
      </c>
      <c r="G1806" s="63"/>
      <c r="H1806" s="9" t="n">
        <v>-1</v>
      </c>
      <c r="I1806" s="13" t="n">
        <v>5</v>
      </c>
    </row>
    <row r="1807" s="2" customFormat="true" ht="24" hidden="false" customHeight="true" outlineLevel="0" collapsed="false">
      <c r="A1807" s="9" t="n">
        <v>6300183</v>
      </c>
      <c r="B1807" s="63" t="n">
        <v>1316021325</v>
      </c>
      <c r="C1807" s="8" t="s">
        <v>156</v>
      </c>
      <c r="D1807" s="8" t="s">
        <v>109</v>
      </c>
      <c r="E1807" s="10" t="n">
        <v>61.8</v>
      </c>
      <c r="F1807" s="10" t="n">
        <v>67.8</v>
      </c>
      <c r="G1807" s="63"/>
      <c r="H1807" s="7" t="n">
        <f aca="false">SUM(E1807:G1807)</f>
        <v>129.6</v>
      </c>
      <c r="I1807" s="13" t="n">
        <v>1</v>
      </c>
    </row>
    <row r="1808" s="2" customFormat="true" ht="24" hidden="false" customHeight="true" outlineLevel="0" collapsed="false">
      <c r="A1808" s="9" t="n">
        <v>6300183</v>
      </c>
      <c r="B1808" s="63" t="n">
        <v>1316021329</v>
      </c>
      <c r="C1808" s="8" t="s">
        <v>156</v>
      </c>
      <c r="D1808" s="8" t="s">
        <v>109</v>
      </c>
      <c r="E1808" s="10" t="n">
        <v>59</v>
      </c>
      <c r="F1808" s="10" t="n">
        <v>67.2</v>
      </c>
      <c r="G1808" s="63" t="n">
        <v>3</v>
      </c>
      <c r="H1808" s="7" t="n">
        <f aca="false">SUM(E1808:G1808)</f>
        <v>129.2</v>
      </c>
      <c r="I1808" s="9" t="n">
        <v>2</v>
      </c>
    </row>
    <row r="1809" s="2" customFormat="true" ht="24" hidden="false" customHeight="true" outlineLevel="0" collapsed="false">
      <c r="A1809" s="9" t="n">
        <v>6300183</v>
      </c>
      <c r="B1809" s="63" t="n">
        <v>1316021415</v>
      </c>
      <c r="C1809" s="8" t="s">
        <v>156</v>
      </c>
      <c r="D1809" s="8" t="s">
        <v>109</v>
      </c>
      <c r="E1809" s="10" t="n">
        <v>61.6</v>
      </c>
      <c r="F1809" s="10" t="n">
        <v>64.8</v>
      </c>
      <c r="G1809" s="63"/>
      <c r="H1809" s="7" t="n">
        <f aca="false">SUM(E1809:G1809)</f>
        <v>126.4</v>
      </c>
      <c r="I1809" s="13" t="n">
        <v>3</v>
      </c>
    </row>
    <row r="1810" s="2" customFormat="true" ht="24" hidden="false" customHeight="true" outlineLevel="0" collapsed="false">
      <c r="A1810" s="9" t="n">
        <v>6300183</v>
      </c>
      <c r="B1810" s="63" t="n">
        <v>1316021416</v>
      </c>
      <c r="C1810" s="8" t="s">
        <v>156</v>
      </c>
      <c r="D1810" s="8" t="s">
        <v>109</v>
      </c>
      <c r="E1810" s="10" t="n">
        <v>57.4</v>
      </c>
      <c r="F1810" s="10" t="n">
        <v>68.8</v>
      </c>
      <c r="G1810" s="63"/>
      <c r="H1810" s="7" t="n">
        <f aca="false">SUM(E1810:G1810)</f>
        <v>126.2</v>
      </c>
      <c r="I1810" s="9" t="n">
        <v>4</v>
      </c>
    </row>
    <row r="1811" s="2" customFormat="true" ht="24" hidden="false" customHeight="true" outlineLevel="0" collapsed="false">
      <c r="A1811" s="9" t="n">
        <v>6300183</v>
      </c>
      <c r="B1811" s="63" t="n">
        <v>1316021405</v>
      </c>
      <c r="C1811" s="8" t="s">
        <v>156</v>
      </c>
      <c r="D1811" s="8" t="s">
        <v>109</v>
      </c>
      <c r="E1811" s="10" t="n">
        <v>53.8</v>
      </c>
      <c r="F1811" s="10" t="n">
        <v>67</v>
      </c>
      <c r="G1811" s="63"/>
      <c r="H1811" s="7" t="n">
        <f aca="false">SUM(E1811:G1811)</f>
        <v>120.8</v>
      </c>
      <c r="I1811" s="13" t="n">
        <v>5</v>
      </c>
    </row>
    <row r="1812" s="2" customFormat="true" ht="24" hidden="false" customHeight="true" outlineLevel="0" collapsed="false">
      <c r="A1812" s="9" t="n">
        <v>6300183</v>
      </c>
      <c r="B1812" s="63" t="n">
        <v>1316021403</v>
      </c>
      <c r="C1812" s="8" t="s">
        <v>156</v>
      </c>
      <c r="D1812" s="8" t="s">
        <v>109</v>
      </c>
      <c r="E1812" s="10" t="n">
        <v>60.8</v>
      </c>
      <c r="F1812" s="10" t="n">
        <v>58.2</v>
      </c>
      <c r="G1812" s="63"/>
      <c r="H1812" s="7" t="n">
        <f aca="false">SUM(E1812:G1812)</f>
        <v>119</v>
      </c>
      <c r="I1812" s="9" t="n">
        <v>6</v>
      </c>
    </row>
    <row r="1813" s="2" customFormat="true" ht="24" hidden="false" customHeight="true" outlineLevel="0" collapsed="false">
      <c r="A1813" s="9" t="n">
        <v>6300183</v>
      </c>
      <c r="B1813" s="63" t="n">
        <v>1316021411</v>
      </c>
      <c r="C1813" s="8" t="s">
        <v>156</v>
      </c>
      <c r="D1813" s="8" t="s">
        <v>109</v>
      </c>
      <c r="E1813" s="10" t="n">
        <v>51.6</v>
      </c>
      <c r="F1813" s="10" t="n">
        <v>67.4</v>
      </c>
      <c r="G1813" s="63"/>
      <c r="H1813" s="7" t="n">
        <f aca="false">SUM(E1813:G1813)</f>
        <v>119</v>
      </c>
      <c r="I1813" s="13" t="n">
        <v>6</v>
      </c>
    </row>
    <row r="1814" s="2" customFormat="true" ht="24" hidden="false" customHeight="true" outlineLevel="0" collapsed="false">
      <c r="A1814" s="9" t="n">
        <v>6300183</v>
      </c>
      <c r="B1814" s="63" t="n">
        <v>1316021328</v>
      </c>
      <c r="C1814" s="8" t="s">
        <v>156</v>
      </c>
      <c r="D1814" s="8" t="s">
        <v>109</v>
      </c>
      <c r="E1814" s="10" t="n">
        <v>57</v>
      </c>
      <c r="F1814" s="10" t="n">
        <v>60.8</v>
      </c>
      <c r="G1814" s="63"/>
      <c r="H1814" s="7" t="n">
        <f aca="false">SUM(E1814:G1814)</f>
        <v>117.8</v>
      </c>
      <c r="I1814" s="9" t="n">
        <v>8</v>
      </c>
    </row>
    <row r="1815" s="2" customFormat="true" ht="24" hidden="false" customHeight="true" outlineLevel="0" collapsed="false">
      <c r="A1815" s="9" t="n">
        <v>6300183</v>
      </c>
      <c r="B1815" s="63" t="n">
        <v>1316021402</v>
      </c>
      <c r="C1815" s="8" t="s">
        <v>156</v>
      </c>
      <c r="D1815" s="8" t="s">
        <v>109</v>
      </c>
      <c r="E1815" s="10" t="n">
        <v>59</v>
      </c>
      <c r="F1815" s="10" t="n">
        <v>57.6</v>
      </c>
      <c r="G1815" s="63"/>
      <c r="H1815" s="7" t="n">
        <f aca="false">SUM(E1815:G1815)</f>
        <v>116.6</v>
      </c>
      <c r="I1815" s="13" t="n">
        <v>9</v>
      </c>
    </row>
    <row r="1816" s="2" customFormat="true" ht="24" hidden="false" customHeight="true" outlineLevel="0" collapsed="false">
      <c r="A1816" s="9" t="n">
        <v>6300183</v>
      </c>
      <c r="B1816" s="63" t="n">
        <v>1316021326</v>
      </c>
      <c r="C1816" s="8" t="s">
        <v>156</v>
      </c>
      <c r="D1816" s="8" t="s">
        <v>109</v>
      </c>
      <c r="E1816" s="10" t="n">
        <v>52</v>
      </c>
      <c r="F1816" s="10" t="n">
        <v>64</v>
      </c>
      <c r="G1816" s="63"/>
      <c r="H1816" s="7" t="n">
        <f aca="false">SUM(E1816:G1816)</f>
        <v>116</v>
      </c>
      <c r="I1816" s="9" t="n">
        <v>10</v>
      </c>
    </row>
    <row r="1817" s="2" customFormat="true" ht="24" hidden="false" customHeight="true" outlineLevel="0" collapsed="false">
      <c r="A1817" s="9" t="n">
        <v>6300183</v>
      </c>
      <c r="B1817" s="63" t="n">
        <v>1316021401</v>
      </c>
      <c r="C1817" s="8" t="s">
        <v>156</v>
      </c>
      <c r="D1817" s="8" t="s">
        <v>109</v>
      </c>
      <c r="E1817" s="10" t="n">
        <v>57</v>
      </c>
      <c r="F1817" s="10" t="n">
        <v>57.8</v>
      </c>
      <c r="G1817" s="63"/>
      <c r="H1817" s="7" t="n">
        <f aca="false">SUM(E1817:G1817)</f>
        <v>114.8</v>
      </c>
      <c r="I1817" s="13" t="n">
        <v>11</v>
      </c>
    </row>
    <row r="1818" s="2" customFormat="true" ht="24" hidden="false" customHeight="true" outlineLevel="0" collapsed="false">
      <c r="A1818" s="9" t="n">
        <v>6300183</v>
      </c>
      <c r="B1818" s="63" t="n">
        <v>1316021412</v>
      </c>
      <c r="C1818" s="8" t="s">
        <v>156</v>
      </c>
      <c r="D1818" s="8" t="s">
        <v>109</v>
      </c>
      <c r="E1818" s="10" t="n">
        <v>54.2</v>
      </c>
      <c r="F1818" s="10" t="n">
        <v>58.2</v>
      </c>
      <c r="G1818" s="63"/>
      <c r="H1818" s="7" t="n">
        <f aca="false">SUM(E1818:G1818)</f>
        <v>112.4</v>
      </c>
      <c r="I1818" s="9" t="n">
        <v>12</v>
      </c>
    </row>
    <row r="1819" s="2" customFormat="true" ht="24" hidden="false" customHeight="true" outlineLevel="0" collapsed="false">
      <c r="A1819" s="9" t="n">
        <v>6300183</v>
      </c>
      <c r="B1819" s="63" t="n">
        <v>1316021330</v>
      </c>
      <c r="C1819" s="8" t="s">
        <v>156</v>
      </c>
      <c r="D1819" s="8" t="s">
        <v>109</v>
      </c>
      <c r="E1819" s="10" t="n">
        <v>57</v>
      </c>
      <c r="F1819" s="10" t="n">
        <v>54.8</v>
      </c>
      <c r="G1819" s="63"/>
      <c r="H1819" s="7" t="n">
        <f aca="false">SUM(E1819:G1819)</f>
        <v>111.8</v>
      </c>
      <c r="I1819" s="13" t="n">
        <v>13</v>
      </c>
    </row>
    <row r="1820" s="2" customFormat="true" ht="24" hidden="false" customHeight="true" outlineLevel="0" collapsed="false">
      <c r="A1820" s="9" t="n">
        <v>6300183</v>
      </c>
      <c r="B1820" s="63" t="n">
        <v>1316021327</v>
      </c>
      <c r="C1820" s="8" t="s">
        <v>156</v>
      </c>
      <c r="D1820" s="8" t="s">
        <v>109</v>
      </c>
      <c r="E1820" s="10" t="n">
        <v>50.4</v>
      </c>
      <c r="F1820" s="10" t="n">
        <v>60.8</v>
      </c>
      <c r="G1820" s="63"/>
      <c r="H1820" s="7" t="n">
        <f aca="false">SUM(E1820:G1820)</f>
        <v>111.2</v>
      </c>
      <c r="I1820" s="9" t="n">
        <v>14</v>
      </c>
    </row>
    <row r="1821" s="2" customFormat="true" ht="24" hidden="false" customHeight="true" outlineLevel="0" collapsed="false">
      <c r="A1821" s="9" t="n">
        <v>6300183</v>
      </c>
      <c r="B1821" s="63" t="n">
        <v>1316021413</v>
      </c>
      <c r="C1821" s="8" t="s">
        <v>156</v>
      </c>
      <c r="D1821" s="8" t="s">
        <v>109</v>
      </c>
      <c r="E1821" s="10" t="n">
        <v>51.6</v>
      </c>
      <c r="F1821" s="10" t="n">
        <v>55.4</v>
      </c>
      <c r="G1821" s="63"/>
      <c r="H1821" s="7" t="n">
        <f aca="false">SUM(E1821:G1821)</f>
        <v>107</v>
      </c>
      <c r="I1821" s="13" t="n">
        <v>15</v>
      </c>
    </row>
    <row r="1822" s="2" customFormat="true" ht="24" hidden="false" customHeight="true" outlineLevel="0" collapsed="false">
      <c r="A1822" s="9" t="n">
        <v>6300183</v>
      </c>
      <c r="B1822" s="63" t="n">
        <v>1316021407</v>
      </c>
      <c r="C1822" s="8" t="s">
        <v>156</v>
      </c>
      <c r="D1822" s="8" t="s">
        <v>109</v>
      </c>
      <c r="E1822" s="10" t="n">
        <v>46.4</v>
      </c>
      <c r="F1822" s="10" t="n">
        <v>58.8</v>
      </c>
      <c r="G1822" s="63"/>
      <c r="H1822" s="7" t="n">
        <f aca="false">SUM(E1822:G1822)</f>
        <v>105.2</v>
      </c>
      <c r="I1822" s="9" t="n">
        <v>16</v>
      </c>
    </row>
    <row r="1823" s="2" customFormat="true" ht="24" hidden="false" customHeight="true" outlineLevel="0" collapsed="false">
      <c r="A1823" s="9" t="n">
        <v>6300183</v>
      </c>
      <c r="B1823" s="63" t="n">
        <v>1316021410</v>
      </c>
      <c r="C1823" s="8" t="s">
        <v>156</v>
      </c>
      <c r="D1823" s="8" t="s">
        <v>109</v>
      </c>
      <c r="E1823" s="10" t="n">
        <v>51.8</v>
      </c>
      <c r="F1823" s="10" t="n">
        <v>52.4</v>
      </c>
      <c r="G1823" s="63"/>
      <c r="H1823" s="7" t="n">
        <f aca="false">SUM(E1823:G1823)</f>
        <v>104.2</v>
      </c>
      <c r="I1823" s="13" t="n">
        <v>17</v>
      </c>
    </row>
    <row r="1824" s="2" customFormat="true" ht="24" hidden="false" customHeight="true" outlineLevel="0" collapsed="false">
      <c r="A1824" s="9" t="n">
        <v>6300183</v>
      </c>
      <c r="B1824" s="63" t="n">
        <v>1316021406</v>
      </c>
      <c r="C1824" s="8" t="s">
        <v>156</v>
      </c>
      <c r="D1824" s="8" t="s">
        <v>109</v>
      </c>
      <c r="E1824" s="10" t="n">
        <v>47</v>
      </c>
      <c r="F1824" s="10" t="n">
        <v>56.8</v>
      </c>
      <c r="G1824" s="63"/>
      <c r="H1824" s="7" t="n">
        <f aca="false">SUM(E1824:G1824)</f>
        <v>103.8</v>
      </c>
      <c r="I1824" s="9" t="n">
        <v>18</v>
      </c>
    </row>
    <row r="1825" s="2" customFormat="true" ht="24" hidden="false" customHeight="true" outlineLevel="0" collapsed="false">
      <c r="A1825" s="9" t="n">
        <v>6300183</v>
      </c>
      <c r="B1825" s="63" t="n">
        <v>1316021404</v>
      </c>
      <c r="C1825" s="8" t="s">
        <v>156</v>
      </c>
      <c r="D1825" s="8" t="s">
        <v>109</v>
      </c>
      <c r="E1825" s="10" t="n">
        <v>51.2</v>
      </c>
      <c r="F1825" s="10" t="n">
        <v>50</v>
      </c>
      <c r="G1825" s="63"/>
      <c r="H1825" s="7" t="n">
        <f aca="false">SUM(E1825:G1825)</f>
        <v>101.2</v>
      </c>
      <c r="I1825" s="13" t="n">
        <v>19</v>
      </c>
    </row>
    <row r="1826" s="2" customFormat="true" ht="24" hidden="false" customHeight="true" outlineLevel="0" collapsed="false">
      <c r="A1826" s="9" t="n">
        <v>6300183</v>
      </c>
      <c r="B1826" s="63" t="n">
        <v>1316021324</v>
      </c>
      <c r="C1826" s="8" t="s">
        <v>156</v>
      </c>
      <c r="D1826" s="8" t="s">
        <v>109</v>
      </c>
      <c r="E1826" s="10" t="n">
        <v>42.8</v>
      </c>
      <c r="F1826" s="10" t="n">
        <v>53</v>
      </c>
      <c r="G1826" s="63"/>
      <c r="H1826" s="7" t="n">
        <f aca="false">SUM(E1826:G1826)</f>
        <v>95.8</v>
      </c>
      <c r="I1826" s="9" t="n">
        <v>20</v>
      </c>
    </row>
    <row r="1827" s="2" customFormat="true" ht="24" hidden="false" customHeight="true" outlineLevel="0" collapsed="false">
      <c r="A1827" s="9" t="n">
        <v>6300183</v>
      </c>
      <c r="B1827" s="63" t="n">
        <v>1316021408</v>
      </c>
      <c r="C1827" s="8" t="s">
        <v>156</v>
      </c>
      <c r="D1827" s="8" t="s">
        <v>109</v>
      </c>
      <c r="E1827" s="10" t="n">
        <v>42.6</v>
      </c>
      <c r="F1827" s="10" t="n">
        <v>45.8</v>
      </c>
      <c r="G1827" s="63"/>
      <c r="H1827" s="7" t="n">
        <f aca="false">SUM(E1827:G1827)</f>
        <v>88.4</v>
      </c>
      <c r="I1827" s="13" t="n">
        <v>21</v>
      </c>
    </row>
    <row r="1828" s="2" customFormat="true" ht="24" hidden="false" customHeight="true" outlineLevel="0" collapsed="false">
      <c r="A1828" s="9" t="n">
        <v>6300183</v>
      </c>
      <c r="B1828" s="63" t="n">
        <v>1316021414</v>
      </c>
      <c r="C1828" s="8" t="s">
        <v>156</v>
      </c>
      <c r="D1828" s="8" t="s">
        <v>109</v>
      </c>
      <c r="E1828" s="10" t="n">
        <v>38.2</v>
      </c>
      <c r="F1828" s="10" t="n">
        <v>47.8</v>
      </c>
      <c r="G1828" s="63"/>
      <c r="H1828" s="7" t="n">
        <f aca="false">SUM(E1828:G1828)</f>
        <v>86</v>
      </c>
      <c r="I1828" s="9" t="n">
        <v>22</v>
      </c>
    </row>
    <row r="1829" s="2" customFormat="true" ht="24" hidden="false" customHeight="true" outlineLevel="0" collapsed="false">
      <c r="A1829" s="9" t="n">
        <v>6300183</v>
      </c>
      <c r="B1829" s="63" t="n">
        <v>1316021409</v>
      </c>
      <c r="C1829" s="8" t="s">
        <v>156</v>
      </c>
      <c r="D1829" s="8" t="s">
        <v>109</v>
      </c>
      <c r="E1829" s="10" t="n">
        <v>-1</v>
      </c>
      <c r="F1829" s="10" t="n">
        <v>-1</v>
      </c>
      <c r="G1829" s="63"/>
      <c r="H1829" s="9" t="n">
        <v>-1</v>
      </c>
      <c r="I1829" s="13" t="n">
        <v>23</v>
      </c>
    </row>
    <row r="1830" s="2" customFormat="true" ht="24" hidden="false" customHeight="true" outlineLevel="0" collapsed="false">
      <c r="A1830" s="9" t="n">
        <v>6300185</v>
      </c>
      <c r="B1830" s="63" t="n">
        <v>1316021417</v>
      </c>
      <c r="C1830" s="8" t="s">
        <v>157</v>
      </c>
      <c r="D1830" s="8" t="s">
        <v>109</v>
      </c>
      <c r="E1830" s="10" t="n">
        <v>62</v>
      </c>
      <c r="F1830" s="10" t="n">
        <v>62.4</v>
      </c>
      <c r="G1830" s="63"/>
      <c r="H1830" s="7" t="n">
        <f aca="false">SUM(E1830:G1830)</f>
        <v>124.4</v>
      </c>
      <c r="I1830" s="13" t="n">
        <v>1</v>
      </c>
    </row>
    <row r="1831" s="2" customFormat="true" ht="24" hidden="false" customHeight="true" outlineLevel="0" collapsed="false">
      <c r="A1831" s="9" t="n">
        <v>6300185</v>
      </c>
      <c r="B1831" s="63" t="n">
        <v>1316021426</v>
      </c>
      <c r="C1831" s="8" t="s">
        <v>157</v>
      </c>
      <c r="D1831" s="8" t="s">
        <v>109</v>
      </c>
      <c r="E1831" s="10" t="n">
        <v>61.8</v>
      </c>
      <c r="F1831" s="10" t="n">
        <v>61</v>
      </c>
      <c r="G1831" s="63"/>
      <c r="H1831" s="7" t="n">
        <f aca="false">SUM(E1831:G1831)</f>
        <v>122.8</v>
      </c>
      <c r="I1831" s="13" t="n">
        <v>2</v>
      </c>
    </row>
    <row r="1832" s="2" customFormat="true" ht="24" hidden="false" customHeight="true" outlineLevel="0" collapsed="false">
      <c r="A1832" s="9" t="n">
        <v>6300185</v>
      </c>
      <c r="B1832" s="63" t="n">
        <v>1316021420</v>
      </c>
      <c r="C1832" s="8" t="s">
        <v>157</v>
      </c>
      <c r="D1832" s="8" t="s">
        <v>109</v>
      </c>
      <c r="E1832" s="10" t="n">
        <v>47.8</v>
      </c>
      <c r="F1832" s="10" t="n">
        <v>72.8</v>
      </c>
      <c r="G1832" s="63"/>
      <c r="H1832" s="7" t="n">
        <f aca="false">SUM(E1832:G1832)</f>
        <v>120.6</v>
      </c>
      <c r="I1832" s="13" t="n">
        <v>3</v>
      </c>
    </row>
    <row r="1833" s="2" customFormat="true" ht="24" hidden="false" customHeight="true" outlineLevel="0" collapsed="false">
      <c r="A1833" s="9" t="n">
        <v>6300185</v>
      </c>
      <c r="B1833" s="63" t="n">
        <v>1316021427</v>
      </c>
      <c r="C1833" s="8" t="s">
        <v>157</v>
      </c>
      <c r="D1833" s="8" t="s">
        <v>109</v>
      </c>
      <c r="E1833" s="10" t="n">
        <v>54</v>
      </c>
      <c r="F1833" s="10" t="n">
        <v>64.8</v>
      </c>
      <c r="G1833" s="63"/>
      <c r="H1833" s="7" t="n">
        <f aca="false">SUM(E1833:G1833)</f>
        <v>118.8</v>
      </c>
      <c r="I1833" s="13" t="n">
        <v>4</v>
      </c>
    </row>
    <row r="1834" s="2" customFormat="true" ht="24" hidden="false" customHeight="true" outlineLevel="0" collapsed="false">
      <c r="A1834" s="9" t="n">
        <v>6300185</v>
      </c>
      <c r="B1834" s="63" t="n">
        <v>1316021502</v>
      </c>
      <c r="C1834" s="8" t="s">
        <v>157</v>
      </c>
      <c r="D1834" s="8" t="s">
        <v>109</v>
      </c>
      <c r="E1834" s="10" t="n">
        <v>51.4</v>
      </c>
      <c r="F1834" s="10" t="n">
        <v>59.6</v>
      </c>
      <c r="G1834" s="63"/>
      <c r="H1834" s="7" t="n">
        <f aca="false">SUM(E1834:G1834)</f>
        <v>111</v>
      </c>
      <c r="I1834" s="13" t="n">
        <v>5</v>
      </c>
    </row>
    <row r="1835" s="2" customFormat="true" ht="24" hidden="false" customHeight="true" outlineLevel="0" collapsed="false">
      <c r="A1835" s="9" t="n">
        <v>6300185</v>
      </c>
      <c r="B1835" s="63" t="n">
        <v>1316021421</v>
      </c>
      <c r="C1835" s="8" t="s">
        <v>157</v>
      </c>
      <c r="D1835" s="8" t="s">
        <v>109</v>
      </c>
      <c r="E1835" s="10" t="n">
        <v>47</v>
      </c>
      <c r="F1835" s="10" t="n">
        <v>61.6</v>
      </c>
      <c r="G1835" s="63"/>
      <c r="H1835" s="7" t="n">
        <f aca="false">SUM(E1835:G1835)</f>
        <v>108.6</v>
      </c>
      <c r="I1835" s="13" t="n">
        <v>6</v>
      </c>
    </row>
    <row r="1836" s="2" customFormat="true" ht="24" hidden="false" customHeight="true" outlineLevel="0" collapsed="false">
      <c r="A1836" s="9" t="n">
        <v>6300185</v>
      </c>
      <c r="B1836" s="63" t="n">
        <v>1316021419</v>
      </c>
      <c r="C1836" s="8" t="s">
        <v>157</v>
      </c>
      <c r="D1836" s="8" t="s">
        <v>109</v>
      </c>
      <c r="E1836" s="10" t="n">
        <v>46.4</v>
      </c>
      <c r="F1836" s="10" t="n">
        <v>59</v>
      </c>
      <c r="G1836" s="63"/>
      <c r="H1836" s="7" t="n">
        <f aca="false">SUM(E1836:G1836)</f>
        <v>105.4</v>
      </c>
      <c r="I1836" s="13" t="n">
        <v>7</v>
      </c>
    </row>
    <row r="1837" s="2" customFormat="true" ht="24" hidden="false" customHeight="true" outlineLevel="0" collapsed="false">
      <c r="A1837" s="9" t="n">
        <v>6300185</v>
      </c>
      <c r="B1837" s="63" t="n">
        <v>1316021428</v>
      </c>
      <c r="C1837" s="8" t="s">
        <v>157</v>
      </c>
      <c r="D1837" s="8" t="s">
        <v>109</v>
      </c>
      <c r="E1837" s="10" t="n">
        <v>51.4</v>
      </c>
      <c r="F1837" s="10" t="n">
        <v>53.2</v>
      </c>
      <c r="G1837" s="63"/>
      <c r="H1837" s="7" t="n">
        <f aca="false">SUM(E1837:G1837)</f>
        <v>104.6</v>
      </c>
      <c r="I1837" s="13" t="n">
        <v>8</v>
      </c>
    </row>
    <row r="1838" s="2" customFormat="true" ht="24" hidden="false" customHeight="true" outlineLevel="0" collapsed="false">
      <c r="A1838" s="9" t="n">
        <v>6300185</v>
      </c>
      <c r="B1838" s="63" t="n">
        <v>1316021424</v>
      </c>
      <c r="C1838" s="8" t="s">
        <v>157</v>
      </c>
      <c r="D1838" s="8" t="s">
        <v>109</v>
      </c>
      <c r="E1838" s="10" t="n">
        <v>46.8</v>
      </c>
      <c r="F1838" s="10" t="n">
        <v>56.4</v>
      </c>
      <c r="G1838" s="63"/>
      <c r="H1838" s="7" t="n">
        <f aca="false">SUM(E1838:G1838)</f>
        <v>103.2</v>
      </c>
      <c r="I1838" s="13" t="n">
        <v>9</v>
      </c>
    </row>
    <row r="1839" s="2" customFormat="true" ht="24" hidden="false" customHeight="true" outlineLevel="0" collapsed="false">
      <c r="A1839" s="9" t="n">
        <v>6300185</v>
      </c>
      <c r="B1839" s="63" t="n">
        <v>1316021423</v>
      </c>
      <c r="C1839" s="8" t="s">
        <v>157</v>
      </c>
      <c r="D1839" s="8" t="s">
        <v>109</v>
      </c>
      <c r="E1839" s="10" t="n">
        <v>44.8</v>
      </c>
      <c r="F1839" s="10" t="n">
        <v>54.8</v>
      </c>
      <c r="G1839" s="63"/>
      <c r="H1839" s="7" t="n">
        <f aca="false">SUM(E1839:G1839)</f>
        <v>99.6</v>
      </c>
      <c r="I1839" s="13" t="n">
        <v>10</v>
      </c>
    </row>
    <row r="1840" s="2" customFormat="true" ht="24" hidden="false" customHeight="true" outlineLevel="0" collapsed="false">
      <c r="A1840" s="9" t="n">
        <v>6300185</v>
      </c>
      <c r="B1840" s="63" t="n">
        <v>1316021425</v>
      </c>
      <c r="C1840" s="8" t="s">
        <v>157</v>
      </c>
      <c r="D1840" s="8" t="s">
        <v>109</v>
      </c>
      <c r="E1840" s="10" t="n">
        <v>42.8</v>
      </c>
      <c r="F1840" s="10" t="n">
        <v>52.4</v>
      </c>
      <c r="G1840" s="63"/>
      <c r="H1840" s="7" t="n">
        <f aca="false">SUM(E1840:G1840)</f>
        <v>95.2</v>
      </c>
      <c r="I1840" s="13" t="n">
        <v>11</v>
      </c>
    </row>
    <row r="1841" s="2" customFormat="true" ht="24" hidden="false" customHeight="true" outlineLevel="0" collapsed="false">
      <c r="A1841" s="9" t="n">
        <v>6300185</v>
      </c>
      <c r="B1841" s="63" t="n">
        <v>1316021501</v>
      </c>
      <c r="C1841" s="8" t="s">
        <v>157</v>
      </c>
      <c r="D1841" s="8" t="s">
        <v>109</v>
      </c>
      <c r="E1841" s="10" t="n">
        <v>48</v>
      </c>
      <c r="F1841" s="10" t="n">
        <v>46.4</v>
      </c>
      <c r="G1841" s="63"/>
      <c r="H1841" s="7" t="n">
        <f aca="false">SUM(E1841:G1841)</f>
        <v>94.4</v>
      </c>
      <c r="I1841" s="13" t="n">
        <v>12</v>
      </c>
    </row>
    <row r="1842" s="2" customFormat="true" ht="24" hidden="false" customHeight="true" outlineLevel="0" collapsed="false">
      <c r="A1842" s="9" t="n">
        <v>6300185</v>
      </c>
      <c r="B1842" s="63" t="n">
        <v>1316021429</v>
      </c>
      <c r="C1842" s="8" t="s">
        <v>157</v>
      </c>
      <c r="D1842" s="8" t="s">
        <v>109</v>
      </c>
      <c r="E1842" s="10" t="n">
        <v>43.6</v>
      </c>
      <c r="F1842" s="10" t="n">
        <v>48.6</v>
      </c>
      <c r="G1842" s="63"/>
      <c r="H1842" s="7" t="n">
        <f aca="false">SUM(E1842:G1842)</f>
        <v>92.2</v>
      </c>
      <c r="I1842" s="13" t="n">
        <v>13</v>
      </c>
    </row>
    <row r="1843" s="2" customFormat="true" ht="24" hidden="false" customHeight="true" outlineLevel="0" collapsed="false">
      <c r="A1843" s="9" t="n">
        <v>6300185</v>
      </c>
      <c r="B1843" s="63" t="n">
        <v>1316021503</v>
      </c>
      <c r="C1843" s="8" t="s">
        <v>157</v>
      </c>
      <c r="D1843" s="8" t="s">
        <v>109</v>
      </c>
      <c r="E1843" s="10" t="n">
        <v>40.8</v>
      </c>
      <c r="F1843" s="10" t="n">
        <v>50</v>
      </c>
      <c r="G1843" s="63"/>
      <c r="H1843" s="7" t="n">
        <f aca="false">SUM(E1843:G1843)</f>
        <v>90.8</v>
      </c>
      <c r="I1843" s="13" t="n">
        <v>14</v>
      </c>
    </row>
    <row r="1844" s="2" customFormat="true" ht="24" hidden="false" customHeight="true" outlineLevel="0" collapsed="false">
      <c r="A1844" s="9" t="n">
        <v>6300185</v>
      </c>
      <c r="B1844" s="63" t="n">
        <v>1316021430</v>
      </c>
      <c r="C1844" s="8" t="s">
        <v>157</v>
      </c>
      <c r="D1844" s="8" t="s">
        <v>109</v>
      </c>
      <c r="E1844" s="10" t="n">
        <v>36.2</v>
      </c>
      <c r="F1844" s="10" t="n">
        <v>52.8</v>
      </c>
      <c r="G1844" s="63"/>
      <c r="H1844" s="7" t="n">
        <f aca="false">SUM(E1844:G1844)</f>
        <v>89</v>
      </c>
      <c r="I1844" s="13" t="n">
        <v>15</v>
      </c>
    </row>
    <row r="1845" s="2" customFormat="true" ht="24" hidden="false" customHeight="true" outlineLevel="0" collapsed="false">
      <c r="A1845" s="9" t="n">
        <v>6300185</v>
      </c>
      <c r="B1845" s="63" t="n">
        <v>1316021418</v>
      </c>
      <c r="C1845" s="8" t="s">
        <v>157</v>
      </c>
      <c r="D1845" s="8" t="s">
        <v>109</v>
      </c>
      <c r="E1845" s="10" t="n">
        <v>40.6</v>
      </c>
      <c r="F1845" s="10" t="n">
        <v>46.8</v>
      </c>
      <c r="G1845" s="63"/>
      <c r="H1845" s="7" t="n">
        <f aca="false">SUM(E1845:G1845)</f>
        <v>87.4</v>
      </c>
      <c r="I1845" s="13" t="n">
        <v>16</v>
      </c>
    </row>
    <row r="1846" s="2" customFormat="true" ht="24" hidden="false" customHeight="true" outlineLevel="0" collapsed="false">
      <c r="A1846" s="9" t="n">
        <v>6300185</v>
      </c>
      <c r="B1846" s="63" t="n">
        <v>1316021422</v>
      </c>
      <c r="C1846" s="8" t="s">
        <v>157</v>
      </c>
      <c r="D1846" s="8" t="s">
        <v>109</v>
      </c>
      <c r="E1846" s="10" t="n">
        <v>37.4</v>
      </c>
      <c r="F1846" s="10" t="n">
        <v>42</v>
      </c>
      <c r="G1846" s="63"/>
      <c r="H1846" s="7" t="n">
        <f aca="false">SUM(E1846:G1846)</f>
        <v>79.4</v>
      </c>
      <c r="I1846" s="13" t="n">
        <v>17</v>
      </c>
    </row>
    <row r="1847" s="2" customFormat="true" ht="24" hidden="false" customHeight="true" outlineLevel="0" collapsed="false">
      <c r="A1847" s="9" t="n">
        <v>6300186</v>
      </c>
      <c r="B1847" s="63" t="n">
        <v>1316021506</v>
      </c>
      <c r="C1847" s="8" t="s">
        <v>158</v>
      </c>
      <c r="D1847" s="8" t="s">
        <v>109</v>
      </c>
      <c r="E1847" s="10" t="n">
        <v>59.6</v>
      </c>
      <c r="F1847" s="10" t="n">
        <v>70.6</v>
      </c>
      <c r="G1847" s="63" t="n">
        <v>3</v>
      </c>
      <c r="H1847" s="7" t="n">
        <f aca="false">SUM(E1847:G1847)</f>
        <v>133.2</v>
      </c>
      <c r="I1847" s="13" t="n">
        <v>1</v>
      </c>
    </row>
    <row r="1848" s="2" customFormat="true" ht="24" hidden="false" customHeight="true" outlineLevel="0" collapsed="false">
      <c r="A1848" s="9" t="n">
        <v>6300186</v>
      </c>
      <c r="B1848" s="63" t="n">
        <v>1316021504</v>
      </c>
      <c r="C1848" s="8" t="s">
        <v>158</v>
      </c>
      <c r="D1848" s="8" t="s">
        <v>109</v>
      </c>
      <c r="E1848" s="10" t="n">
        <v>61.2</v>
      </c>
      <c r="F1848" s="10" t="n">
        <v>70.8</v>
      </c>
      <c r="G1848" s="63"/>
      <c r="H1848" s="7" t="n">
        <f aca="false">SUM(E1848:G1848)</f>
        <v>132</v>
      </c>
      <c r="I1848" s="9" t="n">
        <v>2</v>
      </c>
    </row>
    <row r="1849" s="2" customFormat="true" ht="24" hidden="false" customHeight="true" outlineLevel="0" collapsed="false">
      <c r="A1849" s="9" t="n">
        <v>6300186</v>
      </c>
      <c r="B1849" s="63" t="n">
        <v>1316021513</v>
      </c>
      <c r="C1849" s="8" t="s">
        <v>158</v>
      </c>
      <c r="D1849" s="8" t="s">
        <v>109</v>
      </c>
      <c r="E1849" s="10" t="n">
        <v>60</v>
      </c>
      <c r="F1849" s="10" t="n">
        <v>66.4</v>
      </c>
      <c r="G1849" s="63"/>
      <c r="H1849" s="7" t="n">
        <f aca="false">SUM(E1849:G1849)</f>
        <v>126.4</v>
      </c>
      <c r="I1849" s="13" t="n">
        <v>3</v>
      </c>
    </row>
    <row r="1850" s="2" customFormat="true" ht="24" hidden="false" customHeight="true" outlineLevel="0" collapsed="false">
      <c r="A1850" s="9" t="n">
        <v>6300186</v>
      </c>
      <c r="B1850" s="63" t="n">
        <v>1316021523</v>
      </c>
      <c r="C1850" s="8" t="s">
        <v>158</v>
      </c>
      <c r="D1850" s="8" t="s">
        <v>109</v>
      </c>
      <c r="E1850" s="10" t="n">
        <v>54.8</v>
      </c>
      <c r="F1850" s="10" t="n">
        <v>69.6</v>
      </c>
      <c r="G1850" s="63"/>
      <c r="H1850" s="7" t="n">
        <f aca="false">SUM(E1850:G1850)</f>
        <v>124.4</v>
      </c>
      <c r="I1850" s="9" t="n">
        <v>4</v>
      </c>
    </row>
    <row r="1851" s="2" customFormat="true" ht="24" hidden="false" customHeight="true" outlineLevel="0" collapsed="false">
      <c r="A1851" s="9" t="n">
        <v>6300186</v>
      </c>
      <c r="B1851" s="63" t="n">
        <v>1316021520</v>
      </c>
      <c r="C1851" s="8" t="s">
        <v>158</v>
      </c>
      <c r="D1851" s="8" t="s">
        <v>109</v>
      </c>
      <c r="E1851" s="10" t="n">
        <v>55.8</v>
      </c>
      <c r="F1851" s="10" t="n">
        <v>64.4</v>
      </c>
      <c r="G1851" s="63"/>
      <c r="H1851" s="7" t="n">
        <f aca="false">SUM(E1851:G1851)</f>
        <v>120.2</v>
      </c>
      <c r="I1851" s="13" t="n">
        <v>5</v>
      </c>
    </row>
    <row r="1852" s="2" customFormat="true" ht="24" hidden="false" customHeight="true" outlineLevel="0" collapsed="false">
      <c r="A1852" s="9" t="n">
        <v>6300186</v>
      </c>
      <c r="B1852" s="63" t="n">
        <v>1316021507</v>
      </c>
      <c r="C1852" s="8" t="s">
        <v>158</v>
      </c>
      <c r="D1852" s="8" t="s">
        <v>109</v>
      </c>
      <c r="E1852" s="10" t="n">
        <v>51</v>
      </c>
      <c r="F1852" s="10" t="n">
        <v>59.4</v>
      </c>
      <c r="G1852" s="63"/>
      <c r="H1852" s="7" t="n">
        <f aca="false">SUM(E1852:G1852)</f>
        <v>110.4</v>
      </c>
      <c r="I1852" s="9" t="n">
        <v>6</v>
      </c>
    </row>
    <row r="1853" s="2" customFormat="true" ht="24" hidden="false" customHeight="true" outlineLevel="0" collapsed="false">
      <c r="A1853" s="9" t="n">
        <v>6300186</v>
      </c>
      <c r="B1853" s="63" t="n">
        <v>1316021510</v>
      </c>
      <c r="C1853" s="8" t="s">
        <v>158</v>
      </c>
      <c r="D1853" s="8" t="s">
        <v>109</v>
      </c>
      <c r="E1853" s="10" t="n">
        <v>47.8</v>
      </c>
      <c r="F1853" s="10" t="n">
        <v>60</v>
      </c>
      <c r="G1853" s="63"/>
      <c r="H1853" s="7" t="n">
        <f aca="false">SUM(E1853:G1853)</f>
        <v>107.8</v>
      </c>
      <c r="I1853" s="13" t="n">
        <v>7</v>
      </c>
    </row>
    <row r="1854" s="2" customFormat="true" ht="24" hidden="false" customHeight="true" outlineLevel="0" collapsed="false">
      <c r="A1854" s="9" t="n">
        <v>6300186</v>
      </c>
      <c r="B1854" s="63" t="n">
        <v>1316021525</v>
      </c>
      <c r="C1854" s="8" t="s">
        <v>158</v>
      </c>
      <c r="D1854" s="8" t="s">
        <v>109</v>
      </c>
      <c r="E1854" s="10" t="n">
        <v>53</v>
      </c>
      <c r="F1854" s="10" t="n">
        <v>54.6</v>
      </c>
      <c r="G1854" s="63"/>
      <c r="H1854" s="7" t="n">
        <f aca="false">SUM(E1854:G1854)</f>
        <v>107.6</v>
      </c>
      <c r="I1854" s="9" t="n">
        <v>8</v>
      </c>
    </row>
    <row r="1855" s="2" customFormat="true" ht="24" hidden="false" customHeight="true" outlineLevel="0" collapsed="false">
      <c r="A1855" s="9" t="n">
        <v>6300186</v>
      </c>
      <c r="B1855" s="63" t="n">
        <v>1316021519</v>
      </c>
      <c r="C1855" s="8" t="s">
        <v>158</v>
      </c>
      <c r="D1855" s="8" t="s">
        <v>109</v>
      </c>
      <c r="E1855" s="10" t="n">
        <v>45.4</v>
      </c>
      <c r="F1855" s="10" t="n">
        <v>62</v>
      </c>
      <c r="G1855" s="63"/>
      <c r="H1855" s="7" t="n">
        <f aca="false">SUM(E1855:G1855)</f>
        <v>107.4</v>
      </c>
      <c r="I1855" s="13" t="n">
        <v>9</v>
      </c>
    </row>
    <row r="1856" s="2" customFormat="true" ht="24" hidden="false" customHeight="true" outlineLevel="0" collapsed="false">
      <c r="A1856" s="9" t="n">
        <v>6300186</v>
      </c>
      <c r="B1856" s="63" t="n">
        <v>1316021508</v>
      </c>
      <c r="C1856" s="8" t="s">
        <v>158</v>
      </c>
      <c r="D1856" s="8" t="s">
        <v>109</v>
      </c>
      <c r="E1856" s="10" t="n">
        <v>51.2</v>
      </c>
      <c r="F1856" s="10" t="n">
        <v>54.4</v>
      </c>
      <c r="G1856" s="63"/>
      <c r="H1856" s="7" t="n">
        <f aca="false">SUM(E1856:G1856)</f>
        <v>105.6</v>
      </c>
      <c r="I1856" s="9" t="n">
        <v>10</v>
      </c>
    </row>
    <row r="1857" s="2" customFormat="true" ht="24" hidden="false" customHeight="true" outlineLevel="0" collapsed="false">
      <c r="A1857" s="9" t="n">
        <v>6300186</v>
      </c>
      <c r="B1857" s="63" t="n">
        <v>1316021514</v>
      </c>
      <c r="C1857" s="8" t="s">
        <v>158</v>
      </c>
      <c r="D1857" s="8" t="s">
        <v>109</v>
      </c>
      <c r="E1857" s="10" t="n">
        <v>49.8</v>
      </c>
      <c r="F1857" s="10" t="n">
        <v>55.2</v>
      </c>
      <c r="G1857" s="63"/>
      <c r="H1857" s="7" t="n">
        <f aca="false">SUM(E1857:G1857)</f>
        <v>105</v>
      </c>
      <c r="I1857" s="13" t="n">
        <v>11</v>
      </c>
    </row>
    <row r="1858" s="2" customFormat="true" ht="24" hidden="false" customHeight="true" outlineLevel="0" collapsed="false">
      <c r="A1858" s="9" t="n">
        <v>6300186</v>
      </c>
      <c r="B1858" s="63" t="n">
        <v>1316021516</v>
      </c>
      <c r="C1858" s="8" t="s">
        <v>158</v>
      </c>
      <c r="D1858" s="8" t="s">
        <v>109</v>
      </c>
      <c r="E1858" s="10" t="n">
        <v>48</v>
      </c>
      <c r="F1858" s="10" t="n">
        <v>54.8</v>
      </c>
      <c r="G1858" s="63"/>
      <c r="H1858" s="7" t="n">
        <f aca="false">SUM(E1858:G1858)</f>
        <v>102.8</v>
      </c>
      <c r="I1858" s="9" t="n">
        <v>12</v>
      </c>
    </row>
    <row r="1859" s="2" customFormat="true" ht="24" hidden="false" customHeight="true" outlineLevel="0" collapsed="false">
      <c r="A1859" s="9" t="n">
        <v>6300186</v>
      </c>
      <c r="B1859" s="63" t="n">
        <v>1316021517</v>
      </c>
      <c r="C1859" s="8" t="s">
        <v>158</v>
      </c>
      <c r="D1859" s="8" t="s">
        <v>109</v>
      </c>
      <c r="E1859" s="10" t="n">
        <v>46</v>
      </c>
      <c r="F1859" s="10" t="n">
        <v>56</v>
      </c>
      <c r="G1859" s="63"/>
      <c r="H1859" s="7" t="n">
        <f aca="false">SUM(E1859:G1859)</f>
        <v>102</v>
      </c>
      <c r="I1859" s="13" t="n">
        <v>13</v>
      </c>
    </row>
    <row r="1860" s="2" customFormat="true" ht="24" hidden="false" customHeight="true" outlineLevel="0" collapsed="false">
      <c r="A1860" s="9" t="n">
        <v>6300186</v>
      </c>
      <c r="B1860" s="63" t="n">
        <v>1316021509</v>
      </c>
      <c r="C1860" s="8" t="s">
        <v>158</v>
      </c>
      <c r="D1860" s="8" t="s">
        <v>109</v>
      </c>
      <c r="E1860" s="10" t="n">
        <v>46</v>
      </c>
      <c r="F1860" s="10" t="n">
        <v>52.4</v>
      </c>
      <c r="G1860" s="63"/>
      <c r="H1860" s="7" t="n">
        <f aca="false">SUM(E1860:G1860)</f>
        <v>98.4</v>
      </c>
      <c r="I1860" s="9" t="n">
        <v>14</v>
      </c>
    </row>
    <row r="1861" s="2" customFormat="true" ht="24" hidden="false" customHeight="true" outlineLevel="0" collapsed="false">
      <c r="A1861" s="9" t="n">
        <v>6300186</v>
      </c>
      <c r="B1861" s="63" t="n">
        <v>1316021512</v>
      </c>
      <c r="C1861" s="8" t="s">
        <v>158</v>
      </c>
      <c r="D1861" s="8" t="s">
        <v>109</v>
      </c>
      <c r="E1861" s="10" t="n">
        <v>43.4</v>
      </c>
      <c r="F1861" s="10" t="n">
        <v>53.8</v>
      </c>
      <c r="G1861" s="63"/>
      <c r="H1861" s="7" t="n">
        <f aca="false">SUM(E1861:G1861)</f>
        <v>97.2</v>
      </c>
      <c r="I1861" s="13" t="n">
        <v>15</v>
      </c>
    </row>
    <row r="1862" s="2" customFormat="true" ht="24" hidden="false" customHeight="true" outlineLevel="0" collapsed="false">
      <c r="A1862" s="9" t="n">
        <v>6300186</v>
      </c>
      <c r="B1862" s="63" t="n">
        <v>1316021521</v>
      </c>
      <c r="C1862" s="8" t="s">
        <v>158</v>
      </c>
      <c r="D1862" s="8" t="s">
        <v>109</v>
      </c>
      <c r="E1862" s="10" t="n">
        <v>44.4</v>
      </c>
      <c r="F1862" s="10" t="n">
        <v>51.6</v>
      </c>
      <c r="G1862" s="63"/>
      <c r="H1862" s="7" t="n">
        <f aca="false">SUM(E1862:G1862)</f>
        <v>96</v>
      </c>
      <c r="I1862" s="9" t="n">
        <v>16</v>
      </c>
    </row>
    <row r="1863" s="2" customFormat="true" ht="24" hidden="false" customHeight="true" outlineLevel="0" collapsed="false">
      <c r="A1863" s="9" t="n">
        <v>6300186</v>
      </c>
      <c r="B1863" s="63" t="n">
        <v>1316021522</v>
      </c>
      <c r="C1863" s="8" t="s">
        <v>158</v>
      </c>
      <c r="D1863" s="8" t="s">
        <v>109</v>
      </c>
      <c r="E1863" s="10" t="n">
        <v>43.4</v>
      </c>
      <c r="F1863" s="10" t="n">
        <v>52.2</v>
      </c>
      <c r="G1863" s="63"/>
      <c r="H1863" s="7" t="n">
        <f aca="false">SUM(E1863:G1863)</f>
        <v>95.6</v>
      </c>
      <c r="I1863" s="13" t="n">
        <v>17</v>
      </c>
    </row>
    <row r="1864" s="2" customFormat="true" ht="24" hidden="false" customHeight="true" outlineLevel="0" collapsed="false">
      <c r="A1864" s="9" t="n">
        <v>6300186</v>
      </c>
      <c r="B1864" s="63" t="n">
        <v>1316021505</v>
      </c>
      <c r="C1864" s="8" t="s">
        <v>158</v>
      </c>
      <c r="D1864" s="8" t="s">
        <v>109</v>
      </c>
      <c r="E1864" s="10" t="n">
        <v>41.4</v>
      </c>
      <c r="F1864" s="10" t="n">
        <v>52.6</v>
      </c>
      <c r="G1864" s="63"/>
      <c r="H1864" s="7" t="n">
        <f aca="false">SUM(E1864:G1864)</f>
        <v>94</v>
      </c>
      <c r="I1864" s="9" t="n">
        <v>18</v>
      </c>
    </row>
    <row r="1865" s="2" customFormat="true" ht="24" hidden="false" customHeight="true" outlineLevel="0" collapsed="false">
      <c r="A1865" s="9" t="n">
        <v>6300186</v>
      </c>
      <c r="B1865" s="63" t="n">
        <v>1316021511</v>
      </c>
      <c r="C1865" s="8" t="s">
        <v>158</v>
      </c>
      <c r="D1865" s="8" t="s">
        <v>109</v>
      </c>
      <c r="E1865" s="10" t="n">
        <v>45.4</v>
      </c>
      <c r="F1865" s="10" t="n">
        <v>48.6</v>
      </c>
      <c r="G1865" s="63"/>
      <c r="H1865" s="7" t="n">
        <f aca="false">SUM(E1865:G1865)</f>
        <v>94</v>
      </c>
      <c r="I1865" s="13" t="n">
        <v>18</v>
      </c>
    </row>
    <row r="1866" s="2" customFormat="true" ht="24" hidden="false" customHeight="true" outlineLevel="0" collapsed="false">
      <c r="A1866" s="9" t="n">
        <v>6300186</v>
      </c>
      <c r="B1866" s="63" t="n">
        <v>1316021524</v>
      </c>
      <c r="C1866" s="8" t="s">
        <v>158</v>
      </c>
      <c r="D1866" s="8" t="s">
        <v>109</v>
      </c>
      <c r="E1866" s="10" t="n">
        <v>44.4</v>
      </c>
      <c r="F1866" s="10" t="n">
        <v>48.4</v>
      </c>
      <c r="G1866" s="63"/>
      <c r="H1866" s="7" t="n">
        <f aca="false">SUM(E1866:G1866)</f>
        <v>92.8</v>
      </c>
      <c r="I1866" s="9" t="n">
        <v>20</v>
      </c>
    </row>
    <row r="1867" s="2" customFormat="true" ht="24" hidden="false" customHeight="true" outlineLevel="0" collapsed="false">
      <c r="A1867" s="9" t="n">
        <v>6300186</v>
      </c>
      <c r="B1867" s="63" t="n">
        <v>1316021515</v>
      </c>
      <c r="C1867" s="8" t="s">
        <v>158</v>
      </c>
      <c r="D1867" s="8" t="s">
        <v>109</v>
      </c>
      <c r="E1867" s="10" t="n">
        <v>34.8</v>
      </c>
      <c r="F1867" s="10" t="n">
        <v>49.4</v>
      </c>
      <c r="G1867" s="63"/>
      <c r="H1867" s="7" t="n">
        <f aca="false">SUM(E1867:G1867)</f>
        <v>84.2</v>
      </c>
      <c r="I1867" s="13" t="n">
        <v>21</v>
      </c>
    </row>
    <row r="1868" s="2" customFormat="true" ht="24" hidden="false" customHeight="true" outlineLevel="0" collapsed="false">
      <c r="A1868" s="9" t="n">
        <v>6300186</v>
      </c>
      <c r="B1868" s="63" t="n">
        <v>1316021518</v>
      </c>
      <c r="C1868" s="8" t="s">
        <v>158</v>
      </c>
      <c r="D1868" s="8" t="s">
        <v>109</v>
      </c>
      <c r="E1868" s="10" t="n">
        <v>36.6</v>
      </c>
      <c r="F1868" s="10" t="n">
        <v>47.4</v>
      </c>
      <c r="G1868" s="63"/>
      <c r="H1868" s="7" t="n">
        <f aca="false">SUM(E1868:G1868)</f>
        <v>84</v>
      </c>
      <c r="I1868" s="9" t="n">
        <v>22</v>
      </c>
    </row>
    <row r="1869" s="2" customFormat="true" ht="24" hidden="false" customHeight="true" outlineLevel="0" collapsed="false">
      <c r="A1869" s="9" t="n">
        <v>6300188</v>
      </c>
      <c r="B1869" s="63" t="n">
        <v>1316021607</v>
      </c>
      <c r="C1869" s="8" t="s">
        <v>108</v>
      </c>
      <c r="D1869" s="8" t="s">
        <v>109</v>
      </c>
      <c r="E1869" s="10" t="n">
        <v>68</v>
      </c>
      <c r="F1869" s="10" t="n">
        <v>67</v>
      </c>
      <c r="G1869" s="63"/>
      <c r="H1869" s="7" t="n">
        <f aca="false">SUM(E1869:G1869)</f>
        <v>135</v>
      </c>
      <c r="I1869" s="9" t="n">
        <v>1</v>
      </c>
    </row>
    <row r="1870" s="2" customFormat="true" ht="24" hidden="false" customHeight="true" outlineLevel="0" collapsed="false">
      <c r="A1870" s="63" t="n">
        <v>6300188</v>
      </c>
      <c r="B1870" s="63" t="n">
        <v>1316021602</v>
      </c>
      <c r="C1870" s="8" t="s">
        <v>108</v>
      </c>
      <c r="D1870" s="8" t="s">
        <v>109</v>
      </c>
      <c r="E1870" s="10" t="n">
        <v>49.2</v>
      </c>
      <c r="F1870" s="10" t="n">
        <v>67.6</v>
      </c>
      <c r="G1870" s="63"/>
      <c r="H1870" s="7" t="n">
        <f aca="false">SUM(E1870:G1870)</f>
        <v>116.8</v>
      </c>
      <c r="I1870" s="13" t="n">
        <v>2</v>
      </c>
    </row>
    <row r="1871" s="2" customFormat="true" ht="24" hidden="false" customHeight="true" outlineLevel="0" collapsed="false">
      <c r="A1871" s="63" t="n">
        <v>6300188</v>
      </c>
      <c r="B1871" s="63" t="n">
        <v>1316021530</v>
      </c>
      <c r="C1871" s="8" t="s">
        <v>108</v>
      </c>
      <c r="D1871" s="8" t="s">
        <v>109</v>
      </c>
      <c r="E1871" s="10" t="n">
        <v>50.6</v>
      </c>
      <c r="F1871" s="10" t="n">
        <v>61.4</v>
      </c>
      <c r="G1871" s="63"/>
      <c r="H1871" s="7" t="n">
        <f aca="false">SUM(E1871:G1871)</f>
        <v>112</v>
      </c>
      <c r="I1871" s="9" t="n">
        <v>3</v>
      </c>
    </row>
    <row r="1872" s="2" customFormat="true" ht="24" hidden="false" customHeight="true" outlineLevel="0" collapsed="false">
      <c r="A1872" s="63" t="n">
        <v>6300188</v>
      </c>
      <c r="B1872" s="63" t="n">
        <v>1316021526</v>
      </c>
      <c r="C1872" s="8" t="s">
        <v>108</v>
      </c>
      <c r="D1872" s="8" t="s">
        <v>109</v>
      </c>
      <c r="E1872" s="10" t="n">
        <v>47.6</v>
      </c>
      <c r="F1872" s="10" t="n">
        <v>63.4</v>
      </c>
      <c r="G1872" s="63"/>
      <c r="H1872" s="7" t="n">
        <f aca="false">SUM(E1872:G1872)</f>
        <v>111</v>
      </c>
      <c r="I1872" s="13" t="n">
        <v>4</v>
      </c>
    </row>
    <row r="1873" s="2" customFormat="true" ht="24" hidden="false" customHeight="true" outlineLevel="0" collapsed="false">
      <c r="A1873" s="63" t="n">
        <v>6300188</v>
      </c>
      <c r="B1873" s="63" t="n">
        <v>1316021528</v>
      </c>
      <c r="C1873" s="8" t="s">
        <v>108</v>
      </c>
      <c r="D1873" s="8" t="s">
        <v>109</v>
      </c>
      <c r="E1873" s="10" t="n">
        <v>59.8</v>
      </c>
      <c r="F1873" s="10" t="n">
        <v>50.8</v>
      </c>
      <c r="G1873" s="63"/>
      <c r="H1873" s="7" t="n">
        <f aca="false">SUM(E1873:G1873)</f>
        <v>110.6</v>
      </c>
      <c r="I1873" s="9" t="n">
        <v>5</v>
      </c>
    </row>
    <row r="1874" s="2" customFormat="true" ht="24" hidden="false" customHeight="true" outlineLevel="0" collapsed="false">
      <c r="A1874" s="9" t="n">
        <v>6300188</v>
      </c>
      <c r="B1874" s="63" t="n">
        <v>1316021608</v>
      </c>
      <c r="C1874" s="8" t="s">
        <v>108</v>
      </c>
      <c r="D1874" s="8" t="s">
        <v>109</v>
      </c>
      <c r="E1874" s="10" t="n">
        <v>47</v>
      </c>
      <c r="F1874" s="10" t="n">
        <v>51.6</v>
      </c>
      <c r="G1874" s="63"/>
      <c r="H1874" s="7" t="n">
        <f aca="false">SUM(E1874:G1874)</f>
        <v>98.6</v>
      </c>
      <c r="I1874" s="13" t="n">
        <v>6</v>
      </c>
    </row>
    <row r="1875" s="2" customFormat="true" ht="24" hidden="false" customHeight="true" outlineLevel="0" collapsed="false">
      <c r="A1875" s="63" t="n">
        <v>6300188</v>
      </c>
      <c r="B1875" s="63" t="n">
        <v>1316021527</v>
      </c>
      <c r="C1875" s="8" t="s">
        <v>108</v>
      </c>
      <c r="D1875" s="8" t="s">
        <v>109</v>
      </c>
      <c r="E1875" s="10" t="n">
        <v>45.4</v>
      </c>
      <c r="F1875" s="10" t="n">
        <v>51.4</v>
      </c>
      <c r="G1875" s="63"/>
      <c r="H1875" s="7" t="n">
        <f aca="false">SUM(E1875:G1875)</f>
        <v>96.8</v>
      </c>
      <c r="I1875" s="9" t="n">
        <v>7</v>
      </c>
    </row>
    <row r="1876" s="2" customFormat="true" ht="24" hidden="false" customHeight="true" outlineLevel="0" collapsed="false">
      <c r="A1876" s="63" t="n">
        <v>6300188</v>
      </c>
      <c r="B1876" s="63" t="n">
        <v>1316021603</v>
      </c>
      <c r="C1876" s="8" t="s">
        <v>108</v>
      </c>
      <c r="D1876" s="8" t="s">
        <v>109</v>
      </c>
      <c r="E1876" s="10" t="n">
        <v>46.6</v>
      </c>
      <c r="F1876" s="10" t="n">
        <v>49.2</v>
      </c>
      <c r="G1876" s="63"/>
      <c r="H1876" s="7" t="n">
        <f aca="false">SUM(E1876:G1876)</f>
        <v>95.8</v>
      </c>
      <c r="I1876" s="13" t="n">
        <v>8</v>
      </c>
    </row>
    <row r="1877" s="2" customFormat="true" ht="24" hidden="false" customHeight="true" outlineLevel="0" collapsed="false">
      <c r="A1877" s="63" t="n">
        <v>6300188</v>
      </c>
      <c r="B1877" s="63" t="n">
        <v>1316021601</v>
      </c>
      <c r="C1877" s="8" t="s">
        <v>108</v>
      </c>
      <c r="D1877" s="8" t="s">
        <v>109</v>
      </c>
      <c r="E1877" s="10" t="n">
        <v>45.2</v>
      </c>
      <c r="F1877" s="10" t="n">
        <v>43.8</v>
      </c>
      <c r="G1877" s="63"/>
      <c r="H1877" s="7" t="n">
        <f aca="false">SUM(E1877:G1877)</f>
        <v>89</v>
      </c>
      <c r="I1877" s="9" t="n">
        <v>9</v>
      </c>
    </row>
    <row r="1878" s="2" customFormat="true" ht="24" hidden="false" customHeight="true" outlineLevel="0" collapsed="false">
      <c r="A1878" s="63" t="n">
        <v>6300188</v>
      </c>
      <c r="B1878" s="63" t="n">
        <v>1316021604</v>
      </c>
      <c r="C1878" s="8" t="s">
        <v>108</v>
      </c>
      <c r="D1878" s="8" t="s">
        <v>109</v>
      </c>
      <c r="E1878" s="10" t="n">
        <v>38.6</v>
      </c>
      <c r="F1878" s="10" t="n">
        <v>49.2</v>
      </c>
      <c r="G1878" s="63"/>
      <c r="H1878" s="7" t="n">
        <f aca="false">SUM(E1878:G1878)</f>
        <v>87.8</v>
      </c>
      <c r="I1878" s="13" t="n">
        <v>10</v>
      </c>
    </row>
    <row r="1879" s="2" customFormat="true" ht="24" hidden="false" customHeight="true" outlineLevel="0" collapsed="false">
      <c r="A1879" s="9" t="n">
        <v>6300188</v>
      </c>
      <c r="B1879" s="63" t="n">
        <v>1316021606</v>
      </c>
      <c r="C1879" s="8" t="s">
        <v>108</v>
      </c>
      <c r="D1879" s="8" t="s">
        <v>109</v>
      </c>
      <c r="E1879" s="10" t="n">
        <v>43.4</v>
      </c>
      <c r="F1879" s="10" t="n">
        <v>43</v>
      </c>
      <c r="G1879" s="63"/>
      <c r="H1879" s="7" t="n">
        <f aca="false">SUM(E1879:G1879)</f>
        <v>86.4</v>
      </c>
      <c r="I1879" s="9" t="n">
        <v>11</v>
      </c>
    </row>
    <row r="1880" s="2" customFormat="true" ht="24" hidden="false" customHeight="true" outlineLevel="0" collapsed="false">
      <c r="A1880" s="63" t="n">
        <v>6300188</v>
      </c>
      <c r="B1880" s="63" t="n">
        <v>1316021529</v>
      </c>
      <c r="C1880" s="8" t="s">
        <v>108</v>
      </c>
      <c r="D1880" s="8" t="s">
        <v>109</v>
      </c>
      <c r="E1880" s="10" t="n">
        <v>41</v>
      </c>
      <c r="F1880" s="10" t="n">
        <v>43.2</v>
      </c>
      <c r="G1880" s="63"/>
      <c r="H1880" s="7" t="n">
        <f aca="false">SUM(E1880:G1880)</f>
        <v>84.2</v>
      </c>
      <c r="I1880" s="13" t="n">
        <v>12</v>
      </c>
    </row>
    <row r="1881" s="2" customFormat="true" ht="24" hidden="false" customHeight="true" outlineLevel="0" collapsed="false">
      <c r="A1881" s="9" t="n">
        <v>6300188</v>
      </c>
      <c r="B1881" s="63" t="n">
        <v>1316021605</v>
      </c>
      <c r="C1881" s="8" t="s">
        <v>108</v>
      </c>
      <c r="D1881" s="8" t="s">
        <v>109</v>
      </c>
      <c r="E1881" s="10" t="n">
        <v>34.4</v>
      </c>
      <c r="F1881" s="10" t="n">
        <v>40.4</v>
      </c>
      <c r="G1881" s="63"/>
      <c r="H1881" s="7" t="n">
        <f aca="false">SUM(E1881:G1881)</f>
        <v>74.8</v>
      </c>
      <c r="I1881" s="9" t="n">
        <v>13</v>
      </c>
    </row>
    <row r="1882" s="2" customFormat="true" ht="24" hidden="false" customHeight="true" outlineLevel="0" collapsed="false">
      <c r="A1882" s="63" t="n">
        <v>6300190</v>
      </c>
      <c r="B1882" s="63" t="n">
        <v>1316021610</v>
      </c>
      <c r="C1882" s="8" t="s">
        <v>159</v>
      </c>
      <c r="D1882" s="8" t="s">
        <v>109</v>
      </c>
      <c r="E1882" s="10" t="n">
        <v>64.8</v>
      </c>
      <c r="F1882" s="10" t="n">
        <v>70.6</v>
      </c>
      <c r="G1882" s="63"/>
      <c r="H1882" s="7" t="n">
        <f aca="false">SUM(E1882:G1882)</f>
        <v>135.4</v>
      </c>
      <c r="I1882" s="13" t="n">
        <v>1</v>
      </c>
    </row>
    <row r="1883" s="2" customFormat="true" ht="24" hidden="false" customHeight="true" outlineLevel="0" collapsed="false">
      <c r="A1883" s="9" t="n">
        <v>6300190</v>
      </c>
      <c r="B1883" s="63" t="n">
        <v>1316021611</v>
      </c>
      <c r="C1883" s="8" t="s">
        <v>159</v>
      </c>
      <c r="D1883" s="8" t="s">
        <v>109</v>
      </c>
      <c r="E1883" s="10" t="n">
        <v>61.6</v>
      </c>
      <c r="F1883" s="10" t="n">
        <v>65.4</v>
      </c>
      <c r="G1883" s="63"/>
      <c r="H1883" s="7" t="n">
        <f aca="false">SUM(E1883:G1883)</f>
        <v>127</v>
      </c>
      <c r="I1883" s="13" t="n">
        <v>2</v>
      </c>
    </row>
    <row r="1884" s="2" customFormat="true" ht="24" hidden="false" customHeight="true" outlineLevel="0" collapsed="false">
      <c r="A1884" s="9" t="n">
        <v>6300190</v>
      </c>
      <c r="B1884" s="63" t="n">
        <v>1316021612</v>
      </c>
      <c r="C1884" s="8" t="s">
        <v>159</v>
      </c>
      <c r="D1884" s="8" t="s">
        <v>109</v>
      </c>
      <c r="E1884" s="10" t="n">
        <v>56</v>
      </c>
      <c r="F1884" s="10" t="n">
        <v>64.8</v>
      </c>
      <c r="G1884" s="63"/>
      <c r="H1884" s="7" t="n">
        <f aca="false">SUM(E1884:G1884)</f>
        <v>120.8</v>
      </c>
      <c r="I1884" s="13" t="n">
        <v>3</v>
      </c>
    </row>
    <row r="1885" s="2" customFormat="true" ht="24" hidden="false" customHeight="true" outlineLevel="0" collapsed="false">
      <c r="A1885" s="63" t="n">
        <v>6300190</v>
      </c>
      <c r="B1885" s="63" t="n">
        <v>1316021609</v>
      </c>
      <c r="C1885" s="8" t="s">
        <v>159</v>
      </c>
      <c r="D1885" s="8" t="s">
        <v>109</v>
      </c>
      <c r="E1885" s="10" t="n">
        <v>54.6</v>
      </c>
      <c r="F1885" s="10" t="n">
        <v>56</v>
      </c>
      <c r="G1885" s="63"/>
      <c r="H1885" s="7" t="n">
        <f aca="false">SUM(E1885:G1885)</f>
        <v>110.6</v>
      </c>
      <c r="I1885" s="13" t="n">
        <v>4</v>
      </c>
    </row>
    <row r="1886" s="2" customFormat="true" ht="24" hidden="false" customHeight="true" outlineLevel="0" collapsed="false">
      <c r="A1886" s="9" t="n">
        <v>6300193</v>
      </c>
      <c r="B1886" s="63" t="n">
        <v>1316021716</v>
      </c>
      <c r="C1886" s="8" t="s">
        <v>160</v>
      </c>
      <c r="D1886" s="8" t="s">
        <v>109</v>
      </c>
      <c r="E1886" s="10" t="n">
        <v>66.6</v>
      </c>
      <c r="F1886" s="10" t="n">
        <v>76.4</v>
      </c>
      <c r="G1886" s="63"/>
      <c r="H1886" s="7" t="n">
        <f aca="false">SUM(E1886:G1886)</f>
        <v>143</v>
      </c>
      <c r="I1886" s="13" t="n">
        <v>1</v>
      </c>
    </row>
    <row r="1887" s="2" customFormat="true" ht="24" hidden="false" customHeight="true" outlineLevel="0" collapsed="false">
      <c r="A1887" s="63" t="n">
        <v>6300193</v>
      </c>
      <c r="B1887" s="63" t="n">
        <v>1316021625</v>
      </c>
      <c r="C1887" s="8" t="s">
        <v>160</v>
      </c>
      <c r="D1887" s="8" t="s">
        <v>109</v>
      </c>
      <c r="E1887" s="10" t="n">
        <v>65.8</v>
      </c>
      <c r="F1887" s="10" t="n">
        <v>72.8</v>
      </c>
      <c r="G1887" s="63"/>
      <c r="H1887" s="7" t="n">
        <f aca="false">SUM(E1887:G1887)</f>
        <v>138.6</v>
      </c>
      <c r="I1887" s="13" t="n">
        <v>2</v>
      </c>
    </row>
    <row r="1888" s="2" customFormat="true" ht="24" hidden="false" customHeight="true" outlineLevel="0" collapsed="false">
      <c r="A1888" s="9" t="n">
        <v>6300193</v>
      </c>
      <c r="B1888" s="63" t="n">
        <v>1316021703</v>
      </c>
      <c r="C1888" s="8" t="s">
        <v>160</v>
      </c>
      <c r="D1888" s="8" t="s">
        <v>109</v>
      </c>
      <c r="E1888" s="10" t="n">
        <v>64.2</v>
      </c>
      <c r="F1888" s="10" t="n">
        <v>73.8</v>
      </c>
      <c r="G1888" s="63"/>
      <c r="H1888" s="7" t="n">
        <f aca="false">SUM(E1888:G1888)</f>
        <v>138</v>
      </c>
      <c r="I1888" s="13" t="n">
        <v>3</v>
      </c>
    </row>
    <row r="1889" s="2" customFormat="true" ht="24" hidden="false" customHeight="true" outlineLevel="0" collapsed="false">
      <c r="A1889" s="63" t="n">
        <v>6300193</v>
      </c>
      <c r="B1889" s="63" t="n">
        <v>1316021613</v>
      </c>
      <c r="C1889" s="8" t="s">
        <v>160</v>
      </c>
      <c r="D1889" s="8" t="s">
        <v>109</v>
      </c>
      <c r="E1889" s="10" t="n">
        <v>68.4</v>
      </c>
      <c r="F1889" s="10" t="n">
        <v>67.2</v>
      </c>
      <c r="G1889" s="63"/>
      <c r="H1889" s="7" t="n">
        <f aca="false">SUM(E1889:G1889)</f>
        <v>135.6</v>
      </c>
      <c r="I1889" s="13" t="n">
        <v>4</v>
      </c>
    </row>
    <row r="1890" s="2" customFormat="true" ht="24" hidden="false" customHeight="true" outlineLevel="0" collapsed="false">
      <c r="A1890" s="63" t="n">
        <v>6300193</v>
      </c>
      <c r="B1890" s="63" t="n">
        <v>1316021627</v>
      </c>
      <c r="C1890" s="8" t="s">
        <v>160</v>
      </c>
      <c r="D1890" s="8" t="s">
        <v>109</v>
      </c>
      <c r="E1890" s="10" t="n">
        <v>64</v>
      </c>
      <c r="F1890" s="10" t="n">
        <v>71.2</v>
      </c>
      <c r="G1890" s="63"/>
      <c r="H1890" s="7" t="n">
        <f aca="false">SUM(E1890:G1890)</f>
        <v>135.2</v>
      </c>
      <c r="I1890" s="13" t="n">
        <v>5</v>
      </c>
    </row>
    <row r="1891" s="2" customFormat="true" ht="24" hidden="false" customHeight="true" outlineLevel="0" collapsed="false">
      <c r="A1891" s="9" t="n">
        <v>6300193</v>
      </c>
      <c r="B1891" s="63" t="n">
        <v>1316021715</v>
      </c>
      <c r="C1891" s="8" t="s">
        <v>160</v>
      </c>
      <c r="D1891" s="8" t="s">
        <v>109</v>
      </c>
      <c r="E1891" s="10" t="n">
        <v>57.4</v>
      </c>
      <c r="F1891" s="10" t="n">
        <v>69.4</v>
      </c>
      <c r="G1891" s="63"/>
      <c r="H1891" s="7" t="n">
        <f aca="false">SUM(E1891:G1891)</f>
        <v>126.8</v>
      </c>
      <c r="I1891" s="13" t="n">
        <v>6</v>
      </c>
    </row>
    <row r="1892" s="2" customFormat="true" ht="24" hidden="false" customHeight="true" outlineLevel="0" collapsed="false">
      <c r="A1892" s="63" t="n">
        <v>6300193</v>
      </c>
      <c r="B1892" s="63" t="n">
        <v>1316021629</v>
      </c>
      <c r="C1892" s="8" t="s">
        <v>160</v>
      </c>
      <c r="D1892" s="8" t="s">
        <v>109</v>
      </c>
      <c r="E1892" s="10" t="n">
        <v>60.6</v>
      </c>
      <c r="F1892" s="10" t="n">
        <v>64.2</v>
      </c>
      <c r="G1892" s="63"/>
      <c r="H1892" s="7" t="n">
        <f aca="false">SUM(E1892:G1892)</f>
        <v>124.8</v>
      </c>
      <c r="I1892" s="13" t="n">
        <v>7</v>
      </c>
    </row>
    <row r="1893" s="2" customFormat="true" ht="24" hidden="false" customHeight="true" outlineLevel="0" collapsed="false">
      <c r="A1893" s="63" t="n">
        <v>6300193</v>
      </c>
      <c r="B1893" s="63" t="n">
        <v>1316021619</v>
      </c>
      <c r="C1893" s="8" t="s">
        <v>160</v>
      </c>
      <c r="D1893" s="8" t="s">
        <v>109</v>
      </c>
      <c r="E1893" s="10" t="n">
        <v>54.8</v>
      </c>
      <c r="F1893" s="10" t="n">
        <v>68.2</v>
      </c>
      <c r="G1893" s="63"/>
      <c r="H1893" s="7" t="n">
        <f aca="false">SUM(E1893:G1893)</f>
        <v>123</v>
      </c>
      <c r="I1893" s="13" t="n">
        <v>8</v>
      </c>
    </row>
    <row r="1894" s="2" customFormat="true" ht="24" hidden="false" customHeight="true" outlineLevel="0" collapsed="false">
      <c r="A1894" s="63" t="n">
        <v>6300193</v>
      </c>
      <c r="B1894" s="63" t="n">
        <v>1316021617</v>
      </c>
      <c r="C1894" s="8" t="s">
        <v>160</v>
      </c>
      <c r="D1894" s="8" t="s">
        <v>109</v>
      </c>
      <c r="E1894" s="10" t="n">
        <v>50.2</v>
      </c>
      <c r="F1894" s="10" t="n">
        <v>72.4</v>
      </c>
      <c r="G1894" s="63"/>
      <c r="H1894" s="7" t="n">
        <f aca="false">SUM(E1894:G1894)</f>
        <v>122.6</v>
      </c>
      <c r="I1894" s="13" t="n">
        <v>9</v>
      </c>
    </row>
    <row r="1895" s="2" customFormat="true" ht="24" hidden="false" customHeight="true" outlineLevel="0" collapsed="false">
      <c r="A1895" s="63" t="n">
        <v>6300193</v>
      </c>
      <c r="B1895" s="63" t="n">
        <v>1316021623</v>
      </c>
      <c r="C1895" s="8" t="s">
        <v>160</v>
      </c>
      <c r="D1895" s="8" t="s">
        <v>109</v>
      </c>
      <c r="E1895" s="10" t="n">
        <v>55.6</v>
      </c>
      <c r="F1895" s="10" t="n">
        <v>66.8</v>
      </c>
      <c r="G1895" s="63"/>
      <c r="H1895" s="7" t="n">
        <f aca="false">SUM(E1895:G1895)</f>
        <v>122.4</v>
      </c>
      <c r="I1895" s="13" t="n">
        <v>10</v>
      </c>
    </row>
    <row r="1896" s="2" customFormat="true" ht="24" hidden="false" customHeight="true" outlineLevel="0" collapsed="false">
      <c r="A1896" s="9" t="n">
        <v>6300193</v>
      </c>
      <c r="B1896" s="63" t="n">
        <v>1316021713</v>
      </c>
      <c r="C1896" s="8" t="s">
        <v>160</v>
      </c>
      <c r="D1896" s="8" t="s">
        <v>109</v>
      </c>
      <c r="E1896" s="10" t="n">
        <v>51</v>
      </c>
      <c r="F1896" s="10" t="n">
        <v>70.2</v>
      </c>
      <c r="G1896" s="63"/>
      <c r="H1896" s="7" t="n">
        <f aca="false">SUM(E1896:G1896)</f>
        <v>121.2</v>
      </c>
      <c r="I1896" s="13" t="n">
        <v>11</v>
      </c>
    </row>
    <row r="1897" s="2" customFormat="true" ht="24" hidden="false" customHeight="true" outlineLevel="0" collapsed="false">
      <c r="A1897" s="63" t="n">
        <v>6300193</v>
      </c>
      <c r="B1897" s="63" t="n">
        <v>1316021618</v>
      </c>
      <c r="C1897" s="8" t="s">
        <v>160</v>
      </c>
      <c r="D1897" s="8" t="s">
        <v>109</v>
      </c>
      <c r="E1897" s="10" t="n">
        <v>48.8</v>
      </c>
      <c r="F1897" s="10" t="n">
        <v>72.2</v>
      </c>
      <c r="G1897" s="63"/>
      <c r="H1897" s="7" t="n">
        <f aca="false">SUM(E1897:G1897)</f>
        <v>121</v>
      </c>
      <c r="I1897" s="13" t="n">
        <v>12</v>
      </c>
    </row>
    <row r="1898" s="2" customFormat="true" ht="24" hidden="false" customHeight="true" outlineLevel="0" collapsed="false">
      <c r="A1898" s="9" t="n">
        <v>6300193</v>
      </c>
      <c r="B1898" s="63" t="n">
        <v>1316021714</v>
      </c>
      <c r="C1898" s="8" t="s">
        <v>160</v>
      </c>
      <c r="D1898" s="8" t="s">
        <v>109</v>
      </c>
      <c r="E1898" s="10" t="n">
        <v>54.8</v>
      </c>
      <c r="F1898" s="10" t="n">
        <v>66</v>
      </c>
      <c r="G1898" s="63"/>
      <c r="H1898" s="7" t="n">
        <f aca="false">SUM(E1898:G1898)</f>
        <v>120.8</v>
      </c>
      <c r="I1898" s="13" t="n">
        <v>13</v>
      </c>
    </row>
    <row r="1899" s="2" customFormat="true" ht="24" hidden="false" customHeight="true" outlineLevel="0" collapsed="false">
      <c r="A1899" s="9" t="n">
        <v>6300193</v>
      </c>
      <c r="B1899" s="63" t="n">
        <v>1316021705</v>
      </c>
      <c r="C1899" s="8" t="s">
        <v>160</v>
      </c>
      <c r="D1899" s="8" t="s">
        <v>109</v>
      </c>
      <c r="E1899" s="10" t="n">
        <v>56</v>
      </c>
      <c r="F1899" s="10" t="n">
        <v>63.6</v>
      </c>
      <c r="G1899" s="63"/>
      <c r="H1899" s="7" t="n">
        <f aca="false">SUM(E1899:G1899)</f>
        <v>119.6</v>
      </c>
      <c r="I1899" s="13" t="n">
        <v>14</v>
      </c>
    </row>
    <row r="1900" s="2" customFormat="true" ht="24" hidden="false" customHeight="true" outlineLevel="0" collapsed="false">
      <c r="A1900" s="9" t="n">
        <v>6300193</v>
      </c>
      <c r="B1900" s="63" t="n">
        <v>1316021710</v>
      </c>
      <c r="C1900" s="8" t="s">
        <v>160</v>
      </c>
      <c r="D1900" s="8" t="s">
        <v>109</v>
      </c>
      <c r="E1900" s="10" t="n">
        <v>50.6</v>
      </c>
      <c r="F1900" s="10" t="n">
        <v>66.6</v>
      </c>
      <c r="G1900" s="63"/>
      <c r="H1900" s="7" t="n">
        <f aca="false">SUM(E1900:G1900)</f>
        <v>117.2</v>
      </c>
      <c r="I1900" s="13" t="n">
        <v>15</v>
      </c>
    </row>
    <row r="1901" s="2" customFormat="true" ht="24" hidden="false" customHeight="true" outlineLevel="0" collapsed="false">
      <c r="A1901" s="63" t="n">
        <v>6300193</v>
      </c>
      <c r="B1901" s="63" t="n">
        <v>1316021622</v>
      </c>
      <c r="C1901" s="8" t="s">
        <v>160</v>
      </c>
      <c r="D1901" s="8" t="s">
        <v>109</v>
      </c>
      <c r="E1901" s="10" t="n">
        <v>51.4</v>
      </c>
      <c r="F1901" s="10" t="n">
        <v>64.4</v>
      </c>
      <c r="G1901" s="63"/>
      <c r="H1901" s="7" t="n">
        <f aca="false">SUM(E1901:G1901)</f>
        <v>115.8</v>
      </c>
      <c r="I1901" s="13" t="n">
        <v>16</v>
      </c>
    </row>
    <row r="1902" s="2" customFormat="true" ht="24" hidden="false" customHeight="true" outlineLevel="0" collapsed="false">
      <c r="A1902" s="9" t="n">
        <v>6300193</v>
      </c>
      <c r="B1902" s="63" t="n">
        <v>1316021630</v>
      </c>
      <c r="C1902" s="8" t="s">
        <v>160</v>
      </c>
      <c r="D1902" s="8" t="s">
        <v>109</v>
      </c>
      <c r="E1902" s="10" t="n">
        <v>50.8</v>
      </c>
      <c r="F1902" s="10" t="n">
        <v>65</v>
      </c>
      <c r="G1902" s="63"/>
      <c r="H1902" s="7" t="n">
        <f aca="false">SUM(E1902:G1902)</f>
        <v>115.8</v>
      </c>
      <c r="I1902" s="13" t="n">
        <v>16</v>
      </c>
    </row>
    <row r="1903" s="2" customFormat="true" ht="24" hidden="false" customHeight="true" outlineLevel="0" collapsed="false">
      <c r="A1903" s="63" t="n">
        <v>6300193</v>
      </c>
      <c r="B1903" s="63" t="n">
        <v>1316021626</v>
      </c>
      <c r="C1903" s="8" t="s">
        <v>160</v>
      </c>
      <c r="D1903" s="8" t="s">
        <v>109</v>
      </c>
      <c r="E1903" s="10" t="n">
        <v>53.2</v>
      </c>
      <c r="F1903" s="10" t="n">
        <v>62.2</v>
      </c>
      <c r="G1903" s="63"/>
      <c r="H1903" s="7" t="n">
        <f aca="false">SUM(E1903:G1903)</f>
        <v>115.4</v>
      </c>
      <c r="I1903" s="13" t="n">
        <v>18</v>
      </c>
    </row>
    <row r="1904" s="2" customFormat="true" ht="24" hidden="false" customHeight="true" outlineLevel="0" collapsed="false">
      <c r="A1904" s="63" t="n">
        <v>6300193</v>
      </c>
      <c r="B1904" s="63" t="n">
        <v>1316021620</v>
      </c>
      <c r="C1904" s="8" t="s">
        <v>160</v>
      </c>
      <c r="D1904" s="8" t="s">
        <v>109</v>
      </c>
      <c r="E1904" s="10" t="n">
        <v>56.6</v>
      </c>
      <c r="F1904" s="10" t="n">
        <v>58.6</v>
      </c>
      <c r="G1904" s="63"/>
      <c r="H1904" s="7" t="n">
        <f aca="false">SUM(E1904:G1904)</f>
        <v>115.2</v>
      </c>
      <c r="I1904" s="13" t="n">
        <v>19</v>
      </c>
    </row>
    <row r="1905" s="2" customFormat="true" ht="24" hidden="false" customHeight="true" outlineLevel="0" collapsed="false">
      <c r="A1905" s="63" t="n">
        <v>6300193</v>
      </c>
      <c r="B1905" s="63" t="n">
        <v>1316021621</v>
      </c>
      <c r="C1905" s="8" t="s">
        <v>160</v>
      </c>
      <c r="D1905" s="8" t="s">
        <v>109</v>
      </c>
      <c r="E1905" s="10" t="n">
        <v>55</v>
      </c>
      <c r="F1905" s="10" t="n">
        <v>60</v>
      </c>
      <c r="G1905" s="63"/>
      <c r="H1905" s="7" t="n">
        <f aca="false">SUM(E1905:G1905)</f>
        <v>115</v>
      </c>
      <c r="I1905" s="13" t="n">
        <v>20</v>
      </c>
    </row>
    <row r="1906" s="2" customFormat="true" ht="24" hidden="false" customHeight="true" outlineLevel="0" collapsed="false">
      <c r="A1906" s="63" t="n">
        <v>6300193</v>
      </c>
      <c r="B1906" s="63" t="n">
        <v>1316021628</v>
      </c>
      <c r="C1906" s="8" t="s">
        <v>160</v>
      </c>
      <c r="D1906" s="8" t="s">
        <v>109</v>
      </c>
      <c r="E1906" s="10" t="n">
        <v>51</v>
      </c>
      <c r="F1906" s="10" t="n">
        <v>61.2</v>
      </c>
      <c r="G1906" s="63"/>
      <c r="H1906" s="7" t="n">
        <f aca="false">SUM(E1906:G1906)</f>
        <v>112.2</v>
      </c>
      <c r="I1906" s="13" t="n">
        <v>21</v>
      </c>
    </row>
    <row r="1907" s="2" customFormat="true" ht="24" hidden="false" customHeight="true" outlineLevel="0" collapsed="false">
      <c r="A1907" s="63" t="n">
        <v>6300193</v>
      </c>
      <c r="B1907" s="63" t="n">
        <v>1316021614</v>
      </c>
      <c r="C1907" s="8" t="s">
        <v>160</v>
      </c>
      <c r="D1907" s="8" t="s">
        <v>109</v>
      </c>
      <c r="E1907" s="10" t="n">
        <v>46.4</v>
      </c>
      <c r="F1907" s="10" t="n">
        <v>64.6</v>
      </c>
      <c r="G1907" s="63"/>
      <c r="H1907" s="7" t="n">
        <f aca="false">SUM(E1907:G1907)</f>
        <v>111</v>
      </c>
      <c r="I1907" s="13" t="n">
        <v>22</v>
      </c>
    </row>
    <row r="1908" s="2" customFormat="true" ht="24" hidden="false" customHeight="true" outlineLevel="0" collapsed="false">
      <c r="A1908" s="9" t="n">
        <v>6300193</v>
      </c>
      <c r="B1908" s="63" t="n">
        <v>1316021706</v>
      </c>
      <c r="C1908" s="8" t="s">
        <v>160</v>
      </c>
      <c r="D1908" s="8" t="s">
        <v>109</v>
      </c>
      <c r="E1908" s="10" t="n">
        <v>50.4</v>
      </c>
      <c r="F1908" s="10" t="n">
        <v>59.6</v>
      </c>
      <c r="G1908" s="63"/>
      <c r="H1908" s="7" t="n">
        <f aca="false">SUM(E1908:G1908)</f>
        <v>110</v>
      </c>
      <c r="I1908" s="13" t="n">
        <v>23</v>
      </c>
    </row>
    <row r="1909" s="2" customFormat="true" ht="24" hidden="false" customHeight="true" outlineLevel="0" collapsed="false">
      <c r="A1909" s="9" t="n">
        <v>6300193</v>
      </c>
      <c r="B1909" s="63" t="n">
        <v>1316021704</v>
      </c>
      <c r="C1909" s="8" t="s">
        <v>160</v>
      </c>
      <c r="D1909" s="8" t="s">
        <v>109</v>
      </c>
      <c r="E1909" s="10" t="n">
        <v>49.2</v>
      </c>
      <c r="F1909" s="10" t="n">
        <v>59.6</v>
      </c>
      <c r="G1909" s="63"/>
      <c r="H1909" s="7" t="n">
        <f aca="false">SUM(E1909:G1909)</f>
        <v>108.8</v>
      </c>
      <c r="I1909" s="13" t="n">
        <v>24</v>
      </c>
    </row>
    <row r="1910" s="2" customFormat="true" ht="24" hidden="false" customHeight="true" outlineLevel="0" collapsed="false">
      <c r="A1910" s="9" t="n">
        <v>6300193</v>
      </c>
      <c r="B1910" s="63" t="n">
        <v>1316021701</v>
      </c>
      <c r="C1910" s="8" t="s">
        <v>160</v>
      </c>
      <c r="D1910" s="8" t="s">
        <v>109</v>
      </c>
      <c r="E1910" s="10" t="n">
        <v>48.2</v>
      </c>
      <c r="F1910" s="10" t="n">
        <v>58.8</v>
      </c>
      <c r="G1910" s="63"/>
      <c r="H1910" s="7" t="n">
        <f aca="false">SUM(E1910:G1910)</f>
        <v>107</v>
      </c>
      <c r="I1910" s="13" t="n">
        <v>25</v>
      </c>
    </row>
    <row r="1911" s="2" customFormat="true" ht="24" hidden="false" customHeight="true" outlineLevel="0" collapsed="false">
      <c r="A1911" s="9" t="n">
        <v>6300193</v>
      </c>
      <c r="B1911" s="63" t="n">
        <v>1316021711</v>
      </c>
      <c r="C1911" s="8" t="s">
        <v>160</v>
      </c>
      <c r="D1911" s="8" t="s">
        <v>109</v>
      </c>
      <c r="E1911" s="10" t="n">
        <v>51.8</v>
      </c>
      <c r="F1911" s="10" t="n">
        <v>53</v>
      </c>
      <c r="G1911" s="63"/>
      <c r="H1911" s="7" t="n">
        <f aca="false">SUM(E1911:G1911)</f>
        <v>104.8</v>
      </c>
      <c r="I1911" s="13" t="n">
        <v>26</v>
      </c>
    </row>
    <row r="1912" s="2" customFormat="true" ht="24" hidden="false" customHeight="true" outlineLevel="0" collapsed="false">
      <c r="A1912" s="9" t="n">
        <v>6300193</v>
      </c>
      <c r="B1912" s="63" t="n">
        <v>1316021708</v>
      </c>
      <c r="C1912" s="8" t="s">
        <v>160</v>
      </c>
      <c r="D1912" s="8" t="s">
        <v>109</v>
      </c>
      <c r="E1912" s="10" t="n">
        <v>48.4</v>
      </c>
      <c r="F1912" s="10" t="n">
        <v>53.6</v>
      </c>
      <c r="G1912" s="63"/>
      <c r="H1912" s="7" t="n">
        <f aca="false">SUM(E1912:G1912)</f>
        <v>102</v>
      </c>
      <c r="I1912" s="13" t="n">
        <v>27</v>
      </c>
    </row>
    <row r="1913" s="2" customFormat="true" ht="24" hidden="false" customHeight="true" outlineLevel="0" collapsed="false">
      <c r="A1913" s="9" t="n">
        <v>6300193</v>
      </c>
      <c r="B1913" s="63" t="n">
        <v>1316021712</v>
      </c>
      <c r="C1913" s="8" t="s">
        <v>160</v>
      </c>
      <c r="D1913" s="8" t="s">
        <v>109</v>
      </c>
      <c r="E1913" s="10" t="n">
        <v>45</v>
      </c>
      <c r="F1913" s="10" t="n">
        <v>55.2</v>
      </c>
      <c r="G1913" s="63"/>
      <c r="H1913" s="7" t="n">
        <f aca="false">SUM(E1913:G1913)</f>
        <v>100.2</v>
      </c>
      <c r="I1913" s="13" t="n">
        <v>28</v>
      </c>
    </row>
    <row r="1914" s="2" customFormat="true" ht="24" hidden="false" customHeight="true" outlineLevel="0" collapsed="false">
      <c r="A1914" s="63" t="n">
        <v>6300193</v>
      </c>
      <c r="B1914" s="63" t="n">
        <v>1316021624</v>
      </c>
      <c r="C1914" s="8" t="s">
        <v>160</v>
      </c>
      <c r="D1914" s="8" t="s">
        <v>109</v>
      </c>
      <c r="E1914" s="10" t="n">
        <v>49.6</v>
      </c>
      <c r="F1914" s="10" t="n">
        <v>45.8</v>
      </c>
      <c r="G1914" s="63"/>
      <c r="H1914" s="7" t="n">
        <f aca="false">SUM(E1914:G1914)</f>
        <v>95.4</v>
      </c>
      <c r="I1914" s="13" t="n">
        <v>29</v>
      </c>
    </row>
    <row r="1915" s="2" customFormat="true" ht="24" hidden="false" customHeight="true" outlineLevel="0" collapsed="false">
      <c r="A1915" s="9" t="n">
        <v>6300193</v>
      </c>
      <c r="B1915" s="63" t="n">
        <v>1316021702</v>
      </c>
      <c r="C1915" s="8" t="s">
        <v>160</v>
      </c>
      <c r="D1915" s="8" t="s">
        <v>109</v>
      </c>
      <c r="E1915" s="10" t="n">
        <v>41</v>
      </c>
      <c r="F1915" s="10" t="n">
        <v>46</v>
      </c>
      <c r="G1915" s="63"/>
      <c r="H1915" s="7" t="n">
        <f aca="false">SUM(E1915:G1915)</f>
        <v>87</v>
      </c>
      <c r="I1915" s="13" t="n">
        <v>30</v>
      </c>
    </row>
    <row r="1916" s="2" customFormat="true" ht="24" hidden="false" customHeight="true" outlineLevel="0" collapsed="false">
      <c r="A1916" s="63" t="n">
        <v>6300193</v>
      </c>
      <c r="B1916" s="63" t="n">
        <v>1316021615</v>
      </c>
      <c r="C1916" s="8" t="s">
        <v>160</v>
      </c>
      <c r="D1916" s="8" t="s">
        <v>109</v>
      </c>
      <c r="E1916" s="10" t="n">
        <v>-1</v>
      </c>
      <c r="F1916" s="10" t="n">
        <v>-1</v>
      </c>
      <c r="G1916" s="63"/>
      <c r="H1916" s="9" t="n">
        <v>-1</v>
      </c>
      <c r="I1916" s="13" t="n">
        <v>31</v>
      </c>
    </row>
    <row r="1917" s="2" customFormat="true" ht="24" hidden="false" customHeight="true" outlineLevel="0" collapsed="false">
      <c r="A1917" s="67" t="n">
        <v>6300193</v>
      </c>
      <c r="B1917" s="63" t="n">
        <v>1316021616</v>
      </c>
      <c r="C1917" s="68" t="s">
        <v>160</v>
      </c>
      <c r="D1917" s="68" t="s">
        <v>109</v>
      </c>
      <c r="E1917" s="10" t="n">
        <v>-1</v>
      </c>
      <c r="F1917" s="10" t="n">
        <v>-1</v>
      </c>
      <c r="G1917" s="67"/>
      <c r="H1917" s="9" t="n">
        <v>-1</v>
      </c>
      <c r="I1917" s="13" t="n">
        <v>31</v>
      </c>
    </row>
    <row r="1918" s="2" customFormat="true" ht="24" hidden="false" customHeight="true" outlineLevel="0" collapsed="false">
      <c r="A1918" s="9" t="n">
        <v>6300193</v>
      </c>
      <c r="B1918" s="63" t="n">
        <v>1316021707</v>
      </c>
      <c r="C1918" s="8" t="s">
        <v>160</v>
      </c>
      <c r="D1918" s="8" t="s">
        <v>109</v>
      </c>
      <c r="E1918" s="10" t="n">
        <v>-1</v>
      </c>
      <c r="F1918" s="10" t="n">
        <v>-1</v>
      </c>
      <c r="G1918" s="63"/>
      <c r="H1918" s="9" t="n">
        <v>-1</v>
      </c>
      <c r="I1918" s="13" t="n">
        <v>31</v>
      </c>
    </row>
    <row r="1919" s="2" customFormat="true" ht="24" hidden="false" customHeight="true" outlineLevel="0" collapsed="false">
      <c r="A1919" s="9" t="n">
        <v>6300193</v>
      </c>
      <c r="B1919" s="63" t="n">
        <v>1316021709</v>
      </c>
      <c r="C1919" s="8" t="s">
        <v>160</v>
      </c>
      <c r="D1919" s="8" t="s">
        <v>109</v>
      </c>
      <c r="E1919" s="10" t="n">
        <v>-1</v>
      </c>
      <c r="F1919" s="10" t="n">
        <v>-1</v>
      </c>
      <c r="G1919" s="63"/>
      <c r="H1919" s="9" t="n">
        <v>-1</v>
      </c>
      <c r="I1919" s="13" t="n">
        <v>31</v>
      </c>
    </row>
    <row r="1920" s="2" customFormat="true" ht="24" hidden="false" customHeight="true" outlineLevel="0" collapsed="false">
      <c r="A1920" s="9" t="n">
        <v>6300194</v>
      </c>
      <c r="B1920" s="63" t="n">
        <v>1316021726</v>
      </c>
      <c r="C1920" s="8" t="s">
        <v>161</v>
      </c>
      <c r="D1920" s="8" t="s">
        <v>109</v>
      </c>
      <c r="E1920" s="10" t="n">
        <v>66</v>
      </c>
      <c r="F1920" s="10" t="n">
        <v>64.6</v>
      </c>
      <c r="G1920" s="63" t="n">
        <v>3</v>
      </c>
      <c r="H1920" s="7" t="n">
        <f aca="false">SUM(E1920:G1920)</f>
        <v>133.6</v>
      </c>
      <c r="I1920" s="9" t="n">
        <v>1</v>
      </c>
    </row>
    <row r="1921" s="2" customFormat="true" ht="24" hidden="false" customHeight="true" outlineLevel="0" collapsed="false">
      <c r="A1921" s="9" t="n">
        <v>6300194</v>
      </c>
      <c r="B1921" s="63" t="n">
        <v>1316021806</v>
      </c>
      <c r="C1921" s="8" t="s">
        <v>161</v>
      </c>
      <c r="D1921" s="8" t="s">
        <v>162</v>
      </c>
      <c r="E1921" s="10" t="n">
        <v>64</v>
      </c>
      <c r="F1921" s="10" t="n">
        <v>69.4</v>
      </c>
      <c r="G1921" s="63"/>
      <c r="H1921" s="7" t="n">
        <f aca="false">SUM(E1921:G1921)</f>
        <v>133.4</v>
      </c>
      <c r="I1921" s="9" t="n">
        <v>2</v>
      </c>
    </row>
    <row r="1922" s="2" customFormat="true" ht="24" hidden="false" customHeight="true" outlineLevel="0" collapsed="false">
      <c r="A1922" s="9" t="n">
        <v>6300194</v>
      </c>
      <c r="B1922" s="63" t="n">
        <v>1316021728</v>
      </c>
      <c r="C1922" s="8" t="s">
        <v>161</v>
      </c>
      <c r="D1922" s="8" t="s">
        <v>109</v>
      </c>
      <c r="E1922" s="10" t="n">
        <v>58.6</v>
      </c>
      <c r="F1922" s="10" t="n">
        <v>74.4</v>
      </c>
      <c r="G1922" s="63"/>
      <c r="H1922" s="7" t="n">
        <f aca="false">SUM(E1922:G1922)</f>
        <v>133</v>
      </c>
      <c r="I1922" s="9" t="n">
        <v>3</v>
      </c>
    </row>
    <row r="1923" s="2" customFormat="true" ht="24" hidden="false" customHeight="true" outlineLevel="0" collapsed="false">
      <c r="A1923" s="9" t="n">
        <v>6300194</v>
      </c>
      <c r="B1923" s="63" t="n">
        <v>1316021807</v>
      </c>
      <c r="C1923" s="8" t="s">
        <v>161</v>
      </c>
      <c r="D1923" s="8" t="s">
        <v>162</v>
      </c>
      <c r="E1923" s="10" t="n">
        <v>64.8</v>
      </c>
      <c r="F1923" s="10" t="n">
        <v>66.2</v>
      </c>
      <c r="G1923" s="63"/>
      <c r="H1923" s="7" t="n">
        <f aca="false">SUM(E1923:G1923)</f>
        <v>131</v>
      </c>
      <c r="I1923" s="9" t="n">
        <v>4</v>
      </c>
    </row>
    <row r="1924" s="69" customFormat="true" ht="24" hidden="false" customHeight="true" outlineLevel="0" collapsed="false">
      <c r="A1924" s="9" t="n">
        <v>6300194</v>
      </c>
      <c r="B1924" s="63" t="n">
        <v>1316021718</v>
      </c>
      <c r="C1924" s="8" t="s">
        <v>161</v>
      </c>
      <c r="D1924" s="8" t="s">
        <v>109</v>
      </c>
      <c r="E1924" s="10" t="n">
        <v>56</v>
      </c>
      <c r="F1924" s="10" t="n">
        <v>65</v>
      </c>
      <c r="G1924" s="63" t="n">
        <v>3</v>
      </c>
      <c r="H1924" s="7" t="n">
        <f aca="false">SUM(E1924:G1924)</f>
        <v>124</v>
      </c>
      <c r="I1924" s="9" t="n">
        <v>5</v>
      </c>
    </row>
    <row r="1925" s="70" customFormat="true" ht="24" hidden="false" customHeight="true" outlineLevel="0" collapsed="false">
      <c r="A1925" s="9" t="n">
        <v>6300194</v>
      </c>
      <c r="B1925" s="63" t="n">
        <v>1316021724</v>
      </c>
      <c r="C1925" s="8" t="s">
        <v>161</v>
      </c>
      <c r="D1925" s="8" t="s">
        <v>109</v>
      </c>
      <c r="E1925" s="10" t="n">
        <v>54.6</v>
      </c>
      <c r="F1925" s="10" t="n">
        <v>68.6</v>
      </c>
      <c r="G1925" s="63"/>
      <c r="H1925" s="7" t="n">
        <f aca="false">SUM(E1925:G1925)</f>
        <v>123.2</v>
      </c>
      <c r="I1925" s="9" t="n">
        <v>6</v>
      </c>
    </row>
    <row r="1926" s="2" customFormat="true" ht="24" hidden="false" customHeight="true" outlineLevel="0" collapsed="false">
      <c r="A1926" s="9" t="n">
        <v>6300194</v>
      </c>
      <c r="B1926" s="63" t="n">
        <v>1316021805</v>
      </c>
      <c r="C1926" s="8" t="s">
        <v>161</v>
      </c>
      <c r="D1926" s="8" t="s">
        <v>162</v>
      </c>
      <c r="E1926" s="10" t="n">
        <v>57</v>
      </c>
      <c r="F1926" s="10" t="n">
        <v>65.2</v>
      </c>
      <c r="G1926" s="63"/>
      <c r="H1926" s="7" t="n">
        <f aca="false">SUM(E1926:G1926)</f>
        <v>122.2</v>
      </c>
      <c r="I1926" s="9" t="n">
        <v>7</v>
      </c>
    </row>
    <row r="1927" s="2" customFormat="true" ht="24" hidden="false" customHeight="true" outlineLevel="0" collapsed="false">
      <c r="A1927" s="9" t="n">
        <v>6300194</v>
      </c>
      <c r="B1927" s="63" t="n">
        <v>1316021808</v>
      </c>
      <c r="C1927" s="8" t="s">
        <v>161</v>
      </c>
      <c r="D1927" s="8" t="s">
        <v>162</v>
      </c>
      <c r="E1927" s="10" t="n">
        <v>54</v>
      </c>
      <c r="F1927" s="10" t="n">
        <v>65.4</v>
      </c>
      <c r="G1927" s="63"/>
      <c r="H1927" s="7" t="n">
        <f aca="false">SUM(E1927:G1927)</f>
        <v>119.4</v>
      </c>
      <c r="I1927" s="9" t="n">
        <v>8</v>
      </c>
    </row>
    <row r="1928" s="2" customFormat="true" ht="24" hidden="false" customHeight="true" outlineLevel="0" collapsed="false">
      <c r="A1928" s="9" t="n">
        <v>6300194</v>
      </c>
      <c r="B1928" s="63" t="n">
        <v>1316021721</v>
      </c>
      <c r="C1928" s="8" t="s">
        <v>161</v>
      </c>
      <c r="D1928" s="8" t="s">
        <v>109</v>
      </c>
      <c r="E1928" s="10" t="n">
        <v>54</v>
      </c>
      <c r="F1928" s="10" t="n">
        <v>64.8</v>
      </c>
      <c r="G1928" s="63"/>
      <c r="H1928" s="7" t="n">
        <f aca="false">SUM(E1928:G1928)</f>
        <v>118.8</v>
      </c>
      <c r="I1928" s="9" t="n">
        <v>9</v>
      </c>
    </row>
    <row r="1929" s="2" customFormat="true" ht="24" hidden="false" customHeight="true" outlineLevel="0" collapsed="false">
      <c r="A1929" s="9" t="n">
        <v>6300194</v>
      </c>
      <c r="B1929" s="63" t="n">
        <v>1316021722</v>
      </c>
      <c r="C1929" s="8" t="s">
        <v>161</v>
      </c>
      <c r="D1929" s="8" t="s">
        <v>109</v>
      </c>
      <c r="E1929" s="10" t="n">
        <v>54.4</v>
      </c>
      <c r="F1929" s="10" t="n">
        <v>63</v>
      </c>
      <c r="G1929" s="63"/>
      <c r="H1929" s="7" t="n">
        <f aca="false">SUM(E1929:G1929)</f>
        <v>117.4</v>
      </c>
      <c r="I1929" s="9" t="n">
        <v>10</v>
      </c>
    </row>
    <row r="1930" s="2" customFormat="true" ht="24" hidden="false" customHeight="true" outlineLevel="0" collapsed="false">
      <c r="A1930" s="9" t="n">
        <v>6300194</v>
      </c>
      <c r="B1930" s="63" t="n">
        <v>1316021809</v>
      </c>
      <c r="C1930" s="8" t="s">
        <v>161</v>
      </c>
      <c r="D1930" s="8" t="s">
        <v>162</v>
      </c>
      <c r="E1930" s="10" t="n">
        <v>54.2</v>
      </c>
      <c r="F1930" s="10" t="n">
        <v>62.6</v>
      </c>
      <c r="G1930" s="63"/>
      <c r="H1930" s="7" t="n">
        <f aca="false">SUM(E1930:G1930)</f>
        <v>116.8</v>
      </c>
      <c r="I1930" s="9" t="n">
        <v>11</v>
      </c>
    </row>
    <row r="1931" s="2" customFormat="true" ht="24" hidden="false" customHeight="true" outlineLevel="0" collapsed="false">
      <c r="A1931" s="9" t="n">
        <v>6300194</v>
      </c>
      <c r="B1931" s="63" t="n">
        <v>1316021804</v>
      </c>
      <c r="C1931" s="8" t="s">
        <v>161</v>
      </c>
      <c r="D1931" s="8" t="s">
        <v>162</v>
      </c>
      <c r="E1931" s="10" t="n">
        <v>54</v>
      </c>
      <c r="F1931" s="10" t="n">
        <v>62</v>
      </c>
      <c r="G1931" s="63"/>
      <c r="H1931" s="7" t="n">
        <f aca="false">SUM(E1931:G1931)</f>
        <v>116</v>
      </c>
      <c r="I1931" s="9" t="n">
        <v>12</v>
      </c>
    </row>
    <row r="1932" s="2" customFormat="true" ht="24" hidden="false" customHeight="true" outlineLevel="0" collapsed="false">
      <c r="A1932" s="9" t="n">
        <v>6300194</v>
      </c>
      <c r="B1932" s="63" t="n">
        <v>1316021727</v>
      </c>
      <c r="C1932" s="8" t="s">
        <v>161</v>
      </c>
      <c r="D1932" s="8" t="s">
        <v>109</v>
      </c>
      <c r="E1932" s="10" t="n">
        <v>52.8</v>
      </c>
      <c r="F1932" s="10" t="n">
        <v>60.8</v>
      </c>
      <c r="G1932" s="63"/>
      <c r="H1932" s="7" t="n">
        <f aca="false">SUM(E1932:G1932)</f>
        <v>113.6</v>
      </c>
      <c r="I1932" s="9" t="n">
        <v>13</v>
      </c>
    </row>
    <row r="1933" s="2" customFormat="true" ht="24" hidden="false" customHeight="true" outlineLevel="0" collapsed="false">
      <c r="A1933" s="9" t="n">
        <v>6300194</v>
      </c>
      <c r="B1933" s="63" t="n">
        <v>1316021801</v>
      </c>
      <c r="C1933" s="8" t="s">
        <v>161</v>
      </c>
      <c r="D1933" s="8" t="s">
        <v>109</v>
      </c>
      <c r="E1933" s="10" t="n">
        <v>54</v>
      </c>
      <c r="F1933" s="10" t="n">
        <v>56.4</v>
      </c>
      <c r="G1933" s="63"/>
      <c r="H1933" s="7" t="n">
        <f aca="false">SUM(E1933:G1933)</f>
        <v>110.4</v>
      </c>
      <c r="I1933" s="9" t="n">
        <v>14</v>
      </c>
    </row>
    <row r="1934" s="2" customFormat="true" ht="24" hidden="false" customHeight="true" outlineLevel="0" collapsed="false">
      <c r="A1934" s="9" t="n">
        <v>6300194</v>
      </c>
      <c r="B1934" s="63" t="n">
        <v>1316021810</v>
      </c>
      <c r="C1934" s="8" t="s">
        <v>161</v>
      </c>
      <c r="D1934" s="8" t="s">
        <v>162</v>
      </c>
      <c r="E1934" s="10" t="n">
        <v>46.4</v>
      </c>
      <c r="F1934" s="10" t="n">
        <v>63.8</v>
      </c>
      <c r="G1934" s="63"/>
      <c r="H1934" s="7" t="n">
        <f aca="false">SUM(E1934:G1934)</f>
        <v>110.2</v>
      </c>
      <c r="I1934" s="9" t="n">
        <v>15</v>
      </c>
    </row>
    <row r="1935" s="2" customFormat="true" ht="24" hidden="false" customHeight="true" outlineLevel="0" collapsed="false">
      <c r="A1935" s="9" t="n">
        <v>6300194</v>
      </c>
      <c r="B1935" s="63" t="n">
        <v>1316021725</v>
      </c>
      <c r="C1935" s="8" t="s">
        <v>161</v>
      </c>
      <c r="D1935" s="8" t="s">
        <v>109</v>
      </c>
      <c r="E1935" s="10" t="n">
        <v>50.4</v>
      </c>
      <c r="F1935" s="10" t="n">
        <v>59.4</v>
      </c>
      <c r="G1935" s="63"/>
      <c r="H1935" s="7" t="n">
        <f aca="false">SUM(E1935:G1935)</f>
        <v>109.8</v>
      </c>
      <c r="I1935" s="9" t="n">
        <v>16</v>
      </c>
    </row>
    <row r="1936" s="2" customFormat="true" ht="24" hidden="false" customHeight="true" outlineLevel="0" collapsed="false">
      <c r="A1936" s="9" t="n">
        <v>6300194</v>
      </c>
      <c r="B1936" s="63" t="n">
        <v>1316021803</v>
      </c>
      <c r="C1936" s="8" t="s">
        <v>161</v>
      </c>
      <c r="D1936" s="8" t="s">
        <v>162</v>
      </c>
      <c r="E1936" s="10" t="n">
        <v>52.4</v>
      </c>
      <c r="F1936" s="10" t="n">
        <v>54.4</v>
      </c>
      <c r="G1936" s="63"/>
      <c r="H1936" s="7" t="n">
        <f aca="false">SUM(E1936:G1936)</f>
        <v>106.8</v>
      </c>
      <c r="I1936" s="9" t="n">
        <v>17</v>
      </c>
    </row>
    <row r="1937" s="2" customFormat="true" ht="24" hidden="false" customHeight="true" outlineLevel="0" collapsed="false">
      <c r="A1937" s="9" t="n">
        <v>6300194</v>
      </c>
      <c r="B1937" s="63" t="n">
        <v>1316021729</v>
      </c>
      <c r="C1937" s="8" t="s">
        <v>161</v>
      </c>
      <c r="D1937" s="8" t="s">
        <v>109</v>
      </c>
      <c r="E1937" s="10" t="n">
        <v>43.8</v>
      </c>
      <c r="F1937" s="10" t="n">
        <v>59.4</v>
      </c>
      <c r="G1937" s="63"/>
      <c r="H1937" s="7" t="n">
        <f aca="false">SUM(E1937:G1937)</f>
        <v>103.2</v>
      </c>
      <c r="I1937" s="9" t="n">
        <v>18</v>
      </c>
    </row>
    <row r="1938" s="71" customFormat="true" ht="24" hidden="false" customHeight="true" outlineLevel="0" collapsed="false">
      <c r="A1938" s="9" t="n">
        <v>6300194</v>
      </c>
      <c r="B1938" s="63" t="n">
        <v>1316021719</v>
      </c>
      <c r="C1938" s="8" t="s">
        <v>161</v>
      </c>
      <c r="D1938" s="8" t="s">
        <v>109</v>
      </c>
      <c r="E1938" s="10" t="n">
        <v>50.2</v>
      </c>
      <c r="F1938" s="10" t="n">
        <v>50.8</v>
      </c>
      <c r="G1938" s="63"/>
      <c r="H1938" s="7" t="n">
        <f aca="false">SUM(E1938:G1938)</f>
        <v>101</v>
      </c>
      <c r="I1938" s="9" t="n">
        <v>19</v>
      </c>
    </row>
    <row r="1939" s="71" customFormat="true" ht="24" hidden="false" customHeight="true" outlineLevel="0" collapsed="false">
      <c r="A1939" s="9" t="n">
        <v>6300194</v>
      </c>
      <c r="B1939" s="63" t="n">
        <v>1316021717</v>
      </c>
      <c r="C1939" s="8" t="s">
        <v>161</v>
      </c>
      <c r="D1939" s="8" t="s">
        <v>109</v>
      </c>
      <c r="E1939" s="10" t="n">
        <v>44.8</v>
      </c>
      <c r="F1939" s="10" t="n">
        <v>54.8</v>
      </c>
      <c r="G1939" s="63"/>
      <c r="H1939" s="7" t="n">
        <f aca="false">SUM(E1939:G1939)</f>
        <v>99.6</v>
      </c>
      <c r="I1939" s="9" t="n">
        <v>20</v>
      </c>
    </row>
    <row r="1940" s="71" customFormat="true" ht="24" hidden="false" customHeight="true" outlineLevel="0" collapsed="false">
      <c r="A1940" s="9" t="n">
        <v>6300194</v>
      </c>
      <c r="B1940" s="63" t="n">
        <v>1316021802</v>
      </c>
      <c r="C1940" s="8" t="s">
        <v>161</v>
      </c>
      <c r="D1940" s="8" t="s">
        <v>162</v>
      </c>
      <c r="E1940" s="10" t="n">
        <v>44.8</v>
      </c>
      <c r="F1940" s="10" t="n">
        <v>54.4</v>
      </c>
      <c r="G1940" s="63"/>
      <c r="H1940" s="7" t="n">
        <f aca="false">SUM(E1940:G1940)</f>
        <v>99.2</v>
      </c>
      <c r="I1940" s="9" t="n">
        <v>21</v>
      </c>
    </row>
    <row r="1941" s="71" customFormat="true" ht="24" hidden="false" customHeight="true" outlineLevel="0" collapsed="false">
      <c r="A1941" s="9" t="n">
        <v>6300194</v>
      </c>
      <c r="B1941" s="63" t="n">
        <v>1316021730</v>
      </c>
      <c r="C1941" s="8" t="s">
        <v>161</v>
      </c>
      <c r="D1941" s="8" t="s">
        <v>109</v>
      </c>
      <c r="E1941" s="10" t="n">
        <v>42</v>
      </c>
      <c r="F1941" s="10" t="n">
        <v>45.8</v>
      </c>
      <c r="G1941" s="63"/>
      <c r="H1941" s="7" t="n">
        <f aca="false">SUM(E1941:G1941)</f>
        <v>87.8</v>
      </c>
      <c r="I1941" s="9" t="n">
        <v>22</v>
      </c>
    </row>
    <row r="1942" s="69" customFormat="true" ht="24" hidden="false" customHeight="true" outlineLevel="0" collapsed="false">
      <c r="A1942" s="9" t="n">
        <v>6300194</v>
      </c>
      <c r="B1942" s="63" t="n">
        <v>1316021811</v>
      </c>
      <c r="C1942" s="8" t="s">
        <v>161</v>
      </c>
      <c r="D1942" s="8" t="s">
        <v>162</v>
      </c>
      <c r="E1942" s="10" t="n">
        <v>43</v>
      </c>
      <c r="F1942" s="10" t="n">
        <v>44</v>
      </c>
      <c r="G1942" s="63"/>
      <c r="H1942" s="7" t="n">
        <f aca="false">SUM(E1942:G1942)</f>
        <v>87</v>
      </c>
      <c r="I1942" s="9" t="n">
        <v>23</v>
      </c>
    </row>
    <row r="1943" s="70" customFormat="true" ht="24" hidden="false" customHeight="true" outlineLevel="0" collapsed="false">
      <c r="A1943" s="9" t="n">
        <v>6300194</v>
      </c>
      <c r="B1943" s="63" t="n">
        <v>1316021720</v>
      </c>
      <c r="C1943" s="8" t="s">
        <v>161</v>
      </c>
      <c r="D1943" s="8" t="s">
        <v>109</v>
      </c>
      <c r="E1943" s="10" t="n">
        <v>-1</v>
      </c>
      <c r="F1943" s="10" t="n">
        <v>-1</v>
      </c>
      <c r="G1943" s="63"/>
      <c r="H1943" s="10" t="n">
        <v>-1</v>
      </c>
      <c r="I1943" s="9" t="n">
        <v>24</v>
      </c>
    </row>
    <row r="1944" s="70" customFormat="true" ht="24" hidden="false" customHeight="true" outlineLevel="0" collapsed="false">
      <c r="A1944" s="9" t="n">
        <v>6300194</v>
      </c>
      <c r="B1944" s="63" t="n">
        <v>1316021723</v>
      </c>
      <c r="C1944" s="8" t="s">
        <v>161</v>
      </c>
      <c r="D1944" s="8" t="s">
        <v>109</v>
      </c>
      <c r="E1944" s="10" t="n">
        <v>-1</v>
      </c>
      <c r="F1944" s="10" t="n">
        <v>-1</v>
      </c>
      <c r="G1944" s="63"/>
      <c r="H1944" s="10" t="n">
        <v>-1</v>
      </c>
      <c r="I1944" s="9" t="n">
        <v>24</v>
      </c>
    </row>
    <row r="1945" s="71" customFormat="true" ht="24" hidden="false" customHeight="true" outlineLevel="0" collapsed="false">
      <c r="A1945" s="9" t="n">
        <v>6300194</v>
      </c>
      <c r="B1945" s="63" t="n">
        <v>1316021812</v>
      </c>
      <c r="C1945" s="8" t="s">
        <v>161</v>
      </c>
      <c r="D1945" s="8" t="s">
        <v>162</v>
      </c>
      <c r="E1945" s="10" t="n">
        <v>-1</v>
      </c>
      <c r="F1945" s="10" t="n">
        <v>-1</v>
      </c>
      <c r="G1945" s="63"/>
      <c r="H1945" s="10" t="n">
        <v>-1</v>
      </c>
      <c r="I1945" s="9" t="n">
        <v>24</v>
      </c>
    </row>
    <row r="1946" s="70" customFormat="true" ht="24" hidden="false" customHeight="true" outlineLevel="0" collapsed="false">
      <c r="A1946" s="9" t="n">
        <v>6300195</v>
      </c>
      <c r="B1946" s="63" t="n">
        <v>1316021816</v>
      </c>
      <c r="C1946" s="8" t="s">
        <v>163</v>
      </c>
      <c r="D1946" s="8" t="s">
        <v>109</v>
      </c>
      <c r="E1946" s="10" t="n">
        <v>68.2</v>
      </c>
      <c r="F1946" s="10" t="n">
        <v>67.6</v>
      </c>
      <c r="G1946" s="63"/>
      <c r="H1946" s="7" t="n">
        <f aca="false">SUM(E1946:G1946)</f>
        <v>135.8</v>
      </c>
      <c r="I1946" s="13" t="n">
        <v>1</v>
      </c>
    </row>
    <row r="1947" s="71" customFormat="true" ht="24" hidden="false" customHeight="true" outlineLevel="0" collapsed="false">
      <c r="A1947" s="9" t="n">
        <v>6300195</v>
      </c>
      <c r="B1947" s="63" t="n">
        <v>1316021826</v>
      </c>
      <c r="C1947" s="8" t="s">
        <v>163</v>
      </c>
      <c r="D1947" s="8" t="s">
        <v>109</v>
      </c>
      <c r="E1947" s="10" t="n">
        <v>63</v>
      </c>
      <c r="F1947" s="10" t="n">
        <v>65.4</v>
      </c>
      <c r="G1947" s="63"/>
      <c r="H1947" s="7" t="n">
        <f aca="false">SUM(E1947:G1947)</f>
        <v>128.4</v>
      </c>
      <c r="I1947" s="13" t="n">
        <v>2</v>
      </c>
    </row>
    <row r="1948" s="70" customFormat="true" ht="24" hidden="false" customHeight="true" outlineLevel="0" collapsed="false">
      <c r="A1948" s="9" t="n">
        <v>6300195</v>
      </c>
      <c r="B1948" s="63" t="n">
        <v>1316021824</v>
      </c>
      <c r="C1948" s="8" t="s">
        <v>163</v>
      </c>
      <c r="D1948" s="8" t="s">
        <v>109</v>
      </c>
      <c r="E1948" s="10" t="n">
        <v>59.8</v>
      </c>
      <c r="F1948" s="10" t="n">
        <v>65</v>
      </c>
      <c r="G1948" s="63" t="n">
        <v>3</v>
      </c>
      <c r="H1948" s="7" t="n">
        <f aca="false">SUM(E1948:G1948)</f>
        <v>127.8</v>
      </c>
      <c r="I1948" s="13" t="n">
        <v>3</v>
      </c>
    </row>
    <row r="1949" s="71" customFormat="true" ht="24" hidden="false" customHeight="true" outlineLevel="0" collapsed="false">
      <c r="A1949" s="9" t="n">
        <v>6300195</v>
      </c>
      <c r="B1949" s="63" t="n">
        <v>1316021822</v>
      </c>
      <c r="C1949" s="8" t="s">
        <v>163</v>
      </c>
      <c r="D1949" s="8" t="s">
        <v>109</v>
      </c>
      <c r="E1949" s="10" t="n">
        <v>61.2</v>
      </c>
      <c r="F1949" s="10" t="n">
        <v>65.6</v>
      </c>
      <c r="G1949" s="63"/>
      <c r="H1949" s="7" t="n">
        <f aca="false">SUM(E1949:G1949)</f>
        <v>126.8</v>
      </c>
      <c r="I1949" s="13" t="n">
        <v>4</v>
      </c>
    </row>
    <row r="1950" s="71" customFormat="true" ht="24" hidden="false" customHeight="true" outlineLevel="0" collapsed="false">
      <c r="A1950" s="9" t="n">
        <v>6300195</v>
      </c>
      <c r="B1950" s="63" t="n">
        <v>1316021821</v>
      </c>
      <c r="C1950" s="8" t="s">
        <v>163</v>
      </c>
      <c r="D1950" s="8" t="s">
        <v>109</v>
      </c>
      <c r="E1950" s="10" t="n">
        <v>52.6</v>
      </c>
      <c r="F1950" s="10" t="n">
        <v>64.4</v>
      </c>
      <c r="G1950" s="63"/>
      <c r="H1950" s="7" t="n">
        <f aca="false">SUM(E1950:G1950)</f>
        <v>117</v>
      </c>
      <c r="I1950" s="13" t="n">
        <v>5</v>
      </c>
    </row>
    <row r="1951" s="70" customFormat="true" ht="24" hidden="false" customHeight="true" outlineLevel="0" collapsed="false">
      <c r="A1951" s="9" t="n">
        <v>6300195</v>
      </c>
      <c r="B1951" s="63" t="n">
        <v>1316021819</v>
      </c>
      <c r="C1951" s="8" t="s">
        <v>163</v>
      </c>
      <c r="D1951" s="8" t="s">
        <v>109</v>
      </c>
      <c r="E1951" s="10" t="n">
        <v>51.8</v>
      </c>
      <c r="F1951" s="10" t="n">
        <v>65</v>
      </c>
      <c r="G1951" s="63"/>
      <c r="H1951" s="7" t="n">
        <f aca="false">SUM(E1951:G1951)</f>
        <v>116.8</v>
      </c>
      <c r="I1951" s="13" t="n">
        <v>6</v>
      </c>
    </row>
    <row r="1952" s="2" customFormat="true" ht="24" hidden="false" customHeight="true" outlineLevel="0" collapsed="false">
      <c r="A1952" s="9" t="n">
        <v>6300195</v>
      </c>
      <c r="B1952" s="63" t="n">
        <v>1316021813</v>
      </c>
      <c r="C1952" s="8" t="s">
        <v>163</v>
      </c>
      <c r="D1952" s="8" t="s">
        <v>109</v>
      </c>
      <c r="E1952" s="10" t="n">
        <v>50.6</v>
      </c>
      <c r="F1952" s="10" t="n">
        <v>64</v>
      </c>
      <c r="G1952" s="63"/>
      <c r="H1952" s="7" t="n">
        <f aca="false">SUM(E1952:G1952)</f>
        <v>114.6</v>
      </c>
      <c r="I1952" s="13" t="n">
        <v>7</v>
      </c>
    </row>
    <row r="1953" s="72" customFormat="true" ht="24" hidden="false" customHeight="true" outlineLevel="0" collapsed="false">
      <c r="A1953" s="9" t="n">
        <v>6300195</v>
      </c>
      <c r="B1953" s="63" t="n">
        <v>1316021827</v>
      </c>
      <c r="C1953" s="8" t="s">
        <v>163</v>
      </c>
      <c r="D1953" s="8" t="s">
        <v>109</v>
      </c>
      <c r="E1953" s="10" t="n">
        <v>44.8</v>
      </c>
      <c r="F1953" s="10" t="n">
        <v>68.6</v>
      </c>
      <c r="G1953" s="63"/>
      <c r="H1953" s="7" t="n">
        <f aca="false">SUM(E1953:G1953)</f>
        <v>113.4</v>
      </c>
      <c r="I1953" s="13" t="n">
        <v>8</v>
      </c>
    </row>
    <row r="1954" s="2" customFormat="true" ht="24" hidden="false" customHeight="true" outlineLevel="0" collapsed="false">
      <c r="A1954" s="9" t="n">
        <v>6300195</v>
      </c>
      <c r="B1954" s="63" t="n">
        <v>1316021828</v>
      </c>
      <c r="C1954" s="8" t="s">
        <v>163</v>
      </c>
      <c r="D1954" s="8" t="s">
        <v>109</v>
      </c>
      <c r="E1954" s="10" t="n">
        <v>53.6</v>
      </c>
      <c r="F1954" s="10" t="n">
        <v>56.6</v>
      </c>
      <c r="G1954" s="63"/>
      <c r="H1954" s="7" t="n">
        <f aca="false">SUM(E1954:G1954)</f>
        <v>110.2</v>
      </c>
      <c r="I1954" s="13" t="n">
        <v>9</v>
      </c>
    </row>
    <row r="1955" s="71" customFormat="true" ht="24" hidden="false" customHeight="true" outlineLevel="0" collapsed="false">
      <c r="A1955" s="9" t="n">
        <v>6300195</v>
      </c>
      <c r="B1955" s="63" t="n">
        <v>1316021814</v>
      </c>
      <c r="C1955" s="8" t="s">
        <v>163</v>
      </c>
      <c r="D1955" s="8" t="s">
        <v>109</v>
      </c>
      <c r="E1955" s="10" t="n">
        <v>47.4</v>
      </c>
      <c r="F1955" s="10" t="n">
        <v>62.6</v>
      </c>
      <c r="G1955" s="63"/>
      <c r="H1955" s="7" t="n">
        <f aca="false">SUM(E1955:G1955)</f>
        <v>110</v>
      </c>
      <c r="I1955" s="13" t="n">
        <v>10</v>
      </c>
    </row>
    <row r="1956" s="71" customFormat="true" ht="24" hidden="false" customHeight="true" outlineLevel="0" collapsed="false">
      <c r="A1956" s="9" t="n">
        <v>6300195</v>
      </c>
      <c r="B1956" s="63" t="n">
        <v>1316021817</v>
      </c>
      <c r="C1956" s="8" t="s">
        <v>163</v>
      </c>
      <c r="D1956" s="8" t="s">
        <v>109</v>
      </c>
      <c r="E1956" s="10" t="n">
        <v>50.8</v>
      </c>
      <c r="F1956" s="10" t="n">
        <v>55.6</v>
      </c>
      <c r="G1956" s="63"/>
      <c r="H1956" s="7" t="n">
        <f aca="false">SUM(E1956:G1956)</f>
        <v>106.4</v>
      </c>
      <c r="I1956" s="13" t="n">
        <v>11</v>
      </c>
    </row>
    <row r="1957" s="72" customFormat="true" ht="24" hidden="false" customHeight="true" outlineLevel="0" collapsed="false">
      <c r="A1957" s="9" t="n">
        <v>6300195</v>
      </c>
      <c r="B1957" s="63" t="n">
        <v>1316021823</v>
      </c>
      <c r="C1957" s="8" t="s">
        <v>163</v>
      </c>
      <c r="D1957" s="8" t="s">
        <v>109</v>
      </c>
      <c r="E1957" s="10" t="n">
        <v>50</v>
      </c>
      <c r="F1957" s="10" t="n">
        <v>55</v>
      </c>
      <c r="G1957" s="63"/>
      <c r="H1957" s="7" t="n">
        <f aca="false">SUM(E1957:G1957)</f>
        <v>105</v>
      </c>
      <c r="I1957" s="13" t="n">
        <v>12</v>
      </c>
    </row>
    <row r="1958" s="72" customFormat="true" ht="24" hidden="false" customHeight="true" outlineLevel="0" collapsed="false">
      <c r="A1958" s="9" t="n">
        <v>6300195</v>
      </c>
      <c r="B1958" s="63" t="n">
        <v>1316021825</v>
      </c>
      <c r="C1958" s="8" t="s">
        <v>163</v>
      </c>
      <c r="D1958" s="8" t="s">
        <v>109</v>
      </c>
      <c r="E1958" s="10" t="n">
        <v>44.2</v>
      </c>
      <c r="F1958" s="10" t="n">
        <v>58.4</v>
      </c>
      <c r="G1958" s="63"/>
      <c r="H1958" s="7" t="n">
        <f aca="false">SUM(E1958:G1958)</f>
        <v>102.6</v>
      </c>
      <c r="I1958" s="13" t="n">
        <v>13</v>
      </c>
    </row>
    <row r="1959" s="72" customFormat="true" ht="24" hidden="false" customHeight="true" outlineLevel="0" collapsed="false">
      <c r="A1959" s="9" t="n">
        <v>6300195</v>
      </c>
      <c r="B1959" s="63" t="n">
        <v>1316021818</v>
      </c>
      <c r="C1959" s="8" t="s">
        <v>163</v>
      </c>
      <c r="D1959" s="8" t="s">
        <v>109</v>
      </c>
      <c r="E1959" s="10" t="n">
        <v>44.6</v>
      </c>
      <c r="F1959" s="10" t="n">
        <v>56.8</v>
      </c>
      <c r="G1959" s="63"/>
      <c r="H1959" s="7" t="n">
        <f aca="false">SUM(E1959:G1959)</f>
        <v>101.4</v>
      </c>
      <c r="I1959" s="13" t="n">
        <v>14</v>
      </c>
    </row>
    <row r="1960" s="2" customFormat="true" ht="24" hidden="false" customHeight="true" outlineLevel="0" collapsed="false">
      <c r="A1960" s="9" t="n">
        <v>6300195</v>
      </c>
      <c r="B1960" s="63" t="n">
        <v>1316021820</v>
      </c>
      <c r="C1960" s="8" t="s">
        <v>163</v>
      </c>
      <c r="D1960" s="8" t="s">
        <v>109</v>
      </c>
      <c r="E1960" s="10" t="n">
        <v>47.8</v>
      </c>
      <c r="F1960" s="10" t="n">
        <v>53.4</v>
      </c>
      <c r="G1960" s="63"/>
      <c r="H1960" s="7" t="n">
        <f aca="false">SUM(E1960:G1960)</f>
        <v>101.2</v>
      </c>
      <c r="I1960" s="13" t="n">
        <v>15</v>
      </c>
    </row>
    <row r="1961" s="72" customFormat="true" ht="24" hidden="false" customHeight="true" outlineLevel="0" collapsed="false">
      <c r="A1961" s="9" t="n">
        <v>6300195</v>
      </c>
      <c r="B1961" s="63" t="n">
        <v>1316021815</v>
      </c>
      <c r="C1961" s="8" t="s">
        <v>163</v>
      </c>
      <c r="D1961" s="8" t="s">
        <v>109</v>
      </c>
      <c r="E1961" s="10" t="n">
        <v>47.4</v>
      </c>
      <c r="F1961" s="10" t="n">
        <v>51</v>
      </c>
      <c r="G1961" s="63"/>
      <c r="H1961" s="7" t="n">
        <f aca="false">SUM(E1961:G1961)</f>
        <v>98.4</v>
      </c>
      <c r="I1961" s="13" t="n">
        <v>16</v>
      </c>
    </row>
    <row r="1962" s="72" customFormat="true" ht="24" hidden="false" customHeight="true" outlineLevel="0" collapsed="false">
      <c r="A1962" s="9" t="n">
        <v>6300196</v>
      </c>
      <c r="B1962" s="63" t="n">
        <v>1316021909</v>
      </c>
      <c r="C1962" s="8" t="s">
        <v>164</v>
      </c>
      <c r="D1962" s="8" t="s">
        <v>109</v>
      </c>
      <c r="E1962" s="10" t="n">
        <v>73.4</v>
      </c>
      <c r="F1962" s="10" t="n">
        <v>65</v>
      </c>
      <c r="G1962" s="63"/>
      <c r="H1962" s="7" t="n">
        <f aca="false">SUM(E1962:G1962)</f>
        <v>138.4</v>
      </c>
      <c r="I1962" s="13" t="n">
        <v>1</v>
      </c>
    </row>
    <row r="1963" s="72" customFormat="true" ht="24" hidden="false" customHeight="true" outlineLevel="0" collapsed="false">
      <c r="A1963" s="9" t="n">
        <v>6300196</v>
      </c>
      <c r="B1963" s="63" t="n">
        <v>1316021912</v>
      </c>
      <c r="C1963" s="8" t="s">
        <v>164</v>
      </c>
      <c r="D1963" s="8" t="s">
        <v>109</v>
      </c>
      <c r="E1963" s="10" t="n">
        <v>63.6</v>
      </c>
      <c r="F1963" s="10" t="n">
        <v>69</v>
      </c>
      <c r="G1963" s="63"/>
      <c r="H1963" s="7" t="n">
        <f aca="false">SUM(E1963:G1963)</f>
        <v>132.6</v>
      </c>
      <c r="I1963" s="13" t="n">
        <v>2</v>
      </c>
    </row>
    <row r="1964" s="2" customFormat="true" ht="24" hidden="false" customHeight="true" outlineLevel="0" collapsed="false">
      <c r="A1964" s="9" t="n">
        <v>6300196</v>
      </c>
      <c r="B1964" s="63" t="n">
        <v>1316021904</v>
      </c>
      <c r="C1964" s="8" t="s">
        <v>164</v>
      </c>
      <c r="D1964" s="8" t="s">
        <v>109</v>
      </c>
      <c r="E1964" s="10" t="n">
        <v>62</v>
      </c>
      <c r="F1964" s="10" t="n">
        <v>67.8</v>
      </c>
      <c r="G1964" s="63"/>
      <c r="H1964" s="7" t="n">
        <f aca="false">SUM(E1964:G1964)</f>
        <v>129.8</v>
      </c>
      <c r="I1964" s="13" t="n">
        <v>3</v>
      </c>
    </row>
    <row r="1965" s="2" customFormat="true" ht="24" hidden="false" customHeight="true" outlineLevel="0" collapsed="false">
      <c r="A1965" s="9" t="n">
        <v>6300196</v>
      </c>
      <c r="B1965" s="63" t="n">
        <v>1316021906</v>
      </c>
      <c r="C1965" s="8" t="s">
        <v>164</v>
      </c>
      <c r="D1965" s="8" t="s">
        <v>109</v>
      </c>
      <c r="E1965" s="10" t="n">
        <v>60</v>
      </c>
      <c r="F1965" s="10" t="n">
        <v>66.8</v>
      </c>
      <c r="G1965" s="63"/>
      <c r="H1965" s="7" t="n">
        <f aca="false">SUM(E1965:G1965)</f>
        <v>126.8</v>
      </c>
      <c r="I1965" s="13" t="n">
        <v>4</v>
      </c>
    </row>
    <row r="1966" s="2" customFormat="true" ht="24" hidden="false" customHeight="true" outlineLevel="0" collapsed="false">
      <c r="A1966" s="9" t="n">
        <v>6300196</v>
      </c>
      <c r="B1966" s="63" t="n">
        <v>1316021905</v>
      </c>
      <c r="C1966" s="8" t="s">
        <v>164</v>
      </c>
      <c r="D1966" s="8" t="s">
        <v>109</v>
      </c>
      <c r="E1966" s="10" t="n">
        <v>56.4</v>
      </c>
      <c r="F1966" s="10" t="n">
        <v>61</v>
      </c>
      <c r="G1966" s="63"/>
      <c r="H1966" s="7" t="n">
        <f aca="false">SUM(E1966:G1966)</f>
        <v>117.4</v>
      </c>
      <c r="I1966" s="13" t="n">
        <v>5</v>
      </c>
    </row>
    <row r="1967" s="72" customFormat="true" ht="24" hidden="false" customHeight="true" outlineLevel="0" collapsed="false">
      <c r="A1967" s="9" t="n">
        <v>6300196</v>
      </c>
      <c r="B1967" s="63" t="n">
        <v>1316021910</v>
      </c>
      <c r="C1967" s="8" t="s">
        <v>164</v>
      </c>
      <c r="D1967" s="8" t="s">
        <v>109</v>
      </c>
      <c r="E1967" s="10" t="n">
        <v>66.8</v>
      </c>
      <c r="F1967" s="10" t="n">
        <v>49.8</v>
      </c>
      <c r="G1967" s="63"/>
      <c r="H1967" s="7" t="n">
        <f aca="false">SUM(E1967:G1967)</f>
        <v>116.6</v>
      </c>
      <c r="I1967" s="13" t="n">
        <v>6</v>
      </c>
    </row>
    <row r="1968" s="72" customFormat="true" ht="24" hidden="false" customHeight="true" outlineLevel="0" collapsed="false">
      <c r="A1968" s="9" t="n">
        <v>6300196</v>
      </c>
      <c r="B1968" s="63" t="n">
        <v>1316021911</v>
      </c>
      <c r="C1968" s="8" t="s">
        <v>164</v>
      </c>
      <c r="D1968" s="8" t="s">
        <v>109</v>
      </c>
      <c r="E1968" s="10" t="n">
        <v>51.8</v>
      </c>
      <c r="F1968" s="10" t="n">
        <v>58.8</v>
      </c>
      <c r="G1968" s="63"/>
      <c r="H1968" s="7" t="n">
        <f aca="false">SUM(E1968:G1968)</f>
        <v>110.6</v>
      </c>
      <c r="I1968" s="13" t="n">
        <v>7</v>
      </c>
    </row>
    <row r="1969" s="72" customFormat="true" ht="24" hidden="false" customHeight="true" outlineLevel="0" collapsed="false">
      <c r="A1969" s="9" t="n">
        <v>6300196</v>
      </c>
      <c r="B1969" s="63" t="n">
        <v>1316021902</v>
      </c>
      <c r="C1969" s="8" t="s">
        <v>164</v>
      </c>
      <c r="D1969" s="8" t="s">
        <v>109</v>
      </c>
      <c r="E1969" s="10" t="n">
        <v>45.8</v>
      </c>
      <c r="F1969" s="10" t="n">
        <v>60.8</v>
      </c>
      <c r="G1969" s="63"/>
      <c r="H1969" s="7" t="n">
        <f aca="false">SUM(E1969:G1969)</f>
        <v>106.6</v>
      </c>
      <c r="I1969" s="13" t="n">
        <v>8</v>
      </c>
    </row>
    <row r="1970" s="72" customFormat="true" ht="24" hidden="false" customHeight="true" outlineLevel="0" collapsed="false">
      <c r="A1970" s="9" t="n">
        <v>6300196</v>
      </c>
      <c r="B1970" s="63" t="n">
        <v>1316021903</v>
      </c>
      <c r="C1970" s="8" t="s">
        <v>164</v>
      </c>
      <c r="D1970" s="8" t="s">
        <v>109</v>
      </c>
      <c r="E1970" s="10" t="n">
        <v>45</v>
      </c>
      <c r="F1970" s="10" t="n">
        <v>61.4</v>
      </c>
      <c r="G1970" s="63"/>
      <c r="H1970" s="7" t="n">
        <f aca="false">SUM(E1970:G1970)</f>
        <v>106.4</v>
      </c>
      <c r="I1970" s="13" t="n">
        <v>9</v>
      </c>
    </row>
    <row r="1971" s="2" customFormat="true" ht="24" hidden="false" customHeight="true" outlineLevel="0" collapsed="false">
      <c r="A1971" s="9" t="n">
        <v>6300196</v>
      </c>
      <c r="B1971" s="63" t="n">
        <v>1316021907</v>
      </c>
      <c r="C1971" s="8" t="s">
        <v>164</v>
      </c>
      <c r="D1971" s="8" t="s">
        <v>109</v>
      </c>
      <c r="E1971" s="10" t="n">
        <v>49.8</v>
      </c>
      <c r="F1971" s="10" t="n">
        <v>56.4</v>
      </c>
      <c r="G1971" s="63"/>
      <c r="H1971" s="7" t="n">
        <f aca="false">SUM(E1971:G1971)</f>
        <v>106.2</v>
      </c>
      <c r="I1971" s="13" t="n">
        <v>10</v>
      </c>
    </row>
    <row r="1972" s="72" customFormat="true" ht="24" hidden="false" customHeight="true" outlineLevel="0" collapsed="false">
      <c r="A1972" s="9" t="n">
        <v>6300196</v>
      </c>
      <c r="B1972" s="63" t="n">
        <v>1316021829</v>
      </c>
      <c r="C1972" s="8" t="s">
        <v>164</v>
      </c>
      <c r="D1972" s="8" t="s">
        <v>109</v>
      </c>
      <c r="E1972" s="10" t="n">
        <v>50.6</v>
      </c>
      <c r="F1972" s="10" t="n">
        <v>54.4</v>
      </c>
      <c r="G1972" s="63"/>
      <c r="H1972" s="7" t="n">
        <f aca="false">SUM(E1972:G1972)</f>
        <v>105</v>
      </c>
      <c r="I1972" s="13" t="n">
        <v>11</v>
      </c>
    </row>
    <row r="1973" s="72" customFormat="true" ht="24" hidden="false" customHeight="true" outlineLevel="0" collapsed="false">
      <c r="A1973" s="9" t="n">
        <v>6300196</v>
      </c>
      <c r="B1973" s="63" t="n">
        <v>1316021913</v>
      </c>
      <c r="C1973" s="8" t="s">
        <v>164</v>
      </c>
      <c r="D1973" s="8" t="s">
        <v>109</v>
      </c>
      <c r="E1973" s="10" t="n">
        <v>39.8</v>
      </c>
      <c r="F1973" s="10" t="n">
        <v>60</v>
      </c>
      <c r="G1973" s="63"/>
      <c r="H1973" s="7" t="n">
        <f aca="false">SUM(E1973:G1973)</f>
        <v>99.8</v>
      </c>
      <c r="I1973" s="13" t="n">
        <v>12</v>
      </c>
    </row>
    <row r="1974" s="72" customFormat="true" ht="24" hidden="false" customHeight="true" outlineLevel="0" collapsed="false">
      <c r="A1974" s="9" t="n">
        <v>6300196</v>
      </c>
      <c r="B1974" s="63" t="n">
        <v>1316021908</v>
      </c>
      <c r="C1974" s="8" t="s">
        <v>164</v>
      </c>
      <c r="D1974" s="8" t="s">
        <v>109</v>
      </c>
      <c r="E1974" s="10" t="n">
        <v>35</v>
      </c>
      <c r="F1974" s="10" t="n">
        <v>56.8</v>
      </c>
      <c r="G1974" s="63"/>
      <c r="H1974" s="7" t="n">
        <f aca="false">SUM(E1974:G1974)</f>
        <v>91.8</v>
      </c>
      <c r="I1974" s="13" t="n">
        <v>13</v>
      </c>
    </row>
    <row r="1975" s="72" customFormat="true" ht="24" hidden="false" customHeight="true" outlineLevel="0" collapsed="false">
      <c r="A1975" s="9" t="n">
        <v>6300196</v>
      </c>
      <c r="B1975" s="63" t="n">
        <v>1316021830</v>
      </c>
      <c r="C1975" s="8" t="s">
        <v>164</v>
      </c>
      <c r="D1975" s="8" t="s">
        <v>109</v>
      </c>
      <c r="E1975" s="10" t="n">
        <v>37.8</v>
      </c>
      <c r="F1975" s="10" t="n">
        <v>45.8</v>
      </c>
      <c r="G1975" s="63"/>
      <c r="H1975" s="7" t="n">
        <f aca="false">SUM(E1975:G1975)</f>
        <v>83.6</v>
      </c>
      <c r="I1975" s="13" t="n">
        <v>14</v>
      </c>
    </row>
    <row r="1976" s="72" customFormat="true" ht="24" hidden="false" customHeight="true" outlineLevel="0" collapsed="false">
      <c r="A1976" s="9" t="n">
        <v>6300196</v>
      </c>
      <c r="B1976" s="63" t="n">
        <v>1316021901</v>
      </c>
      <c r="C1976" s="8" t="s">
        <v>164</v>
      </c>
      <c r="D1976" s="8" t="s">
        <v>109</v>
      </c>
      <c r="E1976" s="10" t="n">
        <v>32</v>
      </c>
      <c r="F1976" s="10" t="n">
        <v>48.4</v>
      </c>
      <c r="G1976" s="63"/>
      <c r="H1976" s="7" t="n">
        <f aca="false">SUM(E1976:G1976)</f>
        <v>80.4</v>
      </c>
      <c r="I1976" s="13" t="n">
        <v>15</v>
      </c>
    </row>
    <row r="1977" s="72" customFormat="true" ht="24" hidden="false" customHeight="true" outlineLevel="0" collapsed="false">
      <c r="A1977" s="9" t="n">
        <v>6300197</v>
      </c>
      <c r="B1977" s="63" t="n">
        <v>1316021917</v>
      </c>
      <c r="C1977" s="8" t="s">
        <v>164</v>
      </c>
      <c r="D1977" s="8" t="s">
        <v>109</v>
      </c>
      <c r="E1977" s="10" t="n">
        <v>59.2</v>
      </c>
      <c r="F1977" s="10" t="n">
        <v>64.4</v>
      </c>
      <c r="G1977" s="63"/>
      <c r="H1977" s="7" t="n">
        <f aca="false">SUM(E1977:G1977)</f>
        <v>123.6</v>
      </c>
      <c r="I1977" s="9" t="n">
        <v>1</v>
      </c>
    </row>
    <row r="1978" s="72" customFormat="true" ht="24" hidden="false" customHeight="true" outlineLevel="0" collapsed="false">
      <c r="A1978" s="9" t="n">
        <v>6300197</v>
      </c>
      <c r="B1978" s="63" t="n">
        <v>1316021918</v>
      </c>
      <c r="C1978" s="8" t="s">
        <v>164</v>
      </c>
      <c r="D1978" s="8" t="s">
        <v>109</v>
      </c>
      <c r="E1978" s="10" t="n">
        <v>54</v>
      </c>
      <c r="F1978" s="10" t="n">
        <v>66</v>
      </c>
      <c r="G1978" s="63"/>
      <c r="H1978" s="7" t="n">
        <f aca="false">SUM(E1978:G1978)</f>
        <v>120</v>
      </c>
      <c r="I1978" s="13" t="n">
        <v>2</v>
      </c>
    </row>
    <row r="1979" s="72" customFormat="true" ht="24" hidden="false" customHeight="true" outlineLevel="0" collapsed="false">
      <c r="A1979" s="9" t="n">
        <v>6300197</v>
      </c>
      <c r="B1979" s="63" t="n">
        <v>1316021922</v>
      </c>
      <c r="C1979" s="8" t="s">
        <v>164</v>
      </c>
      <c r="D1979" s="8" t="s">
        <v>109</v>
      </c>
      <c r="E1979" s="10" t="n">
        <v>51.8</v>
      </c>
      <c r="F1979" s="10" t="n">
        <v>65</v>
      </c>
      <c r="G1979" s="63"/>
      <c r="H1979" s="7" t="n">
        <f aca="false">SUM(E1979:G1979)</f>
        <v>116.8</v>
      </c>
      <c r="I1979" s="9" t="n">
        <v>3</v>
      </c>
    </row>
    <row r="1980" s="72" customFormat="true" ht="24" hidden="false" customHeight="true" outlineLevel="0" collapsed="false">
      <c r="A1980" s="9" t="n">
        <v>6300197</v>
      </c>
      <c r="B1980" s="63" t="n">
        <v>1316021919</v>
      </c>
      <c r="C1980" s="8" t="s">
        <v>164</v>
      </c>
      <c r="D1980" s="8" t="s">
        <v>109</v>
      </c>
      <c r="E1980" s="10" t="n">
        <v>54.2</v>
      </c>
      <c r="F1980" s="10" t="n">
        <v>62.4</v>
      </c>
      <c r="G1980" s="63"/>
      <c r="H1980" s="7" t="n">
        <f aca="false">SUM(E1980:G1980)</f>
        <v>116.6</v>
      </c>
      <c r="I1980" s="13" t="n">
        <v>4</v>
      </c>
    </row>
    <row r="1981" s="72" customFormat="true" ht="24" hidden="false" customHeight="true" outlineLevel="0" collapsed="false">
      <c r="A1981" s="9" t="n">
        <v>6300197</v>
      </c>
      <c r="B1981" s="63" t="n">
        <v>1316021915</v>
      </c>
      <c r="C1981" s="8" t="s">
        <v>164</v>
      </c>
      <c r="D1981" s="8" t="s">
        <v>109</v>
      </c>
      <c r="E1981" s="10" t="n">
        <v>47.8</v>
      </c>
      <c r="F1981" s="10" t="n">
        <v>63.8</v>
      </c>
      <c r="G1981" s="63"/>
      <c r="H1981" s="7" t="n">
        <f aca="false">SUM(E1981:G1981)</f>
        <v>111.6</v>
      </c>
      <c r="I1981" s="9" t="n">
        <v>5</v>
      </c>
    </row>
    <row r="1982" s="72" customFormat="true" ht="24" hidden="false" customHeight="true" outlineLevel="0" collapsed="false">
      <c r="A1982" s="63" t="n">
        <v>6300197</v>
      </c>
      <c r="B1982" s="63" t="n">
        <v>1316021914</v>
      </c>
      <c r="C1982" s="8" t="s">
        <v>164</v>
      </c>
      <c r="D1982" s="8" t="s">
        <v>109</v>
      </c>
      <c r="E1982" s="10" t="n">
        <v>49.6</v>
      </c>
      <c r="F1982" s="10" t="n">
        <v>61</v>
      </c>
      <c r="G1982" s="63"/>
      <c r="H1982" s="7" t="n">
        <f aca="false">SUM(E1982:G1982)</f>
        <v>110.6</v>
      </c>
      <c r="I1982" s="13" t="n">
        <v>6</v>
      </c>
    </row>
    <row r="1983" s="72" customFormat="true" ht="24" hidden="false" customHeight="true" outlineLevel="0" collapsed="false">
      <c r="A1983" s="9" t="n">
        <v>6300197</v>
      </c>
      <c r="B1983" s="63" t="n">
        <v>1316021921</v>
      </c>
      <c r="C1983" s="8" t="s">
        <v>164</v>
      </c>
      <c r="D1983" s="8" t="s">
        <v>109</v>
      </c>
      <c r="E1983" s="10" t="n">
        <v>50.2</v>
      </c>
      <c r="F1983" s="10" t="n">
        <v>57.4</v>
      </c>
      <c r="G1983" s="63"/>
      <c r="H1983" s="7" t="n">
        <f aca="false">SUM(E1983:G1983)</f>
        <v>107.6</v>
      </c>
      <c r="I1983" s="9" t="n">
        <v>7</v>
      </c>
    </row>
    <row r="1984" s="2" customFormat="true" ht="24" hidden="false" customHeight="true" outlineLevel="0" collapsed="false">
      <c r="A1984" s="9" t="n">
        <v>6300197</v>
      </c>
      <c r="B1984" s="63" t="n">
        <v>1316021920</v>
      </c>
      <c r="C1984" s="8" t="s">
        <v>164</v>
      </c>
      <c r="D1984" s="8" t="s">
        <v>109</v>
      </c>
      <c r="E1984" s="10" t="n">
        <v>47.8</v>
      </c>
      <c r="F1984" s="10" t="n">
        <v>59.6</v>
      </c>
      <c r="G1984" s="63"/>
      <c r="H1984" s="7" t="n">
        <f aca="false">SUM(E1984:G1984)</f>
        <v>107.4</v>
      </c>
      <c r="I1984" s="13" t="n">
        <v>8</v>
      </c>
    </row>
    <row r="1985" s="72" customFormat="true" ht="24" hidden="false" customHeight="true" outlineLevel="0" collapsed="false">
      <c r="A1985" s="9" t="n">
        <v>6300197</v>
      </c>
      <c r="B1985" s="63" t="n">
        <v>1316021916</v>
      </c>
      <c r="C1985" s="8" t="s">
        <v>164</v>
      </c>
      <c r="D1985" s="8" t="s">
        <v>109</v>
      </c>
      <c r="E1985" s="10" t="n">
        <v>46.8</v>
      </c>
      <c r="F1985" s="10" t="n">
        <v>50.6</v>
      </c>
      <c r="G1985" s="63"/>
      <c r="H1985" s="7" t="n">
        <f aca="false">SUM(E1985:G1985)</f>
        <v>97.4</v>
      </c>
      <c r="I1985" s="9" t="n">
        <v>9</v>
      </c>
    </row>
    <row r="1986" s="72" customFormat="true" ht="24" hidden="false" customHeight="true" outlineLevel="0" collapsed="false">
      <c r="A1986" s="9" t="n">
        <v>6300197</v>
      </c>
      <c r="B1986" s="63" t="n">
        <v>1316021923</v>
      </c>
      <c r="C1986" s="8" t="s">
        <v>164</v>
      </c>
      <c r="D1986" s="8" t="s">
        <v>109</v>
      </c>
      <c r="E1986" s="10" t="n">
        <v>42.6</v>
      </c>
      <c r="F1986" s="10" t="n">
        <v>49.8</v>
      </c>
      <c r="G1986" s="63"/>
      <c r="H1986" s="7" t="n">
        <f aca="false">SUM(E1986:G1986)</f>
        <v>92.4</v>
      </c>
      <c r="I1986" s="13" t="n">
        <v>10</v>
      </c>
    </row>
    <row r="1987" s="2" customFormat="true" ht="24" hidden="false" customHeight="true" outlineLevel="0" collapsed="false">
      <c r="A1987" s="9" t="n">
        <v>6300198</v>
      </c>
      <c r="B1987" s="63" t="n">
        <v>1316022003</v>
      </c>
      <c r="C1987" s="8" t="s">
        <v>165</v>
      </c>
      <c r="D1987" s="8" t="s">
        <v>109</v>
      </c>
      <c r="E1987" s="10" t="n">
        <v>62.4</v>
      </c>
      <c r="F1987" s="10" t="n">
        <v>69.8</v>
      </c>
      <c r="G1987" s="63"/>
      <c r="H1987" s="7" t="n">
        <f aca="false">SUM(E1987:G1987)</f>
        <v>132.2</v>
      </c>
      <c r="I1987" s="13" t="n">
        <v>1</v>
      </c>
    </row>
    <row r="1988" s="72" customFormat="true" ht="24" hidden="false" customHeight="true" outlineLevel="0" collapsed="false">
      <c r="A1988" s="9" t="n">
        <v>6300198</v>
      </c>
      <c r="B1988" s="63" t="n">
        <v>1316021928</v>
      </c>
      <c r="C1988" s="8" t="s">
        <v>165</v>
      </c>
      <c r="D1988" s="8" t="s">
        <v>109</v>
      </c>
      <c r="E1988" s="10" t="n">
        <v>63.6</v>
      </c>
      <c r="F1988" s="10" t="n">
        <v>64.4</v>
      </c>
      <c r="G1988" s="63"/>
      <c r="H1988" s="7" t="n">
        <f aca="false">SUM(E1988:G1988)</f>
        <v>128</v>
      </c>
      <c r="I1988" s="9" t="n">
        <v>2</v>
      </c>
    </row>
    <row r="1989" s="2" customFormat="true" ht="24" hidden="false" customHeight="true" outlineLevel="0" collapsed="false">
      <c r="A1989" s="9" t="n">
        <v>6300198</v>
      </c>
      <c r="B1989" s="63" t="n">
        <v>1316022005</v>
      </c>
      <c r="C1989" s="8" t="s">
        <v>165</v>
      </c>
      <c r="D1989" s="8" t="s">
        <v>109</v>
      </c>
      <c r="E1989" s="10" t="n">
        <v>63</v>
      </c>
      <c r="F1989" s="10" t="n">
        <v>59.2</v>
      </c>
      <c r="G1989" s="63"/>
      <c r="H1989" s="7" t="n">
        <f aca="false">SUM(E1989:G1989)</f>
        <v>122.2</v>
      </c>
      <c r="I1989" s="13" t="n">
        <v>3</v>
      </c>
    </row>
    <row r="1990" s="72" customFormat="true" ht="24" hidden="false" customHeight="true" outlineLevel="0" collapsed="false">
      <c r="A1990" s="9" t="n">
        <v>6300198</v>
      </c>
      <c r="B1990" s="63" t="n">
        <v>1316022007</v>
      </c>
      <c r="C1990" s="8" t="s">
        <v>165</v>
      </c>
      <c r="D1990" s="8" t="s">
        <v>109</v>
      </c>
      <c r="E1990" s="10" t="n">
        <v>54.2</v>
      </c>
      <c r="F1990" s="10" t="n">
        <v>66.4</v>
      </c>
      <c r="G1990" s="63"/>
      <c r="H1990" s="7" t="n">
        <f aca="false">SUM(E1990:G1990)</f>
        <v>120.6</v>
      </c>
      <c r="I1990" s="9" t="n">
        <v>4</v>
      </c>
    </row>
    <row r="1991" s="2" customFormat="true" ht="24" hidden="false" customHeight="true" outlineLevel="0" collapsed="false">
      <c r="A1991" s="9" t="n">
        <v>6300198</v>
      </c>
      <c r="B1991" s="63" t="n">
        <v>1316022011</v>
      </c>
      <c r="C1991" s="8" t="s">
        <v>165</v>
      </c>
      <c r="D1991" s="8" t="s">
        <v>109</v>
      </c>
      <c r="E1991" s="10" t="n">
        <v>56.6</v>
      </c>
      <c r="F1991" s="10" t="n">
        <v>62.2</v>
      </c>
      <c r="G1991" s="63"/>
      <c r="H1991" s="7" t="n">
        <f aca="false">SUM(E1991:G1991)</f>
        <v>118.8</v>
      </c>
      <c r="I1991" s="13" t="n">
        <v>5</v>
      </c>
    </row>
    <row r="1992" s="2" customFormat="true" ht="24" hidden="false" customHeight="true" outlineLevel="0" collapsed="false">
      <c r="A1992" s="9" t="n">
        <v>6300198</v>
      </c>
      <c r="B1992" s="63" t="n">
        <v>1316022006</v>
      </c>
      <c r="C1992" s="8" t="s">
        <v>165</v>
      </c>
      <c r="D1992" s="8" t="s">
        <v>109</v>
      </c>
      <c r="E1992" s="10" t="n">
        <v>56.8</v>
      </c>
      <c r="F1992" s="10" t="n">
        <v>61.2</v>
      </c>
      <c r="G1992" s="63"/>
      <c r="H1992" s="7" t="n">
        <f aca="false">SUM(E1992:G1992)</f>
        <v>118</v>
      </c>
      <c r="I1992" s="9" t="n">
        <v>6</v>
      </c>
    </row>
    <row r="1993" s="2" customFormat="true" ht="24" hidden="false" customHeight="true" outlineLevel="0" collapsed="false">
      <c r="A1993" s="9" t="n">
        <v>6300198</v>
      </c>
      <c r="B1993" s="63" t="n">
        <v>1316022001</v>
      </c>
      <c r="C1993" s="8" t="s">
        <v>165</v>
      </c>
      <c r="D1993" s="8" t="s">
        <v>109</v>
      </c>
      <c r="E1993" s="10" t="n">
        <v>54</v>
      </c>
      <c r="F1993" s="10" t="n">
        <v>61.6</v>
      </c>
      <c r="G1993" s="63"/>
      <c r="H1993" s="7" t="n">
        <f aca="false">SUM(E1993:G1993)</f>
        <v>115.6</v>
      </c>
      <c r="I1993" s="13" t="n">
        <v>7</v>
      </c>
    </row>
    <row r="1994" s="2" customFormat="true" ht="24" hidden="false" customHeight="true" outlineLevel="0" collapsed="false">
      <c r="A1994" s="9" t="n">
        <v>6300198</v>
      </c>
      <c r="B1994" s="63" t="n">
        <v>1316022012</v>
      </c>
      <c r="C1994" s="8" t="s">
        <v>165</v>
      </c>
      <c r="D1994" s="8" t="s">
        <v>109</v>
      </c>
      <c r="E1994" s="10" t="n">
        <v>53.6</v>
      </c>
      <c r="F1994" s="10" t="n">
        <v>61.6</v>
      </c>
      <c r="G1994" s="63"/>
      <c r="H1994" s="7" t="n">
        <f aca="false">SUM(E1994:G1994)</f>
        <v>115.2</v>
      </c>
      <c r="I1994" s="9" t="n">
        <v>8</v>
      </c>
    </row>
    <row r="1995" s="72" customFormat="true" ht="24" hidden="false" customHeight="true" outlineLevel="0" collapsed="false">
      <c r="A1995" s="9" t="n">
        <v>6300198</v>
      </c>
      <c r="B1995" s="63" t="n">
        <v>1316021926</v>
      </c>
      <c r="C1995" s="8" t="s">
        <v>165</v>
      </c>
      <c r="D1995" s="8" t="s">
        <v>109</v>
      </c>
      <c r="E1995" s="10" t="n">
        <v>55.8</v>
      </c>
      <c r="F1995" s="10" t="n">
        <v>56.6</v>
      </c>
      <c r="G1995" s="63"/>
      <c r="H1995" s="7" t="n">
        <f aca="false">SUM(E1995:G1995)</f>
        <v>112.4</v>
      </c>
      <c r="I1995" s="13" t="n">
        <v>9</v>
      </c>
    </row>
    <row r="1996" s="2" customFormat="true" ht="24" hidden="false" customHeight="true" outlineLevel="0" collapsed="false">
      <c r="A1996" s="9" t="n">
        <v>6300198</v>
      </c>
      <c r="B1996" s="63" t="n">
        <v>1316022004</v>
      </c>
      <c r="C1996" s="8" t="s">
        <v>165</v>
      </c>
      <c r="D1996" s="8" t="s">
        <v>109</v>
      </c>
      <c r="E1996" s="10" t="n">
        <v>49.2</v>
      </c>
      <c r="F1996" s="10" t="n">
        <v>57.8</v>
      </c>
      <c r="G1996" s="63"/>
      <c r="H1996" s="7" t="n">
        <f aca="false">SUM(E1996:G1996)</f>
        <v>107</v>
      </c>
      <c r="I1996" s="9" t="n">
        <v>10</v>
      </c>
    </row>
    <row r="1997" s="2" customFormat="true" ht="24" hidden="false" customHeight="true" outlineLevel="0" collapsed="false">
      <c r="A1997" s="9" t="n">
        <v>6300198</v>
      </c>
      <c r="B1997" s="63" t="n">
        <v>1316022008</v>
      </c>
      <c r="C1997" s="8" t="s">
        <v>165</v>
      </c>
      <c r="D1997" s="8" t="s">
        <v>109</v>
      </c>
      <c r="E1997" s="10" t="n">
        <v>51.8</v>
      </c>
      <c r="F1997" s="10" t="n">
        <v>52.8</v>
      </c>
      <c r="G1997" s="63"/>
      <c r="H1997" s="7" t="n">
        <f aca="false">SUM(E1997:G1997)</f>
        <v>104.6</v>
      </c>
      <c r="I1997" s="13" t="n">
        <v>11</v>
      </c>
    </row>
    <row r="1998" s="72" customFormat="true" ht="24" hidden="false" customHeight="true" outlineLevel="0" collapsed="false">
      <c r="A1998" s="9" t="n">
        <v>6300198</v>
      </c>
      <c r="B1998" s="63" t="n">
        <v>1316021925</v>
      </c>
      <c r="C1998" s="8" t="s">
        <v>165</v>
      </c>
      <c r="D1998" s="8" t="s">
        <v>109</v>
      </c>
      <c r="E1998" s="10" t="n">
        <v>42.4</v>
      </c>
      <c r="F1998" s="10" t="n">
        <v>62</v>
      </c>
      <c r="G1998" s="63"/>
      <c r="H1998" s="7" t="n">
        <f aca="false">SUM(E1998:G1998)</f>
        <v>104.4</v>
      </c>
      <c r="I1998" s="9" t="n">
        <v>12</v>
      </c>
    </row>
    <row r="1999" s="72" customFormat="true" ht="24" hidden="false" customHeight="true" outlineLevel="0" collapsed="false">
      <c r="A1999" s="9" t="n">
        <v>6300198</v>
      </c>
      <c r="B1999" s="63" t="n">
        <v>1316021924</v>
      </c>
      <c r="C1999" s="8" t="s">
        <v>165</v>
      </c>
      <c r="D1999" s="8" t="s">
        <v>109</v>
      </c>
      <c r="E1999" s="10" t="n">
        <v>48.2</v>
      </c>
      <c r="F1999" s="10" t="n">
        <v>52.6</v>
      </c>
      <c r="G1999" s="63"/>
      <c r="H1999" s="7" t="n">
        <f aca="false">SUM(E1999:G1999)</f>
        <v>100.8</v>
      </c>
      <c r="I1999" s="13" t="n">
        <v>13</v>
      </c>
    </row>
    <row r="2000" s="2" customFormat="true" ht="24" hidden="false" customHeight="true" outlineLevel="0" collapsed="false">
      <c r="A2000" s="9" t="n">
        <v>6300198</v>
      </c>
      <c r="B2000" s="63" t="n">
        <v>1316022002</v>
      </c>
      <c r="C2000" s="8" t="s">
        <v>165</v>
      </c>
      <c r="D2000" s="8" t="s">
        <v>109</v>
      </c>
      <c r="E2000" s="10" t="n">
        <v>45.2</v>
      </c>
      <c r="F2000" s="10" t="n">
        <v>54</v>
      </c>
      <c r="G2000" s="63"/>
      <c r="H2000" s="7" t="n">
        <f aca="false">SUM(E2000:G2000)</f>
        <v>99.2</v>
      </c>
      <c r="I2000" s="9" t="n">
        <v>14</v>
      </c>
    </row>
    <row r="2001" s="70" customFormat="true" ht="24" hidden="false" customHeight="true" outlineLevel="0" collapsed="false">
      <c r="A2001" s="9" t="n">
        <v>6300198</v>
      </c>
      <c r="B2001" s="63" t="n">
        <v>1316022010</v>
      </c>
      <c r="C2001" s="8" t="s">
        <v>165</v>
      </c>
      <c r="D2001" s="8" t="s">
        <v>109</v>
      </c>
      <c r="E2001" s="10" t="n">
        <v>47.2</v>
      </c>
      <c r="F2001" s="10" t="n">
        <v>50.6</v>
      </c>
      <c r="G2001" s="63"/>
      <c r="H2001" s="7" t="n">
        <f aca="false">SUM(E2001:G2001)</f>
        <v>97.8</v>
      </c>
      <c r="I2001" s="13" t="n">
        <v>15</v>
      </c>
    </row>
    <row r="2002" s="2" customFormat="true" ht="24" hidden="false" customHeight="true" outlineLevel="0" collapsed="false">
      <c r="A2002" s="9" t="n">
        <v>6300198</v>
      </c>
      <c r="B2002" s="63" t="n">
        <v>1316021930</v>
      </c>
      <c r="C2002" s="8" t="s">
        <v>165</v>
      </c>
      <c r="D2002" s="8" t="s">
        <v>109</v>
      </c>
      <c r="E2002" s="10" t="n">
        <v>45.2</v>
      </c>
      <c r="F2002" s="10" t="n">
        <v>51.8</v>
      </c>
      <c r="G2002" s="63"/>
      <c r="H2002" s="7" t="n">
        <f aca="false">SUM(E2002:G2002)</f>
        <v>97</v>
      </c>
      <c r="I2002" s="9" t="n">
        <v>16</v>
      </c>
    </row>
    <row r="2003" s="72" customFormat="true" ht="24" hidden="false" customHeight="true" outlineLevel="0" collapsed="false">
      <c r="A2003" s="9" t="n">
        <v>6300198</v>
      </c>
      <c r="B2003" s="63" t="n">
        <v>1316021927</v>
      </c>
      <c r="C2003" s="8" t="s">
        <v>165</v>
      </c>
      <c r="D2003" s="8" t="s">
        <v>109</v>
      </c>
      <c r="E2003" s="10" t="n">
        <v>39.4</v>
      </c>
      <c r="F2003" s="10" t="n">
        <v>50.6</v>
      </c>
      <c r="G2003" s="63"/>
      <c r="H2003" s="7" t="n">
        <f aca="false">SUM(E2003:G2003)</f>
        <v>90</v>
      </c>
      <c r="I2003" s="13" t="n">
        <v>17</v>
      </c>
    </row>
    <row r="2004" s="72" customFormat="true" ht="24" hidden="false" customHeight="true" outlineLevel="0" collapsed="false">
      <c r="A2004" s="9" t="n">
        <v>6300198</v>
      </c>
      <c r="B2004" s="63" t="n">
        <v>1316021929</v>
      </c>
      <c r="C2004" s="8" t="s">
        <v>165</v>
      </c>
      <c r="D2004" s="8" t="s">
        <v>109</v>
      </c>
      <c r="E2004" s="10" t="n">
        <v>45</v>
      </c>
      <c r="F2004" s="10" t="n">
        <v>44.6</v>
      </c>
      <c r="G2004" s="63"/>
      <c r="H2004" s="7" t="n">
        <f aca="false">SUM(E2004:G2004)</f>
        <v>89.6</v>
      </c>
      <c r="I2004" s="9" t="n">
        <v>18</v>
      </c>
    </row>
    <row r="2005" s="2" customFormat="true" ht="24" hidden="false" customHeight="true" outlineLevel="0" collapsed="false">
      <c r="A2005" s="9" t="n">
        <v>6300198</v>
      </c>
      <c r="B2005" s="63" t="n">
        <v>1316022009</v>
      </c>
      <c r="C2005" s="8" t="s">
        <v>165</v>
      </c>
      <c r="D2005" s="8" t="s">
        <v>109</v>
      </c>
      <c r="E2005" s="10" t="n">
        <v>33.2</v>
      </c>
      <c r="F2005" s="10" t="n">
        <v>46</v>
      </c>
      <c r="G2005" s="63"/>
      <c r="H2005" s="7" t="n">
        <f aca="false">SUM(E2005:G2005)</f>
        <v>79.2</v>
      </c>
      <c r="I2005" s="13" t="n">
        <v>19</v>
      </c>
    </row>
    <row r="2006" s="2" customFormat="true" ht="24" hidden="false" customHeight="true" outlineLevel="0" collapsed="false">
      <c r="A2006" s="63" t="n">
        <v>6300199</v>
      </c>
      <c r="B2006" s="63" t="n">
        <v>1316022016</v>
      </c>
      <c r="C2006" s="8" t="s">
        <v>166</v>
      </c>
      <c r="D2006" s="8" t="s">
        <v>133</v>
      </c>
      <c r="E2006" s="10" t="n">
        <v>57</v>
      </c>
      <c r="F2006" s="10" t="n">
        <v>71</v>
      </c>
      <c r="G2006" s="63"/>
      <c r="H2006" s="7" t="n">
        <f aca="false">SUM(E2006:G2006)</f>
        <v>128</v>
      </c>
      <c r="I2006" s="13" t="n">
        <v>1</v>
      </c>
    </row>
    <row r="2007" s="2" customFormat="true" ht="24" hidden="false" customHeight="true" outlineLevel="0" collapsed="false">
      <c r="A2007" s="63" t="n">
        <v>6300199</v>
      </c>
      <c r="B2007" s="63" t="n">
        <v>1316022014</v>
      </c>
      <c r="C2007" s="8" t="s">
        <v>166</v>
      </c>
      <c r="D2007" s="8" t="s">
        <v>133</v>
      </c>
      <c r="E2007" s="10" t="n">
        <v>55</v>
      </c>
      <c r="F2007" s="10" t="n">
        <v>66.6</v>
      </c>
      <c r="G2007" s="63"/>
      <c r="H2007" s="7" t="n">
        <f aca="false">SUM(E2007:G2007)</f>
        <v>121.6</v>
      </c>
      <c r="I2007" s="13" t="n">
        <v>2</v>
      </c>
    </row>
    <row r="2008" s="2" customFormat="true" ht="24" hidden="false" customHeight="true" outlineLevel="0" collapsed="false">
      <c r="A2008" s="9" t="n">
        <v>6300199</v>
      </c>
      <c r="B2008" s="63" t="n">
        <v>1316022024</v>
      </c>
      <c r="C2008" s="8" t="s">
        <v>166</v>
      </c>
      <c r="D2008" s="8" t="s">
        <v>133</v>
      </c>
      <c r="E2008" s="10" t="n">
        <v>53.8</v>
      </c>
      <c r="F2008" s="10" t="n">
        <v>66.6</v>
      </c>
      <c r="G2008" s="63"/>
      <c r="H2008" s="7" t="n">
        <f aca="false">SUM(E2008:G2008)</f>
        <v>120.4</v>
      </c>
      <c r="I2008" s="13" t="n">
        <v>3</v>
      </c>
    </row>
    <row r="2009" s="2" customFormat="true" ht="24" hidden="false" customHeight="true" outlineLevel="0" collapsed="false">
      <c r="A2009" s="9" t="n">
        <v>6300199</v>
      </c>
      <c r="B2009" s="63" t="n">
        <v>1316022020</v>
      </c>
      <c r="C2009" s="8" t="s">
        <v>166</v>
      </c>
      <c r="D2009" s="8" t="s">
        <v>133</v>
      </c>
      <c r="E2009" s="10" t="n">
        <v>55.6</v>
      </c>
      <c r="F2009" s="10" t="n">
        <v>63.8</v>
      </c>
      <c r="G2009" s="63"/>
      <c r="H2009" s="7" t="n">
        <f aca="false">SUM(E2009:G2009)</f>
        <v>119.4</v>
      </c>
      <c r="I2009" s="13" t="n">
        <v>4</v>
      </c>
    </row>
    <row r="2010" s="2" customFormat="true" ht="24" hidden="false" customHeight="true" outlineLevel="0" collapsed="false">
      <c r="A2010" s="63" t="n">
        <v>6300199</v>
      </c>
      <c r="B2010" s="63" t="n">
        <v>1316022013</v>
      </c>
      <c r="C2010" s="8" t="s">
        <v>166</v>
      </c>
      <c r="D2010" s="8" t="s">
        <v>133</v>
      </c>
      <c r="E2010" s="10" t="n">
        <v>52.6</v>
      </c>
      <c r="F2010" s="10" t="n">
        <v>65.6</v>
      </c>
      <c r="G2010" s="63"/>
      <c r="H2010" s="7" t="n">
        <f aca="false">SUM(E2010:G2010)</f>
        <v>118.2</v>
      </c>
      <c r="I2010" s="13" t="n">
        <v>5</v>
      </c>
    </row>
    <row r="2011" s="2" customFormat="true" ht="24" hidden="false" customHeight="true" outlineLevel="0" collapsed="false">
      <c r="A2011" s="63" t="n">
        <v>6300199</v>
      </c>
      <c r="B2011" s="63" t="n">
        <v>1316022017</v>
      </c>
      <c r="C2011" s="8" t="s">
        <v>166</v>
      </c>
      <c r="D2011" s="8" t="s">
        <v>133</v>
      </c>
      <c r="E2011" s="10" t="n">
        <v>56</v>
      </c>
      <c r="F2011" s="10" t="n">
        <v>59</v>
      </c>
      <c r="G2011" s="63"/>
      <c r="H2011" s="7" t="n">
        <f aca="false">SUM(E2011:G2011)</f>
        <v>115</v>
      </c>
      <c r="I2011" s="13" t="n">
        <v>6</v>
      </c>
    </row>
    <row r="2012" s="2" customFormat="true" ht="24" hidden="false" customHeight="true" outlineLevel="0" collapsed="false">
      <c r="A2012" s="9" t="n">
        <v>6300199</v>
      </c>
      <c r="B2012" s="63" t="n">
        <v>1316022019</v>
      </c>
      <c r="C2012" s="8" t="s">
        <v>166</v>
      </c>
      <c r="D2012" s="8" t="s">
        <v>133</v>
      </c>
      <c r="E2012" s="10" t="n">
        <v>51.4</v>
      </c>
      <c r="F2012" s="10" t="n">
        <v>63.2</v>
      </c>
      <c r="G2012" s="63"/>
      <c r="H2012" s="7" t="n">
        <f aca="false">SUM(E2012:G2012)</f>
        <v>114.6</v>
      </c>
      <c r="I2012" s="13" t="n">
        <v>7</v>
      </c>
    </row>
    <row r="2013" s="2" customFormat="true" ht="24" hidden="false" customHeight="true" outlineLevel="0" collapsed="false">
      <c r="A2013" s="9" t="n">
        <v>6300199</v>
      </c>
      <c r="B2013" s="63" t="n">
        <v>1316022026</v>
      </c>
      <c r="C2013" s="8" t="s">
        <v>166</v>
      </c>
      <c r="D2013" s="8" t="s">
        <v>133</v>
      </c>
      <c r="E2013" s="10" t="n">
        <v>47.6</v>
      </c>
      <c r="F2013" s="10" t="n">
        <v>63.4</v>
      </c>
      <c r="G2013" s="63"/>
      <c r="H2013" s="7" t="n">
        <f aca="false">SUM(E2013:G2013)</f>
        <v>111</v>
      </c>
      <c r="I2013" s="13" t="n">
        <v>8</v>
      </c>
    </row>
    <row r="2014" s="2" customFormat="true" ht="24" hidden="false" customHeight="true" outlineLevel="0" collapsed="false">
      <c r="A2014" s="9" t="n">
        <v>6300199</v>
      </c>
      <c r="B2014" s="63" t="n">
        <v>1316022025</v>
      </c>
      <c r="C2014" s="8" t="s">
        <v>166</v>
      </c>
      <c r="D2014" s="8" t="s">
        <v>133</v>
      </c>
      <c r="E2014" s="10" t="n">
        <v>45.8</v>
      </c>
      <c r="F2014" s="10" t="n">
        <v>64</v>
      </c>
      <c r="G2014" s="63"/>
      <c r="H2014" s="7" t="n">
        <f aca="false">SUM(E2014:G2014)</f>
        <v>109.8</v>
      </c>
      <c r="I2014" s="13" t="n">
        <v>9</v>
      </c>
    </row>
    <row r="2015" s="2" customFormat="true" ht="24" hidden="false" customHeight="true" outlineLevel="0" collapsed="false">
      <c r="A2015" s="9" t="n">
        <v>6300199</v>
      </c>
      <c r="B2015" s="63" t="n">
        <v>1316022023</v>
      </c>
      <c r="C2015" s="8" t="s">
        <v>166</v>
      </c>
      <c r="D2015" s="8" t="s">
        <v>133</v>
      </c>
      <c r="E2015" s="10" t="n">
        <v>45.4</v>
      </c>
      <c r="F2015" s="10" t="n">
        <v>63</v>
      </c>
      <c r="G2015" s="63"/>
      <c r="H2015" s="7" t="n">
        <f aca="false">SUM(E2015:G2015)</f>
        <v>108.4</v>
      </c>
      <c r="I2015" s="13" t="n">
        <v>10</v>
      </c>
    </row>
    <row r="2016" s="2" customFormat="true" ht="24" hidden="false" customHeight="true" outlineLevel="0" collapsed="false">
      <c r="A2016" s="9" t="n">
        <v>6300199</v>
      </c>
      <c r="B2016" s="63" t="n">
        <v>1316022022</v>
      </c>
      <c r="C2016" s="8" t="s">
        <v>166</v>
      </c>
      <c r="D2016" s="8" t="s">
        <v>133</v>
      </c>
      <c r="E2016" s="10" t="n">
        <v>50.8</v>
      </c>
      <c r="F2016" s="10" t="n">
        <v>57.4</v>
      </c>
      <c r="G2016" s="63"/>
      <c r="H2016" s="7" t="n">
        <f aca="false">SUM(E2016:G2016)</f>
        <v>108.2</v>
      </c>
      <c r="I2016" s="13" t="n">
        <v>11</v>
      </c>
    </row>
    <row r="2017" s="2" customFormat="true" ht="24" hidden="false" customHeight="true" outlineLevel="0" collapsed="false">
      <c r="A2017" s="9" t="n">
        <v>6300199</v>
      </c>
      <c r="B2017" s="63" t="n">
        <v>1316022018</v>
      </c>
      <c r="C2017" s="8" t="s">
        <v>166</v>
      </c>
      <c r="D2017" s="8" t="s">
        <v>133</v>
      </c>
      <c r="E2017" s="10" t="n">
        <v>53.8</v>
      </c>
      <c r="F2017" s="10" t="n">
        <v>50.4</v>
      </c>
      <c r="G2017" s="63"/>
      <c r="H2017" s="7" t="n">
        <f aca="false">SUM(E2017:G2017)</f>
        <v>104.2</v>
      </c>
      <c r="I2017" s="13" t="n">
        <v>12</v>
      </c>
    </row>
    <row r="2018" s="2" customFormat="true" ht="24" hidden="false" customHeight="true" outlineLevel="0" collapsed="false">
      <c r="A2018" s="63" t="n">
        <v>6300199</v>
      </c>
      <c r="B2018" s="63" t="n">
        <v>1316022015</v>
      </c>
      <c r="C2018" s="8" t="s">
        <v>166</v>
      </c>
      <c r="D2018" s="8" t="s">
        <v>133</v>
      </c>
      <c r="E2018" s="10" t="n">
        <v>41.2</v>
      </c>
      <c r="F2018" s="10" t="n">
        <v>52</v>
      </c>
      <c r="G2018" s="63"/>
      <c r="H2018" s="7" t="n">
        <f aca="false">SUM(E2018:G2018)</f>
        <v>93.2</v>
      </c>
      <c r="I2018" s="13" t="n">
        <v>13</v>
      </c>
    </row>
    <row r="2019" s="2" customFormat="true" ht="24" hidden="false" customHeight="true" outlineLevel="0" collapsed="false">
      <c r="A2019" s="9" t="n">
        <v>6300199</v>
      </c>
      <c r="B2019" s="63" t="n">
        <v>1316022021</v>
      </c>
      <c r="C2019" s="8" t="s">
        <v>166</v>
      </c>
      <c r="D2019" s="8" t="s">
        <v>133</v>
      </c>
      <c r="E2019" s="10" t="n">
        <v>41.8</v>
      </c>
      <c r="F2019" s="10" t="n">
        <v>51</v>
      </c>
      <c r="G2019" s="63"/>
      <c r="H2019" s="7" t="n">
        <f aca="false">SUM(E2019:G2019)</f>
        <v>92.8</v>
      </c>
      <c r="I2019" s="13" t="n">
        <v>14</v>
      </c>
    </row>
    <row r="2020" s="2" customFormat="true" ht="24" hidden="false" customHeight="true" outlineLevel="0" collapsed="false">
      <c r="A2020" s="63" t="n">
        <v>6300201</v>
      </c>
      <c r="B2020" s="63" t="n">
        <v>1316022029</v>
      </c>
      <c r="C2020" s="8" t="s">
        <v>167</v>
      </c>
      <c r="D2020" s="8" t="s">
        <v>109</v>
      </c>
      <c r="E2020" s="10" t="n">
        <v>63</v>
      </c>
      <c r="F2020" s="10" t="n">
        <v>74.2</v>
      </c>
      <c r="G2020" s="63"/>
      <c r="H2020" s="7" t="n">
        <f aca="false">SUM(E2020:G2020)</f>
        <v>137.2</v>
      </c>
      <c r="I2020" s="9" t="n">
        <v>1</v>
      </c>
    </row>
    <row r="2021" s="2" customFormat="true" ht="24" hidden="false" customHeight="true" outlineLevel="0" collapsed="false">
      <c r="A2021" s="63" t="n">
        <v>6300201</v>
      </c>
      <c r="B2021" s="63" t="n">
        <v>1316022028</v>
      </c>
      <c r="C2021" s="8" t="s">
        <v>167</v>
      </c>
      <c r="D2021" s="8" t="s">
        <v>109</v>
      </c>
      <c r="E2021" s="10" t="n">
        <v>58.4</v>
      </c>
      <c r="F2021" s="10" t="n">
        <v>71.2</v>
      </c>
      <c r="G2021" s="63" t="n">
        <v>3</v>
      </c>
      <c r="H2021" s="7" t="n">
        <f aca="false">SUM(E2021:G2021)</f>
        <v>132.6</v>
      </c>
      <c r="I2021" s="9" t="n">
        <v>2</v>
      </c>
    </row>
    <row r="2022" s="2" customFormat="true" ht="24" hidden="false" customHeight="true" outlineLevel="0" collapsed="false">
      <c r="A2022" s="9" t="n">
        <v>6300201</v>
      </c>
      <c r="B2022" s="63" t="n">
        <v>1316022128</v>
      </c>
      <c r="C2022" s="8" t="s">
        <v>167</v>
      </c>
      <c r="D2022" s="8" t="s">
        <v>109</v>
      </c>
      <c r="E2022" s="10" t="n">
        <v>61</v>
      </c>
      <c r="F2022" s="10" t="n">
        <v>62</v>
      </c>
      <c r="G2022" s="63"/>
      <c r="H2022" s="7" t="n">
        <f aca="false">SUM(E2022:G2022)</f>
        <v>123</v>
      </c>
      <c r="I2022" s="9" t="n">
        <v>3</v>
      </c>
    </row>
    <row r="2023" s="2" customFormat="true" ht="24" hidden="false" customHeight="true" outlineLevel="0" collapsed="false">
      <c r="A2023" s="63" t="n">
        <v>6300201</v>
      </c>
      <c r="B2023" s="63" t="n">
        <v>1316022112</v>
      </c>
      <c r="C2023" s="8" t="s">
        <v>167</v>
      </c>
      <c r="D2023" s="8" t="s">
        <v>109</v>
      </c>
      <c r="E2023" s="10" t="n">
        <v>57.8</v>
      </c>
      <c r="F2023" s="10" t="n">
        <v>63.2</v>
      </c>
      <c r="G2023" s="63"/>
      <c r="H2023" s="7" t="n">
        <f aca="false">SUM(E2023:G2023)</f>
        <v>121</v>
      </c>
      <c r="I2023" s="9" t="n">
        <v>4</v>
      </c>
    </row>
    <row r="2024" s="2" customFormat="true" ht="24" hidden="false" customHeight="true" outlineLevel="0" collapsed="false">
      <c r="A2024" s="9" t="n">
        <v>6300201</v>
      </c>
      <c r="B2024" s="63" t="n">
        <v>1316022129</v>
      </c>
      <c r="C2024" s="8" t="s">
        <v>167</v>
      </c>
      <c r="D2024" s="8" t="s">
        <v>109</v>
      </c>
      <c r="E2024" s="10" t="n">
        <v>57.6</v>
      </c>
      <c r="F2024" s="10" t="n">
        <v>60.8</v>
      </c>
      <c r="G2024" s="63"/>
      <c r="H2024" s="7" t="n">
        <f aca="false">SUM(E2024:G2024)</f>
        <v>118.4</v>
      </c>
      <c r="I2024" s="9" t="n">
        <v>5</v>
      </c>
    </row>
    <row r="2025" s="2" customFormat="true" ht="24" hidden="false" customHeight="true" outlineLevel="0" collapsed="false">
      <c r="A2025" s="63" t="n">
        <v>6300201</v>
      </c>
      <c r="B2025" s="63" t="n">
        <v>1316022101</v>
      </c>
      <c r="C2025" s="8" t="s">
        <v>167</v>
      </c>
      <c r="D2025" s="8" t="s">
        <v>109</v>
      </c>
      <c r="E2025" s="10" t="n">
        <v>53</v>
      </c>
      <c r="F2025" s="10" t="n">
        <v>62.2</v>
      </c>
      <c r="G2025" s="63"/>
      <c r="H2025" s="7" t="n">
        <f aca="false">SUM(E2025:G2025)</f>
        <v>115.2</v>
      </c>
      <c r="I2025" s="9" t="n">
        <v>6</v>
      </c>
    </row>
    <row r="2026" s="2" customFormat="true" ht="24" hidden="false" customHeight="true" outlineLevel="0" collapsed="false">
      <c r="A2026" s="9" t="n">
        <v>6300201</v>
      </c>
      <c r="B2026" s="63" t="n">
        <v>1316022118</v>
      </c>
      <c r="C2026" s="8" t="s">
        <v>167</v>
      </c>
      <c r="D2026" s="8" t="s">
        <v>109</v>
      </c>
      <c r="E2026" s="10" t="n">
        <v>45.2</v>
      </c>
      <c r="F2026" s="10" t="n">
        <v>68.8</v>
      </c>
      <c r="G2026" s="63"/>
      <c r="H2026" s="7" t="n">
        <f aca="false">SUM(E2026:G2026)</f>
        <v>114</v>
      </c>
      <c r="I2026" s="9" t="n">
        <v>7</v>
      </c>
    </row>
    <row r="2027" s="2" customFormat="true" ht="24" hidden="false" customHeight="true" outlineLevel="0" collapsed="false">
      <c r="A2027" s="9" t="n">
        <v>6300201</v>
      </c>
      <c r="B2027" s="63" t="n">
        <v>1316022126</v>
      </c>
      <c r="C2027" s="8" t="s">
        <v>167</v>
      </c>
      <c r="D2027" s="8" t="s">
        <v>109</v>
      </c>
      <c r="E2027" s="10" t="n">
        <v>52.6</v>
      </c>
      <c r="F2027" s="10" t="n">
        <v>61.2</v>
      </c>
      <c r="G2027" s="63"/>
      <c r="H2027" s="7" t="n">
        <f aca="false">SUM(E2027:G2027)</f>
        <v>113.8</v>
      </c>
      <c r="I2027" s="9" t="n">
        <v>8</v>
      </c>
    </row>
    <row r="2028" s="2" customFormat="true" ht="24" hidden="false" customHeight="true" outlineLevel="0" collapsed="false">
      <c r="A2028" s="63" t="n">
        <v>6300201</v>
      </c>
      <c r="B2028" s="63" t="n">
        <v>1316022109</v>
      </c>
      <c r="C2028" s="8" t="s">
        <v>167</v>
      </c>
      <c r="D2028" s="8" t="s">
        <v>109</v>
      </c>
      <c r="E2028" s="10" t="n">
        <v>51.4</v>
      </c>
      <c r="F2028" s="10" t="n">
        <v>61.4</v>
      </c>
      <c r="G2028" s="63"/>
      <c r="H2028" s="7" t="n">
        <f aca="false">SUM(E2028:G2028)</f>
        <v>112.8</v>
      </c>
      <c r="I2028" s="9" t="n">
        <v>9</v>
      </c>
    </row>
    <row r="2029" s="2" customFormat="true" ht="24" hidden="false" customHeight="true" outlineLevel="0" collapsed="false">
      <c r="A2029" s="63" t="n">
        <v>6300201</v>
      </c>
      <c r="B2029" s="63" t="n">
        <v>1316022110</v>
      </c>
      <c r="C2029" s="8" t="s">
        <v>167</v>
      </c>
      <c r="D2029" s="8" t="s">
        <v>109</v>
      </c>
      <c r="E2029" s="10" t="n">
        <v>50.8</v>
      </c>
      <c r="F2029" s="10" t="n">
        <v>61.6</v>
      </c>
      <c r="G2029" s="63"/>
      <c r="H2029" s="7" t="n">
        <f aca="false">SUM(E2029:G2029)</f>
        <v>112.4</v>
      </c>
      <c r="I2029" s="9" t="n">
        <v>10</v>
      </c>
    </row>
    <row r="2030" s="2" customFormat="true" ht="24" hidden="false" customHeight="true" outlineLevel="0" collapsed="false">
      <c r="A2030" s="63" t="n">
        <v>6300201</v>
      </c>
      <c r="B2030" s="63" t="n">
        <v>1316022103</v>
      </c>
      <c r="C2030" s="8" t="s">
        <v>167</v>
      </c>
      <c r="D2030" s="8" t="s">
        <v>109</v>
      </c>
      <c r="E2030" s="10" t="n">
        <v>50.8</v>
      </c>
      <c r="F2030" s="10" t="n">
        <v>60</v>
      </c>
      <c r="G2030" s="63"/>
      <c r="H2030" s="7" t="n">
        <f aca="false">SUM(E2030:G2030)</f>
        <v>110.8</v>
      </c>
      <c r="I2030" s="9" t="n">
        <v>11</v>
      </c>
    </row>
    <row r="2031" s="2" customFormat="true" ht="24" hidden="false" customHeight="true" outlineLevel="0" collapsed="false">
      <c r="A2031" s="9" t="n">
        <v>6300201</v>
      </c>
      <c r="B2031" s="63" t="n">
        <v>1316022115</v>
      </c>
      <c r="C2031" s="8" t="s">
        <v>167</v>
      </c>
      <c r="D2031" s="8" t="s">
        <v>109</v>
      </c>
      <c r="E2031" s="10" t="n">
        <v>47</v>
      </c>
      <c r="F2031" s="10" t="n">
        <v>62.6</v>
      </c>
      <c r="G2031" s="63"/>
      <c r="H2031" s="7" t="n">
        <f aca="false">SUM(E2031:G2031)</f>
        <v>109.6</v>
      </c>
      <c r="I2031" s="9" t="n">
        <v>12</v>
      </c>
    </row>
    <row r="2032" s="2" customFormat="true" ht="24" hidden="false" customHeight="true" outlineLevel="0" collapsed="false">
      <c r="A2032" s="9" t="n">
        <v>6300201</v>
      </c>
      <c r="B2032" s="63" t="n">
        <v>1316022113</v>
      </c>
      <c r="C2032" s="8" t="s">
        <v>167</v>
      </c>
      <c r="D2032" s="8" t="s">
        <v>109</v>
      </c>
      <c r="E2032" s="10" t="n">
        <v>49</v>
      </c>
      <c r="F2032" s="10" t="n">
        <v>57.4</v>
      </c>
      <c r="G2032" s="63" t="n">
        <v>3</v>
      </c>
      <c r="H2032" s="7" t="n">
        <f aca="false">SUM(E2032:G2032)</f>
        <v>109.4</v>
      </c>
      <c r="I2032" s="9" t="n">
        <v>13</v>
      </c>
    </row>
    <row r="2033" s="2" customFormat="true" ht="24" hidden="false" customHeight="true" outlineLevel="0" collapsed="false">
      <c r="A2033" s="9" t="n">
        <v>6300201</v>
      </c>
      <c r="B2033" s="63" t="n">
        <v>1316022203</v>
      </c>
      <c r="C2033" s="8" t="s">
        <v>167</v>
      </c>
      <c r="D2033" s="8" t="s">
        <v>109</v>
      </c>
      <c r="E2033" s="10" t="n">
        <v>45</v>
      </c>
      <c r="F2033" s="10" t="n">
        <v>60</v>
      </c>
      <c r="G2033" s="63"/>
      <c r="H2033" s="7" t="n">
        <f aca="false">SUM(E2033:G2033)</f>
        <v>105</v>
      </c>
      <c r="I2033" s="9" t="n">
        <v>14</v>
      </c>
    </row>
    <row r="2034" s="2" customFormat="true" ht="24" hidden="false" customHeight="true" outlineLevel="0" collapsed="false">
      <c r="A2034" s="63" t="n">
        <v>6300201</v>
      </c>
      <c r="B2034" s="63" t="n">
        <v>1316022104</v>
      </c>
      <c r="C2034" s="8" t="s">
        <v>167</v>
      </c>
      <c r="D2034" s="8" t="s">
        <v>109</v>
      </c>
      <c r="E2034" s="10" t="n">
        <v>48.4</v>
      </c>
      <c r="F2034" s="10" t="n">
        <v>54.4</v>
      </c>
      <c r="G2034" s="63"/>
      <c r="H2034" s="7" t="n">
        <f aca="false">SUM(E2034:G2034)</f>
        <v>102.8</v>
      </c>
      <c r="I2034" s="9" t="n">
        <v>15</v>
      </c>
    </row>
    <row r="2035" s="2" customFormat="true" ht="24" hidden="false" customHeight="true" outlineLevel="0" collapsed="false">
      <c r="A2035" s="9" t="n">
        <v>6300201</v>
      </c>
      <c r="B2035" s="63" t="n">
        <v>1316022127</v>
      </c>
      <c r="C2035" s="8" t="s">
        <v>167</v>
      </c>
      <c r="D2035" s="8" t="s">
        <v>109</v>
      </c>
      <c r="E2035" s="10" t="n">
        <v>47</v>
      </c>
      <c r="F2035" s="10" t="n">
        <v>55.4</v>
      </c>
      <c r="G2035" s="63"/>
      <c r="H2035" s="7" t="n">
        <f aca="false">SUM(E2035:G2035)</f>
        <v>102.4</v>
      </c>
      <c r="I2035" s="9" t="n">
        <v>16</v>
      </c>
    </row>
    <row r="2036" s="2" customFormat="true" ht="24" hidden="false" customHeight="true" outlineLevel="0" collapsed="false">
      <c r="A2036" s="9" t="n">
        <v>6300201</v>
      </c>
      <c r="B2036" s="63" t="n">
        <v>1316022114</v>
      </c>
      <c r="C2036" s="8" t="s">
        <v>167</v>
      </c>
      <c r="D2036" s="8" t="s">
        <v>109</v>
      </c>
      <c r="E2036" s="10" t="n">
        <v>43.4</v>
      </c>
      <c r="F2036" s="10" t="n">
        <v>58.2</v>
      </c>
      <c r="G2036" s="63"/>
      <c r="H2036" s="7" t="n">
        <f aca="false">SUM(E2036:G2036)</f>
        <v>101.6</v>
      </c>
      <c r="I2036" s="9" t="n">
        <v>17</v>
      </c>
    </row>
    <row r="2037" s="2" customFormat="true" ht="24" hidden="false" customHeight="true" outlineLevel="0" collapsed="false">
      <c r="A2037" s="9" t="n">
        <v>6300201</v>
      </c>
      <c r="B2037" s="63" t="n">
        <v>1316022124</v>
      </c>
      <c r="C2037" s="8" t="s">
        <v>167</v>
      </c>
      <c r="D2037" s="8" t="s">
        <v>109</v>
      </c>
      <c r="E2037" s="10" t="n">
        <v>47.2</v>
      </c>
      <c r="F2037" s="10" t="n">
        <v>54</v>
      </c>
      <c r="G2037" s="63"/>
      <c r="H2037" s="7" t="n">
        <f aca="false">SUM(E2037:G2037)</f>
        <v>101.2</v>
      </c>
      <c r="I2037" s="9" t="n">
        <v>18</v>
      </c>
    </row>
    <row r="2038" s="2" customFormat="true" ht="24" hidden="false" customHeight="true" outlineLevel="0" collapsed="false">
      <c r="A2038" s="63" t="n">
        <v>6300201</v>
      </c>
      <c r="B2038" s="63" t="n">
        <v>1316022027</v>
      </c>
      <c r="C2038" s="8" t="s">
        <v>167</v>
      </c>
      <c r="D2038" s="8" t="s">
        <v>109</v>
      </c>
      <c r="E2038" s="10" t="n">
        <v>45.8</v>
      </c>
      <c r="F2038" s="10" t="n">
        <v>53.2</v>
      </c>
      <c r="G2038" s="63"/>
      <c r="H2038" s="7" t="n">
        <f aca="false">SUM(E2038:G2038)</f>
        <v>99</v>
      </c>
      <c r="I2038" s="9" t="n">
        <v>19</v>
      </c>
    </row>
    <row r="2039" s="2" customFormat="true" ht="24" hidden="false" customHeight="true" outlineLevel="0" collapsed="false">
      <c r="A2039" s="9" t="n">
        <v>6300201</v>
      </c>
      <c r="B2039" s="63" t="n">
        <v>1316022123</v>
      </c>
      <c r="C2039" s="8" t="s">
        <v>167</v>
      </c>
      <c r="D2039" s="8" t="s">
        <v>109</v>
      </c>
      <c r="E2039" s="10" t="n">
        <v>41.6</v>
      </c>
      <c r="F2039" s="10" t="n">
        <v>54.8</v>
      </c>
      <c r="G2039" s="63"/>
      <c r="H2039" s="7" t="n">
        <f aca="false">SUM(E2039:G2039)</f>
        <v>96.4</v>
      </c>
      <c r="I2039" s="9" t="n">
        <v>20</v>
      </c>
    </row>
    <row r="2040" s="2" customFormat="true" ht="24" hidden="false" customHeight="true" outlineLevel="0" collapsed="false">
      <c r="A2040" s="9" t="n">
        <v>6300201</v>
      </c>
      <c r="B2040" s="63" t="n">
        <v>1316022125</v>
      </c>
      <c r="C2040" s="8" t="s">
        <v>167</v>
      </c>
      <c r="D2040" s="8" t="s">
        <v>109</v>
      </c>
      <c r="E2040" s="10" t="n">
        <v>45.6</v>
      </c>
      <c r="F2040" s="10" t="n">
        <v>48.8</v>
      </c>
      <c r="G2040" s="63"/>
      <c r="H2040" s="7" t="n">
        <f aca="false">SUM(E2040:G2040)</f>
        <v>94.4</v>
      </c>
      <c r="I2040" s="9" t="n">
        <v>21</v>
      </c>
    </row>
    <row r="2041" s="2" customFormat="true" ht="24" hidden="false" customHeight="true" outlineLevel="0" collapsed="false">
      <c r="A2041" s="63" t="n">
        <v>6300201</v>
      </c>
      <c r="B2041" s="63" t="n">
        <v>1316022108</v>
      </c>
      <c r="C2041" s="8" t="s">
        <v>167</v>
      </c>
      <c r="D2041" s="8" t="s">
        <v>109</v>
      </c>
      <c r="E2041" s="10" t="n">
        <v>39.2</v>
      </c>
      <c r="F2041" s="10" t="n">
        <v>55</v>
      </c>
      <c r="G2041" s="63"/>
      <c r="H2041" s="7" t="n">
        <f aca="false">SUM(E2041:G2041)</f>
        <v>94.2</v>
      </c>
      <c r="I2041" s="9" t="n">
        <v>22</v>
      </c>
    </row>
    <row r="2042" s="2" customFormat="true" ht="24" hidden="false" customHeight="true" outlineLevel="0" collapsed="false">
      <c r="A2042" s="63" t="n">
        <v>6300201</v>
      </c>
      <c r="B2042" s="63" t="n">
        <v>1316022102</v>
      </c>
      <c r="C2042" s="8" t="s">
        <v>167</v>
      </c>
      <c r="D2042" s="8" t="s">
        <v>109</v>
      </c>
      <c r="E2042" s="10" t="n">
        <v>40.8</v>
      </c>
      <c r="F2042" s="10" t="n">
        <v>53.4</v>
      </c>
      <c r="G2042" s="63"/>
      <c r="H2042" s="7" t="n">
        <f aca="false">SUM(E2042:G2042)</f>
        <v>94.2</v>
      </c>
      <c r="I2042" s="9" t="n">
        <v>22</v>
      </c>
    </row>
    <row r="2043" s="2" customFormat="true" ht="24" hidden="false" customHeight="true" outlineLevel="0" collapsed="false">
      <c r="A2043" s="9" t="n">
        <v>6300201</v>
      </c>
      <c r="B2043" s="63" t="n">
        <v>1316022120</v>
      </c>
      <c r="C2043" s="8" t="s">
        <v>167</v>
      </c>
      <c r="D2043" s="8" t="s">
        <v>109</v>
      </c>
      <c r="E2043" s="10" t="n">
        <v>40.4</v>
      </c>
      <c r="F2043" s="10" t="n">
        <v>53</v>
      </c>
      <c r="G2043" s="63"/>
      <c r="H2043" s="7" t="n">
        <f aca="false">SUM(E2043:G2043)</f>
        <v>93.4</v>
      </c>
      <c r="I2043" s="9" t="n">
        <v>24</v>
      </c>
    </row>
    <row r="2044" s="2" customFormat="true" ht="24" hidden="false" customHeight="true" outlineLevel="0" collapsed="false">
      <c r="A2044" s="63" t="n">
        <v>6300201</v>
      </c>
      <c r="B2044" s="63" t="n">
        <v>1316022105</v>
      </c>
      <c r="C2044" s="8" t="s">
        <v>167</v>
      </c>
      <c r="D2044" s="8" t="s">
        <v>109</v>
      </c>
      <c r="E2044" s="10" t="n">
        <v>45.2</v>
      </c>
      <c r="F2044" s="10" t="n">
        <v>46.8</v>
      </c>
      <c r="G2044" s="63"/>
      <c r="H2044" s="7" t="n">
        <f aca="false">SUM(E2044:G2044)</f>
        <v>92</v>
      </c>
      <c r="I2044" s="9" t="n">
        <v>25</v>
      </c>
    </row>
    <row r="2045" s="2" customFormat="true" ht="24" hidden="false" customHeight="true" outlineLevel="0" collapsed="false">
      <c r="A2045" s="63" t="n">
        <v>6300201</v>
      </c>
      <c r="B2045" s="63" t="n">
        <v>1316022107</v>
      </c>
      <c r="C2045" s="8" t="s">
        <v>167</v>
      </c>
      <c r="D2045" s="8" t="s">
        <v>109</v>
      </c>
      <c r="E2045" s="10" t="n">
        <v>39.8</v>
      </c>
      <c r="F2045" s="10" t="n">
        <v>51.4</v>
      </c>
      <c r="G2045" s="63"/>
      <c r="H2045" s="7" t="n">
        <f aca="false">SUM(E2045:G2045)</f>
        <v>91.2</v>
      </c>
      <c r="I2045" s="9" t="n">
        <v>26</v>
      </c>
    </row>
    <row r="2046" s="2" customFormat="true" ht="24" hidden="false" customHeight="true" outlineLevel="0" collapsed="false">
      <c r="A2046" s="63" t="n">
        <v>6300201</v>
      </c>
      <c r="B2046" s="63" t="n">
        <v>1316022111</v>
      </c>
      <c r="C2046" s="8" t="s">
        <v>167</v>
      </c>
      <c r="D2046" s="8" t="s">
        <v>109</v>
      </c>
      <c r="E2046" s="10" t="n">
        <v>38.4</v>
      </c>
      <c r="F2046" s="10" t="n">
        <v>52.2</v>
      </c>
      <c r="G2046" s="63"/>
      <c r="H2046" s="7" t="n">
        <f aca="false">SUM(E2046:G2046)</f>
        <v>90.6</v>
      </c>
      <c r="I2046" s="9" t="n">
        <v>27</v>
      </c>
    </row>
    <row r="2047" s="2" customFormat="true" ht="24" hidden="false" customHeight="true" outlineLevel="0" collapsed="false">
      <c r="A2047" s="9" t="n">
        <v>6300201</v>
      </c>
      <c r="B2047" s="63" t="n">
        <v>1316022116</v>
      </c>
      <c r="C2047" s="8" t="s">
        <v>167</v>
      </c>
      <c r="D2047" s="8" t="s">
        <v>109</v>
      </c>
      <c r="E2047" s="10" t="n">
        <v>45.2</v>
      </c>
      <c r="F2047" s="10" t="n">
        <v>45</v>
      </c>
      <c r="G2047" s="63"/>
      <c r="H2047" s="7" t="n">
        <f aca="false">SUM(E2047:G2047)</f>
        <v>90.2</v>
      </c>
      <c r="I2047" s="9" t="n">
        <v>28</v>
      </c>
    </row>
    <row r="2048" s="2" customFormat="true" ht="24" hidden="false" customHeight="true" outlineLevel="0" collapsed="false">
      <c r="A2048" s="63" t="n">
        <v>6300201</v>
      </c>
      <c r="B2048" s="63" t="n">
        <v>1316022106</v>
      </c>
      <c r="C2048" s="8" t="s">
        <v>167</v>
      </c>
      <c r="D2048" s="8" t="s">
        <v>109</v>
      </c>
      <c r="E2048" s="10" t="n">
        <v>39.2</v>
      </c>
      <c r="F2048" s="10" t="n">
        <v>50.6</v>
      </c>
      <c r="G2048" s="63"/>
      <c r="H2048" s="7" t="n">
        <f aca="false">SUM(E2048:G2048)</f>
        <v>89.8</v>
      </c>
      <c r="I2048" s="9" t="n">
        <v>29</v>
      </c>
    </row>
    <row r="2049" s="2" customFormat="true" ht="24" hidden="false" customHeight="true" outlineLevel="0" collapsed="false">
      <c r="A2049" s="9" t="n">
        <v>6300201</v>
      </c>
      <c r="B2049" s="63" t="n">
        <v>1316022130</v>
      </c>
      <c r="C2049" s="8" t="s">
        <v>167</v>
      </c>
      <c r="D2049" s="8" t="s">
        <v>109</v>
      </c>
      <c r="E2049" s="10" t="n">
        <v>40.8</v>
      </c>
      <c r="F2049" s="10" t="n">
        <v>47.4</v>
      </c>
      <c r="G2049" s="63"/>
      <c r="H2049" s="7" t="n">
        <f aca="false">SUM(E2049:G2049)</f>
        <v>88.2</v>
      </c>
      <c r="I2049" s="9" t="n">
        <v>30</v>
      </c>
    </row>
    <row r="2050" s="2" customFormat="true" ht="24" hidden="false" customHeight="true" outlineLevel="0" collapsed="false">
      <c r="A2050" s="9" t="n">
        <v>6300201</v>
      </c>
      <c r="B2050" s="63" t="n">
        <v>1316022117</v>
      </c>
      <c r="C2050" s="8" t="s">
        <v>167</v>
      </c>
      <c r="D2050" s="8" t="s">
        <v>109</v>
      </c>
      <c r="E2050" s="10" t="n">
        <v>39.8</v>
      </c>
      <c r="F2050" s="10" t="n">
        <v>46</v>
      </c>
      <c r="G2050" s="63"/>
      <c r="H2050" s="7" t="n">
        <f aca="false">SUM(E2050:G2050)</f>
        <v>85.8</v>
      </c>
      <c r="I2050" s="9" t="n">
        <v>31</v>
      </c>
    </row>
    <row r="2051" s="2" customFormat="true" ht="24" hidden="false" customHeight="true" outlineLevel="0" collapsed="false">
      <c r="A2051" s="9" t="n">
        <v>6300201</v>
      </c>
      <c r="B2051" s="63" t="n">
        <v>1316022202</v>
      </c>
      <c r="C2051" s="8" t="s">
        <v>167</v>
      </c>
      <c r="D2051" s="8" t="s">
        <v>109</v>
      </c>
      <c r="E2051" s="10" t="n">
        <v>33.8</v>
      </c>
      <c r="F2051" s="10" t="n">
        <v>49.6</v>
      </c>
      <c r="G2051" s="63"/>
      <c r="H2051" s="7" t="n">
        <f aca="false">SUM(E2051:G2051)</f>
        <v>83.4</v>
      </c>
      <c r="I2051" s="9" t="n">
        <v>32</v>
      </c>
    </row>
    <row r="2052" s="2" customFormat="true" ht="24" hidden="false" customHeight="true" outlineLevel="0" collapsed="false">
      <c r="A2052" s="9" t="n">
        <v>6300201</v>
      </c>
      <c r="B2052" s="63" t="n">
        <v>1316022201</v>
      </c>
      <c r="C2052" s="8" t="s">
        <v>167</v>
      </c>
      <c r="D2052" s="8" t="s">
        <v>109</v>
      </c>
      <c r="E2052" s="10" t="n">
        <v>42.4</v>
      </c>
      <c r="F2052" s="10" t="n">
        <v>39.6</v>
      </c>
      <c r="G2052" s="63"/>
      <c r="H2052" s="7" t="n">
        <f aca="false">SUM(E2052:G2052)</f>
        <v>82</v>
      </c>
      <c r="I2052" s="9" t="n">
        <v>33</v>
      </c>
    </row>
    <row r="2053" s="2" customFormat="true" ht="24" hidden="false" customHeight="true" outlineLevel="0" collapsed="false">
      <c r="A2053" s="9" t="n">
        <v>6300201</v>
      </c>
      <c r="B2053" s="63" t="n">
        <v>1316022119</v>
      </c>
      <c r="C2053" s="8" t="s">
        <v>167</v>
      </c>
      <c r="D2053" s="8" t="s">
        <v>109</v>
      </c>
      <c r="E2053" s="10" t="n">
        <v>40</v>
      </c>
      <c r="F2053" s="10" t="n">
        <v>41.6</v>
      </c>
      <c r="G2053" s="63"/>
      <c r="H2053" s="7" t="n">
        <f aca="false">SUM(E2053:G2053)</f>
        <v>81.6</v>
      </c>
      <c r="I2053" s="9" t="n">
        <v>34</v>
      </c>
    </row>
    <row r="2054" s="2" customFormat="true" ht="24" hidden="false" customHeight="true" outlineLevel="0" collapsed="false">
      <c r="A2054" s="9" t="n">
        <v>6300201</v>
      </c>
      <c r="B2054" s="63" t="n">
        <v>1316022122</v>
      </c>
      <c r="C2054" s="8" t="s">
        <v>167</v>
      </c>
      <c r="D2054" s="8" t="s">
        <v>109</v>
      </c>
      <c r="E2054" s="10" t="n">
        <v>37.8</v>
      </c>
      <c r="F2054" s="10" t="n">
        <v>42.6</v>
      </c>
      <c r="G2054" s="63"/>
      <c r="H2054" s="7" t="n">
        <f aca="false">SUM(E2054:G2054)</f>
        <v>80.4</v>
      </c>
      <c r="I2054" s="9" t="n">
        <v>35</v>
      </c>
    </row>
    <row r="2055" s="2" customFormat="true" ht="24" hidden="false" customHeight="true" outlineLevel="0" collapsed="false">
      <c r="A2055" s="63" t="n">
        <v>6300201</v>
      </c>
      <c r="B2055" s="63" t="n">
        <v>1316022030</v>
      </c>
      <c r="C2055" s="8" t="s">
        <v>167</v>
      </c>
      <c r="D2055" s="8" t="s">
        <v>109</v>
      </c>
      <c r="E2055" s="10" t="n">
        <v>29.8</v>
      </c>
      <c r="F2055" s="10" t="n">
        <v>45.4</v>
      </c>
      <c r="G2055" s="63"/>
      <c r="H2055" s="7" t="n">
        <f aca="false">SUM(E2055:G2055)</f>
        <v>75.2</v>
      </c>
      <c r="I2055" s="9" t="n">
        <v>36</v>
      </c>
    </row>
    <row r="2056" s="2" customFormat="true" ht="24" hidden="false" customHeight="true" outlineLevel="0" collapsed="false">
      <c r="A2056" s="9" t="n">
        <v>6300201</v>
      </c>
      <c r="B2056" s="63" t="n">
        <v>1316022121</v>
      </c>
      <c r="C2056" s="8" t="s">
        <v>167</v>
      </c>
      <c r="D2056" s="8" t="s">
        <v>109</v>
      </c>
      <c r="E2056" s="10" t="n">
        <v>-1</v>
      </c>
      <c r="F2056" s="10" t="n">
        <v>-1</v>
      </c>
      <c r="G2056" s="63"/>
      <c r="H2056" s="9" t="n">
        <v>-1</v>
      </c>
      <c r="I2056" s="9" t="n">
        <v>37</v>
      </c>
    </row>
    <row r="2057" s="2" customFormat="true" ht="24" hidden="false" customHeight="true" outlineLevel="0" collapsed="false">
      <c r="A2057" s="63" t="n">
        <v>6300202</v>
      </c>
      <c r="B2057" s="63" t="n">
        <v>1316022208</v>
      </c>
      <c r="C2057" s="8" t="s">
        <v>168</v>
      </c>
      <c r="D2057" s="8" t="s">
        <v>133</v>
      </c>
      <c r="E2057" s="10" t="n">
        <v>68.8</v>
      </c>
      <c r="F2057" s="10" t="n">
        <v>74.4</v>
      </c>
      <c r="G2057" s="63"/>
      <c r="H2057" s="7" t="n">
        <f aca="false">SUM(E2057:G2057)</f>
        <v>143.2</v>
      </c>
      <c r="I2057" s="9" t="n">
        <v>1</v>
      </c>
    </row>
    <row r="2058" s="2" customFormat="true" ht="24" hidden="false" customHeight="true" outlineLevel="0" collapsed="false">
      <c r="A2058" s="63" t="n">
        <v>6300202</v>
      </c>
      <c r="B2058" s="63" t="n">
        <v>1316022204</v>
      </c>
      <c r="C2058" s="8" t="s">
        <v>168</v>
      </c>
      <c r="D2058" s="8" t="s">
        <v>133</v>
      </c>
      <c r="E2058" s="10" t="n">
        <v>69.8</v>
      </c>
      <c r="F2058" s="10" t="n">
        <v>69</v>
      </c>
      <c r="G2058" s="63"/>
      <c r="H2058" s="7" t="n">
        <f aca="false">SUM(E2058:G2058)</f>
        <v>138.8</v>
      </c>
      <c r="I2058" s="13" t="n">
        <v>2</v>
      </c>
    </row>
    <row r="2059" s="2" customFormat="true" ht="24" hidden="false" customHeight="true" outlineLevel="0" collapsed="false">
      <c r="A2059" s="9" t="n">
        <v>6300202</v>
      </c>
      <c r="B2059" s="63" t="n">
        <v>1316022306</v>
      </c>
      <c r="C2059" s="8" t="s">
        <v>168</v>
      </c>
      <c r="D2059" s="8" t="s">
        <v>133</v>
      </c>
      <c r="E2059" s="10" t="n">
        <v>57.4</v>
      </c>
      <c r="F2059" s="10" t="n">
        <v>76.6</v>
      </c>
      <c r="G2059" s="63"/>
      <c r="H2059" s="7" t="n">
        <f aca="false">SUM(E2059:G2059)</f>
        <v>134</v>
      </c>
      <c r="I2059" s="9" t="n">
        <v>3</v>
      </c>
    </row>
    <row r="2060" s="2" customFormat="true" ht="24" hidden="false" customHeight="true" outlineLevel="0" collapsed="false">
      <c r="A2060" s="9" t="n">
        <v>6300202</v>
      </c>
      <c r="B2060" s="63" t="n">
        <v>1316022303</v>
      </c>
      <c r="C2060" s="8" t="s">
        <v>168</v>
      </c>
      <c r="D2060" s="8" t="s">
        <v>133</v>
      </c>
      <c r="E2060" s="10" t="n">
        <v>65.4</v>
      </c>
      <c r="F2060" s="10" t="n">
        <v>66</v>
      </c>
      <c r="G2060" s="63"/>
      <c r="H2060" s="7" t="n">
        <f aca="false">SUM(E2060:G2060)</f>
        <v>131.4</v>
      </c>
      <c r="I2060" s="13" t="n">
        <v>4</v>
      </c>
    </row>
    <row r="2061" s="2" customFormat="true" ht="24" hidden="false" customHeight="true" outlineLevel="0" collapsed="false">
      <c r="A2061" s="63" t="n">
        <v>6300202</v>
      </c>
      <c r="B2061" s="63" t="n">
        <v>1316022207</v>
      </c>
      <c r="C2061" s="8" t="s">
        <v>168</v>
      </c>
      <c r="D2061" s="8" t="s">
        <v>133</v>
      </c>
      <c r="E2061" s="10" t="n">
        <v>59.8</v>
      </c>
      <c r="F2061" s="10" t="n">
        <v>71.4</v>
      </c>
      <c r="G2061" s="63"/>
      <c r="H2061" s="7" t="n">
        <f aca="false">SUM(E2061:G2061)</f>
        <v>131.2</v>
      </c>
      <c r="I2061" s="9" t="n">
        <v>5</v>
      </c>
    </row>
    <row r="2062" s="2" customFormat="true" ht="24" hidden="false" customHeight="true" outlineLevel="0" collapsed="false">
      <c r="A2062" s="9" t="n">
        <v>6300202</v>
      </c>
      <c r="B2062" s="63" t="n">
        <v>1316022229</v>
      </c>
      <c r="C2062" s="8" t="s">
        <v>168</v>
      </c>
      <c r="D2062" s="8" t="s">
        <v>133</v>
      </c>
      <c r="E2062" s="10" t="n">
        <v>62.8</v>
      </c>
      <c r="F2062" s="10" t="n">
        <v>64.2</v>
      </c>
      <c r="G2062" s="63" t="n">
        <v>3</v>
      </c>
      <c r="H2062" s="7" t="n">
        <f aca="false">SUM(E2062:G2062)</f>
        <v>130</v>
      </c>
      <c r="I2062" s="13" t="n">
        <v>6</v>
      </c>
    </row>
    <row r="2063" s="2" customFormat="true" ht="24" hidden="false" customHeight="true" outlineLevel="0" collapsed="false">
      <c r="A2063" s="63" t="n">
        <v>6300202</v>
      </c>
      <c r="B2063" s="63" t="n">
        <v>1316022218</v>
      </c>
      <c r="C2063" s="8" t="s">
        <v>168</v>
      </c>
      <c r="D2063" s="8" t="s">
        <v>133</v>
      </c>
      <c r="E2063" s="10" t="n">
        <v>58.4</v>
      </c>
      <c r="F2063" s="10" t="n">
        <v>70.6</v>
      </c>
      <c r="G2063" s="63"/>
      <c r="H2063" s="7" t="n">
        <f aca="false">SUM(E2063:G2063)</f>
        <v>129</v>
      </c>
      <c r="I2063" s="9" t="n">
        <v>7</v>
      </c>
    </row>
    <row r="2064" s="2" customFormat="true" ht="24" hidden="false" customHeight="true" outlineLevel="0" collapsed="false">
      <c r="A2064" s="63" t="n">
        <v>6300202</v>
      </c>
      <c r="B2064" s="63" t="n">
        <v>1316022210</v>
      </c>
      <c r="C2064" s="8" t="s">
        <v>168</v>
      </c>
      <c r="D2064" s="8" t="s">
        <v>133</v>
      </c>
      <c r="E2064" s="10" t="n">
        <v>58.6</v>
      </c>
      <c r="F2064" s="10" t="n">
        <v>70.2</v>
      </c>
      <c r="G2064" s="63"/>
      <c r="H2064" s="7" t="n">
        <f aca="false">SUM(E2064:G2064)</f>
        <v>128.8</v>
      </c>
      <c r="I2064" s="13" t="n">
        <v>8</v>
      </c>
    </row>
    <row r="2065" s="2" customFormat="true" ht="24" hidden="false" customHeight="true" outlineLevel="0" collapsed="false">
      <c r="A2065" s="9" t="n">
        <v>6300202</v>
      </c>
      <c r="B2065" s="63" t="n">
        <v>1316022308</v>
      </c>
      <c r="C2065" s="8" t="s">
        <v>168</v>
      </c>
      <c r="D2065" s="8" t="s">
        <v>133</v>
      </c>
      <c r="E2065" s="10" t="n">
        <v>57.6</v>
      </c>
      <c r="F2065" s="10" t="n">
        <v>69.2</v>
      </c>
      <c r="G2065" s="63"/>
      <c r="H2065" s="7" t="n">
        <f aca="false">SUM(E2065:G2065)</f>
        <v>126.8</v>
      </c>
      <c r="I2065" s="9" t="n">
        <v>9</v>
      </c>
    </row>
    <row r="2066" s="2" customFormat="true" ht="24" hidden="false" customHeight="true" outlineLevel="0" collapsed="false">
      <c r="A2066" s="63" t="n">
        <v>6300202</v>
      </c>
      <c r="B2066" s="63" t="n">
        <v>1316022209</v>
      </c>
      <c r="C2066" s="8" t="s">
        <v>168</v>
      </c>
      <c r="D2066" s="8" t="s">
        <v>133</v>
      </c>
      <c r="E2066" s="10" t="n">
        <v>61</v>
      </c>
      <c r="F2066" s="10" t="n">
        <v>62.6</v>
      </c>
      <c r="G2066" s="63"/>
      <c r="H2066" s="7" t="n">
        <f aca="false">SUM(E2066:G2066)</f>
        <v>123.6</v>
      </c>
      <c r="I2066" s="13" t="n">
        <v>10</v>
      </c>
    </row>
    <row r="2067" s="2" customFormat="true" ht="24" hidden="false" customHeight="true" outlineLevel="0" collapsed="false">
      <c r="A2067" s="9" t="n">
        <v>6300202</v>
      </c>
      <c r="B2067" s="63" t="n">
        <v>1316022227</v>
      </c>
      <c r="C2067" s="8" t="s">
        <v>168</v>
      </c>
      <c r="D2067" s="8" t="s">
        <v>133</v>
      </c>
      <c r="E2067" s="10" t="n">
        <v>60.8</v>
      </c>
      <c r="F2067" s="10" t="n">
        <v>61.2</v>
      </c>
      <c r="G2067" s="63"/>
      <c r="H2067" s="7" t="n">
        <f aca="false">SUM(E2067:G2067)</f>
        <v>122</v>
      </c>
      <c r="I2067" s="9" t="n">
        <v>11</v>
      </c>
    </row>
    <row r="2068" s="2" customFormat="true" ht="24" hidden="false" customHeight="true" outlineLevel="0" collapsed="false">
      <c r="A2068" s="9" t="n">
        <v>6300202</v>
      </c>
      <c r="B2068" s="63" t="n">
        <v>1316022304</v>
      </c>
      <c r="C2068" s="8" t="s">
        <v>168</v>
      </c>
      <c r="D2068" s="8" t="s">
        <v>133</v>
      </c>
      <c r="E2068" s="10" t="n">
        <v>52.6</v>
      </c>
      <c r="F2068" s="10" t="n">
        <v>69.4</v>
      </c>
      <c r="G2068" s="63"/>
      <c r="H2068" s="7" t="n">
        <f aca="false">SUM(E2068:G2068)</f>
        <v>122</v>
      </c>
      <c r="I2068" s="13" t="n">
        <v>11</v>
      </c>
    </row>
    <row r="2069" s="2" customFormat="true" ht="24" hidden="false" customHeight="true" outlineLevel="0" collapsed="false">
      <c r="A2069" s="9" t="n">
        <v>6300202</v>
      </c>
      <c r="B2069" s="63" t="n">
        <v>1316022221</v>
      </c>
      <c r="C2069" s="8" t="s">
        <v>168</v>
      </c>
      <c r="D2069" s="8" t="s">
        <v>133</v>
      </c>
      <c r="E2069" s="10" t="n">
        <v>57.6</v>
      </c>
      <c r="F2069" s="10" t="n">
        <v>63.4</v>
      </c>
      <c r="G2069" s="63"/>
      <c r="H2069" s="7" t="n">
        <f aca="false">SUM(E2069:G2069)</f>
        <v>121</v>
      </c>
      <c r="I2069" s="9" t="n">
        <v>13</v>
      </c>
    </row>
    <row r="2070" s="2" customFormat="true" ht="24" hidden="false" customHeight="true" outlineLevel="0" collapsed="false">
      <c r="A2070" s="63" t="n">
        <v>6300202</v>
      </c>
      <c r="B2070" s="63" t="n">
        <v>1316022212</v>
      </c>
      <c r="C2070" s="8" t="s">
        <v>168</v>
      </c>
      <c r="D2070" s="8" t="s">
        <v>133</v>
      </c>
      <c r="E2070" s="10" t="n">
        <v>55</v>
      </c>
      <c r="F2070" s="10" t="n">
        <v>64.4</v>
      </c>
      <c r="G2070" s="63"/>
      <c r="H2070" s="7" t="n">
        <f aca="false">SUM(E2070:G2070)</f>
        <v>119.4</v>
      </c>
      <c r="I2070" s="13" t="n">
        <v>14</v>
      </c>
    </row>
    <row r="2071" s="2" customFormat="true" ht="24" hidden="false" customHeight="true" outlineLevel="0" collapsed="false">
      <c r="A2071" s="9" t="n">
        <v>6300202</v>
      </c>
      <c r="B2071" s="63" t="n">
        <v>1316022309</v>
      </c>
      <c r="C2071" s="8" t="s">
        <v>168</v>
      </c>
      <c r="D2071" s="8" t="s">
        <v>133</v>
      </c>
      <c r="E2071" s="10" t="n">
        <v>52.6</v>
      </c>
      <c r="F2071" s="10" t="n">
        <v>65.6</v>
      </c>
      <c r="G2071" s="63"/>
      <c r="H2071" s="7" t="n">
        <f aca="false">SUM(E2071:G2071)</f>
        <v>118.2</v>
      </c>
      <c r="I2071" s="9" t="n">
        <v>15</v>
      </c>
    </row>
    <row r="2072" s="2" customFormat="true" ht="24" hidden="false" customHeight="true" outlineLevel="0" collapsed="false">
      <c r="A2072" s="63" t="n">
        <v>6300202</v>
      </c>
      <c r="B2072" s="63" t="n">
        <v>1316022216</v>
      </c>
      <c r="C2072" s="8" t="s">
        <v>168</v>
      </c>
      <c r="D2072" s="8" t="s">
        <v>133</v>
      </c>
      <c r="E2072" s="10" t="n">
        <v>55.4</v>
      </c>
      <c r="F2072" s="10" t="n">
        <v>60.8</v>
      </c>
      <c r="G2072" s="63"/>
      <c r="H2072" s="7" t="n">
        <f aca="false">SUM(E2072:G2072)</f>
        <v>116.2</v>
      </c>
      <c r="I2072" s="13" t="n">
        <v>16</v>
      </c>
    </row>
    <row r="2073" s="2" customFormat="true" ht="24" hidden="false" customHeight="true" outlineLevel="0" collapsed="false">
      <c r="A2073" s="9" t="n">
        <v>6300202</v>
      </c>
      <c r="B2073" s="63" t="n">
        <v>1316022220</v>
      </c>
      <c r="C2073" s="8" t="s">
        <v>168</v>
      </c>
      <c r="D2073" s="8" t="s">
        <v>133</v>
      </c>
      <c r="E2073" s="10" t="n">
        <v>52</v>
      </c>
      <c r="F2073" s="10" t="n">
        <v>62.4</v>
      </c>
      <c r="G2073" s="63"/>
      <c r="H2073" s="7" t="n">
        <f aca="false">SUM(E2073:G2073)</f>
        <v>114.4</v>
      </c>
      <c r="I2073" s="9" t="n">
        <v>17</v>
      </c>
    </row>
    <row r="2074" s="2" customFormat="true" ht="24" hidden="false" customHeight="true" outlineLevel="0" collapsed="false">
      <c r="A2074" s="9" t="n">
        <v>6300202</v>
      </c>
      <c r="B2074" s="63" t="n">
        <v>1316022307</v>
      </c>
      <c r="C2074" s="8" t="s">
        <v>168</v>
      </c>
      <c r="D2074" s="8" t="s">
        <v>133</v>
      </c>
      <c r="E2074" s="10" t="n">
        <v>53.8</v>
      </c>
      <c r="F2074" s="10" t="n">
        <v>60</v>
      </c>
      <c r="G2074" s="63"/>
      <c r="H2074" s="7" t="n">
        <f aca="false">SUM(E2074:G2074)</f>
        <v>113.8</v>
      </c>
      <c r="I2074" s="13" t="n">
        <v>18</v>
      </c>
    </row>
    <row r="2075" s="2" customFormat="true" ht="24" hidden="false" customHeight="true" outlineLevel="0" collapsed="false">
      <c r="A2075" s="9" t="n">
        <v>6300202</v>
      </c>
      <c r="B2075" s="63" t="n">
        <v>1316022224</v>
      </c>
      <c r="C2075" s="8" t="s">
        <v>168</v>
      </c>
      <c r="D2075" s="8" t="s">
        <v>133</v>
      </c>
      <c r="E2075" s="10" t="n">
        <v>50.8</v>
      </c>
      <c r="F2075" s="10" t="n">
        <v>62.6</v>
      </c>
      <c r="G2075" s="63"/>
      <c r="H2075" s="7" t="n">
        <f aca="false">SUM(E2075:G2075)</f>
        <v>113.4</v>
      </c>
      <c r="I2075" s="9" t="n">
        <v>19</v>
      </c>
    </row>
    <row r="2076" s="2" customFormat="true" ht="24" hidden="false" customHeight="true" outlineLevel="0" collapsed="false">
      <c r="A2076" s="9" t="n">
        <v>6300202</v>
      </c>
      <c r="B2076" s="63" t="n">
        <v>1316022225</v>
      </c>
      <c r="C2076" s="8" t="s">
        <v>168</v>
      </c>
      <c r="D2076" s="8" t="s">
        <v>133</v>
      </c>
      <c r="E2076" s="10" t="n">
        <v>48.8</v>
      </c>
      <c r="F2076" s="10" t="n">
        <v>62</v>
      </c>
      <c r="G2076" s="63"/>
      <c r="H2076" s="7" t="n">
        <f aca="false">SUM(E2076:G2076)</f>
        <v>110.8</v>
      </c>
      <c r="I2076" s="13" t="n">
        <v>20</v>
      </c>
    </row>
    <row r="2077" s="2" customFormat="true" ht="24" hidden="false" customHeight="true" outlineLevel="0" collapsed="false">
      <c r="A2077" s="9" t="n">
        <v>6300202</v>
      </c>
      <c r="B2077" s="63" t="n">
        <v>1316022222</v>
      </c>
      <c r="C2077" s="8" t="s">
        <v>168</v>
      </c>
      <c r="D2077" s="8" t="s">
        <v>133</v>
      </c>
      <c r="E2077" s="10" t="n">
        <v>51.6</v>
      </c>
      <c r="F2077" s="10" t="n">
        <v>56.8</v>
      </c>
      <c r="G2077" s="63"/>
      <c r="H2077" s="7" t="n">
        <f aca="false">SUM(E2077:G2077)</f>
        <v>108.4</v>
      </c>
      <c r="I2077" s="9" t="n">
        <v>21</v>
      </c>
    </row>
    <row r="2078" s="2" customFormat="true" ht="24" hidden="false" customHeight="true" outlineLevel="0" collapsed="false">
      <c r="A2078" s="9" t="n">
        <v>6300202</v>
      </c>
      <c r="B2078" s="63" t="n">
        <v>1316022301</v>
      </c>
      <c r="C2078" s="8" t="s">
        <v>168</v>
      </c>
      <c r="D2078" s="8" t="s">
        <v>133</v>
      </c>
      <c r="E2078" s="10" t="n">
        <v>46.2</v>
      </c>
      <c r="F2078" s="10" t="n">
        <v>61.4</v>
      </c>
      <c r="G2078" s="63"/>
      <c r="H2078" s="7" t="n">
        <f aca="false">SUM(E2078:G2078)</f>
        <v>107.6</v>
      </c>
      <c r="I2078" s="13" t="n">
        <v>22</v>
      </c>
    </row>
    <row r="2079" s="2" customFormat="true" ht="24" hidden="false" customHeight="true" outlineLevel="0" collapsed="false">
      <c r="A2079" s="63" t="n">
        <v>6300202</v>
      </c>
      <c r="B2079" s="63" t="n">
        <v>1316022217</v>
      </c>
      <c r="C2079" s="8" t="s">
        <v>168</v>
      </c>
      <c r="D2079" s="8" t="s">
        <v>133</v>
      </c>
      <c r="E2079" s="10" t="n">
        <v>49.8</v>
      </c>
      <c r="F2079" s="10" t="n">
        <v>55.6</v>
      </c>
      <c r="G2079" s="63"/>
      <c r="H2079" s="7" t="n">
        <f aca="false">SUM(E2079:G2079)</f>
        <v>105.4</v>
      </c>
      <c r="I2079" s="9" t="n">
        <v>23</v>
      </c>
    </row>
    <row r="2080" s="2" customFormat="true" ht="24" hidden="false" customHeight="true" outlineLevel="0" collapsed="false">
      <c r="A2080" s="63" t="n">
        <v>6300202</v>
      </c>
      <c r="B2080" s="63" t="n">
        <v>1316022211</v>
      </c>
      <c r="C2080" s="8" t="s">
        <v>168</v>
      </c>
      <c r="D2080" s="8" t="s">
        <v>133</v>
      </c>
      <c r="E2080" s="10" t="n">
        <v>49.8</v>
      </c>
      <c r="F2080" s="10" t="n">
        <v>55.4</v>
      </c>
      <c r="G2080" s="63"/>
      <c r="H2080" s="7" t="n">
        <f aca="false">SUM(E2080:G2080)</f>
        <v>105.2</v>
      </c>
      <c r="I2080" s="13" t="n">
        <v>24</v>
      </c>
    </row>
    <row r="2081" s="2" customFormat="true" ht="24" hidden="false" customHeight="true" outlineLevel="0" collapsed="false">
      <c r="A2081" s="9" t="n">
        <v>6300202</v>
      </c>
      <c r="B2081" s="63" t="n">
        <v>1316022230</v>
      </c>
      <c r="C2081" s="8" t="s">
        <v>168</v>
      </c>
      <c r="D2081" s="8" t="s">
        <v>133</v>
      </c>
      <c r="E2081" s="10" t="n">
        <v>46.8</v>
      </c>
      <c r="F2081" s="10" t="n">
        <v>57.6</v>
      </c>
      <c r="G2081" s="63"/>
      <c r="H2081" s="7" t="n">
        <f aca="false">SUM(E2081:G2081)</f>
        <v>104.4</v>
      </c>
      <c r="I2081" s="9" t="n">
        <v>25</v>
      </c>
    </row>
    <row r="2082" s="2" customFormat="true" ht="24" hidden="false" customHeight="true" outlineLevel="0" collapsed="false">
      <c r="A2082" s="9" t="n">
        <v>6300202</v>
      </c>
      <c r="B2082" s="63" t="n">
        <v>1316022223</v>
      </c>
      <c r="C2082" s="8" t="s">
        <v>168</v>
      </c>
      <c r="D2082" s="8" t="s">
        <v>133</v>
      </c>
      <c r="E2082" s="10" t="n">
        <v>48.6</v>
      </c>
      <c r="F2082" s="10" t="n">
        <v>54.4</v>
      </c>
      <c r="G2082" s="63"/>
      <c r="H2082" s="7" t="n">
        <f aca="false">SUM(E2082:G2082)</f>
        <v>103</v>
      </c>
      <c r="I2082" s="13" t="n">
        <v>26</v>
      </c>
    </row>
    <row r="2083" s="2" customFormat="true" ht="24" hidden="false" customHeight="true" outlineLevel="0" collapsed="false">
      <c r="A2083" s="63" t="n">
        <v>6300202</v>
      </c>
      <c r="B2083" s="63" t="n">
        <v>1316022214</v>
      </c>
      <c r="C2083" s="8" t="s">
        <v>168</v>
      </c>
      <c r="D2083" s="8" t="s">
        <v>133</v>
      </c>
      <c r="E2083" s="10" t="n">
        <v>46.4</v>
      </c>
      <c r="F2083" s="10" t="n">
        <v>51.6</v>
      </c>
      <c r="G2083" s="63"/>
      <c r="H2083" s="7" t="n">
        <f aca="false">SUM(E2083:G2083)</f>
        <v>98</v>
      </c>
      <c r="I2083" s="9" t="n">
        <v>27</v>
      </c>
    </row>
    <row r="2084" s="2" customFormat="true" ht="24" hidden="false" customHeight="true" outlineLevel="0" collapsed="false">
      <c r="A2084" s="9" t="n">
        <v>6300202</v>
      </c>
      <c r="B2084" s="63" t="n">
        <v>1316022305</v>
      </c>
      <c r="C2084" s="8" t="s">
        <v>168</v>
      </c>
      <c r="D2084" s="8" t="s">
        <v>133</v>
      </c>
      <c r="E2084" s="10" t="n">
        <v>39.6</v>
      </c>
      <c r="F2084" s="10" t="n">
        <v>58.2</v>
      </c>
      <c r="G2084" s="63"/>
      <c r="H2084" s="7" t="n">
        <f aca="false">SUM(E2084:G2084)</f>
        <v>97.8</v>
      </c>
      <c r="I2084" s="13" t="n">
        <v>28</v>
      </c>
    </row>
    <row r="2085" s="2" customFormat="true" ht="24" hidden="false" customHeight="true" outlineLevel="0" collapsed="false">
      <c r="A2085" s="9" t="n">
        <v>6300202</v>
      </c>
      <c r="B2085" s="63" t="n">
        <v>1316022226</v>
      </c>
      <c r="C2085" s="8" t="s">
        <v>168</v>
      </c>
      <c r="D2085" s="8" t="s">
        <v>133</v>
      </c>
      <c r="E2085" s="10" t="n">
        <v>42</v>
      </c>
      <c r="F2085" s="10" t="n">
        <v>55.2</v>
      </c>
      <c r="G2085" s="63"/>
      <c r="H2085" s="7" t="n">
        <f aca="false">SUM(E2085:G2085)</f>
        <v>97.2</v>
      </c>
      <c r="I2085" s="9" t="n">
        <v>29</v>
      </c>
    </row>
    <row r="2086" s="2" customFormat="true" ht="24" hidden="false" customHeight="true" outlineLevel="0" collapsed="false">
      <c r="A2086" s="63" t="n">
        <v>6300202</v>
      </c>
      <c r="B2086" s="63" t="n">
        <v>1316022215</v>
      </c>
      <c r="C2086" s="8" t="s">
        <v>168</v>
      </c>
      <c r="D2086" s="8" t="s">
        <v>133</v>
      </c>
      <c r="E2086" s="10" t="n">
        <v>40</v>
      </c>
      <c r="F2086" s="10" t="n">
        <v>47.2</v>
      </c>
      <c r="G2086" s="63"/>
      <c r="H2086" s="7" t="n">
        <f aca="false">SUM(E2086:G2086)</f>
        <v>87.2</v>
      </c>
      <c r="I2086" s="13" t="n">
        <v>30</v>
      </c>
    </row>
    <row r="2087" s="2" customFormat="true" ht="24" hidden="false" customHeight="true" outlineLevel="0" collapsed="false">
      <c r="A2087" s="63" t="n">
        <v>6300202</v>
      </c>
      <c r="B2087" s="63" t="n">
        <v>1316022213</v>
      </c>
      <c r="C2087" s="8" t="s">
        <v>168</v>
      </c>
      <c r="D2087" s="8" t="s">
        <v>133</v>
      </c>
      <c r="E2087" s="10" t="n">
        <v>36.4</v>
      </c>
      <c r="F2087" s="10" t="n">
        <v>50.2</v>
      </c>
      <c r="G2087" s="63"/>
      <c r="H2087" s="7" t="n">
        <f aca="false">SUM(E2087:G2087)</f>
        <v>86.6</v>
      </c>
      <c r="I2087" s="9" t="n">
        <v>31</v>
      </c>
    </row>
    <row r="2088" s="2" customFormat="true" ht="24" hidden="false" customHeight="true" outlineLevel="0" collapsed="false">
      <c r="A2088" s="9" t="n">
        <v>6300202</v>
      </c>
      <c r="B2088" s="63" t="n">
        <v>1316022302</v>
      </c>
      <c r="C2088" s="8" t="s">
        <v>168</v>
      </c>
      <c r="D2088" s="8" t="s">
        <v>133</v>
      </c>
      <c r="E2088" s="10" t="n">
        <v>33</v>
      </c>
      <c r="F2088" s="10" t="n">
        <v>34.4</v>
      </c>
      <c r="G2088" s="63"/>
      <c r="H2088" s="7" t="n">
        <f aca="false">SUM(E2088:G2088)</f>
        <v>67.4</v>
      </c>
      <c r="I2088" s="13" t="n">
        <v>32</v>
      </c>
    </row>
    <row r="2089" s="2" customFormat="true" ht="24" hidden="false" customHeight="true" outlineLevel="0" collapsed="false">
      <c r="A2089" s="63" t="n">
        <v>6300202</v>
      </c>
      <c r="B2089" s="63" t="n">
        <v>1316022205</v>
      </c>
      <c r="C2089" s="8" t="s">
        <v>168</v>
      </c>
      <c r="D2089" s="8" t="s">
        <v>133</v>
      </c>
      <c r="E2089" s="10" t="n">
        <v>-1</v>
      </c>
      <c r="F2089" s="10" t="n">
        <v>-1</v>
      </c>
      <c r="G2089" s="63"/>
      <c r="H2089" s="10" t="n">
        <v>-1</v>
      </c>
      <c r="I2089" s="9" t="n">
        <v>33</v>
      </c>
    </row>
    <row r="2090" s="2" customFormat="true" ht="24" hidden="false" customHeight="true" outlineLevel="0" collapsed="false">
      <c r="A2090" s="63" t="n">
        <v>6300202</v>
      </c>
      <c r="B2090" s="63" t="n">
        <v>1316022206</v>
      </c>
      <c r="C2090" s="8" t="s">
        <v>168</v>
      </c>
      <c r="D2090" s="8" t="s">
        <v>133</v>
      </c>
      <c r="E2090" s="10" t="n">
        <v>-1</v>
      </c>
      <c r="F2090" s="10" t="n">
        <v>-1</v>
      </c>
      <c r="G2090" s="63"/>
      <c r="H2090" s="10" t="n">
        <v>-1</v>
      </c>
      <c r="I2090" s="13" t="n">
        <v>33</v>
      </c>
    </row>
    <row r="2091" s="2" customFormat="true" ht="24" hidden="false" customHeight="true" outlineLevel="0" collapsed="false">
      <c r="A2091" s="9" t="n">
        <v>6300202</v>
      </c>
      <c r="B2091" s="63" t="n">
        <v>1316022219</v>
      </c>
      <c r="C2091" s="8" t="s">
        <v>168</v>
      </c>
      <c r="D2091" s="8" t="s">
        <v>133</v>
      </c>
      <c r="E2091" s="10" t="n">
        <v>-1</v>
      </c>
      <c r="F2091" s="10" t="n">
        <v>-1</v>
      </c>
      <c r="G2091" s="63"/>
      <c r="H2091" s="10" t="n">
        <v>-1</v>
      </c>
      <c r="I2091" s="9" t="n">
        <v>33</v>
      </c>
    </row>
    <row r="2092" s="2" customFormat="true" ht="24" hidden="false" customHeight="true" outlineLevel="0" collapsed="false">
      <c r="A2092" s="9" t="n">
        <v>6300202</v>
      </c>
      <c r="B2092" s="63" t="n">
        <v>1316022228</v>
      </c>
      <c r="C2092" s="8" t="s">
        <v>168</v>
      </c>
      <c r="D2092" s="8" t="s">
        <v>133</v>
      </c>
      <c r="E2092" s="10" t="n">
        <v>-1</v>
      </c>
      <c r="F2092" s="10" t="n">
        <v>-1</v>
      </c>
      <c r="G2092" s="63"/>
      <c r="H2092" s="10" t="n">
        <v>-1</v>
      </c>
      <c r="I2092" s="13" t="n">
        <v>33</v>
      </c>
    </row>
    <row r="2093" s="2" customFormat="true" ht="24" hidden="false" customHeight="true" outlineLevel="0" collapsed="false">
      <c r="A2093" s="9" t="n">
        <v>6300203</v>
      </c>
      <c r="B2093" s="63" t="n">
        <v>1316022326</v>
      </c>
      <c r="C2093" s="8" t="s">
        <v>169</v>
      </c>
      <c r="D2093" s="8" t="s">
        <v>109</v>
      </c>
      <c r="E2093" s="10" t="n">
        <v>71</v>
      </c>
      <c r="F2093" s="10" t="n">
        <v>66</v>
      </c>
      <c r="G2093" s="63" t="n">
        <v>3</v>
      </c>
      <c r="H2093" s="7" t="n">
        <f aca="false">SUM(E2093:G2093)</f>
        <v>140</v>
      </c>
      <c r="I2093" s="9" t="n">
        <v>1</v>
      </c>
    </row>
    <row r="2094" s="2" customFormat="true" ht="24" hidden="false" customHeight="true" outlineLevel="0" collapsed="false">
      <c r="A2094" s="63" t="n">
        <v>6300203</v>
      </c>
      <c r="B2094" s="63" t="n">
        <v>1316022319</v>
      </c>
      <c r="C2094" s="8" t="s">
        <v>170</v>
      </c>
      <c r="D2094" s="8" t="s">
        <v>109</v>
      </c>
      <c r="E2094" s="10" t="n">
        <v>57.6</v>
      </c>
      <c r="F2094" s="10" t="n">
        <v>65.8</v>
      </c>
      <c r="G2094" s="63"/>
      <c r="H2094" s="7" t="n">
        <f aca="false">SUM(E2094:G2094)</f>
        <v>123.4</v>
      </c>
      <c r="I2094" s="13" t="n">
        <v>2</v>
      </c>
    </row>
    <row r="2095" s="2" customFormat="true" ht="24" hidden="false" customHeight="true" outlineLevel="0" collapsed="false">
      <c r="A2095" s="9" t="n">
        <v>6300203</v>
      </c>
      <c r="B2095" s="63" t="n">
        <v>1316022401</v>
      </c>
      <c r="C2095" s="8" t="s">
        <v>169</v>
      </c>
      <c r="D2095" s="8" t="s">
        <v>109</v>
      </c>
      <c r="E2095" s="10" t="n">
        <v>57.4</v>
      </c>
      <c r="F2095" s="10" t="n">
        <v>65.2</v>
      </c>
      <c r="G2095" s="63"/>
      <c r="H2095" s="7" t="n">
        <f aca="false">SUM(E2095:G2095)</f>
        <v>122.6</v>
      </c>
      <c r="I2095" s="9" t="n">
        <v>3</v>
      </c>
    </row>
    <row r="2096" s="2" customFormat="true" ht="24" hidden="false" customHeight="true" outlineLevel="0" collapsed="false">
      <c r="A2096" s="63" t="n">
        <v>6300203</v>
      </c>
      <c r="B2096" s="63" t="n">
        <v>1316022318</v>
      </c>
      <c r="C2096" s="8" t="s">
        <v>170</v>
      </c>
      <c r="D2096" s="8" t="s">
        <v>109</v>
      </c>
      <c r="E2096" s="10" t="n">
        <v>55.6</v>
      </c>
      <c r="F2096" s="10" t="n">
        <v>66.2</v>
      </c>
      <c r="G2096" s="63"/>
      <c r="H2096" s="7" t="n">
        <f aca="false">SUM(E2096:G2096)</f>
        <v>121.8</v>
      </c>
      <c r="I2096" s="13" t="n">
        <v>4</v>
      </c>
    </row>
    <row r="2097" s="2" customFormat="true" ht="24" hidden="false" customHeight="true" outlineLevel="0" collapsed="false">
      <c r="A2097" s="9" t="n">
        <v>6300203</v>
      </c>
      <c r="B2097" s="63" t="n">
        <v>1316022324</v>
      </c>
      <c r="C2097" s="8" t="s">
        <v>169</v>
      </c>
      <c r="D2097" s="8" t="s">
        <v>109</v>
      </c>
      <c r="E2097" s="10" t="n">
        <v>55.4</v>
      </c>
      <c r="F2097" s="10" t="n">
        <v>65.6</v>
      </c>
      <c r="G2097" s="63"/>
      <c r="H2097" s="7" t="n">
        <f aca="false">SUM(E2097:G2097)</f>
        <v>121</v>
      </c>
      <c r="I2097" s="9" t="n">
        <v>5</v>
      </c>
    </row>
    <row r="2098" s="2" customFormat="true" ht="24" hidden="false" customHeight="true" outlineLevel="0" collapsed="false">
      <c r="A2098" s="9" t="n">
        <v>6300203</v>
      </c>
      <c r="B2098" s="63" t="n">
        <v>1316022325</v>
      </c>
      <c r="C2098" s="8" t="s">
        <v>169</v>
      </c>
      <c r="D2098" s="8" t="s">
        <v>109</v>
      </c>
      <c r="E2098" s="10" t="n">
        <v>52.6</v>
      </c>
      <c r="F2098" s="10" t="n">
        <v>68.4</v>
      </c>
      <c r="G2098" s="63"/>
      <c r="H2098" s="7" t="n">
        <f aca="false">SUM(E2098:G2098)</f>
        <v>121</v>
      </c>
      <c r="I2098" s="13" t="n">
        <v>5</v>
      </c>
    </row>
    <row r="2099" s="2" customFormat="true" ht="24" hidden="false" customHeight="true" outlineLevel="0" collapsed="false">
      <c r="A2099" s="63" t="n">
        <v>6300203</v>
      </c>
      <c r="B2099" s="63" t="n">
        <v>1316022312</v>
      </c>
      <c r="C2099" s="8" t="s">
        <v>170</v>
      </c>
      <c r="D2099" s="8" t="s">
        <v>109</v>
      </c>
      <c r="E2099" s="10" t="n">
        <v>51.4</v>
      </c>
      <c r="F2099" s="10" t="n">
        <v>68.4</v>
      </c>
      <c r="G2099" s="63"/>
      <c r="H2099" s="7" t="n">
        <f aca="false">SUM(E2099:G2099)</f>
        <v>119.8</v>
      </c>
      <c r="I2099" s="9" t="n">
        <v>7</v>
      </c>
    </row>
    <row r="2100" s="2" customFormat="true" ht="24" hidden="false" customHeight="true" outlineLevel="0" collapsed="false">
      <c r="A2100" s="9" t="n">
        <v>6300203</v>
      </c>
      <c r="B2100" s="63" t="n">
        <v>1316022322</v>
      </c>
      <c r="C2100" s="8" t="s">
        <v>169</v>
      </c>
      <c r="D2100" s="8" t="s">
        <v>109</v>
      </c>
      <c r="E2100" s="10" t="n">
        <v>49.2</v>
      </c>
      <c r="F2100" s="10" t="n">
        <v>64.6</v>
      </c>
      <c r="G2100" s="63"/>
      <c r="H2100" s="7" t="n">
        <f aca="false">SUM(E2100:G2100)</f>
        <v>113.8</v>
      </c>
      <c r="I2100" s="13" t="n">
        <v>8</v>
      </c>
    </row>
    <row r="2101" s="2" customFormat="true" ht="24" hidden="false" customHeight="true" outlineLevel="0" collapsed="false">
      <c r="A2101" s="63" t="n">
        <v>6300203</v>
      </c>
      <c r="B2101" s="63" t="n">
        <v>1316022315</v>
      </c>
      <c r="C2101" s="8" t="s">
        <v>170</v>
      </c>
      <c r="D2101" s="8" t="s">
        <v>109</v>
      </c>
      <c r="E2101" s="10" t="n">
        <v>48</v>
      </c>
      <c r="F2101" s="10" t="n">
        <v>63.6</v>
      </c>
      <c r="G2101" s="63"/>
      <c r="H2101" s="7" t="n">
        <f aca="false">SUM(E2101:G2101)</f>
        <v>111.6</v>
      </c>
      <c r="I2101" s="9" t="n">
        <v>9</v>
      </c>
    </row>
    <row r="2102" s="2" customFormat="true" ht="24" hidden="false" customHeight="true" outlineLevel="0" collapsed="false">
      <c r="A2102" s="63" t="n">
        <v>6300203</v>
      </c>
      <c r="B2102" s="63" t="n">
        <v>1316022320</v>
      </c>
      <c r="C2102" s="8" t="s">
        <v>170</v>
      </c>
      <c r="D2102" s="8" t="s">
        <v>109</v>
      </c>
      <c r="E2102" s="10" t="n">
        <v>51</v>
      </c>
      <c r="F2102" s="10" t="n">
        <v>60</v>
      </c>
      <c r="G2102" s="63"/>
      <c r="H2102" s="7" t="n">
        <f aca="false">SUM(E2102:G2102)</f>
        <v>111</v>
      </c>
      <c r="I2102" s="13" t="n">
        <v>10</v>
      </c>
    </row>
    <row r="2103" s="2" customFormat="true" ht="24" hidden="false" customHeight="true" outlineLevel="0" collapsed="false">
      <c r="A2103" s="9" t="n">
        <v>6300203</v>
      </c>
      <c r="B2103" s="63" t="n">
        <v>1316022329</v>
      </c>
      <c r="C2103" s="8" t="s">
        <v>169</v>
      </c>
      <c r="D2103" s="8" t="s">
        <v>109</v>
      </c>
      <c r="E2103" s="10" t="n">
        <v>46.8</v>
      </c>
      <c r="F2103" s="10" t="n">
        <v>62</v>
      </c>
      <c r="G2103" s="63"/>
      <c r="H2103" s="7" t="n">
        <f aca="false">SUM(E2103:G2103)</f>
        <v>108.8</v>
      </c>
      <c r="I2103" s="9" t="n">
        <v>11</v>
      </c>
    </row>
    <row r="2104" s="2" customFormat="true" ht="24" hidden="false" customHeight="true" outlineLevel="0" collapsed="false">
      <c r="A2104" s="63" t="n">
        <v>6300203</v>
      </c>
      <c r="B2104" s="63" t="n">
        <v>1316022316</v>
      </c>
      <c r="C2104" s="8" t="s">
        <v>170</v>
      </c>
      <c r="D2104" s="8" t="s">
        <v>109</v>
      </c>
      <c r="E2104" s="10" t="n">
        <v>48</v>
      </c>
      <c r="F2104" s="10" t="n">
        <v>56.4</v>
      </c>
      <c r="G2104" s="63"/>
      <c r="H2104" s="7" t="n">
        <f aca="false">SUM(E2104:G2104)</f>
        <v>104.4</v>
      </c>
      <c r="I2104" s="13" t="n">
        <v>12</v>
      </c>
    </row>
    <row r="2105" s="2" customFormat="true" ht="24" hidden="false" customHeight="true" outlineLevel="0" collapsed="false">
      <c r="A2105" s="9" t="n">
        <v>6300203</v>
      </c>
      <c r="B2105" s="63" t="n">
        <v>1316022327</v>
      </c>
      <c r="C2105" s="8" t="s">
        <v>169</v>
      </c>
      <c r="D2105" s="8" t="s">
        <v>109</v>
      </c>
      <c r="E2105" s="10" t="n">
        <v>45.6</v>
      </c>
      <c r="F2105" s="10" t="n">
        <v>57</v>
      </c>
      <c r="G2105" s="63"/>
      <c r="H2105" s="7" t="n">
        <f aca="false">SUM(E2105:G2105)</f>
        <v>102.6</v>
      </c>
      <c r="I2105" s="9" t="n">
        <v>13</v>
      </c>
    </row>
    <row r="2106" s="2" customFormat="true" ht="24" hidden="false" customHeight="true" outlineLevel="0" collapsed="false">
      <c r="A2106" s="63" t="n">
        <v>6300203</v>
      </c>
      <c r="B2106" s="63" t="n">
        <v>1316022314</v>
      </c>
      <c r="C2106" s="8" t="s">
        <v>170</v>
      </c>
      <c r="D2106" s="8" t="s">
        <v>109</v>
      </c>
      <c r="E2106" s="10" t="n">
        <v>50</v>
      </c>
      <c r="F2106" s="10" t="n">
        <v>52.4</v>
      </c>
      <c r="G2106" s="63"/>
      <c r="H2106" s="7" t="n">
        <f aca="false">SUM(E2106:G2106)</f>
        <v>102.4</v>
      </c>
      <c r="I2106" s="13" t="n">
        <v>14</v>
      </c>
    </row>
    <row r="2107" s="2" customFormat="true" ht="24" hidden="false" customHeight="true" outlineLevel="0" collapsed="false">
      <c r="A2107" s="9" t="n">
        <v>6300203</v>
      </c>
      <c r="B2107" s="63" t="n">
        <v>1316022330</v>
      </c>
      <c r="C2107" s="8" t="s">
        <v>169</v>
      </c>
      <c r="D2107" s="8" t="s">
        <v>109</v>
      </c>
      <c r="E2107" s="10" t="n">
        <v>43.4</v>
      </c>
      <c r="F2107" s="10" t="n">
        <v>58.2</v>
      </c>
      <c r="G2107" s="63"/>
      <c r="H2107" s="7" t="n">
        <f aca="false">SUM(E2107:G2107)</f>
        <v>101.6</v>
      </c>
      <c r="I2107" s="9" t="n">
        <v>15</v>
      </c>
    </row>
    <row r="2108" s="2" customFormat="true" ht="24" hidden="false" customHeight="true" outlineLevel="0" collapsed="false">
      <c r="A2108" s="63" t="n">
        <v>6300203</v>
      </c>
      <c r="B2108" s="63" t="n">
        <v>1316022313</v>
      </c>
      <c r="C2108" s="8" t="s">
        <v>170</v>
      </c>
      <c r="D2108" s="8" t="s">
        <v>109</v>
      </c>
      <c r="E2108" s="10" t="n">
        <v>40.6</v>
      </c>
      <c r="F2108" s="10" t="n">
        <v>55.2</v>
      </c>
      <c r="G2108" s="63"/>
      <c r="H2108" s="7" t="n">
        <f aca="false">SUM(E2108:G2108)</f>
        <v>95.8</v>
      </c>
      <c r="I2108" s="13" t="n">
        <v>16</v>
      </c>
    </row>
    <row r="2109" s="2" customFormat="true" ht="24" hidden="false" customHeight="true" outlineLevel="0" collapsed="false">
      <c r="A2109" s="9" t="n">
        <v>6300203</v>
      </c>
      <c r="B2109" s="63" t="n">
        <v>1316022321</v>
      </c>
      <c r="C2109" s="8" t="s">
        <v>169</v>
      </c>
      <c r="D2109" s="8" t="s">
        <v>109</v>
      </c>
      <c r="E2109" s="10" t="n">
        <v>45.2</v>
      </c>
      <c r="F2109" s="10" t="n">
        <v>48.4</v>
      </c>
      <c r="G2109" s="63"/>
      <c r="H2109" s="7" t="n">
        <f aca="false">SUM(E2109:G2109)</f>
        <v>93.6</v>
      </c>
      <c r="I2109" s="9" t="n">
        <v>17</v>
      </c>
    </row>
    <row r="2110" s="2" customFormat="true" ht="24" hidden="false" customHeight="true" outlineLevel="0" collapsed="false">
      <c r="A2110" s="9" t="n">
        <v>6300203</v>
      </c>
      <c r="B2110" s="63" t="n">
        <v>1316022328</v>
      </c>
      <c r="C2110" s="8" t="s">
        <v>169</v>
      </c>
      <c r="D2110" s="8" t="s">
        <v>109</v>
      </c>
      <c r="E2110" s="10" t="n">
        <v>40.4</v>
      </c>
      <c r="F2110" s="10" t="n">
        <v>47.4</v>
      </c>
      <c r="G2110" s="63"/>
      <c r="H2110" s="7" t="n">
        <f aca="false">SUM(E2110:G2110)</f>
        <v>87.8</v>
      </c>
      <c r="I2110" s="13" t="n">
        <v>18</v>
      </c>
    </row>
    <row r="2111" s="2" customFormat="true" ht="24" hidden="false" customHeight="true" outlineLevel="0" collapsed="false">
      <c r="A2111" s="63" t="n">
        <v>6300203</v>
      </c>
      <c r="B2111" s="63" t="n">
        <v>1316022310</v>
      </c>
      <c r="C2111" s="8" t="s">
        <v>170</v>
      </c>
      <c r="D2111" s="8" t="s">
        <v>109</v>
      </c>
      <c r="E2111" s="10" t="n">
        <v>-1</v>
      </c>
      <c r="F2111" s="10" t="n">
        <v>-1</v>
      </c>
      <c r="G2111" s="63"/>
      <c r="H2111" s="10" t="n">
        <v>-1</v>
      </c>
      <c r="I2111" s="9" t="n">
        <v>19</v>
      </c>
    </row>
    <row r="2112" s="2" customFormat="true" ht="24" hidden="false" customHeight="true" outlineLevel="0" collapsed="false">
      <c r="A2112" s="63" t="n">
        <v>6300203</v>
      </c>
      <c r="B2112" s="63" t="n">
        <v>1316022311</v>
      </c>
      <c r="C2112" s="8" t="s">
        <v>170</v>
      </c>
      <c r="D2112" s="8" t="s">
        <v>109</v>
      </c>
      <c r="E2112" s="10" t="n">
        <v>-1</v>
      </c>
      <c r="F2112" s="10" t="n">
        <v>-1</v>
      </c>
      <c r="G2112" s="63"/>
      <c r="H2112" s="10" t="n">
        <v>-1</v>
      </c>
      <c r="I2112" s="13" t="n">
        <v>20</v>
      </c>
    </row>
    <row r="2113" s="2" customFormat="true" ht="24" hidden="false" customHeight="true" outlineLevel="0" collapsed="false">
      <c r="A2113" s="63" t="n">
        <v>6300203</v>
      </c>
      <c r="B2113" s="63" t="n">
        <v>1316022317</v>
      </c>
      <c r="C2113" s="8" t="s">
        <v>170</v>
      </c>
      <c r="D2113" s="8" t="s">
        <v>109</v>
      </c>
      <c r="E2113" s="10" t="n">
        <v>-1</v>
      </c>
      <c r="F2113" s="10" t="n">
        <v>-1</v>
      </c>
      <c r="G2113" s="63"/>
      <c r="H2113" s="10" t="n">
        <v>-1</v>
      </c>
      <c r="I2113" s="9" t="n">
        <v>21</v>
      </c>
    </row>
    <row r="2114" s="2" customFormat="true" ht="24" hidden="false" customHeight="true" outlineLevel="0" collapsed="false">
      <c r="A2114" s="9" t="n">
        <v>6300203</v>
      </c>
      <c r="B2114" s="63" t="n">
        <v>1316022323</v>
      </c>
      <c r="C2114" s="8" t="s">
        <v>169</v>
      </c>
      <c r="D2114" s="8" t="s">
        <v>109</v>
      </c>
      <c r="E2114" s="10" t="n">
        <v>-1</v>
      </c>
      <c r="F2114" s="10" t="n">
        <v>-1</v>
      </c>
      <c r="G2114" s="63"/>
      <c r="H2114" s="10" t="n">
        <v>-1</v>
      </c>
      <c r="I2114" s="13" t="n">
        <v>22</v>
      </c>
    </row>
    <row r="2115" s="2" customFormat="true" ht="24" hidden="false" customHeight="true" outlineLevel="0" collapsed="false">
      <c r="A2115" s="9" t="n">
        <v>6300205</v>
      </c>
      <c r="B2115" s="63" t="n">
        <v>1316022410</v>
      </c>
      <c r="C2115" s="8" t="s">
        <v>171</v>
      </c>
      <c r="D2115" s="8" t="s">
        <v>133</v>
      </c>
      <c r="E2115" s="10" t="n">
        <v>57.2</v>
      </c>
      <c r="F2115" s="10" t="n">
        <v>71.2</v>
      </c>
      <c r="G2115" s="63"/>
      <c r="H2115" s="7" t="n">
        <f aca="false">SUM(E2115:G2115)</f>
        <v>128.4</v>
      </c>
      <c r="I2115" s="13" t="n">
        <v>1</v>
      </c>
    </row>
    <row r="2116" s="2" customFormat="true" ht="24" hidden="false" customHeight="true" outlineLevel="0" collapsed="false">
      <c r="A2116" s="9" t="n">
        <v>6300205</v>
      </c>
      <c r="B2116" s="63" t="n">
        <v>1316022412</v>
      </c>
      <c r="C2116" s="8" t="s">
        <v>171</v>
      </c>
      <c r="D2116" s="8" t="s">
        <v>133</v>
      </c>
      <c r="E2116" s="10" t="n">
        <v>55.4</v>
      </c>
      <c r="F2116" s="10" t="n">
        <v>67.8</v>
      </c>
      <c r="G2116" s="63"/>
      <c r="H2116" s="7" t="n">
        <f aca="false">SUM(E2116:G2116)</f>
        <v>123.2</v>
      </c>
      <c r="I2116" s="9" t="n">
        <v>2</v>
      </c>
    </row>
    <row r="2117" s="2" customFormat="true" ht="24" hidden="false" customHeight="true" outlineLevel="0" collapsed="false">
      <c r="A2117" s="63" t="n">
        <v>6300205</v>
      </c>
      <c r="B2117" s="63" t="n">
        <v>1316022404</v>
      </c>
      <c r="C2117" s="8" t="s">
        <v>172</v>
      </c>
      <c r="D2117" s="8" t="s">
        <v>133</v>
      </c>
      <c r="E2117" s="10" t="n">
        <v>57.4</v>
      </c>
      <c r="F2117" s="10" t="n">
        <v>65</v>
      </c>
      <c r="G2117" s="63"/>
      <c r="H2117" s="7" t="n">
        <f aca="false">SUM(E2117:G2117)</f>
        <v>122.4</v>
      </c>
      <c r="I2117" s="13" t="n">
        <v>3</v>
      </c>
    </row>
    <row r="2118" s="2" customFormat="true" ht="24" hidden="false" customHeight="true" outlineLevel="0" collapsed="false">
      <c r="A2118" s="9" t="n">
        <v>6300205</v>
      </c>
      <c r="B2118" s="63" t="n">
        <v>1316022413</v>
      </c>
      <c r="C2118" s="8" t="s">
        <v>171</v>
      </c>
      <c r="D2118" s="8" t="s">
        <v>133</v>
      </c>
      <c r="E2118" s="10" t="n">
        <v>55</v>
      </c>
      <c r="F2118" s="10" t="n">
        <v>64.6</v>
      </c>
      <c r="G2118" s="63"/>
      <c r="H2118" s="7" t="n">
        <f aca="false">SUM(E2118:G2118)</f>
        <v>119.6</v>
      </c>
      <c r="I2118" s="9" t="n">
        <v>4</v>
      </c>
    </row>
    <row r="2119" s="2" customFormat="true" ht="24" hidden="false" customHeight="true" outlineLevel="0" collapsed="false">
      <c r="A2119" s="9" t="n">
        <v>6300205</v>
      </c>
      <c r="B2119" s="63" t="n">
        <v>1316022409</v>
      </c>
      <c r="C2119" s="8" t="s">
        <v>171</v>
      </c>
      <c r="D2119" s="8" t="s">
        <v>133</v>
      </c>
      <c r="E2119" s="10" t="n">
        <v>58.2</v>
      </c>
      <c r="F2119" s="10" t="n">
        <v>59.6</v>
      </c>
      <c r="G2119" s="63"/>
      <c r="H2119" s="7" t="n">
        <f aca="false">SUM(E2119:G2119)</f>
        <v>117.8</v>
      </c>
      <c r="I2119" s="13" t="n">
        <v>5</v>
      </c>
    </row>
    <row r="2120" s="2" customFormat="true" ht="24" hidden="false" customHeight="true" outlineLevel="0" collapsed="false">
      <c r="A2120" s="63" t="n">
        <v>6300205</v>
      </c>
      <c r="B2120" s="63" t="n">
        <v>1316022402</v>
      </c>
      <c r="C2120" s="8" t="s">
        <v>172</v>
      </c>
      <c r="D2120" s="8" t="s">
        <v>133</v>
      </c>
      <c r="E2120" s="10" t="n">
        <v>49.4</v>
      </c>
      <c r="F2120" s="10" t="n">
        <v>67.4</v>
      </c>
      <c r="G2120" s="63"/>
      <c r="H2120" s="7" t="n">
        <f aca="false">SUM(E2120:G2120)</f>
        <v>116.8</v>
      </c>
      <c r="I2120" s="9" t="n">
        <v>6</v>
      </c>
    </row>
    <row r="2121" s="2" customFormat="true" ht="24" hidden="false" customHeight="true" outlineLevel="0" collapsed="false">
      <c r="A2121" s="9" t="n">
        <v>6300205</v>
      </c>
      <c r="B2121" s="63" t="n">
        <v>1316022411</v>
      </c>
      <c r="C2121" s="8" t="s">
        <v>171</v>
      </c>
      <c r="D2121" s="8" t="s">
        <v>133</v>
      </c>
      <c r="E2121" s="10" t="n">
        <v>54.4</v>
      </c>
      <c r="F2121" s="10" t="n">
        <v>53.2</v>
      </c>
      <c r="G2121" s="63"/>
      <c r="H2121" s="7" t="n">
        <f aca="false">SUM(E2121:G2121)</f>
        <v>107.6</v>
      </c>
      <c r="I2121" s="13" t="n">
        <v>7</v>
      </c>
    </row>
    <row r="2122" s="2" customFormat="true" ht="24" hidden="false" customHeight="true" outlineLevel="0" collapsed="false">
      <c r="A2122" s="9" t="n">
        <v>6300205</v>
      </c>
      <c r="B2122" s="63" t="n">
        <v>1316022406</v>
      </c>
      <c r="C2122" s="8" t="s">
        <v>171</v>
      </c>
      <c r="D2122" s="8" t="s">
        <v>133</v>
      </c>
      <c r="E2122" s="10" t="n">
        <v>45.2</v>
      </c>
      <c r="F2122" s="10" t="n">
        <v>59.6</v>
      </c>
      <c r="G2122" s="63"/>
      <c r="H2122" s="7" t="n">
        <f aca="false">SUM(E2122:G2122)</f>
        <v>104.8</v>
      </c>
      <c r="I2122" s="9" t="n">
        <v>8</v>
      </c>
    </row>
    <row r="2123" s="2" customFormat="true" ht="24" hidden="false" customHeight="true" outlineLevel="0" collapsed="false">
      <c r="A2123" s="9" t="n">
        <v>6300205</v>
      </c>
      <c r="B2123" s="63" t="n">
        <v>1316022407</v>
      </c>
      <c r="C2123" s="8" t="s">
        <v>171</v>
      </c>
      <c r="D2123" s="8" t="s">
        <v>133</v>
      </c>
      <c r="E2123" s="10" t="n">
        <v>52</v>
      </c>
      <c r="F2123" s="10" t="n">
        <v>51.4</v>
      </c>
      <c r="G2123" s="63"/>
      <c r="H2123" s="7" t="n">
        <f aca="false">SUM(E2123:G2123)</f>
        <v>103.4</v>
      </c>
      <c r="I2123" s="13" t="n">
        <v>9</v>
      </c>
    </row>
    <row r="2124" s="2" customFormat="true" ht="24" hidden="false" customHeight="true" outlineLevel="0" collapsed="false">
      <c r="A2124" s="63" t="n">
        <v>6300205</v>
      </c>
      <c r="B2124" s="63" t="n">
        <v>1316022403</v>
      </c>
      <c r="C2124" s="8" t="s">
        <v>172</v>
      </c>
      <c r="D2124" s="8" t="s">
        <v>133</v>
      </c>
      <c r="E2124" s="10" t="n">
        <v>50.6</v>
      </c>
      <c r="F2124" s="10" t="n">
        <v>49.4</v>
      </c>
      <c r="G2124" s="63"/>
      <c r="H2124" s="7" t="n">
        <f aca="false">SUM(E2124:G2124)</f>
        <v>100</v>
      </c>
      <c r="I2124" s="9" t="n">
        <v>10</v>
      </c>
    </row>
    <row r="2125" s="2" customFormat="true" ht="24" hidden="false" customHeight="true" outlineLevel="0" collapsed="false">
      <c r="A2125" s="63" t="n">
        <v>6300205</v>
      </c>
      <c r="B2125" s="63" t="n">
        <v>1316022405</v>
      </c>
      <c r="C2125" s="8" t="s">
        <v>172</v>
      </c>
      <c r="D2125" s="8" t="s">
        <v>133</v>
      </c>
      <c r="E2125" s="10" t="n">
        <v>44.4</v>
      </c>
      <c r="F2125" s="10" t="n">
        <v>51.8</v>
      </c>
      <c r="G2125" s="63"/>
      <c r="H2125" s="7" t="n">
        <f aca="false">SUM(E2125:G2125)</f>
        <v>96.2</v>
      </c>
      <c r="I2125" s="13" t="n">
        <v>11</v>
      </c>
    </row>
    <row r="2126" s="2" customFormat="true" ht="24" hidden="false" customHeight="true" outlineLevel="0" collapsed="false">
      <c r="A2126" s="9" t="n">
        <v>6300205</v>
      </c>
      <c r="B2126" s="63" t="n">
        <v>1316022408</v>
      </c>
      <c r="C2126" s="8" t="s">
        <v>171</v>
      </c>
      <c r="D2126" s="8" t="s">
        <v>133</v>
      </c>
      <c r="E2126" s="10" t="n">
        <v>45.6</v>
      </c>
      <c r="F2126" s="10" t="n">
        <v>47.2</v>
      </c>
      <c r="G2126" s="63"/>
      <c r="H2126" s="7" t="n">
        <f aca="false">SUM(E2126:G2126)</f>
        <v>92.8</v>
      </c>
      <c r="I2126" s="9" t="n">
        <v>12</v>
      </c>
    </row>
    <row r="2127" s="2" customFormat="true" ht="24" hidden="false" customHeight="true" outlineLevel="0" collapsed="false">
      <c r="A2127" s="9" t="n">
        <v>6300205</v>
      </c>
      <c r="B2127" s="63" t="n">
        <v>1316022414</v>
      </c>
      <c r="C2127" s="8" t="s">
        <v>171</v>
      </c>
      <c r="D2127" s="8" t="s">
        <v>133</v>
      </c>
      <c r="E2127" s="10" t="n">
        <v>38.8</v>
      </c>
      <c r="F2127" s="10" t="n">
        <v>53.8</v>
      </c>
      <c r="G2127" s="63"/>
      <c r="H2127" s="7" t="n">
        <f aca="false">SUM(E2127:G2127)</f>
        <v>92.6</v>
      </c>
      <c r="I2127" s="13" t="n">
        <v>13</v>
      </c>
    </row>
    <row r="2128" s="2" customFormat="true" ht="24" hidden="false" customHeight="true" outlineLevel="0" collapsed="false">
      <c r="A2128" s="9" t="n">
        <v>6300206</v>
      </c>
      <c r="B2128" s="63" t="n">
        <v>1316022421</v>
      </c>
      <c r="C2128" s="8" t="s">
        <v>173</v>
      </c>
      <c r="D2128" s="8" t="s">
        <v>109</v>
      </c>
      <c r="E2128" s="10" t="n">
        <v>67.6</v>
      </c>
      <c r="F2128" s="10" t="n">
        <v>67.2</v>
      </c>
      <c r="G2128" s="63"/>
      <c r="H2128" s="7" t="n">
        <f aca="false">SUM(E2128:G2128)</f>
        <v>134.8</v>
      </c>
      <c r="I2128" s="9" t="n">
        <v>1</v>
      </c>
    </row>
    <row r="2129" s="2" customFormat="true" ht="24" hidden="false" customHeight="true" outlineLevel="0" collapsed="false">
      <c r="A2129" s="63" t="n">
        <v>6300206</v>
      </c>
      <c r="B2129" s="63" t="n">
        <v>1316022415</v>
      </c>
      <c r="C2129" s="8" t="s">
        <v>173</v>
      </c>
      <c r="D2129" s="8" t="s">
        <v>109</v>
      </c>
      <c r="E2129" s="10" t="n">
        <v>63</v>
      </c>
      <c r="F2129" s="10" t="n">
        <v>68.2</v>
      </c>
      <c r="G2129" s="63"/>
      <c r="H2129" s="7" t="n">
        <f aca="false">SUM(E2129:G2129)</f>
        <v>131.2</v>
      </c>
      <c r="I2129" s="9" t="n">
        <v>2</v>
      </c>
    </row>
    <row r="2130" s="2" customFormat="true" ht="24" hidden="false" customHeight="true" outlineLevel="0" collapsed="false">
      <c r="A2130" s="63" t="n">
        <v>6300206</v>
      </c>
      <c r="B2130" s="63" t="n">
        <v>1316022417</v>
      </c>
      <c r="C2130" s="8" t="s">
        <v>173</v>
      </c>
      <c r="D2130" s="8" t="s">
        <v>109</v>
      </c>
      <c r="E2130" s="10" t="n">
        <v>60.2</v>
      </c>
      <c r="F2130" s="10" t="n">
        <v>67.4</v>
      </c>
      <c r="G2130" s="63"/>
      <c r="H2130" s="7" t="n">
        <f aca="false">SUM(E2130:G2130)</f>
        <v>127.6</v>
      </c>
      <c r="I2130" s="9" t="n">
        <v>3</v>
      </c>
    </row>
    <row r="2131" s="2" customFormat="true" ht="24" hidden="false" customHeight="true" outlineLevel="0" collapsed="false">
      <c r="A2131" s="63" t="n">
        <v>6300206</v>
      </c>
      <c r="B2131" s="63" t="n">
        <v>1316022418</v>
      </c>
      <c r="C2131" s="8" t="s">
        <v>173</v>
      </c>
      <c r="D2131" s="8" t="s">
        <v>109</v>
      </c>
      <c r="E2131" s="10" t="n">
        <v>60.6</v>
      </c>
      <c r="F2131" s="10" t="n">
        <v>66.4</v>
      </c>
      <c r="G2131" s="63"/>
      <c r="H2131" s="7" t="n">
        <f aca="false">SUM(E2131:G2131)</f>
        <v>127</v>
      </c>
      <c r="I2131" s="9" t="n">
        <v>4</v>
      </c>
    </row>
    <row r="2132" s="2" customFormat="true" ht="24" hidden="false" customHeight="true" outlineLevel="0" collapsed="false">
      <c r="A2132" s="9" t="n">
        <v>6300206</v>
      </c>
      <c r="B2132" s="63" t="n">
        <v>1316022423</v>
      </c>
      <c r="C2132" s="8" t="s">
        <v>173</v>
      </c>
      <c r="D2132" s="8" t="s">
        <v>109</v>
      </c>
      <c r="E2132" s="10" t="n">
        <v>61.6</v>
      </c>
      <c r="F2132" s="10" t="n">
        <v>64.2</v>
      </c>
      <c r="G2132" s="63"/>
      <c r="H2132" s="7" t="n">
        <f aca="false">SUM(E2132:G2132)</f>
        <v>125.8</v>
      </c>
      <c r="I2132" s="9" t="n">
        <v>5</v>
      </c>
    </row>
    <row r="2133" s="2" customFormat="true" ht="24" hidden="false" customHeight="true" outlineLevel="0" collapsed="false">
      <c r="A2133" s="63" t="n">
        <v>6300206</v>
      </c>
      <c r="B2133" s="63" t="n">
        <v>1316022416</v>
      </c>
      <c r="C2133" s="8" t="s">
        <v>173</v>
      </c>
      <c r="D2133" s="8" t="s">
        <v>109</v>
      </c>
      <c r="E2133" s="10" t="n">
        <v>59.2</v>
      </c>
      <c r="F2133" s="10" t="n">
        <v>61.8</v>
      </c>
      <c r="G2133" s="63"/>
      <c r="H2133" s="7" t="n">
        <f aca="false">SUM(E2133:G2133)</f>
        <v>121</v>
      </c>
      <c r="I2133" s="9" t="n">
        <v>6</v>
      </c>
    </row>
    <row r="2134" s="2" customFormat="true" ht="24" hidden="false" customHeight="true" outlineLevel="0" collapsed="false">
      <c r="A2134" s="63" t="n">
        <v>6300206</v>
      </c>
      <c r="B2134" s="63" t="n">
        <v>1316022419</v>
      </c>
      <c r="C2134" s="8" t="s">
        <v>173</v>
      </c>
      <c r="D2134" s="8" t="s">
        <v>109</v>
      </c>
      <c r="E2134" s="10" t="n">
        <v>50.4</v>
      </c>
      <c r="F2134" s="10" t="n">
        <v>69.8</v>
      </c>
      <c r="G2134" s="63"/>
      <c r="H2134" s="7" t="n">
        <f aca="false">SUM(E2134:G2134)</f>
        <v>120.2</v>
      </c>
      <c r="I2134" s="9" t="n">
        <v>7</v>
      </c>
    </row>
    <row r="2135" s="2" customFormat="true" ht="24" hidden="false" customHeight="true" outlineLevel="0" collapsed="false">
      <c r="A2135" s="9" t="n">
        <v>6300206</v>
      </c>
      <c r="B2135" s="63" t="n">
        <v>1316022425</v>
      </c>
      <c r="C2135" s="8" t="s">
        <v>173</v>
      </c>
      <c r="D2135" s="8" t="s">
        <v>109</v>
      </c>
      <c r="E2135" s="10" t="n">
        <v>56.4</v>
      </c>
      <c r="F2135" s="10" t="n">
        <v>62.4</v>
      </c>
      <c r="G2135" s="63"/>
      <c r="H2135" s="7" t="n">
        <f aca="false">SUM(E2135:G2135)</f>
        <v>118.8</v>
      </c>
      <c r="I2135" s="9" t="n">
        <v>8</v>
      </c>
    </row>
    <row r="2136" s="2" customFormat="true" ht="24" hidden="false" customHeight="true" outlineLevel="0" collapsed="false">
      <c r="A2136" s="9" t="n">
        <v>6300206</v>
      </c>
      <c r="B2136" s="63" t="n">
        <v>1316022420</v>
      </c>
      <c r="C2136" s="8" t="s">
        <v>173</v>
      </c>
      <c r="D2136" s="8" t="s">
        <v>109</v>
      </c>
      <c r="E2136" s="10" t="n">
        <v>52.8</v>
      </c>
      <c r="F2136" s="10" t="n">
        <v>64.8</v>
      </c>
      <c r="G2136" s="63"/>
      <c r="H2136" s="7" t="n">
        <f aca="false">SUM(E2136:G2136)</f>
        <v>117.6</v>
      </c>
      <c r="I2136" s="9" t="n">
        <v>9</v>
      </c>
    </row>
    <row r="2137" s="2" customFormat="true" ht="24" hidden="false" customHeight="true" outlineLevel="0" collapsed="false">
      <c r="A2137" s="9" t="n">
        <v>6300206</v>
      </c>
      <c r="B2137" s="63" t="n">
        <v>1316022422</v>
      </c>
      <c r="C2137" s="8" t="s">
        <v>173</v>
      </c>
      <c r="D2137" s="8" t="s">
        <v>109</v>
      </c>
      <c r="E2137" s="10" t="n">
        <v>60.2</v>
      </c>
      <c r="F2137" s="10" t="n">
        <v>56</v>
      </c>
      <c r="G2137" s="63"/>
      <c r="H2137" s="7" t="n">
        <f aca="false">SUM(E2137:G2137)</f>
        <v>116.2</v>
      </c>
      <c r="I2137" s="9" t="n">
        <v>10</v>
      </c>
    </row>
    <row r="2138" s="2" customFormat="true" ht="24" hidden="false" customHeight="true" outlineLevel="0" collapsed="false">
      <c r="A2138" s="9" t="n">
        <v>6300206</v>
      </c>
      <c r="B2138" s="63" t="n">
        <v>1316022424</v>
      </c>
      <c r="C2138" s="8" t="s">
        <v>173</v>
      </c>
      <c r="D2138" s="8" t="s">
        <v>109</v>
      </c>
      <c r="E2138" s="10" t="n">
        <v>40.8</v>
      </c>
      <c r="F2138" s="10" t="n">
        <v>55.6</v>
      </c>
      <c r="G2138" s="63"/>
      <c r="H2138" s="7" t="n">
        <f aca="false">SUM(E2138:G2138)</f>
        <v>96.4</v>
      </c>
      <c r="I2138" s="9" t="n">
        <v>11</v>
      </c>
    </row>
    <row r="2139" s="2" customFormat="true" ht="24" hidden="false" customHeight="true" outlineLevel="0" collapsed="false">
      <c r="A2139" s="9" t="n">
        <v>6300206</v>
      </c>
      <c r="B2139" s="63" t="n">
        <v>1316022426</v>
      </c>
      <c r="C2139" s="8" t="s">
        <v>173</v>
      </c>
      <c r="D2139" s="8" t="s">
        <v>109</v>
      </c>
      <c r="E2139" s="10" t="n">
        <v>-1</v>
      </c>
      <c r="F2139" s="10" t="n">
        <v>-1</v>
      </c>
      <c r="G2139" s="63"/>
      <c r="H2139" s="10" t="n">
        <v>-1</v>
      </c>
      <c r="I2139" s="9" t="n">
        <v>12</v>
      </c>
    </row>
    <row r="2140" s="2" customFormat="true" ht="24" hidden="false" customHeight="true" outlineLevel="0" collapsed="false">
      <c r="A2140" s="63" t="n">
        <v>6300207</v>
      </c>
      <c r="B2140" s="63" t="n">
        <v>1316022513</v>
      </c>
      <c r="C2140" s="8" t="s">
        <v>174</v>
      </c>
      <c r="D2140" s="8" t="s">
        <v>109</v>
      </c>
      <c r="E2140" s="10" t="n">
        <v>68.2</v>
      </c>
      <c r="F2140" s="10" t="n">
        <v>66.4</v>
      </c>
      <c r="G2140" s="63" t="n">
        <v>5</v>
      </c>
      <c r="H2140" s="7" t="n">
        <f aca="false">SUM(E2140:G2140)</f>
        <v>139.6</v>
      </c>
      <c r="I2140" s="9" t="n">
        <v>1</v>
      </c>
    </row>
    <row r="2141" s="2" customFormat="true" ht="24" hidden="false" customHeight="true" outlineLevel="0" collapsed="false">
      <c r="A2141" s="9" t="n">
        <v>6300207</v>
      </c>
      <c r="B2141" s="63" t="n">
        <v>1316022605</v>
      </c>
      <c r="C2141" s="8" t="s">
        <v>174</v>
      </c>
      <c r="D2141" s="8" t="s">
        <v>109</v>
      </c>
      <c r="E2141" s="10" t="n">
        <v>58.4</v>
      </c>
      <c r="F2141" s="10" t="n">
        <v>71.6</v>
      </c>
      <c r="G2141" s="63"/>
      <c r="H2141" s="7" t="n">
        <f aca="false">SUM(E2141:G2141)</f>
        <v>130</v>
      </c>
      <c r="I2141" s="9" t="n">
        <v>2</v>
      </c>
    </row>
    <row r="2142" s="2" customFormat="true" ht="24" hidden="false" customHeight="true" outlineLevel="0" collapsed="false">
      <c r="A2142" s="63" t="n">
        <v>6300207</v>
      </c>
      <c r="B2142" s="63" t="n">
        <v>1316022501</v>
      </c>
      <c r="C2142" s="8" t="s">
        <v>174</v>
      </c>
      <c r="D2142" s="8" t="s">
        <v>109</v>
      </c>
      <c r="E2142" s="10" t="n">
        <v>54.6</v>
      </c>
      <c r="F2142" s="10" t="n">
        <v>75</v>
      </c>
      <c r="G2142" s="63"/>
      <c r="H2142" s="7" t="n">
        <f aca="false">SUM(E2142:G2142)</f>
        <v>129.6</v>
      </c>
      <c r="I2142" s="9" t="n">
        <v>3</v>
      </c>
    </row>
    <row r="2143" s="2" customFormat="true" ht="24" hidden="false" customHeight="true" outlineLevel="0" collapsed="false">
      <c r="A2143" s="63" t="n">
        <v>6300207</v>
      </c>
      <c r="B2143" s="63" t="n">
        <v>1316022427</v>
      </c>
      <c r="C2143" s="8" t="s">
        <v>174</v>
      </c>
      <c r="D2143" s="8" t="s">
        <v>109</v>
      </c>
      <c r="E2143" s="10" t="n">
        <v>62.4</v>
      </c>
      <c r="F2143" s="10" t="n">
        <v>65.4</v>
      </c>
      <c r="G2143" s="63"/>
      <c r="H2143" s="7" t="n">
        <f aca="false">SUM(E2143:G2143)</f>
        <v>127.8</v>
      </c>
      <c r="I2143" s="9" t="n">
        <v>4</v>
      </c>
    </row>
    <row r="2144" s="2" customFormat="true" ht="24" hidden="false" customHeight="true" outlineLevel="0" collapsed="false">
      <c r="A2144" s="9" t="n">
        <v>6300207</v>
      </c>
      <c r="B2144" s="63" t="n">
        <v>1316022516</v>
      </c>
      <c r="C2144" s="8" t="s">
        <v>174</v>
      </c>
      <c r="D2144" s="8" t="s">
        <v>109</v>
      </c>
      <c r="E2144" s="10" t="n">
        <v>59.2</v>
      </c>
      <c r="F2144" s="10" t="n">
        <v>66.4</v>
      </c>
      <c r="G2144" s="63"/>
      <c r="H2144" s="7" t="n">
        <f aca="false">SUM(E2144:G2144)</f>
        <v>125.6</v>
      </c>
      <c r="I2144" s="9" t="n">
        <v>5</v>
      </c>
    </row>
    <row r="2145" s="2" customFormat="true" ht="24" hidden="false" customHeight="true" outlineLevel="0" collapsed="false">
      <c r="A2145" s="9" t="n">
        <v>6300207</v>
      </c>
      <c r="B2145" s="63" t="n">
        <v>1316022525</v>
      </c>
      <c r="C2145" s="8" t="s">
        <v>174</v>
      </c>
      <c r="D2145" s="8" t="s">
        <v>109</v>
      </c>
      <c r="E2145" s="10" t="n">
        <v>53</v>
      </c>
      <c r="F2145" s="10" t="n">
        <v>72.4</v>
      </c>
      <c r="G2145" s="63"/>
      <c r="H2145" s="7" t="n">
        <f aca="false">SUM(E2145:G2145)</f>
        <v>125.4</v>
      </c>
      <c r="I2145" s="9" t="n">
        <v>6</v>
      </c>
    </row>
    <row r="2146" s="2" customFormat="true" ht="24" hidden="false" customHeight="true" outlineLevel="0" collapsed="false">
      <c r="A2146" s="63" t="n">
        <v>6300207</v>
      </c>
      <c r="B2146" s="63" t="n">
        <v>1316022505</v>
      </c>
      <c r="C2146" s="8" t="s">
        <v>174</v>
      </c>
      <c r="D2146" s="8" t="s">
        <v>109</v>
      </c>
      <c r="E2146" s="10" t="n">
        <v>56.6</v>
      </c>
      <c r="F2146" s="10" t="n">
        <v>67.4</v>
      </c>
      <c r="G2146" s="63"/>
      <c r="H2146" s="7" t="n">
        <f aca="false">SUM(E2146:G2146)</f>
        <v>124</v>
      </c>
      <c r="I2146" s="9" t="n">
        <v>7</v>
      </c>
    </row>
    <row r="2147" s="2" customFormat="true" ht="24" hidden="false" customHeight="true" outlineLevel="0" collapsed="false">
      <c r="A2147" s="9" t="n">
        <v>6300207</v>
      </c>
      <c r="B2147" s="63" t="n">
        <v>1316022518</v>
      </c>
      <c r="C2147" s="8" t="s">
        <v>174</v>
      </c>
      <c r="D2147" s="8" t="s">
        <v>109</v>
      </c>
      <c r="E2147" s="10" t="n">
        <v>51.8</v>
      </c>
      <c r="F2147" s="10" t="n">
        <v>71</v>
      </c>
      <c r="G2147" s="63"/>
      <c r="H2147" s="7" t="n">
        <f aca="false">SUM(E2147:G2147)</f>
        <v>122.8</v>
      </c>
      <c r="I2147" s="9" t="n">
        <v>8</v>
      </c>
    </row>
    <row r="2148" s="2" customFormat="true" ht="24" hidden="false" customHeight="true" outlineLevel="0" collapsed="false">
      <c r="A2148" s="9" t="n">
        <v>6300207</v>
      </c>
      <c r="B2148" s="63" t="n">
        <v>1316022602</v>
      </c>
      <c r="C2148" s="8" t="s">
        <v>174</v>
      </c>
      <c r="D2148" s="8" t="s">
        <v>109</v>
      </c>
      <c r="E2148" s="10" t="n">
        <v>56.2</v>
      </c>
      <c r="F2148" s="10" t="n">
        <v>66.2</v>
      </c>
      <c r="G2148" s="63"/>
      <c r="H2148" s="7" t="n">
        <f aca="false">SUM(E2148:G2148)</f>
        <v>122.4</v>
      </c>
      <c r="I2148" s="9" t="n">
        <v>9</v>
      </c>
    </row>
    <row r="2149" s="2" customFormat="true" ht="24" hidden="false" customHeight="true" outlineLevel="0" collapsed="false">
      <c r="A2149" s="63" t="n">
        <v>6300207</v>
      </c>
      <c r="B2149" s="63" t="n">
        <v>1316022430</v>
      </c>
      <c r="C2149" s="8" t="s">
        <v>174</v>
      </c>
      <c r="D2149" s="8" t="s">
        <v>109</v>
      </c>
      <c r="E2149" s="10" t="n">
        <v>52.8</v>
      </c>
      <c r="F2149" s="10" t="n">
        <v>68</v>
      </c>
      <c r="G2149" s="63"/>
      <c r="H2149" s="7" t="n">
        <f aca="false">SUM(E2149:G2149)</f>
        <v>120.8</v>
      </c>
      <c r="I2149" s="9" t="n">
        <v>10</v>
      </c>
    </row>
    <row r="2150" s="2" customFormat="true" ht="24" hidden="false" customHeight="true" outlineLevel="0" collapsed="false">
      <c r="A2150" s="9" t="n">
        <v>6300207</v>
      </c>
      <c r="B2150" s="63" t="n">
        <v>1316022519</v>
      </c>
      <c r="C2150" s="8" t="s">
        <v>174</v>
      </c>
      <c r="D2150" s="8" t="s">
        <v>109</v>
      </c>
      <c r="E2150" s="10" t="n">
        <v>56</v>
      </c>
      <c r="F2150" s="10" t="n">
        <v>63.6</v>
      </c>
      <c r="G2150" s="63"/>
      <c r="H2150" s="7" t="n">
        <f aca="false">SUM(E2150:G2150)</f>
        <v>119.6</v>
      </c>
      <c r="I2150" s="9" t="n">
        <v>11</v>
      </c>
    </row>
    <row r="2151" s="2" customFormat="true" ht="24" hidden="false" customHeight="true" outlineLevel="0" collapsed="false">
      <c r="A2151" s="9" t="n">
        <v>6300207</v>
      </c>
      <c r="B2151" s="63" t="n">
        <v>1316022601</v>
      </c>
      <c r="C2151" s="8" t="s">
        <v>174</v>
      </c>
      <c r="D2151" s="8" t="s">
        <v>109</v>
      </c>
      <c r="E2151" s="10" t="n">
        <v>53.2</v>
      </c>
      <c r="F2151" s="10" t="n">
        <v>65.4</v>
      </c>
      <c r="G2151" s="63"/>
      <c r="H2151" s="7" t="n">
        <f aca="false">SUM(E2151:G2151)</f>
        <v>118.6</v>
      </c>
      <c r="I2151" s="9" t="n">
        <v>12</v>
      </c>
    </row>
    <row r="2152" s="2" customFormat="true" ht="24" hidden="false" customHeight="true" outlineLevel="0" collapsed="false">
      <c r="A2152" s="63" t="n">
        <v>6300207</v>
      </c>
      <c r="B2152" s="63" t="n">
        <v>1316022508</v>
      </c>
      <c r="C2152" s="8" t="s">
        <v>174</v>
      </c>
      <c r="D2152" s="8" t="s">
        <v>109</v>
      </c>
      <c r="E2152" s="10" t="n">
        <v>57.6</v>
      </c>
      <c r="F2152" s="10" t="n">
        <v>61</v>
      </c>
      <c r="G2152" s="63"/>
      <c r="H2152" s="7" t="n">
        <f aca="false">SUM(E2152:G2152)</f>
        <v>118.6</v>
      </c>
      <c r="I2152" s="9" t="n">
        <v>12</v>
      </c>
    </row>
    <row r="2153" s="2" customFormat="true" ht="24" hidden="false" customHeight="true" outlineLevel="0" collapsed="false">
      <c r="A2153" s="9" t="n">
        <v>6300207</v>
      </c>
      <c r="B2153" s="63" t="n">
        <v>1316022530</v>
      </c>
      <c r="C2153" s="8" t="s">
        <v>174</v>
      </c>
      <c r="D2153" s="8" t="s">
        <v>109</v>
      </c>
      <c r="E2153" s="10" t="n">
        <v>58.6</v>
      </c>
      <c r="F2153" s="10" t="n">
        <v>58.8</v>
      </c>
      <c r="G2153" s="63"/>
      <c r="H2153" s="7" t="n">
        <f aca="false">SUM(E2153:G2153)</f>
        <v>117.4</v>
      </c>
      <c r="I2153" s="9" t="n">
        <v>14</v>
      </c>
    </row>
    <row r="2154" s="2" customFormat="true" ht="24" hidden="false" customHeight="true" outlineLevel="0" collapsed="false">
      <c r="A2154" s="63" t="n">
        <v>6300207</v>
      </c>
      <c r="B2154" s="63" t="n">
        <v>1316022510</v>
      </c>
      <c r="C2154" s="8" t="s">
        <v>174</v>
      </c>
      <c r="D2154" s="8" t="s">
        <v>109</v>
      </c>
      <c r="E2154" s="10" t="n">
        <v>53</v>
      </c>
      <c r="F2154" s="10" t="n">
        <v>64.2</v>
      </c>
      <c r="G2154" s="63"/>
      <c r="H2154" s="7" t="n">
        <f aca="false">SUM(E2154:G2154)</f>
        <v>117.2</v>
      </c>
      <c r="I2154" s="9" t="n">
        <v>15</v>
      </c>
    </row>
    <row r="2155" s="2" customFormat="true" ht="24" hidden="false" customHeight="true" outlineLevel="0" collapsed="false">
      <c r="A2155" s="63" t="n">
        <v>6300207</v>
      </c>
      <c r="B2155" s="63" t="n">
        <v>1316022514</v>
      </c>
      <c r="C2155" s="8" t="s">
        <v>174</v>
      </c>
      <c r="D2155" s="8" t="s">
        <v>109</v>
      </c>
      <c r="E2155" s="10" t="n">
        <v>54.8</v>
      </c>
      <c r="F2155" s="10" t="n">
        <v>62</v>
      </c>
      <c r="G2155" s="63"/>
      <c r="H2155" s="7" t="n">
        <f aca="false">SUM(E2155:G2155)</f>
        <v>116.8</v>
      </c>
      <c r="I2155" s="9" t="n">
        <v>16</v>
      </c>
    </row>
    <row r="2156" s="2" customFormat="true" ht="24" hidden="false" customHeight="true" outlineLevel="0" collapsed="false">
      <c r="A2156" s="63" t="n">
        <v>6300207</v>
      </c>
      <c r="B2156" s="63" t="n">
        <v>1316022509</v>
      </c>
      <c r="C2156" s="8" t="s">
        <v>174</v>
      </c>
      <c r="D2156" s="8" t="s">
        <v>109</v>
      </c>
      <c r="E2156" s="10" t="n">
        <v>52.4</v>
      </c>
      <c r="F2156" s="10" t="n">
        <v>60.6</v>
      </c>
      <c r="G2156" s="63"/>
      <c r="H2156" s="7" t="n">
        <f aca="false">SUM(E2156:G2156)</f>
        <v>113</v>
      </c>
      <c r="I2156" s="9" t="n">
        <v>17</v>
      </c>
    </row>
    <row r="2157" s="2" customFormat="true" ht="24" hidden="false" customHeight="true" outlineLevel="0" collapsed="false">
      <c r="A2157" s="63" t="n">
        <v>6300207</v>
      </c>
      <c r="B2157" s="63" t="n">
        <v>1316022507</v>
      </c>
      <c r="C2157" s="8" t="s">
        <v>174</v>
      </c>
      <c r="D2157" s="8" t="s">
        <v>109</v>
      </c>
      <c r="E2157" s="10" t="n">
        <v>51.2</v>
      </c>
      <c r="F2157" s="10" t="n">
        <v>61</v>
      </c>
      <c r="G2157" s="63"/>
      <c r="H2157" s="7" t="n">
        <f aca="false">SUM(E2157:G2157)</f>
        <v>112.2</v>
      </c>
      <c r="I2157" s="9" t="n">
        <v>18</v>
      </c>
    </row>
    <row r="2158" s="2" customFormat="true" ht="24" hidden="false" customHeight="true" outlineLevel="0" collapsed="false">
      <c r="A2158" s="9" t="n">
        <v>6300207</v>
      </c>
      <c r="B2158" s="63" t="n">
        <v>1316022528</v>
      </c>
      <c r="C2158" s="8" t="s">
        <v>174</v>
      </c>
      <c r="D2158" s="8" t="s">
        <v>109</v>
      </c>
      <c r="E2158" s="10" t="n">
        <v>45.8</v>
      </c>
      <c r="F2158" s="10" t="n">
        <v>65.8</v>
      </c>
      <c r="G2158" s="63"/>
      <c r="H2158" s="7" t="n">
        <f aca="false">SUM(E2158:G2158)</f>
        <v>111.6</v>
      </c>
      <c r="I2158" s="9" t="n">
        <v>19</v>
      </c>
    </row>
    <row r="2159" s="2" customFormat="true" ht="24" hidden="false" customHeight="true" outlineLevel="0" collapsed="false">
      <c r="A2159" s="9" t="n">
        <v>6300207</v>
      </c>
      <c r="B2159" s="63" t="n">
        <v>1316022529</v>
      </c>
      <c r="C2159" s="8" t="s">
        <v>174</v>
      </c>
      <c r="D2159" s="8" t="s">
        <v>109</v>
      </c>
      <c r="E2159" s="10" t="n">
        <v>51.8</v>
      </c>
      <c r="F2159" s="10" t="n">
        <v>59.8</v>
      </c>
      <c r="G2159" s="63"/>
      <c r="H2159" s="7" t="n">
        <f aca="false">SUM(E2159:G2159)</f>
        <v>111.6</v>
      </c>
      <c r="I2159" s="9" t="n">
        <v>19</v>
      </c>
    </row>
    <row r="2160" s="2" customFormat="true" ht="24" hidden="false" customHeight="true" outlineLevel="0" collapsed="false">
      <c r="A2160" s="9" t="n">
        <v>6300207</v>
      </c>
      <c r="B2160" s="63" t="n">
        <v>1316022517</v>
      </c>
      <c r="C2160" s="8" t="s">
        <v>174</v>
      </c>
      <c r="D2160" s="8" t="s">
        <v>109</v>
      </c>
      <c r="E2160" s="10" t="n">
        <v>50.6</v>
      </c>
      <c r="F2160" s="10" t="n">
        <v>56.6</v>
      </c>
      <c r="G2160" s="63"/>
      <c r="H2160" s="7" t="n">
        <f aca="false">SUM(E2160:G2160)</f>
        <v>107.2</v>
      </c>
      <c r="I2160" s="9" t="n">
        <v>21</v>
      </c>
    </row>
    <row r="2161" s="2" customFormat="true" ht="24" hidden="false" customHeight="true" outlineLevel="0" collapsed="false">
      <c r="A2161" s="63" t="n">
        <v>6300207</v>
      </c>
      <c r="B2161" s="63" t="n">
        <v>1316022503</v>
      </c>
      <c r="C2161" s="8" t="s">
        <v>174</v>
      </c>
      <c r="D2161" s="8" t="s">
        <v>109</v>
      </c>
      <c r="E2161" s="10" t="n">
        <v>51.6</v>
      </c>
      <c r="F2161" s="10" t="n">
        <v>55.2</v>
      </c>
      <c r="G2161" s="63"/>
      <c r="H2161" s="7" t="n">
        <f aca="false">SUM(E2161:G2161)</f>
        <v>106.8</v>
      </c>
      <c r="I2161" s="9" t="n">
        <v>22</v>
      </c>
    </row>
    <row r="2162" s="2" customFormat="true" ht="24" hidden="false" customHeight="true" outlineLevel="0" collapsed="false">
      <c r="A2162" s="9" t="n">
        <v>6300207</v>
      </c>
      <c r="B2162" s="63" t="n">
        <v>1316022606</v>
      </c>
      <c r="C2162" s="8" t="s">
        <v>174</v>
      </c>
      <c r="D2162" s="8" t="s">
        <v>109</v>
      </c>
      <c r="E2162" s="10" t="n">
        <v>51.8</v>
      </c>
      <c r="F2162" s="10" t="n">
        <v>55</v>
      </c>
      <c r="G2162" s="63"/>
      <c r="H2162" s="7" t="n">
        <f aca="false">SUM(E2162:G2162)</f>
        <v>106.8</v>
      </c>
      <c r="I2162" s="9" t="n">
        <v>22</v>
      </c>
    </row>
    <row r="2163" s="2" customFormat="true" ht="24" hidden="false" customHeight="true" outlineLevel="0" collapsed="false">
      <c r="A2163" s="9" t="n">
        <v>6300207</v>
      </c>
      <c r="B2163" s="63" t="n">
        <v>1316022524</v>
      </c>
      <c r="C2163" s="8" t="s">
        <v>174</v>
      </c>
      <c r="D2163" s="8" t="s">
        <v>109</v>
      </c>
      <c r="E2163" s="10" t="n">
        <v>47.2</v>
      </c>
      <c r="F2163" s="10" t="n">
        <v>59.4</v>
      </c>
      <c r="G2163" s="63"/>
      <c r="H2163" s="7" t="n">
        <f aca="false">SUM(E2163:G2163)</f>
        <v>106.6</v>
      </c>
      <c r="I2163" s="9" t="n">
        <v>24</v>
      </c>
    </row>
    <row r="2164" s="2" customFormat="true" ht="24" hidden="false" customHeight="true" outlineLevel="0" collapsed="false">
      <c r="A2164" s="63" t="n">
        <v>6300207</v>
      </c>
      <c r="B2164" s="63" t="n">
        <v>1316022511</v>
      </c>
      <c r="C2164" s="8" t="s">
        <v>174</v>
      </c>
      <c r="D2164" s="8" t="s">
        <v>109</v>
      </c>
      <c r="E2164" s="10" t="n">
        <v>49</v>
      </c>
      <c r="F2164" s="10" t="n">
        <v>56.4</v>
      </c>
      <c r="G2164" s="63"/>
      <c r="H2164" s="7" t="n">
        <f aca="false">SUM(E2164:G2164)</f>
        <v>105.4</v>
      </c>
      <c r="I2164" s="9" t="n">
        <v>25</v>
      </c>
    </row>
    <row r="2165" s="2" customFormat="true" ht="24" hidden="false" customHeight="true" outlineLevel="0" collapsed="false">
      <c r="A2165" s="9" t="n">
        <v>6300207</v>
      </c>
      <c r="B2165" s="63" t="n">
        <v>1316022603</v>
      </c>
      <c r="C2165" s="8" t="s">
        <v>174</v>
      </c>
      <c r="D2165" s="8" t="s">
        <v>109</v>
      </c>
      <c r="E2165" s="10" t="n">
        <v>52.2</v>
      </c>
      <c r="F2165" s="10" t="n">
        <v>52.8</v>
      </c>
      <c r="G2165" s="63"/>
      <c r="H2165" s="7" t="n">
        <f aca="false">SUM(E2165:G2165)</f>
        <v>105</v>
      </c>
      <c r="I2165" s="9" t="n">
        <v>26</v>
      </c>
    </row>
    <row r="2166" s="2" customFormat="true" ht="24" hidden="false" customHeight="true" outlineLevel="0" collapsed="false">
      <c r="A2166" s="63" t="n">
        <v>6300207</v>
      </c>
      <c r="B2166" s="63" t="n">
        <v>1316022428</v>
      </c>
      <c r="C2166" s="8" t="s">
        <v>174</v>
      </c>
      <c r="D2166" s="8" t="s">
        <v>109</v>
      </c>
      <c r="E2166" s="10" t="n">
        <v>44.4</v>
      </c>
      <c r="F2166" s="10" t="n">
        <v>60.4</v>
      </c>
      <c r="G2166" s="63"/>
      <c r="H2166" s="7" t="n">
        <f aca="false">SUM(E2166:G2166)</f>
        <v>104.8</v>
      </c>
      <c r="I2166" s="9" t="n">
        <v>27</v>
      </c>
    </row>
    <row r="2167" s="2" customFormat="true" ht="24" hidden="false" customHeight="true" outlineLevel="0" collapsed="false">
      <c r="A2167" s="63" t="n">
        <v>6300207</v>
      </c>
      <c r="B2167" s="63" t="n">
        <v>1316022506</v>
      </c>
      <c r="C2167" s="8" t="s">
        <v>174</v>
      </c>
      <c r="D2167" s="8" t="s">
        <v>109</v>
      </c>
      <c r="E2167" s="10" t="n">
        <v>51.6</v>
      </c>
      <c r="F2167" s="10" t="n">
        <v>52.2</v>
      </c>
      <c r="G2167" s="63"/>
      <c r="H2167" s="7" t="n">
        <f aca="false">SUM(E2167:G2167)</f>
        <v>103.8</v>
      </c>
      <c r="I2167" s="9" t="n">
        <v>28</v>
      </c>
    </row>
    <row r="2168" s="2" customFormat="true" ht="24" hidden="false" customHeight="true" outlineLevel="0" collapsed="false">
      <c r="A2168" s="9" t="n">
        <v>6300207</v>
      </c>
      <c r="B2168" s="63" t="n">
        <v>1316022522</v>
      </c>
      <c r="C2168" s="8" t="s">
        <v>174</v>
      </c>
      <c r="D2168" s="8" t="s">
        <v>109</v>
      </c>
      <c r="E2168" s="10" t="n">
        <v>42.2</v>
      </c>
      <c r="F2168" s="10" t="n">
        <v>57.2</v>
      </c>
      <c r="G2168" s="63"/>
      <c r="H2168" s="7" t="n">
        <f aca="false">SUM(E2168:G2168)</f>
        <v>99.4</v>
      </c>
      <c r="I2168" s="9" t="n">
        <v>29</v>
      </c>
    </row>
    <row r="2169" s="2" customFormat="true" ht="24" hidden="false" customHeight="true" outlineLevel="0" collapsed="false">
      <c r="A2169" s="63" t="n">
        <v>6300207</v>
      </c>
      <c r="B2169" s="63" t="n">
        <v>1316022502</v>
      </c>
      <c r="C2169" s="8" t="s">
        <v>174</v>
      </c>
      <c r="D2169" s="8" t="s">
        <v>109</v>
      </c>
      <c r="E2169" s="10" t="n">
        <v>46</v>
      </c>
      <c r="F2169" s="10" t="n">
        <v>52.8</v>
      </c>
      <c r="G2169" s="63"/>
      <c r="H2169" s="7" t="n">
        <f aca="false">SUM(E2169:G2169)</f>
        <v>98.8</v>
      </c>
      <c r="I2169" s="9" t="n">
        <v>30</v>
      </c>
    </row>
    <row r="2170" s="2" customFormat="true" ht="24" hidden="false" customHeight="true" outlineLevel="0" collapsed="false">
      <c r="A2170" s="63" t="n">
        <v>6300207</v>
      </c>
      <c r="B2170" s="63" t="n">
        <v>1316022504</v>
      </c>
      <c r="C2170" s="8" t="s">
        <v>174</v>
      </c>
      <c r="D2170" s="8" t="s">
        <v>109</v>
      </c>
      <c r="E2170" s="10" t="n">
        <v>42.4</v>
      </c>
      <c r="F2170" s="10" t="n">
        <v>56</v>
      </c>
      <c r="G2170" s="63"/>
      <c r="H2170" s="7" t="n">
        <f aca="false">SUM(E2170:G2170)</f>
        <v>98.4</v>
      </c>
      <c r="I2170" s="9" t="n">
        <v>31</v>
      </c>
    </row>
    <row r="2171" s="2" customFormat="true" ht="24" hidden="false" customHeight="true" outlineLevel="0" collapsed="false">
      <c r="A2171" s="9" t="n">
        <v>6300207</v>
      </c>
      <c r="B2171" s="63" t="n">
        <v>1316022526</v>
      </c>
      <c r="C2171" s="8" t="s">
        <v>174</v>
      </c>
      <c r="D2171" s="8" t="s">
        <v>109</v>
      </c>
      <c r="E2171" s="10" t="n">
        <v>45</v>
      </c>
      <c r="F2171" s="10" t="n">
        <v>51.4</v>
      </c>
      <c r="G2171" s="63"/>
      <c r="H2171" s="7" t="n">
        <f aca="false">SUM(E2171:G2171)</f>
        <v>96.4</v>
      </c>
      <c r="I2171" s="9" t="n">
        <v>32</v>
      </c>
    </row>
    <row r="2172" s="2" customFormat="true" ht="24" hidden="false" customHeight="true" outlineLevel="0" collapsed="false">
      <c r="A2172" s="63" t="n">
        <v>6300207</v>
      </c>
      <c r="B2172" s="63" t="n">
        <v>1316022512</v>
      </c>
      <c r="C2172" s="8" t="s">
        <v>174</v>
      </c>
      <c r="D2172" s="8" t="s">
        <v>109</v>
      </c>
      <c r="E2172" s="10" t="n">
        <v>40.2</v>
      </c>
      <c r="F2172" s="10" t="n">
        <v>55.2</v>
      </c>
      <c r="G2172" s="63"/>
      <c r="H2172" s="7" t="n">
        <f aca="false">SUM(E2172:G2172)</f>
        <v>95.4</v>
      </c>
      <c r="I2172" s="9" t="n">
        <v>33</v>
      </c>
    </row>
    <row r="2173" s="2" customFormat="true" ht="24" hidden="false" customHeight="true" outlineLevel="0" collapsed="false">
      <c r="A2173" s="9" t="n">
        <v>6300207</v>
      </c>
      <c r="B2173" s="63" t="n">
        <v>1316022527</v>
      </c>
      <c r="C2173" s="8" t="s">
        <v>174</v>
      </c>
      <c r="D2173" s="8" t="s">
        <v>109</v>
      </c>
      <c r="E2173" s="10" t="n">
        <v>42.2</v>
      </c>
      <c r="F2173" s="10" t="n">
        <v>51.6</v>
      </c>
      <c r="G2173" s="63"/>
      <c r="H2173" s="7" t="n">
        <f aca="false">SUM(E2173:G2173)</f>
        <v>93.8</v>
      </c>
      <c r="I2173" s="9" t="n">
        <v>34</v>
      </c>
    </row>
    <row r="2174" s="2" customFormat="true" ht="24" hidden="false" customHeight="true" outlineLevel="0" collapsed="false">
      <c r="A2174" s="9" t="n">
        <v>6300207</v>
      </c>
      <c r="B2174" s="63" t="n">
        <v>1316022515</v>
      </c>
      <c r="C2174" s="8" t="s">
        <v>174</v>
      </c>
      <c r="D2174" s="8" t="s">
        <v>109</v>
      </c>
      <c r="E2174" s="10" t="n">
        <v>40</v>
      </c>
      <c r="F2174" s="10" t="n">
        <v>53.4</v>
      </c>
      <c r="G2174" s="63"/>
      <c r="H2174" s="7" t="n">
        <f aca="false">SUM(E2174:G2174)</f>
        <v>93.4</v>
      </c>
      <c r="I2174" s="9" t="n">
        <v>35</v>
      </c>
    </row>
    <row r="2175" s="2" customFormat="true" ht="24" hidden="false" customHeight="true" outlineLevel="0" collapsed="false">
      <c r="A2175" s="63" t="n">
        <v>6300207</v>
      </c>
      <c r="B2175" s="63" t="n">
        <v>1316022429</v>
      </c>
      <c r="C2175" s="8" t="s">
        <v>174</v>
      </c>
      <c r="D2175" s="8" t="s">
        <v>109</v>
      </c>
      <c r="E2175" s="10" t="n">
        <v>41</v>
      </c>
      <c r="F2175" s="10" t="n">
        <v>52</v>
      </c>
      <c r="G2175" s="63"/>
      <c r="H2175" s="7" t="n">
        <f aca="false">SUM(E2175:G2175)</f>
        <v>93</v>
      </c>
      <c r="I2175" s="9" t="n">
        <v>36</v>
      </c>
    </row>
    <row r="2176" s="2" customFormat="true" ht="24" hidden="false" customHeight="true" outlineLevel="0" collapsed="false">
      <c r="A2176" s="9" t="n">
        <v>6300207</v>
      </c>
      <c r="B2176" s="63" t="n">
        <v>1316022520</v>
      </c>
      <c r="C2176" s="8" t="s">
        <v>174</v>
      </c>
      <c r="D2176" s="8" t="s">
        <v>109</v>
      </c>
      <c r="E2176" s="10" t="n">
        <v>39.8</v>
      </c>
      <c r="F2176" s="10" t="n">
        <v>45</v>
      </c>
      <c r="G2176" s="63"/>
      <c r="H2176" s="7" t="n">
        <f aca="false">SUM(E2176:G2176)</f>
        <v>84.8</v>
      </c>
      <c r="I2176" s="9" t="n">
        <v>37</v>
      </c>
    </row>
    <row r="2177" s="2" customFormat="true" ht="24" hidden="false" customHeight="true" outlineLevel="0" collapsed="false">
      <c r="A2177" s="9" t="n">
        <v>6300207</v>
      </c>
      <c r="B2177" s="63" t="n">
        <v>1316022521</v>
      </c>
      <c r="C2177" s="8" t="s">
        <v>174</v>
      </c>
      <c r="D2177" s="8" t="s">
        <v>109</v>
      </c>
      <c r="E2177" s="10" t="n">
        <v>34.8</v>
      </c>
      <c r="F2177" s="10" t="n">
        <v>45.6</v>
      </c>
      <c r="G2177" s="63"/>
      <c r="H2177" s="7" t="n">
        <f aca="false">SUM(E2177:G2177)</f>
        <v>80.4</v>
      </c>
      <c r="I2177" s="9" t="n">
        <v>38</v>
      </c>
    </row>
    <row r="2178" s="2" customFormat="true" ht="24" hidden="false" customHeight="true" outlineLevel="0" collapsed="false">
      <c r="A2178" s="9" t="n">
        <v>6300207</v>
      </c>
      <c r="B2178" s="63" t="n">
        <v>1316022523</v>
      </c>
      <c r="C2178" s="8" t="s">
        <v>174</v>
      </c>
      <c r="D2178" s="8" t="s">
        <v>109</v>
      </c>
      <c r="E2178" s="10" t="n">
        <v>-1</v>
      </c>
      <c r="F2178" s="10" t="n">
        <v>-1</v>
      </c>
      <c r="G2178" s="63"/>
      <c r="H2178" s="10" t="n">
        <v>-1</v>
      </c>
      <c r="I2178" s="9" t="n">
        <v>39</v>
      </c>
    </row>
    <row r="2179" s="2" customFormat="true" ht="24" hidden="false" customHeight="true" outlineLevel="0" collapsed="false">
      <c r="A2179" s="9" t="n">
        <v>6300207</v>
      </c>
      <c r="B2179" s="63" t="n">
        <v>1316022604</v>
      </c>
      <c r="C2179" s="8" t="s">
        <v>174</v>
      </c>
      <c r="D2179" s="8" t="s">
        <v>109</v>
      </c>
      <c r="E2179" s="10" t="n">
        <v>-1</v>
      </c>
      <c r="F2179" s="10" t="n">
        <v>-1</v>
      </c>
      <c r="G2179" s="63"/>
      <c r="H2179" s="10" t="n">
        <v>-1</v>
      </c>
      <c r="I2179" s="9" t="n">
        <v>39</v>
      </c>
    </row>
    <row r="2180" s="2" customFormat="true" ht="24" hidden="false" customHeight="true" outlineLevel="0" collapsed="false">
      <c r="A2180" s="63" t="n">
        <v>6300208</v>
      </c>
      <c r="B2180" s="63" t="n">
        <v>1316022722</v>
      </c>
      <c r="C2180" s="8" t="s">
        <v>175</v>
      </c>
      <c r="D2180" s="8" t="s">
        <v>109</v>
      </c>
      <c r="E2180" s="10" t="n">
        <v>70.4</v>
      </c>
      <c r="F2180" s="10" t="n">
        <v>75.8</v>
      </c>
      <c r="G2180" s="63"/>
      <c r="H2180" s="7" t="n">
        <f aca="false">SUM(E2180:G2180)</f>
        <v>146.2</v>
      </c>
      <c r="I2180" s="9" t="n">
        <v>1</v>
      </c>
    </row>
    <row r="2181" s="2" customFormat="true" ht="24" hidden="false" customHeight="true" outlineLevel="0" collapsed="false">
      <c r="A2181" s="63" t="n">
        <v>6300208</v>
      </c>
      <c r="B2181" s="63" t="n">
        <v>1316022625</v>
      </c>
      <c r="C2181" s="8" t="s">
        <v>175</v>
      </c>
      <c r="D2181" s="8" t="s">
        <v>109</v>
      </c>
      <c r="E2181" s="10" t="n">
        <v>70.6</v>
      </c>
      <c r="F2181" s="10" t="n">
        <v>74</v>
      </c>
      <c r="G2181" s="63"/>
      <c r="H2181" s="7" t="n">
        <f aca="false">SUM(E2181:G2181)</f>
        <v>144.6</v>
      </c>
      <c r="I2181" s="9" t="n">
        <v>2</v>
      </c>
    </row>
    <row r="2182" s="2" customFormat="true" ht="24" hidden="false" customHeight="true" outlineLevel="0" collapsed="false">
      <c r="A2182" s="63" t="n">
        <v>6300208</v>
      </c>
      <c r="B2182" s="63" t="n">
        <v>1316022620</v>
      </c>
      <c r="C2182" s="8" t="s">
        <v>175</v>
      </c>
      <c r="D2182" s="8" t="s">
        <v>109</v>
      </c>
      <c r="E2182" s="10" t="n">
        <v>68.6</v>
      </c>
      <c r="F2182" s="10" t="n">
        <v>73.2</v>
      </c>
      <c r="G2182" s="63"/>
      <c r="H2182" s="7" t="n">
        <f aca="false">SUM(E2182:G2182)</f>
        <v>141.8</v>
      </c>
      <c r="I2182" s="9" t="n">
        <v>3</v>
      </c>
    </row>
    <row r="2183" s="2" customFormat="true" ht="24" hidden="false" customHeight="true" outlineLevel="0" collapsed="false">
      <c r="A2183" s="63" t="n">
        <v>6300208</v>
      </c>
      <c r="B2183" s="63" t="n">
        <v>1316022614</v>
      </c>
      <c r="C2183" s="8" t="s">
        <v>175</v>
      </c>
      <c r="D2183" s="8" t="s">
        <v>109</v>
      </c>
      <c r="E2183" s="10" t="n">
        <v>67</v>
      </c>
      <c r="F2183" s="10" t="n">
        <v>70.8</v>
      </c>
      <c r="G2183" s="63"/>
      <c r="H2183" s="7" t="n">
        <f aca="false">SUM(E2183:G2183)</f>
        <v>137.8</v>
      </c>
      <c r="I2183" s="9" t="n">
        <v>4</v>
      </c>
    </row>
    <row r="2184" s="2" customFormat="true" ht="24" hidden="false" customHeight="true" outlineLevel="0" collapsed="false">
      <c r="A2184" s="9" t="n">
        <v>6300208</v>
      </c>
      <c r="B2184" s="63" t="n">
        <v>1316022904</v>
      </c>
      <c r="C2184" s="8" t="s">
        <v>175</v>
      </c>
      <c r="D2184" s="8" t="s">
        <v>109</v>
      </c>
      <c r="E2184" s="10" t="n">
        <v>64.4</v>
      </c>
      <c r="F2184" s="10" t="n">
        <v>72.8</v>
      </c>
      <c r="G2184" s="63"/>
      <c r="H2184" s="7" t="n">
        <f aca="false">SUM(E2184:G2184)</f>
        <v>137.2</v>
      </c>
      <c r="I2184" s="9" t="n">
        <v>5</v>
      </c>
    </row>
    <row r="2185" s="2" customFormat="true" ht="24" hidden="false" customHeight="true" outlineLevel="0" collapsed="false">
      <c r="A2185" s="9" t="n">
        <v>6300208</v>
      </c>
      <c r="B2185" s="63" t="n">
        <v>1316022825</v>
      </c>
      <c r="C2185" s="8" t="s">
        <v>175</v>
      </c>
      <c r="D2185" s="8" t="s">
        <v>109</v>
      </c>
      <c r="E2185" s="10" t="n">
        <v>67.2</v>
      </c>
      <c r="F2185" s="10" t="n">
        <v>69.8</v>
      </c>
      <c r="G2185" s="63"/>
      <c r="H2185" s="7" t="n">
        <f aca="false">SUM(E2185:G2185)</f>
        <v>137</v>
      </c>
      <c r="I2185" s="9" t="n">
        <v>6</v>
      </c>
    </row>
    <row r="2186" s="2" customFormat="true" ht="24" hidden="false" customHeight="true" outlineLevel="0" collapsed="false">
      <c r="A2186" s="63" t="n">
        <v>6300208</v>
      </c>
      <c r="B2186" s="63" t="n">
        <v>1316022624</v>
      </c>
      <c r="C2186" s="8" t="s">
        <v>175</v>
      </c>
      <c r="D2186" s="8" t="s">
        <v>109</v>
      </c>
      <c r="E2186" s="10" t="n">
        <v>66</v>
      </c>
      <c r="F2186" s="10" t="n">
        <v>70.6</v>
      </c>
      <c r="G2186" s="63"/>
      <c r="H2186" s="7" t="n">
        <f aca="false">SUM(E2186:G2186)</f>
        <v>136.6</v>
      </c>
      <c r="I2186" s="9" t="n">
        <v>7</v>
      </c>
    </row>
    <row r="2187" s="2" customFormat="true" ht="24" hidden="false" customHeight="true" outlineLevel="0" collapsed="false">
      <c r="A2187" s="63" t="n">
        <v>6300208</v>
      </c>
      <c r="B2187" s="63" t="n">
        <v>1316022720</v>
      </c>
      <c r="C2187" s="8" t="s">
        <v>175</v>
      </c>
      <c r="D2187" s="8" t="s">
        <v>109</v>
      </c>
      <c r="E2187" s="10" t="n">
        <v>66.8</v>
      </c>
      <c r="F2187" s="10" t="n">
        <v>68.8</v>
      </c>
      <c r="G2187" s="63"/>
      <c r="H2187" s="7" t="n">
        <f aca="false">SUM(E2187:G2187)</f>
        <v>135.6</v>
      </c>
      <c r="I2187" s="9" t="n">
        <v>8</v>
      </c>
    </row>
    <row r="2188" s="2" customFormat="true" ht="24" hidden="false" customHeight="true" outlineLevel="0" collapsed="false">
      <c r="A2188" s="63" t="n">
        <v>6300208</v>
      </c>
      <c r="B2188" s="63" t="n">
        <v>1316022616</v>
      </c>
      <c r="C2188" s="8" t="s">
        <v>175</v>
      </c>
      <c r="D2188" s="8" t="s">
        <v>109</v>
      </c>
      <c r="E2188" s="10" t="n">
        <v>56.6</v>
      </c>
      <c r="F2188" s="10" t="n">
        <v>77.6</v>
      </c>
      <c r="G2188" s="63"/>
      <c r="H2188" s="7" t="n">
        <f aca="false">SUM(E2188:G2188)</f>
        <v>134.2</v>
      </c>
      <c r="I2188" s="9" t="n">
        <v>9</v>
      </c>
    </row>
    <row r="2189" s="2" customFormat="true" ht="24" hidden="false" customHeight="true" outlineLevel="0" collapsed="false">
      <c r="A2189" s="63" t="n">
        <v>6300208</v>
      </c>
      <c r="B2189" s="63" t="n">
        <v>1316022706</v>
      </c>
      <c r="C2189" s="8" t="s">
        <v>175</v>
      </c>
      <c r="D2189" s="8" t="s">
        <v>109</v>
      </c>
      <c r="E2189" s="10" t="n">
        <v>63</v>
      </c>
      <c r="F2189" s="10" t="n">
        <v>67.8</v>
      </c>
      <c r="G2189" s="63"/>
      <c r="H2189" s="7" t="n">
        <f aca="false">SUM(E2189:G2189)</f>
        <v>130.8</v>
      </c>
      <c r="I2189" s="9" t="n">
        <v>10</v>
      </c>
    </row>
    <row r="2190" s="2" customFormat="true" ht="24" hidden="false" customHeight="true" outlineLevel="0" collapsed="false">
      <c r="A2190" s="9" t="n">
        <v>6300208</v>
      </c>
      <c r="B2190" s="63" t="n">
        <v>1316022816</v>
      </c>
      <c r="C2190" s="8" t="s">
        <v>175</v>
      </c>
      <c r="D2190" s="8" t="s">
        <v>109</v>
      </c>
      <c r="E2190" s="10" t="n">
        <v>61.8</v>
      </c>
      <c r="F2190" s="10" t="n">
        <v>68.2</v>
      </c>
      <c r="G2190" s="63"/>
      <c r="H2190" s="7" t="n">
        <f aca="false">SUM(E2190:G2190)</f>
        <v>130</v>
      </c>
      <c r="I2190" s="9" t="n">
        <v>11</v>
      </c>
    </row>
    <row r="2191" s="2" customFormat="true" ht="24" hidden="false" customHeight="true" outlineLevel="0" collapsed="false">
      <c r="A2191" s="9" t="n">
        <v>6300208</v>
      </c>
      <c r="B2191" s="63" t="n">
        <v>1316022908</v>
      </c>
      <c r="C2191" s="8" t="s">
        <v>175</v>
      </c>
      <c r="D2191" s="8" t="s">
        <v>109</v>
      </c>
      <c r="E2191" s="10" t="n">
        <v>58</v>
      </c>
      <c r="F2191" s="10" t="n">
        <v>70.8</v>
      </c>
      <c r="G2191" s="63"/>
      <c r="H2191" s="7" t="n">
        <f aca="false">SUM(E2191:G2191)</f>
        <v>128.8</v>
      </c>
      <c r="I2191" s="9" t="n">
        <v>12</v>
      </c>
    </row>
    <row r="2192" s="2" customFormat="true" ht="24" hidden="false" customHeight="true" outlineLevel="0" collapsed="false">
      <c r="A2192" s="63" t="n">
        <v>6300208</v>
      </c>
      <c r="B2192" s="63" t="n">
        <v>1316022608</v>
      </c>
      <c r="C2192" s="8" t="s">
        <v>175</v>
      </c>
      <c r="D2192" s="8" t="s">
        <v>109</v>
      </c>
      <c r="E2192" s="10" t="n">
        <v>64.8</v>
      </c>
      <c r="F2192" s="10" t="n">
        <v>63.8</v>
      </c>
      <c r="G2192" s="63"/>
      <c r="H2192" s="7" t="n">
        <f aca="false">SUM(E2192:G2192)</f>
        <v>128.6</v>
      </c>
      <c r="I2192" s="9" t="n">
        <v>13</v>
      </c>
    </row>
    <row r="2193" s="2" customFormat="true" ht="24" hidden="false" customHeight="true" outlineLevel="0" collapsed="false">
      <c r="A2193" s="63" t="n">
        <v>6300208</v>
      </c>
      <c r="B2193" s="63" t="n">
        <v>1316022619</v>
      </c>
      <c r="C2193" s="8" t="s">
        <v>175</v>
      </c>
      <c r="D2193" s="8" t="s">
        <v>109</v>
      </c>
      <c r="E2193" s="10" t="n">
        <v>53.6</v>
      </c>
      <c r="F2193" s="10" t="n">
        <v>74.6</v>
      </c>
      <c r="G2193" s="63"/>
      <c r="H2193" s="7" t="n">
        <f aca="false">SUM(E2193:G2193)</f>
        <v>128.2</v>
      </c>
      <c r="I2193" s="9" t="n">
        <v>14</v>
      </c>
    </row>
    <row r="2194" s="2" customFormat="true" ht="24" hidden="false" customHeight="true" outlineLevel="0" collapsed="false">
      <c r="A2194" s="63" t="n">
        <v>6300208</v>
      </c>
      <c r="B2194" s="63" t="n">
        <v>1316022627</v>
      </c>
      <c r="C2194" s="8" t="s">
        <v>175</v>
      </c>
      <c r="D2194" s="8" t="s">
        <v>109</v>
      </c>
      <c r="E2194" s="10" t="n">
        <v>59.6</v>
      </c>
      <c r="F2194" s="10" t="n">
        <v>68</v>
      </c>
      <c r="G2194" s="63"/>
      <c r="H2194" s="7" t="n">
        <f aca="false">SUM(E2194:G2194)</f>
        <v>127.6</v>
      </c>
      <c r="I2194" s="9" t="n">
        <v>15</v>
      </c>
    </row>
    <row r="2195" s="2" customFormat="true" ht="24" hidden="false" customHeight="true" outlineLevel="0" collapsed="false">
      <c r="A2195" s="9" t="n">
        <v>6300208</v>
      </c>
      <c r="B2195" s="63" t="n">
        <v>1316022823</v>
      </c>
      <c r="C2195" s="8" t="s">
        <v>175</v>
      </c>
      <c r="D2195" s="8" t="s">
        <v>109</v>
      </c>
      <c r="E2195" s="10" t="n">
        <v>59.8</v>
      </c>
      <c r="F2195" s="10" t="n">
        <v>66.4</v>
      </c>
      <c r="G2195" s="63"/>
      <c r="H2195" s="7" t="n">
        <f aca="false">SUM(E2195:G2195)</f>
        <v>126.2</v>
      </c>
      <c r="I2195" s="9" t="n">
        <v>16</v>
      </c>
    </row>
    <row r="2196" s="2" customFormat="true" ht="24" hidden="false" customHeight="true" outlineLevel="0" collapsed="false">
      <c r="A2196" s="9" t="n">
        <v>6300208</v>
      </c>
      <c r="B2196" s="63" t="n">
        <v>1316022918</v>
      </c>
      <c r="C2196" s="8" t="s">
        <v>175</v>
      </c>
      <c r="D2196" s="8" t="s">
        <v>109</v>
      </c>
      <c r="E2196" s="10" t="n">
        <v>60.2</v>
      </c>
      <c r="F2196" s="10" t="n">
        <v>65.6</v>
      </c>
      <c r="G2196" s="63"/>
      <c r="H2196" s="7" t="n">
        <f aca="false">SUM(E2196:G2196)</f>
        <v>125.8</v>
      </c>
      <c r="I2196" s="9" t="n">
        <v>17</v>
      </c>
    </row>
    <row r="2197" s="2" customFormat="true" ht="24" hidden="false" customHeight="true" outlineLevel="0" collapsed="false">
      <c r="A2197" s="63" t="n">
        <v>6300208</v>
      </c>
      <c r="B2197" s="63" t="n">
        <v>1316022712</v>
      </c>
      <c r="C2197" s="8" t="s">
        <v>175</v>
      </c>
      <c r="D2197" s="8" t="s">
        <v>109</v>
      </c>
      <c r="E2197" s="10" t="n">
        <v>65.2</v>
      </c>
      <c r="F2197" s="10" t="n">
        <v>59.2</v>
      </c>
      <c r="G2197" s="63"/>
      <c r="H2197" s="7" t="n">
        <f aca="false">SUM(E2197:G2197)</f>
        <v>124.4</v>
      </c>
      <c r="I2197" s="9" t="n">
        <v>18</v>
      </c>
    </row>
    <row r="2198" s="2" customFormat="true" ht="24" hidden="false" customHeight="true" outlineLevel="0" collapsed="false">
      <c r="A2198" s="63" t="n">
        <v>6300208</v>
      </c>
      <c r="B2198" s="63" t="n">
        <v>1316022730</v>
      </c>
      <c r="C2198" s="8" t="s">
        <v>175</v>
      </c>
      <c r="D2198" s="8" t="s">
        <v>109</v>
      </c>
      <c r="E2198" s="10" t="n">
        <v>56.8</v>
      </c>
      <c r="F2198" s="10" t="n">
        <v>67.6</v>
      </c>
      <c r="G2198" s="63"/>
      <c r="H2198" s="7" t="n">
        <f aca="false">SUM(E2198:G2198)</f>
        <v>124.4</v>
      </c>
      <c r="I2198" s="9" t="n">
        <v>18</v>
      </c>
    </row>
    <row r="2199" s="2" customFormat="true" ht="24" hidden="false" customHeight="true" outlineLevel="0" collapsed="false">
      <c r="A2199" s="9" t="n">
        <v>6300208</v>
      </c>
      <c r="B2199" s="63" t="n">
        <v>1316022810</v>
      </c>
      <c r="C2199" s="8" t="s">
        <v>175</v>
      </c>
      <c r="D2199" s="8" t="s">
        <v>109</v>
      </c>
      <c r="E2199" s="10" t="n">
        <v>53.6</v>
      </c>
      <c r="F2199" s="10" t="n">
        <v>70.4</v>
      </c>
      <c r="G2199" s="63"/>
      <c r="H2199" s="7" t="n">
        <f aca="false">SUM(E2199:G2199)</f>
        <v>124</v>
      </c>
      <c r="I2199" s="9" t="n">
        <v>20</v>
      </c>
    </row>
    <row r="2200" s="2" customFormat="true" ht="24" hidden="false" customHeight="true" outlineLevel="0" collapsed="false">
      <c r="A2200" s="63" t="n">
        <v>6300208</v>
      </c>
      <c r="B2200" s="63" t="n">
        <v>1316022617</v>
      </c>
      <c r="C2200" s="8" t="s">
        <v>175</v>
      </c>
      <c r="D2200" s="8" t="s">
        <v>109</v>
      </c>
      <c r="E2200" s="10" t="n">
        <v>58.6</v>
      </c>
      <c r="F2200" s="10" t="n">
        <v>64.8</v>
      </c>
      <c r="G2200" s="63"/>
      <c r="H2200" s="7" t="n">
        <f aca="false">SUM(E2200:G2200)</f>
        <v>123.4</v>
      </c>
      <c r="I2200" s="9" t="n">
        <v>21</v>
      </c>
    </row>
    <row r="2201" s="2" customFormat="true" ht="24" hidden="false" customHeight="true" outlineLevel="0" collapsed="false">
      <c r="A2201" s="9" t="n">
        <v>6300208</v>
      </c>
      <c r="B2201" s="63" t="n">
        <v>1316022818</v>
      </c>
      <c r="C2201" s="8" t="s">
        <v>175</v>
      </c>
      <c r="D2201" s="8" t="s">
        <v>109</v>
      </c>
      <c r="E2201" s="10" t="n">
        <v>53.8</v>
      </c>
      <c r="F2201" s="10" t="n">
        <v>69</v>
      </c>
      <c r="G2201" s="63"/>
      <c r="H2201" s="7" t="n">
        <f aca="false">SUM(E2201:G2201)</f>
        <v>122.8</v>
      </c>
      <c r="I2201" s="9" t="n">
        <v>22</v>
      </c>
    </row>
    <row r="2202" s="2" customFormat="true" ht="24" hidden="false" customHeight="true" outlineLevel="0" collapsed="false">
      <c r="A2202" s="9" t="n">
        <v>6300208</v>
      </c>
      <c r="B2202" s="63" t="n">
        <v>1316022804</v>
      </c>
      <c r="C2202" s="8" t="s">
        <v>175</v>
      </c>
      <c r="D2202" s="8" t="s">
        <v>109</v>
      </c>
      <c r="E2202" s="10" t="n">
        <v>59.2</v>
      </c>
      <c r="F2202" s="10" t="n">
        <v>63.4</v>
      </c>
      <c r="G2202" s="63"/>
      <c r="H2202" s="7" t="n">
        <f aca="false">SUM(E2202:G2202)</f>
        <v>122.6</v>
      </c>
      <c r="I2202" s="9" t="n">
        <v>23</v>
      </c>
    </row>
    <row r="2203" s="2" customFormat="true" ht="24" hidden="false" customHeight="true" outlineLevel="0" collapsed="false">
      <c r="A2203" s="9" t="n">
        <v>6300208</v>
      </c>
      <c r="B2203" s="63" t="n">
        <v>1316022807</v>
      </c>
      <c r="C2203" s="8" t="s">
        <v>175</v>
      </c>
      <c r="D2203" s="8" t="s">
        <v>109</v>
      </c>
      <c r="E2203" s="10" t="n">
        <v>56.2</v>
      </c>
      <c r="F2203" s="10" t="n">
        <v>66.2</v>
      </c>
      <c r="G2203" s="63"/>
      <c r="H2203" s="7" t="n">
        <f aca="false">SUM(E2203:G2203)</f>
        <v>122.4</v>
      </c>
      <c r="I2203" s="9" t="n">
        <v>24</v>
      </c>
    </row>
    <row r="2204" s="2" customFormat="true" ht="24" hidden="false" customHeight="true" outlineLevel="0" collapsed="false">
      <c r="A2204" s="63" t="n">
        <v>6300208</v>
      </c>
      <c r="B2204" s="63" t="n">
        <v>1316022612</v>
      </c>
      <c r="C2204" s="8" t="s">
        <v>175</v>
      </c>
      <c r="D2204" s="8" t="s">
        <v>109</v>
      </c>
      <c r="E2204" s="10" t="n">
        <v>57</v>
      </c>
      <c r="F2204" s="10" t="n">
        <v>64.8</v>
      </c>
      <c r="G2204" s="63"/>
      <c r="H2204" s="7" t="n">
        <f aca="false">SUM(E2204:G2204)</f>
        <v>121.8</v>
      </c>
      <c r="I2204" s="9" t="n">
        <v>25</v>
      </c>
    </row>
    <row r="2205" s="2" customFormat="true" ht="24" hidden="false" customHeight="true" outlineLevel="0" collapsed="false">
      <c r="A2205" s="63" t="n">
        <v>6300208</v>
      </c>
      <c r="B2205" s="63" t="n">
        <v>1316022609</v>
      </c>
      <c r="C2205" s="8" t="s">
        <v>175</v>
      </c>
      <c r="D2205" s="8" t="s">
        <v>109</v>
      </c>
      <c r="E2205" s="10" t="n">
        <v>58.2</v>
      </c>
      <c r="F2205" s="10" t="n">
        <v>62.8</v>
      </c>
      <c r="G2205" s="63"/>
      <c r="H2205" s="7" t="n">
        <f aca="false">SUM(E2205:G2205)</f>
        <v>121</v>
      </c>
      <c r="I2205" s="9" t="n">
        <v>26</v>
      </c>
    </row>
    <row r="2206" s="2" customFormat="true" ht="24" hidden="false" customHeight="true" outlineLevel="0" collapsed="false">
      <c r="A2206" s="9" t="n">
        <v>6300208</v>
      </c>
      <c r="B2206" s="63" t="n">
        <v>1316022819</v>
      </c>
      <c r="C2206" s="8" t="s">
        <v>175</v>
      </c>
      <c r="D2206" s="8" t="s">
        <v>109</v>
      </c>
      <c r="E2206" s="10" t="n">
        <v>62.4</v>
      </c>
      <c r="F2206" s="10" t="n">
        <v>58</v>
      </c>
      <c r="G2206" s="63"/>
      <c r="H2206" s="7" t="n">
        <f aca="false">SUM(E2206:G2206)</f>
        <v>120.4</v>
      </c>
      <c r="I2206" s="9" t="n">
        <v>27</v>
      </c>
    </row>
    <row r="2207" s="2" customFormat="true" ht="24" hidden="false" customHeight="true" outlineLevel="0" collapsed="false">
      <c r="A2207" s="63" t="n">
        <v>6300208</v>
      </c>
      <c r="B2207" s="63" t="n">
        <v>1316022702</v>
      </c>
      <c r="C2207" s="8" t="s">
        <v>175</v>
      </c>
      <c r="D2207" s="8" t="s">
        <v>109</v>
      </c>
      <c r="E2207" s="10" t="n">
        <v>59.2</v>
      </c>
      <c r="F2207" s="10" t="n">
        <v>60.6</v>
      </c>
      <c r="G2207" s="63"/>
      <c r="H2207" s="7" t="n">
        <f aca="false">SUM(E2207:G2207)</f>
        <v>119.8</v>
      </c>
      <c r="I2207" s="9" t="n">
        <v>28</v>
      </c>
    </row>
    <row r="2208" s="2" customFormat="true" ht="24" hidden="false" customHeight="true" outlineLevel="0" collapsed="false">
      <c r="A2208" s="63" t="n">
        <v>6300208</v>
      </c>
      <c r="B2208" s="63" t="n">
        <v>1316022622</v>
      </c>
      <c r="C2208" s="8" t="s">
        <v>175</v>
      </c>
      <c r="D2208" s="8" t="s">
        <v>109</v>
      </c>
      <c r="E2208" s="10" t="n">
        <v>52.4</v>
      </c>
      <c r="F2208" s="10" t="n">
        <v>67.2</v>
      </c>
      <c r="G2208" s="63"/>
      <c r="H2208" s="7" t="n">
        <f aca="false">SUM(E2208:G2208)</f>
        <v>119.6</v>
      </c>
      <c r="I2208" s="9" t="n">
        <v>29</v>
      </c>
    </row>
    <row r="2209" s="2" customFormat="true" ht="24" hidden="false" customHeight="true" outlineLevel="0" collapsed="false">
      <c r="A2209" s="63" t="n">
        <v>6300208</v>
      </c>
      <c r="B2209" s="63" t="n">
        <v>1316022610</v>
      </c>
      <c r="C2209" s="8" t="s">
        <v>175</v>
      </c>
      <c r="D2209" s="8" t="s">
        <v>109</v>
      </c>
      <c r="E2209" s="10" t="n">
        <v>59</v>
      </c>
      <c r="F2209" s="10" t="n">
        <v>60.4</v>
      </c>
      <c r="G2209" s="63"/>
      <c r="H2209" s="7" t="n">
        <f aca="false">SUM(E2209:G2209)</f>
        <v>119.4</v>
      </c>
      <c r="I2209" s="9" t="n">
        <v>30</v>
      </c>
    </row>
    <row r="2210" s="2" customFormat="true" ht="24" hidden="false" customHeight="true" outlineLevel="0" collapsed="false">
      <c r="A2210" s="9" t="n">
        <v>6300208</v>
      </c>
      <c r="B2210" s="63" t="n">
        <v>1316022802</v>
      </c>
      <c r="C2210" s="8" t="s">
        <v>175</v>
      </c>
      <c r="D2210" s="8" t="s">
        <v>109</v>
      </c>
      <c r="E2210" s="10" t="n">
        <v>54</v>
      </c>
      <c r="F2210" s="10" t="n">
        <v>64.6</v>
      </c>
      <c r="G2210" s="63"/>
      <c r="H2210" s="7" t="n">
        <f aca="false">SUM(E2210:G2210)</f>
        <v>118.6</v>
      </c>
      <c r="I2210" s="9" t="n">
        <v>31</v>
      </c>
    </row>
    <row r="2211" s="2" customFormat="true" ht="24" hidden="false" customHeight="true" outlineLevel="0" collapsed="false">
      <c r="A2211" s="63" t="n">
        <v>6300208</v>
      </c>
      <c r="B2211" s="63" t="n">
        <v>1316022726</v>
      </c>
      <c r="C2211" s="8" t="s">
        <v>175</v>
      </c>
      <c r="D2211" s="8" t="s">
        <v>109</v>
      </c>
      <c r="E2211" s="10" t="n">
        <v>54.2</v>
      </c>
      <c r="F2211" s="10" t="n">
        <v>64</v>
      </c>
      <c r="G2211" s="63"/>
      <c r="H2211" s="7" t="n">
        <f aca="false">SUM(E2211:G2211)</f>
        <v>118.2</v>
      </c>
      <c r="I2211" s="9" t="n">
        <v>32</v>
      </c>
    </row>
    <row r="2212" s="2" customFormat="true" ht="24" hidden="false" customHeight="true" outlineLevel="0" collapsed="false">
      <c r="A2212" s="9" t="n">
        <v>6300208</v>
      </c>
      <c r="B2212" s="63" t="n">
        <v>1316022805</v>
      </c>
      <c r="C2212" s="8" t="s">
        <v>175</v>
      </c>
      <c r="D2212" s="8" t="s">
        <v>109</v>
      </c>
      <c r="E2212" s="10" t="n">
        <v>52.4</v>
      </c>
      <c r="F2212" s="10" t="n">
        <v>65.8</v>
      </c>
      <c r="G2212" s="63"/>
      <c r="H2212" s="7" t="n">
        <f aca="false">SUM(E2212:G2212)</f>
        <v>118.2</v>
      </c>
      <c r="I2212" s="9" t="n">
        <v>32</v>
      </c>
    </row>
    <row r="2213" s="2" customFormat="true" ht="24" hidden="false" customHeight="true" outlineLevel="0" collapsed="false">
      <c r="A2213" s="63" t="n">
        <v>6300208</v>
      </c>
      <c r="B2213" s="63" t="n">
        <v>1316022613</v>
      </c>
      <c r="C2213" s="8" t="s">
        <v>175</v>
      </c>
      <c r="D2213" s="8" t="s">
        <v>109</v>
      </c>
      <c r="E2213" s="10" t="n">
        <v>56.4</v>
      </c>
      <c r="F2213" s="10" t="n">
        <v>61.6</v>
      </c>
      <c r="G2213" s="63"/>
      <c r="H2213" s="7" t="n">
        <f aca="false">SUM(E2213:G2213)</f>
        <v>118</v>
      </c>
      <c r="I2213" s="9" t="n">
        <v>34</v>
      </c>
    </row>
    <row r="2214" s="2" customFormat="true" ht="24" hidden="false" customHeight="true" outlineLevel="0" collapsed="false">
      <c r="A2214" s="63" t="n">
        <v>6300208</v>
      </c>
      <c r="B2214" s="63" t="n">
        <v>1316022618</v>
      </c>
      <c r="C2214" s="8" t="s">
        <v>175</v>
      </c>
      <c r="D2214" s="8" t="s">
        <v>109</v>
      </c>
      <c r="E2214" s="10" t="n">
        <v>55</v>
      </c>
      <c r="F2214" s="10" t="n">
        <v>63</v>
      </c>
      <c r="G2214" s="63"/>
      <c r="H2214" s="7" t="n">
        <f aca="false">SUM(E2214:G2214)</f>
        <v>118</v>
      </c>
      <c r="I2214" s="9" t="n">
        <v>34</v>
      </c>
    </row>
    <row r="2215" s="2" customFormat="true" ht="24" hidden="false" customHeight="true" outlineLevel="0" collapsed="false">
      <c r="A2215" s="63" t="n">
        <v>6300208</v>
      </c>
      <c r="B2215" s="63" t="n">
        <v>1316022729</v>
      </c>
      <c r="C2215" s="8" t="s">
        <v>175</v>
      </c>
      <c r="D2215" s="8" t="s">
        <v>109</v>
      </c>
      <c r="E2215" s="10" t="n">
        <v>52</v>
      </c>
      <c r="F2215" s="10" t="n">
        <v>65.6</v>
      </c>
      <c r="G2215" s="63"/>
      <c r="H2215" s="7" t="n">
        <f aca="false">SUM(E2215:G2215)</f>
        <v>117.6</v>
      </c>
      <c r="I2215" s="9" t="n">
        <v>36</v>
      </c>
    </row>
    <row r="2216" s="2" customFormat="true" ht="24" hidden="false" customHeight="true" outlineLevel="0" collapsed="false">
      <c r="A2216" s="9" t="n">
        <v>6300208</v>
      </c>
      <c r="B2216" s="63" t="n">
        <v>1316022813</v>
      </c>
      <c r="C2216" s="8" t="s">
        <v>175</v>
      </c>
      <c r="D2216" s="8" t="s">
        <v>109</v>
      </c>
      <c r="E2216" s="10" t="n">
        <v>51.8</v>
      </c>
      <c r="F2216" s="10" t="n">
        <v>65.8</v>
      </c>
      <c r="G2216" s="63"/>
      <c r="H2216" s="7" t="n">
        <f aca="false">SUM(E2216:G2216)</f>
        <v>117.6</v>
      </c>
      <c r="I2216" s="9" t="n">
        <v>36</v>
      </c>
    </row>
    <row r="2217" s="2" customFormat="true" ht="24" hidden="false" customHeight="true" outlineLevel="0" collapsed="false">
      <c r="A2217" s="9" t="n">
        <v>6300208</v>
      </c>
      <c r="B2217" s="63" t="n">
        <v>1316022820</v>
      </c>
      <c r="C2217" s="8" t="s">
        <v>175</v>
      </c>
      <c r="D2217" s="8" t="s">
        <v>109</v>
      </c>
      <c r="E2217" s="10" t="n">
        <v>52.4</v>
      </c>
      <c r="F2217" s="10" t="n">
        <v>65.2</v>
      </c>
      <c r="G2217" s="63"/>
      <c r="H2217" s="7" t="n">
        <f aca="false">SUM(E2217:G2217)</f>
        <v>117.6</v>
      </c>
      <c r="I2217" s="9" t="n">
        <v>36</v>
      </c>
    </row>
    <row r="2218" s="2" customFormat="true" ht="24" hidden="false" customHeight="true" outlineLevel="0" collapsed="false">
      <c r="A2218" s="9" t="n">
        <v>6300208</v>
      </c>
      <c r="B2218" s="63" t="n">
        <v>1316022916</v>
      </c>
      <c r="C2218" s="8" t="s">
        <v>175</v>
      </c>
      <c r="D2218" s="8" t="s">
        <v>109</v>
      </c>
      <c r="E2218" s="10" t="n">
        <v>52</v>
      </c>
      <c r="F2218" s="10" t="n">
        <v>65.6</v>
      </c>
      <c r="G2218" s="63"/>
      <c r="H2218" s="7" t="n">
        <f aca="false">SUM(E2218:G2218)</f>
        <v>117.6</v>
      </c>
      <c r="I2218" s="9" t="n">
        <v>36</v>
      </c>
    </row>
    <row r="2219" s="2" customFormat="true" ht="24" hidden="false" customHeight="true" outlineLevel="0" collapsed="false">
      <c r="A2219" s="63" t="n">
        <v>6300208</v>
      </c>
      <c r="B2219" s="63" t="n">
        <v>1316022626</v>
      </c>
      <c r="C2219" s="8" t="s">
        <v>175</v>
      </c>
      <c r="D2219" s="8" t="s">
        <v>109</v>
      </c>
      <c r="E2219" s="10" t="n">
        <v>55.8</v>
      </c>
      <c r="F2219" s="10" t="n">
        <v>61.6</v>
      </c>
      <c r="G2219" s="63"/>
      <c r="H2219" s="7" t="n">
        <f aca="false">SUM(E2219:G2219)</f>
        <v>117.4</v>
      </c>
      <c r="I2219" s="9" t="n">
        <v>40</v>
      </c>
    </row>
    <row r="2220" s="2" customFormat="true" ht="24" hidden="false" customHeight="true" outlineLevel="0" collapsed="false">
      <c r="A2220" s="9" t="n">
        <v>6300208</v>
      </c>
      <c r="B2220" s="63" t="n">
        <v>1316022914</v>
      </c>
      <c r="C2220" s="8" t="s">
        <v>175</v>
      </c>
      <c r="D2220" s="8" t="s">
        <v>109</v>
      </c>
      <c r="E2220" s="10" t="n">
        <v>54</v>
      </c>
      <c r="F2220" s="10" t="n">
        <v>63.2</v>
      </c>
      <c r="G2220" s="63"/>
      <c r="H2220" s="7" t="n">
        <f aca="false">SUM(E2220:G2220)</f>
        <v>117.2</v>
      </c>
      <c r="I2220" s="9" t="n">
        <v>41</v>
      </c>
    </row>
    <row r="2221" s="2" customFormat="true" ht="24" hidden="false" customHeight="true" outlineLevel="0" collapsed="false">
      <c r="A2221" s="63" t="n">
        <v>6300208</v>
      </c>
      <c r="B2221" s="63" t="n">
        <v>1316022611</v>
      </c>
      <c r="C2221" s="8" t="s">
        <v>175</v>
      </c>
      <c r="D2221" s="8" t="s">
        <v>109</v>
      </c>
      <c r="E2221" s="10" t="n">
        <v>56.4</v>
      </c>
      <c r="F2221" s="10" t="n">
        <v>59.4</v>
      </c>
      <c r="G2221" s="63"/>
      <c r="H2221" s="7" t="n">
        <f aca="false">SUM(E2221:G2221)</f>
        <v>115.8</v>
      </c>
      <c r="I2221" s="9" t="n">
        <v>42</v>
      </c>
    </row>
    <row r="2222" s="2" customFormat="true" ht="24" hidden="false" customHeight="true" outlineLevel="0" collapsed="false">
      <c r="A2222" s="63" t="n">
        <v>6300208</v>
      </c>
      <c r="B2222" s="63" t="n">
        <v>1316022705</v>
      </c>
      <c r="C2222" s="8" t="s">
        <v>175</v>
      </c>
      <c r="D2222" s="8" t="s">
        <v>109</v>
      </c>
      <c r="E2222" s="10" t="n">
        <v>51.4</v>
      </c>
      <c r="F2222" s="10" t="n">
        <v>64</v>
      </c>
      <c r="G2222" s="63"/>
      <c r="H2222" s="7" t="n">
        <f aca="false">SUM(E2222:G2222)</f>
        <v>115.4</v>
      </c>
      <c r="I2222" s="9" t="n">
        <v>43</v>
      </c>
    </row>
    <row r="2223" s="2" customFormat="true" ht="24" hidden="false" customHeight="true" outlineLevel="0" collapsed="false">
      <c r="A2223" s="9" t="n">
        <v>6300208</v>
      </c>
      <c r="B2223" s="63" t="n">
        <v>1316022917</v>
      </c>
      <c r="C2223" s="8" t="s">
        <v>175</v>
      </c>
      <c r="D2223" s="8" t="s">
        <v>109</v>
      </c>
      <c r="E2223" s="10" t="n">
        <v>56.2</v>
      </c>
      <c r="F2223" s="10" t="n">
        <v>59.2</v>
      </c>
      <c r="G2223" s="63"/>
      <c r="H2223" s="7" t="n">
        <f aca="false">SUM(E2223:G2223)</f>
        <v>115.4</v>
      </c>
      <c r="I2223" s="9" t="n">
        <v>43</v>
      </c>
    </row>
    <row r="2224" s="2" customFormat="true" ht="24" hidden="false" customHeight="true" outlineLevel="0" collapsed="false">
      <c r="A2224" s="63" t="n">
        <v>6300208</v>
      </c>
      <c r="B2224" s="63" t="n">
        <v>1316022713</v>
      </c>
      <c r="C2224" s="8" t="s">
        <v>175</v>
      </c>
      <c r="D2224" s="8" t="s">
        <v>109</v>
      </c>
      <c r="E2224" s="10" t="n">
        <v>52.2</v>
      </c>
      <c r="F2224" s="10" t="n">
        <v>63</v>
      </c>
      <c r="G2224" s="63"/>
      <c r="H2224" s="7" t="n">
        <f aca="false">SUM(E2224:G2224)</f>
        <v>115.2</v>
      </c>
      <c r="I2224" s="9" t="n">
        <v>45</v>
      </c>
    </row>
    <row r="2225" s="2" customFormat="true" ht="24" hidden="false" customHeight="true" outlineLevel="0" collapsed="false">
      <c r="A2225" s="9" t="n">
        <v>6300208</v>
      </c>
      <c r="B2225" s="63" t="n">
        <v>1316022911</v>
      </c>
      <c r="C2225" s="8" t="s">
        <v>175</v>
      </c>
      <c r="D2225" s="8" t="s">
        <v>109</v>
      </c>
      <c r="E2225" s="10" t="n">
        <v>52.6</v>
      </c>
      <c r="F2225" s="10" t="n">
        <v>62.6</v>
      </c>
      <c r="G2225" s="63"/>
      <c r="H2225" s="7" t="n">
        <f aca="false">SUM(E2225:G2225)</f>
        <v>115.2</v>
      </c>
      <c r="I2225" s="9" t="n">
        <v>45</v>
      </c>
    </row>
    <row r="2226" s="2" customFormat="true" ht="24" hidden="false" customHeight="true" outlineLevel="0" collapsed="false">
      <c r="A2226" s="63" t="n">
        <v>6300208</v>
      </c>
      <c r="B2226" s="63" t="n">
        <v>1316022709</v>
      </c>
      <c r="C2226" s="8" t="s">
        <v>175</v>
      </c>
      <c r="D2226" s="8" t="s">
        <v>109</v>
      </c>
      <c r="E2226" s="10" t="n">
        <v>49.4</v>
      </c>
      <c r="F2226" s="10" t="n">
        <v>65.2</v>
      </c>
      <c r="G2226" s="63"/>
      <c r="H2226" s="7" t="n">
        <f aca="false">SUM(E2226:G2226)</f>
        <v>114.6</v>
      </c>
      <c r="I2226" s="9" t="n">
        <v>47</v>
      </c>
    </row>
    <row r="2227" s="2" customFormat="true" ht="24" hidden="false" customHeight="true" outlineLevel="0" collapsed="false">
      <c r="A2227" s="9" t="n">
        <v>6300208</v>
      </c>
      <c r="B2227" s="63" t="n">
        <v>1316022803</v>
      </c>
      <c r="C2227" s="8" t="s">
        <v>175</v>
      </c>
      <c r="D2227" s="8" t="s">
        <v>109</v>
      </c>
      <c r="E2227" s="10" t="n">
        <v>56</v>
      </c>
      <c r="F2227" s="10" t="n">
        <v>58.2</v>
      </c>
      <c r="G2227" s="63"/>
      <c r="H2227" s="7" t="n">
        <f aca="false">SUM(E2227:G2227)</f>
        <v>114.2</v>
      </c>
      <c r="I2227" s="9" t="n">
        <v>48</v>
      </c>
    </row>
    <row r="2228" s="2" customFormat="true" ht="24" hidden="false" customHeight="true" outlineLevel="0" collapsed="false">
      <c r="A2228" s="63" t="n">
        <v>6300208</v>
      </c>
      <c r="B2228" s="63" t="n">
        <v>1316022703</v>
      </c>
      <c r="C2228" s="8" t="s">
        <v>175</v>
      </c>
      <c r="D2228" s="8" t="s">
        <v>109</v>
      </c>
      <c r="E2228" s="10" t="n">
        <v>54.4</v>
      </c>
      <c r="F2228" s="10" t="n">
        <v>59.4</v>
      </c>
      <c r="G2228" s="63"/>
      <c r="H2228" s="7" t="n">
        <f aca="false">SUM(E2228:G2228)</f>
        <v>113.8</v>
      </c>
      <c r="I2228" s="9" t="n">
        <v>49</v>
      </c>
    </row>
    <row r="2229" s="2" customFormat="true" ht="24" hidden="false" customHeight="true" outlineLevel="0" collapsed="false">
      <c r="A2229" s="9" t="n">
        <v>6300208</v>
      </c>
      <c r="B2229" s="63" t="n">
        <v>1316022814</v>
      </c>
      <c r="C2229" s="8" t="s">
        <v>175</v>
      </c>
      <c r="D2229" s="8" t="s">
        <v>109</v>
      </c>
      <c r="E2229" s="10" t="n">
        <v>47</v>
      </c>
      <c r="F2229" s="10" t="n">
        <v>66.4</v>
      </c>
      <c r="G2229" s="63"/>
      <c r="H2229" s="7" t="n">
        <f aca="false">SUM(E2229:G2229)</f>
        <v>113.4</v>
      </c>
      <c r="I2229" s="9" t="n">
        <v>50</v>
      </c>
    </row>
    <row r="2230" s="2" customFormat="true" ht="24" hidden="false" customHeight="true" outlineLevel="0" collapsed="false">
      <c r="A2230" s="63" t="n">
        <v>6300208</v>
      </c>
      <c r="B2230" s="63" t="n">
        <v>1316022719</v>
      </c>
      <c r="C2230" s="8" t="s">
        <v>175</v>
      </c>
      <c r="D2230" s="8" t="s">
        <v>109</v>
      </c>
      <c r="E2230" s="10" t="n">
        <v>53.6</v>
      </c>
      <c r="F2230" s="10" t="n">
        <v>59.2</v>
      </c>
      <c r="G2230" s="63"/>
      <c r="H2230" s="7" t="n">
        <f aca="false">SUM(E2230:G2230)</f>
        <v>112.8</v>
      </c>
      <c r="I2230" s="9" t="n">
        <v>51</v>
      </c>
    </row>
    <row r="2231" s="2" customFormat="true" ht="24" hidden="false" customHeight="true" outlineLevel="0" collapsed="false">
      <c r="A2231" s="63" t="n">
        <v>6300208</v>
      </c>
      <c r="B2231" s="63" t="n">
        <v>1316022615</v>
      </c>
      <c r="C2231" s="8" t="s">
        <v>175</v>
      </c>
      <c r="D2231" s="8" t="s">
        <v>109</v>
      </c>
      <c r="E2231" s="10" t="n">
        <v>55.2</v>
      </c>
      <c r="F2231" s="10" t="n">
        <v>57.4</v>
      </c>
      <c r="G2231" s="63"/>
      <c r="H2231" s="7" t="n">
        <f aca="false">SUM(E2231:G2231)</f>
        <v>112.6</v>
      </c>
      <c r="I2231" s="9" t="n">
        <v>52</v>
      </c>
    </row>
    <row r="2232" s="2" customFormat="true" ht="24" hidden="false" customHeight="true" outlineLevel="0" collapsed="false">
      <c r="A2232" s="9" t="n">
        <v>6300208</v>
      </c>
      <c r="B2232" s="63" t="n">
        <v>1316022824</v>
      </c>
      <c r="C2232" s="8" t="s">
        <v>175</v>
      </c>
      <c r="D2232" s="8" t="s">
        <v>109</v>
      </c>
      <c r="E2232" s="10" t="n">
        <v>48.8</v>
      </c>
      <c r="F2232" s="10" t="n">
        <v>63.6</v>
      </c>
      <c r="G2232" s="63"/>
      <c r="H2232" s="7" t="n">
        <f aca="false">SUM(E2232:G2232)</f>
        <v>112.4</v>
      </c>
      <c r="I2232" s="9" t="n">
        <v>53</v>
      </c>
    </row>
    <row r="2233" s="2" customFormat="true" ht="24" hidden="false" customHeight="true" outlineLevel="0" collapsed="false">
      <c r="A2233" s="63" t="n">
        <v>6300208</v>
      </c>
      <c r="B2233" s="63" t="n">
        <v>1316022725</v>
      </c>
      <c r="C2233" s="8" t="s">
        <v>175</v>
      </c>
      <c r="D2233" s="8" t="s">
        <v>109</v>
      </c>
      <c r="E2233" s="10" t="n">
        <v>52.8</v>
      </c>
      <c r="F2233" s="10" t="n">
        <v>59.4</v>
      </c>
      <c r="G2233" s="63"/>
      <c r="H2233" s="7" t="n">
        <f aca="false">SUM(E2233:G2233)</f>
        <v>112.2</v>
      </c>
      <c r="I2233" s="9" t="n">
        <v>54</v>
      </c>
    </row>
    <row r="2234" s="2" customFormat="true" ht="24" hidden="false" customHeight="true" outlineLevel="0" collapsed="false">
      <c r="A2234" s="63" t="n">
        <v>6300208</v>
      </c>
      <c r="B2234" s="63" t="n">
        <v>1316022721</v>
      </c>
      <c r="C2234" s="8" t="s">
        <v>175</v>
      </c>
      <c r="D2234" s="8" t="s">
        <v>109</v>
      </c>
      <c r="E2234" s="10" t="n">
        <v>53.2</v>
      </c>
      <c r="F2234" s="10" t="n">
        <v>58.2</v>
      </c>
      <c r="G2234" s="63"/>
      <c r="H2234" s="7" t="n">
        <f aca="false">SUM(E2234:G2234)</f>
        <v>111.4</v>
      </c>
      <c r="I2234" s="9" t="n">
        <v>55</v>
      </c>
    </row>
    <row r="2235" s="2" customFormat="true" ht="24" hidden="false" customHeight="true" outlineLevel="0" collapsed="false">
      <c r="A2235" s="9" t="n">
        <v>6300208</v>
      </c>
      <c r="B2235" s="63" t="n">
        <v>1316022907</v>
      </c>
      <c r="C2235" s="8" t="s">
        <v>175</v>
      </c>
      <c r="D2235" s="8" t="s">
        <v>109</v>
      </c>
      <c r="E2235" s="10" t="n">
        <v>54.8</v>
      </c>
      <c r="F2235" s="10" t="n">
        <v>56.4</v>
      </c>
      <c r="G2235" s="63"/>
      <c r="H2235" s="7" t="n">
        <f aca="false">SUM(E2235:G2235)</f>
        <v>111.2</v>
      </c>
      <c r="I2235" s="9" t="n">
        <v>56</v>
      </c>
    </row>
    <row r="2236" s="2" customFormat="true" ht="24" hidden="false" customHeight="true" outlineLevel="0" collapsed="false">
      <c r="A2236" s="9" t="n">
        <v>6300208</v>
      </c>
      <c r="B2236" s="63" t="n">
        <v>1316022828</v>
      </c>
      <c r="C2236" s="8" t="s">
        <v>175</v>
      </c>
      <c r="D2236" s="8" t="s">
        <v>109</v>
      </c>
      <c r="E2236" s="10" t="n">
        <v>56</v>
      </c>
      <c r="F2236" s="10" t="n">
        <v>54.6</v>
      </c>
      <c r="G2236" s="63"/>
      <c r="H2236" s="7" t="n">
        <f aca="false">SUM(E2236:G2236)</f>
        <v>110.6</v>
      </c>
      <c r="I2236" s="9" t="n">
        <v>57</v>
      </c>
    </row>
    <row r="2237" s="2" customFormat="true" ht="24" hidden="false" customHeight="true" outlineLevel="0" collapsed="false">
      <c r="A2237" s="63" t="n">
        <v>6300208</v>
      </c>
      <c r="B2237" s="63" t="n">
        <v>1316022621</v>
      </c>
      <c r="C2237" s="8" t="s">
        <v>175</v>
      </c>
      <c r="D2237" s="8" t="s">
        <v>109</v>
      </c>
      <c r="E2237" s="10" t="n">
        <v>51.8</v>
      </c>
      <c r="F2237" s="10" t="n">
        <v>58</v>
      </c>
      <c r="G2237" s="63"/>
      <c r="H2237" s="7" t="n">
        <f aca="false">SUM(E2237:G2237)</f>
        <v>109.8</v>
      </c>
      <c r="I2237" s="9" t="n">
        <v>58</v>
      </c>
    </row>
    <row r="2238" s="2" customFormat="true" ht="24" hidden="false" customHeight="true" outlineLevel="0" collapsed="false">
      <c r="A2238" s="9" t="n">
        <v>6300208</v>
      </c>
      <c r="B2238" s="63" t="n">
        <v>1316022827</v>
      </c>
      <c r="C2238" s="8" t="s">
        <v>175</v>
      </c>
      <c r="D2238" s="8" t="s">
        <v>109</v>
      </c>
      <c r="E2238" s="10" t="n">
        <v>51</v>
      </c>
      <c r="F2238" s="10" t="n">
        <v>58.8</v>
      </c>
      <c r="G2238" s="63"/>
      <c r="H2238" s="7" t="n">
        <f aca="false">SUM(E2238:G2238)</f>
        <v>109.8</v>
      </c>
      <c r="I2238" s="9" t="n">
        <v>58</v>
      </c>
    </row>
    <row r="2239" s="2" customFormat="true" ht="24" hidden="false" customHeight="true" outlineLevel="0" collapsed="false">
      <c r="A2239" s="9" t="n">
        <v>6300208</v>
      </c>
      <c r="B2239" s="63" t="n">
        <v>1316022909</v>
      </c>
      <c r="C2239" s="8" t="s">
        <v>175</v>
      </c>
      <c r="D2239" s="8" t="s">
        <v>109</v>
      </c>
      <c r="E2239" s="10" t="n">
        <v>54</v>
      </c>
      <c r="F2239" s="10" t="n">
        <v>55.8</v>
      </c>
      <c r="G2239" s="63"/>
      <c r="H2239" s="7" t="n">
        <f aca="false">SUM(E2239:G2239)</f>
        <v>109.8</v>
      </c>
      <c r="I2239" s="9" t="n">
        <v>58</v>
      </c>
    </row>
    <row r="2240" s="2" customFormat="true" ht="24" hidden="false" customHeight="true" outlineLevel="0" collapsed="false">
      <c r="A2240" s="9" t="n">
        <v>6300208</v>
      </c>
      <c r="B2240" s="63" t="n">
        <v>1316022806</v>
      </c>
      <c r="C2240" s="8" t="s">
        <v>175</v>
      </c>
      <c r="D2240" s="8" t="s">
        <v>109</v>
      </c>
      <c r="E2240" s="10" t="n">
        <v>50.8</v>
      </c>
      <c r="F2240" s="10" t="n">
        <v>58.8</v>
      </c>
      <c r="G2240" s="63"/>
      <c r="H2240" s="7" t="n">
        <f aca="false">SUM(E2240:G2240)</f>
        <v>109.6</v>
      </c>
      <c r="I2240" s="9" t="n">
        <v>61</v>
      </c>
    </row>
    <row r="2241" s="2" customFormat="true" ht="24" hidden="false" customHeight="true" outlineLevel="0" collapsed="false">
      <c r="A2241" s="63" t="n">
        <v>6300208</v>
      </c>
      <c r="B2241" s="63" t="n">
        <v>1316022710</v>
      </c>
      <c r="C2241" s="8" t="s">
        <v>175</v>
      </c>
      <c r="D2241" s="8" t="s">
        <v>109</v>
      </c>
      <c r="E2241" s="10" t="n">
        <v>50.2</v>
      </c>
      <c r="F2241" s="10" t="n">
        <v>59.2</v>
      </c>
      <c r="G2241" s="63"/>
      <c r="H2241" s="7" t="n">
        <f aca="false">SUM(E2241:G2241)</f>
        <v>109.4</v>
      </c>
      <c r="I2241" s="9" t="n">
        <v>62</v>
      </c>
    </row>
    <row r="2242" s="2" customFormat="true" ht="24" hidden="false" customHeight="true" outlineLevel="0" collapsed="false">
      <c r="A2242" s="9" t="n">
        <v>6300208</v>
      </c>
      <c r="B2242" s="63" t="n">
        <v>1316022821</v>
      </c>
      <c r="C2242" s="8" t="s">
        <v>175</v>
      </c>
      <c r="D2242" s="8" t="s">
        <v>109</v>
      </c>
      <c r="E2242" s="10" t="n">
        <v>49.6</v>
      </c>
      <c r="F2242" s="10" t="n">
        <v>59.8</v>
      </c>
      <c r="G2242" s="63"/>
      <c r="H2242" s="7" t="n">
        <f aca="false">SUM(E2242:G2242)</f>
        <v>109.4</v>
      </c>
      <c r="I2242" s="9" t="n">
        <v>62</v>
      </c>
    </row>
    <row r="2243" s="2" customFormat="true" ht="24" hidden="false" customHeight="true" outlineLevel="0" collapsed="false">
      <c r="A2243" s="9" t="n">
        <v>6300208</v>
      </c>
      <c r="B2243" s="63" t="n">
        <v>1316022801</v>
      </c>
      <c r="C2243" s="8" t="s">
        <v>175</v>
      </c>
      <c r="D2243" s="8" t="s">
        <v>109</v>
      </c>
      <c r="E2243" s="10" t="n">
        <v>49.6</v>
      </c>
      <c r="F2243" s="10" t="n">
        <v>56.6</v>
      </c>
      <c r="G2243" s="63" t="n">
        <v>3</v>
      </c>
      <c r="H2243" s="7" t="n">
        <f aca="false">SUM(E2243:G2243)</f>
        <v>109.2</v>
      </c>
      <c r="I2243" s="9" t="n">
        <v>64</v>
      </c>
    </row>
    <row r="2244" s="2" customFormat="true" ht="24" hidden="false" customHeight="true" outlineLevel="0" collapsed="false">
      <c r="A2244" s="9" t="n">
        <v>6300208</v>
      </c>
      <c r="B2244" s="63" t="n">
        <v>1316022811</v>
      </c>
      <c r="C2244" s="8" t="s">
        <v>175</v>
      </c>
      <c r="D2244" s="8" t="s">
        <v>109</v>
      </c>
      <c r="E2244" s="10" t="n">
        <v>56.2</v>
      </c>
      <c r="F2244" s="10" t="n">
        <v>52.8</v>
      </c>
      <c r="G2244" s="63"/>
      <c r="H2244" s="7" t="n">
        <f aca="false">SUM(E2244:G2244)</f>
        <v>109</v>
      </c>
      <c r="I2244" s="9" t="n">
        <v>65</v>
      </c>
    </row>
    <row r="2245" s="2" customFormat="true" ht="24" hidden="false" customHeight="true" outlineLevel="0" collapsed="false">
      <c r="A2245" s="63" t="n">
        <v>6300208</v>
      </c>
      <c r="B2245" s="63" t="n">
        <v>1316022629</v>
      </c>
      <c r="C2245" s="8" t="s">
        <v>175</v>
      </c>
      <c r="D2245" s="8" t="s">
        <v>109</v>
      </c>
      <c r="E2245" s="10" t="n">
        <v>50.6</v>
      </c>
      <c r="F2245" s="10" t="n">
        <v>58.2</v>
      </c>
      <c r="G2245" s="63"/>
      <c r="H2245" s="7" t="n">
        <f aca="false">SUM(E2245:G2245)</f>
        <v>108.8</v>
      </c>
      <c r="I2245" s="9" t="n">
        <v>66</v>
      </c>
    </row>
    <row r="2246" s="2" customFormat="true" ht="24" hidden="false" customHeight="true" outlineLevel="0" collapsed="false">
      <c r="A2246" s="9" t="n">
        <v>6300208</v>
      </c>
      <c r="B2246" s="63" t="n">
        <v>1316022913</v>
      </c>
      <c r="C2246" s="8" t="s">
        <v>175</v>
      </c>
      <c r="D2246" s="8" t="s">
        <v>109</v>
      </c>
      <c r="E2246" s="10" t="n">
        <v>48.8</v>
      </c>
      <c r="F2246" s="10" t="n">
        <v>60</v>
      </c>
      <c r="G2246" s="63"/>
      <c r="H2246" s="7" t="n">
        <f aca="false">SUM(E2246:G2246)</f>
        <v>108.8</v>
      </c>
      <c r="I2246" s="9" t="n">
        <v>66</v>
      </c>
    </row>
    <row r="2247" s="2" customFormat="true" ht="24" hidden="false" customHeight="true" outlineLevel="0" collapsed="false">
      <c r="A2247" s="9" t="n">
        <v>6300208</v>
      </c>
      <c r="B2247" s="63" t="n">
        <v>1316022830</v>
      </c>
      <c r="C2247" s="8" t="s">
        <v>175</v>
      </c>
      <c r="D2247" s="8" t="s">
        <v>109</v>
      </c>
      <c r="E2247" s="10" t="n">
        <v>48.8</v>
      </c>
      <c r="F2247" s="10" t="n">
        <v>59.8</v>
      </c>
      <c r="G2247" s="63"/>
      <c r="H2247" s="7" t="n">
        <f aca="false">SUM(E2247:G2247)</f>
        <v>108.6</v>
      </c>
      <c r="I2247" s="9" t="n">
        <v>68</v>
      </c>
    </row>
    <row r="2248" s="2" customFormat="true" ht="24" hidden="false" customHeight="true" outlineLevel="0" collapsed="false">
      <c r="A2248" s="9" t="n">
        <v>6300208</v>
      </c>
      <c r="B2248" s="63" t="n">
        <v>1316022812</v>
      </c>
      <c r="C2248" s="8" t="s">
        <v>175</v>
      </c>
      <c r="D2248" s="8" t="s">
        <v>109</v>
      </c>
      <c r="E2248" s="10" t="n">
        <v>49.2</v>
      </c>
      <c r="F2248" s="10" t="n">
        <v>59</v>
      </c>
      <c r="G2248" s="63"/>
      <c r="H2248" s="7" t="n">
        <f aca="false">SUM(E2248:G2248)</f>
        <v>108.2</v>
      </c>
      <c r="I2248" s="9" t="n">
        <v>69</v>
      </c>
    </row>
    <row r="2249" s="2" customFormat="true" ht="24" hidden="false" customHeight="true" outlineLevel="0" collapsed="false">
      <c r="A2249" s="63" t="n">
        <v>6300208</v>
      </c>
      <c r="B2249" s="63" t="n">
        <v>1316022708</v>
      </c>
      <c r="C2249" s="8" t="s">
        <v>175</v>
      </c>
      <c r="D2249" s="8" t="s">
        <v>109</v>
      </c>
      <c r="E2249" s="10" t="n">
        <v>48.6</v>
      </c>
      <c r="F2249" s="10" t="n">
        <v>58.6</v>
      </c>
      <c r="G2249" s="63"/>
      <c r="H2249" s="7" t="n">
        <f aca="false">SUM(E2249:G2249)</f>
        <v>107.2</v>
      </c>
      <c r="I2249" s="9" t="n">
        <v>70</v>
      </c>
    </row>
    <row r="2250" s="2" customFormat="true" ht="24" hidden="false" customHeight="true" outlineLevel="0" collapsed="false">
      <c r="A2250" s="63" t="n">
        <v>6300208</v>
      </c>
      <c r="B2250" s="63" t="n">
        <v>1316022724</v>
      </c>
      <c r="C2250" s="8" t="s">
        <v>175</v>
      </c>
      <c r="D2250" s="8" t="s">
        <v>109</v>
      </c>
      <c r="E2250" s="10" t="n">
        <v>53.2</v>
      </c>
      <c r="F2250" s="10" t="n">
        <v>53.8</v>
      </c>
      <c r="G2250" s="63"/>
      <c r="H2250" s="7" t="n">
        <f aca="false">SUM(E2250:G2250)</f>
        <v>107</v>
      </c>
      <c r="I2250" s="9" t="n">
        <v>71</v>
      </c>
    </row>
    <row r="2251" s="2" customFormat="true" ht="24" hidden="false" customHeight="true" outlineLevel="0" collapsed="false">
      <c r="A2251" s="9" t="n">
        <v>6300208</v>
      </c>
      <c r="B2251" s="63" t="n">
        <v>1316022912</v>
      </c>
      <c r="C2251" s="8" t="s">
        <v>175</v>
      </c>
      <c r="D2251" s="8" t="s">
        <v>109</v>
      </c>
      <c r="E2251" s="10" t="n">
        <v>50.6</v>
      </c>
      <c r="F2251" s="10" t="n">
        <v>56.4</v>
      </c>
      <c r="G2251" s="63"/>
      <c r="H2251" s="7" t="n">
        <f aca="false">SUM(E2251:G2251)</f>
        <v>107</v>
      </c>
      <c r="I2251" s="9" t="n">
        <v>71</v>
      </c>
    </row>
    <row r="2252" s="2" customFormat="true" ht="24" hidden="false" customHeight="true" outlineLevel="0" collapsed="false">
      <c r="A2252" s="63" t="n">
        <v>6300208</v>
      </c>
      <c r="B2252" s="63" t="n">
        <v>1316022704</v>
      </c>
      <c r="C2252" s="8" t="s">
        <v>175</v>
      </c>
      <c r="D2252" s="8" t="s">
        <v>109</v>
      </c>
      <c r="E2252" s="10" t="n">
        <v>50.8</v>
      </c>
      <c r="F2252" s="10" t="n">
        <v>56</v>
      </c>
      <c r="G2252" s="63"/>
      <c r="H2252" s="7" t="n">
        <f aca="false">SUM(E2252:G2252)</f>
        <v>106.8</v>
      </c>
      <c r="I2252" s="9" t="n">
        <v>73</v>
      </c>
    </row>
    <row r="2253" s="2" customFormat="true" ht="24" hidden="false" customHeight="true" outlineLevel="0" collapsed="false">
      <c r="A2253" s="9" t="n">
        <v>6300208</v>
      </c>
      <c r="B2253" s="63" t="n">
        <v>1316022905</v>
      </c>
      <c r="C2253" s="8" t="s">
        <v>175</v>
      </c>
      <c r="D2253" s="8" t="s">
        <v>109</v>
      </c>
      <c r="E2253" s="10" t="n">
        <v>50.2</v>
      </c>
      <c r="F2253" s="10" t="n">
        <v>55.8</v>
      </c>
      <c r="G2253" s="63"/>
      <c r="H2253" s="7" t="n">
        <f aca="false">SUM(E2253:G2253)</f>
        <v>106</v>
      </c>
      <c r="I2253" s="9" t="n">
        <v>74</v>
      </c>
    </row>
    <row r="2254" s="2" customFormat="true" ht="24" hidden="false" customHeight="true" outlineLevel="0" collapsed="false">
      <c r="A2254" s="63" t="n">
        <v>6300208</v>
      </c>
      <c r="B2254" s="63" t="n">
        <v>1316022630</v>
      </c>
      <c r="C2254" s="8" t="s">
        <v>175</v>
      </c>
      <c r="D2254" s="8" t="s">
        <v>109</v>
      </c>
      <c r="E2254" s="10" t="n">
        <v>49.6</v>
      </c>
      <c r="F2254" s="10" t="n">
        <v>56</v>
      </c>
      <c r="G2254" s="63"/>
      <c r="H2254" s="7" t="n">
        <f aca="false">SUM(E2254:G2254)</f>
        <v>105.6</v>
      </c>
      <c r="I2254" s="9" t="n">
        <v>75</v>
      </c>
    </row>
    <row r="2255" s="2" customFormat="true" ht="24" hidden="false" customHeight="true" outlineLevel="0" collapsed="false">
      <c r="A2255" s="9" t="n">
        <v>6300208</v>
      </c>
      <c r="B2255" s="63" t="n">
        <v>1316022809</v>
      </c>
      <c r="C2255" s="8" t="s">
        <v>175</v>
      </c>
      <c r="D2255" s="8" t="s">
        <v>109</v>
      </c>
      <c r="E2255" s="10" t="n">
        <v>50</v>
      </c>
      <c r="F2255" s="10" t="n">
        <v>54.2</v>
      </c>
      <c r="G2255" s="63"/>
      <c r="H2255" s="7" t="n">
        <f aca="false">SUM(E2255:G2255)</f>
        <v>104.2</v>
      </c>
      <c r="I2255" s="9" t="n">
        <v>76</v>
      </c>
    </row>
    <row r="2256" s="2" customFormat="true" ht="24" hidden="false" customHeight="true" outlineLevel="0" collapsed="false">
      <c r="A2256" s="9" t="n">
        <v>6300208</v>
      </c>
      <c r="B2256" s="63" t="n">
        <v>1316022915</v>
      </c>
      <c r="C2256" s="8" t="s">
        <v>175</v>
      </c>
      <c r="D2256" s="8" t="s">
        <v>109</v>
      </c>
      <c r="E2256" s="10" t="n">
        <v>47.2</v>
      </c>
      <c r="F2256" s="10" t="n">
        <v>56</v>
      </c>
      <c r="G2256" s="63"/>
      <c r="H2256" s="7" t="n">
        <f aca="false">SUM(E2256:G2256)</f>
        <v>103.2</v>
      </c>
      <c r="I2256" s="9" t="n">
        <v>77</v>
      </c>
    </row>
    <row r="2257" s="2" customFormat="true" ht="24" hidden="false" customHeight="true" outlineLevel="0" collapsed="false">
      <c r="A2257" s="63" t="n">
        <v>6300208</v>
      </c>
      <c r="B2257" s="63" t="n">
        <v>1316022607</v>
      </c>
      <c r="C2257" s="8" t="s">
        <v>175</v>
      </c>
      <c r="D2257" s="8" t="s">
        <v>109</v>
      </c>
      <c r="E2257" s="10" t="n">
        <v>44.6</v>
      </c>
      <c r="F2257" s="10" t="n">
        <v>57.6</v>
      </c>
      <c r="G2257" s="63"/>
      <c r="H2257" s="7" t="n">
        <f aca="false">SUM(E2257:G2257)</f>
        <v>102.2</v>
      </c>
      <c r="I2257" s="9" t="n">
        <v>78</v>
      </c>
    </row>
    <row r="2258" s="2" customFormat="true" ht="24" hidden="false" customHeight="true" outlineLevel="0" collapsed="false">
      <c r="A2258" s="63" t="n">
        <v>6300208</v>
      </c>
      <c r="B2258" s="63" t="n">
        <v>1316022628</v>
      </c>
      <c r="C2258" s="8" t="s">
        <v>175</v>
      </c>
      <c r="D2258" s="8" t="s">
        <v>109</v>
      </c>
      <c r="E2258" s="10" t="n">
        <v>48.4</v>
      </c>
      <c r="F2258" s="10" t="n">
        <v>53.8</v>
      </c>
      <c r="G2258" s="63"/>
      <c r="H2258" s="7" t="n">
        <f aca="false">SUM(E2258:G2258)</f>
        <v>102.2</v>
      </c>
      <c r="I2258" s="9" t="n">
        <v>78</v>
      </c>
    </row>
    <row r="2259" s="2" customFormat="true" ht="24" hidden="false" customHeight="true" outlineLevel="0" collapsed="false">
      <c r="A2259" s="9" t="n">
        <v>6300208</v>
      </c>
      <c r="B2259" s="63" t="n">
        <v>1316022826</v>
      </c>
      <c r="C2259" s="8" t="s">
        <v>175</v>
      </c>
      <c r="D2259" s="8" t="s">
        <v>109</v>
      </c>
      <c r="E2259" s="10" t="n">
        <v>46</v>
      </c>
      <c r="F2259" s="10" t="n">
        <v>55.2</v>
      </c>
      <c r="G2259" s="63"/>
      <c r="H2259" s="7" t="n">
        <f aca="false">SUM(E2259:G2259)</f>
        <v>101.2</v>
      </c>
      <c r="I2259" s="9" t="n">
        <v>80</v>
      </c>
    </row>
    <row r="2260" s="2" customFormat="true" ht="24" hidden="false" customHeight="true" outlineLevel="0" collapsed="false">
      <c r="A2260" s="63" t="n">
        <v>6300208</v>
      </c>
      <c r="B2260" s="63" t="n">
        <v>1316022623</v>
      </c>
      <c r="C2260" s="8" t="s">
        <v>175</v>
      </c>
      <c r="D2260" s="8" t="s">
        <v>109</v>
      </c>
      <c r="E2260" s="10" t="n">
        <v>45.4</v>
      </c>
      <c r="F2260" s="10" t="n">
        <v>55</v>
      </c>
      <c r="G2260" s="63"/>
      <c r="H2260" s="7" t="n">
        <f aca="false">SUM(E2260:G2260)</f>
        <v>100.4</v>
      </c>
      <c r="I2260" s="9" t="n">
        <v>81</v>
      </c>
    </row>
    <row r="2261" s="2" customFormat="true" ht="24" hidden="false" customHeight="true" outlineLevel="0" collapsed="false">
      <c r="A2261" s="63" t="n">
        <v>6300208</v>
      </c>
      <c r="B2261" s="63" t="n">
        <v>1316022711</v>
      </c>
      <c r="C2261" s="8" t="s">
        <v>175</v>
      </c>
      <c r="D2261" s="8" t="s">
        <v>109</v>
      </c>
      <c r="E2261" s="10" t="n">
        <v>45.6</v>
      </c>
      <c r="F2261" s="10" t="n">
        <v>54.2</v>
      </c>
      <c r="G2261" s="63"/>
      <c r="H2261" s="7" t="n">
        <f aca="false">SUM(E2261:G2261)</f>
        <v>99.8</v>
      </c>
      <c r="I2261" s="9" t="n">
        <v>82</v>
      </c>
    </row>
    <row r="2262" s="2" customFormat="true" ht="24" hidden="false" customHeight="true" outlineLevel="0" collapsed="false">
      <c r="A2262" s="9" t="n">
        <v>6300208</v>
      </c>
      <c r="B2262" s="63" t="n">
        <v>1316022903</v>
      </c>
      <c r="C2262" s="8" t="s">
        <v>175</v>
      </c>
      <c r="D2262" s="8" t="s">
        <v>109</v>
      </c>
      <c r="E2262" s="10" t="n">
        <v>44.2</v>
      </c>
      <c r="F2262" s="10" t="n">
        <v>55.6</v>
      </c>
      <c r="G2262" s="63"/>
      <c r="H2262" s="7" t="n">
        <f aca="false">SUM(E2262:G2262)</f>
        <v>99.8</v>
      </c>
      <c r="I2262" s="9" t="n">
        <v>82</v>
      </c>
    </row>
    <row r="2263" s="2" customFormat="true" ht="24" hidden="false" customHeight="true" outlineLevel="0" collapsed="false">
      <c r="A2263" s="63" t="n">
        <v>6300208</v>
      </c>
      <c r="B2263" s="63" t="n">
        <v>1316022714</v>
      </c>
      <c r="C2263" s="8" t="s">
        <v>175</v>
      </c>
      <c r="D2263" s="8" t="s">
        <v>109</v>
      </c>
      <c r="E2263" s="10" t="n">
        <v>50</v>
      </c>
      <c r="F2263" s="10" t="n">
        <v>49.8</v>
      </c>
      <c r="G2263" s="63"/>
      <c r="H2263" s="7" t="n">
        <f aca="false">SUM(E2263:G2263)</f>
        <v>99.8</v>
      </c>
      <c r="I2263" s="9" t="n">
        <v>82</v>
      </c>
    </row>
    <row r="2264" s="2" customFormat="true" ht="24" hidden="false" customHeight="true" outlineLevel="0" collapsed="false">
      <c r="A2264" s="9" t="n">
        <v>6300208</v>
      </c>
      <c r="B2264" s="63" t="n">
        <v>1316022829</v>
      </c>
      <c r="C2264" s="8" t="s">
        <v>175</v>
      </c>
      <c r="D2264" s="8" t="s">
        <v>109</v>
      </c>
      <c r="E2264" s="10" t="n">
        <v>46</v>
      </c>
      <c r="F2264" s="10" t="n">
        <v>53.8</v>
      </c>
      <c r="G2264" s="63"/>
      <c r="H2264" s="7" t="n">
        <f aca="false">SUM(E2264:G2264)</f>
        <v>99.8</v>
      </c>
      <c r="I2264" s="9" t="n">
        <v>82</v>
      </c>
    </row>
    <row r="2265" s="2" customFormat="true" ht="24" hidden="false" customHeight="true" outlineLevel="0" collapsed="false">
      <c r="A2265" s="63" t="n">
        <v>6300208</v>
      </c>
      <c r="B2265" s="63" t="n">
        <v>1316022707</v>
      </c>
      <c r="C2265" s="8" t="s">
        <v>175</v>
      </c>
      <c r="D2265" s="8" t="s">
        <v>109</v>
      </c>
      <c r="E2265" s="10" t="n">
        <v>47.4</v>
      </c>
      <c r="F2265" s="10" t="n">
        <v>52</v>
      </c>
      <c r="G2265" s="63"/>
      <c r="H2265" s="7" t="n">
        <f aca="false">SUM(E2265:G2265)</f>
        <v>99.4</v>
      </c>
      <c r="I2265" s="9" t="n">
        <v>86</v>
      </c>
    </row>
    <row r="2266" s="2" customFormat="true" ht="24" hidden="false" customHeight="true" outlineLevel="0" collapsed="false">
      <c r="A2266" s="9" t="n">
        <v>6300208</v>
      </c>
      <c r="B2266" s="63" t="n">
        <v>1316022906</v>
      </c>
      <c r="C2266" s="8" t="s">
        <v>175</v>
      </c>
      <c r="D2266" s="8" t="s">
        <v>109</v>
      </c>
      <c r="E2266" s="10" t="n">
        <v>40.6</v>
      </c>
      <c r="F2266" s="10" t="n">
        <v>58.2</v>
      </c>
      <c r="G2266" s="63"/>
      <c r="H2266" s="7" t="n">
        <f aca="false">SUM(E2266:G2266)</f>
        <v>98.8</v>
      </c>
      <c r="I2266" s="9" t="n">
        <v>87</v>
      </c>
    </row>
    <row r="2267" s="2" customFormat="true" ht="24" hidden="false" customHeight="true" outlineLevel="0" collapsed="false">
      <c r="A2267" s="63" t="n">
        <v>6300208</v>
      </c>
      <c r="B2267" s="63" t="n">
        <v>1316022715</v>
      </c>
      <c r="C2267" s="8" t="s">
        <v>175</v>
      </c>
      <c r="D2267" s="8" t="s">
        <v>109</v>
      </c>
      <c r="E2267" s="10" t="n">
        <v>47.8</v>
      </c>
      <c r="F2267" s="10" t="n">
        <v>49.8</v>
      </c>
      <c r="G2267" s="63"/>
      <c r="H2267" s="7" t="n">
        <f aca="false">SUM(E2267:G2267)</f>
        <v>97.6</v>
      </c>
      <c r="I2267" s="9" t="n">
        <v>88</v>
      </c>
    </row>
    <row r="2268" s="2" customFormat="true" ht="24" hidden="false" customHeight="true" outlineLevel="0" collapsed="false">
      <c r="A2268" s="63" t="n">
        <v>6300208</v>
      </c>
      <c r="B2268" s="63" t="n">
        <v>1316022717</v>
      </c>
      <c r="C2268" s="8" t="s">
        <v>175</v>
      </c>
      <c r="D2268" s="8" t="s">
        <v>109</v>
      </c>
      <c r="E2268" s="10" t="n">
        <v>45.4</v>
      </c>
      <c r="F2268" s="10" t="n">
        <v>51</v>
      </c>
      <c r="G2268" s="63"/>
      <c r="H2268" s="7" t="n">
        <f aca="false">SUM(E2268:G2268)</f>
        <v>96.4</v>
      </c>
      <c r="I2268" s="9" t="n">
        <v>89</v>
      </c>
    </row>
    <row r="2269" s="2" customFormat="true" ht="24" hidden="false" customHeight="true" outlineLevel="0" collapsed="false">
      <c r="A2269" s="63" t="n">
        <v>6300208</v>
      </c>
      <c r="B2269" s="63" t="n">
        <v>1316022727</v>
      </c>
      <c r="C2269" s="8" t="s">
        <v>175</v>
      </c>
      <c r="D2269" s="8" t="s">
        <v>109</v>
      </c>
      <c r="E2269" s="10" t="n">
        <v>43.6</v>
      </c>
      <c r="F2269" s="10" t="n">
        <v>52.4</v>
      </c>
      <c r="G2269" s="63"/>
      <c r="H2269" s="7" t="n">
        <f aca="false">SUM(E2269:G2269)</f>
        <v>96</v>
      </c>
      <c r="I2269" s="9" t="n">
        <v>90</v>
      </c>
    </row>
    <row r="2270" s="2" customFormat="true" ht="24" hidden="false" customHeight="true" outlineLevel="0" collapsed="false">
      <c r="A2270" s="9" t="n">
        <v>6300208</v>
      </c>
      <c r="B2270" s="63" t="n">
        <v>1316022901</v>
      </c>
      <c r="C2270" s="8" t="s">
        <v>175</v>
      </c>
      <c r="D2270" s="8" t="s">
        <v>109</v>
      </c>
      <c r="E2270" s="10" t="n">
        <v>38</v>
      </c>
      <c r="F2270" s="10" t="n">
        <v>57.8</v>
      </c>
      <c r="G2270" s="63"/>
      <c r="H2270" s="7" t="n">
        <f aca="false">SUM(E2270:G2270)</f>
        <v>95.8</v>
      </c>
      <c r="I2270" s="9" t="n">
        <v>91</v>
      </c>
    </row>
    <row r="2271" s="2" customFormat="true" ht="24" hidden="false" customHeight="true" outlineLevel="0" collapsed="false">
      <c r="A2271" s="9" t="n">
        <v>6300208</v>
      </c>
      <c r="B2271" s="63" t="n">
        <v>1316022822</v>
      </c>
      <c r="C2271" s="8" t="s">
        <v>175</v>
      </c>
      <c r="D2271" s="8" t="s">
        <v>109</v>
      </c>
      <c r="E2271" s="10" t="n">
        <v>39.6</v>
      </c>
      <c r="F2271" s="10" t="n">
        <v>55.6</v>
      </c>
      <c r="G2271" s="63"/>
      <c r="H2271" s="7" t="n">
        <f aca="false">SUM(E2271:G2271)</f>
        <v>95.2</v>
      </c>
      <c r="I2271" s="9" t="n">
        <v>92</v>
      </c>
    </row>
    <row r="2272" s="2" customFormat="true" ht="24" hidden="false" customHeight="true" outlineLevel="0" collapsed="false">
      <c r="A2272" s="63" t="n">
        <v>6300208</v>
      </c>
      <c r="B2272" s="63" t="n">
        <v>1316022701</v>
      </c>
      <c r="C2272" s="8" t="s">
        <v>175</v>
      </c>
      <c r="D2272" s="8" t="s">
        <v>109</v>
      </c>
      <c r="E2272" s="10" t="n">
        <v>38.6</v>
      </c>
      <c r="F2272" s="10" t="n">
        <v>56</v>
      </c>
      <c r="G2272" s="63"/>
      <c r="H2272" s="7" t="n">
        <f aca="false">SUM(E2272:G2272)</f>
        <v>94.6</v>
      </c>
      <c r="I2272" s="9" t="n">
        <v>93</v>
      </c>
    </row>
    <row r="2273" s="2" customFormat="true" ht="24" hidden="false" customHeight="true" outlineLevel="0" collapsed="false">
      <c r="A2273" s="9" t="n">
        <v>6300208</v>
      </c>
      <c r="B2273" s="63" t="n">
        <v>1316022817</v>
      </c>
      <c r="C2273" s="8" t="s">
        <v>175</v>
      </c>
      <c r="D2273" s="8" t="s">
        <v>109</v>
      </c>
      <c r="E2273" s="10" t="n">
        <v>45</v>
      </c>
      <c r="F2273" s="10" t="n">
        <v>49.6</v>
      </c>
      <c r="G2273" s="63"/>
      <c r="H2273" s="7" t="n">
        <f aca="false">SUM(E2273:G2273)</f>
        <v>94.6</v>
      </c>
      <c r="I2273" s="9" t="n">
        <v>93</v>
      </c>
    </row>
    <row r="2274" s="2" customFormat="true" ht="24" hidden="false" customHeight="true" outlineLevel="0" collapsed="false">
      <c r="A2274" s="9" t="n">
        <v>6300208</v>
      </c>
      <c r="B2274" s="63" t="n">
        <v>1316022808</v>
      </c>
      <c r="C2274" s="8" t="s">
        <v>175</v>
      </c>
      <c r="D2274" s="8" t="s">
        <v>109</v>
      </c>
      <c r="E2274" s="10" t="n">
        <v>39.6</v>
      </c>
      <c r="F2274" s="10" t="n">
        <v>54.8</v>
      </c>
      <c r="G2274" s="63"/>
      <c r="H2274" s="7" t="n">
        <f aca="false">SUM(E2274:G2274)</f>
        <v>94.4</v>
      </c>
      <c r="I2274" s="9" t="n">
        <v>95</v>
      </c>
    </row>
    <row r="2275" s="2" customFormat="true" ht="24" hidden="false" customHeight="true" outlineLevel="0" collapsed="false">
      <c r="A2275" s="63" t="n">
        <v>6300208</v>
      </c>
      <c r="B2275" s="63" t="n">
        <v>1316022716</v>
      </c>
      <c r="C2275" s="8" t="s">
        <v>175</v>
      </c>
      <c r="D2275" s="8" t="s">
        <v>109</v>
      </c>
      <c r="E2275" s="10" t="n">
        <v>41.2</v>
      </c>
      <c r="F2275" s="10" t="n">
        <v>49.8</v>
      </c>
      <c r="G2275" s="63"/>
      <c r="H2275" s="7" t="n">
        <f aca="false">SUM(E2275:G2275)</f>
        <v>91</v>
      </c>
      <c r="I2275" s="9" t="n">
        <v>96</v>
      </c>
    </row>
    <row r="2276" s="2" customFormat="true" ht="24" hidden="false" customHeight="true" outlineLevel="0" collapsed="false">
      <c r="A2276" s="63" t="n">
        <v>6300208</v>
      </c>
      <c r="B2276" s="63" t="n">
        <v>1316022723</v>
      </c>
      <c r="C2276" s="8" t="s">
        <v>175</v>
      </c>
      <c r="D2276" s="8" t="s">
        <v>109</v>
      </c>
      <c r="E2276" s="10" t="n">
        <v>37.2</v>
      </c>
      <c r="F2276" s="10" t="n">
        <v>45.4</v>
      </c>
      <c r="G2276" s="63"/>
      <c r="H2276" s="7" t="n">
        <f aca="false">SUM(E2276:G2276)</f>
        <v>82.6</v>
      </c>
      <c r="I2276" s="9" t="n">
        <v>97</v>
      </c>
    </row>
    <row r="2277" s="2" customFormat="true" ht="24" hidden="false" customHeight="true" outlineLevel="0" collapsed="false">
      <c r="A2277" s="9" t="n">
        <v>6300208</v>
      </c>
      <c r="B2277" s="63" t="n">
        <v>1316022910</v>
      </c>
      <c r="C2277" s="8" t="s">
        <v>175</v>
      </c>
      <c r="D2277" s="8" t="s">
        <v>109</v>
      </c>
      <c r="E2277" s="10" t="n">
        <v>34</v>
      </c>
      <c r="F2277" s="10" t="n">
        <v>44.4</v>
      </c>
      <c r="G2277" s="63"/>
      <c r="H2277" s="7" t="n">
        <f aca="false">SUM(E2277:G2277)</f>
        <v>78.4</v>
      </c>
      <c r="I2277" s="9" t="n">
        <v>98</v>
      </c>
    </row>
    <row r="2278" s="2" customFormat="true" ht="24" hidden="false" customHeight="true" outlineLevel="0" collapsed="false">
      <c r="A2278" s="9" t="n">
        <v>6300208</v>
      </c>
      <c r="B2278" s="63" t="n">
        <v>1316022902</v>
      </c>
      <c r="C2278" s="8" t="s">
        <v>175</v>
      </c>
      <c r="D2278" s="8" t="s">
        <v>109</v>
      </c>
      <c r="E2278" s="10" t="n">
        <v>57.8</v>
      </c>
      <c r="F2278" s="10" t="n">
        <v>-1</v>
      </c>
      <c r="G2278" s="63"/>
      <c r="H2278" s="10" t="n">
        <v>57.8</v>
      </c>
      <c r="I2278" s="9" t="n">
        <v>99</v>
      </c>
    </row>
    <row r="2279" s="2" customFormat="true" ht="24" hidden="false" customHeight="true" outlineLevel="0" collapsed="false">
      <c r="A2279" s="63" t="n">
        <v>6300208</v>
      </c>
      <c r="B2279" s="63" t="n">
        <v>1316022718</v>
      </c>
      <c r="C2279" s="8" t="s">
        <v>175</v>
      </c>
      <c r="D2279" s="8" t="s">
        <v>109</v>
      </c>
      <c r="E2279" s="10" t="n">
        <v>-1</v>
      </c>
      <c r="F2279" s="10" t="n">
        <v>-1</v>
      </c>
      <c r="G2279" s="63"/>
      <c r="H2279" s="10" t="n">
        <v>-1</v>
      </c>
      <c r="I2279" s="9" t="n">
        <v>100</v>
      </c>
    </row>
    <row r="2280" s="2" customFormat="true" ht="24" hidden="false" customHeight="true" outlineLevel="0" collapsed="false">
      <c r="A2280" s="63" t="n">
        <v>6300208</v>
      </c>
      <c r="B2280" s="63" t="n">
        <v>1316022728</v>
      </c>
      <c r="C2280" s="8" t="s">
        <v>175</v>
      </c>
      <c r="D2280" s="8" t="s">
        <v>109</v>
      </c>
      <c r="E2280" s="10" t="n">
        <v>-1</v>
      </c>
      <c r="F2280" s="10" t="n">
        <v>-1</v>
      </c>
      <c r="G2280" s="63"/>
      <c r="H2280" s="10" t="n">
        <v>-1</v>
      </c>
      <c r="I2280" s="9" t="n">
        <v>100</v>
      </c>
    </row>
    <row r="2281" s="2" customFormat="true" ht="24" hidden="false" customHeight="true" outlineLevel="0" collapsed="false">
      <c r="A2281" s="9" t="n">
        <v>6300208</v>
      </c>
      <c r="B2281" s="63" t="n">
        <v>1316022815</v>
      </c>
      <c r="C2281" s="8" t="s">
        <v>175</v>
      </c>
      <c r="D2281" s="8" t="s">
        <v>109</v>
      </c>
      <c r="E2281" s="10" t="n">
        <v>-1</v>
      </c>
      <c r="F2281" s="10" t="n">
        <v>-1</v>
      </c>
      <c r="G2281" s="63"/>
      <c r="H2281" s="10" t="n">
        <v>-1</v>
      </c>
      <c r="I2281" s="9" t="n">
        <v>100</v>
      </c>
    </row>
    <row r="2282" s="2" customFormat="true" ht="24" hidden="false" customHeight="true" outlineLevel="0" collapsed="false">
      <c r="A2282" s="9" t="n">
        <v>6300209</v>
      </c>
      <c r="B2282" s="63" t="n">
        <v>1316023009</v>
      </c>
      <c r="C2282" s="8" t="s">
        <v>176</v>
      </c>
      <c r="D2282" s="8" t="s">
        <v>109</v>
      </c>
      <c r="E2282" s="10" t="n">
        <v>73.8</v>
      </c>
      <c r="F2282" s="10" t="n">
        <v>73.8</v>
      </c>
      <c r="G2282" s="63"/>
      <c r="H2282" s="7" t="n">
        <f aca="false">SUM(E2282:G2282)</f>
        <v>147.6</v>
      </c>
      <c r="I2282" s="13" t="n">
        <v>1</v>
      </c>
    </row>
    <row r="2283" s="2" customFormat="true" ht="24" hidden="false" customHeight="true" outlineLevel="0" collapsed="false">
      <c r="A2283" s="9" t="n">
        <v>6300209</v>
      </c>
      <c r="B2283" s="63" t="n">
        <v>1316023003</v>
      </c>
      <c r="C2283" s="8" t="s">
        <v>176</v>
      </c>
      <c r="D2283" s="8" t="s">
        <v>109</v>
      </c>
      <c r="E2283" s="10" t="n">
        <v>62</v>
      </c>
      <c r="F2283" s="10" t="n">
        <v>76.4</v>
      </c>
      <c r="G2283" s="63"/>
      <c r="H2283" s="7" t="n">
        <f aca="false">SUM(E2283:G2283)</f>
        <v>138.4</v>
      </c>
      <c r="I2283" s="13" t="n">
        <v>2</v>
      </c>
    </row>
    <row r="2284" s="2" customFormat="true" ht="24" hidden="false" customHeight="true" outlineLevel="0" collapsed="false">
      <c r="A2284" s="9" t="n">
        <v>6300209</v>
      </c>
      <c r="B2284" s="63" t="n">
        <v>1316023001</v>
      </c>
      <c r="C2284" s="8" t="s">
        <v>176</v>
      </c>
      <c r="D2284" s="8" t="s">
        <v>109</v>
      </c>
      <c r="E2284" s="10" t="n">
        <v>62.8</v>
      </c>
      <c r="F2284" s="10" t="n">
        <v>70</v>
      </c>
      <c r="G2284" s="63"/>
      <c r="H2284" s="7" t="n">
        <f aca="false">SUM(E2284:G2284)</f>
        <v>132.8</v>
      </c>
      <c r="I2284" s="13" t="n">
        <v>3</v>
      </c>
    </row>
    <row r="2285" s="2" customFormat="true" ht="24" hidden="false" customHeight="true" outlineLevel="0" collapsed="false">
      <c r="A2285" s="9" t="n">
        <v>6300209</v>
      </c>
      <c r="B2285" s="63" t="n">
        <v>1316023014</v>
      </c>
      <c r="C2285" s="8" t="s">
        <v>176</v>
      </c>
      <c r="D2285" s="8" t="s">
        <v>109</v>
      </c>
      <c r="E2285" s="10" t="n">
        <v>56.6</v>
      </c>
      <c r="F2285" s="10" t="n">
        <v>73.2</v>
      </c>
      <c r="G2285" s="63"/>
      <c r="H2285" s="7" t="n">
        <f aca="false">SUM(E2285:G2285)</f>
        <v>129.8</v>
      </c>
      <c r="I2285" s="13" t="n">
        <v>4</v>
      </c>
    </row>
    <row r="2286" s="2" customFormat="true" ht="24" hidden="false" customHeight="true" outlineLevel="0" collapsed="false">
      <c r="A2286" s="9" t="n">
        <v>6300209</v>
      </c>
      <c r="B2286" s="63" t="n">
        <v>1316023005</v>
      </c>
      <c r="C2286" s="8" t="s">
        <v>176</v>
      </c>
      <c r="D2286" s="8" t="s">
        <v>109</v>
      </c>
      <c r="E2286" s="10" t="n">
        <v>63.6</v>
      </c>
      <c r="F2286" s="10" t="n">
        <v>65.4</v>
      </c>
      <c r="G2286" s="63"/>
      <c r="H2286" s="7" t="n">
        <f aca="false">SUM(E2286:G2286)</f>
        <v>129</v>
      </c>
      <c r="I2286" s="13" t="n">
        <v>5</v>
      </c>
    </row>
    <row r="2287" s="2" customFormat="true" ht="24" hidden="false" customHeight="true" outlineLevel="0" collapsed="false">
      <c r="A2287" s="63" t="n">
        <v>6300209</v>
      </c>
      <c r="B2287" s="63" t="n">
        <v>1316022919</v>
      </c>
      <c r="C2287" s="8" t="s">
        <v>177</v>
      </c>
      <c r="D2287" s="8" t="s">
        <v>109</v>
      </c>
      <c r="E2287" s="10" t="n">
        <v>61.2</v>
      </c>
      <c r="F2287" s="10" t="n">
        <v>60.8</v>
      </c>
      <c r="G2287" s="63"/>
      <c r="H2287" s="7" t="n">
        <f aca="false">SUM(E2287:G2287)</f>
        <v>122</v>
      </c>
      <c r="I2287" s="13" t="n">
        <v>6</v>
      </c>
    </row>
    <row r="2288" s="2" customFormat="true" ht="24" hidden="false" customHeight="true" outlineLevel="0" collapsed="false">
      <c r="A2288" s="9" t="n">
        <v>6300209</v>
      </c>
      <c r="B2288" s="63" t="n">
        <v>1316023004</v>
      </c>
      <c r="C2288" s="8" t="s">
        <v>176</v>
      </c>
      <c r="D2288" s="8" t="s">
        <v>109</v>
      </c>
      <c r="E2288" s="10" t="n">
        <v>52.4</v>
      </c>
      <c r="F2288" s="10" t="n">
        <v>66.4</v>
      </c>
      <c r="G2288" s="63"/>
      <c r="H2288" s="7" t="n">
        <f aca="false">SUM(E2288:G2288)</f>
        <v>118.8</v>
      </c>
      <c r="I2288" s="13" t="n">
        <v>7</v>
      </c>
    </row>
    <row r="2289" s="2" customFormat="true" ht="24" hidden="false" customHeight="true" outlineLevel="0" collapsed="false">
      <c r="A2289" s="9" t="n">
        <v>6300209</v>
      </c>
      <c r="B2289" s="63" t="n">
        <v>1316022930</v>
      </c>
      <c r="C2289" s="8" t="s">
        <v>176</v>
      </c>
      <c r="D2289" s="8" t="s">
        <v>109</v>
      </c>
      <c r="E2289" s="10" t="n">
        <v>55.8</v>
      </c>
      <c r="F2289" s="10" t="n">
        <v>62</v>
      </c>
      <c r="G2289" s="63"/>
      <c r="H2289" s="7" t="n">
        <f aca="false">SUM(E2289:G2289)</f>
        <v>117.8</v>
      </c>
      <c r="I2289" s="13" t="n">
        <v>8</v>
      </c>
    </row>
    <row r="2290" s="2" customFormat="true" ht="24" hidden="false" customHeight="true" outlineLevel="0" collapsed="false">
      <c r="A2290" s="9" t="n">
        <v>6300209</v>
      </c>
      <c r="B2290" s="63" t="n">
        <v>1316023016</v>
      </c>
      <c r="C2290" s="8" t="s">
        <v>176</v>
      </c>
      <c r="D2290" s="8" t="s">
        <v>109</v>
      </c>
      <c r="E2290" s="10" t="n">
        <v>54.2</v>
      </c>
      <c r="F2290" s="10" t="n">
        <v>63.2</v>
      </c>
      <c r="G2290" s="63"/>
      <c r="H2290" s="7" t="n">
        <f aca="false">SUM(E2290:G2290)</f>
        <v>117.4</v>
      </c>
      <c r="I2290" s="13" t="n">
        <v>9</v>
      </c>
    </row>
    <row r="2291" s="2" customFormat="true" ht="24" hidden="false" customHeight="true" outlineLevel="0" collapsed="false">
      <c r="A2291" s="63" t="n">
        <v>6300209</v>
      </c>
      <c r="B2291" s="63" t="n">
        <v>1316022921</v>
      </c>
      <c r="C2291" s="8" t="s">
        <v>177</v>
      </c>
      <c r="D2291" s="8" t="s">
        <v>109</v>
      </c>
      <c r="E2291" s="10" t="n">
        <v>50.4</v>
      </c>
      <c r="F2291" s="10" t="n">
        <v>65</v>
      </c>
      <c r="G2291" s="63"/>
      <c r="H2291" s="7" t="n">
        <f aca="false">SUM(E2291:G2291)</f>
        <v>115.4</v>
      </c>
      <c r="I2291" s="13" t="n">
        <v>10</v>
      </c>
    </row>
    <row r="2292" s="2" customFormat="true" ht="24" hidden="false" customHeight="true" outlineLevel="0" collapsed="false">
      <c r="A2292" s="9" t="n">
        <v>6300209</v>
      </c>
      <c r="B2292" s="63" t="n">
        <v>1316022925</v>
      </c>
      <c r="C2292" s="8" t="s">
        <v>176</v>
      </c>
      <c r="D2292" s="8" t="s">
        <v>109</v>
      </c>
      <c r="E2292" s="10" t="n">
        <v>58.6</v>
      </c>
      <c r="F2292" s="10" t="n">
        <v>55</v>
      </c>
      <c r="G2292" s="63"/>
      <c r="H2292" s="7" t="n">
        <f aca="false">SUM(E2292:G2292)</f>
        <v>113.6</v>
      </c>
      <c r="I2292" s="13" t="n">
        <v>11</v>
      </c>
    </row>
    <row r="2293" s="2" customFormat="true" ht="24" hidden="false" customHeight="true" outlineLevel="0" collapsed="false">
      <c r="A2293" s="9" t="n">
        <v>6300209</v>
      </c>
      <c r="B2293" s="63" t="n">
        <v>1316023012</v>
      </c>
      <c r="C2293" s="8" t="s">
        <v>176</v>
      </c>
      <c r="D2293" s="8" t="s">
        <v>109</v>
      </c>
      <c r="E2293" s="10" t="n">
        <v>46.8</v>
      </c>
      <c r="F2293" s="10" t="n">
        <v>65.2</v>
      </c>
      <c r="G2293" s="63"/>
      <c r="H2293" s="7" t="n">
        <f aca="false">SUM(E2293:G2293)</f>
        <v>112</v>
      </c>
      <c r="I2293" s="13" t="n">
        <v>12</v>
      </c>
    </row>
    <row r="2294" s="2" customFormat="true" ht="24" hidden="false" customHeight="true" outlineLevel="0" collapsed="false">
      <c r="A2294" s="9" t="n">
        <v>6300209</v>
      </c>
      <c r="B2294" s="63" t="n">
        <v>1316023008</v>
      </c>
      <c r="C2294" s="8" t="s">
        <v>176</v>
      </c>
      <c r="D2294" s="8" t="s">
        <v>109</v>
      </c>
      <c r="E2294" s="10" t="n">
        <v>49.8</v>
      </c>
      <c r="F2294" s="10" t="n">
        <v>60.8</v>
      </c>
      <c r="G2294" s="63"/>
      <c r="H2294" s="7" t="n">
        <f aca="false">SUM(E2294:G2294)</f>
        <v>110.6</v>
      </c>
      <c r="I2294" s="13" t="n">
        <v>13</v>
      </c>
    </row>
    <row r="2295" s="2" customFormat="true" ht="24" hidden="false" customHeight="true" outlineLevel="0" collapsed="false">
      <c r="A2295" s="9" t="n">
        <v>6300209</v>
      </c>
      <c r="B2295" s="63" t="n">
        <v>1316022922</v>
      </c>
      <c r="C2295" s="8" t="s">
        <v>176</v>
      </c>
      <c r="D2295" s="8" t="s">
        <v>109</v>
      </c>
      <c r="E2295" s="10" t="n">
        <v>47.6</v>
      </c>
      <c r="F2295" s="10" t="n">
        <v>61.4</v>
      </c>
      <c r="G2295" s="63"/>
      <c r="H2295" s="7" t="n">
        <f aca="false">SUM(E2295:G2295)</f>
        <v>109</v>
      </c>
      <c r="I2295" s="13" t="n">
        <v>14</v>
      </c>
    </row>
    <row r="2296" s="2" customFormat="true" ht="24" hidden="false" customHeight="true" outlineLevel="0" collapsed="false">
      <c r="A2296" s="9" t="n">
        <v>6300209</v>
      </c>
      <c r="B2296" s="63" t="n">
        <v>1316022924</v>
      </c>
      <c r="C2296" s="8" t="s">
        <v>176</v>
      </c>
      <c r="D2296" s="8" t="s">
        <v>109</v>
      </c>
      <c r="E2296" s="10" t="n">
        <v>46.2</v>
      </c>
      <c r="F2296" s="10" t="n">
        <v>61.2</v>
      </c>
      <c r="G2296" s="63"/>
      <c r="H2296" s="7" t="n">
        <f aca="false">SUM(E2296:G2296)</f>
        <v>107.4</v>
      </c>
      <c r="I2296" s="13" t="n">
        <v>15</v>
      </c>
    </row>
    <row r="2297" s="2" customFormat="true" ht="24" hidden="false" customHeight="true" outlineLevel="0" collapsed="false">
      <c r="A2297" s="63" t="n">
        <v>6300209</v>
      </c>
      <c r="B2297" s="63" t="n">
        <v>1316022920</v>
      </c>
      <c r="C2297" s="8" t="s">
        <v>176</v>
      </c>
      <c r="D2297" s="8" t="s">
        <v>109</v>
      </c>
      <c r="E2297" s="10" t="n">
        <v>45</v>
      </c>
      <c r="F2297" s="10" t="n">
        <v>61.4</v>
      </c>
      <c r="G2297" s="63"/>
      <c r="H2297" s="7" t="n">
        <f aca="false">SUM(E2297:G2297)</f>
        <v>106.4</v>
      </c>
      <c r="I2297" s="13" t="n">
        <v>16</v>
      </c>
    </row>
    <row r="2298" s="2" customFormat="true" ht="24" hidden="false" customHeight="true" outlineLevel="0" collapsed="false">
      <c r="A2298" s="9" t="n">
        <v>6300209</v>
      </c>
      <c r="B2298" s="63" t="n">
        <v>1316022929</v>
      </c>
      <c r="C2298" s="8" t="s">
        <v>176</v>
      </c>
      <c r="D2298" s="8" t="s">
        <v>109</v>
      </c>
      <c r="E2298" s="10" t="n">
        <v>49.8</v>
      </c>
      <c r="F2298" s="10" t="n">
        <v>53</v>
      </c>
      <c r="G2298" s="63"/>
      <c r="H2298" s="7" t="n">
        <f aca="false">SUM(E2298:G2298)</f>
        <v>102.8</v>
      </c>
      <c r="I2298" s="13" t="n">
        <v>17</v>
      </c>
    </row>
    <row r="2299" s="2" customFormat="true" ht="24" hidden="false" customHeight="true" outlineLevel="0" collapsed="false">
      <c r="A2299" s="9" t="n">
        <v>6300209</v>
      </c>
      <c r="B2299" s="63" t="n">
        <v>1316022926</v>
      </c>
      <c r="C2299" s="8" t="s">
        <v>176</v>
      </c>
      <c r="D2299" s="8" t="s">
        <v>109</v>
      </c>
      <c r="E2299" s="10" t="n">
        <v>50</v>
      </c>
      <c r="F2299" s="10" t="n">
        <v>50.6</v>
      </c>
      <c r="G2299" s="63"/>
      <c r="H2299" s="7" t="n">
        <f aca="false">SUM(E2299:G2299)</f>
        <v>100.6</v>
      </c>
      <c r="I2299" s="13" t="n">
        <v>18</v>
      </c>
    </row>
    <row r="2300" s="2" customFormat="true" ht="24" hidden="false" customHeight="true" outlineLevel="0" collapsed="false">
      <c r="A2300" s="9" t="n">
        <v>6300209</v>
      </c>
      <c r="B2300" s="63" t="n">
        <v>1316023006</v>
      </c>
      <c r="C2300" s="8" t="s">
        <v>176</v>
      </c>
      <c r="D2300" s="8" t="s">
        <v>109</v>
      </c>
      <c r="E2300" s="10" t="n">
        <v>42</v>
      </c>
      <c r="F2300" s="10" t="n">
        <v>56.8</v>
      </c>
      <c r="G2300" s="63"/>
      <c r="H2300" s="7" t="n">
        <f aca="false">SUM(E2300:G2300)</f>
        <v>98.8</v>
      </c>
      <c r="I2300" s="13" t="n">
        <v>19</v>
      </c>
    </row>
    <row r="2301" s="2" customFormat="true" ht="24" hidden="false" customHeight="true" outlineLevel="0" collapsed="false">
      <c r="A2301" s="9" t="n">
        <v>6300209</v>
      </c>
      <c r="B2301" s="63" t="n">
        <v>1316023011</v>
      </c>
      <c r="C2301" s="8" t="s">
        <v>176</v>
      </c>
      <c r="D2301" s="8" t="s">
        <v>109</v>
      </c>
      <c r="E2301" s="10" t="n">
        <v>41.4</v>
      </c>
      <c r="F2301" s="10" t="n">
        <v>55.6</v>
      </c>
      <c r="G2301" s="63"/>
      <c r="H2301" s="7" t="n">
        <f aca="false">SUM(E2301:G2301)</f>
        <v>97</v>
      </c>
      <c r="I2301" s="13" t="n">
        <v>20</v>
      </c>
    </row>
    <row r="2302" s="2" customFormat="true" ht="24" hidden="false" customHeight="true" outlineLevel="0" collapsed="false">
      <c r="A2302" s="9" t="n">
        <v>6300209</v>
      </c>
      <c r="B2302" s="63" t="n">
        <v>1316022923</v>
      </c>
      <c r="C2302" s="8" t="s">
        <v>176</v>
      </c>
      <c r="D2302" s="8" t="s">
        <v>109</v>
      </c>
      <c r="E2302" s="10" t="n">
        <v>41.4</v>
      </c>
      <c r="F2302" s="10" t="n">
        <v>53.8</v>
      </c>
      <c r="G2302" s="63"/>
      <c r="H2302" s="7" t="n">
        <f aca="false">SUM(E2302:G2302)</f>
        <v>95.2</v>
      </c>
      <c r="I2302" s="13" t="n">
        <v>21</v>
      </c>
    </row>
    <row r="2303" s="2" customFormat="true" ht="24" hidden="false" customHeight="true" outlineLevel="0" collapsed="false">
      <c r="A2303" s="9" t="n">
        <v>6300209</v>
      </c>
      <c r="B2303" s="63" t="n">
        <v>1316022927</v>
      </c>
      <c r="C2303" s="8" t="s">
        <v>176</v>
      </c>
      <c r="D2303" s="8" t="s">
        <v>109</v>
      </c>
      <c r="E2303" s="10" t="n">
        <v>42.8</v>
      </c>
      <c r="F2303" s="10" t="n">
        <v>50.8</v>
      </c>
      <c r="G2303" s="63"/>
      <c r="H2303" s="7" t="n">
        <f aca="false">SUM(E2303:G2303)</f>
        <v>93.6</v>
      </c>
      <c r="I2303" s="13" t="n">
        <v>22</v>
      </c>
    </row>
    <row r="2304" s="2" customFormat="true" ht="24" hidden="false" customHeight="true" outlineLevel="0" collapsed="false">
      <c r="A2304" s="9" t="n">
        <v>6300209</v>
      </c>
      <c r="B2304" s="63" t="n">
        <v>1316022928</v>
      </c>
      <c r="C2304" s="8" t="s">
        <v>176</v>
      </c>
      <c r="D2304" s="8" t="s">
        <v>109</v>
      </c>
      <c r="E2304" s="10" t="n">
        <v>42.8</v>
      </c>
      <c r="F2304" s="10" t="n">
        <v>49.4</v>
      </c>
      <c r="G2304" s="63"/>
      <c r="H2304" s="7" t="n">
        <f aca="false">SUM(E2304:G2304)</f>
        <v>92.2</v>
      </c>
      <c r="I2304" s="13" t="n">
        <v>23</v>
      </c>
    </row>
    <row r="2305" s="2" customFormat="true" ht="24" hidden="false" customHeight="true" outlineLevel="0" collapsed="false">
      <c r="A2305" s="9" t="n">
        <v>6300209</v>
      </c>
      <c r="B2305" s="63" t="n">
        <v>1316023015</v>
      </c>
      <c r="C2305" s="8" t="s">
        <v>176</v>
      </c>
      <c r="D2305" s="8" t="s">
        <v>109</v>
      </c>
      <c r="E2305" s="10" t="n">
        <v>44</v>
      </c>
      <c r="F2305" s="10" t="n">
        <v>47.2</v>
      </c>
      <c r="G2305" s="63"/>
      <c r="H2305" s="7" t="n">
        <f aca="false">SUM(E2305:G2305)</f>
        <v>91.2</v>
      </c>
      <c r="I2305" s="13" t="n">
        <v>24</v>
      </c>
    </row>
    <row r="2306" s="2" customFormat="true" ht="24" hidden="false" customHeight="true" outlineLevel="0" collapsed="false">
      <c r="A2306" s="9" t="n">
        <v>6300209</v>
      </c>
      <c r="B2306" s="63" t="n">
        <v>1316023007</v>
      </c>
      <c r="C2306" s="8" t="s">
        <v>176</v>
      </c>
      <c r="D2306" s="8" t="s">
        <v>109</v>
      </c>
      <c r="E2306" s="10" t="n">
        <v>45.2</v>
      </c>
      <c r="F2306" s="10" t="n">
        <v>41.2</v>
      </c>
      <c r="G2306" s="63"/>
      <c r="H2306" s="7" t="n">
        <f aca="false">SUM(E2306:G2306)</f>
        <v>86.4</v>
      </c>
      <c r="I2306" s="13" t="n">
        <v>25</v>
      </c>
    </row>
    <row r="2307" s="2" customFormat="true" ht="24" hidden="false" customHeight="true" outlineLevel="0" collapsed="false">
      <c r="A2307" s="9" t="n">
        <v>6300209</v>
      </c>
      <c r="B2307" s="63" t="n">
        <v>1316023002</v>
      </c>
      <c r="C2307" s="8" t="s">
        <v>176</v>
      </c>
      <c r="D2307" s="8" t="s">
        <v>109</v>
      </c>
      <c r="E2307" s="10" t="n">
        <v>35</v>
      </c>
      <c r="F2307" s="10" t="n">
        <v>41.2</v>
      </c>
      <c r="G2307" s="63"/>
      <c r="H2307" s="7" t="n">
        <f aca="false">SUM(E2307:G2307)</f>
        <v>76.2</v>
      </c>
      <c r="I2307" s="13" t="n">
        <v>26</v>
      </c>
    </row>
    <row r="2308" s="2" customFormat="true" ht="24" hidden="false" customHeight="true" outlineLevel="0" collapsed="false">
      <c r="A2308" s="9" t="n">
        <v>6300209</v>
      </c>
      <c r="B2308" s="63" t="n">
        <v>1316023010</v>
      </c>
      <c r="C2308" s="8" t="s">
        <v>176</v>
      </c>
      <c r="D2308" s="8" t="s">
        <v>109</v>
      </c>
      <c r="E2308" s="10" t="n">
        <v>-1</v>
      </c>
      <c r="F2308" s="10" t="n">
        <v>-1</v>
      </c>
      <c r="G2308" s="63"/>
      <c r="H2308" s="10" t="n">
        <v>-1</v>
      </c>
      <c r="I2308" s="13" t="n">
        <v>27</v>
      </c>
    </row>
    <row r="2309" s="2" customFormat="true" ht="24" hidden="false" customHeight="true" outlineLevel="0" collapsed="false">
      <c r="A2309" s="9" t="n">
        <v>6300209</v>
      </c>
      <c r="B2309" s="63" t="n">
        <v>1316023013</v>
      </c>
      <c r="C2309" s="8" t="s">
        <v>176</v>
      </c>
      <c r="D2309" s="8" t="s">
        <v>109</v>
      </c>
      <c r="E2309" s="10" t="n">
        <v>-1</v>
      </c>
      <c r="F2309" s="10" t="n">
        <v>-1</v>
      </c>
      <c r="G2309" s="63"/>
      <c r="H2309" s="10" t="n">
        <v>-1</v>
      </c>
      <c r="I2309" s="13" t="n">
        <v>27</v>
      </c>
    </row>
    <row r="2310" s="2" customFormat="true" ht="24" hidden="false" customHeight="true" outlineLevel="0" collapsed="false">
      <c r="A2310" s="63" t="n">
        <v>6300211</v>
      </c>
      <c r="B2310" s="63" t="n">
        <v>1316023020</v>
      </c>
      <c r="C2310" s="8" t="s">
        <v>178</v>
      </c>
      <c r="D2310" s="8" t="s">
        <v>109</v>
      </c>
      <c r="E2310" s="10" t="n">
        <v>64.4</v>
      </c>
      <c r="F2310" s="10" t="n">
        <v>65.8</v>
      </c>
      <c r="G2310" s="63"/>
      <c r="H2310" s="7" t="n">
        <f aca="false">SUM(E2310:G2310)</f>
        <v>130.2</v>
      </c>
      <c r="I2310" s="13" t="n">
        <v>1</v>
      </c>
    </row>
    <row r="2311" s="2" customFormat="true" ht="24" hidden="false" customHeight="true" outlineLevel="0" collapsed="false">
      <c r="A2311" s="9" t="n">
        <v>6300211</v>
      </c>
      <c r="B2311" s="63" t="n">
        <v>1316023029</v>
      </c>
      <c r="C2311" s="8" t="s">
        <v>178</v>
      </c>
      <c r="D2311" s="8" t="s">
        <v>109</v>
      </c>
      <c r="E2311" s="10" t="n">
        <v>56.2</v>
      </c>
      <c r="F2311" s="10" t="n">
        <v>73.2</v>
      </c>
      <c r="G2311" s="63"/>
      <c r="H2311" s="7" t="n">
        <f aca="false">SUM(E2311:G2311)</f>
        <v>129.4</v>
      </c>
      <c r="I2311" s="13" t="n">
        <v>2</v>
      </c>
    </row>
    <row r="2312" s="2" customFormat="true" ht="24" hidden="false" customHeight="true" outlineLevel="0" collapsed="false">
      <c r="A2312" s="9" t="n">
        <v>6300211</v>
      </c>
      <c r="B2312" s="63" t="n">
        <v>1316023022</v>
      </c>
      <c r="C2312" s="8" t="s">
        <v>178</v>
      </c>
      <c r="D2312" s="8" t="s">
        <v>109</v>
      </c>
      <c r="E2312" s="10" t="n">
        <v>65</v>
      </c>
      <c r="F2312" s="10" t="n">
        <v>64</v>
      </c>
      <c r="G2312" s="63"/>
      <c r="H2312" s="7" t="n">
        <f aca="false">SUM(E2312:G2312)</f>
        <v>129</v>
      </c>
      <c r="I2312" s="13" t="n">
        <v>3</v>
      </c>
    </row>
    <row r="2313" s="2" customFormat="true" ht="24" hidden="false" customHeight="true" outlineLevel="0" collapsed="false">
      <c r="A2313" s="63" t="n">
        <v>6300211</v>
      </c>
      <c r="B2313" s="63" t="n">
        <v>1316023018</v>
      </c>
      <c r="C2313" s="8" t="s">
        <v>178</v>
      </c>
      <c r="D2313" s="8" t="s">
        <v>109</v>
      </c>
      <c r="E2313" s="10" t="n">
        <v>51</v>
      </c>
      <c r="F2313" s="10" t="n">
        <v>71.8</v>
      </c>
      <c r="G2313" s="63"/>
      <c r="H2313" s="7" t="n">
        <f aca="false">SUM(E2313:G2313)</f>
        <v>122.8</v>
      </c>
      <c r="I2313" s="13" t="n">
        <v>4</v>
      </c>
    </row>
    <row r="2314" s="2" customFormat="true" ht="24" hidden="false" customHeight="true" outlineLevel="0" collapsed="false">
      <c r="A2314" s="63" t="n">
        <v>6300211</v>
      </c>
      <c r="B2314" s="63" t="n">
        <v>1316023019</v>
      </c>
      <c r="C2314" s="8" t="s">
        <v>178</v>
      </c>
      <c r="D2314" s="8" t="s">
        <v>109</v>
      </c>
      <c r="E2314" s="10" t="n">
        <v>53.8</v>
      </c>
      <c r="F2314" s="10" t="n">
        <v>68.6</v>
      </c>
      <c r="G2314" s="63"/>
      <c r="H2314" s="7" t="n">
        <f aca="false">SUM(E2314:G2314)</f>
        <v>122.4</v>
      </c>
      <c r="I2314" s="13" t="n">
        <v>5</v>
      </c>
    </row>
    <row r="2315" s="2" customFormat="true" ht="24" hidden="false" customHeight="true" outlineLevel="0" collapsed="false">
      <c r="A2315" s="9" t="n">
        <v>6300211</v>
      </c>
      <c r="B2315" s="63" t="n">
        <v>1316023025</v>
      </c>
      <c r="C2315" s="8" t="s">
        <v>178</v>
      </c>
      <c r="D2315" s="8" t="s">
        <v>109</v>
      </c>
      <c r="E2315" s="10" t="n">
        <v>55.4</v>
      </c>
      <c r="F2315" s="10" t="n">
        <v>64.2</v>
      </c>
      <c r="G2315" s="63"/>
      <c r="H2315" s="7" t="n">
        <f aca="false">SUM(E2315:G2315)</f>
        <v>119.6</v>
      </c>
      <c r="I2315" s="13" t="n">
        <v>6</v>
      </c>
    </row>
    <row r="2316" s="2" customFormat="true" ht="24" hidden="false" customHeight="true" outlineLevel="0" collapsed="false">
      <c r="A2316" s="9" t="n">
        <v>6300211</v>
      </c>
      <c r="B2316" s="63" t="n">
        <v>1316023102</v>
      </c>
      <c r="C2316" s="8" t="s">
        <v>178</v>
      </c>
      <c r="D2316" s="8" t="s">
        <v>109</v>
      </c>
      <c r="E2316" s="10" t="n">
        <v>52.2</v>
      </c>
      <c r="F2316" s="10" t="n">
        <v>65.6</v>
      </c>
      <c r="G2316" s="63"/>
      <c r="H2316" s="7" t="n">
        <f aca="false">SUM(E2316:G2316)</f>
        <v>117.8</v>
      </c>
      <c r="I2316" s="13" t="n">
        <v>7</v>
      </c>
    </row>
    <row r="2317" s="2" customFormat="true" ht="24" hidden="false" customHeight="true" outlineLevel="0" collapsed="false">
      <c r="A2317" s="9" t="n">
        <v>6300211</v>
      </c>
      <c r="B2317" s="63" t="n">
        <v>1316023023</v>
      </c>
      <c r="C2317" s="8" t="s">
        <v>178</v>
      </c>
      <c r="D2317" s="8" t="s">
        <v>109</v>
      </c>
      <c r="E2317" s="10" t="n">
        <v>56.2</v>
      </c>
      <c r="F2317" s="10" t="n">
        <v>61.4</v>
      </c>
      <c r="G2317" s="63"/>
      <c r="H2317" s="7" t="n">
        <f aca="false">SUM(E2317:G2317)</f>
        <v>117.6</v>
      </c>
      <c r="I2317" s="13" t="n">
        <v>8</v>
      </c>
    </row>
    <row r="2318" s="2" customFormat="true" ht="24" hidden="false" customHeight="true" outlineLevel="0" collapsed="false">
      <c r="A2318" s="9" t="n">
        <v>6300211</v>
      </c>
      <c r="B2318" s="63" t="n">
        <v>1316023030</v>
      </c>
      <c r="C2318" s="8" t="s">
        <v>178</v>
      </c>
      <c r="D2318" s="8" t="s">
        <v>109</v>
      </c>
      <c r="E2318" s="10" t="n">
        <v>56.2</v>
      </c>
      <c r="F2318" s="10" t="n">
        <v>61</v>
      </c>
      <c r="G2318" s="63"/>
      <c r="H2318" s="7" t="n">
        <f aca="false">SUM(E2318:G2318)</f>
        <v>117.2</v>
      </c>
      <c r="I2318" s="13" t="n">
        <v>9</v>
      </c>
    </row>
    <row r="2319" s="2" customFormat="true" ht="24" hidden="false" customHeight="true" outlineLevel="0" collapsed="false">
      <c r="A2319" s="9" t="n">
        <v>6300211</v>
      </c>
      <c r="B2319" s="63" t="n">
        <v>1316023021</v>
      </c>
      <c r="C2319" s="8" t="s">
        <v>178</v>
      </c>
      <c r="D2319" s="8" t="s">
        <v>109</v>
      </c>
      <c r="E2319" s="10" t="n">
        <v>50.4</v>
      </c>
      <c r="F2319" s="10" t="n">
        <v>65</v>
      </c>
      <c r="G2319" s="63"/>
      <c r="H2319" s="7" t="n">
        <f aca="false">SUM(E2319:G2319)</f>
        <v>115.4</v>
      </c>
      <c r="I2319" s="13" t="n">
        <v>10</v>
      </c>
    </row>
    <row r="2320" s="2" customFormat="true" ht="24" hidden="false" customHeight="true" outlineLevel="0" collapsed="false">
      <c r="A2320" s="9" t="n">
        <v>6300211</v>
      </c>
      <c r="B2320" s="63" t="n">
        <v>1316023028</v>
      </c>
      <c r="C2320" s="8" t="s">
        <v>178</v>
      </c>
      <c r="D2320" s="8" t="s">
        <v>109</v>
      </c>
      <c r="E2320" s="10" t="n">
        <v>45.2</v>
      </c>
      <c r="F2320" s="10" t="n">
        <v>56</v>
      </c>
      <c r="G2320" s="63"/>
      <c r="H2320" s="7" t="n">
        <f aca="false">SUM(E2320:G2320)</f>
        <v>101.2</v>
      </c>
      <c r="I2320" s="13" t="n">
        <v>11</v>
      </c>
    </row>
    <row r="2321" s="2" customFormat="true" ht="24" hidden="false" customHeight="true" outlineLevel="0" collapsed="false">
      <c r="A2321" s="9" t="n">
        <v>6300211</v>
      </c>
      <c r="B2321" s="63" t="n">
        <v>1316023027</v>
      </c>
      <c r="C2321" s="8" t="s">
        <v>178</v>
      </c>
      <c r="D2321" s="8" t="s">
        <v>109</v>
      </c>
      <c r="E2321" s="10" t="n">
        <v>38.2</v>
      </c>
      <c r="F2321" s="10" t="n">
        <v>55.4</v>
      </c>
      <c r="G2321" s="63"/>
      <c r="H2321" s="7" t="n">
        <f aca="false">SUM(E2321:G2321)</f>
        <v>93.6</v>
      </c>
      <c r="I2321" s="13" t="n">
        <v>12</v>
      </c>
    </row>
    <row r="2322" s="2" customFormat="true" ht="24" hidden="false" customHeight="true" outlineLevel="0" collapsed="false">
      <c r="A2322" s="9" t="n">
        <v>6300211</v>
      </c>
      <c r="B2322" s="63" t="n">
        <v>1316023101</v>
      </c>
      <c r="C2322" s="8" t="s">
        <v>178</v>
      </c>
      <c r="D2322" s="8" t="s">
        <v>109</v>
      </c>
      <c r="E2322" s="10" t="n">
        <v>48</v>
      </c>
      <c r="F2322" s="10" t="n">
        <v>37</v>
      </c>
      <c r="G2322" s="63"/>
      <c r="H2322" s="7" t="n">
        <f aca="false">SUM(E2322:G2322)</f>
        <v>85</v>
      </c>
      <c r="I2322" s="13" t="n">
        <v>13</v>
      </c>
    </row>
    <row r="2323" s="2" customFormat="true" ht="24" hidden="false" customHeight="true" outlineLevel="0" collapsed="false">
      <c r="A2323" s="9" t="n">
        <v>6300211</v>
      </c>
      <c r="B2323" s="63" t="n">
        <v>1316023024</v>
      </c>
      <c r="C2323" s="8" t="s">
        <v>178</v>
      </c>
      <c r="D2323" s="8" t="s">
        <v>109</v>
      </c>
      <c r="E2323" s="10" t="n">
        <v>37.2</v>
      </c>
      <c r="F2323" s="10" t="n">
        <v>46.6</v>
      </c>
      <c r="G2323" s="63"/>
      <c r="H2323" s="7" t="n">
        <f aca="false">SUM(E2323:G2323)</f>
        <v>83.8</v>
      </c>
      <c r="I2323" s="13" t="n">
        <v>14</v>
      </c>
    </row>
    <row r="2324" s="2" customFormat="true" ht="24" hidden="false" customHeight="true" outlineLevel="0" collapsed="false">
      <c r="A2324" s="9" t="n">
        <v>6300211</v>
      </c>
      <c r="B2324" s="63" t="n">
        <v>1316023026</v>
      </c>
      <c r="C2324" s="8" t="s">
        <v>178</v>
      </c>
      <c r="D2324" s="8" t="s">
        <v>109</v>
      </c>
      <c r="E2324" s="10" t="n">
        <v>60.4</v>
      </c>
      <c r="F2324" s="10" t="n">
        <v>-1</v>
      </c>
      <c r="G2324" s="63"/>
      <c r="H2324" s="10" t="n">
        <v>60.4</v>
      </c>
      <c r="I2324" s="13" t="n">
        <v>15</v>
      </c>
    </row>
    <row r="2325" s="2" customFormat="true" ht="24" hidden="false" customHeight="true" outlineLevel="0" collapsed="false">
      <c r="A2325" s="63" t="n">
        <v>6300211</v>
      </c>
      <c r="B2325" s="63" t="n">
        <v>1316023017</v>
      </c>
      <c r="C2325" s="8" t="s">
        <v>178</v>
      </c>
      <c r="D2325" s="8" t="s">
        <v>109</v>
      </c>
      <c r="E2325" s="10" t="n">
        <v>-1</v>
      </c>
      <c r="F2325" s="10" t="n">
        <v>-1</v>
      </c>
      <c r="G2325" s="63"/>
      <c r="H2325" s="10" t="n">
        <v>-1</v>
      </c>
      <c r="I2325" s="13" t="n">
        <v>16</v>
      </c>
    </row>
    <row r="2326" s="2" customFormat="true" ht="24" hidden="false" customHeight="true" outlineLevel="0" collapsed="false">
      <c r="A2326" s="9" t="n">
        <v>6300214</v>
      </c>
      <c r="B2326" s="63" t="n">
        <v>1316023118</v>
      </c>
      <c r="C2326" s="8" t="s">
        <v>179</v>
      </c>
      <c r="D2326" s="8" t="s">
        <v>109</v>
      </c>
      <c r="E2326" s="10" t="n">
        <v>65.2</v>
      </c>
      <c r="F2326" s="10" t="n">
        <v>66.2</v>
      </c>
      <c r="G2326" s="63"/>
      <c r="H2326" s="7" t="n">
        <f aca="false">SUM(E2326:G2326)</f>
        <v>131.4</v>
      </c>
      <c r="I2326" s="13" t="n">
        <v>1</v>
      </c>
    </row>
    <row r="2327" s="2" customFormat="true" ht="24" hidden="false" customHeight="true" outlineLevel="0" collapsed="false">
      <c r="A2327" s="9" t="n">
        <v>6300214</v>
      </c>
      <c r="B2327" s="63" t="n">
        <v>1316023115</v>
      </c>
      <c r="C2327" s="8" t="s">
        <v>179</v>
      </c>
      <c r="D2327" s="8" t="s">
        <v>109</v>
      </c>
      <c r="E2327" s="10" t="n">
        <v>54.8</v>
      </c>
      <c r="F2327" s="10" t="n">
        <v>71</v>
      </c>
      <c r="G2327" s="63"/>
      <c r="H2327" s="7" t="n">
        <f aca="false">SUM(E2327:G2327)</f>
        <v>125.8</v>
      </c>
      <c r="I2327" s="13" t="n">
        <v>2</v>
      </c>
    </row>
    <row r="2328" s="2" customFormat="true" ht="24" hidden="false" customHeight="true" outlineLevel="0" collapsed="false">
      <c r="A2328" s="9" t="n">
        <v>6300214</v>
      </c>
      <c r="B2328" s="63" t="n">
        <v>1316023106</v>
      </c>
      <c r="C2328" s="8" t="s">
        <v>179</v>
      </c>
      <c r="D2328" s="8" t="s">
        <v>109</v>
      </c>
      <c r="E2328" s="10" t="n">
        <v>54.4</v>
      </c>
      <c r="F2328" s="10" t="n">
        <v>68</v>
      </c>
      <c r="G2328" s="63"/>
      <c r="H2328" s="7" t="n">
        <f aca="false">SUM(E2328:G2328)</f>
        <v>122.4</v>
      </c>
      <c r="I2328" s="13" t="n">
        <v>3</v>
      </c>
    </row>
    <row r="2329" s="2" customFormat="true" ht="24" hidden="false" customHeight="true" outlineLevel="0" collapsed="false">
      <c r="A2329" s="9" t="n">
        <v>6300214</v>
      </c>
      <c r="B2329" s="63" t="n">
        <v>1316023109</v>
      </c>
      <c r="C2329" s="8" t="s">
        <v>179</v>
      </c>
      <c r="D2329" s="8" t="s">
        <v>109</v>
      </c>
      <c r="E2329" s="10" t="n">
        <v>58</v>
      </c>
      <c r="F2329" s="10" t="n">
        <v>62.4</v>
      </c>
      <c r="G2329" s="63"/>
      <c r="H2329" s="7" t="n">
        <f aca="false">SUM(E2329:G2329)</f>
        <v>120.4</v>
      </c>
      <c r="I2329" s="13" t="n">
        <v>4</v>
      </c>
    </row>
    <row r="2330" s="2" customFormat="true" ht="24" hidden="false" customHeight="true" outlineLevel="0" collapsed="false">
      <c r="A2330" s="63" t="n">
        <v>6300214</v>
      </c>
      <c r="B2330" s="63" t="n">
        <v>1316023105</v>
      </c>
      <c r="C2330" s="8" t="s">
        <v>179</v>
      </c>
      <c r="D2330" s="8" t="s">
        <v>109</v>
      </c>
      <c r="E2330" s="10" t="n">
        <v>53.8</v>
      </c>
      <c r="F2330" s="10" t="n">
        <v>58.8</v>
      </c>
      <c r="G2330" s="63"/>
      <c r="H2330" s="7" t="n">
        <f aca="false">SUM(E2330:G2330)</f>
        <v>112.6</v>
      </c>
      <c r="I2330" s="13" t="n">
        <v>5</v>
      </c>
    </row>
    <row r="2331" s="2" customFormat="true" ht="24" hidden="false" customHeight="true" outlineLevel="0" collapsed="false">
      <c r="A2331" s="9" t="n">
        <v>6300214</v>
      </c>
      <c r="B2331" s="63" t="n">
        <v>1316023116</v>
      </c>
      <c r="C2331" s="8" t="s">
        <v>179</v>
      </c>
      <c r="D2331" s="8" t="s">
        <v>109</v>
      </c>
      <c r="E2331" s="10" t="n">
        <v>51.6</v>
      </c>
      <c r="F2331" s="10" t="n">
        <v>58.8</v>
      </c>
      <c r="G2331" s="63"/>
      <c r="H2331" s="7" t="n">
        <f aca="false">SUM(E2331:G2331)</f>
        <v>110.4</v>
      </c>
      <c r="I2331" s="13" t="n">
        <v>6</v>
      </c>
    </row>
    <row r="2332" s="2" customFormat="true" ht="24" hidden="false" customHeight="true" outlineLevel="0" collapsed="false">
      <c r="A2332" s="9" t="n">
        <v>6300214</v>
      </c>
      <c r="B2332" s="63" t="n">
        <v>1316023119</v>
      </c>
      <c r="C2332" s="8" t="s">
        <v>179</v>
      </c>
      <c r="D2332" s="8" t="s">
        <v>109</v>
      </c>
      <c r="E2332" s="10" t="n">
        <v>46.2</v>
      </c>
      <c r="F2332" s="10" t="n">
        <v>64</v>
      </c>
      <c r="G2332" s="63"/>
      <c r="H2332" s="7" t="n">
        <f aca="false">SUM(E2332:G2332)</f>
        <v>110.2</v>
      </c>
      <c r="I2332" s="13" t="n">
        <v>7</v>
      </c>
    </row>
    <row r="2333" s="2" customFormat="true" ht="24" hidden="false" customHeight="true" outlineLevel="0" collapsed="false">
      <c r="A2333" s="9" t="n">
        <v>6300214</v>
      </c>
      <c r="B2333" s="63" t="n">
        <v>1316023120</v>
      </c>
      <c r="C2333" s="8" t="s">
        <v>179</v>
      </c>
      <c r="D2333" s="8" t="s">
        <v>109</v>
      </c>
      <c r="E2333" s="10" t="n">
        <v>43</v>
      </c>
      <c r="F2333" s="10" t="n">
        <v>63</v>
      </c>
      <c r="G2333" s="63"/>
      <c r="H2333" s="7" t="n">
        <f aca="false">SUM(E2333:G2333)</f>
        <v>106</v>
      </c>
      <c r="I2333" s="13" t="n">
        <v>8</v>
      </c>
    </row>
    <row r="2334" s="2" customFormat="true" ht="24" hidden="false" customHeight="true" outlineLevel="0" collapsed="false">
      <c r="A2334" s="9" t="n">
        <v>6300214</v>
      </c>
      <c r="B2334" s="63" t="n">
        <v>1316023110</v>
      </c>
      <c r="C2334" s="8" t="s">
        <v>179</v>
      </c>
      <c r="D2334" s="8" t="s">
        <v>109</v>
      </c>
      <c r="E2334" s="10" t="n">
        <v>43.6</v>
      </c>
      <c r="F2334" s="10" t="n">
        <v>60.6</v>
      </c>
      <c r="G2334" s="63"/>
      <c r="H2334" s="7" t="n">
        <f aca="false">SUM(E2334:G2334)</f>
        <v>104.2</v>
      </c>
      <c r="I2334" s="13" t="n">
        <v>9</v>
      </c>
    </row>
    <row r="2335" s="2" customFormat="true" ht="24" hidden="false" customHeight="true" outlineLevel="0" collapsed="false">
      <c r="A2335" s="9" t="n">
        <v>6300214</v>
      </c>
      <c r="B2335" s="63" t="n">
        <v>1316023111</v>
      </c>
      <c r="C2335" s="8" t="s">
        <v>179</v>
      </c>
      <c r="D2335" s="8" t="s">
        <v>109</v>
      </c>
      <c r="E2335" s="10" t="n">
        <v>42.8</v>
      </c>
      <c r="F2335" s="10" t="n">
        <v>57.4</v>
      </c>
      <c r="G2335" s="63"/>
      <c r="H2335" s="7" t="n">
        <f aca="false">SUM(E2335:G2335)</f>
        <v>100.2</v>
      </c>
      <c r="I2335" s="13" t="n">
        <v>10</v>
      </c>
    </row>
    <row r="2336" s="2" customFormat="true" ht="24" hidden="false" customHeight="true" outlineLevel="0" collapsed="false">
      <c r="A2336" s="9" t="n">
        <v>6300214</v>
      </c>
      <c r="B2336" s="63" t="n">
        <v>1316023107</v>
      </c>
      <c r="C2336" s="8" t="s">
        <v>179</v>
      </c>
      <c r="D2336" s="8" t="s">
        <v>109</v>
      </c>
      <c r="E2336" s="10" t="n">
        <v>44.2</v>
      </c>
      <c r="F2336" s="10" t="n">
        <v>54.8</v>
      </c>
      <c r="G2336" s="63"/>
      <c r="H2336" s="7" t="n">
        <f aca="false">SUM(E2336:G2336)</f>
        <v>99</v>
      </c>
      <c r="I2336" s="13" t="n">
        <v>11</v>
      </c>
    </row>
    <row r="2337" s="2" customFormat="true" ht="24" hidden="false" customHeight="true" outlineLevel="0" collapsed="false">
      <c r="A2337" s="9" t="n">
        <v>6300214</v>
      </c>
      <c r="B2337" s="63" t="n">
        <v>1316023108</v>
      </c>
      <c r="C2337" s="8" t="s">
        <v>179</v>
      </c>
      <c r="D2337" s="8" t="s">
        <v>109</v>
      </c>
      <c r="E2337" s="10" t="n">
        <v>49.4</v>
      </c>
      <c r="F2337" s="10" t="n">
        <v>49.6</v>
      </c>
      <c r="G2337" s="63"/>
      <c r="H2337" s="7" t="n">
        <f aca="false">SUM(E2337:G2337)</f>
        <v>99</v>
      </c>
      <c r="I2337" s="13" t="n">
        <v>11</v>
      </c>
    </row>
    <row r="2338" s="2" customFormat="true" ht="24" hidden="false" customHeight="true" outlineLevel="0" collapsed="false">
      <c r="A2338" s="9" t="n">
        <v>6300214</v>
      </c>
      <c r="B2338" s="63" t="n">
        <v>1316023117</v>
      </c>
      <c r="C2338" s="8" t="s">
        <v>179</v>
      </c>
      <c r="D2338" s="8" t="s">
        <v>109</v>
      </c>
      <c r="E2338" s="10" t="n">
        <v>46</v>
      </c>
      <c r="F2338" s="10" t="n">
        <v>52.2</v>
      </c>
      <c r="G2338" s="63"/>
      <c r="H2338" s="7" t="n">
        <f aca="false">SUM(E2338:G2338)</f>
        <v>98.2</v>
      </c>
      <c r="I2338" s="13" t="n">
        <v>13</v>
      </c>
    </row>
    <row r="2339" s="2" customFormat="true" ht="24" hidden="false" customHeight="true" outlineLevel="0" collapsed="false">
      <c r="A2339" s="63" t="n">
        <v>6300214</v>
      </c>
      <c r="B2339" s="63" t="n">
        <v>1316023104</v>
      </c>
      <c r="C2339" s="8" t="s">
        <v>179</v>
      </c>
      <c r="D2339" s="8" t="s">
        <v>109</v>
      </c>
      <c r="E2339" s="10" t="n">
        <v>45.4</v>
      </c>
      <c r="F2339" s="10" t="n">
        <v>51.4</v>
      </c>
      <c r="G2339" s="63"/>
      <c r="H2339" s="7" t="n">
        <f aca="false">SUM(E2339:G2339)</f>
        <v>96.8</v>
      </c>
      <c r="I2339" s="13" t="n">
        <v>14</v>
      </c>
    </row>
    <row r="2340" s="2" customFormat="true" ht="24" hidden="false" customHeight="true" outlineLevel="0" collapsed="false">
      <c r="A2340" s="9" t="n">
        <v>6300214</v>
      </c>
      <c r="B2340" s="63" t="n">
        <v>1316023112</v>
      </c>
      <c r="C2340" s="8" t="s">
        <v>179</v>
      </c>
      <c r="D2340" s="8" t="s">
        <v>109</v>
      </c>
      <c r="E2340" s="10" t="n">
        <v>41.8</v>
      </c>
      <c r="F2340" s="10" t="n">
        <v>53.4</v>
      </c>
      <c r="G2340" s="63"/>
      <c r="H2340" s="7" t="n">
        <f aca="false">SUM(E2340:G2340)</f>
        <v>95.2</v>
      </c>
      <c r="I2340" s="13" t="n">
        <v>15</v>
      </c>
    </row>
    <row r="2341" s="2" customFormat="true" ht="24" hidden="false" customHeight="true" outlineLevel="0" collapsed="false">
      <c r="A2341" s="9" t="n">
        <v>6300214</v>
      </c>
      <c r="B2341" s="63" t="n">
        <v>1316023114</v>
      </c>
      <c r="C2341" s="8" t="s">
        <v>179</v>
      </c>
      <c r="D2341" s="8" t="s">
        <v>109</v>
      </c>
      <c r="E2341" s="10" t="n">
        <v>40.4</v>
      </c>
      <c r="F2341" s="10" t="n">
        <v>53.2</v>
      </c>
      <c r="G2341" s="63"/>
      <c r="H2341" s="7" t="n">
        <f aca="false">SUM(E2341:G2341)</f>
        <v>93.6</v>
      </c>
      <c r="I2341" s="13" t="n">
        <v>16</v>
      </c>
    </row>
    <row r="2342" s="2" customFormat="true" ht="24" hidden="false" customHeight="true" outlineLevel="0" collapsed="false">
      <c r="A2342" s="63" t="n">
        <v>6300214</v>
      </c>
      <c r="B2342" s="63" t="n">
        <v>1316023103</v>
      </c>
      <c r="C2342" s="8" t="s">
        <v>179</v>
      </c>
      <c r="D2342" s="8" t="s">
        <v>109</v>
      </c>
      <c r="E2342" s="10" t="n">
        <v>39</v>
      </c>
      <c r="F2342" s="10" t="n">
        <v>53.8</v>
      </c>
      <c r="G2342" s="63"/>
      <c r="H2342" s="7" t="n">
        <f aca="false">SUM(E2342:G2342)</f>
        <v>92.8</v>
      </c>
      <c r="I2342" s="13" t="n">
        <v>17</v>
      </c>
    </row>
    <row r="2343" s="2" customFormat="true" ht="24" hidden="false" customHeight="true" outlineLevel="0" collapsed="false">
      <c r="A2343" s="9" t="n">
        <v>6300214</v>
      </c>
      <c r="B2343" s="63" t="n">
        <v>1316023113</v>
      </c>
      <c r="C2343" s="8" t="s">
        <v>179</v>
      </c>
      <c r="D2343" s="8" t="s">
        <v>109</v>
      </c>
      <c r="E2343" s="10" t="n">
        <v>46.6</v>
      </c>
      <c r="F2343" s="10" t="n">
        <v>44.8</v>
      </c>
      <c r="G2343" s="63"/>
      <c r="H2343" s="7" t="n">
        <f aca="false">SUM(E2343:G2343)</f>
        <v>91.4</v>
      </c>
      <c r="I2343" s="13" t="n">
        <v>18</v>
      </c>
    </row>
    <row r="2344" s="2" customFormat="true" ht="24" hidden="false" customHeight="true" outlineLevel="0" collapsed="false">
      <c r="A2344" s="63" t="n">
        <v>6300215</v>
      </c>
      <c r="B2344" s="63" t="n">
        <v>1316023202</v>
      </c>
      <c r="C2344" s="8" t="s">
        <v>180</v>
      </c>
      <c r="D2344" s="8" t="s">
        <v>109</v>
      </c>
      <c r="E2344" s="10" t="n">
        <v>66.2</v>
      </c>
      <c r="F2344" s="10" t="n">
        <v>65.4</v>
      </c>
      <c r="G2344" s="63"/>
      <c r="H2344" s="7" t="n">
        <f aca="false">SUM(E2344:G2344)</f>
        <v>131.6</v>
      </c>
      <c r="I2344" s="9" t="n">
        <v>1</v>
      </c>
    </row>
    <row r="2345" s="2" customFormat="true" ht="24" hidden="false" customHeight="true" outlineLevel="0" collapsed="false">
      <c r="A2345" s="63" t="n">
        <v>6300215</v>
      </c>
      <c r="B2345" s="63" t="n">
        <v>1316023126</v>
      </c>
      <c r="C2345" s="8" t="s">
        <v>180</v>
      </c>
      <c r="D2345" s="8" t="s">
        <v>109</v>
      </c>
      <c r="E2345" s="10" t="n">
        <v>53.8</v>
      </c>
      <c r="F2345" s="10" t="n">
        <v>73.8</v>
      </c>
      <c r="G2345" s="63"/>
      <c r="H2345" s="7" t="n">
        <f aca="false">SUM(E2345:G2345)</f>
        <v>127.6</v>
      </c>
      <c r="I2345" s="9" t="n">
        <v>2</v>
      </c>
    </row>
    <row r="2346" s="2" customFormat="true" ht="24" hidden="false" customHeight="true" outlineLevel="0" collapsed="false">
      <c r="A2346" s="63" t="n">
        <v>6300215</v>
      </c>
      <c r="B2346" s="63" t="n">
        <v>1316023125</v>
      </c>
      <c r="C2346" s="8" t="s">
        <v>180</v>
      </c>
      <c r="D2346" s="8" t="s">
        <v>109</v>
      </c>
      <c r="E2346" s="10" t="n">
        <v>55.4</v>
      </c>
      <c r="F2346" s="10" t="n">
        <v>69.6</v>
      </c>
      <c r="G2346" s="63"/>
      <c r="H2346" s="7" t="n">
        <f aca="false">SUM(E2346:G2346)</f>
        <v>125</v>
      </c>
      <c r="I2346" s="9" t="n">
        <v>3</v>
      </c>
    </row>
    <row r="2347" s="2" customFormat="true" ht="24" hidden="false" customHeight="true" outlineLevel="0" collapsed="false">
      <c r="A2347" s="9" t="n">
        <v>6300215</v>
      </c>
      <c r="B2347" s="63" t="n">
        <v>1316023208</v>
      </c>
      <c r="C2347" s="8" t="s">
        <v>181</v>
      </c>
      <c r="D2347" s="63"/>
      <c r="E2347" s="10" t="n">
        <v>60</v>
      </c>
      <c r="F2347" s="10" t="n">
        <v>62</v>
      </c>
      <c r="G2347" s="63"/>
      <c r="H2347" s="7" t="n">
        <f aca="false">SUM(E2347:G2347)</f>
        <v>122</v>
      </c>
      <c r="I2347" s="9" t="n">
        <v>4</v>
      </c>
    </row>
    <row r="2348" s="2" customFormat="true" ht="24" hidden="false" customHeight="true" outlineLevel="0" collapsed="false">
      <c r="A2348" s="9" t="n">
        <v>6300215</v>
      </c>
      <c r="B2348" s="63" t="n">
        <v>1316023205</v>
      </c>
      <c r="C2348" s="8" t="s">
        <v>182</v>
      </c>
      <c r="D2348" s="63"/>
      <c r="E2348" s="10" t="n">
        <v>54.8</v>
      </c>
      <c r="F2348" s="10" t="n">
        <v>66.8</v>
      </c>
      <c r="G2348" s="63"/>
      <c r="H2348" s="7" t="n">
        <f aca="false">SUM(E2348:G2348)</f>
        <v>121.6</v>
      </c>
      <c r="I2348" s="9" t="n">
        <v>5</v>
      </c>
    </row>
    <row r="2349" s="2" customFormat="true" ht="24" hidden="false" customHeight="true" outlineLevel="0" collapsed="false">
      <c r="A2349" s="63" t="n">
        <v>6300215</v>
      </c>
      <c r="B2349" s="63" t="n">
        <v>1316023122</v>
      </c>
      <c r="C2349" s="8" t="s">
        <v>180</v>
      </c>
      <c r="D2349" s="8" t="s">
        <v>109</v>
      </c>
      <c r="E2349" s="10" t="n">
        <v>59</v>
      </c>
      <c r="F2349" s="10" t="n">
        <v>62.2</v>
      </c>
      <c r="G2349" s="63"/>
      <c r="H2349" s="7" t="n">
        <f aca="false">SUM(E2349:G2349)</f>
        <v>121.2</v>
      </c>
      <c r="I2349" s="9" t="n">
        <v>6</v>
      </c>
    </row>
    <row r="2350" s="2" customFormat="true" ht="24" hidden="false" customHeight="true" outlineLevel="0" collapsed="false">
      <c r="A2350" s="63" t="n">
        <v>6300215</v>
      </c>
      <c r="B2350" s="63" t="n">
        <v>1316023121</v>
      </c>
      <c r="C2350" s="8" t="s">
        <v>180</v>
      </c>
      <c r="D2350" s="8" t="s">
        <v>109</v>
      </c>
      <c r="E2350" s="10" t="n">
        <v>58</v>
      </c>
      <c r="F2350" s="10" t="n">
        <v>63</v>
      </c>
      <c r="G2350" s="63"/>
      <c r="H2350" s="7" t="n">
        <f aca="false">SUM(E2350:G2350)</f>
        <v>121</v>
      </c>
      <c r="I2350" s="9" t="n">
        <v>7</v>
      </c>
    </row>
    <row r="2351" s="2" customFormat="true" ht="24" hidden="false" customHeight="true" outlineLevel="0" collapsed="false">
      <c r="A2351" s="63" t="n">
        <v>6300215</v>
      </c>
      <c r="B2351" s="63" t="n">
        <v>1316023130</v>
      </c>
      <c r="C2351" s="8" t="s">
        <v>180</v>
      </c>
      <c r="D2351" s="8" t="s">
        <v>109</v>
      </c>
      <c r="E2351" s="10" t="n">
        <v>52.8</v>
      </c>
      <c r="F2351" s="10" t="n">
        <v>68</v>
      </c>
      <c r="G2351" s="63"/>
      <c r="H2351" s="7" t="n">
        <f aca="false">SUM(E2351:G2351)</f>
        <v>120.8</v>
      </c>
      <c r="I2351" s="9" t="n">
        <v>8</v>
      </c>
    </row>
    <row r="2352" s="2" customFormat="true" ht="24" hidden="false" customHeight="true" outlineLevel="0" collapsed="false">
      <c r="A2352" s="63" t="n">
        <v>6300215</v>
      </c>
      <c r="B2352" s="63" t="n">
        <v>1316023129</v>
      </c>
      <c r="C2352" s="8" t="s">
        <v>180</v>
      </c>
      <c r="D2352" s="8" t="s">
        <v>109</v>
      </c>
      <c r="E2352" s="10" t="n">
        <v>56.4</v>
      </c>
      <c r="F2352" s="10" t="n">
        <v>63.2</v>
      </c>
      <c r="G2352" s="63"/>
      <c r="H2352" s="7" t="n">
        <f aca="false">SUM(E2352:G2352)</f>
        <v>119.6</v>
      </c>
      <c r="I2352" s="9" t="n">
        <v>9</v>
      </c>
    </row>
    <row r="2353" s="2" customFormat="true" ht="24" hidden="false" customHeight="true" outlineLevel="0" collapsed="false">
      <c r="A2353" s="63" t="n">
        <v>6300215</v>
      </c>
      <c r="B2353" s="63" t="n">
        <v>1316023127</v>
      </c>
      <c r="C2353" s="8" t="s">
        <v>180</v>
      </c>
      <c r="D2353" s="8" t="s">
        <v>109</v>
      </c>
      <c r="E2353" s="10" t="n">
        <v>58</v>
      </c>
      <c r="F2353" s="10" t="n">
        <v>61.2</v>
      </c>
      <c r="G2353" s="63"/>
      <c r="H2353" s="7" t="n">
        <f aca="false">SUM(E2353:G2353)</f>
        <v>119.2</v>
      </c>
      <c r="I2353" s="9" t="n">
        <v>10</v>
      </c>
    </row>
    <row r="2354" s="2" customFormat="true" ht="24" hidden="false" customHeight="true" outlineLevel="0" collapsed="false">
      <c r="A2354" s="63" t="n">
        <v>6300215</v>
      </c>
      <c r="B2354" s="63" t="n">
        <v>1316023204</v>
      </c>
      <c r="C2354" s="8" t="s">
        <v>180</v>
      </c>
      <c r="D2354" s="8" t="s">
        <v>109</v>
      </c>
      <c r="E2354" s="10" t="n">
        <v>57</v>
      </c>
      <c r="F2354" s="10" t="n">
        <v>61.2</v>
      </c>
      <c r="G2354" s="63"/>
      <c r="H2354" s="7" t="n">
        <f aca="false">SUM(E2354:G2354)</f>
        <v>118.2</v>
      </c>
      <c r="I2354" s="9" t="n">
        <v>11</v>
      </c>
    </row>
    <row r="2355" s="2" customFormat="true" ht="24" hidden="false" customHeight="true" outlineLevel="0" collapsed="false">
      <c r="A2355" s="9" t="n">
        <v>6300215</v>
      </c>
      <c r="B2355" s="63" t="n">
        <v>1316023213</v>
      </c>
      <c r="C2355" s="8" t="s">
        <v>181</v>
      </c>
      <c r="D2355" s="63"/>
      <c r="E2355" s="10" t="n">
        <v>54</v>
      </c>
      <c r="F2355" s="10" t="n">
        <v>60.4</v>
      </c>
      <c r="G2355" s="63"/>
      <c r="H2355" s="7" t="n">
        <f aca="false">SUM(E2355:G2355)</f>
        <v>114.4</v>
      </c>
      <c r="I2355" s="9" t="n">
        <v>12</v>
      </c>
    </row>
    <row r="2356" s="2" customFormat="true" ht="24" hidden="false" customHeight="true" outlineLevel="0" collapsed="false">
      <c r="A2356" s="9" t="n">
        <v>6300215</v>
      </c>
      <c r="B2356" s="63" t="n">
        <v>1316023206</v>
      </c>
      <c r="C2356" s="8" t="s">
        <v>182</v>
      </c>
      <c r="D2356" s="63"/>
      <c r="E2356" s="10" t="n">
        <v>52.8</v>
      </c>
      <c r="F2356" s="10" t="n">
        <v>61.4</v>
      </c>
      <c r="G2356" s="63"/>
      <c r="H2356" s="7" t="n">
        <f aca="false">SUM(E2356:G2356)</f>
        <v>114.2</v>
      </c>
      <c r="I2356" s="9" t="n">
        <v>13</v>
      </c>
    </row>
    <row r="2357" s="2" customFormat="true" ht="24" hidden="false" customHeight="true" outlineLevel="0" collapsed="false">
      <c r="A2357" s="9" t="n">
        <v>6300215</v>
      </c>
      <c r="B2357" s="63" t="n">
        <v>1316023209</v>
      </c>
      <c r="C2357" s="8" t="s">
        <v>181</v>
      </c>
      <c r="D2357" s="63"/>
      <c r="E2357" s="10" t="n">
        <v>51.4</v>
      </c>
      <c r="F2357" s="10" t="n">
        <v>58.8</v>
      </c>
      <c r="G2357" s="63"/>
      <c r="H2357" s="7" t="n">
        <f aca="false">SUM(E2357:G2357)</f>
        <v>110.2</v>
      </c>
      <c r="I2357" s="9" t="n">
        <v>14</v>
      </c>
    </row>
    <row r="2358" s="2" customFormat="true" ht="24" hidden="false" customHeight="true" outlineLevel="0" collapsed="false">
      <c r="A2358" s="9" t="n">
        <v>6300215</v>
      </c>
      <c r="B2358" s="63" t="n">
        <v>1316023210</v>
      </c>
      <c r="C2358" s="8" t="s">
        <v>181</v>
      </c>
      <c r="D2358" s="63"/>
      <c r="E2358" s="10" t="n">
        <v>45</v>
      </c>
      <c r="F2358" s="10" t="n">
        <v>62.2</v>
      </c>
      <c r="G2358" s="63"/>
      <c r="H2358" s="7" t="n">
        <f aca="false">SUM(E2358:G2358)</f>
        <v>107.2</v>
      </c>
      <c r="I2358" s="9" t="n">
        <v>15</v>
      </c>
    </row>
    <row r="2359" s="2" customFormat="true" ht="24" hidden="false" customHeight="true" outlineLevel="0" collapsed="false">
      <c r="A2359" s="63" t="n">
        <v>6300215</v>
      </c>
      <c r="B2359" s="63" t="n">
        <v>1316023123</v>
      </c>
      <c r="C2359" s="8" t="s">
        <v>180</v>
      </c>
      <c r="D2359" s="8" t="s">
        <v>109</v>
      </c>
      <c r="E2359" s="10" t="n">
        <v>42</v>
      </c>
      <c r="F2359" s="10" t="n">
        <v>64</v>
      </c>
      <c r="G2359" s="63"/>
      <c r="H2359" s="7" t="n">
        <f aca="false">SUM(E2359:G2359)</f>
        <v>106</v>
      </c>
      <c r="I2359" s="9" t="n">
        <v>16</v>
      </c>
    </row>
    <row r="2360" s="2" customFormat="true" ht="24" hidden="false" customHeight="true" outlineLevel="0" collapsed="false">
      <c r="A2360" s="63" t="n">
        <v>6300215</v>
      </c>
      <c r="B2360" s="63" t="n">
        <v>1316023201</v>
      </c>
      <c r="C2360" s="8" t="s">
        <v>180</v>
      </c>
      <c r="D2360" s="8" t="s">
        <v>109</v>
      </c>
      <c r="E2360" s="10" t="n">
        <v>47.4</v>
      </c>
      <c r="F2360" s="10" t="n">
        <v>58.6</v>
      </c>
      <c r="G2360" s="63"/>
      <c r="H2360" s="7" t="n">
        <f aca="false">SUM(E2360:G2360)</f>
        <v>106</v>
      </c>
      <c r="I2360" s="9" t="n">
        <v>16</v>
      </c>
    </row>
    <row r="2361" s="2" customFormat="true" ht="24" hidden="false" customHeight="true" outlineLevel="0" collapsed="false">
      <c r="A2361" s="9" t="n">
        <v>6300215</v>
      </c>
      <c r="B2361" s="63" t="n">
        <v>1316023214</v>
      </c>
      <c r="C2361" s="8" t="s">
        <v>181</v>
      </c>
      <c r="D2361" s="63"/>
      <c r="E2361" s="10" t="n">
        <v>47.8</v>
      </c>
      <c r="F2361" s="10" t="n">
        <v>58.2</v>
      </c>
      <c r="G2361" s="63"/>
      <c r="H2361" s="7" t="n">
        <f aca="false">SUM(E2361:G2361)</f>
        <v>106</v>
      </c>
      <c r="I2361" s="9" t="n">
        <v>16</v>
      </c>
    </row>
    <row r="2362" s="2" customFormat="true" ht="24" hidden="false" customHeight="true" outlineLevel="0" collapsed="false">
      <c r="A2362" s="63" t="n">
        <v>6300215</v>
      </c>
      <c r="B2362" s="63" t="n">
        <v>1316023203</v>
      </c>
      <c r="C2362" s="8" t="s">
        <v>180</v>
      </c>
      <c r="D2362" s="8" t="s">
        <v>109</v>
      </c>
      <c r="E2362" s="10" t="n">
        <v>46.6</v>
      </c>
      <c r="F2362" s="10" t="n">
        <v>53.6</v>
      </c>
      <c r="G2362" s="63"/>
      <c r="H2362" s="7" t="n">
        <f aca="false">SUM(E2362:G2362)</f>
        <v>100.2</v>
      </c>
      <c r="I2362" s="9" t="n">
        <v>19</v>
      </c>
    </row>
    <row r="2363" s="2" customFormat="true" ht="24" hidden="false" customHeight="true" outlineLevel="0" collapsed="false">
      <c r="A2363" s="63" t="n">
        <v>6300215</v>
      </c>
      <c r="B2363" s="63" t="n">
        <v>1316023124</v>
      </c>
      <c r="C2363" s="8" t="s">
        <v>180</v>
      </c>
      <c r="D2363" s="8" t="s">
        <v>109</v>
      </c>
      <c r="E2363" s="10" t="n">
        <v>46.8</v>
      </c>
      <c r="F2363" s="10" t="n">
        <v>50.2</v>
      </c>
      <c r="G2363" s="63"/>
      <c r="H2363" s="7" t="n">
        <f aca="false">SUM(E2363:G2363)</f>
        <v>97</v>
      </c>
      <c r="I2363" s="9" t="n">
        <v>20</v>
      </c>
    </row>
    <row r="2364" s="2" customFormat="true" ht="24" hidden="false" customHeight="true" outlineLevel="0" collapsed="false">
      <c r="A2364" s="63" t="n">
        <v>6300215</v>
      </c>
      <c r="B2364" s="63" t="n">
        <v>1316023128</v>
      </c>
      <c r="C2364" s="8" t="s">
        <v>180</v>
      </c>
      <c r="D2364" s="8" t="s">
        <v>109</v>
      </c>
      <c r="E2364" s="10" t="n">
        <v>36.2</v>
      </c>
      <c r="F2364" s="10" t="n">
        <v>53.6</v>
      </c>
      <c r="G2364" s="63"/>
      <c r="H2364" s="7" t="n">
        <f aca="false">SUM(E2364:G2364)</f>
        <v>89.8</v>
      </c>
      <c r="I2364" s="9" t="n">
        <v>21</v>
      </c>
    </row>
    <row r="2365" s="2" customFormat="true" ht="24" hidden="false" customHeight="true" outlineLevel="0" collapsed="false">
      <c r="A2365" s="9" t="n">
        <v>6300215</v>
      </c>
      <c r="B2365" s="63" t="n">
        <v>1316023211</v>
      </c>
      <c r="C2365" s="8" t="s">
        <v>181</v>
      </c>
      <c r="D2365" s="63"/>
      <c r="E2365" s="10" t="n">
        <v>38</v>
      </c>
      <c r="F2365" s="10" t="n">
        <v>48.4</v>
      </c>
      <c r="G2365" s="63"/>
      <c r="H2365" s="7" t="n">
        <f aca="false">SUM(E2365:G2365)</f>
        <v>86.4</v>
      </c>
      <c r="I2365" s="9" t="n">
        <v>22</v>
      </c>
    </row>
    <row r="2366" s="2" customFormat="true" ht="24" hidden="false" customHeight="true" outlineLevel="0" collapsed="false">
      <c r="A2366" s="9" t="n">
        <v>6300215</v>
      </c>
      <c r="B2366" s="63" t="n">
        <v>1316023212</v>
      </c>
      <c r="C2366" s="8" t="s">
        <v>181</v>
      </c>
      <c r="D2366" s="63"/>
      <c r="E2366" s="10" t="n">
        <v>38.4</v>
      </c>
      <c r="F2366" s="10" t="n">
        <v>40.2</v>
      </c>
      <c r="G2366" s="63"/>
      <c r="H2366" s="7" t="n">
        <f aca="false">SUM(E2366:G2366)</f>
        <v>78.6</v>
      </c>
      <c r="I2366" s="9" t="n">
        <v>23</v>
      </c>
    </row>
    <row r="2367" s="2" customFormat="true" ht="24" hidden="false" customHeight="true" outlineLevel="0" collapsed="false">
      <c r="A2367" s="9" t="n">
        <v>6300215</v>
      </c>
      <c r="B2367" s="63" t="n">
        <v>1316023207</v>
      </c>
      <c r="C2367" s="8" t="s">
        <v>182</v>
      </c>
      <c r="D2367" s="63"/>
      <c r="E2367" s="10" t="n">
        <v>-1</v>
      </c>
      <c r="F2367" s="10" t="n">
        <v>-1</v>
      </c>
      <c r="G2367" s="63"/>
      <c r="H2367" s="10" t="n">
        <v>-1</v>
      </c>
      <c r="I2367" s="9" t="n">
        <v>24</v>
      </c>
    </row>
    <row r="2368" s="2" customFormat="true" ht="24" hidden="false" customHeight="true" outlineLevel="0" collapsed="false">
      <c r="A2368" s="63" t="n">
        <v>6300216</v>
      </c>
      <c r="B2368" s="63" t="n">
        <v>1316023217</v>
      </c>
      <c r="C2368" s="8" t="s">
        <v>180</v>
      </c>
      <c r="D2368" s="8" t="s">
        <v>109</v>
      </c>
      <c r="E2368" s="10" t="n">
        <v>55.8</v>
      </c>
      <c r="F2368" s="10" t="n">
        <v>70</v>
      </c>
      <c r="G2368" s="63"/>
      <c r="H2368" s="7" t="n">
        <f aca="false">SUM(E2368:G2368)</f>
        <v>125.8</v>
      </c>
      <c r="I2368" s="9" t="n">
        <v>1</v>
      </c>
    </row>
    <row r="2369" s="2" customFormat="true" ht="24" hidden="false" customHeight="true" outlineLevel="0" collapsed="false">
      <c r="A2369" s="63" t="n">
        <v>6300216</v>
      </c>
      <c r="B2369" s="63" t="n">
        <v>1316023224</v>
      </c>
      <c r="C2369" s="8" t="s">
        <v>180</v>
      </c>
      <c r="D2369" s="8" t="s">
        <v>109</v>
      </c>
      <c r="E2369" s="10" t="n">
        <v>62</v>
      </c>
      <c r="F2369" s="10" t="n">
        <v>63.2</v>
      </c>
      <c r="G2369" s="63"/>
      <c r="H2369" s="7" t="n">
        <f aca="false">SUM(E2369:G2369)</f>
        <v>125.2</v>
      </c>
      <c r="I2369" s="9" t="n">
        <v>2</v>
      </c>
    </row>
    <row r="2370" s="2" customFormat="true" ht="24" hidden="false" customHeight="true" outlineLevel="0" collapsed="false">
      <c r="A2370" s="63" t="n">
        <v>6300216</v>
      </c>
      <c r="B2370" s="63" t="n">
        <v>1316023216</v>
      </c>
      <c r="C2370" s="8" t="s">
        <v>180</v>
      </c>
      <c r="D2370" s="8" t="s">
        <v>109</v>
      </c>
      <c r="E2370" s="10" t="n">
        <v>52.6</v>
      </c>
      <c r="F2370" s="10" t="n">
        <v>69.2</v>
      </c>
      <c r="G2370" s="63"/>
      <c r="H2370" s="7" t="n">
        <f aca="false">SUM(E2370:G2370)</f>
        <v>121.8</v>
      </c>
      <c r="I2370" s="9" t="n">
        <v>3</v>
      </c>
    </row>
    <row r="2371" s="2" customFormat="true" ht="24" hidden="false" customHeight="true" outlineLevel="0" collapsed="false">
      <c r="A2371" s="63" t="n">
        <v>6300216</v>
      </c>
      <c r="B2371" s="63" t="n">
        <v>1316023215</v>
      </c>
      <c r="C2371" s="8" t="s">
        <v>180</v>
      </c>
      <c r="D2371" s="8" t="s">
        <v>109</v>
      </c>
      <c r="E2371" s="10" t="n">
        <v>59.8</v>
      </c>
      <c r="F2371" s="10" t="n">
        <v>60</v>
      </c>
      <c r="G2371" s="63"/>
      <c r="H2371" s="7" t="n">
        <f aca="false">SUM(E2371:G2371)</f>
        <v>119.8</v>
      </c>
      <c r="I2371" s="9" t="n">
        <v>4</v>
      </c>
    </row>
    <row r="2372" s="2" customFormat="true" ht="24" hidden="false" customHeight="true" outlineLevel="0" collapsed="false">
      <c r="A2372" s="63" t="n">
        <v>6300216</v>
      </c>
      <c r="B2372" s="63" t="n">
        <v>1316023225</v>
      </c>
      <c r="C2372" s="8" t="s">
        <v>180</v>
      </c>
      <c r="D2372" s="8" t="s">
        <v>109</v>
      </c>
      <c r="E2372" s="10" t="n">
        <v>54</v>
      </c>
      <c r="F2372" s="10" t="n">
        <v>65.2</v>
      </c>
      <c r="G2372" s="63"/>
      <c r="H2372" s="7" t="n">
        <f aca="false">SUM(E2372:G2372)</f>
        <v>119.2</v>
      </c>
      <c r="I2372" s="9" t="n">
        <v>5</v>
      </c>
    </row>
    <row r="2373" s="2" customFormat="true" ht="24" hidden="false" customHeight="true" outlineLevel="0" collapsed="false">
      <c r="A2373" s="63" t="n">
        <v>6300216</v>
      </c>
      <c r="B2373" s="63" t="n">
        <v>1316023229</v>
      </c>
      <c r="C2373" s="8" t="s">
        <v>180</v>
      </c>
      <c r="D2373" s="8" t="s">
        <v>109</v>
      </c>
      <c r="E2373" s="10" t="n">
        <v>52.2</v>
      </c>
      <c r="F2373" s="10" t="n">
        <v>66.6</v>
      </c>
      <c r="G2373" s="63"/>
      <c r="H2373" s="7" t="n">
        <f aca="false">SUM(E2373:G2373)</f>
        <v>118.8</v>
      </c>
      <c r="I2373" s="9" t="n">
        <v>6</v>
      </c>
    </row>
    <row r="2374" s="2" customFormat="true" ht="24" hidden="false" customHeight="true" outlineLevel="0" collapsed="false">
      <c r="A2374" s="63" t="n">
        <v>6300216</v>
      </c>
      <c r="B2374" s="63" t="n">
        <v>1316023218</v>
      </c>
      <c r="C2374" s="8" t="s">
        <v>180</v>
      </c>
      <c r="D2374" s="8" t="s">
        <v>109</v>
      </c>
      <c r="E2374" s="10" t="n">
        <v>49.2</v>
      </c>
      <c r="F2374" s="10" t="n">
        <v>67.4</v>
      </c>
      <c r="G2374" s="63"/>
      <c r="H2374" s="7" t="n">
        <f aca="false">SUM(E2374:G2374)</f>
        <v>116.6</v>
      </c>
      <c r="I2374" s="9" t="n">
        <v>7</v>
      </c>
    </row>
    <row r="2375" s="2" customFormat="true" ht="24" hidden="false" customHeight="true" outlineLevel="0" collapsed="false">
      <c r="A2375" s="63" t="n">
        <v>6300216</v>
      </c>
      <c r="B2375" s="63" t="n">
        <v>1316023219</v>
      </c>
      <c r="C2375" s="8" t="s">
        <v>180</v>
      </c>
      <c r="D2375" s="8" t="s">
        <v>109</v>
      </c>
      <c r="E2375" s="10" t="n">
        <v>51.6</v>
      </c>
      <c r="F2375" s="10" t="n">
        <v>64.2</v>
      </c>
      <c r="G2375" s="63"/>
      <c r="H2375" s="7" t="n">
        <f aca="false">SUM(E2375:G2375)</f>
        <v>115.8</v>
      </c>
      <c r="I2375" s="9" t="n">
        <v>8</v>
      </c>
    </row>
    <row r="2376" s="2" customFormat="true" ht="24" hidden="false" customHeight="true" outlineLevel="0" collapsed="false">
      <c r="A2376" s="63" t="n">
        <v>6300216</v>
      </c>
      <c r="B2376" s="63" t="n">
        <v>1316023223</v>
      </c>
      <c r="C2376" s="8" t="s">
        <v>180</v>
      </c>
      <c r="D2376" s="8" t="s">
        <v>109</v>
      </c>
      <c r="E2376" s="10" t="n">
        <v>56</v>
      </c>
      <c r="F2376" s="10" t="n">
        <v>57.2</v>
      </c>
      <c r="G2376" s="63"/>
      <c r="H2376" s="7" t="n">
        <f aca="false">SUM(E2376:G2376)</f>
        <v>113.2</v>
      </c>
      <c r="I2376" s="9" t="n">
        <v>9</v>
      </c>
    </row>
    <row r="2377" s="2" customFormat="true" ht="24" hidden="false" customHeight="true" outlineLevel="0" collapsed="false">
      <c r="A2377" s="63" t="n">
        <v>6300216</v>
      </c>
      <c r="B2377" s="63" t="n">
        <v>1316023220</v>
      </c>
      <c r="C2377" s="8" t="s">
        <v>180</v>
      </c>
      <c r="D2377" s="8" t="s">
        <v>109</v>
      </c>
      <c r="E2377" s="10" t="n">
        <v>52.2</v>
      </c>
      <c r="F2377" s="10" t="n">
        <v>58</v>
      </c>
      <c r="G2377" s="63"/>
      <c r="H2377" s="7" t="n">
        <f aca="false">SUM(E2377:G2377)</f>
        <v>110.2</v>
      </c>
      <c r="I2377" s="9" t="n">
        <v>10</v>
      </c>
    </row>
    <row r="2378" s="2" customFormat="true" ht="24" hidden="false" customHeight="true" outlineLevel="0" collapsed="false">
      <c r="A2378" s="63" t="n">
        <v>6300216</v>
      </c>
      <c r="B2378" s="63" t="n">
        <v>1316023226</v>
      </c>
      <c r="C2378" s="8" t="s">
        <v>180</v>
      </c>
      <c r="D2378" s="8" t="s">
        <v>109</v>
      </c>
      <c r="E2378" s="10" t="n">
        <v>47.4</v>
      </c>
      <c r="F2378" s="10" t="n">
        <v>60.8</v>
      </c>
      <c r="G2378" s="63"/>
      <c r="H2378" s="7" t="n">
        <f aca="false">SUM(E2378:G2378)</f>
        <v>108.2</v>
      </c>
      <c r="I2378" s="9" t="n">
        <v>11</v>
      </c>
    </row>
    <row r="2379" s="2" customFormat="true" ht="24" hidden="false" customHeight="true" outlineLevel="0" collapsed="false">
      <c r="A2379" s="63" t="n">
        <v>6300216</v>
      </c>
      <c r="B2379" s="63" t="n">
        <v>1316023221</v>
      </c>
      <c r="C2379" s="8" t="s">
        <v>180</v>
      </c>
      <c r="D2379" s="8" t="s">
        <v>109</v>
      </c>
      <c r="E2379" s="10" t="n">
        <v>46.2</v>
      </c>
      <c r="F2379" s="10" t="n">
        <v>61.8</v>
      </c>
      <c r="G2379" s="63"/>
      <c r="H2379" s="7" t="n">
        <f aca="false">SUM(E2379:G2379)</f>
        <v>108</v>
      </c>
      <c r="I2379" s="9" t="n">
        <v>12</v>
      </c>
    </row>
    <row r="2380" s="2" customFormat="true" ht="24" hidden="false" customHeight="true" outlineLevel="0" collapsed="false">
      <c r="A2380" s="63" t="n">
        <v>6300216</v>
      </c>
      <c r="B2380" s="63" t="n">
        <v>1316023227</v>
      </c>
      <c r="C2380" s="8" t="s">
        <v>180</v>
      </c>
      <c r="D2380" s="8" t="s">
        <v>109</v>
      </c>
      <c r="E2380" s="10" t="n">
        <v>46.4</v>
      </c>
      <c r="F2380" s="10" t="n">
        <v>59</v>
      </c>
      <c r="G2380" s="63"/>
      <c r="H2380" s="7" t="n">
        <f aca="false">SUM(E2380:G2380)</f>
        <v>105.4</v>
      </c>
      <c r="I2380" s="9" t="n">
        <v>13</v>
      </c>
    </row>
    <row r="2381" s="2" customFormat="true" ht="24" hidden="false" customHeight="true" outlineLevel="0" collapsed="false">
      <c r="A2381" s="63" t="n">
        <v>6300216</v>
      </c>
      <c r="B2381" s="63" t="n">
        <v>1316023230</v>
      </c>
      <c r="C2381" s="8" t="s">
        <v>180</v>
      </c>
      <c r="D2381" s="8" t="s">
        <v>109</v>
      </c>
      <c r="E2381" s="10" t="n">
        <v>47.4</v>
      </c>
      <c r="F2381" s="10" t="n">
        <v>56</v>
      </c>
      <c r="G2381" s="63"/>
      <c r="H2381" s="7" t="n">
        <f aca="false">SUM(E2381:G2381)</f>
        <v>103.4</v>
      </c>
      <c r="I2381" s="9" t="n">
        <v>14</v>
      </c>
    </row>
    <row r="2382" s="2" customFormat="true" ht="24" hidden="false" customHeight="true" outlineLevel="0" collapsed="false">
      <c r="A2382" s="63" t="n">
        <v>6300216</v>
      </c>
      <c r="B2382" s="63" t="n">
        <v>1316023222</v>
      </c>
      <c r="C2382" s="8" t="s">
        <v>180</v>
      </c>
      <c r="D2382" s="8" t="s">
        <v>109</v>
      </c>
      <c r="E2382" s="10" t="n">
        <v>46.2</v>
      </c>
      <c r="F2382" s="10" t="n">
        <v>56.8</v>
      </c>
      <c r="G2382" s="63"/>
      <c r="H2382" s="7" t="n">
        <f aca="false">SUM(E2382:G2382)</f>
        <v>103</v>
      </c>
      <c r="I2382" s="9" t="n">
        <v>15</v>
      </c>
    </row>
    <row r="2383" s="2" customFormat="true" ht="24" hidden="false" customHeight="true" outlineLevel="0" collapsed="false">
      <c r="A2383" s="63" t="n">
        <v>6300216</v>
      </c>
      <c r="B2383" s="63" t="n">
        <v>1316023228</v>
      </c>
      <c r="C2383" s="8" t="s">
        <v>180</v>
      </c>
      <c r="D2383" s="8" t="s">
        <v>109</v>
      </c>
      <c r="E2383" s="10" t="n">
        <v>47.2</v>
      </c>
      <c r="F2383" s="10" t="n">
        <v>43.8</v>
      </c>
      <c r="G2383" s="63"/>
      <c r="H2383" s="7" t="n">
        <f aca="false">SUM(E2383:G2383)</f>
        <v>91</v>
      </c>
      <c r="I2383" s="9" t="n">
        <v>16</v>
      </c>
    </row>
    <row r="2384" s="2" customFormat="true" ht="24" hidden="false" customHeight="true" outlineLevel="0" collapsed="false">
      <c r="A2384" s="9" t="n">
        <v>6300217</v>
      </c>
      <c r="B2384" s="63" t="n">
        <v>1316023316</v>
      </c>
      <c r="C2384" s="8" t="s">
        <v>183</v>
      </c>
      <c r="D2384" s="8" t="s">
        <v>109</v>
      </c>
      <c r="E2384" s="10" t="n">
        <v>58.4</v>
      </c>
      <c r="F2384" s="10" t="n">
        <v>69.6</v>
      </c>
      <c r="G2384" s="63"/>
      <c r="H2384" s="7" t="n">
        <f aca="false">SUM(E2384:G2384)</f>
        <v>128</v>
      </c>
      <c r="I2384" s="9" t="n">
        <v>1</v>
      </c>
    </row>
    <row r="2385" s="2" customFormat="true" ht="24" hidden="false" customHeight="true" outlineLevel="0" collapsed="false">
      <c r="A2385" s="9" t="n">
        <v>6300217</v>
      </c>
      <c r="B2385" s="63" t="n">
        <v>1316023313</v>
      </c>
      <c r="C2385" s="8" t="s">
        <v>183</v>
      </c>
      <c r="D2385" s="8" t="s">
        <v>109</v>
      </c>
      <c r="E2385" s="10" t="n">
        <v>58.4</v>
      </c>
      <c r="F2385" s="10" t="n">
        <v>68.8</v>
      </c>
      <c r="G2385" s="63"/>
      <c r="H2385" s="7" t="n">
        <f aca="false">SUM(E2385:G2385)</f>
        <v>127.2</v>
      </c>
      <c r="I2385" s="9" t="n">
        <v>2</v>
      </c>
    </row>
    <row r="2386" s="2" customFormat="true" ht="24" hidden="false" customHeight="true" outlineLevel="0" collapsed="false">
      <c r="A2386" s="63" t="n">
        <v>6300217</v>
      </c>
      <c r="B2386" s="63" t="n">
        <v>1316023310</v>
      </c>
      <c r="C2386" s="8" t="s">
        <v>183</v>
      </c>
      <c r="D2386" s="8" t="s">
        <v>109</v>
      </c>
      <c r="E2386" s="10" t="n">
        <v>53</v>
      </c>
      <c r="F2386" s="10" t="n">
        <v>71</v>
      </c>
      <c r="G2386" s="63"/>
      <c r="H2386" s="7" t="n">
        <f aca="false">SUM(E2386:G2386)</f>
        <v>124</v>
      </c>
      <c r="I2386" s="9" t="n">
        <v>3</v>
      </c>
    </row>
    <row r="2387" s="2" customFormat="true" ht="24" hidden="false" customHeight="true" outlineLevel="0" collapsed="false">
      <c r="A2387" s="9" t="n">
        <v>6300217</v>
      </c>
      <c r="B2387" s="63" t="n">
        <v>1316023323</v>
      </c>
      <c r="C2387" s="8" t="s">
        <v>183</v>
      </c>
      <c r="D2387" s="8" t="s">
        <v>109</v>
      </c>
      <c r="E2387" s="10" t="n">
        <v>57.6</v>
      </c>
      <c r="F2387" s="10" t="n">
        <v>63.6</v>
      </c>
      <c r="G2387" s="63"/>
      <c r="H2387" s="7" t="n">
        <f aca="false">SUM(E2387:G2387)</f>
        <v>121.2</v>
      </c>
      <c r="I2387" s="9" t="n">
        <v>4</v>
      </c>
    </row>
    <row r="2388" s="2" customFormat="true" ht="24" hidden="false" customHeight="true" outlineLevel="0" collapsed="false">
      <c r="A2388" s="9" t="n">
        <v>6300217</v>
      </c>
      <c r="B2388" s="63" t="n">
        <v>1316023326</v>
      </c>
      <c r="C2388" s="8" t="s">
        <v>183</v>
      </c>
      <c r="D2388" s="8" t="s">
        <v>109</v>
      </c>
      <c r="E2388" s="10" t="n">
        <v>57.8</v>
      </c>
      <c r="F2388" s="10" t="n">
        <v>63.2</v>
      </c>
      <c r="G2388" s="63"/>
      <c r="H2388" s="7" t="n">
        <f aca="false">SUM(E2388:G2388)</f>
        <v>121</v>
      </c>
      <c r="I2388" s="9" t="n">
        <v>5</v>
      </c>
    </row>
    <row r="2389" s="2" customFormat="true" ht="24" hidden="false" customHeight="true" outlineLevel="0" collapsed="false">
      <c r="A2389" s="63" t="n">
        <v>6300217</v>
      </c>
      <c r="B2389" s="63" t="n">
        <v>1316023305</v>
      </c>
      <c r="C2389" s="8" t="s">
        <v>183</v>
      </c>
      <c r="D2389" s="8" t="s">
        <v>109</v>
      </c>
      <c r="E2389" s="10" t="n">
        <v>49.2</v>
      </c>
      <c r="F2389" s="10" t="n">
        <v>70.2</v>
      </c>
      <c r="G2389" s="63"/>
      <c r="H2389" s="7" t="n">
        <f aca="false">SUM(E2389:G2389)</f>
        <v>119.4</v>
      </c>
      <c r="I2389" s="9" t="n">
        <v>6</v>
      </c>
    </row>
    <row r="2390" s="2" customFormat="true" ht="24" hidden="false" customHeight="true" outlineLevel="0" collapsed="false">
      <c r="A2390" s="63" t="n">
        <v>6300217</v>
      </c>
      <c r="B2390" s="63" t="n">
        <v>1316023309</v>
      </c>
      <c r="C2390" s="8" t="s">
        <v>183</v>
      </c>
      <c r="D2390" s="8" t="s">
        <v>109</v>
      </c>
      <c r="E2390" s="10" t="n">
        <v>54</v>
      </c>
      <c r="F2390" s="10" t="n">
        <v>65</v>
      </c>
      <c r="G2390" s="63"/>
      <c r="H2390" s="7" t="n">
        <f aca="false">SUM(E2390:G2390)</f>
        <v>119</v>
      </c>
      <c r="I2390" s="9" t="n">
        <v>7</v>
      </c>
    </row>
    <row r="2391" s="2" customFormat="true" ht="24" hidden="false" customHeight="true" outlineLevel="0" collapsed="false">
      <c r="A2391" s="9" t="n">
        <v>6300217</v>
      </c>
      <c r="B2391" s="63" t="n">
        <v>1316023315</v>
      </c>
      <c r="C2391" s="8" t="s">
        <v>183</v>
      </c>
      <c r="D2391" s="8" t="s">
        <v>109</v>
      </c>
      <c r="E2391" s="10" t="n">
        <v>60</v>
      </c>
      <c r="F2391" s="10" t="n">
        <v>58.2</v>
      </c>
      <c r="G2391" s="63"/>
      <c r="H2391" s="7" t="n">
        <f aca="false">SUM(E2391:G2391)</f>
        <v>118.2</v>
      </c>
      <c r="I2391" s="9" t="n">
        <v>8</v>
      </c>
    </row>
    <row r="2392" s="2" customFormat="true" ht="24" hidden="false" customHeight="true" outlineLevel="0" collapsed="false">
      <c r="A2392" s="9" t="n">
        <v>6300217</v>
      </c>
      <c r="B2392" s="63" t="n">
        <v>1316023329</v>
      </c>
      <c r="C2392" s="8" t="s">
        <v>183</v>
      </c>
      <c r="D2392" s="8" t="s">
        <v>109</v>
      </c>
      <c r="E2392" s="10" t="n">
        <v>57.4</v>
      </c>
      <c r="F2392" s="10" t="n">
        <v>57.2</v>
      </c>
      <c r="G2392" s="63"/>
      <c r="H2392" s="7" t="n">
        <f aca="false">SUM(E2392:G2392)</f>
        <v>114.6</v>
      </c>
      <c r="I2392" s="9" t="n">
        <v>9</v>
      </c>
    </row>
    <row r="2393" s="2" customFormat="true" ht="24" hidden="false" customHeight="true" outlineLevel="0" collapsed="false">
      <c r="A2393" s="9" t="n">
        <v>6300217</v>
      </c>
      <c r="B2393" s="63" t="n">
        <v>1316023321</v>
      </c>
      <c r="C2393" s="8" t="s">
        <v>183</v>
      </c>
      <c r="D2393" s="8" t="s">
        <v>109</v>
      </c>
      <c r="E2393" s="10" t="n">
        <v>53</v>
      </c>
      <c r="F2393" s="10" t="n">
        <v>61</v>
      </c>
      <c r="G2393" s="63"/>
      <c r="H2393" s="7" t="n">
        <f aca="false">SUM(E2393:G2393)</f>
        <v>114</v>
      </c>
      <c r="I2393" s="9" t="n">
        <v>10</v>
      </c>
    </row>
    <row r="2394" s="2" customFormat="true" ht="24" hidden="false" customHeight="true" outlineLevel="0" collapsed="false">
      <c r="A2394" s="9" t="n">
        <v>6300217</v>
      </c>
      <c r="B2394" s="63" t="n">
        <v>1316023317</v>
      </c>
      <c r="C2394" s="8" t="s">
        <v>183</v>
      </c>
      <c r="D2394" s="8" t="s">
        <v>109</v>
      </c>
      <c r="E2394" s="10" t="n">
        <v>50.4</v>
      </c>
      <c r="F2394" s="10" t="n">
        <v>62.6</v>
      </c>
      <c r="G2394" s="63"/>
      <c r="H2394" s="7" t="n">
        <f aca="false">SUM(E2394:G2394)</f>
        <v>113</v>
      </c>
      <c r="I2394" s="9" t="n">
        <v>11</v>
      </c>
    </row>
    <row r="2395" s="2" customFormat="true" ht="24" hidden="false" customHeight="true" outlineLevel="0" collapsed="false">
      <c r="A2395" s="63" t="n">
        <v>6300217</v>
      </c>
      <c r="B2395" s="63" t="n">
        <v>1316023304</v>
      </c>
      <c r="C2395" s="8" t="s">
        <v>183</v>
      </c>
      <c r="D2395" s="8" t="s">
        <v>109</v>
      </c>
      <c r="E2395" s="10" t="n">
        <v>55.4</v>
      </c>
      <c r="F2395" s="10" t="n">
        <v>57</v>
      </c>
      <c r="G2395" s="63"/>
      <c r="H2395" s="7" t="n">
        <f aca="false">SUM(E2395:G2395)</f>
        <v>112.4</v>
      </c>
      <c r="I2395" s="9" t="n">
        <v>12</v>
      </c>
    </row>
    <row r="2396" s="2" customFormat="true" ht="24" hidden="false" customHeight="true" outlineLevel="0" collapsed="false">
      <c r="A2396" s="9" t="n">
        <v>6300217</v>
      </c>
      <c r="B2396" s="63" t="n">
        <v>1316023311</v>
      </c>
      <c r="C2396" s="8" t="s">
        <v>183</v>
      </c>
      <c r="D2396" s="8" t="s">
        <v>109</v>
      </c>
      <c r="E2396" s="10" t="n">
        <v>47.2</v>
      </c>
      <c r="F2396" s="10" t="n">
        <v>64.8</v>
      </c>
      <c r="G2396" s="63"/>
      <c r="H2396" s="7" t="n">
        <f aca="false">SUM(E2396:G2396)</f>
        <v>112</v>
      </c>
      <c r="I2396" s="9" t="n">
        <v>13</v>
      </c>
    </row>
    <row r="2397" s="2" customFormat="true" ht="24" hidden="false" customHeight="true" outlineLevel="0" collapsed="false">
      <c r="A2397" s="63" t="n">
        <v>6300217</v>
      </c>
      <c r="B2397" s="63" t="n">
        <v>1316023302</v>
      </c>
      <c r="C2397" s="8" t="s">
        <v>183</v>
      </c>
      <c r="D2397" s="8" t="s">
        <v>109</v>
      </c>
      <c r="E2397" s="10" t="n">
        <v>52.4</v>
      </c>
      <c r="F2397" s="10" t="n">
        <v>59.2</v>
      </c>
      <c r="G2397" s="63"/>
      <c r="H2397" s="7" t="n">
        <f aca="false">SUM(E2397:G2397)</f>
        <v>111.6</v>
      </c>
      <c r="I2397" s="9" t="n">
        <v>14</v>
      </c>
    </row>
    <row r="2398" s="2" customFormat="true" ht="24" hidden="false" customHeight="true" outlineLevel="0" collapsed="false">
      <c r="A2398" s="9" t="n">
        <v>6300217</v>
      </c>
      <c r="B2398" s="63" t="n">
        <v>1316023324</v>
      </c>
      <c r="C2398" s="8" t="s">
        <v>183</v>
      </c>
      <c r="D2398" s="8" t="s">
        <v>109</v>
      </c>
      <c r="E2398" s="10" t="n">
        <v>52.4</v>
      </c>
      <c r="F2398" s="10" t="n">
        <v>59.2</v>
      </c>
      <c r="G2398" s="63"/>
      <c r="H2398" s="7" t="n">
        <f aca="false">SUM(E2398:G2398)</f>
        <v>111.6</v>
      </c>
      <c r="I2398" s="9" t="n">
        <v>14</v>
      </c>
    </row>
    <row r="2399" s="2" customFormat="true" ht="24" hidden="false" customHeight="true" outlineLevel="0" collapsed="false">
      <c r="A2399" s="9" t="n">
        <v>6300217</v>
      </c>
      <c r="B2399" s="63" t="n">
        <v>1316023328</v>
      </c>
      <c r="C2399" s="8" t="s">
        <v>183</v>
      </c>
      <c r="D2399" s="8" t="s">
        <v>109</v>
      </c>
      <c r="E2399" s="10" t="n">
        <v>52</v>
      </c>
      <c r="F2399" s="10" t="n">
        <v>58.8</v>
      </c>
      <c r="G2399" s="63"/>
      <c r="H2399" s="7" t="n">
        <f aca="false">SUM(E2399:G2399)</f>
        <v>110.8</v>
      </c>
      <c r="I2399" s="9" t="n">
        <v>16</v>
      </c>
    </row>
    <row r="2400" s="2" customFormat="true" ht="24" hidden="false" customHeight="true" outlineLevel="0" collapsed="false">
      <c r="A2400" s="9" t="n">
        <v>6300217</v>
      </c>
      <c r="B2400" s="63" t="n">
        <v>1316023319</v>
      </c>
      <c r="C2400" s="8" t="s">
        <v>183</v>
      </c>
      <c r="D2400" s="8" t="s">
        <v>109</v>
      </c>
      <c r="E2400" s="10" t="n">
        <v>49.2</v>
      </c>
      <c r="F2400" s="10" t="n">
        <v>60.8</v>
      </c>
      <c r="G2400" s="63"/>
      <c r="H2400" s="7" t="n">
        <f aca="false">SUM(E2400:G2400)</f>
        <v>110</v>
      </c>
      <c r="I2400" s="9" t="n">
        <v>17</v>
      </c>
    </row>
    <row r="2401" s="2" customFormat="true" ht="24" hidden="false" customHeight="true" outlineLevel="0" collapsed="false">
      <c r="A2401" s="9" t="n">
        <v>6300217</v>
      </c>
      <c r="B2401" s="63" t="n">
        <v>1316023314</v>
      </c>
      <c r="C2401" s="8" t="s">
        <v>183</v>
      </c>
      <c r="D2401" s="8" t="s">
        <v>109</v>
      </c>
      <c r="E2401" s="10" t="n">
        <v>48.8</v>
      </c>
      <c r="F2401" s="10" t="n">
        <v>60.6</v>
      </c>
      <c r="G2401" s="63"/>
      <c r="H2401" s="7" t="n">
        <f aca="false">SUM(E2401:G2401)</f>
        <v>109.4</v>
      </c>
      <c r="I2401" s="9" t="n">
        <v>18</v>
      </c>
    </row>
    <row r="2402" s="2" customFormat="true" ht="24" hidden="false" customHeight="true" outlineLevel="0" collapsed="false">
      <c r="A2402" s="9" t="n">
        <v>6300217</v>
      </c>
      <c r="B2402" s="63" t="n">
        <v>1316023318</v>
      </c>
      <c r="C2402" s="8" t="s">
        <v>183</v>
      </c>
      <c r="D2402" s="8" t="s">
        <v>109</v>
      </c>
      <c r="E2402" s="10" t="n">
        <v>51.6</v>
      </c>
      <c r="F2402" s="10" t="n">
        <v>56.6</v>
      </c>
      <c r="G2402" s="63"/>
      <c r="H2402" s="7" t="n">
        <f aca="false">SUM(E2402:G2402)</f>
        <v>108.2</v>
      </c>
      <c r="I2402" s="9" t="n">
        <v>19</v>
      </c>
    </row>
    <row r="2403" s="2" customFormat="true" ht="24" hidden="false" customHeight="true" outlineLevel="0" collapsed="false">
      <c r="A2403" s="9" t="n">
        <v>6300217</v>
      </c>
      <c r="B2403" s="63" t="n">
        <v>1316023312</v>
      </c>
      <c r="C2403" s="8" t="s">
        <v>183</v>
      </c>
      <c r="D2403" s="8" t="s">
        <v>109</v>
      </c>
      <c r="E2403" s="10" t="n">
        <v>51</v>
      </c>
      <c r="F2403" s="10" t="n">
        <v>56</v>
      </c>
      <c r="G2403" s="63"/>
      <c r="H2403" s="7" t="n">
        <f aca="false">SUM(E2403:G2403)</f>
        <v>107</v>
      </c>
      <c r="I2403" s="9" t="n">
        <v>20</v>
      </c>
    </row>
    <row r="2404" s="2" customFormat="true" ht="24" hidden="false" customHeight="true" outlineLevel="0" collapsed="false">
      <c r="A2404" s="63" t="n">
        <v>6300217</v>
      </c>
      <c r="B2404" s="63" t="n">
        <v>1316023307</v>
      </c>
      <c r="C2404" s="8" t="s">
        <v>183</v>
      </c>
      <c r="D2404" s="8" t="s">
        <v>109</v>
      </c>
      <c r="E2404" s="10" t="n">
        <v>48.4</v>
      </c>
      <c r="F2404" s="10" t="n">
        <v>58</v>
      </c>
      <c r="G2404" s="63"/>
      <c r="H2404" s="7" t="n">
        <f aca="false">SUM(E2404:G2404)</f>
        <v>106.4</v>
      </c>
      <c r="I2404" s="9" t="n">
        <v>21</v>
      </c>
    </row>
    <row r="2405" s="2" customFormat="true" ht="24" hidden="false" customHeight="true" outlineLevel="0" collapsed="false">
      <c r="A2405" s="9" t="n">
        <v>6300217</v>
      </c>
      <c r="B2405" s="63" t="n">
        <v>1316023322</v>
      </c>
      <c r="C2405" s="8" t="s">
        <v>183</v>
      </c>
      <c r="D2405" s="8" t="s">
        <v>109</v>
      </c>
      <c r="E2405" s="10" t="n">
        <v>50.2</v>
      </c>
      <c r="F2405" s="10" t="n">
        <v>54.8</v>
      </c>
      <c r="G2405" s="63"/>
      <c r="H2405" s="7" t="n">
        <f aca="false">SUM(E2405:G2405)</f>
        <v>105</v>
      </c>
      <c r="I2405" s="9" t="n">
        <v>22</v>
      </c>
    </row>
    <row r="2406" s="2" customFormat="true" ht="24" hidden="false" customHeight="true" outlineLevel="0" collapsed="false">
      <c r="A2406" s="63" t="n">
        <v>6300217</v>
      </c>
      <c r="B2406" s="63" t="n">
        <v>1316023301</v>
      </c>
      <c r="C2406" s="8" t="s">
        <v>183</v>
      </c>
      <c r="D2406" s="8" t="s">
        <v>109</v>
      </c>
      <c r="E2406" s="10" t="n">
        <v>47.6</v>
      </c>
      <c r="F2406" s="10" t="n">
        <v>53.8</v>
      </c>
      <c r="G2406" s="63"/>
      <c r="H2406" s="7" t="n">
        <f aca="false">SUM(E2406:G2406)</f>
        <v>101.4</v>
      </c>
      <c r="I2406" s="9" t="n">
        <v>23</v>
      </c>
    </row>
    <row r="2407" s="2" customFormat="true" ht="24" hidden="false" customHeight="true" outlineLevel="0" collapsed="false">
      <c r="A2407" s="9" t="n">
        <v>6300217</v>
      </c>
      <c r="B2407" s="63" t="n">
        <v>1316023320</v>
      </c>
      <c r="C2407" s="8" t="s">
        <v>183</v>
      </c>
      <c r="D2407" s="8" t="s">
        <v>109</v>
      </c>
      <c r="E2407" s="10" t="n">
        <v>40.8</v>
      </c>
      <c r="F2407" s="10" t="n">
        <v>58.6</v>
      </c>
      <c r="G2407" s="63"/>
      <c r="H2407" s="7" t="n">
        <f aca="false">SUM(E2407:G2407)</f>
        <v>99.4</v>
      </c>
      <c r="I2407" s="9" t="n">
        <v>24</v>
      </c>
    </row>
    <row r="2408" s="2" customFormat="true" ht="24" hidden="false" customHeight="true" outlineLevel="0" collapsed="false">
      <c r="A2408" s="9" t="n">
        <v>6300217</v>
      </c>
      <c r="B2408" s="63" t="n">
        <v>1316023330</v>
      </c>
      <c r="C2408" s="8" t="s">
        <v>183</v>
      </c>
      <c r="D2408" s="8" t="s">
        <v>109</v>
      </c>
      <c r="E2408" s="10" t="n">
        <v>51.2</v>
      </c>
      <c r="F2408" s="10" t="n">
        <v>46.2</v>
      </c>
      <c r="G2408" s="63"/>
      <c r="H2408" s="7" t="n">
        <f aca="false">SUM(E2408:G2408)</f>
        <v>97.4</v>
      </c>
      <c r="I2408" s="9" t="n">
        <v>25</v>
      </c>
    </row>
    <row r="2409" s="2" customFormat="true" ht="24" hidden="false" customHeight="true" outlineLevel="0" collapsed="false">
      <c r="A2409" s="9" t="n">
        <v>6300217</v>
      </c>
      <c r="B2409" s="63" t="n">
        <v>1316023327</v>
      </c>
      <c r="C2409" s="8" t="s">
        <v>183</v>
      </c>
      <c r="D2409" s="8" t="s">
        <v>109</v>
      </c>
      <c r="E2409" s="10" t="n">
        <v>47.8</v>
      </c>
      <c r="F2409" s="10" t="n">
        <v>49.2</v>
      </c>
      <c r="G2409" s="63"/>
      <c r="H2409" s="7" t="n">
        <f aca="false">SUM(E2409:G2409)</f>
        <v>97</v>
      </c>
      <c r="I2409" s="9" t="n">
        <v>26</v>
      </c>
    </row>
    <row r="2410" s="2" customFormat="true" ht="24" hidden="false" customHeight="true" outlineLevel="0" collapsed="false">
      <c r="A2410" s="63" t="n">
        <v>6300217</v>
      </c>
      <c r="B2410" s="63" t="n">
        <v>1316023306</v>
      </c>
      <c r="C2410" s="8" t="s">
        <v>183</v>
      </c>
      <c r="D2410" s="8" t="s">
        <v>109</v>
      </c>
      <c r="E2410" s="10" t="n">
        <v>37.2</v>
      </c>
      <c r="F2410" s="10" t="n">
        <v>54</v>
      </c>
      <c r="G2410" s="63"/>
      <c r="H2410" s="7" t="n">
        <f aca="false">SUM(E2410:G2410)</f>
        <v>91.2</v>
      </c>
      <c r="I2410" s="9" t="n">
        <v>27</v>
      </c>
    </row>
    <row r="2411" s="2" customFormat="true" ht="24" hidden="false" customHeight="true" outlineLevel="0" collapsed="false">
      <c r="A2411" s="63" t="n">
        <v>6300217</v>
      </c>
      <c r="B2411" s="63" t="n">
        <v>1316023303</v>
      </c>
      <c r="C2411" s="8" t="s">
        <v>183</v>
      </c>
      <c r="D2411" s="8" t="s">
        <v>109</v>
      </c>
      <c r="E2411" s="10" t="n">
        <v>44.6</v>
      </c>
      <c r="F2411" s="10" t="n">
        <v>44.6</v>
      </c>
      <c r="G2411" s="63"/>
      <c r="H2411" s="7" t="n">
        <f aca="false">SUM(E2411:G2411)</f>
        <v>89.2</v>
      </c>
      <c r="I2411" s="9" t="n">
        <v>28</v>
      </c>
    </row>
    <row r="2412" s="2" customFormat="true" ht="24" hidden="false" customHeight="true" outlineLevel="0" collapsed="false">
      <c r="A2412" s="63" t="n">
        <v>6300217</v>
      </c>
      <c r="B2412" s="63" t="n">
        <v>1316023308</v>
      </c>
      <c r="C2412" s="8" t="s">
        <v>183</v>
      </c>
      <c r="D2412" s="8" t="s">
        <v>109</v>
      </c>
      <c r="E2412" s="10" t="n">
        <v>30.4</v>
      </c>
      <c r="F2412" s="10" t="n">
        <v>38.2</v>
      </c>
      <c r="G2412" s="63"/>
      <c r="H2412" s="7" t="n">
        <f aca="false">SUM(E2412:G2412)</f>
        <v>68.6</v>
      </c>
      <c r="I2412" s="9" t="n">
        <v>29</v>
      </c>
    </row>
    <row r="2413" s="2" customFormat="true" ht="24" hidden="false" customHeight="true" outlineLevel="0" collapsed="false">
      <c r="A2413" s="9" t="n">
        <v>6300217</v>
      </c>
      <c r="B2413" s="63" t="n">
        <v>1316023325</v>
      </c>
      <c r="C2413" s="8" t="s">
        <v>183</v>
      </c>
      <c r="D2413" s="8" t="s">
        <v>109</v>
      </c>
      <c r="E2413" s="10" t="n">
        <v>-1</v>
      </c>
      <c r="F2413" s="10" t="n">
        <v>-1</v>
      </c>
      <c r="G2413" s="63"/>
      <c r="H2413" s="10" t="n">
        <v>-1</v>
      </c>
      <c r="I2413" s="9" t="n">
        <v>30</v>
      </c>
    </row>
    <row r="2414" s="2" customFormat="true" ht="24" hidden="false" customHeight="true" outlineLevel="0" collapsed="false">
      <c r="A2414" s="9" t="n">
        <v>6300219</v>
      </c>
      <c r="B2414" s="63" t="n">
        <v>1316023408</v>
      </c>
      <c r="C2414" s="8" t="s">
        <v>184</v>
      </c>
      <c r="D2414" s="8" t="s">
        <v>133</v>
      </c>
      <c r="E2414" s="10" t="n">
        <v>62</v>
      </c>
      <c r="F2414" s="10" t="n">
        <v>68</v>
      </c>
      <c r="G2414" s="63"/>
      <c r="H2414" s="7" t="n">
        <f aca="false">SUM(E2414:G2414)</f>
        <v>130</v>
      </c>
      <c r="I2414" s="13" t="n">
        <v>1</v>
      </c>
    </row>
    <row r="2415" s="2" customFormat="true" ht="24" hidden="false" customHeight="true" outlineLevel="0" collapsed="false">
      <c r="A2415" s="9" t="n">
        <v>6300219</v>
      </c>
      <c r="B2415" s="63" t="n">
        <v>1316023415</v>
      </c>
      <c r="C2415" s="8" t="s">
        <v>184</v>
      </c>
      <c r="D2415" s="8" t="s">
        <v>133</v>
      </c>
      <c r="E2415" s="10" t="n">
        <v>58</v>
      </c>
      <c r="F2415" s="10" t="n">
        <v>66.4</v>
      </c>
      <c r="G2415" s="63"/>
      <c r="H2415" s="7" t="n">
        <f aca="false">SUM(E2415:G2415)</f>
        <v>124.4</v>
      </c>
      <c r="I2415" s="13" t="n">
        <v>2</v>
      </c>
    </row>
    <row r="2416" s="2" customFormat="true" ht="24" hidden="false" customHeight="true" outlineLevel="0" collapsed="false">
      <c r="A2416" s="9" t="n">
        <v>6300219</v>
      </c>
      <c r="B2416" s="63" t="n">
        <v>1316023409</v>
      </c>
      <c r="C2416" s="8" t="s">
        <v>184</v>
      </c>
      <c r="D2416" s="8" t="s">
        <v>133</v>
      </c>
      <c r="E2416" s="10" t="n">
        <v>55</v>
      </c>
      <c r="F2416" s="10" t="n">
        <v>64.2</v>
      </c>
      <c r="G2416" s="63"/>
      <c r="H2416" s="7" t="n">
        <f aca="false">SUM(E2416:G2416)</f>
        <v>119.2</v>
      </c>
      <c r="I2416" s="13" t="n">
        <v>3</v>
      </c>
    </row>
    <row r="2417" s="2" customFormat="true" ht="24" hidden="false" customHeight="true" outlineLevel="0" collapsed="false">
      <c r="A2417" s="9" t="n">
        <v>6300219</v>
      </c>
      <c r="B2417" s="63" t="n">
        <v>1316023407</v>
      </c>
      <c r="C2417" s="8" t="s">
        <v>184</v>
      </c>
      <c r="D2417" s="8" t="s">
        <v>133</v>
      </c>
      <c r="E2417" s="10" t="n">
        <v>52.4</v>
      </c>
      <c r="F2417" s="10" t="n">
        <v>66.6</v>
      </c>
      <c r="G2417" s="63"/>
      <c r="H2417" s="7" t="n">
        <f aca="false">SUM(E2417:G2417)</f>
        <v>119</v>
      </c>
      <c r="I2417" s="13" t="n">
        <v>4</v>
      </c>
    </row>
    <row r="2418" s="2" customFormat="true" ht="24" hidden="false" customHeight="true" outlineLevel="0" collapsed="false">
      <c r="A2418" s="9" t="n">
        <v>6300219</v>
      </c>
      <c r="B2418" s="63" t="n">
        <v>1316023416</v>
      </c>
      <c r="C2418" s="8" t="s">
        <v>184</v>
      </c>
      <c r="D2418" s="8" t="s">
        <v>133</v>
      </c>
      <c r="E2418" s="10" t="n">
        <v>51</v>
      </c>
      <c r="F2418" s="10" t="n">
        <v>66.4</v>
      </c>
      <c r="G2418" s="63"/>
      <c r="H2418" s="7" t="n">
        <f aca="false">SUM(E2418:G2418)</f>
        <v>117.4</v>
      </c>
      <c r="I2418" s="13" t="n">
        <v>5</v>
      </c>
    </row>
    <row r="2419" s="2" customFormat="true" ht="24" hidden="false" customHeight="true" outlineLevel="0" collapsed="false">
      <c r="A2419" s="63" t="n">
        <v>6300219</v>
      </c>
      <c r="B2419" s="63" t="n">
        <v>1316023404</v>
      </c>
      <c r="C2419" s="8" t="s">
        <v>184</v>
      </c>
      <c r="D2419" s="8" t="s">
        <v>133</v>
      </c>
      <c r="E2419" s="10" t="n">
        <v>59.2</v>
      </c>
      <c r="F2419" s="10" t="n">
        <v>57.8</v>
      </c>
      <c r="G2419" s="63"/>
      <c r="H2419" s="7" t="n">
        <f aca="false">SUM(E2419:G2419)</f>
        <v>117</v>
      </c>
      <c r="I2419" s="13" t="n">
        <v>6</v>
      </c>
    </row>
    <row r="2420" s="2" customFormat="true" ht="24" hidden="false" customHeight="true" outlineLevel="0" collapsed="false">
      <c r="A2420" s="63" t="n">
        <v>6300219</v>
      </c>
      <c r="B2420" s="63" t="n">
        <v>1316023402</v>
      </c>
      <c r="C2420" s="8" t="s">
        <v>184</v>
      </c>
      <c r="D2420" s="8" t="s">
        <v>133</v>
      </c>
      <c r="E2420" s="10" t="n">
        <v>55.8</v>
      </c>
      <c r="F2420" s="10" t="n">
        <v>60.8</v>
      </c>
      <c r="G2420" s="63"/>
      <c r="H2420" s="7" t="n">
        <f aca="false">SUM(E2420:G2420)</f>
        <v>116.6</v>
      </c>
      <c r="I2420" s="13" t="n">
        <v>7</v>
      </c>
    </row>
    <row r="2421" s="2" customFormat="true" ht="24" hidden="false" customHeight="true" outlineLevel="0" collapsed="false">
      <c r="A2421" s="63" t="n">
        <v>6300219</v>
      </c>
      <c r="B2421" s="63" t="n">
        <v>1316023401</v>
      </c>
      <c r="C2421" s="8" t="s">
        <v>184</v>
      </c>
      <c r="D2421" s="8" t="s">
        <v>133</v>
      </c>
      <c r="E2421" s="10" t="n">
        <v>58</v>
      </c>
      <c r="F2421" s="10" t="n">
        <v>56.8</v>
      </c>
      <c r="G2421" s="63"/>
      <c r="H2421" s="7" t="n">
        <f aca="false">SUM(E2421:G2421)</f>
        <v>114.8</v>
      </c>
      <c r="I2421" s="13" t="n">
        <v>8</v>
      </c>
    </row>
    <row r="2422" s="2" customFormat="true" ht="24" hidden="false" customHeight="true" outlineLevel="0" collapsed="false">
      <c r="A2422" s="9" t="n">
        <v>6300219</v>
      </c>
      <c r="B2422" s="63" t="n">
        <v>1316023418</v>
      </c>
      <c r="C2422" s="8" t="s">
        <v>184</v>
      </c>
      <c r="D2422" s="8" t="s">
        <v>133</v>
      </c>
      <c r="E2422" s="10" t="n">
        <v>56.8</v>
      </c>
      <c r="F2422" s="10" t="n">
        <v>57.6</v>
      </c>
      <c r="G2422" s="63"/>
      <c r="H2422" s="7" t="n">
        <f aca="false">SUM(E2422:G2422)</f>
        <v>114.4</v>
      </c>
      <c r="I2422" s="13" t="n">
        <v>9</v>
      </c>
    </row>
    <row r="2423" s="2" customFormat="true" ht="24" hidden="false" customHeight="true" outlineLevel="0" collapsed="false">
      <c r="A2423" s="63" t="n">
        <v>6300219</v>
      </c>
      <c r="B2423" s="63" t="n">
        <v>1316023403</v>
      </c>
      <c r="C2423" s="8" t="s">
        <v>184</v>
      </c>
      <c r="D2423" s="8" t="s">
        <v>133</v>
      </c>
      <c r="E2423" s="10" t="n">
        <v>47.8</v>
      </c>
      <c r="F2423" s="10" t="n">
        <v>63</v>
      </c>
      <c r="G2423" s="63"/>
      <c r="H2423" s="7" t="n">
        <f aca="false">SUM(E2423:G2423)</f>
        <v>110.8</v>
      </c>
      <c r="I2423" s="13" t="n">
        <v>10</v>
      </c>
    </row>
    <row r="2424" s="2" customFormat="true" ht="24" hidden="false" customHeight="true" outlineLevel="0" collapsed="false">
      <c r="A2424" s="9" t="n">
        <v>6300219</v>
      </c>
      <c r="B2424" s="63" t="n">
        <v>1316023405</v>
      </c>
      <c r="C2424" s="8" t="s">
        <v>184</v>
      </c>
      <c r="D2424" s="8" t="s">
        <v>133</v>
      </c>
      <c r="E2424" s="10" t="n">
        <v>46.8</v>
      </c>
      <c r="F2424" s="10" t="n">
        <v>59</v>
      </c>
      <c r="G2424" s="63"/>
      <c r="H2424" s="7" t="n">
        <f aca="false">SUM(E2424:G2424)</f>
        <v>105.8</v>
      </c>
      <c r="I2424" s="13" t="n">
        <v>11</v>
      </c>
    </row>
    <row r="2425" s="2" customFormat="true" ht="24" hidden="false" customHeight="true" outlineLevel="0" collapsed="false">
      <c r="A2425" s="9" t="n">
        <v>6300219</v>
      </c>
      <c r="B2425" s="63" t="n">
        <v>1316023413</v>
      </c>
      <c r="C2425" s="8" t="s">
        <v>184</v>
      </c>
      <c r="D2425" s="8" t="s">
        <v>133</v>
      </c>
      <c r="E2425" s="10" t="n">
        <v>51.8</v>
      </c>
      <c r="F2425" s="10" t="n">
        <v>52.8</v>
      </c>
      <c r="G2425" s="63"/>
      <c r="H2425" s="7" t="n">
        <f aca="false">SUM(E2425:G2425)</f>
        <v>104.6</v>
      </c>
      <c r="I2425" s="13" t="n">
        <v>12</v>
      </c>
    </row>
    <row r="2426" s="2" customFormat="true" ht="24" hidden="false" customHeight="true" outlineLevel="0" collapsed="false">
      <c r="A2426" s="9" t="n">
        <v>6300219</v>
      </c>
      <c r="B2426" s="63" t="n">
        <v>1316023406</v>
      </c>
      <c r="C2426" s="8" t="s">
        <v>184</v>
      </c>
      <c r="D2426" s="8" t="s">
        <v>133</v>
      </c>
      <c r="E2426" s="10" t="n">
        <v>49.2</v>
      </c>
      <c r="F2426" s="10" t="n">
        <v>50</v>
      </c>
      <c r="G2426" s="63"/>
      <c r="H2426" s="7" t="n">
        <f aca="false">SUM(E2426:G2426)</f>
        <v>99.2</v>
      </c>
      <c r="I2426" s="13" t="n">
        <v>13</v>
      </c>
    </row>
    <row r="2427" s="2" customFormat="true" ht="24" hidden="false" customHeight="true" outlineLevel="0" collapsed="false">
      <c r="A2427" s="9" t="n">
        <v>6300219</v>
      </c>
      <c r="B2427" s="63" t="n">
        <v>1316023414</v>
      </c>
      <c r="C2427" s="8" t="s">
        <v>184</v>
      </c>
      <c r="D2427" s="8" t="s">
        <v>133</v>
      </c>
      <c r="E2427" s="10" t="n">
        <v>49.4</v>
      </c>
      <c r="F2427" s="10" t="n">
        <v>49.8</v>
      </c>
      <c r="G2427" s="63"/>
      <c r="H2427" s="7" t="n">
        <f aca="false">SUM(E2427:G2427)</f>
        <v>99.2</v>
      </c>
      <c r="I2427" s="13" t="n">
        <v>13</v>
      </c>
    </row>
    <row r="2428" s="2" customFormat="true" ht="24" hidden="false" customHeight="true" outlineLevel="0" collapsed="false">
      <c r="A2428" s="9" t="n">
        <v>6300219</v>
      </c>
      <c r="B2428" s="63" t="n">
        <v>1316023411</v>
      </c>
      <c r="C2428" s="8" t="s">
        <v>184</v>
      </c>
      <c r="D2428" s="8" t="s">
        <v>133</v>
      </c>
      <c r="E2428" s="10" t="n">
        <v>44.8</v>
      </c>
      <c r="F2428" s="10" t="n">
        <v>52.2</v>
      </c>
      <c r="G2428" s="63"/>
      <c r="H2428" s="7" t="n">
        <f aca="false">SUM(E2428:G2428)</f>
        <v>97</v>
      </c>
      <c r="I2428" s="13" t="n">
        <v>15</v>
      </c>
    </row>
    <row r="2429" s="2" customFormat="true" ht="24" hidden="false" customHeight="true" outlineLevel="0" collapsed="false">
      <c r="A2429" s="9" t="n">
        <v>6300219</v>
      </c>
      <c r="B2429" s="63" t="n">
        <v>1316023417</v>
      </c>
      <c r="C2429" s="8" t="s">
        <v>184</v>
      </c>
      <c r="D2429" s="8" t="s">
        <v>133</v>
      </c>
      <c r="E2429" s="10" t="n">
        <v>43.2</v>
      </c>
      <c r="F2429" s="10" t="n">
        <v>48</v>
      </c>
      <c r="G2429" s="63"/>
      <c r="H2429" s="7" t="n">
        <f aca="false">SUM(E2429:G2429)</f>
        <v>91.2</v>
      </c>
      <c r="I2429" s="13" t="n">
        <v>16</v>
      </c>
    </row>
    <row r="2430" s="2" customFormat="true" ht="24" hidden="false" customHeight="true" outlineLevel="0" collapsed="false">
      <c r="A2430" s="9" t="n">
        <v>6300219</v>
      </c>
      <c r="B2430" s="63" t="n">
        <v>1316023412</v>
      </c>
      <c r="C2430" s="8" t="s">
        <v>184</v>
      </c>
      <c r="D2430" s="8" t="s">
        <v>133</v>
      </c>
      <c r="E2430" s="10" t="n">
        <v>36.4</v>
      </c>
      <c r="F2430" s="10" t="n">
        <v>42.4</v>
      </c>
      <c r="G2430" s="63"/>
      <c r="H2430" s="7" t="n">
        <f aca="false">SUM(E2430:G2430)</f>
        <v>78.8</v>
      </c>
      <c r="I2430" s="13" t="n">
        <v>17</v>
      </c>
    </row>
    <row r="2431" s="2" customFormat="true" ht="24" hidden="false" customHeight="true" outlineLevel="0" collapsed="false">
      <c r="A2431" s="9" t="n">
        <v>6300219</v>
      </c>
      <c r="B2431" s="63" t="n">
        <v>1316023410</v>
      </c>
      <c r="C2431" s="8" t="s">
        <v>184</v>
      </c>
      <c r="D2431" s="8" t="s">
        <v>133</v>
      </c>
      <c r="E2431" s="10" t="n">
        <v>34.4</v>
      </c>
      <c r="F2431" s="10" t="n">
        <v>40</v>
      </c>
      <c r="G2431" s="63"/>
      <c r="H2431" s="7" t="n">
        <f aca="false">SUM(E2431:G2431)</f>
        <v>74.4</v>
      </c>
      <c r="I2431" s="13" t="n">
        <v>18</v>
      </c>
    </row>
    <row r="2432" s="2" customFormat="true" ht="24" hidden="false" customHeight="true" outlineLevel="0" collapsed="false">
      <c r="A2432" s="9" t="n">
        <v>6300219</v>
      </c>
      <c r="B2432" s="63" t="n">
        <v>1316023419</v>
      </c>
      <c r="C2432" s="8" t="s">
        <v>184</v>
      </c>
      <c r="D2432" s="8" t="s">
        <v>133</v>
      </c>
      <c r="E2432" s="10" t="n">
        <v>-1</v>
      </c>
      <c r="F2432" s="10" t="n">
        <v>-1</v>
      </c>
      <c r="G2432" s="63"/>
      <c r="H2432" s="10" t="n">
        <v>-1</v>
      </c>
      <c r="I2432" s="13" t="n">
        <v>19</v>
      </c>
    </row>
    <row r="2433" s="2" customFormat="true" ht="24" hidden="false" customHeight="true" outlineLevel="0" collapsed="false">
      <c r="A2433" s="9" t="n">
        <v>6300220</v>
      </c>
      <c r="B2433" s="63" t="n">
        <v>1316023506</v>
      </c>
      <c r="C2433" s="8" t="s">
        <v>184</v>
      </c>
      <c r="D2433" s="8" t="s">
        <v>109</v>
      </c>
      <c r="E2433" s="10" t="n">
        <v>63.4</v>
      </c>
      <c r="F2433" s="10" t="n">
        <v>68.6</v>
      </c>
      <c r="G2433" s="63"/>
      <c r="H2433" s="7" t="n">
        <f aca="false">SUM(E2433:G2433)</f>
        <v>132</v>
      </c>
      <c r="I2433" s="9" t="n">
        <v>1</v>
      </c>
    </row>
    <row r="2434" s="2" customFormat="true" ht="24" hidden="false" customHeight="true" outlineLevel="0" collapsed="false">
      <c r="A2434" s="63" t="n">
        <v>6300220</v>
      </c>
      <c r="B2434" s="63" t="n">
        <v>1316023422</v>
      </c>
      <c r="C2434" s="8" t="s">
        <v>184</v>
      </c>
      <c r="D2434" s="8" t="s">
        <v>109</v>
      </c>
      <c r="E2434" s="10" t="n">
        <v>63.2</v>
      </c>
      <c r="F2434" s="10" t="n">
        <v>65</v>
      </c>
      <c r="G2434" s="63"/>
      <c r="H2434" s="7" t="n">
        <f aca="false">SUM(E2434:G2434)</f>
        <v>128.2</v>
      </c>
      <c r="I2434" s="13" t="n">
        <v>2</v>
      </c>
    </row>
    <row r="2435" s="2" customFormat="true" ht="24" hidden="false" customHeight="true" outlineLevel="0" collapsed="false">
      <c r="A2435" s="63" t="n">
        <v>6300220</v>
      </c>
      <c r="B2435" s="63" t="n">
        <v>1316023421</v>
      </c>
      <c r="C2435" s="8" t="s">
        <v>184</v>
      </c>
      <c r="D2435" s="8" t="s">
        <v>109</v>
      </c>
      <c r="E2435" s="10" t="n">
        <v>60.8</v>
      </c>
      <c r="F2435" s="10" t="n">
        <v>67.2</v>
      </c>
      <c r="G2435" s="63"/>
      <c r="H2435" s="7" t="n">
        <f aca="false">SUM(E2435:G2435)</f>
        <v>128</v>
      </c>
      <c r="I2435" s="9" t="n">
        <v>3</v>
      </c>
    </row>
    <row r="2436" s="2" customFormat="true" ht="24" hidden="false" customHeight="true" outlineLevel="0" collapsed="false">
      <c r="A2436" s="63" t="n">
        <v>6300220</v>
      </c>
      <c r="B2436" s="63" t="n">
        <v>1316023420</v>
      </c>
      <c r="C2436" s="8" t="s">
        <v>184</v>
      </c>
      <c r="D2436" s="8" t="s">
        <v>109</v>
      </c>
      <c r="E2436" s="10" t="n">
        <v>62.8</v>
      </c>
      <c r="F2436" s="10" t="n">
        <v>63.4</v>
      </c>
      <c r="G2436" s="63"/>
      <c r="H2436" s="7" t="n">
        <f aca="false">SUM(E2436:G2436)</f>
        <v>126.2</v>
      </c>
      <c r="I2436" s="13" t="n">
        <v>4</v>
      </c>
    </row>
    <row r="2437" s="2" customFormat="true" ht="24" hidden="false" customHeight="true" outlineLevel="0" collapsed="false">
      <c r="A2437" s="9" t="n">
        <v>6300220</v>
      </c>
      <c r="B2437" s="63" t="n">
        <v>1316023509</v>
      </c>
      <c r="C2437" s="8" t="s">
        <v>184</v>
      </c>
      <c r="D2437" s="8" t="s">
        <v>109</v>
      </c>
      <c r="E2437" s="10" t="n">
        <v>55.8</v>
      </c>
      <c r="F2437" s="10" t="n">
        <v>67</v>
      </c>
      <c r="G2437" s="63"/>
      <c r="H2437" s="7" t="n">
        <f aca="false">SUM(E2437:G2437)</f>
        <v>122.8</v>
      </c>
      <c r="I2437" s="9" t="n">
        <v>5</v>
      </c>
    </row>
    <row r="2438" s="2" customFormat="true" ht="24" hidden="false" customHeight="true" outlineLevel="0" collapsed="false">
      <c r="A2438" s="9" t="n">
        <v>6300220</v>
      </c>
      <c r="B2438" s="63" t="n">
        <v>1316023505</v>
      </c>
      <c r="C2438" s="8" t="s">
        <v>184</v>
      </c>
      <c r="D2438" s="8" t="s">
        <v>109</v>
      </c>
      <c r="E2438" s="10" t="n">
        <v>55.6</v>
      </c>
      <c r="F2438" s="10" t="n">
        <v>67</v>
      </c>
      <c r="G2438" s="63"/>
      <c r="H2438" s="7" t="n">
        <f aca="false">SUM(E2438:G2438)</f>
        <v>122.6</v>
      </c>
      <c r="I2438" s="13" t="n">
        <v>6</v>
      </c>
    </row>
    <row r="2439" s="2" customFormat="true" ht="24" hidden="false" customHeight="true" outlineLevel="0" collapsed="false">
      <c r="A2439" s="9" t="n">
        <v>6300220</v>
      </c>
      <c r="B2439" s="63" t="n">
        <v>1316023507</v>
      </c>
      <c r="C2439" s="8" t="s">
        <v>184</v>
      </c>
      <c r="D2439" s="8" t="s">
        <v>109</v>
      </c>
      <c r="E2439" s="10" t="n">
        <v>57.4</v>
      </c>
      <c r="F2439" s="10" t="n">
        <v>65.2</v>
      </c>
      <c r="G2439" s="63"/>
      <c r="H2439" s="7" t="n">
        <f aca="false">SUM(E2439:G2439)</f>
        <v>122.6</v>
      </c>
      <c r="I2439" s="9" t="n">
        <v>6</v>
      </c>
    </row>
    <row r="2440" s="2" customFormat="true" ht="24" hidden="false" customHeight="true" outlineLevel="0" collapsed="false">
      <c r="A2440" s="9" t="n">
        <v>6300220</v>
      </c>
      <c r="B2440" s="63" t="n">
        <v>1316023429</v>
      </c>
      <c r="C2440" s="8" t="s">
        <v>184</v>
      </c>
      <c r="D2440" s="8" t="s">
        <v>109</v>
      </c>
      <c r="E2440" s="10" t="n">
        <v>54.6</v>
      </c>
      <c r="F2440" s="10" t="n">
        <v>67.8</v>
      </c>
      <c r="G2440" s="63"/>
      <c r="H2440" s="7" t="n">
        <f aca="false">SUM(E2440:G2440)</f>
        <v>122.4</v>
      </c>
      <c r="I2440" s="13" t="n">
        <v>8</v>
      </c>
    </row>
    <row r="2441" s="2" customFormat="true" ht="24" hidden="false" customHeight="true" outlineLevel="0" collapsed="false">
      <c r="A2441" s="9" t="n">
        <v>6300220</v>
      </c>
      <c r="B2441" s="63" t="n">
        <v>1316023510</v>
      </c>
      <c r="C2441" s="8" t="s">
        <v>184</v>
      </c>
      <c r="D2441" s="8" t="s">
        <v>109</v>
      </c>
      <c r="E2441" s="10" t="n">
        <v>60.6</v>
      </c>
      <c r="F2441" s="10" t="n">
        <v>60</v>
      </c>
      <c r="G2441" s="63"/>
      <c r="H2441" s="7" t="n">
        <f aca="false">SUM(E2441:G2441)</f>
        <v>120.6</v>
      </c>
      <c r="I2441" s="9" t="n">
        <v>9</v>
      </c>
    </row>
    <row r="2442" s="2" customFormat="true" ht="24" hidden="false" customHeight="true" outlineLevel="0" collapsed="false">
      <c r="A2442" s="9" t="n">
        <v>6300220</v>
      </c>
      <c r="B2442" s="63" t="n">
        <v>1316023426</v>
      </c>
      <c r="C2442" s="8" t="s">
        <v>184</v>
      </c>
      <c r="D2442" s="8" t="s">
        <v>109</v>
      </c>
      <c r="E2442" s="10" t="n">
        <v>51.8</v>
      </c>
      <c r="F2442" s="10" t="n">
        <v>68.6</v>
      </c>
      <c r="G2442" s="63"/>
      <c r="H2442" s="7" t="n">
        <f aca="false">SUM(E2442:G2442)</f>
        <v>120.4</v>
      </c>
      <c r="I2442" s="13" t="n">
        <v>10</v>
      </c>
    </row>
    <row r="2443" s="2" customFormat="true" ht="24" hidden="false" customHeight="true" outlineLevel="0" collapsed="false">
      <c r="A2443" s="9" t="n">
        <v>6300220</v>
      </c>
      <c r="B2443" s="63" t="n">
        <v>1316023502</v>
      </c>
      <c r="C2443" s="8" t="s">
        <v>184</v>
      </c>
      <c r="D2443" s="8" t="s">
        <v>109</v>
      </c>
      <c r="E2443" s="10" t="n">
        <v>51.4</v>
      </c>
      <c r="F2443" s="10" t="n">
        <v>68.8</v>
      </c>
      <c r="G2443" s="63"/>
      <c r="H2443" s="7" t="n">
        <f aca="false">SUM(E2443:G2443)</f>
        <v>120.2</v>
      </c>
      <c r="I2443" s="9" t="n">
        <v>11</v>
      </c>
    </row>
    <row r="2444" s="2" customFormat="true" ht="24" hidden="false" customHeight="true" outlineLevel="0" collapsed="false">
      <c r="A2444" s="9" t="n">
        <v>6300220</v>
      </c>
      <c r="B2444" s="63" t="n">
        <v>1316023423</v>
      </c>
      <c r="C2444" s="8" t="s">
        <v>184</v>
      </c>
      <c r="D2444" s="8" t="s">
        <v>109</v>
      </c>
      <c r="E2444" s="10" t="n">
        <v>52.6</v>
      </c>
      <c r="F2444" s="10" t="n">
        <v>67.2</v>
      </c>
      <c r="G2444" s="63"/>
      <c r="H2444" s="7" t="n">
        <f aca="false">SUM(E2444:G2444)</f>
        <v>119.8</v>
      </c>
      <c r="I2444" s="13" t="n">
        <v>12</v>
      </c>
    </row>
    <row r="2445" s="2" customFormat="true" ht="24" hidden="false" customHeight="true" outlineLevel="0" collapsed="false">
      <c r="A2445" s="9" t="n">
        <v>6300220</v>
      </c>
      <c r="B2445" s="63" t="n">
        <v>1316023513</v>
      </c>
      <c r="C2445" s="8" t="s">
        <v>184</v>
      </c>
      <c r="D2445" s="8" t="s">
        <v>109</v>
      </c>
      <c r="E2445" s="10" t="n">
        <v>56.4</v>
      </c>
      <c r="F2445" s="10" t="n">
        <v>61.6</v>
      </c>
      <c r="G2445" s="63"/>
      <c r="H2445" s="7" t="n">
        <f aca="false">SUM(E2445:G2445)</f>
        <v>118</v>
      </c>
      <c r="I2445" s="9" t="n">
        <v>13</v>
      </c>
    </row>
    <row r="2446" s="2" customFormat="true" ht="24" hidden="false" customHeight="true" outlineLevel="0" collapsed="false">
      <c r="A2446" s="9" t="n">
        <v>6300220</v>
      </c>
      <c r="B2446" s="63" t="n">
        <v>1316023503</v>
      </c>
      <c r="C2446" s="8" t="s">
        <v>184</v>
      </c>
      <c r="D2446" s="8" t="s">
        <v>109</v>
      </c>
      <c r="E2446" s="10" t="n">
        <v>52.8</v>
      </c>
      <c r="F2446" s="10" t="n">
        <v>62.6</v>
      </c>
      <c r="G2446" s="63"/>
      <c r="H2446" s="7" t="n">
        <f aca="false">SUM(E2446:G2446)</f>
        <v>115.4</v>
      </c>
      <c r="I2446" s="13" t="n">
        <v>14</v>
      </c>
    </row>
    <row r="2447" s="2" customFormat="true" ht="24" hidden="false" customHeight="true" outlineLevel="0" collapsed="false">
      <c r="A2447" s="9" t="n">
        <v>6300220</v>
      </c>
      <c r="B2447" s="63" t="n">
        <v>1316023508</v>
      </c>
      <c r="C2447" s="8" t="s">
        <v>184</v>
      </c>
      <c r="D2447" s="8" t="s">
        <v>109</v>
      </c>
      <c r="E2447" s="10" t="n">
        <v>51.4</v>
      </c>
      <c r="F2447" s="10" t="n">
        <v>54.4</v>
      </c>
      <c r="G2447" s="63"/>
      <c r="H2447" s="7" t="n">
        <f aca="false">SUM(E2447:G2447)</f>
        <v>105.8</v>
      </c>
      <c r="I2447" s="9" t="n">
        <v>15</v>
      </c>
    </row>
    <row r="2448" s="2" customFormat="true" ht="24" hidden="false" customHeight="true" outlineLevel="0" collapsed="false">
      <c r="A2448" s="9" t="n">
        <v>6300220</v>
      </c>
      <c r="B2448" s="63" t="n">
        <v>1316023504</v>
      </c>
      <c r="C2448" s="8" t="s">
        <v>184</v>
      </c>
      <c r="D2448" s="8" t="s">
        <v>109</v>
      </c>
      <c r="E2448" s="10" t="n">
        <v>47.2</v>
      </c>
      <c r="F2448" s="10" t="n">
        <v>57.8</v>
      </c>
      <c r="G2448" s="63"/>
      <c r="H2448" s="7" t="n">
        <f aca="false">SUM(E2448:G2448)</f>
        <v>105</v>
      </c>
      <c r="I2448" s="13" t="n">
        <v>16</v>
      </c>
    </row>
    <row r="2449" s="2" customFormat="true" ht="24" hidden="false" customHeight="true" outlineLevel="0" collapsed="false">
      <c r="A2449" s="9" t="n">
        <v>6300220</v>
      </c>
      <c r="B2449" s="63" t="n">
        <v>1316023427</v>
      </c>
      <c r="C2449" s="8" t="s">
        <v>184</v>
      </c>
      <c r="D2449" s="8" t="s">
        <v>109</v>
      </c>
      <c r="E2449" s="10" t="n">
        <v>52.8</v>
      </c>
      <c r="F2449" s="10" t="n">
        <v>51.4</v>
      </c>
      <c r="G2449" s="63"/>
      <c r="H2449" s="7" t="n">
        <f aca="false">SUM(E2449:G2449)</f>
        <v>104.2</v>
      </c>
      <c r="I2449" s="9" t="n">
        <v>17</v>
      </c>
    </row>
    <row r="2450" s="2" customFormat="true" ht="24" hidden="false" customHeight="true" outlineLevel="0" collapsed="false">
      <c r="A2450" s="9" t="n">
        <v>6300220</v>
      </c>
      <c r="B2450" s="63" t="n">
        <v>1316023425</v>
      </c>
      <c r="C2450" s="8" t="s">
        <v>184</v>
      </c>
      <c r="D2450" s="8" t="s">
        <v>109</v>
      </c>
      <c r="E2450" s="10" t="n">
        <v>48</v>
      </c>
      <c r="F2450" s="10" t="n">
        <v>54.6</v>
      </c>
      <c r="G2450" s="63"/>
      <c r="H2450" s="7" t="n">
        <f aca="false">SUM(E2450:G2450)</f>
        <v>102.6</v>
      </c>
      <c r="I2450" s="13" t="n">
        <v>18</v>
      </c>
    </row>
    <row r="2451" s="2" customFormat="true" ht="24" hidden="false" customHeight="true" outlineLevel="0" collapsed="false">
      <c r="A2451" s="9" t="n">
        <v>6300220</v>
      </c>
      <c r="B2451" s="63" t="n">
        <v>1316023514</v>
      </c>
      <c r="C2451" s="8" t="s">
        <v>184</v>
      </c>
      <c r="D2451" s="8" t="s">
        <v>109</v>
      </c>
      <c r="E2451" s="10" t="n">
        <v>41.8</v>
      </c>
      <c r="F2451" s="10" t="n">
        <v>58.2</v>
      </c>
      <c r="G2451" s="63"/>
      <c r="H2451" s="7" t="n">
        <f aca="false">SUM(E2451:G2451)</f>
        <v>100</v>
      </c>
      <c r="I2451" s="9" t="n">
        <v>19</v>
      </c>
    </row>
    <row r="2452" s="2" customFormat="true" ht="24" hidden="false" customHeight="true" outlineLevel="0" collapsed="false">
      <c r="A2452" s="9" t="n">
        <v>6300220</v>
      </c>
      <c r="B2452" s="63" t="n">
        <v>1316023501</v>
      </c>
      <c r="C2452" s="8" t="s">
        <v>184</v>
      </c>
      <c r="D2452" s="8" t="s">
        <v>109</v>
      </c>
      <c r="E2452" s="10" t="n">
        <v>42.2</v>
      </c>
      <c r="F2452" s="10" t="n">
        <v>57.4</v>
      </c>
      <c r="G2452" s="63"/>
      <c r="H2452" s="7" t="n">
        <f aca="false">SUM(E2452:G2452)</f>
        <v>99.6</v>
      </c>
      <c r="I2452" s="13" t="n">
        <v>20</v>
      </c>
    </row>
    <row r="2453" s="2" customFormat="true" ht="24" hidden="false" customHeight="true" outlineLevel="0" collapsed="false">
      <c r="A2453" s="9" t="n">
        <v>6300220</v>
      </c>
      <c r="B2453" s="63" t="n">
        <v>1316023512</v>
      </c>
      <c r="C2453" s="8" t="s">
        <v>184</v>
      </c>
      <c r="D2453" s="8" t="s">
        <v>109</v>
      </c>
      <c r="E2453" s="10" t="n">
        <v>48</v>
      </c>
      <c r="F2453" s="10" t="n">
        <v>47.8</v>
      </c>
      <c r="G2453" s="63"/>
      <c r="H2453" s="7" t="n">
        <f aca="false">SUM(E2453:G2453)</f>
        <v>95.8</v>
      </c>
      <c r="I2453" s="9" t="n">
        <v>21</v>
      </c>
    </row>
    <row r="2454" s="2" customFormat="true" ht="24" hidden="false" customHeight="true" outlineLevel="0" collapsed="false">
      <c r="A2454" s="9" t="n">
        <v>6300220</v>
      </c>
      <c r="B2454" s="63" t="n">
        <v>1316023424</v>
      </c>
      <c r="C2454" s="8" t="s">
        <v>184</v>
      </c>
      <c r="D2454" s="8" t="s">
        <v>109</v>
      </c>
      <c r="E2454" s="10" t="n">
        <v>40.6</v>
      </c>
      <c r="F2454" s="10" t="n">
        <v>53.6</v>
      </c>
      <c r="G2454" s="63"/>
      <c r="H2454" s="7" t="n">
        <f aca="false">SUM(E2454:G2454)</f>
        <v>94.2</v>
      </c>
      <c r="I2454" s="13" t="n">
        <v>22</v>
      </c>
    </row>
    <row r="2455" s="2" customFormat="true" ht="24" hidden="false" customHeight="true" outlineLevel="0" collapsed="false">
      <c r="A2455" s="9" t="n">
        <v>6300220</v>
      </c>
      <c r="B2455" s="63" t="n">
        <v>1316023430</v>
      </c>
      <c r="C2455" s="8" t="s">
        <v>184</v>
      </c>
      <c r="D2455" s="8" t="s">
        <v>109</v>
      </c>
      <c r="E2455" s="10" t="n">
        <v>45.4</v>
      </c>
      <c r="F2455" s="10" t="n">
        <v>47.6</v>
      </c>
      <c r="G2455" s="63"/>
      <c r="H2455" s="7" t="n">
        <f aca="false">SUM(E2455:G2455)</f>
        <v>93</v>
      </c>
      <c r="I2455" s="9" t="n">
        <v>23</v>
      </c>
    </row>
    <row r="2456" s="2" customFormat="true" ht="24" hidden="false" customHeight="true" outlineLevel="0" collapsed="false">
      <c r="A2456" s="9" t="n">
        <v>6300220</v>
      </c>
      <c r="B2456" s="63" t="n">
        <v>1316023515</v>
      </c>
      <c r="C2456" s="8" t="s">
        <v>184</v>
      </c>
      <c r="D2456" s="8" t="s">
        <v>109</v>
      </c>
      <c r="E2456" s="10" t="n">
        <v>43</v>
      </c>
      <c r="F2456" s="10" t="n">
        <v>47</v>
      </c>
      <c r="G2456" s="63"/>
      <c r="H2456" s="7" t="n">
        <f aca="false">SUM(E2456:G2456)</f>
        <v>90</v>
      </c>
      <c r="I2456" s="13" t="n">
        <v>24</v>
      </c>
    </row>
    <row r="2457" s="2" customFormat="true" ht="24" hidden="false" customHeight="true" outlineLevel="0" collapsed="false">
      <c r="A2457" s="9" t="n">
        <v>6300220</v>
      </c>
      <c r="B2457" s="63" t="n">
        <v>1316023428</v>
      </c>
      <c r="C2457" s="8" t="s">
        <v>184</v>
      </c>
      <c r="D2457" s="8" t="s">
        <v>109</v>
      </c>
      <c r="E2457" s="10" t="n">
        <v>39.2</v>
      </c>
      <c r="F2457" s="10" t="n">
        <v>49</v>
      </c>
      <c r="G2457" s="63"/>
      <c r="H2457" s="7" t="n">
        <f aca="false">SUM(E2457:G2457)</f>
        <v>88.2</v>
      </c>
      <c r="I2457" s="9" t="n">
        <v>25</v>
      </c>
    </row>
    <row r="2458" s="2" customFormat="true" ht="24" hidden="false" customHeight="true" outlineLevel="0" collapsed="false">
      <c r="A2458" s="9" t="n">
        <v>6300220</v>
      </c>
      <c r="B2458" s="63" t="n">
        <v>1316023511</v>
      </c>
      <c r="C2458" s="8" t="s">
        <v>184</v>
      </c>
      <c r="D2458" s="8" t="s">
        <v>109</v>
      </c>
      <c r="E2458" s="10" t="n">
        <v>38.4</v>
      </c>
      <c r="F2458" s="10" t="n">
        <v>44</v>
      </c>
      <c r="G2458" s="63"/>
      <c r="H2458" s="7" t="n">
        <f aca="false">SUM(E2458:G2458)</f>
        <v>82.4</v>
      </c>
      <c r="I2458" s="13" t="n">
        <v>26</v>
      </c>
    </row>
    <row r="2459" s="2" customFormat="true" ht="24" hidden="false" customHeight="true" outlineLevel="0" collapsed="false">
      <c r="A2459" s="9" t="n">
        <v>6300220</v>
      </c>
      <c r="B2459" s="63" t="n">
        <v>1316023431</v>
      </c>
      <c r="C2459" s="8" t="s">
        <v>184</v>
      </c>
      <c r="D2459" s="8" t="s">
        <v>109</v>
      </c>
      <c r="E2459" s="10" t="n">
        <v>-1</v>
      </c>
      <c r="F2459" s="10" t="n">
        <v>-1</v>
      </c>
      <c r="G2459" s="63"/>
      <c r="H2459" s="9" t="n">
        <v>-1</v>
      </c>
      <c r="I2459" s="9" t="n">
        <v>27</v>
      </c>
    </row>
    <row r="2460" s="2" customFormat="true" ht="24" hidden="false" customHeight="true" outlineLevel="0" collapsed="false">
      <c r="A2460" s="9" t="n">
        <v>6300221</v>
      </c>
      <c r="B2460" s="63" t="n">
        <v>1316023625</v>
      </c>
      <c r="C2460" s="8" t="s">
        <v>185</v>
      </c>
      <c r="D2460" s="8" t="s">
        <v>109</v>
      </c>
      <c r="E2460" s="10" t="n">
        <v>64.4</v>
      </c>
      <c r="F2460" s="10" t="n">
        <v>69.8</v>
      </c>
      <c r="G2460" s="63" t="n">
        <v>3</v>
      </c>
      <c r="H2460" s="7" t="n">
        <f aca="false">SUM(E2460:G2460)</f>
        <v>137.2</v>
      </c>
      <c r="I2460" s="13" t="n">
        <v>1</v>
      </c>
    </row>
    <row r="2461" s="2" customFormat="true" ht="24" hidden="false" customHeight="true" outlineLevel="0" collapsed="false">
      <c r="A2461" s="63" t="n">
        <v>6300221</v>
      </c>
      <c r="B2461" s="63" t="n">
        <v>1316023601</v>
      </c>
      <c r="C2461" s="8" t="s">
        <v>185</v>
      </c>
      <c r="D2461" s="8" t="s">
        <v>109</v>
      </c>
      <c r="E2461" s="10" t="n">
        <v>66.2</v>
      </c>
      <c r="F2461" s="10" t="n">
        <v>70.8</v>
      </c>
      <c r="G2461" s="63"/>
      <c r="H2461" s="7" t="n">
        <f aca="false">SUM(E2461:G2461)</f>
        <v>137</v>
      </c>
      <c r="I2461" s="9" t="n">
        <v>2</v>
      </c>
    </row>
    <row r="2462" s="2" customFormat="true" ht="24" hidden="false" customHeight="true" outlineLevel="0" collapsed="false">
      <c r="A2462" s="9" t="n">
        <v>6300221</v>
      </c>
      <c r="B2462" s="63" t="n">
        <v>1316023630</v>
      </c>
      <c r="C2462" s="8" t="s">
        <v>185</v>
      </c>
      <c r="D2462" s="8" t="s">
        <v>109</v>
      </c>
      <c r="E2462" s="10" t="n">
        <v>65.2</v>
      </c>
      <c r="F2462" s="10" t="n">
        <v>71.6</v>
      </c>
      <c r="G2462" s="63"/>
      <c r="H2462" s="7" t="n">
        <f aca="false">SUM(E2462:G2462)</f>
        <v>136.8</v>
      </c>
      <c r="I2462" s="13" t="n">
        <v>3</v>
      </c>
    </row>
    <row r="2463" s="2" customFormat="true" ht="24" hidden="false" customHeight="true" outlineLevel="0" collapsed="false">
      <c r="A2463" s="9" t="n">
        <v>6300221</v>
      </c>
      <c r="B2463" s="63" t="n">
        <v>1316023706</v>
      </c>
      <c r="C2463" s="8" t="s">
        <v>185</v>
      </c>
      <c r="D2463" s="8" t="s">
        <v>109</v>
      </c>
      <c r="E2463" s="10" t="n">
        <v>62.4</v>
      </c>
      <c r="F2463" s="10" t="n">
        <v>74.4</v>
      </c>
      <c r="G2463" s="63"/>
      <c r="H2463" s="7" t="n">
        <f aca="false">SUM(E2463:G2463)</f>
        <v>136.8</v>
      </c>
      <c r="I2463" s="9" t="n">
        <v>3</v>
      </c>
    </row>
    <row r="2464" s="2" customFormat="true" ht="24" hidden="false" customHeight="true" outlineLevel="0" collapsed="false">
      <c r="A2464" s="63" t="n">
        <v>6300221</v>
      </c>
      <c r="B2464" s="63" t="n">
        <v>1316023530</v>
      </c>
      <c r="C2464" s="8" t="s">
        <v>185</v>
      </c>
      <c r="D2464" s="8" t="s">
        <v>109</v>
      </c>
      <c r="E2464" s="10" t="n">
        <v>60.6</v>
      </c>
      <c r="F2464" s="10" t="n">
        <v>72.8</v>
      </c>
      <c r="G2464" s="63"/>
      <c r="H2464" s="7" t="n">
        <f aca="false">SUM(E2464:G2464)</f>
        <v>133.4</v>
      </c>
      <c r="I2464" s="13" t="n">
        <v>5</v>
      </c>
    </row>
    <row r="2465" s="2" customFormat="true" ht="24" hidden="false" customHeight="true" outlineLevel="0" collapsed="false">
      <c r="A2465" s="9" t="n">
        <v>6300221</v>
      </c>
      <c r="B2465" s="63" t="n">
        <v>1316023704</v>
      </c>
      <c r="C2465" s="8" t="s">
        <v>185</v>
      </c>
      <c r="D2465" s="8" t="s">
        <v>109</v>
      </c>
      <c r="E2465" s="10" t="n">
        <v>69</v>
      </c>
      <c r="F2465" s="10" t="n">
        <v>62.8</v>
      </c>
      <c r="G2465" s="63"/>
      <c r="H2465" s="7" t="n">
        <f aca="false">SUM(E2465:G2465)</f>
        <v>131.8</v>
      </c>
      <c r="I2465" s="9" t="n">
        <v>6</v>
      </c>
    </row>
    <row r="2466" s="2" customFormat="true" ht="24" hidden="false" customHeight="true" outlineLevel="0" collapsed="false">
      <c r="A2466" s="9" t="n">
        <v>6300221</v>
      </c>
      <c r="B2466" s="63" t="n">
        <v>1316023702</v>
      </c>
      <c r="C2466" s="8" t="s">
        <v>185</v>
      </c>
      <c r="D2466" s="8" t="s">
        <v>109</v>
      </c>
      <c r="E2466" s="10" t="n">
        <v>60.4</v>
      </c>
      <c r="F2466" s="10" t="n">
        <v>70</v>
      </c>
      <c r="G2466" s="63"/>
      <c r="H2466" s="7" t="n">
        <f aca="false">SUM(E2466:G2466)</f>
        <v>130.4</v>
      </c>
      <c r="I2466" s="13" t="n">
        <v>7</v>
      </c>
    </row>
    <row r="2467" s="2" customFormat="true" ht="24" hidden="false" customHeight="true" outlineLevel="0" collapsed="false">
      <c r="A2467" s="9" t="n">
        <v>6300221</v>
      </c>
      <c r="B2467" s="63" t="n">
        <v>1316023615</v>
      </c>
      <c r="C2467" s="8" t="s">
        <v>185</v>
      </c>
      <c r="D2467" s="8" t="s">
        <v>109</v>
      </c>
      <c r="E2467" s="10" t="n">
        <v>58.2</v>
      </c>
      <c r="F2467" s="10" t="n">
        <v>69.8</v>
      </c>
      <c r="G2467" s="63"/>
      <c r="H2467" s="7" t="n">
        <f aca="false">SUM(E2467:G2467)</f>
        <v>128</v>
      </c>
      <c r="I2467" s="9" t="n">
        <v>8</v>
      </c>
    </row>
    <row r="2468" s="2" customFormat="true" ht="24" hidden="false" customHeight="true" outlineLevel="0" collapsed="false">
      <c r="A2468" s="9" t="n">
        <v>6300221</v>
      </c>
      <c r="B2468" s="63" t="n">
        <v>1316023622</v>
      </c>
      <c r="C2468" s="8" t="s">
        <v>185</v>
      </c>
      <c r="D2468" s="8" t="s">
        <v>109</v>
      </c>
      <c r="E2468" s="10" t="n">
        <v>55.4</v>
      </c>
      <c r="F2468" s="10" t="n">
        <v>72.4</v>
      </c>
      <c r="G2468" s="63"/>
      <c r="H2468" s="7" t="n">
        <f aca="false">SUM(E2468:G2468)</f>
        <v>127.8</v>
      </c>
      <c r="I2468" s="13" t="n">
        <v>9</v>
      </c>
    </row>
    <row r="2469" s="2" customFormat="true" ht="24" hidden="false" customHeight="true" outlineLevel="0" collapsed="false">
      <c r="A2469" s="63" t="n">
        <v>6300221</v>
      </c>
      <c r="B2469" s="63" t="n">
        <v>1316023519</v>
      </c>
      <c r="C2469" s="8" t="s">
        <v>185</v>
      </c>
      <c r="D2469" s="8" t="s">
        <v>109</v>
      </c>
      <c r="E2469" s="10" t="n">
        <v>63</v>
      </c>
      <c r="F2469" s="10" t="n">
        <v>64.8</v>
      </c>
      <c r="G2469" s="63"/>
      <c r="H2469" s="7" t="n">
        <f aca="false">SUM(E2469:G2469)</f>
        <v>127.8</v>
      </c>
      <c r="I2469" s="9" t="n">
        <v>9</v>
      </c>
    </row>
    <row r="2470" s="2" customFormat="true" ht="24" hidden="false" customHeight="true" outlineLevel="0" collapsed="false">
      <c r="A2470" s="63" t="n">
        <v>6300221</v>
      </c>
      <c r="B2470" s="63" t="n">
        <v>1316023517</v>
      </c>
      <c r="C2470" s="8" t="s">
        <v>185</v>
      </c>
      <c r="D2470" s="8" t="s">
        <v>109</v>
      </c>
      <c r="E2470" s="10" t="n">
        <v>64.6</v>
      </c>
      <c r="F2470" s="10" t="n">
        <v>62.8</v>
      </c>
      <c r="G2470" s="63"/>
      <c r="H2470" s="7" t="n">
        <f aca="false">SUM(E2470:G2470)</f>
        <v>127.4</v>
      </c>
      <c r="I2470" s="13" t="n">
        <v>11</v>
      </c>
    </row>
    <row r="2471" s="2" customFormat="true" ht="24" hidden="false" customHeight="true" outlineLevel="0" collapsed="false">
      <c r="A2471" s="9" t="n">
        <v>6300221</v>
      </c>
      <c r="B2471" s="63" t="n">
        <v>1316023708</v>
      </c>
      <c r="C2471" s="8" t="s">
        <v>185</v>
      </c>
      <c r="D2471" s="8" t="s">
        <v>109</v>
      </c>
      <c r="E2471" s="10" t="n">
        <v>58.8</v>
      </c>
      <c r="F2471" s="10" t="n">
        <v>67.8</v>
      </c>
      <c r="G2471" s="63"/>
      <c r="H2471" s="7" t="n">
        <f aca="false">SUM(E2471:G2471)</f>
        <v>126.6</v>
      </c>
      <c r="I2471" s="9" t="n">
        <v>12</v>
      </c>
    </row>
    <row r="2472" s="2" customFormat="true" ht="24" hidden="false" customHeight="true" outlineLevel="0" collapsed="false">
      <c r="A2472" s="9" t="n">
        <v>6300221</v>
      </c>
      <c r="B2472" s="63" t="n">
        <v>1316023707</v>
      </c>
      <c r="C2472" s="8" t="s">
        <v>185</v>
      </c>
      <c r="D2472" s="8" t="s">
        <v>109</v>
      </c>
      <c r="E2472" s="10" t="n">
        <v>56.8</v>
      </c>
      <c r="F2472" s="10" t="n">
        <v>69.4</v>
      </c>
      <c r="G2472" s="63"/>
      <c r="H2472" s="7" t="n">
        <f aca="false">SUM(E2472:G2472)</f>
        <v>126.2</v>
      </c>
      <c r="I2472" s="13" t="n">
        <v>13</v>
      </c>
    </row>
    <row r="2473" s="2" customFormat="true" ht="24" hidden="false" customHeight="true" outlineLevel="0" collapsed="false">
      <c r="A2473" s="9" t="n">
        <v>6300221</v>
      </c>
      <c r="B2473" s="63" t="n">
        <v>1316023604</v>
      </c>
      <c r="C2473" s="8" t="s">
        <v>185</v>
      </c>
      <c r="D2473" s="8" t="s">
        <v>109</v>
      </c>
      <c r="E2473" s="10" t="n">
        <v>57.4</v>
      </c>
      <c r="F2473" s="10" t="n">
        <v>66.4</v>
      </c>
      <c r="G2473" s="63"/>
      <c r="H2473" s="7" t="n">
        <f aca="false">SUM(E2473:G2473)</f>
        <v>123.8</v>
      </c>
      <c r="I2473" s="9" t="n">
        <v>14</v>
      </c>
    </row>
    <row r="2474" s="2" customFormat="true" ht="24" hidden="false" customHeight="true" outlineLevel="0" collapsed="false">
      <c r="A2474" s="9" t="n">
        <v>6300221</v>
      </c>
      <c r="B2474" s="63" t="n">
        <v>1316023624</v>
      </c>
      <c r="C2474" s="8" t="s">
        <v>185</v>
      </c>
      <c r="D2474" s="8" t="s">
        <v>109</v>
      </c>
      <c r="E2474" s="10" t="n">
        <v>57</v>
      </c>
      <c r="F2474" s="10" t="n">
        <v>65</v>
      </c>
      <c r="G2474" s="63"/>
      <c r="H2474" s="7" t="n">
        <f aca="false">SUM(E2474:G2474)</f>
        <v>122</v>
      </c>
      <c r="I2474" s="13" t="n">
        <v>15</v>
      </c>
    </row>
    <row r="2475" s="2" customFormat="true" ht="24" hidden="false" customHeight="true" outlineLevel="0" collapsed="false">
      <c r="A2475" s="9" t="n">
        <v>6300221</v>
      </c>
      <c r="B2475" s="63" t="n">
        <v>1316023623</v>
      </c>
      <c r="C2475" s="8" t="s">
        <v>185</v>
      </c>
      <c r="D2475" s="8" t="s">
        <v>109</v>
      </c>
      <c r="E2475" s="10" t="n">
        <v>54.2</v>
      </c>
      <c r="F2475" s="10" t="n">
        <v>66.4</v>
      </c>
      <c r="G2475" s="63"/>
      <c r="H2475" s="7" t="n">
        <f aca="false">SUM(E2475:G2475)</f>
        <v>120.6</v>
      </c>
      <c r="I2475" s="9" t="n">
        <v>16</v>
      </c>
    </row>
    <row r="2476" s="2" customFormat="true" ht="24" hidden="false" customHeight="true" outlineLevel="0" collapsed="false">
      <c r="A2476" s="9" t="n">
        <v>6300221</v>
      </c>
      <c r="B2476" s="63" t="n">
        <v>1316023618</v>
      </c>
      <c r="C2476" s="8" t="s">
        <v>185</v>
      </c>
      <c r="D2476" s="8" t="s">
        <v>109</v>
      </c>
      <c r="E2476" s="10" t="n">
        <v>60.4</v>
      </c>
      <c r="F2476" s="10" t="n">
        <v>60.2</v>
      </c>
      <c r="G2476" s="63"/>
      <c r="H2476" s="7" t="n">
        <f aca="false">SUM(E2476:G2476)</f>
        <v>120.6</v>
      </c>
      <c r="I2476" s="13" t="n">
        <v>16</v>
      </c>
    </row>
    <row r="2477" s="2" customFormat="true" ht="24" hidden="false" customHeight="true" outlineLevel="0" collapsed="false">
      <c r="A2477" s="9" t="n">
        <v>6300221</v>
      </c>
      <c r="B2477" s="63" t="n">
        <v>1316023701</v>
      </c>
      <c r="C2477" s="8" t="s">
        <v>185</v>
      </c>
      <c r="D2477" s="8" t="s">
        <v>109</v>
      </c>
      <c r="E2477" s="10" t="n">
        <v>60.6</v>
      </c>
      <c r="F2477" s="10" t="n">
        <v>59.8</v>
      </c>
      <c r="G2477" s="63"/>
      <c r="H2477" s="7" t="n">
        <f aca="false">SUM(E2477:G2477)</f>
        <v>120.4</v>
      </c>
      <c r="I2477" s="9" t="n">
        <v>18</v>
      </c>
    </row>
    <row r="2478" s="2" customFormat="true" ht="24" hidden="false" customHeight="true" outlineLevel="0" collapsed="false">
      <c r="A2478" s="9" t="n">
        <v>6300221</v>
      </c>
      <c r="B2478" s="63" t="n">
        <v>1316023608</v>
      </c>
      <c r="C2478" s="8" t="s">
        <v>185</v>
      </c>
      <c r="D2478" s="8" t="s">
        <v>109</v>
      </c>
      <c r="E2478" s="10" t="n">
        <v>54.2</v>
      </c>
      <c r="F2478" s="10" t="n">
        <v>65.4</v>
      </c>
      <c r="G2478" s="63"/>
      <c r="H2478" s="7" t="n">
        <f aca="false">SUM(E2478:G2478)</f>
        <v>119.6</v>
      </c>
      <c r="I2478" s="13" t="n">
        <v>19</v>
      </c>
    </row>
    <row r="2479" s="2" customFormat="true" ht="24" hidden="false" customHeight="true" outlineLevel="0" collapsed="false">
      <c r="A2479" s="9" t="n">
        <v>6300221</v>
      </c>
      <c r="B2479" s="63" t="n">
        <v>1316023621</v>
      </c>
      <c r="C2479" s="8" t="s">
        <v>185</v>
      </c>
      <c r="D2479" s="8" t="s">
        <v>109</v>
      </c>
      <c r="E2479" s="10" t="n">
        <v>56.8</v>
      </c>
      <c r="F2479" s="10" t="n">
        <v>62.8</v>
      </c>
      <c r="G2479" s="63"/>
      <c r="H2479" s="7" t="n">
        <f aca="false">SUM(E2479:G2479)</f>
        <v>119.6</v>
      </c>
      <c r="I2479" s="9" t="n">
        <v>19</v>
      </c>
    </row>
    <row r="2480" s="2" customFormat="true" ht="24" hidden="false" customHeight="true" outlineLevel="0" collapsed="false">
      <c r="A2480" s="63" t="n">
        <v>6300221</v>
      </c>
      <c r="B2480" s="63" t="n">
        <v>1316023525</v>
      </c>
      <c r="C2480" s="8" t="s">
        <v>185</v>
      </c>
      <c r="D2480" s="8" t="s">
        <v>109</v>
      </c>
      <c r="E2480" s="10" t="n">
        <v>55.6</v>
      </c>
      <c r="F2480" s="10" t="n">
        <v>63.6</v>
      </c>
      <c r="G2480" s="63"/>
      <c r="H2480" s="7" t="n">
        <f aca="false">SUM(E2480:G2480)</f>
        <v>119.2</v>
      </c>
      <c r="I2480" s="13" t="n">
        <v>21</v>
      </c>
    </row>
    <row r="2481" s="2" customFormat="true" ht="24" hidden="false" customHeight="true" outlineLevel="0" collapsed="false">
      <c r="A2481" s="9" t="n">
        <v>6300221</v>
      </c>
      <c r="B2481" s="63" t="n">
        <v>1316023619</v>
      </c>
      <c r="C2481" s="8" t="s">
        <v>185</v>
      </c>
      <c r="D2481" s="8" t="s">
        <v>109</v>
      </c>
      <c r="E2481" s="10" t="n">
        <v>56</v>
      </c>
      <c r="F2481" s="10" t="n">
        <v>62.8</v>
      </c>
      <c r="G2481" s="63"/>
      <c r="H2481" s="7" t="n">
        <f aca="false">SUM(E2481:G2481)</f>
        <v>118.8</v>
      </c>
      <c r="I2481" s="9" t="n">
        <v>22</v>
      </c>
    </row>
    <row r="2482" s="2" customFormat="true" ht="24" hidden="false" customHeight="true" outlineLevel="0" collapsed="false">
      <c r="A2482" s="9" t="n">
        <v>6300221</v>
      </c>
      <c r="B2482" s="63" t="n">
        <v>1316023612</v>
      </c>
      <c r="C2482" s="8" t="s">
        <v>185</v>
      </c>
      <c r="D2482" s="8" t="s">
        <v>109</v>
      </c>
      <c r="E2482" s="10" t="n">
        <v>50.4</v>
      </c>
      <c r="F2482" s="10" t="n">
        <v>68.2</v>
      </c>
      <c r="G2482" s="63"/>
      <c r="H2482" s="7" t="n">
        <f aca="false">SUM(E2482:G2482)</f>
        <v>118.6</v>
      </c>
      <c r="I2482" s="13" t="n">
        <v>23</v>
      </c>
    </row>
    <row r="2483" s="2" customFormat="true" ht="24" hidden="false" customHeight="true" outlineLevel="0" collapsed="false">
      <c r="A2483" s="9" t="n">
        <v>6300221</v>
      </c>
      <c r="B2483" s="63" t="n">
        <v>1316023631</v>
      </c>
      <c r="C2483" s="8" t="s">
        <v>185</v>
      </c>
      <c r="D2483" s="8" t="s">
        <v>109</v>
      </c>
      <c r="E2483" s="10" t="n">
        <v>54.8</v>
      </c>
      <c r="F2483" s="10" t="n">
        <v>63.8</v>
      </c>
      <c r="G2483" s="63"/>
      <c r="H2483" s="7" t="n">
        <f aca="false">SUM(E2483:G2483)</f>
        <v>118.6</v>
      </c>
      <c r="I2483" s="9" t="n">
        <v>23</v>
      </c>
    </row>
    <row r="2484" s="2" customFormat="true" ht="24" hidden="false" customHeight="true" outlineLevel="0" collapsed="false">
      <c r="A2484" s="9" t="n">
        <v>6300221</v>
      </c>
      <c r="B2484" s="63" t="n">
        <v>1316023629</v>
      </c>
      <c r="C2484" s="8" t="s">
        <v>185</v>
      </c>
      <c r="D2484" s="8" t="s">
        <v>109</v>
      </c>
      <c r="E2484" s="10" t="n">
        <v>46.6</v>
      </c>
      <c r="F2484" s="10" t="n">
        <v>69</v>
      </c>
      <c r="G2484" s="63"/>
      <c r="H2484" s="7" t="n">
        <f aca="false">SUM(E2484:G2484)</f>
        <v>115.6</v>
      </c>
      <c r="I2484" s="13" t="n">
        <v>25</v>
      </c>
    </row>
    <row r="2485" s="2" customFormat="true" ht="24" hidden="false" customHeight="true" outlineLevel="0" collapsed="false">
      <c r="A2485" s="63" t="n">
        <v>6300221</v>
      </c>
      <c r="B2485" s="63" t="n">
        <v>1316023522</v>
      </c>
      <c r="C2485" s="8" t="s">
        <v>185</v>
      </c>
      <c r="D2485" s="8" t="s">
        <v>109</v>
      </c>
      <c r="E2485" s="10" t="n">
        <v>52.6</v>
      </c>
      <c r="F2485" s="10" t="n">
        <v>61.6</v>
      </c>
      <c r="G2485" s="63"/>
      <c r="H2485" s="7" t="n">
        <f aca="false">SUM(E2485:G2485)</f>
        <v>114.2</v>
      </c>
      <c r="I2485" s="9" t="n">
        <v>26</v>
      </c>
    </row>
    <row r="2486" s="2" customFormat="true" ht="24" hidden="false" customHeight="true" outlineLevel="0" collapsed="false">
      <c r="A2486" s="9" t="n">
        <v>6300221</v>
      </c>
      <c r="B2486" s="63" t="n">
        <v>1316023610</v>
      </c>
      <c r="C2486" s="8" t="s">
        <v>185</v>
      </c>
      <c r="D2486" s="8" t="s">
        <v>109</v>
      </c>
      <c r="E2486" s="10" t="n">
        <v>54.6</v>
      </c>
      <c r="F2486" s="10" t="n">
        <v>59.2</v>
      </c>
      <c r="G2486" s="63"/>
      <c r="H2486" s="7" t="n">
        <f aca="false">SUM(E2486:G2486)</f>
        <v>113.8</v>
      </c>
      <c r="I2486" s="13" t="n">
        <v>27</v>
      </c>
    </row>
    <row r="2487" s="2" customFormat="true" ht="24" hidden="false" customHeight="true" outlineLevel="0" collapsed="false">
      <c r="A2487" s="63" t="n">
        <v>6300221</v>
      </c>
      <c r="B2487" s="63" t="n">
        <v>1316023602</v>
      </c>
      <c r="C2487" s="8" t="s">
        <v>185</v>
      </c>
      <c r="D2487" s="8" t="s">
        <v>109</v>
      </c>
      <c r="E2487" s="10" t="n">
        <v>53</v>
      </c>
      <c r="F2487" s="10" t="n">
        <v>60.8</v>
      </c>
      <c r="G2487" s="63"/>
      <c r="H2487" s="7" t="n">
        <f aca="false">SUM(E2487:G2487)</f>
        <v>113.8</v>
      </c>
      <c r="I2487" s="9" t="n">
        <v>27</v>
      </c>
    </row>
    <row r="2488" s="2" customFormat="true" ht="24" hidden="false" customHeight="true" outlineLevel="0" collapsed="false">
      <c r="A2488" s="9" t="n">
        <v>6300221</v>
      </c>
      <c r="B2488" s="63" t="n">
        <v>1316023609</v>
      </c>
      <c r="C2488" s="8" t="s">
        <v>185</v>
      </c>
      <c r="D2488" s="8" t="s">
        <v>109</v>
      </c>
      <c r="E2488" s="10" t="n">
        <v>53.8</v>
      </c>
      <c r="F2488" s="10" t="n">
        <v>59</v>
      </c>
      <c r="G2488" s="63"/>
      <c r="H2488" s="7" t="n">
        <f aca="false">SUM(E2488:G2488)</f>
        <v>112.8</v>
      </c>
      <c r="I2488" s="13" t="n">
        <v>29</v>
      </c>
    </row>
    <row r="2489" s="2" customFormat="true" ht="24" hidden="false" customHeight="true" outlineLevel="0" collapsed="false">
      <c r="A2489" s="63" t="n">
        <v>6300221</v>
      </c>
      <c r="B2489" s="63" t="n">
        <v>1316023523</v>
      </c>
      <c r="C2489" s="8" t="s">
        <v>185</v>
      </c>
      <c r="D2489" s="8" t="s">
        <v>109</v>
      </c>
      <c r="E2489" s="10" t="n">
        <v>46.8</v>
      </c>
      <c r="F2489" s="10" t="n">
        <v>65.8</v>
      </c>
      <c r="G2489" s="63"/>
      <c r="H2489" s="7" t="n">
        <f aca="false">SUM(E2489:G2489)</f>
        <v>112.6</v>
      </c>
      <c r="I2489" s="9" t="n">
        <v>30</v>
      </c>
    </row>
    <row r="2490" s="2" customFormat="true" ht="24" hidden="false" customHeight="true" outlineLevel="0" collapsed="false">
      <c r="A2490" s="9" t="n">
        <v>6300221</v>
      </c>
      <c r="B2490" s="63" t="n">
        <v>1316023611</v>
      </c>
      <c r="C2490" s="8" t="s">
        <v>185</v>
      </c>
      <c r="D2490" s="8" t="s">
        <v>109</v>
      </c>
      <c r="E2490" s="10" t="n">
        <v>53.6</v>
      </c>
      <c r="F2490" s="10" t="n">
        <v>58.8</v>
      </c>
      <c r="G2490" s="63"/>
      <c r="H2490" s="7" t="n">
        <f aca="false">SUM(E2490:G2490)</f>
        <v>112.4</v>
      </c>
      <c r="I2490" s="13" t="n">
        <v>31</v>
      </c>
    </row>
    <row r="2491" s="2" customFormat="true" ht="24" hidden="false" customHeight="true" outlineLevel="0" collapsed="false">
      <c r="A2491" s="63" t="n">
        <v>6300221</v>
      </c>
      <c r="B2491" s="63" t="n">
        <v>1316023527</v>
      </c>
      <c r="C2491" s="8" t="s">
        <v>185</v>
      </c>
      <c r="D2491" s="8" t="s">
        <v>109</v>
      </c>
      <c r="E2491" s="10" t="n">
        <v>54.4</v>
      </c>
      <c r="F2491" s="10" t="n">
        <v>56.6</v>
      </c>
      <c r="G2491" s="63"/>
      <c r="H2491" s="7" t="n">
        <f aca="false">SUM(E2491:G2491)</f>
        <v>111</v>
      </c>
      <c r="I2491" s="9" t="n">
        <v>32</v>
      </c>
    </row>
    <row r="2492" s="2" customFormat="true" ht="24" hidden="false" customHeight="true" outlineLevel="0" collapsed="false">
      <c r="A2492" s="63" t="n">
        <v>6300221</v>
      </c>
      <c r="B2492" s="63" t="n">
        <v>1316023524</v>
      </c>
      <c r="C2492" s="8" t="s">
        <v>185</v>
      </c>
      <c r="D2492" s="8" t="s">
        <v>109</v>
      </c>
      <c r="E2492" s="10" t="n">
        <v>52</v>
      </c>
      <c r="F2492" s="10" t="n">
        <v>58.8</v>
      </c>
      <c r="G2492" s="63"/>
      <c r="H2492" s="7" t="n">
        <f aca="false">SUM(E2492:G2492)</f>
        <v>110.8</v>
      </c>
      <c r="I2492" s="13" t="n">
        <v>33</v>
      </c>
    </row>
    <row r="2493" s="2" customFormat="true" ht="24" hidden="false" customHeight="true" outlineLevel="0" collapsed="false">
      <c r="A2493" s="63" t="n">
        <v>6300221</v>
      </c>
      <c r="B2493" s="63" t="n">
        <v>1316023529</v>
      </c>
      <c r="C2493" s="8" t="s">
        <v>185</v>
      </c>
      <c r="D2493" s="8" t="s">
        <v>109</v>
      </c>
      <c r="E2493" s="10" t="n">
        <v>50.8</v>
      </c>
      <c r="F2493" s="10" t="n">
        <v>58.4</v>
      </c>
      <c r="G2493" s="63"/>
      <c r="H2493" s="7" t="n">
        <f aca="false">SUM(E2493:G2493)</f>
        <v>109.2</v>
      </c>
      <c r="I2493" s="9" t="n">
        <v>34</v>
      </c>
    </row>
    <row r="2494" s="2" customFormat="true" ht="24" hidden="false" customHeight="true" outlineLevel="0" collapsed="false">
      <c r="A2494" s="9" t="n">
        <v>6300221</v>
      </c>
      <c r="B2494" s="63" t="n">
        <v>1316023705</v>
      </c>
      <c r="C2494" s="8" t="s">
        <v>185</v>
      </c>
      <c r="D2494" s="8" t="s">
        <v>109</v>
      </c>
      <c r="E2494" s="10" t="n">
        <v>47.4</v>
      </c>
      <c r="F2494" s="10" t="n">
        <v>61.4</v>
      </c>
      <c r="G2494" s="63"/>
      <c r="H2494" s="7" t="n">
        <f aca="false">SUM(E2494:G2494)</f>
        <v>108.8</v>
      </c>
      <c r="I2494" s="13" t="n">
        <v>35</v>
      </c>
    </row>
    <row r="2495" s="2" customFormat="true" ht="24" hidden="false" customHeight="true" outlineLevel="0" collapsed="false">
      <c r="A2495" s="63" t="n">
        <v>6300221</v>
      </c>
      <c r="B2495" s="63" t="n">
        <v>1316023518</v>
      </c>
      <c r="C2495" s="8" t="s">
        <v>185</v>
      </c>
      <c r="D2495" s="8" t="s">
        <v>109</v>
      </c>
      <c r="E2495" s="10" t="n">
        <v>50.4</v>
      </c>
      <c r="F2495" s="10" t="n">
        <v>58</v>
      </c>
      <c r="G2495" s="63"/>
      <c r="H2495" s="7" t="n">
        <f aca="false">SUM(E2495:G2495)</f>
        <v>108.4</v>
      </c>
      <c r="I2495" s="9" t="n">
        <v>36</v>
      </c>
    </row>
    <row r="2496" s="2" customFormat="true" ht="24" hidden="false" customHeight="true" outlineLevel="0" collapsed="false">
      <c r="A2496" s="9" t="n">
        <v>6300221</v>
      </c>
      <c r="B2496" s="63" t="n">
        <v>1316023703</v>
      </c>
      <c r="C2496" s="8" t="s">
        <v>185</v>
      </c>
      <c r="D2496" s="8" t="s">
        <v>109</v>
      </c>
      <c r="E2496" s="10" t="n">
        <v>49.6</v>
      </c>
      <c r="F2496" s="10" t="n">
        <v>57.4</v>
      </c>
      <c r="G2496" s="63"/>
      <c r="H2496" s="7" t="n">
        <f aca="false">SUM(E2496:G2496)</f>
        <v>107</v>
      </c>
      <c r="I2496" s="13" t="n">
        <v>37</v>
      </c>
    </row>
    <row r="2497" s="2" customFormat="true" ht="24" hidden="false" customHeight="true" outlineLevel="0" collapsed="false">
      <c r="A2497" s="9" t="n">
        <v>6300221</v>
      </c>
      <c r="B2497" s="63" t="n">
        <v>1316023607</v>
      </c>
      <c r="C2497" s="8" t="s">
        <v>185</v>
      </c>
      <c r="D2497" s="8" t="s">
        <v>109</v>
      </c>
      <c r="E2497" s="10" t="n">
        <v>53.6</v>
      </c>
      <c r="F2497" s="10" t="n">
        <v>53</v>
      </c>
      <c r="G2497" s="63"/>
      <c r="H2497" s="7" t="n">
        <f aca="false">SUM(E2497:G2497)</f>
        <v>106.6</v>
      </c>
      <c r="I2497" s="9" t="n">
        <v>38</v>
      </c>
    </row>
    <row r="2498" s="2" customFormat="true" ht="24" hidden="false" customHeight="true" outlineLevel="0" collapsed="false">
      <c r="A2498" s="9" t="n">
        <v>6300221</v>
      </c>
      <c r="B2498" s="63" t="n">
        <v>1316023628</v>
      </c>
      <c r="C2498" s="8" t="s">
        <v>185</v>
      </c>
      <c r="D2498" s="8" t="s">
        <v>109</v>
      </c>
      <c r="E2498" s="10" t="n">
        <v>47</v>
      </c>
      <c r="F2498" s="10" t="n">
        <v>58.6</v>
      </c>
      <c r="G2498" s="63"/>
      <c r="H2498" s="7" t="n">
        <f aca="false">SUM(E2498:G2498)</f>
        <v>105.6</v>
      </c>
      <c r="I2498" s="13" t="n">
        <v>39</v>
      </c>
    </row>
    <row r="2499" s="2" customFormat="true" ht="24" hidden="false" customHeight="true" outlineLevel="0" collapsed="false">
      <c r="A2499" s="63" t="n">
        <v>6300221</v>
      </c>
      <c r="B2499" s="63" t="n">
        <v>1316023520</v>
      </c>
      <c r="C2499" s="8" t="s">
        <v>185</v>
      </c>
      <c r="D2499" s="8" t="s">
        <v>109</v>
      </c>
      <c r="E2499" s="10" t="n">
        <v>45.4</v>
      </c>
      <c r="F2499" s="10" t="n">
        <v>59.6</v>
      </c>
      <c r="G2499" s="63"/>
      <c r="H2499" s="7" t="n">
        <f aca="false">SUM(E2499:G2499)</f>
        <v>105</v>
      </c>
      <c r="I2499" s="9" t="n">
        <v>40</v>
      </c>
    </row>
    <row r="2500" s="2" customFormat="true" ht="24" hidden="false" customHeight="true" outlineLevel="0" collapsed="false">
      <c r="A2500" s="9" t="n">
        <v>6300221</v>
      </c>
      <c r="B2500" s="63" t="n">
        <v>1316023605</v>
      </c>
      <c r="C2500" s="8" t="s">
        <v>185</v>
      </c>
      <c r="D2500" s="8" t="s">
        <v>109</v>
      </c>
      <c r="E2500" s="10" t="n">
        <v>46</v>
      </c>
      <c r="F2500" s="10" t="n">
        <v>57</v>
      </c>
      <c r="G2500" s="63"/>
      <c r="H2500" s="7" t="n">
        <f aca="false">SUM(E2500:G2500)</f>
        <v>103</v>
      </c>
      <c r="I2500" s="13" t="n">
        <v>41</v>
      </c>
    </row>
    <row r="2501" s="2" customFormat="true" ht="24" hidden="false" customHeight="true" outlineLevel="0" collapsed="false">
      <c r="A2501" s="9" t="n">
        <v>6300221</v>
      </c>
      <c r="B2501" s="63" t="n">
        <v>1316023606</v>
      </c>
      <c r="C2501" s="8" t="s">
        <v>185</v>
      </c>
      <c r="D2501" s="8" t="s">
        <v>109</v>
      </c>
      <c r="E2501" s="10" t="n">
        <v>50.4</v>
      </c>
      <c r="F2501" s="10" t="n">
        <v>49</v>
      </c>
      <c r="G2501" s="63"/>
      <c r="H2501" s="7" t="n">
        <f aca="false">SUM(E2501:G2501)</f>
        <v>99.4</v>
      </c>
      <c r="I2501" s="9" t="n">
        <v>42</v>
      </c>
    </row>
    <row r="2502" s="2" customFormat="true" ht="24" hidden="false" customHeight="true" outlineLevel="0" collapsed="false">
      <c r="A2502" s="63" t="n">
        <v>6300221</v>
      </c>
      <c r="B2502" s="63" t="n">
        <v>1316023528</v>
      </c>
      <c r="C2502" s="8" t="s">
        <v>185</v>
      </c>
      <c r="D2502" s="8" t="s">
        <v>109</v>
      </c>
      <c r="E2502" s="10" t="n">
        <v>50.2</v>
      </c>
      <c r="F2502" s="10" t="n">
        <v>48.6</v>
      </c>
      <c r="G2502" s="63"/>
      <c r="H2502" s="7" t="n">
        <f aca="false">SUM(E2502:G2502)</f>
        <v>98.8</v>
      </c>
      <c r="I2502" s="13" t="n">
        <v>43</v>
      </c>
    </row>
    <row r="2503" s="2" customFormat="true" ht="24" hidden="false" customHeight="true" outlineLevel="0" collapsed="false">
      <c r="A2503" s="63" t="n">
        <v>6300221</v>
      </c>
      <c r="B2503" s="63" t="n">
        <v>1316023521</v>
      </c>
      <c r="C2503" s="8" t="s">
        <v>185</v>
      </c>
      <c r="D2503" s="8" t="s">
        <v>109</v>
      </c>
      <c r="E2503" s="10" t="n">
        <v>44.6</v>
      </c>
      <c r="F2503" s="10" t="n">
        <v>52.6</v>
      </c>
      <c r="G2503" s="63"/>
      <c r="H2503" s="7" t="n">
        <f aca="false">SUM(E2503:G2503)</f>
        <v>97.2</v>
      </c>
      <c r="I2503" s="9" t="n">
        <v>44</v>
      </c>
    </row>
    <row r="2504" s="2" customFormat="true" ht="24" hidden="false" customHeight="true" outlineLevel="0" collapsed="false">
      <c r="A2504" s="63" t="n">
        <v>6300221</v>
      </c>
      <c r="B2504" s="63" t="n">
        <v>1316023526</v>
      </c>
      <c r="C2504" s="8" t="s">
        <v>185</v>
      </c>
      <c r="D2504" s="8" t="s">
        <v>109</v>
      </c>
      <c r="E2504" s="10" t="n">
        <v>45</v>
      </c>
      <c r="F2504" s="10" t="n">
        <v>49</v>
      </c>
      <c r="G2504" s="63"/>
      <c r="H2504" s="7" t="n">
        <f aca="false">SUM(E2504:G2504)</f>
        <v>94</v>
      </c>
      <c r="I2504" s="13" t="n">
        <v>45</v>
      </c>
    </row>
    <row r="2505" s="2" customFormat="true" ht="24" hidden="false" customHeight="true" outlineLevel="0" collapsed="false">
      <c r="A2505" s="63" t="n">
        <v>6300221</v>
      </c>
      <c r="B2505" s="63" t="n">
        <v>1316023531</v>
      </c>
      <c r="C2505" s="8" t="s">
        <v>185</v>
      </c>
      <c r="D2505" s="8" t="s">
        <v>109</v>
      </c>
      <c r="E2505" s="10" t="n">
        <v>43.8</v>
      </c>
      <c r="F2505" s="10" t="n">
        <v>42.6</v>
      </c>
      <c r="G2505" s="63" t="n">
        <v>5</v>
      </c>
      <c r="H2505" s="7" t="n">
        <f aca="false">SUM(E2505:G2505)</f>
        <v>91.4</v>
      </c>
      <c r="I2505" s="9" t="n">
        <v>46</v>
      </c>
    </row>
    <row r="2506" s="2" customFormat="true" ht="24" hidden="false" customHeight="true" outlineLevel="0" collapsed="false">
      <c r="A2506" s="9" t="n">
        <v>6300221</v>
      </c>
      <c r="B2506" s="63" t="n">
        <v>1316023627</v>
      </c>
      <c r="C2506" s="8" t="s">
        <v>185</v>
      </c>
      <c r="D2506" s="8" t="s">
        <v>109</v>
      </c>
      <c r="E2506" s="10" t="n">
        <v>43.8</v>
      </c>
      <c r="F2506" s="10" t="n">
        <v>47.4</v>
      </c>
      <c r="G2506" s="63"/>
      <c r="H2506" s="7" t="n">
        <f aca="false">SUM(E2506:G2506)</f>
        <v>91.2</v>
      </c>
      <c r="I2506" s="13" t="n">
        <v>47</v>
      </c>
    </row>
    <row r="2507" s="2" customFormat="true" ht="24" hidden="false" customHeight="true" outlineLevel="0" collapsed="false">
      <c r="A2507" s="9" t="n">
        <v>6300221</v>
      </c>
      <c r="B2507" s="63" t="n">
        <v>1316023620</v>
      </c>
      <c r="C2507" s="8" t="s">
        <v>185</v>
      </c>
      <c r="D2507" s="8" t="s">
        <v>109</v>
      </c>
      <c r="E2507" s="10" t="n">
        <v>38.6</v>
      </c>
      <c r="F2507" s="10" t="n">
        <v>51.6</v>
      </c>
      <c r="G2507" s="63"/>
      <c r="H2507" s="7" t="n">
        <f aca="false">SUM(E2507:G2507)</f>
        <v>90.2</v>
      </c>
      <c r="I2507" s="9" t="n">
        <v>48</v>
      </c>
    </row>
    <row r="2508" s="2" customFormat="true" ht="24" hidden="false" customHeight="true" outlineLevel="0" collapsed="false">
      <c r="A2508" s="9" t="n">
        <v>6300221</v>
      </c>
      <c r="B2508" s="63" t="n">
        <v>1316023614</v>
      </c>
      <c r="C2508" s="8" t="s">
        <v>185</v>
      </c>
      <c r="D2508" s="8" t="s">
        <v>109</v>
      </c>
      <c r="E2508" s="10" t="n">
        <v>43.8</v>
      </c>
      <c r="F2508" s="10" t="n">
        <v>46.4</v>
      </c>
      <c r="G2508" s="63"/>
      <c r="H2508" s="7" t="n">
        <f aca="false">SUM(E2508:G2508)</f>
        <v>90.2</v>
      </c>
      <c r="I2508" s="13" t="n">
        <v>48</v>
      </c>
    </row>
    <row r="2509" s="2" customFormat="true" ht="24" hidden="false" customHeight="true" outlineLevel="0" collapsed="false">
      <c r="A2509" s="9" t="n">
        <v>6300221</v>
      </c>
      <c r="B2509" s="63" t="n">
        <v>1316023613</v>
      </c>
      <c r="C2509" s="8" t="s">
        <v>185</v>
      </c>
      <c r="D2509" s="8" t="s">
        <v>109</v>
      </c>
      <c r="E2509" s="10" t="n">
        <v>44</v>
      </c>
      <c r="F2509" s="10" t="n">
        <v>42.4</v>
      </c>
      <c r="G2509" s="63"/>
      <c r="H2509" s="7" t="n">
        <f aca="false">SUM(E2509:G2509)</f>
        <v>86.4</v>
      </c>
      <c r="I2509" s="9" t="n">
        <v>50</v>
      </c>
    </row>
    <row r="2510" s="2" customFormat="true" ht="24" hidden="false" customHeight="true" outlineLevel="0" collapsed="false">
      <c r="A2510" s="9" t="n">
        <v>6300221</v>
      </c>
      <c r="B2510" s="63" t="n">
        <v>1316023617</v>
      </c>
      <c r="C2510" s="8" t="s">
        <v>185</v>
      </c>
      <c r="D2510" s="8" t="s">
        <v>109</v>
      </c>
      <c r="E2510" s="10" t="n">
        <v>26.8</v>
      </c>
      <c r="F2510" s="10" t="n">
        <v>40.8</v>
      </c>
      <c r="G2510" s="63"/>
      <c r="H2510" s="7" t="n">
        <f aca="false">SUM(E2510:G2510)</f>
        <v>67.6</v>
      </c>
      <c r="I2510" s="13" t="n">
        <v>51</v>
      </c>
    </row>
    <row r="2511" s="2" customFormat="true" ht="24" hidden="false" customHeight="true" outlineLevel="0" collapsed="false">
      <c r="A2511" s="63" t="n">
        <v>6300221</v>
      </c>
      <c r="B2511" s="63" t="n">
        <v>1316023516</v>
      </c>
      <c r="C2511" s="8" t="s">
        <v>185</v>
      </c>
      <c r="D2511" s="8" t="s">
        <v>109</v>
      </c>
      <c r="E2511" s="10" t="n">
        <v>25.8</v>
      </c>
      <c r="F2511" s="10" t="n">
        <v>36</v>
      </c>
      <c r="G2511" s="63"/>
      <c r="H2511" s="7" t="n">
        <f aca="false">SUM(E2511:G2511)</f>
        <v>61.8</v>
      </c>
      <c r="I2511" s="9" t="n">
        <v>52</v>
      </c>
    </row>
    <row r="2512" s="2" customFormat="true" ht="24" hidden="false" customHeight="true" outlineLevel="0" collapsed="false">
      <c r="A2512" s="9" t="n">
        <v>6300221</v>
      </c>
      <c r="B2512" s="63" t="n">
        <v>1316023603</v>
      </c>
      <c r="C2512" s="8" t="s">
        <v>185</v>
      </c>
      <c r="D2512" s="8" t="s">
        <v>109</v>
      </c>
      <c r="E2512" s="10" t="n">
        <v>-1</v>
      </c>
      <c r="F2512" s="10" t="n">
        <v>-1</v>
      </c>
      <c r="G2512" s="63"/>
      <c r="H2512" s="10" t="n">
        <v>-1</v>
      </c>
      <c r="I2512" s="13" t="n">
        <v>53</v>
      </c>
    </row>
    <row r="2513" s="2" customFormat="true" ht="24" hidden="false" customHeight="true" outlineLevel="0" collapsed="false">
      <c r="A2513" s="9" t="n">
        <v>6300221</v>
      </c>
      <c r="B2513" s="63" t="n">
        <v>1316023616</v>
      </c>
      <c r="C2513" s="8" t="s">
        <v>185</v>
      </c>
      <c r="D2513" s="8" t="s">
        <v>109</v>
      </c>
      <c r="E2513" s="10" t="n">
        <v>-1</v>
      </c>
      <c r="F2513" s="10" t="n">
        <v>-1</v>
      </c>
      <c r="G2513" s="63"/>
      <c r="H2513" s="10" t="n">
        <v>-1</v>
      </c>
      <c r="I2513" s="9" t="n">
        <v>53</v>
      </c>
    </row>
    <row r="2514" s="2" customFormat="true" ht="24" hidden="false" customHeight="true" outlineLevel="0" collapsed="false">
      <c r="A2514" s="9" t="n">
        <v>6300221</v>
      </c>
      <c r="B2514" s="63" t="n">
        <v>1316023626</v>
      </c>
      <c r="C2514" s="8" t="s">
        <v>185</v>
      </c>
      <c r="D2514" s="8" t="s">
        <v>109</v>
      </c>
      <c r="E2514" s="10" t="n">
        <v>-1</v>
      </c>
      <c r="F2514" s="10" t="n">
        <v>-1</v>
      </c>
      <c r="G2514" s="63"/>
      <c r="H2514" s="10" t="n">
        <v>-1</v>
      </c>
      <c r="I2514" s="13" t="n">
        <v>53</v>
      </c>
    </row>
    <row r="2515" s="2" customFormat="true" ht="24" hidden="false" customHeight="true" outlineLevel="0" collapsed="false">
      <c r="A2515" s="63" t="n">
        <v>6300224</v>
      </c>
      <c r="B2515" s="63" t="n">
        <v>1316023711</v>
      </c>
      <c r="C2515" s="8" t="s">
        <v>186</v>
      </c>
      <c r="D2515" s="8" t="s">
        <v>109</v>
      </c>
      <c r="E2515" s="10" t="n">
        <v>61.4</v>
      </c>
      <c r="F2515" s="10" t="n">
        <v>64.8</v>
      </c>
      <c r="G2515" s="63"/>
      <c r="H2515" s="7" t="n">
        <f aca="false">SUM(E2515:G2515)</f>
        <v>126.2</v>
      </c>
      <c r="I2515" s="13" t="n">
        <v>1</v>
      </c>
    </row>
    <row r="2516" s="2" customFormat="true" ht="24" hidden="false" customHeight="true" outlineLevel="0" collapsed="false">
      <c r="A2516" s="63" t="n">
        <v>6300224</v>
      </c>
      <c r="B2516" s="63" t="n">
        <v>1316023710</v>
      </c>
      <c r="C2516" s="8" t="s">
        <v>186</v>
      </c>
      <c r="D2516" s="8" t="s">
        <v>109</v>
      </c>
      <c r="E2516" s="10" t="n">
        <v>55.8</v>
      </c>
      <c r="F2516" s="10" t="n">
        <v>66.2</v>
      </c>
      <c r="G2516" s="63"/>
      <c r="H2516" s="7" t="n">
        <f aca="false">SUM(E2516:G2516)</f>
        <v>122</v>
      </c>
      <c r="I2516" s="9" t="n">
        <v>2</v>
      </c>
    </row>
    <row r="2517" s="2" customFormat="true" ht="24" hidden="false" customHeight="true" outlineLevel="0" collapsed="false">
      <c r="A2517" s="63" t="n">
        <v>6300224</v>
      </c>
      <c r="B2517" s="63" t="n">
        <v>1316023720</v>
      </c>
      <c r="C2517" s="8" t="s">
        <v>187</v>
      </c>
      <c r="D2517" s="8" t="s">
        <v>109</v>
      </c>
      <c r="E2517" s="10" t="n">
        <v>57.8</v>
      </c>
      <c r="F2517" s="10" t="n">
        <v>61</v>
      </c>
      <c r="G2517" s="63"/>
      <c r="H2517" s="7" t="n">
        <f aca="false">SUM(E2517:G2517)</f>
        <v>118.8</v>
      </c>
      <c r="I2517" s="13" t="n">
        <v>3</v>
      </c>
    </row>
    <row r="2518" s="2" customFormat="true" ht="24" hidden="false" customHeight="true" outlineLevel="0" collapsed="false">
      <c r="A2518" s="63" t="n">
        <v>6300224</v>
      </c>
      <c r="B2518" s="63" t="n">
        <v>1316023719</v>
      </c>
      <c r="C2518" s="8" t="s">
        <v>187</v>
      </c>
      <c r="D2518" s="8" t="s">
        <v>109</v>
      </c>
      <c r="E2518" s="10" t="n">
        <v>55.4</v>
      </c>
      <c r="F2518" s="10" t="n">
        <v>60.8</v>
      </c>
      <c r="G2518" s="63"/>
      <c r="H2518" s="7" t="n">
        <f aca="false">SUM(E2518:G2518)</f>
        <v>116.2</v>
      </c>
      <c r="I2518" s="9" t="n">
        <v>4</v>
      </c>
    </row>
    <row r="2519" s="2" customFormat="true" ht="24" hidden="false" customHeight="true" outlineLevel="0" collapsed="false">
      <c r="A2519" s="63" t="n">
        <v>6300224</v>
      </c>
      <c r="B2519" s="63" t="n">
        <v>1316023714</v>
      </c>
      <c r="C2519" s="8" t="s">
        <v>187</v>
      </c>
      <c r="D2519" s="8" t="s">
        <v>109</v>
      </c>
      <c r="E2519" s="10" t="n">
        <v>51.4</v>
      </c>
      <c r="F2519" s="10" t="n">
        <v>62.8</v>
      </c>
      <c r="G2519" s="63"/>
      <c r="H2519" s="7" t="n">
        <f aca="false">SUM(E2519:G2519)</f>
        <v>114.2</v>
      </c>
      <c r="I2519" s="13" t="n">
        <v>5</v>
      </c>
    </row>
    <row r="2520" s="2" customFormat="true" ht="24" hidden="false" customHeight="true" outlineLevel="0" collapsed="false">
      <c r="A2520" s="63" t="n">
        <v>6300224</v>
      </c>
      <c r="B2520" s="63" t="n">
        <v>1316023715</v>
      </c>
      <c r="C2520" s="8" t="s">
        <v>187</v>
      </c>
      <c r="D2520" s="8" t="s">
        <v>109</v>
      </c>
      <c r="E2520" s="10" t="n">
        <v>49</v>
      </c>
      <c r="F2520" s="10" t="n">
        <v>61.4</v>
      </c>
      <c r="G2520" s="63"/>
      <c r="H2520" s="7" t="n">
        <f aca="false">SUM(E2520:G2520)</f>
        <v>110.4</v>
      </c>
      <c r="I2520" s="9" t="n">
        <v>6</v>
      </c>
    </row>
    <row r="2521" s="2" customFormat="true" ht="24" hidden="false" customHeight="true" outlineLevel="0" collapsed="false">
      <c r="A2521" s="63" t="n">
        <v>6300224</v>
      </c>
      <c r="B2521" s="63" t="n">
        <v>1316023712</v>
      </c>
      <c r="C2521" s="8" t="s">
        <v>187</v>
      </c>
      <c r="D2521" s="8" t="s">
        <v>109</v>
      </c>
      <c r="E2521" s="10" t="n">
        <v>48.2</v>
      </c>
      <c r="F2521" s="10" t="n">
        <v>56.4</v>
      </c>
      <c r="G2521" s="63"/>
      <c r="H2521" s="7" t="n">
        <f aca="false">SUM(E2521:G2521)</f>
        <v>104.6</v>
      </c>
      <c r="I2521" s="13" t="n">
        <v>7</v>
      </c>
    </row>
    <row r="2522" s="2" customFormat="true" ht="24" hidden="false" customHeight="true" outlineLevel="0" collapsed="false">
      <c r="A2522" s="63" t="n">
        <v>6300224</v>
      </c>
      <c r="B2522" s="63" t="n">
        <v>1316023717</v>
      </c>
      <c r="C2522" s="8" t="s">
        <v>187</v>
      </c>
      <c r="D2522" s="8" t="s">
        <v>109</v>
      </c>
      <c r="E2522" s="10" t="n">
        <v>44.8</v>
      </c>
      <c r="F2522" s="10" t="n">
        <v>56</v>
      </c>
      <c r="G2522" s="63"/>
      <c r="H2522" s="7" t="n">
        <f aca="false">SUM(E2522:G2522)</f>
        <v>100.8</v>
      </c>
      <c r="I2522" s="9" t="n">
        <v>8</v>
      </c>
    </row>
    <row r="2523" s="2" customFormat="true" ht="24" hidden="false" customHeight="true" outlineLevel="0" collapsed="false">
      <c r="A2523" s="63" t="n">
        <v>6300224</v>
      </c>
      <c r="B2523" s="63" t="n">
        <v>1316023713</v>
      </c>
      <c r="C2523" s="8" t="s">
        <v>187</v>
      </c>
      <c r="D2523" s="8" t="s">
        <v>109</v>
      </c>
      <c r="E2523" s="10" t="n">
        <v>50.6</v>
      </c>
      <c r="F2523" s="10" t="n">
        <v>50</v>
      </c>
      <c r="G2523" s="63"/>
      <c r="H2523" s="7" t="n">
        <f aca="false">SUM(E2523:G2523)</f>
        <v>100.6</v>
      </c>
      <c r="I2523" s="13" t="n">
        <v>9</v>
      </c>
    </row>
    <row r="2524" s="2" customFormat="true" ht="24" hidden="false" customHeight="true" outlineLevel="0" collapsed="false">
      <c r="A2524" s="63" t="n">
        <v>6300224</v>
      </c>
      <c r="B2524" s="63" t="n">
        <v>1316023718</v>
      </c>
      <c r="C2524" s="8" t="s">
        <v>187</v>
      </c>
      <c r="D2524" s="8" t="s">
        <v>109</v>
      </c>
      <c r="E2524" s="10" t="n">
        <v>43</v>
      </c>
      <c r="F2524" s="10" t="n">
        <v>53</v>
      </c>
      <c r="G2524" s="63"/>
      <c r="H2524" s="7" t="n">
        <f aca="false">SUM(E2524:G2524)</f>
        <v>96</v>
      </c>
      <c r="I2524" s="9" t="n">
        <v>10</v>
      </c>
    </row>
    <row r="2525" s="2" customFormat="true" ht="24" hidden="false" customHeight="true" outlineLevel="0" collapsed="false">
      <c r="A2525" s="63" t="n">
        <v>6300224</v>
      </c>
      <c r="B2525" s="63" t="n">
        <v>1316023709</v>
      </c>
      <c r="C2525" s="8" t="s">
        <v>186</v>
      </c>
      <c r="D2525" s="8" t="s">
        <v>109</v>
      </c>
      <c r="E2525" s="10" t="n">
        <v>-1</v>
      </c>
      <c r="F2525" s="10" t="n">
        <v>-1</v>
      </c>
      <c r="G2525" s="63"/>
      <c r="H2525" s="10" t="n">
        <v>-1</v>
      </c>
      <c r="I2525" s="13" t="n">
        <v>11</v>
      </c>
    </row>
    <row r="2526" s="2" customFormat="true" ht="24" hidden="false" customHeight="true" outlineLevel="0" collapsed="false">
      <c r="A2526" s="63" t="n">
        <v>6300224</v>
      </c>
      <c r="B2526" s="63" t="n">
        <v>1316023716</v>
      </c>
      <c r="C2526" s="8" t="s">
        <v>187</v>
      </c>
      <c r="D2526" s="8" t="s">
        <v>109</v>
      </c>
      <c r="E2526" s="10" t="n">
        <v>-1</v>
      </c>
      <c r="F2526" s="10" t="n">
        <v>-1</v>
      </c>
      <c r="G2526" s="63"/>
      <c r="H2526" s="10" t="n">
        <v>-1</v>
      </c>
      <c r="I2526" s="9" t="n">
        <v>12</v>
      </c>
    </row>
    <row r="2527" s="2" customFormat="true" ht="24" hidden="false" customHeight="true" outlineLevel="0" collapsed="false">
      <c r="A2527" s="63" t="n">
        <v>6300225</v>
      </c>
      <c r="B2527" s="63" t="n">
        <v>1316023731</v>
      </c>
      <c r="C2527" s="8" t="s">
        <v>187</v>
      </c>
      <c r="D2527" s="8" t="s">
        <v>109</v>
      </c>
      <c r="E2527" s="10" t="n">
        <v>58.6</v>
      </c>
      <c r="F2527" s="10" t="n">
        <v>64</v>
      </c>
      <c r="G2527" s="63"/>
      <c r="H2527" s="7" t="n">
        <f aca="false">SUM(E2527:G2527)</f>
        <v>122.6</v>
      </c>
      <c r="I2527" s="13" t="n">
        <v>1</v>
      </c>
    </row>
    <row r="2528" s="2" customFormat="true" ht="24" hidden="false" customHeight="true" outlineLevel="0" collapsed="false">
      <c r="A2528" s="63" t="n">
        <v>6300225</v>
      </c>
      <c r="B2528" s="63" t="n">
        <v>1316023801</v>
      </c>
      <c r="C2528" s="8" t="s">
        <v>187</v>
      </c>
      <c r="D2528" s="8" t="s">
        <v>109</v>
      </c>
      <c r="E2528" s="10" t="n">
        <v>59.8</v>
      </c>
      <c r="F2528" s="10" t="n">
        <v>62.2</v>
      </c>
      <c r="G2528" s="63"/>
      <c r="H2528" s="7" t="n">
        <f aca="false">SUM(E2528:G2528)</f>
        <v>122</v>
      </c>
      <c r="I2528" s="9" t="n">
        <v>2</v>
      </c>
    </row>
    <row r="2529" s="2" customFormat="true" ht="24" hidden="false" customHeight="true" outlineLevel="0" collapsed="false">
      <c r="A2529" s="63" t="n">
        <v>6300225</v>
      </c>
      <c r="B2529" s="63" t="n">
        <v>1316023803</v>
      </c>
      <c r="C2529" s="8" t="s">
        <v>187</v>
      </c>
      <c r="D2529" s="8" t="s">
        <v>109</v>
      </c>
      <c r="E2529" s="10" t="n">
        <v>57.2</v>
      </c>
      <c r="F2529" s="10" t="n">
        <v>64.6</v>
      </c>
      <c r="G2529" s="63"/>
      <c r="H2529" s="7" t="n">
        <f aca="false">SUM(E2529:G2529)</f>
        <v>121.8</v>
      </c>
      <c r="I2529" s="13" t="n">
        <v>3</v>
      </c>
    </row>
    <row r="2530" s="2" customFormat="true" ht="24" hidden="false" customHeight="true" outlineLevel="0" collapsed="false">
      <c r="A2530" s="63" t="n">
        <v>6300225</v>
      </c>
      <c r="B2530" s="63" t="n">
        <v>1316023806</v>
      </c>
      <c r="C2530" s="8" t="s">
        <v>187</v>
      </c>
      <c r="D2530" s="8" t="s">
        <v>109</v>
      </c>
      <c r="E2530" s="10" t="n">
        <v>54.8</v>
      </c>
      <c r="F2530" s="10" t="n">
        <v>66.4</v>
      </c>
      <c r="G2530" s="63"/>
      <c r="H2530" s="7" t="n">
        <f aca="false">SUM(E2530:G2530)</f>
        <v>121.2</v>
      </c>
      <c r="I2530" s="9" t="n">
        <v>4</v>
      </c>
    </row>
    <row r="2531" s="2" customFormat="true" ht="24" hidden="false" customHeight="true" outlineLevel="0" collapsed="false">
      <c r="A2531" s="63" t="n">
        <v>6300225</v>
      </c>
      <c r="B2531" s="63" t="n">
        <v>1316023725</v>
      </c>
      <c r="C2531" s="8" t="s">
        <v>187</v>
      </c>
      <c r="D2531" s="8" t="s">
        <v>109</v>
      </c>
      <c r="E2531" s="10" t="n">
        <v>55</v>
      </c>
      <c r="F2531" s="10" t="n">
        <v>64</v>
      </c>
      <c r="G2531" s="63"/>
      <c r="H2531" s="7" t="n">
        <f aca="false">SUM(E2531:G2531)</f>
        <v>119</v>
      </c>
      <c r="I2531" s="13" t="n">
        <v>5</v>
      </c>
    </row>
    <row r="2532" s="2" customFormat="true" ht="24" hidden="false" customHeight="true" outlineLevel="0" collapsed="false">
      <c r="A2532" s="63" t="n">
        <v>6300225</v>
      </c>
      <c r="B2532" s="63" t="n">
        <v>1316023727</v>
      </c>
      <c r="C2532" s="8" t="s">
        <v>187</v>
      </c>
      <c r="D2532" s="8" t="s">
        <v>109</v>
      </c>
      <c r="E2532" s="10" t="n">
        <v>58.4</v>
      </c>
      <c r="F2532" s="10" t="n">
        <v>59.6</v>
      </c>
      <c r="G2532" s="63"/>
      <c r="H2532" s="7" t="n">
        <f aca="false">SUM(E2532:G2532)</f>
        <v>118</v>
      </c>
      <c r="I2532" s="9" t="n">
        <v>6</v>
      </c>
    </row>
    <row r="2533" s="2" customFormat="true" ht="24" hidden="false" customHeight="true" outlineLevel="0" collapsed="false">
      <c r="A2533" s="63" t="n">
        <v>6300225</v>
      </c>
      <c r="B2533" s="63" t="n">
        <v>1316023808</v>
      </c>
      <c r="C2533" s="8" t="s">
        <v>187</v>
      </c>
      <c r="D2533" s="8" t="s">
        <v>109</v>
      </c>
      <c r="E2533" s="10" t="n">
        <v>51.6</v>
      </c>
      <c r="F2533" s="10" t="n">
        <v>66.2</v>
      </c>
      <c r="G2533" s="63"/>
      <c r="H2533" s="7" t="n">
        <f aca="false">SUM(E2533:G2533)</f>
        <v>117.8</v>
      </c>
      <c r="I2533" s="13" t="n">
        <v>7</v>
      </c>
    </row>
    <row r="2534" s="2" customFormat="true" ht="24" hidden="false" customHeight="true" outlineLevel="0" collapsed="false">
      <c r="A2534" s="63" t="n">
        <v>6300225</v>
      </c>
      <c r="B2534" s="63" t="n">
        <v>1316023812</v>
      </c>
      <c r="C2534" s="8" t="s">
        <v>187</v>
      </c>
      <c r="D2534" s="8" t="s">
        <v>109</v>
      </c>
      <c r="E2534" s="10" t="n">
        <v>53.4</v>
      </c>
      <c r="F2534" s="10" t="n">
        <v>64</v>
      </c>
      <c r="G2534" s="63"/>
      <c r="H2534" s="7" t="n">
        <f aca="false">SUM(E2534:G2534)</f>
        <v>117.4</v>
      </c>
      <c r="I2534" s="9" t="n">
        <v>8</v>
      </c>
    </row>
    <row r="2535" s="2" customFormat="true" ht="24" hidden="false" customHeight="true" outlineLevel="0" collapsed="false">
      <c r="A2535" s="63" t="n">
        <v>6300225</v>
      </c>
      <c r="B2535" s="63" t="n">
        <v>1316023814</v>
      </c>
      <c r="C2535" s="8" t="s">
        <v>187</v>
      </c>
      <c r="D2535" s="8" t="s">
        <v>109</v>
      </c>
      <c r="E2535" s="10" t="n">
        <v>52.8</v>
      </c>
      <c r="F2535" s="10" t="n">
        <v>58</v>
      </c>
      <c r="G2535" s="63"/>
      <c r="H2535" s="7" t="n">
        <f aca="false">SUM(E2535:G2535)</f>
        <v>110.8</v>
      </c>
      <c r="I2535" s="13" t="n">
        <v>9</v>
      </c>
    </row>
    <row r="2536" s="2" customFormat="true" ht="24" hidden="false" customHeight="true" outlineLevel="0" collapsed="false">
      <c r="A2536" s="63" t="n">
        <v>6300225</v>
      </c>
      <c r="B2536" s="63" t="n">
        <v>1316023804</v>
      </c>
      <c r="C2536" s="8" t="s">
        <v>187</v>
      </c>
      <c r="D2536" s="8" t="s">
        <v>109</v>
      </c>
      <c r="E2536" s="10" t="n">
        <v>53.6</v>
      </c>
      <c r="F2536" s="10" t="n">
        <v>56.4</v>
      </c>
      <c r="G2536" s="63"/>
      <c r="H2536" s="7" t="n">
        <f aca="false">SUM(E2536:G2536)</f>
        <v>110</v>
      </c>
      <c r="I2536" s="9" t="n">
        <v>10</v>
      </c>
    </row>
    <row r="2537" s="2" customFormat="true" ht="24" hidden="false" customHeight="true" outlineLevel="0" collapsed="false">
      <c r="A2537" s="63" t="n">
        <v>6300225</v>
      </c>
      <c r="B2537" s="63" t="n">
        <v>1316023805</v>
      </c>
      <c r="C2537" s="8" t="s">
        <v>187</v>
      </c>
      <c r="D2537" s="8" t="s">
        <v>109</v>
      </c>
      <c r="E2537" s="10" t="n">
        <v>47.4</v>
      </c>
      <c r="F2537" s="10" t="n">
        <v>58</v>
      </c>
      <c r="G2537" s="63"/>
      <c r="H2537" s="7" t="n">
        <f aca="false">SUM(E2537:G2537)</f>
        <v>105.4</v>
      </c>
      <c r="I2537" s="13" t="n">
        <v>11</v>
      </c>
    </row>
    <row r="2538" s="2" customFormat="true" ht="24" hidden="false" customHeight="true" outlineLevel="0" collapsed="false">
      <c r="A2538" s="63" t="n">
        <v>6300225</v>
      </c>
      <c r="B2538" s="63" t="n">
        <v>1316023721</v>
      </c>
      <c r="C2538" s="8" t="s">
        <v>187</v>
      </c>
      <c r="D2538" s="8" t="s">
        <v>109</v>
      </c>
      <c r="E2538" s="10" t="n">
        <v>50.6</v>
      </c>
      <c r="F2538" s="10" t="n">
        <v>54.2</v>
      </c>
      <c r="G2538" s="63"/>
      <c r="H2538" s="7" t="n">
        <f aca="false">SUM(E2538:G2538)</f>
        <v>104.8</v>
      </c>
      <c r="I2538" s="9" t="n">
        <v>12</v>
      </c>
    </row>
    <row r="2539" s="2" customFormat="true" ht="24" hidden="false" customHeight="true" outlineLevel="0" collapsed="false">
      <c r="A2539" s="63" t="n">
        <v>6300225</v>
      </c>
      <c r="B2539" s="63" t="n">
        <v>1316023723</v>
      </c>
      <c r="C2539" s="8" t="s">
        <v>187</v>
      </c>
      <c r="D2539" s="8" t="s">
        <v>109</v>
      </c>
      <c r="E2539" s="10" t="n">
        <v>47.4</v>
      </c>
      <c r="F2539" s="10" t="n">
        <v>57</v>
      </c>
      <c r="G2539" s="63"/>
      <c r="H2539" s="7" t="n">
        <f aca="false">SUM(E2539:G2539)</f>
        <v>104.4</v>
      </c>
      <c r="I2539" s="13" t="n">
        <v>13</v>
      </c>
    </row>
    <row r="2540" s="2" customFormat="true" ht="24" hidden="false" customHeight="true" outlineLevel="0" collapsed="false">
      <c r="A2540" s="63" t="n">
        <v>6300225</v>
      </c>
      <c r="B2540" s="63" t="n">
        <v>1316023730</v>
      </c>
      <c r="C2540" s="8" t="s">
        <v>187</v>
      </c>
      <c r="D2540" s="8" t="s">
        <v>109</v>
      </c>
      <c r="E2540" s="10" t="n">
        <v>48.6</v>
      </c>
      <c r="F2540" s="10" t="n">
        <v>54.8</v>
      </c>
      <c r="G2540" s="63"/>
      <c r="H2540" s="7" t="n">
        <f aca="false">SUM(E2540:G2540)</f>
        <v>103.4</v>
      </c>
      <c r="I2540" s="9" t="n">
        <v>14</v>
      </c>
    </row>
    <row r="2541" s="2" customFormat="true" ht="24" hidden="false" customHeight="true" outlineLevel="0" collapsed="false">
      <c r="A2541" s="63" t="n">
        <v>6300225</v>
      </c>
      <c r="B2541" s="63" t="n">
        <v>1316023802</v>
      </c>
      <c r="C2541" s="8" t="s">
        <v>187</v>
      </c>
      <c r="D2541" s="8" t="s">
        <v>109</v>
      </c>
      <c r="E2541" s="10" t="n">
        <v>50</v>
      </c>
      <c r="F2541" s="10" t="n">
        <v>52.4</v>
      </c>
      <c r="G2541" s="63"/>
      <c r="H2541" s="7" t="n">
        <f aca="false">SUM(E2541:G2541)</f>
        <v>102.4</v>
      </c>
      <c r="I2541" s="13" t="n">
        <v>15</v>
      </c>
    </row>
    <row r="2542" s="2" customFormat="true" ht="24" hidden="false" customHeight="true" outlineLevel="0" collapsed="false">
      <c r="A2542" s="63" t="n">
        <v>6300225</v>
      </c>
      <c r="B2542" s="63" t="n">
        <v>1316023722</v>
      </c>
      <c r="C2542" s="8" t="s">
        <v>187</v>
      </c>
      <c r="D2542" s="8" t="s">
        <v>109</v>
      </c>
      <c r="E2542" s="10" t="n">
        <v>46.8</v>
      </c>
      <c r="F2542" s="10" t="n">
        <v>54.6</v>
      </c>
      <c r="G2542" s="63"/>
      <c r="H2542" s="7" t="n">
        <f aca="false">SUM(E2542:G2542)</f>
        <v>101.4</v>
      </c>
      <c r="I2542" s="9" t="n">
        <v>16</v>
      </c>
    </row>
    <row r="2543" s="2" customFormat="true" ht="24" hidden="false" customHeight="true" outlineLevel="0" collapsed="false">
      <c r="A2543" s="63" t="n">
        <v>6300225</v>
      </c>
      <c r="B2543" s="63" t="n">
        <v>1316023728</v>
      </c>
      <c r="C2543" s="8" t="s">
        <v>187</v>
      </c>
      <c r="D2543" s="8" t="s">
        <v>109</v>
      </c>
      <c r="E2543" s="10" t="n">
        <v>50.6</v>
      </c>
      <c r="F2543" s="10" t="n">
        <v>50.4</v>
      </c>
      <c r="G2543" s="63"/>
      <c r="H2543" s="7" t="n">
        <f aca="false">SUM(E2543:G2543)</f>
        <v>101</v>
      </c>
      <c r="I2543" s="13" t="n">
        <v>17</v>
      </c>
    </row>
    <row r="2544" s="2" customFormat="true" ht="24" hidden="false" customHeight="true" outlineLevel="0" collapsed="false">
      <c r="A2544" s="63" t="n">
        <v>6300225</v>
      </c>
      <c r="B2544" s="63" t="n">
        <v>1316023809</v>
      </c>
      <c r="C2544" s="8" t="s">
        <v>187</v>
      </c>
      <c r="D2544" s="8" t="s">
        <v>109</v>
      </c>
      <c r="E2544" s="10" t="n">
        <v>55.8</v>
      </c>
      <c r="F2544" s="10" t="n">
        <v>44.6</v>
      </c>
      <c r="G2544" s="63"/>
      <c r="H2544" s="7" t="n">
        <f aca="false">SUM(E2544:G2544)</f>
        <v>100.4</v>
      </c>
      <c r="I2544" s="9" t="n">
        <v>18</v>
      </c>
    </row>
    <row r="2545" s="2" customFormat="true" ht="24" hidden="false" customHeight="true" outlineLevel="0" collapsed="false">
      <c r="A2545" s="63" t="n">
        <v>6300225</v>
      </c>
      <c r="B2545" s="63" t="n">
        <v>1316023813</v>
      </c>
      <c r="C2545" s="8" t="s">
        <v>187</v>
      </c>
      <c r="D2545" s="8" t="s">
        <v>109</v>
      </c>
      <c r="E2545" s="10" t="n">
        <v>43</v>
      </c>
      <c r="F2545" s="10" t="n">
        <v>55</v>
      </c>
      <c r="G2545" s="63"/>
      <c r="H2545" s="7" t="n">
        <f aca="false">SUM(E2545:G2545)</f>
        <v>98</v>
      </c>
      <c r="I2545" s="13" t="n">
        <v>19</v>
      </c>
    </row>
    <row r="2546" s="2" customFormat="true" ht="24" hidden="false" customHeight="true" outlineLevel="0" collapsed="false">
      <c r="A2546" s="63" t="n">
        <v>6300225</v>
      </c>
      <c r="B2546" s="63" t="n">
        <v>1316023810</v>
      </c>
      <c r="C2546" s="8" t="s">
        <v>187</v>
      </c>
      <c r="D2546" s="8" t="s">
        <v>109</v>
      </c>
      <c r="E2546" s="10" t="n">
        <v>42.4</v>
      </c>
      <c r="F2546" s="10" t="n">
        <v>53.2</v>
      </c>
      <c r="G2546" s="63"/>
      <c r="H2546" s="7" t="n">
        <f aca="false">SUM(E2546:G2546)</f>
        <v>95.6</v>
      </c>
      <c r="I2546" s="9" t="n">
        <v>20</v>
      </c>
    </row>
    <row r="2547" s="2" customFormat="true" ht="24" hidden="false" customHeight="true" outlineLevel="0" collapsed="false">
      <c r="A2547" s="63" t="n">
        <v>6300225</v>
      </c>
      <c r="B2547" s="63" t="n">
        <v>1316023815</v>
      </c>
      <c r="C2547" s="8" t="s">
        <v>187</v>
      </c>
      <c r="D2547" s="8" t="s">
        <v>109</v>
      </c>
      <c r="E2547" s="10" t="n">
        <v>39.2</v>
      </c>
      <c r="F2547" s="10" t="n">
        <v>55.4</v>
      </c>
      <c r="G2547" s="63"/>
      <c r="H2547" s="7" t="n">
        <f aca="false">SUM(E2547:G2547)</f>
        <v>94.6</v>
      </c>
      <c r="I2547" s="13" t="n">
        <v>21</v>
      </c>
    </row>
    <row r="2548" s="2" customFormat="true" ht="24" hidden="false" customHeight="true" outlineLevel="0" collapsed="false">
      <c r="A2548" s="63" t="n">
        <v>6300225</v>
      </c>
      <c r="B2548" s="63" t="n">
        <v>1316023726</v>
      </c>
      <c r="C2548" s="8" t="s">
        <v>187</v>
      </c>
      <c r="D2548" s="8" t="s">
        <v>109</v>
      </c>
      <c r="E2548" s="10" t="n">
        <v>47.6</v>
      </c>
      <c r="F2548" s="10" t="n">
        <v>46.8</v>
      </c>
      <c r="G2548" s="63"/>
      <c r="H2548" s="7" t="n">
        <f aca="false">SUM(E2548:G2548)</f>
        <v>94.4</v>
      </c>
      <c r="I2548" s="9" t="n">
        <v>22</v>
      </c>
    </row>
    <row r="2549" s="2" customFormat="true" ht="24" hidden="false" customHeight="true" outlineLevel="0" collapsed="false">
      <c r="A2549" s="63" t="n">
        <v>6300225</v>
      </c>
      <c r="B2549" s="63" t="n">
        <v>1316023811</v>
      </c>
      <c r="C2549" s="8" t="s">
        <v>187</v>
      </c>
      <c r="D2549" s="8" t="s">
        <v>109</v>
      </c>
      <c r="E2549" s="10" t="n">
        <v>43.2</v>
      </c>
      <c r="F2549" s="10" t="n">
        <v>47.6</v>
      </c>
      <c r="G2549" s="63"/>
      <c r="H2549" s="7" t="n">
        <f aca="false">SUM(E2549:G2549)</f>
        <v>90.8</v>
      </c>
      <c r="I2549" s="13" t="n">
        <v>23</v>
      </c>
    </row>
    <row r="2550" s="2" customFormat="true" ht="24" hidden="false" customHeight="true" outlineLevel="0" collapsed="false">
      <c r="A2550" s="63" t="n">
        <v>6300225</v>
      </c>
      <c r="B2550" s="63" t="n">
        <v>1316023724</v>
      </c>
      <c r="C2550" s="8" t="s">
        <v>187</v>
      </c>
      <c r="D2550" s="8" t="s">
        <v>109</v>
      </c>
      <c r="E2550" s="10" t="n">
        <v>40.2</v>
      </c>
      <c r="F2550" s="10" t="n">
        <v>49.8</v>
      </c>
      <c r="G2550" s="63"/>
      <c r="H2550" s="7" t="n">
        <f aca="false">SUM(E2550:G2550)</f>
        <v>90</v>
      </c>
      <c r="I2550" s="9" t="n">
        <v>24</v>
      </c>
    </row>
    <row r="2551" s="2" customFormat="true" ht="24" hidden="false" customHeight="true" outlineLevel="0" collapsed="false">
      <c r="A2551" s="63" t="n">
        <v>6300225</v>
      </c>
      <c r="B2551" s="63" t="n">
        <v>1316023807</v>
      </c>
      <c r="C2551" s="8" t="s">
        <v>187</v>
      </c>
      <c r="D2551" s="8" t="s">
        <v>109</v>
      </c>
      <c r="E2551" s="10" t="n">
        <v>40.2</v>
      </c>
      <c r="F2551" s="10" t="n">
        <v>47.8</v>
      </c>
      <c r="G2551" s="63"/>
      <c r="H2551" s="7" t="n">
        <f aca="false">SUM(E2551:G2551)</f>
        <v>88</v>
      </c>
      <c r="I2551" s="13" t="n">
        <v>25</v>
      </c>
    </row>
    <row r="2552" s="2" customFormat="true" ht="24" hidden="false" customHeight="true" outlineLevel="0" collapsed="false">
      <c r="A2552" s="63" t="n">
        <v>6300225</v>
      </c>
      <c r="B2552" s="63" t="n">
        <v>1316023816</v>
      </c>
      <c r="C2552" s="8" t="s">
        <v>187</v>
      </c>
      <c r="D2552" s="8" t="s">
        <v>109</v>
      </c>
      <c r="E2552" s="10" t="n">
        <v>39.2</v>
      </c>
      <c r="F2552" s="10" t="n">
        <v>45.6</v>
      </c>
      <c r="G2552" s="63"/>
      <c r="H2552" s="7" t="n">
        <f aca="false">SUM(E2552:G2552)</f>
        <v>84.8</v>
      </c>
      <c r="I2552" s="9" t="n">
        <v>26</v>
      </c>
    </row>
    <row r="2553" s="2" customFormat="true" ht="24" hidden="false" customHeight="true" outlineLevel="0" collapsed="false">
      <c r="A2553" s="63" t="n">
        <v>6300225</v>
      </c>
      <c r="B2553" s="63" t="n">
        <v>1316023729</v>
      </c>
      <c r="C2553" s="8" t="s">
        <v>187</v>
      </c>
      <c r="D2553" s="8" t="s">
        <v>109</v>
      </c>
      <c r="E2553" s="10" t="n">
        <v>38</v>
      </c>
      <c r="F2553" s="10" t="n">
        <v>39</v>
      </c>
      <c r="G2553" s="63"/>
      <c r="H2553" s="7" t="n">
        <f aca="false">SUM(E2553:G2553)</f>
        <v>77</v>
      </c>
      <c r="I2553" s="13" t="n">
        <v>27</v>
      </c>
    </row>
    <row r="2554" s="2" customFormat="true" ht="24" hidden="false" customHeight="true" outlineLevel="0" collapsed="false">
      <c r="A2554" s="63" t="n">
        <v>6300225</v>
      </c>
      <c r="B2554" s="63" t="n">
        <v>1316023817</v>
      </c>
      <c r="C2554" s="8" t="s">
        <v>187</v>
      </c>
      <c r="D2554" s="8" t="s">
        <v>109</v>
      </c>
      <c r="E2554" s="10" t="n">
        <v>-1</v>
      </c>
      <c r="F2554" s="10" t="n">
        <v>-1</v>
      </c>
      <c r="G2554" s="63"/>
      <c r="H2554" s="10" t="n">
        <v>-1</v>
      </c>
      <c r="I2554" s="9" t="n">
        <v>28</v>
      </c>
    </row>
    <row r="2555" s="2" customFormat="true" ht="24" hidden="false" customHeight="true" outlineLevel="0" collapsed="false">
      <c r="A2555" s="9" t="n">
        <v>6300226</v>
      </c>
      <c r="B2555" s="63" t="n">
        <v>1316023819</v>
      </c>
      <c r="C2555" s="8" t="s">
        <v>188</v>
      </c>
      <c r="D2555" s="8" t="s">
        <v>109</v>
      </c>
      <c r="E2555" s="10" t="n">
        <v>55.6</v>
      </c>
      <c r="F2555" s="10" t="n">
        <v>69.2</v>
      </c>
      <c r="G2555" s="63"/>
      <c r="H2555" s="7" t="n">
        <f aca="false">SUM(E2555:G2555)</f>
        <v>124.8</v>
      </c>
      <c r="I2555" s="13" t="n">
        <v>1</v>
      </c>
    </row>
    <row r="2556" s="2" customFormat="true" ht="24" hidden="false" customHeight="true" outlineLevel="0" collapsed="false">
      <c r="A2556" s="9" t="n">
        <v>6300226</v>
      </c>
      <c r="B2556" s="63" t="n">
        <v>1316023820</v>
      </c>
      <c r="C2556" s="8" t="s">
        <v>188</v>
      </c>
      <c r="D2556" s="8" t="s">
        <v>109</v>
      </c>
      <c r="E2556" s="10" t="n">
        <v>47.2</v>
      </c>
      <c r="F2556" s="10" t="n">
        <v>63.4</v>
      </c>
      <c r="G2556" s="63"/>
      <c r="H2556" s="7" t="n">
        <f aca="false">SUM(E2556:G2556)</f>
        <v>110.6</v>
      </c>
      <c r="I2556" s="9" t="n">
        <v>2</v>
      </c>
    </row>
    <row r="2557" s="2" customFormat="true" ht="24" hidden="false" customHeight="true" outlineLevel="0" collapsed="false">
      <c r="A2557" s="9" t="n">
        <v>6300226</v>
      </c>
      <c r="B2557" s="63" t="n">
        <v>1316023818</v>
      </c>
      <c r="C2557" s="8" t="s">
        <v>188</v>
      </c>
      <c r="D2557" s="8" t="s">
        <v>109</v>
      </c>
      <c r="E2557" s="10" t="n">
        <v>38.6</v>
      </c>
      <c r="F2557" s="10" t="n">
        <v>38</v>
      </c>
      <c r="G2557" s="63"/>
      <c r="H2557" s="7" t="n">
        <f aca="false">SUM(E2557:G2557)</f>
        <v>76.6</v>
      </c>
      <c r="I2557" s="13" t="n">
        <v>3</v>
      </c>
    </row>
    <row r="2558" s="2" customFormat="true" ht="24" hidden="false" customHeight="true" outlineLevel="0" collapsed="false">
      <c r="A2558" s="9" t="n">
        <v>6300228</v>
      </c>
      <c r="B2558" s="63" t="n">
        <v>1316023824</v>
      </c>
      <c r="C2558" s="8" t="s">
        <v>189</v>
      </c>
      <c r="D2558" s="8" t="s">
        <v>109</v>
      </c>
      <c r="E2558" s="10" t="n">
        <v>61.8</v>
      </c>
      <c r="F2558" s="10" t="n">
        <v>61.8</v>
      </c>
      <c r="G2558" s="63"/>
      <c r="H2558" s="7" t="n">
        <f aca="false">SUM(E2558:G2558)</f>
        <v>123.6</v>
      </c>
      <c r="I2558" s="13" t="n">
        <v>1</v>
      </c>
    </row>
    <row r="2559" s="2" customFormat="true" ht="24" hidden="false" customHeight="true" outlineLevel="0" collapsed="false">
      <c r="A2559" s="9" t="n">
        <v>6300228</v>
      </c>
      <c r="B2559" s="63" t="n">
        <v>1316023823</v>
      </c>
      <c r="C2559" s="8" t="s">
        <v>189</v>
      </c>
      <c r="D2559" s="8" t="s">
        <v>109</v>
      </c>
      <c r="E2559" s="10" t="n">
        <v>56.8</v>
      </c>
      <c r="F2559" s="10" t="n">
        <v>61</v>
      </c>
      <c r="G2559" s="63"/>
      <c r="H2559" s="7" t="n">
        <f aca="false">SUM(E2559:G2559)</f>
        <v>117.8</v>
      </c>
      <c r="I2559" s="13" t="n">
        <v>2</v>
      </c>
    </row>
    <row r="2560" s="2" customFormat="true" ht="24" hidden="false" customHeight="true" outlineLevel="0" collapsed="false">
      <c r="A2560" s="9" t="n">
        <v>6300228</v>
      </c>
      <c r="B2560" s="63" t="n">
        <v>1316023821</v>
      </c>
      <c r="C2560" s="8" t="s">
        <v>189</v>
      </c>
      <c r="D2560" s="8" t="s">
        <v>109</v>
      </c>
      <c r="E2560" s="10" t="n">
        <v>48.8</v>
      </c>
      <c r="F2560" s="10" t="n">
        <v>59.6</v>
      </c>
      <c r="G2560" s="63"/>
      <c r="H2560" s="7" t="n">
        <f aca="false">SUM(E2560:G2560)</f>
        <v>108.4</v>
      </c>
      <c r="I2560" s="13" t="n">
        <v>3</v>
      </c>
    </row>
    <row r="2561" s="2" customFormat="true" ht="24" hidden="false" customHeight="true" outlineLevel="0" collapsed="false">
      <c r="A2561" s="9" t="n">
        <v>6300228</v>
      </c>
      <c r="B2561" s="63" t="n">
        <v>1316023825</v>
      </c>
      <c r="C2561" s="8" t="s">
        <v>189</v>
      </c>
      <c r="D2561" s="8" t="s">
        <v>109</v>
      </c>
      <c r="E2561" s="10" t="n">
        <v>41</v>
      </c>
      <c r="F2561" s="10" t="n">
        <v>42.8</v>
      </c>
      <c r="G2561" s="63"/>
      <c r="H2561" s="7" t="n">
        <f aca="false">SUM(E2561:G2561)</f>
        <v>83.8</v>
      </c>
      <c r="I2561" s="13" t="n">
        <v>4</v>
      </c>
    </row>
    <row r="2562" s="2" customFormat="true" ht="24" hidden="false" customHeight="true" outlineLevel="0" collapsed="false">
      <c r="A2562" s="9" t="n">
        <v>6300228</v>
      </c>
      <c r="B2562" s="63" t="n">
        <v>1316023822</v>
      </c>
      <c r="C2562" s="8" t="s">
        <v>189</v>
      </c>
      <c r="D2562" s="8" t="s">
        <v>109</v>
      </c>
      <c r="E2562" s="10" t="n">
        <v>33.6</v>
      </c>
      <c r="F2562" s="10" t="n">
        <v>43.4</v>
      </c>
      <c r="G2562" s="63"/>
      <c r="H2562" s="7" t="n">
        <f aca="false">SUM(E2562:G2562)</f>
        <v>77</v>
      </c>
      <c r="I2562" s="13" t="n">
        <v>5</v>
      </c>
    </row>
    <row r="2563" s="2" customFormat="true" ht="24" hidden="false" customHeight="true" outlineLevel="0" collapsed="false">
      <c r="A2563" s="9" t="n">
        <v>6300229</v>
      </c>
      <c r="B2563" s="63" t="n">
        <v>1316023826</v>
      </c>
      <c r="C2563" s="8" t="s">
        <v>190</v>
      </c>
      <c r="D2563" s="8" t="s">
        <v>109</v>
      </c>
      <c r="E2563" s="10" t="n">
        <v>50.6</v>
      </c>
      <c r="F2563" s="10" t="n">
        <v>67</v>
      </c>
      <c r="G2563" s="63"/>
      <c r="H2563" s="7" t="n">
        <f aca="false">SUM(E2563:G2563)</f>
        <v>117.6</v>
      </c>
      <c r="I2563" s="13" t="n">
        <v>1</v>
      </c>
    </row>
    <row r="2564" s="2" customFormat="true" ht="24" hidden="false" customHeight="true" outlineLevel="0" collapsed="false">
      <c r="A2564" s="9" t="n">
        <v>6300229</v>
      </c>
      <c r="B2564" s="63" t="n">
        <v>1316023827</v>
      </c>
      <c r="C2564" s="8" t="s">
        <v>190</v>
      </c>
      <c r="D2564" s="8" t="s">
        <v>109</v>
      </c>
      <c r="E2564" s="10" t="n">
        <v>53.4</v>
      </c>
      <c r="F2564" s="10" t="n">
        <v>63</v>
      </c>
      <c r="G2564" s="63"/>
      <c r="H2564" s="7" t="n">
        <f aca="false">SUM(E2564:G2564)</f>
        <v>116.4</v>
      </c>
      <c r="I2564" s="9" t="n">
        <v>2</v>
      </c>
    </row>
    <row r="2565" s="2" customFormat="true" ht="24" hidden="false" customHeight="true" outlineLevel="0" collapsed="false">
      <c r="A2565" s="9" t="n">
        <v>6300229</v>
      </c>
      <c r="B2565" s="63" t="n">
        <v>1316023828</v>
      </c>
      <c r="C2565" s="8" t="s">
        <v>190</v>
      </c>
      <c r="D2565" s="8" t="s">
        <v>109</v>
      </c>
      <c r="E2565" s="10" t="n">
        <v>54</v>
      </c>
      <c r="F2565" s="10" t="n">
        <v>59.6</v>
      </c>
      <c r="G2565" s="63"/>
      <c r="H2565" s="7" t="n">
        <f aca="false">SUM(E2565:G2565)</f>
        <v>113.6</v>
      </c>
      <c r="I2565" s="13" t="n">
        <v>3</v>
      </c>
    </row>
    <row r="2566" s="2" customFormat="true" ht="24" hidden="false" customHeight="true" outlineLevel="0" collapsed="false">
      <c r="A2566" s="9" t="n">
        <v>6300230</v>
      </c>
      <c r="B2566" s="63" t="n">
        <v>1316023830</v>
      </c>
      <c r="C2566" s="8" t="s">
        <v>191</v>
      </c>
      <c r="D2566" s="8" t="s">
        <v>109</v>
      </c>
      <c r="E2566" s="10" t="n">
        <v>45.4</v>
      </c>
      <c r="F2566" s="10" t="n">
        <v>51.2</v>
      </c>
      <c r="G2566" s="63"/>
      <c r="H2566" s="7" t="n">
        <f aca="false">SUM(E2566:G2566)</f>
        <v>96.6</v>
      </c>
      <c r="I2566" s="13" t="n">
        <v>1</v>
      </c>
    </row>
    <row r="2567" s="2" customFormat="true" ht="24" hidden="false" customHeight="true" outlineLevel="0" collapsed="false">
      <c r="A2567" s="9" t="n">
        <v>6300230</v>
      </c>
      <c r="B2567" s="63" t="n">
        <v>1316023831</v>
      </c>
      <c r="C2567" s="8" t="s">
        <v>191</v>
      </c>
      <c r="D2567" s="8" t="s">
        <v>109</v>
      </c>
      <c r="E2567" s="10" t="n">
        <v>33.6</v>
      </c>
      <c r="F2567" s="10" t="n">
        <v>-1</v>
      </c>
      <c r="G2567" s="63"/>
      <c r="H2567" s="10" t="n">
        <v>33.6</v>
      </c>
      <c r="I2567" s="13" t="n">
        <v>2</v>
      </c>
    </row>
    <row r="2568" s="2" customFormat="true" ht="24" hidden="false" customHeight="true" outlineLevel="0" collapsed="false">
      <c r="A2568" s="9" t="n">
        <v>6300230</v>
      </c>
      <c r="B2568" s="63" t="n">
        <v>1316023829</v>
      </c>
      <c r="C2568" s="8" t="s">
        <v>191</v>
      </c>
      <c r="D2568" s="8" t="s">
        <v>109</v>
      </c>
      <c r="E2568" s="10" t="n">
        <v>8</v>
      </c>
      <c r="F2568" s="10" t="n">
        <v>-1</v>
      </c>
      <c r="G2568" s="63"/>
      <c r="H2568" s="10" t="n">
        <v>8</v>
      </c>
      <c r="I2568" s="9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433333333333333" right="0.472222222222222" top="0.429861111111111" bottom="0.67013888888888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1:01Z</dcterms:created>
  <dc:creator>yulong</dc:creator>
  <dc:description/>
  <cp:keywords/>
  <dc:language>en-US</dc:language>
  <cp:lastModifiedBy>微软用户</cp:lastModifiedBy>
  <cp:lastPrinted>2013-07-22T04:14:23Z</cp:lastPrinted>
  <dcterms:modified xsi:type="dcterms:W3CDTF">2013-07-22T15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