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4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思源实验学校、金沙二小面向全县公开考调教师
拟调（面试）人员花名册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
别</t>
  </si>
  <si>
    <t xml:space="preserve">民
族</t>
  </si>
  <si>
    <t xml:space="preserve">出生日期</t>
  </si>
  <si>
    <t xml:space="preserve">政治
面貌</t>
  </si>
  <si>
    <t xml:space="preserve">婚姻
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
作时间</t>
  </si>
  <si>
    <t xml:space="preserve">身份证号码</t>
  </si>
  <si>
    <t xml:space="preserve">考
场</t>
  </si>
  <si>
    <t xml:space="preserve">笔试
准考证号</t>
  </si>
  <si>
    <t xml:space="preserve">成绩</t>
  </si>
  <si>
    <t xml:space="preserve">是否列入
拟调人员</t>
  </si>
  <si>
    <t xml:space="preserve">是否
参加面试</t>
  </si>
  <si>
    <t xml:space="preserve">备注</t>
  </si>
  <si>
    <t xml:space="preserve">思源实验学校</t>
  </si>
  <si>
    <t xml:space="preserve">初中数学教师</t>
  </si>
  <si>
    <t xml:space="preserve">01</t>
  </si>
  <si>
    <t xml:space="preserve">罗先军</t>
  </si>
  <si>
    <t xml:space="preserve">男</t>
  </si>
  <si>
    <t xml:space="preserve">汉</t>
  </si>
  <si>
    <t xml:space="preserve">党员</t>
  </si>
  <si>
    <t xml:space="preserve">已婚</t>
  </si>
  <si>
    <t xml:space="preserve">贵州金沙</t>
  </si>
  <si>
    <t xml:space="preserve">本科</t>
  </si>
  <si>
    <t xml:space="preserve">贵州教育学院</t>
  </si>
  <si>
    <t xml:space="preserve">数学</t>
  </si>
  <si>
    <t xml:space="preserve">高中数学</t>
  </si>
  <si>
    <t xml:space="preserve">清池中学</t>
  </si>
  <si>
    <t xml:space="preserve">522424197112051012</t>
  </si>
  <si>
    <t xml:space="preserve">1</t>
  </si>
  <si>
    <t xml:space="preserve">201312001</t>
  </si>
  <si>
    <t xml:space="preserve">待定</t>
  </si>
  <si>
    <t xml:space="preserve">是</t>
  </si>
  <si>
    <t xml:space="preserve">游永辉</t>
  </si>
  <si>
    <t xml:space="preserve">丧偶</t>
  </si>
  <si>
    <t xml:space="preserve">贵州省教育学院</t>
  </si>
  <si>
    <t xml:space="preserve">数学与应用数学</t>
  </si>
  <si>
    <t xml:space="preserve">初中数学  </t>
  </si>
  <si>
    <t xml:space="preserve">沙土中学</t>
  </si>
  <si>
    <t xml:space="preserve">522424197211082818</t>
  </si>
  <si>
    <t xml:space="preserve">201312002</t>
  </si>
  <si>
    <t xml:space="preserve">陈体方</t>
  </si>
  <si>
    <t xml:space="preserve">彝</t>
  </si>
  <si>
    <t xml:space="preserve">初中数学</t>
  </si>
  <si>
    <t xml:space="preserve">新化龙凤学校</t>
  </si>
  <si>
    <t xml:space="preserve">199409</t>
  </si>
  <si>
    <t xml:space="preserve">522424197506134814</t>
  </si>
  <si>
    <t xml:space="preserve">201312005</t>
  </si>
  <si>
    <t xml:space="preserve">陈享君</t>
  </si>
  <si>
    <t xml:space="preserve">群众</t>
  </si>
  <si>
    <t xml:space="preserve">贵州师范大学</t>
  </si>
  <si>
    <t xml:space="preserve">安洛中学</t>
  </si>
  <si>
    <t xml:space="preserve">522424197811054618</t>
  </si>
  <si>
    <t xml:space="preserve">201312011</t>
  </si>
  <si>
    <t xml:space="preserve">初中英语教师</t>
  </si>
  <si>
    <t xml:space="preserve">02</t>
  </si>
  <si>
    <t xml:space="preserve">何敏</t>
  </si>
  <si>
    <t xml:space="preserve">女</t>
  </si>
  <si>
    <t xml:space="preserve">英语</t>
  </si>
  <si>
    <t xml:space="preserve">高中外语</t>
  </si>
  <si>
    <t xml:space="preserve">官田乡初级中学</t>
  </si>
  <si>
    <t xml:space="preserve">522424197612061444</t>
  </si>
  <si>
    <t xml:space="preserve">201312024</t>
  </si>
  <si>
    <t xml:space="preserve">否</t>
  </si>
  <si>
    <t xml:space="preserve">初中地理教师</t>
  </si>
  <si>
    <t xml:space="preserve">03</t>
  </si>
  <si>
    <t xml:space="preserve">程兴杰</t>
  </si>
  <si>
    <t xml:space="preserve">地理科学</t>
  </si>
  <si>
    <t xml:space="preserve">初中地理</t>
  </si>
  <si>
    <t xml:space="preserve">522424197812281011</t>
  </si>
  <si>
    <t xml:space="preserve">5</t>
  </si>
  <si>
    <t xml:space="preserve">201312118</t>
  </si>
  <si>
    <t xml:space="preserve">初中物理教师</t>
  </si>
  <si>
    <t xml:space="preserve">04</t>
  </si>
  <si>
    <t xml:space="preserve">李家军</t>
  </si>
  <si>
    <t xml:space="preserve">物理</t>
  </si>
  <si>
    <t xml:space="preserve">初中物理</t>
  </si>
  <si>
    <t xml:space="preserve">522424197912284834</t>
  </si>
  <si>
    <t xml:space="preserve">201312123</t>
  </si>
  <si>
    <t xml:space="preserve">初中化学教师</t>
  </si>
  <si>
    <t xml:space="preserve">05</t>
  </si>
  <si>
    <t xml:space="preserve">张强</t>
  </si>
  <si>
    <t xml:space="preserve">黔南民族师范学院</t>
  </si>
  <si>
    <t xml:space="preserve">化学</t>
  </si>
  <si>
    <t xml:space="preserve">高中化学</t>
  </si>
  <si>
    <t xml:space="preserve">安底中学</t>
  </si>
  <si>
    <t xml:space="preserve">522424198405151214</t>
  </si>
  <si>
    <t xml:space="preserve">201312129</t>
  </si>
  <si>
    <t xml:space="preserve">初中生物教师</t>
  </si>
  <si>
    <t xml:space="preserve">06</t>
  </si>
  <si>
    <t xml:space="preserve">马先敏</t>
  </si>
  <si>
    <t xml:space="preserve">生物科学</t>
  </si>
  <si>
    <t xml:space="preserve">高中生物</t>
  </si>
  <si>
    <t xml:space="preserve">龙坝职中</t>
  </si>
  <si>
    <t xml:space="preserve">522424197609197025</t>
  </si>
  <si>
    <t xml:space="preserve">201312130</t>
  </si>
  <si>
    <t xml:space="preserve">初中美术教师</t>
  </si>
  <si>
    <t xml:space="preserve">07</t>
  </si>
  <si>
    <t xml:space="preserve">朱应帅</t>
  </si>
  <si>
    <t xml:space="preserve">贵州大学</t>
  </si>
  <si>
    <t xml:space="preserve">绘画</t>
  </si>
  <si>
    <t xml:space="preserve">高中美术</t>
  </si>
  <si>
    <t xml:space="preserve">化觉中学</t>
  </si>
  <si>
    <t xml:space="preserve">522424197809042634</t>
  </si>
  <si>
    <t xml:space="preserve">201312132</t>
  </si>
  <si>
    <t xml:space="preserve">小学语数教师</t>
  </si>
  <si>
    <t xml:space="preserve">08</t>
  </si>
  <si>
    <t xml:space="preserve">刘正平</t>
  </si>
  <si>
    <t xml:space="preserve">大专</t>
  </si>
  <si>
    <t xml:space="preserve">房地产与城镇地籍管理</t>
  </si>
  <si>
    <t xml:space="preserve">200007</t>
  </si>
  <si>
    <t xml:space="preserve">初中化学</t>
  </si>
  <si>
    <t xml:space="preserve">岚头中心完小</t>
  </si>
  <si>
    <t xml:space="preserve">200012</t>
  </si>
  <si>
    <t xml:space="preserve">522424197610200236</t>
  </si>
  <si>
    <t xml:space="preserve">6</t>
  </si>
  <si>
    <t xml:space="preserve">201312147</t>
  </si>
  <si>
    <t xml:space="preserve">付遴</t>
  </si>
  <si>
    <t xml:space="preserve">毕节师专</t>
  </si>
  <si>
    <t xml:space="preserve">小学教育（理科）</t>
  </si>
  <si>
    <t xml:space="preserve">茶园乡沿河小学</t>
  </si>
  <si>
    <t xml:space="preserve">522424197901133213</t>
  </si>
  <si>
    <t xml:space="preserve">201312153</t>
  </si>
  <si>
    <t xml:space="preserve">雷仕飞</t>
  </si>
  <si>
    <t xml:space="preserve">小学教育</t>
  </si>
  <si>
    <t xml:space="preserve">初中语文</t>
  </si>
  <si>
    <t xml:space="preserve">安底新坪小学</t>
  </si>
  <si>
    <t xml:space="preserve">522424198009093278</t>
  </si>
  <si>
    <t xml:space="preserve">201312163</t>
  </si>
  <si>
    <t xml:space="preserve">陈洁</t>
  </si>
  <si>
    <t xml:space="preserve">汉语言文学</t>
  </si>
  <si>
    <t xml:space="preserve">小学语文</t>
  </si>
  <si>
    <t xml:space="preserve">禹谟中心完小</t>
  </si>
  <si>
    <t xml:space="preserve">522424198202270627</t>
  </si>
  <si>
    <t xml:space="preserve">201312172</t>
  </si>
  <si>
    <t xml:space="preserve">陈洪春</t>
  </si>
  <si>
    <t xml:space="preserve">小学数学</t>
  </si>
  <si>
    <t xml:space="preserve">龙坝乡中心学校</t>
  </si>
  <si>
    <t xml:space="preserve">522424198209173416</t>
  </si>
  <si>
    <t xml:space="preserve">7</t>
  </si>
  <si>
    <t xml:space="preserve">201312175</t>
  </si>
  <si>
    <t xml:space="preserve">徐同远</t>
  </si>
  <si>
    <t xml:space="preserve">高中历史</t>
  </si>
  <si>
    <t xml:space="preserve">太平中心完小</t>
  </si>
  <si>
    <t xml:space="preserve">522424198410282016</t>
  </si>
  <si>
    <t xml:space="preserve">201312186</t>
  </si>
  <si>
    <t xml:space="preserve">邓健</t>
  </si>
  <si>
    <t xml:space="preserve">黔南师范学院</t>
  </si>
  <si>
    <t xml:space="preserve">西洛联合小学</t>
  </si>
  <si>
    <t xml:space="preserve">200811</t>
  </si>
  <si>
    <t xml:space="preserve">522424198503013026</t>
  </si>
  <si>
    <t xml:space="preserve">201312189</t>
  </si>
  <si>
    <t xml:space="preserve">张贵红</t>
  </si>
  <si>
    <t xml:space="preserve">贵州财经学院</t>
  </si>
  <si>
    <t xml:space="preserve">计算机与应用数学</t>
  </si>
  <si>
    <t xml:space="preserve">安洛中心完小</t>
  </si>
  <si>
    <t xml:space="preserve">522424198609054619</t>
  </si>
  <si>
    <t xml:space="preserve">201312192</t>
  </si>
  <si>
    <t xml:space="preserve">龚欢</t>
  </si>
  <si>
    <t xml:space="preserve">贵阳学院</t>
  </si>
  <si>
    <t xml:space="preserve">西洛乡中心完小</t>
  </si>
  <si>
    <t xml:space="preserve">522424198701030628</t>
  </si>
  <si>
    <t xml:space="preserve">201312196</t>
  </si>
  <si>
    <t xml:space="preserve">张凤</t>
  </si>
  <si>
    <t xml:space="preserve">法律教育</t>
  </si>
  <si>
    <t xml:space="preserve">高坪木石小学</t>
  </si>
  <si>
    <t xml:space="preserve">522424198703181227</t>
  </si>
  <si>
    <t xml:space="preserve">201312197</t>
  </si>
  <si>
    <t xml:space="preserve">孙志敏</t>
  </si>
  <si>
    <t xml:space="preserve">毕节学院</t>
  </si>
  <si>
    <t xml:space="preserve">清池中普小学</t>
  </si>
  <si>
    <t xml:space="preserve">52242419841003002X</t>
  </si>
  <si>
    <t xml:space="preserve">8</t>
  </si>
  <si>
    <t xml:space="preserve">201312207</t>
  </si>
  <si>
    <t xml:space="preserve">小学英语教师</t>
  </si>
  <si>
    <t xml:space="preserve">09</t>
  </si>
  <si>
    <t xml:space="preserve">徐敏</t>
  </si>
  <si>
    <t xml:space="preserve">初中英语</t>
  </si>
  <si>
    <t xml:space="preserve">新化职中</t>
  </si>
  <si>
    <t xml:space="preserve">522401197410120448</t>
  </si>
  <si>
    <t xml:space="preserve">2</t>
  </si>
  <si>
    <t xml:space="preserve">201312037</t>
  </si>
  <si>
    <t xml:space="preserve">陈曼</t>
  </si>
  <si>
    <t xml:space="preserve">小学外语</t>
  </si>
  <si>
    <t xml:space="preserve">沙土初级中学</t>
  </si>
  <si>
    <t xml:space="preserve">522424198404290220</t>
  </si>
  <si>
    <t xml:space="preserve">3</t>
  </si>
  <si>
    <t xml:space="preserve">201312072</t>
  </si>
  <si>
    <t xml:space="preserve">小学音乐教师</t>
  </si>
  <si>
    <t xml:space="preserve">10</t>
  </si>
  <si>
    <t xml:space="preserve">王树红</t>
  </si>
  <si>
    <t xml:space="preserve">预备党员</t>
  </si>
  <si>
    <t xml:space="preserve">音乐学</t>
  </si>
  <si>
    <t xml:space="preserve">初中音乐</t>
  </si>
  <si>
    <t xml:space="preserve">源村中学</t>
  </si>
  <si>
    <t xml:space="preserve">522424197912171215</t>
  </si>
  <si>
    <t xml:space="preserve">22</t>
  </si>
  <si>
    <t xml:space="preserve">201312615</t>
  </si>
  <si>
    <t xml:space="preserve">小学体育教师</t>
  </si>
  <si>
    <t xml:space="preserve">11</t>
  </si>
  <si>
    <t xml:space="preserve">朱露琴</t>
  </si>
  <si>
    <t xml:space="preserve">体育教育</t>
  </si>
  <si>
    <t xml:space="preserve">200307</t>
  </si>
  <si>
    <t xml:space="preserve">初中体育</t>
  </si>
  <si>
    <t xml:space="preserve">高坪中学</t>
  </si>
  <si>
    <t xml:space="preserve">200308</t>
  </si>
  <si>
    <t xml:space="preserve">522424198009130024</t>
  </si>
  <si>
    <t xml:space="preserve">23</t>
  </si>
  <si>
    <t xml:space="preserve">201312641</t>
  </si>
  <si>
    <t xml:space="preserve">金沙二小</t>
  </si>
  <si>
    <t xml:space="preserve">12</t>
  </si>
  <si>
    <t xml:space="preserve">周纯林</t>
  </si>
  <si>
    <t xml:space="preserve">中央广播电视大学</t>
  </si>
  <si>
    <t xml:space="preserve">清池中心完小</t>
  </si>
  <si>
    <t xml:space="preserve">522423198111200440</t>
  </si>
  <si>
    <t xml:space="preserve">201312215</t>
  </si>
  <si>
    <t xml:space="preserve">范成乾</t>
  </si>
  <si>
    <t xml:space="preserve">522424196810110038</t>
  </si>
  <si>
    <t xml:space="preserve">201312222</t>
  </si>
  <si>
    <t xml:space="preserve">李培建</t>
  </si>
  <si>
    <t xml:space="preserve">200511</t>
  </si>
  <si>
    <t xml:space="preserve">箐门乡中心完小</t>
  </si>
  <si>
    <t xml:space="preserve">199808</t>
  </si>
  <si>
    <t xml:space="preserve">522424197809114212</t>
  </si>
  <si>
    <t xml:space="preserve">201312292</t>
  </si>
  <si>
    <t xml:space="preserve">陆军</t>
  </si>
  <si>
    <t xml:space="preserve">后山乡翁贡学校</t>
  </si>
  <si>
    <t xml:space="preserve">522424198105081613</t>
  </si>
  <si>
    <t xml:space="preserve">201312349</t>
  </si>
  <si>
    <t xml:space="preserve">廖成万</t>
  </si>
  <si>
    <t xml:space="preserve">茶园沿河小学</t>
  </si>
  <si>
    <t xml:space="preserve">522424198211124015</t>
  </si>
  <si>
    <t xml:space="preserve">14</t>
  </si>
  <si>
    <t xml:space="preserve">201312386</t>
  </si>
  <si>
    <t xml:space="preserve">王芳</t>
  </si>
  <si>
    <t xml:space="preserve">后山乡中心完小</t>
  </si>
  <si>
    <t xml:space="preserve">522424198210221622</t>
  </si>
  <si>
    <t xml:space="preserve">201312388</t>
  </si>
  <si>
    <t xml:space="preserve">方露</t>
  </si>
  <si>
    <t xml:space="preserve">离异</t>
  </si>
  <si>
    <t xml:space="preserve">历史</t>
  </si>
  <si>
    <t xml:space="preserve">龙坝润弟希望小学</t>
  </si>
  <si>
    <t xml:space="preserve">522424198305103020</t>
  </si>
  <si>
    <t xml:space="preserve">201312404</t>
  </si>
  <si>
    <t xml:space="preserve">罗均</t>
  </si>
  <si>
    <t xml:space="preserve">贵州师范学院</t>
  </si>
  <si>
    <t xml:space="preserve">数学教育</t>
  </si>
  <si>
    <t xml:space="preserve">522424198402251017</t>
  </si>
  <si>
    <t xml:space="preserve">15</t>
  </si>
  <si>
    <t xml:space="preserve">201312435</t>
  </si>
  <si>
    <t xml:space="preserve">邓丽</t>
  </si>
  <si>
    <t xml:space="preserve">高中语文</t>
  </si>
  <si>
    <t xml:space="preserve">岩孔红光小学</t>
  </si>
  <si>
    <t xml:space="preserve">522424198403104027</t>
  </si>
  <si>
    <t xml:space="preserve">201312437</t>
  </si>
  <si>
    <t xml:space="preserve">罗艳</t>
  </si>
  <si>
    <t xml:space="preserve">桂花中心完小</t>
  </si>
  <si>
    <t xml:space="preserve">522424198403153646</t>
  </si>
  <si>
    <t xml:space="preserve">201312438</t>
  </si>
  <si>
    <t xml:space="preserve">罗光乾</t>
  </si>
  <si>
    <t xml:space="preserve">新化乡中心完小</t>
  </si>
  <si>
    <t xml:space="preserve">522424198407114812</t>
  </si>
  <si>
    <t xml:space="preserve">16</t>
  </si>
  <si>
    <t xml:space="preserve">201312451</t>
  </si>
  <si>
    <t xml:space="preserve">熊菊</t>
  </si>
  <si>
    <t xml:space="preserve">龙凤学校</t>
  </si>
  <si>
    <t xml:space="preserve">522424198409024028</t>
  </si>
  <si>
    <t xml:space="preserve">201312455</t>
  </si>
  <si>
    <t xml:space="preserve">程千芊</t>
  </si>
  <si>
    <t xml:space="preserve">522424198410294623</t>
  </si>
  <si>
    <t xml:space="preserve">201312466</t>
  </si>
  <si>
    <t xml:space="preserve">郑旭</t>
  </si>
  <si>
    <t xml:space="preserve">语文教育</t>
  </si>
  <si>
    <t xml:space="preserve">200901</t>
  </si>
  <si>
    <t xml:space="preserve">禹谟马场小学</t>
  </si>
  <si>
    <t xml:space="preserve">200408</t>
  </si>
  <si>
    <t xml:space="preserve">522424198503285224</t>
  </si>
  <si>
    <t xml:space="preserve">17</t>
  </si>
  <si>
    <t xml:space="preserve">201312485</t>
  </si>
  <si>
    <t xml:space="preserve">刘倩</t>
  </si>
  <si>
    <t xml:space="preserve">计算机及应用</t>
  </si>
  <si>
    <t xml:space="preserve">安底杉林小学</t>
  </si>
  <si>
    <t xml:space="preserve">522424198506260428</t>
  </si>
  <si>
    <t xml:space="preserve">201312494</t>
  </si>
  <si>
    <t xml:space="preserve">罗明莎</t>
  </si>
  <si>
    <t xml:space="preserve">西洛阳灯小学</t>
  </si>
  <si>
    <t xml:space="preserve">522424198507060225</t>
  </si>
  <si>
    <t xml:space="preserve">201312495</t>
  </si>
  <si>
    <t xml:space="preserve">姚敏</t>
  </si>
  <si>
    <t xml:space="preserve">团员</t>
  </si>
  <si>
    <t xml:space="preserve">522424198509153628</t>
  </si>
  <si>
    <t xml:space="preserve">18</t>
  </si>
  <si>
    <t xml:space="preserve">201312507</t>
  </si>
  <si>
    <t xml:space="preserve">黄镁</t>
  </si>
  <si>
    <t xml:space="preserve">茶园中心完小</t>
  </si>
  <si>
    <t xml:space="preserve">522424198511052244</t>
  </si>
  <si>
    <t xml:space="preserve">201312514</t>
  </si>
  <si>
    <t xml:space="preserve">刘艳</t>
  </si>
  <si>
    <t xml:space="preserve">教育学</t>
  </si>
  <si>
    <t xml:space="preserve">茶园拥和学校</t>
  </si>
  <si>
    <t xml:space="preserve">522424198612244827</t>
  </si>
  <si>
    <t xml:space="preserve">19</t>
  </si>
  <si>
    <t xml:space="preserve">201312558</t>
  </si>
  <si>
    <t xml:space="preserve">冷畅琼</t>
  </si>
  <si>
    <t xml:space="preserve">英语教育</t>
  </si>
  <si>
    <t xml:space="preserve">平坝龙庄学校</t>
  </si>
  <si>
    <t xml:space="preserve">522424198701223024</t>
  </si>
  <si>
    <t xml:space="preserve">20</t>
  </si>
  <si>
    <t xml:space="preserve">201312563</t>
  </si>
  <si>
    <t xml:space="preserve">佘兴欢</t>
  </si>
  <si>
    <t xml:space="preserve">安底镇民主小学</t>
  </si>
  <si>
    <t xml:space="preserve">522424198704102041</t>
  </si>
  <si>
    <t xml:space="preserve">201312566</t>
  </si>
  <si>
    <t xml:space="preserve">张富乾</t>
  </si>
  <si>
    <t xml:space="preserve">禹谟小学</t>
  </si>
  <si>
    <t xml:space="preserve">52242419840417342X</t>
  </si>
  <si>
    <t xml:space="preserve">21</t>
  </si>
  <si>
    <t xml:space="preserve">201312600</t>
  </si>
  <si>
    <t xml:space="preserve">13</t>
  </si>
  <si>
    <t xml:space="preserve">罗昌友</t>
  </si>
  <si>
    <t xml:space="preserve">522424198009223634</t>
  </si>
  <si>
    <t xml:space="preserve">4</t>
  </si>
  <si>
    <t xml:space="preserve">201312092</t>
  </si>
  <si>
    <t xml:space="preserve">陈静</t>
  </si>
  <si>
    <t xml:space="preserve">长坝小学</t>
  </si>
  <si>
    <t xml:space="preserve">522424198404051828</t>
  </si>
  <si>
    <t xml:space="preserve">201312100</t>
  </si>
  <si>
    <t xml:space="preserve">欧阳孟英</t>
  </si>
  <si>
    <t xml:space="preserve">源村中心完小</t>
  </si>
  <si>
    <t xml:space="preserve">522401198112050028</t>
  </si>
  <si>
    <t xml:space="preserve">201312623</t>
  </si>
  <si>
    <t xml:space="preserve">小学美术教师</t>
  </si>
  <si>
    <t xml:space="preserve">李江</t>
  </si>
  <si>
    <t xml:space="preserve">小学美术</t>
  </si>
  <si>
    <t xml:space="preserve">太平小学</t>
  </si>
  <si>
    <t xml:space="preserve">522424198609133819</t>
  </si>
  <si>
    <t xml:space="preserve">201312140</t>
  </si>
  <si>
    <t xml:space="preserve">罗江</t>
  </si>
  <si>
    <t xml:space="preserve">天津体育学院</t>
  </si>
  <si>
    <t xml:space="preserve">源村牛路口小学</t>
  </si>
  <si>
    <t xml:space="preserve">522424198410110214</t>
  </si>
  <si>
    <t xml:space="preserve">201312648</t>
  </si>
  <si>
    <t xml:space="preserve">小学信息技术教师</t>
  </si>
  <si>
    <t xml:space="preserve">杨磊</t>
  </si>
  <si>
    <t xml:space="preserve">未婚</t>
  </si>
  <si>
    <t xml:space="preserve">计算机科学与技术</t>
  </si>
  <si>
    <t xml:space="preserve">高中信息技术</t>
  </si>
  <si>
    <t xml:space="preserve">522424198002024013</t>
  </si>
  <si>
    <t xml:space="preserve">201312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13.12"/>
    <col collapsed="false" customWidth="true" hidden="false" outlineLevel="0" max="4" min="4" style="1" width="4.24"/>
    <col collapsed="false" customWidth="true" hidden="true" outlineLevel="0" max="5" min="5" style="0" width="5.62"/>
    <col collapsed="false" customWidth="true" hidden="false" outlineLevel="0" max="6" min="6" style="2" width="7.74"/>
    <col collapsed="false" customWidth="true" hidden="true" outlineLevel="0" max="7" min="7" style="0" width="3.62"/>
    <col collapsed="false" customWidth="true" hidden="true" outlineLevel="0" max="8" min="8" style="0" width="4.75"/>
    <col collapsed="false" customWidth="true" hidden="true" outlineLevel="0" max="9" min="9" style="0" width="8.11"/>
    <col collapsed="false" customWidth="true" hidden="true" outlineLevel="0" max="11" min="10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true" outlineLevel="0" max="14" min="14" style="0" width="5.24"/>
    <col collapsed="false" customWidth="true" hidden="true" outlineLevel="0" max="15" min="15" style="0" width="4.37"/>
    <col collapsed="false" customWidth="true" hidden="true" outlineLevel="0" max="16" min="16" style="3" width="20.99"/>
    <col collapsed="false" customWidth="true" hidden="true" outlineLevel="0" max="17" min="17" style="4" width="19.62"/>
    <col collapsed="false" customWidth="true" hidden="true" outlineLevel="0" max="18" min="18" style="2" width="6.5"/>
    <col collapsed="false" customWidth="true" hidden="true" outlineLevel="0" max="19" min="19" style="4" width="15.37"/>
    <col collapsed="false" customWidth="true" hidden="true" outlineLevel="0" max="20" min="20" style="0" width="12.87"/>
    <col collapsed="false" customWidth="true" hidden="true" outlineLevel="0" max="21" min="21" style="0" width="8.62"/>
    <col collapsed="false" customWidth="true" hidden="true" outlineLevel="0" max="22" min="22" style="1" width="17.62"/>
    <col collapsed="false" customWidth="true" hidden="false" outlineLevel="0" max="23" min="23" style="1" width="2.5"/>
    <col collapsed="false" customWidth="true" hidden="false" outlineLevel="0" max="24" min="24" style="1" width="9.24"/>
    <col collapsed="false" customWidth="true" hidden="false" outlineLevel="0" max="25" min="25" style="1" width="6.5"/>
    <col collapsed="false" customWidth="true" hidden="false" outlineLevel="0" max="26" min="26" style="1" width="8.24"/>
    <col collapsed="false" customWidth="true" hidden="false" outlineLevel="0" max="27" min="27" style="1" width="9.36"/>
    <col collapsed="false" customWidth="true" hidden="false" outlineLevel="0" max="28" min="28" style="4" width="4.12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9" t="s">
        <v>19</v>
      </c>
      <c r="T2" s="7" t="s">
        <v>20</v>
      </c>
      <c r="U2" s="9" t="s">
        <v>21</v>
      </c>
      <c r="V2" s="10" t="s">
        <v>22</v>
      </c>
      <c r="W2" s="8" t="s">
        <v>23</v>
      </c>
      <c r="X2" s="8" t="s">
        <v>24</v>
      </c>
      <c r="Y2" s="10" t="s">
        <v>25</v>
      </c>
      <c r="Z2" s="8" t="s">
        <v>26</v>
      </c>
      <c r="AA2" s="8" t="s">
        <v>27</v>
      </c>
      <c r="AB2" s="7" t="s">
        <v>28</v>
      </c>
    </row>
    <row r="3" s="6" customFormat="true" ht="12.75" hidden="false" customHeight="true" outlineLevel="0" collapsed="false">
      <c r="A3" s="11" t="n">
        <v>1</v>
      </c>
      <c r="B3" s="12" t="s">
        <v>29</v>
      </c>
      <c r="C3" s="12" t="s">
        <v>30</v>
      </c>
      <c r="D3" s="13" t="s">
        <v>31</v>
      </c>
      <c r="E3" s="12" t="n">
        <v>333</v>
      </c>
      <c r="F3" s="12" t="s">
        <v>32</v>
      </c>
      <c r="G3" s="12" t="s">
        <v>33</v>
      </c>
      <c r="H3" s="14" t="s">
        <v>34</v>
      </c>
      <c r="I3" s="15" t="str">
        <f aca="false">MIDB(V3,7,8)</f>
        <v>19711205</v>
      </c>
      <c r="J3" s="14" t="s">
        <v>35</v>
      </c>
      <c r="K3" s="14" t="s">
        <v>36</v>
      </c>
      <c r="L3" s="12" t="s">
        <v>37</v>
      </c>
      <c r="M3" s="12" t="s">
        <v>37</v>
      </c>
      <c r="N3" s="12" t="s">
        <v>38</v>
      </c>
      <c r="O3" s="12"/>
      <c r="P3" s="12" t="s">
        <v>39</v>
      </c>
      <c r="Q3" s="12" t="s">
        <v>40</v>
      </c>
      <c r="R3" s="12" t="n">
        <v>200811</v>
      </c>
      <c r="S3" s="12" t="s">
        <v>41</v>
      </c>
      <c r="T3" s="12" t="s">
        <v>42</v>
      </c>
      <c r="U3" s="12" t="n">
        <v>199008</v>
      </c>
      <c r="V3" s="13" t="s">
        <v>43</v>
      </c>
      <c r="W3" s="13" t="s">
        <v>44</v>
      </c>
      <c r="X3" s="13" t="s">
        <v>45</v>
      </c>
      <c r="Y3" s="16" t="n">
        <v>100</v>
      </c>
      <c r="Z3" s="17" t="s">
        <v>46</v>
      </c>
      <c r="AA3" s="18" t="s">
        <v>47</v>
      </c>
      <c r="AB3" s="12"/>
    </row>
    <row r="4" s="6" customFormat="true" ht="12.75" hidden="false" customHeight="true" outlineLevel="0" collapsed="false">
      <c r="A4" s="12" t="n">
        <v>2</v>
      </c>
      <c r="B4" s="12" t="s">
        <v>29</v>
      </c>
      <c r="C4" s="12" t="s">
        <v>30</v>
      </c>
      <c r="D4" s="13" t="s">
        <v>31</v>
      </c>
      <c r="E4" s="12" t="n">
        <v>708</v>
      </c>
      <c r="F4" s="12" t="s">
        <v>48</v>
      </c>
      <c r="G4" s="12" t="s">
        <v>33</v>
      </c>
      <c r="H4" s="14" t="s">
        <v>34</v>
      </c>
      <c r="I4" s="15" t="str">
        <f aca="false">MIDB(V4,7,8)</f>
        <v>19721108</v>
      </c>
      <c r="J4" s="12" t="s">
        <v>35</v>
      </c>
      <c r="K4" s="14" t="s">
        <v>49</v>
      </c>
      <c r="L4" s="12" t="s">
        <v>37</v>
      </c>
      <c r="M4" s="12" t="s">
        <v>37</v>
      </c>
      <c r="N4" s="12" t="s">
        <v>38</v>
      </c>
      <c r="O4" s="12"/>
      <c r="P4" s="12" t="s">
        <v>50</v>
      </c>
      <c r="Q4" s="12" t="s">
        <v>51</v>
      </c>
      <c r="R4" s="12" t="n">
        <v>200901</v>
      </c>
      <c r="S4" s="12" t="s">
        <v>52</v>
      </c>
      <c r="T4" s="12" t="s">
        <v>53</v>
      </c>
      <c r="U4" s="12" t="n">
        <v>199608</v>
      </c>
      <c r="V4" s="13" t="s">
        <v>54</v>
      </c>
      <c r="W4" s="13" t="s">
        <v>44</v>
      </c>
      <c r="X4" s="13" t="s">
        <v>55</v>
      </c>
      <c r="Y4" s="18" t="n">
        <v>100</v>
      </c>
      <c r="Z4" s="17" t="s">
        <v>46</v>
      </c>
      <c r="AA4" s="18" t="s">
        <v>47</v>
      </c>
      <c r="AB4" s="12"/>
    </row>
    <row r="5" s="6" customFormat="true" ht="12.75" hidden="false" customHeight="true" outlineLevel="0" collapsed="false">
      <c r="A5" s="12" t="n">
        <v>3</v>
      </c>
      <c r="B5" s="12" t="s">
        <v>29</v>
      </c>
      <c r="C5" s="12" t="s">
        <v>30</v>
      </c>
      <c r="D5" s="13" t="s">
        <v>31</v>
      </c>
      <c r="E5" s="12" t="n">
        <v>289</v>
      </c>
      <c r="F5" s="14" t="s">
        <v>56</v>
      </c>
      <c r="G5" s="14" t="s">
        <v>33</v>
      </c>
      <c r="H5" s="14" t="s">
        <v>57</v>
      </c>
      <c r="I5" s="15" t="str">
        <f aca="false">MIDB(V5,7,8)</f>
        <v>19750613</v>
      </c>
      <c r="J5" s="14" t="s">
        <v>35</v>
      </c>
      <c r="K5" s="14" t="s">
        <v>36</v>
      </c>
      <c r="L5" s="12" t="s">
        <v>37</v>
      </c>
      <c r="M5" s="12" t="s">
        <v>37</v>
      </c>
      <c r="N5" s="12" t="s">
        <v>38</v>
      </c>
      <c r="O5" s="12"/>
      <c r="P5" s="14" t="s">
        <v>39</v>
      </c>
      <c r="Q5" s="14" t="s">
        <v>51</v>
      </c>
      <c r="R5" s="12" t="n">
        <v>200601</v>
      </c>
      <c r="S5" s="14" t="s">
        <v>58</v>
      </c>
      <c r="T5" s="14" t="s">
        <v>59</v>
      </c>
      <c r="U5" s="13" t="s">
        <v>60</v>
      </c>
      <c r="V5" s="13" t="s">
        <v>61</v>
      </c>
      <c r="W5" s="13" t="s">
        <v>44</v>
      </c>
      <c r="X5" s="13" t="s">
        <v>62</v>
      </c>
      <c r="Y5" s="18" t="n">
        <v>100</v>
      </c>
      <c r="Z5" s="17" t="s">
        <v>46</v>
      </c>
      <c r="AA5" s="18" t="s">
        <v>47</v>
      </c>
      <c r="AB5" s="14"/>
    </row>
    <row r="6" s="6" customFormat="true" ht="12.75" hidden="false" customHeight="true" outlineLevel="0" collapsed="false">
      <c r="A6" s="12" t="n">
        <v>4</v>
      </c>
      <c r="B6" s="12" t="s">
        <v>29</v>
      </c>
      <c r="C6" s="12" t="s">
        <v>30</v>
      </c>
      <c r="D6" s="13" t="s">
        <v>31</v>
      </c>
      <c r="E6" s="12" t="n">
        <v>174</v>
      </c>
      <c r="F6" s="12" t="s">
        <v>63</v>
      </c>
      <c r="G6" s="12" t="s">
        <v>33</v>
      </c>
      <c r="H6" s="14" t="s">
        <v>34</v>
      </c>
      <c r="I6" s="15" t="str">
        <f aca="false">MIDB(V6,7,8)</f>
        <v>19781105</v>
      </c>
      <c r="J6" s="12" t="s">
        <v>64</v>
      </c>
      <c r="K6" s="14" t="s">
        <v>36</v>
      </c>
      <c r="L6" s="12" t="s">
        <v>37</v>
      </c>
      <c r="M6" s="12" t="s">
        <v>37</v>
      </c>
      <c r="N6" s="12" t="s">
        <v>38</v>
      </c>
      <c r="O6" s="12"/>
      <c r="P6" s="12" t="s">
        <v>65</v>
      </c>
      <c r="Q6" s="12" t="s">
        <v>51</v>
      </c>
      <c r="R6" s="12" t="n">
        <v>200701</v>
      </c>
      <c r="S6" s="12" t="s">
        <v>52</v>
      </c>
      <c r="T6" s="12" t="s">
        <v>66</v>
      </c>
      <c r="U6" s="12" t="n">
        <v>199708</v>
      </c>
      <c r="V6" s="13" t="s">
        <v>67</v>
      </c>
      <c r="W6" s="13" t="s">
        <v>44</v>
      </c>
      <c r="X6" s="13" t="s">
        <v>68</v>
      </c>
      <c r="Y6" s="18" t="n">
        <v>100</v>
      </c>
      <c r="Z6" s="17" t="s">
        <v>46</v>
      </c>
      <c r="AA6" s="18" t="s">
        <v>47</v>
      </c>
      <c r="AB6" s="12"/>
    </row>
    <row r="7" s="6" customFormat="true" ht="12.75" hidden="false" customHeight="true" outlineLevel="0" collapsed="false">
      <c r="A7" s="12" t="n">
        <v>5</v>
      </c>
      <c r="B7" s="12" t="s">
        <v>29</v>
      </c>
      <c r="C7" s="12" t="s">
        <v>69</v>
      </c>
      <c r="D7" s="13" t="s">
        <v>70</v>
      </c>
      <c r="E7" s="12" t="n">
        <v>236</v>
      </c>
      <c r="F7" s="12" t="s">
        <v>71</v>
      </c>
      <c r="G7" s="12" t="s">
        <v>72</v>
      </c>
      <c r="H7" s="14" t="s">
        <v>34</v>
      </c>
      <c r="I7" s="15" t="str">
        <f aca="false">MIDB(V7,7,8)</f>
        <v>19761206</v>
      </c>
      <c r="J7" s="14" t="s">
        <v>64</v>
      </c>
      <c r="K7" s="14" t="s">
        <v>36</v>
      </c>
      <c r="L7" s="12" t="s">
        <v>37</v>
      </c>
      <c r="M7" s="12" t="s">
        <v>37</v>
      </c>
      <c r="N7" s="12" t="s">
        <v>38</v>
      </c>
      <c r="O7" s="12"/>
      <c r="P7" s="14" t="s">
        <v>39</v>
      </c>
      <c r="Q7" s="12" t="s">
        <v>73</v>
      </c>
      <c r="R7" s="12" t="n">
        <v>200901</v>
      </c>
      <c r="S7" s="12" t="s">
        <v>74</v>
      </c>
      <c r="T7" s="12" t="s">
        <v>75</v>
      </c>
      <c r="U7" s="12" t="n">
        <v>199709</v>
      </c>
      <c r="V7" s="13" t="s">
        <v>76</v>
      </c>
      <c r="W7" s="13" t="s">
        <v>44</v>
      </c>
      <c r="X7" s="13" t="s">
        <v>77</v>
      </c>
      <c r="Y7" s="18" t="n">
        <v>98</v>
      </c>
      <c r="Z7" s="18" t="s">
        <v>47</v>
      </c>
      <c r="AA7" s="17" t="s">
        <v>78</v>
      </c>
      <c r="AB7" s="12"/>
    </row>
    <row r="8" s="6" customFormat="true" ht="12.75" hidden="false" customHeight="true" outlineLevel="0" collapsed="false">
      <c r="A8" s="12" t="n">
        <v>6</v>
      </c>
      <c r="B8" s="12" t="s">
        <v>29</v>
      </c>
      <c r="C8" s="12" t="s">
        <v>79</v>
      </c>
      <c r="D8" s="13" t="s">
        <v>80</v>
      </c>
      <c r="E8" s="12" t="n">
        <v>336</v>
      </c>
      <c r="F8" s="12" t="s">
        <v>81</v>
      </c>
      <c r="G8" s="12" t="s">
        <v>33</v>
      </c>
      <c r="H8" s="14" t="s">
        <v>34</v>
      </c>
      <c r="I8" s="15" t="str">
        <f aca="false">MIDB(V8,7,8)</f>
        <v>19781228</v>
      </c>
      <c r="J8" s="14" t="s">
        <v>64</v>
      </c>
      <c r="K8" s="14" t="s">
        <v>36</v>
      </c>
      <c r="L8" s="12" t="s">
        <v>37</v>
      </c>
      <c r="M8" s="12" t="s">
        <v>37</v>
      </c>
      <c r="N8" s="12" t="s">
        <v>38</v>
      </c>
      <c r="O8" s="12"/>
      <c r="P8" s="12" t="s">
        <v>39</v>
      </c>
      <c r="Q8" s="12" t="s">
        <v>82</v>
      </c>
      <c r="R8" s="12" t="n">
        <v>200701</v>
      </c>
      <c r="S8" s="12" t="s">
        <v>83</v>
      </c>
      <c r="T8" s="12" t="s">
        <v>42</v>
      </c>
      <c r="U8" s="12" t="n">
        <v>199708</v>
      </c>
      <c r="V8" s="13" t="s">
        <v>84</v>
      </c>
      <c r="W8" s="13" t="s">
        <v>85</v>
      </c>
      <c r="X8" s="13" t="s">
        <v>86</v>
      </c>
      <c r="Y8" s="18" t="n">
        <v>89</v>
      </c>
      <c r="Z8" s="18" t="s">
        <v>47</v>
      </c>
      <c r="AA8" s="17" t="s">
        <v>78</v>
      </c>
      <c r="AB8" s="12"/>
    </row>
    <row r="9" s="6" customFormat="true" ht="12.75" hidden="false" customHeight="true" outlineLevel="0" collapsed="false">
      <c r="A9" s="12" t="n">
        <v>7</v>
      </c>
      <c r="B9" s="12" t="s">
        <v>29</v>
      </c>
      <c r="C9" s="12" t="s">
        <v>87</v>
      </c>
      <c r="D9" s="13" t="s">
        <v>88</v>
      </c>
      <c r="E9" s="12" t="n">
        <v>153</v>
      </c>
      <c r="F9" s="12" t="s">
        <v>89</v>
      </c>
      <c r="G9" s="12" t="s">
        <v>33</v>
      </c>
      <c r="H9" s="14" t="s">
        <v>57</v>
      </c>
      <c r="I9" s="15" t="str">
        <f aca="false">MIDB(V9,7,8)</f>
        <v>19791228</v>
      </c>
      <c r="J9" s="12" t="s">
        <v>64</v>
      </c>
      <c r="K9" s="14" t="s">
        <v>36</v>
      </c>
      <c r="L9" s="12" t="s">
        <v>37</v>
      </c>
      <c r="M9" s="12" t="s">
        <v>37</v>
      </c>
      <c r="N9" s="12" t="s">
        <v>38</v>
      </c>
      <c r="O9" s="12"/>
      <c r="P9" s="12" t="s">
        <v>50</v>
      </c>
      <c r="Q9" s="12" t="s">
        <v>90</v>
      </c>
      <c r="R9" s="12" t="n">
        <v>200607</v>
      </c>
      <c r="S9" s="12" t="s">
        <v>91</v>
      </c>
      <c r="T9" s="12" t="s">
        <v>59</v>
      </c>
      <c r="U9" s="12" t="n">
        <v>200008</v>
      </c>
      <c r="V9" s="13" t="s">
        <v>92</v>
      </c>
      <c r="W9" s="13" t="s">
        <v>85</v>
      </c>
      <c r="X9" s="13" t="s">
        <v>93</v>
      </c>
      <c r="Y9" s="18" t="n">
        <v>84</v>
      </c>
      <c r="Z9" s="18" t="s">
        <v>47</v>
      </c>
      <c r="AA9" s="17" t="s">
        <v>78</v>
      </c>
      <c r="AB9" s="12"/>
    </row>
    <row r="10" s="6" customFormat="true" ht="12.75" hidden="false" customHeight="true" outlineLevel="0" collapsed="false">
      <c r="A10" s="12" t="n">
        <v>8</v>
      </c>
      <c r="B10" s="12" t="s">
        <v>29</v>
      </c>
      <c r="C10" s="12" t="s">
        <v>94</v>
      </c>
      <c r="D10" s="13" t="s">
        <v>95</v>
      </c>
      <c r="E10" s="12" t="n">
        <v>720</v>
      </c>
      <c r="F10" s="12" t="s">
        <v>96</v>
      </c>
      <c r="G10" s="12" t="s">
        <v>33</v>
      </c>
      <c r="H10" s="14" t="s">
        <v>34</v>
      </c>
      <c r="I10" s="15" t="str">
        <f aca="false">MIDB(V10,7,8)</f>
        <v>19840515</v>
      </c>
      <c r="J10" s="12" t="s">
        <v>64</v>
      </c>
      <c r="K10" s="14" t="s">
        <v>36</v>
      </c>
      <c r="L10" s="12" t="s">
        <v>37</v>
      </c>
      <c r="M10" s="12" t="s">
        <v>37</v>
      </c>
      <c r="N10" s="12" t="s">
        <v>38</v>
      </c>
      <c r="O10" s="12"/>
      <c r="P10" s="12" t="s">
        <v>97</v>
      </c>
      <c r="Q10" s="12" t="s">
        <v>98</v>
      </c>
      <c r="R10" s="12" t="n">
        <v>200607</v>
      </c>
      <c r="S10" s="12" t="s">
        <v>99</v>
      </c>
      <c r="T10" s="12" t="s">
        <v>100</v>
      </c>
      <c r="U10" s="12" t="n">
        <v>200608</v>
      </c>
      <c r="V10" s="13" t="s">
        <v>101</v>
      </c>
      <c r="W10" s="13" t="s">
        <v>85</v>
      </c>
      <c r="X10" s="13" t="s">
        <v>102</v>
      </c>
      <c r="Y10" s="18" t="n">
        <v>62</v>
      </c>
      <c r="Z10" s="18" t="s">
        <v>47</v>
      </c>
      <c r="AA10" s="17" t="s">
        <v>78</v>
      </c>
      <c r="AB10" s="12"/>
    </row>
    <row r="11" s="6" customFormat="true" ht="12.75" hidden="false" customHeight="true" outlineLevel="0" collapsed="false">
      <c r="A11" s="12" t="n">
        <v>9</v>
      </c>
      <c r="B11" s="12" t="s">
        <v>29</v>
      </c>
      <c r="C11" s="12" t="s">
        <v>103</v>
      </c>
      <c r="D11" s="13" t="s">
        <v>104</v>
      </c>
      <c r="E11" s="12" t="n">
        <v>295</v>
      </c>
      <c r="F11" s="12" t="s">
        <v>105</v>
      </c>
      <c r="G11" s="12" t="s">
        <v>72</v>
      </c>
      <c r="H11" s="14" t="s">
        <v>34</v>
      </c>
      <c r="I11" s="15" t="str">
        <f aca="false">MIDB(V11,7,8)</f>
        <v>19760919</v>
      </c>
      <c r="J11" s="14" t="s">
        <v>64</v>
      </c>
      <c r="K11" s="14" t="s">
        <v>36</v>
      </c>
      <c r="L11" s="12" t="s">
        <v>37</v>
      </c>
      <c r="M11" s="12" t="s">
        <v>37</v>
      </c>
      <c r="N11" s="12" t="s">
        <v>38</v>
      </c>
      <c r="O11" s="12"/>
      <c r="P11" s="14" t="s">
        <v>39</v>
      </c>
      <c r="Q11" s="12" t="s">
        <v>106</v>
      </c>
      <c r="R11" s="12" t="n">
        <v>200801</v>
      </c>
      <c r="S11" s="12" t="s">
        <v>107</v>
      </c>
      <c r="T11" s="12" t="s">
        <v>108</v>
      </c>
      <c r="U11" s="12" t="n">
        <v>200208</v>
      </c>
      <c r="V11" s="13" t="s">
        <v>109</v>
      </c>
      <c r="W11" s="13" t="s">
        <v>85</v>
      </c>
      <c r="X11" s="13" t="s">
        <v>110</v>
      </c>
      <c r="Y11" s="18" t="n">
        <v>89</v>
      </c>
      <c r="Z11" s="18" t="s">
        <v>47</v>
      </c>
      <c r="AA11" s="17" t="s">
        <v>78</v>
      </c>
      <c r="AB11" s="12"/>
    </row>
    <row r="12" s="6" customFormat="true" ht="12.75" hidden="false" customHeight="true" outlineLevel="0" collapsed="false">
      <c r="A12" s="12" t="n">
        <v>10</v>
      </c>
      <c r="B12" s="12" t="s">
        <v>29</v>
      </c>
      <c r="C12" s="12" t="s">
        <v>111</v>
      </c>
      <c r="D12" s="13" t="s">
        <v>112</v>
      </c>
      <c r="E12" s="12" t="n">
        <v>619</v>
      </c>
      <c r="F12" s="12" t="s">
        <v>113</v>
      </c>
      <c r="G12" s="12" t="s">
        <v>33</v>
      </c>
      <c r="H12" s="14" t="s">
        <v>34</v>
      </c>
      <c r="I12" s="15" t="str">
        <f aca="false">MIDB(V12,7,8)</f>
        <v>19780904</v>
      </c>
      <c r="J12" s="12" t="s">
        <v>64</v>
      </c>
      <c r="K12" s="14" t="s">
        <v>36</v>
      </c>
      <c r="L12" s="12" t="s">
        <v>37</v>
      </c>
      <c r="M12" s="12" t="s">
        <v>37</v>
      </c>
      <c r="N12" s="12" t="s">
        <v>38</v>
      </c>
      <c r="O12" s="12"/>
      <c r="P12" s="12" t="s">
        <v>114</v>
      </c>
      <c r="Q12" s="12" t="s">
        <v>115</v>
      </c>
      <c r="R12" s="12" t="n">
        <v>200507</v>
      </c>
      <c r="S12" s="12" t="s">
        <v>116</v>
      </c>
      <c r="T12" s="12" t="s">
        <v>117</v>
      </c>
      <c r="U12" s="12" t="n">
        <v>199908</v>
      </c>
      <c r="V12" s="13" t="s">
        <v>118</v>
      </c>
      <c r="W12" s="13" t="s">
        <v>85</v>
      </c>
      <c r="X12" s="13" t="s">
        <v>119</v>
      </c>
      <c r="Y12" s="18" t="n">
        <v>75</v>
      </c>
      <c r="Z12" s="18" t="s">
        <v>47</v>
      </c>
      <c r="AA12" s="17" t="s">
        <v>78</v>
      </c>
      <c r="AB12" s="12"/>
    </row>
    <row r="13" s="6" customFormat="true" ht="12.75" hidden="false" customHeight="true" outlineLevel="0" collapsed="false">
      <c r="A13" s="12" t="n">
        <v>11</v>
      </c>
      <c r="B13" s="12" t="s">
        <v>29</v>
      </c>
      <c r="C13" s="12" t="s">
        <v>120</v>
      </c>
      <c r="D13" s="13" t="s">
        <v>121</v>
      </c>
      <c r="E13" s="12" t="n">
        <v>213</v>
      </c>
      <c r="F13" s="12" t="s">
        <v>122</v>
      </c>
      <c r="G13" s="12" t="s">
        <v>33</v>
      </c>
      <c r="H13" s="14" t="s">
        <v>34</v>
      </c>
      <c r="I13" s="15" t="str">
        <f aca="false">MIDB(V13,7,8)</f>
        <v>19761020</v>
      </c>
      <c r="J13" s="14" t="s">
        <v>64</v>
      </c>
      <c r="K13" s="14" t="s">
        <v>36</v>
      </c>
      <c r="L13" s="14" t="s">
        <v>37</v>
      </c>
      <c r="M13" s="14" t="s">
        <v>37</v>
      </c>
      <c r="N13" s="12" t="s">
        <v>123</v>
      </c>
      <c r="O13" s="14"/>
      <c r="P13" s="14" t="s">
        <v>65</v>
      </c>
      <c r="Q13" s="14" t="s">
        <v>124</v>
      </c>
      <c r="R13" s="13" t="s">
        <v>125</v>
      </c>
      <c r="S13" s="14" t="s">
        <v>126</v>
      </c>
      <c r="T13" s="14" t="s">
        <v>127</v>
      </c>
      <c r="U13" s="13" t="s">
        <v>128</v>
      </c>
      <c r="V13" s="13" t="s">
        <v>129</v>
      </c>
      <c r="W13" s="13" t="s">
        <v>130</v>
      </c>
      <c r="X13" s="13" t="s">
        <v>131</v>
      </c>
      <c r="Y13" s="18" t="n">
        <v>83</v>
      </c>
      <c r="Z13" s="17" t="s">
        <v>46</v>
      </c>
      <c r="AA13" s="18" t="s">
        <v>47</v>
      </c>
      <c r="AB13" s="14"/>
    </row>
    <row r="14" s="6" customFormat="true" ht="12.75" hidden="false" customHeight="true" outlineLevel="0" collapsed="false">
      <c r="A14" s="12" t="n">
        <v>12</v>
      </c>
      <c r="B14" s="12" t="s">
        <v>29</v>
      </c>
      <c r="C14" s="12" t="s">
        <v>120</v>
      </c>
      <c r="D14" s="13" t="s">
        <v>121</v>
      </c>
      <c r="E14" s="12" t="n">
        <v>370</v>
      </c>
      <c r="F14" s="12" t="s">
        <v>132</v>
      </c>
      <c r="G14" s="12" t="s">
        <v>33</v>
      </c>
      <c r="H14" s="14" t="s">
        <v>34</v>
      </c>
      <c r="I14" s="15" t="str">
        <f aca="false">MIDB(V14,7,8)</f>
        <v>19790113</v>
      </c>
      <c r="J14" s="14" t="s">
        <v>64</v>
      </c>
      <c r="K14" s="14" t="s">
        <v>36</v>
      </c>
      <c r="L14" s="12" t="s">
        <v>37</v>
      </c>
      <c r="M14" s="12" t="s">
        <v>37</v>
      </c>
      <c r="N14" s="12" t="s">
        <v>123</v>
      </c>
      <c r="O14" s="12"/>
      <c r="P14" s="12" t="s">
        <v>133</v>
      </c>
      <c r="Q14" s="12" t="s">
        <v>134</v>
      </c>
      <c r="R14" s="12" t="n">
        <v>200307</v>
      </c>
      <c r="S14" s="12" t="s">
        <v>58</v>
      </c>
      <c r="T14" s="12" t="s">
        <v>135</v>
      </c>
      <c r="U14" s="12" t="n">
        <v>200308</v>
      </c>
      <c r="V14" s="13" t="s">
        <v>136</v>
      </c>
      <c r="W14" s="13" t="s">
        <v>130</v>
      </c>
      <c r="X14" s="13" t="s">
        <v>137</v>
      </c>
      <c r="Y14" s="18" t="n">
        <v>84</v>
      </c>
      <c r="Z14" s="18" t="s">
        <v>47</v>
      </c>
      <c r="AA14" s="17" t="s">
        <v>78</v>
      </c>
      <c r="AB14" s="12"/>
    </row>
    <row r="15" s="6" customFormat="true" ht="12.75" hidden="false" customHeight="true" outlineLevel="0" collapsed="false">
      <c r="A15" s="12" t="n">
        <v>13</v>
      </c>
      <c r="B15" s="12" t="s">
        <v>29</v>
      </c>
      <c r="C15" s="12" t="s">
        <v>120</v>
      </c>
      <c r="D15" s="13" t="s">
        <v>121</v>
      </c>
      <c r="E15" s="12" t="n">
        <v>733</v>
      </c>
      <c r="F15" s="12" t="s">
        <v>138</v>
      </c>
      <c r="G15" s="12" t="s">
        <v>33</v>
      </c>
      <c r="H15" s="14" t="s">
        <v>34</v>
      </c>
      <c r="I15" s="15" t="str">
        <f aca="false">MIDB(V15,7,8)</f>
        <v>19800909</v>
      </c>
      <c r="J15" s="12" t="s">
        <v>64</v>
      </c>
      <c r="K15" s="14" t="s">
        <v>36</v>
      </c>
      <c r="L15" s="12" t="s">
        <v>37</v>
      </c>
      <c r="M15" s="12" t="s">
        <v>37</v>
      </c>
      <c r="N15" s="12" t="s">
        <v>123</v>
      </c>
      <c r="O15" s="12"/>
      <c r="P15" s="12" t="s">
        <v>133</v>
      </c>
      <c r="Q15" s="12" t="s">
        <v>139</v>
      </c>
      <c r="R15" s="12" t="n">
        <v>200407</v>
      </c>
      <c r="S15" s="12" t="s">
        <v>140</v>
      </c>
      <c r="T15" s="12" t="s">
        <v>141</v>
      </c>
      <c r="U15" s="12" t="n">
        <v>200408</v>
      </c>
      <c r="V15" s="13" t="s">
        <v>142</v>
      </c>
      <c r="W15" s="13" t="s">
        <v>130</v>
      </c>
      <c r="X15" s="13" t="s">
        <v>143</v>
      </c>
      <c r="Y15" s="18" t="n">
        <v>83</v>
      </c>
      <c r="Z15" s="17" t="s">
        <v>46</v>
      </c>
      <c r="AA15" s="18" t="s">
        <v>47</v>
      </c>
      <c r="AB15" s="12"/>
    </row>
    <row r="16" s="6" customFormat="true" ht="12.75" hidden="false" customHeight="true" outlineLevel="0" collapsed="false">
      <c r="A16" s="12" t="n">
        <v>14</v>
      </c>
      <c r="B16" s="12" t="s">
        <v>29</v>
      </c>
      <c r="C16" s="12" t="s">
        <v>120</v>
      </c>
      <c r="D16" s="13" t="s">
        <v>121</v>
      </c>
      <c r="E16" s="12" t="n">
        <v>766</v>
      </c>
      <c r="F16" s="12" t="s">
        <v>144</v>
      </c>
      <c r="G16" s="12" t="s">
        <v>72</v>
      </c>
      <c r="H16" s="14" t="s">
        <v>34</v>
      </c>
      <c r="I16" s="15" t="str">
        <f aca="false">MIDB(V16,7,8)</f>
        <v>19820227</v>
      </c>
      <c r="J16" s="12" t="s">
        <v>64</v>
      </c>
      <c r="K16" s="14" t="s">
        <v>36</v>
      </c>
      <c r="L16" s="12" t="s">
        <v>37</v>
      </c>
      <c r="M16" s="12" t="s">
        <v>37</v>
      </c>
      <c r="N16" s="12" t="s">
        <v>38</v>
      </c>
      <c r="O16" s="12"/>
      <c r="P16" s="12" t="s">
        <v>65</v>
      </c>
      <c r="Q16" s="12" t="s">
        <v>145</v>
      </c>
      <c r="R16" s="12" t="n">
        <v>200801</v>
      </c>
      <c r="S16" s="12" t="s">
        <v>146</v>
      </c>
      <c r="T16" s="12" t="s">
        <v>147</v>
      </c>
      <c r="U16" s="12" t="n">
        <v>200111</v>
      </c>
      <c r="V16" s="13" t="s">
        <v>148</v>
      </c>
      <c r="W16" s="13" t="s">
        <v>130</v>
      </c>
      <c r="X16" s="13" t="s">
        <v>149</v>
      </c>
      <c r="Y16" s="18" t="n">
        <v>89</v>
      </c>
      <c r="Z16" s="18" t="s">
        <v>47</v>
      </c>
      <c r="AA16" s="17" t="s">
        <v>78</v>
      </c>
      <c r="AB16" s="12"/>
    </row>
    <row r="17" s="6" customFormat="true" ht="12.75" hidden="false" customHeight="true" outlineLevel="0" collapsed="false">
      <c r="A17" s="12" t="n">
        <v>15</v>
      </c>
      <c r="B17" s="12" t="s">
        <v>29</v>
      </c>
      <c r="C17" s="12" t="s">
        <v>120</v>
      </c>
      <c r="D17" s="13" t="s">
        <v>121</v>
      </c>
      <c r="E17" s="12" t="n">
        <v>451</v>
      </c>
      <c r="F17" s="12" t="s">
        <v>150</v>
      </c>
      <c r="G17" s="12" t="s">
        <v>33</v>
      </c>
      <c r="H17" s="14" t="s">
        <v>34</v>
      </c>
      <c r="I17" s="15" t="str">
        <f aca="false">MIDB(V17,7,8)</f>
        <v>19820917</v>
      </c>
      <c r="J17" s="14" t="s">
        <v>35</v>
      </c>
      <c r="K17" s="14" t="s">
        <v>36</v>
      </c>
      <c r="L17" s="12" t="s">
        <v>37</v>
      </c>
      <c r="M17" s="12" t="s">
        <v>37</v>
      </c>
      <c r="N17" s="12" t="s">
        <v>38</v>
      </c>
      <c r="O17" s="12"/>
      <c r="P17" s="12" t="s">
        <v>65</v>
      </c>
      <c r="Q17" s="12" t="s">
        <v>145</v>
      </c>
      <c r="R17" s="12" t="n">
        <v>200701</v>
      </c>
      <c r="S17" s="12" t="s">
        <v>151</v>
      </c>
      <c r="T17" s="12" t="s">
        <v>152</v>
      </c>
      <c r="U17" s="12" t="n">
        <v>200208</v>
      </c>
      <c r="V17" s="13" t="s">
        <v>153</v>
      </c>
      <c r="W17" s="13" t="s">
        <v>154</v>
      </c>
      <c r="X17" s="13" t="s">
        <v>155</v>
      </c>
      <c r="Y17" s="18" t="n">
        <v>90</v>
      </c>
      <c r="Z17" s="18" t="s">
        <v>47</v>
      </c>
      <c r="AA17" s="17" t="s">
        <v>78</v>
      </c>
      <c r="AB17" s="12"/>
    </row>
    <row r="18" s="6" customFormat="true" ht="12.75" hidden="false" customHeight="true" outlineLevel="0" collapsed="false">
      <c r="A18" s="12" t="n">
        <v>16</v>
      </c>
      <c r="B18" s="12" t="s">
        <v>29</v>
      </c>
      <c r="C18" s="12" t="s">
        <v>120</v>
      </c>
      <c r="D18" s="13" t="s">
        <v>121</v>
      </c>
      <c r="E18" s="12" t="n">
        <v>650</v>
      </c>
      <c r="F18" s="12" t="s">
        <v>156</v>
      </c>
      <c r="G18" s="12" t="s">
        <v>33</v>
      </c>
      <c r="H18" s="14" t="s">
        <v>34</v>
      </c>
      <c r="I18" s="15" t="str">
        <f aca="false">MIDB(V18,7,8)</f>
        <v>19841028</v>
      </c>
      <c r="J18" s="12" t="s">
        <v>64</v>
      </c>
      <c r="K18" s="14" t="s">
        <v>36</v>
      </c>
      <c r="L18" s="12" t="s">
        <v>37</v>
      </c>
      <c r="M18" s="12" t="s">
        <v>37</v>
      </c>
      <c r="N18" s="12" t="s">
        <v>38</v>
      </c>
      <c r="O18" s="12"/>
      <c r="P18" s="12" t="s">
        <v>65</v>
      </c>
      <c r="Q18" s="12" t="s">
        <v>73</v>
      </c>
      <c r="R18" s="12" t="n">
        <v>200901</v>
      </c>
      <c r="S18" s="12" t="s">
        <v>157</v>
      </c>
      <c r="T18" s="12" t="s">
        <v>158</v>
      </c>
      <c r="U18" s="12" t="n">
        <v>200308</v>
      </c>
      <c r="V18" s="13" t="s">
        <v>159</v>
      </c>
      <c r="W18" s="13" t="s">
        <v>154</v>
      </c>
      <c r="X18" s="13" t="s">
        <v>160</v>
      </c>
      <c r="Y18" s="18" t="n">
        <v>91</v>
      </c>
      <c r="Z18" s="18" t="s">
        <v>47</v>
      </c>
      <c r="AA18" s="17" t="s">
        <v>78</v>
      </c>
      <c r="AB18" s="12"/>
    </row>
    <row r="19" s="6" customFormat="true" ht="12.75" hidden="false" customHeight="true" outlineLevel="0" collapsed="false">
      <c r="A19" s="12" t="n">
        <v>17</v>
      </c>
      <c r="B19" s="12" t="s">
        <v>29</v>
      </c>
      <c r="C19" s="12" t="s">
        <v>120</v>
      </c>
      <c r="D19" s="13" t="s">
        <v>121</v>
      </c>
      <c r="E19" s="12" t="n">
        <v>89</v>
      </c>
      <c r="F19" s="14" t="s">
        <v>161</v>
      </c>
      <c r="G19" s="14" t="s">
        <v>72</v>
      </c>
      <c r="H19" s="14" t="s">
        <v>34</v>
      </c>
      <c r="I19" s="15" t="str">
        <f aca="false">MIDB(V19,7,8)</f>
        <v>19850301</v>
      </c>
      <c r="J19" s="12" t="s">
        <v>35</v>
      </c>
      <c r="K19" s="14" t="s">
        <v>36</v>
      </c>
      <c r="L19" s="12" t="s">
        <v>37</v>
      </c>
      <c r="M19" s="12" t="s">
        <v>37</v>
      </c>
      <c r="N19" s="12" t="s">
        <v>38</v>
      </c>
      <c r="O19" s="12"/>
      <c r="P19" s="14" t="s">
        <v>162</v>
      </c>
      <c r="Q19" s="14" t="s">
        <v>139</v>
      </c>
      <c r="R19" s="12" t="n">
        <v>200807</v>
      </c>
      <c r="S19" s="14" t="s">
        <v>146</v>
      </c>
      <c r="T19" s="14" t="s">
        <v>163</v>
      </c>
      <c r="U19" s="13" t="s">
        <v>164</v>
      </c>
      <c r="V19" s="13" t="s">
        <v>165</v>
      </c>
      <c r="W19" s="13" t="s">
        <v>154</v>
      </c>
      <c r="X19" s="13" t="s">
        <v>166</v>
      </c>
      <c r="Y19" s="18" t="n">
        <v>87</v>
      </c>
      <c r="Z19" s="18" t="s">
        <v>47</v>
      </c>
      <c r="AA19" s="17" t="s">
        <v>78</v>
      </c>
      <c r="AB19" s="14"/>
    </row>
    <row r="20" s="6" customFormat="true" ht="12.75" hidden="false" customHeight="true" outlineLevel="0" collapsed="false">
      <c r="A20" s="12" t="n">
        <v>18</v>
      </c>
      <c r="B20" s="12" t="s">
        <v>29</v>
      </c>
      <c r="C20" s="12" t="s">
        <v>120</v>
      </c>
      <c r="D20" s="13" t="s">
        <v>121</v>
      </c>
      <c r="E20" s="12" t="n">
        <v>378</v>
      </c>
      <c r="F20" s="12" t="s">
        <v>167</v>
      </c>
      <c r="G20" s="12" t="s">
        <v>33</v>
      </c>
      <c r="H20" s="14" t="s">
        <v>34</v>
      </c>
      <c r="I20" s="15" t="str">
        <f aca="false">MIDB(V20,7,8)</f>
        <v>19860905</v>
      </c>
      <c r="J20" s="14" t="s">
        <v>64</v>
      </c>
      <c r="K20" s="14" t="s">
        <v>36</v>
      </c>
      <c r="L20" s="12" t="s">
        <v>37</v>
      </c>
      <c r="M20" s="12" t="s">
        <v>37</v>
      </c>
      <c r="N20" s="12" t="s">
        <v>123</v>
      </c>
      <c r="O20" s="12"/>
      <c r="P20" s="12" t="s">
        <v>168</v>
      </c>
      <c r="Q20" s="12" t="s">
        <v>169</v>
      </c>
      <c r="R20" s="12" t="n">
        <v>201001</v>
      </c>
      <c r="S20" s="12" t="s">
        <v>151</v>
      </c>
      <c r="T20" s="12" t="s">
        <v>170</v>
      </c>
      <c r="U20" s="12" t="n">
        <v>200408</v>
      </c>
      <c r="V20" s="13" t="s">
        <v>171</v>
      </c>
      <c r="W20" s="13" t="s">
        <v>154</v>
      </c>
      <c r="X20" s="13" t="s">
        <v>172</v>
      </c>
      <c r="Y20" s="18" t="n">
        <v>83</v>
      </c>
      <c r="Z20" s="17" t="s">
        <v>46</v>
      </c>
      <c r="AA20" s="18" t="s">
        <v>47</v>
      </c>
      <c r="AB20" s="12"/>
    </row>
    <row r="21" s="6" customFormat="true" ht="12.75" hidden="false" customHeight="true" outlineLevel="0" collapsed="false">
      <c r="A21" s="12" t="n">
        <v>19</v>
      </c>
      <c r="B21" s="12" t="s">
        <v>29</v>
      </c>
      <c r="C21" s="12" t="s">
        <v>120</v>
      </c>
      <c r="D21" s="13" t="s">
        <v>121</v>
      </c>
      <c r="E21" s="12" t="n">
        <v>387</v>
      </c>
      <c r="F21" s="12" t="s">
        <v>173</v>
      </c>
      <c r="G21" s="12" t="s">
        <v>72</v>
      </c>
      <c r="H21" s="14" t="s">
        <v>34</v>
      </c>
      <c r="I21" s="15" t="str">
        <f aca="false">MIDB(V21,7,8)</f>
        <v>19870103</v>
      </c>
      <c r="J21" s="14" t="s">
        <v>64</v>
      </c>
      <c r="K21" s="14" t="s">
        <v>36</v>
      </c>
      <c r="L21" s="12" t="s">
        <v>37</v>
      </c>
      <c r="M21" s="12" t="s">
        <v>37</v>
      </c>
      <c r="N21" s="12" t="s">
        <v>38</v>
      </c>
      <c r="O21" s="12"/>
      <c r="P21" s="12" t="s">
        <v>174</v>
      </c>
      <c r="Q21" s="12" t="s">
        <v>139</v>
      </c>
      <c r="R21" s="12" t="n">
        <v>201107</v>
      </c>
      <c r="S21" s="12" t="s">
        <v>146</v>
      </c>
      <c r="T21" s="12" t="s">
        <v>175</v>
      </c>
      <c r="U21" s="12" t="n">
        <v>201109</v>
      </c>
      <c r="V21" s="13" t="s">
        <v>176</v>
      </c>
      <c r="W21" s="13" t="s">
        <v>154</v>
      </c>
      <c r="X21" s="13" t="s">
        <v>177</v>
      </c>
      <c r="Y21" s="18" t="n">
        <v>90</v>
      </c>
      <c r="Z21" s="18" t="s">
        <v>47</v>
      </c>
      <c r="AA21" s="17" t="s">
        <v>78</v>
      </c>
      <c r="AB21" s="12"/>
    </row>
    <row r="22" s="6" customFormat="true" ht="12.75" hidden="false" customHeight="true" outlineLevel="0" collapsed="false">
      <c r="A22" s="12" t="n">
        <v>20</v>
      </c>
      <c r="B22" s="12" t="s">
        <v>29</v>
      </c>
      <c r="C22" s="12" t="s">
        <v>120</v>
      </c>
      <c r="D22" s="13" t="s">
        <v>121</v>
      </c>
      <c r="E22" s="12" t="n">
        <v>138</v>
      </c>
      <c r="F22" s="12" t="s">
        <v>178</v>
      </c>
      <c r="G22" s="12" t="s">
        <v>72</v>
      </c>
      <c r="H22" s="14" t="s">
        <v>34</v>
      </c>
      <c r="I22" s="15" t="str">
        <f aca="false">MIDB(V22,7,8)</f>
        <v>19870318</v>
      </c>
      <c r="J22" s="12" t="s">
        <v>35</v>
      </c>
      <c r="K22" s="14" t="s">
        <v>36</v>
      </c>
      <c r="L22" s="12" t="s">
        <v>37</v>
      </c>
      <c r="M22" s="12" t="s">
        <v>37</v>
      </c>
      <c r="N22" s="12" t="s">
        <v>38</v>
      </c>
      <c r="O22" s="12"/>
      <c r="P22" s="12" t="s">
        <v>65</v>
      </c>
      <c r="Q22" s="12" t="s">
        <v>179</v>
      </c>
      <c r="R22" s="12" t="n">
        <v>201112</v>
      </c>
      <c r="S22" s="12" t="s">
        <v>52</v>
      </c>
      <c r="T22" s="12" t="s">
        <v>180</v>
      </c>
      <c r="U22" s="12" t="n">
        <v>200811</v>
      </c>
      <c r="V22" s="13" t="s">
        <v>181</v>
      </c>
      <c r="W22" s="13" t="s">
        <v>154</v>
      </c>
      <c r="X22" s="13" t="s">
        <v>182</v>
      </c>
      <c r="Y22" s="18" t="n">
        <v>87</v>
      </c>
      <c r="Z22" s="18" t="s">
        <v>47</v>
      </c>
      <c r="AA22" s="17" t="s">
        <v>78</v>
      </c>
      <c r="AB22" s="12"/>
    </row>
    <row r="23" s="6" customFormat="true" ht="12.75" hidden="false" customHeight="true" outlineLevel="0" collapsed="false">
      <c r="A23" s="12" t="n">
        <v>21</v>
      </c>
      <c r="B23" s="12" t="s">
        <v>29</v>
      </c>
      <c r="C23" s="12" t="s">
        <v>120</v>
      </c>
      <c r="D23" s="13" t="s">
        <v>121</v>
      </c>
      <c r="E23" s="12" t="n">
        <v>659</v>
      </c>
      <c r="F23" s="12" t="s">
        <v>183</v>
      </c>
      <c r="G23" s="12" t="s">
        <v>72</v>
      </c>
      <c r="H23" s="14" t="s">
        <v>34</v>
      </c>
      <c r="I23" s="15" t="str">
        <f aca="false">MIDB(V23,7,8)</f>
        <v>19841003</v>
      </c>
      <c r="J23" s="12" t="s">
        <v>64</v>
      </c>
      <c r="K23" s="14" t="s">
        <v>36</v>
      </c>
      <c r="L23" s="12" t="s">
        <v>37</v>
      </c>
      <c r="M23" s="12" t="s">
        <v>37</v>
      </c>
      <c r="N23" s="12" t="s">
        <v>123</v>
      </c>
      <c r="O23" s="12"/>
      <c r="P23" s="12" t="s">
        <v>184</v>
      </c>
      <c r="Q23" s="12" t="s">
        <v>139</v>
      </c>
      <c r="R23" s="12" t="n">
        <v>200607</v>
      </c>
      <c r="S23" s="12" t="s">
        <v>140</v>
      </c>
      <c r="T23" s="12" t="s">
        <v>185</v>
      </c>
      <c r="U23" s="12" t="n">
        <v>200702</v>
      </c>
      <c r="V23" s="13" t="s">
        <v>186</v>
      </c>
      <c r="W23" s="13" t="s">
        <v>187</v>
      </c>
      <c r="X23" s="13" t="s">
        <v>188</v>
      </c>
      <c r="Y23" s="18" t="n">
        <v>83</v>
      </c>
      <c r="Z23" s="17" t="s">
        <v>46</v>
      </c>
      <c r="AA23" s="18" t="s">
        <v>47</v>
      </c>
      <c r="AB23" s="12"/>
    </row>
    <row r="24" s="6" customFormat="true" ht="12.75" hidden="false" customHeight="true" outlineLevel="0" collapsed="false">
      <c r="A24" s="12" t="n">
        <v>22</v>
      </c>
      <c r="B24" s="12" t="s">
        <v>29</v>
      </c>
      <c r="C24" s="12" t="s">
        <v>189</v>
      </c>
      <c r="D24" s="13" t="s">
        <v>190</v>
      </c>
      <c r="E24" s="12" t="n">
        <v>759</v>
      </c>
      <c r="F24" s="12" t="s">
        <v>191</v>
      </c>
      <c r="G24" s="12" t="s">
        <v>72</v>
      </c>
      <c r="H24" s="14" t="s">
        <v>34</v>
      </c>
      <c r="I24" s="15" t="str">
        <f aca="false">MIDB(V24,7,8)</f>
        <v>19741012</v>
      </c>
      <c r="J24" s="12" t="s">
        <v>64</v>
      </c>
      <c r="K24" s="14" t="s">
        <v>36</v>
      </c>
      <c r="L24" s="12" t="s">
        <v>37</v>
      </c>
      <c r="M24" s="12" t="s">
        <v>37</v>
      </c>
      <c r="N24" s="12" t="s">
        <v>38</v>
      </c>
      <c r="O24" s="12"/>
      <c r="P24" s="12" t="s">
        <v>50</v>
      </c>
      <c r="Q24" s="12" t="s">
        <v>73</v>
      </c>
      <c r="R24" s="12" t="n">
        <v>200707</v>
      </c>
      <c r="S24" s="12" t="s">
        <v>192</v>
      </c>
      <c r="T24" s="12" t="s">
        <v>193</v>
      </c>
      <c r="U24" s="12" t="n">
        <v>199808</v>
      </c>
      <c r="V24" s="13" t="s">
        <v>194</v>
      </c>
      <c r="W24" s="13" t="s">
        <v>195</v>
      </c>
      <c r="X24" s="13" t="s">
        <v>196</v>
      </c>
      <c r="Y24" s="18" t="n">
        <v>96</v>
      </c>
      <c r="Z24" s="18" t="s">
        <v>47</v>
      </c>
      <c r="AA24" s="17" t="s">
        <v>78</v>
      </c>
      <c r="AB24" s="12"/>
    </row>
    <row r="25" s="6" customFormat="true" ht="12.75" hidden="false" customHeight="true" outlineLevel="0" collapsed="false">
      <c r="A25" s="12" t="n">
        <v>23</v>
      </c>
      <c r="B25" s="12" t="s">
        <v>29</v>
      </c>
      <c r="C25" s="12" t="s">
        <v>189</v>
      </c>
      <c r="D25" s="13" t="s">
        <v>190</v>
      </c>
      <c r="E25" s="12" t="n">
        <v>763</v>
      </c>
      <c r="F25" s="12" t="s">
        <v>197</v>
      </c>
      <c r="G25" s="12" t="s">
        <v>72</v>
      </c>
      <c r="H25" s="14" t="s">
        <v>34</v>
      </c>
      <c r="I25" s="15" t="str">
        <f aca="false">MIDB(V25,7,8)</f>
        <v>19840429</v>
      </c>
      <c r="J25" s="12" t="s">
        <v>64</v>
      </c>
      <c r="K25" s="14" t="s">
        <v>36</v>
      </c>
      <c r="L25" s="12" t="s">
        <v>37</v>
      </c>
      <c r="M25" s="12" t="s">
        <v>37</v>
      </c>
      <c r="N25" s="12" t="s">
        <v>38</v>
      </c>
      <c r="O25" s="12"/>
      <c r="P25" s="12" t="s">
        <v>65</v>
      </c>
      <c r="Q25" s="12" t="s">
        <v>73</v>
      </c>
      <c r="R25" s="12" t="n">
        <v>200901</v>
      </c>
      <c r="S25" s="12" t="s">
        <v>198</v>
      </c>
      <c r="T25" s="12" t="s">
        <v>199</v>
      </c>
      <c r="U25" s="12" t="n">
        <v>200408</v>
      </c>
      <c r="V25" s="13" t="s">
        <v>200</v>
      </c>
      <c r="W25" s="13" t="s">
        <v>201</v>
      </c>
      <c r="X25" s="13" t="s">
        <v>202</v>
      </c>
      <c r="Y25" s="18" t="n">
        <v>96</v>
      </c>
      <c r="Z25" s="18" t="s">
        <v>47</v>
      </c>
      <c r="AA25" s="17" t="s">
        <v>78</v>
      </c>
      <c r="AB25" s="12"/>
    </row>
    <row r="26" s="6" customFormat="true" ht="12.75" hidden="false" customHeight="true" outlineLevel="0" collapsed="false">
      <c r="A26" s="12" t="n">
        <v>24</v>
      </c>
      <c r="B26" s="12" t="s">
        <v>29</v>
      </c>
      <c r="C26" s="12" t="s">
        <v>203</v>
      </c>
      <c r="D26" s="13" t="s">
        <v>204</v>
      </c>
      <c r="E26" s="12" t="n">
        <v>735</v>
      </c>
      <c r="F26" s="12" t="s">
        <v>205</v>
      </c>
      <c r="G26" s="12" t="s">
        <v>33</v>
      </c>
      <c r="H26" s="14" t="s">
        <v>34</v>
      </c>
      <c r="I26" s="15" t="str">
        <f aca="false">MIDB(V26,7,8)</f>
        <v>19791217</v>
      </c>
      <c r="J26" s="12" t="s">
        <v>206</v>
      </c>
      <c r="K26" s="14" t="s">
        <v>36</v>
      </c>
      <c r="L26" s="12" t="s">
        <v>37</v>
      </c>
      <c r="M26" s="12" t="s">
        <v>37</v>
      </c>
      <c r="N26" s="12" t="s">
        <v>38</v>
      </c>
      <c r="O26" s="12"/>
      <c r="P26" s="12" t="s">
        <v>65</v>
      </c>
      <c r="Q26" s="12" t="s">
        <v>207</v>
      </c>
      <c r="R26" s="12" t="n">
        <v>200601</v>
      </c>
      <c r="S26" s="12" t="s">
        <v>208</v>
      </c>
      <c r="T26" s="12" t="s">
        <v>209</v>
      </c>
      <c r="U26" s="12" t="n">
        <v>199808</v>
      </c>
      <c r="V26" s="13" t="s">
        <v>210</v>
      </c>
      <c r="W26" s="13" t="s">
        <v>211</v>
      </c>
      <c r="X26" s="13" t="s">
        <v>212</v>
      </c>
      <c r="Y26" s="18" t="n">
        <v>82</v>
      </c>
      <c r="Z26" s="18" t="s">
        <v>47</v>
      </c>
      <c r="AA26" s="17" t="s">
        <v>78</v>
      </c>
      <c r="AB26" s="12"/>
    </row>
    <row r="27" s="6" customFormat="true" ht="12.75" hidden="false" customHeight="true" outlineLevel="0" collapsed="false">
      <c r="A27" s="12" t="n">
        <v>25</v>
      </c>
      <c r="B27" s="12" t="s">
        <v>29</v>
      </c>
      <c r="C27" s="12" t="s">
        <v>213</v>
      </c>
      <c r="D27" s="13" t="s">
        <v>214</v>
      </c>
      <c r="E27" s="12" t="n">
        <v>214</v>
      </c>
      <c r="F27" s="12" t="s">
        <v>215</v>
      </c>
      <c r="G27" s="14" t="s">
        <v>72</v>
      </c>
      <c r="H27" s="14" t="s">
        <v>34</v>
      </c>
      <c r="I27" s="15" t="str">
        <f aca="false">MIDB(V27,7,8)</f>
        <v>19800913</v>
      </c>
      <c r="J27" s="14" t="s">
        <v>64</v>
      </c>
      <c r="K27" s="14" t="s">
        <v>36</v>
      </c>
      <c r="L27" s="14" t="s">
        <v>37</v>
      </c>
      <c r="M27" s="14" t="s">
        <v>37</v>
      </c>
      <c r="N27" s="12" t="s">
        <v>123</v>
      </c>
      <c r="O27" s="14"/>
      <c r="P27" s="14" t="s">
        <v>184</v>
      </c>
      <c r="Q27" s="12" t="s">
        <v>216</v>
      </c>
      <c r="R27" s="13" t="s">
        <v>217</v>
      </c>
      <c r="S27" s="14" t="s">
        <v>218</v>
      </c>
      <c r="T27" s="14" t="s">
        <v>219</v>
      </c>
      <c r="U27" s="13" t="s">
        <v>220</v>
      </c>
      <c r="V27" s="13" t="s">
        <v>221</v>
      </c>
      <c r="W27" s="13" t="s">
        <v>222</v>
      </c>
      <c r="X27" s="13" t="s">
        <v>223</v>
      </c>
      <c r="Y27" s="18" t="n">
        <v>83.5</v>
      </c>
      <c r="Z27" s="18" t="s">
        <v>47</v>
      </c>
      <c r="AA27" s="17" t="s">
        <v>78</v>
      </c>
      <c r="AB27" s="14"/>
    </row>
    <row r="28" s="6" customFormat="true" ht="12.75" hidden="false" customHeight="true" outlineLevel="0" collapsed="false">
      <c r="A28" s="12" t="n">
        <v>26</v>
      </c>
      <c r="B28" s="12" t="s">
        <v>224</v>
      </c>
      <c r="C28" s="12" t="s">
        <v>120</v>
      </c>
      <c r="D28" s="13" t="s">
        <v>225</v>
      </c>
      <c r="E28" s="12" t="n">
        <v>417</v>
      </c>
      <c r="F28" s="12" t="s">
        <v>226</v>
      </c>
      <c r="G28" s="12" t="s">
        <v>72</v>
      </c>
      <c r="H28" s="14" t="s">
        <v>34</v>
      </c>
      <c r="I28" s="15" t="str">
        <f aca="false">MIDB(V28,7,8)</f>
        <v>19811120</v>
      </c>
      <c r="J28" s="14" t="s">
        <v>64</v>
      </c>
      <c r="K28" s="14" t="s">
        <v>36</v>
      </c>
      <c r="L28" s="12" t="s">
        <v>37</v>
      </c>
      <c r="M28" s="12" t="s">
        <v>37</v>
      </c>
      <c r="N28" s="12" t="s">
        <v>123</v>
      </c>
      <c r="O28" s="12"/>
      <c r="P28" s="12" t="s">
        <v>227</v>
      </c>
      <c r="Q28" s="12" t="s">
        <v>139</v>
      </c>
      <c r="R28" s="12" t="n">
        <v>200507</v>
      </c>
      <c r="S28" s="12" t="s">
        <v>146</v>
      </c>
      <c r="T28" s="12" t="s">
        <v>228</v>
      </c>
      <c r="U28" s="12" t="n">
        <v>200208</v>
      </c>
      <c r="V28" s="13" t="s">
        <v>229</v>
      </c>
      <c r="W28" s="13" t="s">
        <v>187</v>
      </c>
      <c r="X28" s="13" t="s">
        <v>230</v>
      </c>
      <c r="Y28" s="18" t="n">
        <v>88</v>
      </c>
      <c r="Z28" s="17" t="s">
        <v>46</v>
      </c>
      <c r="AA28" s="18" t="s">
        <v>47</v>
      </c>
      <c r="AB28" s="12"/>
    </row>
    <row r="29" s="6" customFormat="true" ht="12.75" hidden="false" customHeight="true" outlineLevel="0" collapsed="false">
      <c r="A29" s="12" t="n">
        <v>27</v>
      </c>
      <c r="B29" s="12" t="s">
        <v>224</v>
      </c>
      <c r="C29" s="12" t="s">
        <v>120</v>
      </c>
      <c r="D29" s="13" t="s">
        <v>225</v>
      </c>
      <c r="E29" s="12" t="n">
        <v>408</v>
      </c>
      <c r="F29" s="12" t="s">
        <v>231</v>
      </c>
      <c r="G29" s="12" t="s">
        <v>33</v>
      </c>
      <c r="H29" s="14" t="s">
        <v>34</v>
      </c>
      <c r="I29" s="15" t="str">
        <f aca="false">MIDB(V29,7,8)</f>
        <v>19681011</v>
      </c>
      <c r="J29" s="14" t="s">
        <v>64</v>
      </c>
      <c r="K29" s="14" t="s">
        <v>36</v>
      </c>
      <c r="L29" s="12" t="s">
        <v>37</v>
      </c>
      <c r="M29" s="12" t="s">
        <v>37</v>
      </c>
      <c r="N29" s="12" t="s">
        <v>123</v>
      </c>
      <c r="O29" s="12"/>
      <c r="P29" s="12" t="s">
        <v>65</v>
      </c>
      <c r="Q29" s="12" t="s">
        <v>139</v>
      </c>
      <c r="R29" s="12" t="n">
        <v>200206</v>
      </c>
      <c r="S29" s="12" t="s">
        <v>146</v>
      </c>
      <c r="T29" s="12" t="s">
        <v>170</v>
      </c>
      <c r="U29" s="12" t="n">
        <v>198908</v>
      </c>
      <c r="V29" s="13" t="s">
        <v>232</v>
      </c>
      <c r="W29" s="13" t="s">
        <v>187</v>
      </c>
      <c r="X29" s="13" t="s">
        <v>233</v>
      </c>
      <c r="Y29" s="18" t="n">
        <v>92</v>
      </c>
      <c r="Z29" s="18" t="s">
        <v>47</v>
      </c>
      <c r="AA29" s="17" t="s">
        <v>78</v>
      </c>
      <c r="AB29" s="12"/>
    </row>
    <row r="30" s="6" customFormat="true" ht="12.75" hidden="false" customHeight="true" outlineLevel="0" collapsed="false">
      <c r="A30" s="12" t="n">
        <v>28</v>
      </c>
      <c r="B30" s="12" t="s">
        <v>224</v>
      </c>
      <c r="C30" s="12" t="s">
        <v>120</v>
      </c>
      <c r="D30" s="13" t="s">
        <v>225</v>
      </c>
      <c r="E30" s="12" t="n">
        <v>216</v>
      </c>
      <c r="F30" s="12" t="s">
        <v>234</v>
      </c>
      <c r="G30" s="14" t="s">
        <v>33</v>
      </c>
      <c r="H30" s="14" t="s">
        <v>34</v>
      </c>
      <c r="I30" s="15" t="str">
        <f aca="false">MIDB(V30,7,8)</f>
        <v>19780911</v>
      </c>
      <c r="J30" s="14" t="s">
        <v>35</v>
      </c>
      <c r="K30" s="14" t="s">
        <v>36</v>
      </c>
      <c r="L30" s="14" t="s">
        <v>37</v>
      </c>
      <c r="M30" s="14" t="s">
        <v>37</v>
      </c>
      <c r="N30" s="12" t="s">
        <v>123</v>
      </c>
      <c r="O30" s="14"/>
      <c r="P30" s="14" t="s">
        <v>227</v>
      </c>
      <c r="Q30" s="14" t="s">
        <v>139</v>
      </c>
      <c r="R30" s="13" t="s">
        <v>235</v>
      </c>
      <c r="S30" s="14" t="s">
        <v>146</v>
      </c>
      <c r="T30" s="14" t="s">
        <v>236</v>
      </c>
      <c r="U30" s="13" t="s">
        <v>237</v>
      </c>
      <c r="V30" s="13" t="s">
        <v>238</v>
      </c>
      <c r="W30" s="13" t="s">
        <v>204</v>
      </c>
      <c r="X30" s="13" t="s">
        <v>239</v>
      </c>
      <c r="Y30" s="18" t="n">
        <v>91</v>
      </c>
      <c r="Z30" s="18" t="s">
        <v>47</v>
      </c>
      <c r="AA30" s="17" t="s">
        <v>78</v>
      </c>
      <c r="AB30" s="14"/>
    </row>
    <row r="31" s="6" customFormat="true" ht="12.75" hidden="false" customHeight="true" outlineLevel="0" collapsed="false">
      <c r="A31" s="12" t="n">
        <v>29</v>
      </c>
      <c r="B31" s="12" t="s">
        <v>224</v>
      </c>
      <c r="C31" s="12" t="s">
        <v>120</v>
      </c>
      <c r="D31" s="13" t="s">
        <v>225</v>
      </c>
      <c r="E31" s="12" t="n">
        <v>313</v>
      </c>
      <c r="F31" s="12" t="s">
        <v>240</v>
      </c>
      <c r="G31" s="12" t="s">
        <v>33</v>
      </c>
      <c r="H31" s="14" t="s">
        <v>34</v>
      </c>
      <c r="I31" s="15" t="str">
        <f aca="false">MIDB(V31,7,8)</f>
        <v>19810508</v>
      </c>
      <c r="J31" s="14" t="s">
        <v>64</v>
      </c>
      <c r="K31" s="14" t="s">
        <v>36</v>
      </c>
      <c r="L31" s="12" t="s">
        <v>37</v>
      </c>
      <c r="M31" s="12" t="s">
        <v>37</v>
      </c>
      <c r="N31" s="12" t="s">
        <v>123</v>
      </c>
      <c r="O31" s="12"/>
      <c r="P31" s="12" t="s">
        <v>227</v>
      </c>
      <c r="Q31" s="12" t="s">
        <v>139</v>
      </c>
      <c r="R31" s="12" t="n">
        <v>200801</v>
      </c>
      <c r="S31" s="12" t="s">
        <v>146</v>
      </c>
      <c r="T31" s="12" t="s">
        <v>241</v>
      </c>
      <c r="U31" s="12" t="n">
        <v>200108</v>
      </c>
      <c r="V31" s="13" t="s">
        <v>242</v>
      </c>
      <c r="W31" s="13" t="s">
        <v>225</v>
      </c>
      <c r="X31" s="13" t="s">
        <v>243</v>
      </c>
      <c r="Y31" s="18" t="n">
        <v>93</v>
      </c>
      <c r="Z31" s="18" t="s">
        <v>47</v>
      </c>
      <c r="AA31" s="17" t="s">
        <v>78</v>
      </c>
      <c r="AB31" s="12"/>
    </row>
    <row r="32" s="6" customFormat="true" ht="12.75" hidden="false" customHeight="true" outlineLevel="0" collapsed="false">
      <c r="A32" s="12" t="n">
        <v>30</v>
      </c>
      <c r="B32" s="12" t="s">
        <v>224</v>
      </c>
      <c r="C32" s="12" t="s">
        <v>120</v>
      </c>
      <c r="D32" s="13" t="s">
        <v>225</v>
      </c>
      <c r="E32" s="12" t="n">
        <v>158</v>
      </c>
      <c r="F32" s="12" t="s">
        <v>244</v>
      </c>
      <c r="G32" s="12" t="s">
        <v>33</v>
      </c>
      <c r="H32" s="14" t="s">
        <v>34</v>
      </c>
      <c r="I32" s="15" t="str">
        <f aca="false">MIDB(V32,7,8)</f>
        <v>19821112</v>
      </c>
      <c r="J32" s="12" t="s">
        <v>64</v>
      </c>
      <c r="K32" s="14" t="s">
        <v>36</v>
      </c>
      <c r="L32" s="12" t="s">
        <v>37</v>
      </c>
      <c r="M32" s="12" t="s">
        <v>37</v>
      </c>
      <c r="N32" s="12" t="s">
        <v>123</v>
      </c>
      <c r="O32" s="12"/>
      <c r="P32" s="14" t="s">
        <v>227</v>
      </c>
      <c r="Q32" s="12" t="s">
        <v>139</v>
      </c>
      <c r="R32" s="12" t="n">
        <v>201101</v>
      </c>
      <c r="S32" s="12" t="s">
        <v>151</v>
      </c>
      <c r="T32" s="12" t="s">
        <v>245</v>
      </c>
      <c r="U32" s="12" t="n">
        <v>200308</v>
      </c>
      <c r="V32" s="13" t="s">
        <v>246</v>
      </c>
      <c r="W32" s="13" t="s">
        <v>247</v>
      </c>
      <c r="X32" s="13" t="s">
        <v>248</v>
      </c>
      <c r="Y32" s="18" t="n">
        <v>89</v>
      </c>
      <c r="Z32" s="18" t="s">
        <v>47</v>
      </c>
      <c r="AA32" s="17" t="s">
        <v>78</v>
      </c>
      <c r="AB32" s="12"/>
    </row>
    <row r="33" s="6" customFormat="true" ht="12.75" hidden="false" customHeight="true" outlineLevel="0" collapsed="false">
      <c r="A33" s="12" t="n">
        <v>31</v>
      </c>
      <c r="B33" s="12" t="s">
        <v>224</v>
      </c>
      <c r="C33" s="12" t="s">
        <v>120</v>
      </c>
      <c r="D33" s="13" t="s">
        <v>225</v>
      </c>
      <c r="E33" s="12" t="n">
        <v>705</v>
      </c>
      <c r="F33" s="12" t="s">
        <v>249</v>
      </c>
      <c r="G33" s="12" t="s">
        <v>72</v>
      </c>
      <c r="H33" s="14" t="s">
        <v>34</v>
      </c>
      <c r="I33" s="15" t="str">
        <f aca="false">MIDB(V33,7,8)</f>
        <v>19821022</v>
      </c>
      <c r="J33" s="12" t="s">
        <v>64</v>
      </c>
      <c r="K33" s="14" t="s">
        <v>36</v>
      </c>
      <c r="L33" s="12" t="s">
        <v>37</v>
      </c>
      <c r="M33" s="12" t="s">
        <v>37</v>
      </c>
      <c r="N33" s="12" t="s">
        <v>38</v>
      </c>
      <c r="O33" s="12"/>
      <c r="P33" s="14" t="s">
        <v>227</v>
      </c>
      <c r="Q33" s="12" t="s">
        <v>145</v>
      </c>
      <c r="R33" s="12" t="n">
        <v>200807</v>
      </c>
      <c r="S33" s="12" t="s">
        <v>146</v>
      </c>
      <c r="T33" s="12" t="s">
        <v>250</v>
      </c>
      <c r="U33" s="12" t="n">
        <v>200008</v>
      </c>
      <c r="V33" s="13" t="s">
        <v>251</v>
      </c>
      <c r="W33" s="13" t="s">
        <v>247</v>
      </c>
      <c r="X33" s="13" t="s">
        <v>252</v>
      </c>
      <c r="Y33" s="18" t="n">
        <v>91</v>
      </c>
      <c r="Z33" s="18" t="s">
        <v>47</v>
      </c>
      <c r="AA33" s="17" t="s">
        <v>78</v>
      </c>
      <c r="AB33" s="12"/>
    </row>
    <row r="34" s="6" customFormat="true" ht="12.75" hidden="false" customHeight="true" outlineLevel="0" collapsed="false">
      <c r="A34" s="12" t="n">
        <v>32</v>
      </c>
      <c r="B34" s="12" t="s">
        <v>224</v>
      </c>
      <c r="C34" s="12" t="s">
        <v>120</v>
      </c>
      <c r="D34" s="13" t="s">
        <v>225</v>
      </c>
      <c r="E34" s="12" t="n">
        <v>159</v>
      </c>
      <c r="F34" s="12" t="s">
        <v>253</v>
      </c>
      <c r="G34" s="12" t="s">
        <v>72</v>
      </c>
      <c r="H34" s="14" t="s">
        <v>34</v>
      </c>
      <c r="I34" s="15" t="str">
        <f aca="false">MIDB(V34,7,8)</f>
        <v>19830510</v>
      </c>
      <c r="J34" s="12" t="s">
        <v>64</v>
      </c>
      <c r="K34" s="14" t="s">
        <v>254</v>
      </c>
      <c r="L34" s="12" t="s">
        <v>37</v>
      </c>
      <c r="M34" s="12" t="s">
        <v>37</v>
      </c>
      <c r="N34" s="12" t="s">
        <v>38</v>
      </c>
      <c r="O34" s="12"/>
      <c r="P34" s="12" t="s">
        <v>65</v>
      </c>
      <c r="Q34" s="12" t="s">
        <v>255</v>
      </c>
      <c r="R34" s="12" t="n">
        <v>200801</v>
      </c>
      <c r="S34" s="12" t="s">
        <v>146</v>
      </c>
      <c r="T34" s="12" t="s">
        <v>256</v>
      </c>
      <c r="U34" s="12" t="n">
        <v>200208</v>
      </c>
      <c r="V34" s="13" t="s">
        <v>257</v>
      </c>
      <c r="W34" s="13" t="s">
        <v>247</v>
      </c>
      <c r="X34" s="13" t="s">
        <v>258</v>
      </c>
      <c r="Y34" s="18" t="n">
        <v>95</v>
      </c>
      <c r="Z34" s="18" t="s">
        <v>47</v>
      </c>
      <c r="AA34" s="17" t="s">
        <v>78</v>
      </c>
      <c r="AB34" s="12"/>
    </row>
    <row r="35" s="6" customFormat="true" ht="12.75" hidden="false" customHeight="true" outlineLevel="0" collapsed="false">
      <c r="A35" s="12" t="n">
        <v>33</v>
      </c>
      <c r="B35" s="12" t="s">
        <v>224</v>
      </c>
      <c r="C35" s="12" t="s">
        <v>120</v>
      </c>
      <c r="D35" s="13" t="s">
        <v>225</v>
      </c>
      <c r="E35" s="12" t="n">
        <v>106</v>
      </c>
      <c r="F35" s="12" t="s">
        <v>259</v>
      </c>
      <c r="G35" s="12" t="s">
        <v>33</v>
      </c>
      <c r="H35" s="14" t="s">
        <v>34</v>
      </c>
      <c r="I35" s="15" t="str">
        <f aca="false">MIDB(V35,7,8)</f>
        <v>19840225</v>
      </c>
      <c r="J35" s="12" t="s">
        <v>64</v>
      </c>
      <c r="K35" s="14" t="s">
        <v>36</v>
      </c>
      <c r="L35" s="12" t="s">
        <v>37</v>
      </c>
      <c r="M35" s="12" t="s">
        <v>37</v>
      </c>
      <c r="N35" s="12" t="s">
        <v>123</v>
      </c>
      <c r="O35" s="12"/>
      <c r="P35" s="12" t="s">
        <v>260</v>
      </c>
      <c r="Q35" s="12" t="s">
        <v>261</v>
      </c>
      <c r="R35" s="12" t="n">
        <v>201001</v>
      </c>
      <c r="S35" s="12" t="s">
        <v>151</v>
      </c>
      <c r="T35" s="12" t="s">
        <v>59</v>
      </c>
      <c r="U35" s="12" t="n">
        <v>200308</v>
      </c>
      <c r="V35" s="13" t="s">
        <v>262</v>
      </c>
      <c r="W35" s="13" t="s">
        <v>263</v>
      </c>
      <c r="X35" s="13" t="s">
        <v>264</v>
      </c>
      <c r="Y35" s="18" t="n">
        <v>88</v>
      </c>
      <c r="Z35" s="17" t="s">
        <v>46</v>
      </c>
      <c r="AA35" s="18" t="s">
        <v>47</v>
      </c>
      <c r="AB35" s="12"/>
    </row>
    <row r="36" s="6" customFormat="true" ht="12.75" hidden="false" customHeight="true" outlineLevel="0" collapsed="false">
      <c r="A36" s="12" t="n">
        <v>34</v>
      </c>
      <c r="B36" s="12" t="s">
        <v>224</v>
      </c>
      <c r="C36" s="12" t="s">
        <v>120</v>
      </c>
      <c r="D36" s="13" t="s">
        <v>225</v>
      </c>
      <c r="E36" s="12" t="n">
        <v>428</v>
      </c>
      <c r="F36" s="12" t="s">
        <v>265</v>
      </c>
      <c r="G36" s="12" t="s">
        <v>72</v>
      </c>
      <c r="H36" s="14" t="s">
        <v>57</v>
      </c>
      <c r="I36" s="15" t="str">
        <f aca="false">MIDB(V36,7,8)</f>
        <v>19840310</v>
      </c>
      <c r="J36" s="14" t="s">
        <v>64</v>
      </c>
      <c r="K36" s="14" t="s">
        <v>36</v>
      </c>
      <c r="L36" s="12" t="s">
        <v>37</v>
      </c>
      <c r="M36" s="12" t="s">
        <v>37</v>
      </c>
      <c r="N36" s="12" t="s">
        <v>38</v>
      </c>
      <c r="O36" s="12"/>
      <c r="P36" s="12" t="s">
        <v>65</v>
      </c>
      <c r="Q36" s="12" t="s">
        <v>145</v>
      </c>
      <c r="R36" s="12" t="n">
        <v>201003</v>
      </c>
      <c r="S36" s="12" t="s">
        <v>266</v>
      </c>
      <c r="T36" s="12" t="s">
        <v>267</v>
      </c>
      <c r="U36" s="12" t="n">
        <v>200508</v>
      </c>
      <c r="V36" s="13" t="s">
        <v>268</v>
      </c>
      <c r="W36" s="13" t="s">
        <v>263</v>
      </c>
      <c r="X36" s="13" t="s">
        <v>269</v>
      </c>
      <c r="Y36" s="18" t="n">
        <v>88</v>
      </c>
      <c r="Z36" s="17" t="s">
        <v>46</v>
      </c>
      <c r="AA36" s="18" t="s">
        <v>47</v>
      </c>
      <c r="AB36" s="12"/>
    </row>
    <row r="37" s="6" customFormat="true" ht="12.75" hidden="false" customHeight="true" outlineLevel="0" collapsed="false">
      <c r="A37" s="12" t="n">
        <v>35</v>
      </c>
      <c r="B37" s="12" t="s">
        <v>224</v>
      </c>
      <c r="C37" s="12" t="s">
        <v>120</v>
      </c>
      <c r="D37" s="13" t="s">
        <v>225</v>
      </c>
      <c r="E37" s="12" t="n">
        <v>124</v>
      </c>
      <c r="F37" s="12" t="s">
        <v>270</v>
      </c>
      <c r="G37" s="12" t="s">
        <v>72</v>
      </c>
      <c r="H37" s="14" t="s">
        <v>34</v>
      </c>
      <c r="I37" s="15" t="str">
        <f aca="false">MIDB(V37,7,8)</f>
        <v>19840315</v>
      </c>
      <c r="J37" s="12" t="s">
        <v>35</v>
      </c>
      <c r="K37" s="14" t="s">
        <v>36</v>
      </c>
      <c r="L37" s="12" t="s">
        <v>37</v>
      </c>
      <c r="M37" s="12" t="s">
        <v>37</v>
      </c>
      <c r="N37" s="12" t="s">
        <v>123</v>
      </c>
      <c r="O37" s="12"/>
      <c r="P37" s="12" t="s">
        <v>65</v>
      </c>
      <c r="Q37" s="12" t="s">
        <v>145</v>
      </c>
      <c r="R37" s="12" t="n">
        <v>200606</v>
      </c>
      <c r="S37" s="12" t="s">
        <v>146</v>
      </c>
      <c r="T37" s="12" t="s">
        <v>271</v>
      </c>
      <c r="U37" s="12" t="n">
        <v>200208</v>
      </c>
      <c r="V37" s="13" t="s">
        <v>272</v>
      </c>
      <c r="W37" s="13" t="s">
        <v>263</v>
      </c>
      <c r="X37" s="13" t="s">
        <v>273</v>
      </c>
      <c r="Y37" s="18" t="n">
        <v>91</v>
      </c>
      <c r="Z37" s="18" t="s">
        <v>47</v>
      </c>
      <c r="AA37" s="17" t="s">
        <v>78</v>
      </c>
      <c r="AB37" s="12"/>
    </row>
    <row r="38" s="6" customFormat="true" ht="12.75" hidden="false" customHeight="true" outlineLevel="0" collapsed="false">
      <c r="A38" s="12" t="n">
        <v>36</v>
      </c>
      <c r="B38" s="12" t="s">
        <v>224</v>
      </c>
      <c r="C38" s="12" t="s">
        <v>120</v>
      </c>
      <c r="D38" s="13" t="s">
        <v>225</v>
      </c>
      <c r="E38" s="12" t="n">
        <v>312</v>
      </c>
      <c r="F38" s="12" t="s">
        <v>274</v>
      </c>
      <c r="G38" s="12" t="s">
        <v>33</v>
      </c>
      <c r="H38" s="14" t="s">
        <v>34</v>
      </c>
      <c r="I38" s="15" t="str">
        <f aca="false">MIDB(V38,7,8)</f>
        <v>19840711</v>
      </c>
      <c r="J38" s="14" t="s">
        <v>64</v>
      </c>
      <c r="K38" s="14" t="s">
        <v>36</v>
      </c>
      <c r="L38" s="12" t="s">
        <v>37</v>
      </c>
      <c r="M38" s="12" t="s">
        <v>37</v>
      </c>
      <c r="N38" s="12" t="s">
        <v>123</v>
      </c>
      <c r="O38" s="12"/>
      <c r="P38" s="12" t="s">
        <v>39</v>
      </c>
      <c r="Q38" s="12" t="s">
        <v>145</v>
      </c>
      <c r="R38" s="12" t="n">
        <v>200801</v>
      </c>
      <c r="S38" s="12" t="s">
        <v>151</v>
      </c>
      <c r="T38" s="12" t="s">
        <v>275</v>
      </c>
      <c r="U38" s="12" t="n">
        <v>200408</v>
      </c>
      <c r="V38" s="13" t="s">
        <v>276</v>
      </c>
      <c r="W38" s="13" t="s">
        <v>277</v>
      </c>
      <c r="X38" s="13" t="s">
        <v>278</v>
      </c>
      <c r="Y38" s="18" t="n">
        <v>93</v>
      </c>
      <c r="Z38" s="18" t="s">
        <v>47</v>
      </c>
      <c r="AA38" s="17" t="s">
        <v>78</v>
      </c>
      <c r="AB38" s="12"/>
    </row>
    <row r="39" s="6" customFormat="true" ht="12.75" hidden="false" customHeight="true" outlineLevel="0" collapsed="false">
      <c r="A39" s="12" t="n">
        <v>37</v>
      </c>
      <c r="B39" s="12" t="s">
        <v>224</v>
      </c>
      <c r="C39" s="12" t="s">
        <v>120</v>
      </c>
      <c r="D39" s="13" t="s">
        <v>225</v>
      </c>
      <c r="E39" s="12" t="n">
        <v>95</v>
      </c>
      <c r="F39" s="12" t="s">
        <v>279</v>
      </c>
      <c r="G39" s="12" t="s">
        <v>72</v>
      </c>
      <c r="H39" s="14" t="s">
        <v>34</v>
      </c>
      <c r="I39" s="15" t="str">
        <f aca="false">MIDB(V39,7,8)</f>
        <v>19840902</v>
      </c>
      <c r="J39" s="12" t="s">
        <v>64</v>
      </c>
      <c r="K39" s="14" t="s">
        <v>36</v>
      </c>
      <c r="L39" s="12" t="s">
        <v>37</v>
      </c>
      <c r="M39" s="12" t="s">
        <v>37</v>
      </c>
      <c r="N39" s="12" t="s">
        <v>123</v>
      </c>
      <c r="O39" s="12"/>
      <c r="P39" s="14" t="s">
        <v>227</v>
      </c>
      <c r="Q39" s="12" t="s">
        <v>139</v>
      </c>
      <c r="R39" s="12" t="n">
        <v>201007</v>
      </c>
      <c r="S39" s="12" t="s">
        <v>198</v>
      </c>
      <c r="T39" s="12" t="s">
        <v>280</v>
      </c>
      <c r="U39" s="12" t="n">
        <v>200703</v>
      </c>
      <c r="V39" s="13" t="s">
        <v>281</v>
      </c>
      <c r="W39" s="13" t="s">
        <v>277</v>
      </c>
      <c r="X39" s="13" t="s">
        <v>282</v>
      </c>
      <c r="Y39" s="18" t="n">
        <v>88</v>
      </c>
      <c r="Z39" s="17" t="s">
        <v>46</v>
      </c>
      <c r="AA39" s="18" t="s">
        <v>47</v>
      </c>
      <c r="AB39" s="12"/>
    </row>
    <row r="40" s="6" customFormat="true" ht="12.75" hidden="false" customHeight="true" outlineLevel="0" collapsed="false">
      <c r="A40" s="12" t="n">
        <v>38</v>
      </c>
      <c r="B40" s="12" t="s">
        <v>224</v>
      </c>
      <c r="C40" s="12" t="s">
        <v>120</v>
      </c>
      <c r="D40" s="13" t="s">
        <v>225</v>
      </c>
      <c r="E40" s="12" t="n">
        <v>183</v>
      </c>
      <c r="F40" s="12" t="s">
        <v>283</v>
      </c>
      <c r="G40" s="12" t="s">
        <v>72</v>
      </c>
      <c r="H40" s="14" t="s">
        <v>34</v>
      </c>
      <c r="I40" s="15" t="str">
        <f aca="false">MIDB(V40,7,8)</f>
        <v>19841029</v>
      </c>
      <c r="J40" s="12" t="s">
        <v>64</v>
      </c>
      <c r="K40" s="14" t="s">
        <v>36</v>
      </c>
      <c r="L40" s="12" t="s">
        <v>37</v>
      </c>
      <c r="M40" s="12" t="s">
        <v>37</v>
      </c>
      <c r="N40" s="12" t="s">
        <v>123</v>
      </c>
      <c r="O40" s="12"/>
      <c r="P40" s="12" t="s">
        <v>65</v>
      </c>
      <c r="Q40" s="12" t="s">
        <v>145</v>
      </c>
      <c r="R40" s="12" t="n">
        <v>200812</v>
      </c>
      <c r="S40" s="12" t="s">
        <v>151</v>
      </c>
      <c r="T40" s="12" t="s">
        <v>170</v>
      </c>
      <c r="U40" s="12" t="n">
        <v>200208</v>
      </c>
      <c r="V40" s="13" t="s">
        <v>284</v>
      </c>
      <c r="W40" s="13" t="s">
        <v>277</v>
      </c>
      <c r="X40" s="13" t="s">
        <v>285</v>
      </c>
      <c r="Y40" s="18" t="n">
        <v>89</v>
      </c>
      <c r="Z40" s="18" t="s">
        <v>47</v>
      </c>
      <c r="AA40" s="17" t="s">
        <v>78</v>
      </c>
      <c r="AB40" s="12"/>
    </row>
    <row r="41" s="6" customFormat="true" ht="12.75" hidden="false" customHeight="true" outlineLevel="0" collapsed="false">
      <c r="A41" s="12" t="n">
        <v>39</v>
      </c>
      <c r="B41" s="12" t="s">
        <v>224</v>
      </c>
      <c r="C41" s="12" t="s">
        <v>120</v>
      </c>
      <c r="D41" s="13" t="s">
        <v>225</v>
      </c>
      <c r="E41" s="12" t="n">
        <v>87</v>
      </c>
      <c r="F41" s="14" t="s">
        <v>286</v>
      </c>
      <c r="G41" s="14" t="s">
        <v>72</v>
      </c>
      <c r="H41" s="14" t="s">
        <v>34</v>
      </c>
      <c r="I41" s="15" t="str">
        <f aca="false">MIDB(V41,7,8)</f>
        <v>19850328</v>
      </c>
      <c r="J41" s="12" t="s">
        <v>64</v>
      </c>
      <c r="K41" s="14" t="s">
        <v>36</v>
      </c>
      <c r="L41" s="12" t="s">
        <v>37</v>
      </c>
      <c r="M41" s="12" t="s">
        <v>37</v>
      </c>
      <c r="N41" s="12" t="s">
        <v>123</v>
      </c>
      <c r="O41" s="12"/>
      <c r="P41" s="14" t="s">
        <v>174</v>
      </c>
      <c r="Q41" s="14" t="s">
        <v>287</v>
      </c>
      <c r="R41" s="13" t="s">
        <v>288</v>
      </c>
      <c r="S41" s="14" t="s">
        <v>146</v>
      </c>
      <c r="T41" s="14" t="s">
        <v>289</v>
      </c>
      <c r="U41" s="13" t="s">
        <v>290</v>
      </c>
      <c r="V41" s="13" t="s">
        <v>291</v>
      </c>
      <c r="W41" s="13" t="s">
        <v>292</v>
      </c>
      <c r="X41" s="13" t="s">
        <v>293</v>
      </c>
      <c r="Y41" s="18" t="n">
        <v>98</v>
      </c>
      <c r="Z41" s="18" t="s">
        <v>47</v>
      </c>
      <c r="AA41" s="17" t="s">
        <v>78</v>
      </c>
      <c r="AB41" s="14"/>
    </row>
    <row r="42" s="6" customFormat="true" ht="12.75" hidden="false" customHeight="true" outlineLevel="0" collapsed="false">
      <c r="A42" s="12" t="n">
        <v>40</v>
      </c>
      <c r="B42" s="12" t="s">
        <v>224</v>
      </c>
      <c r="C42" s="12" t="s">
        <v>120</v>
      </c>
      <c r="D42" s="13" t="s">
        <v>225</v>
      </c>
      <c r="E42" s="12" t="n">
        <v>75</v>
      </c>
      <c r="F42" s="12" t="s">
        <v>294</v>
      </c>
      <c r="G42" s="12" t="s">
        <v>72</v>
      </c>
      <c r="H42" s="14" t="s">
        <v>34</v>
      </c>
      <c r="I42" s="15" t="str">
        <f aca="false">MIDB(V42,7,8)</f>
        <v>19850626</v>
      </c>
      <c r="J42" s="12" t="s">
        <v>64</v>
      </c>
      <c r="K42" s="14" t="s">
        <v>36</v>
      </c>
      <c r="L42" s="12" t="s">
        <v>37</v>
      </c>
      <c r="M42" s="12" t="s">
        <v>37</v>
      </c>
      <c r="N42" s="12" t="s">
        <v>123</v>
      </c>
      <c r="O42" s="12"/>
      <c r="P42" s="12" t="s">
        <v>65</v>
      </c>
      <c r="Q42" s="12" t="s">
        <v>295</v>
      </c>
      <c r="R42" s="12" t="n">
        <v>200701</v>
      </c>
      <c r="S42" s="12" t="s">
        <v>146</v>
      </c>
      <c r="T42" s="12" t="s">
        <v>296</v>
      </c>
      <c r="U42" s="12" t="n">
        <v>200208</v>
      </c>
      <c r="V42" s="13" t="s">
        <v>297</v>
      </c>
      <c r="W42" s="13" t="s">
        <v>292</v>
      </c>
      <c r="X42" s="13" t="s">
        <v>298</v>
      </c>
      <c r="Y42" s="18" t="n">
        <v>89</v>
      </c>
      <c r="Z42" s="18" t="s">
        <v>47</v>
      </c>
      <c r="AA42" s="17" t="s">
        <v>78</v>
      </c>
      <c r="AB42" s="12"/>
    </row>
    <row r="43" s="6" customFormat="true" ht="12.75" hidden="false" customHeight="true" outlineLevel="0" collapsed="false">
      <c r="A43" s="12" t="n">
        <v>41</v>
      </c>
      <c r="B43" s="12" t="s">
        <v>224</v>
      </c>
      <c r="C43" s="12" t="s">
        <v>120</v>
      </c>
      <c r="D43" s="13" t="s">
        <v>225</v>
      </c>
      <c r="E43" s="12" t="n">
        <v>653</v>
      </c>
      <c r="F43" s="12" t="s">
        <v>299</v>
      </c>
      <c r="G43" s="12" t="s">
        <v>72</v>
      </c>
      <c r="H43" s="14" t="s">
        <v>34</v>
      </c>
      <c r="I43" s="15" t="str">
        <f aca="false">MIDB(V43,7,8)</f>
        <v>19850706</v>
      </c>
      <c r="J43" s="12" t="s">
        <v>64</v>
      </c>
      <c r="K43" s="14" t="s">
        <v>36</v>
      </c>
      <c r="L43" s="12" t="s">
        <v>37</v>
      </c>
      <c r="M43" s="12" t="s">
        <v>37</v>
      </c>
      <c r="N43" s="12" t="s">
        <v>123</v>
      </c>
      <c r="O43" s="12"/>
      <c r="P43" s="12" t="s">
        <v>174</v>
      </c>
      <c r="Q43" s="12" t="s">
        <v>73</v>
      </c>
      <c r="R43" s="12" t="n">
        <v>200801</v>
      </c>
      <c r="S43" s="12" t="s">
        <v>198</v>
      </c>
      <c r="T43" s="12" t="s">
        <v>300</v>
      </c>
      <c r="U43" s="12" t="n">
        <v>200408</v>
      </c>
      <c r="V43" s="13" t="s">
        <v>301</v>
      </c>
      <c r="W43" s="13" t="s">
        <v>292</v>
      </c>
      <c r="X43" s="13" t="s">
        <v>302</v>
      </c>
      <c r="Y43" s="18" t="n">
        <v>91</v>
      </c>
      <c r="Z43" s="18" t="s">
        <v>47</v>
      </c>
      <c r="AA43" s="17" t="s">
        <v>78</v>
      </c>
      <c r="AB43" s="12"/>
    </row>
    <row r="44" s="6" customFormat="true" ht="12.75" hidden="false" customHeight="true" outlineLevel="0" collapsed="false">
      <c r="A44" s="12" t="n">
        <v>42</v>
      </c>
      <c r="B44" s="12" t="s">
        <v>224</v>
      </c>
      <c r="C44" s="12" t="s">
        <v>120</v>
      </c>
      <c r="D44" s="13" t="s">
        <v>225</v>
      </c>
      <c r="E44" s="12" t="n">
        <v>604</v>
      </c>
      <c r="F44" s="12" t="s">
        <v>303</v>
      </c>
      <c r="G44" s="12" t="s">
        <v>72</v>
      </c>
      <c r="H44" s="14" t="s">
        <v>34</v>
      </c>
      <c r="I44" s="15" t="str">
        <f aca="false">MIDB(V44,7,8)</f>
        <v>19850915</v>
      </c>
      <c r="J44" s="12" t="s">
        <v>304</v>
      </c>
      <c r="K44" s="14" t="s">
        <v>36</v>
      </c>
      <c r="L44" s="12" t="s">
        <v>37</v>
      </c>
      <c r="M44" s="12" t="s">
        <v>37</v>
      </c>
      <c r="N44" s="12" t="s">
        <v>123</v>
      </c>
      <c r="O44" s="12"/>
      <c r="P44" s="14" t="s">
        <v>227</v>
      </c>
      <c r="Q44" s="12" t="s">
        <v>139</v>
      </c>
      <c r="R44" s="12" t="n">
        <v>201101</v>
      </c>
      <c r="S44" s="12" t="s">
        <v>151</v>
      </c>
      <c r="T44" s="12" t="s">
        <v>271</v>
      </c>
      <c r="U44" s="12" t="n">
        <v>200508</v>
      </c>
      <c r="V44" s="13" t="s">
        <v>305</v>
      </c>
      <c r="W44" s="13" t="s">
        <v>306</v>
      </c>
      <c r="X44" s="13" t="s">
        <v>307</v>
      </c>
      <c r="Y44" s="18" t="n">
        <v>88</v>
      </c>
      <c r="Z44" s="17" t="s">
        <v>46</v>
      </c>
      <c r="AA44" s="18" t="s">
        <v>47</v>
      </c>
      <c r="AB44" s="12"/>
    </row>
    <row r="45" s="6" customFormat="true" ht="12.75" hidden="false" customHeight="true" outlineLevel="0" collapsed="false">
      <c r="A45" s="12" t="n">
        <v>43</v>
      </c>
      <c r="B45" s="12" t="s">
        <v>224</v>
      </c>
      <c r="C45" s="12" t="s">
        <v>120</v>
      </c>
      <c r="D45" s="13" t="s">
        <v>225</v>
      </c>
      <c r="E45" s="12" t="n">
        <v>30</v>
      </c>
      <c r="F45" s="12" t="s">
        <v>308</v>
      </c>
      <c r="G45" s="12" t="s">
        <v>72</v>
      </c>
      <c r="H45" s="14" t="s">
        <v>34</v>
      </c>
      <c r="I45" s="15" t="str">
        <f aca="false">MIDB(V45,7,8)</f>
        <v>19851105</v>
      </c>
      <c r="J45" s="14" t="s">
        <v>64</v>
      </c>
      <c r="K45" s="14" t="s">
        <v>36</v>
      </c>
      <c r="L45" s="12" t="s">
        <v>37</v>
      </c>
      <c r="M45" s="12" t="s">
        <v>37</v>
      </c>
      <c r="N45" s="12" t="s">
        <v>123</v>
      </c>
      <c r="O45" s="12"/>
      <c r="P45" s="14" t="s">
        <v>227</v>
      </c>
      <c r="Q45" s="12" t="s">
        <v>139</v>
      </c>
      <c r="R45" s="12" t="n">
        <v>200907</v>
      </c>
      <c r="S45" s="12" t="s">
        <v>151</v>
      </c>
      <c r="T45" s="12" t="s">
        <v>309</v>
      </c>
      <c r="U45" s="12" t="n">
        <v>200408</v>
      </c>
      <c r="V45" s="13" t="s">
        <v>310</v>
      </c>
      <c r="W45" s="13" t="s">
        <v>306</v>
      </c>
      <c r="X45" s="13" t="s">
        <v>311</v>
      </c>
      <c r="Y45" s="18" t="n">
        <v>88</v>
      </c>
      <c r="Z45" s="17" t="s">
        <v>46</v>
      </c>
      <c r="AA45" s="18" t="s">
        <v>47</v>
      </c>
      <c r="AB45" s="12"/>
    </row>
    <row r="46" s="6" customFormat="true" ht="12.75" hidden="false" customHeight="true" outlineLevel="0" collapsed="false">
      <c r="A46" s="12" t="n">
        <v>44</v>
      </c>
      <c r="B46" s="12" t="s">
        <v>224</v>
      </c>
      <c r="C46" s="12" t="s">
        <v>120</v>
      </c>
      <c r="D46" s="13" t="s">
        <v>225</v>
      </c>
      <c r="E46" s="12" t="n">
        <v>425</v>
      </c>
      <c r="F46" s="12" t="s">
        <v>312</v>
      </c>
      <c r="G46" s="12" t="s">
        <v>72</v>
      </c>
      <c r="H46" s="14" t="s">
        <v>34</v>
      </c>
      <c r="I46" s="15" t="str">
        <f aca="false">MIDB(V46,7,8)</f>
        <v>19861224</v>
      </c>
      <c r="J46" s="14" t="s">
        <v>64</v>
      </c>
      <c r="K46" s="14" t="s">
        <v>36</v>
      </c>
      <c r="L46" s="12" t="s">
        <v>37</v>
      </c>
      <c r="M46" s="12" t="s">
        <v>37</v>
      </c>
      <c r="N46" s="12" t="s">
        <v>38</v>
      </c>
      <c r="O46" s="12"/>
      <c r="P46" s="12" t="s">
        <v>65</v>
      </c>
      <c r="Q46" s="12" t="s">
        <v>313</v>
      </c>
      <c r="R46" s="12" t="n">
        <v>201301</v>
      </c>
      <c r="S46" s="12" t="s">
        <v>146</v>
      </c>
      <c r="T46" s="12" t="s">
        <v>314</v>
      </c>
      <c r="U46" s="12" t="n">
        <v>200308</v>
      </c>
      <c r="V46" s="13" t="s">
        <v>315</v>
      </c>
      <c r="W46" s="13" t="s">
        <v>316</v>
      </c>
      <c r="X46" s="13" t="s">
        <v>317</v>
      </c>
      <c r="Y46" s="18" t="n">
        <v>91</v>
      </c>
      <c r="Z46" s="18" t="s">
        <v>47</v>
      </c>
      <c r="AA46" s="17" t="s">
        <v>78</v>
      </c>
      <c r="AB46" s="12"/>
    </row>
    <row r="47" s="6" customFormat="true" ht="12.75" hidden="false" customHeight="true" outlineLevel="0" collapsed="false">
      <c r="A47" s="12" t="n">
        <v>45</v>
      </c>
      <c r="B47" s="12" t="s">
        <v>224</v>
      </c>
      <c r="C47" s="12" t="s">
        <v>120</v>
      </c>
      <c r="D47" s="13" t="s">
        <v>225</v>
      </c>
      <c r="E47" s="12" t="n">
        <v>404</v>
      </c>
      <c r="F47" s="12" t="s">
        <v>318</v>
      </c>
      <c r="G47" s="12" t="s">
        <v>72</v>
      </c>
      <c r="H47" s="14" t="s">
        <v>34</v>
      </c>
      <c r="I47" s="15" t="str">
        <f aca="false">MIDB(V47,7,8)</f>
        <v>19870122</v>
      </c>
      <c r="J47" s="14" t="s">
        <v>64</v>
      </c>
      <c r="K47" s="14" t="s">
        <v>36</v>
      </c>
      <c r="L47" s="12" t="s">
        <v>37</v>
      </c>
      <c r="M47" s="12" t="s">
        <v>37</v>
      </c>
      <c r="N47" s="12" t="s">
        <v>123</v>
      </c>
      <c r="O47" s="12"/>
      <c r="P47" s="12" t="s">
        <v>174</v>
      </c>
      <c r="Q47" s="12" t="s">
        <v>319</v>
      </c>
      <c r="R47" s="12" t="n">
        <v>200901</v>
      </c>
      <c r="S47" s="12" t="s">
        <v>146</v>
      </c>
      <c r="T47" s="12" t="s">
        <v>320</v>
      </c>
      <c r="U47" s="12" t="n">
        <v>200408</v>
      </c>
      <c r="V47" s="13" t="s">
        <v>321</v>
      </c>
      <c r="W47" s="13" t="s">
        <v>322</v>
      </c>
      <c r="X47" s="13" t="s">
        <v>323</v>
      </c>
      <c r="Y47" s="18" t="n">
        <v>88</v>
      </c>
      <c r="Z47" s="17" t="s">
        <v>46</v>
      </c>
      <c r="AA47" s="18" t="s">
        <v>47</v>
      </c>
      <c r="AB47" s="12"/>
    </row>
    <row r="48" s="6" customFormat="true" ht="12.75" hidden="false" customHeight="true" outlineLevel="0" collapsed="false">
      <c r="A48" s="12" t="n">
        <v>46</v>
      </c>
      <c r="B48" s="12" t="s">
        <v>224</v>
      </c>
      <c r="C48" s="12" t="s">
        <v>120</v>
      </c>
      <c r="D48" s="13" t="s">
        <v>225</v>
      </c>
      <c r="E48" s="12" t="n">
        <v>43</v>
      </c>
      <c r="F48" s="12" t="s">
        <v>324</v>
      </c>
      <c r="G48" s="12" t="s">
        <v>72</v>
      </c>
      <c r="H48" s="14" t="s">
        <v>34</v>
      </c>
      <c r="I48" s="15" t="str">
        <f aca="false">MIDB(V48,7,8)</f>
        <v>19870410</v>
      </c>
      <c r="J48" s="12" t="s">
        <v>64</v>
      </c>
      <c r="K48" s="14" t="s">
        <v>36</v>
      </c>
      <c r="L48" s="12" t="s">
        <v>37</v>
      </c>
      <c r="M48" s="12" t="s">
        <v>37</v>
      </c>
      <c r="N48" s="12" t="s">
        <v>123</v>
      </c>
      <c r="O48" s="12"/>
      <c r="P48" s="14" t="s">
        <v>227</v>
      </c>
      <c r="Q48" s="12" t="s">
        <v>139</v>
      </c>
      <c r="R48" s="12" t="n">
        <v>200701</v>
      </c>
      <c r="S48" s="12" t="s">
        <v>151</v>
      </c>
      <c r="T48" s="12" t="s">
        <v>325</v>
      </c>
      <c r="U48" s="12" t="n">
        <v>200408</v>
      </c>
      <c r="V48" s="13" t="s">
        <v>326</v>
      </c>
      <c r="W48" s="13" t="s">
        <v>322</v>
      </c>
      <c r="X48" s="13" t="s">
        <v>327</v>
      </c>
      <c r="Y48" s="18" t="n">
        <v>91</v>
      </c>
      <c r="Z48" s="18" t="s">
        <v>47</v>
      </c>
      <c r="AA48" s="17" t="s">
        <v>78</v>
      </c>
      <c r="AB48" s="12"/>
    </row>
    <row r="49" s="6" customFormat="true" ht="12.75" hidden="false" customHeight="true" outlineLevel="0" collapsed="false">
      <c r="A49" s="12" t="n">
        <v>47</v>
      </c>
      <c r="B49" s="12" t="s">
        <v>224</v>
      </c>
      <c r="C49" s="12" t="s">
        <v>120</v>
      </c>
      <c r="D49" s="13" t="s">
        <v>225</v>
      </c>
      <c r="E49" s="12" t="n">
        <v>50</v>
      </c>
      <c r="F49" s="12" t="s">
        <v>328</v>
      </c>
      <c r="G49" s="12" t="s">
        <v>72</v>
      </c>
      <c r="H49" s="14" t="s">
        <v>34</v>
      </c>
      <c r="I49" s="15" t="str">
        <f aca="false">MIDB(V49,7,8)</f>
        <v>19840417</v>
      </c>
      <c r="J49" s="12" t="s">
        <v>35</v>
      </c>
      <c r="K49" s="14" t="s">
        <v>36</v>
      </c>
      <c r="L49" s="12" t="s">
        <v>37</v>
      </c>
      <c r="M49" s="12" t="s">
        <v>37</v>
      </c>
      <c r="N49" s="12" t="s">
        <v>123</v>
      </c>
      <c r="O49" s="12"/>
      <c r="P49" s="12" t="s">
        <v>65</v>
      </c>
      <c r="Q49" s="12" t="s">
        <v>145</v>
      </c>
      <c r="R49" s="12" t="n">
        <v>200512</v>
      </c>
      <c r="S49" s="12" t="s">
        <v>151</v>
      </c>
      <c r="T49" s="12" t="s">
        <v>329</v>
      </c>
      <c r="U49" s="12" t="n">
        <v>200308</v>
      </c>
      <c r="V49" s="13" t="s">
        <v>330</v>
      </c>
      <c r="W49" s="13" t="s">
        <v>331</v>
      </c>
      <c r="X49" s="13" t="s">
        <v>332</v>
      </c>
      <c r="Y49" s="18" t="n">
        <v>91</v>
      </c>
      <c r="Z49" s="18" t="s">
        <v>47</v>
      </c>
      <c r="AA49" s="17" t="s">
        <v>78</v>
      </c>
      <c r="AB49" s="12"/>
    </row>
    <row r="50" s="6" customFormat="true" ht="12.75" hidden="false" customHeight="true" outlineLevel="0" collapsed="false">
      <c r="A50" s="12" t="n">
        <v>48</v>
      </c>
      <c r="B50" s="12" t="s">
        <v>224</v>
      </c>
      <c r="C50" s="12" t="s">
        <v>189</v>
      </c>
      <c r="D50" s="13" t="s">
        <v>333</v>
      </c>
      <c r="E50" s="12" t="n">
        <v>104</v>
      </c>
      <c r="F50" s="12" t="s">
        <v>334</v>
      </c>
      <c r="G50" s="12" t="s">
        <v>33</v>
      </c>
      <c r="H50" s="14" t="s">
        <v>34</v>
      </c>
      <c r="I50" s="15" t="str">
        <f aca="false">MIDB(V50,7,8)</f>
        <v>19800922</v>
      </c>
      <c r="J50" s="12" t="s">
        <v>64</v>
      </c>
      <c r="K50" s="14" t="s">
        <v>36</v>
      </c>
      <c r="L50" s="12" t="s">
        <v>37</v>
      </c>
      <c r="M50" s="12" t="s">
        <v>37</v>
      </c>
      <c r="N50" s="12" t="s">
        <v>38</v>
      </c>
      <c r="O50" s="12"/>
      <c r="P50" s="12" t="s">
        <v>65</v>
      </c>
      <c r="Q50" s="12" t="s">
        <v>73</v>
      </c>
      <c r="R50" s="12" t="n">
        <v>200901</v>
      </c>
      <c r="S50" s="12" t="s">
        <v>198</v>
      </c>
      <c r="T50" s="12" t="s">
        <v>271</v>
      </c>
      <c r="U50" s="12" t="n">
        <v>200008</v>
      </c>
      <c r="V50" s="13" t="s">
        <v>335</v>
      </c>
      <c r="W50" s="13" t="s">
        <v>336</v>
      </c>
      <c r="X50" s="13" t="s">
        <v>337</v>
      </c>
      <c r="Y50" s="18" t="n">
        <v>92</v>
      </c>
      <c r="Z50" s="18" t="s">
        <v>47</v>
      </c>
      <c r="AA50" s="17" t="s">
        <v>78</v>
      </c>
      <c r="AB50" s="12"/>
    </row>
    <row r="51" s="6" customFormat="true" ht="12.75" hidden="false" customHeight="true" outlineLevel="0" collapsed="false">
      <c r="A51" s="12" t="n">
        <v>49</v>
      </c>
      <c r="B51" s="12" t="s">
        <v>224</v>
      </c>
      <c r="C51" s="12" t="s">
        <v>189</v>
      </c>
      <c r="D51" s="13" t="s">
        <v>333</v>
      </c>
      <c r="E51" s="12" t="n">
        <v>710</v>
      </c>
      <c r="F51" s="12" t="s">
        <v>338</v>
      </c>
      <c r="G51" s="12" t="s">
        <v>72</v>
      </c>
      <c r="H51" s="14" t="s">
        <v>34</v>
      </c>
      <c r="I51" s="15" t="str">
        <f aca="false">MIDB(V51,7,8)</f>
        <v>19840405</v>
      </c>
      <c r="J51" s="12" t="s">
        <v>64</v>
      </c>
      <c r="K51" s="14" t="s">
        <v>36</v>
      </c>
      <c r="L51" s="12" t="s">
        <v>37</v>
      </c>
      <c r="M51" s="12" t="s">
        <v>37</v>
      </c>
      <c r="N51" s="12" t="s">
        <v>38</v>
      </c>
      <c r="O51" s="12"/>
      <c r="P51" s="12" t="s">
        <v>65</v>
      </c>
      <c r="Q51" s="12" t="s">
        <v>319</v>
      </c>
      <c r="R51" s="12" t="n">
        <v>200712</v>
      </c>
      <c r="S51" s="12" t="s">
        <v>198</v>
      </c>
      <c r="T51" s="12" t="s">
        <v>339</v>
      </c>
      <c r="U51" s="12" t="n">
        <v>200208</v>
      </c>
      <c r="V51" s="13" t="s">
        <v>340</v>
      </c>
      <c r="W51" s="13" t="s">
        <v>336</v>
      </c>
      <c r="X51" s="13" t="s">
        <v>341</v>
      </c>
      <c r="Y51" s="18" t="n">
        <v>95</v>
      </c>
      <c r="Z51" s="18" t="s">
        <v>47</v>
      </c>
      <c r="AA51" s="17" t="s">
        <v>78</v>
      </c>
      <c r="AB51" s="12"/>
    </row>
    <row r="52" s="6" customFormat="true" ht="12.75" hidden="false" customHeight="true" outlineLevel="0" collapsed="false">
      <c r="A52" s="12" t="n">
        <v>50</v>
      </c>
      <c r="B52" s="12" t="s">
        <v>224</v>
      </c>
      <c r="C52" s="12" t="s">
        <v>203</v>
      </c>
      <c r="D52" s="13" t="s">
        <v>247</v>
      </c>
      <c r="E52" s="12" t="n">
        <v>736</v>
      </c>
      <c r="F52" s="12" t="s">
        <v>342</v>
      </c>
      <c r="G52" s="12" t="s">
        <v>72</v>
      </c>
      <c r="H52" s="14" t="s">
        <v>34</v>
      </c>
      <c r="I52" s="15" t="str">
        <f aca="false">MIDB(V52,7,8)</f>
        <v>19811205</v>
      </c>
      <c r="J52" s="12" t="s">
        <v>64</v>
      </c>
      <c r="K52" s="14" t="s">
        <v>36</v>
      </c>
      <c r="L52" s="12" t="s">
        <v>37</v>
      </c>
      <c r="M52" s="12" t="s">
        <v>37</v>
      </c>
      <c r="N52" s="12" t="s">
        <v>38</v>
      </c>
      <c r="O52" s="12"/>
      <c r="P52" s="12" t="s">
        <v>65</v>
      </c>
      <c r="Q52" s="12" t="s">
        <v>207</v>
      </c>
      <c r="R52" s="12" t="n">
        <v>200607</v>
      </c>
      <c r="S52" s="12" t="s">
        <v>146</v>
      </c>
      <c r="T52" s="12" t="s">
        <v>343</v>
      </c>
      <c r="U52" s="12" t="n">
        <v>199908</v>
      </c>
      <c r="V52" s="13" t="s">
        <v>344</v>
      </c>
      <c r="W52" s="13" t="s">
        <v>211</v>
      </c>
      <c r="X52" s="13" t="s">
        <v>345</v>
      </c>
      <c r="Y52" s="18" t="n">
        <v>64.5</v>
      </c>
      <c r="Z52" s="18" t="s">
        <v>47</v>
      </c>
      <c r="AA52" s="17" t="s">
        <v>78</v>
      </c>
      <c r="AB52" s="12"/>
    </row>
    <row r="53" s="6" customFormat="true" ht="12.75" hidden="false" customHeight="true" outlineLevel="0" collapsed="false">
      <c r="A53" s="12" t="n">
        <v>51</v>
      </c>
      <c r="B53" s="12" t="s">
        <v>224</v>
      </c>
      <c r="C53" s="12" t="s">
        <v>346</v>
      </c>
      <c r="D53" s="13" t="s">
        <v>263</v>
      </c>
      <c r="E53" s="12" t="n">
        <v>114</v>
      </c>
      <c r="F53" s="12" t="s">
        <v>347</v>
      </c>
      <c r="G53" s="12" t="s">
        <v>33</v>
      </c>
      <c r="H53" s="14" t="s">
        <v>34</v>
      </c>
      <c r="I53" s="15" t="str">
        <f aca="false">MIDB(V53,7,8)</f>
        <v>19860913</v>
      </c>
      <c r="J53" s="12" t="s">
        <v>64</v>
      </c>
      <c r="K53" s="14" t="s">
        <v>36</v>
      </c>
      <c r="L53" s="12" t="s">
        <v>37</v>
      </c>
      <c r="M53" s="12" t="s">
        <v>37</v>
      </c>
      <c r="N53" s="12" t="s">
        <v>123</v>
      </c>
      <c r="O53" s="12"/>
      <c r="P53" s="12" t="s">
        <v>260</v>
      </c>
      <c r="Q53" s="12" t="s">
        <v>287</v>
      </c>
      <c r="R53" s="12" t="n">
        <v>201301</v>
      </c>
      <c r="S53" s="12" t="s">
        <v>348</v>
      </c>
      <c r="T53" s="12" t="s">
        <v>349</v>
      </c>
      <c r="U53" s="12" t="n">
        <v>200508</v>
      </c>
      <c r="V53" s="13" t="s">
        <v>350</v>
      </c>
      <c r="W53" s="13" t="s">
        <v>85</v>
      </c>
      <c r="X53" s="13" t="s">
        <v>351</v>
      </c>
      <c r="Y53" s="18" t="n">
        <v>73</v>
      </c>
      <c r="Z53" s="18" t="s">
        <v>47</v>
      </c>
      <c r="AA53" s="17" t="s">
        <v>78</v>
      </c>
      <c r="AB53" s="12"/>
    </row>
    <row r="54" s="6" customFormat="true" ht="12.75" hidden="false" customHeight="true" outlineLevel="0" collapsed="false">
      <c r="A54" s="12" t="n">
        <v>52</v>
      </c>
      <c r="B54" s="12" t="s">
        <v>224</v>
      </c>
      <c r="C54" s="12" t="s">
        <v>213</v>
      </c>
      <c r="D54" s="13" t="s">
        <v>277</v>
      </c>
      <c r="E54" s="12" t="n">
        <v>481</v>
      </c>
      <c r="F54" s="12" t="s">
        <v>352</v>
      </c>
      <c r="G54" s="12" t="s">
        <v>33</v>
      </c>
      <c r="H54" s="14" t="s">
        <v>34</v>
      </c>
      <c r="I54" s="15" t="str">
        <f aca="false">MIDB(V54,7,8)</f>
        <v>19841011</v>
      </c>
      <c r="J54" s="14" t="s">
        <v>64</v>
      </c>
      <c r="K54" s="14" t="s">
        <v>36</v>
      </c>
      <c r="L54" s="12" t="s">
        <v>37</v>
      </c>
      <c r="M54" s="12" t="s">
        <v>37</v>
      </c>
      <c r="N54" s="12" t="s">
        <v>123</v>
      </c>
      <c r="O54" s="12"/>
      <c r="P54" s="12" t="s">
        <v>353</v>
      </c>
      <c r="Q54" s="12" t="s">
        <v>216</v>
      </c>
      <c r="R54" s="12" t="n">
        <v>200507</v>
      </c>
      <c r="S54" s="12" t="s">
        <v>218</v>
      </c>
      <c r="T54" s="12" t="s">
        <v>354</v>
      </c>
      <c r="U54" s="12" t="n">
        <v>200702</v>
      </c>
      <c r="V54" s="13" t="s">
        <v>355</v>
      </c>
      <c r="W54" s="13" t="s">
        <v>222</v>
      </c>
      <c r="X54" s="13" t="s">
        <v>356</v>
      </c>
      <c r="Y54" s="18" t="n">
        <v>39</v>
      </c>
      <c r="Z54" s="18" t="s">
        <v>47</v>
      </c>
      <c r="AA54" s="17" t="s">
        <v>78</v>
      </c>
      <c r="AB54" s="12"/>
    </row>
    <row r="55" s="6" customFormat="true" ht="12.75" hidden="false" customHeight="true" outlineLevel="0" collapsed="false">
      <c r="A55" s="12" t="n">
        <v>53</v>
      </c>
      <c r="B55" s="12" t="s">
        <v>224</v>
      </c>
      <c r="C55" s="12" t="s">
        <v>357</v>
      </c>
      <c r="D55" s="13" t="s">
        <v>292</v>
      </c>
      <c r="E55" s="12" t="n">
        <v>115</v>
      </c>
      <c r="F55" s="12" t="s">
        <v>358</v>
      </c>
      <c r="G55" s="12" t="s">
        <v>33</v>
      </c>
      <c r="H55" s="14" t="s">
        <v>34</v>
      </c>
      <c r="I55" s="15" t="str">
        <f aca="false">MIDB(V55,7,8)</f>
        <v>19800202</v>
      </c>
      <c r="J55" s="12" t="s">
        <v>64</v>
      </c>
      <c r="K55" s="14" t="s">
        <v>359</v>
      </c>
      <c r="L55" s="12" t="s">
        <v>37</v>
      </c>
      <c r="M55" s="12" t="s">
        <v>37</v>
      </c>
      <c r="N55" s="12" t="s">
        <v>38</v>
      </c>
      <c r="O55" s="12"/>
      <c r="P55" s="12" t="s">
        <v>50</v>
      </c>
      <c r="Q55" s="12" t="s">
        <v>360</v>
      </c>
      <c r="R55" s="12" t="n">
        <v>200801</v>
      </c>
      <c r="S55" s="12" t="s">
        <v>361</v>
      </c>
      <c r="T55" s="12" t="s">
        <v>349</v>
      </c>
      <c r="U55" s="12" t="n">
        <v>200008</v>
      </c>
      <c r="V55" s="13" t="s">
        <v>362</v>
      </c>
      <c r="W55" s="13" t="s">
        <v>222</v>
      </c>
      <c r="X55" s="13" t="s">
        <v>363</v>
      </c>
      <c r="Y55" s="18" t="n">
        <v>74</v>
      </c>
      <c r="Z55" s="18" t="s">
        <v>47</v>
      </c>
      <c r="AA55" s="17" t="s">
        <v>78</v>
      </c>
      <c r="AB55" s="12"/>
    </row>
    <row r="56" customFormat="false" ht="14.25" hidden="false" customHeight="false" outlineLevel="0" collapsed="false">
      <c r="F56" s="19"/>
    </row>
  </sheetData>
  <autoFilter ref="A2:AB55"/>
  <mergeCells count="1">
    <mergeCell ref="A1:AB1"/>
  </mergeCells>
  <dataValidations count="2">
    <dataValidation allowBlank="true" errorStyle="stop" operator="between" showDropDown="false" showErrorMessage="true" showInputMessage="false" sqref="G3:G1055" type="list">
      <formula1>"男,女"</formula1>
      <formula2>0</formula2>
    </dataValidation>
    <dataValidation allowBlank="true" errorStyle="stop" operator="between" showDropDown="false" showErrorMessage="true" showInputMessage="false" sqref="K3:K1055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3-07-22T06:42:33Z</cp:lastPrinted>
  <dcterms:modified xsi:type="dcterms:W3CDTF">2013-07-22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