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_xlnm.Print_Area" vbProcedure="false">公示名单!$A$1:$D$92</definedName>
    <definedName function="false" hidden="false" localSheetId="0" name="_xlnm.Print_Titles" vbProcedure="false">公示名单!$2:$2</definedName>
    <definedName function="false" hidden="false" name="xx" vbProcedure="false">#REF!</definedName>
    <definedName function="false" hidden="false" name="单位代码" vbProcedure="false">#REF!</definedName>
    <definedName function="false" hidden="false" name="职位" vbProcedure="false">#REF!</definedName>
    <definedName function="false" hidden="false" name="职位代码" vbProcedure="false">#REF!</definedName>
    <definedName function="false" hidden="false" name="职位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r>
      <rPr>
        <sz val="16"/>
        <rFont val="Noto Sans"/>
        <family val="2"/>
      </rPr>
      <t xml:space="preserve">龙里县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选拔副科级领导干部考试成绩登记表</t>
    </r>
  </si>
  <si>
    <t xml:space="preserve">准考证号</t>
  </si>
  <si>
    <t xml:space="preserve">笔试分数</t>
  </si>
  <si>
    <t xml:space="preserve">面试成绩</t>
  </si>
  <si>
    <t xml:space="preserve">总分</t>
  </si>
  <si>
    <t xml:space="preserve">201301001</t>
  </si>
  <si>
    <t xml:space="preserve">201301002</t>
  </si>
  <si>
    <t xml:space="preserve">201301003</t>
  </si>
  <si>
    <t xml:space="preserve">201301004</t>
  </si>
  <si>
    <t xml:space="preserve">201301005</t>
  </si>
  <si>
    <t xml:space="preserve">201301009</t>
  </si>
  <si>
    <t xml:space="preserve">201301010</t>
  </si>
  <si>
    <t xml:space="preserve">201301012</t>
  </si>
  <si>
    <t xml:space="preserve">201301015</t>
  </si>
  <si>
    <t xml:space="preserve">201301016</t>
  </si>
  <si>
    <t xml:space="preserve">201301017</t>
  </si>
  <si>
    <t xml:space="preserve">201301018</t>
  </si>
  <si>
    <t xml:space="preserve">201301019</t>
  </si>
  <si>
    <t xml:space="preserve">201301020</t>
  </si>
  <si>
    <t xml:space="preserve">201301023</t>
  </si>
  <si>
    <t xml:space="preserve">201301025</t>
  </si>
  <si>
    <t xml:space="preserve">201301026</t>
  </si>
  <si>
    <t xml:space="preserve">201301027</t>
  </si>
  <si>
    <t xml:space="preserve">201301029</t>
  </si>
  <si>
    <t xml:space="preserve">201301031</t>
  </si>
  <si>
    <t xml:space="preserve">201301032</t>
  </si>
  <si>
    <t xml:space="preserve">201301034</t>
  </si>
  <si>
    <t xml:space="preserve">201301035</t>
  </si>
  <si>
    <t xml:space="preserve">201301040</t>
  </si>
  <si>
    <t xml:space="preserve">201301042</t>
  </si>
  <si>
    <t xml:space="preserve">201301045</t>
  </si>
  <si>
    <t xml:space="preserve">201301046</t>
  </si>
  <si>
    <t xml:space="preserve">201301048</t>
  </si>
  <si>
    <t xml:space="preserve">201301050</t>
  </si>
  <si>
    <t xml:space="preserve">201301052</t>
  </si>
  <si>
    <t xml:space="preserve">201301054</t>
  </si>
  <si>
    <t xml:space="preserve">201301057</t>
  </si>
  <si>
    <t xml:space="preserve">201301061</t>
  </si>
  <si>
    <t xml:space="preserve">201301064</t>
  </si>
  <si>
    <t xml:space="preserve">201301065</t>
  </si>
  <si>
    <t xml:space="preserve">201301067</t>
  </si>
  <si>
    <t xml:space="preserve">201301069</t>
  </si>
  <si>
    <t xml:space="preserve">201301072</t>
  </si>
  <si>
    <t xml:space="preserve">201301073</t>
  </si>
  <si>
    <t xml:space="preserve">201301076</t>
  </si>
  <si>
    <t xml:space="preserve">201301083</t>
  </si>
  <si>
    <t xml:space="preserve">201301084</t>
  </si>
  <si>
    <t xml:space="preserve">201301085</t>
  </si>
  <si>
    <t xml:space="preserve">201301087</t>
  </si>
  <si>
    <t xml:space="preserve">201301088</t>
  </si>
  <si>
    <t xml:space="preserve">201301090</t>
  </si>
  <si>
    <t xml:space="preserve">缺考</t>
  </si>
  <si>
    <t xml:space="preserve">201301091</t>
  </si>
  <si>
    <t xml:space="preserve">201301097</t>
  </si>
  <si>
    <t xml:space="preserve">201301098</t>
  </si>
  <si>
    <t xml:space="preserve">201301099</t>
  </si>
  <si>
    <t xml:space="preserve">201301100</t>
  </si>
  <si>
    <t xml:space="preserve">201301101</t>
  </si>
  <si>
    <t xml:space="preserve">201301102</t>
  </si>
  <si>
    <t xml:space="preserve">201301103</t>
  </si>
  <si>
    <t xml:space="preserve">201301104</t>
  </si>
  <si>
    <t xml:space="preserve">201301106</t>
  </si>
  <si>
    <t xml:space="preserve">201301107</t>
  </si>
  <si>
    <t xml:space="preserve">201301108</t>
  </si>
  <si>
    <t xml:space="preserve">201301110</t>
  </si>
  <si>
    <t xml:space="preserve">201301111</t>
  </si>
  <si>
    <t xml:space="preserve">201301114</t>
  </si>
  <si>
    <t xml:space="preserve">201301119</t>
  </si>
  <si>
    <t xml:space="preserve">201301120</t>
  </si>
  <si>
    <t xml:space="preserve">201301121</t>
  </si>
  <si>
    <t xml:space="preserve">201301127</t>
  </si>
  <si>
    <t xml:space="preserve">201301128</t>
  </si>
  <si>
    <t xml:space="preserve">201301130</t>
  </si>
  <si>
    <t xml:space="preserve">201301132</t>
  </si>
  <si>
    <t xml:space="preserve">201301134</t>
  </si>
  <si>
    <t xml:space="preserve">201302001</t>
  </si>
  <si>
    <t xml:space="preserve">201302002</t>
  </si>
  <si>
    <t xml:space="preserve">201302006</t>
  </si>
  <si>
    <t xml:space="preserve">201303003</t>
  </si>
  <si>
    <t xml:space="preserve">201303004</t>
  </si>
  <si>
    <t xml:space="preserve">201303005</t>
  </si>
  <si>
    <t xml:space="preserve">201304005</t>
  </si>
  <si>
    <t xml:space="preserve">201304006</t>
  </si>
  <si>
    <t xml:space="preserve">201304013</t>
  </si>
  <si>
    <t xml:space="preserve">201304015</t>
  </si>
  <si>
    <t xml:space="preserve">201304016</t>
  </si>
  <si>
    <t xml:space="preserve">201304022</t>
  </si>
  <si>
    <t xml:space="preserve">201305003</t>
  </si>
  <si>
    <t xml:space="preserve">201305005</t>
  </si>
  <si>
    <t xml:space="preserve">201305007</t>
  </si>
  <si>
    <t xml:space="preserve">201305008</t>
  </si>
  <si>
    <t xml:space="preserve">201305010</t>
  </si>
  <si>
    <t xml:space="preserve">201305011</t>
  </si>
  <si>
    <t xml:space="preserve">201305012</t>
  </si>
  <si>
    <t xml:space="preserve">201305014</t>
  </si>
  <si>
    <t xml:space="preserve">20130501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开选拔副县级领导干部报考人员名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1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44.25" zeroHeight="false" outlineLevelRow="0" outlineLevelCol="0"/>
  <cols>
    <col collapsed="false" customWidth="true" hidden="false" outlineLevel="0" max="1" min="1" style="1" width="17.18"/>
    <col collapsed="false" customWidth="true" hidden="false" outlineLevel="0" max="3" min="2" style="1" width="18.62"/>
    <col collapsed="false" customWidth="true" hidden="false" outlineLevel="0" max="4" min="4" style="1" width="17.91"/>
    <col collapsed="false" customWidth="true" hidden="false" outlineLevel="0" max="227" min="5" style="1" width="6.36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3"/>
    </row>
    <row r="2" s="5" customFormat="true" ht="3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9" customFormat="true" ht="26.1" hidden="false" customHeight="true" outlineLevel="0" collapsed="false">
      <c r="A3" s="6" t="s">
        <v>5</v>
      </c>
      <c r="B3" s="6" t="n">
        <v>51</v>
      </c>
      <c r="C3" s="7" t="n">
        <v>75.2</v>
      </c>
      <c r="D3" s="6" t="n">
        <f aca="false">B3*0.5+C3*0.5</f>
        <v>63.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</row>
    <row r="4" s="9" customFormat="true" ht="26.1" hidden="false" customHeight="true" outlineLevel="0" collapsed="false">
      <c r="A4" s="6" t="s">
        <v>6</v>
      </c>
      <c r="B4" s="6" t="n">
        <v>51</v>
      </c>
      <c r="C4" s="7" t="n">
        <v>82.4</v>
      </c>
      <c r="D4" s="6" t="n">
        <f aca="false">B4*0.5+C4*0.5</f>
        <v>66.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</row>
    <row r="5" s="9" customFormat="true" ht="26.1" hidden="false" customHeight="true" outlineLevel="0" collapsed="false">
      <c r="A5" s="6" t="s">
        <v>7</v>
      </c>
      <c r="B5" s="6" t="n">
        <v>61.5</v>
      </c>
      <c r="C5" s="7" t="n">
        <v>78</v>
      </c>
      <c r="D5" s="6" t="n">
        <f aca="false">B5*0.5+C5*0.5</f>
        <v>69.7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</row>
    <row r="6" s="9" customFormat="true" ht="26.1" hidden="false" customHeight="true" outlineLevel="0" collapsed="false">
      <c r="A6" s="6" t="s">
        <v>8</v>
      </c>
      <c r="B6" s="6" t="n">
        <v>64</v>
      </c>
      <c r="C6" s="7" t="n">
        <v>80.2</v>
      </c>
      <c r="D6" s="6" t="n">
        <f aca="false">B6*0.5+C6*0.5</f>
        <v>72.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</row>
    <row r="7" s="9" customFormat="true" ht="26.1" hidden="false" customHeight="true" outlineLevel="0" collapsed="false">
      <c r="A7" s="6" t="s">
        <v>9</v>
      </c>
      <c r="B7" s="6" t="n">
        <v>57</v>
      </c>
      <c r="C7" s="7" t="n">
        <v>75.4</v>
      </c>
      <c r="D7" s="6" t="n">
        <f aca="false">B7*0.5+C7*0.5</f>
        <v>66.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</row>
    <row r="8" s="9" customFormat="true" ht="26.1" hidden="false" customHeight="true" outlineLevel="0" collapsed="false">
      <c r="A8" s="6" t="s">
        <v>10</v>
      </c>
      <c r="B8" s="6" t="n">
        <v>69</v>
      </c>
      <c r="C8" s="7" t="n">
        <v>76.6</v>
      </c>
      <c r="D8" s="6" t="n">
        <f aca="false">B8*0.5+C8*0.5</f>
        <v>72.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</row>
    <row r="9" s="9" customFormat="true" ht="26.1" hidden="false" customHeight="true" outlineLevel="0" collapsed="false">
      <c r="A9" s="6" t="s">
        <v>11</v>
      </c>
      <c r="B9" s="6" t="n">
        <v>59</v>
      </c>
      <c r="C9" s="7" t="n">
        <v>84.4</v>
      </c>
      <c r="D9" s="6" t="n">
        <f aca="false">B9*0.5+C9*0.5</f>
        <v>71.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</row>
    <row r="10" s="9" customFormat="true" ht="26.1" hidden="false" customHeight="true" outlineLevel="0" collapsed="false">
      <c r="A10" s="6" t="s">
        <v>12</v>
      </c>
      <c r="B10" s="6" t="n">
        <v>53</v>
      </c>
      <c r="C10" s="7" t="n">
        <v>74.8</v>
      </c>
      <c r="D10" s="6" t="n">
        <f aca="false">B10*0.5+C10*0.5</f>
        <v>63.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</row>
    <row r="11" s="9" customFormat="true" ht="26.1" hidden="false" customHeight="true" outlineLevel="0" collapsed="false">
      <c r="A11" s="6" t="s">
        <v>13</v>
      </c>
      <c r="B11" s="6" t="n">
        <v>57</v>
      </c>
      <c r="C11" s="7" t="n">
        <v>79.2</v>
      </c>
      <c r="D11" s="6" t="n">
        <f aca="false">B11*0.5+C11*0.5</f>
        <v>68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</row>
    <row r="12" s="9" customFormat="true" ht="26.1" hidden="false" customHeight="true" outlineLevel="0" collapsed="false">
      <c r="A12" s="6" t="s">
        <v>14</v>
      </c>
      <c r="B12" s="6" t="n">
        <v>56.5</v>
      </c>
      <c r="C12" s="7" t="n">
        <v>79</v>
      </c>
      <c r="D12" s="6" t="n">
        <f aca="false">B12*0.5+C12*0.5</f>
        <v>67.7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</row>
    <row r="13" s="9" customFormat="true" ht="26.1" hidden="false" customHeight="true" outlineLevel="0" collapsed="false">
      <c r="A13" s="6" t="s">
        <v>15</v>
      </c>
      <c r="B13" s="6" t="n">
        <v>59.5</v>
      </c>
      <c r="C13" s="7" t="n">
        <v>76.8</v>
      </c>
      <c r="D13" s="6" t="n">
        <f aca="false">B13*0.5+C13*0.5</f>
        <v>68.1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</row>
    <row r="14" s="9" customFormat="true" ht="26.1" hidden="false" customHeight="true" outlineLevel="0" collapsed="false">
      <c r="A14" s="6" t="s">
        <v>16</v>
      </c>
      <c r="B14" s="6" t="n">
        <v>63.5</v>
      </c>
      <c r="C14" s="7" t="n">
        <v>80</v>
      </c>
      <c r="D14" s="6" t="n">
        <f aca="false">B14*0.5+C14*0.5</f>
        <v>71.7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</row>
    <row r="15" s="9" customFormat="true" ht="26.1" hidden="false" customHeight="true" outlineLevel="0" collapsed="false">
      <c r="A15" s="6" t="s">
        <v>17</v>
      </c>
      <c r="B15" s="6" t="n">
        <v>61.5</v>
      </c>
      <c r="C15" s="7" t="n">
        <v>75.6</v>
      </c>
      <c r="D15" s="6" t="n">
        <f aca="false">B15*0.5+C15*0.5</f>
        <v>68.5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</row>
    <row r="16" s="9" customFormat="true" ht="26.1" hidden="false" customHeight="true" outlineLevel="0" collapsed="false">
      <c r="A16" s="6" t="s">
        <v>18</v>
      </c>
      <c r="B16" s="6" t="n">
        <v>60.5</v>
      </c>
      <c r="C16" s="7" t="n">
        <v>76.6</v>
      </c>
      <c r="D16" s="6" t="n">
        <f aca="false">B16*0.5+C16*0.5</f>
        <v>68.5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</row>
    <row r="17" s="9" customFormat="true" ht="26.1" hidden="false" customHeight="true" outlineLevel="0" collapsed="false">
      <c r="A17" s="6" t="s">
        <v>19</v>
      </c>
      <c r="B17" s="6" t="n">
        <v>68</v>
      </c>
      <c r="C17" s="7" t="n">
        <v>77.6</v>
      </c>
      <c r="D17" s="6" t="n">
        <f aca="false">B17*0.5+C17*0.5</f>
        <v>72.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</row>
    <row r="18" s="9" customFormat="true" ht="26.1" hidden="false" customHeight="true" outlineLevel="0" collapsed="false">
      <c r="A18" s="6" t="s">
        <v>20</v>
      </c>
      <c r="B18" s="6" t="n">
        <v>62</v>
      </c>
      <c r="C18" s="7" t="n">
        <v>79</v>
      </c>
      <c r="D18" s="6" t="n">
        <f aca="false">B18*0.5+C18*0.5</f>
        <v>70.5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</row>
    <row r="19" s="9" customFormat="true" ht="26.1" hidden="false" customHeight="true" outlineLevel="0" collapsed="false">
      <c r="A19" s="6" t="s">
        <v>21</v>
      </c>
      <c r="B19" s="6" t="n">
        <v>64</v>
      </c>
      <c r="C19" s="7" t="n">
        <v>80</v>
      </c>
      <c r="D19" s="6" t="n">
        <f aca="false">B19*0.5+C19*0.5</f>
        <v>7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</row>
    <row r="20" s="9" customFormat="true" ht="26.1" hidden="false" customHeight="true" outlineLevel="0" collapsed="false">
      <c r="A20" s="6" t="s">
        <v>22</v>
      </c>
      <c r="B20" s="6" t="n">
        <v>62.5</v>
      </c>
      <c r="C20" s="7" t="n">
        <v>74.6</v>
      </c>
      <c r="D20" s="6" t="n">
        <f aca="false">B20*0.5+C20*0.5</f>
        <v>68.55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</row>
    <row r="21" s="9" customFormat="true" ht="26.1" hidden="false" customHeight="true" outlineLevel="0" collapsed="false">
      <c r="A21" s="6" t="s">
        <v>23</v>
      </c>
      <c r="B21" s="6" t="n">
        <v>51.5</v>
      </c>
      <c r="C21" s="7" t="n">
        <v>83.2</v>
      </c>
      <c r="D21" s="6" t="n">
        <f aca="false">B21*0.5+C21*0.5</f>
        <v>67.35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</row>
    <row r="22" s="9" customFormat="true" ht="26.1" hidden="false" customHeight="true" outlineLevel="0" collapsed="false">
      <c r="A22" s="6" t="s">
        <v>24</v>
      </c>
      <c r="B22" s="6" t="n">
        <v>51.5</v>
      </c>
      <c r="C22" s="7" t="n">
        <v>80.2</v>
      </c>
      <c r="D22" s="6" t="n">
        <f aca="false">B22*0.5+C22*0.5</f>
        <v>65.8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</row>
    <row r="23" s="9" customFormat="true" ht="26.1" hidden="false" customHeight="true" outlineLevel="0" collapsed="false">
      <c r="A23" s="6" t="s">
        <v>25</v>
      </c>
      <c r="B23" s="6" t="n">
        <v>63</v>
      </c>
      <c r="C23" s="7" t="n">
        <v>81.8</v>
      </c>
      <c r="D23" s="6" t="n">
        <f aca="false">B23*0.5+C23*0.5</f>
        <v>72.4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</row>
    <row r="24" s="9" customFormat="true" ht="26.1" hidden="false" customHeight="true" outlineLevel="0" collapsed="false">
      <c r="A24" s="6" t="s">
        <v>26</v>
      </c>
      <c r="B24" s="6" t="n">
        <v>52</v>
      </c>
      <c r="C24" s="7" t="n">
        <v>73.2</v>
      </c>
      <c r="D24" s="6" t="n">
        <f aca="false">B24*0.5+C24*0.5</f>
        <v>62.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</row>
    <row r="25" s="9" customFormat="true" ht="26.1" hidden="false" customHeight="true" outlineLevel="0" collapsed="false">
      <c r="A25" s="6" t="s">
        <v>27</v>
      </c>
      <c r="B25" s="6" t="n">
        <v>65</v>
      </c>
      <c r="C25" s="7" t="n">
        <v>77.8</v>
      </c>
      <c r="D25" s="6" t="n">
        <f aca="false">B25*0.5+C25*0.5</f>
        <v>71.4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</row>
    <row r="26" s="9" customFormat="true" ht="26.1" hidden="false" customHeight="true" outlineLevel="0" collapsed="false">
      <c r="A26" s="6" t="s">
        <v>28</v>
      </c>
      <c r="B26" s="6" t="n">
        <v>60</v>
      </c>
      <c r="C26" s="7" t="n">
        <v>84.2</v>
      </c>
      <c r="D26" s="6" t="n">
        <f aca="false">B26*0.5+C26*0.5</f>
        <v>72.1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</row>
    <row r="27" s="9" customFormat="true" ht="26.1" hidden="false" customHeight="true" outlineLevel="0" collapsed="false">
      <c r="A27" s="6" t="s">
        <v>29</v>
      </c>
      <c r="B27" s="6" t="n">
        <v>51</v>
      </c>
      <c r="C27" s="7" t="n">
        <v>77.2</v>
      </c>
      <c r="D27" s="6" t="n">
        <f aca="false">B27*0.5+C27*0.5</f>
        <v>64.1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</row>
    <row r="28" s="9" customFormat="true" ht="26.1" hidden="false" customHeight="true" outlineLevel="0" collapsed="false">
      <c r="A28" s="6" t="s">
        <v>30</v>
      </c>
      <c r="B28" s="6" t="n">
        <v>50.5</v>
      </c>
      <c r="C28" s="7" t="n">
        <v>72.4</v>
      </c>
      <c r="D28" s="6" t="n">
        <f aca="false">B28*0.5+C28*0.5</f>
        <v>61.4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</row>
    <row r="29" s="9" customFormat="true" ht="26.1" hidden="false" customHeight="true" outlineLevel="0" collapsed="false">
      <c r="A29" s="6" t="s">
        <v>31</v>
      </c>
      <c r="B29" s="6" t="n">
        <v>51.5</v>
      </c>
      <c r="C29" s="7" t="n">
        <v>80.2</v>
      </c>
      <c r="D29" s="6" t="n">
        <f aca="false">B29*0.5+C29*0.5</f>
        <v>65.8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</row>
    <row r="30" s="9" customFormat="true" ht="26.1" hidden="false" customHeight="true" outlineLevel="0" collapsed="false">
      <c r="A30" s="6" t="s">
        <v>32</v>
      </c>
      <c r="B30" s="6" t="n">
        <v>61</v>
      </c>
      <c r="C30" s="7" t="n">
        <v>77.6</v>
      </c>
      <c r="D30" s="6" t="n">
        <f aca="false">B30*0.5+C30*0.5</f>
        <v>69.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</row>
    <row r="31" s="9" customFormat="true" ht="26.1" hidden="false" customHeight="true" outlineLevel="0" collapsed="false">
      <c r="A31" s="6" t="s">
        <v>33</v>
      </c>
      <c r="B31" s="6" t="n">
        <v>60.5</v>
      </c>
      <c r="C31" s="7" t="n">
        <v>75.6</v>
      </c>
      <c r="D31" s="6" t="n">
        <f aca="false">B31*0.5+C31*0.5</f>
        <v>68.0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</row>
    <row r="32" s="9" customFormat="true" ht="26.1" hidden="false" customHeight="true" outlineLevel="0" collapsed="false">
      <c r="A32" s="6" t="s">
        <v>34</v>
      </c>
      <c r="B32" s="6" t="n">
        <v>54.5</v>
      </c>
      <c r="C32" s="7" t="n">
        <v>74.8</v>
      </c>
      <c r="D32" s="6" t="n">
        <f aca="false">B32*0.5+C32*0.5</f>
        <v>64.6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</row>
    <row r="33" s="9" customFormat="true" ht="26.1" hidden="false" customHeight="true" outlineLevel="0" collapsed="false">
      <c r="A33" s="6" t="s">
        <v>35</v>
      </c>
      <c r="B33" s="6" t="n">
        <v>51</v>
      </c>
      <c r="C33" s="7" t="n">
        <v>82.8</v>
      </c>
      <c r="D33" s="6" t="n">
        <f aca="false">B33*0.5+C33*0.5</f>
        <v>66.9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</row>
    <row r="34" s="9" customFormat="true" ht="26.1" hidden="false" customHeight="true" outlineLevel="0" collapsed="false">
      <c r="A34" s="6" t="s">
        <v>36</v>
      </c>
      <c r="B34" s="6" t="n">
        <v>54.5</v>
      </c>
      <c r="C34" s="7" t="n">
        <v>78.6</v>
      </c>
      <c r="D34" s="6" t="n">
        <f aca="false">B34*0.5+C34*0.5</f>
        <v>66.55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</row>
    <row r="35" s="9" customFormat="true" ht="26.1" hidden="false" customHeight="true" outlineLevel="0" collapsed="false">
      <c r="A35" s="6" t="s">
        <v>37</v>
      </c>
      <c r="B35" s="6" t="n">
        <v>55.5</v>
      </c>
      <c r="C35" s="7" t="n">
        <v>80</v>
      </c>
      <c r="D35" s="6" t="n">
        <f aca="false">B35*0.5+C35*0.5</f>
        <v>67.7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</row>
    <row r="36" s="9" customFormat="true" ht="26.1" hidden="false" customHeight="true" outlineLevel="0" collapsed="false">
      <c r="A36" s="6" t="s">
        <v>38</v>
      </c>
      <c r="B36" s="6" t="n">
        <v>52</v>
      </c>
      <c r="C36" s="7" t="n">
        <v>76.6</v>
      </c>
      <c r="D36" s="6" t="n">
        <f aca="false">B36*0.5+C36*0.5</f>
        <v>64.3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</row>
    <row r="37" s="9" customFormat="true" ht="26.1" hidden="false" customHeight="true" outlineLevel="0" collapsed="false">
      <c r="A37" s="6" t="s">
        <v>39</v>
      </c>
      <c r="B37" s="6" t="n">
        <v>64</v>
      </c>
      <c r="C37" s="7" t="n">
        <v>77.6</v>
      </c>
      <c r="D37" s="6" t="n">
        <f aca="false">B37*0.5+C37*0.5</f>
        <v>70.8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</row>
    <row r="38" s="9" customFormat="true" ht="26.1" hidden="false" customHeight="true" outlineLevel="0" collapsed="false">
      <c r="A38" s="6" t="s">
        <v>40</v>
      </c>
      <c r="B38" s="6" t="n">
        <v>54</v>
      </c>
      <c r="C38" s="7" t="n">
        <v>77.6</v>
      </c>
      <c r="D38" s="6" t="n">
        <f aca="false">B38*0.5+C38*0.5</f>
        <v>65.8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</row>
    <row r="39" s="9" customFormat="true" ht="26.1" hidden="false" customHeight="true" outlineLevel="0" collapsed="false">
      <c r="A39" s="6" t="s">
        <v>41</v>
      </c>
      <c r="B39" s="6" t="n">
        <v>57</v>
      </c>
      <c r="C39" s="7" t="n">
        <v>82</v>
      </c>
      <c r="D39" s="6" t="n">
        <f aca="false">B39*0.5+C39*0.5</f>
        <v>69.5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</row>
    <row r="40" s="9" customFormat="true" ht="26.1" hidden="false" customHeight="true" outlineLevel="0" collapsed="false">
      <c r="A40" s="6" t="s">
        <v>42</v>
      </c>
      <c r="B40" s="6" t="n">
        <v>69</v>
      </c>
      <c r="C40" s="7" t="n">
        <v>77</v>
      </c>
      <c r="D40" s="6" t="n">
        <f aca="false">B40*0.5+C40*0.5</f>
        <v>7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</row>
    <row r="41" s="9" customFormat="true" ht="26.1" hidden="false" customHeight="true" outlineLevel="0" collapsed="false">
      <c r="A41" s="6" t="s">
        <v>43</v>
      </c>
      <c r="B41" s="6" t="n">
        <v>56.5</v>
      </c>
      <c r="C41" s="7" t="n">
        <v>79.4</v>
      </c>
      <c r="D41" s="6" t="n">
        <f aca="false">B41*0.5+C41*0.5</f>
        <v>67.95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</row>
    <row r="42" s="9" customFormat="true" ht="26.1" hidden="false" customHeight="true" outlineLevel="0" collapsed="false">
      <c r="A42" s="6" t="s">
        <v>44</v>
      </c>
      <c r="B42" s="6" t="n">
        <v>58</v>
      </c>
      <c r="C42" s="7" t="n">
        <v>80.8</v>
      </c>
      <c r="D42" s="6" t="n">
        <f aca="false">B42*0.5+C42*0.5</f>
        <v>69.4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</row>
    <row r="43" s="9" customFormat="true" ht="26.1" hidden="false" customHeight="true" outlineLevel="0" collapsed="false">
      <c r="A43" s="6" t="s">
        <v>45</v>
      </c>
      <c r="B43" s="6" t="n">
        <v>54.5</v>
      </c>
      <c r="C43" s="7" t="n">
        <v>75.4</v>
      </c>
      <c r="D43" s="6" t="n">
        <f aca="false">B43*0.5+C43*0.5</f>
        <v>64.95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</row>
    <row r="44" s="9" customFormat="true" ht="26.1" hidden="false" customHeight="true" outlineLevel="0" collapsed="false">
      <c r="A44" s="6" t="s">
        <v>46</v>
      </c>
      <c r="B44" s="6" t="n">
        <v>52</v>
      </c>
      <c r="C44" s="7" t="n">
        <v>76.8</v>
      </c>
      <c r="D44" s="6" t="n">
        <f aca="false">B44*0.5+C44*0.5</f>
        <v>64.4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</row>
    <row r="45" s="9" customFormat="true" ht="26.1" hidden="false" customHeight="true" outlineLevel="0" collapsed="false">
      <c r="A45" s="6" t="s">
        <v>47</v>
      </c>
      <c r="B45" s="6" t="n">
        <v>52.5</v>
      </c>
      <c r="C45" s="7" t="n">
        <v>77</v>
      </c>
      <c r="D45" s="6" t="n">
        <f aca="false">B45*0.5+C45*0.5</f>
        <v>64.7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</row>
    <row r="46" s="9" customFormat="true" ht="26.1" hidden="false" customHeight="true" outlineLevel="0" collapsed="false">
      <c r="A46" s="6" t="s">
        <v>48</v>
      </c>
      <c r="B46" s="6" t="n">
        <v>65.5</v>
      </c>
      <c r="C46" s="7" t="n">
        <v>77.6</v>
      </c>
      <c r="D46" s="6" t="n">
        <f aca="false">B46*0.5+C46*0.5</f>
        <v>71.55</v>
      </c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</row>
    <row r="47" s="9" customFormat="true" ht="26.1" hidden="false" customHeight="true" outlineLevel="0" collapsed="false">
      <c r="A47" s="6" t="s">
        <v>49</v>
      </c>
      <c r="B47" s="6" t="n">
        <v>67.5</v>
      </c>
      <c r="C47" s="7" t="n">
        <v>79.2</v>
      </c>
      <c r="D47" s="6" t="n">
        <f aca="false">B47*0.5+C47*0.5</f>
        <v>73.35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</row>
    <row r="48" s="9" customFormat="true" ht="26.1" hidden="false" customHeight="true" outlineLevel="0" collapsed="false">
      <c r="A48" s="6" t="s">
        <v>50</v>
      </c>
      <c r="B48" s="6" t="n">
        <v>65</v>
      </c>
      <c r="C48" s="10" t="s">
        <v>51</v>
      </c>
      <c r="D48" s="6" t="n">
        <f aca="false">B48*0.5</f>
        <v>32.5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</row>
    <row r="49" s="9" customFormat="true" ht="26.1" hidden="false" customHeight="true" outlineLevel="0" collapsed="false">
      <c r="A49" s="6" t="s">
        <v>52</v>
      </c>
      <c r="B49" s="6" t="n">
        <v>52.5</v>
      </c>
      <c r="C49" s="7" t="n">
        <v>76.6</v>
      </c>
      <c r="D49" s="6" t="n">
        <f aca="false">B49*0.5+C49*0.5</f>
        <v>64.55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</row>
    <row r="50" s="9" customFormat="true" ht="26.1" hidden="false" customHeight="true" outlineLevel="0" collapsed="false">
      <c r="A50" s="6" t="s">
        <v>53</v>
      </c>
      <c r="B50" s="6" t="n">
        <v>63</v>
      </c>
      <c r="C50" s="7" t="n">
        <v>78</v>
      </c>
      <c r="D50" s="6" t="n">
        <f aca="false">B50*0.5+C50*0.5</f>
        <v>70.5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</row>
    <row r="51" s="9" customFormat="true" ht="26.1" hidden="false" customHeight="true" outlineLevel="0" collapsed="false">
      <c r="A51" s="6" t="s">
        <v>54</v>
      </c>
      <c r="B51" s="6" t="n">
        <v>64</v>
      </c>
      <c r="C51" s="7" t="n">
        <v>81.8</v>
      </c>
      <c r="D51" s="6" t="n">
        <f aca="false">B51*0.5+C51*0.5</f>
        <v>72.9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</row>
    <row r="52" s="9" customFormat="true" ht="26.1" hidden="false" customHeight="true" outlineLevel="0" collapsed="false">
      <c r="A52" s="6" t="s">
        <v>55</v>
      </c>
      <c r="B52" s="6" t="n">
        <v>54.5</v>
      </c>
      <c r="C52" s="7" t="n">
        <v>76.8</v>
      </c>
      <c r="D52" s="6" t="n">
        <f aca="false">B52*0.5+C52*0.5</f>
        <v>65.65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</row>
    <row r="53" s="9" customFormat="true" ht="26.1" hidden="false" customHeight="true" outlineLevel="0" collapsed="false">
      <c r="A53" s="6" t="s">
        <v>56</v>
      </c>
      <c r="B53" s="6" t="n">
        <v>67</v>
      </c>
      <c r="C53" s="7" t="n">
        <v>78.8</v>
      </c>
      <c r="D53" s="6" t="n">
        <f aca="false">B53*0.5+C53*0.5</f>
        <v>72.9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</row>
    <row r="54" s="9" customFormat="true" ht="26.1" hidden="false" customHeight="true" outlineLevel="0" collapsed="false">
      <c r="A54" s="6" t="s">
        <v>57</v>
      </c>
      <c r="B54" s="6" t="n">
        <v>57.5</v>
      </c>
      <c r="C54" s="7" t="n">
        <v>78.4</v>
      </c>
      <c r="D54" s="6" t="n">
        <f aca="false">B54*0.5+C54*0.5</f>
        <v>67.95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</row>
    <row r="55" s="9" customFormat="true" ht="26.1" hidden="false" customHeight="true" outlineLevel="0" collapsed="false">
      <c r="A55" s="6" t="s">
        <v>58</v>
      </c>
      <c r="B55" s="6" t="n">
        <v>50.5</v>
      </c>
      <c r="C55" s="7" t="n">
        <v>79.4</v>
      </c>
      <c r="D55" s="6" t="n">
        <f aca="false">B55*0.5+C55*0.5</f>
        <v>64.95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</row>
    <row r="56" s="9" customFormat="true" ht="26.1" hidden="false" customHeight="true" outlineLevel="0" collapsed="false">
      <c r="A56" s="6" t="s">
        <v>59</v>
      </c>
      <c r="B56" s="6" t="n">
        <v>67</v>
      </c>
      <c r="C56" s="7" t="n">
        <v>76.4</v>
      </c>
      <c r="D56" s="6" t="n">
        <f aca="false">B56*0.5+C56*0.5</f>
        <v>71.7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</row>
    <row r="57" s="9" customFormat="true" ht="26.1" hidden="false" customHeight="true" outlineLevel="0" collapsed="false">
      <c r="A57" s="6" t="s">
        <v>60</v>
      </c>
      <c r="B57" s="6" t="n">
        <v>50.5</v>
      </c>
      <c r="C57" s="7" t="n">
        <v>77.2</v>
      </c>
      <c r="D57" s="6" t="n">
        <f aca="false">B57*0.5+C57*0.5</f>
        <v>63.85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</row>
    <row r="58" s="9" customFormat="true" ht="26.1" hidden="false" customHeight="true" outlineLevel="0" collapsed="false">
      <c r="A58" s="6" t="s">
        <v>61</v>
      </c>
      <c r="B58" s="6" t="n">
        <v>50.5</v>
      </c>
      <c r="C58" s="7" t="n">
        <v>74.4</v>
      </c>
      <c r="D58" s="6" t="n">
        <f aca="false">B58*0.5+C58*0.5</f>
        <v>62.45</v>
      </c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</row>
    <row r="59" s="9" customFormat="true" ht="26.1" hidden="false" customHeight="true" outlineLevel="0" collapsed="false">
      <c r="A59" s="6" t="s">
        <v>62</v>
      </c>
      <c r="B59" s="6" t="n">
        <v>63.5</v>
      </c>
      <c r="C59" s="7" t="n">
        <v>85.8</v>
      </c>
      <c r="D59" s="6" t="n">
        <f aca="false">B59*0.5+C59*0.5</f>
        <v>74.65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</row>
    <row r="60" s="9" customFormat="true" ht="26.1" hidden="false" customHeight="true" outlineLevel="0" collapsed="false">
      <c r="A60" s="6" t="s">
        <v>63</v>
      </c>
      <c r="B60" s="6" t="n">
        <v>59</v>
      </c>
      <c r="C60" s="7" t="n">
        <v>74.8</v>
      </c>
      <c r="D60" s="6" t="n">
        <f aca="false">B60*0.5+C60*0.5</f>
        <v>66.9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</row>
    <row r="61" s="9" customFormat="true" ht="26.1" hidden="false" customHeight="true" outlineLevel="0" collapsed="false">
      <c r="A61" s="6" t="s">
        <v>64</v>
      </c>
      <c r="B61" s="6" t="n">
        <v>61.5</v>
      </c>
      <c r="C61" s="7" t="n">
        <v>77.8</v>
      </c>
      <c r="D61" s="6" t="n">
        <f aca="false">B61*0.5+C61*0.5</f>
        <v>69.65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</row>
    <row r="62" s="9" customFormat="true" ht="26.1" hidden="false" customHeight="true" outlineLevel="0" collapsed="false">
      <c r="A62" s="6" t="s">
        <v>65</v>
      </c>
      <c r="B62" s="6" t="n">
        <v>55.5</v>
      </c>
      <c r="C62" s="7" t="n">
        <v>78</v>
      </c>
      <c r="D62" s="6" t="n">
        <f aca="false">B62*0.5+C62*0.5</f>
        <v>66.75</v>
      </c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</row>
    <row r="63" s="9" customFormat="true" ht="26.1" hidden="false" customHeight="true" outlineLevel="0" collapsed="false">
      <c r="A63" s="6" t="s">
        <v>66</v>
      </c>
      <c r="B63" s="6" t="n">
        <v>63</v>
      </c>
      <c r="C63" s="7" t="n">
        <v>78.4</v>
      </c>
      <c r="D63" s="6" t="n">
        <f aca="false">B63*0.5+C63*0.5</f>
        <v>70.7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</row>
    <row r="64" s="9" customFormat="true" ht="26.1" hidden="false" customHeight="true" outlineLevel="0" collapsed="false">
      <c r="A64" s="6" t="s">
        <v>67</v>
      </c>
      <c r="B64" s="6" t="n">
        <v>61</v>
      </c>
      <c r="C64" s="10" t="s">
        <v>51</v>
      </c>
      <c r="D64" s="6" t="n">
        <f aca="false">B64*0.5</f>
        <v>30.5</v>
      </c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</row>
    <row r="65" s="9" customFormat="true" ht="26.1" hidden="false" customHeight="true" outlineLevel="0" collapsed="false">
      <c r="A65" s="6" t="s">
        <v>68</v>
      </c>
      <c r="B65" s="6" t="n">
        <v>59.5</v>
      </c>
      <c r="C65" s="7" t="n">
        <v>83.2</v>
      </c>
      <c r="D65" s="6" t="n">
        <f aca="false">B65*0.5+C65*0.5</f>
        <v>71.35</v>
      </c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</row>
    <row r="66" s="9" customFormat="true" ht="26.1" hidden="false" customHeight="true" outlineLevel="0" collapsed="false">
      <c r="A66" s="6" t="s">
        <v>69</v>
      </c>
      <c r="B66" s="6" t="n">
        <v>60</v>
      </c>
      <c r="C66" s="7" t="n">
        <v>77</v>
      </c>
      <c r="D66" s="6" t="n">
        <f aca="false">B66*0.5+C66*0.5</f>
        <v>68.5</v>
      </c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</row>
    <row r="67" s="9" customFormat="true" ht="26.1" hidden="false" customHeight="true" outlineLevel="0" collapsed="false">
      <c r="A67" s="6" t="s">
        <v>70</v>
      </c>
      <c r="B67" s="6" t="n">
        <v>55.5</v>
      </c>
      <c r="C67" s="7" t="n">
        <v>76</v>
      </c>
      <c r="D67" s="6" t="n">
        <f aca="false">B67*0.5+C67*0.5</f>
        <v>65.75</v>
      </c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</row>
    <row r="68" s="9" customFormat="true" ht="26.1" hidden="false" customHeight="true" outlineLevel="0" collapsed="false">
      <c r="A68" s="6" t="s">
        <v>71</v>
      </c>
      <c r="B68" s="6" t="n">
        <v>65</v>
      </c>
      <c r="C68" s="10" t="s">
        <v>51</v>
      </c>
      <c r="D68" s="6" t="n">
        <f aca="false">B68*0.5</f>
        <v>32.5</v>
      </c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</row>
    <row r="69" s="9" customFormat="true" ht="26.1" hidden="false" customHeight="true" outlineLevel="0" collapsed="false">
      <c r="A69" s="6" t="s">
        <v>72</v>
      </c>
      <c r="B69" s="6" t="n">
        <v>53</v>
      </c>
      <c r="C69" s="7" t="n">
        <v>77.6</v>
      </c>
      <c r="D69" s="6" t="n">
        <f aca="false">B69*0.5+C69*0.5</f>
        <v>65.3</v>
      </c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</row>
    <row r="70" s="9" customFormat="true" ht="26.1" hidden="false" customHeight="true" outlineLevel="0" collapsed="false">
      <c r="A70" s="6" t="s">
        <v>73</v>
      </c>
      <c r="B70" s="6" t="n">
        <v>67</v>
      </c>
      <c r="C70" s="7" t="n">
        <v>78.8</v>
      </c>
      <c r="D70" s="6" t="n">
        <f aca="false">B70*0.5+C70*0.5</f>
        <v>72.9</v>
      </c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</row>
    <row r="71" s="9" customFormat="true" ht="26.1" hidden="false" customHeight="true" outlineLevel="0" collapsed="false">
      <c r="A71" s="6" t="s">
        <v>74</v>
      </c>
      <c r="B71" s="6" t="n">
        <v>54</v>
      </c>
      <c r="C71" s="7" t="n">
        <v>80</v>
      </c>
      <c r="D71" s="6" t="n">
        <f aca="false">B71*0.5+C71*0.5</f>
        <v>67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</row>
    <row r="72" customFormat="false" ht="26.1" hidden="false" customHeight="true" outlineLevel="0" collapsed="false">
      <c r="A72" s="6" t="s">
        <v>75</v>
      </c>
      <c r="B72" s="6" t="n">
        <v>58.5</v>
      </c>
      <c r="C72" s="6" t="n">
        <v>78.4</v>
      </c>
      <c r="D72" s="6" t="n">
        <f aca="false">B72*0.5+C72*0.5</f>
        <v>68.45</v>
      </c>
    </row>
    <row r="73" customFormat="false" ht="26.1" hidden="false" customHeight="true" outlineLevel="0" collapsed="false">
      <c r="A73" s="6" t="s">
        <v>76</v>
      </c>
      <c r="B73" s="6" t="n">
        <v>62.5</v>
      </c>
      <c r="C73" s="6" t="n">
        <v>81.2</v>
      </c>
      <c r="D73" s="6" t="n">
        <f aca="false">B73*0.5+C73*0.5</f>
        <v>71.85</v>
      </c>
    </row>
    <row r="74" customFormat="false" ht="26.1" hidden="false" customHeight="true" outlineLevel="0" collapsed="false">
      <c r="A74" s="6" t="s">
        <v>77</v>
      </c>
      <c r="B74" s="6" t="n">
        <v>67.5</v>
      </c>
      <c r="C74" s="6" t="n">
        <v>82.2</v>
      </c>
      <c r="D74" s="6" t="n">
        <f aca="false">B74*0.5+C74*0.5</f>
        <v>74.85</v>
      </c>
    </row>
    <row r="75" customFormat="false" ht="26.1" hidden="false" customHeight="true" outlineLevel="0" collapsed="false">
      <c r="A75" s="6" t="s">
        <v>78</v>
      </c>
      <c r="B75" s="6" t="n">
        <v>63</v>
      </c>
      <c r="C75" s="6" t="n">
        <v>72.4</v>
      </c>
      <c r="D75" s="6" t="n">
        <f aca="false">B75*0.5+C75*0.5</f>
        <v>67.7</v>
      </c>
    </row>
    <row r="76" customFormat="false" ht="26.1" hidden="false" customHeight="true" outlineLevel="0" collapsed="false">
      <c r="A76" s="6" t="s">
        <v>79</v>
      </c>
      <c r="B76" s="6" t="n">
        <v>70.5</v>
      </c>
      <c r="C76" s="6" t="n">
        <v>75.2</v>
      </c>
      <c r="D76" s="6" t="n">
        <f aca="false">B76*0.5+C76*0.5</f>
        <v>72.85</v>
      </c>
    </row>
    <row r="77" customFormat="false" ht="26.1" hidden="false" customHeight="true" outlineLevel="0" collapsed="false">
      <c r="A77" s="6" t="s">
        <v>80</v>
      </c>
      <c r="B77" s="6" t="n">
        <v>67</v>
      </c>
      <c r="C77" s="6" t="n">
        <v>74.8</v>
      </c>
      <c r="D77" s="6" t="n">
        <f aca="false">B77*0.5+C77*0.5</f>
        <v>70.9</v>
      </c>
    </row>
    <row r="78" customFormat="false" ht="26.1" hidden="false" customHeight="true" outlineLevel="0" collapsed="false">
      <c r="A78" s="6" t="s">
        <v>81</v>
      </c>
      <c r="B78" s="6" t="n">
        <v>71</v>
      </c>
      <c r="C78" s="6" t="n">
        <v>77</v>
      </c>
      <c r="D78" s="6" t="n">
        <f aca="false">B78*0.5+C78*0.5</f>
        <v>74</v>
      </c>
    </row>
    <row r="79" customFormat="false" ht="26.1" hidden="false" customHeight="true" outlineLevel="0" collapsed="false">
      <c r="A79" s="6" t="s">
        <v>82</v>
      </c>
      <c r="B79" s="6" t="n">
        <v>68</v>
      </c>
      <c r="C79" s="6" t="n">
        <v>81.4</v>
      </c>
      <c r="D79" s="6" t="n">
        <f aca="false">B79*0.5+C79*0.5</f>
        <v>74.7</v>
      </c>
    </row>
    <row r="80" customFormat="false" ht="26.1" hidden="false" customHeight="true" outlineLevel="0" collapsed="false">
      <c r="A80" s="6" t="s">
        <v>83</v>
      </c>
      <c r="B80" s="6" t="n">
        <v>66</v>
      </c>
      <c r="C80" s="6" t="n">
        <v>79.6</v>
      </c>
      <c r="D80" s="6" t="n">
        <f aca="false">B80*0.5+C80*0.5</f>
        <v>72.8</v>
      </c>
    </row>
    <row r="81" customFormat="false" ht="26.1" hidden="false" customHeight="true" outlineLevel="0" collapsed="false">
      <c r="A81" s="6" t="s">
        <v>84</v>
      </c>
      <c r="B81" s="6" t="n">
        <v>69</v>
      </c>
      <c r="C81" s="6" t="n">
        <v>78.6</v>
      </c>
      <c r="D81" s="6" t="n">
        <f aca="false">B81*0.5+C81*0.5</f>
        <v>73.8</v>
      </c>
    </row>
    <row r="82" customFormat="false" ht="26.1" hidden="false" customHeight="true" outlineLevel="0" collapsed="false">
      <c r="A82" s="6" t="s">
        <v>85</v>
      </c>
      <c r="B82" s="6" t="n">
        <v>68</v>
      </c>
      <c r="C82" s="6" t="n">
        <v>78.4</v>
      </c>
      <c r="D82" s="6" t="n">
        <f aca="false">B82*0.5+C82*0.5</f>
        <v>73.2</v>
      </c>
    </row>
    <row r="83" customFormat="false" ht="26.1" hidden="false" customHeight="true" outlineLevel="0" collapsed="false">
      <c r="A83" s="6" t="s">
        <v>86</v>
      </c>
      <c r="B83" s="6" t="n">
        <v>70</v>
      </c>
      <c r="C83" s="6" t="n">
        <v>79.2</v>
      </c>
      <c r="D83" s="6" t="n">
        <f aca="false">B83*0.5+C83*0.5</f>
        <v>74.6</v>
      </c>
    </row>
    <row r="84" customFormat="false" ht="26.1" hidden="false" customHeight="true" outlineLevel="0" collapsed="false">
      <c r="A84" s="6" t="s">
        <v>87</v>
      </c>
      <c r="B84" s="6" t="n">
        <v>59.5</v>
      </c>
      <c r="C84" s="6" t="n">
        <v>73.8</v>
      </c>
      <c r="D84" s="6" t="n">
        <f aca="false">B84*0.5+C84*0.5</f>
        <v>66.65</v>
      </c>
    </row>
    <row r="85" customFormat="false" ht="26.1" hidden="false" customHeight="true" outlineLevel="0" collapsed="false">
      <c r="A85" s="6" t="s">
        <v>88</v>
      </c>
      <c r="B85" s="6" t="n">
        <v>55</v>
      </c>
      <c r="C85" s="6" t="n">
        <v>78.2</v>
      </c>
      <c r="D85" s="6" t="n">
        <f aca="false">B85*0.5+C85*0.5</f>
        <v>66.6</v>
      </c>
    </row>
    <row r="86" customFormat="false" ht="26.1" hidden="false" customHeight="true" outlineLevel="0" collapsed="false">
      <c r="A86" s="6" t="s">
        <v>89</v>
      </c>
      <c r="B86" s="6" t="n">
        <v>55.5</v>
      </c>
      <c r="C86" s="6" t="n">
        <v>84</v>
      </c>
      <c r="D86" s="6" t="n">
        <f aca="false">B86*0.5+C86*0.5</f>
        <v>69.75</v>
      </c>
    </row>
    <row r="87" customFormat="false" ht="26.1" hidden="false" customHeight="true" outlineLevel="0" collapsed="false">
      <c r="A87" s="6" t="s">
        <v>90</v>
      </c>
      <c r="B87" s="6" t="n">
        <v>51</v>
      </c>
      <c r="C87" s="6" t="n">
        <v>77.2</v>
      </c>
      <c r="D87" s="6" t="n">
        <f aca="false">B87*0.5+C87*0.5</f>
        <v>64.1</v>
      </c>
    </row>
    <row r="88" customFormat="false" ht="26.1" hidden="false" customHeight="true" outlineLevel="0" collapsed="false">
      <c r="A88" s="6" t="s">
        <v>91</v>
      </c>
      <c r="B88" s="6" t="n">
        <v>52</v>
      </c>
      <c r="C88" s="6" t="n">
        <v>80.6</v>
      </c>
      <c r="D88" s="6" t="n">
        <f aca="false">B88*0.5+C88*0.5</f>
        <v>66.3</v>
      </c>
    </row>
    <row r="89" customFormat="false" ht="26.1" hidden="false" customHeight="true" outlineLevel="0" collapsed="false">
      <c r="A89" s="6" t="s">
        <v>92</v>
      </c>
      <c r="B89" s="6" t="n">
        <v>52</v>
      </c>
      <c r="C89" s="6" t="n">
        <v>82.2</v>
      </c>
      <c r="D89" s="6" t="n">
        <f aca="false">B89*0.5+C89*0.5</f>
        <v>67.1</v>
      </c>
    </row>
    <row r="90" customFormat="false" ht="26.1" hidden="false" customHeight="true" outlineLevel="0" collapsed="false">
      <c r="A90" s="6" t="s">
        <v>93</v>
      </c>
      <c r="B90" s="6" t="n">
        <v>61</v>
      </c>
      <c r="C90" s="6" t="n">
        <v>74.2</v>
      </c>
      <c r="D90" s="6" t="n">
        <f aca="false">B90*0.5+C90*0.5</f>
        <v>67.6</v>
      </c>
    </row>
    <row r="91" customFormat="false" ht="26.1" hidden="false" customHeight="true" outlineLevel="0" collapsed="false">
      <c r="A91" s="6" t="s">
        <v>94</v>
      </c>
      <c r="B91" s="6" t="n">
        <v>59</v>
      </c>
      <c r="C91" s="6" t="n">
        <v>76.8</v>
      </c>
      <c r="D91" s="6" t="n">
        <f aca="false">B91*0.5+C91*0.5</f>
        <v>67.9</v>
      </c>
    </row>
    <row r="92" customFormat="false" ht="26.1" hidden="false" customHeight="true" outlineLevel="0" collapsed="false">
      <c r="A92" s="6" t="s">
        <v>95</v>
      </c>
      <c r="B92" s="6" t="n">
        <v>55.5</v>
      </c>
      <c r="C92" s="6" t="n">
        <v>79.2</v>
      </c>
      <c r="D92" s="6" t="n">
        <f aca="false">B92*0.5+C92*0.5</f>
        <v>67.35</v>
      </c>
    </row>
    <row r="93" customFormat="false" ht="44.25" hidden="false" customHeight="true" outlineLevel="0" collapsed="false">
      <c r="C93" s="8"/>
      <c r="D93" s="8"/>
    </row>
    <row r="94" customFormat="false" ht="44.25" hidden="false" customHeight="true" outlineLevel="0" collapsed="false">
      <c r="C94" s="8"/>
      <c r="D94" s="8"/>
    </row>
    <row r="95" customFormat="false" ht="44.25" hidden="false" customHeight="true" outlineLevel="0" collapsed="false">
      <c r="C95" s="8"/>
      <c r="D95" s="8"/>
    </row>
    <row r="96" customFormat="false" ht="44.25" hidden="false" customHeight="true" outlineLevel="0" collapsed="false">
      <c r="C96" s="8"/>
      <c r="D96" s="8"/>
    </row>
    <row r="97" customFormat="false" ht="44.25" hidden="false" customHeight="true" outlineLevel="0" collapsed="false">
      <c r="C97" s="8"/>
      <c r="D97" s="8"/>
    </row>
    <row r="98" customFormat="false" ht="44.25" hidden="false" customHeight="true" outlineLevel="0" collapsed="false">
      <c r="C98" s="8"/>
      <c r="D98" s="8"/>
    </row>
    <row r="99" customFormat="false" ht="44.25" hidden="false" customHeight="true" outlineLevel="0" collapsed="false">
      <c r="C99" s="8"/>
      <c r="D99" s="8"/>
    </row>
    <row r="100" customFormat="false" ht="44.25" hidden="false" customHeight="true" outlineLevel="0" collapsed="false">
      <c r="C100" s="8"/>
      <c r="D100" s="8"/>
    </row>
    <row r="101" customFormat="false" ht="44.25" hidden="false" customHeight="true" outlineLevel="0" collapsed="false">
      <c r="C101" s="8"/>
      <c r="D101" s="8"/>
    </row>
    <row r="102" customFormat="false" ht="44.25" hidden="false" customHeight="true" outlineLevel="0" collapsed="false">
      <c r="C102" s="8"/>
      <c r="D102" s="8"/>
    </row>
    <row r="103" customFormat="false" ht="44.25" hidden="false" customHeight="true" outlineLevel="0" collapsed="false">
      <c r="C103" s="8"/>
      <c r="D103" s="8"/>
    </row>
    <row r="104" customFormat="false" ht="44.25" hidden="false" customHeight="true" outlineLevel="0" collapsed="false">
      <c r="C104" s="8"/>
      <c r="D104" s="8"/>
    </row>
    <row r="105" customFormat="false" ht="44.25" hidden="false" customHeight="true" outlineLevel="0" collapsed="false">
      <c r="C105" s="8"/>
      <c r="D105" s="8"/>
    </row>
    <row r="106" customFormat="false" ht="44.25" hidden="false" customHeight="true" outlineLevel="0" collapsed="false">
      <c r="C106" s="8"/>
      <c r="D106" s="8"/>
    </row>
    <row r="107" customFormat="false" ht="44.25" hidden="false" customHeight="true" outlineLevel="0" collapsed="false">
      <c r="C107" s="8"/>
      <c r="D107" s="8"/>
    </row>
    <row r="108" customFormat="false" ht="44.25" hidden="false" customHeight="true" outlineLevel="0" collapsed="false">
      <c r="C108" s="8"/>
      <c r="D108" s="8"/>
    </row>
    <row r="109" customFormat="false" ht="44.25" hidden="false" customHeight="true" outlineLevel="0" collapsed="false">
      <c r="C109" s="8"/>
      <c r="D109" s="8"/>
    </row>
    <row r="110" customFormat="false" ht="44.25" hidden="false" customHeight="true" outlineLevel="0" collapsed="false">
      <c r="C110" s="8"/>
      <c r="D110" s="8"/>
    </row>
    <row r="111" customFormat="false" ht="44.25" hidden="false" customHeight="true" outlineLevel="0" collapsed="false">
      <c r="C111" s="8"/>
      <c r="D111" s="8"/>
    </row>
    <row r="112" customFormat="false" ht="44.25" hidden="false" customHeight="true" outlineLevel="0" collapsed="false">
      <c r="C112" s="8"/>
      <c r="D112" s="8"/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6:43:07Z</dcterms:created>
  <dc:creator>微软用户</dc:creator>
  <dc:description/>
  <dc:language>en-US</dc:language>
  <cp:lastModifiedBy>微软用户</cp:lastModifiedBy>
  <cp:lastPrinted>2013-07-20T08:55:46Z</cp:lastPrinted>
  <dcterms:modified xsi:type="dcterms:W3CDTF">2013-07-21T09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