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花名册" sheetId="1" state="visible" r:id="rId2"/>
  </sheets>
  <definedNames>
    <definedName function="false" hidden="false" localSheetId="0" name="_xlnm.Print_Titles" vbProcedure="false">原始花名册!$2:$2</definedName>
    <definedName function="false" hidden="true" localSheetId="0" name="_xlnm._FilterDatabase" vbProcedure="false">原始花名册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r>
      <rPr>
        <sz val="12"/>
        <rFont val="Noto Sans"/>
        <family val="2"/>
      </rPr>
      <t xml:space="preserve">大安区</t>
    </r>
    <r>
      <rPr>
        <sz val="12"/>
        <rFont val="方正小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卫生系统事业单位招聘工作人员拟聘用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代码</t>
  </si>
  <si>
    <t xml:space="preserve">考生考号</t>
  </si>
  <si>
    <t xml:space="preserve">公共基础</t>
  </si>
  <si>
    <t xml:space="preserve">专业基础</t>
  </si>
  <si>
    <t xml:space="preserve">加分</t>
  </si>
  <si>
    <t xml:space="preserve">折合总成绩</t>
  </si>
  <si>
    <t xml:space="preserve">面试成绩</t>
  </si>
  <si>
    <t xml:space="preserve">面试折合成绩</t>
  </si>
  <si>
    <t xml:space="preserve">笔试面试总成绩</t>
  </si>
  <si>
    <t xml:space="preserve">郑谢梅</t>
  </si>
  <si>
    <t xml:space="preserve">女</t>
  </si>
  <si>
    <t xml:space="preserve">卫生系统区级医疗卫生单位（大安区卫生局）</t>
  </si>
  <si>
    <t xml:space="preserve">护理</t>
  </si>
  <si>
    <t xml:space="preserve">13420119</t>
  </si>
  <si>
    <t xml:space="preserve">缪冬梅</t>
  </si>
  <si>
    <t xml:space="preserve">13420106</t>
  </si>
  <si>
    <t xml:space="preserve">陈瑜</t>
  </si>
  <si>
    <t xml:space="preserve">会计</t>
  </si>
  <si>
    <t xml:space="preserve">13430609</t>
  </si>
  <si>
    <t xml:space="preserve">李丹</t>
  </si>
  <si>
    <t xml:space="preserve">卫生系统乡镇卫生院（大安区卫生局）</t>
  </si>
  <si>
    <t xml:space="preserve">临床</t>
  </si>
  <si>
    <t xml:space="preserve">13420202</t>
  </si>
  <si>
    <t xml:space="preserve">周雨</t>
  </si>
  <si>
    <t xml:space="preserve">13420203</t>
  </si>
  <si>
    <t xml:space="preserve">钟茜</t>
  </si>
  <si>
    <t xml:space="preserve">男</t>
  </si>
  <si>
    <t xml:space="preserve">13420127</t>
  </si>
  <si>
    <t xml:space="preserve">陈佳勇</t>
  </si>
  <si>
    <t xml:space="preserve">13420125</t>
  </si>
  <si>
    <t xml:space="preserve">应国伟</t>
  </si>
  <si>
    <t xml:space="preserve">13420129</t>
  </si>
  <si>
    <t xml:space="preserve">颜艳</t>
  </si>
  <si>
    <t xml:space="preserve">13420207</t>
  </si>
  <si>
    <t xml:space="preserve">荣锦星</t>
  </si>
  <si>
    <t xml:space="preserve">13420126</t>
  </si>
  <si>
    <t xml:space="preserve">张旭</t>
  </si>
  <si>
    <t xml:space="preserve">13420212</t>
  </si>
  <si>
    <t xml:space="preserve">陈霞</t>
  </si>
  <si>
    <t xml:space="preserve">13420220</t>
  </si>
  <si>
    <t xml:space="preserve">米建英</t>
  </si>
  <si>
    <t xml:space="preserve">13420303</t>
  </si>
  <si>
    <t xml:space="preserve">梁丽</t>
  </si>
  <si>
    <t xml:space="preserve">13420208</t>
  </si>
  <si>
    <t xml:space="preserve">黄巧</t>
  </si>
  <si>
    <t xml:space="preserve">13420205</t>
  </si>
  <si>
    <t xml:space="preserve">孙晓玲</t>
  </si>
  <si>
    <t xml:space="preserve">13420314</t>
  </si>
  <si>
    <t xml:space="preserve">吴晰</t>
  </si>
  <si>
    <t xml:space="preserve">13420321</t>
  </si>
  <si>
    <t xml:space="preserve">陈寒寒</t>
  </si>
  <si>
    <t xml:space="preserve">13420313</t>
  </si>
  <si>
    <t xml:space="preserve">何婷</t>
  </si>
  <si>
    <t xml:space="preserve">13420312</t>
  </si>
  <si>
    <t xml:space="preserve">杨艳</t>
  </si>
  <si>
    <t xml:space="preserve">13420409</t>
  </si>
  <si>
    <t xml:space="preserve">罗春</t>
  </si>
  <si>
    <t xml:space="preserve">医学影像</t>
  </si>
  <si>
    <t xml:space="preserve">13420412</t>
  </si>
  <si>
    <t xml:space="preserve">陈茜</t>
  </si>
  <si>
    <t xml:space="preserve">13420413</t>
  </si>
  <si>
    <t xml:space="preserve">胡文杰</t>
  </si>
  <si>
    <t xml:space="preserve">医学检验</t>
  </si>
  <si>
    <t xml:space="preserve">13420424</t>
  </si>
  <si>
    <t xml:space="preserve">张正禄</t>
  </si>
  <si>
    <t xml:space="preserve">药物配置化验</t>
  </si>
  <si>
    <t xml:space="preserve">13420504</t>
  </si>
  <si>
    <t xml:space="preserve">杨超</t>
  </si>
  <si>
    <t xml:space="preserve">13430617</t>
  </si>
  <si>
    <t xml:space="preserve">邓丽</t>
  </si>
  <si>
    <t xml:space="preserve">134306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23.28"/>
    <col collapsed="false" customWidth="true" hidden="false" outlineLevel="0" max="5" min="5" style="1" width="11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true" outlineLevel="0" max="12" min="8" style="1" width="6.13"/>
    <col collapsed="false" customWidth="true" hidden="true" outlineLevel="0" max="13" min="13" style="1" width="6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8.5" hidden="false" customHeight="true" outlineLevel="0" collapsed="false">
      <c r="A3" s="4" t="n">
        <v>1</v>
      </c>
      <c r="B3" s="3" t="s">
        <v>15</v>
      </c>
      <c r="C3" s="3" t="s">
        <v>16</v>
      </c>
      <c r="D3" s="5" t="s">
        <v>17</v>
      </c>
      <c r="E3" s="3" t="s">
        <v>18</v>
      </c>
      <c r="F3" s="4" t="n">
        <v>403012</v>
      </c>
      <c r="G3" s="4" t="s">
        <v>19</v>
      </c>
      <c r="H3" s="4" t="n">
        <v>48.5</v>
      </c>
      <c r="I3" s="4" t="n">
        <v>65.5</v>
      </c>
      <c r="J3" s="4" t="n">
        <v>0</v>
      </c>
      <c r="K3" s="4" t="n">
        <v>35.9</v>
      </c>
      <c r="L3" s="4" t="n">
        <v>86.1</v>
      </c>
      <c r="M3" s="4" t="n">
        <f aca="false">L3*0.4</f>
        <v>34.44</v>
      </c>
      <c r="N3" s="4" t="n">
        <f aca="false">K3+M3</f>
        <v>70.34</v>
      </c>
    </row>
    <row r="4" customFormat="false" ht="28.5" hidden="false" customHeight="true" outlineLevel="0" collapsed="false">
      <c r="A4" s="4" t="n">
        <v>2</v>
      </c>
      <c r="B4" s="3" t="s">
        <v>20</v>
      </c>
      <c r="C4" s="3" t="s">
        <v>16</v>
      </c>
      <c r="D4" s="5" t="s">
        <v>17</v>
      </c>
      <c r="E4" s="3" t="s">
        <v>18</v>
      </c>
      <c r="F4" s="4" t="n">
        <v>403012</v>
      </c>
      <c r="G4" s="4" t="s">
        <v>21</v>
      </c>
      <c r="H4" s="4" t="n">
        <v>52.5</v>
      </c>
      <c r="I4" s="4" t="n">
        <v>64</v>
      </c>
      <c r="J4" s="4" t="n">
        <v>0</v>
      </c>
      <c r="K4" s="4" t="n">
        <v>36.1</v>
      </c>
      <c r="L4" s="4" t="n">
        <v>76.8</v>
      </c>
      <c r="M4" s="4" t="n">
        <f aca="false">L4*0.4</f>
        <v>30.72</v>
      </c>
      <c r="N4" s="4" t="n">
        <f aca="false">K4+M4</f>
        <v>66.82</v>
      </c>
    </row>
    <row r="5" customFormat="false" ht="28.5" hidden="false" customHeight="true" outlineLevel="0" collapsed="false">
      <c r="A5" s="4" t="n">
        <v>3</v>
      </c>
      <c r="B5" s="3" t="s">
        <v>22</v>
      </c>
      <c r="C5" s="3" t="s">
        <v>16</v>
      </c>
      <c r="D5" s="5" t="s">
        <v>17</v>
      </c>
      <c r="E5" s="3" t="s">
        <v>23</v>
      </c>
      <c r="F5" s="4" t="n">
        <v>404013</v>
      </c>
      <c r="G5" s="4" t="s">
        <v>24</v>
      </c>
      <c r="H5" s="4" t="n">
        <v>53</v>
      </c>
      <c r="I5" s="4" t="n">
        <v>73.8</v>
      </c>
      <c r="J5" s="4" t="n">
        <v>0</v>
      </c>
      <c r="K5" s="4" t="n">
        <v>40.12</v>
      </c>
      <c r="L5" s="4" t="n">
        <v>88.18</v>
      </c>
      <c r="M5" s="4" t="n">
        <f aca="false">L5*0.4</f>
        <v>35.272</v>
      </c>
      <c r="N5" s="4" t="n">
        <f aca="false">K5+M5</f>
        <v>75.392</v>
      </c>
    </row>
    <row r="6" customFormat="false" ht="28.5" hidden="false" customHeight="true" outlineLevel="0" collapsed="false">
      <c r="A6" s="4" t="n">
        <v>4</v>
      </c>
      <c r="B6" s="3" t="s">
        <v>25</v>
      </c>
      <c r="C6" s="3" t="s">
        <v>16</v>
      </c>
      <c r="D6" s="5" t="s">
        <v>26</v>
      </c>
      <c r="E6" s="3" t="s">
        <v>27</v>
      </c>
      <c r="F6" s="4" t="n">
        <v>405012</v>
      </c>
      <c r="G6" s="4" t="s">
        <v>28</v>
      </c>
      <c r="H6" s="4" t="n">
        <v>67</v>
      </c>
      <c r="I6" s="4" t="n">
        <v>75</v>
      </c>
      <c r="J6" s="4" t="n">
        <v>0</v>
      </c>
      <c r="K6" s="4" t="n">
        <v>43.4</v>
      </c>
      <c r="L6" s="4" t="n">
        <v>89.76</v>
      </c>
      <c r="M6" s="4" t="n">
        <f aca="false">L6*0.4</f>
        <v>35.904</v>
      </c>
      <c r="N6" s="4" t="n">
        <f aca="false">K6+M6</f>
        <v>79.304</v>
      </c>
    </row>
    <row r="7" customFormat="false" ht="28.5" hidden="false" customHeight="true" outlineLevel="0" collapsed="false">
      <c r="A7" s="4" t="n">
        <v>5</v>
      </c>
      <c r="B7" s="3" t="s">
        <v>29</v>
      </c>
      <c r="C7" s="3" t="s">
        <v>16</v>
      </c>
      <c r="D7" s="5" t="s">
        <v>26</v>
      </c>
      <c r="E7" s="3" t="s">
        <v>27</v>
      </c>
      <c r="F7" s="4" t="n">
        <v>405012</v>
      </c>
      <c r="G7" s="4" t="s">
        <v>30</v>
      </c>
      <c r="H7" s="4" t="n">
        <v>61.5</v>
      </c>
      <c r="I7" s="4" t="n">
        <v>75.5</v>
      </c>
      <c r="J7" s="4" t="n">
        <v>0</v>
      </c>
      <c r="K7" s="4" t="n">
        <v>42.5</v>
      </c>
      <c r="L7" s="4" t="n">
        <v>91.22</v>
      </c>
      <c r="M7" s="4" t="n">
        <f aca="false">L7*0.4</f>
        <v>36.488</v>
      </c>
      <c r="N7" s="4" t="n">
        <f aca="false">K7+M7</f>
        <v>78.988</v>
      </c>
    </row>
    <row r="8" customFormat="false" ht="28.5" hidden="false" customHeight="true" outlineLevel="0" collapsed="false">
      <c r="A8" s="4" t="n">
        <v>6</v>
      </c>
      <c r="B8" s="3" t="s">
        <v>31</v>
      </c>
      <c r="C8" s="3" t="s">
        <v>32</v>
      </c>
      <c r="D8" s="5" t="s">
        <v>26</v>
      </c>
      <c r="E8" s="3" t="s">
        <v>27</v>
      </c>
      <c r="F8" s="4" t="n">
        <v>405012</v>
      </c>
      <c r="G8" s="4" t="s">
        <v>33</v>
      </c>
      <c r="H8" s="4" t="n">
        <v>61.5</v>
      </c>
      <c r="I8" s="4" t="n">
        <v>71</v>
      </c>
      <c r="J8" s="4" t="n">
        <v>0</v>
      </c>
      <c r="K8" s="4" t="n">
        <v>40.7</v>
      </c>
      <c r="L8" s="4" t="n">
        <v>80.14</v>
      </c>
      <c r="M8" s="4" t="n">
        <v>32.056</v>
      </c>
      <c r="N8" s="4" t="n">
        <v>72.756</v>
      </c>
    </row>
    <row r="9" customFormat="false" ht="28.5" hidden="false" customHeight="true" outlineLevel="0" collapsed="false">
      <c r="A9" s="4" t="n">
        <v>7</v>
      </c>
      <c r="B9" s="3" t="s">
        <v>34</v>
      </c>
      <c r="C9" s="3" t="s">
        <v>32</v>
      </c>
      <c r="D9" s="5" t="s">
        <v>26</v>
      </c>
      <c r="E9" s="3" t="s">
        <v>27</v>
      </c>
      <c r="F9" s="4" t="n">
        <v>405012</v>
      </c>
      <c r="G9" s="4" t="s">
        <v>35</v>
      </c>
      <c r="H9" s="4" t="n">
        <v>56.5</v>
      </c>
      <c r="I9" s="4" t="n">
        <v>79</v>
      </c>
      <c r="J9" s="4" t="n">
        <v>0</v>
      </c>
      <c r="K9" s="4" t="n">
        <v>42.9</v>
      </c>
      <c r="L9" s="4" t="n">
        <v>74.26</v>
      </c>
      <c r="M9" s="4" t="n">
        <v>29.704</v>
      </c>
      <c r="N9" s="4" t="n">
        <v>72.604</v>
      </c>
    </row>
    <row r="10" customFormat="false" ht="28.5" hidden="false" customHeight="true" outlineLevel="0" collapsed="false">
      <c r="A10" s="4" t="n">
        <v>8</v>
      </c>
      <c r="B10" s="3" t="s">
        <v>36</v>
      </c>
      <c r="C10" s="3" t="s">
        <v>32</v>
      </c>
      <c r="D10" s="5" t="s">
        <v>26</v>
      </c>
      <c r="E10" s="3" t="s">
        <v>27</v>
      </c>
      <c r="F10" s="4" t="n">
        <v>405012</v>
      </c>
      <c r="G10" s="4" t="s">
        <v>37</v>
      </c>
      <c r="H10" s="4" t="n">
        <v>66</v>
      </c>
      <c r="I10" s="4" t="n">
        <v>71.5</v>
      </c>
      <c r="J10" s="4" t="n">
        <v>0</v>
      </c>
      <c r="K10" s="4" t="n">
        <v>41.8</v>
      </c>
      <c r="L10" s="4" t="n">
        <v>75.24</v>
      </c>
      <c r="M10" s="4" t="n">
        <v>30.096</v>
      </c>
      <c r="N10" s="4" t="n">
        <v>71.896</v>
      </c>
    </row>
    <row r="11" customFormat="false" ht="28.5" hidden="false" customHeight="true" outlineLevel="0" collapsed="false">
      <c r="A11" s="4" t="n">
        <v>9</v>
      </c>
      <c r="B11" s="3" t="s">
        <v>38</v>
      </c>
      <c r="C11" s="3" t="s">
        <v>16</v>
      </c>
      <c r="D11" s="5" t="s">
        <v>26</v>
      </c>
      <c r="E11" s="3" t="s">
        <v>27</v>
      </c>
      <c r="F11" s="4" t="n">
        <v>405012</v>
      </c>
      <c r="G11" s="4" t="s">
        <v>39</v>
      </c>
      <c r="H11" s="4" t="n">
        <v>53.5</v>
      </c>
      <c r="I11" s="4" t="n">
        <v>75</v>
      </c>
      <c r="J11" s="4" t="n">
        <v>0</v>
      </c>
      <c r="K11" s="4" t="n">
        <v>40.7</v>
      </c>
      <c r="L11" s="4" t="n">
        <v>77.92</v>
      </c>
      <c r="M11" s="4" t="n">
        <f aca="false">L11*0.4</f>
        <v>31.168</v>
      </c>
      <c r="N11" s="4" t="n">
        <f aca="false">K11+M11</f>
        <v>71.868</v>
      </c>
    </row>
    <row r="12" customFormat="false" ht="28.5" hidden="false" customHeight="true" outlineLevel="0" collapsed="false">
      <c r="A12" s="4" t="n">
        <v>10</v>
      </c>
      <c r="B12" s="3" t="s">
        <v>40</v>
      </c>
      <c r="C12" s="3" t="s">
        <v>32</v>
      </c>
      <c r="D12" s="5" t="s">
        <v>26</v>
      </c>
      <c r="E12" s="3" t="s">
        <v>27</v>
      </c>
      <c r="F12" s="4" t="n">
        <v>405012</v>
      </c>
      <c r="G12" s="4" t="s">
        <v>41</v>
      </c>
      <c r="H12" s="4" t="n">
        <v>59</v>
      </c>
      <c r="I12" s="4" t="n">
        <v>74</v>
      </c>
      <c r="J12" s="4" t="n">
        <v>0</v>
      </c>
      <c r="K12" s="4" t="n">
        <v>41.4</v>
      </c>
      <c r="L12" s="4" t="n">
        <v>75.12</v>
      </c>
      <c r="M12" s="4" t="n">
        <v>30.048</v>
      </c>
      <c r="N12" s="4" t="n">
        <v>71.448</v>
      </c>
    </row>
    <row r="13" customFormat="false" ht="28.5" hidden="false" customHeight="true" outlineLevel="0" collapsed="false">
      <c r="A13" s="4" t="n">
        <v>11</v>
      </c>
      <c r="B13" s="3" t="s">
        <v>42</v>
      </c>
      <c r="C13" s="3" t="s">
        <v>32</v>
      </c>
      <c r="D13" s="5" t="s">
        <v>26</v>
      </c>
      <c r="E13" s="3" t="s">
        <v>27</v>
      </c>
      <c r="F13" s="4" t="n">
        <v>405012</v>
      </c>
      <c r="G13" s="4" t="s">
        <v>43</v>
      </c>
      <c r="H13" s="4" t="n">
        <v>54</v>
      </c>
      <c r="I13" s="4" t="n">
        <v>64.5</v>
      </c>
      <c r="J13" s="4" t="n">
        <v>4</v>
      </c>
      <c r="K13" s="4" t="n">
        <v>40.6</v>
      </c>
      <c r="L13" s="4" t="n">
        <v>73.16</v>
      </c>
      <c r="M13" s="4" t="n">
        <v>29.264</v>
      </c>
      <c r="N13" s="4" t="n">
        <v>69.864</v>
      </c>
    </row>
    <row r="14" customFormat="false" ht="28.5" hidden="false" customHeight="true" outlineLevel="0" collapsed="false">
      <c r="A14" s="4" t="n">
        <v>12</v>
      </c>
      <c r="B14" s="3" t="s">
        <v>44</v>
      </c>
      <c r="C14" s="3" t="s">
        <v>16</v>
      </c>
      <c r="D14" s="5" t="s">
        <v>26</v>
      </c>
      <c r="E14" s="3" t="s">
        <v>27</v>
      </c>
      <c r="F14" s="4" t="n">
        <v>405012</v>
      </c>
      <c r="G14" s="4" t="s">
        <v>45</v>
      </c>
      <c r="H14" s="4" t="n">
        <v>46.5</v>
      </c>
      <c r="I14" s="4" t="n">
        <v>61.5</v>
      </c>
      <c r="J14" s="4" t="n">
        <v>0</v>
      </c>
      <c r="K14" s="4" t="n">
        <v>33.9</v>
      </c>
      <c r="L14" s="4" t="n">
        <v>89.8</v>
      </c>
      <c r="M14" s="4" t="n">
        <f aca="false">L14*0.4</f>
        <v>35.92</v>
      </c>
      <c r="N14" s="4" t="n">
        <f aca="false">K14+M14</f>
        <v>69.82</v>
      </c>
    </row>
    <row r="15" customFormat="false" ht="28.5" hidden="false" customHeight="true" outlineLevel="0" collapsed="false">
      <c r="A15" s="4" t="n">
        <v>13</v>
      </c>
      <c r="B15" s="3" t="s">
        <v>46</v>
      </c>
      <c r="C15" s="3" t="s">
        <v>16</v>
      </c>
      <c r="D15" s="5" t="s">
        <v>26</v>
      </c>
      <c r="E15" s="3" t="s">
        <v>27</v>
      </c>
      <c r="F15" s="4" t="n">
        <v>405012</v>
      </c>
      <c r="G15" s="4" t="s">
        <v>47</v>
      </c>
      <c r="H15" s="4" t="n">
        <v>61</v>
      </c>
      <c r="I15" s="4" t="n">
        <v>67</v>
      </c>
      <c r="J15" s="4" t="n">
        <v>0</v>
      </c>
      <c r="K15" s="4" t="n">
        <v>39</v>
      </c>
      <c r="L15" s="4" t="n">
        <v>76.2</v>
      </c>
      <c r="M15" s="4" t="n">
        <f aca="false">L15*0.4</f>
        <v>30.48</v>
      </c>
      <c r="N15" s="4" t="n">
        <f aca="false">K15+M15</f>
        <v>69.48</v>
      </c>
    </row>
    <row r="16" customFormat="false" ht="28.5" hidden="false" customHeight="true" outlineLevel="0" collapsed="false">
      <c r="A16" s="4" t="n">
        <v>14</v>
      </c>
      <c r="B16" s="3" t="s">
        <v>48</v>
      </c>
      <c r="C16" s="3" t="s">
        <v>16</v>
      </c>
      <c r="D16" s="5" t="s">
        <v>26</v>
      </c>
      <c r="E16" s="3" t="s">
        <v>27</v>
      </c>
      <c r="F16" s="4" t="n">
        <v>405012</v>
      </c>
      <c r="G16" s="4" t="s">
        <v>49</v>
      </c>
      <c r="H16" s="4" t="n">
        <v>57</v>
      </c>
      <c r="I16" s="4" t="n">
        <v>65</v>
      </c>
      <c r="J16" s="4" t="n">
        <v>0</v>
      </c>
      <c r="K16" s="4" t="n">
        <v>37.4</v>
      </c>
      <c r="L16" s="4" t="n">
        <v>75.02</v>
      </c>
      <c r="M16" s="4" t="n">
        <f aca="false">L16*0.4</f>
        <v>30.008</v>
      </c>
      <c r="N16" s="4" t="n">
        <f aca="false">K16+M16</f>
        <v>67.408</v>
      </c>
    </row>
    <row r="17" customFormat="false" ht="28.5" hidden="false" customHeight="true" outlineLevel="0" collapsed="false">
      <c r="A17" s="4" t="n">
        <v>15</v>
      </c>
      <c r="B17" s="3" t="s">
        <v>50</v>
      </c>
      <c r="C17" s="3" t="s">
        <v>16</v>
      </c>
      <c r="D17" s="5" t="s">
        <v>26</v>
      </c>
      <c r="E17" s="3" t="s">
        <v>27</v>
      </c>
      <c r="F17" s="4" t="n">
        <v>405012</v>
      </c>
      <c r="G17" s="4" t="s">
        <v>51</v>
      </c>
      <c r="H17" s="4" t="n">
        <v>44</v>
      </c>
      <c r="I17" s="4" t="n">
        <v>61</v>
      </c>
      <c r="J17" s="4" t="n">
        <v>0</v>
      </c>
      <c r="K17" s="4" t="n">
        <v>33.2</v>
      </c>
      <c r="L17" s="4" t="n">
        <v>85.14</v>
      </c>
      <c r="M17" s="4" t="n">
        <f aca="false">L17*0.4</f>
        <v>34.056</v>
      </c>
      <c r="N17" s="4" t="n">
        <f aca="false">K17+M17</f>
        <v>67.256</v>
      </c>
    </row>
    <row r="18" customFormat="false" ht="28.5" hidden="false" customHeight="true" outlineLevel="0" collapsed="false">
      <c r="A18" s="4" t="n">
        <v>16</v>
      </c>
      <c r="B18" s="3" t="s">
        <v>52</v>
      </c>
      <c r="C18" s="3" t="s">
        <v>16</v>
      </c>
      <c r="D18" s="5" t="s">
        <v>26</v>
      </c>
      <c r="E18" s="3" t="s">
        <v>18</v>
      </c>
      <c r="F18" s="4" t="n">
        <v>406012</v>
      </c>
      <c r="G18" s="4" t="s">
        <v>53</v>
      </c>
      <c r="H18" s="4" t="n">
        <v>55</v>
      </c>
      <c r="I18" s="4" t="n">
        <v>64</v>
      </c>
      <c r="J18" s="4" t="n">
        <v>0</v>
      </c>
      <c r="K18" s="4" t="n">
        <v>36.6</v>
      </c>
      <c r="L18" s="4" t="n">
        <v>84.26</v>
      </c>
      <c r="M18" s="4" t="n">
        <f aca="false">L18*0.4</f>
        <v>33.704</v>
      </c>
      <c r="N18" s="4" t="n">
        <f aca="false">K18+M18</f>
        <v>70.304</v>
      </c>
    </row>
    <row r="19" customFormat="false" ht="28.5" hidden="false" customHeight="true" outlineLevel="0" collapsed="false">
      <c r="A19" s="4" t="n">
        <v>17</v>
      </c>
      <c r="B19" s="3" t="s">
        <v>54</v>
      </c>
      <c r="C19" s="3" t="s">
        <v>16</v>
      </c>
      <c r="D19" s="5" t="s">
        <v>26</v>
      </c>
      <c r="E19" s="3" t="s">
        <v>18</v>
      </c>
      <c r="F19" s="4" t="n">
        <v>406012</v>
      </c>
      <c r="G19" s="4" t="s">
        <v>55</v>
      </c>
      <c r="H19" s="4" t="n">
        <v>49.5</v>
      </c>
      <c r="I19" s="4" t="n">
        <v>52.5</v>
      </c>
      <c r="J19" s="4" t="n">
        <v>0</v>
      </c>
      <c r="K19" s="4" t="n">
        <v>30.9</v>
      </c>
      <c r="L19" s="4" t="n">
        <v>84.7</v>
      </c>
      <c r="M19" s="4" t="n">
        <f aca="false">L19*0.4</f>
        <v>33.88</v>
      </c>
      <c r="N19" s="4" t="n">
        <f aca="false">K19+M19</f>
        <v>64.78</v>
      </c>
    </row>
    <row r="20" customFormat="false" ht="28.5" hidden="false" customHeight="true" outlineLevel="0" collapsed="false">
      <c r="A20" s="4" t="n">
        <v>18</v>
      </c>
      <c r="B20" s="3" t="s">
        <v>56</v>
      </c>
      <c r="C20" s="3" t="s">
        <v>16</v>
      </c>
      <c r="D20" s="5" t="s">
        <v>26</v>
      </c>
      <c r="E20" s="3" t="s">
        <v>18</v>
      </c>
      <c r="F20" s="4" t="n">
        <v>406012</v>
      </c>
      <c r="G20" s="4" t="s">
        <v>57</v>
      </c>
      <c r="H20" s="4" t="n">
        <v>52</v>
      </c>
      <c r="I20" s="4" t="n">
        <v>49.5</v>
      </c>
      <c r="J20" s="4" t="n">
        <v>0</v>
      </c>
      <c r="K20" s="4" t="n">
        <v>30.2</v>
      </c>
      <c r="L20" s="4" t="n">
        <v>85.96</v>
      </c>
      <c r="M20" s="4" t="n">
        <f aca="false">L20*0.4</f>
        <v>34.384</v>
      </c>
      <c r="N20" s="4" t="n">
        <f aca="false">K20+M20</f>
        <v>64.584</v>
      </c>
    </row>
    <row r="21" customFormat="false" ht="28.5" hidden="false" customHeight="true" outlineLevel="0" collapsed="false">
      <c r="A21" s="4" t="n">
        <v>19</v>
      </c>
      <c r="B21" s="3" t="s">
        <v>58</v>
      </c>
      <c r="C21" s="3" t="s">
        <v>16</v>
      </c>
      <c r="D21" s="5" t="s">
        <v>26</v>
      </c>
      <c r="E21" s="3" t="s">
        <v>18</v>
      </c>
      <c r="F21" s="4" t="n">
        <v>406012</v>
      </c>
      <c r="G21" s="4" t="s">
        <v>59</v>
      </c>
      <c r="H21" s="4" t="n">
        <v>43.5</v>
      </c>
      <c r="I21" s="4" t="n">
        <v>65</v>
      </c>
      <c r="J21" s="4" t="n">
        <v>0</v>
      </c>
      <c r="K21" s="4" t="n">
        <v>34.7</v>
      </c>
      <c r="L21" s="4" t="n">
        <v>72.8</v>
      </c>
      <c r="M21" s="4" t="n">
        <f aca="false">L21*0.4</f>
        <v>29.12</v>
      </c>
      <c r="N21" s="4" t="n">
        <f aca="false">K21+M21</f>
        <v>63.82</v>
      </c>
    </row>
    <row r="22" customFormat="false" ht="28.5" hidden="false" customHeight="true" outlineLevel="0" collapsed="false">
      <c r="A22" s="4" t="n">
        <v>20</v>
      </c>
      <c r="B22" s="3" t="s">
        <v>60</v>
      </c>
      <c r="C22" s="3" t="s">
        <v>16</v>
      </c>
      <c r="D22" s="5" t="s">
        <v>26</v>
      </c>
      <c r="E22" s="3" t="s">
        <v>18</v>
      </c>
      <c r="F22" s="4" t="n">
        <v>406012</v>
      </c>
      <c r="G22" s="4" t="s">
        <v>61</v>
      </c>
      <c r="H22" s="4" t="n">
        <v>46.5</v>
      </c>
      <c r="I22" s="4" t="n">
        <v>55.5</v>
      </c>
      <c r="J22" s="4" t="n">
        <v>0</v>
      </c>
      <c r="K22" s="4" t="n">
        <v>31.5</v>
      </c>
      <c r="L22" s="4" t="n">
        <v>76</v>
      </c>
      <c r="M22" s="4" t="n">
        <f aca="false">L22*0.4</f>
        <v>30.4</v>
      </c>
      <c r="N22" s="4" t="n">
        <f aca="false">K22+M22</f>
        <v>61.9</v>
      </c>
    </row>
    <row r="23" customFormat="false" ht="28.5" hidden="false" customHeight="true" outlineLevel="0" collapsed="false">
      <c r="A23" s="4" t="n">
        <v>21</v>
      </c>
      <c r="B23" s="3" t="s">
        <v>62</v>
      </c>
      <c r="C23" s="3" t="s">
        <v>16</v>
      </c>
      <c r="D23" s="5" t="s">
        <v>26</v>
      </c>
      <c r="E23" s="3" t="s">
        <v>63</v>
      </c>
      <c r="F23" s="4" t="n">
        <v>407012</v>
      </c>
      <c r="G23" s="4" t="s">
        <v>64</v>
      </c>
      <c r="H23" s="4" t="n">
        <v>58.5</v>
      </c>
      <c r="I23" s="4" t="n">
        <v>72</v>
      </c>
      <c r="J23" s="4" t="n">
        <v>0</v>
      </c>
      <c r="K23" s="4" t="n">
        <v>40.5</v>
      </c>
      <c r="L23" s="4" t="n">
        <v>82.24</v>
      </c>
      <c r="M23" s="4" t="n">
        <f aca="false">L23*0.4</f>
        <v>32.896</v>
      </c>
      <c r="N23" s="4" t="n">
        <f aca="false">K23+M23</f>
        <v>73.396</v>
      </c>
    </row>
    <row r="24" customFormat="false" ht="28.5" hidden="false" customHeight="true" outlineLevel="0" collapsed="false">
      <c r="A24" s="4" t="n">
        <v>22</v>
      </c>
      <c r="B24" s="3" t="s">
        <v>65</v>
      </c>
      <c r="C24" s="3" t="s">
        <v>16</v>
      </c>
      <c r="D24" s="5" t="s">
        <v>26</v>
      </c>
      <c r="E24" s="3" t="s">
        <v>63</v>
      </c>
      <c r="F24" s="4" t="n">
        <v>407012</v>
      </c>
      <c r="G24" s="4" t="s">
        <v>66</v>
      </c>
      <c r="H24" s="4" t="n">
        <v>62</v>
      </c>
      <c r="I24" s="4" t="n">
        <v>58.5</v>
      </c>
      <c r="J24" s="4" t="n">
        <v>0</v>
      </c>
      <c r="K24" s="4" t="n">
        <v>35.8</v>
      </c>
      <c r="L24" s="4" t="n">
        <v>86.52</v>
      </c>
      <c r="M24" s="4" t="n">
        <f aca="false">L24*0.4</f>
        <v>34.608</v>
      </c>
      <c r="N24" s="4" t="n">
        <f aca="false">K24+M24</f>
        <v>70.408</v>
      </c>
    </row>
    <row r="25" customFormat="false" ht="28.5" hidden="false" customHeight="true" outlineLevel="0" collapsed="false">
      <c r="A25" s="4" t="n">
        <v>23</v>
      </c>
      <c r="B25" s="3" t="s">
        <v>67</v>
      </c>
      <c r="C25" s="3" t="s">
        <v>32</v>
      </c>
      <c r="D25" s="5" t="s">
        <v>26</v>
      </c>
      <c r="E25" s="3" t="s">
        <v>68</v>
      </c>
      <c r="F25" s="4" t="n">
        <v>408012</v>
      </c>
      <c r="G25" s="4" t="s">
        <v>69</v>
      </c>
      <c r="H25" s="4" t="n">
        <v>56</v>
      </c>
      <c r="I25" s="4" t="n">
        <v>56</v>
      </c>
      <c r="J25" s="4" t="n">
        <v>0</v>
      </c>
      <c r="K25" s="4" t="n">
        <v>33.6</v>
      </c>
      <c r="L25" s="4" t="n">
        <v>86.38</v>
      </c>
      <c r="M25" s="4" t="n">
        <v>34.552</v>
      </c>
      <c r="N25" s="4" t="n">
        <v>68.152</v>
      </c>
    </row>
    <row r="26" customFormat="false" ht="28.5" hidden="false" customHeight="true" outlineLevel="0" collapsed="false">
      <c r="A26" s="4" t="n">
        <v>24</v>
      </c>
      <c r="B26" s="3" t="s">
        <v>70</v>
      </c>
      <c r="C26" s="3" t="s">
        <v>16</v>
      </c>
      <c r="D26" s="5" t="s">
        <v>26</v>
      </c>
      <c r="E26" s="3" t="s">
        <v>71</v>
      </c>
      <c r="F26" s="4" t="n">
        <v>409012</v>
      </c>
      <c r="G26" s="4" t="s">
        <v>72</v>
      </c>
      <c r="H26" s="4" t="n">
        <v>49</v>
      </c>
      <c r="I26" s="4" t="n">
        <v>66</v>
      </c>
      <c r="J26" s="4" t="n">
        <v>0</v>
      </c>
      <c r="K26" s="4" t="n">
        <v>36.2</v>
      </c>
      <c r="L26" s="4" t="n">
        <v>79.58</v>
      </c>
      <c r="M26" s="4" t="n">
        <f aca="false">L26*0.4</f>
        <v>31.832</v>
      </c>
      <c r="N26" s="4" t="n">
        <f aca="false">K26+M26</f>
        <v>68.032</v>
      </c>
    </row>
    <row r="27" customFormat="false" ht="28.5" hidden="false" customHeight="true" outlineLevel="0" collapsed="false">
      <c r="A27" s="4" t="n">
        <v>25</v>
      </c>
      <c r="B27" s="3" t="s">
        <v>73</v>
      </c>
      <c r="C27" s="3" t="s">
        <v>32</v>
      </c>
      <c r="D27" s="5" t="s">
        <v>26</v>
      </c>
      <c r="E27" s="3" t="s">
        <v>23</v>
      </c>
      <c r="F27" s="4" t="n">
        <v>410013</v>
      </c>
      <c r="G27" s="4" t="s">
        <v>74</v>
      </c>
      <c r="H27" s="4" t="n">
        <v>62.5</v>
      </c>
      <c r="I27" s="4" t="n">
        <v>67.2</v>
      </c>
      <c r="J27" s="4" t="n">
        <v>0</v>
      </c>
      <c r="K27" s="4" t="n">
        <v>39.38</v>
      </c>
      <c r="L27" s="4" t="n">
        <v>86.82</v>
      </c>
      <c r="M27" s="4" t="n">
        <v>34.728</v>
      </c>
      <c r="N27" s="4" t="n">
        <v>74.108</v>
      </c>
    </row>
    <row r="28" customFormat="false" ht="28.5" hidden="false" customHeight="true" outlineLevel="0" collapsed="false">
      <c r="A28" s="4" t="n">
        <v>26</v>
      </c>
      <c r="B28" s="3" t="s">
        <v>75</v>
      </c>
      <c r="C28" s="3" t="s">
        <v>16</v>
      </c>
      <c r="D28" s="5" t="s">
        <v>26</v>
      </c>
      <c r="E28" s="3" t="s">
        <v>23</v>
      </c>
      <c r="F28" s="4" t="n">
        <v>410013</v>
      </c>
      <c r="G28" s="4" t="s">
        <v>76</v>
      </c>
      <c r="H28" s="4" t="n">
        <v>62.5</v>
      </c>
      <c r="I28" s="4" t="n">
        <v>59.8</v>
      </c>
      <c r="J28" s="4" t="n">
        <v>0</v>
      </c>
      <c r="K28" s="4" t="n">
        <v>36.42</v>
      </c>
      <c r="L28" s="4" t="n">
        <v>78.94</v>
      </c>
      <c r="M28" s="4" t="n">
        <f aca="false">L28*0.4</f>
        <v>31.576</v>
      </c>
      <c r="N28" s="4" t="n">
        <f aca="false">K28+M28</f>
        <v>67.996</v>
      </c>
    </row>
  </sheetData>
  <autoFilter ref="A2:K28"/>
  <mergeCells count="1">
    <mergeCell ref="A1:N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2:11:41Z</dcterms:created>
  <dc:creator/>
  <dc:description/>
  <dc:language>en-US</dc:language>
  <cp:lastModifiedBy>微软用户</cp:lastModifiedBy>
  <cp:lastPrinted>2013-07-23T03:10:49Z</cp:lastPrinted>
  <dcterms:modified xsi:type="dcterms:W3CDTF">2013-07-23T03:21:48Z</dcterms:modified>
  <cp:revision>0</cp:revision>
  <dc:subject/>
  <dc:title/>
</cp:coreProperties>
</file>