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年上半年淮安市市直事业单位公开招聘人员拟聘人员名单" sheetId="1" state="visible" r:id="rId2"/>
  </sheets>
  <definedNames>
    <definedName function="false" hidden="false" localSheetId="0" name="Excel_BuiltIn__FilterDatabase" vbProcedure="false">2013年上半年淮安市市直事业单位公开招聘人员拟聘人员名单!$A$1:$S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204">
  <si>
    <t xml:space="preserve">序号</t>
  </si>
  <si>
    <t xml:space="preserve">招聘单位</t>
  </si>
  <si>
    <t xml:space="preserve">岗位名称</t>
  </si>
  <si>
    <t xml:space="preserve">姓名</t>
  </si>
  <si>
    <t xml:space="preserve">性别</t>
  </si>
  <si>
    <t xml:space="preserve">现工作或学习单位</t>
  </si>
  <si>
    <t xml:space="preserve">准考证号</t>
  </si>
  <si>
    <t xml:space="preserve">笔试成绩</t>
  </si>
  <si>
    <t xml:space="preserve">口语测试</t>
  </si>
  <si>
    <t xml:space="preserve">面试</t>
  </si>
  <si>
    <t xml:space="preserve">总成绩</t>
  </si>
  <si>
    <t xml:space="preserve">总成绩排名</t>
  </si>
  <si>
    <t xml:space="preserve">备注</t>
  </si>
  <si>
    <t xml:space="preserve">得分</t>
  </si>
  <si>
    <t xml:space="preserve">百分制</t>
  </si>
  <si>
    <r>
      <rPr>
        <sz val="10"/>
        <rFont val="Noto Sans"/>
        <family val="2"/>
      </rPr>
      <t xml:space="preserve">所占比例</t>
    </r>
    <r>
      <rPr>
        <sz val="10"/>
        <rFont val="宋体"/>
        <family val="0"/>
        <charset val="134"/>
      </rPr>
      <t xml:space="preserve">%</t>
    </r>
  </si>
  <si>
    <t xml:space="preserve">折算成绩</t>
  </si>
  <si>
    <r>
      <rPr>
        <sz val="10"/>
        <rFont val="Noto Sans"/>
        <family val="2"/>
      </rPr>
      <t xml:space="preserve">折算成绩</t>
    </r>
    <r>
      <rPr>
        <sz val="10"/>
        <rFont val="宋体"/>
        <family val="0"/>
        <charset val="134"/>
      </rPr>
      <t xml:space="preserve">(30%)</t>
    </r>
  </si>
  <si>
    <t xml:space="preserve">市电子政务网络管理中心</t>
  </si>
  <si>
    <t xml:space="preserve">计算机技术员</t>
  </si>
  <si>
    <t xml:space="preserve">刘海峰</t>
  </si>
  <si>
    <t xml:space="preserve">男</t>
  </si>
  <si>
    <t xml:space="preserve">淮安世博数码科技有限公司</t>
  </si>
  <si>
    <t xml:space="preserve">20108021021</t>
  </si>
  <si>
    <t xml:space="preserve">市市民卡管理服务中心</t>
  </si>
  <si>
    <t xml:space="preserve">办事员</t>
  </si>
  <si>
    <t xml:space="preserve">蒋辉</t>
  </si>
  <si>
    <t xml:space="preserve">涟水县水利科学研究站</t>
  </si>
  <si>
    <t xml:space="preserve">10108012510</t>
  </si>
  <si>
    <t xml:space="preserve">市工业发展国际合作交流中心</t>
  </si>
  <si>
    <t xml:space="preserve">王颖旎</t>
  </si>
  <si>
    <t xml:space="preserve">女</t>
  </si>
  <si>
    <t xml:space="preserve">英国格拉斯哥大学</t>
  </si>
  <si>
    <t xml:space="preserve">10108010723</t>
  </si>
  <si>
    <t xml:space="preserve">孙磊磊</t>
  </si>
  <si>
    <t xml:space="preserve">无</t>
  </si>
  <si>
    <t xml:space="preserve">10108011529</t>
  </si>
  <si>
    <t xml:space="preserve">市机电设备交易中心</t>
  </si>
  <si>
    <t xml:space="preserve">李杨</t>
  </si>
  <si>
    <t xml:space="preserve">淮阴区新渡乡人民政府</t>
  </si>
  <si>
    <t xml:space="preserve">10108014718</t>
  </si>
  <si>
    <t xml:space="preserve">市农业技术推广中心</t>
  </si>
  <si>
    <t xml:space="preserve">水稻技术员</t>
  </si>
  <si>
    <t xml:space="preserve">张军</t>
  </si>
  <si>
    <t xml:space="preserve">扬州大学</t>
  </si>
  <si>
    <t xml:space="preserve">博士</t>
  </si>
  <si>
    <t xml:space="preserve">江苏省高良涧船闸管理所</t>
  </si>
  <si>
    <t xml:space="preserve">靳婧</t>
  </si>
  <si>
    <t xml:space="preserve">淮安市古淮河文化生态产业园区管委会</t>
  </si>
  <si>
    <t xml:space="preserve">10108011201</t>
  </si>
  <si>
    <t xml:space="preserve">黄遵学</t>
  </si>
  <si>
    <t xml:space="preserve">南京佳强科技有限公司淮安分公司</t>
  </si>
  <si>
    <t xml:space="preserve">20108020313</t>
  </si>
  <si>
    <t xml:space="preserve">轮机管理员</t>
  </si>
  <si>
    <t xml:space="preserve">张宁</t>
  </si>
  <si>
    <t xml:space="preserve">长航南京油运股份有限公司</t>
  </si>
  <si>
    <t xml:space="preserve">40108023920</t>
  </si>
  <si>
    <t xml:space="preserve">船闸操作工</t>
  </si>
  <si>
    <t xml:space="preserve">李晨曦</t>
  </si>
  <si>
    <t xml:space="preserve">淮阴工学院</t>
  </si>
  <si>
    <t xml:space="preserve">40108023723</t>
  </si>
  <si>
    <t xml:space="preserve">潘雨辰</t>
  </si>
  <si>
    <t xml:space="preserve">浙江工商职业技术学院</t>
  </si>
  <si>
    <t xml:space="preserve">40108023724</t>
  </si>
  <si>
    <t xml:space="preserve">王茹晶</t>
  </si>
  <si>
    <t xml:space="preserve">40108023908</t>
  </si>
  <si>
    <t xml:space="preserve">马静茹</t>
  </si>
  <si>
    <t xml:space="preserve">南京邮电大学通达学院</t>
  </si>
  <si>
    <t xml:space="preserve">40108024317</t>
  </si>
  <si>
    <t xml:space="preserve">袁振宇</t>
  </si>
  <si>
    <t xml:space="preserve">淮阴区公路管理站</t>
  </si>
  <si>
    <t xml:space="preserve">40108022501</t>
  </si>
  <si>
    <t xml:space="preserve">江苏省杨庄船闸管理所</t>
  </si>
  <si>
    <t xml:space="preserve">姜雨辰</t>
  </si>
  <si>
    <t xml:space="preserve">10108013908</t>
  </si>
  <si>
    <t xml:space="preserve">财务会计</t>
  </si>
  <si>
    <t xml:space="preserve">潘寰</t>
  </si>
  <si>
    <t xml:space="preserve">金陵科技学院</t>
  </si>
  <si>
    <t xml:space="preserve">30108021729</t>
  </si>
  <si>
    <t xml:space="preserve">马蓉蓉</t>
  </si>
  <si>
    <t xml:space="preserve">洪泽外国语中学</t>
  </si>
  <si>
    <t xml:space="preserve">40108022721</t>
  </si>
  <si>
    <t xml:space="preserve">徐容容</t>
  </si>
  <si>
    <t xml:space="preserve">淮安市公安局出入境管理支队</t>
  </si>
  <si>
    <t xml:space="preserve">40108023307</t>
  </si>
  <si>
    <t xml:space="preserve">江苏省朱码船闸管理所</t>
  </si>
  <si>
    <t xml:space="preserve">殷晗源</t>
  </si>
  <si>
    <t xml:space="preserve">涟水县朱码镇人民政府</t>
  </si>
  <si>
    <t xml:space="preserve">10108012613</t>
  </si>
  <si>
    <t xml:space="preserve">陈苗</t>
  </si>
  <si>
    <t xml:space="preserve">洪泽县岔河镇人民政府</t>
  </si>
  <si>
    <t xml:space="preserve">10108010123</t>
  </si>
  <si>
    <t xml:space="preserve">金童</t>
  </si>
  <si>
    <t xml:space="preserve">南京林业大学</t>
  </si>
  <si>
    <t xml:space="preserve">40108023416</t>
  </si>
  <si>
    <t xml:space="preserve">李想</t>
  </si>
  <si>
    <t xml:space="preserve">淮安市清浦区武墩镇唐庄村委会</t>
  </si>
  <si>
    <t xml:space="preserve">40108024218</t>
  </si>
  <si>
    <t xml:space="preserve">刘永超</t>
  </si>
  <si>
    <t xml:space="preserve">淮安润汉通信科技有限公司</t>
  </si>
  <si>
    <t xml:space="preserve">40108022818</t>
  </si>
  <si>
    <t xml:space="preserve">递补</t>
  </si>
  <si>
    <t xml:space="preserve">市实验小学新城校区</t>
  </si>
  <si>
    <t xml:space="preserve">徐丹丹</t>
  </si>
  <si>
    <t xml:space="preserve">江苏财经职业技术学院</t>
  </si>
  <si>
    <t xml:space="preserve">30108021529</t>
  </si>
  <si>
    <t xml:space="preserve">王进</t>
  </si>
  <si>
    <t xml:space="preserve">30108022204</t>
  </si>
  <si>
    <t xml:space="preserve">淮安工业园区实验学校</t>
  </si>
  <si>
    <t xml:space="preserve">张静康</t>
  </si>
  <si>
    <t xml:space="preserve">淮安市兴邦建材有限公司</t>
  </si>
  <si>
    <t xml:space="preserve">30108022320</t>
  </si>
  <si>
    <t xml:space="preserve">市卫生信息中心</t>
  </si>
  <si>
    <t xml:space="preserve">黄磊</t>
  </si>
  <si>
    <t xml:space="preserve">南京大学金陵学院</t>
  </si>
  <si>
    <t xml:space="preserve">20108020405</t>
  </si>
  <si>
    <t xml:space="preserve">荣玮嘉</t>
  </si>
  <si>
    <t xml:space="preserve">南京邮电大学</t>
  </si>
  <si>
    <t xml:space="preserve">20108020317</t>
  </si>
  <si>
    <t xml:space="preserve">市新农合管理办公室</t>
  </si>
  <si>
    <t xml:space="preserve">郭寅</t>
  </si>
  <si>
    <t xml:space="preserve">河海大学商学院</t>
  </si>
  <si>
    <t xml:space="preserve">10108012222</t>
  </si>
  <si>
    <t xml:space="preserve">张玮</t>
  </si>
  <si>
    <t xml:space="preserve">30108021929</t>
  </si>
  <si>
    <t xml:space="preserve">周兴勇</t>
  </si>
  <si>
    <t xml:space="preserve">洪泽县招投标交易中心</t>
  </si>
  <si>
    <t xml:space="preserve">20108020229</t>
  </si>
  <si>
    <t xml:space="preserve">市第二人民医院</t>
  </si>
  <si>
    <t xml:space="preserve">陈经涛</t>
  </si>
  <si>
    <t xml:space="preserve">南京烽火科技通信发展有限公司</t>
  </si>
  <si>
    <t xml:space="preserve">20108020230</t>
  </si>
  <si>
    <t xml:space="preserve">殷静</t>
  </si>
  <si>
    <t xml:space="preserve">淮安市第二人民医院</t>
  </si>
  <si>
    <t xml:space="preserve">30108021626</t>
  </si>
  <si>
    <t xml:space="preserve">市中医院</t>
  </si>
  <si>
    <t xml:space="preserve">技术员</t>
  </si>
  <si>
    <t xml:space="preserve">张龑</t>
  </si>
  <si>
    <t xml:space="preserve">南京夏普电子有限公司</t>
  </si>
  <si>
    <t xml:space="preserve">10108013328</t>
  </si>
  <si>
    <t xml:space="preserve">邹建</t>
  </si>
  <si>
    <t xml:space="preserve">淮安技师学院</t>
  </si>
  <si>
    <t xml:space="preserve">10108014927</t>
  </si>
  <si>
    <t xml:space="preserve">市急救中心</t>
  </si>
  <si>
    <t xml:space="preserve">驾驶员</t>
  </si>
  <si>
    <t xml:space="preserve">朱益成</t>
  </si>
  <si>
    <t xml:space="preserve">华兰纺织有限公司</t>
  </si>
  <si>
    <t xml:space="preserve">朱泽</t>
  </si>
  <si>
    <t xml:space="preserve">市社会福利院</t>
  </si>
  <si>
    <t xml:space="preserve">周静</t>
  </si>
  <si>
    <t xml:space="preserve">30108022123</t>
  </si>
  <si>
    <t xml:space="preserve">市新安医院</t>
  </si>
  <si>
    <t xml:space="preserve">李霜妍</t>
  </si>
  <si>
    <t xml:space="preserve">江苏翔宇电力装备制造有限公司</t>
  </si>
  <si>
    <t xml:space="preserve">30108022209</t>
  </si>
  <si>
    <t xml:space="preserve">徐璐</t>
  </si>
  <si>
    <t xml:space="preserve">涟水郑梁梅中学</t>
  </si>
  <si>
    <t xml:space="preserve">10108011211</t>
  </si>
  <si>
    <t xml:space="preserve">市淮泗涵闸管理处</t>
  </si>
  <si>
    <t xml:space="preserve">徐冉</t>
  </si>
  <si>
    <t xml:space="preserve">天津理工大学中环信息学院</t>
  </si>
  <si>
    <t xml:space="preserve">10108014815</t>
  </si>
  <si>
    <t xml:space="preserve">市清晏园</t>
  </si>
  <si>
    <t xml:space="preserve">葛义娥</t>
  </si>
  <si>
    <t xml:space="preserve">扬州市广陵区杭集镇杭集村委会</t>
  </si>
  <si>
    <t xml:space="preserve">市级机关电话总机室</t>
  </si>
  <si>
    <t xml:space="preserve">戴蔚辰</t>
  </si>
  <si>
    <t xml:space="preserve">溧阳德汇电器自动化有限公司</t>
  </si>
  <si>
    <t xml:space="preserve">10108012406</t>
  </si>
  <si>
    <t xml:space="preserve">市环境安全应急中心</t>
  </si>
  <si>
    <t xml:space="preserve">杨恩才</t>
  </si>
  <si>
    <t xml:space="preserve">10108012619</t>
  </si>
  <si>
    <t xml:space="preserve">市科学技术情报研究所</t>
  </si>
  <si>
    <t xml:space="preserve">孙慧敏</t>
  </si>
  <si>
    <t xml:space="preserve">江苏正大清江制药有限公司</t>
  </si>
  <si>
    <t xml:space="preserve">30108021509</t>
  </si>
  <si>
    <t xml:space="preserve">市体育中心</t>
  </si>
  <si>
    <t xml:space="preserve">音响效果工</t>
  </si>
  <si>
    <t xml:space="preserve">薛雷</t>
  </si>
  <si>
    <t xml:space="preserve">淮安市体育馆</t>
  </si>
  <si>
    <t xml:space="preserve">40108023214</t>
  </si>
  <si>
    <t xml:space="preserve">市物业管理中心</t>
  </si>
  <si>
    <t xml:space="preserve">伏金镇</t>
  </si>
  <si>
    <t xml:space="preserve">江苏井神盐化股份有限公司</t>
  </si>
  <si>
    <t xml:space="preserve">30108021926</t>
  </si>
  <si>
    <t xml:space="preserve">施伟林</t>
  </si>
  <si>
    <t xml:space="preserve">南京云库软件有限公司</t>
  </si>
  <si>
    <t xml:space="preserve">20108020214</t>
  </si>
  <si>
    <t xml:space="preserve">市白蚁防治中心</t>
  </si>
  <si>
    <t xml:space="preserve">刘江海</t>
  </si>
  <si>
    <t xml:space="preserve">金湖经济卡发区招商局</t>
  </si>
  <si>
    <t xml:space="preserve">10108011709</t>
  </si>
  <si>
    <t xml:space="preserve">市旅游信息中心</t>
  </si>
  <si>
    <t xml:space="preserve">刘宇馨</t>
  </si>
  <si>
    <t xml:space="preserve">南通大学</t>
  </si>
  <si>
    <t xml:space="preserve">10108011203</t>
  </si>
  <si>
    <t xml:space="preserve">市反腐倡廉教育基地管理办公室</t>
  </si>
  <si>
    <t xml:space="preserve">专技人员</t>
  </si>
  <si>
    <t xml:space="preserve">李强</t>
  </si>
  <si>
    <t xml:space="preserve">清浦区武墩镇王庄村</t>
  </si>
  <si>
    <t xml:space="preserve">10108013321</t>
  </si>
  <si>
    <t xml:space="preserve">市台商服务中心</t>
  </si>
  <si>
    <t xml:space="preserve">张爱虎</t>
  </si>
  <si>
    <t xml:space="preserve">301080222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%"/>
    <numFmt numFmtId="167" formatCode="0_);[RED]\(0\)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8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808080"/>
      </left>
      <right style="thin"/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/>
      <right/>
      <top style="thin">
        <color rgb="FF80808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9" ySplit="2" topLeftCell="Z3" activePane="bottomRight" state="frozen"/>
      <selection pane="topLeft" activeCell="A1" activeCellId="0" sqref="A1"/>
      <selection pane="topRight" activeCell="Z1" activeCellId="0" sqref="Z1"/>
      <selection pane="bottomLeft" activeCell="A3" activeCellId="0" sqref="A3"/>
      <selection pane="bottomRight" activeCell="B1" activeCellId="0" sqref="B1:B2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1.7"/>
    <col collapsed="false" customWidth="true" hidden="false" outlineLevel="0" max="3" min="3" style="1" width="11.85"/>
    <col collapsed="false" customWidth="true" hidden="false" outlineLevel="0" max="4" min="4" style="1" width="12.56"/>
    <col collapsed="false" customWidth="true" hidden="false" outlineLevel="0" max="5" min="5" style="1" width="6.99"/>
    <col collapsed="false" customWidth="true" hidden="false" outlineLevel="0" max="6" min="6" style="1" width="17.85"/>
    <col collapsed="false" customWidth="true" hidden="false" outlineLevel="0" max="7" min="7" style="2" width="12.99"/>
    <col collapsed="false" customWidth="true" hidden="false" outlineLevel="0" max="8" min="8" style="3" width="8.85"/>
    <col collapsed="false" customWidth="true" hidden="false" outlineLevel="0" max="9" min="9" style="1" width="7.56"/>
    <col collapsed="false" customWidth="true" hidden="false" outlineLevel="0" max="10" min="10" style="1" width="6.85"/>
    <col collapsed="false" customWidth="true" hidden="false" outlineLevel="0" max="11" min="11" style="1" width="7.28"/>
    <col collapsed="false" customWidth="true" hidden="false" outlineLevel="0" max="12" min="12" style="3" width="8.41"/>
    <col collapsed="false" customWidth="true" hidden="false" outlineLevel="0" max="13" min="13" style="1" width="6.85"/>
    <col collapsed="false" customWidth="true" hidden="false" outlineLevel="0" max="14" min="14" style="1" width="6.56"/>
    <col collapsed="false" customWidth="true" hidden="false" outlineLevel="0" max="15" min="15" style="3" width="6.85"/>
    <col collapsed="false" customWidth="true" hidden="false" outlineLevel="0" max="17" min="16" style="1" width="7.28"/>
    <col collapsed="false" customWidth="true" hidden="false" outlineLevel="0" max="18" min="18" style="1" width="4.41"/>
    <col collapsed="false" customWidth="true" hidden="false" outlineLevel="0" max="19" min="19" style="1" width="5.28"/>
    <col collapsed="false" customWidth="false" hidden="false" outlineLevel="0" max="257" min="20" style="1" width="9.14"/>
  </cols>
  <sheetData>
    <row r="1" customFormat="false" ht="27.7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5"/>
      <c r="J1" s="5"/>
      <c r="K1" s="5"/>
      <c r="L1" s="6" t="s">
        <v>8</v>
      </c>
      <c r="M1" s="6"/>
      <c r="N1" s="6" t="s">
        <v>9</v>
      </c>
      <c r="O1" s="6"/>
      <c r="P1" s="6"/>
      <c r="Q1" s="6" t="s">
        <v>10</v>
      </c>
      <c r="R1" s="4" t="s">
        <v>11</v>
      </c>
      <c r="S1" s="4" t="s">
        <v>12</v>
      </c>
    </row>
    <row r="2" customFormat="false" ht="42" hidden="false" customHeight="true" outlineLevel="0" collapsed="false">
      <c r="A2" s="4"/>
      <c r="B2" s="4"/>
      <c r="C2" s="4"/>
      <c r="D2" s="4"/>
      <c r="E2" s="4"/>
      <c r="F2" s="4"/>
      <c r="G2" s="4"/>
      <c r="H2" s="4" t="s">
        <v>13</v>
      </c>
      <c r="I2" s="7" t="s">
        <v>14</v>
      </c>
      <c r="J2" s="4" t="s">
        <v>15</v>
      </c>
      <c r="K2" s="8" t="s">
        <v>16</v>
      </c>
      <c r="L2" s="4" t="s">
        <v>13</v>
      </c>
      <c r="M2" s="7" t="s">
        <v>17</v>
      </c>
      <c r="N2" s="9" t="s">
        <v>13</v>
      </c>
      <c r="O2" s="9" t="s">
        <v>15</v>
      </c>
      <c r="P2" s="10" t="s">
        <v>16</v>
      </c>
      <c r="Q2" s="6"/>
      <c r="R2" s="4"/>
      <c r="S2" s="4"/>
    </row>
    <row r="3" customFormat="false" ht="27.75" hidden="false" customHeight="true" outlineLevel="0" collapsed="false">
      <c r="A3" s="9" t="n">
        <v>1</v>
      </c>
      <c r="B3" s="11" t="s">
        <v>18</v>
      </c>
      <c r="C3" s="9" t="s">
        <v>19</v>
      </c>
      <c r="D3" s="9" t="s">
        <v>20</v>
      </c>
      <c r="E3" s="9" t="s">
        <v>21</v>
      </c>
      <c r="F3" s="12" t="s">
        <v>22</v>
      </c>
      <c r="G3" s="13" t="s">
        <v>23</v>
      </c>
      <c r="H3" s="9" t="n">
        <v>110</v>
      </c>
      <c r="I3" s="10" t="n">
        <f aca="false">H3/1.5</f>
        <v>73.3333333333333</v>
      </c>
      <c r="J3" s="11" t="n">
        <v>60</v>
      </c>
      <c r="K3" s="9" t="n">
        <f aca="false">I3*0.6</f>
        <v>44</v>
      </c>
      <c r="L3" s="9"/>
      <c r="M3" s="10"/>
      <c r="N3" s="9" t="n">
        <v>75.4</v>
      </c>
      <c r="O3" s="11" t="n">
        <v>40</v>
      </c>
      <c r="P3" s="10" t="n">
        <f aca="false">N3*0.4</f>
        <v>30.16</v>
      </c>
      <c r="Q3" s="10" t="n">
        <f aca="false">K3+P3</f>
        <v>74.16</v>
      </c>
      <c r="R3" s="9" t="n">
        <v>1</v>
      </c>
      <c r="S3" s="14"/>
    </row>
    <row r="4" customFormat="false" ht="20.1" hidden="false" customHeight="true" outlineLevel="0" collapsed="false">
      <c r="A4" s="4" t="n">
        <v>2</v>
      </c>
      <c r="B4" s="11" t="s">
        <v>24</v>
      </c>
      <c r="C4" s="4" t="s">
        <v>25</v>
      </c>
      <c r="D4" s="4" t="s">
        <v>26</v>
      </c>
      <c r="E4" s="9" t="s">
        <v>21</v>
      </c>
      <c r="F4" s="12" t="s">
        <v>27</v>
      </c>
      <c r="G4" s="13" t="s">
        <v>28</v>
      </c>
      <c r="H4" s="4" t="n">
        <v>105.4</v>
      </c>
      <c r="I4" s="10" t="n">
        <f aca="false">H4/1.5</f>
        <v>70.2666666666667</v>
      </c>
      <c r="J4" s="11" t="n">
        <v>60</v>
      </c>
      <c r="K4" s="9" t="n">
        <f aca="false">I4*0.6</f>
        <v>42.16</v>
      </c>
      <c r="L4" s="4"/>
      <c r="M4" s="7"/>
      <c r="N4" s="4" t="n">
        <v>72.6</v>
      </c>
      <c r="O4" s="11" t="n">
        <v>40</v>
      </c>
      <c r="P4" s="10" t="n">
        <f aca="false">N4*0.4</f>
        <v>29.04</v>
      </c>
      <c r="Q4" s="10" t="n">
        <f aca="false">K4+P4</f>
        <v>71.2</v>
      </c>
      <c r="R4" s="4" t="n">
        <v>1</v>
      </c>
      <c r="S4" s="15"/>
    </row>
    <row r="5" customFormat="false" ht="23.25" hidden="false" customHeight="true" outlineLevel="0" collapsed="false">
      <c r="A5" s="9" t="n">
        <v>3</v>
      </c>
      <c r="B5" s="11" t="s">
        <v>29</v>
      </c>
      <c r="C5" s="11" t="s">
        <v>25</v>
      </c>
      <c r="D5" s="11" t="s">
        <v>30</v>
      </c>
      <c r="E5" s="4" t="s">
        <v>31</v>
      </c>
      <c r="F5" s="12" t="s">
        <v>32</v>
      </c>
      <c r="G5" s="16" t="s">
        <v>33</v>
      </c>
      <c r="H5" s="11" t="n">
        <v>97.6</v>
      </c>
      <c r="I5" s="17" t="n">
        <f aca="false">H5/1.5</f>
        <v>65.0666666666667</v>
      </c>
      <c r="J5" s="11" t="n">
        <v>30</v>
      </c>
      <c r="K5" s="11" t="n">
        <f aca="false">I5*0.3</f>
        <v>19.52</v>
      </c>
      <c r="L5" s="11" t="n">
        <v>77.83</v>
      </c>
      <c r="M5" s="17" t="n">
        <f aca="false">L5*0.3</f>
        <v>23.349</v>
      </c>
      <c r="N5" s="11" t="n">
        <v>73</v>
      </c>
      <c r="O5" s="11" t="n">
        <v>40</v>
      </c>
      <c r="P5" s="17" t="n">
        <f aca="false">N5*0.4</f>
        <v>29.2</v>
      </c>
      <c r="Q5" s="17" t="n">
        <f aca="false">K5+M5+P5</f>
        <v>72.069</v>
      </c>
      <c r="R5" s="18" t="n">
        <v>2</v>
      </c>
      <c r="S5" s="15"/>
      <c r="V5" s="19"/>
      <c r="W5" s="19"/>
      <c r="X5" s="19"/>
    </row>
    <row r="6" customFormat="false" ht="26.25" hidden="false" customHeight="true" outlineLevel="0" collapsed="false">
      <c r="A6" s="4" t="n">
        <v>4</v>
      </c>
      <c r="B6" s="11"/>
      <c r="C6" s="4" t="s">
        <v>25</v>
      </c>
      <c r="D6" s="4" t="s">
        <v>34</v>
      </c>
      <c r="E6" s="4" t="s">
        <v>31</v>
      </c>
      <c r="F6" s="20" t="s">
        <v>35</v>
      </c>
      <c r="G6" s="13" t="s">
        <v>36</v>
      </c>
      <c r="H6" s="4" t="n">
        <v>95.2</v>
      </c>
      <c r="I6" s="7" t="n">
        <f aca="false">H6/1.5</f>
        <v>63.4666666666667</v>
      </c>
      <c r="J6" s="11"/>
      <c r="K6" s="4" t="n">
        <f aca="false">I6*0.3</f>
        <v>19.04</v>
      </c>
      <c r="L6" s="4" t="n">
        <v>80</v>
      </c>
      <c r="M6" s="7" t="n">
        <f aca="false">L6*0.3</f>
        <v>24</v>
      </c>
      <c r="N6" s="4" t="n">
        <v>76.2</v>
      </c>
      <c r="O6" s="11"/>
      <c r="P6" s="10" t="n">
        <f aca="false">N6*0.4</f>
        <v>30.48</v>
      </c>
      <c r="Q6" s="10" t="n">
        <f aca="false">K6+M6+P6</f>
        <v>73.52</v>
      </c>
      <c r="R6" s="4" t="n">
        <v>1</v>
      </c>
      <c r="S6" s="15"/>
    </row>
    <row r="7" customFormat="false" ht="20.1" hidden="false" customHeight="true" outlineLevel="0" collapsed="false">
      <c r="A7" s="9" t="n">
        <v>5</v>
      </c>
      <c r="B7" s="11" t="s">
        <v>37</v>
      </c>
      <c r="C7" s="4" t="s">
        <v>25</v>
      </c>
      <c r="D7" s="4" t="s">
        <v>38</v>
      </c>
      <c r="E7" s="9" t="s">
        <v>21</v>
      </c>
      <c r="F7" s="12" t="s">
        <v>39</v>
      </c>
      <c r="G7" s="13" t="s">
        <v>40</v>
      </c>
      <c r="H7" s="4" t="n">
        <v>106.4</v>
      </c>
      <c r="I7" s="7" t="n">
        <f aca="false">H7/1.5</f>
        <v>70.9333333333333</v>
      </c>
      <c r="J7" s="11" t="n">
        <v>60</v>
      </c>
      <c r="K7" s="4" t="n">
        <f aca="false">I7*0.6</f>
        <v>42.56</v>
      </c>
      <c r="L7" s="4"/>
      <c r="M7" s="7"/>
      <c r="N7" s="4" t="n">
        <v>67.8</v>
      </c>
      <c r="O7" s="11" t="n">
        <v>40</v>
      </c>
      <c r="P7" s="10" t="n">
        <f aca="false">N7*0.4</f>
        <v>27.12</v>
      </c>
      <c r="Q7" s="10" t="n">
        <f aca="false">K7+P7</f>
        <v>69.68</v>
      </c>
      <c r="R7" s="4" t="n">
        <v>1</v>
      </c>
      <c r="S7" s="15"/>
    </row>
    <row r="8" customFormat="false" ht="27" hidden="false" customHeight="true" outlineLevel="0" collapsed="false">
      <c r="A8" s="4" t="n">
        <v>6</v>
      </c>
      <c r="B8" s="11" t="s">
        <v>41</v>
      </c>
      <c r="C8" s="4" t="s">
        <v>42</v>
      </c>
      <c r="D8" s="4" t="s">
        <v>43</v>
      </c>
      <c r="E8" s="9" t="s">
        <v>21</v>
      </c>
      <c r="F8" s="12" t="s">
        <v>44</v>
      </c>
      <c r="G8" s="9" t="n">
        <v>10108010812</v>
      </c>
      <c r="H8" s="4"/>
      <c r="I8" s="7"/>
      <c r="J8" s="11"/>
      <c r="K8" s="4"/>
      <c r="L8" s="4"/>
      <c r="M8" s="7"/>
      <c r="N8" s="4" t="n">
        <v>83.67</v>
      </c>
      <c r="O8" s="11" t="n">
        <v>100</v>
      </c>
      <c r="P8" s="10" t="n">
        <v>83.67</v>
      </c>
      <c r="Q8" s="10" t="n">
        <f aca="false">K8+P8</f>
        <v>83.67</v>
      </c>
      <c r="R8" s="4" t="n">
        <v>1</v>
      </c>
      <c r="S8" s="21" t="s">
        <v>45</v>
      </c>
    </row>
    <row r="9" customFormat="false" ht="24" hidden="false" customHeight="true" outlineLevel="0" collapsed="false">
      <c r="A9" s="9" t="n">
        <v>7</v>
      </c>
      <c r="B9" s="4" t="s">
        <v>46</v>
      </c>
      <c r="C9" s="11" t="s">
        <v>25</v>
      </c>
      <c r="D9" s="11" t="s">
        <v>47</v>
      </c>
      <c r="E9" s="11" t="s">
        <v>31</v>
      </c>
      <c r="F9" s="22" t="s">
        <v>48</v>
      </c>
      <c r="G9" s="16" t="s">
        <v>49</v>
      </c>
      <c r="H9" s="11" t="n">
        <v>98.4</v>
      </c>
      <c r="I9" s="17" t="n">
        <f aca="false">H9/1.5</f>
        <v>65.6</v>
      </c>
      <c r="J9" s="11" t="n">
        <v>60</v>
      </c>
      <c r="K9" s="11" t="n">
        <f aca="false">I9*0.6</f>
        <v>39.36</v>
      </c>
      <c r="L9" s="11"/>
      <c r="M9" s="17"/>
      <c r="N9" s="11" t="n">
        <v>79.6</v>
      </c>
      <c r="O9" s="11" t="n">
        <v>40</v>
      </c>
      <c r="P9" s="17" t="n">
        <f aca="false">N9*0.4</f>
        <v>31.84</v>
      </c>
      <c r="Q9" s="17" t="n">
        <f aca="false">K9+P9</f>
        <v>71.2</v>
      </c>
      <c r="R9" s="18" t="n">
        <v>1</v>
      </c>
      <c r="S9" s="23"/>
    </row>
    <row r="10" customFormat="false" ht="24" hidden="false" customHeight="true" outlineLevel="0" collapsed="false">
      <c r="A10" s="4" t="n">
        <v>8</v>
      </c>
      <c r="B10" s="4"/>
      <c r="C10" s="4" t="s">
        <v>19</v>
      </c>
      <c r="D10" s="4" t="s">
        <v>50</v>
      </c>
      <c r="E10" s="4" t="s">
        <v>21</v>
      </c>
      <c r="F10" s="12" t="s">
        <v>51</v>
      </c>
      <c r="G10" s="13" t="s">
        <v>52</v>
      </c>
      <c r="H10" s="4" t="n">
        <v>95.7</v>
      </c>
      <c r="I10" s="7" t="n">
        <f aca="false">H10/1.5</f>
        <v>63.8</v>
      </c>
      <c r="J10" s="11" t="n">
        <v>60</v>
      </c>
      <c r="K10" s="4" t="n">
        <f aca="false">I10*0.6</f>
        <v>38.28</v>
      </c>
      <c r="L10" s="4"/>
      <c r="M10" s="7"/>
      <c r="N10" s="4" t="n">
        <v>76.6</v>
      </c>
      <c r="O10" s="11" t="n">
        <v>40</v>
      </c>
      <c r="P10" s="10" t="n">
        <f aca="false">N10*0.4</f>
        <v>30.64</v>
      </c>
      <c r="Q10" s="10" t="n">
        <f aca="false">K10+P10</f>
        <v>68.92</v>
      </c>
      <c r="R10" s="4" t="n">
        <v>1</v>
      </c>
      <c r="S10" s="23"/>
      <c r="V10" s="2"/>
    </row>
    <row r="11" customFormat="false" ht="20.1" hidden="false" customHeight="true" outlineLevel="0" collapsed="false">
      <c r="A11" s="9" t="n">
        <v>9</v>
      </c>
      <c r="B11" s="4"/>
      <c r="C11" s="4" t="s">
        <v>53</v>
      </c>
      <c r="D11" s="4" t="s">
        <v>54</v>
      </c>
      <c r="E11" s="9" t="s">
        <v>21</v>
      </c>
      <c r="F11" s="12" t="s">
        <v>55</v>
      </c>
      <c r="G11" s="13" t="s">
        <v>56</v>
      </c>
      <c r="H11" s="4" t="n">
        <v>62.2</v>
      </c>
      <c r="I11" s="4" t="n">
        <v>62.2</v>
      </c>
      <c r="J11" s="11" t="n">
        <v>40</v>
      </c>
      <c r="K11" s="4" t="n">
        <f aca="false">I11*0.4</f>
        <v>24.88</v>
      </c>
      <c r="L11" s="4"/>
      <c r="M11" s="7"/>
      <c r="N11" s="4" t="n">
        <v>65.6</v>
      </c>
      <c r="O11" s="11" t="n">
        <v>60</v>
      </c>
      <c r="P11" s="7" t="n">
        <f aca="false">N11*0.6</f>
        <v>39.36</v>
      </c>
      <c r="Q11" s="10" t="n">
        <f aca="false">K11+P11</f>
        <v>64.24</v>
      </c>
      <c r="R11" s="4" t="n">
        <v>1</v>
      </c>
      <c r="S11" s="24"/>
    </row>
    <row r="12" customFormat="false" ht="20.1" hidden="false" customHeight="true" outlineLevel="0" collapsed="false">
      <c r="A12" s="4" t="n">
        <v>10</v>
      </c>
      <c r="B12" s="4"/>
      <c r="C12" s="4" t="s">
        <v>57</v>
      </c>
      <c r="D12" s="4" t="s">
        <v>58</v>
      </c>
      <c r="E12" s="9" t="s">
        <v>21</v>
      </c>
      <c r="F12" s="12" t="s">
        <v>59</v>
      </c>
      <c r="G12" s="13" t="s">
        <v>60</v>
      </c>
      <c r="H12" s="4" t="n">
        <v>74.2</v>
      </c>
      <c r="I12" s="4" t="n">
        <v>74.2</v>
      </c>
      <c r="J12" s="16" t="n">
        <v>40</v>
      </c>
      <c r="K12" s="4" t="n">
        <f aca="false">I12*0.4</f>
        <v>29.68</v>
      </c>
      <c r="L12" s="4"/>
      <c r="M12" s="7"/>
      <c r="N12" s="4" t="n">
        <v>70.2</v>
      </c>
      <c r="O12" s="16" t="n">
        <v>60</v>
      </c>
      <c r="P12" s="7" t="n">
        <f aca="false">N12*0.6</f>
        <v>42.12</v>
      </c>
      <c r="Q12" s="10" t="n">
        <f aca="false">K12+P12</f>
        <v>71.8</v>
      </c>
      <c r="R12" s="4" t="n">
        <v>5</v>
      </c>
      <c r="S12" s="25"/>
    </row>
    <row r="13" customFormat="false" ht="20.1" hidden="false" customHeight="true" outlineLevel="0" collapsed="false">
      <c r="A13" s="9" t="n">
        <v>11</v>
      </c>
      <c r="B13" s="4"/>
      <c r="C13" s="4" t="s">
        <v>57</v>
      </c>
      <c r="D13" s="4" t="s">
        <v>61</v>
      </c>
      <c r="E13" s="9" t="s">
        <v>31</v>
      </c>
      <c r="F13" s="12" t="s">
        <v>62</v>
      </c>
      <c r="G13" s="13" t="s">
        <v>63</v>
      </c>
      <c r="H13" s="4" t="n">
        <v>72.4</v>
      </c>
      <c r="I13" s="4" t="n">
        <v>72.4</v>
      </c>
      <c r="J13" s="16"/>
      <c r="K13" s="4" t="n">
        <f aca="false">I13*0.4</f>
        <v>28.96</v>
      </c>
      <c r="L13" s="4"/>
      <c r="M13" s="7"/>
      <c r="N13" s="4" t="n">
        <v>72.6</v>
      </c>
      <c r="O13" s="16"/>
      <c r="P13" s="7" t="n">
        <f aca="false">N13*0.6</f>
        <v>43.56</v>
      </c>
      <c r="Q13" s="10" t="n">
        <f aca="false">K13+P13</f>
        <v>72.52</v>
      </c>
      <c r="R13" s="4" t="n">
        <v>3</v>
      </c>
      <c r="S13" s="25"/>
    </row>
    <row r="14" customFormat="false" ht="20.1" hidden="false" customHeight="true" outlineLevel="0" collapsed="false">
      <c r="A14" s="4" t="n">
        <v>12</v>
      </c>
      <c r="B14" s="4"/>
      <c r="C14" s="4" t="s">
        <v>57</v>
      </c>
      <c r="D14" s="4" t="s">
        <v>64</v>
      </c>
      <c r="E14" s="9" t="s">
        <v>31</v>
      </c>
      <c r="F14" s="20" t="s">
        <v>35</v>
      </c>
      <c r="G14" s="13" t="s">
        <v>65</v>
      </c>
      <c r="H14" s="4" t="n">
        <v>72</v>
      </c>
      <c r="I14" s="4" t="n">
        <v>72</v>
      </c>
      <c r="J14" s="16"/>
      <c r="K14" s="4" t="n">
        <f aca="false">I14*0.4</f>
        <v>28.8</v>
      </c>
      <c r="L14" s="4"/>
      <c r="M14" s="7"/>
      <c r="N14" s="4" t="n">
        <v>74.8</v>
      </c>
      <c r="O14" s="16"/>
      <c r="P14" s="7" t="n">
        <f aca="false">N14*0.6</f>
        <v>44.88</v>
      </c>
      <c r="Q14" s="10" t="n">
        <f aca="false">K14+P14</f>
        <v>73.68</v>
      </c>
      <c r="R14" s="4" t="n">
        <v>2</v>
      </c>
      <c r="S14" s="25"/>
    </row>
    <row r="15" customFormat="false" ht="20.1" hidden="false" customHeight="true" outlineLevel="0" collapsed="false">
      <c r="A15" s="9" t="n">
        <v>13</v>
      </c>
      <c r="B15" s="4"/>
      <c r="C15" s="4" t="s">
        <v>57</v>
      </c>
      <c r="D15" s="4" t="s">
        <v>66</v>
      </c>
      <c r="E15" s="9" t="s">
        <v>31</v>
      </c>
      <c r="F15" s="12" t="s">
        <v>67</v>
      </c>
      <c r="G15" s="13" t="s">
        <v>68</v>
      </c>
      <c r="H15" s="4" t="n">
        <v>71.8</v>
      </c>
      <c r="I15" s="4" t="n">
        <v>71.8</v>
      </c>
      <c r="J15" s="16"/>
      <c r="K15" s="4" t="n">
        <f aca="false">I15*0.4</f>
        <v>28.72</v>
      </c>
      <c r="L15" s="4"/>
      <c r="M15" s="7"/>
      <c r="N15" s="4" t="n">
        <v>75.2</v>
      </c>
      <c r="O15" s="16"/>
      <c r="P15" s="7" t="n">
        <f aca="false">N15*0.6</f>
        <v>45.12</v>
      </c>
      <c r="Q15" s="10" t="n">
        <f aca="false">K15+P15</f>
        <v>73.84</v>
      </c>
      <c r="R15" s="4" t="n">
        <v>1</v>
      </c>
      <c r="S15" s="25"/>
    </row>
    <row r="16" customFormat="false" ht="20.1" hidden="false" customHeight="true" outlineLevel="0" collapsed="false">
      <c r="A16" s="4" t="n">
        <v>14</v>
      </c>
      <c r="B16" s="4"/>
      <c r="C16" s="4" t="s">
        <v>57</v>
      </c>
      <c r="D16" s="4" t="s">
        <v>69</v>
      </c>
      <c r="E16" s="9" t="s">
        <v>21</v>
      </c>
      <c r="F16" s="12" t="s">
        <v>70</v>
      </c>
      <c r="G16" s="13" t="s">
        <v>71</v>
      </c>
      <c r="H16" s="4" t="n">
        <v>71.8</v>
      </c>
      <c r="I16" s="4" t="n">
        <v>71.8</v>
      </c>
      <c r="J16" s="16"/>
      <c r="K16" s="4" t="n">
        <f aca="false">I16*0.4</f>
        <v>28.72</v>
      </c>
      <c r="L16" s="4"/>
      <c r="M16" s="7"/>
      <c r="N16" s="4" t="n">
        <v>73</v>
      </c>
      <c r="O16" s="16"/>
      <c r="P16" s="7" t="n">
        <f aca="false">N16*0.6</f>
        <v>43.8</v>
      </c>
      <c r="Q16" s="10" t="n">
        <f aca="false">K16+P16</f>
        <v>72.52</v>
      </c>
      <c r="R16" s="4" t="n">
        <v>3</v>
      </c>
      <c r="S16" s="25"/>
    </row>
    <row r="17" customFormat="false" ht="20.1" hidden="false" customHeight="true" outlineLevel="0" collapsed="false">
      <c r="A17" s="9" t="n">
        <v>15</v>
      </c>
      <c r="B17" s="4" t="s">
        <v>72</v>
      </c>
      <c r="C17" s="4" t="s">
        <v>25</v>
      </c>
      <c r="D17" s="4" t="s">
        <v>73</v>
      </c>
      <c r="E17" s="9" t="s">
        <v>31</v>
      </c>
      <c r="F17" s="9" t="s">
        <v>35</v>
      </c>
      <c r="G17" s="13" t="s">
        <v>74</v>
      </c>
      <c r="H17" s="4" t="n">
        <v>103.2</v>
      </c>
      <c r="I17" s="7" t="n">
        <f aca="false">H17/1.5</f>
        <v>68.8</v>
      </c>
      <c r="J17" s="11" t="n">
        <v>60</v>
      </c>
      <c r="K17" s="4" t="n">
        <f aca="false">I17*0.6</f>
        <v>41.28</v>
      </c>
      <c r="L17" s="4"/>
      <c r="M17" s="7"/>
      <c r="N17" s="4" t="n">
        <v>74.3</v>
      </c>
      <c r="O17" s="11" t="n">
        <v>40</v>
      </c>
      <c r="P17" s="7" t="n">
        <f aca="false">N17*0.4</f>
        <v>29.72</v>
      </c>
      <c r="Q17" s="10" t="n">
        <f aca="false">K17+P17</f>
        <v>71</v>
      </c>
      <c r="R17" s="4" t="n">
        <v>1</v>
      </c>
      <c r="S17" s="11"/>
    </row>
    <row r="18" customFormat="false" ht="20.1" hidden="false" customHeight="true" outlineLevel="0" collapsed="false">
      <c r="A18" s="4" t="n">
        <v>16</v>
      </c>
      <c r="B18" s="4"/>
      <c r="C18" s="4" t="s">
        <v>75</v>
      </c>
      <c r="D18" s="4" t="s">
        <v>76</v>
      </c>
      <c r="E18" s="9" t="s">
        <v>31</v>
      </c>
      <c r="F18" s="12" t="s">
        <v>77</v>
      </c>
      <c r="G18" s="13" t="s">
        <v>78</v>
      </c>
      <c r="H18" s="4" t="n">
        <v>90.6</v>
      </c>
      <c r="I18" s="7" t="n">
        <f aca="false">H18/1.5</f>
        <v>60.4</v>
      </c>
      <c r="J18" s="11" t="n">
        <v>60</v>
      </c>
      <c r="K18" s="4" t="n">
        <f aca="false">I18*0.6</f>
        <v>36.24</v>
      </c>
      <c r="L18" s="4"/>
      <c r="M18" s="7"/>
      <c r="N18" s="4" t="n">
        <v>74.3</v>
      </c>
      <c r="O18" s="11" t="n">
        <v>40</v>
      </c>
      <c r="P18" s="7" t="n">
        <f aca="false">N18*0.4</f>
        <v>29.72</v>
      </c>
      <c r="Q18" s="10" t="n">
        <f aca="false">K18+P18</f>
        <v>65.96</v>
      </c>
      <c r="R18" s="4" t="n">
        <v>1</v>
      </c>
      <c r="S18" s="11"/>
    </row>
    <row r="19" customFormat="false" ht="20.1" hidden="false" customHeight="true" outlineLevel="0" collapsed="false">
      <c r="A19" s="9" t="n">
        <v>17</v>
      </c>
      <c r="B19" s="4"/>
      <c r="C19" s="4" t="s">
        <v>57</v>
      </c>
      <c r="D19" s="4" t="s">
        <v>79</v>
      </c>
      <c r="E19" s="9" t="s">
        <v>31</v>
      </c>
      <c r="F19" s="9" t="s">
        <v>80</v>
      </c>
      <c r="G19" s="13" t="s">
        <v>81</v>
      </c>
      <c r="H19" s="4" t="n">
        <v>79.8</v>
      </c>
      <c r="I19" s="4" t="n">
        <v>79.8</v>
      </c>
      <c r="J19" s="11" t="n">
        <v>40</v>
      </c>
      <c r="K19" s="4" t="n">
        <f aca="false">I19*0.4</f>
        <v>31.92</v>
      </c>
      <c r="L19" s="4"/>
      <c r="M19" s="7"/>
      <c r="N19" s="4" t="n">
        <v>73.4</v>
      </c>
      <c r="O19" s="11" t="n">
        <v>60</v>
      </c>
      <c r="P19" s="7" t="n">
        <f aca="false">N19*0.6</f>
        <v>44.04</v>
      </c>
      <c r="Q19" s="10" t="n">
        <f aca="false">K19+P19</f>
        <v>75.96</v>
      </c>
      <c r="R19" s="4" t="n">
        <v>1</v>
      </c>
      <c r="S19" s="25"/>
    </row>
    <row r="20" customFormat="false" ht="20.1" hidden="false" customHeight="true" outlineLevel="0" collapsed="false">
      <c r="A20" s="4" t="n">
        <v>18</v>
      </c>
      <c r="B20" s="4"/>
      <c r="C20" s="4" t="s">
        <v>57</v>
      </c>
      <c r="D20" s="4" t="s">
        <v>82</v>
      </c>
      <c r="E20" s="9" t="s">
        <v>31</v>
      </c>
      <c r="F20" s="12" t="s">
        <v>83</v>
      </c>
      <c r="G20" s="13" t="s">
        <v>84</v>
      </c>
      <c r="H20" s="4" t="n">
        <v>74.8</v>
      </c>
      <c r="I20" s="4" t="n">
        <v>74.8</v>
      </c>
      <c r="J20" s="11"/>
      <c r="K20" s="4" t="n">
        <f aca="false">I20*0.4</f>
        <v>29.92</v>
      </c>
      <c r="L20" s="4"/>
      <c r="M20" s="7"/>
      <c r="N20" s="4" t="n">
        <v>74.2</v>
      </c>
      <c r="O20" s="11"/>
      <c r="P20" s="7" t="n">
        <f aca="false">N20*0.6</f>
        <v>44.52</v>
      </c>
      <c r="Q20" s="10" t="n">
        <f aca="false">K20+P20</f>
        <v>74.44</v>
      </c>
      <c r="R20" s="4" t="n">
        <v>2</v>
      </c>
      <c r="S20" s="25"/>
    </row>
    <row r="21" customFormat="false" ht="20.1" hidden="false" customHeight="true" outlineLevel="0" collapsed="false">
      <c r="A21" s="9" t="n">
        <v>19</v>
      </c>
      <c r="B21" s="4" t="s">
        <v>85</v>
      </c>
      <c r="C21" s="4" t="s">
        <v>25</v>
      </c>
      <c r="D21" s="4" t="s">
        <v>86</v>
      </c>
      <c r="E21" s="9" t="s">
        <v>21</v>
      </c>
      <c r="F21" s="12" t="s">
        <v>87</v>
      </c>
      <c r="G21" s="13" t="s">
        <v>88</v>
      </c>
      <c r="H21" s="4" t="n">
        <v>112.4</v>
      </c>
      <c r="I21" s="7" t="n">
        <f aca="false">H21/1.5</f>
        <v>74.9333333333333</v>
      </c>
      <c r="J21" s="11" t="n">
        <v>60</v>
      </c>
      <c r="K21" s="4" t="n">
        <f aca="false">I21*0.6</f>
        <v>44.96</v>
      </c>
      <c r="L21" s="4"/>
      <c r="M21" s="7"/>
      <c r="N21" s="4" t="n">
        <v>77.4</v>
      </c>
      <c r="O21" s="11" t="n">
        <v>40</v>
      </c>
      <c r="P21" s="7" t="n">
        <f aca="false">N21*0.4</f>
        <v>30.96</v>
      </c>
      <c r="Q21" s="10" t="n">
        <f aca="false">K21+P21</f>
        <v>75.92</v>
      </c>
      <c r="R21" s="4" t="n">
        <v>1</v>
      </c>
      <c r="S21" s="11"/>
    </row>
    <row r="22" customFormat="false" ht="20.1" hidden="false" customHeight="true" outlineLevel="0" collapsed="false">
      <c r="A22" s="4" t="n">
        <v>20</v>
      </c>
      <c r="B22" s="4"/>
      <c r="C22" s="4" t="s">
        <v>25</v>
      </c>
      <c r="D22" s="4" t="s">
        <v>89</v>
      </c>
      <c r="E22" s="9" t="s">
        <v>31</v>
      </c>
      <c r="F22" s="12" t="s">
        <v>90</v>
      </c>
      <c r="G22" s="13" t="s">
        <v>91</v>
      </c>
      <c r="H22" s="4" t="n">
        <v>104</v>
      </c>
      <c r="I22" s="7" t="n">
        <f aca="false">H22/1.5</f>
        <v>69.3333333333333</v>
      </c>
      <c r="J22" s="11" t="n">
        <v>60</v>
      </c>
      <c r="K22" s="4" t="n">
        <f aca="false">I22*0.6</f>
        <v>41.6</v>
      </c>
      <c r="L22" s="4"/>
      <c r="M22" s="7"/>
      <c r="N22" s="4" t="n">
        <v>74.6</v>
      </c>
      <c r="O22" s="11" t="n">
        <v>40</v>
      </c>
      <c r="P22" s="7" t="n">
        <f aca="false">N22*0.4</f>
        <v>29.84</v>
      </c>
      <c r="Q22" s="10" t="n">
        <f aca="false">K22+P22</f>
        <v>71.44</v>
      </c>
      <c r="R22" s="11" t="n">
        <v>1</v>
      </c>
      <c r="S22" s="11"/>
    </row>
    <row r="23" customFormat="false" ht="20.1" hidden="false" customHeight="true" outlineLevel="0" collapsed="false">
      <c r="A23" s="9" t="n">
        <v>21</v>
      </c>
      <c r="B23" s="4"/>
      <c r="C23" s="4" t="s">
        <v>57</v>
      </c>
      <c r="D23" s="4" t="s">
        <v>92</v>
      </c>
      <c r="E23" s="9" t="s">
        <v>21</v>
      </c>
      <c r="F23" s="12" t="s">
        <v>93</v>
      </c>
      <c r="G23" s="13" t="s">
        <v>94</v>
      </c>
      <c r="H23" s="4" t="n">
        <v>77.8</v>
      </c>
      <c r="I23" s="4" t="n">
        <v>77.8</v>
      </c>
      <c r="J23" s="16" t="n">
        <v>40</v>
      </c>
      <c r="K23" s="4" t="n">
        <f aca="false">I23*0.4</f>
        <v>31.12</v>
      </c>
      <c r="L23" s="4"/>
      <c r="M23" s="7"/>
      <c r="N23" s="4" t="n">
        <v>74</v>
      </c>
      <c r="O23" s="16" t="n">
        <v>60</v>
      </c>
      <c r="P23" s="7" t="n">
        <f aca="false">N23*0.6</f>
        <v>44.4</v>
      </c>
      <c r="Q23" s="10" t="n">
        <f aca="false">K23+P23</f>
        <v>75.52</v>
      </c>
      <c r="R23" s="4" t="n">
        <v>1</v>
      </c>
      <c r="S23" s="25"/>
    </row>
    <row r="24" customFormat="false" ht="20.1" hidden="false" customHeight="true" outlineLevel="0" collapsed="false">
      <c r="A24" s="4" t="n">
        <v>22</v>
      </c>
      <c r="B24" s="4"/>
      <c r="C24" s="4" t="s">
        <v>57</v>
      </c>
      <c r="D24" s="4" t="s">
        <v>95</v>
      </c>
      <c r="E24" s="9" t="s">
        <v>31</v>
      </c>
      <c r="F24" s="12" t="s">
        <v>96</v>
      </c>
      <c r="G24" s="13" t="s">
        <v>97</v>
      </c>
      <c r="H24" s="4" t="n">
        <v>72</v>
      </c>
      <c r="I24" s="4" t="n">
        <v>72</v>
      </c>
      <c r="J24" s="16"/>
      <c r="K24" s="4" t="n">
        <f aca="false">I24*0.4</f>
        <v>28.8</v>
      </c>
      <c r="L24" s="4"/>
      <c r="M24" s="7"/>
      <c r="N24" s="4" t="n">
        <v>74.6</v>
      </c>
      <c r="O24" s="16"/>
      <c r="P24" s="7" t="n">
        <f aca="false">N24*0.6</f>
        <v>44.76</v>
      </c>
      <c r="Q24" s="10" t="n">
        <f aca="false">K24+P24</f>
        <v>73.56</v>
      </c>
      <c r="R24" s="4" t="n">
        <v>3</v>
      </c>
      <c r="S24" s="25"/>
    </row>
    <row r="25" customFormat="false" ht="20.1" hidden="false" customHeight="true" outlineLevel="0" collapsed="false">
      <c r="A25" s="9" t="n">
        <v>23</v>
      </c>
      <c r="B25" s="4"/>
      <c r="C25" s="4" t="s">
        <v>57</v>
      </c>
      <c r="D25" s="4" t="s">
        <v>98</v>
      </c>
      <c r="E25" s="9" t="s">
        <v>21</v>
      </c>
      <c r="F25" s="12" t="s">
        <v>99</v>
      </c>
      <c r="G25" s="13" t="s">
        <v>100</v>
      </c>
      <c r="H25" s="4" t="n">
        <v>71.2</v>
      </c>
      <c r="I25" s="4" t="n">
        <v>71.2</v>
      </c>
      <c r="J25" s="16"/>
      <c r="K25" s="4" t="n">
        <f aca="false">I25*0.4</f>
        <v>28.48</v>
      </c>
      <c r="L25" s="4"/>
      <c r="M25" s="7"/>
      <c r="N25" s="4" t="n">
        <v>70.8</v>
      </c>
      <c r="O25" s="16"/>
      <c r="P25" s="7" t="n">
        <f aca="false">N25*0.6</f>
        <v>42.48</v>
      </c>
      <c r="Q25" s="10" t="n">
        <f aca="false">K25+P25</f>
        <v>70.96</v>
      </c>
      <c r="R25" s="4" t="n">
        <v>4</v>
      </c>
      <c r="S25" s="26" t="s">
        <v>101</v>
      </c>
    </row>
    <row r="26" customFormat="false" ht="20.1" hidden="false" customHeight="true" outlineLevel="0" collapsed="false">
      <c r="A26" s="4" t="n">
        <v>24</v>
      </c>
      <c r="B26" s="11" t="s">
        <v>102</v>
      </c>
      <c r="C26" s="4" t="s">
        <v>75</v>
      </c>
      <c r="D26" s="4" t="s">
        <v>103</v>
      </c>
      <c r="E26" s="9" t="s">
        <v>31</v>
      </c>
      <c r="F26" s="12" t="s">
        <v>104</v>
      </c>
      <c r="G26" s="13" t="s">
        <v>105</v>
      </c>
      <c r="H26" s="4" t="n">
        <v>112.2</v>
      </c>
      <c r="I26" s="7" t="n">
        <f aca="false">H26/1.5</f>
        <v>74.8</v>
      </c>
      <c r="J26" s="11" t="n">
        <v>60</v>
      </c>
      <c r="K26" s="4" t="n">
        <f aca="false">I26*0.6</f>
        <v>44.88</v>
      </c>
      <c r="L26" s="4"/>
      <c r="M26" s="7"/>
      <c r="N26" s="4" t="n">
        <v>75.4</v>
      </c>
      <c r="O26" s="11" t="n">
        <v>40</v>
      </c>
      <c r="P26" s="7" t="n">
        <f aca="false">N26*0.4</f>
        <v>30.16</v>
      </c>
      <c r="Q26" s="10" t="n">
        <f aca="false">K26+P26</f>
        <v>75.04</v>
      </c>
      <c r="R26" s="9" t="n">
        <v>1</v>
      </c>
      <c r="S26" s="26"/>
    </row>
    <row r="27" customFormat="false" ht="20.1" hidden="false" customHeight="true" outlineLevel="0" collapsed="false">
      <c r="A27" s="9" t="n">
        <v>25</v>
      </c>
      <c r="B27" s="11"/>
      <c r="C27" s="4" t="s">
        <v>75</v>
      </c>
      <c r="D27" s="4" t="s">
        <v>106</v>
      </c>
      <c r="E27" s="9" t="s">
        <v>31</v>
      </c>
      <c r="F27" s="20" t="s">
        <v>35</v>
      </c>
      <c r="G27" s="13" t="s">
        <v>107</v>
      </c>
      <c r="H27" s="4" t="n">
        <v>109.6</v>
      </c>
      <c r="I27" s="7" t="n">
        <f aca="false">H27/1.5</f>
        <v>73.0666666666667</v>
      </c>
      <c r="J27" s="11"/>
      <c r="K27" s="4" t="n">
        <f aca="false">I27*0.6</f>
        <v>43.84</v>
      </c>
      <c r="L27" s="4"/>
      <c r="M27" s="7"/>
      <c r="N27" s="4" t="n">
        <v>70.4</v>
      </c>
      <c r="O27" s="11"/>
      <c r="P27" s="7" t="n">
        <f aca="false">N27*0.4</f>
        <v>28.16</v>
      </c>
      <c r="Q27" s="10" t="n">
        <f aca="false">K27+P27</f>
        <v>72</v>
      </c>
      <c r="R27" s="4" t="n">
        <v>2</v>
      </c>
      <c r="S27" s="26"/>
    </row>
    <row r="28" customFormat="false" ht="20.1" hidden="false" customHeight="true" outlineLevel="0" collapsed="false">
      <c r="A28" s="4" t="n">
        <v>26</v>
      </c>
      <c r="B28" s="11" t="s">
        <v>108</v>
      </c>
      <c r="C28" s="4" t="s">
        <v>75</v>
      </c>
      <c r="D28" s="4" t="s">
        <v>109</v>
      </c>
      <c r="E28" s="9" t="s">
        <v>31</v>
      </c>
      <c r="F28" s="12" t="s">
        <v>110</v>
      </c>
      <c r="G28" s="13" t="s">
        <v>111</v>
      </c>
      <c r="H28" s="4" t="n">
        <v>100.4</v>
      </c>
      <c r="I28" s="7" t="n">
        <f aca="false">H28/1.5</f>
        <v>66.9333333333333</v>
      </c>
      <c r="J28" s="11" t="n">
        <v>60</v>
      </c>
      <c r="K28" s="4" t="n">
        <f aca="false">I28*0.6</f>
        <v>40.16</v>
      </c>
      <c r="L28" s="4"/>
      <c r="M28" s="7"/>
      <c r="N28" s="4" t="n">
        <v>73.2</v>
      </c>
      <c r="O28" s="11" t="n">
        <v>40</v>
      </c>
      <c r="P28" s="7" t="n">
        <f aca="false">N28*0.4</f>
        <v>29.28</v>
      </c>
      <c r="Q28" s="10" t="n">
        <f aca="false">K28+P28</f>
        <v>69.44</v>
      </c>
      <c r="R28" s="4" t="n">
        <v>1</v>
      </c>
      <c r="S28" s="11"/>
    </row>
    <row r="29" customFormat="false" ht="20.1" hidden="false" customHeight="true" outlineLevel="0" collapsed="false">
      <c r="A29" s="9" t="n">
        <v>27</v>
      </c>
      <c r="B29" s="4" t="s">
        <v>112</v>
      </c>
      <c r="C29" s="4" t="s">
        <v>19</v>
      </c>
      <c r="D29" s="4" t="s">
        <v>113</v>
      </c>
      <c r="E29" s="9" t="s">
        <v>21</v>
      </c>
      <c r="F29" s="12" t="s">
        <v>114</v>
      </c>
      <c r="G29" s="13" t="s">
        <v>115</v>
      </c>
      <c r="H29" s="4" t="n">
        <v>103.9</v>
      </c>
      <c r="I29" s="7" t="n">
        <f aca="false">H29/1.5</f>
        <v>69.2666666666667</v>
      </c>
      <c r="J29" s="4" t="n">
        <v>60</v>
      </c>
      <c r="K29" s="4" t="n">
        <f aca="false">I29*0.6</f>
        <v>41.56</v>
      </c>
      <c r="L29" s="4"/>
      <c r="M29" s="7"/>
      <c r="N29" s="4" t="n">
        <v>70.1</v>
      </c>
      <c r="O29" s="4" t="n">
        <v>40</v>
      </c>
      <c r="P29" s="7" t="n">
        <f aca="false">N29*0.4</f>
        <v>28.04</v>
      </c>
      <c r="Q29" s="10" t="n">
        <f aca="false">K29+P29</f>
        <v>69.6</v>
      </c>
      <c r="R29" s="4" t="n">
        <v>1</v>
      </c>
      <c r="S29" s="11"/>
    </row>
    <row r="30" customFormat="false" ht="20.1" hidden="false" customHeight="true" outlineLevel="0" collapsed="false">
      <c r="A30" s="4" t="n">
        <v>28</v>
      </c>
      <c r="B30" s="4"/>
      <c r="C30" s="4" t="s">
        <v>19</v>
      </c>
      <c r="D30" s="4" t="s">
        <v>116</v>
      </c>
      <c r="E30" s="9" t="s">
        <v>21</v>
      </c>
      <c r="F30" s="12" t="s">
        <v>117</v>
      </c>
      <c r="G30" s="13" t="s">
        <v>118</v>
      </c>
      <c r="H30" s="4" t="n">
        <v>92.8</v>
      </c>
      <c r="I30" s="7" t="n">
        <f aca="false">H30/1.5</f>
        <v>61.8666666666667</v>
      </c>
      <c r="J30" s="4"/>
      <c r="K30" s="4" t="n">
        <f aca="false">I30*0.6</f>
        <v>37.12</v>
      </c>
      <c r="L30" s="4"/>
      <c r="M30" s="7"/>
      <c r="N30" s="4" t="n">
        <v>80.5</v>
      </c>
      <c r="O30" s="4"/>
      <c r="P30" s="7" t="n">
        <f aca="false">N30*0.4</f>
        <v>32.2</v>
      </c>
      <c r="Q30" s="10" t="n">
        <f aca="false">K30+P30</f>
        <v>69.32</v>
      </c>
      <c r="R30" s="4" t="n">
        <v>1</v>
      </c>
      <c r="S30" s="9"/>
    </row>
    <row r="31" customFormat="false" ht="20.1" hidden="false" customHeight="true" outlineLevel="0" collapsed="false">
      <c r="A31" s="9" t="n">
        <v>29</v>
      </c>
      <c r="B31" s="4" t="s">
        <v>119</v>
      </c>
      <c r="C31" s="11" t="s">
        <v>25</v>
      </c>
      <c r="D31" s="11" t="s">
        <v>120</v>
      </c>
      <c r="E31" s="11" t="s">
        <v>31</v>
      </c>
      <c r="F31" s="12" t="s">
        <v>121</v>
      </c>
      <c r="G31" s="16" t="s">
        <v>122</v>
      </c>
      <c r="H31" s="11" t="n">
        <v>101.9</v>
      </c>
      <c r="I31" s="17" t="n">
        <f aca="false">H31/1.5</f>
        <v>67.9333333333333</v>
      </c>
      <c r="J31" s="11" t="n">
        <v>60</v>
      </c>
      <c r="K31" s="11" t="n">
        <f aca="false">I31*0.6</f>
        <v>40.76</v>
      </c>
      <c r="L31" s="11"/>
      <c r="M31" s="17"/>
      <c r="N31" s="11" t="n">
        <v>76.1</v>
      </c>
      <c r="O31" s="11" t="n">
        <v>40</v>
      </c>
      <c r="P31" s="17" t="n">
        <f aca="false">N31*0.4</f>
        <v>30.44</v>
      </c>
      <c r="Q31" s="17" t="n">
        <f aca="false">K31+P31</f>
        <v>71.2</v>
      </c>
      <c r="R31" s="11" t="n">
        <v>1</v>
      </c>
      <c r="S31" s="11"/>
    </row>
    <row r="32" customFormat="false" ht="20.1" hidden="false" customHeight="true" outlineLevel="0" collapsed="false">
      <c r="A32" s="4" t="n">
        <v>30</v>
      </c>
      <c r="B32" s="4"/>
      <c r="C32" s="4" t="s">
        <v>75</v>
      </c>
      <c r="D32" s="4" t="s">
        <v>123</v>
      </c>
      <c r="E32" s="9" t="s">
        <v>31</v>
      </c>
      <c r="F32" s="20" t="s">
        <v>35</v>
      </c>
      <c r="G32" s="13" t="s">
        <v>124</v>
      </c>
      <c r="H32" s="4" t="n">
        <v>100.5</v>
      </c>
      <c r="I32" s="7" t="n">
        <f aca="false">H32/1.5</f>
        <v>67</v>
      </c>
      <c r="J32" s="11" t="n">
        <v>60</v>
      </c>
      <c r="K32" s="4" t="n">
        <f aca="false">I32*0.6</f>
        <v>40.2</v>
      </c>
      <c r="L32" s="4"/>
      <c r="M32" s="7"/>
      <c r="N32" s="4" t="n">
        <v>71</v>
      </c>
      <c r="O32" s="11" t="n">
        <v>40</v>
      </c>
      <c r="P32" s="7" t="n">
        <f aca="false">N32*0.4</f>
        <v>28.4</v>
      </c>
      <c r="Q32" s="10" t="n">
        <f aca="false">K32+P32</f>
        <v>68.6</v>
      </c>
      <c r="R32" s="4" t="n">
        <v>1</v>
      </c>
      <c r="S32" s="11"/>
    </row>
    <row r="33" customFormat="false" ht="20.1" hidden="false" customHeight="true" outlineLevel="0" collapsed="false">
      <c r="A33" s="9" t="n">
        <v>31</v>
      </c>
      <c r="B33" s="4"/>
      <c r="C33" s="4" t="s">
        <v>19</v>
      </c>
      <c r="D33" s="4" t="s">
        <v>125</v>
      </c>
      <c r="E33" s="9" t="s">
        <v>21</v>
      </c>
      <c r="F33" s="12" t="s">
        <v>126</v>
      </c>
      <c r="G33" s="13" t="s">
        <v>127</v>
      </c>
      <c r="H33" s="4" t="n">
        <v>100.1</v>
      </c>
      <c r="I33" s="7" t="n">
        <f aca="false">H33/1.5</f>
        <v>66.7333333333333</v>
      </c>
      <c r="J33" s="11" t="n">
        <v>60</v>
      </c>
      <c r="K33" s="4" t="n">
        <f aca="false">I33*0.6</f>
        <v>40.04</v>
      </c>
      <c r="L33" s="4"/>
      <c r="M33" s="7"/>
      <c r="N33" s="4" t="n">
        <v>73.8</v>
      </c>
      <c r="O33" s="11" t="n">
        <v>40</v>
      </c>
      <c r="P33" s="7" t="n">
        <f aca="false">N33*0.4</f>
        <v>29.52</v>
      </c>
      <c r="Q33" s="10" t="n">
        <f aca="false">K33+P33</f>
        <v>69.56</v>
      </c>
      <c r="R33" s="4" t="n">
        <v>1</v>
      </c>
      <c r="S33" s="11"/>
    </row>
    <row r="34" customFormat="false" ht="20.1" hidden="false" customHeight="true" outlineLevel="0" collapsed="false">
      <c r="A34" s="4" t="n">
        <v>32</v>
      </c>
      <c r="B34" s="4" t="s">
        <v>128</v>
      </c>
      <c r="C34" s="4" t="s">
        <v>19</v>
      </c>
      <c r="D34" s="4" t="s">
        <v>129</v>
      </c>
      <c r="E34" s="9" t="s">
        <v>31</v>
      </c>
      <c r="F34" s="12" t="s">
        <v>130</v>
      </c>
      <c r="G34" s="13" t="s">
        <v>131</v>
      </c>
      <c r="H34" s="4" t="n">
        <v>98.9</v>
      </c>
      <c r="I34" s="7" t="n">
        <f aca="false">H34/1.5</f>
        <v>65.9333333333333</v>
      </c>
      <c r="J34" s="11" t="n">
        <v>60</v>
      </c>
      <c r="K34" s="4" t="n">
        <f aca="false">I34*0.6</f>
        <v>39.56</v>
      </c>
      <c r="L34" s="4"/>
      <c r="M34" s="7"/>
      <c r="N34" s="4" t="n">
        <v>70.9</v>
      </c>
      <c r="O34" s="11" t="n">
        <v>40</v>
      </c>
      <c r="P34" s="7" t="n">
        <f aca="false">N34*0.4</f>
        <v>28.36</v>
      </c>
      <c r="Q34" s="10" t="n">
        <f aca="false">K34+P34</f>
        <v>67.92</v>
      </c>
      <c r="R34" s="4" t="n">
        <v>1</v>
      </c>
      <c r="S34" s="11"/>
    </row>
    <row r="35" customFormat="false" ht="20.1" hidden="false" customHeight="true" outlineLevel="0" collapsed="false">
      <c r="A35" s="9" t="n">
        <v>33</v>
      </c>
      <c r="B35" s="4"/>
      <c r="C35" s="4" t="s">
        <v>75</v>
      </c>
      <c r="D35" s="4" t="s">
        <v>132</v>
      </c>
      <c r="E35" s="9" t="s">
        <v>31</v>
      </c>
      <c r="F35" s="12" t="s">
        <v>133</v>
      </c>
      <c r="G35" s="13" t="s">
        <v>134</v>
      </c>
      <c r="H35" s="4" t="n">
        <v>89.1</v>
      </c>
      <c r="I35" s="7" t="n">
        <f aca="false">H35/1.5</f>
        <v>59.4</v>
      </c>
      <c r="J35" s="11" t="n">
        <v>60</v>
      </c>
      <c r="K35" s="4" t="n">
        <f aca="false">I35*0.6</f>
        <v>35.64</v>
      </c>
      <c r="L35" s="4"/>
      <c r="M35" s="7"/>
      <c r="N35" s="4" t="n">
        <v>74.1</v>
      </c>
      <c r="O35" s="11" t="n">
        <v>40</v>
      </c>
      <c r="P35" s="7" t="n">
        <f aca="false">N35*0.4</f>
        <v>29.64</v>
      </c>
      <c r="Q35" s="10" t="n">
        <f aca="false">K35+P35</f>
        <v>65.28</v>
      </c>
      <c r="R35" s="4" t="n">
        <v>1</v>
      </c>
      <c r="S35" s="11"/>
    </row>
    <row r="36" customFormat="false" ht="20.1" hidden="false" customHeight="true" outlineLevel="0" collapsed="false">
      <c r="A36" s="4" t="n">
        <v>34</v>
      </c>
      <c r="B36" s="11" t="s">
        <v>135</v>
      </c>
      <c r="C36" s="4" t="s">
        <v>136</v>
      </c>
      <c r="D36" s="4" t="s">
        <v>137</v>
      </c>
      <c r="E36" s="9" t="s">
        <v>21</v>
      </c>
      <c r="F36" s="12" t="s">
        <v>138</v>
      </c>
      <c r="G36" s="13" t="s">
        <v>139</v>
      </c>
      <c r="H36" s="4" t="n">
        <v>100.4</v>
      </c>
      <c r="I36" s="7" t="n">
        <f aca="false">H36/1.5</f>
        <v>66.9333333333333</v>
      </c>
      <c r="J36" s="11" t="n">
        <v>60</v>
      </c>
      <c r="K36" s="4" t="n">
        <f aca="false">I36*0.6</f>
        <v>40.16</v>
      </c>
      <c r="L36" s="4"/>
      <c r="M36" s="7"/>
      <c r="N36" s="4" t="n">
        <v>73.1</v>
      </c>
      <c r="O36" s="11" t="n">
        <v>40</v>
      </c>
      <c r="P36" s="7" t="n">
        <f aca="false">N36*0.4</f>
        <v>29.24</v>
      </c>
      <c r="Q36" s="10" t="n">
        <f aca="false">K36+P36</f>
        <v>69.4</v>
      </c>
      <c r="R36" s="4" t="n">
        <v>1</v>
      </c>
      <c r="S36" s="11"/>
    </row>
    <row r="37" customFormat="false" ht="20.1" hidden="false" customHeight="true" outlineLevel="0" collapsed="false">
      <c r="A37" s="9" t="n">
        <v>35</v>
      </c>
      <c r="B37" s="11"/>
      <c r="C37" s="4" t="s">
        <v>136</v>
      </c>
      <c r="D37" s="4" t="s">
        <v>140</v>
      </c>
      <c r="E37" s="9" t="s">
        <v>21</v>
      </c>
      <c r="F37" s="12" t="s">
        <v>141</v>
      </c>
      <c r="G37" s="13" t="s">
        <v>142</v>
      </c>
      <c r="H37" s="4" t="n">
        <v>96.5</v>
      </c>
      <c r="I37" s="7" t="n">
        <f aca="false">H37/1.5</f>
        <v>64.3333333333333</v>
      </c>
      <c r="J37" s="11"/>
      <c r="K37" s="4" t="n">
        <f aca="false">I37*0.6</f>
        <v>38.6</v>
      </c>
      <c r="L37" s="4"/>
      <c r="M37" s="7"/>
      <c r="N37" s="4" t="n">
        <v>76.6</v>
      </c>
      <c r="O37" s="11"/>
      <c r="P37" s="7" t="n">
        <f aca="false">N37*0.4</f>
        <v>30.64</v>
      </c>
      <c r="Q37" s="10" t="n">
        <f aca="false">K37+P37</f>
        <v>69.24</v>
      </c>
      <c r="R37" s="4" t="n">
        <v>2</v>
      </c>
      <c r="S37" s="11"/>
    </row>
    <row r="38" customFormat="false" ht="18.75" hidden="false" customHeight="true" outlineLevel="0" collapsed="false">
      <c r="A38" s="4" t="n">
        <v>36</v>
      </c>
      <c r="B38" s="4" t="s">
        <v>143</v>
      </c>
      <c r="C38" s="11" t="s">
        <v>144</v>
      </c>
      <c r="D38" s="4" t="s">
        <v>145</v>
      </c>
      <c r="E38" s="11" t="s">
        <v>21</v>
      </c>
      <c r="F38" s="12" t="s">
        <v>146</v>
      </c>
      <c r="G38" s="11" t="n">
        <v>40108024505</v>
      </c>
      <c r="H38" s="11" t="n">
        <v>62</v>
      </c>
      <c r="I38" s="11" t="n">
        <v>62</v>
      </c>
      <c r="J38" s="4" t="n">
        <v>40</v>
      </c>
      <c r="K38" s="11" t="n">
        <f aca="false">I38*0.4</f>
        <v>24.8</v>
      </c>
      <c r="L38" s="11"/>
      <c r="M38" s="17"/>
      <c r="N38" s="11" t="n">
        <v>73.33</v>
      </c>
      <c r="O38" s="4" t="n">
        <v>60</v>
      </c>
      <c r="P38" s="17" t="n">
        <f aca="false">N38*0.6</f>
        <v>43.998</v>
      </c>
      <c r="Q38" s="17" t="n">
        <f aca="false">K38+P38</f>
        <v>68.798</v>
      </c>
      <c r="R38" s="11" t="n">
        <v>1</v>
      </c>
      <c r="S38" s="4"/>
    </row>
    <row r="39" customFormat="false" ht="20.1" hidden="false" customHeight="true" outlineLevel="0" collapsed="false">
      <c r="A39" s="9" t="n">
        <v>37</v>
      </c>
      <c r="B39" s="4"/>
      <c r="C39" s="4" t="s">
        <v>144</v>
      </c>
      <c r="D39" s="4" t="s">
        <v>147</v>
      </c>
      <c r="E39" s="4" t="s">
        <v>21</v>
      </c>
      <c r="F39" s="12" t="s">
        <v>59</v>
      </c>
      <c r="G39" s="4" t="n">
        <v>40108024521</v>
      </c>
      <c r="H39" s="4" t="n">
        <v>55</v>
      </c>
      <c r="I39" s="4" t="n">
        <v>55</v>
      </c>
      <c r="J39" s="4"/>
      <c r="K39" s="4" t="n">
        <f aca="false">I39*0.4</f>
        <v>22</v>
      </c>
      <c r="L39" s="4"/>
      <c r="M39" s="7"/>
      <c r="N39" s="4" t="n">
        <v>76.67</v>
      </c>
      <c r="O39" s="4"/>
      <c r="P39" s="7" t="n">
        <f aca="false">N39*0.6</f>
        <v>46.002</v>
      </c>
      <c r="Q39" s="7" t="n">
        <f aca="false">K39+P39</f>
        <v>68.002</v>
      </c>
      <c r="R39" s="4" t="n">
        <v>2</v>
      </c>
      <c r="S39" s="4"/>
    </row>
    <row r="40" customFormat="false" ht="20.1" hidden="false" customHeight="true" outlineLevel="0" collapsed="false">
      <c r="A40" s="4" t="n">
        <v>38</v>
      </c>
      <c r="B40" s="11" t="s">
        <v>148</v>
      </c>
      <c r="C40" s="4" t="s">
        <v>75</v>
      </c>
      <c r="D40" s="4" t="s">
        <v>149</v>
      </c>
      <c r="E40" s="9" t="s">
        <v>31</v>
      </c>
      <c r="F40" s="20" t="s">
        <v>35</v>
      </c>
      <c r="G40" s="13" t="s">
        <v>150</v>
      </c>
      <c r="H40" s="4" t="n">
        <v>93.4</v>
      </c>
      <c r="I40" s="7" t="n">
        <f aca="false">H40/1.5</f>
        <v>62.2666666666667</v>
      </c>
      <c r="J40" s="11" t="n">
        <v>60</v>
      </c>
      <c r="K40" s="4" t="n">
        <f aca="false">I40*0.6</f>
        <v>37.36</v>
      </c>
      <c r="L40" s="4"/>
      <c r="M40" s="7"/>
      <c r="N40" s="4" t="n">
        <v>70.8</v>
      </c>
      <c r="O40" s="11" t="n">
        <v>40</v>
      </c>
      <c r="P40" s="7" t="n">
        <f aca="false">N40*0.4</f>
        <v>28.32</v>
      </c>
      <c r="Q40" s="7" t="n">
        <f aca="false">K40+P40</f>
        <v>65.68</v>
      </c>
      <c r="R40" s="4" t="n">
        <v>1</v>
      </c>
      <c r="S40" s="11"/>
    </row>
    <row r="41" customFormat="false" ht="20.1" hidden="false" customHeight="true" outlineLevel="0" collapsed="false">
      <c r="A41" s="9" t="n">
        <v>39</v>
      </c>
      <c r="B41" s="4" t="s">
        <v>151</v>
      </c>
      <c r="C41" s="4" t="s">
        <v>75</v>
      </c>
      <c r="D41" s="4" t="s">
        <v>152</v>
      </c>
      <c r="E41" s="9" t="s">
        <v>31</v>
      </c>
      <c r="F41" s="12" t="s">
        <v>153</v>
      </c>
      <c r="G41" s="13" t="s">
        <v>154</v>
      </c>
      <c r="H41" s="4" t="n">
        <v>102.8</v>
      </c>
      <c r="I41" s="7" t="n">
        <f aca="false">H41/1.5</f>
        <v>68.5333333333333</v>
      </c>
      <c r="J41" s="11" t="n">
        <v>60</v>
      </c>
      <c r="K41" s="4" t="n">
        <f aca="false">I41*0.6</f>
        <v>41.12</v>
      </c>
      <c r="L41" s="4"/>
      <c r="M41" s="7"/>
      <c r="N41" s="4" t="n">
        <v>69.5</v>
      </c>
      <c r="O41" s="11" t="n">
        <v>40</v>
      </c>
      <c r="P41" s="7" t="n">
        <f aca="false">N41*0.4</f>
        <v>27.8</v>
      </c>
      <c r="Q41" s="7" t="n">
        <f aca="false">K41+P41</f>
        <v>68.92</v>
      </c>
      <c r="R41" s="4" t="n">
        <v>1</v>
      </c>
      <c r="S41" s="11"/>
    </row>
    <row r="42" customFormat="false" ht="20.1" hidden="false" customHeight="true" outlineLevel="0" collapsed="false">
      <c r="A42" s="4" t="n">
        <v>40</v>
      </c>
      <c r="B42" s="4"/>
      <c r="C42" s="4" t="s">
        <v>25</v>
      </c>
      <c r="D42" s="4" t="s">
        <v>155</v>
      </c>
      <c r="E42" s="9" t="s">
        <v>31</v>
      </c>
      <c r="F42" s="12" t="s">
        <v>156</v>
      </c>
      <c r="G42" s="13" t="s">
        <v>157</v>
      </c>
      <c r="H42" s="4" t="n">
        <v>104.5</v>
      </c>
      <c r="I42" s="7" t="n">
        <f aca="false">H42/1.5</f>
        <v>69.6666666666667</v>
      </c>
      <c r="J42" s="11" t="n">
        <v>60</v>
      </c>
      <c r="K42" s="4" t="n">
        <f aca="false">I42*0.6</f>
        <v>41.8</v>
      </c>
      <c r="L42" s="4"/>
      <c r="M42" s="7"/>
      <c r="N42" s="4" t="n">
        <v>71.7</v>
      </c>
      <c r="O42" s="11" t="n">
        <v>40</v>
      </c>
      <c r="P42" s="7" t="n">
        <f aca="false">N42*0.4</f>
        <v>28.68</v>
      </c>
      <c r="Q42" s="7" t="n">
        <f aca="false">K42+P42</f>
        <v>70.48</v>
      </c>
      <c r="R42" s="4" t="n">
        <v>1</v>
      </c>
      <c r="S42" s="11"/>
    </row>
    <row r="43" customFormat="false" ht="20.1" hidden="false" customHeight="true" outlineLevel="0" collapsed="false">
      <c r="A43" s="9" t="n">
        <v>41</v>
      </c>
      <c r="B43" s="4" t="s">
        <v>158</v>
      </c>
      <c r="C43" s="4" t="s">
        <v>25</v>
      </c>
      <c r="D43" s="4" t="s">
        <v>159</v>
      </c>
      <c r="E43" s="9" t="s">
        <v>21</v>
      </c>
      <c r="F43" s="12" t="s">
        <v>160</v>
      </c>
      <c r="G43" s="13" t="s">
        <v>161</v>
      </c>
      <c r="H43" s="4" t="n">
        <v>86.1</v>
      </c>
      <c r="I43" s="7" t="n">
        <f aca="false">H43/1.5</f>
        <v>57.4</v>
      </c>
      <c r="J43" s="4" t="n">
        <v>60</v>
      </c>
      <c r="K43" s="4" t="n">
        <f aca="false">I43*0.6</f>
        <v>34.44</v>
      </c>
      <c r="L43" s="4"/>
      <c r="M43" s="7"/>
      <c r="N43" s="4" t="n">
        <v>68.6</v>
      </c>
      <c r="O43" s="4" t="n">
        <v>40</v>
      </c>
      <c r="P43" s="7" t="n">
        <f aca="false">N43*0.4</f>
        <v>27.44</v>
      </c>
      <c r="Q43" s="7" t="n">
        <f aca="false">K43+P43</f>
        <v>61.88</v>
      </c>
      <c r="R43" s="4" t="n">
        <v>1</v>
      </c>
      <c r="S43" s="4"/>
    </row>
    <row r="44" customFormat="false" ht="20.1" hidden="false" customHeight="true" outlineLevel="0" collapsed="false">
      <c r="A44" s="4" t="n">
        <v>42</v>
      </c>
      <c r="B44" s="11" t="s">
        <v>162</v>
      </c>
      <c r="C44" s="4" t="s">
        <v>25</v>
      </c>
      <c r="D44" s="4" t="s">
        <v>163</v>
      </c>
      <c r="E44" s="27" t="s">
        <v>31</v>
      </c>
      <c r="F44" s="12" t="s">
        <v>164</v>
      </c>
      <c r="G44" s="9" t="n">
        <v>10108010209</v>
      </c>
      <c r="H44" s="4" t="n">
        <v>105.5</v>
      </c>
      <c r="I44" s="7" t="n">
        <f aca="false">H44/1.5</f>
        <v>70.3333333333333</v>
      </c>
      <c r="J44" s="11" t="n">
        <v>60</v>
      </c>
      <c r="K44" s="4" t="n">
        <f aca="false">I44*0.6</f>
        <v>42.2</v>
      </c>
      <c r="L44" s="4"/>
      <c r="M44" s="7"/>
      <c r="N44" s="4" t="n">
        <v>75.8</v>
      </c>
      <c r="O44" s="11" t="n">
        <v>40</v>
      </c>
      <c r="P44" s="7" t="n">
        <f aca="false">N44*0.4</f>
        <v>30.32</v>
      </c>
      <c r="Q44" s="7" t="n">
        <f aca="false">K44+P44</f>
        <v>72.52</v>
      </c>
      <c r="R44" s="4" t="n">
        <v>2</v>
      </c>
      <c r="S44" s="11" t="s">
        <v>101</v>
      </c>
    </row>
    <row r="45" customFormat="false" ht="20.1" hidden="false" customHeight="true" outlineLevel="0" collapsed="false">
      <c r="A45" s="9" t="n">
        <v>43</v>
      </c>
      <c r="B45" s="11" t="s">
        <v>165</v>
      </c>
      <c r="C45" s="4" t="s">
        <v>136</v>
      </c>
      <c r="D45" s="4" t="s">
        <v>166</v>
      </c>
      <c r="E45" s="4" t="s">
        <v>21</v>
      </c>
      <c r="F45" s="12" t="s">
        <v>167</v>
      </c>
      <c r="G45" s="13" t="s">
        <v>168</v>
      </c>
      <c r="H45" s="4" t="n">
        <v>103.8</v>
      </c>
      <c r="I45" s="7" t="n">
        <f aca="false">H45/1.5</f>
        <v>69.2</v>
      </c>
      <c r="J45" s="11" t="n">
        <v>60</v>
      </c>
      <c r="K45" s="4" t="n">
        <f aca="false">I45*0.6</f>
        <v>41.52</v>
      </c>
      <c r="L45" s="4"/>
      <c r="M45" s="7"/>
      <c r="N45" s="4" t="n">
        <v>71</v>
      </c>
      <c r="O45" s="11" t="n">
        <v>40</v>
      </c>
      <c r="P45" s="7" t="n">
        <f aca="false">N45*0.4</f>
        <v>28.4</v>
      </c>
      <c r="Q45" s="7" t="n">
        <f aca="false">K45+P45</f>
        <v>69.92</v>
      </c>
      <c r="R45" s="4" t="n">
        <v>1</v>
      </c>
      <c r="S45" s="11"/>
    </row>
    <row r="46" customFormat="false" ht="19.5" hidden="false" customHeight="true" outlineLevel="0" collapsed="false">
      <c r="A46" s="4" t="n">
        <v>44</v>
      </c>
      <c r="B46" s="11" t="s">
        <v>169</v>
      </c>
      <c r="C46" s="11" t="s">
        <v>25</v>
      </c>
      <c r="D46" s="11" t="s">
        <v>170</v>
      </c>
      <c r="E46" s="11" t="s">
        <v>21</v>
      </c>
      <c r="F46" s="12" t="s">
        <v>44</v>
      </c>
      <c r="G46" s="16" t="s">
        <v>171</v>
      </c>
      <c r="H46" s="11" t="n">
        <v>91.3</v>
      </c>
      <c r="I46" s="17" t="n">
        <f aca="false">H46/1.5</f>
        <v>60.8666666666667</v>
      </c>
      <c r="J46" s="11" t="n">
        <v>60</v>
      </c>
      <c r="K46" s="11" t="n">
        <f aca="false">I46*0.6</f>
        <v>36.52</v>
      </c>
      <c r="L46" s="11"/>
      <c r="M46" s="17"/>
      <c r="N46" s="11" t="n">
        <v>73.2</v>
      </c>
      <c r="O46" s="11" t="n">
        <v>40</v>
      </c>
      <c r="P46" s="17" t="n">
        <f aca="false">N46*0.4</f>
        <v>29.28</v>
      </c>
      <c r="Q46" s="17" t="n">
        <f aca="false">K46+P46</f>
        <v>65.8</v>
      </c>
      <c r="R46" s="11" t="n">
        <v>1</v>
      </c>
      <c r="S46" s="11"/>
    </row>
    <row r="47" customFormat="false" ht="20.1" hidden="false" customHeight="true" outlineLevel="0" collapsed="false">
      <c r="A47" s="9" t="n">
        <v>45</v>
      </c>
      <c r="B47" s="11" t="s">
        <v>172</v>
      </c>
      <c r="C47" s="4" t="s">
        <v>75</v>
      </c>
      <c r="D47" s="4" t="s">
        <v>173</v>
      </c>
      <c r="E47" s="4" t="s">
        <v>31</v>
      </c>
      <c r="F47" s="12" t="s">
        <v>174</v>
      </c>
      <c r="G47" s="13" t="s">
        <v>175</v>
      </c>
      <c r="H47" s="4" t="n">
        <v>93</v>
      </c>
      <c r="I47" s="7" t="n">
        <f aca="false">H47/1.5</f>
        <v>62</v>
      </c>
      <c r="J47" s="11" t="n">
        <v>60</v>
      </c>
      <c r="K47" s="4" t="n">
        <f aca="false">I47*0.6</f>
        <v>37.2</v>
      </c>
      <c r="L47" s="4"/>
      <c r="M47" s="7"/>
      <c r="N47" s="4" t="n">
        <v>74.4</v>
      </c>
      <c r="O47" s="11" t="n">
        <v>40</v>
      </c>
      <c r="P47" s="7" t="n">
        <f aca="false">N47*0.4</f>
        <v>29.76</v>
      </c>
      <c r="Q47" s="7" t="n">
        <f aca="false">K47+P47</f>
        <v>66.96</v>
      </c>
      <c r="R47" s="4" t="n">
        <v>1</v>
      </c>
      <c r="S47" s="11"/>
    </row>
    <row r="48" customFormat="false" ht="19.5" hidden="false" customHeight="true" outlineLevel="0" collapsed="false">
      <c r="A48" s="4" t="n">
        <v>46</v>
      </c>
      <c r="B48" s="11" t="s">
        <v>176</v>
      </c>
      <c r="C48" s="11" t="s">
        <v>177</v>
      </c>
      <c r="D48" s="4" t="s">
        <v>178</v>
      </c>
      <c r="E48" s="11" t="s">
        <v>21</v>
      </c>
      <c r="F48" s="12" t="s">
        <v>179</v>
      </c>
      <c r="G48" s="28" t="s">
        <v>180</v>
      </c>
      <c r="H48" s="11" t="n">
        <v>45</v>
      </c>
      <c r="I48" s="11" t="n">
        <v>45</v>
      </c>
      <c r="J48" s="11" t="n">
        <v>40</v>
      </c>
      <c r="K48" s="11" t="n">
        <f aca="false">I48*0.4</f>
        <v>18</v>
      </c>
      <c r="L48" s="11"/>
      <c r="M48" s="17"/>
      <c r="N48" s="11" t="n">
        <v>77</v>
      </c>
      <c r="O48" s="11" t="n">
        <v>60</v>
      </c>
      <c r="P48" s="17" t="n">
        <f aca="false">N48*0.6</f>
        <v>46.2</v>
      </c>
      <c r="Q48" s="17" t="n">
        <f aca="false">K48+P48</f>
        <v>64.2</v>
      </c>
      <c r="R48" s="11" t="n">
        <v>2</v>
      </c>
      <c r="S48" s="11" t="s">
        <v>101</v>
      </c>
    </row>
    <row r="49" customFormat="false" ht="20.1" hidden="false" customHeight="true" outlineLevel="0" collapsed="false">
      <c r="A49" s="9" t="n">
        <v>47</v>
      </c>
      <c r="B49" s="4" t="s">
        <v>181</v>
      </c>
      <c r="C49" s="4" t="s">
        <v>75</v>
      </c>
      <c r="D49" s="4" t="s">
        <v>182</v>
      </c>
      <c r="E49" s="4" t="s">
        <v>21</v>
      </c>
      <c r="F49" s="12" t="s">
        <v>183</v>
      </c>
      <c r="G49" s="29" t="s">
        <v>184</v>
      </c>
      <c r="H49" s="4" t="n">
        <v>91.7</v>
      </c>
      <c r="I49" s="7" t="n">
        <f aca="false">H49/1.5</f>
        <v>61.1333333333333</v>
      </c>
      <c r="J49" s="11" t="n">
        <v>60</v>
      </c>
      <c r="K49" s="7" t="n">
        <f aca="false">I49*0.6</f>
        <v>36.68</v>
      </c>
      <c r="L49" s="4"/>
      <c r="M49" s="7"/>
      <c r="N49" s="4" t="n">
        <v>70</v>
      </c>
      <c r="O49" s="11" t="n">
        <v>40</v>
      </c>
      <c r="P49" s="7" t="n">
        <f aca="false">N49*0.4</f>
        <v>28</v>
      </c>
      <c r="Q49" s="7" t="n">
        <f aca="false">K49+P49</f>
        <v>64.68</v>
      </c>
      <c r="R49" s="4" t="n">
        <v>1</v>
      </c>
      <c r="S49" s="11"/>
    </row>
    <row r="50" customFormat="false" ht="20.1" hidden="false" customHeight="true" outlineLevel="0" collapsed="false">
      <c r="A50" s="4" t="n">
        <v>48</v>
      </c>
      <c r="B50" s="4"/>
      <c r="C50" s="4" t="s">
        <v>19</v>
      </c>
      <c r="D50" s="4" t="s">
        <v>185</v>
      </c>
      <c r="E50" s="9" t="s">
        <v>31</v>
      </c>
      <c r="F50" s="12" t="s">
        <v>186</v>
      </c>
      <c r="G50" s="13" t="s">
        <v>187</v>
      </c>
      <c r="H50" s="4" t="n">
        <v>105</v>
      </c>
      <c r="I50" s="7" t="n">
        <f aca="false">H50/1.5</f>
        <v>70</v>
      </c>
      <c r="J50" s="11" t="n">
        <v>60</v>
      </c>
      <c r="K50" s="7" t="n">
        <f aca="false">I50*0.6</f>
        <v>42</v>
      </c>
      <c r="L50" s="4"/>
      <c r="M50" s="7"/>
      <c r="N50" s="4" t="n">
        <v>76.4</v>
      </c>
      <c r="O50" s="11" t="n">
        <v>40</v>
      </c>
      <c r="P50" s="7" t="n">
        <f aca="false">N50*0.4</f>
        <v>30.56</v>
      </c>
      <c r="Q50" s="7" t="n">
        <f aca="false">K50+P50</f>
        <v>72.56</v>
      </c>
      <c r="R50" s="4" t="n">
        <v>1</v>
      </c>
      <c r="S50" s="11"/>
    </row>
    <row r="51" customFormat="false" ht="20.1" hidden="false" customHeight="true" outlineLevel="0" collapsed="false">
      <c r="A51" s="9" t="n">
        <v>49</v>
      </c>
      <c r="B51" s="11" t="s">
        <v>188</v>
      </c>
      <c r="C51" s="11" t="s">
        <v>25</v>
      </c>
      <c r="D51" s="4" t="s">
        <v>189</v>
      </c>
      <c r="E51" s="11" t="s">
        <v>21</v>
      </c>
      <c r="F51" s="12" t="s">
        <v>190</v>
      </c>
      <c r="G51" s="16" t="s">
        <v>191</v>
      </c>
      <c r="H51" s="11" t="n">
        <v>98.1</v>
      </c>
      <c r="I51" s="17" t="n">
        <f aca="false">H51/1.5</f>
        <v>65.4</v>
      </c>
      <c r="J51" s="11" t="n">
        <v>60</v>
      </c>
      <c r="K51" s="17" t="n">
        <f aca="false">I51*0.6</f>
        <v>39.24</v>
      </c>
      <c r="L51" s="11"/>
      <c r="M51" s="17"/>
      <c r="N51" s="11" t="n">
        <v>76.2</v>
      </c>
      <c r="O51" s="11" t="n">
        <v>40</v>
      </c>
      <c r="P51" s="17" t="n">
        <f aca="false">N51*0.4</f>
        <v>30.48</v>
      </c>
      <c r="Q51" s="17" t="n">
        <f aca="false">K51+P51</f>
        <v>69.72</v>
      </c>
      <c r="R51" s="11" t="n">
        <v>2</v>
      </c>
      <c r="S51" s="11" t="s">
        <v>101</v>
      </c>
    </row>
    <row r="52" customFormat="false" ht="20.1" hidden="false" customHeight="true" outlineLevel="0" collapsed="false">
      <c r="A52" s="4" t="n">
        <v>50</v>
      </c>
      <c r="B52" s="11" t="s">
        <v>192</v>
      </c>
      <c r="C52" s="4" t="s">
        <v>25</v>
      </c>
      <c r="D52" s="4" t="s">
        <v>193</v>
      </c>
      <c r="E52" s="4" t="s">
        <v>31</v>
      </c>
      <c r="F52" s="12" t="s">
        <v>194</v>
      </c>
      <c r="G52" s="13" t="s">
        <v>195</v>
      </c>
      <c r="H52" s="4" t="n">
        <v>117.9</v>
      </c>
      <c r="I52" s="7" t="n">
        <f aca="false">H52/1.5</f>
        <v>78.6</v>
      </c>
      <c r="J52" s="11" t="n">
        <v>60</v>
      </c>
      <c r="K52" s="7" t="n">
        <f aca="false">I52*0.6</f>
        <v>47.16</v>
      </c>
      <c r="L52" s="4"/>
      <c r="M52" s="7"/>
      <c r="N52" s="4" t="n">
        <v>77.1</v>
      </c>
      <c r="O52" s="11" t="n">
        <v>40</v>
      </c>
      <c r="P52" s="7" t="n">
        <f aca="false">N52*0.4</f>
        <v>30.84</v>
      </c>
      <c r="Q52" s="7" t="n">
        <f aca="false">K52+P52</f>
        <v>78</v>
      </c>
      <c r="R52" s="4" t="n">
        <v>1</v>
      </c>
      <c r="S52" s="11"/>
    </row>
    <row r="53" customFormat="false" ht="25.5" hidden="false" customHeight="true" outlineLevel="0" collapsed="false">
      <c r="A53" s="9" t="n">
        <v>51</v>
      </c>
      <c r="B53" s="11" t="s">
        <v>196</v>
      </c>
      <c r="C53" s="4" t="s">
        <v>197</v>
      </c>
      <c r="D53" s="4" t="s">
        <v>198</v>
      </c>
      <c r="E53" s="9" t="s">
        <v>21</v>
      </c>
      <c r="F53" s="12" t="s">
        <v>199</v>
      </c>
      <c r="G53" s="13" t="s">
        <v>200</v>
      </c>
      <c r="H53" s="4" t="n">
        <v>96.9</v>
      </c>
      <c r="I53" s="7" t="n">
        <f aca="false">H53/1.5</f>
        <v>64.6</v>
      </c>
      <c r="J53" s="11" t="n">
        <v>60</v>
      </c>
      <c r="K53" s="7" t="n">
        <f aca="false">I53*0.6</f>
        <v>38.76</v>
      </c>
      <c r="L53" s="4"/>
      <c r="M53" s="7"/>
      <c r="N53" s="4" t="n">
        <v>70</v>
      </c>
      <c r="O53" s="11" t="n">
        <v>40</v>
      </c>
      <c r="P53" s="7" t="n">
        <f aca="false">N53*0.4</f>
        <v>28</v>
      </c>
      <c r="Q53" s="7" t="n">
        <f aca="false">K53+P53</f>
        <v>66.76</v>
      </c>
      <c r="R53" s="4" t="n">
        <v>1</v>
      </c>
      <c r="S53" s="11"/>
    </row>
    <row r="54" customFormat="false" ht="24.75" hidden="false" customHeight="true" outlineLevel="0" collapsed="false">
      <c r="A54" s="4" t="n">
        <v>52</v>
      </c>
      <c r="B54" s="11" t="s">
        <v>201</v>
      </c>
      <c r="C54" s="4" t="s">
        <v>75</v>
      </c>
      <c r="D54" s="4" t="s">
        <v>202</v>
      </c>
      <c r="E54" s="9" t="s">
        <v>21</v>
      </c>
      <c r="F54" s="20" t="s">
        <v>35</v>
      </c>
      <c r="G54" s="13" t="s">
        <v>203</v>
      </c>
      <c r="H54" s="4" t="n">
        <v>120.9</v>
      </c>
      <c r="I54" s="7" t="n">
        <f aca="false">H54/1.5</f>
        <v>80.6</v>
      </c>
      <c r="J54" s="11" t="n">
        <v>60</v>
      </c>
      <c r="K54" s="7" t="n">
        <f aca="false">I54*0.6</f>
        <v>48.36</v>
      </c>
      <c r="L54" s="4"/>
      <c r="M54" s="7"/>
      <c r="N54" s="4" t="n">
        <v>66</v>
      </c>
      <c r="O54" s="11" t="n">
        <v>40</v>
      </c>
      <c r="P54" s="7" t="n">
        <f aca="false">N54*0.4</f>
        <v>26.4</v>
      </c>
      <c r="Q54" s="7" t="n">
        <f aca="false">K54+P54</f>
        <v>74.76</v>
      </c>
      <c r="R54" s="4" t="n">
        <v>1</v>
      </c>
      <c r="S54" s="11"/>
    </row>
    <row r="55" customFormat="false" ht="20.1" hidden="false" customHeight="true" outlineLevel="0" collapsed="false">
      <c r="A55" s="30"/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</row>
  </sheetData>
  <mergeCells count="46">
    <mergeCell ref="A1:A2"/>
    <mergeCell ref="B1:B2"/>
    <mergeCell ref="C1:C2"/>
    <mergeCell ref="D1:D2"/>
    <mergeCell ref="E1:E2"/>
    <mergeCell ref="F1:F2"/>
    <mergeCell ref="G1:G2"/>
    <mergeCell ref="H1:K1"/>
    <mergeCell ref="L1:M1"/>
    <mergeCell ref="N1:P1"/>
    <mergeCell ref="Q1:Q2"/>
    <mergeCell ref="R1:R2"/>
    <mergeCell ref="S1:S2"/>
    <mergeCell ref="B5:B6"/>
    <mergeCell ref="J5:J6"/>
    <mergeCell ref="O5:O6"/>
    <mergeCell ref="S5:S6"/>
    <mergeCell ref="V5:X5"/>
    <mergeCell ref="B9:B16"/>
    <mergeCell ref="J12:J16"/>
    <mergeCell ref="O12:O16"/>
    <mergeCell ref="B17:B20"/>
    <mergeCell ref="J19:J20"/>
    <mergeCell ref="O19:O20"/>
    <mergeCell ref="B21:B25"/>
    <mergeCell ref="J23:J25"/>
    <mergeCell ref="O23:O25"/>
    <mergeCell ref="B26:B27"/>
    <mergeCell ref="J26:J27"/>
    <mergeCell ref="O26:O27"/>
    <mergeCell ref="B29:B30"/>
    <mergeCell ref="J29:J30"/>
    <mergeCell ref="O29:O30"/>
    <mergeCell ref="B31:B33"/>
    <mergeCell ref="B34:B35"/>
    <mergeCell ref="B36:B37"/>
    <mergeCell ref="J36:J37"/>
    <mergeCell ref="O36:O37"/>
    <mergeCell ref="S36:S37"/>
    <mergeCell ref="B38:B39"/>
    <mergeCell ref="J38:J39"/>
    <mergeCell ref="O38:O39"/>
    <mergeCell ref="S38:S39"/>
    <mergeCell ref="B41:B42"/>
    <mergeCell ref="B49:B50"/>
    <mergeCell ref="A55:S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0T08:38:07Z</dcterms:created>
  <dc:creator/>
  <dc:description/>
  <dc:language>en-US</dc:language>
  <cp:lastModifiedBy>微软用户</cp:lastModifiedBy>
  <cp:lastPrinted>2013-06-19T03:29:35Z</cp:lastPrinted>
  <dcterms:modified xsi:type="dcterms:W3CDTF">2013-07-23T09:46:55Z</dcterms:modified>
  <cp:revision>0</cp:revision>
  <dc:subject/>
  <dc:title/>
</cp:coreProperties>
</file>