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23</definedName>
    <definedName function="false" hidden="false" localSheetId="0" name="_xlnm.Print_Titles" vbProcedure="false">'1'!$A:$J,'1'!$3:$3</definedName>
    <definedName function="false" hidden="false" localSheetId="0" name="Excel_BuiltIn_Print_Titles" vbProcedure="false">'1'!$3:$3,'1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8">
  <si>
    <r>
      <rPr>
        <b val="true"/>
        <sz val="18"/>
        <rFont val="Noto Sans"/>
        <family val="2"/>
      </rPr>
      <t xml:space="preserve">开化县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聘部分事业单位工作人员体检合格
入围考察人员名单公告</t>
    </r>
  </si>
  <si>
    <r>
      <rPr>
        <sz val="12"/>
        <rFont val="Noto Sans"/>
        <family val="2"/>
      </rPr>
      <t xml:space="preserve">    根据《开化县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开招聘部分事业单位工作人员的公告》精神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我县招聘指标为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核减后指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因开化超限运输检测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岗位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成绩并列，故共有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入围体检。经体检、复检，现将体检合格入围考察人员名单公告如下：</t>
    </r>
  </si>
  <si>
    <t xml:space="preserve">序号</t>
  </si>
  <si>
    <t xml:space="preserve">准考证号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折合成绩</t>
    </r>
    <r>
      <rPr>
        <b val="true"/>
        <sz val="10"/>
        <rFont val="楷体_GB2312"/>
        <family val="3"/>
        <charset val="134"/>
      </rPr>
      <t xml:space="preserve">(50%)</t>
    </r>
  </si>
  <si>
    <t xml:space="preserve">面试   成绩</t>
  </si>
  <si>
    <r>
      <rPr>
        <b val="true"/>
        <sz val="10"/>
        <rFont val="Noto Sans"/>
        <family val="2"/>
      </rPr>
      <t xml:space="preserve">面试折合成绩</t>
    </r>
    <r>
      <rPr>
        <b val="true"/>
        <sz val="10"/>
        <rFont val="楷体_GB2312"/>
        <family val="3"/>
        <charset val="134"/>
      </rPr>
      <t xml:space="preserve">(50%)</t>
    </r>
  </si>
  <si>
    <t xml:space="preserve">总成绩</t>
  </si>
  <si>
    <t xml:space="preserve">体检结论</t>
  </si>
  <si>
    <t xml:space="preserve">备注</t>
  </si>
  <si>
    <t xml:space="preserve">一、法律</t>
  </si>
  <si>
    <t xml:space="preserve">（一）县公共资源交易中心  </t>
  </si>
  <si>
    <t xml:space="preserve">2013010101</t>
  </si>
  <si>
    <t xml:space="preserve">张波</t>
  </si>
  <si>
    <t xml:space="preserve">合格</t>
  </si>
  <si>
    <t xml:space="preserve">  </t>
  </si>
  <si>
    <t xml:space="preserve">（二）县职工法律维权（帮扶）中心   </t>
  </si>
  <si>
    <t xml:space="preserve">2013010112</t>
  </si>
  <si>
    <t xml:space="preserve">叶俊</t>
  </si>
  <si>
    <t xml:space="preserve">（三）开化超限运输检测站  </t>
  </si>
  <si>
    <t xml:space="preserve">2013010123</t>
  </si>
  <si>
    <t xml:space="preserve">余佳佳</t>
  </si>
  <si>
    <t xml:space="preserve">二、县重点项目办公室（经济管理） </t>
  </si>
  <si>
    <t xml:space="preserve">2013030215</t>
  </si>
  <si>
    <t xml:space="preserve">吴昱</t>
  </si>
  <si>
    <t xml:space="preserve">三、县建设工程质量监督管理站（安装质检员）  </t>
  </si>
  <si>
    <t xml:space="preserve">2013040222</t>
  </si>
  <si>
    <t xml:space="preserve">王侃</t>
  </si>
  <si>
    <t xml:space="preserve">四、水利</t>
  </si>
  <si>
    <t xml:space="preserve">（一）县农业综合开发办公室  </t>
  </si>
  <si>
    <t xml:space="preserve">2013050301</t>
  </si>
  <si>
    <t xml:space="preserve">胡翠</t>
  </si>
  <si>
    <t xml:space="preserve">（二）乡镇农业公共服务中心  </t>
  </si>
  <si>
    <t xml:space="preserve">2013050320</t>
  </si>
  <si>
    <t xml:space="preserve">项晨</t>
  </si>
  <si>
    <t xml:space="preserve">2013050326</t>
  </si>
  <si>
    <t xml:space="preserve">陈军</t>
  </si>
  <si>
    <t xml:space="preserve">2013050310</t>
  </si>
  <si>
    <t xml:space="preserve">陆观星</t>
  </si>
  <si>
    <t xml:space="preserve">2013050312</t>
  </si>
  <si>
    <t xml:space="preserve">周剑芬</t>
  </si>
  <si>
    <t xml:space="preserve">2013050316</t>
  </si>
  <si>
    <t xml:space="preserve">黄静</t>
  </si>
  <si>
    <t xml:space="preserve">2013050404</t>
  </si>
  <si>
    <t xml:space="preserve">张丽</t>
  </si>
  <si>
    <t xml:space="preserve">2013050315</t>
  </si>
  <si>
    <t xml:space="preserve">李嘉豪</t>
  </si>
  <si>
    <t xml:space="preserve">五、村镇规划管理</t>
  </si>
  <si>
    <t xml:space="preserve">（一）县乡镇规划建设管理所１  </t>
  </si>
  <si>
    <t xml:space="preserve">2013020128</t>
  </si>
  <si>
    <t xml:space="preserve">朱红芳</t>
  </si>
  <si>
    <t xml:space="preserve">（二）县乡镇规划建设管理所２  </t>
  </si>
  <si>
    <t xml:space="preserve">2013060409</t>
  </si>
  <si>
    <t xml:space="preserve">郑楠</t>
  </si>
  <si>
    <t xml:space="preserve">（三）县乡镇规划建设管理所３  </t>
  </si>
  <si>
    <t xml:space="preserve">2013060416</t>
  </si>
  <si>
    <t xml:space="preserve">徐政</t>
  </si>
  <si>
    <t xml:space="preserve">2013060415</t>
  </si>
  <si>
    <t xml:space="preserve">傅晓春</t>
  </si>
  <si>
    <t xml:space="preserve">六、县金保信息管理中心  </t>
  </si>
  <si>
    <t xml:space="preserve">2013070428</t>
  </si>
  <si>
    <t xml:space="preserve">郑蕾</t>
  </si>
  <si>
    <t xml:space="preserve">七、财会</t>
  </si>
  <si>
    <t xml:space="preserve">（一）县财政预算编制中心   </t>
  </si>
  <si>
    <t xml:space="preserve">2013080507</t>
  </si>
  <si>
    <t xml:space="preserve">陈苗苗</t>
  </si>
  <si>
    <t xml:space="preserve">（二）开化超限运输检测站  </t>
  </si>
  <si>
    <t xml:space="preserve">2013080514</t>
  </si>
  <si>
    <t xml:space="preserve">余盼</t>
  </si>
  <si>
    <t xml:space="preserve">2013080513</t>
  </si>
  <si>
    <t xml:space="preserve">叶景</t>
  </si>
  <si>
    <t xml:space="preserve">（三）县环境卫生管理所  </t>
  </si>
  <si>
    <t xml:space="preserve">2013080524</t>
  </si>
  <si>
    <t xml:space="preserve">汪娴</t>
  </si>
  <si>
    <t xml:space="preserve">（四）乡镇公共财政服务中心  </t>
  </si>
  <si>
    <t xml:space="preserve">2013090607</t>
  </si>
  <si>
    <t xml:space="preserve">余毅</t>
  </si>
  <si>
    <t xml:space="preserve">2013090603</t>
  </si>
  <si>
    <t xml:space="preserve">夏燕清</t>
  </si>
  <si>
    <t xml:space="preserve">2013090529</t>
  </si>
  <si>
    <t xml:space="preserve">朱霄迪</t>
  </si>
  <si>
    <t xml:space="preserve">2013090611</t>
  </si>
  <si>
    <t xml:space="preserve">汪璐燕</t>
  </si>
  <si>
    <t xml:space="preserve">2013090617</t>
  </si>
  <si>
    <t xml:space="preserve">夏磊</t>
  </si>
  <si>
    <t xml:space="preserve">八、县农作物技术推广站（农技推广）  </t>
  </si>
  <si>
    <t xml:space="preserve">2013100622</t>
  </si>
  <si>
    <t xml:space="preserve">万琳涛</t>
  </si>
  <si>
    <t xml:space="preserve">2013100625</t>
  </si>
  <si>
    <t xml:space="preserve">金婷</t>
  </si>
  <si>
    <t xml:space="preserve">九、建筑经济管理</t>
  </si>
  <si>
    <t xml:space="preserve">（一）县财政项目预算审核中心</t>
  </si>
  <si>
    <t xml:space="preserve">2013110702</t>
  </si>
  <si>
    <t xml:space="preserve">江一益</t>
  </si>
  <si>
    <t xml:space="preserve">（二）县政府投资项目建设中心 </t>
  </si>
  <si>
    <t xml:space="preserve">2013110711</t>
  </si>
  <si>
    <t xml:space="preserve">林琳</t>
  </si>
  <si>
    <r>
      <rPr>
        <b val="true"/>
        <sz val="12"/>
        <rFont val="Noto Sans"/>
        <family val="2"/>
      </rPr>
      <t xml:space="preserve">十、</t>
    </r>
    <r>
      <rPr>
        <b val="true"/>
        <sz val="12"/>
        <rFont val="楷体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省道、</t>
    </r>
    <r>
      <rPr>
        <b val="true"/>
        <sz val="12"/>
        <rFont val="楷体_GB2312"/>
        <family val="3"/>
        <charset val="134"/>
      </rPr>
      <t xml:space="preserve">205</t>
    </r>
    <r>
      <rPr>
        <b val="true"/>
        <sz val="12"/>
        <rFont val="Noto Sans"/>
        <family val="2"/>
      </rPr>
      <t xml:space="preserve">国道开化超限运输检测站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路桥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20728</t>
  </si>
  <si>
    <t xml:space="preserve">2013120719</t>
  </si>
  <si>
    <t xml:space="preserve">鄢则旺</t>
  </si>
  <si>
    <t xml:space="preserve">2013120727</t>
  </si>
  <si>
    <t xml:space="preserve">季晗盛</t>
  </si>
  <si>
    <r>
      <rPr>
        <b val="true"/>
        <sz val="12"/>
        <rFont val="Noto Sans"/>
        <family val="2"/>
      </rPr>
      <t xml:space="preserve">十一、县土地开发整理中心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土地开发管理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30801</t>
  </si>
  <si>
    <t xml:space="preserve">钟敏达</t>
  </si>
  <si>
    <r>
      <rPr>
        <b val="true"/>
        <sz val="12"/>
        <rFont val="Noto Sans"/>
        <family val="2"/>
      </rPr>
      <t xml:space="preserve">十二、县测绘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测绘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40805</t>
  </si>
  <si>
    <t xml:space="preserve">王志鹏</t>
  </si>
  <si>
    <r>
      <rPr>
        <b val="true"/>
        <sz val="12"/>
        <rFont val="Noto Sans"/>
        <family val="2"/>
      </rPr>
      <t xml:space="preserve">十三、县建筑业管理处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安全生产管理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50811</t>
  </si>
  <si>
    <t xml:space="preserve">邱土新</t>
  </si>
  <si>
    <r>
      <rPr>
        <b val="true"/>
        <sz val="12"/>
        <rFont val="Noto Sans"/>
        <family val="2"/>
      </rPr>
      <t xml:space="preserve">十四、县环境监测站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环境监测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60819</t>
  </si>
  <si>
    <t xml:space="preserve">钟汉涛</t>
  </si>
  <si>
    <r>
      <rPr>
        <b val="true"/>
        <sz val="12"/>
        <rFont val="Noto Sans"/>
        <family val="2"/>
      </rPr>
      <t xml:space="preserve">十五、乡镇公共财政服务中心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农经管理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71001</t>
  </si>
  <si>
    <t xml:space="preserve">胡琳</t>
  </si>
  <si>
    <t xml:space="preserve">2013170912</t>
  </si>
  <si>
    <t xml:space="preserve">戴雯</t>
  </si>
  <si>
    <t xml:space="preserve">2013170903</t>
  </si>
  <si>
    <t xml:space="preserve">张海萍</t>
  </si>
  <si>
    <r>
      <rPr>
        <b val="true"/>
        <sz val="12"/>
        <rFont val="Noto Sans"/>
        <family val="2"/>
      </rPr>
      <t xml:space="preserve">十六、县农业信息服务中心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农业信息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81009</t>
  </si>
  <si>
    <t xml:space="preserve">赖明俊</t>
  </si>
  <si>
    <r>
      <rPr>
        <b val="true"/>
        <sz val="12"/>
        <rFont val="Noto Sans"/>
        <family val="2"/>
      </rPr>
      <t xml:space="preserve">十七、乡镇农业公共服务中心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林业员</t>
    </r>
    <r>
      <rPr>
        <b val="true"/>
        <sz val="12"/>
        <rFont val="楷体_GB2312"/>
        <family val="3"/>
        <charset val="134"/>
      </rPr>
      <t xml:space="preserve">)  </t>
    </r>
  </si>
  <si>
    <t xml:space="preserve">2013191021</t>
  </si>
  <si>
    <t xml:space="preserve">官勤</t>
  </si>
  <si>
    <t xml:space="preserve">2013191022</t>
  </si>
  <si>
    <t xml:space="preserve">王琳</t>
  </si>
  <si>
    <t xml:space="preserve">2013191027</t>
  </si>
  <si>
    <t xml:space="preserve">詹梦洲</t>
  </si>
  <si>
    <t xml:space="preserve">2013191024</t>
  </si>
  <si>
    <t xml:space="preserve">王晓萌</t>
  </si>
  <si>
    <t xml:space="preserve">2013191023</t>
  </si>
  <si>
    <t xml:space="preserve">王魏楠</t>
  </si>
  <si>
    <t xml:space="preserve">十八、专业不限</t>
  </si>
  <si>
    <t xml:space="preserve">（一）县老年大学</t>
  </si>
  <si>
    <t xml:space="preserve">苏晓</t>
  </si>
  <si>
    <t xml:space="preserve">（二）县婚姻登记所  </t>
  </si>
  <si>
    <t xml:space="preserve">方芳</t>
  </si>
  <si>
    <t xml:space="preserve">（三）县政府投资项目建设中心  </t>
  </si>
  <si>
    <t xml:space="preserve">汪利辉</t>
  </si>
  <si>
    <t xml:space="preserve">（四）县房地产管理处  </t>
  </si>
  <si>
    <t xml:space="preserve">汪晓燕</t>
  </si>
  <si>
    <r>
      <rPr>
        <b val="true"/>
        <sz val="12"/>
        <rFont val="Noto Sans"/>
        <family val="2"/>
      </rPr>
      <t xml:space="preserve">（五）县测绘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不限</t>
    </r>
    <r>
      <rPr>
        <b val="true"/>
        <sz val="12"/>
        <rFont val="楷体_GB2312"/>
        <family val="3"/>
        <charset val="134"/>
      </rPr>
      <t xml:space="preserve">)  </t>
    </r>
  </si>
  <si>
    <t xml:space="preserve">黄幸路</t>
  </si>
  <si>
    <r>
      <rPr>
        <b val="true"/>
        <sz val="12"/>
        <rFont val="Noto Sans"/>
        <family val="2"/>
      </rPr>
      <t xml:space="preserve">（六）乡镇社会事业服务中心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不限</t>
    </r>
    <r>
      <rPr>
        <b val="true"/>
        <sz val="12"/>
        <rFont val="楷体_GB2312"/>
        <family val="3"/>
        <charset val="134"/>
      </rPr>
      <t xml:space="preserve">1)  </t>
    </r>
  </si>
  <si>
    <t xml:space="preserve">郑丽芬</t>
  </si>
  <si>
    <t xml:space="preserve">芮晶</t>
  </si>
  <si>
    <t xml:space="preserve">丁晓芬</t>
  </si>
  <si>
    <t xml:space="preserve">徐婕妤</t>
  </si>
  <si>
    <t xml:space="preserve">徐臻</t>
  </si>
  <si>
    <r>
      <rPr>
        <b val="true"/>
        <sz val="12"/>
        <rFont val="Noto Sans"/>
        <family val="2"/>
      </rPr>
      <t xml:space="preserve">（七）乡镇社会事业服务中心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不限</t>
    </r>
    <r>
      <rPr>
        <b val="true"/>
        <sz val="12"/>
        <rFont val="楷体_GB2312"/>
        <family val="3"/>
        <charset val="134"/>
      </rPr>
      <t xml:space="preserve">2)  </t>
    </r>
  </si>
  <si>
    <t xml:space="preserve">程芬</t>
  </si>
  <si>
    <r>
      <rPr>
        <b val="true"/>
        <sz val="12"/>
        <rFont val="Noto Sans"/>
        <family val="2"/>
      </rPr>
      <t xml:space="preserve">（八）乡镇社会事业服务中心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不限</t>
    </r>
    <r>
      <rPr>
        <b val="true"/>
        <sz val="12"/>
        <rFont val="楷体_GB2312"/>
        <family val="3"/>
        <charset val="134"/>
      </rPr>
      <t xml:space="preserve">3)  </t>
    </r>
  </si>
  <si>
    <t xml:space="preserve">李颖帅</t>
  </si>
  <si>
    <t xml:space="preserve">朱方颖</t>
  </si>
  <si>
    <t xml:space="preserve">程宇描</t>
  </si>
  <si>
    <t xml:space="preserve">戴杰</t>
  </si>
  <si>
    <t xml:space="preserve">程德平</t>
  </si>
  <si>
    <t xml:space="preserve">郑瑶</t>
  </si>
  <si>
    <t xml:space="preserve">方开锋</t>
  </si>
  <si>
    <t xml:space="preserve">叶丽燕</t>
  </si>
  <si>
    <r>
      <rPr>
        <b val="true"/>
        <sz val="12"/>
        <rFont val="Noto Sans"/>
        <family val="2"/>
      </rPr>
      <t xml:space="preserve">（九）开化超限运输检测站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不限</t>
    </r>
    <r>
      <rPr>
        <b val="true"/>
        <sz val="12"/>
        <rFont val="楷体_GB2312"/>
        <family val="3"/>
        <charset val="134"/>
      </rPr>
      <t xml:space="preserve">)  </t>
    </r>
  </si>
  <si>
    <t xml:space="preserve">方淑芬</t>
  </si>
  <si>
    <t xml:space="preserve">姜诚</t>
  </si>
  <si>
    <t xml:space="preserve">汪彩丽</t>
  </si>
  <si>
    <t xml:space="preserve">余本忠</t>
  </si>
  <si>
    <t xml:space="preserve">林雨辰</t>
  </si>
  <si>
    <t xml:space="preserve">刘宁</t>
  </si>
  <si>
    <t xml:space="preserve">王勤峰</t>
  </si>
  <si>
    <t xml:space="preserve">张珍</t>
  </si>
  <si>
    <t xml:space="preserve">江健芳</t>
  </si>
  <si>
    <t xml:space="preserve">开化县人力资源和社会保障局</t>
  </si>
  <si>
    <t xml:space="preserve">二〇一三年七月二十二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5"/>
    <col collapsed="false" customWidth="true" hidden="false" outlineLevel="0" max="3" min="3" style="2" width="7.24"/>
    <col collapsed="false" customWidth="true" hidden="false" outlineLevel="0" max="4" min="4" style="3" width="7.62"/>
    <col collapsed="false" customWidth="true" hidden="false" outlineLevel="0" max="5" min="5" style="4" width="13.87"/>
    <col collapsed="false" customWidth="true" hidden="false" outlineLevel="0" max="6" min="6" style="4" width="7.99"/>
    <col collapsed="false" customWidth="true" hidden="false" outlineLevel="0" max="7" min="7" style="4" width="11.99"/>
    <col collapsed="false" customWidth="true" hidden="false" outlineLevel="0" max="8" min="8" style="4" width="7.99"/>
    <col collapsed="false" customWidth="true" hidden="false" outlineLevel="0" max="9" min="9" style="4" width="5.87"/>
    <col collapsed="false" customWidth="false" hidden="false" outlineLevel="0" max="10" min="10" style="5" width="8.99"/>
    <col collapsed="false" customWidth="false" hidden="false" outlineLevel="0" max="257" min="11" style="6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</row>
    <row r="4" s="14" customFormat="true" ht="23.1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23.1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</row>
    <row r="6" s="21" customFormat="true" ht="23.1" hidden="false" customHeight="true" outlineLevel="0" collapsed="false">
      <c r="A6" s="15" t="n">
        <v>1</v>
      </c>
      <c r="B6" s="16" t="s">
        <v>14</v>
      </c>
      <c r="C6" s="17" t="s">
        <v>15</v>
      </c>
      <c r="D6" s="18" t="n">
        <v>72.5</v>
      </c>
      <c r="E6" s="18" t="n">
        <f aca="false">D6*0.5</f>
        <v>36.25</v>
      </c>
      <c r="F6" s="18" t="n">
        <v>79.8</v>
      </c>
      <c r="G6" s="18" t="n">
        <f aca="false">F6*0.5</f>
        <v>39.9</v>
      </c>
      <c r="H6" s="18" t="n">
        <f aca="false">G6+E6</f>
        <v>76.15</v>
      </c>
      <c r="I6" s="19" t="s">
        <v>16</v>
      </c>
      <c r="J6" s="20" t="s">
        <v>17</v>
      </c>
    </row>
    <row r="7" s="14" customFormat="true" ht="23.1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</row>
    <row r="8" s="1" customFormat="true" ht="23.1" hidden="false" customHeight="true" outlineLevel="0" collapsed="false">
      <c r="A8" s="15" t="n">
        <v>1</v>
      </c>
      <c r="B8" s="22" t="s">
        <v>19</v>
      </c>
      <c r="C8" s="23" t="s">
        <v>20</v>
      </c>
      <c r="D8" s="18" t="n">
        <v>72.5</v>
      </c>
      <c r="E8" s="18" t="n">
        <f aca="false">D8*0.5</f>
        <v>36.25</v>
      </c>
      <c r="F8" s="18" t="n">
        <v>76.4</v>
      </c>
      <c r="G8" s="18" t="n">
        <f aca="false">F8*0.5</f>
        <v>38.2</v>
      </c>
      <c r="H8" s="18" t="n">
        <f aca="false">G8+E8</f>
        <v>74.45</v>
      </c>
      <c r="I8" s="19" t="s">
        <v>16</v>
      </c>
      <c r="J8" s="24"/>
    </row>
    <row r="9" s="25" customFormat="true" ht="23.1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3.1" hidden="false" customHeight="true" outlineLevel="0" collapsed="false">
      <c r="A10" s="15" t="n">
        <v>1</v>
      </c>
      <c r="B10" s="22" t="s">
        <v>22</v>
      </c>
      <c r="C10" s="23" t="s">
        <v>23</v>
      </c>
      <c r="D10" s="18" t="n">
        <v>79.5</v>
      </c>
      <c r="E10" s="18" t="n">
        <f aca="false">D10*0.5</f>
        <v>39.75</v>
      </c>
      <c r="F10" s="18" t="n">
        <v>71</v>
      </c>
      <c r="G10" s="18" t="n">
        <f aca="false">F10*0.5</f>
        <v>35.5</v>
      </c>
      <c r="H10" s="18" t="n">
        <f aca="false">G10+E10</f>
        <v>75.25</v>
      </c>
      <c r="I10" s="19" t="s">
        <v>16</v>
      </c>
      <c r="J10" s="20" t="s">
        <v>17</v>
      </c>
    </row>
    <row r="11" s="25" customFormat="true" ht="23.1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3.1" hidden="false" customHeight="true" outlineLevel="0" collapsed="false">
      <c r="A12" s="15" t="n">
        <v>1</v>
      </c>
      <c r="B12" s="22" t="s">
        <v>25</v>
      </c>
      <c r="C12" s="23" t="s">
        <v>26</v>
      </c>
      <c r="D12" s="18" t="n">
        <v>75.5</v>
      </c>
      <c r="E12" s="18" t="n">
        <f aca="false">D12*0.5</f>
        <v>37.75</v>
      </c>
      <c r="F12" s="18" t="n">
        <v>75.8</v>
      </c>
      <c r="G12" s="18" t="n">
        <f aca="false">F12*0.5</f>
        <v>37.9</v>
      </c>
      <c r="H12" s="18" t="n">
        <f aca="false">G12+E12</f>
        <v>75.65</v>
      </c>
      <c r="I12" s="19" t="s">
        <v>16</v>
      </c>
      <c r="J12" s="20" t="s">
        <v>17</v>
      </c>
    </row>
    <row r="13" s="25" customFormat="true" ht="23.1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3.1" hidden="false" customHeight="true" outlineLevel="0" collapsed="false">
      <c r="A14" s="15" t="n">
        <v>1</v>
      </c>
      <c r="B14" s="22" t="s">
        <v>28</v>
      </c>
      <c r="C14" s="23" t="s">
        <v>29</v>
      </c>
      <c r="D14" s="18" t="n">
        <v>73</v>
      </c>
      <c r="E14" s="18" t="n">
        <f aca="false">D14*0.5</f>
        <v>36.5</v>
      </c>
      <c r="F14" s="18" t="n">
        <v>79.8</v>
      </c>
      <c r="G14" s="18" t="n">
        <f aca="false">F14*0.5</f>
        <v>39.9</v>
      </c>
      <c r="H14" s="18" t="n">
        <f aca="false">G14+E14</f>
        <v>76.4</v>
      </c>
      <c r="I14" s="19" t="s">
        <v>16</v>
      </c>
      <c r="J14" s="20" t="s">
        <v>17</v>
      </c>
    </row>
    <row r="15" s="25" customFormat="true" ht="23.1" hidden="false" customHeight="true" outlineLevel="0" collapsed="false">
      <c r="A15" s="13" t="s">
        <v>30</v>
      </c>
      <c r="B15" s="13"/>
      <c r="C15" s="13"/>
      <c r="D15" s="13"/>
      <c r="E15" s="13"/>
      <c r="F15" s="13"/>
      <c r="G15" s="13"/>
      <c r="H15" s="13"/>
      <c r="I15" s="13"/>
      <c r="J15" s="13"/>
    </row>
    <row r="16" s="25" customFormat="true" ht="23.1" hidden="false" customHeight="true" outlineLevel="0" collapsed="false">
      <c r="A16" s="13" t="s">
        <v>31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3.1" hidden="false" customHeight="true" outlineLevel="0" collapsed="false">
      <c r="A17" s="15" t="n">
        <v>1</v>
      </c>
      <c r="B17" s="22" t="s">
        <v>32</v>
      </c>
      <c r="C17" s="23" t="s">
        <v>33</v>
      </c>
      <c r="D17" s="18" t="n">
        <v>64</v>
      </c>
      <c r="E17" s="18" t="n">
        <f aca="false">D17*0.5</f>
        <v>32</v>
      </c>
      <c r="F17" s="18" t="n">
        <v>74.8</v>
      </c>
      <c r="G17" s="18" t="n">
        <f aca="false">F17*0.5</f>
        <v>37.4</v>
      </c>
      <c r="H17" s="18" t="n">
        <f aca="false">G17+E17</f>
        <v>69.4</v>
      </c>
      <c r="I17" s="19" t="s">
        <v>16</v>
      </c>
      <c r="J17" s="22"/>
    </row>
    <row r="18" s="25" customFormat="true" ht="23.1" hidden="false" customHeight="true" outlineLevel="0" collapsed="false">
      <c r="A18" s="13" t="s">
        <v>3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3.1" hidden="false" customHeight="true" outlineLevel="0" collapsed="false">
      <c r="A19" s="15" t="n">
        <v>1</v>
      </c>
      <c r="B19" s="22" t="s">
        <v>35</v>
      </c>
      <c r="C19" s="23" t="s">
        <v>36</v>
      </c>
      <c r="D19" s="18" t="n">
        <v>71</v>
      </c>
      <c r="E19" s="18" t="n">
        <f aca="false">D19*0.5</f>
        <v>35.5</v>
      </c>
      <c r="F19" s="18" t="n">
        <v>75.8</v>
      </c>
      <c r="G19" s="18" t="n">
        <f aca="false">F19*0.5</f>
        <v>37.9</v>
      </c>
      <c r="H19" s="18" t="n">
        <f aca="false">G19+E19</f>
        <v>73.4</v>
      </c>
      <c r="I19" s="19" t="s">
        <v>16</v>
      </c>
      <c r="J19" s="20" t="s">
        <v>17</v>
      </c>
    </row>
    <row r="20" customFormat="false" ht="23.1" hidden="false" customHeight="true" outlineLevel="0" collapsed="false">
      <c r="A20" s="15" t="n">
        <v>2</v>
      </c>
      <c r="B20" s="22" t="s">
        <v>37</v>
      </c>
      <c r="C20" s="23" t="s">
        <v>38</v>
      </c>
      <c r="D20" s="18" t="n">
        <v>70</v>
      </c>
      <c r="E20" s="18" t="n">
        <f aca="false">D20*0.5</f>
        <v>35</v>
      </c>
      <c r="F20" s="18" t="n">
        <v>74.4</v>
      </c>
      <c r="G20" s="18" t="n">
        <f aca="false">F20*0.5</f>
        <v>37.2</v>
      </c>
      <c r="H20" s="18" t="n">
        <f aca="false">G20+E20</f>
        <v>72.2</v>
      </c>
      <c r="I20" s="19" t="s">
        <v>16</v>
      </c>
      <c r="J20" s="20" t="s">
        <v>17</v>
      </c>
    </row>
    <row r="21" customFormat="false" ht="23.1" hidden="false" customHeight="true" outlineLevel="0" collapsed="false">
      <c r="A21" s="15" t="n">
        <v>3</v>
      </c>
      <c r="B21" s="22" t="s">
        <v>39</v>
      </c>
      <c r="C21" s="23" t="s">
        <v>40</v>
      </c>
      <c r="D21" s="18" t="n">
        <v>71</v>
      </c>
      <c r="E21" s="18" t="n">
        <f aca="false">D21*0.5</f>
        <v>35.5</v>
      </c>
      <c r="F21" s="18" t="n">
        <v>73.2</v>
      </c>
      <c r="G21" s="18" t="n">
        <f aca="false">F21*0.5</f>
        <v>36.6</v>
      </c>
      <c r="H21" s="18" t="n">
        <f aca="false">G21+E21</f>
        <v>72.1</v>
      </c>
      <c r="I21" s="19" t="s">
        <v>16</v>
      </c>
      <c r="J21" s="20" t="s">
        <v>17</v>
      </c>
    </row>
    <row r="22" customFormat="false" ht="23.1" hidden="false" customHeight="true" outlineLevel="0" collapsed="false">
      <c r="A22" s="15" t="n">
        <v>4</v>
      </c>
      <c r="B22" s="22" t="s">
        <v>41</v>
      </c>
      <c r="C22" s="23" t="s">
        <v>42</v>
      </c>
      <c r="D22" s="18" t="n">
        <v>65</v>
      </c>
      <c r="E22" s="18" t="n">
        <f aca="false">D22*0.5</f>
        <v>32.5</v>
      </c>
      <c r="F22" s="18" t="n">
        <v>78.8</v>
      </c>
      <c r="G22" s="18" t="n">
        <f aca="false">F22*0.5</f>
        <v>39.4</v>
      </c>
      <c r="H22" s="18" t="n">
        <f aca="false">G22+E22</f>
        <v>71.9</v>
      </c>
      <c r="I22" s="19" t="s">
        <v>16</v>
      </c>
      <c r="J22" s="20" t="s">
        <v>17</v>
      </c>
    </row>
    <row r="23" customFormat="false" ht="23.1" hidden="false" customHeight="true" outlineLevel="0" collapsed="false">
      <c r="A23" s="15" t="n">
        <v>5</v>
      </c>
      <c r="B23" s="22" t="s">
        <v>43</v>
      </c>
      <c r="C23" s="23" t="s">
        <v>44</v>
      </c>
      <c r="D23" s="18" t="n">
        <v>67.5</v>
      </c>
      <c r="E23" s="18" t="n">
        <f aca="false">D23*0.5</f>
        <v>33.75</v>
      </c>
      <c r="F23" s="18" t="n">
        <v>76</v>
      </c>
      <c r="G23" s="18" t="n">
        <f aca="false">F23*0.5</f>
        <v>38</v>
      </c>
      <c r="H23" s="18" t="n">
        <f aca="false">G23+E23</f>
        <v>71.75</v>
      </c>
      <c r="I23" s="19" t="s">
        <v>16</v>
      </c>
      <c r="J23" s="20" t="s">
        <v>17</v>
      </c>
    </row>
    <row r="24" customFormat="false" ht="23.1" hidden="false" customHeight="true" outlineLevel="0" collapsed="false">
      <c r="A24" s="15" t="n">
        <v>6</v>
      </c>
      <c r="B24" s="22" t="s">
        <v>45</v>
      </c>
      <c r="C24" s="23" t="s">
        <v>46</v>
      </c>
      <c r="D24" s="18" t="n">
        <v>67.5</v>
      </c>
      <c r="E24" s="18" t="n">
        <f aca="false">D24*0.5</f>
        <v>33.75</v>
      </c>
      <c r="F24" s="18" t="n">
        <v>74.6</v>
      </c>
      <c r="G24" s="18" t="n">
        <f aca="false">F24*0.5</f>
        <v>37.3</v>
      </c>
      <c r="H24" s="18" t="n">
        <f aca="false">G24+E24</f>
        <v>71.05</v>
      </c>
      <c r="I24" s="19" t="s">
        <v>16</v>
      </c>
      <c r="J24" s="20" t="s">
        <v>17</v>
      </c>
    </row>
    <row r="25" customFormat="false" ht="23.1" hidden="false" customHeight="true" outlineLevel="0" collapsed="false">
      <c r="A25" s="15" t="n">
        <v>7</v>
      </c>
      <c r="B25" s="22" t="s">
        <v>47</v>
      </c>
      <c r="C25" s="23" t="s">
        <v>48</v>
      </c>
      <c r="D25" s="18" t="n">
        <v>61</v>
      </c>
      <c r="E25" s="18" t="n">
        <f aca="false">D25*0.5</f>
        <v>30.5</v>
      </c>
      <c r="F25" s="18" t="n">
        <v>78.8</v>
      </c>
      <c r="G25" s="18" t="n">
        <f aca="false">F25*0.5</f>
        <v>39.4</v>
      </c>
      <c r="H25" s="18" t="n">
        <f aca="false">G25+E25</f>
        <v>69.9</v>
      </c>
      <c r="I25" s="19" t="s">
        <v>16</v>
      </c>
      <c r="J25" s="20" t="s">
        <v>17</v>
      </c>
    </row>
    <row r="26" s="14" customFormat="true" ht="23.1" hidden="false" customHeight="true" outlineLevel="0" collapsed="false">
      <c r="A26" s="13" t="s">
        <v>49</v>
      </c>
      <c r="B26" s="13"/>
      <c r="C26" s="13"/>
      <c r="D26" s="13"/>
      <c r="E26" s="13"/>
      <c r="F26" s="13"/>
      <c r="G26" s="13"/>
      <c r="H26" s="13"/>
      <c r="I26" s="13"/>
      <c r="J26" s="13"/>
    </row>
    <row r="27" s="14" customFormat="true" ht="23.1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21" customFormat="true" ht="23.1" hidden="false" customHeight="true" outlineLevel="0" collapsed="false">
      <c r="A28" s="26" t="n">
        <v>1</v>
      </c>
      <c r="B28" s="22" t="s">
        <v>51</v>
      </c>
      <c r="C28" s="23" t="s">
        <v>52</v>
      </c>
      <c r="D28" s="18" t="n">
        <v>66</v>
      </c>
      <c r="E28" s="18" t="n">
        <f aca="false">D28*0.5</f>
        <v>33</v>
      </c>
      <c r="F28" s="18" t="n">
        <v>78.6</v>
      </c>
      <c r="G28" s="18" t="n">
        <f aca="false">F28*0.5</f>
        <v>39.3</v>
      </c>
      <c r="H28" s="18" t="n">
        <f aca="false">G28+E28</f>
        <v>72.3</v>
      </c>
      <c r="I28" s="19" t="s">
        <v>16</v>
      </c>
      <c r="J28" s="20" t="s">
        <v>17</v>
      </c>
    </row>
    <row r="29" s="25" customFormat="true" ht="23.1" hidden="false" customHeight="true" outlineLevel="0" collapsed="false">
      <c r="A29" s="13" t="s">
        <v>53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3.1" hidden="false" customHeight="true" outlineLevel="0" collapsed="false">
      <c r="A30" s="15" t="n">
        <v>1</v>
      </c>
      <c r="B30" s="22" t="s">
        <v>54</v>
      </c>
      <c r="C30" s="23" t="s">
        <v>55</v>
      </c>
      <c r="D30" s="18" t="n">
        <v>63.5</v>
      </c>
      <c r="E30" s="18" t="n">
        <f aca="false">D30*0.5</f>
        <v>31.75</v>
      </c>
      <c r="F30" s="18" t="n">
        <v>76.8</v>
      </c>
      <c r="G30" s="18" t="n">
        <f aca="false">F30*0.5</f>
        <v>38.4</v>
      </c>
      <c r="H30" s="18" t="n">
        <f aca="false">G30+E30</f>
        <v>70.15</v>
      </c>
      <c r="I30" s="19" t="s">
        <v>16</v>
      </c>
      <c r="J30" s="20" t="s">
        <v>17</v>
      </c>
    </row>
    <row r="31" s="14" customFormat="true" ht="23.1" hidden="false" customHeight="tru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20.1" hidden="false" customHeight="true" outlineLevel="0" collapsed="false">
      <c r="A32" s="24" t="n">
        <v>1</v>
      </c>
      <c r="B32" s="22" t="s">
        <v>57</v>
      </c>
      <c r="C32" s="23" t="s">
        <v>58</v>
      </c>
      <c r="D32" s="18" t="n">
        <v>64</v>
      </c>
      <c r="E32" s="18" t="n">
        <f aca="false">D32*0.5</f>
        <v>32</v>
      </c>
      <c r="F32" s="18" t="n">
        <v>75.4</v>
      </c>
      <c r="G32" s="18" t="n">
        <f aca="false">F32*0.5</f>
        <v>37.7</v>
      </c>
      <c r="H32" s="18" t="n">
        <f aca="false">G32+E32</f>
        <v>69.7</v>
      </c>
      <c r="I32" s="19" t="s">
        <v>16</v>
      </c>
      <c r="J32" s="20" t="s">
        <v>17</v>
      </c>
    </row>
    <row r="33" customFormat="false" ht="20.1" hidden="false" customHeight="true" outlineLevel="0" collapsed="false">
      <c r="A33" s="27" t="n">
        <v>2</v>
      </c>
      <c r="B33" s="22" t="s">
        <v>59</v>
      </c>
      <c r="C33" s="23" t="s">
        <v>60</v>
      </c>
      <c r="D33" s="18" t="n">
        <v>60</v>
      </c>
      <c r="E33" s="18" t="n">
        <f aca="false">D33*0.5</f>
        <v>30</v>
      </c>
      <c r="F33" s="18" t="n">
        <v>71.8</v>
      </c>
      <c r="G33" s="18" t="n">
        <f aca="false">F33*0.5</f>
        <v>35.9</v>
      </c>
      <c r="H33" s="18" t="n">
        <f aca="false">G33+E33</f>
        <v>65.9</v>
      </c>
      <c r="I33" s="19" t="s">
        <v>16</v>
      </c>
      <c r="J33" s="22"/>
    </row>
    <row r="34" s="25" customFormat="true" ht="23.1" hidden="false" customHeight="true" outlineLevel="0" collapsed="false">
      <c r="A34" s="13" t="s">
        <v>6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23.1" hidden="false" customHeight="true" outlineLevel="0" collapsed="false">
      <c r="A35" s="24" t="n">
        <v>1</v>
      </c>
      <c r="B35" s="22" t="s">
        <v>62</v>
      </c>
      <c r="C35" s="23" t="s">
        <v>63</v>
      </c>
      <c r="D35" s="18" t="n">
        <v>74.5</v>
      </c>
      <c r="E35" s="18" t="n">
        <f aca="false">D35*0.5</f>
        <v>37.25</v>
      </c>
      <c r="F35" s="18" t="n">
        <v>82.4</v>
      </c>
      <c r="G35" s="18" t="n">
        <f aca="false">F35*0.5</f>
        <v>41.2</v>
      </c>
      <c r="H35" s="18" t="n">
        <f aca="false">G35+E35</f>
        <v>78.45</v>
      </c>
      <c r="I35" s="19" t="s">
        <v>16</v>
      </c>
      <c r="J35" s="20" t="s">
        <v>17</v>
      </c>
    </row>
    <row r="36" s="25" customFormat="true" ht="23.1" hidden="false" customHeight="true" outlineLevel="0" collapsed="false">
      <c r="A36" s="13" t="s">
        <v>64</v>
      </c>
      <c r="B36" s="13"/>
      <c r="C36" s="13"/>
      <c r="D36" s="13"/>
      <c r="E36" s="13"/>
      <c r="F36" s="13"/>
      <c r="G36" s="13"/>
      <c r="H36" s="13"/>
      <c r="I36" s="13"/>
      <c r="J36" s="13"/>
    </row>
    <row r="37" s="25" customFormat="true" ht="22.5" hidden="false" customHeight="true" outlineLevel="0" collapsed="false">
      <c r="A37" s="13" t="s">
        <v>65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23.1" hidden="false" customHeight="true" outlineLevel="0" collapsed="false">
      <c r="A38" s="24" t="n">
        <v>1</v>
      </c>
      <c r="B38" s="22" t="s">
        <v>66</v>
      </c>
      <c r="C38" s="23" t="s">
        <v>67</v>
      </c>
      <c r="D38" s="18" t="n">
        <v>72.75</v>
      </c>
      <c r="E38" s="28" t="n">
        <f aca="false">D38*0.5</f>
        <v>36.375</v>
      </c>
      <c r="F38" s="18" t="n">
        <v>77.6</v>
      </c>
      <c r="G38" s="18" t="n">
        <f aca="false">F38*0.5</f>
        <v>38.8</v>
      </c>
      <c r="H38" s="29" t="n">
        <f aca="false">G38+E38</f>
        <v>75.175</v>
      </c>
      <c r="I38" s="19" t="s">
        <v>16</v>
      </c>
      <c r="J38" s="20" t="s">
        <v>17</v>
      </c>
    </row>
    <row r="39" s="25" customFormat="true" ht="23.1" hidden="false" customHeight="true" outlineLevel="0" collapsed="false">
      <c r="A39" s="13" t="s">
        <v>68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3.1" hidden="false" customHeight="true" outlineLevel="0" collapsed="false">
      <c r="A40" s="24" t="n">
        <v>1</v>
      </c>
      <c r="B40" s="22" t="s">
        <v>69</v>
      </c>
      <c r="C40" s="23" t="s">
        <v>70</v>
      </c>
      <c r="D40" s="18" t="n">
        <v>75.75</v>
      </c>
      <c r="E40" s="28" t="n">
        <f aca="false">D40*0.5</f>
        <v>37.875</v>
      </c>
      <c r="F40" s="18" t="n">
        <v>77.14</v>
      </c>
      <c r="G40" s="18" t="n">
        <f aca="false">F40*0.5</f>
        <v>38.57</v>
      </c>
      <c r="H40" s="18" t="n">
        <f aca="false">G40+E40</f>
        <v>76.445</v>
      </c>
      <c r="I40" s="19" t="s">
        <v>16</v>
      </c>
      <c r="J40" s="20" t="s">
        <v>17</v>
      </c>
    </row>
    <row r="41" customFormat="false" ht="23.1" hidden="false" customHeight="true" outlineLevel="0" collapsed="false">
      <c r="A41" s="24" t="n">
        <v>2</v>
      </c>
      <c r="B41" s="22" t="s">
        <v>71</v>
      </c>
      <c r="C41" s="23" t="s">
        <v>72</v>
      </c>
      <c r="D41" s="18" t="n">
        <v>68</v>
      </c>
      <c r="E41" s="18" t="n">
        <f aca="false">D41*0.5</f>
        <v>34</v>
      </c>
      <c r="F41" s="18" t="n">
        <v>73.8</v>
      </c>
      <c r="G41" s="18" t="n">
        <f aca="false">F41*0.5</f>
        <v>36.9</v>
      </c>
      <c r="H41" s="18" t="n">
        <f aca="false">G41+E41</f>
        <v>70.9</v>
      </c>
      <c r="I41" s="19" t="s">
        <v>16</v>
      </c>
      <c r="J41" s="20" t="s">
        <v>17</v>
      </c>
    </row>
    <row r="42" s="25" customFormat="true" ht="23.1" hidden="false" customHeight="true" outlineLevel="0" collapsed="false">
      <c r="A42" s="13" t="s">
        <v>73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23.1" hidden="false" customHeight="true" outlineLevel="0" collapsed="false">
      <c r="A43" s="24" t="n">
        <v>1</v>
      </c>
      <c r="B43" s="22" t="s">
        <v>74</v>
      </c>
      <c r="C43" s="23" t="s">
        <v>75</v>
      </c>
      <c r="D43" s="18" t="n">
        <v>72.5</v>
      </c>
      <c r="E43" s="18" t="n">
        <f aca="false">D43*0.5</f>
        <v>36.25</v>
      </c>
      <c r="F43" s="18" t="n">
        <v>77.4</v>
      </c>
      <c r="G43" s="18" t="n">
        <f aca="false">F43*0.5</f>
        <v>38.7</v>
      </c>
      <c r="H43" s="18" t="n">
        <f aca="false">G43+E43</f>
        <v>74.95</v>
      </c>
      <c r="I43" s="19" t="s">
        <v>16</v>
      </c>
      <c r="J43" s="20" t="s">
        <v>17</v>
      </c>
    </row>
    <row r="44" s="25" customFormat="true" ht="23.1" hidden="false" customHeight="true" outlineLevel="0" collapsed="false">
      <c r="A44" s="13" t="s">
        <v>76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23.1" hidden="false" customHeight="true" outlineLevel="0" collapsed="false">
      <c r="A45" s="24" t="n">
        <v>1</v>
      </c>
      <c r="B45" s="22" t="s">
        <v>77</v>
      </c>
      <c r="C45" s="23" t="s">
        <v>78</v>
      </c>
      <c r="D45" s="18" t="n">
        <v>68.5</v>
      </c>
      <c r="E45" s="18" t="n">
        <f aca="false">D45*0.5</f>
        <v>34.25</v>
      </c>
      <c r="F45" s="18" t="n">
        <v>73.8</v>
      </c>
      <c r="G45" s="18" t="n">
        <f aca="false">F45*0.5</f>
        <v>36.9</v>
      </c>
      <c r="H45" s="18" t="n">
        <f aca="false">G45+E45</f>
        <v>71.15</v>
      </c>
      <c r="I45" s="19" t="s">
        <v>16</v>
      </c>
      <c r="J45" s="20" t="s">
        <v>17</v>
      </c>
    </row>
    <row r="46" customFormat="false" ht="23.1" hidden="false" customHeight="true" outlineLevel="0" collapsed="false">
      <c r="A46" s="24" t="n">
        <v>2</v>
      </c>
      <c r="B46" s="22" t="s">
        <v>79</v>
      </c>
      <c r="C46" s="23" t="s">
        <v>80</v>
      </c>
      <c r="D46" s="18" t="n">
        <v>69.5</v>
      </c>
      <c r="E46" s="18" t="n">
        <f aca="false">D46*0.5</f>
        <v>34.75</v>
      </c>
      <c r="F46" s="18" t="n">
        <v>72.6</v>
      </c>
      <c r="G46" s="18" t="n">
        <f aca="false">F46*0.5</f>
        <v>36.3</v>
      </c>
      <c r="H46" s="18" t="n">
        <f aca="false">G46+E46</f>
        <v>71.05</v>
      </c>
      <c r="I46" s="19" t="s">
        <v>16</v>
      </c>
      <c r="J46" s="20" t="s">
        <v>17</v>
      </c>
    </row>
    <row r="47" customFormat="false" ht="23.1" hidden="false" customHeight="true" outlineLevel="0" collapsed="false">
      <c r="A47" s="24" t="n">
        <v>3</v>
      </c>
      <c r="B47" s="22" t="s">
        <v>81</v>
      </c>
      <c r="C47" s="23" t="s">
        <v>82</v>
      </c>
      <c r="D47" s="18" t="n">
        <v>68.5</v>
      </c>
      <c r="E47" s="18" t="n">
        <f aca="false">D47*0.5</f>
        <v>34.25</v>
      </c>
      <c r="F47" s="18" t="n">
        <v>72.6</v>
      </c>
      <c r="G47" s="18" t="n">
        <f aca="false">F47*0.5</f>
        <v>36.3</v>
      </c>
      <c r="H47" s="18" t="n">
        <f aca="false">G47+E47</f>
        <v>70.55</v>
      </c>
      <c r="I47" s="19" t="s">
        <v>16</v>
      </c>
      <c r="J47" s="20" t="s">
        <v>17</v>
      </c>
    </row>
    <row r="48" customFormat="false" ht="23.1" hidden="false" customHeight="true" outlineLevel="0" collapsed="false">
      <c r="A48" s="24" t="n">
        <v>4</v>
      </c>
      <c r="B48" s="22" t="s">
        <v>83</v>
      </c>
      <c r="C48" s="23" t="s">
        <v>84</v>
      </c>
      <c r="D48" s="18" t="n">
        <v>67.75</v>
      </c>
      <c r="E48" s="28" t="n">
        <f aca="false">D48*0.5</f>
        <v>33.875</v>
      </c>
      <c r="F48" s="18" t="n">
        <v>72</v>
      </c>
      <c r="G48" s="18" t="n">
        <f aca="false">F48*0.5</f>
        <v>36</v>
      </c>
      <c r="H48" s="18" t="n">
        <f aca="false">G48+E48</f>
        <v>69.875</v>
      </c>
      <c r="I48" s="19" t="s">
        <v>16</v>
      </c>
      <c r="J48" s="20" t="s">
        <v>17</v>
      </c>
    </row>
    <row r="49" customFormat="false" ht="23.1" hidden="false" customHeight="true" outlineLevel="0" collapsed="false">
      <c r="A49" s="24" t="n">
        <v>5</v>
      </c>
      <c r="B49" s="22" t="s">
        <v>85</v>
      </c>
      <c r="C49" s="23" t="s">
        <v>86</v>
      </c>
      <c r="D49" s="18" t="n">
        <v>68.25</v>
      </c>
      <c r="E49" s="28" t="n">
        <f aca="false">D49*0.5</f>
        <v>34.125</v>
      </c>
      <c r="F49" s="18" t="n">
        <v>71</v>
      </c>
      <c r="G49" s="18" t="n">
        <f aca="false">F49*0.5</f>
        <v>35.5</v>
      </c>
      <c r="H49" s="18" t="n">
        <f aca="false">G49+E49</f>
        <v>69.625</v>
      </c>
      <c r="I49" s="19" t="s">
        <v>16</v>
      </c>
      <c r="J49" s="20" t="s">
        <v>17</v>
      </c>
    </row>
    <row r="50" s="25" customFormat="true" ht="23.1" hidden="false" customHeight="true" outlineLevel="0" collapsed="false">
      <c r="A50" s="13" t="s">
        <v>8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23.1" hidden="false" customHeight="true" outlineLevel="0" collapsed="false">
      <c r="A51" s="24" t="n">
        <v>1</v>
      </c>
      <c r="B51" s="22" t="s">
        <v>88</v>
      </c>
      <c r="C51" s="23" t="s">
        <v>89</v>
      </c>
      <c r="D51" s="18" t="n">
        <v>64</v>
      </c>
      <c r="E51" s="18" t="n">
        <f aca="false">D51*0.5</f>
        <v>32</v>
      </c>
      <c r="F51" s="18" t="n">
        <v>79.6</v>
      </c>
      <c r="G51" s="18" t="n">
        <f aca="false">F51*0.5</f>
        <v>39.8</v>
      </c>
      <c r="H51" s="18" t="n">
        <f aca="false">G51+E51</f>
        <v>71.8</v>
      </c>
      <c r="I51" s="19" t="s">
        <v>16</v>
      </c>
      <c r="J51" s="20" t="s">
        <v>17</v>
      </c>
    </row>
    <row r="52" customFormat="false" ht="23.1" hidden="false" customHeight="true" outlineLevel="0" collapsed="false">
      <c r="A52" s="24" t="n">
        <v>2</v>
      </c>
      <c r="B52" s="22" t="s">
        <v>90</v>
      </c>
      <c r="C52" s="23" t="s">
        <v>91</v>
      </c>
      <c r="D52" s="18" t="n">
        <v>65</v>
      </c>
      <c r="E52" s="18" t="n">
        <f aca="false">D52*0.5</f>
        <v>32.5</v>
      </c>
      <c r="F52" s="18" t="n">
        <v>75.6</v>
      </c>
      <c r="G52" s="18" t="n">
        <f aca="false">F52*0.5</f>
        <v>37.8</v>
      </c>
      <c r="H52" s="18" t="n">
        <f aca="false">G52+E52</f>
        <v>70.3</v>
      </c>
      <c r="I52" s="19" t="s">
        <v>16</v>
      </c>
      <c r="J52" s="20" t="s">
        <v>17</v>
      </c>
    </row>
    <row r="53" s="25" customFormat="true" ht="23.1" hidden="false" customHeight="true" outlineLevel="0" collapsed="false">
      <c r="A53" s="13" t="s">
        <v>92</v>
      </c>
      <c r="B53" s="13"/>
      <c r="C53" s="13"/>
      <c r="D53" s="13"/>
      <c r="E53" s="13"/>
      <c r="F53" s="13"/>
      <c r="G53" s="13"/>
      <c r="H53" s="13"/>
      <c r="I53" s="13"/>
      <c r="J53" s="13"/>
    </row>
    <row r="54" s="25" customFormat="true" ht="23.1" hidden="false" customHeight="true" outlineLevel="0" collapsed="false">
      <c r="A54" s="13" t="s">
        <v>93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23.1" hidden="false" customHeight="true" outlineLevel="0" collapsed="false">
      <c r="A55" s="26" t="n">
        <v>1</v>
      </c>
      <c r="B55" s="22" t="s">
        <v>94</v>
      </c>
      <c r="C55" s="23" t="s">
        <v>95</v>
      </c>
      <c r="D55" s="18" t="n">
        <v>65</v>
      </c>
      <c r="E55" s="18" t="n">
        <f aca="false">D55*0.5</f>
        <v>32.5</v>
      </c>
      <c r="F55" s="18" t="n">
        <v>69.6</v>
      </c>
      <c r="G55" s="18" t="n">
        <f aca="false">F55*0.5</f>
        <v>34.8</v>
      </c>
      <c r="H55" s="18" t="n">
        <f aca="false">G55+E55</f>
        <v>67.3</v>
      </c>
      <c r="I55" s="19" t="s">
        <v>16</v>
      </c>
      <c r="J55" s="20" t="s">
        <v>17</v>
      </c>
    </row>
    <row r="56" s="25" customFormat="true" ht="23.1" hidden="false" customHeight="true" outlineLevel="0" collapsed="false">
      <c r="A56" s="13" t="s">
        <v>96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23.1" hidden="false" customHeight="true" outlineLevel="0" collapsed="false">
      <c r="A57" s="26" t="n">
        <v>1</v>
      </c>
      <c r="B57" s="22" t="s">
        <v>97</v>
      </c>
      <c r="C57" s="23" t="s">
        <v>98</v>
      </c>
      <c r="D57" s="18" t="n">
        <v>61.5</v>
      </c>
      <c r="E57" s="18" t="n">
        <f aca="false">D57*0.5</f>
        <v>30.75</v>
      </c>
      <c r="F57" s="18" t="n">
        <v>67.6</v>
      </c>
      <c r="G57" s="18" t="n">
        <f aca="false">F57*0.5</f>
        <v>33.8</v>
      </c>
      <c r="H57" s="18" t="n">
        <f aca="false">G57+E57</f>
        <v>64.55</v>
      </c>
      <c r="I57" s="19" t="s">
        <v>16</v>
      </c>
      <c r="J57" s="20" t="s">
        <v>17</v>
      </c>
    </row>
    <row r="58" s="25" customFormat="true" ht="23.1" hidden="false" customHeight="tru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3.1" hidden="false" customHeight="true" outlineLevel="0" collapsed="false">
      <c r="A59" s="24" t="n">
        <v>1</v>
      </c>
      <c r="B59" s="22" t="s">
        <v>100</v>
      </c>
      <c r="C59" s="23" t="s">
        <v>33</v>
      </c>
      <c r="D59" s="18" t="n">
        <v>68.5</v>
      </c>
      <c r="E59" s="18" t="n">
        <f aca="false">D59*0.5</f>
        <v>34.25</v>
      </c>
      <c r="F59" s="18" t="n">
        <v>75.2</v>
      </c>
      <c r="G59" s="18" t="n">
        <f aca="false">F59*0.5</f>
        <v>37.6</v>
      </c>
      <c r="H59" s="18" t="n">
        <f aca="false">G59+E59</f>
        <v>71.85</v>
      </c>
      <c r="I59" s="19" t="s">
        <v>16</v>
      </c>
      <c r="J59" s="20" t="s">
        <v>17</v>
      </c>
    </row>
    <row r="60" customFormat="false" ht="23.1" hidden="false" customHeight="true" outlineLevel="0" collapsed="false">
      <c r="A60" s="24" t="n">
        <v>2</v>
      </c>
      <c r="B60" s="22" t="s">
        <v>101</v>
      </c>
      <c r="C60" s="23" t="s">
        <v>102</v>
      </c>
      <c r="D60" s="18" t="n">
        <v>64</v>
      </c>
      <c r="E60" s="18" t="n">
        <f aca="false">D60*0.5</f>
        <v>32</v>
      </c>
      <c r="F60" s="18" t="n">
        <v>73.2</v>
      </c>
      <c r="G60" s="18" t="n">
        <f aca="false">F60*0.5</f>
        <v>36.6</v>
      </c>
      <c r="H60" s="18" t="n">
        <f aca="false">G60+E60</f>
        <v>68.6</v>
      </c>
      <c r="I60" s="19" t="s">
        <v>16</v>
      </c>
      <c r="J60" s="20" t="s">
        <v>17</v>
      </c>
    </row>
    <row r="61" customFormat="false" ht="23.1" hidden="false" customHeight="true" outlineLevel="0" collapsed="false">
      <c r="A61" s="24" t="n">
        <v>3</v>
      </c>
      <c r="B61" s="22" t="s">
        <v>103</v>
      </c>
      <c r="C61" s="23" t="s">
        <v>104</v>
      </c>
      <c r="D61" s="18" t="n">
        <v>61</v>
      </c>
      <c r="E61" s="18" t="n">
        <f aca="false">D61*0.5</f>
        <v>30.5</v>
      </c>
      <c r="F61" s="18" t="n">
        <v>74.2</v>
      </c>
      <c r="G61" s="18" t="n">
        <f aca="false">F61*0.5</f>
        <v>37.1</v>
      </c>
      <c r="H61" s="18" t="n">
        <f aca="false">G61+E61</f>
        <v>67.6</v>
      </c>
      <c r="I61" s="19" t="s">
        <v>16</v>
      </c>
      <c r="J61" s="20" t="s">
        <v>17</v>
      </c>
    </row>
    <row r="62" s="25" customFormat="true" ht="23.1" hidden="false" customHeight="true" outlineLevel="0" collapsed="false">
      <c r="A62" s="13" t="s">
        <v>105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23.1" hidden="false" customHeight="true" outlineLevel="0" collapsed="false">
      <c r="A63" s="26" t="n">
        <v>1</v>
      </c>
      <c r="B63" s="22" t="s">
        <v>106</v>
      </c>
      <c r="C63" s="23" t="s">
        <v>107</v>
      </c>
      <c r="D63" s="18" t="n">
        <v>60</v>
      </c>
      <c r="E63" s="18" t="n">
        <f aca="false">D63*0.5</f>
        <v>30</v>
      </c>
      <c r="F63" s="18" t="n">
        <v>74.6</v>
      </c>
      <c r="G63" s="18" t="n">
        <f aca="false">F63*0.5</f>
        <v>37.3</v>
      </c>
      <c r="H63" s="18" t="n">
        <f aca="false">G63+E63</f>
        <v>67.3</v>
      </c>
      <c r="I63" s="19" t="s">
        <v>16</v>
      </c>
      <c r="J63" s="20" t="s">
        <v>17</v>
      </c>
    </row>
    <row r="64" s="25" customFormat="true" ht="23.1" hidden="false" customHeight="true" outlineLevel="0" collapsed="false">
      <c r="A64" s="13" t="s">
        <v>108</v>
      </c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23.1" hidden="false" customHeight="true" outlineLevel="0" collapsed="false">
      <c r="A65" s="26" t="n">
        <v>1</v>
      </c>
      <c r="B65" s="22" t="s">
        <v>109</v>
      </c>
      <c r="C65" s="23" t="s">
        <v>110</v>
      </c>
      <c r="D65" s="18" t="n">
        <v>77</v>
      </c>
      <c r="E65" s="18" t="n">
        <f aca="false">D65*0.5</f>
        <v>38.5</v>
      </c>
      <c r="F65" s="18" t="n">
        <v>75.6</v>
      </c>
      <c r="G65" s="18" t="n">
        <f aca="false">F65*0.5</f>
        <v>37.8</v>
      </c>
      <c r="H65" s="18" t="n">
        <f aca="false">G65+E65</f>
        <v>76.3</v>
      </c>
      <c r="I65" s="19" t="s">
        <v>16</v>
      </c>
      <c r="J65" s="20" t="s">
        <v>17</v>
      </c>
    </row>
    <row r="66" s="25" customFormat="true" ht="23.1" hidden="false" customHeight="true" outlineLevel="0" collapsed="false">
      <c r="A66" s="13" t="s">
        <v>111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23.1" hidden="false" customHeight="true" outlineLevel="0" collapsed="false">
      <c r="A67" s="24" t="n">
        <v>1</v>
      </c>
      <c r="B67" s="22" t="s">
        <v>112</v>
      </c>
      <c r="C67" s="23" t="s">
        <v>113</v>
      </c>
      <c r="D67" s="18" t="n">
        <v>71</v>
      </c>
      <c r="E67" s="18" t="n">
        <f aca="false">D67*0.5</f>
        <v>35.5</v>
      </c>
      <c r="F67" s="18" t="n">
        <v>72.2</v>
      </c>
      <c r="G67" s="18" t="n">
        <f aca="false">F67*0.5</f>
        <v>36.1</v>
      </c>
      <c r="H67" s="18" t="n">
        <f aca="false">G67+E67</f>
        <v>71.6</v>
      </c>
      <c r="I67" s="19" t="s">
        <v>16</v>
      </c>
      <c r="J67" s="20" t="s">
        <v>17</v>
      </c>
    </row>
    <row r="68" s="25" customFormat="true" ht="23.1" hidden="false" customHeight="true" outlineLevel="0" collapsed="false">
      <c r="A68" s="13" t="s">
        <v>114</v>
      </c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23.1" hidden="false" customHeight="true" outlineLevel="0" collapsed="false">
      <c r="A69" s="24" t="n">
        <v>1</v>
      </c>
      <c r="B69" s="22" t="s">
        <v>115</v>
      </c>
      <c r="C69" s="23" t="s">
        <v>116</v>
      </c>
      <c r="D69" s="18" t="n">
        <v>73</v>
      </c>
      <c r="E69" s="18" t="n">
        <f aca="false">D69*0.5</f>
        <v>36.5</v>
      </c>
      <c r="F69" s="18" t="n">
        <v>77.2</v>
      </c>
      <c r="G69" s="18" t="n">
        <f aca="false">F69*0.5</f>
        <v>38.6</v>
      </c>
      <c r="H69" s="18" t="n">
        <f aca="false">G69+E69</f>
        <v>75.1</v>
      </c>
      <c r="I69" s="19" t="s">
        <v>16</v>
      </c>
      <c r="J69" s="20" t="s">
        <v>17</v>
      </c>
    </row>
    <row r="70" s="25" customFormat="true" ht="23.1" hidden="false" customHeight="true" outlineLevel="0" collapsed="false">
      <c r="A70" s="13" t="s">
        <v>117</v>
      </c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23.1" hidden="false" customHeight="true" outlineLevel="0" collapsed="false">
      <c r="A71" s="24" t="n">
        <v>1</v>
      </c>
      <c r="B71" s="22" t="s">
        <v>118</v>
      </c>
      <c r="C71" s="23" t="s">
        <v>119</v>
      </c>
      <c r="D71" s="18" t="n">
        <v>65.25</v>
      </c>
      <c r="E71" s="28" t="n">
        <f aca="false">D71*0.5</f>
        <v>32.625</v>
      </c>
      <c r="F71" s="18" t="n">
        <v>78.6</v>
      </c>
      <c r="G71" s="18" t="n">
        <f aca="false">F71*0.5</f>
        <v>39.3</v>
      </c>
      <c r="H71" s="18" t="n">
        <f aca="false">G71+E71</f>
        <v>71.925</v>
      </c>
      <c r="I71" s="19" t="s">
        <v>16</v>
      </c>
      <c r="J71" s="20" t="s">
        <v>17</v>
      </c>
    </row>
    <row r="72" customFormat="false" ht="23.1" hidden="false" customHeight="true" outlineLevel="0" collapsed="false">
      <c r="A72" s="24" t="n">
        <v>2</v>
      </c>
      <c r="B72" s="22" t="s">
        <v>120</v>
      </c>
      <c r="C72" s="23" t="s">
        <v>121</v>
      </c>
      <c r="D72" s="18" t="n">
        <v>67.25</v>
      </c>
      <c r="E72" s="28" t="n">
        <f aca="false">D72*0.5</f>
        <v>33.625</v>
      </c>
      <c r="F72" s="18" t="n">
        <v>73.6</v>
      </c>
      <c r="G72" s="18" t="n">
        <f aca="false">F72*0.5</f>
        <v>36.8</v>
      </c>
      <c r="H72" s="18" t="n">
        <f aca="false">G72+E72</f>
        <v>70.425</v>
      </c>
      <c r="I72" s="19" t="s">
        <v>16</v>
      </c>
      <c r="J72" s="20" t="s">
        <v>17</v>
      </c>
    </row>
    <row r="73" customFormat="false" ht="23.1" hidden="false" customHeight="true" outlineLevel="0" collapsed="false">
      <c r="A73" s="24" t="n">
        <v>3</v>
      </c>
      <c r="B73" s="22" t="s">
        <v>122</v>
      </c>
      <c r="C73" s="23" t="s">
        <v>123</v>
      </c>
      <c r="D73" s="18" t="n">
        <v>67.75</v>
      </c>
      <c r="E73" s="28" t="n">
        <f aca="false">D73*0.5</f>
        <v>33.875</v>
      </c>
      <c r="F73" s="18" t="n">
        <v>70.4</v>
      </c>
      <c r="G73" s="18" t="n">
        <f aca="false">F73*0.5</f>
        <v>35.2</v>
      </c>
      <c r="H73" s="18" t="n">
        <f aca="false">G73+E73</f>
        <v>69.075</v>
      </c>
      <c r="I73" s="19" t="s">
        <v>16</v>
      </c>
      <c r="J73" s="20" t="s">
        <v>17</v>
      </c>
    </row>
    <row r="74" s="25" customFormat="true" ht="23.1" hidden="false" customHeight="true" outlineLevel="0" collapsed="false">
      <c r="A74" s="13" t="s">
        <v>124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23.1" hidden="false" customHeight="true" outlineLevel="0" collapsed="false">
      <c r="A75" s="24" t="n">
        <v>1</v>
      </c>
      <c r="B75" s="22" t="s">
        <v>125</v>
      </c>
      <c r="C75" s="23" t="s">
        <v>126</v>
      </c>
      <c r="D75" s="18" t="n">
        <v>76.5</v>
      </c>
      <c r="E75" s="18" t="n">
        <f aca="false">D75*0.5</f>
        <v>38.25</v>
      </c>
      <c r="F75" s="18" t="n">
        <v>82.4</v>
      </c>
      <c r="G75" s="18" t="n">
        <f aca="false">F75*0.5</f>
        <v>41.2</v>
      </c>
      <c r="H75" s="18" t="n">
        <f aca="false">G75+E75</f>
        <v>79.45</v>
      </c>
      <c r="I75" s="19" t="s">
        <v>16</v>
      </c>
      <c r="J75" s="20" t="s">
        <v>17</v>
      </c>
    </row>
    <row r="76" s="25" customFormat="true" ht="23.1" hidden="false" customHeight="true" outlineLevel="0" collapsed="false">
      <c r="A76" s="13" t="s">
        <v>127</v>
      </c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23.1" hidden="false" customHeight="true" outlineLevel="0" collapsed="false">
      <c r="A77" s="24" t="n">
        <v>1</v>
      </c>
      <c r="B77" s="22" t="s">
        <v>128</v>
      </c>
      <c r="C77" s="23" t="s">
        <v>129</v>
      </c>
      <c r="D77" s="18" t="n">
        <v>77.5</v>
      </c>
      <c r="E77" s="18" t="n">
        <f aca="false">D77*0.5</f>
        <v>38.75</v>
      </c>
      <c r="F77" s="18" t="n">
        <v>76.4</v>
      </c>
      <c r="G77" s="18" t="n">
        <f aca="false">F77*0.5</f>
        <v>38.2</v>
      </c>
      <c r="H77" s="18" t="n">
        <f aca="false">G77+E77</f>
        <v>76.95</v>
      </c>
      <c r="I77" s="19" t="s">
        <v>16</v>
      </c>
      <c r="J77" s="20" t="s">
        <v>17</v>
      </c>
    </row>
    <row r="78" customFormat="false" ht="23.1" hidden="false" customHeight="true" outlineLevel="0" collapsed="false">
      <c r="A78" s="24" t="n">
        <v>2</v>
      </c>
      <c r="B78" s="22" t="s">
        <v>130</v>
      </c>
      <c r="C78" s="23" t="s">
        <v>131</v>
      </c>
      <c r="D78" s="18" t="n">
        <v>72.25</v>
      </c>
      <c r="E78" s="28" t="n">
        <f aca="false">D78*0.5</f>
        <v>36.125</v>
      </c>
      <c r="F78" s="18" t="n">
        <v>80</v>
      </c>
      <c r="G78" s="18" t="n">
        <f aca="false">F78*0.5</f>
        <v>40</v>
      </c>
      <c r="H78" s="18" t="n">
        <f aca="false">G78+E78</f>
        <v>76.125</v>
      </c>
      <c r="I78" s="19" t="s">
        <v>16</v>
      </c>
      <c r="J78" s="20" t="s">
        <v>17</v>
      </c>
    </row>
    <row r="79" customFormat="false" ht="23.1" hidden="false" customHeight="true" outlineLevel="0" collapsed="false">
      <c r="A79" s="24" t="n">
        <v>3</v>
      </c>
      <c r="B79" s="22" t="s">
        <v>132</v>
      </c>
      <c r="C79" s="23" t="s">
        <v>133</v>
      </c>
      <c r="D79" s="18" t="n">
        <v>74</v>
      </c>
      <c r="E79" s="18" t="n">
        <f aca="false">D79*0.5</f>
        <v>37</v>
      </c>
      <c r="F79" s="18" t="n">
        <v>72.8</v>
      </c>
      <c r="G79" s="18" t="n">
        <f aca="false">F79*0.5</f>
        <v>36.4</v>
      </c>
      <c r="H79" s="18" t="n">
        <f aca="false">G79+E79</f>
        <v>73.4</v>
      </c>
      <c r="I79" s="19" t="s">
        <v>16</v>
      </c>
      <c r="J79" s="20" t="s">
        <v>17</v>
      </c>
    </row>
    <row r="80" customFormat="false" ht="23.1" hidden="false" customHeight="true" outlineLevel="0" collapsed="false">
      <c r="A80" s="24" t="n">
        <v>4</v>
      </c>
      <c r="B80" s="30" t="s">
        <v>134</v>
      </c>
      <c r="C80" s="31" t="s">
        <v>135</v>
      </c>
      <c r="D80" s="18" t="n">
        <v>68.25</v>
      </c>
      <c r="E80" s="28" t="n">
        <f aca="false">D80*0.5</f>
        <v>34.125</v>
      </c>
      <c r="F80" s="18" t="n">
        <v>76</v>
      </c>
      <c r="G80" s="18" t="n">
        <f aca="false">F80*0.5</f>
        <v>38</v>
      </c>
      <c r="H80" s="18" t="n">
        <f aca="false">G80+E80</f>
        <v>72.125</v>
      </c>
      <c r="I80" s="19" t="s">
        <v>16</v>
      </c>
      <c r="J80" s="20" t="s">
        <v>17</v>
      </c>
    </row>
    <row r="81" customFormat="false" ht="23.1" hidden="false" customHeight="true" outlineLevel="0" collapsed="false">
      <c r="A81" s="24" t="n">
        <v>5</v>
      </c>
      <c r="B81" s="30" t="s">
        <v>136</v>
      </c>
      <c r="C81" s="31" t="s">
        <v>137</v>
      </c>
      <c r="D81" s="18" t="n">
        <v>62.5</v>
      </c>
      <c r="E81" s="18" t="n">
        <f aca="false">D81*0.5</f>
        <v>31.25</v>
      </c>
      <c r="F81" s="18" t="n">
        <v>78.8</v>
      </c>
      <c r="G81" s="18" t="n">
        <f aca="false">F81*0.5</f>
        <v>39.4</v>
      </c>
      <c r="H81" s="18" t="n">
        <f aca="false">G81+E81</f>
        <v>70.65</v>
      </c>
      <c r="I81" s="19" t="s">
        <v>16</v>
      </c>
      <c r="J81" s="20" t="s">
        <v>17</v>
      </c>
    </row>
    <row r="82" s="25" customFormat="true" ht="23.1" hidden="false" customHeight="true" outlineLevel="0" collapsed="false">
      <c r="A82" s="13" t="s">
        <v>138</v>
      </c>
      <c r="B82" s="13"/>
      <c r="C82" s="13"/>
      <c r="D82" s="13"/>
      <c r="E82" s="13"/>
      <c r="F82" s="13"/>
      <c r="G82" s="13"/>
      <c r="H82" s="13"/>
      <c r="I82" s="13"/>
      <c r="J82" s="13"/>
    </row>
    <row r="83" s="25" customFormat="true" ht="23.1" hidden="false" customHeight="true" outlineLevel="0" collapsed="false">
      <c r="A83" s="13" t="s">
        <v>139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23.1" hidden="false" customHeight="true" outlineLevel="0" collapsed="false">
      <c r="A84" s="24" t="n">
        <v>1</v>
      </c>
      <c r="B84" s="22" t="n">
        <v>2013201206</v>
      </c>
      <c r="C84" s="23" t="s">
        <v>140</v>
      </c>
      <c r="D84" s="18" t="n">
        <v>72</v>
      </c>
      <c r="E84" s="18" t="n">
        <f aca="false">D84*0.5</f>
        <v>36</v>
      </c>
      <c r="F84" s="18" t="n">
        <v>80.4</v>
      </c>
      <c r="G84" s="18" t="n">
        <f aca="false">F84*0.5</f>
        <v>40.2</v>
      </c>
      <c r="H84" s="18" t="n">
        <f aca="false">G84+E84</f>
        <v>76.2</v>
      </c>
      <c r="I84" s="19" t="s">
        <v>16</v>
      </c>
      <c r="J84" s="20" t="s">
        <v>17</v>
      </c>
    </row>
    <row r="85" s="25" customFormat="true" ht="23.1" hidden="false" customHeight="true" outlineLevel="0" collapsed="false">
      <c r="A85" s="13" t="s">
        <v>141</v>
      </c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23.1" hidden="false" customHeight="true" outlineLevel="0" collapsed="false">
      <c r="A86" s="24" t="n">
        <v>1</v>
      </c>
      <c r="B86" s="22" t="n">
        <v>2013201221</v>
      </c>
      <c r="C86" s="23" t="s">
        <v>142</v>
      </c>
      <c r="D86" s="18" t="n">
        <v>76</v>
      </c>
      <c r="E86" s="18" t="n">
        <f aca="false">D86*0.5</f>
        <v>38</v>
      </c>
      <c r="F86" s="18" t="n">
        <v>77</v>
      </c>
      <c r="G86" s="18" t="n">
        <f aca="false">F86*0.5</f>
        <v>38.5</v>
      </c>
      <c r="H86" s="18" t="n">
        <f aca="false">G86+E86</f>
        <v>76.5</v>
      </c>
      <c r="I86" s="19" t="s">
        <v>16</v>
      </c>
      <c r="J86" s="20" t="s">
        <v>17</v>
      </c>
    </row>
    <row r="87" s="25" customFormat="true" ht="23.1" hidden="false" customHeight="true" outlineLevel="0" collapsed="false">
      <c r="A87" s="13" t="s">
        <v>143</v>
      </c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23.1" hidden="false" customHeight="true" outlineLevel="0" collapsed="false">
      <c r="A88" s="24" t="n">
        <v>1</v>
      </c>
      <c r="B88" s="22" t="n">
        <v>2013201324</v>
      </c>
      <c r="C88" s="23" t="s">
        <v>144</v>
      </c>
      <c r="D88" s="18" t="n">
        <v>73</v>
      </c>
      <c r="E88" s="18" t="n">
        <f aca="false">D88*0.5</f>
        <v>36.5</v>
      </c>
      <c r="F88" s="18" t="n">
        <v>73.2</v>
      </c>
      <c r="G88" s="18" t="n">
        <f aca="false">F88*0.5</f>
        <v>36.6</v>
      </c>
      <c r="H88" s="18" t="n">
        <f aca="false">G88+E88</f>
        <v>73.1</v>
      </c>
      <c r="I88" s="19" t="s">
        <v>16</v>
      </c>
      <c r="J88" s="24"/>
    </row>
    <row r="89" s="25" customFormat="true" ht="23.1" hidden="false" customHeight="true" outlineLevel="0" collapsed="false">
      <c r="A89" s="13" t="s">
        <v>145</v>
      </c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23.1" hidden="false" customHeight="true" outlineLevel="0" collapsed="false">
      <c r="A90" s="24" t="n">
        <v>1</v>
      </c>
      <c r="B90" s="22" t="n">
        <v>2013201510</v>
      </c>
      <c r="C90" s="23" t="s">
        <v>146</v>
      </c>
      <c r="D90" s="18" t="n">
        <v>76</v>
      </c>
      <c r="E90" s="18" t="n">
        <f aca="false">D90*0.5</f>
        <v>38</v>
      </c>
      <c r="F90" s="18" t="n">
        <v>77.6</v>
      </c>
      <c r="G90" s="18" t="n">
        <f aca="false">F90*0.5</f>
        <v>38.8</v>
      </c>
      <c r="H90" s="18" t="n">
        <f aca="false">G90+E90</f>
        <v>76.8</v>
      </c>
      <c r="I90" s="19" t="s">
        <v>16</v>
      </c>
      <c r="J90" s="20" t="s">
        <v>17</v>
      </c>
    </row>
    <row r="91" s="25" customFormat="true" ht="23.1" hidden="false" customHeight="true" outlineLevel="0" collapsed="false">
      <c r="A91" s="13" t="s">
        <v>147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23.1" hidden="false" customHeight="true" outlineLevel="0" collapsed="false">
      <c r="A92" s="24" t="n">
        <v>1</v>
      </c>
      <c r="B92" s="22" t="n">
        <v>2013201516</v>
      </c>
      <c r="C92" s="23" t="s">
        <v>148</v>
      </c>
      <c r="D92" s="18" t="n">
        <v>78</v>
      </c>
      <c r="E92" s="18" t="n">
        <f aca="false">D92*0.5</f>
        <v>39</v>
      </c>
      <c r="F92" s="18" t="n">
        <v>74.6</v>
      </c>
      <c r="G92" s="18" t="n">
        <f aca="false">F92*0.5</f>
        <v>37.3</v>
      </c>
      <c r="H92" s="18" t="n">
        <f aca="false">G92+E92</f>
        <v>76.3</v>
      </c>
      <c r="I92" s="19" t="s">
        <v>16</v>
      </c>
      <c r="J92" s="20" t="s">
        <v>17</v>
      </c>
    </row>
    <row r="93" s="25" customFormat="true" ht="23.1" hidden="false" customHeight="true" outlineLevel="0" collapsed="false">
      <c r="A93" s="32" t="s">
        <v>149</v>
      </c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23.1" hidden="false" customHeight="true" outlineLevel="0" collapsed="false">
      <c r="A94" s="24" t="n">
        <v>1</v>
      </c>
      <c r="B94" s="22" t="n">
        <v>2013201615</v>
      </c>
      <c r="C94" s="23" t="s">
        <v>150</v>
      </c>
      <c r="D94" s="18" t="n">
        <v>73</v>
      </c>
      <c r="E94" s="18" t="n">
        <f aca="false">D94*0.5</f>
        <v>36.5</v>
      </c>
      <c r="F94" s="18" t="n">
        <v>78.2</v>
      </c>
      <c r="G94" s="18" t="n">
        <f aca="false">F94*0.5</f>
        <v>39.1</v>
      </c>
      <c r="H94" s="18" t="n">
        <f aca="false">G94+E94</f>
        <v>75.6</v>
      </c>
      <c r="I94" s="19" t="s">
        <v>16</v>
      </c>
      <c r="J94" s="20" t="s">
        <v>17</v>
      </c>
    </row>
    <row r="95" customFormat="false" ht="23.1" hidden="false" customHeight="true" outlineLevel="0" collapsed="false">
      <c r="A95" s="24" t="n">
        <v>2</v>
      </c>
      <c r="B95" s="22" t="n">
        <v>2013201620</v>
      </c>
      <c r="C95" s="23" t="s">
        <v>151</v>
      </c>
      <c r="D95" s="18" t="n">
        <v>77</v>
      </c>
      <c r="E95" s="18" t="n">
        <f aca="false">D95*0.5</f>
        <v>38.5</v>
      </c>
      <c r="F95" s="18" t="n">
        <v>73.6</v>
      </c>
      <c r="G95" s="18" t="n">
        <f aca="false">F95*0.5</f>
        <v>36.8</v>
      </c>
      <c r="H95" s="18" t="n">
        <f aca="false">G95+E95</f>
        <v>75.3</v>
      </c>
      <c r="I95" s="19" t="s">
        <v>16</v>
      </c>
      <c r="J95" s="20" t="s">
        <v>17</v>
      </c>
    </row>
    <row r="96" customFormat="false" ht="23.1" hidden="false" customHeight="true" outlineLevel="0" collapsed="false">
      <c r="A96" s="24" t="n">
        <v>3</v>
      </c>
      <c r="B96" s="22" t="n">
        <v>2013201624</v>
      </c>
      <c r="C96" s="23" t="s">
        <v>152</v>
      </c>
      <c r="D96" s="18" t="n">
        <v>75</v>
      </c>
      <c r="E96" s="18" t="n">
        <f aca="false">D96*0.5</f>
        <v>37.5</v>
      </c>
      <c r="F96" s="18" t="n">
        <v>75.4</v>
      </c>
      <c r="G96" s="18" t="n">
        <f aca="false">F96*0.5</f>
        <v>37.7</v>
      </c>
      <c r="H96" s="18" t="n">
        <f aca="false">G96+E96</f>
        <v>75.2</v>
      </c>
      <c r="I96" s="19" t="s">
        <v>16</v>
      </c>
      <c r="J96" s="20" t="s">
        <v>17</v>
      </c>
    </row>
    <row r="97" customFormat="false" ht="23.1" hidden="false" customHeight="true" outlineLevel="0" collapsed="false">
      <c r="A97" s="24" t="n">
        <v>4</v>
      </c>
      <c r="B97" s="22" t="n">
        <v>2013201525</v>
      </c>
      <c r="C97" s="23" t="s">
        <v>153</v>
      </c>
      <c r="D97" s="18" t="n">
        <v>73</v>
      </c>
      <c r="E97" s="18" t="n">
        <f aca="false">D97*0.5</f>
        <v>36.5</v>
      </c>
      <c r="F97" s="18" t="n">
        <v>77.4</v>
      </c>
      <c r="G97" s="18" t="n">
        <f aca="false">F97*0.5</f>
        <v>38.7</v>
      </c>
      <c r="H97" s="18" t="n">
        <f aca="false">G97+E97</f>
        <v>75.2</v>
      </c>
      <c r="I97" s="19" t="s">
        <v>16</v>
      </c>
      <c r="J97" s="20" t="s">
        <v>17</v>
      </c>
    </row>
    <row r="98" customFormat="false" ht="23.1" hidden="false" customHeight="true" outlineLevel="0" collapsed="false">
      <c r="A98" s="24" t="n">
        <v>5</v>
      </c>
      <c r="B98" s="22" t="n">
        <v>2013201614</v>
      </c>
      <c r="C98" s="23" t="s">
        <v>154</v>
      </c>
      <c r="D98" s="18" t="n">
        <v>75</v>
      </c>
      <c r="E98" s="18" t="n">
        <f aca="false">D98*0.5</f>
        <v>37.5</v>
      </c>
      <c r="F98" s="18" t="n">
        <v>73.8</v>
      </c>
      <c r="G98" s="18" t="n">
        <f aca="false">F98*0.5</f>
        <v>36.9</v>
      </c>
      <c r="H98" s="18" t="n">
        <f aca="false">G98+E98</f>
        <v>74.4</v>
      </c>
      <c r="I98" s="19" t="s">
        <v>16</v>
      </c>
      <c r="J98" s="20" t="s">
        <v>17</v>
      </c>
    </row>
    <row r="99" s="25" customFormat="true" ht="23.1" hidden="false" customHeight="true" outlineLevel="0" collapsed="false">
      <c r="A99" s="13" t="s">
        <v>155</v>
      </c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23.1" hidden="false" customHeight="true" outlineLevel="0" collapsed="false">
      <c r="A100" s="24" t="n">
        <v>1</v>
      </c>
      <c r="B100" s="22" t="n">
        <v>2013201627</v>
      </c>
      <c r="C100" s="23" t="s">
        <v>156</v>
      </c>
      <c r="D100" s="18" t="n">
        <v>68</v>
      </c>
      <c r="E100" s="18" t="n">
        <f aca="false">D100*0.5</f>
        <v>34</v>
      </c>
      <c r="F100" s="18" t="n">
        <v>74.7</v>
      </c>
      <c r="G100" s="18" t="n">
        <f aca="false">F100*0.5</f>
        <v>37.35</v>
      </c>
      <c r="H100" s="18" t="n">
        <f aca="false">G100+E100</f>
        <v>71.35</v>
      </c>
      <c r="I100" s="19" t="s">
        <v>16</v>
      </c>
      <c r="J100" s="20" t="s">
        <v>17</v>
      </c>
    </row>
    <row r="101" s="25" customFormat="true" ht="23.1" hidden="false" customHeight="true" outlineLevel="0" collapsed="false">
      <c r="A101" s="13" t="s">
        <v>157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23.1" hidden="false" customHeight="true" outlineLevel="0" collapsed="false">
      <c r="A102" s="24" t="n">
        <v>1</v>
      </c>
      <c r="B102" s="22" t="n">
        <v>2013201726</v>
      </c>
      <c r="C102" s="23" t="s">
        <v>158</v>
      </c>
      <c r="D102" s="18" t="n">
        <v>80</v>
      </c>
      <c r="E102" s="18" t="n">
        <f aca="false">D102*0.5</f>
        <v>40</v>
      </c>
      <c r="F102" s="18" t="n">
        <v>80</v>
      </c>
      <c r="G102" s="18" t="n">
        <f aca="false">F102*0.5</f>
        <v>40</v>
      </c>
      <c r="H102" s="18" t="n">
        <f aca="false">G102+E102</f>
        <v>80</v>
      </c>
      <c r="I102" s="19" t="s">
        <v>16</v>
      </c>
      <c r="J102" s="20" t="s">
        <v>17</v>
      </c>
    </row>
    <row r="103" customFormat="false" ht="23.1" hidden="false" customHeight="true" outlineLevel="0" collapsed="false">
      <c r="A103" s="24" t="n">
        <v>2</v>
      </c>
      <c r="B103" s="22" t="n">
        <v>2013201705</v>
      </c>
      <c r="C103" s="23" t="s">
        <v>159</v>
      </c>
      <c r="D103" s="18" t="n">
        <v>78</v>
      </c>
      <c r="E103" s="18" t="n">
        <f aca="false">D103*0.5</f>
        <v>39</v>
      </c>
      <c r="F103" s="18" t="n">
        <v>79.1</v>
      </c>
      <c r="G103" s="18" t="n">
        <f aca="false">F103*0.5</f>
        <v>39.55</v>
      </c>
      <c r="H103" s="18" t="n">
        <f aca="false">G103+E103</f>
        <v>78.55</v>
      </c>
      <c r="I103" s="19" t="s">
        <v>16</v>
      </c>
      <c r="J103" s="20" t="s">
        <v>17</v>
      </c>
    </row>
    <row r="104" customFormat="false" ht="23.1" hidden="false" customHeight="true" outlineLevel="0" collapsed="false">
      <c r="A104" s="24" t="n">
        <v>3</v>
      </c>
      <c r="B104" s="22" t="n">
        <v>2013201810</v>
      </c>
      <c r="C104" s="23" t="s">
        <v>160</v>
      </c>
      <c r="D104" s="18" t="n">
        <v>76</v>
      </c>
      <c r="E104" s="18" t="n">
        <f aca="false">D104*0.5</f>
        <v>38</v>
      </c>
      <c r="F104" s="18" t="n">
        <v>78</v>
      </c>
      <c r="G104" s="18" t="n">
        <f aca="false">F104*0.5</f>
        <v>39</v>
      </c>
      <c r="H104" s="18" t="n">
        <f aca="false">G104+E104</f>
        <v>77</v>
      </c>
      <c r="I104" s="19" t="s">
        <v>16</v>
      </c>
      <c r="J104" s="20" t="s">
        <v>17</v>
      </c>
    </row>
    <row r="105" customFormat="false" ht="23.1" hidden="false" customHeight="true" outlineLevel="0" collapsed="false">
      <c r="A105" s="24" t="n">
        <v>4</v>
      </c>
      <c r="B105" s="22" t="n">
        <v>2013201809</v>
      </c>
      <c r="C105" s="23" t="s">
        <v>161</v>
      </c>
      <c r="D105" s="18" t="n">
        <v>77</v>
      </c>
      <c r="E105" s="18" t="n">
        <f aca="false">D105*0.5</f>
        <v>38.5</v>
      </c>
      <c r="F105" s="18" t="n">
        <v>76.8</v>
      </c>
      <c r="G105" s="18" t="n">
        <f aca="false">F105*0.5</f>
        <v>38.4</v>
      </c>
      <c r="H105" s="18" t="n">
        <f aca="false">G105+E105</f>
        <v>76.9</v>
      </c>
      <c r="I105" s="19" t="s">
        <v>16</v>
      </c>
      <c r="J105" s="20" t="s">
        <v>17</v>
      </c>
    </row>
    <row r="106" customFormat="false" ht="23.1" hidden="false" customHeight="true" outlineLevel="0" collapsed="false">
      <c r="A106" s="24" t="n">
        <v>5</v>
      </c>
      <c r="B106" s="22" t="n">
        <v>2013201807</v>
      </c>
      <c r="C106" s="23" t="s">
        <v>162</v>
      </c>
      <c r="D106" s="18" t="n">
        <v>75</v>
      </c>
      <c r="E106" s="18" t="n">
        <f aca="false">D106*0.5</f>
        <v>37.5</v>
      </c>
      <c r="F106" s="18" t="n">
        <v>78.8</v>
      </c>
      <c r="G106" s="18" t="n">
        <f aca="false">F106*0.5</f>
        <v>39.4</v>
      </c>
      <c r="H106" s="18" t="n">
        <f aca="false">G106+E106</f>
        <v>76.9</v>
      </c>
      <c r="I106" s="19" t="s">
        <v>16</v>
      </c>
      <c r="J106" s="20" t="s">
        <v>17</v>
      </c>
    </row>
    <row r="107" customFormat="false" ht="23.1" hidden="false" customHeight="true" outlineLevel="0" collapsed="false">
      <c r="A107" s="24" t="n">
        <v>6</v>
      </c>
      <c r="B107" s="22" t="n">
        <v>2013202215</v>
      </c>
      <c r="C107" s="23" t="s">
        <v>163</v>
      </c>
      <c r="D107" s="18" t="n">
        <v>78</v>
      </c>
      <c r="E107" s="18" t="n">
        <f aca="false">D107*0.5</f>
        <v>39</v>
      </c>
      <c r="F107" s="18" t="n">
        <v>75</v>
      </c>
      <c r="G107" s="18" t="n">
        <f aca="false">F107*0.5</f>
        <v>37.5</v>
      </c>
      <c r="H107" s="18" t="n">
        <f aca="false">G107+E107</f>
        <v>76.5</v>
      </c>
      <c r="I107" s="19" t="s">
        <v>16</v>
      </c>
      <c r="J107" s="20" t="s">
        <v>17</v>
      </c>
    </row>
    <row r="108" customFormat="false" ht="23.1" hidden="false" customHeight="true" outlineLevel="0" collapsed="false">
      <c r="A108" s="24" t="n">
        <v>7</v>
      </c>
      <c r="B108" s="22" t="n">
        <v>2013201806</v>
      </c>
      <c r="C108" s="23" t="s">
        <v>164</v>
      </c>
      <c r="D108" s="18" t="n">
        <v>77</v>
      </c>
      <c r="E108" s="18" t="n">
        <f aca="false">D108*0.5</f>
        <v>38.5</v>
      </c>
      <c r="F108" s="18" t="n">
        <v>75.8</v>
      </c>
      <c r="G108" s="18" t="n">
        <f aca="false">F108*0.5</f>
        <v>37.9</v>
      </c>
      <c r="H108" s="18" t="n">
        <f aca="false">G108+E108</f>
        <v>76.4</v>
      </c>
      <c r="I108" s="19" t="s">
        <v>16</v>
      </c>
      <c r="J108" s="20" t="s">
        <v>17</v>
      </c>
    </row>
    <row r="109" customFormat="false" ht="23.1" hidden="false" customHeight="true" outlineLevel="0" collapsed="false">
      <c r="A109" s="24" t="n">
        <v>8</v>
      </c>
      <c r="B109" s="22" t="n">
        <v>2013201701</v>
      </c>
      <c r="C109" s="23" t="s">
        <v>165</v>
      </c>
      <c r="D109" s="18" t="n">
        <v>81</v>
      </c>
      <c r="E109" s="18" t="n">
        <f aca="false">D109*0.5</f>
        <v>40.5</v>
      </c>
      <c r="F109" s="18" t="n">
        <v>71.6</v>
      </c>
      <c r="G109" s="18" t="n">
        <f aca="false">F109*0.5</f>
        <v>35.8</v>
      </c>
      <c r="H109" s="18" t="n">
        <f aca="false">G109+E109</f>
        <v>76.3</v>
      </c>
      <c r="I109" s="19" t="s">
        <v>16</v>
      </c>
      <c r="J109" s="20" t="s">
        <v>17</v>
      </c>
    </row>
    <row r="110" s="25" customFormat="true" ht="23.1" hidden="false" customHeight="true" outlineLevel="0" collapsed="false">
      <c r="A110" s="13" t="s">
        <v>166</v>
      </c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23.1" hidden="false" customHeight="true" outlineLevel="0" collapsed="false">
      <c r="A111" s="24" t="n">
        <v>1</v>
      </c>
      <c r="B111" s="22" t="n">
        <v>2013203120</v>
      </c>
      <c r="C111" s="23" t="s">
        <v>167</v>
      </c>
      <c r="D111" s="18" t="n">
        <v>74</v>
      </c>
      <c r="E111" s="18" t="n">
        <f aca="false">D111*0.5</f>
        <v>37</v>
      </c>
      <c r="F111" s="18" t="n">
        <v>80.8</v>
      </c>
      <c r="G111" s="18" t="n">
        <f aca="false">F111*0.5</f>
        <v>40.4</v>
      </c>
      <c r="H111" s="18" t="n">
        <f aca="false">G111+E111</f>
        <v>77.4</v>
      </c>
      <c r="I111" s="19" t="s">
        <v>16</v>
      </c>
      <c r="J111" s="20" t="s">
        <v>17</v>
      </c>
    </row>
    <row r="112" customFormat="false" ht="23.1" hidden="false" customHeight="true" outlineLevel="0" collapsed="false">
      <c r="A112" s="24" t="n">
        <v>2</v>
      </c>
      <c r="B112" s="22" t="n">
        <v>2013202401</v>
      </c>
      <c r="C112" s="23" t="s">
        <v>168</v>
      </c>
      <c r="D112" s="18" t="n">
        <v>79</v>
      </c>
      <c r="E112" s="18" t="n">
        <f aca="false">D112*0.5</f>
        <v>39.5</v>
      </c>
      <c r="F112" s="18" t="n">
        <v>75.2</v>
      </c>
      <c r="G112" s="18" t="n">
        <f aca="false">F112*0.5</f>
        <v>37.6</v>
      </c>
      <c r="H112" s="18" t="n">
        <f aca="false">G112+E112</f>
        <v>77.1</v>
      </c>
      <c r="I112" s="19" t="s">
        <v>16</v>
      </c>
      <c r="J112" s="20" t="s">
        <v>17</v>
      </c>
    </row>
    <row r="113" customFormat="false" ht="23.1" hidden="false" customHeight="true" outlineLevel="0" collapsed="false">
      <c r="A113" s="24" t="n">
        <v>3</v>
      </c>
      <c r="B113" s="22" t="n">
        <v>2013202602</v>
      </c>
      <c r="C113" s="23" t="s">
        <v>169</v>
      </c>
      <c r="D113" s="18" t="n">
        <v>77</v>
      </c>
      <c r="E113" s="18" t="n">
        <f aca="false">D113*0.5</f>
        <v>38.5</v>
      </c>
      <c r="F113" s="18" t="n">
        <v>74.4</v>
      </c>
      <c r="G113" s="18" t="n">
        <f aca="false">F113*0.5</f>
        <v>37.2</v>
      </c>
      <c r="H113" s="18" t="n">
        <f aca="false">G113+E113</f>
        <v>75.7</v>
      </c>
      <c r="I113" s="19" t="s">
        <v>16</v>
      </c>
      <c r="J113" s="20" t="s">
        <v>17</v>
      </c>
    </row>
    <row r="114" customFormat="false" ht="23.1" hidden="false" customHeight="true" outlineLevel="0" collapsed="false">
      <c r="A114" s="24" t="n">
        <v>4</v>
      </c>
      <c r="B114" s="22" t="n">
        <v>2013203123</v>
      </c>
      <c r="C114" s="23" t="s">
        <v>170</v>
      </c>
      <c r="D114" s="18" t="n">
        <v>77</v>
      </c>
      <c r="E114" s="18" t="n">
        <f aca="false">D114*0.5</f>
        <v>38.5</v>
      </c>
      <c r="F114" s="18" t="n">
        <v>73.6</v>
      </c>
      <c r="G114" s="18" t="n">
        <f aca="false">F114*0.5</f>
        <v>36.8</v>
      </c>
      <c r="H114" s="18" t="n">
        <f aca="false">G114+E114</f>
        <v>75.3</v>
      </c>
      <c r="I114" s="19" t="s">
        <v>16</v>
      </c>
      <c r="J114" s="20" t="s">
        <v>17</v>
      </c>
    </row>
    <row r="115" customFormat="false" ht="23.1" hidden="false" customHeight="true" outlineLevel="0" collapsed="false">
      <c r="A115" s="24" t="n">
        <v>5</v>
      </c>
      <c r="B115" s="22" t="n">
        <v>2013202628</v>
      </c>
      <c r="C115" s="23" t="s">
        <v>171</v>
      </c>
      <c r="D115" s="18" t="n">
        <v>75</v>
      </c>
      <c r="E115" s="18" t="n">
        <f aca="false">D115*0.5</f>
        <v>37.5</v>
      </c>
      <c r="F115" s="18" t="n">
        <v>75.2</v>
      </c>
      <c r="G115" s="18" t="n">
        <f aca="false">F115*0.5</f>
        <v>37.6</v>
      </c>
      <c r="H115" s="18" t="n">
        <f aca="false">G115+E115</f>
        <v>75.1</v>
      </c>
      <c r="I115" s="19" t="s">
        <v>16</v>
      </c>
      <c r="J115" s="20" t="s">
        <v>17</v>
      </c>
    </row>
    <row r="116" customFormat="false" ht="23.1" hidden="false" customHeight="true" outlineLevel="0" collapsed="false">
      <c r="A116" s="24" t="n">
        <v>6</v>
      </c>
      <c r="B116" s="22" t="n">
        <v>2013203022</v>
      </c>
      <c r="C116" s="23" t="s">
        <v>172</v>
      </c>
      <c r="D116" s="18" t="n">
        <v>74</v>
      </c>
      <c r="E116" s="18" t="n">
        <f aca="false">D116*0.5</f>
        <v>37</v>
      </c>
      <c r="F116" s="18" t="n">
        <v>76.2</v>
      </c>
      <c r="G116" s="18" t="n">
        <f aca="false">F116*0.5</f>
        <v>38.1</v>
      </c>
      <c r="H116" s="18" t="n">
        <f aca="false">G116+E116</f>
        <v>75.1</v>
      </c>
      <c r="I116" s="19" t="s">
        <v>16</v>
      </c>
      <c r="J116" s="20" t="s">
        <v>17</v>
      </c>
    </row>
    <row r="117" customFormat="false" ht="23.1" hidden="false" customHeight="true" outlineLevel="0" collapsed="false">
      <c r="A117" s="24" t="n">
        <v>7</v>
      </c>
      <c r="B117" s="22" t="n">
        <v>2013203018</v>
      </c>
      <c r="C117" s="23" t="s">
        <v>173</v>
      </c>
      <c r="D117" s="18" t="n">
        <v>73</v>
      </c>
      <c r="E117" s="18" t="n">
        <f aca="false">D117*0.5</f>
        <v>36.5</v>
      </c>
      <c r="F117" s="18" t="n">
        <v>76.8</v>
      </c>
      <c r="G117" s="18" t="n">
        <f aca="false">F117*0.5</f>
        <v>38.4</v>
      </c>
      <c r="H117" s="18" t="n">
        <f aca="false">G117+E117</f>
        <v>74.9</v>
      </c>
      <c r="I117" s="19" t="s">
        <v>16</v>
      </c>
      <c r="J117" s="20" t="s">
        <v>17</v>
      </c>
    </row>
    <row r="118" customFormat="false" ht="23.1" hidden="false" customHeight="true" outlineLevel="0" collapsed="false">
      <c r="A118" s="24" t="n">
        <v>8</v>
      </c>
      <c r="B118" s="22" t="n">
        <v>2013202716</v>
      </c>
      <c r="C118" s="23" t="s">
        <v>174</v>
      </c>
      <c r="D118" s="18" t="n">
        <v>73</v>
      </c>
      <c r="E118" s="18" t="n">
        <f aca="false">D118*0.5</f>
        <v>36.5</v>
      </c>
      <c r="F118" s="18" t="n">
        <v>76.4</v>
      </c>
      <c r="G118" s="18" t="n">
        <f aca="false">F118*0.5</f>
        <v>38.2</v>
      </c>
      <c r="H118" s="18" t="n">
        <f aca="false">G118+E118</f>
        <v>74.7</v>
      </c>
      <c r="I118" s="19" t="s">
        <v>16</v>
      </c>
      <c r="J118" s="20" t="s">
        <v>17</v>
      </c>
    </row>
    <row r="119" customFormat="false" ht="23.1" hidden="false" customHeight="true" outlineLevel="0" collapsed="false">
      <c r="A119" s="24" t="n">
        <v>8</v>
      </c>
      <c r="B119" s="22" t="n">
        <v>2013203010</v>
      </c>
      <c r="C119" s="23" t="s">
        <v>175</v>
      </c>
      <c r="D119" s="18" t="n">
        <v>73</v>
      </c>
      <c r="E119" s="18" t="n">
        <f aca="false">D119*0.5</f>
        <v>36.5</v>
      </c>
      <c r="F119" s="18" t="n">
        <v>76.4</v>
      </c>
      <c r="G119" s="18" t="n">
        <f aca="false">F119*0.5</f>
        <v>38.2</v>
      </c>
      <c r="H119" s="18" t="n">
        <f aca="false">G119+E119</f>
        <v>74.7</v>
      </c>
      <c r="I119" s="19" t="s">
        <v>16</v>
      </c>
      <c r="J119" s="20" t="s">
        <v>17</v>
      </c>
    </row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23.1" hidden="false" customHeight="true" outlineLevel="0" collapsed="false">
      <c r="F122" s="33" t="s">
        <v>176</v>
      </c>
      <c r="G122" s="33"/>
      <c r="H122" s="33"/>
      <c r="I122" s="3"/>
    </row>
    <row r="123" customFormat="false" ht="23.1" hidden="false" customHeight="true" outlineLevel="0" collapsed="false">
      <c r="F123" s="33" t="s">
        <v>177</v>
      </c>
      <c r="G123" s="33"/>
      <c r="H123" s="33"/>
      <c r="I123" s="3"/>
    </row>
  </sheetData>
  <mergeCells count="45">
    <mergeCell ref="A1:J1"/>
    <mergeCell ref="A2:J2"/>
    <mergeCell ref="A4:J4"/>
    <mergeCell ref="A5:J5"/>
    <mergeCell ref="A7:J7"/>
    <mergeCell ref="A9:J9"/>
    <mergeCell ref="A11:J11"/>
    <mergeCell ref="A13:J13"/>
    <mergeCell ref="A15:J15"/>
    <mergeCell ref="A16:J16"/>
    <mergeCell ref="A18:J18"/>
    <mergeCell ref="A26:J26"/>
    <mergeCell ref="A27:J27"/>
    <mergeCell ref="A29:J29"/>
    <mergeCell ref="A31:J31"/>
    <mergeCell ref="A34:J34"/>
    <mergeCell ref="A36:J36"/>
    <mergeCell ref="A37:J37"/>
    <mergeCell ref="A39:J39"/>
    <mergeCell ref="A42:J42"/>
    <mergeCell ref="A44:J44"/>
    <mergeCell ref="A50:J50"/>
    <mergeCell ref="A53:J53"/>
    <mergeCell ref="A54:J54"/>
    <mergeCell ref="A56:J56"/>
    <mergeCell ref="A58:J58"/>
    <mergeCell ref="A62:J62"/>
    <mergeCell ref="A64:J64"/>
    <mergeCell ref="A66:J66"/>
    <mergeCell ref="A68:J68"/>
    <mergeCell ref="A70:J70"/>
    <mergeCell ref="A74:J74"/>
    <mergeCell ref="A76:J76"/>
    <mergeCell ref="A82:J82"/>
    <mergeCell ref="A83:J83"/>
    <mergeCell ref="A85:J85"/>
    <mergeCell ref="A87:J87"/>
    <mergeCell ref="A89:J89"/>
    <mergeCell ref="A91:J91"/>
    <mergeCell ref="A93:J93"/>
    <mergeCell ref="A99:J99"/>
    <mergeCell ref="A101:J101"/>
    <mergeCell ref="A110:J110"/>
    <mergeCell ref="F122:H122"/>
    <mergeCell ref="F123:H123"/>
  </mergeCells>
  <printOptions headings="false" gridLines="false" gridLinesSet="true" horizontalCentered="true" verticalCentered="false"/>
  <pageMargins left="0.472222222222222" right="0.314583333333333" top="0.169444444444444" bottom="0.2597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43:52Z</dcterms:created>
  <dc:creator>ibm</dc:creator>
  <dc:description/>
  <cp:keywords/>
  <dc:language>en-US</dc:language>
  <cp:lastModifiedBy>方晓路</cp:lastModifiedBy>
  <cp:lastPrinted>2013-07-23T01:00:02Z</cp:lastPrinted>
  <dcterms:modified xsi:type="dcterms:W3CDTF">2013-07-23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