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WPSYV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694">
  <si>
    <r>
      <rPr>
        <b val="true"/>
        <sz val="28"/>
        <rFont val="宋体"/>
        <family val="0"/>
        <charset val="134"/>
      </rPr>
      <t xml:space="preserve">2013</t>
    </r>
    <r>
      <rPr>
        <b val="true"/>
        <sz val="28"/>
        <rFont val="Noto Sans"/>
        <family val="2"/>
      </rPr>
      <t xml:space="preserve">年江西省选聘高校毕业生到村任职（吉安考点）面试成绩公告</t>
    </r>
  </si>
  <si>
    <t xml:space="preserve">第一考场</t>
  </si>
  <si>
    <t xml:space="preserve">第二考场</t>
  </si>
  <si>
    <t xml:space="preserve">序号</t>
  </si>
  <si>
    <t xml:space="preserve">身份证号</t>
  </si>
  <si>
    <t xml:space="preserve">姓名</t>
  </si>
  <si>
    <t xml:space="preserve">考场面试得分</t>
  </si>
  <si>
    <t xml:space="preserve">修正系数</t>
  </si>
  <si>
    <t xml:space="preserve">修正后　面试成绩</t>
  </si>
  <si>
    <t xml:space="preserve">温婷婷</t>
  </si>
  <si>
    <t xml:space="preserve">郭宗璞</t>
  </si>
  <si>
    <t xml:space="preserve">罗双双</t>
  </si>
  <si>
    <t xml:space="preserve">张旋</t>
  </si>
  <si>
    <t xml:space="preserve">刘敏</t>
  </si>
  <si>
    <t xml:space="preserve">易利</t>
  </si>
  <si>
    <t xml:space="preserve">黄中华</t>
  </si>
  <si>
    <t xml:space="preserve">涂远武</t>
  </si>
  <si>
    <t xml:space="preserve">邓林泉</t>
  </si>
  <si>
    <t xml:space="preserve">刘美芳</t>
  </si>
  <si>
    <t xml:space="preserve">罗春招</t>
  </si>
  <si>
    <t xml:space="preserve">蒋宁</t>
  </si>
  <si>
    <t xml:space="preserve">朱剑东</t>
  </si>
  <si>
    <t xml:space="preserve">李云</t>
  </si>
  <si>
    <t xml:space="preserve">曹健</t>
  </si>
  <si>
    <t xml:space="preserve">张小明</t>
  </si>
  <si>
    <t xml:space="preserve">刘珍芳</t>
  </si>
  <si>
    <t xml:space="preserve">陈丹凤</t>
  </si>
  <si>
    <t xml:space="preserve">邹敏容</t>
  </si>
  <si>
    <t xml:space="preserve">刘小文</t>
  </si>
  <si>
    <t xml:space="preserve">邱娟莲</t>
  </si>
  <si>
    <t xml:space="preserve">边超</t>
  </si>
  <si>
    <t xml:space="preserve">李婷</t>
  </si>
  <si>
    <t xml:space="preserve">刘安琪</t>
  </si>
  <si>
    <t xml:space="preserve">王小慧</t>
  </si>
  <si>
    <t xml:space="preserve">朱倩</t>
  </si>
  <si>
    <t xml:space="preserve">曾庆灵</t>
  </si>
  <si>
    <t xml:space="preserve">刘彬</t>
  </si>
  <si>
    <t xml:space="preserve">陈爱红</t>
  </si>
  <si>
    <t xml:space="preserve">孙小武</t>
  </si>
  <si>
    <t xml:space="preserve">刘海波</t>
  </si>
  <si>
    <t xml:space="preserve">刘珍珍</t>
  </si>
  <si>
    <t xml:space="preserve">王丽君</t>
  </si>
  <si>
    <t xml:space="preserve">彭诗阳</t>
  </si>
  <si>
    <t xml:space="preserve">段锦琼</t>
  </si>
  <si>
    <t xml:space="preserve">彭程</t>
  </si>
  <si>
    <t xml:space="preserve">黄瑾钰</t>
  </si>
  <si>
    <t xml:space="preserve">肖剑锋</t>
  </si>
  <si>
    <t xml:space="preserve">袁思宇</t>
  </si>
  <si>
    <t xml:space="preserve">高美林</t>
  </si>
  <si>
    <t xml:space="preserve">胡金红</t>
  </si>
  <si>
    <t xml:space="preserve">吴金刚</t>
  </si>
  <si>
    <t xml:space="preserve">刘仙芬</t>
  </si>
  <si>
    <t xml:space="preserve">李萍</t>
  </si>
  <si>
    <t xml:space="preserve">胡文文</t>
  </si>
  <si>
    <t xml:space="preserve">周安平</t>
  </si>
  <si>
    <t xml:space="preserve">罗斌</t>
  </si>
  <si>
    <t xml:space="preserve">李福盛</t>
  </si>
  <si>
    <t xml:space="preserve">钟冬</t>
  </si>
  <si>
    <t xml:space="preserve">邱舜波</t>
  </si>
  <si>
    <t xml:space="preserve">陈晓秀</t>
  </si>
  <si>
    <t xml:space="preserve">梅承斌</t>
  </si>
  <si>
    <t xml:space="preserve">肖永刚</t>
  </si>
  <si>
    <t xml:space="preserve">吴峰</t>
  </si>
  <si>
    <t xml:space="preserve">曾语晨</t>
  </si>
  <si>
    <t xml:space="preserve">段霁昀</t>
  </si>
  <si>
    <t xml:space="preserve">刘亦欣</t>
  </si>
  <si>
    <t xml:space="preserve">曾春梅</t>
  </si>
  <si>
    <t xml:space="preserve">刘书朋</t>
  </si>
  <si>
    <t xml:space="preserve">彭盼颖</t>
  </si>
  <si>
    <t xml:space="preserve">邓俊青</t>
  </si>
  <si>
    <t xml:space="preserve">颜婧</t>
  </si>
  <si>
    <t xml:space="preserve">吕阳</t>
  </si>
  <si>
    <t xml:space="preserve">彭娟娟</t>
  </si>
  <si>
    <t xml:space="preserve">欧阳青</t>
  </si>
  <si>
    <t xml:space="preserve">余倩</t>
  </si>
  <si>
    <t xml:space="preserve">毛连根</t>
  </si>
  <si>
    <t xml:space="preserve">彭巍</t>
  </si>
  <si>
    <t xml:space="preserve">宋群</t>
  </si>
  <si>
    <t xml:space="preserve">刘美仁</t>
  </si>
  <si>
    <t xml:space="preserve">罗瑞娟</t>
  </si>
  <si>
    <t xml:space="preserve">本考场去掉两个最高分和两个最低分后的总分</t>
  </si>
  <si>
    <t xml:space="preserve">考场平均分</t>
  </si>
  <si>
    <t xml:space="preserve">第三考场</t>
  </si>
  <si>
    <t xml:space="preserve">第四考场</t>
  </si>
  <si>
    <t xml:space="preserve">周雪琴</t>
  </si>
  <si>
    <t xml:space="preserve">符春艳</t>
  </si>
  <si>
    <t xml:space="preserve">朱小鑫</t>
  </si>
  <si>
    <t xml:space="preserve">徐小荣</t>
  </si>
  <si>
    <t xml:space="preserve">李张百会</t>
  </si>
  <si>
    <t xml:space="preserve">刘晰超</t>
  </si>
  <si>
    <t xml:space="preserve">左小燕</t>
  </si>
  <si>
    <t xml:space="preserve">李雯婷</t>
  </si>
  <si>
    <t xml:space="preserve">郭安安</t>
  </si>
  <si>
    <t xml:space="preserve">傅小莉</t>
  </si>
  <si>
    <t xml:space="preserve">周茜</t>
  </si>
  <si>
    <t xml:space="preserve">刘璟</t>
  </si>
  <si>
    <t xml:space="preserve">凌凤招</t>
  </si>
  <si>
    <t xml:space="preserve">程桉</t>
  </si>
  <si>
    <t xml:space="preserve">徐渊</t>
  </si>
  <si>
    <t xml:space="preserve">高佳萍</t>
  </si>
  <si>
    <t xml:space="preserve">黄舒农</t>
  </si>
  <si>
    <t xml:space="preserve">宁美兰</t>
  </si>
  <si>
    <t xml:space="preserve">袁军</t>
  </si>
  <si>
    <t xml:space="preserve">黄建兵</t>
  </si>
  <si>
    <t xml:space="preserve">王子耀</t>
  </si>
  <si>
    <t xml:space="preserve">龙沛</t>
  </si>
  <si>
    <t xml:space="preserve">黄志阳</t>
  </si>
  <si>
    <t xml:space="preserve">陈子婷</t>
  </si>
  <si>
    <t xml:space="preserve">聂佳枫</t>
  </si>
  <si>
    <t xml:space="preserve">应梦佳</t>
  </si>
  <si>
    <t xml:space="preserve">蒋敏</t>
  </si>
  <si>
    <t xml:space="preserve">欧阳蓓妮</t>
  </si>
  <si>
    <t xml:space="preserve">吴昊龙</t>
  </si>
  <si>
    <t xml:space="preserve">范舜隆</t>
  </si>
  <si>
    <t xml:space="preserve">许丹</t>
  </si>
  <si>
    <t xml:space="preserve">郭冬容 </t>
  </si>
  <si>
    <t xml:space="preserve">刘萍</t>
  </si>
  <si>
    <t xml:space="preserve">郭雅婷</t>
  </si>
  <si>
    <t xml:space="preserve">郭榕浩</t>
  </si>
  <si>
    <t xml:space="preserve">罗小鹏</t>
  </si>
  <si>
    <t xml:space="preserve">陈雅雯</t>
  </si>
  <si>
    <t xml:space="preserve">曾庆棋</t>
  </si>
  <si>
    <t xml:space="preserve">李燕</t>
  </si>
  <si>
    <t xml:space="preserve">李丹</t>
  </si>
  <si>
    <t xml:space="preserve">胡轩鸣</t>
  </si>
  <si>
    <t xml:space="preserve">李海</t>
  </si>
  <si>
    <t xml:space="preserve">杨慧媛</t>
  </si>
  <si>
    <t xml:space="preserve">杨娟娟</t>
  </si>
  <si>
    <t xml:space="preserve">邓夏珍</t>
  </si>
  <si>
    <t xml:space="preserve">林玉婷</t>
  </si>
  <si>
    <t xml:space="preserve">王珏</t>
  </si>
  <si>
    <t xml:space="preserve">张启先</t>
  </si>
  <si>
    <t xml:space="preserve">肖永兵</t>
  </si>
  <si>
    <t xml:space="preserve">陈希</t>
  </si>
  <si>
    <t xml:space="preserve">王加财</t>
  </si>
  <si>
    <t xml:space="preserve">张云红</t>
  </si>
  <si>
    <t xml:space="preserve">肖文毅</t>
  </si>
  <si>
    <t xml:space="preserve">谢芙蓉</t>
  </si>
  <si>
    <t xml:space="preserve">喻可钧</t>
  </si>
  <si>
    <t xml:space="preserve">黄育爱</t>
  </si>
  <si>
    <t xml:space="preserve">黄龙</t>
  </si>
  <si>
    <t xml:space="preserve">胡玉兰</t>
  </si>
  <si>
    <t xml:space="preserve">张娅妹</t>
  </si>
  <si>
    <t xml:space="preserve">郭慜</t>
  </si>
  <si>
    <t xml:space="preserve">张峰</t>
  </si>
  <si>
    <t xml:space="preserve">邓阳</t>
  </si>
  <si>
    <t xml:space="preserve">胡婵娟</t>
  </si>
  <si>
    <t xml:space="preserve">喻子阳</t>
  </si>
  <si>
    <t xml:space="preserve">朱丽丽</t>
  </si>
  <si>
    <t xml:space="preserve">彭丽萍</t>
  </si>
  <si>
    <t xml:space="preserve">刘福星</t>
  </si>
  <si>
    <t xml:space="preserve">第五考场</t>
  </si>
  <si>
    <t xml:space="preserve">第六考场</t>
  </si>
  <si>
    <t xml:space="preserve">张超</t>
  </si>
  <si>
    <t xml:space="preserve">郭敏</t>
  </si>
  <si>
    <t xml:space="preserve">王娱瑷</t>
  </si>
  <si>
    <t xml:space="preserve">王乐</t>
  </si>
  <si>
    <t xml:space="preserve">张秋梅</t>
  </si>
  <si>
    <t xml:space="preserve">张慧民</t>
  </si>
  <si>
    <t xml:space="preserve">刘小海</t>
  </si>
  <si>
    <t xml:space="preserve">欧阳志平</t>
  </si>
  <si>
    <t xml:space="preserve">占玲玲</t>
  </si>
  <si>
    <t xml:space="preserve">郭宁宁</t>
  </si>
  <si>
    <t xml:space="preserve">唐元华</t>
  </si>
  <si>
    <t xml:space="preserve">童轩</t>
  </si>
  <si>
    <t xml:space="preserve">张虹</t>
  </si>
  <si>
    <t xml:space="preserve">赵艳霞</t>
  </si>
  <si>
    <t xml:space="preserve">李淑琴</t>
  </si>
  <si>
    <t xml:space="preserve">李佳欣</t>
  </si>
  <si>
    <t xml:space="preserve">宋俊</t>
  </si>
  <si>
    <t xml:space="preserve">李朱明</t>
  </si>
  <si>
    <t xml:space="preserve">王超</t>
  </si>
  <si>
    <t xml:space="preserve">孙斌</t>
  </si>
  <si>
    <t xml:space="preserve">刘颖</t>
  </si>
  <si>
    <t xml:space="preserve">谢文颖</t>
  </si>
  <si>
    <t xml:space="preserve">兰建云</t>
  </si>
  <si>
    <t xml:space="preserve">王昆昆</t>
  </si>
  <si>
    <t xml:space="preserve">刘慧中</t>
  </si>
  <si>
    <t xml:space="preserve">黄汝庆</t>
  </si>
  <si>
    <t xml:space="preserve">程细文</t>
  </si>
  <si>
    <t xml:space="preserve">胡强</t>
  </si>
  <si>
    <t xml:space="preserve">吴伊可</t>
  </si>
  <si>
    <t xml:space="preserve">罗芬</t>
  </si>
  <si>
    <t xml:space="preserve">张文帅</t>
  </si>
  <si>
    <t xml:space="preserve">韩玉群</t>
  </si>
  <si>
    <t xml:space="preserve">李彦</t>
  </si>
  <si>
    <t xml:space="preserve">伍安定</t>
  </si>
  <si>
    <t xml:space="preserve">宋美</t>
  </si>
  <si>
    <t xml:space="preserve">彭嘉玲</t>
  </si>
  <si>
    <t xml:space="preserve">扶华勇</t>
  </si>
  <si>
    <t xml:space="preserve">胡珊</t>
  </si>
  <si>
    <t xml:space="preserve">梁晓辉</t>
  </si>
  <si>
    <t xml:space="preserve">孙寒娇</t>
  </si>
  <si>
    <t xml:space="preserve">林爱珍</t>
  </si>
  <si>
    <t xml:space="preserve">刘洋</t>
  </si>
  <si>
    <t xml:space="preserve">郑祖程</t>
  </si>
  <si>
    <t xml:space="preserve">宁涛</t>
  </si>
  <si>
    <t xml:space="preserve">袁青基</t>
  </si>
  <si>
    <t xml:space="preserve">李光祖</t>
  </si>
  <si>
    <t xml:space="preserve">张洁</t>
  </si>
  <si>
    <t xml:space="preserve">张小梅</t>
  </si>
  <si>
    <t xml:space="preserve">邱琴</t>
  </si>
  <si>
    <t xml:space="preserve">王朝龙</t>
  </si>
  <si>
    <t xml:space="preserve">曾珍</t>
  </si>
  <si>
    <t xml:space="preserve">胡萍</t>
  </si>
  <si>
    <t xml:space="preserve">程玉霞</t>
  </si>
  <si>
    <t xml:space="preserve">曾灵</t>
  </si>
  <si>
    <t xml:space="preserve">彭艾伦</t>
  </si>
  <si>
    <t xml:space="preserve">李金兰</t>
  </si>
  <si>
    <t xml:space="preserve">余俊</t>
  </si>
  <si>
    <t xml:space="preserve">李淑敏</t>
  </si>
  <si>
    <t xml:space="preserve">杜燕萍</t>
  </si>
  <si>
    <t xml:space="preserve">戴茜</t>
  </si>
  <si>
    <t xml:space="preserve">周晨</t>
  </si>
  <si>
    <t xml:space="preserve">许育才</t>
  </si>
  <si>
    <t xml:space="preserve">第七考场</t>
  </si>
  <si>
    <t xml:space="preserve">第八考场</t>
  </si>
  <si>
    <t xml:space="preserve">韩良俊</t>
  </si>
  <si>
    <t xml:space="preserve">唐丽娟</t>
  </si>
  <si>
    <t xml:space="preserve">邹建邦</t>
  </si>
  <si>
    <t xml:space="preserve">廖九思</t>
  </si>
  <si>
    <t xml:space="preserve">刘秋琴</t>
  </si>
  <si>
    <t xml:space="preserve">夏璐</t>
  </si>
  <si>
    <t xml:space="preserve">张华强</t>
  </si>
  <si>
    <t xml:space="preserve">谢晨</t>
  </si>
  <si>
    <t xml:space="preserve">赵刚</t>
  </si>
  <si>
    <t xml:space="preserve">陈娇</t>
  </si>
  <si>
    <t xml:space="preserve">李雯悦</t>
  </si>
  <si>
    <t xml:space="preserve">邓文平</t>
  </si>
  <si>
    <t xml:space="preserve">杨金娥</t>
  </si>
  <si>
    <t xml:space="preserve">邓莹</t>
  </si>
  <si>
    <t xml:space="preserve">陶钧</t>
  </si>
  <si>
    <t xml:space="preserve">余大锴</t>
  </si>
  <si>
    <t xml:space="preserve">黄俊程</t>
  </si>
  <si>
    <t xml:space="preserve">刘俊</t>
  </si>
  <si>
    <t xml:space="preserve">黄珂</t>
  </si>
  <si>
    <t xml:space="preserve">阮琼</t>
  </si>
  <si>
    <t xml:space="preserve">黄海潮</t>
  </si>
  <si>
    <t xml:space="preserve">徐灵</t>
  </si>
  <si>
    <t xml:space="preserve">刘梦叠</t>
  </si>
  <si>
    <t xml:space="preserve">吴嶙</t>
  </si>
  <si>
    <t xml:space="preserve">何雪苹</t>
  </si>
  <si>
    <t xml:space="preserve">罗小迷</t>
  </si>
  <si>
    <t xml:space="preserve">袁春兰</t>
  </si>
  <si>
    <t xml:space="preserve">温燕婷</t>
  </si>
  <si>
    <t xml:space="preserve">施翾</t>
  </si>
  <si>
    <t xml:space="preserve">吴艳</t>
  </si>
  <si>
    <t xml:space="preserve">段永梅</t>
  </si>
  <si>
    <t xml:space="preserve">李茹霞</t>
  </si>
  <si>
    <t xml:space="preserve">彭小丽</t>
  </si>
  <si>
    <t xml:space="preserve">王雅静</t>
  </si>
  <si>
    <t xml:space="preserve">匡巍</t>
  </si>
  <si>
    <t xml:space="preserve">曾丹</t>
  </si>
  <si>
    <t xml:space="preserve">黄璜</t>
  </si>
  <si>
    <t xml:space="preserve">习骐</t>
  </si>
  <si>
    <t xml:space="preserve">王睆</t>
  </si>
  <si>
    <t xml:space="preserve">刘龙华</t>
  </si>
  <si>
    <t xml:space="preserve">曾振云</t>
  </si>
  <si>
    <t xml:space="preserve">宋小小</t>
  </si>
  <si>
    <t xml:space="preserve">肖宏庆</t>
  </si>
  <si>
    <t xml:space="preserve">聂宝凤</t>
  </si>
  <si>
    <t xml:space="preserve">欧阳海花</t>
  </si>
  <si>
    <t xml:space="preserve">夏辉</t>
  </si>
  <si>
    <t xml:space="preserve">吴志刚</t>
  </si>
  <si>
    <t xml:space="preserve">钟敏</t>
  </si>
  <si>
    <t xml:space="preserve">周倩文</t>
  </si>
  <si>
    <t xml:space="preserve">张永文</t>
  </si>
  <si>
    <t xml:space="preserve">陈曦</t>
  </si>
  <si>
    <t xml:space="preserve">曾文洋</t>
  </si>
  <si>
    <t xml:space="preserve">郭淙伦</t>
  </si>
  <si>
    <t xml:space="preserve">曾晋</t>
  </si>
  <si>
    <t xml:space="preserve">何轶晔</t>
  </si>
  <si>
    <t xml:space="preserve">郭志伟</t>
  </si>
  <si>
    <t xml:space="preserve">曾飞</t>
  </si>
  <si>
    <t xml:space="preserve">郭跃</t>
  </si>
  <si>
    <t xml:space="preserve">罗勇勇</t>
  </si>
  <si>
    <t xml:space="preserve">杨雪</t>
  </si>
  <si>
    <t xml:space="preserve">李海明</t>
  </si>
  <si>
    <t xml:space="preserve">王雨</t>
  </si>
  <si>
    <t xml:space="preserve">叶碧芳</t>
  </si>
  <si>
    <t xml:space="preserve">李文丽</t>
  </si>
  <si>
    <t xml:space="preserve">何剑</t>
  </si>
  <si>
    <t xml:space="preserve">邓梦琪</t>
  </si>
  <si>
    <t xml:space="preserve">第九考场</t>
  </si>
  <si>
    <t xml:space="preserve">第十考场</t>
  </si>
  <si>
    <t xml:space="preserve">李翔</t>
  </si>
  <si>
    <t xml:space="preserve">肖锴</t>
  </si>
  <si>
    <t xml:space="preserve">周美萍</t>
  </si>
  <si>
    <t xml:space="preserve">张洋</t>
  </si>
  <si>
    <t xml:space="preserve">雷永兰</t>
  </si>
  <si>
    <t xml:space="preserve">蒋英胜</t>
  </si>
  <si>
    <t xml:space="preserve">曾宪仕</t>
  </si>
  <si>
    <t xml:space="preserve">王青新</t>
  </si>
  <si>
    <t xml:space="preserve">周娜</t>
  </si>
  <si>
    <t xml:space="preserve">彭洋明</t>
  </si>
  <si>
    <t xml:space="preserve">陈婕</t>
  </si>
  <si>
    <t xml:space="preserve">郭艳华</t>
  </si>
  <si>
    <t xml:space="preserve">应阿文</t>
  </si>
  <si>
    <t xml:space="preserve">宁皓</t>
  </si>
  <si>
    <t xml:space="preserve">张萍</t>
  </si>
  <si>
    <t xml:space="preserve">张万灵</t>
  </si>
  <si>
    <t xml:space="preserve">贺程华</t>
  </si>
  <si>
    <t xml:space="preserve">关玮</t>
  </si>
  <si>
    <t xml:space="preserve">赖传屹</t>
  </si>
  <si>
    <t xml:space="preserve">匡俊伟</t>
  </si>
  <si>
    <t xml:space="preserve">吴昭芳</t>
  </si>
  <si>
    <t xml:space="preserve">邓志锋</t>
  </si>
  <si>
    <t xml:space="preserve">邓大华</t>
  </si>
  <si>
    <t xml:space="preserve">刘扬</t>
  </si>
  <si>
    <t xml:space="preserve">朱振龙</t>
  </si>
  <si>
    <t xml:space="preserve">郭琴</t>
  </si>
  <si>
    <t xml:space="preserve">刘亚男</t>
  </si>
  <si>
    <t xml:space="preserve">龙梅梅</t>
  </si>
  <si>
    <t xml:space="preserve">袁雯</t>
  </si>
  <si>
    <t xml:space="preserve">郭文娟</t>
  </si>
  <si>
    <t xml:space="preserve">钟宝玲</t>
  </si>
  <si>
    <t xml:space="preserve">邓鹏</t>
  </si>
  <si>
    <t xml:space="preserve">周锴</t>
  </si>
  <si>
    <t xml:space="preserve">朱兰花</t>
  </si>
  <si>
    <t xml:space="preserve">肖明</t>
  </si>
  <si>
    <t xml:space="preserve">汤普冬</t>
  </si>
  <si>
    <t xml:space="preserve">郭偲偲</t>
  </si>
  <si>
    <t xml:space="preserve">马明妍</t>
  </si>
  <si>
    <t xml:space="preserve">范春晖</t>
  </si>
  <si>
    <t xml:space="preserve">张佳红</t>
  </si>
  <si>
    <t xml:space="preserve">李琦</t>
  </si>
  <si>
    <t xml:space="preserve">刘佳凤</t>
  </si>
  <si>
    <t xml:space="preserve">赵欣</t>
  </si>
  <si>
    <t xml:space="preserve">温玉斌</t>
  </si>
  <si>
    <t xml:space="preserve">吴鑫</t>
  </si>
  <si>
    <t xml:space="preserve">刘笛杨</t>
  </si>
  <si>
    <t xml:space="preserve">朱敏</t>
  </si>
  <si>
    <t xml:space="preserve">曾敏</t>
  </si>
  <si>
    <t xml:space="preserve">欧阳建星</t>
  </si>
  <si>
    <t xml:space="preserve">郭子涵</t>
  </si>
  <si>
    <t xml:space="preserve">颜剑</t>
  </si>
  <si>
    <t xml:space="preserve">彭伟斌</t>
  </si>
  <si>
    <t xml:space="preserve">朱婷平</t>
  </si>
  <si>
    <t xml:space="preserve">张梁</t>
  </si>
  <si>
    <t xml:space="preserve">高乐鸿</t>
  </si>
  <si>
    <t xml:space="preserve">张琪</t>
  </si>
  <si>
    <t xml:space="preserve">刘琼</t>
  </si>
  <si>
    <t xml:space="preserve">龙乐欣</t>
  </si>
  <si>
    <t xml:space="preserve">黄欢</t>
  </si>
  <si>
    <t xml:space="preserve">张建甜</t>
  </si>
  <si>
    <t xml:space="preserve">颜群君</t>
  </si>
  <si>
    <t xml:space="preserve">符祖彬</t>
  </si>
  <si>
    <t xml:space="preserve">赵婷婷</t>
  </si>
  <si>
    <t xml:space="preserve">龙艳</t>
  </si>
  <si>
    <t xml:space="preserve">王贵阳</t>
  </si>
  <si>
    <t xml:space="preserve">第十一考场</t>
  </si>
  <si>
    <t xml:space="preserve">第十二考场</t>
  </si>
  <si>
    <t xml:space="preserve">罗威</t>
  </si>
  <si>
    <t xml:space="preserve">杨  越</t>
  </si>
  <si>
    <t xml:space="preserve">陈玲</t>
  </si>
  <si>
    <t xml:space="preserve">彭婧孜</t>
  </si>
  <si>
    <t xml:space="preserve">贺超</t>
  </si>
  <si>
    <t xml:space="preserve">王  斌</t>
  </si>
  <si>
    <t xml:space="preserve">柳晶</t>
  </si>
  <si>
    <t xml:space="preserve">陈贵华</t>
  </si>
  <si>
    <t xml:space="preserve">毛新宇</t>
  </si>
  <si>
    <t xml:space="preserve">邓  杰</t>
  </si>
  <si>
    <t xml:space="preserve">肖丹</t>
  </si>
  <si>
    <t xml:space="preserve">王绍文</t>
  </si>
  <si>
    <t xml:space="preserve">张卓尧</t>
  </si>
  <si>
    <t xml:space="preserve">阮  玲</t>
  </si>
  <si>
    <t xml:space="preserve">刘小娟</t>
  </si>
  <si>
    <t xml:space="preserve">钟淑琴</t>
  </si>
  <si>
    <t xml:space="preserve">周慰</t>
  </si>
  <si>
    <t xml:space="preserve">陈  苑</t>
  </si>
  <si>
    <t xml:space="preserve">钟志鹏</t>
  </si>
  <si>
    <t xml:space="preserve">郭  婷</t>
  </si>
  <si>
    <t xml:space="preserve">陈伟</t>
  </si>
  <si>
    <t xml:space="preserve">肖  乐</t>
  </si>
  <si>
    <t xml:space="preserve">刘红</t>
  </si>
  <si>
    <t xml:space="preserve">严  丹</t>
  </si>
  <si>
    <t xml:space="preserve">张敏强</t>
  </si>
  <si>
    <t xml:space="preserve">陈节君</t>
  </si>
  <si>
    <t xml:space="preserve">王栋</t>
  </si>
  <si>
    <t xml:space="preserve">罗  军</t>
  </si>
  <si>
    <t xml:space="preserve">袁娇娇</t>
  </si>
  <si>
    <t xml:space="preserve">蒋江云</t>
  </si>
  <si>
    <t xml:space="preserve">王雅楚</t>
  </si>
  <si>
    <t xml:space="preserve">周裕娟</t>
  </si>
  <si>
    <t xml:space="preserve">王金程</t>
  </si>
  <si>
    <t xml:space="preserve">李  丽</t>
  </si>
  <si>
    <t xml:space="preserve">张文涛</t>
  </si>
  <si>
    <t xml:space="preserve">胡万鸿</t>
  </si>
  <si>
    <t xml:space="preserve">罗毓</t>
  </si>
  <si>
    <t xml:space="preserve">龙琴风</t>
  </si>
  <si>
    <t xml:space="preserve">刘远伟</t>
  </si>
  <si>
    <t xml:space="preserve">姚  安</t>
  </si>
  <si>
    <t xml:space="preserve">刘俊杰</t>
  </si>
  <si>
    <t xml:space="preserve">王雨轩</t>
  </si>
  <si>
    <t xml:space="preserve">王皓</t>
  </si>
  <si>
    <t xml:space="preserve">罗教冬</t>
  </si>
  <si>
    <t xml:space="preserve">龚静雯</t>
  </si>
  <si>
    <t xml:space="preserve">肖保益</t>
  </si>
  <si>
    <t xml:space="preserve">肖云霞</t>
  </si>
  <si>
    <t xml:space="preserve">李  容</t>
  </si>
  <si>
    <t xml:space="preserve">曾小华</t>
  </si>
  <si>
    <t xml:space="preserve">万  静</t>
  </si>
  <si>
    <t xml:space="preserve">邓志杨</t>
  </si>
  <si>
    <t xml:space="preserve">罗丽娟</t>
  </si>
  <si>
    <t xml:space="preserve">周卫东</t>
  </si>
  <si>
    <t xml:space="preserve">朱元丽</t>
  </si>
  <si>
    <t xml:space="preserve">彭莹</t>
  </si>
  <si>
    <t xml:space="preserve">吴  琴</t>
  </si>
  <si>
    <t xml:space="preserve">郭颖</t>
  </si>
  <si>
    <t xml:space="preserve">杨俊伟</t>
  </si>
  <si>
    <t xml:space="preserve">胡健</t>
  </si>
  <si>
    <t xml:space="preserve">李  林</t>
  </si>
  <si>
    <t xml:space="preserve">刘培沛</t>
  </si>
  <si>
    <t xml:space="preserve">王建斌</t>
  </si>
  <si>
    <t xml:space="preserve">欧阳颖洁</t>
  </si>
  <si>
    <t xml:space="preserve">李骏杰</t>
  </si>
  <si>
    <t xml:space="preserve">张小媛</t>
  </si>
  <si>
    <t xml:space="preserve">李  凯</t>
  </si>
  <si>
    <t xml:space="preserve">王兴志</t>
  </si>
  <si>
    <t xml:space="preserve">肖文峰</t>
  </si>
  <si>
    <t xml:space="preserve">第十三考场</t>
  </si>
  <si>
    <t xml:space="preserve">第十四考场</t>
  </si>
  <si>
    <t xml:space="preserve">王彪</t>
  </si>
  <si>
    <t xml:space="preserve">刘玮琛</t>
  </si>
  <si>
    <t xml:space="preserve">叶骏</t>
  </si>
  <si>
    <t xml:space="preserve">刘思敏</t>
  </si>
  <si>
    <t xml:space="preserve">罗涛</t>
  </si>
  <si>
    <t xml:space="preserve">朱振新</t>
  </si>
  <si>
    <t xml:space="preserve">金蓉</t>
  </si>
  <si>
    <t xml:space="preserve">左海丽</t>
  </si>
  <si>
    <t xml:space="preserve">曾金梅</t>
  </si>
  <si>
    <t xml:space="preserve">朱 沙</t>
  </si>
  <si>
    <t xml:space="preserve">刘  静</t>
  </si>
  <si>
    <t xml:space="preserve">邹龙</t>
  </si>
  <si>
    <t xml:space="preserve">周思娇</t>
  </si>
  <si>
    <t xml:space="preserve">刘莉霞</t>
  </si>
  <si>
    <t xml:space="preserve">颜正文</t>
  </si>
  <si>
    <t xml:space="preserve">宋志斌</t>
  </si>
  <si>
    <t xml:space="preserve">康绍龙</t>
  </si>
  <si>
    <t xml:space="preserve">华芳</t>
  </si>
  <si>
    <t xml:space="preserve">贺  娟</t>
  </si>
  <si>
    <t xml:space="preserve">徐萍</t>
  </si>
  <si>
    <t xml:space="preserve">李  勇</t>
  </si>
  <si>
    <t xml:space="preserve">刘小亮</t>
  </si>
  <si>
    <t xml:space="preserve">肖  君</t>
  </si>
  <si>
    <t xml:space="preserve">谢聪</t>
  </si>
  <si>
    <t xml:space="preserve">邓星星</t>
  </si>
  <si>
    <t xml:space="preserve">肖璇</t>
  </si>
  <si>
    <t xml:space="preserve">刘承涛</t>
  </si>
  <si>
    <t xml:space="preserve">凌扬金</t>
  </si>
  <si>
    <t xml:space="preserve">邬雪君</t>
  </si>
  <si>
    <t xml:space="preserve">皮亮亮</t>
  </si>
  <si>
    <t xml:space="preserve">龙啸</t>
  </si>
  <si>
    <t xml:space="preserve">邓骏琦</t>
  </si>
  <si>
    <t xml:space="preserve">周薇</t>
  </si>
  <si>
    <t xml:space="preserve">田聪茂</t>
  </si>
  <si>
    <t xml:space="preserve">邹慧斌</t>
  </si>
  <si>
    <t xml:space="preserve">苏丽芳</t>
  </si>
  <si>
    <t xml:space="preserve">周英仕</t>
  </si>
  <si>
    <t xml:space="preserve">周一鸣</t>
  </si>
  <si>
    <t xml:space="preserve">彭成</t>
  </si>
  <si>
    <t xml:space="preserve">李乐</t>
  </si>
  <si>
    <t xml:space="preserve">袁艳红</t>
  </si>
  <si>
    <t xml:space="preserve">李倩</t>
  </si>
  <si>
    <t xml:space="preserve">罗俊</t>
  </si>
  <si>
    <t xml:space="preserve">胡琦</t>
  </si>
  <si>
    <t xml:space="preserve">戴子龙</t>
  </si>
  <si>
    <t xml:space="preserve">罗虹</t>
  </si>
  <si>
    <t xml:space="preserve">臧璐</t>
  </si>
  <si>
    <t xml:space="preserve">袁磊</t>
  </si>
  <si>
    <t xml:space="preserve">胡华铭</t>
  </si>
  <si>
    <t xml:space="preserve">周艳梅</t>
  </si>
  <si>
    <t xml:space="preserve">周龙松</t>
  </si>
  <si>
    <t xml:space="preserve">谢建蓉</t>
  </si>
  <si>
    <t xml:space="preserve">朱泉</t>
  </si>
  <si>
    <t xml:space="preserve">陈凌宇</t>
  </si>
  <si>
    <t xml:space="preserve">张鹏</t>
  </si>
  <si>
    <t xml:space="preserve">袁江涛</t>
  </si>
  <si>
    <t xml:space="preserve">王龙</t>
  </si>
  <si>
    <t xml:space="preserve">刘慧婷</t>
  </si>
  <si>
    <t xml:space="preserve">尹星</t>
  </si>
  <si>
    <t xml:space="preserve">肖娟清</t>
  </si>
  <si>
    <t xml:space="preserve">熊杰</t>
  </si>
  <si>
    <t xml:space="preserve">陈丹</t>
  </si>
  <si>
    <t xml:space="preserve">张秋霞</t>
  </si>
  <si>
    <t xml:space="preserve">第十五考场</t>
  </si>
  <si>
    <t xml:space="preserve">第十六考场</t>
  </si>
  <si>
    <t xml:space="preserve">罗莉</t>
  </si>
  <si>
    <t xml:space="preserve">赵松青</t>
  </si>
  <si>
    <t xml:space="preserve">徐宇</t>
  </si>
  <si>
    <t xml:space="preserve">曾云帆</t>
  </si>
  <si>
    <t xml:space="preserve">王平华</t>
  </si>
  <si>
    <t xml:space="preserve">颜光宗</t>
  </si>
  <si>
    <t xml:space="preserve">罗健</t>
  </si>
  <si>
    <t xml:space="preserve">廖虹</t>
  </si>
  <si>
    <t xml:space="preserve">谢欣</t>
  </si>
  <si>
    <t xml:space="preserve">邹菱</t>
  </si>
  <si>
    <t xml:space="preserve">刘紫娟</t>
  </si>
  <si>
    <t xml:space="preserve">康志辉</t>
  </si>
  <si>
    <t xml:space="preserve">皮辉</t>
  </si>
  <si>
    <t xml:space="preserve">肖剑</t>
  </si>
  <si>
    <t xml:space="preserve">黄丽芳</t>
  </si>
  <si>
    <t xml:space="preserve">张祚</t>
  </si>
  <si>
    <t xml:space="preserve">肖宣</t>
  </si>
  <si>
    <t xml:space="preserve">李园辉</t>
  </si>
  <si>
    <t xml:space="preserve">金媚</t>
  </si>
  <si>
    <t xml:space="preserve">周鑫</t>
  </si>
  <si>
    <t xml:space="preserve">周婷</t>
  </si>
  <si>
    <t xml:space="preserve">张秦</t>
  </si>
  <si>
    <t xml:space="preserve">刘文秀</t>
  </si>
  <si>
    <t xml:space="preserve">廖喆</t>
  </si>
  <si>
    <t xml:space="preserve">肖冬云</t>
  </si>
  <si>
    <t xml:space="preserve">刘诚</t>
  </si>
  <si>
    <t xml:space="preserve">曾虹</t>
  </si>
  <si>
    <t xml:space="preserve">胡智勤</t>
  </si>
  <si>
    <t xml:space="preserve">袁海波</t>
  </si>
  <si>
    <t xml:space="preserve">宋梦婕</t>
  </si>
  <si>
    <t xml:space="preserve">刘城</t>
  </si>
  <si>
    <t xml:space="preserve">谢金峰</t>
  </si>
  <si>
    <t xml:space="preserve">汤泽平</t>
  </si>
  <si>
    <t xml:space="preserve">傅鹏</t>
  </si>
  <si>
    <t xml:space="preserve">陈子扬</t>
  </si>
  <si>
    <t xml:space="preserve">朱黎明</t>
  </si>
  <si>
    <t xml:space="preserve">张舒</t>
  </si>
  <si>
    <t xml:space="preserve">周鹏</t>
  </si>
  <si>
    <t xml:space="preserve">彭建锋</t>
  </si>
  <si>
    <t xml:space="preserve">李朦</t>
  </si>
  <si>
    <t xml:space="preserve">罗远超</t>
  </si>
  <si>
    <t xml:space="preserve">王兆文</t>
  </si>
  <si>
    <t xml:space="preserve">刘传武</t>
  </si>
  <si>
    <t xml:space="preserve">艾春莲</t>
  </si>
  <si>
    <t xml:space="preserve">吴超</t>
  </si>
  <si>
    <t xml:space="preserve">彭敏飞</t>
  </si>
  <si>
    <t xml:space="preserve">饶秋华</t>
  </si>
  <si>
    <t xml:space="preserve">黄武杰</t>
  </si>
  <si>
    <t xml:space="preserve">彭淋军</t>
  </si>
  <si>
    <t xml:space="preserve">曾晨</t>
  </si>
  <si>
    <t xml:space="preserve">王小泉</t>
  </si>
  <si>
    <t xml:space="preserve">姚武贤</t>
  </si>
  <si>
    <t xml:space="preserve">王俊</t>
  </si>
  <si>
    <t xml:space="preserve">胡蓉</t>
  </si>
  <si>
    <t xml:space="preserve">夏广辉</t>
  </si>
  <si>
    <t xml:space="preserve">彭宏</t>
  </si>
  <si>
    <t xml:space="preserve">戴利有</t>
  </si>
  <si>
    <t xml:space="preserve">张小慧</t>
  </si>
  <si>
    <t xml:space="preserve">张韡春</t>
  </si>
  <si>
    <t xml:space="preserve">李晖</t>
  </si>
  <si>
    <t xml:space="preserve">邓娇</t>
  </si>
  <si>
    <t xml:space="preserve">戴珊</t>
  </si>
  <si>
    <t xml:space="preserve">曾博龙</t>
  </si>
  <si>
    <t xml:space="preserve">陈珊</t>
  </si>
  <si>
    <t xml:space="preserve">王琼</t>
  </si>
  <si>
    <t xml:space="preserve">戈莎</t>
  </si>
  <si>
    <t xml:space="preserve">第十七考场</t>
  </si>
  <si>
    <t xml:space="preserve">第十八考场</t>
  </si>
  <si>
    <t xml:space="preserve">韩桂南</t>
  </si>
  <si>
    <t xml:space="preserve">袁萍</t>
  </si>
  <si>
    <t xml:space="preserve">张志玲</t>
  </si>
  <si>
    <t xml:space="preserve">罗来辉</t>
  </si>
  <si>
    <t xml:space="preserve">符红浩</t>
  </si>
  <si>
    <t xml:space="preserve">刘芬</t>
  </si>
  <si>
    <t xml:space="preserve">廖太东</t>
  </si>
  <si>
    <t xml:space="preserve">李敏杰</t>
  </si>
  <si>
    <t xml:space="preserve">徐锋</t>
  </si>
  <si>
    <t xml:space="preserve">叶雯</t>
  </si>
  <si>
    <t xml:space="preserve">黄浩</t>
  </si>
  <si>
    <t xml:space="preserve">邓杨飞</t>
  </si>
  <si>
    <t xml:space="preserve">曾耀民</t>
  </si>
  <si>
    <t xml:space="preserve">罗旭莹</t>
  </si>
  <si>
    <t xml:space="preserve">葛五香</t>
  </si>
  <si>
    <t xml:space="preserve">胡建强</t>
  </si>
  <si>
    <t xml:space="preserve">朱云</t>
  </si>
  <si>
    <t xml:space="preserve">张怡</t>
  </si>
  <si>
    <t xml:space="preserve">王志兴</t>
  </si>
  <si>
    <t xml:space="preserve">龚永建</t>
  </si>
  <si>
    <t xml:space="preserve">罗昭敬</t>
  </si>
  <si>
    <t xml:space="preserve">李静园</t>
  </si>
  <si>
    <t xml:space="preserve">谢秀兰</t>
  </si>
  <si>
    <t xml:space="preserve">刘杰</t>
  </si>
  <si>
    <t xml:space="preserve">樊燕南</t>
  </si>
  <si>
    <t xml:space="preserve">罗燕</t>
  </si>
  <si>
    <t xml:space="preserve">黄蓉</t>
  </si>
  <si>
    <t xml:space="preserve">王涌森</t>
  </si>
  <si>
    <t xml:space="preserve">王磊</t>
  </si>
  <si>
    <t xml:space="preserve">陈春芳</t>
  </si>
  <si>
    <t xml:space="preserve">荆鑫</t>
  </si>
  <si>
    <t xml:space="preserve">黄志琴</t>
  </si>
  <si>
    <t xml:space="preserve">郭雪纶</t>
  </si>
  <si>
    <t xml:space="preserve">张莉</t>
  </si>
  <si>
    <t xml:space="preserve">许欣云</t>
  </si>
  <si>
    <t xml:space="preserve">胡昊</t>
  </si>
  <si>
    <t xml:space="preserve">张露</t>
  </si>
  <si>
    <t xml:space="preserve">张京</t>
  </si>
  <si>
    <t xml:space="preserve">邹莎</t>
  </si>
  <si>
    <t xml:space="preserve">黎孝灵</t>
  </si>
  <si>
    <t xml:space="preserve">戴冰</t>
  </si>
  <si>
    <t xml:space="preserve">周芷溪</t>
  </si>
  <si>
    <t xml:space="preserve">黄凯</t>
  </si>
  <si>
    <t xml:space="preserve">张冬秀</t>
  </si>
  <si>
    <t xml:space="preserve">周云</t>
  </si>
  <si>
    <t xml:space="preserve">欧阳倩</t>
  </si>
  <si>
    <t xml:space="preserve">周帅阳</t>
  </si>
  <si>
    <t xml:space="preserve">尹士麟</t>
  </si>
  <si>
    <t xml:space="preserve">诸小辉</t>
  </si>
  <si>
    <t xml:space="preserve">何晶</t>
  </si>
  <si>
    <t xml:space="preserve">欧阳欣</t>
  </si>
  <si>
    <t xml:space="preserve">娄玮</t>
  </si>
  <si>
    <t xml:space="preserve">曾丽云</t>
  </si>
  <si>
    <t xml:space="preserve">李戆敏</t>
  </si>
  <si>
    <t xml:space="preserve">钟玲</t>
  </si>
  <si>
    <t xml:space="preserve">刘力</t>
  </si>
  <si>
    <t xml:space="preserve">肖凯</t>
  </si>
  <si>
    <t xml:space="preserve">张元欢</t>
  </si>
  <si>
    <t xml:space="preserve">陈纪宇</t>
  </si>
  <si>
    <t xml:space="preserve">邹东辰</t>
  </si>
  <si>
    <t xml:space="preserve">李琪</t>
  </si>
  <si>
    <t xml:space="preserve">李榛</t>
  </si>
  <si>
    <t xml:space="preserve">龙舒婷</t>
  </si>
  <si>
    <t xml:space="preserve">曾小聪</t>
  </si>
  <si>
    <t xml:space="preserve">曾凡波</t>
  </si>
  <si>
    <t xml:space="preserve">罗婷</t>
  </si>
  <si>
    <t xml:space="preserve">第十九考场</t>
  </si>
  <si>
    <t xml:space="preserve">第二十考场</t>
  </si>
  <si>
    <t xml:space="preserve">廖颖</t>
  </si>
  <si>
    <t xml:space="preserve">龚艳</t>
  </si>
  <si>
    <t xml:space="preserve">康婷</t>
  </si>
  <si>
    <t xml:space="preserve">李丽丽</t>
  </si>
  <si>
    <t xml:space="preserve">郭文佳</t>
  </si>
  <si>
    <t xml:space="preserve">宋丹泓</t>
  </si>
  <si>
    <t xml:space="preserve">夏淑英</t>
  </si>
  <si>
    <t xml:space="preserve">吴海燕</t>
  </si>
  <si>
    <t xml:space="preserve">罗建西</t>
  </si>
  <si>
    <t xml:space="preserve">张宏</t>
  </si>
  <si>
    <t xml:space="preserve">曾传志</t>
  </si>
  <si>
    <t xml:space="preserve">杨璐</t>
  </si>
  <si>
    <t xml:space="preserve">杨玉钊</t>
  </si>
  <si>
    <t xml:space="preserve">魏蓝</t>
  </si>
  <si>
    <t xml:space="preserve">宋文蹊</t>
  </si>
  <si>
    <t xml:space="preserve">朱薇</t>
  </si>
  <si>
    <t xml:space="preserve">曾浪霞</t>
  </si>
  <si>
    <t xml:space="preserve">张小华</t>
  </si>
  <si>
    <t xml:space="preserve">杨佳</t>
  </si>
  <si>
    <t xml:space="preserve">肖俊</t>
  </si>
  <si>
    <t xml:space="preserve">谢越</t>
  </si>
  <si>
    <t xml:space="preserve">罗时燕</t>
  </si>
  <si>
    <t xml:space="preserve">李佳</t>
  </si>
  <si>
    <t xml:space="preserve">王瑶</t>
  </si>
  <si>
    <t xml:space="preserve">唐文丽</t>
  </si>
  <si>
    <t xml:space="preserve">邓莉琴</t>
  </si>
  <si>
    <t xml:space="preserve">闵莉</t>
  </si>
  <si>
    <t xml:space="preserve">胡敏</t>
  </si>
  <si>
    <t xml:space="preserve">肖雅沁</t>
  </si>
  <si>
    <t xml:space="preserve">胡倩倩</t>
  </si>
  <si>
    <t xml:space="preserve">胡剑青</t>
  </si>
  <si>
    <t xml:space="preserve">肖琼</t>
  </si>
  <si>
    <t xml:space="preserve">肖小梅</t>
  </si>
  <si>
    <t xml:space="preserve">黄英</t>
  </si>
  <si>
    <t xml:space="preserve">傅绍峰</t>
  </si>
  <si>
    <t xml:space="preserve">秦明悦</t>
  </si>
  <si>
    <t xml:space="preserve">罗璐</t>
  </si>
  <si>
    <t xml:space="preserve">姚美云</t>
  </si>
  <si>
    <t xml:space="preserve">李家鹏</t>
  </si>
  <si>
    <t xml:space="preserve">叶力文</t>
  </si>
  <si>
    <t xml:space="preserve">陈鹏昊</t>
  </si>
  <si>
    <t xml:space="preserve">谢轩</t>
  </si>
  <si>
    <t xml:space="preserve">彭娟</t>
  </si>
  <si>
    <t xml:space="preserve">钟鑫</t>
  </si>
  <si>
    <t xml:space="preserve">习晓</t>
  </si>
  <si>
    <t xml:space="preserve">肖建兵</t>
  </si>
  <si>
    <t xml:space="preserve">袁果</t>
  </si>
  <si>
    <t xml:space="preserve">胡何男</t>
  </si>
  <si>
    <t xml:space="preserve">罗花</t>
  </si>
  <si>
    <t xml:space="preserve">刘丽霞</t>
  </si>
  <si>
    <t xml:space="preserve">李玲</t>
  </si>
  <si>
    <t xml:space="preserve">陈海宝</t>
  </si>
  <si>
    <t xml:space="preserve">罗玲</t>
  </si>
  <si>
    <t xml:space="preserve">郁洧波</t>
  </si>
  <si>
    <t xml:space="preserve">黄丽花</t>
  </si>
  <si>
    <t xml:space="preserve">吴桂香</t>
  </si>
  <si>
    <t xml:space="preserve">邓松</t>
  </si>
  <si>
    <t xml:space="preserve">周梓蔚</t>
  </si>
  <si>
    <t xml:space="preserve">王夏琳</t>
  </si>
  <si>
    <t xml:space="preserve">郭亦男</t>
  </si>
  <si>
    <t xml:space="preserve">钟小敏</t>
  </si>
  <si>
    <t xml:space="preserve">李婕</t>
  </si>
  <si>
    <t xml:space="preserve">陈红红</t>
  </si>
  <si>
    <t xml:space="preserve">彭龙</t>
  </si>
  <si>
    <t xml:space="preserve">同一职位全部考生平均分</t>
  </si>
  <si>
    <t xml:space="preserve">按照省委组织部、省人社厅《关于同一职位不同面试小组评定成绩的修正办法》的有关规定，考生面试后的修正成绩计算办法为：</t>
  </si>
  <si>
    <r>
      <rPr>
        <sz val="14"/>
        <rFont val="Noto Sans"/>
        <family val="2"/>
      </rPr>
      <t xml:space="preserve">考生修正后面试成绩＝考生在面试考场得分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修正系数</t>
    </r>
  </si>
  <si>
    <t xml:space="preserve">修正系数＝</t>
  </si>
  <si>
    <t xml:space="preserve">考生所在面试考场的考生平均分</t>
  </si>
  <si>
    <r>
      <rPr>
        <sz val="14"/>
        <rFont val="Noto Sans"/>
        <family val="2"/>
      </rPr>
      <t xml:space="preserve">公式中计算考场考生平均分时，按规定须先去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最高分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最低分</t>
    </r>
  </si>
  <si>
    <r>
      <rPr>
        <b val="true"/>
        <sz val="22"/>
        <rFont val="Noto Sans"/>
        <family val="2"/>
      </rPr>
      <t xml:space="preserve">入闱体检名单将根据招聘名额，按修正后的面试成绩从高分到低分确定，并于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日在吉安党建网、吉安市人力资源和社会保障局网站公布，请各位考生注意查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General"/>
    <numFmt numFmtId="168" formatCode="0.00_ "/>
    <numFmt numFmtId="169" formatCode="0.0000_);[RED]\(0.00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26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7"/>
      <name val="宋体"/>
      <family val="0"/>
      <charset val="134"/>
    </font>
    <font>
      <b val="true"/>
      <sz val="17"/>
      <name val="Noto Sans"/>
      <family val="2"/>
    </font>
    <font>
      <b val="true"/>
      <sz val="12"/>
      <name val="宋体"/>
      <family val="0"/>
      <charset val="134"/>
    </font>
    <font>
      <b val="true"/>
      <sz val="17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77" activeCellId="0" sqref="J3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true" outlineLevel="0" max="2" min="2" style="2" width="17.5"/>
    <col collapsed="false" customWidth="true" hidden="false" outlineLevel="0" max="3" min="3" style="1" width="15.24"/>
    <col collapsed="false" customWidth="true" hidden="false" outlineLevel="0" max="4" min="4" style="3" width="13.87"/>
    <col collapsed="false" customWidth="true" hidden="false" outlineLevel="0" max="5" min="5" style="1" width="20.74"/>
    <col collapsed="false" customWidth="true" hidden="false" outlineLevel="0" max="6" min="6" style="1" width="11.99"/>
    <col collapsed="false" customWidth="true" hidden="false" outlineLevel="0" max="7" min="7" style="1" width="5.87"/>
    <col collapsed="false" customWidth="true" hidden="false" outlineLevel="0" max="8" min="8" style="1" width="8.99"/>
    <col collapsed="false" customWidth="true" hidden="true" outlineLevel="0" max="9" min="9" style="4" width="16.99"/>
    <col collapsed="false" customWidth="true" hidden="false" outlineLevel="0" max="10" min="10" style="1" width="14.99"/>
    <col collapsed="false" customWidth="true" hidden="false" outlineLevel="0" max="11" min="11" style="3" width="14.36"/>
    <col collapsed="false" customWidth="true" hidden="false" outlineLevel="0" max="12" min="12" style="1" width="20.36"/>
    <col collapsed="false" customWidth="true" hidden="false" outlineLevel="0" max="13" min="13" style="1" width="11.62"/>
    <col collapsed="false" customWidth="true" hidden="false" outlineLevel="0" max="15" min="15" style="0" width="9.99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B2" s="6" t="s">
        <v>1</v>
      </c>
      <c r="C2" s="6"/>
      <c r="D2" s="6"/>
      <c r="E2" s="6"/>
      <c r="F2" s="6"/>
      <c r="G2" s="7"/>
      <c r="I2" s="6" t="s">
        <v>2</v>
      </c>
      <c r="J2" s="6"/>
      <c r="K2" s="6"/>
      <c r="L2" s="6"/>
      <c r="M2" s="6"/>
    </row>
    <row r="3" customFormat="false" ht="20.25" hidden="false" customHeight="true" outlineLevel="0" collapsed="false">
      <c r="B3" s="8"/>
      <c r="C3" s="9"/>
      <c r="D3" s="10"/>
      <c r="E3" s="9"/>
      <c r="F3" s="9"/>
      <c r="G3" s="11"/>
      <c r="I3" s="8"/>
      <c r="J3" s="9"/>
      <c r="K3" s="10"/>
      <c r="L3" s="9"/>
      <c r="M3" s="9"/>
    </row>
    <row r="4" customFormat="false" ht="43.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4" t="s">
        <v>7</v>
      </c>
      <c r="F4" s="16" t="s">
        <v>8</v>
      </c>
      <c r="G4" s="17"/>
      <c r="H4" s="12" t="s">
        <v>3</v>
      </c>
      <c r="I4" s="12" t="s">
        <v>4</v>
      </c>
      <c r="J4" s="18" t="s">
        <v>5</v>
      </c>
      <c r="K4" s="15" t="s">
        <v>6</v>
      </c>
      <c r="L4" s="18" t="s">
        <v>7</v>
      </c>
      <c r="M4" s="16" t="s">
        <v>8</v>
      </c>
    </row>
    <row r="5" customFormat="false" ht="27.95" hidden="false" customHeight="true" outlineLevel="0" collapsed="false">
      <c r="A5" s="19" t="n">
        <v>1</v>
      </c>
      <c r="B5" s="20"/>
      <c r="C5" s="21" t="s">
        <v>9</v>
      </c>
      <c r="D5" s="22" t="n">
        <v>68.05</v>
      </c>
      <c r="E5" s="23" t="n">
        <f aca="false">D394/D42</f>
        <v>1.01558745730648</v>
      </c>
      <c r="F5" s="24" t="n">
        <f aca="false">D5*$E$5</f>
        <v>69.1107264697058</v>
      </c>
      <c r="G5" s="25"/>
      <c r="H5" s="19" t="n">
        <v>1</v>
      </c>
      <c r="I5" s="26"/>
      <c r="J5" s="21" t="s">
        <v>10</v>
      </c>
      <c r="K5" s="22" t="n">
        <v>77.83</v>
      </c>
      <c r="L5" s="23" t="n">
        <f aca="false">D394/K42</f>
        <v>1.01168349951991</v>
      </c>
      <c r="M5" s="24" t="n">
        <f aca="false">K5*$L$5</f>
        <v>78.7393267676347</v>
      </c>
    </row>
    <row r="6" customFormat="false" ht="27.95" hidden="false" customHeight="true" outlineLevel="0" collapsed="false">
      <c r="A6" s="19" t="n">
        <v>2</v>
      </c>
      <c r="B6" s="20"/>
      <c r="C6" s="21" t="s">
        <v>11</v>
      </c>
      <c r="D6" s="22" t="n">
        <v>82.26</v>
      </c>
      <c r="E6" s="23"/>
      <c r="F6" s="24" t="n">
        <f aca="false">D6*$E$5</f>
        <v>83.5422242380309</v>
      </c>
      <c r="G6" s="25"/>
      <c r="H6" s="19" t="n">
        <v>2</v>
      </c>
      <c r="I6" s="26"/>
      <c r="J6" s="21" t="s">
        <v>12</v>
      </c>
      <c r="K6" s="22" t="n">
        <v>80.08</v>
      </c>
      <c r="L6" s="23"/>
      <c r="M6" s="24" t="n">
        <f aca="false">K6*$L$5</f>
        <v>81.0156146415545</v>
      </c>
    </row>
    <row r="7" customFormat="false" ht="27.95" hidden="false" customHeight="true" outlineLevel="0" collapsed="false">
      <c r="A7" s="19" t="n">
        <v>3</v>
      </c>
      <c r="B7" s="20"/>
      <c r="C7" s="21" t="s">
        <v>13</v>
      </c>
      <c r="D7" s="22" t="n">
        <v>76.54</v>
      </c>
      <c r="E7" s="23"/>
      <c r="F7" s="24" t="n">
        <f aca="false">D7*$E$5</f>
        <v>77.7330639822378</v>
      </c>
      <c r="G7" s="25"/>
      <c r="H7" s="19" t="n">
        <v>3</v>
      </c>
      <c r="I7" s="26"/>
      <c r="J7" s="21" t="s">
        <v>14</v>
      </c>
      <c r="K7" s="22" t="n">
        <v>77.15</v>
      </c>
      <c r="L7" s="23"/>
      <c r="M7" s="24" t="n">
        <f aca="false">K7*$L$5</f>
        <v>78.0513819879612</v>
      </c>
    </row>
    <row r="8" customFormat="false" ht="27.95" hidden="false" customHeight="true" outlineLevel="0" collapsed="false">
      <c r="A8" s="19" t="n">
        <v>4</v>
      </c>
      <c r="B8" s="20"/>
      <c r="C8" s="21" t="s">
        <v>15</v>
      </c>
      <c r="D8" s="22" t="n">
        <v>77.33</v>
      </c>
      <c r="E8" s="23"/>
      <c r="F8" s="24" t="n">
        <f aca="false">D8*$E$5</f>
        <v>78.53537807351</v>
      </c>
      <c r="G8" s="25"/>
      <c r="H8" s="19" t="n">
        <v>4</v>
      </c>
      <c r="I8" s="26"/>
      <c r="J8" s="21" t="s">
        <v>16</v>
      </c>
      <c r="K8" s="22" t="n">
        <v>76.6</v>
      </c>
      <c r="L8" s="23"/>
      <c r="M8" s="24" t="n">
        <f aca="false">K8*$L$5</f>
        <v>77.4949560632252</v>
      </c>
    </row>
    <row r="9" customFormat="false" ht="27.95" hidden="false" customHeight="true" outlineLevel="0" collapsed="false">
      <c r="A9" s="19" t="n">
        <v>5</v>
      </c>
      <c r="B9" s="20"/>
      <c r="C9" s="21" t="s">
        <v>17</v>
      </c>
      <c r="D9" s="22" t="n">
        <v>76.19</v>
      </c>
      <c r="E9" s="23"/>
      <c r="F9" s="24" t="n">
        <f aca="false">D9*$E$5</f>
        <v>77.3776083721806</v>
      </c>
      <c r="G9" s="25"/>
      <c r="H9" s="19" t="n">
        <v>5</v>
      </c>
      <c r="I9" s="26"/>
      <c r="J9" s="21" t="s">
        <v>18</v>
      </c>
      <c r="K9" s="22" t="n">
        <v>78.53</v>
      </c>
      <c r="L9" s="23"/>
      <c r="M9" s="24" t="n">
        <f aca="false">K9*$L$5</f>
        <v>79.4475052172987</v>
      </c>
    </row>
    <row r="10" customFormat="false" ht="27.95" hidden="false" customHeight="true" outlineLevel="0" collapsed="false">
      <c r="A10" s="19" t="n">
        <v>6</v>
      </c>
      <c r="B10" s="20"/>
      <c r="C10" s="21" t="s">
        <v>19</v>
      </c>
      <c r="D10" s="22" t="n">
        <v>75.58</v>
      </c>
      <c r="E10" s="23"/>
      <c r="F10" s="24" t="n">
        <f aca="false">D10*$E$5</f>
        <v>76.7581000232236</v>
      </c>
      <c r="G10" s="25"/>
      <c r="H10" s="19" t="n">
        <v>6</v>
      </c>
      <c r="I10" s="26"/>
      <c r="J10" s="21" t="s">
        <v>20</v>
      </c>
      <c r="K10" s="22" t="n">
        <v>76.58</v>
      </c>
      <c r="L10" s="23"/>
      <c r="M10" s="24" t="n">
        <f aca="false">K10*$L$5</f>
        <v>77.4747223932348</v>
      </c>
    </row>
    <row r="11" customFormat="false" ht="27.95" hidden="false" customHeight="true" outlineLevel="0" collapsed="false">
      <c r="A11" s="19" t="n">
        <v>7</v>
      </c>
      <c r="B11" s="20"/>
      <c r="C11" s="21" t="s">
        <v>21</v>
      </c>
      <c r="D11" s="22" t="n">
        <v>73.77</v>
      </c>
      <c r="E11" s="23"/>
      <c r="F11" s="24" t="n">
        <f aca="false">D11*$E$5</f>
        <v>74.9198867254989</v>
      </c>
      <c r="G11" s="25"/>
      <c r="H11" s="19" t="n">
        <v>7</v>
      </c>
      <c r="I11" s="26"/>
      <c r="J11" s="21" t="s">
        <v>22</v>
      </c>
      <c r="K11" s="22" t="n">
        <v>78.13</v>
      </c>
      <c r="L11" s="23"/>
      <c r="M11" s="24" t="n">
        <f aca="false">K11*$L$5</f>
        <v>79.0428318174907</v>
      </c>
    </row>
    <row r="12" customFormat="false" ht="27.95" hidden="false" customHeight="true" outlineLevel="0" collapsed="false">
      <c r="A12" s="19" t="n">
        <v>8</v>
      </c>
      <c r="B12" s="27"/>
      <c r="C12" s="21" t="s">
        <v>23</v>
      </c>
      <c r="D12" s="22" t="n">
        <v>75.59</v>
      </c>
      <c r="E12" s="23"/>
      <c r="F12" s="24" t="n">
        <f aca="false">D12*$E$5</f>
        <v>76.7682558977967</v>
      </c>
      <c r="G12" s="25"/>
      <c r="H12" s="19" t="n">
        <v>8</v>
      </c>
      <c r="I12" s="26"/>
      <c r="J12" s="21" t="s">
        <v>24</v>
      </c>
      <c r="K12" s="22" t="n">
        <v>78.06</v>
      </c>
      <c r="L12" s="23"/>
      <c r="M12" s="24" t="n">
        <f aca="false">K12*$L$5</f>
        <v>78.9720139725243</v>
      </c>
    </row>
    <row r="13" customFormat="false" ht="27.95" hidden="false" customHeight="true" outlineLevel="0" collapsed="false">
      <c r="A13" s="19" t="n">
        <v>9</v>
      </c>
      <c r="B13" s="20"/>
      <c r="C13" s="21" t="s">
        <v>25</v>
      </c>
      <c r="D13" s="22" t="n">
        <v>76.11</v>
      </c>
      <c r="E13" s="23"/>
      <c r="F13" s="24" t="n">
        <f aca="false">D13*$E$5</f>
        <v>77.2963613755961</v>
      </c>
      <c r="G13" s="25"/>
      <c r="H13" s="19" t="n">
        <v>9</v>
      </c>
      <c r="I13" s="26"/>
      <c r="J13" s="21" t="s">
        <v>26</v>
      </c>
      <c r="K13" s="22" t="n">
        <v>77.37</v>
      </c>
      <c r="L13" s="23"/>
      <c r="M13" s="24" t="n">
        <f aca="false">K13*$L$5</f>
        <v>78.2739523578556</v>
      </c>
    </row>
    <row r="14" customFormat="false" ht="27.95" hidden="false" customHeight="true" outlineLevel="0" collapsed="false">
      <c r="A14" s="19" t="n">
        <v>10</v>
      </c>
      <c r="B14" s="20"/>
      <c r="C14" s="21" t="s">
        <v>27</v>
      </c>
      <c r="D14" s="22" t="n">
        <v>75.81</v>
      </c>
      <c r="E14" s="23"/>
      <c r="F14" s="24" t="n">
        <f aca="false">D14*$E$5</f>
        <v>76.9916851384041</v>
      </c>
      <c r="G14" s="25"/>
      <c r="H14" s="19" t="n">
        <v>10</v>
      </c>
      <c r="I14" s="26"/>
      <c r="J14" s="21" t="s">
        <v>28</v>
      </c>
      <c r="K14" s="22" t="n">
        <v>77.97</v>
      </c>
      <c r="L14" s="23"/>
      <c r="M14" s="24" t="n">
        <f aca="false">K14*$L$5</f>
        <v>78.8809624575675</v>
      </c>
    </row>
    <row r="15" customFormat="false" ht="27.95" hidden="false" customHeight="true" outlineLevel="0" collapsed="false">
      <c r="A15" s="19" t="n">
        <v>11</v>
      </c>
      <c r="B15" s="20"/>
      <c r="C15" s="21" t="s">
        <v>29</v>
      </c>
      <c r="D15" s="22" t="n">
        <v>78.82</v>
      </c>
      <c r="E15" s="23"/>
      <c r="F15" s="24" t="n">
        <f aca="false">D15*$E$5</f>
        <v>80.0486033848966</v>
      </c>
      <c r="G15" s="25"/>
      <c r="H15" s="19" t="n">
        <v>11</v>
      </c>
      <c r="I15" s="26"/>
      <c r="J15" s="21" t="s">
        <v>30</v>
      </c>
      <c r="K15" s="22" t="n">
        <v>74.62</v>
      </c>
      <c r="L15" s="23"/>
      <c r="M15" s="24" t="n">
        <f aca="false">K15*$L$5</f>
        <v>75.4918227341758</v>
      </c>
    </row>
    <row r="16" customFormat="false" ht="27.95" hidden="false" customHeight="true" outlineLevel="0" collapsed="false">
      <c r="A16" s="19" t="n">
        <v>12</v>
      </c>
      <c r="B16" s="20"/>
      <c r="C16" s="21" t="s">
        <v>31</v>
      </c>
      <c r="D16" s="22" t="n">
        <v>74.4</v>
      </c>
      <c r="E16" s="23"/>
      <c r="F16" s="24" t="n">
        <f aca="false">D16*$E$5</f>
        <v>75.559706823602</v>
      </c>
      <c r="G16" s="25"/>
      <c r="H16" s="19" t="n">
        <v>12</v>
      </c>
      <c r="I16" s="26"/>
      <c r="J16" s="21" t="s">
        <v>32</v>
      </c>
      <c r="K16" s="22" t="n">
        <v>77.39</v>
      </c>
      <c r="L16" s="23"/>
      <c r="M16" s="24" t="n">
        <f aca="false">K16*$L$5</f>
        <v>78.294186027846</v>
      </c>
    </row>
    <row r="17" customFormat="false" ht="27.95" hidden="false" customHeight="true" outlineLevel="0" collapsed="false">
      <c r="A17" s="19" t="n">
        <v>13</v>
      </c>
      <c r="B17" s="20"/>
      <c r="C17" s="21" t="s">
        <v>33</v>
      </c>
      <c r="D17" s="22" t="n">
        <v>74.47</v>
      </c>
      <c r="E17" s="23"/>
      <c r="F17" s="24" t="n">
        <f aca="false">D17*$E$5</f>
        <v>75.6307979456134</v>
      </c>
      <c r="G17" s="25"/>
      <c r="H17" s="19" t="n">
        <v>13</v>
      </c>
      <c r="I17" s="26"/>
      <c r="J17" s="21" t="s">
        <v>34</v>
      </c>
      <c r="K17" s="22" t="n">
        <v>79.91</v>
      </c>
      <c r="L17" s="23"/>
      <c r="M17" s="24" t="n">
        <f aca="false">K17*$L$5</f>
        <v>80.8436284466362</v>
      </c>
    </row>
    <row r="18" customFormat="false" ht="27.95" hidden="false" customHeight="true" outlineLevel="0" collapsed="false">
      <c r="A18" s="19" t="n">
        <v>14</v>
      </c>
      <c r="B18" s="20"/>
      <c r="C18" s="21" t="s">
        <v>35</v>
      </c>
      <c r="D18" s="22" t="n">
        <v>74.16</v>
      </c>
      <c r="E18" s="23"/>
      <c r="F18" s="24" t="n">
        <f aca="false">D18*$E$5</f>
        <v>75.3159658338484</v>
      </c>
      <c r="G18" s="25"/>
      <c r="H18" s="19" t="n">
        <v>14</v>
      </c>
      <c r="I18" s="26"/>
      <c r="J18" s="21" t="s">
        <v>36</v>
      </c>
      <c r="K18" s="22" t="n">
        <v>73.4</v>
      </c>
      <c r="L18" s="23"/>
      <c r="M18" s="24" t="n">
        <f aca="false">K18*$L$5</f>
        <v>74.2575688647615</v>
      </c>
    </row>
    <row r="19" customFormat="false" ht="27.95" hidden="false" customHeight="true" outlineLevel="0" collapsed="false">
      <c r="A19" s="19" t="n">
        <v>15</v>
      </c>
      <c r="B19" s="20"/>
      <c r="C19" s="21" t="s">
        <v>37</v>
      </c>
      <c r="D19" s="22" t="n">
        <v>78.13</v>
      </c>
      <c r="E19" s="23"/>
      <c r="F19" s="24" t="n">
        <f aca="false">D19*$E$5</f>
        <v>79.3478480393551</v>
      </c>
      <c r="G19" s="25"/>
      <c r="H19" s="19" t="n">
        <v>15</v>
      </c>
      <c r="I19" s="26"/>
      <c r="J19" s="21" t="s">
        <v>38</v>
      </c>
      <c r="K19" s="22" t="n">
        <v>75.03</v>
      </c>
      <c r="L19" s="23"/>
      <c r="M19" s="24" t="n">
        <f aca="false">K19*$L$5</f>
        <v>75.906612968979</v>
      </c>
    </row>
    <row r="20" customFormat="false" ht="27.95" hidden="false" customHeight="true" outlineLevel="0" collapsed="false">
      <c r="A20" s="19" t="n">
        <v>16</v>
      </c>
      <c r="B20" s="20"/>
      <c r="C20" s="21" t="s">
        <v>39</v>
      </c>
      <c r="D20" s="22" t="n">
        <v>75.94</v>
      </c>
      <c r="E20" s="23"/>
      <c r="F20" s="24" t="n">
        <f aca="false">D20*$E$5</f>
        <v>77.1237115078539</v>
      </c>
      <c r="G20" s="25"/>
      <c r="H20" s="19" t="n">
        <v>16</v>
      </c>
      <c r="I20" s="26"/>
      <c r="J20" s="21" t="s">
        <v>40</v>
      </c>
      <c r="K20" s="22" t="n">
        <v>76.27</v>
      </c>
      <c r="L20" s="23"/>
      <c r="M20" s="24" t="n">
        <f aca="false">K20*$L$5</f>
        <v>77.1611005083837</v>
      </c>
    </row>
    <row r="21" customFormat="false" ht="27.95" hidden="false" customHeight="true" outlineLevel="0" collapsed="false">
      <c r="A21" s="19" t="n">
        <v>17</v>
      </c>
      <c r="B21" s="20"/>
      <c r="C21" s="21" t="s">
        <v>41</v>
      </c>
      <c r="D21" s="22" t="n">
        <v>79.26</v>
      </c>
      <c r="E21" s="23"/>
      <c r="F21" s="24" t="n">
        <f aca="false">D21*$E$5</f>
        <v>80.4954618661115</v>
      </c>
      <c r="G21" s="25"/>
      <c r="H21" s="19" t="n">
        <v>17</v>
      </c>
      <c r="I21" s="26"/>
      <c r="J21" s="21" t="s">
        <v>42</v>
      </c>
      <c r="K21" s="22" t="n">
        <v>78.95</v>
      </c>
      <c r="L21" s="23"/>
      <c r="M21" s="24" t="n">
        <f aca="false">K21*$L$5</f>
        <v>79.872412287097</v>
      </c>
    </row>
    <row r="22" customFormat="false" ht="27.95" hidden="false" customHeight="true" outlineLevel="0" collapsed="false">
      <c r="A22" s="19" t="n">
        <v>18</v>
      </c>
      <c r="B22" s="20"/>
      <c r="C22" s="21" t="s">
        <v>43</v>
      </c>
      <c r="D22" s="22" t="n">
        <v>75.22</v>
      </c>
      <c r="E22" s="23"/>
      <c r="F22" s="24" t="n">
        <f aca="false">D22*$E$5</f>
        <v>76.3924885385933</v>
      </c>
      <c r="G22" s="25"/>
      <c r="H22" s="19" t="n">
        <v>18</v>
      </c>
      <c r="I22" s="26"/>
      <c r="J22" s="21" t="s">
        <v>44</v>
      </c>
      <c r="K22" s="22" t="n">
        <v>77.49</v>
      </c>
      <c r="L22" s="23"/>
      <c r="M22" s="24" t="n">
        <f aca="false">K22*$L$5</f>
        <v>78.395354377798</v>
      </c>
    </row>
    <row r="23" customFormat="false" ht="27.95" hidden="false" customHeight="true" outlineLevel="0" collapsed="false">
      <c r="A23" s="19" t="n">
        <v>19</v>
      </c>
      <c r="B23" s="20"/>
      <c r="C23" s="21" t="s">
        <v>45</v>
      </c>
      <c r="D23" s="22" t="n">
        <v>80.76</v>
      </c>
      <c r="E23" s="23"/>
      <c r="F23" s="24" t="n">
        <f aca="false">D23*$E$5</f>
        <v>82.0188430520712</v>
      </c>
      <c r="G23" s="25"/>
      <c r="H23" s="19" t="n">
        <v>19</v>
      </c>
      <c r="I23" s="26"/>
      <c r="J23" s="21" t="s">
        <v>46</v>
      </c>
      <c r="K23" s="22" t="n">
        <v>77.88</v>
      </c>
      <c r="L23" s="23"/>
      <c r="M23" s="24" t="n">
        <f aca="false">K23*$L$5</f>
        <v>78.7899109426107</v>
      </c>
    </row>
    <row r="24" customFormat="false" ht="27.95" hidden="false" customHeight="true" outlineLevel="0" collapsed="false">
      <c r="A24" s="19" t="n">
        <v>20</v>
      </c>
      <c r="B24" s="20"/>
      <c r="C24" s="21" t="s">
        <v>47</v>
      </c>
      <c r="D24" s="22" t="n">
        <v>81.09</v>
      </c>
      <c r="E24" s="23"/>
      <c r="F24" s="24" t="n">
        <f aca="false">D24*$E$5</f>
        <v>82.3539869129823</v>
      </c>
      <c r="G24" s="25"/>
      <c r="H24" s="19" t="n">
        <v>20</v>
      </c>
      <c r="I24" s="26"/>
      <c r="J24" s="21" t="s">
        <v>48</v>
      </c>
      <c r="K24" s="22" t="n">
        <v>76.9</v>
      </c>
      <c r="L24" s="23"/>
      <c r="M24" s="24" t="n">
        <f aca="false">K24*$L$5</f>
        <v>77.7984611130812</v>
      </c>
    </row>
    <row r="25" customFormat="false" ht="27.95" hidden="false" customHeight="true" outlineLevel="0" collapsed="false">
      <c r="A25" s="19" t="n">
        <v>21</v>
      </c>
      <c r="B25" s="20"/>
      <c r="C25" s="21" t="s">
        <v>49</v>
      </c>
      <c r="D25" s="22" t="n">
        <v>74.14</v>
      </c>
      <c r="E25" s="23"/>
      <c r="F25" s="24" t="n">
        <f aca="false">D25*$E$5</f>
        <v>75.2956540847023</v>
      </c>
      <c r="G25" s="25"/>
      <c r="H25" s="19" t="n">
        <v>21</v>
      </c>
      <c r="I25" s="26"/>
      <c r="J25" s="21" t="s">
        <v>50</v>
      </c>
      <c r="K25" s="22" t="n">
        <v>74.01</v>
      </c>
      <c r="L25" s="23"/>
      <c r="M25" s="24" t="n">
        <f aca="false">K25*$L$5</f>
        <v>74.8746957994687</v>
      </c>
    </row>
    <row r="26" customFormat="false" ht="27.95" hidden="false" customHeight="true" outlineLevel="0" collapsed="false">
      <c r="A26" s="19" t="n">
        <v>22</v>
      </c>
      <c r="B26" s="20"/>
      <c r="C26" s="21" t="s">
        <v>51</v>
      </c>
      <c r="D26" s="22" t="n">
        <v>74.57</v>
      </c>
      <c r="E26" s="23"/>
      <c r="F26" s="24" t="n">
        <f aca="false">D26*$E$5</f>
        <v>75.7323566913441</v>
      </c>
      <c r="G26" s="25"/>
      <c r="H26" s="19" t="n">
        <v>22</v>
      </c>
      <c r="I26" s="26"/>
      <c r="J26" s="21" t="s">
        <v>52</v>
      </c>
      <c r="K26" s="22" t="n">
        <v>76.77</v>
      </c>
      <c r="L26" s="23"/>
      <c r="M26" s="24" t="n">
        <f aca="false">K26*$L$5</f>
        <v>77.6669422581436</v>
      </c>
    </row>
    <row r="27" customFormat="false" ht="27.95" hidden="false" customHeight="true" outlineLevel="0" collapsed="false">
      <c r="A27" s="19" t="n">
        <v>23</v>
      </c>
      <c r="B27" s="20"/>
      <c r="C27" s="21" t="s">
        <v>53</v>
      </c>
      <c r="D27" s="22" t="n">
        <v>75.43</v>
      </c>
      <c r="E27" s="23"/>
      <c r="F27" s="24" t="n">
        <f aca="false">D27*$E$5</f>
        <v>76.6057619046276</v>
      </c>
      <c r="G27" s="25"/>
      <c r="H27" s="19" t="n">
        <v>23</v>
      </c>
      <c r="I27" s="26"/>
      <c r="J27" s="21" t="s">
        <v>54</v>
      </c>
      <c r="K27" s="22" t="n">
        <v>73.12</v>
      </c>
      <c r="L27" s="23"/>
      <c r="M27" s="24" t="n">
        <f aca="false">K27*$L$5</f>
        <v>73.974297484896</v>
      </c>
    </row>
    <row r="28" customFormat="false" ht="27.95" hidden="false" customHeight="true" outlineLevel="0" collapsed="false">
      <c r="A28" s="19" t="n">
        <v>24</v>
      </c>
      <c r="B28" s="20"/>
      <c r="C28" s="21" t="s">
        <v>55</v>
      </c>
      <c r="D28" s="22" t="n">
        <v>77.73</v>
      </c>
      <c r="E28" s="23"/>
      <c r="F28" s="24" t="n">
        <f aca="false">D28*$E$5</f>
        <v>78.9416130564325</v>
      </c>
      <c r="G28" s="25"/>
      <c r="H28" s="19" t="n">
        <v>24</v>
      </c>
      <c r="I28" s="26"/>
      <c r="J28" s="21" t="s">
        <v>56</v>
      </c>
      <c r="K28" s="22" t="n">
        <v>72.11</v>
      </c>
      <c r="L28" s="23"/>
      <c r="M28" s="24" t="n">
        <f aca="false">K28*$L$5</f>
        <v>72.9524971503808</v>
      </c>
    </row>
    <row r="29" customFormat="false" ht="27.95" hidden="false" customHeight="true" outlineLevel="0" collapsed="false">
      <c r="A29" s="19" t="n">
        <v>25</v>
      </c>
      <c r="B29" s="20"/>
      <c r="C29" s="21" t="s">
        <v>57</v>
      </c>
      <c r="D29" s="22" t="n">
        <v>75.65</v>
      </c>
      <c r="E29" s="23"/>
      <c r="F29" s="24" t="n">
        <f aca="false">D29*$E$5</f>
        <v>76.8291911452351</v>
      </c>
      <c r="G29" s="25"/>
      <c r="H29" s="19" t="n">
        <v>25</v>
      </c>
      <c r="I29" s="26"/>
      <c r="J29" s="21" t="s">
        <v>58</v>
      </c>
      <c r="K29" s="22" t="n">
        <v>79.06</v>
      </c>
      <c r="L29" s="23"/>
      <c r="M29" s="24" t="n">
        <f aca="false">K29*$L$5</f>
        <v>79.9836974720442</v>
      </c>
    </row>
    <row r="30" customFormat="false" ht="27.95" hidden="false" customHeight="true" outlineLevel="0" collapsed="false">
      <c r="A30" s="19" t="n">
        <v>26</v>
      </c>
      <c r="B30" s="20"/>
      <c r="C30" s="21" t="s">
        <v>59</v>
      </c>
      <c r="D30" s="22" t="n">
        <v>75.17</v>
      </c>
      <c r="E30" s="23"/>
      <c r="F30" s="24" t="n">
        <f aca="false">D30*$E$5</f>
        <v>76.341709165728</v>
      </c>
      <c r="G30" s="25"/>
      <c r="H30" s="19" t="n">
        <v>26</v>
      </c>
      <c r="I30" s="26"/>
      <c r="J30" s="21" t="s">
        <v>60</v>
      </c>
      <c r="K30" s="22" t="n">
        <v>76.16</v>
      </c>
      <c r="L30" s="23"/>
      <c r="M30" s="24" t="n">
        <f aca="false">K30*$L$5</f>
        <v>77.0498153234365</v>
      </c>
    </row>
    <row r="31" customFormat="false" ht="27.95" hidden="false" customHeight="true" outlineLevel="0" collapsed="false">
      <c r="A31" s="19" t="n">
        <v>27</v>
      </c>
      <c r="B31" s="20"/>
      <c r="C31" s="21" t="s">
        <v>61</v>
      </c>
      <c r="D31" s="22" t="n">
        <v>77.19</v>
      </c>
      <c r="E31" s="23"/>
      <c r="F31" s="24" t="n">
        <f aca="false">D31*$E$5</f>
        <v>78.393195829487</v>
      </c>
      <c r="G31" s="25"/>
      <c r="H31" s="19" t="n">
        <v>27</v>
      </c>
      <c r="I31" s="26"/>
      <c r="J31" s="21" t="s">
        <v>62</v>
      </c>
      <c r="K31" s="22" t="n">
        <v>75.63</v>
      </c>
      <c r="L31" s="23"/>
      <c r="M31" s="24" t="n">
        <f aca="false">K31*$L$5</f>
        <v>76.5136230686909</v>
      </c>
    </row>
    <row r="32" customFormat="false" ht="27.95" hidden="false" customHeight="true" outlineLevel="0" collapsed="false">
      <c r="A32" s="19" t="n">
        <v>28</v>
      </c>
      <c r="B32" s="20"/>
      <c r="C32" s="21" t="s">
        <v>63</v>
      </c>
      <c r="D32" s="22" t="n">
        <v>83.04</v>
      </c>
      <c r="E32" s="23"/>
      <c r="F32" s="24" t="n">
        <f aca="false">D32*$E$5</f>
        <v>84.33438245473</v>
      </c>
      <c r="G32" s="25"/>
      <c r="H32" s="19" t="n">
        <v>28</v>
      </c>
      <c r="I32" s="26"/>
      <c r="J32" s="21" t="s">
        <v>64</v>
      </c>
      <c r="K32" s="22" t="n">
        <v>77.59</v>
      </c>
      <c r="L32" s="23"/>
      <c r="M32" s="24" t="n">
        <f aca="false">K32*$L$5</f>
        <v>78.49652272775</v>
      </c>
    </row>
    <row r="33" customFormat="false" ht="27.95" hidden="false" customHeight="true" outlineLevel="0" collapsed="false">
      <c r="A33" s="19" t="n">
        <v>29</v>
      </c>
      <c r="B33" s="20"/>
      <c r="C33" s="21" t="s">
        <v>65</v>
      </c>
      <c r="D33" s="22" t="n">
        <v>74.16</v>
      </c>
      <c r="E33" s="23"/>
      <c r="F33" s="24" t="n">
        <f aca="false">D33*$E$5</f>
        <v>75.3159658338484</v>
      </c>
      <c r="G33" s="25"/>
      <c r="H33" s="19" t="n">
        <v>29</v>
      </c>
      <c r="I33" s="26"/>
      <c r="J33" s="28" t="s">
        <v>66</v>
      </c>
      <c r="K33" s="29" t="n">
        <v>75.72</v>
      </c>
      <c r="L33" s="23"/>
      <c r="M33" s="24" t="n">
        <f aca="false">K33*$L$5</f>
        <v>76.6046745836477</v>
      </c>
    </row>
    <row r="34" customFormat="false" ht="27.95" hidden="false" customHeight="true" outlineLevel="0" collapsed="false">
      <c r="A34" s="19" t="n">
        <v>30</v>
      </c>
      <c r="B34" s="20"/>
      <c r="C34" s="21" t="s">
        <v>67</v>
      </c>
      <c r="D34" s="22" t="n">
        <v>77.47</v>
      </c>
      <c r="E34" s="23"/>
      <c r="F34" s="24" t="n">
        <f aca="false">D34*$E$5</f>
        <v>78.6775603175329</v>
      </c>
      <c r="G34" s="25"/>
      <c r="H34" s="19" t="n">
        <v>30</v>
      </c>
      <c r="I34" s="26"/>
      <c r="J34" s="28" t="s">
        <v>68</v>
      </c>
      <c r="K34" s="29" t="n">
        <v>74.35</v>
      </c>
      <c r="L34" s="23"/>
      <c r="M34" s="24" t="n">
        <f aca="false">K34*$L$5</f>
        <v>75.2186681893054</v>
      </c>
    </row>
    <row r="35" customFormat="false" ht="27.95" hidden="false" customHeight="true" outlineLevel="0" collapsed="false">
      <c r="A35" s="19" t="n">
        <v>31</v>
      </c>
      <c r="B35" s="20"/>
      <c r="C35" s="21" t="s">
        <v>69</v>
      </c>
      <c r="D35" s="22" t="n">
        <v>74.16</v>
      </c>
      <c r="E35" s="23"/>
      <c r="F35" s="24" t="n">
        <f aca="false">D35*$E$5</f>
        <v>75.3159658338484</v>
      </c>
      <c r="G35" s="25"/>
      <c r="H35" s="19" t="n">
        <v>31</v>
      </c>
      <c r="I35" s="26"/>
      <c r="J35" s="28" t="s">
        <v>70</v>
      </c>
      <c r="K35" s="29" t="n">
        <v>81.58</v>
      </c>
      <c r="L35" s="23"/>
      <c r="M35" s="24" t="n">
        <f aca="false">K35*$L$5</f>
        <v>82.5331398908344</v>
      </c>
    </row>
    <row r="36" customFormat="false" ht="27.95" hidden="false" customHeight="true" outlineLevel="0" collapsed="false">
      <c r="A36" s="19" t="n">
        <v>32</v>
      </c>
      <c r="B36" s="20"/>
      <c r="C36" s="21" t="s">
        <v>71</v>
      </c>
      <c r="D36" s="22" t="n">
        <v>74.37</v>
      </c>
      <c r="E36" s="23"/>
      <c r="F36" s="24" t="n">
        <f aca="false">D36*$E$5</f>
        <v>75.5292391998828</v>
      </c>
      <c r="G36" s="25"/>
      <c r="H36" s="19" t="n">
        <v>32</v>
      </c>
      <c r="I36" s="26"/>
      <c r="J36" s="28" t="s">
        <v>72</v>
      </c>
      <c r="K36" s="29" t="n">
        <v>76.85</v>
      </c>
      <c r="L36" s="23"/>
      <c r="M36" s="24" t="n">
        <f aca="false">K36*$L$5</f>
        <v>77.7478769381052</v>
      </c>
    </row>
    <row r="37" customFormat="false" ht="27.95" hidden="false" customHeight="true" outlineLevel="0" collapsed="false">
      <c r="A37" s="19" t="n">
        <v>33</v>
      </c>
      <c r="B37" s="20"/>
      <c r="C37" s="21" t="s">
        <v>73</v>
      </c>
      <c r="D37" s="22" t="n">
        <v>81.85</v>
      </c>
      <c r="E37" s="23"/>
      <c r="F37" s="24" t="n">
        <f aca="false">D37*$E$5</f>
        <v>83.1258333805352</v>
      </c>
      <c r="G37" s="25"/>
      <c r="H37" s="19" t="n">
        <v>33</v>
      </c>
      <c r="I37" s="26"/>
      <c r="J37" s="28" t="s">
        <v>74</v>
      </c>
      <c r="K37" s="29" t="n">
        <v>74.87</v>
      </c>
      <c r="L37" s="23"/>
      <c r="M37" s="24" t="n">
        <f aca="false">K37*$L$5</f>
        <v>75.7447436090558</v>
      </c>
    </row>
    <row r="38" customFormat="false" ht="27.95" hidden="false" customHeight="true" outlineLevel="0" collapsed="false">
      <c r="A38" s="19" t="n">
        <v>34</v>
      </c>
      <c r="B38" s="20"/>
      <c r="C38" s="21" t="s">
        <v>75</v>
      </c>
      <c r="D38" s="22" t="n">
        <v>74.85</v>
      </c>
      <c r="E38" s="23"/>
      <c r="F38" s="24" t="n">
        <f aca="false">D38*$E$5</f>
        <v>76.0167211793899</v>
      </c>
      <c r="G38" s="25"/>
      <c r="H38" s="19" t="n">
        <v>34</v>
      </c>
      <c r="I38" s="26"/>
      <c r="J38" s="28" t="s">
        <v>76</v>
      </c>
      <c r="K38" s="29" t="n">
        <v>75.66</v>
      </c>
      <c r="L38" s="23"/>
      <c r="M38" s="24" t="n">
        <f aca="false">K38*$L$5</f>
        <v>76.5439735736765</v>
      </c>
    </row>
    <row r="39" customFormat="false" ht="27.95" hidden="false" customHeight="true" outlineLevel="0" collapsed="false">
      <c r="A39" s="19" t="n">
        <v>35</v>
      </c>
      <c r="B39" s="20"/>
      <c r="C39" s="21" t="s">
        <v>77</v>
      </c>
      <c r="D39" s="22" t="n">
        <v>76.26</v>
      </c>
      <c r="E39" s="23"/>
      <c r="F39" s="24" t="n">
        <f aca="false">D39*$E$5</f>
        <v>77.448699494192</v>
      </c>
      <c r="G39" s="25"/>
      <c r="H39" s="19" t="n">
        <v>35</v>
      </c>
      <c r="I39" s="26"/>
      <c r="J39" s="28" t="s">
        <v>78</v>
      </c>
      <c r="K39" s="29" t="n">
        <v>75.14</v>
      </c>
      <c r="L39" s="23"/>
      <c r="M39" s="24" t="n">
        <f aca="false">K39*$L$5</f>
        <v>76.0178981539262</v>
      </c>
    </row>
    <row r="40" customFormat="false" ht="27.95" hidden="false" customHeight="true" outlineLevel="0" collapsed="false">
      <c r="A40" s="19" t="n">
        <v>36</v>
      </c>
      <c r="B40" s="20"/>
      <c r="C40" s="21" t="s">
        <v>79</v>
      </c>
      <c r="D40" s="22" t="n">
        <v>76.74</v>
      </c>
      <c r="E40" s="23"/>
      <c r="F40" s="24" t="n">
        <f aca="false">D40*$E$5</f>
        <v>77.9361814736991</v>
      </c>
      <c r="G40" s="25"/>
      <c r="H40" s="19"/>
      <c r="I40" s="19"/>
      <c r="J40" s="19"/>
      <c r="K40" s="19"/>
      <c r="L40" s="23"/>
      <c r="M40" s="24"/>
    </row>
    <row r="41" customFormat="false" ht="69" hidden="false" customHeight="true" outlineLevel="0" collapsed="false">
      <c r="A41" s="19"/>
      <c r="B41" s="13" t="s">
        <v>80</v>
      </c>
      <c r="C41" s="13"/>
      <c r="D41" s="30" t="n">
        <f aca="false">(SUM(D5:D40)-LARGE(D5:D40,1)-LARGE(D5:D40,2)-SMALL(D5:D40,1)-SMALL(D5:D40,2))</f>
        <v>2445.14</v>
      </c>
      <c r="E41" s="23"/>
      <c r="F41" s="31"/>
      <c r="G41" s="25"/>
      <c r="H41" s="19"/>
      <c r="I41" s="13" t="s">
        <v>80</v>
      </c>
      <c r="J41" s="13"/>
      <c r="K41" s="30" t="n">
        <f aca="false">(SUM(K5:K39)-LARGE(K5:K39,1)-LARGE(K5:K39,2)-SMALL(K5:K39,1)-SMALL(K5:K39,2))</f>
        <v>2377.87</v>
      </c>
      <c r="L41" s="23"/>
      <c r="M41" s="31"/>
    </row>
    <row r="42" customFormat="false" ht="39.75" hidden="false" customHeight="true" outlineLevel="0" collapsed="false">
      <c r="A42" s="19"/>
      <c r="B42" s="32" t="s">
        <v>81</v>
      </c>
      <c r="C42" s="32"/>
      <c r="D42" s="33" t="n">
        <f aca="false">D41/32</f>
        <v>76.410625</v>
      </c>
      <c r="E42" s="23"/>
      <c r="F42" s="23"/>
      <c r="G42" s="34"/>
      <c r="H42" s="19"/>
      <c r="I42" s="32" t="s">
        <v>81</v>
      </c>
      <c r="J42" s="32"/>
      <c r="K42" s="33" t="n">
        <f aca="false">K41/31</f>
        <v>76.7054838709678</v>
      </c>
      <c r="L42" s="23"/>
      <c r="M42" s="23"/>
    </row>
    <row r="43" customFormat="false" ht="38.25" hidden="false" customHeight="true" outlineLevel="0" collapsed="false">
      <c r="B43" s="35"/>
      <c r="C43" s="36"/>
      <c r="D43" s="37"/>
      <c r="E43" s="34"/>
      <c r="F43" s="34"/>
      <c r="G43" s="34"/>
      <c r="I43" s="35"/>
      <c r="J43" s="36"/>
      <c r="K43" s="37"/>
      <c r="L43" s="34"/>
      <c r="M43" s="34"/>
    </row>
    <row r="44" customFormat="false" ht="67.5" hidden="false" customHeight="true" outlineLevel="0" collapsed="false">
      <c r="B44" s="6" t="s">
        <v>82</v>
      </c>
      <c r="C44" s="6"/>
      <c r="D44" s="6"/>
      <c r="E44" s="6"/>
      <c r="F44" s="6"/>
      <c r="G44" s="7"/>
      <c r="I44" s="6" t="s">
        <v>83</v>
      </c>
      <c r="J44" s="6"/>
      <c r="K44" s="6"/>
      <c r="L44" s="6"/>
      <c r="M44" s="6"/>
    </row>
    <row r="45" customFormat="false" ht="20.25" hidden="false" customHeight="true" outlineLevel="0" collapsed="false">
      <c r="B45" s="38"/>
      <c r="C45" s="39"/>
      <c r="D45" s="40"/>
      <c r="E45" s="39"/>
      <c r="F45" s="39"/>
      <c r="G45" s="11"/>
      <c r="I45" s="38"/>
      <c r="J45" s="39"/>
      <c r="K45" s="40"/>
      <c r="L45" s="39"/>
      <c r="M45" s="39"/>
    </row>
    <row r="46" customFormat="false" ht="43.5" hidden="false" customHeight="true" outlineLevel="0" collapsed="false">
      <c r="A46" s="41" t="s">
        <v>3</v>
      </c>
      <c r="B46" s="13" t="s">
        <v>4</v>
      </c>
      <c r="C46" s="14" t="s">
        <v>5</v>
      </c>
      <c r="D46" s="15" t="s">
        <v>6</v>
      </c>
      <c r="E46" s="14" t="s">
        <v>7</v>
      </c>
      <c r="F46" s="16" t="s">
        <v>8</v>
      </c>
      <c r="G46" s="17"/>
      <c r="H46" s="41" t="s">
        <v>3</v>
      </c>
      <c r="I46" s="41" t="s">
        <v>4</v>
      </c>
      <c r="J46" s="18" t="s">
        <v>5</v>
      </c>
      <c r="K46" s="15" t="s">
        <v>6</v>
      </c>
      <c r="L46" s="18" t="s">
        <v>7</v>
      </c>
      <c r="M46" s="16" t="s">
        <v>8</v>
      </c>
    </row>
    <row r="47" customFormat="false" ht="27.95" hidden="false" customHeight="true" outlineLevel="0" collapsed="false">
      <c r="A47" s="19" t="n">
        <v>1</v>
      </c>
      <c r="B47" s="20"/>
      <c r="C47" s="21" t="s">
        <v>84</v>
      </c>
      <c r="D47" s="22" t="n">
        <v>77.12</v>
      </c>
      <c r="E47" s="23" t="n">
        <f aca="false">D394/D83</f>
        <v>1.01588740134349</v>
      </c>
      <c r="F47" s="24" t="n">
        <f aca="false">D47*$E$47</f>
        <v>78.3452363916096</v>
      </c>
      <c r="G47" s="25"/>
      <c r="H47" s="19" t="n">
        <v>1</v>
      </c>
      <c r="I47" s="26"/>
      <c r="J47" s="21" t="s">
        <v>85</v>
      </c>
      <c r="K47" s="22" t="n">
        <v>79.47</v>
      </c>
      <c r="L47" s="23" t="n">
        <f aca="false">D394/K83</f>
        <v>0.979496660072472</v>
      </c>
      <c r="M47" s="24" t="n">
        <f aca="false">K47*$L$47</f>
        <v>77.8405995759593</v>
      </c>
    </row>
    <row r="48" customFormat="false" ht="27.95" hidden="false" customHeight="true" outlineLevel="0" collapsed="false">
      <c r="A48" s="19" t="n">
        <v>2</v>
      </c>
      <c r="B48" s="20"/>
      <c r="C48" s="21" t="s">
        <v>86</v>
      </c>
      <c r="D48" s="22" t="n">
        <v>78.57</v>
      </c>
      <c r="E48" s="23"/>
      <c r="F48" s="24" t="n">
        <f aca="false">D48*$E$47</f>
        <v>79.8182731235576</v>
      </c>
      <c r="G48" s="25"/>
      <c r="H48" s="19" t="n">
        <v>2</v>
      </c>
      <c r="I48" s="26"/>
      <c r="J48" s="21" t="s">
        <v>87</v>
      </c>
      <c r="K48" s="22" t="n">
        <v>80.13</v>
      </c>
      <c r="L48" s="23"/>
      <c r="M48" s="24" t="n">
        <f aca="false">K48*$L$47</f>
        <v>78.4870673716072</v>
      </c>
    </row>
    <row r="49" customFormat="false" ht="27.95" hidden="false" customHeight="true" outlineLevel="0" collapsed="false">
      <c r="A49" s="19" t="n">
        <v>3</v>
      </c>
      <c r="B49" s="20"/>
      <c r="C49" s="21" t="s">
        <v>88</v>
      </c>
      <c r="D49" s="22" t="n">
        <v>77.55</v>
      </c>
      <c r="E49" s="23"/>
      <c r="F49" s="24" t="n">
        <f aca="false">D49*$E$47</f>
        <v>78.7820679741873</v>
      </c>
      <c r="G49" s="25"/>
      <c r="H49" s="19" t="n">
        <v>3</v>
      </c>
      <c r="I49" s="26"/>
      <c r="J49" s="21" t="s">
        <v>89</v>
      </c>
      <c r="K49" s="22" t="n">
        <v>76.57</v>
      </c>
      <c r="L49" s="23"/>
      <c r="M49" s="24" t="n">
        <f aca="false">K49*$L$47</f>
        <v>75.0000592617492</v>
      </c>
    </row>
    <row r="50" customFormat="false" ht="27.95" hidden="false" customHeight="true" outlineLevel="0" collapsed="false">
      <c r="A50" s="19" t="n">
        <v>4</v>
      </c>
      <c r="B50" s="20"/>
      <c r="C50" s="21" t="s">
        <v>90</v>
      </c>
      <c r="D50" s="22" t="n">
        <v>81.21</v>
      </c>
      <c r="E50" s="23"/>
      <c r="F50" s="24" t="n">
        <f aca="false">D50*$E$47</f>
        <v>82.5002158631044</v>
      </c>
      <c r="G50" s="25"/>
      <c r="H50" s="19" t="n">
        <v>4</v>
      </c>
      <c r="I50" s="26"/>
      <c r="J50" s="21" t="s">
        <v>91</v>
      </c>
      <c r="K50" s="22" t="n">
        <v>81.1</v>
      </c>
      <c r="L50" s="23"/>
      <c r="M50" s="24" t="n">
        <f aca="false">K50*$L$47</f>
        <v>79.4371791318775</v>
      </c>
    </row>
    <row r="51" customFormat="false" ht="27.95" hidden="false" customHeight="true" outlineLevel="0" collapsed="false">
      <c r="A51" s="19" t="n">
        <v>5</v>
      </c>
      <c r="B51" s="20"/>
      <c r="C51" s="21" t="s">
        <v>92</v>
      </c>
      <c r="D51" s="22" t="n">
        <v>76.06</v>
      </c>
      <c r="E51" s="23"/>
      <c r="F51" s="24" t="n">
        <f aca="false">D51*$E$47</f>
        <v>77.2683957461855</v>
      </c>
      <c r="G51" s="25"/>
      <c r="H51" s="19" t="n">
        <v>5</v>
      </c>
      <c r="I51" s="26"/>
      <c r="J51" s="21" t="s">
        <v>93</v>
      </c>
      <c r="K51" s="22" t="n">
        <v>78.49</v>
      </c>
      <c r="L51" s="23"/>
      <c r="M51" s="24" t="n">
        <f aca="false">K51*$L$47</f>
        <v>76.8806928490883</v>
      </c>
    </row>
    <row r="52" customFormat="false" ht="27.95" hidden="false" customHeight="true" outlineLevel="0" collapsed="false">
      <c r="A52" s="19" t="n">
        <v>6</v>
      </c>
      <c r="B52" s="20"/>
      <c r="C52" s="21" t="s">
        <v>94</v>
      </c>
      <c r="D52" s="22" t="n">
        <v>75.76</v>
      </c>
      <c r="E52" s="23"/>
      <c r="F52" s="24" t="n">
        <f aca="false">D52*$E$47</f>
        <v>76.9636295257824</v>
      </c>
      <c r="G52" s="25"/>
      <c r="H52" s="19" t="n">
        <v>6</v>
      </c>
      <c r="I52" s="26"/>
      <c r="J52" s="21" t="s">
        <v>95</v>
      </c>
      <c r="K52" s="22" t="n">
        <v>79.78</v>
      </c>
      <c r="L52" s="23"/>
      <c r="M52" s="24" t="n">
        <f aca="false">K52*$L$47</f>
        <v>78.1442435405818</v>
      </c>
    </row>
    <row r="53" customFormat="false" ht="27.95" hidden="false" customHeight="true" outlineLevel="0" collapsed="false">
      <c r="A53" s="19" t="n">
        <v>7</v>
      </c>
      <c r="B53" s="20"/>
      <c r="C53" s="21" t="s">
        <v>96</v>
      </c>
      <c r="D53" s="22" t="n">
        <v>74.01</v>
      </c>
      <c r="E53" s="23"/>
      <c r="F53" s="24" t="n">
        <f aca="false">D53*$E$47</f>
        <v>75.1858265734313</v>
      </c>
      <c r="G53" s="25"/>
      <c r="H53" s="19" t="n">
        <v>7</v>
      </c>
      <c r="I53" s="26"/>
      <c r="J53" s="21" t="s">
        <v>97</v>
      </c>
      <c r="K53" s="22" t="n">
        <v>69.41</v>
      </c>
      <c r="L53" s="23"/>
      <c r="M53" s="24" t="n">
        <f aca="false">K53*$L$47</f>
        <v>67.9868631756303</v>
      </c>
    </row>
    <row r="54" customFormat="false" ht="27.95" hidden="false" customHeight="true" outlineLevel="0" collapsed="false">
      <c r="A54" s="19" t="n">
        <v>8</v>
      </c>
      <c r="B54" s="20"/>
      <c r="C54" s="21" t="s">
        <v>98</v>
      </c>
      <c r="D54" s="22" t="n">
        <v>75.9</v>
      </c>
      <c r="E54" s="23"/>
      <c r="F54" s="24" t="n">
        <f aca="false">D54*$E$47</f>
        <v>77.1058537619705</v>
      </c>
      <c r="G54" s="25"/>
      <c r="H54" s="19" t="n">
        <v>8</v>
      </c>
      <c r="I54" s="26"/>
      <c r="J54" s="21" t="s">
        <v>99</v>
      </c>
      <c r="K54" s="22" t="n">
        <v>77.42</v>
      </c>
      <c r="L54" s="23"/>
      <c r="M54" s="24" t="n">
        <f aca="false">K54*$L$47</f>
        <v>75.8326314228108</v>
      </c>
    </row>
    <row r="55" customFormat="false" ht="27.95" hidden="false" customHeight="true" outlineLevel="0" collapsed="false">
      <c r="A55" s="19" t="n">
        <v>9</v>
      </c>
      <c r="B55" s="20"/>
      <c r="C55" s="21" t="s">
        <v>100</v>
      </c>
      <c r="D55" s="22" t="n">
        <v>75.52</v>
      </c>
      <c r="E55" s="23"/>
      <c r="F55" s="24" t="n">
        <f aca="false">D55*$E$47</f>
        <v>76.71981654946</v>
      </c>
      <c r="G55" s="25"/>
      <c r="H55" s="19" t="n">
        <v>9</v>
      </c>
      <c r="I55" s="26"/>
      <c r="J55" s="21" t="s">
        <v>101</v>
      </c>
      <c r="K55" s="22" t="n">
        <v>82.87</v>
      </c>
      <c r="L55" s="23"/>
      <c r="M55" s="24" t="n">
        <f aca="false">K55*$L$47</f>
        <v>81.1708882202057</v>
      </c>
    </row>
    <row r="56" customFormat="false" ht="27.95" hidden="false" customHeight="true" outlineLevel="0" collapsed="false">
      <c r="A56" s="19" t="n">
        <v>10</v>
      </c>
      <c r="B56" s="20"/>
      <c r="C56" s="21" t="s">
        <v>102</v>
      </c>
      <c r="D56" s="22" t="n">
        <v>74.23</v>
      </c>
      <c r="E56" s="23"/>
      <c r="F56" s="24" t="n">
        <f aca="false">D56*$E$47</f>
        <v>75.4093218017269</v>
      </c>
      <c r="G56" s="25"/>
      <c r="H56" s="19" t="n">
        <v>10</v>
      </c>
      <c r="I56" s="26"/>
      <c r="J56" s="21" t="s">
        <v>103</v>
      </c>
      <c r="K56" s="22" t="n">
        <v>78.27</v>
      </c>
      <c r="L56" s="23"/>
      <c r="M56" s="24" t="n">
        <f aca="false">K56*$L$47</f>
        <v>76.6652035838724</v>
      </c>
    </row>
    <row r="57" customFormat="false" ht="27.95" hidden="false" customHeight="true" outlineLevel="0" collapsed="false">
      <c r="A57" s="19" t="n">
        <v>11</v>
      </c>
      <c r="B57" s="20"/>
      <c r="C57" s="21" t="s">
        <v>104</v>
      </c>
      <c r="D57" s="22" t="n">
        <v>75.75</v>
      </c>
      <c r="E57" s="23"/>
      <c r="F57" s="24" t="n">
        <f aca="false">D57*$E$47</f>
        <v>76.953470651769</v>
      </c>
      <c r="G57" s="25"/>
      <c r="H57" s="19" t="n">
        <v>11</v>
      </c>
      <c r="I57" s="26"/>
      <c r="J57" s="21" t="s">
        <v>105</v>
      </c>
      <c r="K57" s="22" t="n">
        <v>77.31</v>
      </c>
      <c r="L57" s="23"/>
      <c r="M57" s="24" t="n">
        <f aca="false">K57*$L$47</f>
        <v>75.7248867902028</v>
      </c>
    </row>
    <row r="58" customFormat="false" ht="27.95" hidden="false" customHeight="true" outlineLevel="0" collapsed="false">
      <c r="A58" s="19" t="n">
        <v>12</v>
      </c>
      <c r="B58" s="20"/>
      <c r="C58" s="21" t="s">
        <v>106</v>
      </c>
      <c r="D58" s="22" t="n">
        <v>77.76</v>
      </c>
      <c r="E58" s="23"/>
      <c r="F58" s="24" t="n">
        <f aca="false">D58*$E$47</f>
        <v>78.9954043284694</v>
      </c>
      <c r="G58" s="25"/>
      <c r="H58" s="19" t="n">
        <v>12</v>
      </c>
      <c r="I58" s="26"/>
      <c r="J58" s="21" t="s">
        <v>107</v>
      </c>
      <c r="K58" s="22" t="n">
        <v>79.62</v>
      </c>
      <c r="L58" s="23"/>
      <c r="M58" s="24" t="n">
        <f aca="false">K58*$L$47</f>
        <v>77.9875240749702</v>
      </c>
    </row>
    <row r="59" customFormat="false" ht="27.95" hidden="false" customHeight="true" outlineLevel="0" collapsed="false">
      <c r="A59" s="19" t="n">
        <v>13</v>
      </c>
      <c r="B59" s="20"/>
      <c r="C59" s="21" t="s">
        <v>108</v>
      </c>
      <c r="D59" s="22" t="n">
        <v>79.85</v>
      </c>
      <c r="E59" s="23"/>
      <c r="F59" s="24" t="n">
        <f aca="false">D59*$E$47</f>
        <v>81.1186089972773</v>
      </c>
      <c r="G59" s="25"/>
      <c r="H59" s="19" t="n">
        <v>13</v>
      </c>
      <c r="I59" s="26"/>
      <c r="J59" s="21" t="s">
        <v>109</v>
      </c>
      <c r="K59" s="22" t="n">
        <v>79.33</v>
      </c>
      <c r="L59" s="23"/>
      <c r="M59" s="24" t="n">
        <f aca="false">K59*$L$47</f>
        <v>77.7034700435492</v>
      </c>
    </row>
    <row r="60" customFormat="false" ht="27.95" hidden="false" customHeight="true" outlineLevel="0" collapsed="false">
      <c r="A60" s="19" t="n">
        <v>14</v>
      </c>
      <c r="B60" s="20"/>
      <c r="C60" s="21" t="s">
        <v>110</v>
      </c>
      <c r="D60" s="22" t="n">
        <v>70.7</v>
      </c>
      <c r="E60" s="23"/>
      <c r="F60" s="24" t="n">
        <f aca="false">D60*$E$47</f>
        <v>71.8232392749844</v>
      </c>
      <c r="G60" s="25"/>
      <c r="H60" s="19" t="n">
        <v>14</v>
      </c>
      <c r="I60" s="26"/>
      <c r="J60" s="21" t="s">
        <v>111</v>
      </c>
      <c r="K60" s="22" t="n">
        <v>78.11</v>
      </c>
      <c r="L60" s="23"/>
      <c r="M60" s="24" t="n">
        <f aca="false">K60*$L$47</f>
        <v>76.5084841182608</v>
      </c>
    </row>
    <row r="61" customFormat="false" ht="27.95" hidden="false" customHeight="true" outlineLevel="0" collapsed="false">
      <c r="A61" s="19" t="n">
        <v>15</v>
      </c>
      <c r="B61" s="20"/>
      <c r="C61" s="21" t="s">
        <v>112</v>
      </c>
      <c r="D61" s="22" t="n">
        <v>75.64</v>
      </c>
      <c r="E61" s="23"/>
      <c r="F61" s="24" t="n">
        <f aca="false">D61*$E$47</f>
        <v>76.8417230376212</v>
      </c>
      <c r="G61" s="25"/>
      <c r="H61" s="19" t="n">
        <v>15</v>
      </c>
      <c r="I61" s="26"/>
      <c r="J61" s="21" t="s">
        <v>113</v>
      </c>
      <c r="K61" s="22" t="n">
        <v>82.24</v>
      </c>
      <c r="L61" s="23"/>
      <c r="M61" s="24" t="n">
        <f aca="false">K61*$L$47</f>
        <v>80.5538053243601</v>
      </c>
    </row>
    <row r="62" customFormat="false" ht="27.95" hidden="false" customHeight="true" outlineLevel="0" collapsed="false">
      <c r="A62" s="19" t="n">
        <v>16</v>
      </c>
      <c r="B62" s="20"/>
      <c r="C62" s="21" t="s">
        <v>114</v>
      </c>
      <c r="D62" s="22" t="n">
        <v>73.66</v>
      </c>
      <c r="E62" s="23"/>
      <c r="F62" s="24" t="n">
        <f aca="false">D62*$E$47</f>
        <v>74.8302659829611</v>
      </c>
      <c r="G62" s="25"/>
      <c r="H62" s="19" t="n">
        <v>16</v>
      </c>
      <c r="I62" s="26"/>
      <c r="J62" s="21" t="s">
        <v>115</v>
      </c>
      <c r="K62" s="22" t="n">
        <v>79.26</v>
      </c>
      <c r="L62" s="23"/>
      <c r="M62" s="24" t="n">
        <f aca="false">K62*$L$47</f>
        <v>77.6349052773441</v>
      </c>
    </row>
    <row r="63" customFormat="false" ht="27.95" hidden="false" customHeight="true" outlineLevel="0" collapsed="false">
      <c r="A63" s="19" t="n">
        <v>17</v>
      </c>
      <c r="B63" s="20"/>
      <c r="C63" s="21" t="s">
        <v>116</v>
      </c>
      <c r="D63" s="22" t="n">
        <v>73.95</v>
      </c>
      <c r="E63" s="23"/>
      <c r="F63" s="24" t="n">
        <f aca="false">D63*$E$47</f>
        <v>75.1248733293507</v>
      </c>
      <c r="G63" s="25"/>
      <c r="H63" s="19" t="n">
        <v>17</v>
      </c>
      <c r="I63" s="26"/>
      <c r="J63" s="21" t="s">
        <v>117</v>
      </c>
      <c r="K63" s="22" t="n">
        <v>81.11</v>
      </c>
      <c r="L63" s="23"/>
      <c r="M63" s="24" t="n">
        <f aca="false">K63*$L$47</f>
        <v>79.4469740984782</v>
      </c>
    </row>
    <row r="64" customFormat="false" ht="27.95" hidden="false" customHeight="true" outlineLevel="0" collapsed="false">
      <c r="A64" s="19" t="n">
        <v>18</v>
      </c>
      <c r="B64" s="20"/>
      <c r="C64" s="21" t="s">
        <v>118</v>
      </c>
      <c r="D64" s="22" t="n">
        <v>71.84</v>
      </c>
      <c r="E64" s="23"/>
      <c r="F64" s="24" t="n">
        <f aca="false">D64*$E$47</f>
        <v>72.981350912516</v>
      </c>
      <c r="G64" s="25"/>
      <c r="H64" s="19" t="n">
        <v>18</v>
      </c>
      <c r="I64" s="26"/>
      <c r="J64" s="21" t="s">
        <v>119</v>
      </c>
      <c r="K64" s="22" t="n">
        <v>79.14</v>
      </c>
      <c r="L64" s="23"/>
      <c r="M64" s="24" t="n">
        <f aca="false">K64*$L$47</f>
        <v>77.5173656781354</v>
      </c>
    </row>
    <row r="65" customFormat="false" ht="27.95" hidden="false" customHeight="true" outlineLevel="0" collapsed="false">
      <c r="A65" s="19" t="n">
        <v>19</v>
      </c>
      <c r="B65" s="20"/>
      <c r="C65" s="21" t="s">
        <v>120</v>
      </c>
      <c r="D65" s="22" t="n">
        <v>86.7</v>
      </c>
      <c r="E65" s="23"/>
      <c r="F65" s="24" t="n">
        <f aca="false">D65*$E$47</f>
        <v>88.0774376964802</v>
      </c>
      <c r="G65" s="25"/>
      <c r="H65" s="19" t="n">
        <v>19</v>
      </c>
      <c r="I65" s="26"/>
      <c r="J65" s="21" t="s">
        <v>121</v>
      </c>
      <c r="K65" s="22" t="n">
        <v>78.81</v>
      </c>
      <c r="L65" s="23"/>
      <c r="M65" s="24" t="n">
        <f aca="false">K65*$L$47</f>
        <v>77.1941317803115</v>
      </c>
    </row>
    <row r="66" customFormat="false" ht="27.95" hidden="false" customHeight="true" outlineLevel="0" collapsed="false">
      <c r="A66" s="19" t="n">
        <v>20</v>
      </c>
      <c r="B66" s="20"/>
      <c r="C66" s="21" t="s">
        <v>122</v>
      </c>
      <c r="D66" s="22" t="n">
        <v>79.57</v>
      </c>
      <c r="E66" s="23"/>
      <c r="F66" s="24" t="n">
        <f aca="false">D66*$E$47</f>
        <v>80.8341605249011</v>
      </c>
      <c r="G66" s="25"/>
      <c r="H66" s="19" t="n">
        <v>20</v>
      </c>
      <c r="I66" s="26"/>
      <c r="J66" s="21" t="s">
        <v>123</v>
      </c>
      <c r="K66" s="22" t="n">
        <v>80.17</v>
      </c>
      <c r="L66" s="23"/>
      <c r="M66" s="24" t="n">
        <f aca="false">K66*$L$47</f>
        <v>78.5262472380101</v>
      </c>
    </row>
    <row r="67" customFormat="false" ht="27.95" hidden="false" customHeight="true" outlineLevel="0" collapsed="false">
      <c r="A67" s="19" t="n">
        <v>21</v>
      </c>
      <c r="B67" s="20"/>
      <c r="C67" s="21" t="s">
        <v>124</v>
      </c>
      <c r="D67" s="22" t="n">
        <v>74.96</v>
      </c>
      <c r="E67" s="23"/>
      <c r="F67" s="24" t="n">
        <f aca="false">D67*$E$47</f>
        <v>76.1509196047076</v>
      </c>
      <c r="G67" s="25"/>
      <c r="H67" s="19" t="n">
        <v>21</v>
      </c>
      <c r="I67" s="26"/>
      <c r="J67" s="21" t="s">
        <v>125</v>
      </c>
      <c r="K67" s="22" t="n">
        <v>79.78</v>
      </c>
      <c r="L67" s="23"/>
      <c r="M67" s="24" t="n">
        <f aca="false">K67*$L$47</f>
        <v>78.1442435405818</v>
      </c>
    </row>
    <row r="68" customFormat="false" ht="27.95" hidden="false" customHeight="true" outlineLevel="0" collapsed="false">
      <c r="A68" s="19" t="n">
        <v>22</v>
      </c>
      <c r="B68" s="20"/>
      <c r="C68" s="21" t="s">
        <v>126</v>
      </c>
      <c r="D68" s="22" t="n">
        <v>76.44</v>
      </c>
      <c r="E68" s="23"/>
      <c r="F68" s="24" t="n">
        <f aca="false">D68*$E$47</f>
        <v>77.654432958696</v>
      </c>
      <c r="G68" s="25"/>
      <c r="H68" s="19" t="n">
        <v>22</v>
      </c>
      <c r="I68" s="26"/>
      <c r="J68" s="21" t="s">
        <v>127</v>
      </c>
      <c r="K68" s="22" t="n">
        <v>81.68</v>
      </c>
      <c r="L68" s="23"/>
      <c r="M68" s="24" t="n">
        <f aca="false">K68*$L$47</f>
        <v>80.0052871947195</v>
      </c>
    </row>
    <row r="69" customFormat="false" ht="27.95" hidden="false" customHeight="true" outlineLevel="0" collapsed="false">
      <c r="A69" s="19" t="n">
        <v>23</v>
      </c>
      <c r="B69" s="20"/>
      <c r="C69" s="21" t="s">
        <v>128</v>
      </c>
      <c r="D69" s="22" t="n">
        <v>77.91</v>
      </c>
      <c r="E69" s="23"/>
      <c r="F69" s="24" t="n">
        <f aca="false">D69*$E$47</f>
        <v>79.1477874386709</v>
      </c>
      <c r="G69" s="25"/>
      <c r="H69" s="19" t="n">
        <v>23</v>
      </c>
      <c r="I69" s="26"/>
      <c r="J69" s="21" t="s">
        <v>129</v>
      </c>
      <c r="K69" s="22" t="n">
        <v>78.87</v>
      </c>
      <c r="L69" s="23"/>
      <c r="M69" s="24" t="n">
        <f aca="false">K69*$L$47</f>
        <v>77.2529015799158</v>
      </c>
    </row>
    <row r="70" customFormat="false" ht="27.95" hidden="false" customHeight="true" outlineLevel="0" collapsed="false">
      <c r="A70" s="19" t="n">
        <v>24</v>
      </c>
      <c r="B70" s="20"/>
      <c r="C70" s="21" t="s">
        <v>130</v>
      </c>
      <c r="D70" s="22" t="n">
        <v>79.17</v>
      </c>
      <c r="E70" s="23"/>
      <c r="F70" s="24" t="n">
        <f aca="false">D70*$E$47</f>
        <v>80.4278055643637</v>
      </c>
      <c r="G70" s="25"/>
      <c r="H70" s="19" t="n">
        <v>24</v>
      </c>
      <c r="I70" s="26"/>
      <c r="J70" s="21" t="s">
        <v>131</v>
      </c>
      <c r="K70" s="22" t="n">
        <v>78.67</v>
      </c>
      <c r="L70" s="23"/>
      <c r="M70" s="24" t="n">
        <f aca="false">K70*$L$47</f>
        <v>77.0570022479014</v>
      </c>
    </row>
    <row r="71" customFormat="false" ht="27.95" hidden="false" customHeight="true" outlineLevel="0" collapsed="false">
      <c r="A71" s="19" t="n">
        <v>25</v>
      </c>
      <c r="B71" s="20"/>
      <c r="C71" s="21" t="s">
        <v>132</v>
      </c>
      <c r="D71" s="22" t="n">
        <v>70.88</v>
      </c>
      <c r="E71" s="23"/>
      <c r="F71" s="24" t="n">
        <f aca="false">D71*$E$47</f>
        <v>72.0060990072262</v>
      </c>
      <c r="G71" s="25"/>
      <c r="H71" s="19" t="n">
        <v>25</v>
      </c>
      <c r="I71" s="26"/>
      <c r="J71" s="21" t="s">
        <v>133</v>
      </c>
      <c r="K71" s="22" t="n">
        <v>76.5</v>
      </c>
      <c r="L71" s="23"/>
      <c r="M71" s="24" t="n">
        <f aca="false">K71*$L$47</f>
        <v>74.9314944955441</v>
      </c>
    </row>
    <row r="72" customFormat="false" ht="27.95" hidden="false" customHeight="true" outlineLevel="0" collapsed="false">
      <c r="A72" s="19" t="n">
        <v>26</v>
      </c>
      <c r="B72" s="20"/>
      <c r="C72" s="21" t="s">
        <v>134</v>
      </c>
      <c r="D72" s="22" t="n">
        <v>76.88</v>
      </c>
      <c r="E72" s="23"/>
      <c r="F72" s="24" t="n">
        <f aca="false">D72*$E$47</f>
        <v>78.1014234152871</v>
      </c>
      <c r="G72" s="25"/>
      <c r="H72" s="19" t="n">
        <v>26</v>
      </c>
      <c r="I72" s="26"/>
      <c r="J72" s="21" t="s">
        <v>135</v>
      </c>
      <c r="K72" s="22" t="n">
        <v>78.79</v>
      </c>
      <c r="L72" s="23"/>
      <c r="M72" s="24" t="n">
        <f aca="false">K72*$L$47</f>
        <v>77.1745418471101</v>
      </c>
    </row>
    <row r="73" customFormat="false" ht="27.95" hidden="false" customHeight="true" outlineLevel="0" collapsed="false">
      <c r="A73" s="19" t="n">
        <v>27</v>
      </c>
      <c r="B73" s="20"/>
      <c r="C73" s="21" t="s">
        <v>136</v>
      </c>
      <c r="D73" s="22" t="n">
        <v>75.7</v>
      </c>
      <c r="E73" s="23"/>
      <c r="F73" s="24" t="n">
        <f aca="false">D73*$E$47</f>
        <v>76.9026762817018</v>
      </c>
      <c r="G73" s="25"/>
      <c r="H73" s="19" t="n">
        <v>27</v>
      </c>
      <c r="I73" s="26"/>
      <c r="J73" s="21" t="s">
        <v>137</v>
      </c>
      <c r="K73" s="22" t="n">
        <v>80.77</v>
      </c>
      <c r="L73" s="23"/>
      <c r="M73" s="24" t="n">
        <f aca="false">K73*$L$47</f>
        <v>79.1139452340535</v>
      </c>
    </row>
    <row r="74" customFormat="false" ht="27.95" hidden="false" customHeight="true" outlineLevel="0" collapsed="false">
      <c r="A74" s="19" t="n">
        <v>28</v>
      </c>
      <c r="B74" s="20"/>
      <c r="C74" s="21" t="s">
        <v>138</v>
      </c>
      <c r="D74" s="22" t="n">
        <v>76.4</v>
      </c>
      <c r="E74" s="23"/>
      <c r="F74" s="24" t="n">
        <f aca="false">D74*$E$47</f>
        <v>77.6137974626423</v>
      </c>
      <c r="G74" s="25"/>
      <c r="H74" s="19" t="n">
        <v>28</v>
      </c>
      <c r="I74" s="26"/>
      <c r="J74" s="21" t="s">
        <v>139</v>
      </c>
      <c r="K74" s="22" t="n">
        <v>79.18</v>
      </c>
      <c r="L74" s="23"/>
      <c r="M74" s="24" t="n">
        <f aca="false">K74*$L$47</f>
        <v>77.5565455445383</v>
      </c>
    </row>
    <row r="75" customFormat="false" ht="27.95" hidden="false" customHeight="true" outlineLevel="0" collapsed="false">
      <c r="A75" s="19" t="n">
        <v>29</v>
      </c>
      <c r="B75" s="20"/>
      <c r="C75" s="21" t="s">
        <v>140</v>
      </c>
      <c r="D75" s="22" t="n">
        <v>77.42</v>
      </c>
      <c r="E75" s="23"/>
      <c r="F75" s="24" t="n">
        <f aca="false">D75*$E$47</f>
        <v>78.6500026120126</v>
      </c>
      <c r="G75" s="25"/>
      <c r="H75" s="19" t="n">
        <v>29</v>
      </c>
      <c r="I75" s="26"/>
      <c r="J75" s="21" t="s">
        <v>141</v>
      </c>
      <c r="K75" s="22" t="n">
        <v>77.39</v>
      </c>
      <c r="L75" s="23"/>
      <c r="M75" s="24" t="n">
        <f aca="false">K75*$L$47</f>
        <v>75.8032465230086</v>
      </c>
    </row>
    <row r="76" customFormat="false" ht="27.95" hidden="false" customHeight="true" outlineLevel="0" collapsed="false">
      <c r="A76" s="19" t="n">
        <v>30</v>
      </c>
      <c r="B76" s="20"/>
      <c r="C76" s="21" t="s">
        <v>142</v>
      </c>
      <c r="D76" s="22" t="n">
        <v>75.97</v>
      </c>
      <c r="E76" s="23"/>
      <c r="F76" s="24" t="n">
        <f aca="false">D76*$E$47</f>
        <v>77.1769658800646</v>
      </c>
      <c r="G76" s="25"/>
      <c r="H76" s="19" t="n">
        <v>30</v>
      </c>
      <c r="I76" s="26"/>
      <c r="J76" s="21" t="s">
        <v>143</v>
      </c>
      <c r="K76" s="22" t="n">
        <v>78.41</v>
      </c>
      <c r="L76" s="23"/>
      <c r="M76" s="24" t="n">
        <f aca="false">K76*$L$47</f>
        <v>76.8023331162825</v>
      </c>
    </row>
    <row r="77" customFormat="false" ht="27.95" hidden="false" customHeight="true" outlineLevel="0" collapsed="false">
      <c r="A77" s="19" t="n">
        <v>31</v>
      </c>
      <c r="B77" s="20"/>
      <c r="C77" s="21" t="s">
        <v>144</v>
      </c>
      <c r="D77" s="22" t="n">
        <v>76.33</v>
      </c>
      <c r="E77" s="23"/>
      <c r="F77" s="24" t="n">
        <f aca="false">D77*$E$47</f>
        <v>77.5426853445482</v>
      </c>
      <c r="G77" s="25"/>
      <c r="H77" s="19" t="n">
        <v>31</v>
      </c>
      <c r="I77" s="26"/>
      <c r="J77" s="21" t="s">
        <v>145</v>
      </c>
      <c r="K77" s="22" t="n">
        <v>79.2</v>
      </c>
      <c r="L77" s="23"/>
      <c r="M77" s="24" t="n">
        <f aca="false">K77*$L$47</f>
        <v>77.5761354777398</v>
      </c>
    </row>
    <row r="78" customFormat="false" ht="27.95" hidden="false" customHeight="true" outlineLevel="0" collapsed="false">
      <c r="A78" s="19" t="n">
        <v>32</v>
      </c>
      <c r="B78" s="20"/>
      <c r="C78" s="21" t="s">
        <v>146</v>
      </c>
      <c r="D78" s="22" t="n">
        <v>75.95</v>
      </c>
      <c r="E78" s="23"/>
      <c r="F78" s="24" t="n">
        <f aca="false">D78*$E$47</f>
        <v>77.1566481320377</v>
      </c>
      <c r="G78" s="25"/>
      <c r="H78" s="19" t="n">
        <v>32</v>
      </c>
      <c r="I78" s="26"/>
      <c r="J78" s="21" t="s">
        <v>147</v>
      </c>
      <c r="K78" s="22" t="n">
        <v>81.5</v>
      </c>
      <c r="L78" s="23"/>
      <c r="M78" s="24" t="n">
        <f aca="false">K78*$L$47</f>
        <v>79.8289777959064</v>
      </c>
    </row>
    <row r="79" customFormat="false" ht="27.95" hidden="false" customHeight="true" outlineLevel="0" collapsed="false">
      <c r="A79" s="19" t="n">
        <v>33</v>
      </c>
      <c r="B79" s="20"/>
      <c r="C79" s="21" t="s">
        <v>148</v>
      </c>
      <c r="D79" s="22" t="n">
        <v>78.54</v>
      </c>
      <c r="E79" s="23"/>
      <c r="F79" s="24" t="n">
        <f aca="false">D79*$E$47</f>
        <v>79.7877965015173</v>
      </c>
      <c r="G79" s="25"/>
      <c r="H79" s="19"/>
      <c r="I79" s="19"/>
      <c r="J79" s="19"/>
      <c r="K79" s="19"/>
      <c r="L79" s="23"/>
      <c r="M79" s="24"/>
    </row>
    <row r="80" customFormat="false" ht="27.95" hidden="false" customHeight="true" outlineLevel="0" collapsed="false">
      <c r="A80" s="19" t="n">
        <v>34</v>
      </c>
      <c r="B80" s="20"/>
      <c r="C80" s="21" t="s">
        <v>149</v>
      </c>
      <c r="D80" s="22" t="n">
        <v>76.15</v>
      </c>
      <c r="E80" s="23"/>
      <c r="F80" s="24" t="n">
        <f aca="false">D80*$E$47</f>
        <v>77.3598256123064</v>
      </c>
      <c r="G80" s="25"/>
      <c r="H80" s="19"/>
      <c r="I80" s="19"/>
      <c r="J80" s="19"/>
      <c r="K80" s="19"/>
      <c r="L80" s="23"/>
      <c r="M80" s="24"/>
    </row>
    <row r="81" customFormat="false" ht="27.95" hidden="false" customHeight="true" outlineLevel="0" collapsed="false">
      <c r="A81" s="19" t="n">
        <v>35</v>
      </c>
      <c r="B81" s="20"/>
      <c r="C81" s="21" t="s">
        <v>150</v>
      </c>
      <c r="D81" s="22" t="n">
        <v>77.47</v>
      </c>
      <c r="E81" s="23"/>
      <c r="F81" s="24" t="n">
        <f aca="false">D81*$E$47</f>
        <v>78.7007969820798</v>
      </c>
      <c r="G81" s="25"/>
      <c r="H81" s="19"/>
      <c r="I81" s="19"/>
      <c r="J81" s="19"/>
      <c r="K81" s="19"/>
      <c r="L81" s="23"/>
      <c r="M81" s="24"/>
    </row>
    <row r="82" customFormat="false" ht="64.5" hidden="false" customHeight="true" outlineLevel="0" collapsed="false">
      <c r="A82" s="19"/>
      <c r="B82" s="13" t="s">
        <v>80</v>
      </c>
      <c r="C82" s="13"/>
      <c r="D82" s="30" t="n">
        <f aca="false">(SUM(D47:D81)-LARGE(D47:D81,1)-LARGE(D47:D81,2)-SMALL(D47:D81,1)-SMALL(D47:D81,2))</f>
        <v>2368.03</v>
      </c>
      <c r="E82" s="23"/>
      <c r="F82" s="42"/>
      <c r="G82" s="25"/>
      <c r="H82" s="19"/>
      <c r="I82" s="13" t="s">
        <v>80</v>
      </c>
      <c r="J82" s="13"/>
      <c r="K82" s="30" t="n">
        <f aca="false">(SUM(K47:K81)-LARGE(K47:K81,1)-LARGE(K47:K81,2)-SMALL(K47:K81,1)-SMALL(K47:K81,2))</f>
        <v>2218.33</v>
      </c>
      <c r="L82" s="23"/>
      <c r="M82" s="31"/>
    </row>
    <row r="83" customFormat="false" ht="36" hidden="false" customHeight="true" outlineLevel="0" collapsed="false">
      <c r="A83" s="19"/>
      <c r="B83" s="32" t="s">
        <v>81</v>
      </c>
      <c r="C83" s="32"/>
      <c r="D83" s="33" t="n">
        <f aca="false">D82/31</f>
        <v>76.388064516129</v>
      </c>
      <c r="E83" s="23"/>
      <c r="F83" s="42"/>
      <c r="G83" s="34"/>
      <c r="H83" s="19"/>
      <c r="I83" s="32" t="s">
        <v>81</v>
      </c>
      <c r="J83" s="32"/>
      <c r="K83" s="33" t="n">
        <f aca="false">K82/28</f>
        <v>79.2260714285714</v>
      </c>
      <c r="L83" s="23"/>
      <c r="M83" s="23"/>
    </row>
    <row r="84" customFormat="false" ht="65.25" hidden="false" customHeight="true" outlineLevel="0" collapsed="false">
      <c r="B84" s="6" t="s">
        <v>151</v>
      </c>
      <c r="C84" s="6"/>
      <c r="D84" s="6"/>
      <c r="E84" s="6"/>
      <c r="F84" s="6"/>
      <c r="G84" s="7"/>
      <c r="I84" s="6" t="s">
        <v>152</v>
      </c>
      <c r="J84" s="6"/>
      <c r="K84" s="6"/>
      <c r="L84" s="6"/>
      <c r="M84" s="6"/>
    </row>
    <row r="85" customFormat="false" ht="20.25" hidden="false" customHeight="true" outlineLevel="0" collapsed="false">
      <c r="B85" s="38"/>
      <c r="C85" s="39"/>
      <c r="D85" s="40"/>
      <c r="E85" s="39"/>
      <c r="F85" s="39"/>
      <c r="G85" s="11"/>
      <c r="I85" s="38"/>
      <c r="J85" s="39"/>
      <c r="K85" s="40"/>
      <c r="L85" s="39"/>
      <c r="M85" s="39"/>
    </row>
    <row r="86" customFormat="false" ht="43.5" hidden="false" customHeight="true" outlineLevel="0" collapsed="false">
      <c r="A86" s="41" t="s">
        <v>3</v>
      </c>
      <c r="B86" s="41" t="s">
        <v>4</v>
      </c>
      <c r="C86" s="14" t="s">
        <v>5</v>
      </c>
      <c r="D86" s="15" t="s">
        <v>6</v>
      </c>
      <c r="E86" s="14" t="s">
        <v>7</v>
      </c>
      <c r="F86" s="16" t="s">
        <v>8</v>
      </c>
      <c r="G86" s="17"/>
      <c r="H86" s="41" t="s">
        <v>3</v>
      </c>
      <c r="I86" s="41" t="s">
        <v>4</v>
      </c>
      <c r="J86" s="18" t="s">
        <v>5</v>
      </c>
      <c r="K86" s="15" t="s">
        <v>6</v>
      </c>
      <c r="L86" s="18" t="s">
        <v>7</v>
      </c>
      <c r="M86" s="16" t="s">
        <v>8</v>
      </c>
    </row>
    <row r="87" customFormat="false" ht="29.1" hidden="false" customHeight="true" outlineLevel="0" collapsed="false">
      <c r="A87" s="19" t="n">
        <v>1</v>
      </c>
      <c r="B87" s="20"/>
      <c r="C87" s="21" t="s">
        <v>153</v>
      </c>
      <c r="D87" s="22" t="n">
        <v>76.51</v>
      </c>
      <c r="E87" s="23" t="n">
        <f aca="false">D394/D119</f>
        <v>0.985112277239572</v>
      </c>
      <c r="F87" s="24" t="n">
        <f aca="false">D87*$E$87</f>
        <v>75.3709403315997</v>
      </c>
      <c r="G87" s="25"/>
      <c r="H87" s="19" t="n">
        <v>1</v>
      </c>
      <c r="I87" s="26"/>
      <c r="J87" s="21" t="s">
        <v>154</v>
      </c>
      <c r="K87" s="22" t="n">
        <v>78.68</v>
      </c>
      <c r="L87" s="23" t="n">
        <f aca="false">D394/K119</f>
        <v>1.00621192501771</v>
      </c>
      <c r="M87" s="24" t="n">
        <f aca="false">K87*$L$87</f>
        <v>79.168754260393</v>
      </c>
    </row>
    <row r="88" customFormat="false" ht="29.1" hidden="false" customHeight="true" outlineLevel="0" collapsed="false">
      <c r="A88" s="19" t="n">
        <v>2</v>
      </c>
      <c r="B88" s="20"/>
      <c r="C88" s="21" t="s">
        <v>155</v>
      </c>
      <c r="D88" s="22" t="n">
        <v>78.06</v>
      </c>
      <c r="E88" s="23"/>
      <c r="F88" s="24" t="n">
        <f aca="false">D88*$E$87</f>
        <v>76.897864361321</v>
      </c>
      <c r="G88" s="25"/>
      <c r="H88" s="19" t="n">
        <v>2</v>
      </c>
      <c r="I88" s="26"/>
      <c r="J88" s="21" t="s">
        <v>156</v>
      </c>
      <c r="K88" s="22" t="n">
        <v>73.01</v>
      </c>
      <c r="L88" s="23"/>
      <c r="M88" s="24" t="n">
        <f aca="false">K88*$L$87</f>
        <v>73.4635326455427</v>
      </c>
    </row>
    <row r="89" customFormat="false" ht="29.1" hidden="false" customHeight="true" outlineLevel="0" collapsed="false">
      <c r="A89" s="19" t="n">
        <v>3</v>
      </c>
      <c r="B89" s="20"/>
      <c r="C89" s="21" t="s">
        <v>157</v>
      </c>
      <c r="D89" s="22" t="n">
        <v>77.66</v>
      </c>
      <c r="E89" s="23"/>
      <c r="F89" s="24" t="n">
        <f aca="false">D89*$E$87</f>
        <v>76.5038194504252</v>
      </c>
      <c r="G89" s="25"/>
      <c r="H89" s="19" t="n">
        <v>3</v>
      </c>
      <c r="I89" s="26"/>
      <c r="J89" s="21" t="s">
        <v>158</v>
      </c>
      <c r="K89" s="22" t="n">
        <v>80.33</v>
      </c>
      <c r="L89" s="23"/>
      <c r="M89" s="24" t="n">
        <f aca="false">K89*$L$87</f>
        <v>80.8290039366723</v>
      </c>
    </row>
    <row r="90" customFormat="false" ht="29.1" hidden="false" customHeight="true" outlineLevel="0" collapsed="false">
      <c r="A90" s="19" t="n">
        <v>4</v>
      </c>
      <c r="B90" s="20"/>
      <c r="C90" s="21" t="s">
        <v>159</v>
      </c>
      <c r="D90" s="22" t="n">
        <v>78.82</v>
      </c>
      <c r="E90" s="23"/>
      <c r="F90" s="24" t="n">
        <f aca="false">D90*$E$87</f>
        <v>77.6465496920231</v>
      </c>
      <c r="G90" s="25"/>
      <c r="H90" s="19" t="n">
        <v>4</v>
      </c>
      <c r="I90" s="26"/>
      <c r="J90" s="21" t="s">
        <v>160</v>
      </c>
      <c r="K90" s="22" t="n">
        <v>78.84</v>
      </c>
      <c r="L90" s="23"/>
      <c r="M90" s="24" t="n">
        <f aca="false">K90*$L$87</f>
        <v>79.3297481683959</v>
      </c>
    </row>
    <row r="91" customFormat="false" ht="29.1" hidden="false" customHeight="true" outlineLevel="0" collapsed="false">
      <c r="A91" s="19" t="n">
        <v>5</v>
      </c>
      <c r="B91" s="20"/>
      <c r="C91" s="21" t="s">
        <v>161</v>
      </c>
      <c r="D91" s="22" t="n">
        <v>77.82</v>
      </c>
      <c r="E91" s="23"/>
      <c r="F91" s="24" t="n">
        <f aca="false">D91*$E$87</f>
        <v>76.6614374147835</v>
      </c>
      <c r="G91" s="25"/>
      <c r="H91" s="19" t="n">
        <v>5</v>
      </c>
      <c r="I91" s="26"/>
      <c r="J91" s="21" t="s">
        <v>162</v>
      </c>
      <c r="K91" s="22" t="n">
        <v>72.55</v>
      </c>
      <c r="L91" s="23"/>
      <c r="M91" s="24" t="n">
        <f aca="false">K91*$L$87</f>
        <v>73.0006751600345</v>
      </c>
    </row>
    <row r="92" customFormat="false" ht="29.1" hidden="false" customHeight="true" outlineLevel="0" collapsed="false">
      <c r="A92" s="19" t="n">
        <v>6</v>
      </c>
      <c r="B92" s="20"/>
      <c r="C92" s="21" t="s">
        <v>163</v>
      </c>
      <c r="D92" s="22" t="n">
        <v>83.57</v>
      </c>
      <c r="E92" s="23"/>
      <c r="F92" s="24" t="n">
        <f aca="false">D92*$E$87</f>
        <v>82.325833008911</v>
      </c>
      <c r="G92" s="25"/>
      <c r="H92" s="19" t="n">
        <v>6</v>
      </c>
      <c r="I92" s="26"/>
      <c r="J92" s="21" t="s">
        <v>164</v>
      </c>
      <c r="K92" s="22" t="n">
        <v>81.98</v>
      </c>
      <c r="L92" s="23"/>
      <c r="M92" s="24" t="n">
        <f aca="false">K92*$L$87</f>
        <v>82.4892536129515</v>
      </c>
    </row>
    <row r="93" customFormat="false" ht="29.1" hidden="false" customHeight="true" outlineLevel="0" collapsed="false">
      <c r="A93" s="19" t="n">
        <v>7</v>
      </c>
      <c r="B93" s="20"/>
      <c r="C93" s="21" t="s">
        <v>165</v>
      </c>
      <c r="D93" s="22" t="n">
        <v>79.15</v>
      </c>
      <c r="E93" s="23"/>
      <c r="F93" s="24" t="n">
        <f aca="false">D93*$E$87</f>
        <v>77.9716367435121</v>
      </c>
      <c r="G93" s="25"/>
      <c r="H93" s="19" t="n">
        <v>7</v>
      </c>
      <c r="I93" s="26"/>
      <c r="J93" s="21" t="s">
        <v>166</v>
      </c>
      <c r="K93" s="22" t="n">
        <v>78</v>
      </c>
      <c r="L93" s="23"/>
      <c r="M93" s="24" t="n">
        <f aca="false">K93*$L$87</f>
        <v>78.484530151381</v>
      </c>
    </row>
    <row r="94" customFormat="false" ht="29.1" hidden="false" customHeight="true" outlineLevel="0" collapsed="false">
      <c r="A94" s="19" t="n">
        <v>8</v>
      </c>
      <c r="B94" s="20"/>
      <c r="C94" s="21" t="s">
        <v>167</v>
      </c>
      <c r="D94" s="22" t="n">
        <v>80.02</v>
      </c>
      <c r="E94" s="23"/>
      <c r="F94" s="24" t="n">
        <f aca="false">D94*$E$87</f>
        <v>78.8286844247106</v>
      </c>
      <c r="G94" s="25"/>
      <c r="H94" s="19" t="n">
        <v>8</v>
      </c>
      <c r="I94" s="26"/>
      <c r="J94" s="21" t="s">
        <v>168</v>
      </c>
      <c r="K94" s="22" t="n">
        <v>80.21</v>
      </c>
      <c r="L94" s="23"/>
      <c r="M94" s="24" t="n">
        <f aca="false">K94*$L$87</f>
        <v>80.7082585056701</v>
      </c>
    </row>
    <row r="95" customFormat="false" ht="29.1" hidden="false" customHeight="true" outlineLevel="0" collapsed="false">
      <c r="A95" s="19" t="n">
        <v>9</v>
      </c>
      <c r="B95" s="20"/>
      <c r="C95" s="21" t="s">
        <v>169</v>
      </c>
      <c r="D95" s="22" t="n">
        <v>78.09</v>
      </c>
      <c r="E95" s="23"/>
      <c r="F95" s="24" t="n">
        <f aca="false">D95*$E$87</f>
        <v>76.9274177296382</v>
      </c>
      <c r="G95" s="25"/>
      <c r="H95" s="19" t="n">
        <v>9</v>
      </c>
      <c r="I95" s="26"/>
      <c r="J95" s="21" t="s">
        <v>170</v>
      </c>
      <c r="K95" s="22" t="n">
        <v>85.18</v>
      </c>
      <c r="L95" s="23"/>
      <c r="M95" s="24" t="n">
        <f aca="false">K95*$L$87</f>
        <v>85.7091317730081</v>
      </c>
    </row>
    <row r="96" customFormat="false" ht="29.1" hidden="false" customHeight="true" outlineLevel="0" collapsed="false">
      <c r="A96" s="19" t="n">
        <v>10</v>
      </c>
      <c r="B96" s="20"/>
      <c r="C96" s="21" t="s">
        <v>171</v>
      </c>
      <c r="D96" s="22" t="n">
        <v>70.61</v>
      </c>
      <c r="E96" s="23"/>
      <c r="F96" s="24" t="n">
        <f aca="false">D96*$E$87</f>
        <v>69.5587778958862</v>
      </c>
      <c r="G96" s="25"/>
      <c r="H96" s="19" t="n">
        <v>10</v>
      </c>
      <c r="I96" s="26"/>
      <c r="J96" s="21" t="s">
        <v>172</v>
      </c>
      <c r="K96" s="22" t="n">
        <v>78.83</v>
      </c>
      <c r="L96" s="23"/>
      <c r="M96" s="24" t="n">
        <f aca="false">K96*$L$87</f>
        <v>79.3196860491457</v>
      </c>
    </row>
    <row r="97" customFormat="false" ht="29.1" hidden="false" customHeight="true" outlineLevel="0" collapsed="false">
      <c r="A97" s="19" t="n">
        <v>11</v>
      </c>
      <c r="B97" s="20"/>
      <c r="C97" s="21" t="s">
        <v>173</v>
      </c>
      <c r="D97" s="22" t="n">
        <v>77.73</v>
      </c>
      <c r="E97" s="23"/>
      <c r="F97" s="24" t="n">
        <f aca="false">D97*$E$87</f>
        <v>76.5727773098319</v>
      </c>
      <c r="G97" s="25"/>
      <c r="H97" s="19" t="n">
        <v>11</v>
      </c>
      <c r="I97" s="26"/>
      <c r="J97" s="21" t="s">
        <v>174</v>
      </c>
      <c r="K97" s="22" t="n">
        <v>75.29</v>
      </c>
      <c r="L97" s="23"/>
      <c r="M97" s="24" t="n">
        <f aca="false">K97*$L$87</f>
        <v>75.757695834583</v>
      </c>
    </row>
    <row r="98" customFormat="false" ht="29.1" hidden="false" customHeight="true" outlineLevel="0" collapsed="false">
      <c r="A98" s="19" t="n">
        <v>12</v>
      </c>
      <c r="B98" s="20"/>
      <c r="C98" s="21" t="s">
        <v>175</v>
      </c>
      <c r="D98" s="22" t="n">
        <v>79.94</v>
      </c>
      <c r="E98" s="23"/>
      <c r="F98" s="24" t="n">
        <f aca="false">D98*$E$87</f>
        <v>78.7498754425314</v>
      </c>
      <c r="G98" s="25"/>
      <c r="H98" s="19" t="n">
        <v>12</v>
      </c>
      <c r="I98" s="26"/>
      <c r="J98" s="21" t="s">
        <v>176</v>
      </c>
      <c r="K98" s="22" t="n">
        <v>75.81</v>
      </c>
      <c r="L98" s="23"/>
      <c r="M98" s="24" t="n">
        <f aca="false">K98*$L$87</f>
        <v>76.2809260355922</v>
      </c>
    </row>
    <row r="99" customFormat="false" ht="29.1" hidden="false" customHeight="true" outlineLevel="0" collapsed="false">
      <c r="A99" s="19" t="n">
        <v>13</v>
      </c>
      <c r="B99" s="20"/>
      <c r="C99" s="21" t="s">
        <v>177</v>
      </c>
      <c r="D99" s="22" t="n">
        <v>80.29</v>
      </c>
      <c r="E99" s="23"/>
      <c r="F99" s="24" t="n">
        <f aca="false">D99*$E$87</f>
        <v>79.0946647395653</v>
      </c>
      <c r="G99" s="25"/>
      <c r="H99" s="19" t="n">
        <v>13</v>
      </c>
      <c r="I99" s="26"/>
      <c r="J99" s="21" t="s">
        <v>178</v>
      </c>
      <c r="K99" s="22" t="n">
        <v>76.46</v>
      </c>
      <c r="L99" s="23"/>
      <c r="M99" s="24" t="n">
        <f aca="false">K99*$L$87</f>
        <v>76.9349637868537</v>
      </c>
    </row>
    <row r="100" customFormat="false" ht="29.1" hidden="false" customHeight="true" outlineLevel="0" collapsed="false">
      <c r="A100" s="19" t="n">
        <v>14</v>
      </c>
      <c r="B100" s="20"/>
      <c r="C100" s="21" t="s">
        <v>179</v>
      </c>
      <c r="D100" s="22" t="n">
        <v>76.55</v>
      </c>
      <c r="E100" s="23"/>
      <c r="F100" s="24" t="n">
        <f aca="false">D100*$E$87</f>
        <v>75.4103448226892</v>
      </c>
      <c r="G100" s="25"/>
      <c r="H100" s="19" t="n">
        <v>14</v>
      </c>
      <c r="I100" s="26"/>
      <c r="J100" s="21" t="s">
        <v>180</v>
      </c>
      <c r="K100" s="22" t="n">
        <v>74.71</v>
      </c>
      <c r="L100" s="23"/>
      <c r="M100" s="24" t="n">
        <f aca="false">K100*$L$87</f>
        <v>75.1740929180727</v>
      </c>
    </row>
    <row r="101" customFormat="false" ht="29.1" hidden="false" customHeight="true" outlineLevel="0" collapsed="false">
      <c r="A101" s="19" t="n">
        <v>15</v>
      </c>
      <c r="B101" s="20"/>
      <c r="C101" s="21" t="s">
        <v>181</v>
      </c>
      <c r="D101" s="22" t="n">
        <v>76.15</v>
      </c>
      <c r="E101" s="23"/>
      <c r="F101" s="24" t="n">
        <f aca="false">D101*$E$87</f>
        <v>75.0162999117934</v>
      </c>
      <c r="G101" s="25"/>
      <c r="H101" s="19" t="n">
        <v>15</v>
      </c>
      <c r="I101" s="26"/>
      <c r="J101" s="21" t="s">
        <v>182</v>
      </c>
      <c r="K101" s="22" t="n">
        <v>78.53</v>
      </c>
      <c r="L101" s="23"/>
      <c r="M101" s="24" t="n">
        <f aca="false">K101*$L$87</f>
        <v>79.0178224716404</v>
      </c>
    </row>
    <row r="102" customFormat="false" ht="29.1" hidden="false" customHeight="true" outlineLevel="0" collapsed="false">
      <c r="A102" s="19" t="n">
        <v>16</v>
      </c>
      <c r="B102" s="20"/>
      <c r="C102" s="21" t="s">
        <v>183</v>
      </c>
      <c r="D102" s="22" t="n">
        <v>78.38</v>
      </c>
      <c r="E102" s="23"/>
      <c r="F102" s="24" t="n">
        <f aca="false">D102*$E$87</f>
        <v>77.2131002900377</v>
      </c>
      <c r="G102" s="25"/>
      <c r="H102" s="19" t="n">
        <v>16</v>
      </c>
      <c r="I102" s="26"/>
      <c r="J102" s="21" t="s">
        <v>184</v>
      </c>
      <c r="K102" s="22" t="n">
        <v>80.63</v>
      </c>
      <c r="L102" s="23"/>
      <c r="M102" s="24" t="n">
        <f aca="false">K102*$L$87</f>
        <v>81.1308675141776</v>
      </c>
    </row>
    <row r="103" customFormat="false" ht="29.1" hidden="false" customHeight="true" outlineLevel="0" collapsed="false">
      <c r="A103" s="19" t="n">
        <v>17</v>
      </c>
      <c r="B103" s="20"/>
      <c r="C103" s="21" t="s">
        <v>185</v>
      </c>
      <c r="D103" s="22" t="n">
        <v>80.94</v>
      </c>
      <c r="E103" s="23"/>
      <c r="F103" s="24" t="n">
        <f aca="false">D103*$E$87</f>
        <v>79.734987719771</v>
      </c>
      <c r="G103" s="25"/>
      <c r="H103" s="19" t="n">
        <v>17</v>
      </c>
      <c r="I103" s="26"/>
      <c r="J103" s="21" t="s">
        <v>186</v>
      </c>
      <c r="K103" s="22" t="n">
        <v>77.83</v>
      </c>
      <c r="L103" s="23"/>
      <c r="M103" s="24" t="n">
        <f aca="false">K103*$L$87</f>
        <v>78.313474124128</v>
      </c>
    </row>
    <row r="104" customFormat="false" ht="29.1" hidden="false" customHeight="true" outlineLevel="0" collapsed="false">
      <c r="A104" s="19" t="n">
        <v>18</v>
      </c>
      <c r="B104" s="20"/>
      <c r="C104" s="21" t="s">
        <v>187</v>
      </c>
      <c r="D104" s="22" t="n">
        <v>78.39</v>
      </c>
      <c r="E104" s="23"/>
      <c r="F104" s="24" t="n">
        <f aca="false">D104*$E$87</f>
        <v>77.2229514128101</v>
      </c>
      <c r="G104" s="25"/>
      <c r="H104" s="19" t="n">
        <v>18</v>
      </c>
      <c r="I104" s="26"/>
      <c r="J104" s="21" t="s">
        <v>188</v>
      </c>
      <c r="K104" s="22" t="n">
        <v>75.93</v>
      </c>
      <c r="L104" s="23"/>
      <c r="M104" s="24" t="n">
        <f aca="false">K104*$L$87</f>
        <v>76.4016714665944</v>
      </c>
    </row>
    <row r="105" customFormat="false" ht="29.1" hidden="false" customHeight="true" outlineLevel="0" collapsed="false">
      <c r="A105" s="19" t="n">
        <v>19</v>
      </c>
      <c r="B105" s="20"/>
      <c r="C105" s="21" t="s">
        <v>189</v>
      </c>
      <c r="D105" s="22" t="n">
        <v>77.99</v>
      </c>
      <c r="E105" s="23"/>
      <c r="F105" s="24" t="n">
        <f aca="false">D105*$E$87</f>
        <v>76.8289065019142</v>
      </c>
      <c r="G105" s="25"/>
      <c r="H105" s="19" t="n">
        <v>19</v>
      </c>
      <c r="I105" s="26"/>
      <c r="J105" s="21" t="s">
        <v>190</v>
      </c>
      <c r="K105" s="22" t="n">
        <v>74.83</v>
      </c>
      <c r="L105" s="23"/>
      <c r="M105" s="24" t="n">
        <f aca="false">K105*$L$87</f>
        <v>75.2948383490749</v>
      </c>
    </row>
    <row r="106" customFormat="false" ht="29.1" hidden="false" customHeight="true" outlineLevel="0" collapsed="false">
      <c r="A106" s="19" t="n">
        <v>20</v>
      </c>
      <c r="B106" s="20"/>
      <c r="C106" s="21" t="s">
        <v>191</v>
      </c>
      <c r="D106" s="22" t="n">
        <v>80.97</v>
      </c>
      <c r="E106" s="23"/>
      <c r="F106" s="24" t="n">
        <f aca="false">D106*$E$87</f>
        <v>79.7645410880882</v>
      </c>
      <c r="G106" s="25"/>
      <c r="H106" s="19" t="n">
        <v>20</v>
      </c>
      <c r="I106" s="26"/>
      <c r="J106" s="21" t="s">
        <v>192</v>
      </c>
      <c r="K106" s="22" t="n">
        <v>74.01</v>
      </c>
      <c r="L106" s="23"/>
      <c r="M106" s="24" t="n">
        <f aca="false">K106*$L$87</f>
        <v>74.4697445705604</v>
      </c>
    </row>
    <row r="107" customFormat="false" ht="29.1" hidden="false" customHeight="true" outlineLevel="0" collapsed="false">
      <c r="A107" s="19" t="n">
        <v>21</v>
      </c>
      <c r="B107" s="20"/>
      <c r="C107" s="21" t="s">
        <v>193</v>
      </c>
      <c r="D107" s="22" t="n">
        <v>78.41</v>
      </c>
      <c r="E107" s="23"/>
      <c r="F107" s="24" t="n">
        <f aca="false">D107*$E$87</f>
        <v>77.2426536583548</v>
      </c>
      <c r="G107" s="25"/>
      <c r="H107" s="19" t="n">
        <v>21</v>
      </c>
      <c r="I107" s="26"/>
      <c r="J107" s="21" t="s">
        <v>194</v>
      </c>
      <c r="K107" s="22" t="n">
        <v>78.78</v>
      </c>
      <c r="L107" s="23"/>
      <c r="M107" s="24" t="n">
        <f aca="false">K107*$L$87</f>
        <v>79.2693754528948</v>
      </c>
    </row>
    <row r="108" customFormat="false" ht="29.1" hidden="false" customHeight="true" outlineLevel="0" collapsed="false">
      <c r="A108" s="19" t="n">
        <v>22</v>
      </c>
      <c r="B108" s="20"/>
      <c r="C108" s="21" t="s">
        <v>195</v>
      </c>
      <c r="D108" s="22" t="n">
        <v>82.44</v>
      </c>
      <c r="E108" s="23"/>
      <c r="F108" s="24" t="n">
        <f aca="false">D108*$E$87</f>
        <v>81.2126561356303</v>
      </c>
      <c r="G108" s="25"/>
      <c r="H108" s="19" t="n">
        <v>22</v>
      </c>
      <c r="I108" s="26"/>
      <c r="J108" s="21" t="s">
        <v>196</v>
      </c>
      <c r="K108" s="22" t="n">
        <v>73.7</v>
      </c>
      <c r="L108" s="23"/>
      <c r="M108" s="24" t="n">
        <f aca="false">K108*$L$87</f>
        <v>74.1578188738049</v>
      </c>
    </row>
    <row r="109" customFormat="false" ht="29.1" hidden="false" customHeight="true" outlineLevel="0" collapsed="false">
      <c r="A109" s="19" t="n">
        <v>23</v>
      </c>
      <c r="B109" s="20"/>
      <c r="C109" s="21" t="s">
        <v>197</v>
      </c>
      <c r="D109" s="22" t="n">
        <v>77.24</v>
      </c>
      <c r="E109" s="23"/>
      <c r="F109" s="24" t="n">
        <f aca="false">D109*$E$87</f>
        <v>76.0900722939846</v>
      </c>
      <c r="G109" s="25"/>
      <c r="H109" s="19" t="n">
        <v>23</v>
      </c>
      <c r="I109" s="26"/>
      <c r="J109" s="21" t="s">
        <v>198</v>
      </c>
      <c r="K109" s="22" t="n">
        <v>75.89</v>
      </c>
      <c r="L109" s="23"/>
      <c r="M109" s="24" t="n">
        <f aca="false">K109*$L$87</f>
        <v>76.3614229895936</v>
      </c>
    </row>
    <row r="110" customFormat="false" ht="29.1" hidden="false" customHeight="true" outlineLevel="0" collapsed="false">
      <c r="A110" s="19" t="n">
        <v>24</v>
      </c>
      <c r="B110" s="20"/>
      <c r="C110" s="21" t="s">
        <v>199</v>
      </c>
      <c r="D110" s="22" t="n">
        <v>82.63</v>
      </c>
      <c r="E110" s="23"/>
      <c r="F110" s="24" t="n">
        <f aca="false">D110*$E$87</f>
        <v>81.3998274683058</v>
      </c>
      <c r="G110" s="25"/>
      <c r="H110" s="19" t="n">
        <v>24</v>
      </c>
      <c r="I110" s="26"/>
      <c r="J110" s="21" t="s">
        <v>200</v>
      </c>
      <c r="K110" s="22" t="n">
        <v>75.34</v>
      </c>
      <c r="L110" s="23"/>
      <c r="M110" s="24" t="n">
        <f aca="false">K110*$L$87</f>
        <v>75.8080064308339</v>
      </c>
    </row>
    <row r="111" customFormat="false" ht="29.1" hidden="false" customHeight="true" outlineLevel="0" collapsed="false">
      <c r="A111" s="19" t="n">
        <v>25</v>
      </c>
      <c r="B111" s="20"/>
      <c r="C111" s="21" t="s">
        <v>201</v>
      </c>
      <c r="D111" s="22" t="n">
        <v>78.89</v>
      </c>
      <c r="E111" s="23"/>
      <c r="F111" s="24" t="n">
        <f aca="false">D111*$E$87</f>
        <v>77.7155075514298</v>
      </c>
      <c r="G111" s="25"/>
      <c r="H111" s="19" t="n">
        <v>25</v>
      </c>
      <c r="I111" s="26"/>
      <c r="J111" s="21" t="s">
        <v>202</v>
      </c>
      <c r="K111" s="22" t="n">
        <v>76.75</v>
      </c>
      <c r="L111" s="23"/>
      <c r="M111" s="24" t="n">
        <f aca="false">K111*$L$87</f>
        <v>77.2267652451089</v>
      </c>
    </row>
    <row r="112" customFormat="false" ht="29.1" hidden="false" customHeight="true" outlineLevel="0" collapsed="false">
      <c r="A112" s="19" t="n">
        <v>26</v>
      </c>
      <c r="B112" s="20"/>
      <c r="C112" s="28" t="s">
        <v>203</v>
      </c>
      <c r="D112" s="29" t="n">
        <v>79.73</v>
      </c>
      <c r="E112" s="23"/>
      <c r="F112" s="24" t="n">
        <f aca="false">D112*$E$87</f>
        <v>78.5430018643111</v>
      </c>
      <c r="G112" s="25"/>
      <c r="H112" s="19" t="n">
        <v>26</v>
      </c>
      <c r="I112" s="26"/>
      <c r="J112" s="28" t="s">
        <v>204</v>
      </c>
      <c r="K112" s="29" t="n">
        <v>74.71</v>
      </c>
      <c r="L112" s="23"/>
      <c r="M112" s="24" t="n">
        <f aca="false">K112*$L$87</f>
        <v>75.1740929180727</v>
      </c>
    </row>
    <row r="113" customFormat="false" ht="29.1" hidden="false" customHeight="true" outlineLevel="0" collapsed="false">
      <c r="A113" s="19" t="n">
        <v>27</v>
      </c>
      <c r="B113" s="20"/>
      <c r="C113" s="28" t="s">
        <v>205</v>
      </c>
      <c r="D113" s="29" t="n">
        <v>77.8</v>
      </c>
      <c r="E113" s="23"/>
      <c r="F113" s="24" t="n">
        <f aca="false">D113*$E$87</f>
        <v>76.6417351692387</v>
      </c>
      <c r="G113" s="25"/>
      <c r="H113" s="19" t="n">
        <v>27</v>
      </c>
      <c r="I113" s="26"/>
      <c r="J113" s="28" t="s">
        <v>206</v>
      </c>
      <c r="K113" s="29" t="n">
        <v>79.22</v>
      </c>
      <c r="L113" s="23"/>
      <c r="M113" s="24" t="n">
        <f aca="false">K113*$L$87</f>
        <v>79.7121086999026</v>
      </c>
    </row>
    <row r="114" customFormat="false" ht="29.1" hidden="false" customHeight="true" outlineLevel="0" collapsed="false">
      <c r="A114" s="19" t="n">
        <v>28</v>
      </c>
      <c r="B114" s="20"/>
      <c r="C114" s="28" t="s">
        <v>207</v>
      </c>
      <c r="D114" s="29" t="n">
        <v>78.54</v>
      </c>
      <c r="E114" s="23"/>
      <c r="F114" s="24" t="n">
        <f aca="false">D114*$E$87</f>
        <v>77.370718254396</v>
      </c>
      <c r="G114" s="25"/>
      <c r="H114" s="19" t="n">
        <v>28</v>
      </c>
      <c r="I114" s="26"/>
      <c r="J114" s="28" t="s">
        <v>208</v>
      </c>
      <c r="K114" s="29" t="n">
        <v>78.17</v>
      </c>
      <c r="L114" s="23"/>
      <c r="M114" s="24" t="n">
        <f aca="false">K114*$L$87</f>
        <v>78.655586178634</v>
      </c>
    </row>
    <row r="115" customFormat="false" ht="29.1" hidden="false" customHeight="true" outlineLevel="0" collapsed="false">
      <c r="A115" s="19" t="n">
        <v>29</v>
      </c>
      <c r="B115" s="20"/>
      <c r="C115" s="28" t="s">
        <v>209</v>
      </c>
      <c r="D115" s="29" t="n">
        <v>78.75</v>
      </c>
      <c r="E115" s="23"/>
      <c r="F115" s="24" t="n">
        <f aca="false">D115*$E$87</f>
        <v>77.5775918326163</v>
      </c>
      <c r="G115" s="25"/>
      <c r="H115" s="19" t="n">
        <v>29</v>
      </c>
      <c r="I115" s="26"/>
      <c r="J115" s="28" t="s">
        <v>210</v>
      </c>
      <c r="K115" s="29" t="n">
        <v>80.81</v>
      </c>
      <c r="L115" s="23"/>
      <c r="M115" s="24" t="n">
        <f aca="false">K115*$L$87</f>
        <v>81.3119856606808</v>
      </c>
    </row>
    <row r="116" customFormat="false" ht="29.1" hidden="false" customHeight="true" outlineLevel="0" collapsed="false">
      <c r="A116" s="19" t="n">
        <v>30</v>
      </c>
      <c r="B116" s="20"/>
      <c r="C116" s="28" t="s">
        <v>211</v>
      </c>
      <c r="D116" s="29" t="n">
        <v>78.33</v>
      </c>
      <c r="E116" s="23"/>
      <c r="F116" s="24" t="n">
        <f aca="false">D116*$E$87</f>
        <v>77.1638446761757</v>
      </c>
      <c r="G116" s="25"/>
      <c r="H116" s="19" t="n">
        <v>30</v>
      </c>
      <c r="I116" s="26"/>
      <c r="J116" s="28" t="s">
        <v>212</v>
      </c>
      <c r="K116" s="29" t="n">
        <v>75.75</v>
      </c>
      <c r="L116" s="23"/>
      <c r="M116" s="24" t="n">
        <f aca="false">K116*$L$87</f>
        <v>76.2205533200912</v>
      </c>
    </row>
    <row r="117" customFormat="false" ht="29.1" hidden="false" customHeight="true" outlineLevel="0" collapsed="false">
      <c r="A117" s="19" t="n">
        <v>31</v>
      </c>
      <c r="B117" s="20"/>
      <c r="C117" s="28" t="s">
        <v>213</v>
      </c>
      <c r="D117" s="29" t="n">
        <v>79.47</v>
      </c>
      <c r="E117" s="23"/>
      <c r="F117" s="24" t="n">
        <f aca="false">D117*$E$87</f>
        <v>78.2868726722288</v>
      </c>
      <c r="G117" s="25"/>
      <c r="H117" s="19" t="n">
        <v>31</v>
      </c>
      <c r="I117" s="26"/>
      <c r="J117" s="28" t="s">
        <v>214</v>
      </c>
      <c r="K117" s="29" t="n">
        <v>74.27</v>
      </c>
      <c r="L117" s="23"/>
      <c r="M117" s="24" t="n">
        <f aca="false">K117*$L$87</f>
        <v>74.731359671065</v>
      </c>
    </row>
    <row r="118" customFormat="false" ht="105.75" hidden="false" customHeight="true" outlineLevel="0" collapsed="false">
      <c r="A118" s="19"/>
      <c r="B118" s="13" t="s">
        <v>80</v>
      </c>
      <c r="C118" s="13"/>
      <c r="D118" s="30" t="n">
        <f aca="false">(SUM(D87:D117)-LARGE(D87:D117,1)-LARGE(D87:D117,2)-SMALL(D87:D117,1)-SMALL(D87:D117,2))</f>
        <v>2126.91</v>
      </c>
      <c r="E118" s="23"/>
      <c r="F118" s="19"/>
      <c r="G118" s="25"/>
      <c r="H118" s="19"/>
      <c r="I118" s="13" t="s">
        <v>80</v>
      </c>
      <c r="J118" s="13"/>
      <c r="K118" s="30" t="n">
        <f aca="false">(SUM(K87:K117)-LARGE(K87:K117,1)-LARGE(K87:K117,2)-SMALL(K87:K117,1)-SMALL(K87:K117,2))</f>
        <v>2082.31</v>
      </c>
      <c r="L118" s="23"/>
      <c r="M118" s="31"/>
    </row>
    <row r="119" customFormat="false" ht="63.75" hidden="false" customHeight="true" outlineLevel="0" collapsed="false">
      <c r="A119" s="19"/>
      <c r="B119" s="32" t="s">
        <v>81</v>
      </c>
      <c r="C119" s="32"/>
      <c r="D119" s="33" t="n">
        <f aca="false">D118/27</f>
        <v>78.7744444444444</v>
      </c>
      <c r="E119" s="23"/>
      <c r="F119" s="19"/>
      <c r="G119" s="34"/>
      <c r="H119" s="19"/>
      <c r="I119" s="32" t="s">
        <v>81</v>
      </c>
      <c r="J119" s="32"/>
      <c r="K119" s="33" t="n">
        <f aca="false">K118/27</f>
        <v>77.1225925925926</v>
      </c>
      <c r="L119" s="23"/>
      <c r="M119" s="23"/>
    </row>
    <row r="120" customFormat="false" ht="88.5" hidden="false" customHeight="true" outlineLevel="0" collapsed="false">
      <c r="B120" s="6" t="s">
        <v>215</v>
      </c>
      <c r="C120" s="6"/>
      <c r="D120" s="6"/>
      <c r="E120" s="6"/>
      <c r="F120" s="6"/>
      <c r="G120" s="7"/>
      <c r="I120" s="6" t="s">
        <v>216</v>
      </c>
      <c r="J120" s="6"/>
      <c r="K120" s="6"/>
      <c r="L120" s="6"/>
      <c r="M120" s="6"/>
    </row>
    <row r="121" customFormat="false" ht="20.25" hidden="false" customHeight="true" outlineLevel="0" collapsed="false">
      <c r="B121" s="38"/>
      <c r="C121" s="39"/>
      <c r="D121" s="40"/>
      <c r="E121" s="39"/>
      <c r="F121" s="39"/>
      <c r="G121" s="11"/>
      <c r="I121" s="38"/>
      <c r="J121" s="39"/>
      <c r="K121" s="40"/>
      <c r="L121" s="39"/>
      <c r="M121" s="39"/>
    </row>
    <row r="122" customFormat="false" ht="43.5" hidden="false" customHeight="true" outlineLevel="0" collapsed="false">
      <c r="A122" s="41" t="s">
        <v>3</v>
      </c>
      <c r="B122" s="41" t="s">
        <v>4</v>
      </c>
      <c r="C122" s="14" t="s">
        <v>5</v>
      </c>
      <c r="D122" s="15" t="s">
        <v>6</v>
      </c>
      <c r="E122" s="14" t="s">
        <v>7</v>
      </c>
      <c r="F122" s="16" t="s">
        <v>8</v>
      </c>
      <c r="G122" s="17"/>
      <c r="H122" s="41" t="s">
        <v>3</v>
      </c>
      <c r="I122" s="41" t="s">
        <v>4</v>
      </c>
      <c r="J122" s="18" t="s">
        <v>5</v>
      </c>
      <c r="K122" s="15" t="s">
        <v>6</v>
      </c>
      <c r="L122" s="18" t="s">
        <v>7</v>
      </c>
      <c r="M122" s="16" t="s">
        <v>8</v>
      </c>
    </row>
    <row r="123" customFormat="false" ht="29.1" hidden="false" customHeight="true" outlineLevel="0" collapsed="false">
      <c r="A123" s="19" t="n">
        <v>1</v>
      </c>
      <c r="B123" s="20"/>
      <c r="C123" s="21" t="s">
        <v>217</v>
      </c>
      <c r="D123" s="22" t="n">
        <v>74.79</v>
      </c>
      <c r="E123" s="23" t="n">
        <f aca="false">D394/D158</f>
        <v>1.0009982244912</v>
      </c>
      <c r="F123" s="24" t="n">
        <f aca="false">D123*$E$123</f>
        <v>74.8646572096971</v>
      </c>
      <c r="G123" s="25"/>
      <c r="H123" s="19" t="n">
        <v>1</v>
      </c>
      <c r="I123" s="26"/>
      <c r="J123" s="21" t="s">
        <v>218</v>
      </c>
      <c r="K123" s="22" t="n">
        <v>72.86</v>
      </c>
      <c r="L123" s="23" t="n">
        <f aca="false">D394/K158</f>
        <v>1.02533336738491</v>
      </c>
      <c r="M123" s="24" t="n">
        <f aca="false">K123*$L$123</f>
        <v>74.7057891476647</v>
      </c>
    </row>
    <row r="124" customFormat="false" ht="29.1" hidden="false" customHeight="true" outlineLevel="0" collapsed="false">
      <c r="A124" s="19" t="n">
        <v>2</v>
      </c>
      <c r="B124" s="20"/>
      <c r="C124" s="21" t="s">
        <v>219</v>
      </c>
      <c r="D124" s="22" t="n">
        <v>76.74</v>
      </c>
      <c r="E124" s="23"/>
      <c r="F124" s="24" t="n">
        <f aca="false">D124*$E$123</f>
        <v>76.816603747455</v>
      </c>
      <c r="G124" s="25"/>
      <c r="H124" s="19" t="n">
        <v>2</v>
      </c>
      <c r="I124" s="26"/>
      <c r="J124" s="21" t="s">
        <v>220</v>
      </c>
      <c r="K124" s="22" t="n">
        <v>72.92</v>
      </c>
      <c r="L124" s="23"/>
      <c r="M124" s="24" t="n">
        <f aca="false">K124*$L$123</f>
        <v>74.7673091497078</v>
      </c>
    </row>
    <row r="125" customFormat="false" ht="29.1" hidden="false" customHeight="true" outlineLevel="0" collapsed="false">
      <c r="A125" s="19" t="n">
        <v>3</v>
      </c>
      <c r="B125" s="20"/>
      <c r="C125" s="21" t="s">
        <v>221</v>
      </c>
      <c r="D125" s="22" t="n">
        <v>76.39</v>
      </c>
      <c r="E125" s="23"/>
      <c r="F125" s="24" t="n">
        <f aca="false">D125*$E$123</f>
        <v>76.4662543688831</v>
      </c>
      <c r="G125" s="25"/>
      <c r="H125" s="19" t="n">
        <v>3</v>
      </c>
      <c r="I125" s="26"/>
      <c r="J125" s="21" t="s">
        <v>222</v>
      </c>
      <c r="K125" s="22" t="n">
        <v>78.35</v>
      </c>
      <c r="L125" s="23"/>
      <c r="M125" s="24" t="n">
        <f aca="false">K125*$L$123</f>
        <v>80.3348693346078</v>
      </c>
    </row>
    <row r="126" customFormat="false" ht="29.1" hidden="false" customHeight="true" outlineLevel="0" collapsed="false">
      <c r="A126" s="19" t="n">
        <v>4</v>
      </c>
      <c r="B126" s="20"/>
      <c r="C126" s="21" t="s">
        <v>223</v>
      </c>
      <c r="D126" s="22" t="n">
        <v>68.38</v>
      </c>
      <c r="E126" s="23"/>
      <c r="F126" s="24" t="n">
        <f aca="false">D126*$E$123</f>
        <v>68.4482585907085</v>
      </c>
      <c r="G126" s="25"/>
      <c r="H126" s="19" t="n">
        <v>4</v>
      </c>
      <c r="I126" s="26"/>
      <c r="J126" s="21" t="s">
        <v>224</v>
      </c>
      <c r="K126" s="22" t="n">
        <v>77.18</v>
      </c>
      <c r="L126" s="23"/>
      <c r="M126" s="24" t="n">
        <f aca="false">K126*$L$123</f>
        <v>79.1352292947675</v>
      </c>
    </row>
    <row r="127" customFormat="false" ht="29.1" hidden="false" customHeight="true" outlineLevel="0" collapsed="false">
      <c r="A127" s="19" t="n">
        <v>5</v>
      </c>
      <c r="B127" s="20"/>
      <c r="C127" s="21" t="s">
        <v>225</v>
      </c>
      <c r="D127" s="22" t="n">
        <v>79.4</v>
      </c>
      <c r="E127" s="23"/>
      <c r="F127" s="24" t="n">
        <f aca="false">D127*$E$123</f>
        <v>79.4792590246016</v>
      </c>
      <c r="G127" s="25"/>
      <c r="H127" s="19" t="n">
        <v>5</v>
      </c>
      <c r="I127" s="26"/>
      <c r="J127" s="21" t="s">
        <v>226</v>
      </c>
      <c r="K127" s="22" t="n">
        <v>72.73</v>
      </c>
      <c r="L127" s="23"/>
      <c r="M127" s="24" t="n">
        <f aca="false">K127*$L$123</f>
        <v>74.5724958099047</v>
      </c>
    </row>
    <row r="128" customFormat="false" ht="29.1" hidden="false" customHeight="true" outlineLevel="0" collapsed="false">
      <c r="A128" s="19" t="n">
        <v>6</v>
      </c>
      <c r="B128" s="20"/>
      <c r="C128" s="21" t="s">
        <v>227</v>
      </c>
      <c r="D128" s="22" t="n">
        <v>79.92</v>
      </c>
      <c r="E128" s="23"/>
      <c r="F128" s="24" t="n">
        <f aca="false">D128*$E$123</f>
        <v>79.999778101337</v>
      </c>
      <c r="G128" s="25"/>
      <c r="H128" s="19" t="n">
        <v>6</v>
      </c>
      <c r="I128" s="26"/>
      <c r="J128" s="21" t="s">
        <v>228</v>
      </c>
      <c r="K128" s="22" t="n">
        <v>68.73</v>
      </c>
      <c r="L128" s="23"/>
      <c r="M128" s="24" t="n">
        <f aca="false">K128*$L$123</f>
        <v>70.471162340365</v>
      </c>
    </row>
    <row r="129" customFormat="false" ht="29.1" hidden="false" customHeight="true" outlineLevel="0" collapsed="false">
      <c r="A129" s="19" t="n">
        <v>7</v>
      </c>
      <c r="B129" s="20"/>
      <c r="C129" s="21" t="s">
        <v>229</v>
      </c>
      <c r="D129" s="22" t="n">
        <v>78.29</v>
      </c>
      <c r="E129" s="23"/>
      <c r="F129" s="24" t="n">
        <f aca="false">D129*$E$123</f>
        <v>78.3681509954164</v>
      </c>
      <c r="G129" s="25"/>
      <c r="H129" s="19" t="n">
        <v>7</v>
      </c>
      <c r="I129" s="26"/>
      <c r="J129" s="21" t="s">
        <v>230</v>
      </c>
      <c r="K129" s="22" t="n">
        <v>77.28</v>
      </c>
      <c r="L129" s="23"/>
      <c r="M129" s="24" t="n">
        <f aca="false">K129*$L$123</f>
        <v>79.237762631506</v>
      </c>
    </row>
    <row r="130" customFormat="false" ht="29.1" hidden="false" customHeight="true" outlineLevel="0" collapsed="false">
      <c r="A130" s="19" t="n">
        <v>8</v>
      </c>
      <c r="B130" s="20"/>
      <c r="C130" s="21" t="s">
        <v>231</v>
      </c>
      <c r="D130" s="22" t="n">
        <v>73.08</v>
      </c>
      <c r="E130" s="23"/>
      <c r="F130" s="24" t="n">
        <f aca="false">D130*$E$123</f>
        <v>73.1529502458172</v>
      </c>
      <c r="G130" s="25"/>
      <c r="H130" s="19" t="n">
        <v>8</v>
      </c>
      <c r="I130" s="26"/>
      <c r="J130" s="21" t="s">
        <v>232</v>
      </c>
      <c r="K130" s="22" t="n">
        <v>76.93</v>
      </c>
      <c r="L130" s="23"/>
      <c r="M130" s="24" t="n">
        <f aca="false">K130*$L$123</f>
        <v>78.8788959529213</v>
      </c>
    </row>
    <row r="131" customFormat="false" ht="29.1" hidden="false" customHeight="true" outlineLevel="0" collapsed="false">
      <c r="A131" s="19" t="n">
        <v>9</v>
      </c>
      <c r="B131" s="20"/>
      <c r="C131" s="21" t="s">
        <v>233</v>
      </c>
      <c r="D131" s="22" t="n">
        <v>78.59</v>
      </c>
      <c r="E131" s="23"/>
      <c r="F131" s="24" t="n">
        <f aca="false">D131*$E$123</f>
        <v>78.6684504627637</v>
      </c>
      <c r="G131" s="25"/>
      <c r="H131" s="19" t="n">
        <v>9</v>
      </c>
      <c r="I131" s="26"/>
      <c r="J131" s="21" t="s">
        <v>234</v>
      </c>
      <c r="K131" s="22" t="n">
        <v>75.21</v>
      </c>
      <c r="L131" s="23"/>
      <c r="M131" s="24" t="n">
        <f aca="false">K131*$L$123</f>
        <v>77.1153225610192</v>
      </c>
    </row>
    <row r="132" customFormat="false" ht="29.1" hidden="false" customHeight="true" outlineLevel="0" collapsed="false">
      <c r="A132" s="19" t="n">
        <v>10</v>
      </c>
      <c r="B132" s="20"/>
      <c r="C132" s="21" t="s">
        <v>235</v>
      </c>
      <c r="D132" s="22" t="n">
        <v>78.95</v>
      </c>
      <c r="E132" s="23"/>
      <c r="F132" s="24" t="n">
        <f aca="false">D132*$E$123</f>
        <v>79.0288098235805</v>
      </c>
      <c r="G132" s="25"/>
      <c r="H132" s="19" t="n">
        <v>10</v>
      </c>
      <c r="I132" s="26"/>
      <c r="J132" s="21" t="s">
        <v>236</v>
      </c>
      <c r="K132" s="22" t="n">
        <v>76.78</v>
      </c>
      <c r="L132" s="23"/>
      <c r="M132" s="24" t="n">
        <f aca="false">K132*$L$123</f>
        <v>78.7250959478135</v>
      </c>
    </row>
    <row r="133" customFormat="false" ht="29.1" hidden="false" customHeight="true" outlineLevel="0" collapsed="false">
      <c r="A133" s="19" t="n">
        <v>11</v>
      </c>
      <c r="B133" s="20"/>
      <c r="C133" s="21" t="s">
        <v>237</v>
      </c>
      <c r="D133" s="22" t="n">
        <v>80.27</v>
      </c>
      <c r="E133" s="23"/>
      <c r="F133" s="24" t="n">
        <f aca="false">D133*$E$123</f>
        <v>80.3501274799089</v>
      </c>
      <c r="G133" s="25"/>
      <c r="H133" s="19" t="n">
        <v>11</v>
      </c>
      <c r="I133" s="26"/>
      <c r="J133" s="21" t="s">
        <v>238</v>
      </c>
      <c r="K133" s="22" t="n">
        <v>77.67</v>
      </c>
      <c r="L133" s="23"/>
      <c r="M133" s="24" t="n">
        <f aca="false">K133*$L$123</f>
        <v>79.6376426447861</v>
      </c>
    </row>
    <row r="134" customFormat="false" ht="29.1" hidden="false" customHeight="true" outlineLevel="0" collapsed="false">
      <c r="A134" s="19" t="n">
        <v>12</v>
      </c>
      <c r="B134" s="20"/>
      <c r="C134" s="21" t="s">
        <v>239</v>
      </c>
      <c r="D134" s="22" t="n">
        <v>75.89</v>
      </c>
      <c r="E134" s="23"/>
      <c r="F134" s="24" t="n">
        <f aca="false">D134*$E$123</f>
        <v>75.9657552566375</v>
      </c>
      <c r="G134" s="25"/>
      <c r="H134" s="19" t="n">
        <v>12</v>
      </c>
      <c r="I134" s="26"/>
      <c r="J134" s="21" t="s">
        <v>240</v>
      </c>
      <c r="K134" s="22" t="n">
        <v>73.65</v>
      </c>
      <c r="L134" s="23"/>
      <c r="M134" s="24" t="n">
        <f aca="false">K134*$L$123</f>
        <v>75.5158025078988</v>
      </c>
    </row>
    <row r="135" customFormat="false" ht="29.1" hidden="false" customHeight="true" outlineLevel="0" collapsed="false">
      <c r="A135" s="19" t="n">
        <v>13</v>
      </c>
      <c r="B135" s="20"/>
      <c r="C135" s="21" t="s">
        <v>241</v>
      </c>
      <c r="D135" s="22" t="n">
        <v>77.46</v>
      </c>
      <c r="E135" s="23"/>
      <c r="F135" s="24" t="n">
        <f aca="false">D135*$E$123</f>
        <v>77.5373224690887</v>
      </c>
      <c r="G135" s="25"/>
      <c r="H135" s="19" t="n">
        <v>13</v>
      </c>
      <c r="I135" s="26"/>
      <c r="J135" s="21" t="s">
        <v>242</v>
      </c>
      <c r="K135" s="22" t="n">
        <v>78.52</v>
      </c>
      <c r="L135" s="23"/>
      <c r="M135" s="24" t="n">
        <f aca="false">K135*$L$123</f>
        <v>80.5091760070633</v>
      </c>
    </row>
    <row r="136" customFormat="false" ht="29.1" hidden="false" customHeight="true" outlineLevel="0" collapsed="false">
      <c r="A136" s="19" t="n">
        <v>14</v>
      </c>
      <c r="B136" s="20"/>
      <c r="C136" s="21" t="s">
        <v>243</v>
      </c>
      <c r="D136" s="22" t="n">
        <v>78.55</v>
      </c>
      <c r="E136" s="23"/>
      <c r="F136" s="24" t="n">
        <f aca="false">D136*$E$123</f>
        <v>78.6284105337841</v>
      </c>
      <c r="G136" s="25"/>
      <c r="H136" s="19" t="n">
        <v>14</v>
      </c>
      <c r="I136" s="26"/>
      <c r="J136" s="21" t="s">
        <v>244</v>
      </c>
      <c r="K136" s="22" t="n">
        <v>77.22</v>
      </c>
      <c r="L136" s="23"/>
      <c r="M136" s="24" t="n">
        <f aca="false">K136*$L$123</f>
        <v>79.1762426294629</v>
      </c>
    </row>
    <row r="137" customFormat="false" ht="29.1" hidden="false" customHeight="true" outlineLevel="0" collapsed="false">
      <c r="A137" s="19" t="n">
        <v>15</v>
      </c>
      <c r="B137" s="20"/>
      <c r="C137" s="21" t="s">
        <v>245</v>
      </c>
      <c r="D137" s="22" t="n">
        <v>77.02</v>
      </c>
      <c r="E137" s="23"/>
      <c r="F137" s="24" t="n">
        <f aca="false">D137*$E$123</f>
        <v>77.0968832503125</v>
      </c>
      <c r="G137" s="25"/>
      <c r="H137" s="19" t="n">
        <v>15</v>
      </c>
      <c r="I137" s="26"/>
      <c r="J137" s="21" t="s">
        <v>246</v>
      </c>
      <c r="K137" s="22" t="n">
        <v>75.13</v>
      </c>
      <c r="L137" s="23"/>
      <c r="M137" s="24" t="n">
        <f aca="false">K137*$L$123</f>
        <v>77.0332958916284</v>
      </c>
    </row>
    <row r="138" customFormat="false" ht="29.1" hidden="false" customHeight="true" outlineLevel="0" collapsed="false">
      <c r="A138" s="19" t="n">
        <v>16</v>
      </c>
      <c r="B138" s="20"/>
      <c r="C138" s="21" t="s">
        <v>247</v>
      </c>
      <c r="D138" s="22" t="n">
        <v>77.3</v>
      </c>
      <c r="E138" s="23"/>
      <c r="F138" s="24" t="n">
        <f aca="false">D138*$E$123</f>
        <v>77.3771627531701</v>
      </c>
      <c r="G138" s="25"/>
      <c r="H138" s="19" t="n">
        <v>16</v>
      </c>
      <c r="I138" s="26"/>
      <c r="J138" s="21" t="s">
        <v>248</v>
      </c>
      <c r="K138" s="22" t="n">
        <v>75.14</v>
      </c>
      <c r="L138" s="23"/>
      <c r="M138" s="24" t="n">
        <f aca="false">K138*$L$123</f>
        <v>77.0435492253023</v>
      </c>
    </row>
    <row r="139" customFormat="false" ht="29.1" hidden="false" customHeight="true" outlineLevel="0" collapsed="false">
      <c r="A139" s="19" t="n">
        <v>17</v>
      </c>
      <c r="B139" s="20"/>
      <c r="C139" s="21" t="s">
        <v>249</v>
      </c>
      <c r="D139" s="22" t="n">
        <v>76.38</v>
      </c>
      <c r="E139" s="23"/>
      <c r="F139" s="24" t="n">
        <f aca="false">D139*$E$123</f>
        <v>76.4562443866382</v>
      </c>
      <c r="G139" s="25"/>
      <c r="H139" s="19" t="n">
        <v>17</v>
      </c>
      <c r="I139" s="26"/>
      <c r="J139" s="21" t="s">
        <v>250</v>
      </c>
      <c r="K139" s="22" t="n">
        <v>78.77</v>
      </c>
      <c r="L139" s="23"/>
      <c r="M139" s="24" t="n">
        <f aca="false">K139*$L$123</f>
        <v>80.7655093489095</v>
      </c>
    </row>
    <row r="140" customFormat="false" ht="29.1" hidden="false" customHeight="true" outlineLevel="0" collapsed="false">
      <c r="A140" s="19" t="n">
        <v>18</v>
      </c>
      <c r="B140" s="20"/>
      <c r="C140" s="21" t="s">
        <v>251</v>
      </c>
      <c r="D140" s="22" t="n">
        <v>79.27</v>
      </c>
      <c r="E140" s="23"/>
      <c r="F140" s="24" t="n">
        <f aca="false">D140*$E$123</f>
        <v>79.3491292554177</v>
      </c>
      <c r="G140" s="25"/>
      <c r="H140" s="19" t="n">
        <v>18</v>
      </c>
      <c r="I140" s="26"/>
      <c r="J140" s="21" t="s">
        <v>252</v>
      </c>
      <c r="K140" s="22" t="n">
        <v>74.55</v>
      </c>
      <c r="L140" s="23"/>
      <c r="M140" s="24" t="n">
        <f aca="false">K140*$L$123</f>
        <v>76.4386025385452</v>
      </c>
    </row>
    <row r="141" customFormat="false" ht="29.1" hidden="false" customHeight="true" outlineLevel="0" collapsed="false">
      <c r="A141" s="19" t="n">
        <v>19</v>
      </c>
      <c r="B141" s="20"/>
      <c r="C141" s="21" t="s">
        <v>253</v>
      </c>
      <c r="D141" s="22" t="n">
        <v>77.69</v>
      </c>
      <c r="E141" s="23"/>
      <c r="F141" s="24" t="n">
        <f aca="false">D141*$E$123</f>
        <v>77.7675520607216</v>
      </c>
      <c r="G141" s="25"/>
      <c r="H141" s="19" t="n">
        <v>19</v>
      </c>
      <c r="I141" s="26"/>
      <c r="J141" s="21" t="s">
        <v>254</v>
      </c>
      <c r="K141" s="22" t="n">
        <v>74.4</v>
      </c>
      <c r="L141" s="23"/>
      <c r="M141" s="24" t="n">
        <f aca="false">K141*$L$123</f>
        <v>76.2848025334374</v>
      </c>
    </row>
    <row r="142" customFormat="false" ht="29.1" hidden="false" customHeight="true" outlineLevel="0" collapsed="false">
      <c r="A142" s="19" t="n">
        <v>20</v>
      </c>
      <c r="B142" s="20"/>
      <c r="C142" s="21" t="s">
        <v>255</v>
      </c>
      <c r="D142" s="22" t="n">
        <v>77.42</v>
      </c>
      <c r="E142" s="23"/>
      <c r="F142" s="24" t="n">
        <f aca="false">D142*$E$123</f>
        <v>77.497282540109</v>
      </c>
      <c r="G142" s="25"/>
      <c r="H142" s="19" t="n">
        <v>20</v>
      </c>
      <c r="I142" s="26"/>
      <c r="J142" s="21" t="s">
        <v>256</v>
      </c>
      <c r="K142" s="22" t="n">
        <v>72.77</v>
      </c>
      <c r="L142" s="23"/>
      <c r="M142" s="24" t="n">
        <f aca="false">K142*$L$123</f>
        <v>74.6135091446</v>
      </c>
    </row>
    <row r="143" customFormat="false" ht="29.1" hidden="false" customHeight="true" outlineLevel="0" collapsed="false">
      <c r="A143" s="19" t="n">
        <v>21</v>
      </c>
      <c r="B143" s="20"/>
      <c r="C143" s="21" t="s">
        <v>257</v>
      </c>
      <c r="D143" s="22" t="n">
        <v>79.83</v>
      </c>
      <c r="E143" s="23"/>
      <c r="F143" s="24" t="n">
        <f aca="false">D143*$E$123</f>
        <v>79.9096882611328</v>
      </c>
      <c r="G143" s="25"/>
      <c r="H143" s="19" t="n">
        <v>21</v>
      </c>
      <c r="I143" s="26"/>
      <c r="J143" s="21" t="s">
        <v>258</v>
      </c>
      <c r="K143" s="22" t="n">
        <v>76.47</v>
      </c>
      <c r="L143" s="23"/>
      <c r="M143" s="24" t="n">
        <f aca="false">K143*$L$123</f>
        <v>78.4072426039242</v>
      </c>
    </row>
    <row r="144" customFormat="false" ht="29.1" hidden="false" customHeight="true" outlineLevel="0" collapsed="false">
      <c r="A144" s="19" t="n">
        <v>22</v>
      </c>
      <c r="B144" s="20"/>
      <c r="C144" s="21" t="s">
        <v>259</v>
      </c>
      <c r="D144" s="22" t="n">
        <v>80.04</v>
      </c>
      <c r="E144" s="23"/>
      <c r="F144" s="24" t="n">
        <f aca="false">D144*$E$123</f>
        <v>80.119897888276</v>
      </c>
      <c r="G144" s="25"/>
      <c r="H144" s="19" t="n">
        <v>22</v>
      </c>
      <c r="I144" s="26"/>
      <c r="J144" s="21" t="s">
        <v>260</v>
      </c>
      <c r="K144" s="22" t="n">
        <v>74.14</v>
      </c>
      <c r="L144" s="23"/>
      <c r="M144" s="24" t="n">
        <f aca="false">K144*$L$123</f>
        <v>76.0182158579174</v>
      </c>
    </row>
    <row r="145" customFormat="false" ht="29.1" hidden="false" customHeight="true" outlineLevel="0" collapsed="false">
      <c r="A145" s="19" t="n">
        <v>23</v>
      </c>
      <c r="B145" s="20"/>
      <c r="C145" s="21" t="s">
        <v>261</v>
      </c>
      <c r="D145" s="22" t="n">
        <v>78.52</v>
      </c>
      <c r="E145" s="23"/>
      <c r="F145" s="24" t="n">
        <f aca="false">D145*$E$123</f>
        <v>78.5983805870493</v>
      </c>
      <c r="G145" s="25"/>
      <c r="H145" s="19" t="n">
        <v>23</v>
      </c>
      <c r="I145" s="26"/>
      <c r="J145" s="21" t="s">
        <v>262</v>
      </c>
      <c r="K145" s="22" t="n">
        <v>78.01</v>
      </c>
      <c r="L145" s="23"/>
      <c r="M145" s="24" t="n">
        <f aca="false">K145*$L$123</f>
        <v>79.986255989697</v>
      </c>
    </row>
    <row r="146" customFormat="false" ht="29.1" hidden="false" customHeight="true" outlineLevel="0" collapsed="false">
      <c r="A146" s="19" t="n">
        <v>24</v>
      </c>
      <c r="B146" s="20"/>
      <c r="C146" s="21" t="s">
        <v>263</v>
      </c>
      <c r="D146" s="22" t="n">
        <v>76.64</v>
      </c>
      <c r="E146" s="23"/>
      <c r="F146" s="24" t="n">
        <f aca="false">D146*$E$123</f>
        <v>76.7165039250059</v>
      </c>
      <c r="G146" s="25"/>
      <c r="H146" s="19" t="n">
        <v>24</v>
      </c>
      <c r="I146" s="26"/>
      <c r="J146" s="21" t="s">
        <v>264</v>
      </c>
      <c r="K146" s="22" t="n">
        <v>76.36</v>
      </c>
      <c r="L146" s="23"/>
      <c r="M146" s="24" t="n">
        <f aca="false">K146*$L$123</f>
        <v>78.2944559335119</v>
      </c>
    </row>
    <row r="147" customFormat="false" ht="29.1" hidden="false" customHeight="true" outlineLevel="0" collapsed="false">
      <c r="A147" s="19" t="n">
        <v>25</v>
      </c>
      <c r="B147" s="20"/>
      <c r="C147" s="21" t="s">
        <v>265</v>
      </c>
      <c r="D147" s="22" t="n">
        <v>75.49</v>
      </c>
      <c r="E147" s="23"/>
      <c r="F147" s="24" t="n">
        <f aca="false">D147*$E$123</f>
        <v>75.565355966841</v>
      </c>
      <c r="G147" s="25"/>
      <c r="H147" s="19" t="n">
        <v>25</v>
      </c>
      <c r="I147" s="26"/>
      <c r="J147" s="21" t="s">
        <v>266</v>
      </c>
      <c r="K147" s="22" t="n">
        <v>74.89</v>
      </c>
      <c r="L147" s="23"/>
      <c r="M147" s="24" t="n">
        <f aca="false">K147*$L$123</f>
        <v>76.7872158834561</v>
      </c>
    </row>
    <row r="148" customFormat="false" ht="29.1" hidden="false" customHeight="true" outlineLevel="0" collapsed="false">
      <c r="A148" s="19" t="n">
        <v>26</v>
      </c>
      <c r="B148" s="20"/>
      <c r="C148" s="21" t="s">
        <v>267</v>
      </c>
      <c r="D148" s="22" t="n">
        <v>74.58</v>
      </c>
      <c r="E148" s="23"/>
      <c r="F148" s="24" t="n">
        <f aca="false">D148*$E$123</f>
        <v>74.654447582554</v>
      </c>
      <c r="G148" s="25"/>
      <c r="H148" s="19" t="n">
        <v>26</v>
      </c>
      <c r="I148" s="26"/>
      <c r="J148" s="21" t="s">
        <v>268</v>
      </c>
      <c r="K148" s="22" t="n">
        <v>74.82</v>
      </c>
      <c r="L148" s="23"/>
      <c r="M148" s="24" t="n">
        <f aca="false">K148*$L$123</f>
        <v>76.7154425477391</v>
      </c>
    </row>
    <row r="149" customFormat="false" ht="29.1" hidden="false" customHeight="true" outlineLevel="0" collapsed="false">
      <c r="A149" s="19" t="n">
        <v>27</v>
      </c>
      <c r="B149" s="20"/>
      <c r="C149" s="21" t="s">
        <v>269</v>
      </c>
      <c r="D149" s="22" t="n">
        <v>74.77</v>
      </c>
      <c r="E149" s="23"/>
      <c r="F149" s="24" t="n">
        <f aca="false">D149*$E$123</f>
        <v>74.8446372452073</v>
      </c>
      <c r="G149" s="25"/>
      <c r="H149" s="19" t="n">
        <v>27</v>
      </c>
      <c r="I149" s="26"/>
      <c r="J149" s="21" t="s">
        <v>270</v>
      </c>
      <c r="K149" s="22" t="n">
        <v>75.71</v>
      </c>
      <c r="L149" s="23"/>
      <c r="M149" s="24" t="n">
        <f aca="false">K149*$L$123</f>
        <v>77.6279892447117</v>
      </c>
    </row>
    <row r="150" customFormat="false" ht="29.1" hidden="false" customHeight="true" outlineLevel="0" collapsed="false">
      <c r="A150" s="19" t="n">
        <v>28</v>
      </c>
      <c r="B150" s="20"/>
      <c r="C150" s="21" t="s">
        <v>271</v>
      </c>
      <c r="D150" s="22" t="n">
        <v>78.91</v>
      </c>
      <c r="E150" s="23"/>
      <c r="F150" s="24" t="n">
        <f aca="false">D150*$E$123</f>
        <v>78.9887698946009</v>
      </c>
      <c r="G150" s="25"/>
      <c r="H150" s="19" t="n">
        <v>28</v>
      </c>
      <c r="I150" s="26"/>
      <c r="J150" s="21" t="s">
        <v>272</v>
      </c>
      <c r="K150" s="22" t="n">
        <v>74.95</v>
      </c>
      <c r="L150" s="23"/>
      <c r="M150" s="24" t="n">
        <f aca="false">K150*$L$123</f>
        <v>76.8487358854992</v>
      </c>
    </row>
    <row r="151" customFormat="false" ht="29.1" hidden="false" customHeight="true" outlineLevel="0" collapsed="false">
      <c r="A151" s="19" t="n">
        <v>29</v>
      </c>
      <c r="B151" s="20"/>
      <c r="C151" s="21" t="s">
        <v>273</v>
      </c>
      <c r="D151" s="22" t="n">
        <v>75.53</v>
      </c>
      <c r="E151" s="23"/>
      <c r="F151" s="24" t="n">
        <f aca="false">D151*$E$123</f>
        <v>75.6053958958206</v>
      </c>
      <c r="G151" s="25"/>
      <c r="H151" s="19" t="n">
        <v>29</v>
      </c>
      <c r="I151" s="26"/>
      <c r="J151" s="21" t="s">
        <v>274</v>
      </c>
      <c r="K151" s="22" t="n">
        <v>74.94</v>
      </c>
      <c r="L151" s="23"/>
      <c r="M151" s="24" t="n">
        <f aca="false">K151*$L$123</f>
        <v>76.8384825518253</v>
      </c>
    </row>
    <row r="152" customFormat="false" ht="29.1" hidden="false" customHeight="true" outlineLevel="0" collapsed="false">
      <c r="A152" s="19" t="n">
        <v>30</v>
      </c>
      <c r="B152" s="20"/>
      <c r="C152" s="21" t="s">
        <v>275</v>
      </c>
      <c r="D152" s="22" t="n">
        <v>79.88</v>
      </c>
      <c r="E152" s="23"/>
      <c r="F152" s="24" t="n">
        <f aca="false">D152*$E$123</f>
        <v>79.9597381723574</v>
      </c>
      <c r="G152" s="25"/>
      <c r="H152" s="19" t="n">
        <v>30</v>
      </c>
      <c r="I152" s="26"/>
      <c r="J152" s="21" t="s">
        <v>276</v>
      </c>
      <c r="K152" s="22" t="n">
        <v>77.65</v>
      </c>
      <c r="L152" s="23"/>
      <c r="M152" s="24" t="n">
        <f aca="false">K152*$L$123</f>
        <v>79.6171359774384</v>
      </c>
    </row>
    <row r="153" customFormat="false" ht="29.1" hidden="false" customHeight="true" outlineLevel="0" collapsed="false">
      <c r="A153" s="19" t="n">
        <v>31</v>
      </c>
      <c r="B153" s="20"/>
      <c r="C153" s="21" t="s">
        <v>277</v>
      </c>
      <c r="D153" s="22" t="n">
        <v>79.17</v>
      </c>
      <c r="E153" s="23"/>
      <c r="F153" s="24" t="n">
        <f aca="false">D153*$E$123</f>
        <v>79.2490294329686</v>
      </c>
      <c r="G153" s="25"/>
      <c r="H153" s="19" t="n">
        <v>31</v>
      </c>
      <c r="I153" s="26"/>
      <c r="J153" s="21" t="s">
        <v>278</v>
      </c>
      <c r="K153" s="22" t="n">
        <v>79.43</v>
      </c>
      <c r="L153" s="23"/>
      <c r="M153" s="24" t="n">
        <f aca="false">K153*$L$123</f>
        <v>81.4422293713836</v>
      </c>
    </row>
    <row r="154" customFormat="false" ht="29.1" hidden="false" customHeight="true" outlineLevel="0" collapsed="false">
      <c r="A154" s="19" t="n">
        <v>32</v>
      </c>
      <c r="B154" s="20"/>
      <c r="C154" s="21" t="s">
        <v>279</v>
      </c>
      <c r="D154" s="22" t="n">
        <v>77.31</v>
      </c>
      <c r="E154" s="23"/>
      <c r="F154" s="24" t="n">
        <f aca="false">D154*$E$123</f>
        <v>77.387172735415</v>
      </c>
      <c r="G154" s="25"/>
      <c r="H154" s="19" t="n">
        <v>32</v>
      </c>
      <c r="I154" s="26"/>
      <c r="J154" s="21" t="s">
        <v>280</v>
      </c>
      <c r="K154" s="22" t="n">
        <v>75.44</v>
      </c>
      <c r="L154" s="23"/>
      <c r="M154" s="24" t="n">
        <f aca="false">K154*$L$123</f>
        <v>77.3511492355178</v>
      </c>
    </row>
    <row r="155" customFormat="false" ht="29.1" hidden="false" customHeight="true" outlineLevel="0" collapsed="false">
      <c r="A155" s="19"/>
      <c r="B155" s="19"/>
      <c r="C155" s="19"/>
      <c r="D155" s="19"/>
      <c r="E155" s="23"/>
      <c r="F155" s="24"/>
      <c r="G155" s="25"/>
      <c r="H155" s="19" t="n">
        <v>33</v>
      </c>
      <c r="I155" s="26"/>
      <c r="J155" s="21" t="s">
        <v>281</v>
      </c>
      <c r="K155" s="22" t="n">
        <v>74.3</v>
      </c>
      <c r="L155" s="23"/>
      <c r="M155" s="24" t="n">
        <f aca="false">K155*$L$123</f>
        <v>76.182269196699</v>
      </c>
    </row>
    <row r="156" customFormat="false" ht="29.1" hidden="false" customHeight="true" outlineLevel="0" collapsed="false">
      <c r="A156" s="19"/>
      <c r="B156" s="19"/>
      <c r="C156" s="19"/>
      <c r="D156" s="19"/>
      <c r="E156" s="23"/>
      <c r="F156" s="24"/>
      <c r="G156" s="25"/>
      <c r="H156" s="19" t="n">
        <v>34</v>
      </c>
      <c r="I156" s="13"/>
      <c r="J156" s="21" t="s">
        <v>282</v>
      </c>
      <c r="K156" s="22" t="n">
        <v>76.29</v>
      </c>
      <c r="L156" s="23"/>
      <c r="M156" s="24" t="n">
        <f aca="false">K156*$L$123</f>
        <v>78.2226825977949</v>
      </c>
    </row>
    <row r="157" customFormat="false" ht="77.25" hidden="false" customHeight="true" outlineLevel="0" collapsed="false">
      <c r="A157" s="19"/>
      <c r="B157" s="13" t="s">
        <v>80</v>
      </c>
      <c r="C157" s="13"/>
      <c r="D157" s="30" t="n">
        <f aca="false">(SUM(D123:D154)-LARGE(D123:D154,1)-LARGE(D123:D154,2)-SMALL(D123:D154,1)-SMALL(D123:D154,2))</f>
        <v>2170.68</v>
      </c>
      <c r="E157" s="23"/>
      <c r="F157" s="31"/>
      <c r="G157" s="25"/>
      <c r="H157" s="19"/>
      <c r="I157" s="13" t="s">
        <v>80</v>
      </c>
      <c r="J157" s="13"/>
      <c r="K157" s="30" t="n">
        <f aca="false">(SUM(K123:K156)-LARGE(K123:K156,1)-LARGE(K123:K156,2)-SMALL(K123:K156,1)-SMALL(K123:K156,2))</f>
        <v>2270.53</v>
      </c>
      <c r="L157" s="23"/>
      <c r="M157" s="19"/>
    </row>
    <row r="158" customFormat="false" ht="42.75" hidden="false" customHeight="true" outlineLevel="0" collapsed="false">
      <c r="A158" s="19"/>
      <c r="B158" s="32" t="s">
        <v>81</v>
      </c>
      <c r="C158" s="32"/>
      <c r="D158" s="33" t="n">
        <f aca="false">D157/28</f>
        <v>77.5242857142857</v>
      </c>
      <c r="E158" s="23"/>
      <c r="F158" s="23"/>
      <c r="G158" s="34"/>
      <c r="H158" s="19"/>
      <c r="I158" s="32" t="s">
        <v>81</v>
      </c>
      <c r="J158" s="32"/>
      <c r="K158" s="33" t="n">
        <f aca="false">K157/30</f>
        <v>75.6843333333333</v>
      </c>
      <c r="L158" s="23"/>
      <c r="M158" s="19"/>
    </row>
    <row r="159" customFormat="false" ht="38.25" hidden="false" customHeight="true" outlineLevel="0" collapsed="false">
      <c r="B159" s="35"/>
      <c r="C159" s="36"/>
      <c r="D159" s="37"/>
      <c r="E159" s="34"/>
      <c r="F159" s="34"/>
      <c r="G159" s="34"/>
      <c r="I159" s="35"/>
      <c r="J159" s="36"/>
      <c r="K159" s="37"/>
      <c r="L159" s="34"/>
      <c r="M159" s="34"/>
    </row>
    <row r="160" customFormat="false" ht="41.25" hidden="false" customHeight="true" outlineLevel="0" collapsed="false">
      <c r="B160" s="6" t="s">
        <v>283</v>
      </c>
      <c r="C160" s="6"/>
      <c r="D160" s="6"/>
      <c r="E160" s="6"/>
      <c r="F160" s="6"/>
      <c r="G160" s="7"/>
      <c r="I160" s="6" t="s">
        <v>284</v>
      </c>
      <c r="J160" s="6"/>
      <c r="K160" s="6"/>
      <c r="L160" s="6"/>
      <c r="M160" s="6"/>
    </row>
    <row r="161" customFormat="false" ht="20.25" hidden="false" customHeight="true" outlineLevel="0" collapsed="false">
      <c r="B161" s="8"/>
      <c r="C161" s="9"/>
      <c r="D161" s="10"/>
      <c r="E161" s="9"/>
      <c r="F161" s="9"/>
      <c r="G161" s="11"/>
      <c r="I161" s="8"/>
      <c r="J161" s="9"/>
      <c r="K161" s="10"/>
      <c r="L161" s="9"/>
      <c r="M161" s="9"/>
    </row>
    <row r="162" customFormat="false" ht="43.5" hidden="false" customHeight="true" outlineLevel="0" collapsed="false">
      <c r="A162" s="41" t="s">
        <v>3</v>
      </c>
      <c r="B162" s="41" t="s">
        <v>4</v>
      </c>
      <c r="C162" s="14" t="s">
        <v>5</v>
      </c>
      <c r="D162" s="15" t="s">
        <v>6</v>
      </c>
      <c r="E162" s="14" t="s">
        <v>7</v>
      </c>
      <c r="F162" s="16" t="s">
        <v>8</v>
      </c>
      <c r="G162" s="17"/>
      <c r="H162" s="41" t="s">
        <v>3</v>
      </c>
      <c r="I162" s="41" t="s">
        <v>4</v>
      </c>
      <c r="J162" s="18" t="s">
        <v>5</v>
      </c>
      <c r="K162" s="15" t="s">
        <v>6</v>
      </c>
      <c r="L162" s="18" t="s">
        <v>7</v>
      </c>
      <c r="M162" s="16" t="s">
        <v>8</v>
      </c>
    </row>
    <row r="163" customFormat="false" ht="29.1" hidden="false" customHeight="true" outlineLevel="0" collapsed="false">
      <c r="A163" s="19" t="n">
        <v>1</v>
      </c>
      <c r="B163" s="20"/>
      <c r="C163" s="21" t="s">
        <v>285</v>
      </c>
      <c r="D163" s="22" t="n">
        <v>77.19</v>
      </c>
      <c r="E163" s="23" t="n">
        <f aca="false">D394/D198</f>
        <v>0.983332771835584</v>
      </c>
      <c r="F163" s="24" t="n">
        <f aca="false">D163*$E$163</f>
        <v>75.9034566579888</v>
      </c>
      <c r="G163" s="25"/>
      <c r="H163" s="19" t="n">
        <v>1</v>
      </c>
      <c r="I163" s="26"/>
      <c r="J163" s="21" t="s">
        <v>286</v>
      </c>
      <c r="K163" s="22" t="n">
        <v>78.25</v>
      </c>
      <c r="L163" s="23" t="n">
        <f aca="false">D394/K198</f>
        <v>0.983549260233873</v>
      </c>
      <c r="M163" s="24" t="n">
        <f aca="false">K163*$L$163</f>
        <v>76.9627296133006</v>
      </c>
    </row>
    <row r="164" customFormat="false" ht="29.1" hidden="false" customHeight="true" outlineLevel="0" collapsed="false">
      <c r="A164" s="19" t="n">
        <v>2</v>
      </c>
      <c r="B164" s="20"/>
      <c r="C164" s="21" t="s">
        <v>287</v>
      </c>
      <c r="D164" s="22" t="n">
        <v>77.01</v>
      </c>
      <c r="E164" s="23"/>
      <c r="F164" s="24" t="n">
        <f aca="false">D164*$E$163</f>
        <v>75.7264567590584</v>
      </c>
      <c r="G164" s="25"/>
      <c r="H164" s="19" t="n">
        <v>2</v>
      </c>
      <c r="I164" s="26"/>
      <c r="J164" s="21" t="s">
        <v>288</v>
      </c>
      <c r="K164" s="22" t="n">
        <v>81.87</v>
      </c>
      <c r="L164" s="23"/>
      <c r="M164" s="24" t="n">
        <f aca="false">K164*$L$163</f>
        <v>80.5231779353472</v>
      </c>
    </row>
    <row r="165" customFormat="false" ht="29.1" hidden="false" customHeight="true" outlineLevel="0" collapsed="false">
      <c r="A165" s="19" t="n">
        <v>3</v>
      </c>
      <c r="B165" s="20"/>
      <c r="C165" s="21" t="s">
        <v>289</v>
      </c>
      <c r="D165" s="22" t="n">
        <v>78.72</v>
      </c>
      <c r="E165" s="23"/>
      <c r="F165" s="24" t="n">
        <f aca="false">D165*$E$163</f>
        <v>77.4079557988972</v>
      </c>
      <c r="G165" s="25"/>
      <c r="H165" s="19" t="n">
        <v>3</v>
      </c>
      <c r="I165" s="26"/>
      <c r="J165" s="21" t="s">
        <v>290</v>
      </c>
      <c r="K165" s="22" t="n">
        <v>77.36</v>
      </c>
      <c r="L165" s="23"/>
      <c r="M165" s="24" t="n">
        <f aca="false">K165*$L$163</f>
        <v>76.0873707716925</v>
      </c>
    </row>
    <row r="166" customFormat="false" ht="29.1" hidden="false" customHeight="true" outlineLevel="0" collapsed="false">
      <c r="A166" s="19" t="n">
        <v>4</v>
      </c>
      <c r="B166" s="20"/>
      <c r="C166" s="21" t="s">
        <v>291</v>
      </c>
      <c r="D166" s="22" t="n">
        <v>78.61</v>
      </c>
      <c r="E166" s="23"/>
      <c r="F166" s="24" t="n">
        <f aca="false">D166*$E$163</f>
        <v>77.2997891939953</v>
      </c>
      <c r="G166" s="25"/>
      <c r="H166" s="19" t="n">
        <v>4</v>
      </c>
      <c r="I166" s="26"/>
      <c r="J166" s="21" t="s">
        <v>292</v>
      </c>
      <c r="K166" s="22" t="n">
        <v>74.58</v>
      </c>
      <c r="L166" s="23"/>
      <c r="M166" s="24" t="n">
        <f aca="false">K166*$L$163</f>
        <v>73.3531038282423</v>
      </c>
    </row>
    <row r="167" customFormat="false" ht="29.1" hidden="false" customHeight="true" outlineLevel="0" collapsed="false">
      <c r="A167" s="19" t="n">
        <v>5</v>
      </c>
      <c r="B167" s="20"/>
      <c r="C167" s="21" t="s">
        <v>293</v>
      </c>
      <c r="D167" s="22" t="n">
        <v>78.82</v>
      </c>
      <c r="E167" s="23"/>
      <c r="F167" s="24" t="n">
        <f aca="false">D167*$E$163</f>
        <v>77.5062890760808</v>
      </c>
      <c r="G167" s="25"/>
      <c r="H167" s="19" t="n">
        <v>5</v>
      </c>
      <c r="I167" s="26"/>
      <c r="J167" s="21" t="s">
        <v>294</v>
      </c>
      <c r="K167" s="22" t="n">
        <v>77.77</v>
      </c>
      <c r="L167" s="23"/>
      <c r="M167" s="24" t="n">
        <f aca="false">K167*$L$163</f>
        <v>76.4906259683883</v>
      </c>
    </row>
    <row r="168" customFormat="false" ht="29.1" hidden="false" customHeight="true" outlineLevel="0" collapsed="false">
      <c r="A168" s="19" t="n">
        <v>6</v>
      </c>
      <c r="B168" s="20"/>
      <c r="C168" s="21" t="s">
        <v>295</v>
      </c>
      <c r="D168" s="22" t="n">
        <v>78.96</v>
      </c>
      <c r="E168" s="23"/>
      <c r="F168" s="24" t="n">
        <f aca="false">D168*$E$163</f>
        <v>77.6439556641377</v>
      </c>
      <c r="G168" s="25"/>
      <c r="H168" s="19" t="n">
        <v>6</v>
      </c>
      <c r="I168" s="26"/>
      <c r="J168" s="21" t="s">
        <v>296</v>
      </c>
      <c r="K168" s="22" t="n">
        <v>77.1</v>
      </c>
      <c r="L168" s="23"/>
      <c r="M168" s="24" t="n">
        <f aca="false">K168*$L$163</f>
        <v>75.8316479640316</v>
      </c>
    </row>
    <row r="169" customFormat="false" ht="29.1" hidden="false" customHeight="true" outlineLevel="0" collapsed="false">
      <c r="A169" s="19" t="n">
        <v>7</v>
      </c>
      <c r="B169" s="20"/>
      <c r="C169" s="21" t="s">
        <v>297</v>
      </c>
      <c r="D169" s="22" t="n">
        <v>82.62</v>
      </c>
      <c r="E169" s="23"/>
      <c r="F169" s="24" t="n">
        <f aca="false">D169*$E$163</f>
        <v>81.242953609056</v>
      </c>
      <c r="G169" s="25"/>
      <c r="H169" s="19" t="n">
        <v>7</v>
      </c>
      <c r="I169" s="26"/>
      <c r="J169" s="21" t="s">
        <v>298</v>
      </c>
      <c r="K169" s="22" t="n">
        <v>82.09</v>
      </c>
      <c r="L169" s="23"/>
      <c r="M169" s="24" t="n">
        <f aca="false">K169*$L$163</f>
        <v>80.7395587725987</v>
      </c>
    </row>
    <row r="170" customFormat="false" ht="29.1" hidden="false" customHeight="true" outlineLevel="0" collapsed="false">
      <c r="A170" s="19" t="n">
        <v>8</v>
      </c>
      <c r="B170" s="20"/>
      <c r="C170" s="21" t="s">
        <v>299</v>
      </c>
      <c r="D170" s="22" t="n">
        <v>77.7</v>
      </c>
      <c r="E170" s="23"/>
      <c r="F170" s="24" t="n">
        <f aca="false">D170*$E$163</f>
        <v>76.4049563716249</v>
      </c>
      <c r="G170" s="25"/>
      <c r="H170" s="19" t="n">
        <v>8</v>
      </c>
      <c r="I170" s="26"/>
      <c r="J170" s="21" t="s">
        <v>300</v>
      </c>
      <c r="K170" s="22" t="n">
        <v>77.53</v>
      </c>
      <c r="L170" s="23"/>
      <c r="M170" s="24" t="n">
        <f aca="false">K170*$L$163</f>
        <v>76.2545741459322</v>
      </c>
    </row>
    <row r="171" customFormat="false" ht="29.1" hidden="false" customHeight="true" outlineLevel="0" collapsed="false">
      <c r="A171" s="19" t="n">
        <v>9</v>
      </c>
      <c r="B171" s="20"/>
      <c r="C171" s="21" t="s">
        <v>301</v>
      </c>
      <c r="D171" s="22" t="n">
        <v>77.81</v>
      </c>
      <c r="E171" s="23"/>
      <c r="F171" s="24" t="n">
        <f aca="false">D171*$E$163</f>
        <v>76.5131229765268</v>
      </c>
      <c r="G171" s="25"/>
      <c r="H171" s="19" t="n">
        <v>9</v>
      </c>
      <c r="I171" s="26"/>
      <c r="J171" s="21" t="s">
        <v>302</v>
      </c>
      <c r="K171" s="22" t="n">
        <v>82.12</v>
      </c>
      <c r="L171" s="23"/>
      <c r="M171" s="24" t="n">
        <f aca="false">K171*$L$163</f>
        <v>80.7690652504057</v>
      </c>
    </row>
    <row r="172" customFormat="false" ht="29.1" hidden="false" customHeight="true" outlineLevel="0" collapsed="false">
      <c r="A172" s="19" t="n">
        <v>10</v>
      </c>
      <c r="B172" s="20"/>
      <c r="C172" s="21" t="s">
        <v>303</v>
      </c>
      <c r="D172" s="22" t="n">
        <v>78.84</v>
      </c>
      <c r="E172" s="23"/>
      <c r="F172" s="24" t="n">
        <f aca="false">D172*$E$163</f>
        <v>77.5259557315175</v>
      </c>
      <c r="G172" s="25"/>
      <c r="H172" s="19" t="n">
        <v>10</v>
      </c>
      <c r="I172" s="26"/>
      <c r="J172" s="21" t="s">
        <v>304</v>
      </c>
      <c r="K172" s="22" t="n">
        <v>83.86</v>
      </c>
      <c r="L172" s="23"/>
      <c r="M172" s="24" t="n">
        <f aca="false">K172*$L$163</f>
        <v>82.4804409632126</v>
      </c>
    </row>
    <row r="173" customFormat="false" ht="29.1" hidden="false" customHeight="true" outlineLevel="0" collapsed="false">
      <c r="A173" s="19" t="n">
        <v>11</v>
      </c>
      <c r="B173" s="20"/>
      <c r="C173" s="21" t="s">
        <v>305</v>
      </c>
      <c r="D173" s="22" t="n">
        <v>81.08</v>
      </c>
      <c r="E173" s="23"/>
      <c r="F173" s="24" t="n">
        <f aca="false">D173*$E$163</f>
        <v>79.7286211404292</v>
      </c>
      <c r="G173" s="25"/>
      <c r="H173" s="19" t="n">
        <v>11</v>
      </c>
      <c r="I173" s="26"/>
      <c r="J173" s="21" t="s">
        <v>306</v>
      </c>
      <c r="K173" s="22" t="n">
        <v>77.04</v>
      </c>
      <c r="L173" s="23"/>
      <c r="M173" s="24" t="n">
        <f aca="false">K173*$L$163</f>
        <v>75.7726350084176</v>
      </c>
    </row>
    <row r="174" customFormat="false" ht="29.1" hidden="false" customHeight="true" outlineLevel="0" collapsed="false">
      <c r="A174" s="19" t="n">
        <v>12</v>
      </c>
      <c r="B174" s="20"/>
      <c r="C174" s="21" t="s">
        <v>307</v>
      </c>
      <c r="D174" s="22" t="n">
        <v>80.19</v>
      </c>
      <c r="E174" s="23"/>
      <c r="F174" s="24" t="n">
        <f aca="false">D174*$E$163</f>
        <v>78.8534549734955</v>
      </c>
      <c r="G174" s="25"/>
      <c r="H174" s="19" t="n">
        <v>12</v>
      </c>
      <c r="I174" s="26"/>
      <c r="J174" s="21" t="s">
        <v>308</v>
      </c>
      <c r="K174" s="22" t="n">
        <v>80.37</v>
      </c>
      <c r="L174" s="23"/>
      <c r="M174" s="24" t="n">
        <f aca="false">K174*$L$163</f>
        <v>79.0478540449964</v>
      </c>
    </row>
    <row r="175" customFormat="false" ht="29.1" hidden="false" customHeight="true" outlineLevel="0" collapsed="false">
      <c r="A175" s="19" t="n">
        <v>13</v>
      </c>
      <c r="B175" s="20"/>
      <c r="C175" s="21" t="s">
        <v>309</v>
      </c>
      <c r="D175" s="22" t="n">
        <v>80.1</v>
      </c>
      <c r="E175" s="23"/>
      <c r="F175" s="24" t="n">
        <f aca="false">D175*$E$163</f>
        <v>78.7649550240303</v>
      </c>
      <c r="G175" s="25"/>
      <c r="H175" s="19" t="n">
        <v>13</v>
      </c>
      <c r="I175" s="26"/>
      <c r="J175" s="21" t="s">
        <v>310</v>
      </c>
      <c r="K175" s="22" t="n">
        <v>78.35</v>
      </c>
      <c r="L175" s="23"/>
      <c r="M175" s="24" t="n">
        <f aca="false">K175*$L$163</f>
        <v>77.061084539324</v>
      </c>
    </row>
    <row r="176" customFormat="false" ht="29.1" hidden="false" customHeight="true" outlineLevel="0" collapsed="false">
      <c r="A176" s="19" t="n">
        <v>14</v>
      </c>
      <c r="B176" s="20"/>
      <c r="C176" s="21" t="s">
        <v>311</v>
      </c>
      <c r="D176" s="22" t="n">
        <v>79.01</v>
      </c>
      <c r="E176" s="23"/>
      <c r="F176" s="24" t="n">
        <f aca="false">D176*$E$163</f>
        <v>77.6931223027295</v>
      </c>
      <c r="G176" s="25"/>
      <c r="H176" s="19" t="n">
        <v>14</v>
      </c>
      <c r="I176" s="26"/>
      <c r="J176" s="21" t="s">
        <v>312</v>
      </c>
      <c r="K176" s="22" t="n">
        <v>75.69</v>
      </c>
      <c r="L176" s="23"/>
      <c r="M176" s="24" t="n">
        <f aca="false">K176*$L$163</f>
        <v>74.4448435071019</v>
      </c>
    </row>
    <row r="177" customFormat="false" ht="29.1" hidden="false" customHeight="true" outlineLevel="0" collapsed="false">
      <c r="A177" s="19" t="n">
        <v>15</v>
      </c>
      <c r="B177" s="20"/>
      <c r="C177" s="21" t="s">
        <v>313</v>
      </c>
      <c r="D177" s="22" t="n">
        <v>79.55</v>
      </c>
      <c r="E177" s="23"/>
      <c r="F177" s="24" t="n">
        <f aca="false">D177*$E$163</f>
        <v>78.2241219995207</v>
      </c>
      <c r="G177" s="25"/>
      <c r="H177" s="19" t="n">
        <v>15</v>
      </c>
      <c r="I177" s="26"/>
      <c r="J177" s="21" t="s">
        <v>314</v>
      </c>
      <c r="K177" s="22" t="n">
        <v>84.81</v>
      </c>
      <c r="L177" s="23"/>
      <c r="M177" s="24" t="n">
        <f aca="false">K177*$L$163</f>
        <v>83.4148127604348</v>
      </c>
    </row>
    <row r="178" customFormat="false" ht="29.1" hidden="false" customHeight="true" outlineLevel="0" collapsed="false">
      <c r="A178" s="19" t="n">
        <v>16</v>
      </c>
      <c r="B178" s="20"/>
      <c r="C178" s="21" t="s">
        <v>315</v>
      </c>
      <c r="D178" s="22" t="n">
        <v>78.97</v>
      </c>
      <c r="E178" s="23"/>
      <c r="F178" s="24" t="n">
        <f aca="false">D178*$E$163</f>
        <v>77.6537889918561</v>
      </c>
      <c r="G178" s="25"/>
      <c r="H178" s="19" t="n">
        <v>16</v>
      </c>
      <c r="I178" s="26"/>
      <c r="J178" s="21" t="s">
        <v>316</v>
      </c>
      <c r="K178" s="22" t="n">
        <v>83.27</v>
      </c>
      <c r="L178" s="23"/>
      <c r="M178" s="24" t="n">
        <f aca="false">K178*$L$163</f>
        <v>81.9001468996746</v>
      </c>
    </row>
    <row r="179" customFormat="false" ht="29.1" hidden="false" customHeight="true" outlineLevel="0" collapsed="false">
      <c r="A179" s="19" t="n">
        <v>17</v>
      </c>
      <c r="B179" s="20"/>
      <c r="C179" s="21" t="s">
        <v>317</v>
      </c>
      <c r="D179" s="22" t="n">
        <v>78</v>
      </c>
      <c r="E179" s="23"/>
      <c r="F179" s="24" t="n">
        <f aca="false">D179*$E$163</f>
        <v>76.6999562031756</v>
      </c>
      <c r="G179" s="25"/>
      <c r="H179" s="19" t="n">
        <v>17</v>
      </c>
      <c r="I179" s="26"/>
      <c r="J179" s="21" t="s">
        <v>318</v>
      </c>
      <c r="K179" s="22" t="n">
        <v>81.3</v>
      </c>
      <c r="L179" s="23"/>
      <c r="M179" s="24" t="n">
        <f aca="false">K179*$L$163</f>
        <v>79.9625548570139</v>
      </c>
    </row>
    <row r="180" customFormat="false" ht="29.1" hidden="false" customHeight="true" outlineLevel="0" collapsed="false">
      <c r="A180" s="19" t="n">
        <v>18</v>
      </c>
      <c r="B180" s="20"/>
      <c r="C180" s="21" t="s">
        <v>319</v>
      </c>
      <c r="D180" s="22" t="n">
        <v>78.93</v>
      </c>
      <c r="E180" s="23"/>
      <c r="F180" s="24" t="n">
        <f aca="false">D180*$E$163</f>
        <v>77.6144556809827</v>
      </c>
      <c r="G180" s="25"/>
      <c r="H180" s="19" t="n">
        <v>18</v>
      </c>
      <c r="I180" s="26"/>
      <c r="J180" s="21" t="s">
        <v>320</v>
      </c>
      <c r="K180" s="22" t="n">
        <v>82.38</v>
      </c>
      <c r="L180" s="23"/>
      <c r="M180" s="24" t="n">
        <f aca="false">K180*$L$163</f>
        <v>81.0247880580665</v>
      </c>
    </row>
    <row r="181" customFormat="false" ht="29.1" hidden="false" customHeight="true" outlineLevel="0" collapsed="false">
      <c r="A181" s="19" t="n">
        <v>19</v>
      </c>
      <c r="B181" s="20"/>
      <c r="C181" s="21" t="s">
        <v>321</v>
      </c>
      <c r="D181" s="22" t="n">
        <v>79.84</v>
      </c>
      <c r="E181" s="23"/>
      <c r="F181" s="24" t="n">
        <f aca="false">D181*$E$163</f>
        <v>78.5092885033531</v>
      </c>
      <c r="G181" s="25"/>
      <c r="H181" s="19" t="n">
        <v>19</v>
      </c>
      <c r="I181" s="26"/>
      <c r="J181" s="21" t="s">
        <v>322</v>
      </c>
      <c r="K181" s="22" t="n">
        <v>75.91</v>
      </c>
      <c r="L181" s="23"/>
      <c r="M181" s="24" t="n">
        <f aca="false">K181*$L$163</f>
        <v>74.6612243443533</v>
      </c>
    </row>
    <row r="182" customFormat="false" ht="29.1" hidden="false" customHeight="true" outlineLevel="0" collapsed="false">
      <c r="A182" s="19" t="n">
        <v>20</v>
      </c>
      <c r="B182" s="20"/>
      <c r="C182" s="21" t="s">
        <v>323</v>
      </c>
      <c r="D182" s="22" t="n">
        <v>77.79</v>
      </c>
      <c r="E182" s="23"/>
      <c r="F182" s="24" t="n">
        <f aca="false">D182*$E$163</f>
        <v>76.4934563210901</v>
      </c>
      <c r="G182" s="25"/>
      <c r="H182" s="19" t="n">
        <v>20</v>
      </c>
      <c r="I182" s="26"/>
      <c r="J182" s="21" t="s">
        <v>324</v>
      </c>
      <c r="K182" s="22" t="n">
        <v>79.65</v>
      </c>
      <c r="L182" s="23"/>
      <c r="M182" s="24" t="n">
        <f aca="false">K182*$L$163</f>
        <v>78.339698577628</v>
      </c>
    </row>
    <row r="183" customFormat="false" ht="29.1" hidden="false" customHeight="true" outlineLevel="0" collapsed="false">
      <c r="A183" s="19" t="n">
        <v>21</v>
      </c>
      <c r="B183" s="20"/>
      <c r="C183" s="21" t="s">
        <v>325</v>
      </c>
      <c r="D183" s="22" t="n">
        <v>79.45</v>
      </c>
      <c r="E183" s="23"/>
      <c r="F183" s="24" t="n">
        <f aca="false">D183*$E$163</f>
        <v>78.1257887223372</v>
      </c>
      <c r="G183" s="25"/>
      <c r="H183" s="19" t="n">
        <v>21</v>
      </c>
      <c r="I183" s="26"/>
      <c r="J183" s="21" t="s">
        <v>326</v>
      </c>
      <c r="K183" s="22" t="n">
        <v>78.15</v>
      </c>
      <c r="L183" s="23"/>
      <c r="M183" s="24" t="n">
        <f aca="false">K183*$L$163</f>
        <v>76.8643746872772</v>
      </c>
    </row>
    <row r="184" customFormat="false" ht="29.1" hidden="false" customHeight="true" outlineLevel="0" collapsed="false">
      <c r="A184" s="19" t="n">
        <v>22</v>
      </c>
      <c r="B184" s="20"/>
      <c r="C184" s="21" t="s">
        <v>327</v>
      </c>
      <c r="D184" s="22" t="n">
        <v>79.52</v>
      </c>
      <c r="E184" s="23"/>
      <c r="F184" s="24" t="n">
        <f aca="false">D184*$E$163</f>
        <v>78.1946220163657</v>
      </c>
      <c r="G184" s="25"/>
      <c r="H184" s="19" t="n">
        <v>22</v>
      </c>
      <c r="I184" s="26"/>
      <c r="J184" s="21" t="s">
        <v>328</v>
      </c>
      <c r="K184" s="22" t="n">
        <v>74.28</v>
      </c>
      <c r="L184" s="23"/>
      <c r="M184" s="24" t="n">
        <f aca="false">K184*$L$163</f>
        <v>73.0580390501721</v>
      </c>
    </row>
    <row r="185" customFormat="false" ht="29.1" hidden="false" customHeight="true" outlineLevel="0" collapsed="false">
      <c r="A185" s="19" t="n">
        <v>23</v>
      </c>
      <c r="B185" s="20"/>
      <c r="C185" s="21" t="s">
        <v>329</v>
      </c>
      <c r="D185" s="22" t="n">
        <v>79.65</v>
      </c>
      <c r="E185" s="23"/>
      <c r="F185" s="24" t="n">
        <f aca="false">D185*$E$163</f>
        <v>78.3224552767043</v>
      </c>
      <c r="G185" s="25"/>
      <c r="H185" s="19" t="n">
        <v>23</v>
      </c>
      <c r="I185" s="26"/>
      <c r="J185" s="21" t="s">
        <v>330</v>
      </c>
      <c r="K185" s="22" t="n">
        <v>79.68</v>
      </c>
      <c r="L185" s="23"/>
      <c r="M185" s="24" t="n">
        <f aca="false">K185*$L$163</f>
        <v>78.369205055435</v>
      </c>
    </row>
    <row r="186" customFormat="false" ht="29.1" hidden="false" customHeight="true" outlineLevel="0" collapsed="false">
      <c r="A186" s="19" t="n">
        <v>24</v>
      </c>
      <c r="B186" s="20"/>
      <c r="C186" s="21" t="s">
        <v>331</v>
      </c>
      <c r="D186" s="22" t="n">
        <v>78.62</v>
      </c>
      <c r="E186" s="23"/>
      <c r="F186" s="24" t="n">
        <f aca="false">D186*$E$163</f>
        <v>77.3096225217137</v>
      </c>
      <c r="G186" s="25"/>
      <c r="H186" s="19" t="n">
        <v>24</v>
      </c>
      <c r="I186" s="26"/>
      <c r="J186" s="21" t="s">
        <v>332</v>
      </c>
      <c r="K186" s="22" t="n">
        <v>72.26</v>
      </c>
      <c r="L186" s="23"/>
      <c r="M186" s="24" t="n">
        <f aca="false">K186*$L$163</f>
        <v>71.0712695444997</v>
      </c>
    </row>
    <row r="187" customFormat="false" ht="29.1" hidden="false" customHeight="true" outlineLevel="0" collapsed="false">
      <c r="A187" s="19" t="n">
        <v>25</v>
      </c>
      <c r="B187" s="20"/>
      <c r="C187" s="21" t="s">
        <v>333</v>
      </c>
      <c r="D187" s="22" t="n">
        <v>78.4</v>
      </c>
      <c r="E187" s="23"/>
      <c r="F187" s="24" t="n">
        <f aca="false">D187*$E$163</f>
        <v>77.0932893119098</v>
      </c>
      <c r="G187" s="25"/>
      <c r="H187" s="19" t="n">
        <v>25</v>
      </c>
      <c r="I187" s="26"/>
      <c r="J187" s="21" t="s">
        <v>334</v>
      </c>
      <c r="K187" s="22" t="n">
        <v>74.47</v>
      </c>
      <c r="L187" s="23"/>
      <c r="M187" s="24" t="n">
        <f aca="false">K187*$L$163</f>
        <v>73.2449134096165</v>
      </c>
    </row>
    <row r="188" customFormat="false" ht="29.1" hidden="false" customHeight="true" outlineLevel="0" collapsed="false">
      <c r="A188" s="19" t="n">
        <v>26</v>
      </c>
      <c r="B188" s="20"/>
      <c r="C188" s="21" t="s">
        <v>335</v>
      </c>
      <c r="D188" s="22" t="n">
        <v>78.52</v>
      </c>
      <c r="E188" s="23"/>
      <c r="F188" s="24" t="n">
        <f aca="false">D188*$E$163</f>
        <v>77.2112892445301</v>
      </c>
      <c r="G188" s="25"/>
      <c r="H188" s="19" t="n">
        <v>26</v>
      </c>
      <c r="I188" s="26"/>
      <c r="J188" s="21" t="s">
        <v>336</v>
      </c>
      <c r="K188" s="22" t="n">
        <v>85.56</v>
      </c>
      <c r="L188" s="23"/>
      <c r="M188" s="24" t="n">
        <f aca="false">K188*$L$163</f>
        <v>84.1524747056102</v>
      </c>
    </row>
    <row r="189" customFormat="false" ht="29.1" hidden="false" customHeight="true" outlineLevel="0" collapsed="false">
      <c r="A189" s="19" t="n">
        <v>27</v>
      </c>
      <c r="B189" s="20"/>
      <c r="C189" s="21" t="s">
        <v>337</v>
      </c>
      <c r="D189" s="22" t="n">
        <v>80.53</v>
      </c>
      <c r="E189" s="23"/>
      <c r="F189" s="24" t="n">
        <f aca="false">D189*$E$163</f>
        <v>79.1877881159196</v>
      </c>
      <c r="G189" s="25"/>
      <c r="H189" s="19" t="n">
        <v>27</v>
      </c>
      <c r="I189" s="26"/>
      <c r="J189" s="28" t="s">
        <v>338</v>
      </c>
      <c r="K189" s="29" t="n">
        <v>76.17</v>
      </c>
      <c r="L189" s="23"/>
      <c r="M189" s="24" t="n">
        <f aca="false">K189*$L$163</f>
        <v>74.9169471520141</v>
      </c>
    </row>
    <row r="190" customFormat="false" ht="29.1" hidden="false" customHeight="true" outlineLevel="0" collapsed="false">
      <c r="A190" s="19" t="n">
        <v>28</v>
      </c>
      <c r="B190" s="20"/>
      <c r="C190" s="21" t="s">
        <v>339</v>
      </c>
      <c r="D190" s="22" t="n">
        <v>79.64</v>
      </c>
      <c r="E190" s="23"/>
      <c r="F190" s="24" t="n">
        <f aca="false">D190*$E$163</f>
        <v>78.312621948986</v>
      </c>
      <c r="G190" s="25"/>
      <c r="H190" s="19" t="n">
        <v>28</v>
      </c>
      <c r="I190" s="26"/>
      <c r="J190" s="28" t="s">
        <v>340</v>
      </c>
      <c r="K190" s="29" t="n">
        <v>81.83</v>
      </c>
      <c r="L190" s="23"/>
      <c r="M190" s="24" t="n">
        <f aca="false">K190*$L$163</f>
        <v>80.4838359649379</v>
      </c>
    </row>
    <row r="191" customFormat="false" ht="29.1" hidden="false" customHeight="true" outlineLevel="0" collapsed="false">
      <c r="A191" s="19" t="n">
        <v>29</v>
      </c>
      <c r="B191" s="20"/>
      <c r="C191" s="21" t="s">
        <v>341</v>
      </c>
      <c r="D191" s="22" t="n">
        <v>79.81</v>
      </c>
      <c r="E191" s="23"/>
      <c r="F191" s="24" t="n">
        <f aca="false">D191*$E$163</f>
        <v>78.479788520198</v>
      </c>
      <c r="G191" s="25"/>
      <c r="H191" s="19" t="n">
        <v>29</v>
      </c>
      <c r="I191" s="26"/>
      <c r="J191" s="28" t="s">
        <v>342</v>
      </c>
      <c r="K191" s="29" t="n">
        <v>78.83</v>
      </c>
      <c r="L191" s="23"/>
      <c r="M191" s="24" t="n">
        <f aca="false">K191*$L$163</f>
        <v>77.5331881842362</v>
      </c>
    </row>
    <row r="192" customFormat="false" ht="29.1" hidden="false" customHeight="true" outlineLevel="0" collapsed="false">
      <c r="A192" s="19" t="n">
        <v>30</v>
      </c>
      <c r="B192" s="20"/>
      <c r="C192" s="21" t="s">
        <v>343</v>
      </c>
      <c r="D192" s="22" t="n">
        <v>79.28</v>
      </c>
      <c r="E192" s="23"/>
      <c r="F192" s="24" t="n">
        <f aca="false">D192*$E$163</f>
        <v>77.9586221511251</v>
      </c>
      <c r="G192" s="25"/>
      <c r="H192" s="19" t="n">
        <v>30</v>
      </c>
      <c r="I192" s="26"/>
      <c r="J192" s="28" t="s">
        <v>344</v>
      </c>
      <c r="K192" s="29" t="n">
        <v>76.43</v>
      </c>
      <c r="L192" s="23"/>
      <c r="M192" s="24" t="n">
        <f aca="false">K192*$L$163</f>
        <v>75.172669959675</v>
      </c>
    </row>
    <row r="193" customFormat="false" ht="29.1" hidden="false" customHeight="true" outlineLevel="0" collapsed="false">
      <c r="A193" s="19" t="n">
        <v>31</v>
      </c>
      <c r="B193" s="20"/>
      <c r="C193" s="21" t="s">
        <v>345</v>
      </c>
      <c r="D193" s="22" t="n">
        <v>76.69</v>
      </c>
      <c r="E193" s="23"/>
      <c r="F193" s="24" t="n">
        <f aca="false">D193*$E$163</f>
        <v>75.411790272071</v>
      </c>
      <c r="G193" s="25"/>
      <c r="H193" s="19" t="n">
        <v>31</v>
      </c>
      <c r="I193" s="26"/>
      <c r="J193" s="28" t="s">
        <v>346</v>
      </c>
      <c r="K193" s="29" t="n">
        <v>78.24</v>
      </c>
      <c r="L193" s="23"/>
      <c r="M193" s="24" t="n">
        <f aca="false">K193*$L$163</f>
        <v>76.9528941206983</v>
      </c>
    </row>
    <row r="194" customFormat="false" ht="29.1" hidden="false" customHeight="true" outlineLevel="0" collapsed="false">
      <c r="A194" s="19" t="n">
        <v>32</v>
      </c>
      <c r="B194" s="20"/>
      <c r="C194" s="21" t="s">
        <v>347</v>
      </c>
      <c r="D194" s="22" t="n">
        <v>79.84</v>
      </c>
      <c r="E194" s="23"/>
      <c r="F194" s="24" t="n">
        <f aca="false">D194*$E$163</f>
        <v>78.5092885033531</v>
      </c>
      <c r="G194" s="25"/>
      <c r="H194" s="19"/>
      <c r="I194" s="19"/>
      <c r="J194" s="19"/>
      <c r="K194" s="19"/>
      <c r="L194" s="23"/>
      <c r="M194" s="24"/>
    </row>
    <row r="195" customFormat="false" ht="29.1" hidden="false" customHeight="true" outlineLevel="0" collapsed="false">
      <c r="A195" s="19" t="n">
        <v>33</v>
      </c>
      <c r="B195" s="20"/>
      <c r="C195" s="21" t="s">
        <v>348</v>
      </c>
      <c r="D195" s="22" t="n">
        <v>77.46</v>
      </c>
      <c r="E195" s="23"/>
      <c r="F195" s="24" t="n">
        <f aca="false">D195*$E$163</f>
        <v>76.1689565063844</v>
      </c>
      <c r="G195" s="25"/>
      <c r="H195" s="19"/>
      <c r="I195" s="19"/>
      <c r="J195" s="19"/>
      <c r="K195" s="19"/>
      <c r="L195" s="23"/>
      <c r="M195" s="24"/>
    </row>
    <row r="196" customFormat="false" ht="29.1" hidden="false" customHeight="true" outlineLevel="0" collapsed="false">
      <c r="A196" s="19" t="n">
        <v>34</v>
      </c>
      <c r="B196" s="20"/>
      <c r="C196" s="21" t="s">
        <v>349</v>
      </c>
      <c r="D196" s="22" t="n">
        <v>77.76</v>
      </c>
      <c r="E196" s="23"/>
      <c r="F196" s="24" t="n">
        <f aca="false">D196*$E$163</f>
        <v>76.463956337935</v>
      </c>
      <c r="G196" s="25"/>
      <c r="H196" s="19"/>
      <c r="I196" s="19"/>
      <c r="J196" s="19"/>
      <c r="K196" s="19"/>
      <c r="L196" s="23"/>
      <c r="M196" s="24"/>
    </row>
    <row r="197" customFormat="false" ht="78.75" hidden="false" customHeight="true" outlineLevel="0" collapsed="false">
      <c r="A197" s="19"/>
      <c r="B197" s="13" t="s">
        <v>80</v>
      </c>
      <c r="C197" s="13"/>
      <c r="D197" s="30" t="n">
        <f aca="false">(SUM(D163:D196)-LARGE(D163:D196,1)-LARGE(D163:D196,2)-SMALL(D163:D196,1)-SMALL(D163:D196,2))</f>
        <v>2367.51</v>
      </c>
      <c r="E197" s="23"/>
      <c r="F197" s="31"/>
      <c r="G197" s="25"/>
      <c r="H197" s="19"/>
      <c r="I197" s="13" t="s">
        <v>80</v>
      </c>
      <c r="J197" s="13"/>
      <c r="K197" s="30" t="n">
        <f aca="false">(SUM(K163:K193)-LARGE(K163:K193,1)-LARGE(K163:K193,2)-SMALL(K163:K193,1)-SMALL(K163:K193,2))</f>
        <v>2130.29</v>
      </c>
      <c r="L197" s="23"/>
      <c r="M197" s="31"/>
    </row>
    <row r="198" customFormat="false" ht="41.25" hidden="false" customHeight="true" outlineLevel="0" collapsed="false">
      <c r="A198" s="19"/>
      <c r="B198" s="32" t="s">
        <v>81</v>
      </c>
      <c r="C198" s="32"/>
      <c r="D198" s="33" t="n">
        <f aca="false">D197/30</f>
        <v>78.917</v>
      </c>
      <c r="E198" s="23"/>
      <c r="F198" s="23"/>
      <c r="G198" s="34"/>
      <c r="H198" s="19"/>
      <c r="I198" s="32" t="s">
        <v>81</v>
      </c>
      <c r="J198" s="32"/>
      <c r="K198" s="33" t="n">
        <f aca="false">K197/27</f>
        <v>78.8996296296296</v>
      </c>
      <c r="L198" s="23"/>
      <c r="M198" s="23"/>
    </row>
    <row r="199" customFormat="false" ht="60.75" hidden="false" customHeight="true" outlineLevel="0" collapsed="false">
      <c r="B199" s="6" t="s">
        <v>350</v>
      </c>
      <c r="C199" s="6"/>
      <c r="D199" s="6"/>
      <c r="E199" s="6"/>
      <c r="F199" s="6"/>
      <c r="G199" s="7"/>
      <c r="I199" s="6" t="s">
        <v>351</v>
      </c>
      <c r="J199" s="6"/>
      <c r="K199" s="6"/>
      <c r="L199" s="6"/>
      <c r="M199" s="6"/>
    </row>
    <row r="200" customFormat="false" ht="20.25" hidden="false" customHeight="true" outlineLevel="0" collapsed="false">
      <c r="B200" s="8"/>
      <c r="C200" s="9"/>
      <c r="D200" s="10"/>
      <c r="E200" s="9"/>
      <c r="F200" s="9"/>
      <c r="G200" s="11"/>
      <c r="I200" s="8"/>
      <c r="J200" s="9"/>
      <c r="K200" s="10"/>
      <c r="L200" s="9"/>
      <c r="M200" s="9"/>
    </row>
    <row r="201" customFormat="false" ht="43.5" hidden="false" customHeight="true" outlineLevel="0" collapsed="false">
      <c r="A201" s="41" t="s">
        <v>3</v>
      </c>
      <c r="B201" s="13" t="s">
        <v>4</v>
      </c>
      <c r="C201" s="14" t="s">
        <v>5</v>
      </c>
      <c r="D201" s="15" t="s">
        <v>6</v>
      </c>
      <c r="E201" s="14" t="s">
        <v>7</v>
      </c>
      <c r="F201" s="16" t="s">
        <v>8</v>
      </c>
      <c r="G201" s="17"/>
      <c r="H201" s="41" t="s">
        <v>3</v>
      </c>
      <c r="I201" s="41" t="s">
        <v>4</v>
      </c>
      <c r="J201" s="18" t="s">
        <v>5</v>
      </c>
      <c r="K201" s="15" t="s">
        <v>6</v>
      </c>
      <c r="L201" s="18" t="s">
        <v>7</v>
      </c>
      <c r="M201" s="16" t="s">
        <v>8</v>
      </c>
    </row>
    <row r="202" customFormat="false" ht="29.1" hidden="false" customHeight="true" outlineLevel="0" collapsed="false">
      <c r="A202" s="19" t="n">
        <v>1</v>
      </c>
      <c r="B202" s="20"/>
      <c r="C202" s="21" t="s">
        <v>352</v>
      </c>
      <c r="D202" s="22" t="n">
        <v>74.97</v>
      </c>
      <c r="E202" s="23" t="n">
        <f aca="false">D394/D237</f>
        <v>1.00893642305442</v>
      </c>
      <c r="F202" s="24" t="n">
        <f aca="false">D202*$E$202</f>
        <v>75.63996363639</v>
      </c>
      <c r="G202" s="25"/>
      <c r="H202" s="19" t="n">
        <v>1</v>
      </c>
      <c r="I202" s="26"/>
      <c r="J202" s="21" t="s">
        <v>353</v>
      </c>
      <c r="K202" s="22" t="n">
        <v>76.48</v>
      </c>
      <c r="L202" s="23" t="n">
        <f aca="false">D394/K237</f>
        <v>0.998451820011693</v>
      </c>
      <c r="M202" s="24" t="n">
        <f aca="false">K202*$L$202</f>
        <v>76.3615951944943</v>
      </c>
    </row>
    <row r="203" customFormat="false" ht="29.1" hidden="false" customHeight="true" outlineLevel="0" collapsed="false">
      <c r="A203" s="19" t="n">
        <v>2</v>
      </c>
      <c r="B203" s="20"/>
      <c r="C203" s="21" t="s">
        <v>354</v>
      </c>
      <c r="D203" s="22" t="n">
        <v>75.59</v>
      </c>
      <c r="E203" s="23"/>
      <c r="F203" s="24" t="n">
        <f aca="false">D203*$E$202</f>
        <v>76.2655042186837</v>
      </c>
      <c r="G203" s="25"/>
      <c r="H203" s="19" t="n">
        <v>2</v>
      </c>
      <c r="I203" s="26"/>
      <c r="J203" s="21" t="s">
        <v>355</v>
      </c>
      <c r="K203" s="22" t="n">
        <v>77.41</v>
      </c>
      <c r="L203" s="23"/>
      <c r="M203" s="24" t="n">
        <f aca="false">K203*$L$202</f>
        <v>77.2901553871051</v>
      </c>
    </row>
    <row r="204" customFormat="false" ht="29.1" hidden="false" customHeight="true" outlineLevel="0" collapsed="false">
      <c r="A204" s="19" t="n">
        <v>3</v>
      </c>
      <c r="B204" s="20"/>
      <c r="C204" s="21" t="s">
        <v>356</v>
      </c>
      <c r="D204" s="22" t="n">
        <v>76.46</v>
      </c>
      <c r="E204" s="23"/>
      <c r="F204" s="24" t="n">
        <f aca="false">D204*$E$202</f>
        <v>77.1432789067411</v>
      </c>
      <c r="G204" s="25"/>
      <c r="H204" s="19" t="n">
        <v>3</v>
      </c>
      <c r="I204" s="26"/>
      <c r="J204" s="21" t="s">
        <v>357</v>
      </c>
      <c r="K204" s="22" t="n">
        <v>77.61</v>
      </c>
      <c r="L204" s="23"/>
      <c r="M204" s="24" t="n">
        <f aca="false">K204*$L$202</f>
        <v>77.4898457511075</v>
      </c>
    </row>
    <row r="205" customFormat="false" ht="29.1" hidden="false" customHeight="true" outlineLevel="0" collapsed="false">
      <c r="A205" s="19" t="n">
        <v>4</v>
      </c>
      <c r="B205" s="20"/>
      <c r="C205" s="21" t="s">
        <v>358</v>
      </c>
      <c r="D205" s="22" t="n">
        <v>77.47</v>
      </c>
      <c r="E205" s="23"/>
      <c r="F205" s="24" t="n">
        <f aca="false">D205*$E$202</f>
        <v>78.162304694026</v>
      </c>
      <c r="G205" s="25"/>
      <c r="H205" s="19" t="n">
        <v>4</v>
      </c>
      <c r="I205" s="26"/>
      <c r="J205" s="21" t="s">
        <v>359</v>
      </c>
      <c r="K205" s="22" t="n">
        <v>77.93</v>
      </c>
      <c r="L205" s="23"/>
      <c r="M205" s="24" t="n">
        <f aca="false">K205*$L$202</f>
        <v>77.8093503335112</v>
      </c>
    </row>
    <row r="206" customFormat="false" ht="29.1" hidden="false" customHeight="true" outlineLevel="0" collapsed="false">
      <c r="A206" s="19" t="n">
        <v>5</v>
      </c>
      <c r="B206" s="20"/>
      <c r="C206" s="21" t="s">
        <v>360</v>
      </c>
      <c r="D206" s="22" t="n">
        <v>76.06</v>
      </c>
      <c r="E206" s="23"/>
      <c r="F206" s="24" t="n">
        <f aca="false">D206*$E$202</f>
        <v>76.7397043375193</v>
      </c>
      <c r="G206" s="25"/>
      <c r="H206" s="19" t="n">
        <v>5</v>
      </c>
      <c r="I206" s="26"/>
      <c r="J206" s="21" t="s">
        <v>361</v>
      </c>
      <c r="K206" s="22" t="n">
        <v>79.02</v>
      </c>
      <c r="L206" s="23"/>
      <c r="M206" s="24" t="n">
        <f aca="false">K206*$L$202</f>
        <v>78.897662817324</v>
      </c>
    </row>
    <row r="207" customFormat="false" ht="29.1" hidden="false" customHeight="true" outlineLevel="0" collapsed="false">
      <c r="A207" s="19" t="n">
        <v>6</v>
      </c>
      <c r="B207" s="20"/>
      <c r="C207" s="21" t="s">
        <v>362</v>
      </c>
      <c r="D207" s="22" t="n">
        <v>75.81</v>
      </c>
      <c r="E207" s="23"/>
      <c r="F207" s="24" t="n">
        <f aca="false">D207*$E$202</f>
        <v>76.4874702317557</v>
      </c>
      <c r="G207" s="25"/>
      <c r="H207" s="19" t="n">
        <v>6</v>
      </c>
      <c r="I207" s="26"/>
      <c r="J207" s="21" t="s">
        <v>363</v>
      </c>
      <c r="K207" s="22" t="n">
        <v>78.97</v>
      </c>
      <c r="L207" s="23"/>
      <c r="M207" s="24" t="n">
        <f aca="false">K207*$L$202</f>
        <v>78.8477402263234</v>
      </c>
    </row>
    <row r="208" customFormat="false" ht="29.1" hidden="false" customHeight="true" outlineLevel="0" collapsed="false">
      <c r="A208" s="19" t="n">
        <v>7</v>
      </c>
      <c r="B208" s="20"/>
      <c r="C208" s="21" t="s">
        <v>364</v>
      </c>
      <c r="D208" s="22" t="n">
        <v>74.98</v>
      </c>
      <c r="E208" s="23"/>
      <c r="F208" s="24" t="n">
        <f aca="false">D208*$E$202</f>
        <v>75.6500530006205</v>
      </c>
      <c r="G208" s="25"/>
      <c r="H208" s="19" t="n">
        <v>7</v>
      </c>
      <c r="I208" s="26"/>
      <c r="J208" s="21" t="s">
        <v>365</v>
      </c>
      <c r="K208" s="22" t="n">
        <v>77.25</v>
      </c>
      <c r="L208" s="23"/>
      <c r="M208" s="24" t="n">
        <f aca="false">K208*$L$202</f>
        <v>77.1304030959033</v>
      </c>
    </row>
    <row r="209" customFormat="false" ht="29.1" hidden="false" customHeight="true" outlineLevel="0" collapsed="false">
      <c r="A209" s="19" t="n">
        <v>8</v>
      </c>
      <c r="B209" s="20"/>
      <c r="C209" s="21" t="s">
        <v>366</v>
      </c>
      <c r="D209" s="22" t="n">
        <v>76.84</v>
      </c>
      <c r="E209" s="23"/>
      <c r="F209" s="24" t="n">
        <f aca="false">D209*$E$202</f>
        <v>77.5266747475018</v>
      </c>
      <c r="G209" s="25"/>
      <c r="H209" s="19" t="n">
        <v>8</v>
      </c>
      <c r="I209" s="26"/>
      <c r="J209" s="21" t="s">
        <v>367</v>
      </c>
      <c r="K209" s="22" t="n">
        <v>77.82</v>
      </c>
      <c r="L209" s="23"/>
      <c r="M209" s="24" t="n">
        <f aca="false">K209*$L$202</f>
        <v>77.6995206333099</v>
      </c>
    </row>
    <row r="210" customFormat="false" ht="29.1" hidden="false" customHeight="true" outlineLevel="0" collapsed="false">
      <c r="A210" s="19" t="n">
        <v>9</v>
      </c>
      <c r="B210" s="20"/>
      <c r="C210" s="21" t="s">
        <v>368</v>
      </c>
      <c r="D210" s="22" t="n">
        <v>76.78</v>
      </c>
      <c r="E210" s="23"/>
      <c r="F210" s="24" t="n">
        <f aca="false">D210*$E$202</f>
        <v>77.4661385621185</v>
      </c>
      <c r="G210" s="25"/>
      <c r="H210" s="19" t="n">
        <v>9</v>
      </c>
      <c r="I210" s="26"/>
      <c r="J210" s="21" t="s">
        <v>369</v>
      </c>
      <c r="K210" s="22" t="n">
        <v>74.4</v>
      </c>
      <c r="L210" s="23"/>
      <c r="M210" s="24" t="n">
        <f aca="false">K210*$L$202</f>
        <v>74.28481540887</v>
      </c>
    </row>
    <row r="211" customFormat="false" ht="29.1" hidden="false" customHeight="true" outlineLevel="0" collapsed="false">
      <c r="A211" s="19" t="n">
        <v>10</v>
      </c>
      <c r="B211" s="20"/>
      <c r="C211" s="21" t="s">
        <v>370</v>
      </c>
      <c r="D211" s="22" t="n">
        <v>76.82</v>
      </c>
      <c r="E211" s="23"/>
      <c r="F211" s="24" t="n">
        <f aca="false">D211*$E$202</f>
        <v>77.5064960190407</v>
      </c>
      <c r="G211" s="25"/>
      <c r="H211" s="19" t="n">
        <v>10</v>
      </c>
      <c r="I211" s="26"/>
      <c r="J211" s="21" t="s">
        <v>371</v>
      </c>
      <c r="K211" s="22" t="n">
        <v>80.1</v>
      </c>
      <c r="L211" s="23"/>
      <c r="M211" s="24" t="n">
        <f aca="false">K211*$L$202</f>
        <v>79.9759907829366</v>
      </c>
    </row>
    <row r="212" customFormat="false" ht="29.1" hidden="false" customHeight="true" outlineLevel="0" collapsed="false">
      <c r="A212" s="19" t="n">
        <v>11</v>
      </c>
      <c r="B212" s="20"/>
      <c r="C212" s="21" t="s">
        <v>372</v>
      </c>
      <c r="D212" s="22" t="n">
        <v>72.42</v>
      </c>
      <c r="E212" s="23"/>
      <c r="F212" s="24" t="n">
        <f aca="false">D212*$E$202</f>
        <v>73.0671757576012</v>
      </c>
      <c r="G212" s="25"/>
      <c r="H212" s="19" t="n">
        <v>11</v>
      </c>
      <c r="I212" s="26"/>
      <c r="J212" s="21" t="s">
        <v>373</v>
      </c>
      <c r="K212" s="22" t="n">
        <v>77.11</v>
      </c>
      <c r="L212" s="23"/>
      <c r="M212" s="24" t="n">
        <f aca="false">K212*$L$202</f>
        <v>76.9906198411016</v>
      </c>
    </row>
    <row r="213" customFormat="false" ht="29.1" hidden="false" customHeight="true" outlineLevel="0" collapsed="false">
      <c r="A213" s="19" t="n">
        <v>12</v>
      </c>
      <c r="B213" s="20"/>
      <c r="C213" s="21" t="s">
        <v>374</v>
      </c>
      <c r="D213" s="22" t="n">
        <v>78.31</v>
      </c>
      <c r="E213" s="23"/>
      <c r="F213" s="24" t="n">
        <f aca="false">D213*$E$202</f>
        <v>79.0098112893918</v>
      </c>
      <c r="G213" s="25"/>
      <c r="H213" s="19" t="n">
        <v>12</v>
      </c>
      <c r="I213" s="26"/>
      <c r="J213" s="21" t="s">
        <v>375</v>
      </c>
      <c r="K213" s="22" t="n">
        <v>79.59</v>
      </c>
      <c r="L213" s="23"/>
      <c r="M213" s="24" t="n">
        <f aca="false">K213*$L$202</f>
        <v>79.4667803547306</v>
      </c>
    </row>
    <row r="214" customFormat="false" ht="29.1" hidden="false" customHeight="true" outlineLevel="0" collapsed="false">
      <c r="A214" s="19" t="n">
        <v>13</v>
      </c>
      <c r="B214" s="20"/>
      <c r="C214" s="21" t="s">
        <v>376</v>
      </c>
      <c r="D214" s="22" t="n">
        <v>76.53</v>
      </c>
      <c r="E214" s="23"/>
      <c r="F214" s="24" t="n">
        <f aca="false">D214*$E$202</f>
        <v>77.2139044563549</v>
      </c>
      <c r="G214" s="25"/>
      <c r="H214" s="19" t="n">
        <v>13</v>
      </c>
      <c r="I214" s="26"/>
      <c r="J214" s="21" t="s">
        <v>377</v>
      </c>
      <c r="K214" s="22" t="n">
        <v>78.72</v>
      </c>
      <c r="L214" s="23"/>
      <c r="M214" s="24" t="n">
        <f aca="false">K214*$L$202</f>
        <v>78.5981272713205</v>
      </c>
    </row>
    <row r="215" customFormat="false" ht="29.1" hidden="false" customHeight="true" outlineLevel="0" collapsed="false">
      <c r="A215" s="19" t="n">
        <v>14</v>
      </c>
      <c r="B215" s="20"/>
      <c r="C215" s="21" t="s">
        <v>378</v>
      </c>
      <c r="D215" s="22" t="n">
        <v>81.06</v>
      </c>
      <c r="E215" s="23"/>
      <c r="F215" s="24" t="n">
        <f aca="false">D215*$E$202</f>
        <v>81.7843864527914</v>
      </c>
      <c r="G215" s="25"/>
      <c r="H215" s="19" t="n">
        <v>14</v>
      </c>
      <c r="I215" s="26"/>
      <c r="J215" s="21" t="s">
        <v>379</v>
      </c>
      <c r="K215" s="22" t="n">
        <v>77.57</v>
      </c>
      <c r="L215" s="23"/>
      <c r="M215" s="24" t="n">
        <f aca="false">K215*$L$202</f>
        <v>77.449907678307</v>
      </c>
    </row>
    <row r="216" customFormat="false" ht="29.1" hidden="false" customHeight="true" outlineLevel="0" collapsed="false">
      <c r="A216" s="19" t="n">
        <v>15</v>
      </c>
      <c r="B216" s="20"/>
      <c r="C216" s="21" t="s">
        <v>380</v>
      </c>
      <c r="D216" s="22" t="n">
        <v>77.41</v>
      </c>
      <c r="E216" s="23"/>
      <c r="F216" s="24" t="n">
        <f aca="false">D216*$E$202</f>
        <v>78.1017685086428</v>
      </c>
      <c r="G216" s="25"/>
      <c r="H216" s="19" t="n">
        <v>15</v>
      </c>
      <c r="I216" s="26"/>
      <c r="J216" s="21" t="s">
        <v>381</v>
      </c>
      <c r="K216" s="22" t="n">
        <v>80.22</v>
      </c>
      <c r="L216" s="23"/>
      <c r="M216" s="24" t="n">
        <f aca="false">K216*$L$202</f>
        <v>80.095805001338</v>
      </c>
    </row>
    <row r="217" customFormat="false" ht="29.1" hidden="false" customHeight="true" outlineLevel="0" collapsed="false">
      <c r="A217" s="19" t="n">
        <v>16</v>
      </c>
      <c r="B217" s="20"/>
      <c r="C217" s="21" t="s">
        <v>382</v>
      </c>
      <c r="D217" s="22" t="n">
        <v>74.29</v>
      </c>
      <c r="E217" s="23"/>
      <c r="F217" s="24" t="n">
        <f aca="false">D217*$E$202</f>
        <v>74.953886868713</v>
      </c>
      <c r="G217" s="25"/>
      <c r="H217" s="19" t="n">
        <v>16</v>
      </c>
      <c r="I217" s="26"/>
      <c r="J217" s="21" t="s">
        <v>383</v>
      </c>
      <c r="K217" s="22" t="n">
        <v>80.04</v>
      </c>
      <c r="L217" s="23"/>
      <c r="M217" s="24" t="n">
        <f aca="false">K217*$L$202</f>
        <v>79.9160836737359</v>
      </c>
    </row>
    <row r="218" customFormat="false" ht="29.1" hidden="false" customHeight="true" outlineLevel="0" collapsed="false">
      <c r="A218" s="19" t="n">
        <v>17</v>
      </c>
      <c r="B218" s="20"/>
      <c r="C218" s="21" t="s">
        <v>384</v>
      </c>
      <c r="D218" s="22" t="n">
        <v>77.91</v>
      </c>
      <c r="E218" s="23"/>
      <c r="F218" s="24" t="n">
        <f aca="false">D218*$E$202</f>
        <v>78.60623672017</v>
      </c>
      <c r="G218" s="25"/>
      <c r="H218" s="19" t="n">
        <v>17</v>
      </c>
      <c r="I218" s="26"/>
      <c r="J218" s="21" t="s">
        <v>385</v>
      </c>
      <c r="K218" s="22" t="n">
        <v>76.18</v>
      </c>
      <c r="L218" s="23"/>
      <c r="M218" s="24" t="n">
        <f aca="false">K218*$L$202</f>
        <v>76.0620596484908</v>
      </c>
    </row>
    <row r="219" customFormat="false" ht="29.1" hidden="false" customHeight="true" outlineLevel="0" collapsed="false">
      <c r="A219" s="19" t="n">
        <v>18</v>
      </c>
      <c r="B219" s="20"/>
      <c r="C219" s="21" t="s">
        <v>386</v>
      </c>
      <c r="D219" s="22" t="n">
        <v>76.21</v>
      </c>
      <c r="E219" s="23"/>
      <c r="F219" s="24" t="n">
        <f aca="false">D219*$E$202</f>
        <v>76.8910448009775</v>
      </c>
      <c r="G219" s="25"/>
      <c r="H219" s="19" t="n">
        <v>18</v>
      </c>
      <c r="I219" s="26"/>
      <c r="J219" s="21" t="s">
        <v>387</v>
      </c>
      <c r="K219" s="22" t="n">
        <v>76.62</v>
      </c>
      <c r="L219" s="23"/>
      <c r="M219" s="24" t="n">
        <f aca="false">K219*$L$202</f>
        <v>76.5013784492959</v>
      </c>
    </row>
    <row r="220" customFormat="false" ht="29.1" hidden="false" customHeight="true" outlineLevel="0" collapsed="false">
      <c r="A220" s="19" t="n">
        <v>19</v>
      </c>
      <c r="B220" s="20"/>
      <c r="C220" s="21" t="s">
        <v>388</v>
      </c>
      <c r="D220" s="22" t="n">
        <v>75.46</v>
      </c>
      <c r="E220" s="23"/>
      <c r="F220" s="24" t="n">
        <f aca="false">D220*$E$202</f>
        <v>76.1343424836866</v>
      </c>
      <c r="G220" s="25"/>
      <c r="H220" s="19" t="n">
        <v>19</v>
      </c>
      <c r="I220" s="26"/>
      <c r="J220" s="21" t="s">
        <v>389</v>
      </c>
      <c r="K220" s="22" t="n">
        <v>76.8</v>
      </c>
      <c r="L220" s="23"/>
      <c r="M220" s="24" t="n">
        <f aca="false">K220*$L$202</f>
        <v>76.681099776898</v>
      </c>
    </row>
    <row r="221" customFormat="false" ht="29.1" hidden="false" customHeight="true" outlineLevel="0" collapsed="false">
      <c r="A221" s="19" t="n">
        <v>20</v>
      </c>
      <c r="B221" s="20"/>
      <c r="C221" s="21" t="s">
        <v>390</v>
      </c>
      <c r="D221" s="22" t="n">
        <v>73.95</v>
      </c>
      <c r="E221" s="23"/>
      <c r="F221" s="24" t="n">
        <f aca="false">D221*$E$202</f>
        <v>74.6108484848745</v>
      </c>
      <c r="G221" s="25"/>
      <c r="H221" s="19" t="n">
        <v>20</v>
      </c>
      <c r="I221" s="26"/>
      <c r="J221" s="21" t="s">
        <v>391</v>
      </c>
      <c r="K221" s="22" t="n">
        <v>75.44</v>
      </c>
      <c r="L221" s="23"/>
      <c r="M221" s="24" t="n">
        <f aca="false">K221*$L$202</f>
        <v>75.3232053016821</v>
      </c>
    </row>
    <row r="222" customFormat="false" ht="29.1" hidden="false" customHeight="true" outlineLevel="0" collapsed="false">
      <c r="A222" s="19" t="n">
        <v>21</v>
      </c>
      <c r="B222" s="20"/>
      <c r="C222" s="21" t="s">
        <v>392</v>
      </c>
      <c r="D222" s="22" t="n">
        <v>76.27</v>
      </c>
      <c r="E222" s="23"/>
      <c r="F222" s="24" t="n">
        <f aca="false">D222*$E$202</f>
        <v>76.9515809863607</v>
      </c>
      <c r="G222" s="25"/>
      <c r="H222" s="19" t="n">
        <v>21</v>
      </c>
      <c r="I222" s="26"/>
      <c r="J222" s="21" t="s">
        <v>393</v>
      </c>
      <c r="K222" s="22" t="n">
        <v>75.89</v>
      </c>
      <c r="L222" s="23"/>
      <c r="M222" s="24" t="n">
        <f aca="false">K222*$L$202</f>
        <v>75.7725086206874</v>
      </c>
    </row>
    <row r="223" customFormat="false" ht="29.1" hidden="false" customHeight="true" outlineLevel="0" collapsed="false">
      <c r="A223" s="19" t="n">
        <v>22</v>
      </c>
      <c r="B223" s="20"/>
      <c r="C223" s="21" t="s">
        <v>394</v>
      </c>
      <c r="D223" s="22" t="n">
        <v>78.66</v>
      </c>
      <c r="E223" s="23"/>
      <c r="F223" s="24" t="n">
        <f aca="false">D223*$E$202</f>
        <v>79.3629390374608</v>
      </c>
      <c r="G223" s="25"/>
      <c r="H223" s="19" t="n">
        <v>22</v>
      </c>
      <c r="I223" s="26"/>
      <c r="J223" s="21" t="s">
        <v>395</v>
      </c>
      <c r="K223" s="22" t="n">
        <v>76.33</v>
      </c>
      <c r="L223" s="23"/>
      <c r="M223" s="24" t="n">
        <f aca="false">K223*$L$202</f>
        <v>76.2118274214925</v>
      </c>
    </row>
    <row r="224" customFormat="false" ht="29.1" hidden="false" customHeight="true" outlineLevel="0" collapsed="false">
      <c r="A224" s="19" t="n">
        <v>23</v>
      </c>
      <c r="B224" s="20"/>
      <c r="C224" s="21" t="s">
        <v>396</v>
      </c>
      <c r="D224" s="22" t="n">
        <v>82.71</v>
      </c>
      <c r="E224" s="23"/>
      <c r="F224" s="24" t="n">
        <f aca="false">D224*$E$202</f>
        <v>83.4491315508312</v>
      </c>
      <c r="G224" s="25"/>
      <c r="H224" s="19" t="n">
        <v>23</v>
      </c>
      <c r="I224" s="26"/>
      <c r="J224" s="21" t="s">
        <v>397</v>
      </c>
      <c r="K224" s="22" t="n">
        <v>76.19</v>
      </c>
      <c r="L224" s="23"/>
      <c r="M224" s="24" t="n">
        <f aca="false">K224*$L$202</f>
        <v>76.0720441666909</v>
      </c>
    </row>
    <row r="225" customFormat="false" ht="29.1" hidden="false" customHeight="true" outlineLevel="0" collapsed="false">
      <c r="A225" s="19" t="n">
        <v>24</v>
      </c>
      <c r="B225" s="20"/>
      <c r="C225" s="21" t="s">
        <v>398</v>
      </c>
      <c r="D225" s="22" t="n">
        <v>77.43</v>
      </c>
      <c r="E225" s="23"/>
      <c r="F225" s="24" t="n">
        <f aca="false">D225*$E$202</f>
        <v>78.1219472371039</v>
      </c>
      <c r="G225" s="25"/>
      <c r="H225" s="19" t="n">
        <v>24</v>
      </c>
      <c r="I225" s="26"/>
      <c r="J225" s="21" t="s">
        <v>399</v>
      </c>
      <c r="K225" s="22" t="n">
        <v>78.83</v>
      </c>
      <c r="L225" s="23"/>
      <c r="M225" s="24" t="n">
        <f aca="false">K225*$L$202</f>
        <v>78.7079569715218</v>
      </c>
    </row>
    <row r="226" customFormat="false" ht="29.1" hidden="false" customHeight="true" outlineLevel="0" collapsed="false">
      <c r="A226" s="19" t="n">
        <v>25</v>
      </c>
      <c r="B226" s="20"/>
      <c r="C226" s="21" t="s">
        <v>400</v>
      </c>
      <c r="D226" s="22" t="n">
        <v>79.09</v>
      </c>
      <c r="E226" s="23"/>
      <c r="F226" s="24" t="n">
        <f aca="false">D226*$E$202</f>
        <v>79.7967816993742</v>
      </c>
      <c r="G226" s="25"/>
      <c r="H226" s="19" t="n">
        <v>25</v>
      </c>
      <c r="I226" s="26"/>
      <c r="J226" s="21" t="s">
        <v>401</v>
      </c>
      <c r="K226" s="22" t="n">
        <v>81.35</v>
      </c>
      <c r="L226" s="23"/>
      <c r="M226" s="24" t="n">
        <f aca="false">K226*$L$202</f>
        <v>81.2240555579512</v>
      </c>
    </row>
    <row r="227" customFormat="false" ht="29.1" hidden="false" customHeight="true" outlineLevel="0" collapsed="false">
      <c r="A227" s="19" t="n">
        <v>26</v>
      </c>
      <c r="B227" s="20"/>
      <c r="C227" s="21" t="s">
        <v>402</v>
      </c>
      <c r="D227" s="22" t="n">
        <v>75.77</v>
      </c>
      <c r="E227" s="23"/>
      <c r="F227" s="24" t="n">
        <f aca="false">D227*$E$202</f>
        <v>76.4471127748335</v>
      </c>
      <c r="G227" s="25"/>
      <c r="H227" s="19" t="n">
        <v>26</v>
      </c>
      <c r="I227" s="26"/>
      <c r="J227" s="21" t="s">
        <v>403</v>
      </c>
      <c r="K227" s="22" t="n">
        <v>79.87</v>
      </c>
      <c r="L227" s="23"/>
      <c r="M227" s="24" t="n">
        <f aca="false">K227*$L$202</f>
        <v>79.7463468643339</v>
      </c>
    </row>
    <row r="228" customFormat="false" ht="29.1" hidden="false" customHeight="true" outlineLevel="0" collapsed="false">
      <c r="A228" s="19" t="n">
        <v>27</v>
      </c>
      <c r="B228" s="20"/>
      <c r="C228" s="21" t="s">
        <v>404</v>
      </c>
      <c r="D228" s="22" t="n">
        <v>76.12</v>
      </c>
      <c r="E228" s="23"/>
      <c r="F228" s="24" t="n">
        <f aca="false">D228*$E$202</f>
        <v>76.8002405229026</v>
      </c>
      <c r="G228" s="25"/>
      <c r="H228" s="19" t="n">
        <v>27</v>
      </c>
      <c r="I228" s="26"/>
      <c r="J228" s="21" t="s">
        <v>405</v>
      </c>
      <c r="K228" s="22" t="n">
        <v>80.14</v>
      </c>
      <c r="L228" s="23"/>
      <c r="M228" s="24" t="n">
        <f aca="false">K228*$L$202</f>
        <v>80.0159288557371</v>
      </c>
    </row>
    <row r="229" customFormat="false" ht="29.1" hidden="false" customHeight="true" outlineLevel="0" collapsed="false">
      <c r="A229" s="19" t="n">
        <v>28</v>
      </c>
      <c r="B229" s="20"/>
      <c r="C229" s="21" t="s">
        <v>406</v>
      </c>
      <c r="D229" s="22" t="n">
        <v>75.48</v>
      </c>
      <c r="E229" s="23"/>
      <c r="F229" s="24" t="n">
        <f aca="false">D229*$E$202</f>
        <v>76.1545212121477</v>
      </c>
      <c r="G229" s="25"/>
      <c r="H229" s="19" t="n">
        <v>28</v>
      </c>
      <c r="I229" s="26"/>
      <c r="J229" s="21" t="s">
        <v>407</v>
      </c>
      <c r="K229" s="22" t="n">
        <v>79.1</v>
      </c>
      <c r="L229" s="23"/>
      <c r="M229" s="24" t="n">
        <f aca="false">K229*$L$202</f>
        <v>78.9775389629249</v>
      </c>
    </row>
    <row r="230" customFormat="false" ht="29.1" hidden="false" customHeight="true" outlineLevel="0" collapsed="false">
      <c r="A230" s="19" t="n">
        <v>29</v>
      </c>
      <c r="B230" s="20"/>
      <c r="C230" s="21" t="s">
        <v>408</v>
      </c>
      <c r="D230" s="22" t="n">
        <v>80.89</v>
      </c>
      <c r="E230" s="23"/>
      <c r="F230" s="24" t="n">
        <f aca="false">D230*$E$202</f>
        <v>81.6128672608722</v>
      </c>
      <c r="G230" s="25"/>
      <c r="H230" s="19" t="n">
        <v>29</v>
      </c>
      <c r="I230" s="26"/>
      <c r="J230" s="21" t="s">
        <v>409</v>
      </c>
      <c r="K230" s="22" t="n">
        <v>74.51</v>
      </c>
      <c r="L230" s="23"/>
      <c r="M230" s="24" t="n">
        <f aca="false">K230*$L$202</f>
        <v>74.3946451090712</v>
      </c>
    </row>
    <row r="231" customFormat="false" ht="29.1" hidden="false" customHeight="true" outlineLevel="0" collapsed="false">
      <c r="A231" s="19" t="n">
        <v>30</v>
      </c>
      <c r="B231" s="20"/>
      <c r="C231" s="21" t="s">
        <v>410</v>
      </c>
      <c r="D231" s="22" t="n">
        <v>78.25</v>
      </c>
      <c r="E231" s="23"/>
      <c r="F231" s="24" t="n">
        <f aca="false">D231*$E$202</f>
        <v>78.9492751040085</v>
      </c>
      <c r="G231" s="25"/>
      <c r="H231" s="19" t="n">
        <v>30</v>
      </c>
      <c r="I231" s="26"/>
      <c r="J231" s="21" t="s">
        <v>411</v>
      </c>
      <c r="K231" s="22" t="n">
        <v>70.54</v>
      </c>
      <c r="L231" s="23"/>
      <c r="M231" s="24" t="n">
        <f aca="false">K231*$L$202</f>
        <v>70.4307913836248</v>
      </c>
    </row>
    <row r="232" customFormat="false" ht="29.1" hidden="false" customHeight="true" outlineLevel="0" collapsed="false">
      <c r="A232" s="19" t="n">
        <v>31</v>
      </c>
      <c r="B232" s="20"/>
      <c r="C232" s="21" t="s">
        <v>412</v>
      </c>
      <c r="D232" s="22" t="n">
        <v>77.32</v>
      </c>
      <c r="E232" s="23"/>
      <c r="F232" s="24" t="n">
        <f aca="false">D232*$E$202</f>
        <v>78.0109642305679</v>
      </c>
      <c r="G232" s="25"/>
      <c r="H232" s="19" t="n">
        <v>31</v>
      </c>
      <c r="I232" s="26"/>
      <c r="J232" s="21" t="s">
        <v>413</v>
      </c>
      <c r="K232" s="22" t="n">
        <v>75.05</v>
      </c>
      <c r="L232" s="23"/>
      <c r="M232" s="24" t="n">
        <f aca="false">K232*$L$202</f>
        <v>74.9338090918776</v>
      </c>
    </row>
    <row r="233" customFormat="false" ht="29.1" hidden="false" customHeight="true" outlineLevel="0" collapsed="false">
      <c r="A233" s="19" t="n">
        <v>32</v>
      </c>
      <c r="B233" s="20"/>
      <c r="C233" s="21" t="s">
        <v>414</v>
      </c>
      <c r="D233" s="22" t="n">
        <v>81.2</v>
      </c>
      <c r="E233" s="23"/>
      <c r="F233" s="24" t="n">
        <f aca="false">D233*$E$202</f>
        <v>81.925637552019</v>
      </c>
      <c r="G233" s="25"/>
      <c r="H233" s="19" t="n">
        <v>32</v>
      </c>
      <c r="I233" s="26"/>
      <c r="J233" s="21" t="s">
        <v>415</v>
      </c>
      <c r="K233" s="22" t="n">
        <v>78.26</v>
      </c>
      <c r="L233" s="23"/>
      <c r="M233" s="24" t="n">
        <f aca="false">K233*$L$202</f>
        <v>78.1388394341151</v>
      </c>
    </row>
    <row r="234" customFormat="false" ht="29.1" hidden="false" customHeight="true" outlineLevel="0" collapsed="false">
      <c r="A234" s="19" t="n">
        <v>33</v>
      </c>
      <c r="B234" s="20"/>
      <c r="C234" s="21" t="s">
        <v>416</v>
      </c>
      <c r="D234" s="22" t="n">
        <v>78.26</v>
      </c>
      <c r="E234" s="23"/>
      <c r="F234" s="24" t="n">
        <f aca="false">D234*$E$202</f>
        <v>78.959364468239</v>
      </c>
      <c r="G234" s="25"/>
      <c r="H234" s="19" t="n">
        <v>33</v>
      </c>
      <c r="I234" s="26"/>
      <c r="J234" s="21" t="s">
        <v>417</v>
      </c>
      <c r="K234" s="22" t="n">
        <v>81.81</v>
      </c>
      <c r="L234" s="23"/>
      <c r="M234" s="24" t="n">
        <f aca="false">K234*$L$202</f>
        <v>81.6833433951566</v>
      </c>
    </row>
    <row r="235" customFormat="false" ht="29.1" hidden="false" customHeight="true" outlineLevel="0" collapsed="false">
      <c r="A235" s="19" t="n">
        <v>34</v>
      </c>
      <c r="B235" s="20"/>
      <c r="C235" s="21" t="s">
        <v>418</v>
      </c>
      <c r="D235" s="22" t="n">
        <v>74.93</v>
      </c>
      <c r="E235" s="23"/>
      <c r="F235" s="24" t="n">
        <f aca="false">D235*$E$202</f>
        <v>75.5996061794678</v>
      </c>
      <c r="G235" s="25"/>
      <c r="H235" s="19" t="n">
        <v>34</v>
      </c>
      <c r="I235" s="26"/>
      <c r="J235" s="21" t="s">
        <v>419</v>
      </c>
      <c r="K235" s="22" t="n">
        <v>76.61</v>
      </c>
      <c r="L235" s="23"/>
      <c r="M235" s="24" t="n">
        <f aca="false">K235*$L$202</f>
        <v>76.4913939310958</v>
      </c>
    </row>
    <row r="236" customFormat="false" ht="62.25" hidden="false" customHeight="true" outlineLevel="0" collapsed="false">
      <c r="A236" s="19"/>
      <c r="B236" s="13" t="s">
        <v>80</v>
      </c>
      <c r="C236" s="13"/>
      <c r="D236" s="30" t="n">
        <f aca="false">(SUM(D202:D235)-LARGE(D202:D235,1)-LARGE(D202:D235,2)-SMALL(D202:D235,1)-SMALL(D202:D235,2))</f>
        <v>2307.43</v>
      </c>
      <c r="E236" s="23"/>
      <c r="F236" s="31"/>
      <c r="G236" s="25"/>
      <c r="H236" s="19"/>
      <c r="I236" s="13" t="s">
        <v>80</v>
      </c>
      <c r="J236" s="13"/>
      <c r="K236" s="30" t="n">
        <f aca="false">(SUM(K202:K235)-LARGE(K202:K235,1)-LARGE(K202:K235,2)-SMALL(K202:K235,1)-SMALL(K202:K235,2))</f>
        <v>2331.66</v>
      </c>
      <c r="L236" s="23"/>
      <c r="M236" s="31"/>
    </row>
    <row r="237" customFormat="false" ht="39.75" hidden="false" customHeight="true" outlineLevel="0" collapsed="false">
      <c r="A237" s="19"/>
      <c r="B237" s="32" t="s">
        <v>81</v>
      </c>
      <c r="C237" s="32"/>
      <c r="D237" s="33" t="n">
        <f aca="false">D236/30</f>
        <v>76.9143333333334</v>
      </c>
      <c r="E237" s="23"/>
      <c r="F237" s="23"/>
      <c r="G237" s="34"/>
      <c r="H237" s="19"/>
      <c r="I237" s="32" t="s">
        <v>81</v>
      </c>
      <c r="J237" s="32"/>
      <c r="K237" s="33" t="n">
        <f aca="false">K236/30</f>
        <v>77.722</v>
      </c>
      <c r="L237" s="23"/>
      <c r="M237" s="23"/>
    </row>
    <row r="238" customFormat="false" ht="48" hidden="false" customHeight="true" outlineLevel="0" collapsed="false">
      <c r="A238" s="19"/>
      <c r="B238" s="6" t="s">
        <v>420</v>
      </c>
      <c r="C238" s="6"/>
      <c r="D238" s="6"/>
      <c r="E238" s="6"/>
      <c r="F238" s="6"/>
      <c r="G238" s="7"/>
      <c r="I238" s="6" t="s">
        <v>421</v>
      </c>
      <c r="J238" s="6"/>
      <c r="K238" s="6"/>
      <c r="L238" s="6"/>
      <c r="M238" s="6"/>
    </row>
    <row r="239" customFormat="false" ht="20.25" hidden="false" customHeight="true" outlineLevel="0" collapsed="false">
      <c r="A239" s="19"/>
      <c r="B239" s="43"/>
      <c r="C239" s="44"/>
      <c r="D239" s="45"/>
      <c r="E239" s="44"/>
      <c r="F239" s="44"/>
      <c r="G239" s="11"/>
      <c r="I239" s="8"/>
      <c r="J239" s="9"/>
      <c r="K239" s="10"/>
      <c r="L239" s="9"/>
      <c r="M239" s="9"/>
    </row>
    <row r="240" customFormat="false" ht="43.5" hidden="false" customHeight="true" outlineLevel="0" collapsed="false">
      <c r="A240" s="41" t="s">
        <v>3</v>
      </c>
      <c r="B240" s="13" t="s">
        <v>4</v>
      </c>
      <c r="C240" s="14" t="s">
        <v>5</v>
      </c>
      <c r="D240" s="15" t="s">
        <v>6</v>
      </c>
      <c r="E240" s="14" t="s">
        <v>7</v>
      </c>
      <c r="F240" s="16" t="s">
        <v>8</v>
      </c>
      <c r="G240" s="17"/>
      <c r="H240" s="41" t="s">
        <v>3</v>
      </c>
      <c r="I240" s="13" t="s">
        <v>4</v>
      </c>
      <c r="J240" s="18" t="s">
        <v>5</v>
      </c>
      <c r="K240" s="15" t="s">
        <v>6</v>
      </c>
      <c r="L240" s="18" t="s">
        <v>7</v>
      </c>
      <c r="M240" s="16" t="s">
        <v>8</v>
      </c>
    </row>
    <row r="241" customFormat="false" ht="29.1" hidden="false" customHeight="true" outlineLevel="0" collapsed="false">
      <c r="A241" s="19" t="n">
        <v>1</v>
      </c>
      <c r="B241" s="20"/>
      <c r="C241" s="21" t="s">
        <v>422</v>
      </c>
      <c r="D241" s="22" t="n">
        <v>78.21</v>
      </c>
      <c r="E241" s="23" t="n">
        <f aca="false">D394/D275</f>
        <v>1.01152390464512</v>
      </c>
      <c r="F241" s="24" t="n">
        <f aca="false">D241*$E$241</f>
        <v>79.1112845822951</v>
      </c>
      <c r="G241" s="25"/>
      <c r="H241" s="19" t="n">
        <v>1</v>
      </c>
      <c r="I241" s="26"/>
      <c r="J241" s="21" t="s">
        <v>423</v>
      </c>
      <c r="K241" s="22" t="n">
        <v>75.89</v>
      </c>
      <c r="L241" s="23" t="n">
        <f aca="false">D394/K275</f>
        <v>1.01114846545824</v>
      </c>
      <c r="M241" s="24" t="n">
        <f aca="false">K241*$L$241</f>
        <v>76.7360570436262</v>
      </c>
    </row>
    <row r="242" customFormat="false" ht="29.1" hidden="false" customHeight="true" outlineLevel="0" collapsed="false">
      <c r="A242" s="19" t="n">
        <v>2</v>
      </c>
      <c r="B242" s="20"/>
      <c r="C242" s="21" t="s">
        <v>424</v>
      </c>
      <c r="D242" s="22" t="n">
        <v>82.8</v>
      </c>
      <c r="E242" s="23"/>
      <c r="F242" s="24" t="n">
        <f aca="false">D242*$E$241</f>
        <v>83.7541793046162</v>
      </c>
      <c r="G242" s="25"/>
      <c r="H242" s="19" t="n">
        <v>2</v>
      </c>
      <c r="I242" s="26"/>
      <c r="J242" s="21" t="s">
        <v>425</v>
      </c>
      <c r="K242" s="22" t="n">
        <v>73.24</v>
      </c>
      <c r="L242" s="23"/>
      <c r="M242" s="24" t="n">
        <f aca="false">K242*$L$241</f>
        <v>74.0565136101618</v>
      </c>
    </row>
    <row r="243" customFormat="false" ht="29.1" hidden="false" customHeight="true" outlineLevel="0" collapsed="false">
      <c r="A243" s="19" t="n">
        <v>3</v>
      </c>
      <c r="B243" s="20"/>
      <c r="C243" s="21" t="s">
        <v>426</v>
      </c>
      <c r="D243" s="22" t="n">
        <v>73.94</v>
      </c>
      <c r="E243" s="23"/>
      <c r="F243" s="24" t="n">
        <f aca="false">D243*$E$241</f>
        <v>74.7920775094604</v>
      </c>
      <c r="G243" s="25"/>
      <c r="H243" s="19" t="n">
        <v>3</v>
      </c>
      <c r="I243" s="26"/>
      <c r="J243" s="21" t="s">
        <v>427</v>
      </c>
      <c r="K243" s="22" t="n">
        <v>78.03</v>
      </c>
      <c r="L243" s="23"/>
      <c r="M243" s="24" t="n">
        <f aca="false">K243*$L$241</f>
        <v>78.8999147597068</v>
      </c>
    </row>
    <row r="244" customFormat="false" ht="29.1" hidden="false" customHeight="true" outlineLevel="0" collapsed="false">
      <c r="A244" s="19" t="n">
        <v>4</v>
      </c>
      <c r="B244" s="20"/>
      <c r="C244" s="21" t="s">
        <v>428</v>
      </c>
      <c r="D244" s="22" t="n">
        <v>76.6</v>
      </c>
      <c r="E244" s="23"/>
      <c r="F244" s="24" t="n">
        <f aca="false">D244*$E$241</f>
        <v>77.4827310958164</v>
      </c>
      <c r="G244" s="25"/>
      <c r="H244" s="19" t="n">
        <v>4</v>
      </c>
      <c r="I244" s="26"/>
      <c r="J244" s="21" t="s">
        <v>429</v>
      </c>
      <c r="K244" s="22" t="n">
        <v>75.65</v>
      </c>
      <c r="L244" s="23"/>
      <c r="M244" s="24" t="n">
        <f aca="false">K244*$L$241</f>
        <v>76.4933814119162</v>
      </c>
    </row>
    <row r="245" customFormat="false" ht="29.1" hidden="false" customHeight="true" outlineLevel="0" collapsed="false">
      <c r="A245" s="19" t="n">
        <v>5</v>
      </c>
      <c r="B245" s="20"/>
      <c r="C245" s="21" t="s">
        <v>430</v>
      </c>
      <c r="D245" s="22" t="n">
        <v>77.2</v>
      </c>
      <c r="E245" s="23"/>
      <c r="F245" s="24" t="n">
        <f aca="false">D245*$E$241</f>
        <v>78.0896454386035</v>
      </c>
      <c r="G245" s="25"/>
      <c r="H245" s="19" t="n">
        <v>5</v>
      </c>
      <c r="I245" s="26"/>
      <c r="J245" s="21" t="s">
        <v>431</v>
      </c>
      <c r="K245" s="22" t="n">
        <v>78.88</v>
      </c>
      <c r="L245" s="23"/>
      <c r="M245" s="24" t="n">
        <f aca="false">K245*$L$241</f>
        <v>79.7593909553463</v>
      </c>
    </row>
    <row r="246" customFormat="false" ht="29.1" hidden="false" customHeight="true" outlineLevel="0" collapsed="false">
      <c r="A246" s="19" t="n">
        <v>6</v>
      </c>
      <c r="B246" s="20"/>
      <c r="C246" s="21" t="s">
        <v>180</v>
      </c>
      <c r="D246" s="22" t="n">
        <v>74.83</v>
      </c>
      <c r="E246" s="23"/>
      <c r="F246" s="24" t="n">
        <f aca="false">D246*$E$241</f>
        <v>75.6923337845946</v>
      </c>
      <c r="G246" s="25"/>
      <c r="H246" s="19" t="n">
        <v>6</v>
      </c>
      <c r="I246" s="26"/>
      <c r="J246" s="21" t="s">
        <v>432</v>
      </c>
      <c r="K246" s="22" t="n">
        <v>82.18</v>
      </c>
      <c r="L246" s="23"/>
      <c r="M246" s="24" t="n">
        <f aca="false">K246*$L$241</f>
        <v>83.0961808913585</v>
      </c>
    </row>
    <row r="247" customFormat="false" ht="29.1" hidden="false" customHeight="true" outlineLevel="0" collapsed="false">
      <c r="A247" s="19" t="n">
        <v>7</v>
      </c>
      <c r="B247" s="20"/>
      <c r="C247" s="21" t="s">
        <v>433</v>
      </c>
      <c r="D247" s="22" t="n">
        <v>76.16</v>
      </c>
      <c r="E247" s="23"/>
      <c r="F247" s="24" t="n">
        <f aca="false">D247*$E$241</f>
        <v>77.0376605777726</v>
      </c>
      <c r="G247" s="25"/>
      <c r="H247" s="19" t="n">
        <v>7</v>
      </c>
      <c r="I247" s="26"/>
      <c r="J247" s="21" t="s">
        <v>434</v>
      </c>
      <c r="K247" s="22" t="n">
        <v>76.87</v>
      </c>
      <c r="L247" s="23"/>
      <c r="M247" s="24" t="n">
        <f aca="false">K247*$L$241</f>
        <v>77.7269825397752</v>
      </c>
    </row>
    <row r="248" customFormat="false" ht="29.1" hidden="false" customHeight="true" outlineLevel="0" collapsed="false">
      <c r="A248" s="19" t="n">
        <v>8</v>
      </c>
      <c r="B248" s="20"/>
      <c r="C248" s="21" t="s">
        <v>435</v>
      </c>
      <c r="D248" s="22" t="n">
        <v>79.19</v>
      </c>
      <c r="E248" s="23"/>
      <c r="F248" s="24" t="n">
        <f aca="false">D248*$E$241</f>
        <v>80.1025780088473</v>
      </c>
      <c r="G248" s="25"/>
      <c r="H248" s="19" t="n">
        <v>8</v>
      </c>
      <c r="I248" s="26"/>
      <c r="J248" s="21" t="s">
        <v>436</v>
      </c>
      <c r="K248" s="22" t="n">
        <v>78.84</v>
      </c>
      <c r="L248" s="23"/>
      <c r="M248" s="24" t="n">
        <f aca="false">K248*$L$241</f>
        <v>79.718945016728</v>
      </c>
    </row>
    <row r="249" customFormat="false" ht="29.1" hidden="false" customHeight="true" outlineLevel="0" collapsed="false">
      <c r="A249" s="19" t="n">
        <v>9</v>
      </c>
      <c r="B249" s="20"/>
      <c r="C249" s="21" t="s">
        <v>437</v>
      </c>
      <c r="D249" s="22" t="n">
        <v>78.5</v>
      </c>
      <c r="E249" s="23"/>
      <c r="F249" s="24" t="n">
        <f aca="false">D249*$E$241</f>
        <v>79.4046265146422</v>
      </c>
      <c r="G249" s="25"/>
      <c r="H249" s="19" t="n">
        <v>9</v>
      </c>
      <c r="I249" s="26"/>
      <c r="J249" s="21" t="s">
        <v>438</v>
      </c>
      <c r="K249" s="22" t="n">
        <v>75.45</v>
      </c>
      <c r="L249" s="23"/>
      <c r="M249" s="24" t="n">
        <f aca="false">K249*$L$241</f>
        <v>76.2911517188245</v>
      </c>
    </row>
    <row r="250" customFormat="false" ht="29.1" hidden="false" customHeight="true" outlineLevel="0" collapsed="false">
      <c r="A250" s="19" t="n">
        <v>10</v>
      </c>
      <c r="B250" s="20"/>
      <c r="C250" s="21" t="s">
        <v>439</v>
      </c>
      <c r="D250" s="22" t="n">
        <v>75.91</v>
      </c>
      <c r="E250" s="23"/>
      <c r="F250" s="24" t="n">
        <f aca="false">D250*$E$241</f>
        <v>76.7847796016113</v>
      </c>
      <c r="G250" s="25"/>
      <c r="H250" s="19" t="n">
        <v>10</v>
      </c>
      <c r="I250" s="26"/>
      <c r="J250" s="21" t="s">
        <v>440</v>
      </c>
      <c r="K250" s="22" t="n">
        <v>75.63</v>
      </c>
      <c r="L250" s="23"/>
      <c r="M250" s="24" t="n">
        <f aca="false">K250*$L$241</f>
        <v>76.473158442607</v>
      </c>
    </row>
    <row r="251" customFormat="false" ht="29.1" hidden="false" customHeight="true" outlineLevel="0" collapsed="false">
      <c r="A251" s="19" t="n">
        <v>11</v>
      </c>
      <c r="B251" s="20"/>
      <c r="C251" s="21" t="s">
        <v>441</v>
      </c>
      <c r="D251" s="22" t="n">
        <v>76.07</v>
      </c>
      <c r="E251" s="23"/>
      <c r="F251" s="24" t="n">
        <f aca="false">D251*$E$241</f>
        <v>76.9466234263545</v>
      </c>
      <c r="G251" s="25"/>
      <c r="H251" s="19" t="n">
        <v>11</v>
      </c>
      <c r="I251" s="26"/>
      <c r="J251" s="21" t="s">
        <v>442</v>
      </c>
      <c r="K251" s="22" t="n">
        <v>79.52</v>
      </c>
      <c r="L251" s="23"/>
      <c r="M251" s="24" t="n">
        <f aca="false">K251*$L$241</f>
        <v>80.4065259732396</v>
      </c>
    </row>
    <row r="252" customFormat="false" ht="29.1" hidden="false" customHeight="true" outlineLevel="0" collapsed="false">
      <c r="A252" s="19" t="n">
        <v>12</v>
      </c>
      <c r="B252" s="20"/>
      <c r="C252" s="21" t="s">
        <v>443</v>
      </c>
      <c r="D252" s="22" t="n">
        <v>76.36</v>
      </c>
      <c r="E252" s="23"/>
      <c r="F252" s="24" t="n">
        <f aca="false">D252*$E$241</f>
        <v>77.2399653587016</v>
      </c>
      <c r="G252" s="25"/>
      <c r="H252" s="19" t="n">
        <v>12</v>
      </c>
      <c r="I252" s="26"/>
      <c r="J252" s="21" t="s">
        <v>444</v>
      </c>
      <c r="K252" s="22" t="n">
        <v>75.07</v>
      </c>
      <c r="L252" s="23"/>
      <c r="M252" s="24" t="n">
        <f aca="false">K252*$L$241</f>
        <v>75.9069153019504</v>
      </c>
    </row>
    <row r="253" customFormat="false" ht="29.1" hidden="false" customHeight="true" outlineLevel="0" collapsed="false">
      <c r="A253" s="19" t="n">
        <v>13</v>
      </c>
      <c r="B253" s="20"/>
      <c r="C253" s="21" t="s">
        <v>445</v>
      </c>
      <c r="D253" s="22" t="n">
        <v>76.7</v>
      </c>
      <c r="E253" s="23"/>
      <c r="F253" s="24" t="n">
        <f aca="false">D253*$E$241</f>
        <v>77.5838834862809</v>
      </c>
      <c r="G253" s="25"/>
      <c r="H253" s="19" t="n">
        <v>13</v>
      </c>
      <c r="I253" s="26"/>
      <c r="J253" s="21" t="s">
        <v>446</v>
      </c>
      <c r="K253" s="22" t="n">
        <v>78.73</v>
      </c>
      <c r="L253" s="23"/>
      <c r="M253" s="24" t="n">
        <f aca="false">K253*$L$241</f>
        <v>79.6077186855276</v>
      </c>
    </row>
    <row r="254" customFormat="false" ht="29.1" hidden="false" customHeight="true" outlineLevel="0" collapsed="false">
      <c r="A254" s="19" t="n">
        <v>14</v>
      </c>
      <c r="B254" s="20"/>
      <c r="C254" s="21" t="s">
        <v>447</v>
      </c>
      <c r="D254" s="22" t="n">
        <v>75.46</v>
      </c>
      <c r="E254" s="23"/>
      <c r="F254" s="24" t="n">
        <f aca="false">D254*$E$241</f>
        <v>76.329593844521</v>
      </c>
      <c r="G254" s="25"/>
      <c r="H254" s="19" t="n">
        <v>14</v>
      </c>
      <c r="I254" s="26"/>
      <c r="J254" s="21" t="s">
        <v>448</v>
      </c>
      <c r="K254" s="22" t="n">
        <v>75.64</v>
      </c>
      <c r="L254" s="23"/>
      <c r="M254" s="24" t="n">
        <f aca="false">K254*$L$241</f>
        <v>76.4832699272616</v>
      </c>
    </row>
    <row r="255" customFormat="false" ht="29.1" hidden="false" customHeight="true" outlineLevel="0" collapsed="false">
      <c r="A255" s="19" t="n">
        <v>15</v>
      </c>
      <c r="B255" s="20"/>
      <c r="C255" s="21" t="s">
        <v>449</v>
      </c>
      <c r="D255" s="22" t="n">
        <v>75.54</v>
      </c>
      <c r="E255" s="23"/>
      <c r="F255" s="24" t="n">
        <f aca="false">D255*$E$241</f>
        <v>76.4105157568926</v>
      </c>
      <c r="G255" s="25"/>
      <c r="H255" s="19" t="n">
        <v>15</v>
      </c>
      <c r="I255" s="26"/>
      <c r="J255" s="21" t="s">
        <v>450</v>
      </c>
      <c r="K255" s="22" t="n">
        <v>76.46</v>
      </c>
      <c r="L255" s="23"/>
      <c r="M255" s="24" t="n">
        <f aca="false">K255*$L$241</f>
        <v>77.3124116689373</v>
      </c>
    </row>
    <row r="256" customFormat="false" ht="29.1" hidden="false" customHeight="true" outlineLevel="0" collapsed="false">
      <c r="A256" s="19" t="n">
        <v>16</v>
      </c>
      <c r="B256" s="20"/>
      <c r="C256" s="21" t="s">
        <v>451</v>
      </c>
      <c r="D256" s="22" t="n">
        <v>77.33</v>
      </c>
      <c r="E256" s="23"/>
      <c r="F256" s="24" t="n">
        <f aca="false">D256*$E$241</f>
        <v>78.2211435462074</v>
      </c>
      <c r="G256" s="25"/>
      <c r="H256" s="19" t="n">
        <v>16</v>
      </c>
      <c r="I256" s="26"/>
      <c r="J256" s="21" t="s">
        <v>452</v>
      </c>
      <c r="K256" s="22" t="n">
        <v>76.61</v>
      </c>
      <c r="L256" s="23"/>
      <c r="M256" s="24" t="n">
        <f aca="false">K256*$L$241</f>
        <v>77.4640839387561</v>
      </c>
    </row>
    <row r="257" customFormat="false" ht="29.1" hidden="false" customHeight="true" outlineLevel="0" collapsed="false">
      <c r="A257" s="19" t="n">
        <v>17</v>
      </c>
      <c r="B257" s="20"/>
      <c r="C257" s="21" t="s">
        <v>453</v>
      </c>
      <c r="D257" s="22" t="n">
        <v>79.98</v>
      </c>
      <c r="E257" s="23"/>
      <c r="F257" s="24" t="n">
        <f aca="false">D257*$E$241</f>
        <v>80.9016818935169</v>
      </c>
      <c r="G257" s="25"/>
      <c r="H257" s="19" t="n">
        <v>17</v>
      </c>
      <c r="I257" s="26"/>
      <c r="J257" s="21" t="s">
        <v>454</v>
      </c>
      <c r="K257" s="22" t="n">
        <v>75.94</v>
      </c>
      <c r="L257" s="23"/>
      <c r="M257" s="24" t="n">
        <f aca="false">K257*$L$241</f>
        <v>76.7866144668991</v>
      </c>
    </row>
    <row r="258" customFormat="false" ht="29.1" hidden="false" customHeight="true" outlineLevel="0" collapsed="false">
      <c r="A258" s="19" t="n">
        <v>18</v>
      </c>
      <c r="B258" s="20"/>
      <c r="C258" s="21" t="s">
        <v>455</v>
      </c>
      <c r="D258" s="22" t="n">
        <v>76.59</v>
      </c>
      <c r="E258" s="23"/>
      <c r="F258" s="24" t="n">
        <f aca="false">D258*$E$241</f>
        <v>77.47261585677</v>
      </c>
      <c r="G258" s="25"/>
      <c r="H258" s="19" t="n">
        <v>18</v>
      </c>
      <c r="I258" s="26"/>
      <c r="J258" s="21" t="s">
        <v>456</v>
      </c>
      <c r="K258" s="22" t="n">
        <v>82.3</v>
      </c>
      <c r="L258" s="23"/>
      <c r="M258" s="24" t="n">
        <f aca="false">K258*$L$241</f>
        <v>83.2175187072135</v>
      </c>
    </row>
    <row r="259" customFormat="false" ht="29.1" hidden="false" customHeight="true" outlineLevel="0" collapsed="false">
      <c r="A259" s="19" t="n">
        <v>19</v>
      </c>
      <c r="B259" s="20"/>
      <c r="C259" s="21" t="s">
        <v>457</v>
      </c>
      <c r="D259" s="22" t="n">
        <v>76.3</v>
      </c>
      <c r="E259" s="23"/>
      <c r="F259" s="24" t="n">
        <f aca="false">D259*$E$241</f>
        <v>77.1792739244229</v>
      </c>
      <c r="G259" s="25"/>
      <c r="H259" s="19" t="n">
        <v>19</v>
      </c>
      <c r="I259" s="26"/>
      <c r="J259" s="21" t="s">
        <v>458</v>
      </c>
      <c r="K259" s="22" t="n">
        <v>77.98</v>
      </c>
      <c r="L259" s="23"/>
      <c r="M259" s="24" t="n">
        <f aca="false">K259*$L$241</f>
        <v>78.8493573364339</v>
      </c>
    </row>
    <row r="260" customFormat="false" ht="29.1" hidden="false" customHeight="true" outlineLevel="0" collapsed="false">
      <c r="A260" s="19" t="n">
        <v>20</v>
      </c>
      <c r="B260" s="20"/>
      <c r="C260" s="21" t="s">
        <v>459</v>
      </c>
      <c r="D260" s="22" t="n">
        <v>78.39</v>
      </c>
      <c r="E260" s="23"/>
      <c r="F260" s="24" t="n">
        <f aca="false">D260*$E$241</f>
        <v>79.2933588851312</v>
      </c>
      <c r="G260" s="25"/>
      <c r="H260" s="19" t="n">
        <v>20</v>
      </c>
      <c r="I260" s="26"/>
      <c r="J260" s="21" t="s">
        <v>460</v>
      </c>
      <c r="K260" s="22" t="n">
        <v>76.64</v>
      </c>
      <c r="L260" s="23"/>
      <c r="M260" s="24" t="n">
        <f aca="false">K260*$L$241</f>
        <v>77.4944183927198</v>
      </c>
    </row>
    <row r="261" customFormat="false" ht="29.1" hidden="false" customHeight="true" outlineLevel="0" collapsed="false">
      <c r="A261" s="19" t="n">
        <v>21</v>
      </c>
      <c r="B261" s="20"/>
      <c r="C261" s="21" t="s">
        <v>461</v>
      </c>
      <c r="D261" s="22" t="n">
        <v>76.12</v>
      </c>
      <c r="E261" s="23"/>
      <c r="F261" s="24" t="n">
        <f aca="false">D261*$E$241</f>
        <v>76.9971996215868</v>
      </c>
      <c r="G261" s="25"/>
      <c r="H261" s="19" t="n">
        <v>21</v>
      </c>
      <c r="I261" s="26"/>
      <c r="J261" s="21" t="s">
        <v>462</v>
      </c>
      <c r="K261" s="22" t="n">
        <v>76.42</v>
      </c>
      <c r="L261" s="23"/>
      <c r="M261" s="24" t="n">
        <f aca="false">K261*$L$241</f>
        <v>77.271965730319</v>
      </c>
    </row>
    <row r="262" customFormat="false" ht="29.1" hidden="false" customHeight="true" outlineLevel="0" collapsed="false">
      <c r="A262" s="19" t="n">
        <v>22</v>
      </c>
      <c r="B262" s="20"/>
      <c r="C262" s="21" t="s">
        <v>463</v>
      </c>
      <c r="D262" s="22" t="n">
        <v>76.89</v>
      </c>
      <c r="E262" s="23"/>
      <c r="F262" s="24" t="n">
        <f aca="false">D262*$E$241</f>
        <v>77.7760730281635</v>
      </c>
      <c r="G262" s="25"/>
      <c r="H262" s="19" t="n">
        <v>22</v>
      </c>
      <c r="I262" s="26"/>
      <c r="J262" s="21" t="s">
        <v>464</v>
      </c>
      <c r="K262" s="22" t="n">
        <v>75.8</v>
      </c>
      <c r="L262" s="23"/>
      <c r="M262" s="24" t="n">
        <f aca="false">K262*$L$241</f>
        <v>76.6450536817349</v>
      </c>
    </row>
    <row r="263" customFormat="false" ht="29.1" hidden="false" customHeight="true" outlineLevel="0" collapsed="false">
      <c r="A263" s="19" t="n">
        <v>23</v>
      </c>
      <c r="B263" s="20"/>
      <c r="C263" s="21" t="s">
        <v>465</v>
      </c>
      <c r="D263" s="22" t="n">
        <v>73.75</v>
      </c>
      <c r="E263" s="23"/>
      <c r="F263" s="24" t="n">
        <f aca="false">D263*$E$241</f>
        <v>74.5998879675778</v>
      </c>
      <c r="G263" s="25"/>
      <c r="H263" s="19" t="n">
        <v>23</v>
      </c>
      <c r="I263" s="26"/>
      <c r="J263" s="21" t="s">
        <v>466</v>
      </c>
      <c r="K263" s="22" t="n">
        <v>75.97</v>
      </c>
      <c r="L263" s="23"/>
      <c r="M263" s="24" t="n">
        <f aca="false">K263*$L$241</f>
        <v>76.8169489208628</v>
      </c>
    </row>
    <row r="264" customFormat="false" ht="29.1" hidden="false" customHeight="true" outlineLevel="0" collapsed="false">
      <c r="A264" s="19" t="n">
        <v>24</v>
      </c>
      <c r="B264" s="20"/>
      <c r="C264" s="21" t="s">
        <v>467</v>
      </c>
      <c r="D264" s="22" t="n">
        <v>75.65</v>
      </c>
      <c r="E264" s="23"/>
      <c r="F264" s="24" t="n">
        <f aca="false">D264*$E$241</f>
        <v>76.5217833864036</v>
      </c>
      <c r="G264" s="25"/>
      <c r="H264" s="19" t="n">
        <v>24</v>
      </c>
      <c r="I264" s="26"/>
      <c r="J264" s="21" t="s">
        <v>468</v>
      </c>
      <c r="K264" s="22" t="n">
        <v>76.2</v>
      </c>
      <c r="L264" s="23"/>
      <c r="M264" s="24" t="n">
        <f aca="false">K264*$L$241</f>
        <v>77.0495130679182</v>
      </c>
    </row>
    <row r="265" customFormat="false" ht="29.1" hidden="false" customHeight="true" outlineLevel="0" collapsed="false">
      <c r="A265" s="19" t="n">
        <v>25</v>
      </c>
      <c r="B265" s="20"/>
      <c r="C265" s="21" t="s">
        <v>469</v>
      </c>
      <c r="D265" s="22" t="n">
        <v>76.41</v>
      </c>
      <c r="E265" s="23"/>
      <c r="F265" s="24" t="n">
        <f aca="false">D265*$E$241</f>
        <v>77.2905415539339</v>
      </c>
      <c r="G265" s="25"/>
      <c r="H265" s="19" t="n">
        <v>25</v>
      </c>
      <c r="I265" s="26"/>
      <c r="J265" s="46" t="s">
        <v>470</v>
      </c>
      <c r="K265" s="47" t="n">
        <v>77.71</v>
      </c>
      <c r="L265" s="23"/>
      <c r="M265" s="24" t="n">
        <f aca="false">K265*$L$241</f>
        <v>78.5763472507601</v>
      </c>
    </row>
    <row r="266" customFormat="false" ht="29.1" hidden="false" customHeight="true" outlineLevel="0" collapsed="false">
      <c r="A266" s="19" t="n">
        <v>26</v>
      </c>
      <c r="B266" s="20"/>
      <c r="C266" s="21" t="s">
        <v>471</v>
      </c>
      <c r="D266" s="22" t="n">
        <v>76.59</v>
      </c>
      <c r="E266" s="23"/>
      <c r="F266" s="24" t="n">
        <f aca="false">D266*$E$241</f>
        <v>77.47261585677</v>
      </c>
      <c r="G266" s="25"/>
      <c r="H266" s="19" t="n">
        <v>26</v>
      </c>
      <c r="I266" s="26"/>
      <c r="J266" s="21" t="s">
        <v>472</v>
      </c>
      <c r="K266" s="22" t="n">
        <v>76.82</v>
      </c>
      <c r="L266" s="23"/>
      <c r="M266" s="24" t="n">
        <f aca="false">K266*$L$241</f>
        <v>77.6764251165023</v>
      </c>
    </row>
    <row r="267" customFormat="false" ht="29.1" hidden="false" customHeight="true" outlineLevel="0" collapsed="false">
      <c r="A267" s="19" t="n">
        <v>27</v>
      </c>
      <c r="B267" s="20"/>
      <c r="C267" s="21" t="s">
        <v>473</v>
      </c>
      <c r="D267" s="22" t="n">
        <v>74.19</v>
      </c>
      <c r="E267" s="23"/>
      <c r="F267" s="24" t="n">
        <f aca="false">D267*$E$241</f>
        <v>75.0449584856217</v>
      </c>
      <c r="G267" s="25"/>
      <c r="H267" s="19" t="n">
        <v>27</v>
      </c>
      <c r="I267" s="26"/>
      <c r="J267" s="21" t="s">
        <v>474</v>
      </c>
      <c r="K267" s="22" t="n">
        <v>74.52</v>
      </c>
      <c r="L267" s="23"/>
      <c r="M267" s="24" t="n">
        <f aca="false">K267*$L$241</f>
        <v>75.3507836459483</v>
      </c>
    </row>
    <row r="268" customFormat="false" ht="29.1" hidden="false" customHeight="true" outlineLevel="0" collapsed="false">
      <c r="A268" s="19" t="n">
        <v>28</v>
      </c>
      <c r="B268" s="20"/>
      <c r="C268" s="21" t="s">
        <v>475</v>
      </c>
      <c r="D268" s="22" t="n">
        <v>81.71</v>
      </c>
      <c r="E268" s="23"/>
      <c r="F268" s="24" t="n">
        <f aca="false">D268*$E$241</f>
        <v>82.651618248553</v>
      </c>
      <c r="G268" s="25"/>
      <c r="H268" s="19" t="n">
        <v>28</v>
      </c>
      <c r="I268" s="26"/>
      <c r="J268" s="21" t="s">
        <v>476</v>
      </c>
      <c r="K268" s="22" t="n">
        <v>77.08</v>
      </c>
      <c r="L268" s="23"/>
      <c r="M268" s="24" t="n">
        <f aca="false">K268*$L$241</f>
        <v>77.9393237175215</v>
      </c>
    </row>
    <row r="269" customFormat="false" ht="29.1" hidden="false" customHeight="true" outlineLevel="0" collapsed="false">
      <c r="A269" s="19" t="n">
        <v>29</v>
      </c>
      <c r="B269" s="20"/>
      <c r="C269" s="21" t="s">
        <v>341</v>
      </c>
      <c r="D269" s="22" t="n">
        <v>77.29</v>
      </c>
      <c r="E269" s="23"/>
      <c r="F269" s="24" t="n">
        <f aca="false">D269*$E$241</f>
        <v>78.1806825900216</v>
      </c>
      <c r="G269" s="25"/>
      <c r="H269" s="19" t="n">
        <v>29</v>
      </c>
      <c r="I269" s="26"/>
      <c r="J269" s="21" t="s">
        <v>477</v>
      </c>
      <c r="K269" s="22" t="n">
        <v>75.5</v>
      </c>
      <c r="L269" s="23"/>
      <c r="M269" s="24" t="n">
        <f aca="false">K269*$L$241</f>
        <v>76.3417091420974</v>
      </c>
    </row>
    <row r="270" customFormat="false" ht="29.1" hidden="false" customHeight="true" outlineLevel="0" collapsed="false">
      <c r="A270" s="19" t="n">
        <v>30</v>
      </c>
      <c r="B270" s="20"/>
      <c r="C270" s="21" t="s">
        <v>478</v>
      </c>
      <c r="D270" s="22" t="n">
        <v>75.44</v>
      </c>
      <c r="E270" s="23"/>
      <c r="F270" s="24" t="n">
        <f aca="false">D270*$E$241</f>
        <v>76.3093633664281</v>
      </c>
      <c r="G270" s="25"/>
      <c r="H270" s="19" t="n">
        <v>30</v>
      </c>
      <c r="I270" s="26"/>
      <c r="J270" s="21" t="s">
        <v>479</v>
      </c>
      <c r="K270" s="22" t="n">
        <v>77.06</v>
      </c>
      <c r="L270" s="23"/>
      <c r="M270" s="24" t="n">
        <f aca="false">K270*$L$241</f>
        <v>77.9191007482123</v>
      </c>
    </row>
    <row r="271" customFormat="false" ht="29.1" hidden="false" customHeight="true" outlineLevel="0" collapsed="false">
      <c r="A271" s="19" t="n">
        <v>31</v>
      </c>
      <c r="B271" s="20"/>
      <c r="C271" s="21" t="s">
        <v>480</v>
      </c>
      <c r="D271" s="22" t="n">
        <v>76.88</v>
      </c>
      <c r="E271" s="23"/>
      <c r="F271" s="24" t="n">
        <f aca="false">D271*$E$241</f>
        <v>77.7659577891171</v>
      </c>
      <c r="G271" s="25"/>
      <c r="H271" s="19" t="n">
        <v>31</v>
      </c>
      <c r="I271" s="26"/>
      <c r="J271" s="21" t="s">
        <v>481</v>
      </c>
      <c r="K271" s="22" t="n">
        <v>74.79</v>
      </c>
      <c r="L271" s="23"/>
      <c r="M271" s="24" t="n">
        <f aca="false">K271*$L$241</f>
        <v>75.6237937316221</v>
      </c>
    </row>
    <row r="272" customFormat="false" ht="29.1" hidden="false" customHeight="true" outlineLevel="0" collapsed="false">
      <c r="A272" s="19" t="n">
        <v>32</v>
      </c>
      <c r="B272" s="20"/>
      <c r="C272" s="21" t="s">
        <v>482</v>
      </c>
      <c r="D272" s="22" t="n">
        <v>77.79</v>
      </c>
      <c r="E272" s="23"/>
      <c r="F272" s="24" t="n">
        <f aca="false">D272*$E$241</f>
        <v>78.6864445423441</v>
      </c>
      <c r="G272" s="25"/>
      <c r="H272" s="19" t="n">
        <v>32</v>
      </c>
      <c r="I272" s="26"/>
      <c r="J272" s="21" t="s">
        <v>483</v>
      </c>
      <c r="K272" s="22" t="n">
        <v>77.71</v>
      </c>
      <c r="L272" s="23"/>
      <c r="M272" s="24" t="n">
        <f aca="false">K272*$L$241</f>
        <v>78.5763472507601</v>
      </c>
      <c r="O272" s="48"/>
    </row>
    <row r="273" customFormat="false" ht="29.1" hidden="false" customHeight="true" outlineLevel="0" collapsed="false">
      <c r="A273" s="19" t="n">
        <v>33</v>
      </c>
      <c r="B273" s="20"/>
      <c r="C273" s="21" t="s">
        <v>484</v>
      </c>
      <c r="D273" s="22" t="n">
        <v>76.24</v>
      </c>
      <c r="E273" s="23"/>
      <c r="F273" s="24" t="n">
        <f aca="false">D273*$E$241</f>
        <v>77.1185824901442</v>
      </c>
      <c r="G273" s="25"/>
      <c r="H273" s="19"/>
      <c r="I273" s="19"/>
      <c r="J273" s="19"/>
      <c r="K273" s="19"/>
      <c r="L273" s="23"/>
      <c r="M273" s="19"/>
    </row>
    <row r="274" customFormat="false" ht="61.5" hidden="false" customHeight="true" outlineLevel="0" collapsed="false">
      <c r="A274" s="19"/>
      <c r="B274" s="13" t="s">
        <v>80</v>
      </c>
      <c r="C274" s="13"/>
      <c r="D274" s="30" t="n">
        <f aca="false">(SUM(D241:D273)-LARGE(D241:D273,1)-LARGE(D241:D273,2)-SMALL(D241:D273,1)-SMALL(D241:D273,2))</f>
        <v>2224.81</v>
      </c>
      <c r="E274" s="23"/>
      <c r="F274" s="31"/>
      <c r="G274" s="25"/>
      <c r="H274" s="19"/>
      <c r="I274" s="13" t="s">
        <v>80</v>
      </c>
      <c r="J274" s="13"/>
      <c r="K274" s="30" t="n">
        <f aca="false">(SUM(K241:K272)-LARGE(K241:K272,1)-LARGE(K241:K272,2)-SMALL(K241:K272,1)-SMALL(K241:K272,2))</f>
        <v>2148.89</v>
      </c>
      <c r="L274" s="23"/>
      <c r="M274" s="19"/>
    </row>
    <row r="275" customFormat="false" ht="50.25" hidden="false" customHeight="true" outlineLevel="0" collapsed="false">
      <c r="A275" s="19"/>
      <c r="B275" s="32" t="s">
        <v>81</v>
      </c>
      <c r="C275" s="32"/>
      <c r="D275" s="33" t="n">
        <f aca="false">D274/29</f>
        <v>76.7175862068965</v>
      </c>
      <c r="E275" s="23"/>
      <c r="F275" s="23"/>
      <c r="G275" s="34"/>
      <c r="H275" s="19"/>
      <c r="I275" s="32" t="s">
        <v>81</v>
      </c>
      <c r="J275" s="32"/>
      <c r="K275" s="33" t="n">
        <f aca="false">K274/28</f>
        <v>76.7460714285714</v>
      </c>
      <c r="L275" s="23"/>
      <c r="M275" s="19"/>
    </row>
    <row r="276" customFormat="false" ht="38.25" hidden="false" customHeight="true" outlineLevel="0" collapsed="false">
      <c r="B276" s="35"/>
      <c r="C276" s="36"/>
      <c r="D276" s="37"/>
      <c r="E276" s="34"/>
      <c r="F276" s="34"/>
      <c r="G276" s="34"/>
      <c r="I276" s="35"/>
      <c r="J276" s="36"/>
      <c r="K276" s="37"/>
      <c r="L276" s="34"/>
      <c r="M276" s="34"/>
    </row>
    <row r="277" customFormat="false" ht="64.5" hidden="false" customHeight="true" outlineLevel="0" collapsed="false">
      <c r="B277" s="6" t="s">
        <v>485</v>
      </c>
      <c r="C277" s="6"/>
      <c r="D277" s="6"/>
      <c r="E277" s="6"/>
      <c r="F277" s="6"/>
      <c r="G277" s="7"/>
      <c r="I277" s="6" t="s">
        <v>486</v>
      </c>
      <c r="J277" s="6"/>
      <c r="K277" s="6"/>
      <c r="L277" s="6"/>
      <c r="M277" s="6"/>
    </row>
    <row r="278" customFormat="false" ht="20.25" hidden="false" customHeight="true" outlineLevel="0" collapsed="false">
      <c r="B278" s="8"/>
      <c r="C278" s="9"/>
      <c r="D278" s="10"/>
      <c r="E278" s="9"/>
      <c r="F278" s="9"/>
      <c r="G278" s="11"/>
      <c r="I278" s="8"/>
      <c r="J278" s="9"/>
      <c r="K278" s="10"/>
      <c r="L278" s="9"/>
      <c r="M278" s="9"/>
    </row>
    <row r="279" customFormat="false" ht="43.5" hidden="false" customHeight="true" outlineLevel="0" collapsed="false">
      <c r="A279" s="41" t="s">
        <v>3</v>
      </c>
      <c r="B279" s="13" t="s">
        <v>4</v>
      </c>
      <c r="C279" s="14" t="s">
        <v>5</v>
      </c>
      <c r="D279" s="15" t="s">
        <v>6</v>
      </c>
      <c r="E279" s="14" t="s">
        <v>7</v>
      </c>
      <c r="F279" s="16" t="s">
        <v>8</v>
      </c>
      <c r="G279" s="17"/>
      <c r="H279" s="41" t="s">
        <v>3</v>
      </c>
      <c r="I279" s="13" t="s">
        <v>4</v>
      </c>
      <c r="J279" s="18" t="s">
        <v>5</v>
      </c>
      <c r="K279" s="15" t="s">
        <v>6</v>
      </c>
      <c r="L279" s="18" t="s">
        <v>7</v>
      </c>
      <c r="M279" s="16" t="s">
        <v>8</v>
      </c>
    </row>
    <row r="280" customFormat="false" ht="27.95" hidden="false" customHeight="true" outlineLevel="0" collapsed="false">
      <c r="A280" s="19" t="n">
        <v>1</v>
      </c>
      <c r="B280" s="20"/>
      <c r="C280" s="21" t="s">
        <v>487</v>
      </c>
      <c r="D280" s="49" t="n">
        <v>75.38</v>
      </c>
      <c r="E280" s="23" t="n">
        <f aca="false">D394/D315</f>
        <v>1.02554627859839</v>
      </c>
      <c r="F280" s="24" t="n">
        <f aca="false">D280*$E$280</f>
        <v>77.3056784807464</v>
      </c>
      <c r="G280" s="25"/>
      <c r="H280" s="19" t="n">
        <v>1</v>
      </c>
      <c r="I280" s="26"/>
      <c r="J280" s="21" t="s">
        <v>488</v>
      </c>
      <c r="K280" s="22" t="n">
        <v>80.13</v>
      </c>
      <c r="L280" s="23" t="n">
        <f aca="false">D394/K315</f>
        <v>0.981248017166608</v>
      </c>
      <c r="M280" s="24" t="n">
        <f aca="false">K280*$L$280</f>
        <v>78.6274036155603</v>
      </c>
    </row>
    <row r="281" customFormat="false" ht="27.95" hidden="false" customHeight="true" outlineLevel="0" collapsed="false">
      <c r="A281" s="19" t="n">
        <v>2</v>
      </c>
      <c r="B281" s="20"/>
      <c r="C281" s="21" t="s">
        <v>489</v>
      </c>
      <c r="D281" s="49" t="n">
        <v>78.54</v>
      </c>
      <c r="E281" s="23"/>
      <c r="F281" s="24" t="n">
        <f aca="false">D281*$E$280</f>
        <v>80.5464047211173</v>
      </c>
      <c r="G281" s="25"/>
      <c r="H281" s="19" t="n">
        <v>2</v>
      </c>
      <c r="I281" s="26"/>
      <c r="J281" s="21" t="s">
        <v>490</v>
      </c>
      <c r="K281" s="22" t="n">
        <v>78.12</v>
      </c>
      <c r="L281" s="23"/>
      <c r="M281" s="24" t="n">
        <f aca="false">K281*$L$280</f>
        <v>76.6550951010554</v>
      </c>
    </row>
    <row r="282" customFormat="false" ht="27.95" hidden="false" customHeight="true" outlineLevel="0" collapsed="false">
      <c r="A282" s="19" t="n">
        <v>3</v>
      </c>
      <c r="B282" s="20"/>
      <c r="C282" s="21" t="s">
        <v>491</v>
      </c>
      <c r="D282" s="49" t="n">
        <v>76.87</v>
      </c>
      <c r="E282" s="23"/>
      <c r="F282" s="24" t="n">
        <f aca="false">D282*$E$280</f>
        <v>78.833742435858</v>
      </c>
      <c r="G282" s="25"/>
      <c r="H282" s="19" t="n">
        <v>3</v>
      </c>
      <c r="I282" s="26"/>
      <c r="J282" s="21" t="s">
        <v>492</v>
      </c>
      <c r="K282" s="22" t="n">
        <v>81.88</v>
      </c>
      <c r="L282" s="23"/>
      <c r="M282" s="24" t="n">
        <f aca="false">K282*$L$280</f>
        <v>80.3445876456019</v>
      </c>
    </row>
    <row r="283" customFormat="false" ht="27.95" hidden="false" customHeight="true" outlineLevel="0" collapsed="false">
      <c r="A283" s="19" t="n">
        <v>4</v>
      </c>
      <c r="B283" s="20"/>
      <c r="C283" s="21" t="s">
        <v>493</v>
      </c>
      <c r="D283" s="49" t="n">
        <v>77.82</v>
      </c>
      <c r="E283" s="23"/>
      <c r="F283" s="24" t="n">
        <f aca="false">D283*$E$280</f>
        <v>79.8080114005265</v>
      </c>
      <c r="G283" s="25"/>
      <c r="H283" s="19" t="n">
        <v>4</v>
      </c>
      <c r="I283" s="26"/>
      <c r="J283" s="21" t="s">
        <v>494</v>
      </c>
      <c r="K283" s="22" t="n">
        <v>79.66</v>
      </c>
      <c r="L283" s="23"/>
      <c r="M283" s="24" t="n">
        <f aca="false">K283*$L$280</f>
        <v>78.166217047492</v>
      </c>
    </row>
    <row r="284" customFormat="false" ht="27.95" hidden="false" customHeight="true" outlineLevel="0" collapsed="false">
      <c r="A284" s="19" t="n">
        <v>5</v>
      </c>
      <c r="B284" s="20"/>
      <c r="C284" s="21" t="s">
        <v>495</v>
      </c>
      <c r="D284" s="49" t="n">
        <v>77.34</v>
      </c>
      <c r="E284" s="23"/>
      <c r="F284" s="24" t="n">
        <f aca="false">D284*$E$280</f>
        <v>79.3157491867993</v>
      </c>
      <c r="G284" s="25"/>
      <c r="H284" s="19" t="n">
        <v>5</v>
      </c>
      <c r="I284" s="26"/>
      <c r="J284" s="21" t="s">
        <v>496</v>
      </c>
      <c r="K284" s="22" t="n">
        <v>76.82</v>
      </c>
      <c r="L284" s="23"/>
      <c r="M284" s="24" t="n">
        <f aca="false">K284*$L$280</f>
        <v>75.3794726787388</v>
      </c>
    </row>
    <row r="285" customFormat="false" ht="27.95" hidden="false" customHeight="true" outlineLevel="0" collapsed="false">
      <c r="A285" s="19" t="n">
        <v>6</v>
      </c>
      <c r="B285" s="20"/>
      <c r="C285" s="21" t="s">
        <v>497</v>
      </c>
      <c r="D285" s="49" t="n">
        <v>76.49</v>
      </c>
      <c r="E285" s="23"/>
      <c r="F285" s="24" t="n">
        <f aca="false">D285*$E$280</f>
        <v>78.4440348499906</v>
      </c>
      <c r="G285" s="25"/>
      <c r="H285" s="19" t="n">
        <v>6</v>
      </c>
      <c r="I285" s="26"/>
      <c r="J285" s="21" t="s">
        <v>498</v>
      </c>
      <c r="K285" s="22" t="n">
        <v>80.7</v>
      </c>
      <c r="L285" s="23"/>
      <c r="M285" s="24" t="n">
        <f aca="false">K285*$L$280</f>
        <v>79.1867149853453</v>
      </c>
    </row>
    <row r="286" customFormat="false" ht="27.95" hidden="false" customHeight="true" outlineLevel="0" collapsed="false">
      <c r="A286" s="19" t="n">
        <v>7</v>
      </c>
      <c r="B286" s="20"/>
      <c r="C286" s="21" t="s">
        <v>499</v>
      </c>
      <c r="D286" s="49" t="n">
        <v>76.02</v>
      </c>
      <c r="E286" s="23"/>
      <c r="F286" s="24" t="n">
        <f aca="false">D286*$E$280</f>
        <v>77.9620280990494</v>
      </c>
      <c r="G286" s="25"/>
      <c r="H286" s="19" t="n">
        <v>7</v>
      </c>
      <c r="I286" s="26"/>
      <c r="J286" s="21" t="s">
        <v>500</v>
      </c>
      <c r="K286" s="22" t="n">
        <v>78.85</v>
      </c>
      <c r="L286" s="23"/>
      <c r="M286" s="24" t="n">
        <f aca="false">K286*$L$280</f>
        <v>77.3714061535871</v>
      </c>
    </row>
    <row r="287" customFormat="false" ht="27.95" hidden="false" customHeight="true" outlineLevel="0" collapsed="false">
      <c r="A287" s="19" t="n">
        <v>8</v>
      </c>
      <c r="B287" s="20"/>
      <c r="C287" s="21" t="s">
        <v>501</v>
      </c>
      <c r="D287" s="49" t="n">
        <v>74.72</v>
      </c>
      <c r="E287" s="23"/>
      <c r="F287" s="24" t="n">
        <f aca="false">D287*$E$280</f>
        <v>76.6288179368715</v>
      </c>
      <c r="G287" s="25"/>
      <c r="H287" s="19" t="n">
        <v>8</v>
      </c>
      <c r="I287" s="26"/>
      <c r="J287" s="21" t="s">
        <v>502</v>
      </c>
      <c r="K287" s="22" t="n">
        <v>76.05</v>
      </c>
      <c r="L287" s="23"/>
      <c r="M287" s="24" t="n">
        <f aca="false">K287*$L$280</f>
        <v>74.6239117055205</v>
      </c>
    </row>
    <row r="288" customFormat="false" ht="27.95" hidden="false" customHeight="true" outlineLevel="0" collapsed="false">
      <c r="A288" s="19" t="n">
        <v>9</v>
      </c>
      <c r="B288" s="20"/>
      <c r="C288" s="21" t="s">
        <v>503</v>
      </c>
      <c r="D288" s="49" t="n">
        <v>75.74</v>
      </c>
      <c r="E288" s="23"/>
      <c r="F288" s="24" t="n">
        <f aca="false">D288*$E$280</f>
        <v>77.6748751410419</v>
      </c>
      <c r="G288" s="25"/>
      <c r="H288" s="19" t="n">
        <v>9</v>
      </c>
      <c r="I288" s="26"/>
      <c r="J288" s="21" t="s">
        <v>504</v>
      </c>
      <c r="K288" s="22" t="n">
        <v>78.38</v>
      </c>
      <c r="L288" s="23"/>
      <c r="M288" s="24" t="n">
        <f aca="false">K288*$L$280</f>
        <v>76.9102195855188</v>
      </c>
    </row>
    <row r="289" customFormat="false" ht="27.95" hidden="false" customHeight="true" outlineLevel="0" collapsed="false">
      <c r="A289" s="19" t="n">
        <v>10</v>
      </c>
      <c r="B289" s="20"/>
      <c r="C289" s="21" t="s">
        <v>505</v>
      </c>
      <c r="D289" s="49" t="n">
        <v>72.71</v>
      </c>
      <c r="E289" s="23"/>
      <c r="F289" s="24" t="n">
        <f aca="false">D289*$E$280</f>
        <v>74.5674699168887</v>
      </c>
      <c r="G289" s="25"/>
      <c r="H289" s="19" t="n">
        <v>10</v>
      </c>
      <c r="I289" s="26"/>
      <c r="J289" s="21" t="s">
        <v>506</v>
      </c>
      <c r="K289" s="22" t="n">
        <v>79.62</v>
      </c>
      <c r="L289" s="23"/>
      <c r="M289" s="24" t="n">
        <f aca="false">K289*$L$280</f>
        <v>78.1269671268053</v>
      </c>
    </row>
    <row r="290" customFormat="false" ht="27.95" hidden="false" customHeight="true" outlineLevel="0" collapsed="false">
      <c r="A290" s="19" t="n">
        <v>11</v>
      </c>
      <c r="B290" s="20"/>
      <c r="C290" s="21" t="s">
        <v>507</v>
      </c>
      <c r="D290" s="49" t="n">
        <v>76.79</v>
      </c>
      <c r="E290" s="23"/>
      <c r="F290" s="24" t="n">
        <f aca="false">D290*$E$280</f>
        <v>78.7516987335702</v>
      </c>
      <c r="G290" s="25"/>
      <c r="H290" s="19" t="n">
        <v>11</v>
      </c>
      <c r="I290" s="26"/>
      <c r="J290" s="21" t="s">
        <v>508</v>
      </c>
      <c r="K290" s="22" t="n">
        <v>81.41</v>
      </c>
      <c r="L290" s="23"/>
      <c r="M290" s="24" t="n">
        <f aca="false">K290*$L$280</f>
        <v>79.8834010775336</v>
      </c>
    </row>
    <row r="291" customFormat="false" ht="27.95" hidden="false" customHeight="true" outlineLevel="0" collapsed="false">
      <c r="A291" s="19" t="n">
        <v>12</v>
      </c>
      <c r="B291" s="20"/>
      <c r="C291" s="21" t="s">
        <v>509</v>
      </c>
      <c r="D291" s="49" t="n">
        <v>74.81</v>
      </c>
      <c r="E291" s="23"/>
      <c r="F291" s="24" t="n">
        <f aca="false">D291*$E$280</f>
        <v>76.7211171019454</v>
      </c>
      <c r="G291" s="25"/>
      <c r="H291" s="19" t="n">
        <v>12</v>
      </c>
      <c r="I291" s="26"/>
      <c r="J291" s="21" t="s">
        <v>510</v>
      </c>
      <c r="K291" s="22" t="n">
        <v>77.39</v>
      </c>
      <c r="L291" s="23"/>
      <c r="M291" s="24" t="n">
        <f aca="false">K291*$L$280</f>
        <v>75.9387840485238</v>
      </c>
    </row>
    <row r="292" customFormat="false" ht="27.95" hidden="false" customHeight="true" outlineLevel="0" collapsed="false">
      <c r="A292" s="19" t="n">
        <v>13</v>
      </c>
      <c r="B292" s="20"/>
      <c r="C292" s="21" t="s">
        <v>511</v>
      </c>
      <c r="D292" s="49" t="n">
        <v>75.19</v>
      </c>
      <c r="E292" s="23"/>
      <c r="F292" s="24" t="n">
        <f aca="false">D292*$E$280</f>
        <v>77.1108246878127</v>
      </c>
      <c r="G292" s="25"/>
      <c r="H292" s="19" t="n">
        <v>13</v>
      </c>
      <c r="I292" s="26"/>
      <c r="J292" s="21" t="s">
        <v>512</v>
      </c>
      <c r="K292" s="22" t="n">
        <v>78.68</v>
      </c>
      <c r="L292" s="23"/>
      <c r="M292" s="24" t="n">
        <f aca="false">K292*$L$280</f>
        <v>77.2045939906687</v>
      </c>
    </row>
    <row r="293" customFormat="false" ht="27.95" hidden="false" customHeight="true" outlineLevel="0" collapsed="false">
      <c r="A293" s="19" t="n">
        <v>14</v>
      </c>
      <c r="B293" s="20"/>
      <c r="C293" s="21" t="s">
        <v>513</v>
      </c>
      <c r="D293" s="49" t="n">
        <v>75.96</v>
      </c>
      <c r="E293" s="23"/>
      <c r="F293" s="24" t="n">
        <f aca="false">D293*$E$280</f>
        <v>77.9004953223335</v>
      </c>
      <c r="G293" s="25"/>
      <c r="H293" s="19" t="n">
        <v>14</v>
      </c>
      <c r="I293" s="26"/>
      <c r="J293" s="21" t="s">
        <v>514</v>
      </c>
      <c r="K293" s="22" t="n">
        <v>78.56</v>
      </c>
      <c r="L293" s="23"/>
      <c r="M293" s="24" t="n">
        <f aca="false">K293*$L$280</f>
        <v>77.0868442286087</v>
      </c>
    </row>
    <row r="294" customFormat="false" ht="27.95" hidden="false" customHeight="true" outlineLevel="0" collapsed="false">
      <c r="A294" s="19" t="n">
        <v>15</v>
      </c>
      <c r="B294" s="20"/>
      <c r="C294" s="21" t="s">
        <v>515</v>
      </c>
      <c r="D294" s="49" t="n">
        <v>75.7</v>
      </c>
      <c r="E294" s="23"/>
      <c r="F294" s="24" t="n">
        <f aca="false">D294*$E$280</f>
        <v>77.6338532898979</v>
      </c>
      <c r="G294" s="25"/>
      <c r="H294" s="19" t="n">
        <v>15</v>
      </c>
      <c r="I294" s="26"/>
      <c r="J294" s="21" t="s">
        <v>516</v>
      </c>
      <c r="K294" s="22" t="n">
        <v>80.4</v>
      </c>
      <c r="L294" s="23"/>
      <c r="M294" s="24" t="n">
        <f aca="false">K294*$L$280</f>
        <v>78.8923405801953</v>
      </c>
    </row>
    <row r="295" customFormat="false" ht="27.95" hidden="false" customHeight="true" outlineLevel="0" collapsed="false">
      <c r="A295" s="19" t="n">
        <v>16</v>
      </c>
      <c r="B295" s="20"/>
      <c r="C295" s="21" t="s">
        <v>517</v>
      </c>
      <c r="D295" s="49" t="n">
        <v>69.21</v>
      </c>
      <c r="E295" s="23"/>
      <c r="F295" s="24" t="n">
        <f aca="false">D295*$E$280</f>
        <v>70.9780579417944</v>
      </c>
      <c r="G295" s="25"/>
      <c r="H295" s="19" t="n">
        <v>16</v>
      </c>
      <c r="I295" s="26"/>
      <c r="J295" s="21" t="s">
        <v>518</v>
      </c>
      <c r="K295" s="22" t="n">
        <v>79.05</v>
      </c>
      <c r="L295" s="23"/>
      <c r="M295" s="24" t="n">
        <f aca="false">K295*$L$280</f>
        <v>77.5676557570204</v>
      </c>
    </row>
    <row r="296" customFormat="false" ht="27.95" hidden="false" customHeight="true" outlineLevel="0" collapsed="false">
      <c r="A296" s="19" t="n">
        <v>17</v>
      </c>
      <c r="B296" s="20"/>
      <c r="C296" s="21" t="s">
        <v>519</v>
      </c>
      <c r="D296" s="49" t="n">
        <v>73.1</v>
      </c>
      <c r="E296" s="23"/>
      <c r="F296" s="24" t="n">
        <f aca="false">D296*$E$280</f>
        <v>74.9674329655421</v>
      </c>
      <c r="G296" s="25"/>
      <c r="H296" s="19" t="n">
        <v>17</v>
      </c>
      <c r="I296" s="26"/>
      <c r="J296" s="21" t="s">
        <v>520</v>
      </c>
      <c r="K296" s="22" t="n">
        <v>78.83</v>
      </c>
      <c r="L296" s="23"/>
      <c r="M296" s="24" t="n">
        <f aca="false">K296*$L$280</f>
        <v>77.3517811932437</v>
      </c>
    </row>
    <row r="297" customFormat="false" ht="27.95" hidden="false" customHeight="true" outlineLevel="0" collapsed="false">
      <c r="A297" s="19" t="n">
        <v>18</v>
      </c>
      <c r="B297" s="20"/>
      <c r="C297" s="21" t="s">
        <v>521</v>
      </c>
      <c r="D297" s="49" t="n">
        <v>76.84</v>
      </c>
      <c r="E297" s="23"/>
      <c r="F297" s="24" t="n">
        <f aca="false">D297*$E$280</f>
        <v>78.8029760475001</v>
      </c>
      <c r="G297" s="25"/>
      <c r="H297" s="19" t="n">
        <v>18</v>
      </c>
      <c r="I297" s="26"/>
      <c r="J297" s="21" t="s">
        <v>522</v>
      </c>
      <c r="K297" s="22" t="n">
        <v>77.46</v>
      </c>
      <c r="L297" s="23"/>
      <c r="M297" s="24" t="n">
        <f aca="false">K297*$L$280</f>
        <v>76.0074714097255</v>
      </c>
    </row>
    <row r="298" customFormat="false" ht="27.95" hidden="false" customHeight="true" outlineLevel="0" collapsed="false">
      <c r="A298" s="19" t="n">
        <v>19</v>
      </c>
      <c r="B298" s="20"/>
      <c r="C298" s="21" t="s">
        <v>523</v>
      </c>
      <c r="D298" s="49" t="n">
        <v>77.09</v>
      </c>
      <c r="E298" s="23"/>
      <c r="F298" s="24" t="n">
        <f aca="false">D298*$E$280</f>
        <v>79.0593626171497</v>
      </c>
      <c r="G298" s="25"/>
      <c r="H298" s="19" t="n">
        <v>19</v>
      </c>
      <c r="I298" s="26"/>
      <c r="J298" s="21" t="s">
        <v>524</v>
      </c>
      <c r="K298" s="22" t="n">
        <v>77.99</v>
      </c>
      <c r="L298" s="23"/>
      <c r="M298" s="24" t="n">
        <f aca="false">K298*$L$280</f>
        <v>76.5275328588238</v>
      </c>
    </row>
    <row r="299" customFormat="false" ht="27.95" hidden="false" customHeight="true" outlineLevel="0" collapsed="false">
      <c r="A299" s="19" t="n">
        <v>20</v>
      </c>
      <c r="B299" s="20"/>
      <c r="C299" s="21" t="s">
        <v>525</v>
      </c>
      <c r="D299" s="49" t="n">
        <v>74.75</v>
      </c>
      <c r="E299" s="23"/>
      <c r="F299" s="24" t="n">
        <f aca="false">D299*$E$280</f>
        <v>76.6595843252295</v>
      </c>
      <c r="G299" s="25"/>
      <c r="H299" s="19" t="n">
        <v>20</v>
      </c>
      <c r="I299" s="26"/>
      <c r="J299" s="21" t="s">
        <v>526</v>
      </c>
      <c r="K299" s="22" t="n">
        <v>80.26</v>
      </c>
      <c r="L299" s="23"/>
      <c r="M299" s="24" t="n">
        <f aca="false">K299*$L$280</f>
        <v>78.754965857792</v>
      </c>
    </row>
    <row r="300" customFormat="false" ht="27.95" hidden="false" customHeight="true" outlineLevel="0" collapsed="false">
      <c r="A300" s="19" t="n">
        <v>21</v>
      </c>
      <c r="B300" s="20"/>
      <c r="C300" s="21" t="s">
        <v>527</v>
      </c>
      <c r="D300" s="49" t="n">
        <v>73.2</v>
      </c>
      <c r="E300" s="23"/>
      <c r="F300" s="24" t="n">
        <f aca="false">D300*$E$280</f>
        <v>75.069987593402</v>
      </c>
      <c r="G300" s="25"/>
      <c r="H300" s="19" t="n">
        <v>21</v>
      </c>
      <c r="I300" s="26"/>
      <c r="J300" s="21" t="s">
        <v>528</v>
      </c>
      <c r="K300" s="22" t="n">
        <v>79.08</v>
      </c>
      <c r="L300" s="23"/>
      <c r="M300" s="24" t="n">
        <f aca="false">K300*$L$280</f>
        <v>77.5970931975354</v>
      </c>
    </row>
    <row r="301" customFormat="false" ht="27.95" hidden="false" customHeight="true" outlineLevel="0" collapsed="false">
      <c r="A301" s="19" t="n">
        <v>22</v>
      </c>
      <c r="B301" s="20"/>
      <c r="C301" s="21" t="s">
        <v>529</v>
      </c>
      <c r="D301" s="49" t="n">
        <v>73.96</v>
      </c>
      <c r="E301" s="23"/>
      <c r="F301" s="24" t="n">
        <f aca="false">D301*$E$280</f>
        <v>75.8494027651367</v>
      </c>
      <c r="G301" s="25"/>
      <c r="H301" s="19" t="n">
        <v>22</v>
      </c>
      <c r="I301" s="26"/>
      <c r="J301" s="21" t="s">
        <v>530</v>
      </c>
      <c r="K301" s="22" t="n">
        <v>81.61</v>
      </c>
      <c r="L301" s="23"/>
      <c r="M301" s="24" t="n">
        <f aca="false">K301*$L$280</f>
        <v>80.0796506809669</v>
      </c>
    </row>
    <row r="302" customFormat="false" ht="27.95" hidden="false" customHeight="true" outlineLevel="0" collapsed="false">
      <c r="A302" s="19" t="n">
        <v>23</v>
      </c>
      <c r="B302" s="20"/>
      <c r="C302" s="21" t="s">
        <v>531</v>
      </c>
      <c r="D302" s="49" t="n">
        <v>75.84</v>
      </c>
      <c r="E302" s="23"/>
      <c r="F302" s="24" t="n">
        <f aca="false">D302*$E$280</f>
        <v>77.7774297689017</v>
      </c>
      <c r="G302" s="25"/>
      <c r="H302" s="19" t="n">
        <v>23</v>
      </c>
      <c r="I302" s="26"/>
      <c r="J302" s="21" t="s">
        <v>532</v>
      </c>
      <c r="K302" s="22" t="n">
        <v>78.92</v>
      </c>
      <c r="L302" s="23"/>
      <c r="M302" s="24" t="n">
        <f aca="false">K302*$L$280</f>
        <v>77.4400935147887</v>
      </c>
    </row>
    <row r="303" customFormat="false" ht="27.95" hidden="false" customHeight="true" outlineLevel="0" collapsed="false">
      <c r="A303" s="19" t="n">
        <v>24</v>
      </c>
      <c r="B303" s="20"/>
      <c r="C303" s="21" t="s">
        <v>533</v>
      </c>
      <c r="D303" s="49" t="n">
        <v>76.46</v>
      </c>
      <c r="E303" s="23"/>
      <c r="F303" s="24" t="n">
        <f aca="false">D303*$E$280</f>
        <v>78.4132684616327</v>
      </c>
      <c r="G303" s="25"/>
      <c r="H303" s="19" t="n">
        <v>24</v>
      </c>
      <c r="I303" s="26"/>
      <c r="J303" s="21" t="s">
        <v>534</v>
      </c>
      <c r="K303" s="22" t="n">
        <v>78.76</v>
      </c>
      <c r="L303" s="23"/>
      <c r="M303" s="24" t="n">
        <f aca="false">K303*$L$280</f>
        <v>77.2830938320421</v>
      </c>
    </row>
    <row r="304" customFormat="false" ht="27.95" hidden="false" customHeight="true" outlineLevel="0" collapsed="false">
      <c r="A304" s="19" t="n">
        <v>25</v>
      </c>
      <c r="B304" s="20"/>
      <c r="C304" s="21" t="s">
        <v>535</v>
      </c>
      <c r="D304" s="49" t="n">
        <v>78.14</v>
      </c>
      <c r="E304" s="23"/>
      <c r="F304" s="24" t="n">
        <f aca="false">D304*$E$280</f>
        <v>80.136186209678</v>
      </c>
      <c r="G304" s="25"/>
      <c r="H304" s="19" t="n">
        <v>25</v>
      </c>
      <c r="I304" s="26"/>
      <c r="J304" s="21" t="s">
        <v>536</v>
      </c>
      <c r="K304" s="22" t="n">
        <v>80.16</v>
      </c>
      <c r="L304" s="23"/>
      <c r="M304" s="24" t="n">
        <f aca="false">K304*$L$280</f>
        <v>78.6568410560753</v>
      </c>
    </row>
    <row r="305" customFormat="false" ht="27.95" hidden="false" customHeight="true" outlineLevel="0" collapsed="false">
      <c r="A305" s="19" t="n">
        <v>26</v>
      </c>
      <c r="B305" s="20"/>
      <c r="C305" s="21" t="s">
        <v>537</v>
      </c>
      <c r="D305" s="49" t="n">
        <v>74.56</v>
      </c>
      <c r="E305" s="23"/>
      <c r="F305" s="24" t="n">
        <f aca="false">D305*$E$280</f>
        <v>76.4647305322958</v>
      </c>
      <c r="G305" s="25"/>
      <c r="H305" s="19" t="n">
        <v>26</v>
      </c>
      <c r="I305" s="26"/>
      <c r="J305" s="21" t="s">
        <v>538</v>
      </c>
      <c r="K305" s="22" t="n">
        <v>78.31</v>
      </c>
      <c r="L305" s="23"/>
      <c r="M305" s="24" t="n">
        <f aca="false">K305*$L$280</f>
        <v>76.8415322243171</v>
      </c>
    </row>
    <row r="306" customFormat="false" ht="27.95" hidden="false" customHeight="true" outlineLevel="0" collapsed="false">
      <c r="A306" s="19" t="n">
        <v>27</v>
      </c>
      <c r="B306" s="20"/>
      <c r="C306" s="21" t="s">
        <v>539</v>
      </c>
      <c r="D306" s="49" t="n">
        <v>78.16</v>
      </c>
      <c r="E306" s="23"/>
      <c r="F306" s="24" t="n">
        <f aca="false">D306*$E$280</f>
        <v>80.1566971352499</v>
      </c>
      <c r="G306" s="25"/>
      <c r="H306" s="19" t="n">
        <v>27</v>
      </c>
      <c r="I306" s="26"/>
      <c r="J306" s="21" t="s">
        <v>540</v>
      </c>
      <c r="K306" s="22" t="n">
        <v>78.16</v>
      </c>
      <c r="L306" s="23"/>
      <c r="M306" s="24" t="n">
        <f aca="false">K306*$L$280</f>
        <v>76.6943450217421</v>
      </c>
    </row>
    <row r="307" customFormat="false" ht="27.95" hidden="false" customHeight="true" outlineLevel="0" collapsed="false">
      <c r="A307" s="19" t="n">
        <v>28</v>
      </c>
      <c r="B307" s="20"/>
      <c r="C307" s="21" t="s">
        <v>541</v>
      </c>
      <c r="D307" s="49" t="n">
        <v>75.51</v>
      </c>
      <c r="E307" s="23"/>
      <c r="F307" s="24" t="n">
        <f aca="false">D307*$E$280</f>
        <v>77.4389994969642</v>
      </c>
      <c r="G307" s="25"/>
      <c r="H307" s="19" t="n">
        <v>28</v>
      </c>
      <c r="I307" s="26"/>
      <c r="J307" s="21" t="s">
        <v>542</v>
      </c>
      <c r="K307" s="22" t="n">
        <v>78.47</v>
      </c>
      <c r="L307" s="23"/>
      <c r="M307" s="24" t="n">
        <f aca="false">K307*$L$280</f>
        <v>76.9985319070637</v>
      </c>
    </row>
    <row r="308" customFormat="false" ht="27.95" hidden="false" customHeight="true" outlineLevel="0" collapsed="false">
      <c r="A308" s="19" t="n">
        <v>29</v>
      </c>
      <c r="B308" s="20"/>
      <c r="C308" s="21" t="s">
        <v>543</v>
      </c>
      <c r="D308" s="49" t="n">
        <v>76.19</v>
      </c>
      <c r="E308" s="23"/>
      <c r="F308" s="24" t="n">
        <f aca="false">D308*$E$280</f>
        <v>78.1363709664111</v>
      </c>
      <c r="G308" s="25"/>
      <c r="H308" s="19" t="n">
        <v>29</v>
      </c>
      <c r="I308" s="26"/>
      <c r="J308" s="21" t="s">
        <v>544</v>
      </c>
      <c r="K308" s="22" t="n">
        <v>77.13</v>
      </c>
      <c r="L308" s="23"/>
      <c r="M308" s="24" t="n">
        <f aca="false">K308*$L$280</f>
        <v>75.6836595640605</v>
      </c>
    </row>
    <row r="309" customFormat="false" ht="27.95" hidden="false" customHeight="true" outlineLevel="0" collapsed="false">
      <c r="A309" s="19" t="n">
        <v>30</v>
      </c>
      <c r="B309" s="20"/>
      <c r="C309" s="21" t="s">
        <v>545</v>
      </c>
      <c r="D309" s="49" t="n">
        <v>76.63</v>
      </c>
      <c r="E309" s="23"/>
      <c r="F309" s="24" t="n">
        <f aca="false">D309*$E$280</f>
        <v>78.5876113289944</v>
      </c>
      <c r="G309" s="25"/>
      <c r="H309" s="19" t="n">
        <v>30</v>
      </c>
      <c r="I309" s="26"/>
      <c r="J309" s="21" t="s">
        <v>546</v>
      </c>
      <c r="K309" s="22" t="n">
        <v>77.51</v>
      </c>
      <c r="L309" s="23"/>
      <c r="M309" s="24" t="n">
        <f aca="false">K309*$L$280</f>
        <v>76.0565338105838</v>
      </c>
    </row>
    <row r="310" customFormat="false" ht="27.95" hidden="false" customHeight="true" outlineLevel="0" collapsed="false">
      <c r="A310" s="19" t="n">
        <v>31</v>
      </c>
      <c r="B310" s="20"/>
      <c r="C310" s="21" t="s">
        <v>547</v>
      </c>
      <c r="D310" s="49" t="n">
        <v>74.24</v>
      </c>
      <c r="E310" s="23"/>
      <c r="F310" s="24" t="n">
        <f aca="false">D310*$E$280</f>
        <v>76.1365557231443</v>
      </c>
      <c r="G310" s="25"/>
      <c r="H310" s="19" t="n">
        <v>31</v>
      </c>
      <c r="I310" s="26"/>
      <c r="J310" s="21" t="s">
        <v>548</v>
      </c>
      <c r="K310" s="22" t="n">
        <v>78.15</v>
      </c>
      <c r="L310" s="23"/>
      <c r="M310" s="24" t="n">
        <f aca="false">K310*$L$280</f>
        <v>76.6845325415704</v>
      </c>
    </row>
    <row r="311" customFormat="false" ht="27.95" hidden="false" customHeight="true" outlineLevel="0" collapsed="false">
      <c r="A311" s="19" t="n">
        <v>32</v>
      </c>
      <c r="B311" s="20"/>
      <c r="C311" s="21" t="s">
        <v>549</v>
      </c>
      <c r="D311" s="49" t="n">
        <v>76.3</v>
      </c>
      <c r="E311" s="23"/>
      <c r="F311" s="24" t="n">
        <f aca="false">D311*$E$280</f>
        <v>78.2491810570569</v>
      </c>
      <c r="G311" s="25"/>
      <c r="H311" s="19" t="n">
        <v>32</v>
      </c>
      <c r="I311" s="13"/>
      <c r="J311" s="21" t="s">
        <v>550</v>
      </c>
      <c r="K311" s="22" t="n">
        <v>82.01</v>
      </c>
      <c r="L311" s="23"/>
      <c r="M311" s="24" t="n">
        <f aca="false">K311*$L$280</f>
        <v>80.4721498878335</v>
      </c>
    </row>
    <row r="312" customFormat="false" ht="27.95" hidden="false" customHeight="true" outlineLevel="0" collapsed="false">
      <c r="A312" s="19" t="n">
        <v>33</v>
      </c>
      <c r="B312" s="20"/>
      <c r="C312" s="21" t="s">
        <v>551</v>
      </c>
      <c r="D312" s="49" t="n">
        <v>72.75</v>
      </c>
      <c r="E312" s="23"/>
      <c r="F312" s="24" t="n">
        <f aca="false">D312*$E$280</f>
        <v>74.6084917680327</v>
      </c>
      <c r="G312" s="25"/>
      <c r="H312" s="19" t="n">
        <v>33</v>
      </c>
      <c r="I312" s="13"/>
      <c r="J312" s="21" t="s">
        <v>552</v>
      </c>
      <c r="K312" s="22" t="n">
        <v>79.52</v>
      </c>
      <c r="L312" s="23"/>
      <c r="M312" s="24" t="n">
        <f aca="false">K312*$L$280</f>
        <v>78.0288423250887</v>
      </c>
    </row>
    <row r="313" customFormat="false" ht="27.95" hidden="false" customHeight="true" outlineLevel="0" collapsed="false">
      <c r="A313" s="19"/>
      <c r="B313" s="19"/>
      <c r="C313" s="19"/>
      <c r="D313" s="19"/>
      <c r="E313" s="23"/>
      <c r="F313" s="24"/>
      <c r="G313" s="25"/>
      <c r="H313" s="19" t="n">
        <v>34</v>
      </c>
      <c r="I313" s="13"/>
      <c r="J313" s="21" t="s">
        <v>203</v>
      </c>
      <c r="K313" s="22" t="n">
        <v>81.27</v>
      </c>
      <c r="L313" s="23"/>
      <c r="M313" s="24" t="n">
        <f aca="false">K313*$L$280</f>
        <v>79.7460263551302</v>
      </c>
    </row>
    <row r="314" customFormat="false" ht="90.75" hidden="false" customHeight="true" outlineLevel="0" collapsed="false">
      <c r="A314" s="19"/>
      <c r="B314" s="13" t="s">
        <v>80</v>
      </c>
      <c r="C314" s="13"/>
      <c r="D314" s="30" t="n">
        <f aca="false">(SUM(D280:D312)-LARGE(D280:D312,1)-LARGE(D280:D312,2)-SMALL(D280:D312,1)-SMALL(D280:D312,2))</f>
        <v>2194.39</v>
      </c>
      <c r="E314" s="23"/>
      <c r="F314" s="31"/>
      <c r="G314" s="25"/>
      <c r="H314" s="19"/>
      <c r="I314" s="13" t="s">
        <v>80</v>
      </c>
      <c r="J314" s="13" t="s">
        <v>80</v>
      </c>
      <c r="K314" s="30" t="n">
        <f aca="false">(SUM(K280:K313)-LARGE(K280:K313,1)-LARGE(K280:K313,2)-SMALL(K280:K313,1)-SMALL(K280:K313,2))</f>
        <v>2372.54</v>
      </c>
      <c r="L314" s="23"/>
      <c r="M314" s="19"/>
    </row>
    <row r="315" customFormat="false" ht="51.75" hidden="false" customHeight="true" outlineLevel="0" collapsed="false">
      <c r="A315" s="19"/>
      <c r="B315" s="32" t="s">
        <v>81</v>
      </c>
      <c r="C315" s="32"/>
      <c r="D315" s="33" t="n">
        <f aca="false">D314/29</f>
        <v>75.6686206896552</v>
      </c>
      <c r="E315" s="23"/>
      <c r="F315" s="23"/>
      <c r="G315" s="34"/>
      <c r="H315" s="19"/>
      <c r="I315" s="32" t="s">
        <v>81</v>
      </c>
      <c r="J315" s="32"/>
      <c r="K315" s="33" t="n">
        <f aca="false">K314/30</f>
        <v>79.0846666666667</v>
      </c>
      <c r="L315" s="23"/>
      <c r="M315" s="19"/>
    </row>
    <row r="316" customFormat="false" ht="52.5" hidden="false" customHeight="true" outlineLevel="0" collapsed="false">
      <c r="B316" s="6" t="s">
        <v>553</v>
      </c>
      <c r="C316" s="6"/>
      <c r="D316" s="6"/>
      <c r="E316" s="6"/>
      <c r="F316" s="6"/>
      <c r="G316" s="7"/>
      <c r="I316" s="6" t="s">
        <v>554</v>
      </c>
      <c r="J316" s="6"/>
      <c r="K316" s="6"/>
      <c r="L316" s="6"/>
      <c r="M316" s="6"/>
    </row>
    <row r="317" customFormat="false" ht="20.25" hidden="false" customHeight="true" outlineLevel="0" collapsed="false">
      <c r="B317" s="8"/>
      <c r="C317" s="9"/>
      <c r="D317" s="10"/>
      <c r="E317" s="9"/>
      <c r="F317" s="9"/>
      <c r="G317" s="11"/>
      <c r="I317" s="8"/>
      <c r="J317" s="9"/>
      <c r="K317" s="10"/>
      <c r="L317" s="9"/>
      <c r="M317" s="9"/>
    </row>
    <row r="318" customFormat="false" ht="43.5" hidden="false" customHeight="true" outlineLevel="0" collapsed="false">
      <c r="A318" s="41" t="s">
        <v>3</v>
      </c>
      <c r="B318" s="13" t="s">
        <v>3</v>
      </c>
      <c r="C318" s="14" t="s">
        <v>5</v>
      </c>
      <c r="D318" s="15" t="s">
        <v>6</v>
      </c>
      <c r="E318" s="14" t="s">
        <v>7</v>
      </c>
      <c r="F318" s="16" t="s">
        <v>8</v>
      </c>
      <c r="G318" s="17"/>
      <c r="H318" s="41" t="s">
        <v>3</v>
      </c>
      <c r="I318" s="41" t="s">
        <v>3</v>
      </c>
      <c r="J318" s="18" t="s">
        <v>5</v>
      </c>
      <c r="K318" s="15" t="s">
        <v>6</v>
      </c>
      <c r="L318" s="18" t="s">
        <v>7</v>
      </c>
      <c r="M318" s="16" t="s">
        <v>8</v>
      </c>
    </row>
    <row r="319" customFormat="false" ht="27.95" hidden="false" customHeight="true" outlineLevel="0" collapsed="false">
      <c r="A319" s="19" t="n">
        <v>1</v>
      </c>
      <c r="B319" s="20"/>
      <c r="C319" s="21" t="s">
        <v>555</v>
      </c>
      <c r="D319" s="22" t="n">
        <v>77.25</v>
      </c>
      <c r="E319" s="23" t="n">
        <f aca="false">D394/D354</f>
        <v>0.995301564166694</v>
      </c>
      <c r="F319" s="24" t="n">
        <f aca="false">D319*$E$319</f>
        <v>76.8870458318771</v>
      </c>
      <c r="G319" s="25"/>
      <c r="H319" s="19" t="n">
        <v>1</v>
      </c>
      <c r="I319" s="26"/>
      <c r="J319" s="21" t="s">
        <v>556</v>
      </c>
      <c r="K319" s="49" t="n">
        <v>74.91</v>
      </c>
      <c r="L319" s="23" t="n">
        <f aca="false">D394/K354</f>
        <v>1.00158374388311</v>
      </c>
      <c r="M319" s="24" t="n">
        <f aca="false">K319*$L$319</f>
        <v>75.0286382542836</v>
      </c>
    </row>
    <row r="320" customFormat="false" ht="27.95" hidden="false" customHeight="true" outlineLevel="0" collapsed="false">
      <c r="A320" s="19" t="n">
        <v>2</v>
      </c>
      <c r="B320" s="20"/>
      <c r="C320" s="21" t="s">
        <v>557</v>
      </c>
      <c r="D320" s="22" t="n">
        <v>79.48</v>
      </c>
      <c r="E320" s="23"/>
      <c r="F320" s="24" t="n">
        <f aca="false">D320*$E$319</f>
        <v>79.1065683199688</v>
      </c>
      <c r="G320" s="25"/>
      <c r="H320" s="19" t="n">
        <v>2</v>
      </c>
      <c r="I320" s="26"/>
      <c r="J320" s="21" t="s">
        <v>558</v>
      </c>
      <c r="K320" s="49" t="n">
        <v>77.94</v>
      </c>
      <c r="L320" s="23"/>
      <c r="M320" s="24" t="n">
        <f aca="false">K320*$L$319</f>
        <v>78.0634369982494</v>
      </c>
    </row>
    <row r="321" customFormat="false" ht="27.95" hidden="false" customHeight="true" outlineLevel="0" collapsed="false">
      <c r="A321" s="19" t="n">
        <v>3</v>
      </c>
      <c r="B321" s="20"/>
      <c r="C321" s="21" t="s">
        <v>559</v>
      </c>
      <c r="D321" s="22" t="n">
        <v>78.9</v>
      </c>
      <c r="E321" s="23"/>
      <c r="F321" s="24" t="n">
        <f aca="false">D321*$E$319</f>
        <v>78.5292934127522</v>
      </c>
      <c r="G321" s="25"/>
      <c r="H321" s="19" t="n">
        <v>3</v>
      </c>
      <c r="I321" s="26"/>
      <c r="J321" s="21" t="s">
        <v>560</v>
      </c>
      <c r="K321" s="49" t="n">
        <v>79.4</v>
      </c>
      <c r="L321" s="23"/>
      <c r="M321" s="24" t="n">
        <f aca="false">K321*$L$319</f>
        <v>79.5257492643187</v>
      </c>
    </row>
    <row r="322" customFormat="false" ht="27.95" hidden="false" customHeight="true" outlineLevel="0" collapsed="false">
      <c r="A322" s="19" t="n">
        <v>4</v>
      </c>
      <c r="B322" s="20"/>
      <c r="C322" s="21" t="s">
        <v>561</v>
      </c>
      <c r="D322" s="22" t="n">
        <v>77.75</v>
      </c>
      <c r="E322" s="23"/>
      <c r="F322" s="24" t="n">
        <f aca="false">D322*$E$319</f>
        <v>77.3846966139605</v>
      </c>
      <c r="G322" s="25"/>
      <c r="H322" s="19" t="n">
        <v>4</v>
      </c>
      <c r="I322" s="26"/>
      <c r="J322" s="21" t="s">
        <v>562</v>
      </c>
      <c r="K322" s="49" t="n">
        <v>77.73</v>
      </c>
      <c r="L322" s="23"/>
      <c r="M322" s="24" t="n">
        <f aca="false">K322*$L$319</f>
        <v>77.8531044120339</v>
      </c>
    </row>
    <row r="323" customFormat="false" ht="27.95" hidden="false" customHeight="true" outlineLevel="0" collapsed="false">
      <c r="A323" s="19" t="n">
        <v>5</v>
      </c>
      <c r="B323" s="20"/>
      <c r="C323" s="21" t="s">
        <v>563</v>
      </c>
      <c r="D323" s="22" t="n">
        <v>78.21</v>
      </c>
      <c r="E323" s="23"/>
      <c r="F323" s="24" t="n">
        <f aca="false">D323*$E$319</f>
        <v>77.8425353334771</v>
      </c>
      <c r="G323" s="25"/>
      <c r="H323" s="19" t="n">
        <v>5</v>
      </c>
      <c r="I323" s="26"/>
      <c r="J323" s="21" t="s">
        <v>564</v>
      </c>
      <c r="K323" s="49" t="n">
        <v>81.04</v>
      </c>
      <c r="L323" s="23"/>
      <c r="M323" s="24" t="n">
        <f aca="false">K323*$L$319</f>
        <v>81.168346604287</v>
      </c>
    </row>
    <row r="324" customFormat="false" ht="27.95" hidden="false" customHeight="true" outlineLevel="0" collapsed="false">
      <c r="A324" s="19" t="n">
        <v>6</v>
      </c>
      <c r="B324" s="20"/>
      <c r="C324" s="21" t="s">
        <v>565</v>
      </c>
      <c r="D324" s="22" t="n">
        <v>77</v>
      </c>
      <c r="E324" s="23"/>
      <c r="F324" s="24" t="n">
        <f aca="false">D324*$E$319</f>
        <v>76.6382204408354</v>
      </c>
      <c r="G324" s="25"/>
      <c r="H324" s="19" t="n">
        <v>6</v>
      </c>
      <c r="I324" s="26"/>
      <c r="J324" s="21" t="s">
        <v>566</v>
      </c>
      <c r="K324" s="49" t="n">
        <v>79.48</v>
      </c>
      <c r="L324" s="23"/>
      <c r="M324" s="24" t="n">
        <f aca="false">K324*$L$319</f>
        <v>79.6058759638294</v>
      </c>
    </row>
    <row r="325" customFormat="false" ht="27.95" hidden="false" customHeight="true" outlineLevel="0" collapsed="false">
      <c r="A325" s="19" t="n">
        <v>7</v>
      </c>
      <c r="B325" s="20"/>
      <c r="C325" s="21" t="s">
        <v>567</v>
      </c>
      <c r="D325" s="22" t="n">
        <v>78.67</v>
      </c>
      <c r="E325" s="23"/>
      <c r="F325" s="24" t="n">
        <f aca="false">D325*$E$319</f>
        <v>78.3003740529938</v>
      </c>
      <c r="G325" s="25"/>
      <c r="H325" s="19" t="n">
        <v>7</v>
      </c>
      <c r="I325" s="26"/>
      <c r="J325" s="21" t="s">
        <v>568</v>
      </c>
      <c r="K325" s="49" t="n">
        <v>74.35</v>
      </c>
      <c r="L325" s="23"/>
      <c r="M325" s="24" t="n">
        <f aca="false">K325*$L$319</f>
        <v>74.467751357709</v>
      </c>
    </row>
    <row r="326" customFormat="false" ht="27.95" hidden="false" customHeight="true" outlineLevel="0" collapsed="false">
      <c r="A326" s="19" t="n">
        <v>8</v>
      </c>
      <c r="B326" s="20"/>
      <c r="C326" s="21" t="s">
        <v>569</v>
      </c>
      <c r="D326" s="22" t="n">
        <v>79.31</v>
      </c>
      <c r="E326" s="23"/>
      <c r="F326" s="24" t="n">
        <f aca="false">D326*$E$319</f>
        <v>78.9373670540605</v>
      </c>
      <c r="G326" s="25"/>
      <c r="H326" s="19" t="n">
        <v>8</v>
      </c>
      <c r="I326" s="26"/>
      <c r="J326" s="21" t="s">
        <v>570</v>
      </c>
      <c r="K326" s="49" t="n">
        <v>79.21</v>
      </c>
      <c r="L326" s="23"/>
      <c r="M326" s="24" t="n">
        <f aca="false">K326*$L$319</f>
        <v>79.3354483529809</v>
      </c>
    </row>
    <row r="327" customFormat="false" ht="27.95" hidden="false" customHeight="true" outlineLevel="0" collapsed="false">
      <c r="A327" s="19" t="n">
        <v>9</v>
      </c>
      <c r="B327" s="20"/>
      <c r="C327" s="21" t="s">
        <v>571</v>
      </c>
      <c r="D327" s="22" t="n">
        <v>78.63</v>
      </c>
      <c r="E327" s="23"/>
      <c r="F327" s="24" t="n">
        <f aca="false">D327*$E$319</f>
        <v>78.2605619904272</v>
      </c>
      <c r="G327" s="25"/>
      <c r="H327" s="19" t="n">
        <v>9</v>
      </c>
      <c r="I327" s="26"/>
      <c r="J327" s="21" t="s">
        <v>572</v>
      </c>
      <c r="K327" s="49" t="n">
        <v>77.65</v>
      </c>
      <c r="L327" s="23"/>
      <c r="M327" s="24" t="n">
        <f aca="false">K327*$L$319</f>
        <v>77.7729777125233</v>
      </c>
    </row>
    <row r="328" customFormat="false" ht="27.95" hidden="false" customHeight="true" outlineLevel="0" collapsed="false">
      <c r="A328" s="19" t="n">
        <v>10</v>
      </c>
      <c r="B328" s="20"/>
      <c r="C328" s="21" t="s">
        <v>573</v>
      </c>
      <c r="D328" s="22" t="n">
        <v>76.44</v>
      </c>
      <c r="E328" s="23"/>
      <c r="F328" s="24" t="n">
        <f aca="false">D328*$E$319</f>
        <v>76.0808515649021</v>
      </c>
      <c r="G328" s="25"/>
      <c r="H328" s="19" t="n">
        <v>10</v>
      </c>
      <c r="I328" s="26"/>
      <c r="J328" s="21" t="s">
        <v>574</v>
      </c>
      <c r="K328" s="49" t="n">
        <v>70.12</v>
      </c>
      <c r="L328" s="23"/>
      <c r="M328" s="24" t="n">
        <f aca="false">K328*$L$319</f>
        <v>70.2310521210835</v>
      </c>
    </row>
    <row r="329" customFormat="false" ht="27.95" hidden="false" customHeight="true" outlineLevel="0" collapsed="false">
      <c r="A329" s="19" t="n">
        <v>11</v>
      </c>
      <c r="B329" s="20"/>
      <c r="C329" s="21" t="s">
        <v>575</v>
      </c>
      <c r="D329" s="22" t="n">
        <v>76.83</v>
      </c>
      <c r="E329" s="23"/>
      <c r="F329" s="24" t="n">
        <f aca="false">D329*$E$319</f>
        <v>76.4690191749271</v>
      </c>
      <c r="G329" s="25"/>
      <c r="H329" s="19" t="n">
        <v>11</v>
      </c>
      <c r="I329" s="26"/>
      <c r="J329" s="21" t="s">
        <v>576</v>
      </c>
      <c r="K329" s="49" t="n">
        <v>75.56</v>
      </c>
      <c r="L329" s="23"/>
      <c r="M329" s="24" t="n">
        <f aca="false">K329*$L$319</f>
        <v>75.6796676878076</v>
      </c>
    </row>
    <row r="330" customFormat="false" ht="27.95" hidden="false" customHeight="true" outlineLevel="0" collapsed="false">
      <c r="A330" s="19" t="n">
        <v>12</v>
      </c>
      <c r="B330" s="20"/>
      <c r="C330" s="21" t="s">
        <v>577</v>
      </c>
      <c r="D330" s="22" t="n">
        <v>79.92</v>
      </c>
      <c r="E330" s="23"/>
      <c r="F330" s="24" t="n">
        <f aca="false">D330*$E$319</f>
        <v>79.5445010082022</v>
      </c>
      <c r="G330" s="25"/>
      <c r="H330" s="19" t="n">
        <v>12</v>
      </c>
      <c r="I330" s="26"/>
      <c r="J330" s="21" t="s">
        <v>578</v>
      </c>
      <c r="K330" s="49" t="n">
        <v>75.09</v>
      </c>
      <c r="L330" s="23"/>
      <c r="M330" s="24" t="n">
        <f aca="false">K330*$L$319</f>
        <v>75.2089233281825</v>
      </c>
    </row>
    <row r="331" customFormat="false" ht="27.95" hidden="false" customHeight="true" outlineLevel="0" collapsed="false">
      <c r="A331" s="19" t="n">
        <v>13</v>
      </c>
      <c r="B331" s="20"/>
      <c r="C331" s="21" t="s">
        <v>579</v>
      </c>
      <c r="D331" s="22" t="n">
        <v>76.42</v>
      </c>
      <c r="E331" s="23"/>
      <c r="F331" s="24" t="n">
        <f aca="false">D331*$E$319</f>
        <v>76.0609455336188</v>
      </c>
      <c r="G331" s="25"/>
      <c r="H331" s="19" t="n">
        <v>13</v>
      </c>
      <c r="I331" s="26"/>
      <c r="J331" s="21" t="s">
        <v>580</v>
      </c>
      <c r="K331" s="49" t="n">
        <v>76.98</v>
      </c>
      <c r="L331" s="23"/>
      <c r="M331" s="24" t="n">
        <f aca="false">K331*$L$319</f>
        <v>77.1019166041216</v>
      </c>
    </row>
    <row r="332" customFormat="false" ht="27.95" hidden="false" customHeight="true" outlineLevel="0" collapsed="false">
      <c r="A332" s="19" t="n">
        <v>14</v>
      </c>
      <c r="B332" s="20"/>
      <c r="C332" s="21" t="s">
        <v>581</v>
      </c>
      <c r="D332" s="22" t="n">
        <v>77.22</v>
      </c>
      <c r="E332" s="23"/>
      <c r="F332" s="24" t="n">
        <f aca="false">D332*$E$319</f>
        <v>76.8571867849521</v>
      </c>
      <c r="G332" s="25"/>
      <c r="H332" s="19" t="n">
        <v>14</v>
      </c>
      <c r="I332" s="26"/>
      <c r="J332" s="21" t="s">
        <v>582</v>
      </c>
      <c r="K332" s="49" t="n">
        <v>74.44</v>
      </c>
      <c r="L332" s="23"/>
      <c r="M332" s="24" t="n">
        <f aca="false">K332*$L$319</f>
        <v>74.5578938946585</v>
      </c>
    </row>
    <row r="333" customFormat="false" ht="27.95" hidden="false" customHeight="true" outlineLevel="0" collapsed="false">
      <c r="A333" s="19" t="n">
        <v>15</v>
      </c>
      <c r="B333" s="20"/>
      <c r="C333" s="21" t="s">
        <v>583</v>
      </c>
      <c r="D333" s="22" t="n">
        <v>77.88</v>
      </c>
      <c r="E333" s="23"/>
      <c r="F333" s="24" t="n">
        <f aca="false">D333*$E$319</f>
        <v>77.5140858173021</v>
      </c>
      <c r="G333" s="25"/>
      <c r="H333" s="19" t="n">
        <v>15</v>
      </c>
      <c r="I333" s="26"/>
      <c r="J333" s="21" t="s">
        <v>584</v>
      </c>
      <c r="K333" s="49" t="n">
        <v>75.91</v>
      </c>
      <c r="L333" s="23"/>
      <c r="M333" s="24" t="n">
        <f aca="false">K333*$L$319</f>
        <v>76.0302219981667</v>
      </c>
    </row>
    <row r="334" customFormat="false" ht="27.95" hidden="false" customHeight="true" outlineLevel="0" collapsed="false">
      <c r="A334" s="19" t="n">
        <v>16</v>
      </c>
      <c r="B334" s="20"/>
      <c r="C334" s="21" t="s">
        <v>585</v>
      </c>
      <c r="D334" s="22" t="n">
        <v>78.37</v>
      </c>
      <c r="E334" s="23"/>
      <c r="F334" s="24" t="n">
        <f aca="false">D334*$E$319</f>
        <v>78.0017835837438</v>
      </c>
      <c r="G334" s="25"/>
      <c r="H334" s="19" t="n">
        <v>16</v>
      </c>
      <c r="I334" s="26"/>
      <c r="J334" s="21" t="s">
        <v>586</v>
      </c>
      <c r="K334" s="49" t="n">
        <v>77.51</v>
      </c>
      <c r="L334" s="23"/>
      <c r="M334" s="24" t="n">
        <f aca="false">K334*$L$319</f>
        <v>77.6327559883797</v>
      </c>
    </row>
    <row r="335" customFormat="false" ht="27.95" hidden="false" customHeight="true" outlineLevel="0" collapsed="false">
      <c r="A335" s="19" t="n">
        <v>17</v>
      </c>
      <c r="B335" s="20"/>
      <c r="C335" s="21" t="s">
        <v>587</v>
      </c>
      <c r="D335" s="22" t="n">
        <v>76.28</v>
      </c>
      <c r="E335" s="23"/>
      <c r="F335" s="24" t="n">
        <f aca="false">D335*$E$319</f>
        <v>75.9216033146354</v>
      </c>
      <c r="G335" s="25"/>
      <c r="H335" s="19" t="n">
        <v>17</v>
      </c>
      <c r="I335" s="26"/>
      <c r="J335" s="21" t="s">
        <v>588</v>
      </c>
      <c r="K335" s="49" t="n">
        <v>77.76</v>
      </c>
      <c r="L335" s="23"/>
      <c r="M335" s="24" t="n">
        <f aca="false">K335*$L$319</f>
        <v>77.8831519243504</v>
      </c>
    </row>
    <row r="336" customFormat="false" ht="27.95" hidden="false" customHeight="true" outlineLevel="0" collapsed="false">
      <c r="A336" s="19" t="n">
        <v>18</v>
      </c>
      <c r="B336" s="20"/>
      <c r="C336" s="21" t="s">
        <v>589</v>
      </c>
      <c r="D336" s="22" t="n">
        <v>79.59</v>
      </c>
      <c r="E336" s="23"/>
      <c r="F336" s="24" t="n">
        <f aca="false">D336*$E$319</f>
        <v>79.2160514920272</v>
      </c>
      <c r="G336" s="25"/>
      <c r="H336" s="19" t="n">
        <v>18</v>
      </c>
      <c r="I336" s="26"/>
      <c r="J336" s="21" t="s">
        <v>590</v>
      </c>
      <c r="K336" s="49" t="n">
        <v>77.23</v>
      </c>
      <c r="L336" s="23"/>
      <c r="M336" s="24" t="n">
        <f aca="false">K336*$L$319</f>
        <v>77.3523125400924</v>
      </c>
    </row>
    <row r="337" customFormat="false" ht="27.95" hidden="false" customHeight="true" outlineLevel="0" collapsed="false">
      <c r="A337" s="19" t="n">
        <v>19</v>
      </c>
      <c r="B337" s="20"/>
      <c r="C337" s="21" t="s">
        <v>591</v>
      </c>
      <c r="D337" s="22" t="n">
        <v>80.1</v>
      </c>
      <c r="E337" s="23"/>
      <c r="F337" s="24" t="n">
        <f aca="false">D337*$E$319</f>
        <v>79.7236552897522</v>
      </c>
      <c r="G337" s="25"/>
      <c r="H337" s="19" t="n">
        <v>19</v>
      </c>
      <c r="I337" s="26"/>
      <c r="J337" s="21" t="s">
        <v>592</v>
      </c>
      <c r="K337" s="49" t="n">
        <v>76.86</v>
      </c>
      <c r="L337" s="23"/>
      <c r="M337" s="24" t="n">
        <f aca="false">K337*$L$319</f>
        <v>76.9817265548556</v>
      </c>
    </row>
    <row r="338" customFormat="false" ht="27.95" hidden="false" customHeight="true" outlineLevel="0" collapsed="false">
      <c r="A338" s="19" t="n">
        <v>20</v>
      </c>
      <c r="B338" s="20"/>
      <c r="C338" s="21" t="s">
        <v>593</v>
      </c>
      <c r="D338" s="22" t="n">
        <v>78.43</v>
      </c>
      <c r="E338" s="23"/>
      <c r="F338" s="24" t="n">
        <f aca="false">D338*$E$319</f>
        <v>78.0615016775938</v>
      </c>
      <c r="G338" s="25"/>
      <c r="H338" s="19" t="n">
        <v>20</v>
      </c>
      <c r="I338" s="26"/>
      <c r="J338" s="21" t="s">
        <v>594</v>
      </c>
      <c r="K338" s="49" t="n">
        <v>75.71</v>
      </c>
      <c r="L338" s="23"/>
      <c r="M338" s="24" t="n">
        <f aca="false">K338*$L$319</f>
        <v>75.8299052493901</v>
      </c>
    </row>
    <row r="339" customFormat="false" ht="27.95" hidden="false" customHeight="true" outlineLevel="0" collapsed="false">
      <c r="A339" s="19" t="n">
        <v>21</v>
      </c>
      <c r="B339" s="20"/>
      <c r="C339" s="21" t="s">
        <v>595</v>
      </c>
      <c r="D339" s="22" t="n">
        <v>78.83</v>
      </c>
      <c r="E339" s="23"/>
      <c r="F339" s="24" t="n">
        <f aca="false">D339*$E$319</f>
        <v>78.4596223032605</v>
      </c>
      <c r="G339" s="25"/>
      <c r="H339" s="19" t="n">
        <v>21</v>
      </c>
      <c r="I339" s="26"/>
      <c r="J339" s="21" t="s">
        <v>596</v>
      </c>
      <c r="K339" s="49" t="n">
        <v>79.56</v>
      </c>
      <c r="L339" s="23"/>
      <c r="M339" s="24" t="n">
        <f aca="false">K339*$L$319</f>
        <v>79.68600266334</v>
      </c>
    </row>
    <row r="340" customFormat="false" ht="27.95" hidden="false" customHeight="true" outlineLevel="0" collapsed="false">
      <c r="A340" s="19" t="n">
        <v>22</v>
      </c>
      <c r="B340" s="20"/>
      <c r="C340" s="21" t="s">
        <v>597</v>
      </c>
      <c r="D340" s="22" t="n">
        <v>74.86</v>
      </c>
      <c r="E340" s="23"/>
      <c r="F340" s="24" t="n">
        <f aca="false">D340*$E$319</f>
        <v>74.5082750935187</v>
      </c>
      <c r="G340" s="25"/>
      <c r="H340" s="19" t="n">
        <v>22</v>
      </c>
      <c r="I340" s="26"/>
      <c r="J340" s="21" t="s">
        <v>598</v>
      </c>
      <c r="K340" s="49" t="n">
        <v>79.27</v>
      </c>
      <c r="L340" s="23"/>
      <c r="M340" s="24" t="n">
        <f aca="false">K340*$L$319</f>
        <v>79.3955433776139</v>
      </c>
    </row>
    <row r="341" customFormat="false" ht="27.95" hidden="false" customHeight="true" outlineLevel="0" collapsed="false">
      <c r="A341" s="19" t="n">
        <v>23</v>
      </c>
      <c r="B341" s="20"/>
      <c r="C341" s="21" t="s">
        <v>599</v>
      </c>
      <c r="D341" s="22" t="n">
        <v>75.74</v>
      </c>
      <c r="E341" s="23"/>
      <c r="F341" s="24" t="n">
        <f aca="false">D341*$E$319</f>
        <v>75.3841404699854</v>
      </c>
      <c r="G341" s="25"/>
      <c r="H341" s="19" t="n">
        <v>23</v>
      </c>
      <c r="I341" s="26"/>
      <c r="J341" s="21" t="s">
        <v>600</v>
      </c>
      <c r="K341" s="49" t="n">
        <v>80.61</v>
      </c>
      <c r="L341" s="23"/>
      <c r="M341" s="24" t="n">
        <f aca="false">K341*$L$319</f>
        <v>80.7376655944173</v>
      </c>
    </row>
    <row r="342" customFormat="false" ht="27.95" hidden="false" customHeight="true" outlineLevel="0" collapsed="false">
      <c r="A342" s="19" t="n">
        <v>24</v>
      </c>
      <c r="B342" s="20"/>
      <c r="C342" s="21" t="s">
        <v>601</v>
      </c>
      <c r="D342" s="22" t="n">
        <v>76.93</v>
      </c>
      <c r="E342" s="23"/>
      <c r="F342" s="24" t="n">
        <f aca="false">D342*$E$319</f>
        <v>76.5685493313438</v>
      </c>
      <c r="G342" s="25"/>
      <c r="H342" s="19" t="n">
        <v>24</v>
      </c>
      <c r="I342" s="26"/>
      <c r="J342" s="21" t="s">
        <v>602</v>
      </c>
      <c r="K342" s="49" t="n">
        <v>75.54</v>
      </c>
      <c r="L342" s="23"/>
      <c r="M342" s="24" t="n">
        <f aca="false">K342*$L$319</f>
        <v>75.6596360129299</v>
      </c>
    </row>
    <row r="343" customFormat="false" ht="27.95" hidden="false" customHeight="true" outlineLevel="0" collapsed="false">
      <c r="A343" s="19" t="n">
        <v>25</v>
      </c>
      <c r="B343" s="20"/>
      <c r="C343" s="21" t="s">
        <v>603</v>
      </c>
      <c r="D343" s="22" t="n">
        <v>76.97</v>
      </c>
      <c r="E343" s="23"/>
      <c r="F343" s="24" t="n">
        <f aca="false">D343*$E$319</f>
        <v>76.6083613939104</v>
      </c>
      <c r="G343" s="25"/>
      <c r="H343" s="19" t="n">
        <v>25</v>
      </c>
      <c r="I343" s="26"/>
      <c r="J343" s="21" t="s">
        <v>604</v>
      </c>
      <c r="K343" s="49" t="n">
        <v>74.76</v>
      </c>
      <c r="L343" s="23"/>
      <c r="M343" s="24" t="n">
        <f aca="false">K343*$L$319</f>
        <v>74.8784006927011</v>
      </c>
    </row>
    <row r="344" customFormat="false" ht="27.95" hidden="false" customHeight="true" outlineLevel="0" collapsed="false">
      <c r="A344" s="19" t="n">
        <v>26</v>
      </c>
      <c r="B344" s="20"/>
      <c r="C344" s="21" t="s">
        <v>605</v>
      </c>
      <c r="D344" s="22" t="n">
        <v>77.56</v>
      </c>
      <c r="E344" s="23"/>
      <c r="F344" s="24" t="n">
        <f aca="false">D344*$E$319</f>
        <v>77.1955893167688</v>
      </c>
      <c r="G344" s="25"/>
      <c r="H344" s="19" t="n">
        <v>26</v>
      </c>
      <c r="I344" s="26"/>
      <c r="J344" s="21" t="s">
        <v>606</v>
      </c>
      <c r="K344" s="49" t="n">
        <v>77.12</v>
      </c>
      <c r="L344" s="23"/>
      <c r="M344" s="24" t="n">
        <f aca="false">K344*$L$319</f>
        <v>77.2421383282653</v>
      </c>
    </row>
    <row r="345" customFormat="false" ht="27.95" hidden="false" customHeight="true" outlineLevel="0" collapsed="false">
      <c r="A345" s="19" t="n">
        <v>27</v>
      </c>
      <c r="B345" s="20"/>
      <c r="C345" s="21" t="s">
        <v>607</v>
      </c>
      <c r="D345" s="22" t="n">
        <v>78.31</v>
      </c>
      <c r="E345" s="23"/>
      <c r="F345" s="24" t="n">
        <f aca="false">D345*$E$319</f>
        <v>77.9420654898938</v>
      </c>
      <c r="G345" s="25"/>
      <c r="H345" s="19" t="n">
        <v>27</v>
      </c>
      <c r="I345" s="26"/>
      <c r="J345" s="21" t="s">
        <v>608</v>
      </c>
      <c r="K345" s="49" t="n">
        <v>79.65</v>
      </c>
      <c r="L345" s="23"/>
      <c r="M345" s="24" t="n">
        <f aca="false">K345*$L$319</f>
        <v>79.7761452002895</v>
      </c>
    </row>
    <row r="346" customFormat="false" ht="27.95" hidden="false" customHeight="true" outlineLevel="0" collapsed="false">
      <c r="A346" s="19" t="n">
        <v>28</v>
      </c>
      <c r="B346" s="20"/>
      <c r="C346" s="21" t="s">
        <v>609</v>
      </c>
      <c r="D346" s="22" t="n">
        <v>78.12</v>
      </c>
      <c r="E346" s="23"/>
      <c r="F346" s="24" t="n">
        <f aca="false">D346*$E$319</f>
        <v>77.7529581927021</v>
      </c>
      <c r="G346" s="25"/>
      <c r="H346" s="19" t="n">
        <v>28</v>
      </c>
      <c r="I346" s="26"/>
      <c r="J346" s="21" t="s">
        <v>610</v>
      </c>
      <c r="K346" s="49" t="n">
        <v>81.03</v>
      </c>
      <c r="L346" s="23"/>
      <c r="M346" s="24" t="n">
        <f aca="false">K346*$L$319</f>
        <v>81.1583307668482</v>
      </c>
    </row>
    <row r="347" customFormat="false" ht="27.95" hidden="false" customHeight="true" outlineLevel="0" collapsed="false">
      <c r="A347" s="19" t="n">
        <v>29</v>
      </c>
      <c r="B347" s="20"/>
      <c r="C347" s="21" t="s">
        <v>611</v>
      </c>
      <c r="D347" s="22" t="n">
        <v>78.61</v>
      </c>
      <c r="E347" s="23"/>
      <c r="F347" s="24" t="n">
        <f aca="false">D347*$E$319</f>
        <v>78.2406559591438</v>
      </c>
      <c r="G347" s="25"/>
      <c r="H347" s="19" t="n">
        <v>29</v>
      </c>
      <c r="I347" s="26"/>
      <c r="J347" s="21" t="s">
        <v>612</v>
      </c>
      <c r="K347" s="49" t="n">
        <v>78.14</v>
      </c>
      <c r="L347" s="23"/>
      <c r="M347" s="24" t="n">
        <f aca="false">K347*$L$319</f>
        <v>78.263753747026</v>
      </c>
    </row>
    <row r="348" customFormat="false" ht="27.95" hidden="false" customHeight="true" outlineLevel="0" collapsed="false">
      <c r="A348" s="19" t="n">
        <v>30</v>
      </c>
      <c r="B348" s="20"/>
      <c r="C348" s="21" t="s">
        <v>123</v>
      </c>
      <c r="D348" s="22" t="n">
        <v>78.02</v>
      </c>
      <c r="E348" s="23"/>
      <c r="F348" s="24" t="n">
        <f aca="false">D348*$E$319</f>
        <v>77.6534280362855</v>
      </c>
      <c r="G348" s="25"/>
      <c r="H348" s="19" t="n">
        <v>30</v>
      </c>
      <c r="I348" s="26"/>
      <c r="J348" s="21" t="s">
        <v>613</v>
      </c>
      <c r="K348" s="49" t="n">
        <v>77.46</v>
      </c>
      <c r="L348" s="23"/>
      <c r="M348" s="24" t="n">
        <f aca="false">K348*$L$319</f>
        <v>77.5826768011855</v>
      </c>
    </row>
    <row r="349" customFormat="false" ht="27.95" hidden="false" customHeight="true" outlineLevel="0" collapsed="false">
      <c r="A349" s="19" t="n">
        <v>31</v>
      </c>
      <c r="B349" s="20"/>
      <c r="C349" s="21" t="s">
        <v>614</v>
      </c>
      <c r="D349" s="22" t="n">
        <v>77.33</v>
      </c>
      <c r="E349" s="23"/>
      <c r="F349" s="24" t="n">
        <f aca="false">D349*$E$319</f>
        <v>76.9666699570105</v>
      </c>
      <c r="G349" s="25"/>
      <c r="H349" s="19" t="n">
        <v>31</v>
      </c>
      <c r="I349" s="26"/>
      <c r="J349" s="21" t="s">
        <v>615</v>
      </c>
      <c r="K349" s="49" t="n">
        <v>78.72</v>
      </c>
      <c r="L349" s="23"/>
      <c r="M349" s="24" t="n">
        <f aca="false">K349*$L$319</f>
        <v>78.8446723184782</v>
      </c>
    </row>
    <row r="350" customFormat="false" ht="27.95" hidden="false" customHeight="true" outlineLevel="0" collapsed="false">
      <c r="A350" s="19" t="n">
        <v>32</v>
      </c>
      <c r="B350" s="20"/>
      <c r="C350" s="21" t="s">
        <v>616</v>
      </c>
      <c r="D350" s="22" t="n">
        <v>78.59</v>
      </c>
      <c r="E350" s="23"/>
      <c r="F350" s="24" t="n">
        <f aca="false">D350*$E$319</f>
        <v>78.2207499278605</v>
      </c>
      <c r="G350" s="25"/>
      <c r="H350" s="19" t="n">
        <v>32</v>
      </c>
      <c r="I350" s="26"/>
      <c r="J350" s="21" t="s">
        <v>617</v>
      </c>
      <c r="K350" s="49" t="n">
        <v>79.53</v>
      </c>
      <c r="L350" s="23"/>
      <c r="M350" s="24" t="n">
        <f aca="false">K350*$L$319</f>
        <v>79.6559551510235</v>
      </c>
    </row>
    <row r="351" customFormat="false" ht="27.95" hidden="false" customHeight="true" outlineLevel="0" collapsed="false">
      <c r="A351" s="19" t="n">
        <v>33</v>
      </c>
      <c r="B351" s="20"/>
      <c r="C351" s="21" t="s">
        <v>618</v>
      </c>
      <c r="D351" s="22" t="n">
        <v>78.1</v>
      </c>
      <c r="E351" s="23"/>
      <c r="F351" s="24" t="n">
        <f aca="false">D351*$E$319</f>
        <v>77.7330521614188</v>
      </c>
      <c r="G351" s="25"/>
      <c r="H351" s="19" t="n">
        <v>33</v>
      </c>
      <c r="I351" s="26"/>
      <c r="J351" s="21" t="s">
        <v>619</v>
      </c>
      <c r="K351" s="49" t="n">
        <v>77.16</v>
      </c>
      <c r="L351" s="23"/>
      <c r="M351" s="24" t="n">
        <f aca="false">K351*$L$319</f>
        <v>77.2822016780206</v>
      </c>
    </row>
    <row r="352" customFormat="false" ht="27.95" hidden="false" customHeight="true" outlineLevel="0" collapsed="false">
      <c r="A352" s="19" t="n">
        <v>34</v>
      </c>
      <c r="B352" s="20"/>
      <c r="C352" s="21" t="s">
        <v>620</v>
      </c>
      <c r="D352" s="22" t="n">
        <v>79.01</v>
      </c>
      <c r="E352" s="23"/>
      <c r="F352" s="24" t="n">
        <f aca="false">D352*$E$319</f>
        <v>78.6387765848105</v>
      </c>
      <c r="G352" s="25"/>
      <c r="H352" s="19"/>
      <c r="I352" s="19"/>
      <c r="J352" s="19"/>
      <c r="K352" s="19"/>
      <c r="L352" s="23"/>
      <c r="M352" s="19"/>
    </row>
    <row r="353" customFormat="false" ht="87.75" hidden="false" customHeight="true" outlineLevel="0" collapsed="false">
      <c r="A353" s="19"/>
      <c r="B353" s="13" t="s">
        <v>80</v>
      </c>
      <c r="C353" s="13"/>
      <c r="D353" s="30" t="n">
        <f aca="false">(SUM(D319:D352)-LARGE(D319:D352,1)-LARGE(D319:D352,2)-SMALL(D319:D352,1)-SMALL(D319:D352,2))</f>
        <v>2339.04</v>
      </c>
      <c r="E353" s="23"/>
      <c r="F353" s="31"/>
      <c r="G353" s="25"/>
      <c r="H353" s="19"/>
      <c r="I353" s="13" t="s">
        <v>80</v>
      </c>
      <c r="J353" s="13"/>
      <c r="K353" s="30" t="n">
        <f aca="false">(SUM(K319:K351)-LARGE(K319:K351,1)-LARGE(K319:K351,2)-SMALL(K319:K351,1)-SMALL(K319:K351,2))</f>
        <v>2246.89</v>
      </c>
      <c r="L353" s="23"/>
      <c r="M353" s="19"/>
    </row>
    <row r="354" customFormat="false" ht="51.75" hidden="false" customHeight="true" outlineLevel="0" collapsed="false">
      <c r="A354" s="19"/>
      <c r="B354" s="32" t="s">
        <v>81</v>
      </c>
      <c r="C354" s="32"/>
      <c r="D354" s="33" t="n">
        <f aca="false">D353/30</f>
        <v>77.968</v>
      </c>
      <c r="E354" s="23"/>
      <c r="F354" s="23"/>
      <c r="G354" s="34"/>
      <c r="H354" s="19"/>
      <c r="I354" s="32" t="s">
        <v>81</v>
      </c>
      <c r="J354" s="32"/>
      <c r="K354" s="33" t="n">
        <f aca="false">K353/29</f>
        <v>77.4789655172414</v>
      </c>
      <c r="L354" s="23"/>
      <c r="M354" s="19"/>
    </row>
    <row r="355" customFormat="false" ht="62.25" hidden="false" customHeight="true" outlineLevel="0" collapsed="false">
      <c r="B355" s="6" t="s">
        <v>621</v>
      </c>
      <c r="C355" s="6"/>
      <c r="D355" s="6"/>
      <c r="E355" s="6"/>
      <c r="F355" s="6"/>
      <c r="G355" s="7"/>
      <c r="I355" s="6" t="s">
        <v>622</v>
      </c>
      <c r="J355" s="6"/>
      <c r="K355" s="6"/>
      <c r="L355" s="6"/>
      <c r="M355" s="6"/>
    </row>
    <row r="356" customFormat="false" ht="20.25" hidden="false" customHeight="true" outlineLevel="0" collapsed="false">
      <c r="B356" s="8"/>
      <c r="C356" s="9"/>
      <c r="D356" s="10"/>
      <c r="E356" s="9"/>
      <c r="F356" s="9"/>
      <c r="G356" s="11"/>
      <c r="I356" s="8"/>
      <c r="J356" s="9"/>
      <c r="K356" s="10"/>
      <c r="L356" s="9"/>
      <c r="M356" s="9"/>
    </row>
    <row r="357" customFormat="false" ht="43.5" hidden="false" customHeight="true" outlineLevel="0" collapsed="false">
      <c r="A357" s="41" t="s">
        <v>3</v>
      </c>
      <c r="B357" s="13" t="s">
        <v>3</v>
      </c>
      <c r="C357" s="14" t="s">
        <v>5</v>
      </c>
      <c r="D357" s="15" t="s">
        <v>6</v>
      </c>
      <c r="E357" s="14" t="s">
        <v>7</v>
      </c>
      <c r="F357" s="16" t="s">
        <v>8</v>
      </c>
      <c r="G357" s="17"/>
      <c r="H357" s="41" t="s">
        <v>3</v>
      </c>
      <c r="I357" s="41" t="s">
        <v>3</v>
      </c>
      <c r="J357" s="18" t="s">
        <v>5</v>
      </c>
      <c r="K357" s="15" t="s">
        <v>6</v>
      </c>
      <c r="L357" s="18" t="s">
        <v>7</v>
      </c>
      <c r="M357" s="16" t="s">
        <v>8</v>
      </c>
    </row>
    <row r="358" customFormat="false" ht="38.25" hidden="false" customHeight="true" outlineLevel="0" collapsed="false">
      <c r="A358" s="19" t="n">
        <v>1</v>
      </c>
      <c r="B358" s="20"/>
      <c r="C358" s="21" t="s">
        <v>623</v>
      </c>
      <c r="D358" s="22" t="n">
        <v>82.21</v>
      </c>
      <c r="E358" s="23" t="n">
        <f aca="false">D394/D393</f>
        <v>0.985334647076846</v>
      </c>
      <c r="F358" s="24" t="n">
        <f aca="false">D358*$E$358</f>
        <v>81.0043613361875</v>
      </c>
      <c r="G358" s="25"/>
      <c r="H358" s="19" t="n">
        <v>1</v>
      </c>
      <c r="I358" s="26"/>
      <c r="J358" s="21" t="s">
        <v>624</v>
      </c>
      <c r="K358" s="22" t="n">
        <v>77.9</v>
      </c>
      <c r="L358" s="23" t="n">
        <f aca="false">D394/K393</f>
        <v>0.974638253161211</v>
      </c>
      <c r="M358" s="24" t="n">
        <f aca="false">K358*$L$358</f>
        <v>75.9243199212584</v>
      </c>
    </row>
    <row r="359" customFormat="false" ht="38.25" hidden="false" customHeight="true" outlineLevel="0" collapsed="false">
      <c r="A359" s="19" t="n">
        <v>2</v>
      </c>
      <c r="B359" s="20"/>
      <c r="C359" s="21" t="s">
        <v>625</v>
      </c>
      <c r="D359" s="22" t="n">
        <v>76.16</v>
      </c>
      <c r="E359" s="23"/>
      <c r="F359" s="24" t="n">
        <f aca="false">D359*$E$358</f>
        <v>75.0430867213726</v>
      </c>
      <c r="G359" s="25"/>
      <c r="H359" s="19" t="n">
        <v>2</v>
      </c>
      <c r="I359" s="26"/>
      <c r="J359" s="21" t="s">
        <v>626</v>
      </c>
      <c r="K359" s="22" t="n">
        <v>81.08</v>
      </c>
      <c r="L359" s="23"/>
      <c r="M359" s="24" t="n">
        <f aca="false">K359*$L$358</f>
        <v>79.023669566311</v>
      </c>
    </row>
    <row r="360" customFormat="false" ht="38.25" hidden="false" customHeight="true" outlineLevel="0" collapsed="false">
      <c r="A360" s="19" t="n">
        <v>3</v>
      </c>
      <c r="B360" s="20"/>
      <c r="C360" s="21" t="s">
        <v>627</v>
      </c>
      <c r="D360" s="22" t="n">
        <v>78.25</v>
      </c>
      <c r="E360" s="23"/>
      <c r="F360" s="24" t="n">
        <f aca="false">D360*$E$358</f>
        <v>77.1024361337632</v>
      </c>
      <c r="G360" s="25"/>
      <c r="H360" s="19" t="n">
        <v>3</v>
      </c>
      <c r="I360" s="26"/>
      <c r="J360" s="21" t="s">
        <v>628</v>
      </c>
      <c r="K360" s="22" t="n">
        <v>80</v>
      </c>
      <c r="L360" s="23"/>
      <c r="M360" s="24" t="n">
        <f aca="false">K360*$L$358</f>
        <v>77.9710602528969</v>
      </c>
    </row>
    <row r="361" customFormat="false" ht="38.25" hidden="false" customHeight="true" outlineLevel="0" collapsed="false">
      <c r="A361" s="19" t="n">
        <v>4</v>
      </c>
      <c r="B361" s="20"/>
      <c r="C361" s="21" t="s">
        <v>629</v>
      </c>
      <c r="D361" s="22" t="n">
        <v>81.81</v>
      </c>
      <c r="E361" s="23"/>
      <c r="F361" s="24" t="n">
        <f aca="false">D361*$E$358</f>
        <v>80.6102274773568</v>
      </c>
      <c r="G361" s="25"/>
      <c r="H361" s="19" t="n">
        <v>4</v>
      </c>
      <c r="I361" s="26"/>
      <c r="J361" s="21" t="s">
        <v>630</v>
      </c>
      <c r="K361" s="22" t="n">
        <v>74.66</v>
      </c>
      <c r="L361" s="23"/>
      <c r="M361" s="24" t="n">
        <f aca="false">K361*$L$358</f>
        <v>72.766491981016</v>
      </c>
    </row>
    <row r="362" customFormat="false" ht="38.25" hidden="false" customHeight="true" outlineLevel="0" collapsed="false">
      <c r="A362" s="19" t="n">
        <v>5</v>
      </c>
      <c r="B362" s="20"/>
      <c r="C362" s="21" t="s">
        <v>631</v>
      </c>
      <c r="D362" s="22" t="n">
        <v>74.79</v>
      </c>
      <c r="E362" s="23"/>
      <c r="F362" s="24" t="n">
        <f aca="false">D362*$E$358</f>
        <v>73.6931782548773</v>
      </c>
      <c r="G362" s="25"/>
      <c r="H362" s="19" t="n">
        <v>5</v>
      </c>
      <c r="I362" s="26"/>
      <c r="J362" s="21" t="s">
        <v>632</v>
      </c>
      <c r="K362" s="22" t="n">
        <v>78.55</v>
      </c>
      <c r="L362" s="23"/>
      <c r="M362" s="24" t="n">
        <f aca="false">K362*$L$358</f>
        <v>76.5578347858131</v>
      </c>
    </row>
    <row r="363" customFormat="false" ht="38.25" hidden="false" customHeight="true" outlineLevel="0" collapsed="false">
      <c r="A363" s="19" t="n">
        <v>6</v>
      </c>
      <c r="B363" s="20"/>
      <c r="C363" s="21" t="s">
        <v>633</v>
      </c>
      <c r="D363" s="22" t="n">
        <v>78.49</v>
      </c>
      <c r="E363" s="23"/>
      <c r="F363" s="24" t="n">
        <f aca="false">D363*$E$358</f>
        <v>77.3389164490616</v>
      </c>
      <c r="G363" s="25"/>
      <c r="H363" s="19" t="n">
        <v>6</v>
      </c>
      <c r="I363" s="26"/>
      <c r="J363" s="21" t="s">
        <v>634</v>
      </c>
      <c r="K363" s="22" t="n">
        <v>81.48</v>
      </c>
      <c r="L363" s="23"/>
      <c r="M363" s="24" t="n">
        <f aca="false">K363*$L$358</f>
        <v>79.4135248675755</v>
      </c>
    </row>
    <row r="364" customFormat="false" ht="38.25" hidden="false" customHeight="true" outlineLevel="0" collapsed="false">
      <c r="A364" s="19" t="n">
        <v>7</v>
      </c>
      <c r="B364" s="20"/>
      <c r="C364" s="21" t="s">
        <v>635</v>
      </c>
      <c r="D364" s="22" t="n">
        <v>80.95</v>
      </c>
      <c r="E364" s="23"/>
      <c r="F364" s="24" t="n">
        <f aca="false">D364*$E$358</f>
        <v>79.7628396808707</v>
      </c>
      <c r="G364" s="25"/>
      <c r="H364" s="19" t="n">
        <v>7</v>
      </c>
      <c r="I364" s="26"/>
      <c r="J364" s="21" t="s">
        <v>636</v>
      </c>
      <c r="K364" s="22" t="n">
        <v>83.16</v>
      </c>
      <c r="L364" s="23"/>
      <c r="M364" s="24" t="n">
        <f aca="false">K364*$L$358</f>
        <v>81.0509171328863</v>
      </c>
    </row>
    <row r="365" customFormat="false" ht="38.25" hidden="false" customHeight="true" outlineLevel="0" collapsed="false">
      <c r="A365" s="19" t="n">
        <v>8</v>
      </c>
      <c r="B365" s="20"/>
      <c r="C365" s="21" t="s">
        <v>637</v>
      </c>
      <c r="D365" s="22" t="n">
        <v>73.12</v>
      </c>
      <c r="E365" s="23"/>
      <c r="F365" s="24" t="n">
        <f aca="false">D365*$E$358</f>
        <v>72.047669394259</v>
      </c>
      <c r="G365" s="25"/>
      <c r="H365" s="19" t="n">
        <v>8</v>
      </c>
      <c r="I365" s="26"/>
      <c r="J365" s="21" t="s">
        <v>638</v>
      </c>
      <c r="K365" s="22" t="n">
        <v>79.33</v>
      </c>
      <c r="L365" s="23"/>
      <c r="M365" s="24" t="n">
        <f aca="false">K365*$L$358</f>
        <v>77.3180526232789</v>
      </c>
    </row>
    <row r="366" customFormat="false" ht="38.25" hidden="false" customHeight="true" outlineLevel="0" collapsed="false">
      <c r="A366" s="19" t="n">
        <v>9</v>
      </c>
      <c r="B366" s="20"/>
      <c r="C366" s="21" t="s">
        <v>639</v>
      </c>
      <c r="D366" s="22" t="n">
        <v>82.15</v>
      </c>
      <c r="E366" s="23"/>
      <c r="F366" s="24" t="n">
        <f aca="false">D366*$E$358</f>
        <v>80.9452412573629</v>
      </c>
      <c r="G366" s="25"/>
      <c r="H366" s="19" t="n">
        <v>9</v>
      </c>
      <c r="I366" s="26"/>
      <c r="J366" s="21" t="s">
        <v>640</v>
      </c>
      <c r="K366" s="22" t="n">
        <v>83.05</v>
      </c>
      <c r="L366" s="23"/>
      <c r="M366" s="24" t="n">
        <f aca="false">K366*$L$358</f>
        <v>80.9437069250386</v>
      </c>
    </row>
    <row r="367" customFormat="false" ht="38.25" hidden="false" customHeight="true" outlineLevel="0" collapsed="false">
      <c r="A367" s="19" t="n">
        <v>10</v>
      </c>
      <c r="B367" s="20"/>
      <c r="C367" s="21" t="s">
        <v>641</v>
      </c>
      <c r="D367" s="22" t="n">
        <v>77.22</v>
      </c>
      <c r="E367" s="23"/>
      <c r="F367" s="24" t="n">
        <f aca="false">D367*$E$358</f>
        <v>76.0875414472741</v>
      </c>
      <c r="G367" s="25"/>
      <c r="H367" s="19" t="n">
        <v>10</v>
      </c>
      <c r="I367" s="26"/>
      <c r="J367" s="21" t="s">
        <v>642</v>
      </c>
      <c r="K367" s="22" t="n">
        <v>78.92</v>
      </c>
      <c r="L367" s="23"/>
      <c r="M367" s="24" t="n">
        <f aca="false">K367*$L$358</f>
        <v>76.9184509394828</v>
      </c>
    </row>
    <row r="368" customFormat="false" ht="38.25" hidden="false" customHeight="true" outlineLevel="0" collapsed="false">
      <c r="A368" s="19" t="n">
        <v>11</v>
      </c>
      <c r="B368" s="20"/>
      <c r="C368" s="21" t="s">
        <v>643</v>
      </c>
      <c r="D368" s="22" t="n">
        <v>76.51</v>
      </c>
      <c r="E368" s="23"/>
      <c r="F368" s="24" t="n">
        <f aca="false">D368*$E$358</f>
        <v>75.3879538478495</v>
      </c>
      <c r="G368" s="25"/>
      <c r="H368" s="19" t="n">
        <v>11</v>
      </c>
      <c r="I368" s="26"/>
      <c r="J368" s="21" t="s">
        <v>644</v>
      </c>
      <c r="K368" s="22" t="n">
        <v>79.27</v>
      </c>
      <c r="L368" s="23"/>
      <c r="M368" s="24" t="n">
        <f aca="false">K368*$L$358</f>
        <v>77.2595743280892</v>
      </c>
    </row>
    <row r="369" customFormat="false" ht="38.25" hidden="false" customHeight="true" outlineLevel="0" collapsed="false">
      <c r="A369" s="19" t="n">
        <v>12</v>
      </c>
      <c r="B369" s="20"/>
      <c r="C369" s="21" t="s">
        <v>645</v>
      </c>
      <c r="D369" s="22" t="n">
        <v>81.21</v>
      </c>
      <c r="E369" s="23"/>
      <c r="F369" s="24" t="n">
        <f aca="false">D369*$E$358</f>
        <v>80.0190266891107</v>
      </c>
      <c r="G369" s="25"/>
      <c r="H369" s="19" t="n">
        <v>12</v>
      </c>
      <c r="I369" s="26"/>
      <c r="J369" s="21" t="s">
        <v>646</v>
      </c>
      <c r="K369" s="22" t="n">
        <v>79.99</v>
      </c>
      <c r="L369" s="23"/>
      <c r="M369" s="24" t="n">
        <f aca="false">K369*$L$358</f>
        <v>77.9613138703653</v>
      </c>
    </row>
    <row r="370" customFormat="false" ht="38.25" hidden="false" customHeight="true" outlineLevel="0" collapsed="false">
      <c r="A370" s="19" t="n">
        <v>13</v>
      </c>
      <c r="B370" s="20"/>
      <c r="C370" s="21" t="s">
        <v>171</v>
      </c>
      <c r="D370" s="22" t="n">
        <v>81.85</v>
      </c>
      <c r="E370" s="23"/>
      <c r="F370" s="24" t="n">
        <f aca="false">D370*$E$358</f>
        <v>80.6496408632399</v>
      </c>
      <c r="G370" s="25"/>
      <c r="H370" s="19" t="n">
        <v>13</v>
      </c>
      <c r="I370" s="26"/>
      <c r="J370" s="21" t="s">
        <v>647</v>
      </c>
      <c r="K370" s="22" t="n">
        <v>80.49</v>
      </c>
      <c r="L370" s="23"/>
      <c r="M370" s="24" t="n">
        <f aca="false">K370*$L$358</f>
        <v>78.4486329969459</v>
      </c>
    </row>
    <row r="371" customFormat="false" ht="38.25" hidden="false" customHeight="true" outlineLevel="0" collapsed="false">
      <c r="A371" s="19" t="n">
        <v>14</v>
      </c>
      <c r="B371" s="20"/>
      <c r="C371" s="21" t="s">
        <v>648</v>
      </c>
      <c r="D371" s="22" t="n">
        <v>76.78</v>
      </c>
      <c r="E371" s="23"/>
      <c r="F371" s="24" t="n">
        <f aca="false">D371*$E$358</f>
        <v>75.6539942025602</v>
      </c>
      <c r="G371" s="25"/>
      <c r="H371" s="19" t="n">
        <v>14</v>
      </c>
      <c r="I371" s="26"/>
      <c r="J371" s="21" t="s">
        <v>649</v>
      </c>
      <c r="K371" s="22" t="n">
        <v>78.56</v>
      </c>
      <c r="L371" s="23"/>
      <c r="M371" s="24" t="n">
        <f aca="false">K371*$L$358</f>
        <v>76.5675811683448</v>
      </c>
    </row>
    <row r="372" customFormat="false" ht="38.25" hidden="false" customHeight="true" outlineLevel="0" collapsed="false">
      <c r="A372" s="19" t="n">
        <v>15</v>
      </c>
      <c r="B372" s="20"/>
      <c r="C372" s="21" t="s">
        <v>650</v>
      </c>
      <c r="D372" s="22" t="n">
        <v>80.76</v>
      </c>
      <c r="E372" s="23"/>
      <c r="F372" s="24" t="n">
        <f aca="false">D372*$E$358</f>
        <v>79.5756260979261</v>
      </c>
      <c r="G372" s="25"/>
      <c r="H372" s="19" t="n">
        <v>15</v>
      </c>
      <c r="I372" s="26"/>
      <c r="J372" s="21" t="s">
        <v>651</v>
      </c>
      <c r="K372" s="22" t="n">
        <v>81.22</v>
      </c>
      <c r="L372" s="23"/>
      <c r="M372" s="24" t="n">
        <f aca="false">K372*$L$358</f>
        <v>79.1601189217536</v>
      </c>
    </row>
    <row r="373" customFormat="false" ht="38.25" hidden="false" customHeight="true" outlineLevel="0" collapsed="false">
      <c r="A373" s="19" t="n">
        <v>16</v>
      </c>
      <c r="B373" s="20"/>
      <c r="C373" s="21" t="s">
        <v>652</v>
      </c>
      <c r="D373" s="22" t="n">
        <v>79.38</v>
      </c>
      <c r="E373" s="23"/>
      <c r="F373" s="24" t="n">
        <f aca="false">D373*$E$358</f>
        <v>78.2158642849601</v>
      </c>
      <c r="G373" s="25"/>
      <c r="H373" s="19" t="n">
        <v>16</v>
      </c>
      <c r="I373" s="26"/>
      <c r="J373" s="21" t="s">
        <v>653</v>
      </c>
      <c r="K373" s="22" t="n">
        <v>80.46</v>
      </c>
      <c r="L373" s="23"/>
      <c r="M373" s="24" t="n">
        <f aca="false">K373*$L$358</f>
        <v>78.4193938493511</v>
      </c>
    </row>
    <row r="374" customFormat="false" ht="38.25" hidden="false" customHeight="true" outlineLevel="0" collapsed="false">
      <c r="A374" s="19" t="n">
        <v>17</v>
      </c>
      <c r="B374" s="20"/>
      <c r="C374" s="21" t="s">
        <v>654</v>
      </c>
      <c r="D374" s="22" t="n">
        <v>78.48</v>
      </c>
      <c r="E374" s="23"/>
      <c r="F374" s="24" t="n">
        <f aca="false">D374*$E$358</f>
        <v>77.3290631025909</v>
      </c>
      <c r="G374" s="25"/>
      <c r="H374" s="19" t="n">
        <v>17</v>
      </c>
      <c r="I374" s="26"/>
      <c r="J374" s="21" t="s">
        <v>655</v>
      </c>
      <c r="K374" s="22" t="n">
        <v>81.52</v>
      </c>
      <c r="L374" s="23"/>
      <c r="M374" s="24" t="n">
        <f aca="false">K374*$L$358</f>
        <v>79.4525103977019</v>
      </c>
    </row>
    <row r="375" customFormat="false" ht="38.25" hidden="false" customHeight="true" outlineLevel="0" collapsed="false">
      <c r="A375" s="19" t="n">
        <v>18</v>
      </c>
      <c r="B375" s="20"/>
      <c r="C375" s="21" t="s">
        <v>507</v>
      </c>
      <c r="D375" s="22" t="n">
        <v>78.84</v>
      </c>
      <c r="E375" s="23"/>
      <c r="F375" s="24" t="n">
        <f aca="false">D375*$E$358</f>
        <v>77.6837835755386</v>
      </c>
      <c r="G375" s="25"/>
      <c r="H375" s="19" t="n">
        <v>18</v>
      </c>
      <c r="I375" s="26"/>
      <c r="J375" s="21" t="s">
        <v>656</v>
      </c>
      <c r="K375" s="22" t="n">
        <v>78.25</v>
      </c>
      <c r="L375" s="23"/>
      <c r="M375" s="24" t="n">
        <f aca="false">K375*$L$358</f>
        <v>76.2654433098648</v>
      </c>
    </row>
    <row r="376" customFormat="false" ht="38.25" hidden="false" customHeight="true" outlineLevel="0" collapsed="false">
      <c r="A376" s="19" t="n">
        <v>19</v>
      </c>
      <c r="B376" s="20"/>
      <c r="C376" s="21" t="s">
        <v>657</v>
      </c>
      <c r="D376" s="22" t="n">
        <v>80.72</v>
      </c>
      <c r="E376" s="23"/>
      <c r="F376" s="24" t="n">
        <f aca="false">D376*$E$358</f>
        <v>79.536212712043</v>
      </c>
      <c r="G376" s="25"/>
      <c r="H376" s="19" t="n">
        <v>19</v>
      </c>
      <c r="I376" s="26"/>
      <c r="J376" s="21" t="s">
        <v>658</v>
      </c>
      <c r="K376" s="22" t="n">
        <v>79.96</v>
      </c>
      <c r="L376" s="23"/>
      <c r="M376" s="24" t="n">
        <f aca="false">K376*$L$358</f>
        <v>77.9320747227704</v>
      </c>
    </row>
    <row r="377" customFormat="false" ht="38.25" hidden="false" customHeight="true" outlineLevel="0" collapsed="false">
      <c r="A377" s="19" t="n">
        <v>20</v>
      </c>
      <c r="B377" s="20"/>
      <c r="C377" s="21" t="s">
        <v>659</v>
      </c>
      <c r="D377" s="22" t="n">
        <v>79.26</v>
      </c>
      <c r="E377" s="23"/>
      <c r="F377" s="24" t="n">
        <f aca="false">D377*$E$358</f>
        <v>78.0976241273108</v>
      </c>
      <c r="G377" s="25"/>
      <c r="H377" s="19" t="n">
        <v>20</v>
      </c>
      <c r="I377" s="26"/>
      <c r="J377" s="21" t="s">
        <v>660</v>
      </c>
      <c r="K377" s="22" t="n">
        <v>79.19</v>
      </c>
      <c r="L377" s="23"/>
      <c r="M377" s="24" t="n">
        <f aca="false">K377*$L$358</f>
        <v>77.1816032678363</v>
      </c>
    </row>
    <row r="378" customFormat="false" ht="38.25" hidden="false" customHeight="true" outlineLevel="0" collapsed="false">
      <c r="A378" s="19" t="n">
        <v>21</v>
      </c>
      <c r="B378" s="20"/>
      <c r="C378" s="21" t="s">
        <v>661</v>
      </c>
      <c r="D378" s="22" t="n">
        <v>77.2</v>
      </c>
      <c r="E378" s="23"/>
      <c r="F378" s="24" t="n">
        <f aca="false">D378*$E$358</f>
        <v>76.0678347543325</v>
      </c>
      <c r="G378" s="25"/>
      <c r="H378" s="19" t="n">
        <v>21</v>
      </c>
      <c r="I378" s="26"/>
      <c r="J378" s="21" t="s">
        <v>662</v>
      </c>
      <c r="K378" s="22" t="n">
        <v>78.81</v>
      </c>
      <c r="L378" s="23"/>
      <c r="M378" s="24" t="n">
        <f aca="false">K378*$L$358</f>
        <v>76.8112407316351</v>
      </c>
    </row>
    <row r="379" customFormat="false" ht="38.25" hidden="false" customHeight="true" outlineLevel="0" collapsed="false">
      <c r="A379" s="19" t="n">
        <v>22</v>
      </c>
      <c r="B379" s="20"/>
      <c r="C379" s="21" t="s">
        <v>663</v>
      </c>
      <c r="D379" s="22" t="n">
        <v>79.47</v>
      </c>
      <c r="E379" s="23"/>
      <c r="F379" s="24" t="n">
        <f aca="false">D379*$E$358</f>
        <v>78.304544403197</v>
      </c>
      <c r="G379" s="25"/>
      <c r="H379" s="19" t="n">
        <v>22</v>
      </c>
      <c r="I379" s="26"/>
      <c r="J379" s="21" t="s">
        <v>664</v>
      </c>
      <c r="K379" s="22" t="n">
        <v>79.15</v>
      </c>
      <c r="L379" s="23"/>
      <c r="M379" s="24" t="n">
        <f aca="false">K379*$L$358</f>
        <v>77.1426177377099</v>
      </c>
    </row>
    <row r="380" customFormat="false" ht="38.25" hidden="false" customHeight="true" outlineLevel="0" collapsed="false">
      <c r="A380" s="19" t="n">
        <v>23</v>
      </c>
      <c r="B380" s="20"/>
      <c r="C380" s="21" t="s">
        <v>665</v>
      </c>
      <c r="D380" s="22" t="n">
        <v>82.19</v>
      </c>
      <c r="E380" s="23"/>
      <c r="F380" s="24" t="n">
        <f aca="false">D380*$E$358</f>
        <v>80.984654643246</v>
      </c>
      <c r="G380" s="25"/>
      <c r="H380" s="19" t="n">
        <v>23</v>
      </c>
      <c r="I380" s="26"/>
      <c r="J380" s="21" t="s">
        <v>666</v>
      </c>
      <c r="K380" s="22" t="n">
        <v>82.16</v>
      </c>
      <c r="L380" s="23"/>
      <c r="M380" s="24" t="n">
        <f aca="false">K380*$L$358</f>
        <v>80.0762788797251</v>
      </c>
    </row>
    <row r="381" customFormat="false" ht="38.25" hidden="false" customHeight="true" outlineLevel="0" collapsed="false">
      <c r="A381" s="19" t="n">
        <v>24</v>
      </c>
      <c r="B381" s="20"/>
      <c r="C381" s="21" t="s">
        <v>667</v>
      </c>
      <c r="D381" s="22" t="n">
        <v>82.57</v>
      </c>
      <c r="E381" s="23"/>
      <c r="F381" s="24" t="n">
        <f aca="false">D381*$E$358</f>
        <v>81.3590818091352</v>
      </c>
      <c r="G381" s="25"/>
      <c r="H381" s="19" t="n">
        <v>24</v>
      </c>
      <c r="I381" s="26"/>
      <c r="J381" s="21" t="s">
        <v>668</v>
      </c>
      <c r="K381" s="22" t="n">
        <v>77.13</v>
      </c>
      <c r="L381" s="23"/>
      <c r="M381" s="24" t="n">
        <f aca="false">K381*$L$358</f>
        <v>75.1738484663242</v>
      </c>
    </row>
    <row r="382" customFormat="false" ht="38.25" hidden="false" customHeight="true" outlineLevel="0" collapsed="false">
      <c r="A382" s="19" t="n">
        <v>25</v>
      </c>
      <c r="B382" s="20"/>
      <c r="C382" s="21" t="s">
        <v>669</v>
      </c>
      <c r="D382" s="22" t="n">
        <v>74.98</v>
      </c>
      <c r="E382" s="23"/>
      <c r="F382" s="24" t="n">
        <f aca="false">D382*$E$358</f>
        <v>73.8803918378219</v>
      </c>
      <c r="G382" s="25"/>
      <c r="H382" s="19" t="n">
        <v>25</v>
      </c>
      <c r="I382" s="26"/>
      <c r="J382" s="21" t="s">
        <v>670</v>
      </c>
      <c r="K382" s="22" t="n">
        <v>75.46</v>
      </c>
      <c r="L382" s="23"/>
      <c r="M382" s="24" t="n">
        <f aca="false">K382*$L$358</f>
        <v>73.546202583545</v>
      </c>
    </row>
    <row r="383" customFormat="false" ht="38.25" hidden="false" customHeight="true" outlineLevel="0" collapsed="false">
      <c r="A383" s="19" t="n">
        <v>26</v>
      </c>
      <c r="B383" s="20"/>
      <c r="C383" s="21" t="s">
        <v>671</v>
      </c>
      <c r="D383" s="22" t="n">
        <v>76.25</v>
      </c>
      <c r="E383" s="23"/>
      <c r="F383" s="24" t="n">
        <f aca="false">D383*$E$358</f>
        <v>75.1317668396095</v>
      </c>
      <c r="G383" s="25"/>
      <c r="H383" s="19" t="n">
        <v>26</v>
      </c>
      <c r="I383" s="26"/>
      <c r="J383" s="21" t="s">
        <v>672</v>
      </c>
      <c r="K383" s="22" t="n">
        <v>79.49</v>
      </c>
      <c r="L383" s="23"/>
      <c r="M383" s="24" t="n">
        <f aca="false">K383*$L$358</f>
        <v>77.4739947437847</v>
      </c>
    </row>
    <row r="384" customFormat="false" ht="38.25" hidden="false" customHeight="true" outlineLevel="0" collapsed="false">
      <c r="A384" s="19" t="n">
        <v>27</v>
      </c>
      <c r="B384" s="20"/>
      <c r="C384" s="21" t="s">
        <v>673</v>
      </c>
      <c r="D384" s="22" t="n">
        <v>77.54</v>
      </c>
      <c r="E384" s="23"/>
      <c r="F384" s="24" t="n">
        <f aca="false">D384*$E$358</f>
        <v>76.4028485343387</v>
      </c>
      <c r="G384" s="25"/>
      <c r="H384" s="19" t="n">
        <v>27</v>
      </c>
      <c r="I384" s="26"/>
      <c r="J384" s="21" t="s">
        <v>674</v>
      </c>
      <c r="K384" s="22" t="n">
        <v>79.91</v>
      </c>
      <c r="L384" s="23"/>
      <c r="M384" s="24" t="n">
        <f aca="false">K384*$L$358</f>
        <v>77.8833428101124</v>
      </c>
    </row>
    <row r="385" customFormat="false" ht="38.25" hidden="false" customHeight="true" outlineLevel="0" collapsed="false">
      <c r="A385" s="19" t="n">
        <v>28</v>
      </c>
      <c r="B385" s="20"/>
      <c r="C385" s="21" t="s">
        <v>675</v>
      </c>
      <c r="D385" s="22" t="n">
        <v>75.75</v>
      </c>
      <c r="E385" s="23"/>
      <c r="F385" s="24" t="n">
        <f aca="false">D385*$E$358</f>
        <v>74.6390995160711</v>
      </c>
      <c r="G385" s="25"/>
      <c r="H385" s="19" t="n">
        <v>28</v>
      </c>
      <c r="I385" s="26"/>
      <c r="J385" s="21" t="s">
        <v>676</v>
      </c>
      <c r="K385" s="22" t="n">
        <v>76.39</v>
      </c>
      <c r="L385" s="23"/>
      <c r="M385" s="24" t="n">
        <f aca="false">K385*$L$358</f>
        <v>74.4526161589849</v>
      </c>
    </row>
    <row r="386" customFormat="false" ht="38.25" hidden="false" customHeight="true" outlineLevel="0" collapsed="false">
      <c r="A386" s="19" t="n">
        <v>29</v>
      </c>
      <c r="B386" s="20"/>
      <c r="C386" s="21" t="s">
        <v>677</v>
      </c>
      <c r="D386" s="22" t="n">
        <v>77.26</v>
      </c>
      <c r="E386" s="23"/>
      <c r="F386" s="24" t="n">
        <f aca="false">D386*$E$358</f>
        <v>76.1269548331571</v>
      </c>
      <c r="G386" s="25"/>
      <c r="H386" s="19" t="n">
        <v>29</v>
      </c>
      <c r="I386" s="26"/>
      <c r="J386" s="21" t="s">
        <v>506</v>
      </c>
      <c r="K386" s="22" t="n">
        <v>77.46</v>
      </c>
      <c r="L386" s="23"/>
      <c r="M386" s="24" t="n">
        <f aca="false">K386*$L$358</f>
        <v>75.4954790898674</v>
      </c>
    </row>
    <row r="387" customFormat="false" ht="38.25" hidden="false" customHeight="true" outlineLevel="0" collapsed="false">
      <c r="A387" s="19" t="n">
        <v>30</v>
      </c>
      <c r="B387" s="20"/>
      <c r="C387" s="21" t="s">
        <v>678</v>
      </c>
      <c r="D387" s="22" t="n">
        <v>78.45</v>
      </c>
      <c r="E387" s="23"/>
      <c r="F387" s="24" t="n">
        <f aca="false">D387*$E$358</f>
        <v>77.2995030631786</v>
      </c>
      <c r="G387" s="25"/>
      <c r="H387" s="19" t="n">
        <v>30</v>
      </c>
      <c r="I387" s="26"/>
      <c r="J387" s="21" t="s">
        <v>679</v>
      </c>
      <c r="K387" s="22" t="n">
        <v>79.92</v>
      </c>
      <c r="L387" s="23"/>
      <c r="M387" s="24" t="n">
        <f aca="false">K387*$L$358</f>
        <v>77.893089192644</v>
      </c>
    </row>
    <row r="388" customFormat="false" ht="38.25" hidden="false" customHeight="true" outlineLevel="0" collapsed="false">
      <c r="A388" s="19" t="n">
        <v>31</v>
      </c>
      <c r="B388" s="20"/>
      <c r="C388" s="21" t="s">
        <v>680</v>
      </c>
      <c r="D388" s="22" t="n">
        <v>81.91</v>
      </c>
      <c r="E388" s="23"/>
      <c r="F388" s="24" t="n">
        <f aca="false">D388*$E$358</f>
        <v>80.7087609420645</v>
      </c>
      <c r="G388" s="25"/>
      <c r="H388" s="19" t="n">
        <v>31</v>
      </c>
      <c r="I388" s="26"/>
      <c r="J388" s="21" t="s">
        <v>681</v>
      </c>
      <c r="K388" s="22" t="n">
        <v>83.63</v>
      </c>
      <c r="L388" s="23"/>
      <c r="M388" s="24" t="n">
        <f aca="false">K388*$L$358</f>
        <v>81.5089971118721</v>
      </c>
    </row>
    <row r="389" customFormat="false" ht="38.25" hidden="false" customHeight="true" outlineLevel="0" collapsed="false">
      <c r="A389" s="19" t="n">
        <v>32</v>
      </c>
      <c r="B389" s="20"/>
      <c r="C389" s="21" t="s">
        <v>682</v>
      </c>
      <c r="D389" s="22" t="n">
        <v>79.13</v>
      </c>
      <c r="E389" s="23"/>
      <c r="F389" s="24" t="n">
        <f aca="false">D389*$E$358</f>
        <v>77.9695306231908</v>
      </c>
      <c r="G389" s="25"/>
      <c r="H389" s="19" t="n">
        <v>32</v>
      </c>
      <c r="I389" s="26"/>
      <c r="J389" s="21" t="s">
        <v>683</v>
      </c>
      <c r="K389" s="22" t="n">
        <v>81</v>
      </c>
      <c r="L389" s="23"/>
      <c r="M389" s="24" t="n">
        <f aca="false">K389*$L$358</f>
        <v>78.9456985060581</v>
      </c>
    </row>
    <row r="390" customFormat="false" ht="38.25" hidden="false" customHeight="true" outlineLevel="0" collapsed="false">
      <c r="A390" s="19" t="n">
        <v>33</v>
      </c>
      <c r="B390" s="20"/>
      <c r="C390" s="21" t="s">
        <v>684</v>
      </c>
      <c r="D390" s="22" t="n">
        <v>76.66</v>
      </c>
      <c r="E390" s="23"/>
      <c r="F390" s="24" t="n">
        <f aca="false">D390*$E$358</f>
        <v>75.535754044911</v>
      </c>
      <c r="G390" s="25"/>
      <c r="H390" s="19" t="n">
        <v>33</v>
      </c>
      <c r="I390" s="26"/>
      <c r="J390" s="21" t="s">
        <v>685</v>
      </c>
      <c r="K390" s="22" t="n">
        <v>77.99</v>
      </c>
      <c r="L390" s="23"/>
      <c r="M390" s="24" t="n">
        <f aca="false">K390*$L$358</f>
        <v>76.0120373640429</v>
      </c>
    </row>
    <row r="391" customFormat="false" ht="38.25" hidden="false" customHeight="true" outlineLevel="0" collapsed="false">
      <c r="A391" s="19" t="n">
        <v>34</v>
      </c>
      <c r="B391" s="20"/>
      <c r="C391" s="21" t="s">
        <v>686</v>
      </c>
      <c r="D391" s="22" t="n">
        <v>77.09</v>
      </c>
      <c r="E391" s="23"/>
      <c r="F391" s="24" t="n">
        <f aca="false">D391*$E$358</f>
        <v>75.9594479431541</v>
      </c>
      <c r="G391" s="25"/>
      <c r="H391" s="19" t="n">
        <v>34</v>
      </c>
      <c r="I391" s="13"/>
      <c r="J391" s="21" t="s">
        <v>13</v>
      </c>
      <c r="K391" s="22" t="n">
        <v>80</v>
      </c>
      <c r="L391" s="23"/>
      <c r="M391" s="24" t="n">
        <f aca="false">K391*$L$358</f>
        <v>77.9710602528969</v>
      </c>
    </row>
    <row r="392" customFormat="false" ht="70.5" hidden="false" customHeight="true" outlineLevel="0" collapsed="false">
      <c r="A392" s="19"/>
      <c r="B392" s="13" t="s">
        <v>80</v>
      </c>
      <c r="C392" s="13"/>
      <c r="D392" s="30" t="n">
        <f aca="false">(SUM(D358:D391)-LARGE(D358:D391,1)-LARGE(D358:D391,2)-SMALL(D358:D391,1)-SMALL(D358:D391,2))</f>
        <v>2362.7</v>
      </c>
      <c r="E392" s="23"/>
      <c r="F392" s="31"/>
      <c r="G392" s="25"/>
      <c r="H392" s="19"/>
      <c r="I392" s="13" t="s">
        <v>80</v>
      </c>
      <c r="J392" s="13"/>
      <c r="K392" s="30" t="n">
        <f aca="false">(SUM(K358:K391)-LARGE(K358:K391,1)-LARGE(K358:K391,2)-SMALL(K358:K391,1)-SMALL(K358:K391,2))</f>
        <v>2388.63</v>
      </c>
      <c r="L392" s="23"/>
      <c r="M392" s="19"/>
    </row>
    <row r="393" customFormat="false" ht="38.25" hidden="false" customHeight="true" outlineLevel="0" collapsed="false">
      <c r="A393" s="19"/>
      <c r="B393" s="32" t="s">
        <v>81</v>
      </c>
      <c r="C393" s="32"/>
      <c r="D393" s="33" t="n">
        <f aca="false">D392/30</f>
        <v>78.7566666666667</v>
      </c>
      <c r="E393" s="23"/>
      <c r="F393" s="23"/>
      <c r="G393" s="34"/>
      <c r="H393" s="19"/>
      <c r="I393" s="32" t="s">
        <v>81</v>
      </c>
      <c r="J393" s="32"/>
      <c r="K393" s="33" t="n">
        <f aca="false">K392/30</f>
        <v>79.621</v>
      </c>
      <c r="L393" s="23"/>
      <c r="M393" s="19"/>
    </row>
    <row r="394" customFormat="false" ht="53.25" hidden="false" customHeight="true" outlineLevel="0" collapsed="false">
      <c r="B394" s="50" t="s">
        <v>687</v>
      </c>
      <c r="C394" s="50"/>
      <c r="D394" s="51" t="n">
        <f aca="false">SUM(D41,K41,D82,K82,D118,K118,D157,K157,D197,K197,D236,K236,D274,K274,D314,K314,D353,K353,D392,K392)/586</f>
        <v>77.6016723549488</v>
      </c>
      <c r="E394" s="34"/>
      <c r="F394" s="34"/>
      <c r="G394" s="34"/>
      <c r="I394" s="36"/>
      <c r="J394" s="36"/>
      <c r="K394" s="37"/>
      <c r="L394" s="34"/>
      <c r="M394" s="34"/>
    </row>
    <row r="395" customFormat="false" ht="16.5" hidden="false" customHeight="true" outlineLevel="0" collapsed="false"/>
    <row r="396" customFormat="false" ht="57" hidden="false" customHeight="true" outlineLevel="0" collapsed="false">
      <c r="A396" s="52" t="s">
        <v>688</v>
      </c>
      <c r="B396" s="52"/>
      <c r="C396" s="52"/>
      <c r="D396" s="52"/>
      <c r="E396" s="52"/>
      <c r="F396" s="52"/>
      <c r="G396" s="52"/>
      <c r="H396" s="52"/>
    </row>
    <row r="397" customFormat="false" ht="43.5" hidden="false" customHeight="true" outlineLevel="0" collapsed="false">
      <c r="A397" s="53" t="s">
        <v>689</v>
      </c>
      <c r="B397" s="53"/>
      <c r="C397" s="53"/>
      <c r="D397" s="53"/>
      <c r="E397" s="53"/>
      <c r="F397" s="53"/>
    </row>
    <row r="398" customFormat="false" ht="32.25" hidden="false" customHeight="true" outlineLevel="0" collapsed="false">
      <c r="B398" s="54" t="s">
        <v>690</v>
      </c>
      <c r="C398" s="54"/>
      <c r="D398" s="55" t="s">
        <v>687</v>
      </c>
      <c r="E398" s="55"/>
      <c r="F398" s="55"/>
      <c r="G398" s="56"/>
      <c r="I398" s="57"/>
      <c r="J398" s="56"/>
    </row>
    <row r="399" customFormat="false" ht="35.25" hidden="false" customHeight="true" outlineLevel="0" collapsed="false">
      <c r="B399" s="54"/>
      <c r="C399" s="54"/>
      <c r="D399" s="58" t="s">
        <v>691</v>
      </c>
      <c r="E399" s="58"/>
      <c r="F399" s="58"/>
    </row>
    <row r="400" customFormat="false" ht="36" hidden="false" customHeight="true" outlineLevel="0" collapsed="false">
      <c r="A400" s="53" t="s">
        <v>692</v>
      </c>
      <c r="B400" s="53"/>
      <c r="C400" s="53"/>
      <c r="D400" s="53"/>
      <c r="E400" s="53"/>
      <c r="F400" s="53"/>
      <c r="G400" s="53"/>
    </row>
    <row r="401" customFormat="false" ht="67.5" hidden="false" customHeight="true" outlineLevel="0" collapsed="false">
      <c r="A401" s="59" t="s">
        <v>693</v>
      </c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</row>
  </sheetData>
  <mergeCells count="113">
    <mergeCell ref="A1:M1"/>
    <mergeCell ref="B2:F2"/>
    <mergeCell ref="I2:M2"/>
    <mergeCell ref="E5:E42"/>
    <mergeCell ref="L5:L42"/>
    <mergeCell ref="H40:K40"/>
    <mergeCell ref="B41:C41"/>
    <mergeCell ref="F41:F42"/>
    <mergeCell ref="I41:J41"/>
    <mergeCell ref="M41:M42"/>
    <mergeCell ref="B42:C42"/>
    <mergeCell ref="I42:J42"/>
    <mergeCell ref="B44:F44"/>
    <mergeCell ref="I44:M44"/>
    <mergeCell ref="E47:E83"/>
    <mergeCell ref="L47:L83"/>
    <mergeCell ref="H79:K81"/>
    <mergeCell ref="B82:C82"/>
    <mergeCell ref="F82:F83"/>
    <mergeCell ref="I82:J82"/>
    <mergeCell ref="M82:M83"/>
    <mergeCell ref="B83:C83"/>
    <mergeCell ref="I83:J83"/>
    <mergeCell ref="B84:F84"/>
    <mergeCell ref="I84:M84"/>
    <mergeCell ref="E87:E119"/>
    <mergeCell ref="L87:L119"/>
    <mergeCell ref="B118:C118"/>
    <mergeCell ref="F118:F119"/>
    <mergeCell ref="I118:J118"/>
    <mergeCell ref="M118:M119"/>
    <mergeCell ref="B119:C119"/>
    <mergeCell ref="I119:J119"/>
    <mergeCell ref="B120:F120"/>
    <mergeCell ref="I120:M120"/>
    <mergeCell ref="E123:E158"/>
    <mergeCell ref="L123:L158"/>
    <mergeCell ref="A155:D156"/>
    <mergeCell ref="B157:C157"/>
    <mergeCell ref="F157:F158"/>
    <mergeCell ref="I157:J157"/>
    <mergeCell ref="B158:C158"/>
    <mergeCell ref="I158:J158"/>
    <mergeCell ref="B160:F160"/>
    <mergeCell ref="I160:M160"/>
    <mergeCell ref="E163:E198"/>
    <mergeCell ref="L163:L198"/>
    <mergeCell ref="H194:K196"/>
    <mergeCell ref="B197:C197"/>
    <mergeCell ref="F197:F198"/>
    <mergeCell ref="I197:J197"/>
    <mergeCell ref="M197:M198"/>
    <mergeCell ref="B198:C198"/>
    <mergeCell ref="I198:J198"/>
    <mergeCell ref="B199:F199"/>
    <mergeCell ref="I199:M199"/>
    <mergeCell ref="E202:E237"/>
    <mergeCell ref="L202:L237"/>
    <mergeCell ref="B236:C236"/>
    <mergeCell ref="F236:F237"/>
    <mergeCell ref="I236:J236"/>
    <mergeCell ref="M236:M237"/>
    <mergeCell ref="B237:C237"/>
    <mergeCell ref="I237:J237"/>
    <mergeCell ref="B238:F238"/>
    <mergeCell ref="I238:M238"/>
    <mergeCell ref="E241:E275"/>
    <mergeCell ref="L241:L275"/>
    <mergeCell ref="H273:K273"/>
    <mergeCell ref="M273:M275"/>
    <mergeCell ref="B274:C274"/>
    <mergeCell ref="F274:F275"/>
    <mergeCell ref="I274:J274"/>
    <mergeCell ref="B275:C275"/>
    <mergeCell ref="I275:J275"/>
    <mergeCell ref="B277:F277"/>
    <mergeCell ref="I277:M277"/>
    <mergeCell ref="E280:E315"/>
    <mergeCell ref="L280:L315"/>
    <mergeCell ref="A313:D313"/>
    <mergeCell ref="B314:C314"/>
    <mergeCell ref="F314:F315"/>
    <mergeCell ref="B315:C315"/>
    <mergeCell ref="I315:J315"/>
    <mergeCell ref="B316:F316"/>
    <mergeCell ref="I316:M316"/>
    <mergeCell ref="E319:E354"/>
    <mergeCell ref="L319:L354"/>
    <mergeCell ref="H352:K352"/>
    <mergeCell ref="M352:M354"/>
    <mergeCell ref="B353:C353"/>
    <mergeCell ref="F353:F354"/>
    <mergeCell ref="I353:J353"/>
    <mergeCell ref="B354:C354"/>
    <mergeCell ref="I354:J354"/>
    <mergeCell ref="B355:F355"/>
    <mergeCell ref="I355:M355"/>
    <mergeCell ref="E358:E393"/>
    <mergeCell ref="L358:L393"/>
    <mergeCell ref="B392:C392"/>
    <mergeCell ref="F392:F393"/>
    <mergeCell ref="I392:J392"/>
    <mergeCell ref="B393:C393"/>
    <mergeCell ref="I393:J393"/>
    <mergeCell ref="B394:C394"/>
    <mergeCell ref="I394:J394"/>
    <mergeCell ref="A396:H396"/>
    <mergeCell ref="A397:F397"/>
    <mergeCell ref="B398:C399"/>
    <mergeCell ref="D398:F398"/>
    <mergeCell ref="D399:F399"/>
    <mergeCell ref="A400:G400"/>
    <mergeCell ref="A401:M401"/>
  </mergeCells>
  <printOptions headings="false" gridLines="false" gridLinesSet="true" horizontalCentered="true" verticalCentered="true"/>
  <pageMargins left="0.551388888888889" right="0.551388888888889" top="0.511805555555556" bottom="0.511805555555556" header="0.511811023622047" footer="0.511811023622047"/>
  <pageSetup paperSize="12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0:21:50Z</dcterms:created>
  <dc:creator>user</dc:creator>
  <dc:description/>
  <dc:language>en-US</dc:language>
  <cp:lastModifiedBy>番茄花园</cp:lastModifiedBy>
  <cp:lastPrinted>2013-07-23T10:28:16Z</cp:lastPrinted>
  <dcterms:modified xsi:type="dcterms:W3CDTF">2013-07-24T01:54:40Z</dcterms:modified>
  <cp:revision>0</cp:revision>
  <dc:subject/>
  <dc:title/>
</cp:coreProperties>
</file>