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2">
  <si>
    <r>
      <rPr>
        <sz val="25"/>
        <rFont val="宋体"/>
        <family val="0"/>
        <charset val="134"/>
      </rPr>
      <t xml:space="preserve">2013</t>
    </r>
    <r>
      <rPr>
        <sz val="25"/>
        <rFont val="Noto Sans"/>
        <family val="2"/>
      </rPr>
      <t xml:space="preserve">年宿迁市“三支一扶”招募综合成绩</t>
    </r>
  </si>
  <si>
    <t xml:space="preserve">岗位</t>
  </si>
  <si>
    <t xml:space="preserve">准考证号</t>
  </si>
  <si>
    <t xml:space="preserve">面试成绩</t>
  </si>
  <si>
    <t xml:space="preserve">笔试成绩</t>
  </si>
  <si>
    <t xml:space="preserve">考核成绩</t>
  </si>
  <si>
    <t xml:space="preserve">综合成绩</t>
  </si>
  <si>
    <t xml:space="preserve">排名</t>
  </si>
  <si>
    <t xml:space="preserve">体检</t>
  </si>
  <si>
    <t xml:space="preserve">扶贫</t>
  </si>
  <si>
    <t xml:space="preserve">10103022223</t>
  </si>
  <si>
    <t xml:space="preserve">T</t>
  </si>
  <si>
    <t xml:space="preserve">10100013403</t>
  </si>
  <si>
    <t xml:space="preserve">10100010509</t>
  </si>
  <si>
    <t xml:space="preserve">10103022123</t>
  </si>
  <si>
    <t xml:space="preserve">10100011607</t>
  </si>
  <si>
    <t xml:space="preserve">10108012807</t>
  </si>
  <si>
    <t xml:space="preserve">10103011502</t>
  </si>
  <si>
    <t xml:space="preserve">10108010229</t>
  </si>
  <si>
    <t xml:space="preserve">10100013522</t>
  </si>
  <si>
    <t xml:space="preserve">10103021907</t>
  </si>
  <si>
    <t xml:space="preserve">10103020512</t>
  </si>
  <si>
    <t xml:space="preserve">10100010803</t>
  </si>
  <si>
    <t xml:space="preserve">10103011330</t>
  </si>
  <si>
    <t xml:space="preserve">10110011803</t>
  </si>
  <si>
    <t xml:space="preserve">10108011704</t>
  </si>
  <si>
    <t xml:space="preserve">10100012713</t>
  </si>
  <si>
    <t xml:space="preserve">10103011605</t>
  </si>
  <si>
    <t xml:space="preserve">10103012208</t>
  </si>
  <si>
    <t xml:space="preserve">10100011715</t>
  </si>
  <si>
    <t xml:space="preserve">10108011325</t>
  </si>
  <si>
    <t xml:space="preserve">10103022119</t>
  </si>
  <si>
    <t xml:space="preserve">10108010309</t>
  </si>
  <si>
    <t xml:space="preserve">10103022022</t>
  </si>
  <si>
    <t xml:space="preserve">10108012025</t>
  </si>
  <si>
    <t xml:space="preserve">10103021813</t>
  </si>
  <si>
    <t xml:space="preserve">10100010229</t>
  </si>
  <si>
    <t xml:space="preserve">10103012109</t>
  </si>
  <si>
    <t xml:space="preserve">10103021311</t>
  </si>
  <si>
    <t xml:space="preserve">10100014008</t>
  </si>
  <si>
    <t xml:space="preserve">10103012030</t>
  </si>
  <si>
    <t xml:space="preserve">10108011523</t>
  </si>
  <si>
    <t xml:space="preserve">10100012320</t>
  </si>
  <si>
    <t xml:space="preserve">10100012710</t>
  </si>
  <si>
    <t xml:space="preserve">10103020522</t>
  </si>
  <si>
    <t xml:space="preserve">10100010305</t>
  </si>
  <si>
    <t xml:space="preserve">10100012416</t>
  </si>
  <si>
    <t xml:space="preserve">10108011122</t>
  </si>
  <si>
    <t xml:space="preserve">10108013502</t>
  </si>
  <si>
    <t xml:space="preserve">10100013717</t>
  </si>
  <si>
    <t xml:space="preserve">10103022315</t>
  </si>
  <si>
    <t xml:space="preserve">10100013130</t>
  </si>
  <si>
    <t xml:space="preserve">10103010319</t>
  </si>
  <si>
    <t xml:space="preserve">10103010706</t>
  </si>
  <si>
    <t xml:space="preserve">10103010508</t>
  </si>
  <si>
    <t xml:space="preserve">10103010711</t>
  </si>
  <si>
    <t xml:space="preserve">10103010524</t>
  </si>
  <si>
    <t xml:space="preserve">10108012128</t>
  </si>
  <si>
    <t xml:space="preserve">10103012010</t>
  </si>
  <si>
    <t xml:space="preserve">10100013306</t>
  </si>
  <si>
    <t xml:space="preserve">10103010705</t>
  </si>
  <si>
    <t xml:space="preserve">10103010623</t>
  </si>
  <si>
    <t xml:space="preserve">10103022013</t>
  </si>
  <si>
    <t xml:space="preserve">10108012707</t>
  </si>
  <si>
    <t xml:space="preserve">10100014118</t>
  </si>
  <si>
    <t xml:space="preserve">10100013623</t>
  </si>
  <si>
    <t xml:space="preserve">10108013822</t>
  </si>
  <si>
    <t xml:space="preserve">10103021306</t>
  </si>
  <si>
    <t xml:space="preserve">10103010502</t>
  </si>
  <si>
    <t xml:space="preserve">10108013017</t>
  </si>
  <si>
    <t xml:space="preserve">10103011430</t>
  </si>
  <si>
    <t xml:space="preserve">10108012724</t>
  </si>
  <si>
    <t xml:space="preserve">10103012422</t>
  </si>
  <si>
    <t xml:space="preserve">10100013617</t>
  </si>
  <si>
    <t xml:space="preserve">10100011308</t>
  </si>
  <si>
    <t xml:space="preserve">10100012608</t>
  </si>
  <si>
    <t xml:space="preserve">10100010423</t>
  </si>
  <si>
    <t xml:space="preserve">10108012004</t>
  </si>
  <si>
    <t xml:space="preserve">10108010120</t>
  </si>
  <si>
    <t xml:space="preserve">10100013225</t>
  </si>
  <si>
    <t xml:space="preserve">10100014009</t>
  </si>
  <si>
    <t xml:space="preserve">10108011607</t>
  </si>
  <si>
    <t xml:space="preserve">10108011816</t>
  </si>
  <si>
    <t xml:space="preserve">10103011514</t>
  </si>
  <si>
    <t xml:space="preserve">10108013223</t>
  </si>
  <si>
    <t xml:space="preserve">10100011205</t>
  </si>
  <si>
    <t xml:space="preserve">10108011629</t>
  </si>
  <si>
    <t xml:space="preserve">10110012521</t>
  </si>
  <si>
    <t xml:space="preserve">10103011804</t>
  </si>
  <si>
    <t xml:space="preserve">10108011711</t>
  </si>
  <si>
    <t xml:space="preserve">10103021024</t>
  </si>
  <si>
    <t xml:space="preserve">10103011828</t>
  </si>
  <si>
    <t xml:space="preserve">10108010203</t>
  </si>
  <si>
    <t xml:space="preserve">10108014023</t>
  </si>
  <si>
    <t xml:space="preserve">10103022027</t>
  </si>
  <si>
    <t xml:space="preserve">10108013906</t>
  </si>
  <si>
    <t xml:space="preserve">10108013116</t>
  </si>
  <si>
    <t xml:space="preserve">10100011408</t>
  </si>
  <si>
    <t xml:space="preserve">10108013423</t>
  </si>
  <si>
    <t xml:space="preserve">10103011903</t>
  </si>
  <si>
    <t xml:space="preserve">10108012411</t>
  </si>
  <si>
    <t xml:space="preserve">10110012914</t>
  </si>
  <si>
    <t xml:space="preserve">10100012513</t>
  </si>
  <si>
    <t xml:space="preserve">10100013330</t>
  </si>
  <si>
    <t xml:space="preserve">10100013710</t>
  </si>
  <si>
    <t xml:space="preserve">10100012509</t>
  </si>
  <si>
    <t xml:space="preserve">10103020223</t>
  </si>
  <si>
    <t xml:space="preserve">10103011123</t>
  </si>
  <si>
    <t xml:space="preserve">10100013302</t>
  </si>
  <si>
    <t xml:space="preserve">10103021827</t>
  </si>
  <si>
    <t xml:space="preserve">10108011224</t>
  </si>
  <si>
    <t xml:space="preserve">10108011504</t>
  </si>
  <si>
    <t xml:space="preserve">10100010314</t>
  </si>
  <si>
    <t xml:space="preserve">10103022211</t>
  </si>
  <si>
    <t xml:space="preserve">10103022230</t>
  </si>
  <si>
    <t xml:space="preserve">10108014003</t>
  </si>
  <si>
    <t xml:space="preserve">10103010802</t>
  </si>
  <si>
    <t xml:space="preserve">10110010608</t>
  </si>
  <si>
    <t xml:space="preserve">10108012903</t>
  </si>
  <si>
    <t xml:space="preserve">10108014115</t>
  </si>
  <si>
    <t xml:space="preserve">支教</t>
  </si>
  <si>
    <t xml:space="preserve">10110011303</t>
  </si>
  <si>
    <t xml:space="preserve">10100014228</t>
  </si>
  <si>
    <t xml:space="preserve">10108010929</t>
  </si>
  <si>
    <t xml:space="preserve">10108013710</t>
  </si>
  <si>
    <t xml:space="preserve">10100011823</t>
  </si>
  <si>
    <t xml:space="preserve">10108013516</t>
  </si>
  <si>
    <t xml:space="preserve">10108012412</t>
  </si>
  <si>
    <t xml:space="preserve">10103021601</t>
  </si>
  <si>
    <t xml:space="preserve">10108013728</t>
  </si>
  <si>
    <t xml:space="preserve">10108013812</t>
  </si>
  <si>
    <t xml:space="preserve">10103020427</t>
  </si>
  <si>
    <t xml:space="preserve">10103020321</t>
  </si>
  <si>
    <t xml:space="preserve">10103012015</t>
  </si>
  <si>
    <t xml:space="preserve">10108012206</t>
  </si>
  <si>
    <t xml:space="preserve">10103011821</t>
  </si>
  <si>
    <t xml:space="preserve">10103010908</t>
  </si>
  <si>
    <t xml:space="preserve">10108012709</t>
  </si>
  <si>
    <t xml:space="preserve">10100011816</t>
  </si>
  <si>
    <t xml:space="preserve">10100013002</t>
  </si>
  <si>
    <t xml:space="preserve">10108014105</t>
  </si>
  <si>
    <t xml:space="preserve">10100013708</t>
  </si>
  <si>
    <t xml:space="preserve">10103021809</t>
  </si>
  <si>
    <t xml:space="preserve">10108010622</t>
  </si>
  <si>
    <t xml:space="preserve">10103011228</t>
  </si>
  <si>
    <t xml:space="preserve">10108010615</t>
  </si>
  <si>
    <t xml:space="preserve">10103011616</t>
  </si>
  <si>
    <t xml:space="preserve">10108012109</t>
  </si>
  <si>
    <t xml:space="preserve">10103020308</t>
  </si>
  <si>
    <t xml:space="preserve">10100012906</t>
  </si>
  <si>
    <t xml:space="preserve">10108014027</t>
  </si>
  <si>
    <t xml:space="preserve">10108012703</t>
  </si>
  <si>
    <t xml:space="preserve">10108012722</t>
  </si>
  <si>
    <t xml:space="preserve">10103012506</t>
  </si>
  <si>
    <t xml:space="preserve">10103011023</t>
  </si>
  <si>
    <t xml:space="preserve">10108011726</t>
  </si>
  <si>
    <t xml:space="preserve">10108011612</t>
  </si>
  <si>
    <t xml:space="preserve">10103022206</t>
  </si>
  <si>
    <t xml:space="preserve">10100012012</t>
  </si>
  <si>
    <t xml:space="preserve">10108013015</t>
  </si>
  <si>
    <t xml:space="preserve">10103010323</t>
  </si>
  <si>
    <t xml:space="preserve">10108010119</t>
  </si>
  <si>
    <t xml:space="preserve">10103021507</t>
  </si>
  <si>
    <t xml:space="preserve">10103012408</t>
  </si>
  <si>
    <t xml:space="preserve">10100012609</t>
  </si>
  <si>
    <t xml:space="preserve">10108012110</t>
  </si>
  <si>
    <t xml:space="preserve">10108011213</t>
  </si>
  <si>
    <t xml:space="preserve">10110010329</t>
  </si>
  <si>
    <t xml:space="preserve">10103010119</t>
  </si>
  <si>
    <t xml:space="preserve">10108012308</t>
  </si>
  <si>
    <t xml:space="preserve">10103011219</t>
  </si>
  <si>
    <t xml:space="preserve">10100014001</t>
  </si>
  <si>
    <t xml:space="preserve">10108013212</t>
  </si>
  <si>
    <t xml:space="preserve">10103020612</t>
  </si>
  <si>
    <t xml:space="preserve">10103011506</t>
  </si>
  <si>
    <t xml:space="preserve">10110011711</t>
  </si>
  <si>
    <t xml:space="preserve">10108011521</t>
  </si>
  <si>
    <t xml:space="preserve">10108012822</t>
  </si>
  <si>
    <t xml:space="preserve">10103021330</t>
  </si>
  <si>
    <t xml:space="preserve">10110010113</t>
  </si>
  <si>
    <t xml:space="preserve">10103020709</t>
  </si>
  <si>
    <t xml:space="preserve">10108013830</t>
  </si>
  <si>
    <t xml:space="preserve">10103021318</t>
  </si>
  <si>
    <t xml:space="preserve">10108011312</t>
  </si>
  <si>
    <t xml:space="preserve">10108010705</t>
  </si>
  <si>
    <t xml:space="preserve">10108012825</t>
  </si>
  <si>
    <t xml:space="preserve">10108011709</t>
  </si>
  <si>
    <t xml:space="preserve">10108013625</t>
  </si>
  <si>
    <t xml:space="preserve">10100012706</t>
  </si>
  <si>
    <t xml:space="preserve">10108012810</t>
  </si>
  <si>
    <t xml:space="preserve">10100010717</t>
  </si>
  <si>
    <t xml:space="preserve">10103011619</t>
  </si>
  <si>
    <t xml:space="preserve">10103020309</t>
  </si>
  <si>
    <t xml:space="preserve">10110010410</t>
  </si>
  <si>
    <t xml:space="preserve">10103011122</t>
  </si>
  <si>
    <t xml:space="preserve">10103011421</t>
  </si>
  <si>
    <t xml:space="preserve">支农</t>
  </si>
  <si>
    <t xml:space="preserve">10110011211</t>
  </si>
  <si>
    <t xml:space="preserve">10108011105</t>
  </si>
  <si>
    <t xml:space="preserve">10108010321</t>
  </si>
  <si>
    <t xml:space="preserve">10100013407</t>
  </si>
  <si>
    <t xml:space="preserve">10108011729</t>
  </si>
  <si>
    <t xml:space="preserve">10100012401</t>
  </si>
  <si>
    <t xml:space="preserve">10100012619</t>
  </si>
  <si>
    <t xml:space="preserve">10100011122</t>
  </si>
  <si>
    <t xml:space="preserve">10100013114</t>
  </si>
  <si>
    <t xml:space="preserve">10108010126</t>
  </si>
  <si>
    <t xml:space="preserve">10108010112</t>
  </si>
  <si>
    <t xml:space="preserve">10110010411</t>
  </si>
  <si>
    <t xml:space="preserve">10100012618</t>
  </si>
  <si>
    <t xml:space="preserve">10108011609</t>
  </si>
  <si>
    <t xml:space="preserve">10108011116</t>
  </si>
  <si>
    <t xml:space="preserve">10100014204</t>
  </si>
  <si>
    <t xml:space="preserve">10108011722</t>
  </si>
  <si>
    <t xml:space="preserve">10110012726</t>
  </si>
  <si>
    <t xml:space="preserve">10110010217</t>
  </si>
  <si>
    <t xml:space="preserve">10100013305</t>
  </si>
  <si>
    <t xml:space="preserve">10110011124</t>
  </si>
  <si>
    <t xml:space="preserve">10108013913</t>
  </si>
  <si>
    <t xml:space="preserve">10108010230</t>
  </si>
  <si>
    <t xml:space="preserve">10103012026</t>
  </si>
  <si>
    <t xml:space="preserve">10103021004</t>
  </si>
  <si>
    <t xml:space="preserve">10100013705</t>
  </si>
  <si>
    <t xml:space="preserve">10103022023</t>
  </si>
  <si>
    <t xml:space="preserve">10100012414</t>
  </si>
  <si>
    <t xml:space="preserve">10100013507</t>
  </si>
  <si>
    <t xml:space="preserve">10103021229</t>
  </si>
  <si>
    <t xml:space="preserve">10100010230</t>
  </si>
  <si>
    <t xml:space="preserve">10108010520</t>
  </si>
  <si>
    <t xml:space="preserve">10108013406</t>
  </si>
  <si>
    <t xml:space="preserve">10100013801</t>
  </si>
  <si>
    <t xml:space="preserve">10108013305</t>
  </si>
  <si>
    <t xml:space="preserve">10103021124</t>
  </si>
  <si>
    <t xml:space="preserve">10108013526</t>
  </si>
  <si>
    <t xml:space="preserve">10100011416</t>
  </si>
  <si>
    <t xml:space="preserve">10108012121</t>
  </si>
  <si>
    <t xml:space="preserve">支医</t>
  </si>
  <si>
    <t xml:space="preserve">10108011106</t>
  </si>
  <si>
    <t xml:space="preserve">10108012921</t>
  </si>
  <si>
    <t xml:space="preserve">10103020322</t>
  </si>
  <si>
    <t xml:space="preserve">10108013222</t>
  </si>
  <si>
    <t xml:space="preserve">10103012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25"/>
      <name val="宋体"/>
      <family val="0"/>
      <charset val="134"/>
    </font>
    <font>
      <sz val="2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仿宋_GB2312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M224" activeCellId="0" sqref="M2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4" min="3" style="1" width="14.24"/>
    <col collapsed="false" customWidth="true" hidden="false" outlineLevel="0" max="5" min="5" style="1" width="14.99"/>
    <col collapsed="false" customWidth="true" hidden="false" outlineLevel="0" max="6" min="6" style="2" width="14.99"/>
    <col collapsed="false" customWidth="true" hidden="false" outlineLevel="0" max="8" min="7" style="1" width="14.99"/>
    <col collapsed="false" customWidth="false" hidden="false" outlineLevel="0" max="254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4" customFormat="true" ht="20.25" hidden="false" customHeight="false" outlineLevel="0" collapsed="false">
      <c r="A3" s="9" t="s">
        <v>9</v>
      </c>
      <c r="B3" s="10" t="s">
        <v>10</v>
      </c>
      <c r="C3" s="11" t="n">
        <v>81.6</v>
      </c>
      <c r="D3" s="12" t="n">
        <v>116</v>
      </c>
      <c r="E3" s="12" t="n">
        <v>75</v>
      </c>
      <c r="F3" s="13" t="n">
        <f aca="false">D3/1.5*0.4+C3*0.3+E3*0.3</f>
        <v>77.9133333333333</v>
      </c>
      <c r="G3" s="12" t="n">
        <v>1</v>
      </c>
      <c r="H3" s="12" t="s">
        <v>1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4" customFormat="true" ht="20.25" hidden="false" customHeight="false" outlineLevel="0" collapsed="false">
      <c r="A4" s="9" t="s">
        <v>9</v>
      </c>
      <c r="B4" s="10" t="s">
        <v>12</v>
      </c>
      <c r="C4" s="11" t="n">
        <v>84.4</v>
      </c>
      <c r="D4" s="12" t="n">
        <v>111</v>
      </c>
      <c r="E4" s="12" t="n">
        <v>76</v>
      </c>
      <c r="F4" s="13" t="n">
        <f aca="false">D4/1.5*0.4+C4*0.3+E4*0.3</f>
        <v>77.72</v>
      </c>
      <c r="G4" s="12" t="n">
        <v>2</v>
      </c>
      <c r="H4" s="12" t="s">
        <v>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4" customFormat="true" ht="20.25" hidden="false" customHeight="false" outlineLevel="0" collapsed="false">
      <c r="A5" s="9" t="s">
        <v>9</v>
      </c>
      <c r="B5" s="10" t="s">
        <v>13</v>
      </c>
      <c r="C5" s="11" t="n">
        <v>80.6</v>
      </c>
      <c r="D5" s="12" t="n">
        <v>113</v>
      </c>
      <c r="E5" s="12" t="n">
        <v>78</v>
      </c>
      <c r="F5" s="13" t="n">
        <f aca="false">D5/1.5*0.4+C5*0.3+E5*0.3</f>
        <v>77.7133333333333</v>
      </c>
      <c r="G5" s="12" t="n">
        <v>3</v>
      </c>
      <c r="H5" s="12" t="s">
        <v>1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4" customFormat="true" ht="20.25" hidden="false" customHeight="false" outlineLevel="0" collapsed="false">
      <c r="A6" s="9" t="s">
        <v>9</v>
      </c>
      <c r="B6" s="10" t="s">
        <v>14</v>
      </c>
      <c r="C6" s="11" t="n">
        <v>82.4</v>
      </c>
      <c r="D6" s="12" t="n">
        <v>106</v>
      </c>
      <c r="E6" s="12" t="n">
        <v>82</v>
      </c>
      <c r="F6" s="13" t="n">
        <f aca="false">D6/1.5*0.4+C6*0.3+E6*0.3</f>
        <v>77.5866666666667</v>
      </c>
      <c r="G6" s="12" t="n">
        <v>4</v>
      </c>
      <c r="H6" s="12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4" customFormat="true" ht="20.25" hidden="false" customHeight="false" outlineLevel="0" collapsed="false">
      <c r="A7" s="9" t="s">
        <v>9</v>
      </c>
      <c r="B7" s="10" t="s">
        <v>15</v>
      </c>
      <c r="C7" s="11" t="n">
        <v>83.4</v>
      </c>
      <c r="D7" s="12" t="n">
        <v>108.5</v>
      </c>
      <c r="E7" s="12" t="n">
        <v>78</v>
      </c>
      <c r="F7" s="13" t="n">
        <f aca="false">D7/1.5*0.4+C7*0.3+E7*0.3</f>
        <v>77.3533333333333</v>
      </c>
      <c r="G7" s="12" t="n">
        <v>5</v>
      </c>
      <c r="H7" s="12" t="s">
        <v>1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4" customFormat="true" ht="20.25" hidden="false" customHeight="false" outlineLevel="0" collapsed="false">
      <c r="A8" s="9" t="s">
        <v>9</v>
      </c>
      <c r="B8" s="10" t="s">
        <v>16</v>
      </c>
      <c r="C8" s="11" t="n">
        <v>80.8</v>
      </c>
      <c r="D8" s="12" t="n">
        <v>112</v>
      </c>
      <c r="E8" s="12" t="n">
        <v>75</v>
      </c>
      <c r="F8" s="13" t="n">
        <f aca="false">D8/1.5*0.4+C8*0.3+E8*0.3</f>
        <v>76.6066666666667</v>
      </c>
      <c r="G8" s="12" t="n">
        <v>6</v>
      </c>
      <c r="H8" s="12" t="s">
        <v>11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4" customFormat="true" ht="20.25" hidden="false" customHeight="false" outlineLevel="0" collapsed="false">
      <c r="A9" s="9" t="s">
        <v>9</v>
      </c>
      <c r="B9" s="10" t="s">
        <v>17</v>
      </c>
      <c r="C9" s="11" t="n">
        <v>81.8</v>
      </c>
      <c r="D9" s="12" t="n">
        <v>107.5</v>
      </c>
      <c r="E9" s="12" t="n">
        <v>77</v>
      </c>
      <c r="F9" s="13" t="n">
        <f aca="false">D9/1.5*0.4+C9*0.3+E9*0.3</f>
        <v>76.3066666666667</v>
      </c>
      <c r="G9" s="12" t="n">
        <v>7</v>
      </c>
      <c r="H9" s="12" t="s">
        <v>1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4" customFormat="true" ht="20.25" hidden="false" customHeight="false" outlineLevel="0" collapsed="false">
      <c r="A10" s="9" t="s">
        <v>9</v>
      </c>
      <c r="B10" s="10" t="s">
        <v>18</v>
      </c>
      <c r="C10" s="11" t="n">
        <v>80.8</v>
      </c>
      <c r="D10" s="12" t="n">
        <v>116</v>
      </c>
      <c r="E10" s="12" t="n">
        <v>69</v>
      </c>
      <c r="F10" s="13" t="n">
        <f aca="false">D10/1.5*0.4+C10*0.3+E10*0.3</f>
        <v>75.8733333333333</v>
      </c>
      <c r="G10" s="12" t="n">
        <v>8</v>
      </c>
      <c r="H10" s="12" t="s">
        <v>11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4" customFormat="true" ht="20.25" hidden="false" customHeight="false" outlineLevel="0" collapsed="false">
      <c r="A11" s="9" t="s">
        <v>9</v>
      </c>
      <c r="B11" s="10" t="s">
        <v>19</v>
      </c>
      <c r="C11" s="11" t="n">
        <v>81.8</v>
      </c>
      <c r="D11" s="12" t="n">
        <v>104</v>
      </c>
      <c r="E11" s="12" t="n">
        <v>78</v>
      </c>
      <c r="F11" s="13" t="n">
        <f aca="false">D11/1.5*0.4+C11*0.3+E11*0.3</f>
        <v>75.6733333333333</v>
      </c>
      <c r="G11" s="12" t="n">
        <v>9</v>
      </c>
      <c r="H11" s="12" t="s">
        <v>1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4" customFormat="true" ht="20.25" hidden="false" customHeight="false" outlineLevel="0" collapsed="false">
      <c r="A12" s="9" t="s">
        <v>9</v>
      </c>
      <c r="B12" s="10" t="s">
        <v>20</v>
      </c>
      <c r="C12" s="11" t="n">
        <v>80.8</v>
      </c>
      <c r="D12" s="12" t="n">
        <v>109</v>
      </c>
      <c r="E12" s="12" t="n">
        <v>74</v>
      </c>
      <c r="F12" s="13" t="n">
        <f aca="false">D12/1.5*0.4+C12*0.3+E12*0.3</f>
        <v>75.5066666666667</v>
      </c>
      <c r="G12" s="12" t="n">
        <v>10</v>
      </c>
      <c r="H12" s="12" t="s">
        <v>1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4" customFormat="true" ht="20.25" hidden="false" customHeight="false" outlineLevel="0" collapsed="false">
      <c r="A13" s="9" t="s">
        <v>9</v>
      </c>
      <c r="B13" s="10" t="s">
        <v>21</v>
      </c>
      <c r="C13" s="11" t="n">
        <v>79.8</v>
      </c>
      <c r="D13" s="12" t="n">
        <v>112.5</v>
      </c>
      <c r="E13" s="12" t="n">
        <v>71</v>
      </c>
      <c r="F13" s="13" t="n">
        <f aca="false">D13/1.5*0.4+C13*0.3+E13*0.3</f>
        <v>75.24</v>
      </c>
      <c r="G13" s="12" t="n">
        <v>11</v>
      </c>
      <c r="H13" s="12" t="s">
        <v>1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4" customFormat="true" ht="20.25" hidden="false" customHeight="false" outlineLevel="0" collapsed="false">
      <c r="A14" s="9" t="s">
        <v>9</v>
      </c>
      <c r="B14" s="10" t="s">
        <v>22</v>
      </c>
      <c r="C14" s="11" t="n">
        <v>80.2</v>
      </c>
      <c r="D14" s="12" t="n">
        <v>109.5</v>
      </c>
      <c r="E14" s="12" t="n">
        <v>73</v>
      </c>
      <c r="F14" s="13" t="n">
        <f aca="false">D14/1.5*0.4+C14*0.3+E14*0.3</f>
        <v>75.16</v>
      </c>
      <c r="G14" s="12" t="n">
        <v>12</v>
      </c>
      <c r="H14" s="12" t="s">
        <v>1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4" customFormat="true" ht="20.25" hidden="false" customHeight="false" outlineLevel="0" collapsed="false">
      <c r="A15" s="9" t="s">
        <v>9</v>
      </c>
      <c r="B15" s="10" t="s">
        <v>23</v>
      </c>
      <c r="C15" s="11" t="n">
        <v>81.8</v>
      </c>
      <c r="D15" s="12" t="n">
        <v>103</v>
      </c>
      <c r="E15" s="12" t="n">
        <v>77</v>
      </c>
      <c r="F15" s="13" t="n">
        <f aca="false">D15/1.5*0.4+C15*0.3+E15*0.3</f>
        <v>75.1066666666667</v>
      </c>
      <c r="G15" s="12" t="n">
        <v>13</v>
      </c>
      <c r="H15" s="12" t="s">
        <v>1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4" customFormat="true" ht="20.25" hidden="false" customHeight="false" outlineLevel="0" collapsed="false">
      <c r="A16" s="9" t="s">
        <v>9</v>
      </c>
      <c r="B16" s="10" t="s">
        <v>24</v>
      </c>
      <c r="C16" s="11" t="n">
        <v>81.8</v>
      </c>
      <c r="D16" s="12" t="n">
        <v>105.5</v>
      </c>
      <c r="E16" s="12" t="n">
        <v>74</v>
      </c>
      <c r="F16" s="13" t="n">
        <f aca="false">D16/1.5*0.4+C16*0.3+E16*0.3</f>
        <v>74.8733333333333</v>
      </c>
      <c r="G16" s="12" t="n">
        <v>14</v>
      </c>
      <c r="H16" s="12" t="s">
        <v>1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4" customFormat="true" ht="20.25" hidden="false" customHeight="false" outlineLevel="0" collapsed="false">
      <c r="A17" s="9" t="s">
        <v>9</v>
      </c>
      <c r="B17" s="10" t="s">
        <v>25</v>
      </c>
      <c r="C17" s="11" t="n">
        <v>76.6</v>
      </c>
      <c r="D17" s="12" t="n">
        <v>106.5</v>
      </c>
      <c r="E17" s="12" t="n">
        <v>78</v>
      </c>
      <c r="F17" s="13" t="n">
        <f aca="false">D17/1.5*0.4+C17*0.3+E17*0.3</f>
        <v>74.78</v>
      </c>
      <c r="G17" s="12" t="n">
        <v>15</v>
      </c>
      <c r="H17" s="12" t="s">
        <v>1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4" customFormat="true" ht="20.25" hidden="false" customHeight="false" outlineLevel="0" collapsed="false">
      <c r="A18" s="9" t="s">
        <v>9</v>
      </c>
      <c r="B18" s="10" t="s">
        <v>26</v>
      </c>
      <c r="C18" s="11" t="n">
        <v>77.6</v>
      </c>
      <c r="D18" s="12" t="n">
        <v>104</v>
      </c>
      <c r="E18" s="12" t="n">
        <v>79</v>
      </c>
      <c r="F18" s="13" t="n">
        <f aca="false">D18/1.5*0.4+C18*0.3+E18*0.3</f>
        <v>74.7133333333333</v>
      </c>
      <c r="G18" s="12" t="n">
        <v>16</v>
      </c>
      <c r="H18" s="12" t="s">
        <v>1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6" customFormat="true" ht="20.25" hidden="false" customHeight="false" outlineLevel="0" collapsed="false">
      <c r="A19" s="9" t="s">
        <v>9</v>
      </c>
      <c r="B19" s="10" t="s">
        <v>27</v>
      </c>
      <c r="C19" s="11" t="n">
        <v>79.4</v>
      </c>
      <c r="D19" s="12" t="n">
        <v>102</v>
      </c>
      <c r="E19" s="12" t="n">
        <v>78</v>
      </c>
      <c r="F19" s="13" t="n">
        <f aca="false">D19/1.5*0.4+C19*0.3+E19*0.3</f>
        <v>74.42</v>
      </c>
      <c r="G19" s="12" t="n">
        <v>17</v>
      </c>
      <c r="H19" s="12" t="s">
        <v>11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4" customFormat="true" ht="20.25" hidden="false" customHeight="false" outlineLevel="0" collapsed="false">
      <c r="A20" s="9" t="s">
        <v>9</v>
      </c>
      <c r="B20" s="10" t="s">
        <v>28</v>
      </c>
      <c r="C20" s="11" t="n">
        <v>77.8</v>
      </c>
      <c r="D20" s="12" t="n">
        <v>110</v>
      </c>
      <c r="E20" s="12" t="n">
        <v>72</v>
      </c>
      <c r="F20" s="13" t="n">
        <f aca="false">D20/1.5*0.4+C20*0.3+E20*0.3</f>
        <v>74.2733333333333</v>
      </c>
      <c r="G20" s="12" t="n">
        <v>18</v>
      </c>
      <c r="H20" s="12" t="s">
        <v>1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4" customFormat="true" ht="20.25" hidden="false" customHeight="false" outlineLevel="0" collapsed="false">
      <c r="A21" s="9" t="s">
        <v>9</v>
      </c>
      <c r="B21" s="10" t="s">
        <v>29</v>
      </c>
      <c r="C21" s="11" t="n">
        <v>75.4</v>
      </c>
      <c r="D21" s="12" t="n">
        <v>114</v>
      </c>
      <c r="E21" s="12" t="n">
        <v>70</v>
      </c>
      <c r="F21" s="13" t="n">
        <f aca="false">D21/1.5*0.4+C21*0.3+E21*0.3</f>
        <v>74.02</v>
      </c>
      <c r="G21" s="12" t="n">
        <v>19</v>
      </c>
      <c r="H21" s="12" t="s">
        <v>1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4" customFormat="true" ht="20.25" hidden="false" customHeight="false" outlineLevel="0" collapsed="false">
      <c r="A22" s="9" t="s">
        <v>9</v>
      </c>
      <c r="B22" s="10" t="s">
        <v>30</v>
      </c>
      <c r="C22" s="11" t="n">
        <v>79</v>
      </c>
      <c r="D22" s="12" t="n">
        <v>104</v>
      </c>
      <c r="E22" s="12" t="n">
        <v>75</v>
      </c>
      <c r="F22" s="13" t="n">
        <f aca="false">D22/1.5*0.4+C22*0.3+E22*0.3</f>
        <v>73.9333333333333</v>
      </c>
      <c r="G22" s="12" t="n">
        <v>20</v>
      </c>
      <c r="H22" s="12" t="s">
        <v>1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4" customFormat="true" ht="20.25" hidden="false" customHeight="false" outlineLevel="0" collapsed="false">
      <c r="A23" s="9" t="s">
        <v>9</v>
      </c>
      <c r="B23" s="10" t="s">
        <v>31</v>
      </c>
      <c r="C23" s="11" t="n">
        <v>80.6</v>
      </c>
      <c r="D23" s="12" t="n">
        <v>105</v>
      </c>
      <c r="E23" s="12" t="n">
        <v>72</v>
      </c>
      <c r="F23" s="13" t="n">
        <f aca="false">D23/1.5*0.4+C23*0.3+E23*0.3</f>
        <v>73.78</v>
      </c>
      <c r="G23" s="12" t="n">
        <v>21</v>
      </c>
      <c r="H23" s="12" t="s">
        <v>1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4" customFormat="true" ht="20.25" hidden="false" customHeight="false" outlineLevel="0" collapsed="false">
      <c r="A24" s="9" t="s">
        <v>9</v>
      </c>
      <c r="B24" s="10" t="s">
        <v>32</v>
      </c>
      <c r="C24" s="11" t="n">
        <v>77.6</v>
      </c>
      <c r="D24" s="12" t="n">
        <v>107.5</v>
      </c>
      <c r="E24" s="12" t="n">
        <v>72</v>
      </c>
      <c r="F24" s="13" t="n">
        <f aca="false">D24/1.5*0.4+C24*0.3+E24*0.3</f>
        <v>73.5466666666667</v>
      </c>
      <c r="G24" s="12" t="n">
        <v>22</v>
      </c>
      <c r="H24" s="12" t="s">
        <v>1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4" customFormat="true" ht="20.25" hidden="false" customHeight="false" outlineLevel="0" collapsed="false">
      <c r="A25" s="9" t="s">
        <v>9</v>
      </c>
      <c r="B25" s="10" t="s">
        <v>33</v>
      </c>
      <c r="C25" s="11" t="n">
        <v>77</v>
      </c>
      <c r="D25" s="12" t="n">
        <v>102.5</v>
      </c>
      <c r="E25" s="12" t="n">
        <v>77</v>
      </c>
      <c r="F25" s="13" t="n">
        <f aca="false">D25/1.5*0.4+C25*0.3+E25*0.3</f>
        <v>73.5333333333333</v>
      </c>
      <c r="G25" s="12" t="n">
        <v>23</v>
      </c>
      <c r="H25" s="12" t="s">
        <v>1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4" customFormat="true" ht="20.25" hidden="false" customHeight="false" outlineLevel="0" collapsed="false">
      <c r="A26" s="9" t="s">
        <v>9</v>
      </c>
      <c r="B26" s="10" t="s">
        <v>34</v>
      </c>
      <c r="C26" s="11" t="n">
        <v>81</v>
      </c>
      <c r="D26" s="12" t="n">
        <v>106.5</v>
      </c>
      <c r="E26" s="12" t="n">
        <v>69</v>
      </c>
      <c r="F26" s="13" t="n">
        <f aca="false">D26/1.5*0.4+C26*0.3+E26*0.3</f>
        <v>73.4</v>
      </c>
      <c r="G26" s="12" t="n">
        <v>24</v>
      </c>
      <c r="H26" s="12" t="s">
        <v>11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4" customFormat="true" ht="20.25" hidden="false" customHeight="false" outlineLevel="0" collapsed="false">
      <c r="A27" s="9" t="s">
        <v>9</v>
      </c>
      <c r="B27" s="10" t="s">
        <v>35</v>
      </c>
      <c r="C27" s="11" t="n">
        <v>75.8</v>
      </c>
      <c r="D27" s="12" t="n">
        <v>105.5</v>
      </c>
      <c r="E27" s="12" t="n">
        <v>75</v>
      </c>
      <c r="F27" s="13" t="n">
        <f aca="false">D27/1.5*0.4+C27*0.3+E27*0.3</f>
        <v>73.3733333333333</v>
      </c>
      <c r="G27" s="12" t="n">
        <v>25</v>
      </c>
      <c r="H27" s="12" t="s">
        <v>1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6" customFormat="true" ht="20.25" hidden="false" customHeight="false" outlineLevel="0" collapsed="false">
      <c r="A28" s="9" t="s">
        <v>9</v>
      </c>
      <c r="B28" s="10" t="s">
        <v>36</v>
      </c>
      <c r="C28" s="11" t="n">
        <v>80.4</v>
      </c>
      <c r="D28" s="12" t="n">
        <v>102.5</v>
      </c>
      <c r="E28" s="12" t="n">
        <v>73</v>
      </c>
      <c r="F28" s="13" t="n">
        <f aca="false">D28/1.5*0.4+C28*0.3+E28*0.3</f>
        <v>73.3533333333333</v>
      </c>
      <c r="G28" s="12" t="n">
        <v>26</v>
      </c>
      <c r="H28" s="12" t="s">
        <v>11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4" customFormat="true" ht="20.25" hidden="false" customHeight="false" outlineLevel="0" collapsed="false">
      <c r="A29" s="9" t="s">
        <v>9</v>
      </c>
      <c r="B29" s="10" t="s">
        <v>37</v>
      </c>
      <c r="C29" s="11" t="n">
        <v>79.6</v>
      </c>
      <c r="D29" s="12" t="n">
        <v>104.5</v>
      </c>
      <c r="E29" s="12" t="n">
        <v>72</v>
      </c>
      <c r="F29" s="13" t="n">
        <f aca="false">D29/1.5*0.4+C29*0.3+E29*0.3</f>
        <v>73.3466666666667</v>
      </c>
      <c r="G29" s="12" t="n">
        <v>27</v>
      </c>
      <c r="H29" s="12" t="s">
        <v>1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4" customFormat="true" ht="20.25" hidden="false" customHeight="false" outlineLevel="0" collapsed="false">
      <c r="A30" s="9" t="s">
        <v>9</v>
      </c>
      <c r="B30" s="10" t="s">
        <v>38</v>
      </c>
      <c r="C30" s="11" t="n">
        <v>76.4</v>
      </c>
      <c r="D30" s="12" t="n">
        <v>104.5</v>
      </c>
      <c r="E30" s="12" t="n">
        <v>75</v>
      </c>
      <c r="F30" s="13" t="n">
        <f aca="false">D30/1.5*0.4+C30*0.3+E30*0.3</f>
        <v>73.2866666666667</v>
      </c>
      <c r="G30" s="12" t="n">
        <v>28</v>
      </c>
      <c r="H30" s="12" t="s">
        <v>1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4" customFormat="true" ht="20.25" hidden="false" customHeight="false" outlineLevel="0" collapsed="false">
      <c r="A31" s="9" t="s">
        <v>9</v>
      </c>
      <c r="B31" s="10" t="s">
        <v>39</v>
      </c>
      <c r="C31" s="11" t="n">
        <v>75.4</v>
      </c>
      <c r="D31" s="12" t="n">
        <v>107.5</v>
      </c>
      <c r="E31" s="12" t="n">
        <v>73</v>
      </c>
      <c r="F31" s="13" t="n">
        <f aca="false">D31/1.5*0.4+C31*0.3+E31*0.3</f>
        <v>73.1866666666667</v>
      </c>
      <c r="G31" s="12" t="n">
        <v>29</v>
      </c>
      <c r="H31" s="12" t="s">
        <v>1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4" customFormat="true" ht="20.25" hidden="false" customHeight="false" outlineLevel="0" collapsed="false">
      <c r="A32" s="9" t="s">
        <v>9</v>
      </c>
      <c r="B32" s="10" t="s">
        <v>40</v>
      </c>
      <c r="C32" s="11" t="n">
        <v>81.4</v>
      </c>
      <c r="D32" s="12" t="n">
        <v>105</v>
      </c>
      <c r="E32" s="12" t="n">
        <v>69</v>
      </c>
      <c r="F32" s="13" t="n">
        <f aca="false">D32/1.5*0.4+C32*0.3+E32*0.3</f>
        <v>73.12</v>
      </c>
      <c r="G32" s="12" t="n">
        <v>30</v>
      </c>
      <c r="H32" s="12" t="s">
        <v>1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6" customFormat="true" ht="20.25" hidden="false" customHeight="false" outlineLevel="0" collapsed="false">
      <c r="A33" s="9" t="s">
        <v>9</v>
      </c>
      <c r="B33" s="10" t="s">
        <v>41</v>
      </c>
      <c r="C33" s="11" t="n">
        <v>81.6</v>
      </c>
      <c r="D33" s="12" t="n">
        <v>102.5</v>
      </c>
      <c r="E33" s="12" t="n">
        <v>71</v>
      </c>
      <c r="F33" s="13" t="n">
        <f aca="false">D33/1.5*0.4+C33*0.3+E33*0.3</f>
        <v>73.1133333333333</v>
      </c>
      <c r="G33" s="12" t="n">
        <v>31</v>
      </c>
      <c r="H33" s="12" t="s">
        <v>1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4" customFormat="true" ht="20.25" hidden="false" customHeight="false" outlineLevel="0" collapsed="false">
      <c r="A34" s="9" t="s">
        <v>9</v>
      </c>
      <c r="B34" s="10" t="s">
        <v>42</v>
      </c>
      <c r="C34" s="11" t="n">
        <v>82.8</v>
      </c>
      <c r="D34" s="12" t="n">
        <v>104.5</v>
      </c>
      <c r="E34" s="12" t="n">
        <v>68</v>
      </c>
      <c r="F34" s="13" t="n">
        <f aca="false">D34/1.5*0.4+C34*0.3+E34*0.3</f>
        <v>73.1066666666667</v>
      </c>
      <c r="G34" s="12" t="n">
        <v>32</v>
      </c>
      <c r="H34" s="12" t="s">
        <v>1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4" customFormat="true" ht="20.25" hidden="false" customHeight="false" outlineLevel="0" collapsed="false">
      <c r="A35" s="9" t="s">
        <v>9</v>
      </c>
      <c r="B35" s="10" t="s">
        <v>43</v>
      </c>
      <c r="C35" s="11" t="n">
        <v>80.2</v>
      </c>
      <c r="D35" s="12" t="n">
        <v>105</v>
      </c>
      <c r="E35" s="12" t="n">
        <v>70</v>
      </c>
      <c r="F35" s="13" t="n">
        <f aca="false">D35/1.5*0.4+C35*0.3+E35*0.3</f>
        <v>73.06</v>
      </c>
      <c r="G35" s="12" t="n">
        <v>33</v>
      </c>
      <c r="H35" s="12" t="s">
        <v>11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4" customFormat="true" ht="20.25" hidden="false" customHeight="false" outlineLevel="0" collapsed="false">
      <c r="A36" s="9" t="s">
        <v>9</v>
      </c>
      <c r="B36" s="10" t="s">
        <v>44</v>
      </c>
      <c r="C36" s="11" t="n">
        <v>80.4</v>
      </c>
      <c r="D36" s="12" t="n">
        <v>107</v>
      </c>
      <c r="E36" s="12" t="n">
        <v>68</v>
      </c>
      <c r="F36" s="13" t="n">
        <f aca="false">D36/1.5*0.4+C36*0.3+E36*0.3</f>
        <v>73.0533333333333</v>
      </c>
      <c r="G36" s="12" t="n">
        <v>34</v>
      </c>
      <c r="H36" s="12" t="s">
        <v>1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4" customFormat="true" ht="20.25" hidden="false" customHeight="false" outlineLevel="0" collapsed="false">
      <c r="A37" s="9" t="s">
        <v>9</v>
      </c>
      <c r="B37" s="10" t="s">
        <v>45</v>
      </c>
      <c r="C37" s="11" t="n">
        <v>78.6</v>
      </c>
      <c r="D37" s="12" t="n">
        <v>103</v>
      </c>
      <c r="E37" s="12" t="n">
        <v>73</v>
      </c>
      <c r="F37" s="13" t="n">
        <f aca="false">D37/1.5*0.4+C37*0.3+E37*0.3</f>
        <v>72.9466666666667</v>
      </c>
      <c r="G37" s="12" t="n">
        <v>35</v>
      </c>
      <c r="H37" s="12" t="s">
        <v>1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4" customFormat="true" ht="20.25" hidden="false" customHeight="false" outlineLevel="0" collapsed="false">
      <c r="A38" s="9" t="s">
        <v>9</v>
      </c>
      <c r="B38" s="10" t="s">
        <v>46</v>
      </c>
      <c r="C38" s="11" t="n">
        <v>77.4</v>
      </c>
      <c r="D38" s="12" t="n">
        <v>107.5</v>
      </c>
      <c r="E38" s="12" t="n">
        <v>70</v>
      </c>
      <c r="F38" s="13" t="n">
        <f aca="false">D38/1.5*0.4+C38*0.3+E38*0.3</f>
        <v>72.8866666666667</v>
      </c>
      <c r="G38" s="12" t="n">
        <v>36</v>
      </c>
      <c r="H38" s="12" t="s">
        <v>1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6" customFormat="true" ht="20.25" hidden="false" customHeight="false" outlineLevel="0" collapsed="false">
      <c r="A39" s="9" t="s">
        <v>9</v>
      </c>
      <c r="B39" s="10" t="s">
        <v>47</v>
      </c>
      <c r="C39" s="11" t="n">
        <v>76.4</v>
      </c>
      <c r="D39" s="12" t="n">
        <v>105</v>
      </c>
      <c r="E39" s="12" t="n">
        <v>73</v>
      </c>
      <c r="F39" s="13" t="n">
        <f aca="false">D39/1.5*0.4+C39*0.3+E39*0.3</f>
        <v>72.82</v>
      </c>
      <c r="G39" s="12" t="n">
        <v>37</v>
      </c>
      <c r="H39" s="12" t="s">
        <v>11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s="14" customFormat="true" ht="20.25" hidden="false" customHeight="false" outlineLevel="0" collapsed="false">
      <c r="A40" s="17" t="s">
        <v>9</v>
      </c>
      <c r="B40" s="18" t="s">
        <v>48</v>
      </c>
      <c r="C40" s="19" t="n">
        <v>76.6</v>
      </c>
      <c r="D40" s="12" t="n">
        <v>112.5</v>
      </c>
      <c r="E40" s="12" t="n">
        <v>66</v>
      </c>
      <c r="F40" s="13" t="n">
        <f aca="false">D40/1.5*0.4+C40*0.3+E40*0.3</f>
        <v>72.78</v>
      </c>
      <c r="G40" s="12" t="n">
        <v>38</v>
      </c>
      <c r="H40" s="12" t="s">
        <v>1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4" customFormat="true" ht="20.25" hidden="false" customHeight="false" outlineLevel="0" collapsed="false">
      <c r="A41" s="9" t="s">
        <v>9</v>
      </c>
      <c r="B41" s="10" t="s">
        <v>49</v>
      </c>
      <c r="C41" s="11" t="n">
        <v>83.2</v>
      </c>
      <c r="D41" s="12" t="n">
        <v>106</v>
      </c>
      <c r="E41" s="12" t="n">
        <v>65</v>
      </c>
      <c r="F41" s="13" t="n">
        <f aca="false">D41/1.5*0.4+C41*0.3+E41*0.3</f>
        <v>72.7266666666667</v>
      </c>
      <c r="G41" s="12" t="n">
        <v>39</v>
      </c>
      <c r="H41" s="12" t="s">
        <v>1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4" customFormat="true" ht="20.25" hidden="false" customHeight="false" outlineLevel="0" collapsed="false">
      <c r="A42" s="9" t="s">
        <v>9</v>
      </c>
      <c r="B42" s="10" t="s">
        <v>50</v>
      </c>
      <c r="C42" s="11" t="n">
        <v>73.8</v>
      </c>
      <c r="D42" s="12" t="n">
        <v>112</v>
      </c>
      <c r="E42" s="12" t="n">
        <v>69</v>
      </c>
      <c r="F42" s="13" t="n">
        <f aca="false">D42/1.5*0.4+C42*0.3+E42*0.3</f>
        <v>72.7066666666667</v>
      </c>
      <c r="G42" s="12" t="n">
        <v>40</v>
      </c>
      <c r="H42" s="12" t="s">
        <v>1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6" customFormat="true" ht="20.25" hidden="false" customHeight="false" outlineLevel="0" collapsed="false">
      <c r="A43" s="9" t="s">
        <v>9</v>
      </c>
      <c r="B43" s="10" t="s">
        <v>51</v>
      </c>
      <c r="C43" s="11" t="n">
        <v>76.2</v>
      </c>
      <c r="D43" s="12" t="n">
        <v>102.5</v>
      </c>
      <c r="E43" s="12" t="n">
        <v>75</v>
      </c>
      <c r="F43" s="13" t="n">
        <f aca="false">D43/1.5*0.4+C43*0.3+E43*0.3</f>
        <v>72.6933333333333</v>
      </c>
      <c r="G43" s="12" t="n">
        <v>41</v>
      </c>
      <c r="H43" s="12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</row>
    <row r="44" s="14" customFormat="true" ht="20.25" hidden="false" customHeight="false" outlineLevel="0" collapsed="false">
      <c r="A44" s="9" t="s">
        <v>9</v>
      </c>
      <c r="B44" s="10" t="s">
        <v>52</v>
      </c>
      <c r="C44" s="11" t="n">
        <v>77</v>
      </c>
      <c r="D44" s="12" t="n">
        <v>106</v>
      </c>
      <c r="E44" s="12" t="n">
        <v>71</v>
      </c>
      <c r="F44" s="13" t="n">
        <f aca="false">D44/1.5*0.4+C44*0.3+E44*0.3</f>
        <v>72.6666666666667</v>
      </c>
      <c r="G44" s="12" t="n">
        <v>42</v>
      </c>
      <c r="H44" s="1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4" customFormat="true" ht="20.25" hidden="false" customHeight="false" outlineLevel="0" collapsed="false">
      <c r="A45" s="9" t="s">
        <v>9</v>
      </c>
      <c r="B45" s="10" t="s">
        <v>53</v>
      </c>
      <c r="C45" s="11" t="n">
        <v>78.4</v>
      </c>
      <c r="D45" s="12" t="n">
        <v>107</v>
      </c>
      <c r="E45" s="12" t="n">
        <v>68</v>
      </c>
      <c r="F45" s="13" t="n">
        <f aca="false">D45/1.5*0.4+C45*0.3+E45*0.3</f>
        <v>72.4533333333333</v>
      </c>
      <c r="G45" s="12" t="n">
        <v>43</v>
      </c>
      <c r="H45" s="1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4" customFormat="true" ht="20.25" hidden="false" customHeight="false" outlineLevel="0" collapsed="false">
      <c r="A46" s="9" t="s">
        <v>9</v>
      </c>
      <c r="B46" s="10" t="s">
        <v>54</v>
      </c>
      <c r="C46" s="11" t="n">
        <v>77.2</v>
      </c>
      <c r="D46" s="12" t="n">
        <v>101.5</v>
      </c>
      <c r="E46" s="12" t="n">
        <v>74</v>
      </c>
      <c r="F46" s="13" t="n">
        <f aca="false">D46/1.5*0.4+C46*0.3+E46*0.3</f>
        <v>72.4266666666667</v>
      </c>
      <c r="G46" s="12" t="n">
        <v>44</v>
      </c>
      <c r="H46" s="1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4" customFormat="true" ht="20.25" hidden="false" customHeight="false" outlineLevel="0" collapsed="false">
      <c r="A47" s="9" t="s">
        <v>9</v>
      </c>
      <c r="B47" s="10" t="s">
        <v>55</v>
      </c>
      <c r="C47" s="11" t="n">
        <v>76.6</v>
      </c>
      <c r="D47" s="12" t="n">
        <v>114.5</v>
      </c>
      <c r="E47" s="12" t="n">
        <v>63</v>
      </c>
      <c r="F47" s="13" t="n">
        <f aca="false">D47/1.5*0.4+C47*0.3+E47*0.3</f>
        <v>72.4133333333333</v>
      </c>
      <c r="G47" s="12" t="n">
        <v>45</v>
      </c>
      <c r="H47" s="1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4" customFormat="true" ht="20.25" hidden="false" customHeight="false" outlineLevel="0" collapsed="false">
      <c r="A48" s="9" t="s">
        <v>9</v>
      </c>
      <c r="B48" s="10" t="s">
        <v>56</v>
      </c>
      <c r="C48" s="11" t="n">
        <v>78.2</v>
      </c>
      <c r="D48" s="12" t="n">
        <v>107</v>
      </c>
      <c r="E48" s="12" t="n">
        <v>68</v>
      </c>
      <c r="F48" s="13" t="n">
        <f aca="false">D48/1.5*0.4+C48*0.3+E48*0.3</f>
        <v>72.3933333333333</v>
      </c>
      <c r="G48" s="12" t="n">
        <v>46</v>
      </c>
      <c r="H48" s="1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6" customFormat="true" ht="20.25" hidden="false" customHeight="false" outlineLevel="0" collapsed="false">
      <c r="A49" s="9" t="s">
        <v>9</v>
      </c>
      <c r="B49" s="10" t="s">
        <v>57</v>
      </c>
      <c r="C49" s="11" t="n">
        <v>80.4</v>
      </c>
      <c r="D49" s="12" t="n">
        <v>110</v>
      </c>
      <c r="E49" s="12" t="n">
        <v>63</v>
      </c>
      <c r="F49" s="13" t="n">
        <f aca="false">D49/1.5*0.4+C49*0.3+E49*0.3</f>
        <v>72.3533333333333</v>
      </c>
      <c r="G49" s="12" t="n">
        <v>47</v>
      </c>
      <c r="H49" s="12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</row>
    <row r="50" s="14" customFormat="true" ht="20.25" hidden="false" customHeight="false" outlineLevel="0" collapsed="false">
      <c r="A50" s="9" t="s">
        <v>9</v>
      </c>
      <c r="B50" s="10" t="s">
        <v>58</v>
      </c>
      <c r="C50" s="11" t="n">
        <v>78</v>
      </c>
      <c r="D50" s="12" t="n">
        <v>102</v>
      </c>
      <c r="E50" s="12" t="n">
        <v>72</v>
      </c>
      <c r="F50" s="13" t="n">
        <f aca="false">D50/1.5*0.4+C50*0.3+E50*0.3</f>
        <v>72.2</v>
      </c>
      <c r="G50" s="12" t="n">
        <v>48</v>
      </c>
      <c r="H50" s="1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4" customFormat="true" ht="20.25" hidden="false" customHeight="false" outlineLevel="0" collapsed="false">
      <c r="A51" s="9" t="s">
        <v>9</v>
      </c>
      <c r="B51" s="10" t="s">
        <v>59</v>
      </c>
      <c r="C51" s="11" t="n">
        <v>79.4</v>
      </c>
      <c r="D51" s="12" t="n">
        <v>110.5</v>
      </c>
      <c r="E51" s="12" t="n">
        <v>63</v>
      </c>
      <c r="F51" s="13" t="n">
        <f aca="false">D51/1.5*0.4+C51*0.3+E51*0.3</f>
        <v>72.1866666666667</v>
      </c>
      <c r="G51" s="12" t="n">
        <v>49</v>
      </c>
      <c r="H51" s="1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4" customFormat="true" ht="20.25" hidden="false" customHeight="false" outlineLevel="0" collapsed="false">
      <c r="A52" s="9" t="s">
        <v>9</v>
      </c>
      <c r="B52" s="10" t="s">
        <v>60</v>
      </c>
      <c r="C52" s="11" t="n">
        <v>78.8</v>
      </c>
      <c r="D52" s="12" t="n">
        <v>112</v>
      </c>
      <c r="E52" s="12" t="n">
        <v>62</v>
      </c>
      <c r="F52" s="13" t="n">
        <f aca="false">D52/1.5*0.4+C52*0.3+E52*0.3</f>
        <v>72.1066666666667</v>
      </c>
      <c r="G52" s="12" t="n">
        <v>50</v>
      </c>
      <c r="H52" s="1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4" customFormat="true" ht="20.25" hidden="false" customHeight="false" outlineLevel="0" collapsed="false">
      <c r="A53" s="9" t="s">
        <v>9</v>
      </c>
      <c r="B53" s="10" t="s">
        <v>61</v>
      </c>
      <c r="C53" s="11" t="n">
        <v>74.4</v>
      </c>
      <c r="D53" s="12" t="n">
        <v>107.5</v>
      </c>
      <c r="E53" s="12" t="n">
        <v>70</v>
      </c>
      <c r="F53" s="13" t="n">
        <f aca="false">D53/1.5*0.4+C53*0.3+E53*0.3</f>
        <v>71.9866666666667</v>
      </c>
      <c r="G53" s="12" t="n">
        <v>51</v>
      </c>
      <c r="H53" s="1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4" customFormat="true" ht="20.25" hidden="false" customHeight="false" outlineLevel="0" collapsed="false">
      <c r="A54" s="9" t="s">
        <v>9</v>
      </c>
      <c r="B54" s="10" t="s">
        <v>62</v>
      </c>
      <c r="C54" s="11" t="n">
        <v>81.8</v>
      </c>
      <c r="D54" s="12" t="n">
        <v>110</v>
      </c>
      <c r="E54" s="12" t="n">
        <v>60</v>
      </c>
      <c r="F54" s="13" t="n">
        <f aca="false">D54/1.5*0.4+C54*0.3+E54*0.3</f>
        <v>71.8733333333333</v>
      </c>
      <c r="G54" s="12" t="n">
        <v>52</v>
      </c>
      <c r="H54" s="1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4" customFormat="true" ht="20.25" hidden="false" customHeight="false" outlineLevel="0" collapsed="false">
      <c r="A55" s="9" t="s">
        <v>9</v>
      </c>
      <c r="B55" s="10" t="s">
        <v>63</v>
      </c>
      <c r="C55" s="11" t="n">
        <v>73.6</v>
      </c>
      <c r="D55" s="12" t="n">
        <v>104.5</v>
      </c>
      <c r="E55" s="12" t="n">
        <v>73</v>
      </c>
      <c r="F55" s="13" t="n">
        <f aca="false">D55/1.5*0.4+C55*0.3+E55*0.3</f>
        <v>71.8466666666667</v>
      </c>
      <c r="G55" s="12" t="n">
        <v>53</v>
      </c>
      <c r="H55" s="1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6" customFormat="true" ht="20.25" hidden="false" customHeight="false" outlineLevel="0" collapsed="false">
      <c r="A56" s="9" t="s">
        <v>9</v>
      </c>
      <c r="B56" s="10" t="s">
        <v>64</v>
      </c>
      <c r="C56" s="11" t="n">
        <v>82</v>
      </c>
      <c r="D56" s="12" t="n">
        <v>107</v>
      </c>
      <c r="E56" s="12" t="n">
        <v>62</v>
      </c>
      <c r="F56" s="13" t="n">
        <f aca="false">D56/1.5*0.4+C56*0.3+E56*0.3</f>
        <v>71.7333333333333</v>
      </c>
      <c r="G56" s="12" t="n">
        <v>54</v>
      </c>
      <c r="H56" s="12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</row>
    <row r="57" s="14" customFormat="true" ht="20.25" hidden="false" customHeight="false" outlineLevel="0" collapsed="false">
      <c r="A57" s="9" t="s">
        <v>9</v>
      </c>
      <c r="B57" s="10" t="s">
        <v>65</v>
      </c>
      <c r="C57" s="11" t="n">
        <v>76.8</v>
      </c>
      <c r="D57" s="12" t="n">
        <v>103</v>
      </c>
      <c r="E57" s="12" t="n">
        <v>70</v>
      </c>
      <c r="F57" s="13" t="n">
        <f aca="false">D57/1.5*0.4+C57*0.3+E57*0.3</f>
        <v>71.5066666666667</v>
      </c>
      <c r="G57" s="12" t="n">
        <v>55</v>
      </c>
      <c r="H57" s="1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4" customFormat="true" ht="20.25" hidden="false" customHeight="false" outlineLevel="0" collapsed="false">
      <c r="A58" s="9" t="s">
        <v>9</v>
      </c>
      <c r="B58" s="10" t="s">
        <v>66</v>
      </c>
      <c r="C58" s="11" t="n">
        <v>77.2</v>
      </c>
      <c r="D58" s="12" t="n">
        <v>102.5</v>
      </c>
      <c r="E58" s="12" t="n">
        <v>70</v>
      </c>
      <c r="F58" s="13" t="n">
        <f aca="false">D58/1.5*0.4+C58*0.3+E58*0.3</f>
        <v>71.4933333333333</v>
      </c>
      <c r="G58" s="12" t="n">
        <v>56</v>
      </c>
      <c r="H58" s="1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4" customFormat="true" ht="20.25" hidden="false" customHeight="false" outlineLevel="0" collapsed="false">
      <c r="A59" s="9" t="s">
        <v>9</v>
      </c>
      <c r="B59" s="10" t="s">
        <v>67</v>
      </c>
      <c r="C59" s="11" t="n">
        <v>77</v>
      </c>
      <c r="D59" s="12" t="n">
        <v>104.5</v>
      </c>
      <c r="E59" s="12" t="n">
        <v>68</v>
      </c>
      <c r="F59" s="13" t="n">
        <f aca="false">D59/1.5*0.4+C59*0.3+E59*0.3</f>
        <v>71.3666666666667</v>
      </c>
      <c r="G59" s="12" t="n">
        <v>57</v>
      </c>
      <c r="H59" s="1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4" customFormat="true" ht="20.25" hidden="false" customHeight="false" outlineLevel="0" collapsed="false">
      <c r="A60" s="9" t="s">
        <v>9</v>
      </c>
      <c r="B60" s="10" t="s">
        <v>68</v>
      </c>
      <c r="C60" s="11" t="n">
        <v>79.4</v>
      </c>
      <c r="D60" s="12" t="n">
        <v>104.5</v>
      </c>
      <c r="E60" s="12" t="n">
        <v>65</v>
      </c>
      <c r="F60" s="13" t="n">
        <f aca="false">D60/1.5*0.4+C60*0.3+E60*0.3</f>
        <v>71.1866666666667</v>
      </c>
      <c r="G60" s="12" t="n">
        <v>58</v>
      </c>
      <c r="H60" s="1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4" customFormat="true" ht="20.25" hidden="false" customHeight="false" outlineLevel="0" collapsed="false">
      <c r="A61" s="9" t="s">
        <v>9</v>
      </c>
      <c r="B61" s="10" t="s">
        <v>69</v>
      </c>
      <c r="C61" s="11" t="n">
        <v>77.6</v>
      </c>
      <c r="D61" s="12" t="n">
        <v>106.5</v>
      </c>
      <c r="E61" s="12" t="n">
        <v>65</v>
      </c>
      <c r="F61" s="13" t="n">
        <f aca="false">D61/1.5*0.4+C61*0.3+E61*0.3</f>
        <v>71.18</v>
      </c>
      <c r="G61" s="12" t="n">
        <v>59</v>
      </c>
      <c r="H61" s="1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4" customFormat="true" ht="20.25" hidden="false" customHeight="false" outlineLevel="0" collapsed="false">
      <c r="A62" s="9" t="s">
        <v>9</v>
      </c>
      <c r="B62" s="10" t="s">
        <v>70</v>
      </c>
      <c r="C62" s="11" t="n">
        <v>78.6</v>
      </c>
      <c r="D62" s="12" t="n">
        <v>108.5</v>
      </c>
      <c r="E62" s="12" t="n">
        <v>62</v>
      </c>
      <c r="F62" s="13" t="n">
        <f aca="false">D62/1.5*0.4+C62*0.3+E62*0.3</f>
        <v>71.1133333333333</v>
      </c>
      <c r="G62" s="12" t="n">
        <v>60</v>
      </c>
      <c r="H62" s="1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4" customFormat="true" ht="20.25" hidden="false" customHeight="false" outlineLevel="0" collapsed="false">
      <c r="A63" s="9" t="s">
        <v>9</v>
      </c>
      <c r="B63" s="10" t="s">
        <v>71</v>
      </c>
      <c r="C63" s="11" t="n">
        <v>77.6</v>
      </c>
      <c r="D63" s="12" t="n">
        <v>104</v>
      </c>
      <c r="E63" s="12" t="n">
        <v>67</v>
      </c>
      <c r="F63" s="13" t="n">
        <f aca="false">D63/1.5*0.4+C63*0.3+E63*0.3</f>
        <v>71.1133333333333</v>
      </c>
      <c r="G63" s="12" t="n">
        <v>61</v>
      </c>
      <c r="H63" s="1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4" customFormat="true" ht="20.25" hidden="false" customHeight="false" outlineLevel="0" collapsed="false">
      <c r="A64" s="9" t="s">
        <v>9</v>
      </c>
      <c r="B64" s="10" t="s">
        <v>72</v>
      </c>
      <c r="C64" s="11" t="n">
        <v>76.8</v>
      </c>
      <c r="D64" s="12" t="n">
        <v>101.5</v>
      </c>
      <c r="E64" s="12" t="n">
        <v>70</v>
      </c>
      <c r="F64" s="13" t="n">
        <f aca="false">D64/1.5*0.4+C64*0.3+E64*0.3</f>
        <v>71.1066666666667</v>
      </c>
      <c r="G64" s="12" t="n">
        <v>62</v>
      </c>
      <c r="H64" s="1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4" customFormat="true" ht="20.25" hidden="false" customHeight="false" outlineLevel="0" collapsed="false">
      <c r="A65" s="9" t="s">
        <v>9</v>
      </c>
      <c r="B65" s="10" t="s">
        <v>73</v>
      </c>
      <c r="C65" s="11" t="n">
        <v>76</v>
      </c>
      <c r="D65" s="12" t="n">
        <v>108</v>
      </c>
      <c r="E65" s="12" t="n">
        <v>65</v>
      </c>
      <c r="F65" s="13" t="n">
        <f aca="false">D65/1.5*0.4+C65*0.3+E65*0.3</f>
        <v>71.1</v>
      </c>
      <c r="G65" s="12" t="n">
        <v>63</v>
      </c>
      <c r="H65" s="1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4" customFormat="true" ht="20.25" hidden="false" customHeight="false" outlineLevel="0" collapsed="false">
      <c r="A66" s="9" t="s">
        <v>9</v>
      </c>
      <c r="B66" s="10" t="s">
        <v>74</v>
      </c>
      <c r="C66" s="11" t="n">
        <v>75.8</v>
      </c>
      <c r="D66" s="12" t="n">
        <v>108</v>
      </c>
      <c r="E66" s="12" t="n">
        <v>65</v>
      </c>
      <c r="F66" s="13" t="n">
        <f aca="false">D66/1.5*0.4+C66*0.3+E66*0.3</f>
        <v>71.04</v>
      </c>
      <c r="G66" s="12" t="n">
        <v>64</v>
      </c>
      <c r="H66" s="1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4" customFormat="true" ht="20.25" hidden="false" customHeight="false" outlineLevel="0" collapsed="false">
      <c r="A67" s="9" t="s">
        <v>9</v>
      </c>
      <c r="B67" s="10" t="s">
        <v>75</v>
      </c>
      <c r="C67" s="11" t="n">
        <v>79.8</v>
      </c>
      <c r="D67" s="12" t="n">
        <v>105.5</v>
      </c>
      <c r="E67" s="12" t="n">
        <v>63</v>
      </c>
      <c r="F67" s="13" t="n">
        <f aca="false">D67/1.5*0.4+C67*0.3+E67*0.3</f>
        <v>70.9733333333333</v>
      </c>
      <c r="G67" s="12" t="n">
        <v>65</v>
      </c>
      <c r="H67" s="1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4" customFormat="true" ht="20.25" hidden="false" customHeight="false" outlineLevel="0" collapsed="false">
      <c r="A68" s="9" t="s">
        <v>9</v>
      </c>
      <c r="B68" s="10" t="s">
        <v>76</v>
      </c>
      <c r="C68" s="11" t="n">
        <v>77.2</v>
      </c>
      <c r="D68" s="12" t="n">
        <v>111</v>
      </c>
      <c r="E68" s="12" t="n">
        <v>60</v>
      </c>
      <c r="F68" s="13" t="n">
        <f aca="false">D68/1.5*0.4+C68*0.3+E68*0.3</f>
        <v>70.76</v>
      </c>
      <c r="G68" s="12" t="n">
        <v>66</v>
      </c>
      <c r="H68" s="1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4" customFormat="true" ht="20.25" hidden="false" customHeight="false" outlineLevel="0" collapsed="false">
      <c r="A69" s="9" t="s">
        <v>9</v>
      </c>
      <c r="B69" s="10" t="s">
        <v>77</v>
      </c>
      <c r="C69" s="11" t="n">
        <v>78.2</v>
      </c>
      <c r="D69" s="12" t="n">
        <v>107.5</v>
      </c>
      <c r="E69" s="12" t="n">
        <v>62</v>
      </c>
      <c r="F69" s="13" t="n">
        <f aca="false">D69/1.5*0.4+C69*0.3+E69*0.3</f>
        <v>70.7266666666667</v>
      </c>
      <c r="G69" s="12" t="n">
        <v>67</v>
      </c>
      <c r="H69" s="1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6" customFormat="true" ht="20.25" hidden="false" customHeight="false" outlineLevel="0" collapsed="false">
      <c r="A70" s="9" t="s">
        <v>9</v>
      </c>
      <c r="B70" s="10" t="s">
        <v>78</v>
      </c>
      <c r="C70" s="11" t="n">
        <v>75</v>
      </c>
      <c r="D70" s="12" t="n">
        <v>107.5</v>
      </c>
      <c r="E70" s="12" t="n">
        <v>65</v>
      </c>
      <c r="F70" s="13" t="n">
        <f aca="false">D70/1.5*0.4+C70*0.3+E70*0.3</f>
        <v>70.6666666666667</v>
      </c>
      <c r="G70" s="12" t="n">
        <v>68</v>
      </c>
      <c r="H70" s="12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</row>
    <row r="71" s="14" customFormat="true" ht="20.25" hidden="false" customHeight="false" outlineLevel="0" collapsed="false">
      <c r="A71" s="9" t="s">
        <v>9</v>
      </c>
      <c r="B71" s="10" t="s">
        <v>79</v>
      </c>
      <c r="C71" s="11" t="n">
        <v>78.4</v>
      </c>
      <c r="D71" s="12" t="n">
        <v>107</v>
      </c>
      <c r="E71" s="12" t="n">
        <v>62</v>
      </c>
      <c r="F71" s="13" t="n">
        <f aca="false">D71/1.5*0.4+C71*0.3+E71*0.3</f>
        <v>70.6533333333333</v>
      </c>
      <c r="G71" s="12" t="n">
        <v>69</v>
      </c>
      <c r="H71" s="1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4" customFormat="true" ht="20.25" hidden="false" customHeight="false" outlineLevel="0" collapsed="false">
      <c r="A72" s="9" t="s">
        <v>9</v>
      </c>
      <c r="B72" s="10" t="s">
        <v>80</v>
      </c>
      <c r="C72" s="11" t="n">
        <v>81.4</v>
      </c>
      <c r="D72" s="12" t="n">
        <v>105.5</v>
      </c>
      <c r="E72" s="12" t="n">
        <v>60</v>
      </c>
      <c r="F72" s="13" t="n">
        <f aca="false">D72/1.5*0.4+C72*0.3+E72*0.3</f>
        <v>70.5533333333333</v>
      </c>
      <c r="G72" s="12" t="n">
        <v>70</v>
      </c>
      <c r="H72" s="1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4" customFormat="true" ht="20.25" hidden="false" customHeight="false" outlineLevel="0" collapsed="false">
      <c r="A73" s="9" t="s">
        <v>9</v>
      </c>
      <c r="B73" s="10" t="s">
        <v>81</v>
      </c>
      <c r="C73" s="11" t="n">
        <v>77</v>
      </c>
      <c r="D73" s="12" t="n">
        <v>108</v>
      </c>
      <c r="E73" s="12" t="n">
        <v>62</v>
      </c>
      <c r="F73" s="13" t="n">
        <f aca="false">D73/1.5*0.4+C73*0.3+E73*0.3</f>
        <v>70.5</v>
      </c>
      <c r="G73" s="12" t="n">
        <v>71</v>
      </c>
      <c r="H73" s="1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6" customFormat="true" ht="20.25" hidden="false" customHeight="false" outlineLevel="0" collapsed="false">
      <c r="A74" s="9" t="s">
        <v>9</v>
      </c>
      <c r="B74" s="10" t="s">
        <v>82</v>
      </c>
      <c r="C74" s="11" t="n">
        <v>80</v>
      </c>
      <c r="D74" s="12" t="n">
        <v>104.5</v>
      </c>
      <c r="E74" s="12" t="n">
        <v>62</v>
      </c>
      <c r="F74" s="13" t="n">
        <f aca="false">D74/1.5*0.4+C74*0.3+E74*0.3</f>
        <v>70.4666666666667</v>
      </c>
      <c r="G74" s="12" t="n">
        <v>72</v>
      </c>
      <c r="H74" s="12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</row>
    <row r="75" s="14" customFormat="true" ht="20.25" hidden="false" customHeight="false" outlineLevel="0" collapsed="false">
      <c r="A75" s="9" t="s">
        <v>9</v>
      </c>
      <c r="B75" s="10" t="s">
        <v>83</v>
      </c>
      <c r="C75" s="11" t="n">
        <v>79.8</v>
      </c>
      <c r="D75" s="12" t="n">
        <v>104.5</v>
      </c>
      <c r="E75" s="12" t="n">
        <v>62</v>
      </c>
      <c r="F75" s="13" t="n">
        <f aca="false">D75/1.5*0.4+C75*0.3+E75*0.3</f>
        <v>70.4066666666667</v>
      </c>
      <c r="G75" s="12" t="n">
        <v>73</v>
      </c>
      <c r="H75" s="1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4" customFormat="true" ht="20.25" hidden="false" customHeight="false" outlineLevel="0" collapsed="false">
      <c r="A76" s="9" t="s">
        <v>9</v>
      </c>
      <c r="B76" s="10" t="s">
        <v>84</v>
      </c>
      <c r="C76" s="11" t="n">
        <v>77.6</v>
      </c>
      <c r="D76" s="12" t="n">
        <v>103.5</v>
      </c>
      <c r="E76" s="12" t="n">
        <v>65</v>
      </c>
      <c r="F76" s="13" t="n">
        <f aca="false">D76/1.5*0.4+C76*0.3+E76*0.3</f>
        <v>70.38</v>
      </c>
      <c r="G76" s="12" t="n">
        <v>74</v>
      </c>
      <c r="H76" s="1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4" customFormat="true" ht="20.25" hidden="false" customHeight="false" outlineLevel="0" collapsed="false">
      <c r="A77" s="9" t="s">
        <v>9</v>
      </c>
      <c r="B77" s="10" t="s">
        <v>85</v>
      </c>
      <c r="C77" s="11" t="n">
        <v>78.4</v>
      </c>
      <c r="D77" s="12" t="n">
        <v>104.5</v>
      </c>
      <c r="E77" s="12" t="n">
        <v>63</v>
      </c>
      <c r="F77" s="13" t="n">
        <f aca="false">D77/1.5*0.4+C77*0.3+E77*0.3</f>
        <v>70.2866666666667</v>
      </c>
      <c r="G77" s="12" t="n">
        <v>75</v>
      </c>
      <c r="H77" s="1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4" customFormat="true" ht="20.25" hidden="false" customHeight="false" outlineLevel="0" collapsed="false">
      <c r="A78" s="9" t="s">
        <v>9</v>
      </c>
      <c r="B78" s="10" t="s">
        <v>86</v>
      </c>
      <c r="C78" s="11" t="n">
        <v>81.2</v>
      </c>
      <c r="D78" s="12" t="n">
        <v>102</v>
      </c>
      <c r="E78" s="12" t="n">
        <v>62</v>
      </c>
      <c r="F78" s="13" t="n">
        <f aca="false">D78/1.5*0.4+C78*0.3+E78*0.3</f>
        <v>70.16</v>
      </c>
      <c r="G78" s="12" t="n">
        <v>76</v>
      </c>
      <c r="H78" s="1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4" customFormat="true" ht="20.25" hidden="false" customHeight="false" outlineLevel="0" collapsed="false">
      <c r="A79" s="9" t="s">
        <v>9</v>
      </c>
      <c r="B79" s="10" t="s">
        <v>87</v>
      </c>
      <c r="C79" s="11" t="n">
        <v>71.4</v>
      </c>
      <c r="D79" s="12" t="n">
        <v>106</v>
      </c>
      <c r="E79" s="12" t="n">
        <v>68</v>
      </c>
      <c r="F79" s="13" t="n">
        <f aca="false">D79/1.5*0.4+C79*0.3+E79*0.3</f>
        <v>70.0866666666667</v>
      </c>
      <c r="G79" s="12" t="n">
        <v>77</v>
      </c>
      <c r="H79" s="1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4" customFormat="true" ht="20.25" hidden="false" customHeight="false" outlineLevel="0" collapsed="false">
      <c r="A80" s="9" t="s">
        <v>9</v>
      </c>
      <c r="B80" s="10" t="s">
        <v>88</v>
      </c>
      <c r="C80" s="11" t="n">
        <v>78.4</v>
      </c>
      <c r="D80" s="12" t="n">
        <v>104.5</v>
      </c>
      <c r="E80" s="12" t="n">
        <v>62</v>
      </c>
      <c r="F80" s="13" t="n">
        <f aca="false">D80/1.5*0.4+C80*0.3+E80*0.3</f>
        <v>69.9866666666667</v>
      </c>
      <c r="G80" s="12" t="n">
        <v>78</v>
      </c>
      <c r="H80" s="1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14" customFormat="true" ht="20.25" hidden="false" customHeight="false" outlineLevel="0" collapsed="false">
      <c r="A81" s="9" t="s">
        <v>9</v>
      </c>
      <c r="B81" s="10" t="s">
        <v>89</v>
      </c>
      <c r="C81" s="11" t="n">
        <v>78.2</v>
      </c>
      <c r="D81" s="12" t="n">
        <v>103.5</v>
      </c>
      <c r="E81" s="12" t="n">
        <v>63</v>
      </c>
      <c r="F81" s="13" t="n">
        <f aca="false">D81/1.5*0.4+C81*0.3+E81*0.3</f>
        <v>69.96</v>
      </c>
      <c r="G81" s="12" t="n">
        <v>79</v>
      </c>
      <c r="H81" s="1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14" customFormat="true" ht="20.25" hidden="false" customHeight="false" outlineLevel="0" collapsed="false">
      <c r="A82" s="9" t="s">
        <v>9</v>
      </c>
      <c r="B82" s="10" t="s">
        <v>90</v>
      </c>
      <c r="C82" s="11" t="n">
        <v>79.8</v>
      </c>
      <c r="D82" s="12" t="n">
        <v>101.5</v>
      </c>
      <c r="E82" s="12" t="n">
        <v>63</v>
      </c>
      <c r="F82" s="13" t="n">
        <f aca="false">D82/1.5*0.4+C82*0.3+E82*0.3</f>
        <v>69.9066666666667</v>
      </c>
      <c r="G82" s="12" t="n">
        <v>80</v>
      </c>
      <c r="H82" s="1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14" customFormat="true" ht="20.25" hidden="false" customHeight="false" outlineLevel="0" collapsed="false">
      <c r="A83" s="9" t="s">
        <v>9</v>
      </c>
      <c r="B83" s="10" t="s">
        <v>91</v>
      </c>
      <c r="C83" s="11" t="n">
        <v>78</v>
      </c>
      <c r="D83" s="12" t="n">
        <v>104.5</v>
      </c>
      <c r="E83" s="12" t="n">
        <v>62</v>
      </c>
      <c r="F83" s="13" t="n">
        <f aca="false">D83/1.5*0.4+C83*0.3+E83*0.3</f>
        <v>69.8666666666667</v>
      </c>
      <c r="G83" s="12" t="n">
        <v>81</v>
      </c>
      <c r="H83" s="1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6" customFormat="true" ht="20.25" hidden="false" customHeight="false" outlineLevel="0" collapsed="false">
      <c r="A84" s="9" t="s">
        <v>9</v>
      </c>
      <c r="B84" s="10" t="s">
        <v>92</v>
      </c>
      <c r="C84" s="11" t="n">
        <v>74.4</v>
      </c>
      <c r="D84" s="12" t="n">
        <v>104</v>
      </c>
      <c r="E84" s="12" t="n">
        <v>66</v>
      </c>
      <c r="F84" s="13" t="n">
        <f aca="false">D84/1.5*0.4+C84*0.3+E84*0.3</f>
        <v>69.8533333333333</v>
      </c>
      <c r="G84" s="12" t="n">
        <v>82</v>
      </c>
      <c r="H84" s="12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</row>
    <row r="85" s="14" customFormat="true" ht="20.25" hidden="false" customHeight="false" outlineLevel="0" collapsed="false">
      <c r="A85" s="9" t="s">
        <v>9</v>
      </c>
      <c r="B85" s="10" t="s">
        <v>93</v>
      </c>
      <c r="C85" s="11" t="n">
        <v>74.6</v>
      </c>
      <c r="D85" s="12" t="n">
        <v>106</v>
      </c>
      <c r="E85" s="12" t="n">
        <v>64</v>
      </c>
      <c r="F85" s="13" t="n">
        <f aca="false">D85/1.5*0.4+C85*0.3+E85*0.3</f>
        <v>69.8466666666667</v>
      </c>
      <c r="G85" s="12" t="n">
        <v>83</v>
      </c>
      <c r="H85" s="1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4" customFormat="true" ht="20.25" hidden="false" customHeight="false" outlineLevel="0" collapsed="false">
      <c r="A86" s="9" t="s">
        <v>9</v>
      </c>
      <c r="B86" s="10" t="s">
        <v>94</v>
      </c>
      <c r="C86" s="11" t="n">
        <v>77.4</v>
      </c>
      <c r="D86" s="12" t="n">
        <v>101.5</v>
      </c>
      <c r="E86" s="12" t="n">
        <v>65</v>
      </c>
      <c r="F86" s="13" t="n">
        <f aca="false">D86/1.5*0.4+C86*0.3+E86*0.3</f>
        <v>69.7866666666667</v>
      </c>
      <c r="G86" s="12" t="n">
        <v>84</v>
      </c>
      <c r="H86" s="1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14" customFormat="true" ht="20.25" hidden="false" customHeight="false" outlineLevel="0" collapsed="false">
      <c r="A87" s="9" t="s">
        <v>9</v>
      </c>
      <c r="B87" s="10" t="s">
        <v>95</v>
      </c>
      <c r="C87" s="11" t="n">
        <v>79.2</v>
      </c>
      <c r="D87" s="12" t="n">
        <v>105</v>
      </c>
      <c r="E87" s="12" t="n">
        <v>60</v>
      </c>
      <c r="F87" s="13" t="n">
        <f aca="false">D87/1.5*0.4+C87*0.3+E87*0.3</f>
        <v>69.76</v>
      </c>
      <c r="G87" s="12" t="n">
        <v>85</v>
      </c>
      <c r="H87" s="1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14" customFormat="true" ht="20.25" hidden="false" customHeight="false" outlineLevel="0" collapsed="false">
      <c r="A88" s="9" t="s">
        <v>9</v>
      </c>
      <c r="B88" s="10" t="s">
        <v>96</v>
      </c>
      <c r="C88" s="11" t="n">
        <v>78</v>
      </c>
      <c r="D88" s="12" t="n">
        <v>104</v>
      </c>
      <c r="E88" s="12" t="n">
        <v>62</v>
      </c>
      <c r="F88" s="13" t="n">
        <f aca="false">D88/1.5*0.4+C88*0.3+E88*0.3</f>
        <v>69.7333333333333</v>
      </c>
      <c r="G88" s="12" t="n">
        <v>86</v>
      </c>
      <c r="H88" s="1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14" customFormat="true" ht="20.25" hidden="false" customHeight="false" outlineLevel="0" collapsed="false">
      <c r="A89" s="9" t="s">
        <v>9</v>
      </c>
      <c r="B89" s="10" t="s">
        <v>97</v>
      </c>
      <c r="C89" s="11" t="n">
        <v>79.2</v>
      </c>
      <c r="D89" s="12" t="n">
        <v>104.5</v>
      </c>
      <c r="E89" s="12" t="n">
        <v>60</v>
      </c>
      <c r="F89" s="13" t="n">
        <f aca="false">D89/1.5*0.4+C89*0.3+E89*0.3</f>
        <v>69.6266666666667</v>
      </c>
      <c r="G89" s="12" t="n">
        <v>87</v>
      </c>
      <c r="H89" s="1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4" customFormat="true" ht="20.25" hidden="false" customHeight="false" outlineLevel="0" collapsed="false">
      <c r="A90" s="9" t="s">
        <v>9</v>
      </c>
      <c r="B90" s="10" t="s">
        <v>98</v>
      </c>
      <c r="C90" s="11" t="n">
        <v>76.8</v>
      </c>
      <c r="D90" s="12" t="n">
        <v>101.5</v>
      </c>
      <c r="E90" s="12" t="n">
        <v>65</v>
      </c>
      <c r="F90" s="13" t="n">
        <f aca="false">D90/1.5*0.4+C90*0.3+E90*0.3</f>
        <v>69.6066666666667</v>
      </c>
      <c r="G90" s="12" t="n">
        <v>88</v>
      </c>
      <c r="H90" s="1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4" customFormat="true" ht="20.25" hidden="false" customHeight="false" outlineLevel="0" collapsed="false">
      <c r="A91" s="9" t="s">
        <v>9</v>
      </c>
      <c r="B91" s="10" t="s">
        <v>99</v>
      </c>
      <c r="C91" s="11" t="n">
        <v>76.4</v>
      </c>
      <c r="D91" s="12" t="n">
        <v>104</v>
      </c>
      <c r="E91" s="12" t="n">
        <v>63</v>
      </c>
      <c r="F91" s="13" t="n">
        <f aca="false">D91/1.5*0.4+C91*0.3+E91*0.3</f>
        <v>69.5533333333333</v>
      </c>
      <c r="G91" s="12" t="n">
        <v>89</v>
      </c>
      <c r="H91" s="1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14" customFormat="true" ht="20.25" hidden="false" customHeight="false" outlineLevel="0" collapsed="false">
      <c r="A92" s="9" t="s">
        <v>9</v>
      </c>
      <c r="B92" s="10" t="s">
        <v>100</v>
      </c>
      <c r="C92" s="11" t="n">
        <v>76.6</v>
      </c>
      <c r="D92" s="12" t="n">
        <v>101.5</v>
      </c>
      <c r="E92" s="12" t="n">
        <v>65</v>
      </c>
      <c r="F92" s="13" t="n">
        <f aca="false">D92/1.5*0.4+C92*0.3+E92*0.3</f>
        <v>69.5466666666667</v>
      </c>
      <c r="G92" s="12" t="n">
        <v>90</v>
      </c>
      <c r="H92" s="1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14" customFormat="true" ht="20.25" hidden="false" customHeight="false" outlineLevel="0" collapsed="false">
      <c r="A93" s="9" t="s">
        <v>9</v>
      </c>
      <c r="B93" s="10" t="s">
        <v>101</v>
      </c>
      <c r="C93" s="11" t="n">
        <v>75.4</v>
      </c>
      <c r="D93" s="12" t="n">
        <v>106</v>
      </c>
      <c r="E93" s="12" t="n">
        <v>62</v>
      </c>
      <c r="F93" s="13" t="n">
        <f aca="false">D93/1.5*0.4+C93*0.3+E93*0.3</f>
        <v>69.4866666666667</v>
      </c>
      <c r="G93" s="12" t="n">
        <v>91</v>
      </c>
      <c r="H93" s="1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14" customFormat="true" ht="20.25" hidden="false" customHeight="false" outlineLevel="0" collapsed="false">
      <c r="A94" s="9" t="s">
        <v>9</v>
      </c>
      <c r="B94" s="10" t="s">
        <v>102</v>
      </c>
      <c r="C94" s="11" t="n">
        <v>79.8</v>
      </c>
      <c r="D94" s="12" t="n">
        <v>103</v>
      </c>
      <c r="E94" s="12" t="n">
        <v>60</v>
      </c>
      <c r="F94" s="13" t="n">
        <f aca="false">D94/1.5*0.4+C94*0.3+E94*0.3</f>
        <v>69.4066666666667</v>
      </c>
      <c r="G94" s="12" t="n">
        <v>92</v>
      </c>
      <c r="H94" s="1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16" customFormat="true" ht="20.25" hidden="false" customHeight="false" outlineLevel="0" collapsed="false">
      <c r="A95" s="9" t="s">
        <v>9</v>
      </c>
      <c r="B95" s="10" t="s">
        <v>103</v>
      </c>
      <c r="C95" s="11" t="n">
        <v>79.6</v>
      </c>
      <c r="D95" s="12" t="n">
        <v>103</v>
      </c>
      <c r="E95" s="12" t="n">
        <v>60</v>
      </c>
      <c r="F95" s="13" t="n">
        <f aca="false">D95/1.5*0.4+C95*0.3+E95*0.3</f>
        <v>69.3466666666667</v>
      </c>
      <c r="G95" s="12" t="n">
        <v>93</v>
      </c>
      <c r="H95" s="12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</row>
    <row r="96" s="14" customFormat="true" ht="20.25" hidden="false" customHeight="false" outlineLevel="0" collapsed="false">
      <c r="A96" s="9" t="s">
        <v>9</v>
      </c>
      <c r="B96" s="10" t="s">
        <v>104</v>
      </c>
      <c r="C96" s="11" t="n">
        <v>75.6</v>
      </c>
      <c r="D96" s="12" t="n">
        <v>104</v>
      </c>
      <c r="E96" s="12" t="n">
        <v>63</v>
      </c>
      <c r="F96" s="13" t="n">
        <f aca="false">D96/1.5*0.4+C96*0.3+E96*0.3</f>
        <v>69.3133333333333</v>
      </c>
      <c r="G96" s="12" t="n">
        <v>94</v>
      </c>
      <c r="H96" s="1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14" customFormat="true" ht="20.25" hidden="false" customHeight="false" outlineLevel="0" collapsed="false">
      <c r="A97" s="9" t="s">
        <v>9</v>
      </c>
      <c r="B97" s="10" t="s">
        <v>105</v>
      </c>
      <c r="C97" s="11" t="n">
        <v>77.2</v>
      </c>
      <c r="D97" s="12" t="n">
        <v>105.5</v>
      </c>
      <c r="E97" s="12" t="n">
        <v>60</v>
      </c>
      <c r="F97" s="13" t="n">
        <f aca="false">D97/1.5*0.4+C97*0.3+E97*0.3</f>
        <v>69.2933333333333</v>
      </c>
      <c r="G97" s="12" t="n">
        <v>95</v>
      </c>
      <c r="H97" s="1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14" customFormat="true" ht="20.25" hidden="false" customHeight="false" outlineLevel="0" collapsed="false">
      <c r="A98" s="9" t="s">
        <v>9</v>
      </c>
      <c r="B98" s="10" t="s">
        <v>106</v>
      </c>
      <c r="C98" s="11" t="n">
        <v>79.4</v>
      </c>
      <c r="D98" s="12" t="n">
        <v>102.5</v>
      </c>
      <c r="E98" s="12" t="n">
        <v>60</v>
      </c>
      <c r="F98" s="13" t="n">
        <f aca="false">D98/1.5*0.4+C98*0.3+E98*0.3</f>
        <v>69.1533333333333</v>
      </c>
      <c r="G98" s="12" t="n">
        <v>96</v>
      </c>
      <c r="H98" s="1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14" customFormat="true" ht="20.25" hidden="false" customHeight="false" outlineLevel="0" collapsed="false">
      <c r="A99" s="9" t="s">
        <v>9</v>
      </c>
      <c r="B99" s="10" t="s">
        <v>107</v>
      </c>
      <c r="C99" s="11" t="n">
        <v>73.2</v>
      </c>
      <c r="D99" s="12" t="n">
        <v>103.5</v>
      </c>
      <c r="E99" s="12" t="n">
        <v>65</v>
      </c>
      <c r="F99" s="13" t="n">
        <f aca="false">D99/1.5*0.4+C99*0.3+E99*0.3</f>
        <v>69.06</v>
      </c>
      <c r="G99" s="12" t="n">
        <v>97</v>
      </c>
      <c r="H99" s="1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4" customFormat="true" ht="20.25" hidden="false" customHeight="false" outlineLevel="0" collapsed="false">
      <c r="A100" s="9" t="s">
        <v>9</v>
      </c>
      <c r="B100" s="10" t="s">
        <v>108</v>
      </c>
      <c r="C100" s="11" t="n">
        <v>73.8</v>
      </c>
      <c r="D100" s="12" t="n">
        <v>102.5</v>
      </c>
      <c r="E100" s="12" t="n">
        <v>65</v>
      </c>
      <c r="F100" s="13" t="n">
        <f aca="false">D100/1.5*0.4+C100*0.3+E100*0.3</f>
        <v>68.9733333333333</v>
      </c>
      <c r="G100" s="12" t="n">
        <v>98</v>
      </c>
      <c r="H100" s="1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14" customFormat="true" ht="20.25" hidden="false" customHeight="false" outlineLevel="0" collapsed="false">
      <c r="A101" s="9" t="s">
        <v>9</v>
      </c>
      <c r="B101" s="10" t="s">
        <v>109</v>
      </c>
      <c r="C101" s="11" t="n">
        <v>76.2</v>
      </c>
      <c r="D101" s="12" t="n">
        <v>103</v>
      </c>
      <c r="E101" s="12" t="n">
        <v>62</v>
      </c>
      <c r="F101" s="13" t="n">
        <f aca="false">D101/1.5*0.4+C101*0.3+E101*0.3</f>
        <v>68.9266666666667</v>
      </c>
      <c r="G101" s="12" t="n">
        <v>99</v>
      </c>
      <c r="H101" s="1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14" customFormat="true" ht="20.25" hidden="false" customHeight="false" outlineLevel="0" collapsed="false">
      <c r="A102" s="9" t="s">
        <v>9</v>
      </c>
      <c r="B102" s="10" t="s">
        <v>110</v>
      </c>
      <c r="C102" s="11" t="n">
        <v>71.8</v>
      </c>
      <c r="D102" s="12" t="n">
        <v>104.5</v>
      </c>
      <c r="E102" s="12" t="n">
        <v>65</v>
      </c>
      <c r="F102" s="13" t="n">
        <f aca="false">D102/1.5*0.4+C102*0.3+E102*0.3</f>
        <v>68.9066666666667</v>
      </c>
      <c r="G102" s="12" t="n">
        <v>100</v>
      </c>
      <c r="H102" s="1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4" customFormat="true" ht="20.25" hidden="false" customHeight="false" outlineLevel="0" collapsed="false">
      <c r="A103" s="9" t="s">
        <v>9</v>
      </c>
      <c r="B103" s="10" t="s">
        <v>111</v>
      </c>
      <c r="C103" s="11" t="n">
        <v>74</v>
      </c>
      <c r="D103" s="12" t="n">
        <v>107.5</v>
      </c>
      <c r="E103" s="12" t="n">
        <v>60</v>
      </c>
      <c r="F103" s="13" t="n">
        <f aca="false">D103/1.5*0.4+C103*0.3+E103*0.3</f>
        <v>68.8666666666667</v>
      </c>
      <c r="G103" s="12" t="n">
        <v>101</v>
      </c>
      <c r="H103" s="1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14" customFormat="true" ht="20.25" hidden="false" customHeight="false" outlineLevel="0" collapsed="false">
      <c r="A104" s="9" t="s">
        <v>9</v>
      </c>
      <c r="B104" s="10" t="s">
        <v>112</v>
      </c>
      <c r="C104" s="11" t="n">
        <v>75.4</v>
      </c>
      <c r="D104" s="12" t="n">
        <v>103.5</v>
      </c>
      <c r="E104" s="12" t="n">
        <v>62</v>
      </c>
      <c r="F104" s="13" t="n">
        <f aca="false">D104/1.5*0.4+C104*0.3+E104*0.3</f>
        <v>68.82</v>
      </c>
      <c r="G104" s="12" t="n">
        <v>102</v>
      </c>
      <c r="H104" s="1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14" customFormat="true" ht="20.25" hidden="false" customHeight="false" outlineLevel="0" collapsed="false">
      <c r="A105" s="9" t="s">
        <v>9</v>
      </c>
      <c r="B105" s="10" t="s">
        <v>113</v>
      </c>
      <c r="C105" s="11" t="n">
        <v>76.4</v>
      </c>
      <c r="D105" s="12" t="n">
        <v>104.5</v>
      </c>
      <c r="E105" s="12" t="n">
        <v>60</v>
      </c>
      <c r="F105" s="13" t="n">
        <f aca="false">D105/1.5*0.4+C105*0.3+E105*0.3</f>
        <v>68.7866666666667</v>
      </c>
      <c r="G105" s="12" t="n">
        <v>103</v>
      </c>
      <c r="H105" s="1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14" customFormat="true" ht="20.25" hidden="false" customHeight="false" outlineLevel="0" collapsed="false">
      <c r="A106" s="9" t="s">
        <v>9</v>
      </c>
      <c r="B106" s="10" t="s">
        <v>114</v>
      </c>
      <c r="C106" s="11" t="n">
        <v>75.4</v>
      </c>
      <c r="D106" s="12" t="n">
        <v>101.5</v>
      </c>
      <c r="E106" s="12" t="n">
        <v>63</v>
      </c>
      <c r="F106" s="13" t="n">
        <f aca="false">D106/1.5*0.4+C106*0.3+E106*0.3</f>
        <v>68.5866666666667</v>
      </c>
      <c r="G106" s="12" t="n">
        <v>104</v>
      </c>
      <c r="H106" s="1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14" customFormat="true" ht="20.25" hidden="false" customHeight="false" outlineLevel="0" collapsed="false">
      <c r="A107" s="9" t="s">
        <v>9</v>
      </c>
      <c r="B107" s="10" t="s">
        <v>115</v>
      </c>
      <c r="C107" s="11" t="n">
        <v>71.8</v>
      </c>
      <c r="D107" s="12" t="n">
        <v>105</v>
      </c>
      <c r="E107" s="12" t="n">
        <v>63</v>
      </c>
      <c r="F107" s="13" t="n">
        <f aca="false">D107/1.5*0.4+C107*0.3+E107*0.3</f>
        <v>68.44</v>
      </c>
      <c r="G107" s="12" t="n">
        <v>105</v>
      </c>
      <c r="H107" s="1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14" customFormat="true" ht="20.25" hidden="false" customHeight="false" outlineLevel="0" collapsed="false">
      <c r="A108" s="20" t="s">
        <v>9</v>
      </c>
      <c r="B108" s="21" t="s">
        <v>116</v>
      </c>
      <c r="C108" s="22" t="n">
        <v>75.4</v>
      </c>
      <c r="D108" s="12" t="n">
        <v>102</v>
      </c>
      <c r="E108" s="12" t="n">
        <v>62</v>
      </c>
      <c r="F108" s="13" t="n">
        <f aca="false">D108/1.5*0.4+C108*0.3+E108*0.3</f>
        <v>68.42</v>
      </c>
      <c r="G108" s="12" t="n">
        <v>106</v>
      </c>
      <c r="H108" s="1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14" customFormat="true" ht="20.25" hidden="false" customHeight="false" outlineLevel="0" collapsed="false">
      <c r="A109" s="9" t="s">
        <v>9</v>
      </c>
      <c r="B109" s="10" t="s">
        <v>117</v>
      </c>
      <c r="C109" s="11" t="n">
        <v>76</v>
      </c>
      <c r="D109" s="12" t="n">
        <v>103</v>
      </c>
      <c r="E109" s="12" t="n">
        <v>60</v>
      </c>
      <c r="F109" s="13" t="n">
        <f aca="false">D109/1.5*0.4+C109*0.3+E109*0.3</f>
        <v>68.2666666666667</v>
      </c>
      <c r="G109" s="12" t="n">
        <v>107</v>
      </c>
      <c r="H109" s="1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16" customFormat="true" ht="20.25" hidden="false" customHeight="false" outlineLevel="0" collapsed="false">
      <c r="A110" s="9" t="s">
        <v>9</v>
      </c>
      <c r="B110" s="10" t="s">
        <v>118</v>
      </c>
      <c r="C110" s="11" t="n">
        <v>71.8</v>
      </c>
      <c r="D110" s="12" t="n">
        <v>105.5</v>
      </c>
      <c r="E110" s="12" t="n">
        <v>60</v>
      </c>
      <c r="F110" s="13" t="n">
        <f aca="false">D110/1.5*0.4+C110*0.3+E110*0.3</f>
        <v>67.6733333333333</v>
      </c>
      <c r="G110" s="12" t="n">
        <v>108</v>
      </c>
      <c r="H110" s="12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</row>
    <row r="111" s="16" customFormat="true" ht="20.25" hidden="false" customHeight="false" outlineLevel="0" collapsed="false">
      <c r="A111" s="9" t="s">
        <v>9</v>
      </c>
      <c r="B111" s="10" t="s">
        <v>119</v>
      </c>
      <c r="C111" s="11" t="n">
        <v>66.68</v>
      </c>
      <c r="D111" s="12" t="n">
        <v>104</v>
      </c>
      <c r="E111" s="12" t="n">
        <v>62</v>
      </c>
      <c r="F111" s="13" t="n">
        <f aca="false">D111/1.5*0.4+C111*0.3+E111*0.3</f>
        <v>66.3373333333333</v>
      </c>
      <c r="G111" s="12" t="n">
        <v>109</v>
      </c>
      <c r="H111" s="12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</row>
    <row r="112" s="14" customFormat="true" ht="20.25" hidden="false" customHeight="false" outlineLevel="0" collapsed="false">
      <c r="A112" s="9" t="s">
        <v>120</v>
      </c>
      <c r="B112" s="10" t="s">
        <v>121</v>
      </c>
      <c r="C112" s="11" t="n">
        <v>78.3</v>
      </c>
      <c r="D112" s="12" t="n">
        <v>101.5</v>
      </c>
      <c r="E112" s="12" t="n">
        <v>78</v>
      </c>
      <c r="F112" s="13" t="n">
        <f aca="false">D112/1.5*0.4+C112*0.3+E112*0.3</f>
        <v>73.9566666666667</v>
      </c>
      <c r="G112" s="12" t="n">
        <v>1</v>
      </c>
      <c r="H112" s="12" t="s">
        <v>11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6" customFormat="true" ht="20.25" hidden="false" customHeight="false" outlineLevel="0" collapsed="false">
      <c r="A113" s="9" t="s">
        <v>120</v>
      </c>
      <c r="B113" s="10" t="s">
        <v>122</v>
      </c>
      <c r="C113" s="11" t="n">
        <v>75.4</v>
      </c>
      <c r="D113" s="12" t="n">
        <v>100.5</v>
      </c>
      <c r="E113" s="12" t="n">
        <v>81</v>
      </c>
      <c r="F113" s="13" t="n">
        <f aca="false">D113/1.5*0.4+C113*0.3+E113*0.3</f>
        <v>73.72</v>
      </c>
      <c r="G113" s="12" t="n">
        <v>2</v>
      </c>
      <c r="H113" s="12" t="s">
        <v>11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</row>
    <row r="114" s="14" customFormat="true" ht="20.25" hidden="false" customHeight="false" outlineLevel="0" collapsed="false">
      <c r="A114" s="9" t="s">
        <v>120</v>
      </c>
      <c r="B114" s="10" t="s">
        <v>123</v>
      </c>
      <c r="C114" s="11" t="n">
        <v>78.8</v>
      </c>
      <c r="D114" s="12" t="n">
        <v>97</v>
      </c>
      <c r="E114" s="12" t="n">
        <v>78</v>
      </c>
      <c r="F114" s="13" t="n">
        <f aca="false">D114/1.5*0.4+C114*0.3+E114*0.3</f>
        <v>72.9066666666667</v>
      </c>
      <c r="G114" s="12" t="n">
        <v>3</v>
      </c>
      <c r="H114" s="12" t="s">
        <v>11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4" customFormat="true" ht="20.25" hidden="false" customHeight="false" outlineLevel="0" collapsed="false">
      <c r="A115" s="9" t="s">
        <v>120</v>
      </c>
      <c r="B115" s="10" t="s">
        <v>124</v>
      </c>
      <c r="C115" s="11" t="n">
        <v>74.8</v>
      </c>
      <c r="D115" s="12" t="n">
        <v>104.5</v>
      </c>
      <c r="E115" s="12" t="n">
        <v>75</v>
      </c>
      <c r="F115" s="13" t="n">
        <f aca="false">D115/1.5*0.4+C115*0.3+E115*0.3</f>
        <v>72.8066666666667</v>
      </c>
      <c r="G115" s="12" t="n">
        <v>4</v>
      </c>
      <c r="H115" s="12" t="s">
        <v>11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16" customFormat="true" ht="20.25" hidden="false" customHeight="false" outlineLevel="0" collapsed="false">
      <c r="A116" s="9" t="s">
        <v>120</v>
      </c>
      <c r="B116" s="10" t="s">
        <v>125</v>
      </c>
      <c r="C116" s="11" t="n">
        <v>74.6</v>
      </c>
      <c r="D116" s="12" t="n">
        <v>118</v>
      </c>
      <c r="E116" s="12" t="n">
        <v>63</v>
      </c>
      <c r="F116" s="13" t="n">
        <f aca="false">D116/1.5*0.4+C116*0.3+E116*0.3</f>
        <v>72.7466666666667</v>
      </c>
      <c r="G116" s="12" t="n">
        <v>5</v>
      </c>
      <c r="H116" s="12" t="s">
        <v>11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</row>
    <row r="117" s="14" customFormat="true" ht="20.25" hidden="false" customHeight="false" outlineLevel="0" collapsed="false">
      <c r="A117" s="9" t="s">
        <v>120</v>
      </c>
      <c r="B117" s="10" t="s">
        <v>126</v>
      </c>
      <c r="C117" s="11" t="n">
        <v>80.9</v>
      </c>
      <c r="D117" s="12" t="n">
        <v>99.5</v>
      </c>
      <c r="E117" s="12" t="n">
        <v>73</v>
      </c>
      <c r="F117" s="13" t="n">
        <f aca="false">D117/1.5*0.4+C117*0.3+E117*0.3</f>
        <v>72.7033333333333</v>
      </c>
      <c r="G117" s="12" t="n">
        <v>6</v>
      </c>
      <c r="H117" s="12" t="s">
        <v>11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14" customFormat="true" ht="20.25" hidden="false" customHeight="false" outlineLevel="0" collapsed="false">
      <c r="A118" s="9" t="s">
        <v>120</v>
      </c>
      <c r="B118" s="10" t="s">
        <v>127</v>
      </c>
      <c r="C118" s="11" t="n">
        <v>76.2</v>
      </c>
      <c r="D118" s="12" t="n">
        <v>107.5</v>
      </c>
      <c r="E118" s="12" t="n">
        <v>70</v>
      </c>
      <c r="F118" s="13" t="n">
        <f aca="false">D118/1.5*0.4+C118*0.3+E118*0.3</f>
        <v>72.5266666666667</v>
      </c>
      <c r="G118" s="12" t="n">
        <v>7</v>
      </c>
      <c r="H118" s="12" t="s">
        <v>11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14" customFormat="true" ht="20.25" hidden="false" customHeight="false" outlineLevel="0" collapsed="false">
      <c r="A119" s="9" t="s">
        <v>120</v>
      </c>
      <c r="B119" s="10" t="s">
        <v>128</v>
      </c>
      <c r="C119" s="11" t="n">
        <v>74.4</v>
      </c>
      <c r="D119" s="12" t="n">
        <v>111</v>
      </c>
      <c r="E119" s="12" t="n">
        <v>68</v>
      </c>
      <c r="F119" s="13" t="n">
        <f aca="false">D119/1.5*0.4+C119*0.3+E119*0.3</f>
        <v>72.32</v>
      </c>
      <c r="G119" s="12" t="n">
        <v>8</v>
      </c>
      <c r="H119" s="12" t="s">
        <v>11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14" customFormat="true" ht="20.25" hidden="false" customHeight="false" outlineLevel="0" collapsed="false">
      <c r="A120" s="9" t="s">
        <v>120</v>
      </c>
      <c r="B120" s="10" t="s">
        <v>129</v>
      </c>
      <c r="C120" s="11" t="n">
        <v>76.6</v>
      </c>
      <c r="D120" s="12" t="n">
        <v>99.5</v>
      </c>
      <c r="E120" s="12" t="n">
        <v>76</v>
      </c>
      <c r="F120" s="13" t="n">
        <f aca="false">D120/1.5*0.4+C120*0.3+E120*0.3</f>
        <v>72.3133333333333</v>
      </c>
      <c r="G120" s="12" t="n">
        <v>9</v>
      </c>
      <c r="H120" s="12" t="s">
        <v>11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4" customFormat="true" ht="20.25" hidden="false" customHeight="false" outlineLevel="0" collapsed="false">
      <c r="A121" s="9" t="s">
        <v>120</v>
      </c>
      <c r="B121" s="10" t="s">
        <v>130</v>
      </c>
      <c r="C121" s="11" t="n">
        <v>77.6</v>
      </c>
      <c r="D121" s="12" t="n">
        <v>110</v>
      </c>
      <c r="E121" s="12" t="n">
        <v>65</v>
      </c>
      <c r="F121" s="13" t="n">
        <f aca="false">D121/1.5*0.4+C121*0.3+E121*0.3</f>
        <v>72.1133333333333</v>
      </c>
      <c r="G121" s="12" t="n">
        <v>10</v>
      </c>
      <c r="H121" s="12" t="s">
        <v>11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14" customFormat="true" ht="20.25" hidden="false" customHeight="false" outlineLevel="0" collapsed="false">
      <c r="A122" s="9" t="s">
        <v>120</v>
      </c>
      <c r="B122" s="10" t="s">
        <v>131</v>
      </c>
      <c r="C122" s="11" t="n">
        <v>72.6</v>
      </c>
      <c r="D122" s="12" t="n">
        <v>105.5</v>
      </c>
      <c r="E122" s="12" t="n">
        <v>73</v>
      </c>
      <c r="F122" s="13" t="n">
        <f aca="false">D122/1.5*0.4+C122*0.3+E122*0.3</f>
        <v>71.8133333333333</v>
      </c>
      <c r="G122" s="12" t="n">
        <v>11</v>
      </c>
      <c r="H122" s="12" t="s">
        <v>11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14" customFormat="true" ht="20.25" hidden="false" customHeight="false" outlineLevel="0" collapsed="false">
      <c r="A123" s="9" t="s">
        <v>120</v>
      </c>
      <c r="B123" s="10" t="s">
        <v>132</v>
      </c>
      <c r="C123" s="11" t="n">
        <v>75.1</v>
      </c>
      <c r="D123" s="12" t="n">
        <v>102.5</v>
      </c>
      <c r="E123" s="12" t="n">
        <v>72</v>
      </c>
      <c r="F123" s="13" t="n">
        <f aca="false">D123/1.5*0.4+C123*0.3+E123*0.3</f>
        <v>71.4633333333333</v>
      </c>
      <c r="G123" s="12" t="n">
        <v>12</v>
      </c>
      <c r="H123" s="12" t="s">
        <v>11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14" customFormat="true" ht="20.25" hidden="false" customHeight="false" outlineLevel="0" collapsed="false">
      <c r="A124" s="9" t="s">
        <v>120</v>
      </c>
      <c r="B124" s="10" t="s">
        <v>133</v>
      </c>
      <c r="C124" s="11" t="n">
        <v>74.6</v>
      </c>
      <c r="D124" s="12" t="n">
        <v>99.5</v>
      </c>
      <c r="E124" s="12" t="n">
        <v>75</v>
      </c>
      <c r="F124" s="13" t="n">
        <f aca="false">D124/1.5*0.4+C124*0.3+E124*0.3</f>
        <v>71.4133333333333</v>
      </c>
      <c r="G124" s="12" t="n">
        <v>13</v>
      </c>
      <c r="H124" s="12" t="s">
        <v>11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16" customFormat="true" ht="20.25" hidden="false" customHeight="false" outlineLevel="0" collapsed="false">
      <c r="A125" s="9" t="s">
        <v>120</v>
      </c>
      <c r="B125" s="10" t="s">
        <v>134</v>
      </c>
      <c r="C125" s="11" t="n">
        <v>74</v>
      </c>
      <c r="D125" s="12" t="n">
        <v>109</v>
      </c>
      <c r="E125" s="12" t="n">
        <v>67</v>
      </c>
      <c r="F125" s="13" t="n">
        <f aca="false">D125/1.5*0.4+C125*0.3+E125*0.3</f>
        <v>71.3666666666667</v>
      </c>
      <c r="G125" s="12" t="n">
        <v>14</v>
      </c>
      <c r="H125" s="12" t="s">
        <v>11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</row>
    <row r="126" s="14" customFormat="true" ht="20.25" hidden="false" customHeight="false" outlineLevel="0" collapsed="false">
      <c r="A126" s="9" t="s">
        <v>120</v>
      </c>
      <c r="B126" s="10" t="s">
        <v>135</v>
      </c>
      <c r="C126" s="11" t="n">
        <v>77.3</v>
      </c>
      <c r="D126" s="12" t="n">
        <v>99.5</v>
      </c>
      <c r="E126" s="12" t="n">
        <v>72</v>
      </c>
      <c r="F126" s="13" t="n">
        <f aca="false">D126/1.5*0.4+C126*0.3+E126*0.3</f>
        <v>71.3233333333333</v>
      </c>
      <c r="G126" s="12" t="n">
        <v>15</v>
      </c>
      <c r="H126" s="12" t="s">
        <v>11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14" customFormat="true" ht="20.25" hidden="false" customHeight="false" outlineLevel="0" collapsed="false">
      <c r="A127" s="9" t="s">
        <v>120</v>
      </c>
      <c r="B127" s="10" t="s">
        <v>136</v>
      </c>
      <c r="C127" s="11" t="n">
        <v>75.2</v>
      </c>
      <c r="D127" s="12" t="n">
        <v>100</v>
      </c>
      <c r="E127" s="12" t="n">
        <v>73</v>
      </c>
      <c r="F127" s="13" t="n">
        <f aca="false">D127/1.5*0.4+C127*0.3+E127*0.3</f>
        <v>71.1266666666667</v>
      </c>
      <c r="G127" s="12" t="n">
        <v>16</v>
      </c>
      <c r="H127" s="12" t="s">
        <v>11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14" customFormat="true" ht="20.25" hidden="false" customHeight="false" outlineLevel="0" collapsed="false">
      <c r="A128" s="9" t="s">
        <v>120</v>
      </c>
      <c r="B128" s="10" t="s">
        <v>137</v>
      </c>
      <c r="C128" s="11" t="n">
        <v>72.1</v>
      </c>
      <c r="D128" s="12" t="n">
        <v>100.5</v>
      </c>
      <c r="E128" s="12" t="n">
        <v>75</v>
      </c>
      <c r="F128" s="13" t="n">
        <f aca="false">D128/1.5*0.4+C128*0.3+E128*0.3</f>
        <v>70.93</v>
      </c>
      <c r="G128" s="12" t="n">
        <v>17</v>
      </c>
      <c r="H128" s="12" t="s">
        <v>11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14" customFormat="true" ht="20.25" hidden="false" customHeight="false" outlineLevel="0" collapsed="false">
      <c r="A129" s="9" t="s">
        <v>120</v>
      </c>
      <c r="B129" s="10" t="s">
        <v>138</v>
      </c>
      <c r="C129" s="11" t="n">
        <v>79.3</v>
      </c>
      <c r="D129" s="12" t="n">
        <v>96.5</v>
      </c>
      <c r="E129" s="12" t="n">
        <v>71</v>
      </c>
      <c r="F129" s="13" t="n">
        <f aca="false">D129/1.5*0.4+C129*0.3+E129*0.3</f>
        <v>70.8233333333333</v>
      </c>
      <c r="G129" s="12" t="n">
        <v>18</v>
      </c>
      <c r="H129" s="12" t="s">
        <v>11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14" customFormat="true" ht="20.25" hidden="false" customHeight="false" outlineLevel="0" collapsed="false">
      <c r="A130" s="9" t="s">
        <v>120</v>
      </c>
      <c r="B130" s="10" t="s">
        <v>139</v>
      </c>
      <c r="C130" s="11" t="n">
        <v>73.8</v>
      </c>
      <c r="D130" s="12" t="n">
        <v>101.5</v>
      </c>
      <c r="E130" s="12" t="n">
        <v>72</v>
      </c>
      <c r="F130" s="13" t="n">
        <f aca="false">D130/1.5*0.4+C130*0.3+E130*0.3</f>
        <v>70.8066666666667</v>
      </c>
      <c r="G130" s="12" t="n">
        <v>19</v>
      </c>
      <c r="H130" s="12" t="s">
        <v>11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16" customFormat="true" ht="20.25" hidden="false" customHeight="false" outlineLevel="0" collapsed="false">
      <c r="A131" s="9" t="s">
        <v>120</v>
      </c>
      <c r="B131" s="10" t="s">
        <v>140</v>
      </c>
      <c r="C131" s="11" t="n">
        <v>76.6</v>
      </c>
      <c r="D131" s="12" t="n">
        <v>107.5</v>
      </c>
      <c r="E131" s="12" t="n">
        <v>62</v>
      </c>
      <c r="F131" s="13" t="n">
        <f aca="false">D131/1.5*0.4+C131*0.3+E131*0.3</f>
        <v>70.2466666666667</v>
      </c>
      <c r="G131" s="12" t="n">
        <v>20</v>
      </c>
      <c r="H131" s="12" t="s">
        <v>11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</row>
    <row r="132" s="14" customFormat="true" ht="20.25" hidden="false" customHeight="false" outlineLevel="0" collapsed="false">
      <c r="A132" s="9" t="s">
        <v>120</v>
      </c>
      <c r="B132" s="10" t="s">
        <v>141</v>
      </c>
      <c r="C132" s="11" t="n">
        <v>79.4</v>
      </c>
      <c r="D132" s="12" t="n">
        <v>98.5</v>
      </c>
      <c r="E132" s="12" t="n">
        <v>67</v>
      </c>
      <c r="F132" s="13" t="n">
        <f aca="false">D132/1.5*0.4+C132*0.3+E132*0.3</f>
        <v>70.1866666666667</v>
      </c>
      <c r="G132" s="12" t="n">
        <v>21</v>
      </c>
      <c r="H132" s="12" t="s">
        <v>11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14" customFormat="true" ht="20.25" hidden="false" customHeight="false" outlineLevel="0" collapsed="false">
      <c r="A133" s="9" t="s">
        <v>120</v>
      </c>
      <c r="B133" s="10" t="s">
        <v>142</v>
      </c>
      <c r="C133" s="11" t="n">
        <v>73.4</v>
      </c>
      <c r="D133" s="12" t="n">
        <v>105</v>
      </c>
      <c r="E133" s="12" t="n">
        <v>66</v>
      </c>
      <c r="F133" s="13" t="n">
        <f aca="false">D133/1.5*0.4+C133*0.3+E133*0.3</f>
        <v>69.82</v>
      </c>
      <c r="G133" s="12" t="n">
        <v>22</v>
      </c>
      <c r="H133" s="12" t="s">
        <v>11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14" customFormat="true" ht="20.25" hidden="false" customHeight="false" outlineLevel="0" collapsed="false">
      <c r="A134" s="9" t="s">
        <v>120</v>
      </c>
      <c r="B134" s="10" t="s">
        <v>143</v>
      </c>
      <c r="C134" s="11" t="n">
        <v>76.2</v>
      </c>
      <c r="D134" s="12" t="n">
        <v>108.5</v>
      </c>
      <c r="E134" s="12" t="n">
        <v>60</v>
      </c>
      <c r="F134" s="13" t="n">
        <f aca="false">D134/1.5*0.4+C134*0.3+E134*0.3</f>
        <v>69.7933333333333</v>
      </c>
      <c r="G134" s="12" t="n">
        <v>23</v>
      </c>
      <c r="H134" s="12" t="s">
        <v>11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14" customFormat="true" ht="20.25" hidden="false" customHeight="false" outlineLevel="0" collapsed="false">
      <c r="A135" s="9" t="s">
        <v>120</v>
      </c>
      <c r="B135" s="10" t="s">
        <v>144</v>
      </c>
      <c r="C135" s="11" t="n">
        <v>73</v>
      </c>
      <c r="D135" s="12" t="n">
        <v>104</v>
      </c>
      <c r="E135" s="12" t="n">
        <v>67</v>
      </c>
      <c r="F135" s="13" t="n">
        <f aca="false">D135/1.5*0.4+C135*0.3+E135*0.3</f>
        <v>69.7333333333333</v>
      </c>
      <c r="G135" s="12" t="n">
        <v>24</v>
      </c>
      <c r="H135" s="12" t="s">
        <v>11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14" customFormat="true" ht="20.25" hidden="false" customHeight="false" outlineLevel="0" collapsed="false">
      <c r="A136" s="9" t="s">
        <v>120</v>
      </c>
      <c r="B136" s="10" t="s">
        <v>145</v>
      </c>
      <c r="C136" s="11" t="n">
        <v>79.6</v>
      </c>
      <c r="D136" s="12" t="n">
        <v>84.5</v>
      </c>
      <c r="E136" s="12" t="n">
        <v>75</v>
      </c>
      <c r="F136" s="13" t="n">
        <f aca="false">D136/1.5*0.4+C136*0.3+E136*0.3</f>
        <v>68.9133333333333</v>
      </c>
      <c r="G136" s="12" t="n">
        <v>25</v>
      </c>
      <c r="H136" s="12" t="s">
        <v>11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14" customFormat="true" ht="20.25" hidden="false" customHeight="false" outlineLevel="0" collapsed="false">
      <c r="A137" s="9" t="s">
        <v>120</v>
      </c>
      <c r="B137" s="10" t="s">
        <v>146</v>
      </c>
      <c r="C137" s="11" t="n">
        <v>79</v>
      </c>
      <c r="D137" s="12" t="n">
        <v>89.5</v>
      </c>
      <c r="E137" s="12" t="n">
        <v>71</v>
      </c>
      <c r="F137" s="13" t="n">
        <f aca="false">D137/1.5*0.4+C137*0.3+E137*0.3</f>
        <v>68.8666666666667</v>
      </c>
      <c r="G137" s="12" t="n">
        <v>26</v>
      </c>
      <c r="H137" s="12" t="s">
        <v>11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14" customFormat="true" ht="20.25" hidden="false" customHeight="false" outlineLevel="0" collapsed="false">
      <c r="A138" s="9" t="s">
        <v>120</v>
      </c>
      <c r="B138" s="10" t="s">
        <v>147</v>
      </c>
      <c r="C138" s="11" t="n">
        <v>73.5</v>
      </c>
      <c r="D138" s="12" t="n">
        <v>91</v>
      </c>
      <c r="E138" s="12" t="n">
        <v>75</v>
      </c>
      <c r="F138" s="13" t="n">
        <f aca="false">D138/1.5*0.4+C138*0.3+E138*0.3</f>
        <v>68.8166666666667</v>
      </c>
      <c r="G138" s="12" t="n">
        <v>27</v>
      </c>
      <c r="H138" s="12" t="s">
        <v>11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16" customFormat="true" ht="20.25" hidden="false" customHeight="false" outlineLevel="0" collapsed="false">
      <c r="A139" s="9" t="s">
        <v>120</v>
      </c>
      <c r="B139" s="10" t="s">
        <v>148</v>
      </c>
      <c r="C139" s="11" t="n">
        <v>72.5</v>
      </c>
      <c r="D139" s="12" t="n">
        <v>97</v>
      </c>
      <c r="E139" s="12" t="n">
        <v>70</v>
      </c>
      <c r="F139" s="13" t="n">
        <f aca="false">D139/1.5*0.4+C139*0.3+E139*0.3</f>
        <v>68.6166666666667</v>
      </c>
      <c r="G139" s="12" t="n">
        <v>28</v>
      </c>
      <c r="H139" s="12" t="s">
        <v>11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</row>
    <row r="140" s="14" customFormat="true" ht="20.25" hidden="false" customHeight="false" outlineLevel="0" collapsed="false">
      <c r="A140" s="9" t="s">
        <v>120</v>
      </c>
      <c r="B140" s="10" t="s">
        <v>149</v>
      </c>
      <c r="C140" s="11" t="n">
        <v>75.7</v>
      </c>
      <c r="D140" s="12" t="n">
        <v>99</v>
      </c>
      <c r="E140" s="12" t="n">
        <v>65</v>
      </c>
      <c r="F140" s="13" t="n">
        <f aca="false">D140/1.5*0.4+C140*0.3+E140*0.3</f>
        <v>68.61</v>
      </c>
      <c r="G140" s="12" t="n">
        <v>29</v>
      </c>
      <c r="H140" s="12" t="s">
        <v>11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14" customFormat="true" ht="20.25" hidden="false" customHeight="false" outlineLevel="0" collapsed="false">
      <c r="A141" s="23" t="s">
        <v>120</v>
      </c>
      <c r="B141" s="12" t="s">
        <v>150</v>
      </c>
      <c r="C141" s="12" t="n">
        <v>77.2</v>
      </c>
      <c r="D141" s="12" t="n">
        <v>100.5</v>
      </c>
      <c r="E141" s="12" t="n">
        <v>62</v>
      </c>
      <c r="F141" s="13" t="n">
        <f aca="false">D141/1.5*0.4+C141*0.3+E141*0.3</f>
        <v>68.56</v>
      </c>
      <c r="G141" s="12" t="n">
        <v>30</v>
      </c>
      <c r="H141" s="12" t="s">
        <v>11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14" customFormat="true" ht="20.25" hidden="false" customHeight="false" outlineLevel="0" collapsed="false">
      <c r="A142" s="20" t="s">
        <v>120</v>
      </c>
      <c r="B142" s="21" t="s">
        <v>151</v>
      </c>
      <c r="C142" s="22" t="n">
        <v>71.8</v>
      </c>
      <c r="D142" s="12" t="n">
        <v>103</v>
      </c>
      <c r="E142" s="12" t="n">
        <v>65</v>
      </c>
      <c r="F142" s="13" t="n">
        <f aca="false">D142/1.5*0.4+C142*0.3+E142*0.3</f>
        <v>68.5066666666667</v>
      </c>
      <c r="G142" s="12" t="n">
        <v>31</v>
      </c>
      <c r="H142" s="1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14" customFormat="true" ht="20.25" hidden="false" customHeight="false" outlineLevel="0" collapsed="false">
      <c r="A143" s="9" t="s">
        <v>120</v>
      </c>
      <c r="B143" s="10" t="s">
        <v>152</v>
      </c>
      <c r="C143" s="11" t="n">
        <v>74.6</v>
      </c>
      <c r="D143" s="12" t="n">
        <v>103</v>
      </c>
      <c r="E143" s="12" t="n">
        <v>62</v>
      </c>
      <c r="F143" s="13" t="n">
        <f aca="false">D143/1.5*0.4+C143*0.3+E143*0.3</f>
        <v>68.4466666666667</v>
      </c>
      <c r="G143" s="12" t="n">
        <v>32</v>
      </c>
      <c r="H143" s="1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14" customFormat="true" ht="20.25" hidden="false" customHeight="false" outlineLevel="0" collapsed="false">
      <c r="A144" s="9" t="s">
        <v>120</v>
      </c>
      <c r="B144" s="10" t="s">
        <v>153</v>
      </c>
      <c r="C144" s="11" t="n">
        <v>73.6</v>
      </c>
      <c r="D144" s="12" t="n">
        <v>87.5</v>
      </c>
      <c r="E144" s="12" t="n">
        <v>75</v>
      </c>
      <c r="F144" s="13" t="n">
        <f aca="false">D144/1.5*0.4+C144*0.3+E144*0.3</f>
        <v>67.9133333333333</v>
      </c>
      <c r="G144" s="12" t="n">
        <v>33</v>
      </c>
      <c r="H144" s="1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14" customFormat="true" ht="20.25" hidden="false" customHeight="false" outlineLevel="0" collapsed="false">
      <c r="A145" s="9" t="s">
        <v>120</v>
      </c>
      <c r="B145" s="10" t="s">
        <v>154</v>
      </c>
      <c r="C145" s="11" t="n">
        <v>75.1</v>
      </c>
      <c r="D145" s="12" t="n">
        <v>102.5</v>
      </c>
      <c r="E145" s="12" t="n">
        <v>60</v>
      </c>
      <c r="F145" s="13" t="n">
        <f aca="false">D145/1.5*0.4+C145*0.3+E145*0.3</f>
        <v>67.8633333333333</v>
      </c>
      <c r="G145" s="12" t="n">
        <v>34</v>
      </c>
      <c r="H145" s="1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16" customFormat="true" ht="20.25" hidden="false" customHeight="false" outlineLevel="0" collapsed="false">
      <c r="A146" s="9" t="s">
        <v>120</v>
      </c>
      <c r="B146" s="10" t="s">
        <v>155</v>
      </c>
      <c r="C146" s="11" t="n">
        <v>78.2</v>
      </c>
      <c r="D146" s="12" t="n">
        <v>90</v>
      </c>
      <c r="E146" s="12" t="n">
        <v>68</v>
      </c>
      <c r="F146" s="13" t="n">
        <f aca="false">D146/1.5*0.4+C146*0.3+E146*0.3</f>
        <v>67.86</v>
      </c>
      <c r="G146" s="12" t="n">
        <v>35</v>
      </c>
      <c r="H146" s="1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</row>
    <row r="147" s="14" customFormat="true" ht="20.25" hidden="false" customHeight="false" outlineLevel="0" collapsed="false">
      <c r="A147" s="9" t="s">
        <v>120</v>
      </c>
      <c r="B147" s="10" t="s">
        <v>156</v>
      </c>
      <c r="C147" s="11" t="n">
        <v>74.2</v>
      </c>
      <c r="D147" s="12" t="n">
        <v>92</v>
      </c>
      <c r="E147" s="12" t="n">
        <v>70</v>
      </c>
      <c r="F147" s="13" t="n">
        <f aca="false">D147/1.5*0.4+C147*0.3+E147*0.3</f>
        <v>67.7933333333333</v>
      </c>
      <c r="G147" s="12" t="n">
        <v>36</v>
      </c>
      <c r="H147" s="1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14" customFormat="true" ht="20.25" hidden="false" customHeight="false" outlineLevel="0" collapsed="false">
      <c r="A148" s="9" t="s">
        <v>120</v>
      </c>
      <c r="B148" s="10" t="s">
        <v>157</v>
      </c>
      <c r="C148" s="11" t="n">
        <v>73.6</v>
      </c>
      <c r="D148" s="12" t="n">
        <v>86.5</v>
      </c>
      <c r="E148" s="12" t="n">
        <v>75</v>
      </c>
      <c r="F148" s="13" t="n">
        <f aca="false">D148/1.5*0.4+C148*0.3+E148*0.3</f>
        <v>67.6466666666667</v>
      </c>
      <c r="G148" s="12" t="n">
        <v>37</v>
      </c>
      <c r="H148" s="1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14" customFormat="true" ht="20.25" hidden="false" customHeight="false" outlineLevel="0" collapsed="false">
      <c r="A149" s="9" t="s">
        <v>120</v>
      </c>
      <c r="B149" s="10" t="s">
        <v>158</v>
      </c>
      <c r="C149" s="11" t="n">
        <v>74.2</v>
      </c>
      <c r="D149" s="12" t="n">
        <v>97</v>
      </c>
      <c r="E149" s="12" t="n">
        <v>65</v>
      </c>
      <c r="F149" s="13" t="n">
        <f aca="false">D149/1.5*0.4+C149*0.3+E149*0.3</f>
        <v>67.6266666666667</v>
      </c>
      <c r="G149" s="12" t="n">
        <v>38</v>
      </c>
      <c r="H149" s="1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14" customFormat="true" ht="20.25" hidden="false" customHeight="false" outlineLevel="0" collapsed="false">
      <c r="A150" s="9" t="s">
        <v>120</v>
      </c>
      <c r="B150" s="10" t="s">
        <v>159</v>
      </c>
      <c r="C150" s="11" t="n">
        <v>76.2</v>
      </c>
      <c r="D150" s="12" t="n">
        <v>83.5</v>
      </c>
      <c r="E150" s="12" t="n">
        <v>75</v>
      </c>
      <c r="F150" s="13" t="n">
        <f aca="false">D150/1.5*0.4+C150*0.3+E150*0.3</f>
        <v>67.6266666666667</v>
      </c>
      <c r="G150" s="12" t="n">
        <v>39</v>
      </c>
      <c r="H150" s="1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16" customFormat="true" ht="20.25" hidden="false" customHeight="false" outlineLevel="0" collapsed="false">
      <c r="A151" s="9" t="s">
        <v>120</v>
      </c>
      <c r="B151" s="10" t="s">
        <v>160</v>
      </c>
      <c r="C151" s="11" t="n">
        <v>75.4</v>
      </c>
      <c r="D151" s="12" t="n">
        <v>91</v>
      </c>
      <c r="E151" s="12" t="n">
        <v>69</v>
      </c>
      <c r="F151" s="13" t="n">
        <f aca="false">D151/1.5*0.4+C151*0.3+E151*0.3</f>
        <v>67.5866666666667</v>
      </c>
      <c r="G151" s="12" t="n">
        <v>40</v>
      </c>
      <c r="H151" s="1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</row>
    <row r="152" s="14" customFormat="true" ht="20.25" hidden="false" customHeight="false" outlineLevel="0" collapsed="false">
      <c r="A152" s="9" t="s">
        <v>120</v>
      </c>
      <c r="B152" s="10" t="s">
        <v>161</v>
      </c>
      <c r="C152" s="11" t="n">
        <v>71.4</v>
      </c>
      <c r="D152" s="12" t="n">
        <v>92.5</v>
      </c>
      <c r="E152" s="12" t="n">
        <v>71</v>
      </c>
      <c r="F152" s="13" t="n">
        <f aca="false">D152/1.5*0.4+C152*0.3+E152*0.3</f>
        <v>67.3866666666667</v>
      </c>
      <c r="G152" s="12" t="n">
        <v>41</v>
      </c>
      <c r="H152" s="1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14" customFormat="true" ht="20.25" hidden="false" customHeight="false" outlineLevel="0" collapsed="false">
      <c r="A153" s="9" t="s">
        <v>120</v>
      </c>
      <c r="B153" s="10" t="s">
        <v>162</v>
      </c>
      <c r="C153" s="11" t="n">
        <v>72.8</v>
      </c>
      <c r="D153" s="12" t="n">
        <v>99</v>
      </c>
      <c r="E153" s="12" t="n">
        <v>63</v>
      </c>
      <c r="F153" s="13" t="n">
        <f aca="false">D153/1.5*0.4+C153*0.3+E153*0.3</f>
        <v>67.14</v>
      </c>
      <c r="G153" s="12" t="n">
        <v>42</v>
      </c>
      <c r="H153" s="1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14" customFormat="true" ht="20.25" hidden="false" customHeight="false" outlineLevel="0" collapsed="false">
      <c r="A154" s="9" t="s">
        <v>120</v>
      </c>
      <c r="B154" s="10" t="s">
        <v>163</v>
      </c>
      <c r="C154" s="11" t="n">
        <v>71.8</v>
      </c>
      <c r="D154" s="12" t="n">
        <v>102.5</v>
      </c>
      <c r="E154" s="12" t="n">
        <v>60</v>
      </c>
      <c r="F154" s="13" t="n">
        <f aca="false">D154/1.5*0.4+C154*0.3+E154*0.3</f>
        <v>66.8733333333333</v>
      </c>
      <c r="G154" s="12" t="n">
        <v>43</v>
      </c>
      <c r="H154" s="1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14" customFormat="true" ht="20.25" hidden="false" customHeight="false" outlineLevel="0" collapsed="false">
      <c r="A155" s="9" t="s">
        <v>120</v>
      </c>
      <c r="B155" s="10" t="s">
        <v>164</v>
      </c>
      <c r="C155" s="11" t="n">
        <v>75.8</v>
      </c>
      <c r="D155" s="12" t="n">
        <v>88.5</v>
      </c>
      <c r="E155" s="12" t="n">
        <v>68</v>
      </c>
      <c r="F155" s="13" t="n">
        <f aca="false">D155/1.5*0.4+C155*0.3+E155*0.3</f>
        <v>66.74</v>
      </c>
      <c r="G155" s="12" t="n">
        <v>44</v>
      </c>
      <c r="H155" s="1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16" customFormat="true" ht="20.25" hidden="false" customHeight="false" outlineLevel="0" collapsed="false">
      <c r="A156" s="9" t="s">
        <v>120</v>
      </c>
      <c r="B156" s="10" t="s">
        <v>165</v>
      </c>
      <c r="C156" s="11" t="n">
        <v>71.2</v>
      </c>
      <c r="D156" s="12" t="n">
        <v>102.5</v>
      </c>
      <c r="E156" s="12" t="n">
        <v>60</v>
      </c>
      <c r="F156" s="13" t="n">
        <f aca="false">D156/1.5*0.4+C156*0.3+E156*0.3</f>
        <v>66.6933333333333</v>
      </c>
      <c r="G156" s="12" t="n">
        <v>45</v>
      </c>
      <c r="H156" s="1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</row>
    <row r="157" s="14" customFormat="true" ht="20.25" hidden="false" customHeight="false" outlineLevel="0" collapsed="false">
      <c r="A157" s="9" t="s">
        <v>120</v>
      </c>
      <c r="B157" s="10" t="s">
        <v>166</v>
      </c>
      <c r="C157" s="11" t="n">
        <v>76.4</v>
      </c>
      <c r="D157" s="12" t="n">
        <v>94</v>
      </c>
      <c r="E157" s="12" t="n">
        <v>62</v>
      </c>
      <c r="F157" s="13" t="n">
        <f aca="false">D157/1.5*0.4+C157*0.3+E157*0.3</f>
        <v>66.5866666666667</v>
      </c>
      <c r="G157" s="12" t="n">
        <v>46</v>
      </c>
      <c r="H157" s="1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14" customFormat="true" ht="20.25" hidden="false" customHeight="false" outlineLevel="0" collapsed="false">
      <c r="A158" s="9" t="s">
        <v>120</v>
      </c>
      <c r="B158" s="10" t="s">
        <v>167</v>
      </c>
      <c r="C158" s="11" t="n">
        <v>71.8</v>
      </c>
      <c r="D158" s="12" t="n">
        <v>101</v>
      </c>
      <c r="E158" s="12" t="n">
        <v>60</v>
      </c>
      <c r="F158" s="13" t="n">
        <f aca="false">D158/1.5*0.4+C158*0.3+E158*0.3</f>
        <v>66.4733333333333</v>
      </c>
      <c r="G158" s="12" t="n">
        <v>47</v>
      </c>
      <c r="H158" s="1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14" customFormat="true" ht="20.25" hidden="false" customHeight="false" outlineLevel="0" collapsed="false">
      <c r="A159" s="9" t="s">
        <v>120</v>
      </c>
      <c r="B159" s="10" t="s">
        <v>168</v>
      </c>
      <c r="C159" s="11" t="n">
        <v>76.6</v>
      </c>
      <c r="D159" s="12" t="n">
        <v>93</v>
      </c>
      <c r="E159" s="12" t="n">
        <v>62</v>
      </c>
      <c r="F159" s="13" t="n">
        <f aca="false">D159/1.5*0.4+C159*0.3+E159*0.3</f>
        <v>66.38</v>
      </c>
      <c r="G159" s="12" t="n">
        <v>48</v>
      </c>
      <c r="H159" s="1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14" customFormat="true" ht="20.25" hidden="false" customHeight="false" outlineLevel="0" collapsed="false">
      <c r="A160" s="9" t="s">
        <v>120</v>
      </c>
      <c r="B160" s="10" t="s">
        <v>169</v>
      </c>
      <c r="C160" s="11" t="n">
        <v>75</v>
      </c>
      <c r="D160" s="12" t="n">
        <v>82</v>
      </c>
      <c r="E160" s="12" t="n">
        <v>73</v>
      </c>
      <c r="F160" s="13" t="n">
        <f aca="false">D160/1.5*0.4+C160*0.3+E160*0.3</f>
        <v>66.2666666666667</v>
      </c>
      <c r="G160" s="12" t="n">
        <v>49</v>
      </c>
      <c r="H160" s="1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14" customFormat="true" ht="20.25" hidden="false" customHeight="false" outlineLevel="0" collapsed="false">
      <c r="A161" s="9" t="s">
        <v>120</v>
      </c>
      <c r="B161" s="10" t="s">
        <v>170</v>
      </c>
      <c r="C161" s="11" t="n">
        <v>67.8</v>
      </c>
      <c r="D161" s="12" t="n">
        <v>95.5</v>
      </c>
      <c r="E161" s="12" t="n">
        <v>68</v>
      </c>
      <c r="F161" s="13" t="n">
        <f aca="false">D161/1.5*0.4+C161*0.3+E161*0.3</f>
        <v>66.2066666666667</v>
      </c>
      <c r="G161" s="12" t="n">
        <v>50</v>
      </c>
      <c r="H161" s="1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16" customFormat="true" ht="20.25" hidden="false" customHeight="false" outlineLevel="0" collapsed="false">
      <c r="A162" s="9" t="s">
        <v>120</v>
      </c>
      <c r="B162" s="10" t="s">
        <v>171</v>
      </c>
      <c r="C162" s="11" t="n">
        <v>74.8</v>
      </c>
      <c r="D162" s="12" t="n">
        <v>91</v>
      </c>
      <c r="E162" s="12" t="n">
        <v>65</v>
      </c>
      <c r="F162" s="13" t="n">
        <f aca="false">D162/1.5*0.4+C162*0.3+E162*0.3</f>
        <v>66.2066666666667</v>
      </c>
      <c r="G162" s="12" t="n">
        <v>51</v>
      </c>
      <c r="H162" s="1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</row>
    <row r="163" s="16" customFormat="true" ht="20.25" hidden="false" customHeight="false" outlineLevel="0" collapsed="false">
      <c r="A163" s="9" t="s">
        <v>120</v>
      </c>
      <c r="B163" s="10" t="s">
        <v>172</v>
      </c>
      <c r="C163" s="11" t="n">
        <v>75.1</v>
      </c>
      <c r="D163" s="12" t="n">
        <v>90.5</v>
      </c>
      <c r="E163" s="12" t="n">
        <v>65</v>
      </c>
      <c r="F163" s="13" t="n">
        <f aca="false">D163/1.5*0.4+C163*0.3+E163*0.3</f>
        <v>66.1633333333333</v>
      </c>
      <c r="G163" s="12" t="n">
        <v>52</v>
      </c>
      <c r="H163" s="1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</row>
    <row r="164" s="14" customFormat="true" ht="20.25" hidden="false" customHeight="false" outlineLevel="0" collapsed="false">
      <c r="A164" s="9" t="s">
        <v>120</v>
      </c>
      <c r="B164" s="10" t="s">
        <v>173</v>
      </c>
      <c r="C164" s="11" t="n">
        <v>75.5</v>
      </c>
      <c r="D164" s="12" t="n">
        <v>83.5</v>
      </c>
      <c r="E164" s="12" t="n">
        <v>70</v>
      </c>
      <c r="F164" s="13" t="n">
        <f aca="false">D164/1.5*0.4+C164*0.3+E164*0.3</f>
        <v>65.9166666666667</v>
      </c>
      <c r="G164" s="12" t="n">
        <v>53</v>
      </c>
      <c r="H164" s="1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14" customFormat="true" ht="20.25" hidden="false" customHeight="false" outlineLevel="0" collapsed="false">
      <c r="A165" s="9" t="s">
        <v>120</v>
      </c>
      <c r="B165" s="10" t="s">
        <v>174</v>
      </c>
      <c r="C165" s="11" t="n">
        <v>75.3</v>
      </c>
      <c r="D165" s="12" t="n">
        <v>82.5</v>
      </c>
      <c r="E165" s="12" t="n">
        <v>71</v>
      </c>
      <c r="F165" s="13" t="n">
        <f aca="false">D165/1.5*0.4+C165*0.3+E165*0.3</f>
        <v>65.89</v>
      </c>
      <c r="G165" s="12" t="n">
        <v>54</v>
      </c>
      <c r="H165" s="1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14" customFormat="true" ht="20.25" hidden="false" customHeight="false" outlineLevel="0" collapsed="false">
      <c r="A166" s="9" t="s">
        <v>120</v>
      </c>
      <c r="B166" s="10" t="s">
        <v>175</v>
      </c>
      <c r="C166" s="11" t="n">
        <v>76.4</v>
      </c>
      <c r="D166" s="12" t="n">
        <v>87.5</v>
      </c>
      <c r="E166" s="12" t="n">
        <v>65</v>
      </c>
      <c r="F166" s="13" t="n">
        <f aca="false">D166/1.5*0.4+C166*0.3+E166*0.3</f>
        <v>65.7533333333333</v>
      </c>
      <c r="G166" s="12" t="n">
        <v>55</v>
      </c>
      <c r="H166" s="1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14" customFormat="true" ht="20.25" hidden="false" customHeight="false" outlineLevel="0" collapsed="false">
      <c r="A167" s="9" t="s">
        <v>120</v>
      </c>
      <c r="B167" s="10" t="s">
        <v>176</v>
      </c>
      <c r="C167" s="11" t="n">
        <v>72.6</v>
      </c>
      <c r="D167" s="12" t="n">
        <v>89.5</v>
      </c>
      <c r="E167" s="12" t="n">
        <v>67</v>
      </c>
      <c r="F167" s="13" t="n">
        <f aca="false">D167/1.5*0.4+C167*0.3+E167*0.3</f>
        <v>65.7466666666667</v>
      </c>
      <c r="G167" s="12" t="n">
        <v>56</v>
      </c>
      <c r="H167" s="1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14" customFormat="true" ht="20.25" hidden="false" customHeight="false" outlineLevel="0" collapsed="false">
      <c r="A168" s="9" t="s">
        <v>120</v>
      </c>
      <c r="B168" s="10" t="s">
        <v>177</v>
      </c>
      <c r="C168" s="11" t="n">
        <v>75.4</v>
      </c>
      <c r="D168" s="12" t="n">
        <v>85</v>
      </c>
      <c r="E168" s="12" t="n">
        <v>68</v>
      </c>
      <c r="F168" s="13" t="n">
        <f aca="false">D168/1.5*0.4+C168*0.3+E168*0.3</f>
        <v>65.6866666666667</v>
      </c>
      <c r="G168" s="12" t="n">
        <v>57</v>
      </c>
      <c r="H168" s="1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14" customFormat="true" ht="20.25" hidden="false" customHeight="false" outlineLevel="0" collapsed="false">
      <c r="A169" s="9" t="s">
        <v>120</v>
      </c>
      <c r="B169" s="10" t="s">
        <v>178</v>
      </c>
      <c r="C169" s="11" t="n">
        <v>76.5</v>
      </c>
      <c r="D169" s="12" t="n">
        <v>82.5</v>
      </c>
      <c r="E169" s="12" t="n">
        <v>68</v>
      </c>
      <c r="F169" s="13" t="n">
        <f aca="false">D169/1.5*0.4+C169*0.3+E169*0.3</f>
        <v>65.35</v>
      </c>
      <c r="G169" s="12" t="n">
        <v>58</v>
      </c>
      <c r="H169" s="1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14" customFormat="true" ht="20.25" hidden="false" customHeight="false" outlineLevel="0" collapsed="false">
      <c r="A170" s="9" t="s">
        <v>120</v>
      </c>
      <c r="B170" s="10" t="s">
        <v>179</v>
      </c>
      <c r="C170" s="11" t="n">
        <v>74.8</v>
      </c>
      <c r="D170" s="12" t="n">
        <v>93</v>
      </c>
      <c r="E170" s="12" t="n">
        <v>60</v>
      </c>
      <c r="F170" s="13" t="n">
        <f aca="false">D170/1.5*0.4+C170*0.3+E170*0.3</f>
        <v>65.24</v>
      </c>
      <c r="G170" s="12" t="n">
        <v>59</v>
      </c>
      <c r="H170" s="1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16" customFormat="true" ht="20.25" hidden="false" customHeight="false" outlineLevel="0" collapsed="false">
      <c r="A171" s="9" t="s">
        <v>120</v>
      </c>
      <c r="B171" s="10" t="s">
        <v>180</v>
      </c>
      <c r="C171" s="11" t="n">
        <v>75.3</v>
      </c>
      <c r="D171" s="12" t="n">
        <v>92</v>
      </c>
      <c r="E171" s="12" t="n">
        <v>60</v>
      </c>
      <c r="F171" s="13" t="n">
        <f aca="false">D171/1.5*0.4+C171*0.3+E171*0.3</f>
        <v>65.1233333333333</v>
      </c>
      <c r="G171" s="12" t="n">
        <v>60</v>
      </c>
      <c r="H171" s="1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</row>
    <row r="172" s="14" customFormat="true" ht="20.25" hidden="false" customHeight="false" outlineLevel="0" collapsed="false">
      <c r="A172" s="9" t="s">
        <v>120</v>
      </c>
      <c r="B172" s="10" t="s">
        <v>181</v>
      </c>
      <c r="C172" s="11" t="n">
        <v>75.6</v>
      </c>
      <c r="D172" s="12" t="n">
        <v>89</v>
      </c>
      <c r="E172" s="12" t="n">
        <v>62</v>
      </c>
      <c r="F172" s="13" t="n">
        <f aca="false">D172/1.5*0.4+C172*0.3+E172*0.3</f>
        <v>65.0133333333333</v>
      </c>
      <c r="G172" s="12" t="n">
        <v>61</v>
      </c>
      <c r="H172" s="1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14" customFormat="true" ht="20.25" hidden="false" customHeight="false" outlineLevel="0" collapsed="false">
      <c r="A173" s="9" t="s">
        <v>120</v>
      </c>
      <c r="B173" s="10" t="s">
        <v>182</v>
      </c>
      <c r="C173" s="11" t="n">
        <v>72</v>
      </c>
      <c r="D173" s="12" t="n">
        <v>81.5</v>
      </c>
      <c r="E173" s="12" t="n">
        <v>72</v>
      </c>
      <c r="F173" s="13" t="n">
        <f aca="false">D173/1.5*0.4+C173*0.3+E173*0.3</f>
        <v>64.9333333333333</v>
      </c>
      <c r="G173" s="12" t="n">
        <v>62</v>
      </c>
      <c r="H173" s="12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14" customFormat="true" ht="20.25" hidden="false" customHeight="false" outlineLevel="0" collapsed="false">
      <c r="A174" s="9" t="s">
        <v>120</v>
      </c>
      <c r="B174" s="10" t="s">
        <v>183</v>
      </c>
      <c r="C174" s="11" t="n">
        <v>75.6</v>
      </c>
      <c r="D174" s="12" t="n">
        <v>85</v>
      </c>
      <c r="E174" s="12" t="n">
        <v>65</v>
      </c>
      <c r="F174" s="13" t="n">
        <f aca="false">D174/1.5*0.4+C174*0.3+E174*0.3</f>
        <v>64.8466666666667</v>
      </c>
      <c r="G174" s="12" t="n">
        <v>63</v>
      </c>
      <c r="H174" s="12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16" customFormat="true" ht="20.25" hidden="false" customHeight="false" outlineLevel="0" collapsed="false">
      <c r="A175" s="9" t="s">
        <v>120</v>
      </c>
      <c r="B175" s="10" t="s">
        <v>184</v>
      </c>
      <c r="C175" s="11" t="n">
        <v>77.8</v>
      </c>
      <c r="D175" s="12" t="n">
        <v>87.5</v>
      </c>
      <c r="E175" s="12" t="n">
        <v>60</v>
      </c>
      <c r="F175" s="13" t="n">
        <f aca="false">D175/1.5*0.4+C175*0.3+E175*0.3</f>
        <v>64.6733333333333</v>
      </c>
      <c r="G175" s="12" t="n">
        <v>64</v>
      </c>
      <c r="H175" s="1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</row>
    <row r="176" s="14" customFormat="true" ht="20.25" hidden="false" customHeight="false" outlineLevel="0" collapsed="false">
      <c r="A176" s="9" t="s">
        <v>120</v>
      </c>
      <c r="B176" s="10" t="s">
        <v>185</v>
      </c>
      <c r="C176" s="11" t="n">
        <v>76.4</v>
      </c>
      <c r="D176" s="12" t="n">
        <v>85</v>
      </c>
      <c r="E176" s="12" t="n">
        <v>63</v>
      </c>
      <c r="F176" s="13" t="n">
        <f aca="false">D176/1.5*0.4+C176*0.3+E176*0.3</f>
        <v>64.4866666666667</v>
      </c>
      <c r="G176" s="12" t="n">
        <v>65</v>
      </c>
      <c r="H176" s="1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14" customFormat="true" ht="20.25" hidden="false" customHeight="false" outlineLevel="0" collapsed="false">
      <c r="A177" s="17" t="s">
        <v>120</v>
      </c>
      <c r="B177" s="18" t="s">
        <v>186</v>
      </c>
      <c r="C177" s="19" t="n">
        <v>71.5</v>
      </c>
      <c r="D177" s="12" t="n">
        <v>79</v>
      </c>
      <c r="E177" s="12" t="n">
        <v>73</v>
      </c>
      <c r="F177" s="13" t="n">
        <f aca="false">D177/1.5*0.4+C177*0.3+E177*0.3</f>
        <v>64.4166666666667</v>
      </c>
      <c r="G177" s="12" t="n">
        <v>66</v>
      </c>
      <c r="H177" s="12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14" customFormat="true" ht="20.25" hidden="false" customHeight="false" outlineLevel="0" collapsed="false">
      <c r="A178" s="9" t="s">
        <v>120</v>
      </c>
      <c r="B178" s="10" t="s">
        <v>187</v>
      </c>
      <c r="C178" s="11" t="n">
        <v>72.2</v>
      </c>
      <c r="D178" s="12" t="n">
        <v>84.5</v>
      </c>
      <c r="E178" s="12" t="n">
        <v>67</v>
      </c>
      <c r="F178" s="13" t="n">
        <f aca="false">D178/1.5*0.4+C178*0.3+E178*0.3</f>
        <v>64.2933333333333</v>
      </c>
      <c r="G178" s="12" t="n">
        <v>67</v>
      </c>
      <c r="H178" s="12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14" customFormat="true" ht="20.25" hidden="false" customHeight="false" outlineLevel="0" collapsed="false">
      <c r="A179" s="9" t="s">
        <v>120</v>
      </c>
      <c r="B179" s="10" t="s">
        <v>188</v>
      </c>
      <c r="C179" s="11" t="n">
        <v>70.1</v>
      </c>
      <c r="D179" s="12" t="n">
        <v>89.5</v>
      </c>
      <c r="E179" s="12" t="n">
        <v>62</v>
      </c>
      <c r="F179" s="13" t="n">
        <f aca="false">D179/1.5*0.4+C179*0.3+E179*0.3</f>
        <v>63.4966666666667</v>
      </c>
      <c r="G179" s="12" t="n">
        <v>68</v>
      </c>
      <c r="H179" s="1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14" customFormat="true" ht="20.25" hidden="false" customHeight="false" outlineLevel="0" collapsed="false">
      <c r="A180" s="9" t="s">
        <v>120</v>
      </c>
      <c r="B180" s="10" t="s">
        <v>189</v>
      </c>
      <c r="C180" s="11" t="n">
        <v>75.9</v>
      </c>
      <c r="D180" s="12" t="n">
        <v>82.5</v>
      </c>
      <c r="E180" s="12" t="n">
        <v>62</v>
      </c>
      <c r="F180" s="13" t="n">
        <f aca="false">D180/1.5*0.4+C180*0.3+E180*0.3</f>
        <v>63.37</v>
      </c>
      <c r="G180" s="12" t="n">
        <v>69</v>
      </c>
      <c r="H180" s="12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14" customFormat="true" ht="20.25" hidden="false" customHeight="false" outlineLevel="0" collapsed="false">
      <c r="A181" s="9" t="s">
        <v>120</v>
      </c>
      <c r="B181" s="10" t="s">
        <v>190</v>
      </c>
      <c r="C181" s="11" t="n">
        <v>71.8</v>
      </c>
      <c r="D181" s="12" t="n">
        <v>88.5</v>
      </c>
      <c r="E181" s="12" t="n">
        <v>60</v>
      </c>
      <c r="F181" s="13" t="n">
        <f aca="false">D181/1.5*0.4+C181*0.3+E181*0.3</f>
        <v>63.14</v>
      </c>
      <c r="G181" s="12" t="n">
        <v>70</v>
      </c>
      <c r="H181" s="12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14" customFormat="true" ht="20.25" hidden="false" customHeight="false" outlineLevel="0" collapsed="false">
      <c r="A182" s="9" t="s">
        <v>120</v>
      </c>
      <c r="B182" s="10" t="s">
        <v>191</v>
      </c>
      <c r="C182" s="11" t="n">
        <v>70.5</v>
      </c>
      <c r="D182" s="12" t="n">
        <v>85.5</v>
      </c>
      <c r="E182" s="12" t="n">
        <v>63</v>
      </c>
      <c r="F182" s="13" t="n">
        <f aca="false">D182/1.5*0.4+C182*0.3+E182*0.3</f>
        <v>62.85</v>
      </c>
      <c r="G182" s="12" t="n">
        <v>71</v>
      </c>
      <c r="H182" s="12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14" customFormat="true" ht="20.25" hidden="false" customHeight="false" outlineLevel="0" collapsed="false">
      <c r="A183" s="9" t="s">
        <v>120</v>
      </c>
      <c r="B183" s="10" t="s">
        <v>192</v>
      </c>
      <c r="C183" s="11" t="n">
        <v>71</v>
      </c>
      <c r="D183" s="12" t="n">
        <v>85</v>
      </c>
      <c r="E183" s="12" t="n">
        <v>62</v>
      </c>
      <c r="F183" s="13" t="n">
        <f aca="false">D183/1.5*0.4+C183*0.3+E183*0.3</f>
        <v>62.5666666666667</v>
      </c>
      <c r="G183" s="12" t="n">
        <v>72</v>
      </c>
      <c r="H183" s="12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16" customFormat="true" ht="20.25" hidden="false" customHeight="false" outlineLevel="0" collapsed="false">
      <c r="A184" s="9" t="s">
        <v>120</v>
      </c>
      <c r="B184" s="10" t="s">
        <v>193</v>
      </c>
      <c r="C184" s="11" t="n">
        <v>71.9</v>
      </c>
      <c r="D184" s="12" t="n">
        <v>82</v>
      </c>
      <c r="E184" s="12" t="n">
        <v>62</v>
      </c>
      <c r="F184" s="13" t="n">
        <f aca="false">D184/1.5*0.4+C184*0.3+E184*0.3</f>
        <v>62.0366666666667</v>
      </c>
      <c r="G184" s="12" t="n">
        <v>73</v>
      </c>
      <c r="H184" s="1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</row>
    <row r="185" s="14" customFormat="true" ht="20.25" hidden="false" customHeight="false" outlineLevel="0" collapsed="false">
      <c r="A185" s="9" t="s">
        <v>120</v>
      </c>
      <c r="B185" s="10" t="s">
        <v>194</v>
      </c>
      <c r="C185" s="11" t="n">
        <v>70.7</v>
      </c>
      <c r="D185" s="12" t="n">
        <v>85</v>
      </c>
      <c r="E185" s="12" t="n">
        <v>60</v>
      </c>
      <c r="F185" s="13" t="n">
        <f aca="false">D185/1.5*0.4+C185*0.3+E185*0.3</f>
        <v>61.8766666666667</v>
      </c>
      <c r="G185" s="12" t="n">
        <v>74</v>
      </c>
      <c r="H185" s="12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14" customFormat="true" ht="20.25" hidden="false" customHeight="false" outlineLevel="0" collapsed="false">
      <c r="A186" s="9" t="s">
        <v>120</v>
      </c>
      <c r="B186" s="10" t="s">
        <v>195</v>
      </c>
      <c r="C186" s="11" t="n">
        <v>71.7</v>
      </c>
      <c r="D186" s="12" t="n">
        <v>82.5</v>
      </c>
      <c r="E186" s="12" t="n">
        <v>60</v>
      </c>
      <c r="F186" s="13" t="n">
        <f aca="false">D186/1.5*0.4+C186*0.3+E186*0.3</f>
        <v>61.51</v>
      </c>
      <c r="G186" s="12" t="n">
        <v>75</v>
      </c>
      <c r="H186" s="12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14" customFormat="true" ht="20.25" hidden="false" customHeight="false" outlineLevel="0" collapsed="false">
      <c r="A187" s="9" t="s">
        <v>196</v>
      </c>
      <c r="B187" s="10" t="s">
        <v>197</v>
      </c>
      <c r="C187" s="11" t="n">
        <v>78.6</v>
      </c>
      <c r="D187" s="12" t="n">
        <v>110.5</v>
      </c>
      <c r="E187" s="12" t="n">
        <v>74</v>
      </c>
      <c r="F187" s="13" t="n">
        <f aca="false">D187/1.5*0.4+C187*0.3+E187*0.3</f>
        <v>75.2466666666667</v>
      </c>
      <c r="G187" s="12" t="n">
        <v>1</v>
      </c>
      <c r="H187" s="12" t="s">
        <v>11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14" customFormat="true" ht="20.25" hidden="false" customHeight="false" outlineLevel="0" collapsed="false">
      <c r="A188" s="9" t="s">
        <v>196</v>
      </c>
      <c r="B188" s="10" t="s">
        <v>198</v>
      </c>
      <c r="C188" s="11" t="n">
        <v>75.2</v>
      </c>
      <c r="D188" s="12" t="n">
        <v>104.5</v>
      </c>
      <c r="E188" s="12" t="n">
        <v>77</v>
      </c>
      <c r="F188" s="13" t="n">
        <f aca="false">D188/1.5*0.4+C188*0.3+E188*0.3</f>
        <v>73.5266666666667</v>
      </c>
      <c r="G188" s="12" t="n">
        <v>2</v>
      </c>
      <c r="H188" s="12" t="s">
        <v>11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14" customFormat="true" ht="20.25" hidden="false" customHeight="false" outlineLevel="0" collapsed="false">
      <c r="A189" s="9" t="s">
        <v>196</v>
      </c>
      <c r="B189" s="10" t="s">
        <v>199</v>
      </c>
      <c r="C189" s="11" t="n">
        <v>76</v>
      </c>
      <c r="D189" s="12" t="n">
        <v>102.5</v>
      </c>
      <c r="E189" s="12" t="n">
        <v>77</v>
      </c>
      <c r="F189" s="13" t="n">
        <f aca="false">D189/1.5*0.4+C189*0.3+E189*0.3</f>
        <v>73.2333333333333</v>
      </c>
      <c r="G189" s="12" t="n">
        <v>3</v>
      </c>
      <c r="H189" s="12" t="s">
        <v>11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14" customFormat="true" ht="20.25" hidden="false" customHeight="false" outlineLevel="0" collapsed="false">
      <c r="A190" s="9" t="s">
        <v>196</v>
      </c>
      <c r="B190" s="10" t="s">
        <v>200</v>
      </c>
      <c r="C190" s="11" t="n">
        <v>77.8</v>
      </c>
      <c r="D190" s="12" t="n">
        <v>93.5</v>
      </c>
      <c r="E190" s="12" t="n">
        <v>82</v>
      </c>
      <c r="F190" s="13" t="n">
        <f aca="false">D190/1.5*0.4+C190*0.3+E190*0.3</f>
        <v>72.8733333333333</v>
      </c>
      <c r="G190" s="12" t="n">
        <v>4</v>
      </c>
      <c r="H190" s="12" t="s">
        <v>11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14" customFormat="true" ht="20.25" hidden="false" customHeight="false" outlineLevel="0" collapsed="false">
      <c r="A191" s="9" t="s">
        <v>196</v>
      </c>
      <c r="B191" s="10" t="s">
        <v>201</v>
      </c>
      <c r="C191" s="11" t="n">
        <v>80</v>
      </c>
      <c r="D191" s="12" t="n">
        <v>100</v>
      </c>
      <c r="E191" s="12" t="n">
        <v>74</v>
      </c>
      <c r="F191" s="13" t="n">
        <f aca="false">D191/1.5*0.4+C191*0.3+E191*0.3</f>
        <v>72.8666666666667</v>
      </c>
      <c r="G191" s="12" t="n">
        <v>5</v>
      </c>
      <c r="H191" s="12" t="s">
        <v>11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14" customFormat="true" ht="20.25" hidden="false" customHeight="false" outlineLevel="0" collapsed="false">
      <c r="A192" s="24" t="s">
        <v>196</v>
      </c>
      <c r="B192" s="25" t="s">
        <v>202</v>
      </c>
      <c r="C192" s="26" t="n">
        <v>80.6</v>
      </c>
      <c r="D192" s="12" t="n">
        <v>100</v>
      </c>
      <c r="E192" s="12" t="n">
        <v>73</v>
      </c>
      <c r="F192" s="13" t="n">
        <f aca="false">D192/1.5*0.4+C192*0.3+E192*0.3</f>
        <v>72.7466666666667</v>
      </c>
      <c r="G192" s="12" t="n">
        <v>6</v>
      </c>
      <c r="H192" s="12" t="s">
        <v>11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14" customFormat="true" ht="20.25" hidden="false" customHeight="false" outlineLevel="0" collapsed="false">
      <c r="A193" s="27" t="s">
        <v>196</v>
      </c>
      <c r="B193" s="10" t="s">
        <v>203</v>
      </c>
      <c r="C193" s="28" t="n">
        <v>81.2</v>
      </c>
      <c r="D193" s="29" t="n">
        <v>95.5</v>
      </c>
      <c r="E193" s="12" t="n">
        <v>74</v>
      </c>
      <c r="F193" s="13" t="n">
        <f aca="false">D193/1.5*0.4+C193*0.3+E193*0.3</f>
        <v>72.0266666666667</v>
      </c>
      <c r="G193" s="12" t="n">
        <v>7</v>
      </c>
      <c r="H193" s="12" t="s">
        <v>11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14" customFormat="true" ht="20.25" hidden="false" customHeight="false" outlineLevel="0" collapsed="false">
      <c r="A194" s="17" t="s">
        <v>196</v>
      </c>
      <c r="B194" s="18" t="s">
        <v>204</v>
      </c>
      <c r="C194" s="19" t="n">
        <v>75.2</v>
      </c>
      <c r="D194" s="12" t="n">
        <v>100.5</v>
      </c>
      <c r="E194" s="12" t="n">
        <v>73</v>
      </c>
      <c r="F194" s="13" t="n">
        <f aca="false">D194/1.5*0.4+C194*0.3+E194*0.3</f>
        <v>71.26</v>
      </c>
      <c r="G194" s="12" t="n">
        <v>8</v>
      </c>
      <c r="H194" s="12" t="s">
        <v>11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14" customFormat="true" ht="20.25" hidden="false" customHeight="false" outlineLevel="0" collapsed="false">
      <c r="A195" s="9" t="s">
        <v>196</v>
      </c>
      <c r="B195" s="10" t="s">
        <v>205</v>
      </c>
      <c r="C195" s="11" t="n">
        <v>78</v>
      </c>
      <c r="D195" s="12" t="n">
        <v>103.5</v>
      </c>
      <c r="E195" s="12" t="n">
        <v>67</v>
      </c>
      <c r="F195" s="13" t="n">
        <f aca="false">D195/1.5*0.4+C195*0.3+E195*0.3</f>
        <v>71.1</v>
      </c>
      <c r="G195" s="12" t="n">
        <v>9</v>
      </c>
      <c r="H195" s="12" t="s">
        <v>11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14" customFormat="true" ht="20.25" hidden="false" customHeight="false" outlineLevel="0" collapsed="false">
      <c r="A196" s="9" t="s">
        <v>196</v>
      </c>
      <c r="B196" s="10" t="s">
        <v>206</v>
      </c>
      <c r="C196" s="11" t="n">
        <v>79.2</v>
      </c>
      <c r="D196" s="12" t="n">
        <v>102</v>
      </c>
      <c r="E196" s="12" t="n">
        <v>67</v>
      </c>
      <c r="F196" s="13" t="n">
        <f aca="false">D196/1.5*0.4+C196*0.3+E196*0.3</f>
        <v>71.06</v>
      </c>
      <c r="G196" s="12" t="n">
        <v>10</v>
      </c>
      <c r="H196" s="12" t="s">
        <v>11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14" customFormat="true" ht="20.25" hidden="false" customHeight="false" outlineLevel="0" collapsed="false">
      <c r="A197" s="9" t="s">
        <v>196</v>
      </c>
      <c r="B197" s="10" t="s">
        <v>207</v>
      </c>
      <c r="C197" s="30" t="n">
        <v>76.8</v>
      </c>
      <c r="D197" s="12" t="n">
        <v>102</v>
      </c>
      <c r="E197" s="12" t="n">
        <v>65</v>
      </c>
      <c r="F197" s="13" t="n">
        <f aca="false">D197/1.5*0.4+C197*0.3+E197*0.3</f>
        <v>69.74</v>
      </c>
      <c r="G197" s="12" t="n">
        <v>11</v>
      </c>
      <c r="H197" s="12" t="s">
        <v>11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14" customFormat="true" ht="20.25" hidden="false" customHeight="false" outlineLevel="0" collapsed="false">
      <c r="A198" s="9" t="s">
        <v>196</v>
      </c>
      <c r="B198" s="10" t="s">
        <v>208</v>
      </c>
      <c r="C198" s="11" t="n">
        <v>81.2</v>
      </c>
      <c r="D198" s="12" t="n">
        <v>81</v>
      </c>
      <c r="E198" s="12" t="n">
        <v>78</v>
      </c>
      <c r="F198" s="13" t="n">
        <f aca="false">D198/1.5*0.4+C198*0.3+E198*0.3</f>
        <v>69.36</v>
      </c>
      <c r="G198" s="12" t="n">
        <v>12</v>
      </c>
      <c r="H198" s="12" t="s">
        <v>11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14" customFormat="true" ht="20.25" hidden="false" customHeight="false" outlineLevel="0" collapsed="false">
      <c r="A199" s="9" t="s">
        <v>196</v>
      </c>
      <c r="B199" s="10" t="s">
        <v>209</v>
      </c>
      <c r="C199" s="11" t="n">
        <v>76.6</v>
      </c>
      <c r="D199" s="12" t="n">
        <v>98.5</v>
      </c>
      <c r="E199" s="12" t="n">
        <v>67</v>
      </c>
      <c r="F199" s="13" t="n">
        <f aca="false">D199/1.5*0.4+C199*0.3+E199*0.3</f>
        <v>69.3466666666667</v>
      </c>
      <c r="G199" s="12" t="n">
        <v>13</v>
      </c>
      <c r="H199" s="12" t="s">
        <v>11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14" customFormat="true" ht="20.25" hidden="false" customHeight="false" outlineLevel="0" collapsed="false">
      <c r="A200" s="9" t="s">
        <v>196</v>
      </c>
      <c r="B200" s="10" t="s">
        <v>210</v>
      </c>
      <c r="C200" s="11" t="n">
        <v>75.2</v>
      </c>
      <c r="D200" s="12" t="n">
        <v>100.5</v>
      </c>
      <c r="E200" s="12" t="n">
        <v>65</v>
      </c>
      <c r="F200" s="13" t="n">
        <f aca="false">D200/1.5*0.4+C200*0.3+E200*0.3</f>
        <v>68.86</v>
      </c>
      <c r="G200" s="12" t="n">
        <v>14</v>
      </c>
      <c r="H200" s="12" t="s">
        <v>11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14" customFormat="true" ht="20.25" hidden="false" customHeight="false" outlineLevel="0" collapsed="false">
      <c r="A201" s="9" t="s">
        <v>196</v>
      </c>
      <c r="B201" s="10" t="s">
        <v>211</v>
      </c>
      <c r="C201" s="11" t="n">
        <v>77</v>
      </c>
      <c r="D201" s="12" t="n">
        <v>99.5</v>
      </c>
      <c r="E201" s="12" t="n">
        <v>64</v>
      </c>
      <c r="F201" s="13" t="n">
        <f aca="false">D201/1.5*0.4+C201*0.3+E201*0.3</f>
        <v>68.8333333333333</v>
      </c>
      <c r="G201" s="12" t="n">
        <v>15</v>
      </c>
      <c r="H201" s="12" t="s">
        <v>11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14" customFormat="true" ht="20.25" hidden="false" customHeight="false" outlineLevel="0" collapsed="false">
      <c r="A202" s="9" t="s">
        <v>196</v>
      </c>
      <c r="B202" s="10" t="s">
        <v>212</v>
      </c>
      <c r="C202" s="11" t="n">
        <v>77.6</v>
      </c>
      <c r="D202" s="12" t="n">
        <v>84</v>
      </c>
      <c r="E202" s="12" t="n">
        <v>77</v>
      </c>
      <c r="F202" s="13" t="n">
        <f aca="false">D202/1.5*0.4+C202*0.3+E202*0.3</f>
        <v>68.78</v>
      </c>
      <c r="G202" s="12" t="n">
        <v>16</v>
      </c>
      <c r="H202" s="12" t="s">
        <v>11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14" customFormat="true" ht="20.25" hidden="false" customHeight="false" outlineLevel="0" collapsed="false">
      <c r="A203" s="9" t="s">
        <v>196</v>
      </c>
      <c r="B203" s="10" t="s">
        <v>213</v>
      </c>
      <c r="C203" s="11" t="n">
        <v>80.8</v>
      </c>
      <c r="D203" s="12" t="n">
        <v>98</v>
      </c>
      <c r="E203" s="12" t="n">
        <v>60</v>
      </c>
      <c r="F203" s="13" t="n">
        <f aca="false">D203/1.5*0.4+C203*0.3+E203*0.3</f>
        <v>68.3733333333333</v>
      </c>
      <c r="G203" s="12" t="n">
        <v>17</v>
      </c>
      <c r="H203" s="12" t="s">
        <v>11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14" customFormat="true" ht="20.25" hidden="false" customHeight="false" outlineLevel="0" collapsed="false">
      <c r="A204" s="9" t="s">
        <v>196</v>
      </c>
      <c r="B204" s="10" t="s">
        <v>214</v>
      </c>
      <c r="C204" s="11" t="n">
        <v>81.6</v>
      </c>
      <c r="D204" s="12" t="n">
        <v>83</v>
      </c>
      <c r="E204" s="12" t="n">
        <v>72</v>
      </c>
      <c r="F204" s="13" t="n">
        <f aca="false">D204/1.5*0.4+C204*0.3+E204*0.3</f>
        <v>68.2133333333333</v>
      </c>
      <c r="G204" s="12" t="n">
        <v>18</v>
      </c>
      <c r="H204" s="12" t="s">
        <v>11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16" customFormat="true" ht="20.25" hidden="false" customHeight="false" outlineLevel="0" collapsed="false">
      <c r="A205" s="9" t="s">
        <v>196</v>
      </c>
      <c r="B205" s="10" t="s">
        <v>215</v>
      </c>
      <c r="C205" s="11" t="n">
        <v>76.8</v>
      </c>
      <c r="D205" s="12" t="n">
        <v>99.5</v>
      </c>
      <c r="E205" s="12" t="n">
        <v>62</v>
      </c>
      <c r="F205" s="13" t="n">
        <f aca="false">D205/1.5*0.4+C205*0.3+E205*0.3</f>
        <v>68.1733333333333</v>
      </c>
      <c r="G205" s="12" t="n">
        <v>19</v>
      </c>
      <c r="H205" s="12" t="s">
        <v>11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</row>
    <row r="206" s="16" customFormat="true" ht="20.25" hidden="false" customHeight="false" outlineLevel="0" collapsed="false">
      <c r="A206" s="9" t="s">
        <v>196</v>
      </c>
      <c r="B206" s="10" t="s">
        <v>216</v>
      </c>
      <c r="C206" s="11" t="n">
        <v>75.2</v>
      </c>
      <c r="D206" s="12" t="n">
        <v>90</v>
      </c>
      <c r="E206" s="12" t="n">
        <v>72</v>
      </c>
      <c r="F206" s="13" t="n">
        <f aca="false">D206/1.5*0.4+C206*0.3+E206*0.3</f>
        <v>68.16</v>
      </c>
      <c r="G206" s="12" t="n">
        <v>20</v>
      </c>
      <c r="H206" s="12" t="s">
        <v>11</v>
      </c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</row>
    <row r="207" s="14" customFormat="true" ht="20.25" hidden="false" customHeight="false" outlineLevel="0" collapsed="false">
      <c r="A207" s="9" t="s">
        <v>196</v>
      </c>
      <c r="B207" s="10" t="s">
        <v>217</v>
      </c>
      <c r="C207" s="11" t="n">
        <v>76.4</v>
      </c>
      <c r="D207" s="12" t="n">
        <v>82.5</v>
      </c>
      <c r="E207" s="12" t="n">
        <v>77</v>
      </c>
      <c r="F207" s="13" t="n">
        <f aca="false">D207/1.5*0.4+C207*0.3+E207*0.3</f>
        <v>68.02</v>
      </c>
      <c r="G207" s="12" t="n">
        <v>21</v>
      </c>
      <c r="H207" s="12" t="s">
        <v>11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14" customFormat="true" ht="20.25" hidden="false" customHeight="false" outlineLevel="0" collapsed="false">
      <c r="A208" s="9" t="s">
        <v>196</v>
      </c>
      <c r="B208" s="10" t="s">
        <v>218</v>
      </c>
      <c r="C208" s="11" t="n">
        <v>77.6</v>
      </c>
      <c r="D208" s="12" t="n">
        <v>99.5</v>
      </c>
      <c r="E208" s="12" t="n">
        <v>60</v>
      </c>
      <c r="F208" s="13" t="n">
        <f aca="false">D208/1.5*0.4+C208*0.3+E208*0.3</f>
        <v>67.8133333333333</v>
      </c>
      <c r="G208" s="12" t="n">
        <v>22</v>
      </c>
      <c r="H208" s="12" t="s">
        <v>11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14" customFormat="true" ht="20.25" hidden="false" customHeight="false" outlineLevel="0" collapsed="false">
      <c r="A209" s="9" t="s">
        <v>196</v>
      </c>
      <c r="B209" s="10" t="s">
        <v>219</v>
      </c>
      <c r="C209" s="11" t="n">
        <v>76.6</v>
      </c>
      <c r="D209" s="12" t="n">
        <v>94.5</v>
      </c>
      <c r="E209" s="12" t="n">
        <v>65</v>
      </c>
      <c r="F209" s="13" t="n">
        <f aca="false">D209/1.5*0.4+C209*0.3+E209*0.3</f>
        <v>67.68</v>
      </c>
      <c r="G209" s="12" t="n">
        <v>23</v>
      </c>
      <c r="H209" s="12" t="s">
        <v>11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14" customFormat="true" ht="20.25" hidden="false" customHeight="false" outlineLevel="0" collapsed="false">
      <c r="A210" s="9" t="s">
        <v>196</v>
      </c>
      <c r="B210" s="10" t="s">
        <v>220</v>
      </c>
      <c r="C210" s="11" t="n">
        <v>74.8</v>
      </c>
      <c r="D210" s="12" t="n">
        <v>92.5</v>
      </c>
      <c r="E210" s="12" t="n">
        <v>68</v>
      </c>
      <c r="F210" s="13" t="n">
        <f aca="false">D210/1.5*0.4+C210*0.3+E210*0.3</f>
        <v>67.5066666666667</v>
      </c>
      <c r="G210" s="12" t="n">
        <v>24</v>
      </c>
      <c r="H210" s="12" t="s">
        <v>11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14" customFormat="true" ht="20.25" hidden="false" customHeight="false" outlineLevel="0" collapsed="false">
      <c r="A211" s="9" t="s">
        <v>196</v>
      </c>
      <c r="B211" s="10" t="s">
        <v>221</v>
      </c>
      <c r="C211" s="11" t="n">
        <v>76</v>
      </c>
      <c r="D211" s="12" t="n">
        <v>97.5</v>
      </c>
      <c r="E211" s="12" t="n">
        <v>62</v>
      </c>
      <c r="F211" s="13" t="n">
        <f aca="false">D211/1.5*0.4+C211*0.3+E211*0.3</f>
        <v>67.4</v>
      </c>
      <c r="G211" s="12" t="n">
        <v>25</v>
      </c>
      <c r="H211" s="12" t="s">
        <v>11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14" customFormat="true" ht="20.25" hidden="false" customHeight="false" outlineLevel="0" collapsed="false">
      <c r="A212" s="9" t="s">
        <v>196</v>
      </c>
      <c r="B212" s="10" t="s">
        <v>222</v>
      </c>
      <c r="C212" s="11" t="n">
        <v>76.2</v>
      </c>
      <c r="D212" s="12" t="n">
        <v>90.5</v>
      </c>
      <c r="E212" s="12" t="n">
        <v>68</v>
      </c>
      <c r="F212" s="13" t="n">
        <f aca="false">D212/1.5*0.4+C212*0.3+E212*0.3</f>
        <v>67.3933333333334</v>
      </c>
      <c r="G212" s="12" t="n">
        <v>26</v>
      </c>
      <c r="H212" s="12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14" customFormat="true" ht="20.25" hidden="false" customHeight="false" outlineLevel="0" collapsed="false">
      <c r="A213" s="9" t="s">
        <v>196</v>
      </c>
      <c r="B213" s="10" t="s">
        <v>223</v>
      </c>
      <c r="C213" s="11" t="n">
        <v>79.2</v>
      </c>
      <c r="D213" s="12" t="n">
        <v>93.5</v>
      </c>
      <c r="E213" s="12" t="n">
        <v>62</v>
      </c>
      <c r="F213" s="13" t="n">
        <f aca="false">D213/1.5*0.4+C213*0.3+E213*0.3</f>
        <v>67.2933333333333</v>
      </c>
      <c r="G213" s="12" t="n">
        <v>27</v>
      </c>
      <c r="H213" s="1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14" customFormat="true" ht="20.25" hidden="false" customHeight="false" outlineLevel="0" collapsed="false">
      <c r="A214" s="9" t="s">
        <v>196</v>
      </c>
      <c r="B214" s="10" t="s">
        <v>224</v>
      </c>
      <c r="C214" s="11" t="n">
        <v>76</v>
      </c>
      <c r="D214" s="12" t="n">
        <v>91</v>
      </c>
      <c r="E214" s="12" t="n">
        <v>67</v>
      </c>
      <c r="F214" s="13" t="n">
        <f aca="false">D214/1.5*0.4+C214*0.3+E214*0.3</f>
        <v>67.1666666666667</v>
      </c>
      <c r="G214" s="12" t="n">
        <v>28</v>
      </c>
      <c r="H214" s="12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16" customFormat="true" ht="20.25" hidden="false" customHeight="false" outlineLevel="0" collapsed="false">
      <c r="A215" s="9" t="s">
        <v>196</v>
      </c>
      <c r="B215" s="10" t="s">
        <v>225</v>
      </c>
      <c r="C215" s="11" t="n">
        <v>79.6</v>
      </c>
      <c r="D215" s="12" t="n">
        <v>94</v>
      </c>
      <c r="E215" s="12" t="n">
        <v>60</v>
      </c>
      <c r="F215" s="13" t="n">
        <f aca="false">D215/1.5*0.4+C215*0.3+E215*0.3</f>
        <v>66.9466666666667</v>
      </c>
      <c r="G215" s="12" t="n">
        <v>29</v>
      </c>
      <c r="H215" s="1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</row>
    <row r="216" s="14" customFormat="true" ht="20.25" hidden="false" customHeight="false" outlineLevel="0" collapsed="false">
      <c r="A216" s="9" t="s">
        <v>196</v>
      </c>
      <c r="B216" s="10" t="s">
        <v>226</v>
      </c>
      <c r="C216" s="11" t="n">
        <v>74.4</v>
      </c>
      <c r="D216" s="12" t="n">
        <v>98.5</v>
      </c>
      <c r="E216" s="12" t="n">
        <v>60</v>
      </c>
      <c r="F216" s="13" t="n">
        <f aca="false">D216/1.5*0.4+C216*0.3+E216*0.3</f>
        <v>66.5866666666667</v>
      </c>
      <c r="G216" s="12" t="n">
        <v>30</v>
      </c>
      <c r="H216" s="12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14" customFormat="true" ht="20.25" hidden="false" customHeight="false" outlineLevel="0" collapsed="false">
      <c r="A217" s="9" t="s">
        <v>196</v>
      </c>
      <c r="B217" s="10" t="s">
        <v>227</v>
      </c>
      <c r="C217" s="11" t="n">
        <v>80.4</v>
      </c>
      <c r="D217" s="12" t="n">
        <v>91</v>
      </c>
      <c r="E217" s="12" t="n">
        <v>60</v>
      </c>
      <c r="F217" s="13" t="n">
        <f aca="false">D217/1.5*0.4+C217*0.3+E217*0.3</f>
        <v>66.3866666666667</v>
      </c>
      <c r="G217" s="12" t="n">
        <v>31</v>
      </c>
      <c r="H217" s="12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14" customFormat="true" ht="20.25" hidden="false" customHeight="false" outlineLevel="0" collapsed="false">
      <c r="A218" s="9" t="s">
        <v>196</v>
      </c>
      <c r="B218" s="10" t="s">
        <v>228</v>
      </c>
      <c r="C218" s="11" t="n">
        <v>75</v>
      </c>
      <c r="D218" s="12" t="n">
        <v>92.5</v>
      </c>
      <c r="E218" s="12" t="n">
        <v>62</v>
      </c>
      <c r="F218" s="13" t="n">
        <f aca="false">D218/1.5*0.4+C218*0.3+E218*0.3</f>
        <v>65.7666666666667</v>
      </c>
      <c r="G218" s="12" t="n">
        <v>32</v>
      </c>
      <c r="H218" s="12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14" customFormat="true" ht="20.25" hidden="false" customHeight="false" outlineLevel="0" collapsed="false">
      <c r="A219" s="9" t="s">
        <v>196</v>
      </c>
      <c r="B219" s="10" t="s">
        <v>229</v>
      </c>
      <c r="C219" s="11" t="n">
        <v>75.6</v>
      </c>
      <c r="D219" s="12" t="n">
        <v>89</v>
      </c>
      <c r="E219" s="12" t="n">
        <v>64</v>
      </c>
      <c r="F219" s="13" t="n">
        <f aca="false">D219/1.5*0.4+C219*0.3+E219*0.3</f>
        <v>65.6133333333333</v>
      </c>
      <c r="G219" s="12" t="n">
        <v>33</v>
      </c>
      <c r="H219" s="1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14" customFormat="true" ht="20.25" hidden="false" customHeight="false" outlineLevel="0" collapsed="false">
      <c r="A220" s="9" t="s">
        <v>196</v>
      </c>
      <c r="B220" s="10" t="s">
        <v>230</v>
      </c>
      <c r="C220" s="11" t="n">
        <v>76.8</v>
      </c>
      <c r="D220" s="12" t="n">
        <v>91.5</v>
      </c>
      <c r="E220" s="12" t="n">
        <v>60</v>
      </c>
      <c r="F220" s="13" t="n">
        <f aca="false">D220/1.5*0.4+C220*0.3+E220*0.3</f>
        <v>65.44</v>
      </c>
      <c r="G220" s="12" t="n">
        <v>34</v>
      </c>
      <c r="H220" s="12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16" customFormat="true" ht="20.25" hidden="false" customHeight="false" outlineLevel="0" collapsed="false">
      <c r="A221" s="9" t="s">
        <v>196</v>
      </c>
      <c r="B221" s="10" t="s">
        <v>231</v>
      </c>
      <c r="C221" s="11" t="n">
        <v>76.2</v>
      </c>
      <c r="D221" s="12" t="n">
        <v>85</v>
      </c>
      <c r="E221" s="12" t="n">
        <v>60</v>
      </c>
      <c r="F221" s="13" t="n">
        <f aca="false">D221/1.5*0.4+C221*0.3+E221*0.3</f>
        <v>63.5266666666667</v>
      </c>
      <c r="G221" s="12" t="n">
        <v>35</v>
      </c>
      <c r="H221" s="1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</row>
    <row r="222" s="14" customFormat="true" ht="20.25" hidden="false" customHeight="false" outlineLevel="0" collapsed="false">
      <c r="A222" s="9" t="s">
        <v>196</v>
      </c>
      <c r="B222" s="10" t="s">
        <v>232</v>
      </c>
      <c r="C222" s="11" t="n">
        <v>76.6</v>
      </c>
      <c r="D222" s="12" t="n">
        <v>84</v>
      </c>
      <c r="E222" s="12" t="n">
        <v>60</v>
      </c>
      <c r="F222" s="13" t="n">
        <f aca="false">D222/1.5*0.4+C222*0.3+E222*0.3</f>
        <v>63.38</v>
      </c>
      <c r="G222" s="12" t="n">
        <v>36</v>
      </c>
      <c r="H222" s="12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14" customFormat="true" ht="20.25" hidden="false" customHeight="false" outlineLevel="0" collapsed="false">
      <c r="A223" s="9" t="s">
        <v>196</v>
      </c>
      <c r="B223" s="10" t="s">
        <v>233</v>
      </c>
      <c r="C223" s="11" t="n">
        <v>76.8</v>
      </c>
      <c r="D223" s="12" t="n">
        <v>83.5</v>
      </c>
      <c r="E223" s="12" t="n">
        <v>60</v>
      </c>
      <c r="F223" s="13" t="n">
        <f aca="false">D223/1.5*0.4+C223*0.3+E223*0.3</f>
        <v>63.3066666666667</v>
      </c>
      <c r="G223" s="12" t="n">
        <v>37</v>
      </c>
      <c r="H223" s="12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14" customFormat="true" ht="20.25" hidden="false" customHeight="false" outlineLevel="0" collapsed="false">
      <c r="A224" s="9" t="s">
        <v>196</v>
      </c>
      <c r="B224" s="10" t="s">
        <v>234</v>
      </c>
      <c r="C224" s="11" t="n">
        <v>76.4</v>
      </c>
      <c r="D224" s="12" t="n">
        <v>75</v>
      </c>
      <c r="E224" s="12" t="n">
        <v>63</v>
      </c>
      <c r="F224" s="13" t="n">
        <f aca="false">D224/1.5*0.4+C224*0.3+E224*0.3</f>
        <v>61.82</v>
      </c>
      <c r="G224" s="12" t="n">
        <v>38</v>
      </c>
      <c r="H224" s="12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14" customFormat="true" ht="20.25" hidden="false" customHeight="false" outlineLevel="0" collapsed="false">
      <c r="A225" s="9" t="s">
        <v>196</v>
      </c>
      <c r="B225" s="10" t="s">
        <v>235</v>
      </c>
      <c r="C225" s="11" t="n">
        <v>74.4</v>
      </c>
      <c r="D225" s="12" t="n">
        <v>79</v>
      </c>
      <c r="E225" s="12" t="n">
        <v>60</v>
      </c>
      <c r="F225" s="13" t="n">
        <f aca="false">D225/1.5*0.4+C225*0.3+E225*0.3</f>
        <v>61.3866666666667</v>
      </c>
      <c r="G225" s="12" t="n">
        <v>39</v>
      </c>
      <c r="H225" s="12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14" customFormat="true" ht="20.25" hidden="false" customHeight="false" outlineLevel="0" collapsed="false">
      <c r="A226" s="9" t="s">
        <v>236</v>
      </c>
      <c r="B226" s="10" t="s">
        <v>237</v>
      </c>
      <c r="C226" s="11" t="n">
        <v>78.4</v>
      </c>
      <c r="D226" s="12" t="n">
        <v>103.5</v>
      </c>
      <c r="E226" s="12" t="n">
        <v>60</v>
      </c>
      <c r="F226" s="13" t="n">
        <f aca="false">D226/1.5*0.4+C226*0.3+E226*0.3</f>
        <v>69.12</v>
      </c>
      <c r="G226" s="12" t="n">
        <v>1</v>
      </c>
      <c r="H226" s="12" t="s">
        <v>11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14" customFormat="true" ht="20.25" hidden="false" customHeight="false" outlineLevel="0" collapsed="false">
      <c r="A227" s="9" t="s">
        <v>236</v>
      </c>
      <c r="B227" s="10" t="s">
        <v>238</v>
      </c>
      <c r="C227" s="11" t="n">
        <v>76.6</v>
      </c>
      <c r="D227" s="12" t="n">
        <v>103.5</v>
      </c>
      <c r="E227" s="12" t="n">
        <v>60</v>
      </c>
      <c r="F227" s="13" t="n">
        <f aca="false">D227/1.5*0.4+C227*0.3+E227*0.3</f>
        <v>68.58</v>
      </c>
      <c r="G227" s="12" t="n">
        <v>2</v>
      </c>
      <c r="H227" s="12" t="s">
        <v>11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16" customFormat="true" ht="20.25" hidden="false" customHeight="false" outlineLevel="0" collapsed="false">
      <c r="A228" s="9" t="s">
        <v>236</v>
      </c>
      <c r="B228" s="10" t="s">
        <v>239</v>
      </c>
      <c r="C228" s="11" t="n">
        <v>78.6</v>
      </c>
      <c r="D228" s="12" t="n">
        <v>94.5</v>
      </c>
      <c r="E228" s="12" t="n">
        <v>65</v>
      </c>
      <c r="F228" s="13" t="n">
        <f aca="false">D228/1.5*0.4+C228*0.3+E228*0.3</f>
        <v>68.28</v>
      </c>
      <c r="G228" s="12" t="n">
        <v>3</v>
      </c>
      <c r="H228" s="12" t="s">
        <v>11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</row>
    <row r="229" s="14" customFormat="true" ht="20.25" hidden="false" customHeight="false" outlineLevel="0" collapsed="false">
      <c r="A229" s="9" t="s">
        <v>236</v>
      </c>
      <c r="B229" s="10" t="s">
        <v>240</v>
      </c>
      <c r="C229" s="11" t="n">
        <v>76.8</v>
      </c>
      <c r="D229" s="12" t="n">
        <v>87.5</v>
      </c>
      <c r="E229" s="12" t="n">
        <v>62</v>
      </c>
      <c r="F229" s="13" t="n">
        <f aca="false">D229/1.5*0.4+C229*0.3+E229*0.3</f>
        <v>64.9733333333333</v>
      </c>
      <c r="G229" s="12" t="n">
        <v>4</v>
      </c>
      <c r="H229" s="12" t="s">
        <v>11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16" customFormat="true" ht="20.25" hidden="false" customHeight="false" outlineLevel="0" collapsed="false">
      <c r="A230" s="9" t="s">
        <v>236</v>
      </c>
      <c r="B230" s="10" t="s">
        <v>241</v>
      </c>
      <c r="C230" s="11" t="n">
        <v>79.4</v>
      </c>
      <c r="D230" s="12" t="n">
        <v>84</v>
      </c>
      <c r="E230" s="12" t="n">
        <v>60</v>
      </c>
      <c r="F230" s="13" t="n">
        <f aca="false">D230/1.5*0.4+C230*0.3+E230*0.3</f>
        <v>64.22</v>
      </c>
      <c r="G230" s="12" t="n">
        <v>5</v>
      </c>
      <c r="H230" s="12" t="s">
        <v>11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07-23T07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