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1425">
  <si>
    <t xml:space="preserve">考   号</t>
  </si>
  <si>
    <t xml:space="preserve">姓  名</t>
  </si>
  <si>
    <t xml:space="preserve">报考部门</t>
  </si>
  <si>
    <t xml:space="preserve">体检日期</t>
  </si>
  <si>
    <t xml:space="preserve">1001043428</t>
  </si>
  <si>
    <t xml:space="preserve">徐东慈</t>
  </si>
  <si>
    <t xml:space="preserve">哈尔滨市委办公厅</t>
  </si>
  <si>
    <t xml:space="preserve">1001005508</t>
  </si>
  <si>
    <t xml:space="preserve">郭媛媛</t>
  </si>
  <si>
    <t xml:space="preserve">1001042604</t>
  </si>
  <si>
    <t xml:space="preserve">王  超</t>
  </si>
  <si>
    <t xml:space="preserve">哈尔滨市总工会</t>
  </si>
  <si>
    <t xml:space="preserve">1001040412</t>
  </si>
  <si>
    <t xml:space="preserve">王丽丹</t>
  </si>
  <si>
    <t xml:space="preserve">1001051205</t>
  </si>
  <si>
    <t xml:space="preserve">王婷婷</t>
  </si>
  <si>
    <t xml:space="preserve">1001040925</t>
  </si>
  <si>
    <t xml:space="preserve">巩志伟</t>
  </si>
  <si>
    <t xml:space="preserve">1001023227</t>
  </si>
  <si>
    <t xml:space="preserve">王艺潼</t>
  </si>
  <si>
    <t xml:space="preserve">哈尔滨市贸促会</t>
  </si>
  <si>
    <t xml:space="preserve">1001013501</t>
  </si>
  <si>
    <t xml:space="preserve">李  冰</t>
  </si>
  <si>
    <t xml:space="preserve">哈尔滨市科学技术协会</t>
  </si>
  <si>
    <t xml:space="preserve">1001012821</t>
  </si>
  <si>
    <t xml:space="preserve">李沫霏</t>
  </si>
  <si>
    <t xml:space="preserve">哈尔滨市工商业联合会</t>
  </si>
  <si>
    <t xml:space="preserve">1001061819</t>
  </si>
  <si>
    <t xml:space="preserve">顾朔硕</t>
  </si>
  <si>
    <t xml:space="preserve">哈尔滨市委政策研究室</t>
  </si>
  <si>
    <t xml:space="preserve">1001022102</t>
  </si>
  <si>
    <t xml:space="preserve">刘  辰</t>
  </si>
  <si>
    <t xml:space="preserve">1001030916</t>
  </si>
  <si>
    <t xml:space="preserve">李佳忆</t>
  </si>
  <si>
    <t xml:space="preserve">中共哈尔滨市委党校</t>
  </si>
  <si>
    <t xml:space="preserve">1001047427</t>
  </si>
  <si>
    <t xml:space="preserve">李鑫雨</t>
  </si>
  <si>
    <t xml:space="preserve">1001057916</t>
  </si>
  <si>
    <t xml:space="preserve">李洁琼</t>
  </si>
  <si>
    <t xml:space="preserve">哈尔滨市道外区红十字会</t>
  </si>
  <si>
    <t xml:space="preserve">1001021205</t>
  </si>
  <si>
    <t xml:space="preserve">贾世达</t>
  </si>
  <si>
    <t xml:space="preserve">共青团哈尔滨市道外区委</t>
  </si>
  <si>
    <t xml:space="preserve">1001051615</t>
  </si>
  <si>
    <t xml:space="preserve">朱  严</t>
  </si>
  <si>
    <t xml:space="preserve">尚志市委宣传部</t>
  </si>
  <si>
    <t xml:space="preserve">1001008624</t>
  </si>
  <si>
    <t xml:space="preserve">王  慧</t>
  </si>
  <si>
    <t xml:space="preserve">1001015219</t>
  </si>
  <si>
    <t xml:space="preserve">时  慧</t>
  </si>
  <si>
    <t xml:space="preserve">木兰县委党校</t>
  </si>
  <si>
    <t xml:space="preserve">1001001609</t>
  </si>
  <si>
    <t xml:space="preserve">刘  利</t>
  </si>
  <si>
    <t xml:space="preserve">1001066918</t>
  </si>
  <si>
    <t xml:space="preserve">白  雪</t>
  </si>
  <si>
    <t xml:space="preserve">1001034223</t>
  </si>
  <si>
    <t xml:space="preserve">乔  梦</t>
  </si>
  <si>
    <t xml:space="preserve">1001033718</t>
  </si>
  <si>
    <t xml:space="preserve">杜一阁</t>
  </si>
  <si>
    <t xml:space="preserve">1001036413</t>
  </si>
  <si>
    <t xml:space="preserve">曹  雪</t>
  </si>
  <si>
    <t xml:space="preserve">宾县委宣传部</t>
  </si>
  <si>
    <t xml:space="preserve">1001022130</t>
  </si>
  <si>
    <t xml:space="preserve">乔艳娇</t>
  </si>
  <si>
    <t xml:space="preserve">宾县纪检委</t>
  </si>
  <si>
    <t xml:space="preserve">1001010326</t>
  </si>
  <si>
    <t xml:space="preserve">刘邵迪</t>
  </si>
  <si>
    <t xml:space="preserve">1001062105</t>
  </si>
  <si>
    <t xml:space="preserve">高欣欣</t>
  </si>
  <si>
    <t xml:space="preserve">宾县老干部局</t>
  </si>
  <si>
    <t xml:space="preserve">1001036026</t>
  </si>
  <si>
    <t xml:space="preserve">焦  旭</t>
  </si>
  <si>
    <t xml:space="preserve">哈尔滨市中级人民法院</t>
  </si>
  <si>
    <t xml:space="preserve">1001002722</t>
  </si>
  <si>
    <t xml:space="preserve">尹金泽</t>
  </si>
  <si>
    <t xml:space="preserve">1001056802</t>
  </si>
  <si>
    <t xml:space="preserve">刘向坤</t>
  </si>
  <si>
    <t xml:space="preserve">1001009906</t>
  </si>
  <si>
    <t xml:space="preserve">刘  洋</t>
  </si>
  <si>
    <t xml:space="preserve">1001026127</t>
  </si>
  <si>
    <t xml:space="preserve">张  枭</t>
  </si>
  <si>
    <t xml:space="preserve">1001024809</t>
  </si>
  <si>
    <t xml:space="preserve">王绍南</t>
  </si>
  <si>
    <t xml:space="preserve">1001046911</t>
  </si>
  <si>
    <t xml:space="preserve">柳  原</t>
  </si>
  <si>
    <t xml:space="preserve">1001069517</t>
  </si>
  <si>
    <t xml:space="preserve">葛忠仁</t>
  </si>
  <si>
    <t xml:space="preserve">1001002816</t>
  </si>
  <si>
    <t xml:space="preserve">张禹珩</t>
  </si>
  <si>
    <t xml:space="preserve">1001011221</t>
  </si>
  <si>
    <t xml:space="preserve">胡  渤</t>
  </si>
  <si>
    <t xml:space="preserve">1001016224</t>
  </si>
  <si>
    <t xml:space="preserve">孟  元</t>
  </si>
  <si>
    <t xml:space="preserve">1001067911</t>
  </si>
  <si>
    <t xml:space="preserve">赵  旻</t>
  </si>
  <si>
    <t xml:space="preserve">1001002807</t>
  </si>
  <si>
    <t xml:space="preserve">齐丽娟</t>
  </si>
  <si>
    <t xml:space="preserve">1001065811</t>
  </si>
  <si>
    <t xml:space="preserve">刘济萌</t>
  </si>
  <si>
    <t xml:space="preserve">哈尔滨市香坊区人民法院</t>
  </si>
  <si>
    <t xml:space="preserve">1001012710</t>
  </si>
  <si>
    <t xml:space="preserve">王静一</t>
  </si>
  <si>
    <t xml:space="preserve">1001046213</t>
  </si>
  <si>
    <t xml:space="preserve">张以函</t>
  </si>
  <si>
    <t xml:space="preserve">1001072101</t>
  </si>
  <si>
    <t xml:space="preserve">杨晓晨</t>
  </si>
  <si>
    <t xml:space="preserve">1001012007</t>
  </si>
  <si>
    <t xml:space="preserve">张  潇</t>
  </si>
  <si>
    <t xml:space="preserve">1001026021</t>
  </si>
  <si>
    <t xml:space="preserve">王怡博</t>
  </si>
  <si>
    <t xml:space="preserve">1001041409</t>
  </si>
  <si>
    <t xml:space="preserve">曹春鹏</t>
  </si>
  <si>
    <t xml:space="preserve">依兰县人民法院</t>
  </si>
  <si>
    <t xml:space="preserve">1001016510</t>
  </si>
  <si>
    <t xml:space="preserve">冼昌琼</t>
  </si>
  <si>
    <t xml:space="preserve">1001060413</t>
  </si>
  <si>
    <t xml:space="preserve">陈  鋜</t>
  </si>
  <si>
    <t xml:space="preserve">延寿县人民法院</t>
  </si>
  <si>
    <t xml:space="preserve">1001014723</t>
  </si>
  <si>
    <t xml:space="preserve">冯  旭</t>
  </si>
  <si>
    <t xml:space="preserve">1001064909</t>
  </si>
  <si>
    <t xml:space="preserve">郝丽娟</t>
  </si>
  <si>
    <t xml:space="preserve">巴彦县人民法院</t>
  </si>
  <si>
    <t xml:space="preserve">1001023905</t>
  </si>
  <si>
    <t xml:space="preserve">程柏霖</t>
  </si>
  <si>
    <t xml:space="preserve">1001072004</t>
  </si>
  <si>
    <t xml:space="preserve">潘思宇</t>
  </si>
  <si>
    <t xml:space="preserve">1001043622</t>
  </si>
  <si>
    <t xml:space="preserve">张  丽</t>
  </si>
  <si>
    <t xml:space="preserve">木兰县人民法院</t>
  </si>
  <si>
    <t xml:space="preserve">葛仲萍</t>
  </si>
  <si>
    <t xml:space="preserve">道里区</t>
  </si>
  <si>
    <t xml:space="preserve">梅松涛</t>
  </si>
  <si>
    <t xml:space="preserve">道外区</t>
  </si>
  <si>
    <t xml:space="preserve">郭彦忠</t>
  </si>
  <si>
    <t xml:space="preserve">南岗区</t>
  </si>
  <si>
    <t xml:space="preserve">汲忠滨</t>
  </si>
  <si>
    <t xml:space="preserve">香坊区</t>
  </si>
  <si>
    <t xml:space="preserve">韩彦峰</t>
  </si>
  <si>
    <t xml:space="preserve">尚志市</t>
  </si>
  <si>
    <t xml:space="preserve">陈宝贵</t>
  </si>
  <si>
    <t xml:space="preserve">王万辉</t>
  </si>
  <si>
    <t xml:space="preserve">巴彦县</t>
  </si>
  <si>
    <t xml:space="preserve">马春龙</t>
  </si>
  <si>
    <t xml:space="preserve">鲍世军</t>
  </si>
  <si>
    <t xml:space="preserve">方正县</t>
  </si>
  <si>
    <t xml:space="preserve">刘迎志</t>
  </si>
  <si>
    <t xml:space="preserve">五常市</t>
  </si>
  <si>
    <t xml:space="preserve">张喜辰</t>
  </si>
  <si>
    <t xml:space="preserve">张淑珍</t>
  </si>
  <si>
    <t xml:space="preserve">刘国孝</t>
  </si>
  <si>
    <t xml:space="preserve">王丽波</t>
  </si>
  <si>
    <t xml:space="preserve">延寿县</t>
  </si>
  <si>
    <t xml:space="preserve">刘忠民</t>
  </si>
  <si>
    <t xml:space="preserve">高晓东</t>
  </si>
  <si>
    <t xml:space="preserve">松北区</t>
  </si>
  <si>
    <t xml:space="preserve">孙仰峰</t>
  </si>
  <si>
    <t xml:space="preserve">韩立秋</t>
  </si>
  <si>
    <t xml:space="preserve">呼兰区</t>
  </si>
  <si>
    <t xml:space="preserve">孙铁新</t>
  </si>
  <si>
    <t xml:space="preserve">双城市</t>
  </si>
  <si>
    <t xml:space="preserve">谢尚辉</t>
  </si>
  <si>
    <t xml:space="preserve">范业霞</t>
  </si>
  <si>
    <t xml:space="preserve">沈凤山</t>
  </si>
  <si>
    <t xml:space="preserve">陈景峰</t>
  </si>
  <si>
    <t xml:space="preserve">宾县</t>
  </si>
  <si>
    <t xml:space="preserve">李  波</t>
  </si>
  <si>
    <t xml:space="preserve">王德山</t>
  </si>
  <si>
    <t xml:space="preserve">木兰县</t>
  </si>
  <si>
    <t xml:space="preserve">李金贵</t>
  </si>
  <si>
    <t xml:space="preserve">刘建伟</t>
  </si>
  <si>
    <t xml:space="preserve">于  岚</t>
  </si>
  <si>
    <t xml:space="preserve">李春景</t>
  </si>
  <si>
    <t xml:space="preserve">门艳杰</t>
  </si>
  <si>
    <t xml:space="preserve">井雪莹</t>
  </si>
  <si>
    <t xml:space="preserve">林延红</t>
  </si>
  <si>
    <t xml:space="preserve">朱玉芬</t>
  </si>
  <si>
    <t xml:space="preserve">1001036915</t>
  </si>
  <si>
    <t xml:space="preserve">赵晨雨</t>
  </si>
  <si>
    <t xml:space="preserve">哈尔滨市水务局</t>
  </si>
  <si>
    <t xml:space="preserve">1001007915</t>
  </si>
  <si>
    <t xml:space="preserve">李轶男</t>
  </si>
  <si>
    <t xml:space="preserve">1001008816</t>
  </si>
  <si>
    <t xml:space="preserve">庞姝婧</t>
  </si>
  <si>
    <t xml:space="preserve">哈尔滨市水资源管理办公室</t>
  </si>
  <si>
    <t xml:space="preserve">1001048424</t>
  </si>
  <si>
    <t xml:space="preserve">张在伟</t>
  </si>
  <si>
    <t xml:space="preserve">哈尔滨市交通运输局</t>
  </si>
  <si>
    <t xml:space="preserve">1001047305</t>
  </si>
  <si>
    <t xml:space="preserve">杜波</t>
  </si>
  <si>
    <t xml:space="preserve">哈尔滨市运输管理处</t>
  </si>
  <si>
    <t xml:space="preserve">1001003230</t>
  </si>
  <si>
    <t xml:space="preserve">刘元英</t>
  </si>
  <si>
    <t xml:space="preserve">1001022806</t>
  </si>
  <si>
    <t xml:space="preserve">汪涛</t>
  </si>
  <si>
    <t xml:space="preserve">1001030402</t>
  </si>
  <si>
    <t xml:space="preserve">李新蕾</t>
  </si>
  <si>
    <t xml:space="preserve">1001036409</t>
  </si>
  <si>
    <t xml:space="preserve">李荧鑫</t>
  </si>
  <si>
    <t xml:space="preserve">哈尔滨市农委</t>
  </si>
  <si>
    <t xml:space="preserve">1001057824</t>
  </si>
  <si>
    <t xml:space="preserve">王野漠</t>
  </si>
  <si>
    <t xml:space="preserve">哈尔滨市人民政府办公厅</t>
  </si>
  <si>
    <t xml:space="preserve">1001034207</t>
  </si>
  <si>
    <t xml:space="preserve">姚丽丽</t>
  </si>
  <si>
    <t xml:space="preserve">哈尔滨市环境监察支队</t>
  </si>
  <si>
    <t xml:space="preserve">1001036630</t>
  </si>
  <si>
    <t xml:space="preserve">桑丽娜</t>
  </si>
  <si>
    <t xml:space="preserve">1001028524</t>
  </si>
  <si>
    <t xml:space="preserve">葛秋明</t>
  </si>
  <si>
    <t xml:space="preserve">哈尔滨市审计局</t>
  </si>
  <si>
    <t xml:space="preserve">1001037823</t>
  </si>
  <si>
    <t xml:space="preserve">刘春双</t>
  </si>
  <si>
    <t xml:space="preserve">1001070507</t>
  </si>
  <si>
    <t xml:space="preserve">何岚</t>
  </si>
  <si>
    <t xml:space="preserve">1001057613</t>
  </si>
  <si>
    <t xml:space="preserve">孟令勇</t>
  </si>
  <si>
    <t xml:space="preserve">1001048023</t>
  </si>
  <si>
    <t xml:space="preserve">佟万鑫</t>
  </si>
  <si>
    <t xml:space="preserve">1001028214</t>
  </si>
  <si>
    <t xml:space="preserve">王蕊</t>
  </si>
  <si>
    <t xml:space="preserve">哈尔滨市救助管理站</t>
  </si>
  <si>
    <t xml:space="preserve">1001047726</t>
  </si>
  <si>
    <t xml:space="preserve">杨春艳</t>
  </si>
  <si>
    <t xml:space="preserve">1001014027</t>
  </si>
  <si>
    <t xml:space="preserve">朱彤</t>
  </si>
  <si>
    <t xml:space="preserve">哈尔滨市粮食稽查支队</t>
  </si>
  <si>
    <t xml:space="preserve">1001021216</t>
  </si>
  <si>
    <t xml:space="preserve">胡娴静</t>
  </si>
  <si>
    <t xml:space="preserve">1001032610</t>
  </si>
  <si>
    <t xml:space="preserve">杨祺</t>
  </si>
  <si>
    <t xml:space="preserve">哈尔滨市统计局</t>
  </si>
  <si>
    <t xml:space="preserve">0006161007</t>
  </si>
  <si>
    <t xml:space="preserve">吴龙海</t>
  </si>
  <si>
    <t xml:space="preserve">哈尔滨市民族宗教事务局</t>
  </si>
  <si>
    <t xml:space="preserve">1001045309</t>
  </si>
  <si>
    <t xml:space="preserve">穆爽</t>
  </si>
  <si>
    <t xml:space="preserve">1001061409</t>
  </si>
  <si>
    <t xml:space="preserve">刘海宁</t>
  </si>
  <si>
    <t xml:space="preserve">哈尔滨市文化和新闻出版局</t>
  </si>
  <si>
    <t xml:space="preserve">1001003406</t>
  </si>
  <si>
    <t xml:space="preserve">赵璐</t>
  </si>
  <si>
    <t xml:space="preserve">1001009815</t>
  </si>
  <si>
    <t xml:space="preserve">孟维星</t>
  </si>
  <si>
    <t xml:space="preserve">哈尔滨市文化市场行政执法局</t>
  </si>
  <si>
    <t xml:space="preserve">1001068315</t>
  </si>
  <si>
    <t xml:space="preserve">常旭</t>
  </si>
  <si>
    <t xml:space="preserve">1001050705</t>
  </si>
  <si>
    <t xml:space="preserve">孙晓庆</t>
  </si>
  <si>
    <t xml:space="preserve">1001019110</t>
  </si>
  <si>
    <t xml:space="preserve">郑少华</t>
  </si>
  <si>
    <t xml:space="preserve">哈尔滨市卫生局</t>
  </si>
  <si>
    <t xml:space="preserve">1001062705</t>
  </si>
  <si>
    <t xml:space="preserve">郭昊</t>
  </si>
  <si>
    <t xml:space="preserve">哈尔滨市卫生监督所</t>
  </si>
  <si>
    <t xml:space="preserve">1001029116</t>
  </si>
  <si>
    <t xml:space="preserve">李爽</t>
  </si>
  <si>
    <t xml:space="preserve">哈尔滨市教育局</t>
  </si>
  <si>
    <t xml:space="preserve">1001050509</t>
  </si>
  <si>
    <t xml:space="preserve">孙婷婷</t>
  </si>
  <si>
    <t xml:space="preserve">哈尔滨市招生考试委员会办公室</t>
  </si>
  <si>
    <t xml:space="preserve">1001025923</t>
  </si>
  <si>
    <t xml:space="preserve">宋瑞龙</t>
  </si>
  <si>
    <t xml:space="preserve">哈尔滨市机关事业社会保险局</t>
  </si>
  <si>
    <t xml:space="preserve">1001066702</t>
  </si>
  <si>
    <t xml:space="preserve">张艳立</t>
  </si>
  <si>
    <t xml:space="preserve">哈尔滨市城乡居民社会养老保险中心</t>
  </si>
  <si>
    <t xml:space="preserve">1001018224</t>
  </si>
  <si>
    <t xml:space="preserve">芦鑫媛</t>
  </si>
  <si>
    <t xml:space="preserve">1001005727</t>
  </si>
  <si>
    <t xml:space="preserve">袁振兴</t>
  </si>
  <si>
    <t xml:space="preserve">哈尔滨市劳动仲裁院</t>
  </si>
  <si>
    <t xml:space="preserve">1001049419</t>
  </si>
  <si>
    <t xml:space="preserve">刘洋</t>
  </si>
  <si>
    <t xml:space="preserve">1001056804</t>
  </si>
  <si>
    <t xml:space="preserve">王立明</t>
  </si>
  <si>
    <t xml:space="preserve">哈尔滨市安全生产执法监察支队</t>
  </si>
  <si>
    <t xml:space="preserve">1001042018</t>
  </si>
  <si>
    <t xml:space="preserve">闻培君</t>
  </si>
  <si>
    <t xml:space="preserve">1001018326</t>
  </si>
  <si>
    <t xml:space="preserve">刘晓惠</t>
  </si>
  <si>
    <t xml:space="preserve">1001021023</t>
  </si>
  <si>
    <t xml:space="preserve">尚德衡</t>
  </si>
  <si>
    <t xml:space="preserve">哈尔滨市建设工程质量监督总站</t>
  </si>
  <si>
    <t xml:space="preserve">1001016502</t>
  </si>
  <si>
    <t xml:space="preserve">赵伟州</t>
  </si>
  <si>
    <t xml:space="preserve">1001065315</t>
  </si>
  <si>
    <t xml:space="preserve">王冬生</t>
  </si>
  <si>
    <t xml:space="preserve">1001053714</t>
  </si>
  <si>
    <t xml:space="preserve">刘扬</t>
  </si>
  <si>
    <t xml:space="preserve">哈尔滨市散装水泥办公室</t>
  </si>
  <si>
    <t xml:space="preserve">1001007416</t>
  </si>
  <si>
    <t xml:space="preserve">宫晓钧</t>
  </si>
  <si>
    <t xml:space="preserve">哈尔滨市国资委</t>
  </si>
  <si>
    <t xml:space="preserve">1001069810</t>
  </si>
  <si>
    <t xml:space="preserve">刘娜</t>
  </si>
  <si>
    <t xml:space="preserve">1001040509</t>
  </si>
  <si>
    <t xml:space="preserve">李自然</t>
  </si>
  <si>
    <t xml:space="preserve">哈尔滨市人民政府发展研究中心</t>
  </si>
  <si>
    <t xml:space="preserve">1001049204</t>
  </si>
  <si>
    <t xml:space="preserve">田睿</t>
  </si>
  <si>
    <t xml:space="preserve">道里工商分局</t>
  </si>
  <si>
    <t xml:space="preserve">1001043403</t>
  </si>
  <si>
    <t xml:space="preserve">庄园</t>
  </si>
  <si>
    <t xml:space="preserve">1001042008</t>
  </si>
  <si>
    <t xml:space="preserve">张偌菲</t>
  </si>
  <si>
    <t xml:space="preserve">1001076207</t>
  </si>
  <si>
    <t xml:space="preserve">李云丽</t>
  </si>
  <si>
    <t xml:space="preserve">1001019909</t>
  </si>
  <si>
    <t xml:space="preserve">刘斌</t>
  </si>
  <si>
    <t xml:space="preserve">1001031825</t>
  </si>
  <si>
    <t xml:space="preserve">刘惠萍</t>
  </si>
  <si>
    <t xml:space="preserve">1001017919</t>
  </si>
  <si>
    <t xml:space="preserve">阮莹</t>
  </si>
  <si>
    <t xml:space="preserve">1001017322</t>
  </si>
  <si>
    <t xml:space="preserve">常醉</t>
  </si>
  <si>
    <t xml:space="preserve">1001018925</t>
  </si>
  <si>
    <t xml:space="preserve">蔡丽媛</t>
  </si>
  <si>
    <t xml:space="preserve">道外工商分局</t>
  </si>
  <si>
    <t xml:space="preserve">1001061521</t>
  </si>
  <si>
    <t xml:space="preserve">杨美娜</t>
  </si>
  <si>
    <t xml:space="preserve">1001034005</t>
  </si>
  <si>
    <t xml:space="preserve">赵洋</t>
  </si>
  <si>
    <t xml:space="preserve">1001043229</t>
  </si>
  <si>
    <t xml:space="preserve">张璐瑶</t>
  </si>
  <si>
    <t xml:space="preserve">1001016618</t>
  </si>
  <si>
    <t xml:space="preserve">桑田</t>
  </si>
  <si>
    <t xml:space="preserve">1001011012</t>
  </si>
  <si>
    <t xml:space="preserve">曲馨</t>
  </si>
  <si>
    <t xml:space="preserve">1001015811</t>
  </si>
  <si>
    <t xml:space="preserve">熊剑</t>
  </si>
  <si>
    <t xml:space="preserve">1001069015</t>
  </si>
  <si>
    <t xml:space="preserve">王欣</t>
  </si>
  <si>
    <t xml:space="preserve">1001033007</t>
  </si>
  <si>
    <t xml:space="preserve">潘瑶</t>
  </si>
  <si>
    <t xml:space="preserve">南岗工商分局</t>
  </si>
  <si>
    <t xml:space="preserve">1001006620</t>
  </si>
  <si>
    <t xml:space="preserve">周莹</t>
  </si>
  <si>
    <t xml:space="preserve">1001014423</t>
  </si>
  <si>
    <t xml:space="preserve">邹诠</t>
  </si>
  <si>
    <t xml:space="preserve">1001034818</t>
  </si>
  <si>
    <t xml:space="preserve">赵景光</t>
  </si>
  <si>
    <t xml:space="preserve">1001004420</t>
  </si>
  <si>
    <t xml:space="preserve">侯丽娇</t>
  </si>
  <si>
    <t xml:space="preserve">1001024326</t>
  </si>
  <si>
    <t xml:space="preserve">李天琪</t>
  </si>
  <si>
    <t xml:space="preserve">1001041917</t>
  </si>
  <si>
    <t xml:space="preserve">王楠</t>
  </si>
  <si>
    <t xml:space="preserve">平房工商分局</t>
  </si>
  <si>
    <t xml:space="preserve">1001068105</t>
  </si>
  <si>
    <t xml:space="preserve">张曦</t>
  </si>
  <si>
    <t xml:space="preserve">1001016327</t>
  </si>
  <si>
    <t xml:space="preserve">温子楠</t>
  </si>
  <si>
    <t xml:space="preserve">1001029826</t>
  </si>
  <si>
    <t xml:space="preserve">王葳</t>
  </si>
  <si>
    <t xml:space="preserve">阿城工商分局</t>
  </si>
  <si>
    <t xml:space="preserve">1001080730</t>
  </si>
  <si>
    <t xml:space="preserve">张兰兰</t>
  </si>
  <si>
    <t xml:space="preserve">1001057829</t>
  </si>
  <si>
    <t xml:space="preserve">王溯源</t>
  </si>
  <si>
    <t xml:space="preserve">1001028905</t>
  </si>
  <si>
    <t xml:space="preserve">李铭</t>
  </si>
  <si>
    <t xml:space="preserve">1001048216</t>
  </si>
  <si>
    <t xml:space="preserve">石美欣</t>
  </si>
  <si>
    <t xml:space="preserve">1001056620</t>
  </si>
  <si>
    <t xml:space="preserve">李婷婷</t>
  </si>
  <si>
    <t xml:space="preserve">1001044426</t>
  </si>
  <si>
    <t xml:space="preserve">袁丽婷</t>
  </si>
  <si>
    <t xml:space="preserve">尚志市工商局</t>
  </si>
  <si>
    <t xml:space="preserve">1001035008</t>
  </si>
  <si>
    <t xml:space="preserve">范丹</t>
  </si>
  <si>
    <t xml:space="preserve">1001027701</t>
  </si>
  <si>
    <t xml:space="preserve">王晓桐</t>
  </si>
  <si>
    <t xml:space="preserve">1001020612</t>
  </si>
  <si>
    <t xml:space="preserve">孙立志</t>
  </si>
  <si>
    <t xml:space="preserve">1001044818</t>
  </si>
  <si>
    <t xml:space="preserve">于清泽</t>
  </si>
  <si>
    <t xml:space="preserve">1001011429</t>
  </si>
  <si>
    <t xml:space="preserve">苗贺尧</t>
  </si>
  <si>
    <t xml:space="preserve">1001030001</t>
  </si>
  <si>
    <t xml:space="preserve">陈旭</t>
  </si>
  <si>
    <t xml:space="preserve">五常市工商局</t>
  </si>
  <si>
    <t xml:space="preserve">1001044410</t>
  </si>
  <si>
    <t xml:space="preserve">常海超</t>
  </si>
  <si>
    <t xml:space="preserve">1001060317</t>
  </si>
  <si>
    <t xml:space="preserve">宋志健</t>
  </si>
  <si>
    <t xml:space="preserve">1001019623</t>
  </si>
  <si>
    <t xml:space="preserve">刘铁</t>
  </si>
  <si>
    <t xml:space="preserve">1001005906</t>
  </si>
  <si>
    <t xml:space="preserve">那莹</t>
  </si>
  <si>
    <t xml:space="preserve">宾县工商局</t>
  </si>
  <si>
    <t xml:space="preserve">1001047313</t>
  </si>
  <si>
    <t xml:space="preserve">王惠旌</t>
  </si>
  <si>
    <t xml:space="preserve">1001007123</t>
  </si>
  <si>
    <t xml:space="preserve">王菁菁</t>
  </si>
  <si>
    <t xml:space="preserve">1001013928</t>
  </si>
  <si>
    <t xml:space="preserve">刘万才</t>
  </si>
  <si>
    <t xml:space="preserve">1001023301</t>
  </si>
  <si>
    <t xml:space="preserve">孙岩</t>
  </si>
  <si>
    <t xml:space="preserve">1001065401</t>
  </si>
  <si>
    <t xml:space="preserve">张银松</t>
  </si>
  <si>
    <t xml:space="preserve">1001028704</t>
  </si>
  <si>
    <t xml:space="preserve">佟胜男</t>
  </si>
  <si>
    <t xml:space="preserve">1001027711</t>
  </si>
  <si>
    <t xml:space="preserve">张亚男</t>
  </si>
  <si>
    <t xml:space="preserve">方正县工商局</t>
  </si>
  <si>
    <t xml:space="preserve">1001043408</t>
  </si>
  <si>
    <t xml:space="preserve">高方圆</t>
  </si>
  <si>
    <t xml:space="preserve">1001038009</t>
  </si>
  <si>
    <t xml:space="preserve">李超</t>
  </si>
  <si>
    <t xml:space="preserve">1001009310</t>
  </si>
  <si>
    <t xml:space="preserve">徐丽丽</t>
  </si>
  <si>
    <t xml:space="preserve">1001018629</t>
  </si>
  <si>
    <t xml:space="preserve">胡旭峰</t>
  </si>
  <si>
    <t xml:space="preserve">1001022317</t>
  </si>
  <si>
    <t xml:space="preserve">裴志超</t>
  </si>
  <si>
    <t xml:space="preserve">1001004028</t>
  </si>
  <si>
    <t xml:space="preserve">东一雪</t>
  </si>
  <si>
    <t xml:space="preserve">1001065206</t>
  </si>
  <si>
    <t xml:space="preserve">靳亚东</t>
  </si>
  <si>
    <t xml:space="preserve">通河县工商局</t>
  </si>
  <si>
    <t xml:space="preserve">1001065218</t>
  </si>
  <si>
    <t xml:space="preserve">程海霞</t>
  </si>
  <si>
    <t xml:space="preserve">1001048504</t>
  </si>
  <si>
    <t xml:space="preserve">孙华</t>
  </si>
  <si>
    <t xml:space="preserve">1001008126</t>
  </si>
  <si>
    <t xml:space="preserve">刘懋</t>
  </si>
  <si>
    <t xml:space="preserve">1001003701</t>
  </si>
  <si>
    <t xml:space="preserve">刘晓旭</t>
  </si>
  <si>
    <t xml:space="preserve">1001066125</t>
  </si>
  <si>
    <t xml:space="preserve">武万全</t>
  </si>
  <si>
    <t xml:space="preserve">1001034028</t>
  </si>
  <si>
    <t xml:space="preserve">姜盼</t>
  </si>
  <si>
    <t xml:space="preserve">1001005426</t>
  </si>
  <si>
    <t xml:space="preserve">徐月娥</t>
  </si>
  <si>
    <t xml:space="preserve">1001027825</t>
  </si>
  <si>
    <t xml:space="preserve">董永昌</t>
  </si>
  <si>
    <t xml:space="preserve">尚志市质量技术监督局</t>
  </si>
  <si>
    <t xml:space="preserve">1001030919</t>
  </si>
  <si>
    <t xml:space="preserve">魏雯雯</t>
  </si>
  <si>
    <t xml:space="preserve">木兰县质量技术监督局</t>
  </si>
  <si>
    <t xml:space="preserve">1001038814</t>
  </si>
  <si>
    <t xml:space="preserve">戴欣欣</t>
  </si>
  <si>
    <t xml:space="preserve">巴彦县质量技术监督局</t>
  </si>
  <si>
    <t xml:space="preserve">1001039105</t>
  </si>
  <si>
    <t xml:space="preserve">姜珊</t>
  </si>
  <si>
    <t xml:space="preserve">五常市质量技术监督局</t>
  </si>
  <si>
    <t xml:space="preserve">1001003710</t>
  </si>
  <si>
    <t xml:space="preserve">王军</t>
  </si>
  <si>
    <t xml:space="preserve">通河县质量技术监督局</t>
  </si>
  <si>
    <t xml:space="preserve">1001008114</t>
  </si>
  <si>
    <t xml:space="preserve">曹珊</t>
  </si>
  <si>
    <t xml:space="preserve">宾县质量技术监督局</t>
  </si>
  <si>
    <t xml:space="preserve">1001003114</t>
  </si>
  <si>
    <t xml:space="preserve">李红兵</t>
  </si>
  <si>
    <t xml:space="preserve">双城市质量技术监督局</t>
  </si>
  <si>
    <t xml:space="preserve">1001056818</t>
  </si>
  <si>
    <t xml:space="preserve">高越</t>
  </si>
  <si>
    <t xml:space="preserve">延寿县质量技术监督局</t>
  </si>
  <si>
    <t xml:space="preserve">1001025009</t>
  </si>
  <si>
    <t xml:space="preserve">张彦卓</t>
  </si>
  <si>
    <t xml:space="preserve">方正县质量技术监督局</t>
  </si>
  <si>
    <t xml:space="preserve">1001006423</t>
  </si>
  <si>
    <t xml:space="preserve">周亮</t>
  </si>
  <si>
    <t xml:space="preserve">依兰县质量技术监督局</t>
  </si>
  <si>
    <t xml:space="preserve">1001082129</t>
  </si>
  <si>
    <t xml:space="preserve">隋美玲</t>
  </si>
  <si>
    <t xml:space="preserve">1001014219</t>
  </si>
  <si>
    <t xml:space="preserve">刘泓佐</t>
  </si>
  <si>
    <t xml:space="preserve">哈尔滨市行政服务中心</t>
  </si>
  <si>
    <t xml:space="preserve">1001002017</t>
  </si>
  <si>
    <t xml:space="preserve">陶健</t>
  </si>
  <si>
    <t xml:space="preserve">哈尔滨市道外区巨源镇</t>
  </si>
  <si>
    <t xml:space="preserve">1001021413</t>
  </si>
  <si>
    <t xml:space="preserve">邱彦鹏</t>
  </si>
  <si>
    <t xml:space="preserve">哈尔滨市道外区团结镇政府</t>
  </si>
  <si>
    <t xml:space="preserve">1001032503</t>
  </si>
  <si>
    <t xml:space="preserve">1001016116</t>
  </si>
  <si>
    <t xml:space="preserve">蔡畅</t>
  </si>
  <si>
    <t xml:space="preserve">哈尔滨市道外区滨江街道办事处</t>
  </si>
  <si>
    <t xml:space="preserve">1001052030</t>
  </si>
  <si>
    <t xml:space="preserve">田浩丰</t>
  </si>
  <si>
    <t xml:space="preserve">哈尔滨市道外区南马路街道办事处</t>
  </si>
  <si>
    <t xml:space="preserve">1001027306</t>
  </si>
  <si>
    <t xml:space="preserve">朱钰</t>
  </si>
  <si>
    <t xml:space="preserve">哈尔滨市道外区大兴办街道办事处</t>
  </si>
  <si>
    <t xml:space="preserve">1001046515</t>
  </si>
  <si>
    <t xml:space="preserve">赵德健</t>
  </si>
  <si>
    <t xml:space="preserve">哈尔滨市道外区招商局</t>
  </si>
  <si>
    <t xml:space="preserve">1001026226</t>
  </si>
  <si>
    <t xml:space="preserve">代陆</t>
  </si>
  <si>
    <t xml:space="preserve">1001028104</t>
  </si>
  <si>
    <t xml:space="preserve">郭晨</t>
  </si>
  <si>
    <t xml:space="preserve">哈尔滨市道外区法律援助中心</t>
  </si>
  <si>
    <t xml:space="preserve">1001047701</t>
  </si>
  <si>
    <t xml:space="preserve">张旭</t>
  </si>
  <si>
    <t xml:space="preserve">哈尔滨市道外区卫生监督所</t>
  </si>
  <si>
    <t xml:space="preserve">1001018606</t>
  </si>
  <si>
    <t xml:space="preserve">王传鑫</t>
  </si>
  <si>
    <t xml:space="preserve">1001051817</t>
  </si>
  <si>
    <t xml:space="preserve">吴迪</t>
  </si>
  <si>
    <t xml:space="preserve">哈尔滨市松北区东北亚经贸科技合作区管理办公室</t>
  </si>
  <si>
    <t xml:space="preserve">1001005319</t>
  </si>
  <si>
    <t xml:space="preserve">申庆宝</t>
  </si>
  <si>
    <t xml:space="preserve">哈尔滨市松北区建设工程质量监督管理站</t>
  </si>
  <si>
    <t xml:space="preserve">1001050702</t>
  </si>
  <si>
    <t xml:space="preserve">张宏飞</t>
  </si>
  <si>
    <t xml:space="preserve">哈尔滨市松北区社会保障服务中心</t>
  </si>
  <si>
    <t xml:space="preserve">1001053726</t>
  </si>
  <si>
    <t xml:space="preserve">乔瑞刚</t>
  </si>
  <si>
    <t xml:space="preserve">哈尔滨市平房区发展改革局</t>
  </si>
  <si>
    <t xml:space="preserve">1001002526</t>
  </si>
  <si>
    <t xml:space="preserve">李高峰</t>
  </si>
  <si>
    <t xml:space="preserve">哈尔滨市平房区政府食品安全监督协调办公室</t>
  </si>
  <si>
    <t xml:space="preserve">1001011823</t>
  </si>
  <si>
    <t xml:space="preserve">刘旭</t>
  </si>
  <si>
    <t xml:space="preserve">哈尔滨市平房区招商局</t>
  </si>
  <si>
    <t xml:space="preserve">1001069704</t>
  </si>
  <si>
    <t xml:space="preserve">许诺</t>
  </si>
  <si>
    <t xml:space="preserve">哈尔滨市平房区档案局</t>
  </si>
  <si>
    <t xml:space="preserve">1001009030</t>
  </si>
  <si>
    <t xml:space="preserve">李思淼</t>
  </si>
  <si>
    <t xml:space="preserve">哈尔滨市司法局</t>
  </si>
  <si>
    <t xml:space="preserve">1001075804</t>
  </si>
  <si>
    <t xml:space="preserve">袁建民</t>
  </si>
  <si>
    <t xml:space="preserve">1001065224</t>
  </si>
  <si>
    <t xml:space="preserve">张辰肖</t>
  </si>
  <si>
    <t xml:space="preserve">1001052105</t>
  </si>
  <si>
    <t xml:space="preserve">王迪</t>
  </si>
  <si>
    <t xml:space="preserve">1001013615</t>
  </si>
  <si>
    <t xml:space="preserve">郭莹</t>
  </si>
  <si>
    <t xml:space="preserve">1001032128</t>
  </si>
  <si>
    <t xml:space="preserve">胡宏龄</t>
  </si>
  <si>
    <t xml:space="preserve">1001028507</t>
  </si>
  <si>
    <t xml:space="preserve">赵美薇</t>
  </si>
  <si>
    <t xml:space="preserve">1001031925</t>
  </si>
  <si>
    <t xml:space="preserve">芦佳</t>
  </si>
  <si>
    <t xml:space="preserve">1001056916</t>
  </si>
  <si>
    <t xml:space="preserve">许文超</t>
  </si>
  <si>
    <t xml:space="preserve">1005083423</t>
  </si>
  <si>
    <t xml:space="preserve">黑龙江省黎明监狱</t>
  </si>
  <si>
    <t xml:space="preserve">1005083322</t>
  </si>
  <si>
    <t xml:space="preserve">沈亮宇</t>
  </si>
  <si>
    <t xml:space="preserve">1005084426</t>
  </si>
  <si>
    <t xml:space="preserve">敖斯刚</t>
  </si>
  <si>
    <t xml:space="preserve">1005085030</t>
  </si>
  <si>
    <t xml:space="preserve">史兴阳</t>
  </si>
  <si>
    <t xml:space="preserve">1005083115</t>
  </si>
  <si>
    <t xml:space="preserve">李光远</t>
  </si>
  <si>
    <t xml:space="preserve">1005084004</t>
  </si>
  <si>
    <t xml:space="preserve">于力</t>
  </si>
  <si>
    <t xml:space="preserve">1005085313</t>
  </si>
  <si>
    <t xml:space="preserve">陈振</t>
  </si>
  <si>
    <t xml:space="preserve">1005084126</t>
  </si>
  <si>
    <t xml:space="preserve">胡友鑫</t>
  </si>
  <si>
    <t xml:space="preserve">1005082930</t>
  </si>
  <si>
    <t xml:space="preserve">王传磊</t>
  </si>
  <si>
    <t xml:space="preserve">1005083207</t>
  </si>
  <si>
    <t xml:space="preserve">王鹏飞</t>
  </si>
  <si>
    <t xml:space="preserve">1005084312</t>
  </si>
  <si>
    <t xml:space="preserve">王义新</t>
  </si>
  <si>
    <t xml:space="preserve">1005084210</t>
  </si>
  <si>
    <t xml:space="preserve">黄天一</t>
  </si>
  <si>
    <t xml:space="preserve">1005083708</t>
  </si>
  <si>
    <t xml:space="preserve">许昆</t>
  </si>
  <si>
    <t xml:space="preserve">1005082927</t>
  </si>
  <si>
    <t xml:space="preserve">王昊</t>
  </si>
  <si>
    <t xml:space="preserve">1005083415</t>
  </si>
  <si>
    <t xml:space="preserve">徐连猛</t>
  </si>
  <si>
    <t xml:space="preserve">1001038406</t>
  </si>
  <si>
    <t xml:space="preserve">林国滨</t>
  </si>
  <si>
    <t xml:space="preserve">1005082910</t>
  </si>
  <si>
    <t xml:space="preserve">董尊</t>
  </si>
  <si>
    <t xml:space="preserve">哈尔滨市司法局属劳教所</t>
  </si>
  <si>
    <t xml:space="preserve">1005083617</t>
  </si>
  <si>
    <t xml:space="preserve">吴立君</t>
  </si>
  <si>
    <t xml:space="preserve">1005084025</t>
  </si>
  <si>
    <t xml:space="preserve">韩天龙</t>
  </si>
  <si>
    <t xml:space="preserve">1005084628</t>
  </si>
  <si>
    <t xml:space="preserve">崔宪</t>
  </si>
  <si>
    <t xml:space="preserve">1005085420</t>
  </si>
  <si>
    <t xml:space="preserve">唐洪飞</t>
  </si>
  <si>
    <t xml:space="preserve">1005085019</t>
  </si>
  <si>
    <t xml:space="preserve">罗川</t>
  </si>
  <si>
    <t xml:space="preserve">1005085318</t>
  </si>
  <si>
    <t xml:space="preserve">崔占官</t>
  </si>
  <si>
    <t xml:space="preserve">1005084629</t>
  </si>
  <si>
    <t xml:space="preserve">张平</t>
  </si>
  <si>
    <t xml:space="preserve">1005085627</t>
  </si>
  <si>
    <t xml:space="preserve">马亮</t>
  </si>
  <si>
    <t xml:space="preserve">1005084912</t>
  </si>
  <si>
    <t xml:space="preserve">侯杨</t>
  </si>
  <si>
    <t xml:space="preserve">1005083906</t>
  </si>
  <si>
    <t xml:space="preserve">付京</t>
  </si>
  <si>
    <t xml:space="preserve">1005083314</t>
  </si>
  <si>
    <t xml:space="preserve">李明悦</t>
  </si>
  <si>
    <t xml:space="preserve">1005083506</t>
  </si>
  <si>
    <t xml:space="preserve">杨淼</t>
  </si>
  <si>
    <t xml:space="preserve">1005082907</t>
  </si>
  <si>
    <t xml:space="preserve">张雯嘉</t>
  </si>
  <si>
    <t xml:space="preserve">1005082722</t>
  </si>
  <si>
    <t xml:space="preserve">王燕杰</t>
  </si>
  <si>
    <t xml:space="preserve">1005083515</t>
  </si>
  <si>
    <t xml:space="preserve">沈悦</t>
  </si>
  <si>
    <t xml:space="preserve">1005084401</t>
  </si>
  <si>
    <t xml:space="preserve">周婷婷</t>
  </si>
  <si>
    <t xml:space="preserve">1005084212</t>
  </si>
  <si>
    <t xml:space="preserve">张钰</t>
  </si>
  <si>
    <t xml:space="preserve">1005083327</t>
  </si>
  <si>
    <t xml:space="preserve">周姗姗</t>
  </si>
  <si>
    <t xml:space="preserve">1005082719</t>
  </si>
  <si>
    <t xml:space="preserve">胡婷婷</t>
  </si>
  <si>
    <t xml:space="preserve">1005082807</t>
  </si>
  <si>
    <t xml:space="preserve">史健楠</t>
  </si>
  <si>
    <t xml:space="preserve">1001080105</t>
  </si>
  <si>
    <t xml:space="preserve">刘智超</t>
  </si>
  <si>
    <t xml:space="preserve">1001016308</t>
  </si>
  <si>
    <t xml:space="preserve">马佳佳</t>
  </si>
  <si>
    <t xml:space="preserve">1001030424</t>
  </si>
  <si>
    <t xml:space="preserve">赵珊</t>
  </si>
  <si>
    <t xml:space="preserve">1001049018</t>
  </si>
  <si>
    <t xml:space="preserve">冯姗</t>
  </si>
  <si>
    <t xml:space="preserve">木兰县吉兴乡人民政府</t>
  </si>
  <si>
    <t xml:space="preserve">1001037221</t>
  </si>
  <si>
    <t xml:space="preserve">戚本凤</t>
  </si>
  <si>
    <t xml:space="preserve">木兰县东兴镇人民政府</t>
  </si>
  <si>
    <t xml:space="preserve">1001054421</t>
  </si>
  <si>
    <t xml:space="preserve">李旭</t>
  </si>
  <si>
    <t xml:space="preserve">1001031320</t>
  </si>
  <si>
    <t xml:space="preserve">许冬玲</t>
  </si>
  <si>
    <t xml:space="preserve">木兰县大贵镇人民政府</t>
  </si>
  <si>
    <t xml:space="preserve">1001073812</t>
  </si>
  <si>
    <t xml:space="preserve">刘阳</t>
  </si>
  <si>
    <t xml:space="preserve">1001078128</t>
  </si>
  <si>
    <t xml:space="preserve">杨冰馨</t>
  </si>
  <si>
    <t xml:space="preserve">木兰县柳河镇人民政府</t>
  </si>
  <si>
    <t xml:space="preserve">1001050001</t>
  </si>
  <si>
    <t xml:space="preserve">曲池琦</t>
  </si>
  <si>
    <t xml:space="preserve">木兰县司法局</t>
  </si>
  <si>
    <t xml:space="preserve">1001035708</t>
  </si>
  <si>
    <t xml:space="preserve">张百慧</t>
  </si>
  <si>
    <t xml:space="preserve">1001010906</t>
  </si>
  <si>
    <t xml:space="preserve">周琦</t>
  </si>
  <si>
    <t xml:space="preserve">木兰县档案局</t>
  </si>
  <si>
    <t xml:space="preserve">1001042128</t>
  </si>
  <si>
    <t xml:space="preserve">刘春雨</t>
  </si>
  <si>
    <t xml:space="preserve">依兰县三道岗镇</t>
  </si>
  <si>
    <t xml:space="preserve">1001002102</t>
  </si>
  <si>
    <t xml:space="preserve">孙玉亮</t>
  </si>
  <si>
    <t xml:space="preserve">1001069421</t>
  </si>
  <si>
    <t xml:space="preserve">阿伟为</t>
  </si>
  <si>
    <t xml:space="preserve">依兰县依兰镇</t>
  </si>
  <si>
    <t xml:space="preserve">1001039729</t>
  </si>
  <si>
    <t xml:space="preserve">湛婷婷</t>
  </si>
  <si>
    <t xml:space="preserve">1001028002</t>
  </si>
  <si>
    <t xml:space="preserve">姜丽微</t>
  </si>
  <si>
    <t xml:space="preserve">1001017121</t>
  </si>
  <si>
    <t xml:space="preserve">郑国栋</t>
  </si>
  <si>
    <t xml:space="preserve">1001062914</t>
  </si>
  <si>
    <t xml:space="preserve">李玉文</t>
  </si>
  <si>
    <t xml:space="preserve">依兰县团山子乡</t>
  </si>
  <si>
    <t xml:space="preserve">1001047021</t>
  </si>
  <si>
    <t xml:space="preserve">陈秀梅</t>
  </si>
  <si>
    <t xml:space="preserve">依兰县道台桥镇</t>
  </si>
  <si>
    <t xml:space="preserve">1001068109</t>
  </si>
  <si>
    <t xml:space="preserve">马立媛</t>
  </si>
  <si>
    <t xml:space="preserve">依兰县宏克力镇</t>
  </si>
  <si>
    <t xml:space="preserve">1001005029</t>
  </si>
  <si>
    <t xml:space="preserve">董婷婷</t>
  </si>
  <si>
    <t xml:space="preserve">依兰县达连河镇</t>
  </si>
  <si>
    <t xml:space="preserve">1001067205</t>
  </si>
  <si>
    <t xml:space="preserve">杨旭</t>
  </si>
  <si>
    <t xml:space="preserve">1001013425</t>
  </si>
  <si>
    <t xml:space="preserve">田秋实</t>
  </si>
  <si>
    <t xml:space="preserve">1001006026</t>
  </si>
  <si>
    <t xml:space="preserve">刘丽娜</t>
  </si>
  <si>
    <t xml:space="preserve">1004097426</t>
  </si>
  <si>
    <t xml:space="preserve">刘同宇</t>
  </si>
  <si>
    <t xml:space="preserve">依兰县公安局</t>
  </si>
  <si>
    <t xml:space="preserve">1004087925</t>
  </si>
  <si>
    <t xml:space="preserve">孙鹤</t>
  </si>
  <si>
    <t xml:space="preserve">1004089629</t>
  </si>
  <si>
    <t xml:space="preserve">崔永生</t>
  </si>
  <si>
    <t xml:space="preserve">1004096606</t>
  </si>
  <si>
    <t xml:space="preserve">徐礼然</t>
  </si>
  <si>
    <t xml:space="preserve">1004091316</t>
  </si>
  <si>
    <t xml:space="preserve">彭野</t>
  </si>
  <si>
    <t xml:space="preserve">1004094319</t>
  </si>
  <si>
    <t xml:space="preserve">李时通</t>
  </si>
  <si>
    <t xml:space="preserve">1004086620</t>
  </si>
  <si>
    <t xml:space="preserve">曲阳</t>
  </si>
  <si>
    <t xml:space="preserve">1004095509</t>
  </si>
  <si>
    <t xml:space="preserve">邓海波</t>
  </si>
  <si>
    <t xml:space="preserve">1001059704</t>
  </si>
  <si>
    <t xml:space="preserve">李佳娜</t>
  </si>
  <si>
    <t xml:space="preserve">哈尔滨市阿城区卫生监督所</t>
  </si>
  <si>
    <t xml:space="preserve">1001009511</t>
  </si>
  <si>
    <t xml:space="preserve">刘畅</t>
  </si>
  <si>
    <t xml:space="preserve">哈尔滨市阿城区亚沟镇</t>
  </si>
  <si>
    <t xml:space="preserve">1004095125</t>
  </si>
  <si>
    <t xml:space="preserve">甘露</t>
  </si>
  <si>
    <t xml:space="preserve">哈尔滨市阿城区森林公安局</t>
  </si>
  <si>
    <t xml:space="preserve">1004093306</t>
  </si>
  <si>
    <t xml:space="preserve">武文通</t>
  </si>
  <si>
    <t xml:space="preserve">1001043702</t>
  </si>
  <si>
    <t xml:space="preserve">于光楠</t>
  </si>
  <si>
    <t xml:space="preserve">巴彦县巴彦镇</t>
  </si>
  <si>
    <t xml:space="preserve">1001011103</t>
  </si>
  <si>
    <t xml:space="preserve">韩雪</t>
  </si>
  <si>
    <t xml:space="preserve">巴彦县兴隆镇</t>
  </si>
  <si>
    <t xml:space="preserve">1001028718</t>
  </si>
  <si>
    <t xml:space="preserve">关晓飞</t>
  </si>
  <si>
    <t xml:space="preserve">巴彦县西集镇</t>
  </si>
  <si>
    <t xml:space="preserve">1001023804</t>
  </si>
  <si>
    <t xml:space="preserve">李德男</t>
  </si>
  <si>
    <t xml:space="preserve">巴彦县洼兴镇</t>
  </si>
  <si>
    <t xml:space="preserve">1001036723</t>
  </si>
  <si>
    <t xml:space="preserve">吴庆刚</t>
  </si>
  <si>
    <t xml:space="preserve">巴彦县万发镇</t>
  </si>
  <si>
    <t xml:space="preserve">1001035822</t>
  </si>
  <si>
    <t xml:space="preserve">汪世民</t>
  </si>
  <si>
    <t xml:space="preserve">巴彦县龙庙镇</t>
  </si>
  <si>
    <t xml:space="preserve">1001011326</t>
  </si>
  <si>
    <t xml:space="preserve">赵琳琳</t>
  </si>
  <si>
    <t xml:space="preserve">巴彦县龙泉镇</t>
  </si>
  <si>
    <t xml:space="preserve">1001079608</t>
  </si>
  <si>
    <t xml:space="preserve">竭继友</t>
  </si>
  <si>
    <t xml:space="preserve">巴彦县天增镇</t>
  </si>
  <si>
    <t xml:space="preserve">1001014826</t>
  </si>
  <si>
    <t xml:space="preserve">王帆</t>
  </si>
  <si>
    <t xml:space="preserve">巴彦县巴彦港镇</t>
  </si>
  <si>
    <t xml:space="preserve">1001023228</t>
  </si>
  <si>
    <t xml:space="preserve">李鹏</t>
  </si>
  <si>
    <t xml:space="preserve">巴彦县黑山镇</t>
  </si>
  <si>
    <t xml:space="preserve">1001023222</t>
  </si>
  <si>
    <t xml:space="preserve">张胜</t>
  </si>
  <si>
    <t xml:space="preserve">巴彦县松花江乡</t>
  </si>
  <si>
    <t xml:space="preserve">1001048818</t>
  </si>
  <si>
    <t xml:space="preserve">张宏博</t>
  </si>
  <si>
    <t xml:space="preserve">巴彦县富江乡</t>
  </si>
  <si>
    <t xml:space="preserve">1001075219</t>
  </si>
  <si>
    <t xml:space="preserve">赵佳慧</t>
  </si>
  <si>
    <t xml:space="preserve">巴彦县华山乡</t>
  </si>
  <si>
    <t xml:space="preserve">1001068718</t>
  </si>
  <si>
    <t xml:space="preserve">王力颖</t>
  </si>
  <si>
    <t xml:space="preserve">巴彦县山后乡</t>
  </si>
  <si>
    <t xml:space="preserve">1001008905</t>
  </si>
  <si>
    <t xml:space="preserve">汪锐</t>
  </si>
  <si>
    <t xml:space="preserve">巴彦县德祥乡</t>
  </si>
  <si>
    <t xml:space="preserve">1001009211</t>
  </si>
  <si>
    <t xml:space="preserve">张措</t>
  </si>
  <si>
    <t xml:space="preserve">巴彦县丰乐乡</t>
  </si>
  <si>
    <t xml:space="preserve">1001042621</t>
  </si>
  <si>
    <t xml:space="preserve">黄家鑫</t>
  </si>
  <si>
    <t xml:space="preserve">巴彦县红光乡</t>
  </si>
  <si>
    <t xml:space="preserve">1001035622</t>
  </si>
  <si>
    <t xml:space="preserve">王烨</t>
  </si>
  <si>
    <t xml:space="preserve">巴彦县镇东乡</t>
  </si>
  <si>
    <t xml:space="preserve">1004087219</t>
  </si>
  <si>
    <t xml:space="preserve">刘家鑫</t>
  </si>
  <si>
    <t xml:space="preserve">延寿县公安局</t>
  </si>
  <si>
    <t xml:space="preserve">1004089401</t>
  </si>
  <si>
    <t xml:space="preserve">朴春洋</t>
  </si>
  <si>
    <t xml:space="preserve">1004093427</t>
  </si>
  <si>
    <t xml:space="preserve">郑嘉诚</t>
  </si>
  <si>
    <t xml:space="preserve">1004090607</t>
  </si>
  <si>
    <t xml:space="preserve">孔繁宇</t>
  </si>
  <si>
    <t xml:space="preserve">1004092006</t>
  </si>
  <si>
    <t xml:space="preserve">王浩</t>
  </si>
  <si>
    <t xml:space="preserve">1004091229</t>
  </si>
  <si>
    <t xml:space="preserve">唐敬雨</t>
  </si>
  <si>
    <t xml:space="preserve">1004092702</t>
  </si>
  <si>
    <t xml:space="preserve">陈立军</t>
  </si>
  <si>
    <t xml:space="preserve">1004097320</t>
  </si>
  <si>
    <t xml:space="preserve">李伟</t>
  </si>
  <si>
    <t xml:space="preserve">1004087430</t>
  </si>
  <si>
    <t xml:space="preserve">陶涌泉</t>
  </si>
  <si>
    <t xml:space="preserve">1004089126</t>
  </si>
  <si>
    <t xml:space="preserve">张帆</t>
  </si>
  <si>
    <t xml:space="preserve">1004088809</t>
  </si>
  <si>
    <t xml:space="preserve">董馨潞</t>
  </si>
  <si>
    <t xml:space="preserve">1004097127</t>
  </si>
  <si>
    <t xml:space="preserve">许静</t>
  </si>
  <si>
    <t xml:space="preserve">1004088416</t>
  </si>
  <si>
    <t xml:space="preserve">朱南</t>
  </si>
  <si>
    <t xml:space="preserve">1004087030</t>
  </si>
  <si>
    <t xml:space="preserve">王炳东</t>
  </si>
  <si>
    <t xml:space="preserve">1001012806</t>
  </si>
  <si>
    <t xml:space="preserve">李严</t>
  </si>
  <si>
    <t xml:space="preserve">双城市同心乡人民政府</t>
  </si>
  <si>
    <t xml:space="preserve">1001020022</t>
  </si>
  <si>
    <t xml:space="preserve">张杰</t>
  </si>
  <si>
    <t xml:space="preserve">双城市团结乡人民政府</t>
  </si>
  <si>
    <t xml:space="preserve">1001012314</t>
  </si>
  <si>
    <t xml:space="preserve">李莹</t>
  </si>
  <si>
    <t xml:space="preserve">双城市朝阳乡人民政府</t>
  </si>
  <si>
    <t xml:space="preserve">1001011415</t>
  </si>
  <si>
    <t xml:space="preserve">胡广东</t>
  </si>
  <si>
    <t xml:space="preserve">双城市万隆乡人民政府</t>
  </si>
  <si>
    <t xml:space="preserve">1001058711</t>
  </si>
  <si>
    <t xml:space="preserve">秦闻萍</t>
  </si>
  <si>
    <t xml:space="preserve">双城市临江乡人民政府</t>
  </si>
  <si>
    <t xml:space="preserve">1001026710</t>
  </si>
  <si>
    <t xml:space="preserve">张岩</t>
  </si>
  <si>
    <t xml:space="preserve">双城市五家镇人民政府</t>
  </si>
  <si>
    <t xml:space="preserve">1001011625</t>
  </si>
  <si>
    <t xml:space="preserve">时明军</t>
  </si>
  <si>
    <t xml:space="preserve">双城市东官镇人民政府</t>
  </si>
  <si>
    <t xml:space="preserve">1001007111</t>
  </si>
  <si>
    <t xml:space="preserve">温静</t>
  </si>
  <si>
    <t xml:space="preserve">双城市兰棱镇人民政府</t>
  </si>
  <si>
    <t xml:space="preserve">1004092722</t>
  </si>
  <si>
    <t xml:space="preserve">宋曼</t>
  </si>
  <si>
    <t xml:space="preserve">宾县公安局</t>
  </si>
  <si>
    <t xml:space="preserve">1004093703</t>
  </si>
  <si>
    <t xml:space="preserve">孙钊</t>
  </si>
  <si>
    <t xml:space="preserve">1004090225</t>
  </si>
  <si>
    <t xml:space="preserve">孙煜森</t>
  </si>
  <si>
    <t xml:space="preserve">1004097502</t>
  </si>
  <si>
    <t xml:space="preserve">邹元龙</t>
  </si>
  <si>
    <t xml:space="preserve">1001031008</t>
  </si>
  <si>
    <t xml:space="preserve">郭晓梅</t>
  </si>
  <si>
    <t xml:space="preserve">宾县统计局</t>
  </si>
  <si>
    <t xml:space="preserve">1001040303</t>
  </si>
  <si>
    <t xml:space="preserve">陆海阳</t>
  </si>
  <si>
    <t xml:space="preserve">宾县农业局</t>
  </si>
  <si>
    <t xml:space="preserve">1001061510</t>
  </si>
  <si>
    <t xml:space="preserve">杨慧敏</t>
  </si>
  <si>
    <t xml:space="preserve">宾县人力资源和社会保障局</t>
  </si>
  <si>
    <t xml:space="preserve">1001025426</t>
  </si>
  <si>
    <t xml:space="preserve">秦雪</t>
  </si>
  <si>
    <t xml:space="preserve">1001026424</t>
  </si>
  <si>
    <t xml:space="preserve">房翠婷</t>
  </si>
  <si>
    <t xml:space="preserve">宾县司法局</t>
  </si>
  <si>
    <t xml:space="preserve">1001030306</t>
  </si>
  <si>
    <t xml:space="preserve">何珊</t>
  </si>
  <si>
    <t xml:space="preserve">尚志市人民政府办公室</t>
  </si>
  <si>
    <t xml:space="preserve">1001039210</t>
  </si>
  <si>
    <t xml:space="preserve">钟文佳</t>
  </si>
  <si>
    <t xml:space="preserve">尚志市司法局</t>
  </si>
  <si>
    <t xml:space="preserve">1001027801</t>
  </si>
  <si>
    <t xml:space="preserve">刘丹卉</t>
  </si>
  <si>
    <t xml:space="preserve">1001058707</t>
  </si>
  <si>
    <t xml:space="preserve">王博</t>
  </si>
  <si>
    <t xml:space="preserve">1001018823</t>
  </si>
  <si>
    <t xml:space="preserve">孙建华</t>
  </si>
  <si>
    <t xml:space="preserve">1001044411</t>
  </si>
  <si>
    <t xml:space="preserve">王佳</t>
  </si>
  <si>
    <t xml:space="preserve">1001011524</t>
  </si>
  <si>
    <t xml:space="preserve">刘钊岐</t>
  </si>
  <si>
    <t xml:space="preserve">尚志市工业和科技信息化局</t>
  </si>
  <si>
    <t xml:space="preserve">1001052721</t>
  </si>
  <si>
    <t xml:space="preserve">刘彦辰</t>
  </si>
  <si>
    <t xml:space="preserve">1001005601</t>
  </si>
  <si>
    <t xml:space="preserve">李佳楠</t>
  </si>
  <si>
    <t xml:space="preserve">尚志市统计局</t>
  </si>
  <si>
    <t xml:space="preserve">1001032220</t>
  </si>
  <si>
    <t xml:space="preserve">张禹楠</t>
  </si>
  <si>
    <t xml:space="preserve">尚志市审计局</t>
  </si>
  <si>
    <t xml:space="preserve">1001032630</t>
  </si>
  <si>
    <t xml:space="preserve">王肇庆</t>
  </si>
  <si>
    <t xml:space="preserve">1004094112</t>
  </si>
  <si>
    <t xml:space="preserve">吕金蔓</t>
  </si>
  <si>
    <t xml:space="preserve">尚志市公安局</t>
  </si>
  <si>
    <t xml:space="preserve">1004089330</t>
  </si>
  <si>
    <t xml:space="preserve">修娜</t>
  </si>
  <si>
    <t xml:space="preserve">1004091302</t>
  </si>
  <si>
    <t xml:space="preserve">李萌</t>
  </si>
  <si>
    <t xml:space="preserve">1004087212</t>
  </si>
  <si>
    <t xml:space="preserve">高新宇</t>
  </si>
  <si>
    <t xml:space="preserve">1004087016</t>
  </si>
  <si>
    <t xml:space="preserve">张学春</t>
  </si>
  <si>
    <t xml:space="preserve">1004090029</t>
  </si>
  <si>
    <t xml:space="preserve">王国生</t>
  </si>
  <si>
    <t xml:space="preserve">1004095523</t>
  </si>
  <si>
    <t xml:space="preserve">肖鹏飞</t>
  </si>
  <si>
    <t xml:space="preserve">1004087322</t>
  </si>
  <si>
    <t xml:space="preserve">周野</t>
  </si>
  <si>
    <t xml:space="preserve">1004086505</t>
  </si>
  <si>
    <t xml:space="preserve">于立明</t>
  </si>
  <si>
    <t xml:space="preserve">1004094911</t>
  </si>
  <si>
    <t xml:space="preserve">石统国</t>
  </si>
  <si>
    <t xml:space="preserve">1004088528</t>
  </si>
  <si>
    <t xml:space="preserve">薛昊鹏</t>
  </si>
  <si>
    <t xml:space="preserve">1004091117</t>
  </si>
  <si>
    <t xml:space="preserve">1004089115</t>
  </si>
  <si>
    <t xml:space="preserve">林琳</t>
  </si>
  <si>
    <t xml:space="preserve">1004088015</t>
  </si>
  <si>
    <t xml:space="preserve">李泽涛</t>
  </si>
  <si>
    <t xml:space="preserve">1004096229</t>
  </si>
  <si>
    <t xml:space="preserve">袁也</t>
  </si>
  <si>
    <t xml:space="preserve">1004087611</t>
  </si>
  <si>
    <t xml:space="preserve">闫石开</t>
  </si>
  <si>
    <t xml:space="preserve">1004086623</t>
  </si>
  <si>
    <t xml:space="preserve">邵君龙</t>
  </si>
  <si>
    <t xml:space="preserve">1004088414</t>
  </si>
  <si>
    <t xml:space="preserve">宋健</t>
  </si>
  <si>
    <t xml:space="preserve">1004096722</t>
  </si>
  <si>
    <t xml:space="preserve">李杨</t>
  </si>
  <si>
    <t xml:space="preserve">1004093314</t>
  </si>
  <si>
    <t xml:space="preserve">陈亚洲</t>
  </si>
  <si>
    <t xml:space="preserve">1004093519</t>
  </si>
  <si>
    <t xml:space="preserve">1001002201</t>
  </si>
  <si>
    <t xml:space="preserve">刘磊</t>
  </si>
  <si>
    <t xml:space="preserve">尚志市国土资源局</t>
  </si>
  <si>
    <t xml:space="preserve">1001003125</t>
  </si>
  <si>
    <t xml:space="preserve">于存欢</t>
  </si>
  <si>
    <t xml:space="preserve">尚志市一面坡镇人民政府</t>
  </si>
  <si>
    <t xml:space="preserve">1001014202</t>
  </si>
  <si>
    <t xml:space="preserve">付强</t>
  </si>
  <si>
    <t xml:space="preserve">尚志市亚布力镇人民政府</t>
  </si>
  <si>
    <t xml:space="preserve">1001036213</t>
  </si>
  <si>
    <t xml:space="preserve">赵婧</t>
  </si>
  <si>
    <t xml:space="preserve">尚志市帽儿山镇人民政府</t>
  </si>
  <si>
    <t xml:space="preserve">1001022720</t>
  </si>
  <si>
    <t xml:space="preserve">王颖</t>
  </si>
  <si>
    <t xml:space="preserve">0001132409</t>
  </si>
  <si>
    <t xml:space="preserve">张琳</t>
  </si>
  <si>
    <t xml:space="preserve">尚志市元宝镇人民政府</t>
  </si>
  <si>
    <t xml:space="preserve">1001023529</t>
  </si>
  <si>
    <t xml:space="preserve">夏慧敏</t>
  </si>
  <si>
    <t xml:space="preserve">尚志市乌吉密乡人民政府</t>
  </si>
  <si>
    <t xml:space="preserve">1001026527</t>
  </si>
  <si>
    <t xml:space="preserve">赵娜</t>
  </si>
  <si>
    <t xml:space="preserve">尚志市石头河子镇人民政府</t>
  </si>
  <si>
    <t xml:space="preserve">1001013305</t>
  </si>
  <si>
    <t xml:space="preserve">于洋</t>
  </si>
  <si>
    <t xml:space="preserve">尚志市黑龙宫镇人民政府</t>
  </si>
  <si>
    <t xml:space="preserve">1001076821</t>
  </si>
  <si>
    <t xml:space="preserve">于惠彬</t>
  </si>
  <si>
    <t xml:space="preserve">尚志市珍珠山乡人民政府</t>
  </si>
  <si>
    <t xml:space="preserve">1001003528</t>
  </si>
  <si>
    <t xml:space="preserve">宋艳玲</t>
  </si>
  <si>
    <t xml:space="preserve">尚志市长寿乡人民政府</t>
  </si>
  <si>
    <t xml:space="preserve">1001030826</t>
  </si>
  <si>
    <t xml:space="preserve">姜宁</t>
  </si>
  <si>
    <t xml:space="preserve">1004091508</t>
  </si>
  <si>
    <t xml:space="preserve">张旭陆</t>
  </si>
  <si>
    <t xml:space="preserve">五常市公安局</t>
  </si>
  <si>
    <t xml:space="preserve">1004094213</t>
  </si>
  <si>
    <t xml:space="preserve">宋凯文</t>
  </si>
  <si>
    <t xml:space="preserve">1004094412</t>
  </si>
  <si>
    <t xml:space="preserve">刘凌霄</t>
  </si>
  <si>
    <t xml:space="preserve">1004086807</t>
  </si>
  <si>
    <t xml:space="preserve">刘佳朋</t>
  </si>
  <si>
    <t xml:space="preserve">1004087201</t>
  </si>
  <si>
    <t xml:space="preserve">张奇</t>
  </si>
  <si>
    <t xml:space="preserve">1004091512</t>
  </si>
  <si>
    <t xml:space="preserve">何庆伟</t>
  </si>
  <si>
    <t xml:space="preserve">1004093101</t>
  </si>
  <si>
    <t xml:space="preserve">赵岩</t>
  </si>
  <si>
    <t xml:space="preserve">1004090017</t>
  </si>
  <si>
    <t xml:space="preserve">朱志强</t>
  </si>
  <si>
    <t xml:space="preserve">1004088703</t>
  </si>
  <si>
    <t xml:space="preserve">孙博</t>
  </si>
  <si>
    <t xml:space="preserve">1004088010</t>
  </si>
  <si>
    <t xml:space="preserve">郝志彬</t>
  </si>
  <si>
    <t xml:space="preserve">1004089726</t>
  </si>
  <si>
    <t xml:space="preserve">王天鹏</t>
  </si>
  <si>
    <t xml:space="preserve">1004089713</t>
  </si>
  <si>
    <t xml:space="preserve">阮春旭</t>
  </si>
  <si>
    <t xml:space="preserve">1004090713</t>
  </si>
  <si>
    <t xml:space="preserve">赵阳</t>
  </si>
  <si>
    <t xml:space="preserve">1004091114</t>
  </si>
  <si>
    <t xml:space="preserve">王晓松</t>
  </si>
  <si>
    <t xml:space="preserve">1004091921</t>
  </si>
  <si>
    <t xml:space="preserve">祁鼎卓</t>
  </si>
  <si>
    <t xml:space="preserve">1004093528</t>
  </si>
  <si>
    <t xml:space="preserve">马强</t>
  </si>
  <si>
    <t xml:space="preserve">1004087805</t>
  </si>
  <si>
    <t xml:space="preserve">任海旭</t>
  </si>
  <si>
    <t xml:space="preserve">1004087526</t>
  </si>
  <si>
    <t xml:space="preserve">杨武</t>
  </si>
  <si>
    <t xml:space="preserve">1004095308</t>
  </si>
  <si>
    <t xml:space="preserve">孙恺悦</t>
  </si>
  <si>
    <t xml:space="preserve">1004089630</t>
  </si>
  <si>
    <t xml:space="preserve">闫姗娜</t>
  </si>
  <si>
    <t xml:space="preserve">1004088612</t>
  </si>
  <si>
    <t xml:space="preserve">吴梓先</t>
  </si>
  <si>
    <t xml:space="preserve">1004093022</t>
  </si>
  <si>
    <t xml:space="preserve">宋艳东</t>
  </si>
  <si>
    <t xml:space="preserve">1004092729</t>
  </si>
  <si>
    <t xml:space="preserve">许智超</t>
  </si>
  <si>
    <t xml:space="preserve">1001075726</t>
  </si>
  <si>
    <t xml:space="preserve">侯伟</t>
  </si>
  <si>
    <t xml:space="preserve">方正县方正镇人民政府</t>
  </si>
  <si>
    <t xml:space="preserve">1001018027</t>
  </si>
  <si>
    <t xml:space="preserve">鞠放</t>
  </si>
  <si>
    <t xml:space="preserve">方正县会发镇人民政府</t>
  </si>
  <si>
    <t xml:space="preserve">1001006105</t>
  </si>
  <si>
    <t xml:space="preserve">王宏影</t>
  </si>
  <si>
    <t xml:space="preserve">方正县大罗密镇人民政府</t>
  </si>
  <si>
    <t xml:space="preserve">1001079122</t>
  </si>
  <si>
    <t xml:space="preserve">翟家</t>
  </si>
  <si>
    <t xml:space="preserve">1001056824</t>
  </si>
  <si>
    <t xml:space="preserve">高宇</t>
  </si>
  <si>
    <t xml:space="preserve">方正县天门乡人民政府</t>
  </si>
  <si>
    <t xml:space="preserve">1001061513</t>
  </si>
  <si>
    <t xml:space="preserve">杨晓红</t>
  </si>
  <si>
    <t xml:space="preserve">方正县宝兴乡人民政府</t>
  </si>
  <si>
    <t xml:space="preserve">1001024726</t>
  </si>
  <si>
    <t xml:space="preserve">高振全</t>
  </si>
  <si>
    <t xml:space="preserve">方正县松南乡人民政府</t>
  </si>
  <si>
    <t xml:space="preserve">1001062527</t>
  </si>
  <si>
    <t xml:space="preserve">孟盈盈</t>
  </si>
  <si>
    <t xml:space="preserve">1001035924</t>
  </si>
  <si>
    <t xml:space="preserve">王红</t>
  </si>
  <si>
    <t xml:space="preserve">方正县伊汉通乡人民政府</t>
  </si>
  <si>
    <t xml:space="preserve">1001036117</t>
  </si>
  <si>
    <t xml:space="preserve">李艳丽</t>
  </si>
  <si>
    <t xml:space="preserve">1004096707</t>
  </si>
  <si>
    <t xml:space="preserve">王奎钢</t>
  </si>
  <si>
    <t xml:space="preserve">哈尔滨市公安局</t>
  </si>
  <si>
    <t xml:space="preserve">1004086506</t>
  </si>
  <si>
    <t xml:space="preserve">谌楷翼</t>
  </si>
  <si>
    <t xml:space="preserve">1004090417</t>
  </si>
  <si>
    <t xml:space="preserve">高亚楠</t>
  </si>
  <si>
    <t xml:space="preserve">1004089201</t>
  </si>
  <si>
    <t xml:space="preserve">刘瀚泽</t>
  </si>
  <si>
    <t xml:space="preserve">1004094723</t>
  </si>
  <si>
    <t xml:space="preserve">黄炳峰</t>
  </si>
  <si>
    <t xml:space="preserve">1004090206</t>
  </si>
  <si>
    <t xml:space="preserve">杨子龙</t>
  </si>
  <si>
    <t xml:space="preserve">1004087828</t>
  </si>
  <si>
    <t xml:space="preserve">张任</t>
  </si>
  <si>
    <t xml:space="preserve">1004091421</t>
  </si>
  <si>
    <t xml:space="preserve">张纪伟</t>
  </si>
  <si>
    <t xml:space="preserve">1004093130</t>
  </si>
  <si>
    <t xml:space="preserve">孙建</t>
  </si>
  <si>
    <t xml:space="preserve">1004093530</t>
  </si>
  <si>
    <t xml:space="preserve">周宇宏</t>
  </si>
  <si>
    <t xml:space="preserve">1004086419</t>
  </si>
  <si>
    <t xml:space="preserve">金磊</t>
  </si>
  <si>
    <t xml:space="preserve">1004092123</t>
  </si>
  <si>
    <t xml:space="preserve">孟繁志</t>
  </si>
  <si>
    <t xml:space="preserve">1004093711</t>
  </si>
  <si>
    <t xml:space="preserve">付正</t>
  </si>
  <si>
    <t xml:space="preserve">1004092515</t>
  </si>
  <si>
    <t xml:space="preserve">薛成</t>
  </si>
  <si>
    <t xml:space="preserve">1004093506</t>
  </si>
  <si>
    <t xml:space="preserve">徐闯</t>
  </si>
  <si>
    <t xml:space="preserve">1004091007</t>
  </si>
  <si>
    <t xml:space="preserve">安平夫</t>
  </si>
  <si>
    <t xml:space="preserve">1004088623</t>
  </si>
  <si>
    <t xml:space="preserve">杨弢</t>
  </si>
  <si>
    <t xml:space="preserve">1004089024</t>
  </si>
  <si>
    <t xml:space="preserve">朱海涛</t>
  </si>
  <si>
    <t xml:space="preserve">1004086228</t>
  </si>
  <si>
    <t xml:space="preserve">赵明阳</t>
  </si>
  <si>
    <t xml:space="preserve">1004088405</t>
  </si>
  <si>
    <t xml:space="preserve">万大为</t>
  </si>
  <si>
    <t xml:space="preserve">1004089621</t>
  </si>
  <si>
    <t xml:space="preserve">温琦</t>
  </si>
  <si>
    <t xml:space="preserve">1004092128</t>
  </si>
  <si>
    <t xml:space="preserve">郭东旭</t>
  </si>
  <si>
    <t xml:space="preserve">1004097305</t>
  </si>
  <si>
    <t xml:space="preserve">杨建新</t>
  </si>
  <si>
    <t xml:space="preserve">1004092914</t>
  </si>
  <si>
    <t xml:space="preserve">王琪瑞</t>
  </si>
  <si>
    <t xml:space="preserve">1004089419</t>
  </si>
  <si>
    <t xml:space="preserve">佟建磊</t>
  </si>
  <si>
    <t xml:space="preserve">1004086622</t>
  </si>
  <si>
    <t xml:space="preserve">赵立文</t>
  </si>
  <si>
    <t xml:space="preserve">1004086123</t>
  </si>
  <si>
    <t xml:space="preserve">郭航位</t>
  </si>
  <si>
    <t xml:space="preserve">1004091726</t>
  </si>
  <si>
    <t xml:space="preserve">车宇超</t>
  </si>
  <si>
    <t xml:space="preserve">1004090602</t>
  </si>
  <si>
    <t xml:space="preserve">孟庆寅</t>
  </si>
  <si>
    <t xml:space="preserve">1004087017</t>
  </si>
  <si>
    <t xml:space="preserve">马云海</t>
  </si>
  <si>
    <t xml:space="preserve">1004087505</t>
  </si>
  <si>
    <t xml:space="preserve">陈更</t>
  </si>
  <si>
    <t xml:space="preserve">1004087314</t>
  </si>
  <si>
    <t xml:space="preserve">宫志国</t>
  </si>
  <si>
    <t xml:space="preserve">1004092927</t>
  </si>
  <si>
    <t xml:space="preserve">梁喆</t>
  </si>
  <si>
    <t xml:space="preserve">1004089219</t>
  </si>
  <si>
    <t xml:space="preserve">王继超</t>
  </si>
  <si>
    <t xml:space="preserve">1004092706</t>
  </si>
  <si>
    <t xml:space="preserve">刘忠阁</t>
  </si>
  <si>
    <t xml:space="preserve">1004088817</t>
  </si>
  <si>
    <t xml:space="preserve">张凤宝</t>
  </si>
  <si>
    <t xml:space="preserve">1004092009</t>
  </si>
  <si>
    <t xml:space="preserve">刘瑞</t>
  </si>
  <si>
    <t xml:space="preserve">1004090923</t>
  </si>
  <si>
    <t xml:space="preserve">景雷雨</t>
  </si>
  <si>
    <t xml:space="preserve">1004093815</t>
  </si>
  <si>
    <t xml:space="preserve">王长鹏</t>
  </si>
  <si>
    <t xml:space="preserve">1004086908</t>
  </si>
  <si>
    <t xml:space="preserve">饶宇</t>
  </si>
  <si>
    <t xml:space="preserve">1004094627</t>
  </si>
  <si>
    <t xml:space="preserve">武剑寒</t>
  </si>
  <si>
    <t xml:space="preserve">1004093603</t>
  </si>
  <si>
    <t xml:space="preserve">范瑞平</t>
  </si>
  <si>
    <t xml:space="preserve">1004092425</t>
  </si>
  <si>
    <t xml:space="preserve">张振华</t>
  </si>
  <si>
    <t xml:space="preserve">1004087608</t>
  </si>
  <si>
    <t xml:space="preserve">吴富程</t>
  </si>
  <si>
    <t xml:space="preserve">1004086204</t>
  </si>
  <si>
    <t xml:space="preserve">刘钊</t>
  </si>
  <si>
    <t xml:space="preserve">1004087303</t>
  </si>
  <si>
    <t xml:space="preserve">安翊飞</t>
  </si>
  <si>
    <t xml:space="preserve">1004093419</t>
  </si>
  <si>
    <t xml:space="preserve">靳晓宝</t>
  </si>
  <si>
    <t xml:space="preserve">1004093702</t>
  </si>
  <si>
    <t xml:space="preserve">李坤成</t>
  </si>
  <si>
    <t xml:space="preserve">1004086227</t>
  </si>
  <si>
    <t xml:space="preserve">郁雷</t>
  </si>
  <si>
    <t xml:space="preserve">1004087217</t>
  </si>
  <si>
    <t xml:space="preserve">张孝飞</t>
  </si>
  <si>
    <t xml:space="preserve">1004087506</t>
  </si>
  <si>
    <t xml:space="preserve">史文</t>
  </si>
  <si>
    <t xml:space="preserve">1004094028</t>
  </si>
  <si>
    <t xml:space="preserve">1004095729</t>
  </si>
  <si>
    <t xml:space="preserve">尹勃智</t>
  </si>
  <si>
    <t xml:space="preserve">1004092408</t>
  </si>
  <si>
    <t xml:space="preserve">王洋</t>
  </si>
  <si>
    <t xml:space="preserve">1004093606</t>
  </si>
  <si>
    <t xml:space="preserve">周健</t>
  </si>
  <si>
    <t xml:space="preserve">1004088205</t>
  </si>
  <si>
    <t xml:space="preserve">吕宏亮</t>
  </si>
  <si>
    <t xml:space="preserve">1004086312</t>
  </si>
  <si>
    <t xml:space="preserve">毛永章</t>
  </si>
  <si>
    <t xml:space="preserve">1004096227</t>
  </si>
  <si>
    <t xml:space="preserve">刘特</t>
  </si>
  <si>
    <t xml:space="preserve">1004095112</t>
  </si>
  <si>
    <t xml:space="preserve">姜军</t>
  </si>
  <si>
    <t xml:space="preserve">1004090124</t>
  </si>
  <si>
    <t xml:space="preserve">姜百双</t>
  </si>
  <si>
    <t xml:space="preserve">1004086302</t>
  </si>
  <si>
    <t xml:space="preserve">潘海</t>
  </si>
  <si>
    <t xml:space="preserve">1004095718</t>
  </si>
  <si>
    <t xml:space="preserve">侯佰均</t>
  </si>
  <si>
    <t xml:space="preserve">1004092912</t>
  </si>
  <si>
    <t xml:space="preserve">方立志</t>
  </si>
  <si>
    <t xml:space="preserve">1004089014</t>
  </si>
  <si>
    <t xml:space="preserve">黄宇辉</t>
  </si>
  <si>
    <t xml:space="preserve">1004089114</t>
  </si>
  <si>
    <t xml:space="preserve">宋冠男</t>
  </si>
  <si>
    <t xml:space="preserve">1004092420</t>
  </si>
  <si>
    <t xml:space="preserve">姜茂林</t>
  </si>
  <si>
    <t xml:space="preserve">1004094003</t>
  </si>
  <si>
    <t xml:space="preserve">邹鸣</t>
  </si>
  <si>
    <t xml:space="preserve">1004088927</t>
  </si>
  <si>
    <t xml:space="preserve">尹路</t>
  </si>
  <si>
    <t xml:space="preserve">1004088815</t>
  </si>
  <si>
    <t xml:space="preserve">王维</t>
  </si>
  <si>
    <t xml:space="preserve">1004094009</t>
  </si>
  <si>
    <t xml:space="preserve">郭欣</t>
  </si>
  <si>
    <t xml:space="preserve">1004092319</t>
  </si>
  <si>
    <t xml:space="preserve">李英明</t>
  </si>
  <si>
    <t xml:space="preserve">1004087626</t>
  </si>
  <si>
    <t xml:space="preserve">李立川</t>
  </si>
  <si>
    <t xml:space="preserve">1004097023</t>
  </si>
  <si>
    <t xml:space="preserve">熊仕泉</t>
  </si>
  <si>
    <t xml:space="preserve">1004093704</t>
  </si>
  <si>
    <t xml:space="preserve">唐智超</t>
  </si>
  <si>
    <t xml:space="preserve">1004089308</t>
  </si>
  <si>
    <t xml:space="preserve">杜浩岩</t>
  </si>
  <si>
    <t xml:space="preserve">1004088823</t>
  </si>
  <si>
    <t xml:space="preserve">陈侃</t>
  </si>
  <si>
    <t xml:space="preserve">1004090212</t>
  </si>
  <si>
    <t xml:space="preserve">郑大勇</t>
  </si>
  <si>
    <t xml:space="preserve">1004096315</t>
  </si>
  <si>
    <t xml:space="preserve">王鹏</t>
  </si>
  <si>
    <t xml:space="preserve">1004090324</t>
  </si>
  <si>
    <t xml:space="preserve">王超</t>
  </si>
  <si>
    <t xml:space="preserve">1004088725</t>
  </si>
  <si>
    <t xml:space="preserve">易麟</t>
  </si>
  <si>
    <t xml:space="preserve">1004087723</t>
  </si>
  <si>
    <t xml:space="preserve">郭金欣</t>
  </si>
  <si>
    <t xml:space="preserve">1004090508</t>
  </si>
  <si>
    <t xml:space="preserve">盛玉鹏</t>
  </si>
  <si>
    <t xml:space="preserve">1004086602</t>
  </si>
  <si>
    <t xml:space="preserve">刘天佑</t>
  </si>
  <si>
    <t xml:space="preserve">1004089510</t>
  </si>
  <si>
    <t xml:space="preserve">刘可欣</t>
  </si>
  <si>
    <t xml:space="preserve">1004089417</t>
  </si>
  <si>
    <t xml:space="preserve">孟祥滨</t>
  </si>
  <si>
    <t xml:space="preserve">1004092228</t>
  </si>
  <si>
    <t xml:space="preserve">王鑫</t>
  </si>
  <si>
    <t xml:space="preserve">1004087522</t>
  </si>
  <si>
    <t xml:space="preserve">肖明</t>
  </si>
  <si>
    <t xml:space="preserve">1004091806</t>
  </si>
  <si>
    <t xml:space="preserve">陈瑜庆</t>
  </si>
  <si>
    <t xml:space="preserve">1004087324</t>
  </si>
  <si>
    <t xml:space="preserve">于淼</t>
  </si>
  <si>
    <t xml:space="preserve">1004094912</t>
  </si>
  <si>
    <t xml:space="preserve">孙博闻</t>
  </si>
  <si>
    <t xml:space="preserve">1004086230</t>
  </si>
  <si>
    <t xml:space="preserve">李明新</t>
  </si>
  <si>
    <t xml:space="preserve">1004087318</t>
  </si>
  <si>
    <t xml:space="preserve">刘硕</t>
  </si>
  <si>
    <t xml:space="preserve">1004094803</t>
  </si>
  <si>
    <t xml:space="preserve">赵铮</t>
  </si>
  <si>
    <t xml:space="preserve">1004093416</t>
  </si>
  <si>
    <t xml:space="preserve">尹亮</t>
  </si>
  <si>
    <t xml:space="preserve">1004087525</t>
  </si>
  <si>
    <t xml:space="preserve">李昌安</t>
  </si>
  <si>
    <t xml:space="preserve">1004088007</t>
  </si>
  <si>
    <t xml:space="preserve">尹绍龙</t>
  </si>
  <si>
    <t xml:space="preserve">1004094809</t>
  </si>
  <si>
    <t xml:space="preserve">刘坚</t>
  </si>
  <si>
    <t xml:space="preserve">1004091808</t>
  </si>
  <si>
    <t xml:space="preserve">贾北鲲</t>
  </si>
  <si>
    <t xml:space="preserve">1004089420</t>
  </si>
  <si>
    <t xml:space="preserve">张帅</t>
  </si>
  <si>
    <t xml:space="preserve">1004086508</t>
  </si>
  <si>
    <t xml:space="preserve">何春浩</t>
  </si>
  <si>
    <t xml:space="preserve">1004095713</t>
  </si>
  <si>
    <t xml:space="preserve">田亚峰</t>
  </si>
  <si>
    <t xml:space="preserve">1004090411</t>
  </si>
  <si>
    <t xml:space="preserve">周聪</t>
  </si>
  <si>
    <t xml:space="preserve">1004088507</t>
  </si>
  <si>
    <t xml:space="preserve">焦云飞</t>
  </si>
  <si>
    <t xml:space="preserve">1004090416</t>
  </si>
  <si>
    <t xml:space="preserve">邵田</t>
  </si>
  <si>
    <t xml:space="preserve">1004088923</t>
  </si>
  <si>
    <t xml:space="preserve">丛林中</t>
  </si>
  <si>
    <t xml:space="preserve">1004087407</t>
  </si>
  <si>
    <t xml:space="preserve">李欣</t>
  </si>
  <si>
    <t xml:space="preserve">1004090516</t>
  </si>
  <si>
    <t xml:space="preserve">王鹏远</t>
  </si>
  <si>
    <t xml:space="preserve">1004097612</t>
  </si>
  <si>
    <t xml:space="preserve">李楠</t>
  </si>
  <si>
    <t xml:space="preserve">1004089113</t>
  </si>
  <si>
    <t xml:space="preserve">付博涵</t>
  </si>
  <si>
    <t xml:space="preserve">1004096608</t>
  </si>
  <si>
    <t xml:space="preserve">朱子峰</t>
  </si>
  <si>
    <t xml:space="preserve">1004090707</t>
  </si>
  <si>
    <t xml:space="preserve">赵泽伟</t>
  </si>
  <si>
    <t xml:space="preserve">1004091608</t>
  </si>
  <si>
    <t xml:space="preserve">李岩松</t>
  </si>
  <si>
    <t xml:space="preserve">1004090804</t>
  </si>
  <si>
    <t xml:space="preserve">王佳斌</t>
  </si>
  <si>
    <t xml:space="preserve">1004086211</t>
  </si>
  <si>
    <t xml:space="preserve">车兴佳</t>
  </si>
  <si>
    <t xml:space="preserve">1004087420</t>
  </si>
  <si>
    <t xml:space="preserve">张春迪</t>
  </si>
  <si>
    <t xml:space="preserve">1004088801</t>
  </si>
  <si>
    <t xml:space="preserve">宋宝鑫</t>
  </si>
  <si>
    <t xml:space="preserve">1004089601</t>
  </si>
  <si>
    <t xml:space="preserve">徐欣</t>
  </si>
  <si>
    <t xml:space="preserve">1004094314</t>
  </si>
  <si>
    <t xml:space="preserve">史磊</t>
  </si>
  <si>
    <t xml:space="preserve">1004093710</t>
  </si>
  <si>
    <t xml:space="preserve">李允喆</t>
  </si>
  <si>
    <t xml:space="preserve">1004091323</t>
  </si>
  <si>
    <t xml:space="preserve">明晨</t>
  </si>
  <si>
    <t xml:space="preserve">1004096219</t>
  </si>
  <si>
    <t xml:space="preserve">蒋跟旭</t>
  </si>
  <si>
    <t xml:space="preserve">1004087604</t>
  </si>
  <si>
    <t xml:space="preserve">郝忠文</t>
  </si>
  <si>
    <t xml:space="preserve">1004087222</t>
  </si>
  <si>
    <t xml:space="preserve">伊鸣哲</t>
  </si>
  <si>
    <t xml:space="preserve">1004087425</t>
  </si>
  <si>
    <t xml:space="preserve">郑磊</t>
  </si>
  <si>
    <t xml:space="preserve">1004089106</t>
  </si>
  <si>
    <t xml:space="preserve">王野</t>
  </si>
  <si>
    <t xml:space="preserve">1004093422</t>
  </si>
  <si>
    <t xml:space="preserve">苏仲</t>
  </si>
  <si>
    <t xml:space="preserve">1004089804</t>
  </si>
  <si>
    <t xml:space="preserve">袁戈</t>
  </si>
  <si>
    <t xml:space="preserve">1004097407</t>
  </si>
  <si>
    <t xml:space="preserve">刘建秀</t>
  </si>
  <si>
    <t xml:space="preserve">1004089702</t>
  </si>
  <si>
    <t xml:space="preserve">王嗣玺</t>
  </si>
  <si>
    <t xml:space="preserve">1004086217</t>
  </si>
  <si>
    <t xml:space="preserve">王通</t>
  </si>
  <si>
    <t xml:space="preserve">1004091304</t>
  </si>
  <si>
    <t xml:space="preserve">邢加成</t>
  </si>
  <si>
    <t xml:space="preserve">1004086415</t>
  </si>
  <si>
    <t xml:space="preserve">王野光</t>
  </si>
  <si>
    <t xml:space="preserve">1004090913</t>
  </si>
  <si>
    <t xml:space="preserve">邹德志</t>
  </si>
  <si>
    <t xml:space="preserve">1004092220</t>
  </si>
  <si>
    <t xml:space="preserve">孔林峰</t>
  </si>
  <si>
    <t xml:space="preserve">1004089720</t>
  </si>
  <si>
    <t xml:space="preserve">董德龙</t>
  </si>
  <si>
    <t xml:space="preserve">1004094315</t>
  </si>
  <si>
    <t xml:space="preserve">王建辉</t>
  </si>
  <si>
    <t xml:space="preserve">1004090312</t>
  </si>
  <si>
    <t xml:space="preserve">曹雪原</t>
  </si>
  <si>
    <t xml:space="preserve">1004088121</t>
  </si>
  <si>
    <t xml:space="preserve">吕辉</t>
  </si>
  <si>
    <t xml:space="preserve">1004086605</t>
  </si>
  <si>
    <t xml:space="preserve">姜黎</t>
  </si>
  <si>
    <t xml:space="preserve">1004086111</t>
  </si>
  <si>
    <t xml:space="preserve">曹慧艳</t>
  </si>
  <si>
    <t xml:space="preserve">1004088805</t>
  </si>
  <si>
    <t xml:space="preserve">张丹</t>
  </si>
  <si>
    <t xml:space="preserve">1004090612</t>
  </si>
  <si>
    <t xml:space="preserve">陈莉娜</t>
  </si>
  <si>
    <t xml:space="preserve">1004092030</t>
  </si>
  <si>
    <t xml:space="preserve">于婷</t>
  </si>
  <si>
    <t xml:space="preserve">1004087327</t>
  </si>
  <si>
    <t xml:space="preserve">1004096009</t>
  </si>
  <si>
    <t xml:space="preserve">张乃文</t>
  </si>
  <si>
    <t xml:space="preserve">1004092830</t>
  </si>
  <si>
    <t xml:space="preserve">张祥婷</t>
  </si>
  <si>
    <t xml:space="preserve">1004089119</t>
  </si>
  <si>
    <t xml:space="preserve">王淇琨</t>
  </si>
  <si>
    <t xml:space="preserve">1004087715</t>
  </si>
  <si>
    <t xml:space="preserve">杨广</t>
  </si>
  <si>
    <t xml:space="preserve">1004093324</t>
  </si>
  <si>
    <t xml:space="preserve">尚伯乐</t>
  </si>
  <si>
    <t xml:space="preserve">1004094506</t>
  </si>
  <si>
    <t xml:space="preserve">张亚龙</t>
  </si>
  <si>
    <t xml:space="preserve">1004087113</t>
  </si>
  <si>
    <t xml:space="preserve">丁立峰</t>
  </si>
  <si>
    <t xml:space="preserve">1004087726</t>
  </si>
  <si>
    <t xml:space="preserve">袁峰</t>
  </si>
  <si>
    <t xml:space="preserve">1004087913</t>
  </si>
  <si>
    <t xml:space="preserve">刘超</t>
  </si>
  <si>
    <t xml:space="preserve">1004096006</t>
  </si>
  <si>
    <t xml:space="preserve">孙学腾</t>
  </si>
  <si>
    <t xml:space="preserve">1004089314</t>
  </si>
  <si>
    <t xml:space="preserve">王宇桐</t>
  </si>
  <si>
    <t xml:space="preserve">1004087705</t>
  </si>
  <si>
    <t xml:space="preserve">花浩洋</t>
  </si>
  <si>
    <t xml:space="preserve">1004092210</t>
  </si>
  <si>
    <t xml:space="preserve">回龙</t>
  </si>
  <si>
    <t xml:space="preserve">1004087706</t>
  </si>
  <si>
    <t xml:space="preserve">窦子钧</t>
  </si>
  <si>
    <t xml:space="preserve">1004093811</t>
  </si>
  <si>
    <t xml:space="preserve">张昕</t>
  </si>
  <si>
    <t xml:space="preserve">1004095205</t>
  </si>
  <si>
    <t xml:space="preserve">邹野</t>
  </si>
  <si>
    <t xml:space="preserve">1004089913</t>
  </si>
  <si>
    <t xml:space="preserve">1004090919</t>
  </si>
  <si>
    <t xml:space="preserve">刘卫强</t>
  </si>
  <si>
    <t xml:space="preserve">1004086921</t>
  </si>
  <si>
    <t xml:space="preserve">柴世伟</t>
  </si>
  <si>
    <t xml:space="preserve">1004087711</t>
  </si>
  <si>
    <t xml:space="preserve">孙强</t>
  </si>
  <si>
    <t xml:space="preserve">1004087629</t>
  </si>
  <si>
    <t xml:space="preserve">蒋心铭</t>
  </si>
  <si>
    <t xml:space="preserve">1004091705</t>
  </si>
  <si>
    <t xml:space="preserve">王立冬</t>
  </si>
  <si>
    <t xml:space="preserve">1004089729</t>
  </si>
  <si>
    <t xml:space="preserve">于昊</t>
  </si>
  <si>
    <t xml:space="preserve">1004089405</t>
  </si>
  <si>
    <t xml:space="preserve">李健</t>
  </si>
  <si>
    <t xml:space="preserve">1004091017</t>
  </si>
  <si>
    <t xml:space="preserve">郎印枫</t>
  </si>
  <si>
    <t xml:space="preserve">1004090205</t>
  </si>
  <si>
    <t xml:space="preserve">尹晓光</t>
  </si>
  <si>
    <t xml:space="preserve">1004094206</t>
  </si>
  <si>
    <t xml:space="preserve">李彦鑫</t>
  </si>
  <si>
    <t xml:space="preserve">1004086924</t>
  </si>
  <si>
    <t xml:space="preserve">安彦峰</t>
  </si>
  <si>
    <t xml:space="preserve">1004093020</t>
  </si>
  <si>
    <t xml:space="preserve">1004097306</t>
  </si>
  <si>
    <t xml:space="preserve">王一飞</t>
  </si>
  <si>
    <t xml:space="preserve">1004091226</t>
  </si>
  <si>
    <t xml:space="preserve">1004088301</t>
  </si>
  <si>
    <t xml:space="preserve">孙立业</t>
  </si>
  <si>
    <t xml:space="preserve">1004089415</t>
  </si>
  <si>
    <t xml:space="preserve">陈祥超</t>
  </si>
  <si>
    <t xml:space="preserve">1004097424</t>
  </si>
  <si>
    <t xml:space="preserve">王磊</t>
  </si>
  <si>
    <t xml:space="preserve">1004087519</t>
  </si>
  <si>
    <t xml:space="preserve">任旭</t>
  </si>
  <si>
    <t xml:space="preserve">1004092204</t>
  </si>
  <si>
    <t xml:space="preserve">周超</t>
  </si>
  <si>
    <t xml:space="preserve">1004086116</t>
  </si>
  <si>
    <t xml:space="preserve">李雨轩</t>
  </si>
  <si>
    <t xml:space="preserve">1004090316</t>
  </si>
  <si>
    <t xml:space="preserve">冯伯承</t>
  </si>
  <si>
    <t xml:space="preserve">1004089430</t>
  </si>
  <si>
    <t xml:space="preserve">赵英男</t>
  </si>
  <si>
    <t xml:space="preserve">1004091817</t>
  </si>
  <si>
    <t xml:space="preserve">吕春朋</t>
  </si>
  <si>
    <t xml:space="preserve">1004088029</t>
  </si>
  <si>
    <t xml:space="preserve">付继国</t>
  </si>
  <si>
    <t xml:space="preserve">1004088918</t>
  </si>
  <si>
    <t xml:space="preserve">武春江</t>
  </si>
  <si>
    <t xml:space="preserve">1004087703</t>
  </si>
  <si>
    <t xml:space="preserve">徐来庆</t>
  </si>
  <si>
    <t xml:space="preserve">1004095316</t>
  </si>
  <si>
    <t xml:space="preserve">乔光启</t>
  </si>
  <si>
    <t xml:space="preserve">1004090317</t>
  </si>
  <si>
    <t xml:space="preserve">汤文骏</t>
  </si>
  <si>
    <t xml:space="preserve">1004094110</t>
  </si>
  <si>
    <t xml:space="preserve">王宁</t>
  </si>
  <si>
    <t xml:space="preserve">1004094703</t>
  </si>
  <si>
    <t xml:space="preserve">韩启龙</t>
  </si>
  <si>
    <t xml:space="preserve">1004086703</t>
  </si>
  <si>
    <t xml:space="preserve">赵冰</t>
  </si>
  <si>
    <t xml:space="preserve">1004089424</t>
  </si>
  <si>
    <t xml:space="preserve">侯宇翔</t>
  </si>
  <si>
    <t xml:space="preserve">1004088230</t>
  </si>
  <si>
    <t xml:space="preserve">赵彦楠</t>
  </si>
  <si>
    <t xml:space="preserve">1004092926</t>
  </si>
  <si>
    <t xml:space="preserve">储旭</t>
  </si>
  <si>
    <t xml:space="preserve">1004096714</t>
  </si>
  <si>
    <t xml:space="preserve">姜银川</t>
  </si>
  <si>
    <t xml:space="preserve">1004092602</t>
  </si>
  <si>
    <t xml:space="preserve">郑博文</t>
  </si>
  <si>
    <t xml:space="preserve">1004094007</t>
  </si>
  <si>
    <t xml:space="preserve">潘健成</t>
  </si>
  <si>
    <t xml:space="preserve">1004088806</t>
  </si>
  <si>
    <t xml:space="preserve">张松</t>
  </si>
  <si>
    <t xml:space="preserve">1004089529</t>
  </si>
  <si>
    <t xml:space="preserve">高云龙</t>
  </si>
  <si>
    <t xml:space="preserve">1004092427</t>
  </si>
  <si>
    <t xml:space="preserve">赵楠</t>
  </si>
  <si>
    <t xml:space="preserve">1004093207</t>
  </si>
  <si>
    <t xml:space="preserve">杜德庆</t>
  </si>
  <si>
    <t xml:space="preserve">1004087808</t>
  </si>
  <si>
    <t xml:space="preserve">马胜利</t>
  </si>
  <si>
    <t xml:space="preserve">1004088017</t>
  </si>
  <si>
    <t xml:space="preserve">李建君</t>
  </si>
  <si>
    <t xml:space="preserve">1004092109</t>
  </si>
  <si>
    <t xml:space="preserve">吴晓文</t>
  </si>
  <si>
    <t xml:space="preserve">1004088112</t>
  </si>
  <si>
    <t xml:space="preserve">1004086416</t>
  </si>
  <si>
    <t xml:space="preserve">郭春蕾</t>
  </si>
  <si>
    <t xml:space="preserve">1004086324</t>
  </si>
  <si>
    <t xml:space="preserve">孙民博</t>
  </si>
  <si>
    <t xml:space="preserve">1004093716</t>
  </si>
  <si>
    <t xml:space="preserve">柳汝霖</t>
  </si>
  <si>
    <t xml:space="preserve">1004091306</t>
  </si>
  <si>
    <t xml:space="preserve">张立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1.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99"/>
    <col collapsed="false" customWidth="true" hidden="false" outlineLevel="0" max="3" min="3" style="1" width="36.49"/>
    <col collapsed="false" customWidth="true" hidden="false" outlineLevel="0" max="4" min="4" style="1" width="11.24"/>
    <col collapsed="false" customWidth="false" hidden="false" outlineLevel="0" max="257" min="5" style="1" width="21.5"/>
  </cols>
  <sheetData>
    <row r="1" s="4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8" customFormat="true" ht="18.75" hidden="false" customHeight="true" outlineLevel="0" collapsed="false">
      <c r="A2" s="5" t="s">
        <v>4</v>
      </c>
      <c r="B2" s="6" t="s">
        <v>5</v>
      </c>
      <c r="C2" s="6" t="s">
        <v>6</v>
      </c>
      <c r="D2" s="7" t="n">
        <v>41486</v>
      </c>
    </row>
    <row r="3" s="8" customFormat="true" ht="18.75" hidden="false" customHeight="true" outlineLevel="0" collapsed="false">
      <c r="A3" s="5" t="s">
        <v>7</v>
      </c>
      <c r="B3" s="6" t="s">
        <v>8</v>
      </c>
      <c r="C3" s="6" t="s">
        <v>6</v>
      </c>
      <c r="D3" s="7" t="n">
        <v>41486</v>
      </c>
    </row>
    <row r="4" s="8" customFormat="true" ht="18.75" hidden="false" customHeight="true" outlineLevel="0" collapsed="false">
      <c r="A4" s="5" t="s">
        <v>9</v>
      </c>
      <c r="B4" s="6" t="s">
        <v>10</v>
      </c>
      <c r="C4" s="6" t="s">
        <v>11</v>
      </c>
      <c r="D4" s="7" t="n">
        <v>41486</v>
      </c>
    </row>
    <row r="5" s="8" customFormat="true" ht="18.75" hidden="false" customHeight="true" outlineLevel="0" collapsed="false">
      <c r="A5" s="5" t="s">
        <v>12</v>
      </c>
      <c r="B5" s="6" t="s">
        <v>13</v>
      </c>
      <c r="C5" s="6" t="s">
        <v>11</v>
      </c>
      <c r="D5" s="7" t="n">
        <v>41486</v>
      </c>
    </row>
    <row r="6" s="8" customFormat="true" ht="18.75" hidden="false" customHeight="true" outlineLevel="0" collapsed="false">
      <c r="A6" s="5" t="s">
        <v>14</v>
      </c>
      <c r="B6" s="6" t="s">
        <v>15</v>
      </c>
      <c r="C6" s="6" t="s">
        <v>11</v>
      </c>
      <c r="D6" s="7" t="n">
        <v>41486</v>
      </c>
    </row>
    <row r="7" s="8" customFormat="true" ht="18.75" hidden="false" customHeight="true" outlineLevel="0" collapsed="false">
      <c r="A7" s="5" t="s">
        <v>16</v>
      </c>
      <c r="B7" s="6" t="s">
        <v>17</v>
      </c>
      <c r="C7" s="6" t="s">
        <v>11</v>
      </c>
      <c r="D7" s="7" t="n">
        <v>41486</v>
      </c>
    </row>
    <row r="8" s="8" customFormat="true" ht="18.75" hidden="false" customHeight="true" outlineLevel="0" collapsed="false">
      <c r="A8" s="5" t="s">
        <v>18</v>
      </c>
      <c r="B8" s="6" t="s">
        <v>19</v>
      </c>
      <c r="C8" s="6" t="s">
        <v>20</v>
      </c>
      <c r="D8" s="7" t="n">
        <v>41486</v>
      </c>
    </row>
    <row r="9" s="8" customFormat="true" ht="18.75" hidden="false" customHeight="true" outlineLevel="0" collapsed="false">
      <c r="A9" s="5" t="s">
        <v>21</v>
      </c>
      <c r="B9" s="6" t="s">
        <v>22</v>
      </c>
      <c r="C9" s="6" t="s">
        <v>23</v>
      </c>
      <c r="D9" s="7" t="n">
        <v>41486</v>
      </c>
    </row>
    <row r="10" s="8" customFormat="true" ht="18.75" hidden="false" customHeight="true" outlineLevel="0" collapsed="false">
      <c r="A10" s="5" t="s">
        <v>24</v>
      </c>
      <c r="B10" s="6" t="s">
        <v>25</v>
      </c>
      <c r="C10" s="6" t="s">
        <v>26</v>
      </c>
      <c r="D10" s="7" t="n">
        <v>41486</v>
      </c>
    </row>
    <row r="11" s="8" customFormat="true" ht="18.75" hidden="false" customHeight="true" outlineLevel="0" collapsed="false">
      <c r="A11" s="5" t="s">
        <v>27</v>
      </c>
      <c r="B11" s="6" t="s">
        <v>28</v>
      </c>
      <c r="C11" s="6" t="s">
        <v>29</v>
      </c>
      <c r="D11" s="7" t="n">
        <v>41486</v>
      </c>
    </row>
    <row r="12" s="8" customFormat="true" ht="18.75" hidden="false" customHeight="true" outlineLevel="0" collapsed="false">
      <c r="A12" s="5" t="s">
        <v>30</v>
      </c>
      <c r="B12" s="6" t="s">
        <v>31</v>
      </c>
      <c r="C12" s="6" t="s">
        <v>29</v>
      </c>
      <c r="D12" s="7" t="n">
        <v>41486</v>
      </c>
    </row>
    <row r="13" s="8" customFormat="true" ht="18.75" hidden="false" customHeight="true" outlineLevel="0" collapsed="false">
      <c r="A13" s="5" t="s">
        <v>32</v>
      </c>
      <c r="B13" s="6" t="s">
        <v>33</v>
      </c>
      <c r="C13" s="6" t="s">
        <v>34</v>
      </c>
      <c r="D13" s="7" t="n">
        <v>41486</v>
      </c>
    </row>
    <row r="14" s="8" customFormat="true" ht="18.75" hidden="false" customHeight="true" outlineLevel="0" collapsed="false">
      <c r="A14" s="5" t="s">
        <v>35</v>
      </c>
      <c r="B14" s="6" t="s">
        <v>36</v>
      </c>
      <c r="C14" s="6" t="s">
        <v>34</v>
      </c>
      <c r="D14" s="7" t="n">
        <v>41486</v>
      </c>
    </row>
    <row r="15" s="8" customFormat="true" ht="18.75" hidden="false" customHeight="true" outlineLevel="0" collapsed="false">
      <c r="A15" s="5" t="s">
        <v>37</v>
      </c>
      <c r="B15" s="6" t="s">
        <v>38</v>
      </c>
      <c r="C15" s="6" t="s">
        <v>39</v>
      </c>
      <c r="D15" s="7" t="n">
        <v>41486</v>
      </c>
    </row>
    <row r="16" s="8" customFormat="true" ht="18.75" hidden="false" customHeight="true" outlineLevel="0" collapsed="false">
      <c r="A16" s="5" t="s">
        <v>40</v>
      </c>
      <c r="B16" s="6" t="s">
        <v>41</v>
      </c>
      <c r="C16" s="6" t="s">
        <v>42</v>
      </c>
      <c r="D16" s="7" t="n">
        <v>41486</v>
      </c>
    </row>
    <row r="17" s="8" customFormat="true" ht="18.75" hidden="false" customHeight="true" outlineLevel="0" collapsed="false">
      <c r="A17" s="5" t="s">
        <v>43</v>
      </c>
      <c r="B17" s="6" t="s">
        <v>44</v>
      </c>
      <c r="C17" s="6" t="s">
        <v>45</v>
      </c>
      <c r="D17" s="7" t="n">
        <v>41486</v>
      </c>
    </row>
    <row r="18" s="8" customFormat="true" ht="18.75" hidden="false" customHeight="true" outlineLevel="0" collapsed="false">
      <c r="A18" s="5" t="s">
        <v>46</v>
      </c>
      <c r="B18" s="6" t="s">
        <v>47</v>
      </c>
      <c r="C18" s="6" t="s">
        <v>45</v>
      </c>
      <c r="D18" s="7" t="n">
        <v>41486</v>
      </c>
    </row>
    <row r="19" s="8" customFormat="true" ht="18.75" hidden="false" customHeight="true" outlineLevel="0" collapsed="false">
      <c r="A19" s="5" t="s">
        <v>48</v>
      </c>
      <c r="B19" s="6" t="s">
        <v>49</v>
      </c>
      <c r="C19" s="6" t="s">
        <v>50</v>
      </c>
      <c r="D19" s="7" t="n">
        <v>41486</v>
      </c>
    </row>
    <row r="20" s="8" customFormat="true" ht="18.75" hidden="false" customHeight="true" outlineLevel="0" collapsed="false">
      <c r="A20" s="5" t="s">
        <v>51</v>
      </c>
      <c r="B20" s="6" t="s">
        <v>52</v>
      </c>
      <c r="C20" s="6" t="s">
        <v>50</v>
      </c>
      <c r="D20" s="7" t="n">
        <v>41486</v>
      </c>
    </row>
    <row r="21" s="8" customFormat="true" ht="18.75" hidden="false" customHeight="true" outlineLevel="0" collapsed="false">
      <c r="A21" s="5" t="s">
        <v>53</v>
      </c>
      <c r="B21" s="6" t="s">
        <v>54</v>
      </c>
      <c r="C21" s="6" t="s">
        <v>50</v>
      </c>
      <c r="D21" s="7" t="n">
        <v>41486</v>
      </c>
    </row>
    <row r="22" s="8" customFormat="true" ht="18.75" hidden="false" customHeight="true" outlineLevel="0" collapsed="false">
      <c r="A22" s="5" t="s">
        <v>55</v>
      </c>
      <c r="B22" s="6" t="s">
        <v>56</v>
      </c>
      <c r="C22" s="6" t="s">
        <v>50</v>
      </c>
      <c r="D22" s="7" t="n">
        <v>41486</v>
      </c>
    </row>
    <row r="23" s="8" customFormat="true" ht="18.75" hidden="false" customHeight="true" outlineLevel="0" collapsed="false">
      <c r="A23" s="5" t="s">
        <v>57</v>
      </c>
      <c r="B23" s="6" t="s">
        <v>58</v>
      </c>
      <c r="C23" s="6" t="s">
        <v>50</v>
      </c>
      <c r="D23" s="7" t="n">
        <v>41486</v>
      </c>
    </row>
    <row r="24" s="8" customFormat="true" ht="18.75" hidden="false" customHeight="true" outlineLevel="0" collapsed="false">
      <c r="A24" s="5" t="s">
        <v>59</v>
      </c>
      <c r="B24" s="6" t="s">
        <v>60</v>
      </c>
      <c r="C24" s="6" t="s">
        <v>61</v>
      </c>
      <c r="D24" s="7" t="n">
        <v>41486</v>
      </c>
    </row>
    <row r="25" s="8" customFormat="true" ht="18.75" hidden="false" customHeight="true" outlineLevel="0" collapsed="false">
      <c r="A25" s="5" t="s">
        <v>62</v>
      </c>
      <c r="B25" s="6" t="s">
        <v>63</v>
      </c>
      <c r="C25" s="6" t="s">
        <v>64</v>
      </c>
      <c r="D25" s="7" t="n">
        <v>41486</v>
      </c>
    </row>
    <row r="26" s="8" customFormat="true" ht="18.75" hidden="false" customHeight="true" outlineLevel="0" collapsed="false">
      <c r="A26" s="5" t="s">
        <v>65</v>
      </c>
      <c r="B26" s="6" t="s">
        <v>66</v>
      </c>
      <c r="C26" s="6" t="s">
        <v>64</v>
      </c>
      <c r="D26" s="7" t="n">
        <v>41486</v>
      </c>
    </row>
    <row r="27" s="8" customFormat="true" ht="18.75" hidden="false" customHeight="true" outlineLevel="0" collapsed="false">
      <c r="A27" s="5" t="s">
        <v>67</v>
      </c>
      <c r="B27" s="6" t="s">
        <v>68</v>
      </c>
      <c r="C27" s="6" t="s">
        <v>69</v>
      </c>
      <c r="D27" s="7" t="n">
        <v>41486</v>
      </c>
    </row>
    <row r="28" s="8" customFormat="true" ht="18.75" hidden="false" customHeight="true" outlineLevel="0" collapsed="false">
      <c r="A28" s="5" t="s">
        <v>70</v>
      </c>
      <c r="B28" s="6" t="s">
        <v>71</v>
      </c>
      <c r="C28" s="6" t="s">
        <v>72</v>
      </c>
      <c r="D28" s="7" t="n">
        <v>41486</v>
      </c>
    </row>
    <row r="29" s="8" customFormat="true" ht="18.75" hidden="false" customHeight="true" outlineLevel="0" collapsed="false">
      <c r="A29" s="5" t="s">
        <v>73</v>
      </c>
      <c r="B29" s="6" t="s">
        <v>74</v>
      </c>
      <c r="C29" s="6" t="s">
        <v>72</v>
      </c>
      <c r="D29" s="7" t="n">
        <v>41486</v>
      </c>
    </row>
    <row r="30" s="8" customFormat="true" ht="18.75" hidden="false" customHeight="true" outlineLevel="0" collapsed="false">
      <c r="A30" s="5" t="s">
        <v>75</v>
      </c>
      <c r="B30" s="6" t="s">
        <v>76</v>
      </c>
      <c r="C30" s="6" t="s">
        <v>72</v>
      </c>
      <c r="D30" s="7" t="n">
        <v>41486</v>
      </c>
    </row>
    <row r="31" s="8" customFormat="true" ht="18.75" hidden="false" customHeight="true" outlineLevel="0" collapsed="false">
      <c r="A31" s="5" t="s">
        <v>77</v>
      </c>
      <c r="B31" s="6" t="s">
        <v>78</v>
      </c>
      <c r="C31" s="6" t="s">
        <v>72</v>
      </c>
      <c r="D31" s="7" t="n">
        <v>41486</v>
      </c>
    </row>
    <row r="32" s="8" customFormat="true" ht="18.75" hidden="false" customHeight="true" outlineLevel="0" collapsed="false">
      <c r="A32" s="5" t="s">
        <v>79</v>
      </c>
      <c r="B32" s="6" t="s">
        <v>80</v>
      </c>
      <c r="C32" s="6" t="s">
        <v>72</v>
      </c>
      <c r="D32" s="7" t="n">
        <v>41486</v>
      </c>
    </row>
    <row r="33" s="8" customFormat="true" ht="18.75" hidden="false" customHeight="true" outlineLevel="0" collapsed="false">
      <c r="A33" s="5" t="s">
        <v>81</v>
      </c>
      <c r="B33" s="6" t="s">
        <v>82</v>
      </c>
      <c r="C33" s="6" t="s">
        <v>72</v>
      </c>
      <c r="D33" s="7" t="n">
        <v>41486</v>
      </c>
    </row>
    <row r="34" s="8" customFormat="true" ht="18.75" hidden="false" customHeight="true" outlineLevel="0" collapsed="false">
      <c r="A34" s="5" t="s">
        <v>83</v>
      </c>
      <c r="B34" s="6" t="s">
        <v>84</v>
      </c>
      <c r="C34" s="6" t="s">
        <v>72</v>
      </c>
      <c r="D34" s="7" t="n">
        <v>41486</v>
      </c>
    </row>
    <row r="35" s="8" customFormat="true" ht="18.75" hidden="false" customHeight="true" outlineLevel="0" collapsed="false">
      <c r="A35" s="5" t="s">
        <v>85</v>
      </c>
      <c r="B35" s="6" t="s">
        <v>86</v>
      </c>
      <c r="C35" s="6" t="s">
        <v>72</v>
      </c>
      <c r="D35" s="7" t="n">
        <v>41486</v>
      </c>
    </row>
    <row r="36" s="8" customFormat="true" ht="18.75" hidden="false" customHeight="true" outlineLevel="0" collapsed="false">
      <c r="A36" s="5" t="s">
        <v>87</v>
      </c>
      <c r="B36" s="6" t="s">
        <v>88</v>
      </c>
      <c r="C36" s="6" t="s">
        <v>72</v>
      </c>
      <c r="D36" s="7" t="n">
        <v>41486</v>
      </c>
    </row>
    <row r="37" s="8" customFormat="true" ht="18.75" hidden="false" customHeight="true" outlineLevel="0" collapsed="false">
      <c r="A37" s="5" t="s">
        <v>89</v>
      </c>
      <c r="B37" s="6" t="s">
        <v>90</v>
      </c>
      <c r="C37" s="6" t="s">
        <v>72</v>
      </c>
      <c r="D37" s="7" t="n">
        <v>41486</v>
      </c>
    </row>
    <row r="38" s="8" customFormat="true" ht="18.75" hidden="false" customHeight="true" outlineLevel="0" collapsed="false">
      <c r="A38" s="5" t="s">
        <v>91</v>
      </c>
      <c r="B38" s="6" t="s">
        <v>92</v>
      </c>
      <c r="C38" s="6" t="s">
        <v>72</v>
      </c>
      <c r="D38" s="7" t="n">
        <v>41486</v>
      </c>
    </row>
    <row r="39" s="8" customFormat="true" ht="18.75" hidden="false" customHeight="true" outlineLevel="0" collapsed="false">
      <c r="A39" s="5" t="s">
        <v>93</v>
      </c>
      <c r="B39" s="6" t="s">
        <v>94</v>
      </c>
      <c r="C39" s="6" t="s">
        <v>72</v>
      </c>
      <c r="D39" s="7" t="n">
        <v>41486</v>
      </c>
    </row>
    <row r="40" s="8" customFormat="true" ht="18.75" hidden="false" customHeight="true" outlineLevel="0" collapsed="false">
      <c r="A40" s="5" t="s">
        <v>95</v>
      </c>
      <c r="B40" s="6" t="s">
        <v>96</v>
      </c>
      <c r="C40" s="6" t="s">
        <v>72</v>
      </c>
      <c r="D40" s="7" t="n">
        <v>41486</v>
      </c>
    </row>
    <row r="41" s="8" customFormat="true" ht="18.75" hidden="false" customHeight="true" outlineLevel="0" collapsed="false">
      <c r="A41" s="5" t="s">
        <v>97</v>
      </c>
      <c r="B41" s="6" t="s">
        <v>98</v>
      </c>
      <c r="C41" s="6" t="s">
        <v>99</v>
      </c>
      <c r="D41" s="7" t="n">
        <v>41486</v>
      </c>
    </row>
    <row r="42" s="8" customFormat="true" ht="18.75" hidden="false" customHeight="true" outlineLevel="0" collapsed="false">
      <c r="A42" s="5" t="s">
        <v>100</v>
      </c>
      <c r="B42" s="6" t="s">
        <v>101</v>
      </c>
      <c r="C42" s="6" t="s">
        <v>99</v>
      </c>
      <c r="D42" s="7" t="n">
        <v>41486</v>
      </c>
    </row>
    <row r="43" s="8" customFormat="true" ht="18.75" hidden="false" customHeight="true" outlineLevel="0" collapsed="false">
      <c r="A43" s="5" t="s">
        <v>102</v>
      </c>
      <c r="B43" s="6" t="s">
        <v>103</v>
      </c>
      <c r="C43" s="6" t="s">
        <v>99</v>
      </c>
      <c r="D43" s="7" t="n">
        <v>41486</v>
      </c>
    </row>
    <row r="44" s="8" customFormat="true" ht="18.75" hidden="false" customHeight="true" outlineLevel="0" collapsed="false">
      <c r="A44" s="5" t="s">
        <v>104</v>
      </c>
      <c r="B44" s="6" t="s">
        <v>105</v>
      </c>
      <c r="C44" s="6" t="s">
        <v>99</v>
      </c>
      <c r="D44" s="7" t="n">
        <v>41486</v>
      </c>
    </row>
    <row r="45" s="8" customFormat="true" ht="18.75" hidden="false" customHeight="true" outlineLevel="0" collapsed="false">
      <c r="A45" s="5" t="s">
        <v>106</v>
      </c>
      <c r="B45" s="6" t="s">
        <v>107</v>
      </c>
      <c r="C45" s="6" t="s">
        <v>99</v>
      </c>
      <c r="D45" s="7" t="n">
        <v>41486</v>
      </c>
    </row>
    <row r="46" s="8" customFormat="true" ht="18.75" hidden="false" customHeight="true" outlineLevel="0" collapsed="false">
      <c r="A46" s="5" t="s">
        <v>108</v>
      </c>
      <c r="B46" s="6" t="s">
        <v>109</v>
      </c>
      <c r="C46" s="6" t="s">
        <v>99</v>
      </c>
      <c r="D46" s="7" t="n">
        <v>41486</v>
      </c>
    </row>
    <row r="47" s="8" customFormat="true" ht="18.75" hidden="false" customHeight="true" outlineLevel="0" collapsed="false">
      <c r="A47" s="5" t="s">
        <v>110</v>
      </c>
      <c r="B47" s="6" t="s">
        <v>111</v>
      </c>
      <c r="C47" s="6" t="s">
        <v>112</v>
      </c>
      <c r="D47" s="7" t="n">
        <v>41486</v>
      </c>
    </row>
    <row r="48" s="8" customFormat="true" ht="18.75" hidden="false" customHeight="true" outlineLevel="0" collapsed="false">
      <c r="A48" s="5" t="s">
        <v>113</v>
      </c>
      <c r="B48" s="6" t="s">
        <v>114</v>
      </c>
      <c r="C48" s="6" t="s">
        <v>112</v>
      </c>
      <c r="D48" s="7" t="n">
        <v>41486</v>
      </c>
    </row>
    <row r="49" s="8" customFormat="true" ht="18.75" hidden="false" customHeight="true" outlineLevel="0" collapsed="false">
      <c r="A49" s="5" t="s">
        <v>115</v>
      </c>
      <c r="B49" s="6" t="s">
        <v>116</v>
      </c>
      <c r="C49" s="6" t="s">
        <v>117</v>
      </c>
      <c r="D49" s="7" t="n">
        <v>41486</v>
      </c>
    </row>
    <row r="50" s="8" customFormat="true" ht="18.75" hidden="false" customHeight="true" outlineLevel="0" collapsed="false">
      <c r="A50" s="5" t="s">
        <v>118</v>
      </c>
      <c r="B50" s="6" t="s">
        <v>119</v>
      </c>
      <c r="C50" s="6" t="s">
        <v>117</v>
      </c>
      <c r="D50" s="7" t="n">
        <v>41486</v>
      </c>
    </row>
    <row r="51" s="8" customFormat="true" ht="18.75" hidden="false" customHeight="true" outlineLevel="0" collapsed="false">
      <c r="A51" s="5" t="s">
        <v>120</v>
      </c>
      <c r="B51" s="6" t="s">
        <v>121</v>
      </c>
      <c r="C51" s="6" t="s">
        <v>122</v>
      </c>
      <c r="D51" s="7" t="n">
        <v>41486</v>
      </c>
    </row>
    <row r="52" s="8" customFormat="true" ht="18.75" hidden="false" customHeight="true" outlineLevel="0" collapsed="false">
      <c r="A52" s="5" t="s">
        <v>123</v>
      </c>
      <c r="B52" s="6" t="s">
        <v>124</v>
      </c>
      <c r="C52" s="6" t="s">
        <v>122</v>
      </c>
      <c r="D52" s="7" t="n">
        <v>41486</v>
      </c>
    </row>
    <row r="53" s="8" customFormat="true" ht="18.75" hidden="false" customHeight="true" outlineLevel="0" collapsed="false">
      <c r="A53" s="5" t="s">
        <v>125</v>
      </c>
      <c r="B53" s="6" t="s">
        <v>126</v>
      </c>
      <c r="C53" s="6" t="s">
        <v>122</v>
      </c>
      <c r="D53" s="7" t="n">
        <v>41486</v>
      </c>
    </row>
    <row r="54" s="8" customFormat="true" ht="18.75" hidden="false" customHeight="true" outlineLevel="0" collapsed="false">
      <c r="A54" s="5" t="s">
        <v>127</v>
      </c>
      <c r="B54" s="6" t="s">
        <v>128</v>
      </c>
      <c r="C54" s="6" t="s">
        <v>129</v>
      </c>
      <c r="D54" s="7" t="n">
        <v>41486</v>
      </c>
    </row>
    <row r="55" s="8" customFormat="true" ht="18.75" hidden="false" customHeight="true" outlineLevel="0" collapsed="false">
      <c r="A55" s="5"/>
      <c r="B55" s="9" t="s">
        <v>130</v>
      </c>
      <c r="C55" s="10" t="s">
        <v>131</v>
      </c>
      <c r="D55" s="7" t="n">
        <v>41486</v>
      </c>
    </row>
    <row r="56" s="8" customFormat="true" ht="18.75" hidden="false" customHeight="true" outlineLevel="0" collapsed="false">
      <c r="A56" s="5"/>
      <c r="B56" s="9" t="s">
        <v>132</v>
      </c>
      <c r="C56" s="11" t="s">
        <v>133</v>
      </c>
      <c r="D56" s="7" t="n">
        <v>41486</v>
      </c>
    </row>
    <row r="57" s="8" customFormat="true" ht="18.75" hidden="false" customHeight="true" outlineLevel="0" collapsed="false">
      <c r="A57" s="5"/>
      <c r="B57" s="9" t="s">
        <v>134</v>
      </c>
      <c r="C57" s="11" t="s">
        <v>135</v>
      </c>
      <c r="D57" s="7" t="n">
        <v>41486</v>
      </c>
    </row>
    <row r="58" s="8" customFormat="true" ht="18.75" hidden="false" customHeight="true" outlineLevel="0" collapsed="false">
      <c r="A58" s="5"/>
      <c r="B58" s="9" t="s">
        <v>136</v>
      </c>
      <c r="C58" s="11" t="s">
        <v>137</v>
      </c>
      <c r="D58" s="7" t="n">
        <v>41486</v>
      </c>
    </row>
    <row r="59" s="8" customFormat="true" ht="18.75" hidden="false" customHeight="true" outlineLevel="0" collapsed="false">
      <c r="A59" s="5"/>
      <c r="B59" s="12" t="s">
        <v>138</v>
      </c>
      <c r="C59" s="10" t="s">
        <v>139</v>
      </c>
      <c r="D59" s="7" t="n">
        <v>41486</v>
      </c>
    </row>
    <row r="60" s="8" customFormat="true" ht="18.75" hidden="false" customHeight="true" outlineLevel="0" collapsed="false">
      <c r="A60" s="5"/>
      <c r="B60" s="12" t="s">
        <v>140</v>
      </c>
      <c r="C60" s="10" t="s">
        <v>139</v>
      </c>
      <c r="D60" s="7" t="n">
        <v>41486</v>
      </c>
    </row>
    <row r="61" s="8" customFormat="true" ht="18.75" hidden="false" customHeight="true" outlineLevel="0" collapsed="false">
      <c r="A61" s="5"/>
      <c r="B61" s="12" t="s">
        <v>141</v>
      </c>
      <c r="C61" s="13" t="s">
        <v>142</v>
      </c>
      <c r="D61" s="7" t="n">
        <v>41486</v>
      </c>
    </row>
    <row r="62" s="8" customFormat="true" ht="18.75" hidden="false" customHeight="true" outlineLevel="0" collapsed="false">
      <c r="A62" s="5"/>
      <c r="B62" s="12" t="s">
        <v>143</v>
      </c>
      <c r="C62" s="13" t="s">
        <v>142</v>
      </c>
      <c r="D62" s="7" t="n">
        <v>41486</v>
      </c>
    </row>
    <row r="63" s="8" customFormat="true" ht="18.75" hidden="false" customHeight="true" outlineLevel="0" collapsed="false">
      <c r="A63" s="5"/>
      <c r="B63" s="9" t="s">
        <v>144</v>
      </c>
      <c r="C63" s="10" t="s">
        <v>145</v>
      </c>
      <c r="D63" s="7" t="n">
        <v>41486</v>
      </c>
    </row>
    <row r="64" s="8" customFormat="true" ht="18.75" hidden="false" customHeight="true" outlineLevel="0" collapsed="false">
      <c r="A64" s="5"/>
      <c r="B64" s="12" t="s">
        <v>146</v>
      </c>
      <c r="C64" s="10" t="s">
        <v>147</v>
      </c>
      <c r="D64" s="7" t="n">
        <v>41486</v>
      </c>
    </row>
    <row r="65" s="8" customFormat="true" ht="18.75" hidden="false" customHeight="true" outlineLevel="0" collapsed="false">
      <c r="A65" s="5"/>
      <c r="B65" s="12" t="s">
        <v>148</v>
      </c>
      <c r="C65" s="10" t="s">
        <v>147</v>
      </c>
      <c r="D65" s="7" t="n">
        <v>41486</v>
      </c>
    </row>
    <row r="66" s="8" customFormat="true" ht="18.75" hidden="false" customHeight="true" outlineLevel="0" collapsed="false">
      <c r="A66" s="5"/>
      <c r="B66" s="12" t="s">
        <v>149</v>
      </c>
      <c r="C66" s="10" t="s">
        <v>147</v>
      </c>
      <c r="D66" s="7" t="n">
        <v>41486</v>
      </c>
    </row>
    <row r="67" s="8" customFormat="true" ht="18.75" hidden="false" customHeight="true" outlineLevel="0" collapsed="false">
      <c r="A67" s="5"/>
      <c r="B67" s="12" t="s">
        <v>150</v>
      </c>
      <c r="C67" s="10" t="s">
        <v>147</v>
      </c>
      <c r="D67" s="7" t="n">
        <v>41486</v>
      </c>
    </row>
    <row r="68" s="8" customFormat="true" ht="18.75" hidden="false" customHeight="true" outlineLevel="0" collapsed="false">
      <c r="A68" s="5"/>
      <c r="B68" s="9" t="s">
        <v>151</v>
      </c>
      <c r="C68" s="11" t="s">
        <v>152</v>
      </c>
      <c r="D68" s="7" t="n">
        <v>41486</v>
      </c>
    </row>
    <row r="69" s="8" customFormat="true" ht="18.75" hidden="false" customHeight="true" outlineLevel="0" collapsed="false">
      <c r="A69" s="5"/>
      <c r="B69" s="9" t="s">
        <v>153</v>
      </c>
      <c r="C69" s="11" t="s">
        <v>152</v>
      </c>
      <c r="D69" s="7" t="n">
        <v>41486</v>
      </c>
    </row>
    <row r="70" s="8" customFormat="true" ht="18.75" hidden="false" customHeight="true" outlineLevel="0" collapsed="false">
      <c r="A70" s="5"/>
      <c r="B70" s="12" t="s">
        <v>154</v>
      </c>
      <c r="C70" s="13" t="s">
        <v>155</v>
      </c>
      <c r="D70" s="7" t="n">
        <v>41486</v>
      </c>
    </row>
    <row r="71" s="8" customFormat="true" ht="18.75" hidden="false" customHeight="true" outlineLevel="0" collapsed="false">
      <c r="A71" s="5"/>
      <c r="B71" s="12" t="s">
        <v>156</v>
      </c>
      <c r="C71" s="13" t="s">
        <v>155</v>
      </c>
      <c r="D71" s="7" t="n">
        <v>41486</v>
      </c>
    </row>
    <row r="72" s="8" customFormat="true" ht="18.75" hidden="false" customHeight="true" outlineLevel="0" collapsed="false">
      <c r="A72" s="5"/>
      <c r="B72" s="12" t="s">
        <v>157</v>
      </c>
      <c r="C72" s="10" t="s">
        <v>158</v>
      </c>
      <c r="D72" s="7" t="n">
        <v>41486</v>
      </c>
    </row>
    <row r="73" s="8" customFormat="true" ht="18.75" hidden="false" customHeight="true" outlineLevel="0" collapsed="false">
      <c r="A73" s="5"/>
      <c r="B73" s="9" t="s">
        <v>159</v>
      </c>
      <c r="C73" s="10" t="s">
        <v>160</v>
      </c>
      <c r="D73" s="7" t="n">
        <v>41486</v>
      </c>
    </row>
    <row r="74" s="8" customFormat="true" ht="18.75" hidden="false" customHeight="true" outlineLevel="0" collapsed="false">
      <c r="A74" s="5"/>
      <c r="B74" s="9" t="s">
        <v>161</v>
      </c>
      <c r="C74" s="10" t="s">
        <v>160</v>
      </c>
      <c r="D74" s="7" t="n">
        <v>41486</v>
      </c>
    </row>
    <row r="75" s="8" customFormat="true" ht="18.75" hidden="false" customHeight="true" outlineLevel="0" collapsed="false">
      <c r="A75" s="5"/>
      <c r="B75" s="9" t="s">
        <v>162</v>
      </c>
      <c r="C75" s="10" t="s">
        <v>160</v>
      </c>
      <c r="D75" s="7" t="n">
        <v>41486</v>
      </c>
    </row>
    <row r="76" s="8" customFormat="true" ht="18.75" hidden="false" customHeight="true" outlineLevel="0" collapsed="false">
      <c r="A76" s="5"/>
      <c r="B76" s="9" t="s">
        <v>163</v>
      </c>
      <c r="C76" s="10" t="s">
        <v>160</v>
      </c>
      <c r="D76" s="7" t="n">
        <v>41486</v>
      </c>
    </row>
    <row r="77" s="8" customFormat="true" ht="18.75" hidden="false" customHeight="true" outlineLevel="0" collapsed="false">
      <c r="A77" s="5"/>
      <c r="B77" s="12" t="s">
        <v>164</v>
      </c>
      <c r="C77" s="10" t="s">
        <v>165</v>
      </c>
      <c r="D77" s="7" t="n">
        <v>41486</v>
      </c>
    </row>
    <row r="78" s="8" customFormat="true" ht="18.75" hidden="false" customHeight="true" outlineLevel="0" collapsed="false">
      <c r="A78" s="5"/>
      <c r="B78" s="12" t="s">
        <v>166</v>
      </c>
      <c r="C78" s="10" t="s">
        <v>165</v>
      </c>
      <c r="D78" s="7" t="n">
        <v>41486</v>
      </c>
    </row>
    <row r="79" s="8" customFormat="true" ht="18.75" hidden="false" customHeight="true" outlineLevel="0" collapsed="false">
      <c r="A79" s="5"/>
      <c r="B79" s="9" t="s">
        <v>167</v>
      </c>
      <c r="C79" s="10" t="s">
        <v>168</v>
      </c>
      <c r="D79" s="7" t="n">
        <v>41486</v>
      </c>
    </row>
    <row r="80" s="8" customFormat="true" ht="18.75" hidden="false" customHeight="true" outlineLevel="0" collapsed="false">
      <c r="A80" s="5"/>
      <c r="B80" s="9" t="s">
        <v>169</v>
      </c>
      <c r="C80" s="10" t="s">
        <v>168</v>
      </c>
      <c r="D80" s="7" t="n">
        <v>41486</v>
      </c>
    </row>
    <row r="81" s="8" customFormat="true" ht="18.75" hidden="false" customHeight="true" outlineLevel="0" collapsed="false">
      <c r="A81" s="5"/>
      <c r="B81" s="14" t="s">
        <v>170</v>
      </c>
      <c r="C81" s="15" t="s">
        <v>135</v>
      </c>
      <c r="D81" s="7" t="n">
        <v>41486</v>
      </c>
    </row>
    <row r="82" s="8" customFormat="true" ht="18.75" hidden="false" customHeight="true" outlineLevel="0" collapsed="false">
      <c r="A82" s="5"/>
      <c r="B82" s="14" t="s">
        <v>171</v>
      </c>
      <c r="C82" s="15" t="s">
        <v>135</v>
      </c>
      <c r="D82" s="7" t="n">
        <v>41486</v>
      </c>
    </row>
    <row r="83" s="8" customFormat="true" ht="18.75" hidden="false" customHeight="true" outlineLevel="0" collapsed="false">
      <c r="A83" s="5"/>
      <c r="B83" s="16" t="s">
        <v>172</v>
      </c>
      <c r="C83" s="17" t="s">
        <v>137</v>
      </c>
      <c r="D83" s="7" t="n">
        <v>41486</v>
      </c>
    </row>
    <row r="84" s="8" customFormat="true" ht="18.75" hidden="false" customHeight="true" outlineLevel="0" collapsed="false">
      <c r="A84" s="5"/>
      <c r="B84" s="18" t="s">
        <v>173</v>
      </c>
      <c r="C84" s="10" t="s">
        <v>158</v>
      </c>
      <c r="D84" s="7" t="n">
        <v>41486</v>
      </c>
    </row>
    <row r="85" s="8" customFormat="true" ht="18.75" hidden="false" customHeight="true" outlineLevel="0" collapsed="false">
      <c r="A85" s="5"/>
      <c r="B85" s="18" t="s">
        <v>174</v>
      </c>
      <c r="C85" s="10" t="s">
        <v>158</v>
      </c>
      <c r="D85" s="7" t="n">
        <v>41486</v>
      </c>
    </row>
    <row r="86" s="8" customFormat="true" ht="18.75" hidden="false" customHeight="true" outlineLevel="0" collapsed="false">
      <c r="A86" s="5"/>
      <c r="B86" s="12" t="s">
        <v>175</v>
      </c>
      <c r="C86" s="10" t="s">
        <v>139</v>
      </c>
      <c r="D86" s="7" t="n">
        <v>41486</v>
      </c>
    </row>
    <row r="87" s="8" customFormat="true" ht="18.75" hidden="false" customHeight="true" outlineLevel="0" collapsed="false">
      <c r="A87" s="5"/>
      <c r="B87" s="12" t="s">
        <v>176</v>
      </c>
      <c r="C87" s="10" t="s">
        <v>139</v>
      </c>
      <c r="D87" s="7" t="n">
        <v>41486</v>
      </c>
    </row>
    <row r="88" customFormat="false" ht="18.75" hidden="false" customHeight="false" outlineLevel="0" collapsed="false">
      <c r="A88" s="5" t="s">
        <v>177</v>
      </c>
      <c r="B88" s="6" t="s">
        <v>178</v>
      </c>
      <c r="C88" s="6" t="s">
        <v>179</v>
      </c>
      <c r="D88" s="7" t="n">
        <v>41486</v>
      </c>
    </row>
    <row r="89" customFormat="false" ht="18.75" hidden="false" customHeight="false" outlineLevel="0" collapsed="false">
      <c r="A89" s="5" t="s">
        <v>180</v>
      </c>
      <c r="B89" s="6" t="s">
        <v>181</v>
      </c>
      <c r="C89" s="6" t="s">
        <v>179</v>
      </c>
      <c r="D89" s="7" t="n">
        <v>41486</v>
      </c>
    </row>
    <row r="90" customFormat="false" ht="18.75" hidden="false" customHeight="false" outlineLevel="0" collapsed="false">
      <c r="A90" s="5" t="s">
        <v>182</v>
      </c>
      <c r="B90" s="6" t="s">
        <v>183</v>
      </c>
      <c r="C90" s="6" t="s">
        <v>184</v>
      </c>
      <c r="D90" s="7" t="n">
        <v>41486</v>
      </c>
    </row>
    <row r="91" customFormat="false" ht="18.75" hidden="false" customHeight="false" outlineLevel="0" collapsed="false">
      <c r="A91" s="5" t="s">
        <v>185</v>
      </c>
      <c r="B91" s="6" t="s">
        <v>186</v>
      </c>
      <c r="C91" s="6" t="s">
        <v>187</v>
      </c>
      <c r="D91" s="7" t="n">
        <v>41486</v>
      </c>
    </row>
    <row r="92" customFormat="false" ht="18.75" hidden="false" customHeight="false" outlineLevel="0" collapsed="false">
      <c r="A92" s="5" t="s">
        <v>188</v>
      </c>
      <c r="B92" s="6" t="s">
        <v>189</v>
      </c>
      <c r="C92" s="6" t="s">
        <v>190</v>
      </c>
      <c r="D92" s="7" t="n">
        <v>41486</v>
      </c>
    </row>
    <row r="93" customFormat="false" ht="18.75" hidden="false" customHeight="false" outlineLevel="0" collapsed="false">
      <c r="A93" s="5" t="s">
        <v>191</v>
      </c>
      <c r="B93" s="6" t="s">
        <v>192</v>
      </c>
      <c r="C93" s="6" t="s">
        <v>190</v>
      </c>
      <c r="D93" s="7" t="n">
        <v>41486</v>
      </c>
    </row>
    <row r="94" customFormat="false" ht="18.75" hidden="false" customHeight="false" outlineLevel="0" collapsed="false">
      <c r="A94" s="5" t="s">
        <v>193</v>
      </c>
      <c r="B94" s="6" t="s">
        <v>194</v>
      </c>
      <c r="C94" s="6" t="s">
        <v>190</v>
      </c>
      <c r="D94" s="7" t="n">
        <v>41486</v>
      </c>
    </row>
    <row r="95" customFormat="false" ht="18.75" hidden="false" customHeight="false" outlineLevel="0" collapsed="false">
      <c r="A95" s="5" t="s">
        <v>195</v>
      </c>
      <c r="B95" s="6" t="s">
        <v>196</v>
      </c>
      <c r="C95" s="6" t="s">
        <v>190</v>
      </c>
      <c r="D95" s="7" t="n">
        <v>41486</v>
      </c>
    </row>
    <row r="96" customFormat="false" ht="18.75" hidden="false" customHeight="false" outlineLevel="0" collapsed="false">
      <c r="A96" s="5" t="s">
        <v>197</v>
      </c>
      <c r="B96" s="6" t="s">
        <v>198</v>
      </c>
      <c r="C96" s="6" t="s">
        <v>199</v>
      </c>
      <c r="D96" s="7" t="n">
        <v>41486</v>
      </c>
    </row>
    <row r="97" customFormat="false" ht="18.75" hidden="false" customHeight="false" outlineLevel="0" collapsed="false">
      <c r="A97" s="5" t="s">
        <v>200</v>
      </c>
      <c r="B97" s="6" t="s">
        <v>201</v>
      </c>
      <c r="C97" s="6" t="s">
        <v>202</v>
      </c>
      <c r="D97" s="7" t="n">
        <v>41486</v>
      </c>
    </row>
    <row r="98" customFormat="false" ht="18.75" hidden="false" customHeight="false" outlineLevel="0" collapsed="false">
      <c r="A98" s="5" t="s">
        <v>203</v>
      </c>
      <c r="B98" s="6" t="s">
        <v>204</v>
      </c>
      <c r="C98" s="6" t="s">
        <v>205</v>
      </c>
      <c r="D98" s="7" t="n">
        <v>41486</v>
      </c>
    </row>
    <row r="99" customFormat="false" ht="18.75" hidden="false" customHeight="false" outlineLevel="0" collapsed="false">
      <c r="A99" s="5" t="s">
        <v>206</v>
      </c>
      <c r="B99" s="6" t="s">
        <v>207</v>
      </c>
      <c r="C99" s="6" t="s">
        <v>205</v>
      </c>
      <c r="D99" s="7" t="n">
        <v>41486</v>
      </c>
    </row>
    <row r="100" customFormat="false" ht="18.75" hidden="false" customHeight="false" outlineLevel="0" collapsed="false">
      <c r="A100" s="5" t="s">
        <v>208</v>
      </c>
      <c r="B100" s="6" t="s">
        <v>209</v>
      </c>
      <c r="C100" s="6" t="s">
        <v>210</v>
      </c>
      <c r="D100" s="7" t="n">
        <v>41486</v>
      </c>
    </row>
    <row r="101" customFormat="false" ht="18.75" hidden="false" customHeight="false" outlineLevel="0" collapsed="false">
      <c r="A101" s="5" t="s">
        <v>211</v>
      </c>
      <c r="B101" s="6" t="s">
        <v>212</v>
      </c>
      <c r="C101" s="6" t="s">
        <v>210</v>
      </c>
      <c r="D101" s="7" t="n">
        <v>41486</v>
      </c>
    </row>
    <row r="102" customFormat="false" ht="18.75" hidden="false" customHeight="false" outlineLevel="0" collapsed="false">
      <c r="A102" s="5" t="s">
        <v>213</v>
      </c>
      <c r="B102" s="6" t="s">
        <v>214</v>
      </c>
      <c r="C102" s="6" t="s">
        <v>210</v>
      </c>
      <c r="D102" s="7" t="n">
        <v>41486</v>
      </c>
    </row>
    <row r="103" customFormat="false" ht="18.75" hidden="false" customHeight="false" outlineLevel="0" collapsed="false">
      <c r="A103" s="5" t="s">
        <v>215</v>
      </c>
      <c r="B103" s="6" t="s">
        <v>216</v>
      </c>
      <c r="C103" s="6" t="s">
        <v>210</v>
      </c>
      <c r="D103" s="7" t="n">
        <v>41486</v>
      </c>
    </row>
    <row r="104" customFormat="false" ht="18.75" hidden="false" customHeight="false" outlineLevel="0" collapsed="false">
      <c r="A104" s="5" t="s">
        <v>217</v>
      </c>
      <c r="B104" s="6" t="s">
        <v>218</v>
      </c>
      <c r="C104" s="6" t="s">
        <v>210</v>
      </c>
      <c r="D104" s="7" t="n">
        <v>41486</v>
      </c>
    </row>
    <row r="105" customFormat="false" ht="18.75" hidden="false" customHeight="false" outlineLevel="0" collapsed="false">
      <c r="A105" s="5" t="s">
        <v>219</v>
      </c>
      <c r="B105" s="6" t="s">
        <v>220</v>
      </c>
      <c r="C105" s="6" t="s">
        <v>221</v>
      </c>
      <c r="D105" s="7" t="n">
        <v>41486</v>
      </c>
    </row>
    <row r="106" customFormat="false" ht="18.75" hidden="false" customHeight="false" outlineLevel="0" collapsed="false">
      <c r="A106" s="5" t="s">
        <v>222</v>
      </c>
      <c r="B106" s="6" t="s">
        <v>223</v>
      </c>
      <c r="C106" s="6" t="s">
        <v>221</v>
      </c>
      <c r="D106" s="7" t="n">
        <v>41486</v>
      </c>
    </row>
    <row r="107" customFormat="false" ht="18.75" hidden="false" customHeight="false" outlineLevel="0" collapsed="false">
      <c r="A107" s="5" t="s">
        <v>224</v>
      </c>
      <c r="B107" s="6" t="s">
        <v>225</v>
      </c>
      <c r="C107" s="6" t="s">
        <v>226</v>
      </c>
      <c r="D107" s="7" t="n">
        <v>41486</v>
      </c>
    </row>
    <row r="108" customFormat="false" ht="18.75" hidden="false" customHeight="false" outlineLevel="0" collapsed="false">
      <c r="A108" s="5" t="s">
        <v>227</v>
      </c>
      <c r="B108" s="6" t="s">
        <v>228</v>
      </c>
      <c r="C108" s="6" t="s">
        <v>226</v>
      </c>
      <c r="D108" s="7" t="n">
        <v>41486</v>
      </c>
    </row>
    <row r="109" customFormat="false" ht="18.75" hidden="false" customHeight="false" outlineLevel="0" collapsed="false">
      <c r="A109" s="5" t="s">
        <v>229</v>
      </c>
      <c r="B109" s="6" t="s">
        <v>230</v>
      </c>
      <c r="C109" s="6" t="s">
        <v>231</v>
      </c>
      <c r="D109" s="7" t="n">
        <v>41486</v>
      </c>
    </row>
    <row r="110" customFormat="false" ht="18.75" hidden="false" customHeight="false" outlineLevel="0" collapsed="false">
      <c r="A110" s="5" t="s">
        <v>232</v>
      </c>
      <c r="B110" s="6" t="s">
        <v>233</v>
      </c>
      <c r="C110" s="6" t="s">
        <v>234</v>
      </c>
      <c r="D110" s="7" t="n">
        <v>41486</v>
      </c>
    </row>
    <row r="111" customFormat="false" ht="18.75" hidden="false" customHeight="false" outlineLevel="0" collapsed="false">
      <c r="A111" s="5" t="s">
        <v>235</v>
      </c>
      <c r="B111" s="6" t="s">
        <v>236</v>
      </c>
      <c r="C111" s="6" t="s">
        <v>234</v>
      </c>
      <c r="D111" s="7" t="n">
        <v>41486</v>
      </c>
    </row>
    <row r="112" customFormat="false" ht="18.75" hidden="false" customHeight="false" outlineLevel="0" collapsed="false">
      <c r="A112" s="5" t="s">
        <v>237</v>
      </c>
      <c r="B112" s="6" t="s">
        <v>238</v>
      </c>
      <c r="C112" s="6" t="s">
        <v>239</v>
      </c>
      <c r="D112" s="7" t="n">
        <v>41486</v>
      </c>
    </row>
    <row r="113" customFormat="false" ht="18.75" hidden="false" customHeight="false" outlineLevel="0" collapsed="false">
      <c r="A113" s="5" t="s">
        <v>240</v>
      </c>
      <c r="B113" s="6" t="s">
        <v>241</v>
      </c>
      <c r="C113" s="6" t="s">
        <v>239</v>
      </c>
      <c r="D113" s="7" t="n">
        <v>41486</v>
      </c>
    </row>
    <row r="114" customFormat="false" ht="18.75" hidden="false" customHeight="false" outlineLevel="0" collapsed="false">
      <c r="A114" s="5" t="s">
        <v>242</v>
      </c>
      <c r="B114" s="6" t="s">
        <v>243</v>
      </c>
      <c r="C114" s="6" t="s">
        <v>244</v>
      </c>
      <c r="D114" s="7" t="n">
        <v>41486</v>
      </c>
    </row>
    <row r="115" customFormat="false" ht="18.75" hidden="false" customHeight="false" outlineLevel="0" collapsed="false">
      <c r="A115" s="5" t="s">
        <v>245</v>
      </c>
      <c r="B115" s="6" t="s">
        <v>246</v>
      </c>
      <c r="C115" s="6" t="s">
        <v>244</v>
      </c>
      <c r="D115" s="7" t="n">
        <v>41486</v>
      </c>
    </row>
    <row r="116" customFormat="false" ht="18.75" hidden="false" customHeight="false" outlineLevel="0" collapsed="false">
      <c r="A116" s="5" t="s">
        <v>247</v>
      </c>
      <c r="B116" s="6" t="s">
        <v>248</v>
      </c>
      <c r="C116" s="6" t="s">
        <v>244</v>
      </c>
      <c r="D116" s="7" t="n">
        <v>41486</v>
      </c>
    </row>
    <row r="117" customFormat="false" ht="18.75" hidden="false" customHeight="false" outlineLevel="0" collapsed="false">
      <c r="A117" s="5" t="s">
        <v>249</v>
      </c>
      <c r="B117" s="6" t="s">
        <v>250</v>
      </c>
      <c r="C117" s="6" t="s">
        <v>251</v>
      </c>
      <c r="D117" s="7" t="n">
        <v>41486</v>
      </c>
    </row>
    <row r="118" customFormat="false" ht="18.75" hidden="false" customHeight="false" outlineLevel="0" collapsed="false">
      <c r="A118" s="5" t="s">
        <v>252</v>
      </c>
      <c r="B118" s="6" t="s">
        <v>253</v>
      </c>
      <c r="C118" s="6" t="s">
        <v>254</v>
      </c>
      <c r="D118" s="7" t="n">
        <v>41486</v>
      </c>
    </row>
    <row r="119" customFormat="false" ht="18.75" hidden="false" customHeight="false" outlineLevel="0" collapsed="false">
      <c r="A119" s="5" t="s">
        <v>255</v>
      </c>
      <c r="B119" s="6" t="s">
        <v>256</v>
      </c>
      <c r="C119" s="6" t="s">
        <v>257</v>
      </c>
      <c r="D119" s="7" t="n">
        <v>41486</v>
      </c>
    </row>
    <row r="120" customFormat="false" ht="18.75" hidden="false" customHeight="false" outlineLevel="0" collapsed="false">
      <c r="A120" s="5" t="s">
        <v>258</v>
      </c>
      <c r="B120" s="6" t="s">
        <v>259</v>
      </c>
      <c r="C120" s="6" t="s">
        <v>260</v>
      </c>
      <c r="D120" s="7" t="n">
        <v>41486</v>
      </c>
    </row>
    <row r="121" customFormat="false" ht="18.75" hidden="false" customHeight="false" outlineLevel="0" collapsed="false">
      <c r="A121" s="5" t="s">
        <v>261</v>
      </c>
      <c r="B121" s="6" t="s">
        <v>262</v>
      </c>
      <c r="C121" s="6" t="s">
        <v>263</v>
      </c>
      <c r="D121" s="7" t="n">
        <v>41486</v>
      </c>
    </row>
    <row r="122" customFormat="false" ht="18.75" hidden="false" customHeight="false" outlineLevel="0" collapsed="false">
      <c r="A122" s="5" t="s">
        <v>264</v>
      </c>
      <c r="B122" s="6" t="s">
        <v>265</v>
      </c>
      <c r="C122" s="6" t="s">
        <v>266</v>
      </c>
      <c r="D122" s="7" t="n">
        <v>41486</v>
      </c>
    </row>
    <row r="123" customFormat="false" ht="18.75" hidden="false" customHeight="false" outlineLevel="0" collapsed="false">
      <c r="A123" s="5" t="s">
        <v>267</v>
      </c>
      <c r="B123" s="6" t="s">
        <v>268</v>
      </c>
      <c r="C123" s="6" t="s">
        <v>266</v>
      </c>
      <c r="D123" s="7" t="n">
        <v>41486</v>
      </c>
    </row>
    <row r="124" customFormat="false" ht="18.75" hidden="false" customHeight="false" outlineLevel="0" collapsed="false">
      <c r="A124" s="5" t="s">
        <v>269</v>
      </c>
      <c r="B124" s="6" t="s">
        <v>270</v>
      </c>
      <c r="C124" s="6" t="s">
        <v>271</v>
      </c>
      <c r="D124" s="7" t="n">
        <v>41486</v>
      </c>
    </row>
    <row r="125" customFormat="false" ht="18.75" hidden="false" customHeight="false" outlineLevel="0" collapsed="false">
      <c r="A125" s="5" t="s">
        <v>272</v>
      </c>
      <c r="B125" s="6" t="s">
        <v>273</v>
      </c>
      <c r="C125" s="6" t="s">
        <v>271</v>
      </c>
      <c r="D125" s="7" t="n">
        <v>41486</v>
      </c>
    </row>
    <row r="126" customFormat="false" ht="18.75" hidden="false" customHeight="false" outlineLevel="0" collapsed="false">
      <c r="A126" s="5" t="s">
        <v>274</v>
      </c>
      <c r="B126" s="6" t="s">
        <v>275</v>
      </c>
      <c r="C126" s="6" t="s">
        <v>276</v>
      </c>
      <c r="D126" s="7" t="n">
        <v>41486</v>
      </c>
    </row>
    <row r="127" customFormat="false" ht="18.75" hidden="false" customHeight="false" outlineLevel="0" collapsed="false">
      <c r="A127" s="5" t="s">
        <v>277</v>
      </c>
      <c r="B127" s="6" t="s">
        <v>278</v>
      </c>
      <c r="C127" s="6" t="s">
        <v>276</v>
      </c>
      <c r="D127" s="7" t="n">
        <v>41486</v>
      </c>
    </row>
    <row r="128" customFormat="false" ht="18.75" hidden="false" customHeight="false" outlineLevel="0" collapsed="false">
      <c r="A128" s="5" t="s">
        <v>279</v>
      </c>
      <c r="B128" s="6" t="s">
        <v>280</v>
      </c>
      <c r="C128" s="6" t="s">
        <v>276</v>
      </c>
      <c r="D128" s="7" t="n">
        <v>41486</v>
      </c>
    </row>
    <row r="129" customFormat="false" ht="18.75" hidden="false" customHeight="false" outlineLevel="0" collapsed="false">
      <c r="A129" s="5" t="s">
        <v>281</v>
      </c>
      <c r="B129" s="6" t="s">
        <v>282</v>
      </c>
      <c r="C129" s="6" t="s">
        <v>283</v>
      </c>
      <c r="D129" s="7" t="n">
        <v>41486</v>
      </c>
    </row>
    <row r="130" customFormat="false" ht="18.75" hidden="false" customHeight="false" outlineLevel="0" collapsed="false">
      <c r="A130" s="5" t="s">
        <v>284</v>
      </c>
      <c r="B130" s="6" t="s">
        <v>285</v>
      </c>
      <c r="C130" s="6" t="s">
        <v>283</v>
      </c>
      <c r="D130" s="7" t="n">
        <v>41486</v>
      </c>
    </row>
    <row r="131" customFormat="false" ht="18.75" hidden="false" customHeight="false" outlineLevel="0" collapsed="false">
      <c r="A131" s="5" t="s">
        <v>286</v>
      </c>
      <c r="B131" s="6" t="s">
        <v>287</v>
      </c>
      <c r="C131" s="6" t="s">
        <v>283</v>
      </c>
      <c r="D131" s="7" t="n">
        <v>41486</v>
      </c>
    </row>
    <row r="132" customFormat="false" ht="18.75" hidden="false" customHeight="false" outlineLevel="0" collapsed="false">
      <c r="A132" s="5" t="s">
        <v>288</v>
      </c>
      <c r="B132" s="6" t="s">
        <v>289</v>
      </c>
      <c r="C132" s="6" t="s">
        <v>290</v>
      </c>
      <c r="D132" s="7" t="n">
        <v>41486</v>
      </c>
    </row>
    <row r="133" customFormat="false" ht="18.75" hidden="false" customHeight="false" outlineLevel="0" collapsed="false">
      <c r="A133" s="5" t="s">
        <v>291</v>
      </c>
      <c r="B133" s="6" t="s">
        <v>292</v>
      </c>
      <c r="C133" s="6" t="s">
        <v>293</v>
      </c>
      <c r="D133" s="7" t="n">
        <v>41486</v>
      </c>
    </row>
    <row r="134" customFormat="false" ht="18.75" hidden="false" customHeight="false" outlineLevel="0" collapsed="false">
      <c r="A134" s="5" t="s">
        <v>294</v>
      </c>
      <c r="B134" s="6" t="s">
        <v>295</v>
      </c>
      <c r="C134" s="6" t="s">
        <v>293</v>
      </c>
      <c r="D134" s="7" t="n">
        <v>41486</v>
      </c>
    </row>
    <row r="135" customFormat="false" ht="18.75" hidden="false" customHeight="false" outlineLevel="0" collapsed="false">
      <c r="A135" s="5" t="s">
        <v>296</v>
      </c>
      <c r="B135" s="6" t="s">
        <v>297</v>
      </c>
      <c r="C135" s="6" t="s">
        <v>298</v>
      </c>
      <c r="D135" s="7" t="n">
        <v>41486</v>
      </c>
    </row>
    <row r="136" customFormat="false" ht="18.75" hidden="false" customHeight="false" outlineLevel="0" collapsed="false">
      <c r="A136" s="5" t="s">
        <v>299</v>
      </c>
      <c r="B136" s="6" t="s">
        <v>300</v>
      </c>
      <c r="C136" s="6" t="s">
        <v>301</v>
      </c>
      <c r="D136" s="7" t="n">
        <v>41486</v>
      </c>
    </row>
    <row r="137" customFormat="false" ht="18.75" hidden="false" customHeight="false" outlineLevel="0" collapsed="false">
      <c r="A137" s="5" t="s">
        <v>302</v>
      </c>
      <c r="B137" s="6" t="s">
        <v>303</v>
      </c>
      <c r="C137" s="6" t="s">
        <v>301</v>
      </c>
      <c r="D137" s="7" t="n">
        <v>41486</v>
      </c>
    </row>
    <row r="138" customFormat="false" ht="18.75" hidden="false" customHeight="false" outlineLevel="0" collapsed="false">
      <c r="A138" s="5" t="s">
        <v>304</v>
      </c>
      <c r="B138" s="6" t="s">
        <v>305</v>
      </c>
      <c r="C138" s="6" t="s">
        <v>301</v>
      </c>
      <c r="D138" s="7" t="n">
        <v>41486</v>
      </c>
    </row>
    <row r="139" customFormat="false" ht="18.75" hidden="false" customHeight="false" outlineLevel="0" collapsed="false">
      <c r="A139" s="5" t="s">
        <v>306</v>
      </c>
      <c r="B139" s="6" t="s">
        <v>307</v>
      </c>
      <c r="C139" s="6" t="s">
        <v>301</v>
      </c>
      <c r="D139" s="7" t="n">
        <v>41486</v>
      </c>
    </row>
    <row r="140" customFormat="false" ht="18.75" hidden="false" customHeight="false" outlineLevel="0" collapsed="false">
      <c r="A140" s="5" t="s">
        <v>308</v>
      </c>
      <c r="B140" s="6" t="s">
        <v>309</v>
      </c>
      <c r="C140" s="6" t="s">
        <v>301</v>
      </c>
      <c r="D140" s="7" t="n">
        <v>41486</v>
      </c>
    </row>
    <row r="141" customFormat="false" ht="18.75" hidden="false" customHeight="false" outlineLevel="0" collapsed="false">
      <c r="A141" s="5" t="s">
        <v>310</v>
      </c>
      <c r="B141" s="6" t="s">
        <v>311</v>
      </c>
      <c r="C141" s="6" t="s">
        <v>301</v>
      </c>
      <c r="D141" s="7" t="n">
        <v>41486</v>
      </c>
    </row>
    <row r="142" customFormat="false" ht="18.75" hidden="false" customHeight="false" outlineLevel="0" collapsed="false">
      <c r="A142" s="5" t="s">
        <v>312</v>
      </c>
      <c r="B142" s="6" t="s">
        <v>313</v>
      </c>
      <c r="C142" s="6" t="s">
        <v>301</v>
      </c>
      <c r="D142" s="7" t="n">
        <v>41486</v>
      </c>
    </row>
    <row r="143" customFormat="false" ht="18.75" hidden="false" customHeight="false" outlineLevel="0" collapsed="false">
      <c r="A143" s="5" t="s">
        <v>314</v>
      </c>
      <c r="B143" s="6" t="s">
        <v>315</v>
      </c>
      <c r="C143" s="6" t="s">
        <v>301</v>
      </c>
      <c r="D143" s="7" t="n">
        <v>41486</v>
      </c>
    </row>
    <row r="144" customFormat="false" ht="18.75" hidden="false" customHeight="false" outlineLevel="0" collapsed="false">
      <c r="A144" s="5" t="s">
        <v>316</v>
      </c>
      <c r="B144" s="6" t="s">
        <v>317</v>
      </c>
      <c r="C144" s="6" t="s">
        <v>318</v>
      </c>
      <c r="D144" s="7" t="n">
        <v>41486</v>
      </c>
    </row>
    <row r="145" customFormat="false" ht="18.75" hidden="false" customHeight="false" outlineLevel="0" collapsed="false">
      <c r="A145" s="5" t="s">
        <v>319</v>
      </c>
      <c r="B145" s="6" t="s">
        <v>320</v>
      </c>
      <c r="C145" s="6" t="s">
        <v>318</v>
      </c>
      <c r="D145" s="7" t="n">
        <v>41486</v>
      </c>
    </row>
    <row r="146" customFormat="false" ht="18.75" hidden="false" customHeight="false" outlineLevel="0" collapsed="false">
      <c r="A146" s="5" t="s">
        <v>321</v>
      </c>
      <c r="B146" s="6" t="s">
        <v>322</v>
      </c>
      <c r="C146" s="6" t="s">
        <v>318</v>
      </c>
      <c r="D146" s="7" t="n">
        <v>41486</v>
      </c>
    </row>
    <row r="147" customFormat="false" ht="18.75" hidden="false" customHeight="false" outlineLevel="0" collapsed="false">
      <c r="A147" s="5" t="s">
        <v>323</v>
      </c>
      <c r="B147" s="6" t="s">
        <v>324</v>
      </c>
      <c r="C147" s="6" t="s">
        <v>318</v>
      </c>
      <c r="D147" s="7" t="n">
        <v>41486</v>
      </c>
    </row>
    <row r="148" customFormat="false" ht="18.75" hidden="false" customHeight="false" outlineLevel="0" collapsed="false">
      <c r="A148" s="5" t="s">
        <v>325</v>
      </c>
      <c r="B148" s="6" t="s">
        <v>326</v>
      </c>
      <c r="C148" s="6" t="s">
        <v>318</v>
      </c>
      <c r="D148" s="7" t="n">
        <v>41486</v>
      </c>
    </row>
    <row r="149" customFormat="false" ht="18.75" hidden="false" customHeight="false" outlineLevel="0" collapsed="false">
      <c r="A149" s="5" t="s">
        <v>327</v>
      </c>
      <c r="B149" s="6" t="s">
        <v>328</v>
      </c>
      <c r="C149" s="6" t="s">
        <v>318</v>
      </c>
      <c r="D149" s="7" t="n">
        <v>41486</v>
      </c>
    </row>
    <row r="150" customFormat="false" ht="18.75" hidden="false" customHeight="false" outlineLevel="0" collapsed="false">
      <c r="A150" s="5" t="s">
        <v>329</v>
      </c>
      <c r="B150" s="6" t="s">
        <v>330</v>
      </c>
      <c r="C150" s="6" t="s">
        <v>318</v>
      </c>
      <c r="D150" s="7" t="n">
        <v>41486</v>
      </c>
    </row>
    <row r="151" customFormat="false" ht="18.75" hidden="false" customHeight="false" outlineLevel="0" collapsed="false">
      <c r="A151" s="5" t="s">
        <v>331</v>
      </c>
      <c r="B151" s="6" t="s">
        <v>332</v>
      </c>
      <c r="C151" s="6" t="s">
        <v>318</v>
      </c>
      <c r="D151" s="7" t="n">
        <v>41486</v>
      </c>
    </row>
    <row r="152" customFormat="false" ht="18.75" hidden="false" customHeight="false" outlineLevel="0" collapsed="false">
      <c r="A152" s="5" t="s">
        <v>333</v>
      </c>
      <c r="B152" s="6" t="s">
        <v>334</v>
      </c>
      <c r="C152" s="6" t="s">
        <v>335</v>
      </c>
      <c r="D152" s="7" t="n">
        <v>41486</v>
      </c>
    </row>
    <row r="153" customFormat="false" ht="18.75" hidden="false" customHeight="false" outlineLevel="0" collapsed="false">
      <c r="A153" s="5" t="s">
        <v>336</v>
      </c>
      <c r="B153" s="6" t="s">
        <v>337</v>
      </c>
      <c r="C153" s="6" t="s">
        <v>335</v>
      </c>
      <c r="D153" s="7" t="n">
        <v>41486</v>
      </c>
    </row>
    <row r="154" customFormat="false" ht="18.75" hidden="false" customHeight="false" outlineLevel="0" collapsed="false">
      <c r="A154" s="5" t="s">
        <v>338</v>
      </c>
      <c r="B154" s="6" t="s">
        <v>339</v>
      </c>
      <c r="C154" s="6" t="s">
        <v>335</v>
      </c>
      <c r="D154" s="7" t="n">
        <v>41486</v>
      </c>
    </row>
    <row r="155" customFormat="false" ht="18.75" hidden="false" customHeight="false" outlineLevel="0" collapsed="false">
      <c r="A155" s="5" t="s">
        <v>340</v>
      </c>
      <c r="B155" s="6" t="s">
        <v>341</v>
      </c>
      <c r="C155" s="6" t="s">
        <v>335</v>
      </c>
      <c r="D155" s="7" t="n">
        <v>41486</v>
      </c>
    </row>
    <row r="156" customFormat="false" ht="18.75" hidden="false" customHeight="false" outlineLevel="0" collapsed="false">
      <c r="A156" s="5" t="s">
        <v>342</v>
      </c>
      <c r="B156" s="6" t="s">
        <v>343</v>
      </c>
      <c r="C156" s="6" t="s">
        <v>335</v>
      </c>
      <c r="D156" s="7" t="n">
        <v>41486</v>
      </c>
    </row>
    <row r="157" customFormat="false" ht="18.75" hidden="false" customHeight="false" outlineLevel="0" collapsed="false">
      <c r="A157" s="5" t="s">
        <v>344</v>
      </c>
      <c r="B157" s="6" t="s">
        <v>345</v>
      </c>
      <c r="C157" s="6" t="s">
        <v>335</v>
      </c>
      <c r="D157" s="7" t="n">
        <v>41486</v>
      </c>
    </row>
    <row r="158" customFormat="false" ht="18.75" hidden="false" customHeight="false" outlineLevel="0" collapsed="false">
      <c r="A158" s="5" t="s">
        <v>346</v>
      </c>
      <c r="B158" s="6" t="s">
        <v>347</v>
      </c>
      <c r="C158" s="6" t="s">
        <v>348</v>
      </c>
      <c r="D158" s="7" t="n">
        <v>41486</v>
      </c>
    </row>
    <row r="159" customFormat="false" ht="18.75" hidden="false" customHeight="false" outlineLevel="0" collapsed="false">
      <c r="A159" s="5" t="s">
        <v>349</v>
      </c>
      <c r="B159" s="6" t="s">
        <v>350</v>
      </c>
      <c r="C159" s="6" t="s">
        <v>348</v>
      </c>
      <c r="D159" s="7" t="n">
        <v>41486</v>
      </c>
    </row>
    <row r="160" customFormat="false" ht="18.75" hidden="false" customHeight="false" outlineLevel="0" collapsed="false">
      <c r="A160" s="5" t="s">
        <v>351</v>
      </c>
      <c r="B160" s="6" t="s">
        <v>352</v>
      </c>
      <c r="C160" s="6" t="s">
        <v>348</v>
      </c>
      <c r="D160" s="7" t="n">
        <v>41486</v>
      </c>
    </row>
    <row r="161" customFormat="false" ht="18.75" hidden="false" customHeight="false" outlineLevel="0" collapsed="false">
      <c r="A161" s="5" t="s">
        <v>353</v>
      </c>
      <c r="B161" s="6" t="s">
        <v>354</v>
      </c>
      <c r="C161" s="6" t="s">
        <v>355</v>
      </c>
      <c r="D161" s="7" t="n">
        <v>41486</v>
      </c>
    </row>
    <row r="162" customFormat="false" ht="18.75" hidden="false" customHeight="false" outlineLevel="0" collapsed="false">
      <c r="A162" s="5" t="s">
        <v>356</v>
      </c>
      <c r="B162" s="6" t="s">
        <v>357</v>
      </c>
      <c r="C162" s="6" t="s">
        <v>355</v>
      </c>
      <c r="D162" s="7" t="n">
        <v>41486</v>
      </c>
    </row>
    <row r="163" customFormat="false" ht="18.75" hidden="false" customHeight="false" outlineLevel="0" collapsed="false">
      <c r="A163" s="5" t="s">
        <v>358</v>
      </c>
      <c r="B163" s="6" t="s">
        <v>359</v>
      </c>
      <c r="C163" s="6" t="s">
        <v>355</v>
      </c>
      <c r="D163" s="7" t="n">
        <v>41486</v>
      </c>
    </row>
    <row r="164" customFormat="false" ht="18.75" hidden="false" customHeight="false" outlineLevel="0" collapsed="false">
      <c r="A164" s="5" t="s">
        <v>360</v>
      </c>
      <c r="B164" s="6" t="s">
        <v>361</v>
      </c>
      <c r="C164" s="6" t="s">
        <v>355</v>
      </c>
      <c r="D164" s="7" t="n">
        <v>41486</v>
      </c>
    </row>
    <row r="165" customFormat="false" ht="18.75" hidden="false" customHeight="false" outlineLevel="0" collapsed="false">
      <c r="A165" s="5" t="s">
        <v>362</v>
      </c>
      <c r="B165" s="6" t="s">
        <v>363</v>
      </c>
      <c r="C165" s="6" t="s">
        <v>355</v>
      </c>
      <c r="D165" s="7" t="n">
        <v>41486</v>
      </c>
    </row>
    <row r="166" customFormat="false" ht="18.75" hidden="false" customHeight="false" outlineLevel="0" collapsed="false">
      <c r="A166" s="5" t="s">
        <v>364</v>
      </c>
      <c r="B166" s="6" t="s">
        <v>365</v>
      </c>
      <c r="C166" s="6" t="s">
        <v>355</v>
      </c>
      <c r="D166" s="7" t="n">
        <v>41486</v>
      </c>
    </row>
    <row r="167" customFormat="false" ht="18.75" hidden="false" customHeight="false" outlineLevel="0" collapsed="false">
      <c r="A167" s="5" t="s">
        <v>366</v>
      </c>
      <c r="B167" s="6" t="s">
        <v>367</v>
      </c>
      <c r="C167" s="6" t="s">
        <v>368</v>
      </c>
      <c r="D167" s="7" t="n">
        <v>41486</v>
      </c>
    </row>
    <row r="168" customFormat="false" ht="18.75" hidden="false" customHeight="false" outlineLevel="0" collapsed="false">
      <c r="A168" s="5" t="s">
        <v>369</v>
      </c>
      <c r="B168" s="6" t="s">
        <v>370</v>
      </c>
      <c r="C168" s="6" t="s">
        <v>368</v>
      </c>
      <c r="D168" s="7" t="n">
        <v>41486</v>
      </c>
    </row>
    <row r="169" customFormat="false" ht="18.75" hidden="false" customHeight="false" outlineLevel="0" collapsed="false">
      <c r="A169" s="5" t="s">
        <v>371</v>
      </c>
      <c r="B169" s="6" t="s">
        <v>372</v>
      </c>
      <c r="C169" s="6" t="s">
        <v>368</v>
      </c>
      <c r="D169" s="7" t="n">
        <v>41486</v>
      </c>
    </row>
    <row r="170" customFormat="false" ht="18.75" hidden="false" customHeight="false" outlineLevel="0" collapsed="false">
      <c r="A170" s="5" t="s">
        <v>373</v>
      </c>
      <c r="B170" s="6" t="s">
        <v>374</v>
      </c>
      <c r="C170" s="6" t="s">
        <v>368</v>
      </c>
      <c r="D170" s="7" t="n">
        <v>41486</v>
      </c>
    </row>
    <row r="171" customFormat="false" ht="18.75" hidden="false" customHeight="false" outlineLevel="0" collapsed="false">
      <c r="A171" s="5" t="s">
        <v>375</v>
      </c>
      <c r="B171" s="6" t="s">
        <v>376</v>
      </c>
      <c r="C171" s="6" t="s">
        <v>368</v>
      </c>
      <c r="D171" s="7" t="n">
        <v>41486</v>
      </c>
    </row>
    <row r="172" customFormat="false" ht="18.75" hidden="false" customHeight="false" outlineLevel="0" collapsed="false">
      <c r="A172" s="5" t="s">
        <v>377</v>
      </c>
      <c r="B172" s="6" t="s">
        <v>378</v>
      </c>
      <c r="C172" s="6" t="s">
        <v>368</v>
      </c>
      <c r="D172" s="7" t="n">
        <v>41486</v>
      </c>
    </row>
    <row r="173" customFormat="false" ht="18.75" hidden="false" customHeight="false" outlineLevel="0" collapsed="false">
      <c r="A173" s="5" t="s">
        <v>379</v>
      </c>
      <c r="B173" s="6" t="s">
        <v>380</v>
      </c>
      <c r="C173" s="6" t="s">
        <v>381</v>
      </c>
      <c r="D173" s="7" t="n">
        <v>41486</v>
      </c>
    </row>
    <row r="174" customFormat="false" ht="18.75" hidden="false" customHeight="false" outlineLevel="0" collapsed="false">
      <c r="A174" s="5" t="s">
        <v>382</v>
      </c>
      <c r="B174" s="6" t="s">
        <v>383</v>
      </c>
      <c r="C174" s="6" t="s">
        <v>381</v>
      </c>
      <c r="D174" s="7" t="n">
        <v>41486</v>
      </c>
    </row>
    <row r="175" customFormat="false" ht="18.75" hidden="false" customHeight="false" outlineLevel="0" collapsed="false">
      <c r="A175" s="5" t="s">
        <v>384</v>
      </c>
      <c r="B175" s="6" t="s">
        <v>385</v>
      </c>
      <c r="C175" s="6" t="s">
        <v>381</v>
      </c>
      <c r="D175" s="7" t="n">
        <v>41486</v>
      </c>
    </row>
    <row r="176" customFormat="false" ht="18.75" hidden="false" customHeight="false" outlineLevel="0" collapsed="false">
      <c r="A176" s="5" t="s">
        <v>386</v>
      </c>
      <c r="B176" s="6" t="s">
        <v>387</v>
      </c>
      <c r="C176" s="6" t="s">
        <v>381</v>
      </c>
      <c r="D176" s="7" t="n">
        <v>41486</v>
      </c>
    </row>
    <row r="177" customFormat="false" ht="18.75" hidden="false" customHeight="false" outlineLevel="0" collapsed="false">
      <c r="A177" s="5" t="s">
        <v>388</v>
      </c>
      <c r="B177" s="6" t="s">
        <v>389</v>
      </c>
      <c r="C177" s="6" t="s">
        <v>390</v>
      </c>
      <c r="D177" s="7" t="n">
        <v>41486</v>
      </c>
    </row>
    <row r="178" customFormat="false" ht="18.75" hidden="false" customHeight="false" outlineLevel="0" collapsed="false">
      <c r="A178" s="5" t="s">
        <v>391</v>
      </c>
      <c r="B178" s="6" t="s">
        <v>392</v>
      </c>
      <c r="C178" s="6" t="s">
        <v>390</v>
      </c>
      <c r="D178" s="7" t="n">
        <v>41486</v>
      </c>
    </row>
    <row r="179" customFormat="false" ht="18.75" hidden="false" customHeight="false" outlineLevel="0" collapsed="false">
      <c r="A179" s="5" t="s">
        <v>393</v>
      </c>
      <c r="B179" s="6" t="s">
        <v>394</v>
      </c>
      <c r="C179" s="6" t="s">
        <v>390</v>
      </c>
      <c r="D179" s="7" t="n">
        <v>41486</v>
      </c>
    </row>
    <row r="180" customFormat="false" ht="18.75" hidden="false" customHeight="false" outlineLevel="0" collapsed="false">
      <c r="A180" s="5" t="s">
        <v>395</v>
      </c>
      <c r="B180" s="6" t="s">
        <v>396</v>
      </c>
      <c r="C180" s="6" t="s">
        <v>390</v>
      </c>
      <c r="D180" s="7" t="n">
        <v>41486</v>
      </c>
    </row>
    <row r="181" customFormat="false" ht="18.75" hidden="false" customHeight="false" outlineLevel="0" collapsed="false">
      <c r="A181" s="5" t="s">
        <v>397</v>
      </c>
      <c r="B181" s="6" t="s">
        <v>398</v>
      </c>
      <c r="C181" s="6" t="s">
        <v>390</v>
      </c>
      <c r="D181" s="7" t="n">
        <v>41486</v>
      </c>
    </row>
    <row r="182" customFormat="false" ht="18.75" hidden="false" customHeight="false" outlineLevel="0" collapsed="false">
      <c r="A182" s="5" t="s">
        <v>399</v>
      </c>
      <c r="B182" s="6" t="s">
        <v>400</v>
      </c>
      <c r="C182" s="6" t="s">
        <v>390</v>
      </c>
      <c r="D182" s="7" t="n">
        <v>41486</v>
      </c>
    </row>
    <row r="183" customFormat="false" ht="18.75" hidden="false" customHeight="false" outlineLevel="0" collapsed="false">
      <c r="A183" s="5" t="s">
        <v>401</v>
      </c>
      <c r="B183" s="6" t="s">
        <v>402</v>
      </c>
      <c r="C183" s="6" t="s">
        <v>390</v>
      </c>
      <c r="D183" s="7" t="n">
        <v>41486</v>
      </c>
    </row>
    <row r="184" customFormat="false" ht="18.75" hidden="false" customHeight="false" outlineLevel="0" collapsed="false">
      <c r="A184" s="5" t="s">
        <v>403</v>
      </c>
      <c r="B184" s="6" t="s">
        <v>404</v>
      </c>
      <c r="C184" s="6" t="s">
        <v>405</v>
      </c>
      <c r="D184" s="7" t="n">
        <v>41486</v>
      </c>
    </row>
    <row r="185" customFormat="false" ht="18.75" hidden="false" customHeight="false" outlineLevel="0" collapsed="false">
      <c r="A185" s="5" t="s">
        <v>406</v>
      </c>
      <c r="B185" s="6" t="s">
        <v>407</v>
      </c>
      <c r="C185" s="6" t="s">
        <v>405</v>
      </c>
      <c r="D185" s="7" t="n">
        <v>41486</v>
      </c>
    </row>
    <row r="186" customFormat="false" ht="18.75" hidden="false" customHeight="false" outlineLevel="0" collapsed="false">
      <c r="A186" s="5" t="s">
        <v>408</v>
      </c>
      <c r="B186" s="6" t="s">
        <v>409</v>
      </c>
      <c r="C186" s="6" t="s">
        <v>405</v>
      </c>
      <c r="D186" s="7" t="n">
        <v>41486</v>
      </c>
    </row>
    <row r="187" customFormat="false" ht="18.75" hidden="false" customHeight="false" outlineLevel="0" collapsed="false">
      <c r="A187" s="5" t="s">
        <v>410</v>
      </c>
      <c r="B187" s="6" t="s">
        <v>411</v>
      </c>
      <c r="C187" s="6" t="s">
        <v>405</v>
      </c>
      <c r="D187" s="7" t="n">
        <v>41486</v>
      </c>
    </row>
    <row r="188" customFormat="false" ht="18.75" hidden="false" customHeight="false" outlineLevel="0" collapsed="false">
      <c r="A188" s="5" t="s">
        <v>412</v>
      </c>
      <c r="B188" s="6" t="s">
        <v>413</v>
      </c>
      <c r="C188" s="6" t="s">
        <v>405</v>
      </c>
      <c r="D188" s="7" t="n">
        <v>41486</v>
      </c>
    </row>
    <row r="189" customFormat="false" ht="18.75" hidden="false" customHeight="false" outlineLevel="0" collapsed="false">
      <c r="A189" s="5" t="s">
        <v>414</v>
      </c>
      <c r="B189" s="6" t="s">
        <v>415</v>
      </c>
      <c r="C189" s="6" t="s">
        <v>405</v>
      </c>
      <c r="D189" s="7" t="n">
        <v>41486</v>
      </c>
    </row>
    <row r="190" customFormat="false" ht="18.75" hidden="false" customHeight="false" outlineLevel="0" collapsed="false">
      <c r="A190" s="5" t="s">
        <v>416</v>
      </c>
      <c r="B190" s="6" t="s">
        <v>417</v>
      </c>
      <c r="C190" s="6" t="s">
        <v>405</v>
      </c>
      <c r="D190" s="7" t="n">
        <v>41486</v>
      </c>
    </row>
    <row r="191" customFormat="false" ht="18.75" hidden="false" customHeight="false" outlineLevel="0" collapsed="false">
      <c r="A191" s="5" t="s">
        <v>418</v>
      </c>
      <c r="B191" s="6" t="s">
        <v>419</v>
      </c>
      <c r="C191" s="6" t="s">
        <v>420</v>
      </c>
      <c r="D191" s="7" t="n">
        <v>41486</v>
      </c>
    </row>
    <row r="192" customFormat="false" ht="18.75" hidden="false" customHeight="false" outlineLevel="0" collapsed="false">
      <c r="A192" s="5" t="s">
        <v>421</v>
      </c>
      <c r="B192" s="6" t="s">
        <v>422</v>
      </c>
      <c r="C192" s="6" t="s">
        <v>420</v>
      </c>
      <c r="D192" s="7" t="n">
        <v>41486</v>
      </c>
    </row>
    <row r="193" customFormat="false" ht="18.75" hidden="false" customHeight="false" outlineLevel="0" collapsed="false">
      <c r="A193" s="5" t="s">
        <v>423</v>
      </c>
      <c r="B193" s="6" t="s">
        <v>424</v>
      </c>
      <c r="C193" s="6" t="s">
        <v>420</v>
      </c>
      <c r="D193" s="7" t="n">
        <v>41486</v>
      </c>
    </row>
    <row r="194" customFormat="false" ht="18.75" hidden="false" customHeight="false" outlineLevel="0" collapsed="false">
      <c r="A194" s="5" t="s">
        <v>425</v>
      </c>
      <c r="B194" s="6" t="s">
        <v>426</v>
      </c>
      <c r="C194" s="6" t="s">
        <v>420</v>
      </c>
      <c r="D194" s="7" t="n">
        <v>41486</v>
      </c>
    </row>
    <row r="195" customFormat="false" ht="18.75" hidden="false" customHeight="false" outlineLevel="0" collapsed="false">
      <c r="A195" s="5" t="s">
        <v>427</v>
      </c>
      <c r="B195" s="6" t="s">
        <v>428</v>
      </c>
      <c r="C195" s="6" t="s">
        <v>420</v>
      </c>
      <c r="D195" s="7" t="n">
        <v>41486</v>
      </c>
    </row>
    <row r="196" customFormat="false" ht="18.75" hidden="false" customHeight="false" outlineLevel="0" collapsed="false">
      <c r="A196" s="5" t="s">
        <v>429</v>
      </c>
      <c r="B196" s="6" t="s">
        <v>430</v>
      </c>
      <c r="C196" s="6" t="s">
        <v>420</v>
      </c>
      <c r="D196" s="7" t="n">
        <v>41486</v>
      </c>
    </row>
    <row r="197" customFormat="false" ht="18.75" hidden="false" customHeight="false" outlineLevel="0" collapsed="false">
      <c r="A197" s="5" t="s">
        <v>431</v>
      </c>
      <c r="B197" s="6" t="s">
        <v>432</v>
      </c>
      <c r="C197" s="6" t="s">
        <v>420</v>
      </c>
      <c r="D197" s="7" t="n">
        <v>41486</v>
      </c>
    </row>
    <row r="198" customFormat="false" ht="18.75" hidden="false" customHeight="false" outlineLevel="0" collapsed="false">
      <c r="A198" s="5" t="s">
        <v>433</v>
      </c>
      <c r="B198" s="6" t="s">
        <v>434</v>
      </c>
      <c r="C198" s="6" t="s">
        <v>420</v>
      </c>
      <c r="D198" s="7" t="n">
        <v>41486</v>
      </c>
    </row>
    <row r="199" customFormat="false" ht="18.75" hidden="false" customHeight="false" outlineLevel="0" collapsed="false">
      <c r="A199" s="5" t="s">
        <v>435</v>
      </c>
      <c r="B199" s="6" t="s">
        <v>436</v>
      </c>
      <c r="C199" s="6" t="s">
        <v>437</v>
      </c>
      <c r="D199" s="7" t="n">
        <v>41486</v>
      </c>
    </row>
    <row r="200" customFormat="false" ht="18.75" hidden="false" customHeight="false" outlineLevel="0" collapsed="false">
      <c r="A200" s="5" t="s">
        <v>438</v>
      </c>
      <c r="B200" s="6" t="s">
        <v>439</v>
      </c>
      <c r="C200" s="6" t="s">
        <v>440</v>
      </c>
      <c r="D200" s="7" t="n">
        <v>41486</v>
      </c>
    </row>
    <row r="201" customFormat="false" ht="18.75" hidden="false" customHeight="false" outlineLevel="0" collapsed="false">
      <c r="A201" s="5" t="s">
        <v>441</v>
      </c>
      <c r="B201" s="6" t="s">
        <v>442</v>
      </c>
      <c r="C201" s="6" t="s">
        <v>443</v>
      </c>
      <c r="D201" s="7" t="n">
        <v>41486</v>
      </c>
    </row>
    <row r="202" customFormat="false" ht="18.75" hidden="false" customHeight="false" outlineLevel="0" collapsed="false">
      <c r="A202" s="5" t="s">
        <v>444</v>
      </c>
      <c r="B202" s="6" t="s">
        <v>445</v>
      </c>
      <c r="C202" s="6" t="s">
        <v>446</v>
      </c>
      <c r="D202" s="7" t="n">
        <v>41486</v>
      </c>
    </row>
    <row r="203" customFormat="false" ht="18.75" hidden="false" customHeight="false" outlineLevel="0" collapsed="false">
      <c r="A203" s="5" t="s">
        <v>447</v>
      </c>
      <c r="B203" s="6" t="s">
        <v>448</v>
      </c>
      <c r="C203" s="6" t="s">
        <v>449</v>
      </c>
      <c r="D203" s="7" t="n">
        <v>41486</v>
      </c>
    </row>
    <row r="204" customFormat="false" ht="18.75" hidden="false" customHeight="false" outlineLevel="0" collapsed="false">
      <c r="A204" s="5" t="s">
        <v>450</v>
      </c>
      <c r="B204" s="6" t="s">
        <v>451</v>
      </c>
      <c r="C204" s="6" t="s">
        <v>452</v>
      </c>
      <c r="D204" s="7" t="n">
        <v>41486</v>
      </c>
    </row>
    <row r="205" customFormat="false" ht="18.75" hidden="false" customHeight="false" outlineLevel="0" collapsed="false">
      <c r="A205" s="5" t="s">
        <v>453</v>
      </c>
      <c r="B205" s="6" t="s">
        <v>454</v>
      </c>
      <c r="C205" s="6" t="s">
        <v>455</v>
      </c>
      <c r="D205" s="7" t="n">
        <v>41486</v>
      </c>
    </row>
    <row r="206" customFormat="false" ht="18.75" hidden="false" customHeight="false" outlineLevel="0" collapsed="false">
      <c r="A206" s="5" t="s">
        <v>456</v>
      </c>
      <c r="B206" s="6" t="s">
        <v>457</v>
      </c>
      <c r="C206" s="6" t="s">
        <v>458</v>
      </c>
      <c r="D206" s="7" t="n">
        <v>41486</v>
      </c>
    </row>
    <row r="207" customFormat="false" ht="18.75" hidden="false" customHeight="false" outlineLevel="0" collapsed="false">
      <c r="A207" s="5" t="s">
        <v>459</v>
      </c>
      <c r="B207" s="6" t="s">
        <v>460</v>
      </c>
      <c r="C207" s="6" t="s">
        <v>461</v>
      </c>
      <c r="D207" s="7" t="n">
        <v>41486</v>
      </c>
    </row>
    <row r="208" customFormat="false" ht="18.75" hidden="false" customHeight="false" outlineLevel="0" collapsed="false">
      <c r="A208" s="5" t="s">
        <v>462</v>
      </c>
      <c r="B208" s="6" t="s">
        <v>463</v>
      </c>
      <c r="C208" s="6" t="s">
        <v>464</v>
      </c>
      <c r="D208" s="7" t="n">
        <v>41486</v>
      </c>
    </row>
    <row r="209" customFormat="false" ht="18.75" hidden="false" customHeight="false" outlineLevel="0" collapsed="false">
      <c r="A209" s="5" t="s">
        <v>465</v>
      </c>
      <c r="B209" s="6" t="s">
        <v>466</v>
      </c>
      <c r="C209" s="6" t="s">
        <v>464</v>
      </c>
      <c r="D209" s="7" t="n">
        <v>41486</v>
      </c>
    </row>
    <row r="210" customFormat="false" ht="18.75" hidden="false" customHeight="false" outlineLevel="0" collapsed="false">
      <c r="A210" s="5" t="s">
        <v>467</v>
      </c>
      <c r="B210" s="6" t="s">
        <v>468</v>
      </c>
      <c r="C210" s="6" t="s">
        <v>469</v>
      </c>
      <c r="D210" s="7" t="n">
        <v>41486</v>
      </c>
    </row>
    <row r="211" customFormat="false" ht="18.75" hidden="false" customHeight="false" outlineLevel="0" collapsed="false">
      <c r="A211" s="5" t="s">
        <v>470</v>
      </c>
      <c r="B211" s="6" t="s">
        <v>471</v>
      </c>
      <c r="C211" s="6" t="s">
        <v>472</v>
      </c>
      <c r="D211" s="7" t="n">
        <v>41486</v>
      </c>
    </row>
    <row r="212" customFormat="false" ht="18.75" hidden="false" customHeight="false" outlineLevel="0" collapsed="false">
      <c r="A212" s="5" t="s">
        <v>473</v>
      </c>
      <c r="B212" s="6" t="s">
        <v>474</v>
      </c>
      <c r="C212" s="6" t="s">
        <v>475</v>
      </c>
      <c r="D212" s="7" t="n">
        <v>41486</v>
      </c>
    </row>
    <row r="213" customFormat="false" ht="18.75" hidden="false" customHeight="false" outlineLevel="0" collapsed="false">
      <c r="A213" s="5" t="s">
        <v>476</v>
      </c>
      <c r="B213" s="6" t="s">
        <v>273</v>
      </c>
      <c r="C213" s="6" t="s">
        <v>475</v>
      </c>
      <c r="D213" s="7" t="n">
        <v>41486</v>
      </c>
    </row>
    <row r="214" customFormat="false" ht="18.75" hidden="false" customHeight="false" outlineLevel="0" collapsed="false">
      <c r="A214" s="5" t="s">
        <v>477</v>
      </c>
      <c r="B214" s="6" t="s">
        <v>478</v>
      </c>
      <c r="C214" s="6" t="s">
        <v>479</v>
      </c>
      <c r="D214" s="7" t="n">
        <v>41486</v>
      </c>
    </row>
    <row r="215" customFormat="false" ht="18.75" hidden="false" customHeight="false" outlineLevel="0" collapsed="false">
      <c r="A215" s="5" t="s">
        <v>480</v>
      </c>
      <c r="B215" s="6" t="s">
        <v>481</v>
      </c>
      <c r="C215" s="6" t="s">
        <v>482</v>
      </c>
      <c r="D215" s="7" t="n">
        <v>41486</v>
      </c>
    </row>
    <row r="216" customFormat="false" ht="18.75" hidden="false" customHeight="false" outlineLevel="0" collapsed="false">
      <c r="A216" s="5" t="s">
        <v>483</v>
      </c>
      <c r="B216" s="6" t="s">
        <v>484</v>
      </c>
      <c r="C216" s="6" t="s">
        <v>485</v>
      </c>
      <c r="D216" s="7" t="n">
        <v>41486</v>
      </c>
    </row>
    <row r="217" customFormat="false" ht="18.75" hidden="false" customHeight="false" outlineLevel="0" collapsed="false">
      <c r="A217" s="5" t="s">
        <v>486</v>
      </c>
      <c r="B217" s="6" t="s">
        <v>487</v>
      </c>
      <c r="C217" s="6" t="s">
        <v>488</v>
      </c>
      <c r="D217" s="7" t="n">
        <v>41486</v>
      </c>
    </row>
    <row r="218" customFormat="false" ht="18.75" hidden="false" customHeight="false" outlineLevel="0" collapsed="false">
      <c r="A218" s="5" t="s">
        <v>489</v>
      </c>
      <c r="B218" s="6" t="s">
        <v>490</v>
      </c>
      <c r="C218" s="6" t="s">
        <v>488</v>
      </c>
      <c r="D218" s="7" t="n">
        <v>41486</v>
      </c>
    </row>
    <row r="219" customFormat="false" ht="18.75" hidden="false" customHeight="false" outlineLevel="0" collapsed="false">
      <c r="A219" s="5" t="s">
        <v>491</v>
      </c>
      <c r="B219" s="6" t="s">
        <v>492</v>
      </c>
      <c r="C219" s="6" t="s">
        <v>493</v>
      </c>
      <c r="D219" s="7" t="n">
        <v>41486</v>
      </c>
    </row>
    <row r="220" customFormat="false" ht="18.75" hidden="false" customHeight="false" outlineLevel="0" collapsed="false">
      <c r="A220" s="5" t="s">
        <v>494</v>
      </c>
      <c r="B220" s="6" t="s">
        <v>495</v>
      </c>
      <c r="C220" s="6" t="s">
        <v>496</v>
      </c>
      <c r="D220" s="7" t="n">
        <v>41486</v>
      </c>
    </row>
    <row r="221" customFormat="false" ht="18.75" hidden="false" customHeight="false" outlineLevel="0" collapsed="false">
      <c r="A221" s="5" t="s">
        <v>497</v>
      </c>
      <c r="B221" s="6" t="s">
        <v>498</v>
      </c>
      <c r="C221" s="6" t="s">
        <v>496</v>
      </c>
      <c r="D221" s="7" t="n">
        <v>41486</v>
      </c>
    </row>
    <row r="222" customFormat="false" ht="18.75" hidden="false" customHeight="false" outlineLevel="0" collapsed="false">
      <c r="A222" s="5" t="s">
        <v>499</v>
      </c>
      <c r="B222" s="6" t="s">
        <v>500</v>
      </c>
      <c r="C222" s="6" t="s">
        <v>501</v>
      </c>
      <c r="D222" s="7" t="n">
        <v>41486</v>
      </c>
    </row>
    <row r="223" customFormat="false" ht="18.75" hidden="false" customHeight="false" outlineLevel="0" collapsed="false">
      <c r="A223" s="5" t="s">
        <v>502</v>
      </c>
      <c r="B223" s="6" t="s">
        <v>503</v>
      </c>
      <c r="C223" s="6" t="s">
        <v>504</v>
      </c>
      <c r="D223" s="7" t="n">
        <v>41486</v>
      </c>
    </row>
    <row r="224" customFormat="false" ht="18.75" hidden="false" customHeight="false" outlineLevel="0" collapsed="false">
      <c r="A224" s="5" t="s">
        <v>505</v>
      </c>
      <c r="B224" s="6" t="s">
        <v>506</v>
      </c>
      <c r="C224" s="6" t="s">
        <v>507</v>
      </c>
      <c r="D224" s="7" t="n">
        <v>41486</v>
      </c>
    </row>
    <row r="225" customFormat="false" ht="18.75" hidden="false" customHeight="false" outlineLevel="0" collapsed="false">
      <c r="A225" s="5" t="s">
        <v>508</v>
      </c>
      <c r="B225" s="6" t="s">
        <v>509</v>
      </c>
      <c r="C225" s="6" t="s">
        <v>510</v>
      </c>
      <c r="D225" s="7" t="n">
        <v>41486</v>
      </c>
    </row>
    <row r="226" customFormat="false" ht="18.75" hidden="false" customHeight="false" outlineLevel="0" collapsed="false">
      <c r="A226" s="5" t="s">
        <v>511</v>
      </c>
      <c r="B226" s="6" t="s">
        <v>512</v>
      </c>
      <c r="C226" s="6" t="s">
        <v>513</v>
      </c>
      <c r="D226" s="7" t="n">
        <v>41486</v>
      </c>
    </row>
    <row r="227" customFormat="false" ht="18.75" hidden="false" customHeight="false" outlineLevel="0" collapsed="false">
      <c r="A227" s="5" t="s">
        <v>514</v>
      </c>
      <c r="B227" s="6" t="s">
        <v>515</v>
      </c>
      <c r="C227" s="6" t="s">
        <v>516</v>
      </c>
      <c r="D227" s="7" t="n">
        <v>41486</v>
      </c>
    </row>
    <row r="228" customFormat="false" ht="18.75" hidden="false" customHeight="false" outlineLevel="0" collapsed="false">
      <c r="A228" s="5" t="s">
        <v>517</v>
      </c>
      <c r="B228" s="6" t="s">
        <v>518</v>
      </c>
      <c r="C228" s="6" t="s">
        <v>519</v>
      </c>
      <c r="D228" s="7" t="n">
        <v>41486</v>
      </c>
    </row>
    <row r="229" customFormat="false" ht="18.75" hidden="false" customHeight="false" outlineLevel="0" collapsed="false">
      <c r="A229" s="5" t="s">
        <v>520</v>
      </c>
      <c r="B229" s="6" t="s">
        <v>521</v>
      </c>
      <c r="C229" s="6" t="s">
        <v>522</v>
      </c>
      <c r="D229" s="19" t="n">
        <v>41487</v>
      </c>
    </row>
    <row r="230" customFormat="false" ht="18.75" hidden="false" customHeight="false" outlineLevel="0" collapsed="false">
      <c r="A230" s="5" t="s">
        <v>523</v>
      </c>
      <c r="B230" s="6" t="s">
        <v>524</v>
      </c>
      <c r="C230" s="6" t="s">
        <v>522</v>
      </c>
      <c r="D230" s="19" t="n">
        <v>41487</v>
      </c>
    </row>
    <row r="231" customFormat="false" ht="18.75" hidden="false" customHeight="false" outlineLevel="0" collapsed="false">
      <c r="A231" s="5" t="s">
        <v>525</v>
      </c>
      <c r="B231" s="6" t="s">
        <v>526</v>
      </c>
      <c r="C231" s="6" t="s">
        <v>522</v>
      </c>
      <c r="D231" s="19" t="n">
        <v>41487</v>
      </c>
    </row>
    <row r="232" customFormat="false" ht="18.75" hidden="false" customHeight="false" outlineLevel="0" collapsed="false">
      <c r="A232" s="5" t="s">
        <v>527</v>
      </c>
      <c r="B232" s="6" t="s">
        <v>528</v>
      </c>
      <c r="C232" s="6" t="s">
        <v>522</v>
      </c>
      <c r="D232" s="19" t="n">
        <v>41487</v>
      </c>
    </row>
    <row r="233" customFormat="false" ht="18.75" hidden="false" customHeight="false" outlineLevel="0" collapsed="false">
      <c r="A233" s="5" t="s">
        <v>529</v>
      </c>
      <c r="B233" s="6" t="s">
        <v>530</v>
      </c>
      <c r="C233" s="6" t="s">
        <v>522</v>
      </c>
      <c r="D233" s="19" t="n">
        <v>41487</v>
      </c>
    </row>
    <row r="234" customFormat="false" ht="18.75" hidden="false" customHeight="false" outlineLevel="0" collapsed="false">
      <c r="A234" s="5" t="s">
        <v>531</v>
      </c>
      <c r="B234" s="6" t="s">
        <v>532</v>
      </c>
      <c r="C234" s="6" t="s">
        <v>522</v>
      </c>
      <c r="D234" s="19" t="n">
        <v>41487</v>
      </c>
    </row>
    <row r="235" customFormat="false" ht="18.75" hidden="false" customHeight="false" outlineLevel="0" collapsed="false">
      <c r="A235" s="5" t="s">
        <v>533</v>
      </c>
      <c r="B235" s="6" t="s">
        <v>534</v>
      </c>
      <c r="C235" s="6" t="s">
        <v>522</v>
      </c>
      <c r="D235" s="19" t="n">
        <v>41487</v>
      </c>
    </row>
    <row r="236" customFormat="false" ht="18.75" hidden="false" customHeight="false" outlineLevel="0" collapsed="false">
      <c r="A236" s="5" t="s">
        <v>535</v>
      </c>
      <c r="B236" s="6" t="s">
        <v>536</v>
      </c>
      <c r="C236" s="6" t="s">
        <v>522</v>
      </c>
      <c r="D236" s="19" t="n">
        <v>41487</v>
      </c>
    </row>
    <row r="237" customFormat="false" ht="18.75" hidden="false" customHeight="false" outlineLevel="0" collapsed="false">
      <c r="A237" s="5" t="s">
        <v>537</v>
      </c>
      <c r="B237" s="6" t="s">
        <v>538</v>
      </c>
      <c r="C237" s="6" t="s">
        <v>522</v>
      </c>
      <c r="D237" s="19" t="n">
        <v>41487</v>
      </c>
    </row>
    <row r="238" customFormat="false" ht="18.75" hidden="false" customHeight="false" outlineLevel="0" collapsed="false">
      <c r="A238" s="5" t="s">
        <v>539</v>
      </c>
      <c r="B238" s="6" t="s">
        <v>500</v>
      </c>
      <c r="C238" s="6" t="s">
        <v>540</v>
      </c>
      <c r="D238" s="19" t="n">
        <v>41487</v>
      </c>
    </row>
    <row r="239" customFormat="false" ht="18.75" hidden="false" customHeight="false" outlineLevel="0" collapsed="false">
      <c r="A239" s="5" t="s">
        <v>541</v>
      </c>
      <c r="B239" s="6" t="s">
        <v>542</v>
      </c>
      <c r="C239" s="6" t="s">
        <v>540</v>
      </c>
      <c r="D239" s="19" t="n">
        <v>41487</v>
      </c>
    </row>
    <row r="240" customFormat="false" ht="18.75" hidden="false" customHeight="false" outlineLevel="0" collapsed="false">
      <c r="A240" s="5" t="s">
        <v>543</v>
      </c>
      <c r="B240" s="6" t="s">
        <v>544</v>
      </c>
      <c r="C240" s="6" t="s">
        <v>540</v>
      </c>
      <c r="D240" s="19" t="n">
        <v>41487</v>
      </c>
    </row>
    <row r="241" customFormat="false" ht="18.75" hidden="false" customHeight="false" outlineLevel="0" collapsed="false">
      <c r="A241" s="5" t="s">
        <v>545</v>
      </c>
      <c r="B241" s="6" t="s">
        <v>546</v>
      </c>
      <c r="C241" s="6" t="s">
        <v>540</v>
      </c>
      <c r="D241" s="19" t="n">
        <v>41487</v>
      </c>
    </row>
    <row r="242" customFormat="false" ht="18.75" hidden="false" customHeight="false" outlineLevel="0" collapsed="false">
      <c r="A242" s="5" t="s">
        <v>547</v>
      </c>
      <c r="B242" s="6" t="s">
        <v>548</v>
      </c>
      <c r="C242" s="6" t="s">
        <v>540</v>
      </c>
      <c r="D242" s="19" t="n">
        <v>41487</v>
      </c>
    </row>
    <row r="243" customFormat="false" ht="18.75" hidden="false" customHeight="false" outlineLevel="0" collapsed="false">
      <c r="A243" s="5" t="s">
        <v>549</v>
      </c>
      <c r="B243" s="6" t="s">
        <v>550</v>
      </c>
      <c r="C243" s="6" t="s">
        <v>540</v>
      </c>
      <c r="D243" s="19" t="n">
        <v>41487</v>
      </c>
    </row>
    <row r="244" customFormat="false" ht="18.75" hidden="false" customHeight="false" outlineLevel="0" collapsed="false">
      <c r="A244" s="5" t="s">
        <v>551</v>
      </c>
      <c r="B244" s="6" t="s">
        <v>552</v>
      </c>
      <c r="C244" s="6" t="s">
        <v>540</v>
      </c>
      <c r="D244" s="19" t="n">
        <v>41487</v>
      </c>
    </row>
    <row r="245" customFormat="false" ht="18.75" hidden="false" customHeight="false" outlineLevel="0" collapsed="false">
      <c r="A245" s="5" t="s">
        <v>553</v>
      </c>
      <c r="B245" s="6" t="s">
        <v>554</v>
      </c>
      <c r="C245" s="6" t="s">
        <v>540</v>
      </c>
      <c r="D245" s="19" t="n">
        <v>41487</v>
      </c>
    </row>
    <row r="246" customFormat="false" ht="18.75" hidden="false" customHeight="false" outlineLevel="0" collapsed="false">
      <c r="A246" s="5" t="s">
        <v>555</v>
      </c>
      <c r="B246" s="6" t="s">
        <v>556</v>
      </c>
      <c r="C246" s="6" t="s">
        <v>540</v>
      </c>
      <c r="D246" s="19" t="n">
        <v>41487</v>
      </c>
    </row>
    <row r="247" customFormat="false" ht="18.75" hidden="false" customHeight="false" outlineLevel="0" collapsed="false">
      <c r="A247" s="5" t="s">
        <v>557</v>
      </c>
      <c r="B247" s="6" t="s">
        <v>558</v>
      </c>
      <c r="C247" s="6" t="s">
        <v>540</v>
      </c>
      <c r="D247" s="19" t="n">
        <v>41487</v>
      </c>
    </row>
    <row r="248" customFormat="false" ht="18.75" hidden="false" customHeight="false" outlineLevel="0" collapsed="false">
      <c r="A248" s="5" t="s">
        <v>559</v>
      </c>
      <c r="B248" s="6" t="s">
        <v>560</v>
      </c>
      <c r="C248" s="6" t="s">
        <v>540</v>
      </c>
      <c r="D248" s="19" t="n">
        <v>41487</v>
      </c>
    </row>
    <row r="249" customFormat="false" ht="18.75" hidden="false" customHeight="false" outlineLevel="0" collapsed="false">
      <c r="A249" s="5" t="s">
        <v>561</v>
      </c>
      <c r="B249" s="6" t="s">
        <v>562</v>
      </c>
      <c r="C249" s="6" t="s">
        <v>540</v>
      </c>
      <c r="D249" s="19" t="n">
        <v>41487</v>
      </c>
    </row>
    <row r="250" customFormat="false" ht="18.75" hidden="false" customHeight="false" outlineLevel="0" collapsed="false">
      <c r="A250" s="5" t="s">
        <v>563</v>
      </c>
      <c r="B250" s="6" t="s">
        <v>564</v>
      </c>
      <c r="C250" s="6" t="s">
        <v>540</v>
      </c>
      <c r="D250" s="19" t="n">
        <v>41487</v>
      </c>
    </row>
    <row r="251" customFormat="false" ht="18.75" hidden="false" customHeight="false" outlineLevel="0" collapsed="false">
      <c r="A251" s="5" t="s">
        <v>565</v>
      </c>
      <c r="B251" s="6" t="s">
        <v>566</v>
      </c>
      <c r="C251" s="6" t="s">
        <v>540</v>
      </c>
      <c r="D251" s="19" t="n">
        <v>41487</v>
      </c>
    </row>
    <row r="252" customFormat="false" ht="18.75" hidden="false" customHeight="false" outlineLevel="0" collapsed="false">
      <c r="A252" s="5" t="s">
        <v>567</v>
      </c>
      <c r="B252" s="6" t="s">
        <v>568</v>
      </c>
      <c r="C252" s="6" t="s">
        <v>540</v>
      </c>
      <c r="D252" s="19" t="n">
        <v>41487</v>
      </c>
    </row>
    <row r="253" customFormat="false" ht="18.75" hidden="false" customHeight="false" outlineLevel="0" collapsed="false">
      <c r="A253" s="5" t="s">
        <v>569</v>
      </c>
      <c r="B253" s="6" t="s">
        <v>570</v>
      </c>
      <c r="C253" s="6" t="s">
        <v>540</v>
      </c>
      <c r="D253" s="19" t="n">
        <v>41487</v>
      </c>
    </row>
    <row r="254" customFormat="false" ht="18.75" hidden="false" customHeight="false" outlineLevel="0" collapsed="false">
      <c r="A254" s="5" t="s">
        <v>571</v>
      </c>
      <c r="B254" s="6" t="s">
        <v>572</v>
      </c>
      <c r="C254" s="6" t="s">
        <v>573</v>
      </c>
      <c r="D254" s="19" t="n">
        <v>41487</v>
      </c>
    </row>
    <row r="255" customFormat="false" ht="18.75" hidden="false" customHeight="false" outlineLevel="0" collapsed="false">
      <c r="A255" s="5" t="s">
        <v>574</v>
      </c>
      <c r="B255" s="6" t="s">
        <v>575</v>
      </c>
      <c r="C255" s="6" t="s">
        <v>573</v>
      </c>
      <c r="D255" s="19" t="n">
        <v>41487</v>
      </c>
    </row>
    <row r="256" customFormat="false" ht="18.75" hidden="false" customHeight="false" outlineLevel="0" collapsed="false">
      <c r="A256" s="5" t="s">
        <v>576</v>
      </c>
      <c r="B256" s="6" t="s">
        <v>577</v>
      </c>
      <c r="C256" s="6" t="s">
        <v>573</v>
      </c>
      <c r="D256" s="19" t="n">
        <v>41487</v>
      </c>
    </row>
    <row r="257" customFormat="false" ht="18.75" hidden="false" customHeight="false" outlineLevel="0" collapsed="false">
      <c r="A257" s="5" t="s">
        <v>578</v>
      </c>
      <c r="B257" s="6" t="s">
        <v>579</v>
      </c>
      <c r="C257" s="6" t="s">
        <v>573</v>
      </c>
      <c r="D257" s="19" t="n">
        <v>41487</v>
      </c>
    </row>
    <row r="258" customFormat="false" ht="18.75" hidden="false" customHeight="false" outlineLevel="0" collapsed="false">
      <c r="A258" s="5" t="s">
        <v>580</v>
      </c>
      <c r="B258" s="6" t="s">
        <v>581</v>
      </c>
      <c r="C258" s="6" t="s">
        <v>573</v>
      </c>
      <c r="D258" s="19" t="n">
        <v>41487</v>
      </c>
    </row>
    <row r="259" customFormat="false" ht="18.75" hidden="false" customHeight="false" outlineLevel="0" collapsed="false">
      <c r="A259" s="5" t="s">
        <v>582</v>
      </c>
      <c r="B259" s="6" t="s">
        <v>583</v>
      </c>
      <c r="C259" s="6" t="s">
        <v>573</v>
      </c>
      <c r="D259" s="19" t="n">
        <v>41487</v>
      </c>
    </row>
    <row r="260" customFormat="false" ht="18.75" hidden="false" customHeight="false" outlineLevel="0" collapsed="false">
      <c r="A260" s="5" t="s">
        <v>584</v>
      </c>
      <c r="B260" s="6" t="s">
        <v>585</v>
      </c>
      <c r="C260" s="6" t="s">
        <v>573</v>
      </c>
      <c r="D260" s="19" t="n">
        <v>41487</v>
      </c>
    </row>
    <row r="261" customFormat="false" ht="18.75" hidden="false" customHeight="false" outlineLevel="0" collapsed="false">
      <c r="A261" s="5" t="s">
        <v>586</v>
      </c>
      <c r="B261" s="6" t="s">
        <v>587</v>
      </c>
      <c r="C261" s="6" t="s">
        <v>573</v>
      </c>
      <c r="D261" s="19" t="n">
        <v>41487</v>
      </c>
    </row>
    <row r="262" customFormat="false" ht="18.75" hidden="false" customHeight="false" outlineLevel="0" collapsed="false">
      <c r="A262" s="5" t="s">
        <v>588</v>
      </c>
      <c r="B262" s="6" t="s">
        <v>589</v>
      </c>
      <c r="C262" s="6" t="s">
        <v>573</v>
      </c>
      <c r="D262" s="19" t="n">
        <v>41487</v>
      </c>
    </row>
    <row r="263" customFormat="false" ht="18.75" hidden="false" customHeight="false" outlineLevel="0" collapsed="false">
      <c r="A263" s="5" t="s">
        <v>590</v>
      </c>
      <c r="B263" s="6" t="s">
        <v>591</v>
      </c>
      <c r="C263" s="6" t="s">
        <v>573</v>
      </c>
      <c r="D263" s="19" t="n">
        <v>41487</v>
      </c>
    </row>
    <row r="264" customFormat="false" ht="18.75" hidden="false" customHeight="false" outlineLevel="0" collapsed="false">
      <c r="A264" s="5" t="s">
        <v>592</v>
      </c>
      <c r="B264" s="6" t="s">
        <v>593</v>
      </c>
      <c r="C264" s="6" t="s">
        <v>573</v>
      </c>
      <c r="D264" s="19" t="n">
        <v>41487</v>
      </c>
    </row>
    <row r="265" customFormat="false" ht="18.75" hidden="false" customHeight="false" outlineLevel="0" collapsed="false">
      <c r="A265" s="5" t="s">
        <v>594</v>
      </c>
      <c r="B265" s="6" t="s">
        <v>595</v>
      </c>
      <c r="C265" s="6" t="s">
        <v>573</v>
      </c>
      <c r="D265" s="19" t="n">
        <v>41487</v>
      </c>
    </row>
    <row r="266" customFormat="false" ht="18.75" hidden="false" customHeight="false" outlineLevel="0" collapsed="false">
      <c r="A266" s="5" t="s">
        <v>596</v>
      </c>
      <c r="B266" s="6" t="s">
        <v>597</v>
      </c>
      <c r="C266" s="6" t="s">
        <v>573</v>
      </c>
      <c r="D266" s="19" t="n">
        <v>41487</v>
      </c>
    </row>
    <row r="267" customFormat="false" ht="18.75" hidden="false" customHeight="false" outlineLevel="0" collapsed="false">
      <c r="A267" s="5" t="s">
        <v>598</v>
      </c>
      <c r="B267" s="6" t="s">
        <v>599</v>
      </c>
      <c r="C267" s="6" t="s">
        <v>573</v>
      </c>
      <c r="D267" s="19" t="n">
        <v>41487</v>
      </c>
    </row>
    <row r="268" customFormat="false" ht="18.75" hidden="false" customHeight="false" outlineLevel="0" collapsed="false">
      <c r="A268" s="5" t="s">
        <v>600</v>
      </c>
      <c r="B268" s="6" t="s">
        <v>601</v>
      </c>
      <c r="C268" s="6" t="s">
        <v>573</v>
      </c>
      <c r="D268" s="19" t="n">
        <v>41487</v>
      </c>
    </row>
    <row r="269" customFormat="false" ht="18.75" hidden="false" customHeight="false" outlineLevel="0" collapsed="false">
      <c r="A269" s="5" t="s">
        <v>602</v>
      </c>
      <c r="B269" s="6" t="s">
        <v>603</v>
      </c>
      <c r="C269" s="6" t="s">
        <v>573</v>
      </c>
      <c r="D269" s="19" t="n">
        <v>41487</v>
      </c>
    </row>
    <row r="270" customFormat="false" ht="18.75" hidden="false" customHeight="false" outlineLevel="0" collapsed="false">
      <c r="A270" s="5" t="s">
        <v>604</v>
      </c>
      <c r="B270" s="6" t="s">
        <v>605</v>
      </c>
      <c r="C270" s="6" t="s">
        <v>573</v>
      </c>
      <c r="D270" s="19" t="n">
        <v>41487</v>
      </c>
    </row>
    <row r="271" customFormat="false" ht="18.75" hidden="false" customHeight="false" outlineLevel="0" collapsed="false">
      <c r="A271" s="5" t="s">
        <v>606</v>
      </c>
      <c r="B271" s="6" t="s">
        <v>607</v>
      </c>
      <c r="C271" s="6" t="s">
        <v>573</v>
      </c>
      <c r="D271" s="19" t="n">
        <v>41487</v>
      </c>
    </row>
    <row r="272" customFormat="false" ht="18.75" hidden="false" customHeight="false" outlineLevel="0" collapsed="false">
      <c r="A272" s="5" t="s">
        <v>608</v>
      </c>
      <c r="B272" s="6" t="s">
        <v>609</v>
      </c>
      <c r="C272" s="6" t="s">
        <v>573</v>
      </c>
      <c r="D272" s="19" t="n">
        <v>41487</v>
      </c>
    </row>
    <row r="273" customFormat="false" ht="18.75" hidden="false" customHeight="false" outlineLevel="0" collapsed="false">
      <c r="A273" s="5" t="s">
        <v>610</v>
      </c>
      <c r="B273" s="6" t="s">
        <v>611</v>
      </c>
      <c r="C273" s="6" t="s">
        <v>573</v>
      </c>
      <c r="D273" s="19" t="n">
        <v>41487</v>
      </c>
    </row>
    <row r="274" customFormat="false" ht="18.75" hidden="false" customHeight="false" outlineLevel="0" collapsed="false">
      <c r="A274" s="5" t="s">
        <v>612</v>
      </c>
      <c r="B274" s="6" t="s">
        <v>613</v>
      </c>
      <c r="C274" s="6" t="s">
        <v>573</v>
      </c>
      <c r="D274" s="19" t="n">
        <v>41487</v>
      </c>
    </row>
    <row r="275" customFormat="false" ht="18.75" hidden="false" customHeight="false" outlineLevel="0" collapsed="false">
      <c r="A275" s="5" t="s">
        <v>614</v>
      </c>
      <c r="B275" s="6" t="s">
        <v>615</v>
      </c>
      <c r="C275" s="6" t="s">
        <v>573</v>
      </c>
      <c r="D275" s="19" t="n">
        <v>41487</v>
      </c>
    </row>
    <row r="276" customFormat="false" ht="18.75" hidden="false" customHeight="false" outlineLevel="0" collapsed="false">
      <c r="A276" s="5" t="s">
        <v>616</v>
      </c>
      <c r="B276" s="6" t="s">
        <v>617</v>
      </c>
      <c r="C276" s="6" t="s">
        <v>573</v>
      </c>
      <c r="D276" s="19" t="n">
        <v>41487</v>
      </c>
    </row>
    <row r="277" customFormat="false" ht="18.75" hidden="false" customHeight="false" outlineLevel="0" collapsed="false">
      <c r="A277" s="5" t="s">
        <v>618</v>
      </c>
      <c r="B277" s="6" t="s">
        <v>619</v>
      </c>
      <c r="C277" s="6" t="s">
        <v>573</v>
      </c>
      <c r="D277" s="19" t="n">
        <v>41487</v>
      </c>
    </row>
    <row r="278" customFormat="false" ht="18.75" hidden="false" customHeight="false" outlineLevel="0" collapsed="false">
      <c r="A278" s="5" t="s">
        <v>620</v>
      </c>
      <c r="B278" s="6" t="s">
        <v>621</v>
      </c>
      <c r="C278" s="6" t="s">
        <v>622</v>
      </c>
      <c r="D278" s="19" t="n">
        <v>41487</v>
      </c>
    </row>
    <row r="279" customFormat="false" ht="18.75" hidden="false" customHeight="false" outlineLevel="0" collapsed="false">
      <c r="A279" s="5" t="s">
        <v>623</v>
      </c>
      <c r="B279" s="6" t="s">
        <v>624</v>
      </c>
      <c r="C279" s="6" t="s">
        <v>625</v>
      </c>
      <c r="D279" s="19" t="n">
        <v>41487</v>
      </c>
    </row>
    <row r="280" customFormat="false" ht="18.75" hidden="false" customHeight="false" outlineLevel="0" collapsed="false">
      <c r="A280" s="5" t="s">
        <v>626</v>
      </c>
      <c r="B280" s="6" t="s">
        <v>627</v>
      </c>
      <c r="C280" s="6" t="s">
        <v>625</v>
      </c>
      <c r="D280" s="19" t="n">
        <v>41487</v>
      </c>
    </row>
    <row r="281" customFormat="false" ht="18.75" hidden="false" customHeight="false" outlineLevel="0" collapsed="false">
      <c r="A281" s="5" t="s">
        <v>628</v>
      </c>
      <c r="B281" s="6" t="s">
        <v>629</v>
      </c>
      <c r="C281" s="6" t="s">
        <v>630</v>
      </c>
      <c r="D281" s="19" t="n">
        <v>41487</v>
      </c>
    </row>
    <row r="282" customFormat="false" ht="18.75" hidden="false" customHeight="false" outlineLevel="0" collapsed="false">
      <c r="A282" s="5" t="s">
        <v>631</v>
      </c>
      <c r="B282" s="6" t="s">
        <v>632</v>
      </c>
      <c r="C282" s="6" t="s">
        <v>630</v>
      </c>
      <c r="D282" s="19" t="n">
        <v>41487</v>
      </c>
    </row>
    <row r="283" customFormat="false" ht="18.75" hidden="false" customHeight="false" outlineLevel="0" collapsed="false">
      <c r="A283" s="5" t="s">
        <v>633</v>
      </c>
      <c r="B283" s="6" t="s">
        <v>634</v>
      </c>
      <c r="C283" s="6" t="s">
        <v>635</v>
      </c>
      <c r="D283" s="19" t="n">
        <v>41487</v>
      </c>
    </row>
    <row r="284" customFormat="false" ht="18.75" hidden="false" customHeight="false" outlineLevel="0" collapsed="false">
      <c r="A284" s="5" t="s">
        <v>636</v>
      </c>
      <c r="B284" s="6" t="s">
        <v>637</v>
      </c>
      <c r="C284" s="6" t="s">
        <v>638</v>
      </c>
      <c r="D284" s="19" t="n">
        <v>41487</v>
      </c>
    </row>
    <row r="285" customFormat="false" ht="18.75" hidden="false" customHeight="false" outlineLevel="0" collapsed="false">
      <c r="A285" s="5" t="s">
        <v>639</v>
      </c>
      <c r="B285" s="6" t="s">
        <v>640</v>
      </c>
      <c r="C285" s="6" t="s">
        <v>638</v>
      </c>
      <c r="D285" s="19" t="n">
        <v>41487</v>
      </c>
    </row>
    <row r="286" customFormat="false" ht="18.75" hidden="false" customHeight="false" outlineLevel="0" collapsed="false">
      <c r="A286" s="5" t="s">
        <v>641</v>
      </c>
      <c r="B286" s="6" t="s">
        <v>642</v>
      </c>
      <c r="C286" s="6" t="s">
        <v>643</v>
      </c>
      <c r="D286" s="19" t="n">
        <v>41487</v>
      </c>
    </row>
    <row r="287" customFormat="false" ht="18.75" hidden="false" customHeight="false" outlineLevel="0" collapsed="false">
      <c r="A287" s="5" t="s">
        <v>644</v>
      </c>
      <c r="B287" s="6" t="s">
        <v>645</v>
      </c>
      <c r="C287" s="6" t="s">
        <v>646</v>
      </c>
      <c r="D287" s="19" t="n">
        <v>41487</v>
      </c>
    </row>
    <row r="288" customFormat="false" ht="18.75" hidden="false" customHeight="false" outlineLevel="0" collapsed="false">
      <c r="A288" s="5" t="s">
        <v>647</v>
      </c>
      <c r="B288" s="6" t="s">
        <v>648</v>
      </c>
      <c r="C288" s="6" t="s">
        <v>646</v>
      </c>
      <c r="D288" s="19" t="n">
        <v>41487</v>
      </c>
    </row>
    <row r="289" customFormat="false" ht="18.75" hidden="false" customHeight="false" outlineLevel="0" collapsed="false">
      <c r="A289" s="5" t="s">
        <v>649</v>
      </c>
      <c r="B289" s="6" t="s">
        <v>650</v>
      </c>
      <c r="C289" s="6" t="s">
        <v>651</v>
      </c>
      <c r="D289" s="19" t="n">
        <v>41487</v>
      </c>
    </row>
    <row r="290" customFormat="false" ht="18.75" hidden="false" customHeight="false" outlineLevel="0" collapsed="false">
      <c r="A290" s="5" t="s">
        <v>652</v>
      </c>
      <c r="B290" s="6" t="s">
        <v>653</v>
      </c>
      <c r="C290" s="6" t="s">
        <v>651</v>
      </c>
      <c r="D290" s="19" t="n">
        <v>41487</v>
      </c>
    </row>
    <row r="291" customFormat="false" ht="18.75" hidden="false" customHeight="false" outlineLevel="0" collapsed="false">
      <c r="A291" s="5" t="s">
        <v>654</v>
      </c>
      <c r="B291" s="6" t="s">
        <v>655</v>
      </c>
      <c r="C291" s="6" t="s">
        <v>651</v>
      </c>
      <c r="D291" s="19" t="n">
        <v>41487</v>
      </c>
    </row>
    <row r="292" customFormat="false" ht="18.75" hidden="false" customHeight="false" outlineLevel="0" collapsed="false">
      <c r="A292" s="5" t="s">
        <v>656</v>
      </c>
      <c r="B292" s="6" t="s">
        <v>657</v>
      </c>
      <c r="C292" s="6" t="s">
        <v>651</v>
      </c>
      <c r="D292" s="19" t="n">
        <v>41487</v>
      </c>
    </row>
    <row r="293" customFormat="false" ht="18.75" hidden="false" customHeight="false" outlineLevel="0" collapsed="false">
      <c r="A293" s="5" t="s">
        <v>658</v>
      </c>
      <c r="B293" s="6" t="s">
        <v>659</v>
      </c>
      <c r="C293" s="6" t="s">
        <v>660</v>
      </c>
      <c r="D293" s="19" t="n">
        <v>41487</v>
      </c>
    </row>
    <row r="294" customFormat="false" ht="18.75" hidden="false" customHeight="false" outlineLevel="0" collapsed="false">
      <c r="A294" s="5" t="s">
        <v>661</v>
      </c>
      <c r="B294" s="6" t="s">
        <v>662</v>
      </c>
      <c r="C294" s="6" t="s">
        <v>663</v>
      </c>
      <c r="D294" s="19" t="n">
        <v>41487</v>
      </c>
    </row>
    <row r="295" customFormat="false" ht="18.75" hidden="false" customHeight="false" outlineLevel="0" collapsed="false">
      <c r="A295" s="5" t="s">
        <v>664</v>
      </c>
      <c r="B295" s="6" t="s">
        <v>665</v>
      </c>
      <c r="C295" s="6" t="s">
        <v>666</v>
      </c>
      <c r="D295" s="19" t="n">
        <v>41487</v>
      </c>
    </row>
    <row r="296" customFormat="false" ht="18.75" hidden="false" customHeight="false" outlineLevel="0" collapsed="false">
      <c r="A296" s="5" t="s">
        <v>667</v>
      </c>
      <c r="B296" s="6" t="s">
        <v>668</v>
      </c>
      <c r="C296" s="6" t="s">
        <v>669</v>
      </c>
      <c r="D296" s="19" t="n">
        <v>41487</v>
      </c>
    </row>
    <row r="297" customFormat="false" ht="18.75" hidden="false" customHeight="false" outlineLevel="0" collapsed="false">
      <c r="A297" s="5" t="s">
        <v>670</v>
      </c>
      <c r="B297" s="6" t="s">
        <v>671</v>
      </c>
      <c r="C297" s="6" t="s">
        <v>669</v>
      </c>
      <c r="D297" s="19" t="n">
        <v>41487</v>
      </c>
    </row>
    <row r="298" customFormat="false" ht="18.75" hidden="false" customHeight="false" outlineLevel="0" collapsed="false">
      <c r="A298" s="5" t="s">
        <v>672</v>
      </c>
      <c r="B298" s="6" t="s">
        <v>673</v>
      </c>
      <c r="C298" s="6" t="s">
        <v>669</v>
      </c>
      <c r="D298" s="19" t="n">
        <v>41487</v>
      </c>
    </row>
    <row r="299" customFormat="false" ht="18.75" hidden="false" customHeight="false" outlineLevel="0" collapsed="false">
      <c r="A299" s="5" t="s">
        <v>674</v>
      </c>
      <c r="B299" s="6" t="s">
        <v>675</v>
      </c>
      <c r="C299" s="6" t="s">
        <v>669</v>
      </c>
      <c r="D299" s="19" t="n">
        <v>41487</v>
      </c>
    </row>
    <row r="300" customFormat="false" ht="18.75" hidden="false" customHeight="false" outlineLevel="0" collapsed="false">
      <c r="A300" s="5" t="s">
        <v>676</v>
      </c>
      <c r="B300" s="6" t="s">
        <v>677</v>
      </c>
      <c r="C300" s="6" t="s">
        <v>678</v>
      </c>
      <c r="D300" s="19" t="n">
        <v>41487</v>
      </c>
    </row>
    <row r="301" customFormat="false" ht="18.75" hidden="false" customHeight="false" outlineLevel="0" collapsed="false">
      <c r="A301" s="5" t="s">
        <v>679</v>
      </c>
      <c r="B301" s="6" t="s">
        <v>680</v>
      </c>
      <c r="C301" s="6" t="s">
        <v>678</v>
      </c>
      <c r="D301" s="19" t="n">
        <v>41487</v>
      </c>
    </row>
    <row r="302" customFormat="false" ht="18.75" hidden="false" customHeight="false" outlineLevel="0" collapsed="false">
      <c r="A302" s="5" t="s">
        <v>681</v>
      </c>
      <c r="B302" s="6" t="s">
        <v>682</v>
      </c>
      <c r="C302" s="6" t="s">
        <v>678</v>
      </c>
      <c r="D302" s="19" t="n">
        <v>41487</v>
      </c>
    </row>
    <row r="303" customFormat="false" ht="18.75" hidden="false" customHeight="false" outlineLevel="0" collapsed="false">
      <c r="A303" s="5" t="s">
        <v>683</v>
      </c>
      <c r="B303" s="6" t="s">
        <v>684</v>
      </c>
      <c r="C303" s="6" t="s">
        <v>678</v>
      </c>
      <c r="D303" s="19" t="n">
        <v>41487</v>
      </c>
    </row>
    <row r="304" customFormat="false" ht="18.75" hidden="false" customHeight="false" outlineLevel="0" collapsed="false">
      <c r="A304" s="5" t="s">
        <v>685</v>
      </c>
      <c r="B304" s="6" t="s">
        <v>686</v>
      </c>
      <c r="C304" s="6" t="s">
        <v>678</v>
      </c>
      <c r="D304" s="19" t="n">
        <v>41487</v>
      </c>
    </row>
    <row r="305" customFormat="false" ht="18.75" hidden="false" customHeight="false" outlineLevel="0" collapsed="false">
      <c r="A305" s="5" t="s">
        <v>687</v>
      </c>
      <c r="B305" s="6" t="s">
        <v>688</v>
      </c>
      <c r="C305" s="6" t="s">
        <v>678</v>
      </c>
      <c r="D305" s="19" t="n">
        <v>41487</v>
      </c>
    </row>
    <row r="306" customFormat="false" ht="18.75" hidden="false" customHeight="false" outlineLevel="0" collapsed="false">
      <c r="A306" s="5" t="s">
        <v>689</v>
      </c>
      <c r="B306" s="6" t="s">
        <v>690</v>
      </c>
      <c r="C306" s="6" t="s">
        <v>678</v>
      </c>
      <c r="D306" s="19" t="n">
        <v>41487</v>
      </c>
    </row>
    <row r="307" customFormat="false" ht="18.75" hidden="false" customHeight="false" outlineLevel="0" collapsed="false">
      <c r="A307" s="5" t="s">
        <v>691</v>
      </c>
      <c r="B307" s="6" t="s">
        <v>692</v>
      </c>
      <c r="C307" s="6" t="s">
        <v>678</v>
      </c>
      <c r="D307" s="19" t="n">
        <v>41487</v>
      </c>
    </row>
    <row r="308" customFormat="false" ht="18.75" hidden="false" customHeight="false" outlineLevel="0" collapsed="false">
      <c r="A308" s="5" t="s">
        <v>693</v>
      </c>
      <c r="B308" s="6" t="s">
        <v>694</v>
      </c>
      <c r="C308" s="6" t="s">
        <v>695</v>
      </c>
      <c r="D308" s="19" t="n">
        <v>41487</v>
      </c>
    </row>
    <row r="309" customFormat="false" ht="18.75" hidden="false" customHeight="false" outlineLevel="0" collapsed="false">
      <c r="A309" s="5" t="s">
        <v>696</v>
      </c>
      <c r="B309" s="6" t="s">
        <v>697</v>
      </c>
      <c r="C309" s="6" t="s">
        <v>698</v>
      </c>
      <c r="D309" s="19" t="n">
        <v>41487</v>
      </c>
    </row>
    <row r="310" customFormat="false" ht="18.75" hidden="false" customHeight="false" outlineLevel="0" collapsed="false">
      <c r="A310" s="5" t="s">
        <v>699</v>
      </c>
      <c r="B310" s="6" t="s">
        <v>700</v>
      </c>
      <c r="C310" s="6" t="s">
        <v>701</v>
      </c>
      <c r="D310" s="19" t="n">
        <v>41487</v>
      </c>
    </row>
    <row r="311" customFormat="false" ht="18.75" hidden="false" customHeight="false" outlineLevel="0" collapsed="false">
      <c r="A311" s="5" t="s">
        <v>702</v>
      </c>
      <c r="B311" s="6" t="s">
        <v>703</v>
      </c>
      <c r="C311" s="6" t="s">
        <v>701</v>
      </c>
      <c r="D311" s="19" t="n">
        <v>41487</v>
      </c>
    </row>
    <row r="312" customFormat="false" ht="18.75" hidden="false" customHeight="false" outlineLevel="0" collapsed="false">
      <c r="A312" s="5" t="s">
        <v>704</v>
      </c>
      <c r="B312" s="6" t="s">
        <v>705</v>
      </c>
      <c r="C312" s="6" t="s">
        <v>706</v>
      </c>
      <c r="D312" s="19" t="n">
        <v>41487</v>
      </c>
    </row>
    <row r="313" customFormat="false" ht="18.75" hidden="false" customHeight="false" outlineLevel="0" collapsed="false">
      <c r="A313" s="5" t="s">
        <v>707</v>
      </c>
      <c r="B313" s="6" t="s">
        <v>708</v>
      </c>
      <c r="C313" s="6" t="s">
        <v>709</v>
      </c>
      <c r="D313" s="19" t="n">
        <v>41487</v>
      </c>
    </row>
    <row r="314" customFormat="false" ht="18.75" hidden="false" customHeight="false" outlineLevel="0" collapsed="false">
      <c r="A314" s="5" t="s">
        <v>710</v>
      </c>
      <c r="B314" s="6" t="s">
        <v>711</v>
      </c>
      <c r="C314" s="6" t="s">
        <v>712</v>
      </c>
      <c r="D314" s="19" t="n">
        <v>41487</v>
      </c>
    </row>
    <row r="315" customFormat="false" ht="18.75" hidden="false" customHeight="false" outlineLevel="0" collapsed="false">
      <c r="A315" s="5" t="s">
        <v>713</v>
      </c>
      <c r="B315" s="6" t="s">
        <v>714</v>
      </c>
      <c r="C315" s="6" t="s">
        <v>715</v>
      </c>
      <c r="D315" s="19" t="n">
        <v>41487</v>
      </c>
    </row>
    <row r="316" customFormat="false" ht="18.75" hidden="false" customHeight="false" outlineLevel="0" collapsed="false">
      <c r="A316" s="5" t="s">
        <v>716</v>
      </c>
      <c r="B316" s="6" t="s">
        <v>717</v>
      </c>
      <c r="C316" s="6" t="s">
        <v>718</v>
      </c>
      <c r="D316" s="19" t="n">
        <v>41487</v>
      </c>
    </row>
    <row r="317" customFormat="false" ht="18.75" hidden="false" customHeight="false" outlineLevel="0" collapsed="false">
      <c r="A317" s="5" t="s">
        <v>719</v>
      </c>
      <c r="B317" s="6" t="s">
        <v>720</v>
      </c>
      <c r="C317" s="6" t="s">
        <v>721</v>
      </c>
      <c r="D317" s="19" t="n">
        <v>41487</v>
      </c>
    </row>
    <row r="318" customFormat="false" ht="18.75" hidden="false" customHeight="false" outlineLevel="0" collapsed="false">
      <c r="A318" s="5" t="s">
        <v>722</v>
      </c>
      <c r="B318" s="6" t="s">
        <v>723</v>
      </c>
      <c r="C318" s="6" t="s">
        <v>724</v>
      </c>
      <c r="D318" s="19" t="n">
        <v>41487</v>
      </c>
    </row>
    <row r="319" customFormat="false" ht="18.75" hidden="false" customHeight="false" outlineLevel="0" collapsed="false">
      <c r="A319" s="5" t="s">
        <v>725</v>
      </c>
      <c r="B319" s="6" t="s">
        <v>726</v>
      </c>
      <c r="C319" s="6" t="s">
        <v>727</v>
      </c>
      <c r="D319" s="19" t="n">
        <v>41487</v>
      </c>
    </row>
    <row r="320" customFormat="false" ht="18.75" hidden="false" customHeight="false" outlineLevel="0" collapsed="false">
      <c r="A320" s="5" t="s">
        <v>728</v>
      </c>
      <c r="B320" s="6" t="s">
        <v>729</v>
      </c>
      <c r="C320" s="6" t="s">
        <v>730</v>
      </c>
      <c r="D320" s="19" t="n">
        <v>41487</v>
      </c>
    </row>
    <row r="321" customFormat="false" ht="18.75" hidden="false" customHeight="false" outlineLevel="0" collapsed="false">
      <c r="A321" s="5" t="s">
        <v>731</v>
      </c>
      <c r="B321" s="6" t="s">
        <v>732</v>
      </c>
      <c r="C321" s="6" t="s">
        <v>733</v>
      </c>
      <c r="D321" s="19" t="n">
        <v>41487</v>
      </c>
    </row>
    <row r="322" customFormat="false" ht="18.75" hidden="false" customHeight="false" outlineLevel="0" collapsed="false">
      <c r="A322" s="5" t="s">
        <v>734</v>
      </c>
      <c r="B322" s="6" t="s">
        <v>735</v>
      </c>
      <c r="C322" s="6" t="s">
        <v>736</v>
      </c>
      <c r="D322" s="19" t="n">
        <v>41487</v>
      </c>
    </row>
    <row r="323" customFormat="false" ht="18.75" hidden="false" customHeight="false" outlineLevel="0" collapsed="false">
      <c r="A323" s="5" t="s">
        <v>737</v>
      </c>
      <c r="B323" s="6" t="s">
        <v>738</v>
      </c>
      <c r="C323" s="6" t="s">
        <v>739</v>
      </c>
      <c r="D323" s="19" t="n">
        <v>41487</v>
      </c>
    </row>
    <row r="324" customFormat="false" ht="18.75" hidden="false" customHeight="false" outlineLevel="0" collapsed="false">
      <c r="A324" s="5" t="s">
        <v>740</v>
      </c>
      <c r="B324" s="6" t="s">
        <v>741</v>
      </c>
      <c r="C324" s="6" t="s">
        <v>742</v>
      </c>
      <c r="D324" s="19" t="n">
        <v>41487</v>
      </c>
    </row>
    <row r="325" customFormat="false" ht="18.75" hidden="false" customHeight="false" outlineLevel="0" collapsed="false">
      <c r="A325" s="5" t="s">
        <v>743</v>
      </c>
      <c r="B325" s="6" t="s">
        <v>744</v>
      </c>
      <c r="C325" s="6" t="s">
        <v>745</v>
      </c>
      <c r="D325" s="19" t="n">
        <v>41487</v>
      </c>
    </row>
    <row r="326" customFormat="false" ht="18.75" hidden="false" customHeight="false" outlineLevel="0" collapsed="false">
      <c r="A326" s="5" t="s">
        <v>746</v>
      </c>
      <c r="B326" s="6" t="s">
        <v>747</v>
      </c>
      <c r="C326" s="6" t="s">
        <v>748</v>
      </c>
      <c r="D326" s="19" t="n">
        <v>41487</v>
      </c>
    </row>
    <row r="327" customFormat="false" ht="18.75" hidden="false" customHeight="false" outlineLevel="0" collapsed="false">
      <c r="A327" s="5" t="s">
        <v>749</v>
      </c>
      <c r="B327" s="6" t="s">
        <v>750</v>
      </c>
      <c r="C327" s="6" t="s">
        <v>751</v>
      </c>
      <c r="D327" s="19" t="n">
        <v>41487</v>
      </c>
    </row>
    <row r="328" customFormat="false" ht="18.75" hidden="false" customHeight="false" outlineLevel="0" collapsed="false">
      <c r="A328" s="5" t="s">
        <v>752</v>
      </c>
      <c r="B328" s="6" t="s">
        <v>753</v>
      </c>
      <c r="C328" s="6" t="s">
        <v>754</v>
      </c>
      <c r="D328" s="19" t="n">
        <v>41487</v>
      </c>
    </row>
    <row r="329" customFormat="false" ht="18.75" hidden="false" customHeight="false" outlineLevel="0" collapsed="false">
      <c r="A329" s="5" t="s">
        <v>755</v>
      </c>
      <c r="B329" s="6" t="s">
        <v>756</v>
      </c>
      <c r="C329" s="6" t="s">
        <v>757</v>
      </c>
      <c r="D329" s="19" t="n">
        <v>41487</v>
      </c>
    </row>
    <row r="330" customFormat="false" ht="18.75" hidden="false" customHeight="false" outlineLevel="0" collapsed="false">
      <c r="A330" s="5" t="s">
        <v>758</v>
      </c>
      <c r="B330" s="6" t="s">
        <v>759</v>
      </c>
      <c r="C330" s="6" t="s">
        <v>760</v>
      </c>
      <c r="D330" s="19" t="n">
        <v>41487</v>
      </c>
    </row>
    <row r="331" customFormat="false" ht="18.75" hidden="false" customHeight="false" outlineLevel="0" collapsed="false">
      <c r="A331" s="5" t="s">
        <v>761</v>
      </c>
      <c r="B331" s="6" t="s">
        <v>762</v>
      </c>
      <c r="C331" s="6" t="s">
        <v>760</v>
      </c>
      <c r="D331" s="19" t="n">
        <v>41487</v>
      </c>
    </row>
    <row r="332" customFormat="false" ht="18.75" hidden="false" customHeight="false" outlineLevel="0" collapsed="false">
      <c r="A332" s="5" t="s">
        <v>763</v>
      </c>
      <c r="B332" s="6" t="s">
        <v>764</v>
      </c>
      <c r="C332" s="6" t="s">
        <v>760</v>
      </c>
      <c r="D332" s="19" t="n">
        <v>41487</v>
      </c>
    </row>
    <row r="333" customFormat="false" ht="18.75" hidden="false" customHeight="false" outlineLevel="0" collapsed="false">
      <c r="A333" s="5" t="s">
        <v>765</v>
      </c>
      <c r="B333" s="6" t="s">
        <v>766</v>
      </c>
      <c r="C333" s="6" t="s">
        <v>760</v>
      </c>
      <c r="D333" s="19" t="n">
        <v>41487</v>
      </c>
    </row>
    <row r="334" customFormat="false" ht="18.75" hidden="false" customHeight="false" outlineLevel="0" collapsed="false">
      <c r="A334" s="5" t="s">
        <v>767</v>
      </c>
      <c r="B334" s="6" t="s">
        <v>768</v>
      </c>
      <c r="C334" s="6" t="s">
        <v>760</v>
      </c>
      <c r="D334" s="19" t="n">
        <v>41487</v>
      </c>
    </row>
    <row r="335" customFormat="false" ht="18.75" hidden="false" customHeight="false" outlineLevel="0" collapsed="false">
      <c r="A335" s="5" t="s">
        <v>769</v>
      </c>
      <c r="B335" s="6" t="s">
        <v>770</v>
      </c>
      <c r="C335" s="6" t="s">
        <v>760</v>
      </c>
      <c r="D335" s="19" t="n">
        <v>41487</v>
      </c>
    </row>
    <row r="336" customFormat="false" ht="18.75" hidden="false" customHeight="false" outlineLevel="0" collapsed="false">
      <c r="A336" s="5" t="s">
        <v>771</v>
      </c>
      <c r="B336" s="6" t="s">
        <v>772</v>
      </c>
      <c r="C336" s="6" t="s">
        <v>760</v>
      </c>
      <c r="D336" s="19" t="n">
        <v>41487</v>
      </c>
    </row>
    <row r="337" customFormat="false" ht="18.75" hidden="false" customHeight="false" outlineLevel="0" collapsed="false">
      <c r="A337" s="5" t="s">
        <v>773</v>
      </c>
      <c r="B337" s="6" t="s">
        <v>774</v>
      </c>
      <c r="C337" s="6" t="s">
        <v>760</v>
      </c>
      <c r="D337" s="19" t="n">
        <v>41487</v>
      </c>
    </row>
    <row r="338" customFormat="false" ht="18.75" hidden="false" customHeight="false" outlineLevel="0" collapsed="false">
      <c r="A338" s="5" t="s">
        <v>775</v>
      </c>
      <c r="B338" s="6" t="s">
        <v>776</v>
      </c>
      <c r="C338" s="6" t="s">
        <v>760</v>
      </c>
      <c r="D338" s="19" t="n">
        <v>41487</v>
      </c>
    </row>
    <row r="339" customFormat="false" ht="18.75" hidden="false" customHeight="false" outlineLevel="0" collapsed="false">
      <c r="A339" s="5" t="s">
        <v>777</v>
      </c>
      <c r="B339" s="6" t="s">
        <v>778</v>
      </c>
      <c r="C339" s="6" t="s">
        <v>760</v>
      </c>
      <c r="D339" s="19" t="n">
        <v>41487</v>
      </c>
    </row>
    <row r="340" customFormat="false" ht="18.75" hidden="false" customHeight="false" outlineLevel="0" collapsed="false">
      <c r="A340" s="5" t="s">
        <v>779</v>
      </c>
      <c r="B340" s="6" t="s">
        <v>780</v>
      </c>
      <c r="C340" s="6" t="s">
        <v>760</v>
      </c>
      <c r="D340" s="19" t="n">
        <v>41487</v>
      </c>
    </row>
    <row r="341" customFormat="false" ht="18.75" hidden="false" customHeight="false" outlineLevel="0" collapsed="false">
      <c r="A341" s="5" t="s">
        <v>781</v>
      </c>
      <c r="B341" s="6" t="s">
        <v>782</v>
      </c>
      <c r="C341" s="6" t="s">
        <v>760</v>
      </c>
      <c r="D341" s="19" t="n">
        <v>41487</v>
      </c>
    </row>
    <row r="342" customFormat="false" ht="18.75" hidden="false" customHeight="false" outlineLevel="0" collapsed="false">
      <c r="A342" s="5" t="s">
        <v>783</v>
      </c>
      <c r="B342" s="6" t="s">
        <v>784</v>
      </c>
      <c r="C342" s="6" t="s">
        <v>760</v>
      </c>
      <c r="D342" s="19" t="n">
        <v>41487</v>
      </c>
    </row>
    <row r="343" customFormat="false" ht="18.75" hidden="false" customHeight="false" outlineLevel="0" collapsed="false">
      <c r="A343" s="5" t="s">
        <v>785</v>
      </c>
      <c r="B343" s="6" t="s">
        <v>786</v>
      </c>
      <c r="C343" s="6" t="s">
        <v>760</v>
      </c>
      <c r="D343" s="19" t="n">
        <v>41487</v>
      </c>
    </row>
    <row r="344" customFormat="false" ht="18.75" hidden="false" customHeight="false" outlineLevel="0" collapsed="false">
      <c r="A344" s="5" t="s">
        <v>787</v>
      </c>
      <c r="B344" s="6" t="s">
        <v>788</v>
      </c>
      <c r="C344" s="6" t="s">
        <v>789</v>
      </c>
      <c r="D344" s="19" t="n">
        <v>41487</v>
      </c>
    </row>
    <row r="345" customFormat="false" ht="18.75" hidden="false" customHeight="false" outlineLevel="0" collapsed="false">
      <c r="A345" s="5" t="s">
        <v>790</v>
      </c>
      <c r="B345" s="6" t="s">
        <v>791</v>
      </c>
      <c r="C345" s="6" t="s">
        <v>792</v>
      </c>
      <c r="D345" s="19" t="n">
        <v>41487</v>
      </c>
    </row>
    <row r="346" customFormat="false" ht="18.75" hidden="false" customHeight="false" outlineLevel="0" collapsed="false">
      <c r="A346" s="5" t="s">
        <v>793</v>
      </c>
      <c r="B346" s="6" t="s">
        <v>794</v>
      </c>
      <c r="C346" s="6" t="s">
        <v>795</v>
      </c>
      <c r="D346" s="19" t="n">
        <v>41487</v>
      </c>
    </row>
    <row r="347" customFormat="false" ht="18.75" hidden="false" customHeight="false" outlineLevel="0" collapsed="false">
      <c r="A347" s="5" t="s">
        <v>796</v>
      </c>
      <c r="B347" s="6" t="s">
        <v>797</v>
      </c>
      <c r="C347" s="6" t="s">
        <v>798</v>
      </c>
      <c r="D347" s="19" t="n">
        <v>41487</v>
      </c>
    </row>
    <row r="348" customFormat="false" ht="18.75" hidden="false" customHeight="false" outlineLevel="0" collapsed="false">
      <c r="A348" s="5" t="s">
        <v>799</v>
      </c>
      <c r="B348" s="6" t="s">
        <v>800</v>
      </c>
      <c r="C348" s="6" t="s">
        <v>801</v>
      </c>
      <c r="D348" s="19" t="n">
        <v>41487</v>
      </c>
    </row>
    <row r="349" customFormat="false" ht="18.75" hidden="false" customHeight="false" outlineLevel="0" collapsed="false">
      <c r="A349" s="5" t="s">
        <v>802</v>
      </c>
      <c r="B349" s="6" t="s">
        <v>803</v>
      </c>
      <c r="C349" s="6" t="s">
        <v>804</v>
      </c>
      <c r="D349" s="19" t="n">
        <v>41487</v>
      </c>
    </row>
    <row r="350" customFormat="false" ht="18.75" hidden="false" customHeight="false" outlineLevel="0" collapsed="false">
      <c r="A350" s="5" t="s">
        <v>805</v>
      </c>
      <c r="B350" s="6" t="s">
        <v>806</v>
      </c>
      <c r="C350" s="6" t="s">
        <v>807</v>
      </c>
      <c r="D350" s="19" t="n">
        <v>41487</v>
      </c>
    </row>
    <row r="351" customFormat="false" ht="18.75" hidden="false" customHeight="false" outlineLevel="0" collapsed="false">
      <c r="A351" s="5" t="s">
        <v>808</v>
      </c>
      <c r="B351" s="6" t="s">
        <v>809</v>
      </c>
      <c r="C351" s="6" t="s">
        <v>810</v>
      </c>
      <c r="D351" s="19" t="n">
        <v>41487</v>
      </c>
    </row>
    <row r="352" customFormat="false" ht="18.75" hidden="false" customHeight="false" outlineLevel="0" collapsed="false">
      <c r="A352" s="5" t="s">
        <v>811</v>
      </c>
      <c r="B352" s="6" t="s">
        <v>812</v>
      </c>
      <c r="C352" s="6" t="s">
        <v>813</v>
      </c>
      <c r="D352" s="19" t="n">
        <v>41487</v>
      </c>
    </row>
    <row r="353" customFormat="false" ht="18.75" hidden="false" customHeight="false" outlineLevel="0" collapsed="false">
      <c r="A353" s="5" t="s">
        <v>814</v>
      </c>
      <c r="B353" s="6" t="s">
        <v>815</v>
      </c>
      <c r="C353" s="6" t="s">
        <v>813</v>
      </c>
      <c r="D353" s="19" t="n">
        <v>41487</v>
      </c>
    </row>
    <row r="354" customFormat="false" ht="18.75" hidden="false" customHeight="false" outlineLevel="0" collapsed="false">
      <c r="A354" s="5" t="s">
        <v>816</v>
      </c>
      <c r="B354" s="6" t="s">
        <v>817</v>
      </c>
      <c r="C354" s="6" t="s">
        <v>813</v>
      </c>
      <c r="D354" s="19" t="n">
        <v>41487</v>
      </c>
    </row>
    <row r="355" customFormat="false" ht="18.75" hidden="false" customHeight="false" outlineLevel="0" collapsed="false">
      <c r="A355" s="5" t="s">
        <v>818</v>
      </c>
      <c r="B355" s="6" t="s">
        <v>819</v>
      </c>
      <c r="C355" s="6" t="s">
        <v>813</v>
      </c>
      <c r="D355" s="19" t="n">
        <v>41487</v>
      </c>
    </row>
    <row r="356" customFormat="false" ht="18.75" hidden="false" customHeight="false" outlineLevel="0" collapsed="false">
      <c r="A356" s="5" t="s">
        <v>820</v>
      </c>
      <c r="B356" s="6" t="s">
        <v>821</v>
      </c>
      <c r="C356" s="6" t="s">
        <v>822</v>
      </c>
      <c r="D356" s="19" t="n">
        <v>41487</v>
      </c>
    </row>
    <row r="357" customFormat="false" ht="18.75" hidden="false" customHeight="false" outlineLevel="0" collapsed="false">
      <c r="A357" s="5" t="s">
        <v>823</v>
      </c>
      <c r="B357" s="6" t="s">
        <v>824</v>
      </c>
      <c r="C357" s="6" t="s">
        <v>825</v>
      </c>
      <c r="D357" s="19" t="n">
        <v>41487</v>
      </c>
    </row>
    <row r="358" customFormat="false" ht="18.75" hidden="false" customHeight="false" outlineLevel="0" collapsed="false">
      <c r="A358" s="5" t="s">
        <v>826</v>
      </c>
      <c r="B358" s="6" t="s">
        <v>827</v>
      </c>
      <c r="C358" s="6" t="s">
        <v>828</v>
      </c>
      <c r="D358" s="19" t="n">
        <v>41487</v>
      </c>
    </row>
    <row r="359" customFormat="false" ht="18.75" hidden="false" customHeight="false" outlineLevel="0" collapsed="false">
      <c r="A359" s="5" t="s">
        <v>829</v>
      </c>
      <c r="B359" s="6" t="s">
        <v>830</v>
      </c>
      <c r="C359" s="6" t="s">
        <v>828</v>
      </c>
      <c r="D359" s="19" t="n">
        <v>41487</v>
      </c>
    </row>
    <row r="360" customFormat="false" ht="18.75" hidden="false" customHeight="false" outlineLevel="0" collapsed="false">
      <c r="A360" s="5" t="s">
        <v>831</v>
      </c>
      <c r="B360" s="6" t="s">
        <v>832</v>
      </c>
      <c r="C360" s="6" t="s">
        <v>833</v>
      </c>
      <c r="D360" s="19" t="n">
        <v>41487</v>
      </c>
    </row>
    <row r="361" customFormat="false" ht="18.75" hidden="false" customHeight="false" outlineLevel="0" collapsed="false">
      <c r="A361" s="5" t="s">
        <v>834</v>
      </c>
      <c r="B361" s="6" t="s">
        <v>835</v>
      </c>
      <c r="C361" s="6" t="s">
        <v>836</v>
      </c>
      <c r="D361" s="19" t="n">
        <v>41487</v>
      </c>
    </row>
    <row r="362" customFormat="false" ht="18.75" hidden="false" customHeight="false" outlineLevel="0" collapsed="false">
      <c r="A362" s="5" t="s">
        <v>837</v>
      </c>
      <c r="B362" s="6" t="s">
        <v>838</v>
      </c>
      <c r="C362" s="6" t="s">
        <v>839</v>
      </c>
      <c r="D362" s="19" t="n">
        <v>41487</v>
      </c>
    </row>
    <row r="363" customFormat="false" ht="18.75" hidden="false" customHeight="false" outlineLevel="0" collapsed="false">
      <c r="A363" s="5" t="s">
        <v>840</v>
      </c>
      <c r="B363" s="6" t="s">
        <v>841</v>
      </c>
      <c r="C363" s="6" t="s">
        <v>839</v>
      </c>
      <c r="D363" s="19" t="n">
        <v>41487</v>
      </c>
    </row>
    <row r="364" customFormat="false" ht="18.75" hidden="false" customHeight="false" outlineLevel="0" collapsed="false">
      <c r="A364" s="5" t="s">
        <v>842</v>
      </c>
      <c r="B364" s="6" t="s">
        <v>843</v>
      </c>
      <c r="C364" s="6" t="s">
        <v>839</v>
      </c>
      <c r="D364" s="19" t="n">
        <v>41487</v>
      </c>
    </row>
    <row r="365" customFormat="false" ht="18.75" hidden="false" customHeight="false" outlineLevel="0" collapsed="false">
      <c r="A365" s="5" t="s">
        <v>844</v>
      </c>
      <c r="B365" s="6" t="s">
        <v>845</v>
      </c>
      <c r="C365" s="6" t="s">
        <v>839</v>
      </c>
      <c r="D365" s="19" t="n">
        <v>41487</v>
      </c>
    </row>
    <row r="366" customFormat="false" ht="18.75" hidden="false" customHeight="false" outlineLevel="0" collapsed="false">
      <c r="A366" s="5" t="s">
        <v>846</v>
      </c>
      <c r="B366" s="6" t="s">
        <v>847</v>
      </c>
      <c r="C366" s="6" t="s">
        <v>839</v>
      </c>
      <c r="D366" s="19" t="n">
        <v>41487</v>
      </c>
    </row>
    <row r="367" customFormat="false" ht="18.75" hidden="false" customHeight="false" outlineLevel="0" collapsed="false">
      <c r="A367" s="5" t="s">
        <v>848</v>
      </c>
      <c r="B367" s="6" t="s">
        <v>849</v>
      </c>
      <c r="C367" s="6" t="s">
        <v>850</v>
      </c>
      <c r="D367" s="19" t="n">
        <v>41487</v>
      </c>
    </row>
    <row r="368" customFormat="false" ht="18.75" hidden="false" customHeight="false" outlineLevel="0" collapsed="false">
      <c r="A368" s="5" t="s">
        <v>851</v>
      </c>
      <c r="B368" s="6" t="s">
        <v>852</v>
      </c>
      <c r="C368" s="6" t="s">
        <v>850</v>
      </c>
      <c r="D368" s="19" t="n">
        <v>41487</v>
      </c>
    </row>
    <row r="369" customFormat="false" ht="18.75" hidden="false" customHeight="false" outlineLevel="0" collapsed="false">
      <c r="A369" s="5" t="s">
        <v>853</v>
      </c>
      <c r="B369" s="6" t="s">
        <v>854</v>
      </c>
      <c r="C369" s="6" t="s">
        <v>855</v>
      </c>
      <c r="D369" s="19" t="n">
        <v>41487</v>
      </c>
    </row>
    <row r="370" customFormat="false" ht="18.75" hidden="false" customHeight="false" outlineLevel="0" collapsed="false">
      <c r="A370" s="5" t="s">
        <v>856</v>
      </c>
      <c r="B370" s="6" t="s">
        <v>857</v>
      </c>
      <c r="C370" s="6" t="s">
        <v>858</v>
      </c>
      <c r="D370" s="19" t="n">
        <v>41487</v>
      </c>
    </row>
    <row r="371" customFormat="false" ht="18.75" hidden="false" customHeight="false" outlineLevel="0" collapsed="false">
      <c r="A371" s="5" t="s">
        <v>859</v>
      </c>
      <c r="B371" s="6" t="s">
        <v>860</v>
      </c>
      <c r="C371" s="6" t="s">
        <v>858</v>
      </c>
      <c r="D371" s="19" t="n">
        <v>41487</v>
      </c>
    </row>
    <row r="372" customFormat="false" ht="18.75" hidden="false" customHeight="false" outlineLevel="0" collapsed="false">
      <c r="A372" s="5" t="s">
        <v>861</v>
      </c>
      <c r="B372" s="6" t="s">
        <v>862</v>
      </c>
      <c r="C372" s="6" t="s">
        <v>863</v>
      </c>
      <c r="D372" s="19" t="n">
        <v>41487</v>
      </c>
    </row>
    <row r="373" customFormat="false" ht="18.75" hidden="false" customHeight="false" outlineLevel="0" collapsed="false">
      <c r="A373" s="5" t="s">
        <v>864</v>
      </c>
      <c r="B373" s="6" t="s">
        <v>865</v>
      </c>
      <c r="C373" s="6" t="s">
        <v>863</v>
      </c>
      <c r="D373" s="19" t="n">
        <v>41487</v>
      </c>
    </row>
    <row r="374" customFormat="false" ht="18.75" hidden="false" customHeight="false" outlineLevel="0" collapsed="false">
      <c r="A374" s="5" t="s">
        <v>866</v>
      </c>
      <c r="B374" s="6" t="s">
        <v>867</v>
      </c>
      <c r="C374" s="6" t="s">
        <v>863</v>
      </c>
      <c r="D374" s="19" t="n">
        <v>41487</v>
      </c>
    </row>
    <row r="375" customFormat="false" ht="18.75" hidden="false" customHeight="false" outlineLevel="0" collapsed="false">
      <c r="A375" s="5" t="s">
        <v>868</v>
      </c>
      <c r="B375" s="6" t="s">
        <v>869</v>
      </c>
      <c r="C375" s="6" t="s">
        <v>863</v>
      </c>
      <c r="D375" s="19" t="n">
        <v>41487</v>
      </c>
    </row>
    <row r="376" customFormat="false" ht="18.75" hidden="false" customHeight="false" outlineLevel="0" collapsed="false">
      <c r="A376" s="5" t="s">
        <v>870</v>
      </c>
      <c r="B376" s="6" t="s">
        <v>871</v>
      </c>
      <c r="C376" s="6" t="s">
        <v>863</v>
      </c>
      <c r="D376" s="19" t="n">
        <v>41487</v>
      </c>
    </row>
    <row r="377" customFormat="false" ht="18.75" hidden="false" customHeight="false" outlineLevel="0" collapsed="false">
      <c r="A377" s="5" t="s">
        <v>872</v>
      </c>
      <c r="B377" s="6" t="s">
        <v>873</v>
      </c>
      <c r="C377" s="6" t="s">
        <v>863</v>
      </c>
      <c r="D377" s="19" t="n">
        <v>41487</v>
      </c>
    </row>
    <row r="378" customFormat="false" ht="18.75" hidden="false" customHeight="false" outlineLevel="0" collapsed="false">
      <c r="A378" s="5" t="s">
        <v>874</v>
      </c>
      <c r="B378" s="6" t="s">
        <v>875</v>
      </c>
      <c r="C378" s="6" t="s">
        <v>863</v>
      </c>
      <c r="D378" s="19" t="n">
        <v>41487</v>
      </c>
    </row>
    <row r="379" customFormat="false" ht="18.75" hidden="false" customHeight="false" outlineLevel="0" collapsed="false">
      <c r="A379" s="5" t="s">
        <v>876</v>
      </c>
      <c r="B379" s="6" t="s">
        <v>877</v>
      </c>
      <c r="C379" s="6" t="s">
        <v>863</v>
      </c>
      <c r="D379" s="19" t="n">
        <v>41487</v>
      </c>
    </row>
    <row r="380" customFormat="false" ht="18.75" hidden="false" customHeight="false" outlineLevel="0" collapsed="false">
      <c r="A380" s="5" t="s">
        <v>878</v>
      </c>
      <c r="B380" s="6" t="s">
        <v>879</v>
      </c>
      <c r="C380" s="6" t="s">
        <v>863</v>
      </c>
      <c r="D380" s="19" t="n">
        <v>41487</v>
      </c>
    </row>
    <row r="381" customFormat="false" ht="18.75" hidden="false" customHeight="false" outlineLevel="0" collapsed="false">
      <c r="A381" s="5" t="s">
        <v>880</v>
      </c>
      <c r="B381" s="6" t="s">
        <v>881</v>
      </c>
      <c r="C381" s="6" t="s">
        <v>863</v>
      </c>
      <c r="D381" s="19" t="n">
        <v>41487</v>
      </c>
    </row>
    <row r="382" customFormat="false" ht="18.75" hidden="false" customHeight="false" outlineLevel="0" collapsed="false">
      <c r="A382" s="5" t="s">
        <v>882</v>
      </c>
      <c r="B382" s="6" t="s">
        <v>883</v>
      </c>
      <c r="C382" s="6" t="s">
        <v>863</v>
      </c>
      <c r="D382" s="19" t="n">
        <v>41487</v>
      </c>
    </row>
    <row r="383" customFormat="false" ht="18.75" hidden="false" customHeight="false" outlineLevel="0" collapsed="false">
      <c r="A383" s="5" t="s">
        <v>884</v>
      </c>
      <c r="B383" s="6" t="s">
        <v>632</v>
      </c>
      <c r="C383" s="6" t="s">
        <v>863</v>
      </c>
      <c r="D383" s="19" t="n">
        <v>41487</v>
      </c>
    </row>
    <row r="384" customFormat="false" ht="18.75" hidden="false" customHeight="false" outlineLevel="0" collapsed="false">
      <c r="A384" s="5" t="s">
        <v>885</v>
      </c>
      <c r="B384" s="6" t="s">
        <v>886</v>
      </c>
      <c r="C384" s="6" t="s">
        <v>863</v>
      </c>
      <c r="D384" s="19" t="n">
        <v>41487</v>
      </c>
    </row>
    <row r="385" customFormat="false" ht="18.75" hidden="false" customHeight="false" outlineLevel="0" collapsed="false">
      <c r="A385" s="5" t="s">
        <v>887</v>
      </c>
      <c r="B385" s="6" t="s">
        <v>888</v>
      </c>
      <c r="C385" s="6" t="s">
        <v>863</v>
      </c>
      <c r="D385" s="19" t="n">
        <v>41487</v>
      </c>
    </row>
    <row r="386" customFormat="false" ht="18.75" hidden="false" customHeight="false" outlineLevel="0" collapsed="false">
      <c r="A386" s="5" t="s">
        <v>889</v>
      </c>
      <c r="B386" s="6" t="s">
        <v>890</v>
      </c>
      <c r="C386" s="6" t="s">
        <v>863</v>
      </c>
      <c r="D386" s="19" t="n">
        <v>41487</v>
      </c>
    </row>
    <row r="387" customFormat="false" ht="18.75" hidden="false" customHeight="false" outlineLevel="0" collapsed="false">
      <c r="A387" s="5" t="s">
        <v>891</v>
      </c>
      <c r="B387" s="6" t="s">
        <v>892</v>
      </c>
      <c r="C387" s="6" t="s">
        <v>863</v>
      </c>
      <c r="D387" s="19" t="n">
        <v>41487</v>
      </c>
    </row>
    <row r="388" customFormat="false" ht="18.75" hidden="false" customHeight="false" outlineLevel="0" collapsed="false">
      <c r="A388" s="5" t="s">
        <v>893</v>
      </c>
      <c r="B388" s="6" t="s">
        <v>894</v>
      </c>
      <c r="C388" s="6" t="s">
        <v>863</v>
      </c>
      <c r="D388" s="19" t="n">
        <v>41487</v>
      </c>
    </row>
    <row r="389" customFormat="false" ht="18.75" hidden="false" customHeight="false" outlineLevel="0" collapsed="false">
      <c r="A389" s="5" t="s">
        <v>895</v>
      </c>
      <c r="B389" s="6" t="s">
        <v>896</v>
      </c>
      <c r="C389" s="6" t="s">
        <v>863</v>
      </c>
      <c r="D389" s="19" t="n">
        <v>41487</v>
      </c>
    </row>
    <row r="390" customFormat="false" ht="18.75" hidden="false" customHeight="false" outlineLevel="0" collapsed="false">
      <c r="A390" s="5" t="s">
        <v>897</v>
      </c>
      <c r="B390" s="6" t="s">
        <v>898</v>
      </c>
      <c r="C390" s="6" t="s">
        <v>863</v>
      </c>
      <c r="D390" s="19" t="n">
        <v>41487</v>
      </c>
    </row>
    <row r="391" customFormat="false" ht="18.75" hidden="false" customHeight="false" outlineLevel="0" collapsed="false">
      <c r="A391" s="5" t="s">
        <v>899</v>
      </c>
      <c r="B391" s="6" t="s">
        <v>900</v>
      </c>
      <c r="C391" s="6" t="s">
        <v>863</v>
      </c>
      <c r="D391" s="19" t="n">
        <v>41487</v>
      </c>
    </row>
    <row r="392" customFormat="false" ht="18.75" hidden="false" customHeight="false" outlineLevel="0" collapsed="false">
      <c r="A392" s="5" t="s">
        <v>901</v>
      </c>
      <c r="B392" s="6" t="s">
        <v>671</v>
      </c>
      <c r="C392" s="6" t="s">
        <v>863</v>
      </c>
      <c r="D392" s="19" t="n">
        <v>41487</v>
      </c>
    </row>
    <row r="393" customFormat="false" ht="18.75" hidden="false" customHeight="false" outlineLevel="0" collapsed="false">
      <c r="A393" s="5" t="s">
        <v>902</v>
      </c>
      <c r="B393" s="6" t="s">
        <v>903</v>
      </c>
      <c r="C393" s="6" t="s">
        <v>904</v>
      </c>
      <c r="D393" s="19" t="n">
        <v>41487</v>
      </c>
    </row>
    <row r="394" customFormat="false" ht="18.75" hidden="false" customHeight="false" outlineLevel="0" collapsed="false">
      <c r="A394" s="5" t="s">
        <v>905</v>
      </c>
      <c r="B394" s="6" t="s">
        <v>906</v>
      </c>
      <c r="C394" s="6" t="s">
        <v>907</v>
      </c>
      <c r="D394" s="19" t="n">
        <v>41487</v>
      </c>
    </row>
    <row r="395" customFormat="false" ht="18.75" hidden="false" customHeight="false" outlineLevel="0" collapsed="false">
      <c r="A395" s="5" t="s">
        <v>908</v>
      </c>
      <c r="B395" s="6" t="s">
        <v>909</v>
      </c>
      <c r="C395" s="6" t="s">
        <v>910</v>
      </c>
      <c r="D395" s="19" t="n">
        <v>41487</v>
      </c>
    </row>
    <row r="396" customFormat="false" ht="18.75" hidden="false" customHeight="false" outlineLevel="0" collapsed="false">
      <c r="A396" s="5" t="s">
        <v>911</v>
      </c>
      <c r="B396" s="6" t="s">
        <v>912</v>
      </c>
      <c r="C396" s="6" t="s">
        <v>913</v>
      </c>
      <c r="D396" s="19" t="n">
        <v>41487</v>
      </c>
    </row>
    <row r="397" customFormat="false" ht="18.75" hidden="false" customHeight="false" outlineLevel="0" collapsed="false">
      <c r="A397" s="5" t="s">
        <v>914</v>
      </c>
      <c r="B397" s="6" t="s">
        <v>915</v>
      </c>
      <c r="C397" s="6" t="s">
        <v>913</v>
      </c>
      <c r="D397" s="19" t="n">
        <v>41487</v>
      </c>
    </row>
    <row r="398" customFormat="false" ht="18.75" hidden="false" customHeight="false" outlineLevel="0" collapsed="false">
      <c r="A398" s="5" t="s">
        <v>916</v>
      </c>
      <c r="B398" s="6" t="s">
        <v>917</v>
      </c>
      <c r="C398" s="6" t="s">
        <v>918</v>
      </c>
      <c r="D398" s="19" t="n">
        <v>41487</v>
      </c>
    </row>
    <row r="399" customFormat="false" ht="18.75" hidden="false" customHeight="false" outlineLevel="0" collapsed="false">
      <c r="A399" s="5" t="s">
        <v>919</v>
      </c>
      <c r="B399" s="6" t="s">
        <v>920</v>
      </c>
      <c r="C399" s="6" t="s">
        <v>921</v>
      </c>
      <c r="D399" s="19" t="n">
        <v>41487</v>
      </c>
    </row>
    <row r="400" customFormat="false" ht="18.75" hidden="false" customHeight="false" outlineLevel="0" collapsed="false">
      <c r="A400" s="5" t="s">
        <v>922</v>
      </c>
      <c r="B400" s="6" t="s">
        <v>923</v>
      </c>
      <c r="C400" s="6" t="s">
        <v>924</v>
      </c>
      <c r="D400" s="19" t="n">
        <v>41487</v>
      </c>
    </row>
    <row r="401" customFormat="false" ht="18.75" hidden="false" customHeight="false" outlineLevel="0" collapsed="false">
      <c r="A401" s="5" t="s">
        <v>925</v>
      </c>
      <c r="B401" s="6" t="s">
        <v>926</v>
      </c>
      <c r="C401" s="6" t="s">
        <v>927</v>
      </c>
      <c r="D401" s="19" t="n">
        <v>41487</v>
      </c>
    </row>
    <row r="402" customFormat="false" ht="18.75" hidden="false" customHeight="false" outlineLevel="0" collapsed="false">
      <c r="A402" s="5" t="s">
        <v>928</v>
      </c>
      <c r="B402" s="6" t="s">
        <v>929</v>
      </c>
      <c r="C402" s="6" t="s">
        <v>930</v>
      </c>
      <c r="D402" s="19" t="n">
        <v>41487</v>
      </c>
    </row>
    <row r="403" customFormat="false" ht="18.75" hidden="false" customHeight="false" outlineLevel="0" collapsed="false">
      <c r="A403" s="5" t="s">
        <v>931</v>
      </c>
      <c r="B403" s="6" t="s">
        <v>932</v>
      </c>
      <c r="C403" s="6" t="s">
        <v>933</v>
      </c>
      <c r="D403" s="19" t="n">
        <v>41487</v>
      </c>
    </row>
    <row r="404" customFormat="false" ht="18.75" hidden="false" customHeight="false" outlineLevel="0" collapsed="false">
      <c r="A404" s="5" t="s">
        <v>934</v>
      </c>
      <c r="B404" s="6" t="s">
        <v>935</v>
      </c>
      <c r="C404" s="6" t="s">
        <v>933</v>
      </c>
      <c r="D404" s="19" t="n">
        <v>41487</v>
      </c>
    </row>
    <row r="405" customFormat="false" ht="18.75" hidden="false" customHeight="false" outlineLevel="0" collapsed="false">
      <c r="A405" s="5" t="s">
        <v>936</v>
      </c>
      <c r="B405" s="6" t="s">
        <v>937</v>
      </c>
      <c r="C405" s="6" t="s">
        <v>938</v>
      </c>
      <c r="D405" s="19" t="n">
        <v>41487</v>
      </c>
    </row>
    <row r="406" customFormat="false" ht="18.75" hidden="false" customHeight="false" outlineLevel="0" collapsed="false">
      <c r="A406" s="5" t="s">
        <v>939</v>
      </c>
      <c r="B406" s="6" t="s">
        <v>940</v>
      </c>
      <c r="C406" s="6" t="s">
        <v>938</v>
      </c>
      <c r="D406" s="19" t="n">
        <v>41487</v>
      </c>
    </row>
    <row r="407" customFormat="false" ht="18.75" hidden="false" customHeight="false" outlineLevel="0" collapsed="false">
      <c r="A407" s="5" t="s">
        <v>941</v>
      </c>
      <c r="B407" s="6" t="s">
        <v>942</v>
      </c>
      <c r="C407" s="6" t="s">
        <v>938</v>
      </c>
      <c r="D407" s="19" t="n">
        <v>41487</v>
      </c>
    </row>
    <row r="408" customFormat="false" ht="18.75" hidden="false" customHeight="false" outlineLevel="0" collapsed="false">
      <c r="A408" s="5" t="s">
        <v>943</v>
      </c>
      <c r="B408" s="6" t="s">
        <v>944</v>
      </c>
      <c r="C408" s="6" t="s">
        <v>938</v>
      </c>
      <c r="D408" s="19" t="n">
        <v>41487</v>
      </c>
    </row>
    <row r="409" customFormat="false" ht="18.75" hidden="false" customHeight="false" outlineLevel="0" collapsed="false">
      <c r="A409" s="5" t="s">
        <v>945</v>
      </c>
      <c r="B409" s="6" t="s">
        <v>946</v>
      </c>
      <c r="C409" s="6" t="s">
        <v>938</v>
      </c>
      <c r="D409" s="19" t="n">
        <v>41487</v>
      </c>
    </row>
    <row r="410" customFormat="false" ht="18.75" hidden="false" customHeight="false" outlineLevel="0" collapsed="false">
      <c r="A410" s="5" t="s">
        <v>947</v>
      </c>
      <c r="B410" s="6" t="s">
        <v>948</v>
      </c>
      <c r="C410" s="6" t="s">
        <v>938</v>
      </c>
      <c r="D410" s="19" t="n">
        <v>41487</v>
      </c>
    </row>
    <row r="411" customFormat="false" ht="18.75" hidden="false" customHeight="false" outlineLevel="0" collapsed="false">
      <c r="A411" s="5" t="s">
        <v>949</v>
      </c>
      <c r="B411" s="6" t="s">
        <v>950</v>
      </c>
      <c r="C411" s="6" t="s">
        <v>938</v>
      </c>
      <c r="D411" s="19" t="n">
        <v>41487</v>
      </c>
    </row>
    <row r="412" customFormat="false" ht="18.75" hidden="false" customHeight="false" outlineLevel="0" collapsed="false">
      <c r="A412" s="5" t="s">
        <v>951</v>
      </c>
      <c r="B412" s="6" t="s">
        <v>952</v>
      </c>
      <c r="C412" s="6" t="s">
        <v>938</v>
      </c>
      <c r="D412" s="19" t="n">
        <v>41487</v>
      </c>
    </row>
    <row r="413" customFormat="false" ht="18.75" hidden="false" customHeight="false" outlineLevel="0" collapsed="false">
      <c r="A413" s="5" t="s">
        <v>953</v>
      </c>
      <c r="B413" s="6" t="s">
        <v>954</v>
      </c>
      <c r="C413" s="6" t="s">
        <v>938</v>
      </c>
      <c r="D413" s="19" t="n">
        <v>41487</v>
      </c>
    </row>
    <row r="414" customFormat="false" ht="18.75" hidden="false" customHeight="false" outlineLevel="0" collapsed="false">
      <c r="A414" s="5" t="s">
        <v>955</v>
      </c>
      <c r="B414" s="6" t="s">
        <v>956</v>
      </c>
      <c r="C414" s="6" t="s">
        <v>938</v>
      </c>
      <c r="D414" s="19" t="n">
        <v>41487</v>
      </c>
    </row>
    <row r="415" customFormat="false" ht="18.75" hidden="false" customHeight="false" outlineLevel="0" collapsed="false">
      <c r="A415" s="5" t="s">
        <v>957</v>
      </c>
      <c r="B415" s="6" t="s">
        <v>958</v>
      </c>
      <c r="C415" s="6" t="s">
        <v>938</v>
      </c>
      <c r="D415" s="19" t="n">
        <v>41487</v>
      </c>
    </row>
    <row r="416" customFormat="false" ht="18.75" hidden="false" customHeight="false" outlineLevel="0" collapsed="false">
      <c r="A416" s="5" t="s">
        <v>959</v>
      </c>
      <c r="B416" s="6" t="s">
        <v>960</v>
      </c>
      <c r="C416" s="6" t="s">
        <v>938</v>
      </c>
      <c r="D416" s="19" t="n">
        <v>41487</v>
      </c>
    </row>
    <row r="417" customFormat="false" ht="18.75" hidden="false" customHeight="false" outlineLevel="0" collapsed="false">
      <c r="A417" s="5" t="s">
        <v>961</v>
      </c>
      <c r="B417" s="6" t="s">
        <v>962</v>
      </c>
      <c r="C417" s="6" t="s">
        <v>938</v>
      </c>
      <c r="D417" s="19" t="n">
        <v>41487</v>
      </c>
    </row>
    <row r="418" customFormat="false" ht="18.75" hidden="false" customHeight="false" outlineLevel="0" collapsed="false">
      <c r="A418" s="5" t="s">
        <v>963</v>
      </c>
      <c r="B418" s="6" t="s">
        <v>964</v>
      </c>
      <c r="C418" s="6" t="s">
        <v>938</v>
      </c>
      <c r="D418" s="19" t="n">
        <v>41487</v>
      </c>
    </row>
    <row r="419" customFormat="false" ht="18.75" hidden="false" customHeight="false" outlineLevel="0" collapsed="false">
      <c r="A419" s="5" t="s">
        <v>965</v>
      </c>
      <c r="B419" s="6" t="s">
        <v>966</v>
      </c>
      <c r="C419" s="6" t="s">
        <v>938</v>
      </c>
      <c r="D419" s="19" t="n">
        <v>41487</v>
      </c>
    </row>
    <row r="420" customFormat="false" ht="18.75" hidden="false" customHeight="false" outlineLevel="0" collapsed="false">
      <c r="A420" s="5" t="s">
        <v>967</v>
      </c>
      <c r="B420" s="6" t="s">
        <v>968</v>
      </c>
      <c r="C420" s="6" t="s">
        <v>938</v>
      </c>
      <c r="D420" s="19" t="n">
        <v>41487</v>
      </c>
    </row>
    <row r="421" customFormat="false" ht="18.75" hidden="false" customHeight="false" outlineLevel="0" collapsed="false">
      <c r="A421" s="5" t="s">
        <v>969</v>
      </c>
      <c r="B421" s="6" t="s">
        <v>970</v>
      </c>
      <c r="C421" s="6" t="s">
        <v>938</v>
      </c>
      <c r="D421" s="19" t="n">
        <v>41487</v>
      </c>
    </row>
    <row r="422" customFormat="false" ht="18.75" hidden="false" customHeight="false" outlineLevel="0" collapsed="false">
      <c r="A422" s="5" t="s">
        <v>971</v>
      </c>
      <c r="B422" s="6" t="s">
        <v>972</v>
      </c>
      <c r="C422" s="6" t="s">
        <v>938</v>
      </c>
      <c r="D422" s="19" t="n">
        <v>41487</v>
      </c>
    </row>
    <row r="423" customFormat="false" ht="18.75" hidden="false" customHeight="false" outlineLevel="0" collapsed="false">
      <c r="A423" s="5" t="s">
        <v>973</v>
      </c>
      <c r="B423" s="6" t="s">
        <v>974</v>
      </c>
      <c r="C423" s="6" t="s">
        <v>938</v>
      </c>
      <c r="D423" s="19" t="n">
        <v>41487</v>
      </c>
    </row>
    <row r="424" customFormat="false" ht="18.75" hidden="false" customHeight="false" outlineLevel="0" collapsed="false">
      <c r="A424" s="5" t="s">
        <v>975</v>
      </c>
      <c r="B424" s="6" t="s">
        <v>976</v>
      </c>
      <c r="C424" s="6" t="s">
        <v>938</v>
      </c>
      <c r="D424" s="19" t="n">
        <v>41487</v>
      </c>
    </row>
    <row r="425" customFormat="false" ht="18.75" hidden="false" customHeight="false" outlineLevel="0" collapsed="false">
      <c r="A425" s="5" t="s">
        <v>977</v>
      </c>
      <c r="B425" s="6" t="s">
        <v>978</v>
      </c>
      <c r="C425" s="6" t="s">
        <v>938</v>
      </c>
      <c r="D425" s="19" t="n">
        <v>41487</v>
      </c>
    </row>
    <row r="426" customFormat="false" ht="18.75" hidden="false" customHeight="false" outlineLevel="0" collapsed="false">
      <c r="A426" s="5" t="s">
        <v>979</v>
      </c>
      <c r="B426" s="6" t="s">
        <v>980</v>
      </c>
      <c r="C426" s="6" t="s">
        <v>938</v>
      </c>
      <c r="D426" s="19" t="n">
        <v>41487</v>
      </c>
    </row>
    <row r="427" customFormat="false" ht="18.75" hidden="false" customHeight="false" outlineLevel="0" collapsed="false">
      <c r="A427" s="5" t="s">
        <v>981</v>
      </c>
      <c r="B427" s="6" t="s">
        <v>982</v>
      </c>
      <c r="C427" s="6" t="s">
        <v>938</v>
      </c>
      <c r="D427" s="19" t="n">
        <v>41487</v>
      </c>
    </row>
    <row r="428" customFormat="false" ht="18.75" hidden="false" customHeight="false" outlineLevel="0" collapsed="false">
      <c r="A428" s="5" t="s">
        <v>983</v>
      </c>
      <c r="B428" s="6" t="s">
        <v>984</v>
      </c>
      <c r="C428" s="6" t="s">
        <v>985</v>
      </c>
      <c r="D428" s="19" t="n">
        <v>41487</v>
      </c>
    </row>
    <row r="429" customFormat="false" ht="18.75" hidden="false" customHeight="false" outlineLevel="0" collapsed="false">
      <c r="A429" s="5" t="s">
        <v>986</v>
      </c>
      <c r="B429" s="6" t="s">
        <v>987</v>
      </c>
      <c r="C429" s="6" t="s">
        <v>988</v>
      </c>
      <c r="D429" s="19" t="n">
        <v>41487</v>
      </c>
    </row>
    <row r="430" customFormat="false" ht="18.75" hidden="false" customHeight="false" outlineLevel="0" collapsed="false">
      <c r="A430" s="5" t="s">
        <v>989</v>
      </c>
      <c r="B430" s="6" t="s">
        <v>990</v>
      </c>
      <c r="C430" s="6" t="s">
        <v>991</v>
      </c>
      <c r="D430" s="19" t="n">
        <v>41487</v>
      </c>
    </row>
    <row r="431" customFormat="false" ht="18.75" hidden="false" customHeight="false" outlineLevel="0" collapsed="false">
      <c r="A431" s="5" t="s">
        <v>992</v>
      </c>
      <c r="B431" s="6" t="s">
        <v>993</v>
      </c>
      <c r="C431" s="6" t="s">
        <v>991</v>
      </c>
      <c r="D431" s="19" t="n">
        <v>41487</v>
      </c>
    </row>
    <row r="432" customFormat="false" ht="18.75" hidden="false" customHeight="false" outlineLevel="0" collapsed="false">
      <c r="A432" s="5" t="s">
        <v>994</v>
      </c>
      <c r="B432" s="6" t="s">
        <v>995</v>
      </c>
      <c r="C432" s="6" t="s">
        <v>996</v>
      </c>
      <c r="D432" s="19" t="n">
        <v>41487</v>
      </c>
    </row>
    <row r="433" customFormat="false" ht="18.75" hidden="false" customHeight="false" outlineLevel="0" collapsed="false">
      <c r="A433" s="5" t="s">
        <v>997</v>
      </c>
      <c r="B433" s="6" t="s">
        <v>998</v>
      </c>
      <c r="C433" s="6" t="s">
        <v>999</v>
      </c>
      <c r="D433" s="19" t="n">
        <v>41487</v>
      </c>
    </row>
    <row r="434" customFormat="false" ht="18.75" hidden="false" customHeight="false" outlineLevel="0" collapsed="false">
      <c r="A434" s="5" t="s">
        <v>1000</v>
      </c>
      <c r="B434" s="6" t="s">
        <v>1001</v>
      </c>
      <c r="C434" s="6" t="s">
        <v>1002</v>
      </c>
      <c r="D434" s="19" t="n">
        <v>41487</v>
      </c>
    </row>
    <row r="435" customFormat="false" ht="18.75" hidden="false" customHeight="false" outlineLevel="0" collapsed="false">
      <c r="A435" s="5" t="s">
        <v>1003</v>
      </c>
      <c r="B435" s="6" t="s">
        <v>1004</v>
      </c>
      <c r="C435" s="6" t="s">
        <v>1002</v>
      </c>
      <c r="D435" s="19" t="n">
        <v>41487</v>
      </c>
    </row>
    <row r="436" customFormat="false" ht="18.75" hidden="false" customHeight="false" outlineLevel="0" collapsed="false">
      <c r="A436" s="5" t="s">
        <v>1005</v>
      </c>
      <c r="B436" s="6" t="s">
        <v>1006</v>
      </c>
      <c r="C436" s="6" t="s">
        <v>1007</v>
      </c>
      <c r="D436" s="19" t="n">
        <v>41487</v>
      </c>
    </row>
    <row r="437" customFormat="false" ht="18.75" hidden="false" customHeight="false" outlineLevel="0" collapsed="false">
      <c r="A437" s="5" t="s">
        <v>1008</v>
      </c>
      <c r="B437" s="6" t="s">
        <v>1009</v>
      </c>
      <c r="C437" s="6" t="s">
        <v>1007</v>
      </c>
      <c r="D437" s="19" t="n">
        <v>41487</v>
      </c>
    </row>
    <row r="438" customFormat="false" ht="18.75" hidden="false" customHeight="false" outlineLevel="0" collapsed="false">
      <c r="A438" s="5" t="s">
        <v>1010</v>
      </c>
      <c r="B438" s="6" t="s">
        <v>1011</v>
      </c>
      <c r="C438" s="6" t="s">
        <v>1012</v>
      </c>
      <c r="D438" s="19" t="n">
        <v>41488</v>
      </c>
    </row>
    <row r="439" customFormat="false" ht="18.75" hidden="false" customHeight="false" outlineLevel="0" collapsed="false">
      <c r="A439" s="5" t="s">
        <v>1013</v>
      </c>
      <c r="B439" s="6" t="s">
        <v>1014</v>
      </c>
      <c r="C439" s="6" t="s">
        <v>1012</v>
      </c>
      <c r="D439" s="19" t="n">
        <v>41488</v>
      </c>
    </row>
    <row r="440" customFormat="false" ht="18.75" hidden="false" customHeight="false" outlineLevel="0" collapsed="false">
      <c r="A440" s="5" t="s">
        <v>1015</v>
      </c>
      <c r="B440" s="6" t="s">
        <v>1016</v>
      </c>
      <c r="C440" s="6" t="s">
        <v>1012</v>
      </c>
      <c r="D440" s="19" t="n">
        <v>41488</v>
      </c>
    </row>
    <row r="441" customFormat="false" ht="18.75" hidden="false" customHeight="false" outlineLevel="0" collapsed="false">
      <c r="A441" s="5" t="s">
        <v>1017</v>
      </c>
      <c r="B441" s="6" t="s">
        <v>1018</v>
      </c>
      <c r="C441" s="6" t="s">
        <v>1012</v>
      </c>
      <c r="D441" s="19" t="n">
        <v>41488</v>
      </c>
    </row>
    <row r="442" customFormat="false" ht="18.75" hidden="false" customHeight="false" outlineLevel="0" collapsed="false">
      <c r="A442" s="5" t="s">
        <v>1019</v>
      </c>
      <c r="B442" s="6" t="s">
        <v>1020</v>
      </c>
      <c r="C442" s="6" t="s">
        <v>1012</v>
      </c>
      <c r="D442" s="19" t="n">
        <v>41488</v>
      </c>
    </row>
    <row r="443" customFormat="false" ht="18.75" hidden="false" customHeight="false" outlineLevel="0" collapsed="false">
      <c r="A443" s="5" t="s">
        <v>1021</v>
      </c>
      <c r="B443" s="6" t="s">
        <v>1022</v>
      </c>
      <c r="C443" s="6" t="s">
        <v>1012</v>
      </c>
      <c r="D443" s="19" t="n">
        <v>41488</v>
      </c>
    </row>
    <row r="444" customFormat="false" ht="18.75" hidden="false" customHeight="false" outlineLevel="0" collapsed="false">
      <c r="A444" s="5" t="s">
        <v>1023</v>
      </c>
      <c r="B444" s="6" t="s">
        <v>1024</v>
      </c>
      <c r="C444" s="6" t="s">
        <v>1012</v>
      </c>
      <c r="D444" s="19" t="n">
        <v>41488</v>
      </c>
    </row>
    <row r="445" customFormat="false" ht="18.75" hidden="false" customHeight="false" outlineLevel="0" collapsed="false">
      <c r="A445" s="5" t="s">
        <v>1025</v>
      </c>
      <c r="B445" s="6" t="s">
        <v>1026</v>
      </c>
      <c r="C445" s="6" t="s">
        <v>1012</v>
      </c>
      <c r="D445" s="19" t="n">
        <v>41488</v>
      </c>
    </row>
    <row r="446" customFormat="false" ht="18.75" hidden="false" customHeight="false" outlineLevel="0" collapsed="false">
      <c r="A446" s="5" t="s">
        <v>1027</v>
      </c>
      <c r="B446" s="6" t="s">
        <v>1028</v>
      </c>
      <c r="C446" s="6" t="s">
        <v>1012</v>
      </c>
      <c r="D446" s="19" t="n">
        <v>41488</v>
      </c>
    </row>
    <row r="447" customFormat="false" ht="18.75" hidden="false" customHeight="false" outlineLevel="0" collapsed="false">
      <c r="A447" s="5" t="s">
        <v>1029</v>
      </c>
      <c r="B447" s="6" t="s">
        <v>1030</v>
      </c>
      <c r="C447" s="6" t="s">
        <v>1012</v>
      </c>
      <c r="D447" s="19" t="n">
        <v>41488</v>
      </c>
    </row>
    <row r="448" customFormat="false" ht="18.75" hidden="false" customHeight="false" outlineLevel="0" collapsed="false">
      <c r="A448" s="5" t="s">
        <v>1031</v>
      </c>
      <c r="B448" s="6" t="s">
        <v>1032</v>
      </c>
      <c r="C448" s="6" t="s">
        <v>1012</v>
      </c>
      <c r="D448" s="19" t="n">
        <v>41488</v>
      </c>
    </row>
    <row r="449" customFormat="false" ht="18.75" hidden="false" customHeight="false" outlineLevel="0" collapsed="false">
      <c r="A449" s="5" t="s">
        <v>1033</v>
      </c>
      <c r="B449" s="6" t="s">
        <v>1034</v>
      </c>
      <c r="C449" s="6" t="s">
        <v>1012</v>
      </c>
      <c r="D449" s="19" t="n">
        <v>41488</v>
      </c>
    </row>
    <row r="450" customFormat="false" ht="18.75" hidden="false" customHeight="false" outlineLevel="0" collapsed="false">
      <c r="A450" s="5" t="s">
        <v>1035</v>
      </c>
      <c r="B450" s="6" t="s">
        <v>1036</v>
      </c>
      <c r="C450" s="6" t="s">
        <v>1012</v>
      </c>
      <c r="D450" s="19" t="n">
        <v>41488</v>
      </c>
    </row>
    <row r="451" customFormat="false" ht="18.75" hidden="false" customHeight="false" outlineLevel="0" collapsed="false">
      <c r="A451" s="5" t="s">
        <v>1037</v>
      </c>
      <c r="B451" s="6" t="s">
        <v>1038</v>
      </c>
      <c r="C451" s="6" t="s">
        <v>1012</v>
      </c>
      <c r="D451" s="19" t="n">
        <v>41488</v>
      </c>
    </row>
    <row r="452" customFormat="false" ht="18.75" hidden="false" customHeight="false" outlineLevel="0" collapsed="false">
      <c r="A452" s="5" t="s">
        <v>1039</v>
      </c>
      <c r="B452" s="6" t="s">
        <v>1040</v>
      </c>
      <c r="C452" s="6" t="s">
        <v>1012</v>
      </c>
      <c r="D452" s="19" t="n">
        <v>41488</v>
      </c>
    </row>
    <row r="453" customFormat="false" ht="18.75" hidden="false" customHeight="false" outlineLevel="0" collapsed="false">
      <c r="A453" s="5" t="s">
        <v>1041</v>
      </c>
      <c r="B453" s="6" t="s">
        <v>1042</v>
      </c>
      <c r="C453" s="6" t="s">
        <v>1012</v>
      </c>
      <c r="D453" s="19" t="n">
        <v>41488</v>
      </c>
    </row>
    <row r="454" customFormat="false" ht="18.75" hidden="false" customHeight="false" outlineLevel="0" collapsed="false">
      <c r="A454" s="5" t="s">
        <v>1043</v>
      </c>
      <c r="B454" s="6" t="s">
        <v>1044</v>
      </c>
      <c r="C454" s="6" t="s">
        <v>1012</v>
      </c>
      <c r="D454" s="19" t="n">
        <v>41488</v>
      </c>
    </row>
    <row r="455" customFormat="false" ht="18.75" hidden="false" customHeight="false" outlineLevel="0" collapsed="false">
      <c r="A455" s="5" t="s">
        <v>1045</v>
      </c>
      <c r="B455" s="6" t="s">
        <v>1046</v>
      </c>
      <c r="C455" s="6" t="s">
        <v>1012</v>
      </c>
      <c r="D455" s="19" t="n">
        <v>41488</v>
      </c>
    </row>
    <row r="456" customFormat="false" ht="18.75" hidden="false" customHeight="false" outlineLevel="0" collapsed="false">
      <c r="A456" s="5" t="s">
        <v>1047</v>
      </c>
      <c r="B456" s="6" t="s">
        <v>1048</v>
      </c>
      <c r="C456" s="6" t="s">
        <v>1012</v>
      </c>
      <c r="D456" s="19" t="n">
        <v>41488</v>
      </c>
    </row>
    <row r="457" customFormat="false" ht="18.75" hidden="false" customHeight="false" outlineLevel="0" collapsed="false">
      <c r="A457" s="5" t="s">
        <v>1049</v>
      </c>
      <c r="B457" s="6" t="s">
        <v>1050</v>
      </c>
      <c r="C457" s="6" t="s">
        <v>1012</v>
      </c>
      <c r="D457" s="19" t="n">
        <v>41488</v>
      </c>
    </row>
    <row r="458" customFormat="false" ht="18.75" hidden="false" customHeight="false" outlineLevel="0" collapsed="false">
      <c r="A458" s="5" t="s">
        <v>1051</v>
      </c>
      <c r="B458" s="6" t="s">
        <v>1052</v>
      </c>
      <c r="C458" s="6" t="s">
        <v>1012</v>
      </c>
      <c r="D458" s="19" t="n">
        <v>41488</v>
      </c>
    </row>
    <row r="459" customFormat="false" ht="18.75" hidden="false" customHeight="false" outlineLevel="0" collapsed="false">
      <c r="A459" s="5" t="s">
        <v>1053</v>
      </c>
      <c r="B459" s="6" t="s">
        <v>1054</v>
      </c>
      <c r="C459" s="6" t="s">
        <v>1012</v>
      </c>
      <c r="D459" s="19" t="n">
        <v>41488</v>
      </c>
    </row>
    <row r="460" customFormat="false" ht="18.75" hidden="false" customHeight="false" outlineLevel="0" collapsed="false">
      <c r="A460" s="5" t="s">
        <v>1055</v>
      </c>
      <c r="B460" s="6" t="s">
        <v>1056</v>
      </c>
      <c r="C460" s="6" t="s">
        <v>1012</v>
      </c>
      <c r="D460" s="19" t="n">
        <v>41488</v>
      </c>
    </row>
    <row r="461" customFormat="false" ht="18.75" hidden="false" customHeight="false" outlineLevel="0" collapsed="false">
      <c r="A461" s="5" t="s">
        <v>1057</v>
      </c>
      <c r="B461" s="6" t="s">
        <v>1058</v>
      </c>
      <c r="C461" s="6" t="s">
        <v>1012</v>
      </c>
      <c r="D461" s="19" t="n">
        <v>41488</v>
      </c>
    </row>
    <row r="462" customFormat="false" ht="18.75" hidden="false" customHeight="false" outlineLevel="0" collapsed="false">
      <c r="A462" s="5" t="s">
        <v>1059</v>
      </c>
      <c r="B462" s="6" t="s">
        <v>1060</v>
      </c>
      <c r="C462" s="6" t="s">
        <v>1012</v>
      </c>
      <c r="D462" s="19" t="n">
        <v>41488</v>
      </c>
    </row>
    <row r="463" customFormat="false" ht="18.75" hidden="false" customHeight="false" outlineLevel="0" collapsed="false">
      <c r="A463" s="5" t="s">
        <v>1061</v>
      </c>
      <c r="B463" s="6" t="s">
        <v>1062</v>
      </c>
      <c r="C463" s="6" t="s">
        <v>1012</v>
      </c>
      <c r="D463" s="19" t="n">
        <v>41488</v>
      </c>
    </row>
    <row r="464" customFormat="false" ht="18.75" hidden="false" customHeight="false" outlineLevel="0" collapsed="false">
      <c r="A464" s="5" t="s">
        <v>1063</v>
      </c>
      <c r="B464" s="6" t="s">
        <v>1064</v>
      </c>
      <c r="C464" s="6" t="s">
        <v>1012</v>
      </c>
      <c r="D464" s="19" t="n">
        <v>41488</v>
      </c>
    </row>
    <row r="465" customFormat="false" ht="18.75" hidden="false" customHeight="false" outlineLevel="0" collapsed="false">
      <c r="A465" s="5" t="s">
        <v>1065</v>
      </c>
      <c r="B465" s="6" t="s">
        <v>1066</v>
      </c>
      <c r="C465" s="6" t="s">
        <v>1012</v>
      </c>
      <c r="D465" s="19" t="n">
        <v>41488</v>
      </c>
    </row>
    <row r="466" customFormat="false" ht="18.75" hidden="false" customHeight="false" outlineLevel="0" collapsed="false">
      <c r="A466" s="5" t="s">
        <v>1067</v>
      </c>
      <c r="B466" s="6" t="s">
        <v>1068</v>
      </c>
      <c r="C466" s="6" t="s">
        <v>1012</v>
      </c>
      <c r="D466" s="19" t="n">
        <v>41488</v>
      </c>
    </row>
    <row r="467" customFormat="false" ht="18.75" hidden="false" customHeight="false" outlineLevel="0" collapsed="false">
      <c r="A467" s="5" t="s">
        <v>1069</v>
      </c>
      <c r="B467" s="6" t="s">
        <v>1070</v>
      </c>
      <c r="C467" s="6" t="s">
        <v>1012</v>
      </c>
      <c r="D467" s="19" t="n">
        <v>41488</v>
      </c>
    </row>
    <row r="468" customFormat="false" ht="18.75" hidden="false" customHeight="false" outlineLevel="0" collapsed="false">
      <c r="A468" s="5" t="s">
        <v>1071</v>
      </c>
      <c r="B468" s="6" t="s">
        <v>1072</v>
      </c>
      <c r="C468" s="6" t="s">
        <v>1012</v>
      </c>
      <c r="D468" s="19" t="n">
        <v>41488</v>
      </c>
    </row>
    <row r="469" customFormat="false" ht="18.75" hidden="false" customHeight="false" outlineLevel="0" collapsed="false">
      <c r="A469" s="5" t="s">
        <v>1073</v>
      </c>
      <c r="B469" s="6" t="s">
        <v>1074</v>
      </c>
      <c r="C469" s="6" t="s">
        <v>1012</v>
      </c>
      <c r="D469" s="19" t="n">
        <v>41488</v>
      </c>
    </row>
    <row r="470" customFormat="false" ht="18.75" hidden="false" customHeight="false" outlineLevel="0" collapsed="false">
      <c r="A470" s="5" t="s">
        <v>1075</v>
      </c>
      <c r="B470" s="6" t="s">
        <v>1076</v>
      </c>
      <c r="C470" s="6" t="s">
        <v>1012</v>
      </c>
      <c r="D470" s="19" t="n">
        <v>41488</v>
      </c>
    </row>
    <row r="471" customFormat="false" ht="18.75" hidden="false" customHeight="false" outlineLevel="0" collapsed="false">
      <c r="A471" s="5" t="s">
        <v>1077</v>
      </c>
      <c r="B471" s="6" t="s">
        <v>1078</v>
      </c>
      <c r="C471" s="6" t="s">
        <v>1012</v>
      </c>
      <c r="D471" s="19" t="n">
        <v>41488</v>
      </c>
    </row>
    <row r="472" customFormat="false" ht="18.75" hidden="false" customHeight="false" outlineLevel="0" collapsed="false">
      <c r="A472" s="5" t="s">
        <v>1079</v>
      </c>
      <c r="B472" s="6" t="s">
        <v>1080</v>
      </c>
      <c r="C472" s="6" t="s">
        <v>1012</v>
      </c>
      <c r="D472" s="19" t="n">
        <v>41488</v>
      </c>
    </row>
    <row r="473" customFormat="false" ht="18.75" hidden="false" customHeight="false" outlineLevel="0" collapsed="false">
      <c r="A473" s="5" t="s">
        <v>1081</v>
      </c>
      <c r="B473" s="6" t="s">
        <v>1082</v>
      </c>
      <c r="C473" s="6" t="s">
        <v>1012</v>
      </c>
      <c r="D473" s="19" t="n">
        <v>41488</v>
      </c>
    </row>
    <row r="474" customFormat="false" ht="18.75" hidden="false" customHeight="false" outlineLevel="0" collapsed="false">
      <c r="A474" s="5" t="s">
        <v>1083</v>
      </c>
      <c r="B474" s="6" t="s">
        <v>1084</v>
      </c>
      <c r="C474" s="6" t="s">
        <v>1012</v>
      </c>
      <c r="D474" s="19" t="n">
        <v>41488</v>
      </c>
    </row>
    <row r="475" customFormat="false" ht="18.75" hidden="false" customHeight="false" outlineLevel="0" collapsed="false">
      <c r="A475" s="5" t="s">
        <v>1085</v>
      </c>
      <c r="B475" s="6" t="s">
        <v>1086</v>
      </c>
      <c r="C475" s="6" t="s">
        <v>1012</v>
      </c>
      <c r="D475" s="19" t="n">
        <v>41488</v>
      </c>
    </row>
    <row r="476" customFormat="false" ht="18.75" hidden="false" customHeight="false" outlineLevel="0" collapsed="false">
      <c r="A476" s="5" t="s">
        <v>1087</v>
      </c>
      <c r="B476" s="6" t="s">
        <v>1088</v>
      </c>
      <c r="C476" s="6" t="s">
        <v>1012</v>
      </c>
      <c r="D476" s="19" t="n">
        <v>41488</v>
      </c>
    </row>
    <row r="477" customFormat="false" ht="18.75" hidden="false" customHeight="false" outlineLevel="0" collapsed="false">
      <c r="A477" s="5" t="s">
        <v>1089</v>
      </c>
      <c r="B477" s="6" t="s">
        <v>1090</v>
      </c>
      <c r="C477" s="6" t="s">
        <v>1012</v>
      </c>
      <c r="D477" s="19" t="n">
        <v>41488</v>
      </c>
    </row>
    <row r="478" customFormat="false" ht="18.75" hidden="false" customHeight="false" outlineLevel="0" collapsed="false">
      <c r="A478" s="5" t="s">
        <v>1091</v>
      </c>
      <c r="B478" s="6" t="s">
        <v>1092</v>
      </c>
      <c r="C478" s="6" t="s">
        <v>1012</v>
      </c>
      <c r="D478" s="19" t="n">
        <v>41488</v>
      </c>
    </row>
    <row r="479" customFormat="false" ht="18.75" hidden="false" customHeight="false" outlineLevel="0" collapsed="false">
      <c r="A479" s="5" t="s">
        <v>1093</v>
      </c>
      <c r="B479" s="6" t="s">
        <v>1094</v>
      </c>
      <c r="C479" s="6" t="s">
        <v>1012</v>
      </c>
      <c r="D479" s="19" t="n">
        <v>41488</v>
      </c>
    </row>
    <row r="480" customFormat="false" ht="18.75" hidden="false" customHeight="false" outlineLevel="0" collapsed="false">
      <c r="A480" s="5" t="s">
        <v>1095</v>
      </c>
      <c r="B480" s="6" t="s">
        <v>1096</v>
      </c>
      <c r="C480" s="6" t="s">
        <v>1012</v>
      </c>
      <c r="D480" s="19" t="n">
        <v>41488</v>
      </c>
    </row>
    <row r="481" customFormat="false" ht="18.75" hidden="false" customHeight="false" outlineLevel="0" collapsed="false">
      <c r="A481" s="5" t="s">
        <v>1097</v>
      </c>
      <c r="B481" s="6" t="s">
        <v>1098</v>
      </c>
      <c r="C481" s="6" t="s">
        <v>1012</v>
      </c>
      <c r="D481" s="19" t="n">
        <v>41488</v>
      </c>
    </row>
    <row r="482" customFormat="false" ht="18.75" hidden="false" customHeight="false" outlineLevel="0" collapsed="false">
      <c r="A482" s="5" t="s">
        <v>1099</v>
      </c>
      <c r="B482" s="6" t="s">
        <v>1100</v>
      </c>
      <c r="C482" s="6" t="s">
        <v>1012</v>
      </c>
      <c r="D482" s="19" t="n">
        <v>41488</v>
      </c>
    </row>
    <row r="483" customFormat="false" ht="18.75" hidden="false" customHeight="false" outlineLevel="0" collapsed="false">
      <c r="A483" s="5" t="s">
        <v>1101</v>
      </c>
      <c r="B483" s="6" t="s">
        <v>1102</v>
      </c>
      <c r="C483" s="6" t="s">
        <v>1012</v>
      </c>
      <c r="D483" s="19" t="n">
        <v>41488</v>
      </c>
    </row>
    <row r="484" customFormat="false" ht="18.75" hidden="false" customHeight="false" outlineLevel="0" collapsed="false">
      <c r="A484" s="5" t="s">
        <v>1103</v>
      </c>
      <c r="B484" s="6" t="s">
        <v>1104</v>
      </c>
      <c r="C484" s="6" t="s">
        <v>1012</v>
      </c>
      <c r="D484" s="19" t="n">
        <v>41488</v>
      </c>
    </row>
    <row r="485" customFormat="false" ht="18.75" hidden="false" customHeight="false" outlineLevel="0" collapsed="false">
      <c r="A485" s="5" t="s">
        <v>1105</v>
      </c>
      <c r="B485" s="6" t="s">
        <v>1106</v>
      </c>
      <c r="C485" s="6" t="s">
        <v>1012</v>
      </c>
      <c r="D485" s="19" t="n">
        <v>41488</v>
      </c>
    </row>
    <row r="486" customFormat="false" ht="18.75" hidden="false" customHeight="false" outlineLevel="0" collapsed="false">
      <c r="A486" s="5" t="s">
        <v>1107</v>
      </c>
      <c r="B486" s="6" t="s">
        <v>1108</v>
      </c>
      <c r="C486" s="6" t="s">
        <v>1012</v>
      </c>
      <c r="D486" s="19" t="n">
        <v>41488</v>
      </c>
    </row>
    <row r="487" customFormat="false" ht="18.75" hidden="false" customHeight="false" outlineLevel="0" collapsed="false">
      <c r="A487" s="5" t="s">
        <v>1109</v>
      </c>
      <c r="B487" s="6" t="s">
        <v>1110</v>
      </c>
      <c r="C487" s="6" t="s">
        <v>1012</v>
      </c>
      <c r="D487" s="19" t="n">
        <v>41488</v>
      </c>
    </row>
    <row r="488" customFormat="false" ht="18.75" hidden="false" customHeight="false" outlineLevel="0" collapsed="false">
      <c r="A488" s="5" t="s">
        <v>1111</v>
      </c>
      <c r="B488" s="6" t="s">
        <v>1112</v>
      </c>
      <c r="C488" s="6" t="s">
        <v>1012</v>
      </c>
      <c r="D488" s="19" t="n">
        <v>41488</v>
      </c>
    </row>
    <row r="489" customFormat="false" ht="18.75" hidden="false" customHeight="false" outlineLevel="0" collapsed="false">
      <c r="A489" s="5" t="s">
        <v>1113</v>
      </c>
      <c r="B489" s="6" t="s">
        <v>926</v>
      </c>
      <c r="C489" s="6" t="s">
        <v>1012</v>
      </c>
      <c r="D489" s="19" t="n">
        <v>41488</v>
      </c>
    </row>
    <row r="490" customFormat="false" ht="18.75" hidden="false" customHeight="false" outlineLevel="0" collapsed="false">
      <c r="A490" s="5" t="s">
        <v>1114</v>
      </c>
      <c r="B490" s="6" t="s">
        <v>1115</v>
      </c>
      <c r="C490" s="6" t="s">
        <v>1012</v>
      </c>
      <c r="D490" s="19" t="n">
        <v>41488</v>
      </c>
    </row>
    <row r="491" customFormat="false" ht="18.75" hidden="false" customHeight="false" outlineLevel="0" collapsed="false">
      <c r="A491" s="5" t="s">
        <v>1116</v>
      </c>
      <c r="B491" s="6" t="s">
        <v>1117</v>
      </c>
      <c r="C491" s="6" t="s">
        <v>1012</v>
      </c>
      <c r="D491" s="19" t="n">
        <v>41488</v>
      </c>
    </row>
    <row r="492" customFormat="false" ht="18.75" hidden="false" customHeight="false" outlineLevel="0" collapsed="false">
      <c r="A492" s="5" t="s">
        <v>1118</v>
      </c>
      <c r="B492" s="6" t="s">
        <v>1119</v>
      </c>
      <c r="C492" s="6" t="s">
        <v>1012</v>
      </c>
      <c r="D492" s="19" t="n">
        <v>41488</v>
      </c>
    </row>
    <row r="493" customFormat="false" ht="18.75" hidden="false" customHeight="false" outlineLevel="0" collapsed="false">
      <c r="A493" s="5" t="s">
        <v>1120</v>
      </c>
      <c r="B493" s="6" t="s">
        <v>1121</v>
      </c>
      <c r="C493" s="6" t="s">
        <v>1012</v>
      </c>
      <c r="D493" s="19" t="n">
        <v>41488</v>
      </c>
    </row>
    <row r="494" customFormat="false" ht="18.75" hidden="false" customHeight="false" outlineLevel="0" collapsed="false">
      <c r="A494" s="5" t="s">
        <v>1122</v>
      </c>
      <c r="B494" s="6" t="s">
        <v>1123</v>
      </c>
      <c r="C494" s="6" t="s">
        <v>1012</v>
      </c>
      <c r="D494" s="19" t="n">
        <v>41488</v>
      </c>
    </row>
    <row r="495" customFormat="false" ht="18.75" hidden="false" customHeight="false" outlineLevel="0" collapsed="false">
      <c r="A495" s="5" t="s">
        <v>1124</v>
      </c>
      <c r="B495" s="6" t="s">
        <v>1125</v>
      </c>
      <c r="C495" s="6" t="s">
        <v>1012</v>
      </c>
      <c r="D495" s="19" t="n">
        <v>41488</v>
      </c>
    </row>
    <row r="496" customFormat="false" ht="18.75" hidden="false" customHeight="false" outlineLevel="0" collapsed="false">
      <c r="A496" s="5" t="s">
        <v>1126</v>
      </c>
      <c r="B496" s="6" t="s">
        <v>1127</v>
      </c>
      <c r="C496" s="6" t="s">
        <v>1012</v>
      </c>
      <c r="D496" s="19" t="n">
        <v>41488</v>
      </c>
    </row>
    <row r="497" customFormat="false" ht="18.75" hidden="false" customHeight="false" outlineLevel="0" collapsed="false">
      <c r="A497" s="5" t="s">
        <v>1128</v>
      </c>
      <c r="B497" s="6" t="s">
        <v>1129</v>
      </c>
      <c r="C497" s="6" t="s">
        <v>1012</v>
      </c>
      <c r="D497" s="19" t="n">
        <v>41488</v>
      </c>
    </row>
    <row r="498" customFormat="false" ht="18.75" hidden="false" customHeight="false" outlineLevel="0" collapsed="false">
      <c r="A498" s="5" t="s">
        <v>1130</v>
      </c>
      <c r="B498" s="6" t="s">
        <v>1131</v>
      </c>
      <c r="C498" s="6" t="s">
        <v>1012</v>
      </c>
      <c r="D498" s="19" t="n">
        <v>41488</v>
      </c>
    </row>
    <row r="499" customFormat="false" ht="18.75" hidden="false" customHeight="false" outlineLevel="0" collapsed="false">
      <c r="A499" s="5" t="s">
        <v>1132</v>
      </c>
      <c r="B499" s="6" t="s">
        <v>1133</v>
      </c>
      <c r="C499" s="6" t="s">
        <v>1012</v>
      </c>
      <c r="D499" s="19" t="n">
        <v>41488</v>
      </c>
    </row>
    <row r="500" customFormat="false" ht="18.75" hidden="false" customHeight="false" outlineLevel="0" collapsed="false">
      <c r="A500" s="5" t="s">
        <v>1134</v>
      </c>
      <c r="B500" s="6" t="s">
        <v>1135</v>
      </c>
      <c r="C500" s="6" t="s">
        <v>1012</v>
      </c>
      <c r="D500" s="19" t="n">
        <v>41488</v>
      </c>
    </row>
    <row r="501" customFormat="false" ht="18.75" hidden="false" customHeight="false" outlineLevel="0" collapsed="false">
      <c r="A501" s="5" t="s">
        <v>1136</v>
      </c>
      <c r="B501" s="6" t="s">
        <v>1137</v>
      </c>
      <c r="C501" s="6" t="s">
        <v>1012</v>
      </c>
      <c r="D501" s="19" t="n">
        <v>41488</v>
      </c>
    </row>
    <row r="502" customFormat="false" ht="18.75" hidden="false" customHeight="false" outlineLevel="0" collapsed="false">
      <c r="A502" s="5" t="s">
        <v>1138</v>
      </c>
      <c r="B502" s="6" t="s">
        <v>1139</v>
      </c>
      <c r="C502" s="6" t="s">
        <v>1012</v>
      </c>
      <c r="D502" s="19" t="n">
        <v>41488</v>
      </c>
    </row>
    <row r="503" customFormat="false" ht="18.75" hidden="false" customHeight="false" outlineLevel="0" collapsed="false">
      <c r="A503" s="5" t="s">
        <v>1140</v>
      </c>
      <c r="B503" s="6" t="s">
        <v>1141</v>
      </c>
      <c r="C503" s="6" t="s">
        <v>1012</v>
      </c>
      <c r="D503" s="19" t="n">
        <v>41488</v>
      </c>
    </row>
    <row r="504" customFormat="false" ht="18.75" hidden="false" customHeight="false" outlineLevel="0" collapsed="false">
      <c r="A504" s="5" t="s">
        <v>1142</v>
      </c>
      <c r="B504" s="6" t="s">
        <v>1143</v>
      </c>
      <c r="C504" s="6" t="s">
        <v>1012</v>
      </c>
      <c r="D504" s="19" t="n">
        <v>41488</v>
      </c>
    </row>
    <row r="505" customFormat="false" ht="18.75" hidden="false" customHeight="false" outlineLevel="0" collapsed="false">
      <c r="A505" s="5" t="s">
        <v>1144</v>
      </c>
      <c r="B505" s="6" t="s">
        <v>1145</v>
      </c>
      <c r="C505" s="6" t="s">
        <v>1012</v>
      </c>
      <c r="D505" s="19" t="n">
        <v>41488</v>
      </c>
    </row>
    <row r="506" customFormat="false" ht="18.75" hidden="false" customHeight="false" outlineLevel="0" collapsed="false">
      <c r="A506" s="5" t="s">
        <v>1146</v>
      </c>
      <c r="B506" s="6" t="s">
        <v>1147</v>
      </c>
      <c r="C506" s="6" t="s">
        <v>1012</v>
      </c>
      <c r="D506" s="19" t="n">
        <v>41488</v>
      </c>
    </row>
    <row r="507" customFormat="false" ht="18.75" hidden="false" customHeight="false" outlineLevel="0" collapsed="false">
      <c r="A507" s="5" t="s">
        <v>1148</v>
      </c>
      <c r="B507" s="6" t="s">
        <v>1149</v>
      </c>
      <c r="C507" s="6" t="s">
        <v>1012</v>
      </c>
      <c r="D507" s="19" t="n">
        <v>41488</v>
      </c>
    </row>
    <row r="508" customFormat="false" ht="18.75" hidden="false" customHeight="false" outlineLevel="0" collapsed="false">
      <c r="A508" s="5" t="s">
        <v>1150</v>
      </c>
      <c r="B508" s="6" t="s">
        <v>1151</v>
      </c>
      <c r="C508" s="6" t="s">
        <v>1012</v>
      </c>
      <c r="D508" s="19" t="n">
        <v>41488</v>
      </c>
    </row>
    <row r="509" customFormat="false" ht="18.75" hidden="false" customHeight="false" outlineLevel="0" collapsed="false">
      <c r="A509" s="5" t="s">
        <v>1152</v>
      </c>
      <c r="B509" s="6" t="s">
        <v>1153</v>
      </c>
      <c r="C509" s="6" t="s">
        <v>1012</v>
      </c>
      <c r="D509" s="19" t="n">
        <v>41488</v>
      </c>
    </row>
    <row r="510" customFormat="false" ht="18.75" hidden="false" customHeight="false" outlineLevel="0" collapsed="false">
      <c r="A510" s="5" t="s">
        <v>1154</v>
      </c>
      <c r="B510" s="6" t="s">
        <v>1155</v>
      </c>
      <c r="C510" s="6" t="s">
        <v>1012</v>
      </c>
      <c r="D510" s="19" t="n">
        <v>41488</v>
      </c>
    </row>
    <row r="511" customFormat="false" ht="18.75" hidden="false" customHeight="false" outlineLevel="0" collapsed="false">
      <c r="A511" s="5" t="s">
        <v>1156</v>
      </c>
      <c r="B511" s="6" t="s">
        <v>1157</v>
      </c>
      <c r="C511" s="6" t="s">
        <v>1012</v>
      </c>
      <c r="D511" s="19" t="n">
        <v>41488</v>
      </c>
    </row>
    <row r="512" customFormat="false" ht="18.75" hidden="false" customHeight="false" outlineLevel="0" collapsed="false">
      <c r="A512" s="5" t="s">
        <v>1158</v>
      </c>
      <c r="B512" s="6" t="s">
        <v>1159</v>
      </c>
      <c r="C512" s="6" t="s">
        <v>1012</v>
      </c>
      <c r="D512" s="19" t="n">
        <v>41488</v>
      </c>
    </row>
    <row r="513" customFormat="false" ht="18.75" hidden="false" customHeight="false" outlineLevel="0" collapsed="false">
      <c r="A513" s="5" t="s">
        <v>1160</v>
      </c>
      <c r="B513" s="6" t="s">
        <v>1161</v>
      </c>
      <c r="C513" s="6" t="s">
        <v>1012</v>
      </c>
      <c r="D513" s="19" t="n">
        <v>41488</v>
      </c>
    </row>
    <row r="514" customFormat="false" ht="18.75" hidden="false" customHeight="false" outlineLevel="0" collapsed="false">
      <c r="A514" s="5" t="s">
        <v>1162</v>
      </c>
      <c r="B514" s="6" t="s">
        <v>1163</v>
      </c>
      <c r="C514" s="6" t="s">
        <v>1012</v>
      </c>
      <c r="D514" s="19" t="n">
        <v>41488</v>
      </c>
    </row>
    <row r="515" customFormat="false" ht="18.75" hidden="false" customHeight="false" outlineLevel="0" collapsed="false">
      <c r="A515" s="5" t="s">
        <v>1164</v>
      </c>
      <c r="B515" s="6" t="s">
        <v>1165</v>
      </c>
      <c r="C515" s="6" t="s">
        <v>1012</v>
      </c>
      <c r="D515" s="19" t="n">
        <v>41488</v>
      </c>
    </row>
    <row r="516" customFormat="false" ht="18.75" hidden="false" customHeight="false" outlineLevel="0" collapsed="false">
      <c r="A516" s="5" t="s">
        <v>1166</v>
      </c>
      <c r="B516" s="6" t="s">
        <v>1167</v>
      </c>
      <c r="C516" s="6" t="s">
        <v>1012</v>
      </c>
      <c r="D516" s="19" t="n">
        <v>41488</v>
      </c>
    </row>
    <row r="517" customFormat="false" ht="18.75" hidden="false" customHeight="false" outlineLevel="0" collapsed="false">
      <c r="A517" s="5" t="s">
        <v>1168</v>
      </c>
      <c r="B517" s="6" t="s">
        <v>1169</v>
      </c>
      <c r="C517" s="6" t="s">
        <v>1012</v>
      </c>
      <c r="D517" s="19" t="n">
        <v>41488</v>
      </c>
    </row>
    <row r="518" customFormat="false" ht="18.75" hidden="false" customHeight="false" outlineLevel="0" collapsed="false">
      <c r="A518" s="5" t="s">
        <v>1170</v>
      </c>
      <c r="B518" s="6" t="s">
        <v>1171</v>
      </c>
      <c r="C518" s="6" t="s">
        <v>1012</v>
      </c>
      <c r="D518" s="19" t="n">
        <v>41488</v>
      </c>
    </row>
    <row r="519" customFormat="false" ht="18.75" hidden="false" customHeight="false" outlineLevel="0" collapsed="false">
      <c r="A519" s="5" t="s">
        <v>1172</v>
      </c>
      <c r="B519" s="6" t="s">
        <v>1173</v>
      </c>
      <c r="C519" s="6" t="s">
        <v>1012</v>
      </c>
      <c r="D519" s="19" t="n">
        <v>41488</v>
      </c>
    </row>
    <row r="520" customFormat="false" ht="18.75" hidden="false" customHeight="false" outlineLevel="0" collapsed="false">
      <c r="A520" s="5" t="s">
        <v>1174</v>
      </c>
      <c r="B520" s="6" t="s">
        <v>1175</v>
      </c>
      <c r="C520" s="6" t="s">
        <v>1012</v>
      </c>
      <c r="D520" s="19" t="n">
        <v>41488</v>
      </c>
    </row>
    <row r="521" customFormat="false" ht="18.75" hidden="false" customHeight="false" outlineLevel="0" collapsed="false">
      <c r="A521" s="5" t="s">
        <v>1176</v>
      </c>
      <c r="B521" s="6" t="s">
        <v>1177</v>
      </c>
      <c r="C521" s="6" t="s">
        <v>1012</v>
      </c>
      <c r="D521" s="19" t="n">
        <v>41488</v>
      </c>
    </row>
    <row r="522" customFormat="false" ht="18.75" hidden="false" customHeight="false" outlineLevel="0" collapsed="false">
      <c r="A522" s="5" t="s">
        <v>1178</v>
      </c>
      <c r="B522" s="6" t="s">
        <v>1179</v>
      </c>
      <c r="C522" s="6" t="s">
        <v>1012</v>
      </c>
      <c r="D522" s="19" t="n">
        <v>41488</v>
      </c>
    </row>
    <row r="523" customFormat="false" ht="18.75" hidden="false" customHeight="false" outlineLevel="0" collapsed="false">
      <c r="A523" s="5" t="s">
        <v>1180</v>
      </c>
      <c r="B523" s="6" t="s">
        <v>1181</v>
      </c>
      <c r="C523" s="6" t="s">
        <v>1012</v>
      </c>
      <c r="D523" s="19" t="n">
        <v>41488</v>
      </c>
    </row>
    <row r="524" customFormat="false" ht="18.75" hidden="false" customHeight="false" outlineLevel="0" collapsed="false">
      <c r="A524" s="5" t="s">
        <v>1182</v>
      </c>
      <c r="B524" s="6" t="s">
        <v>1183</v>
      </c>
      <c r="C524" s="6" t="s">
        <v>1012</v>
      </c>
      <c r="D524" s="19" t="n">
        <v>41488</v>
      </c>
    </row>
    <row r="525" customFormat="false" ht="18.75" hidden="false" customHeight="false" outlineLevel="0" collapsed="false">
      <c r="A525" s="5" t="s">
        <v>1184</v>
      </c>
      <c r="B525" s="6" t="s">
        <v>1185</v>
      </c>
      <c r="C525" s="6" t="s">
        <v>1012</v>
      </c>
      <c r="D525" s="19" t="n">
        <v>41488</v>
      </c>
    </row>
    <row r="526" customFormat="false" ht="18.75" hidden="false" customHeight="false" outlineLevel="0" collapsed="false">
      <c r="A526" s="5" t="s">
        <v>1186</v>
      </c>
      <c r="B526" s="6" t="s">
        <v>1187</v>
      </c>
      <c r="C526" s="6" t="s">
        <v>1012</v>
      </c>
      <c r="D526" s="19" t="n">
        <v>41488</v>
      </c>
    </row>
    <row r="527" customFormat="false" ht="18.75" hidden="false" customHeight="false" outlineLevel="0" collapsed="false">
      <c r="A527" s="5" t="s">
        <v>1188</v>
      </c>
      <c r="B527" s="6" t="s">
        <v>1189</v>
      </c>
      <c r="C527" s="6" t="s">
        <v>1012</v>
      </c>
      <c r="D527" s="19" t="n">
        <v>41488</v>
      </c>
    </row>
    <row r="528" customFormat="false" ht="18.75" hidden="false" customHeight="false" outlineLevel="0" collapsed="false">
      <c r="A528" s="5" t="s">
        <v>1190</v>
      </c>
      <c r="B528" s="6" t="s">
        <v>1191</v>
      </c>
      <c r="C528" s="6" t="s">
        <v>1012</v>
      </c>
      <c r="D528" s="19" t="n">
        <v>41488</v>
      </c>
    </row>
    <row r="529" customFormat="false" ht="18.75" hidden="false" customHeight="false" outlineLevel="0" collapsed="false">
      <c r="A529" s="5" t="s">
        <v>1192</v>
      </c>
      <c r="B529" s="6" t="s">
        <v>1193</v>
      </c>
      <c r="C529" s="6" t="s">
        <v>1012</v>
      </c>
      <c r="D529" s="19" t="n">
        <v>41488</v>
      </c>
    </row>
    <row r="530" customFormat="false" ht="18.75" hidden="false" customHeight="false" outlineLevel="0" collapsed="false">
      <c r="A530" s="5" t="s">
        <v>1194</v>
      </c>
      <c r="B530" s="6" t="s">
        <v>1195</v>
      </c>
      <c r="C530" s="6" t="s">
        <v>1012</v>
      </c>
      <c r="D530" s="19" t="n">
        <v>41488</v>
      </c>
    </row>
    <row r="531" customFormat="false" ht="18.75" hidden="false" customHeight="false" outlineLevel="0" collapsed="false">
      <c r="A531" s="5" t="s">
        <v>1196</v>
      </c>
      <c r="B531" s="6" t="s">
        <v>1197</v>
      </c>
      <c r="C531" s="6" t="s">
        <v>1012</v>
      </c>
      <c r="D531" s="19" t="n">
        <v>41488</v>
      </c>
    </row>
    <row r="532" customFormat="false" ht="18.75" hidden="false" customHeight="false" outlineLevel="0" collapsed="false">
      <c r="A532" s="5" t="s">
        <v>1198</v>
      </c>
      <c r="B532" s="6" t="s">
        <v>1199</v>
      </c>
      <c r="C532" s="6" t="s">
        <v>1012</v>
      </c>
      <c r="D532" s="19" t="n">
        <v>41488</v>
      </c>
    </row>
    <row r="533" customFormat="false" ht="18.75" hidden="false" customHeight="false" outlineLevel="0" collapsed="false">
      <c r="A533" s="5" t="s">
        <v>1200</v>
      </c>
      <c r="B533" s="6" t="s">
        <v>1201</v>
      </c>
      <c r="C533" s="6" t="s">
        <v>1012</v>
      </c>
      <c r="D533" s="19" t="n">
        <v>41488</v>
      </c>
    </row>
    <row r="534" customFormat="false" ht="18.75" hidden="false" customHeight="false" outlineLevel="0" collapsed="false">
      <c r="A534" s="5" t="s">
        <v>1202</v>
      </c>
      <c r="B534" s="6" t="s">
        <v>1203</v>
      </c>
      <c r="C534" s="6" t="s">
        <v>1012</v>
      </c>
      <c r="D534" s="19" t="n">
        <v>41488</v>
      </c>
    </row>
    <row r="535" customFormat="false" ht="18.75" hidden="false" customHeight="false" outlineLevel="0" collapsed="false">
      <c r="A535" s="5" t="s">
        <v>1204</v>
      </c>
      <c r="B535" s="6" t="s">
        <v>1205</v>
      </c>
      <c r="C535" s="6" t="s">
        <v>1012</v>
      </c>
      <c r="D535" s="19" t="n">
        <v>41488</v>
      </c>
    </row>
    <row r="536" customFormat="false" ht="18.75" hidden="false" customHeight="false" outlineLevel="0" collapsed="false">
      <c r="A536" s="5" t="s">
        <v>1206</v>
      </c>
      <c r="B536" s="6" t="s">
        <v>1207</v>
      </c>
      <c r="C536" s="6" t="s">
        <v>1012</v>
      </c>
      <c r="D536" s="19" t="n">
        <v>41488</v>
      </c>
    </row>
    <row r="537" customFormat="false" ht="18.75" hidden="false" customHeight="false" outlineLevel="0" collapsed="false">
      <c r="A537" s="5" t="s">
        <v>1208</v>
      </c>
      <c r="B537" s="6" t="s">
        <v>1209</v>
      </c>
      <c r="C537" s="6" t="s">
        <v>1012</v>
      </c>
      <c r="D537" s="19" t="n">
        <v>41488</v>
      </c>
    </row>
    <row r="538" customFormat="false" ht="18.75" hidden="false" customHeight="false" outlineLevel="0" collapsed="false">
      <c r="A538" s="5" t="s">
        <v>1210</v>
      </c>
      <c r="B538" s="6" t="s">
        <v>1211</v>
      </c>
      <c r="C538" s="6" t="s">
        <v>1012</v>
      </c>
      <c r="D538" s="19" t="n">
        <v>41488</v>
      </c>
    </row>
    <row r="539" customFormat="false" ht="18.75" hidden="false" customHeight="false" outlineLevel="0" collapsed="false">
      <c r="A539" s="5" t="s">
        <v>1212</v>
      </c>
      <c r="B539" s="6" t="s">
        <v>1213</v>
      </c>
      <c r="C539" s="6" t="s">
        <v>1012</v>
      </c>
      <c r="D539" s="19" t="n">
        <v>41488</v>
      </c>
    </row>
    <row r="540" customFormat="false" ht="18.75" hidden="false" customHeight="false" outlineLevel="0" collapsed="false">
      <c r="A540" s="5" t="s">
        <v>1214</v>
      </c>
      <c r="B540" s="6" t="s">
        <v>1215</v>
      </c>
      <c r="C540" s="6" t="s">
        <v>1012</v>
      </c>
      <c r="D540" s="19" t="n">
        <v>41488</v>
      </c>
    </row>
    <row r="541" customFormat="false" ht="18.75" hidden="false" customHeight="false" outlineLevel="0" collapsed="false">
      <c r="A541" s="5" t="s">
        <v>1216</v>
      </c>
      <c r="B541" s="6" t="s">
        <v>1217</v>
      </c>
      <c r="C541" s="6" t="s">
        <v>1012</v>
      </c>
      <c r="D541" s="19" t="n">
        <v>41488</v>
      </c>
    </row>
    <row r="542" customFormat="false" ht="18.75" hidden="false" customHeight="false" outlineLevel="0" collapsed="false">
      <c r="A542" s="5" t="s">
        <v>1218</v>
      </c>
      <c r="B542" s="6" t="s">
        <v>1219</v>
      </c>
      <c r="C542" s="6" t="s">
        <v>1012</v>
      </c>
      <c r="D542" s="19" t="n">
        <v>41488</v>
      </c>
    </row>
    <row r="543" customFormat="false" ht="18.75" hidden="false" customHeight="false" outlineLevel="0" collapsed="false">
      <c r="A543" s="5" t="s">
        <v>1220</v>
      </c>
      <c r="B543" s="6" t="s">
        <v>1221</v>
      </c>
      <c r="C543" s="6" t="s">
        <v>1012</v>
      </c>
      <c r="D543" s="19" t="n">
        <v>41488</v>
      </c>
    </row>
    <row r="544" customFormat="false" ht="18.75" hidden="false" customHeight="false" outlineLevel="0" collapsed="false">
      <c r="A544" s="5" t="s">
        <v>1222</v>
      </c>
      <c r="B544" s="6" t="s">
        <v>1223</v>
      </c>
      <c r="C544" s="6" t="s">
        <v>1012</v>
      </c>
      <c r="D544" s="19" t="n">
        <v>41488</v>
      </c>
    </row>
    <row r="545" customFormat="false" ht="18.75" hidden="false" customHeight="false" outlineLevel="0" collapsed="false">
      <c r="A545" s="5" t="s">
        <v>1224</v>
      </c>
      <c r="B545" s="6" t="s">
        <v>1225</v>
      </c>
      <c r="C545" s="6" t="s">
        <v>1012</v>
      </c>
      <c r="D545" s="19" t="n">
        <v>41488</v>
      </c>
    </row>
    <row r="546" customFormat="false" ht="18.75" hidden="false" customHeight="false" outlineLevel="0" collapsed="false">
      <c r="A546" s="5" t="s">
        <v>1226</v>
      </c>
      <c r="B546" s="6" t="s">
        <v>1227</v>
      </c>
      <c r="C546" s="6" t="s">
        <v>1012</v>
      </c>
      <c r="D546" s="19" t="n">
        <v>41488</v>
      </c>
    </row>
    <row r="547" customFormat="false" ht="18.75" hidden="false" customHeight="false" outlineLevel="0" collapsed="false">
      <c r="A547" s="5" t="s">
        <v>1228</v>
      </c>
      <c r="B547" s="6" t="s">
        <v>1229</v>
      </c>
      <c r="C547" s="6" t="s">
        <v>1012</v>
      </c>
      <c r="D547" s="19" t="n">
        <v>41488</v>
      </c>
    </row>
    <row r="548" customFormat="false" ht="18.75" hidden="false" customHeight="false" outlineLevel="0" collapsed="false">
      <c r="A548" s="5" t="s">
        <v>1230</v>
      </c>
      <c r="B548" s="6" t="s">
        <v>1231</v>
      </c>
      <c r="C548" s="6" t="s">
        <v>1012</v>
      </c>
      <c r="D548" s="19" t="n">
        <v>41488</v>
      </c>
    </row>
    <row r="549" customFormat="false" ht="18.75" hidden="false" customHeight="false" outlineLevel="0" collapsed="false">
      <c r="A549" s="5" t="s">
        <v>1232</v>
      </c>
      <c r="B549" s="6" t="s">
        <v>1233</v>
      </c>
      <c r="C549" s="6" t="s">
        <v>1012</v>
      </c>
      <c r="D549" s="19" t="n">
        <v>41488</v>
      </c>
    </row>
    <row r="550" customFormat="false" ht="18.75" hidden="false" customHeight="false" outlineLevel="0" collapsed="false">
      <c r="A550" s="5" t="s">
        <v>1234</v>
      </c>
      <c r="B550" s="6" t="s">
        <v>1235</v>
      </c>
      <c r="C550" s="6" t="s">
        <v>1012</v>
      </c>
      <c r="D550" s="19" t="n">
        <v>41488</v>
      </c>
    </row>
    <row r="551" customFormat="false" ht="18.75" hidden="false" customHeight="false" outlineLevel="0" collapsed="false">
      <c r="A551" s="5" t="s">
        <v>1236</v>
      </c>
      <c r="B551" s="6" t="s">
        <v>1237</v>
      </c>
      <c r="C551" s="6" t="s">
        <v>1012</v>
      </c>
      <c r="D551" s="19" t="n">
        <v>41488</v>
      </c>
    </row>
    <row r="552" customFormat="false" ht="18.75" hidden="false" customHeight="false" outlineLevel="0" collapsed="false">
      <c r="A552" s="5" t="s">
        <v>1238</v>
      </c>
      <c r="B552" s="6" t="s">
        <v>1239</v>
      </c>
      <c r="C552" s="6" t="s">
        <v>1012</v>
      </c>
      <c r="D552" s="19" t="n">
        <v>41488</v>
      </c>
    </row>
    <row r="553" customFormat="false" ht="18.75" hidden="false" customHeight="false" outlineLevel="0" collapsed="false">
      <c r="A553" s="5" t="s">
        <v>1240</v>
      </c>
      <c r="B553" s="6" t="s">
        <v>1241</v>
      </c>
      <c r="C553" s="6" t="s">
        <v>1012</v>
      </c>
      <c r="D553" s="19" t="n">
        <v>41488</v>
      </c>
    </row>
    <row r="554" customFormat="false" ht="18.75" hidden="false" customHeight="false" outlineLevel="0" collapsed="false">
      <c r="A554" s="5" t="s">
        <v>1242</v>
      </c>
      <c r="B554" s="6" t="s">
        <v>1243</v>
      </c>
      <c r="C554" s="6" t="s">
        <v>1012</v>
      </c>
      <c r="D554" s="19" t="n">
        <v>41488</v>
      </c>
    </row>
    <row r="555" customFormat="false" ht="18.75" hidden="false" customHeight="false" outlineLevel="0" collapsed="false">
      <c r="A555" s="5" t="s">
        <v>1244</v>
      </c>
      <c r="B555" s="6" t="s">
        <v>1245</v>
      </c>
      <c r="C555" s="6" t="s">
        <v>1012</v>
      </c>
      <c r="D555" s="19" t="n">
        <v>41488</v>
      </c>
    </row>
    <row r="556" customFormat="false" ht="18.75" hidden="false" customHeight="false" outlineLevel="0" collapsed="false">
      <c r="A556" s="5" t="s">
        <v>1246</v>
      </c>
      <c r="B556" s="6" t="s">
        <v>1247</v>
      </c>
      <c r="C556" s="6" t="s">
        <v>1012</v>
      </c>
      <c r="D556" s="19" t="n">
        <v>41488</v>
      </c>
    </row>
    <row r="557" customFormat="false" ht="18.75" hidden="false" customHeight="false" outlineLevel="0" collapsed="false">
      <c r="A557" s="5" t="s">
        <v>1248</v>
      </c>
      <c r="B557" s="6" t="s">
        <v>1249</v>
      </c>
      <c r="C557" s="6" t="s">
        <v>1012</v>
      </c>
      <c r="D557" s="19" t="n">
        <v>41488</v>
      </c>
    </row>
    <row r="558" customFormat="false" ht="18.75" hidden="false" customHeight="false" outlineLevel="0" collapsed="false">
      <c r="A558" s="5" t="s">
        <v>1250</v>
      </c>
      <c r="B558" s="6" t="s">
        <v>1251</v>
      </c>
      <c r="C558" s="6" t="s">
        <v>1012</v>
      </c>
      <c r="D558" s="19" t="n">
        <v>41488</v>
      </c>
    </row>
    <row r="559" customFormat="false" ht="18.75" hidden="false" customHeight="false" outlineLevel="0" collapsed="false">
      <c r="A559" s="5" t="s">
        <v>1252</v>
      </c>
      <c r="B559" s="6" t="s">
        <v>1253</v>
      </c>
      <c r="C559" s="6" t="s">
        <v>1012</v>
      </c>
      <c r="D559" s="19" t="n">
        <v>41488</v>
      </c>
    </row>
    <row r="560" customFormat="false" ht="18.75" hidden="false" customHeight="false" outlineLevel="0" collapsed="false">
      <c r="A560" s="5" t="s">
        <v>1254</v>
      </c>
      <c r="B560" s="6" t="s">
        <v>1255</v>
      </c>
      <c r="C560" s="6" t="s">
        <v>1012</v>
      </c>
      <c r="D560" s="19" t="n">
        <v>41488</v>
      </c>
    </row>
    <row r="561" customFormat="false" ht="18.75" hidden="false" customHeight="false" outlineLevel="0" collapsed="false">
      <c r="A561" s="5" t="s">
        <v>1256</v>
      </c>
      <c r="B561" s="6" t="s">
        <v>1257</v>
      </c>
      <c r="C561" s="6" t="s">
        <v>1012</v>
      </c>
      <c r="D561" s="19" t="n">
        <v>41488</v>
      </c>
    </row>
    <row r="562" customFormat="false" ht="18.75" hidden="false" customHeight="false" outlineLevel="0" collapsed="false">
      <c r="A562" s="5" t="s">
        <v>1258</v>
      </c>
      <c r="B562" s="6" t="s">
        <v>1259</v>
      </c>
      <c r="C562" s="6" t="s">
        <v>1012</v>
      </c>
      <c r="D562" s="19" t="n">
        <v>41488</v>
      </c>
    </row>
    <row r="563" customFormat="false" ht="18.75" hidden="false" customHeight="false" outlineLevel="0" collapsed="false">
      <c r="A563" s="5" t="s">
        <v>1260</v>
      </c>
      <c r="B563" s="6" t="s">
        <v>1261</v>
      </c>
      <c r="C563" s="6" t="s">
        <v>1012</v>
      </c>
      <c r="D563" s="19" t="n">
        <v>41488</v>
      </c>
    </row>
    <row r="564" customFormat="false" ht="18.75" hidden="false" customHeight="false" outlineLevel="0" collapsed="false">
      <c r="A564" s="5" t="s">
        <v>1262</v>
      </c>
      <c r="B564" s="6" t="s">
        <v>1263</v>
      </c>
      <c r="C564" s="6" t="s">
        <v>1012</v>
      </c>
      <c r="D564" s="19" t="n">
        <v>41488</v>
      </c>
    </row>
    <row r="565" customFormat="false" ht="18.75" hidden="false" customHeight="false" outlineLevel="0" collapsed="false">
      <c r="A565" s="5" t="s">
        <v>1264</v>
      </c>
      <c r="B565" s="6" t="s">
        <v>1265</v>
      </c>
      <c r="C565" s="6" t="s">
        <v>1012</v>
      </c>
      <c r="D565" s="19" t="n">
        <v>41488</v>
      </c>
    </row>
    <row r="566" customFormat="false" ht="18.75" hidden="false" customHeight="false" outlineLevel="0" collapsed="false">
      <c r="A566" s="5" t="s">
        <v>1266</v>
      </c>
      <c r="B566" s="6" t="s">
        <v>1267</v>
      </c>
      <c r="C566" s="6" t="s">
        <v>1012</v>
      </c>
      <c r="D566" s="19" t="n">
        <v>41488</v>
      </c>
    </row>
    <row r="567" customFormat="false" ht="18.75" hidden="false" customHeight="false" outlineLevel="0" collapsed="false">
      <c r="A567" s="5" t="s">
        <v>1268</v>
      </c>
      <c r="B567" s="6" t="s">
        <v>1269</v>
      </c>
      <c r="C567" s="6" t="s">
        <v>1012</v>
      </c>
      <c r="D567" s="19" t="n">
        <v>41488</v>
      </c>
    </row>
    <row r="568" customFormat="false" ht="18.75" hidden="false" customHeight="false" outlineLevel="0" collapsed="false">
      <c r="A568" s="5" t="s">
        <v>1270</v>
      </c>
      <c r="B568" s="6" t="s">
        <v>1271</v>
      </c>
      <c r="C568" s="6" t="s">
        <v>1012</v>
      </c>
      <c r="D568" s="19" t="n">
        <v>41488</v>
      </c>
    </row>
    <row r="569" customFormat="false" ht="18.75" hidden="false" customHeight="false" outlineLevel="0" collapsed="false">
      <c r="A569" s="5" t="s">
        <v>1272</v>
      </c>
      <c r="B569" s="6" t="s">
        <v>1273</v>
      </c>
      <c r="C569" s="6" t="s">
        <v>1012</v>
      </c>
      <c r="D569" s="19" t="n">
        <v>41488</v>
      </c>
    </row>
    <row r="570" customFormat="false" ht="18.75" hidden="false" customHeight="false" outlineLevel="0" collapsed="false">
      <c r="A570" s="5" t="s">
        <v>1274</v>
      </c>
      <c r="B570" s="6" t="s">
        <v>1275</v>
      </c>
      <c r="C570" s="6" t="s">
        <v>1012</v>
      </c>
      <c r="D570" s="19" t="n">
        <v>41488</v>
      </c>
    </row>
    <row r="571" customFormat="false" ht="18.75" hidden="false" customHeight="false" outlineLevel="0" collapsed="false">
      <c r="A571" s="5" t="s">
        <v>1276</v>
      </c>
      <c r="B571" s="6" t="s">
        <v>1277</v>
      </c>
      <c r="C571" s="6" t="s">
        <v>1012</v>
      </c>
      <c r="D571" s="19" t="n">
        <v>41488</v>
      </c>
    </row>
    <row r="572" customFormat="false" ht="18.75" hidden="false" customHeight="false" outlineLevel="0" collapsed="false">
      <c r="A572" s="5" t="s">
        <v>1278</v>
      </c>
      <c r="B572" s="6" t="s">
        <v>1279</v>
      </c>
      <c r="C572" s="6" t="s">
        <v>1012</v>
      </c>
      <c r="D572" s="19" t="n">
        <v>41488</v>
      </c>
    </row>
    <row r="573" customFormat="false" ht="18.75" hidden="false" customHeight="false" outlineLevel="0" collapsed="false">
      <c r="A573" s="5" t="s">
        <v>1280</v>
      </c>
      <c r="B573" s="6" t="s">
        <v>1281</v>
      </c>
      <c r="C573" s="6" t="s">
        <v>1012</v>
      </c>
      <c r="D573" s="19" t="n">
        <v>41488</v>
      </c>
    </row>
    <row r="574" customFormat="false" ht="18.75" hidden="false" customHeight="false" outlineLevel="0" collapsed="false">
      <c r="A574" s="5" t="s">
        <v>1282</v>
      </c>
      <c r="B574" s="6" t="s">
        <v>1283</v>
      </c>
      <c r="C574" s="6" t="s">
        <v>1012</v>
      </c>
      <c r="D574" s="19" t="n">
        <v>41488</v>
      </c>
    </row>
    <row r="575" customFormat="false" ht="18.75" hidden="false" customHeight="false" outlineLevel="0" collapsed="false">
      <c r="A575" s="5" t="s">
        <v>1284</v>
      </c>
      <c r="B575" s="6" t="s">
        <v>1285</v>
      </c>
      <c r="C575" s="6" t="s">
        <v>1012</v>
      </c>
      <c r="D575" s="19" t="n">
        <v>41488</v>
      </c>
    </row>
    <row r="576" customFormat="false" ht="18.75" hidden="false" customHeight="false" outlineLevel="0" collapsed="false">
      <c r="A576" s="5" t="s">
        <v>1286</v>
      </c>
      <c r="B576" s="6" t="s">
        <v>1287</v>
      </c>
      <c r="C576" s="6" t="s">
        <v>1012</v>
      </c>
      <c r="D576" s="19" t="n">
        <v>41488</v>
      </c>
    </row>
    <row r="577" customFormat="false" ht="18.75" hidden="false" customHeight="false" outlineLevel="0" collapsed="false">
      <c r="A577" s="5" t="s">
        <v>1288</v>
      </c>
      <c r="B577" s="6" t="s">
        <v>1289</v>
      </c>
      <c r="C577" s="6" t="s">
        <v>1012</v>
      </c>
      <c r="D577" s="19" t="n">
        <v>41488</v>
      </c>
    </row>
    <row r="578" customFormat="false" ht="18.75" hidden="false" customHeight="false" outlineLevel="0" collapsed="false">
      <c r="A578" s="5" t="s">
        <v>1290</v>
      </c>
      <c r="B578" s="6" t="s">
        <v>1291</v>
      </c>
      <c r="C578" s="6" t="s">
        <v>1012</v>
      </c>
      <c r="D578" s="19" t="n">
        <v>41488</v>
      </c>
    </row>
    <row r="579" customFormat="false" ht="18.75" hidden="false" customHeight="false" outlineLevel="0" collapsed="false">
      <c r="A579" s="5" t="s">
        <v>1292</v>
      </c>
      <c r="B579" s="6" t="s">
        <v>1293</v>
      </c>
      <c r="C579" s="6" t="s">
        <v>1012</v>
      </c>
      <c r="D579" s="19" t="n">
        <v>41488</v>
      </c>
    </row>
    <row r="580" customFormat="false" ht="18.75" hidden="false" customHeight="false" outlineLevel="0" collapsed="false">
      <c r="A580" s="5" t="s">
        <v>1294</v>
      </c>
      <c r="B580" s="6" t="s">
        <v>1295</v>
      </c>
      <c r="C580" s="6" t="s">
        <v>1012</v>
      </c>
      <c r="D580" s="19" t="n">
        <v>41488</v>
      </c>
    </row>
    <row r="581" customFormat="false" ht="18.75" hidden="false" customHeight="false" outlineLevel="0" collapsed="false">
      <c r="A581" s="5" t="s">
        <v>1296</v>
      </c>
      <c r="B581" s="6" t="s">
        <v>968</v>
      </c>
      <c r="C581" s="6" t="s">
        <v>1012</v>
      </c>
      <c r="D581" s="19" t="n">
        <v>41488</v>
      </c>
    </row>
    <row r="582" customFormat="false" ht="18.75" hidden="false" customHeight="false" outlineLevel="0" collapsed="false">
      <c r="A582" s="5" t="s">
        <v>1297</v>
      </c>
      <c r="B582" s="6" t="s">
        <v>1298</v>
      </c>
      <c r="C582" s="6" t="s">
        <v>1012</v>
      </c>
      <c r="D582" s="19" t="n">
        <v>41488</v>
      </c>
    </row>
    <row r="583" customFormat="false" ht="18.75" hidden="false" customHeight="false" outlineLevel="0" collapsed="false">
      <c r="A583" s="5" t="s">
        <v>1299</v>
      </c>
      <c r="B583" s="6" t="s">
        <v>1300</v>
      </c>
      <c r="C583" s="6" t="s">
        <v>1012</v>
      </c>
      <c r="D583" s="19" t="n">
        <v>41488</v>
      </c>
    </row>
    <row r="584" customFormat="false" ht="18.75" hidden="false" customHeight="false" outlineLevel="0" collapsed="false">
      <c r="A584" s="5" t="s">
        <v>1301</v>
      </c>
      <c r="B584" s="6" t="s">
        <v>1302</v>
      </c>
      <c r="C584" s="6" t="s">
        <v>1012</v>
      </c>
      <c r="D584" s="19" t="n">
        <v>41488</v>
      </c>
    </row>
    <row r="585" customFormat="false" ht="18.75" hidden="false" customHeight="false" outlineLevel="0" collapsed="false">
      <c r="A585" s="5" t="s">
        <v>1303</v>
      </c>
      <c r="B585" s="6" t="s">
        <v>1304</v>
      </c>
      <c r="C585" s="6" t="s">
        <v>1012</v>
      </c>
      <c r="D585" s="19" t="n">
        <v>41488</v>
      </c>
    </row>
    <row r="586" customFormat="false" ht="18.75" hidden="false" customHeight="false" outlineLevel="0" collapsed="false">
      <c r="A586" s="5" t="s">
        <v>1305</v>
      </c>
      <c r="B586" s="6" t="s">
        <v>1306</v>
      </c>
      <c r="C586" s="6" t="s">
        <v>1012</v>
      </c>
      <c r="D586" s="19" t="n">
        <v>41488</v>
      </c>
    </row>
    <row r="587" customFormat="false" ht="18.75" hidden="false" customHeight="false" outlineLevel="0" collapsed="false">
      <c r="A587" s="5" t="s">
        <v>1307</v>
      </c>
      <c r="B587" s="6" t="s">
        <v>1308</v>
      </c>
      <c r="C587" s="6" t="s">
        <v>1012</v>
      </c>
      <c r="D587" s="19" t="n">
        <v>41488</v>
      </c>
    </row>
    <row r="588" customFormat="false" ht="18.75" hidden="false" customHeight="false" outlineLevel="0" collapsed="false">
      <c r="A588" s="5" t="s">
        <v>1309</v>
      </c>
      <c r="B588" s="6" t="s">
        <v>1310</v>
      </c>
      <c r="C588" s="6" t="s">
        <v>1012</v>
      </c>
      <c r="D588" s="19" t="n">
        <v>41488</v>
      </c>
    </row>
    <row r="589" customFormat="false" ht="18.75" hidden="false" customHeight="false" outlineLevel="0" collapsed="false">
      <c r="A589" s="5" t="s">
        <v>1311</v>
      </c>
      <c r="B589" s="6" t="s">
        <v>1312</v>
      </c>
      <c r="C589" s="6" t="s">
        <v>1012</v>
      </c>
      <c r="D589" s="19" t="n">
        <v>41488</v>
      </c>
    </row>
    <row r="590" customFormat="false" ht="18.75" hidden="false" customHeight="false" outlineLevel="0" collapsed="false">
      <c r="A590" s="5" t="s">
        <v>1313</v>
      </c>
      <c r="B590" s="6" t="s">
        <v>1314</v>
      </c>
      <c r="C590" s="6" t="s">
        <v>1012</v>
      </c>
      <c r="D590" s="19" t="n">
        <v>41488</v>
      </c>
    </row>
    <row r="591" customFormat="false" ht="18.75" hidden="false" customHeight="false" outlineLevel="0" collapsed="false">
      <c r="A591" s="5" t="s">
        <v>1315</v>
      </c>
      <c r="B591" s="6" t="s">
        <v>1316</v>
      </c>
      <c r="C591" s="6" t="s">
        <v>1012</v>
      </c>
      <c r="D591" s="19" t="n">
        <v>41488</v>
      </c>
    </row>
    <row r="592" customFormat="false" ht="18.75" hidden="false" customHeight="false" outlineLevel="0" collapsed="false">
      <c r="A592" s="5" t="s">
        <v>1317</v>
      </c>
      <c r="B592" s="6" t="s">
        <v>1318</v>
      </c>
      <c r="C592" s="6" t="s">
        <v>1012</v>
      </c>
      <c r="D592" s="19" t="n">
        <v>41488</v>
      </c>
    </row>
    <row r="593" customFormat="false" ht="18.75" hidden="false" customHeight="false" outlineLevel="0" collapsed="false">
      <c r="A593" s="5" t="s">
        <v>1319</v>
      </c>
      <c r="B593" s="6" t="s">
        <v>1320</v>
      </c>
      <c r="C593" s="6" t="s">
        <v>1012</v>
      </c>
      <c r="D593" s="19" t="n">
        <v>41488</v>
      </c>
    </row>
    <row r="594" customFormat="false" ht="18.75" hidden="false" customHeight="false" outlineLevel="0" collapsed="false">
      <c r="A594" s="5" t="s">
        <v>1321</v>
      </c>
      <c r="B594" s="6" t="s">
        <v>1322</v>
      </c>
      <c r="C594" s="6" t="s">
        <v>1012</v>
      </c>
      <c r="D594" s="19" t="n">
        <v>41488</v>
      </c>
    </row>
    <row r="595" customFormat="false" ht="18.75" hidden="false" customHeight="false" outlineLevel="0" collapsed="false">
      <c r="A595" s="5" t="s">
        <v>1323</v>
      </c>
      <c r="B595" s="6" t="s">
        <v>1324</v>
      </c>
      <c r="C595" s="6" t="s">
        <v>1012</v>
      </c>
      <c r="D595" s="19" t="n">
        <v>41488</v>
      </c>
    </row>
    <row r="596" customFormat="false" ht="18.75" hidden="false" customHeight="false" outlineLevel="0" collapsed="false">
      <c r="A596" s="5" t="s">
        <v>1325</v>
      </c>
      <c r="B596" s="6" t="s">
        <v>1326</v>
      </c>
      <c r="C596" s="6" t="s">
        <v>1012</v>
      </c>
      <c r="D596" s="19" t="n">
        <v>41488</v>
      </c>
    </row>
    <row r="597" customFormat="false" ht="18.75" hidden="false" customHeight="false" outlineLevel="0" collapsed="false">
      <c r="A597" s="5" t="s">
        <v>1327</v>
      </c>
      <c r="B597" s="6" t="s">
        <v>1328</v>
      </c>
      <c r="C597" s="6" t="s">
        <v>1012</v>
      </c>
      <c r="D597" s="19" t="n">
        <v>41488</v>
      </c>
    </row>
    <row r="598" customFormat="false" ht="18.75" hidden="false" customHeight="false" outlineLevel="0" collapsed="false">
      <c r="A598" s="5" t="s">
        <v>1329</v>
      </c>
      <c r="B598" s="6" t="s">
        <v>1147</v>
      </c>
      <c r="C598" s="6" t="s">
        <v>1012</v>
      </c>
      <c r="D598" s="19" t="n">
        <v>41488</v>
      </c>
    </row>
    <row r="599" customFormat="false" ht="18.75" hidden="false" customHeight="false" outlineLevel="0" collapsed="false">
      <c r="A599" s="5" t="s">
        <v>1330</v>
      </c>
      <c r="B599" s="6" t="s">
        <v>1331</v>
      </c>
      <c r="C599" s="6" t="s">
        <v>1012</v>
      </c>
      <c r="D599" s="19" t="n">
        <v>41488</v>
      </c>
    </row>
    <row r="600" customFormat="false" ht="18.75" hidden="false" customHeight="false" outlineLevel="0" collapsed="false">
      <c r="A600" s="5" t="s">
        <v>1332</v>
      </c>
      <c r="B600" s="6" t="s">
        <v>1333</v>
      </c>
      <c r="C600" s="6" t="s">
        <v>1012</v>
      </c>
      <c r="D600" s="19" t="n">
        <v>41488</v>
      </c>
    </row>
    <row r="601" customFormat="false" ht="18.75" hidden="false" customHeight="false" outlineLevel="0" collapsed="false">
      <c r="A601" s="5" t="s">
        <v>1334</v>
      </c>
      <c r="B601" s="6" t="s">
        <v>1335</v>
      </c>
      <c r="C601" s="6" t="s">
        <v>1012</v>
      </c>
      <c r="D601" s="19" t="n">
        <v>41488</v>
      </c>
    </row>
    <row r="602" customFormat="false" ht="18.75" hidden="false" customHeight="false" outlineLevel="0" collapsed="false">
      <c r="A602" s="5" t="s">
        <v>1336</v>
      </c>
      <c r="B602" s="6" t="s">
        <v>1337</v>
      </c>
      <c r="C602" s="6" t="s">
        <v>1012</v>
      </c>
      <c r="D602" s="19" t="n">
        <v>41488</v>
      </c>
    </row>
    <row r="603" customFormat="false" ht="18.75" hidden="false" customHeight="false" outlineLevel="0" collapsed="false">
      <c r="A603" s="5" t="s">
        <v>1338</v>
      </c>
      <c r="B603" s="6" t="s">
        <v>1339</v>
      </c>
      <c r="C603" s="6" t="s">
        <v>1012</v>
      </c>
      <c r="D603" s="19" t="n">
        <v>41488</v>
      </c>
    </row>
    <row r="604" customFormat="false" ht="18.75" hidden="false" customHeight="false" outlineLevel="0" collapsed="false">
      <c r="A604" s="5" t="s">
        <v>1340</v>
      </c>
      <c r="B604" s="6" t="s">
        <v>1341</v>
      </c>
      <c r="C604" s="6" t="s">
        <v>1012</v>
      </c>
      <c r="D604" s="19" t="n">
        <v>41488</v>
      </c>
    </row>
    <row r="605" customFormat="false" ht="18.75" hidden="false" customHeight="false" outlineLevel="0" collapsed="false">
      <c r="A605" s="5" t="s">
        <v>1342</v>
      </c>
      <c r="B605" s="6" t="s">
        <v>1343</v>
      </c>
      <c r="C605" s="6" t="s">
        <v>1012</v>
      </c>
      <c r="D605" s="19" t="n">
        <v>41488</v>
      </c>
    </row>
    <row r="606" customFormat="false" ht="18.75" hidden="false" customHeight="false" outlineLevel="0" collapsed="false">
      <c r="A606" s="5" t="s">
        <v>1344</v>
      </c>
      <c r="B606" s="6" t="s">
        <v>1345</v>
      </c>
      <c r="C606" s="6" t="s">
        <v>1012</v>
      </c>
      <c r="D606" s="19" t="n">
        <v>41488</v>
      </c>
    </row>
    <row r="607" customFormat="false" ht="18.75" hidden="false" customHeight="false" outlineLevel="0" collapsed="false">
      <c r="A607" s="5" t="s">
        <v>1346</v>
      </c>
      <c r="B607" s="6" t="s">
        <v>1347</v>
      </c>
      <c r="C607" s="6" t="s">
        <v>1012</v>
      </c>
      <c r="D607" s="19" t="n">
        <v>41488</v>
      </c>
    </row>
    <row r="608" customFormat="false" ht="18.75" hidden="false" customHeight="false" outlineLevel="0" collapsed="false">
      <c r="A608" s="5" t="s">
        <v>1348</v>
      </c>
      <c r="B608" s="6" t="s">
        <v>1349</v>
      </c>
      <c r="C608" s="6" t="s">
        <v>1012</v>
      </c>
      <c r="D608" s="19" t="n">
        <v>41488</v>
      </c>
    </row>
    <row r="609" customFormat="false" ht="18.75" hidden="false" customHeight="false" outlineLevel="0" collapsed="false">
      <c r="A609" s="5" t="s">
        <v>1350</v>
      </c>
      <c r="B609" s="6" t="s">
        <v>1351</v>
      </c>
      <c r="C609" s="6" t="s">
        <v>1012</v>
      </c>
      <c r="D609" s="19" t="n">
        <v>41488</v>
      </c>
    </row>
    <row r="610" customFormat="false" ht="18.75" hidden="false" customHeight="false" outlineLevel="0" collapsed="false">
      <c r="A610" s="5" t="s">
        <v>1352</v>
      </c>
      <c r="B610" s="6" t="s">
        <v>962</v>
      </c>
      <c r="C610" s="6" t="s">
        <v>1012</v>
      </c>
      <c r="D610" s="19" t="n">
        <v>41488</v>
      </c>
    </row>
    <row r="611" customFormat="false" ht="18.75" hidden="false" customHeight="false" outlineLevel="0" collapsed="false">
      <c r="A611" s="5" t="s">
        <v>1353</v>
      </c>
      <c r="B611" s="6" t="s">
        <v>1354</v>
      </c>
      <c r="C611" s="6" t="s">
        <v>1012</v>
      </c>
      <c r="D611" s="19" t="n">
        <v>41488</v>
      </c>
    </row>
    <row r="612" customFormat="false" ht="18.75" hidden="false" customHeight="false" outlineLevel="0" collapsed="false">
      <c r="A612" s="5" t="s">
        <v>1355</v>
      </c>
      <c r="B612" s="6" t="s">
        <v>273</v>
      </c>
      <c r="C612" s="6" t="s">
        <v>1012</v>
      </c>
      <c r="D612" s="19" t="n">
        <v>41488</v>
      </c>
    </row>
    <row r="613" customFormat="false" ht="18.75" hidden="false" customHeight="false" outlineLevel="0" collapsed="false">
      <c r="A613" s="5" t="s">
        <v>1356</v>
      </c>
      <c r="B613" s="6" t="s">
        <v>1357</v>
      </c>
      <c r="C613" s="6" t="s">
        <v>1012</v>
      </c>
      <c r="D613" s="19" t="n">
        <v>41488</v>
      </c>
    </row>
    <row r="614" customFormat="false" ht="18.75" hidden="false" customHeight="false" outlineLevel="0" collapsed="false">
      <c r="A614" s="5" t="s">
        <v>1358</v>
      </c>
      <c r="B614" s="6" t="s">
        <v>1359</v>
      </c>
      <c r="C614" s="6" t="s">
        <v>1012</v>
      </c>
      <c r="D614" s="19" t="n">
        <v>41488</v>
      </c>
    </row>
    <row r="615" customFormat="false" ht="18.75" hidden="false" customHeight="false" outlineLevel="0" collapsed="false">
      <c r="A615" s="5" t="s">
        <v>1360</v>
      </c>
      <c r="B615" s="6" t="s">
        <v>1361</v>
      </c>
      <c r="C615" s="6" t="s">
        <v>1012</v>
      </c>
      <c r="D615" s="19" t="n">
        <v>41488</v>
      </c>
    </row>
    <row r="616" customFormat="false" ht="18.75" hidden="false" customHeight="false" outlineLevel="0" collapsed="false">
      <c r="A616" s="5" t="s">
        <v>1362</v>
      </c>
      <c r="B616" s="6" t="s">
        <v>1363</v>
      </c>
      <c r="C616" s="6" t="s">
        <v>1012</v>
      </c>
      <c r="D616" s="19" t="n">
        <v>41488</v>
      </c>
    </row>
    <row r="617" customFormat="false" ht="18.75" hidden="false" customHeight="false" outlineLevel="0" collapsed="false">
      <c r="A617" s="5" t="s">
        <v>1364</v>
      </c>
      <c r="B617" s="6" t="s">
        <v>1365</v>
      </c>
      <c r="C617" s="6" t="s">
        <v>1012</v>
      </c>
      <c r="D617" s="19" t="n">
        <v>41488</v>
      </c>
    </row>
    <row r="618" customFormat="false" ht="18.75" hidden="false" customHeight="false" outlineLevel="0" collapsed="false">
      <c r="A618" s="5" t="s">
        <v>1366</v>
      </c>
      <c r="B618" s="6" t="s">
        <v>1367</v>
      </c>
      <c r="C618" s="6" t="s">
        <v>1012</v>
      </c>
      <c r="D618" s="19" t="n">
        <v>41488</v>
      </c>
    </row>
    <row r="619" customFormat="false" ht="18.75" hidden="false" customHeight="false" outlineLevel="0" collapsed="false">
      <c r="A619" s="5" t="s">
        <v>1368</v>
      </c>
      <c r="B619" s="6" t="s">
        <v>1369</v>
      </c>
      <c r="C619" s="6" t="s">
        <v>1012</v>
      </c>
      <c r="D619" s="19" t="n">
        <v>41488</v>
      </c>
    </row>
    <row r="620" customFormat="false" ht="18.75" hidden="false" customHeight="false" outlineLevel="0" collapsed="false">
      <c r="A620" s="5" t="s">
        <v>1370</v>
      </c>
      <c r="B620" s="6" t="s">
        <v>1371</v>
      </c>
      <c r="C620" s="6" t="s">
        <v>1012</v>
      </c>
      <c r="D620" s="19" t="n">
        <v>41488</v>
      </c>
    </row>
    <row r="621" customFormat="false" ht="18.75" hidden="false" customHeight="false" outlineLevel="0" collapsed="false">
      <c r="A621" s="5" t="s">
        <v>1372</v>
      </c>
      <c r="B621" s="6" t="s">
        <v>1373</v>
      </c>
      <c r="C621" s="6" t="s">
        <v>1012</v>
      </c>
      <c r="D621" s="19" t="n">
        <v>41488</v>
      </c>
    </row>
    <row r="622" customFormat="false" ht="18.75" hidden="false" customHeight="false" outlineLevel="0" collapsed="false">
      <c r="A622" s="5" t="s">
        <v>1374</v>
      </c>
      <c r="B622" s="6" t="s">
        <v>1375</v>
      </c>
      <c r="C622" s="6" t="s">
        <v>1012</v>
      </c>
      <c r="D622" s="19" t="n">
        <v>41488</v>
      </c>
    </row>
    <row r="623" customFormat="false" ht="18.75" hidden="false" customHeight="false" outlineLevel="0" collapsed="false">
      <c r="A623" s="5" t="s">
        <v>1376</v>
      </c>
      <c r="B623" s="6" t="s">
        <v>1377</v>
      </c>
      <c r="C623" s="6" t="s">
        <v>1012</v>
      </c>
      <c r="D623" s="19" t="n">
        <v>41488</v>
      </c>
    </row>
    <row r="624" customFormat="false" ht="18.75" hidden="false" customHeight="false" outlineLevel="0" collapsed="false">
      <c r="A624" s="5" t="s">
        <v>1378</v>
      </c>
      <c r="B624" s="6" t="s">
        <v>1379</v>
      </c>
      <c r="C624" s="6" t="s">
        <v>1012</v>
      </c>
      <c r="D624" s="19" t="n">
        <v>41488</v>
      </c>
    </row>
    <row r="625" customFormat="false" ht="18.75" hidden="false" customHeight="false" outlineLevel="0" collapsed="false">
      <c r="A625" s="5" t="s">
        <v>1380</v>
      </c>
      <c r="B625" s="6" t="s">
        <v>1381</v>
      </c>
      <c r="C625" s="6" t="s">
        <v>1012</v>
      </c>
      <c r="D625" s="19" t="n">
        <v>41488</v>
      </c>
    </row>
    <row r="626" customFormat="false" ht="18.75" hidden="false" customHeight="false" outlineLevel="0" collapsed="false">
      <c r="A626" s="5" t="s">
        <v>1382</v>
      </c>
      <c r="B626" s="6" t="s">
        <v>1383</v>
      </c>
      <c r="C626" s="6" t="s">
        <v>1012</v>
      </c>
      <c r="D626" s="19" t="n">
        <v>41488</v>
      </c>
    </row>
    <row r="627" customFormat="false" ht="18.75" hidden="false" customHeight="false" outlineLevel="0" collapsed="false">
      <c r="A627" s="5" t="s">
        <v>1384</v>
      </c>
      <c r="B627" s="6" t="s">
        <v>1385</v>
      </c>
      <c r="C627" s="6" t="s">
        <v>1012</v>
      </c>
      <c r="D627" s="19" t="n">
        <v>41488</v>
      </c>
    </row>
    <row r="628" customFormat="false" ht="18.75" hidden="false" customHeight="false" outlineLevel="0" collapsed="false">
      <c r="A628" s="5" t="s">
        <v>1386</v>
      </c>
      <c r="B628" s="6" t="s">
        <v>1387</v>
      </c>
      <c r="C628" s="6" t="s">
        <v>1012</v>
      </c>
      <c r="D628" s="19" t="n">
        <v>41488</v>
      </c>
    </row>
    <row r="629" customFormat="false" ht="18.75" hidden="false" customHeight="false" outlineLevel="0" collapsed="false">
      <c r="A629" s="5" t="s">
        <v>1388</v>
      </c>
      <c r="B629" s="6" t="s">
        <v>1389</v>
      </c>
      <c r="C629" s="6" t="s">
        <v>1012</v>
      </c>
      <c r="D629" s="19" t="n">
        <v>41488</v>
      </c>
    </row>
    <row r="630" customFormat="false" ht="18.75" hidden="false" customHeight="false" outlineLevel="0" collapsed="false">
      <c r="A630" s="5" t="s">
        <v>1390</v>
      </c>
      <c r="B630" s="6" t="s">
        <v>1391</v>
      </c>
      <c r="C630" s="6" t="s">
        <v>1012</v>
      </c>
      <c r="D630" s="19" t="n">
        <v>41488</v>
      </c>
    </row>
    <row r="631" customFormat="false" ht="18.75" hidden="false" customHeight="false" outlineLevel="0" collapsed="false">
      <c r="A631" s="5" t="s">
        <v>1392</v>
      </c>
      <c r="B631" s="6" t="s">
        <v>1393</v>
      </c>
      <c r="C631" s="6" t="s">
        <v>1012</v>
      </c>
      <c r="D631" s="19" t="n">
        <v>41488</v>
      </c>
    </row>
    <row r="632" customFormat="false" ht="18.75" hidden="false" customHeight="false" outlineLevel="0" collapsed="false">
      <c r="A632" s="5" t="s">
        <v>1394</v>
      </c>
      <c r="B632" s="6" t="s">
        <v>1395</v>
      </c>
      <c r="C632" s="6" t="s">
        <v>1012</v>
      </c>
      <c r="D632" s="19" t="n">
        <v>41488</v>
      </c>
    </row>
    <row r="633" customFormat="false" ht="18.75" hidden="false" customHeight="false" outlineLevel="0" collapsed="false">
      <c r="A633" s="5" t="s">
        <v>1396</v>
      </c>
      <c r="B633" s="6" t="s">
        <v>1397</v>
      </c>
      <c r="C633" s="6" t="s">
        <v>1012</v>
      </c>
      <c r="D633" s="19" t="n">
        <v>41488</v>
      </c>
    </row>
    <row r="634" customFormat="false" ht="18.75" hidden="false" customHeight="false" outlineLevel="0" collapsed="false">
      <c r="A634" s="5" t="s">
        <v>1398</v>
      </c>
      <c r="B634" s="6" t="s">
        <v>1399</v>
      </c>
      <c r="C634" s="6" t="s">
        <v>1012</v>
      </c>
      <c r="D634" s="19" t="n">
        <v>41488</v>
      </c>
    </row>
    <row r="635" customFormat="false" ht="18.75" hidden="false" customHeight="false" outlineLevel="0" collapsed="false">
      <c r="A635" s="5" t="s">
        <v>1400</v>
      </c>
      <c r="B635" s="6" t="s">
        <v>1401</v>
      </c>
      <c r="C635" s="6" t="s">
        <v>1012</v>
      </c>
      <c r="D635" s="19" t="n">
        <v>41488</v>
      </c>
    </row>
    <row r="636" customFormat="false" ht="18.75" hidden="false" customHeight="false" outlineLevel="0" collapsed="false">
      <c r="A636" s="5" t="s">
        <v>1402</v>
      </c>
      <c r="B636" s="6" t="s">
        <v>1403</v>
      </c>
      <c r="C636" s="6" t="s">
        <v>1012</v>
      </c>
      <c r="D636" s="19" t="n">
        <v>41488</v>
      </c>
    </row>
    <row r="637" customFormat="false" ht="18.75" hidden="false" customHeight="false" outlineLevel="0" collapsed="false">
      <c r="A637" s="5" t="s">
        <v>1404</v>
      </c>
      <c r="B637" s="6" t="s">
        <v>1405</v>
      </c>
      <c r="C637" s="6" t="s">
        <v>1012</v>
      </c>
      <c r="D637" s="19" t="n">
        <v>41488</v>
      </c>
    </row>
    <row r="638" customFormat="false" ht="18.75" hidden="false" customHeight="false" outlineLevel="0" collapsed="false">
      <c r="A638" s="5" t="s">
        <v>1406</v>
      </c>
      <c r="B638" s="6" t="s">
        <v>1407</v>
      </c>
      <c r="C638" s="6" t="s">
        <v>1012</v>
      </c>
      <c r="D638" s="19" t="n">
        <v>41488</v>
      </c>
    </row>
    <row r="639" customFormat="false" ht="18.75" hidden="false" customHeight="false" outlineLevel="0" collapsed="false">
      <c r="A639" s="5" t="s">
        <v>1408</v>
      </c>
      <c r="B639" s="6" t="s">
        <v>1409</v>
      </c>
      <c r="C639" s="6" t="s">
        <v>1012</v>
      </c>
      <c r="D639" s="19" t="n">
        <v>41488</v>
      </c>
    </row>
    <row r="640" customFormat="false" ht="18.75" hidden="false" customHeight="false" outlineLevel="0" collapsed="false">
      <c r="A640" s="5" t="s">
        <v>1410</v>
      </c>
      <c r="B640" s="6" t="s">
        <v>1411</v>
      </c>
      <c r="C640" s="6" t="s">
        <v>1012</v>
      </c>
      <c r="D640" s="19" t="n">
        <v>41488</v>
      </c>
    </row>
    <row r="641" customFormat="false" ht="18.75" hidden="false" customHeight="false" outlineLevel="0" collapsed="false">
      <c r="A641" s="5" t="s">
        <v>1412</v>
      </c>
      <c r="B641" s="6" t="s">
        <v>1413</v>
      </c>
      <c r="C641" s="6" t="s">
        <v>1012</v>
      </c>
      <c r="D641" s="19" t="n">
        <v>41488</v>
      </c>
    </row>
    <row r="642" customFormat="false" ht="18.75" hidden="false" customHeight="false" outlineLevel="0" collapsed="false">
      <c r="A642" s="5" t="s">
        <v>1414</v>
      </c>
      <c r="B642" s="6" t="s">
        <v>1415</v>
      </c>
      <c r="C642" s="6" t="s">
        <v>1012</v>
      </c>
      <c r="D642" s="19" t="n">
        <v>41488</v>
      </c>
    </row>
    <row r="643" customFormat="false" ht="18.75" hidden="false" customHeight="false" outlineLevel="0" collapsed="false">
      <c r="A643" s="5" t="s">
        <v>1416</v>
      </c>
      <c r="B643" s="6" t="s">
        <v>1181</v>
      </c>
      <c r="C643" s="6" t="s">
        <v>1012</v>
      </c>
      <c r="D643" s="19" t="n">
        <v>41488</v>
      </c>
    </row>
    <row r="644" customFormat="false" ht="18.75" hidden="false" customHeight="false" outlineLevel="0" collapsed="false">
      <c r="A644" s="5" t="s">
        <v>1417</v>
      </c>
      <c r="B644" s="6" t="s">
        <v>1418</v>
      </c>
      <c r="C644" s="6" t="s">
        <v>1012</v>
      </c>
      <c r="D644" s="19" t="n">
        <v>41488</v>
      </c>
    </row>
    <row r="645" customFormat="false" ht="18.75" hidden="false" customHeight="false" outlineLevel="0" collapsed="false">
      <c r="A645" s="5" t="s">
        <v>1419</v>
      </c>
      <c r="B645" s="6" t="s">
        <v>1420</v>
      </c>
      <c r="C645" s="6" t="s">
        <v>1012</v>
      </c>
      <c r="D645" s="19" t="n">
        <v>41488</v>
      </c>
    </row>
    <row r="646" customFormat="false" ht="18.75" hidden="false" customHeight="false" outlineLevel="0" collapsed="false">
      <c r="A646" s="5" t="s">
        <v>1421</v>
      </c>
      <c r="B646" s="6" t="s">
        <v>1422</v>
      </c>
      <c r="C646" s="6" t="s">
        <v>1012</v>
      </c>
      <c r="D646" s="19" t="n">
        <v>41488</v>
      </c>
    </row>
    <row r="647" customFormat="false" ht="18.75" hidden="false" customHeight="false" outlineLevel="0" collapsed="false">
      <c r="A647" s="5" t="s">
        <v>1423</v>
      </c>
      <c r="B647" s="6" t="s">
        <v>1424</v>
      </c>
      <c r="C647" s="6" t="s">
        <v>1012</v>
      </c>
      <c r="D647" s="19" t="n">
        <v>41488</v>
      </c>
    </row>
    <row r="648" customFormat="false" ht="18.75" hidden="false" customHeight="false" outlineLevel="0" collapsed="false">
      <c r="D648" s="20"/>
    </row>
    <row r="649" customFormat="false" ht="18.75" hidden="false" customHeight="false" outlineLevel="0" collapsed="false">
      <c r="D649" s="20"/>
    </row>
    <row r="650" customFormat="false" ht="18.75" hidden="false" customHeight="false" outlineLevel="0" collapsed="false">
      <c r="D650" s="20"/>
    </row>
    <row r="651" customFormat="false" ht="18.75" hidden="false" customHeight="false" outlineLevel="0" collapsed="false">
      <c r="D651" s="20"/>
    </row>
    <row r="652" customFormat="false" ht="18.75" hidden="false" customHeight="false" outlineLevel="0" collapsed="false">
      <c r="D652" s="20"/>
    </row>
    <row r="653" customFormat="false" ht="18.75" hidden="false" customHeight="false" outlineLevel="0" collapsed="false">
      <c r="D653" s="20"/>
    </row>
    <row r="654" customFormat="false" ht="18.75" hidden="false" customHeight="false" outlineLevel="0" collapsed="false">
      <c r="D654" s="20"/>
    </row>
    <row r="655" customFormat="false" ht="18.75" hidden="false" customHeight="false" outlineLevel="0" collapsed="false">
      <c r="D655" s="20"/>
    </row>
    <row r="656" customFormat="false" ht="18.75" hidden="false" customHeight="false" outlineLevel="0" collapsed="false">
      <c r="D656" s="20"/>
    </row>
    <row r="657" customFormat="false" ht="18.75" hidden="false" customHeight="false" outlineLevel="0" collapsed="false">
      <c r="D657" s="20"/>
    </row>
    <row r="658" customFormat="false" ht="18.75" hidden="false" customHeight="false" outlineLevel="0" collapsed="false">
      <c r="D658" s="20"/>
    </row>
    <row r="659" customFormat="false" ht="18.75" hidden="false" customHeight="false" outlineLevel="0" collapsed="false">
      <c r="D659" s="20"/>
    </row>
    <row r="660" customFormat="false" ht="18.75" hidden="false" customHeight="false" outlineLevel="0" collapsed="false">
      <c r="D660" s="20"/>
    </row>
    <row r="661" customFormat="false" ht="18.75" hidden="false" customHeight="false" outlineLevel="0" collapsed="false">
      <c r="D661" s="20"/>
    </row>
    <row r="662" customFormat="false" ht="18.75" hidden="false" customHeight="false" outlineLevel="0" collapsed="false">
      <c r="D662" s="20"/>
    </row>
    <row r="663" customFormat="false" ht="18.75" hidden="false" customHeight="false" outlineLevel="0" collapsed="false">
      <c r="D663" s="20"/>
    </row>
    <row r="664" customFormat="false" ht="18.75" hidden="false" customHeight="false" outlineLevel="0" collapsed="false">
      <c r="D664" s="20"/>
    </row>
    <row r="665" customFormat="false" ht="18.75" hidden="false" customHeight="false" outlineLevel="0" collapsed="false">
      <c r="D665" s="20"/>
    </row>
    <row r="666" customFormat="false" ht="18.75" hidden="false" customHeight="false" outlineLevel="0" collapsed="false">
      <c r="D666" s="20"/>
    </row>
    <row r="667" customFormat="false" ht="18.75" hidden="false" customHeight="false" outlineLevel="0" collapsed="false">
      <c r="D667" s="20"/>
    </row>
    <row r="668" customFormat="false" ht="18.75" hidden="false" customHeight="false" outlineLevel="0" collapsed="false">
      <c r="D668" s="20"/>
    </row>
    <row r="669" customFormat="false" ht="18.75" hidden="false" customHeight="false" outlineLevel="0" collapsed="false">
      <c r="D669" s="20"/>
    </row>
    <row r="670" customFormat="false" ht="18.75" hidden="false" customHeight="false" outlineLevel="0" collapsed="false">
      <c r="D670" s="20"/>
    </row>
    <row r="671" customFormat="false" ht="18.75" hidden="false" customHeight="false" outlineLevel="0" collapsed="false">
      <c r="D671" s="20"/>
    </row>
    <row r="672" customFormat="false" ht="18.75" hidden="false" customHeight="false" outlineLevel="0" collapsed="false">
      <c r="D672" s="20"/>
    </row>
    <row r="673" customFormat="false" ht="18.75" hidden="false" customHeight="false" outlineLevel="0" collapsed="false">
      <c r="D673" s="20"/>
    </row>
    <row r="674" customFormat="false" ht="18.75" hidden="false" customHeight="false" outlineLevel="0" collapsed="false">
      <c r="D674" s="20"/>
    </row>
    <row r="675" customFormat="false" ht="18.75" hidden="false" customHeight="false" outlineLevel="0" collapsed="false">
      <c r="D675" s="20"/>
    </row>
    <row r="676" customFormat="false" ht="18.75" hidden="false" customHeight="false" outlineLevel="0" collapsed="false">
      <c r="D676" s="20"/>
    </row>
    <row r="677" customFormat="false" ht="18.75" hidden="false" customHeight="false" outlineLevel="0" collapsed="false">
      <c r="D677" s="20"/>
    </row>
    <row r="678" customFormat="false" ht="18.75" hidden="false" customHeight="false" outlineLevel="0" collapsed="false">
      <c r="D678" s="20"/>
    </row>
    <row r="679" customFormat="false" ht="18.75" hidden="false" customHeight="false" outlineLevel="0" collapsed="false">
      <c r="D679" s="20"/>
    </row>
    <row r="680" customFormat="false" ht="18.75" hidden="false" customHeight="false" outlineLevel="0" collapsed="false">
      <c r="D680" s="20"/>
    </row>
    <row r="681" customFormat="false" ht="18.75" hidden="false" customHeight="false" outlineLevel="0" collapsed="false">
      <c r="D681" s="20"/>
    </row>
    <row r="682" customFormat="false" ht="18.75" hidden="false" customHeight="false" outlineLevel="0" collapsed="false">
      <c r="D682" s="20"/>
    </row>
    <row r="683" customFormat="false" ht="18.75" hidden="false" customHeight="false" outlineLevel="0" collapsed="false">
      <c r="D683" s="20"/>
    </row>
    <row r="684" customFormat="false" ht="18.75" hidden="false" customHeight="false" outlineLevel="0" collapsed="false">
      <c r="D684" s="20"/>
    </row>
    <row r="685" customFormat="false" ht="18.75" hidden="false" customHeight="false" outlineLevel="0" collapsed="false">
      <c r="D685" s="20"/>
    </row>
    <row r="686" customFormat="false" ht="18.75" hidden="false" customHeight="false" outlineLevel="0" collapsed="false">
      <c r="D686" s="20"/>
    </row>
    <row r="687" customFormat="false" ht="18.75" hidden="false" customHeight="false" outlineLevel="0" collapsed="false">
      <c r="D687" s="20"/>
    </row>
    <row r="688" customFormat="false" ht="18.75" hidden="false" customHeight="false" outlineLevel="0" collapsed="false">
      <c r="D688" s="20"/>
    </row>
    <row r="689" customFormat="false" ht="18.75" hidden="false" customHeight="false" outlineLevel="0" collapsed="false">
      <c r="D689" s="20"/>
    </row>
    <row r="690" customFormat="false" ht="18.75" hidden="false" customHeight="false" outlineLevel="0" collapsed="false">
      <c r="D690" s="20"/>
    </row>
    <row r="691" customFormat="false" ht="18.75" hidden="false" customHeight="false" outlineLevel="0" collapsed="false">
      <c r="D691" s="20"/>
    </row>
    <row r="692" customFormat="false" ht="18.75" hidden="false" customHeight="false" outlineLevel="0" collapsed="false">
      <c r="D692" s="20"/>
    </row>
    <row r="693" customFormat="false" ht="18.75" hidden="false" customHeight="false" outlineLevel="0" collapsed="false">
      <c r="D693" s="20"/>
    </row>
    <row r="694" customFormat="false" ht="18.75" hidden="false" customHeight="false" outlineLevel="0" collapsed="false">
      <c r="D694" s="20"/>
    </row>
    <row r="695" customFormat="false" ht="18.75" hidden="false" customHeight="false" outlineLevel="0" collapsed="false">
      <c r="D695" s="20"/>
    </row>
    <row r="696" customFormat="false" ht="18.75" hidden="false" customHeight="false" outlineLevel="0" collapsed="false">
      <c r="D696" s="20"/>
    </row>
    <row r="697" customFormat="false" ht="18.75" hidden="false" customHeight="false" outlineLevel="0" collapsed="false">
      <c r="D697" s="20"/>
    </row>
    <row r="698" customFormat="false" ht="18.75" hidden="false" customHeight="false" outlineLevel="0" collapsed="false">
      <c r="D698" s="20"/>
    </row>
    <row r="699" customFormat="false" ht="18.75" hidden="false" customHeight="false" outlineLevel="0" collapsed="false">
      <c r="D699" s="20"/>
    </row>
    <row r="700" customFormat="false" ht="18.75" hidden="false" customHeight="false" outlineLevel="0" collapsed="false">
      <c r="D700" s="20"/>
    </row>
    <row r="701" customFormat="false" ht="18.75" hidden="false" customHeight="false" outlineLevel="0" collapsed="false">
      <c r="D701" s="20"/>
    </row>
    <row r="702" customFormat="false" ht="18.75" hidden="false" customHeight="false" outlineLevel="0" collapsed="false">
      <c r="D702" s="20"/>
    </row>
    <row r="703" customFormat="false" ht="18.75" hidden="false" customHeight="false" outlineLevel="0" collapsed="false">
      <c r="D703" s="20"/>
    </row>
    <row r="704" customFormat="false" ht="18.75" hidden="false" customHeight="false" outlineLevel="0" collapsed="false">
      <c r="D704" s="20"/>
    </row>
    <row r="705" customFormat="false" ht="18.75" hidden="false" customHeight="false" outlineLevel="0" collapsed="false">
      <c r="D705" s="20"/>
    </row>
    <row r="706" customFormat="false" ht="18.75" hidden="false" customHeight="false" outlineLevel="0" collapsed="false">
      <c r="D706" s="20"/>
    </row>
    <row r="707" customFormat="false" ht="18.75" hidden="false" customHeight="false" outlineLevel="0" collapsed="false">
      <c r="D707" s="20"/>
    </row>
    <row r="708" customFormat="false" ht="18.75" hidden="false" customHeight="false" outlineLevel="0" collapsed="false">
      <c r="D708" s="20"/>
    </row>
    <row r="709" customFormat="false" ht="18.75" hidden="false" customHeight="false" outlineLevel="0" collapsed="false">
      <c r="D709" s="20"/>
    </row>
    <row r="710" customFormat="false" ht="18.75" hidden="false" customHeight="false" outlineLevel="0" collapsed="false">
      <c r="D710" s="20"/>
    </row>
    <row r="711" customFormat="false" ht="18.75" hidden="false" customHeight="false" outlineLevel="0" collapsed="false">
      <c r="D711" s="20"/>
    </row>
    <row r="712" customFormat="false" ht="18.75" hidden="false" customHeight="false" outlineLevel="0" collapsed="false">
      <c r="D712" s="20"/>
    </row>
    <row r="713" customFormat="false" ht="18.75" hidden="false" customHeight="false" outlineLevel="0" collapsed="false">
      <c r="D713" s="20"/>
    </row>
    <row r="714" customFormat="false" ht="18.75" hidden="false" customHeight="false" outlineLevel="0" collapsed="false">
      <c r="D714" s="20"/>
    </row>
    <row r="715" customFormat="false" ht="18.75" hidden="false" customHeight="false" outlineLevel="0" collapsed="false">
      <c r="D715" s="20"/>
    </row>
    <row r="716" customFormat="false" ht="18.75" hidden="false" customHeight="false" outlineLevel="0" collapsed="false">
      <c r="D716" s="20"/>
    </row>
    <row r="717" customFormat="false" ht="18.75" hidden="false" customHeight="false" outlineLevel="0" collapsed="false">
      <c r="D717" s="20"/>
    </row>
    <row r="718" customFormat="false" ht="18.75" hidden="false" customHeight="false" outlineLevel="0" collapsed="false">
      <c r="D718" s="20"/>
    </row>
    <row r="719" customFormat="false" ht="18.75" hidden="false" customHeight="false" outlineLevel="0" collapsed="false">
      <c r="D719" s="20"/>
    </row>
    <row r="720" customFormat="false" ht="18.75" hidden="false" customHeight="false" outlineLevel="0" collapsed="false">
      <c r="D720" s="20"/>
    </row>
    <row r="721" customFormat="false" ht="18.75" hidden="false" customHeight="false" outlineLevel="0" collapsed="false">
      <c r="D721" s="20"/>
    </row>
    <row r="722" customFormat="false" ht="18.75" hidden="false" customHeight="false" outlineLevel="0" collapsed="false">
      <c r="D722" s="20"/>
    </row>
    <row r="723" customFormat="false" ht="18.75" hidden="false" customHeight="false" outlineLevel="0" collapsed="false">
      <c r="D723" s="20"/>
    </row>
    <row r="724" customFormat="false" ht="18.75" hidden="false" customHeight="false" outlineLevel="0" collapsed="false">
      <c r="D724" s="20"/>
    </row>
    <row r="725" customFormat="false" ht="18.75" hidden="false" customHeight="false" outlineLevel="0" collapsed="false">
      <c r="D725" s="20"/>
    </row>
    <row r="726" customFormat="false" ht="18.75" hidden="false" customHeight="false" outlineLevel="0" collapsed="false">
      <c r="D726" s="20"/>
    </row>
    <row r="727" customFormat="false" ht="18.75" hidden="false" customHeight="false" outlineLevel="0" collapsed="false">
      <c r="D727" s="20"/>
    </row>
    <row r="728" customFormat="false" ht="18.75" hidden="false" customHeight="false" outlineLevel="0" collapsed="false">
      <c r="D728" s="20"/>
    </row>
    <row r="729" customFormat="false" ht="18.75" hidden="false" customHeight="false" outlineLevel="0" collapsed="false">
      <c r="D729" s="20"/>
    </row>
    <row r="730" customFormat="false" ht="18.75" hidden="false" customHeight="false" outlineLevel="0" collapsed="false">
      <c r="D730" s="20"/>
    </row>
    <row r="731" customFormat="false" ht="18.75" hidden="false" customHeight="false" outlineLevel="0" collapsed="false">
      <c r="D731" s="20"/>
    </row>
    <row r="732" customFormat="false" ht="18.75" hidden="false" customHeight="false" outlineLevel="0" collapsed="false">
      <c r="D732" s="20"/>
    </row>
    <row r="733" customFormat="false" ht="18.75" hidden="false" customHeight="false" outlineLevel="0" collapsed="false">
      <c r="D733" s="20"/>
    </row>
    <row r="734" customFormat="false" ht="18.75" hidden="false" customHeight="false" outlineLevel="0" collapsed="false">
      <c r="D734" s="20"/>
    </row>
    <row r="735" customFormat="false" ht="18.75" hidden="false" customHeight="false" outlineLevel="0" collapsed="false">
      <c r="D735" s="20"/>
    </row>
    <row r="736" customFormat="false" ht="18.75" hidden="false" customHeight="false" outlineLevel="0" collapsed="false">
      <c r="D736" s="20"/>
    </row>
    <row r="737" customFormat="false" ht="18.75" hidden="false" customHeight="false" outlineLevel="0" collapsed="false">
      <c r="D737" s="20"/>
    </row>
    <row r="738" customFormat="false" ht="18.75" hidden="false" customHeight="false" outlineLevel="0" collapsed="false">
      <c r="D738" s="20"/>
    </row>
    <row r="739" customFormat="false" ht="18.75" hidden="false" customHeight="false" outlineLevel="0" collapsed="false">
      <c r="D739" s="20"/>
    </row>
    <row r="740" customFormat="false" ht="18.75" hidden="false" customHeight="false" outlineLevel="0" collapsed="false">
      <c r="D740" s="20"/>
    </row>
    <row r="741" customFormat="false" ht="18.75" hidden="false" customHeight="false" outlineLevel="0" collapsed="false">
      <c r="D741" s="20"/>
    </row>
    <row r="742" customFormat="false" ht="18.75" hidden="false" customHeight="false" outlineLevel="0" collapsed="false">
      <c r="D742" s="20"/>
    </row>
    <row r="743" customFormat="false" ht="18.75" hidden="false" customHeight="false" outlineLevel="0" collapsed="false">
      <c r="D743" s="20"/>
    </row>
    <row r="744" customFormat="false" ht="18.75" hidden="false" customHeight="false" outlineLevel="0" collapsed="false">
      <c r="D744" s="20"/>
    </row>
    <row r="745" customFormat="false" ht="18.75" hidden="false" customHeight="false" outlineLevel="0" collapsed="false">
      <c r="D745" s="20"/>
    </row>
    <row r="746" customFormat="false" ht="18.75" hidden="false" customHeight="false" outlineLevel="0" collapsed="false">
      <c r="D746" s="20"/>
    </row>
    <row r="747" customFormat="false" ht="18.75" hidden="false" customHeight="false" outlineLevel="0" collapsed="false">
      <c r="D747" s="20"/>
    </row>
    <row r="748" customFormat="false" ht="18.75" hidden="false" customHeight="false" outlineLevel="0" collapsed="false">
      <c r="D748" s="20"/>
    </row>
    <row r="749" customFormat="false" ht="18.75" hidden="false" customHeight="false" outlineLevel="0" collapsed="false">
      <c r="D749" s="20"/>
    </row>
    <row r="750" customFormat="false" ht="18.75" hidden="false" customHeight="false" outlineLevel="0" collapsed="false">
      <c r="D750" s="20"/>
    </row>
    <row r="751" customFormat="false" ht="18.75" hidden="false" customHeight="false" outlineLevel="0" collapsed="false">
      <c r="D751" s="20"/>
    </row>
    <row r="752" customFormat="false" ht="18.75" hidden="false" customHeight="false" outlineLevel="0" collapsed="false">
      <c r="D752" s="20"/>
    </row>
    <row r="753" customFormat="false" ht="18.75" hidden="false" customHeight="false" outlineLevel="0" collapsed="false">
      <c r="D753" s="20"/>
    </row>
    <row r="754" customFormat="false" ht="18.75" hidden="false" customHeight="false" outlineLevel="0" collapsed="false">
      <c r="D754" s="20"/>
    </row>
    <row r="755" customFormat="false" ht="18.75" hidden="false" customHeight="false" outlineLevel="0" collapsed="false">
      <c r="D755" s="20"/>
    </row>
    <row r="756" customFormat="false" ht="18.75" hidden="false" customHeight="false" outlineLevel="0" collapsed="false">
      <c r="D756" s="20"/>
    </row>
    <row r="757" customFormat="false" ht="18.75" hidden="false" customHeight="false" outlineLevel="0" collapsed="false">
      <c r="D757" s="20"/>
    </row>
    <row r="758" customFormat="false" ht="18.75" hidden="false" customHeight="false" outlineLevel="0" collapsed="false">
      <c r="D758" s="20"/>
    </row>
    <row r="759" customFormat="false" ht="18.75" hidden="false" customHeight="false" outlineLevel="0" collapsed="false">
      <c r="D759" s="20"/>
    </row>
    <row r="760" customFormat="false" ht="18.75" hidden="false" customHeight="false" outlineLevel="0" collapsed="false">
      <c r="D760" s="20"/>
    </row>
    <row r="761" customFormat="false" ht="18.75" hidden="false" customHeight="false" outlineLevel="0" collapsed="false">
      <c r="D761" s="20"/>
    </row>
    <row r="762" customFormat="false" ht="18.75" hidden="false" customHeight="false" outlineLevel="0" collapsed="false">
      <c r="D762" s="20"/>
    </row>
    <row r="763" customFormat="false" ht="18.75" hidden="false" customHeight="false" outlineLevel="0" collapsed="false">
      <c r="D763" s="20"/>
    </row>
    <row r="764" customFormat="false" ht="18.75" hidden="false" customHeight="false" outlineLevel="0" collapsed="false">
      <c r="D764" s="20"/>
    </row>
    <row r="765" customFormat="false" ht="18.75" hidden="false" customHeight="false" outlineLevel="0" collapsed="false">
      <c r="D765" s="20"/>
    </row>
    <row r="766" customFormat="false" ht="18.75" hidden="false" customHeight="false" outlineLevel="0" collapsed="false">
      <c r="D766" s="20"/>
    </row>
    <row r="767" customFormat="false" ht="18.75" hidden="false" customHeight="false" outlineLevel="0" collapsed="false">
      <c r="D767" s="20"/>
    </row>
    <row r="768" customFormat="false" ht="18.75" hidden="false" customHeight="false" outlineLevel="0" collapsed="false">
      <c r="D768" s="20"/>
    </row>
    <row r="769" customFormat="false" ht="18.75" hidden="false" customHeight="false" outlineLevel="0" collapsed="false">
      <c r="D769" s="20"/>
    </row>
    <row r="770" customFormat="false" ht="18.75" hidden="false" customHeight="false" outlineLevel="0" collapsed="false">
      <c r="D770" s="20"/>
    </row>
    <row r="771" customFormat="false" ht="18.75" hidden="false" customHeight="false" outlineLevel="0" collapsed="false">
      <c r="D771" s="20"/>
    </row>
    <row r="772" customFormat="false" ht="18.75" hidden="false" customHeight="false" outlineLevel="0" collapsed="false">
      <c r="D772" s="20"/>
    </row>
    <row r="773" customFormat="false" ht="18.75" hidden="false" customHeight="false" outlineLevel="0" collapsed="false">
      <c r="D773" s="20"/>
    </row>
    <row r="774" customFormat="false" ht="18.75" hidden="false" customHeight="false" outlineLevel="0" collapsed="false">
      <c r="D774" s="20"/>
    </row>
    <row r="775" customFormat="false" ht="18.75" hidden="false" customHeight="false" outlineLevel="0" collapsed="false">
      <c r="D775" s="20"/>
    </row>
    <row r="776" customFormat="false" ht="18.75" hidden="false" customHeight="false" outlineLevel="0" collapsed="false">
      <c r="D776" s="20"/>
    </row>
    <row r="777" customFormat="false" ht="18.75" hidden="false" customHeight="false" outlineLevel="0" collapsed="false">
      <c r="D777" s="20"/>
    </row>
    <row r="778" customFormat="false" ht="18.75" hidden="false" customHeight="false" outlineLevel="0" collapsed="false">
      <c r="D778" s="20"/>
    </row>
    <row r="779" customFormat="false" ht="18.75" hidden="false" customHeight="false" outlineLevel="0" collapsed="false">
      <c r="D779" s="20"/>
    </row>
    <row r="780" customFormat="false" ht="18.75" hidden="false" customHeight="false" outlineLevel="0" collapsed="false">
      <c r="D780" s="20"/>
    </row>
    <row r="781" customFormat="false" ht="18.75" hidden="false" customHeight="false" outlineLevel="0" collapsed="false">
      <c r="D781" s="20"/>
    </row>
    <row r="782" customFormat="false" ht="18.75" hidden="false" customHeight="false" outlineLevel="0" collapsed="false">
      <c r="D782" s="20"/>
    </row>
    <row r="783" customFormat="false" ht="18.75" hidden="false" customHeight="false" outlineLevel="0" collapsed="false">
      <c r="D783" s="20"/>
    </row>
    <row r="784" customFormat="false" ht="18.75" hidden="false" customHeight="false" outlineLevel="0" collapsed="false">
      <c r="D784" s="20"/>
    </row>
    <row r="785" customFormat="false" ht="18.75" hidden="false" customHeight="false" outlineLevel="0" collapsed="false">
      <c r="D785" s="20"/>
    </row>
    <row r="786" customFormat="false" ht="18.75" hidden="false" customHeight="false" outlineLevel="0" collapsed="false">
      <c r="D786" s="20"/>
    </row>
    <row r="787" customFormat="false" ht="18.75" hidden="false" customHeight="false" outlineLevel="0" collapsed="false">
      <c r="D787" s="20"/>
    </row>
    <row r="788" customFormat="false" ht="18.75" hidden="false" customHeight="false" outlineLevel="0" collapsed="false">
      <c r="D788" s="20"/>
    </row>
    <row r="789" customFormat="false" ht="18.75" hidden="false" customHeight="false" outlineLevel="0" collapsed="false">
      <c r="D789" s="20"/>
    </row>
    <row r="790" customFormat="false" ht="18.75" hidden="false" customHeight="false" outlineLevel="0" collapsed="false">
      <c r="D790" s="20"/>
    </row>
    <row r="791" customFormat="false" ht="18.75" hidden="false" customHeight="false" outlineLevel="0" collapsed="false">
      <c r="D791" s="20"/>
    </row>
    <row r="792" customFormat="false" ht="18.75" hidden="false" customHeight="false" outlineLevel="0" collapsed="false">
      <c r="D792" s="20"/>
    </row>
    <row r="793" customFormat="false" ht="18.75" hidden="false" customHeight="false" outlineLevel="0" collapsed="false">
      <c r="D793" s="20"/>
    </row>
    <row r="794" customFormat="false" ht="18.75" hidden="false" customHeight="false" outlineLevel="0" collapsed="false">
      <c r="D794" s="20"/>
    </row>
    <row r="795" customFormat="false" ht="18.75" hidden="false" customHeight="false" outlineLevel="0" collapsed="false">
      <c r="D795" s="20"/>
    </row>
    <row r="796" customFormat="false" ht="18.75" hidden="false" customHeight="false" outlineLevel="0" collapsed="false">
      <c r="D796" s="20"/>
    </row>
    <row r="797" customFormat="false" ht="18.75" hidden="false" customHeight="false" outlineLevel="0" collapsed="false">
      <c r="D797" s="20"/>
    </row>
    <row r="798" customFormat="false" ht="18.75" hidden="false" customHeight="false" outlineLevel="0" collapsed="false">
      <c r="D798" s="20"/>
    </row>
    <row r="799" customFormat="false" ht="18.75" hidden="false" customHeight="false" outlineLevel="0" collapsed="false">
      <c r="D799" s="20"/>
    </row>
    <row r="800" customFormat="false" ht="18.75" hidden="false" customHeight="false" outlineLevel="0" collapsed="false">
      <c r="D800" s="20"/>
    </row>
    <row r="801" customFormat="false" ht="18.75" hidden="false" customHeight="false" outlineLevel="0" collapsed="false">
      <c r="D801" s="20"/>
    </row>
    <row r="802" customFormat="false" ht="18.75" hidden="false" customHeight="false" outlineLevel="0" collapsed="false">
      <c r="D802" s="20"/>
    </row>
    <row r="803" customFormat="false" ht="18.75" hidden="false" customHeight="false" outlineLevel="0" collapsed="false">
      <c r="D803" s="20"/>
    </row>
    <row r="804" customFormat="false" ht="18.75" hidden="false" customHeight="false" outlineLevel="0" collapsed="false">
      <c r="D804" s="20"/>
    </row>
    <row r="805" customFormat="false" ht="18.75" hidden="false" customHeight="false" outlineLevel="0" collapsed="false">
      <c r="D805" s="20"/>
    </row>
    <row r="806" customFormat="false" ht="18.75" hidden="false" customHeight="false" outlineLevel="0" collapsed="false">
      <c r="D806" s="20"/>
    </row>
    <row r="807" customFormat="false" ht="18.75" hidden="false" customHeight="false" outlineLevel="0" collapsed="false">
      <c r="D807" s="20"/>
    </row>
    <row r="808" customFormat="false" ht="18.75" hidden="false" customHeight="false" outlineLevel="0" collapsed="false">
      <c r="D808" s="20"/>
    </row>
    <row r="809" customFormat="false" ht="18.75" hidden="false" customHeight="false" outlineLevel="0" collapsed="false">
      <c r="D809" s="20"/>
    </row>
    <row r="810" customFormat="false" ht="18.75" hidden="false" customHeight="false" outlineLevel="0" collapsed="false">
      <c r="D810" s="20"/>
    </row>
  </sheetData>
  <conditionalFormatting sqref="A2:A87">
    <cfRule type="expression" priority="2" aboveAverage="0" equalAverage="0" bottom="0" percent="0" rank="0" text="" dxfId="0">
      <formula>AND(COUNTIF($A$3:$A$88,A2)&gt;1,NOT(ISBLANK(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0T01:40:35Z</cp:lastPrinted>
  <dcterms:modified xsi:type="dcterms:W3CDTF">2013-07-26T02:50:31Z</dcterms:modified>
  <cp:revision>0</cp:revision>
  <dc:subject/>
  <dc:title/>
</cp:coreProperties>
</file>