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0622眉山（综合类）" sheetId="1" state="visible" r:id="rId2"/>
  </sheets>
  <definedNames>
    <definedName function="false" hidden="false" localSheetId="0" name="_xlnm.Print_Titles" vbProcedure="false">'20130622眉山（综合类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429">
  <si>
    <r>
      <rPr>
        <sz val="14"/>
        <rFont val="黑体"/>
        <family val="0"/>
        <charset val="134"/>
      </rPr>
      <t xml:space="preserve">2013</t>
    </r>
    <r>
      <rPr>
        <sz val="14"/>
        <rFont val="Noto Sans"/>
        <family val="2"/>
      </rPr>
      <t xml:space="preserve">年眉山市市属事业单位公开招聘工作人员面试人员名单（综合类）</t>
    </r>
  </si>
  <si>
    <t xml:space="preserve">招聘单位</t>
  </si>
  <si>
    <t xml:space="preserve">姓名</t>
  </si>
  <si>
    <t xml:space="preserve">岗位代码</t>
  </si>
  <si>
    <t xml:space="preserve">准考证号</t>
  </si>
  <si>
    <t xml:space="preserve">公共基础知识</t>
  </si>
  <si>
    <t xml:space="preserve">职业能力倾向测验</t>
  </si>
  <si>
    <t xml:space="preserve">笔试折合总成绩</t>
  </si>
  <si>
    <t xml:space="preserve">笔试排名</t>
  </si>
  <si>
    <t xml:space="preserve">眉山市法官培训中心</t>
  </si>
  <si>
    <t xml:space="preserve">徐文汶</t>
  </si>
  <si>
    <t xml:space="preserve">1301002</t>
  </si>
  <si>
    <t xml:space="preserve">20130010325</t>
  </si>
  <si>
    <t xml:space="preserve">   1</t>
  </si>
  <si>
    <t xml:space="preserve">赵娜</t>
  </si>
  <si>
    <t xml:space="preserve">20130010110</t>
  </si>
  <si>
    <t xml:space="preserve">   2</t>
  </si>
  <si>
    <t xml:space="preserve">胡秀芝</t>
  </si>
  <si>
    <t xml:space="preserve">20130010218</t>
  </si>
  <si>
    <t xml:space="preserve">   3</t>
  </si>
  <si>
    <t xml:space="preserve">张文娟</t>
  </si>
  <si>
    <t xml:space="preserve">20130010129</t>
  </si>
  <si>
    <t xml:space="preserve">   4</t>
  </si>
  <si>
    <t xml:space="preserve">邓洪燕</t>
  </si>
  <si>
    <t xml:space="preserve">20130010206</t>
  </si>
  <si>
    <t xml:space="preserve">   5</t>
  </si>
  <si>
    <t xml:space="preserve">陈艳玲</t>
  </si>
  <si>
    <t xml:space="preserve">20130010428</t>
  </si>
  <si>
    <t xml:space="preserve">   6</t>
  </si>
  <si>
    <t xml:space="preserve">黄晓菲</t>
  </si>
  <si>
    <t xml:space="preserve">20130010213</t>
  </si>
  <si>
    <t xml:space="preserve">   7</t>
  </si>
  <si>
    <t xml:space="preserve">张强</t>
  </si>
  <si>
    <t xml:space="preserve">20130010229</t>
  </si>
  <si>
    <t xml:space="preserve">   8</t>
  </si>
  <si>
    <t xml:space="preserve">杨敏</t>
  </si>
  <si>
    <t xml:space="preserve">20130010407</t>
  </si>
  <si>
    <t xml:space="preserve">   9</t>
  </si>
  <si>
    <t xml:space="preserve">邹金汐</t>
  </si>
  <si>
    <t xml:space="preserve">20130010311</t>
  </si>
  <si>
    <t xml:space="preserve">  10</t>
  </si>
  <si>
    <t xml:space="preserve">徐月</t>
  </si>
  <si>
    <t xml:space="preserve">20130010225</t>
  </si>
  <si>
    <t xml:space="preserve">  11</t>
  </si>
  <si>
    <t xml:space="preserve">山继宗</t>
  </si>
  <si>
    <t xml:space="preserve">20130010212</t>
  </si>
  <si>
    <t xml:space="preserve">  12</t>
  </si>
  <si>
    <t xml:space="preserve">朱江</t>
  </si>
  <si>
    <t xml:space="preserve">20130010209</t>
  </si>
  <si>
    <t xml:space="preserve">  13</t>
  </si>
  <si>
    <t xml:space="preserve">眉山市残疾人就业服务中心</t>
  </si>
  <si>
    <t xml:space="preserve">胡雪怡</t>
  </si>
  <si>
    <t xml:space="preserve">1301003</t>
  </si>
  <si>
    <t xml:space="preserve">20130010629</t>
  </si>
  <si>
    <t xml:space="preserve">李林波</t>
  </si>
  <si>
    <t xml:space="preserve">20130010719</t>
  </si>
  <si>
    <t xml:space="preserve">杨伊</t>
  </si>
  <si>
    <t xml:space="preserve">20130010825</t>
  </si>
  <si>
    <t xml:space="preserve">眉山市财政投资评审中心</t>
  </si>
  <si>
    <t xml:space="preserve">陈辉</t>
  </si>
  <si>
    <t xml:space="preserve">1301004</t>
  </si>
  <si>
    <t xml:space="preserve">20130011128</t>
  </si>
  <si>
    <t xml:space="preserve">何阔</t>
  </si>
  <si>
    <t xml:space="preserve">20130011127</t>
  </si>
  <si>
    <t xml:space="preserve">纪传禹</t>
  </si>
  <si>
    <t xml:space="preserve">20130011229</t>
  </si>
  <si>
    <t xml:space="preserve">熊国如</t>
  </si>
  <si>
    <t xml:space="preserve">20130011105</t>
  </si>
  <si>
    <t xml:space="preserve">孔振华</t>
  </si>
  <si>
    <t xml:space="preserve">20130011023</t>
  </si>
  <si>
    <t xml:space="preserve">杨力帆</t>
  </si>
  <si>
    <t xml:space="preserve">20130011112</t>
  </si>
  <si>
    <t xml:space="preserve">杨甜</t>
  </si>
  <si>
    <t xml:space="preserve">20130011116</t>
  </si>
  <si>
    <t xml:space="preserve">刘雨</t>
  </si>
  <si>
    <t xml:space="preserve">20130011202</t>
  </si>
  <si>
    <t xml:space="preserve">何秀</t>
  </si>
  <si>
    <t xml:space="preserve">20130011206</t>
  </si>
  <si>
    <t xml:space="preserve">杨雨琳</t>
  </si>
  <si>
    <t xml:space="preserve">20130011111</t>
  </si>
  <si>
    <t xml:space="preserve">王亚男</t>
  </si>
  <si>
    <t xml:space="preserve">20130011109</t>
  </si>
  <si>
    <t xml:space="preserve">宋波</t>
  </si>
  <si>
    <t xml:space="preserve">20130011028</t>
  </si>
  <si>
    <t xml:space="preserve">  14</t>
  </si>
  <si>
    <t xml:space="preserve">眉山市节能监察中心</t>
  </si>
  <si>
    <t xml:space="preserve">朱智惠</t>
  </si>
  <si>
    <t xml:space="preserve">1301005</t>
  </si>
  <si>
    <t xml:space="preserve">20130011510</t>
  </si>
  <si>
    <t xml:space="preserve">吴敏</t>
  </si>
  <si>
    <t xml:space="preserve">20130011926</t>
  </si>
  <si>
    <t xml:space="preserve">徐晟</t>
  </si>
  <si>
    <t xml:space="preserve">20130011512</t>
  </si>
  <si>
    <t xml:space="preserve">刘圣华</t>
  </si>
  <si>
    <t xml:space="preserve">1301006</t>
  </si>
  <si>
    <t xml:space="preserve">20130012315</t>
  </si>
  <si>
    <t xml:space="preserve">冷欣格</t>
  </si>
  <si>
    <t xml:space="preserve">20130012311</t>
  </si>
  <si>
    <t xml:space="preserve">黄佩希</t>
  </si>
  <si>
    <t xml:space="preserve">20130012312</t>
  </si>
  <si>
    <t xml:space="preserve">眉山市人工影响天气办公室（农业气象中心、防雷中心）</t>
  </si>
  <si>
    <t xml:space="preserve">黎敏</t>
  </si>
  <si>
    <t xml:space="preserve">1301007</t>
  </si>
  <si>
    <t xml:space="preserve">20130012323</t>
  </si>
  <si>
    <t xml:space="preserve">宋世杰</t>
  </si>
  <si>
    <t xml:space="preserve">20130012408</t>
  </si>
  <si>
    <t xml:space="preserve">王长毅</t>
  </si>
  <si>
    <t xml:space="preserve">20130012409</t>
  </si>
  <si>
    <t xml:space="preserve">喻良洲</t>
  </si>
  <si>
    <t xml:space="preserve">1301008</t>
  </si>
  <si>
    <t xml:space="preserve">20130012505</t>
  </si>
  <si>
    <t xml:space="preserve">邹爱琳</t>
  </si>
  <si>
    <t xml:space="preserve">20130012425</t>
  </si>
  <si>
    <t xml:space="preserve">徐书</t>
  </si>
  <si>
    <t xml:space="preserve">20130012513</t>
  </si>
  <si>
    <t xml:space="preserve">白雪梅</t>
  </si>
  <si>
    <t xml:space="preserve">1301009</t>
  </si>
  <si>
    <t xml:space="preserve">20130012517</t>
  </si>
  <si>
    <t xml:space="preserve">周洪源</t>
  </si>
  <si>
    <t xml:space="preserve">20130012518</t>
  </si>
  <si>
    <t xml:space="preserve">眉山市粮油监测站</t>
  </si>
  <si>
    <t xml:space="preserve">韩译欧</t>
  </si>
  <si>
    <t xml:space="preserve">1301010</t>
  </si>
  <si>
    <t xml:space="preserve">20130012605</t>
  </si>
  <si>
    <t xml:space="preserve">张桂全</t>
  </si>
  <si>
    <t xml:space="preserve">20130012527</t>
  </si>
  <si>
    <t xml:space="preserve">付祥飞</t>
  </si>
  <si>
    <t xml:space="preserve">20130012608</t>
  </si>
  <si>
    <t xml:space="preserve">刘莉</t>
  </si>
  <si>
    <t xml:space="preserve">1301011</t>
  </si>
  <si>
    <t xml:space="preserve">20130012614</t>
  </si>
  <si>
    <t xml:space="preserve">郭萍</t>
  </si>
  <si>
    <t xml:space="preserve">20130012612</t>
  </si>
  <si>
    <t xml:space="preserve">陶永菊</t>
  </si>
  <si>
    <t xml:space="preserve">20130012616</t>
  </si>
  <si>
    <t xml:space="preserve">眉山市交通重点工程建设推进办公室</t>
  </si>
  <si>
    <t xml:space="preserve">冷璐</t>
  </si>
  <si>
    <t xml:space="preserve">1301012</t>
  </si>
  <si>
    <t xml:space="preserve">20130012701</t>
  </si>
  <si>
    <t xml:space="preserve">熊国文</t>
  </si>
  <si>
    <t xml:space="preserve">20130012627</t>
  </si>
  <si>
    <t xml:space="preserve">赵亭玉</t>
  </si>
  <si>
    <t xml:space="preserve">20130012630</t>
  </si>
  <si>
    <t xml:space="preserve">眉山市交通建设工程造价管理站</t>
  </si>
  <si>
    <t xml:space="preserve">高峰</t>
  </si>
  <si>
    <t xml:space="preserve">1301013</t>
  </si>
  <si>
    <t xml:space="preserve">20130012729</t>
  </si>
  <si>
    <t xml:space="preserve">胡思尧</t>
  </si>
  <si>
    <t xml:space="preserve">20130012726</t>
  </si>
  <si>
    <t xml:space="preserve">徐铭潞</t>
  </si>
  <si>
    <t xml:space="preserve">20130012720</t>
  </si>
  <si>
    <t xml:space="preserve">彭毅</t>
  </si>
  <si>
    <t xml:space="preserve">20130012718</t>
  </si>
  <si>
    <t xml:space="preserve">林旭</t>
  </si>
  <si>
    <t xml:space="preserve">20130012706</t>
  </si>
  <si>
    <t xml:space="preserve">林思维</t>
  </si>
  <si>
    <t xml:space="preserve">20130012716</t>
  </si>
  <si>
    <t xml:space="preserve">眉山市公路工程试验检测中心</t>
  </si>
  <si>
    <t xml:space="preserve">彭孝美</t>
  </si>
  <si>
    <t xml:space="preserve">1301014</t>
  </si>
  <si>
    <t xml:space="preserve">20130012804</t>
  </si>
  <si>
    <t xml:space="preserve">赵丽斯</t>
  </si>
  <si>
    <t xml:space="preserve">20130012813</t>
  </si>
  <si>
    <t xml:space="preserve">刘玉如</t>
  </si>
  <si>
    <t xml:space="preserve">20130012803</t>
  </si>
  <si>
    <t xml:space="preserve">廖忠英</t>
  </si>
  <si>
    <t xml:space="preserve">1301015</t>
  </si>
  <si>
    <t xml:space="preserve">20130012816</t>
  </si>
  <si>
    <t xml:space="preserve">伍军</t>
  </si>
  <si>
    <t xml:space="preserve">20130012815</t>
  </si>
  <si>
    <t xml:space="preserve">四川眉山交通技工学校</t>
  </si>
  <si>
    <t xml:space="preserve">谌发</t>
  </si>
  <si>
    <t xml:space="preserve">1301016</t>
  </si>
  <si>
    <t xml:space="preserve">20130012820</t>
  </si>
  <si>
    <t xml:space="preserve">陈鸿志</t>
  </si>
  <si>
    <t xml:space="preserve">1301017</t>
  </si>
  <si>
    <t xml:space="preserve">20130012823</t>
  </si>
  <si>
    <t xml:space="preserve">李朝进</t>
  </si>
  <si>
    <t xml:space="preserve">20130012906</t>
  </si>
  <si>
    <t xml:space="preserve">任小龙</t>
  </si>
  <si>
    <t xml:space="preserve">20130012824</t>
  </si>
  <si>
    <t xml:space="preserve">刘永柱</t>
  </si>
  <si>
    <t xml:space="preserve">1301018</t>
  </si>
  <si>
    <t xml:space="preserve">20130012916</t>
  </si>
  <si>
    <t xml:space="preserve">黄怡</t>
  </si>
  <si>
    <t xml:space="preserve">20130012910</t>
  </si>
  <si>
    <t xml:space="preserve">李丽</t>
  </si>
  <si>
    <t xml:space="preserve">20130012920</t>
  </si>
  <si>
    <t xml:space="preserve">杨鸿岚</t>
  </si>
  <si>
    <t xml:space="preserve">20130012930</t>
  </si>
  <si>
    <t xml:space="preserve">徐维杰</t>
  </si>
  <si>
    <t xml:space="preserve">1301019</t>
  </si>
  <si>
    <t xml:space="preserve">20130013007</t>
  </si>
  <si>
    <t xml:space="preserve">唐亚婷</t>
  </si>
  <si>
    <t xml:space="preserve">20130013024</t>
  </si>
  <si>
    <t xml:space="preserve">罗旺</t>
  </si>
  <si>
    <t xml:space="preserve">20130013020</t>
  </si>
  <si>
    <t xml:space="preserve">眉山市环境卫生管理处</t>
  </si>
  <si>
    <t xml:space="preserve">张亮</t>
  </si>
  <si>
    <t xml:space="preserve">1301020</t>
  </si>
  <si>
    <t xml:space="preserve">20130013115</t>
  </si>
  <si>
    <t xml:space="preserve">郑朝华</t>
  </si>
  <si>
    <t xml:space="preserve">20130013102</t>
  </si>
  <si>
    <t xml:space="preserve">干超译</t>
  </si>
  <si>
    <t xml:space="preserve">20130013101</t>
  </si>
  <si>
    <t xml:space="preserve">眉山市市政设施管理处</t>
  </si>
  <si>
    <t xml:space="preserve">罗彦龙</t>
  </si>
  <si>
    <t xml:space="preserve">1301021</t>
  </si>
  <si>
    <t xml:space="preserve">20130013222</t>
  </si>
  <si>
    <t xml:space="preserve">余英</t>
  </si>
  <si>
    <t xml:space="preserve">20130013214</t>
  </si>
  <si>
    <t xml:space="preserve">陈园园</t>
  </si>
  <si>
    <t xml:space="preserve">20130013220</t>
  </si>
  <si>
    <t xml:space="preserve">眉山市路灯管理处</t>
  </si>
  <si>
    <t xml:space="preserve">王若旭</t>
  </si>
  <si>
    <t xml:space="preserve">1301022</t>
  </si>
  <si>
    <t xml:space="preserve">20130013402</t>
  </si>
  <si>
    <t xml:space="preserve">何平辉</t>
  </si>
  <si>
    <t xml:space="preserve">20130013320</t>
  </si>
  <si>
    <t xml:space="preserve">李海丹</t>
  </si>
  <si>
    <t xml:space="preserve">20130013405</t>
  </si>
  <si>
    <t xml:space="preserve">龚敏</t>
  </si>
  <si>
    <t xml:space="preserve">20130013410</t>
  </si>
  <si>
    <t xml:space="preserve">游杰</t>
  </si>
  <si>
    <t xml:space="preserve">20130013323</t>
  </si>
  <si>
    <t xml:space="preserve">袁薇</t>
  </si>
  <si>
    <t xml:space="preserve">20130013416</t>
  </si>
  <si>
    <t xml:space="preserve">眉山市公共资源交易中心</t>
  </si>
  <si>
    <t xml:space="preserve">吕立</t>
  </si>
  <si>
    <t xml:space="preserve">1301023</t>
  </si>
  <si>
    <t xml:space="preserve">20130013622</t>
  </si>
  <si>
    <t xml:space="preserve">郑智耕</t>
  </si>
  <si>
    <t xml:space="preserve">20130013615</t>
  </si>
  <si>
    <t xml:space="preserve">陈海龙</t>
  </si>
  <si>
    <t xml:space="preserve">20130013610</t>
  </si>
  <si>
    <t xml:space="preserve">吴燕</t>
  </si>
  <si>
    <t xml:space="preserve">1301024</t>
  </si>
  <si>
    <t xml:space="preserve">20130014120</t>
  </si>
  <si>
    <t xml:space="preserve">邵玉龙</t>
  </si>
  <si>
    <t xml:space="preserve">20130013924</t>
  </si>
  <si>
    <t xml:space="preserve">曾莹</t>
  </si>
  <si>
    <t xml:space="preserve">20130014119</t>
  </si>
  <si>
    <t xml:space="preserve">眉山市房地产管理局</t>
  </si>
  <si>
    <t xml:space="preserve">秦晴</t>
  </si>
  <si>
    <t xml:space="preserve">1301025</t>
  </si>
  <si>
    <t xml:space="preserve">20130014208</t>
  </si>
  <si>
    <t xml:space="preserve">刘海燕</t>
  </si>
  <si>
    <t xml:space="preserve">20130014221</t>
  </si>
  <si>
    <t xml:space="preserve">付舜</t>
  </si>
  <si>
    <t xml:space="preserve">20130014230</t>
  </si>
  <si>
    <t xml:space="preserve">眉山市市政工程建设处</t>
  </si>
  <si>
    <t xml:space="preserve">王滔</t>
  </si>
  <si>
    <t xml:space="preserve">1301027</t>
  </si>
  <si>
    <t xml:space="preserve">20130014317</t>
  </si>
  <si>
    <t xml:space="preserve">宋海龙</t>
  </si>
  <si>
    <t xml:space="preserve">20130014308</t>
  </si>
  <si>
    <t xml:space="preserve">徐慧娟</t>
  </si>
  <si>
    <t xml:space="preserve">20130014319</t>
  </si>
  <si>
    <t xml:space="preserve">刘波</t>
  </si>
  <si>
    <t xml:space="preserve">20130014305</t>
  </si>
  <si>
    <t xml:space="preserve">陈波</t>
  </si>
  <si>
    <t xml:space="preserve">20130014318</t>
  </si>
  <si>
    <t xml:space="preserve">李洁</t>
  </si>
  <si>
    <t xml:space="preserve">20130014306</t>
  </si>
  <si>
    <t xml:space="preserve">眉山市建设信息指挥中心</t>
  </si>
  <si>
    <t xml:space="preserve">毛劲松</t>
  </si>
  <si>
    <t xml:space="preserve">1301028</t>
  </si>
  <si>
    <t xml:space="preserve">20130014421</t>
  </si>
  <si>
    <t xml:space="preserve">罗茜</t>
  </si>
  <si>
    <t xml:space="preserve">20130014417</t>
  </si>
  <si>
    <t xml:space="preserve">蒋兵</t>
  </si>
  <si>
    <t xml:space="preserve">20130014424</t>
  </si>
  <si>
    <t xml:space="preserve">王进</t>
  </si>
  <si>
    <t xml:space="preserve">1301029</t>
  </si>
  <si>
    <t xml:space="preserve">20130014506</t>
  </si>
  <si>
    <t xml:space="preserve">廖静雨</t>
  </si>
  <si>
    <t xml:space="preserve">20130014522</t>
  </si>
  <si>
    <t xml:space="preserve">眉山市建设教育培训中心</t>
  </si>
  <si>
    <t xml:space="preserve">地地木乃</t>
  </si>
  <si>
    <t xml:space="preserve">1301030</t>
  </si>
  <si>
    <t xml:space="preserve">20130014603</t>
  </si>
  <si>
    <t xml:space="preserve">董艳彬</t>
  </si>
  <si>
    <t xml:space="preserve">20130014528</t>
  </si>
  <si>
    <t xml:space="preserve">宋江</t>
  </si>
  <si>
    <t xml:space="preserve">20130014530</t>
  </si>
  <si>
    <t xml:space="preserve">眉山市档案信息服务中心</t>
  </si>
  <si>
    <t xml:space="preserve">郑兰</t>
  </si>
  <si>
    <t xml:space="preserve">1301031</t>
  </si>
  <si>
    <t xml:space="preserve">20130014628</t>
  </si>
  <si>
    <t xml:space="preserve">邓莎</t>
  </si>
  <si>
    <t xml:space="preserve">20130014619</t>
  </si>
  <si>
    <t xml:space="preserve">刘再艳</t>
  </si>
  <si>
    <t xml:space="preserve">20130014608</t>
  </si>
  <si>
    <t xml:space="preserve">叶飞</t>
  </si>
  <si>
    <t xml:space="preserve">20130014621</t>
  </si>
  <si>
    <t xml:space="preserve">吴德伟</t>
  </si>
  <si>
    <t xml:space="preserve">20130014710</t>
  </si>
  <si>
    <t xml:space="preserve">王维</t>
  </si>
  <si>
    <t xml:space="preserve">20130014708</t>
  </si>
  <si>
    <t xml:space="preserve">四川省都江堰黑龙滩灌区管理处</t>
  </si>
  <si>
    <t xml:space="preserve">肖翔</t>
  </si>
  <si>
    <t xml:space="preserve">1301032</t>
  </si>
  <si>
    <t xml:space="preserve">20130014724</t>
  </si>
  <si>
    <t xml:space="preserve">罗旭</t>
  </si>
  <si>
    <t xml:space="preserve">20130014723</t>
  </si>
  <si>
    <t xml:space="preserve">四川省通济堰管理处</t>
  </si>
  <si>
    <t xml:space="preserve">査建军</t>
  </si>
  <si>
    <t xml:space="preserve">1301034</t>
  </si>
  <si>
    <t xml:space="preserve">20130014813</t>
  </si>
  <si>
    <t xml:space="preserve">郑伟建</t>
  </si>
  <si>
    <t xml:space="preserve">20130014808</t>
  </si>
  <si>
    <t xml:space="preserve">张策</t>
  </si>
  <si>
    <t xml:space="preserve">20130014810</t>
  </si>
  <si>
    <t xml:space="preserve">王槐军</t>
  </si>
  <si>
    <t xml:space="preserve">20130014807</t>
  </si>
  <si>
    <t xml:space="preserve">雷煜</t>
  </si>
  <si>
    <t xml:space="preserve">20130014811</t>
  </si>
  <si>
    <t xml:space="preserve">贺锐</t>
  </si>
  <si>
    <t xml:space="preserve">1301035</t>
  </si>
  <si>
    <t xml:space="preserve">20130014912</t>
  </si>
  <si>
    <t xml:space="preserve">黄家成</t>
  </si>
  <si>
    <t xml:space="preserve">20130014919</t>
  </si>
  <si>
    <t xml:space="preserve">翁光建</t>
  </si>
  <si>
    <t xml:space="preserve">20130014917</t>
  </si>
  <si>
    <t xml:space="preserve">眉山市供排水总公司</t>
  </si>
  <si>
    <t xml:space="preserve">李佳芮</t>
  </si>
  <si>
    <t xml:space="preserve">1301036</t>
  </si>
  <si>
    <t xml:space="preserve">20130014928</t>
  </si>
  <si>
    <t xml:space="preserve">李欣然</t>
  </si>
  <si>
    <t xml:space="preserve">20130015102</t>
  </si>
  <si>
    <t xml:space="preserve">彭小桃</t>
  </si>
  <si>
    <t xml:space="preserve">20130015112</t>
  </si>
  <si>
    <t xml:space="preserve">牟建平</t>
  </si>
  <si>
    <t xml:space="preserve">1301037</t>
  </si>
  <si>
    <t xml:space="preserve">20130015210</t>
  </si>
  <si>
    <t xml:space="preserve">樊毅</t>
  </si>
  <si>
    <t xml:space="preserve">20130015211</t>
  </si>
  <si>
    <t xml:space="preserve">彭孝国</t>
  </si>
  <si>
    <t xml:space="preserve">20130015219</t>
  </si>
  <si>
    <t xml:space="preserve">郭荭妹</t>
  </si>
  <si>
    <t xml:space="preserve">1301038</t>
  </si>
  <si>
    <t xml:space="preserve">20130015305</t>
  </si>
  <si>
    <t xml:space="preserve">张楚皎</t>
  </si>
  <si>
    <t xml:space="preserve">20130015304</t>
  </si>
  <si>
    <t xml:space="preserve">邹龙繁</t>
  </si>
  <si>
    <t xml:space="preserve">20130015307</t>
  </si>
  <si>
    <t xml:space="preserve">张汉雨</t>
  </si>
  <si>
    <t xml:space="preserve">20130015310</t>
  </si>
  <si>
    <t xml:space="preserve">乔公福</t>
  </si>
  <si>
    <t xml:space="preserve">20130015315</t>
  </si>
  <si>
    <t xml:space="preserve">周翔宇</t>
  </si>
  <si>
    <t xml:space="preserve">1301039</t>
  </si>
  <si>
    <t xml:space="preserve">20130015321</t>
  </si>
  <si>
    <t xml:space="preserve">汪茜</t>
  </si>
  <si>
    <t xml:space="preserve">20130015316</t>
  </si>
  <si>
    <t xml:space="preserve">车明辉</t>
  </si>
  <si>
    <t xml:space="preserve">20130015515</t>
  </si>
  <si>
    <t xml:space="preserve">刘飞阳</t>
  </si>
  <si>
    <t xml:space="preserve">20130015522</t>
  </si>
  <si>
    <t xml:space="preserve">周磊</t>
  </si>
  <si>
    <t xml:space="preserve">20130015329</t>
  </si>
  <si>
    <t xml:space="preserve">祝万兵</t>
  </si>
  <si>
    <t xml:space="preserve">20130015330</t>
  </si>
  <si>
    <t xml:space="preserve">李艳萍</t>
  </si>
  <si>
    <t xml:space="preserve">1301040</t>
  </si>
  <si>
    <t xml:space="preserve">20130015712</t>
  </si>
  <si>
    <t xml:space="preserve">周英娣</t>
  </si>
  <si>
    <t xml:space="preserve">20130015623</t>
  </si>
  <si>
    <t xml:space="preserve">张静</t>
  </si>
  <si>
    <t xml:space="preserve">20130015624</t>
  </si>
  <si>
    <t xml:space="preserve">眉山市投资促进信息中心</t>
  </si>
  <si>
    <t xml:space="preserve">王珏</t>
  </si>
  <si>
    <t xml:space="preserve">1301041</t>
  </si>
  <si>
    <t xml:space="preserve">20130016017</t>
  </si>
  <si>
    <t xml:space="preserve">董艳</t>
  </si>
  <si>
    <t xml:space="preserve">20130016129</t>
  </si>
  <si>
    <t xml:space="preserve">涂娟</t>
  </si>
  <si>
    <t xml:space="preserve">20130016019</t>
  </si>
  <si>
    <t xml:space="preserve">眉山市护林防火野生动物保护站</t>
  </si>
  <si>
    <t xml:space="preserve">赖腾跃</t>
  </si>
  <si>
    <t xml:space="preserve">1301042</t>
  </si>
  <si>
    <t xml:space="preserve">20130016225</t>
  </si>
  <si>
    <t xml:space="preserve">陈燕</t>
  </si>
  <si>
    <t xml:space="preserve">20130016230</t>
  </si>
  <si>
    <t xml:space="preserve">眉山市项目工作领导小组办公室</t>
  </si>
  <si>
    <t xml:space="preserve">黎静</t>
  </si>
  <si>
    <t xml:space="preserve">1301043</t>
  </si>
  <si>
    <t xml:space="preserve">20130016317</t>
  </si>
  <si>
    <t xml:space="preserve">龙晶晶</t>
  </si>
  <si>
    <t xml:space="preserve">20130016325</t>
  </si>
  <si>
    <t xml:space="preserve">赵凤霞</t>
  </si>
  <si>
    <t xml:space="preserve">20130016304</t>
  </si>
  <si>
    <t xml:space="preserve">眉山市政府金融办公室</t>
  </si>
  <si>
    <t xml:space="preserve">赵静</t>
  </si>
  <si>
    <t xml:space="preserve">1301044</t>
  </si>
  <si>
    <t xml:space="preserve">20130016505</t>
  </si>
  <si>
    <t xml:space="preserve">郑宇</t>
  </si>
  <si>
    <t xml:space="preserve">20130016509</t>
  </si>
  <si>
    <t xml:space="preserve">曹立洋</t>
  </si>
  <si>
    <t xml:space="preserve">20130016512</t>
  </si>
  <si>
    <t xml:space="preserve">眉山市泡菜产业推进办公室</t>
  </si>
  <si>
    <t xml:space="preserve">何银龙</t>
  </si>
  <si>
    <t xml:space="preserve">1301045</t>
  </si>
  <si>
    <t xml:space="preserve">20130016529</t>
  </si>
  <si>
    <t xml:space="preserve">杨小龙</t>
  </si>
  <si>
    <t xml:space="preserve">20130016607</t>
  </si>
  <si>
    <t xml:space="preserve">李培</t>
  </si>
  <si>
    <t xml:space="preserve">1301046</t>
  </si>
  <si>
    <t xml:space="preserve">20130016618</t>
  </si>
  <si>
    <t xml:space="preserve">罗志强</t>
  </si>
  <si>
    <t xml:space="preserve">20130016619</t>
  </si>
  <si>
    <t xml:space="preserve">彭继承</t>
  </si>
  <si>
    <t xml:space="preserve">20130016611</t>
  </si>
  <si>
    <t xml:space="preserve">眉山市地籍地政管理中心</t>
  </si>
  <si>
    <t xml:space="preserve">牟嘉妮</t>
  </si>
  <si>
    <t xml:space="preserve">1301047</t>
  </si>
  <si>
    <t xml:space="preserve">20130017211</t>
  </si>
  <si>
    <t xml:space="preserve">付良玉</t>
  </si>
  <si>
    <t xml:space="preserve">20130016916</t>
  </si>
  <si>
    <t xml:space="preserve">谢燕</t>
  </si>
  <si>
    <t xml:space="preserve">20130016703</t>
  </si>
  <si>
    <t xml:space="preserve">眉山市土地统一征用中心</t>
  </si>
  <si>
    <t xml:space="preserve">李杰</t>
  </si>
  <si>
    <t xml:space="preserve">1301048</t>
  </si>
  <si>
    <t xml:space="preserve">20130017611</t>
  </si>
  <si>
    <t xml:space="preserve">王榕慧</t>
  </si>
  <si>
    <t xml:space="preserve">20130017417</t>
  </si>
  <si>
    <t xml:space="preserve">丁德碧</t>
  </si>
  <si>
    <t xml:space="preserve">20130017408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333399"/>
      <name val="Tahoma"/>
      <family val="2"/>
    </font>
    <font>
      <b val="true"/>
      <sz val="11"/>
      <color rgb="FF424242"/>
      <name val="Tahoma"/>
      <family val="2"/>
    </font>
    <font>
      <sz val="11"/>
      <color rgb="FF808000"/>
      <name val="Tahoma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K130" activeCellId="0" sqref="K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0" width="11.13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5" min="5" style="0" width="5.85"/>
    <col collapsed="false" customWidth="true" hidden="false" outlineLevel="0" max="6" min="6" style="0" width="6.28"/>
    <col collapsed="false" customWidth="true" hidden="false" outlineLevel="0" max="7" min="7" style="0" width="10.71"/>
    <col collapsed="false" customWidth="true" hidden="false" outlineLevel="0" max="8" min="8" style="0" width="8.41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2.75" hidden="false" customHeight="true" outlineLevel="0" collapsed="false">
      <c r="A3" s="5" t="s">
        <v>9</v>
      </c>
      <c r="B3" s="6" t="s">
        <v>10</v>
      </c>
      <c r="C3" s="7" t="s">
        <v>11</v>
      </c>
      <c r="D3" s="7" t="s">
        <v>12</v>
      </c>
      <c r="E3" s="8" t="n">
        <v>65.1</v>
      </c>
      <c r="F3" s="8" t="n">
        <v>76.3</v>
      </c>
      <c r="G3" s="8" t="n">
        <v>42.42</v>
      </c>
      <c r="H3" s="7" t="s">
        <v>13</v>
      </c>
    </row>
    <row r="4" customFormat="false" ht="12.75" hidden="false" customHeight="false" outlineLevel="0" collapsed="false">
      <c r="A4" s="5"/>
      <c r="B4" s="6" t="s">
        <v>14</v>
      </c>
      <c r="C4" s="7" t="s">
        <v>11</v>
      </c>
      <c r="D4" s="7" t="s">
        <v>15</v>
      </c>
      <c r="E4" s="8" t="n">
        <v>77.7</v>
      </c>
      <c r="F4" s="8" t="n">
        <v>62.4</v>
      </c>
      <c r="G4" s="8" t="n">
        <v>42.03</v>
      </c>
      <c r="H4" s="7" t="s">
        <v>16</v>
      </c>
    </row>
    <row r="5" customFormat="false" ht="12.75" hidden="false" customHeight="false" outlineLevel="0" collapsed="false">
      <c r="A5" s="5"/>
      <c r="B5" s="6" t="s">
        <v>17</v>
      </c>
      <c r="C5" s="7" t="s">
        <v>11</v>
      </c>
      <c r="D5" s="7" t="s">
        <v>18</v>
      </c>
      <c r="E5" s="8" t="n">
        <v>65.5</v>
      </c>
      <c r="F5" s="8" t="n">
        <v>70.1</v>
      </c>
      <c r="G5" s="8" t="n">
        <v>40.68</v>
      </c>
      <c r="H5" s="7" t="s">
        <v>19</v>
      </c>
    </row>
    <row r="6" customFormat="false" ht="12.75" hidden="false" customHeight="false" outlineLevel="0" collapsed="false">
      <c r="A6" s="5"/>
      <c r="B6" s="6" t="s">
        <v>20</v>
      </c>
      <c r="C6" s="7" t="s">
        <v>11</v>
      </c>
      <c r="D6" s="7" t="s">
        <v>21</v>
      </c>
      <c r="E6" s="8" t="n">
        <v>62.2</v>
      </c>
      <c r="F6" s="8" t="n">
        <v>72.3</v>
      </c>
      <c r="G6" s="8" t="n">
        <v>40.35</v>
      </c>
      <c r="H6" s="7" t="s">
        <v>22</v>
      </c>
    </row>
    <row r="7" customFormat="false" ht="12.75" hidden="false" customHeight="false" outlineLevel="0" collapsed="false">
      <c r="A7" s="5"/>
      <c r="B7" s="6" t="s">
        <v>23</v>
      </c>
      <c r="C7" s="7" t="s">
        <v>11</v>
      </c>
      <c r="D7" s="7" t="s">
        <v>24</v>
      </c>
      <c r="E7" s="8" t="n">
        <v>56.3</v>
      </c>
      <c r="F7" s="8" t="n">
        <v>78.1</v>
      </c>
      <c r="G7" s="8" t="n">
        <v>40.32</v>
      </c>
      <c r="H7" s="7" t="s">
        <v>25</v>
      </c>
    </row>
    <row r="8" customFormat="false" ht="12.75" hidden="false" customHeight="false" outlineLevel="0" collapsed="false">
      <c r="A8" s="5"/>
      <c r="B8" s="6" t="s">
        <v>26</v>
      </c>
      <c r="C8" s="7" t="s">
        <v>11</v>
      </c>
      <c r="D8" s="7" t="s">
        <v>27</v>
      </c>
      <c r="E8" s="8" t="n">
        <v>65.5</v>
      </c>
      <c r="F8" s="8" t="n">
        <v>68.1</v>
      </c>
      <c r="G8" s="8" t="n">
        <v>40.08</v>
      </c>
      <c r="H8" s="7" t="s">
        <v>28</v>
      </c>
    </row>
    <row r="9" customFormat="false" ht="12.75" hidden="false" customHeight="false" outlineLevel="0" collapsed="false">
      <c r="A9" s="5"/>
      <c r="B9" s="6" t="s">
        <v>29</v>
      </c>
      <c r="C9" s="7" t="s">
        <v>11</v>
      </c>
      <c r="D9" s="7" t="s">
        <v>30</v>
      </c>
      <c r="E9" s="8" t="n">
        <v>60.4</v>
      </c>
      <c r="F9" s="8" t="n">
        <v>73</v>
      </c>
      <c r="G9" s="8" t="n">
        <v>40.02</v>
      </c>
      <c r="H9" s="7" t="s">
        <v>31</v>
      </c>
    </row>
    <row r="10" customFormat="false" ht="12.75" hidden="false" customHeight="false" outlineLevel="0" collapsed="false">
      <c r="A10" s="5"/>
      <c r="B10" s="6" t="s">
        <v>32</v>
      </c>
      <c r="C10" s="7" t="s">
        <v>11</v>
      </c>
      <c r="D10" s="7" t="s">
        <v>33</v>
      </c>
      <c r="E10" s="8" t="n">
        <v>59.9</v>
      </c>
      <c r="F10" s="8" t="n">
        <v>71.6</v>
      </c>
      <c r="G10" s="8" t="n">
        <v>39.45</v>
      </c>
      <c r="H10" s="7" t="s">
        <v>34</v>
      </c>
    </row>
    <row r="11" customFormat="false" ht="12.75" hidden="false" customHeight="false" outlineLevel="0" collapsed="false">
      <c r="A11" s="5"/>
      <c r="B11" s="6" t="s">
        <v>35</v>
      </c>
      <c r="C11" s="7" t="s">
        <v>11</v>
      </c>
      <c r="D11" s="7" t="s">
        <v>36</v>
      </c>
      <c r="E11" s="8" t="n">
        <v>66.4</v>
      </c>
      <c r="F11" s="8" t="n">
        <v>64.3</v>
      </c>
      <c r="G11" s="8" t="n">
        <v>39.21</v>
      </c>
      <c r="H11" s="7" t="s">
        <v>37</v>
      </c>
    </row>
    <row r="12" customFormat="false" ht="12.75" hidden="false" customHeight="false" outlineLevel="0" collapsed="false">
      <c r="A12" s="5"/>
      <c r="B12" s="6" t="s">
        <v>38</v>
      </c>
      <c r="C12" s="7" t="s">
        <v>11</v>
      </c>
      <c r="D12" s="7" t="s">
        <v>39</v>
      </c>
      <c r="E12" s="8" t="n">
        <v>56.9</v>
      </c>
      <c r="F12" s="8" t="n">
        <v>73</v>
      </c>
      <c r="G12" s="8" t="n">
        <v>38.97</v>
      </c>
      <c r="H12" s="7" t="s">
        <v>40</v>
      </c>
    </row>
    <row r="13" customFormat="false" ht="12.75" hidden="false" customHeight="false" outlineLevel="0" collapsed="false">
      <c r="A13" s="5"/>
      <c r="B13" s="6" t="s">
        <v>41</v>
      </c>
      <c r="C13" s="7" t="s">
        <v>11</v>
      </c>
      <c r="D13" s="7" t="s">
        <v>42</v>
      </c>
      <c r="E13" s="8" t="n">
        <v>55.3</v>
      </c>
      <c r="F13" s="8" t="n">
        <v>74.3</v>
      </c>
      <c r="G13" s="8" t="n">
        <v>38.88</v>
      </c>
      <c r="H13" s="7" t="s">
        <v>43</v>
      </c>
    </row>
    <row r="14" customFormat="false" ht="12.75" hidden="false" customHeight="false" outlineLevel="0" collapsed="false">
      <c r="A14" s="5"/>
      <c r="B14" s="6" t="s">
        <v>44</v>
      </c>
      <c r="C14" s="7" t="s">
        <v>11</v>
      </c>
      <c r="D14" s="7" t="s">
        <v>45</v>
      </c>
      <c r="E14" s="8" t="n">
        <v>58.6</v>
      </c>
      <c r="F14" s="8" t="n">
        <v>70.6</v>
      </c>
      <c r="G14" s="8" t="n">
        <v>38.76</v>
      </c>
      <c r="H14" s="7" t="s">
        <v>46</v>
      </c>
    </row>
    <row r="15" customFormat="false" ht="12.75" hidden="false" customHeight="false" outlineLevel="0" collapsed="false">
      <c r="A15" s="5"/>
      <c r="B15" s="6" t="s">
        <v>47</v>
      </c>
      <c r="C15" s="7" t="s">
        <v>11</v>
      </c>
      <c r="D15" s="7" t="s">
        <v>48</v>
      </c>
      <c r="E15" s="8" t="n">
        <v>59.4</v>
      </c>
      <c r="F15" s="8" t="n">
        <v>69.5</v>
      </c>
      <c r="G15" s="8" t="n">
        <v>38.67</v>
      </c>
      <c r="H15" s="7" t="s">
        <v>49</v>
      </c>
    </row>
    <row r="16" customFormat="false" ht="12.75" hidden="false" customHeight="true" outlineLevel="0" collapsed="false">
      <c r="A16" s="5" t="s">
        <v>50</v>
      </c>
      <c r="B16" s="6" t="s">
        <v>51</v>
      </c>
      <c r="C16" s="7" t="s">
        <v>52</v>
      </c>
      <c r="D16" s="7" t="s">
        <v>53</v>
      </c>
      <c r="E16" s="8" t="n">
        <v>67.1</v>
      </c>
      <c r="F16" s="8" t="n">
        <v>69.8</v>
      </c>
      <c r="G16" s="8" t="n">
        <v>41.07</v>
      </c>
      <c r="H16" s="7" t="s">
        <v>16</v>
      </c>
    </row>
    <row r="17" customFormat="false" ht="12.75" hidden="false" customHeight="true" outlineLevel="0" collapsed="false">
      <c r="A17" s="5"/>
      <c r="B17" s="6" t="s">
        <v>54</v>
      </c>
      <c r="C17" s="7" t="s">
        <v>52</v>
      </c>
      <c r="D17" s="7" t="s">
        <v>55</v>
      </c>
      <c r="E17" s="8" t="n">
        <v>59.9</v>
      </c>
      <c r="F17" s="8" t="n">
        <v>73.5</v>
      </c>
      <c r="G17" s="8" t="n">
        <v>40.02</v>
      </c>
      <c r="H17" s="7" t="s">
        <v>22</v>
      </c>
    </row>
    <row r="18" customFormat="false" ht="12.75" hidden="false" customHeight="false" outlineLevel="0" collapsed="false">
      <c r="A18" s="5"/>
      <c r="B18" s="6" t="s">
        <v>56</v>
      </c>
      <c r="C18" s="7" t="s">
        <v>52</v>
      </c>
      <c r="D18" s="7" t="s">
        <v>57</v>
      </c>
      <c r="E18" s="8" t="n">
        <v>55.3</v>
      </c>
      <c r="F18" s="8" t="n">
        <v>77.4</v>
      </c>
      <c r="G18" s="8" t="n">
        <v>39.81</v>
      </c>
      <c r="H18" s="7" t="s">
        <v>25</v>
      </c>
    </row>
    <row r="19" customFormat="false" ht="12.75" hidden="false" customHeight="true" outlineLevel="0" collapsed="false">
      <c r="A19" s="4" t="s">
        <v>58</v>
      </c>
      <c r="B19" s="6" t="s">
        <v>59</v>
      </c>
      <c r="C19" s="7" t="s">
        <v>60</v>
      </c>
      <c r="D19" s="7" t="s">
        <v>61</v>
      </c>
      <c r="E19" s="8" t="n">
        <v>66.1</v>
      </c>
      <c r="F19" s="8" t="n">
        <v>86.1</v>
      </c>
      <c r="G19" s="8" t="n">
        <v>45.66</v>
      </c>
      <c r="H19" s="7" t="s">
        <v>13</v>
      </c>
    </row>
    <row r="20" customFormat="false" ht="12.75" hidden="false" customHeight="false" outlineLevel="0" collapsed="false">
      <c r="A20" s="4"/>
      <c r="B20" s="6" t="s">
        <v>62</v>
      </c>
      <c r="C20" s="7" t="s">
        <v>60</v>
      </c>
      <c r="D20" s="7" t="s">
        <v>63</v>
      </c>
      <c r="E20" s="8" t="n">
        <v>63</v>
      </c>
      <c r="F20" s="8" t="n">
        <v>73.5</v>
      </c>
      <c r="G20" s="8" t="n">
        <v>40.95</v>
      </c>
      <c r="H20" s="7" t="s">
        <v>16</v>
      </c>
    </row>
    <row r="21" customFormat="false" ht="12.75" hidden="false" customHeight="false" outlineLevel="0" collapsed="false">
      <c r="A21" s="4"/>
      <c r="B21" s="6" t="s">
        <v>64</v>
      </c>
      <c r="C21" s="7" t="s">
        <v>60</v>
      </c>
      <c r="D21" s="7" t="s">
        <v>65</v>
      </c>
      <c r="E21" s="8" t="n">
        <v>61</v>
      </c>
      <c r="F21" s="8" t="n">
        <v>71.5</v>
      </c>
      <c r="G21" s="8" t="n">
        <v>39.75</v>
      </c>
      <c r="H21" s="7" t="s">
        <v>22</v>
      </c>
    </row>
    <row r="22" customFormat="false" ht="12.75" hidden="false" customHeight="false" outlineLevel="0" collapsed="false">
      <c r="A22" s="4"/>
      <c r="B22" s="6" t="s">
        <v>66</v>
      </c>
      <c r="C22" s="7" t="s">
        <v>60</v>
      </c>
      <c r="D22" s="7" t="s">
        <v>67</v>
      </c>
      <c r="E22" s="8" t="n">
        <v>67.8</v>
      </c>
      <c r="F22" s="8" t="n">
        <v>64.6</v>
      </c>
      <c r="G22" s="8" t="n">
        <v>39.72</v>
      </c>
      <c r="H22" s="7" t="s">
        <v>25</v>
      </c>
    </row>
    <row r="23" customFormat="false" ht="12.75" hidden="false" customHeight="false" outlineLevel="0" collapsed="false">
      <c r="A23" s="4"/>
      <c r="B23" s="6" t="s">
        <v>68</v>
      </c>
      <c r="C23" s="7" t="s">
        <v>60</v>
      </c>
      <c r="D23" s="7" t="s">
        <v>69</v>
      </c>
      <c r="E23" s="8" t="n">
        <v>54.7</v>
      </c>
      <c r="F23" s="8" t="n">
        <v>75.9</v>
      </c>
      <c r="G23" s="8" t="n">
        <v>39.18</v>
      </c>
      <c r="H23" s="7" t="s">
        <v>31</v>
      </c>
    </row>
    <row r="24" customFormat="false" ht="12.75" hidden="false" customHeight="false" outlineLevel="0" collapsed="false">
      <c r="A24" s="4"/>
      <c r="B24" s="6" t="s">
        <v>70</v>
      </c>
      <c r="C24" s="7" t="s">
        <v>60</v>
      </c>
      <c r="D24" s="7" t="s">
        <v>71</v>
      </c>
      <c r="E24" s="8" t="n">
        <v>65.9</v>
      </c>
      <c r="F24" s="8" t="n">
        <v>64</v>
      </c>
      <c r="G24" s="8" t="n">
        <v>38.97</v>
      </c>
      <c r="H24" s="7" t="s">
        <v>34</v>
      </c>
    </row>
    <row r="25" customFormat="false" ht="12.75" hidden="false" customHeight="false" outlineLevel="0" collapsed="false">
      <c r="A25" s="4"/>
      <c r="B25" s="6" t="s">
        <v>72</v>
      </c>
      <c r="C25" s="7" t="s">
        <v>60</v>
      </c>
      <c r="D25" s="7" t="s">
        <v>73</v>
      </c>
      <c r="E25" s="8" t="n">
        <v>60.6</v>
      </c>
      <c r="F25" s="8" t="n">
        <v>69.2</v>
      </c>
      <c r="G25" s="8" t="n">
        <v>38.94</v>
      </c>
      <c r="H25" s="7" t="s">
        <v>37</v>
      </c>
    </row>
    <row r="26" customFormat="false" ht="12.75" hidden="false" customHeight="false" outlineLevel="0" collapsed="false">
      <c r="A26" s="4"/>
      <c r="B26" s="6" t="s">
        <v>74</v>
      </c>
      <c r="C26" s="7" t="s">
        <v>60</v>
      </c>
      <c r="D26" s="7" t="s">
        <v>75</v>
      </c>
      <c r="E26" s="8" t="n">
        <v>51.2</v>
      </c>
      <c r="F26" s="8" t="n">
        <v>78.4</v>
      </c>
      <c r="G26" s="8" t="n">
        <v>38.88</v>
      </c>
      <c r="H26" s="7" t="s">
        <v>40</v>
      </c>
    </row>
    <row r="27" customFormat="false" ht="12.75" hidden="false" customHeight="false" outlineLevel="0" collapsed="false">
      <c r="A27" s="4"/>
      <c r="B27" s="6" t="s">
        <v>76</v>
      </c>
      <c r="C27" s="7" t="s">
        <v>60</v>
      </c>
      <c r="D27" s="7" t="s">
        <v>77</v>
      </c>
      <c r="E27" s="8" t="n">
        <v>60.3</v>
      </c>
      <c r="F27" s="8" t="n">
        <v>68.4</v>
      </c>
      <c r="G27" s="8" t="n">
        <v>38.61</v>
      </c>
      <c r="H27" s="7" t="s">
        <v>43</v>
      </c>
    </row>
    <row r="28" customFormat="false" ht="12.75" hidden="false" customHeight="false" outlineLevel="0" collapsed="false">
      <c r="A28" s="4"/>
      <c r="B28" s="6" t="s">
        <v>78</v>
      </c>
      <c r="C28" s="7" t="s">
        <v>60</v>
      </c>
      <c r="D28" s="7" t="s">
        <v>79</v>
      </c>
      <c r="E28" s="8" t="n">
        <v>50.1</v>
      </c>
      <c r="F28" s="8" t="n">
        <v>78.4</v>
      </c>
      <c r="G28" s="8" t="n">
        <v>38.55</v>
      </c>
      <c r="H28" s="7" t="s">
        <v>46</v>
      </c>
    </row>
    <row r="29" customFormat="false" ht="12.75" hidden="false" customHeight="false" outlineLevel="0" collapsed="false">
      <c r="A29" s="4"/>
      <c r="B29" s="6" t="s">
        <v>80</v>
      </c>
      <c r="C29" s="7" t="s">
        <v>60</v>
      </c>
      <c r="D29" s="7" t="s">
        <v>81</v>
      </c>
      <c r="E29" s="8" t="n">
        <v>54.2</v>
      </c>
      <c r="F29" s="8" t="n">
        <v>74</v>
      </c>
      <c r="G29" s="8" t="n">
        <v>38.46</v>
      </c>
      <c r="H29" s="7" t="s">
        <v>49</v>
      </c>
    </row>
    <row r="30" customFormat="false" ht="12.75" hidden="false" customHeight="false" outlineLevel="0" collapsed="false">
      <c r="A30" s="4"/>
      <c r="B30" s="6" t="s">
        <v>82</v>
      </c>
      <c r="C30" s="7" t="s">
        <v>60</v>
      </c>
      <c r="D30" s="7" t="s">
        <v>83</v>
      </c>
      <c r="E30" s="8" t="n">
        <v>56.1</v>
      </c>
      <c r="F30" s="8" t="n">
        <v>71.9</v>
      </c>
      <c r="G30" s="8" t="n">
        <v>38.4</v>
      </c>
      <c r="H30" s="7" t="s">
        <v>84</v>
      </c>
    </row>
    <row r="31" customFormat="false" ht="12.75" hidden="false" customHeight="true" outlineLevel="0" collapsed="false">
      <c r="A31" s="4" t="s">
        <v>85</v>
      </c>
      <c r="B31" s="6" t="s">
        <v>86</v>
      </c>
      <c r="C31" s="7" t="s">
        <v>87</v>
      </c>
      <c r="D31" s="7" t="s">
        <v>88</v>
      </c>
      <c r="E31" s="8" t="n">
        <v>70.2</v>
      </c>
      <c r="F31" s="8" t="n">
        <v>75</v>
      </c>
      <c r="G31" s="8" t="n">
        <v>43.56</v>
      </c>
      <c r="H31" s="7" t="s">
        <v>13</v>
      </c>
    </row>
    <row r="32" customFormat="false" ht="12.75" hidden="false" customHeight="false" outlineLevel="0" collapsed="false">
      <c r="A32" s="4"/>
      <c r="B32" s="6" t="s">
        <v>89</v>
      </c>
      <c r="C32" s="7" t="s">
        <v>87</v>
      </c>
      <c r="D32" s="7" t="s">
        <v>90</v>
      </c>
      <c r="E32" s="8" t="n">
        <v>68.1</v>
      </c>
      <c r="F32" s="8" t="n">
        <v>63.3</v>
      </c>
      <c r="G32" s="8" t="n">
        <v>39.42</v>
      </c>
      <c r="H32" s="7" t="s">
        <v>16</v>
      </c>
    </row>
    <row r="33" customFormat="false" ht="12.75" hidden="false" customHeight="false" outlineLevel="0" collapsed="false">
      <c r="A33" s="4"/>
      <c r="B33" s="6" t="s">
        <v>91</v>
      </c>
      <c r="C33" s="7" t="s">
        <v>87</v>
      </c>
      <c r="D33" s="7" t="s">
        <v>92</v>
      </c>
      <c r="E33" s="8" t="n">
        <v>56.7</v>
      </c>
      <c r="F33" s="8" t="n">
        <v>72.6</v>
      </c>
      <c r="G33" s="8" t="n">
        <v>38.79</v>
      </c>
      <c r="H33" s="7" t="s">
        <v>22</v>
      </c>
    </row>
    <row r="34" customFormat="false" ht="12.75" hidden="false" customHeight="true" outlineLevel="0" collapsed="false">
      <c r="A34" s="4" t="s">
        <v>85</v>
      </c>
      <c r="B34" s="6" t="s">
        <v>93</v>
      </c>
      <c r="C34" s="7" t="s">
        <v>94</v>
      </c>
      <c r="D34" s="7" t="s">
        <v>95</v>
      </c>
      <c r="E34" s="8" t="n">
        <v>58.6</v>
      </c>
      <c r="F34" s="8" t="n">
        <v>74.1</v>
      </c>
      <c r="G34" s="8" t="n">
        <v>39.81</v>
      </c>
      <c r="H34" s="7" t="s">
        <v>13</v>
      </c>
    </row>
    <row r="35" customFormat="false" ht="12.75" hidden="false" customHeight="false" outlineLevel="0" collapsed="false">
      <c r="A35" s="4"/>
      <c r="B35" s="6" t="s">
        <v>96</v>
      </c>
      <c r="C35" s="7" t="s">
        <v>94</v>
      </c>
      <c r="D35" s="7" t="s">
        <v>97</v>
      </c>
      <c r="E35" s="8" t="n">
        <v>63</v>
      </c>
      <c r="F35" s="8" t="n">
        <v>61.4</v>
      </c>
      <c r="G35" s="8" t="n">
        <v>37.32</v>
      </c>
      <c r="H35" s="7" t="s">
        <v>16</v>
      </c>
    </row>
    <row r="36" customFormat="false" ht="12.75" hidden="false" customHeight="false" outlineLevel="0" collapsed="false">
      <c r="A36" s="4"/>
      <c r="B36" s="6" t="s">
        <v>98</v>
      </c>
      <c r="C36" s="7" t="s">
        <v>94</v>
      </c>
      <c r="D36" s="7" t="s">
        <v>99</v>
      </c>
      <c r="E36" s="8" t="n">
        <v>55.4</v>
      </c>
      <c r="F36" s="8" t="n">
        <v>65.5</v>
      </c>
      <c r="G36" s="8" t="n">
        <v>36.27</v>
      </c>
      <c r="H36" s="7" t="s">
        <v>22</v>
      </c>
    </row>
    <row r="37" customFormat="false" ht="12.75" hidden="false" customHeight="true" outlineLevel="0" collapsed="false">
      <c r="A37" s="4" t="s">
        <v>100</v>
      </c>
      <c r="B37" s="6" t="s">
        <v>101</v>
      </c>
      <c r="C37" s="7" t="s">
        <v>102</v>
      </c>
      <c r="D37" s="7" t="s">
        <v>103</v>
      </c>
      <c r="E37" s="8" t="n">
        <v>57.5</v>
      </c>
      <c r="F37" s="8" t="n">
        <v>80.7</v>
      </c>
      <c r="G37" s="8" t="n">
        <v>41.46</v>
      </c>
      <c r="H37" s="7" t="s">
        <v>13</v>
      </c>
    </row>
    <row r="38" customFormat="false" ht="16.5" hidden="false" customHeight="true" outlineLevel="0" collapsed="false">
      <c r="A38" s="4"/>
      <c r="B38" s="6" t="s">
        <v>104</v>
      </c>
      <c r="C38" s="7" t="s">
        <v>102</v>
      </c>
      <c r="D38" s="7" t="s">
        <v>105</v>
      </c>
      <c r="E38" s="8" t="n">
        <v>57.9</v>
      </c>
      <c r="F38" s="8" t="n">
        <v>76.6</v>
      </c>
      <c r="G38" s="8" t="n">
        <v>40.35</v>
      </c>
      <c r="H38" s="7" t="s">
        <v>16</v>
      </c>
    </row>
    <row r="39" customFormat="false" ht="16.5" hidden="false" customHeight="true" outlineLevel="0" collapsed="false">
      <c r="A39" s="4"/>
      <c r="B39" s="6" t="s">
        <v>106</v>
      </c>
      <c r="C39" s="7" t="s">
        <v>102</v>
      </c>
      <c r="D39" s="7" t="s">
        <v>107</v>
      </c>
      <c r="E39" s="8" t="n">
        <v>53.5</v>
      </c>
      <c r="F39" s="8" t="n">
        <v>79.4</v>
      </c>
      <c r="G39" s="8" t="n">
        <v>39.87</v>
      </c>
      <c r="H39" s="7" t="s">
        <v>19</v>
      </c>
    </row>
    <row r="40" customFormat="false" ht="12.75" hidden="false" customHeight="true" outlineLevel="0" collapsed="false">
      <c r="A40" s="4" t="s">
        <v>100</v>
      </c>
      <c r="B40" s="6" t="s">
        <v>108</v>
      </c>
      <c r="C40" s="7" t="s">
        <v>109</v>
      </c>
      <c r="D40" s="7" t="s">
        <v>110</v>
      </c>
      <c r="E40" s="8" t="n">
        <v>61.4</v>
      </c>
      <c r="F40" s="8" t="n">
        <v>70.7</v>
      </c>
      <c r="G40" s="8" t="n">
        <v>39.63</v>
      </c>
      <c r="H40" s="7" t="s">
        <v>13</v>
      </c>
    </row>
    <row r="41" customFormat="false" ht="12.75" hidden="false" customHeight="false" outlineLevel="0" collapsed="false">
      <c r="A41" s="4"/>
      <c r="B41" s="6" t="s">
        <v>111</v>
      </c>
      <c r="C41" s="7" t="s">
        <v>109</v>
      </c>
      <c r="D41" s="7" t="s">
        <v>112</v>
      </c>
      <c r="E41" s="8" t="n">
        <v>55.5</v>
      </c>
      <c r="F41" s="8" t="n">
        <v>68.7</v>
      </c>
      <c r="G41" s="8" t="n">
        <v>37.26</v>
      </c>
      <c r="H41" s="7" t="s">
        <v>16</v>
      </c>
    </row>
    <row r="42" customFormat="false" ht="12.75" hidden="false" customHeight="false" outlineLevel="0" collapsed="false">
      <c r="A42" s="4"/>
      <c r="B42" s="6" t="s">
        <v>113</v>
      </c>
      <c r="C42" s="7" t="s">
        <v>109</v>
      </c>
      <c r="D42" s="7" t="s">
        <v>114</v>
      </c>
      <c r="E42" s="8" t="n">
        <v>52.8</v>
      </c>
      <c r="F42" s="8" t="n">
        <v>69.9</v>
      </c>
      <c r="G42" s="8" t="n">
        <v>36.81</v>
      </c>
      <c r="H42" s="7" t="s">
        <v>19</v>
      </c>
    </row>
    <row r="43" customFormat="false" ht="16.5" hidden="false" customHeight="true" outlineLevel="0" collapsed="false">
      <c r="A43" s="5" t="s">
        <v>100</v>
      </c>
      <c r="B43" s="6" t="s">
        <v>115</v>
      </c>
      <c r="C43" s="7" t="s">
        <v>116</v>
      </c>
      <c r="D43" s="7" t="s">
        <v>117</v>
      </c>
      <c r="E43" s="8" t="n">
        <v>49.3</v>
      </c>
      <c r="F43" s="8" t="n">
        <v>60.4</v>
      </c>
      <c r="G43" s="8" t="n">
        <v>32.91</v>
      </c>
      <c r="H43" s="7" t="s">
        <v>16</v>
      </c>
    </row>
    <row r="44" customFormat="false" ht="18" hidden="false" customHeight="true" outlineLevel="0" collapsed="false">
      <c r="A44" s="5"/>
      <c r="B44" s="6" t="s">
        <v>118</v>
      </c>
      <c r="C44" s="7" t="s">
        <v>116</v>
      </c>
      <c r="D44" s="7" t="s">
        <v>119</v>
      </c>
      <c r="E44" s="8" t="n">
        <v>39.2</v>
      </c>
      <c r="F44" s="8" t="n">
        <v>57.2</v>
      </c>
      <c r="G44" s="8" t="n">
        <v>28.92</v>
      </c>
      <c r="H44" s="7" t="s">
        <v>22</v>
      </c>
    </row>
    <row r="45" customFormat="false" ht="12.75" hidden="false" customHeight="true" outlineLevel="0" collapsed="false">
      <c r="A45" s="4" t="s">
        <v>120</v>
      </c>
      <c r="B45" s="6" t="s">
        <v>121</v>
      </c>
      <c r="C45" s="7" t="s">
        <v>122</v>
      </c>
      <c r="D45" s="7" t="s">
        <v>123</v>
      </c>
      <c r="E45" s="8" t="n">
        <v>59.8</v>
      </c>
      <c r="F45" s="8" t="n">
        <v>62</v>
      </c>
      <c r="G45" s="8" t="n">
        <v>36.54</v>
      </c>
      <c r="H45" s="7" t="s">
        <v>13</v>
      </c>
    </row>
    <row r="46" customFormat="false" ht="12.75" hidden="false" customHeight="false" outlineLevel="0" collapsed="false">
      <c r="A46" s="4"/>
      <c r="B46" s="6" t="s">
        <v>124</v>
      </c>
      <c r="C46" s="7" t="s">
        <v>122</v>
      </c>
      <c r="D46" s="7" t="s">
        <v>125</v>
      </c>
      <c r="E46" s="8" t="n">
        <v>48</v>
      </c>
      <c r="F46" s="8" t="n">
        <v>71.9</v>
      </c>
      <c r="G46" s="8" t="n">
        <v>35.97</v>
      </c>
      <c r="H46" s="7" t="s">
        <v>16</v>
      </c>
    </row>
    <row r="47" customFormat="false" ht="12.75" hidden="false" customHeight="false" outlineLevel="0" collapsed="false">
      <c r="A47" s="4"/>
      <c r="B47" s="6" t="s">
        <v>126</v>
      </c>
      <c r="C47" s="7" t="s">
        <v>122</v>
      </c>
      <c r="D47" s="7" t="s">
        <v>127</v>
      </c>
      <c r="E47" s="8" t="n">
        <v>46.5</v>
      </c>
      <c r="F47" s="8" t="n">
        <v>67.2</v>
      </c>
      <c r="G47" s="8" t="n">
        <v>34.11</v>
      </c>
      <c r="H47" s="7" t="s">
        <v>19</v>
      </c>
    </row>
    <row r="48" customFormat="false" ht="12.75" hidden="false" customHeight="true" outlineLevel="0" collapsed="false">
      <c r="A48" s="4" t="s">
        <v>120</v>
      </c>
      <c r="B48" s="6" t="s">
        <v>128</v>
      </c>
      <c r="C48" s="7" t="s">
        <v>129</v>
      </c>
      <c r="D48" s="7" t="s">
        <v>130</v>
      </c>
      <c r="E48" s="8" t="n">
        <v>54</v>
      </c>
      <c r="F48" s="8" t="n">
        <v>61.9</v>
      </c>
      <c r="G48" s="8" t="n">
        <v>34.77</v>
      </c>
      <c r="H48" s="7" t="s">
        <v>13</v>
      </c>
    </row>
    <row r="49" customFormat="false" ht="12.75" hidden="false" customHeight="false" outlineLevel="0" collapsed="false">
      <c r="A49" s="4"/>
      <c r="B49" s="6" t="s">
        <v>131</v>
      </c>
      <c r="C49" s="7" t="s">
        <v>129</v>
      </c>
      <c r="D49" s="7" t="s">
        <v>132</v>
      </c>
      <c r="E49" s="8" t="n">
        <v>56</v>
      </c>
      <c r="F49" s="8" t="n">
        <v>58.4</v>
      </c>
      <c r="G49" s="8" t="n">
        <v>34.32</v>
      </c>
      <c r="H49" s="7" t="s">
        <v>16</v>
      </c>
    </row>
    <row r="50" customFormat="false" ht="12.75" hidden="false" customHeight="false" outlineLevel="0" collapsed="false">
      <c r="A50" s="4"/>
      <c r="B50" s="6" t="s">
        <v>133</v>
      </c>
      <c r="C50" s="7" t="s">
        <v>129</v>
      </c>
      <c r="D50" s="7" t="s">
        <v>134</v>
      </c>
      <c r="E50" s="8" t="n">
        <v>59.2</v>
      </c>
      <c r="F50" s="8" t="n">
        <v>55</v>
      </c>
      <c r="G50" s="8" t="n">
        <v>34.26</v>
      </c>
      <c r="H50" s="7" t="s">
        <v>19</v>
      </c>
    </row>
    <row r="51" customFormat="false" ht="12.75" hidden="false" customHeight="true" outlineLevel="0" collapsed="false">
      <c r="A51" s="4" t="s">
        <v>135</v>
      </c>
      <c r="B51" s="6" t="s">
        <v>136</v>
      </c>
      <c r="C51" s="7" t="s">
        <v>137</v>
      </c>
      <c r="D51" s="7" t="s">
        <v>138</v>
      </c>
      <c r="E51" s="8" t="n">
        <v>55.4</v>
      </c>
      <c r="F51" s="8" t="n">
        <v>64.4</v>
      </c>
      <c r="G51" s="8" t="n">
        <v>35.94</v>
      </c>
      <c r="H51" s="7" t="s">
        <v>13</v>
      </c>
    </row>
    <row r="52" customFormat="false" ht="12.75" hidden="false" customHeight="false" outlineLevel="0" collapsed="false">
      <c r="A52" s="4"/>
      <c r="B52" s="6" t="s">
        <v>139</v>
      </c>
      <c r="C52" s="7" t="s">
        <v>137</v>
      </c>
      <c r="D52" s="7" t="s">
        <v>140</v>
      </c>
      <c r="E52" s="8" t="n">
        <v>44.9</v>
      </c>
      <c r="F52" s="8" t="n">
        <v>65.4</v>
      </c>
      <c r="G52" s="8" t="n">
        <v>33.09</v>
      </c>
      <c r="H52" s="7" t="s">
        <v>19</v>
      </c>
    </row>
    <row r="53" customFormat="false" ht="12.75" hidden="false" customHeight="false" outlineLevel="0" collapsed="false">
      <c r="A53" s="4"/>
      <c r="B53" s="6" t="s">
        <v>141</v>
      </c>
      <c r="C53" s="7" t="s">
        <v>137</v>
      </c>
      <c r="D53" s="7" t="s">
        <v>142</v>
      </c>
      <c r="E53" s="8" t="n">
        <v>46.9</v>
      </c>
      <c r="F53" s="8" t="n">
        <v>62.3</v>
      </c>
      <c r="G53" s="8" t="n">
        <v>32.76</v>
      </c>
      <c r="H53" s="7" t="s">
        <v>22</v>
      </c>
    </row>
    <row r="54" customFormat="false" ht="12.75" hidden="false" customHeight="true" outlineLevel="0" collapsed="false">
      <c r="A54" s="4" t="s">
        <v>143</v>
      </c>
      <c r="B54" s="6" t="s">
        <v>144</v>
      </c>
      <c r="C54" s="7" t="s">
        <v>145</v>
      </c>
      <c r="D54" s="7" t="s">
        <v>146</v>
      </c>
      <c r="E54" s="8" t="n">
        <v>60.5</v>
      </c>
      <c r="F54" s="8" t="n">
        <v>69.7</v>
      </c>
      <c r="G54" s="8" t="n">
        <v>39.06</v>
      </c>
      <c r="H54" s="7" t="s">
        <v>13</v>
      </c>
    </row>
    <row r="55" customFormat="false" ht="12.75" hidden="false" customHeight="false" outlineLevel="0" collapsed="false">
      <c r="A55" s="4"/>
      <c r="B55" s="6" t="s">
        <v>147</v>
      </c>
      <c r="C55" s="7" t="s">
        <v>145</v>
      </c>
      <c r="D55" s="7" t="s">
        <v>148</v>
      </c>
      <c r="E55" s="8" t="n">
        <v>52.5</v>
      </c>
      <c r="F55" s="8" t="n">
        <v>71.7</v>
      </c>
      <c r="G55" s="8" t="n">
        <v>37.26</v>
      </c>
      <c r="H55" s="7" t="s">
        <v>16</v>
      </c>
    </row>
    <row r="56" customFormat="false" ht="12.75" hidden="false" customHeight="false" outlineLevel="0" collapsed="false">
      <c r="A56" s="4"/>
      <c r="B56" s="6" t="s">
        <v>149</v>
      </c>
      <c r="C56" s="7" t="s">
        <v>145</v>
      </c>
      <c r="D56" s="7" t="s">
        <v>150</v>
      </c>
      <c r="E56" s="8" t="n">
        <v>43.9</v>
      </c>
      <c r="F56" s="8" t="n">
        <v>75.4</v>
      </c>
      <c r="G56" s="8" t="n">
        <v>35.79</v>
      </c>
      <c r="H56" s="7" t="s">
        <v>19</v>
      </c>
    </row>
    <row r="57" customFormat="false" ht="12.75" hidden="false" customHeight="false" outlineLevel="0" collapsed="false">
      <c r="A57" s="4"/>
      <c r="B57" s="6" t="s">
        <v>151</v>
      </c>
      <c r="C57" s="7" t="s">
        <v>145</v>
      </c>
      <c r="D57" s="7" t="s">
        <v>152</v>
      </c>
      <c r="E57" s="8" t="n">
        <v>53.1</v>
      </c>
      <c r="F57" s="8" t="n">
        <v>65.9</v>
      </c>
      <c r="G57" s="8" t="n">
        <v>35.7</v>
      </c>
      <c r="H57" s="7" t="s">
        <v>22</v>
      </c>
    </row>
    <row r="58" customFormat="false" ht="12.75" hidden="false" customHeight="false" outlineLevel="0" collapsed="false">
      <c r="A58" s="4"/>
      <c r="B58" s="6" t="s">
        <v>153</v>
      </c>
      <c r="C58" s="7" t="s">
        <v>145</v>
      </c>
      <c r="D58" s="7" t="s">
        <v>154</v>
      </c>
      <c r="E58" s="8" t="n">
        <v>48.8</v>
      </c>
      <c r="F58" s="8" t="n">
        <v>68.7</v>
      </c>
      <c r="G58" s="8" t="n">
        <v>35.25</v>
      </c>
      <c r="H58" s="7" t="s">
        <v>25</v>
      </c>
    </row>
    <row r="59" customFormat="false" ht="12.75" hidden="false" customHeight="false" outlineLevel="0" collapsed="false">
      <c r="A59" s="4"/>
      <c r="B59" s="6" t="s">
        <v>155</v>
      </c>
      <c r="C59" s="7" t="s">
        <v>145</v>
      </c>
      <c r="D59" s="7" t="s">
        <v>156</v>
      </c>
      <c r="E59" s="8" t="n">
        <v>58.1</v>
      </c>
      <c r="F59" s="8" t="n">
        <v>58.7</v>
      </c>
      <c r="G59" s="8" t="n">
        <v>35.04</v>
      </c>
      <c r="H59" s="7" t="s">
        <v>28</v>
      </c>
    </row>
    <row r="60" customFormat="false" ht="12.75" hidden="false" customHeight="true" outlineLevel="0" collapsed="false">
      <c r="A60" s="4" t="s">
        <v>157</v>
      </c>
      <c r="B60" s="6" t="s">
        <v>158</v>
      </c>
      <c r="C60" s="7" t="s">
        <v>159</v>
      </c>
      <c r="D60" s="7" t="s">
        <v>160</v>
      </c>
      <c r="E60" s="8" t="n">
        <v>62.6</v>
      </c>
      <c r="F60" s="8" t="n">
        <v>61.3</v>
      </c>
      <c r="G60" s="8" t="n">
        <v>37.17</v>
      </c>
      <c r="H60" s="7" t="s">
        <v>13</v>
      </c>
    </row>
    <row r="61" customFormat="false" ht="12.75" hidden="false" customHeight="false" outlineLevel="0" collapsed="false">
      <c r="A61" s="4"/>
      <c r="B61" s="6" t="s">
        <v>161</v>
      </c>
      <c r="C61" s="7" t="s">
        <v>159</v>
      </c>
      <c r="D61" s="7" t="s">
        <v>162</v>
      </c>
      <c r="E61" s="8" t="n">
        <v>53.5</v>
      </c>
      <c r="F61" s="8" t="n">
        <v>63.8</v>
      </c>
      <c r="G61" s="8" t="n">
        <v>35.19</v>
      </c>
      <c r="H61" s="7" t="s">
        <v>16</v>
      </c>
    </row>
    <row r="62" customFormat="false" ht="12.75" hidden="false" customHeight="false" outlineLevel="0" collapsed="false">
      <c r="A62" s="4"/>
      <c r="B62" s="6" t="s">
        <v>163</v>
      </c>
      <c r="C62" s="7" t="s">
        <v>159</v>
      </c>
      <c r="D62" s="7" t="s">
        <v>164</v>
      </c>
      <c r="E62" s="8" t="n">
        <v>55.9</v>
      </c>
      <c r="F62" s="8" t="n">
        <v>60.4</v>
      </c>
      <c r="G62" s="8" t="n">
        <v>34.89</v>
      </c>
      <c r="H62" s="7" t="s">
        <v>19</v>
      </c>
    </row>
    <row r="63" customFormat="false" ht="12.75" hidden="false" customHeight="true" outlineLevel="0" collapsed="false">
      <c r="A63" s="5" t="s">
        <v>157</v>
      </c>
      <c r="B63" s="6" t="s">
        <v>165</v>
      </c>
      <c r="C63" s="7" t="s">
        <v>166</v>
      </c>
      <c r="D63" s="7" t="s">
        <v>167</v>
      </c>
      <c r="E63" s="8" t="n">
        <v>52.7</v>
      </c>
      <c r="F63" s="8" t="n">
        <v>68</v>
      </c>
      <c r="G63" s="8" t="n">
        <v>36.21</v>
      </c>
      <c r="H63" s="7" t="s">
        <v>13</v>
      </c>
    </row>
    <row r="64" customFormat="false" ht="12.75" hidden="false" customHeight="false" outlineLevel="0" collapsed="false">
      <c r="A64" s="5"/>
      <c r="B64" s="6" t="s">
        <v>168</v>
      </c>
      <c r="C64" s="7" t="s">
        <v>166</v>
      </c>
      <c r="D64" s="7" t="s">
        <v>169</v>
      </c>
      <c r="E64" s="8" t="n">
        <v>40</v>
      </c>
      <c r="F64" s="8" t="n">
        <v>61.9</v>
      </c>
      <c r="G64" s="8" t="n">
        <v>30.57</v>
      </c>
      <c r="H64" s="7" t="s">
        <v>16</v>
      </c>
    </row>
    <row r="65" customFormat="false" ht="12.75" hidden="false" customHeight="true" outlineLevel="0" collapsed="false">
      <c r="A65" s="5" t="s">
        <v>170</v>
      </c>
      <c r="B65" s="6" t="s">
        <v>171</v>
      </c>
      <c r="C65" s="7" t="s">
        <v>172</v>
      </c>
      <c r="D65" s="7" t="s">
        <v>173</v>
      </c>
      <c r="E65" s="8" t="n">
        <v>53.4</v>
      </c>
      <c r="F65" s="8" t="n">
        <v>60.1</v>
      </c>
      <c r="G65" s="8" t="n">
        <v>34.05</v>
      </c>
      <c r="H65" s="7" t="s">
        <v>13</v>
      </c>
    </row>
    <row r="66" customFormat="false" ht="12.75" hidden="false" customHeight="true" outlineLevel="0" collapsed="false">
      <c r="A66" s="4" t="s">
        <v>170</v>
      </c>
      <c r="B66" s="6" t="s">
        <v>174</v>
      </c>
      <c r="C66" s="7" t="s">
        <v>175</v>
      </c>
      <c r="D66" s="7" t="s">
        <v>176</v>
      </c>
      <c r="E66" s="8" t="n">
        <v>59.1</v>
      </c>
      <c r="F66" s="8" t="n">
        <v>60.9</v>
      </c>
      <c r="G66" s="8" t="n">
        <v>36</v>
      </c>
      <c r="H66" s="7" t="s">
        <v>13</v>
      </c>
    </row>
    <row r="67" customFormat="false" ht="12.75" hidden="false" customHeight="false" outlineLevel="0" collapsed="false">
      <c r="A67" s="4"/>
      <c r="B67" s="6" t="s">
        <v>177</v>
      </c>
      <c r="C67" s="7" t="s">
        <v>175</v>
      </c>
      <c r="D67" s="7" t="s">
        <v>178</v>
      </c>
      <c r="E67" s="8" t="n">
        <v>45.5</v>
      </c>
      <c r="F67" s="8" t="n">
        <v>65.8</v>
      </c>
      <c r="G67" s="8" t="n">
        <v>33.39</v>
      </c>
      <c r="H67" s="7" t="s">
        <v>19</v>
      </c>
    </row>
    <row r="68" customFormat="false" ht="12.75" hidden="false" customHeight="false" outlineLevel="0" collapsed="false">
      <c r="A68" s="4"/>
      <c r="B68" s="6" t="s">
        <v>179</v>
      </c>
      <c r="C68" s="7" t="s">
        <v>175</v>
      </c>
      <c r="D68" s="7" t="s">
        <v>180</v>
      </c>
      <c r="E68" s="8" t="n">
        <v>41.9</v>
      </c>
      <c r="F68" s="8" t="n">
        <v>68.8</v>
      </c>
      <c r="G68" s="8" t="n">
        <v>33.21</v>
      </c>
      <c r="H68" s="7" t="s">
        <v>22</v>
      </c>
    </row>
    <row r="69" customFormat="false" ht="12.75" hidden="false" customHeight="true" outlineLevel="0" collapsed="false">
      <c r="A69" s="4" t="s">
        <v>170</v>
      </c>
      <c r="B69" s="6" t="s">
        <v>181</v>
      </c>
      <c r="C69" s="7" t="s">
        <v>182</v>
      </c>
      <c r="D69" s="7" t="s">
        <v>183</v>
      </c>
      <c r="E69" s="8" t="n">
        <v>60.2</v>
      </c>
      <c r="F69" s="8" t="n">
        <v>73.8</v>
      </c>
      <c r="G69" s="8" t="n">
        <v>40.2</v>
      </c>
      <c r="H69" s="7" t="s">
        <v>13</v>
      </c>
    </row>
    <row r="70" customFormat="false" ht="12.75" hidden="false" customHeight="false" outlineLevel="0" collapsed="false">
      <c r="A70" s="4"/>
      <c r="B70" s="6" t="s">
        <v>184</v>
      </c>
      <c r="C70" s="7" t="s">
        <v>182</v>
      </c>
      <c r="D70" s="7" t="s">
        <v>185</v>
      </c>
      <c r="E70" s="8" t="n">
        <v>60.6</v>
      </c>
      <c r="F70" s="8" t="n">
        <v>66.9</v>
      </c>
      <c r="G70" s="8" t="n">
        <v>38.25</v>
      </c>
      <c r="H70" s="7" t="s">
        <v>16</v>
      </c>
    </row>
    <row r="71" customFormat="false" ht="12.75" hidden="false" customHeight="false" outlineLevel="0" collapsed="false">
      <c r="A71" s="4"/>
      <c r="B71" s="6" t="s">
        <v>186</v>
      </c>
      <c r="C71" s="7" t="s">
        <v>182</v>
      </c>
      <c r="D71" s="7" t="s">
        <v>187</v>
      </c>
      <c r="E71" s="8" t="n">
        <v>64.9</v>
      </c>
      <c r="F71" s="8" t="n">
        <v>60.5</v>
      </c>
      <c r="G71" s="8" t="n">
        <v>37.62</v>
      </c>
      <c r="H71" s="7" t="s">
        <v>19</v>
      </c>
    </row>
    <row r="72" customFormat="false" ht="12.75" hidden="false" customHeight="false" outlineLevel="0" collapsed="false">
      <c r="A72" s="4"/>
      <c r="B72" s="6" t="s">
        <v>188</v>
      </c>
      <c r="C72" s="7" t="s">
        <v>182</v>
      </c>
      <c r="D72" s="7" t="s">
        <v>189</v>
      </c>
      <c r="E72" s="8" t="n">
        <v>52.6</v>
      </c>
      <c r="F72" s="8" t="n">
        <v>72.8</v>
      </c>
      <c r="G72" s="8" t="n">
        <v>37.62</v>
      </c>
      <c r="H72" s="7" t="s">
        <v>19</v>
      </c>
    </row>
    <row r="73" customFormat="false" ht="12.75" hidden="false" customHeight="true" outlineLevel="0" collapsed="false">
      <c r="A73" s="4" t="s">
        <v>170</v>
      </c>
      <c r="B73" s="6" t="s">
        <v>190</v>
      </c>
      <c r="C73" s="7" t="s">
        <v>191</v>
      </c>
      <c r="D73" s="7" t="s">
        <v>192</v>
      </c>
      <c r="E73" s="8" t="n">
        <v>69</v>
      </c>
      <c r="F73" s="8" t="n">
        <v>63.7</v>
      </c>
      <c r="G73" s="8" t="n">
        <v>39.81</v>
      </c>
      <c r="H73" s="7" t="s">
        <v>13</v>
      </c>
    </row>
    <row r="74" customFormat="false" ht="12.75" hidden="false" customHeight="false" outlineLevel="0" collapsed="false">
      <c r="A74" s="4"/>
      <c r="B74" s="6" t="s">
        <v>193</v>
      </c>
      <c r="C74" s="7" t="s">
        <v>191</v>
      </c>
      <c r="D74" s="7" t="s">
        <v>194</v>
      </c>
      <c r="E74" s="8" t="n">
        <v>57.9</v>
      </c>
      <c r="F74" s="8" t="n">
        <v>73.5</v>
      </c>
      <c r="G74" s="8" t="n">
        <v>39.42</v>
      </c>
      <c r="H74" s="7" t="s">
        <v>16</v>
      </c>
    </row>
    <row r="75" customFormat="false" ht="12.75" hidden="false" customHeight="false" outlineLevel="0" collapsed="false">
      <c r="A75" s="4"/>
      <c r="B75" s="6" t="s">
        <v>195</v>
      </c>
      <c r="C75" s="7" t="s">
        <v>191</v>
      </c>
      <c r="D75" s="7" t="s">
        <v>196</v>
      </c>
      <c r="E75" s="8" t="n">
        <v>56.4</v>
      </c>
      <c r="F75" s="8" t="n">
        <v>73.7</v>
      </c>
      <c r="G75" s="8" t="n">
        <v>39.03</v>
      </c>
      <c r="H75" s="7" t="s">
        <v>19</v>
      </c>
    </row>
    <row r="76" customFormat="false" ht="12.75" hidden="false" customHeight="true" outlineLevel="0" collapsed="false">
      <c r="A76" s="4" t="s">
        <v>197</v>
      </c>
      <c r="B76" s="6" t="s">
        <v>198</v>
      </c>
      <c r="C76" s="7" t="s">
        <v>199</v>
      </c>
      <c r="D76" s="7" t="s">
        <v>200</v>
      </c>
      <c r="E76" s="8" t="n">
        <v>61.8</v>
      </c>
      <c r="F76" s="8" t="n">
        <v>68</v>
      </c>
      <c r="G76" s="8" t="n">
        <v>38.94</v>
      </c>
      <c r="H76" s="7" t="s">
        <v>13</v>
      </c>
    </row>
    <row r="77" customFormat="false" ht="12.75" hidden="false" customHeight="false" outlineLevel="0" collapsed="false">
      <c r="A77" s="4"/>
      <c r="B77" s="6" t="s">
        <v>201</v>
      </c>
      <c r="C77" s="7" t="s">
        <v>199</v>
      </c>
      <c r="D77" s="7" t="s">
        <v>202</v>
      </c>
      <c r="E77" s="8" t="n">
        <v>58.4</v>
      </c>
      <c r="F77" s="8" t="n">
        <v>69.1</v>
      </c>
      <c r="G77" s="8" t="n">
        <v>38.25</v>
      </c>
      <c r="H77" s="7" t="s">
        <v>16</v>
      </c>
    </row>
    <row r="78" customFormat="false" ht="12.75" hidden="false" customHeight="false" outlineLevel="0" collapsed="false">
      <c r="A78" s="4"/>
      <c r="B78" s="6" t="s">
        <v>203</v>
      </c>
      <c r="C78" s="7" t="s">
        <v>199</v>
      </c>
      <c r="D78" s="7" t="s">
        <v>204</v>
      </c>
      <c r="E78" s="8" t="n">
        <v>53.3</v>
      </c>
      <c r="F78" s="8" t="n">
        <v>71</v>
      </c>
      <c r="G78" s="8" t="n">
        <v>37.29</v>
      </c>
      <c r="H78" s="7" t="s">
        <v>19</v>
      </c>
    </row>
    <row r="79" customFormat="false" ht="12.75" hidden="false" customHeight="true" outlineLevel="0" collapsed="false">
      <c r="A79" s="4" t="s">
        <v>205</v>
      </c>
      <c r="B79" s="6" t="s">
        <v>206</v>
      </c>
      <c r="C79" s="7" t="s">
        <v>207</v>
      </c>
      <c r="D79" s="7" t="s">
        <v>208</v>
      </c>
      <c r="E79" s="8" t="n">
        <v>59.1</v>
      </c>
      <c r="F79" s="8" t="n">
        <v>84.9</v>
      </c>
      <c r="G79" s="8" t="n">
        <v>43.2</v>
      </c>
      <c r="H79" s="7" t="s">
        <v>13</v>
      </c>
    </row>
    <row r="80" customFormat="false" ht="12.75" hidden="false" customHeight="false" outlineLevel="0" collapsed="false">
      <c r="A80" s="4"/>
      <c r="B80" s="6" t="s">
        <v>209</v>
      </c>
      <c r="C80" s="7" t="s">
        <v>207</v>
      </c>
      <c r="D80" s="7" t="s">
        <v>210</v>
      </c>
      <c r="E80" s="8" t="n">
        <v>68.1</v>
      </c>
      <c r="F80" s="8" t="n">
        <v>75</v>
      </c>
      <c r="G80" s="8" t="n">
        <v>42.93</v>
      </c>
      <c r="H80" s="7" t="s">
        <v>16</v>
      </c>
    </row>
    <row r="81" customFormat="false" ht="12.75" hidden="false" customHeight="false" outlineLevel="0" collapsed="false">
      <c r="A81" s="4"/>
      <c r="B81" s="6" t="s">
        <v>211</v>
      </c>
      <c r="C81" s="7" t="s">
        <v>207</v>
      </c>
      <c r="D81" s="7" t="s">
        <v>212</v>
      </c>
      <c r="E81" s="8" t="n">
        <v>55.8</v>
      </c>
      <c r="F81" s="8" t="n">
        <v>81.1</v>
      </c>
      <c r="G81" s="8" t="n">
        <v>41.07</v>
      </c>
      <c r="H81" s="7" t="s">
        <v>19</v>
      </c>
    </row>
    <row r="82" customFormat="false" ht="12.75" hidden="false" customHeight="true" outlineLevel="0" collapsed="false">
      <c r="A82" s="4" t="s">
        <v>213</v>
      </c>
      <c r="B82" s="6" t="s">
        <v>214</v>
      </c>
      <c r="C82" s="7" t="s">
        <v>215</v>
      </c>
      <c r="D82" s="7" t="s">
        <v>216</v>
      </c>
      <c r="E82" s="8" t="n">
        <v>54.1</v>
      </c>
      <c r="F82" s="8" t="n">
        <v>65.2</v>
      </c>
      <c r="G82" s="8" t="n">
        <v>35.79</v>
      </c>
      <c r="H82" s="7" t="s">
        <v>13</v>
      </c>
    </row>
    <row r="83" customFormat="false" ht="12.75" hidden="false" customHeight="false" outlineLevel="0" collapsed="false">
      <c r="A83" s="4"/>
      <c r="B83" s="6" t="s">
        <v>217</v>
      </c>
      <c r="C83" s="7" t="s">
        <v>215</v>
      </c>
      <c r="D83" s="7" t="s">
        <v>218</v>
      </c>
      <c r="E83" s="8" t="n">
        <v>61.2</v>
      </c>
      <c r="F83" s="8" t="n">
        <v>57.9</v>
      </c>
      <c r="G83" s="8" t="n">
        <v>35.73</v>
      </c>
      <c r="H83" s="7" t="s">
        <v>16</v>
      </c>
    </row>
    <row r="84" customFormat="false" ht="12.75" hidden="false" customHeight="false" outlineLevel="0" collapsed="false">
      <c r="A84" s="4"/>
      <c r="B84" s="6" t="s">
        <v>219</v>
      </c>
      <c r="C84" s="7" t="s">
        <v>215</v>
      </c>
      <c r="D84" s="7" t="s">
        <v>220</v>
      </c>
      <c r="E84" s="8" t="n">
        <v>53.5</v>
      </c>
      <c r="F84" s="8" t="n">
        <v>60.6</v>
      </c>
      <c r="G84" s="8" t="n">
        <v>34.23</v>
      </c>
      <c r="H84" s="7" t="s">
        <v>19</v>
      </c>
    </row>
    <row r="85" customFormat="false" ht="12.75" hidden="false" customHeight="false" outlineLevel="0" collapsed="false">
      <c r="A85" s="4"/>
      <c r="B85" s="6" t="s">
        <v>221</v>
      </c>
      <c r="C85" s="7" t="s">
        <v>215</v>
      </c>
      <c r="D85" s="7" t="s">
        <v>222</v>
      </c>
      <c r="E85" s="8" t="n">
        <v>42.3</v>
      </c>
      <c r="F85" s="8" t="n">
        <v>69.5</v>
      </c>
      <c r="G85" s="8" t="n">
        <v>33.54</v>
      </c>
      <c r="H85" s="7" t="s">
        <v>22</v>
      </c>
    </row>
    <row r="86" customFormat="false" ht="12.75" hidden="false" customHeight="false" outlineLevel="0" collapsed="false">
      <c r="A86" s="4"/>
      <c r="B86" s="6" t="s">
        <v>223</v>
      </c>
      <c r="C86" s="7" t="s">
        <v>215</v>
      </c>
      <c r="D86" s="7" t="s">
        <v>224</v>
      </c>
      <c r="E86" s="8" t="n">
        <v>42.3</v>
      </c>
      <c r="F86" s="8" t="n">
        <v>68.4</v>
      </c>
      <c r="G86" s="8" t="n">
        <v>33.21</v>
      </c>
      <c r="H86" s="7" t="s">
        <v>25</v>
      </c>
    </row>
    <row r="87" customFormat="false" ht="12.75" hidden="false" customHeight="false" outlineLevel="0" collapsed="false">
      <c r="A87" s="4"/>
      <c r="B87" s="6" t="s">
        <v>225</v>
      </c>
      <c r="C87" s="7" t="s">
        <v>215</v>
      </c>
      <c r="D87" s="7" t="s">
        <v>226</v>
      </c>
      <c r="E87" s="8" t="n">
        <v>53.8</v>
      </c>
      <c r="F87" s="8" t="n">
        <v>56</v>
      </c>
      <c r="G87" s="8" t="n">
        <v>32.94</v>
      </c>
      <c r="H87" s="7" t="s">
        <v>28</v>
      </c>
    </row>
    <row r="88" customFormat="false" ht="12.75" hidden="false" customHeight="true" outlineLevel="0" collapsed="false">
      <c r="A88" s="4" t="s">
        <v>227</v>
      </c>
      <c r="B88" s="6" t="s">
        <v>228</v>
      </c>
      <c r="C88" s="7" t="s">
        <v>229</v>
      </c>
      <c r="D88" s="7" t="s">
        <v>230</v>
      </c>
      <c r="E88" s="8" t="n">
        <v>60.6</v>
      </c>
      <c r="F88" s="8" t="n">
        <v>82.9</v>
      </c>
      <c r="G88" s="8" t="n">
        <v>43.05</v>
      </c>
      <c r="H88" s="7" t="s">
        <v>13</v>
      </c>
    </row>
    <row r="89" customFormat="false" ht="12.75" hidden="false" customHeight="false" outlineLevel="0" collapsed="false">
      <c r="A89" s="4"/>
      <c r="B89" s="6" t="s">
        <v>231</v>
      </c>
      <c r="C89" s="7" t="s">
        <v>229</v>
      </c>
      <c r="D89" s="7" t="s">
        <v>232</v>
      </c>
      <c r="E89" s="8" t="n">
        <v>69.8</v>
      </c>
      <c r="F89" s="8" t="n">
        <v>59.4</v>
      </c>
      <c r="G89" s="8" t="n">
        <v>38.76</v>
      </c>
      <c r="H89" s="7" t="s">
        <v>16</v>
      </c>
    </row>
    <row r="90" customFormat="false" ht="12.75" hidden="false" customHeight="false" outlineLevel="0" collapsed="false">
      <c r="A90" s="4"/>
      <c r="B90" s="6" t="s">
        <v>233</v>
      </c>
      <c r="C90" s="7" t="s">
        <v>229</v>
      </c>
      <c r="D90" s="7" t="s">
        <v>234</v>
      </c>
      <c r="E90" s="8" t="n">
        <v>52.9</v>
      </c>
      <c r="F90" s="8" t="n">
        <v>70.5</v>
      </c>
      <c r="G90" s="8" t="n">
        <v>37.02</v>
      </c>
      <c r="H90" s="7" t="s">
        <v>19</v>
      </c>
    </row>
    <row r="91" customFormat="false" ht="12.75" hidden="false" customHeight="true" outlineLevel="0" collapsed="false">
      <c r="A91" s="4" t="s">
        <v>227</v>
      </c>
      <c r="B91" s="6" t="s">
        <v>235</v>
      </c>
      <c r="C91" s="7" t="s">
        <v>236</v>
      </c>
      <c r="D91" s="7" t="s">
        <v>237</v>
      </c>
      <c r="E91" s="8" t="n">
        <v>60.5</v>
      </c>
      <c r="F91" s="8" t="n">
        <v>78.8</v>
      </c>
      <c r="G91" s="8" t="n">
        <v>41.79</v>
      </c>
      <c r="H91" s="7" t="s">
        <v>13</v>
      </c>
    </row>
    <row r="92" customFormat="false" ht="12.75" hidden="false" customHeight="false" outlineLevel="0" collapsed="false">
      <c r="A92" s="4"/>
      <c r="B92" s="6" t="s">
        <v>238</v>
      </c>
      <c r="C92" s="7" t="s">
        <v>236</v>
      </c>
      <c r="D92" s="7" t="s">
        <v>239</v>
      </c>
      <c r="E92" s="8" t="n">
        <v>59</v>
      </c>
      <c r="F92" s="8" t="n">
        <v>77</v>
      </c>
      <c r="G92" s="8" t="n">
        <v>40.8</v>
      </c>
      <c r="H92" s="7" t="s">
        <v>16</v>
      </c>
    </row>
    <row r="93" customFormat="false" ht="12.75" hidden="false" customHeight="false" outlineLevel="0" collapsed="false">
      <c r="A93" s="4"/>
      <c r="B93" s="6" t="s">
        <v>240</v>
      </c>
      <c r="C93" s="7" t="s">
        <v>236</v>
      </c>
      <c r="D93" s="7" t="s">
        <v>241</v>
      </c>
      <c r="E93" s="8" t="n">
        <v>59.4</v>
      </c>
      <c r="F93" s="8" t="n">
        <v>74.5</v>
      </c>
      <c r="G93" s="8" t="n">
        <v>40.17</v>
      </c>
      <c r="H93" s="7" t="s">
        <v>19</v>
      </c>
    </row>
    <row r="94" customFormat="false" ht="12.75" hidden="false" customHeight="true" outlineLevel="0" collapsed="false">
      <c r="A94" s="4" t="s">
        <v>242</v>
      </c>
      <c r="B94" s="6" t="s">
        <v>243</v>
      </c>
      <c r="C94" s="7" t="s">
        <v>244</v>
      </c>
      <c r="D94" s="7" t="s">
        <v>245</v>
      </c>
      <c r="E94" s="8" t="n">
        <v>72.3</v>
      </c>
      <c r="F94" s="8" t="n">
        <v>75.2</v>
      </c>
      <c r="G94" s="8" t="n">
        <v>44.25</v>
      </c>
      <c r="H94" s="7" t="s">
        <v>13</v>
      </c>
    </row>
    <row r="95" customFormat="false" ht="12.75" hidden="false" customHeight="false" outlineLevel="0" collapsed="false">
      <c r="A95" s="4"/>
      <c r="B95" s="6" t="s">
        <v>246</v>
      </c>
      <c r="C95" s="7" t="s">
        <v>244</v>
      </c>
      <c r="D95" s="7" t="s">
        <v>247</v>
      </c>
      <c r="E95" s="8" t="n">
        <v>67.2</v>
      </c>
      <c r="F95" s="8" t="n">
        <v>76.7</v>
      </c>
      <c r="G95" s="8" t="n">
        <v>43.17</v>
      </c>
      <c r="H95" s="7" t="s">
        <v>16</v>
      </c>
    </row>
    <row r="96" customFormat="false" ht="12.75" hidden="false" customHeight="false" outlineLevel="0" collapsed="false">
      <c r="A96" s="4"/>
      <c r="B96" s="6" t="s">
        <v>248</v>
      </c>
      <c r="C96" s="7" t="s">
        <v>244</v>
      </c>
      <c r="D96" s="7" t="s">
        <v>249</v>
      </c>
      <c r="E96" s="8" t="n">
        <v>65.9</v>
      </c>
      <c r="F96" s="8" t="n">
        <v>67.5</v>
      </c>
      <c r="G96" s="8" t="n">
        <v>40.02</v>
      </c>
      <c r="H96" s="7" t="s">
        <v>19</v>
      </c>
    </row>
    <row r="97" customFormat="false" ht="12.75" hidden="false" customHeight="true" outlineLevel="0" collapsed="false">
      <c r="A97" s="5" t="s">
        <v>250</v>
      </c>
      <c r="B97" s="6" t="s">
        <v>251</v>
      </c>
      <c r="C97" s="7" t="s">
        <v>252</v>
      </c>
      <c r="D97" s="7" t="s">
        <v>253</v>
      </c>
      <c r="E97" s="8" t="n">
        <v>64.2</v>
      </c>
      <c r="F97" s="8" t="n">
        <v>76.3</v>
      </c>
      <c r="G97" s="8" t="n">
        <v>42.15</v>
      </c>
      <c r="H97" s="7" t="s">
        <v>13</v>
      </c>
    </row>
    <row r="98" customFormat="false" ht="12.75" hidden="false" customHeight="false" outlineLevel="0" collapsed="false">
      <c r="A98" s="5"/>
      <c r="B98" s="6" t="s">
        <v>254</v>
      </c>
      <c r="C98" s="7" t="s">
        <v>252</v>
      </c>
      <c r="D98" s="7" t="s">
        <v>255</v>
      </c>
      <c r="E98" s="8" t="n">
        <v>61.4</v>
      </c>
      <c r="F98" s="8" t="n">
        <v>73</v>
      </c>
      <c r="G98" s="8" t="n">
        <v>40.32</v>
      </c>
      <c r="H98" s="7" t="s">
        <v>16</v>
      </c>
    </row>
    <row r="99" customFormat="false" ht="12.75" hidden="false" customHeight="false" outlineLevel="0" collapsed="false">
      <c r="A99" s="5"/>
      <c r="B99" s="6" t="s">
        <v>256</v>
      </c>
      <c r="C99" s="7" t="s">
        <v>252</v>
      </c>
      <c r="D99" s="7" t="s">
        <v>257</v>
      </c>
      <c r="E99" s="8" t="n">
        <v>56.3</v>
      </c>
      <c r="F99" s="8" t="n">
        <v>76.4</v>
      </c>
      <c r="G99" s="8" t="n">
        <v>39.81</v>
      </c>
      <c r="H99" s="7" t="s">
        <v>19</v>
      </c>
    </row>
    <row r="100" customFormat="false" ht="12.75" hidden="false" customHeight="false" outlineLevel="0" collapsed="false">
      <c r="A100" s="5"/>
      <c r="B100" s="6" t="s">
        <v>258</v>
      </c>
      <c r="C100" s="7" t="s">
        <v>252</v>
      </c>
      <c r="D100" s="7" t="s">
        <v>259</v>
      </c>
      <c r="E100" s="8" t="n">
        <v>53.3</v>
      </c>
      <c r="F100" s="8" t="n">
        <v>70.6</v>
      </c>
      <c r="G100" s="8" t="n">
        <v>37.17</v>
      </c>
      <c r="H100" s="7" t="s">
        <v>22</v>
      </c>
    </row>
    <row r="101" customFormat="false" ht="12.75" hidden="false" customHeight="false" outlineLevel="0" collapsed="false">
      <c r="A101" s="5"/>
      <c r="B101" s="6" t="s">
        <v>260</v>
      </c>
      <c r="C101" s="7" t="s">
        <v>252</v>
      </c>
      <c r="D101" s="7" t="s">
        <v>261</v>
      </c>
      <c r="E101" s="8" t="n">
        <v>47.4</v>
      </c>
      <c r="F101" s="8" t="n">
        <v>73.8</v>
      </c>
      <c r="G101" s="8" t="n">
        <v>36.36</v>
      </c>
      <c r="H101" s="7" t="s">
        <v>25</v>
      </c>
    </row>
    <row r="102" customFormat="false" ht="12.75" hidden="false" customHeight="false" outlineLevel="0" collapsed="false">
      <c r="A102" s="5"/>
      <c r="B102" s="6" t="s">
        <v>262</v>
      </c>
      <c r="C102" s="7" t="s">
        <v>252</v>
      </c>
      <c r="D102" s="7" t="s">
        <v>263</v>
      </c>
      <c r="E102" s="8" t="n">
        <v>53.1</v>
      </c>
      <c r="F102" s="8" t="n">
        <v>67.2</v>
      </c>
      <c r="G102" s="8" t="n">
        <v>36.09</v>
      </c>
      <c r="H102" s="7" t="s">
        <v>28</v>
      </c>
    </row>
    <row r="103" customFormat="false" ht="12.75" hidden="false" customHeight="true" outlineLevel="0" collapsed="false">
      <c r="A103" s="4" t="s">
        <v>264</v>
      </c>
      <c r="B103" s="6" t="s">
        <v>265</v>
      </c>
      <c r="C103" s="7" t="s">
        <v>266</v>
      </c>
      <c r="D103" s="7" t="s">
        <v>267</v>
      </c>
      <c r="E103" s="8" t="n">
        <v>59.2</v>
      </c>
      <c r="F103" s="8" t="n">
        <v>69.5</v>
      </c>
      <c r="G103" s="8" t="n">
        <v>38.61</v>
      </c>
      <c r="H103" s="7" t="s">
        <v>13</v>
      </c>
    </row>
    <row r="104" customFormat="false" ht="12.75" hidden="false" customHeight="false" outlineLevel="0" collapsed="false">
      <c r="A104" s="4"/>
      <c r="B104" s="6" t="s">
        <v>268</v>
      </c>
      <c r="C104" s="7" t="s">
        <v>266</v>
      </c>
      <c r="D104" s="7" t="s">
        <v>269</v>
      </c>
      <c r="E104" s="8" t="n">
        <v>53.7</v>
      </c>
      <c r="F104" s="8" t="n">
        <v>73.9</v>
      </c>
      <c r="G104" s="8" t="n">
        <v>38.28</v>
      </c>
      <c r="H104" s="7" t="s">
        <v>16</v>
      </c>
    </row>
    <row r="105" customFormat="false" ht="12.75" hidden="false" customHeight="false" outlineLevel="0" collapsed="false">
      <c r="A105" s="4"/>
      <c r="B105" s="6" t="s">
        <v>270</v>
      </c>
      <c r="C105" s="7" t="s">
        <v>266</v>
      </c>
      <c r="D105" s="7" t="s">
        <v>271</v>
      </c>
      <c r="E105" s="8" t="n">
        <v>65.9</v>
      </c>
      <c r="F105" s="8" t="n">
        <v>61.3</v>
      </c>
      <c r="G105" s="8" t="n">
        <v>38.16</v>
      </c>
      <c r="H105" s="7" t="s">
        <v>19</v>
      </c>
    </row>
    <row r="106" customFormat="false" ht="12.75" hidden="false" customHeight="true" outlineLevel="0" collapsed="false">
      <c r="A106" s="5" t="s">
        <v>264</v>
      </c>
      <c r="B106" s="6" t="s">
        <v>272</v>
      </c>
      <c r="C106" s="7" t="s">
        <v>273</v>
      </c>
      <c r="D106" s="7" t="s">
        <v>274</v>
      </c>
      <c r="E106" s="8" t="n">
        <v>73.4</v>
      </c>
      <c r="F106" s="8" t="n">
        <v>65.5</v>
      </c>
      <c r="G106" s="8" t="n">
        <v>41.67</v>
      </c>
      <c r="H106" s="7" t="s">
        <v>16</v>
      </c>
    </row>
    <row r="107" customFormat="false" ht="12.75" hidden="false" customHeight="false" outlineLevel="0" collapsed="false">
      <c r="A107" s="5"/>
      <c r="B107" s="6" t="s">
        <v>275</v>
      </c>
      <c r="C107" s="7" t="s">
        <v>273</v>
      </c>
      <c r="D107" s="7" t="s">
        <v>276</v>
      </c>
      <c r="E107" s="8" t="n">
        <v>63.2</v>
      </c>
      <c r="F107" s="8" t="n">
        <v>70.3</v>
      </c>
      <c r="G107" s="8" t="n">
        <v>40.05</v>
      </c>
      <c r="H107" s="7" t="s">
        <v>19</v>
      </c>
    </row>
    <row r="108" customFormat="false" ht="12.75" hidden="false" customHeight="true" outlineLevel="0" collapsed="false">
      <c r="A108" s="4" t="s">
        <v>277</v>
      </c>
      <c r="B108" s="6" t="s">
        <v>278</v>
      </c>
      <c r="C108" s="7" t="s">
        <v>279</v>
      </c>
      <c r="D108" s="7" t="s">
        <v>280</v>
      </c>
      <c r="E108" s="8" t="n">
        <v>63</v>
      </c>
      <c r="F108" s="8" t="n">
        <v>63.1</v>
      </c>
      <c r="G108" s="8" t="n">
        <v>37.83</v>
      </c>
      <c r="H108" s="7" t="s">
        <v>13</v>
      </c>
    </row>
    <row r="109" customFormat="false" ht="12.75" hidden="false" customHeight="false" outlineLevel="0" collapsed="false">
      <c r="A109" s="4"/>
      <c r="B109" s="6" t="s">
        <v>281</v>
      </c>
      <c r="C109" s="7" t="s">
        <v>279</v>
      </c>
      <c r="D109" s="7" t="s">
        <v>282</v>
      </c>
      <c r="E109" s="8" t="n">
        <v>35</v>
      </c>
      <c r="F109" s="8" t="n">
        <v>64.6</v>
      </c>
      <c r="G109" s="8" t="n">
        <v>29.88</v>
      </c>
      <c r="H109" s="7" t="s">
        <v>16</v>
      </c>
    </row>
    <row r="110" customFormat="false" ht="12.75" hidden="false" customHeight="false" outlineLevel="0" collapsed="false">
      <c r="A110" s="4"/>
      <c r="B110" s="6" t="s">
        <v>283</v>
      </c>
      <c r="C110" s="7" t="s">
        <v>279</v>
      </c>
      <c r="D110" s="7" t="s">
        <v>284</v>
      </c>
      <c r="E110" s="8" t="n">
        <v>43.1</v>
      </c>
      <c r="F110" s="8" t="n">
        <v>52</v>
      </c>
      <c r="G110" s="8" t="n">
        <v>28.53</v>
      </c>
      <c r="H110" s="7" t="s">
        <v>19</v>
      </c>
    </row>
    <row r="111" customFormat="false" ht="12.75" hidden="false" customHeight="true" outlineLevel="0" collapsed="false">
      <c r="A111" s="4" t="s">
        <v>285</v>
      </c>
      <c r="B111" s="6" t="s">
        <v>286</v>
      </c>
      <c r="C111" s="7" t="s">
        <v>287</v>
      </c>
      <c r="D111" s="7" t="s">
        <v>288</v>
      </c>
      <c r="E111" s="8" t="n">
        <v>54.3</v>
      </c>
      <c r="F111" s="8" t="n">
        <v>76</v>
      </c>
      <c r="G111" s="8" t="n">
        <v>39.09</v>
      </c>
      <c r="H111" s="7" t="s">
        <v>13</v>
      </c>
    </row>
    <row r="112" customFormat="false" ht="12.75" hidden="false" customHeight="false" outlineLevel="0" collapsed="false">
      <c r="A112" s="4"/>
      <c r="B112" s="6" t="s">
        <v>289</v>
      </c>
      <c r="C112" s="7" t="s">
        <v>287</v>
      </c>
      <c r="D112" s="7" t="s">
        <v>290</v>
      </c>
      <c r="E112" s="8" t="n">
        <v>60.1</v>
      </c>
      <c r="F112" s="8" t="n">
        <v>62.8</v>
      </c>
      <c r="G112" s="8" t="n">
        <v>36.87</v>
      </c>
      <c r="H112" s="7" t="s">
        <v>16</v>
      </c>
    </row>
    <row r="113" customFormat="false" ht="12.75" hidden="false" customHeight="false" outlineLevel="0" collapsed="false">
      <c r="A113" s="4"/>
      <c r="B113" s="6" t="s">
        <v>291</v>
      </c>
      <c r="C113" s="7" t="s">
        <v>287</v>
      </c>
      <c r="D113" s="7" t="s">
        <v>292</v>
      </c>
      <c r="E113" s="8" t="n">
        <v>54.4</v>
      </c>
      <c r="F113" s="8" t="n">
        <v>68.3</v>
      </c>
      <c r="G113" s="8" t="n">
        <v>36.81</v>
      </c>
      <c r="H113" s="7" t="s">
        <v>19</v>
      </c>
    </row>
    <row r="114" customFormat="false" ht="12.75" hidden="false" customHeight="false" outlineLevel="0" collapsed="false">
      <c r="A114" s="4"/>
      <c r="B114" s="6" t="s">
        <v>293</v>
      </c>
      <c r="C114" s="7" t="s">
        <v>287</v>
      </c>
      <c r="D114" s="7" t="s">
        <v>294</v>
      </c>
      <c r="E114" s="8" t="n">
        <v>46.1</v>
      </c>
      <c r="F114" s="8" t="n">
        <v>75</v>
      </c>
      <c r="G114" s="8" t="n">
        <v>36.33</v>
      </c>
      <c r="H114" s="7" t="s">
        <v>22</v>
      </c>
    </row>
    <row r="115" customFormat="false" ht="12.75" hidden="false" customHeight="false" outlineLevel="0" collapsed="false">
      <c r="A115" s="4"/>
      <c r="B115" s="6" t="s">
        <v>295</v>
      </c>
      <c r="C115" s="7" t="s">
        <v>287</v>
      </c>
      <c r="D115" s="7" t="s">
        <v>296</v>
      </c>
      <c r="E115" s="8" t="n">
        <v>47.2</v>
      </c>
      <c r="F115" s="8" t="n">
        <v>72.1</v>
      </c>
      <c r="G115" s="8" t="n">
        <v>35.79</v>
      </c>
      <c r="H115" s="7" t="s">
        <v>25</v>
      </c>
    </row>
    <row r="116" customFormat="false" ht="12.75" hidden="false" customHeight="false" outlineLevel="0" collapsed="false">
      <c r="A116" s="4"/>
      <c r="B116" s="6" t="s">
        <v>297</v>
      </c>
      <c r="C116" s="7" t="s">
        <v>287</v>
      </c>
      <c r="D116" s="7" t="s">
        <v>298</v>
      </c>
      <c r="E116" s="8" t="n">
        <v>53</v>
      </c>
      <c r="F116" s="8" t="n">
        <v>66</v>
      </c>
      <c r="G116" s="8" t="n">
        <v>35.7</v>
      </c>
      <c r="H116" s="7" t="s">
        <v>28</v>
      </c>
    </row>
    <row r="117" customFormat="false" ht="12.75" hidden="false" customHeight="true" outlineLevel="0" collapsed="false">
      <c r="A117" s="5" t="s">
        <v>299</v>
      </c>
      <c r="B117" s="6" t="s">
        <v>300</v>
      </c>
      <c r="C117" s="7" t="s">
        <v>301</v>
      </c>
      <c r="D117" s="7" t="s">
        <v>302</v>
      </c>
      <c r="E117" s="8" t="n">
        <v>57.1</v>
      </c>
      <c r="F117" s="8" t="n">
        <v>72</v>
      </c>
      <c r="G117" s="8" t="n">
        <v>38.73</v>
      </c>
      <c r="H117" s="7" t="s">
        <v>13</v>
      </c>
    </row>
    <row r="118" customFormat="false" ht="12.75" hidden="false" customHeight="false" outlineLevel="0" collapsed="false">
      <c r="A118" s="5"/>
      <c r="B118" s="6" t="s">
        <v>303</v>
      </c>
      <c r="C118" s="7" t="s">
        <v>301</v>
      </c>
      <c r="D118" s="7" t="s">
        <v>304</v>
      </c>
      <c r="E118" s="8" t="n">
        <v>54.5</v>
      </c>
      <c r="F118" s="8" t="n">
        <v>60.7</v>
      </c>
      <c r="G118" s="8" t="n">
        <v>34.56</v>
      </c>
      <c r="H118" s="7" t="s">
        <v>22</v>
      </c>
    </row>
    <row r="119" customFormat="false" ht="12.75" hidden="false" customHeight="true" outlineLevel="0" collapsed="false">
      <c r="A119" s="5" t="s">
        <v>305</v>
      </c>
      <c r="B119" s="6" t="s">
        <v>306</v>
      </c>
      <c r="C119" s="7" t="s">
        <v>307</v>
      </c>
      <c r="D119" s="7" t="s">
        <v>308</v>
      </c>
      <c r="E119" s="8" t="n">
        <v>56.7</v>
      </c>
      <c r="F119" s="8" t="n">
        <v>64.8</v>
      </c>
      <c r="G119" s="8" t="n">
        <v>36.45</v>
      </c>
      <c r="H119" s="7" t="s">
        <v>13</v>
      </c>
    </row>
    <row r="120" customFormat="false" ht="12.75" hidden="false" customHeight="false" outlineLevel="0" collapsed="false">
      <c r="A120" s="5"/>
      <c r="B120" s="6" t="s">
        <v>309</v>
      </c>
      <c r="C120" s="7" t="s">
        <v>307</v>
      </c>
      <c r="D120" s="7" t="s">
        <v>310</v>
      </c>
      <c r="E120" s="8" t="n">
        <v>52.6</v>
      </c>
      <c r="F120" s="8" t="n">
        <v>68.5</v>
      </c>
      <c r="G120" s="8" t="n">
        <v>36.33</v>
      </c>
      <c r="H120" s="7" t="s">
        <v>16</v>
      </c>
    </row>
    <row r="121" customFormat="false" ht="12.75" hidden="false" customHeight="false" outlineLevel="0" collapsed="false">
      <c r="A121" s="5"/>
      <c r="B121" s="6" t="s">
        <v>311</v>
      </c>
      <c r="C121" s="7" t="s">
        <v>307</v>
      </c>
      <c r="D121" s="7" t="s">
        <v>312</v>
      </c>
      <c r="E121" s="8" t="n">
        <v>52.9</v>
      </c>
      <c r="F121" s="8" t="n">
        <v>61</v>
      </c>
      <c r="G121" s="8" t="n">
        <v>34.17</v>
      </c>
      <c r="H121" s="7" t="s">
        <v>19</v>
      </c>
    </row>
    <row r="122" customFormat="false" ht="12.75" hidden="false" customHeight="false" outlineLevel="0" collapsed="false">
      <c r="A122" s="5"/>
      <c r="B122" s="6" t="s">
        <v>313</v>
      </c>
      <c r="C122" s="7" t="s">
        <v>307</v>
      </c>
      <c r="D122" s="7" t="s">
        <v>314</v>
      </c>
      <c r="E122" s="8" t="n">
        <v>55.9</v>
      </c>
      <c r="F122" s="8" t="n">
        <v>57.7</v>
      </c>
      <c r="G122" s="8" t="n">
        <v>34.08</v>
      </c>
      <c r="H122" s="7" t="s">
        <v>22</v>
      </c>
    </row>
    <row r="123" customFormat="false" ht="12.75" hidden="false" customHeight="false" outlineLevel="0" collapsed="false">
      <c r="A123" s="5"/>
      <c r="B123" s="6" t="s">
        <v>315</v>
      </c>
      <c r="C123" s="7" t="s">
        <v>307</v>
      </c>
      <c r="D123" s="7" t="s">
        <v>316</v>
      </c>
      <c r="E123" s="8" t="n">
        <v>42.3</v>
      </c>
      <c r="F123" s="8" t="n">
        <v>66.1</v>
      </c>
      <c r="G123" s="8" t="n">
        <v>32.52</v>
      </c>
      <c r="H123" s="7" t="s">
        <v>28</v>
      </c>
    </row>
    <row r="124" customFormat="false" ht="12.75" hidden="false" customHeight="true" outlineLevel="0" collapsed="false">
      <c r="A124" s="4" t="s">
        <v>305</v>
      </c>
      <c r="B124" s="6" t="s">
        <v>317</v>
      </c>
      <c r="C124" s="7" t="s">
        <v>318</v>
      </c>
      <c r="D124" s="7" t="s">
        <v>319</v>
      </c>
      <c r="E124" s="8" t="n">
        <v>73</v>
      </c>
      <c r="F124" s="8" t="n">
        <v>61.8</v>
      </c>
      <c r="G124" s="8" t="n">
        <v>40.44</v>
      </c>
      <c r="H124" s="7" t="s">
        <v>13</v>
      </c>
    </row>
    <row r="125" customFormat="false" ht="12.75" hidden="false" customHeight="false" outlineLevel="0" collapsed="false">
      <c r="A125" s="4"/>
      <c r="B125" s="6" t="s">
        <v>320</v>
      </c>
      <c r="C125" s="7" t="s">
        <v>318</v>
      </c>
      <c r="D125" s="7" t="s">
        <v>321</v>
      </c>
      <c r="E125" s="8" t="n">
        <v>65.8</v>
      </c>
      <c r="F125" s="8" t="n">
        <v>61.9</v>
      </c>
      <c r="G125" s="8" t="n">
        <v>38.31</v>
      </c>
      <c r="H125" s="7" t="s">
        <v>16</v>
      </c>
    </row>
    <row r="126" customFormat="false" ht="12.75" hidden="false" customHeight="false" outlineLevel="0" collapsed="false">
      <c r="A126" s="4"/>
      <c r="B126" s="6" t="s">
        <v>322</v>
      </c>
      <c r="C126" s="7" t="s">
        <v>318</v>
      </c>
      <c r="D126" s="7" t="s">
        <v>323</v>
      </c>
      <c r="E126" s="8" t="n">
        <v>57.6</v>
      </c>
      <c r="F126" s="8" t="n">
        <v>67.3</v>
      </c>
      <c r="G126" s="8" t="n">
        <v>37.47</v>
      </c>
      <c r="H126" s="7" t="s">
        <v>19</v>
      </c>
    </row>
    <row r="127" customFormat="false" ht="12.75" hidden="false" customHeight="true" outlineLevel="0" collapsed="false">
      <c r="A127" s="4" t="s">
        <v>324</v>
      </c>
      <c r="B127" s="6" t="s">
        <v>325</v>
      </c>
      <c r="C127" s="7" t="s">
        <v>326</v>
      </c>
      <c r="D127" s="7" t="s">
        <v>327</v>
      </c>
      <c r="E127" s="8" t="n">
        <v>61.5</v>
      </c>
      <c r="F127" s="8" t="n">
        <v>82</v>
      </c>
      <c r="G127" s="8" t="n">
        <v>43.05</v>
      </c>
      <c r="H127" s="7" t="s">
        <v>13</v>
      </c>
    </row>
    <row r="128" customFormat="false" ht="12.75" hidden="false" customHeight="false" outlineLevel="0" collapsed="false">
      <c r="A128" s="4"/>
      <c r="B128" s="6" t="s">
        <v>328</v>
      </c>
      <c r="C128" s="7" t="s">
        <v>326</v>
      </c>
      <c r="D128" s="7" t="s">
        <v>329</v>
      </c>
      <c r="E128" s="8" t="n">
        <v>55.6</v>
      </c>
      <c r="F128" s="8" t="n">
        <v>74.3</v>
      </c>
      <c r="G128" s="8" t="n">
        <v>38.97</v>
      </c>
      <c r="H128" s="7" t="s">
        <v>16</v>
      </c>
    </row>
    <row r="129" customFormat="false" ht="12.75" hidden="false" customHeight="false" outlineLevel="0" collapsed="false">
      <c r="A129" s="4"/>
      <c r="B129" s="6" t="s">
        <v>330</v>
      </c>
      <c r="C129" s="7" t="s">
        <v>326</v>
      </c>
      <c r="D129" s="7" t="s">
        <v>331</v>
      </c>
      <c r="E129" s="8" t="n">
        <v>67.4</v>
      </c>
      <c r="F129" s="8" t="n">
        <v>62.2</v>
      </c>
      <c r="G129" s="8" t="n">
        <v>38.88</v>
      </c>
      <c r="H129" s="7" t="s">
        <v>19</v>
      </c>
    </row>
    <row r="130" customFormat="false" ht="12.75" hidden="false" customHeight="true" outlineLevel="0" collapsed="false">
      <c r="A130" s="4" t="s">
        <v>324</v>
      </c>
      <c r="B130" s="6" t="s">
        <v>332</v>
      </c>
      <c r="C130" s="7" t="s">
        <v>333</v>
      </c>
      <c r="D130" s="7" t="s">
        <v>334</v>
      </c>
      <c r="E130" s="8" t="n">
        <v>52.8</v>
      </c>
      <c r="F130" s="8" t="n">
        <v>77.1</v>
      </c>
      <c r="G130" s="8" t="n">
        <v>38.97</v>
      </c>
      <c r="H130" s="7" t="s">
        <v>13</v>
      </c>
    </row>
    <row r="131" customFormat="false" ht="12.75" hidden="false" customHeight="false" outlineLevel="0" collapsed="false">
      <c r="A131" s="4"/>
      <c r="B131" s="6" t="s">
        <v>335</v>
      </c>
      <c r="C131" s="7" t="s">
        <v>333</v>
      </c>
      <c r="D131" s="7" t="s">
        <v>336</v>
      </c>
      <c r="E131" s="8" t="n">
        <v>55.9</v>
      </c>
      <c r="F131" s="8" t="n">
        <v>70.8</v>
      </c>
      <c r="G131" s="8" t="n">
        <v>38.01</v>
      </c>
      <c r="H131" s="7" t="s">
        <v>16</v>
      </c>
    </row>
    <row r="132" customFormat="false" ht="12.75" hidden="false" customHeight="false" outlineLevel="0" collapsed="false">
      <c r="A132" s="4"/>
      <c r="B132" s="6" t="s">
        <v>337</v>
      </c>
      <c r="C132" s="7" t="s">
        <v>333</v>
      </c>
      <c r="D132" s="7" t="s">
        <v>338</v>
      </c>
      <c r="E132" s="8" t="n">
        <v>60.9</v>
      </c>
      <c r="F132" s="8" t="n">
        <v>63.7</v>
      </c>
      <c r="G132" s="8" t="n">
        <v>37.38</v>
      </c>
      <c r="H132" s="7" t="s">
        <v>19</v>
      </c>
    </row>
    <row r="133" customFormat="false" ht="12.75" hidden="false" customHeight="true" outlineLevel="0" collapsed="false">
      <c r="A133" s="5" t="s">
        <v>324</v>
      </c>
      <c r="B133" s="6" t="s">
        <v>339</v>
      </c>
      <c r="C133" s="7" t="s">
        <v>340</v>
      </c>
      <c r="D133" s="7" t="s">
        <v>341</v>
      </c>
      <c r="E133" s="8" t="n">
        <v>56.6</v>
      </c>
      <c r="F133" s="8" t="n">
        <v>77.6</v>
      </c>
      <c r="G133" s="8" t="n">
        <v>40.26</v>
      </c>
      <c r="H133" s="7" t="s">
        <v>13</v>
      </c>
    </row>
    <row r="134" customFormat="false" ht="12.75" hidden="false" customHeight="false" outlineLevel="0" collapsed="false">
      <c r="A134" s="5"/>
      <c r="B134" s="6" t="s">
        <v>342</v>
      </c>
      <c r="C134" s="7" t="s">
        <v>340</v>
      </c>
      <c r="D134" s="7" t="s">
        <v>343</v>
      </c>
      <c r="E134" s="8" t="n">
        <v>50.9</v>
      </c>
      <c r="F134" s="8" t="n">
        <v>72</v>
      </c>
      <c r="G134" s="8" t="n">
        <v>36.87</v>
      </c>
      <c r="H134" s="7" t="s">
        <v>16</v>
      </c>
    </row>
    <row r="135" customFormat="false" ht="12.75" hidden="false" customHeight="false" outlineLevel="0" collapsed="false">
      <c r="A135" s="5"/>
      <c r="B135" s="6" t="s">
        <v>344</v>
      </c>
      <c r="C135" s="7" t="s">
        <v>340</v>
      </c>
      <c r="D135" s="7" t="s">
        <v>345</v>
      </c>
      <c r="E135" s="8" t="n">
        <v>51.6</v>
      </c>
      <c r="F135" s="8" t="n">
        <v>58.4</v>
      </c>
      <c r="G135" s="8" t="n">
        <v>33</v>
      </c>
      <c r="H135" s="7" t="s">
        <v>22</v>
      </c>
    </row>
    <row r="136" customFormat="false" ht="12.75" hidden="false" customHeight="false" outlineLevel="0" collapsed="false">
      <c r="A136" s="5"/>
      <c r="B136" s="6" t="s">
        <v>346</v>
      </c>
      <c r="C136" s="7" t="s">
        <v>340</v>
      </c>
      <c r="D136" s="7" t="s">
        <v>347</v>
      </c>
      <c r="E136" s="8" t="n">
        <v>47.3</v>
      </c>
      <c r="F136" s="8" t="n">
        <v>61.5</v>
      </c>
      <c r="G136" s="8" t="n">
        <v>32.64</v>
      </c>
      <c r="H136" s="7" t="s">
        <v>25</v>
      </c>
    </row>
    <row r="137" customFormat="false" ht="12.75" hidden="false" customHeight="false" outlineLevel="0" collapsed="false">
      <c r="A137" s="5"/>
      <c r="B137" s="6" t="s">
        <v>348</v>
      </c>
      <c r="C137" s="7" t="s">
        <v>340</v>
      </c>
      <c r="D137" s="7" t="s">
        <v>349</v>
      </c>
      <c r="E137" s="8" t="n">
        <v>39.1</v>
      </c>
      <c r="F137" s="8" t="n">
        <v>68.5</v>
      </c>
      <c r="G137" s="8" t="n">
        <v>32.28</v>
      </c>
      <c r="H137" s="7" t="s">
        <v>28</v>
      </c>
    </row>
    <row r="138" customFormat="false" ht="12.75" hidden="false" customHeight="true" outlineLevel="0" collapsed="false">
      <c r="A138" s="4" t="s">
        <v>324</v>
      </c>
      <c r="B138" s="6" t="s">
        <v>350</v>
      </c>
      <c r="C138" s="7" t="s">
        <v>351</v>
      </c>
      <c r="D138" s="7" t="s">
        <v>352</v>
      </c>
      <c r="E138" s="8" t="n">
        <v>68.3</v>
      </c>
      <c r="F138" s="8" t="n">
        <v>79.6</v>
      </c>
      <c r="G138" s="8" t="n">
        <v>44.37</v>
      </c>
      <c r="H138" s="7" t="s">
        <v>13</v>
      </c>
    </row>
    <row r="139" customFormat="false" ht="12.75" hidden="false" customHeight="false" outlineLevel="0" collapsed="false">
      <c r="A139" s="4"/>
      <c r="B139" s="6" t="s">
        <v>353</v>
      </c>
      <c r="C139" s="7" t="s">
        <v>351</v>
      </c>
      <c r="D139" s="7" t="s">
        <v>354</v>
      </c>
      <c r="E139" s="8" t="n">
        <v>61.9</v>
      </c>
      <c r="F139" s="8" t="n">
        <v>68.7</v>
      </c>
      <c r="G139" s="8" t="n">
        <v>39.18</v>
      </c>
      <c r="H139" s="7" t="s">
        <v>16</v>
      </c>
    </row>
    <row r="140" customFormat="false" ht="12.75" hidden="false" customHeight="false" outlineLevel="0" collapsed="false">
      <c r="A140" s="4"/>
      <c r="B140" s="6" t="s">
        <v>355</v>
      </c>
      <c r="C140" s="7" t="s">
        <v>351</v>
      </c>
      <c r="D140" s="7" t="s">
        <v>356</v>
      </c>
      <c r="E140" s="8" t="n">
        <v>59.5</v>
      </c>
      <c r="F140" s="8" t="n">
        <v>69</v>
      </c>
      <c r="G140" s="8" t="n">
        <v>38.55</v>
      </c>
      <c r="H140" s="7" t="s">
        <v>19</v>
      </c>
    </row>
    <row r="141" customFormat="false" ht="12.75" hidden="false" customHeight="false" outlineLevel="0" collapsed="false">
      <c r="A141" s="4"/>
      <c r="B141" s="6" t="s">
        <v>357</v>
      </c>
      <c r="C141" s="7" t="s">
        <v>351</v>
      </c>
      <c r="D141" s="7" t="s">
        <v>358</v>
      </c>
      <c r="E141" s="8" t="n">
        <v>58.1</v>
      </c>
      <c r="F141" s="8" t="n">
        <v>68</v>
      </c>
      <c r="G141" s="8" t="n">
        <v>37.83</v>
      </c>
      <c r="H141" s="7" t="s">
        <v>22</v>
      </c>
    </row>
    <row r="142" customFormat="false" ht="12.75" hidden="false" customHeight="false" outlineLevel="0" collapsed="false">
      <c r="A142" s="4"/>
      <c r="B142" s="6" t="s">
        <v>359</v>
      </c>
      <c r="C142" s="7" t="s">
        <v>351</v>
      </c>
      <c r="D142" s="7" t="s">
        <v>360</v>
      </c>
      <c r="E142" s="8" t="n">
        <v>51</v>
      </c>
      <c r="F142" s="8" t="n">
        <v>73.4</v>
      </c>
      <c r="G142" s="8" t="n">
        <v>37.32</v>
      </c>
      <c r="H142" s="7" t="s">
        <v>25</v>
      </c>
    </row>
    <row r="143" customFormat="false" ht="12.75" hidden="false" customHeight="false" outlineLevel="0" collapsed="false">
      <c r="A143" s="4"/>
      <c r="B143" s="6" t="s">
        <v>361</v>
      </c>
      <c r="C143" s="7" t="s">
        <v>351</v>
      </c>
      <c r="D143" s="7" t="s">
        <v>362</v>
      </c>
      <c r="E143" s="8" t="n">
        <v>53.8</v>
      </c>
      <c r="F143" s="8" t="n">
        <v>70.1</v>
      </c>
      <c r="G143" s="8" t="n">
        <v>37.17</v>
      </c>
      <c r="H143" s="7" t="s">
        <v>28</v>
      </c>
    </row>
    <row r="144" customFormat="false" ht="12.75" hidden="false" customHeight="true" outlineLevel="0" collapsed="false">
      <c r="A144" s="4" t="s">
        <v>324</v>
      </c>
      <c r="B144" s="6" t="s">
        <v>363</v>
      </c>
      <c r="C144" s="7" t="s">
        <v>364</v>
      </c>
      <c r="D144" s="7" t="s">
        <v>365</v>
      </c>
      <c r="E144" s="8" t="n">
        <v>54.3</v>
      </c>
      <c r="F144" s="8" t="n">
        <v>70.7</v>
      </c>
      <c r="G144" s="8" t="n">
        <v>37.5</v>
      </c>
      <c r="H144" s="7" t="s">
        <v>13</v>
      </c>
    </row>
    <row r="145" customFormat="false" ht="12.75" hidden="false" customHeight="false" outlineLevel="0" collapsed="false">
      <c r="A145" s="4"/>
      <c r="B145" s="6" t="s">
        <v>366</v>
      </c>
      <c r="C145" s="7" t="s">
        <v>364</v>
      </c>
      <c r="D145" s="7" t="s">
        <v>367</v>
      </c>
      <c r="E145" s="8" t="n">
        <v>50.5</v>
      </c>
      <c r="F145" s="8" t="n">
        <v>70.1</v>
      </c>
      <c r="G145" s="8" t="n">
        <v>36.18</v>
      </c>
      <c r="H145" s="7" t="s">
        <v>16</v>
      </c>
    </row>
    <row r="146" customFormat="false" ht="12.75" hidden="false" customHeight="false" outlineLevel="0" collapsed="false">
      <c r="A146" s="4"/>
      <c r="B146" s="6" t="s">
        <v>368</v>
      </c>
      <c r="C146" s="7" t="s">
        <v>364</v>
      </c>
      <c r="D146" s="7" t="s">
        <v>369</v>
      </c>
      <c r="E146" s="8" t="n">
        <v>53.8</v>
      </c>
      <c r="F146" s="8" t="n">
        <v>65.8</v>
      </c>
      <c r="G146" s="8" t="n">
        <v>35.88</v>
      </c>
      <c r="H146" s="7" t="s">
        <v>19</v>
      </c>
    </row>
    <row r="147" customFormat="false" ht="12.75" hidden="false" customHeight="true" outlineLevel="0" collapsed="false">
      <c r="A147" s="4" t="s">
        <v>370</v>
      </c>
      <c r="B147" s="6" t="s">
        <v>371</v>
      </c>
      <c r="C147" s="7" t="s">
        <v>372</v>
      </c>
      <c r="D147" s="7" t="s">
        <v>373</v>
      </c>
      <c r="E147" s="8" t="n">
        <v>61.1</v>
      </c>
      <c r="F147" s="8" t="n">
        <v>77.2</v>
      </c>
      <c r="G147" s="8" t="n">
        <v>41.49</v>
      </c>
      <c r="H147" s="7" t="s">
        <v>13</v>
      </c>
    </row>
    <row r="148" customFormat="false" ht="12.75" hidden="false" customHeight="false" outlineLevel="0" collapsed="false">
      <c r="A148" s="4"/>
      <c r="B148" s="6" t="s">
        <v>374</v>
      </c>
      <c r="C148" s="7" t="s">
        <v>372</v>
      </c>
      <c r="D148" s="7" t="s">
        <v>375</v>
      </c>
      <c r="E148" s="8" t="n">
        <v>59.3</v>
      </c>
      <c r="F148" s="8" t="n">
        <v>77.2</v>
      </c>
      <c r="G148" s="8" t="n">
        <v>40.95</v>
      </c>
      <c r="H148" s="7" t="s">
        <v>16</v>
      </c>
    </row>
    <row r="149" customFormat="false" ht="12.75" hidden="false" customHeight="false" outlineLevel="0" collapsed="false">
      <c r="A149" s="4"/>
      <c r="B149" s="6" t="s">
        <v>376</v>
      </c>
      <c r="C149" s="7" t="s">
        <v>372</v>
      </c>
      <c r="D149" s="7" t="s">
        <v>377</v>
      </c>
      <c r="E149" s="8" t="n">
        <v>59.3</v>
      </c>
      <c r="F149" s="8" t="n">
        <v>72.6</v>
      </c>
      <c r="G149" s="8" t="n">
        <v>39.57</v>
      </c>
      <c r="H149" s="7" t="s">
        <v>22</v>
      </c>
    </row>
    <row r="150" customFormat="false" ht="12.75" hidden="false" customHeight="true" outlineLevel="0" collapsed="false">
      <c r="A150" s="5" t="s">
        <v>378</v>
      </c>
      <c r="B150" s="6" t="s">
        <v>379</v>
      </c>
      <c r="C150" s="7" t="s">
        <v>380</v>
      </c>
      <c r="D150" s="7" t="s">
        <v>381</v>
      </c>
      <c r="E150" s="8" t="n">
        <v>53</v>
      </c>
      <c r="F150" s="8" t="n">
        <v>72.3</v>
      </c>
      <c r="G150" s="8" t="n">
        <v>37.59</v>
      </c>
      <c r="H150" s="7" t="s">
        <v>13</v>
      </c>
    </row>
    <row r="151" customFormat="false" ht="12.75" hidden="false" customHeight="false" outlineLevel="0" collapsed="false">
      <c r="A151" s="5"/>
      <c r="B151" s="6" t="s">
        <v>382</v>
      </c>
      <c r="C151" s="7" t="s">
        <v>380</v>
      </c>
      <c r="D151" s="7" t="s">
        <v>383</v>
      </c>
      <c r="E151" s="8" t="n">
        <v>48</v>
      </c>
      <c r="F151" s="8" t="n">
        <v>69.1</v>
      </c>
      <c r="G151" s="8" t="n">
        <v>35.13</v>
      </c>
      <c r="H151" s="7" t="s">
        <v>16</v>
      </c>
    </row>
    <row r="152" customFormat="false" ht="12.75" hidden="false" customHeight="true" outlineLevel="0" collapsed="false">
      <c r="A152" s="4" t="s">
        <v>384</v>
      </c>
      <c r="B152" s="6" t="s">
        <v>385</v>
      </c>
      <c r="C152" s="7" t="s">
        <v>386</v>
      </c>
      <c r="D152" s="7" t="s">
        <v>387</v>
      </c>
      <c r="E152" s="8" t="n">
        <v>76.9</v>
      </c>
      <c r="F152" s="8" t="n">
        <v>64.9</v>
      </c>
      <c r="G152" s="8" t="n">
        <v>42.54</v>
      </c>
      <c r="H152" s="7" t="s">
        <v>13</v>
      </c>
    </row>
    <row r="153" customFormat="false" ht="12.75" hidden="false" customHeight="false" outlineLevel="0" collapsed="false">
      <c r="A153" s="4"/>
      <c r="B153" s="6" t="s">
        <v>388</v>
      </c>
      <c r="C153" s="7" t="s">
        <v>386</v>
      </c>
      <c r="D153" s="7" t="s">
        <v>389</v>
      </c>
      <c r="E153" s="8" t="n">
        <v>67</v>
      </c>
      <c r="F153" s="8" t="n">
        <v>71.5</v>
      </c>
      <c r="G153" s="8" t="n">
        <v>41.55</v>
      </c>
      <c r="H153" s="7" t="s">
        <v>16</v>
      </c>
    </row>
    <row r="154" customFormat="false" ht="12.75" hidden="false" customHeight="false" outlineLevel="0" collapsed="false">
      <c r="A154" s="4"/>
      <c r="B154" s="6" t="s">
        <v>390</v>
      </c>
      <c r="C154" s="7" t="s">
        <v>386</v>
      </c>
      <c r="D154" s="7" t="s">
        <v>391</v>
      </c>
      <c r="E154" s="8" t="n">
        <v>63.6</v>
      </c>
      <c r="F154" s="8" t="n">
        <v>73.9</v>
      </c>
      <c r="G154" s="8" t="n">
        <v>41.25</v>
      </c>
      <c r="H154" s="7" t="s">
        <v>19</v>
      </c>
    </row>
    <row r="155" customFormat="false" ht="12.75" hidden="false" customHeight="true" outlineLevel="0" collapsed="false">
      <c r="A155" s="4" t="s">
        <v>392</v>
      </c>
      <c r="B155" s="6" t="s">
        <v>393</v>
      </c>
      <c r="C155" s="7" t="s">
        <v>394</v>
      </c>
      <c r="D155" s="7" t="s">
        <v>395</v>
      </c>
      <c r="E155" s="8" t="n">
        <v>66.6</v>
      </c>
      <c r="F155" s="8" t="n">
        <v>71.6</v>
      </c>
      <c r="G155" s="8" t="n">
        <v>41.46</v>
      </c>
      <c r="H155" s="7" t="s">
        <v>13</v>
      </c>
    </row>
    <row r="156" customFormat="false" ht="12.75" hidden="false" customHeight="false" outlineLevel="0" collapsed="false">
      <c r="A156" s="4"/>
      <c r="B156" s="6" t="s">
        <v>396</v>
      </c>
      <c r="C156" s="7" t="s">
        <v>394</v>
      </c>
      <c r="D156" s="7" t="s">
        <v>397</v>
      </c>
      <c r="E156" s="8" t="n">
        <v>59.8</v>
      </c>
      <c r="F156" s="8" t="n">
        <v>76.8</v>
      </c>
      <c r="G156" s="8" t="n">
        <v>40.98</v>
      </c>
      <c r="H156" s="7" t="s">
        <v>16</v>
      </c>
    </row>
    <row r="157" customFormat="false" ht="12.75" hidden="false" customHeight="false" outlineLevel="0" collapsed="false">
      <c r="A157" s="4"/>
      <c r="B157" s="6" t="s">
        <v>398</v>
      </c>
      <c r="C157" s="7" t="s">
        <v>394</v>
      </c>
      <c r="D157" s="7" t="s">
        <v>399</v>
      </c>
      <c r="E157" s="8" t="n">
        <v>47.3</v>
      </c>
      <c r="F157" s="8" t="n">
        <v>82.4</v>
      </c>
      <c r="G157" s="8" t="n">
        <v>38.91</v>
      </c>
      <c r="H157" s="7" t="s">
        <v>19</v>
      </c>
    </row>
    <row r="158" customFormat="false" ht="12.75" hidden="false" customHeight="true" outlineLevel="0" collapsed="false">
      <c r="A158" s="5" t="s">
        <v>400</v>
      </c>
      <c r="B158" s="6" t="s">
        <v>401</v>
      </c>
      <c r="C158" s="7" t="s">
        <v>402</v>
      </c>
      <c r="D158" s="7" t="s">
        <v>403</v>
      </c>
      <c r="E158" s="8" t="n">
        <v>71.3</v>
      </c>
      <c r="F158" s="8" t="n">
        <v>72</v>
      </c>
      <c r="G158" s="8" t="n">
        <v>42.99</v>
      </c>
      <c r="H158" s="7" t="s">
        <v>13</v>
      </c>
    </row>
    <row r="159" customFormat="false" ht="12.75" hidden="false" customHeight="false" outlineLevel="0" collapsed="false">
      <c r="A159" s="5"/>
      <c r="B159" s="6" t="s">
        <v>404</v>
      </c>
      <c r="C159" s="7" t="s">
        <v>402</v>
      </c>
      <c r="D159" s="7" t="s">
        <v>405</v>
      </c>
      <c r="E159" s="8" t="n">
        <v>62.2</v>
      </c>
      <c r="F159" s="8" t="n">
        <v>62.9</v>
      </c>
      <c r="G159" s="8" t="n">
        <v>37.53</v>
      </c>
      <c r="H159" s="7" t="s">
        <v>19</v>
      </c>
    </row>
    <row r="160" customFormat="false" ht="12.75" hidden="false" customHeight="true" outlineLevel="0" collapsed="false">
      <c r="A160" s="4" t="s">
        <v>400</v>
      </c>
      <c r="B160" s="6" t="s">
        <v>406</v>
      </c>
      <c r="C160" s="7" t="s">
        <v>407</v>
      </c>
      <c r="D160" s="7" t="s">
        <v>408</v>
      </c>
      <c r="E160" s="8" t="n">
        <v>53.9</v>
      </c>
      <c r="F160" s="8" t="n">
        <v>72.5</v>
      </c>
      <c r="G160" s="8" t="n">
        <v>37.92</v>
      </c>
      <c r="H160" s="7" t="s">
        <v>13</v>
      </c>
    </row>
    <row r="161" customFormat="false" ht="12.75" hidden="false" customHeight="false" outlineLevel="0" collapsed="false">
      <c r="A161" s="4"/>
      <c r="B161" s="6" t="s">
        <v>409</v>
      </c>
      <c r="C161" s="7" t="s">
        <v>407</v>
      </c>
      <c r="D161" s="7" t="s">
        <v>410</v>
      </c>
      <c r="E161" s="8" t="n">
        <v>56</v>
      </c>
      <c r="F161" s="8" t="n">
        <v>67.2</v>
      </c>
      <c r="G161" s="8" t="n">
        <v>36.96</v>
      </c>
      <c r="H161" s="7" t="s">
        <v>16</v>
      </c>
    </row>
    <row r="162" customFormat="false" ht="12.75" hidden="false" customHeight="false" outlineLevel="0" collapsed="false">
      <c r="A162" s="4"/>
      <c r="B162" s="6" t="s">
        <v>411</v>
      </c>
      <c r="C162" s="7" t="s">
        <v>407</v>
      </c>
      <c r="D162" s="7" t="s">
        <v>412</v>
      </c>
      <c r="E162" s="8" t="n">
        <v>59.6</v>
      </c>
      <c r="F162" s="8" t="n">
        <v>63.5</v>
      </c>
      <c r="G162" s="8" t="n">
        <v>36.93</v>
      </c>
      <c r="H162" s="7" t="s">
        <v>19</v>
      </c>
    </row>
    <row r="163" customFormat="false" ht="12.75" hidden="false" customHeight="true" outlineLevel="0" collapsed="false">
      <c r="A163" s="4" t="s">
        <v>413</v>
      </c>
      <c r="B163" s="6" t="s">
        <v>414</v>
      </c>
      <c r="C163" s="7" t="s">
        <v>415</v>
      </c>
      <c r="D163" s="7" t="s">
        <v>416</v>
      </c>
      <c r="E163" s="8" t="n">
        <v>61.8</v>
      </c>
      <c r="F163" s="8" t="n">
        <v>75.7</v>
      </c>
      <c r="G163" s="8" t="n">
        <v>41.25</v>
      </c>
      <c r="H163" s="7" t="s">
        <v>13</v>
      </c>
    </row>
    <row r="164" customFormat="false" ht="12.75" hidden="false" customHeight="false" outlineLevel="0" collapsed="false">
      <c r="A164" s="4"/>
      <c r="B164" s="6" t="s">
        <v>417</v>
      </c>
      <c r="C164" s="7" t="s">
        <v>415</v>
      </c>
      <c r="D164" s="7" t="s">
        <v>418</v>
      </c>
      <c r="E164" s="8" t="n">
        <v>64.6</v>
      </c>
      <c r="F164" s="8" t="n">
        <v>71.9</v>
      </c>
      <c r="G164" s="8" t="n">
        <v>40.95</v>
      </c>
      <c r="H164" s="7" t="s">
        <v>16</v>
      </c>
    </row>
    <row r="165" customFormat="false" ht="12.75" hidden="false" customHeight="false" outlineLevel="0" collapsed="false">
      <c r="A165" s="4"/>
      <c r="B165" s="6" t="s">
        <v>419</v>
      </c>
      <c r="C165" s="7" t="s">
        <v>415</v>
      </c>
      <c r="D165" s="7" t="s">
        <v>420</v>
      </c>
      <c r="E165" s="8" t="n">
        <v>67.1</v>
      </c>
      <c r="F165" s="8" t="n">
        <v>69</v>
      </c>
      <c r="G165" s="8" t="n">
        <v>40.83</v>
      </c>
      <c r="H165" s="7" t="s">
        <v>19</v>
      </c>
    </row>
    <row r="166" customFormat="false" ht="12.75" hidden="false" customHeight="true" outlineLevel="0" collapsed="false">
      <c r="A166" s="4" t="s">
        <v>421</v>
      </c>
      <c r="B166" s="6" t="s">
        <v>422</v>
      </c>
      <c r="C166" s="7" t="s">
        <v>423</v>
      </c>
      <c r="D166" s="7" t="s">
        <v>424</v>
      </c>
      <c r="E166" s="8" t="n">
        <v>67.6</v>
      </c>
      <c r="F166" s="8" t="n">
        <v>66</v>
      </c>
      <c r="G166" s="8" t="n">
        <v>40.08</v>
      </c>
      <c r="H166" s="7" t="s">
        <v>13</v>
      </c>
    </row>
    <row r="167" customFormat="false" ht="12.75" hidden="false" customHeight="false" outlineLevel="0" collapsed="false">
      <c r="A167" s="4"/>
      <c r="B167" s="6" t="s">
        <v>425</v>
      </c>
      <c r="C167" s="7" t="s">
        <v>423</v>
      </c>
      <c r="D167" s="7" t="s">
        <v>426</v>
      </c>
      <c r="E167" s="8" t="n">
        <v>60.6</v>
      </c>
      <c r="F167" s="8" t="n">
        <v>72.4</v>
      </c>
      <c r="G167" s="8" t="n">
        <v>39.9</v>
      </c>
      <c r="H167" s="7" t="s">
        <v>16</v>
      </c>
    </row>
    <row r="168" customFormat="false" ht="12.75" hidden="false" customHeight="false" outlineLevel="0" collapsed="false">
      <c r="A168" s="4"/>
      <c r="B168" s="6" t="s">
        <v>427</v>
      </c>
      <c r="C168" s="7" t="s">
        <v>423</v>
      </c>
      <c r="D168" s="7" t="s">
        <v>428</v>
      </c>
      <c r="E168" s="8" t="n">
        <v>57.2</v>
      </c>
      <c r="F168" s="8" t="n">
        <v>75.7</v>
      </c>
      <c r="G168" s="8" t="n">
        <v>39.87</v>
      </c>
      <c r="H168" s="7" t="s">
        <v>19</v>
      </c>
    </row>
    <row r="170" customFormat="false" ht="12.75" hidden="false" customHeight="false" outlineLevel="0" collapsed="false">
      <c r="B170" s="9"/>
    </row>
  </sheetData>
  <mergeCells count="45">
    <mergeCell ref="A1:H1"/>
    <mergeCell ref="A3:A15"/>
    <mergeCell ref="A16:A18"/>
    <mergeCell ref="A19:A30"/>
    <mergeCell ref="A31:A33"/>
    <mergeCell ref="A34:A36"/>
    <mergeCell ref="A37:A39"/>
    <mergeCell ref="A40:A42"/>
    <mergeCell ref="A43:A44"/>
    <mergeCell ref="A45:A47"/>
    <mergeCell ref="A48:A50"/>
    <mergeCell ref="A51:A53"/>
    <mergeCell ref="A54:A59"/>
    <mergeCell ref="A60:A62"/>
    <mergeCell ref="A63:A64"/>
    <mergeCell ref="A66:A68"/>
    <mergeCell ref="A69:A72"/>
    <mergeCell ref="A73:A75"/>
    <mergeCell ref="A76:A78"/>
    <mergeCell ref="A79:A81"/>
    <mergeCell ref="A82:A87"/>
    <mergeCell ref="A88:A90"/>
    <mergeCell ref="A91:A93"/>
    <mergeCell ref="A94:A96"/>
    <mergeCell ref="A97:A102"/>
    <mergeCell ref="A103:A105"/>
    <mergeCell ref="A106:A107"/>
    <mergeCell ref="A108:A110"/>
    <mergeCell ref="A111:A116"/>
    <mergeCell ref="A117:A118"/>
    <mergeCell ref="A119:A123"/>
    <mergeCell ref="A124:A126"/>
    <mergeCell ref="A127:A129"/>
    <mergeCell ref="A130:A132"/>
    <mergeCell ref="A133:A137"/>
    <mergeCell ref="A138:A143"/>
    <mergeCell ref="A144:A146"/>
    <mergeCell ref="A147:A149"/>
    <mergeCell ref="A150:A151"/>
    <mergeCell ref="A152:A154"/>
    <mergeCell ref="A155:A157"/>
    <mergeCell ref="A158:A159"/>
    <mergeCell ref="A160:A162"/>
    <mergeCell ref="A163:A165"/>
    <mergeCell ref="A166:A168"/>
  </mergeCells>
  <conditionalFormatting sqref="E3:G168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-10</formula>
    </cfRule>
  </conditionalFormatting>
  <printOptions headings="false" gridLines="false" gridLinesSet="true" horizontalCentered="true" verticalCentered="false"/>
  <pageMargins left="0" right="0" top="0.390277777777778" bottom="0.5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30T09:51:26Z</dcterms:created>
  <dc:creator/>
  <dc:description/>
  <dc:language>en-US</dc:language>
  <cp:lastModifiedBy>X</cp:lastModifiedBy>
  <cp:lastPrinted>2013-07-25T10:22:54Z</cp:lastPrinted>
  <dcterms:modified xsi:type="dcterms:W3CDTF">2013-07-25T10:23:55Z</dcterms:modified>
  <cp:revision>0</cp:revision>
  <dc:subject/>
  <dc:title/>
</cp:coreProperties>
</file>