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OBRLKV" sheetId="1" state="hidden" r:id="rId2"/>
    <sheet name="1030定稿" sheetId="2" state="visible" r:id="rId3"/>
  </sheets>
  <definedNames>
    <definedName function="false" hidden="false" localSheetId="1" name="_xlnm.Print_Titles" vbProcedure="false">1030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r>
      <rPr>
        <b val="true"/>
        <sz val="18"/>
        <rFont val="Noto Sans"/>
        <family val="2"/>
      </rPr>
      <t xml:space="preserve">绵竹市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“三支一扶”总成绩及职位排名表</t>
    </r>
  </si>
  <si>
    <t xml:space="preserve">姓名</t>
  </si>
  <si>
    <t xml:space="preserve">性别</t>
  </si>
  <si>
    <t xml:space="preserve">报考单位</t>
  </si>
  <si>
    <t xml:space="preserve">职位编码</t>
  </si>
  <si>
    <t xml:space="preserve">录用      名额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杨鸥</t>
  </si>
  <si>
    <t xml:space="preserve">女</t>
  </si>
  <si>
    <t xml:space="preserve">绵竹市板桥镇</t>
  </si>
  <si>
    <t xml:space="preserve">05030101</t>
  </si>
  <si>
    <t xml:space="preserve">8062205011511</t>
  </si>
  <si>
    <t xml:space="preserve">郑世超</t>
  </si>
  <si>
    <t xml:space="preserve">8062205011506</t>
  </si>
  <si>
    <t xml:space="preserve">杨静</t>
  </si>
  <si>
    <t xml:space="preserve">8062205011512</t>
  </si>
  <si>
    <t xml:space="preserve">王依然</t>
  </si>
  <si>
    <t xml:space="preserve">绵竹市东北镇</t>
  </si>
  <si>
    <t xml:space="preserve">05030201</t>
  </si>
  <si>
    <t xml:space="preserve">8062205011520</t>
  </si>
  <si>
    <t xml:space="preserve">张琼瑶</t>
  </si>
  <si>
    <t xml:space="preserve">8062205011607</t>
  </si>
  <si>
    <t xml:space="preserve">向春红</t>
  </si>
  <si>
    <t xml:space="preserve">8062205011516</t>
  </si>
  <si>
    <t xml:space="preserve">递补、调剂到金花镇</t>
  </si>
  <si>
    <t xml:space="preserve">李露红</t>
  </si>
  <si>
    <t xml:space="preserve">8062205011612</t>
  </si>
  <si>
    <t xml:space="preserve">递补</t>
  </si>
  <si>
    <t xml:space="preserve">古碧波</t>
  </si>
  <si>
    <t xml:space="preserve">男</t>
  </si>
  <si>
    <t xml:space="preserve">绵竹市绵远镇</t>
  </si>
  <si>
    <t xml:space="preserve">05030601</t>
  </si>
  <si>
    <t xml:space="preserve">8062205011621</t>
  </si>
  <si>
    <t xml:space="preserve">谢菊昌</t>
  </si>
  <si>
    <t xml:space="preserve">绵竹市清平乡</t>
  </si>
  <si>
    <t xml:space="preserve">05030701</t>
  </si>
  <si>
    <t xml:space="preserve">8062205011623</t>
  </si>
  <si>
    <t xml:space="preserve">黄建萍</t>
  </si>
  <si>
    <t xml:space="preserve">绵竹市什地镇</t>
  </si>
  <si>
    <t xml:space="preserve">05030801</t>
  </si>
  <si>
    <t xml:space="preserve">8062205011624</t>
  </si>
  <si>
    <t xml:space="preserve">陈明俊</t>
  </si>
  <si>
    <t xml:space="preserve">绵竹市土门镇</t>
  </si>
  <si>
    <t xml:space="preserve">05030901</t>
  </si>
  <si>
    <t xml:space="preserve">8062205011625</t>
  </si>
  <si>
    <t xml:space="preserve">张玲</t>
  </si>
  <si>
    <t xml:space="preserve">绵竹市兴隆镇</t>
  </si>
  <si>
    <t xml:space="preserve">05031001</t>
  </si>
  <si>
    <t xml:space="preserve">8062205011703</t>
  </si>
  <si>
    <t xml:space="preserve">刘莹</t>
  </si>
  <si>
    <t xml:space="preserve">绵竹市玉泉镇</t>
  </si>
  <si>
    <t xml:space="preserve">05031101</t>
  </si>
  <si>
    <t xml:space="preserve">8062205011713</t>
  </si>
  <si>
    <t xml:space="preserve">罗盼</t>
  </si>
  <si>
    <t xml:space="preserve">8062205011705</t>
  </si>
  <si>
    <t xml:space="preserve">潘雷</t>
  </si>
  <si>
    <t xml:space="preserve">8062205011721</t>
  </si>
  <si>
    <t xml:space="preserve">邹静</t>
  </si>
  <si>
    <t xml:space="preserve">8062205011709</t>
  </si>
  <si>
    <t xml:space="preserve">王李</t>
  </si>
  <si>
    <t xml:space="preserve">绵竹市遵道镇</t>
  </si>
  <si>
    <t xml:space="preserve">05031201</t>
  </si>
  <si>
    <t xml:space="preserve">8062205011722</t>
  </si>
  <si>
    <t xml:space="preserve">吉磊</t>
  </si>
  <si>
    <t xml:space="preserve">80622050117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成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28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7.28"/>
    <col collapsed="false" customWidth="true" hidden="false" outlineLevel="0" max="6" min="6" style="0" width="16.13"/>
    <col collapsed="false" customWidth="true" hidden="false" outlineLevel="0" max="7" min="7" style="1" width="10.56"/>
    <col collapsed="false" customWidth="true" hidden="false" outlineLevel="0" max="8" min="8" style="2" width="8.14"/>
    <col collapsed="false" customWidth="true" hidden="false" outlineLevel="0" max="9" min="9" style="2" width="10.28"/>
    <col collapsed="false" customWidth="true" hidden="false" outlineLevel="0" max="10" min="10" style="2" width="8.41"/>
    <col collapsed="false" customWidth="true" hidden="false" outlineLevel="0" max="11" min="11" style="2" width="9.85"/>
    <col collapsed="false" customWidth="true" hidden="false" outlineLevel="0" max="12" min="12" style="2" width="5.28"/>
    <col collapsed="false" customWidth="true" hidden="false" outlineLevel="0" max="13" min="13" style="0" width="17.28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41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8" hidden="false" customHeight="true" outlineLevel="0" collapsed="false">
      <c r="A4" s="7" t="s">
        <v>14</v>
      </c>
      <c r="B4" s="8" t="s">
        <v>15</v>
      </c>
      <c r="C4" s="7" t="s">
        <v>16</v>
      </c>
      <c r="D4" s="9" t="s">
        <v>17</v>
      </c>
      <c r="E4" s="10" t="n">
        <v>2</v>
      </c>
      <c r="F4" s="9" t="s">
        <v>18</v>
      </c>
      <c r="G4" s="11" t="n">
        <v>55</v>
      </c>
      <c r="H4" s="11" t="n">
        <f aca="false">G4*0.6</f>
        <v>33</v>
      </c>
      <c r="I4" s="11" t="n">
        <v>79.8</v>
      </c>
      <c r="J4" s="11" t="n">
        <f aca="false">I4*0.4</f>
        <v>31.92</v>
      </c>
      <c r="K4" s="11" t="n">
        <f aca="false">H4+J4</f>
        <v>64.92</v>
      </c>
      <c r="L4" s="8" t="n">
        <v>1</v>
      </c>
      <c r="M4" s="11"/>
    </row>
    <row r="5" customFormat="false" ht="18" hidden="false" customHeight="true" outlineLevel="0" collapsed="false">
      <c r="A5" s="7" t="s">
        <v>19</v>
      </c>
      <c r="B5" s="8" t="s">
        <v>15</v>
      </c>
      <c r="C5" s="7"/>
      <c r="D5" s="9"/>
      <c r="E5" s="10"/>
      <c r="F5" s="9" t="s">
        <v>20</v>
      </c>
      <c r="G5" s="11" t="n">
        <v>54</v>
      </c>
      <c r="H5" s="11" t="n">
        <f aca="false">G5*0.6</f>
        <v>32.4</v>
      </c>
      <c r="I5" s="11" t="n">
        <v>77.6</v>
      </c>
      <c r="J5" s="11" t="n">
        <f aca="false">I5*0.4</f>
        <v>31.04</v>
      </c>
      <c r="K5" s="11" t="n">
        <f aca="false">H5+J5</f>
        <v>63.44</v>
      </c>
      <c r="L5" s="8" t="n">
        <v>2</v>
      </c>
      <c r="M5" s="11"/>
    </row>
    <row r="6" customFormat="false" ht="18" hidden="false" customHeight="true" outlineLevel="0" collapsed="false">
      <c r="A6" s="7" t="s">
        <v>21</v>
      </c>
      <c r="B6" s="8" t="s">
        <v>15</v>
      </c>
      <c r="C6" s="7"/>
      <c r="D6" s="9"/>
      <c r="E6" s="10"/>
      <c r="F6" s="9" t="s">
        <v>22</v>
      </c>
      <c r="G6" s="11" t="n">
        <v>47</v>
      </c>
      <c r="H6" s="11" t="n">
        <f aca="false">G6*0.6</f>
        <v>28.2</v>
      </c>
      <c r="I6" s="11" t="n">
        <v>72.2</v>
      </c>
      <c r="J6" s="11" t="n">
        <f aca="false">I6*0.4</f>
        <v>28.88</v>
      </c>
      <c r="K6" s="11" t="n">
        <f aca="false">H6+J6</f>
        <v>57.08</v>
      </c>
      <c r="L6" s="8" t="n">
        <v>3</v>
      </c>
      <c r="M6" s="11"/>
    </row>
    <row r="7" customFormat="false" ht="18" hidden="false" customHeight="true" outlineLevel="0" collapsed="false">
      <c r="A7" s="12" t="s">
        <v>23</v>
      </c>
      <c r="B7" s="8" t="s">
        <v>15</v>
      </c>
      <c r="C7" s="7" t="s">
        <v>24</v>
      </c>
      <c r="D7" s="9" t="s">
        <v>25</v>
      </c>
      <c r="E7" s="10" t="n">
        <v>2</v>
      </c>
      <c r="F7" s="9" t="s">
        <v>26</v>
      </c>
      <c r="G7" s="11" t="n">
        <v>61</v>
      </c>
      <c r="H7" s="11" t="n">
        <f aca="false">G7*0.6</f>
        <v>36.6</v>
      </c>
      <c r="I7" s="11" t="n">
        <v>81.8</v>
      </c>
      <c r="J7" s="11" t="n">
        <f aca="false">I7*0.4</f>
        <v>32.72</v>
      </c>
      <c r="K7" s="11" t="n">
        <f aca="false">H7+J7</f>
        <v>69.32</v>
      </c>
      <c r="L7" s="8" t="n">
        <v>2</v>
      </c>
      <c r="M7" s="11"/>
    </row>
    <row r="8" customFormat="false" ht="18" hidden="false" customHeight="true" outlineLevel="0" collapsed="false">
      <c r="A8" s="12" t="s">
        <v>27</v>
      </c>
      <c r="B8" s="8" t="s">
        <v>15</v>
      </c>
      <c r="C8" s="7"/>
      <c r="D8" s="9"/>
      <c r="E8" s="10"/>
      <c r="F8" s="9" t="s">
        <v>28</v>
      </c>
      <c r="G8" s="11" t="n">
        <v>61</v>
      </c>
      <c r="H8" s="11" t="n">
        <f aca="false">G8*0.6</f>
        <v>36.6</v>
      </c>
      <c r="I8" s="11" t="n">
        <v>82.6</v>
      </c>
      <c r="J8" s="11" t="n">
        <f aca="false">I8*0.4</f>
        <v>33.04</v>
      </c>
      <c r="K8" s="11" t="n">
        <f aca="false">H8+J8</f>
        <v>69.64</v>
      </c>
      <c r="L8" s="8" t="n">
        <v>1</v>
      </c>
      <c r="M8" s="11"/>
    </row>
    <row r="9" customFormat="false" ht="18" hidden="false" customHeight="true" outlineLevel="0" collapsed="false">
      <c r="A9" s="13" t="s">
        <v>29</v>
      </c>
      <c r="B9" s="8" t="s">
        <v>15</v>
      </c>
      <c r="C9" s="7"/>
      <c r="D9" s="9"/>
      <c r="E9" s="10"/>
      <c r="F9" s="9" t="s">
        <v>30</v>
      </c>
      <c r="G9" s="11" t="n">
        <v>58</v>
      </c>
      <c r="H9" s="11" t="n">
        <f aca="false">G9*0.6</f>
        <v>34.8</v>
      </c>
      <c r="I9" s="11" t="n">
        <v>80.6</v>
      </c>
      <c r="J9" s="11" t="n">
        <f aca="false">I9*0.4</f>
        <v>32.24</v>
      </c>
      <c r="K9" s="11" t="n">
        <f aca="false">H9+J9</f>
        <v>67.04</v>
      </c>
      <c r="L9" s="8" t="n">
        <v>3</v>
      </c>
      <c r="M9" s="14" t="s">
        <v>31</v>
      </c>
    </row>
    <row r="10" customFormat="false" ht="18" hidden="false" customHeight="true" outlineLevel="0" collapsed="false">
      <c r="A10" s="13" t="s">
        <v>32</v>
      </c>
      <c r="B10" s="8" t="s">
        <v>15</v>
      </c>
      <c r="C10" s="7"/>
      <c r="D10" s="9"/>
      <c r="E10" s="10"/>
      <c r="F10" s="9" t="s">
        <v>33</v>
      </c>
      <c r="G10" s="11" t="n">
        <v>56</v>
      </c>
      <c r="H10" s="11" t="n">
        <f aca="false">G10*0.6</f>
        <v>33.6</v>
      </c>
      <c r="I10" s="11" t="n">
        <v>78.2</v>
      </c>
      <c r="J10" s="11" t="n">
        <f aca="false">I10*0.4</f>
        <v>31.28</v>
      </c>
      <c r="K10" s="11" t="n">
        <f aca="false">H10+J10</f>
        <v>64.88</v>
      </c>
      <c r="L10" s="8" t="n">
        <v>4</v>
      </c>
      <c r="M10" s="14" t="s">
        <v>34</v>
      </c>
    </row>
    <row r="11" customFormat="false" ht="18" hidden="false" customHeight="true" outlineLevel="0" collapsed="false">
      <c r="A11" s="12" t="s">
        <v>35</v>
      </c>
      <c r="B11" s="8" t="s">
        <v>36</v>
      </c>
      <c r="C11" s="7" t="s">
        <v>37</v>
      </c>
      <c r="D11" s="9" t="s">
        <v>38</v>
      </c>
      <c r="E11" s="8" t="n">
        <v>1</v>
      </c>
      <c r="F11" s="9" t="s">
        <v>39</v>
      </c>
      <c r="G11" s="11" t="n">
        <v>52</v>
      </c>
      <c r="H11" s="11" t="n">
        <f aca="false">G11*0.6</f>
        <v>31.2</v>
      </c>
      <c r="I11" s="11" t="n">
        <v>77.8</v>
      </c>
      <c r="J11" s="11" t="n">
        <f aca="false">I11*0.4</f>
        <v>31.12</v>
      </c>
      <c r="K11" s="11" t="n">
        <f aca="false">H11+J11</f>
        <v>62.32</v>
      </c>
      <c r="L11" s="8" t="n">
        <v>1</v>
      </c>
      <c r="M11" s="11"/>
    </row>
    <row r="12" customFormat="false" ht="18" hidden="false" customHeight="true" outlineLevel="0" collapsed="false">
      <c r="A12" s="12" t="s">
        <v>40</v>
      </c>
      <c r="B12" s="8" t="s">
        <v>15</v>
      </c>
      <c r="C12" s="7" t="s">
        <v>41</v>
      </c>
      <c r="D12" s="9" t="s">
        <v>42</v>
      </c>
      <c r="E12" s="8" t="n">
        <v>1</v>
      </c>
      <c r="F12" s="9" t="s">
        <v>43</v>
      </c>
      <c r="G12" s="11" t="n">
        <v>60</v>
      </c>
      <c r="H12" s="11" t="n">
        <f aca="false">G12*0.6</f>
        <v>36</v>
      </c>
      <c r="I12" s="11" t="n">
        <v>73</v>
      </c>
      <c r="J12" s="11" t="n">
        <f aca="false">I12*0.4</f>
        <v>29.2</v>
      </c>
      <c r="K12" s="11" t="n">
        <f aca="false">H12+J12</f>
        <v>65.2</v>
      </c>
      <c r="L12" s="8" t="n">
        <v>1</v>
      </c>
      <c r="M12" s="11"/>
    </row>
    <row r="13" customFormat="false" ht="18" hidden="false" customHeight="true" outlineLevel="0" collapsed="false">
      <c r="A13" s="12" t="s">
        <v>44</v>
      </c>
      <c r="B13" s="8" t="s">
        <v>15</v>
      </c>
      <c r="C13" s="7" t="s">
        <v>45</v>
      </c>
      <c r="D13" s="9" t="s">
        <v>46</v>
      </c>
      <c r="E13" s="8" t="n">
        <v>1</v>
      </c>
      <c r="F13" s="9" t="s">
        <v>47</v>
      </c>
      <c r="G13" s="11" t="n">
        <v>50</v>
      </c>
      <c r="H13" s="11" t="n">
        <f aca="false">G13*0.6</f>
        <v>30</v>
      </c>
      <c r="I13" s="11" t="n">
        <v>78</v>
      </c>
      <c r="J13" s="11" t="n">
        <f aca="false">I13*0.4</f>
        <v>31.2</v>
      </c>
      <c r="K13" s="11" t="n">
        <f aca="false">H13+J13</f>
        <v>61.2</v>
      </c>
      <c r="L13" s="8" t="n">
        <v>1</v>
      </c>
      <c r="M13" s="11"/>
    </row>
    <row r="14" customFormat="false" ht="18" hidden="false" customHeight="true" outlineLevel="0" collapsed="false">
      <c r="A14" s="12" t="s">
        <v>48</v>
      </c>
      <c r="B14" s="8" t="s">
        <v>36</v>
      </c>
      <c r="C14" s="7" t="s">
        <v>49</v>
      </c>
      <c r="D14" s="9" t="s">
        <v>50</v>
      </c>
      <c r="E14" s="8" t="n">
        <v>1</v>
      </c>
      <c r="F14" s="9" t="s">
        <v>51</v>
      </c>
      <c r="G14" s="11" t="n">
        <v>54</v>
      </c>
      <c r="H14" s="11" t="n">
        <f aca="false">G14*0.6</f>
        <v>32.4</v>
      </c>
      <c r="I14" s="11" t="n">
        <v>75.2</v>
      </c>
      <c r="J14" s="11" t="n">
        <f aca="false">I14*0.4</f>
        <v>30.08</v>
      </c>
      <c r="K14" s="11" t="n">
        <f aca="false">H14+J14</f>
        <v>62.48</v>
      </c>
      <c r="L14" s="8" t="n">
        <v>1</v>
      </c>
      <c r="M14" s="11"/>
    </row>
    <row r="15" customFormat="false" ht="18" hidden="false" customHeight="true" outlineLevel="0" collapsed="false">
      <c r="A15" s="12" t="s">
        <v>52</v>
      </c>
      <c r="B15" s="8" t="s">
        <v>15</v>
      </c>
      <c r="C15" s="7" t="s">
        <v>53</v>
      </c>
      <c r="D15" s="9" t="s">
        <v>54</v>
      </c>
      <c r="E15" s="8" t="n">
        <v>1</v>
      </c>
      <c r="F15" s="9" t="s">
        <v>55</v>
      </c>
      <c r="G15" s="11" t="n">
        <v>64</v>
      </c>
      <c r="H15" s="11" t="n">
        <f aca="false">G15*0.6</f>
        <v>38.4</v>
      </c>
      <c r="I15" s="11" t="n">
        <v>75.2</v>
      </c>
      <c r="J15" s="11" t="n">
        <f aca="false">I15*0.4</f>
        <v>30.08</v>
      </c>
      <c r="K15" s="11" t="n">
        <f aca="false">H15+J15</f>
        <v>68.48</v>
      </c>
      <c r="L15" s="8" t="n">
        <v>1</v>
      </c>
      <c r="M15" s="11"/>
    </row>
    <row r="16" customFormat="false" ht="18" hidden="false" customHeight="true" outlineLevel="0" collapsed="false">
      <c r="A16" s="12" t="s">
        <v>56</v>
      </c>
      <c r="B16" s="8" t="s">
        <v>15</v>
      </c>
      <c r="C16" s="7" t="s">
        <v>57</v>
      </c>
      <c r="D16" s="9" t="s">
        <v>58</v>
      </c>
      <c r="E16" s="10" t="n">
        <v>2</v>
      </c>
      <c r="F16" s="9" t="s">
        <v>59</v>
      </c>
      <c r="G16" s="11" t="n">
        <v>58</v>
      </c>
      <c r="H16" s="11" t="n">
        <f aca="false">G16*0.6</f>
        <v>34.8</v>
      </c>
      <c r="I16" s="14" t="n">
        <v>75.8</v>
      </c>
      <c r="J16" s="11" t="n">
        <f aca="false">I16*0.4</f>
        <v>30.32</v>
      </c>
      <c r="K16" s="11" t="n">
        <f aca="false">H16+J16</f>
        <v>65.12</v>
      </c>
      <c r="L16" s="8" t="n">
        <v>1</v>
      </c>
      <c r="M16" s="14"/>
    </row>
    <row r="17" customFormat="false" ht="18" hidden="false" customHeight="true" outlineLevel="0" collapsed="false">
      <c r="A17" s="12" t="s">
        <v>60</v>
      </c>
      <c r="B17" s="8" t="s">
        <v>15</v>
      </c>
      <c r="C17" s="7"/>
      <c r="D17" s="9"/>
      <c r="E17" s="10"/>
      <c r="F17" s="9" t="s">
        <v>61</v>
      </c>
      <c r="G17" s="11" t="n">
        <v>56</v>
      </c>
      <c r="H17" s="11" t="n">
        <f aca="false">G17*0.6</f>
        <v>33.6</v>
      </c>
      <c r="I17" s="11" t="n">
        <v>75.6</v>
      </c>
      <c r="J17" s="11" t="n">
        <f aca="false">I17*0.4</f>
        <v>30.24</v>
      </c>
      <c r="K17" s="11" t="n">
        <f aca="false">H17+J17</f>
        <v>63.84</v>
      </c>
      <c r="L17" s="8" t="n">
        <v>2</v>
      </c>
      <c r="M17" s="14"/>
    </row>
    <row r="18" customFormat="false" ht="18" hidden="false" customHeight="true" outlineLevel="0" collapsed="false">
      <c r="A18" s="12" t="s">
        <v>62</v>
      </c>
      <c r="B18" s="8" t="s">
        <v>36</v>
      </c>
      <c r="C18" s="7"/>
      <c r="D18" s="9"/>
      <c r="E18" s="10"/>
      <c r="F18" s="9" t="s">
        <v>63</v>
      </c>
      <c r="G18" s="11" t="n">
        <v>52</v>
      </c>
      <c r="H18" s="11" t="n">
        <f aca="false">G18*0.6</f>
        <v>31.2</v>
      </c>
      <c r="I18" s="11" t="n">
        <v>73.6</v>
      </c>
      <c r="J18" s="11" t="n">
        <f aca="false">I18*0.4</f>
        <v>29.44</v>
      </c>
      <c r="K18" s="11" t="n">
        <f aca="false">H18+J18</f>
        <v>60.64</v>
      </c>
      <c r="L18" s="8" t="n">
        <v>3</v>
      </c>
      <c r="M18" s="14"/>
    </row>
    <row r="19" customFormat="false" ht="18" hidden="false" customHeight="true" outlineLevel="0" collapsed="false">
      <c r="A19" s="12" t="s">
        <v>64</v>
      </c>
      <c r="B19" s="8" t="s">
        <v>15</v>
      </c>
      <c r="C19" s="7"/>
      <c r="D19" s="9"/>
      <c r="E19" s="10"/>
      <c r="F19" s="9" t="s">
        <v>65</v>
      </c>
      <c r="G19" s="11" t="n">
        <v>49</v>
      </c>
      <c r="H19" s="11" t="n">
        <f aca="false">G19*0.6</f>
        <v>29.4</v>
      </c>
      <c r="I19" s="11" t="n">
        <v>73.8</v>
      </c>
      <c r="J19" s="11" t="n">
        <f aca="false">I19*0.4</f>
        <v>29.52</v>
      </c>
      <c r="K19" s="11" t="n">
        <f aca="false">H19+J19</f>
        <v>58.92</v>
      </c>
      <c r="L19" s="8" t="n">
        <v>4</v>
      </c>
      <c r="M19" s="11"/>
    </row>
    <row r="20" customFormat="false" ht="18" hidden="false" customHeight="true" outlineLevel="0" collapsed="false">
      <c r="A20" s="12" t="s">
        <v>66</v>
      </c>
      <c r="B20" s="8" t="s">
        <v>36</v>
      </c>
      <c r="C20" s="7" t="s">
        <v>67</v>
      </c>
      <c r="D20" s="9" t="s">
        <v>68</v>
      </c>
      <c r="E20" s="10" t="n">
        <v>1</v>
      </c>
      <c r="F20" s="9" t="s">
        <v>69</v>
      </c>
      <c r="G20" s="11" t="n">
        <v>50</v>
      </c>
      <c r="H20" s="11" t="n">
        <f aca="false">G20*0.6</f>
        <v>30</v>
      </c>
      <c r="I20" s="11" t="n">
        <v>73</v>
      </c>
      <c r="J20" s="11" t="n">
        <f aca="false">I20*0.4</f>
        <v>29.2</v>
      </c>
      <c r="K20" s="11" t="n">
        <f aca="false">H20+J20</f>
        <v>59.2</v>
      </c>
      <c r="L20" s="8" t="n">
        <v>1</v>
      </c>
      <c r="M20" s="11"/>
    </row>
    <row r="21" customFormat="false" ht="18" hidden="false" customHeight="true" outlineLevel="0" collapsed="false">
      <c r="A21" s="12" t="s">
        <v>70</v>
      </c>
      <c r="B21" s="8" t="s">
        <v>36</v>
      </c>
      <c r="C21" s="7"/>
      <c r="D21" s="9"/>
      <c r="E21" s="10"/>
      <c r="F21" s="9" t="s">
        <v>71</v>
      </c>
      <c r="G21" s="11" t="n">
        <v>43</v>
      </c>
      <c r="H21" s="11" t="n">
        <f aca="false">G21*0.6</f>
        <v>25.8</v>
      </c>
      <c r="I21" s="11" t="n">
        <v>78.2</v>
      </c>
      <c r="J21" s="11" t="n">
        <f aca="false">I21*0.4</f>
        <v>31.28</v>
      </c>
      <c r="K21" s="11" t="n">
        <f aca="false">H21+J21</f>
        <v>57.08</v>
      </c>
      <c r="L21" s="8" t="n">
        <v>2</v>
      </c>
      <c r="M21" s="11"/>
    </row>
  </sheetData>
  <mergeCells count="13">
    <mergeCell ref="A1:M2"/>
    <mergeCell ref="C4:C6"/>
    <mergeCell ref="D4:D6"/>
    <mergeCell ref="E4:E6"/>
    <mergeCell ref="C7:C10"/>
    <mergeCell ref="D7:D10"/>
    <mergeCell ref="E7:E10"/>
    <mergeCell ref="C16:C19"/>
    <mergeCell ref="D16:D19"/>
    <mergeCell ref="E16:E19"/>
    <mergeCell ref="C20:C21"/>
    <mergeCell ref="D20:D21"/>
    <mergeCell ref="E20:E21"/>
  </mergeCells>
  <printOptions headings="false" gridLines="false" gridLinesSet="true" horizontalCentered="fals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2:57:35Z</dcterms:created>
  <dc:creator/>
  <dc:description/>
  <dc:language>en-US</dc:language>
  <cp:lastModifiedBy>User</cp:lastModifiedBy>
  <cp:lastPrinted>2013-07-26T08:04:49Z</cp:lastPrinted>
  <dcterms:modified xsi:type="dcterms:W3CDTF">2013-07-26T08:05:14Z</dcterms:modified>
  <cp:revision>0</cp:revision>
  <dc:subject/>
  <dc:title/>
</cp:coreProperties>
</file>