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年定招进入面试人员名单" sheetId="2" state="visible" r:id="rId3"/>
    <sheet name="DPCache" sheetId="3" state="visible" r:id="rId4"/>
  </sheets>
  <definedNames>
    <definedName function="false" hidden="false" localSheetId="1" name="_xlnm.Print_Area" vbProcedure="false">2013年定招进入面试人员名单!$A$1:$AH$44</definedName>
    <definedName function="false" hidden="false" localSheetId="1" name="_xlnm.Print_Titles" vbProcedure="false">2013年定招进入面试人员名单!$2:$2</definedName>
    <definedName function="false" hidden="true" localSheetId="1" name="_xlnm._FilterDatabase" vbProcedure="false">2013年定招进入面试人员名单!$A$1:$AH$4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285">
  <si>
    <r>
      <rPr>
        <sz val="12"/>
        <rFont val="Noto Sans"/>
        <family val="2"/>
      </rPr>
      <t xml:space="preserve">计数项</t>
    </r>
    <r>
      <rPr>
        <sz val="12"/>
        <rFont val="宋体"/>
        <family val="0"/>
        <charset val="134"/>
      </rPr>
      <t xml:space="preserve">:</t>
    </r>
    <r>
      <rPr>
        <sz val="12"/>
        <rFont val="Noto Sans"/>
        <family val="2"/>
      </rPr>
      <t xml:space="preserve">职位编码</t>
    </r>
  </si>
  <si>
    <t xml:space="preserve">职位编码</t>
  </si>
  <si>
    <t xml:space="preserve">汇总</t>
  </si>
  <si>
    <t xml:space="preserve">9170001</t>
  </si>
  <si>
    <t xml:space="preserve">9170002</t>
  </si>
  <si>
    <t xml:space="preserve">9170101</t>
  </si>
  <si>
    <t xml:space="preserve">9170102</t>
  </si>
  <si>
    <t xml:space="preserve">9170103</t>
  </si>
  <si>
    <t xml:space="preserve">9170104</t>
  </si>
  <si>
    <t xml:space="preserve">总计</t>
  </si>
  <si>
    <r>
      <rPr>
        <sz val="16"/>
        <rFont val="Noto Sans"/>
        <family val="2"/>
      </rPr>
      <t xml:space="preserve">阿坝州</t>
    </r>
    <r>
      <rPr>
        <sz val="16"/>
        <rFont val="方正小标宋简体"/>
        <family val="0"/>
        <charset val="134"/>
      </rPr>
      <t xml:space="preserve">2013</t>
    </r>
    <r>
      <rPr>
        <sz val="16"/>
        <rFont val="Noto Sans"/>
        <family val="2"/>
      </rPr>
      <t xml:space="preserve">年从优秀村干部和服务基层项目人员中考试录用乡镇机关公务员考试考察结果</t>
    </r>
  </si>
  <si>
    <t xml:space="preserve">姓名</t>
  </si>
  <si>
    <t xml:space="preserve">证件号</t>
  </si>
  <si>
    <t xml:space="preserve">报考单位</t>
  </si>
  <si>
    <t xml:space="preserve">报考职位</t>
  </si>
  <si>
    <t xml:space="preserve">市州代码</t>
  </si>
  <si>
    <t xml:space="preserve">市州</t>
  </si>
  <si>
    <t xml:space="preserve">考区代码</t>
  </si>
  <si>
    <t xml:space="preserve">考区</t>
  </si>
  <si>
    <t xml:space="preserve">考点代码</t>
  </si>
  <si>
    <t xml:space="preserve">考点</t>
  </si>
  <si>
    <t xml:space="preserve">准考证号</t>
  </si>
  <si>
    <t xml:space="preserve">考室号</t>
  </si>
  <si>
    <t xml:space="preserve">座位号</t>
  </si>
  <si>
    <t xml:space="preserve">科目一名称（行测）</t>
  </si>
  <si>
    <t xml:space="preserve">行政职业能力测验</t>
  </si>
  <si>
    <t xml:space="preserve">科目一缺考标记</t>
  </si>
  <si>
    <t xml:space="preserve">科目一违纪标记</t>
  </si>
  <si>
    <t xml:space="preserve">科目二名称（公共基础知识）</t>
  </si>
  <si>
    <t xml:space="preserve">公共基
础知识</t>
  </si>
  <si>
    <t xml:space="preserve">科目二缺考标记</t>
  </si>
  <si>
    <t xml:space="preserve">科目二违纪标记</t>
  </si>
  <si>
    <r>
      <rPr>
        <b val="true"/>
        <sz val="10"/>
        <rFont val="Noto Sans"/>
        <family val="2"/>
      </rPr>
      <t xml:space="preserve">缺考标记</t>
    </r>
    <r>
      <rPr>
        <b val="true"/>
        <sz val="10"/>
        <rFont val="宋体"/>
        <family val="0"/>
        <charset val="134"/>
      </rPr>
      <t xml:space="preserve">(</t>
    </r>
    <r>
      <rPr>
        <b val="true"/>
        <sz val="10"/>
        <rFont val="Noto Sans"/>
        <family val="2"/>
      </rPr>
      <t xml:space="preserve">行测、公基均缺考</t>
    </r>
    <r>
      <rPr>
        <b val="true"/>
        <sz val="10"/>
        <rFont val="宋体"/>
        <family val="0"/>
        <charset val="134"/>
      </rPr>
      <t xml:space="preserve">)</t>
    </r>
  </si>
  <si>
    <t xml:space="preserve">笔试
总成绩</t>
  </si>
  <si>
    <t xml:space="preserve">wj</t>
  </si>
  <si>
    <t xml:space="preserve">qksm</t>
  </si>
  <si>
    <t xml:space="preserve">职位
排名</t>
  </si>
  <si>
    <t xml:space="preserve">面试组数</t>
  </si>
  <si>
    <t xml:space="preserve">面试
成绩</t>
  </si>
  <si>
    <t xml:space="preserve">面试折
合成绩</t>
  </si>
  <si>
    <t xml:space="preserve">考试
总成绩</t>
  </si>
  <si>
    <t xml:space="preserve">名次</t>
  </si>
  <si>
    <t xml:space="preserve">考察结果</t>
  </si>
  <si>
    <t xml:space="preserve">备注</t>
  </si>
  <si>
    <t xml:space="preserve">何世抄</t>
  </si>
  <si>
    <t xml:space="preserve">513221197710080410</t>
  </si>
  <si>
    <t xml:space="preserve">阿坝州</t>
  </si>
  <si>
    <r>
      <rPr>
        <b val="true"/>
        <sz val="10"/>
        <rFont val="Noto Sans"/>
        <family val="2"/>
      </rPr>
      <t xml:space="preserve">阿坝州</t>
    </r>
    <r>
      <rPr>
        <b val="true"/>
        <sz val="10"/>
        <rFont val="宋体"/>
        <family val="0"/>
        <charset val="134"/>
      </rPr>
      <t xml:space="preserve">1</t>
    </r>
  </si>
  <si>
    <t xml:space="preserve">17</t>
  </si>
  <si>
    <t xml:space="preserve">1701</t>
  </si>
  <si>
    <r>
      <rPr>
        <b val="true"/>
        <sz val="10"/>
        <rFont val="Noto Sans"/>
        <family val="2"/>
      </rPr>
      <t xml:space="preserve">马尔康中学校（马中）（阿坝州马尔康县马江街</t>
    </r>
    <r>
      <rPr>
        <b val="true"/>
        <sz val="10"/>
        <rFont val="宋体"/>
        <family val="0"/>
        <charset val="134"/>
      </rPr>
      <t xml:space="preserve">124</t>
    </r>
    <r>
      <rPr>
        <b val="true"/>
        <sz val="10"/>
        <rFont val="Noto Sans"/>
        <family val="2"/>
      </rPr>
      <t xml:space="preserve">号）</t>
    </r>
  </si>
  <si>
    <t xml:space="preserve">9041417010108</t>
  </si>
  <si>
    <t xml:space="preserve">01</t>
  </si>
  <si>
    <t xml:space="preserve">08</t>
  </si>
  <si>
    <t xml:space="preserve">公共基础知识</t>
  </si>
  <si>
    <t xml:space="preserve">合格</t>
  </si>
  <si>
    <t xml:space="preserve">陈友红</t>
  </si>
  <si>
    <t xml:space="preserve">513221198005050018</t>
  </si>
  <si>
    <t xml:space="preserve">9041417010105</t>
  </si>
  <si>
    <t xml:space="preserve">05</t>
  </si>
  <si>
    <t xml:space="preserve">蒋海宝</t>
  </si>
  <si>
    <t xml:space="preserve">513229198409160011</t>
  </si>
  <si>
    <t xml:space="preserve">9041417010112</t>
  </si>
  <si>
    <t xml:space="preserve">12</t>
  </si>
  <si>
    <t xml:space="preserve">董善东</t>
  </si>
  <si>
    <t xml:space="preserve">513221197505110238</t>
  </si>
  <si>
    <t xml:space="preserve">9041417010106</t>
  </si>
  <si>
    <t xml:space="preserve">06</t>
  </si>
  <si>
    <t xml:space="preserve">其麦</t>
  </si>
  <si>
    <t xml:space="preserve">513230197807282218</t>
  </si>
  <si>
    <r>
      <rPr>
        <b val="true"/>
        <sz val="10"/>
        <rFont val="Noto Sans"/>
        <family val="2"/>
      </rPr>
      <t xml:space="preserve">阿坝州</t>
    </r>
    <r>
      <rPr>
        <b val="true"/>
        <sz val="10"/>
        <rFont val="宋体"/>
        <family val="0"/>
        <charset val="134"/>
      </rPr>
      <t xml:space="preserve">2</t>
    </r>
  </si>
  <si>
    <t xml:space="preserve">9041417010120</t>
  </si>
  <si>
    <t xml:space="preserve">20</t>
  </si>
  <si>
    <t xml:space="preserve">南木确</t>
  </si>
  <si>
    <t xml:space="preserve">513226197409134936</t>
  </si>
  <si>
    <t xml:space="preserve">9041417010115</t>
  </si>
  <si>
    <t xml:space="preserve">15</t>
  </si>
  <si>
    <t xml:space="preserve">姚顺美</t>
  </si>
  <si>
    <t xml:space="preserve">513221198802200621</t>
  </si>
  <si>
    <t xml:space="preserve">理县</t>
  </si>
  <si>
    <t xml:space="preserve">9041417010327</t>
  </si>
  <si>
    <t xml:space="preserve">03</t>
  </si>
  <si>
    <t xml:space="preserve">27</t>
  </si>
  <si>
    <t xml:space="preserve">蒲高建</t>
  </si>
  <si>
    <t xml:space="preserve">510824198705101217</t>
  </si>
  <si>
    <t xml:space="preserve">9041417010211</t>
  </si>
  <si>
    <t xml:space="preserve">02</t>
  </si>
  <si>
    <t xml:space="preserve">11</t>
  </si>
  <si>
    <t xml:space="preserve">王康敏</t>
  </si>
  <si>
    <t xml:space="preserve">513223198602251224</t>
  </si>
  <si>
    <t xml:space="preserve">9041417010429</t>
  </si>
  <si>
    <t xml:space="preserve">04</t>
  </si>
  <si>
    <t xml:space="preserve">29</t>
  </si>
  <si>
    <t xml:space="preserve">罗靖</t>
  </si>
  <si>
    <t xml:space="preserve">513128198708082111</t>
  </si>
  <si>
    <t xml:space="preserve">9041417010510</t>
  </si>
  <si>
    <t xml:space="preserve">10</t>
  </si>
  <si>
    <t xml:space="preserve">王丽</t>
  </si>
  <si>
    <t xml:space="preserve">513221198705201227</t>
  </si>
  <si>
    <t xml:space="preserve">9041417010219</t>
  </si>
  <si>
    <t xml:space="preserve">19</t>
  </si>
  <si>
    <t xml:space="preserve">金国兴</t>
  </si>
  <si>
    <t xml:space="preserve">513221198712181033</t>
  </si>
  <si>
    <t xml:space="preserve">9041417010126</t>
  </si>
  <si>
    <t xml:space="preserve">26</t>
  </si>
  <si>
    <t xml:space="preserve">放弃</t>
  </si>
  <si>
    <t xml:space="preserve">李旭</t>
  </si>
  <si>
    <t xml:space="preserve">513226198710260012</t>
  </si>
  <si>
    <t xml:space="preserve">金川县</t>
  </si>
  <si>
    <t xml:space="preserve">9041417010615</t>
  </si>
  <si>
    <t xml:space="preserve">刘伟</t>
  </si>
  <si>
    <t xml:space="preserve">511621198608145075</t>
  </si>
  <si>
    <t xml:space="preserve">9041417010813</t>
  </si>
  <si>
    <t xml:space="preserve">13</t>
  </si>
  <si>
    <t xml:space="preserve">钱宇芳</t>
  </si>
  <si>
    <t xml:space="preserve">513226198509302225</t>
  </si>
  <si>
    <t xml:space="preserve">9041417010803</t>
  </si>
  <si>
    <t xml:space="preserve">杨海玉</t>
  </si>
  <si>
    <t xml:space="preserve">513227198810054028</t>
  </si>
  <si>
    <t xml:space="preserve">9041417010604</t>
  </si>
  <si>
    <t xml:space="preserve">杜娟</t>
  </si>
  <si>
    <t xml:space="preserve">51322419880207058x</t>
  </si>
  <si>
    <t xml:space="preserve">9041417010822</t>
  </si>
  <si>
    <t xml:space="preserve">22</t>
  </si>
  <si>
    <t xml:space="preserve">杨川</t>
  </si>
  <si>
    <t xml:space="preserve">511622198412153424</t>
  </si>
  <si>
    <t xml:space="preserve">9041417010621</t>
  </si>
  <si>
    <t xml:space="preserve">21</t>
  </si>
  <si>
    <t xml:space="preserve">周威</t>
  </si>
  <si>
    <t xml:space="preserve">513226198610091610</t>
  </si>
  <si>
    <t xml:space="preserve">9041417011013</t>
  </si>
  <si>
    <t xml:space="preserve">何军</t>
  </si>
  <si>
    <t xml:space="preserve">513228198711032815</t>
  </si>
  <si>
    <t xml:space="preserve">9041417010705</t>
  </si>
  <si>
    <t xml:space="preserve">07</t>
  </si>
  <si>
    <t xml:space="preserve">李波</t>
  </si>
  <si>
    <t xml:space="preserve">513223198307011623</t>
  </si>
  <si>
    <t xml:space="preserve">9041417010613</t>
  </si>
  <si>
    <t xml:space="preserve">宋超</t>
  </si>
  <si>
    <t xml:space="preserve">513223198805110026</t>
  </si>
  <si>
    <t xml:space="preserve">9041417010722</t>
  </si>
  <si>
    <t xml:space="preserve">郑万里</t>
  </si>
  <si>
    <t xml:space="preserve">513227198609183813</t>
  </si>
  <si>
    <t xml:space="preserve">9041417010725</t>
  </si>
  <si>
    <t xml:space="preserve">25</t>
  </si>
  <si>
    <t xml:space="preserve">龙军</t>
  </si>
  <si>
    <t xml:space="preserve">513229198507230036</t>
  </si>
  <si>
    <t xml:space="preserve">9041417010905</t>
  </si>
  <si>
    <t xml:space="preserve">09</t>
  </si>
  <si>
    <t xml:space="preserve">樊华</t>
  </si>
  <si>
    <t xml:space="preserve">513225198801010514</t>
  </si>
  <si>
    <t xml:space="preserve">若尔盖县</t>
  </si>
  <si>
    <t xml:space="preserve">9041417011215</t>
  </si>
  <si>
    <t xml:space="preserve">陶浩</t>
  </si>
  <si>
    <t xml:space="preserve">513224198704175791</t>
  </si>
  <si>
    <t xml:space="preserve">9041417011410</t>
  </si>
  <si>
    <t xml:space="preserve">14</t>
  </si>
  <si>
    <t xml:space="preserve">李帆</t>
  </si>
  <si>
    <t xml:space="preserve">513224198804214364</t>
  </si>
  <si>
    <t xml:space="preserve">9041417011211</t>
  </si>
  <si>
    <t xml:space="preserve">尤珠扎西</t>
  </si>
  <si>
    <t xml:space="preserve">51322419861001329x</t>
  </si>
  <si>
    <t xml:space="preserve">9041417011705</t>
  </si>
  <si>
    <t xml:space="preserve">肖筝</t>
  </si>
  <si>
    <t xml:space="preserve">45022219860909131x</t>
  </si>
  <si>
    <t xml:space="preserve">9041417011529</t>
  </si>
  <si>
    <t xml:space="preserve">唐妮娜</t>
  </si>
  <si>
    <t xml:space="preserve">513224198709031965</t>
  </si>
  <si>
    <t xml:space="preserve">9041417011319</t>
  </si>
  <si>
    <t xml:space="preserve">陈敏</t>
  </si>
  <si>
    <t xml:space="preserve">513224198806173287</t>
  </si>
  <si>
    <t xml:space="preserve">9041417011613</t>
  </si>
  <si>
    <t xml:space="preserve">16</t>
  </si>
  <si>
    <t xml:space="preserve">马绍逵</t>
  </si>
  <si>
    <t xml:space="preserve">513226198109230410</t>
  </si>
  <si>
    <t xml:space="preserve">9041417011612</t>
  </si>
  <si>
    <t xml:space="preserve">陈勇</t>
  </si>
  <si>
    <t xml:space="preserve">513224198305175794</t>
  </si>
  <si>
    <t xml:space="preserve">9041417011419</t>
  </si>
  <si>
    <t xml:space="preserve">余强洋</t>
  </si>
  <si>
    <t xml:space="preserve">513224198804205812</t>
  </si>
  <si>
    <t xml:space="preserve">9041417011110</t>
  </si>
  <si>
    <t xml:space="preserve">杨佑凯</t>
  </si>
  <si>
    <t xml:space="preserve">510725198409016414</t>
  </si>
  <si>
    <t xml:space="preserve">9041417011203</t>
  </si>
  <si>
    <t xml:space="preserve">董尚倩</t>
  </si>
  <si>
    <t xml:space="preserve">513221198710070647</t>
  </si>
  <si>
    <t xml:space="preserve">9041417011401</t>
  </si>
  <si>
    <t xml:space="preserve">杨佳</t>
  </si>
  <si>
    <t xml:space="preserve">513233198808192226</t>
  </si>
  <si>
    <t xml:space="preserve">红原县</t>
  </si>
  <si>
    <t xml:space="preserve">9041417011824</t>
  </si>
  <si>
    <t xml:space="preserve">18</t>
  </si>
  <si>
    <t xml:space="preserve">24</t>
  </si>
  <si>
    <t xml:space="preserve">李晓夫</t>
  </si>
  <si>
    <t xml:space="preserve">51322519830125001x</t>
  </si>
  <si>
    <t xml:space="preserve">9041417012023</t>
  </si>
  <si>
    <t xml:space="preserve">23</t>
  </si>
  <si>
    <t xml:space="preserve">谭先伟</t>
  </si>
  <si>
    <t xml:space="preserve">522121198404086216</t>
  </si>
  <si>
    <t xml:space="preserve">9041417011822</t>
  </si>
  <si>
    <t xml:space="preserve">赵秀</t>
  </si>
  <si>
    <t xml:space="preserve">510922198710137145</t>
  </si>
  <si>
    <t xml:space="preserve">9041417012016</t>
  </si>
  <si>
    <t xml:space="preserve">彭洪</t>
  </si>
  <si>
    <t xml:space="preserve">513228198607010018</t>
  </si>
  <si>
    <t xml:space="preserve">9041417011922</t>
  </si>
  <si>
    <t xml:space="preserve">杨晓峰</t>
  </si>
  <si>
    <t xml:space="preserve">511223198010295053</t>
  </si>
  <si>
    <t xml:space="preserve">9041417011904</t>
  </si>
  <si>
    <r>
      <rPr>
        <sz val="12"/>
        <rFont val="Noto Sans"/>
        <family val="2"/>
      </rPr>
      <t xml:space="preserve">公共基</t>
    </r>
    <r>
      <rPr>
        <sz val="12"/>
        <rFont val="宋体"/>
        <family val="0"/>
        <charset val="134"/>
      </rPr>
      <t xml:space="preserve">
</t>
    </r>
    <r>
      <rPr>
        <sz val="12"/>
        <rFont val="Noto Sans"/>
        <family val="2"/>
      </rPr>
      <t xml:space="preserve">础知识</t>
    </r>
  </si>
  <si>
    <r>
      <rPr>
        <sz val="12"/>
        <rFont val="Noto Sans"/>
        <family val="2"/>
      </rPr>
      <t xml:space="preserve">缺考标记</t>
    </r>
    <r>
      <rPr>
        <sz val="12"/>
        <rFont val="宋体"/>
        <family val="0"/>
        <charset val="134"/>
      </rPr>
      <t xml:space="preserve">(</t>
    </r>
    <r>
      <rPr>
        <sz val="12"/>
        <rFont val="Noto Sans"/>
        <family val="2"/>
      </rPr>
      <t xml:space="preserve">行测、公基均缺考</t>
    </r>
    <r>
      <rPr>
        <sz val="12"/>
        <rFont val="宋体"/>
        <family val="0"/>
        <charset val="134"/>
      </rPr>
      <t xml:space="preserve">)</t>
    </r>
  </si>
  <si>
    <r>
      <rPr>
        <sz val="12"/>
        <rFont val="Noto Sans"/>
        <family val="2"/>
      </rPr>
      <t xml:space="preserve">笔试</t>
    </r>
    <r>
      <rPr>
        <sz val="12"/>
        <rFont val="宋体"/>
        <family val="0"/>
        <charset val="134"/>
      </rPr>
      <t xml:space="preserve">
</t>
    </r>
    <r>
      <rPr>
        <sz val="12"/>
        <rFont val="Noto Sans"/>
        <family val="2"/>
      </rPr>
      <t xml:space="preserve">总成绩</t>
    </r>
  </si>
  <si>
    <r>
      <rPr>
        <sz val="12"/>
        <rFont val="Noto Sans"/>
        <family val="2"/>
      </rPr>
      <t xml:space="preserve">职位</t>
    </r>
    <r>
      <rPr>
        <sz val="12"/>
        <rFont val="宋体"/>
        <family val="0"/>
        <charset val="134"/>
      </rPr>
      <t xml:space="preserve">
</t>
    </r>
    <r>
      <rPr>
        <sz val="12"/>
        <rFont val="Noto Sans"/>
        <family val="2"/>
      </rPr>
      <t xml:space="preserve">排名</t>
    </r>
  </si>
  <si>
    <r>
      <rPr>
        <sz val="12"/>
        <rFont val="Noto Sans"/>
        <family val="2"/>
      </rPr>
      <t xml:space="preserve">阿坝州</t>
    </r>
    <r>
      <rPr>
        <sz val="12"/>
        <rFont val="宋体"/>
        <family val="0"/>
        <charset val="134"/>
      </rPr>
      <t xml:space="preserve">1</t>
    </r>
  </si>
  <si>
    <r>
      <rPr>
        <sz val="12"/>
        <rFont val="Noto Sans"/>
        <family val="2"/>
      </rPr>
      <t xml:space="preserve">马尔康中学校（马中）（阿坝州马尔康县马江街</t>
    </r>
    <r>
      <rPr>
        <sz val="12"/>
        <rFont val="宋体"/>
        <family val="0"/>
        <charset val="134"/>
      </rPr>
      <t xml:space="preserve">124</t>
    </r>
    <r>
      <rPr>
        <sz val="12"/>
        <rFont val="Noto Sans"/>
        <family val="2"/>
      </rPr>
      <t xml:space="preserve">号）</t>
    </r>
  </si>
  <si>
    <t xml:space="preserve"/>
  </si>
  <si>
    <t xml:space="preserve">程茂军</t>
  </si>
  <si>
    <t xml:space="preserve">513227198008012613</t>
  </si>
  <si>
    <t xml:space="preserve">9041417010109</t>
  </si>
  <si>
    <t xml:space="preserve">三基塔</t>
  </si>
  <si>
    <t xml:space="preserve">513228197609180817</t>
  </si>
  <si>
    <t xml:space="preserve">9041417010111</t>
  </si>
  <si>
    <r>
      <rPr>
        <sz val="12"/>
        <rFont val="Noto Sans"/>
        <family val="2"/>
      </rPr>
      <t xml:space="preserve">阿坝州</t>
    </r>
    <r>
      <rPr>
        <sz val="12"/>
        <rFont val="宋体"/>
        <family val="0"/>
        <charset val="134"/>
      </rPr>
      <t xml:space="preserve">2</t>
    </r>
  </si>
  <si>
    <t xml:space="preserve">陈里然丹</t>
  </si>
  <si>
    <t xml:space="preserve">513233197604083015</t>
  </si>
  <si>
    <t xml:space="preserve">9041417010114</t>
  </si>
  <si>
    <t xml:space="preserve">刘学磊</t>
  </si>
  <si>
    <t xml:space="preserve">510181198511063311</t>
  </si>
  <si>
    <t xml:space="preserve">9041417010121</t>
  </si>
  <si>
    <t xml:space="preserve">敬英茹</t>
  </si>
  <si>
    <t xml:space="preserve">513223198905280022</t>
  </si>
  <si>
    <t xml:space="preserve">9041417010325</t>
  </si>
  <si>
    <t xml:space="preserve">彭敏</t>
  </si>
  <si>
    <t xml:space="preserve">51032219820424114x</t>
  </si>
  <si>
    <t xml:space="preserve">9041417010412</t>
  </si>
  <si>
    <t xml:space="preserve">魏建英</t>
  </si>
  <si>
    <t xml:space="preserve">511025198606121785</t>
  </si>
  <si>
    <t xml:space="preserve">9041417010316</t>
  </si>
  <si>
    <t xml:space="preserve">夏美</t>
  </si>
  <si>
    <t xml:space="preserve">511181198708064220</t>
  </si>
  <si>
    <t xml:space="preserve">9041417010716</t>
  </si>
  <si>
    <t xml:space="preserve">刘建</t>
  </si>
  <si>
    <t xml:space="preserve">210522198504023515</t>
  </si>
  <si>
    <t xml:space="preserve">9041417011015</t>
  </si>
  <si>
    <t xml:space="preserve">周宇</t>
  </si>
  <si>
    <t xml:space="preserve">513227198905311015</t>
  </si>
  <si>
    <t xml:space="preserve">9041417010514</t>
  </si>
  <si>
    <t xml:space="preserve">何小华</t>
  </si>
  <si>
    <t xml:space="preserve">511621198609038837</t>
  </si>
  <si>
    <t xml:space="preserve">9041417011029</t>
  </si>
  <si>
    <t xml:space="preserve">苏冬梅</t>
  </si>
  <si>
    <t xml:space="preserve">513227198709021424</t>
  </si>
  <si>
    <t xml:space="preserve">9041417011022</t>
  </si>
  <si>
    <t xml:space="preserve">史可</t>
  </si>
  <si>
    <t xml:space="preserve">513227198901271642</t>
  </si>
  <si>
    <t xml:space="preserve">9041417010513</t>
  </si>
  <si>
    <t xml:space="preserve">马懿波</t>
  </si>
  <si>
    <t xml:space="preserve">513227198506274421</t>
  </si>
  <si>
    <t xml:space="preserve">9041417010901</t>
  </si>
  <si>
    <t xml:space="preserve">顺明飞</t>
  </si>
  <si>
    <t xml:space="preserve">513223198604181610</t>
  </si>
  <si>
    <t xml:space="preserve">9041417011222</t>
  </si>
  <si>
    <t xml:space="preserve">牛燕</t>
  </si>
  <si>
    <t xml:space="preserve">513225198905143725</t>
  </si>
  <si>
    <t xml:space="preserve">9041417011324</t>
  </si>
  <si>
    <t xml:space="preserve">蒋玲</t>
  </si>
  <si>
    <t xml:space="preserve">513225198911301726</t>
  </si>
  <si>
    <t xml:space="preserve">9041417011418</t>
  </si>
  <si>
    <t xml:space="preserve">黄敏</t>
  </si>
  <si>
    <t xml:space="preserve">513225198708160323</t>
  </si>
  <si>
    <t xml:space="preserve">9041417011328</t>
  </si>
  <si>
    <t xml:space="preserve">28</t>
  </si>
  <si>
    <t xml:space="preserve">徐家涛</t>
  </si>
  <si>
    <t xml:space="preserve">513224198912175796</t>
  </si>
  <si>
    <t xml:space="preserve">9041417011204</t>
  </si>
  <si>
    <t xml:space="preserve">邓刘生</t>
  </si>
  <si>
    <t xml:space="preserve">440921198810254539</t>
  </si>
  <si>
    <t xml:space="preserve">9041417011928</t>
  </si>
  <si>
    <t xml:space="preserve">阿兰</t>
  </si>
  <si>
    <t xml:space="preserve">513229198211280026</t>
  </si>
  <si>
    <t xml:space="preserve">9041417012022</t>
  </si>
  <si>
    <t xml:space="preserve">格桑娜么</t>
  </si>
  <si>
    <t xml:space="preserve">513224199104035781</t>
  </si>
  <si>
    <t xml:space="preserve">9041417011921</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6"/>
      <name val="Noto Sans"/>
      <family val="2"/>
    </font>
    <font>
      <sz val="16"/>
      <name val="方正小标宋简体"/>
      <family val="0"/>
      <charset val="134"/>
    </font>
    <font>
      <b val="true"/>
      <sz val="10"/>
      <name val="Noto Sans"/>
      <family val="2"/>
    </font>
    <font>
      <b val="true"/>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4" createdVersion="3">
  <cacheSource type="worksheet">
    <worksheetSource ref="A1:AB65" sheet="DPCache"/>
  </cacheSource>
  <cacheFields count="28">
    <cacheField name="姓名" numFmtId="0">
      <sharedItems count="64">
        <s v="三基塔"/>
        <s v="何世抄"/>
        <s v="何军"/>
        <s v="何小华"/>
        <s v="余强洋"/>
        <s v="其麦"/>
        <s v="刘伟"/>
        <s v="刘学磊"/>
        <s v="刘建"/>
        <s v="南木确"/>
        <s v="史可"/>
        <s v="周威"/>
        <s v="周宇"/>
        <s v="唐妮娜"/>
        <s v="夏美"/>
        <s v="姚顺美"/>
        <s v="宋超"/>
        <s v="尤珠扎西"/>
        <s v="彭敏"/>
        <s v="彭洪"/>
        <s v="徐家涛"/>
        <s v="敬英茹"/>
        <s v="李帆"/>
        <s v="李旭"/>
        <s v="李晓夫"/>
        <s v="李波"/>
        <s v="杜娟"/>
        <s v="杨佑凯"/>
        <s v="杨佳"/>
        <s v="杨川"/>
        <s v="杨晓峰"/>
        <s v="杨海玉"/>
        <s v="格桑娜么"/>
        <s v="樊华"/>
        <s v="牛燕"/>
        <s v="王丽"/>
        <s v="王康敏"/>
        <s v="程茂军"/>
        <s v="罗靖"/>
        <s v="肖筝"/>
        <s v="苏冬梅"/>
        <s v="董善东"/>
        <s v="董尚倩"/>
        <s v="蒋海宝"/>
        <s v="蒋玲"/>
        <s v="蒲高建"/>
        <s v="谭先伟"/>
        <s v="赵秀"/>
        <s v="邓刘生"/>
        <s v="郑万里"/>
        <s v="金国兴"/>
        <s v="钱宇芳"/>
        <s v="阿兰"/>
        <s v="陈勇"/>
        <s v="陈友红"/>
        <s v="陈敏"/>
        <s v="陈里然丹"/>
        <s v="陶浩"/>
        <s v="顺明飞"/>
        <s v="马懿波"/>
        <s v="马绍逵"/>
        <s v="魏建英"/>
        <s v="黄敏"/>
        <s v="龙军"/>
      </sharedItems>
    </cacheField>
    <cacheField name="证件号" numFmtId="0">
      <sharedItems count="64">
        <s v="210522198504023515"/>
        <s v="440921198810254539"/>
        <s v="45022219860909131x"/>
        <s v="510181198511063311"/>
        <s v="51032219820424114x"/>
        <s v="510725198409016414"/>
        <s v="510824198705101217"/>
        <s v="510922198710137145"/>
        <s v="511025198606121785"/>
        <s v="511181198708064220"/>
        <s v="511223198010295053"/>
        <s v="511621198608145075"/>
        <s v="511621198609038837"/>
        <s v="511622198412153424"/>
        <s v="513128198708082111"/>
        <s v="513221197505110238"/>
        <s v="513221197710080410"/>
        <s v="513221198005050018"/>
        <s v="513221198705201227"/>
        <s v="513221198710070647"/>
        <s v="513221198712181033"/>
        <s v="513221198802200621"/>
        <s v="513223198307011623"/>
        <s v="513223198602251224"/>
        <s v="513223198604181610"/>
        <s v="513223198805110026"/>
        <s v="513223198905280022"/>
        <s v="513224198305175794"/>
        <s v="51322419861001329x"/>
        <s v="513224198704175791"/>
        <s v="513224198709031965"/>
        <s v="51322419880207058x"/>
        <s v="513224198804205812"/>
        <s v="513224198804214364"/>
        <s v="513224198806173287"/>
        <s v="513224198912175796"/>
        <s v="513224199104035781"/>
        <s v="51322519830125001x"/>
        <s v="513225198708160323"/>
        <s v="513225198801010514"/>
        <s v="513225198905143725"/>
        <s v="513225198911301726"/>
        <s v="513226197409134936"/>
        <s v="513226198109230410"/>
        <s v="513226198509302225"/>
        <s v="513226198610091610"/>
        <s v="513226198710260012"/>
        <s v="513227198008012613"/>
        <s v="513227198506274421"/>
        <s v="513227198609183813"/>
        <s v="513227198709021424"/>
        <s v="513227198810054028"/>
        <s v="513227198901271642"/>
        <s v="513227198905311015"/>
        <s v="513228197609180817"/>
        <s v="513228198607010018"/>
        <s v="513228198711032815"/>
        <s v="513229198211280026"/>
        <s v="513229198409160011"/>
        <s v="513229198507230036"/>
        <s v="513230197807282218"/>
        <s v="513233197604083015"/>
        <s v="513233198808192226"/>
        <s v="522121198404086216"/>
      </sharedItems>
    </cacheField>
    <cacheField name="职位编码" numFmtId="0">
      <sharedItems count="6">
        <s v="9170001"/>
        <s v="9170002"/>
        <s v="9170101"/>
        <s v="9170102"/>
        <s v="9170103"/>
        <s v="9170104"/>
      </sharedItems>
    </cacheField>
    <cacheField name="报考单位" numFmtId="0">
      <sharedItems count="1">
        <s v="阿坝州"/>
      </sharedItems>
    </cacheField>
    <cacheField name="报考职位" numFmtId="0">
      <sharedItems count="6">
        <s v="理县"/>
        <s v="红原县"/>
        <s v="若尔盖县"/>
        <s v="金川县"/>
        <s v="阿坝州1"/>
        <s v="阿坝州2"/>
      </sharedItems>
    </cacheField>
    <cacheField name="市州代码" numFmtId="0">
      <sharedItems count="1">
        <s v="17"/>
      </sharedItems>
    </cacheField>
    <cacheField name="市州" numFmtId="0">
      <sharedItems count="1">
        <s v="阿坝州"/>
      </sharedItems>
    </cacheField>
    <cacheField name="考区代码" numFmtId="0">
      <sharedItems count="1">
        <s v="17"/>
      </sharedItems>
    </cacheField>
    <cacheField name="考区" numFmtId="0">
      <sharedItems count="1">
        <s v="阿坝州"/>
      </sharedItems>
    </cacheField>
    <cacheField name="考点代码" numFmtId="0">
      <sharedItems count="1">
        <s v="1701"/>
      </sharedItems>
    </cacheField>
    <cacheField name="考点" numFmtId="0">
      <sharedItems count="1">
        <s v="马尔康中学校（马中）（阿坝州马尔康县马江街124号）"/>
      </sharedItems>
    </cacheField>
    <cacheField name="准考证号" numFmtId="0">
      <sharedItems count="64">
        <s v="9041417010105"/>
        <s v="9041417010106"/>
        <s v="9041417010108"/>
        <s v="9041417010109"/>
        <s v="9041417010111"/>
        <s v="9041417010112"/>
        <s v="9041417010114"/>
        <s v="9041417010115"/>
        <s v="9041417010120"/>
        <s v="9041417010121"/>
        <s v="9041417010126"/>
        <s v="9041417010211"/>
        <s v="9041417010219"/>
        <s v="9041417010316"/>
        <s v="9041417010325"/>
        <s v="9041417010327"/>
        <s v="9041417010412"/>
        <s v="9041417010429"/>
        <s v="9041417010510"/>
        <s v="9041417010513"/>
        <s v="9041417010514"/>
        <s v="9041417010604"/>
        <s v="9041417010613"/>
        <s v="9041417010615"/>
        <s v="9041417010621"/>
        <s v="9041417010705"/>
        <s v="9041417010716"/>
        <s v="9041417010722"/>
        <s v="9041417010725"/>
        <s v="9041417010803"/>
        <s v="9041417010813"/>
        <s v="9041417010822"/>
        <s v="9041417010901"/>
        <s v="9041417010905"/>
        <s v="9041417011013"/>
        <s v="9041417011015"/>
        <s v="9041417011022"/>
        <s v="9041417011029"/>
        <s v="9041417011110"/>
        <s v="9041417011203"/>
        <s v="9041417011204"/>
        <s v="9041417011211"/>
        <s v="9041417011215"/>
        <s v="9041417011222"/>
        <s v="9041417011319"/>
        <s v="9041417011324"/>
        <s v="9041417011328"/>
        <s v="9041417011401"/>
        <s v="9041417011410"/>
        <s v="9041417011418"/>
        <s v="9041417011419"/>
        <s v="9041417011529"/>
        <s v="9041417011612"/>
        <s v="9041417011613"/>
        <s v="9041417011705"/>
        <s v="9041417011822"/>
        <s v="9041417011824"/>
        <s v="9041417011904"/>
        <s v="9041417011921"/>
        <s v="9041417011922"/>
        <s v="9041417011928"/>
        <s v="9041417012016"/>
        <s v="9041417012022"/>
        <s v="9041417012023"/>
      </sharedItems>
    </cacheField>
    <cacheField name="考室号" numFmtId="0">
      <sharedItems count="20">
        <s v="01"/>
        <s v="02"/>
        <s v="03"/>
        <s v="04"/>
        <s v="05"/>
        <s v="06"/>
        <s v="07"/>
        <s v="08"/>
        <s v="09"/>
        <s v="10"/>
        <s v="11"/>
        <s v="12"/>
        <s v="13"/>
        <s v="14"/>
        <s v="15"/>
        <s v="16"/>
        <s v="17"/>
        <s v="18"/>
        <s v="19"/>
        <s v="20"/>
      </sharedItems>
    </cacheField>
    <cacheField name="座位号" numFmtId="0">
      <sharedItems count="26">
        <s v="01"/>
        <s v="03"/>
        <s v="04"/>
        <s v="05"/>
        <s v="06"/>
        <s v="08"/>
        <s v="09"/>
        <s v="10"/>
        <s v="11"/>
        <s v="12"/>
        <s v="13"/>
        <s v="14"/>
        <s v="15"/>
        <s v="16"/>
        <s v="18"/>
        <s v="19"/>
        <s v="20"/>
        <s v="21"/>
        <s v="22"/>
        <s v="23"/>
        <s v="24"/>
        <s v="25"/>
        <s v="26"/>
        <s v="27"/>
        <s v="28"/>
        <s v="29"/>
      </sharedItems>
    </cacheField>
    <cacheField name="科目一名称（行测）" numFmtId="0">
      <sharedItems count="1">
        <s v="行政职业能力测验"/>
      </sharedItems>
    </cacheField>
    <cacheField name="行政职业能力测验" numFmtId="0">
      <sharedItems containsSemiMixedTypes="0" containsString="0" containsNumber="1" containsInteger="1" minValue="22" maxValue="61" count="23">
        <n v="22"/>
        <n v="25"/>
        <n v="27"/>
        <n v="28"/>
        <n v="30"/>
        <n v="33"/>
        <n v="39"/>
        <n v="41"/>
        <n v="42"/>
        <n v="43"/>
        <n v="44"/>
        <n v="45"/>
        <n v="46"/>
        <n v="47"/>
        <n v="48"/>
        <n v="49"/>
        <n v="50"/>
        <n v="51"/>
        <n v="52"/>
        <n v="53"/>
        <n v="54"/>
        <n v="56"/>
        <n v="61"/>
      </sharedItems>
    </cacheField>
    <cacheField name="科目一缺考标记" numFmtId="0">
      <sharedItems count="1">
        <s v=""/>
      </sharedItems>
    </cacheField>
    <cacheField name="科目一违纪标记" numFmtId="0">
      <sharedItems count="1">
        <s v=""/>
      </sharedItems>
    </cacheField>
    <cacheField name="科目二名称（公共基础知识）" numFmtId="0">
      <sharedItems count="1">
        <s v="公共基础知识"/>
      </sharedItems>
    </cacheField>
    <cacheField name="公共基&#10;础知识" numFmtId="0">
      <sharedItems containsSemiMixedTypes="0" containsString="0" containsNumber="1" minValue="39.5" maxValue="76" count="37">
        <n v="39.5"/>
        <n v="45"/>
        <n v="48.5"/>
        <n v="50"/>
        <n v="53"/>
        <n v="55"/>
        <n v="55.5"/>
        <n v="56"/>
        <n v="56.5"/>
        <n v="57"/>
        <n v="58.5"/>
        <n v="59"/>
        <n v="59.5"/>
        <n v="60"/>
        <n v="60.5"/>
        <n v="61"/>
        <n v="61.5"/>
        <n v="62"/>
        <n v="62.5"/>
        <n v="63"/>
        <n v="63.5"/>
        <n v="64"/>
        <n v="64.5"/>
        <n v="65"/>
        <n v="65.5"/>
        <n v="67"/>
        <n v="67.5"/>
        <n v="68"/>
        <n v="68.5"/>
        <n v="69"/>
        <n v="69.5"/>
        <n v="70"/>
        <n v="70.5"/>
        <n v="72"/>
        <n v="74.5"/>
        <n v="75"/>
        <n v="76"/>
      </sharedItems>
    </cacheField>
    <cacheField name="科目二缺考标记" numFmtId="0">
      <sharedItems count="1">
        <s v=""/>
      </sharedItems>
    </cacheField>
    <cacheField name="科目二违纪标记" numFmtId="0">
      <sharedItems count="1">
        <s v=""/>
      </sharedItems>
    </cacheField>
    <cacheField name="缺考标记(行测、公基均缺考)" numFmtId="0">
      <sharedItems count="1">
        <s v=""/>
      </sharedItems>
    </cacheField>
    <cacheField name="笔试&#10;总成绩" numFmtId="0">
      <sharedItems containsSemiMixedTypes="0" containsString="0" containsNumber="1" minValue="15.4" maxValue="31.1" count="40">
        <n v="15.4"/>
        <n v="15.6"/>
        <n v="18.1"/>
        <n v="19.6"/>
        <n v="19.7"/>
        <n v="20"/>
        <n v="20.2"/>
        <n v="21.4"/>
        <n v="22.8"/>
        <n v="25.2"/>
        <n v="25.3"/>
        <n v="25.4"/>
        <n v="25.6"/>
        <n v="25.8"/>
        <n v="25.9"/>
        <n v="26.1"/>
        <n v="26.2"/>
        <n v="26.3"/>
        <n v="26.4"/>
        <n v="26.5"/>
        <n v="26.6"/>
        <n v="26.8"/>
        <n v="26.9"/>
        <n v="27.1"/>
        <n v="27.2"/>
        <n v="27.3"/>
        <n v="27.4"/>
        <n v="27.5"/>
        <n v="27.7"/>
        <n v="27.8"/>
        <n v="27.9"/>
        <n v="28"/>
        <n v="28.1"/>
        <n v="28.2"/>
        <n v="28.3"/>
        <n v="28.5"/>
        <n v="29.4"/>
        <n v="29.5"/>
        <n v="29.7"/>
        <n v="31.1"/>
      </sharedItems>
    </cacheField>
    <cacheField name="wj" numFmtId="0">
      <sharedItems count="1">
        <s v=""/>
      </sharedItems>
    </cacheField>
    <cacheField name="qksm" numFmtId="0">
      <sharedItems count="1">
        <s v=""/>
      </sharedItems>
    </cacheField>
    <cacheField name="职位&#10;排名" numFmtId="0">
      <sharedItems containsSemiMixedTypes="0" containsString="0" containsNumber="1" containsInteger="1" minValue="1" maxValue="19" count="19">
        <n v="1"/>
        <n v="2"/>
        <n v="3"/>
        <n v="4"/>
        <n v="5"/>
        <n v="6"/>
        <n v="7"/>
        <n v="8"/>
        <n v="9"/>
        <n v="10"/>
        <n v="11"/>
        <n v="12"/>
        <n v="13"/>
        <n v="14"/>
        <n v="15"/>
        <n v="16"/>
        <n v="17"/>
        <n v="18"/>
        <n v="19"/>
      </sharedItems>
    </cacheField>
    <cacheField name="备注"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4">
  <r>
    <x v="1"/>
    <x v="16"/>
    <x v="0"/>
    <x v="0"/>
    <x v="4"/>
    <x v="0"/>
    <x v="0"/>
    <x v="0"/>
    <x v="0"/>
    <x v="0"/>
    <x v="0"/>
    <x v="2"/>
    <x v="0"/>
    <x v="5"/>
    <x v="0"/>
    <x v="6"/>
    <x v="0"/>
    <x v="0"/>
    <x v="0"/>
    <x v="6"/>
    <x v="0"/>
    <x v="0"/>
    <x v="0"/>
    <x v="8"/>
    <x v="0"/>
    <x v="0"/>
    <x v="0"/>
    <x v="0"/>
  </r>
  <r>
    <x v="54"/>
    <x v="17"/>
    <x v="0"/>
    <x v="0"/>
    <x v="4"/>
    <x v="0"/>
    <x v="0"/>
    <x v="0"/>
    <x v="0"/>
    <x v="0"/>
    <x v="0"/>
    <x v="0"/>
    <x v="0"/>
    <x v="3"/>
    <x v="0"/>
    <x v="3"/>
    <x v="0"/>
    <x v="0"/>
    <x v="0"/>
    <x v="23"/>
    <x v="0"/>
    <x v="0"/>
    <x v="0"/>
    <x v="7"/>
    <x v="0"/>
    <x v="0"/>
    <x v="1"/>
    <x v="0"/>
  </r>
  <r>
    <x v="43"/>
    <x v="58"/>
    <x v="0"/>
    <x v="0"/>
    <x v="4"/>
    <x v="0"/>
    <x v="0"/>
    <x v="0"/>
    <x v="0"/>
    <x v="0"/>
    <x v="0"/>
    <x v="5"/>
    <x v="0"/>
    <x v="9"/>
    <x v="0"/>
    <x v="7"/>
    <x v="0"/>
    <x v="0"/>
    <x v="0"/>
    <x v="0"/>
    <x v="0"/>
    <x v="0"/>
    <x v="0"/>
    <x v="6"/>
    <x v="0"/>
    <x v="0"/>
    <x v="2"/>
    <x v="0"/>
  </r>
  <r>
    <x v="41"/>
    <x v="15"/>
    <x v="0"/>
    <x v="0"/>
    <x v="4"/>
    <x v="0"/>
    <x v="0"/>
    <x v="0"/>
    <x v="0"/>
    <x v="0"/>
    <x v="0"/>
    <x v="1"/>
    <x v="0"/>
    <x v="4"/>
    <x v="0"/>
    <x v="4"/>
    <x v="0"/>
    <x v="0"/>
    <x v="0"/>
    <x v="5"/>
    <x v="0"/>
    <x v="0"/>
    <x v="0"/>
    <x v="5"/>
    <x v="0"/>
    <x v="0"/>
    <x v="3"/>
    <x v="0"/>
  </r>
  <r>
    <x v="37"/>
    <x v="47"/>
    <x v="0"/>
    <x v="0"/>
    <x v="4"/>
    <x v="0"/>
    <x v="0"/>
    <x v="0"/>
    <x v="0"/>
    <x v="0"/>
    <x v="0"/>
    <x v="3"/>
    <x v="0"/>
    <x v="6"/>
    <x v="0"/>
    <x v="5"/>
    <x v="0"/>
    <x v="0"/>
    <x v="0"/>
    <x v="2"/>
    <x v="0"/>
    <x v="0"/>
    <x v="0"/>
    <x v="3"/>
    <x v="0"/>
    <x v="0"/>
    <x v="4"/>
    <x v="0"/>
  </r>
  <r>
    <x v="0"/>
    <x v="54"/>
    <x v="0"/>
    <x v="0"/>
    <x v="4"/>
    <x v="0"/>
    <x v="0"/>
    <x v="0"/>
    <x v="0"/>
    <x v="0"/>
    <x v="0"/>
    <x v="4"/>
    <x v="0"/>
    <x v="8"/>
    <x v="0"/>
    <x v="2"/>
    <x v="0"/>
    <x v="0"/>
    <x v="0"/>
    <x v="3"/>
    <x v="0"/>
    <x v="0"/>
    <x v="0"/>
    <x v="2"/>
    <x v="0"/>
    <x v="0"/>
    <x v="5"/>
    <x v="0"/>
  </r>
  <r>
    <x v="5"/>
    <x v="60"/>
    <x v="1"/>
    <x v="0"/>
    <x v="5"/>
    <x v="0"/>
    <x v="0"/>
    <x v="0"/>
    <x v="0"/>
    <x v="0"/>
    <x v="0"/>
    <x v="8"/>
    <x v="0"/>
    <x v="16"/>
    <x v="0"/>
    <x v="3"/>
    <x v="0"/>
    <x v="0"/>
    <x v="0"/>
    <x v="8"/>
    <x v="0"/>
    <x v="0"/>
    <x v="0"/>
    <x v="4"/>
    <x v="0"/>
    <x v="0"/>
    <x v="1"/>
    <x v="0"/>
  </r>
  <r>
    <x v="56"/>
    <x v="61"/>
    <x v="1"/>
    <x v="0"/>
    <x v="5"/>
    <x v="0"/>
    <x v="0"/>
    <x v="0"/>
    <x v="0"/>
    <x v="0"/>
    <x v="0"/>
    <x v="6"/>
    <x v="0"/>
    <x v="11"/>
    <x v="0"/>
    <x v="0"/>
    <x v="0"/>
    <x v="0"/>
    <x v="0"/>
    <x v="1"/>
    <x v="0"/>
    <x v="0"/>
    <x v="0"/>
    <x v="1"/>
    <x v="0"/>
    <x v="0"/>
    <x v="2"/>
    <x v="0"/>
  </r>
  <r>
    <x v="9"/>
    <x v="42"/>
    <x v="1"/>
    <x v="0"/>
    <x v="5"/>
    <x v="0"/>
    <x v="0"/>
    <x v="0"/>
    <x v="0"/>
    <x v="0"/>
    <x v="0"/>
    <x v="7"/>
    <x v="0"/>
    <x v="12"/>
    <x v="0"/>
    <x v="1"/>
    <x v="0"/>
    <x v="0"/>
    <x v="0"/>
    <x v="0"/>
    <x v="0"/>
    <x v="0"/>
    <x v="0"/>
    <x v="0"/>
    <x v="0"/>
    <x v="0"/>
    <x v="3"/>
    <x v="0"/>
  </r>
  <r>
    <x v="15"/>
    <x v="21"/>
    <x v="2"/>
    <x v="0"/>
    <x v="0"/>
    <x v="0"/>
    <x v="0"/>
    <x v="0"/>
    <x v="0"/>
    <x v="0"/>
    <x v="0"/>
    <x v="15"/>
    <x v="2"/>
    <x v="23"/>
    <x v="0"/>
    <x v="21"/>
    <x v="0"/>
    <x v="0"/>
    <x v="0"/>
    <x v="22"/>
    <x v="0"/>
    <x v="0"/>
    <x v="0"/>
    <x v="38"/>
    <x v="0"/>
    <x v="0"/>
    <x v="0"/>
    <x v="0"/>
  </r>
  <r>
    <x v="45"/>
    <x v="6"/>
    <x v="2"/>
    <x v="0"/>
    <x v="0"/>
    <x v="0"/>
    <x v="0"/>
    <x v="0"/>
    <x v="0"/>
    <x v="0"/>
    <x v="0"/>
    <x v="11"/>
    <x v="1"/>
    <x v="8"/>
    <x v="0"/>
    <x v="22"/>
    <x v="0"/>
    <x v="0"/>
    <x v="0"/>
    <x v="7"/>
    <x v="0"/>
    <x v="0"/>
    <x v="0"/>
    <x v="37"/>
    <x v="0"/>
    <x v="0"/>
    <x v="1"/>
    <x v="0"/>
  </r>
  <r>
    <x v="35"/>
    <x v="18"/>
    <x v="2"/>
    <x v="0"/>
    <x v="0"/>
    <x v="0"/>
    <x v="0"/>
    <x v="0"/>
    <x v="0"/>
    <x v="0"/>
    <x v="0"/>
    <x v="12"/>
    <x v="1"/>
    <x v="15"/>
    <x v="0"/>
    <x v="19"/>
    <x v="0"/>
    <x v="0"/>
    <x v="0"/>
    <x v="19"/>
    <x v="0"/>
    <x v="0"/>
    <x v="0"/>
    <x v="35"/>
    <x v="0"/>
    <x v="0"/>
    <x v="2"/>
    <x v="0"/>
  </r>
  <r>
    <x v="36"/>
    <x v="23"/>
    <x v="2"/>
    <x v="0"/>
    <x v="0"/>
    <x v="0"/>
    <x v="0"/>
    <x v="0"/>
    <x v="0"/>
    <x v="0"/>
    <x v="0"/>
    <x v="17"/>
    <x v="3"/>
    <x v="25"/>
    <x v="0"/>
    <x v="19"/>
    <x v="0"/>
    <x v="0"/>
    <x v="0"/>
    <x v="17"/>
    <x v="0"/>
    <x v="0"/>
    <x v="0"/>
    <x v="34"/>
    <x v="0"/>
    <x v="0"/>
    <x v="3"/>
    <x v="0"/>
  </r>
  <r>
    <x v="7"/>
    <x v="3"/>
    <x v="2"/>
    <x v="0"/>
    <x v="0"/>
    <x v="0"/>
    <x v="0"/>
    <x v="0"/>
    <x v="0"/>
    <x v="0"/>
    <x v="0"/>
    <x v="9"/>
    <x v="0"/>
    <x v="17"/>
    <x v="0"/>
    <x v="17"/>
    <x v="0"/>
    <x v="0"/>
    <x v="0"/>
    <x v="21"/>
    <x v="0"/>
    <x v="0"/>
    <x v="0"/>
    <x v="32"/>
    <x v="0"/>
    <x v="0"/>
    <x v="4"/>
    <x v="0"/>
  </r>
  <r>
    <x v="21"/>
    <x v="26"/>
    <x v="2"/>
    <x v="0"/>
    <x v="0"/>
    <x v="0"/>
    <x v="0"/>
    <x v="0"/>
    <x v="0"/>
    <x v="0"/>
    <x v="0"/>
    <x v="14"/>
    <x v="2"/>
    <x v="21"/>
    <x v="0"/>
    <x v="15"/>
    <x v="0"/>
    <x v="0"/>
    <x v="0"/>
    <x v="25"/>
    <x v="0"/>
    <x v="0"/>
    <x v="0"/>
    <x v="32"/>
    <x v="0"/>
    <x v="0"/>
    <x v="4"/>
    <x v="0"/>
  </r>
  <r>
    <x v="38"/>
    <x v="14"/>
    <x v="2"/>
    <x v="0"/>
    <x v="0"/>
    <x v="0"/>
    <x v="0"/>
    <x v="0"/>
    <x v="0"/>
    <x v="0"/>
    <x v="0"/>
    <x v="18"/>
    <x v="4"/>
    <x v="7"/>
    <x v="0"/>
    <x v="13"/>
    <x v="0"/>
    <x v="0"/>
    <x v="0"/>
    <x v="29"/>
    <x v="0"/>
    <x v="0"/>
    <x v="0"/>
    <x v="30"/>
    <x v="0"/>
    <x v="0"/>
    <x v="6"/>
    <x v="0"/>
  </r>
  <r>
    <x v="18"/>
    <x v="4"/>
    <x v="2"/>
    <x v="0"/>
    <x v="0"/>
    <x v="0"/>
    <x v="0"/>
    <x v="0"/>
    <x v="0"/>
    <x v="0"/>
    <x v="0"/>
    <x v="16"/>
    <x v="3"/>
    <x v="9"/>
    <x v="0"/>
    <x v="15"/>
    <x v="0"/>
    <x v="0"/>
    <x v="0"/>
    <x v="23"/>
    <x v="0"/>
    <x v="0"/>
    <x v="0"/>
    <x v="28"/>
    <x v="0"/>
    <x v="0"/>
    <x v="7"/>
    <x v="0"/>
  </r>
  <r>
    <x v="50"/>
    <x v="20"/>
    <x v="2"/>
    <x v="0"/>
    <x v="0"/>
    <x v="0"/>
    <x v="0"/>
    <x v="0"/>
    <x v="0"/>
    <x v="0"/>
    <x v="0"/>
    <x v="10"/>
    <x v="0"/>
    <x v="22"/>
    <x v="0"/>
    <x v="10"/>
    <x v="0"/>
    <x v="0"/>
    <x v="0"/>
    <x v="31"/>
    <x v="0"/>
    <x v="0"/>
    <x v="0"/>
    <x v="24"/>
    <x v="0"/>
    <x v="0"/>
    <x v="8"/>
    <x v="0"/>
  </r>
  <r>
    <x v="61"/>
    <x v="8"/>
    <x v="2"/>
    <x v="0"/>
    <x v="0"/>
    <x v="0"/>
    <x v="0"/>
    <x v="0"/>
    <x v="0"/>
    <x v="0"/>
    <x v="0"/>
    <x v="13"/>
    <x v="2"/>
    <x v="13"/>
    <x v="0"/>
    <x v="15"/>
    <x v="0"/>
    <x v="0"/>
    <x v="0"/>
    <x v="18"/>
    <x v="0"/>
    <x v="0"/>
    <x v="0"/>
    <x v="24"/>
    <x v="0"/>
    <x v="0"/>
    <x v="8"/>
    <x v="0"/>
  </r>
  <r>
    <x v="6"/>
    <x v="11"/>
    <x v="3"/>
    <x v="0"/>
    <x v="3"/>
    <x v="0"/>
    <x v="0"/>
    <x v="0"/>
    <x v="0"/>
    <x v="0"/>
    <x v="0"/>
    <x v="30"/>
    <x v="7"/>
    <x v="10"/>
    <x v="0"/>
    <x v="17"/>
    <x v="0"/>
    <x v="0"/>
    <x v="0"/>
    <x v="32"/>
    <x v="0"/>
    <x v="0"/>
    <x v="0"/>
    <x v="36"/>
    <x v="0"/>
    <x v="0"/>
    <x v="0"/>
    <x v="0"/>
  </r>
  <r>
    <x v="49"/>
    <x v="49"/>
    <x v="3"/>
    <x v="0"/>
    <x v="3"/>
    <x v="0"/>
    <x v="0"/>
    <x v="0"/>
    <x v="0"/>
    <x v="0"/>
    <x v="0"/>
    <x v="28"/>
    <x v="6"/>
    <x v="21"/>
    <x v="0"/>
    <x v="16"/>
    <x v="0"/>
    <x v="0"/>
    <x v="0"/>
    <x v="23"/>
    <x v="0"/>
    <x v="0"/>
    <x v="0"/>
    <x v="31"/>
    <x v="0"/>
    <x v="0"/>
    <x v="1"/>
    <x v="0"/>
  </r>
  <r>
    <x v="51"/>
    <x v="44"/>
    <x v="3"/>
    <x v="0"/>
    <x v="3"/>
    <x v="0"/>
    <x v="0"/>
    <x v="0"/>
    <x v="0"/>
    <x v="0"/>
    <x v="0"/>
    <x v="29"/>
    <x v="7"/>
    <x v="1"/>
    <x v="0"/>
    <x v="13"/>
    <x v="0"/>
    <x v="0"/>
    <x v="0"/>
    <x v="28"/>
    <x v="0"/>
    <x v="0"/>
    <x v="0"/>
    <x v="29"/>
    <x v="0"/>
    <x v="0"/>
    <x v="3"/>
    <x v="0"/>
  </r>
  <r>
    <x v="14"/>
    <x v="9"/>
    <x v="3"/>
    <x v="0"/>
    <x v="3"/>
    <x v="0"/>
    <x v="0"/>
    <x v="0"/>
    <x v="0"/>
    <x v="0"/>
    <x v="0"/>
    <x v="26"/>
    <x v="6"/>
    <x v="13"/>
    <x v="0"/>
    <x v="16"/>
    <x v="0"/>
    <x v="0"/>
    <x v="0"/>
    <x v="20"/>
    <x v="0"/>
    <x v="0"/>
    <x v="0"/>
    <x v="28"/>
    <x v="0"/>
    <x v="0"/>
    <x v="4"/>
    <x v="0"/>
  </r>
  <r>
    <x v="2"/>
    <x v="56"/>
    <x v="3"/>
    <x v="0"/>
    <x v="3"/>
    <x v="0"/>
    <x v="0"/>
    <x v="0"/>
    <x v="0"/>
    <x v="0"/>
    <x v="0"/>
    <x v="25"/>
    <x v="6"/>
    <x v="3"/>
    <x v="0"/>
    <x v="20"/>
    <x v="0"/>
    <x v="0"/>
    <x v="0"/>
    <x v="8"/>
    <x v="0"/>
    <x v="0"/>
    <x v="0"/>
    <x v="27"/>
    <x v="0"/>
    <x v="0"/>
    <x v="5"/>
    <x v="0"/>
  </r>
  <r>
    <x v="8"/>
    <x v="0"/>
    <x v="3"/>
    <x v="0"/>
    <x v="3"/>
    <x v="0"/>
    <x v="0"/>
    <x v="0"/>
    <x v="0"/>
    <x v="0"/>
    <x v="0"/>
    <x v="35"/>
    <x v="9"/>
    <x v="12"/>
    <x v="0"/>
    <x v="17"/>
    <x v="0"/>
    <x v="0"/>
    <x v="0"/>
    <x v="14"/>
    <x v="0"/>
    <x v="0"/>
    <x v="0"/>
    <x v="26"/>
    <x v="0"/>
    <x v="0"/>
    <x v="6"/>
    <x v="0"/>
  </r>
  <r>
    <x v="25"/>
    <x v="22"/>
    <x v="3"/>
    <x v="0"/>
    <x v="3"/>
    <x v="0"/>
    <x v="0"/>
    <x v="0"/>
    <x v="0"/>
    <x v="0"/>
    <x v="0"/>
    <x v="22"/>
    <x v="5"/>
    <x v="10"/>
    <x v="0"/>
    <x v="18"/>
    <x v="0"/>
    <x v="0"/>
    <x v="0"/>
    <x v="10"/>
    <x v="0"/>
    <x v="0"/>
    <x v="0"/>
    <x v="25"/>
    <x v="0"/>
    <x v="0"/>
    <x v="7"/>
    <x v="0"/>
  </r>
  <r>
    <x v="23"/>
    <x v="46"/>
    <x v="3"/>
    <x v="0"/>
    <x v="3"/>
    <x v="0"/>
    <x v="0"/>
    <x v="0"/>
    <x v="0"/>
    <x v="0"/>
    <x v="0"/>
    <x v="23"/>
    <x v="5"/>
    <x v="12"/>
    <x v="0"/>
    <x v="10"/>
    <x v="0"/>
    <x v="0"/>
    <x v="0"/>
    <x v="32"/>
    <x v="0"/>
    <x v="0"/>
    <x v="0"/>
    <x v="25"/>
    <x v="0"/>
    <x v="0"/>
    <x v="7"/>
    <x v="0"/>
  </r>
  <r>
    <x v="31"/>
    <x v="51"/>
    <x v="3"/>
    <x v="0"/>
    <x v="3"/>
    <x v="0"/>
    <x v="0"/>
    <x v="0"/>
    <x v="0"/>
    <x v="0"/>
    <x v="0"/>
    <x v="21"/>
    <x v="5"/>
    <x v="2"/>
    <x v="0"/>
    <x v="15"/>
    <x v="0"/>
    <x v="0"/>
    <x v="0"/>
    <x v="17"/>
    <x v="0"/>
    <x v="0"/>
    <x v="0"/>
    <x v="23"/>
    <x v="0"/>
    <x v="0"/>
    <x v="9"/>
    <x v="0"/>
  </r>
  <r>
    <x v="12"/>
    <x v="53"/>
    <x v="3"/>
    <x v="0"/>
    <x v="3"/>
    <x v="0"/>
    <x v="0"/>
    <x v="0"/>
    <x v="0"/>
    <x v="0"/>
    <x v="0"/>
    <x v="20"/>
    <x v="4"/>
    <x v="11"/>
    <x v="0"/>
    <x v="13"/>
    <x v="0"/>
    <x v="0"/>
    <x v="0"/>
    <x v="21"/>
    <x v="0"/>
    <x v="0"/>
    <x v="0"/>
    <x v="22"/>
    <x v="0"/>
    <x v="0"/>
    <x v="10"/>
    <x v="0"/>
  </r>
  <r>
    <x v="3"/>
    <x v="12"/>
    <x v="3"/>
    <x v="0"/>
    <x v="3"/>
    <x v="0"/>
    <x v="0"/>
    <x v="0"/>
    <x v="0"/>
    <x v="0"/>
    <x v="0"/>
    <x v="37"/>
    <x v="9"/>
    <x v="25"/>
    <x v="0"/>
    <x v="9"/>
    <x v="0"/>
    <x v="0"/>
    <x v="0"/>
    <x v="30"/>
    <x v="0"/>
    <x v="0"/>
    <x v="0"/>
    <x v="21"/>
    <x v="0"/>
    <x v="0"/>
    <x v="11"/>
    <x v="0"/>
  </r>
  <r>
    <x v="29"/>
    <x v="13"/>
    <x v="3"/>
    <x v="0"/>
    <x v="3"/>
    <x v="0"/>
    <x v="0"/>
    <x v="0"/>
    <x v="0"/>
    <x v="0"/>
    <x v="0"/>
    <x v="24"/>
    <x v="5"/>
    <x v="17"/>
    <x v="0"/>
    <x v="9"/>
    <x v="0"/>
    <x v="0"/>
    <x v="0"/>
    <x v="28"/>
    <x v="0"/>
    <x v="0"/>
    <x v="0"/>
    <x v="20"/>
    <x v="0"/>
    <x v="0"/>
    <x v="12"/>
    <x v="0"/>
  </r>
  <r>
    <x v="26"/>
    <x v="31"/>
    <x v="3"/>
    <x v="0"/>
    <x v="3"/>
    <x v="0"/>
    <x v="0"/>
    <x v="0"/>
    <x v="0"/>
    <x v="0"/>
    <x v="0"/>
    <x v="31"/>
    <x v="7"/>
    <x v="18"/>
    <x v="0"/>
    <x v="11"/>
    <x v="0"/>
    <x v="0"/>
    <x v="0"/>
    <x v="24"/>
    <x v="0"/>
    <x v="0"/>
    <x v="0"/>
    <x v="20"/>
    <x v="0"/>
    <x v="0"/>
    <x v="12"/>
    <x v="0"/>
  </r>
  <r>
    <x v="63"/>
    <x v="59"/>
    <x v="3"/>
    <x v="0"/>
    <x v="3"/>
    <x v="0"/>
    <x v="0"/>
    <x v="0"/>
    <x v="0"/>
    <x v="0"/>
    <x v="0"/>
    <x v="33"/>
    <x v="8"/>
    <x v="3"/>
    <x v="0"/>
    <x v="11"/>
    <x v="0"/>
    <x v="0"/>
    <x v="0"/>
    <x v="24"/>
    <x v="0"/>
    <x v="0"/>
    <x v="0"/>
    <x v="20"/>
    <x v="0"/>
    <x v="0"/>
    <x v="12"/>
    <x v="0"/>
  </r>
  <r>
    <x v="16"/>
    <x v="25"/>
    <x v="3"/>
    <x v="0"/>
    <x v="3"/>
    <x v="0"/>
    <x v="0"/>
    <x v="0"/>
    <x v="0"/>
    <x v="0"/>
    <x v="0"/>
    <x v="27"/>
    <x v="6"/>
    <x v="18"/>
    <x v="0"/>
    <x v="8"/>
    <x v="0"/>
    <x v="0"/>
    <x v="0"/>
    <x v="30"/>
    <x v="0"/>
    <x v="0"/>
    <x v="0"/>
    <x v="19"/>
    <x v="0"/>
    <x v="0"/>
    <x v="15"/>
    <x v="0"/>
  </r>
  <r>
    <x v="11"/>
    <x v="45"/>
    <x v="3"/>
    <x v="0"/>
    <x v="3"/>
    <x v="0"/>
    <x v="0"/>
    <x v="0"/>
    <x v="0"/>
    <x v="0"/>
    <x v="0"/>
    <x v="34"/>
    <x v="9"/>
    <x v="10"/>
    <x v="0"/>
    <x v="8"/>
    <x v="0"/>
    <x v="0"/>
    <x v="0"/>
    <x v="29"/>
    <x v="0"/>
    <x v="0"/>
    <x v="0"/>
    <x v="18"/>
    <x v="0"/>
    <x v="0"/>
    <x v="16"/>
    <x v="0"/>
  </r>
  <r>
    <x v="40"/>
    <x v="50"/>
    <x v="3"/>
    <x v="0"/>
    <x v="3"/>
    <x v="0"/>
    <x v="0"/>
    <x v="0"/>
    <x v="0"/>
    <x v="0"/>
    <x v="0"/>
    <x v="36"/>
    <x v="9"/>
    <x v="18"/>
    <x v="0"/>
    <x v="14"/>
    <x v="0"/>
    <x v="0"/>
    <x v="0"/>
    <x v="13"/>
    <x v="0"/>
    <x v="0"/>
    <x v="0"/>
    <x v="18"/>
    <x v="0"/>
    <x v="0"/>
    <x v="16"/>
    <x v="0"/>
  </r>
  <r>
    <x v="10"/>
    <x v="52"/>
    <x v="3"/>
    <x v="0"/>
    <x v="3"/>
    <x v="0"/>
    <x v="0"/>
    <x v="0"/>
    <x v="0"/>
    <x v="0"/>
    <x v="0"/>
    <x v="19"/>
    <x v="4"/>
    <x v="10"/>
    <x v="0"/>
    <x v="14"/>
    <x v="0"/>
    <x v="0"/>
    <x v="0"/>
    <x v="12"/>
    <x v="0"/>
    <x v="0"/>
    <x v="0"/>
    <x v="17"/>
    <x v="0"/>
    <x v="0"/>
    <x v="18"/>
    <x v="0"/>
  </r>
  <r>
    <x v="59"/>
    <x v="48"/>
    <x v="3"/>
    <x v="0"/>
    <x v="3"/>
    <x v="0"/>
    <x v="0"/>
    <x v="0"/>
    <x v="0"/>
    <x v="0"/>
    <x v="0"/>
    <x v="32"/>
    <x v="8"/>
    <x v="0"/>
    <x v="0"/>
    <x v="7"/>
    <x v="0"/>
    <x v="0"/>
    <x v="0"/>
    <x v="31"/>
    <x v="0"/>
    <x v="0"/>
    <x v="0"/>
    <x v="17"/>
    <x v="0"/>
    <x v="0"/>
    <x v="18"/>
    <x v="0"/>
  </r>
  <r>
    <x v="33"/>
    <x v="39"/>
    <x v="4"/>
    <x v="0"/>
    <x v="2"/>
    <x v="0"/>
    <x v="0"/>
    <x v="0"/>
    <x v="0"/>
    <x v="0"/>
    <x v="0"/>
    <x v="42"/>
    <x v="11"/>
    <x v="12"/>
    <x v="0"/>
    <x v="19"/>
    <x v="0"/>
    <x v="0"/>
    <x v="0"/>
    <x v="36"/>
    <x v="0"/>
    <x v="0"/>
    <x v="0"/>
    <x v="39"/>
    <x v="0"/>
    <x v="0"/>
    <x v="0"/>
    <x v="0"/>
  </r>
  <r>
    <x v="22"/>
    <x v="33"/>
    <x v="4"/>
    <x v="0"/>
    <x v="2"/>
    <x v="0"/>
    <x v="0"/>
    <x v="0"/>
    <x v="0"/>
    <x v="0"/>
    <x v="0"/>
    <x v="41"/>
    <x v="11"/>
    <x v="8"/>
    <x v="0"/>
    <x v="15"/>
    <x v="0"/>
    <x v="0"/>
    <x v="0"/>
    <x v="26"/>
    <x v="0"/>
    <x v="0"/>
    <x v="0"/>
    <x v="33"/>
    <x v="0"/>
    <x v="0"/>
    <x v="1"/>
    <x v="0"/>
  </r>
  <r>
    <x v="39"/>
    <x v="2"/>
    <x v="4"/>
    <x v="0"/>
    <x v="2"/>
    <x v="0"/>
    <x v="0"/>
    <x v="0"/>
    <x v="0"/>
    <x v="0"/>
    <x v="0"/>
    <x v="51"/>
    <x v="14"/>
    <x v="25"/>
    <x v="0"/>
    <x v="11"/>
    <x v="0"/>
    <x v="0"/>
    <x v="0"/>
    <x v="33"/>
    <x v="0"/>
    <x v="0"/>
    <x v="0"/>
    <x v="30"/>
    <x v="0"/>
    <x v="0"/>
    <x v="2"/>
    <x v="0"/>
  </r>
  <r>
    <x v="17"/>
    <x v="28"/>
    <x v="4"/>
    <x v="0"/>
    <x v="2"/>
    <x v="0"/>
    <x v="0"/>
    <x v="0"/>
    <x v="0"/>
    <x v="0"/>
    <x v="0"/>
    <x v="54"/>
    <x v="16"/>
    <x v="3"/>
    <x v="0"/>
    <x v="9"/>
    <x v="0"/>
    <x v="0"/>
    <x v="0"/>
    <x v="35"/>
    <x v="0"/>
    <x v="0"/>
    <x v="0"/>
    <x v="30"/>
    <x v="0"/>
    <x v="0"/>
    <x v="2"/>
    <x v="0"/>
  </r>
  <r>
    <x v="57"/>
    <x v="29"/>
    <x v="4"/>
    <x v="0"/>
    <x v="2"/>
    <x v="0"/>
    <x v="0"/>
    <x v="0"/>
    <x v="0"/>
    <x v="0"/>
    <x v="0"/>
    <x v="48"/>
    <x v="13"/>
    <x v="7"/>
    <x v="0"/>
    <x v="9"/>
    <x v="0"/>
    <x v="0"/>
    <x v="0"/>
    <x v="34"/>
    <x v="0"/>
    <x v="0"/>
    <x v="0"/>
    <x v="29"/>
    <x v="0"/>
    <x v="0"/>
    <x v="4"/>
    <x v="0"/>
  </r>
  <r>
    <x v="58"/>
    <x v="24"/>
    <x v="4"/>
    <x v="0"/>
    <x v="2"/>
    <x v="0"/>
    <x v="0"/>
    <x v="0"/>
    <x v="0"/>
    <x v="0"/>
    <x v="0"/>
    <x v="43"/>
    <x v="11"/>
    <x v="18"/>
    <x v="0"/>
    <x v="13"/>
    <x v="0"/>
    <x v="0"/>
    <x v="0"/>
    <x v="23"/>
    <x v="0"/>
    <x v="0"/>
    <x v="0"/>
    <x v="23"/>
    <x v="0"/>
    <x v="0"/>
    <x v="5"/>
    <x v="0"/>
  </r>
  <r>
    <x v="55"/>
    <x v="34"/>
    <x v="4"/>
    <x v="0"/>
    <x v="2"/>
    <x v="0"/>
    <x v="0"/>
    <x v="0"/>
    <x v="0"/>
    <x v="0"/>
    <x v="0"/>
    <x v="53"/>
    <x v="15"/>
    <x v="10"/>
    <x v="0"/>
    <x v="13"/>
    <x v="0"/>
    <x v="0"/>
    <x v="0"/>
    <x v="18"/>
    <x v="0"/>
    <x v="0"/>
    <x v="0"/>
    <x v="20"/>
    <x v="0"/>
    <x v="0"/>
    <x v="6"/>
    <x v="0"/>
  </r>
  <r>
    <x v="60"/>
    <x v="43"/>
    <x v="4"/>
    <x v="0"/>
    <x v="2"/>
    <x v="0"/>
    <x v="0"/>
    <x v="0"/>
    <x v="0"/>
    <x v="0"/>
    <x v="0"/>
    <x v="52"/>
    <x v="15"/>
    <x v="9"/>
    <x v="0"/>
    <x v="9"/>
    <x v="0"/>
    <x v="0"/>
    <x v="0"/>
    <x v="27"/>
    <x v="0"/>
    <x v="0"/>
    <x v="0"/>
    <x v="19"/>
    <x v="0"/>
    <x v="0"/>
    <x v="7"/>
    <x v="0"/>
  </r>
  <r>
    <x v="34"/>
    <x v="40"/>
    <x v="4"/>
    <x v="0"/>
    <x v="2"/>
    <x v="0"/>
    <x v="0"/>
    <x v="0"/>
    <x v="0"/>
    <x v="0"/>
    <x v="0"/>
    <x v="45"/>
    <x v="12"/>
    <x v="20"/>
    <x v="0"/>
    <x v="9"/>
    <x v="0"/>
    <x v="0"/>
    <x v="0"/>
    <x v="26"/>
    <x v="0"/>
    <x v="0"/>
    <x v="0"/>
    <x v="18"/>
    <x v="0"/>
    <x v="0"/>
    <x v="8"/>
    <x v="0"/>
  </r>
  <r>
    <x v="42"/>
    <x v="19"/>
    <x v="4"/>
    <x v="0"/>
    <x v="2"/>
    <x v="0"/>
    <x v="0"/>
    <x v="0"/>
    <x v="0"/>
    <x v="0"/>
    <x v="0"/>
    <x v="47"/>
    <x v="13"/>
    <x v="0"/>
    <x v="0"/>
    <x v="14"/>
    <x v="0"/>
    <x v="0"/>
    <x v="0"/>
    <x v="13"/>
    <x v="0"/>
    <x v="0"/>
    <x v="0"/>
    <x v="18"/>
    <x v="0"/>
    <x v="0"/>
    <x v="8"/>
    <x v="0"/>
  </r>
  <r>
    <x v="53"/>
    <x v="27"/>
    <x v="4"/>
    <x v="0"/>
    <x v="2"/>
    <x v="0"/>
    <x v="0"/>
    <x v="0"/>
    <x v="0"/>
    <x v="0"/>
    <x v="0"/>
    <x v="50"/>
    <x v="13"/>
    <x v="15"/>
    <x v="0"/>
    <x v="8"/>
    <x v="0"/>
    <x v="0"/>
    <x v="0"/>
    <x v="28"/>
    <x v="0"/>
    <x v="0"/>
    <x v="0"/>
    <x v="17"/>
    <x v="0"/>
    <x v="0"/>
    <x v="10"/>
    <x v="0"/>
  </r>
  <r>
    <x v="4"/>
    <x v="32"/>
    <x v="4"/>
    <x v="0"/>
    <x v="2"/>
    <x v="0"/>
    <x v="0"/>
    <x v="0"/>
    <x v="0"/>
    <x v="0"/>
    <x v="0"/>
    <x v="38"/>
    <x v="10"/>
    <x v="7"/>
    <x v="0"/>
    <x v="12"/>
    <x v="0"/>
    <x v="0"/>
    <x v="0"/>
    <x v="18"/>
    <x v="0"/>
    <x v="0"/>
    <x v="0"/>
    <x v="17"/>
    <x v="0"/>
    <x v="0"/>
    <x v="10"/>
    <x v="0"/>
  </r>
  <r>
    <x v="27"/>
    <x v="5"/>
    <x v="4"/>
    <x v="0"/>
    <x v="2"/>
    <x v="0"/>
    <x v="0"/>
    <x v="0"/>
    <x v="0"/>
    <x v="0"/>
    <x v="0"/>
    <x v="39"/>
    <x v="11"/>
    <x v="1"/>
    <x v="0"/>
    <x v="14"/>
    <x v="0"/>
    <x v="0"/>
    <x v="0"/>
    <x v="10"/>
    <x v="0"/>
    <x v="0"/>
    <x v="0"/>
    <x v="15"/>
    <x v="0"/>
    <x v="0"/>
    <x v="12"/>
    <x v="0"/>
  </r>
  <r>
    <x v="13"/>
    <x v="30"/>
    <x v="4"/>
    <x v="0"/>
    <x v="2"/>
    <x v="0"/>
    <x v="0"/>
    <x v="0"/>
    <x v="0"/>
    <x v="0"/>
    <x v="0"/>
    <x v="44"/>
    <x v="12"/>
    <x v="15"/>
    <x v="0"/>
    <x v="11"/>
    <x v="0"/>
    <x v="0"/>
    <x v="0"/>
    <x v="17"/>
    <x v="0"/>
    <x v="0"/>
    <x v="0"/>
    <x v="14"/>
    <x v="0"/>
    <x v="0"/>
    <x v="13"/>
    <x v="0"/>
  </r>
  <r>
    <x v="44"/>
    <x v="41"/>
    <x v="4"/>
    <x v="0"/>
    <x v="2"/>
    <x v="0"/>
    <x v="0"/>
    <x v="0"/>
    <x v="0"/>
    <x v="0"/>
    <x v="0"/>
    <x v="49"/>
    <x v="13"/>
    <x v="14"/>
    <x v="0"/>
    <x v="11"/>
    <x v="0"/>
    <x v="0"/>
    <x v="0"/>
    <x v="16"/>
    <x v="0"/>
    <x v="0"/>
    <x v="0"/>
    <x v="13"/>
    <x v="0"/>
    <x v="0"/>
    <x v="14"/>
    <x v="0"/>
  </r>
  <r>
    <x v="62"/>
    <x v="38"/>
    <x v="4"/>
    <x v="0"/>
    <x v="2"/>
    <x v="0"/>
    <x v="0"/>
    <x v="0"/>
    <x v="0"/>
    <x v="0"/>
    <x v="0"/>
    <x v="46"/>
    <x v="12"/>
    <x v="24"/>
    <x v="0"/>
    <x v="14"/>
    <x v="0"/>
    <x v="0"/>
    <x v="0"/>
    <x v="7"/>
    <x v="0"/>
    <x v="0"/>
    <x v="0"/>
    <x v="12"/>
    <x v="0"/>
    <x v="0"/>
    <x v="15"/>
    <x v="0"/>
  </r>
  <r>
    <x v="20"/>
    <x v="35"/>
    <x v="4"/>
    <x v="0"/>
    <x v="2"/>
    <x v="0"/>
    <x v="0"/>
    <x v="0"/>
    <x v="0"/>
    <x v="0"/>
    <x v="0"/>
    <x v="40"/>
    <x v="11"/>
    <x v="2"/>
    <x v="0"/>
    <x v="12"/>
    <x v="0"/>
    <x v="0"/>
    <x v="0"/>
    <x v="9"/>
    <x v="0"/>
    <x v="0"/>
    <x v="0"/>
    <x v="9"/>
    <x v="0"/>
    <x v="0"/>
    <x v="17"/>
    <x v="0"/>
  </r>
  <r>
    <x v="28"/>
    <x v="62"/>
    <x v="5"/>
    <x v="0"/>
    <x v="1"/>
    <x v="0"/>
    <x v="0"/>
    <x v="0"/>
    <x v="0"/>
    <x v="0"/>
    <x v="0"/>
    <x v="56"/>
    <x v="17"/>
    <x v="20"/>
    <x v="0"/>
    <x v="21"/>
    <x v="0"/>
    <x v="0"/>
    <x v="0"/>
    <x v="22"/>
    <x v="0"/>
    <x v="0"/>
    <x v="0"/>
    <x v="38"/>
    <x v="0"/>
    <x v="0"/>
    <x v="0"/>
    <x v="0"/>
  </r>
  <r>
    <x v="46"/>
    <x v="63"/>
    <x v="5"/>
    <x v="0"/>
    <x v="1"/>
    <x v="0"/>
    <x v="0"/>
    <x v="0"/>
    <x v="0"/>
    <x v="0"/>
    <x v="0"/>
    <x v="55"/>
    <x v="17"/>
    <x v="18"/>
    <x v="0"/>
    <x v="17"/>
    <x v="0"/>
    <x v="0"/>
    <x v="0"/>
    <x v="18"/>
    <x v="0"/>
    <x v="0"/>
    <x v="0"/>
    <x v="29"/>
    <x v="0"/>
    <x v="0"/>
    <x v="1"/>
    <x v="0"/>
  </r>
  <r>
    <x v="24"/>
    <x v="37"/>
    <x v="5"/>
    <x v="0"/>
    <x v="1"/>
    <x v="0"/>
    <x v="0"/>
    <x v="0"/>
    <x v="0"/>
    <x v="0"/>
    <x v="0"/>
    <x v="63"/>
    <x v="19"/>
    <x v="19"/>
    <x v="0"/>
    <x v="14"/>
    <x v="0"/>
    <x v="0"/>
    <x v="0"/>
    <x v="15"/>
    <x v="0"/>
    <x v="0"/>
    <x v="0"/>
    <x v="20"/>
    <x v="0"/>
    <x v="0"/>
    <x v="2"/>
    <x v="0"/>
  </r>
  <r>
    <x v="48"/>
    <x v="1"/>
    <x v="5"/>
    <x v="0"/>
    <x v="1"/>
    <x v="0"/>
    <x v="0"/>
    <x v="0"/>
    <x v="0"/>
    <x v="0"/>
    <x v="0"/>
    <x v="60"/>
    <x v="18"/>
    <x v="24"/>
    <x v="0"/>
    <x v="8"/>
    <x v="0"/>
    <x v="0"/>
    <x v="0"/>
    <x v="30"/>
    <x v="0"/>
    <x v="0"/>
    <x v="0"/>
    <x v="19"/>
    <x v="0"/>
    <x v="0"/>
    <x v="3"/>
    <x v="0"/>
  </r>
  <r>
    <x v="52"/>
    <x v="57"/>
    <x v="5"/>
    <x v="0"/>
    <x v="1"/>
    <x v="0"/>
    <x v="0"/>
    <x v="0"/>
    <x v="0"/>
    <x v="0"/>
    <x v="0"/>
    <x v="62"/>
    <x v="19"/>
    <x v="18"/>
    <x v="0"/>
    <x v="17"/>
    <x v="0"/>
    <x v="0"/>
    <x v="0"/>
    <x v="5"/>
    <x v="0"/>
    <x v="0"/>
    <x v="0"/>
    <x v="17"/>
    <x v="0"/>
    <x v="0"/>
    <x v="4"/>
    <x v="0"/>
  </r>
  <r>
    <x v="30"/>
    <x v="10"/>
    <x v="5"/>
    <x v="0"/>
    <x v="1"/>
    <x v="0"/>
    <x v="0"/>
    <x v="0"/>
    <x v="0"/>
    <x v="0"/>
    <x v="0"/>
    <x v="57"/>
    <x v="18"/>
    <x v="2"/>
    <x v="0"/>
    <x v="10"/>
    <x v="0"/>
    <x v="0"/>
    <x v="0"/>
    <x v="23"/>
    <x v="0"/>
    <x v="0"/>
    <x v="0"/>
    <x v="16"/>
    <x v="0"/>
    <x v="0"/>
    <x v="5"/>
    <x v="0"/>
  </r>
  <r>
    <x v="32"/>
    <x v="36"/>
    <x v="5"/>
    <x v="0"/>
    <x v="1"/>
    <x v="0"/>
    <x v="0"/>
    <x v="0"/>
    <x v="0"/>
    <x v="0"/>
    <x v="0"/>
    <x v="58"/>
    <x v="18"/>
    <x v="17"/>
    <x v="0"/>
    <x v="16"/>
    <x v="0"/>
    <x v="0"/>
    <x v="0"/>
    <x v="4"/>
    <x v="0"/>
    <x v="0"/>
    <x v="0"/>
    <x v="12"/>
    <x v="0"/>
    <x v="0"/>
    <x v="6"/>
    <x v="0"/>
  </r>
  <r>
    <x v="19"/>
    <x v="55"/>
    <x v="5"/>
    <x v="0"/>
    <x v="1"/>
    <x v="0"/>
    <x v="0"/>
    <x v="0"/>
    <x v="0"/>
    <x v="0"/>
    <x v="0"/>
    <x v="59"/>
    <x v="18"/>
    <x v="18"/>
    <x v="0"/>
    <x v="9"/>
    <x v="0"/>
    <x v="0"/>
    <x v="0"/>
    <x v="18"/>
    <x v="0"/>
    <x v="0"/>
    <x v="0"/>
    <x v="11"/>
    <x v="0"/>
    <x v="0"/>
    <x v="7"/>
    <x v="0"/>
  </r>
  <r>
    <x v="47"/>
    <x v="7"/>
    <x v="5"/>
    <x v="0"/>
    <x v="1"/>
    <x v="0"/>
    <x v="0"/>
    <x v="0"/>
    <x v="0"/>
    <x v="0"/>
    <x v="0"/>
    <x v="61"/>
    <x v="19"/>
    <x v="13"/>
    <x v="0"/>
    <x v="11"/>
    <x v="0"/>
    <x v="0"/>
    <x v="0"/>
    <x v="11"/>
    <x v="0"/>
    <x v="0"/>
    <x v="0"/>
    <x v="1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8">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计数项:职位编码"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4" t="s">
        <v>3</v>
      </c>
      <c r="B5" s="5" t="n">
        <v>6</v>
      </c>
    </row>
    <row r="6" customFormat="false" ht="14.25" hidden="false" customHeight="false" outlineLevel="0" collapsed="false">
      <c r="A6" s="4" t="s">
        <v>4</v>
      </c>
      <c r="B6" s="5" t="n">
        <v>3</v>
      </c>
    </row>
    <row r="7" customFormat="false" ht="14.25" hidden="false" customHeight="false" outlineLevel="0" collapsed="false">
      <c r="A7" s="4" t="s">
        <v>5</v>
      </c>
      <c r="B7" s="5" t="n">
        <v>10</v>
      </c>
    </row>
    <row r="8" customFormat="false" ht="14.25" hidden="false" customHeight="false" outlineLevel="0" collapsed="false">
      <c r="A8" s="4" t="s">
        <v>6</v>
      </c>
      <c r="B8" s="5" t="n">
        <v>19</v>
      </c>
    </row>
    <row r="9" customFormat="false" ht="14.25" hidden="false" customHeight="false" outlineLevel="0" collapsed="false">
      <c r="A9" s="4" t="s">
        <v>7</v>
      </c>
      <c r="B9" s="5" t="n">
        <v>17</v>
      </c>
    </row>
    <row r="10" customFormat="false" ht="14.25" hidden="false" customHeight="false" outlineLevel="0" collapsed="false">
      <c r="A10" s="4" t="s">
        <v>8</v>
      </c>
      <c r="B10" s="5" t="n">
        <v>9</v>
      </c>
    </row>
    <row r="11" customFormat="false" ht="14.25" hidden="false" customHeight="false" outlineLevel="0" collapsed="false">
      <c r="A11" s="6" t="s">
        <v>9</v>
      </c>
      <c r="B11" s="7"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2" activeCellId="0" sqref="AF12"/>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20.12"/>
    <col collapsed="false" customWidth="true" hidden="false" outlineLevel="0" max="3" min="3" style="8" width="8.74"/>
    <col collapsed="false" customWidth="true" hidden="true" outlineLevel="0" max="4" min="4" style="8" width="0.24"/>
    <col collapsed="false" customWidth="true" hidden="false" outlineLevel="0" max="5" min="5" style="8" width="10.37"/>
    <col collapsed="false" customWidth="true" hidden="true" outlineLevel="0" max="6" min="6" style="8" width="9.12"/>
    <col collapsed="false" customWidth="false" hidden="true" outlineLevel="0" max="7" min="7" style="8" width="8.99"/>
    <col collapsed="false" customWidth="true" hidden="true" outlineLevel="0" max="8" min="8" style="8" width="9.12"/>
    <col collapsed="false" customWidth="false" hidden="true" outlineLevel="0" max="9" min="9" style="8" width="8.99"/>
    <col collapsed="false" customWidth="true" hidden="true" outlineLevel="0" max="10" min="10" style="8" width="8.87"/>
    <col collapsed="false" customWidth="true" hidden="true" outlineLevel="0" max="11" min="11" style="8" width="49.36"/>
    <col collapsed="false" customWidth="true" hidden="false" outlineLevel="0" max="12" min="12" style="8" width="15.87"/>
    <col collapsed="false" customWidth="true" hidden="true" outlineLevel="0" max="13" min="13" style="8" width="6.75"/>
    <col collapsed="false" customWidth="true" hidden="true" outlineLevel="0" max="14" min="14" style="8" width="7.87"/>
    <col collapsed="false" customWidth="true" hidden="true" outlineLevel="0" max="15" min="15" style="8" width="19.37"/>
    <col collapsed="false" customWidth="true" hidden="true" outlineLevel="0" max="16" min="16" style="8" width="7.5"/>
    <col collapsed="false" customWidth="true" hidden="true" outlineLevel="0" max="17" min="17" style="8" width="15.62"/>
    <col collapsed="false" customWidth="true" hidden="true" outlineLevel="0" max="18" min="18" style="8" width="14.99"/>
    <col collapsed="false" customWidth="true" hidden="true" outlineLevel="0" max="19" min="19" style="8" width="12.99"/>
    <col collapsed="false" customWidth="true" hidden="true" outlineLevel="0" max="20" min="20" style="8" width="6.12"/>
    <col collapsed="false" customWidth="true" hidden="true" outlineLevel="0" max="21" min="21" style="8" width="11.5"/>
    <col collapsed="false" customWidth="true" hidden="true" outlineLevel="0" max="22" min="22" style="8" width="13.12"/>
    <col collapsed="false" customWidth="true" hidden="true" outlineLevel="0" max="23" min="23" style="8" width="15.87"/>
    <col collapsed="false" customWidth="true" hidden="false" outlineLevel="0" max="24" min="24" style="8" width="10.24"/>
    <col collapsed="false" customWidth="true" hidden="true" outlineLevel="0" max="25" min="25" style="8" width="3.36"/>
    <col collapsed="false" customWidth="true" hidden="true" outlineLevel="0" max="26" min="26" style="8" width="6.5"/>
    <col collapsed="false" customWidth="true" hidden="true" outlineLevel="0" max="27" min="27" style="8" width="5.87"/>
    <col collapsed="false" customWidth="true" hidden="true" outlineLevel="0" max="28" min="28" style="8" width="5.24"/>
    <col collapsed="false" customWidth="true" hidden="false" outlineLevel="0" max="29" min="29" style="8" width="8.11"/>
    <col collapsed="false" customWidth="true" hidden="false" outlineLevel="0" max="31" min="30" style="8" width="9.62"/>
    <col collapsed="false" customWidth="true" hidden="false" outlineLevel="0" max="32" min="32" style="8" width="6.62"/>
    <col collapsed="false" customWidth="false" hidden="false" outlineLevel="0" max="33" min="33" style="8" width="8.99"/>
    <col collapsed="false" customWidth="true" hidden="false" outlineLevel="0" max="34" min="34" style="8" width="7.12"/>
    <col collapsed="false" customWidth="false" hidden="false" outlineLevel="0" max="257" min="35" style="8" width="8.99"/>
  </cols>
  <sheetData>
    <row r="1" s="8" customFormat="true" ht="33.75"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row>
    <row r="2" s="8" customFormat="true" ht="24.95" hidden="false" customHeight="true" outlineLevel="0" collapsed="false">
      <c r="A2" s="10" t="s">
        <v>11</v>
      </c>
      <c r="B2" s="10" t="s">
        <v>12</v>
      </c>
      <c r="C2" s="11" t="s">
        <v>1</v>
      </c>
      <c r="D2" s="11" t="s">
        <v>13</v>
      </c>
      <c r="E2" s="11" t="s">
        <v>14</v>
      </c>
      <c r="F2" s="10" t="s">
        <v>15</v>
      </c>
      <c r="G2" s="10" t="s">
        <v>16</v>
      </c>
      <c r="H2" s="10" t="s">
        <v>17</v>
      </c>
      <c r="I2" s="10" t="s">
        <v>18</v>
      </c>
      <c r="J2" s="10" t="s">
        <v>19</v>
      </c>
      <c r="K2" s="10" t="s">
        <v>20</v>
      </c>
      <c r="L2" s="10" t="s">
        <v>21</v>
      </c>
      <c r="M2" s="10" t="s">
        <v>22</v>
      </c>
      <c r="N2" s="10" t="s">
        <v>23</v>
      </c>
      <c r="O2" s="10" t="s">
        <v>24</v>
      </c>
      <c r="P2" s="12" t="s">
        <v>25</v>
      </c>
      <c r="Q2" s="10" t="s">
        <v>26</v>
      </c>
      <c r="R2" s="10" t="s">
        <v>27</v>
      </c>
      <c r="S2" s="10" t="s">
        <v>28</v>
      </c>
      <c r="T2" s="12" t="s">
        <v>29</v>
      </c>
      <c r="U2" s="10" t="s">
        <v>30</v>
      </c>
      <c r="V2" s="10" t="s">
        <v>31</v>
      </c>
      <c r="W2" s="10" t="s">
        <v>32</v>
      </c>
      <c r="X2" s="12" t="s">
        <v>33</v>
      </c>
      <c r="Y2" s="13" t="s">
        <v>34</v>
      </c>
      <c r="Z2" s="13" t="s">
        <v>35</v>
      </c>
      <c r="AA2" s="12" t="s">
        <v>36</v>
      </c>
      <c r="AB2" s="14" t="s">
        <v>37</v>
      </c>
      <c r="AC2" s="15" t="s">
        <v>38</v>
      </c>
      <c r="AD2" s="15" t="s">
        <v>39</v>
      </c>
      <c r="AE2" s="15" t="s">
        <v>40</v>
      </c>
      <c r="AF2" s="16" t="s">
        <v>41</v>
      </c>
      <c r="AG2" s="15" t="s">
        <v>42</v>
      </c>
      <c r="AH2" s="16" t="s">
        <v>43</v>
      </c>
    </row>
    <row r="3" s="8" customFormat="true" ht="23.25" hidden="false" customHeight="true" outlineLevel="0" collapsed="false">
      <c r="A3" s="10" t="s">
        <v>44</v>
      </c>
      <c r="B3" s="13" t="s">
        <v>45</v>
      </c>
      <c r="C3" s="13" t="s">
        <v>3</v>
      </c>
      <c r="D3" s="10" t="s">
        <v>46</v>
      </c>
      <c r="E3" s="10" t="s">
        <v>47</v>
      </c>
      <c r="F3" s="13" t="s">
        <v>48</v>
      </c>
      <c r="G3" s="10" t="s">
        <v>46</v>
      </c>
      <c r="H3" s="13" t="s">
        <v>48</v>
      </c>
      <c r="I3" s="10" t="s">
        <v>46</v>
      </c>
      <c r="J3" s="13" t="s">
        <v>49</v>
      </c>
      <c r="K3" s="10" t="s">
        <v>50</v>
      </c>
      <c r="L3" s="13" t="s">
        <v>51</v>
      </c>
      <c r="M3" s="13" t="s">
        <v>52</v>
      </c>
      <c r="N3" s="13" t="s">
        <v>53</v>
      </c>
      <c r="O3" s="10" t="s">
        <v>25</v>
      </c>
      <c r="P3" s="10" t="n">
        <v>39</v>
      </c>
      <c r="Q3" s="10"/>
      <c r="R3" s="10"/>
      <c r="S3" s="10" t="s">
        <v>54</v>
      </c>
      <c r="T3" s="10" t="n">
        <v>55.5</v>
      </c>
      <c r="U3" s="10"/>
      <c r="V3" s="10"/>
      <c r="W3" s="10"/>
      <c r="X3" s="10" t="n">
        <f aca="false">P3*0.3+T3*0.2</f>
        <v>22.8</v>
      </c>
      <c r="Y3" s="10"/>
      <c r="Z3" s="10"/>
      <c r="AA3" s="10" t="n">
        <v>1</v>
      </c>
      <c r="AB3" s="14" t="n">
        <v>3</v>
      </c>
      <c r="AC3" s="16" t="n">
        <v>75.6</v>
      </c>
      <c r="AD3" s="16" t="n">
        <f aca="false">AC3*0.5</f>
        <v>37.8</v>
      </c>
      <c r="AE3" s="16" t="n">
        <f aca="false">X3+AD3</f>
        <v>60.6</v>
      </c>
      <c r="AF3" s="16" t="n">
        <v>1</v>
      </c>
      <c r="AG3" s="16" t="s">
        <v>55</v>
      </c>
      <c r="AH3" s="16"/>
    </row>
    <row r="4" s="8" customFormat="true" ht="23.25" hidden="false" customHeight="true" outlineLevel="0" collapsed="false">
      <c r="A4" s="10" t="s">
        <v>56</v>
      </c>
      <c r="B4" s="13" t="s">
        <v>57</v>
      </c>
      <c r="C4" s="13" t="s">
        <v>3</v>
      </c>
      <c r="D4" s="10" t="s">
        <v>46</v>
      </c>
      <c r="E4" s="10" t="s">
        <v>47</v>
      </c>
      <c r="F4" s="13" t="s">
        <v>48</v>
      </c>
      <c r="G4" s="10" t="s">
        <v>46</v>
      </c>
      <c r="H4" s="13" t="s">
        <v>48</v>
      </c>
      <c r="I4" s="10" t="s">
        <v>46</v>
      </c>
      <c r="J4" s="13" t="s">
        <v>49</v>
      </c>
      <c r="K4" s="10" t="s">
        <v>50</v>
      </c>
      <c r="L4" s="13" t="s">
        <v>58</v>
      </c>
      <c r="M4" s="13" t="s">
        <v>52</v>
      </c>
      <c r="N4" s="13" t="s">
        <v>59</v>
      </c>
      <c r="O4" s="10" t="s">
        <v>25</v>
      </c>
      <c r="P4" s="10" t="n">
        <v>28</v>
      </c>
      <c r="Q4" s="10"/>
      <c r="R4" s="10"/>
      <c r="S4" s="10" t="s">
        <v>54</v>
      </c>
      <c r="T4" s="10" t="n">
        <v>65</v>
      </c>
      <c r="U4" s="10"/>
      <c r="V4" s="10"/>
      <c r="W4" s="10"/>
      <c r="X4" s="10" t="n">
        <f aca="false">P4*0.3+T4*0.2</f>
        <v>21.4</v>
      </c>
      <c r="Y4" s="10"/>
      <c r="Z4" s="10"/>
      <c r="AA4" s="10" t="n">
        <v>2</v>
      </c>
      <c r="AB4" s="14" t="n">
        <v>3</v>
      </c>
      <c r="AC4" s="16" t="n">
        <v>77</v>
      </c>
      <c r="AD4" s="16" t="n">
        <f aca="false">AC4*0.5</f>
        <v>38.5</v>
      </c>
      <c r="AE4" s="16" t="n">
        <f aca="false">X4+AD4</f>
        <v>59.9</v>
      </c>
      <c r="AF4" s="16" t="n">
        <v>2</v>
      </c>
      <c r="AG4" s="16" t="s">
        <v>55</v>
      </c>
      <c r="AH4" s="16"/>
    </row>
    <row r="5" s="8" customFormat="true" ht="23.25" hidden="false" customHeight="true" outlineLevel="0" collapsed="false">
      <c r="A5" s="10" t="s">
        <v>60</v>
      </c>
      <c r="B5" s="13" t="s">
        <v>61</v>
      </c>
      <c r="C5" s="13" t="s">
        <v>3</v>
      </c>
      <c r="D5" s="10" t="s">
        <v>46</v>
      </c>
      <c r="E5" s="10" t="s">
        <v>47</v>
      </c>
      <c r="F5" s="13" t="s">
        <v>48</v>
      </c>
      <c r="G5" s="10" t="s">
        <v>46</v>
      </c>
      <c r="H5" s="13" t="s">
        <v>48</v>
      </c>
      <c r="I5" s="10" t="s">
        <v>46</v>
      </c>
      <c r="J5" s="13" t="s">
        <v>49</v>
      </c>
      <c r="K5" s="10" t="s">
        <v>50</v>
      </c>
      <c r="L5" s="13" t="s">
        <v>62</v>
      </c>
      <c r="M5" s="13" t="s">
        <v>52</v>
      </c>
      <c r="N5" s="13" t="s">
        <v>63</v>
      </c>
      <c r="O5" s="10" t="s">
        <v>25</v>
      </c>
      <c r="P5" s="10" t="n">
        <v>41</v>
      </c>
      <c r="Q5" s="10"/>
      <c r="R5" s="10"/>
      <c r="S5" s="10" t="s">
        <v>54</v>
      </c>
      <c r="T5" s="10" t="n">
        <v>39.5</v>
      </c>
      <c r="U5" s="10"/>
      <c r="V5" s="10"/>
      <c r="W5" s="10"/>
      <c r="X5" s="10" t="n">
        <f aca="false">P5*0.3+T5*0.2</f>
        <v>20.2</v>
      </c>
      <c r="Y5" s="10"/>
      <c r="Z5" s="10"/>
      <c r="AA5" s="10" t="n">
        <v>3</v>
      </c>
      <c r="AB5" s="14" t="n">
        <v>3</v>
      </c>
      <c r="AC5" s="16" t="n">
        <v>78</v>
      </c>
      <c r="AD5" s="16" t="n">
        <f aca="false">AC5*0.5</f>
        <v>39</v>
      </c>
      <c r="AE5" s="16" t="n">
        <f aca="false">X5+AD5</f>
        <v>59.2</v>
      </c>
      <c r="AF5" s="16" t="n">
        <v>3</v>
      </c>
      <c r="AG5" s="16" t="s">
        <v>55</v>
      </c>
      <c r="AH5" s="16"/>
    </row>
    <row r="6" s="8" customFormat="true" ht="23.25" hidden="false" customHeight="true" outlineLevel="0" collapsed="false">
      <c r="A6" s="10" t="s">
        <v>64</v>
      </c>
      <c r="B6" s="13" t="s">
        <v>65</v>
      </c>
      <c r="C6" s="13" t="s">
        <v>3</v>
      </c>
      <c r="D6" s="10" t="s">
        <v>46</v>
      </c>
      <c r="E6" s="10" t="s">
        <v>47</v>
      </c>
      <c r="F6" s="13" t="s">
        <v>48</v>
      </c>
      <c r="G6" s="10" t="s">
        <v>46</v>
      </c>
      <c r="H6" s="13" t="s">
        <v>48</v>
      </c>
      <c r="I6" s="10" t="s">
        <v>46</v>
      </c>
      <c r="J6" s="13" t="s">
        <v>49</v>
      </c>
      <c r="K6" s="10" t="s">
        <v>50</v>
      </c>
      <c r="L6" s="13" t="s">
        <v>66</v>
      </c>
      <c r="M6" s="13" t="s">
        <v>52</v>
      </c>
      <c r="N6" s="13" t="s">
        <v>67</v>
      </c>
      <c r="O6" s="10" t="s">
        <v>25</v>
      </c>
      <c r="P6" s="10" t="n">
        <v>30</v>
      </c>
      <c r="Q6" s="10"/>
      <c r="R6" s="10"/>
      <c r="S6" s="10" t="s">
        <v>54</v>
      </c>
      <c r="T6" s="10" t="n">
        <v>55</v>
      </c>
      <c r="U6" s="10"/>
      <c r="V6" s="10"/>
      <c r="W6" s="10"/>
      <c r="X6" s="10" t="n">
        <f aca="false">P6*0.3+T6*0.2</f>
        <v>20</v>
      </c>
      <c r="Y6" s="10"/>
      <c r="Z6" s="10"/>
      <c r="AA6" s="10" t="n">
        <v>4</v>
      </c>
      <c r="AB6" s="14" t="n">
        <v>3</v>
      </c>
      <c r="AC6" s="16" t="n">
        <v>78.4</v>
      </c>
      <c r="AD6" s="16" t="n">
        <f aca="false">AC6*0.5</f>
        <v>39.2</v>
      </c>
      <c r="AE6" s="16" t="n">
        <f aca="false">X6+AD6</f>
        <v>59.2</v>
      </c>
      <c r="AF6" s="16" t="n">
        <v>3</v>
      </c>
      <c r="AG6" s="16" t="s">
        <v>55</v>
      </c>
      <c r="AH6" s="16"/>
    </row>
    <row r="7" s="8" customFormat="true" ht="23.25" hidden="false" customHeight="true" outlineLevel="0" collapsed="false">
      <c r="A7" s="10" t="s">
        <v>68</v>
      </c>
      <c r="B7" s="13" t="s">
        <v>69</v>
      </c>
      <c r="C7" s="13" t="s">
        <v>4</v>
      </c>
      <c r="D7" s="10" t="s">
        <v>46</v>
      </c>
      <c r="E7" s="10" t="s">
        <v>70</v>
      </c>
      <c r="F7" s="13" t="s">
        <v>48</v>
      </c>
      <c r="G7" s="10" t="s">
        <v>46</v>
      </c>
      <c r="H7" s="13" t="s">
        <v>48</v>
      </c>
      <c r="I7" s="10" t="s">
        <v>46</v>
      </c>
      <c r="J7" s="13" t="s">
        <v>49</v>
      </c>
      <c r="K7" s="10" t="s">
        <v>50</v>
      </c>
      <c r="L7" s="13" t="s">
        <v>71</v>
      </c>
      <c r="M7" s="13" t="s">
        <v>52</v>
      </c>
      <c r="N7" s="13" t="s">
        <v>72</v>
      </c>
      <c r="O7" s="10" t="s">
        <v>25</v>
      </c>
      <c r="P7" s="10" t="n">
        <v>28</v>
      </c>
      <c r="Q7" s="10"/>
      <c r="R7" s="10"/>
      <c r="S7" s="10" t="s">
        <v>54</v>
      </c>
      <c r="T7" s="10" t="n">
        <v>56.5</v>
      </c>
      <c r="U7" s="10"/>
      <c r="V7" s="10"/>
      <c r="W7" s="10"/>
      <c r="X7" s="10" t="n">
        <f aca="false">P7*0.3+T7*0.2</f>
        <v>19.7</v>
      </c>
      <c r="Y7" s="10"/>
      <c r="Z7" s="10"/>
      <c r="AA7" s="10" t="n">
        <v>2</v>
      </c>
      <c r="AB7" s="14" t="n">
        <v>2</v>
      </c>
      <c r="AC7" s="16" t="n">
        <v>79.2</v>
      </c>
      <c r="AD7" s="16" t="n">
        <f aca="false">AC7*0.5</f>
        <v>39.6</v>
      </c>
      <c r="AE7" s="16" t="n">
        <f aca="false">X7+AD7</f>
        <v>59.3</v>
      </c>
      <c r="AF7" s="16" t="n">
        <v>1</v>
      </c>
      <c r="AG7" s="16" t="s">
        <v>55</v>
      </c>
      <c r="AH7" s="16"/>
    </row>
    <row r="8" s="8" customFormat="true" ht="23.25" hidden="false" customHeight="true" outlineLevel="0" collapsed="false">
      <c r="A8" s="10" t="s">
        <v>73</v>
      </c>
      <c r="B8" s="13" t="s">
        <v>74</v>
      </c>
      <c r="C8" s="13" t="s">
        <v>4</v>
      </c>
      <c r="D8" s="10" t="s">
        <v>46</v>
      </c>
      <c r="E8" s="10" t="s">
        <v>70</v>
      </c>
      <c r="F8" s="13" t="s">
        <v>48</v>
      </c>
      <c r="G8" s="10" t="s">
        <v>46</v>
      </c>
      <c r="H8" s="13" t="s">
        <v>48</v>
      </c>
      <c r="I8" s="10" t="s">
        <v>46</v>
      </c>
      <c r="J8" s="13" t="s">
        <v>49</v>
      </c>
      <c r="K8" s="10" t="s">
        <v>50</v>
      </c>
      <c r="L8" s="13" t="s">
        <v>75</v>
      </c>
      <c r="M8" s="13" t="s">
        <v>52</v>
      </c>
      <c r="N8" s="13" t="s">
        <v>76</v>
      </c>
      <c r="O8" s="10" t="s">
        <v>25</v>
      </c>
      <c r="P8" s="10" t="n">
        <v>25</v>
      </c>
      <c r="Q8" s="10"/>
      <c r="R8" s="10"/>
      <c r="S8" s="10" t="s">
        <v>54</v>
      </c>
      <c r="T8" s="10" t="n">
        <v>39.5</v>
      </c>
      <c r="U8" s="10"/>
      <c r="V8" s="10"/>
      <c r="W8" s="10"/>
      <c r="X8" s="10" t="n">
        <f aca="false">P8*0.3+T8*0.2</f>
        <v>15.4</v>
      </c>
      <c r="Y8" s="10"/>
      <c r="Z8" s="10"/>
      <c r="AA8" s="10" t="n">
        <v>4</v>
      </c>
      <c r="AB8" s="14" t="n">
        <v>2</v>
      </c>
      <c r="AC8" s="16" t="n">
        <v>75.6</v>
      </c>
      <c r="AD8" s="16" t="n">
        <f aca="false">AC8*0.5</f>
        <v>37.8</v>
      </c>
      <c r="AE8" s="16" t="n">
        <f aca="false">X8+AD8</f>
        <v>53.2</v>
      </c>
      <c r="AF8" s="16" t="n">
        <v>2</v>
      </c>
      <c r="AG8" s="16" t="s">
        <v>55</v>
      </c>
      <c r="AH8" s="16"/>
    </row>
    <row r="9" s="8" customFormat="true" ht="23.25" hidden="false" customHeight="true" outlineLevel="0" collapsed="false">
      <c r="A9" s="10" t="s">
        <v>77</v>
      </c>
      <c r="B9" s="13" t="s">
        <v>78</v>
      </c>
      <c r="C9" s="13" t="s">
        <v>5</v>
      </c>
      <c r="D9" s="10" t="s">
        <v>46</v>
      </c>
      <c r="E9" s="10" t="s">
        <v>79</v>
      </c>
      <c r="F9" s="13" t="s">
        <v>48</v>
      </c>
      <c r="G9" s="10" t="s">
        <v>46</v>
      </c>
      <c r="H9" s="13" t="s">
        <v>48</v>
      </c>
      <c r="I9" s="10" t="s">
        <v>46</v>
      </c>
      <c r="J9" s="13" t="s">
        <v>49</v>
      </c>
      <c r="K9" s="10" t="s">
        <v>50</v>
      </c>
      <c r="L9" s="13" t="s">
        <v>80</v>
      </c>
      <c r="M9" s="13" t="s">
        <v>81</v>
      </c>
      <c r="N9" s="13" t="s">
        <v>82</v>
      </c>
      <c r="O9" s="10" t="s">
        <v>25</v>
      </c>
      <c r="P9" s="10" t="n">
        <v>56</v>
      </c>
      <c r="Q9" s="10"/>
      <c r="R9" s="10"/>
      <c r="S9" s="10" t="s">
        <v>54</v>
      </c>
      <c r="T9" s="10" t="n">
        <v>64.5</v>
      </c>
      <c r="U9" s="10"/>
      <c r="V9" s="10"/>
      <c r="W9" s="10"/>
      <c r="X9" s="10" t="n">
        <f aca="false">P9*0.3+T9*0.2</f>
        <v>29.7</v>
      </c>
      <c r="Y9" s="10"/>
      <c r="Z9" s="10"/>
      <c r="AA9" s="10" t="n">
        <v>1</v>
      </c>
      <c r="AB9" s="14" t="n">
        <v>1</v>
      </c>
      <c r="AC9" s="16" t="n">
        <v>83.2</v>
      </c>
      <c r="AD9" s="16" t="n">
        <f aca="false">AC9*0.5</f>
        <v>41.6</v>
      </c>
      <c r="AE9" s="16" t="n">
        <f aca="false">X9+AD9</f>
        <v>71.3</v>
      </c>
      <c r="AF9" s="16" t="n">
        <v>1</v>
      </c>
      <c r="AG9" s="16" t="s">
        <v>55</v>
      </c>
      <c r="AH9" s="16"/>
    </row>
    <row r="10" s="8" customFormat="true" ht="23.25" hidden="false" customHeight="true" outlineLevel="0" collapsed="false">
      <c r="A10" s="10" t="s">
        <v>83</v>
      </c>
      <c r="B10" s="13" t="s">
        <v>84</v>
      </c>
      <c r="C10" s="13" t="s">
        <v>5</v>
      </c>
      <c r="D10" s="10" t="s">
        <v>46</v>
      </c>
      <c r="E10" s="10" t="s">
        <v>79</v>
      </c>
      <c r="F10" s="13" t="s">
        <v>48</v>
      </c>
      <c r="G10" s="10" t="s">
        <v>46</v>
      </c>
      <c r="H10" s="13" t="s">
        <v>48</v>
      </c>
      <c r="I10" s="10" t="s">
        <v>46</v>
      </c>
      <c r="J10" s="13" t="s">
        <v>49</v>
      </c>
      <c r="K10" s="10" t="s">
        <v>50</v>
      </c>
      <c r="L10" s="13" t="s">
        <v>85</v>
      </c>
      <c r="M10" s="13" t="s">
        <v>86</v>
      </c>
      <c r="N10" s="13" t="s">
        <v>87</v>
      </c>
      <c r="O10" s="10" t="s">
        <v>25</v>
      </c>
      <c r="P10" s="10" t="n">
        <v>61</v>
      </c>
      <c r="Q10" s="10"/>
      <c r="R10" s="10"/>
      <c r="S10" s="10" t="s">
        <v>54</v>
      </c>
      <c r="T10" s="10" t="n">
        <v>56</v>
      </c>
      <c r="U10" s="10"/>
      <c r="V10" s="10"/>
      <c r="W10" s="10"/>
      <c r="X10" s="10" t="n">
        <f aca="false">P10*0.3+T10*0.2</f>
        <v>29.5</v>
      </c>
      <c r="Y10" s="10"/>
      <c r="Z10" s="10"/>
      <c r="AA10" s="10" t="n">
        <v>2</v>
      </c>
      <c r="AB10" s="14" t="n">
        <v>1</v>
      </c>
      <c r="AC10" s="16" t="n">
        <v>81</v>
      </c>
      <c r="AD10" s="16" t="n">
        <f aca="false">AC10*0.5</f>
        <v>40.5</v>
      </c>
      <c r="AE10" s="16" t="n">
        <f aca="false">X10+AD10</f>
        <v>70</v>
      </c>
      <c r="AF10" s="16" t="n">
        <v>2</v>
      </c>
      <c r="AG10" s="16" t="s">
        <v>55</v>
      </c>
      <c r="AH10" s="16"/>
    </row>
    <row r="11" s="8" customFormat="true" ht="23.25" hidden="false" customHeight="true" outlineLevel="0" collapsed="false">
      <c r="A11" s="10" t="s">
        <v>88</v>
      </c>
      <c r="B11" s="13" t="s">
        <v>89</v>
      </c>
      <c r="C11" s="13" t="s">
        <v>5</v>
      </c>
      <c r="D11" s="10" t="s">
        <v>46</v>
      </c>
      <c r="E11" s="10" t="s">
        <v>79</v>
      </c>
      <c r="F11" s="13" t="s">
        <v>48</v>
      </c>
      <c r="G11" s="10" t="s">
        <v>46</v>
      </c>
      <c r="H11" s="13" t="s">
        <v>48</v>
      </c>
      <c r="I11" s="10" t="s">
        <v>46</v>
      </c>
      <c r="J11" s="13" t="s">
        <v>49</v>
      </c>
      <c r="K11" s="10" t="s">
        <v>50</v>
      </c>
      <c r="L11" s="13" t="s">
        <v>90</v>
      </c>
      <c r="M11" s="13" t="s">
        <v>91</v>
      </c>
      <c r="N11" s="13" t="s">
        <v>92</v>
      </c>
      <c r="O11" s="10" t="s">
        <v>25</v>
      </c>
      <c r="P11" s="10" t="n">
        <v>53</v>
      </c>
      <c r="Q11" s="10"/>
      <c r="R11" s="10"/>
      <c r="S11" s="10" t="s">
        <v>54</v>
      </c>
      <c r="T11" s="10" t="n">
        <v>62</v>
      </c>
      <c r="U11" s="10"/>
      <c r="V11" s="10"/>
      <c r="W11" s="10"/>
      <c r="X11" s="10" t="n">
        <f aca="false">P11*0.3+T11*0.2</f>
        <v>28.3</v>
      </c>
      <c r="Y11" s="10"/>
      <c r="Z11" s="10"/>
      <c r="AA11" s="10" t="n">
        <v>4</v>
      </c>
      <c r="AB11" s="14" t="n">
        <v>1</v>
      </c>
      <c r="AC11" s="16" t="n">
        <v>82.4</v>
      </c>
      <c r="AD11" s="16" t="n">
        <f aca="false">AC11*0.5</f>
        <v>41.2</v>
      </c>
      <c r="AE11" s="16" t="n">
        <f aca="false">X11+AD11</f>
        <v>69.5</v>
      </c>
      <c r="AF11" s="16" t="n">
        <v>3</v>
      </c>
      <c r="AG11" s="16" t="s">
        <v>55</v>
      </c>
      <c r="AH11" s="16"/>
    </row>
    <row r="12" s="8" customFormat="true" ht="23.25" hidden="false" customHeight="true" outlineLevel="0" collapsed="false">
      <c r="A12" s="10" t="s">
        <v>93</v>
      </c>
      <c r="B12" s="13" t="s">
        <v>94</v>
      </c>
      <c r="C12" s="13" t="s">
        <v>5</v>
      </c>
      <c r="D12" s="10" t="s">
        <v>46</v>
      </c>
      <c r="E12" s="10" t="s">
        <v>79</v>
      </c>
      <c r="F12" s="13" t="s">
        <v>48</v>
      </c>
      <c r="G12" s="10" t="s">
        <v>46</v>
      </c>
      <c r="H12" s="13" t="s">
        <v>48</v>
      </c>
      <c r="I12" s="10" t="s">
        <v>46</v>
      </c>
      <c r="J12" s="13" t="s">
        <v>49</v>
      </c>
      <c r="K12" s="10" t="s">
        <v>50</v>
      </c>
      <c r="L12" s="13" t="s">
        <v>95</v>
      </c>
      <c r="M12" s="13" t="s">
        <v>59</v>
      </c>
      <c r="N12" s="13" t="s">
        <v>96</v>
      </c>
      <c r="O12" s="10" t="s">
        <v>25</v>
      </c>
      <c r="P12" s="10" t="n">
        <v>47</v>
      </c>
      <c r="Q12" s="10"/>
      <c r="R12" s="10"/>
      <c r="S12" s="10" t="s">
        <v>54</v>
      </c>
      <c r="T12" s="10" t="n">
        <v>69</v>
      </c>
      <c r="U12" s="10"/>
      <c r="V12" s="10"/>
      <c r="W12" s="10"/>
      <c r="X12" s="10" t="n">
        <f aca="false">P12*0.3+T12*0.2</f>
        <v>27.9</v>
      </c>
      <c r="Y12" s="10"/>
      <c r="Z12" s="10"/>
      <c r="AA12" s="10" t="n">
        <v>7</v>
      </c>
      <c r="AB12" s="14" t="n">
        <v>1</v>
      </c>
      <c r="AC12" s="16" t="n">
        <v>82.6</v>
      </c>
      <c r="AD12" s="16" t="n">
        <f aca="false">AC12*0.5</f>
        <v>41.3</v>
      </c>
      <c r="AE12" s="16" t="n">
        <f aca="false">X12+AD12</f>
        <v>69.2</v>
      </c>
      <c r="AF12" s="16" t="n">
        <v>4</v>
      </c>
      <c r="AG12" s="16" t="s">
        <v>55</v>
      </c>
      <c r="AH12" s="16"/>
    </row>
    <row r="13" s="8" customFormat="true" ht="23.25" hidden="false" customHeight="true" outlineLevel="0" collapsed="false">
      <c r="A13" s="10" t="s">
        <v>97</v>
      </c>
      <c r="B13" s="13" t="s">
        <v>98</v>
      </c>
      <c r="C13" s="13" t="s">
        <v>5</v>
      </c>
      <c r="D13" s="10" t="s">
        <v>46</v>
      </c>
      <c r="E13" s="10" t="s">
        <v>79</v>
      </c>
      <c r="F13" s="13" t="s">
        <v>48</v>
      </c>
      <c r="G13" s="10" t="s">
        <v>46</v>
      </c>
      <c r="H13" s="13" t="s">
        <v>48</v>
      </c>
      <c r="I13" s="10" t="s">
        <v>46</v>
      </c>
      <c r="J13" s="13" t="s">
        <v>49</v>
      </c>
      <c r="K13" s="10" t="s">
        <v>50</v>
      </c>
      <c r="L13" s="13" t="s">
        <v>99</v>
      </c>
      <c r="M13" s="13" t="s">
        <v>86</v>
      </c>
      <c r="N13" s="13" t="s">
        <v>100</v>
      </c>
      <c r="O13" s="10" t="s">
        <v>25</v>
      </c>
      <c r="P13" s="10" t="n">
        <v>53</v>
      </c>
      <c r="Q13" s="10"/>
      <c r="R13" s="10"/>
      <c r="S13" s="10" t="s">
        <v>54</v>
      </c>
      <c r="T13" s="10" t="n">
        <v>63</v>
      </c>
      <c r="U13" s="10"/>
      <c r="V13" s="10"/>
      <c r="W13" s="10"/>
      <c r="X13" s="10" t="n">
        <f aca="false">P13*0.3+T13*0.2</f>
        <v>28.5</v>
      </c>
      <c r="Y13" s="10"/>
      <c r="Z13" s="10"/>
      <c r="AA13" s="10" t="n">
        <v>3</v>
      </c>
      <c r="AB13" s="14" t="n">
        <v>1</v>
      </c>
      <c r="AC13" s="16" t="n">
        <v>81.2</v>
      </c>
      <c r="AD13" s="16" t="n">
        <f aca="false">AC13*0.5</f>
        <v>40.6</v>
      </c>
      <c r="AE13" s="16" t="n">
        <f aca="false">X13+AD13</f>
        <v>69.1</v>
      </c>
      <c r="AF13" s="16" t="n">
        <v>5</v>
      </c>
      <c r="AG13" s="16" t="s">
        <v>55</v>
      </c>
      <c r="AH13" s="16"/>
    </row>
    <row r="14" s="8" customFormat="true" ht="23.25" hidden="false" customHeight="true" outlineLevel="0" collapsed="false">
      <c r="A14" s="10" t="s">
        <v>101</v>
      </c>
      <c r="B14" s="13" t="s">
        <v>102</v>
      </c>
      <c r="C14" s="13" t="s">
        <v>5</v>
      </c>
      <c r="D14" s="10" t="s">
        <v>46</v>
      </c>
      <c r="E14" s="10" t="s">
        <v>79</v>
      </c>
      <c r="F14" s="13" t="s">
        <v>48</v>
      </c>
      <c r="G14" s="10" t="s">
        <v>46</v>
      </c>
      <c r="H14" s="13" t="s">
        <v>48</v>
      </c>
      <c r="I14" s="10" t="s">
        <v>46</v>
      </c>
      <c r="J14" s="13" t="s">
        <v>49</v>
      </c>
      <c r="K14" s="10" t="s">
        <v>50</v>
      </c>
      <c r="L14" s="13" t="s">
        <v>103</v>
      </c>
      <c r="M14" s="13" t="s">
        <v>52</v>
      </c>
      <c r="N14" s="13" t="s">
        <v>104</v>
      </c>
      <c r="O14" s="10" t="s">
        <v>25</v>
      </c>
      <c r="P14" s="10" t="n">
        <v>44</v>
      </c>
      <c r="Q14" s="10"/>
      <c r="R14" s="10"/>
      <c r="S14" s="10" t="s">
        <v>54</v>
      </c>
      <c r="T14" s="10" t="n">
        <v>70</v>
      </c>
      <c r="U14" s="10"/>
      <c r="V14" s="10"/>
      <c r="W14" s="10"/>
      <c r="X14" s="10" t="n">
        <f aca="false">P14*0.3+T14*0.2</f>
        <v>27.2</v>
      </c>
      <c r="Y14" s="10"/>
      <c r="Z14" s="10"/>
      <c r="AA14" s="10" t="n">
        <v>9</v>
      </c>
      <c r="AB14" s="14" t="n">
        <v>1</v>
      </c>
      <c r="AC14" s="16" t="n">
        <v>81.8</v>
      </c>
      <c r="AD14" s="16" t="n">
        <f aca="false">AC14*0.5</f>
        <v>40.9</v>
      </c>
      <c r="AE14" s="16" t="n">
        <f aca="false">X14+AD14</f>
        <v>68.1</v>
      </c>
      <c r="AF14" s="16" t="n">
        <v>6</v>
      </c>
      <c r="AG14" s="16" t="s">
        <v>105</v>
      </c>
      <c r="AH14" s="16"/>
    </row>
    <row r="15" s="8" customFormat="true" ht="23.25" hidden="false" customHeight="true" outlineLevel="0" collapsed="false">
      <c r="A15" s="10" t="s">
        <v>106</v>
      </c>
      <c r="B15" s="13" t="s">
        <v>107</v>
      </c>
      <c r="C15" s="13" t="s">
        <v>6</v>
      </c>
      <c r="D15" s="10" t="s">
        <v>46</v>
      </c>
      <c r="E15" s="10" t="s">
        <v>108</v>
      </c>
      <c r="F15" s="13" t="s">
        <v>48</v>
      </c>
      <c r="G15" s="10" t="s">
        <v>46</v>
      </c>
      <c r="H15" s="13" t="s">
        <v>48</v>
      </c>
      <c r="I15" s="10" t="s">
        <v>46</v>
      </c>
      <c r="J15" s="13" t="s">
        <v>49</v>
      </c>
      <c r="K15" s="10" t="s">
        <v>50</v>
      </c>
      <c r="L15" s="13" t="s">
        <v>109</v>
      </c>
      <c r="M15" s="13" t="s">
        <v>67</v>
      </c>
      <c r="N15" s="13" t="s">
        <v>76</v>
      </c>
      <c r="O15" s="10" t="s">
        <v>25</v>
      </c>
      <c r="P15" s="10" t="n">
        <v>44</v>
      </c>
      <c r="Q15" s="10"/>
      <c r="R15" s="10"/>
      <c r="S15" s="10" t="s">
        <v>54</v>
      </c>
      <c r="T15" s="10" t="n">
        <v>70.5</v>
      </c>
      <c r="U15" s="10"/>
      <c r="V15" s="10"/>
      <c r="W15" s="10"/>
      <c r="X15" s="10" t="n">
        <f aca="false">P15*0.3+T15*0.2</f>
        <v>27.3</v>
      </c>
      <c r="Y15" s="10"/>
      <c r="Z15" s="10"/>
      <c r="AA15" s="10" t="n">
        <v>8</v>
      </c>
      <c r="AB15" s="14" t="n">
        <v>2</v>
      </c>
      <c r="AC15" s="16" t="n">
        <v>84.1</v>
      </c>
      <c r="AD15" s="16" t="n">
        <f aca="false">AC15*0.5</f>
        <v>42.05</v>
      </c>
      <c r="AE15" s="16" t="n">
        <f aca="false">X15+AD15</f>
        <v>69.35</v>
      </c>
      <c r="AF15" s="16" t="n">
        <v>1</v>
      </c>
      <c r="AG15" s="16" t="s">
        <v>55</v>
      </c>
      <c r="AH15" s="16"/>
    </row>
    <row r="16" s="8" customFormat="true" ht="23.25" hidden="false" customHeight="true" outlineLevel="0" collapsed="false">
      <c r="A16" s="10" t="s">
        <v>110</v>
      </c>
      <c r="B16" s="13" t="s">
        <v>111</v>
      </c>
      <c r="C16" s="13" t="s">
        <v>6</v>
      </c>
      <c r="D16" s="10" t="s">
        <v>46</v>
      </c>
      <c r="E16" s="10" t="s">
        <v>108</v>
      </c>
      <c r="F16" s="13" t="s">
        <v>48</v>
      </c>
      <c r="G16" s="10" t="s">
        <v>46</v>
      </c>
      <c r="H16" s="13" t="s">
        <v>48</v>
      </c>
      <c r="I16" s="10" t="s">
        <v>46</v>
      </c>
      <c r="J16" s="13" t="s">
        <v>49</v>
      </c>
      <c r="K16" s="10" t="s">
        <v>50</v>
      </c>
      <c r="L16" s="13" t="s">
        <v>112</v>
      </c>
      <c r="M16" s="13" t="s">
        <v>53</v>
      </c>
      <c r="N16" s="13" t="s">
        <v>113</v>
      </c>
      <c r="O16" s="10" t="s">
        <v>25</v>
      </c>
      <c r="P16" s="10" t="n">
        <v>51</v>
      </c>
      <c r="Q16" s="10"/>
      <c r="R16" s="10"/>
      <c r="S16" s="10" t="s">
        <v>54</v>
      </c>
      <c r="T16" s="10" t="n">
        <v>70.5</v>
      </c>
      <c r="U16" s="10"/>
      <c r="V16" s="10"/>
      <c r="W16" s="10"/>
      <c r="X16" s="10" t="n">
        <f aca="false">P16*0.3+T16*0.2</f>
        <v>29.4</v>
      </c>
      <c r="Y16" s="10"/>
      <c r="Z16" s="10"/>
      <c r="AA16" s="10" t="n">
        <v>1</v>
      </c>
      <c r="AB16" s="14" t="n">
        <v>2</v>
      </c>
      <c r="AC16" s="16" t="n">
        <v>79.8</v>
      </c>
      <c r="AD16" s="16" t="n">
        <f aca="false">AC16*0.5</f>
        <v>39.9</v>
      </c>
      <c r="AE16" s="16" t="n">
        <f aca="false">X16+AD16</f>
        <v>69.3</v>
      </c>
      <c r="AF16" s="16" t="n">
        <v>2</v>
      </c>
      <c r="AG16" s="16" t="s">
        <v>55</v>
      </c>
      <c r="AH16" s="16"/>
    </row>
    <row r="17" s="8" customFormat="true" ht="23.25" hidden="false" customHeight="true" outlineLevel="0" collapsed="false">
      <c r="A17" s="10" t="s">
        <v>114</v>
      </c>
      <c r="B17" s="13" t="s">
        <v>115</v>
      </c>
      <c r="C17" s="13" t="s">
        <v>6</v>
      </c>
      <c r="D17" s="10" t="s">
        <v>46</v>
      </c>
      <c r="E17" s="10" t="s">
        <v>108</v>
      </c>
      <c r="F17" s="13" t="s">
        <v>48</v>
      </c>
      <c r="G17" s="10" t="s">
        <v>46</v>
      </c>
      <c r="H17" s="13" t="s">
        <v>48</v>
      </c>
      <c r="I17" s="10" t="s">
        <v>46</v>
      </c>
      <c r="J17" s="13" t="s">
        <v>49</v>
      </c>
      <c r="K17" s="10" t="s">
        <v>50</v>
      </c>
      <c r="L17" s="13" t="s">
        <v>116</v>
      </c>
      <c r="M17" s="13" t="s">
        <v>53</v>
      </c>
      <c r="N17" s="13" t="s">
        <v>81</v>
      </c>
      <c r="O17" s="10" t="s">
        <v>25</v>
      </c>
      <c r="P17" s="10" t="n">
        <v>47</v>
      </c>
      <c r="Q17" s="10"/>
      <c r="R17" s="10"/>
      <c r="S17" s="10" t="s">
        <v>54</v>
      </c>
      <c r="T17" s="10" t="n">
        <v>68.5</v>
      </c>
      <c r="U17" s="10"/>
      <c r="V17" s="10"/>
      <c r="W17" s="10"/>
      <c r="X17" s="10" t="n">
        <f aca="false">P17*0.3+T17*0.2</f>
        <v>27.8</v>
      </c>
      <c r="Y17" s="10"/>
      <c r="Z17" s="10"/>
      <c r="AA17" s="10" t="n">
        <v>4</v>
      </c>
      <c r="AB17" s="14" t="n">
        <v>2</v>
      </c>
      <c r="AC17" s="16" t="n">
        <v>81.1</v>
      </c>
      <c r="AD17" s="16" t="n">
        <f aca="false">AC17*0.5</f>
        <v>40.55</v>
      </c>
      <c r="AE17" s="16" t="n">
        <f aca="false">X17+AD17</f>
        <v>68.35</v>
      </c>
      <c r="AF17" s="16" t="n">
        <v>3</v>
      </c>
      <c r="AG17" s="16" t="s">
        <v>55</v>
      </c>
      <c r="AH17" s="16"/>
    </row>
    <row r="18" s="8" customFormat="true" ht="23.25" hidden="false" customHeight="true" outlineLevel="0" collapsed="false">
      <c r="A18" s="10" t="s">
        <v>117</v>
      </c>
      <c r="B18" s="13" t="s">
        <v>118</v>
      </c>
      <c r="C18" s="13" t="s">
        <v>6</v>
      </c>
      <c r="D18" s="10" t="s">
        <v>46</v>
      </c>
      <c r="E18" s="10" t="s">
        <v>108</v>
      </c>
      <c r="F18" s="13" t="s">
        <v>48</v>
      </c>
      <c r="G18" s="10" t="s">
        <v>46</v>
      </c>
      <c r="H18" s="13" t="s">
        <v>48</v>
      </c>
      <c r="I18" s="10" t="s">
        <v>46</v>
      </c>
      <c r="J18" s="13" t="s">
        <v>49</v>
      </c>
      <c r="K18" s="10" t="s">
        <v>50</v>
      </c>
      <c r="L18" s="13" t="s">
        <v>119</v>
      </c>
      <c r="M18" s="13" t="s">
        <v>67</v>
      </c>
      <c r="N18" s="13" t="s">
        <v>91</v>
      </c>
      <c r="O18" s="10" t="s">
        <v>25</v>
      </c>
      <c r="P18" s="10" t="n">
        <v>49</v>
      </c>
      <c r="Q18" s="10"/>
      <c r="R18" s="10"/>
      <c r="S18" s="10" t="s">
        <v>54</v>
      </c>
      <c r="T18" s="10" t="n">
        <v>62</v>
      </c>
      <c r="U18" s="10"/>
      <c r="V18" s="10"/>
      <c r="W18" s="10"/>
      <c r="X18" s="10" t="n">
        <f aca="false">P18*0.3+T18*0.2</f>
        <v>27.1</v>
      </c>
      <c r="Y18" s="10"/>
      <c r="Z18" s="10"/>
      <c r="AA18" s="10" t="n">
        <v>10</v>
      </c>
      <c r="AB18" s="14" t="n">
        <v>2</v>
      </c>
      <c r="AC18" s="16" t="n">
        <v>81.1</v>
      </c>
      <c r="AD18" s="16" t="n">
        <f aca="false">AC18*0.5</f>
        <v>40.55</v>
      </c>
      <c r="AE18" s="16" t="n">
        <f aca="false">X18+AD18</f>
        <v>67.65</v>
      </c>
      <c r="AF18" s="16" t="n">
        <v>4</v>
      </c>
      <c r="AG18" s="16" t="s">
        <v>55</v>
      </c>
      <c r="AH18" s="16"/>
    </row>
    <row r="19" s="8" customFormat="true" ht="23.25" hidden="false" customHeight="true" outlineLevel="0" collapsed="false">
      <c r="A19" s="10" t="s">
        <v>120</v>
      </c>
      <c r="B19" s="13" t="s">
        <v>121</v>
      </c>
      <c r="C19" s="13" t="s">
        <v>6</v>
      </c>
      <c r="D19" s="10" t="s">
        <v>46</v>
      </c>
      <c r="E19" s="10" t="s">
        <v>108</v>
      </c>
      <c r="F19" s="13" t="s">
        <v>48</v>
      </c>
      <c r="G19" s="10" t="s">
        <v>46</v>
      </c>
      <c r="H19" s="13" t="s">
        <v>48</v>
      </c>
      <c r="I19" s="10" t="s">
        <v>46</v>
      </c>
      <c r="J19" s="13" t="s">
        <v>49</v>
      </c>
      <c r="K19" s="10" t="s">
        <v>50</v>
      </c>
      <c r="L19" s="13" t="s">
        <v>122</v>
      </c>
      <c r="M19" s="13" t="s">
        <v>53</v>
      </c>
      <c r="N19" s="13" t="s">
        <v>123</v>
      </c>
      <c r="O19" s="10" t="s">
        <v>25</v>
      </c>
      <c r="P19" s="10" t="n">
        <v>45</v>
      </c>
      <c r="Q19" s="10"/>
      <c r="R19" s="10"/>
      <c r="S19" s="10" t="s">
        <v>54</v>
      </c>
      <c r="T19" s="10" t="n">
        <v>65.5</v>
      </c>
      <c r="U19" s="10"/>
      <c r="V19" s="10"/>
      <c r="W19" s="10"/>
      <c r="X19" s="10" t="n">
        <f aca="false">P19*0.3+T19*0.2</f>
        <v>26.6</v>
      </c>
      <c r="Y19" s="10"/>
      <c r="Z19" s="10"/>
      <c r="AA19" s="10" t="n">
        <v>13</v>
      </c>
      <c r="AB19" s="14" t="n">
        <v>2</v>
      </c>
      <c r="AC19" s="16" t="n">
        <v>82</v>
      </c>
      <c r="AD19" s="16" t="n">
        <f aca="false">AC19*0.5</f>
        <v>41</v>
      </c>
      <c r="AE19" s="16" t="n">
        <f aca="false">X19+AD19</f>
        <v>67.6</v>
      </c>
      <c r="AF19" s="16" t="n">
        <v>5</v>
      </c>
      <c r="AG19" s="16" t="s">
        <v>55</v>
      </c>
      <c r="AH19" s="16"/>
    </row>
    <row r="20" s="8" customFormat="true" ht="23.25" hidden="false" customHeight="true" outlineLevel="0" collapsed="false">
      <c r="A20" s="10" t="s">
        <v>124</v>
      </c>
      <c r="B20" s="13" t="s">
        <v>125</v>
      </c>
      <c r="C20" s="13" t="s">
        <v>6</v>
      </c>
      <c r="D20" s="10" t="s">
        <v>46</v>
      </c>
      <c r="E20" s="10" t="s">
        <v>108</v>
      </c>
      <c r="F20" s="13" t="s">
        <v>48</v>
      </c>
      <c r="G20" s="10" t="s">
        <v>46</v>
      </c>
      <c r="H20" s="13" t="s">
        <v>48</v>
      </c>
      <c r="I20" s="10" t="s">
        <v>46</v>
      </c>
      <c r="J20" s="13" t="s">
        <v>49</v>
      </c>
      <c r="K20" s="10" t="s">
        <v>50</v>
      </c>
      <c r="L20" s="13" t="s">
        <v>126</v>
      </c>
      <c r="M20" s="13" t="s">
        <v>67</v>
      </c>
      <c r="N20" s="13" t="s">
        <v>127</v>
      </c>
      <c r="O20" s="10" t="s">
        <v>25</v>
      </c>
      <c r="P20" s="10" t="n">
        <v>43</v>
      </c>
      <c r="Q20" s="10"/>
      <c r="R20" s="10"/>
      <c r="S20" s="10" t="s">
        <v>54</v>
      </c>
      <c r="T20" s="10" t="n">
        <v>68.5</v>
      </c>
      <c r="U20" s="10"/>
      <c r="V20" s="10"/>
      <c r="W20" s="10"/>
      <c r="X20" s="10" t="n">
        <f aca="false">P20*0.3+T20*0.2</f>
        <v>26.6</v>
      </c>
      <c r="Y20" s="10"/>
      <c r="Z20" s="10"/>
      <c r="AA20" s="10" t="n">
        <v>13</v>
      </c>
      <c r="AB20" s="14" t="n">
        <v>2</v>
      </c>
      <c r="AC20" s="16" t="n">
        <v>81.8</v>
      </c>
      <c r="AD20" s="16" t="n">
        <f aca="false">AC20*0.5</f>
        <v>40.9</v>
      </c>
      <c r="AE20" s="16" t="n">
        <f aca="false">X20+AD20</f>
        <v>67.5</v>
      </c>
      <c r="AF20" s="16" t="n">
        <v>6</v>
      </c>
      <c r="AG20" s="16" t="s">
        <v>55</v>
      </c>
      <c r="AH20" s="16"/>
    </row>
    <row r="21" s="8" customFormat="true" ht="23.25" hidden="false" customHeight="true" outlineLevel="0" collapsed="false">
      <c r="A21" s="10" t="s">
        <v>128</v>
      </c>
      <c r="B21" s="13" t="s">
        <v>129</v>
      </c>
      <c r="C21" s="13" t="s">
        <v>6</v>
      </c>
      <c r="D21" s="10" t="s">
        <v>46</v>
      </c>
      <c r="E21" s="10" t="s">
        <v>108</v>
      </c>
      <c r="F21" s="13" t="s">
        <v>48</v>
      </c>
      <c r="G21" s="10" t="s">
        <v>46</v>
      </c>
      <c r="H21" s="13" t="s">
        <v>48</v>
      </c>
      <c r="I21" s="10" t="s">
        <v>46</v>
      </c>
      <c r="J21" s="13" t="s">
        <v>49</v>
      </c>
      <c r="K21" s="10" t="s">
        <v>50</v>
      </c>
      <c r="L21" s="13" t="s">
        <v>130</v>
      </c>
      <c r="M21" s="13" t="s">
        <v>96</v>
      </c>
      <c r="N21" s="13" t="s">
        <v>113</v>
      </c>
      <c r="O21" s="10" t="s">
        <v>25</v>
      </c>
      <c r="P21" s="10" t="n">
        <v>42</v>
      </c>
      <c r="Q21" s="10"/>
      <c r="R21" s="10"/>
      <c r="S21" s="10" t="s">
        <v>54</v>
      </c>
      <c r="T21" s="10" t="n">
        <v>69</v>
      </c>
      <c r="U21" s="10"/>
      <c r="V21" s="10"/>
      <c r="W21" s="10"/>
      <c r="X21" s="10" t="n">
        <f aca="false">P21*0.3+T21*0.2</f>
        <v>26.4</v>
      </c>
      <c r="Y21" s="10"/>
      <c r="Z21" s="10"/>
      <c r="AA21" s="10" t="n">
        <v>17</v>
      </c>
      <c r="AB21" s="14" t="n">
        <v>2</v>
      </c>
      <c r="AC21" s="16" t="n">
        <v>82</v>
      </c>
      <c r="AD21" s="16" t="n">
        <f aca="false">AC21*0.5</f>
        <v>41</v>
      </c>
      <c r="AE21" s="16" t="n">
        <f aca="false">X21+AD21</f>
        <v>67.4</v>
      </c>
      <c r="AF21" s="16" t="n">
        <v>7</v>
      </c>
      <c r="AG21" s="16" t="s">
        <v>55</v>
      </c>
      <c r="AH21" s="16"/>
    </row>
    <row r="22" s="8" customFormat="true" ht="23.25" hidden="false" customHeight="true" outlineLevel="0" collapsed="false">
      <c r="A22" s="10" t="s">
        <v>131</v>
      </c>
      <c r="B22" s="13" t="s">
        <v>132</v>
      </c>
      <c r="C22" s="13" t="s">
        <v>6</v>
      </c>
      <c r="D22" s="10" t="s">
        <v>46</v>
      </c>
      <c r="E22" s="10" t="s">
        <v>108</v>
      </c>
      <c r="F22" s="13" t="s">
        <v>48</v>
      </c>
      <c r="G22" s="10" t="s">
        <v>46</v>
      </c>
      <c r="H22" s="13" t="s">
        <v>48</v>
      </c>
      <c r="I22" s="10" t="s">
        <v>46</v>
      </c>
      <c r="J22" s="13" t="s">
        <v>49</v>
      </c>
      <c r="K22" s="10" t="s">
        <v>50</v>
      </c>
      <c r="L22" s="13" t="s">
        <v>133</v>
      </c>
      <c r="M22" s="13" t="s">
        <v>134</v>
      </c>
      <c r="N22" s="13" t="s">
        <v>59</v>
      </c>
      <c r="O22" s="10" t="s">
        <v>25</v>
      </c>
      <c r="P22" s="10" t="n">
        <v>54</v>
      </c>
      <c r="Q22" s="10"/>
      <c r="R22" s="10"/>
      <c r="S22" s="10" t="s">
        <v>54</v>
      </c>
      <c r="T22" s="10" t="n">
        <v>56.5</v>
      </c>
      <c r="U22" s="10"/>
      <c r="V22" s="10"/>
      <c r="W22" s="10"/>
      <c r="X22" s="10" t="n">
        <f aca="false">P22*0.3+T22*0.2</f>
        <v>27.5</v>
      </c>
      <c r="Y22" s="10"/>
      <c r="Z22" s="10"/>
      <c r="AA22" s="10" t="n">
        <v>6</v>
      </c>
      <c r="AB22" s="14" t="n">
        <v>2</v>
      </c>
      <c r="AC22" s="16" t="n">
        <v>79.6</v>
      </c>
      <c r="AD22" s="16" t="n">
        <f aca="false">AC22*0.5</f>
        <v>39.8</v>
      </c>
      <c r="AE22" s="16" t="n">
        <f aca="false">X22+AD22</f>
        <v>67.3</v>
      </c>
      <c r="AF22" s="16" t="n">
        <v>8</v>
      </c>
      <c r="AG22" s="16" t="s">
        <v>55</v>
      </c>
      <c r="AH22" s="16"/>
    </row>
    <row r="23" s="8" customFormat="true" ht="23.25" hidden="false" customHeight="true" outlineLevel="0" collapsed="false">
      <c r="A23" s="10" t="s">
        <v>135</v>
      </c>
      <c r="B23" s="13" t="s">
        <v>136</v>
      </c>
      <c r="C23" s="13" t="s">
        <v>6</v>
      </c>
      <c r="D23" s="10" t="s">
        <v>46</v>
      </c>
      <c r="E23" s="10" t="s">
        <v>108</v>
      </c>
      <c r="F23" s="13" t="s">
        <v>48</v>
      </c>
      <c r="G23" s="10" t="s">
        <v>46</v>
      </c>
      <c r="H23" s="13" t="s">
        <v>48</v>
      </c>
      <c r="I23" s="10" t="s">
        <v>46</v>
      </c>
      <c r="J23" s="13" t="s">
        <v>49</v>
      </c>
      <c r="K23" s="10" t="s">
        <v>50</v>
      </c>
      <c r="L23" s="13" t="s">
        <v>137</v>
      </c>
      <c r="M23" s="13" t="s">
        <v>67</v>
      </c>
      <c r="N23" s="13" t="s">
        <v>113</v>
      </c>
      <c r="O23" s="10" t="s">
        <v>25</v>
      </c>
      <c r="P23" s="10" t="n">
        <v>52</v>
      </c>
      <c r="Q23" s="10"/>
      <c r="R23" s="10"/>
      <c r="S23" s="10" t="s">
        <v>54</v>
      </c>
      <c r="T23" s="10" t="n">
        <v>58.5</v>
      </c>
      <c r="U23" s="10"/>
      <c r="V23" s="10"/>
      <c r="W23" s="10"/>
      <c r="X23" s="10" t="n">
        <f aca="false">P23*0.3+T23*0.2</f>
        <v>27.3</v>
      </c>
      <c r="Y23" s="10"/>
      <c r="Z23" s="10"/>
      <c r="AA23" s="10" t="n">
        <v>8</v>
      </c>
      <c r="AB23" s="14" t="n">
        <v>2</v>
      </c>
      <c r="AC23" s="16" t="n">
        <v>79.2</v>
      </c>
      <c r="AD23" s="16" t="n">
        <f aca="false">AC23*0.5</f>
        <v>39.6</v>
      </c>
      <c r="AE23" s="16" t="n">
        <f aca="false">X23+AD23</f>
        <v>66.9</v>
      </c>
      <c r="AF23" s="16" t="n">
        <v>9</v>
      </c>
      <c r="AG23" s="16" t="s">
        <v>105</v>
      </c>
      <c r="AH23" s="16"/>
    </row>
    <row r="24" s="8" customFormat="true" ht="23.25" hidden="false" customHeight="true" outlineLevel="0" collapsed="false">
      <c r="A24" s="10" t="s">
        <v>138</v>
      </c>
      <c r="B24" s="13" t="s">
        <v>139</v>
      </c>
      <c r="C24" s="13" t="s">
        <v>6</v>
      </c>
      <c r="D24" s="10" t="s">
        <v>46</v>
      </c>
      <c r="E24" s="10" t="s">
        <v>108</v>
      </c>
      <c r="F24" s="13" t="s">
        <v>48</v>
      </c>
      <c r="G24" s="10" t="s">
        <v>46</v>
      </c>
      <c r="H24" s="13" t="s">
        <v>48</v>
      </c>
      <c r="I24" s="10" t="s">
        <v>46</v>
      </c>
      <c r="J24" s="13" t="s">
        <v>49</v>
      </c>
      <c r="K24" s="10" t="s">
        <v>50</v>
      </c>
      <c r="L24" s="13" t="s">
        <v>140</v>
      </c>
      <c r="M24" s="13" t="s">
        <v>134</v>
      </c>
      <c r="N24" s="13" t="s">
        <v>123</v>
      </c>
      <c r="O24" s="10" t="s">
        <v>25</v>
      </c>
      <c r="P24" s="10" t="n">
        <v>42</v>
      </c>
      <c r="Q24" s="10"/>
      <c r="R24" s="10"/>
      <c r="S24" s="10" t="s">
        <v>54</v>
      </c>
      <c r="T24" s="10" t="n">
        <v>69.5</v>
      </c>
      <c r="U24" s="10"/>
      <c r="V24" s="10"/>
      <c r="W24" s="10"/>
      <c r="X24" s="10" t="n">
        <f aca="false">P24*0.3+T24*0.2</f>
        <v>26.5</v>
      </c>
      <c r="Y24" s="10"/>
      <c r="Z24" s="10"/>
      <c r="AA24" s="10" t="n">
        <v>16</v>
      </c>
      <c r="AB24" s="14" t="n">
        <v>2</v>
      </c>
      <c r="AC24" s="16" t="n">
        <v>80.8</v>
      </c>
      <c r="AD24" s="16" t="n">
        <f aca="false">AC24*0.5</f>
        <v>40.4</v>
      </c>
      <c r="AE24" s="16" t="n">
        <f aca="false">X24+AD24</f>
        <v>66.9</v>
      </c>
      <c r="AF24" s="16" t="n">
        <v>9</v>
      </c>
      <c r="AG24" s="16" t="s">
        <v>55</v>
      </c>
      <c r="AH24" s="16"/>
    </row>
    <row r="25" s="8" customFormat="true" ht="23.25" hidden="false" customHeight="true" outlineLevel="0" collapsed="false">
      <c r="A25" s="10" t="s">
        <v>141</v>
      </c>
      <c r="B25" s="13" t="s">
        <v>142</v>
      </c>
      <c r="C25" s="13" t="s">
        <v>6</v>
      </c>
      <c r="D25" s="10" t="s">
        <v>46</v>
      </c>
      <c r="E25" s="10" t="s">
        <v>108</v>
      </c>
      <c r="F25" s="13" t="s">
        <v>48</v>
      </c>
      <c r="G25" s="10" t="s">
        <v>46</v>
      </c>
      <c r="H25" s="13" t="s">
        <v>48</v>
      </c>
      <c r="I25" s="10" t="s">
        <v>46</v>
      </c>
      <c r="J25" s="13" t="s">
        <v>49</v>
      </c>
      <c r="K25" s="10" t="s">
        <v>50</v>
      </c>
      <c r="L25" s="13" t="s">
        <v>143</v>
      </c>
      <c r="M25" s="13" t="s">
        <v>134</v>
      </c>
      <c r="N25" s="13" t="s">
        <v>144</v>
      </c>
      <c r="O25" s="10" t="s">
        <v>25</v>
      </c>
      <c r="P25" s="10" t="n">
        <v>50</v>
      </c>
      <c r="Q25" s="10"/>
      <c r="R25" s="10"/>
      <c r="S25" s="10" t="s">
        <v>54</v>
      </c>
      <c r="T25" s="10" t="n">
        <v>65</v>
      </c>
      <c r="U25" s="10"/>
      <c r="V25" s="10"/>
      <c r="W25" s="10"/>
      <c r="X25" s="10" t="n">
        <f aca="false">P25*0.3+T25*0.2</f>
        <v>28</v>
      </c>
      <c r="Y25" s="10"/>
      <c r="Z25" s="10"/>
      <c r="AA25" s="10" t="n">
        <v>2</v>
      </c>
      <c r="AB25" s="14" t="n">
        <v>2</v>
      </c>
      <c r="AC25" s="16" t="n">
        <v>77.6</v>
      </c>
      <c r="AD25" s="16" t="n">
        <f aca="false">AC25*0.5</f>
        <v>38.8</v>
      </c>
      <c r="AE25" s="16" t="n">
        <f aca="false">X25+AD25</f>
        <v>66.8</v>
      </c>
      <c r="AF25" s="16" t="n">
        <v>11</v>
      </c>
      <c r="AG25" s="16" t="s">
        <v>55</v>
      </c>
      <c r="AH25" s="16"/>
    </row>
    <row r="26" s="8" customFormat="true" ht="23.25" hidden="false" customHeight="true" outlineLevel="0" collapsed="false">
      <c r="A26" s="10" t="s">
        <v>145</v>
      </c>
      <c r="B26" s="13" t="s">
        <v>146</v>
      </c>
      <c r="C26" s="13" t="s">
        <v>6</v>
      </c>
      <c r="D26" s="10" t="s">
        <v>46</v>
      </c>
      <c r="E26" s="10" t="s">
        <v>108</v>
      </c>
      <c r="F26" s="13" t="s">
        <v>48</v>
      </c>
      <c r="G26" s="10" t="s">
        <v>46</v>
      </c>
      <c r="H26" s="13" t="s">
        <v>48</v>
      </c>
      <c r="I26" s="10" t="s">
        <v>46</v>
      </c>
      <c r="J26" s="13" t="s">
        <v>49</v>
      </c>
      <c r="K26" s="10" t="s">
        <v>50</v>
      </c>
      <c r="L26" s="13" t="s">
        <v>147</v>
      </c>
      <c r="M26" s="13" t="s">
        <v>148</v>
      </c>
      <c r="N26" s="13" t="s">
        <v>59</v>
      </c>
      <c r="O26" s="10" t="s">
        <v>25</v>
      </c>
      <c r="P26" s="10" t="n">
        <v>45</v>
      </c>
      <c r="Q26" s="10"/>
      <c r="R26" s="10"/>
      <c r="S26" s="10" t="s">
        <v>54</v>
      </c>
      <c r="T26" s="10" t="n">
        <v>65.5</v>
      </c>
      <c r="U26" s="10"/>
      <c r="V26" s="10"/>
      <c r="W26" s="10"/>
      <c r="X26" s="10" t="n">
        <f aca="false">P26*0.3+T26*0.2</f>
        <v>26.6</v>
      </c>
      <c r="Y26" s="10"/>
      <c r="Z26" s="10"/>
      <c r="AA26" s="10" t="n">
        <v>13</v>
      </c>
      <c r="AB26" s="14" t="n">
        <v>2</v>
      </c>
      <c r="AC26" s="16" t="n">
        <v>80.3</v>
      </c>
      <c r="AD26" s="16" t="n">
        <f aca="false">AC26*0.5</f>
        <v>40.15</v>
      </c>
      <c r="AE26" s="16" t="n">
        <f aca="false">X26+AD26</f>
        <v>66.75</v>
      </c>
      <c r="AF26" s="16" t="n">
        <v>12</v>
      </c>
      <c r="AG26" s="16" t="s">
        <v>105</v>
      </c>
      <c r="AH26" s="16"/>
    </row>
    <row r="27" s="8" customFormat="true" ht="23.25" hidden="false" customHeight="true" outlineLevel="0" collapsed="false">
      <c r="A27" s="10" t="s">
        <v>149</v>
      </c>
      <c r="B27" s="13" t="s">
        <v>150</v>
      </c>
      <c r="C27" s="13" t="s">
        <v>7</v>
      </c>
      <c r="D27" s="10" t="s">
        <v>46</v>
      </c>
      <c r="E27" s="10" t="s">
        <v>151</v>
      </c>
      <c r="F27" s="13" t="s">
        <v>48</v>
      </c>
      <c r="G27" s="10" t="s">
        <v>46</v>
      </c>
      <c r="H27" s="13" t="s">
        <v>48</v>
      </c>
      <c r="I27" s="10" t="s">
        <v>46</v>
      </c>
      <c r="J27" s="13" t="s">
        <v>49</v>
      </c>
      <c r="K27" s="10" t="s">
        <v>50</v>
      </c>
      <c r="L27" s="13" t="s">
        <v>152</v>
      </c>
      <c r="M27" s="13" t="s">
        <v>63</v>
      </c>
      <c r="N27" s="13" t="s">
        <v>76</v>
      </c>
      <c r="O27" s="10" t="s">
        <v>25</v>
      </c>
      <c r="P27" s="10" t="n">
        <v>53</v>
      </c>
      <c r="Q27" s="10"/>
      <c r="R27" s="10"/>
      <c r="S27" s="10" t="s">
        <v>54</v>
      </c>
      <c r="T27" s="10" t="n">
        <v>76</v>
      </c>
      <c r="U27" s="10"/>
      <c r="V27" s="10"/>
      <c r="W27" s="10"/>
      <c r="X27" s="10" t="n">
        <f aca="false">P27*0.3+T27*0.2</f>
        <v>31.1</v>
      </c>
      <c r="Y27" s="10"/>
      <c r="Z27" s="10"/>
      <c r="AA27" s="10" t="n">
        <v>1</v>
      </c>
      <c r="AB27" s="14" t="n">
        <v>3</v>
      </c>
      <c r="AC27" s="16" t="n">
        <v>78</v>
      </c>
      <c r="AD27" s="16" t="n">
        <f aca="false">AC27*0.5</f>
        <v>39</v>
      </c>
      <c r="AE27" s="16" t="n">
        <f aca="false">X27+AD27</f>
        <v>70.1</v>
      </c>
      <c r="AF27" s="16" t="n">
        <v>1</v>
      </c>
      <c r="AG27" s="16" t="s">
        <v>55</v>
      </c>
      <c r="AH27" s="16"/>
    </row>
    <row r="28" s="8" customFormat="true" ht="23.25" hidden="false" customHeight="true" outlineLevel="0" collapsed="false">
      <c r="A28" s="10" t="s">
        <v>153</v>
      </c>
      <c r="B28" s="13" t="s">
        <v>154</v>
      </c>
      <c r="C28" s="13" t="s">
        <v>7</v>
      </c>
      <c r="D28" s="10" t="s">
        <v>46</v>
      </c>
      <c r="E28" s="10" t="s">
        <v>151</v>
      </c>
      <c r="F28" s="13" t="s">
        <v>48</v>
      </c>
      <c r="G28" s="10" t="s">
        <v>46</v>
      </c>
      <c r="H28" s="13" t="s">
        <v>48</v>
      </c>
      <c r="I28" s="10" t="s">
        <v>46</v>
      </c>
      <c r="J28" s="13" t="s">
        <v>49</v>
      </c>
      <c r="K28" s="10" t="s">
        <v>50</v>
      </c>
      <c r="L28" s="13" t="s">
        <v>155</v>
      </c>
      <c r="M28" s="13" t="s">
        <v>156</v>
      </c>
      <c r="N28" s="13" t="s">
        <v>96</v>
      </c>
      <c r="O28" s="10" t="s">
        <v>25</v>
      </c>
      <c r="P28" s="10" t="n">
        <v>43</v>
      </c>
      <c r="Q28" s="10"/>
      <c r="R28" s="10"/>
      <c r="S28" s="10" t="s">
        <v>54</v>
      </c>
      <c r="T28" s="10" t="n">
        <v>74.5</v>
      </c>
      <c r="U28" s="10"/>
      <c r="V28" s="10"/>
      <c r="W28" s="10"/>
      <c r="X28" s="10" t="n">
        <f aca="false">P28*0.3+T28*0.2</f>
        <v>27.8</v>
      </c>
      <c r="Y28" s="10"/>
      <c r="Z28" s="10"/>
      <c r="AA28" s="10" t="n">
        <v>5</v>
      </c>
      <c r="AB28" s="14" t="n">
        <v>3</v>
      </c>
      <c r="AC28" s="16" t="n">
        <v>82.4</v>
      </c>
      <c r="AD28" s="16" t="n">
        <f aca="false">AC28*0.5</f>
        <v>41.2</v>
      </c>
      <c r="AE28" s="16" t="n">
        <f aca="false">X28+AD28</f>
        <v>69</v>
      </c>
      <c r="AF28" s="16" t="n">
        <v>2</v>
      </c>
      <c r="AG28" s="16" t="s">
        <v>55</v>
      </c>
      <c r="AH28" s="16"/>
    </row>
    <row r="29" s="8" customFormat="true" ht="23.25" hidden="false" customHeight="true" outlineLevel="0" collapsed="false">
      <c r="A29" s="10" t="s">
        <v>157</v>
      </c>
      <c r="B29" s="13" t="s">
        <v>158</v>
      </c>
      <c r="C29" s="13" t="s">
        <v>7</v>
      </c>
      <c r="D29" s="10" t="s">
        <v>46</v>
      </c>
      <c r="E29" s="10" t="s">
        <v>151</v>
      </c>
      <c r="F29" s="13" t="s">
        <v>48</v>
      </c>
      <c r="G29" s="10" t="s">
        <v>46</v>
      </c>
      <c r="H29" s="13" t="s">
        <v>48</v>
      </c>
      <c r="I29" s="10" t="s">
        <v>46</v>
      </c>
      <c r="J29" s="13" t="s">
        <v>49</v>
      </c>
      <c r="K29" s="10" t="s">
        <v>50</v>
      </c>
      <c r="L29" s="13" t="s">
        <v>159</v>
      </c>
      <c r="M29" s="13" t="s">
        <v>63</v>
      </c>
      <c r="N29" s="13" t="s">
        <v>87</v>
      </c>
      <c r="O29" s="10" t="s">
        <v>25</v>
      </c>
      <c r="P29" s="10" t="n">
        <v>49</v>
      </c>
      <c r="Q29" s="10"/>
      <c r="R29" s="10"/>
      <c r="S29" s="10" t="s">
        <v>54</v>
      </c>
      <c r="T29" s="10" t="n">
        <v>67.5</v>
      </c>
      <c r="U29" s="10"/>
      <c r="V29" s="10"/>
      <c r="W29" s="10"/>
      <c r="X29" s="10" t="n">
        <f aca="false">P29*0.3+T29*0.2</f>
        <v>28.2</v>
      </c>
      <c r="Y29" s="10"/>
      <c r="Z29" s="10"/>
      <c r="AA29" s="10" t="n">
        <v>2</v>
      </c>
      <c r="AB29" s="14" t="n">
        <v>3</v>
      </c>
      <c r="AC29" s="16" t="n">
        <v>80.6</v>
      </c>
      <c r="AD29" s="16" t="n">
        <f aca="false">AC29*0.5</f>
        <v>40.3</v>
      </c>
      <c r="AE29" s="16" t="n">
        <f aca="false">X29+AD29</f>
        <v>68.5</v>
      </c>
      <c r="AF29" s="16" t="n">
        <v>3</v>
      </c>
      <c r="AG29" s="16" t="s">
        <v>55</v>
      </c>
      <c r="AH29" s="16"/>
    </row>
    <row r="30" s="8" customFormat="true" ht="23.25" hidden="false" customHeight="true" outlineLevel="0" collapsed="false">
      <c r="A30" s="10" t="s">
        <v>160</v>
      </c>
      <c r="B30" s="13" t="s">
        <v>161</v>
      </c>
      <c r="C30" s="13" t="s">
        <v>7</v>
      </c>
      <c r="D30" s="10" t="s">
        <v>46</v>
      </c>
      <c r="E30" s="10" t="s">
        <v>151</v>
      </c>
      <c r="F30" s="13" t="s">
        <v>48</v>
      </c>
      <c r="G30" s="10" t="s">
        <v>46</v>
      </c>
      <c r="H30" s="13" t="s">
        <v>48</v>
      </c>
      <c r="I30" s="10" t="s">
        <v>46</v>
      </c>
      <c r="J30" s="13" t="s">
        <v>49</v>
      </c>
      <c r="K30" s="10" t="s">
        <v>50</v>
      </c>
      <c r="L30" s="13" t="s">
        <v>162</v>
      </c>
      <c r="M30" s="13" t="s">
        <v>48</v>
      </c>
      <c r="N30" s="13" t="s">
        <v>59</v>
      </c>
      <c r="O30" s="10" t="s">
        <v>25</v>
      </c>
      <c r="P30" s="10" t="n">
        <v>43</v>
      </c>
      <c r="Q30" s="10"/>
      <c r="R30" s="10"/>
      <c r="S30" s="10" t="s">
        <v>54</v>
      </c>
      <c r="T30" s="10" t="n">
        <v>75</v>
      </c>
      <c r="U30" s="10"/>
      <c r="V30" s="10"/>
      <c r="W30" s="10"/>
      <c r="X30" s="10" t="n">
        <f aca="false">P30*0.3+T30*0.2</f>
        <v>27.9</v>
      </c>
      <c r="Y30" s="10"/>
      <c r="Z30" s="10"/>
      <c r="AA30" s="10" t="n">
        <v>3</v>
      </c>
      <c r="AB30" s="14" t="n">
        <v>3</v>
      </c>
      <c r="AC30" s="16" t="n">
        <v>77.6</v>
      </c>
      <c r="AD30" s="16" t="n">
        <f aca="false">AC30*0.5</f>
        <v>38.8</v>
      </c>
      <c r="AE30" s="16" t="n">
        <f aca="false">X30+AD30</f>
        <v>66.7</v>
      </c>
      <c r="AF30" s="16" t="n">
        <v>4</v>
      </c>
      <c r="AG30" s="16" t="s">
        <v>55</v>
      </c>
      <c r="AH30" s="16"/>
    </row>
    <row r="31" s="8" customFormat="true" ht="23.25" hidden="false" customHeight="true" outlineLevel="0" collapsed="false">
      <c r="A31" s="10" t="s">
        <v>163</v>
      </c>
      <c r="B31" s="13" t="s">
        <v>164</v>
      </c>
      <c r="C31" s="13" t="s">
        <v>7</v>
      </c>
      <c r="D31" s="10" t="s">
        <v>46</v>
      </c>
      <c r="E31" s="10" t="s">
        <v>151</v>
      </c>
      <c r="F31" s="13" t="s">
        <v>48</v>
      </c>
      <c r="G31" s="10" t="s">
        <v>46</v>
      </c>
      <c r="H31" s="13" t="s">
        <v>48</v>
      </c>
      <c r="I31" s="10" t="s">
        <v>46</v>
      </c>
      <c r="J31" s="13" t="s">
        <v>49</v>
      </c>
      <c r="K31" s="10" t="s">
        <v>50</v>
      </c>
      <c r="L31" s="13" t="s">
        <v>165</v>
      </c>
      <c r="M31" s="13" t="s">
        <v>76</v>
      </c>
      <c r="N31" s="13" t="s">
        <v>92</v>
      </c>
      <c r="O31" s="10" t="s">
        <v>25</v>
      </c>
      <c r="P31" s="10" t="n">
        <v>45</v>
      </c>
      <c r="Q31" s="10"/>
      <c r="R31" s="10"/>
      <c r="S31" s="10" t="s">
        <v>54</v>
      </c>
      <c r="T31" s="10" t="n">
        <v>72</v>
      </c>
      <c r="U31" s="10"/>
      <c r="V31" s="10"/>
      <c r="W31" s="10"/>
      <c r="X31" s="10" t="n">
        <f aca="false">P31*0.3+T31*0.2</f>
        <v>27.9</v>
      </c>
      <c r="Y31" s="10"/>
      <c r="Z31" s="10"/>
      <c r="AA31" s="10" t="n">
        <v>3</v>
      </c>
      <c r="AB31" s="14" t="n">
        <v>3</v>
      </c>
      <c r="AC31" s="16" t="n">
        <v>77.4</v>
      </c>
      <c r="AD31" s="16" t="n">
        <f aca="false">AC31*0.5</f>
        <v>38.7</v>
      </c>
      <c r="AE31" s="16" t="n">
        <f aca="false">X31+AD31</f>
        <v>66.6</v>
      </c>
      <c r="AF31" s="16" t="n">
        <v>5</v>
      </c>
      <c r="AG31" s="16" t="s">
        <v>55</v>
      </c>
      <c r="AH31" s="16"/>
    </row>
    <row r="32" s="8" customFormat="true" ht="23.25" hidden="false" customHeight="true" outlineLevel="0" collapsed="false">
      <c r="A32" s="10" t="s">
        <v>166</v>
      </c>
      <c r="B32" s="13" t="s">
        <v>167</v>
      </c>
      <c r="C32" s="13" t="s">
        <v>7</v>
      </c>
      <c r="D32" s="10" t="s">
        <v>46</v>
      </c>
      <c r="E32" s="10" t="s">
        <v>151</v>
      </c>
      <c r="F32" s="13" t="s">
        <v>48</v>
      </c>
      <c r="G32" s="10" t="s">
        <v>46</v>
      </c>
      <c r="H32" s="13" t="s">
        <v>48</v>
      </c>
      <c r="I32" s="10" t="s">
        <v>46</v>
      </c>
      <c r="J32" s="13" t="s">
        <v>49</v>
      </c>
      <c r="K32" s="10" t="s">
        <v>50</v>
      </c>
      <c r="L32" s="13" t="s">
        <v>168</v>
      </c>
      <c r="M32" s="13" t="s">
        <v>113</v>
      </c>
      <c r="N32" s="13" t="s">
        <v>100</v>
      </c>
      <c r="O32" s="10" t="s">
        <v>25</v>
      </c>
      <c r="P32" s="10" t="n">
        <v>45</v>
      </c>
      <c r="Q32" s="10"/>
      <c r="R32" s="10"/>
      <c r="S32" s="10" t="s">
        <v>54</v>
      </c>
      <c r="T32" s="10" t="n">
        <v>62</v>
      </c>
      <c r="U32" s="10"/>
      <c r="V32" s="10"/>
      <c r="W32" s="10"/>
      <c r="X32" s="10" t="n">
        <f aca="false">P32*0.3+T32*0.2</f>
        <v>25.9</v>
      </c>
      <c r="Y32" s="10"/>
      <c r="Z32" s="10"/>
      <c r="AA32" s="10" t="n">
        <v>14</v>
      </c>
      <c r="AB32" s="14" t="n">
        <v>3</v>
      </c>
      <c r="AC32" s="16" t="n">
        <v>80.2</v>
      </c>
      <c r="AD32" s="16" t="n">
        <f aca="false">AC32*0.5</f>
        <v>40.1</v>
      </c>
      <c r="AE32" s="16" t="n">
        <f aca="false">X32+AD32</f>
        <v>66</v>
      </c>
      <c r="AF32" s="16" t="n">
        <v>6</v>
      </c>
      <c r="AG32" s="16" t="s">
        <v>55</v>
      </c>
      <c r="AH32" s="16"/>
    </row>
    <row r="33" s="8" customFormat="true" ht="23.25" hidden="false" customHeight="true" outlineLevel="0" collapsed="false">
      <c r="A33" s="10" t="s">
        <v>169</v>
      </c>
      <c r="B33" s="13" t="s">
        <v>170</v>
      </c>
      <c r="C33" s="13" t="s">
        <v>7</v>
      </c>
      <c r="D33" s="10" t="s">
        <v>46</v>
      </c>
      <c r="E33" s="10" t="s">
        <v>151</v>
      </c>
      <c r="F33" s="13" t="s">
        <v>48</v>
      </c>
      <c r="G33" s="10" t="s">
        <v>46</v>
      </c>
      <c r="H33" s="13" t="s">
        <v>48</v>
      </c>
      <c r="I33" s="10" t="s">
        <v>46</v>
      </c>
      <c r="J33" s="13" t="s">
        <v>49</v>
      </c>
      <c r="K33" s="10" t="s">
        <v>50</v>
      </c>
      <c r="L33" s="13" t="s">
        <v>171</v>
      </c>
      <c r="M33" s="13" t="s">
        <v>172</v>
      </c>
      <c r="N33" s="13" t="s">
        <v>113</v>
      </c>
      <c r="O33" s="10" t="s">
        <v>25</v>
      </c>
      <c r="P33" s="10" t="n">
        <v>47</v>
      </c>
      <c r="Q33" s="10"/>
      <c r="R33" s="10"/>
      <c r="S33" s="10" t="s">
        <v>54</v>
      </c>
      <c r="T33" s="10" t="n">
        <v>62.5</v>
      </c>
      <c r="U33" s="10"/>
      <c r="V33" s="10"/>
      <c r="W33" s="10"/>
      <c r="X33" s="10" t="n">
        <f aca="false">P33*0.3+T33*0.2</f>
        <v>26.6</v>
      </c>
      <c r="Y33" s="10"/>
      <c r="Z33" s="10"/>
      <c r="AA33" s="10" t="n">
        <v>7</v>
      </c>
      <c r="AB33" s="14" t="n">
        <v>3</v>
      </c>
      <c r="AC33" s="16" t="n">
        <v>78.4</v>
      </c>
      <c r="AD33" s="16" t="n">
        <f aca="false">AC33*0.5</f>
        <v>39.2</v>
      </c>
      <c r="AE33" s="16" t="n">
        <f aca="false">X33+AD33</f>
        <v>65.8</v>
      </c>
      <c r="AF33" s="16" t="n">
        <v>7</v>
      </c>
      <c r="AG33" s="16" t="s">
        <v>55</v>
      </c>
      <c r="AH33" s="16"/>
    </row>
    <row r="34" s="8" customFormat="true" ht="23.25" hidden="false" customHeight="true" outlineLevel="0" collapsed="false">
      <c r="A34" s="10" t="s">
        <v>173</v>
      </c>
      <c r="B34" s="13" t="s">
        <v>174</v>
      </c>
      <c r="C34" s="13" t="s">
        <v>7</v>
      </c>
      <c r="D34" s="10" t="s">
        <v>46</v>
      </c>
      <c r="E34" s="10" t="s">
        <v>151</v>
      </c>
      <c r="F34" s="13" t="s">
        <v>48</v>
      </c>
      <c r="G34" s="10" t="s">
        <v>46</v>
      </c>
      <c r="H34" s="13" t="s">
        <v>48</v>
      </c>
      <c r="I34" s="10" t="s">
        <v>46</v>
      </c>
      <c r="J34" s="13" t="s">
        <v>49</v>
      </c>
      <c r="K34" s="10" t="s">
        <v>50</v>
      </c>
      <c r="L34" s="13" t="s">
        <v>175</v>
      </c>
      <c r="M34" s="13" t="s">
        <v>172</v>
      </c>
      <c r="N34" s="13" t="s">
        <v>63</v>
      </c>
      <c r="O34" s="10" t="s">
        <v>25</v>
      </c>
      <c r="P34" s="10" t="n">
        <v>43</v>
      </c>
      <c r="Q34" s="10"/>
      <c r="R34" s="10"/>
      <c r="S34" s="10" t="s">
        <v>54</v>
      </c>
      <c r="T34" s="10" t="n">
        <v>68</v>
      </c>
      <c r="U34" s="10"/>
      <c r="V34" s="10"/>
      <c r="W34" s="10"/>
      <c r="X34" s="10" t="n">
        <f aca="false">P34*0.3+T34*0.2</f>
        <v>26.5</v>
      </c>
      <c r="Y34" s="10"/>
      <c r="Z34" s="10"/>
      <c r="AA34" s="10" t="n">
        <v>8</v>
      </c>
      <c r="AB34" s="14" t="n">
        <v>3</v>
      </c>
      <c r="AC34" s="16" t="n">
        <v>78.6</v>
      </c>
      <c r="AD34" s="16" t="n">
        <f aca="false">AC34*0.5</f>
        <v>39.3</v>
      </c>
      <c r="AE34" s="16" t="n">
        <f aca="false">X34+AD34</f>
        <v>65.8</v>
      </c>
      <c r="AF34" s="16" t="n">
        <v>7</v>
      </c>
      <c r="AG34" s="16" t="s">
        <v>55</v>
      </c>
      <c r="AH34" s="16"/>
    </row>
    <row r="35" s="8" customFormat="true" ht="23.25" hidden="false" customHeight="true" outlineLevel="0" collapsed="false">
      <c r="A35" s="10" t="s">
        <v>176</v>
      </c>
      <c r="B35" s="13" t="s">
        <v>177</v>
      </c>
      <c r="C35" s="13" t="s">
        <v>7</v>
      </c>
      <c r="D35" s="10" t="s">
        <v>46</v>
      </c>
      <c r="E35" s="10" t="s">
        <v>151</v>
      </c>
      <c r="F35" s="13" t="s">
        <v>48</v>
      </c>
      <c r="G35" s="10" t="s">
        <v>46</v>
      </c>
      <c r="H35" s="13" t="s">
        <v>48</v>
      </c>
      <c r="I35" s="10" t="s">
        <v>46</v>
      </c>
      <c r="J35" s="13" t="s">
        <v>49</v>
      </c>
      <c r="K35" s="10" t="s">
        <v>50</v>
      </c>
      <c r="L35" s="13" t="s">
        <v>178</v>
      </c>
      <c r="M35" s="13" t="s">
        <v>156</v>
      </c>
      <c r="N35" s="13" t="s">
        <v>100</v>
      </c>
      <c r="O35" s="10" t="s">
        <v>25</v>
      </c>
      <c r="P35" s="10" t="n">
        <v>42</v>
      </c>
      <c r="Q35" s="10"/>
      <c r="R35" s="10"/>
      <c r="S35" s="10" t="s">
        <v>54</v>
      </c>
      <c r="T35" s="10" t="n">
        <v>68.5</v>
      </c>
      <c r="U35" s="10"/>
      <c r="V35" s="10"/>
      <c r="W35" s="10"/>
      <c r="X35" s="10" t="n">
        <f aca="false">P35*0.3+T35*0.2</f>
        <v>26.3</v>
      </c>
      <c r="Y35" s="10"/>
      <c r="Z35" s="10"/>
      <c r="AA35" s="10" t="n">
        <v>11</v>
      </c>
      <c r="AB35" s="14" t="n">
        <v>3</v>
      </c>
      <c r="AC35" s="16" t="n">
        <v>79</v>
      </c>
      <c r="AD35" s="16" t="n">
        <f aca="false">AC35*0.5</f>
        <v>39.5</v>
      </c>
      <c r="AE35" s="16" t="n">
        <f aca="false">X35+AD35</f>
        <v>65.8</v>
      </c>
      <c r="AF35" s="16" t="n">
        <v>7</v>
      </c>
      <c r="AG35" s="16" t="s">
        <v>55</v>
      </c>
      <c r="AH35" s="16"/>
    </row>
    <row r="36" s="8" customFormat="true" ht="23.25" hidden="false" customHeight="true" outlineLevel="0" collapsed="false">
      <c r="A36" s="10" t="s">
        <v>179</v>
      </c>
      <c r="B36" s="13" t="s">
        <v>180</v>
      </c>
      <c r="C36" s="13" t="s">
        <v>7</v>
      </c>
      <c r="D36" s="10" t="s">
        <v>46</v>
      </c>
      <c r="E36" s="10" t="s">
        <v>151</v>
      </c>
      <c r="F36" s="13" t="s">
        <v>48</v>
      </c>
      <c r="G36" s="10" t="s">
        <v>46</v>
      </c>
      <c r="H36" s="13" t="s">
        <v>48</v>
      </c>
      <c r="I36" s="10" t="s">
        <v>46</v>
      </c>
      <c r="J36" s="13" t="s">
        <v>49</v>
      </c>
      <c r="K36" s="10" t="s">
        <v>50</v>
      </c>
      <c r="L36" s="13" t="s">
        <v>181</v>
      </c>
      <c r="M36" s="13" t="s">
        <v>87</v>
      </c>
      <c r="N36" s="13" t="s">
        <v>96</v>
      </c>
      <c r="O36" s="10" t="s">
        <v>25</v>
      </c>
      <c r="P36" s="10" t="n">
        <v>46</v>
      </c>
      <c r="Q36" s="10"/>
      <c r="R36" s="10"/>
      <c r="S36" s="10" t="s">
        <v>54</v>
      </c>
      <c r="T36" s="10" t="n">
        <v>62.5</v>
      </c>
      <c r="U36" s="10"/>
      <c r="V36" s="10"/>
      <c r="W36" s="10"/>
      <c r="X36" s="10" t="n">
        <f aca="false">P36*0.3+T36*0.2</f>
        <v>26.3</v>
      </c>
      <c r="Y36" s="10"/>
      <c r="Z36" s="10"/>
      <c r="AA36" s="10" t="n">
        <v>11</v>
      </c>
      <c r="AB36" s="14" t="n">
        <v>3</v>
      </c>
      <c r="AC36" s="16" t="n">
        <v>78.8</v>
      </c>
      <c r="AD36" s="16" t="n">
        <f aca="false">AC36*0.5</f>
        <v>39.4</v>
      </c>
      <c r="AE36" s="16" t="n">
        <f aca="false">X36+AD36</f>
        <v>65.7</v>
      </c>
      <c r="AF36" s="16" t="n">
        <v>10</v>
      </c>
      <c r="AG36" s="16" t="s">
        <v>55</v>
      </c>
      <c r="AH36" s="16"/>
    </row>
    <row r="37" s="8" customFormat="true" ht="23.25" hidden="false" customHeight="true" outlineLevel="0" collapsed="false">
      <c r="A37" s="10" t="s">
        <v>182</v>
      </c>
      <c r="B37" s="13" t="s">
        <v>183</v>
      </c>
      <c r="C37" s="13" t="s">
        <v>7</v>
      </c>
      <c r="D37" s="10" t="s">
        <v>46</v>
      </c>
      <c r="E37" s="10" t="s">
        <v>151</v>
      </c>
      <c r="F37" s="13" t="s">
        <v>48</v>
      </c>
      <c r="G37" s="10" t="s">
        <v>46</v>
      </c>
      <c r="H37" s="13" t="s">
        <v>48</v>
      </c>
      <c r="I37" s="10" t="s">
        <v>46</v>
      </c>
      <c r="J37" s="13" t="s">
        <v>49</v>
      </c>
      <c r="K37" s="10" t="s">
        <v>50</v>
      </c>
      <c r="L37" s="13" t="s">
        <v>184</v>
      </c>
      <c r="M37" s="13" t="s">
        <v>63</v>
      </c>
      <c r="N37" s="13" t="s">
        <v>81</v>
      </c>
      <c r="O37" s="10" t="s">
        <v>25</v>
      </c>
      <c r="P37" s="10" t="n">
        <v>48</v>
      </c>
      <c r="Q37" s="10"/>
      <c r="R37" s="10"/>
      <c r="S37" s="10" t="s">
        <v>54</v>
      </c>
      <c r="T37" s="10" t="n">
        <v>58.5</v>
      </c>
      <c r="U37" s="10"/>
      <c r="V37" s="10"/>
      <c r="W37" s="10"/>
      <c r="X37" s="10" t="n">
        <f aca="false">P37*0.3+T37*0.2</f>
        <v>26.1</v>
      </c>
      <c r="Y37" s="10"/>
      <c r="Z37" s="10"/>
      <c r="AA37" s="10" t="n">
        <v>13</v>
      </c>
      <c r="AB37" s="14" t="n">
        <v>3</v>
      </c>
      <c r="AC37" s="16" t="n">
        <v>79</v>
      </c>
      <c r="AD37" s="16" t="n">
        <f aca="false">AC37*0.5</f>
        <v>39.5</v>
      </c>
      <c r="AE37" s="16" t="n">
        <f aca="false">X37+AD37</f>
        <v>65.6</v>
      </c>
      <c r="AF37" s="16" t="n">
        <v>11</v>
      </c>
      <c r="AG37" s="16" t="s">
        <v>55</v>
      </c>
      <c r="AH37" s="16"/>
    </row>
    <row r="38" s="8" customFormat="true" ht="23.25" hidden="false" customHeight="true" outlineLevel="0" collapsed="false">
      <c r="A38" s="10" t="s">
        <v>185</v>
      </c>
      <c r="B38" s="13" t="s">
        <v>186</v>
      </c>
      <c r="C38" s="13" t="s">
        <v>7</v>
      </c>
      <c r="D38" s="10" t="s">
        <v>46</v>
      </c>
      <c r="E38" s="10" t="s">
        <v>151</v>
      </c>
      <c r="F38" s="13" t="s">
        <v>48</v>
      </c>
      <c r="G38" s="10" t="s">
        <v>46</v>
      </c>
      <c r="H38" s="13" t="s">
        <v>48</v>
      </c>
      <c r="I38" s="10" t="s">
        <v>46</v>
      </c>
      <c r="J38" s="13" t="s">
        <v>49</v>
      </c>
      <c r="K38" s="10" t="s">
        <v>50</v>
      </c>
      <c r="L38" s="13" t="s">
        <v>187</v>
      </c>
      <c r="M38" s="13" t="s">
        <v>156</v>
      </c>
      <c r="N38" s="13" t="s">
        <v>52</v>
      </c>
      <c r="O38" s="10" t="s">
        <v>25</v>
      </c>
      <c r="P38" s="10" t="n">
        <v>48</v>
      </c>
      <c r="Q38" s="10"/>
      <c r="R38" s="10"/>
      <c r="S38" s="10" t="s">
        <v>54</v>
      </c>
      <c r="T38" s="10" t="n">
        <v>60</v>
      </c>
      <c r="U38" s="10"/>
      <c r="V38" s="10"/>
      <c r="W38" s="10"/>
      <c r="X38" s="10" t="n">
        <f aca="false">P38*0.3+T38*0.2</f>
        <v>26.4</v>
      </c>
      <c r="Y38" s="10"/>
      <c r="Z38" s="10"/>
      <c r="AA38" s="10" t="n">
        <v>9</v>
      </c>
      <c r="AB38" s="14" t="n">
        <v>3</v>
      </c>
      <c r="AC38" s="16" t="n">
        <v>78.2</v>
      </c>
      <c r="AD38" s="16" t="n">
        <f aca="false">AC38*0.5</f>
        <v>39.1</v>
      </c>
      <c r="AE38" s="16" t="n">
        <f aca="false">X38+AD38</f>
        <v>65.5</v>
      </c>
      <c r="AF38" s="16" t="n">
        <v>12</v>
      </c>
      <c r="AG38" s="16" t="s">
        <v>105</v>
      </c>
      <c r="AH38" s="16"/>
    </row>
    <row r="39" s="8" customFormat="true" ht="23.25" hidden="false" customHeight="true" outlineLevel="0" collapsed="false">
      <c r="A39" s="10" t="s">
        <v>188</v>
      </c>
      <c r="B39" s="13" t="s">
        <v>189</v>
      </c>
      <c r="C39" s="13" t="s">
        <v>8</v>
      </c>
      <c r="D39" s="10" t="s">
        <v>46</v>
      </c>
      <c r="E39" s="10" t="s">
        <v>190</v>
      </c>
      <c r="F39" s="13" t="s">
        <v>48</v>
      </c>
      <c r="G39" s="10" t="s">
        <v>46</v>
      </c>
      <c r="H39" s="13" t="s">
        <v>48</v>
      </c>
      <c r="I39" s="10" t="s">
        <v>46</v>
      </c>
      <c r="J39" s="13" t="s">
        <v>49</v>
      </c>
      <c r="K39" s="10" t="s">
        <v>50</v>
      </c>
      <c r="L39" s="13" t="s">
        <v>191</v>
      </c>
      <c r="M39" s="13" t="s">
        <v>192</v>
      </c>
      <c r="N39" s="13" t="s">
        <v>193</v>
      </c>
      <c r="O39" s="10" t="s">
        <v>25</v>
      </c>
      <c r="P39" s="10" t="n">
        <v>56</v>
      </c>
      <c r="Q39" s="10"/>
      <c r="R39" s="10"/>
      <c r="S39" s="10" t="s">
        <v>54</v>
      </c>
      <c r="T39" s="10" t="n">
        <v>64.5</v>
      </c>
      <c r="U39" s="10"/>
      <c r="V39" s="10"/>
      <c r="W39" s="10"/>
      <c r="X39" s="10" t="n">
        <f aca="false">P39*0.3+T39*0.2</f>
        <v>29.7</v>
      </c>
      <c r="Y39" s="10"/>
      <c r="Z39" s="10"/>
      <c r="AA39" s="10" t="n">
        <v>1</v>
      </c>
      <c r="AB39" s="14" t="n">
        <v>1</v>
      </c>
      <c r="AC39" s="16" t="n">
        <v>80.4</v>
      </c>
      <c r="AD39" s="16" t="n">
        <f aca="false">AC39*0.5</f>
        <v>40.2</v>
      </c>
      <c r="AE39" s="16" t="n">
        <f aca="false">X39+AD39</f>
        <v>69.9</v>
      </c>
      <c r="AF39" s="16" t="n">
        <v>1</v>
      </c>
      <c r="AG39" s="16" t="s">
        <v>55</v>
      </c>
      <c r="AH39" s="16"/>
    </row>
    <row r="40" s="8" customFormat="true" ht="23.25" hidden="false" customHeight="true" outlineLevel="0" collapsed="false">
      <c r="A40" s="10" t="s">
        <v>194</v>
      </c>
      <c r="B40" s="13" t="s">
        <v>195</v>
      </c>
      <c r="C40" s="13" t="s">
        <v>8</v>
      </c>
      <c r="D40" s="10" t="s">
        <v>46</v>
      </c>
      <c r="E40" s="10" t="s">
        <v>190</v>
      </c>
      <c r="F40" s="13" t="s">
        <v>48</v>
      </c>
      <c r="G40" s="10" t="s">
        <v>46</v>
      </c>
      <c r="H40" s="13" t="s">
        <v>48</v>
      </c>
      <c r="I40" s="10" t="s">
        <v>46</v>
      </c>
      <c r="J40" s="13" t="s">
        <v>49</v>
      </c>
      <c r="K40" s="10" t="s">
        <v>50</v>
      </c>
      <c r="L40" s="13" t="s">
        <v>196</v>
      </c>
      <c r="M40" s="13" t="s">
        <v>72</v>
      </c>
      <c r="N40" s="13" t="s">
        <v>197</v>
      </c>
      <c r="O40" s="10" t="s">
        <v>25</v>
      </c>
      <c r="P40" s="10" t="n">
        <v>48</v>
      </c>
      <c r="Q40" s="10"/>
      <c r="R40" s="10"/>
      <c r="S40" s="10" t="s">
        <v>54</v>
      </c>
      <c r="T40" s="10" t="n">
        <v>61</v>
      </c>
      <c r="U40" s="10"/>
      <c r="V40" s="10"/>
      <c r="W40" s="10"/>
      <c r="X40" s="10" t="n">
        <f aca="false">P40*0.3+T40*0.2</f>
        <v>26.6</v>
      </c>
      <c r="Y40" s="10"/>
      <c r="Z40" s="10"/>
      <c r="AA40" s="10" t="n">
        <v>3</v>
      </c>
      <c r="AB40" s="14" t="n">
        <v>1</v>
      </c>
      <c r="AC40" s="16" t="n">
        <v>83</v>
      </c>
      <c r="AD40" s="16" t="n">
        <f aca="false">AC40*0.5</f>
        <v>41.5</v>
      </c>
      <c r="AE40" s="16" t="n">
        <f aca="false">X40+AD40</f>
        <v>68.1</v>
      </c>
      <c r="AF40" s="16" t="n">
        <v>2</v>
      </c>
      <c r="AG40" s="16" t="s">
        <v>55</v>
      </c>
      <c r="AH40" s="16"/>
    </row>
    <row r="41" s="8" customFormat="true" ht="23.25" hidden="false" customHeight="true" outlineLevel="0" collapsed="false">
      <c r="A41" s="10" t="s">
        <v>198</v>
      </c>
      <c r="B41" s="13" t="s">
        <v>199</v>
      </c>
      <c r="C41" s="13" t="s">
        <v>8</v>
      </c>
      <c r="D41" s="10" t="s">
        <v>46</v>
      </c>
      <c r="E41" s="10" t="s">
        <v>190</v>
      </c>
      <c r="F41" s="13" t="s">
        <v>48</v>
      </c>
      <c r="G41" s="10" t="s">
        <v>46</v>
      </c>
      <c r="H41" s="13" t="s">
        <v>48</v>
      </c>
      <c r="I41" s="10" t="s">
        <v>46</v>
      </c>
      <c r="J41" s="13" t="s">
        <v>49</v>
      </c>
      <c r="K41" s="10" t="s">
        <v>50</v>
      </c>
      <c r="L41" s="13" t="s">
        <v>200</v>
      </c>
      <c r="M41" s="13" t="s">
        <v>192</v>
      </c>
      <c r="N41" s="13" t="s">
        <v>123</v>
      </c>
      <c r="O41" s="10" t="s">
        <v>25</v>
      </c>
      <c r="P41" s="10" t="n">
        <v>51</v>
      </c>
      <c r="Q41" s="10"/>
      <c r="R41" s="10"/>
      <c r="S41" s="10" t="s">
        <v>54</v>
      </c>
      <c r="T41" s="10" t="n">
        <v>62.5</v>
      </c>
      <c r="U41" s="10"/>
      <c r="V41" s="10"/>
      <c r="W41" s="10"/>
      <c r="X41" s="10" t="n">
        <f aca="false">P41*0.3+T41*0.2</f>
        <v>27.8</v>
      </c>
      <c r="Y41" s="10"/>
      <c r="Z41" s="10"/>
      <c r="AA41" s="10" t="n">
        <v>2</v>
      </c>
      <c r="AB41" s="14" t="n">
        <v>1</v>
      </c>
      <c r="AC41" s="16" t="n">
        <v>80.2</v>
      </c>
      <c r="AD41" s="16" t="n">
        <f aca="false">AC41*0.5</f>
        <v>40.1</v>
      </c>
      <c r="AE41" s="16" t="n">
        <f aca="false">X41+AD41</f>
        <v>67.9</v>
      </c>
      <c r="AF41" s="16" t="n">
        <v>3</v>
      </c>
      <c r="AG41" s="16" t="s">
        <v>105</v>
      </c>
      <c r="AH41" s="16"/>
    </row>
    <row r="42" s="8" customFormat="true" ht="23.25" hidden="false" customHeight="true" outlineLevel="0" collapsed="false">
      <c r="A42" s="10" t="s">
        <v>201</v>
      </c>
      <c r="B42" s="13" t="s">
        <v>202</v>
      </c>
      <c r="C42" s="13" t="s">
        <v>8</v>
      </c>
      <c r="D42" s="10" t="s">
        <v>46</v>
      </c>
      <c r="E42" s="10" t="s">
        <v>190</v>
      </c>
      <c r="F42" s="13" t="s">
        <v>48</v>
      </c>
      <c r="G42" s="10" t="s">
        <v>46</v>
      </c>
      <c r="H42" s="13" t="s">
        <v>48</v>
      </c>
      <c r="I42" s="10" t="s">
        <v>46</v>
      </c>
      <c r="J42" s="13" t="s">
        <v>49</v>
      </c>
      <c r="K42" s="10" t="s">
        <v>50</v>
      </c>
      <c r="L42" s="13" t="s">
        <v>203</v>
      </c>
      <c r="M42" s="13" t="s">
        <v>72</v>
      </c>
      <c r="N42" s="13" t="s">
        <v>172</v>
      </c>
      <c r="O42" s="10" t="s">
        <v>25</v>
      </c>
      <c r="P42" s="10" t="n">
        <v>45</v>
      </c>
      <c r="Q42" s="10"/>
      <c r="R42" s="10"/>
      <c r="S42" s="10" t="s">
        <v>54</v>
      </c>
      <c r="T42" s="10" t="n">
        <v>59</v>
      </c>
      <c r="U42" s="10"/>
      <c r="V42" s="10"/>
      <c r="W42" s="10"/>
      <c r="X42" s="10" t="n">
        <f aca="false">P42*0.3+T42*0.2</f>
        <v>25.3</v>
      </c>
      <c r="Y42" s="10"/>
      <c r="Z42" s="10"/>
      <c r="AA42" s="10" t="n">
        <v>9</v>
      </c>
      <c r="AB42" s="14" t="n">
        <v>1</v>
      </c>
      <c r="AC42" s="16" t="n">
        <v>81.6</v>
      </c>
      <c r="AD42" s="16" t="n">
        <f aca="false">AC42*0.5</f>
        <v>40.8</v>
      </c>
      <c r="AE42" s="16" t="n">
        <f aca="false">X42+AD42</f>
        <v>66.1</v>
      </c>
      <c r="AF42" s="16" t="n">
        <v>4</v>
      </c>
      <c r="AG42" s="16" t="s">
        <v>55</v>
      </c>
      <c r="AH42" s="16"/>
    </row>
    <row r="43" s="8" customFormat="true" ht="23.25" hidden="false" customHeight="true" outlineLevel="0" collapsed="false">
      <c r="A43" s="10" t="s">
        <v>204</v>
      </c>
      <c r="B43" s="13" t="s">
        <v>205</v>
      </c>
      <c r="C43" s="13" t="s">
        <v>8</v>
      </c>
      <c r="D43" s="10" t="s">
        <v>46</v>
      </c>
      <c r="E43" s="10" t="s">
        <v>190</v>
      </c>
      <c r="F43" s="13" t="s">
        <v>48</v>
      </c>
      <c r="G43" s="10" t="s">
        <v>46</v>
      </c>
      <c r="H43" s="13" t="s">
        <v>48</v>
      </c>
      <c r="I43" s="10" t="s">
        <v>46</v>
      </c>
      <c r="J43" s="13" t="s">
        <v>49</v>
      </c>
      <c r="K43" s="10" t="s">
        <v>50</v>
      </c>
      <c r="L43" s="13" t="s">
        <v>206</v>
      </c>
      <c r="M43" s="13" t="s">
        <v>100</v>
      </c>
      <c r="N43" s="13" t="s">
        <v>123</v>
      </c>
      <c r="O43" s="10" t="s">
        <v>25</v>
      </c>
      <c r="P43" s="10" t="n">
        <v>43</v>
      </c>
      <c r="Q43" s="10"/>
      <c r="R43" s="10"/>
      <c r="S43" s="10" t="s">
        <v>54</v>
      </c>
      <c r="T43" s="10" t="n">
        <v>62.5</v>
      </c>
      <c r="U43" s="10"/>
      <c r="V43" s="10"/>
      <c r="W43" s="10"/>
      <c r="X43" s="10" t="n">
        <f aca="false">P43*0.3+T43*0.2</f>
        <v>25.4</v>
      </c>
      <c r="Y43" s="10"/>
      <c r="Z43" s="10"/>
      <c r="AA43" s="10" t="n">
        <v>8</v>
      </c>
      <c r="AB43" s="14" t="n">
        <v>1</v>
      </c>
      <c r="AC43" s="16" t="n">
        <v>81.2</v>
      </c>
      <c r="AD43" s="16" t="n">
        <f aca="false">AC43*0.5</f>
        <v>40.6</v>
      </c>
      <c r="AE43" s="16" t="n">
        <f aca="false">X43+AD43</f>
        <v>66</v>
      </c>
      <c r="AF43" s="16" t="n">
        <v>5</v>
      </c>
      <c r="AG43" s="16" t="s">
        <v>55</v>
      </c>
      <c r="AH43" s="16"/>
    </row>
    <row r="44" s="8" customFormat="true" ht="23.25" hidden="false" customHeight="true" outlineLevel="0" collapsed="false">
      <c r="A44" s="10" t="s">
        <v>207</v>
      </c>
      <c r="B44" s="13" t="s">
        <v>208</v>
      </c>
      <c r="C44" s="13" t="s">
        <v>8</v>
      </c>
      <c r="D44" s="10" t="s">
        <v>46</v>
      </c>
      <c r="E44" s="10" t="s">
        <v>190</v>
      </c>
      <c r="F44" s="13" t="s">
        <v>48</v>
      </c>
      <c r="G44" s="10" t="s">
        <v>46</v>
      </c>
      <c r="H44" s="13" t="s">
        <v>48</v>
      </c>
      <c r="I44" s="10" t="s">
        <v>46</v>
      </c>
      <c r="J44" s="13" t="s">
        <v>49</v>
      </c>
      <c r="K44" s="10" t="s">
        <v>50</v>
      </c>
      <c r="L44" s="13" t="s">
        <v>209</v>
      </c>
      <c r="M44" s="13" t="s">
        <v>100</v>
      </c>
      <c r="N44" s="13" t="s">
        <v>91</v>
      </c>
      <c r="O44" s="10" t="s">
        <v>25</v>
      </c>
      <c r="P44" s="10" t="n">
        <v>44</v>
      </c>
      <c r="Q44" s="10"/>
      <c r="R44" s="10"/>
      <c r="S44" s="10" t="s">
        <v>54</v>
      </c>
      <c r="T44" s="10" t="n">
        <v>65</v>
      </c>
      <c r="U44" s="10"/>
      <c r="V44" s="10"/>
      <c r="W44" s="10"/>
      <c r="X44" s="10" t="n">
        <f aca="false">P44*0.3+T44*0.2</f>
        <v>26.2</v>
      </c>
      <c r="Y44" s="10"/>
      <c r="Z44" s="10"/>
      <c r="AA44" s="10" t="n">
        <v>6</v>
      </c>
      <c r="AB44" s="14" t="n">
        <v>1</v>
      </c>
      <c r="AC44" s="16" t="n">
        <v>79.2</v>
      </c>
      <c r="AD44" s="16" t="n">
        <f aca="false">AC44*0.5</f>
        <v>39.6</v>
      </c>
      <c r="AE44" s="16" t="n">
        <f aca="false">X44+AD44</f>
        <v>65.8</v>
      </c>
      <c r="AF44" s="16" t="n">
        <v>6</v>
      </c>
      <c r="AG44" s="16" t="s">
        <v>105</v>
      </c>
      <c r="AH44" s="16"/>
    </row>
  </sheetData>
  <autoFilter ref="A1:AH44"/>
  <mergeCells count="1">
    <mergeCell ref="A1:AH1"/>
  </mergeCells>
  <printOptions headings="false" gridLines="false" gridLinesSet="true" horizontalCentered="true" verticalCentered="false"/>
  <pageMargins left="0.550694444444445"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7" t="s">
        <v>11</v>
      </c>
      <c r="B1" s="17" t="s">
        <v>12</v>
      </c>
      <c r="C1" s="17" t="s">
        <v>1</v>
      </c>
      <c r="D1" s="17" t="s">
        <v>13</v>
      </c>
      <c r="E1" s="17" t="s">
        <v>14</v>
      </c>
      <c r="F1" s="17" t="s">
        <v>15</v>
      </c>
      <c r="G1" s="17" t="s">
        <v>16</v>
      </c>
      <c r="H1" s="17" t="s">
        <v>17</v>
      </c>
      <c r="I1" s="17" t="s">
        <v>18</v>
      </c>
      <c r="J1" s="17" t="s">
        <v>19</v>
      </c>
      <c r="K1" s="17" t="s">
        <v>20</v>
      </c>
      <c r="L1" s="17" t="s">
        <v>21</v>
      </c>
      <c r="M1" s="17" t="s">
        <v>22</v>
      </c>
      <c r="N1" s="17" t="s">
        <v>23</v>
      </c>
      <c r="O1" s="17" t="s">
        <v>24</v>
      </c>
      <c r="P1" s="17" t="s">
        <v>25</v>
      </c>
      <c r="Q1" s="17" t="s">
        <v>26</v>
      </c>
      <c r="R1" s="17" t="s">
        <v>27</v>
      </c>
      <c r="S1" s="17" t="s">
        <v>28</v>
      </c>
      <c r="T1" s="18" t="s">
        <v>210</v>
      </c>
      <c r="U1" s="17" t="s">
        <v>30</v>
      </c>
      <c r="V1" s="17" t="s">
        <v>31</v>
      </c>
      <c r="W1" s="17" t="s">
        <v>211</v>
      </c>
      <c r="X1" s="18" t="s">
        <v>212</v>
      </c>
      <c r="Y1" s="0" t="s">
        <v>34</v>
      </c>
      <c r="Z1" s="0" t="s">
        <v>35</v>
      </c>
      <c r="AA1" s="18" t="s">
        <v>213</v>
      </c>
      <c r="AB1" s="17" t="s">
        <v>43</v>
      </c>
    </row>
    <row r="2" customFormat="false" ht="12.8" hidden="false" customHeight="false" outlineLevel="0" collapsed="false">
      <c r="A2" s="17" t="s">
        <v>44</v>
      </c>
      <c r="B2" s="0" t="s">
        <v>45</v>
      </c>
      <c r="C2" s="0" t="s">
        <v>3</v>
      </c>
      <c r="D2" s="17" t="s">
        <v>46</v>
      </c>
      <c r="E2" s="17" t="s">
        <v>214</v>
      </c>
      <c r="F2" s="0" t="s">
        <v>48</v>
      </c>
      <c r="G2" s="17" t="s">
        <v>46</v>
      </c>
      <c r="H2" s="0" t="s">
        <v>48</v>
      </c>
      <c r="I2" s="17" t="s">
        <v>46</v>
      </c>
      <c r="J2" s="0" t="s">
        <v>49</v>
      </c>
      <c r="K2" s="17" t="s">
        <v>215</v>
      </c>
      <c r="L2" s="0" t="s">
        <v>51</v>
      </c>
      <c r="M2" s="0" t="s">
        <v>52</v>
      </c>
      <c r="N2" s="0" t="s">
        <v>53</v>
      </c>
      <c r="O2" s="17" t="s">
        <v>25</v>
      </c>
      <c r="P2" s="0" t="n">
        <v>39</v>
      </c>
      <c r="Q2" s="0" t="s">
        <v>216</v>
      </c>
      <c r="R2" s="0" t="s">
        <v>216</v>
      </c>
      <c r="S2" s="17" t="s">
        <v>54</v>
      </c>
      <c r="T2" s="0" t="n">
        <v>55.5</v>
      </c>
      <c r="U2" s="0" t="s">
        <v>216</v>
      </c>
      <c r="V2" s="0" t="s">
        <v>216</v>
      </c>
      <c r="W2" s="0" t="s">
        <v>216</v>
      </c>
      <c r="X2" s="0" t="n">
        <v>22.8</v>
      </c>
      <c r="Y2" s="0" t="s">
        <v>216</v>
      </c>
      <c r="Z2" s="0" t="s">
        <v>216</v>
      </c>
      <c r="AA2" s="0" t="n">
        <v>1</v>
      </c>
    </row>
    <row r="3" customFormat="false" ht="12.8" hidden="false" customHeight="false" outlineLevel="0" collapsed="false">
      <c r="A3" s="17" t="s">
        <v>56</v>
      </c>
      <c r="B3" s="0" t="s">
        <v>57</v>
      </c>
      <c r="C3" s="0" t="s">
        <v>3</v>
      </c>
      <c r="D3" s="17" t="s">
        <v>46</v>
      </c>
      <c r="E3" s="17" t="s">
        <v>214</v>
      </c>
      <c r="F3" s="0" t="s">
        <v>48</v>
      </c>
      <c r="G3" s="17" t="s">
        <v>46</v>
      </c>
      <c r="H3" s="0" t="s">
        <v>48</v>
      </c>
      <c r="I3" s="17" t="s">
        <v>46</v>
      </c>
      <c r="J3" s="0" t="s">
        <v>49</v>
      </c>
      <c r="K3" s="17" t="s">
        <v>215</v>
      </c>
      <c r="L3" s="0" t="s">
        <v>58</v>
      </c>
      <c r="M3" s="0" t="s">
        <v>52</v>
      </c>
      <c r="N3" s="0" t="s">
        <v>59</v>
      </c>
      <c r="O3" s="17" t="s">
        <v>25</v>
      </c>
      <c r="P3" s="0" t="n">
        <v>28</v>
      </c>
      <c r="Q3" s="0" t="s">
        <v>216</v>
      </c>
      <c r="R3" s="0" t="s">
        <v>216</v>
      </c>
      <c r="S3" s="17" t="s">
        <v>54</v>
      </c>
      <c r="T3" s="0" t="n">
        <v>65</v>
      </c>
      <c r="U3" s="0" t="s">
        <v>216</v>
      </c>
      <c r="V3" s="0" t="s">
        <v>216</v>
      </c>
      <c r="W3" s="0" t="s">
        <v>216</v>
      </c>
      <c r="X3" s="0" t="n">
        <v>21.4</v>
      </c>
      <c r="Y3" s="0" t="s">
        <v>216</v>
      </c>
      <c r="Z3" s="0" t="s">
        <v>216</v>
      </c>
      <c r="AA3" s="0" t="n">
        <v>2</v>
      </c>
    </row>
    <row r="4" customFormat="false" ht="12.8" hidden="false" customHeight="false" outlineLevel="0" collapsed="false">
      <c r="A4" s="17" t="s">
        <v>60</v>
      </c>
      <c r="B4" s="0" t="s">
        <v>61</v>
      </c>
      <c r="C4" s="0" t="s">
        <v>3</v>
      </c>
      <c r="D4" s="17" t="s">
        <v>46</v>
      </c>
      <c r="E4" s="17" t="s">
        <v>214</v>
      </c>
      <c r="F4" s="0" t="s">
        <v>48</v>
      </c>
      <c r="G4" s="17" t="s">
        <v>46</v>
      </c>
      <c r="H4" s="0" t="s">
        <v>48</v>
      </c>
      <c r="I4" s="17" t="s">
        <v>46</v>
      </c>
      <c r="J4" s="0" t="s">
        <v>49</v>
      </c>
      <c r="K4" s="17" t="s">
        <v>215</v>
      </c>
      <c r="L4" s="0" t="s">
        <v>62</v>
      </c>
      <c r="M4" s="0" t="s">
        <v>52</v>
      </c>
      <c r="N4" s="0" t="s">
        <v>63</v>
      </c>
      <c r="O4" s="17" t="s">
        <v>25</v>
      </c>
      <c r="P4" s="0" t="n">
        <v>41</v>
      </c>
      <c r="Q4" s="0" t="s">
        <v>216</v>
      </c>
      <c r="R4" s="0" t="s">
        <v>216</v>
      </c>
      <c r="S4" s="17" t="s">
        <v>54</v>
      </c>
      <c r="T4" s="0" t="n">
        <v>39.5</v>
      </c>
      <c r="U4" s="0" t="s">
        <v>216</v>
      </c>
      <c r="V4" s="0" t="s">
        <v>216</v>
      </c>
      <c r="W4" s="0" t="s">
        <v>216</v>
      </c>
      <c r="X4" s="0" t="n">
        <v>20.2</v>
      </c>
      <c r="Y4" s="0" t="s">
        <v>216</v>
      </c>
      <c r="Z4" s="0" t="s">
        <v>216</v>
      </c>
      <c r="AA4" s="0" t="n">
        <v>3</v>
      </c>
    </row>
    <row r="5" customFormat="false" ht="12.8" hidden="false" customHeight="false" outlineLevel="0" collapsed="false">
      <c r="A5" s="17" t="s">
        <v>64</v>
      </c>
      <c r="B5" s="0" t="s">
        <v>65</v>
      </c>
      <c r="C5" s="0" t="s">
        <v>3</v>
      </c>
      <c r="D5" s="17" t="s">
        <v>46</v>
      </c>
      <c r="E5" s="17" t="s">
        <v>214</v>
      </c>
      <c r="F5" s="0" t="s">
        <v>48</v>
      </c>
      <c r="G5" s="17" t="s">
        <v>46</v>
      </c>
      <c r="H5" s="0" t="s">
        <v>48</v>
      </c>
      <c r="I5" s="17" t="s">
        <v>46</v>
      </c>
      <c r="J5" s="0" t="s">
        <v>49</v>
      </c>
      <c r="K5" s="17" t="s">
        <v>215</v>
      </c>
      <c r="L5" s="0" t="s">
        <v>66</v>
      </c>
      <c r="M5" s="0" t="s">
        <v>52</v>
      </c>
      <c r="N5" s="0" t="s">
        <v>67</v>
      </c>
      <c r="O5" s="17" t="s">
        <v>25</v>
      </c>
      <c r="P5" s="0" t="n">
        <v>30</v>
      </c>
      <c r="Q5" s="0" t="s">
        <v>216</v>
      </c>
      <c r="R5" s="0" t="s">
        <v>216</v>
      </c>
      <c r="S5" s="17" t="s">
        <v>54</v>
      </c>
      <c r="T5" s="0" t="n">
        <v>55</v>
      </c>
      <c r="U5" s="0" t="s">
        <v>216</v>
      </c>
      <c r="V5" s="0" t="s">
        <v>216</v>
      </c>
      <c r="W5" s="0" t="s">
        <v>216</v>
      </c>
      <c r="X5" s="0" t="n">
        <v>20</v>
      </c>
      <c r="Y5" s="0" t="s">
        <v>216</v>
      </c>
      <c r="Z5" s="0" t="s">
        <v>216</v>
      </c>
      <c r="AA5" s="0" t="n">
        <v>4</v>
      </c>
    </row>
    <row r="6" customFormat="false" ht="12.8" hidden="false" customHeight="false" outlineLevel="0" collapsed="false">
      <c r="A6" s="17" t="s">
        <v>217</v>
      </c>
      <c r="B6" s="0" t="s">
        <v>218</v>
      </c>
      <c r="C6" s="0" t="s">
        <v>3</v>
      </c>
      <c r="D6" s="17" t="s">
        <v>46</v>
      </c>
      <c r="E6" s="17" t="s">
        <v>214</v>
      </c>
      <c r="F6" s="0" t="s">
        <v>48</v>
      </c>
      <c r="G6" s="17" t="s">
        <v>46</v>
      </c>
      <c r="H6" s="0" t="s">
        <v>48</v>
      </c>
      <c r="I6" s="17" t="s">
        <v>46</v>
      </c>
      <c r="J6" s="0" t="s">
        <v>49</v>
      </c>
      <c r="K6" s="17" t="s">
        <v>215</v>
      </c>
      <c r="L6" s="0" t="s">
        <v>219</v>
      </c>
      <c r="M6" s="0" t="s">
        <v>52</v>
      </c>
      <c r="N6" s="0" t="s">
        <v>148</v>
      </c>
      <c r="O6" s="17" t="s">
        <v>25</v>
      </c>
      <c r="P6" s="0" t="n">
        <v>33</v>
      </c>
      <c r="Q6" s="0" t="s">
        <v>216</v>
      </c>
      <c r="R6" s="0" t="s">
        <v>216</v>
      </c>
      <c r="S6" s="17" t="s">
        <v>54</v>
      </c>
      <c r="T6" s="0" t="n">
        <v>48.5</v>
      </c>
      <c r="U6" s="0" t="s">
        <v>216</v>
      </c>
      <c r="V6" s="0" t="s">
        <v>216</v>
      </c>
      <c r="W6" s="0" t="s">
        <v>216</v>
      </c>
      <c r="X6" s="0" t="n">
        <v>19.6</v>
      </c>
      <c r="Y6" s="0" t="s">
        <v>216</v>
      </c>
      <c r="Z6" s="0" t="s">
        <v>216</v>
      </c>
      <c r="AA6" s="0" t="n">
        <v>5</v>
      </c>
    </row>
    <row r="7" customFormat="false" ht="12.8" hidden="false" customHeight="false" outlineLevel="0" collapsed="false">
      <c r="A7" s="17" t="s">
        <v>220</v>
      </c>
      <c r="B7" s="0" t="s">
        <v>221</v>
      </c>
      <c r="C7" s="0" t="s">
        <v>3</v>
      </c>
      <c r="D7" s="17" t="s">
        <v>46</v>
      </c>
      <c r="E7" s="17" t="s">
        <v>214</v>
      </c>
      <c r="F7" s="0" t="s">
        <v>48</v>
      </c>
      <c r="G7" s="17" t="s">
        <v>46</v>
      </c>
      <c r="H7" s="0" t="s">
        <v>48</v>
      </c>
      <c r="I7" s="17" t="s">
        <v>46</v>
      </c>
      <c r="J7" s="0" t="s">
        <v>49</v>
      </c>
      <c r="K7" s="17" t="s">
        <v>215</v>
      </c>
      <c r="L7" s="0" t="s">
        <v>222</v>
      </c>
      <c r="M7" s="0" t="s">
        <v>52</v>
      </c>
      <c r="N7" s="0" t="s">
        <v>87</v>
      </c>
      <c r="O7" s="17" t="s">
        <v>25</v>
      </c>
      <c r="P7" s="0" t="n">
        <v>27</v>
      </c>
      <c r="Q7" s="0" t="s">
        <v>216</v>
      </c>
      <c r="R7" s="0" t="s">
        <v>216</v>
      </c>
      <c r="S7" s="17" t="s">
        <v>54</v>
      </c>
      <c r="T7" s="0" t="n">
        <v>50</v>
      </c>
      <c r="U7" s="0" t="s">
        <v>216</v>
      </c>
      <c r="V7" s="0" t="s">
        <v>216</v>
      </c>
      <c r="W7" s="0" t="s">
        <v>216</v>
      </c>
      <c r="X7" s="0" t="n">
        <v>18.1</v>
      </c>
      <c r="Y7" s="0" t="s">
        <v>216</v>
      </c>
      <c r="Z7" s="0" t="s">
        <v>216</v>
      </c>
      <c r="AA7" s="0" t="n">
        <v>6</v>
      </c>
    </row>
    <row r="8" customFormat="false" ht="12.8" hidden="false" customHeight="false" outlineLevel="0" collapsed="false">
      <c r="A8" s="17" t="s">
        <v>68</v>
      </c>
      <c r="B8" s="0" t="s">
        <v>69</v>
      </c>
      <c r="C8" s="0" t="s">
        <v>4</v>
      </c>
      <c r="D8" s="17" t="s">
        <v>46</v>
      </c>
      <c r="E8" s="17" t="s">
        <v>223</v>
      </c>
      <c r="F8" s="0" t="s">
        <v>48</v>
      </c>
      <c r="G8" s="17" t="s">
        <v>46</v>
      </c>
      <c r="H8" s="0" t="s">
        <v>48</v>
      </c>
      <c r="I8" s="17" t="s">
        <v>46</v>
      </c>
      <c r="J8" s="0" t="s">
        <v>49</v>
      </c>
      <c r="K8" s="17" t="s">
        <v>215</v>
      </c>
      <c r="L8" s="0" t="s">
        <v>71</v>
      </c>
      <c r="M8" s="0" t="s">
        <v>52</v>
      </c>
      <c r="N8" s="0" t="s">
        <v>72</v>
      </c>
      <c r="O8" s="17" t="s">
        <v>25</v>
      </c>
      <c r="P8" s="0" t="n">
        <v>28</v>
      </c>
      <c r="Q8" s="0" t="s">
        <v>216</v>
      </c>
      <c r="R8" s="0" t="s">
        <v>216</v>
      </c>
      <c r="S8" s="17" t="s">
        <v>54</v>
      </c>
      <c r="T8" s="0" t="n">
        <v>56.5</v>
      </c>
      <c r="U8" s="0" t="s">
        <v>216</v>
      </c>
      <c r="V8" s="0" t="s">
        <v>216</v>
      </c>
      <c r="W8" s="0" t="s">
        <v>216</v>
      </c>
      <c r="X8" s="0" t="n">
        <v>19.7</v>
      </c>
      <c r="Y8" s="0" t="s">
        <v>216</v>
      </c>
      <c r="Z8" s="0" t="s">
        <v>216</v>
      </c>
      <c r="AA8" s="0" t="n">
        <v>2</v>
      </c>
    </row>
    <row r="9" customFormat="false" ht="12.8" hidden="false" customHeight="false" outlineLevel="0" collapsed="false">
      <c r="A9" s="17" t="s">
        <v>224</v>
      </c>
      <c r="B9" s="0" t="s">
        <v>225</v>
      </c>
      <c r="C9" s="0" t="s">
        <v>4</v>
      </c>
      <c r="D9" s="17" t="s">
        <v>46</v>
      </c>
      <c r="E9" s="17" t="s">
        <v>223</v>
      </c>
      <c r="F9" s="0" t="s">
        <v>48</v>
      </c>
      <c r="G9" s="17" t="s">
        <v>46</v>
      </c>
      <c r="H9" s="0" t="s">
        <v>48</v>
      </c>
      <c r="I9" s="17" t="s">
        <v>46</v>
      </c>
      <c r="J9" s="0" t="s">
        <v>49</v>
      </c>
      <c r="K9" s="17" t="s">
        <v>215</v>
      </c>
      <c r="L9" s="0" t="s">
        <v>226</v>
      </c>
      <c r="M9" s="0" t="s">
        <v>52</v>
      </c>
      <c r="N9" s="0" t="s">
        <v>156</v>
      </c>
      <c r="O9" s="17" t="s">
        <v>25</v>
      </c>
      <c r="P9" s="0" t="n">
        <v>22</v>
      </c>
      <c r="Q9" s="0" t="s">
        <v>216</v>
      </c>
      <c r="R9" s="0" t="s">
        <v>216</v>
      </c>
      <c r="S9" s="17" t="s">
        <v>54</v>
      </c>
      <c r="T9" s="0" t="n">
        <v>45</v>
      </c>
      <c r="U9" s="0" t="s">
        <v>216</v>
      </c>
      <c r="V9" s="0" t="s">
        <v>216</v>
      </c>
      <c r="W9" s="0" t="s">
        <v>216</v>
      </c>
      <c r="X9" s="0" t="n">
        <v>15.6</v>
      </c>
      <c r="Y9" s="0" t="s">
        <v>216</v>
      </c>
      <c r="Z9" s="0" t="s">
        <v>216</v>
      </c>
      <c r="AA9" s="0" t="n">
        <v>3</v>
      </c>
    </row>
    <row r="10" customFormat="false" ht="12.8" hidden="false" customHeight="false" outlineLevel="0" collapsed="false">
      <c r="A10" s="17" t="s">
        <v>73</v>
      </c>
      <c r="B10" s="0" t="s">
        <v>74</v>
      </c>
      <c r="C10" s="0" t="s">
        <v>4</v>
      </c>
      <c r="D10" s="17" t="s">
        <v>46</v>
      </c>
      <c r="E10" s="17" t="s">
        <v>223</v>
      </c>
      <c r="F10" s="0" t="s">
        <v>48</v>
      </c>
      <c r="G10" s="17" t="s">
        <v>46</v>
      </c>
      <c r="H10" s="0" t="s">
        <v>48</v>
      </c>
      <c r="I10" s="17" t="s">
        <v>46</v>
      </c>
      <c r="J10" s="0" t="s">
        <v>49</v>
      </c>
      <c r="K10" s="17" t="s">
        <v>215</v>
      </c>
      <c r="L10" s="0" t="s">
        <v>75</v>
      </c>
      <c r="M10" s="0" t="s">
        <v>52</v>
      </c>
      <c r="N10" s="0" t="s">
        <v>76</v>
      </c>
      <c r="O10" s="17" t="s">
        <v>25</v>
      </c>
      <c r="P10" s="0" t="n">
        <v>25</v>
      </c>
      <c r="Q10" s="0" t="s">
        <v>216</v>
      </c>
      <c r="R10" s="0" t="s">
        <v>216</v>
      </c>
      <c r="S10" s="17" t="s">
        <v>54</v>
      </c>
      <c r="T10" s="0" t="n">
        <v>39.5</v>
      </c>
      <c r="U10" s="0" t="s">
        <v>216</v>
      </c>
      <c r="V10" s="0" t="s">
        <v>216</v>
      </c>
      <c r="W10" s="0" t="s">
        <v>216</v>
      </c>
      <c r="X10" s="0" t="n">
        <v>15.4</v>
      </c>
      <c r="Y10" s="0" t="s">
        <v>216</v>
      </c>
      <c r="Z10" s="0" t="s">
        <v>216</v>
      </c>
      <c r="AA10" s="0" t="n">
        <v>4</v>
      </c>
    </row>
    <row r="11" customFormat="false" ht="12.8" hidden="false" customHeight="false" outlineLevel="0" collapsed="false">
      <c r="A11" s="17" t="s">
        <v>77</v>
      </c>
      <c r="B11" s="0" t="s">
        <v>78</v>
      </c>
      <c r="C11" s="0" t="s">
        <v>5</v>
      </c>
      <c r="D11" s="17" t="s">
        <v>46</v>
      </c>
      <c r="E11" s="17" t="s">
        <v>79</v>
      </c>
      <c r="F11" s="0" t="s">
        <v>48</v>
      </c>
      <c r="G11" s="17" t="s">
        <v>46</v>
      </c>
      <c r="H11" s="0" t="s">
        <v>48</v>
      </c>
      <c r="I11" s="17" t="s">
        <v>46</v>
      </c>
      <c r="J11" s="0" t="s">
        <v>49</v>
      </c>
      <c r="K11" s="17" t="s">
        <v>215</v>
      </c>
      <c r="L11" s="0" t="s">
        <v>80</v>
      </c>
      <c r="M11" s="0" t="s">
        <v>81</v>
      </c>
      <c r="N11" s="0" t="s">
        <v>82</v>
      </c>
      <c r="O11" s="17" t="s">
        <v>25</v>
      </c>
      <c r="P11" s="0" t="n">
        <v>56</v>
      </c>
      <c r="Q11" s="0" t="s">
        <v>216</v>
      </c>
      <c r="R11" s="0" t="s">
        <v>216</v>
      </c>
      <c r="S11" s="17" t="s">
        <v>54</v>
      </c>
      <c r="T11" s="0" t="n">
        <v>64.5</v>
      </c>
      <c r="U11" s="0" t="s">
        <v>216</v>
      </c>
      <c r="V11" s="0" t="s">
        <v>216</v>
      </c>
      <c r="W11" s="0" t="s">
        <v>216</v>
      </c>
      <c r="X11" s="0" t="n">
        <v>29.7</v>
      </c>
      <c r="Y11" s="0" t="s">
        <v>216</v>
      </c>
      <c r="Z11" s="0" t="s">
        <v>216</v>
      </c>
      <c r="AA11" s="0" t="n">
        <v>1</v>
      </c>
    </row>
    <row r="12" customFormat="false" ht="12.8" hidden="false" customHeight="false" outlineLevel="0" collapsed="false">
      <c r="A12" s="17" t="s">
        <v>83</v>
      </c>
      <c r="B12" s="0" t="s">
        <v>84</v>
      </c>
      <c r="C12" s="0" t="s">
        <v>5</v>
      </c>
      <c r="D12" s="17" t="s">
        <v>46</v>
      </c>
      <c r="E12" s="17" t="s">
        <v>79</v>
      </c>
      <c r="F12" s="0" t="s">
        <v>48</v>
      </c>
      <c r="G12" s="17" t="s">
        <v>46</v>
      </c>
      <c r="H12" s="0" t="s">
        <v>48</v>
      </c>
      <c r="I12" s="17" t="s">
        <v>46</v>
      </c>
      <c r="J12" s="0" t="s">
        <v>49</v>
      </c>
      <c r="K12" s="17" t="s">
        <v>215</v>
      </c>
      <c r="L12" s="0" t="s">
        <v>85</v>
      </c>
      <c r="M12" s="0" t="s">
        <v>86</v>
      </c>
      <c r="N12" s="0" t="s">
        <v>87</v>
      </c>
      <c r="O12" s="17" t="s">
        <v>25</v>
      </c>
      <c r="P12" s="0" t="n">
        <v>61</v>
      </c>
      <c r="Q12" s="0" t="s">
        <v>216</v>
      </c>
      <c r="R12" s="0" t="s">
        <v>216</v>
      </c>
      <c r="S12" s="17" t="s">
        <v>54</v>
      </c>
      <c r="T12" s="0" t="n">
        <v>56</v>
      </c>
      <c r="U12" s="0" t="s">
        <v>216</v>
      </c>
      <c r="V12" s="0" t="s">
        <v>216</v>
      </c>
      <c r="W12" s="0" t="s">
        <v>216</v>
      </c>
      <c r="X12" s="0" t="n">
        <v>29.5</v>
      </c>
      <c r="Y12" s="0" t="s">
        <v>216</v>
      </c>
      <c r="Z12" s="0" t="s">
        <v>216</v>
      </c>
      <c r="AA12" s="0" t="n">
        <v>2</v>
      </c>
    </row>
    <row r="13" customFormat="false" ht="12.8" hidden="false" customHeight="false" outlineLevel="0" collapsed="false">
      <c r="A13" s="17" t="s">
        <v>97</v>
      </c>
      <c r="B13" s="0" t="s">
        <v>98</v>
      </c>
      <c r="C13" s="0" t="s">
        <v>5</v>
      </c>
      <c r="D13" s="17" t="s">
        <v>46</v>
      </c>
      <c r="E13" s="17" t="s">
        <v>79</v>
      </c>
      <c r="F13" s="0" t="s">
        <v>48</v>
      </c>
      <c r="G13" s="17" t="s">
        <v>46</v>
      </c>
      <c r="H13" s="0" t="s">
        <v>48</v>
      </c>
      <c r="I13" s="17" t="s">
        <v>46</v>
      </c>
      <c r="J13" s="0" t="s">
        <v>49</v>
      </c>
      <c r="K13" s="17" t="s">
        <v>215</v>
      </c>
      <c r="L13" s="0" t="s">
        <v>99</v>
      </c>
      <c r="M13" s="0" t="s">
        <v>86</v>
      </c>
      <c r="N13" s="0" t="s">
        <v>100</v>
      </c>
      <c r="O13" s="17" t="s">
        <v>25</v>
      </c>
      <c r="P13" s="0" t="n">
        <v>53</v>
      </c>
      <c r="Q13" s="0" t="s">
        <v>216</v>
      </c>
      <c r="R13" s="0" t="s">
        <v>216</v>
      </c>
      <c r="S13" s="17" t="s">
        <v>54</v>
      </c>
      <c r="T13" s="0" t="n">
        <v>63</v>
      </c>
      <c r="U13" s="0" t="s">
        <v>216</v>
      </c>
      <c r="V13" s="0" t="s">
        <v>216</v>
      </c>
      <c r="W13" s="0" t="s">
        <v>216</v>
      </c>
      <c r="X13" s="0" t="n">
        <v>28.5</v>
      </c>
      <c r="Y13" s="0" t="s">
        <v>216</v>
      </c>
      <c r="Z13" s="0" t="s">
        <v>216</v>
      </c>
      <c r="AA13" s="0" t="n">
        <v>3</v>
      </c>
    </row>
    <row r="14" customFormat="false" ht="12.8" hidden="false" customHeight="false" outlineLevel="0" collapsed="false">
      <c r="A14" s="17" t="s">
        <v>88</v>
      </c>
      <c r="B14" s="0" t="s">
        <v>89</v>
      </c>
      <c r="C14" s="0" t="s">
        <v>5</v>
      </c>
      <c r="D14" s="17" t="s">
        <v>46</v>
      </c>
      <c r="E14" s="17" t="s">
        <v>79</v>
      </c>
      <c r="F14" s="0" t="s">
        <v>48</v>
      </c>
      <c r="G14" s="17" t="s">
        <v>46</v>
      </c>
      <c r="H14" s="0" t="s">
        <v>48</v>
      </c>
      <c r="I14" s="17" t="s">
        <v>46</v>
      </c>
      <c r="J14" s="0" t="s">
        <v>49</v>
      </c>
      <c r="K14" s="17" t="s">
        <v>215</v>
      </c>
      <c r="L14" s="0" t="s">
        <v>90</v>
      </c>
      <c r="M14" s="0" t="s">
        <v>91</v>
      </c>
      <c r="N14" s="0" t="s">
        <v>92</v>
      </c>
      <c r="O14" s="17" t="s">
        <v>25</v>
      </c>
      <c r="P14" s="0" t="n">
        <v>53</v>
      </c>
      <c r="Q14" s="0" t="s">
        <v>216</v>
      </c>
      <c r="R14" s="0" t="s">
        <v>216</v>
      </c>
      <c r="S14" s="17" t="s">
        <v>54</v>
      </c>
      <c r="T14" s="0" t="n">
        <v>62</v>
      </c>
      <c r="U14" s="0" t="s">
        <v>216</v>
      </c>
      <c r="V14" s="0" t="s">
        <v>216</v>
      </c>
      <c r="W14" s="0" t="s">
        <v>216</v>
      </c>
      <c r="X14" s="0" t="n">
        <v>28.3</v>
      </c>
      <c r="Y14" s="0" t="s">
        <v>216</v>
      </c>
      <c r="Z14" s="0" t="s">
        <v>216</v>
      </c>
      <c r="AA14" s="0" t="n">
        <v>4</v>
      </c>
    </row>
    <row r="15" customFormat="false" ht="12.8" hidden="false" customHeight="false" outlineLevel="0" collapsed="false">
      <c r="A15" s="17" t="s">
        <v>227</v>
      </c>
      <c r="B15" s="0" t="s">
        <v>228</v>
      </c>
      <c r="C15" s="0" t="s">
        <v>5</v>
      </c>
      <c r="D15" s="17" t="s">
        <v>46</v>
      </c>
      <c r="E15" s="17" t="s">
        <v>79</v>
      </c>
      <c r="F15" s="0" t="s">
        <v>48</v>
      </c>
      <c r="G15" s="17" t="s">
        <v>46</v>
      </c>
      <c r="H15" s="0" t="s">
        <v>48</v>
      </c>
      <c r="I15" s="17" t="s">
        <v>46</v>
      </c>
      <c r="J15" s="0" t="s">
        <v>49</v>
      </c>
      <c r="K15" s="17" t="s">
        <v>215</v>
      </c>
      <c r="L15" s="0" t="s">
        <v>229</v>
      </c>
      <c r="M15" s="0" t="s">
        <v>52</v>
      </c>
      <c r="N15" s="0" t="s">
        <v>127</v>
      </c>
      <c r="O15" s="17" t="s">
        <v>25</v>
      </c>
      <c r="P15" s="0" t="n">
        <v>51</v>
      </c>
      <c r="Q15" s="0" t="s">
        <v>216</v>
      </c>
      <c r="R15" s="0" t="s">
        <v>216</v>
      </c>
      <c r="S15" s="17" t="s">
        <v>54</v>
      </c>
      <c r="T15" s="0" t="n">
        <v>64</v>
      </c>
      <c r="U15" s="0" t="s">
        <v>216</v>
      </c>
      <c r="V15" s="0" t="s">
        <v>216</v>
      </c>
      <c r="W15" s="0" t="s">
        <v>216</v>
      </c>
      <c r="X15" s="0" t="n">
        <v>28.1</v>
      </c>
      <c r="Y15" s="0" t="s">
        <v>216</v>
      </c>
      <c r="Z15" s="0" t="s">
        <v>216</v>
      </c>
      <c r="AA15" s="0" t="n">
        <v>5</v>
      </c>
    </row>
    <row r="16" customFormat="false" ht="12.8" hidden="false" customHeight="false" outlineLevel="0" collapsed="false">
      <c r="A16" s="17" t="s">
        <v>230</v>
      </c>
      <c r="B16" s="0" t="s">
        <v>231</v>
      </c>
      <c r="C16" s="0" t="s">
        <v>5</v>
      </c>
      <c r="D16" s="17" t="s">
        <v>46</v>
      </c>
      <c r="E16" s="17" t="s">
        <v>79</v>
      </c>
      <c r="F16" s="0" t="s">
        <v>48</v>
      </c>
      <c r="G16" s="17" t="s">
        <v>46</v>
      </c>
      <c r="H16" s="0" t="s">
        <v>48</v>
      </c>
      <c r="I16" s="17" t="s">
        <v>46</v>
      </c>
      <c r="J16" s="0" t="s">
        <v>49</v>
      </c>
      <c r="K16" s="17" t="s">
        <v>215</v>
      </c>
      <c r="L16" s="0" t="s">
        <v>232</v>
      </c>
      <c r="M16" s="0" t="s">
        <v>81</v>
      </c>
      <c r="N16" s="0" t="s">
        <v>144</v>
      </c>
      <c r="O16" s="17" t="s">
        <v>25</v>
      </c>
      <c r="P16" s="0" t="n">
        <v>49</v>
      </c>
      <c r="Q16" s="0" t="s">
        <v>216</v>
      </c>
      <c r="R16" s="0" t="s">
        <v>216</v>
      </c>
      <c r="S16" s="17" t="s">
        <v>54</v>
      </c>
      <c r="T16" s="0" t="n">
        <v>67</v>
      </c>
      <c r="U16" s="0" t="s">
        <v>216</v>
      </c>
      <c r="V16" s="0" t="s">
        <v>216</v>
      </c>
      <c r="W16" s="0" t="s">
        <v>216</v>
      </c>
      <c r="X16" s="0" t="n">
        <v>28.1</v>
      </c>
      <c r="Y16" s="0" t="s">
        <v>216</v>
      </c>
      <c r="Z16" s="0" t="s">
        <v>216</v>
      </c>
      <c r="AA16" s="0" t="n">
        <v>5</v>
      </c>
    </row>
    <row r="17" customFormat="false" ht="12.8" hidden="false" customHeight="false" outlineLevel="0" collapsed="false">
      <c r="A17" s="17" t="s">
        <v>93</v>
      </c>
      <c r="B17" s="0" t="s">
        <v>94</v>
      </c>
      <c r="C17" s="0" t="s">
        <v>5</v>
      </c>
      <c r="D17" s="17" t="s">
        <v>46</v>
      </c>
      <c r="E17" s="17" t="s">
        <v>79</v>
      </c>
      <c r="F17" s="0" t="s">
        <v>48</v>
      </c>
      <c r="G17" s="17" t="s">
        <v>46</v>
      </c>
      <c r="H17" s="0" t="s">
        <v>48</v>
      </c>
      <c r="I17" s="17" t="s">
        <v>46</v>
      </c>
      <c r="J17" s="0" t="s">
        <v>49</v>
      </c>
      <c r="K17" s="17" t="s">
        <v>215</v>
      </c>
      <c r="L17" s="0" t="s">
        <v>95</v>
      </c>
      <c r="M17" s="0" t="s">
        <v>59</v>
      </c>
      <c r="N17" s="0" t="s">
        <v>96</v>
      </c>
      <c r="O17" s="17" t="s">
        <v>25</v>
      </c>
      <c r="P17" s="0" t="n">
        <v>47</v>
      </c>
      <c r="Q17" s="0" t="s">
        <v>216</v>
      </c>
      <c r="R17" s="0" t="s">
        <v>216</v>
      </c>
      <c r="S17" s="17" t="s">
        <v>54</v>
      </c>
      <c r="T17" s="0" t="n">
        <v>69</v>
      </c>
      <c r="U17" s="0" t="s">
        <v>216</v>
      </c>
      <c r="V17" s="0" t="s">
        <v>216</v>
      </c>
      <c r="W17" s="0" t="s">
        <v>216</v>
      </c>
      <c r="X17" s="0" t="n">
        <v>27.9</v>
      </c>
      <c r="Y17" s="0" t="s">
        <v>216</v>
      </c>
      <c r="Z17" s="0" t="s">
        <v>216</v>
      </c>
      <c r="AA17" s="0" t="n">
        <v>7</v>
      </c>
    </row>
    <row r="18" customFormat="false" ht="12.8" hidden="false" customHeight="false" outlineLevel="0" collapsed="false">
      <c r="A18" s="17" t="s">
        <v>233</v>
      </c>
      <c r="B18" s="0" t="s">
        <v>234</v>
      </c>
      <c r="C18" s="0" t="s">
        <v>5</v>
      </c>
      <c r="D18" s="17" t="s">
        <v>46</v>
      </c>
      <c r="E18" s="17" t="s">
        <v>79</v>
      </c>
      <c r="F18" s="0" t="s">
        <v>48</v>
      </c>
      <c r="G18" s="17" t="s">
        <v>46</v>
      </c>
      <c r="H18" s="0" t="s">
        <v>48</v>
      </c>
      <c r="I18" s="17" t="s">
        <v>46</v>
      </c>
      <c r="J18" s="0" t="s">
        <v>49</v>
      </c>
      <c r="K18" s="17" t="s">
        <v>215</v>
      </c>
      <c r="L18" s="0" t="s">
        <v>235</v>
      </c>
      <c r="M18" s="0" t="s">
        <v>91</v>
      </c>
      <c r="N18" s="0" t="s">
        <v>63</v>
      </c>
      <c r="O18" s="17" t="s">
        <v>25</v>
      </c>
      <c r="P18" s="0" t="n">
        <v>49</v>
      </c>
      <c r="Q18" s="0" t="s">
        <v>216</v>
      </c>
      <c r="R18" s="0" t="s">
        <v>216</v>
      </c>
      <c r="S18" s="17" t="s">
        <v>54</v>
      </c>
      <c r="T18" s="0" t="n">
        <v>65</v>
      </c>
      <c r="U18" s="0" t="s">
        <v>216</v>
      </c>
      <c r="V18" s="0" t="s">
        <v>216</v>
      </c>
      <c r="W18" s="0" t="s">
        <v>216</v>
      </c>
      <c r="X18" s="0" t="n">
        <v>27.7</v>
      </c>
      <c r="Y18" s="0" t="s">
        <v>216</v>
      </c>
      <c r="Z18" s="0" t="s">
        <v>216</v>
      </c>
      <c r="AA18" s="0" t="n">
        <v>8</v>
      </c>
    </row>
    <row r="19" customFormat="false" ht="12.8" hidden="false" customHeight="false" outlineLevel="0" collapsed="false">
      <c r="A19" s="17" t="s">
        <v>101</v>
      </c>
      <c r="B19" s="0" t="s">
        <v>102</v>
      </c>
      <c r="C19" s="0" t="s">
        <v>5</v>
      </c>
      <c r="D19" s="17" t="s">
        <v>46</v>
      </c>
      <c r="E19" s="17" t="s">
        <v>79</v>
      </c>
      <c r="F19" s="0" t="s">
        <v>48</v>
      </c>
      <c r="G19" s="17" t="s">
        <v>46</v>
      </c>
      <c r="H19" s="0" t="s">
        <v>48</v>
      </c>
      <c r="I19" s="17" t="s">
        <v>46</v>
      </c>
      <c r="J19" s="0" t="s">
        <v>49</v>
      </c>
      <c r="K19" s="17" t="s">
        <v>215</v>
      </c>
      <c r="L19" s="0" t="s">
        <v>103</v>
      </c>
      <c r="M19" s="0" t="s">
        <v>52</v>
      </c>
      <c r="N19" s="0" t="s">
        <v>104</v>
      </c>
      <c r="O19" s="17" t="s">
        <v>25</v>
      </c>
      <c r="P19" s="0" t="n">
        <v>44</v>
      </c>
      <c r="Q19" s="0" t="s">
        <v>216</v>
      </c>
      <c r="R19" s="0" t="s">
        <v>216</v>
      </c>
      <c r="S19" s="17" t="s">
        <v>54</v>
      </c>
      <c r="T19" s="0" t="n">
        <v>70</v>
      </c>
      <c r="U19" s="0" t="s">
        <v>216</v>
      </c>
      <c r="V19" s="0" t="s">
        <v>216</v>
      </c>
      <c r="W19" s="0" t="s">
        <v>216</v>
      </c>
      <c r="X19" s="0" t="n">
        <v>27.2</v>
      </c>
      <c r="Y19" s="0" t="s">
        <v>216</v>
      </c>
      <c r="Z19" s="0" t="s">
        <v>216</v>
      </c>
      <c r="AA19" s="0" t="n">
        <v>9</v>
      </c>
    </row>
    <row r="20" customFormat="false" ht="12.8" hidden="false" customHeight="false" outlineLevel="0" collapsed="false">
      <c r="A20" s="17" t="s">
        <v>236</v>
      </c>
      <c r="B20" s="0" t="s">
        <v>237</v>
      </c>
      <c r="C20" s="0" t="s">
        <v>5</v>
      </c>
      <c r="D20" s="17" t="s">
        <v>46</v>
      </c>
      <c r="E20" s="17" t="s">
        <v>79</v>
      </c>
      <c r="F20" s="0" t="s">
        <v>48</v>
      </c>
      <c r="G20" s="17" t="s">
        <v>46</v>
      </c>
      <c r="H20" s="0" t="s">
        <v>48</v>
      </c>
      <c r="I20" s="17" t="s">
        <v>46</v>
      </c>
      <c r="J20" s="0" t="s">
        <v>49</v>
      </c>
      <c r="K20" s="17" t="s">
        <v>215</v>
      </c>
      <c r="L20" s="0" t="s">
        <v>238</v>
      </c>
      <c r="M20" s="0" t="s">
        <v>81</v>
      </c>
      <c r="N20" s="0" t="s">
        <v>172</v>
      </c>
      <c r="O20" s="17" t="s">
        <v>25</v>
      </c>
      <c r="P20" s="0" t="n">
        <v>49</v>
      </c>
      <c r="Q20" s="0" t="s">
        <v>216</v>
      </c>
      <c r="R20" s="0" t="s">
        <v>216</v>
      </c>
      <c r="S20" s="17" t="s">
        <v>54</v>
      </c>
      <c r="T20" s="0" t="n">
        <v>62.5</v>
      </c>
      <c r="U20" s="0" t="s">
        <v>216</v>
      </c>
      <c r="V20" s="0" t="s">
        <v>216</v>
      </c>
      <c r="W20" s="0" t="s">
        <v>216</v>
      </c>
      <c r="X20" s="0" t="n">
        <v>27.2</v>
      </c>
      <c r="Y20" s="0" t="s">
        <v>216</v>
      </c>
      <c r="Z20" s="0" t="s">
        <v>216</v>
      </c>
      <c r="AA20" s="0" t="n">
        <v>9</v>
      </c>
    </row>
    <row r="21" customFormat="false" ht="12.8" hidden="false" customHeight="false" outlineLevel="0" collapsed="false">
      <c r="A21" s="17" t="s">
        <v>110</v>
      </c>
      <c r="B21" s="0" t="s">
        <v>111</v>
      </c>
      <c r="C21" s="0" t="s">
        <v>6</v>
      </c>
      <c r="D21" s="17" t="s">
        <v>46</v>
      </c>
      <c r="E21" s="17" t="s">
        <v>108</v>
      </c>
      <c r="F21" s="0" t="s">
        <v>48</v>
      </c>
      <c r="G21" s="17" t="s">
        <v>46</v>
      </c>
      <c r="H21" s="0" t="s">
        <v>48</v>
      </c>
      <c r="I21" s="17" t="s">
        <v>46</v>
      </c>
      <c r="J21" s="0" t="s">
        <v>49</v>
      </c>
      <c r="K21" s="17" t="s">
        <v>215</v>
      </c>
      <c r="L21" s="0" t="s">
        <v>112</v>
      </c>
      <c r="M21" s="0" t="s">
        <v>53</v>
      </c>
      <c r="N21" s="0" t="s">
        <v>113</v>
      </c>
      <c r="O21" s="17" t="s">
        <v>25</v>
      </c>
      <c r="P21" s="0" t="n">
        <v>51</v>
      </c>
      <c r="Q21" s="0" t="s">
        <v>216</v>
      </c>
      <c r="R21" s="0" t="s">
        <v>216</v>
      </c>
      <c r="S21" s="17" t="s">
        <v>54</v>
      </c>
      <c r="T21" s="0" t="n">
        <v>70.5</v>
      </c>
      <c r="U21" s="0" t="s">
        <v>216</v>
      </c>
      <c r="V21" s="0" t="s">
        <v>216</v>
      </c>
      <c r="W21" s="0" t="s">
        <v>216</v>
      </c>
      <c r="X21" s="0" t="n">
        <v>29.4</v>
      </c>
      <c r="Y21" s="0" t="s">
        <v>216</v>
      </c>
      <c r="Z21" s="0" t="s">
        <v>216</v>
      </c>
      <c r="AA21" s="0" t="n">
        <v>1</v>
      </c>
    </row>
    <row r="22" customFormat="false" ht="12.8" hidden="false" customHeight="false" outlineLevel="0" collapsed="false">
      <c r="A22" s="17" t="s">
        <v>141</v>
      </c>
      <c r="B22" s="0" t="s">
        <v>142</v>
      </c>
      <c r="C22" s="0" t="s">
        <v>6</v>
      </c>
      <c r="D22" s="17" t="s">
        <v>46</v>
      </c>
      <c r="E22" s="17" t="s">
        <v>108</v>
      </c>
      <c r="F22" s="0" t="s">
        <v>48</v>
      </c>
      <c r="G22" s="17" t="s">
        <v>46</v>
      </c>
      <c r="H22" s="0" t="s">
        <v>48</v>
      </c>
      <c r="I22" s="17" t="s">
        <v>46</v>
      </c>
      <c r="J22" s="0" t="s">
        <v>49</v>
      </c>
      <c r="K22" s="17" t="s">
        <v>215</v>
      </c>
      <c r="L22" s="0" t="s">
        <v>143</v>
      </c>
      <c r="M22" s="0" t="s">
        <v>134</v>
      </c>
      <c r="N22" s="0" t="s">
        <v>144</v>
      </c>
      <c r="O22" s="17" t="s">
        <v>25</v>
      </c>
      <c r="P22" s="0" t="n">
        <v>50</v>
      </c>
      <c r="Q22" s="0" t="s">
        <v>216</v>
      </c>
      <c r="R22" s="0" t="s">
        <v>216</v>
      </c>
      <c r="S22" s="17" t="s">
        <v>54</v>
      </c>
      <c r="T22" s="0" t="n">
        <v>65</v>
      </c>
      <c r="U22" s="0" t="s">
        <v>216</v>
      </c>
      <c r="V22" s="0" t="s">
        <v>216</v>
      </c>
      <c r="W22" s="0" t="s">
        <v>216</v>
      </c>
      <c r="X22" s="0" t="n">
        <v>28</v>
      </c>
      <c r="Y22" s="0" t="s">
        <v>216</v>
      </c>
      <c r="Z22" s="0" t="s">
        <v>216</v>
      </c>
      <c r="AA22" s="0" t="n">
        <v>2</v>
      </c>
    </row>
    <row r="23" customFormat="false" ht="12.8" hidden="false" customHeight="false" outlineLevel="0" collapsed="false">
      <c r="A23" s="17" t="s">
        <v>114</v>
      </c>
      <c r="B23" s="0" t="s">
        <v>115</v>
      </c>
      <c r="C23" s="0" t="s">
        <v>6</v>
      </c>
      <c r="D23" s="17" t="s">
        <v>46</v>
      </c>
      <c r="E23" s="17" t="s">
        <v>108</v>
      </c>
      <c r="F23" s="0" t="s">
        <v>48</v>
      </c>
      <c r="G23" s="17" t="s">
        <v>46</v>
      </c>
      <c r="H23" s="0" t="s">
        <v>48</v>
      </c>
      <c r="I23" s="17" t="s">
        <v>46</v>
      </c>
      <c r="J23" s="0" t="s">
        <v>49</v>
      </c>
      <c r="K23" s="17" t="s">
        <v>215</v>
      </c>
      <c r="L23" s="0" t="s">
        <v>116</v>
      </c>
      <c r="M23" s="0" t="s">
        <v>53</v>
      </c>
      <c r="N23" s="0" t="s">
        <v>81</v>
      </c>
      <c r="O23" s="17" t="s">
        <v>25</v>
      </c>
      <c r="P23" s="0" t="n">
        <v>47</v>
      </c>
      <c r="Q23" s="0" t="s">
        <v>216</v>
      </c>
      <c r="R23" s="0" t="s">
        <v>216</v>
      </c>
      <c r="S23" s="17" t="s">
        <v>54</v>
      </c>
      <c r="T23" s="0" t="n">
        <v>68.5</v>
      </c>
      <c r="U23" s="0" t="s">
        <v>216</v>
      </c>
      <c r="V23" s="0" t="s">
        <v>216</v>
      </c>
      <c r="W23" s="0" t="s">
        <v>216</v>
      </c>
      <c r="X23" s="0" t="n">
        <v>27.8</v>
      </c>
      <c r="Y23" s="0" t="s">
        <v>216</v>
      </c>
      <c r="Z23" s="0" t="s">
        <v>216</v>
      </c>
      <c r="AA23" s="0" t="n">
        <v>4</v>
      </c>
    </row>
    <row r="24" customFormat="false" ht="12.8" hidden="false" customHeight="false" outlineLevel="0" collapsed="false">
      <c r="A24" s="17" t="s">
        <v>239</v>
      </c>
      <c r="B24" s="0" t="s">
        <v>240</v>
      </c>
      <c r="C24" s="0" t="s">
        <v>6</v>
      </c>
      <c r="D24" s="17" t="s">
        <v>46</v>
      </c>
      <c r="E24" s="17" t="s">
        <v>108</v>
      </c>
      <c r="F24" s="0" t="s">
        <v>48</v>
      </c>
      <c r="G24" s="17" t="s">
        <v>46</v>
      </c>
      <c r="H24" s="0" t="s">
        <v>48</v>
      </c>
      <c r="I24" s="17" t="s">
        <v>46</v>
      </c>
      <c r="J24" s="0" t="s">
        <v>49</v>
      </c>
      <c r="K24" s="17" t="s">
        <v>215</v>
      </c>
      <c r="L24" s="0" t="s">
        <v>241</v>
      </c>
      <c r="M24" s="0" t="s">
        <v>134</v>
      </c>
      <c r="N24" s="0" t="s">
        <v>172</v>
      </c>
      <c r="O24" s="17" t="s">
        <v>25</v>
      </c>
      <c r="P24" s="0" t="n">
        <v>50</v>
      </c>
      <c r="Q24" s="0" t="s">
        <v>216</v>
      </c>
      <c r="R24" s="0" t="s">
        <v>216</v>
      </c>
      <c r="S24" s="17" t="s">
        <v>54</v>
      </c>
      <c r="T24" s="0" t="n">
        <v>63.5</v>
      </c>
      <c r="U24" s="0" t="s">
        <v>216</v>
      </c>
      <c r="V24" s="0" t="s">
        <v>216</v>
      </c>
      <c r="W24" s="0" t="s">
        <v>216</v>
      </c>
      <c r="X24" s="0" t="n">
        <v>27.7</v>
      </c>
      <c r="Y24" s="0" t="s">
        <v>216</v>
      </c>
      <c r="Z24" s="0" t="s">
        <v>216</v>
      </c>
      <c r="AA24" s="0" t="n">
        <v>5</v>
      </c>
    </row>
    <row r="25" customFormat="false" ht="12.8" hidden="false" customHeight="false" outlineLevel="0" collapsed="false">
      <c r="A25" s="17" t="s">
        <v>131</v>
      </c>
      <c r="B25" s="0" t="s">
        <v>132</v>
      </c>
      <c r="C25" s="0" t="s">
        <v>6</v>
      </c>
      <c r="D25" s="17" t="s">
        <v>46</v>
      </c>
      <c r="E25" s="17" t="s">
        <v>108</v>
      </c>
      <c r="F25" s="0" t="s">
        <v>48</v>
      </c>
      <c r="G25" s="17" t="s">
        <v>46</v>
      </c>
      <c r="H25" s="0" t="s">
        <v>48</v>
      </c>
      <c r="I25" s="17" t="s">
        <v>46</v>
      </c>
      <c r="J25" s="0" t="s">
        <v>49</v>
      </c>
      <c r="K25" s="17" t="s">
        <v>215</v>
      </c>
      <c r="L25" s="0" t="s">
        <v>133</v>
      </c>
      <c r="M25" s="0" t="s">
        <v>134</v>
      </c>
      <c r="N25" s="0" t="s">
        <v>59</v>
      </c>
      <c r="O25" s="17" t="s">
        <v>25</v>
      </c>
      <c r="P25" s="0" t="n">
        <v>54</v>
      </c>
      <c r="Q25" s="0" t="s">
        <v>216</v>
      </c>
      <c r="R25" s="0" t="s">
        <v>216</v>
      </c>
      <c r="S25" s="17" t="s">
        <v>54</v>
      </c>
      <c r="T25" s="0" t="n">
        <v>56.5</v>
      </c>
      <c r="U25" s="0" t="s">
        <v>216</v>
      </c>
      <c r="V25" s="0" t="s">
        <v>216</v>
      </c>
      <c r="W25" s="0" t="s">
        <v>216</v>
      </c>
      <c r="X25" s="0" t="n">
        <v>27.5</v>
      </c>
      <c r="Y25" s="0" t="s">
        <v>216</v>
      </c>
      <c r="Z25" s="0" t="s">
        <v>216</v>
      </c>
      <c r="AA25" s="0" t="n">
        <v>6</v>
      </c>
    </row>
    <row r="26" customFormat="false" ht="12.8" hidden="false" customHeight="false" outlineLevel="0" collapsed="false">
      <c r="A26" s="17" t="s">
        <v>242</v>
      </c>
      <c r="B26" s="0" t="s">
        <v>243</v>
      </c>
      <c r="C26" s="0" t="s">
        <v>6</v>
      </c>
      <c r="D26" s="17" t="s">
        <v>46</v>
      </c>
      <c r="E26" s="17" t="s">
        <v>108</v>
      </c>
      <c r="F26" s="0" t="s">
        <v>48</v>
      </c>
      <c r="G26" s="17" t="s">
        <v>46</v>
      </c>
      <c r="H26" s="0" t="s">
        <v>48</v>
      </c>
      <c r="I26" s="17" t="s">
        <v>46</v>
      </c>
      <c r="J26" s="0" t="s">
        <v>49</v>
      </c>
      <c r="K26" s="17" t="s">
        <v>215</v>
      </c>
      <c r="L26" s="0" t="s">
        <v>244</v>
      </c>
      <c r="M26" s="0" t="s">
        <v>96</v>
      </c>
      <c r="N26" s="0" t="s">
        <v>76</v>
      </c>
      <c r="O26" s="17" t="s">
        <v>25</v>
      </c>
      <c r="P26" s="0" t="n">
        <v>51</v>
      </c>
      <c r="Q26" s="0" t="s">
        <v>216</v>
      </c>
      <c r="R26" s="0" t="s">
        <v>216</v>
      </c>
      <c r="S26" s="17" t="s">
        <v>54</v>
      </c>
      <c r="T26" s="0" t="n">
        <v>60.5</v>
      </c>
      <c r="U26" s="0" t="s">
        <v>216</v>
      </c>
      <c r="V26" s="0" t="s">
        <v>216</v>
      </c>
      <c r="W26" s="0" t="s">
        <v>216</v>
      </c>
      <c r="X26" s="0" t="n">
        <v>27.4</v>
      </c>
      <c r="Y26" s="0" t="s">
        <v>216</v>
      </c>
      <c r="Z26" s="0" t="s">
        <v>216</v>
      </c>
      <c r="AA26" s="0" t="n">
        <v>7</v>
      </c>
    </row>
    <row r="27" customFormat="false" ht="12.8" hidden="false" customHeight="false" outlineLevel="0" collapsed="false">
      <c r="A27" s="17" t="s">
        <v>135</v>
      </c>
      <c r="B27" s="0" t="s">
        <v>136</v>
      </c>
      <c r="C27" s="0" t="s">
        <v>6</v>
      </c>
      <c r="D27" s="17" t="s">
        <v>46</v>
      </c>
      <c r="E27" s="17" t="s">
        <v>108</v>
      </c>
      <c r="F27" s="0" t="s">
        <v>48</v>
      </c>
      <c r="G27" s="17" t="s">
        <v>46</v>
      </c>
      <c r="H27" s="0" t="s">
        <v>48</v>
      </c>
      <c r="I27" s="17" t="s">
        <v>46</v>
      </c>
      <c r="J27" s="0" t="s">
        <v>49</v>
      </c>
      <c r="K27" s="17" t="s">
        <v>215</v>
      </c>
      <c r="L27" s="0" t="s">
        <v>137</v>
      </c>
      <c r="M27" s="0" t="s">
        <v>67</v>
      </c>
      <c r="N27" s="0" t="s">
        <v>113</v>
      </c>
      <c r="O27" s="17" t="s">
        <v>25</v>
      </c>
      <c r="P27" s="0" t="n">
        <v>52</v>
      </c>
      <c r="Q27" s="0" t="s">
        <v>216</v>
      </c>
      <c r="R27" s="0" t="s">
        <v>216</v>
      </c>
      <c r="S27" s="17" t="s">
        <v>54</v>
      </c>
      <c r="T27" s="0" t="n">
        <v>58.5</v>
      </c>
      <c r="U27" s="0" t="s">
        <v>216</v>
      </c>
      <c r="V27" s="0" t="s">
        <v>216</v>
      </c>
      <c r="W27" s="0" t="s">
        <v>216</v>
      </c>
      <c r="X27" s="0" t="n">
        <v>27.3</v>
      </c>
      <c r="Y27" s="0" t="s">
        <v>216</v>
      </c>
      <c r="Z27" s="0" t="s">
        <v>216</v>
      </c>
      <c r="AA27" s="0" t="n">
        <v>8</v>
      </c>
    </row>
    <row r="28" customFormat="false" ht="12.8" hidden="false" customHeight="false" outlineLevel="0" collapsed="false">
      <c r="A28" s="17" t="s">
        <v>106</v>
      </c>
      <c r="B28" s="0" t="s">
        <v>107</v>
      </c>
      <c r="C28" s="0" t="s">
        <v>6</v>
      </c>
      <c r="D28" s="17" t="s">
        <v>46</v>
      </c>
      <c r="E28" s="17" t="s">
        <v>108</v>
      </c>
      <c r="F28" s="0" t="s">
        <v>48</v>
      </c>
      <c r="G28" s="17" t="s">
        <v>46</v>
      </c>
      <c r="H28" s="0" t="s">
        <v>48</v>
      </c>
      <c r="I28" s="17" t="s">
        <v>46</v>
      </c>
      <c r="J28" s="0" t="s">
        <v>49</v>
      </c>
      <c r="K28" s="17" t="s">
        <v>215</v>
      </c>
      <c r="L28" s="0" t="s">
        <v>109</v>
      </c>
      <c r="M28" s="0" t="s">
        <v>67</v>
      </c>
      <c r="N28" s="0" t="s">
        <v>76</v>
      </c>
      <c r="O28" s="17" t="s">
        <v>25</v>
      </c>
      <c r="P28" s="0" t="n">
        <v>44</v>
      </c>
      <c r="Q28" s="0" t="s">
        <v>216</v>
      </c>
      <c r="R28" s="0" t="s">
        <v>216</v>
      </c>
      <c r="S28" s="17" t="s">
        <v>54</v>
      </c>
      <c r="T28" s="0" t="n">
        <v>70.5</v>
      </c>
      <c r="U28" s="0" t="s">
        <v>216</v>
      </c>
      <c r="V28" s="0" t="s">
        <v>216</v>
      </c>
      <c r="W28" s="0" t="s">
        <v>216</v>
      </c>
      <c r="X28" s="0" t="n">
        <v>27.3</v>
      </c>
      <c r="Y28" s="0" t="s">
        <v>216</v>
      </c>
      <c r="Z28" s="0" t="s">
        <v>216</v>
      </c>
      <c r="AA28" s="0" t="n">
        <v>8</v>
      </c>
    </row>
    <row r="29" customFormat="false" ht="12.8" hidden="false" customHeight="false" outlineLevel="0" collapsed="false">
      <c r="A29" s="17" t="s">
        <v>117</v>
      </c>
      <c r="B29" s="0" t="s">
        <v>118</v>
      </c>
      <c r="C29" s="0" t="s">
        <v>6</v>
      </c>
      <c r="D29" s="17" t="s">
        <v>46</v>
      </c>
      <c r="E29" s="17" t="s">
        <v>108</v>
      </c>
      <c r="F29" s="0" t="s">
        <v>48</v>
      </c>
      <c r="G29" s="17" t="s">
        <v>46</v>
      </c>
      <c r="H29" s="0" t="s">
        <v>48</v>
      </c>
      <c r="I29" s="17" t="s">
        <v>46</v>
      </c>
      <c r="J29" s="0" t="s">
        <v>49</v>
      </c>
      <c r="K29" s="17" t="s">
        <v>215</v>
      </c>
      <c r="L29" s="0" t="s">
        <v>119</v>
      </c>
      <c r="M29" s="0" t="s">
        <v>67</v>
      </c>
      <c r="N29" s="0" t="s">
        <v>91</v>
      </c>
      <c r="O29" s="17" t="s">
        <v>25</v>
      </c>
      <c r="P29" s="0" t="n">
        <v>49</v>
      </c>
      <c r="Q29" s="0" t="s">
        <v>216</v>
      </c>
      <c r="R29" s="0" t="s">
        <v>216</v>
      </c>
      <c r="S29" s="17" t="s">
        <v>54</v>
      </c>
      <c r="T29" s="0" t="n">
        <v>62</v>
      </c>
      <c r="U29" s="0" t="s">
        <v>216</v>
      </c>
      <c r="V29" s="0" t="s">
        <v>216</v>
      </c>
      <c r="W29" s="0" t="s">
        <v>216</v>
      </c>
      <c r="X29" s="0" t="n">
        <v>27.1</v>
      </c>
      <c r="Y29" s="0" t="s">
        <v>216</v>
      </c>
      <c r="Z29" s="0" t="s">
        <v>216</v>
      </c>
      <c r="AA29" s="0" t="n">
        <v>10</v>
      </c>
    </row>
    <row r="30" customFormat="false" ht="12.8" hidden="false" customHeight="false" outlineLevel="0" collapsed="false">
      <c r="A30" s="17" t="s">
        <v>245</v>
      </c>
      <c r="B30" s="0" t="s">
        <v>246</v>
      </c>
      <c r="C30" s="0" t="s">
        <v>6</v>
      </c>
      <c r="D30" s="17" t="s">
        <v>46</v>
      </c>
      <c r="E30" s="17" t="s">
        <v>108</v>
      </c>
      <c r="F30" s="0" t="s">
        <v>48</v>
      </c>
      <c r="G30" s="17" t="s">
        <v>46</v>
      </c>
      <c r="H30" s="0" t="s">
        <v>48</v>
      </c>
      <c r="I30" s="17" t="s">
        <v>46</v>
      </c>
      <c r="J30" s="0" t="s">
        <v>49</v>
      </c>
      <c r="K30" s="17" t="s">
        <v>215</v>
      </c>
      <c r="L30" s="0" t="s">
        <v>247</v>
      </c>
      <c r="M30" s="0" t="s">
        <v>59</v>
      </c>
      <c r="N30" s="0" t="s">
        <v>156</v>
      </c>
      <c r="O30" s="17" t="s">
        <v>25</v>
      </c>
      <c r="P30" s="0" t="n">
        <v>47</v>
      </c>
      <c r="Q30" s="0" t="s">
        <v>216</v>
      </c>
      <c r="R30" s="0" t="s">
        <v>216</v>
      </c>
      <c r="S30" s="17" t="s">
        <v>54</v>
      </c>
      <c r="T30" s="0" t="n">
        <v>64</v>
      </c>
      <c r="U30" s="0" t="s">
        <v>216</v>
      </c>
      <c r="V30" s="0" t="s">
        <v>216</v>
      </c>
      <c r="W30" s="0" t="s">
        <v>216</v>
      </c>
      <c r="X30" s="0" t="n">
        <v>26.9</v>
      </c>
      <c r="Y30" s="0" t="s">
        <v>216</v>
      </c>
      <c r="Z30" s="0" t="s">
        <v>216</v>
      </c>
      <c r="AA30" s="0" t="n">
        <v>11</v>
      </c>
    </row>
    <row r="31" customFormat="false" ht="12.8" hidden="false" customHeight="false" outlineLevel="0" collapsed="false">
      <c r="A31" s="17" t="s">
        <v>248</v>
      </c>
      <c r="B31" s="0" t="s">
        <v>249</v>
      </c>
      <c r="C31" s="0" t="s">
        <v>6</v>
      </c>
      <c r="D31" s="17" t="s">
        <v>46</v>
      </c>
      <c r="E31" s="17" t="s">
        <v>108</v>
      </c>
      <c r="F31" s="0" t="s">
        <v>48</v>
      </c>
      <c r="G31" s="17" t="s">
        <v>46</v>
      </c>
      <c r="H31" s="0" t="s">
        <v>48</v>
      </c>
      <c r="I31" s="17" t="s">
        <v>46</v>
      </c>
      <c r="J31" s="0" t="s">
        <v>49</v>
      </c>
      <c r="K31" s="17" t="s">
        <v>215</v>
      </c>
      <c r="L31" s="0" t="s">
        <v>250</v>
      </c>
      <c r="M31" s="0" t="s">
        <v>96</v>
      </c>
      <c r="N31" s="0" t="s">
        <v>92</v>
      </c>
      <c r="O31" s="17" t="s">
        <v>25</v>
      </c>
      <c r="P31" s="0" t="n">
        <v>43</v>
      </c>
      <c r="Q31" s="0" t="s">
        <v>216</v>
      </c>
      <c r="R31" s="0" t="s">
        <v>216</v>
      </c>
      <c r="S31" s="17" t="s">
        <v>54</v>
      </c>
      <c r="T31" s="0" t="n">
        <v>69.5</v>
      </c>
      <c r="U31" s="0" t="s">
        <v>216</v>
      </c>
      <c r="V31" s="0" t="s">
        <v>216</v>
      </c>
      <c r="W31" s="0" t="s">
        <v>216</v>
      </c>
      <c r="X31" s="0" t="n">
        <v>26.8</v>
      </c>
      <c r="Y31" s="0" t="s">
        <v>216</v>
      </c>
      <c r="Z31" s="0" t="s">
        <v>216</v>
      </c>
      <c r="AA31" s="0" t="n">
        <v>12</v>
      </c>
    </row>
    <row r="32" customFormat="false" ht="12.8" hidden="false" customHeight="false" outlineLevel="0" collapsed="false">
      <c r="A32" s="17" t="s">
        <v>124</v>
      </c>
      <c r="B32" s="0" t="s">
        <v>125</v>
      </c>
      <c r="C32" s="0" t="s">
        <v>6</v>
      </c>
      <c r="D32" s="17" t="s">
        <v>46</v>
      </c>
      <c r="E32" s="17" t="s">
        <v>108</v>
      </c>
      <c r="F32" s="0" t="s">
        <v>48</v>
      </c>
      <c r="G32" s="17" t="s">
        <v>46</v>
      </c>
      <c r="H32" s="0" t="s">
        <v>48</v>
      </c>
      <c r="I32" s="17" t="s">
        <v>46</v>
      </c>
      <c r="J32" s="0" t="s">
        <v>49</v>
      </c>
      <c r="K32" s="17" t="s">
        <v>215</v>
      </c>
      <c r="L32" s="0" t="s">
        <v>126</v>
      </c>
      <c r="M32" s="0" t="s">
        <v>67</v>
      </c>
      <c r="N32" s="0" t="s">
        <v>127</v>
      </c>
      <c r="O32" s="17" t="s">
        <v>25</v>
      </c>
      <c r="P32" s="0" t="n">
        <v>43</v>
      </c>
      <c r="Q32" s="0" t="s">
        <v>216</v>
      </c>
      <c r="R32" s="0" t="s">
        <v>216</v>
      </c>
      <c r="S32" s="17" t="s">
        <v>54</v>
      </c>
      <c r="T32" s="0" t="n">
        <v>68.5</v>
      </c>
      <c r="U32" s="0" t="s">
        <v>216</v>
      </c>
      <c r="V32" s="0" t="s">
        <v>216</v>
      </c>
      <c r="W32" s="0" t="s">
        <v>216</v>
      </c>
      <c r="X32" s="0" t="n">
        <v>26.6</v>
      </c>
      <c r="Y32" s="0" t="s">
        <v>216</v>
      </c>
      <c r="Z32" s="0" t="s">
        <v>216</v>
      </c>
      <c r="AA32" s="0" t="n">
        <v>13</v>
      </c>
    </row>
    <row r="33" customFormat="false" ht="12.8" hidden="false" customHeight="false" outlineLevel="0" collapsed="false">
      <c r="A33" s="17" t="s">
        <v>120</v>
      </c>
      <c r="B33" s="0" t="s">
        <v>121</v>
      </c>
      <c r="C33" s="0" t="s">
        <v>6</v>
      </c>
      <c r="D33" s="17" t="s">
        <v>46</v>
      </c>
      <c r="E33" s="17" t="s">
        <v>108</v>
      </c>
      <c r="F33" s="0" t="s">
        <v>48</v>
      </c>
      <c r="G33" s="17" t="s">
        <v>46</v>
      </c>
      <c r="H33" s="0" t="s">
        <v>48</v>
      </c>
      <c r="I33" s="17" t="s">
        <v>46</v>
      </c>
      <c r="J33" s="0" t="s">
        <v>49</v>
      </c>
      <c r="K33" s="17" t="s">
        <v>215</v>
      </c>
      <c r="L33" s="0" t="s">
        <v>122</v>
      </c>
      <c r="M33" s="0" t="s">
        <v>53</v>
      </c>
      <c r="N33" s="0" t="s">
        <v>123</v>
      </c>
      <c r="O33" s="17" t="s">
        <v>25</v>
      </c>
      <c r="P33" s="0" t="n">
        <v>45</v>
      </c>
      <c r="Q33" s="0" t="s">
        <v>216</v>
      </c>
      <c r="R33" s="0" t="s">
        <v>216</v>
      </c>
      <c r="S33" s="17" t="s">
        <v>54</v>
      </c>
      <c r="T33" s="0" t="n">
        <v>65.5</v>
      </c>
      <c r="U33" s="0" t="s">
        <v>216</v>
      </c>
      <c r="V33" s="0" t="s">
        <v>216</v>
      </c>
      <c r="W33" s="0" t="s">
        <v>216</v>
      </c>
      <c r="X33" s="0" t="n">
        <v>26.6</v>
      </c>
      <c r="Y33" s="0" t="s">
        <v>216</v>
      </c>
      <c r="Z33" s="0" t="s">
        <v>216</v>
      </c>
      <c r="AA33" s="0" t="n">
        <v>13</v>
      </c>
    </row>
    <row r="34" customFormat="false" ht="12.8" hidden="false" customHeight="false" outlineLevel="0" collapsed="false">
      <c r="A34" s="17" t="s">
        <v>145</v>
      </c>
      <c r="B34" s="0" t="s">
        <v>146</v>
      </c>
      <c r="C34" s="0" t="s">
        <v>6</v>
      </c>
      <c r="D34" s="17" t="s">
        <v>46</v>
      </c>
      <c r="E34" s="17" t="s">
        <v>108</v>
      </c>
      <c r="F34" s="0" t="s">
        <v>48</v>
      </c>
      <c r="G34" s="17" t="s">
        <v>46</v>
      </c>
      <c r="H34" s="0" t="s">
        <v>48</v>
      </c>
      <c r="I34" s="17" t="s">
        <v>46</v>
      </c>
      <c r="J34" s="0" t="s">
        <v>49</v>
      </c>
      <c r="K34" s="17" t="s">
        <v>215</v>
      </c>
      <c r="L34" s="0" t="s">
        <v>147</v>
      </c>
      <c r="M34" s="0" t="s">
        <v>148</v>
      </c>
      <c r="N34" s="0" t="s">
        <v>59</v>
      </c>
      <c r="O34" s="17" t="s">
        <v>25</v>
      </c>
      <c r="P34" s="0" t="n">
        <v>45</v>
      </c>
      <c r="Q34" s="0" t="s">
        <v>216</v>
      </c>
      <c r="R34" s="0" t="s">
        <v>216</v>
      </c>
      <c r="S34" s="17" t="s">
        <v>54</v>
      </c>
      <c r="T34" s="0" t="n">
        <v>65.5</v>
      </c>
      <c r="U34" s="0" t="s">
        <v>216</v>
      </c>
      <c r="V34" s="0" t="s">
        <v>216</v>
      </c>
      <c r="W34" s="0" t="s">
        <v>216</v>
      </c>
      <c r="X34" s="0" t="n">
        <v>26.6</v>
      </c>
      <c r="Y34" s="0" t="s">
        <v>216</v>
      </c>
      <c r="Z34" s="0" t="s">
        <v>216</v>
      </c>
      <c r="AA34" s="0" t="n">
        <v>13</v>
      </c>
    </row>
    <row r="35" customFormat="false" ht="12.8" hidden="false" customHeight="false" outlineLevel="0" collapsed="false">
      <c r="A35" s="17" t="s">
        <v>138</v>
      </c>
      <c r="B35" s="0" t="s">
        <v>139</v>
      </c>
      <c r="C35" s="0" t="s">
        <v>6</v>
      </c>
      <c r="D35" s="17" t="s">
        <v>46</v>
      </c>
      <c r="E35" s="17" t="s">
        <v>108</v>
      </c>
      <c r="F35" s="0" t="s">
        <v>48</v>
      </c>
      <c r="G35" s="17" t="s">
        <v>46</v>
      </c>
      <c r="H35" s="0" t="s">
        <v>48</v>
      </c>
      <c r="I35" s="17" t="s">
        <v>46</v>
      </c>
      <c r="J35" s="0" t="s">
        <v>49</v>
      </c>
      <c r="K35" s="17" t="s">
        <v>215</v>
      </c>
      <c r="L35" s="0" t="s">
        <v>140</v>
      </c>
      <c r="M35" s="0" t="s">
        <v>134</v>
      </c>
      <c r="N35" s="0" t="s">
        <v>123</v>
      </c>
      <c r="O35" s="17" t="s">
        <v>25</v>
      </c>
      <c r="P35" s="0" t="n">
        <v>42</v>
      </c>
      <c r="Q35" s="0" t="s">
        <v>216</v>
      </c>
      <c r="R35" s="0" t="s">
        <v>216</v>
      </c>
      <c r="S35" s="17" t="s">
        <v>54</v>
      </c>
      <c r="T35" s="0" t="n">
        <v>69.5</v>
      </c>
      <c r="U35" s="0" t="s">
        <v>216</v>
      </c>
      <c r="V35" s="0" t="s">
        <v>216</v>
      </c>
      <c r="W35" s="0" t="s">
        <v>216</v>
      </c>
      <c r="X35" s="0" t="n">
        <v>26.5</v>
      </c>
      <c r="Y35" s="0" t="s">
        <v>216</v>
      </c>
      <c r="Z35" s="0" t="s">
        <v>216</v>
      </c>
      <c r="AA35" s="0" t="n">
        <v>16</v>
      </c>
    </row>
    <row r="36" customFormat="false" ht="12.8" hidden="false" customHeight="false" outlineLevel="0" collapsed="false">
      <c r="A36" s="17" t="s">
        <v>128</v>
      </c>
      <c r="B36" s="0" t="s">
        <v>129</v>
      </c>
      <c r="C36" s="0" t="s">
        <v>6</v>
      </c>
      <c r="D36" s="17" t="s">
        <v>46</v>
      </c>
      <c r="E36" s="17" t="s">
        <v>108</v>
      </c>
      <c r="F36" s="0" t="s">
        <v>48</v>
      </c>
      <c r="G36" s="17" t="s">
        <v>46</v>
      </c>
      <c r="H36" s="0" t="s">
        <v>48</v>
      </c>
      <c r="I36" s="17" t="s">
        <v>46</v>
      </c>
      <c r="J36" s="0" t="s">
        <v>49</v>
      </c>
      <c r="K36" s="17" t="s">
        <v>215</v>
      </c>
      <c r="L36" s="0" t="s">
        <v>130</v>
      </c>
      <c r="M36" s="0" t="s">
        <v>96</v>
      </c>
      <c r="N36" s="0" t="s">
        <v>113</v>
      </c>
      <c r="O36" s="17" t="s">
        <v>25</v>
      </c>
      <c r="P36" s="0" t="n">
        <v>42</v>
      </c>
      <c r="Q36" s="0" t="s">
        <v>216</v>
      </c>
      <c r="R36" s="0" t="s">
        <v>216</v>
      </c>
      <c r="S36" s="17" t="s">
        <v>54</v>
      </c>
      <c r="T36" s="0" t="n">
        <v>69</v>
      </c>
      <c r="U36" s="0" t="s">
        <v>216</v>
      </c>
      <c r="V36" s="0" t="s">
        <v>216</v>
      </c>
      <c r="W36" s="0" t="s">
        <v>216</v>
      </c>
      <c r="X36" s="0" t="n">
        <v>26.4</v>
      </c>
      <c r="Y36" s="0" t="s">
        <v>216</v>
      </c>
      <c r="Z36" s="0" t="s">
        <v>216</v>
      </c>
      <c r="AA36" s="0" t="n">
        <v>17</v>
      </c>
    </row>
    <row r="37" customFormat="false" ht="12.8" hidden="false" customHeight="false" outlineLevel="0" collapsed="false">
      <c r="A37" s="17" t="s">
        <v>251</v>
      </c>
      <c r="B37" s="0" t="s">
        <v>252</v>
      </c>
      <c r="C37" s="0" t="s">
        <v>6</v>
      </c>
      <c r="D37" s="17" t="s">
        <v>46</v>
      </c>
      <c r="E37" s="17" t="s">
        <v>108</v>
      </c>
      <c r="F37" s="0" t="s">
        <v>48</v>
      </c>
      <c r="G37" s="17" t="s">
        <v>46</v>
      </c>
      <c r="H37" s="0" t="s">
        <v>48</v>
      </c>
      <c r="I37" s="17" t="s">
        <v>46</v>
      </c>
      <c r="J37" s="0" t="s">
        <v>49</v>
      </c>
      <c r="K37" s="17" t="s">
        <v>215</v>
      </c>
      <c r="L37" s="0" t="s">
        <v>253</v>
      </c>
      <c r="M37" s="0" t="s">
        <v>96</v>
      </c>
      <c r="N37" s="0" t="s">
        <v>123</v>
      </c>
      <c r="O37" s="17" t="s">
        <v>25</v>
      </c>
      <c r="P37" s="0" t="n">
        <v>48</v>
      </c>
      <c r="Q37" s="0" t="s">
        <v>216</v>
      </c>
      <c r="R37" s="0" t="s">
        <v>216</v>
      </c>
      <c r="S37" s="17" t="s">
        <v>54</v>
      </c>
      <c r="T37" s="0" t="n">
        <v>60</v>
      </c>
      <c r="U37" s="0" t="s">
        <v>216</v>
      </c>
      <c r="V37" s="0" t="s">
        <v>216</v>
      </c>
      <c r="W37" s="0" t="s">
        <v>216</v>
      </c>
      <c r="X37" s="0" t="n">
        <v>26.4</v>
      </c>
      <c r="Y37" s="0" t="s">
        <v>216</v>
      </c>
      <c r="Z37" s="0" t="s">
        <v>216</v>
      </c>
      <c r="AA37" s="0" t="n">
        <v>17</v>
      </c>
    </row>
    <row r="38" customFormat="false" ht="12.8" hidden="false" customHeight="false" outlineLevel="0" collapsed="false">
      <c r="A38" s="17" t="s">
        <v>254</v>
      </c>
      <c r="B38" s="0" t="s">
        <v>255</v>
      </c>
      <c r="C38" s="0" t="s">
        <v>6</v>
      </c>
      <c r="D38" s="17" t="s">
        <v>46</v>
      </c>
      <c r="E38" s="17" t="s">
        <v>108</v>
      </c>
      <c r="F38" s="0" t="s">
        <v>48</v>
      </c>
      <c r="G38" s="17" t="s">
        <v>46</v>
      </c>
      <c r="H38" s="0" t="s">
        <v>48</v>
      </c>
      <c r="I38" s="17" t="s">
        <v>46</v>
      </c>
      <c r="J38" s="0" t="s">
        <v>49</v>
      </c>
      <c r="K38" s="17" t="s">
        <v>215</v>
      </c>
      <c r="L38" s="0" t="s">
        <v>256</v>
      </c>
      <c r="M38" s="0" t="s">
        <v>59</v>
      </c>
      <c r="N38" s="0" t="s">
        <v>113</v>
      </c>
      <c r="O38" s="17" t="s">
        <v>25</v>
      </c>
      <c r="P38" s="0" t="n">
        <v>48</v>
      </c>
      <c r="Q38" s="0" t="s">
        <v>216</v>
      </c>
      <c r="R38" s="0" t="s">
        <v>216</v>
      </c>
      <c r="S38" s="17" t="s">
        <v>54</v>
      </c>
      <c r="T38" s="0" t="n">
        <v>59.5</v>
      </c>
      <c r="U38" s="0" t="s">
        <v>216</v>
      </c>
      <c r="V38" s="0" t="s">
        <v>216</v>
      </c>
      <c r="W38" s="0" t="s">
        <v>216</v>
      </c>
      <c r="X38" s="0" t="n">
        <v>26.3</v>
      </c>
      <c r="Y38" s="0" t="s">
        <v>216</v>
      </c>
      <c r="Z38" s="0" t="s">
        <v>216</v>
      </c>
      <c r="AA38" s="0" t="n">
        <v>19</v>
      </c>
    </row>
    <row r="39" customFormat="false" ht="12.8" hidden="false" customHeight="false" outlineLevel="0" collapsed="false">
      <c r="A39" s="17" t="s">
        <v>257</v>
      </c>
      <c r="B39" s="0" t="s">
        <v>258</v>
      </c>
      <c r="C39" s="0" t="s">
        <v>6</v>
      </c>
      <c r="D39" s="17" t="s">
        <v>46</v>
      </c>
      <c r="E39" s="17" t="s">
        <v>108</v>
      </c>
      <c r="F39" s="0" t="s">
        <v>48</v>
      </c>
      <c r="G39" s="17" t="s">
        <v>46</v>
      </c>
      <c r="H39" s="0" t="s">
        <v>48</v>
      </c>
      <c r="I39" s="17" t="s">
        <v>46</v>
      </c>
      <c r="J39" s="0" t="s">
        <v>49</v>
      </c>
      <c r="K39" s="17" t="s">
        <v>215</v>
      </c>
      <c r="L39" s="0" t="s">
        <v>259</v>
      </c>
      <c r="M39" s="0" t="s">
        <v>148</v>
      </c>
      <c r="N39" s="0" t="s">
        <v>52</v>
      </c>
      <c r="O39" s="17" t="s">
        <v>25</v>
      </c>
      <c r="P39" s="0" t="n">
        <v>41</v>
      </c>
      <c r="Q39" s="0" t="s">
        <v>216</v>
      </c>
      <c r="R39" s="0" t="s">
        <v>216</v>
      </c>
      <c r="S39" s="17" t="s">
        <v>54</v>
      </c>
      <c r="T39" s="0" t="n">
        <v>70</v>
      </c>
      <c r="U39" s="0" t="s">
        <v>216</v>
      </c>
      <c r="V39" s="0" t="s">
        <v>216</v>
      </c>
      <c r="W39" s="0" t="s">
        <v>216</v>
      </c>
      <c r="X39" s="0" t="n">
        <v>26.3</v>
      </c>
      <c r="Y39" s="0" t="s">
        <v>216</v>
      </c>
      <c r="Z39" s="0" t="s">
        <v>216</v>
      </c>
      <c r="AA39" s="0" t="n">
        <v>19</v>
      </c>
    </row>
    <row r="40" customFormat="false" ht="12.8" hidden="false" customHeight="false" outlineLevel="0" collapsed="false">
      <c r="A40" s="17" t="s">
        <v>149</v>
      </c>
      <c r="B40" s="0" t="s">
        <v>150</v>
      </c>
      <c r="C40" s="0" t="s">
        <v>7</v>
      </c>
      <c r="D40" s="17" t="s">
        <v>46</v>
      </c>
      <c r="E40" s="17" t="s">
        <v>151</v>
      </c>
      <c r="F40" s="0" t="s">
        <v>48</v>
      </c>
      <c r="G40" s="17" t="s">
        <v>46</v>
      </c>
      <c r="H40" s="0" t="s">
        <v>48</v>
      </c>
      <c r="I40" s="17" t="s">
        <v>46</v>
      </c>
      <c r="J40" s="0" t="s">
        <v>49</v>
      </c>
      <c r="K40" s="17" t="s">
        <v>215</v>
      </c>
      <c r="L40" s="0" t="s">
        <v>152</v>
      </c>
      <c r="M40" s="0" t="s">
        <v>63</v>
      </c>
      <c r="N40" s="0" t="s">
        <v>76</v>
      </c>
      <c r="O40" s="17" t="s">
        <v>25</v>
      </c>
      <c r="P40" s="0" t="n">
        <v>53</v>
      </c>
      <c r="Q40" s="0" t="s">
        <v>216</v>
      </c>
      <c r="R40" s="0" t="s">
        <v>216</v>
      </c>
      <c r="S40" s="17" t="s">
        <v>54</v>
      </c>
      <c r="T40" s="0" t="n">
        <v>76</v>
      </c>
      <c r="U40" s="0" t="s">
        <v>216</v>
      </c>
      <c r="V40" s="0" t="s">
        <v>216</v>
      </c>
      <c r="W40" s="0" t="s">
        <v>216</v>
      </c>
      <c r="X40" s="0" t="n">
        <v>31.1</v>
      </c>
      <c r="Y40" s="0" t="s">
        <v>216</v>
      </c>
      <c r="Z40" s="0" t="s">
        <v>216</v>
      </c>
      <c r="AA40" s="0" t="n">
        <v>1</v>
      </c>
    </row>
    <row r="41" customFormat="false" ht="12.8" hidden="false" customHeight="false" outlineLevel="0" collapsed="false">
      <c r="A41" s="17" t="s">
        <v>157</v>
      </c>
      <c r="B41" s="0" t="s">
        <v>158</v>
      </c>
      <c r="C41" s="0" t="s">
        <v>7</v>
      </c>
      <c r="D41" s="17" t="s">
        <v>46</v>
      </c>
      <c r="E41" s="17" t="s">
        <v>151</v>
      </c>
      <c r="F41" s="0" t="s">
        <v>48</v>
      </c>
      <c r="G41" s="17" t="s">
        <v>46</v>
      </c>
      <c r="H41" s="0" t="s">
        <v>48</v>
      </c>
      <c r="I41" s="17" t="s">
        <v>46</v>
      </c>
      <c r="J41" s="0" t="s">
        <v>49</v>
      </c>
      <c r="K41" s="17" t="s">
        <v>215</v>
      </c>
      <c r="L41" s="0" t="s">
        <v>159</v>
      </c>
      <c r="M41" s="0" t="s">
        <v>63</v>
      </c>
      <c r="N41" s="0" t="s">
        <v>87</v>
      </c>
      <c r="O41" s="17" t="s">
        <v>25</v>
      </c>
      <c r="P41" s="0" t="n">
        <v>49</v>
      </c>
      <c r="Q41" s="0" t="s">
        <v>216</v>
      </c>
      <c r="R41" s="0" t="s">
        <v>216</v>
      </c>
      <c r="S41" s="17" t="s">
        <v>54</v>
      </c>
      <c r="T41" s="0" t="n">
        <v>67.5</v>
      </c>
      <c r="U41" s="0" t="s">
        <v>216</v>
      </c>
      <c r="V41" s="0" t="s">
        <v>216</v>
      </c>
      <c r="W41" s="0" t="s">
        <v>216</v>
      </c>
      <c r="X41" s="0" t="n">
        <v>28.2</v>
      </c>
      <c r="Y41" s="0" t="s">
        <v>216</v>
      </c>
      <c r="Z41" s="0" t="s">
        <v>216</v>
      </c>
      <c r="AA41" s="0" t="n">
        <v>2</v>
      </c>
    </row>
    <row r="42" customFormat="false" ht="12.8" hidden="false" customHeight="false" outlineLevel="0" collapsed="false">
      <c r="A42" s="17" t="s">
        <v>163</v>
      </c>
      <c r="B42" s="0" t="s">
        <v>164</v>
      </c>
      <c r="C42" s="0" t="s">
        <v>7</v>
      </c>
      <c r="D42" s="17" t="s">
        <v>46</v>
      </c>
      <c r="E42" s="17" t="s">
        <v>151</v>
      </c>
      <c r="F42" s="0" t="s">
        <v>48</v>
      </c>
      <c r="G42" s="17" t="s">
        <v>46</v>
      </c>
      <c r="H42" s="0" t="s">
        <v>48</v>
      </c>
      <c r="I42" s="17" t="s">
        <v>46</v>
      </c>
      <c r="J42" s="0" t="s">
        <v>49</v>
      </c>
      <c r="K42" s="17" t="s">
        <v>215</v>
      </c>
      <c r="L42" s="0" t="s">
        <v>165</v>
      </c>
      <c r="M42" s="0" t="s">
        <v>76</v>
      </c>
      <c r="N42" s="0" t="s">
        <v>92</v>
      </c>
      <c r="O42" s="17" t="s">
        <v>25</v>
      </c>
      <c r="P42" s="0" t="n">
        <v>45</v>
      </c>
      <c r="Q42" s="0" t="s">
        <v>216</v>
      </c>
      <c r="R42" s="0" t="s">
        <v>216</v>
      </c>
      <c r="S42" s="17" t="s">
        <v>54</v>
      </c>
      <c r="T42" s="0" t="n">
        <v>72</v>
      </c>
      <c r="U42" s="0" t="s">
        <v>216</v>
      </c>
      <c r="V42" s="0" t="s">
        <v>216</v>
      </c>
      <c r="W42" s="0" t="s">
        <v>216</v>
      </c>
      <c r="X42" s="0" t="n">
        <v>27.9</v>
      </c>
      <c r="Y42" s="0" t="s">
        <v>216</v>
      </c>
      <c r="Z42" s="0" t="s">
        <v>216</v>
      </c>
      <c r="AA42" s="0" t="n">
        <v>3</v>
      </c>
    </row>
    <row r="43" customFormat="false" ht="12.8" hidden="false" customHeight="false" outlineLevel="0" collapsed="false">
      <c r="A43" s="17" t="s">
        <v>160</v>
      </c>
      <c r="B43" s="0" t="s">
        <v>161</v>
      </c>
      <c r="C43" s="0" t="s">
        <v>7</v>
      </c>
      <c r="D43" s="17" t="s">
        <v>46</v>
      </c>
      <c r="E43" s="17" t="s">
        <v>151</v>
      </c>
      <c r="F43" s="0" t="s">
        <v>48</v>
      </c>
      <c r="G43" s="17" t="s">
        <v>46</v>
      </c>
      <c r="H43" s="0" t="s">
        <v>48</v>
      </c>
      <c r="I43" s="17" t="s">
        <v>46</v>
      </c>
      <c r="J43" s="0" t="s">
        <v>49</v>
      </c>
      <c r="K43" s="17" t="s">
        <v>215</v>
      </c>
      <c r="L43" s="0" t="s">
        <v>162</v>
      </c>
      <c r="M43" s="0" t="s">
        <v>48</v>
      </c>
      <c r="N43" s="0" t="s">
        <v>59</v>
      </c>
      <c r="O43" s="17" t="s">
        <v>25</v>
      </c>
      <c r="P43" s="0" t="n">
        <v>43</v>
      </c>
      <c r="Q43" s="0" t="s">
        <v>216</v>
      </c>
      <c r="R43" s="0" t="s">
        <v>216</v>
      </c>
      <c r="S43" s="17" t="s">
        <v>54</v>
      </c>
      <c r="T43" s="0" t="n">
        <v>75</v>
      </c>
      <c r="U43" s="0" t="s">
        <v>216</v>
      </c>
      <c r="V43" s="0" t="s">
        <v>216</v>
      </c>
      <c r="W43" s="0" t="s">
        <v>216</v>
      </c>
      <c r="X43" s="0" t="n">
        <v>27.9</v>
      </c>
      <c r="Y43" s="0" t="s">
        <v>216</v>
      </c>
      <c r="Z43" s="0" t="s">
        <v>216</v>
      </c>
      <c r="AA43" s="0" t="n">
        <v>3</v>
      </c>
    </row>
    <row r="44" customFormat="false" ht="12.8" hidden="false" customHeight="false" outlineLevel="0" collapsed="false">
      <c r="A44" s="17" t="s">
        <v>153</v>
      </c>
      <c r="B44" s="0" t="s">
        <v>154</v>
      </c>
      <c r="C44" s="0" t="s">
        <v>7</v>
      </c>
      <c r="D44" s="17" t="s">
        <v>46</v>
      </c>
      <c r="E44" s="17" t="s">
        <v>151</v>
      </c>
      <c r="F44" s="0" t="s">
        <v>48</v>
      </c>
      <c r="G44" s="17" t="s">
        <v>46</v>
      </c>
      <c r="H44" s="0" t="s">
        <v>48</v>
      </c>
      <c r="I44" s="17" t="s">
        <v>46</v>
      </c>
      <c r="J44" s="0" t="s">
        <v>49</v>
      </c>
      <c r="K44" s="17" t="s">
        <v>215</v>
      </c>
      <c r="L44" s="0" t="s">
        <v>155</v>
      </c>
      <c r="M44" s="0" t="s">
        <v>156</v>
      </c>
      <c r="N44" s="0" t="s">
        <v>96</v>
      </c>
      <c r="O44" s="17" t="s">
        <v>25</v>
      </c>
      <c r="P44" s="0" t="n">
        <v>43</v>
      </c>
      <c r="Q44" s="0" t="s">
        <v>216</v>
      </c>
      <c r="R44" s="0" t="s">
        <v>216</v>
      </c>
      <c r="S44" s="17" t="s">
        <v>54</v>
      </c>
      <c r="T44" s="0" t="n">
        <v>74.5</v>
      </c>
      <c r="U44" s="0" t="s">
        <v>216</v>
      </c>
      <c r="V44" s="0" t="s">
        <v>216</v>
      </c>
      <c r="W44" s="0" t="s">
        <v>216</v>
      </c>
      <c r="X44" s="0" t="n">
        <v>27.8</v>
      </c>
      <c r="Y44" s="0" t="s">
        <v>216</v>
      </c>
      <c r="Z44" s="0" t="s">
        <v>216</v>
      </c>
      <c r="AA44" s="0" t="n">
        <v>5</v>
      </c>
    </row>
    <row r="45" customFormat="false" ht="12.8" hidden="false" customHeight="false" outlineLevel="0" collapsed="false">
      <c r="A45" s="17" t="s">
        <v>260</v>
      </c>
      <c r="B45" s="0" t="s">
        <v>261</v>
      </c>
      <c r="C45" s="0" t="s">
        <v>7</v>
      </c>
      <c r="D45" s="17" t="s">
        <v>46</v>
      </c>
      <c r="E45" s="17" t="s">
        <v>151</v>
      </c>
      <c r="F45" s="0" t="s">
        <v>48</v>
      </c>
      <c r="G45" s="17" t="s">
        <v>46</v>
      </c>
      <c r="H45" s="0" t="s">
        <v>48</v>
      </c>
      <c r="I45" s="17" t="s">
        <v>46</v>
      </c>
      <c r="J45" s="0" t="s">
        <v>49</v>
      </c>
      <c r="K45" s="17" t="s">
        <v>215</v>
      </c>
      <c r="L45" s="0" t="s">
        <v>262</v>
      </c>
      <c r="M45" s="0" t="s">
        <v>63</v>
      </c>
      <c r="N45" s="0" t="s">
        <v>123</v>
      </c>
      <c r="O45" s="17" t="s">
        <v>25</v>
      </c>
      <c r="P45" s="0" t="n">
        <v>47</v>
      </c>
      <c r="Q45" s="0" t="s">
        <v>216</v>
      </c>
      <c r="R45" s="0" t="s">
        <v>216</v>
      </c>
      <c r="S45" s="17" t="s">
        <v>54</v>
      </c>
      <c r="T45" s="0" t="n">
        <v>65</v>
      </c>
      <c r="U45" s="0" t="s">
        <v>216</v>
      </c>
      <c r="V45" s="0" t="s">
        <v>216</v>
      </c>
      <c r="W45" s="0" t="s">
        <v>216</v>
      </c>
      <c r="X45" s="0" t="n">
        <v>27.1</v>
      </c>
      <c r="Y45" s="0" t="s">
        <v>216</v>
      </c>
      <c r="Z45" s="0" t="s">
        <v>216</v>
      </c>
      <c r="AA45" s="0" t="n">
        <v>6</v>
      </c>
    </row>
    <row r="46" customFormat="false" ht="12.8" hidden="false" customHeight="false" outlineLevel="0" collapsed="false">
      <c r="A46" s="17" t="s">
        <v>169</v>
      </c>
      <c r="B46" s="0" t="s">
        <v>170</v>
      </c>
      <c r="C46" s="0" t="s">
        <v>7</v>
      </c>
      <c r="D46" s="17" t="s">
        <v>46</v>
      </c>
      <c r="E46" s="17" t="s">
        <v>151</v>
      </c>
      <c r="F46" s="0" t="s">
        <v>48</v>
      </c>
      <c r="G46" s="17" t="s">
        <v>46</v>
      </c>
      <c r="H46" s="0" t="s">
        <v>48</v>
      </c>
      <c r="I46" s="17" t="s">
        <v>46</v>
      </c>
      <c r="J46" s="0" t="s">
        <v>49</v>
      </c>
      <c r="K46" s="17" t="s">
        <v>215</v>
      </c>
      <c r="L46" s="0" t="s">
        <v>171</v>
      </c>
      <c r="M46" s="0" t="s">
        <v>172</v>
      </c>
      <c r="N46" s="0" t="s">
        <v>113</v>
      </c>
      <c r="O46" s="17" t="s">
        <v>25</v>
      </c>
      <c r="P46" s="0" t="n">
        <v>47</v>
      </c>
      <c r="Q46" s="0" t="s">
        <v>216</v>
      </c>
      <c r="R46" s="0" t="s">
        <v>216</v>
      </c>
      <c r="S46" s="17" t="s">
        <v>54</v>
      </c>
      <c r="T46" s="0" t="n">
        <v>62.5</v>
      </c>
      <c r="U46" s="0" t="s">
        <v>216</v>
      </c>
      <c r="V46" s="0" t="s">
        <v>216</v>
      </c>
      <c r="W46" s="0" t="s">
        <v>216</v>
      </c>
      <c r="X46" s="0" t="n">
        <v>26.6</v>
      </c>
      <c r="Y46" s="0" t="s">
        <v>216</v>
      </c>
      <c r="Z46" s="0" t="s">
        <v>216</v>
      </c>
      <c r="AA46" s="0" t="n">
        <v>7</v>
      </c>
    </row>
    <row r="47" customFormat="false" ht="12.8" hidden="false" customHeight="false" outlineLevel="0" collapsed="false">
      <c r="A47" s="17" t="s">
        <v>173</v>
      </c>
      <c r="B47" s="0" t="s">
        <v>174</v>
      </c>
      <c r="C47" s="0" t="s">
        <v>7</v>
      </c>
      <c r="D47" s="17" t="s">
        <v>46</v>
      </c>
      <c r="E47" s="17" t="s">
        <v>151</v>
      </c>
      <c r="F47" s="0" t="s">
        <v>48</v>
      </c>
      <c r="G47" s="17" t="s">
        <v>46</v>
      </c>
      <c r="H47" s="0" t="s">
        <v>48</v>
      </c>
      <c r="I47" s="17" t="s">
        <v>46</v>
      </c>
      <c r="J47" s="0" t="s">
        <v>49</v>
      </c>
      <c r="K47" s="17" t="s">
        <v>215</v>
      </c>
      <c r="L47" s="0" t="s">
        <v>175</v>
      </c>
      <c r="M47" s="0" t="s">
        <v>172</v>
      </c>
      <c r="N47" s="0" t="s">
        <v>63</v>
      </c>
      <c r="O47" s="17" t="s">
        <v>25</v>
      </c>
      <c r="P47" s="0" t="n">
        <v>43</v>
      </c>
      <c r="Q47" s="0" t="s">
        <v>216</v>
      </c>
      <c r="R47" s="0" t="s">
        <v>216</v>
      </c>
      <c r="S47" s="17" t="s">
        <v>54</v>
      </c>
      <c r="T47" s="0" t="n">
        <v>68</v>
      </c>
      <c r="U47" s="0" t="s">
        <v>216</v>
      </c>
      <c r="V47" s="0" t="s">
        <v>216</v>
      </c>
      <c r="W47" s="0" t="s">
        <v>216</v>
      </c>
      <c r="X47" s="0" t="n">
        <v>26.5</v>
      </c>
      <c r="Y47" s="0" t="s">
        <v>216</v>
      </c>
      <c r="Z47" s="0" t="s">
        <v>216</v>
      </c>
      <c r="AA47" s="0" t="n">
        <v>8</v>
      </c>
    </row>
    <row r="48" customFormat="false" ht="12.8" hidden="false" customHeight="false" outlineLevel="0" collapsed="false">
      <c r="A48" s="17" t="s">
        <v>263</v>
      </c>
      <c r="B48" s="0" t="s">
        <v>264</v>
      </c>
      <c r="C48" s="0" t="s">
        <v>7</v>
      </c>
      <c r="D48" s="17" t="s">
        <v>46</v>
      </c>
      <c r="E48" s="17" t="s">
        <v>151</v>
      </c>
      <c r="F48" s="0" t="s">
        <v>48</v>
      </c>
      <c r="G48" s="17" t="s">
        <v>46</v>
      </c>
      <c r="H48" s="0" t="s">
        <v>48</v>
      </c>
      <c r="I48" s="17" t="s">
        <v>46</v>
      </c>
      <c r="J48" s="0" t="s">
        <v>49</v>
      </c>
      <c r="K48" s="17" t="s">
        <v>215</v>
      </c>
      <c r="L48" s="0" t="s">
        <v>265</v>
      </c>
      <c r="M48" s="0" t="s">
        <v>113</v>
      </c>
      <c r="N48" s="0" t="s">
        <v>193</v>
      </c>
      <c r="O48" s="17" t="s">
        <v>25</v>
      </c>
      <c r="P48" s="0" t="n">
        <v>43</v>
      </c>
      <c r="Q48" s="0" t="s">
        <v>216</v>
      </c>
      <c r="R48" s="0" t="s">
        <v>216</v>
      </c>
      <c r="S48" s="17" t="s">
        <v>54</v>
      </c>
      <c r="T48" s="0" t="n">
        <v>67.5</v>
      </c>
      <c r="U48" s="0" t="s">
        <v>216</v>
      </c>
      <c r="V48" s="0" t="s">
        <v>216</v>
      </c>
      <c r="W48" s="0" t="s">
        <v>216</v>
      </c>
      <c r="X48" s="0" t="n">
        <v>26.4</v>
      </c>
      <c r="Y48" s="0" t="s">
        <v>216</v>
      </c>
      <c r="Z48" s="0" t="s">
        <v>216</v>
      </c>
      <c r="AA48" s="0" t="n">
        <v>9</v>
      </c>
    </row>
    <row r="49" customFormat="false" ht="12.8" hidden="false" customHeight="false" outlineLevel="0" collapsed="false">
      <c r="A49" s="17" t="s">
        <v>185</v>
      </c>
      <c r="B49" s="0" t="s">
        <v>186</v>
      </c>
      <c r="C49" s="0" t="s">
        <v>7</v>
      </c>
      <c r="D49" s="17" t="s">
        <v>46</v>
      </c>
      <c r="E49" s="17" t="s">
        <v>151</v>
      </c>
      <c r="F49" s="0" t="s">
        <v>48</v>
      </c>
      <c r="G49" s="17" t="s">
        <v>46</v>
      </c>
      <c r="H49" s="0" t="s">
        <v>48</v>
      </c>
      <c r="I49" s="17" t="s">
        <v>46</v>
      </c>
      <c r="J49" s="0" t="s">
        <v>49</v>
      </c>
      <c r="K49" s="17" t="s">
        <v>215</v>
      </c>
      <c r="L49" s="0" t="s">
        <v>187</v>
      </c>
      <c r="M49" s="0" t="s">
        <v>156</v>
      </c>
      <c r="N49" s="0" t="s">
        <v>52</v>
      </c>
      <c r="O49" s="17" t="s">
        <v>25</v>
      </c>
      <c r="P49" s="0" t="n">
        <v>48</v>
      </c>
      <c r="Q49" s="0" t="s">
        <v>216</v>
      </c>
      <c r="R49" s="0" t="s">
        <v>216</v>
      </c>
      <c r="S49" s="17" t="s">
        <v>54</v>
      </c>
      <c r="T49" s="0" t="n">
        <v>60</v>
      </c>
      <c r="U49" s="0" t="s">
        <v>216</v>
      </c>
      <c r="V49" s="0" t="s">
        <v>216</v>
      </c>
      <c r="W49" s="0" t="s">
        <v>216</v>
      </c>
      <c r="X49" s="0" t="n">
        <v>26.4</v>
      </c>
      <c r="Y49" s="0" t="s">
        <v>216</v>
      </c>
      <c r="Z49" s="0" t="s">
        <v>216</v>
      </c>
      <c r="AA49" s="0" t="n">
        <v>9</v>
      </c>
    </row>
    <row r="50" customFormat="false" ht="12.8" hidden="false" customHeight="false" outlineLevel="0" collapsed="false">
      <c r="A50" s="17" t="s">
        <v>176</v>
      </c>
      <c r="B50" s="0" t="s">
        <v>177</v>
      </c>
      <c r="C50" s="0" t="s">
        <v>7</v>
      </c>
      <c r="D50" s="17" t="s">
        <v>46</v>
      </c>
      <c r="E50" s="17" t="s">
        <v>151</v>
      </c>
      <c r="F50" s="0" t="s">
        <v>48</v>
      </c>
      <c r="G50" s="17" t="s">
        <v>46</v>
      </c>
      <c r="H50" s="0" t="s">
        <v>48</v>
      </c>
      <c r="I50" s="17" t="s">
        <v>46</v>
      </c>
      <c r="J50" s="0" t="s">
        <v>49</v>
      </c>
      <c r="K50" s="17" t="s">
        <v>215</v>
      </c>
      <c r="L50" s="0" t="s">
        <v>178</v>
      </c>
      <c r="M50" s="0" t="s">
        <v>156</v>
      </c>
      <c r="N50" s="0" t="s">
        <v>100</v>
      </c>
      <c r="O50" s="17" t="s">
        <v>25</v>
      </c>
      <c r="P50" s="0" t="n">
        <v>42</v>
      </c>
      <c r="Q50" s="0" t="s">
        <v>216</v>
      </c>
      <c r="R50" s="0" t="s">
        <v>216</v>
      </c>
      <c r="S50" s="17" t="s">
        <v>54</v>
      </c>
      <c r="T50" s="0" t="n">
        <v>68.5</v>
      </c>
      <c r="U50" s="0" t="s">
        <v>216</v>
      </c>
      <c r="V50" s="0" t="s">
        <v>216</v>
      </c>
      <c r="W50" s="0" t="s">
        <v>216</v>
      </c>
      <c r="X50" s="0" t="n">
        <v>26.3</v>
      </c>
      <c r="Y50" s="0" t="s">
        <v>216</v>
      </c>
      <c r="Z50" s="0" t="s">
        <v>216</v>
      </c>
      <c r="AA50" s="0" t="n">
        <v>11</v>
      </c>
    </row>
    <row r="51" customFormat="false" ht="12.8" hidden="false" customHeight="false" outlineLevel="0" collapsed="false">
      <c r="A51" s="17" t="s">
        <v>179</v>
      </c>
      <c r="B51" s="0" t="s">
        <v>180</v>
      </c>
      <c r="C51" s="0" t="s">
        <v>7</v>
      </c>
      <c r="D51" s="17" t="s">
        <v>46</v>
      </c>
      <c r="E51" s="17" t="s">
        <v>151</v>
      </c>
      <c r="F51" s="0" t="s">
        <v>48</v>
      </c>
      <c r="G51" s="17" t="s">
        <v>46</v>
      </c>
      <c r="H51" s="0" t="s">
        <v>48</v>
      </c>
      <c r="I51" s="17" t="s">
        <v>46</v>
      </c>
      <c r="J51" s="0" t="s">
        <v>49</v>
      </c>
      <c r="K51" s="17" t="s">
        <v>215</v>
      </c>
      <c r="L51" s="0" t="s">
        <v>181</v>
      </c>
      <c r="M51" s="0" t="s">
        <v>87</v>
      </c>
      <c r="N51" s="0" t="s">
        <v>96</v>
      </c>
      <c r="O51" s="17" t="s">
        <v>25</v>
      </c>
      <c r="P51" s="0" t="n">
        <v>46</v>
      </c>
      <c r="Q51" s="0" t="s">
        <v>216</v>
      </c>
      <c r="R51" s="0" t="s">
        <v>216</v>
      </c>
      <c r="S51" s="17" t="s">
        <v>54</v>
      </c>
      <c r="T51" s="0" t="n">
        <v>62.5</v>
      </c>
      <c r="U51" s="0" t="s">
        <v>216</v>
      </c>
      <c r="V51" s="0" t="s">
        <v>216</v>
      </c>
      <c r="W51" s="0" t="s">
        <v>216</v>
      </c>
      <c r="X51" s="0" t="n">
        <v>26.3</v>
      </c>
      <c r="Y51" s="0" t="s">
        <v>216</v>
      </c>
      <c r="Z51" s="0" t="s">
        <v>216</v>
      </c>
      <c r="AA51" s="0" t="n">
        <v>11</v>
      </c>
    </row>
    <row r="52" customFormat="false" ht="12.8" hidden="false" customHeight="false" outlineLevel="0" collapsed="false">
      <c r="A52" s="17" t="s">
        <v>182</v>
      </c>
      <c r="B52" s="0" t="s">
        <v>183</v>
      </c>
      <c r="C52" s="0" t="s">
        <v>7</v>
      </c>
      <c r="D52" s="17" t="s">
        <v>46</v>
      </c>
      <c r="E52" s="17" t="s">
        <v>151</v>
      </c>
      <c r="F52" s="0" t="s">
        <v>48</v>
      </c>
      <c r="G52" s="17" t="s">
        <v>46</v>
      </c>
      <c r="H52" s="0" t="s">
        <v>48</v>
      </c>
      <c r="I52" s="17" t="s">
        <v>46</v>
      </c>
      <c r="J52" s="0" t="s">
        <v>49</v>
      </c>
      <c r="K52" s="17" t="s">
        <v>215</v>
      </c>
      <c r="L52" s="0" t="s">
        <v>184</v>
      </c>
      <c r="M52" s="0" t="s">
        <v>63</v>
      </c>
      <c r="N52" s="0" t="s">
        <v>81</v>
      </c>
      <c r="O52" s="17" t="s">
        <v>25</v>
      </c>
      <c r="P52" s="0" t="n">
        <v>48</v>
      </c>
      <c r="Q52" s="0" t="s">
        <v>216</v>
      </c>
      <c r="R52" s="0" t="s">
        <v>216</v>
      </c>
      <c r="S52" s="17" t="s">
        <v>54</v>
      </c>
      <c r="T52" s="0" t="n">
        <v>58.5</v>
      </c>
      <c r="U52" s="0" t="s">
        <v>216</v>
      </c>
      <c r="V52" s="0" t="s">
        <v>216</v>
      </c>
      <c r="W52" s="0" t="s">
        <v>216</v>
      </c>
      <c r="X52" s="0" t="n">
        <v>26.1</v>
      </c>
      <c r="Y52" s="0" t="s">
        <v>216</v>
      </c>
      <c r="Z52" s="0" t="s">
        <v>216</v>
      </c>
      <c r="AA52" s="0" t="n">
        <v>13</v>
      </c>
    </row>
    <row r="53" customFormat="false" ht="12.8" hidden="false" customHeight="false" outlineLevel="0" collapsed="false">
      <c r="A53" s="17" t="s">
        <v>166</v>
      </c>
      <c r="B53" s="0" t="s">
        <v>167</v>
      </c>
      <c r="C53" s="0" t="s">
        <v>7</v>
      </c>
      <c r="D53" s="17" t="s">
        <v>46</v>
      </c>
      <c r="E53" s="17" t="s">
        <v>151</v>
      </c>
      <c r="F53" s="0" t="s">
        <v>48</v>
      </c>
      <c r="G53" s="17" t="s">
        <v>46</v>
      </c>
      <c r="H53" s="0" t="s">
        <v>48</v>
      </c>
      <c r="I53" s="17" t="s">
        <v>46</v>
      </c>
      <c r="J53" s="0" t="s">
        <v>49</v>
      </c>
      <c r="K53" s="17" t="s">
        <v>215</v>
      </c>
      <c r="L53" s="0" t="s">
        <v>168</v>
      </c>
      <c r="M53" s="0" t="s">
        <v>113</v>
      </c>
      <c r="N53" s="0" t="s">
        <v>100</v>
      </c>
      <c r="O53" s="17" t="s">
        <v>25</v>
      </c>
      <c r="P53" s="0" t="n">
        <v>45</v>
      </c>
      <c r="Q53" s="0" t="s">
        <v>216</v>
      </c>
      <c r="R53" s="0" t="s">
        <v>216</v>
      </c>
      <c r="S53" s="17" t="s">
        <v>54</v>
      </c>
      <c r="T53" s="0" t="n">
        <v>62</v>
      </c>
      <c r="U53" s="0" t="s">
        <v>216</v>
      </c>
      <c r="V53" s="0" t="s">
        <v>216</v>
      </c>
      <c r="W53" s="0" t="s">
        <v>216</v>
      </c>
      <c r="X53" s="0" t="n">
        <v>25.9</v>
      </c>
      <c r="Y53" s="0" t="s">
        <v>216</v>
      </c>
      <c r="Z53" s="0" t="s">
        <v>216</v>
      </c>
      <c r="AA53" s="0" t="n">
        <v>14</v>
      </c>
    </row>
    <row r="54" customFormat="false" ht="12.8" hidden="false" customHeight="false" outlineLevel="0" collapsed="false">
      <c r="A54" s="17" t="s">
        <v>266</v>
      </c>
      <c r="B54" s="0" t="s">
        <v>267</v>
      </c>
      <c r="C54" s="0" t="s">
        <v>7</v>
      </c>
      <c r="D54" s="17" t="s">
        <v>46</v>
      </c>
      <c r="E54" s="17" t="s">
        <v>151</v>
      </c>
      <c r="F54" s="0" t="s">
        <v>48</v>
      </c>
      <c r="G54" s="17" t="s">
        <v>46</v>
      </c>
      <c r="H54" s="0" t="s">
        <v>48</v>
      </c>
      <c r="I54" s="17" t="s">
        <v>46</v>
      </c>
      <c r="J54" s="0" t="s">
        <v>49</v>
      </c>
      <c r="K54" s="17" t="s">
        <v>215</v>
      </c>
      <c r="L54" s="0" t="s">
        <v>268</v>
      </c>
      <c r="M54" s="0" t="s">
        <v>156</v>
      </c>
      <c r="N54" s="0" t="s">
        <v>192</v>
      </c>
      <c r="O54" s="17" t="s">
        <v>25</v>
      </c>
      <c r="P54" s="0" t="n">
        <v>45</v>
      </c>
      <c r="Q54" s="0" t="s">
        <v>216</v>
      </c>
      <c r="R54" s="0" t="s">
        <v>216</v>
      </c>
      <c r="S54" s="17" t="s">
        <v>54</v>
      </c>
      <c r="T54" s="0" t="n">
        <v>61.5</v>
      </c>
      <c r="U54" s="0" t="s">
        <v>216</v>
      </c>
      <c r="V54" s="0" t="s">
        <v>216</v>
      </c>
      <c r="W54" s="0" t="s">
        <v>216</v>
      </c>
      <c r="X54" s="0" t="n">
        <v>25.8</v>
      </c>
      <c r="Y54" s="0" t="s">
        <v>216</v>
      </c>
      <c r="Z54" s="0" t="s">
        <v>216</v>
      </c>
      <c r="AA54" s="0" t="n">
        <v>15</v>
      </c>
    </row>
    <row r="55" customFormat="false" ht="12.8" hidden="false" customHeight="false" outlineLevel="0" collapsed="false">
      <c r="A55" s="17" t="s">
        <v>269</v>
      </c>
      <c r="B55" s="0" t="s">
        <v>270</v>
      </c>
      <c r="C55" s="0" t="s">
        <v>7</v>
      </c>
      <c r="D55" s="17" t="s">
        <v>46</v>
      </c>
      <c r="E55" s="17" t="s">
        <v>151</v>
      </c>
      <c r="F55" s="0" t="s">
        <v>48</v>
      </c>
      <c r="G55" s="17" t="s">
        <v>46</v>
      </c>
      <c r="H55" s="0" t="s">
        <v>48</v>
      </c>
      <c r="I55" s="17" t="s">
        <v>46</v>
      </c>
      <c r="J55" s="0" t="s">
        <v>49</v>
      </c>
      <c r="K55" s="17" t="s">
        <v>215</v>
      </c>
      <c r="L55" s="0" t="s">
        <v>271</v>
      </c>
      <c r="M55" s="0" t="s">
        <v>113</v>
      </c>
      <c r="N55" s="0" t="s">
        <v>272</v>
      </c>
      <c r="O55" s="17" t="s">
        <v>25</v>
      </c>
      <c r="P55" s="0" t="n">
        <v>48</v>
      </c>
      <c r="Q55" s="0" t="s">
        <v>216</v>
      </c>
      <c r="R55" s="0" t="s">
        <v>216</v>
      </c>
      <c r="S55" s="17" t="s">
        <v>54</v>
      </c>
      <c r="T55" s="0" t="n">
        <v>56</v>
      </c>
      <c r="U55" s="0" t="s">
        <v>216</v>
      </c>
      <c r="V55" s="0" t="s">
        <v>216</v>
      </c>
      <c r="W55" s="0" t="s">
        <v>216</v>
      </c>
      <c r="X55" s="0" t="n">
        <v>25.6</v>
      </c>
      <c r="Y55" s="0" t="s">
        <v>216</v>
      </c>
      <c r="Z55" s="0" t="s">
        <v>216</v>
      </c>
      <c r="AA55" s="0" t="n">
        <v>16</v>
      </c>
    </row>
    <row r="56" customFormat="false" ht="12.8" hidden="false" customHeight="false" outlineLevel="0" collapsed="false">
      <c r="A56" s="17" t="s">
        <v>273</v>
      </c>
      <c r="B56" s="0" t="s">
        <v>274</v>
      </c>
      <c r="C56" s="0" t="s">
        <v>7</v>
      </c>
      <c r="D56" s="17" t="s">
        <v>46</v>
      </c>
      <c r="E56" s="17" t="s">
        <v>151</v>
      </c>
      <c r="F56" s="0" t="s">
        <v>48</v>
      </c>
      <c r="G56" s="17" t="s">
        <v>46</v>
      </c>
      <c r="H56" s="0" t="s">
        <v>48</v>
      </c>
      <c r="I56" s="17" t="s">
        <v>46</v>
      </c>
      <c r="J56" s="0" t="s">
        <v>49</v>
      </c>
      <c r="K56" s="17" t="s">
        <v>215</v>
      </c>
      <c r="L56" s="0" t="s">
        <v>275</v>
      </c>
      <c r="M56" s="0" t="s">
        <v>63</v>
      </c>
      <c r="N56" s="0" t="s">
        <v>91</v>
      </c>
      <c r="O56" s="17" t="s">
        <v>25</v>
      </c>
      <c r="P56" s="0" t="n">
        <v>46</v>
      </c>
      <c r="Q56" s="0" t="s">
        <v>216</v>
      </c>
      <c r="R56" s="0" t="s">
        <v>216</v>
      </c>
      <c r="S56" s="17" t="s">
        <v>54</v>
      </c>
      <c r="T56" s="0" t="n">
        <v>57</v>
      </c>
      <c r="U56" s="0" t="s">
        <v>216</v>
      </c>
      <c r="V56" s="0" t="s">
        <v>216</v>
      </c>
      <c r="W56" s="0" t="s">
        <v>216</v>
      </c>
      <c r="X56" s="0" t="n">
        <v>25.2</v>
      </c>
      <c r="Y56" s="0" t="s">
        <v>216</v>
      </c>
      <c r="Z56" s="0" t="s">
        <v>216</v>
      </c>
      <c r="AA56" s="0" t="n">
        <v>18</v>
      </c>
    </row>
    <row r="57" customFormat="false" ht="12.8" hidden="false" customHeight="false" outlineLevel="0" collapsed="false">
      <c r="A57" s="17" t="s">
        <v>188</v>
      </c>
      <c r="B57" s="0" t="s">
        <v>189</v>
      </c>
      <c r="C57" s="0" t="s">
        <v>8</v>
      </c>
      <c r="D57" s="17" t="s">
        <v>46</v>
      </c>
      <c r="E57" s="17" t="s">
        <v>190</v>
      </c>
      <c r="F57" s="0" t="s">
        <v>48</v>
      </c>
      <c r="G57" s="17" t="s">
        <v>46</v>
      </c>
      <c r="H57" s="0" t="s">
        <v>48</v>
      </c>
      <c r="I57" s="17" t="s">
        <v>46</v>
      </c>
      <c r="J57" s="0" t="s">
        <v>49</v>
      </c>
      <c r="K57" s="17" t="s">
        <v>215</v>
      </c>
      <c r="L57" s="0" t="s">
        <v>191</v>
      </c>
      <c r="M57" s="0" t="s">
        <v>192</v>
      </c>
      <c r="N57" s="0" t="s">
        <v>193</v>
      </c>
      <c r="O57" s="17" t="s">
        <v>25</v>
      </c>
      <c r="P57" s="0" t="n">
        <v>56</v>
      </c>
      <c r="Q57" s="0" t="s">
        <v>216</v>
      </c>
      <c r="R57" s="0" t="s">
        <v>216</v>
      </c>
      <c r="S57" s="17" t="s">
        <v>54</v>
      </c>
      <c r="T57" s="0" t="n">
        <v>64.5</v>
      </c>
      <c r="U57" s="0" t="s">
        <v>216</v>
      </c>
      <c r="V57" s="0" t="s">
        <v>216</v>
      </c>
      <c r="W57" s="0" t="s">
        <v>216</v>
      </c>
      <c r="X57" s="0" t="n">
        <v>29.7</v>
      </c>
      <c r="Y57" s="0" t="s">
        <v>216</v>
      </c>
      <c r="Z57" s="0" t="s">
        <v>216</v>
      </c>
      <c r="AA57" s="0" t="n">
        <v>1</v>
      </c>
    </row>
    <row r="58" customFormat="false" ht="12.8" hidden="false" customHeight="false" outlineLevel="0" collapsed="false">
      <c r="A58" s="17" t="s">
        <v>198</v>
      </c>
      <c r="B58" s="0" t="s">
        <v>199</v>
      </c>
      <c r="C58" s="0" t="s">
        <v>8</v>
      </c>
      <c r="D58" s="17" t="s">
        <v>46</v>
      </c>
      <c r="E58" s="17" t="s">
        <v>190</v>
      </c>
      <c r="F58" s="0" t="s">
        <v>48</v>
      </c>
      <c r="G58" s="17" t="s">
        <v>46</v>
      </c>
      <c r="H58" s="0" t="s">
        <v>48</v>
      </c>
      <c r="I58" s="17" t="s">
        <v>46</v>
      </c>
      <c r="J58" s="0" t="s">
        <v>49</v>
      </c>
      <c r="K58" s="17" t="s">
        <v>215</v>
      </c>
      <c r="L58" s="0" t="s">
        <v>200</v>
      </c>
      <c r="M58" s="0" t="s">
        <v>192</v>
      </c>
      <c r="N58" s="0" t="s">
        <v>123</v>
      </c>
      <c r="O58" s="17" t="s">
        <v>25</v>
      </c>
      <c r="P58" s="0" t="n">
        <v>51</v>
      </c>
      <c r="Q58" s="0" t="s">
        <v>216</v>
      </c>
      <c r="R58" s="0" t="s">
        <v>216</v>
      </c>
      <c r="S58" s="17" t="s">
        <v>54</v>
      </c>
      <c r="T58" s="0" t="n">
        <v>62.5</v>
      </c>
      <c r="U58" s="0" t="s">
        <v>216</v>
      </c>
      <c r="V58" s="0" t="s">
        <v>216</v>
      </c>
      <c r="W58" s="0" t="s">
        <v>216</v>
      </c>
      <c r="X58" s="0" t="n">
        <v>27.8</v>
      </c>
      <c r="Y58" s="0" t="s">
        <v>216</v>
      </c>
      <c r="Z58" s="0" t="s">
        <v>216</v>
      </c>
      <c r="AA58" s="0" t="n">
        <v>2</v>
      </c>
    </row>
    <row r="59" customFormat="false" ht="12.8" hidden="false" customHeight="false" outlineLevel="0" collapsed="false">
      <c r="A59" s="17" t="s">
        <v>194</v>
      </c>
      <c r="B59" s="0" t="s">
        <v>195</v>
      </c>
      <c r="C59" s="0" t="s">
        <v>8</v>
      </c>
      <c r="D59" s="17" t="s">
        <v>46</v>
      </c>
      <c r="E59" s="17" t="s">
        <v>190</v>
      </c>
      <c r="F59" s="0" t="s">
        <v>48</v>
      </c>
      <c r="G59" s="17" t="s">
        <v>46</v>
      </c>
      <c r="H59" s="0" t="s">
        <v>48</v>
      </c>
      <c r="I59" s="17" t="s">
        <v>46</v>
      </c>
      <c r="J59" s="0" t="s">
        <v>49</v>
      </c>
      <c r="K59" s="17" t="s">
        <v>215</v>
      </c>
      <c r="L59" s="0" t="s">
        <v>196</v>
      </c>
      <c r="M59" s="0" t="s">
        <v>72</v>
      </c>
      <c r="N59" s="0" t="s">
        <v>197</v>
      </c>
      <c r="O59" s="17" t="s">
        <v>25</v>
      </c>
      <c r="P59" s="0" t="n">
        <v>48</v>
      </c>
      <c r="Q59" s="0" t="s">
        <v>216</v>
      </c>
      <c r="R59" s="0" t="s">
        <v>216</v>
      </c>
      <c r="S59" s="17" t="s">
        <v>54</v>
      </c>
      <c r="T59" s="0" t="n">
        <v>61</v>
      </c>
      <c r="U59" s="0" t="s">
        <v>216</v>
      </c>
      <c r="V59" s="0" t="s">
        <v>216</v>
      </c>
      <c r="W59" s="0" t="s">
        <v>216</v>
      </c>
      <c r="X59" s="0" t="n">
        <v>26.6</v>
      </c>
      <c r="Y59" s="0" t="s">
        <v>216</v>
      </c>
      <c r="Z59" s="0" t="s">
        <v>216</v>
      </c>
      <c r="AA59" s="0" t="n">
        <v>3</v>
      </c>
    </row>
    <row r="60" customFormat="false" ht="12.8" hidden="false" customHeight="false" outlineLevel="0" collapsed="false">
      <c r="A60" s="17" t="s">
        <v>276</v>
      </c>
      <c r="B60" s="0" t="s">
        <v>277</v>
      </c>
      <c r="C60" s="0" t="s">
        <v>8</v>
      </c>
      <c r="D60" s="17" t="s">
        <v>46</v>
      </c>
      <c r="E60" s="17" t="s">
        <v>190</v>
      </c>
      <c r="F60" s="0" t="s">
        <v>48</v>
      </c>
      <c r="G60" s="17" t="s">
        <v>46</v>
      </c>
      <c r="H60" s="0" t="s">
        <v>48</v>
      </c>
      <c r="I60" s="17" t="s">
        <v>46</v>
      </c>
      <c r="J60" s="0" t="s">
        <v>49</v>
      </c>
      <c r="K60" s="17" t="s">
        <v>215</v>
      </c>
      <c r="L60" s="0" t="s">
        <v>278</v>
      </c>
      <c r="M60" s="0" t="s">
        <v>100</v>
      </c>
      <c r="N60" s="0" t="s">
        <v>272</v>
      </c>
      <c r="O60" s="17" t="s">
        <v>25</v>
      </c>
      <c r="P60" s="0" t="n">
        <v>42</v>
      </c>
      <c r="Q60" s="0" t="s">
        <v>216</v>
      </c>
      <c r="R60" s="0" t="s">
        <v>216</v>
      </c>
      <c r="S60" s="17" t="s">
        <v>54</v>
      </c>
      <c r="T60" s="0" t="n">
        <v>69.5</v>
      </c>
      <c r="U60" s="0" t="s">
        <v>216</v>
      </c>
      <c r="V60" s="0" t="s">
        <v>216</v>
      </c>
      <c r="W60" s="0" t="s">
        <v>216</v>
      </c>
      <c r="X60" s="0" t="n">
        <v>26.5</v>
      </c>
      <c r="Y60" s="0" t="s">
        <v>216</v>
      </c>
      <c r="Z60" s="0" t="s">
        <v>216</v>
      </c>
      <c r="AA60" s="0" t="n">
        <v>4</v>
      </c>
    </row>
    <row r="61" customFormat="false" ht="12.8" hidden="false" customHeight="false" outlineLevel="0" collapsed="false">
      <c r="A61" s="17" t="s">
        <v>279</v>
      </c>
      <c r="B61" s="0" t="s">
        <v>280</v>
      </c>
      <c r="C61" s="0" t="s">
        <v>8</v>
      </c>
      <c r="D61" s="17" t="s">
        <v>46</v>
      </c>
      <c r="E61" s="17" t="s">
        <v>190</v>
      </c>
      <c r="F61" s="0" t="s">
        <v>48</v>
      </c>
      <c r="G61" s="17" t="s">
        <v>46</v>
      </c>
      <c r="H61" s="0" t="s">
        <v>48</v>
      </c>
      <c r="I61" s="17" t="s">
        <v>46</v>
      </c>
      <c r="J61" s="0" t="s">
        <v>49</v>
      </c>
      <c r="K61" s="17" t="s">
        <v>215</v>
      </c>
      <c r="L61" s="0" t="s">
        <v>281</v>
      </c>
      <c r="M61" s="0" t="s">
        <v>72</v>
      </c>
      <c r="N61" s="0" t="s">
        <v>123</v>
      </c>
      <c r="O61" s="17" t="s">
        <v>25</v>
      </c>
      <c r="P61" s="0" t="n">
        <v>51</v>
      </c>
      <c r="Q61" s="0" t="s">
        <v>216</v>
      </c>
      <c r="R61" s="0" t="s">
        <v>216</v>
      </c>
      <c r="S61" s="17" t="s">
        <v>54</v>
      </c>
      <c r="T61" s="0" t="n">
        <v>55</v>
      </c>
      <c r="U61" s="0" t="s">
        <v>216</v>
      </c>
      <c r="V61" s="0" t="s">
        <v>216</v>
      </c>
      <c r="W61" s="0" t="s">
        <v>216</v>
      </c>
      <c r="X61" s="0" t="n">
        <v>26.3</v>
      </c>
      <c r="Y61" s="0" t="s">
        <v>216</v>
      </c>
      <c r="Z61" s="0" t="s">
        <v>216</v>
      </c>
      <c r="AA61" s="0" t="n">
        <v>5</v>
      </c>
    </row>
    <row r="62" customFormat="false" ht="12.8" hidden="false" customHeight="false" outlineLevel="0" collapsed="false">
      <c r="A62" s="17" t="s">
        <v>207</v>
      </c>
      <c r="B62" s="0" t="s">
        <v>208</v>
      </c>
      <c r="C62" s="0" t="s">
        <v>8</v>
      </c>
      <c r="D62" s="17" t="s">
        <v>46</v>
      </c>
      <c r="E62" s="17" t="s">
        <v>190</v>
      </c>
      <c r="F62" s="0" t="s">
        <v>48</v>
      </c>
      <c r="G62" s="17" t="s">
        <v>46</v>
      </c>
      <c r="H62" s="0" t="s">
        <v>48</v>
      </c>
      <c r="I62" s="17" t="s">
        <v>46</v>
      </c>
      <c r="J62" s="0" t="s">
        <v>49</v>
      </c>
      <c r="K62" s="17" t="s">
        <v>215</v>
      </c>
      <c r="L62" s="0" t="s">
        <v>209</v>
      </c>
      <c r="M62" s="0" t="s">
        <v>100</v>
      </c>
      <c r="N62" s="0" t="s">
        <v>91</v>
      </c>
      <c r="O62" s="17" t="s">
        <v>25</v>
      </c>
      <c r="P62" s="0" t="n">
        <v>44</v>
      </c>
      <c r="Q62" s="0" t="s">
        <v>216</v>
      </c>
      <c r="R62" s="0" t="s">
        <v>216</v>
      </c>
      <c r="S62" s="17" t="s">
        <v>54</v>
      </c>
      <c r="T62" s="0" t="n">
        <v>65</v>
      </c>
      <c r="U62" s="0" t="s">
        <v>216</v>
      </c>
      <c r="V62" s="0" t="s">
        <v>216</v>
      </c>
      <c r="W62" s="0" t="s">
        <v>216</v>
      </c>
      <c r="X62" s="0" t="n">
        <v>26.2</v>
      </c>
      <c r="Y62" s="0" t="s">
        <v>216</v>
      </c>
      <c r="Z62" s="0" t="s">
        <v>216</v>
      </c>
      <c r="AA62" s="0" t="n">
        <v>6</v>
      </c>
    </row>
    <row r="63" customFormat="false" ht="12.8" hidden="false" customHeight="false" outlineLevel="0" collapsed="false">
      <c r="A63" s="17" t="s">
        <v>282</v>
      </c>
      <c r="B63" s="0" t="s">
        <v>283</v>
      </c>
      <c r="C63" s="0" t="s">
        <v>8</v>
      </c>
      <c r="D63" s="17" t="s">
        <v>46</v>
      </c>
      <c r="E63" s="17" t="s">
        <v>190</v>
      </c>
      <c r="F63" s="0" t="s">
        <v>48</v>
      </c>
      <c r="G63" s="17" t="s">
        <v>46</v>
      </c>
      <c r="H63" s="0" t="s">
        <v>48</v>
      </c>
      <c r="I63" s="17" t="s">
        <v>46</v>
      </c>
      <c r="J63" s="0" t="s">
        <v>49</v>
      </c>
      <c r="K63" s="17" t="s">
        <v>215</v>
      </c>
      <c r="L63" s="0" t="s">
        <v>284</v>
      </c>
      <c r="M63" s="0" t="s">
        <v>100</v>
      </c>
      <c r="N63" s="0" t="s">
        <v>127</v>
      </c>
      <c r="O63" s="17" t="s">
        <v>25</v>
      </c>
      <c r="P63" s="0" t="n">
        <v>50</v>
      </c>
      <c r="Q63" s="0" t="s">
        <v>216</v>
      </c>
      <c r="R63" s="0" t="s">
        <v>216</v>
      </c>
      <c r="S63" s="17" t="s">
        <v>54</v>
      </c>
      <c r="T63" s="0" t="n">
        <v>53</v>
      </c>
      <c r="U63" s="0" t="s">
        <v>216</v>
      </c>
      <c r="V63" s="0" t="s">
        <v>216</v>
      </c>
      <c r="W63" s="0" t="s">
        <v>216</v>
      </c>
      <c r="X63" s="0" t="n">
        <v>25.6</v>
      </c>
      <c r="Y63" s="0" t="s">
        <v>216</v>
      </c>
      <c r="Z63" s="0" t="s">
        <v>216</v>
      </c>
      <c r="AA63" s="0" t="n">
        <v>7</v>
      </c>
    </row>
    <row r="64" customFormat="false" ht="12.8" hidden="false" customHeight="false" outlineLevel="0" collapsed="false">
      <c r="A64" s="17" t="s">
        <v>204</v>
      </c>
      <c r="B64" s="0" t="s">
        <v>205</v>
      </c>
      <c r="C64" s="0" t="s">
        <v>8</v>
      </c>
      <c r="D64" s="17" t="s">
        <v>46</v>
      </c>
      <c r="E64" s="17" t="s">
        <v>190</v>
      </c>
      <c r="F64" s="0" t="s">
        <v>48</v>
      </c>
      <c r="G64" s="17" t="s">
        <v>46</v>
      </c>
      <c r="H64" s="0" t="s">
        <v>48</v>
      </c>
      <c r="I64" s="17" t="s">
        <v>46</v>
      </c>
      <c r="J64" s="0" t="s">
        <v>49</v>
      </c>
      <c r="K64" s="17" t="s">
        <v>215</v>
      </c>
      <c r="L64" s="0" t="s">
        <v>206</v>
      </c>
      <c r="M64" s="0" t="s">
        <v>100</v>
      </c>
      <c r="N64" s="0" t="s">
        <v>123</v>
      </c>
      <c r="O64" s="17" t="s">
        <v>25</v>
      </c>
      <c r="P64" s="0" t="n">
        <v>43</v>
      </c>
      <c r="Q64" s="0" t="s">
        <v>216</v>
      </c>
      <c r="R64" s="0" t="s">
        <v>216</v>
      </c>
      <c r="S64" s="17" t="s">
        <v>54</v>
      </c>
      <c r="T64" s="0" t="n">
        <v>62.5</v>
      </c>
      <c r="U64" s="0" t="s">
        <v>216</v>
      </c>
      <c r="V64" s="0" t="s">
        <v>216</v>
      </c>
      <c r="W64" s="0" t="s">
        <v>216</v>
      </c>
      <c r="X64" s="0" t="n">
        <v>25.4</v>
      </c>
      <c r="Y64" s="0" t="s">
        <v>216</v>
      </c>
      <c r="Z64" s="0" t="s">
        <v>216</v>
      </c>
      <c r="AA64" s="0" t="n">
        <v>8</v>
      </c>
    </row>
    <row r="65" customFormat="false" ht="12.8" hidden="false" customHeight="false" outlineLevel="0" collapsed="false">
      <c r="A65" s="17" t="s">
        <v>201</v>
      </c>
      <c r="B65" s="0" t="s">
        <v>202</v>
      </c>
      <c r="C65" s="0" t="s">
        <v>8</v>
      </c>
      <c r="D65" s="17" t="s">
        <v>46</v>
      </c>
      <c r="E65" s="17" t="s">
        <v>190</v>
      </c>
      <c r="F65" s="0" t="s">
        <v>48</v>
      </c>
      <c r="G65" s="17" t="s">
        <v>46</v>
      </c>
      <c r="H65" s="0" t="s">
        <v>48</v>
      </c>
      <c r="I65" s="17" t="s">
        <v>46</v>
      </c>
      <c r="J65" s="0" t="s">
        <v>49</v>
      </c>
      <c r="K65" s="17" t="s">
        <v>215</v>
      </c>
      <c r="L65" s="0" t="s">
        <v>203</v>
      </c>
      <c r="M65" s="0" t="s">
        <v>72</v>
      </c>
      <c r="N65" s="0" t="s">
        <v>172</v>
      </c>
      <c r="O65" s="17" t="s">
        <v>25</v>
      </c>
      <c r="P65" s="0" t="n">
        <v>45</v>
      </c>
      <c r="Q65" s="0" t="s">
        <v>216</v>
      </c>
      <c r="R65" s="0" t="s">
        <v>216</v>
      </c>
      <c r="S65" s="17" t="s">
        <v>54</v>
      </c>
      <c r="T65" s="0" t="n">
        <v>59</v>
      </c>
      <c r="U65" s="0" t="s">
        <v>216</v>
      </c>
      <c r="V65" s="0" t="s">
        <v>216</v>
      </c>
      <c r="W65" s="0" t="s">
        <v>216</v>
      </c>
      <c r="X65" s="0" t="n">
        <v>25.3</v>
      </c>
      <c r="Y65" s="0" t="s">
        <v>216</v>
      </c>
      <c r="Z65" s="0" t="s">
        <v>216</v>
      </c>
      <c r="AA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47:46Z</dcterms:created>
  <dc:creator>Administrator</dc:creator>
  <dc:description/>
  <dc:language>en-US</dc:language>
  <cp:lastModifiedBy>LENOVO</cp:lastModifiedBy>
  <cp:lastPrinted>2013-06-24T10:22:56Z</cp:lastPrinted>
  <dcterms:modified xsi:type="dcterms:W3CDTF">2013-07-25T01: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