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_xlnm.Print_Titles" vbProcedure="false">资格复审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4">
  <si>
    <r>
      <rPr>
        <b val="true"/>
        <sz val="22"/>
        <rFont val="仿宋_GB2312"/>
        <family val="3"/>
        <charset val="134"/>
      </rPr>
      <t xml:space="preserve">2013</t>
    </r>
    <r>
      <rPr>
        <b val="true"/>
        <sz val="22"/>
        <rFont val="Noto Sans"/>
        <family val="2"/>
      </rPr>
      <t xml:space="preserve">年衡阳市教育局直属学校公开招聘工作人员资格复审人员名单</t>
    </r>
  </si>
  <si>
    <t xml:space="preserve">序号</t>
  </si>
  <si>
    <t xml:space="preserve">类别 学科</t>
  </si>
  <si>
    <t xml:space="preserve">招聘计划</t>
  </si>
  <si>
    <t xml:space="preserve">姓名</t>
  </si>
  <si>
    <t xml:space="preserve">准考证号</t>
  </si>
  <si>
    <r>
      <rPr>
        <b val="true"/>
        <sz val="12"/>
        <rFont val="Noto Sans"/>
        <family val="2"/>
      </rPr>
      <t xml:space="preserve">说课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面试）成绩</t>
    </r>
  </si>
  <si>
    <t xml:space="preserve">信息技术能力测试（专业测试）</t>
  </si>
  <si>
    <t xml:space="preserve">考核成绩</t>
  </si>
  <si>
    <t xml:space="preserve">笔试成绩</t>
  </si>
  <si>
    <t xml:space="preserve">综合成绩</t>
  </si>
  <si>
    <t xml:space="preserve">中职</t>
  </si>
  <si>
    <t xml:space="preserve">语文</t>
  </si>
  <si>
    <t xml:space="preserve">周岑</t>
  </si>
  <si>
    <t xml:space="preserve">Z032</t>
  </si>
  <si>
    <t xml:space="preserve">廖承峰</t>
  </si>
  <si>
    <t xml:space="preserve">Z072</t>
  </si>
  <si>
    <t xml:space="preserve">肖桂英</t>
  </si>
  <si>
    <t xml:space="preserve">Z081</t>
  </si>
  <si>
    <t xml:space="preserve">数学</t>
  </si>
  <si>
    <t xml:space="preserve">邝彬彬</t>
  </si>
  <si>
    <t xml:space="preserve">Z089</t>
  </si>
  <si>
    <t xml:space="preserve">服装设计</t>
  </si>
  <si>
    <t xml:space="preserve">杨丽</t>
  </si>
  <si>
    <t xml:space="preserve">Z107</t>
  </si>
  <si>
    <t xml:space="preserve">经济学</t>
  </si>
  <si>
    <t xml:space="preserve">王华</t>
  </si>
  <si>
    <t xml:space="preserve">Z027</t>
  </si>
  <si>
    <t xml:space="preserve">电子科学与技术</t>
  </si>
  <si>
    <t xml:space="preserve">刘礼涛</t>
  </si>
  <si>
    <t xml:space="preserve">Z010</t>
  </si>
  <si>
    <t xml:space="preserve">李秋玉</t>
  </si>
  <si>
    <t xml:space="preserve">Z118</t>
  </si>
  <si>
    <t xml:space="preserve">计算机</t>
  </si>
  <si>
    <t xml:space="preserve">段超</t>
  </si>
  <si>
    <t xml:space="preserve">Z128</t>
  </si>
  <si>
    <t xml:space="preserve">刘海涛</t>
  </si>
  <si>
    <t xml:space="preserve">Z146</t>
  </si>
  <si>
    <t xml:space="preserve">李丹</t>
  </si>
  <si>
    <t xml:space="preserve">Z167</t>
  </si>
  <si>
    <t xml:space="preserve">会计学</t>
  </si>
  <si>
    <t xml:space="preserve">王镇龙</t>
  </si>
  <si>
    <t xml:space="preserve">Z039</t>
  </si>
  <si>
    <t xml:space="preserve">学前教育</t>
  </si>
  <si>
    <t xml:space="preserve">陈金平</t>
  </si>
  <si>
    <t xml:space="preserve">Z015</t>
  </si>
  <si>
    <t xml:space="preserve">工商管理</t>
  </si>
  <si>
    <t xml:space="preserve">于娜</t>
  </si>
  <si>
    <t xml:space="preserve">Z105</t>
  </si>
  <si>
    <t xml:space="preserve">旅游管理</t>
  </si>
  <si>
    <t xml:space="preserve">石策</t>
  </si>
  <si>
    <t xml:space="preserve">Z080</t>
  </si>
  <si>
    <t xml:space="preserve">吴景萍</t>
  </si>
  <si>
    <t xml:space="preserve">Z091</t>
  </si>
  <si>
    <t xml:space="preserve">舞蹈</t>
  </si>
  <si>
    <t xml:space="preserve">皮浪平</t>
  </si>
  <si>
    <t xml:space="preserve">Z153</t>
  </si>
  <si>
    <t xml:space="preserve">方洁</t>
  </si>
  <si>
    <t xml:space="preserve">Z125</t>
  </si>
  <si>
    <t xml:space="preserve">公共事业管理</t>
  </si>
  <si>
    <t xml:space="preserve">王思婷</t>
  </si>
  <si>
    <t xml:space="preserve">Z116</t>
  </si>
  <si>
    <t xml:space="preserve">数控</t>
  </si>
  <si>
    <t xml:space="preserve">骆志强</t>
  </si>
  <si>
    <t xml:space="preserve">Z085</t>
  </si>
  <si>
    <t xml:space="preserve">陈碧玉</t>
  </si>
  <si>
    <t xml:space="preserve">Z011</t>
  </si>
  <si>
    <t xml:space="preserve">音乐（钢琴）</t>
  </si>
  <si>
    <t xml:space="preserve">胡硕晨</t>
  </si>
  <si>
    <t xml:space="preserve">Z023</t>
  </si>
  <si>
    <t xml:space="preserve">曾琛</t>
  </si>
  <si>
    <t xml:space="preserve">Z078</t>
  </si>
  <si>
    <t xml:space="preserve">动漫</t>
  </si>
  <si>
    <t xml:space="preserve">王会娟</t>
  </si>
  <si>
    <t xml:space="preserve">Z012</t>
  </si>
  <si>
    <t xml:space="preserve">音乐（声乐）</t>
  </si>
  <si>
    <t xml:space="preserve">颜文艺</t>
  </si>
  <si>
    <t xml:space="preserve">Z070</t>
  </si>
  <si>
    <t xml:space="preserve">陈翰强</t>
  </si>
  <si>
    <t xml:space="preserve">Z028</t>
  </si>
  <si>
    <t xml:space="preserve">高中</t>
  </si>
  <si>
    <t xml:space="preserve">政治</t>
  </si>
  <si>
    <t xml:space="preserve">邓明</t>
  </si>
  <si>
    <t xml:space="preserve">G070</t>
  </si>
  <si>
    <t xml:space="preserve">宋晓燕</t>
  </si>
  <si>
    <t xml:space="preserve">G033</t>
  </si>
  <si>
    <t xml:space="preserve">物理</t>
  </si>
  <si>
    <t xml:space="preserve">颜云洁</t>
  </si>
  <si>
    <t xml:space="preserve">G123</t>
  </si>
  <si>
    <t xml:space="preserve">肖明阳</t>
  </si>
  <si>
    <t xml:space="preserve">G082</t>
  </si>
  <si>
    <t xml:space="preserve">化学</t>
  </si>
  <si>
    <t xml:space="preserve">陈小兰</t>
  </si>
  <si>
    <t xml:space="preserve">G131</t>
  </si>
  <si>
    <t xml:space="preserve">何江琴</t>
  </si>
  <si>
    <t xml:space="preserve">G126</t>
  </si>
  <si>
    <t xml:space="preserve">生物</t>
  </si>
  <si>
    <t xml:space="preserve">张翡翠</t>
  </si>
  <si>
    <t xml:space="preserve">G080</t>
  </si>
  <si>
    <t xml:space="preserve">雷亚伟</t>
  </si>
  <si>
    <t xml:space="preserve">G177</t>
  </si>
  <si>
    <t xml:space="preserve">历史</t>
  </si>
  <si>
    <t xml:space="preserve">李奕洁</t>
  </si>
  <si>
    <t xml:space="preserve">G137</t>
  </si>
  <si>
    <t xml:space="preserve">地理</t>
  </si>
  <si>
    <t xml:space="preserve">文伟杰</t>
  </si>
  <si>
    <t xml:space="preserve">G085</t>
  </si>
  <si>
    <t xml:space="preserve">姚金龙</t>
  </si>
  <si>
    <t xml:space="preserve">G110</t>
  </si>
  <si>
    <t xml:space="preserve">体育（田径）</t>
  </si>
  <si>
    <t xml:space="preserve">张彬</t>
  </si>
  <si>
    <t xml:space="preserve">G161</t>
  </si>
  <si>
    <t xml:space="preserve">初中</t>
  </si>
  <si>
    <t xml:space="preserve">赖偲偲</t>
  </si>
  <si>
    <t xml:space="preserve">C230</t>
  </si>
  <si>
    <t xml:space="preserve">刘科镜</t>
  </si>
  <si>
    <t xml:space="preserve">C229</t>
  </si>
  <si>
    <t xml:space="preserve">刘海燕</t>
  </si>
  <si>
    <t xml:space="preserve">C536</t>
  </si>
  <si>
    <t xml:space="preserve">陈琼</t>
  </si>
  <si>
    <t xml:space="preserve">C514</t>
  </si>
  <si>
    <t xml:space="preserve">唐虹</t>
  </si>
  <si>
    <t xml:space="preserve">C090</t>
  </si>
  <si>
    <t xml:space="preserve">尹梦茹</t>
  </si>
  <si>
    <t xml:space="preserve">C509</t>
  </si>
  <si>
    <t xml:space="preserve">刘爱红</t>
  </si>
  <si>
    <t xml:space="preserve">C216</t>
  </si>
  <si>
    <t xml:space="preserve">甘晋源</t>
  </si>
  <si>
    <t xml:space="preserve">C271</t>
  </si>
  <si>
    <t xml:space="preserve">尹桢涛</t>
  </si>
  <si>
    <t xml:space="preserve">C314</t>
  </si>
  <si>
    <t xml:space="preserve">周磊</t>
  </si>
  <si>
    <t xml:space="preserve">C221</t>
  </si>
  <si>
    <t xml:space="preserve">英语</t>
  </si>
  <si>
    <t xml:space="preserve">杨佩</t>
  </si>
  <si>
    <t xml:space="preserve">C397</t>
  </si>
  <si>
    <t xml:space="preserve">阳赟</t>
  </si>
  <si>
    <t xml:space="preserve">C137</t>
  </si>
  <si>
    <t xml:space="preserve">吴婷婷</t>
  </si>
  <si>
    <t xml:space="preserve">C700</t>
  </si>
  <si>
    <t xml:space="preserve">郑窈</t>
  </si>
  <si>
    <t xml:space="preserve">C559</t>
  </si>
  <si>
    <t xml:space="preserve">周晓民</t>
  </si>
  <si>
    <t xml:space="preserve">C063</t>
  </si>
  <si>
    <t xml:space="preserve">郭红丽</t>
  </si>
  <si>
    <t xml:space="preserve">C112</t>
  </si>
  <si>
    <t xml:space="preserve">周丞</t>
  </si>
  <si>
    <t xml:space="preserve">C363</t>
  </si>
  <si>
    <t xml:space="preserve">黄智辉</t>
  </si>
  <si>
    <t xml:space="preserve">C052</t>
  </si>
  <si>
    <t xml:space="preserve">王丽美</t>
  </si>
  <si>
    <t xml:space="preserve">C285</t>
  </si>
  <si>
    <t xml:space="preserve">彭丹</t>
  </si>
  <si>
    <t xml:space="preserve">C378</t>
  </si>
  <si>
    <t xml:space="preserve">吴瑞发</t>
  </si>
  <si>
    <t xml:space="preserve">C320</t>
  </si>
  <si>
    <t xml:space="preserve">尹芝容</t>
  </si>
  <si>
    <t xml:space="preserve">C484</t>
  </si>
  <si>
    <t xml:space="preserve">李替替</t>
  </si>
  <si>
    <t xml:space="preserve">C691</t>
  </si>
  <si>
    <t xml:space="preserve">体育（篮球）</t>
  </si>
  <si>
    <t xml:space="preserve">莫翔宇</t>
  </si>
  <si>
    <t xml:space="preserve">C232</t>
  </si>
  <si>
    <t xml:space="preserve">心理健康教育</t>
  </si>
  <si>
    <t xml:space="preserve">王婕</t>
  </si>
  <si>
    <t xml:space="preserve">C297</t>
  </si>
  <si>
    <t xml:space="preserve">信息技术</t>
  </si>
  <si>
    <t xml:space="preserve">刘会</t>
  </si>
  <si>
    <t xml:space="preserve">C296</t>
  </si>
  <si>
    <t xml:space="preserve">高伟</t>
  </si>
  <si>
    <t xml:space="preserve">C497</t>
  </si>
  <si>
    <t xml:space="preserve">小学</t>
  </si>
  <si>
    <t xml:space="preserve">冯莎莎</t>
  </si>
  <si>
    <t xml:space="preserve">X167</t>
  </si>
  <si>
    <t xml:space="preserve">曹文娟</t>
  </si>
  <si>
    <t xml:space="preserve">X190</t>
  </si>
  <si>
    <t xml:space="preserve">陈明露</t>
  </si>
  <si>
    <t xml:space="preserve">X370</t>
  </si>
  <si>
    <t xml:space="preserve">黄向芳</t>
  </si>
  <si>
    <t xml:space="preserve">X015</t>
  </si>
  <si>
    <t xml:space="preserve">曾梦君</t>
  </si>
  <si>
    <t xml:space="preserve">X230</t>
  </si>
  <si>
    <t xml:space="preserve">申倩烨</t>
  </si>
  <si>
    <t xml:space="preserve">X377</t>
  </si>
  <si>
    <t xml:space="preserve">周慧敏</t>
  </si>
  <si>
    <t xml:space="preserve">X319</t>
  </si>
  <si>
    <t xml:space="preserve">谢倩倩</t>
  </si>
  <si>
    <t xml:space="preserve">X067</t>
  </si>
  <si>
    <t xml:space="preserve">胡师娴</t>
  </si>
  <si>
    <t xml:space="preserve">X081</t>
  </si>
  <si>
    <t xml:space="preserve">科学</t>
  </si>
  <si>
    <t xml:space="preserve">王佳值</t>
  </si>
  <si>
    <t xml:space="preserve">X047</t>
  </si>
  <si>
    <t xml:space="preserve">周双双</t>
  </si>
  <si>
    <t xml:space="preserve">X174</t>
  </si>
  <si>
    <t xml:space="preserve">周明明</t>
  </si>
  <si>
    <t xml:space="preserve">X216</t>
  </si>
  <si>
    <t xml:space="preserve">体育（排球）</t>
  </si>
  <si>
    <t xml:space="preserve">陈志强</t>
  </si>
  <si>
    <t xml:space="preserve">X303</t>
  </si>
  <si>
    <t xml:space="preserve">美术</t>
  </si>
  <si>
    <t xml:space="preserve">刘凤平</t>
  </si>
  <si>
    <t xml:space="preserve">X346</t>
  </si>
  <si>
    <t xml:space="preserve">左政</t>
  </si>
  <si>
    <t xml:space="preserve">X182</t>
  </si>
  <si>
    <t xml:space="preserve">特校</t>
  </si>
  <si>
    <t xml:space="preserve">陈玉琴</t>
  </si>
  <si>
    <t xml:space="preserve">T001</t>
  </si>
  <si>
    <t xml:space="preserve">校医</t>
  </si>
  <si>
    <t xml:space="preserve">李盼</t>
  </si>
  <si>
    <t xml:space="preserve">Y003</t>
  </si>
  <si>
    <t xml:space="preserve">会计</t>
  </si>
  <si>
    <t xml:space="preserve">李雁</t>
  </si>
  <si>
    <t xml:space="preserve">K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G5" activeCellId="0" sqref="G5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3" width="11.87"/>
    <col collapsed="false" customWidth="true" hidden="false" outlineLevel="0" max="4" min="4" style="4" width="5.36"/>
    <col collapsed="false" customWidth="true" hidden="false" outlineLevel="0" max="5" min="5" style="5" width="6.99"/>
    <col collapsed="false" customWidth="true" hidden="false" outlineLevel="0" max="6" min="6" style="5" width="7.24"/>
    <col collapsed="false" customWidth="true" hidden="false" outlineLevel="0" max="7" min="7" style="6" width="8.36"/>
    <col collapsed="false" customWidth="false" hidden="false" outlineLevel="0" max="8" min="8" style="6" width="8.87"/>
    <col collapsed="false" customWidth="true" hidden="false" outlineLevel="0" max="9" min="9" style="7" width="8.99"/>
    <col collapsed="false" customWidth="true" hidden="false" outlineLevel="0" max="10" min="10" style="6" width="8.99"/>
    <col collapsed="false" customWidth="true" hidden="false" outlineLevel="0" max="11" min="11" style="6" width="7.12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7" customFormat="true" ht="48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2" t="s">
        <v>4</v>
      </c>
      <c r="F2" s="13" t="s">
        <v>5</v>
      </c>
      <c r="G2" s="14" t="s">
        <v>6</v>
      </c>
      <c r="H2" s="15" t="s">
        <v>7</v>
      </c>
      <c r="I2" s="16" t="s">
        <v>8</v>
      </c>
      <c r="J2" s="13" t="s">
        <v>9</v>
      </c>
      <c r="K2" s="13" t="s">
        <v>10</v>
      </c>
    </row>
    <row r="3" s="25" customFormat="true" ht="20.25" hidden="false" customHeight="false" outlineLevel="0" collapsed="false">
      <c r="A3" s="18" t="n">
        <v>1</v>
      </c>
      <c r="B3" s="19" t="s">
        <v>11</v>
      </c>
      <c r="C3" s="20" t="s">
        <v>12</v>
      </c>
      <c r="D3" s="21" t="n">
        <v>3</v>
      </c>
      <c r="E3" s="10" t="s">
        <v>13</v>
      </c>
      <c r="F3" s="22" t="s">
        <v>14</v>
      </c>
      <c r="G3" s="22" t="n">
        <v>86.33</v>
      </c>
      <c r="H3" s="22" t="n">
        <v>100</v>
      </c>
      <c r="I3" s="23" t="n">
        <f aca="false">G3*0.8+H3*0.2</f>
        <v>89.064</v>
      </c>
      <c r="J3" s="24" t="n">
        <v>73.8</v>
      </c>
      <c r="K3" s="24" t="n">
        <f aca="false">J3*0.4+I3*0.6</f>
        <v>82.9584</v>
      </c>
    </row>
    <row r="4" s="25" customFormat="true" ht="20.25" hidden="false" customHeight="false" outlineLevel="0" collapsed="false">
      <c r="A4" s="18"/>
      <c r="B4" s="19"/>
      <c r="C4" s="20"/>
      <c r="D4" s="21"/>
      <c r="E4" s="10" t="s">
        <v>15</v>
      </c>
      <c r="F4" s="22" t="s">
        <v>16</v>
      </c>
      <c r="G4" s="22" t="n">
        <v>86</v>
      </c>
      <c r="H4" s="22" t="n">
        <v>93</v>
      </c>
      <c r="I4" s="23" t="n">
        <f aca="false">G4*0.8+H4*0.2</f>
        <v>87.4</v>
      </c>
      <c r="J4" s="24" t="n">
        <v>69.6</v>
      </c>
      <c r="K4" s="24" t="n">
        <f aca="false">J4*0.4+I4*0.6</f>
        <v>80.28</v>
      </c>
    </row>
    <row r="5" s="25" customFormat="true" ht="20.25" hidden="false" customHeight="false" outlineLevel="0" collapsed="false">
      <c r="A5" s="18"/>
      <c r="B5" s="19"/>
      <c r="C5" s="20"/>
      <c r="D5" s="21"/>
      <c r="E5" s="10" t="s">
        <v>17</v>
      </c>
      <c r="F5" s="22" t="s">
        <v>18</v>
      </c>
      <c r="G5" s="22" t="n">
        <v>80</v>
      </c>
      <c r="H5" s="22" t="n">
        <v>88</v>
      </c>
      <c r="I5" s="23" t="n">
        <f aca="false">G5*0.8+H5*0.2</f>
        <v>81.6</v>
      </c>
      <c r="J5" s="24" t="n">
        <v>74</v>
      </c>
      <c r="K5" s="24" t="n">
        <f aca="false">J5*0.4+I5*0.6</f>
        <v>78.56</v>
      </c>
    </row>
    <row r="6" s="25" customFormat="true" ht="20.25" hidden="false" customHeight="true" outlineLevel="0" collapsed="false">
      <c r="A6" s="18" t="n">
        <v>2</v>
      </c>
      <c r="B6" s="19" t="s">
        <v>11</v>
      </c>
      <c r="C6" s="20" t="s">
        <v>19</v>
      </c>
      <c r="D6" s="12" t="n">
        <v>1</v>
      </c>
      <c r="E6" s="10" t="s">
        <v>20</v>
      </c>
      <c r="F6" s="22" t="s">
        <v>21</v>
      </c>
      <c r="G6" s="22" t="n">
        <v>84.75</v>
      </c>
      <c r="H6" s="22" t="n">
        <v>100</v>
      </c>
      <c r="I6" s="23" t="n">
        <f aca="false">G6*0.8+H6*0.2</f>
        <v>87.8</v>
      </c>
      <c r="J6" s="24" t="n">
        <v>88</v>
      </c>
      <c r="K6" s="24" t="n">
        <f aca="false">J6*0.4+I6*0.6</f>
        <v>87.88</v>
      </c>
    </row>
    <row r="7" s="25" customFormat="true" ht="20.25" hidden="false" customHeight="true" outlineLevel="0" collapsed="false">
      <c r="A7" s="18" t="n">
        <v>3</v>
      </c>
      <c r="B7" s="19" t="s">
        <v>11</v>
      </c>
      <c r="C7" s="20" t="s">
        <v>22</v>
      </c>
      <c r="D7" s="12" t="n">
        <v>1</v>
      </c>
      <c r="E7" s="10" t="s">
        <v>23</v>
      </c>
      <c r="F7" s="22" t="s">
        <v>24</v>
      </c>
      <c r="G7" s="22" t="n">
        <v>89.5</v>
      </c>
      <c r="H7" s="22" t="n">
        <v>80.5</v>
      </c>
      <c r="I7" s="23" t="n">
        <f aca="false">G7*0.4+H7*0.6</f>
        <v>84.1</v>
      </c>
      <c r="J7" s="24" t="n">
        <v>47</v>
      </c>
      <c r="K7" s="24" t="n">
        <f aca="false">J7*0.4+I7*0.6</f>
        <v>69.26</v>
      </c>
    </row>
    <row r="8" s="25" customFormat="true" ht="20.25" hidden="false" customHeight="true" outlineLevel="0" collapsed="false">
      <c r="A8" s="26" t="n">
        <v>4</v>
      </c>
      <c r="B8" s="27" t="s">
        <v>11</v>
      </c>
      <c r="C8" s="28" t="s">
        <v>25</v>
      </c>
      <c r="D8" s="29" t="n">
        <v>1</v>
      </c>
      <c r="E8" s="10" t="s">
        <v>26</v>
      </c>
      <c r="F8" s="22" t="s">
        <v>27</v>
      </c>
      <c r="G8" s="22" t="n">
        <v>88</v>
      </c>
      <c r="H8" s="22" t="n">
        <v>97.5</v>
      </c>
      <c r="I8" s="23" t="n">
        <f aca="false">G8*0.8+H8*0.2</f>
        <v>89.9</v>
      </c>
      <c r="J8" s="24" t="n">
        <v>78.8</v>
      </c>
      <c r="K8" s="24" t="n">
        <f aca="false">J8*0.4+I8*0.6</f>
        <v>85.46</v>
      </c>
    </row>
    <row r="9" s="25" customFormat="true" ht="20.25" hidden="false" customHeight="false" outlineLevel="0" collapsed="false">
      <c r="A9" s="18" t="n">
        <v>5</v>
      </c>
      <c r="B9" s="19" t="s">
        <v>11</v>
      </c>
      <c r="C9" s="20" t="s">
        <v>28</v>
      </c>
      <c r="D9" s="21" t="n">
        <v>2</v>
      </c>
      <c r="E9" s="10" t="s">
        <v>29</v>
      </c>
      <c r="F9" s="22" t="s">
        <v>30</v>
      </c>
      <c r="G9" s="22" t="n">
        <v>34.67</v>
      </c>
      <c r="H9" s="22" t="n">
        <v>54</v>
      </c>
      <c r="I9" s="23" t="n">
        <f aca="false">G9*0.4+H9*0.6</f>
        <v>46.268</v>
      </c>
      <c r="J9" s="24" t="n">
        <v>49.8</v>
      </c>
      <c r="K9" s="24" t="n">
        <f aca="false">J9*0.4+I9*0.6</f>
        <v>47.6808</v>
      </c>
    </row>
    <row r="10" s="25" customFormat="true" ht="20.25" hidden="false" customHeight="false" outlineLevel="0" collapsed="false">
      <c r="A10" s="18"/>
      <c r="B10" s="19"/>
      <c r="C10" s="20"/>
      <c r="D10" s="21"/>
      <c r="E10" s="10" t="s">
        <v>31</v>
      </c>
      <c r="F10" s="22" t="s">
        <v>32</v>
      </c>
      <c r="G10" s="22" t="n">
        <v>36</v>
      </c>
      <c r="H10" s="22" t="n">
        <v>54.2</v>
      </c>
      <c r="I10" s="23" t="n">
        <f aca="false">G10*0.4+H10*0.6</f>
        <v>46.92</v>
      </c>
      <c r="J10" s="24" t="n">
        <v>44.4</v>
      </c>
      <c r="K10" s="24" t="n">
        <f aca="false">J10*0.4+I10*0.6</f>
        <v>45.912</v>
      </c>
    </row>
    <row r="11" s="25" customFormat="true" ht="20.25" hidden="false" customHeight="false" outlineLevel="0" collapsed="false">
      <c r="A11" s="18" t="n">
        <v>6</v>
      </c>
      <c r="B11" s="19" t="s">
        <v>11</v>
      </c>
      <c r="C11" s="20" t="s">
        <v>33</v>
      </c>
      <c r="D11" s="21" t="n">
        <v>3</v>
      </c>
      <c r="E11" s="10" t="s">
        <v>34</v>
      </c>
      <c r="F11" s="22" t="s">
        <v>35</v>
      </c>
      <c r="G11" s="22" t="n">
        <v>89</v>
      </c>
      <c r="H11" s="22" t="n">
        <v>100</v>
      </c>
      <c r="I11" s="23" t="n">
        <f aca="false">G11*0.8+H11*0.2</f>
        <v>91.2</v>
      </c>
      <c r="J11" s="24" t="n">
        <v>77.4</v>
      </c>
      <c r="K11" s="24" t="n">
        <f aca="false">J11*0.4+I11*0.6</f>
        <v>85.68</v>
      </c>
    </row>
    <row r="12" s="25" customFormat="true" ht="20.25" hidden="false" customHeight="false" outlineLevel="0" collapsed="false">
      <c r="A12" s="18"/>
      <c r="B12" s="19"/>
      <c r="C12" s="20"/>
      <c r="D12" s="21"/>
      <c r="E12" s="10" t="s">
        <v>36</v>
      </c>
      <c r="F12" s="22" t="s">
        <v>37</v>
      </c>
      <c r="G12" s="22" t="n">
        <v>91.33</v>
      </c>
      <c r="H12" s="22" t="n">
        <v>100</v>
      </c>
      <c r="I12" s="23" t="n">
        <f aca="false">G12*0.8+H12*0.2</f>
        <v>93.064</v>
      </c>
      <c r="J12" s="24" t="n">
        <v>74.2</v>
      </c>
      <c r="K12" s="24" t="n">
        <f aca="false">J12*0.4+I12*0.6</f>
        <v>85.5184</v>
      </c>
    </row>
    <row r="13" s="25" customFormat="true" ht="20.25" hidden="false" customHeight="false" outlineLevel="0" collapsed="false">
      <c r="A13" s="18"/>
      <c r="B13" s="19"/>
      <c r="C13" s="20"/>
      <c r="D13" s="21"/>
      <c r="E13" s="10" t="s">
        <v>38</v>
      </c>
      <c r="F13" s="22" t="s">
        <v>39</v>
      </c>
      <c r="G13" s="22" t="n">
        <v>92</v>
      </c>
      <c r="H13" s="22" t="n">
        <v>100</v>
      </c>
      <c r="I13" s="23" t="n">
        <f aca="false">G13*0.8+H13*0.2</f>
        <v>93.6</v>
      </c>
      <c r="J13" s="24" t="n">
        <v>70.2</v>
      </c>
      <c r="K13" s="24" t="n">
        <f aca="false">J13*0.4+I13*0.6</f>
        <v>84.24</v>
      </c>
    </row>
    <row r="14" s="25" customFormat="true" ht="20.25" hidden="false" customHeight="true" outlineLevel="0" collapsed="false">
      <c r="A14" s="18" t="n">
        <v>7</v>
      </c>
      <c r="B14" s="19" t="s">
        <v>11</v>
      </c>
      <c r="C14" s="20" t="s">
        <v>40</v>
      </c>
      <c r="D14" s="12" t="n">
        <v>1</v>
      </c>
      <c r="E14" s="10" t="s">
        <v>41</v>
      </c>
      <c r="F14" s="22" t="s">
        <v>42</v>
      </c>
      <c r="G14" s="22" t="n">
        <v>84.5</v>
      </c>
      <c r="H14" s="22" t="n">
        <v>100</v>
      </c>
      <c r="I14" s="23" t="n">
        <f aca="false">G14*0.8+H14*0.2</f>
        <v>87.6</v>
      </c>
      <c r="J14" s="24" t="n">
        <v>76.8</v>
      </c>
      <c r="K14" s="24" t="n">
        <f aca="false">J14*0.4+I14*0.6</f>
        <v>83.28</v>
      </c>
    </row>
    <row r="15" s="25" customFormat="true" ht="20.25" hidden="false" customHeight="true" outlineLevel="0" collapsed="false">
      <c r="A15" s="18" t="n">
        <v>8</v>
      </c>
      <c r="B15" s="19" t="s">
        <v>11</v>
      </c>
      <c r="C15" s="20" t="s">
        <v>43</v>
      </c>
      <c r="D15" s="12" t="n">
        <v>1</v>
      </c>
      <c r="E15" s="10" t="s">
        <v>44</v>
      </c>
      <c r="F15" s="22" t="s">
        <v>45</v>
      </c>
      <c r="G15" s="22" t="n">
        <v>84</v>
      </c>
      <c r="H15" s="22" t="n">
        <v>95.5</v>
      </c>
      <c r="I15" s="23" t="n">
        <f aca="false">G15*0.8+H15*0.2</f>
        <v>86.3</v>
      </c>
      <c r="J15" s="24" t="n">
        <v>51.6</v>
      </c>
      <c r="K15" s="24" t="n">
        <f aca="false">J15*0.4+I15*0.6</f>
        <v>72.42</v>
      </c>
    </row>
    <row r="16" s="25" customFormat="true" ht="20.25" hidden="false" customHeight="true" outlineLevel="0" collapsed="false">
      <c r="A16" s="18" t="n">
        <v>9</v>
      </c>
      <c r="B16" s="19" t="s">
        <v>11</v>
      </c>
      <c r="C16" s="20" t="s">
        <v>46</v>
      </c>
      <c r="D16" s="12" t="n">
        <v>1</v>
      </c>
      <c r="E16" s="10" t="s">
        <v>47</v>
      </c>
      <c r="F16" s="22" t="s">
        <v>48</v>
      </c>
      <c r="G16" s="22" t="n">
        <v>95.25</v>
      </c>
      <c r="H16" s="22" t="n">
        <v>100</v>
      </c>
      <c r="I16" s="23" t="n">
        <f aca="false">G16*0.8+H16*0.2</f>
        <v>96.2</v>
      </c>
      <c r="J16" s="24" t="n">
        <v>59.8</v>
      </c>
      <c r="K16" s="24" t="n">
        <f aca="false">J16*0.4+I16*0.6</f>
        <v>81.64</v>
      </c>
    </row>
    <row r="17" s="25" customFormat="true" ht="20.25" hidden="false" customHeight="false" outlineLevel="0" collapsed="false">
      <c r="A17" s="18" t="n">
        <v>10</v>
      </c>
      <c r="B17" s="19" t="s">
        <v>11</v>
      </c>
      <c r="C17" s="20" t="s">
        <v>49</v>
      </c>
      <c r="D17" s="21" t="n">
        <v>2</v>
      </c>
      <c r="E17" s="10" t="s">
        <v>50</v>
      </c>
      <c r="F17" s="22" t="s">
        <v>51</v>
      </c>
      <c r="G17" s="22" t="n">
        <v>95.75</v>
      </c>
      <c r="H17" s="22" t="n">
        <v>100</v>
      </c>
      <c r="I17" s="23" t="n">
        <f aca="false">G17*0.8+H17*0.2</f>
        <v>96.6</v>
      </c>
      <c r="J17" s="24" t="n">
        <v>58</v>
      </c>
      <c r="K17" s="24" t="n">
        <f aca="false">J17*0.4+I17*0.6</f>
        <v>81.16</v>
      </c>
    </row>
    <row r="18" s="25" customFormat="true" ht="20.25" hidden="false" customHeight="false" outlineLevel="0" collapsed="false">
      <c r="A18" s="18"/>
      <c r="B18" s="19"/>
      <c r="C18" s="20"/>
      <c r="D18" s="21"/>
      <c r="E18" s="10" t="s">
        <v>52</v>
      </c>
      <c r="F18" s="22" t="s">
        <v>53</v>
      </c>
      <c r="G18" s="22" t="n">
        <v>91.75</v>
      </c>
      <c r="H18" s="22" t="n">
        <v>80</v>
      </c>
      <c r="I18" s="23" t="n">
        <f aca="false">G18*0.8+H18*0.2</f>
        <v>89.4</v>
      </c>
      <c r="J18" s="24" t="n">
        <v>59.2</v>
      </c>
      <c r="K18" s="24" t="n">
        <f aca="false">J18*0.4+I18*0.6</f>
        <v>77.32</v>
      </c>
    </row>
    <row r="19" s="25" customFormat="true" ht="20.25" hidden="false" customHeight="false" outlineLevel="0" collapsed="false">
      <c r="A19" s="18" t="n">
        <v>11</v>
      </c>
      <c r="B19" s="19" t="s">
        <v>11</v>
      </c>
      <c r="C19" s="20" t="s">
        <v>54</v>
      </c>
      <c r="D19" s="21" t="n">
        <v>2</v>
      </c>
      <c r="E19" s="10" t="s">
        <v>55</v>
      </c>
      <c r="F19" s="22" t="s">
        <v>56</v>
      </c>
      <c r="G19" s="22" t="n">
        <v>76.67</v>
      </c>
      <c r="H19" s="22" t="n">
        <v>88.33</v>
      </c>
      <c r="I19" s="23" t="n">
        <f aca="false">G19*0.4+H19*0.6</f>
        <v>83.666</v>
      </c>
      <c r="J19" s="24" t="n">
        <v>84</v>
      </c>
      <c r="K19" s="24" t="n">
        <f aca="false">J19*0.4+I19*0.6</f>
        <v>83.7996</v>
      </c>
    </row>
    <row r="20" s="25" customFormat="true" ht="20.25" hidden="false" customHeight="false" outlineLevel="0" collapsed="false">
      <c r="A20" s="18"/>
      <c r="B20" s="19"/>
      <c r="C20" s="20"/>
      <c r="D20" s="21"/>
      <c r="E20" s="10" t="s">
        <v>57</v>
      </c>
      <c r="F20" s="22" t="s">
        <v>58</v>
      </c>
      <c r="G20" s="22" t="n">
        <v>89.33</v>
      </c>
      <c r="H20" s="22" t="n">
        <v>84</v>
      </c>
      <c r="I20" s="23" t="n">
        <f aca="false">G20*0.4+H20*0.6</f>
        <v>86.132</v>
      </c>
      <c r="J20" s="24" t="n">
        <v>76.2</v>
      </c>
      <c r="K20" s="24" t="n">
        <f aca="false">J20*0.4+I20*0.6</f>
        <v>82.1592</v>
      </c>
    </row>
    <row r="21" s="25" customFormat="true" ht="20.25" hidden="false" customHeight="true" outlineLevel="0" collapsed="false">
      <c r="A21" s="18" t="n">
        <v>12</v>
      </c>
      <c r="B21" s="19" t="s">
        <v>11</v>
      </c>
      <c r="C21" s="20" t="s">
        <v>59</v>
      </c>
      <c r="D21" s="12" t="n">
        <v>1</v>
      </c>
      <c r="E21" s="10" t="s">
        <v>60</v>
      </c>
      <c r="F21" s="22" t="s">
        <v>61</v>
      </c>
      <c r="G21" s="22" t="n">
        <v>89.75</v>
      </c>
      <c r="H21" s="22" t="n">
        <v>62.5</v>
      </c>
      <c r="I21" s="23" t="n">
        <f aca="false">G21*0.8+H21*0.2</f>
        <v>84.3</v>
      </c>
      <c r="J21" s="24" t="n">
        <v>70.8</v>
      </c>
      <c r="K21" s="24" t="n">
        <f aca="false">J21*0.4+I21*0.6</f>
        <v>78.9</v>
      </c>
    </row>
    <row r="22" s="25" customFormat="true" ht="20.25" hidden="false" customHeight="false" outlineLevel="0" collapsed="false">
      <c r="A22" s="18" t="n">
        <v>13</v>
      </c>
      <c r="B22" s="19" t="s">
        <v>11</v>
      </c>
      <c r="C22" s="20" t="s">
        <v>62</v>
      </c>
      <c r="D22" s="21" t="n">
        <v>2</v>
      </c>
      <c r="E22" s="10" t="s">
        <v>63</v>
      </c>
      <c r="F22" s="22" t="s">
        <v>64</v>
      </c>
      <c r="G22" s="22" t="n">
        <v>88</v>
      </c>
      <c r="H22" s="22" t="n">
        <v>79</v>
      </c>
      <c r="I22" s="23" t="n">
        <f aca="false">G22*0.4+H22*0.6</f>
        <v>82.6</v>
      </c>
      <c r="J22" s="24" t="n">
        <v>64.2</v>
      </c>
      <c r="K22" s="24" t="n">
        <f aca="false">J22*0.4+I22*0.6</f>
        <v>75.24</v>
      </c>
    </row>
    <row r="23" s="25" customFormat="true" ht="20.25" hidden="false" customHeight="false" outlineLevel="0" collapsed="false">
      <c r="A23" s="18"/>
      <c r="B23" s="19"/>
      <c r="C23" s="20"/>
      <c r="D23" s="21"/>
      <c r="E23" s="10" t="s">
        <v>65</v>
      </c>
      <c r="F23" s="22" t="s">
        <v>66</v>
      </c>
      <c r="G23" s="22" t="n">
        <v>73.67</v>
      </c>
      <c r="H23" s="22" t="n">
        <v>64</v>
      </c>
      <c r="I23" s="23" t="n">
        <f aca="false">G23*0.4+H23*0.6</f>
        <v>67.868</v>
      </c>
      <c r="J23" s="24" t="n">
        <v>62.2</v>
      </c>
      <c r="K23" s="24" t="n">
        <f aca="false">J23*0.4+I23*0.6</f>
        <v>65.6008</v>
      </c>
    </row>
    <row r="24" s="25" customFormat="true" ht="20.25" hidden="false" customHeight="false" outlineLevel="0" collapsed="false">
      <c r="A24" s="18" t="n">
        <v>14</v>
      </c>
      <c r="B24" s="19" t="s">
        <v>11</v>
      </c>
      <c r="C24" s="20" t="s">
        <v>67</v>
      </c>
      <c r="D24" s="21" t="n">
        <v>2</v>
      </c>
      <c r="E24" s="10" t="s">
        <v>68</v>
      </c>
      <c r="F24" s="22" t="s">
        <v>69</v>
      </c>
      <c r="G24" s="22" t="n">
        <v>95</v>
      </c>
      <c r="H24" s="22" t="n">
        <v>92.5</v>
      </c>
      <c r="I24" s="23" t="n">
        <f aca="false">G24*0.4+H24*0.6</f>
        <v>93.5</v>
      </c>
      <c r="J24" s="24" t="n">
        <v>83.2</v>
      </c>
      <c r="K24" s="24" t="n">
        <f aca="false">J24*0.4+I24*0.6</f>
        <v>89.38</v>
      </c>
    </row>
    <row r="25" s="25" customFormat="true" ht="20.25" hidden="false" customHeight="false" outlineLevel="0" collapsed="false">
      <c r="A25" s="18"/>
      <c r="B25" s="19"/>
      <c r="C25" s="20"/>
      <c r="D25" s="21"/>
      <c r="E25" s="10" t="s">
        <v>70</v>
      </c>
      <c r="F25" s="22" t="s">
        <v>71</v>
      </c>
      <c r="G25" s="22" t="n">
        <v>87.83</v>
      </c>
      <c r="H25" s="22" t="n">
        <v>87.67</v>
      </c>
      <c r="I25" s="23" t="n">
        <f aca="false">G25*0.4+H25*0.6</f>
        <v>87.734</v>
      </c>
      <c r="J25" s="24" t="n">
        <v>83.2</v>
      </c>
      <c r="K25" s="24" t="n">
        <f aca="false">J25*0.4+I25*0.6</f>
        <v>85.9204</v>
      </c>
    </row>
    <row r="26" s="25" customFormat="true" ht="20.25" hidden="false" customHeight="true" outlineLevel="0" collapsed="false">
      <c r="A26" s="18" t="n">
        <v>15</v>
      </c>
      <c r="B26" s="19" t="s">
        <v>11</v>
      </c>
      <c r="C26" s="20" t="s">
        <v>72</v>
      </c>
      <c r="D26" s="12" t="n">
        <v>1</v>
      </c>
      <c r="E26" s="10" t="s">
        <v>73</v>
      </c>
      <c r="F26" s="22" t="s">
        <v>74</v>
      </c>
      <c r="G26" s="22" t="n">
        <v>86.5</v>
      </c>
      <c r="H26" s="22" t="n">
        <v>100</v>
      </c>
      <c r="I26" s="23" t="n">
        <f aca="false">G26*0.4+H26*0.6</f>
        <v>94.6</v>
      </c>
      <c r="J26" s="24" t="n">
        <v>67.464</v>
      </c>
      <c r="K26" s="24" t="n">
        <f aca="false">J26*0.4+I26*0.6</f>
        <v>83.7456</v>
      </c>
    </row>
    <row r="27" s="25" customFormat="true" ht="20.25" hidden="false" customHeight="false" outlineLevel="0" collapsed="false">
      <c r="A27" s="18" t="n">
        <v>16</v>
      </c>
      <c r="B27" s="19" t="s">
        <v>11</v>
      </c>
      <c r="C27" s="20" t="s">
        <v>75</v>
      </c>
      <c r="D27" s="21" t="n">
        <v>2</v>
      </c>
      <c r="E27" s="10" t="s">
        <v>76</v>
      </c>
      <c r="F27" s="22" t="s">
        <v>77</v>
      </c>
      <c r="G27" s="22" t="n">
        <v>91.66</v>
      </c>
      <c r="H27" s="22" t="n">
        <v>87.8</v>
      </c>
      <c r="I27" s="23" t="n">
        <f aca="false">G27*0.4+H27*0.6</f>
        <v>89.344</v>
      </c>
      <c r="J27" s="24" t="n">
        <v>92.2</v>
      </c>
      <c r="K27" s="24" t="n">
        <f aca="false">J27*0.4+I27*0.6</f>
        <v>90.4864</v>
      </c>
    </row>
    <row r="28" s="25" customFormat="true" ht="22.5" hidden="false" customHeight="true" outlineLevel="0" collapsed="false">
      <c r="A28" s="18"/>
      <c r="B28" s="19"/>
      <c r="C28" s="20"/>
      <c r="D28" s="21"/>
      <c r="E28" s="10" t="s">
        <v>78</v>
      </c>
      <c r="F28" s="22" t="s">
        <v>79</v>
      </c>
      <c r="G28" s="22" t="n">
        <v>89</v>
      </c>
      <c r="H28" s="22" t="n">
        <v>92.43</v>
      </c>
      <c r="I28" s="23" t="n">
        <f aca="false">G28*0.4+H28*0.6</f>
        <v>91.058</v>
      </c>
      <c r="J28" s="24" t="n">
        <v>87</v>
      </c>
      <c r="K28" s="24" t="n">
        <f aca="false">J28*0.4+I28*0.6</f>
        <v>89.4348</v>
      </c>
    </row>
    <row r="29" s="25" customFormat="true" ht="20.25" hidden="false" customHeight="true" outlineLevel="0" collapsed="false">
      <c r="A29" s="18" t="n">
        <v>17</v>
      </c>
      <c r="B29" s="19" t="s">
        <v>80</v>
      </c>
      <c r="C29" s="20" t="s">
        <v>81</v>
      </c>
      <c r="D29" s="12" t="n">
        <v>1</v>
      </c>
      <c r="E29" s="10" t="s">
        <v>82</v>
      </c>
      <c r="F29" s="22" t="s">
        <v>83</v>
      </c>
      <c r="G29" s="22" t="n">
        <v>94.33</v>
      </c>
      <c r="H29" s="22" t="n">
        <v>100</v>
      </c>
      <c r="I29" s="23" t="n">
        <f aca="false">G29*0.8+H29*0.2</f>
        <v>95.464</v>
      </c>
      <c r="J29" s="24" t="n">
        <v>75</v>
      </c>
      <c r="K29" s="24" t="n">
        <f aca="false">J29*0.4+I29*0.6</f>
        <v>87.2784</v>
      </c>
    </row>
    <row r="30" s="25" customFormat="true" ht="20.25" hidden="false" customHeight="true" outlineLevel="0" collapsed="false">
      <c r="A30" s="18" t="n">
        <v>18</v>
      </c>
      <c r="B30" s="19" t="s">
        <v>80</v>
      </c>
      <c r="C30" s="20" t="s">
        <v>12</v>
      </c>
      <c r="D30" s="12" t="n">
        <v>1</v>
      </c>
      <c r="E30" s="10" t="s">
        <v>84</v>
      </c>
      <c r="F30" s="22" t="s">
        <v>85</v>
      </c>
      <c r="G30" s="22" t="n">
        <v>82.33</v>
      </c>
      <c r="H30" s="22" t="n">
        <v>98</v>
      </c>
      <c r="I30" s="23" t="n">
        <f aca="false">G30*0.8+H30*0.2</f>
        <v>85.464</v>
      </c>
      <c r="J30" s="24" t="n">
        <v>69</v>
      </c>
      <c r="K30" s="24" t="n">
        <f aca="false">J30*0.4+I30*0.6</f>
        <v>78.8784</v>
      </c>
    </row>
    <row r="31" s="25" customFormat="true" ht="20.25" hidden="false" customHeight="false" outlineLevel="0" collapsed="false">
      <c r="A31" s="18" t="n">
        <v>19</v>
      </c>
      <c r="B31" s="19" t="s">
        <v>80</v>
      </c>
      <c r="C31" s="20" t="s">
        <v>86</v>
      </c>
      <c r="D31" s="21" t="n">
        <v>2</v>
      </c>
      <c r="E31" s="10" t="s">
        <v>87</v>
      </c>
      <c r="F31" s="22" t="s">
        <v>88</v>
      </c>
      <c r="G31" s="22" t="n">
        <v>86.67</v>
      </c>
      <c r="H31" s="22" t="n">
        <v>100</v>
      </c>
      <c r="I31" s="23" t="n">
        <f aca="false">G31*0.8+H31*0.2</f>
        <v>89.336</v>
      </c>
      <c r="J31" s="24" t="n">
        <v>88.2</v>
      </c>
      <c r="K31" s="24" t="n">
        <f aca="false">J31*0.4+I31*0.6</f>
        <v>88.8816</v>
      </c>
    </row>
    <row r="32" s="25" customFormat="true" ht="20.25" hidden="false" customHeight="false" outlineLevel="0" collapsed="false">
      <c r="A32" s="18"/>
      <c r="B32" s="19"/>
      <c r="C32" s="20"/>
      <c r="D32" s="21"/>
      <c r="E32" s="10" t="s">
        <v>89</v>
      </c>
      <c r="F32" s="22" t="s">
        <v>90</v>
      </c>
      <c r="G32" s="22" t="n">
        <v>89</v>
      </c>
      <c r="H32" s="22" t="n">
        <v>90</v>
      </c>
      <c r="I32" s="23" t="n">
        <f aca="false">G32*0.8+H32*0.2</f>
        <v>89.2</v>
      </c>
      <c r="J32" s="24" t="n">
        <v>78.6</v>
      </c>
      <c r="K32" s="24" t="n">
        <f aca="false">J32*0.4+I32*0.6</f>
        <v>84.96</v>
      </c>
    </row>
    <row r="33" s="25" customFormat="true" ht="20.25" hidden="false" customHeight="false" outlineLevel="0" collapsed="false">
      <c r="A33" s="18" t="n">
        <v>20</v>
      </c>
      <c r="B33" s="19" t="s">
        <v>80</v>
      </c>
      <c r="C33" s="20" t="s">
        <v>91</v>
      </c>
      <c r="D33" s="21" t="n">
        <v>2</v>
      </c>
      <c r="E33" s="10" t="s">
        <v>92</v>
      </c>
      <c r="F33" s="22" t="s">
        <v>93</v>
      </c>
      <c r="G33" s="22" t="n">
        <v>88.25</v>
      </c>
      <c r="H33" s="22" t="n">
        <v>100</v>
      </c>
      <c r="I33" s="23" t="n">
        <f aca="false">G33*0.8+H33*0.2</f>
        <v>90.6</v>
      </c>
      <c r="J33" s="24" t="n">
        <v>89.8</v>
      </c>
      <c r="K33" s="24" t="n">
        <f aca="false">J33*0.4+I33*0.6</f>
        <v>90.28</v>
      </c>
    </row>
    <row r="34" s="25" customFormat="true" ht="20.25" hidden="false" customHeight="false" outlineLevel="0" collapsed="false">
      <c r="A34" s="18"/>
      <c r="B34" s="19"/>
      <c r="C34" s="20"/>
      <c r="D34" s="21"/>
      <c r="E34" s="10" t="s">
        <v>94</v>
      </c>
      <c r="F34" s="22" t="s">
        <v>95</v>
      </c>
      <c r="G34" s="22" t="n">
        <v>87.88</v>
      </c>
      <c r="H34" s="22" t="n">
        <v>97.5</v>
      </c>
      <c r="I34" s="23" t="n">
        <f aca="false">G34*0.8+H34*0.2</f>
        <v>89.804</v>
      </c>
      <c r="J34" s="24" t="n">
        <v>82.2</v>
      </c>
      <c r="K34" s="24" t="n">
        <f aca="false">J34*0.4+I34*0.6</f>
        <v>86.7624</v>
      </c>
    </row>
    <row r="35" s="25" customFormat="true" ht="20.25" hidden="false" customHeight="false" outlineLevel="0" collapsed="false">
      <c r="A35" s="18" t="n">
        <v>21</v>
      </c>
      <c r="B35" s="19" t="s">
        <v>80</v>
      </c>
      <c r="C35" s="20" t="s">
        <v>96</v>
      </c>
      <c r="D35" s="21" t="n">
        <v>2</v>
      </c>
      <c r="E35" s="10" t="s">
        <v>97</v>
      </c>
      <c r="F35" s="22" t="s">
        <v>98</v>
      </c>
      <c r="G35" s="22" t="n">
        <v>91</v>
      </c>
      <c r="H35" s="22" t="n">
        <v>95</v>
      </c>
      <c r="I35" s="23" t="n">
        <f aca="false">G35*0.8+H35*0.2</f>
        <v>91.8</v>
      </c>
      <c r="J35" s="24" t="n">
        <v>74.4</v>
      </c>
      <c r="K35" s="24" t="n">
        <f aca="false">J35*0.4+I35*0.6</f>
        <v>84.84</v>
      </c>
    </row>
    <row r="36" s="25" customFormat="true" ht="20.25" hidden="false" customHeight="false" outlineLevel="0" collapsed="false">
      <c r="A36" s="18"/>
      <c r="B36" s="19"/>
      <c r="C36" s="20"/>
      <c r="D36" s="21"/>
      <c r="E36" s="10" t="s">
        <v>99</v>
      </c>
      <c r="F36" s="22" t="s">
        <v>100</v>
      </c>
      <c r="G36" s="22" t="n">
        <v>86</v>
      </c>
      <c r="H36" s="22" t="n">
        <v>100</v>
      </c>
      <c r="I36" s="23" t="n">
        <f aca="false">G36*0.8+H36*0.2</f>
        <v>88.8</v>
      </c>
      <c r="J36" s="24" t="n">
        <v>74.2</v>
      </c>
      <c r="K36" s="24" t="n">
        <f aca="false">J36*0.4+I36*0.6</f>
        <v>82.96</v>
      </c>
    </row>
    <row r="37" s="25" customFormat="true" ht="20.25" hidden="false" customHeight="true" outlineLevel="0" collapsed="false">
      <c r="A37" s="18" t="n">
        <v>22</v>
      </c>
      <c r="B37" s="19" t="s">
        <v>80</v>
      </c>
      <c r="C37" s="20" t="s">
        <v>101</v>
      </c>
      <c r="D37" s="12" t="n">
        <v>1</v>
      </c>
      <c r="E37" s="10" t="s">
        <v>102</v>
      </c>
      <c r="F37" s="22" t="s">
        <v>103</v>
      </c>
      <c r="G37" s="22" t="n">
        <v>92.67</v>
      </c>
      <c r="H37" s="22" t="n">
        <v>97.5</v>
      </c>
      <c r="I37" s="23" t="n">
        <f aca="false">G37*0.8+H37*0.2</f>
        <v>93.636</v>
      </c>
      <c r="J37" s="24" t="n">
        <v>76.6</v>
      </c>
      <c r="K37" s="24" t="n">
        <f aca="false">J37*0.4+I37*0.6</f>
        <v>86.8216</v>
      </c>
    </row>
    <row r="38" s="25" customFormat="true" ht="19.5" hidden="false" customHeight="true" outlineLevel="0" collapsed="false">
      <c r="A38" s="18" t="n">
        <v>23</v>
      </c>
      <c r="B38" s="19" t="s">
        <v>80</v>
      </c>
      <c r="C38" s="20" t="s">
        <v>104</v>
      </c>
      <c r="D38" s="21" t="n">
        <v>2</v>
      </c>
      <c r="E38" s="10" t="s">
        <v>105</v>
      </c>
      <c r="F38" s="22" t="s">
        <v>106</v>
      </c>
      <c r="G38" s="22" t="n">
        <v>94.33</v>
      </c>
      <c r="H38" s="22" t="n">
        <v>100</v>
      </c>
      <c r="I38" s="23" t="n">
        <f aca="false">G38*0.8+H38*0.2</f>
        <v>95.464</v>
      </c>
      <c r="J38" s="24" t="n">
        <v>80</v>
      </c>
      <c r="K38" s="24" t="n">
        <f aca="false">J38*0.4+I38*0.6</f>
        <v>89.2784</v>
      </c>
    </row>
    <row r="39" s="25" customFormat="true" ht="19.5" hidden="false" customHeight="true" outlineLevel="0" collapsed="false">
      <c r="A39" s="18"/>
      <c r="B39" s="19"/>
      <c r="C39" s="20"/>
      <c r="D39" s="21"/>
      <c r="E39" s="10" t="s">
        <v>107</v>
      </c>
      <c r="F39" s="22" t="s">
        <v>108</v>
      </c>
      <c r="G39" s="22" t="n">
        <v>89.33</v>
      </c>
      <c r="H39" s="22" t="n">
        <v>100</v>
      </c>
      <c r="I39" s="23" t="n">
        <f aca="false">G39*0.8+H39*0.2</f>
        <v>91.464</v>
      </c>
      <c r="J39" s="24" t="n">
        <v>77.6</v>
      </c>
      <c r="K39" s="24" t="n">
        <f aca="false">J39*0.4+I39*0.6</f>
        <v>85.9184</v>
      </c>
    </row>
    <row r="40" s="25" customFormat="true" ht="19.5" hidden="false" customHeight="true" outlineLevel="0" collapsed="false">
      <c r="A40" s="18" t="n">
        <v>24</v>
      </c>
      <c r="B40" s="19" t="s">
        <v>80</v>
      </c>
      <c r="C40" s="20" t="s">
        <v>109</v>
      </c>
      <c r="D40" s="12" t="n">
        <v>1</v>
      </c>
      <c r="E40" s="10" t="s">
        <v>110</v>
      </c>
      <c r="F40" s="22" t="s">
        <v>111</v>
      </c>
      <c r="G40" s="22" t="n">
        <v>77.33</v>
      </c>
      <c r="H40" s="22" t="n">
        <v>83</v>
      </c>
      <c r="I40" s="23" t="n">
        <f aca="false">G40*0.4+H40*0.6</f>
        <v>80.732</v>
      </c>
      <c r="J40" s="24" t="n">
        <v>59.2</v>
      </c>
      <c r="K40" s="24" t="n">
        <f aca="false">J40*0.4+I40*0.6</f>
        <v>72.1192</v>
      </c>
    </row>
    <row r="41" s="25" customFormat="true" ht="20.25" hidden="false" customHeight="false" outlineLevel="0" collapsed="false">
      <c r="A41" s="18" t="n">
        <v>25</v>
      </c>
      <c r="B41" s="19" t="s">
        <v>112</v>
      </c>
      <c r="C41" s="20" t="s">
        <v>81</v>
      </c>
      <c r="D41" s="21" t="n">
        <v>3</v>
      </c>
      <c r="E41" s="10" t="s">
        <v>113</v>
      </c>
      <c r="F41" s="22" t="s">
        <v>114</v>
      </c>
      <c r="G41" s="22" t="n">
        <v>92.67</v>
      </c>
      <c r="H41" s="22" t="n">
        <v>92.5</v>
      </c>
      <c r="I41" s="23" t="n">
        <f aca="false">G41*0.8+H41*0.2</f>
        <v>92.636</v>
      </c>
      <c r="J41" s="24" t="n">
        <v>76.4</v>
      </c>
      <c r="K41" s="24" t="n">
        <f aca="false">J41*0.4+I41*0.6</f>
        <v>86.1416</v>
      </c>
    </row>
    <row r="42" s="25" customFormat="true" ht="20.25" hidden="false" customHeight="false" outlineLevel="0" collapsed="false">
      <c r="A42" s="18"/>
      <c r="B42" s="19"/>
      <c r="C42" s="20"/>
      <c r="D42" s="21"/>
      <c r="E42" s="10" t="s">
        <v>115</v>
      </c>
      <c r="F42" s="22" t="s">
        <v>116</v>
      </c>
      <c r="G42" s="22" t="n">
        <v>90.33</v>
      </c>
      <c r="H42" s="22" t="n">
        <v>98</v>
      </c>
      <c r="I42" s="23" t="n">
        <f aca="false">G42*0.8+H42*0.2</f>
        <v>91.864</v>
      </c>
      <c r="J42" s="24" t="n">
        <v>77.4</v>
      </c>
      <c r="K42" s="24" t="n">
        <f aca="false">J42*0.4+I42*0.6</f>
        <v>86.0784</v>
      </c>
    </row>
    <row r="43" s="25" customFormat="true" ht="20.25" hidden="false" customHeight="false" outlineLevel="0" collapsed="false">
      <c r="A43" s="18"/>
      <c r="B43" s="19"/>
      <c r="C43" s="20"/>
      <c r="D43" s="21"/>
      <c r="E43" s="10" t="s">
        <v>117</v>
      </c>
      <c r="F43" s="22" t="s">
        <v>118</v>
      </c>
      <c r="G43" s="22" t="n">
        <v>84.33</v>
      </c>
      <c r="H43" s="22" t="n">
        <v>95</v>
      </c>
      <c r="I43" s="23" t="n">
        <f aca="false">G43*0.8+H43*0.2</f>
        <v>86.464</v>
      </c>
      <c r="J43" s="24" t="n">
        <v>82.8</v>
      </c>
      <c r="K43" s="24" t="n">
        <f aca="false">J43*0.4+I43*0.6</f>
        <v>84.9984</v>
      </c>
    </row>
    <row r="44" s="25" customFormat="true" ht="20.25" hidden="false" customHeight="false" outlineLevel="0" collapsed="false">
      <c r="A44" s="18" t="n">
        <v>26</v>
      </c>
      <c r="B44" s="19" t="s">
        <v>112</v>
      </c>
      <c r="C44" s="20" t="s">
        <v>12</v>
      </c>
      <c r="D44" s="21" t="n">
        <v>5</v>
      </c>
      <c r="E44" s="10" t="s">
        <v>119</v>
      </c>
      <c r="F44" s="22" t="s">
        <v>120</v>
      </c>
      <c r="G44" s="22" t="n">
        <v>85</v>
      </c>
      <c r="H44" s="22" t="n">
        <v>95</v>
      </c>
      <c r="I44" s="23" t="n">
        <f aca="false">G44*0.8+H44*0.2</f>
        <v>87</v>
      </c>
      <c r="J44" s="24" t="n">
        <v>80.6</v>
      </c>
      <c r="K44" s="24" t="n">
        <f aca="false">J44*0.4+I44*0.6</f>
        <v>84.44</v>
      </c>
    </row>
    <row r="45" s="25" customFormat="true" ht="20.25" hidden="false" customHeight="false" outlineLevel="0" collapsed="false">
      <c r="A45" s="18"/>
      <c r="B45" s="19"/>
      <c r="C45" s="20"/>
      <c r="D45" s="21"/>
      <c r="E45" s="10" t="s">
        <v>121</v>
      </c>
      <c r="F45" s="22" t="s">
        <v>122</v>
      </c>
      <c r="G45" s="22" t="n">
        <v>85.33</v>
      </c>
      <c r="H45" s="22" t="n">
        <v>98</v>
      </c>
      <c r="I45" s="23" t="n">
        <f aca="false">G45*0.8+H45*0.2</f>
        <v>87.864</v>
      </c>
      <c r="J45" s="24" t="n">
        <v>78.4</v>
      </c>
      <c r="K45" s="24" t="n">
        <f aca="false">J45*0.4+I45*0.6</f>
        <v>84.0784</v>
      </c>
    </row>
    <row r="46" s="25" customFormat="true" ht="20.25" hidden="false" customHeight="false" outlineLevel="0" collapsed="false">
      <c r="A46" s="18"/>
      <c r="B46" s="19"/>
      <c r="C46" s="20"/>
      <c r="D46" s="21"/>
      <c r="E46" s="10" t="s">
        <v>123</v>
      </c>
      <c r="F46" s="22" t="s">
        <v>124</v>
      </c>
      <c r="G46" s="22" t="n">
        <v>86.33</v>
      </c>
      <c r="H46" s="22" t="n">
        <v>100</v>
      </c>
      <c r="I46" s="23" t="n">
        <f aca="false">G46*0.8+H46*0.2</f>
        <v>89.064</v>
      </c>
      <c r="J46" s="24" t="n">
        <v>76.6</v>
      </c>
      <c r="K46" s="24" t="n">
        <f aca="false">J46*0.4+I46*0.6</f>
        <v>84.0784</v>
      </c>
    </row>
    <row r="47" s="25" customFormat="true" ht="20.25" hidden="false" customHeight="false" outlineLevel="0" collapsed="false">
      <c r="A47" s="18"/>
      <c r="B47" s="19"/>
      <c r="C47" s="20"/>
      <c r="D47" s="21"/>
      <c r="E47" s="10" t="s">
        <v>125</v>
      </c>
      <c r="F47" s="22" t="s">
        <v>126</v>
      </c>
      <c r="G47" s="22" t="n">
        <v>83.67</v>
      </c>
      <c r="H47" s="22" t="n">
        <v>88</v>
      </c>
      <c r="I47" s="23" t="n">
        <f aca="false">G47*0.8+H47*0.2</f>
        <v>84.536</v>
      </c>
      <c r="J47" s="24" t="n">
        <v>83.2</v>
      </c>
      <c r="K47" s="24" t="n">
        <f aca="false">J47*0.4+I47*0.6</f>
        <v>84.0016</v>
      </c>
    </row>
    <row r="48" s="25" customFormat="true" ht="20.25" hidden="false" customHeight="false" outlineLevel="0" collapsed="false">
      <c r="A48" s="18"/>
      <c r="B48" s="19"/>
      <c r="C48" s="20"/>
      <c r="D48" s="21"/>
      <c r="E48" s="10" t="s">
        <v>127</v>
      </c>
      <c r="F48" s="22" t="s">
        <v>128</v>
      </c>
      <c r="G48" s="22" t="n">
        <v>82.33</v>
      </c>
      <c r="H48" s="22" t="n">
        <v>98</v>
      </c>
      <c r="I48" s="23" t="n">
        <f aca="false">G48*0.8+H48*0.2</f>
        <v>85.464</v>
      </c>
      <c r="J48" s="24" t="n">
        <v>77.4</v>
      </c>
      <c r="K48" s="24" t="n">
        <f aca="false">J48*0.4+I48*0.6</f>
        <v>82.2384</v>
      </c>
    </row>
    <row r="49" s="25" customFormat="true" ht="20.25" hidden="false" customHeight="false" outlineLevel="0" collapsed="false">
      <c r="A49" s="18" t="n">
        <v>27</v>
      </c>
      <c r="B49" s="19" t="s">
        <v>112</v>
      </c>
      <c r="C49" s="20" t="s">
        <v>19</v>
      </c>
      <c r="D49" s="21" t="n">
        <v>2</v>
      </c>
      <c r="E49" s="10" t="s">
        <v>129</v>
      </c>
      <c r="F49" s="22" t="s">
        <v>130</v>
      </c>
      <c r="G49" s="22" t="n">
        <v>91</v>
      </c>
      <c r="H49" s="22" t="n">
        <v>82.5</v>
      </c>
      <c r="I49" s="23" t="n">
        <f aca="false">G49*0.8+H49*0.2</f>
        <v>89.3</v>
      </c>
      <c r="J49" s="24" t="n">
        <v>70.8</v>
      </c>
      <c r="K49" s="24" t="n">
        <f aca="false">J49*0.4+I49*0.6</f>
        <v>81.9</v>
      </c>
    </row>
    <row r="50" s="25" customFormat="true" ht="20.25" hidden="false" customHeight="false" outlineLevel="0" collapsed="false">
      <c r="A50" s="18"/>
      <c r="B50" s="19"/>
      <c r="C50" s="20"/>
      <c r="D50" s="21"/>
      <c r="E50" s="10" t="s">
        <v>131</v>
      </c>
      <c r="F50" s="22" t="s">
        <v>132</v>
      </c>
      <c r="G50" s="22" t="n">
        <v>88.25</v>
      </c>
      <c r="H50" s="22" t="n">
        <v>88</v>
      </c>
      <c r="I50" s="23" t="n">
        <f aca="false">G50*0.8+H50*0.2</f>
        <v>88.2</v>
      </c>
      <c r="J50" s="24" t="n">
        <v>66.4</v>
      </c>
      <c r="K50" s="24" t="n">
        <f aca="false">J50*0.4+I50*0.6</f>
        <v>79.48</v>
      </c>
    </row>
    <row r="51" s="25" customFormat="true" ht="20.25" hidden="false" customHeight="false" outlineLevel="0" collapsed="false">
      <c r="A51" s="18" t="n">
        <v>28</v>
      </c>
      <c r="B51" s="19" t="s">
        <v>112</v>
      </c>
      <c r="C51" s="20" t="s">
        <v>133</v>
      </c>
      <c r="D51" s="21" t="n">
        <v>4</v>
      </c>
      <c r="E51" s="10" t="s">
        <v>134</v>
      </c>
      <c r="F51" s="22" t="s">
        <v>135</v>
      </c>
      <c r="G51" s="22" t="n">
        <v>94</v>
      </c>
      <c r="H51" s="22" t="n">
        <v>85</v>
      </c>
      <c r="I51" s="23" t="n">
        <f aca="false">G51*0.8+H51*0.2</f>
        <v>92.2</v>
      </c>
      <c r="J51" s="24" t="n">
        <v>83.8</v>
      </c>
      <c r="K51" s="24" t="n">
        <f aca="false">J51*0.4+I51*0.6</f>
        <v>88.84</v>
      </c>
    </row>
    <row r="52" s="25" customFormat="true" ht="20.25" hidden="false" customHeight="false" outlineLevel="0" collapsed="false">
      <c r="A52" s="18"/>
      <c r="B52" s="19"/>
      <c r="C52" s="20"/>
      <c r="D52" s="21"/>
      <c r="E52" s="10" t="s">
        <v>136</v>
      </c>
      <c r="F52" s="22" t="s">
        <v>137</v>
      </c>
      <c r="G52" s="22" t="n">
        <v>89.67</v>
      </c>
      <c r="H52" s="22" t="n">
        <v>100</v>
      </c>
      <c r="I52" s="23" t="n">
        <f aca="false">G52*0.8+H52*0.2</f>
        <v>91.736</v>
      </c>
      <c r="J52" s="24" t="n">
        <v>83.6</v>
      </c>
      <c r="K52" s="24" t="n">
        <f aca="false">J52*0.4+I52*0.6</f>
        <v>88.4816</v>
      </c>
    </row>
    <row r="53" s="25" customFormat="true" ht="20.25" hidden="false" customHeight="false" outlineLevel="0" collapsed="false">
      <c r="A53" s="18"/>
      <c r="B53" s="19"/>
      <c r="C53" s="20"/>
      <c r="D53" s="21"/>
      <c r="E53" s="10" t="s">
        <v>138</v>
      </c>
      <c r="F53" s="22" t="s">
        <v>139</v>
      </c>
      <c r="G53" s="22" t="n">
        <v>88</v>
      </c>
      <c r="H53" s="22" t="n">
        <v>100</v>
      </c>
      <c r="I53" s="23" t="n">
        <f aca="false">G53*0.8+H53*0.2</f>
        <v>90.4</v>
      </c>
      <c r="J53" s="24" t="n">
        <v>84</v>
      </c>
      <c r="K53" s="24" t="n">
        <f aca="false">J53*0.4+I53*0.6</f>
        <v>87.84</v>
      </c>
    </row>
    <row r="54" s="25" customFormat="true" ht="20.25" hidden="false" customHeight="false" outlineLevel="0" collapsed="false">
      <c r="A54" s="18"/>
      <c r="B54" s="19"/>
      <c r="C54" s="20"/>
      <c r="D54" s="21"/>
      <c r="E54" s="10" t="s">
        <v>140</v>
      </c>
      <c r="F54" s="22" t="s">
        <v>141</v>
      </c>
      <c r="G54" s="22" t="n">
        <v>86.67</v>
      </c>
      <c r="H54" s="22" t="n">
        <v>100</v>
      </c>
      <c r="I54" s="23" t="n">
        <f aca="false">G54*0.8+H54*0.2</f>
        <v>89.336</v>
      </c>
      <c r="J54" s="24" t="n">
        <v>84.2</v>
      </c>
      <c r="K54" s="24" t="n">
        <f aca="false">J54*0.4+I54*0.6</f>
        <v>87.2816</v>
      </c>
    </row>
    <row r="55" s="25" customFormat="true" ht="20.25" hidden="false" customHeight="false" outlineLevel="0" collapsed="false">
      <c r="A55" s="18" t="n">
        <v>29</v>
      </c>
      <c r="B55" s="19" t="s">
        <v>112</v>
      </c>
      <c r="C55" s="20" t="s">
        <v>86</v>
      </c>
      <c r="D55" s="21" t="n">
        <v>3</v>
      </c>
      <c r="E55" s="10" t="s">
        <v>142</v>
      </c>
      <c r="F55" s="22" t="s">
        <v>143</v>
      </c>
      <c r="G55" s="22" t="n">
        <v>88.33</v>
      </c>
      <c r="H55" s="22" t="n">
        <v>90</v>
      </c>
      <c r="I55" s="23" t="n">
        <f aca="false">G55*0.8+H55*0.2</f>
        <v>88.664</v>
      </c>
      <c r="J55" s="24" t="n">
        <v>86.2</v>
      </c>
      <c r="K55" s="24" t="n">
        <f aca="false">J55*0.4+I55*0.6</f>
        <v>87.6784</v>
      </c>
    </row>
    <row r="56" s="25" customFormat="true" ht="20.25" hidden="false" customHeight="false" outlineLevel="0" collapsed="false">
      <c r="A56" s="18"/>
      <c r="B56" s="19"/>
      <c r="C56" s="20"/>
      <c r="D56" s="21"/>
      <c r="E56" s="10" t="s">
        <v>144</v>
      </c>
      <c r="F56" s="22" t="s">
        <v>145</v>
      </c>
      <c r="G56" s="22" t="n">
        <v>86.67</v>
      </c>
      <c r="H56" s="22" t="n">
        <v>90</v>
      </c>
      <c r="I56" s="23" t="n">
        <f aca="false">G56*0.8+H56*0.2</f>
        <v>87.336</v>
      </c>
      <c r="J56" s="24" t="n">
        <v>81.2</v>
      </c>
      <c r="K56" s="24" t="n">
        <f aca="false">J56*0.4+I56*0.6</f>
        <v>84.8816</v>
      </c>
    </row>
    <row r="57" s="25" customFormat="true" ht="20.25" hidden="false" customHeight="false" outlineLevel="0" collapsed="false">
      <c r="A57" s="18"/>
      <c r="B57" s="19"/>
      <c r="C57" s="20"/>
      <c r="D57" s="21"/>
      <c r="E57" s="10" t="s">
        <v>146</v>
      </c>
      <c r="F57" s="22" t="s">
        <v>147</v>
      </c>
      <c r="G57" s="22" t="n">
        <v>86.33</v>
      </c>
      <c r="H57" s="22" t="n">
        <v>98</v>
      </c>
      <c r="I57" s="23" t="n">
        <f aca="false">G57*0.8+H57*0.2</f>
        <v>88.664</v>
      </c>
      <c r="J57" s="24" t="n">
        <v>77.8</v>
      </c>
      <c r="K57" s="24" t="n">
        <f aca="false">J57*0.4+I57*0.6</f>
        <v>84.3184</v>
      </c>
    </row>
    <row r="58" s="25" customFormat="true" ht="20.25" hidden="false" customHeight="true" outlineLevel="0" collapsed="false">
      <c r="A58" s="18" t="n">
        <v>30</v>
      </c>
      <c r="B58" s="19" t="s">
        <v>112</v>
      </c>
      <c r="C58" s="20" t="s">
        <v>91</v>
      </c>
      <c r="D58" s="12" t="n">
        <v>1</v>
      </c>
      <c r="E58" s="10" t="s">
        <v>148</v>
      </c>
      <c r="F58" s="22" t="s">
        <v>149</v>
      </c>
      <c r="G58" s="22" t="n">
        <v>88.5</v>
      </c>
      <c r="H58" s="22" t="n">
        <v>92</v>
      </c>
      <c r="I58" s="23" t="n">
        <f aca="false">G58*0.8+H58*0.2</f>
        <v>89.2</v>
      </c>
      <c r="J58" s="24" t="n">
        <v>77.6</v>
      </c>
      <c r="K58" s="24" t="n">
        <f aca="false">J58*0.4+I58*0.6</f>
        <v>84.56</v>
      </c>
    </row>
    <row r="59" s="25" customFormat="true" ht="20.25" hidden="false" customHeight="false" outlineLevel="0" collapsed="false">
      <c r="A59" s="18" t="n">
        <v>31</v>
      </c>
      <c r="B59" s="19" t="s">
        <v>112</v>
      </c>
      <c r="C59" s="20" t="s">
        <v>101</v>
      </c>
      <c r="D59" s="21" t="n">
        <v>2</v>
      </c>
      <c r="E59" s="10" t="s">
        <v>150</v>
      </c>
      <c r="F59" s="22" t="s">
        <v>151</v>
      </c>
      <c r="G59" s="22" t="n">
        <v>89.33</v>
      </c>
      <c r="H59" s="22" t="n">
        <v>97.5</v>
      </c>
      <c r="I59" s="23" t="n">
        <f aca="false">G59*0.8+H59*0.2</f>
        <v>90.964</v>
      </c>
      <c r="J59" s="24" t="n">
        <v>83.2</v>
      </c>
      <c r="K59" s="24" t="n">
        <f aca="false">J59*0.4+I59*0.6</f>
        <v>87.8584</v>
      </c>
    </row>
    <row r="60" s="25" customFormat="true" ht="20.25" hidden="false" customHeight="false" outlineLevel="0" collapsed="false">
      <c r="A60" s="18"/>
      <c r="B60" s="19"/>
      <c r="C60" s="20"/>
      <c r="D60" s="21"/>
      <c r="E60" s="10" t="s">
        <v>152</v>
      </c>
      <c r="F60" s="22" t="s">
        <v>153</v>
      </c>
      <c r="G60" s="22" t="n">
        <v>91.67</v>
      </c>
      <c r="H60" s="22" t="n">
        <v>97.5</v>
      </c>
      <c r="I60" s="23" t="n">
        <f aca="false">G60*0.8+H60*0.2</f>
        <v>92.836</v>
      </c>
      <c r="J60" s="24" t="n">
        <v>80</v>
      </c>
      <c r="K60" s="24" t="n">
        <f aca="false">J60*0.4+I60*0.6</f>
        <v>87.7016</v>
      </c>
    </row>
    <row r="61" s="25" customFormat="true" ht="20.25" hidden="false" customHeight="false" outlineLevel="0" collapsed="false">
      <c r="A61" s="18" t="n">
        <v>32</v>
      </c>
      <c r="B61" s="19" t="s">
        <v>112</v>
      </c>
      <c r="C61" s="20" t="s">
        <v>104</v>
      </c>
      <c r="D61" s="21" t="n">
        <v>2</v>
      </c>
      <c r="E61" s="10" t="s">
        <v>154</v>
      </c>
      <c r="F61" s="22" t="s">
        <v>155</v>
      </c>
      <c r="G61" s="22" t="n">
        <v>92.67</v>
      </c>
      <c r="H61" s="22" t="n">
        <v>100</v>
      </c>
      <c r="I61" s="23" t="n">
        <f aca="false">G61*0.8+H61*0.2</f>
        <v>94.136</v>
      </c>
      <c r="J61" s="24" t="n">
        <v>88.2</v>
      </c>
      <c r="K61" s="24" t="n">
        <f aca="false">J61*0.4+I61*0.6</f>
        <v>91.7616</v>
      </c>
    </row>
    <row r="62" s="25" customFormat="true" ht="20.25" hidden="false" customHeight="false" outlineLevel="0" collapsed="false">
      <c r="A62" s="18"/>
      <c r="B62" s="19"/>
      <c r="C62" s="20"/>
      <c r="D62" s="21"/>
      <c r="E62" s="10" t="s">
        <v>156</v>
      </c>
      <c r="F62" s="22" t="s">
        <v>157</v>
      </c>
      <c r="G62" s="22" t="n">
        <v>93.33</v>
      </c>
      <c r="H62" s="22" t="n">
        <v>100</v>
      </c>
      <c r="I62" s="23" t="n">
        <f aca="false">G62*0.8+H62*0.2</f>
        <v>94.664</v>
      </c>
      <c r="J62" s="24" t="n">
        <v>86.6</v>
      </c>
      <c r="K62" s="24" t="n">
        <f aca="false">J62*0.4+I62*0.6</f>
        <v>91.4384</v>
      </c>
    </row>
    <row r="63" s="25" customFormat="true" ht="20.25" hidden="false" customHeight="true" outlineLevel="0" collapsed="false">
      <c r="A63" s="18" t="n">
        <v>33</v>
      </c>
      <c r="B63" s="19" t="s">
        <v>112</v>
      </c>
      <c r="C63" s="20" t="s">
        <v>109</v>
      </c>
      <c r="D63" s="12" t="n">
        <v>1</v>
      </c>
      <c r="E63" s="10" t="s">
        <v>158</v>
      </c>
      <c r="F63" s="22" t="s">
        <v>159</v>
      </c>
      <c r="G63" s="22" t="n">
        <v>84</v>
      </c>
      <c r="H63" s="22" t="n">
        <v>88.25</v>
      </c>
      <c r="I63" s="23" t="n">
        <f aca="false">G63*0.4+H63*0.6</f>
        <v>86.55</v>
      </c>
      <c r="J63" s="24" t="n">
        <v>55</v>
      </c>
      <c r="K63" s="24" t="n">
        <f aca="false">J63*0.4+I63*0.6</f>
        <v>73.93</v>
      </c>
    </row>
    <row r="64" s="25" customFormat="true" ht="20.25" hidden="false" customHeight="true" outlineLevel="0" collapsed="false">
      <c r="A64" s="18" t="n">
        <v>34</v>
      </c>
      <c r="B64" s="19" t="s">
        <v>112</v>
      </c>
      <c r="C64" s="20" t="s">
        <v>160</v>
      </c>
      <c r="D64" s="12" t="n">
        <v>1</v>
      </c>
      <c r="E64" s="10" t="s">
        <v>161</v>
      </c>
      <c r="F64" s="22" t="s">
        <v>162</v>
      </c>
      <c r="G64" s="22" t="n">
        <v>87.33</v>
      </c>
      <c r="H64" s="22" t="n">
        <v>85.5</v>
      </c>
      <c r="I64" s="23" t="n">
        <f aca="false">G64*0.4+H64*0.6</f>
        <v>86.232</v>
      </c>
      <c r="J64" s="24" t="n">
        <v>50.8</v>
      </c>
      <c r="K64" s="24" t="n">
        <f aca="false">J64*0.4+I64*0.6</f>
        <v>72.0592</v>
      </c>
    </row>
    <row r="65" s="25" customFormat="true" ht="20.25" hidden="false" customHeight="true" outlineLevel="0" collapsed="false">
      <c r="A65" s="18" t="n">
        <v>35</v>
      </c>
      <c r="B65" s="19" t="s">
        <v>112</v>
      </c>
      <c r="C65" s="20" t="s">
        <v>163</v>
      </c>
      <c r="D65" s="12" t="n">
        <v>1</v>
      </c>
      <c r="E65" s="10" t="s">
        <v>164</v>
      </c>
      <c r="F65" s="22" t="s">
        <v>165</v>
      </c>
      <c r="G65" s="22" t="n">
        <v>85</v>
      </c>
      <c r="H65" s="22" t="n">
        <v>97.5</v>
      </c>
      <c r="I65" s="23" t="n">
        <f aca="false">G65*0.8+H65*0.2</f>
        <v>87.5</v>
      </c>
      <c r="J65" s="24" t="n">
        <v>77</v>
      </c>
      <c r="K65" s="24" t="n">
        <f aca="false">J65*0.4+I65*0.6</f>
        <v>83.3</v>
      </c>
    </row>
    <row r="66" s="25" customFormat="true" ht="20.25" hidden="false" customHeight="false" outlineLevel="0" collapsed="false">
      <c r="A66" s="18" t="n">
        <v>36</v>
      </c>
      <c r="B66" s="19" t="s">
        <v>112</v>
      </c>
      <c r="C66" s="20" t="s">
        <v>166</v>
      </c>
      <c r="D66" s="21" t="n">
        <v>2</v>
      </c>
      <c r="E66" s="10" t="s">
        <v>167</v>
      </c>
      <c r="F66" s="22" t="s">
        <v>168</v>
      </c>
      <c r="G66" s="22" t="n">
        <v>94.33</v>
      </c>
      <c r="H66" s="22" t="n">
        <v>100</v>
      </c>
      <c r="I66" s="23" t="n">
        <f aca="false">G66*0.8+H66*0.2</f>
        <v>95.464</v>
      </c>
      <c r="J66" s="24" t="n">
        <v>86.8</v>
      </c>
      <c r="K66" s="24" t="n">
        <f aca="false">J66*0.4+I66*0.6</f>
        <v>91.9984</v>
      </c>
    </row>
    <row r="67" s="25" customFormat="true" ht="20.25" hidden="false" customHeight="false" outlineLevel="0" collapsed="false">
      <c r="A67" s="18"/>
      <c r="B67" s="19"/>
      <c r="C67" s="20"/>
      <c r="D67" s="21"/>
      <c r="E67" s="10" t="s">
        <v>169</v>
      </c>
      <c r="F67" s="22" t="s">
        <v>170</v>
      </c>
      <c r="G67" s="22" t="n">
        <v>91</v>
      </c>
      <c r="H67" s="22" t="n">
        <v>100</v>
      </c>
      <c r="I67" s="23" t="n">
        <f aca="false">G67*0.8+H67*0.2</f>
        <v>92.8</v>
      </c>
      <c r="J67" s="24" t="n">
        <v>86.6</v>
      </c>
      <c r="K67" s="24" t="n">
        <f aca="false">J67*0.4+I67*0.6</f>
        <v>90.32</v>
      </c>
    </row>
    <row r="68" s="25" customFormat="true" ht="20.25" hidden="false" customHeight="false" outlineLevel="0" collapsed="false">
      <c r="A68" s="18" t="n">
        <v>37</v>
      </c>
      <c r="B68" s="19" t="s">
        <v>171</v>
      </c>
      <c r="C68" s="20" t="s">
        <v>12</v>
      </c>
      <c r="D68" s="21" t="n">
        <v>3</v>
      </c>
      <c r="E68" s="10" t="s">
        <v>172</v>
      </c>
      <c r="F68" s="22" t="s">
        <v>173</v>
      </c>
      <c r="G68" s="22" t="n">
        <v>95</v>
      </c>
      <c r="H68" s="22" t="n">
        <v>100</v>
      </c>
      <c r="I68" s="23" t="n">
        <f aca="false">G68*0.8+H68*0.2</f>
        <v>96</v>
      </c>
      <c r="J68" s="24" t="n">
        <v>78.4</v>
      </c>
      <c r="K68" s="24" t="n">
        <f aca="false">J68*0.4+I68*0.6</f>
        <v>88.96</v>
      </c>
    </row>
    <row r="69" s="25" customFormat="true" ht="20.25" hidden="false" customHeight="false" outlineLevel="0" collapsed="false">
      <c r="A69" s="18"/>
      <c r="B69" s="19"/>
      <c r="C69" s="20"/>
      <c r="D69" s="21"/>
      <c r="E69" s="10" t="s">
        <v>174</v>
      </c>
      <c r="F69" s="22" t="s">
        <v>175</v>
      </c>
      <c r="G69" s="22" t="n">
        <v>93.33</v>
      </c>
      <c r="H69" s="22" t="n">
        <v>87.5</v>
      </c>
      <c r="I69" s="23" t="n">
        <f aca="false">G69*0.8+H69*0.2</f>
        <v>92.164</v>
      </c>
      <c r="J69" s="24" t="n">
        <v>80.2</v>
      </c>
      <c r="K69" s="24" t="n">
        <f aca="false">J69*0.4+I69*0.6</f>
        <v>87.3784</v>
      </c>
    </row>
    <row r="70" s="25" customFormat="true" ht="20.25" hidden="false" customHeight="false" outlineLevel="0" collapsed="false">
      <c r="A70" s="18"/>
      <c r="B70" s="19"/>
      <c r="C70" s="20"/>
      <c r="D70" s="21"/>
      <c r="E70" s="10" t="s">
        <v>176</v>
      </c>
      <c r="F70" s="22" t="s">
        <v>177</v>
      </c>
      <c r="G70" s="22" t="n">
        <v>90.33</v>
      </c>
      <c r="H70" s="22" t="n">
        <v>97.5</v>
      </c>
      <c r="I70" s="23" t="n">
        <f aca="false">G70*0.8+H70*0.2</f>
        <v>91.764</v>
      </c>
      <c r="J70" s="24" t="n">
        <v>79.4</v>
      </c>
      <c r="K70" s="24" t="n">
        <f aca="false">J70*0.4+I70*0.6</f>
        <v>86.8184</v>
      </c>
    </row>
    <row r="71" s="25" customFormat="true" ht="20.25" hidden="false" customHeight="false" outlineLevel="0" collapsed="false">
      <c r="A71" s="18" t="n">
        <v>38</v>
      </c>
      <c r="B71" s="19" t="s">
        <v>171</v>
      </c>
      <c r="C71" s="20" t="s">
        <v>19</v>
      </c>
      <c r="D71" s="21" t="n">
        <v>3</v>
      </c>
      <c r="E71" s="10" t="s">
        <v>178</v>
      </c>
      <c r="F71" s="22" t="s">
        <v>179</v>
      </c>
      <c r="G71" s="22" t="n">
        <v>84</v>
      </c>
      <c r="H71" s="22" t="n">
        <v>80</v>
      </c>
      <c r="I71" s="23" t="n">
        <f aca="false">G71*0.8+H71*0.2</f>
        <v>83.2</v>
      </c>
      <c r="J71" s="24" t="n">
        <v>89.4</v>
      </c>
      <c r="K71" s="24" t="n">
        <f aca="false">J71*0.4+I71*0.6</f>
        <v>85.68</v>
      </c>
    </row>
    <row r="72" s="25" customFormat="true" ht="20.25" hidden="false" customHeight="false" outlineLevel="0" collapsed="false">
      <c r="A72" s="18"/>
      <c r="B72" s="19"/>
      <c r="C72" s="20"/>
      <c r="D72" s="21"/>
      <c r="E72" s="10" t="s">
        <v>180</v>
      </c>
      <c r="F72" s="22" t="s">
        <v>181</v>
      </c>
      <c r="G72" s="22" t="n">
        <v>81</v>
      </c>
      <c r="H72" s="22" t="n">
        <v>100</v>
      </c>
      <c r="I72" s="23" t="n">
        <f aca="false">G72*0.8+H72*0.2</f>
        <v>84.8</v>
      </c>
      <c r="J72" s="24" t="n">
        <v>84.4</v>
      </c>
      <c r="K72" s="24" t="n">
        <f aca="false">J72*0.4+I72*0.6</f>
        <v>84.64</v>
      </c>
    </row>
    <row r="73" s="25" customFormat="true" ht="20.25" hidden="false" customHeight="false" outlineLevel="0" collapsed="false">
      <c r="A73" s="18"/>
      <c r="B73" s="19"/>
      <c r="C73" s="20"/>
      <c r="D73" s="21"/>
      <c r="E73" s="10" t="s">
        <v>182</v>
      </c>
      <c r="F73" s="22" t="s">
        <v>183</v>
      </c>
      <c r="G73" s="22" t="n">
        <v>86.67</v>
      </c>
      <c r="H73" s="22" t="n">
        <v>78</v>
      </c>
      <c r="I73" s="23" t="n">
        <f aca="false">G73*0.8+H73*0.2</f>
        <v>84.936</v>
      </c>
      <c r="J73" s="24" t="n">
        <v>83.6</v>
      </c>
      <c r="K73" s="24" t="n">
        <f aca="false">J73*0.4+I73*0.6</f>
        <v>84.4016</v>
      </c>
    </row>
    <row r="74" s="25" customFormat="true" ht="20.25" hidden="false" customHeight="false" outlineLevel="0" collapsed="false">
      <c r="A74" s="18" t="n">
        <v>39</v>
      </c>
      <c r="B74" s="19" t="s">
        <v>171</v>
      </c>
      <c r="C74" s="20" t="s">
        <v>133</v>
      </c>
      <c r="D74" s="21" t="n">
        <v>2</v>
      </c>
      <c r="E74" s="10" t="s">
        <v>184</v>
      </c>
      <c r="F74" s="22" t="s">
        <v>185</v>
      </c>
      <c r="G74" s="22" t="n">
        <v>93</v>
      </c>
      <c r="H74" s="22" t="n">
        <v>95</v>
      </c>
      <c r="I74" s="23" t="n">
        <f aca="false">G74*0.8+H74*0.2</f>
        <v>93.4</v>
      </c>
      <c r="J74" s="24" t="n">
        <v>80.4</v>
      </c>
      <c r="K74" s="24" t="n">
        <f aca="false">J74*0.4+I74*0.6</f>
        <v>88.2</v>
      </c>
    </row>
    <row r="75" s="25" customFormat="true" ht="20.25" hidden="false" customHeight="false" outlineLevel="0" collapsed="false">
      <c r="A75" s="18"/>
      <c r="B75" s="19"/>
      <c r="C75" s="20"/>
      <c r="D75" s="21"/>
      <c r="E75" s="10" t="s">
        <v>186</v>
      </c>
      <c r="F75" s="22" t="s">
        <v>187</v>
      </c>
      <c r="G75" s="22" t="n">
        <v>87.33</v>
      </c>
      <c r="H75" s="22" t="n">
        <v>95</v>
      </c>
      <c r="I75" s="23" t="n">
        <f aca="false">G75*0.8+H75*0.2</f>
        <v>88.864</v>
      </c>
      <c r="J75" s="24" t="n">
        <v>80.4</v>
      </c>
      <c r="K75" s="24" t="n">
        <f aca="false">J75*0.4+I75*0.6</f>
        <v>85.4784</v>
      </c>
    </row>
    <row r="76" s="25" customFormat="true" ht="20.25" hidden="false" customHeight="true" outlineLevel="0" collapsed="false">
      <c r="A76" s="18" t="n">
        <v>40</v>
      </c>
      <c r="B76" s="19" t="s">
        <v>171</v>
      </c>
      <c r="C76" s="20" t="s">
        <v>54</v>
      </c>
      <c r="D76" s="12" t="n">
        <v>1</v>
      </c>
      <c r="E76" s="10" t="s">
        <v>188</v>
      </c>
      <c r="F76" s="22" t="s">
        <v>189</v>
      </c>
      <c r="G76" s="22" t="n">
        <v>78.67</v>
      </c>
      <c r="H76" s="22" t="n">
        <v>80.67</v>
      </c>
      <c r="I76" s="23" t="n">
        <f aca="false">G76*0.4+H76*0.6</f>
        <v>79.87</v>
      </c>
      <c r="J76" s="24" t="n">
        <v>60.8</v>
      </c>
      <c r="K76" s="24" t="n">
        <f aca="false">J76*0.4+I76*0.6</f>
        <v>72.242</v>
      </c>
    </row>
    <row r="77" s="25" customFormat="true" ht="20.25" hidden="false" customHeight="true" outlineLevel="0" collapsed="false">
      <c r="A77" s="18" t="n">
        <v>41</v>
      </c>
      <c r="B77" s="19" t="s">
        <v>171</v>
      </c>
      <c r="C77" s="20" t="s">
        <v>190</v>
      </c>
      <c r="D77" s="12" t="n">
        <v>1</v>
      </c>
      <c r="E77" s="10" t="s">
        <v>191</v>
      </c>
      <c r="F77" s="22" t="s">
        <v>192</v>
      </c>
      <c r="G77" s="22" t="n">
        <v>91.67</v>
      </c>
      <c r="H77" s="22" t="n">
        <v>100</v>
      </c>
      <c r="I77" s="23" t="n">
        <f aca="false">G77*0.8+H77*0.2</f>
        <v>93.336</v>
      </c>
      <c r="J77" s="24" t="n">
        <v>59</v>
      </c>
      <c r="K77" s="24" t="n">
        <f aca="false">J77*0.4+I77*0.6</f>
        <v>79.6016</v>
      </c>
    </row>
    <row r="78" s="25" customFormat="true" ht="20.25" hidden="false" customHeight="true" outlineLevel="0" collapsed="false">
      <c r="A78" s="18" t="n">
        <v>42</v>
      </c>
      <c r="B78" s="19" t="s">
        <v>171</v>
      </c>
      <c r="C78" s="20" t="s">
        <v>166</v>
      </c>
      <c r="D78" s="12" t="n">
        <v>1</v>
      </c>
      <c r="E78" s="10" t="s">
        <v>193</v>
      </c>
      <c r="F78" s="22" t="s">
        <v>194</v>
      </c>
      <c r="G78" s="22" t="n">
        <v>91.67</v>
      </c>
      <c r="H78" s="22" t="n">
        <v>93</v>
      </c>
      <c r="I78" s="23" t="n">
        <f aca="false">G78*0.8+H78*0.2</f>
        <v>91.936</v>
      </c>
      <c r="J78" s="24" t="n">
        <v>72.6</v>
      </c>
      <c r="K78" s="24" t="n">
        <f aca="false">J78*0.4+I78*0.6</f>
        <v>84.2016</v>
      </c>
    </row>
    <row r="79" s="25" customFormat="true" ht="20.25" hidden="false" customHeight="true" outlineLevel="0" collapsed="false">
      <c r="A79" s="18" t="n">
        <v>43</v>
      </c>
      <c r="B79" s="19" t="s">
        <v>171</v>
      </c>
      <c r="C79" s="20" t="s">
        <v>109</v>
      </c>
      <c r="D79" s="12" t="n">
        <v>1</v>
      </c>
      <c r="E79" s="10" t="s">
        <v>195</v>
      </c>
      <c r="F79" s="22" t="s">
        <v>196</v>
      </c>
      <c r="G79" s="22" t="n">
        <v>85</v>
      </c>
      <c r="H79" s="22" t="n">
        <v>60</v>
      </c>
      <c r="I79" s="23" t="n">
        <f aca="false">G79*0.4+H79*0.6</f>
        <v>70</v>
      </c>
      <c r="J79" s="24" t="n">
        <v>57.8</v>
      </c>
      <c r="K79" s="24" t="n">
        <f aca="false">J79*0.4+I79*0.6</f>
        <v>65.12</v>
      </c>
    </row>
    <row r="80" s="25" customFormat="true" ht="20.25" hidden="false" customHeight="true" outlineLevel="0" collapsed="false">
      <c r="A80" s="18" t="n">
        <v>44</v>
      </c>
      <c r="B80" s="19" t="s">
        <v>171</v>
      </c>
      <c r="C80" s="20" t="s">
        <v>197</v>
      </c>
      <c r="D80" s="12" t="n">
        <v>1</v>
      </c>
      <c r="E80" s="10" t="s">
        <v>198</v>
      </c>
      <c r="F80" s="22" t="s">
        <v>199</v>
      </c>
      <c r="G80" s="22" t="n">
        <v>87.33</v>
      </c>
      <c r="H80" s="22" t="n">
        <v>56.8</v>
      </c>
      <c r="I80" s="23" t="n">
        <f aca="false">G80*0.4+H80*0.6</f>
        <v>69.012</v>
      </c>
      <c r="J80" s="24" t="n">
        <v>56.6</v>
      </c>
      <c r="K80" s="24" t="n">
        <f aca="false">J80*0.4+I80*0.6</f>
        <v>64.0472</v>
      </c>
    </row>
    <row r="81" s="25" customFormat="true" ht="20.25" hidden="false" customHeight="true" outlineLevel="0" collapsed="false">
      <c r="A81" s="18" t="n">
        <v>45</v>
      </c>
      <c r="B81" s="19" t="s">
        <v>171</v>
      </c>
      <c r="C81" s="20" t="s">
        <v>200</v>
      </c>
      <c r="D81" s="12" t="n">
        <v>1</v>
      </c>
      <c r="E81" s="10" t="s">
        <v>201</v>
      </c>
      <c r="F81" s="22" t="s">
        <v>202</v>
      </c>
      <c r="G81" s="22" t="n">
        <v>84.25</v>
      </c>
      <c r="H81" s="22" t="n">
        <v>85.75</v>
      </c>
      <c r="I81" s="23" t="n">
        <f aca="false">G81*0.4+H81*0.6</f>
        <v>85.15</v>
      </c>
      <c r="J81" s="24" t="n">
        <v>70.6</v>
      </c>
      <c r="K81" s="24" t="n">
        <f aca="false">J81*0.4+I81*0.6</f>
        <v>79.33</v>
      </c>
    </row>
    <row r="82" s="25" customFormat="true" ht="20.25" hidden="false" customHeight="true" outlineLevel="0" collapsed="false">
      <c r="A82" s="18" t="n">
        <v>46</v>
      </c>
      <c r="B82" s="19" t="s">
        <v>171</v>
      </c>
      <c r="C82" s="20" t="s">
        <v>67</v>
      </c>
      <c r="D82" s="12" t="n">
        <v>1</v>
      </c>
      <c r="E82" s="10" t="s">
        <v>203</v>
      </c>
      <c r="F82" s="22" t="s">
        <v>204</v>
      </c>
      <c r="G82" s="22" t="n">
        <v>85.17</v>
      </c>
      <c r="H82" s="22" t="n">
        <v>79.33</v>
      </c>
      <c r="I82" s="23" t="n">
        <f aca="false">G82*0.4+H82*0.6</f>
        <v>81.666</v>
      </c>
      <c r="J82" s="24" t="n">
        <v>82</v>
      </c>
      <c r="K82" s="24" t="n">
        <f aca="false">J82*0.4+I82*0.6</f>
        <v>81.7996</v>
      </c>
    </row>
    <row r="83" s="25" customFormat="true" ht="20.25" hidden="false" customHeight="true" outlineLevel="0" collapsed="false">
      <c r="A83" s="18" t="n">
        <v>47</v>
      </c>
      <c r="B83" s="19" t="s">
        <v>205</v>
      </c>
      <c r="C83" s="20" t="s">
        <v>54</v>
      </c>
      <c r="D83" s="12" t="n">
        <v>1</v>
      </c>
      <c r="E83" s="10" t="s">
        <v>206</v>
      </c>
      <c r="F83" s="22" t="s">
        <v>207</v>
      </c>
      <c r="G83" s="22" t="n">
        <v>84</v>
      </c>
      <c r="H83" s="22" t="n">
        <v>79.67</v>
      </c>
      <c r="I83" s="23" t="n">
        <f aca="false">G83*0.4+H83*0.6</f>
        <v>81.402</v>
      </c>
      <c r="J83" s="24" t="n">
        <v>61.8</v>
      </c>
      <c r="K83" s="24" t="n">
        <f aca="false">J83*0.4+I83*0.6</f>
        <v>73.5612</v>
      </c>
    </row>
    <row r="84" s="25" customFormat="true" ht="20.25" hidden="false" customHeight="true" outlineLevel="0" collapsed="false">
      <c r="A84" s="18" t="n">
        <v>48</v>
      </c>
      <c r="B84" s="19" t="s">
        <v>208</v>
      </c>
      <c r="C84" s="20"/>
      <c r="D84" s="12" t="n">
        <v>1</v>
      </c>
      <c r="E84" s="10" t="s">
        <v>209</v>
      </c>
      <c r="F84" s="22" t="s">
        <v>210</v>
      </c>
      <c r="G84" s="23" t="n">
        <v>57.5</v>
      </c>
      <c r="H84" s="22"/>
      <c r="I84" s="23" t="n">
        <v>57.5</v>
      </c>
      <c r="J84" s="24" t="n">
        <v>66</v>
      </c>
      <c r="K84" s="24" t="n">
        <f aca="false">J84*0.6+I84*0.4</f>
        <v>62.6</v>
      </c>
    </row>
    <row r="85" s="25" customFormat="true" ht="20.25" hidden="false" customHeight="true" outlineLevel="0" collapsed="false">
      <c r="A85" s="18" t="n">
        <v>49</v>
      </c>
      <c r="B85" s="30" t="s">
        <v>80</v>
      </c>
      <c r="C85" s="31" t="s">
        <v>211</v>
      </c>
      <c r="D85" s="12" t="n">
        <v>1</v>
      </c>
      <c r="E85" s="10" t="s">
        <v>212</v>
      </c>
      <c r="F85" s="22" t="s">
        <v>213</v>
      </c>
      <c r="G85" s="23" t="n">
        <v>76</v>
      </c>
      <c r="H85" s="22"/>
      <c r="I85" s="23" t="n">
        <v>76</v>
      </c>
      <c r="J85" s="24" t="n">
        <v>48</v>
      </c>
      <c r="K85" s="24" t="n">
        <f aca="false">J85*0.6+I85*0.4</f>
        <v>59.2</v>
      </c>
    </row>
  </sheetData>
  <sheetProtection sheet="true" password="c65b" objects="true" scenarios="true"/>
  <mergeCells count="94">
    <mergeCell ref="A1:K1"/>
    <mergeCell ref="B2:C2"/>
    <mergeCell ref="A3:A5"/>
    <mergeCell ref="B3:B5"/>
    <mergeCell ref="C3:C5"/>
    <mergeCell ref="D3:D5"/>
    <mergeCell ref="A9:A10"/>
    <mergeCell ref="B9:B10"/>
    <mergeCell ref="C9:C10"/>
    <mergeCell ref="D9:D10"/>
    <mergeCell ref="A11:A13"/>
    <mergeCell ref="B11:B13"/>
    <mergeCell ref="C11:C13"/>
    <mergeCell ref="D11:D13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7:A28"/>
    <mergeCell ref="B27:B28"/>
    <mergeCell ref="C27:C28"/>
    <mergeCell ref="D27:D28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8:A39"/>
    <mergeCell ref="B38:B39"/>
    <mergeCell ref="C38:C39"/>
    <mergeCell ref="D38:D39"/>
    <mergeCell ref="A41:A43"/>
    <mergeCell ref="B41:B43"/>
    <mergeCell ref="C41:C43"/>
    <mergeCell ref="D41:D43"/>
    <mergeCell ref="A44:A48"/>
    <mergeCell ref="B44:B48"/>
    <mergeCell ref="C44:C48"/>
    <mergeCell ref="D44:D48"/>
    <mergeCell ref="A49:A50"/>
    <mergeCell ref="B49:B50"/>
    <mergeCell ref="C49:C50"/>
    <mergeCell ref="D49:D50"/>
    <mergeCell ref="A51:A54"/>
    <mergeCell ref="B51:B54"/>
    <mergeCell ref="C51:C54"/>
    <mergeCell ref="D51:D54"/>
    <mergeCell ref="A55:A57"/>
    <mergeCell ref="B55:B57"/>
    <mergeCell ref="C55:C57"/>
    <mergeCell ref="D55:D57"/>
    <mergeCell ref="A59:A60"/>
    <mergeCell ref="B59:B60"/>
    <mergeCell ref="C59:C60"/>
    <mergeCell ref="D59:D60"/>
    <mergeCell ref="A61:A62"/>
    <mergeCell ref="B61:B62"/>
    <mergeCell ref="C61:C62"/>
    <mergeCell ref="D61:D62"/>
    <mergeCell ref="A66:A67"/>
    <mergeCell ref="B66:B67"/>
    <mergeCell ref="C66:C67"/>
    <mergeCell ref="D66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5"/>
    <mergeCell ref="B74:B75"/>
    <mergeCell ref="C74:C75"/>
    <mergeCell ref="D74:D75"/>
  </mergeCells>
  <printOptions headings="false" gridLines="false" gridLinesSet="true" horizontalCentered="true" verticalCentered="false"/>
  <pageMargins left="0.429861111111111" right="0.340277777777778" top="0.829861111111111" bottom="0.85" header="0.511811023622047" footer="0.6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&amp;R              共 &amp;N页第&amp;P页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29:41Z</dcterms:created>
  <dc:creator>微软用户</dc:creator>
  <dc:description/>
  <dc:language>en-US</dc:language>
  <cp:lastModifiedBy>微软用户</cp:lastModifiedBy>
  <cp:lastPrinted>2013-07-23T09:30:06Z</cp:lastPrinted>
  <dcterms:modified xsi:type="dcterms:W3CDTF">2013-07-24T09:32:19Z</dcterms:modified>
  <cp:revision>0</cp:revision>
  <dc:subject/>
  <dc:title/>
</cp:coreProperties>
</file>