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册" sheetId="1" state="visible" r:id="rId2"/>
  </sheets>
  <definedNames>
    <definedName function="false" hidden="false" localSheetId="0" name="_xlnm.Print_Titles" vbProcedure="false">成绩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598">
  <si>
    <r>
      <rPr>
        <b val="true"/>
        <sz val="22"/>
        <rFont val="仿宋_GB2312"/>
        <family val="3"/>
        <charset val="134"/>
      </rPr>
      <t xml:space="preserve">2013</t>
    </r>
    <r>
      <rPr>
        <b val="true"/>
        <sz val="22"/>
        <rFont val="Noto Sans"/>
        <family val="2"/>
      </rPr>
      <t xml:space="preserve">年衡阳市教育局直属学校公开招聘工作人员成绩表</t>
    </r>
  </si>
  <si>
    <t xml:space="preserve">序号</t>
  </si>
  <si>
    <t xml:space="preserve">类别 学科</t>
  </si>
  <si>
    <t xml:space="preserve">招聘计划</t>
  </si>
  <si>
    <t xml:space="preserve">姓名</t>
  </si>
  <si>
    <t xml:space="preserve">准考证号</t>
  </si>
  <si>
    <r>
      <rPr>
        <b val="true"/>
        <sz val="12"/>
        <rFont val="Noto Sans"/>
        <family val="2"/>
      </rPr>
      <t xml:space="preserve">说课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面试）成绩</t>
    </r>
  </si>
  <si>
    <t xml:space="preserve">信息技术能力测试（专业测试）</t>
  </si>
  <si>
    <t xml:space="preserve">考核成绩</t>
  </si>
  <si>
    <t xml:space="preserve">笔试成绩</t>
  </si>
  <si>
    <t xml:space="preserve">综合成绩</t>
  </si>
  <si>
    <t xml:space="preserve">中职</t>
  </si>
  <si>
    <t xml:space="preserve">语文</t>
  </si>
  <si>
    <t xml:space="preserve">包巧胖</t>
  </si>
  <si>
    <t xml:space="preserve">Z005</t>
  </si>
  <si>
    <t xml:space="preserve">肖桂英</t>
  </si>
  <si>
    <t xml:space="preserve">Z081</t>
  </si>
  <si>
    <t xml:space="preserve">周岑</t>
  </si>
  <si>
    <t xml:space="preserve">Z032</t>
  </si>
  <si>
    <t xml:space="preserve">李国富</t>
  </si>
  <si>
    <t xml:space="preserve">Z029</t>
  </si>
  <si>
    <t xml:space="preserve">刘小英</t>
  </si>
  <si>
    <t xml:space="preserve">Z018</t>
  </si>
  <si>
    <t xml:space="preserve">廖承峰</t>
  </si>
  <si>
    <t xml:space="preserve">Z072</t>
  </si>
  <si>
    <t xml:space="preserve">何洁</t>
  </si>
  <si>
    <t xml:space="preserve">Z049</t>
  </si>
  <si>
    <t xml:space="preserve">付四梅</t>
  </si>
  <si>
    <t xml:space="preserve">Z100</t>
  </si>
  <si>
    <t xml:space="preserve">阳倩</t>
  </si>
  <si>
    <t xml:space="preserve">Z067</t>
  </si>
  <si>
    <t xml:space="preserve">数学</t>
  </si>
  <si>
    <t xml:space="preserve">邝彬彬</t>
  </si>
  <si>
    <t xml:space="preserve">Z089</t>
  </si>
  <si>
    <t xml:space="preserve">廖敏灵</t>
  </si>
  <si>
    <t xml:space="preserve">Z172</t>
  </si>
  <si>
    <t xml:space="preserve">唐旭佩</t>
  </si>
  <si>
    <t xml:space="preserve">Z007</t>
  </si>
  <si>
    <t xml:space="preserve">服装设计</t>
  </si>
  <si>
    <t xml:space="preserve">张晶</t>
  </si>
  <si>
    <t xml:space="preserve">Z122</t>
  </si>
  <si>
    <t xml:space="preserve">杨丽</t>
  </si>
  <si>
    <t xml:space="preserve">Z107</t>
  </si>
  <si>
    <t xml:space="preserve">李妩茗</t>
  </si>
  <si>
    <t xml:space="preserve">Z169</t>
  </si>
  <si>
    <t xml:space="preserve">经济学</t>
  </si>
  <si>
    <t xml:space="preserve">王华</t>
  </si>
  <si>
    <t xml:space="preserve">Z027</t>
  </si>
  <si>
    <t xml:space="preserve">邹海燕</t>
  </si>
  <si>
    <t xml:space="preserve">Z058</t>
  </si>
  <si>
    <t xml:space="preserve">王小花</t>
  </si>
  <si>
    <t xml:space="preserve">Z031</t>
  </si>
  <si>
    <t xml:space="preserve">电子科学与技术</t>
  </si>
  <si>
    <t xml:space="preserve">刘礼涛</t>
  </si>
  <si>
    <t xml:space="preserve">Z010</t>
  </si>
  <si>
    <t xml:space="preserve">何雅丽</t>
  </si>
  <si>
    <t xml:space="preserve">Z083</t>
  </si>
  <si>
    <t xml:space="preserve">李秋玉</t>
  </si>
  <si>
    <t xml:space="preserve">Z118</t>
  </si>
  <si>
    <t xml:space="preserve">胡辉军</t>
  </si>
  <si>
    <t xml:space="preserve">Z120</t>
  </si>
  <si>
    <t xml:space="preserve">计算机</t>
  </si>
  <si>
    <t xml:space="preserve">段超</t>
  </si>
  <si>
    <t xml:space="preserve">Z128</t>
  </si>
  <si>
    <t xml:space="preserve">蒋俊</t>
  </si>
  <si>
    <t xml:space="preserve">Z043</t>
  </si>
  <si>
    <t xml:space="preserve">刘海涛</t>
  </si>
  <si>
    <t xml:space="preserve">Z146</t>
  </si>
  <si>
    <t xml:space="preserve">郑新娥</t>
  </si>
  <si>
    <t xml:space="preserve">Z109</t>
  </si>
  <si>
    <t xml:space="preserve">李丹</t>
  </si>
  <si>
    <t xml:space="preserve">Z167</t>
  </si>
  <si>
    <t xml:space="preserve">陈云</t>
  </si>
  <si>
    <t xml:space="preserve">Z047</t>
  </si>
  <si>
    <t xml:space="preserve">曾宇生</t>
  </si>
  <si>
    <t xml:space="preserve">Z061</t>
  </si>
  <si>
    <t xml:space="preserve">周军</t>
  </si>
  <si>
    <t xml:space="preserve">Z052</t>
  </si>
  <si>
    <t xml:space="preserve">周维维</t>
  </si>
  <si>
    <t xml:space="preserve">Z124</t>
  </si>
  <si>
    <t xml:space="preserve">会计学</t>
  </si>
  <si>
    <t xml:space="preserve">王镇龙</t>
  </si>
  <si>
    <t xml:space="preserve">Z039</t>
  </si>
  <si>
    <t xml:space="preserve">李国平</t>
  </si>
  <si>
    <t xml:space="preserve">Z114</t>
  </si>
  <si>
    <t xml:space="preserve">胡小丽</t>
  </si>
  <si>
    <t xml:space="preserve">Z021</t>
  </si>
  <si>
    <t xml:space="preserve">学前教育</t>
  </si>
  <si>
    <t xml:space="preserve">徐美元</t>
  </si>
  <si>
    <t xml:space="preserve">Z038</t>
  </si>
  <si>
    <t xml:space="preserve">陈金平</t>
  </si>
  <si>
    <t xml:space="preserve">Z015</t>
  </si>
  <si>
    <t xml:space="preserve">黎琦</t>
  </si>
  <si>
    <t xml:space="preserve">Z112</t>
  </si>
  <si>
    <t xml:space="preserve">工商管理</t>
  </si>
  <si>
    <t xml:space="preserve">蔡余生</t>
  </si>
  <si>
    <t xml:space="preserve">Z033</t>
  </si>
  <si>
    <t xml:space="preserve">于娜</t>
  </si>
  <si>
    <t xml:space="preserve">Z105</t>
  </si>
  <si>
    <t xml:space="preserve">旅游管理</t>
  </si>
  <si>
    <t xml:space="preserve">吴景萍</t>
  </si>
  <si>
    <t xml:space="preserve">Z091</t>
  </si>
  <si>
    <t xml:space="preserve">石策</t>
  </si>
  <si>
    <t xml:space="preserve">Z080</t>
  </si>
  <si>
    <t xml:space="preserve">胡澜</t>
  </si>
  <si>
    <t xml:space="preserve">Z074</t>
  </si>
  <si>
    <t xml:space="preserve">禤彩梅</t>
  </si>
  <si>
    <t xml:space="preserve">Z161</t>
  </si>
  <si>
    <t xml:space="preserve">谷艳香</t>
  </si>
  <si>
    <t xml:space="preserve">Z094</t>
  </si>
  <si>
    <t xml:space="preserve">欧灵芝</t>
  </si>
  <si>
    <t xml:space="preserve">Z121</t>
  </si>
  <si>
    <t xml:space="preserve">舞蹈</t>
  </si>
  <si>
    <t xml:space="preserve">皮浪平</t>
  </si>
  <si>
    <t xml:space="preserve">Z153</t>
  </si>
  <si>
    <t xml:space="preserve">余露晴</t>
  </si>
  <si>
    <t xml:space="preserve">Z017</t>
  </si>
  <si>
    <t xml:space="preserve">方洁</t>
  </si>
  <si>
    <t xml:space="preserve">Z125</t>
  </si>
  <si>
    <t xml:space="preserve">陈婷</t>
  </si>
  <si>
    <t xml:space="preserve">Z093</t>
  </si>
  <si>
    <t xml:space="preserve">石达迪</t>
  </si>
  <si>
    <t xml:space="preserve">Z035</t>
  </si>
  <si>
    <t xml:space="preserve">邓莉</t>
  </si>
  <si>
    <t xml:space="preserve">Z013</t>
  </si>
  <si>
    <t xml:space="preserve">夏倩</t>
  </si>
  <si>
    <t xml:space="preserve">Z068</t>
  </si>
  <si>
    <t xml:space="preserve">雷惠</t>
  </si>
  <si>
    <t xml:space="preserve">Z106</t>
  </si>
  <si>
    <t xml:space="preserve">刘叶青</t>
  </si>
  <si>
    <t xml:space="preserve">Z075</t>
  </si>
  <si>
    <t xml:space="preserve">黄婷</t>
  </si>
  <si>
    <t xml:space="preserve">Z026</t>
  </si>
  <si>
    <t xml:space="preserve">公共事业管理</t>
  </si>
  <si>
    <t xml:space="preserve">王思婷</t>
  </si>
  <si>
    <t xml:space="preserve">Z116</t>
  </si>
  <si>
    <t xml:space="preserve">邓艳莲</t>
  </si>
  <si>
    <t xml:space="preserve">Z003</t>
  </si>
  <si>
    <t xml:space="preserve">王静</t>
  </si>
  <si>
    <t xml:space="preserve">Z059</t>
  </si>
  <si>
    <t xml:space="preserve">数控</t>
  </si>
  <si>
    <t xml:space="preserve">骆志强</t>
  </si>
  <si>
    <t xml:space="preserve">Z085</t>
  </si>
  <si>
    <t xml:space="preserve">陈碧玉</t>
  </si>
  <si>
    <t xml:space="preserve">Z011</t>
  </si>
  <si>
    <t xml:space="preserve">荀花园</t>
  </si>
  <si>
    <t xml:space="preserve">Z155</t>
  </si>
  <si>
    <t xml:space="preserve">音乐（钢琴）</t>
  </si>
  <si>
    <t xml:space="preserve">曾琛</t>
  </si>
  <si>
    <t xml:space="preserve">Z078</t>
  </si>
  <si>
    <t xml:space="preserve">胡硕晨</t>
  </si>
  <si>
    <t xml:space="preserve">Z023</t>
  </si>
  <si>
    <t xml:space="preserve">蔡瑶瑶</t>
  </si>
  <si>
    <t xml:space="preserve">Z096</t>
  </si>
  <si>
    <t xml:space="preserve">周文君</t>
  </si>
  <si>
    <t xml:space="preserve">Z073</t>
  </si>
  <si>
    <t xml:space="preserve">谭陈哲</t>
  </si>
  <si>
    <t xml:space="preserve">Z142</t>
  </si>
  <si>
    <t xml:space="preserve">刘慧瑶</t>
  </si>
  <si>
    <t xml:space="preserve">Z030</t>
  </si>
  <si>
    <t xml:space="preserve">何婉颖</t>
  </si>
  <si>
    <t xml:space="preserve">Z087</t>
  </si>
  <si>
    <t xml:space="preserve">王蔷薇</t>
  </si>
  <si>
    <t xml:space="preserve">Z055</t>
  </si>
  <si>
    <t xml:space="preserve">赵云</t>
  </si>
  <si>
    <t xml:space="preserve">Z151</t>
  </si>
  <si>
    <t xml:space="preserve">唐丽雯</t>
  </si>
  <si>
    <t xml:space="preserve">Z098</t>
  </si>
  <si>
    <t xml:space="preserve">动漫</t>
  </si>
  <si>
    <t xml:space="preserve">王会娟</t>
  </si>
  <si>
    <t xml:space="preserve">Z012</t>
  </si>
  <si>
    <t xml:space="preserve">周新宇</t>
  </si>
  <si>
    <t xml:space="preserve">Z069</t>
  </si>
  <si>
    <t xml:space="preserve">颜姗姗</t>
  </si>
  <si>
    <t xml:space="preserve">Z134</t>
  </si>
  <si>
    <t xml:space="preserve">音乐（声乐）</t>
  </si>
  <si>
    <t xml:space="preserve">颜文艺</t>
  </si>
  <si>
    <t xml:space="preserve">Z070</t>
  </si>
  <si>
    <t xml:space="preserve">陈翰强</t>
  </si>
  <si>
    <t xml:space="preserve">Z028</t>
  </si>
  <si>
    <t xml:space="preserve">许名实</t>
  </si>
  <si>
    <t xml:space="preserve">Z022</t>
  </si>
  <si>
    <t xml:space="preserve">钟金原</t>
  </si>
  <si>
    <t xml:space="preserve">Z133</t>
  </si>
  <si>
    <t xml:space="preserve">王娜</t>
  </si>
  <si>
    <t xml:space="preserve">Z042</t>
  </si>
  <si>
    <t xml:space="preserve">肖飞飞</t>
  </si>
  <si>
    <t xml:space="preserve">Z044</t>
  </si>
  <si>
    <t xml:space="preserve">周志峰</t>
  </si>
  <si>
    <t xml:space="preserve">Z019</t>
  </si>
  <si>
    <t xml:space="preserve">李露瑶</t>
  </si>
  <si>
    <t xml:space="preserve">Z157</t>
  </si>
  <si>
    <t xml:space="preserve">何姣艳</t>
  </si>
  <si>
    <t xml:space="preserve">Z041</t>
  </si>
  <si>
    <t xml:space="preserve">曹旭华</t>
  </si>
  <si>
    <t xml:space="preserve">Z046</t>
  </si>
  <si>
    <t xml:space="preserve">高中</t>
  </si>
  <si>
    <t xml:space="preserve">政治</t>
  </si>
  <si>
    <t xml:space="preserve">肖永华</t>
  </si>
  <si>
    <t xml:space="preserve">G108</t>
  </si>
  <si>
    <t xml:space="preserve">邓明</t>
  </si>
  <si>
    <t xml:space="preserve">G070</t>
  </si>
  <si>
    <t xml:space="preserve">谢慧慧</t>
  </si>
  <si>
    <t xml:space="preserve">G154</t>
  </si>
  <si>
    <t xml:space="preserve">蒋海朝</t>
  </si>
  <si>
    <t xml:space="preserve">G081</t>
  </si>
  <si>
    <t xml:space="preserve">宋晓燕</t>
  </si>
  <si>
    <t xml:space="preserve">G033</t>
  </si>
  <si>
    <t xml:space="preserve">王玮</t>
  </si>
  <si>
    <t xml:space="preserve">G064</t>
  </si>
  <si>
    <t xml:space="preserve">物理</t>
  </si>
  <si>
    <t xml:space="preserve">颜云洁</t>
  </si>
  <si>
    <t xml:space="preserve">G123</t>
  </si>
  <si>
    <t xml:space="preserve">邹兆贵</t>
  </si>
  <si>
    <t xml:space="preserve">G020</t>
  </si>
  <si>
    <t xml:space="preserve">肖明阳</t>
  </si>
  <si>
    <t xml:space="preserve">G082</t>
  </si>
  <si>
    <t xml:space="preserve">秦志伟</t>
  </si>
  <si>
    <t xml:space="preserve">G151</t>
  </si>
  <si>
    <t xml:space="preserve">邹素平</t>
  </si>
  <si>
    <t xml:space="preserve">G071</t>
  </si>
  <si>
    <t xml:space="preserve">邓峻峰</t>
  </si>
  <si>
    <t xml:space="preserve">G059</t>
  </si>
  <si>
    <t xml:space="preserve">化学</t>
  </si>
  <si>
    <t xml:space="preserve">陈小兰</t>
  </si>
  <si>
    <t xml:space="preserve">G131</t>
  </si>
  <si>
    <t xml:space="preserve">曾叶玲</t>
  </si>
  <si>
    <t xml:space="preserve">G043</t>
  </si>
  <si>
    <t xml:space="preserve">马宁宁</t>
  </si>
  <si>
    <t xml:space="preserve">G083</t>
  </si>
  <si>
    <t xml:space="preserve">何江琴</t>
  </si>
  <si>
    <t xml:space="preserve">G126</t>
  </si>
  <si>
    <t xml:space="preserve">王洪亮</t>
  </si>
  <si>
    <t xml:space="preserve">G116</t>
  </si>
  <si>
    <t xml:space="preserve">石小辉</t>
  </si>
  <si>
    <t xml:space="preserve">G073</t>
  </si>
  <si>
    <t xml:space="preserve">生物</t>
  </si>
  <si>
    <t xml:space="preserve">陈慧芝</t>
  </si>
  <si>
    <t xml:space="preserve">G102</t>
  </si>
  <si>
    <t xml:space="preserve">刘配军</t>
  </si>
  <si>
    <t xml:space="preserve">G049</t>
  </si>
  <si>
    <t xml:space="preserve">张翡翠</t>
  </si>
  <si>
    <t xml:space="preserve">G080</t>
  </si>
  <si>
    <t xml:space="preserve">雷亚伟</t>
  </si>
  <si>
    <t xml:space="preserve">G177</t>
  </si>
  <si>
    <t xml:space="preserve">李利花</t>
  </si>
  <si>
    <t xml:space="preserve">G068</t>
  </si>
  <si>
    <t xml:space="preserve">陈启凤</t>
  </si>
  <si>
    <t xml:space="preserve">G066</t>
  </si>
  <si>
    <t xml:space="preserve">历史</t>
  </si>
  <si>
    <t xml:space="preserve">孙文斌</t>
  </si>
  <si>
    <t xml:space="preserve">G120</t>
  </si>
  <si>
    <t xml:space="preserve">毛赳</t>
  </si>
  <si>
    <t xml:space="preserve">G145</t>
  </si>
  <si>
    <t xml:space="preserve">李奕洁</t>
  </si>
  <si>
    <t xml:space="preserve">G137</t>
  </si>
  <si>
    <t xml:space="preserve">地理</t>
  </si>
  <si>
    <t xml:space="preserve">文伟杰</t>
  </si>
  <si>
    <t xml:space="preserve">G085</t>
  </si>
  <si>
    <t xml:space="preserve">刘美玲</t>
  </si>
  <si>
    <t xml:space="preserve">G173</t>
  </si>
  <si>
    <t xml:space="preserve">刘利栋</t>
  </si>
  <si>
    <t xml:space="preserve">G026</t>
  </si>
  <si>
    <t xml:space="preserve">姚金龙</t>
  </si>
  <si>
    <t xml:space="preserve">G110</t>
  </si>
  <si>
    <t xml:space="preserve">周雯</t>
  </si>
  <si>
    <t xml:space="preserve">G009</t>
  </si>
  <si>
    <t xml:space="preserve">黄日龙</t>
  </si>
  <si>
    <t xml:space="preserve">G075</t>
  </si>
  <si>
    <t xml:space="preserve">体育（田径）</t>
  </si>
  <si>
    <t xml:space="preserve">谢志丹</t>
  </si>
  <si>
    <t xml:space="preserve">G031</t>
  </si>
  <si>
    <t xml:space="preserve">李林芳</t>
  </si>
  <si>
    <t xml:space="preserve">G171</t>
  </si>
  <si>
    <t xml:space="preserve">张彬</t>
  </si>
  <si>
    <t xml:space="preserve">G161</t>
  </si>
  <si>
    <t xml:space="preserve">张敏</t>
  </si>
  <si>
    <t xml:space="preserve">G175</t>
  </si>
  <si>
    <t xml:space="preserve">刘亮琳</t>
  </si>
  <si>
    <t xml:space="preserve">G170</t>
  </si>
  <si>
    <t xml:space="preserve">初中</t>
  </si>
  <si>
    <t xml:space="preserve">刘海燕</t>
  </si>
  <si>
    <t xml:space="preserve">C536</t>
  </si>
  <si>
    <t xml:space="preserve">刘科镜</t>
  </si>
  <si>
    <t xml:space="preserve">C229</t>
  </si>
  <si>
    <t xml:space="preserve">赖偲偲</t>
  </si>
  <si>
    <t xml:space="preserve">C230</t>
  </si>
  <si>
    <t xml:space="preserve">游文伟</t>
  </si>
  <si>
    <t xml:space="preserve">C302</t>
  </si>
  <si>
    <t xml:space="preserve">唐翠婷</t>
  </si>
  <si>
    <t xml:space="preserve">C279</t>
  </si>
  <si>
    <t xml:space="preserve">张菊</t>
  </si>
  <si>
    <t xml:space="preserve">C328</t>
  </si>
  <si>
    <t xml:space="preserve">聂娴波</t>
  </si>
  <si>
    <t xml:space="preserve">C383</t>
  </si>
  <si>
    <t xml:space="preserve">王慧</t>
  </si>
  <si>
    <t xml:space="preserve">C418</t>
  </si>
  <si>
    <t xml:space="preserve">成咏慧</t>
  </si>
  <si>
    <t xml:space="preserve">C508</t>
  </si>
  <si>
    <t xml:space="preserve">刘爱红</t>
  </si>
  <si>
    <t xml:space="preserve">C216</t>
  </si>
  <si>
    <t xml:space="preserve">陈琼</t>
  </si>
  <si>
    <t xml:space="preserve">C514</t>
  </si>
  <si>
    <t xml:space="preserve">魏蓉</t>
  </si>
  <si>
    <t xml:space="preserve">C068</t>
  </si>
  <si>
    <t xml:space="preserve">肖丽</t>
  </si>
  <si>
    <t xml:space="preserve">C244</t>
  </si>
  <si>
    <t xml:space="preserve">唐虹</t>
  </si>
  <si>
    <t xml:space="preserve">C090</t>
  </si>
  <si>
    <t xml:space="preserve">王涔静</t>
  </si>
  <si>
    <t xml:space="preserve">C596</t>
  </si>
  <si>
    <t xml:space="preserve">陈丹</t>
  </si>
  <si>
    <t xml:space="preserve">C308</t>
  </si>
  <si>
    <t xml:space="preserve">甘晋源</t>
  </si>
  <si>
    <t xml:space="preserve">C271</t>
  </si>
  <si>
    <t xml:space="preserve">肖玉玲</t>
  </si>
  <si>
    <t xml:space="preserve">C573</t>
  </si>
  <si>
    <t xml:space="preserve">尹梦茹</t>
  </si>
  <si>
    <t xml:space="preserve">C509</t>
  </si>
  <si>
    <t xml:space="preserve">唐静</t>
  </si>
  <si>
    <t xml:space="preserve">C355</t>
  </si>
  <si>
    <t xml:space="preserve">肖群</t>
  </si>
  <si>
    <t xml:space="preserve">C370</t>
  </si>
  <si>
    <t xml:space="preserve">罗满香</t>
  </si>
  <si>
    <t xml:space="preserve">C379</t>
  </si>
  <si>
    <t xml:space="preserve">周佩芳</t>
  </si>
  <si>
    <t xml:space="preserve">C635</t>
  </si>
  <si>
    <t xml:space="preserve">傅珍珍</t>
  </si>
  <si>
    <t xml:space="preserve">C647</t>
  </si>
  <si>
    <t xml:space="preserve">汪瑾林</t>
  </si>
  <si>
    <t xml:space="preserve">C010</t>
  </si>
  <si>
    <t xml:space="preserve">尹桢涛</t>
  </si>
  <si>
    <t xml:space="preserve">C314</t>
  </si>
  <si>
    <t xml:space="preserve">费云云</t>
  </si>
  <si>
    <t xml:space="preserve">C142</t>
  </si>
  <si>
    <t xml:space="preserve">周磊</t>
  </si>
  <si>
    <t xml:space="preserve">C221</t>
  </si>
  <si>
    <t xml:space="preserve">白四芳</t>
  </si>
  <si>
    <t xml:space="preserve">C132</t>
  </si>
  <si>
    <t xml:space="preserve">戴彪</t>
  </si>
  <si>
    <t xml:space="preserve">C414</t>
  </si>
  <si>
    <t xml:space="preserve">英语</t>
  </si>
  <si>
    <t xml:space="preserve">龙蝉娟</t>
  </si>
  <si>
    <t xml:space="preserve">C734</t>
  </si>
  <si>
    <t xml:space="preserve">董亚芳</t>
  </si>
  <si>
    <t xml:space="preserve">C037</t>
  </si>
  <si>
    <t xml:space="preserve">郑窈</t>
  </si>
  <si>
    <t xml:space="preserve">C559</t>
  </si>
  <si>
    <t xml:space="preserve">吴婷婷</t>
  </si>
  <si>
    <t xml:space="preserve">C700</t>
  </si>
  <si>
    <t xml:space="preserve">杨佩</t>
  </si>
  <si>
    <t xml:space="preserve">C397</t>
  </si>
  <si>
    <t xml:space="preserve">阳赟</t>
  </si>
  <si>
    <t xml:space="preserve">C137</t>
  </si>
  <si>
    <t xml:space="preserve">谢彩林</t>
  </si>
  <si>
    <t xml:space="preserve">C467</t>
  </si>
  <si>
    <t xml:space="preserve">刘依琳</t>
  </si>
  <si>
    <t xml:space="preserve">C322</t>
  </si>
  <si>
    <t xml:space="preserve">肖玉庭</t>
  </si>
  <si>
    <t xml:space="preserve">C207</t>
  </si>
  <si>
    <t xml:space="preserve">陆巧玲</t>
  </si>
  <si>
    <t xml:space="preserve">C346</t>
  </si>
  <si>
    <t xml:space="preserve">胡艳玲</t>
  </si>
  <si>
    <t xml:space="preserve">C077</t>
  </si>
  <si>
    <t xml:space="preserve">周子欣</t>
  </si>
  <si>
    <t xml:space="preserve">C047</t>
  </si>
  <si>
    <t xml:space="preserve">周晓民</t>
  </si>
  <si>
    <t xml:space="preserve">C063</t>
  </si>
  <si>
    <t xml:space="preserve">郭红丽</t>
  </si>
  <si>
    <t xml:space="preserve">C112</t>
  </si>
  <si>
    <t xml:space="preserve">周丞</t>
  </si>
  <si>
    <t xml:space="preserve">C363</t>
  </si>
  <si>
    <t xml:space="preserve">洪婉莹</t>
  </si>
  <si>
    <t xml:space="preserve">C315</t>
  </si>
  <si>
    <t xml:space="preserve">邹利衡</t>
  </si>
  <si>
    <t xml:space="preserve">C369</t>
  </si>
  <si>
    <t xml:space="preserve">左伟</t>
  </si>
  <si>
    <t xml:space="preserve">C278</t>
  </si>
  <si>
    <t xml:space="preserve">柳业</t>
  </si>
  <si>
    <t xml:space="preserve">C012</t>
  </si>
  <si>
    <t xml:space="preserve">包衡湘</t>
  </si>
  <si>
    <t xml:space="preserve">C653</t>
  </si>
  <si>
    <t xml:space="preserve">谭长生</t>
  </si>
  <si>
    <t xml:space="preserve">C155</t>
  </si>
  <si>
    <t xml:space="preserve">黄智辉</t>
  </si>
  <si>
    <t xml:space="preserve">C052</t>
  </si>
  <si>
    <t xml:space="preserve">邹小梅</t>
  </si>
  <si>
    <t xml:space="preserve">C241</t>
  </si>
  <si>
    <t xml:space="preserve">吕兴</t>
  </si>
  <si>
    <t xml:space="preserve">C117</t>
  </si>
  <si>
    <t xml:space="preserve">王丽美</t>
  </si>
  <si>
    <t xml:space="preserve">C285</t>
  </si>
  <si>
    <t xml:space="preserve">许丽霞</t>
  </si>
  <si>
    <t xml:space="preserve">C157</t>
  </si>
  <si>
    <t xml:space="preserve">唐箭波</t>
  </si>
  <si>
    <t xml:space="preserve">C289</t>
  </si>
  <si>
    <t xml:space="preserve">彭丹</t>
  </si>
  <si>
    <t xml:space="preserve">C378</t>
  </si>
  <si>
    <t xml:space="preserve">龚黎红</t>
  </si>
  <si>
    <t xml:space="preserve">C317</t>
  </si>
  <si>
    <t xml:space="preserve">阳亚明</t>
  </si>
  <si>
    <t xml:space="preserve">C195</t>
  </si>
  <si>
    <t xml:space="preserve">谢杨艳</t>
  </si>
  <si>
    <t xml:space="preserve">C623</t>
  </si>
  <si>
    <t xml:space="preserve">何享</t>
  </si>
  <si>
    <t xml:space="preserve">C079</t>
  </si>
  <si>
    <t xml:space="preserve">陶蓉辉</t>
  </si>
  <si>
    <t xml:space="preserve">C528</t>
  </si>
  <si>
    <t xml:space="preserve">吴瑞发</t>
  </si>
  <si>
    <t xml:space="preserve">C320</t>
  </si>
  <si>
    <t xml:space="preserve">李珍珍</t>
  </si>
  <si>
    <t xml:space="preserve">C545</t>
  </si>
  <si>
    <t xml:space="preserve">尹芝容</t>
  </si>
  <si>
    <t xml:space="preserve">C484</t>
  </si>
  <si>
    <t xml:space="preserve">李替替</t>
  </si>
  <si>
    <t xml:space="preserve">C691</t>
  </si>
  <si>
    <t xml:space="preserve">邓方</t>
  </si>
  <si>
    <t xml:space="preserve">C180</t>
  </si>
  <si>
    <t xml:space="preserve">刘嫦</t>
  </si>
  <si>
    <t xml:space="preserve">C561</t>
  </si>
  <si>
    <t xml:space="preserve">周巧</t>
  </si>
  <si>
    <t xml:space="preserve">C541</t>
  </si>
  <si>
    <t xml:space="preserve">陆星光</t>
  </si>
  <si>
    <t xml:space="preserve">C729</t>
  </si>
  <si>
    <t xml:space="preserve">体育（篮球）</t>
  </si>
  <si>
    <t xml:space="preserve">莫翔宇</t>
  </si>
  <si>
    <t xml:space="preserve">C232</t>
  </si>
  <si>
    <t xml:space="preserve">肖滢</t>
  </si>
  <si>
    <t xml:space="preserve">C461</t>
  </si>
  <si>
    <t xml:space="preserve">刘宠</t>
  </si>
  <si>
    <t xml:space="preserve">C028</t>
  </si>
  <si>
    <t xml:space="preserve">杨立新</t>
  </si>
  <si>
    <t xml:space="preserve">C025</t>
  </si>
  <si>
    <t xml:space="preserve">江卫</t>
  </si>
  <si>
    <t xml:space="preserve">C504</t>
  </si>
  <si>
    <t xml:space="preserve">心理健康教育</t>
  </si>
  <si>
    <t xml:space="preserve">王婕</t>
  </si>
  <si>
    <t xml:space="preserve">C297</t>
  </si>
  <si>
    <t xml:space="preserve">黄丽</t>
  </si>
  <si>
    <t xml:space="preserve">C544</t>
  </si>
  <si>
    <t xml:space="preserve">钟京孜</t>
  </si>
  <si>
    <t xml:space="preserve">C324</t>
  </si>
  <si>
    <t xml:space="preserve">信息技术</t>
  </si>
  <si>
    <t xml:space="preserve">刘会</t>
  </si>
  <si>
    <t xml:space="preserve">C296</t>
  </si>
  <si>
    <t xml:space="preserve">高伟</t>
  </si>
  <si>
    <t xml:space="preserve">C497</t>
  </si>
  <si>
    <t xml:space="preserve">黄格花</t>
  </si>
  <si>
    <t xml:space="preserve">C548</t>
  </si>
  <si>
    <t xml:space="preserve">刘燕</t>
  </si>
  <si>
    <t xml:space="preserve">C394</t>
  </si>
  <si>
    <t xml:space="preserve">万芝姿</t>
  </si>
  <si>
    <t xml:space="preserve">C632</t>
  </si>
  <si>
    <t xml:space="preserve">熊蓉</t>
  </si>
  <si>
    <t xml:space="preserve">C537</t>
  </si>
  <si>
    <t xml:space="preserve">小学</t>
  </si>
  <si>
    <t xml:space="preserve">刘伟</t>
  </si>
  <si>
    <t xml:space="preserve">X210</t>
  </si>
  <si>
    <t xml:space="preserve">毛芳</t>
  </si>
  <si>
    <t xml:space="preserve">X100</t>
  </si>
  <si>
    <t xml:space="preserve">周嘉晖</t>
  </si>
  <si>
    <t xml:space="preserve">X335</t>
  </si>
  <si>
    <t xml:space="preserve">周倩</t>
  </si>
  <si>
    <t xml:space="preserve">X224</t>
  </si>
  <si>
    <t xml:space="preserve">曹文娟</t>
  </si>
  <si>
    <t xml:space="preserve">X190</t>
  </si>
  <si>
    <t xml:space="preserve">陈明露</t>
  </si>
  <si>
    <t xml:space="preserve">X370</t>
  </si>
  <si>
    <t xml:space="preserve">冯莎莎</t>
  </si>
  <si>
    <t xml:space="preserve">X167</t>
  </si>
  <si>
    <t xml:space="preserve">黄平华</t>
  </si>
  <si>
    <t xml:space="preserve">X007</t>
  </si>
  <si>
    <t xml:space="preserve">李举芳</t>
  </si>
  <si>
    <t xml:space="preserve">X202</t>
  </si>
  <si>
    <t xml:space="preserve">黄向芳</t>
  </si>
  <si>
    <t xml:space="preserve">X015</t>
  </si>
  <si>
    <t xml:space="preserve">刘素琼</t>
  </si>
  <si>
    <t xml:space="preserve">X364</t>
  </si>
  <si>
    <t xml:space="preserve">曾梦君</t>
  </si>
  <si>
    <t xml:space="preserve">X230</t>
  </si>
  <si>
    <t xml:space="preserve">曹冯丽</t>
  </si>
  <si>
    <t xml:space="preserve">X056</t>
  </si>
  <si>
    <t xml:space="preserve">戴钱真</t>
  </si>
  <si>
    <t xml:space="preserve">X087</t>
  </si>
  <si>
    <t xml:space="preserve">申倩烨</t>
  </si>
  <si>
    <t xml:space="preserve">X377</t>
  </si>
  <si>
    <t xml:space="preserve">贺琴</t>
  </si>
  <si>
    <t xml:space="preserve">X191</t>
  </si>
  <si>
    <t xml:space="preserve">刘双庚</t>
  </si>
  <si>
    <t xml:space="preserve">X209</t>
  </si>
  <si>
    <t xml:space="preserve">段琼</t>
  </si>
  <si>
    <t xml:space="preserve">X097</t>
  </si>
  <si>
    <t xml:space="preserve">周慧敏</t>
  </si>
  <si>
    <t xml:space="preserve">X319</t>
  </si>
  <si>
    <t xml:space="preserve">谢倩倩</t>
  </si>
  <si>
    <t xml:space="preserve">X067</t>
  </si>
  <si>
    <t xml:space="preserve">肖娟</t>
  </si>
  <si>
    <t xml:space="preserve">X221</t>
  </si>
  <si>
    <t xml:space="preserve">欧丽娟</t>
  </si>
  <si>
    <t xml:space="preserve">X052</t>
  </si>
  <si>
    <t xml:space="preserve">唐玺</t>
  </si>
  <si>
    <t xml:space="preserve">X318</t>
  </si>
  <si>
    <t xml:space="preserve">唐菲</t>
  </si>
  <si>
    <t xml:space="preserve">X302</t>
  </si>
  <si>
    <t xml:space="preserve">廖甜</t>
  </si>
  <si>
    <t xml:space="preserve">X308</t>
  </si>
  <si>
    <t xml:space="preserve">廖嫦</t>
  </si>
  <si>
    <t xml:space="preserve">X095</t>
  </si>
  <si>
    <t xml:space="preserve">胡师娴</t>
  </si>
  <si>
    <t xml:space="preserve">X081</t>
  </si>
  <si>
    <t xml:space="preserve">李兴宜</t>
  </si>
  <si>
    <t xml:space="preserve">X062</t>
  </si>
  <si>
    <t xml:space="preserve">李素桢</t>
  </si>
  <si>
    <t xml:space="preserve">X012</t>
  </si>
  <si>
    <t xml:space="preserve">谭海珠</t>
  </si>
  <si>
    <t xml:space="preserve">X237</t>
  </si>
  <si>
    <t xml:space="preserve">科学</t>
  </si>
  <si>
    <t xml:space="preserve">王佳值</t>
  </si>
  <si>
    <t xml:space="preserve">X047</t>
  </si>
  <si>
    <t xml:space="preserve">熊慧子</t>
  </si>
  <si>
    <t xml:space="preserve">X315</t>
  </si>
  <si>
    <t xml:space="preserve">刘国辉</t>
  </si>
  <si>
    <t xml:space="preserve">X168</t>
  </si>
  <si>
    <t xml:space="preserve">李再云</t>
  </si>
  <si>
    <t xml:space="preserve">X126</t>
  </si>
  <si>
    <t xml:space="preserve">周双双</t>
  </si>
  <si>
    <t xml:space="preserve">X174</t>
  </si>
  <si>
    <t xml:space="preserve">胡丽艳</t>
  </si>
  <si>
    <t xml:space="preserve">X051</t>
  </si>
  <si>
    <t xml:space="preserve">周明明</t>
  </si>
  <si>
    <t xml:space="preserve">X216</t>
  </si>
  <si>
    <t xml:space="preserve">苏清清</t>
  </si>
  <si>
    <t xml:space="preserve">X184</t>
  </si>
  <si>
    <t xml:space="preserve">资广湘</t>
  </si>
  <si>
    <t xml:space="preserve">X263</t>
  </si>
  <si>
    <t xml:space="preserve">朱文成</t>
  </si>
  <si>
    <t xml:space="preserve">X241</t>
  </si>
  <si>
    <t xml:space="preserve">王惠</t>
  </si>
  <si>
    <t xml:space="preserve">X287</t>
  </si>
  <si>
    <t xml:space="preserve">体育（排球）</t>
  </si>
  <si>
    <t xml:space="preserve">陈志强</t>
  </si>
  <si>
    <t xml:space="preserve">X303</t>
  </si>
  <si>
    <t xml:space="preserve">唐鹏</t>
  </si>
  <si>
    <t xml:space="preserve">X380</t>
  </si>
  <si>
    <t xml:space="preserve">王淑慧</t>
  </si>
  <si>
    <t xml:space="preserve">X311</t>
  </si>
  <si>
    <t xml:space="preserve">罗教雪</t>
  </si>
  <si>
    <t xml:space="preserve">X179</t>
  </si>
  <si>
    <t xml:space="preserve">陆巧媛</t>
  </si>
  <si>
    <t xml:space="preserve">X016</t>
  </si>
  <si>
    <t xml:space="preserve">美术</t>
  </si>
  <si>
    <t xml:space="preserve">刘凤平</t>
  </si>
  <si>
    <t xml:space="preserve">X346</t>
  </si>
  <si>
    <t xml:space="preserve">赵晓玲</t>
  </si>
  <si>
    <t xml:space="preserve">X010</t>
  </si>
  <si>
    <t xml:space="preserve">谭颖婷</t>
  </si>
  <si>
    <t xml:space="preserve">X352</t>
  </si>
  <si>
    <t xml:space="preserve">蒋爱华</t>
  </si>
  <si>
    <t xml:space="preserve">X234</t>
  </si>
  <si>
    <t xml:space="preserve">赵维</t>
  </si>
  <si>
    <t xml:space="preserve">X250</t>
  </si>
  <si>
    <t xml:space="preserve">左政</t>
  </si>
  <si>
    <t xml:space="preserve">X182</t>
  </si>
  <si>
    <t xml:space="preserve">王贝</t>
  </si>
  <si>
    <t xml:space="preserve">X195</t>
  </si>
  <si>
    <t xml:space="preserve">钟琴</t>
  </si>
  <si>
    <t xml:space="preserve">X137</t>
  </si>
  <si>
    <t xml:space="preserve">谭智超</t>
  </si>
  <si>
    <t xml:space="preserve">X232</t>
  </si>
  <si>
    <t xml:space="preserve">彭勤勤</t>
  </si>
  <si>
    <t xml:space="preserve">X033</t>
  </si>
  <si>
    <t xml:space="preserve">特校</t>
  </si>
  <si>
    <t xml:space="preserve">陈玉琴</t>
  </si>
  <si>
    <t xml:space="preserve">T001</t>
  </si>
  <si>
    <t xml:space="preserve">何梦妮</t>
  </si>
  <si>
    <t xml:space="preserve">T002</t>
  </si>
  <si>
    <t xml:space="preserve">李静</t>
  </si>
  <si>
    <t xml:space="preserve">T003</t>
  </si>
  <si>
    <t xml:space="preserve">刘知</t>
  </si>
  <si>
    <t xml:space="preserve">T004</t>
  </si>
  <si>
    <t xml:space="preserve">廖妮</t>
  </si>
  <si>
    <t xml:space="preserve">T005</t>
  </si>
  <si>
    <t xml:space="preserve">校医</t>
  </si>
  <si>
    <t xml:space="preserve">徐智林</t>
  </si>
  <si>
    <t xml:space="preserve">Y001</t>
  </si>
  <si>
    <t xml:space="preserve">李盼</t>
  </si>
  <si>
    <t xml:space="preserve">Y003</t>
  </si>
  <si>
    <t xml:space="preserve">罗丹</t>
  </si>
  <si>
    <t xml:space="preserve">Y002</t>
  </si>
  <si>
    <t xml:space="preserve">会计</t>
  </si>
  <si>
    <t xml:space="preserve">李雁</t>
  </si>
  <si>
    <t xml:space="preserve">K012</t>
  </si>
  <si>
    <t xml:space="preserve">刘波</t>
  </si>
  <si>
    <t xml:space="preserve">K010</t>
  </si>
  <si>
    <t xml:space="preserve">徐芙蓉</t>
  </si>
  <si>
    <t xml:space="preserve">K026</t>
  </si>
  <si>
    <t xml:space="preserve">陈艳莉</t>
  </si>
  <si>
    <t xml:space="preserve">K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22"/>
      <name val="仿宋_GB2312"/>
      <family val="3"/>
      <charset val="134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7"/>
  <sheetViews>
    <sheetView showFormulas="false" showGridLines="true" showRowColHeaders="true" showZeros="true" rightToLeft="false" tabSelected="true" showOutlineSymbols="true" defaultGridColor="true" view="pageBreakPreview" topLeftCell="A226" colorId="64" zoomScale="100" zoomScaleNormal="100" zoomScalePageLayoutView="100" workbookViewId="0">
      <selection pane="topLeft" activeCell="C15" activeCellId="0" sqref="C15:C17"/>
    </sheetView>
  </sheetViews>
  <sheetFormatPr defaultColWidth="8.8984375" defaultRowHeight="2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99"/>
    <col collapsed="false" customWidth="true" hidden="false" outlineLevel="0" max="3" min="3" style="3" width="11.87"/>
    <col collapsed="false" customWidth="true" hidden="false" outlineLevel="0" max="4" min="4" style="4" width="5.36"/>
    <col collapsed="false" customWidth="true" hidden="false" outlineLevel="0" max="5" min="5" style="5" width="6.99"/>
    <col collapsed="false" customWidth="true" hidden="false" outlineLevel="0" max="6" min="6" style="5" width="7.24"/>
    <col collapsed="false" customWidth="true" hidden="false" outlineLevel="0" max="7" min="7" style="6" width="8.36"/>
    <col collapsed="false" customWidth="false" hidden="false" outlineLevel="0" max="8" min="8" style="6" width="8.87"/>
    <col collapsed="false" customWidth="true" hidden="false" outlineLevel="0" max="9" min="9" style="7" width="8.99"/>
    <col collapsed="false" customWidth="true" hidden="false" outlineLevel="0" max="10" min="10" style="6" width="8.99"/>
    <col collapsed="false" customWidth="true" hidden="false" outlineLevel="0" max="11" min="11" style="6" width="7.12"/>
  </cols>
  <sheetData>
    <row r="1" customFormat="false" ht="27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7" customFormat="true" ht="48" hidden="false" customHeight="true" outlineLevel="0" collapsed="false">
      <c r="A2" s="9" t="s">
        <v>1</v>
      </c>
      <c r="B2" s="10" t="s">
        <v>2</v>
      </c>
      <c r="C2" s="10"/>
      <c r="D2" s="11" t="s">
        <v>3</v>
      </c>
      <c r="E2" s="12" t="s">
        <v>4</v>
      </c>
      <c r="F2" s="13" t="s">
        <v>5</v>
      </c>
      <c r="G2" s="14" t="s">
        <v>6</v>
      </c>
      <c r="H2" s="15" t="s">
        <v>7</v>
      </c>
      <c r="I2" s="16" t="s">
        <v>8</v>
      </c>
      <c r="J2" s="13" t="s">
        <v>9</v>
      </c>
      <c r="K2" s="13" t="s">
        <v>10</v>
      </c>
    </row>
    <row r="3" customFormat="false" ht="20.25" hidden="false" customHeight="false" outlineLevel="0" collapsed="false">
      <c r="A3" s="18" t="n">
        <v>1</v>
      </c>
      <c r="B3" s="19" t="s">
        <v>11</v>
      </c>
      <c r="C3" s="20" t="s">
        <v>12</v>
      </c>
      <c r="D3" s="21" t="n">
        <v>3</v>
      </c>
      <c r="E3" s="10" t="s">
        <v>13</v>
      </c>
      <c r="F3" s="22" t="s">
        <v>14</v>
      </c>
      <c r="G3" s="22" t="n">
        <v>77.33</v>
      </c>
      <c r="H3" s="22" t="n">
        <v>90</v>
      </c>
      <c r="I3" s="23" t="n">
        <f aca="false">G3*0.8+H3*0.2</f>
        <v>79.864</v>
      </c>
      <c r="J3" s="24" t="n">
        <v>76.4</v>
      </c>
      <c r="K3" s="24" t="n">
        <f aca="false">J3*0.4+I3*0.6</f>
        <v>78.4784</v>
      </c>
    </row>
    <row r="4" customFormat="false" ht="20.25" hidden="false" customHeight="false" outlineLevel="0" collapsed="false">
      <c r="A4" s="18"/>
      <c r="B4" s="19"/>
      <c r="C4" s="20"/>
      <c r="D4" s="21"/>
      <c r="E4" s="10" t="s">
        <v>15</v>
      </c>
      <c r="F4" s="22" t="s">
        <v>16</v>
      </c>
      <c r="G4" s="22" t="n">
        <v>80</v>
      </c>
      <c r="H4" s="22" t="n">
        <v>88</v>
      </c>
      <c r="I4" s="23" t="n">
        <f aca="false">G4*0.8+H4*0.2</f>
        <v>81.6</v>
      </c>
      <c r="J4" s="24" t="n">
        <v>74</v>
      </c>
      <c r="K4" s="24" t="n">
        <f aca="false">J4*0.4+I4*0.6</f>
        <v>78.56</v>
      </c>
    </row>
    <row r="5" customFormat="false" ht="20.25" hidden="false" customHeight="false" outlineLevel="0" collapsed="false">
      <c r="A5" s="18"/>
      <c r="B5" s="19"/>
      <c r="C5" s="20"/>
      <c r="D5" s="21"/>
      <c r="E5" s="10" t="s">
        <v>17</v>
      </c>
      <c r="F5" s="22" t="s">
        <v>18</v>
      </c>
      <c r="G5" s="22" t="n">
        <v>86.33</v>
      </c>
      <c r="H5" s="22" t="n">
        <v>100</v>
      </c>
      <c r="I5" s="23" t="n">
        <f aca="false">G5*0.8+H5*0.2</f>
        <v>89.064</v>
      </c>
      <c r="J5" s="24" t="n">
        <v>73.8</v>
      </c>
      <c r="K5" s="24" t="n">
        <f aca="false">J5*0.4+I5*0.6</f>
        <v>82.9584</v>
      </c>
    </row>
    <row r="6" customFormat="false" ht="20.25" hidden="false" customHeight="false" outlineLevel="0" collapsed="false">
      <c r="A6" s="18"/>
      <c r="B6" s="19"/>
      <c r="C6" s="20"/>
      <c r="D6" s="21"/>
      <c r="E6" s="10" t="s">
        <v>19</v>
      </c>
      <c r="F6" s="22" t="s">
        <v>20</v>
      </c>
      <c r="G6" s="22" t="n">
        <v>83</v>
      </c>
      <c r="H6" s="22" t="n">
        <v>65</v>
      </c>
      <c r="I6" s="23" t="n">
        <f aca="false">G6*0.8+H6*0.2</f>
        <v>79.4</v>
      </c>
      <c r="J6" s="24" t="n">
        <v>72.4</v>
      </c>
      <c r="K6" s="24" t="n">
        <f aca="false">J6*0.4+I6*0.6</f>
        <v>76.6</v>
      </c>
    </row>
    <row r="7" customFormat="false" ht="20.25" hidden="false" customHeight="false" outlineLevel="0" collapsed="false">
      <c r="A7" s="18"/>
      <c r="B7" s="19"/>
      <c r="C7" s="20"/>
      <c r="D7" s="21"/>
      <c r="E7" s="10" t="s">
        <v>21</v>
      </c>
      <c r="F7" s="22" t="s">
        <v>22</v>
      </c>
      <c r="G7" s="22" t="n">
        <v>78.67</v>
      </c>
      <c r="H7" s="22" t="n">
        <v>75</v>
      </c>
      <c r="I7" s="23" t="n">
        <f aca="false">G7*0.8+H7*0.2</f>
        <v>77.936</v>
      </c>
      <c r="J7" s="24" t="n">
        <v>72</v>
      </c>
      <c r="K7" s="24" t="n">
        <f aca="false">J7*0.4+I7*0.6</f>
        <v>75.5616</v>
      </c>
    </row>
    <row r="8" customFormat="false" ht="20.25" hidden="false" customHeight="false" outlineLevel="0" collapsed="false">
      <c r="A8" s="18"/>
      <c r="B8" s="19"/>
      <c r="C8" s="20"/>
      <c r="D8" s="21"/>
      <c r="E8" s="10" t="s">
        <v>23</v>
      </c>
      <c r="F8" s="22" t="s">
        <v>24</v>
      </c>
      <c r="G8" s="22" t="n">
        <v>86</v>
      </c>
      <c r="H8" s="22" t="n">
        <v>93</v>
      </c>
      <c r="I8" s="23" t="n">
        <f aca="false">G8*0.8+H8*0.2</f>
        <v>87.4</v>
      </c>
      <c r="J8" s="24" t="n">
        <v>69.6</v>
      </c>
      <c r="K8" s="24" t="n">
        <f aca="false">J8*0.4+I8*0.6</f>
        <v>80.28</v>
      </c>
    </row>
    <row r="9" customFormat="false" ht="20.25" hidden="false" customHeight="false" outlineLevel="0" collapsed="false">
      <c r="A9" s="18"/>
      <c r="B9" s="19"/>
      <c r="C9" s="20"/>
      <c r="D9" s="21"/>
      <c r="E9" s="10" t="s">
        <v>25</v>
      </c>
      <c r="F9" s="22" t="s">
        <v>26</v>
      </c>
      <c r="G9" s="22" t="n">
        <v>83</v>
      </c>
      <c r="H9" s="22" t="n">
        <v>75.5</v>
      </c>
      <c r="I9" s="23" t="n">
        <f aca="false">G9*0.8+H9*0.2</f>
        <v>81.5</v>
      </c>
      <c r="J9" s="24" t="n">
        <v>69.6</v>
      </c>
      <c r="K9" s="24" t="n">
        <f aca="false">J9*0.4+I9*0.6</f>
        <v>76.74</v>
      </c>
    </row>
    <row r="10" customFormat="false" ht="20.25" hidden="false" customHeight="false" outlineLevel="0" collapsed="false">
      <c r="A10" s="18"/>
      <c r="B10" s="19"/>
      <c r="C10" s="20"/>
      <c r="D10" s="21"/>
      <c r="E10" s="10" t="s">
        <v>27</v>
      </c>
      <c r="F10" s="22" t="s">
        <v>28</v>
      </c>
      <c r="G10" s="22" t="n">
        <v>0</v>
      </c>
      <c r="H10" s="22" t="n">
        <v>0</v>
      </c>
      <c r="I10" s="23" t="n">
        <v>0</v>
      </c>
      <c r="J10" s="24" t="n">
        <v>68.8</v>
      </c>
      <c r="K10" s="24" t="n">
        <f aca="false">J10*0.4+I10*0.6</f>
        <v>27.52</v>
      </c>
    </row>
    <row r="11" customFormat="false" ht="20.25" hidden="false" customHeight="false" outlineLevel="0" collapsed="false">
      <c r="A11" s="18"/>
      <c r="B11" s="19"/>
      <c r="C11" s="20"/>
      <c r="D11" s="21"/>
      <c r="E11" s="10" t="s">
        <v>29</v>
      </c>
      <c r="F11" s="22" t="s">
        <v>30</v>
      </c>
      <c r="G11" s="22" t="n">
        <v>79</v>
      </c>
      <c r="H11" s="22" t="n">
        <v>78</v>
      </c>
      <c r="I11" s="23" t="n">
        <f aca="false">G11*0.8+H11*0.2</f>
        <v>78.8</v>
      </c>
      <c r="J11" s="24" t="n">
        <v>68.2</v>
      </c>
      <c r="K11" s="24" t="n">
        <f aca="false">J11*0.4+I11*0.6</f>
        <v>74.56</v>
      </c>
    </row>
    <row r="12" customFormat="false" ht="20.25" hidden="false" customHeight="false" outlineLevel="0" collapsed="false">
      <c r="A12" s="18" t="n">
        <v>2</v>
      </c>
      <c r="B12" s="19" t="s">
        <v>11</v>
      </c>
      <c r="C12" s="20" t="s">
        <v>31</v>
      </c>
      <c r="D12" s="21" t="n">
        <v>1</v>
      </c>
      <c r="E12" s="10" t="s">
        <v>32</v>
      </c>
      <c r="F12" s="22" t="s">
        <v>33</v>
      </c>
      <c r="G12" s="22" t="n">
        <v>84.75</v>
      </c>
      <c r="H12" s="22" t="n">
        <v>100</v>
      </c>
      <c r="I12" s="23" t="n">
        <f aca="false">G12*0.8+H12*0.2</f>
        <v>87.8</v>
      </c>
      <c r="J12" s="24" t="n">
        <v>88</v>
      </c>
      <c r="K12" s="24" t="n">
        <f aca="false">J12*0.4+I12*0.6</f>
        <v>87.88</v>
      </c>
    </row>
    <row r="13" customFormat="false" ht="20.25" hidden="false" customHeight="false" outlineLevel="0" collapsed="false">
      <c r="A13" s="18"/>
      <c r="B13" s="19"/>
      <c r="C13" s="20"/>
      <c r="D13" s="21"/>
      <c r="E13" s="10" t="s">
        <v>34</v>
      </c>
      <c r="F13" s="22" t="s">
        <v>35</v>
      </c>
      <c r="G13" s="22" t="n">
        <v>84</v>
      </c>
      <c r="H13" s="22" t="n">
        <v>82.5</v>
      </c>
      <c r="I13" s="23" t="n">
        <f aca="false">G13*0.8+H13*0.2</f>
        <v>83.7</v>
      </c>
      <c r="J13" s="24" t="n">
        <v>86.6</v>
      </c>
      <c r="K13" s="24" t="n">
        <f aca="false">J13*0.4+I13*0.6</f>
        <v>84.86</v>
      </c>
    </row>
    <row r="14" customFormat="false" ht="20.25" hidden="false" customHeight="false" outlineLevel="0" collapsed="false">
      <c r="A14" s="18"/>
      <c r="B14" s="19"/>
      <c r="C14" s="20"/>
      <c r="D14" s="21"/>
      <c r="E14" s="10" t="s">
        <v>36</v>
      </c>
      <c r="F14" s="22" t="s">
        <v>37</v>
      </c>
      <c r="G14" s="22" t="n">
        <v>84.75</v>
      </c>
      <c r="H14" s="22" t="n">
        <v>93</v>
      </c>
      <c r="I14" s="23" t="n">
        <f aca="false">G14*0.8+H14*0.2</f>
        <v>86.4</v>
      </c>
      <c r="J14" s="24" t="n">
        <v>80.6</v>
      </c>
      <c r="K14" s="24" t="n">
        <f aca="false">J14*0.4+I14*0.6</f>
        <v>84.08</v>
      </c>
    </row>
    <row r="15" customFormat="false" ht="20.25" hidden="false" customHeight="false" outlineLevel="0" collapsed="false">
      <c r="A15" s="18" t="n">
        <v>3</v>
      </c>
      <c r="B15" s="19" t="s">
        <v>11</v>
      </c>
      <c r="C15" s="20" t="s">
        <v>38</v>
      </c>
      <c r="D15" s="21" t="n">
        <v>1</v>
      </c>
      <c r="E15" s="10" t="s">
        <v>39</v>
      </c>
      <c r="F15" s="22" t="s">
        <v>40</v>
      </c>
      <c r="G15" s="22" t="n">
        <v>78.75</v>
      </c>
      <c r="H15" s="22" t="n">
        <v>0</v>
      </c>
      <c r="I15" s="23" t="n">
        <f aca="false">G15*0.4+H15*0.6</f>
        <v>31.5</v>
      </c>
      <c r="J15" s="24" t="n">
        <v>47.4</v>
      </c>
      <c r="K15" s="24" t="n">
        <f aca="false">J15*0.4+I15*0.6</f>
        <v>37.86</v>
      </c>
    </row>
    <row r="16" customFormat="false" ht="20.25" hidden="false" customHeight="false" outlineLevel="0" collapsed="false">
      <c r="A16" s="18"/>
      <c r="B16" s="19"/>
      <c r="C16" s="20"/>
      <c r="D16" s="21"/>
      <c r="E16" s="10" t="s">
        <v>41</v>
      </c>
      <c r="F16" s="22" t="s">
        <v>42</v>
      </c>
      <c r="G16" s="22" t="n">
        <v>89.5</v>
      </c>
      <c r="H16" s="22" t="n">
        <v>80.5</v>
      </c>
      <c r="I16" s="23" t="n">
        <f aca="false">G16*0.4+H16*0.6</f>
        <v>84.1</v>
      </c>
      <c r="J16" s="24" t="n">
        <v>47</v>
      </c>
      <c r="K16" s="24" t="n">
        <f aca="false">J16*0.4+I16*0.6</f>
        <v>69.26</v>
      </c>
    </row>
    <row r="17" customFormat="false" ht="20.25" hidden="false" customHeight="false" outlineLevel="0" collapsed="false">
      <c r="A17" s="18"/>
      <c r="B17" s="19"/>
      <c r="C17" s="20"/>
      <c r="D17" s="21"/>
      <c r="E17" s="10" t="s">
        <v>43</v>
      </c>
      <c r="F17" s="22" t="s">
        <v>44</v>
      </c>
      <c r="G17" s="22" t="n">
        <v>0</v>
      </c>
      <c r="H17" s="22" t="n">
        <v>0</v>
      </c>
      <c r="I17" s="23" t="n">
        <f aca="false">G17*0.4+H17*0.6</f>
        <v>0</v>
      </c>
      <c r="J17" s="24" t="n">
        <v>46.6</v>
      </c>
      <c r="K17" s="24" t="n">
        <f aca="false">J17*0.4+I17*0.6</f>
        <v>18.64</v>
      </c>
    </row>
    <row r="18" customFormat="false" ht="20.25" hidden="false" customHeight="true" outlineLevel="0" collapsed="false">
      <c r="A18" s="18" t="n">
        <v>4</v>
      </c>
      <c r="B18" s="25" t="s">
        <v>11</v>
      </c>
      <c r="C18" s="26" t="s">
        <v>45</v>
      </c>
      <c r="D18" s="21" t="n">
        <v>1</v>
      </c>
      <c r="E18" s="10" t="s">
        <v>46</v>
      </c>
      <c r="F18" s="22" t="s">
        <v>47</v>
      </c>
      <c r="G18" s="22" t="n">
        <v>88</v>
      </c>
      <c r="H18" s="22" t="n">
        <v>97.5</v>
      </c>
      <c r="I18" s="23" t="n">
        <f aca="false">G18*0.8+H18*0.2</f>
        <v>89.9</v>
      </c>
      <c r="J18" s="24" t="n">
        <v>78.8</v>
      </c>
      <c r="K18" s="24" t="n">
        <f aca="false">J18*0.4+I18*0.6</f>
        <v>85.46</v>
      </c>
    </row>
    <row r="19" customFormat="false" ht="20.25" hidden="false" customHeight="true" outlineLevel="0" collapsed="false">
      <c r="A19" s="18"/>
      <c r="B19" s="25"/>
      <c r="C19" s="26"/>
      <c r="D19" s="21"/>
      <c r="E19" s="10" t="s">
        <v>48</v>
      </c>
      <c r="F19" s="22" t="s">
        <v>49</v>
      </c>
      <c r="G19" s="22" t="n">
        <v>72.33</v>
      </c>
      <c r="H19" s="22" t="n">
        <v>80</v>
      </c>
      <c r="I19" s="23" t="n">
        <f aca="false">G19*0.8+H19*0.2</f>
        <v>73.864</v>
      </c>
      <c r="J19" s="24" t="n">
        <v>60.4</v>
      </c>
      <c r="K19" s="24" t="n">
        <f aca="false">J19*0.4+I19*0.6</f>
        <v>68.4784</v>
      </c>
    </row>
    <row r="20" customFormat="false" ht="22.5" hidden="false" customHeight="true" outlineLevel="0" collapsed="false">
      <c r="A20" s="18"/>
      <c r="B20" s="25"/>
      <c r="C20" s="26"/>
      <c r="D20" s="21"/>
      <c r="E20" s="10" t="s">
        <v>50</v>
      </c>
      <c r="F20" s="22" t="s">
        <v>51</v>
      </c>
      <c r="G20" s="22" t="n">
        <v>77.67</v>
      </c>
      <c r="H20" s="22" t="n">
        <v>95</v>
      </c>
      <c r="I20" s="23" t="n">
        <f aca="false">G20*0.8+H20*0.2</f>
        <v>81.136</v>
      </c>
      <c r="J20" s="24" t="n">
        <v>59</v>
      </c>
      <c r="K20" s="24" t="n">
        <f aca="false">J20*0.4+I20*0.6</f>
        <v>72.2816</v>
      </c>
    </row>
    <row r="21" customFormat="false" ht="20.25" hidden="false" customHeight="false" outlineLevel="0" collapsed="false">
      <c r="A21" s="18" t="n">
        <v>5</v>
      </c>
      <c r="B21" s="19" t="s">
        <v>11</v>
      </c>
      <c r="C21" s="20" t="s">
        <v>52</v>
      </c>
      <c r="D21" s="21" t="n">
        <v>2</v>
      </c>
      <c r="E21" s="10" t="s">
        <v>53</v>
      </c>
      <c r="F21" s="22" t="s">
        <v>54</v>
      </c>
      <c r="G21" s="22" t="n">
        <v>34.67</v>
      </c>
      <c r="H21" s="22" t="n">
        <v>54</v>
      </c>
      <c r="I21" s="23" t="n">
        <f aca="false">G21*0.4+H21*0.6</f>
        <v>46.268</v>
      </c>
      <c r="J21" s="24" t="n">
        <v>49.8</v>
      </c>
      <c r="K21" s="24" t="n">
        <f aca="false">J21*0.4+I21*0.6</f>
        <v>47.6808</v>
      </c>
    </row>
    <row r="22" customFormat="false" ht="20.25" hidden="false" customHeight="false" outlineLevel="0" collapsed="false">
      <c r="A22" s="18"/>
      <c r="B22" s="19"/>
      <c r="C22" s="20"/>
      <c r="D22" s="21"/>
      <c r="E22" s="10" t="s">
        <v>55</v>
      </c>
      <c r="F22" s="22" t="s">
        <v>56</v>
      </c>
      <c r="G22" s="22" t="n">
        <v>32.93</v>
      </c>
      <c r="H22" s="22" t="n">
        <v>44.2</v>
      </c>
      <c r="I22" s="23" t="n">
        <f aca="false">G22*0.4+H22*0.6</f>
        <v>39.692</v>
      </c>
      <c r="J22" s="24" t="n">
        <v>44.8</v>
      </c>
      <c r="K22" s="24" t="n">
        <f aca="false">J22*0.4+I22*0.6</f>
        <v>41.7352</v>
      </c>
    </row>
    <row r="23" customFormat="false" ht="20.25" hidden="false" customHeight="false" outlineLevel="0" collapsed="false">
      <c r="A23" s="18"/>
      <c r="B23" s="19"/>
      <c r="C23" s="20"/>
      <c r="D23" s="21"/>
      <c r="E23" s="10" t="s">
        <v>57</v>
      </c>
      <c r="F23" s="22" t="s">
        <v>58</v>
      </c>
      <c r="G23" s="22" t="n">
        <v>36</v>
      </c>
      <c r="H23" s="22" t="n">
        <v>54.2</v>
      </c>
      <c r="I23" s="23" t="n">
        <f aca="false">G23*0.4+H23*0.6</f>
        <v>46.92</v>
      </c>
      <c r="J23" s="24" t="n">
        <v>44.4</v>
      </c>
      <c r="K23" s="24" t="n">
        <f aca="false">J23*0.4+I23*0.6</f>
        <v>45.912</v>
      </c>
    </row>
    <row r="24" customFormat="false" ht="20.25" hidden="false" customHeight="false" outlineLevel="0" collapsed="false">
      <c r="A24" s="18"/>
      <c r="B24" s="19"/>
      <c r="C24" s="20"/>
      <c r="D24" s="21"/>
      <c r="E24" s="10" t="s">
        <v>59</v>
      </c>
      <c r="F24" s="22" t="s">
        <v>60</v>
      </c>
      <c r="G24" s="22" t="n">
        <v>31.73</v>
      </c>
      <c r="H24" s="22" t="n">
        <v>42.4</v>
      </c>
      <c r="I24" s="23" t="n">
        <f aca="false">G24*0.4+H24*0.6</f>
        <v>38.132</v>
      </c>
      <c r="J24" s="24" t="n">
        <v>26.6</v>
      </c>
      <c r="K24" s="24" t="n">
        <f aca="false">J24*0.4+I24*0.6</f>
        <v>33.5192</v>
      </c>
    </row>
    <row r="25" customFormat="false" ht="20.25" hidden="false" customHeight="false" outlineLevel="0" collapsed="false">
      <c r="A25" s="18" t="n">
        <v>6</v>
      </c>
      <c r="B25" s="19" t="s">
        <v>11</v>
      </c>
      <c r="C25" s="20" t="s">
        <v>61</v>
      </c>
      <c r="D25" s="21" t="n">
        <v>3</v>
      </c>
      <c r="E25" s="10" t="s">
        <v>62</v>
      </c>
      <c r="F25" s="22" t="s">
        <v>63</v>
      </c>
      <c r="G25" s="22" t="n">
        <v>89</v>
      </c>
      <c r="H25" s="22" t="n">
        <v>100</v>
      </c>
      <c r="I25" s="23" t="n">
        <f aca="false">G25*0.8+H25*0.2</f>
        <v>91.2</v>
      </c>
      <c r="J25" s="24" t="n">
        <v>77.4</v>
      </c>
      <c r="K25" s="24" t="n">
        <f aca="false">J25*0.4+I25*0.6</f>
        <v>85.68</v>
      </c>
    </row>
    <row r="26" customFormat="false" ht="20.25" hidden="false" customHeight="false" outlineLevel="0" collapsed="false">
      <c r="A26" s="18"/>
      <c r="B26" s="19"/>
      <c r="C26" s="20"/>
      <c r="D26" s="21"/>
      <c r="E26" s="10" t="s">
        <v>64</v>
      </c>
      <c r="F26" s="22" t="s">
        <v>65</v>
      </c>
      <c r="G26" s="22" t="n">
        <v>81.33</v>
      </c>
      <c r="H26" s="22" t="n">
        <v>47.5</v>
      </c>
      <c r="I26" s="23" t="n">
        <f aca="false">G26*0.8+H26*0.2</f>
        <v>74.564</v>
      </c>
      <c r="J26" s="24" t="n">
        <v>75.8</v>
      </c>
      <c r="K26" s="24" t="n">
        <f aca="false">J26*0.4+I26*0.6</f>
        <v>75.0584</v>
      </c>
    </row>
    <row r="27" customFormat="false" ht="20.25" hidden="false" customHeight="false" outlineLevel="0" collapsed="false">
      <c r="A27" s="18"/>
      <c r="B27" s="19"/>
      <c r="C27" s="20"/>
      <c r="D27" s="21"/>
      <c r="E27" s="10" t="s">
        <v>66</v>
      </c>
      <c r="F27" s="22" t="s">
        <v>67</v>
      </c>
      <c r="G27" s="22" t="n">
        <v>91.33</v>
      </c>
      <c r="H27" s="22" t="n">
        <v>100</v>
      </c>
      <c r="I27" s="23" t="n">
        <f aca="false">G27*0.8+H27*0.2</f>
        <v>93.064</v>
      </c>
      <c r="J27" s="24" t="n">
        <v>74.2</v>
      </c>
      <c r="K27" s="24" t="n">
        <f aca="false">J27*0.4+I27*0.6</f>
        <v>85.5184</v>
      </c>
    </row>
    <row r="28" customFormat="false" ht="20.25" hidden="false" customHeight="false" outlineLevel="0" collapsed="false">
      <c r="A28" s="18"/>
      <c r="B28" s="19"/>
      <c r="C28" s="20"/>
      <c r="D28" s="21"/>
      <c r="E28" s="10" t="s">
        <v>68</v>
      </c>
      <c r="F28" s="22" t="s">
        <v>69</v>
      </c>
      <c r="G28" s="22" t="n">
        <v>88.33</v>
      </c>
      <c r="H28" s="22" t="n">
        <v>97.5</v>
      </c>
      <c r="I28" s="23" t="n">
        <f aca="false">G28*0.8+H28*0.2</f>
        <v>90.164</v>
      </c>
      <c r="J28" s="24" t="n">
        <v>71.4</v>
      </c>
      <c r="K28" s="24" t="n">
        <f aca="false">J28*0.4+I28*0.6</f>
        <v>82.6584</v>
      </c>
    </row>
    <row r="29" customFormat="false" ht="20.25" hidden="false" customHeight="false" outlineLevel="0" collapsed="false">
      <c r="A29" s="18"/>
      <c r="B29" s="19"/>
      <c r="C29" s="20"/>
      <c r="D29" s="21"/>
      <c r="E29" s="10" t="s">
        <v>70</v>
      </c>
      <c r="F29" s="22" t="s">
        <v>71</v>
      </c>
      <c r="G29" s="22" t="n">
        <v>92</v>
      </c>
      <c r="H29" s="22" t="n">
        <v>100</v>
      </c>
      <c r="I29" s="23" t="n">
        <f aca="false">G29*0.8+H29*0.2</f>
        <v>93.6</v>
      </c>
      <c r="J29" s="24" t="n">
        <v>70.2</v>
      </c>
      <c r="K29" s="24" t="n">
        <f aca="false">J29*0.4+I29*0.6</f>
        <v>84.24</v>
      </c>
    </row>
    <row r="30" customFormat="false" ht="20.25" hidden="false" customHeight="false" outlineLevel="0" collapsed="false">
      <c r="A30" s="18"/>
      <c r="B30" s="19"/>
      <c r="C30" s="20"/>
      <c r="D30" s="21"/>
      <c r="E30" s="10" t="s">
        <v>72</v>
      </c>
      <c r="F30" s="22" t="s">
        <v>73</v>
      </c>
      <c r="G30" s="22" t="n">
        <v>87.33</v>
      </c>
      <c r="H30" s="22" t="n">
        <v>100</v>
      </c>
      <c r="I30" s="23" t="n">
        <f aca="false">G30*0.8+H30*0.2</f>
        <v>89.864</v>
      </c>
      <c r="J30" s="24" t="n">
        <v>68.8</v>
      </c>
      <c r="K30" s="24" t="n">
        <f aca="false">J30*0.4+I30*0.6</f>
        <v>81.4384</v>
      </c>
    </row>
    <row r="31" customFormat="false" ht="20.25" hidden="false" customHeight="false" outlineLevel="0" collapsed="false">
      <c r="A31" s="18"/>
      <c r="B31" s="19"/>
      <c r="C31" s="20"/>
      <c r="D31" s="21"/>
      <c r="E31" s="10" t="s">
        <v>74</v>
      </c>
      <c r="F31" s="22" t="s">
        <v>75</v>
      </c>
      <c r="G31" s="22" t="n">
        <v>93.67</v>
      </c>
      <c r="H31" s="22" t="n">
        <v>100</v>
      </c>
      <c r="I31" s="23" t="n">
        <f aca="false">G31*0.8+H31*0.2</f>
        <v>94.936</v>
      </c>
      <c r="J31" s="24" t="n">
        <v>66.6</v>
      </c>
      <c r="K31" s="24" t="n">
        <f aca="false">J31*0.4+I31*0.6</f>
        <v>83.6016</v>
      </c>
    </row>
    <row r="32" customFormat="false" ht="20.25" hidden="false" customHeight="false" outlineLevel="0" collapsed="false">
      <c r="A32" s="18"/>
      <c r="B32" s="19"/>
      <c r="C32" s="20"/>
      <c r="D32" s="21"/>
      <c r="E32" s="10" t="s">
        <v>76</v>
      </c>
      <c r="F32" s="22" t="s">
        <v>77</v>
      </c>
      <c r="G32" s="22" t="n">
        <v>82</v>
      </c>
      <c r="H32" s="22" t="n">
        <v>100</v>
      </c>
      <c r="I32" s="23" t="n">
        <f aca="false">G32*0.8+H32*0.2</f>
        <v>85.6</v>
      </c>
      <c r="J32" s="24" t="n">
        <v>65.2</v>
      </c>
      <c r="K32" s="24" t="n">
        <f aca="false">J32*0.4+I32*0.6</f>
        <v>77.44</v>
      </c>
    </row>
    <row r="33" customFormat="false" ht="20.25" hidden="false" customHeight="false" outlineLevel="0" collapsed="false">
      <c r="A33" s="18"/>
      <c r="B33" s="19"/>
      <c r="C33" s="20"/>
      <c r="D33" s="21"/>
      <c r="E33" s="10" t="s">
        <v>78</v>
      </c>
      <c r="F33" s="22" t="s">
        <v>79</v>
      </c>
      <c r="G33" s="22" t="n">
        <v>70.67</v>
      </c>
      <c r="H33" s="22" t="n">
        <v>67.5</v>
      </c>
      <c r="I33" s="23" t="n">
        <f aca="false">G33*0.8+H33*0.2</f>
        <v>70.036</v>
      </c>
      <c r="J33" s="24" t="n">
        <v>64</v>
      </c>
      <c r="K33" s="24" t="n">
        <f aca="false">J33*0.4+I33*0.6</f>
        <v>67.6216</v>
      </c>
    </row>
    <row r="34" customFormat="false" ht="20.25" hidden="false" customHeight="false" outlineLevel="0" collapsed="false">
      <c r="A34" s="18" t="n">
        <v>7</v>
      </c>
      <c r="B34" s="19" t="s">
        <v>11</v>
      </c>
      <c r="C34" s="20" t="s">
        <v>80</v>
      </c>
      <c r="D34" s="21" t="n">
        <v>1</v>
      </c>
      <c r="E34" s="10" t="s">
        <v>81</v>
      </c>
      <c r="F34" s="22" t="s">
        <v>82</v>
      </c>
      <c r="G34" s="22" t="n">
        <v>84.5</v>
      </c>
      <c r="H34" s="22" t="n">
        <v>100</v>
      </c>
      <c r="I34" s="23" t="n">
        <f aca="false">G34*0.8+H34*0.2</f>
        <v>87.6</v>
      </c>
      <c r="J34" s="24" t="n">
        <v>76.8</v>
      </c>
      <c r="K34" s="24" t="n">
        <f aca="false">J34*0.4+I34*0.6</f>
        <v>83.28</v>
      </c>
    </row>
    <row r="35" customFormat="false" ht="20.25" hidden="false" customHeight="false" outlineLevel="0" collapsed="false">
      <c r="A35" s="18"/>
      <c r="B35" s="19"/>
      <c r="C35" s="20"/>
      <c r="D35" s="21"/>
      <c r="E35" s="10" t="s">
        <v>83</v>
      </c>
      <c r="F35" s="22" t="s">
        <v>84</v>
      </c>
      <c r="G35" s="22" t="n">
        <v>78.75</v>
      </c>
      <c r="H35" s="22" t="n">
        <v>95</v>
      </c>
      <c r="I35" s="23" t="n">
        <f aca="false">G35*0.8+H35*0.2</f>
        <v>82</v>
      </c>
      <c r="J35" s="24" t="n">
        <v>65.4</v>
      </c>
      <c r="K35" s="24" t="n">
        <f aca="false">J35*0.4+I35*0.6</f>
        <v>75.36</v>
      </c>
    </row>
    <row r="36" customFormat="false" ht="20.25" hidden="false" customHeight="false" outlineLevel="0" collapsed="false">
      <c r="A36" s="18"/>
      <c r="B36" s="19"/>
      <c r="C36" s="20"/>
      <c r="D36" s="21"/>
      <c r="E36" s="10" t="s">
        <v>85</v>
      </c>
      <c r="F36" s="22" t="s">
        <v>86</v>
      </c>
      <c r="G36" s="22" t="n">
        <v>71.75</v>
      </c>
      <c r="H36" s="22" t="n">
        <v>70</v>
      </c>
      <c r="I36" s="23" t="n">
        <f aca="false">G36*0.8+H36*0.2</f>
        <v>71.4</v>
      </c>
      <c r="J36" s="24" t="n">
        <v>43.6</v>
      </c>
      <c r="K36" s="24" t="n">
        <f aca="false">J36*0.4+I36*0.6</f>
        <v>60.28</v>
      </c>
    </row>
    <row r="37" customFormat="false" ht="20.25" hidden="false" customHeight="false" outlineLevel="0" collapsed="false">
      <c r="A37" s="18" t="n">
        <v>8</v>
      </c>
      <c r="B37" s="19" t="s">
        <v>11</v>
      </c>
      <c r="C37" s="20" t="s">
        <v>87</v>
      </c>
      <c r="D37" s="21" t="n">
        <v>1</v>
      </c>
      <c r="E37" s="10" t="s">
        <v>88</v>
      </c>
      <c r="F37" s="22" t="s">
        <v>89</v>
      </c>
      <c r="G37" s="22" t="n">
        <v>80</v>
      </c>
      <c r="H37" s="22" t="n">
        <v>95.5</v>
      </c>
      <c r="I37" s="23" t="n">
        <f aca="false">G37*0.8+H37*0.2</f>
        <v>83.1</v>
      </c>
      <c r="J37" s="24" t="n">
        <v>51.8</v>
      </c>
      <c r="K37" s="24" t="n">
        <f aca="false">J37*0.4+I37*0.6</f>
        <v>70.58</v>
      </c>
    </row>
    <row r="38" customFormat="false" ht="20.25" hidden="false" customHeight="false" outlineLevel="0" collapsed="false">
      <c r="A38" s="18"/>
      <c r="B38" s="19"/>
      <c r="C38" s="20"/>
      <c r="D38" s="21"/>
      <c r="E38" s="10" t="s">
        <v>90</v>
      </c>
      <c r="F38" s="22" t="s">
        <v>91</v>
      </c>
      <c r="G38" s="22" t="n">
        <v>84</v>
      </c>
      <c r="H38" s="22" t="n">
        <v>95.5</v>
      </c>
      <c r="I38" s="23" t="n">
        <f aca="false">G38*0.8+H38*0.2</f>
        <v>86.3</v>
      </c>
      <c r="J38" s="24" t="n">
        <v>51.6</v>
      </c>
      <c r="K38" s="24" t="n">
        <f aca="false">J38*0.4+I38*0.6</f>
        <v>72.42</v>
      </c>
    </row>
    <row r="39" customFormat="false" ht="20.25" hidden="false" customHeight="false" outlineLevel="0" collapsed="false">
      <c r="A39" s="18"/>
      <c r="B39" s="19"/>
      <c r="C39" s="20"/>
      <c r="D39" s="21"/>
      <c r="E39" s="10" t="s">
        <v>92</v>
      </c>
      <c r="F39" s="22" t="s">
        <v>93</v>
      </c>
      <c r="G39" s="22" t="n">
        <v>80.33</v>
      </c>
      <c r="H39" s="22" t="n">
        <v>65.5</v>
      </c>
      <c r="I39" s="23" t="n">
        <f aca="false">G39*0.8+H39*0.2</f>
        <v>77.364</v>
      </c>
      <c r="J39" s="24" t="n">
        <v>47.4</v>
      </c>
      <c r="K39" s="24" t="n">
        <f aca="false">J39*0.4+I39*0.6</f>
        <v>65.3784</v>
      </c>
    </row>
    <row r="40" customFormat="false" ht="20.25" hidden="false" customHeight="false" outlineLevel="0" collapsed="false">
      <c r="A40" s="18" t="n">
        <v>9</v>
      </c>
      <c r="B40" s="19" t="s">
        <v>11</v>
      </c>
      <c r="C40" s="20" t="s">
        <v>94</v>
      </c>
      <c r="D40" s="21" t="n">
        <v>1</v>
      </c>
      <c r="E40" s="10" t="s">
        <v>95</v>
      </c>
      <c r="F40" s="22" t="s">
        <v>96</v>
      </c>
      <c r="G40" s="22" t="n">
        <v>83.75</v>
      </c>
      <c r="H40" s="22" t="n">
        <v>100</v>
      </c>
      <c r="I40" s="23" t="n">
        <f aca="false">G40*0.8+H40*0.2</f>
        <v>87</v>
      </c>
      <c r="J40" s="24" t="n">
        <v>67.8</v>
      </c>
      <c r="K40" s="24" t="n">
        <f aca="false">J40*0.4+I40*0.6</f>
        <v>79.32</v>
      </c>
    </row>
    <row r="41" customFormat="false" ht="20.25" hidden="false" customHeight="false" outlineLevel="0" collapsed="false">
      <c r="A41" s="18"/>
      <c r="B41" s="19"/>
      <c r="C41" s="20"/>
      <c r="D41" s="21"/>
      <c r="E41" s="10" t="s">
        <v>97</v>
      </c>
      <c r="F41" s="22" t="s">
        <v>98</v>
      </c>
      <c r="G41" s="22" t="n">
        <v>95.25</v>
      </c>
      <c r="H41" s="22" t="n">
        <v>100</v>
      </c>
      <c r="I41" s="23" t="n">
        <f aca="false">G41*0.8+H41*0.2</f>
        <v>96.2</v>
      </c>
      <c r="J41" s="24" t="n">
        <v>59.8</v>
      </c>
      <c r="K41" s="24" t="n">
        <f aca="false">J41*0.4+I41*0.6</f>
        <v>81.64</v>
      </c>
    </row>
    <row r="42" customFormat="false" ht="20.25" hidden="false" customHeight="false" outlineLevel="0" collapsed="false">
      <c r="A42" s="18" t="n">
        <v>10</v>
      </c>
      <c r="B42" s="19" t="s">
        <v>11</v>
      </c>
      <c r="C42" s="20" t="s">
        <v>99</v>
      </c>
      <c r="D42" s="21" t="n">
        <v>2</v>
      </c>
      <c r="E42" s="10" t="s">
        <v>100</v>
      </c>
      <c r="F42" s="22" t="s">
        <v>101</v>
      </c>
      <c r="G42" s="22" t="n">
        <v>91.75</v>
      </c>
      <c r="H42" s="22" t="n">
        <v>80</v>
      </c>
      <c r="I42" s="23" t="n">
        <f aca="false">G42*0.8+H42*0.2</f>
        <v>89.4</v>
      </c>
      <c r="J42" s="24" t="n">
        <v>59.2</v>
      </c>
      <c r="K42" s="24" t="n">
        <f aca="false">J42*0.4+I42*0.6</f>
        <v>77.32</v>
      </c>
    </row>
    <row r="43" customFormat="false" ht="20.25" hidden="false" customHeight="false" outlineLevel="0" collapsed="false">
      <c r="A43" s="18"/>
      <c r="B43" s="19"/>
      <c r="C43" s="20"/>
      <c r="D43" s="21"/>
      <c r="E43" s="10" t="s">
        <v>102</v>
      </c>
      <c r="F43" s="22" t="s">
        <v>103</v>
      </c>
      <c r="G43" s="22" t="n">
        <v>95.75</v>
      </c>
      <c r="H43" s="22" t="n">
        <v>100</v>
      </c>
      <c r="I43" s="23" t="n">
        <f aca="false">G43*0.8+H43*0.2</f>
        <v>96.6</v>
      </c>
      <c r="J43" s="24" t="n">
        <v>58</v>
      </c>
      <c r="K43" s="24" t="n">
        <f aca="false">J43*0.4+I43*0.6</f>
        <v>81.16</v>
      </c>
    </row>
    <row r="44" customFormat="false" ht="20.25" hidden="false" customHeight="false" outlineLevel="0" collapsed="false">
      <c r="A44" s="18"/>
      <c r="B44" s="19"/>
      <c r="C44" s="20"/>
      <c r="D44" s="21"/>
      <c r="E44" s="10" t="s">
        <v>104</v>
      </c>
      <c r="F44" s="22" t="s">
        <v>105</v>
      </c>
      <c r="G44" s="22" t="n">
        <v>84.75</v>
      </c>
      <c r="H44" s="22" t="n">
        <v>100</v>
      </c>
      <c r="I44" s="23" t="n">
        <f aca="false">G44*0.8+H44*0.2</f>
        <v>87.8</v>
      </c>
      <c r="J44" s="24" t="n">
        <v>54.2</v>
      </c>
      <c r="K44" s="24" t="n">
        <f aca="false">J44*0.4+I44*0.6</f>
        <v>74.36</v>
      </c>
    </row>
    <row r="45" customFormat="false" ht="20.25" hidden="false" customHeight="false" outlineLevel="0" collapsed="false">
      <c r="A45" s="18"/>
      <c r="B45" s="19"/>
      <c r="C45" s="20"/>
      <c r="D45" s="21"/>
      <c r="E45" s="10" t="s">
        <v>106</v>
      </c>
      <c r="F45" s="22" t="s">
        <v>107</v>
      </c>
      <c r="G45" s="22" t="n">
        <v>0</v>
      </c>
      <c r="H45" s="22" t="n">
        <v>0</v>
      </c>
      <c r="I45" s="23" t="n">
        <f aca="false">G45*0.8+H45*0.2</f>
        <v>0</v>
      </c>
      <c r="J45" s="24" t="n">
        <v>53.8</v>
      </c>
      <c r="K45" s="24" t="n">
        <f aca="false">J45*0.4+I45*0.6</f>
        <v>21.52</v>
      </c>
    </row>
    <row r="46" customFormat="false" ht="20.25" hidden="false" customHeight="false" outlineLevel="0" collapsed="false">
      <c r="A46" s="18"/>
      <c r="B46" s="19"/>
      <c r="C46" s="20"/>
      <c r="D46" s="21"/>
      <c r="E46" s="10" t="s">
        <v>108</v>
      </c>
      <c r="F46" s="22" t="s">
        <v>109</v>
      </c>
      <c r="G46" s="22" t="n">
        <v>81</v>
      </c>
      <c r="H46" s="22" t="n">
        <v>80</v>
      </c>
      <c r="I46" s="23" t="n">
        <f aca="false">G46*0.8+H46*0.2</f>
        <v>80.8</v>
      </c>
      <c r="J46" s="24" t="n">
        <v>52.2</v>
      </c>
      <c r="K46" s="24" t="n">
        <f aca="false">J46*0.4+I46*0.6</f>
        <v>69.36</v>
      </c>
    </row>
    <row r="47" customFormat="false" ht="20.25" hidden="false" customHeight="false" outlineLevel="0" collapsed="false">
      <c r="A47" s="18"/>
      <c r="B47" s="19"/>
      <c r="C47" s="20"/>
      <c r="D47" s="21"/>
      <c r="E47" s="10" t="s">
        <v>110</v>
      </c>
      <c r="F47" s="22" t="s">
        <v>111</v>
      </c>
      <c r="G47" s="22" t="n">
        <v>86</v>
      </c>
      <c r="H47" s="22" t="n">
        <v>85</v>
      </c>
      <c r="I47" s="23" t="n">
        <f aca="false">G47*0.8+H47*0.2</f>
        <v>85.8</v>
      </c>
      <c r="J47" s="24" t="n">
        <v>51.8</v>
      </c>
      <c r="K47" s="24" t="n">
        <f aca="false">J47*0.4+I47*0.6</f>
        <v>72.2</v>
      </c>
    </row>
    <row r="48" customFormat="false" ht="20.25" hidden="false" customHeight="false" outlineLevel="0" collapsed="false">
      <c r="A48" s="18" t="n">
        <v>11</v>
      </c>
      <c r="B48" s="19" t="s">
        <v>11</v>
      </c>
      <c r="C48" s="20" t="s">
        <v>112</v>
      </c>
      <c r="D48" s="21" t="n">
        <v>2</v>
      </c>
      <c r="E48" s="10" t="s">
        <v>113</v>
      </c>
      <c r="F48" s="22" t="s">
        <v>114</v>
      </c>
      <c r="G48" s="22" t="n">
        <v>76.67</v>
      </c>
      <c r="H48" s="22" t="n">
        <v>88.33</v>
      </c>
      <c r="I48" s="23" t="n">
        <f aca="false">G48*0.4+H48*0.6</f>
        <v>83.666</v>
      </c>
      <c r="J48" s="24" t="n">
        <v>84</v>
      </c>
      <c r="K48" s="24" t="n">
        <f aca="false">J48*0.4+I48*0.6</f>
        <v>83.7996</v>
      </c>
    </row>
    <row r="49" customFormat="false" ht="20.25" hidden="false" customHeight="false" outlineLevel="0" collapsed="false">
      <c r="A49" s="18"/>
      <c r="B49" s="19"/>
      <c r="C49" s="20"/>
      <c r="D49" s="21"/>
      <c r="E49" s="10" t="s">
        <v>115</v>
      </c>
      <c r="F49" s="22" t="s">
        <v>116</v>
      </c>
      <c r="G49" s="22" t="n">
        <v>64.67</v>
      </c>
      <c r="H49" s="22" t="n">
        <v>77.33</v>
      </c>
      <c r="I49" s="23" t="n">
        <f aca="false">G49*0.4+H49*0.6</f>
        <v>72.266</v>
      </c>
      <c r="J49" s="24" t="n">
        <v>78.8</v>
      </c>
      <c r="K49" s="24" t="n">
        <f aca="false">J49*0.4+I49*0.6</f>
        <v>74.8796</v>
      </c>
    </row>
    <row r="50" customFormat="false" ht="20.25" hidden="false" customHeight="false" outlineLevel="0" collapsed="false">
      <c r="A50" s="18"/>
      <c r="B50" s="19"/>
      <c r="C50" s="20"/>
      <c r="D50" s="21"/>
      <c r="E50" s="10" t="s">
        <v>117</v>
      </c>
      <c r="F50" s="22" t="s">
        <v>118</v>
      </c>
      <c r="G50" s="22" t="n">
        <v>89.33</v>
      </c>
      <c r="H50" s="22" t="n">
        <v>84</v>
      </c>
      <c r="I50" s="23" t="n">
        <f aca="false">G50*0.4+H50*0.6</f>
        <v>86.132</v>
      </c>
      <c r="J50" s="24" t="n">
        <v>76.2</v>
      </c>
      <c r="K50" s="24" t="n">
        <f aca="false">J50*0.4+I50*0.6</f>
        <v>82.1592</v>
      </c>
    </row>
    <row r="51" customFormat="false" ht="20.25" hidden="false" customHeight="false" outlineLevel="0" collapsed="false">
      <c r="A51" s="18"/>
      <c r="B51" s="19"/>
      <c r="C51" s="20"/>
      <c r="D51" s="21"/>
      <c r="E51" s="10" t="s">
        <v>119</v>
      </c>
      <c r="F51" s="22" t="s">
        <v>120</v>
      </c>
      <c r="G51" s="22" t="n">
        <v>75.67</v>
      </c>
      <c r="H51" s="22" t="n">
        <v>69</v>
      </c>
      <c r="I51" s="23" t="n">
        <f aca="false">G51*0.4+H51*0.6</f>
        <v>71.668</v>
      </c>
      <c r="J51" s="24" t="n">
        <v>75.2</v>
      </c>
      <c r="K51" s="24" t="n">
        <f aca="false">J51*0.4+I51*0.6</f>
        <v>73.0808</v>
      </c>
    </row>
    <row r="52" customFormat="false" ht="20.25" hidden="false" customHeight="false" outlineLevel="0" collapsed="false">
      <c r="A52" s="18"/>
      <c r="B52" s="19"/>
      <c r="C52" s="20"/>
      <c r="D52" s="21"/>
      <c r="E52" s="10" t="s">
        <v>121</v>
      </c>
      <c r="F52" s="22" t="s">
        <v>122</v>
      </c>
      <c r="G52" s="22" t="n">
        <v>77.67</v>
      </c>
      <c r="H52" s="22" t="n">
        <v>76.33</v>
      </c>
      <c r="I52" s="23" t="n">
        <f aca="false">G52*0.4+H52*0.6</f>
        <v>76.866</v>
      </c>
      <c r="J52" s="24" t="n">
        <v>74.6</v>
      </c>
      <c r="K52" s="24" t="n">
        <f aca="false">J52*0.4+I52*0.6</f>
        <v>75.9596</v>
      </c>
    </row>
    <row r="53" customFormat="false" ht="20.25" hidden="false" customHeight="false" outlineLevel="0" collapsed="false">
      <c r="A53" s="18"/>
      <c r="B53" s="19"/>
      <c r="C53" s="20"/>
      <c r="D53" s="21"/>
      <c r="E53" s="10" t="s">
        <v>123</v>
      </c>
      <c r="F53" s="22" t="s">
        <v>124</v>
      </c>
      <c r="G53" s="22" t="n">
        <v>79</v>
      </c>
      <c r="H53" s="22" t="n">
        <v>92.67</v>
      </c>
      <c r="I53" s="23" t="n">
        <f aca="false">G53*0.4+H53*0.6</f>
        <v>87.202</v>
      </c>
      <c r="J53" s="24" t="n">
        <v>71.2</v>
      </c>
      <c r="K53" s="24" t="n">
        <f aca="false">J53*0.4+I53*0.6</f>
        <v>80.8012</v>
      </c>
    </row>
    <row r="54" customFormat="false" ht="20.25" hidden="false" customHeight="false" outlineLevel="0" collapsed="false">
      <c r="A54" s="18"/>
      <c r="B54" s="19"/>
      <c r="C54" s="20"/>
      <c r="D54" s="21"/>
      <c r="E54" s="10" t="s">
        <v>125</v>
      </c>
      <c r="F54" s="22" t="s">
        <v>126</v>
      </c>
      <c r="G54" s="22" t="n">
        <v>80.67</v>
      </c>
      <c r="H54" s="22" t="n">
        <v>77</v>
      </c>
      <c r="I54" s="23" t="n">
        <f aca="false">G54*0.4+H54*0.6</f>
        <v>78.468</v>
      </c>
      <c r="J54" s="24" t="n">
        <v>70.2</v>
      </c>
      <c r="K54" s="24" t="n">
        <f aca="false">J54*0.4+I54*0.6</f>
        <v>75.1608</v>
      </c>
    </row>
    <row r="55" customFormat="false" ht="20.25" hidden="false" customHeight="false" outlineLevel="0" collapsed="false">
      <c r="A55" s="18"/>
      <c r="B55" s="19"/>
      <c r="C55" s="20"/>
      <c r="D55" s="21"/>
      <c r="E55" s="10" t="s">
        <v>127</v>
      </c>
      <c r="F55" s="22" t="s">
        <v>128</v>
      </c>
      <c r="G55" s="22" t="n">
        <v>71.33</v>
      </c>
      <c r="H55" s="22" t="n">
        <v>82.33</v>
      </c>
      <c r="I55" s="23" t="n">
        <f aca="false">G55*0.4+H55*0.6</f>
        <v>77.93</v>
      </c>
      <c r="J55" s="24" t="n">
        <v>68.6</v>
      </c>
      <c r="K55" s="24" t="n">
        <f aca="false">J55*0.4+I55*0.6</f>
        <v>74.198</v>
      </c>
    </row>
    <row r="56" customFormat="false" ht="20.25" hidden="false" customHeight="false" outlineLevel="0" collapsed="false">
      <c r="A56" s="18"/>
      <c r="B56" s="19"/>
      <c r="C56" s="20"/>
      <c r="D56" s="21"/>
      <c r="E56" s="10" t="s">
        <v>129</v>
      </c>
      <c r="F56" s="22" t="s">
        <v>130</v>
      </c>
      <c r="G56" s="22" t="n">
        <v>66.67</v>
      </c>
      <c r="H56" s="22" t="n">
        <v>89.33</v>
      </c>
      <c r="I56" s="23" t="n">
        <f aca="false">G56*0.4+H56*0.6</f>
        <v>80.266</v>
      </c>
      <c r="J56" s="24" t="n">
        <v>68</v>
      </c>
      <c r="K56" s="24" t="n">
        <f aca="false">J56*0.4+I56*0.6</f>
        <v>75.3596</v>
      </c>
    </row>
    <row r="57" customFormat="false" ht="20.25" hidden="false" customHeight="false" outlineLevel="0" collapsed="false">
      <c r="A57" s="18"/>
      <c r="B57" s="19"/>
      <c r="C57" s="20"/>
      <c r="D57" s="21"/>
      <c r="E57" s="10" t="s">
        <v>131</v>
      </c>
      <c r="F57" s="22" t="s">
        <v>132</v>
      </c>
      <c r="G57" s="22" t="n">
        <v>60</v>
      </c>
      <c r="H57" s="22" t="n">
        <v>76</v>
      </c>
      <c r="I57" s="23" t="n">
        <f aca="false">G57*0.4+H57*0.6</f>
        <v>69.6</v>
      </c>
      <c r="J57" s="24" t="n">
        <v>63.6</v>
      </c>
      <c r="K57" s="24" t="n">
        <f aca="false">J57*0.4+I57*0.6</f>
        <v>67.2</v>
      </c>
    </row>
    <row r="58" customFormat="false" ht="20.25" hidden="false" customHeight="false" outlineLevel="0" collapsed="false">
      <c r="A58" s="18" t="n">
        <v>12</v>
      </c>
      <c r="B58" s="19" t="s">
        <v>11</v>
      </c>
      <c r="C58" s="20" t="s">
        <v>133</v>
      </c>
      <c r="D58" s="21" t="n">
        <v>1</v>
      </c>
      <c r="E58" s="10" t="s">
        <v>134</v>
      </c>
      <c r="F58" s="22" t="s">
        <v>135</v>
      </c>
      <c r="G58" s="22" t="n">
        <v>89.75</v>
      </c>
      <c r="H58" s="22" t="n">
        <v>62.5</v>
      </c>
      <c r="I58" s="23" t="n">
        <f aca="false">G58*0.8+H58*0.2</f>
        <v>84.3</v>
      </c>
      <c r="J58" s="24" t="n">
        <v>70.8</v>
      </c>
      <c r="K58" s="24" t="n">
        <f aca="false">J58*0.4+I58*0.6</f>
        <v>78.9</v>
      </c>
    </row>
    <row r="59" customFormat="false" ht="20.25" hidden="false" customHeight="false" outlineLevel="0" collapsed="false">
      <c r="A59" s="18"/>
      <c r="B59" s="19"/>
      <c r="C59" s="20"/>
      <c r="D59" s="21"/>
      <c r="E59" s="10" t="s">
        <v>136</v>
      </c>
      <c r="F59" s="22" t="s">
        <v>137</v>
      </c>
      <c r="G59" s="22" t="n">
        <v>79.75</v>
      </c>
      <c r="H59" s="22" t="n">
        <v>92.5</v>
      </c>
      <c r="I59" s="23" t="n">
        <f aca="false">G59*0.8+H59*0.2</f>
        <v>82.3</v>
      </c>
      <c r="J59" s="24" t="n">
        <v>70</v>
      </c>
      <c r="K59" s="24" t="n">
        <f aca="false">J59*0.4+I59*0.6</f>
        <v>77.38</v>
      </c>
    </row>
    <row r="60" customFormat="false" ht="20.25" hidden="false" customHeight="false" outlineLevel="0" collapsed="false">
      <c r="A60" s="18"/>
      <c r="B60" s="19"/>
      <c r="C60" s="20"/>
      <c r="D60" s="21"/>
      <c r="E60" s="10" t="s">
        <v>138</v>
      </c>
      <c r="F60" s="22" t="s">
        <v>139</v>
      </c>
      <c r="G60" s="22" t="n">
        <v>86</v>
      </c>
      <c r="H60" s="22" t="n">
        <v>95</v>
      </c>
      <c r="I60" s="23" t="n">
        <f aca="false">G60*0.8+H60*0.2</f>
        <v>87.8</v>
      </c>
      <c r="J60" s="24" t="n">
        <v>62.2</v>
      </c>
      <c r="K60" s="24" t="n">
        <f aca="false">J60*0.4+I60*0.6</f>
        <v>77.56</v>
      </c>
    </row>
    <row r="61" customFormat="false" ht="20.25" hidden="false" customHeight="false" outlineLevel="0" collapsed="false">
      <c r="A61" s="18" t="n">
        <v>13</v>
      </c>
      <c r="B61" s="19" t="s">
        <v>11</v>
      </c>
      <c r="C61" s="20" t="s">
        <v>140</v>
      </c>
      <c r="D61" s="21" t="n">
        <v>2</v>
      </c>
      <c r="E61" s="10" t="s">
        <v>141</v>
      </c>
      <c r="F61" s="22" t="s">
        <v>142</v>
      </c>
      <c r="G61" s="22" t="n">
        <v>88</v>
      </c>
      <c r="H61" s="22" t="n">
        <v>79</v>
      </c>
      <c r="I61" s="23" t="n">
        <f aca="false">G61*0.4+H61*0.6</f>
        <v>82.6</v>
      </c>
      <c r="J61" s="24" t="n">
        <v>64.2</v>
      </c>
      <c r="K61" s="24" t="n">
        <f aca="false">J61*0.4+I61*0.6</f>
        <v>75.24</v>
      </c>
    </row>
    <row r="62" customFormat="false" ht="20.25" hidden="false" customHeight="false" outlineLevel="0" collapsed="false">
      <c r="A62" s="18"/>
      <c r="B62" s="19"/>
      <c r="C62" s="20"/>
      <c r="D62" s="21"/>
      <c r="E62" s="10" t="s">
        <v>143</v>
      </c>
      <c r="F62" s="22" t="s">
        <v>144</v>
      </c>
      <c r="G62" s="22" t="n">
        <v>73.67</v>
      </c>
      <c r="H62" s="22" t="n">
        <v>64</v>
      </c>
      <c r="I62" s="23" t="n">
        <f aca="false">G62*0.4+H62*0.6</f>
        <v>67.868</v>
      </c>
      <c r="J62" s="24" t="n">
        <v>62.2</v>
      </c>
      <c r="K62" s="24" t="n">
        <f aca="false">J62*0.4+I62*0.6</f>
        <v>65.6008</v>
      </c>
    </row>
    <row r="63" customFormat="false" ht="20.25" hidden="false" customHeight="false" outlineLevel="0" collapsed="false">
      <c r="A63" s="18"/>
      <c r="B63" s="19"/>
      <c r="C63" s="20"/>
      <c r="D63" s="21"/>
      <c r="E63" s="10" t="s">
        <v>145</v>
      </c>
      <c r="F63" s="22" t="s">
        <v>146</v>
      </c>
      <c r="G63" s="22" t="n">
        <v>0</v>
      </c>
      <c r="H63" s="22" t="n">
        <v>0</v>
      </c>
      <c r="I63" s="23" t="n">
        <f aca="false">G63*0.4+H63*0.6</f>
        <v>0</v>
      </c>
      <c r="J63" s="24" t="n">
        <v>31.2</v>
      </c>
      <c r="K63" s="24" t="n">
        <f aca="false">J63*0.4+I63*0.6</f>
        <v>12.48</v>
      </c>
    </row>
    <row r="64" customFormat="false" ht="20.25" hidden="false" customHeight="false" outlineLevel="0" collapsed="false">
      <c r="A64" s="18" t="n">
        <v>14</v>
      </c>
      <c r="B64" s="19" t="s">
        <v>11</v>
      </c>
      <c r="C64" s="20" t="s">
        <v>147</v>
      </c>
      <c r="D64" s="21" t="n">
        <v>2</v>
      </c>
      <c r="E64" s="10" t="s">
        <v>148</v>
      </c>
      <c r="F64" s="22" t="s">
        <v>149</v>
      </c>
      <c r="G64" s="22" t="n">
        <v>87.83</v>
      </c>
      <c r="H64" s="22" t="n">
        <v>87.67</v>
      </c>
      <c r="I64" s="23" t="n">
        <f aca="false">G64*0.4+H64*0.6</f>
        <v>87.734</v>
      </c>
      <c r="J64" s="24" t="n">
        <v>83.2</v>
      </c>
      <c r="K64" s="24" t="n">
        <f aca="false">J64*0.4+I64*0.6</f>
        <v>85.9204</v>
      </c>
    </row>
    <row r="65" customFormat="false" ht="20.25" hidden="false" customHeight="false" outlineLevel="0" collapsed="false">
      <c r="A65" s="18"/>
      <c r="B65" s="19"/>
      <c r="C65" s="20"/>
      <c r="D65" s="21"/>
      <c r="E65" s="10" t="s">
        <v>150</v>
      </c>
      <c r="F65" s="22" t="s">
        <v>151</v>
      </c>
      <c r="G65" s="22" t="n">
        <v>95</v>
      </c>
      <c r="H65" s="22" t="n">
        <v>92.5</v>
      </c>
      <c r="I65" s="23" t="n">
        <f aca="false">G65*0.4+H65*0.6</f>
        <v>93.5</v>
      </c>
      <c r="J65" s="24" t="n">
        <v>83.2</v>
      </c>
      <c r="K65" s="24" t="n">
        <f aca="false">J65*0.4+I65*0.6</f>
        <v>89.38</v>
      </c>
    </row>
    <row r="66" customFormat="false" ht="20.25" hidden="false" customHeight="false" outlineLevel="0" collapsed="false">
      <c r="A66" s="18"/>
      <c r="B66" s="19"/>
      <c r="C66" s="20"/>
      <c r="D66" s="21"/>
      <c r="E66" s="10" t="s">
        <v>152</v>
      </c>
      <c r="F66" s="22" t="s">
        <v>153</v>
      </c>
      <c r="G66" s="22" t="n">
        <v>88.6</v>
      </c>
      <c r="H66" s="22" t="n">
        <v>86.27</v>
      </c>
      <c r="I66" s="23" t="n">
        <f aca="false">G66*0.4+H66*0.6</f>
        <v>87.202</v>
      </c>
      <c r="J66" s="24" t="n">
        <v>81.8</v>
      </c>
      <c r="K66" s="24" t="n">
        <f aca="false">J66*0.4+I66*0.6</f>
        <v>85.0412</v>
      </c>
    </row>
    <row r="67" customFormat="false" ht="20.25" hidden="false" customHeight="false" outlineLevel="0" collapsed="false">
      <c r="A67" s="18"/>
      <c r="B67" s="19"/>
      <c r="C67" s="20"/>
      <c r="D67" s="21"/>
      <c r="E67" s="10" t="s">
        <v>154</v>
      </c>
      <c r="F67" s="22" t="s">
        <v>155</v>
      </c>
      <c r="G67" s="22" t="n">
        <v>90</v>
      </c>
      <c r="H67" s="22" t="n">
        <v>89.67</v>
      </c>
      <c r="I67" s="23" t="n">
        <f aca="false">G67*0.4+H67*0.6</f>
        <v>89.802</v>
      </c>
      <c r="J67" s="24" t="n">
        <v>79</v>
      </c>
      <c r="K67" s="24" t="n">
        <f aca="false">J67*0.4+I67*0.6</f>
        <v>85.4812</v>
      </c>
    </row>
    <row r="68" customFormat="false" ht="20.25" hidden="false" customHeight="false" outlineLevel="0" collapsed="false">
      <c r="A68" s="18"/>
      <c r="B68" s="19"/>
      <c r="C68" s="20"/>
      <c r="D68" s="21"/>
      <c r="E68" s="10" t="s">
        <v>156</v>
      </c>
      <c r="F68" s="22" t="s">
        <v>157</v>
      </c>
      <c r="G68" s="22" t="n">
        <v>87</v>
      </c>
      <c r="H68" s="22" t="n">
        <v>88.6</v>
      </c>
      <c r="I68" s="23" t="n">
        <f aca="false">G68*0.4+H68*0.6</f>
        <v>87.96</v>
      </c>
      <c r="J68" s="24" t="n">
        <v>73.4</v>
      </c>
      <c r="K68" s="24" t="n">
        <f aca="false">J68*0.4+I68*0.6</f>
        <v>82.136</v>
      </c>
    </row>
    <row r="69" customFormat="false" ht="20.25" hidden="false" customHeight="false" outlineLevel="0" collapsed="false">
      <c r="A69" s="18"/>
      <c r="B69" s="19"/>
      <c r="C69" s="20"/>
      <c r="D69" s="21"/>
      <c r="E69" s="10" t="s">
        <v>158</v>
      </c>
      <c r="F69" s="22" t="s">
        <v>159</v>
      </c>
      <c r="G69" s="22" t="n">
        <v>81.33</v>
      </c>
      <c r="H69" s="22" t="n">
        <v>72.33</v>
      </c>
      <c r="I69" s="23" t="n">
        <f aca="false">G69*0.4+H69*0.6</f>
        <v>75.93</v>
      </c>
      <c r="J69" s="24" t="n">
        <v>71.2</v>
      </c>
      <c r="K69" s="24" t="n">
        <f aca="false">J69*0.4+I69*0.6</f>
        <v>74.038</v>
      </c>
    </row>
    <row r="70" customFormat="false" ht="20.25" hidden="false" customHeight="false" outlineLevel="0" collapsed="false">
      <c r="A70" s="18"/>
      <c r="B70" s="19"/>
      <c r="C70" s="20"/>
      <c r="D70" s="21"/>
      <c r="E70" s="10" t="s">
        <v>160</v>
      </c>
      <c r="F70" s="22" t="s">
        <v>161</v>
      </c>
      <c r="G70" s="22" t="n">
        <v>85.83</v>
      </c>
      <c r="H70" s="22" t="n">
        <v>90.33</v>
      </c>
      <c r="I70" s="23" t="n">
        <f aca="false">G70*0.4+H70*0.6</f>
        <v>88.53</v>
      </c>
      <c r="J70" s="24" t="n">
        <v>63.6</v>
      </c>
      <c r="K70" s="24" t="n">
        <f aca="false">J70*0.4+I70*0.6</f>
        <v>78.558</v>
      </c>
    </row>
    <row r="71" customFormat="false" ht="20.25" hidden="false" customHeight="false" outlineLevel="0" collapsed="false">
      <c r="A71" s="18"/>
      <c r="B71" s="19"/>
      <c r="C71" s="20"/>
      <c r="D71" s="21"/>
      <c r="E71" s="10" t="s">
        <v>162</v>
      </c>
      <c r="F71" s="22" t="s">
        <v>163</v>
      </c>
      <c r="G71" s="22" t="n">
        <v>81.67</v>
      </c>
      <c r="H71" s="22" t="n">
        <v>74.83</v>
      </c>
      <c r="I71" s="23" t="n">
        <f aca="false">G71*0.4+H71*0.6</f>
        <v>77.566</v>
      </c>
      <c r="J71" s="24" t="n">
        <v>60.4</v>
      </c>
      <c r="K71" s="24" t="n">
        <f aca="false">J71*0.4+I71*0.6</f>
        <v>70.6996</v>
      </c>
    </row>
    <row r="72" customFormat="false" ht="20.25" hidden="false" customHeight="false" outlineLevel="0" collapsed="false">
      <c r="A72" s="18"/>
      <c r="B72" s="19"/>
      <c r="C72" s="20"/>
      <c r="D72" s="21"/>
      <c r="E72" s="10" t="s">
        <v>164</v>
      </c>
      <c r="F72" s="22" t="s">
        <v>165</v>
      </c>
      <c r="G72" s="22" t="n">
        <v>81.67</v>
      </c>
      <c r="H72" s="22" t="n">
        <v>78</v>
      </c>
      <c r="I72" s="23" t="n">
        <f aca="false">G72*0.4+H72*0.6</f>
        <v>79.468</v>
      </c>
      <c r="J72" s="24" t="n">
        <v>57</v>
      </c>
      <c r="K72" s="24" t="n">
        <f aca="false">J72*0.4+I72*0.6</f>
        <v>70.4808</v>
      </c>
    </row>
    <row r="73" customFormat="false" ht="20.25" hidden="false" customHeight="false" outlineLevel="0" collapsed="false">
      <c r="A73" s="18"/>
      <c r="B73" s="19"/>
      <c r="C73" s="20"/>
      <c r="D73" s="21"/>
      <c r="E73" s="10" t="s">
        <v>166</v>
      </c>
      <c r="F73" s="22" t="s">
        <v>167</v>
      </c>
      <c r="G73" s="22" t="n">
        <v>78.33</v>
      </c>
      <c r="H73" s="22" t="n">
        <v>66</v>
      </c>
      <c r="I73" s="23" t="n">
        <f aca="false">G73*0.4+H73*0.6</f>
        <v>70.932</v>
      </c>
      <c r="J73" s="24" t="n">
        <v>55.6</v>
      </c>
      <c r="K73" s="24" t="n">
        <f aca="false">J73*0.4+I73*0.6</f>
        <v>64.7992</v>
      </c>
    </row>
    <row r="74" customFormat="false" ht="20.25" hidden="false" customHeight="false" outlineLevel="0" collapsed="false">
      <c r="A74" s="18" t="n">
        <v>15</v>
      </c>
      <c r="B74" s="19" t="s">
        <v>11</v>
      </c>
      <c r="C74" s="20" t="s">
        <v>168</v>
      </c>
      <c r="D74" s="21" t="n">
        <v>1</v>
      </c>
      <c r="E74" s="10" t="s">
        <v>169</v>
      </c>
      <c r="F74" s="22" t="s">
        <v>170</v>
      </c>
      <c r="G74" s="22" t="n">
        <v>86.5</v>
      </c>
      <c r="H74" s="22" t="n">
        <v>100</v>
      </c>
      <c r="I74" s="23" t="n">
        <f aca="false">G74*0.4+H74*0.6</f>
        <v>94.6</v>
      </c>
      <c r="J74" s="24" t="n">
        <v>67.464</v>
      </c>
      <c r="K74" s="24" t="n">
        <f aca="false">J74*0.4+I74*0.6</f>
        <v>83.7456</v>
      </c>
    </row>
    <row r="75" customFormat="false" ht="20.25" hidden="false" customHeight="false" outlineLevel="0" collapsed="false">
      <c r="A75" s="18"/>
      <c r="B75" s="19"/>
      <c r="C75" s="20"/>
      <c r="D75" s="21"/>
      <c r="E75" s="10" t="s">
        <v>171</v>
      </c>
      <c r="F75" s="22" t="s">
        <v>172</v>
      </c>
      <c r="G75" s="22" t="n">
        <v>81.25</v>
      </c>
      <c r="H75" s="22" t="n">
        <v>55</v>
      </c>
      <c r="I75" s="23" t="n">
        <f aca="false">G75*0.4+H75*0.6</f>
        <v>65.5</v>
      </c>
      <c r="J75" s="24" t="n">
        <v>55.464</v>
      </c>
      <c r="K75" s="24" t="n">
        <f aca="false">J75*0.4+I75*0.6</f>
        <v>61.4856</v>
      </c>
    </row>
    <row r="76" customFormat="false" ht="20.25" hidden="false" customHeight="false" outlineLevel="0" collapsed="false">
      <c r="A76" s="18"/>
      <c r="B76" s="19"/>
      <c r="C76" s="20"/>
      <c r="D76" s="21"/>
      <c r="E76" s="10" t="s">
        <v>173</v>
      </c>
      <c r="F76" s="22" t="s">
        <v>174</v>
      </c>
      <c r="G76" s="22" t="n">
        <v>90.25</v>
      </c>
      <c r="H76" s="22" t="n">
        <v>88</v>
      </c>
      <c r="I76" s="23" t="n">
        <f aca="false">G76*0.4+H76*0.6</f>
        <v>88.9</v>
      </c>
      <c r="J76" s="24" t="n">
        <v>50.864</v>
      </c>
      <c r="K76" s="24" t="n">
        <f aca="false">J76*0.4+I76*0.6</f>
        <v>73.6856</v>
      </c>
    </row>
    <row r="77" customFormat="false" ht="20.25" hidden="false" customHeight="false" outlineLevel="0" collapsed="false">
      <c r="A77" s="18" t="n">
        <v>16</v>
      </c>
      <c r="B77" s="19" t="s">
        <v>11</v>
      </c>
      <c r="C77" s="20" t="s">
        <v>175</v>
      </c>
      <c r="D77" s="21" t="n">
        <v>2</v>
      </c>
      <c r="E77" s="10" t="s">
        <v>176</v>
      </c>
      <c r="F77" s="22" t="s">
        <v>177</v>
      </c>
      <c r="G77" s="22" t="n">
        <v>91.66</v>
      </c>
      <c r="H77" s="22" t="n">
        <v>87.8</v>
      </c>
      <c r="I77" s="23" t="n">
        <f aca="false">G77*0.4+H77*0.6</f>
        <v>89.344</v>
      </c>
      <c r="J77" s="24" t="n">
        <v>92.2</v>
      </c>
      <c r="K77" s="24" t="n">
        <f aca="false">J77*0.4+I77*0.6</f>
        <v>90.4864</v>
      </c>
    </row>
    <row r="78" customFormat="false" ht="20.25" hidden="false" customHeight="false" outlineLevel="0" collapsed="false">
      <c r="A78" s="18"/>
      <c r="B78" s="19"/>
      <c r="C78" s="20"/>
      <c r="D78" s="21"/>
      <c r="E78" s="10" t="s">
        <v>178</v>
      </c>
      <c r="F78" s="22" t="s">
        <v>179</v>
      </c>
      <c r="G78" s="22" t="n">
        <v>89</v>
      </c>
      <c r="H78" s="22" t="n">
        <v>92.43</v>
      </c>
      <c r="I78" s="23" t="n">
        <f aca="false">G78*0.4+H78*0.6</f>
        <v>91.058</v>
      </c>
      <c r="J78" s="24" t="n">
        <v>87</v>
      </c>
      <c r="K78" s="24" t="n">
        <f aca="false">J78*0.4+I78*0.6</f>
        <v>89.4348</v>
      </c>
    </row>
    <row r="79" customFormat="false" ht="20.25" hidden="false" customHeight="false" outlineLevel="0" collapsed="false">
      <c r="A79" s="18"/>
      <c r="B79" s="19"/>
      <c r="C79" s="20"/>
      <c r="D79" s="21"/>
      <c r="E79" s="10" t="s">
        <v>180</v>
      </c>
      <c r="F79" s="22" t="s">
        <v>181</v>
      </c>
      <c r="G79" s="22" t="n">
        <v>86.3</v>
      </c>
      <c r="H79" s="22" t="n">
        <v>82.3</v>
      </c>
      <c r="I79" s="23" t="n">
        <f aca="false">G79*0.4+H79*0.6</f>
        <v>83.9</v>
      </c>
      <c r="J79" s="24" t="n">
        <v>86</v>
      </c>
      <c r="K79" s="24" t="n">
        <f aca="false">J79*0.4+I79*0.6</f>
        <v>84.74</v>
      </c>
    </row>
    <row r="80" customFormat="false" ht="20.25" hidden="false" customHeight="false" outlineLevel="0" collapsed="false">
      <c r="A80" s="18"/>
      <c r="B80" s="19"/>
      <c r="C80" s="20"/>
      <c r="D80" s="21"/>
      <c r="E80" s="10" t="s">
        <v>182</v>
      </c>
      <c r="F80" s="22" t="s">
        <v>183</v>
      </c>
      <c r="G80" s="22" t="n">
        <v>0</v>
      </c>
      <c r="H80" s="22" t="n">
        <v>0</v>
      </c>
      <c r="I80" s="23" t="n">
        <f aca="false">G80*0.4+H80*0.6</f>
        <v>0</v>
      </c>
      <c r="J80" s="24" t="n">
        <v>85.6</v>
      </c>
      <c r="K80" s="24" t="n">
        <f aca="false">J80*0.4+I80*0.6</f>
        <v>34.24</v>
      </c>
    </row>
    <row r="81" customFormat="false" ht="20.25" hidden="false" customHeight="false" outlineLevel="0" collapsed="false">
      <c r="A81" s="18"/>
      <c r="B81" s="19"/>
      <c r="C81" s="20"/>
      <c r="D81" s="21"/>
      <c r="E81" s="10" t="s">
        <v>184</v>
      </c>
      <c r="F81" s="22" t="s">
        <v>185</v>
      </c>
      <c r="G81" s="22" t="n">
        <v>85.5</v>
      </c>
      <c r="H81" s="22" t="n">
        <v>89.3</v>
      </c>
      <c r="I81" s="23" t="n">
        <f aca="false">G81*0.4+H81*0.6</f>
        <v>87.78</v>
      </c>
      <c r="J81" s="24" t="n">
        <v>85.4</v>
      </c>
      <c r="K81" s="24" t="n">
        <f aca="false">J81*0.4+I81*0.6</f>
        <v>86.828</v>
      </c>
    </row>
    <row r="82" customFormat="false" ht="20.25" hidden="false" customHeight="false" outlineLevel="0" collapsed="false">
      <c r="A82" s="18"/>
      <c r="B82" s="19"/>
      <c r="C82" s="20"/>
      <c r="D82" s="21"/>
      <c r="E82" s="10" t="s">
        <v>186</v>
      </c>
      <c r="F82" s="22" t="s">
        <v>187</v>
      </c>
      <c r="G82" s="22" t="n">
        <v>83</v>
      </c>
      <c r="H82" s="22" t="n">
        <v>83</v>
      </c>
      <c r="I82" s="23" t="n">
        <f aca="false">G82*0.4+H82*0.6</f>
        <v>83</v>
      </c>
      <c r="J82" s="24" t="n">
        <v>85.2</v>
      </c>
      <c r="K82" s="24" t="n">
        <f aca="false">J82*0.4+I82*0.6</f>
        <v>83.88</v>
      </c>
    </row>
    <row r="83" customFormat="false" ht="20.25" hidden="false" customHeight="false" outlineLevel="0" collapsed="false">
      <c r="A83" s="18"/>
      <c r="B83" s="19"/>
      <c r="C83" s="20"/>
      <c r="D83" s="21"/>
      <c r="E83" s="10" t="s">
        <v>188</v>
      </c>
      <c r="F83" s="22" t="s">
        <v>189</v>
      </c>
      <c r="G83" s="22" t="n">
        <v>85.66</v>
      </c>
      <c r="H83" s="22" t="n">
        <v>84</v>
      </c>
      <c r="I83" s="23" t="n">
        <f aca="false">G83*0.4+H83*0.6</f>
        <v>84.664</v>
      </c>
      <c r="J83" s="24" t="n">
        <v>84</v>
      </c>
      <c r="K83" s="24" t="n">
        <f aca="false">J83*0.4+I83*0.6</f>
        <v>84.3984</v>
      </c>
    </row>
    <row r="84" customFormat="false" ht="20.25" hidden="false" customHeight="false" outlineLevel="0" collapsed="false">
      <c r="A84" s="18"/>
      <c r="B84" s="19"/>
      <c r="C84" s="20"/>
      <c r="D84" s="21"/>
      <c r="E84" s="10" t="s">
        <v>190</v>
      </c>
      <c r="F84" s="22" t="s">
        <v>191</v>
      </c>
      <c r="G84" s="22" t="n">
        <v>84</v>
      </c>
      <c r="H84" s="22" t="n">
        <v>77.66</v>
      </c>
      <c r="I84" s="23" t="n">
        <f aca="false">G84*0.4+H84*0.6</f>
        <v>80.196</v>
      </c>
      <c r="J84" s="24" t="n">
        <v>83.8</v>
      </c>
      <c r="K84" s="24" t="n">
        <f aca="false">J84*0.4+I84*0.6</f>
        <v>81.6376</v>
      </c>
    </row>
    <row r="85" customFormat="false" ht="20.25" hidden="false" customHeight="false" outlineLevel="0" collapsed="false">
      <c r="A85" s="18"/>
      <c r="B85" s="19"/>
      <c r="C85" s="20"/>
      <c r="D85" s="21"/>
      <c r="E85" s="10" t="s">
        <v>192</v>
      </c>
      <c r="F85" s="22" t="s">
        <v>193</v>
      </c>
      <c r="G85" s="22" t="n">
        <v>83</v>
      </c>
      <c r="H85" s="22" t="n">
        <v>81.6</v>
      </c>
      <c r="I85" s="23" t="n">
        <f aca="false">G85*0.4+H85*0.6</f>
        <v>82.16</v>
      </c>
      <c r="J85" s="24" t="n">
        <v>83.2</v>
      </c>
      <c r="K85" s="24" t="n">
        <f aca="false">J85*0.4+I85*0.6</f>
        <v>82.576</v>
      </c>
    </row>
    <row r="86" customFormat="false" ht="20.25" hidden="false" customHeight="false" outlineLevel="0" collapsed="false">
      <c r="A86" s="18"/>
      <c r="B86" s="19"/>
      <c r="C86" s="20"/>
      <c r="D86" s="21"/>
      <c r="E86" s="10" t="s">
        <v>194</v>
      </c>
      <c r="F86" s="22" t="s">
        <v>195</v>
      </c>
      <c r="G86" s="22" t="n">
        <v>87.17</v>
      </c>
      <c r="H86" s="22" t="n">
        <v>84</v>
      </c>
      <c r="I86" s="23" t="n">
        <f aca="false">G86*0.4+H86*0.6</f>
        <v>85.268</v>
      </c>
      <c r="J86" s="24" t="n">
        <v>82.8</v>
      </c>
      <c r="K86" s="24" t="n">
        <f aca="false">J86*0.4+I86*0.6</f>
        <v>84.2808</v>
      </c>
    </row>
    <row r="87" customFormat="false" ht="20.25" hidden="false" customHeight="false" outlineLevel="0" collapsed="false">
      <c r="A87" s="18" t="n">
        <v>17</v>
      </c>
      <c r="B87" s="19" t="s">
        <v>196</v>
      </c>
      <c r="C87" s="20" t="s">
        <v>197</v>
      </c>
      <c r="D87" s="21" t="n">
        <v>1</v>
      </c>
      <c r="E87" s="10" t="s">
        <v>198</v>
      </c>
      <c r="F87" s="22" t="s">
        <v>199</v>
      </c>
      <c r="G87" s="22" t="n">
        <v>90</v>
      </c>
      <c r="H87" s="22" t="n">
        <v>70</v>
      </c>
      <c r="I87" s="23" t="n">
        <f aca="false">G87*0.8+H87*0.2</f>
        <v>86</v>
      </c>
      <c r="J87" s="24" t="n">
        <v>76</v>
      </c>
      <c r="K87" s="24" t="n">
        <f aca="false">J87*0.4+I87*0.6</f>
        <v>82</v>
      </c>
    </row>
    <row r="88" customFormat="false" ht="20.25" hidden="false" customHeight="false" outlineLevel="0" collapsed="false">
      <c r="A88" s="18"/>
      <c r="B88" s="19"/>
      <c r="C88" s="20"/>
      <c r="D88" s="21"/>
      <c r="E88" s="10" t="s">
        <v>200</v>
      </c>
      <c r="F88" s="22" t="s">
        <v>201</v>
      </c>
      <c r="G88" s="22" t="n">
        <v>94.33</v>
      </c>
      <c r="H88" s="22" t="n">
        <v>100</v>
      </c>
      <c r="I88" s="23" t="n">
        <f aca="false">G88*0.8+H88*0.2</f>
        <v>95.464</v>
      </c>
      <c r="J88" s="24" t="n">
        <v>75</v>
      </c>
      <c r="K88" s="24" t="n">
        <f aca="false">J88*0.4+I88*0.6</f>
        <v>87.2784</v>
      </c>
    </row>
    <row r="89" customFormat="false" ht="20.25" hidden="false" customHeight="false" outlineLevel="0" collapsed="false">
      <c r="A89" s="18"/>
      <c r="B89" s="19"/>
      <c r="C89" s="20"/>
      <c r="D89" s="21"/>
      <c r="E89" s="10" t="s">
        <v>202</v>
      </c>
      <c r="F89" s="22" t="s">
        <v>203</v>
      </c>
      <c r="G89" s="22" t="n">
        <v>87</v>
      </c>
      <c r="H89" s="22" t="n">
        <v>95</v>
      </c>
      <c r="I89" s="23" t="n">
        <f aca="false">G89*0.8+H89*0.2</f>
        <v>88.6</v>
      </c>
      <c r="J89" s="24" t="n">
        <v>73.6</v>
      </c>
      <c r="K89" s="24" t="n">
        <f aca="false">J89*0.4+I89*0.6</f>
        <v>82.6</v>
      </c>
    </row>
    <row r="90" customFormat="false" ht="20.25" hidden="false" customHeight="false" outlineLevel="0" collapsed="false">
      <c r="A90" s="18" t="n">
        <v>18</v>
      </c>
      <c r="B90" s="19" t="s">
        <v>196</v>
      </c>
      <c r="C90" s="20" t="s">
        <v>12</v>
      </c>
      <c r="D90" s="21" t="n">
        <v>1</v>
      </c>
      <c r="E90" s="10" t="s">
        <v>204</v>
      </c>
      <c r="F90" s="22" t="s">
        <v>205</v>
      </c>
      <c r="G90" s="22" t="n">
        <v>80.67</v>
      </c>
      <c r="H90" s="22" t="n">
        <v>95</v>
      </c>
      <c r="I90" s="23" t="n">
        <f aca="false">G90*0.8+H90*0.2</f>
        <v>83.536</v>
      </c>
      <c r="J90" s="24" t="n">
        <v>70.4</v>
      </c>
      <c r="K90" s="24" t="n">
        <f aca="false">J90*0.4+I90*0.6</f>
        <v>78.2816</v>
      </c>
    </row>
    <row r="91" customFormat="false" ht="20.25" hidden="false" customHeight="false" outlineLevel="0" collapsed="false">
      <c r="A91" s="18"/>
      <c r="B91" s="19"/>
      <c r="C91" s="20"/>
      <c r="D91" s="21"/>
      <c r="E91" s="10" t="s">
        <v>206</v>
      </c>
      <c r="F91" s="22" t="s">
        <v>207</v>
      </c>
      <c r="G91" s="22" t="n">
        <v>82.33</v>
      </c>
      <c r="H91" s="22" t="n">
        <v>98</v>
      </c>
      <c r="I91" s="23" t="n">
        <f aca="false">G91*0.8+H91*0.2</f>
        <v>85.464</v>
      </c>
      <c r="J91" s="24" t="n">
        <v>69</v>
      </c>
      <c r="K91" s="24" t="n">
        <f aca="false">J91*0.4+I91*0.6</f>
        <v>78.8784</v>
      </c>
    </row>
    <row r="92" customFormat="false" ht="20.25" hidden="false" customHeight="false" outlineLevel="0" collapsed="false">
      <c r="A92" s="18"/>
      <c r="B92" s="19"/>
      <c r="C92" s="20"/>
      <c r="D92" s="21"/>
      <c r="E92" s="10" t="s">
        <v>208</v>
      </c>
      <c r="F92" s="22" t="s">
        <v>209</v>
      </c>
      <c r="G92" s="22" t="n">
        <v>81</v>
      </c>
      <c r="H92" s="22" t="n">
        <v>98</v>
      </c>
      <c r="I92" s="23" t="n">
        <f aca="false">G92*0.8+H92*0.2</f>
        <v>84.4</v>
      </c>
      <c r="J92" s="24" t="n">
        <v>67.4</v>
      </c>
      <c r="K92" s="24" t="n">
        <f aca="false">J92*0.4+I92*0.6</f>
        <v>77.6</v>
      </c>
    </row>
    <row r="93" customFormat="false" ht="20.25" hidden="false" customHeight="false" outlineLevel="0" collapsed="false">
      <c r="A93" s="18" t="n">
        <v>19</v>
      </c>
      <c r="B93" s="19" t="s">
        <v>196</v>
      </c>
      <c r="C93" s="20" t="s">
        <v>210</v>
      </c>
      <c r="D93" s="21" t="n">
        <v>2</v>
      </c>
      <c r="E93" s="10" t="s">
        <v>211</v>
      </c>
      <c r="F93" s="22" t="s">
        <v>212</v>
      </c>
      <c r="G93" s="22" t="n">
        <v>86.67</v>
      </c>
      <c r="H93" s="22" t="n">
        <v>100</v>
      </c>
      <c r="I93" s="23" t="n">
        <f aca="false">G93*0.8+H93*0.2</f>
        <v>89.336</v>
      </c>
      <c r="J93" s="24" t="n">
        <v>88.2</v>
      </c>
      <c r="K93" s="24" t="n">
        <f aca="false">J93*0.4+I93*0.6</f>
        <v>88.8816</v>
      </c>
    </row>
    <row r="94" customFormat="false" ht="20.25" hidden="false" customHeight="false" outlineLevel="0" collapsed="false">
      <c r="A94" s="18"/>
      <c r="B94" s="19"/>
      <c r="C94" s="20"/>
      <c r="D94" s="21"/>
      <c r="E94" s="10" t="s">
        <v>213</v>
      </c>
      <c r="F94" s="22" t="s">
        <v>214</v>
      </c>
      <c r="G94" s="22" t="n">
        <v>86</v>
      </c>
      <c r="H94" s="22" t="n">
        <v>88</v>
      </c>
      <c r="I94" s="23" t="n">
        <f aca="false">G94*0.8+H94*0.2</f>
        <v>86.4</v>
      </c>
      <c r="J94" s="24" t="n">
        <v>79.2</v>
      </c>
      <c r="K94" s="24" t="n">
        <f aca="false">J94*0.4+I94*0.6</f>
        <v>83.52</v>
      </c>
    </row>
    <row r="95" customFormat="false" ht="20.25" hidden="false" customHeight="false" outlineLevel="0" collapsed="false">
      <c r="A95" s="18"/>
      <c r="B95" s="19"/>
      <c r="C95" s="20"/>
      <c r="D95" s="21"/>
      <c r="E95" s="10" t="s">
        <v>215</v>
      </c>
      <c r="F95" s="22" t="s">
        <v>216</v>
      </c>
      <c r="G95" s="22" t="n">
        <v>89</v>
      </c>
      <c r="H95" s="22" t="n">
        <v>90</v>
      </c>
      <c r="I95" s="23" t="n">
        <f aca="false">G95*0.8+H95*0.2</f>
        <v>89.2</v>
      </c>
      <c r="J95" s="24" t="n">
        <v>78.6</v>
      </c>
      <c r="K95" s="24" t="n">
        <f aca="false">J95*0.4+I95*0.6</f>
        <v>84.96</v>
      </c>
    </row>
    <row r="96" customFormat="false" ht="20.25" hidden="false" customHeight="false" outlineLevel="0" collapsed="false">
      <c r="A96" s="18"/>
      <c r="B96" s="19"/>
      <c r="C96" s="20"/>
      <c r="D96" s="21"/>
      <c r="E96" s="10" t="s">
        <v>217</v>
      </c>
      <c r="F96" s="22" t="s">
        <v>218</v>
      </c>
      <c r="G96" s="22" t="n">
        <v>83.67</v>
      </c>
      <c r="H96" s="22" t="n">
        <v>93</v>
      </c>
      <c r="I96" s="23" t="n">
        <f aca="false">G96*0.8+H96*0.2</f>
        <v>85.536</v>
      </c>
      <c r="J96" s="24" t="n">
        <v>78.2</v>
      </c>
      <c r="K96" s="24" t="n">
        <f aca="false">J96*0.4+I96*0.6</f>
        <v>82.6016</v>
      </c>
    </row>
    <row r="97" customFormat="false" ht="20.25" hidden="false" customHeight="false" outlineLevel="0" collapsed="false">
      <c r="A97" s="18"/>
      <c r="B97" s="19"/>
      <c r="C97" s="20"/>
      <c r="D97" s="21"/>
      <c r="E97" s="10" t="s">
        <v>219</v>
      </c>
      <c r="F97" s="22" t="s">
        <v>220</v>
      </c>
      <c r="G97" s="22" t="n">
        <v>80.67</v>
      </c>
      <c r="H97" s="22" t="n">
        <v>100</v>
      </c>
      <c r="I97" s="23" t="n">
        <f aca="false">G97*0.8+H97*0.2</f>
        <v>84.536</v>
      </c>
      <c r="J97" s="24" t="n">
        <v>78</v>
      </c>
      <c r="K97" s="24" t="n">
        <f aca="false">J97*0.4+I97*0.6</f>
        <v>81.9216</v>
      </c>
    </row>
    <row r="98" customFormat="false" ht="20.25" hidden="false" customHeight="false" outlineLevel="0" collapsed="false">
      <c r="A98" s="18"/>
      <c r="B98" s="19"/>
      <c r="C98" s="20"/>
      <c r="D98" s="21"/>
      <c r="E98" s="10" t="s">
        <v>221</v>
      </c>
      <c r="F98" s="22" t="s">
        <v>222</v>
      </c>
      <c r="G98" s="22" t="n">
        <v>84.67</v>
      </c>
      <c r="H98" s="22" t="n">
        <v>93</v>
      </c>
      <c r="I98" s="23" t="n">
        <f aca="false">G98*0.8+H98*0.2</f>
        <v>86.336</v>
      </c>
      <c r="J98" s="24" t="n">
        <v>77.4</v>
      </c>
      <c r="K98" s="24" t="n">
        <f aca="false">J98*0.4+I98*0.6</f>
        <v>82.7616</v>
      </c>
    </row>
    <row r="99" customFormat="false" ht="20.25" hidden="false" customHeight="false" outlineLevel="0" collapsed="false">
      <c r="A99" s="18" t="n">
        <v>20</v>
      </c>
      <c r="B99" s="19" t="s">
        <v>196</v>
      </c>
      <c r="C99" s="20" t="s">
        <v>223</v>
      </c>
      <c r="D99" s="21" t="n">
        <v>2</v>
      </c>
      <c r="E99" s="10" t="s">
        <v>224</v>
      </c>
      <c r="F99" s="22" t="s">
        <v>225</v>
      </c>
      <c r="G99" s="22" t="n">
        <v>88.25</v>
      </c>
      <c r="H99" s="22" t="n">
        <v>100</v>
      </c>
      <c r="I99" s="23" t="n">
        <f aca="false">G99*0.8+H99*0.2</f>
        <v>90.6</v>
      </c>
      <c r="J99" s="24" t="n">
        <v>89.8</v>
      </c>
      <c r="K99" s="24" t="n">
        <f aca="false">J99*0.4+I99*0.6</f>
        <v>90.28</v>
      </c>
    </row>
    <row r="100" customFormat="false" ht="20.25" hidden="false" customHeight="false" outlineLevel="0" collapsed="false">
      <c r="A100" s="18"/>
      <c r="B100" s="19"/>
      <c r="C100" s="20"/>
      <c r="D100" s="21"/>
      <c r="E100" s="10" t="s">
        <v>226</v>
      </c>
      <c r="F100" s="22" t="s">
        <v>227</v>
      </c>
      <c r="G100" s="22" t="n">
        <v>83.5</v>
      </c>
      <c r="H100" s="22" t="n">
        <v>80</v>
      </c>
      <c r="I100" s="23" t="n">
        <f aca="false">G100*0.8+H100*0.2</f>
        <v>82.8</v>
      </c>
      <c r="J100" s="24" t="n">
        <v>85</v>
      </c>
      <c r="K100" s="24" t="n">
        <f aca="false">J100*0.4+I100*0.6</f>
        <v>83.68</v>
      </c>
    </row>
    <row r="101" customFormat="false" ht="20.25" hidden="false" customHeight="false" outlineLevel="0" collapsed="false">
      <c r="A101" s="18"/>
      <c r="B101" s="19"/>
      <c r="C101" s="20"/>
      <c r="D101" s="21"/>
      <c r="E101" s="10" t="s">
        <v>228</v>
      </c>
      <c r="F101" s="22" t="s">
        <v>229</v>
      </c>
      <c r="G101" s="22" t="n">
        <v>79</v>
      </c>
      <c r="H101" s="22" t="n">
        <v>85</v>
      </c>
      <c r="I101" s="23" t="n">
        <f aca="false">G101*0.8+H101*0.2</f>
        <v>80.2</v>
      </c>
      <c r="J101" s="24" t="n">
        <v>83</v>
      </c>
      <c r="K101" s="24" t="n">
        <f aca="false">J101*0.4+I101*0.6</f>
        <v>81.32</v>
      </c>
    </row>
    <row r="102" customFormat="false" ht="20.25" hidden="false" customHeight="false" outlineLevel="0" collapsed="false">
      <c r="A102" s="18"/>
      <c r="B102" s="19"/>
      <c r="C102" s="20"/>
      <c r="D102" s="21"/>
      <c r="E102" s="10" t="s">
        <v>230</v>
      </c>
      <c r="F102" s="22" t="s">
        <v>231</v>
      </c>
      <c r="G102" s="22" t="n">
        <v>87.88</v>
      </c>
      <c r="H102" s="22" t="n">
        <v>97.5</v>
      </c>
      <c r="I102" s="23" t="n">
        <f aca="false">G102*0.8+H102*0.2</f>
        <v>89.804</v>
      </c>
      <c r="J102" s="24" t="n">
        <v>82.2</v>
      </c>
      <c r="K102" s="24" t="n">
        <f aca="false">J102*0.4+I102*0.6</f>
        <v>86.7624</v>
      </c>
    </row>
    <row r="103" customFormat="false" ht="20.25" hidden="false" customHeight="false" outlineLevel="0" collapsed="false">
      <c r="A103" s="18"/>
      <c r="B103" s="19"/>
      <c r="C103" s="20"/>
      <c r="D103" s="21"/>
      <c r="E103" s="10" t="s">
        <v>232</v>
      </c>
      <c r="F103" s="22" t="s">
        <v>233</v>
      </c>
      <c r="G103" s="22" t="n">
        <v>85</v>
      </c>
      <c r="H103" s="22" t="n">
        <v>100</v>
      </c>
      <c r="I103" s="23" t="n">
        <f aca="false">G103*0.8+H103*0.2</f>
        <v>88</v>
      </c>
      <c r="J103" s="24" t="n">
        <v>81.6</v>
      </c>
      <c r="K103" s="24" t="n">
        <f aca="false">J103*0.4+I103*0.6</f>
        <v>85.44</v>
      </c>
    </row>
    <row r="104" customFormat="false" ht="20.25" hidden="false" customHeight="false" outlineLevel="0" collapsed="false">
      <c r="A104" s="18"/>
      <c r="B104" s="19"/>
      <c r="C104" s="20"/>
      <c r="D104" s="21"/>
      <c r="E104" s="10" t="s">
        <v>234</v>
      </c>
      <c r="F104" s="22" t="s">
        <v>235</v>
      </c>
      <c r="G104" s="22" t="n">
        <v>85.75</v>
      </c>
      <c r="H104" s="22" t="n">
        <v>100</v>
      </c>
      <c r="I104" s="23" t="n">
        <f aca="false">G104*0.8+H104*0.2</f>
        <v>88.6</v>
      </c>
      <c r="J104" s="24" t="n">
        <v>80.2</v>
      </c>
      <c r="K104" s="24" t="n">
        <f aca="false">J104*0.4+I104*0.6</f>
        <v>85.24</v>
      </c>
    </row>
    <row r="105" customFormat="false" ht="20.25" hidden="false" customHeight="false" outlineLevel="0" collapsed="false">
      <c r="A105" s="18" t="n">
        <v>21</v>
      </c>
      <c r="B105" s="19" t="s">
        <v>196</v>
      </c>
      <c r="C105" s="20" t="s">
        <v>236</v>
      </c>
      <c r="D105" s="21" t="n">
        <v>2</v>
      </c>
      <c r="E105" s="10" t="s">
        <v>237</v>
      </c>
      <c r="F105" s="22" t="s">
        <v>238</v>
      </c>
      <c r="G105" s="22" t="n">
        <v>82.25</v>
      </c>
      <c r="H105" s="22" t="n">
        <v>80</v>
      </c>
      <c r="I105" s="23" t="n">
        <f aca="false">G105*0.8+H105*0.2</f>
        <v>81.8</v>
      </c>
      <c r="J105" s="24" t="n">
        <v>75.2</v>
      </c>
      <c r="K105" s="24" t="n">
        <f aca="false">J105*0.4+I105*0.6</f>
        <v>79.16</v>
      </c>
    </row>
    <row r="106" customFormat="false" ht="20.25" hidden="false" customHeight="false" outlineLevel="0" collapsed="false">
      <c r="A106" s="18"/>
      <c r="B106" s="19"/>
      <c r="C106" s="20"/>
      <c r="D106" s="21"/>
      <c r="E106" s="10" t="s">
        <v>239</v>
      </c>
      <c r="F106" s="22" t="s">
        <v>240</v>
      </c>
      <c r="G106" s="22" t="n">
        <v>84.75</v>
      </c>
      <c r="H106" s="22" t="n">
        <v>100</v>
      </c>
      <c r="I106" s="23" t="n">
        <f aca="false">G106*0.8+H106*0.2</f>
        <v>87.8</v>
      </c>
      <c r="J106" s="24" t="n">
        <v>75</v>
      </c>
      <c r="K106" s="24" t="n">
        <f aca="false">J106*0.4+I106*0.6</f>
        <v>82.68</v>
      </c>
    </row>
    <row r="107" customFormat="false" ht="20.25" hidden="false" customHeight="false" outlineLevel="0" collapsed="false">
      <c r="A107" s="18"/>
      <c r="B107" s="19"/>
      <c r="C107" s="20"/>
      <c r="D107" s="21"/>
      <c r="E107" s="10" t="s">
        <v>241</v>
      </c>
      <c r="F107" s="22" t="s">
        <v>242</v>
      </c>
      <c r="G107" s="22" t="n">
        <v>91</v>
      </c>
      <c r="H107" s="22" t="n">
        <v>95</v>
      </c>
      <c r="I107" s="23" t="n">
        <f aca="false">G107*0.8+H107*0.2</f>
        <v>91.8</v>
      </c>
      <c r="J107" s="24" t="n">
        <v>74.4</v>
      </c>
      <c r="K107" s="24" t="n">
        <f aca="false">J107*0.4+I107*0.6</f>
        <v>84.84</v>
      </c>
    </row>
    <row r="108" customFormat="false" ht="20.25" hidden="false" customHeight="false" outlineLevel="0" collapsed="false">
      <c r="A108" s="18"/>
      <c r="B108" s="19"/>
      <c r="C108" s="20"/>
      <c r="D108" s="21"/>
      <c r="E108" s="10" t="s">
        <v>243</v>
      </c>
      <c r="F108" s="22" t="s">
        <v>244</v>
      </c>
      <c r="G108" s="22" t="n">
        <v>86</v>
      </c>
      <c r="H108" s="22" t="n">
        <v>100</v>
      </c>
      <c r="I108" s="23" t="n">
        <f aca="false">G108*0.8+H108*0.2</f>
        <v>88.8</v>
      </c>
      <c r="J108" s="24" t="n">
        <v>74.2</v>
      </c>
      <c r="K108" s="24" t="n">
        <f aca="false">J108*0.4+I108*0.6</f>
        <v>82.96</v>
      </c>
    </row>
    <row r="109" customFormat="false" ht="20.25" hidden="false" customHeight="false" outlineLevel="0" collapsed="false">
      <c r="A109" s="18"/>
      <c r="B109" s="19"/>
      <c r="C109" s="20"/>
      <c r="D109" s="21"/>
      <c r="E109" s="10" t="s">
        <v>245</v>
      </c>
      <c r="F109" s="22" t="s">
        <v>246</v>
      </c>
      <c r="G109" s="22" t="n">
        <v>85.13</v>
      </c>
      <c r="H109" s="22" t="n">
        <v>90</v>
      </c>
      <c r="I109" s="23" t="n">
        <f aca="false">G109*0.8+H109*0.2</f>
        <v>86.104</v>
      </c>
      <c r="J109" s="24" t="n">
        <v>72.4</v>
      </c>
      <c r="K109" s="24" t="n">
        <f aca="false">J109*0.4+I109*0.6</f>
        <v>80.6224</v>
      </c>
    </row>
    <row r="110" customFormat="false" ht="20.25" hidden="false" customHeight="false" outlineLevel="0" collapsed="false">
      <c r="A110" s="18"/>
      <c r="B110" s="19"/>
      <c r="C110" s="20"/>
      <c r="D110" s="21"/>
      <c r="E110" s="10" t="s">
        <v>247</v>
      </c>
      <c r="F110" s="22" t="s">
        <v>248</v>
      </c>
      <c r="G110" s="22" t="n">
        <v>83</v>
      </c>
      <c r="H110" s="22" t="n">
        <v>95</v>
      </c>
      <c r="I110" s="23" t="n">
        <f aca="false">G110*0.8+H110*0.2</f>
        <v>85.4</v>
      </c>
      <c r="J110" s="24" t="n">
        <v>71.4</v>
      </c>
      <c r="K110" s="24" t="n">
        <f aca="false">J110*0.4+I110*0.6</f>
        <v>79.8</v>
      </c>
    </row>
    <row r="111" customFormat="false" ht="20.25" hidden="false" customHeight="false" outlineLevel="0" collapsed="false">
      <c r="A111" s="18" t="n">
        <v>22</v>
      </c>
      <c r="B111" s="19" t="s">
        <v>196</v>
      </c>
      <c r="C111" s="20" t="s">
        <v>249</v>
      </c>
      <c r="D111" s="21" t="n">
        <v>1</v>
      </c>
      <c r="E111" s="10" t="s">
        <v>250</v>
      </c>
      <c r="F111" s="22" t="s">
        <v>251</v>
      </c>
      <c r="G111" s="22" t="n">
        <v>84.67</v>
      </c>
      <c r="H111" s="22" t="n">
        <v>87.5</v>
      </c>
      <c r="I111" s="23" t="n">
        <f aca="false">G111*0.8+H111*0.2</f>
        <v>85.236</v>
      </c>
      <c r="J111" s="24" t="n">
        <v>81.8</v>
      </c>
      <c r="K111" s="24" t="n">
        <f aca="false">J111*0.4+I111*0.6</f>
        <v>83.8616</v>
      </c>
    </row>
    <row r="112" customFormat="false" ht="20.25" hidden="false" customHeight="false" outlineLevel="0" collapsed="false">
      <c r="A112" s="18"/>
      <c r="B112" s="19"/>
      <c r="C112" s="20"/>
      <c r="D112" s="21"/>
      <c r="E112" s="10" t="s">
        <v>252</v>
      </c>
      <c r="F112" s="22" t="s">
        <v>253</v>
      </c>
      <c r="G112" s="22" t="n">
        <v>88</v>
      </c>
      <c r="H112" s="22" t="n">
        <v>82.5</v>
      </c>
      <c r="I112" s="23" t="n">
        <f aca="false">G112*0.8+H112*0.2</f>
        <v>86.9</v>
      </c>
      <c r="J112" s="24" t="n">
        <v>76.6</v>
      </c>
      <c r="K112" s="24" t="n">
        <f aca="false">J112*0.4+I112*0.6</f>
        <v>82.78</v>
      </c>
    </row>
    <row r="113" customFormat="false" ht="20.25" hidden="false" customHeight="false" outlineLevel="0" collapsed="false">
      <c r="A113" s="18"/>
      <c r="B113" s="19"/>
      <c r="C113" s="20"/>
      <c r="D113" s="21"/>
      <c r="E113" s="10" t="s">
        <v>254</v>
      </c>
      <c r="F113" s="22" t="s">
        <v>255</v>
      </c>
      <c r="G113" s="22" t="n">
        <v>92.67</v>
      </c>
      <c r="H113" s="22" t="n">
        <v>97.5</v>
      </c>
      <c r="I113" s="23" t="n">
        <f aca="false">G113*0.8+H113*0.2</f>
        <v>93.636</v>
      </c>
      <c r="J113" s="24" t="n">
        <v>76.6</v>
      </c>
      <c r="K113" s="24" t="n">
        <f aca="false">J113*0.4+I113*0.6</f>
        <v>86.8216</v>
      </c>
    </row>
    <row r="114" customFormat="false" ht="19.5" hidden="false" customHeight="true" outlineLevel="0" collapsed="false">
      <c r="A114" s="18" t="n">
        <v>23</v>
      </c>
      <c r="B114" s="19" t="s">
        <v>196</v>
      </c>
      <c r="C114" s="20" t="s">
        <v>256</v>
      </c>
      <c r="D114" s="21" t="n">
        <v>2</v>
      </c>
      <c r="E114" s="10" t="s">
        <v>257</v>
      </c>
      <c r="F114" s="22" t="s">
        <v>258</v>
      </c>
      <c r="G114" s="22" t="n">
        <v>94.33</v>
      </c>
      <c r="H114" s="22" t="n">
        <v>100</v>
      </c>
      <c r="I114" s="23" t="n">
        <f aca="false">G114*0.8+H114*0.2</f>
        <v>95.464</v>
      </c>
      <c r="J114" s="24" t="n">
        <v>80</v>
      </c>
      <c r="K114" s="24" t="n">
        <f aca="false">J114*0.4+I114*0.6</f>
        <v>89.2784</v>
      </c>
    </row>
    <row r="115" customFormat="false" ht="19.5" hidden="false" customHeight="true" outlineLevel="0" collapsed="false">
      <c r="A115" s="18"/>
      <c r="B115" s="19"/>
      <c r="C115" s="20"/>
      <c r="D115" s="21"/>
      <c r="E115" s="10" t="s">
        <v>259</v>
      </c>
      <c r="F115" s="22" t="s">
        <v>260</v>
      </c>
      <c r="G115" s="22" t="n">
        <v>85</v>
      </c>
      <c r="H115" s="22" t="n">
        <v>75</v>
      </c>
      <c r="I115" s="23" t="n">
        <f aca="false">G115*0.8+H115*0.2</f>
        <v>83</v>
      </c>
      <c r="J115" s="24" t="n">
        <v>80</v>
      </c>
      <c r="K115" s="24" t="n">
        <f aca="false">J115*0.4+I115*0.6</f>
        <v>81.8</v>
      </c>
    </row>
    <row r="116" customFormat="false" ht="19.5" hidden="false" customHeight="true" outlineLevel="0" collapsed="false">
      <c r="A116" s="18"/>
      <c r="B116" s="19"/>
      <c r="C116" s="20"/>
      <c r="D116" s="21"/>
      <c r="E116" s="10" t="s">
        <v>261</v>
      </c>
      <c r="F116" s="22" t="s">
        <v>262</v>
      </c>
      <c r="G116" s="22" t="n">
        <v>86</v>
      </c>
      <c r="H116" s="22" t="n">
        <v>98</v>
      </c>
      <c r="I116" s="23" t="n">
        <f aca="false">G116*0.8+H116*0.2</f>
        <v>88.4</v>
      </c>
      <c r="J116" s="24" t="n">
        <v>77.8</v>
      </c>
      <c r="K116" s="24" t="n">
        <f aca="false">J116*0.4+I116*0.6</f>
        <v>84.16</v>
      </c>
    </row>
    <row r="117" customFormat="false" ht="19.5" hidden="false" customHeight="true" outlineLevel="0" collapsed="false">
      <c r="A117" s="18"/>
      <c r="B117" s="19"/>
      <c r="C117" s="20"/>
      <c r="D117" s="21"/>
      <c r="E117" s="10" t="s">
        <v>263</v>
      </c>
      <c r="F117" s="22" t="s">
        <v>264</v>
      </c>
      <c r="G117" s="22" t="n">
        <v>89.33</v>
      </c>
      <c r="H117" s="22" t="n">
        <v>100</v>
      </c>
      <c r="I117" s="23" t="n">
        <f aca="false">G117*0.8+H117*0.2</f>
        <v>91.464</v>
      </c>
      <c r="J117" s="24" t="n">
        <v>77.6</v>
      </c>
      <c r="K117" s="24" t="n">
        <f aca="false">J117*0.4+I117*0.6</f>
        <v>85.9184</v>
      </c>
    </row>
    <row r="118" customFormat="false" ht="19.5" hidden="false" customHeight="true" outlineLevel="0" collapsed="false">
      <c r="A118" s="18"/>
      <c r="B118" s="19"/>
      <c r="C118" s="20"/>
      <c r="D118" s="21"/>
      <c r="E118" s="10" t="s">
        <v>265</v>
      </c>
      <c r="F118" s="22" t="s">
        <v>266</v>
      </c>
      <c r="G118" s="22" t="n">
        <v>84.67</v>
      </c>
      <c r="H118" s="22" t="n">
        <v>98</v>
      </c>
      <c r="I118" s="23" t="n">
        <f aca="false">G118*0.8+H118*0.2</f>
        <v>87.336</v>
      </c>
      <c r="J118" s="24" t="n">
        <v>76.2</v>
      </c>
      <c r="K118" s="24" t="n">
        <f aca="false">J118*0.4+I118*0.6</f>
        <v>82.8816</v>
      </c>
    </row>
    <row r="119" customFormat="false" ht="19.5" hidden="false" customHeight="true" outlineLevel="0" collapsed="false">
      <c r="A119" s="18"/>
      <c r="B119" s="19"/>
      <c r="C119" s="20"/>
      <c r="D119" s="21"/>
      <c r="E119" s="10" t="s">
        <v>267</v>
      </c>
      <c r="F119" s="22" t="s">
        <v>268</v>
      </c>
      <c r="G119" s="22" t="n">
        <v>87.33</v>
      </c>
      <c r="H119" s="22" t="n">
        <v>83</v>
      </c>
      <c r="I119" s="23" t="n">
        <f aca="false">G119*0.8+H119*0.2</f>
        <v>86.464</v>
      </c>
      <c r="J119" s="24" t="n">
        <v>76.2</v>
      </c>
      <c r="K119" s="24" t="n">
        <f aca="false">J119*0.4+I119*0.6</f>
        <v>82.3584</v>
      </c>
    </row>
    <row r="120" customFormat="false" ht="19.5" hidden="false" customHeight="true" outlineLevel="0" collapsed="false">
      <c r="A120" s="18" t="n">
        <v>24</v>
      </c>
      <c r="B120" s="19" t="s">
        <v>196</v>
      </c>
      <c r="C120" s="20" t="s">
        <v>269</v>
      </c>
      <c r="D120" s="21" t="n">
        <v>1</v>
      </c>
      <c r="E120" s="10" t="s">
        <v>270</v>
      </c>
      <c r="F120" s="22" t="s">
        <v>271</v>
      </c>
      <c r="G120" s="22" t="n">
        <v>87</v>
      </c>
      <c r="H120" s="22" t="n">
        <v>47.5</v>
      </c>
      <c r="I120" s="23" t="n">
        <f aca="false">G120*0.4+H120*0.6</f>
        <v>63.3</v>
      </c>
      <c r="J120" s="24" t="n">
        <v>63.6</v>
      </c>
      <c r="K120" s="24" t="n">
        <f aca="false">J120*0.4+I120*0.6</f>
        <v>63.42</v>
      </c>
    </row>
    <row r="121" customFormat="false" ht="19.5" hidden="false" customHeight="true" outlineLevel="0" collapsed="false">
      <c r="A121" s="18"/>
      <c r="B121" s="19"/>
      <c r="C121" s="20"/>
      <c r="D121" s="21"/>
      <c r="E121" s="10" t="s">
        <v>272</v>
      </c>
      <c r="F121" s="22" t="s">
        <v>273</v>
      </c>
      <c r="G121" s="22" t="n">
        <v>84.67</v>
      </c>
      <c r="H121" s="22" t="n">
        <v>46.5</v>
      </c>
      <c r="I121" s="23" t="n">
        <f aca="false">G121*0.4+H121*0.6</f>
        <v>61.768</v>
      </c>
      <c r="J121" s="24" t="n">
        <v>62</v>
      </c>
      <c r="K121" s="24" t="n">
        <f aca="false">J121*0.4+I121*0.6</f>
        <v>61.8608</v>
      </c>
    </row>
    <row r="122" customFormat="false" ht="19.5" hidden="false" customHeight="true" outlineLevel="0" collapsed="false">
      <c r="A122" s="18"/>
      <c r="B122" s="19"/>
      <c r="C122" s="20"/>
      <c r="D122" s="21"/>
      <c r="E122" s="10" t="s">
        <v>274</v>
      </c>
      <c r="F122" s="22" t="s">
        <v>275</v>
      </c>
      <c r="G122" s="22" t="n">
        <v>77.33</v>
      </c>
      <c r="H122" s="22" t="n">
        <v>83</v>
      </c>
      <c r="I122" s="23" t="n">
        <f aca="false">G122*0.4+H122*0.6</f>
        <v>80.732</v>
      </c>
      <c r="J122" s="24" t="n">
        <v>59.2</v>
      </c>
      <c r="K122" s="24" t="n">
        <f aca="false">J122*0.4+I122*0.6</f>
        <v>72.1192</v>
      </c>
    </row>
    <row r="123" customFormat="false" ht="19.5" hidden="false" customHeight="true" outlineLevel="0" collapsed="false">
      <c r="A123" s="18"/>
      <c r="B123" s="19"/>
      <c r="C123" s="20"/>
      <c r="D123" s="21"/>
      <c r="E123" s="10" t="s">
        <v>276</v>
      </c>
      <c r="F123" s="22" t="s">
        <v>277</v>
      </c>
      <c r="G123" s="22" t="n">
        <v>0</v>
      </c>
      <c r="H123" s="22" t="n">
        <v>0</v>
      </c>
      <c r="I123" s="23" t="n">
        <f aca="false">G123*0.4+H123*0.6</f>
        <v>0</v>
      </c>
      <c r="J123" s="24" t="n">
        <v>52.2</v>
      </c>
      <c r="K123" s="24" t="n">
        <f aca="false">J123*0.4+I123*0.6</f>
        <v>20.88</v>
      </c>
    </row>
    <row r="124" customFormat="false" ht="19.5" hidden="false" customHeight="true" outlineLevel="0" collapsed="false">
      <c r="A124" s="18"/>
      <c r="B124" s="19"/>
      <c r="C124" s="20"/>
      <c r="D124" s="21"/>
      <c r="E124" s="10" t="s">
        <v>278</v>
      </c>
      <c r="F124" s="22" t="s">
        <v>279</v>
      </c>
      <c r="G124" s="22" t="n">
        <v>84.67</v>
      </c>
      <c r="H124" s="22" t="n">
        <v>48</v>
      </c>
      <c r="I124" s="23" t="n">
        <f aca="false">G124*0.4+H124*0.6</f>
        <v>62.668</v>
      </c>
      <c r="J124" s="24" t="n">
        <v>46.4</v>
      </c>
      <c r="K124" s="24" t="n">
        <f aca="false">J124*0.4+I124*0.6</f>
        <v>56.1608</v>
      </c>
    </row>
    <row r="125" customFormat="false" ht="20.25" hidden="false" customHeight="false" outlineLevel="0" collapsed="false">
      <c r="A125" s="18" t="n">
        <v>25</v>
      </c>
      <c r="B125" s="19" t="s">
        <v>280</v>
      </c>
      <c r="C125" s="20" t="s">
        <v>197</v>
      </c>
      <c r="D125" s="21" t="n">
        <v>3</v>
      </c>
      <c r="E125" s="10" t="s">
        <v>281</v>
      </c>
      <c r="F125" s="22" t="s">
        <v>282</v>
      </c>
      <c r="G125" s="22" t="n">
        <v>84.33</v>
      </c>
      <c r="H125" s="22" t="n">
        <v>95</v>
      </c>
      <c r="I125" s="23" t="n">
        <f aca="false">G125*0.8+H125*0.2</f>
        <v>86.464</v>
      </c>
      <c r="J125" s="24" t="n">
        <v>82.8</v>
      </c>
      <c r="K125" s="24" t="n">
        <f aca="false">J125*0.4+I125*0.6</f>
        <v>84.9984</v>
      </c>
    </row>
    <row r="126" customFormat="false" ht="20.25" hidden="false" customHeight="false" outlineLevel="0" collapsed="false">
      <c r="A126" s="18"/>
      <c r="B126" s="19"/>
      <c r="C126" s="20"/>
      <c r="D126" s="21"/>
      <c r="E126" s="10" t="s">
        <v>283</v>
      </c>
      <c r="F126" s="22" t="s">
        <v>284</v>
      </c>
      <c r="G126" s="22" t="n">
        <v>90.33</v>
      </c>
      <c r="H126" s="22" t="n">
        <v>98</v>
      </c>
      <c r="I126" s="23" t="n">
        <f aca="false">G126*0.8+H126*0.2</f>
        <v>91.864</v>
      </c>
      <c r="J126" s="24" t="n">
        <v>77.4</v>
      </c>
      <c r="K126" s="24" t="n">
        <f aca="false">J126*0.4+I126*0.6</f>
        <v>86.0784</v>
      </c>
    </row>
    <row r="127" customFormat="false" ht="20.25" hidden="false" customHeight="false" outlineLevel="0" collapsed="false">
      <c r="A127" s="18"/>
      <c r="B127" s="19"/>
      <c r="C127" s="20"/>
      <c r="D127" s="21"/>
      <c r="E127" s="10" t="s">
        <v>285</v>
      </c>
      <c r="F127" s="22" t="s">
        <v>286</v>
      </c>
      <c r="G127" s="22" t="n">
        <v>92.67</v>
      </c>
      <c r="H127" s="22" t="n">
        <v>92.5</v>
      </c>
      <c r="I127" s="23" t="n">
        <f aca="false">G127*0.8+H127*0.2</f>
        <v>92.636</v>
      </c>
      <c r="J127" s="24" t="n">
        <v>76.4</v>
      </c>
      <c r="K127" s="24" t="n">
        <f aca="false">J127*0.4+I127*0.6</f>
        <v>86.1416</v>
      </c>
    </row>
    <row r="128" customFormat="false" ht="20.25" hidden="false" customHeight="false" outlineLevel="0" collapsed="false">
      <c r="A128" s="18"/>
      <c r="B128" s="19"/>
      <c r="C128" s="20"/>
      <c r="D128" s="21"/>
      <c r="E128" s="10" t="s">
        <v>287</v>
      </c>
      <c r="F128" s="22" t="s">
        <v>288</v>
      </c>
      <c r="G128" s="22" t="n">
        <v>84</v>
      </c>
      <c r="H128" s="22" t="n">
        <v>65</v>
      </c>
      <c r="I128" s="23" t="n">
        <f aca="false">G128*0.8+H128*0.2</f>
        <v>80.2</v>
      </c>
      <c r="J128" s="24" t="n">
        <v>74</v>
      </c>
      <c r="K128" s="24" t="n">
        <f aca="false">J128*0.4+I128*0.6</f>
        <v>77.72</v>
      </c>
    </row>
    <row r="129" customFormat="false" ht="20.25" hidden="false" customHeight="false" outlineLevel="0" collapsed="false">
      <c r="A129" s="18"/>
      <c r="B129" s="19"/>
      <c r="C129" s="20"/>
      <c r="D129" s="21"/>
      <c r="E129" s="10" t="s">
        <v>289</v>
      </c>
      <c r="F129" s="22" t="s">
        <v>290</v>
      </c>
      <c r="G129" s="22" t="n">
        <v>87</v>
      </c>
      <c r="H129" s="22" t="n">
        <v>90</v>
      </c>
      <c r="I129" s="23" t="n">
        <f aca="false">G129*0.8+H129*0.2</f>
        <v>87.6</v>
      </c>
      <c r="J129" s="24" t="n">
        <v>73.8</v>
      </c>
      <c r="K129" s="24" t="n">
        <f aca="false">J129*0.4+I129*0.6</f>
        <v>82.08</v>
      </c>
    </row>
    <row r="130" customFormat="false" ht="20.25" hidden="false" customHeight="false" outlineLevel="0" collapsed="false">
      <c r="A130" s="18"/>
      <c r="B130" s="19"/>
      <c r="C130" s="20"/>
      <c r="D130" s="21"/>
      <c r="E130" s="10" t="s">
        <v>291</v>
      </c>
      <c r="F130" s="22" t="s">
        <v>292</v>
      </c>
      <c r="G130" s="22" t="n">
        <v>80</v>
      </c>
      <c r="H130" s="22" t="n">
        <v>87.5</v>
      </c>
      <c r="I130" s="23" t="n">
        <f aca="false">G130*0.8+H130*0.2</f>
        <v>81.5</v>
      </c>
      <c r="J130" s="24" t="n">
        <v>72.4</v>
      </c>
      <c r="K130" s="24" t="n">
        <f aca="false">J130*0.4+I130*0.6</f>
        <v>77.86</v>
      </c>
    </row>
    <row r="131" customFormat="false" ht="20.25" hidden="false" customHeight="false" outlineLevel="0" collapsed="false">
      <c r="A131" s="18"/>
      <c r="B131" s="19"/>
      <c r="C131" s="20"/>
      <c r="D131" s="21"/>
      <c r="E131" s="10" t="s">
        <v>293</v>
      </c>
      <c r="F131" s="22" t="s">
        <v>294</v>
      </c>
      <c r="G131" s="22" t="n">
        <v>0</v>
      </c>
      <c r="H131" s="22" t="n">
        <v>0</v>
      </c>
      <c r="I131" s="23" t="n">
        <f aca="false">G131*0.8+H131*0.2</f>
        <v>0</v>
      </c>
      <c r="J131" s="24" t="n">
        <v>70.6</v>
      </c>
      <c r="K131" s="24" t="n">
        <f aca="false">J131*0.4+I131*0.6</f>
        <v>28.24</v>
      </c>
    </row>
    <row r="132" customFormat="false" ht="20.25" hidden="false" customHeight="false" outlineLevel="0" collapsed="false">
      <c r="A132" s="18"/>
      <c r="B132" s="19"/>
      <c r="C132" s="20"/>
      <c r="D132" s="21"/>
      <c r="E132" s="10" t="s">
        <v>295</v>
      </c>
      <c r="F132" s="22" t="s">
        <v>296</v>
      </c>
      <c r="G132" s="22" t="n">
        <v>84.67</v>
      </c>
      <c r="H132" s="22" t="n">
        <v>75</v>
      </c>
      <c r="I132" s="23" t="n">
        <f aca="false">G132*0.8+H132*0.2</f>
        <v>82.736</v>
      </c>
      <c r="J132" s="24" t="n">
        <v>69.4</v>
      </c>
      <c r="K132" s="24" t="n">
        <f aca="false">J132*0.4+I132*0.6</f>
        <v>77.4016</v>
      </c>
    </row>
    <row r="133" customFormat="false" ht="20.25" hidden="false" customHeight="false" outlineLevel="0" collapsed="false">
      <c r="A133" s="18"/>
      <c r="B133" s="19"/>
      <c r="C133" s="20"/>
      <c r="D133" s="21"/>
      <c r="E133" s="10" t="s">
        <v>297</v>
      </c>
      <c r="F133" s="22" t="s">
        <v>298</v>
      </c>
      <c r="G133" s="22" t="n">
        <v>84.67</v>
      </c>
      <c r="H133" s="22" t="n">
        <v>77.5</v>
      </c>
      <c r="I133" s="23" t="n">
        <f aca="false">G133*0.8+H133*0.2</f>
        <v>83.236</v>
      </c>
      <c r="J133" s="24" t="n">
        <v>69</v>
      </c>
      <c r="K133" s="24" t="n">
        <f aca="false">J133*0.4+I133*0.6</f>
        <v>77.5416</v>
      </c>
    </row>
    <row r="134" customFormat="false" ht="20.25" hidden="false" customHeight="false" outlineLevel="0" collapsed="false">
      <c r="A134" s="18" t="n">
        <v>26</v>
      </c>
      <c r="B134" s="19" t="s">
        <v>280</v>
      </c>
      <c r="C134" s="20" t="s">
        <v>12</v>
      </c>
      <c r="D134" s="21" t="n">
        <v>5</v>
      </c>
      <c r="E134" s="10" t="s">
        <v>299</v>
      </c>
      <c r="F134" s="22" t="s">
        <v>300</v>
      </c>
      <c r="G134" s="22" t="n">
        <v>83.67</v>
      </c>
      <c r="H134" s="22" t="n">
        <v>88</v>
      </c>
      <c r="I134" s="23" t="n">
        <f aca="false">G134*0.8+H134*0.2</f>
        <v>84.536</v>
      </c>
      <c r="J134" s="24" t="n">
        <v>83.2</v>
      </c>
      <c r="K134" s="24" t="n">
        <f aca="false">J134*0.4+I134*0.6</f>
        <v>84.0016</v>
      </c>
    </row>
    <row r="135" customFormat="false" ht="20.25" hidden="false" customHeight="false" outlineLevel="0" collapsed="false">
      <c r="A135" s="18"/>
      <c r="B135" s="19"/>
      <c r="C135" s="20"/>
      <c r="D135" s="21"/>
      <c r="E135" s="10" t="s">
        <v>301</v>
      </c>
      <c r="F135" s="22" t="s">
        <v>302</v>
      </c>
      <c r="G135" s="22" t="n">
        <v>85</v>
      </c>
      <c r="H135" s="22" t="n">
        <v>95</v>
      </c>
      <c r="I135" s="23" t="n">
        <f aca="false">G135*0.8+H135*0.2</f>
        <v>87</v>
      </c>
      <c r="J135" s="24" t="n">
        <v>80.6</v>
      </c>
      <c r="K135" s="24" t="n">
        <f aca="false">J135*0.4+I135*0.6</f>
        <v>84.44</v>
      </c>
    </row>
    <row r="136" customFormat="false" ht="20.25" hidden="false" customHeight="false" outlineLevel="0" collapsed="false">
      <c r="A136" s="18"/>
      <c r="B136" s="19"/>
      <c r="C136" s="20"/>
      <c r="D136" s="21"/>
      <c r="E136" s="10" t="s">
        <v>303</v>
      </c>
      <c r="F136" s="22" t="s">
        <v>304</v>
      </c>
      <c r="G136" s="22" t="n">
        <v>79.33</v>
      </c>
      <c r="H136" s="22" t="n">
        <v>53</v>
      </c>
      <c r="I136" s="23" t="n">
        <f aca="false">G136*0.8+H136*0.2</f>
        <v>74.064</v>
      </c>
      <c r="J136" s="24" t="n">
        <v>79.2</v>
      </c>
      <c r="K136" s="24" t="n">
        <f aca="false">J136*0.4+I136*0.6</f>
        <v>76.1184</v>
      </c>
    </row>
    <row r="137" customFormat="false" ht="20.25" hidden="false" customHeight="false" outlineLevel="0" collapsed="false">
      <c r="A137" s="18"/>
      <c r="B137" s="19"/>
      <c r="C137" s="20"/>
      <c r="D137" s="21"/>
      <c r="E137" s="10" t="s">
        <v>305</v>
      </c>
      <c r="F137" s="22" t="s">
        <v>306</v>
      </c>
      <c r="G137" s="22" t="n">
        <v>79</v>
      </c>
      <c r="H137" s="22" t="n">
        <v>85</v>
      </c>
      <c r="I137" s="23" t="n">
        <f aca="false">G137*0.8+H137*0.2</f>
        <v>80.2</v>
      </c>
      <c r="J137" s="24" t="n">
        <v>78.8</v>
      </c>
      <c r="K137" s="24" t="n">
        <f aca="false">J137*0.4+I137*0.6</f>
        <v>79.64</v>
      </c>
    </row>
    <row r="138" customFormat="false" ht="20.25" hidden="false" customHeight="false" outlineLevel="0" collapsed="false">
      <c r="A138" s="18"/>
      <c r="B138" s="19"/>
      <c r="C138" s="20"/>
      <c r="D138" s="21"/>
      <c r="E138" s="10" t="s">
        <v>307</v>
      </c>
      <c r="F138" s="22" t="s">
        <v>308</v>
      </c>
      <c r="G138" s="22" t="n">
        <v>85.33</v>
      </c>
      <c r="H138" s="22" t="n">
        <v>98</v>
      </c>
      <c r="I138" s="23" t="n">
        <f aca="false">G138*0.8+H138*0.2</f>
        <v>87.864</v>
      </c>
      <c r="J138" s="24" t="n">
        <v>78.4</v>
      </c>
      <c r="K138" s="24" t="n">
        <f aca="false">J138*0.4+I138*0.6</f>
        <v>84.0784</v>
      </c>
    </row>
    <row r="139" customFormat="false" ht="20.25" hidden="false" customHeight="false" outlineLevel="0" collapsed="false">
      <c r="A139" s="18"/>
      <c r="B139" s="19"/>
      <c r="C139" s="20"/>
      <c r="D139" s="21"/>
      <c r="E139" s="10" t="s">
        <v>309</v>
      </c>
      <c r="F139" s="22" t="s">
        <v>310</v>
      </c>
      <c r="G139" s="22" t="n">
        <v>77.67</v>
      </c>
      <c r="H139" s="22" t="n">
        <v>100</v>
      </c>
      <c r="I139" s="23" t="n">
        <f aca="false">G139*0.8+H139*0.2</f>
        <v>82.136</v>
      </c>
      <c r="J139" s="24" t="n">
        <v>78.4</v>
      </c>
      <c r="K139" s="24" t="n">
        <f aca="false">J139*0.4+I139*0.6</f>
        <v>80.6416</v>
      </c>
    </row>
    <row r="140" customFormat="false" ht="20.25" hidden="false" customHeight="false" outlineLevel="0" collapsed="false">
      <c r="A140" s="18"/>
      <c r="B140" s="19"/>
      <c r="C140" s="20"/>
      <c r="D140" s="21"/>
      <c r="E140" s="10" t="s">
        <v>311</v>
      </c>
      <c r="F140" s="22" t="s">
        <v>312</v>
      </c>
      <c r="G140" s="22" t="n">
        <v>78.67</v>
      </c>
      <c r="H140" s="22" t="n">
        <v>95</v>
      </c>
      <c r="I140" s="23" t="n">
        <f aca="false">G140*0.8+H140*0.2</f>
        <v>81.936</v>
      </c>
      <c r="J140" s="24" t="n">
        <v>78</v>
      </c>
      <c r="K140" s="24" t="n">
        <f aca="false">J140*0.4+I140*0.6</f>
        <v>80.3616</v>
      </c>
    </row>
    <row r="141" customFormat="false" ht="20.25" hidden="false" customHeight="false" outlineLevel="0" collapsed="false">
      <c r="A141" s="18"/>
      <c r="B141" s="19"/>
      <c r="C141" s="20"/>
      <c r="D141" s="21"/>
      <c r="E141" s="10" t="s">
        <v>313</v>
      </c>
      <c r="F141" s="22" t="s">
        <v>314</v>
      </c>
      <c r="G141" s="22" t="n">
        <v>82.33</v>
      </c>
      <c r="H141" s="22" t="n">
        <v>98</v>
      </c>
      <c r="I141" s="23" t="n">
        <f aca="false">G141*0.8+H141*0.2</f>
        <v>85.464</v>
      </c>
      <c r="J141" s="24" t="n">
        <v>77.4</v>
      </c>
      <c r="K141" s="24" t="n">
        <f aca="false">J141*0.4+I141*0.6</f>
        <v>82.2384</v>
      </c>
    </row>
    <row r="142" customFormat="false" ht="20.25" hidden="false" customHeight="false" outlineLevel="0" collapsed="false">
      <c r="A142" s="18"/>
      <c r="B142" s="19"/>
      <c r="C142" s="20"/>
      <c r="D142" s="21"/>
      <c r="E142" s="10" t="s">
        <v>315</v>
      </c>
      <c r="F142" s="22" t="s">
        <v>316</v>
      </c>
      <c r="G142" s="22" t="n">
        <v>75.33</v>
      </c>
      <c r="H142" s="22" t="n">
        <v>50</v>
      </c>
      <c r="I142" s="23" t="n">
        <f aca="false">G142*0.8+H142*0.2</f>
        <v>70.264</v>
      </c>
      <c r="J142" s="24" t="n">
        <v>77.4</v>
      </c>
      <c r="K142" s="24" t="n">
        <f aca="false">J142*0.4+I142*0.6</f>
        <v>73.1184</v>
      </c>
    </row>
    <row r="143" customFormat="false" ht="20.25" hidden="false" customHeight="false" outlineLevel="0" collapsed="false">
      <c r="A143" s="18"/>
      <c r="B143" s="19"/>
      <c r="C143" s="20"/>
      <c r="D143" s="21"/>
      <c r="E143" s="10" t="s">
        <v>317</v>
      </c>
      <c r="F143" s="22" t="s">
        <v>318</v>
      </c>
      <c r="G143" s="22" t="n">
        <v>86.33</v>
      </c>
      <c r="H143" s="22" t="n">
        <v>100</v>
      </c>
      <c r="I143" s="23" t="n">
        <f aca="false">G143*0.8+H143*0.2</f>
        <v>89.064</v>
      </c>
      <c r="J143" s="24" t="n">
        <v>76.6</v>
      </c>
      <c r="K143" s="24" t="n">
        <f aca="false">J143*0.4+I143*0.6</f>
        <v>84.0784</v>
      </c>
    </row>
    <row r="144" customFormat="false" ht="20.25" hidden="false" customHeight="false" outlineLevel="0" collapsed="false">
      <c r="A144" s="18"/>
      <c r="B144" s="19"/>
      <c r="C144" s="20"/>
      <c r="D144" s="21"/>
      <c r="E144" s="10" t="s">
        <v>319</v>
      </c>
      <c r="F144" s="22" t="s">
        <v>320</v>
      </c>
      <c r="G144" s="22" t="n">
        <v>78.67</v>
      </c>
      <c r="H144" s="22" t="n">
        <v>100</v>
      </c>
      <c r="I144" s="23" t="n">
        <f aca="false">G144*0.8+H144*0.2</f>
        <v>82.936</v>
      </c>
      <c r="J144" s="24" t="n">
        <v>76</v>
      </c>
      <c r="K144" s="24" t="n">
        <f aca="false">J144*0.4+I144*0.6</f>
        <v>80.1616</v>
      </c>
    </row>
    <row r="145" customFormat="false" ht="20.25" hidden="false" customHeight="false" outlineLevel="0" collapsed="false">
      <c r="A145" s="18"/>
      <c r="B145" s="19"/>
      <c r="C145" s="20"/>
      <c r="D145" s="21"/>
      <c r="E145" s="10" t="s">
        <v>321</v>
      </c>
      <c r="F145" s="22" t="s">
        <v>322</v>
      </c>
      <c r="G145" s="22" t="n">
        <v>80.33</v>
      </c>
      <c r="H145" s="22" t="n">
        <v>93</v>
      </c>
      <c r="I145" s="23" t="n">
        <f aca="false">G145*0.8+H145*0.2</f>
        <v>82.864</v>
      </c>
      <c r="J145" s="24" t="n">
        <v>76</v>
      </c>
      <c r="K145" s="24" t="n">
        <f aca="false">J145*0.4+I145*0.6</f>
        <v>80.1184</v>
      </c>
    </row>
    <row r="146" customFormat="false" ht="20.25" hidden="false" customHeight="false" outlineLevel="0" collapsed="false">
      <c r="A146" s="18"/>
      <c r="B146" s="19"/>
      <c r="C146" s="20"/>
      <c r="D146" s="21"/>
      <c r="E146" s="10" t="s">
        <v>323</v>
      </c>
      <c r="F146" s="22" t="s">
        <v>324</v>
      </c>
      <c r="G146" s="22" t="n">
        <v>82.67</v>
      </c>
      <c r="H146" s="22" t="n">
        <v>83</v>
      </c>
      <c r="I146" s="23" t="n">
        <f aca="false">G146*0.8+H146*0.2</f>
        <v>82.736</v>
      </c>
      <c r="J146" s="24" t="n">
        <v>76</v>
      </c>
      <c r="K146" s="24" t="n">
        <f aca="false">J146*0.4+I146*0.6</f>
        <v>80.0416</v>
      </c>
    </row>
    <row r="147" customFormat="false" ht="20.25" hidden="false" customHeight="false" outlineLevel="0" collapsed="false">
      <c r="A147" s="18"/>
      <c r="B147" s="19"/>
      <c r="C147" s="20"/>
      <c r="D147" s="21"/>
      <c r="E147" s="10" t="s">
        <v>325</v>
      </c>
      <c r="F147" s="22" t="s">
        <v>326</v>
      </c>
      <c r="G147" s="22" t="n">
        <v>82.67</v>
      </c>
      <c r="H147" s="22" t="n">
        <v>83</v>
      </c>
      <c r="I147" s="23" t="n">
        <f aca="false">G147*0.8+H147*0.2</f>
        <v>82.736</v>
      </c>
      <c r="J147" s="24" t="n">
        <v>75.8</v>
      </c>
      <c r="K147" s="24" t="n">
        <f aca="false">J147*0.4+I147*0.6</f>
        <v>79.9616</v>
      </c>
    </row>
    <row r="148" customFormat="false" ht="20.25" hidden="false" customHeight="false" outlineLevel="0" collapsed="false">
      <c r="A148" s="18"/>
      <c r="B148" s="19"/>
      <c r="C148" s="20"/>
      <c r="D148" s="21"/>
      <c r="E148" s="10" t="s">
        <v>327</v>
      </c>
      <c r="F148" s="22" t="s">
        <v>328</v>
      </c>
      <c r="G148" s="22" t="n">
        <v>69.67</v>
      </c>
      <c r="H148" s="22" t="n">
        <v>100</v>
      </c>
      <c r="I148" s="23" t="n">
        <f aca="false">G148*0.8+H148*0.2</f>
        <v>75.736</v>
      </c>
      <c r="J148" s="24" t="n">
        <v>75.4</v>
      </c>
      <c r="K148" s="24" t="n">
        <f aca="false">J148*0.4+I148*0.6</f>
        <v>75.6016</v>
      </c>
    </row>
    <row r="149" customFormat="false" ht="20.25" hidden="false" customHeight="false" outlineLevel="0" collapsed="false">
      <c r="A149" s="18" t="n">
        <v>27</v>
      </c>
      <c r="B149" s="19" t="s">
        <v>280</v>
      </c>
      <c r="C149" s="20" t="s">
        <v>31</v>
      </c>
      <c r="D149" s="21" t="n">
        <v>2</v>
      </c>
      <c r="E149" s="10" t="s">
        <v>329</v>
      </c>
      <c r="F149" s="22" t="s">
        <v>330</v>
      </c>
      <c r="G149" s="22" t="n">
        <v>85.63</v>
      </c>
      <c r="H149" s="22" t="n">
        <v>80</v>
      </c>
      <c r="I149" s="23" t="n">
        <f aca="false">G149*0.8+H149*0.2</f>
        <v>84.504</v>
      </c>
      <c r="J149" s="24" t="n">
        <v>71.6</v>
      </c>
      <c r="K149" s="24" t="n">
        <f aca="false">J149*0.4+I149*0.6</f>
        <v>79.3424</v>
      </c>
    </row>
    <row r="150" customFormat="false" ht="20.25" hidden="false" customHeight="false" outlineLevel="0" collapsed="false">
      <c r="A150" s="18"/>
      <c r="B150" s="19"/>
      <c r="C150" s="20"/>
      <c r="D150" s="21"/>
      <c r="E150" s="10" t="s">
        <v>331</v>
      </c>
      <c r="F150" s="22" t="s">
        <v>332</v>
      </c>
      <c r="G150" s="22" t="n">
        <v>91</v>
      </c>
      <c r="H150" s="22" t="n">
        <v>82.5</v>
      </c>
      <c r="I150" s="23" t="n">
        <f aca="false">G150*0.8+H150*0.2</f>
        <v>89.3</v>
      </c>
      <c r="J150" s="24" t="n">
        <v>70.8</v>
      </c>
      <c r="K150" s="24" t="n">
        <f aca="false">J150*0.4+I150*0.6</f>
        <v>81.9</v>
      </c>
    </row>
    <row r="151" customFormat="false" ht="20.25" hidden="false" customHeight="false" outlineLevel="0" collapsed="false">
      <c r="A151" s="18"/>
      <c r="B151" s="19"/>
      <c r="C151" s="20"/>
      <c r="D151" s="21"/>
      <c r="E151" s="10" t="s">
        <v>333</v>
      </c>
      <c r="F151" s="22" t="s">
        <v>334</v>
      </c>
      <c r="G151" s="22" t="n">
        <v>82.25</v>
      </c>
      <c r="H151" s="22" t="n">
        <v>50</v>
      </c>
      <c r="I151" s="23" t="n">
        <f aca="false">G151*0.8+H151*0.2</f>
        <v>75.8</v>
      </c>
      <c r="J151" s="24" t="n">
        <v>67</v>
      </c>
      <c r="K151" s="24" t="n">
        <f aca="false">J151*0.4+I151*0.6</f>
        <v>72.28</v>
      </c>
    </row>
    <row r="152" customFormat="false" ht="20.25" hidden="false" customHeight="false" outlineLevel="0" collapsed="false">
      <c r="A152" s="18"/>
      <c r="B152" s="19"/>
      <c r="C152" s="20"/>
      <c r="D152" s="21"/>
      <c r="E152" s="10" t="s">
        <v>335</v>
      </c>
      <c r="F152" s="22" t="s">
        <v>336</v>
      </c>
      <c r="G152" s="22" t="n">
        <v>88.25</v>
      </c>
      <c r="H152" s="22" t="n">
        <v>88</v>
      </c>
      <c r="I152" s="23" t="n">
        <f aca="false">G152*0.8+H152*0.2</f>
        <v>88.2</v>
      </c>
      <c r="J152" s="24" t="n">
        <v>66.4</v>
      </c>
      <c r="K152" s="24" t="n">
        <f aca="false">J152*0.4+I152*0.6</f>
        <v>79.48</v>
      </c>
    </row>
    <row r="153" customFormat="false" ht="20.25" hidden="false" customHeight="false" outlineLevel="0" collapsed="false">
      <c r="A153" s="18"/>
      <c r="B153" s="19"/>
      <c r="C153" s="20"/>
      <c r="D153" s="21"/>
      <c r="E153" s="10" t="s">
        <v>337</v>
      </c>
      <c r="F153" s="22" t="s">
        <v>338</v>
      </c>
      <c r="G153" s="22" t="n">
        <v>82.5</v>
      </c>
      <c r="H153" s="22" t="n">
        <v>90</v>
      </c>
      <c r="I153" s="23" t="n">
        <f aca="false">G153*0.8+H153*0.2</f>
        <v>84</v>
      </c>
      <c r="J153" s="24" t="n">
        <v>63.8</v>
      </c>
      <c r="K153" s="24" t="n">
        <f aca="false">J153*0.4+I153*0.6</f>
        <v>75.92</v>
      </c>
    </row>
    <row r="154" customFormat="false" ht="20.25" hidden="false" customHeight="false" outlineLevel="0" collapsed="false">
      <c r="A154" s="18"/>
      <c r="B154" s="19"/>
      <c r="C154" s="20"/>
      <c r="D154" s="21"/>
      <c r="E154" s="10" t="s">
        <v>339</v>
      </c>
      <c r="F154" s="22" t="s">
        <v>340</v>
      </c>
      <c r="G154" s="22" t="n">
        <v>85.75</v>
      </c>
      <c r="H154" s="22" t="n">
        <v>75</v>
      </c>
      <c r="I154" s="23" t="n">
        <f aca="false">G154*0.8+H154*0.2</f>
        <v>83.6</v>
      </c>
      <c r="J154" s="24" t="n">
        <v>63.6</v>
      </c>
      <c r="K154" s="24" t="n">
        <f aca="false">J154*0.4+I154*0.6</f>
        <v>75.6</v>
      </c>
    </row>
    <row r="155" customFormat="false" ht="20.25" hidden="false" customHeight="false" outlineLevel="0" collapsed="false">
      <c r="A155" s="18" t="n">
        <v>28</v>
      </c>
      <c r="B155" s="19" t="s">
        <v>280</v>
      </c>
      <c r="C155" s="20" t="s">
        <v>341</v>
      </c>
      <c r="D155" s="21" t="n">
        <v>4</v>
      </c>
      <c r="E155" s="10" t="s">
        <v>342</v>
      </c>
      <c r="F155" s="22" t="s">
        <v>343</v>
      </c>
      <c r="G155" s="22" t="n">
        <v>81</v>
      </c>
      <c r="H155" s="22" t="n">
        <v>35</v>
      </c>
      <c r="I155" s="23" t="n">
        <f aca="false">G155*0.8+H155*0.2</f>
        <v>71.8</v>
      </c>
      <c r="J155" s="24" t="n">
        <v>85</v>
      </c>
      <c r="K155" s="24" t="n">
        <f aca="false">J155*0.4+I155*0.6</f>
        <v>77.08</v>
      </c>
    </row>
    <row r="156" customFormat="false" ht="20.25" hidden="false" customHeight="false" outlineLevel="0" collapsed="false">
      <c r="A156" s="18"/>
      <c r="B156" s="19"/>
      <c r="C156" s="20"/>
      <c r="D156" s="21"/>
      <c r="E156" s="10" t="s">
        <v>344</v>
      </c>
      <c r="F156" s="22" t="s">
        <v>345</v>
      </c>
      <c r="G156" s="22" t="n">
        <v>81.67</v>
      </c>
      <c r="H156" s="22" t="n">
        <v>97.5</v>
      </c>
      <c r="I156" s="23" t="n">
        <f aca="false">G156*0.8+H156*0.2</f>
        <v>84.836</v>
      </c>
      <c r="J156" s="24" t="n">
        <v>84.8</v>
      </c>
      <c r="K156" s="24" t="n">
        <f aca="false">J156*0.4+I156*0.6</f>
        <v>84.8216</v>
      </c>
    </row>
    <row r="157" customFormat="false" ht="20.25" hidden="false" customHeight="false" outlineLevel="0" collapsed="false">
      <c r="A157" s="18"/>
      <c r="B157" s="19"/>
      <c r="C157" s="20"/>
      <c r="D157" s="21"/>
      <c r="E157" s="10" t="s">
        <v>346</v>
      </c>
      <c r="F157" s="22" t="s">
        <v>347</v>
      </c>
      <c r="G157" s="22" t="n">
        <v>86.67</v>
      </c>
      <c r="H157" s="22" t="n">
        <v>100</v>
      </c>
      <c r="I157" s="23" t="n">
        <f aca="false">G157*0.8+H157*0.2</f>
        <v>89.336</v>
      </c>
      <c r="J157" s="24" t="n">
        <v>84.2</v>
      </c>
      <c r="K157" s="24" t="n">
        <f aca="false">J157*0.4+I157*0.6</f>
        <v>87.2816</v>
      </c>
    </row>
    <row r="158" customFormat="false" ht="20.25" hidden="false" customHeight="false" outlineLevel="0" collapsed="false">
      <c r="A158" s="18"/>
      <c r="B158" s="19"/>
      <c r="C158" s="20"/>
      <c r="D158" s="21"/>
      <c r="E158" s="10" t="s">
        <v>348</v>
      </c>
      <c r="F158" s="22" t="s">
        <v>349</v>
      </c>
      <c r="G158" s="22" t="n">
        <v>88</v>
      </c>
      <c r="H158" s="22" t="n">
        <v>100</v>
      </c>
      <c r="I158" s="23" t="n">
        <f aca="false">G158*0.8+H158*0.2</f>
        <v>90.4</v>
      </c>
      <c r="J158" s="24" t="n">
        <v>84</v>
      </c>
      <c r="K158" s="24" t="n">
        <f aca="false">J158*0.4+I158*0.6</f>
        <v>87.84</v>
      </c>
    </row>
    <row r="159" customFormat="false" ht="20.25" hidden="false" customHeight="false" outlineLevel="0" collapsed="false">
      <c r="A159" s="18"/>
      <c r="B159" s="19"/>
      <c r="C159" s="20"/>
      <c r="D159" s="21"/>
      <c r="E159" s="10" t="s">
        <v>350</v>
      </c>
      <c r="F159" s="22" t="s">
        <v>351</v>
      </c>
      <c r="G159" s="22" t="n">
        <v>94</v>
      </c>
      <c r="H159" s="22" t="n">
        <v>85</v>
      </c>
      <c r="I159" s="23" t="n">
        <f aca="false">G159*0.8+H159*0.2</f>
        <v>92.2</v>
      </c>
      <c r="J159" s="24" t="n">
        <v>83.8</v>
      </c>
      <c r="K159" s="24" t="n">
        <f aca="false">J159*0.4+I159*0.6</f>
        <v>88.84</v>
      </c>
    </row>
    <row r="160" customFormat="false" ht="20.25" hidden="false" customHeight="false" outlineLevel="0" collapsed="false">
      <c r="A160" s="18"/>
      <c r="B160" s="19"/>
      <c r="C160" s="20"/>
      <c r="D160" s="21"/>
      <c r="E160" s="10" t="s">
        <v>352</v>
      </c>
      <c r="F160" s="22" t="s">
        <v>353</v>
      </c>
      <c r="G160" s="22" t="n">
        <v>89.67</v>
      </c>
      <c r="H160" s="22" t="n">
        <v>100</v>
      </c>
      <c r="I160" s="23" t="n">
        <f aca="false">G160*0.8+H160*0.2</f>
        <v>91.736</v>
      </c>
      <c r="J160" s="24" t="n">
        <v>83.6</v>
      </c>
      <c r="K160" s="24" t="n">
        <f aca="false">J160*0.4+I160*0.6</f>
        <v>88.4816</v>
      </c>
    </row>
    <row r="161" customFormat="false" ht="20.25" hidden="false" customHeight="false" outlineLevel="0" collapsed="false">
      <c r="A161" s="18"/>
      <c r="B161" s="19"/>
      <c r="C161" s="20"/>
      <c r="D161" s="21"/>
      <c r="E161" s="10" t="s">
        <v>354</v>
      </c>
      <c r="F161" s="22" t="s">
        <v>355</v>
      </c>
      <c r="G161" s="22" t="n">
        <v>79.67</v>
      </c>
      <c r="H161" s="22" t="n">
        <v>97.5</v>
      </c>
      <c r="I161" s="23" t="n">
        <f aca="false">G161*0.8+H161*0.2</f>
        <v>83.236</v>
      </c>
      <c r="J161" s="24" t="n">
        <v>83.4</v>
      </c>
      <c r="K161" s="24" t="n">
        <f aca="false">J161*0.4+I161*0.6</f>
        <v>83.3016</v>
      </c>
    </row>
    <row r="162" customFormat="false" ht="20.25" hidden="false" customHeight="false" outlineLevel="0" collapsed="false">
      <c r="A162" s="18"/>
      <c r="B162" s="19"/>
      <c r="C162" s="20"/>
      <c r="D162" s="21"/>
      <c r="E162" s="10" t="s">
        <v>356</v>
      </c>
      <c r="F162" s="22" t="s">
        <v>357</v>
      </c>
      <c r="G162" s="22" t="n">
        <v>82.33</v>
      </c>
      <c r="H162" s="22" t="n">
        <v>100</v>
      </c>
      <c r="I162" s="23" t="n">
        <f aca="false">G162*0.8+H162*0.2</f>
        <v>85.864</v>
      </c>
      <c r="J162" s="24" t="n">
        <v>83</v>
      </c>
      <c r="K162" s="24" t="n">
        <f aca="false">J162*0.4+I162*0.6</f>
        <v>84.7184</v>
      </c>
    </row>
    <row r="163" customFormat="false" ht="20.25" hidden="false" customHeight="false" outlineLevel="0" collapsed="false">
      <c r="A163" s="18"/>
      <c r="B163" s="19"/>
      <c r="C163" s="20"/>
      <c r="D163" s="21"/>
      <c r="E163" s="10" t="s">
        <v>358</v>
      </c>
      <c r="F163" s="22" t="s">
        <v>359</v>
      </c>
      <c r="G163" s="22" t="n">
        <v>86.67</v>
      </c>
      <c r="H163" s="22" t="n">
        <v>85</v>
      </c>
      <c r="I163" s="23" t="n">
        <f aca="false">G163*0.8+H163*0.2</f>
        <v>86.336</v>
      </c>
      <c r="J163" s="24" t="n">
        <v>82.8</v>
      </c>
      <c r="K163" s="24" t="n">
        <f aca="false">J163*0.4+I163*0.6</f>
        <v>84.9216</v>
      </c>
    </row>
    <row r="164" customFormat="false" ht="20.25" hidden="false" customHeight="false" outlineLevel="0" collapsed="false">
      <c r="A164" s="18"/>
      <c r="B164" s="19"/>
      <c r="C164" s="20"/>
      <c r="D164" s="21"/>
      <c r="E164" s="10" t="s">
        <v>360</v>
      </c>
      <c r="F164" s="22" t="s">
        <v>361</v>
      </c>
      <c r="G164" s="22" t="n">
        <v>82.33</v>
      </c>
      <c r="H164" s="22" t="n">
        <v>55</v>
      </c>
      <c r="I164" s="23" t="n">
        <f aca="false">G164*0.8+H164*0.2</f>
        <v>76.864</v>
      </c>
      <c r="J164" s="24" t="n">
        <v>82.6</v>
      </c>
      <c r="K164" s="24" t="n">
        <f aca="false">J164*0.4+I164*0.6</f>
        <v>79.1584</v>
      </c>
    </row>
    <row r="165" customFormat="false" ht="20.25" hidden="false" customHeight="false" outlineLevel="0" collapsed="false">
      <c r="A165" s="18"/>
      <c r="B165" s="19"/>
      <c r="C165" s="20"/>
      <c r="D165" s="21"/>
      <c r="E165" s="10" t="s">
        <v>362</v>
      </c>
      <c r="F165" s="22" t="s">
        <v>363</v>
      </c>
      <c r="G165" s="22" t="n">
        <v>76.33</v>
      </c>
      <c r="H165" s="22" t="n">
        <v>58</v>
      </c>
      <c r="I165" s="23" t="n">
        <f aca="false">G165*0.8+H165*0.2</f>
        <v>72.664</v>
      </c>
      <c r="J165" s="24" t="n">
        <v>82</v>
      </c>
      <c r="K165" s="24" t="n">
        <f aca="false">J165*0.4+I165*0.6</f>
        <v>76.3984</v>
      </c>
    </row>
    <row r="166" customFormat="false" ht="20.25" hidden="false" customHeight="false" outlineLevel="0" collapsed="false">
      <c r="A166" s="18"/>
      <c r="B166" s="19"/>
      <c r="C166" s="20"/>
      <c r="D166" s="21"/>
      <c r="E166" s="10" t="s">
        <v>364</v>
      </c>
      <c r="F166" s="22" t="s">
        <v>365</v>
      </c>
      <c r="G166" s="22" t="n">
        <v>85.33</v>
      </c>
      <c r="H166" s="22" t="n">
        <v>95</v>
      </c>
      <c r="I166" s="23" t="n">
        <f aca="false">G166*0.8+H166*0.2</f>
        <v>87.264</v>
      </c>
      <c r="J166" s="24" t="n">
        <v>81.8</v>
      </c>
      <c r="K166" s="24" t="n">
        <f aca="false">J166*0.4+I166*0.6</f>
        <v>85.0784</v>
      </c>
    </row>
    <row r="167" customFormat="false" ht="20.25" hidden="false" customHeight="false" outlineLevel="0" collapsed="false">
      <c r="A167" s="18" t="n">
        <v>29</v>
      </c>
      <c r="B167" s="19" t="s">
        <v>280</v>
      </c>
      <c r="C167" s="20" t="s">
        <v>210</v>
      </c>
      <c r="D167" s="21" t="n">
        <v>3</v>
      </c>
      <c r="E167" s="10" t="s">
        <v>366</v>
      </c>
      <c r="F167" s="22" t="s">
        <v>367</v>
      </c>
      <c r="G167" s="22" t="n">
        <v>88.33</v>
      </c>
      <c r="H167" s="22" t="n">
        <v>90</v>
      </c>
      <c r="I167" s="23" t="n">
        <f aca="false">G167*0.8+H167*0.2</f>
        <v>88.664</v>
      </c>
      <c r="J167" s="24" t="n">
        <v>86.2</v>
      </c>
      <c r="K167" s="24" t="n">
        <f aca="false">J167*0.4+I167*0.6</f>
        <v>87.6784</v>
      </c>
    </row>
    <row r="168" customFormat="false" ht="20.25" hidden="false" customHeight="false" outlineLevel="0" collapsed="false">
      <c r="A168" s="18"/>
      <c r="B168" s="19"/>
      <c r="C168" s="20"/>
      <c r="D168" s="21"/>
      <c r="E168" s="10" t="s">
        <v>368</v>
      </c>
      <c r="F168" s="22" t="s">
        <v>369</v>
      </c>
      <c r="G168" s="22" t="n">
        <v>86.67</v>
      </c>
      <c r="H168" s="22" t="n">
        <v>90</v>
      </c>
      <c r="I168" s="23" t="n">
        <f aca="false">G168*0.8+H168*0.2</f>
        <v>87.336</v>
      </c>
      <c r="J168" s="24" t="n">
        <v>81.2</v>
      </c>
      <c r="K168" s="24" t="n">
        <f aca="false">J168*0.4+I168*0.6</f>
        <v>84.8816</v>
      </c>
    </row>
    <row r="169" customFormat="false" ht="20.25" hidden="false" customHeight="false" outlineLevel="0" collapsed="false">
      <c r="A169" s="18"/>
      <c r="B169" s="19"/>
      <c r="C169" s="20"/>
      <c r="D169" s="21"/>
      <c r="E169" s="10" t="s">
        <v>370</v>
      </c>
      <c r="F169" s="22" t="s">
        <v>371</v>
      </c>
      <c r="G169" s="22" t="n">
        <v>86.33</v>
      </c>
      <c r="H169" s="22" t="n">
        <v>98</v>
      </c>
      <c r="I169" s="23" t="n">
        <f aca="false">G169*0.8+H169*0.2</f>
        <v>88.664</v>
      </c>
      <c r="J169" s="24" t="n">
        <v>77.8</v>
      </c>
      <c r="K169" s="24" t="n">
        <f aca="false">J169*0.4+I169*0.6</f>
        <v>84.3184</v>
      </c>
    </row>
    <row r="170" customFormat="false" ht="20.25" hidden="false" customHeight="false" outlineLevel="0" collapsed="false">
      <c r="A170" s="18"/>
      <c r="B170" s="19"/>
      <c r="C170" s="20"/>
      <c r="D170" s="21"/>
      <c r="E170" s="10" t="s">
        <v>372</v>
      </c>
      <c r="F170" s="22" t="s">
        <v>373</v>
      </c>
      <c r="G170" s="22" t="n">
        <v>82.33</v>
      </c>
      <c r="H170" s="22" t="n">
        <v>98</v>
      </c>
      <c r="I170" s="23" t="n">
        <f aca="false">G170*0.8+H170*0.2</f>
        <v>85.464</v>
      </c>
      <c r="J170" s="24" t="n">
        <v>77.4</v>
      </c>
      <c r="K170" s="24" t="n">
        <f aca="false">J170*0.4+I170*0.6</f>
        <v>82.2384</v>
      </c>
    </row>
    <row r="171" customFormat="false" ht="20.25" hidden="false" customHeight="false" outlineLevel="0" collapsed="false">
      <c r="A171" s="18"/>
      <c r="B171" s="19"/>
      <c r="C171" s="20"/>
      <c r="D171" s="21"/>
      <c r="E171" s="10" t="s">
        <v>374</v>
      </c>
      <c r="F171" s="22" t="s">
        <v>375</v>
      </c>
      <c r="G171" s="22" t="n">
        <v>81.67</v>
      </c>
      <c r="H171" s="22" t="n">
        <v>95</v>
      </c>
      <c r="I171" s="23" t="n">
        <f aca="false">G171*0.8+H171*0.2</f>
        <v>84.336</v>
      </c>
      <c r="J171" s="24" t="n">
        <v>75.8</v>
      </c>
      <c r="K171" s="24" t="n">
        <f aca="false">J171*0.4+I171*0.6</f>
        <v>80.9216</v>
      </c>
    </row>
    <row r="172" customFormat="false" ht="20.25" hidden="false" customHeight="false" outlineLevel="0" collapsed="false">
      <c r="A172" s="18"/>
      <c r="B172" s="19"/>
      <c r="C172" s="20"/>
      <c r="D172" s="21"/>
      <c r="E172" s="10" t="s">
        <v>376</v>
      </c>
      <c r="F172" s="22" t="s">
        <v>377</v>
      </c>
      <c r="G172" s="22" t="n">
        <v>80.67</v>
      </c>
      <c r="H172" s="22" t="n">
        <v>90</v>
      </c>
      <c r="I172" s="23" t="n">
        <f aca="false">G172*0.8+H172*0.2</f>
        <v>82.536</v>
      </c>
      <c r="J172" s="24" t="n">
        <v>73.8</v>
      </c>
      <c r="K172" s="24" t="n">
        <f aca="false">J172*0.4+I172*0.6</f>
        <v>79.0416</v>
      </c>
    </row>
    <row r="173" customFormat="false" ht="20.25" hidden="false" customHeight="false" outlineLevel="0" collapsed="false">
      <c r="A173" s="18"/>
      <c r="B173" s="19"/>
      <c r="C173" s="20"/>
      <c r="D173" s="21"/>
      <c r="E173" s="10" t="s">
        <v>378</v>
      </c>
      <c r="F173" s="22" t="s">
        <v>379</v>
      </c>
      <c r="G173" s="22" t="n">
        <v>86.33</v>
      </c>
      <c r="H173" s="22" t="n">
        <v>100</v>
      </c>
      <c r="I173" s="23" t="n">
        <f aca="false">G173*0.8+H173*0.2</f>
        <v>89.064</v>
      </c>
      <c r="J173" s="24" t="n">
        <v>72.8</v>
      </c>
      <c r="K173" s="24" t="n">
        <f aca="false">J173*0.4+I173*0.6</f>
        <v>82.5584</v>
      </c>
    </row>
    <row r="174" customFormat="false" ht="20.25" hidden="false" customHeight="false" outlineLevel="0" collapsed="false">
      <c r="A174" s="18"/>
      <c r="B174" s="19"/>
      <c r="C174" s="20"/>
      <c r="D174" s="21"/>
      <c r="E174" s="10" t="s">
        <v>380</v>
      </c>
      <c r="F174" s="22" t="s">
        <v>381</v>
      </c>
      <c r="G174" s="22" t="n">
        <v>76.67</v>
      </c>
      <c r="H174" s="22" t="n">
        <v>100</v>
      </c>
      <c r="I174" s="23" t="n">
        <f aca="false">G174*0.8+H174*0.2</f>
        <v>81.336</v>
      </c>
      <c r="J174" s="24" t="n">
        <v>72.2</v>
      </c>
      <c r="K174" s="24" t="n">
        <f aca="false">J174*0.4+I174*0.6</f>
        <v>77.6816</v>
      </c>
    </row>
    <row r="175" customFormat="false" ht="20.25" hidden="false" customHeight="false" outlineLevel="0" collapsed="false">
      <c r="A175" s="18"/>
      <c r="B175" s="19"/>
      <c r="C175" s="20"/>
      <c r="D175" s="21"/>
      <c r="E175" s="10" t="s">
        <v>382</v>
      </c>
      <c r="F175" s="22" t="s">
        <v>383</v>
      </c>
      <c r="G175" s="22" t="n">
        <v>73.67</v>
      </c>
      <c r="H175" s="22" t="n">
        <v>95</v>
      </c>
      <c r="I175" s="23" t="n">
        <f aca="false">G175*0.8+H175*0.2</f>
        <v>77.936</v>
      </c>
      <c r="J175" s="24" t="n">
        <v>72</v>
      </c>
      <c r="K175" s="24" t="n">
        <f aca="false">J175*0.4+I175*0.6</f>
        <v>75.5616</v>
      </c>
    </row>
    <row r="176" customFormat="false" ht="20.25" hidden="false" customHeight="false" outlineLevel="0" collapsed="false">
      <c r="A176" s="18" t="n">
        <v>30</v>
      </c>
      <c r="B176" s="19" t="s">
        <v>280</v>
      </c>
      <c r="C176" s="20" t="s">
        <v>223</v>
      </c>
      <c r="D176" s="21" t="n">
        <v>1</v>
      </c>
      <c r="E176" s="10" t="s">
        <v>384</v>
      </c>
      <c r="F176" s="22" t="s">
        <v>385</v>
      </c>
      <c r="G176" s="22" t="n">
        <v>88.5</v>
      </c>
      <c r="H176" s="22" t="n">
        <v>92</v>
      </c>
      <c r="I176" s="23" t="n">
        <f aca="false">G176*0.8+H176*0.2</f>
        <v>89.2</v>
      </c>
      <c r="J176" s="24" t="n">
        <v>77.6</v>
      </c>
      <c r="K176" s="24" t="n">
        <f aca="false">J176*0.4+I176*0.6</f>
        <v>84.56</v>
      </c>
    </row>
    <row r="177" customFormat="false" ht="20.25" hidden="false" customHeight="false" outlineLevel="0" collapsed="false">
      <c r="A177" s="18"/>
      <c r="B177" s="19"/>
      <c r="C177" s="20"/>
      <c r="D177" s="21"/>
      <c r="E177" s="10" t="s">
        <v>386</v>
      </c>
      <c r="F177" s="22" t="s">
        <v>387</v>
      </c>
      <c r="G177" s="22" t="n">
        <v>83.5</v>
      </c>
      <c r="H177" s="22" t="n">
        <v>87.5</v>
      </c>
      <c r="I177" s="23" t="n">
        <f aca="false">G177*0.8+H177*0.2</f>
        <v>84.3</v>
      </c>
      <c r="J177" s="24" t="n">
        <v>75.4</v>
      </c>
      <c r="K177" s="24" t="n">
        <f aca="false">J177*0.4+I177*0.6</f>
        <v>80.74</v>
      </c>
    </row>
    <row r="178" customFormat="false" ht="20.25" hidden="false" customHeight="false" outlineLevel="0" collapsed="false">
      <c r="A178" s="18"/>
      <c r="B178" s="19"/>
      <c r="C178" s="20"/>
      <c r="D178" s="21"/>
      <c r="E178" s="10" t="s">
        <v>388</v>
      </c>
      <c r="F178" s="22" t="s">
        <v>389</v>
      </c>
      <c r="G178" s="22" t="n">
        <v>84.75</v>
      </c>
      <c r="H178" s="22" t="n">
        <v>95</v>
      </c>
      <c r="I178" s="23" t="n">
        <f aca="false">G178*0.8+H178*0.2</f>
        <v>86.8</v>
      </c>
      <c r="J178" s="24" t="n">
        <v>75</v>
      </c>
      <c r="K178" s="24" t="n">
        <f aca="false">J178*0.4+I178*0.6</f>
        <v>82.08</v>
      </c>
    </row>
    <row r="179" customFormat="false" ht="20.25" hidden="false" customHeight="false" outlineLevel="0" collapsed="false">
      <c r="A179" s="18" t="n">
        <v>31</v>
      </c>
      <c r="B179" s="19" t="s">
        <v>280</v>
      </c>
      <c r="C179" s="20" t="s">
        <v>249</v>
      </c>
      <c r="D179" s="21" t="n">
        <v>2</v>
      </c>
      <c r="E179" s="10" t="s">
        <v>390</v>
      </c>
      <c r="F179" s="22" t="s">
        <v>391</v>
      </c>
      <c r="G179" s="22" t="n">
        <v>89.33</v>
      </c>
      <c r="H179" s="22" t="n">
        <v>97.5</v>
      </c>
      <c r="I179" s="23" t="n">
        <f aca="false">G179*0.8+H179*0.2</f>
        <v>90.964</v>
      </c>
      <c r="J179" s="24" t="n">
        <v>83.2</v>
      </c>
      <c r="K179" s="24" t="n">
        <f aca="false">J179*0.4+I179*0.6</f>
        <v>87.8584</v>
      </c>
    </row>
    <row r="180" customFormat="false" ht="20.25" hidden="false" customHeight="false" outlineLevel="0" collapsed="false">
      <c r="A180" s="18"/>
      <c r="B180" s="19"/>
      <c r="C180" s="20"/>
      <c r="D180" s="21"/>
      <c r="E180" s="10" t="s">
        <v>392</v>
      </c>
      <c r="F180" s="22" t="s">
        <v>393</v>
      </c>
      <c r="G180" s="22" t="n">
        <v>86.67</v>
      </c>
      <c r="H180" s="22" t="n">
        <v>80</v>
      </c>
      <c r="I180" s="23" t="n">
        <f aca="false">G180*0.8+H180*0.2</f>
        <v>85.336</v>
      </c>
      <c r="J180" s="24" t="n">
        <v>82.6</v>
      </c>
      <c r="K180" s="24" t="n">
        <f aca="false">J180*0.4+I180*0.6</f>
        <v>84.2416</v>
      </c>
    </row>
    <row r="181" customFormat="false" ht="20.25" hidden="false" customHeight="false" outlineLevel="0" collapsed="false">
      <c r="A181" s="18"/>
      <c r="B181" s="19"/>
      <c r="C181" s="20"/>
      <c r="D181" s="21"/>
      <c r="E181" s="10" t="s">
        <v>394</v>
      </c>
      <c r="F181" s="22" t="s">
        <v>395</v>
      </c>
      <c r="G181" s="22" t="n">
        <v>0</v>
      </c>
      <c r="H181" s="22" t="n">
        <v>0</v>
      </c>
      <c r="I181" s="23" t="n">
        <f aca="false">G181*0.8+H181*0.2</f>
        <v>0</v>
      </c>
      <c r="J181" s="24" t="n">
        <v>81.6</v>
      </c>
      <c r="K181" s="24" t="n">
        <f aca="false">J181*0.4+I181*0.6</f>
        <v>32.64</v>
      </c>
    </row>
    <row r="182" customFormat="false" ht="20.25" hidden="false" customHeight="false" outlineLevel="0" collapsed="false">
      <c r="A182" s="18"/>
      <c r="B182" s="19"/>
      <c r="C182" s="20"/>
      <c r="D182" s="21"/>
      <c r="E182" s="10" t="s">
        <v>396</v>
      </c>
      <c r="F182" s="22" t="s">
        <v>397</v>
      </c>
      <c r="G182" s="22" t="n">
        <v>91.67</v>
      </c>
      <c r="H182" s="22" t="n">
        <v>97.5</v>
      </c>
      <c r="I182" s="23" t="n">
        <f aca="false">G182*0.8+H182*0.2</f>
        <v>92.836</v>
      </c>
      <c r="J182" s="24" t="n">
        <v>80</v>
      </c>
      <c r="K182" s="24" t="n">
        <f aca="false">J182*0.4+I182*0.6</f>
        <v>87.7016</v>
      </c>
    </row>
    <row r="183" customFormat="false" ht="20.25" hidden="false" customHeight="false" outlineLevel="0" collapsed="false">
      <c r="A183" s="18"/>
      <c r="B183" s="19"/>
      <c r="C183" s="20"/>
      <c r="D183" s="21"/>
      <c r="E183" s="10" t="s">
        <v>398</v>
      </c>
      <c r="F183" s="22" t="s">
        <v>399</v>
      </c>
      <c r="G183" s="22" t="n">
        <v>90</v>
      </c>
      <c r="H183" s="22" t="n">
        <v>95.5</v>
      </c>
      <c r="I183" s="23" t="n">
        <f aca="false">G183*0.8+H183*0.2</f>
        <v>91.1</v>
      </c>
      <c r="J183" s="24" t="n">
        <v>80</v>
      </c>
      <c r="K183" s="24" t="n">
        <f aca="false">J183*0.4+I183*0.6</f>
        <v>86.66</v>
      </c>
    </row>
    <row r="184" customFormat="false" ht="20.25" hidden="false" customHeight="false" outlineLevel="0" collapsed="false">
      <c r="A184" s="18"/>
      <c r="B184" s="19"/>
      <c r="C184" s="20"/>
      <c r="D184" s="21"/>
      <c r="E184" s="10" t="s">
        <v>400</v>
      </c>
      <c r="F184" s="22" t="s">
        <v>401</v>
      </c>
      <c r="G184" s="22" t="n">
        <v>86.67</v>
      </c>
      <c r="H184" s="22" t="n">
        <v>55.5</v>
      </c>
      <c r="I184" s="23" t="n">
        <f aca="false">G184*0.8+H184*0.2</f>
        <v>80.436</v>
      </c>
      <c r="J184" s="24" t="n">
        <v>79.2</v>
      </c>
      <c r="K184" s="24" t="n">
        <f aca="false">J184*0.4+I184*0.6</f>
        <v>79.9416</v>
      </c>
    </row>
    <row r="185" customFormat="false" ht="20.25" hidden="false" customHeight="false" outlineLevel="0" collapsed="false">
      <c r="A185" s="18" t="n">
        <v>32</v>
      </c>
      <c r="B185" s="19" t="s">
        <v>280</v>
      </c>
      <c r="C185" s="20" t="s">
        <v>256</v>
      </c>
      <c r="D185" s="21" t="n">
        <v>2</v>
      </c>
      <c r="E185" s="10" t="s">
        <v>402</v>
      </c>
      <c r="F185" s="22" t="s">
        <v>403</v>
      </c>
      <c r="G185" s="22" t="n">
        <v>88.67</v>
      </c>
      <c r="H185" s="22" t="n">
        <v>87.5</v>
      </c>
      <c r="I185" s="23" t="n">
        <f aca="false">G185*0.8+H185*0.2</f>
        <v>88.436</v>
      </c>
      <c r="J185" s="24" t="n">
        <v>89.4</v>
      </c>
      <c r="K185" s="24" t="n">
        <f aca="false">J185*0.4+I185*0.6</f>
        <v>88.8216</v>
      </c>
    </row>
    <row r="186" customFormat="false" ht="20.25" hidden="false" customHeight="false" outlineLevel="0" collapsed="false">
      <c r="A186" s="18"/>
      <c r="B186" s="19"/>
      <c r="C186" s="20"/>
      <c r="D186" s="21"/>
      <c r="E186" s="10" t="s">
        <v>404</v>
      </c>
      <c r="F186" s="22" t="s">
        <v>405</v>
      </c>
      <c r="G186" s="22" t="n">
        <v>90.33</v>
      </c>
      <c r="H186" s="22" t="n">
        <v>60</v>
      </c>
      <c r="I186" s="23" t="n">
        <f aca="false">G186*0.8+H186*0.2</f>
        <v>84.264</v>
      </c>
      <c r="J186" s="24" t="n">
        <v>89.2</v>
      </c>
      <c r="K186" s="24" t="n">
        <f aca="false">J186*0.4+I186*0.6</f>
        <v>86.2384</v>
      </c>
    </row>
    <row r="187" customFormat="false" ht="20.25" hidden="false" customHeight="false" outlineLevel="0" collapsed="false">
      <c r="A187" s="18"/>
      <c r="B187" s="19"/>
      <c r="C187" s="20"/>
      <c r="D187" s="21"/>
      <c r="E187" s="10" t="s">
        <v>406</v>
      </c>
      <c r="F187" s="22" t="s">
        <v>407</v>
      </c>
      <c r="G187" s="22" t="n">
        <v>0</v>
      </c>
      <c r="H187" s="22" t="n">
        <v>0</v>
      </c>
      <c r="I187" s="23" t="n">
        <f aca="false">G187*0.8+H187*0.2</f>
        <v>0</v>
      </c>
      <c r="J187" s="24" t="n">
        <v>88.4</v>
      </c>
      <c r="K187" s="24" t="n">
        <f aca="false">J187*0.4+I187*0.6</f>
        <v>35.36</v>
      </c>
    </row>
    <row r="188" customFormat="false" ht="20.25" hidden="false" customHeight="false" outlineLevel="0" collapsed="false">
      <c r="A188" s="18"/>
      <c r="B188" s="19"/>
      <c r="C188" s="20"/>
      <c r="D188" s="21"/>
      <c r="E188" s="10" t="s">
        <v>408</v>
      </c>
      <c r="F188" s="22" t="s">
        <v>409</v>
      </c>
      <c r="G188" s="22" t="n">
        <v>92.67</v>
      </c>
      <c r="H188" s="22" t="n">
        <v>100</v>
      </c>
      <c r="I188" s="23" t="n">
        <f aca="false">G188*0.8+H188*0.2</f>
        <v>94.136</v>
      </c>
      <c r="J188" s="24" t="n">
        <v>88.2</v>
      </c>
      <c r="K188" s="24" t="n">
        <f aca="false">J188*0.4+I188*0.6</f>
        <v>91.7616</v>
      </c>
    </row>
    <row r="189" customFormat="false" ht="20.25" hidden="false" customHeight="false" outlineLevel="0" collapsed="false">
      <c r="A189" s="18"/>
      <c r="B189" s="19"/>
      <c r="C189" s="20"/>
      <c r="D189" s="21"/>
      <c r="E189" s="10" t="s">
        <v>410</v>
      </c>
      <c r="F189" s="22" t="s">
        <v>411</v>
      </c>
      <c r="G189" s="22" t="n">
        <v>88</v>
      </c>
      <c r="H189" s="22" t="n">
        <v>100</v>
      </c>
      <c r="I189" s="23" t="n">
        <f aca="false">G189*0.8+H189*0.2</f>
        <v>90.4</v>
      </c>
      <c r="J189" s="24" t="n">
        <v>87.4</v>
      </c>
      <c r="K189" s="24" t="n">
        <f aca="false">J189*0.4+I189*0.6</f>
        <v>89.2</v>
      </c>
    </row>
    <row r="190" customFormat="false" ht="20.25" hidden="false" customHeight="false" outlineLevel="0" collapsed="false">
      <c r="A190" s="18"/>
      <c r="B190" s="19"/>
      <c r="C190" s="20"/>
      <c r="D190" s="21"/>
      <c r="E190" s="10" t="s">
        <v>412</v>
      </c>
      <c r="F190" s="22" t="s">
        <v>413</v>
      </c>
      <c r="G190" s="22" t="n">
        <v>93.33</v>
      </c>
      <c r="H190" s="22" t="n">
        <v>100</v>
      </c>
      <c r="I190" s="23" t="n">
        <f aca="false">G190*0.8+H190*0.2</f>
        <v>94.664</v>
      </c>
      <c r="J190" s="24" t="n">
        <v>86.6</v>
      </c>
      <c r="K190" s="24" t="n">
        <f aca="false">J190*0.4+I190*0.6</f>
        <v>91.4384</v>
      </c>
    </row>
    <row r="191" customFormat="false" ht="20.25" hidden="false" customHeight="false" outlineLevel="0" collapsed="false">
      <c r="A191" s="18" t="n">
        <v>33</v>
      </c>
      <c r="B191" s="19" t="s">
        <v>280</v>
      </c>
      <c r="C191" s="20" t="s">
        <v>269</v>
      </c>
      <c r="D191" s="21" t="n">
        <v>1</v>
      </c>
      <c r="E191" s="10" t="s">
        <v>414</v>
      </c>
      <c r="F191" s="22" t="s">
        <v>415</v>
      </c>
      <c r="G191" s="22" t="n">
        <v>84</v>
      </c>
      <c r="H191" s="22" t="n">
        <v>88.25</v>
      </c>
      <c r="I191" s="23" t="n">
        <f aca="false">G191*0.4+H191*0.6</f>
        <v>86.55</v>
      </c>
      <c r="J191" s="24" t="n">
        <v>55</v>
      </c>
      <c r="K191" s="24" t="n">
        <f aca="false">J191*0.4+I191*0.6</f>
        <v>73.93</v>
      </c>
    </row>
    <row r="192" customFormat="false" ht="20.25" hidden="false" customHeight="false" outlineLevel="0" collapsed="false">
      <c r="A192" s="18"/>
      <c r="B192" s="19"/>
      <c r="C192" s="20"/>
      <c r="D192" s="21"/>
      <c r="E192" s="10" t="s">
        <v>416</v>
      </c>
      <c r="F192" s="22" t="s">
        <v>417</v>
      </c>
      <c r="G192" s="22" t="n">
        <v>86.67</v>
      </c>
      <c r="H192" s="22" t="n">
        <v>22.5</v>
      </c>
      <c r="I192" s="23" t="n">
        <f aca="false">G192*0.4+H192*0.6</f>
        <v>48.168</v>
      </c>
      <c r="J192" s="24" t="n">
        <v>51</v>
      </c>
      <c r="K192" s="24" t="n">
        <f aca="false">J192*0.4+I192*0.6</f>
        <v>49.3008</v>
      </c>
    </row>
    <row r="193" customFormat="false" ht="20.25" hidden="false" customHeight="false" outlineLevel="0" collapsed="false">
      <c r="A193" s="18"/>
      <c r="B193" s="19"/>
      <c r="C193" s="20"/>
      <c r="D193" s="21"/>
      <c r="E193" s="10" t="s">
        <v>418</v>
      </c>
      <c r="F193" s="22" t="s">
        <v>419</v>
      </c>
      <c r="G193" s="22" t="n">
        <v>83.67</v>
      </c>
      <c r="H193" s="22" t="n">
        <v>20.5</v>
      </c>
      <c r="I193" s="23" t="n">
        <f aca="false">G193*0.4+H193*0.6</f>
        <v>45.768</v>
      </c>
      <c r="J193" s="24" t="n">
        <v>50.4</v>
      </c>
      <c r="K193" s="24" t="n">
        <f aca="false">J193*0.4+I193*0.6</f>
        <v>47.6208</v>
      </c>
    </row>
    <row r="194" customFormat="false" ht="20.25" hidden="false" customHeight="false" outlineLevel="0" collapsed="false">
      <c r="A194" s="18"/>
      <c r="B194" s="19"/>
      <c r="C194" s="20"/>
      <c r="D194" s="21"/>
      <c r="E194" s="10" t="s">
        <v>420</v>
      </c>
      <c r="F194" s="22" t="s">
        <v>421</v>
      </c>
      <c r="G194" s="22" t="n">
        <v>84.67</v>
      </c>
      <c r="H194" s="22" t="n">
        <v>29.5</v>
      </c>
      <c r="I194" s="23" t="n">
        <f aca="false">G194*0.4+H194*0.6</f>
        <v>51.568</v>
      </c>
      <c r="J194" s="24" t="n">
        <v>49.4</v>
      </c>
      <c r="K194" s="24" t="n">
        <f aca="false">J194*0.4+I194*0.6</f>
        <v>50.7008</v>
      </c>
    </row>
    <row r="195" customFormat="false" ht="20.25" hidden="false" customHeight="false" outlineLevel="0" collapsed="false">
      <c r="A195" s="18"/>
      <c r="B195" s="19"/>
      <c r="C195" s="20"/>
      <c r="D195" s="21"/>
      <c r="E195" s="10" t="s">
        <v>422</v>
      </c>
      <c r="F195" s="22" t="s">
        <v>423</v>
      </c>
      <c r="G195" s="22" t="n">
        <v>82.33</v>
      </c>
      <c r="H195" s="22" t="n">
        <v>46</v>
      </c>
      <c r="I195" s="23" t="n">
        <f aca="false">G195*0.4+H195*0.6</f>
        <v>60.532</v>
      </c>
      <c r="J195" s="24" t="n">
        <v>44.4</v>
      </c>
      <c r="K195" s="24" t="n">
        <f aca="false">J195*0.4+I195*0.6</f>
        <v>54.0792</v>
      </c>
    </row>
    <row r="196" customFormat="false" ht="20.25" hidden="false" customHeight="false" outlineLevel="0" collapsed="false">
      <c r="A196" s="18" t="n">
        <v>34</v>
      </c>
      <c r="B196" s="19" t="s">
        <v>280</v>
      </c>
      <c r="C196" s="20" t="s">
        <v>424</v>
      </c>
      <c r="D196" s="21" t="n">
        <v>1</v>
      </c>
      <c r="E196" s="10" t="s">
        <v>425</v>
      </c>
      <c r="F196" s="22" t="s">
        <v>426</v>
      </c>
      <c r="G196" s="22" t="n">
        <v>87.33</v>
      </c>
      <c r="H196" s="22" t="n">
        <v>85.5</v>
      </c>
      <c r="I196" s="23" t="n">
        <f aca="false">G196*0.4+H196*0.6</f>
        <v>86.232</v>
      </c>
      <c r="J196" s="24" t="n">
        <v>50.8</v>
      </c>
      <c r="K196" s="24" t="n">
        <f aca="false">J196*0.4+I196*0.6</f>
        <v>72.0592</v>
      </c>
    </row>
    <row r="197" customFormat="false" ht="20.25" hidden="false" customHeight="false" outlineLevel="0" collapsed="false">
      <c r="A197" s="18"/>
      <c r="B197" s="19"/>
      <c r="C197" s="20"/>
      <c r="D197" s="21"/>
      <c r="E197" s="10" t="s">
        <v>427</v>
      </c>
      <c r="F197" s="22" t="s">
        <v>428</v>
      </c>
      <c r="G197" s="22" t="n">
        <v>84.33</v>
      </c>
      <c r="H197" s="22" t="n">
        <v>65.5</v>
      </c>
      <c r="I197" s="23" t="n">
        <f aca="false">G197*0.4+H197*0.6</f>
        <v>73.032</v>
      </c>
      <c r="J197" s="24" t="n">
        <v>50.6</v>
      </c>
      <c r="K197" s="24" t="n">
        <f aca="false">J197*0.4+I197*0.6</f>
        <v>64.0592</v>
      </c>
    </row>
    <row r="198" customFormat="false" ht="20.25" hidden="false" customHeight="false" outlineLevel="0" collapsed="false">
      <c r="A198" s="18"/>
      <c r="B198" s="19"/>
      <c r="C198" s="20"/>
      <c r="D198" s="21"/>
      <c r="E198" s="10" t="s">
        <v>429</v>
      </c>
      <c r="F198" s="22" t="s">
        <v>430</v>
      </c>
      <c r="G198" s="22" t="n">
        <v>81</v>
      </c>
      <c r="H198" s="22" t="n">
        <v>86</v>
      </c>
      <c r="I198" s="23" t="n">
        <f aca="false">G198*0.4+H198*0.6</f>
        <v>84</v>
      </c>
      <c r="J198" s="24" t="n">
        <v>50.4</v>
      </c>
      <c r="K198" s="24" t="n">
        <f aca="false">J198*0.4+I198*0.6</f>
        <v>70.56</v>
      </c>
    </row>
    <row r="199" customFormat="false" ht="20.25" hidden="false" customHeight="false" outlineLevel="0" collapsed="false">
      <c r="A199" s="18"/>
      <c r="B199" s="19"/>
      <c r="C199" s="20"/>
      <c r="D199" s="21"/>
      <c r="E199" s="10" t="s">
        <v>431</v>
      </c>
      <c r="F199" s="22" t="s">
        <v>432</v>
      </c>
      <c r="G199" s="22" t="n">
        <v>83</v>
      </c>
      <c r="H199" s="22" t="n">
        <v>69.5</v>
      </c>
      <c r="I199" s="23" t="n">
        <f aca="false">G199*0.4+H199*0.6</f>
        <v>74.9</v>
      </c>
      <c r="J199" s="24" t="n">
        <v>45.4</v>
      </c>
      <c r="K199" s="24" t="n">
        <f aca="false">J199*0.4+I199*0.6</f>
        <v>63.1</v>
      </c>
    </row>
    <row r="200" customFormat="false" ht="20.25" hidden="false" customHeight="false" outlineLevel="0" collapsed="false">
      <c r="A200" s="18"/>
      <c r="B200" s="19"/>
      <c r="C200" s="20"/>
      <c r="D200" s="21"/>
      <c r="E200" s="10" t="s">
        <v>433</v>
      </c>
      <c r="F200" s="22" t="s">
        <v>434</v>
      </c>
      <c r="G200" s="22" t="n">
        <v>80.33</v>
      </c>
      <c r="H200" s="22" t="n">
        <v>73.3</v>
      </c>
      <c r="I200" s="23" t="n">
        <f aca="false">G200*0.4+H200*0.6</f>
        <v>76.112</v>
      </c>
      <c r="J200" s="24" t="n">
        <v>43.2</v>
      </c>
      <c r="K200" s="24" t="n">
        <f aca="false">J200*0.4+I200*0.6</f>
        <v>62.9472</v>
      </c>
    </row>
    <row r="201" customFormat="false" ht="20.25" hidden="false" customHeight="false" outlineLevel="0" collapsed="false">
      <c r="A201" s="18" t="n">
        <v>35</v>
      </c>
      <c r="B201" s="19" t="s">
        <v>280</v>
      </c>
      <c r="C201" s="20" t="s">
        <v>435</v>
      </c>
      <c r="D201" s="21" t="n">
        <v>1</v>
      </c>
      <c r="E201" s="10" t="s">
        <v>436</v>
      </c>
      <c r="F201" s="22" t="s">
        <v>437</v>
      </c>
      <c r="G201" s="22" t="n">
        <v>85</v>
      </c>
      <c r="H201" s="22" t="n">
        <v>97.5</v>
      </c>
      <c r="I201" s="23" t="n">
        <f aca="false">G201*0.8+H201*0.2</f>
        <v>87.5</v>
      </c>
      <c r="J201" s="24" t="n">
        <v>77</v>
      </c>
      <c r="K201" s="24" t="n">
        <f aca="false">J201*0.4+I201*0.6</f>
        <v>83.3</v>
      </c>
    </row>
    <row r="202" customFormat="false" ht="20.25" hidden="false" customHeight="false" outlineLevel="0" collapsed="false">
      <c r="A202" s="18"/>
      <c r="B202" s="19"/>
      <c r="C202" s="20"/>
      <c r="D202" s="21"/>
      <c r="E202" s="10" t="s">
        <v>438</v>
      </c>
      <c r="F202" s="22" t="s">
        <v>439</v>
      </c>
      <c r="G202" s="22" t="n">
        <v>79.5</v>
      </c>
      <c r="H202" s="22" t="n">
        <v>83</v>
      </c>
      <c r="I202" s="23" t="n">
        <f aca="false">G202*0.8+H202*0.2</f>
        <v>80.2</v>
      </c>
      <c r="J202" s="24" t="n">
        <v>67.6</v>
      </c>
      <c r="K202" s="24" t="n">
        <f aca="false">J202*0.4+I202*0.6</f>
        <v>75.16</v>
      </c>
    </row>
    <row r="203" customFormat="false" ht="20.25" hidden="false" customHeight="false" outlineLevel="0" collapsed="false">
      <c r="A203" s="18"/>
      <c r="B203" s="19"/>
      <c r="C203" s="20"/>
      <c r="D203" s="21"/>
      <c r="E203" s="10" t="s">
        <v>440</v>
      </c>
      <c r="F203" s="22" t="s">
        <v>441</v>
      </c>
      <c r="G203" s="22" t="n">
        <v>75</v>
      </c>
      <c r="H203" s="22" t="n">
        <v>70</v>
      </c>
      <c r="I203" s="23" t="n">
        <f aca="false">G203*0.8+H203*0.2</f>
        <v>74</v>
      </c>
      <c r="J203" s="24" t="n">
        <v>65.8</v>
      </c>
      <c r="K203" s="24" t="n">
        <f aca="false">J203*0.4+I203*0.6</f>
        <v>70.72</v>
      </c>
    </row>
    <row r="204" customFormat="false" ht="20.25" hidden="false" customHeight="false" outlineLevel="0" collapsed="false">
      <c r="A204" s="18" t="n">
        <v>36</v>
      </c>
      <c r="B204" s="19" t="s">
        <v>280</v>
      </c>
      <c r="C204" s="20" t="s">
        <v>442</v>
      </c>
      <c r="D204" s="21" t="n">
        <v>2</v>
      </c>
      <c r="E204" s="10" t="s">
        <v>443</v>
      </c>
      <c r="F204" s="22" t="s">
        <v>444</v>
      </c>
      <c r="G204" s="22" t="n">
        <v>94.33</v>
      </c>
      <c r="H204" s="22" t="n">
        <v>100</v>
      </c>
      <c r="I204" s="23" t="n">
        <f aca="false">G204*0.8+H204*0.2</f>
        <v>95.464</v>
      </c>
      <c r="J204" s="24" t="n">
        <v>86.8</v>
      </c>
      <c r="K204" s="24" t="n">
        <f aca="false">J204*0.4+I204*0.6</f>
        <v>91.9984</v>
      </c>
    </row>
    <row r="205" customFormat="false" ht="20.25" hidden="false" customHeight="false" outlineLevel="0" collapsed="false">
      <c r="A205" s="18"/>
      <c r="B205" s="19"/>
      <c r="C205" s="20"/>
      <c r="D205" s="21"/>
      <c r="E205" s="10" t="s">
        <v>445</v>
      </c>
      <c r="F205" s="22" t="s">
        <v>446</v>
      </c>
      <c r="G205" s="22" t="n">
        <v>91</v>
      </c>
      <c r="H205" s="22" t="n">
        <v>100</v>
      </c>
      <c r="I205" s="23" t="n">
        <f aca="false">G205*0.8+H205*0.2</f>
        <v>92.8</v>
      </c>
      <c r="J205" s="24" t="n">
        <v>86.6</v>
      </c>
      <c r="K205" s="24" t="n">
        <f aca="false">J205*0.4+I205*0.6</f>
        <v>90.32</v>
      </c>
    </row>
    <row r="206" customFormat="false" ht="20.25" hidden="false" customHeight="false" outlineLevel="0" collapsed="false">
      <c r="A206" s="18"/>
      <c r="B206" s="19"/>
      <c r="C206" s="20"/>
      <c r="D206" s="21"/>
      <c r="E206" s="10" t="s">
        <v>447</v>
      </c>
      <c r="F206" s="22" t="s">
        <v>448</v>
      </c>
      <c r="G206" s="22" t="n">
        <v>0</v>
      </c>
      <c r="H206" s="22" t="n">
        <v>0</v>
      </c>
      <c r="I206" s="23" t="n">
        <f aca="false">G206*0.8+H206*0.2</f>
        <v>0</v>
      </c>
      <c r="J206" s="24" t="n">
        <v>82.6</v>
      </c>
      <c r="K206" s="24" t="n">
        <f aca="false">J206*0.4+I206*0.6</f>
        <v>33.04</v>
      </c>
    </row>
    <row r="207" customFormat="false" ht="20.25" hidden="false" customHeight="false" outlineLevel="0" collapsed="false">
      <c r="A207" s="18"/>
      <c r="B207" s="19"/>
      <c r="C207" s="20"/>
      <c r="D207" s="21"/>
      <c r="E207" s="10" t="s">
        <v>449</v>
      </c>
      <c r="F207" s="22" t="s">
        <v>450</v>
      </c>
      <c r="G207" s="22" t="n">
        <v>80</v>
      </c>
      <c r="H207" s="22" t="n">
        <v>100</v>
      </c>
      <c r="I207" s="23" t="n">
        <f aca="false">G207*0.8+H207*0.2</f>
        <v>84</v>
      </c>
      <c r="J207" s="24" t="n">
        <v>82.4</v>
      </c>
      <c r="K207" s="24" t="n">
        <f aca="false">J207*0.4+I207*0.6</f>
        <v>83.36</v>
      </c>
    </row>
    <row r="208" customFormat="false" ht="20.25" hidden="false" customHeight="false" outlineLevel="0" collapsed="false">
      <c r="A208" s="18"/>
      <c r="B208" s="19"/>
      <c r="C208" s="20"/>
      <c r="D208" s="21"/>
      <c r="E208" s="10" t="s">
        <v>451</v>
      </c>
      <c r="F208" s="22" t="s">
        <v>452</v>
      </c>
      <c r="G208" s="22" t="n">
        <v>95</v>
      </c>
      <c r="H208" s="22" t="n">
        <v>100</v>
      </c>
      <c r="I208" s="23" t="n">
        <f aca="false">G208*0.8+H208*0.2</f>
        <v>96</v>
      </c>
      <c r="J208" s="24" t="n">
        <v>80.6</v>
      </c>
      <c r="K208" s="24" t="n">
        <f aca="false">J208*0.4+I208*0.6</f>
        <v>89.84</v>
      </c>
    </row>
    <row r="209" customFormat="false" ht="20.25" hidden="false" customHeight="false" outlineLevel="0" collapsed="false">
      <c r="A209" s="18"/>
      <c r="B209" s="19"/>
      <c r="C209" s="20"/>
      <c r="D209" s="21"/>
      <c r="E209" s="10" t="s">
        <v>453</v>
      </c>
      <c r="F209" s="22" t="s">
        <v>454</v>
      </c>
      <c r="G209" s="22" t="n">
        <v>86.67</v>
      </c>
      <c r="H209" s="22" t="n">
        <v>100</v>
      </c>
      <c r="I209" s="23" t="n">
        <f aca="false">G209*0.8+H209*0.2</f>
        <v>89.336</v>
      </c>
      <c r="J209" s="24" t="n">
        <v>80</v>
      </c>
      <c r="K209" s="24" t="n">
        <f aca="false">J209*0.4+I209*0.6</f>
        <v>85.6016</v>
      </c>
    </row>
    <row r="210" customFormat="false" ht="20.25" hidden="false" customHeight="false" outlineLevel="0" collapsed="false">
      <c r="A210" s="18" t="n">
        <v>37</v>
      </c>
      <c r="B210" s="19" t="s">
        <v>455</v>
      </c>
      <c r="C210" s="20" t="s">
        <v>12</v>
      </c>
      <c r="D210" s="21" t="n">
        <v>3</v>
      </c>
      <c r="E210" s="10" t="s">
        <v>456</v>
      </c>
      <c r="F210" s="22" t="s">
        <v>457</v>
      </c>
      <c r="G210" s="22" t="n">
        <v>84.67</v>
      </c>
      <c r="H210" s="22" t="n">
        <v>70</v>
      </c>
      <c r="I210" s="23" t="n">
        <f aca="false">G210*0.8+H210*0.2</f>
        <v>81.736</v>
      </c>
      <c r="J210" s="24" t="n">
        <v>82</v>
      </c>
      <c r="K210" s="24" t="n">
        <f aca="false">J210*0.4+I210*0.6</f>
        <v>81.8416</v>
      </c>
    </row>
    <row r="211" customFormat="false" ht="20.25" hidden="false" customHeight="false" outlineLevel="0" collapsed="false">
      <c r="A211" s="18"/>
      <c r="B211" s="19"/>
      <c r="C211" s="20"/>
      <c r="D211" s="21"/>
      <c r="E211" s="10" t="s">
        <v>458</v>
      </c>
      <c r="F211" s="22" t="s">
        <v>459</v>
      </c>
      <c r="G211" s="22" t="n">
        <v>90.9</v>
      </c>
      <c r="H211" s="22" t="n">
        <v>72.5</v>
      </c>
      <c r="I211" s="23" t="n">
        <f aca="false">G211*0.8+H211*0.2</f>
        <v>87.22</v>
      </c>
      <c r="J211" s="24" t="n">
        <v>81.8</v>
      </c>
      <c r="K211" s="24" t="n">
        <f aca="false">J211*0.4+I211*0.6</f>
        <v>85.052</v>
      </c>
    </row>
    <row r="212" customFormat="false" ht="20.25" hidden="false" customHeight="false" outlineLevel="0" collapsed="false">
      <c r="A212" s="18"/>
      <c r="B212" s="19"/>
      <c r="C212" s="20"/>
      <c r="D212" s="21"/>
      <c r="E212" s="10" t="s">
        <v>460</v>
      </c>
      <c r="F212" s="22" t="s">
        <v>461</v>
      </c>
      <c r="G212" s="22" t="n">
        <v>0</v>
      </c>
      <c r="H212" s="22" t="n">
        <v>0</v>
      </c>
      <c r="I212" s="23" t="n">
        <f aca="false">G212*0.8+H212*0.2</f>
        <v>0</v>
      </c>
      <c r="J212" s="24" t="n">
        <v>81</v>
      </c>
      <c r="K212" s="24" t="n">
        <f aca="false">J212*0.4+I212*0.6</f>
        <v>32.4</v>
      </c>
    </row>
    <row r="213" customFormat="false" ht="20.25" hidden="false" customHeight="false" outlineLevel="0" collapsed="false">
      <c r="A213" s="18"/>
      <c r="B213" s="19"/>
      <c r="C213" s="20"/>
      <c r="D213" s="21"/>
      <c r="E213" s="10" t="s">
        <v>462</v>
      </c>
      <c r="F213" s="22" t="s">
        <v>463</v>
      </c>
      <c r="G213" s="22" t="n">
        <v>91</v>
      </c>
      <c r="H213" s="22" t="n">
        <v>50</v>
      </c>
      <c r="I213" s="23" t="n">
        <f aca="false">G213*0.8+H213*0.2</f>
        <v>82.8</v>
      </c>
      <c r="J213" s="24" t="n">
        <v>80.4</v>
      </c>
      <c r="K213" s="24" t="n">
        <f aca="false">J213*0.4+I213*0.6</f>
        <v>81.84</v>
      </c>
    </row>
    <row r="214" customFormat="false" ht="20.25" hidden="false" customHeight="false" outlineLevel="0" collapsed="false">
      <c r="A214" s="18"/>
      <c r="B214" s="19"/>
      <c r="C214" s="20"/>
      <c r="D214" s="21"/>
      <c r="E214" s="10" t="s">
        <v>464</v>
      </c>
      <c r="F214" s="22" t="s">
        <v>465</v>
      </c>
      <c r="G214" s="22" t="n">
        <v>93.33</v>
      </c>
      <c r="H214" s="22" t="n">
        <v>87.5</v>
      </c>
      <c r="I214" s="23" t="n">
        <f aca="false">G214*0.8+H214*0.2</f>
        <v>92.164</v>
      </c>
      <c r="J214" s="24" t="n">
        <v>80.2</v>
      </c>
      <c r="K214" s="24" t="n">
        <f aca="false">J214*0.4+I214*0.6</f>
        <v>87.3784</v>
      </c>
    </row>
    <row r="215" customFormat="false" ht="20.25" hidden="false" customHeight="false" outlineLevel="0" collapsed="false">
      <c r="A215" s="18"/>
      <c r="B215" s="19"/>
      <c r="C215" s="20"/>
      <c r="D215" s="21"/>
      <c r="E215" s="10" t="s">
        <v>466</v>
      </c>
      <c r="F215" s="22" t="s">
        <v>467</v>
      </c>
      <c r="G215" s="22" t="n">
        <v>90.33</v>
      </c>
      <c r="H215" s="22" t="n">
        <v>97.5</v>
      </c>
      <c r="I215" s="23" t="n">
        <f aca="false">G215*0.8+H215*0.2</f>
        <v>91.764</v>
      </c>
      <c r="J215" s="24" t="n">
        <v>79.4</v>
      </c>
      <c r="K215" s="24" t="n">
        <f aca="false">J215*0.4+I215*0.6</f>
        <v>86.8184</v>
      </c>
    </row>
    <row r="216" customFormat="false" ht="20.25" hidden="false" customHeight="false" outlineLevel="0" collapsed="false">
      <c r="A216" s="18"/>
      <c r="B216" s="19"/>
      <c r="C216" s="20"/>
      <c r="D216" s="21"/>
      <c r="E216" s="10" t="s">
        <v>468</v>
      </c>
      <c r="F216" s="22" t="s">
        <v>469</v>
      </c>
      <c r="G216" s="22" t="n">
        <v>95</v>
      </c>
      <c r="H216" s="22" t="n">
        <v>100</v>
      </c>
      <c r="I216" s="23" t="n">
        <f aca="false">G216*0.8+H216*0.2</f>
        <v>96</v>
      </c>
      <c r="J216" s="24" t="n">
        <v>78.4</v>
      </c>
      <c r="K216" s="24" t="n">
        <f aca="false">J216*0.4+I216*0.6</f>
        <v>88.96</v>
      </c>
    </row>
    <row r="217" customFormat="false" ht="20.25" hidden="false" customHeight="false" outlineLevel="0" collapsed="false">
      <c r="A217" s="18"/>
      <c r="B217" s="19"/>
      <c r="C217" s="20"/>
      <c r="D217" s="21"/>
      <c r="E217" s="10" t="s">
        <v>470</v>
      </c>
      <c r="F217" s="22" t="s">
        <v>471</v>
      </c>
      <c r="G217" s="22" t="n">
        <v>80.67</v>
      </c>
      <c r="H217" s="22" t="n">
        <v>67.5</v>
      </c>
      <c r="I217" s="23" t="n">
        <f aca="false">G217*0.8+H217*0.2</f>
        <v>78.036</v>
      </c>
      <c r="J217" s="24" t="n">
        <v>77.6</v>
      </c>
      <c r="K217" s="24" t="n">
        <f aca="false">J217*0.4+I217*0.6</f>
        <v>77.8616</v>
      </c>
    </row>
    <row r="218" customFormat="false" ht="20.25" hidden="false" customHeight="false" outlineLevel="0" collapsed="false">
      <c r="A218" s="18"/>
      <c r="B218" s="19"/>
      <c r="C218" s="20"/>
      <c r="D218" s="21"/>
      <c r="E218" s="10" t="s">
        <v>472</v>
      </c>
      <c r="F218" s="22" t="s">
        <v>473</v>
      </c>
      <c r="G218" s="22" t="n">
        <v>0</v>
      </c>
      <c r="H218" s="22" t="n">
        <v>0</v>
      </c>
      <c r="I218" s="23" t="n">
        <f aca="false">G218*0.8+H218*0.2</f>
        <v>0</v>
      </c>
      <c r="J218" s="24" t="n">
        <v>77.6</v>
      </c>
      <c r="K218" s="24" t="n">
        <f aca="false">J218*0.4+I218*0.6</f>
        <v>31.04</v>
      </c>
    </row>
    <row r="219" customFormat="false" ht="20.25" hidden="false" customHeight="false" outlineLevel="0" collapsed="false">
      <c r="A219" s="18" t="n">
        <v>38</v>
      </c>
      <c r="B219" s="19" t="s">
        <v>455</v>
      </c>
      <c r="C219" s="20" t="s">
        <v>31</v>
      </c>
      <c r="D219" s="21" t="n">
        <v>3</v>
      </c>
      <c r="E219" s="10" t="s">
        <v>474</v>
      </c>
      <c r="F219" s="22" t="s">
        <v>475</v>
      </c>
      <c r="G219" s="22" t="n">
        <v>84</v>
      </c>
      <c r="H219" s="22" t="n">
        <v>80</v>
      </c>
      <c r="I219" s="23" t="n">
        <f aca="false">G219*0.8+H219*0.2</f>
        <v>83.2</v>
      </c>
      <c r="J219" s="24" t="n">
        <v>89.4</v>
      </c>
      <c r="K219" s="24" t="n">
        <f aca="false">J219*0.4+I219*0.6</f>
        <v>85.68</v>
      </c>
    </row>
    <row r="220" customFormat="false" ht="20.25" hidden="false" customHeight="false" outlineLevel="0" collapsed="false">
      <c r="A220" s="18"/>
      <c r="B220" s="19"/>
      <c r="C220" s="20"/>
      <c r="D220" s="21"/>
      <c r="E220" s="10" t="s">
        <v>476</v>
      </c>
      <c r="F220" s="22" t="s">
        <v>477</v>
      </c>
      <c r="G220" s="22" t="n">
        <v>75</v>
      </c>
      <c r="H220" s="22" t="n">
        <v>80</v>
      </c>
      <c r="I220" s="23" t="n">
        <f aca="false">G220*0.8+H220*0.2</f>
        <v>76</v>
      </c>
      <c r="J220" s="24" t="n">
        <v>85</v>
      </c>
      <c r="K220" s="24" t="n">
        <f aca="false">J220*0.4+I220*0.6</f>
        <v>79.6</v>
      </c>
    </row>
    <row r="221" customFormat="false" ht="20.25" hidden="false" customHeight="false" outlineLevel="0" collapsed="false">
      <c r="A221" s="18"/>
      <c r="B221" s="19"/>
      <c r="C221" s="20"/>
      <c r="D221" s="21"/>
      <c r="E221" s="10" t="s">
        <v>478</v>
      </c>
      <c r="F221" s="22" t="s">
        <v>479</v>
      </c>
      <c r="G221" s="22" t="n">
        <v>81</v>
      </c>
      <c r="H221" s="22" t="n">
        <v>100</v>
      </c>
      <c r="I221" s="23" t="n">
        <f aca="false">G221*0.8+H221*0.2</f>
        <v>84.8</v>
      </c>
      <c r="J221" s="24" t="n">
        <v>84.4</v>
      </c>
      <c r="K221" s="24" t="n">
        <f aca="false">J221*0.4+I221*0.6</f>
        <v>84.64</v>
      </c>
    </row>
    <row r="222" customFormat="false" ht="20.25" hidden="false" customHeight="false" outlineLevel="0" collapsed="false">
      <c r="A222" s="18"/>
      <c r="B222" s="19"/>
      <c r="C222" s="20"/>
      <c r="D222" s="21"/>
      <c r="E222" s="10" t="s">
        <v>480</v>
      </c>
      <c r="F222" s="22" t="s">
        <v>481</v>
      </c>
      <c r="G222" s="22" t="n">
        <v>78.17</v>
      </c>
      <c r="H222" s="22" t="n">
        <v>50</v>
      </c>
      <c r="I222" s="23" t="n">
        <f aca="false">G222*0.8+H222*0.2</f>
        <v>72.536</v>
      </c>
      <c r="J222" s="24" t="n">
        <v>84.2</v>
      </c>
      <c r="K222" s="24" t="n">
        <f aca="false">J222*0.4+I222*0.6</f>
        <v>77.2016</v>
      </c>
    </row>
    <row r="223" customFormat="false" ht="20.25" hidden="false" customHeight="false" outlineLevel="0" collapsed="false">
      <c r="A223" s="18"/>
      <c r="B223" s="19"/>
      <c r="C223" s="20"/>
      <c r="D223" s="21"/>
      <c r="E223" s="10" t="s">
        <v>482</v>
      </c>
      <c r="F223" s="22" t="s">
        <v>483</v>
      </c>
      <c r="G223" s="22" t="n">
        <v>86.67</v>
      </c>
      <c r="H223" s="22" t="n">
        <v>50</v>
      </c>
      <c r="I223" s="23" t="n">
        <f aca="false">G223*0.8+H223*0.2</f>
        <v>79.336</v>
      </c>
      <c r="J223" s="24" t="n">
        <v>84.2</v>
      </c>
      <c r="K223" s="24" t="n">
        <f aca="false">J223*0.4+I223*0.6</f>
        <v>81.2816</v>
      </c>
    </row>
    <row r="224" customFormat="false" ht="20.25" hidden="false" customHeight="false" outlineLevel="0" collapsed="false">
      <c r="A224" s="18"/>
      <c r="B224" s="19"/>
      <c r="C224" s="20"/>
      <c r="D224" s="21"/>
      <c r="E224" s="10" t="s">
        <v>484</v>
      </c>
      <c r="F224" s="22" t="s">
        <v>485</v>
      </c>
      <c r="G224" s="22" t="n">
        <v>86.67</v>
      </c>
      <c r="H224" s="22" t="n">
        <v>78</v>
      </c>
      <c r="I224" s="23" t="n">
        <f aca="false">G224*0.8+H224*0.2</f>
        <v>84.936</v>
      </c>
      <c r="J224" s="24" t="n">
        <v>83.6</v>
      </c>
      <c r="K224" s="24" t="n">
        <f aca="false">J224*0.4+I224*0.6</f>
        <v>84.4016</v>
      </c>
    </row>
    <row r="225" customFormat="false" ht="20.25" hidden="false" customHeight="false" outlineLevel="0" collapsed="false">
      <c r="A225" s="18"/>
      <c r="B225" s="19"/>
      <c r="C225" s="20"/>
      <c r="D225" s="21"/>
      <c r="E225" s="10" t="s">
        <v>486</v>
      </c>
      <c r="F225" s="22" t="s">
        <v>487</v>
      </c>
      <c r="G225" s="22" t="n">
        <v>0</v>
      </c>
      <c r="H225" s="22" t="n">
        <v>0</v>
      </c>
      <c r="I225" s="23" t="n">
        <f aca="false">G225*0.8+H225*0.2</f>
        <v>0</v>
      </c>
      <c r="J225" s="24" t="n">
        <v>76.4</v>
      </c>
      <c r="K225" s="24" t="n">
        <f aca="false">J225*0.4+I225*0.6</f>
        <v>30.56</v>
      </c>
    </row>
    <row r="226" customFormat="false" ht="20.25" hidden="false" customHeight="false" outlineLevel="0" collapsed="false">
      <c r="A226" s="18"/>
      <c r="B226" s="19"/>
      <c r="C226" s="20"/>
      <c r="D226" s="21"/>
      <c r="E226" s="10" t="s">
        <v>488</v>
      </c>
      <c r="F226" s="22" t="s">
        <v>489</v>
      </c>
      <c r="G226" s="22" t="n">
        <v>73</v>
      </c>
      <c r="H226" s="22" t="n">
        <v>100</v>
      </c>
      <c r="I226" s="23" t="n">
        <f aca="false">G226*0.8+H226*0.2</f>
        <v>78.4</v>
      </c>
      <c r="J226" s="24" t="n">
        <v>72.6</v>
      </c>
      <c r="K226" s="24" t="n">
        <f aca="false">J226*0.4+I226*0.6</f>
        <v>76.08</v>
      </c>
    </row>
    <row r="227" customFormat="false" ht="20.25" hidden="false" customHeight="false" outlineLevel="0" collapsed="false">
      <c r="A227" s="18"/>
      <c r="B227" s="19"/>
      <c r="C227" s="20"/>
      <c r="D227" s="21"/>
      <c r="E227" s="10" t="s">
        <v>490</v>
      </c>
      <c r="F227" s="22" t="s">
        <v>491</v>
      </c>
      <c r="G227" s="22" t="n">
        <v>87.33</v>
      </c>
      <c r="H227" s="22" t="n">
        <v>60</v>
      </c>
      <c r="I227" s="23" t="n">
        <f aca="false">G227*0.8+H227*0.2</f>
        <v>81.864</v>
      </c>
      <c r="J227" s="24" t="n">
        <v>71.2</v>
      </c>
      <c r="K227" s="24" t="n">
        <f aca="false">J227*0.4+I227*0.6</f>
        <v>77.5984</v>
      </c>
    </row>
    <row r="228" customFormat="false" ht="20.25" hidden="false" customHeight="false" outlineLevel="0" collapsed="false">
      <c r="A228" s="18" t="n">
        <v>39</v>
      </c>
      <c r="B228" s="19" t="s">
        <v>455</v>
      </c>
      <c r="C228" s="20" t="s">
        <v>341</v>
      </c>
      <c r="D228" s="21" t="n">
        <v>2</v>
      </c>
      <c r="E228" s="10" t="s">
        <v>492</v>
      </c>
      <c r="F228" s="22" t="s">
        <v>493</v>
      </c>
      <c r="G228" s="22" t="n">
        <v>93</v>
      </c>
      <c r="H228" s="22" t="n">
        <v>95</v>
      </c>
      <c r="I228" s="23" t="n">
        <f aca="false">G228*0.8+H228*0.2</f>
        <v>93.4</v>
      </c>
      <c r="J228" s="24" t="n">
        <v>80.4</v>
      </c>
      <c r="K228" s="24" t="n">
        <f aca="false">J228*0.4+I228*0.6</f>
        <v>88.2</v>
      </c>
    </row>
    <row r="229" customFormat="false" ht="20.25" hidden="false" customHeight="false" outlineLevel="0" collapsed="false">
      <c r="A229" s="18"/>
      <c r="B229" s="19"/>
      <c r="C229" s="20"/>
      <c r="D229" s="21"/>
      <c r="E229" s="10" t="s">
        <v>494</v>
      </c>
      <c r="F229" s="22" t="s">
        <v>495</v>
      </c>
      <c r="G229" s="22" t="n">
        <v>87.33</v>
      </c>
      <c r="H229" s="22" t="n">
        <v>95</v>
      </c>
      <c r="I229" s="23" t="n">
        <f aca="false">G229*0.8+H229*0.2</f>
        <v>88.864</v>
      </c>
      <c r="J229" s="24" t="n">
        <v>80.4</v>
      </c>
      <c r="K229" s="24" t="n">
        <f aca="false">J229*0.4+I229*0.6</f>
        <v>85.4784</v>
      </c>
    </row>
    <row r="230" customFormat="false" ht="20.25" hidden="false" customHeight="false" outlineLevel="0" collapsed="false">
      <c r="A230" s="18"/>
      <c r="B230" s="19"/>
      <c r="C230" s="20"/>
      <c r="D230" s="21"/>
      <c r="E230" s="10" t="s">
        <v>496</v>
      </c>
      <c r="F230" s="22" t="s">
        <v>497</v>
      </c>
      <c r="G230" s="22" t="n">
        <v>77</v>
      </c>
      <c r="H230" s="22" t="n">
        <v>82.5</v>
      </c>
      <c r="I230" s="23" t="n">
        <f aca="false">G230*0.8+H230*0.2</f>
        <v>78.1</v>
      </c>
      <c r="J230" s="24" t="n">
        <v>80</v>
      </c>
      <c r="K230" s="24" t="n">
        <f aca="false">J230*0.4+I230*0.6</f>
        <v>78.86</v>
      </c>
    </row>
    <row r="231" customFormat="false" ht="20.25" hidden="false" customHeight="false" outlineLevel="0" collapsed="false">
      <c r="A231" s="18"/>
      <c r="B231" s="19"/>
      <c r="C231" s="20"/>
      <c r="D231" s="21"/>
      <c r="E231" s="10" t="s">
        <v>498</v>
      </c>
      <c r="F231" s="22" t="s">
        <v>499</v>
      </c>
      <c r="G231" s="22" t="n">
        <v>77.67</v>
      </c>
      <c r="H231" s="22" t="n">
        <v>60</v>
      </c>
      <c r="I231" s="23" t="n">
        <f aca="false">G231*0.8+H231*0.2</f>
        <v>74.136</v>
      </c>
      <c r="J231" s="24" t="n">
        <v>79.8</v>
      </c>
      <c r="K231" s="24" t="n">
        <f aca="false">J231*0.4+I231*0.6</f>
        <v>76.4016</v>
      </c>
    </row>
    <row r="232" customFormat="false" ht="20.25" hidden="false" customHeight="false" outlineLevel="0" collapsed="false">
      <c r="A232" s="18"/>
      <c r="B232" s="19"/>
      <c r="C232" s="20"/>
      <c r="D232" s="21"/>
      <c r="E232" s="10" t="s">
        <v>500</v>
      </c>
      <c r="F232" s="22" t="s">
        <v>501</v>
      </c>
      <c r="G232" s="22" t="n">
        <v>78</v>
      </c>
      <c r="H232" s="22" t="n">
        <v>100</v>
      </c>
      <c r="I232" s="23" t="n">
        <f aca="false">G232*0.8+H232*0.2</f>
        <v>82.4</v>
      </c>
      <c r="J232" s="24" t="n">
        <v>79.6</v>
      </c>
      <c r="K232" s="24" t="n">
        <f aca="false">J232*0.4+I232*0.6</f>
        <v>81.28</v>
      </c>
    </row>
    <row r="233" customFormat="false" ht="20.25" hidden="false" customHeight="false" outlineLevel="0" collapsed="false">
      <c r="A233" s="18"/>
      <c r="B233" s="19"/>
      <c r="C233" s="20"/>
      <c r="D233" s="21"/>
      <c r="E233" s="10" t="s">
        <v>502</v>
      </c>
      <c r="F233" s="22" t="s">
        <v>503</v>
      </c>
      <c r="G233" s="22" t="n">
        <v>80</v>
      </c>
      <c r="H233" s="22" t="n">
        <v>100</v>
      </c>
      <c r="I233" s="23" t="n">
        <f aca="false">G233*0.8+H233*0.2</f>
        <v>84</v>
      </c>
      <c r="J233" s="24" t="n">
        <v>78.8</v>
      </c>
      <c r="K233" s="24" t="n">
        <f aca="false">J233*0.4+I233*0.6</f>
        <v>81.92</v>
      </c>
    </row>
    <row r="234" customFormat="false" ht="20.25" hidden="false" customHeight="false" outlineLevel="0" collapsed="false">
      <c r="A234" s="18"/>
      <c r="B234" s="19"/>
      <c r="C234" s="20"/>
      <c r="D234" s="21"/>
      <c r="E234" s="10" t="s">
        <v>504</v>
      </c>
      <c r="F234" s="22" t="s">
        <v>505</v>
      </c>
      <c r="G234" s="22" t="n">
        <v>84.33</v>
      </c>
      <c r="H234" s="22" t="n">
        <v>85</v>
      </c>
      <c r="I234" s="23" t="n">
        <f aca="false">G234*0.8+H234*0.2</f>
        <v>84.464</v>
      </c>
      <c r="J234" s="24" t="n">
        <v>78.8</v>
      </c>
      <c r="K234" s="24" t="n">
        <f aca="false">J234*0.4+I234*0.6</f>
        <v>82.1984</v>
      </c>
    </row>
    <row r="235" customFormat="false" ht="20.25" hidden="false" customHeight="false" outlineLevel="0" collapsed="false">
      <c r="A235" s="18" t="n">
        <v>40</v>
      </c>
      <c r="B235" s="19" t="s">
        <v>455</v>
      </c>
      <c r="C235" s="20" t="s">
        <v>112</v>
      </c>
      <c r="D235" s="21" t="n">
        <v>1</v>
      </c>
      <c r="E235" s="10" t="s">
        <v>506</v>
      </c>
      <c r="F235" s="22" t="s">
        <v>507</v>
      </c>
      <c r="G235" s="22" t="n">
        <v>79</v>
      </c>
      <c r="H235" s="22" t="n">
        <v>74</v>
      </c>
      <c r="I235" s="23" t="n">
        <f aca="false">G235*0.4+H235*0.6</f>
        <v>76</v>
      </c>
      <c r="J235" s="24" t="n">
        <v>62</v>
      </c>
      <c r="K235" s="24" t="n">
        <f aca="false">J235*0.4+I235*0.6</f>
        <v>70.4</v>
      </c>
    </row>
    <row r="236" customFormat="false" ht="20.25" hidden="false" customHeight="false" outlineLevel="0" collapsed="false">
      <c r="A236" s="18"/>
      <c r="B236" s="19"/>
      <c r="C236" s="20"/>
      <c r="D236" s="21"/>
      <c r="E236" s="10" t="s">
        <v>508</v>
      </c>
      <c r="F236" s="22" t="s">
        <v>509</v>
      </c>
      <c r="G236" s="22" t="n">
        <v>78.67</v>
      </c>
      <c r="H236" s="22" t="n">
        <v>80.67</v>
      </c>
      <c r="I236" s="23" t="n">
        <f aca="false">G236*0.4+H236*0.6</f>
        <v>79.87</v>
      </c>
      <c r="J236" s="24" t="n">
        <v>60.8</v>
      </c>
      <c r="K236" s="24" t="n">
        <f aca="false">J236*0.4+I236*0.6</f>
        <v>72.242</v>
      </c>
    </row>
    <row r="237" customFormat="false" ht="20.25" hidden="false" customHeight="false" outlineLevel="0" collapsed="false">
      <c r="A237" s="18"/>
      <c r="B237" s="19"/>
      <c r="C237" s="20"/>
      <c r="D237" s="21"/>
      <c r="E237" s="10" t="s">
        <v>510</v>
      </c>
      <c r="F237" s="22" t="s">
        <v>511</v>
      </c>
      <c r="G237" s="22" t="n">
        <v>69.67</v>
      </c>
      <c r="H237" s="22" t="n">
        <v>77</v>
      </c>
      <c r="I237" s="23" t="n">
        <f aca="false">G237*0.4+H237*0.6</f>
        <v>74.068</v>
      </c>
      <c r="J237" s="24" t="n">
        <v>60.6</v>
      </c>
      <c r="K237" s="24" t="n">
        <f aca="false">J237*0.4+I237*0.6</f>
        <v>68.6808</v>
      </c>
    </row>
    <row r="238" customFormat="false" ht="20.25" hidden="false" customHeight="false" outlineLevel="0" collapsed="false">
      <c r="A238" s="18"/>
      <c r="B238" s="19"/>
      <c r="C238" s="20"/>
      <c r="D238" s="21"/>
      <c r="E238" s="10" t="s">
        <v>512</v>
      </c>
      <c r="F238" s="22" t="s">
        <v>513</v>
      </c>
      <c r="G238" s="22" t="n">
        <v>78.33</v>
      </c>
      <c r="H238" s="22" t="n">
        <v>80.33</v>
      </c>
      <c r="I238" s="23" t="n">
        <f aca="false">G238*0.4+H238*0.6</f>
        <v>79.53</v>
      </c>
      <c r="J238" s="24" t="n">
        <v>60.4</v>
      </c>
      <c r="K238" s="24" t="n">
        <f aca="false">J238*0.4+I238*0.6</f>
        <v>71.878</v>
      </c>
    </row>
    <row r="239" customFormat="false" ht="20.25" hidden="false" customHeight="false" outlineLevel="0" collapsed="false">
      <c r="A239" s="18"/>
      <c r="B239" s="19"/>
      <c r="C239" s="20"/>
      <c r="D239" s="21"/>
      <c r="E239" s="10" t="s">
        <v>514</v>
      </c>
      <c r="F239" s="22" t="s">
        <v>515</v>
      </c>
      <c r="G239" s="22" t="n">
        <v>68.33</v>
      </c>
      <c r="H239" s="22" t="n">
        <v>74</v>
      </c>
      <c r="I239" s="23" t="n">
        <f aca="false">G239*0.4+H239*0.6</f>
        <v>71.732</v>
      </c>
      <c r="J239" s="24" t="n">
        <v>58.2</v>
      </c>
      <c r="K239" s="24" t="n">
        <f aca="false">J239*0.4+I239*0.6</f>
        <v>66.3192</v>
      </c>
    </row>
    <row r="240" customFormat="false" ht="20.25" hidden="false" customHeight="false" outlineLevel="0" collapsed="false">
      <c r="A240" s="18" t="n">
        <v>41</v>
      </c>
      <c r="B240" s="19" t="s">
        <v>455</v>
      </c>
      <c r="C240" s="20" t="s">
        <v>516</v>
      </c>
      <c r="D240" s="21" t="n">
        <v>1</v>
      </c>
      <c r="E240" s="10" t="s">
        <v>517</v>
      </c>
      <c r="F240" s="22" t="s">
        <v>518</v>
      </c>
      <c r="G240" s="22" t="n">
        <v>91.67</v>
      </c>
      <c r="H240" s="22" t="n">
        <v>100</v>
      </c>
      <c r="I240" s="23" t="n">
        <f aca="false">G240*0.8+H240*0.2</f>
        <v>93.336</v>
      </c>
      <c r="J240" s="24" t="n">
        <v>59</v>
      </c>
      <c r="K240" s="24" t="n">
        <f aca="false">J240*0.4+I240*0.6</f>
        <v>79.6016</v>
      </c>
    </row>
    <row r="241" customFormat="false" ht="20.25" hidden="false" customHeight="false" outlineLevel="0" collapsed="false">
      <c r="A241" s="18"/>
      <c r="B241" s="19"/>
      <c r="C241" s="20"/>
      <c r="D241" s="21"/>
      <c r="E241" s="10" t="s">
        <v>519</v>
      </c>
      <c r="F241" s="22" t="s">
        <v>520</v>
      </c>
      <c r="G241" s="22" t="n">
        <v>88.83</v>
      </c>
      <c r="H241" s="22" t="n">
        <v>100</v>
      </c>
      <c r="I241" s="23" t="n">
        <f aca="false">G241*0.8+H241*0.2</f>
        <v>91.064</v>
      </c>
      <c r="J241" s="24" t="n">
        <v>57.2</v>
      </c>
      <c r="K241" s="24" t="n">
        <f aca="false">J241*0.4+I241*0.6</f>
        <v>77.5184</v>
      </c>
    </row>
    <row r="242" customFormat="false" ht="20.25" hidden="false" customHeight="false" outlineLevel="0" collapsed="false">
      <c r="A242" s="18"/>
      <c r="B242" s="19"/>
      <c r="C242" s="20"/>
      <c r="D242" s="21"/>
      <c r="E242" s="10" t="s">
        <v>521</v>
      </c>
      <c r="F242" s="22" t="s">
        <v>522</v>
      </c>
      <c r="G242" s="22" t="n">
        <v>85.67</v>
      </c>
      <c r="H242" s="22" t="n">
        <v>100</v>
      </c>
      <c r="I242" s="23" t="n">
        <f aca="false">G242*0.8+H242*0.2</f>
        <v>88.536</v>
      </c>
      <c r="J242" s="24" t="n">
        <v>55.8</v>
      </c>
      <c r="K242" s="24" t="n">
        <f aca="false">J242*0.4+I242*0.6</f>
        <v>75.4416</v>
      </c>
    </row>
    <row r="243" customFormat="false" ht="20.25" hidden="false" customHeight="false" outlineLevel="0" collapsed="false">
      <c r="A243" s="18" t="n">
        <v>42</v>
      </c>
      <c r="B243" s="19" t="s">
        <v>455</v>
      </c>
      <c r="C243" s="20" t="s">
        <v>442</v>
      </c>
      <c r="D243" s="21" t="n">
        <v>1</v>
      </c>
      <c r="E243" s="10" t="s">
        <v>523</v>
      </c>
      <c r="F243" s="22" t="s">
        <v>524</v>
      </c>
      <c r="G243" s="22" t="n">
        <v>86.67</v>
      </c>
      <c r="H243" s="22" t="n">
        <v>70</v>
      </c>
      <c r="I243" s="23" t="n">
        <f aca="false">G243*0.8+H243*0.2</f>
        <v>83.336</v>
      </c>
      <c r="J243" s="24" t="n">
        <v>75.4</v>
      </c>
      <c r="K243" s="24" t="n">
        <f aca="false">J243*0.4+I243*0.6</f>
        <v>80.1616</v>
      </c>
    </row>
    <row r="244" customFormat="false" ht="20.25" hidden="false" customHeight="false" outlineLevel="0" collapsed="false">
      <c r="A244" s="18"/>
      <c r="B244" s="19"/>
      <c r="C244" s="20"/>
      <c r="D244" s="21"/>
      <c r="E244" s="10" t="s">
        <v>525</v>
      </c>
      <c r="F244" s="22" t="s">
        <v>526</v>
      </c>
      <c r="G244" s="22" t="n">
        <v>91.67</v>
      </c>
      <c r="H244" s="22" t="n">
        <v>93</v>
      </c>
      <c r="I244" s="23" t="n">
        <f aca="false">G244*0.8+H244*0.2</f>
        <v>91.936</v>
      </c>
      <c r="J244" s="24" t="n">
        <v>72.6</v>
      </c>
      <c r="K244" s="24" t="n">
        <f aca="false">J244*0.4+I244*0.6</f>
        <v>84.2016</v>
      </c>
    </row>
    <row r="245" customFormat="false" ht="20.25" hidden="false" customHeight="false" outlineLevel="0" collapsed="false">
      <c r="A245" s="18"/>
      <c r="B245" s="19"/>
      <c r="C245" s="20"/>
      <c r="D245" s="21"/>
      <c r="E245" s="10" t="s">
        <v>527</v>
      </c>
      <c r="F245" s="22" t="s">
        <v>528</v>
      </c>
      <c r="G245" s="22" t="n">
        <v>77</v>
      </c>
      <c r="H245" s="22" t="n">
        <v>75.5</v>
      </c>
      <c r="I245" s="23" t="n">
        <f aca="false">G245*0.8+H245*0.2</f>
        <v>76.7</v>
      </c>
      <c r="J245" s="24" t="n">
        <v>71.2</v>
      </c>
      <c r="K245" s="24" t="n">
        <f aca="false">J245*0.4+I245*0.6</f>
        <v>74.5</v>
      </c>
    </row>
    <row r="246" customFormat="false" ht="20.25" hidden="false" customHeight="false" outlineLevel="0" collapsed="false">
      <c r="A246" s="18" t="n">
        <v>43</v>
      </c>
      <c r="B246" s="19" t="s">
        <v>455</v>
      </c>
      <c r="C246" s="20" t="s">
        <v>269</v>
      </c>
      <c r="D246" s="21" t="n">
        <v>1</v>
      </c>
      <c r="E246" s="10" t="s">
        <v>529</v>
      </c>
      <c r="F246" s="22" t="s">
        <v>530</v>
      </c>
      <c r="G246" s="22" t="n">
        <v>85</v>
      </c>
      <c r="H246" s="22" t="n">
        <v>60</v>
      </c>
      <c r="I246" s="23" t="n">
        <f aca="false">G246*0.4+H246*0.6</f>
        <v>70</v>
      </c>
      <c r="J246" s="24" t="n">
        <v>57.8</v>
      </c>
      <c r="K246" s="24" t="n">
        <f aca="false">J246*0.4+I246*0.6</f>
        <v>65.12</v>
      </c>
    </row>
    <row r="247" customFormat="false" ht="20.25" hidden="false" customHeight="false" outlineLevel="0" collapsed="false">
      <c r="A247" s="18"/>
      <c r="B247" s="19"/>
      <c r="C247" s="20"/>
      <c r="D247" s="21"/>
      <c r="E247" s="10" t="s">
        <v>531</v>
      </c>
      <c r="F247" s="22" t="s">
        <v>532</v>
      </c>
      <c r="G247" s="22" t="n">
        <v>83</v>
      </c>
      <c r="H247" s="22" t="n">
        <v>35.5</v>
      </c>
      <c r="I247" s="23" t="n">
        <f aca="false">G247*0.4+H247*0.6</f>
        <v>54.5</v>
      </c>
      <c r="J247" s="24" t="n">
        <v>51.2</v>
      </c>
      <c r="K247" s="24" t="n">
        <f aca="false">J247*0.4+I247*0.6</f>
        <v>53.18</v>
      </c>
    </row>
    <row r="248" customFormat="false" ht="20.25" hidden="false" customHeight="false" outlineLevel="0" collapsed="false">
      <c r="A248" s="18"/>
      <c r="B248" s="19"/>
      <c r="C248" s="20"/>
      <c r="D248" s="21"/>
      <c r="E248" s="10" t="s">
        <v>533</v>
      </c>
      <c r="F248" s="22" t="s">
        <v>534</v>
      </c>
      <c r="G248" s="22" t="n">
        <v>85.33</v>
      </c>
      <c r="H248" s="22" t="n">
        <v>26</v>
      </c>
      <c r="I248" s="23" t="n">
        <f aca="false">G248*0.4+H248*0.6</f>
        <v>49.732</v>
      </c>
      <c r="J248" s="24" t="n">
        <v>50.2</v>
      </c>
      <c r="K248" s="24" t="n">
        <f aca="false">J248*0.4+I248*0.6</f>
        <v>49.9192</v>
      </c>
    </row>
    <row r="249" customFormat="false" ht="20.25" hidden="false" customHeight="false" outlineLevel="0" collapsed="false">
      <c r="A249" s="18"/>
      <c r="B249" s="19"/>
      <c r="C249" s="20"/>
      <c r="D249" s="21"/>
      <c r="E249" s="10" t="s">
        <v>535</v>
      </c>
      <c r="F249" s="22" t="s">
        <v>536</v>
      </c>
      <c r="G249" s="22" t="n">
        <v>0</v>
      </c>
      <c r="H249" s="22" t="n">
        <v>11</v>
      </c>
      <c r="I249" s="23" t="n">
        <f aca="false">G249*0.4+H249*0.6</f>
        <v>6.6</v>
      </c>
      <c r="J249" s="24" t="n">
        <v>47</v>
      </c>
      <c r="K249" s="24" t="n">
        <f aca="false">J249*0.4+I249*0.6</f>
        <v>22.76</v>
      </c>
    </row>
    <row r="250" customFormat="false" ht="20.25" hidden="false" customHeight="false" outlineLevel="0" collapsed="false">
      <c r="A250" s="18"/>
      <c r="B250" s="19"/>
      <c r="C250" s="20"/>
      <c r="D250" s="21"/>
      <c r="E250" s="10" t="s">
        <v>537</v>
      </c>
      <c r="F250" s="22" t="s">
        <v>538</v>
      </c>
      <c r="G250" s="22" t="n">
        <v>89.67</v>
      </c>
      <c r="H250" s="22" t="n">
        <v>16.5</v>
      </c>
      <c r="I250" s="23" t="n">
        <f aca="false">G250*0.4+H250*0.6</f>
        <v>45.768</v>
      </c>
      <c r="J250" s="24" t="n">
        <v>47</v>
      </c>
      <c r="K250" s="24" t="n">
        <f aca="false">J250*0.4+I250*0.6</f>
        <v>46.2608</v>
      </c>
    </row>
    <row r="251" customFormat="false" ht="20.25" hidden="false" customHeight="false" outlineLevel="0" collapsed="false">
      <c r="A251" s="18" t="n">
        <v>44</v>
      </c>
      <c r="B251" s="19" t="s">
        <v>455</v>
      </c>
      <c r="C251" s="20" t="s">
        <v>539</v>
      </c>
      <c r="D251" s="21" t="n">
        <v>1</v>
      </c>
      <c r="E251" s="10" t="s">
        <v>540</v>
      </c>
      <c r="F251" s="22" t="s">
        <v>541</v>
      </c>
      <c r="G251" s="22" t="n">
        <v>87.33</v>
      </c>
      <c r="H251" s="22" t="n">
        <v>56.8</v>
      </c>
      <c r="I251" s="23" t="n">
        <f aca="false">G251*0.4+H251*0.6</f>
        <v>69.012</v>
      </c>
      <c r="J251" s="24" t="n">
        <v>56.6</v>
      </c>
      <c r="K251" s="24" t="n">
        <f aca="false">J251*0.4+I251*0.6</f>
        <v>64.0472</v>
      </c>
    </row>
    <row r="252" customFormat="false" ht="20.25" hidden="false" customHeight="false" outlineLevel="0" collapsed="false">
      <c r="A252" s="18"/>
      <c r="B252" s="19"/>
      <c r="C252" s="20"/>
      <c r="D252" s="21"/>
      <c r="E252" s="10" t="s">
        <v>542</v>
      </c>
      <c r="F252" s="22" t="s">
        <v>543</v>
      </c>
      <c r="G252" s="22" t="n">
        <v>81.67</v>
      </c>
      <c r="H252" s="22" t="n">
        <v>51.2</v>
      </c>
      <c r="I252" s="23" t="n">
        <f aca="false">G252*0.4+H252*0.6</f>
        <v>63.388</v>
      </c>
      <c r="J252" s="24" t="n">
        <v>56.2</v>
      </c>
      <c r="K252" s="24" t="n">
        <f aca="false">J252*0.4+I252*0.6</f>
        <v>60.5128</v>
      </c>
    </row>
    <row r="253" customFormat="false" ht="20.25" hidden="false" customHeight="false" outlineLevel="0" collapsed="false">
      <c r="A253" s="18"/>
      <c r="B253" s="19"/>
      <c r="C253" s="20"/>
      <c r="D253" s="21"/>
      <c r="E253" s="10" t="s">
        <v>544</v>
      </c>
      <c r="F253" s="22" t="s">
        <v>545</v>
      </c>
      <c r="G253" s="22" t="n">
        <v>85.67</v>
      </c>
      <c r="H253" s="22" t="n">
        <v>52.8</v>
      </c>
      <c r="I253" s="23" t="n">
        <f aca="false">G253*0.4+H253*0.6</f>
        <v>65.948</v>
      </c>
      <c r="J253" s="24" t="n">
        <v>49.6</v>
      </c>
      <c r="K253" s="24" t="n">
        <f aca="false">J253*0.4+I253*0.6</f>
        <v>59.4088</v>
      </c>
    </row>
    <row r="254" customFormat="false" ht="20.25" hidden="false" customHeight="false" outlineLevel="0" collapsed="false">
      <c r="A254" s="18"/>
      <c r="B254" s="19"/>
      <c r="C254" s="20"/>
      <c r="D254" s="21"/>
      <c r="E254" s="10" t="s">
        <v>546</v>
      </c>
      <c r="F254" s="22" t="s">
        <v>547</v>
      </c>
      <c r="G254" s="22" t="n">
        <v>0</v>
      </c>
      <c r="H254" s="22" t="n">
        <v>0</v>
      </c>
      <c r="I254" s="23" t="n">
        <f aca="false">G254*0.4+H254*0.6</f>
        <v>0</v>
      </c>
      <c r="J254" s="24" t="n">
        <v>46</v>
      </c>
      <c r="K254" s="24" t="n">
        <f aca="false">J254*0.4+I254*0.6</f>
        <v>18.4</v>
      </c>
    </row>
    <row r="255" customFormat="false" ht="20.25" hidden="false" customHeight="false" outlineLevel="0" collapsed="false">
      <c r="A255" s="18"/>
      <c r="B255" s="19"/>
      <c r="C255" s="20"/>
      <c r="D255" s="21"/>
      <c r="E255" s="10" t="s">
        <v>548</v>
      </c>
      <c r="F255" s="22" t="s">
        <v>549</v>
      </c>
      <c r="G255" s="22" t="n">
        <v>82.33</v>
      </c>
      <c r="H255" s="22" t="n">
        <v>29.5</v>
      </c>
      <c r="I255" s="23" t="n">
        <f aca="false">G255*0.4+H255*0.6</f>
        <v>50.632</v>
      </c>
      <c r="J255" s="24" t="n">
        <v>44.8</v>
      </c>
      <c r="K255" s="24" t="n">
        <f aca="false">J255*0.4+I255*0.6</f>
        <v>48.2992</v>
      </c>
    </row>
    <row r="256" customFormat="false" ht="20.25" hidden="false" customHeight="false" outlineLevel="0" collapsed="false">
      <c r="A256" s="18" t="n">
        <v>45</v>
      </c>
      <c r="B256" s="19" t="s">
        <v>455</v>
      </c>
      <c r="C256" s="20" t="s">
        <v>550</v>
      </c>
      <c r="D256" s="21" t="n">
        <v>1</v>
      </c>
      <c r="E256" s="10" t="s">
        <v>551</v>
      </c>
      <c r="F256" s="22" t="s">
        <v>552</v>
      </c>
      <c r="G256" s="22" t="n">
        <v>84.25</v>
      </c>
      <c r="H256" s="22" t="n">
        <v>85.75</v>
      </c>
      <c r="I256" s="23" t="n">
        <f aca="false">G256*0.4+H256*0.6</f>
        <v>85.15</v>
      </c>
      <c r="J256" s="24" t="n">
        <v>70.6</v>
      </c>
      <c r="K256" s="24" t="n">
        <f aca="false">J256*0.4+I256*0.6</f>
        <v>79.33</v>
      </c>
    </row>
    <row r="257" customFormat="false" ht="20.25" hidden="false" customHeight="false" outlineLevel="0" collapsed="false">
      <c r="A257" s="18"/>
      <c r="B257" s="19"/>
      <c r="C257" s="20"/>
      <c r="D257" s="21"/>
      <c r="E257" s="10" t="s">
        <v>553</v>
      </c>
      <c r="F257" s="22" t="s">
        <v>554</v>
      </c>
      <c r="G257" s="22" t="n">
        <v>82.25</v>
      </c>
      <c r="H257" s="22" t="n">
        <v>75.5</v>
      </c>
      <c r="I257" s="23" t="n">
        <f aca="false">G257*0.4+H257*0.6</f>
        <v>78.2</v>
      </c>
      <c r="J257" s="24" t="n">
        <v>68.8</v>
      </c>
      <c r="K257" s="24" t="n">
        <f aca="false">J257*0.4+I257*0.6</f>
        <v>74.44</v>
      </c>
    </row>
    <row r="258" customFormat="false" ht="20.25" hidden="false" customHeight="false" outlineLevel="0" collapsed="false">
      <c r="A258" s="18"/>
      <c r="B258" s="19"/>
      <c r="C258" s="20"/>
      <c r="D258" s="21"/>
      <c r="E258" s="10" t="s">
        <v>555</v>
      </c>
      <c r="F258" s="22" t="s">
        <v>556</v>
      </c>
      <c r="G258" s="22" t="n">
        <v>87.5</v>
      </c>
      <c r="H258" s="22" t="n">
        <v>91</v>
      </c>
      <c r="I258" s="23" t="n">
        <f aca="false">G258*0.4+H258*0.6</f>
        <v>89.6</v>
      </c>
      <c r="J258" s="24" t="n">
        <v>63.8</v>
      </c>
      <c r="K258" s="24" t="n">
        <f aca="false">J258*0.4+I258*0.6</f>
        <v>79.28</v>
      </c>
    </row>
    <row r="259" customFormat="false" ht="20.25" hidden="false" customHeight="false" outlineLevel="0" collapsed="false">
      <c r="A259" s="18"/>
      <c r="B259" s="19"/>
      <c r="C259" s="20"/>
      <c r="D259" s="21"/>
      <c r="E259" s="10" t="s">
        <v>557</v>
      </c>
      <c r="F259" s="22" t="s">
        <v>558</v>
      </c>
      <c r="G259" s="22" t="n">
        <v>87.25</v>
      </c>
      <c r="H259" s="22" t="n">
        <v>82.5</v>
      </c>
      <c r="I259" s="23" t="n">
        <f aca="false">G259*0.4+H259*0.6</f>
        <v>84.4</v>
      </c>
      <c r="J259" s="24" t="n">
        <v>63.2</v>
      </c>
      <c r="K259" s="24" t="n">
        <f aca="false">J259*0.4+I259*0.6</f>
        <v>75.92</v>
      </c>
    </row>
    <row r="260" customFormat="false" ht="20.25" hidden="false" customHeight="false" outlineLevel="0" collapsed="false">
      <c r="A260" s="18"/>
      <c r="B260" s="19"/>
      <c r="C260" s="20"/>
      <c r="D260" s="21"/>
      <c r="E260" s="10" t="s">
        <v>559</v>
      </c>
      <c r="F260" s="22" t="s">
        <v>560</v>
      </c>
      <c r="G260" s="22" t="n">
        <v>82.25</v>
      </c>
      <c r="H260" s="22" t="n">
        <v>75</v>
      </c>
      <c r="I260" s="23" t="n">
        <f aca="false">G260*0.4+H260*0.6</f>
        <v>77.9</v>
      </c>
      <c r="J260" s="24" t="n">
        <v>61.2</v>
      </c>
      <c r="K260" s="24" t="n">
        <f aca="false">J260*0.4+I260*0.6</f>
        <v>71.22</v>
      </c>
    </row>
    <row r="261" customFormat="false" ht="20.25" hidden="false" customHeight="false" outlineLevel="0" collapsed="false">
      <c r="A261" s="18" t="n">
        <v>46</v>
      </c>
      <c r="B261" s="19" t="s">
        <v>455</v>
      </c>
      <c r="C261" s="20" t="s">
        <v>147</v>
      </c>
      <c r="D261" s="21" t="n">
        <v>1</v>
      </c>
      <c r="E261" s="10" t="s">
        <v>561</v>
      </c>
      <c r="F261" s="22" t="s">
        <v>562</v>
      </c>
      <c r="G261" s="22" t="n">
        <v>85.17</v>
      </c>
      <c r="H261" s="22" t="n">
        <v>79.33</v>
      </c>
      <c r="I261" s="23" t="n">
        <f aca="false">G261*0.4+H261*0.6</f>
        <v>81.666</v>
      </c>
      <c r="J261" s="24" t="n">
        <v>82</v>
      </c>
      <c r="K261" s="24" t="n">
        <f aca="false">J261*0.4+I261*0.6</f>
        <v>81.7996</v>
      </c>
    </row>
    <row r="262" customFormat="false" ht="20.25" hidden="false" customHeight="false" outlineLevel="0" collapsed="false">
      <c r="A262" s="18"/>
      <c r="B262" s="19"/>
      <c r="C262" s="20"/>
      <c r="D262" s="21"/>
      <c r="E262" s="10" t="s">
        <v>563</v>
      </c>
      <c r="F262" s="22" t="s">
        <v>564</v>
      </c>
      <c r="G262" s="22" t="n">
        <v>81.33</v>
      </c>
      <c r="H262" s="22" t="n">
        <v>77</v>
      </c>
      <c r="I262" s="23" t="n">
        <f aca="false">G262*0.4+H262*0.6</f>
        <v>78.732</v>
      </c>
      <c r="J262" s="24" t="n">
        <v>75.52</v>
      </c>
      <c r="K262" s="24" t="n">
        <f aca="false">J262*0.4+I262*0.6</f>
        <v>77.4472</v>
      </c>
    </row>
    <row r="263" customFormat="false" ht="20.25" hidden="false" customHeight="false" outlineLevel="0" collapsed="false">
      <c r="A263" s="18"/>
      <c r="B263" s="19"/>
      <c r="C263" s="20"/>
      <c r="D263" s="21"/>
      <c r="E263" s="10" t="s">
        <v>565</v>
      </c>
      <c r="F263" s="22" t="s">
        <v>566</v>
      </c>
      <c r="G263" s="22" t="n">
        <v>81</v>
      </c>
      <c r="H263" s="22" t="n">
        <v>76.17</v>
      </c>
      <c r="I263" s="23" t="n">
        <f aca="false">G263*0.4+H263*0.6</f>
        <v>78.102</v>
      </c>
      <c r="J263" s="24" t="n">
        <v>75.04</v>
      </c>
      <c r="K263" s="24" t="n">
        <f aca="false">J263*0.4+I263*0.6</f>
        <v>76.8772</v>
      </c>
    </row>
    <row r="264" customFormat="false" ht="20.25" hidden="false" customHeight="false" outlineLevel="0" collapsed="false">
      <c r="A264" s="18"/>
      <c r="B264" s="19"/>
      <c r="C264" s="20"/>
      <c r="D264" s="21"/>
      <c r="E264" s="10" t="s">
        <v>567</v>
      </c>
      <c r="F264" s="22" t="s">
        <v>568</v>
      </c>
      <c r="G264" s="22" t="n">
        <v>87.83</v>
      </c>
      <c r="H264" s="22" t="n">
        <v>80.67</v>
      </c>
      <c r="I264" s="23" t="n">
        <f aca="false">G264*0.4+H264*0.6</f>
        <v>83.534</v>
      </c>
      <c r="J264" s="24" t="n">
        <v>71.72</v>
      </c>
      <c r="K264" s="24" t="n">
        <f aca="false">J264*0.4+I264*0.6</f>
        <v>78.8084</v>
      </c>
    </row>
    <row r="265" customFormat="false" ht="20.25" hidden="false" customHeight="false" outlineLevel="0" collapsed="false">
      <c r="A265" s="18"/>
      <c r="B265" s="19"/>
      <c r="C265" s="20"/>
      <c r="D265" s="21"/>
      <c r="E265" s="10" t="s">
        <v>569</v>
      </c>
      <c r="F265" s="22" t="s">
        <v>570</v>
      </c>
      <c r="G265" s="22" t="n">
        <v>88.67</v>
      </c>
      <c r="H265" s="22" t="n">
        <v>82.83</v>
      </c>
      <c r="I265" s="23" t="n">
        <f aca="false">G265*0.4+H265*0.6</f>
        <v>85.166</v>
      </c>
      <c r="J265" s="24" t="n">
        <v>65.4</v>
      </c>
      <c r="K265" s="24" t="n">
        <f aca="false">J265*0.4+I265*0.6</f>
        <v>77.2596</v>
      </c>
    </row>
    <row r="266" customFormat="false" ht="20.25" hidden="false" customHeight="false" outlineLevel="0" collapsed="false">
      <c r="A266" s="18" t="n">
        <v>47</v>
      </c>
      <c r="B266" s="19" t="s">
        <v>571</v>
      </c>
      <c r="C266" s="20" t="s">
        <v>112</v>
      </c>
      <c r="D266" s="21" t="n">
        <v>1</v>
      </c>
      <c r="E266" s="10" t="s">
        <v>572</v>
      </c>
      <c r="F266" s="22" t="s">
        <v>573</v>
      </c>
      <c r="G266" s="22" t="n">
        <v>84</v>
      </c>
      <c r="H266" s="22" t="n">
        <v>79.67</v>
      </c>
      <c r="I266" s="23" t="n">
        <f aca="false">G266*0.4+H266*0.6</f>
        <v>81.402</v>
      </c>
      <c r="J266" s="24" t="n">
        <v>61.8</v>
      </c>
      <c r="K266" s="24" t="n">
        <f aca="false">J266*0.4+I266*0.6</f>
        <v>73.5612</v>
      </c>
    </row>
    <row r="267" customFormat="false" ht="20.25" hidden="false" customHeight="false" outlineLevel="0" collapsed="false">
      <c r="A267" s="18"/>
      <c r="B267" s="19"/>
      <c r="C267" s="20"/>
      <c r="D267" s="21"/>
      <c r="E267" s="10" t="s">
        <v>574</v>
      </c>
      <c r="F267" s="22" t="s">
        <v>575</v>
      </c>
      <c r="G267" s="22" t="n">
        <v>67.67</v>
      </c>
      <c r="H267" s="22" t="n">
        <v>81.67</v>
      </c>
      <c r="I267" s="23" t="n">
        <f aca="false">G267*0.4+H267*0.6</f>
        <v>76.07</v>
      </c>
      <c r="J267" s="24" t="n">
        <v>58.8</v>
      </c>
      <c r="K267" s="24" t="n">
        <f aca="false">J267*0.4+I267*0.6</f>
        <v>69.162</v>
      </c>
    </row>
    <row r="268" customFormat="false" ht="20.25" hidden="false" customHeight="false" outlineLevel="0" collapsed="false">
      <c r="A268" s="18"/>
      <c r="B268" s="19"/>
      <c r="C268" s="20"/>
      <c r="D268" s="21"/>
      <c r="E268" s="10" t="s">
        <v>576</v>
      </c>
      <c r="F268" s="22" t="s">
        <v>577</v>
      </c>
      <c r="G268" s="22" t="n">
        <v>73</v>
      </c>
      <c r="H268" s="22" t="n">
        <v>71</v>
      </c>
      <c r="I268" s="23" t="n">
        <f aca="false">G268*0.4+H268*0.6</f>
        <v>71.8</v>
      </c>
      <c r="J268" s="24" t="n">
        <v>53</v>
      </c>
      <c r="K268" s="24" t="n">
        <f aca="false">J268*0.4+I268*0.6</f>
        <v>64.28</v>
      </c>
    </row>
    <row r="269" customFormat="false" ht="20.25" hidden="false" customHeight="false" outlineLevel="0" collapsed="false">
      <c r="A269" s="18"/>
      <c r="B269" s="19"/>
      <c r="C269" s="20"/>
      <c r="D269" s="21"/>
      <c r="E269" s="10" t="s">
        <v>578</v>
      </c>
      <c r="F269" s="22" t="s">
        <v>579</v>
      </c>
      <c r="G269" s="22" t="n">
        <v>72.33</v>
      </c>
      <c r="H269" s="22" t="n">
        <v>68.67</v>
      </c>
      <c r="I269" s="23" t="n">
        <f aca="false">G269*0.4+H269*0.6</f>
        <v>70.134</v>
      </c>
      <c r="J269" s="24" t="n">
        <v>37.2</v>
      </c>
      <c r="K269" s="24" t="n">
        <f aca="false">J269*0.4+I269*0.6</f>
        <v>56.9604</v>
      </c>
    </row>
    <row r="270" customFormat="false" ht="20.25" hidden="false" customHeight="false" outlineLevel="0" collapsed="false">
      <c r="A270" s="18"/>
      <c r="B270" s="19"/>
      <c r="C270" s="20"/>
      <c r="D270" s="21"/>
      <c r="E270" s="10" t="s">
        <v>580</v>
      </c>
      <c r="F270" s="22" t="s">
        <v>581</v>
      </c>
      <c r="G270" s="22" t="n">
        <v>0</v>
      </c>
      <c r="H270" s="22" t="n">
        <v>0</v>
      </c>
      <c r="I270" s="23" t="n">
        <f aca="false">G270*0.4+H270*0.6</f>
        <v>0</v>
      </c>
      <c r="J270" s="24" t="n">
        <v>12</v>
      </c>
      <c r="K270" s="24" t="n">
        <f aca="false">J270*0.4+I270*0.6</f>
        <v>4.8</v>
      </c>
    </row>
    <row r="271" customFormat="false" ht="20.25" hidden="false" customHeight="false" outlineLevel="0" collapsed="false">
      <c r="A271" s="18" t="n">
        <v>48</v>
      </c>
      <c r="B271" s="19" t="s">
        <v>582</v>
      </c>
      <c r="C271" s="20"/>
      <c r="D271" s="21" t="n">
        <v>1</v>
      </c>
      <c r="E271" s="10" t="s">
        <v>583</v>
      </c>
      <c r="F271" s="22" t="s">
        <v>584</v>
      </c>
      <c r="G271" s="23" t="n">
        <v>47.5</v>
      </c>
      <c r="H271" s="22"/>
      <c r="I271" s="23" t="n">
        <v>47.5</v>
      </c>
      <c r="J271" s="24" t="n">
        <v>67</v>
      </c>
      <c r="K271" s="24" t="n">
        <f aca="false">J271*0.6+I271*0.4</f>
        <v>59.2</v>
      </c>
    </row>
    <row r="272" customFormat="false" ht="20.25" hidden="false" customHeight="false" outlineLevel="0" collapsed="false">
      <c r="A272" s="18"/>
      <c r="B272" s="19"/>
      <c r="C272" s="20"/>
      <c r="D272" s="21"/>
      <c r="E272" s="10" t="s">
        <v>585</v>
      </c>
      <c r="F272" s="22" t="s">
        <v>586</v>
      </c>
      <c r="G272" s="23" t="n">
        <v>57.5</v>
      </c>
      <c r="H272" s="22"/>
      <c r="I272" s="23" t="n">
        <v>57.5</v>
      </c>
      <c r="J272" s="24" t="n">
        <v>66</v>
      </c>
      <c r="K272" s="24" t="n">
        <f aca="false">J272*0.6+I272*0.4</f>
        <v>62.6</v>
      </c>
    </row>
    <row r="273" customFormat="false" ht="20.25" hidden="false" customHeight="false" outlineLevel="0" collapsed="false">
      <c r="A273" s="18"/>
      <c r="B273" s="19"/>
      <c r="C273" s="20"/>
      <c r="D273" s="21"/>
      <c r="E273" s="10" t="s">
        <v>587</v>
      </c>
      <c r="F273" s="22" t="s">
        <v>588</v>
      </c>
      <c r="G273" s="23" t="n">
        <v>25</v>
      </c>
      <c r="H273" s="22"/>
      <c r="I273" s="23" t="n">
        <v>25</v>
      </c>
      <c r="J273" s="24" t="n">
        <v>64.5</v>
      </c>
      <c r="K273" s="24" t="n">
        <f aca="false">J273*0.6+I273*0.4</f>
        <v>48.7</v>
      </c>
    </row>
    <row r="274" customFormat="false" ht="20.25" hidden="false" customHeight="false" outlineLevel="0" collapsed="false">
      <c r="A274" s="18" t="n">
        <v>49</v>
      </c>
      <c r="B274" s="25" t="s">
        <v>196</v>
      </c>
      <c r="C274" s="27" t="s">
        <v>589</v>
      </c>
      <c r="D274" s="21" t="n">
        <v>1</v>
      </c>
      <c r="E274" s="10" t="s">
        <v>590</v>
      </c>
      <c r="F274" s="22" t="s">
        <v>591</v>
      </c>
      <c r="G274" s="23" t="n">
        <v>76</v>
      </c>
      <c r="H274" s="22"/>
      <c r="I274" s="23" t="n">
        <v>76</v>
      </c>
      <c r="J274" s="24" t="n">
        <v>48</v>
      </c>
      <c r="K274" s="24" t="n">
        <f aca="false">J274*0.6+I274*0.4</f>
        <v>59.2</v>
      </c>
    </row>
    <row r="275" customFormat="false" ht="20.25" hidden="false" customHeight="false" outlineLevel="0" collapsed="false">
      <c r="A275" s="18"/>
      <c r="B275" s="25"/>
      <c r="C275" s="27"/>
      <c r="D275" s="21"/>
      <c r="E275" s="10" t="s">
        <v>592</v>
      </c>
      <c r="F275" s="22" t="s">
        <v>593</v>
      </c>
      <c r="G275" s="23" t="n">
        <v>71.25</v>
      </c>
      <c r="H275" s="22"/>
      <c r="I275" s="23" t="n">
        <v>71.25</v>
      </c>
      <c r="J275" s="24" t="n">
        <v>47</v>
      </c>
      <c r="K275" s="24" t="n">
        <f aca="false">J275*0.6+I275*0.4</f>
        <v>56.7</v>
      </c>
    </row>
    <row r="276" customFormat="false" ht="20.25" hidden="false" customHeight="false" outlineLevel="0" collapsed="false">
      <c r="A276" s="18"/>
      <c r="B276" s="25"/>
      <c r="C276" s="27"/>
      <c r="D276" s="21"/>
      <c r="E276" s="10" t="s">
        <v>594</v>
      </c>
      <c r="F276" s="22" t="s">
        <v>595</v>
      </c>
      <c r="G276" s="23" t="n">
        <v>78.25</v>
      </c>
      <c r="H276" s="22"/>
      <c r="I276" s="23" t="n">
        <v>78.25</v>
      </c>
      <c r="J276" s="24" t="n">
        <v>46</v>
      </c>
      <c r="K276" s="24" t="n">
        <f aca="false">J276*0.6+I276*0.4</f>
        <v>58.9</v>
      </c>
    </row>
    <row r="277" customFormat="false" ht="20.25" hidden="false" customHeight="false" outlineLevel="0" collapsed="false">
      <c r="A277" s="18"/>
      <c r="B277" s="25"/>
      <c r="C277" s="27"/>
      <c r="D277" s="21"/>
      <c r="E277" s="10" t="s">
        <v>596</v>
      </c>
      <c r="F277" s="22" t="s">
        <v>597</v>
      </c>
      <c r="G277" s="23" t="n">
        <v>63</v>
      </c>
      <c r="H277" s="22"/>
      <c r="I277" s="23" t="n">
        <v>63</v>
      </c>
      <c r="J277" s="24" t="n">
        <v>46</v>
      </c>
      <c r="K277" s="24" t="n">
        <f aca="false">J277*0.6+I277*0.4</f>
        <v>52.8</v>
      </c>
    </row>
  </sheetData>
  <sheetProtection sheet="true" password="c65b" objects="true" scenarios="true"/>
  <mergeCells count="198">
    <mergeCell ref="A1:K1"/>
    <mergeCell ref="B2:C2"/>
    <mergeCell ref="A3:A11"/>
    <mergeCell ref="B3:B11"/>
    <mergeCell ref="C3:C11"/>
    <mergeCell ref="D3:D11"/>
    <mergeCell ref="A12:A14"/>
    <mergeCell ref="B12:B14"/>
    <mergeCell ref="C12:C14"/>
    <mergeCell ref="D12:D14"/>
    <mergeCell ref="A15:A17"/>
    <mergeCell ref="B15:B17"/>
    <mergeCell ref="C15:C17"/>
    <mergeCell ref="D15:D17"/>
    <mergeCell ref="A18:A20"/>
    <mergeCell ref="B18:B20"/>
    <mergeCell ref="C18:C20"/>
    <mergeCell ref="D18:D20"/>
    <mergeCell ref="A21:A24"/>
    <mergeCell ref="B21:B24"/>
    <mergeCell ref="C21:C24"/>
    <mergeCell ref="D21:D24"/>
    <mergeCell ref="A25:A33"/>
    <mergeCell ref="B25:B33"/>
    <mergeCell ref="C25:C33"/>
    <mergeCell ref="D25:D33"/>
    <mergeCell ref="A34:A36"/>
    <mergeCell ref="B34:B36"/>
    <mergeCell ref="C34:C36"/>
    <mergeCell ref="D34:D36"/>
    <mergeCell ref="A37:A39"/>
    <mergeCell ref="B37:B39"/>
    <mergeCell ref="C37:C39"/>
    <mergeCell ref="D37:D39"/>
    <mergeCell ref="A40:A41"/>
    <mergeCell ref="B40:B41"/>
    <mergeCell ref="C40:C41"/>
    <mergeCell ref="D40:D41"/>
    <mergeCell ref="A42:A47"/>
    <mergeCell ref="B42:B47"/>
    <mergeCell ref="C42:C47"/>
    <mergeCell ref="D42:D47"/>
    <mergeCell ref="A48:A57"/>
    <mergeCell ref="B48:B57"/>
    <mergeCell ref="C48:C57"/>
    <mergeCell ref="D48:D57"/>
    <mergeCell ref="A58:A60"/>
    <mergeCell ref="B58:B60"/>
    <mergeCell ref="C58:C60"/>
    <mergeCell ref="D58:D60"/>
    <mergeCell ref="A61:A63"/>
    <mergeCell ref="B61:B63"/>
    <mergeCell ref="C61:C63"/>
    <mergeCell ref="D61:D63"/>
    <mergeCell ref="A64:A73"/>
    <mergeCell ref="B64:B73"/>
    <mergeCell ref="C64:C73"/>
    <mergeCell ref="D64:D73"/>
    <mergeCell ref="A74:A76"/>
    <mergeCell ref="B74:B76"/>
    <mergeCell ref="C74:C76"/>
    <mergeCell ref="D74:D76"/>
    <mergeCell ref="A77:A86"/>
    <mergeCell ref="B77:B86"/>
    <mergeCell ref="C77:C86"/>
    <mergeCell ref="D77:D86"/>
    <mergeCell ref="A87:A89"/>
    <mergeCell ref="B87:B89"/>
    <mergeCell ref="C87:C89"/>
    <mergeCell ref="D87:D89"/>
    <mergeCell ref="A90:A92"/>
    <mergeCell ref="B90:B92"/>
    <mergeCell ref="C90:C92"/>
    <mergeCell ref="D90:D92"/>
    <mergeCell ref="A93:A98"/>
    <mergeCell ref="B93:B98"/>
    <mergeCell ref="C93:C98"/>
    <mergeCell ref="D93:D98"/>
    <mergeCell ref="A99:A104"/>
    <mergeCell ref="B99:B104"/>
    <mergeCell ref="C99:C104"/>
    <mergeCell ref="D99:D104"/>
    <mergeCell ref="A105:A110"/>
    <mergeCell ref="B105:B110"/>
    <mergeCell ref="C105:C110"/>
    <mergeCell ref="D105:D110"/>
    <mergeCell ref="A111:A113"/>
    <mergeCell ref="B111:B113"/>
    <mergeCell ref="C111:C113"/>
    <mergeCell ref="D111:D113"/>
    <mergeCell ref="A114:A119"/>
    <mergeCell ref="B114:B119"/>
    <mergeCell ref="C114:C119"/>
    <mergeCell ref="D114:D119"/>
    <mergeCell ref="A120:A124"/>
    <mergeCell ref="B120:B124"/>
    <mergeCell ref="C120:C124"/>
    <mergeCell ref="D120:D124"/>
    <mergeCell ref="A125:A133"/>
    <mergeCell ref="B125:B133"/>
    <mergeCell ref="C125:C133"/>
    <mergeCell ref="D125:D133"/>
    <mergeCell ref="A134:A148"/>
    <mergeCell ref="B134:B148"/>
    <mergeCell ref="C134:C148"/>
    <mergeCell ref="D134:D148"/>
    <mergeCell ref="A149:A154"/>
    <mergeCell ref="B149:B154"/>
    <mergeCell ref="C149:C154"/>
    <mergeCell ref="D149:D154"/>
    <mergeCell ref="A155:A166"/>
    <mergeCell ref="B155:B166"/>
    <mergeCell ref="C155:C166"/>
    <mergeCell ref="D155:D166"/>
    <mergeCell ref="A167:A175"/>
    <mergeCell ref="B167:B175"/>
    <mergeCell ref="C167:C175"/>
    <mergeCell ref="D167:D175"/>
    <mergeCell ref="A176:A178"/>
    <mergeCell ref="B176:B178"/>
    <mergeCell ref="C176:C178"/>
    <mergeCell ref="D176:D178"/>
    <mergeCell ref="A179:A184"/>
    <mergeCell ref="B179:B184"/>
    <mergeCell ref="C179:C184"/>
    <mergeCell ref="D179:D184"/>
    <mergeCell ref="A185:A190"/>
    <mergeCell ref="B185:B190"/>
    <mergeCell ref="C185:C190"/>
    <mergeCell ref="D185:D190"/>
    <mergeCell ref="A191:A195"/>
    <mergeCell ref="B191:B195"/>
    <mergeCell ref="C191:C195"/>
    <mergeCell ref="D191:D195"/>
    <mergeCell ref="A196:A200"/>
    <mergeCell ref="B196:B200"/>
    <mergeCell ref="C196:C200"/>
    <mergeCell ref="D196:D200"/>
    <mergeCell ref="A201:A203"/>
    <mergeCell ref="B201:B203"/>
    <mergeCell ref="C201:C203"/>
    <mergeCell ref="D201:D203"/>
    <mergeCell ref="A204:A209"/>
    <mergeCell ref="B204:B209"/>
    <mergeCell ref="C204:C209"/>
    <mergeCell ref="D204:D209"/>
    <mergeCell ref="A210:A218"/>
    <mergeCell ref="B210:B218"/>
    <mergeCell ref="C210:C218"/>
    <mergeCell ref="D210:D218"/>
    <mergeCell ref="A219:A227"/>
    <mergeCell ref="B219:B227"/>
    <mergeCell ref="C219:C227"/>
    <mergeCell ref="D219:D227"/>
    <mergeCell ref="A228:A234"/>
    <mergeCell ref="B228:B234"/>
    <mergeCell ref="C228:C234"/>
    <mergeCell ref="D228:D234"/>
    <mergeCell ref="A235:A239"/>
    <mergeCell ref="B235:B239"/>
    <mergeCell ref="C235:C239"/>
    <mergeCell ref="D235:D239"/>
    <mergeCell ref="A240:A242"/>
    <mergeCell ref="B240:B242"/>
    <mergeCell ref="C240:C242"/>
    <mergeCell ref="D240:D242"/>
    <mergeCell ref="A243:A245"/>
    <mergeCell ref="B243:B245"/>
    <mergeCell ref="C243:C245"/>
    <mergeCell ref="D243:D245"/>
    <mergeCell ref="A246:A250"/>
    <mergeCell ref="B246:B250"/>
    <mergeCell ref="C246:C250"/>
    <mergeCell ref="D246:D250"/>
    <mergeCell ref="A251:A255"/>
    <mergeCell ref="B251:B255"/>
    <mergeCell ref="C251:C255"/>
    <mergeCell ref="D251:D255"/>
    <mergeCell ref="A256:A260"/>
    <mergeCell ref="B256:B260"/>
    <mergeCell ref="C256:C260"/>
    <mergeCell ref="D256:D260"/>
    <mergeCell ref="A261:A265"/>
    <mergeCell ref="B261:B265"/>
    <mergeCell ref="C261:C265"/>
    <mergeCell ref="D261:D265"/>
    <mergeCell ref="A266:A270"/>
    <mergeCell ref="B266:B270"/>
    <mergeCell ref="C266:C270"/>
    <mergeCell ref="D266:D270"/>
    <mergeCell ref="A271:A273"/>
    <mergeCell ref="B271:B273"/>
    <mergeCell ref="C271:C273"/>
    <mergeCell ref="D271:D273"/>
    <mergeCell ref="A274:A277"/>
    <mergeCell ref="B274:B277"/>
    <mergeCell ref="C274:C277"/>
    <mergeCell ref="D274:D277"/>
  </mergeCells>
  <printOptions headings="false" gridLines="false" gridLinesSet="true" horizontalCentered="true" verticalCentered="false"/>
  <pageMargins left="0.309722222222222" right="0.433333333333333" top="0.570138888888889" bottom="0.85" header="0.511811023622047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登分人：&amp;C核分人：                          &amp;R监督人：                  </oddFooter>
  </headerFooter>
  <rowBreaks count="8" manualBreakCount="8">
    <brk id="33" man="true" max="16383" min="0"/>
    <brk id="63" man="true" max="16383" min="0"/>
    <brk id="92" man="true" max="16383" min="0"/>
    <brk id="148" man="true" max="16383" min="0"/>
    <brk id="178" man="true" max="16383" min="0"/>
    <brk id="200" man="true" max="16383" min="0"/>
    <brk id="227" man="true" max="16383" min="0"/>
    <brk id="2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7:29:41Z</dcterms:created>
  <dc:creator>微软用户</dc:creator>
  <dc:description/>
  <dc:language>en-US</dc:language>
  <cp:lastModifiedBy>微软用户</cp:lastModifiedBy>
  <cp:lastPrinted>2013-07-23T03:37:59Z</cp:lastPrinted>
  <dcterms:modified xsi:type="dcterms:W3CDTF">2013-07-24T09:31:11Z</dcterms:modified>
  <cp:revision>0</cp:revision>
  <dc:subject/>
  <dc:title/>
</cp:coreProperties>
</file>