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名单" sheetId="1" state="visible" r:id="rId2"/>
    <sheet name="Sheet1" sheetId="2" state="visible" r:id="rId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8">
  <si>
    <r>
      <rPr>
        <b val="true"/>
        <sz val="16"/>
        <rFont val="Noto Sans"/>
        <family val="2"/>
      </rPr>
      <t xml:space="preserve">贵州省财政学校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公开招聘总成绩及进入体检人员名单公示 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一组、共两组</t>
    </r>
    <r>
      <rPr>
        <b val="true"/>
        <sz val="16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类别</t>
  </si>
  <si>
    <t xml:space="preserve">报考职位</t>
  </si>
  <si>
    <t xml:space="preserve">笔试成绩</t>
  </si>
  <si>
    <r>
      <rPr>
        <b val="true"/>
        <sz val="12"/>
        <rFont val="Noto Sans"/>
        <family val="2"/>
      </rPr>
      <t xml:space="preserve"> 笔试成绩的</t>
    </r>
    <r>
      <rPr>
        <b val="true"/>
        <sz val="12"/>
        <rFont val="黑体"/>
        <family val="3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的</t>
    </r>
    <r>
      <rPr>
        <b val="true"/>
        <sz val="12"/>
        <rFont val="黑体"/>
        <family val="3"/>
        <charset val="134"/>
      </rPr>
      <t xml:space="preserve">40%</t>
    </r>
  </si>
  <si>
    <t xml:space="preserve">总成绩</t>
  </si>
  <si>
    <t xml:space="preserve">是否进入体检</t>
  </si>
  <si>
    <t xml:space="preserve">马薇</t>
  </si>
  <si>
    <t xml:space="preserve">女</t>
  </si>
  <si>
    <t xml:space="preserve">管理岗位</t>
  </si>
  <si>
    <t xml:space="preserve">会计</t>
  </si>
  <si>
    <t xml:space="preserve">是</t>
  </si>
  <si>
    <t xml:space="preserve">帅国刚</t>
  </si>
  <si>
    <t xml:space="preserve">男</t>
  </si>
  <si>
    <t xml:space="preserve">否</t>
  </si>
  <si>
    <t xml:space="preserve">鲜明巧</t>
  </si>
  <si>
    <t xml:space="preserve">汪启梅</t>
  </si>
  <si>
    <t xml:space="preserve">科员</t>
  </si>
  <si>
    <t xml:space="preserve">田齐</t>
  </si>
  <si>
    <t xml:space="preserve">邓越升</t>
  </si>
  <si>
    <r>
      <rPr>
        <b val="true"/>
        <sz val="11"/>
        <rFont val="Noto Sans"/>
        <family val="2"/>
      </rPr>
      <t xml:space="preserve">   注：根据《贵州省财政学校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公开招聘工作人员方案》的有关规定，管理岗位笔试成绩占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，面试成绩占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贵州省财政学校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公开招聘总成绩及进入体检人员名单公示 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二组、共两组</t>
    </r>
    <r>
      <rPr>
        <b val="true"/>
        <sz val="16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 笔试成绩的</t>
    </r>
    <r>
      <rPr>
        <b val="true"/>
        <sz val="12"/>
        <rFont val="黑体"/>
        <family val="3"/>
        <charset val="134"/>
      </rPr>
      <t xml:space="preserve">40%</t>
    </r>
  </si>
  <si>
    <r>
      <rPr>
        <b val="true"/>
        <sz val="12"/>
        <rFont val="Noto Sans"/>
        <family val="2"/>
      </rPr>
      <t xml:space="preserve">面试成绩的</t>
    </r>
    <r>
      <rPr>
        <b val="true"/>
        <sz val="12"/>
        <rFont val="黑体"/>
        <family val="3"/>
        <charset val="134"/>
      </rPr>
      <t xml:space="preserve">60%</t>
    </r>
  </si>
  <si>
    <t xml:space="preserve">龚玮</t>
  </si>
  <si>
    <t xml:space="preserve">专业技术岗位</t>
  </si>
  <si>
    <t xml:space="preserve">会计类教师</t>
  </si>
  <si>
    <t xml:space="preserve">林静</t>
  </si>
  <si>
    <t xml:space="preserve">林大任</t>
  </si>
  <si>
    <t xml:space="preserve">谭力</t>
  </si>
  <si>
    <t xml:space="preserve">曹强</t>
  </si>
  <si>
    <t xml:space="preserve">缺考</t>
  </si>
  <si>
    <t xml:space="preserve">陈胜男</t>
  </si>
  <si>
    <t xml:space="preserve">张玥</t>
  </si>
  <si>
    <t xml:space="preserve">物流管理类教师</t>
  </si>
  <si>
    <t xml:space="preserve">花梦颖</t>
  </si>
  <si>
    <t xml:space="preserve">谭珍妮</t>
  </si>
  <si>
    <t xml:space="preserve">胡凤霞</t>
  </si>
  <si>
    <t xml:space="preserve">蒙金玲</t>
  </si>
  <si>
    <t xml:space="preserve">市场营销、电子商务类教师</t>
  </si>
  <si>
    <t xml:space="preserve">张忠玉</t>
  </si>
  <si>
    <t xml:space="preserve">曾莎</t>
  </si>
  <si>
    <t xml:space="preserve">彭丽丽</t>
  </si>
  <si>
    <t xml:space="preserve">旅游管理类教师</t>
  </si>
  <si>
    <t xml:space="preserve">王立贵</t>
  </si>
  <si>
    <t xml:space="preserve">曾柳</t>
  </si>
  <si>
    <t xml:space="preserve">王玲玲</t>
  </si>
  <si>
    <t xml:space="preserve">袁菲菲</t>
  </si>
  <si>
    <t xml:space="preserve">余澜</t>
  </si>
  <si>
    <t xml:space="preserve">王家铖</t>
  </si>
  <si>
    <t xml:space="preserve">学前教育类教师</t>
  </si>
  <si>
    <t xml:space="preserve">谈婷婷</t>
  </si>
  <si>
    <t xml:space="preserve">石晶晶</t>
  </si>
  <si>
    <t xml:space="preserve">程璐</t>
  </si>
  <si>
    <t xml:space="preserve">美术类教师</t>
  </si>
  <si>
    <t xml:space="preserve">蔡青青</t>
  </si>
  <si>
    <t xml:space="preserve">皮君</t>
  </si>
  <si>
    <t xml:space="preserve">陈思思</t>
  </si>
  <si>
    <t xml:space="preserve">舞蹈类教师</t>
  </si>
  <si>
    <t xml:space="preserve">闫佳</t>
  </si>
  <si>
    <t xml:space="preserve">黄光药</t>
  </si>
  <si>
    <r>
      <rPr>
        <b val="true"/>
        <sz val="11"/>
        <rFont val="Noto Sans"/>
        <family val="2"/>
      </rPr>
      <t xml:space="preserve">   注：根据《贵州省财政学校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公开招聘工作人员方案》的有关规定，专业技术岗位笔试成绩占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，面试成绩占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i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9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64" fontId="18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4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9" fillId="0" borderId="17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4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7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4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7" fillId="0" borderId="17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4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9" fillId="0" borderId="17" xfId="4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3232 2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强调文字颜色 1" xfId="53"/>
    <cellStyle name="40% - 强调文字颜色 1 2" xfId="54"/>
    <cellStyle name="40% - 强调文字颜色 1_Book1" xfId="55"/>
    <cellStyle name="40% - 强调文字颜色 2" xfId="56"/>
    <cellStyle name="40% - 强调文字颜色 2 2" xfId="57"/>
    <cellStyle name="40% - 强调文字颜色 2_Book1" xfId="58"/>
    <cellStyle name="40% - 强调文字颜色 3" xfId="59"/>
    <cellStyle name="40% - 强调文字颜色 3 2" xfId="60"/>
    <cellStyle name="40% - 强调文字颜色 3_Book1" xfId="61"/>
    <cellStyle name="40% - 强调文字颜色 4" xfId="62"/>
    <cellStyle name="40% - 强调文字颜色 4 2" xfId="63"/>
    <cellStyle name="40% - 强调文字颜色 4_Book1" xfId="64"/>
    <cellStyle name="40% - 强调文字颜色 5" xfId="65"/>
    <cellStyle name="40% - 强调文字颜色 5 2" xfId="66"/>
    <cellStyle name="40% - 强调文字颜色 5_Book1" xfId="67"/>
    <cellStyle name="40% - 强调文字颜色 6" xfId="68"/>
    <cellStyle name="40% - 强调文字颜色 6 2" xfId="69"/>
    <cellStyle name="40% - 强调文字颜色 6_Book1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60% - 强调文字颜色 1" xfId="77"/>
    <cellStyle name="60% - 强调文字颜色 1 2" xfId="78"/>
    <cellStyle name="60% - 强调文字颜色 1_Book1" xfId="79"/>
    <cellStyle name="60% - 强调文字颜色 2" xfId="80"/>
    <cellStyle name="60% - 强调文字颜色 2 2" xfId="81"/>
    <cellStyle name="60% - 强调文字颜色 2_Book1" xfId="82"/>
    <cellStyle name="60% - 强调文字颜色 3" xfId="83"/>
    <cellStyle name="60% - 强调文字颜色 3 2" xfId="84"/>
    <cellStyle name="60% - 强调文字颜色 3_Book1" xfId="85"/>
    <cellStyle name="60% - 强调文字颜色 4" xfId="86"/>
    <cellStyle name="60% - 强调文字颜色 4 2" xfId="87"/>
    <cellStyle name="60% - 强调文字颜色 4_Book1" xfId="88"/>
    <cellStyle name="60% - 强调文字颜色 5" xfId="89"/>
    <cellStyle name="60% - 强调文字颜色 5 2" xfId="90"/>
    <cellStyle name="60% - 强调文字颜色 5_Book1" xfId="91"/>
    <cellStyle name="60% - 强调文字颜色 6" xfId="92"/>
    <cellStyle name="60% - 强调文字颜色 6 2" xfId="93"/>
    <cellStyle name="60% - 强调文字颜色 6_Book1" xfId="94"/>
    <cellStyle name="6mal" xfId="95"/>
    <cellStyle name="_20100326高清市院遂宁检察院1080P配置清单26日改" xfId="96"/>
    <cellStyle name="_Book1" xfId="97"/>
    <cellStyle name="_Book1_1" xfId="98"/>
    <cellStyle name="_Book1_2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弱电系统设备配置报价清单" xfId="114"/>
    <cellStyle name="_本部汇总" xfId="115"/>
    <cellStyle name="Accent1" xfId="116"/>
    <cellStyle name="Accent1 - 20%" xfId="117"/>
    <cellStyle name="Accent1 - 40%" xfId="118"/>
    <cellStyle name="Accent1 - 60%" xfId="119"/>
    <cellStyle name="Accent1_公安安全支出补充表5.14" xfId="120"/>
    <cellStyle name="Accent2" xfId="121"/>
    <cellStyle name="Accent2 - 20%" xfId="122"/>
    <cellStyle name="Accent2 - 40%" xfId="123"/>
    <cellStyle name="Accent2 - 60%" xfId="124"/>
    <cellStyle name="Accent2_公安安全支出补充表5.14" xfId="125"/>
    <cellStyle name="Accent3" xfId="126"/>
    <cellStyle name="Accent3 - 20%" xfId="127"/>
    <cellStyle name="Accent3 - 40%" xfId="128"/>
    <cellStyle name="Accent3 - 60%" xfId="129"/>
    <cellStyle name="Accent3_公安安全支出补充表5.14" xfId="130"/>
    <cellStyle name="Accent4" xfId="131"/>
    <cellStyle name="Accent4 - 20%" xfId="132"/>
    <cellStyle name="Accent4 - 40%" xfId="133"/>
    <cellStyle name="Accent4 - 60%" xfId="134"/>
    <cellStyle name="Accent4_公安安全支出补充表5.14" xfId="135"/>
    <cellStyle name="Accent5" xfId="136"/>
    <cellStyle name="Accent5 - 20%" xfId="137"/>
    <cellStyle name="Accent5 - 40%" xfId="138"/>
    <cellStyle name="Accent5 - 60%" xfId="139"/>
    <cellStyle name="Accent5_公安安全支出补充表5.14" xfId="140"/>
    <cellStyle name="Accent6" xfId="141"/>
    <cellStyle name="Accent6 - 20%" xfId="142"/>
    <cellStyle name="Accent6 - 40%" xfId="143"/>
    <cellStyle name="Accent6 - 60%" xfId="144"/>
    <cellStyle name="Accent6_公安安全支出补充表5.14" xfId="145"/>
    <cellStyle name="args.style" xfId="146"/>
    <cellStyle name="Bad 1" xfId="147"/>
    <cellStyle name="Black" xfId="148"/>
    <cellStyle name="Border" xfId="149"/>
    <cellStyle name="Calc Currency (0)" xfId="150"/>
    <cellStyle name="Calculation" xfId="151"/>
    <cellStyle name="Check Cell" xfId="152"/>
    <cellStyle name="Comma [0]" xfId="153"/>
    <cellStyle name="comma zerodec" xfId="154"/>
    <cellStyle name="comma-d" xfId="155"/>
    <cellStyle name="Comma_!!!GO" xfId="156"/>
    <cellStyle name="Currency [0]" xfId="157"/>
    <cellStyle name="Currency1" xfId="158"/>
    <cellStyle name="Currency_!!!GO" xfId="159"/>
    <cellStyle name="Date" xfId="160"/>
    <cellStyle name="Dezimal [0]_laroux" xfId="161"/>
    <cellStyle name="Dezimal_laroux" xfId="162"/>
    <cellStyle name="Dollar (zero dec)" xfId="163"/>
    <cellStyle name="Explanatory Text" xfId="164"/>
    <cellStyle name="Fixed" xfId="165"/>
    <cellStyle name="Followed Hyperlink_AheadBehind.xls Chart 23" xfId="166"/>
    <cellStyle name="Good 1" xfId="167"/>
    <cellStyle name="Grey" xfId="168"/>
    <cellStyle name="Header1" xfId="169"/>
    <cellStyle name="Header2" xfId="170"/>
    <cellStyle name="Heading 1 1" xfId="171"/>
    <cellStyle name="Heading 2 1" xfId="172"/>
    <cellStyle name="Heading 3" xfId="173"/>
    <cellStyle name="Heading 4" xfId="174"/>
    <cellStyle name="HEADING1" xfId="175"/>
    <cellStyle name="HEADING2" xfId="176"/>
    <cellStyle name="Hyperlink_AheadBehind.xls Chart 23" xfId="177"/>
    <cellStyle name="Input" xfId="178"/>
    <cellStyle name="Input [yellow]" xfId="179"/>
    <cellStyle name="Input Cells" xfId="180"/>
    <cellStyle name="Linked Cell" xfId="181"/>
    <cellStyle name="Linked Cells" xfId="182"/>
    <cellStyle name="Millares [0]_96 Risk" xfId="183"/>
    <cellStyle name="Millares_96 Risk" xfId="184"/>
    <cellStyle name="Milliers [0]_!!!GO" xfId="185"/>
    <cellStyle name="Milliers_!!!GO" xfId="186"/>
    <cellStyle name="Moneda [0]_96 Risk" xfId="187"/>
    <cellStyle name="Moneda_96 Risk" xfId="188"/>
    <cellStyle name="Mon閠aire [0]_!!!GO" xfId="189"/>
    <cellStyle name="Mon閠aire_!!!GO" xfId="190"/>
    <cellStyle name="Neutral 1" xfId="191"/>
    <cellStyle name="New Times Roman" xfId="192"/>
    <cellStyle name="no dec" xfId="193"/>
    <cellStyle name="Non défini" xfId="194"/>
    <cellStyle name="Norma,_laroux_4_营业在建 (2)_E21" xfId="195"/>
    <cellStyle name="Normal - Style1" xfId="196"/>
    <cellStyle name="Normal_!!!GO" xfId="197"/>
    <cellStyle name="Note 1" xfId="198"/>
    <cellStyle name="Output" xfId="199"/>
    <cellStyle name="per.style" xfId="200"/>
    <cellStyle name="Percent [2]" xfId="201"/>
    <cellStyle name="Percent_!!!GO" xfId="202"/>
    <cellStyle name="Pourcentage_pldt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Red" xfId="210"/>
    <cellStyle name="RowLevel_0" xfId="211"/>
    <cellStyle name="s]&#13;&#10;load=&#13;&#10;run=&#13;&#10;NullPort=None&#13;&#10;device=HP LaserJet 4 Plus,HPPCL5MS,LPT1:&#13;&#10;&#13;&#10;[Desktop]&#13;&#10;Wallpaper=(无)&#13;&#10;TileWallpaper=0&#13;" xfId="212"/>
    <cellStyle name="sstot" xfId="213"/>
    <cellStyle name="Standard_AREAS" xfId="214"/>
    <cellStyle name="t" xfId="215"/>
    <cellStyle name="t_HVAC Equipment (3)" xfId="216"/>
    <cellStyle name="Title" xfId="217"/>
    <cellStyle name="Total" xfId="218"/>
    <cellStyle name="Tusental (0)_pldt" xfId="219"/>
    <cellStyle name="Tusental_pldt" xfId="220"/>
    <cellStyle name="Valuta (0)_pldt" xfId="221"/>
    <cellStyle name="Valuta_pldt" xfId="222"/>
    <cellStyle name="Warning Text" xfId="223"/>
    <cellStyle name="㼿㼿㼿㼿㼿㼿" xfId="224"/>
    <cellStyle name="㼿㼿㼿㼿㼿㼿㼿㼿㼿㼿㼿?" xfId="225"/>
    <cellStyle name="一般_SGV" xfId="226"/>
    <cellStyle name="借出原因" xfId="227"/>
    <cellStyle name="分级显示列_1_Book1" xfId="228"/>
    <cellStyle name="分级显示行_1_13区汇总" xfId="229"/>
    <cellStyle name="千位[0]_ 方正PC" xfId="230"/>
    <cellStyle name="千位_ 方正PC" xfId="231"/>
    <cellStyle name="千位分隔 2" xfId="232"/>
    <cellStyle name="千位分隔 3" xfId="233"/>
    <cellStyle name="千位分隔[0] 2" xfId="234"/>
    <cellStyle name="千分位[0]_ 白土" xfId="235"/>
    <cellStyle name="千分位_ 白土" xfId="236"/>
    <cellStyle name="后继超级链接" xfId="237"/>
    <cellStyle name="后继超链接" xfId="238"/>
    <cellStyle name="商品名称" xfId="239"/>
    <cellStyle name="好" xfId="240"/>
    <cellStyle name="好 2" xfId="241"/>
    <cellStyle name="好_ 表二" xfId="242"/>
    <cellStyle name="好_00省级(定稿)" xfId="243"/>
    <cellStyle name="好_00省级(打印)" xfId="244"/>
    <cellStyle name="好_03昭通" xfId="245"/>
    <cellStyle name="好_0502通海县" xfId="246"/>
    <cellStyle name="好_05玉溪" xfId="247"/>
    <cellStyle name="好_0605石屏县" xfId="248"/>
    <cellStyle name="好_1003牟定县" xfId="249"/>
    <cellStyle name="好_1110洱源县" xfId="250"/>
    <cellStyle name="好_11大理" xfId="251"/>
    <cellStyle name="好_2006年全省财力计算表（中央、决算）" xfId="252"/>
    <cellStyle name="好_2006年分析表" xfId="253"/>
    <cellStyle name="好_2006年在职人员情况" xfId="254"/>
    <cellStyle name="好_2006年基础数据" xfId="255"/>
    <cellStyle name="好_2006年水利统计指标统计表" xfId="256"/>
    <cellStyle name="好_2007年人员分部门统计表" xfId="257"/>
    <cellStyle name="好_2007年可用财力" xfId="258"/>
    <cellStyle name="好_2007年政法部门业务指标" xfId="259"/>
    <cellStyle name="好_2007年检察院案件数" xfId="260"/>
    <cellStyle name="好_2008云南省分县市中小学教职工统计表（教育厅提供）" xfId="261"/>
    <cellStyle name="好_2008年县级公安保障标准落实奖励经费分配测算" xfId="262"/>
    <cellStyle name="好_2009年一般性转移支付标准工资" xfId="263"/>
    <cellStyle name="好_2009年一般性转移支付标准工资_~4190974" xfId="264"/>
    <cellStyle name="好_2009年一般性转移支付标准工资_~5676413" xfId="265"/>
    <cellStyle name="好_2009年一般性转移支付标准工资_不用软件计算9.1不考虑经费管理评价xl" xfId="266"/>
    <cellStyle name="好_2009年一般性转移支付标准工资_地方配套按人均增幅控制8.30xl" xfId="267"/>
    <cellStyle name="好_2009年一般性转移支付标准工资_地方配套按人均增幅控制8.30一般预算平均增幅、人均可用财力平均增幅两次控制、社会治安系数调整、案件数调整xl" xfId="268"/>
    <cellStyle name="好_2009年一般性转移支付标准工资_地方配套按人均增幅控制8.31（调整结案率后）xl" xfId="269"/>
    <cellStyle name="好_2009年一般性转移支付标准工资_奖励补助测算5.22测试" xfId="270"/>
    <cellStyle name="好_2009年一般性转移支付标准工资_奖励补助测算5.23新" xfId="271"/>
    <cellStyle name="好_2009年一般性转移支付标准工资_奖励补助测算5.24冯铸" xfId="272"/>
    <cellStyle name="好_2009年一般性转移支付标准工资_奖励补助测算7.23" xfId="273"/>
    <cellStyle name="好_2009年一般性转移支付标准工资_奖励补助测算7.25" xfId="274"/>
    <cellStyle name="好_2009年一般性转移支付标准工资_奖励补助测算7.25 (version 1) (version 1)" xfId="275"/>
    <cellStyle name="好_2、土地面积、人口、粮食产量基本情况" xfId="276"/>
    <cellStyle name="好_530623_2006年县级财政报表附表" xfId="277"/>
    <cellStyle name="好_530629_2006年县级财政报表附表" xfId="278"/>
    <cellStyle name="好_5334_2006年迪庆县级财政报表附表" xfId="279"/>
    <cellStyle name="好_Book1" xfId="280"/>
    <cellStyle name="好_Book1_1" xfId="281"/>
    <cellStyle name="好_Book1_2" xfId="282"/>
    <cellStyle name="好_Book1_3" xfId="283"/>
    <cellStyle name="好_Book1_4" xfId="284"/>
    <cellStyle name="好_Book1_县公司" xfId="285"/>
    <cellStyle name="好_Book1_银行账户情况表_2010年12月" xfId="286"/>
    <cellStyle name="好_Book2" xfId="287"/>
    <cellStyle name="好_M01-2(州市补助收入)" xfId="288"/>
    <cellStyle name="好_M03" xfId="289"/>
    <cellStyle name="好_~4190974" xfId="290"/>
    <cellStyle name="好_~5676413" xfId="291"/>
    <cellStyle name="好_三季度－表二" xfId="292"/>
    <cellStyle name="好_下半年禁吸戒毒经费1000万元" xfId="293"/>
    <cellStyle name="好_下半年禁毒办案经费分配2544.3万元" xfId="294"/>
    <cellStyle name="好_不用软件计算9.1不考虑经费管理评价xl" xfId="295"/>
    <cellStyle name="好_业务工作量指标" xfId="296"/>
    <cellStyle name="好_丽江汇总" xfId="297"/>
    <cellStyle name="好_义务教育阶段教职工人数（教育厅提供最终）" xfId="298"/>
    <cellStyle name="好_云南农村义务教育统计表" xfId="299"/>
    <cellStyle name="好_云南水利电力有限公司" xfId="300"/>
    <cellStyle name="好_云南省2008年中小学教师人数统计表" xfId="301"/>
    <cellStyle name="好_云南省2008年中小学教职工情况（教育厅提供20090101加工整理）" xfId="302"/>
    <cellStyle name="好_云南省2008年转移支付测算——州市本级考核部分及政策性测算" xfId="303"/>
    <cellStyle name="好_卫生部门" xfId="304"/>
    <cellStyle name="好_历年教师人数" xfId="305"/>
    <cellStyle name="好_县公司" xfId="306"/>
    <cellStyle name="好_县级公安机关公用经费标准奖励测算方案（定稿）" xfId="307"/>
    <cellStyle name="好_县级基础数据" xfId="308"/>
    <cellStyle name="好_地方配套按人均增幅控制8.30xl" xfId="309"/>
    <cellStyle name="好_地方配套按人均增幅控制8.30一般预算平均增幅、人均可用财力平均增幅两次控制、社会治安系数调整、案件数调整xl" xfId="310"/>
    <cellStyle name="好_地方配套按人均增幅控制8.31（调整结案率后）xl" xfId="311"/>
    <cellStyle name="好_城建部门" xfId="312"/>
    <cellStyle name="好_基础数据分析" xfId="313"/>
    <cellStyle name="好_奖励补助测算5.22测试" xfId="314"/>
    <cellStyle name="好_奖励补助测算5.23新" xfId="315"/>
    <cellStyle name="好_奖励补助测算5.24冯铸" xfId="316"/>
    <cellStyle name="好_奖励补助测算7.23" xfId="317"/>
    <cellStyle name="好_奖励补助测算7.25" xfId="318"/>
    <cellStyle name="好_奖励补助测算7.25 (version 1) (version 1)" xfId="319"/>
    <cellStyle name="好_建行" xfId="320"/>
    <cellStyle name="好_指标五" xfId="321"/>
    <cellStyle name="好_指标四" xfId="322"/>
    <cellStyle name="好_教师绩效工资测算表（离退休按各地上报数测算）2009年1月1日" xfId="323"/>
    <cellStyle name="好_教育厅提供义务教育及高中教师人数（2009年1月6日）" xfId="324"/>
    <cellStyle name="好_文体广播部门" xfId="325"/>
    <cellStyle name="好_检验表" xfId="326"/>
    <cellStyle name="好_检验表（调整后）" xfId="327"/>
    <cellStyle name="好_汇总" xfId="328"/>
    <cellStyle name="好_汇总-县级财政报表附表" xfId="329"/>
    <cellStyle name="好_第一部分：综合全" xfId="330"/>
    <cellStyle name="好_第五部分(才淼、饶永宏）" xfId="331"/>
    <cellStyle name="好_财政供养人员" xfId="332"/>
    <cellStyle name="好_财政支出对上级的依赖程度" xfId="333"/>
    <cellStyle name="好_银行账户情况表_2010年12月" xfId="334"/>
    <cellStyle name="好_高中教师人数（教育厅1.6日提供）" xfId="335"/>
    <cellStyle name="寘嬫愗傝 [0.00]_Region Orders (2)" xfId="336"/>
    <cellStyle name="寘嬫愗傝_Region Orders (2)" xfId="337"/>
    <cellStyle name="小数" xfId="338"/>
    <cellStyle name="差" xfId="339"/>
    <cellStyle name="差 2" xfId="340"/>
    <cellStyle name="差_ 表二" xfId="341"/>
    <cellStyle name="差_00省级(定稿)" xfId="342"/>
    <cellStyle name="差_00省级(打印)" xfId="343"/>
    <cellStyle name="差_03昭通" xfId="344"/>
    <cellStyle name="差_0502通海县" xfId="345"/>
    <cellStyle name="差_05玉溪" xfId="346"/>
    <cellStyle name="差_0605石屏县" xfId="347"/>
    <cellStyle name="差_1003牟定县" xfId="348"/>
    <cellStyle name="差_1110洱源县" xfId="349"/>
    <cellStyle name="差_11大理" xfId="350"/>
    <cellStyle name="差_2006年全省财力计算表（中央、决算）" xfId="351"/>
    <cellStyle name="差_2006年分析表" xfId="352"/>
    <cellStyle name="差_2006年在职人员情况" xfId="353"/>
    <cellStyle name="差_2006年基础数据" xfId="354"/>
    <cellStyle name="差_2006年水利统计指标统计表" xfId="355"/>
    <cellStyle name="差_2007年人员分部门统计表" xfId="356"/>
    <cellStyle name="差_2007年可用财力" xfId="357"/>
    <cellStyle name="差_2007年政法部门业务指标" xfId="358"/>
    <cellStyle name="差_2007年检察院案件数" xfId="359"/>
    <cellStyle name="差_2008云南省分县市中小学教职工统计表（教育厅提供）" xfId="360"/>
    <cellStyle name="差_2008年县级公安保障标准落实奖励经费分配测算" xfId="361"/>
    <cellStyle name="差_2009年一般性转移支付标准工资" xfId="362"/>
    <cellStyle name="差_2009年一般性转移支付标准工资_~4190974" xfId="363"/>
    <cellStyle name="差_2009年一般性转移支付标准工资_~5676413" xfId="364"/>
    <cellStyle name="差_2009年一般性转移支付标准工资_不用软件计算9.1不考虑经费管理评价xl" xfId="365"/>
    <cellStyle name="差_2009年一般性转移支付标准工资_地方配套按人均增幅控制8.30xl" xfId="366"/>
    <cellStyle name="差_2009年一般性转移支付标准工资_地方配套按人均增幅控制8.30一般预算平均增幅、人均可用财力平均增幅两次控制、社会治安系数调整、案件数调整xl" xfId="367"/>
    <cellStyle name="差_2009年一般性转移支付标准工资_地方配套按人均增幅控制8.31（调整结案率后）xl" xfId="368"/>
    <cellStyle name="差_2009年一般性转移支付标准工资_奖励补助测算5.22测试" xfId="369"/>
    <cellStyle name="差_2009年一般性转移支付标准工资_奖励补助测算5.23新" xfId="370"/>
    <cellStyle name="差_2009年一般性转移支付标准工资_奖励补助测算5.24冯铸" xfId="371"/>
    <cellStyle name="差_2009年一般性转移支付标准工资_奖励补助测算7.23" xfId="372"/>
    <cellStyle name="差_2009年一般性转移支付标准工资_奖励补助测算7.25" xfId="373"/>
    <cellStyle name="差_2009年一般性转移支付标准工资_奖励补助测算7.25 (version 1) (version 1)" xfId="374"/>
    <cellStyle name="差_2、土地面积、人口、粮食产量基本情况" xfId="375"/>
    <cellStyle name="差_530623_2006年县级财政报表附表" xfId="376"/>
    <cellStyle name="差_530629_2006年县级财政报表附表" xfId="377"/>
    <cellStyle name="差_5334_2006年迪庆县级财政报表附表" xfId="378"/>
    <cellStyle name="差_Book1" xfId="379"/>
    <cellStyle name="差_Book1_1" xfId="380"/>
    <cellStyle name="差_Book1_2" xfId="381"/>
    <cellStyle name="差_Book1_3" xfId="382"/>
    <cellStyle name="差_Book1_4" xfId="383"/>
    <cellStyle name="差_Book1_县公司" xfId="384"/>
    <cellStyle name="差_Book1_银行账户情况表_2010年12月" xfId="385"/>
    <cellStyle name="差_Book2" xfId="386"/>
    <cellStyle name="差_M01-2(州市补助收入)" xfId="387"/>
    <cellStyle name="差_M03" xfId="388"/>
    <cellStyle name="差_~4190974" xfId="389"/>
    <cellStyle name="差_~5676413" xfId="390"/>
    <cellStyle name="差_三季度－表二" xfId="391"/>
    <cellStyle name="差_下半年禁吸戒毒经费1000万元" xfId="392"/>
    <cellStyle name="差_下半年禁毒办案经费分配2544.3万元" xfId="393"/>
    <cellStyle name="差_不用软件计算9.1不考虑经费管理评价xl" xfId="394"/>
    <cellStyle name="差_业务工作量指标" xfId="395"/>
    <cellStyle name="差_丽江汇总" xfId="396"/>
    <cellStyle name="差_义务教育阶段教职工人数（教育厅提供最终）" xfId="397"/>
    <cellStyle name="差_云南农村义务教育统计表" xfId="398"/>
    <cellStyle name="差_云南水利电力有限公司" xfId="399"/>
    <cellStyle name="差_云南省2008年中小学教师人数统计表" xfId="400"/>
    <cellStyle name="差_云南省2008年中小学教职工情况（教育厅提供20090101加工整理）" xfId="401"/>
    <cellStyle name="差_云南省2008年转移支付测算——州市本级考核部分及政策性测算" xfId="402"/>
    <cellStyle name="差_卫生部门" xfId="403"/>
    <cellStyle name="差_历年教师人数" xfId="404"/>
    <cellStyle name="差_县公司" xfId="405"/>
    <cellStyle name="差_县级公安机关公用经费标准奖励测算方案（定稿）" xfId="406"/>
    <cellStyle name="差_县级基础数据" xfId="407"/>
    <cellStyle name="差_地方配套按人均增幅控制8.30xl" xfId="408"/>
    <cellStyle name="差_地方配套按人均增幅控制8.30一般预算平均增幅、人均可用财力平均增幅两次控制、社会治安系数调整、案件数调整xl" xfId="409"/>
    <cellStyle name="差_地方配套按人均增幅控制8.31（调整结案率后）xl" xfId="410"/>
    <cellStyle name="差_城建部门" xfId="411"/>
    <cellStyle name="差_基础数据分析" xfId="412"/>
    <cellStyle name="差_奖励补助测算5.22测试" xfId="413"/>
    <cellStyle name="差_奖励补助测算5.23新" xfId="414"/>
    <cellStyle name="差_奖励补助测算5.24冯铸" xfId="415"/>
    <cellStyle name="差_奖励补助测算7.23" xfId="416"/>
    <cellStyle name="差_奖励补助测算7.25" xfId="417"/>
    <cellStyle name="差_奖励补助测算7.25 (version 1) (version 1)" xfId="418"/>
    <cellStyle name="差_建行" xfId="419"/>
    <cellStyle name="差_指标五" xfId="420"/>
    <cellStyle name="差_指标四" xfId="421"/>
    <cellStyle name="差_教师绩效工资测算表（离退休按各地上报数测算）2009年1月1日" xfId="422"/>
    <cellStyle name="差_教育厅提供义务教育及高中教师人数（2009年1月6日）" xfId="423"/>
    <cellStyle name="差_文体广播部门" xfId="424"/>
    <cellStyle name="差_检验表" xfId="425"/>
    <cellStyle name="差_检验表（调整后）" xfId="426"/>
    <cellStyle name="差_汇总" xfId="427"/>
    <cellStyle name="差_汇总-县级财政报表附表" xfId="428"/>
    <cellStyle name="差_第一部分：综合全" xfId="429"/>
    <cellStyle name="差_第五部分(才淼、饶永宏）" xfId="430"/>
    <cellStyle name="差_财政供养人员" xfId="431"/>
    <cellStyle name="差_财政支出对上级的依赖程度" xfId="432"/>
    <cellStyle name="差_银行账户情况表_2010年12月" xfId="433"/>
    <cellStyle name="差_高中教师人数（教育厅1.6日提供）" xfId="434"/>
    <cellStyle name="常规 2" xfId="435"/>
    <cellStyle name="常规 2 2" xfId="436"/>
    <cellStyle name="常规 2 2 2" xfId="437"/>
    <cellStyle name="常规 2 2_Book1" xfId="438"/>
    <cellStyle name="常规 2 3" xfId="439"/>
    <cellStyle name="常规 2 4" xfId="440"/>
    <cellStyle name="常规 2 5" xfId="441"/>
    <cellStyle name="常规 2 6" xfId="442"/>
    <cellStyle name="常规 2 7" xfId="443"/>
    <cellStyle name="常规 2 8" xfId="444"/>
    <cellStyle name="常规 2_02-2008决算报表格式" xfId="445"/>
    <cellStyle name="常规 3" xfId="446"/>
    <cellStyle name="常规 4" xfId="447"/>
    <cellStyle name="常规 5" xfId="448"/>
    <cellStyle name="常规 6" xfId="449"/>
    <cellStyle name="常规 7" xfId="450"/>
    <cellStyle name="常规 8" xfId="451"/>
    <cellStyle name="常规_Sheet1" xfId="452"/>
    <cellStyle name="强调 1" xfId="453"/>
    <cellStyle name="强调 2" xfId="454"/>
    <cellStyle name="强调 3" xfId="455"/>
    <cellStyle name="强调文字颜色 1" xfId="456"/>
    <cellStyle name="强调文字颜色 1 2" xfId="457"/>
    <cellStyle name="强调文字颜色 1_Book1" xfId="458"/>
    <cellStyle name="强调文字颜色 2" xfId="459"/>
    <cellStyle name="强调文字颜色 2 2" xfId="460"/>
    <cellStyle name="强调文字颜色 2_Book1" xfId="461"/>
    <cellStyle name="强调文字颜色 3" xfId="462"/>
    <cellStyle name="强调文字颜色 3 2" xfId="463"/>
    <cellStyle name="强调文字颜色 3_Book1" xfId="464"/>
    <cellStyle name="强调文字颜色 4" xfId="465"/>
    <cellStyle name="强调文字颜色 4 2" xfId="466"/>
    <cellStyle name="强调文字颜色 4_Book1" xfId="467"/>
    <cellStyle name="强调文字颜色 5" xfId="468"/>
    <cellStyle name="强调文字颜色 5 2" xfId="469"/>
    <cellStyle name="强调文字颜色 5_Book1" xfId="470"/>
    <cellStyle name="强调文字颜色 6" xfId="471"/>
    <cellStyle name="强调文字颜色 6 2" xfId="472"/>
    <cellStyle name="强调文字颜色 6_Book1" xfId="473"/>
    <cellStyle name="归盒啦_95" xfId="474"/>
    <cellStyle name="捠壿 [0.00]_Region Orders (2)" xfId="475"/>
    <cellStyle name="捠壿_Region Orders (2)" xfId="476"/>
    <cellStyle name="数字" xfId="477"/>
    <cellStyle name="数量" xfId="478"/>
    <cellStyle name="日期" xfId="479"/>
    <cellStyle name="昗弨_Pacific Region P&amp;L" xfId="480"/>
    <cellStyle name="普通_ 白土" xfId="481"/>
    <cellStyle name="未定义" xfId="482"/>
    <cellStyle name="标题" xfId="483"/>
    <cellStyle name="标题 1" xfId="484"/>
    <cellStyle name="标题 1 2" xfId="485"/>
    <cellStyle name="标题 2" xfId="486"/>
    <cellStyle name="标题 2 2" xfId="487"/>
    <cellStyle name="标题 3" xfId="488"/>
    <cellStyle name="标题 3 2" xfId="489"/>
    <cellStyle name="标题 4" xfId="490"/>
    <cellStyle name="标题 4 2" xfId="491"/>
    <cellStyle name="标题 5" xfId="492"/>
    <cellStyle name="标题1" xfId="493"/>
    <cellStyle name="样式 1" xfId="494"/>
    <cellStyle name="检查单元格" xfId="495"/>
    <cellStyle name="检查单元格 2" xfId="496"/>
    <cellStyle name="检查单元格_Book1" xfId="497"/>
    <cellStyle name="汇总" xfId="498"/>
    <cellStyle name="汇总 2" xfId="499"/>
    <cellStyle name="注释" xfId="500"/>
    <cellStyle name="注释 2" xfId="501"/>
    <cellStyle name="注释_Book1" xfId="502"/>
    <cellStyle name="烹拳 [0]_ +Foil &amp; -FOIL &amp; PAPER" xfId="503"/>
    <cellStyle name="烹拳_ +Foil &amp; -FOIL &amp; PAPER" xfId="504"/>
    <cellStyle name="百分比 2" xfId="505"/>
    <cellStyle name="百分比 3" xfId="506"/>
    <cellStyle name="百分比 4" xfId="507"/>
    <cellStyle name="编号" xfId="508"/>
    <cellStyle name="表标题" xfId="509"/>
    <cellStyle name="解释性文本" xfId="510"/>
    <cellStyle name="解释性文本 2" xfId="511"/>
    <cellStyle name="警告文本" xfId="512"/>
    <cellStyle name="警告文本 2" xfId="513"/>
    <cellStyle name="计算" xfId="514"/>
    <cellStyle name="计算 2" xfId="515"/>
    <cellStyle name="计算_Book1" xfId="516"/>
    <cellStyle name="貨幣 [0]_SGV" xfId="517"/>
    <cellStyle name="貨幣_SGV" xfId="518"/>
    <cellStyle name="货币 2" xfId="519"/>
    <cellStyle name="货币 2 2" xfId="520"/>
    <cellStyle name="超级链接" xfId="521"/>
    <cellStyle name="超链接 2" xfId="522"/>
    <cellStyle name="输入" xfId="523"/>
    <cellStyle name="输入 2" xfId="524"/>
    <cellStyle name="输入_Book1" xfId="525"/>
    <cellStyle name="输出" xfId="526"/>
    <cellStyle name="输出 2" xfId="527"/>
    <cellStyle name="输出_Book1" xfId="528"/>
    <cellStyle name="适中" xfId="529"/>
    <cellStyle name="适中 2" xfId="530"/>
    <cellStyle name="适中_Book1" xfId="531"/>
    <cellStyle name="部门" xfId="532"/>
    <cellStyle name="钎霖_4岿角利" xfId="533"/>
    <cellStyle name="链接单元格" xfId="534"/>
    <cellStyle name="链接单元格 2" xfId="535"/>
    <cellStyle name="霓付 [0]_ +Foil &amp; -FOIL &amp; PAPER" xfId="536"/>
    <cellStyle name="霓付_ +Foil &amp; -FOIL &amp; PAPER" xfId="537"/>
    <cellStyle name="콤마 [0]_BOILER-CO1" xfId="538"/>
    <cellStyle name="콤마_BOILER-CO1" xfId="539"/>
    <cellStyle name="통화 [0]_BOILER-CO1" xfId="540"/>
    <cellStyle name="통화_BOILER-CO1" xfId="541"/>
    <cellStyle name="표준_0N-HANDLING " xfId="54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62"/>
    <col collapsed="false" customWidth="true" hidden="false" outlineLevel="0" max="5" min="5" style="0" width="11.87"/>
    <col collapsed="false" customWidth="true" hidden="false" outlineLevel="0" max="6" min="6" style="0" width="19.24"/>
    <col collapsed="false" customWidth="true" hidden="false" outlineLevel="0" max="7" min="7" style="0" width="9.5"/>
    <col collapsed="false" customWidth="true" hidden="false" outlineLevel="0" max="9" min="9" style="0" width="9.87"/>
    <col collapsed="false" customWidth="true" hidden="false" outlineLevel="0" max="11" min="11" style="0" width="11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0.1" hidden="false" customHeight="true" outlineLevel="0" collapsed="false">
      <c r="A3" s="6" t="n">
        <v>1</v>
      </c>
      <c r="B3" s="7" t="s">
        <v>13</v>
      </c>
      <c r="C3" s="8" t="s">
        <v>14</v>
      </c>
      <c r="D3" s="9" t="n">
        <v>2013072601</v>
      </c>
      <c r="E3" s="8" t="s">
        <v>15</v>
      </c>
      <c r="F3" s="10" t="s">
        <v>16</v>
      </c>
      <c r="G3" s="11" t="n">
        <v>70.5</v>
      </c>
      <c r="H3" s="12" t="n">
        <f aca="false">G3*0.6</f>
        <v>42.3</v>
      </c>
      <c r="I3" s="13" t="n">
        <v>69</v>
      </c>
      <c r="J3" s="14" t="n">
        <f aca="false">I3*0.4</f>
        <v>27.6</v>
      </c>
      <c r="K3" s="12" t="n">
        <f aca="false">H3+J3</f>
        <v>69.9</v>
      </c>
      <c r="L3" s="15" t="s">
        <v>17</v>
      </c>
    </row>
    <row r="4" customFormat="false" ht="20.1" hidden="false" customHeight="true" outlineLevel="0" collapsed="false">
      <c r="A4" s="6" t="n">
        <v>2</v>
      </c>
      <c r="B4" s="7" t="s">
        <v>18</v>
      </c>
      <c r="C4" s="8" t="s">
        <v>19</v>
      </c>
      <c r="D4" s="9" t="n">
        <v>2013072602</v>
      </c>
      <c r="E4" s="8" t="s">
        <v>15</v>
      </c>
      <c r="F4" s="10" t="s">
        <v>16</v>
      </c>
      <c r="G4" s="11" t="n">
        <v>58.5</v>
      </c>
      <c r="H4" s="12" t="n">
        <f aca="false">G4*0.6</f>
        <v>35.1</v>
      </c>
      <c r="I4" s="13" t="n">
        <v>69.6</v>
      </c>
      <c r="J4" s="14" t="n">
        <f aca="false">I4*0.4</f>
        <v>27.84</v>
      </c>
      <c r="K4" s="12" t="n">
        <f aca="false">H4+J4</f>
        <v>62.94</v>
      </c>
      <c r="L4" s="16" t="s">
        <v>20</v>
      </c>
    </row>
    <row r="5" customFormat="false" ht="20.1" hidden="false" customHeight="true" outlineLevel="0" collapsed="false">
      <c r="A5" s="6" t="n">
        <v>3</v>
      </c>
      <c r="B5" s="7" t="s">
        <v>21</v>
      </c>
      <c r="C5" s="8" t="s">
        <v>14</v>
      </c>
      <c r="D5" s="9" t="n">
        <v>2013072603</v>
      </c>
      <c r="E5" s="8" t="s">
        <v>15</v>
      </c>
      <c r="F5" s="10" t="s">
        <v>16</v>
      </c>
      <c r="G5" s="11" t="n">
        <v>54.5</v>
      </c>
      <c r="H5" s="12" t="n">
        <f aca="false">G5*0.6</f>
        <v>32.7</v>
      </c>
      <c r="I5" s="13" t="n">
        <v>63.4</v>
      </c>
      <c r="J5" s="14" t="n">
        <f aca="false">I5*0.4</f>
        <v>25.36</v>
      </c>
      <c r="K5" s="12" t="n">
        <f aca="false">H5+J5</f>
        <v>58.06</v>
      </c>
      <c r="L5" s="16" t="s">
        <v>20</v>
      </c>
    </row>
    <row r="6" customFormat="false" ht="20.1" hidden="false" customHeight="true" outlineLevel="0" collapsed="false">
      <c r="A6" s="6" t="n">
        <v>4</v>
      </c>
      <c r="B6" s="7" t="s">
        <v>22</v>
      </c>
      <c r="C6" s="8" t="s">
        <v>14</v>
      </c>
      <c r="D6" s="9" t="n">
        <v>2013072604</v>
      </c>
      <c r="E6" s="8" t="s">
        <v>15</v>
      </c>
      <c r="F6" s="10" t="s">
        <v>23</v>
      </c>
      <c r="G6" s="11" t="n">
        <v>79.5</v>
      </c>
      <c r="H6" s="12" t="n">
        <f aca="false">G6*0.6</f>
        <v>47.7</v>
      </c>
      <c r="I6" s="13" t="n">
        <v>70.2</v>
      </c>
      <c r="J6" s="14" t="n">
        <f aca="false">I6*0.4</f>
        <v>28.08</v>
      </c>
      <c r="K6" s="12" t="n">
        <f aca="false">H6+J6</f>
        <v>75.78</v>
      </c>
      <c r="L6" s="15" t="s">
        <v>17</v>
      </c>
    </row>
    <row r="7" customFormat="false" ht="20.1" hidden="false" customHeight="true" outlineLevel="0" collapsed="false">
      <c r="A7" s="6" t="n">
        <v>5</v>
      </c>
      <c r="B7" s="17" t="s">
        <v>24</v>
      </c>
      <c r="C7" s="18" t="s">
        <v>19</v>
      </c>
      <c r="D7" s="9" t="n">
        <v>2013072606</v>
      </c>
      <c r="E7" s="8" t="s">
        <v>15</v>
      </c>
      <c r="F7" s="10" t="s">
        <v>23</v>
      </c>
      <c r="G7" s="11" t="n">
        <v>61.5</v>
      </c>
      <c r="H7" s="12" t="n">
        <f aca="false">G7*0.6</f>
        <v>36.9</v>
      </c>
      <c r="I7" s="13" t="n">
        <v>80.8</v>
      </c>
      <c r="J7" s="14" t="n">
        <f aca="false">I7*0.4</f>
        <v>32.32</v>
      </c>
      <c r="K7" s="12" t="n">
        <f aca="false">H7+J7</f>
        <v>69.22</v>
      </c>
      <c r="L7" s="16" t="s">
        <v>20</v>
      </c>
    </row>
    <row r="8" customFormat="false" ht="20.1" hidden="false" customHeight="true" outlineLevel="0" collapsed="false">
      <c r="A8" s="6" t="n">
        <v>6</v>
      </c>
      <c r="B8" s="7" t="s">
        <v>25</v>
      </c>
      <c r="C8" s="8" t="s">
        <v>14</v>
      </c>
      <c r="D8" s="9" t="n">
        <v>2013072605</v>
      </c>
      <c r="E8" s="8" t="s">
        <v>15</v>
      </c>
      <c r="F8" s="10" t="s">
        <v>23</v>
      </c>
      <c r="G8" s="11" t="n">
        <v>62</v>
      </c>
      <c r="H8" s="12" t="n">
        <f aca="false">G8*0.6</f>
        <v>37.2</v>
      </c>
      <c r="I8" s="13" t="n">
        <v>70</v>
      </c>
      <c r="J8" s="14" t="n">
        <f aca="false">I8*0.4</f>
        <v>28</v>
      </c>
      <c r="K8" s="12" t="n">
        <f aca="false">H8+J8</f>
        <v>65.2</v>
      </c>
      <c r="L8" s="16" t="s">
        <v>20</v>
      </c>
    </row>
    <row r="9" customFormat="false" ht="6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1.75" hidden="false" customHeight="true" outlineLevel="0" collapsed="false">
      <c r="A10" s="20" t="s">
        <v>2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33" hidden="false" customHeight="true" outlineLevel="0" collapsed="false">
      <c r="A12" s="1" t="s">
        <v>2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22" customFormat="true" ht="39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3" t="s">
        <v>5</v>
      </c>
      <c r="F13" s="3" t="s">
        <v>6</v>
      </c>
      <c r="G13" s="4" t="s">
        <v>7</v>
      </c>
      <c r="H13" s="4" t="s">
        <v>28</v>
      </c>
      <c r="I13" s="4" t="s">
        <v>9</v>
      </c>
      <c r="J13" s="4" t="s">
        <v>29</v>
      </c>
      <c r="K13" s="4" t="s">
        <v>11</v>
      </c>
      <c r="L13" s="5" t="s">
        <v>12</v>
      </c>
    </row>
    <row r="14" customFormat="false" ht="20.1" hidden="false" customHeight="true" outlineLevel="0" collapsed="false">
      <c r="A14" s="6" t="n">
        <v>1</v>
      </c>
      <c r="B14" s="23" t="s">
        <v>30</v>
      </c>
      <c r="C14" s="18" t="s">
        <v>14</v>
      </c>
      <c r="D14" s="9" t="n">
        <v>2013072613</v>
      </c>
      <c r="E14" s="23" t="s">
        <v>31</v>
      </c>
      <c r="F14" s="10" t="s">
        <v>32</v>
      </c>
      <c r="G14" s="24" t="n">
        <v>65.5</v>
      </c>
      <c r="H14" s="12" t="n">
        <f aca="false">G14*0.4</f>
        <v>26.2</v>
      </c>
      <c r="I14" s="12" t="n">
        <v>88.6</v>
      </c>
      <c r="J14" s="14" t="n">
        <f aca="false">I14*0.6</f>
        <v>53.16</v>
      </c>
      <c r="K14" s="12" t="n">
        <f aca="false">H14+J14</f>
        <v>79.36</v>
      </c>
      <c r="L14" s="15" t="s">
        <v>17</v>
      </c>
    </row>
    <row r="15" customFormat="false" ht="20.1" hidden="false" customHeight="true" outlineLevel="0" collapsed="false">
      <c r="A15" s="6" t="n">
        <v>2</v>
      </c>
      <c r="B15" s="25" t="s">
        <v>33</v>
      </c>
      <c r="C15" s="18" t="s">
        <v>14</v>
      </c>
      <c r="D15" s="9" t="n">
        <v>2013072616</v>
      </c>
      <c r="E15" s="23" t="s">
        <v>31</v>
      </c>
      <c r="F15" s="10" t="s">
        <v>32</v>
      </c>
      <c r="G15" s="24" t="n">
        <v>56</v>
      </c>
      <c r="H15" s="12" t="n">
        <f aca="false">G15*0.4</f>
        <v>22.4</v>
      </c>
      <c r="I15" s="15" t="n">
        <v>89.4</v>
      </c>
      <c r="J15" s="14" t="n">
        <f aca="false">I15*0.6</f>
        <v>53.64</v>
      </c>
      <c r="K15" s="12" t="n">
        <f aca="false">H15+J15</f>
        <v>76.04</v>
      </c>
      <c r="L15" s="15" t="s">
        <v>17</v>
      </c>
    </row>
    <row r="16" customFormat="false" ht="20.1" hidden="false" customHeight="true" outlineLevel="0" collapsed="false">
      <c r="A16" s="6" t="n">
        <v>3</v>
      </c>
      <c r="B16" s="25" t="s">
        <v>34</v>
      </c>
      <c r="C16" s="18" t="s">
        <v>19</v>
      </c>
      <c r="D16" s="9" t="n">
        <v>2013072615</v>
      </c>
      <c r="E16" s="23" t="s">
        <v>31</v>
      </c>
      <c r="F16" s="10" t="s">
        <v>32</v>
      </c>
      <c r="G16" s="26" t="n">
        <v>56.5</v>
      </c>
      <c r="H16" s="12" t="n">
        <f aca="false">G16*0.4</f>
        <v>22.6</v>
      </c>
      <c r="I16" s="12" t="n">
        <v>73.2</v>
      </c>
      <c r="J16" s="14" t="n">
        <f aca="false">I16*0.6</f>
        <v>43.92</v>
      </c>
      <c r="K16" s="12" t="n">
        <f aca="false">H16+J16</f>
        <v>66.52</v>
      </c>
      <c r="L16" s="16" t="s">
        <v>20</v>
      </c>
    </row>
    <row r="17" customFormat="false" ht="20.1" hidden="false" customHeight="true" outlineLevel="0" collapsed="false">
      <c r="A17" s="6" t="n">
        <v>4</v>
      </c>
      <c r="B17" s="7" t="s">
        <v>35</v>
      </c>
      <c r="C17" s="27" t="s">
        <v>14</v>
      </c>
      <c r="D17" s="9" t="n">
        <v>2013072617</v>
      </c>
      <c r="E17" s="23" t="s">
        <v>31</v>
      </c>
      <c r="F17" s="10" t="s">
        <v>32</v>
      </c>
      <c r="G17" s="24" t="n">
        <v>52</v>
      </c>
      <c r="H17" s="12" t="n">
        <f aca="false">G17*0.4</f>
        <v>20.8</v>
      </c>
      <c r="I17" s="12" t="n">
        <v>75.4</v>
      </c>
      <c r="J17" s="14" t="n">
        <f aca="false">I17*0.6</f>
        <v>45.24</v>
      </c>
      <c r="K17" s="12" t="n">
        <f aca="false">H17+J17</f>
        <v>66.04</v>
      </c>
      <c r="L17" s="16" t="s">
        <v>20</v>
      </c>
    </row>
    <row r="18" customFormat="false" ht="20.1" hidden="false" customHeight="true" outlineLevel="0" collapsed="false">
      <c r="A18" s="6" t="n">
        <v>5</v>
      </c>
      <c r="B18" s="28" t="s">
        <v>36</v>
      </c>
      <c r="C18" s="29" t="s">
        <v>19</v>
      </c>
      <c r="D18" s="30" t="n">
        <v>2013072614</v>
      </c>
      <c r="E18" s="23" t="s">
        <v>31</v>
      </c>
      <c r="F18" s="31" t="s">
        <v>32</v>
      </c>
      <c r="G18" s="32" t="n">
        <v>61.5</v>
      </c>
      <c r="H18" s="33" t="n">
        <f aca="false">G18*0.4</f>
        <v>24.6</v>
      </c>
      <c r="I18" s="33" t="n">
        <v>0</v>
      </c>
      <c r="J18" s="34" t="n">
        <f aca="false">I18*0.6</f>
        <v>0</v>
      </c>
      <c r="K18" s="35" t="s">
        <v>37</v>
      </c>
      <c r="L18" s="36" t="s">
        <v>20</v>
      </c>
    </row>
    <row r="19" customFormat="false" ht="20.1" hidden="false" customHeight="true" outlineLevel="0" collapsed="false">
      <c r="A19" s="6" t="n">
        <v>6</v>
      </c>
      <c r="B19" s="23" t="s">
        <v>38</v>
      </c>
      <c r="C19" s="29" t="s">
        <v>14</v>
      </c>
      <c r="D19" s="30" t="n">
        <v>2013072618</v>
      </c>
      <c r="E19" s="23" t="s">
        <v>31</v>
      </c>
      <c r="F19" s="31" t="s">
        <v>32</v>
      </c>
      <c r="G19" s="32" t="n">
        <v>52</v>
      </c>
      <c r="H19" s="33" t="n">
        <f aca="false">G19*0.4</f>
        <v>20.8</v>
      </c>
      <c r="I19" s="33" t="n">
        <v>0</v>
      </c>
      <c r="J19" s="34" t="n">
        <f aca="false">I19*0.6</f>
        <v>0</v>
      </c>
      <c r="K19" s="35" t="s">
        <v>37</v>
      </c>
      <c r="L19" s="36" t="s">
        <v>20</v>
      </c>
    </row>
    <row r="20" customFormat="false" ht="20.1" hidden="false" customHeight="true" outlineLevel="0" collapsed="false">
      <c r="A20" s="6" t="n">
        <v>7</v>
      </c>
      <c r="B20" s="25" t="s">
        <v>39</v>
      </c>
      <c r="C20" s="18" t="s">
        <v>14</v>
      </c>
      <c r="D20" s="9" t="n">
        <v>2013072622</v>
      </c>
      <c r="E20" s="23" t="s">
        <v>31</v>
      </c>
      <c r="F20" s="10" t="s">
        <v>40</v>
      </c>
      <c r="G20" s="26" t="n">
        <v>60.5</v>
      </c>
      <c r="H20" s="12" t="n">
        <f aca="false">G20*0.4</f>
        <v>24.2</v>
      </c>
      <c r="I20" s="12" t="n">
        <v>91.4</v>
      </c>
      <c r="J20" s="14" t="n">
        <f aca="false">I20*0.6</f>
        <v>54.84</v>
      </c>
      <c r="K20" s="12" t="n">
        <f aca="false">H20+J20</f>
        <v>79.04</v>
      </c>
      <c r="L20" s="15" t="s">
        <v>17</v>
      </c>
    </row>
    <row r="21" customFormat="false" ht="20.1" hidden="false" customHeight="true" outlineLevel="0" collapsed="false">
      <c r="A21" s="6" t="n">
        <v>8</v>
      </c>
      <c r="B21" s="25" t="s">
        <v>41</v>
      </c>
      <c r="C21" s="18" t="s">
        <v>14</v>
      </c>
      <c r="D21" s="9" t="n">
        <v>2013072621</v>
      </c>
      <c r="E21" s="23" t="s">
        <v>31</v>
      </c>
      <c r="F21" s="10" t="s">
        <v>40</v>
      </c>
      <c r="G21" s="26" t="n">
        <v>60.5</v>
      </c>
      <c r="H21" s="12" t="n">
        <f aca="false">G21*0.4</f>
        <v>24.2</v>
      </c>
      <c r="I21" s="37" t="n">
        <v>84.2</v>
      </c>
      <c r="J21" s="14" t="n">
        <f aca="false">I21*0.6</f>
        <v>50.52</v>
      </c>
      <c r="K21" s="12" t="n">
        <f aca="false">H21+J21</f>
        <v>74.72</v>
      </c>
      <c r="L21" s="16" t="s">
        <v>20</v>
      </c>
    </row>
    <row r="22" customFormat="false" ht="20.1" hidden="false" customHeight="true" outlineLevel="0" collapsed="false">
      <c r="A22" s="6" t="n">
        <v>9</v>
      </c>
      <c r="B22" s="7" t="s">
        <v>42</v>
      </c>
      <c r="C22" s="27" t="s">
        <v>14</v>
      </c>
      <c r="D22" s="9" t="n">
        <v>2013072620</v>
      </c>
      <c r="E22" s="23" t="s">
        <v>31</v>
      </c>
      <c r="F22" s="10" t="s">
        <v>40</v>
      </c>
      <c r="G22" s="26" t="n">
        <v>61</v>
      </c>
      <c r="H22" s="12" t="n">
        <f aca="false">G22*0.4</f>
        <v>24.4</v>
      </c>
      <c r="I22" s="37" t="n">
        <v>80.2</v>
      </c>
      <c r="J22" s="14" t="n">
        <f aca="false">I22*0.6</f>
        <v>48.12</v>
      </c>
      <c r="K22" s="12" t="n">
        <f aca="false">H22+J22</f>
        <v>72.52</v>
      </c>
      <c r="L22" s="16" t="s">
        <v>20</v>
      </c>
    </row>
    <row r="23" customFormat="false" ht="20.1" hidden="false" customHeight="true" outlineLevel="0" collapsed="false">
      <c r="A23" s="6" t="n">
        <v>10</v>
      </c>
      <c r="B23" s="7" t="s">
        <v>43</v>
      </c>
      <c r="C23" s="27" t="s">
        <v>14</v>
      </c>
      <c r="D23" s="9" t="n">
        <v>2013072619</v>
      </c>
      <c r="E23" s="23" t="s">
        <v>31</v>
      </c>
      <c r="F23" s="10" t="s">
        <v>40</v>
      </c>
      <c r="G23" s="24" t="n">
        <v>64.5</v>
      </c>
      <c r="H23" s="12" t="n">
        <f aca="false">G23*0.4</f>
        <v>25.8</v>
      </c>
      <c r="I23" s="37" t="n">
        <v>76.2</v>
      </c>
      <c r="J23" s="14" t="n">
        <f aca="false">I23*0.6</f>
        <v>45.72</v>
      </c>
      <c r="K23" s="12" t="n">
        <f aca="false">H23+J23</f>
        <v>71.52</v>
      </c>
      <c r="L23" s="16" t="s">
        <v>20</v>
      </c>
    </row>
    <row r="24" customFormat="false" ht="20.1" hidden="false" customHeight="true" outlineLevel="0" collapsed="false">
      <c r="A24" s="6" t="n">
        <v>11</v>
      </c>
      <c r="B24" s="7" t="s">
        <v>44</v>
      </c>
      <c r="C24" s="27" t="s">
        <v>14</v>
      </c>
      <c r="D24" s="9" t="n">
        <v>2013072623</v>
      </c>
      <c r="E24" s="23" t="s">
        <v>31</v>
      </c>
      <c r="F24" s="38" t="s">
        <v>45</v>
      </c>
      <c r="G24" s="26" t="n">
        <v>69</v>
      </c>
      <c r="H24" s="12" t="n">
        <f aca="false">G24*0.4</f>
        <v>27.6</v>
      </c>
      <c r="I24" s="12" t="n">
        <v>85.2</v>
      </c>
      <c r="J24" s="14" t="n">
        <f aca="false">I24*0.6</f>
        <v>51.12</v>
      </c>
      <c r="K24" s="12" t="n">
        <f aca="false">H24+J24</f>
        <v>78.72</v>
      </c>
      <c r="L24" s="15" t="s">
        <v>17</v>
      </c>
    </row>
    <row r="25" customFormat="false" ht="20.1" hidden="false" customHeight="true" outlineLevel="0" collapsed="false">
      <c r="A25" s="6" t="n">
        <v>12</v>
      </c>
      <c r="B25" s="7" t="s">
        <v>46</v>
      </c>
      <c r="C25" s="27" t="s">
        <v>14</v>
      </c>
      <c r="D25" s="9" t="n">
        <v>2013072624</v>
      </c>
      <c r="E25" s="23" t="s">
        <v>31</v>
      </c>
      <c r="F25" s="38" t="s">
        <v>45</v>
      </c>
      <c r="G25" s="26" t="n">
        <v>62.5</v>
      </c>
      <c r="H25" s="12" t="n">
        <f aca="false">G25*0.4</f>
        <v>25</v>
      </c>
      <c r="I25" s="12" t="n">
        <v>78.4</v>
      </c>
      <c r="J25" s="14" t="n">
        <f aca="false">I25*0.6</f>
        <v>47.04</v>
      </c>
      <c r="K25" s="12" t="n">
        <f aca="false">H25+J25</f>
        <v>72.04</v>
      </c>
      <c r="L25" s="16" t="s">
        <v>20</v>
      </c>
    </row>
    <row r="26" customFormat="false" ht="20.1" hidden="false" customHeight="true" outlineLevel="0" collapsed="false">
      <c r="A26" s="6" t="n">
        <v>13</v>
      </c>
      <c r="B26" s="7" t="s">
        <v>47</v>
      </c>
      <c r="C26" s="27" t="s">
        <v>14</v>
      </c>
      <c r="D26" s="9" t="n">
        <v>2013072625</v>
      </c>
      <c r="E26" s="23" t="s">
        <v>31</v>
      </c>
      <c r="F26" s="38" t="s">
        <v>45</v>
      </c>
      <c r="G26" s="26" t="n">
        <v>57.5</v>
      </c>
      <c r="H26" s="12" t="n">
        <f aca="false">G26*0.4</f>
        <v>23</v>
      </c>
      <c r="I26" s="15" t="n">
        <v>72</v>
      </c>
      <c r="J26" s="14" t="n">
        <f aca="false">I26*0.6</f>
        <v>43.2</v>
      </c>
      <c r="K26" s="12" t="n">
        <f aca="false">H26+J26</f>
        <v>66.2</v>
      </c>
      <c r="L26" s="16" t="s">
        <v>20</v>
      </c>
    </row>
    <row r="27" customFormat="false" ht="20.1" hidden="false" customHeight="true" outlineLevel="0" collapsed="false">
      <c r="A27" s="6" t="n">
        <v>14</v>
      </c>
      <c r="B27" s="7" t="s">
        <v>48</v>
      </c>
      <c r="C27" s="27" t="s">
        <v>14</v>
      </c>
      <c r="D27" s="9" t="n">
        <v>2013072626</v>
      </c>
      <c r="E27" s="23" t="s">
        <v>31</v>
      </c>
      <c r="F27" s="10" t="s">
        <v>49</v>
      </c>
      <c r="G27" s="15" t="n">
        <v>90</v>
      </c>
      <c r="H27" s="12" t="n">
        <f aca="false">G27*0.4</f>
        <v>36</v>
      </c>
      <c r="I27" s="15" t="n">
        <v>81</v>
      </c>
      <c r="J27" s="14" t="n">
        <f aca="false">I27*0.6</f>
        <v>48.6</v>
      </c>
      <c r="K27" s="12" t="n">
        <f aca="false">H27+J27</f>
        <v>84.6</v>
      </c>
      <c r="L27" s="15" t="s">
        <v>17</v>
      </c>
    </row>
    <row r="28" customFormat="false" ht="20.1" hidden="false" customHeight="true" outlineLevel="0" collapsed="false">
      <c r="A28" s="6" t="n">
        <v>15</v>
      </c>
      <c r="B28" s="39" t="s">
        <v>50</v>
      </c>
      <c r="C28" s="27" t="s">
        <v>14</v>
      </c>
      <c r="D28" s="9" t="n">
        <v>2013072628</v>
      </c>
      <c r="E28" s="23" t="s">
        <v>31</v>
      </c>
      <c r="F28" s="10" t="s">
        <v>49</v>
      </c>
      <c r="G28" s="15" t="n">
        <v>63</v>
      </c>
      <c r="H28" s="12" t="n">
        <f aca="false">G28*0.4</f>
        <v>25.2</v>
      </c>
      <c r="I28" s="12" t="n">
        <v>88</v>
      </c>
      <c r="J28" s="14" t="n">
        <f aca="false">I28*0.6</f>
        <v>52.8</v>
      </c>
      <c r="K28" s="12" t="n">
        <f aca="false">H28+J28</f>
        <v>78</v>
      </c>
      <c r="L28" s="15" t="s">
        <v>17</v>
      </c>
    </row>
    <row r="29" customFormat="false" ht="20.1" hidden="false" customHeight="true" outlineLevel="0" collapsed="false">
      <c r="A29" s="6" t="n">
        <v>16</v>
      </c>
      <c r="B29" s="39" t="s">
        <v>51</v>
      </c>
      <c r="C29" s="27" t="s">
        <v>14</v>
      </c>
      <c r="D29" s="9" t="n">
        <v>2013072627</v>
      </c>
      <c r="E29" s="23" t="s">
        <v>31</v>
      </c>
      <c r="F29" s="10" t="s">
        <v>49</v>
      </c>
      <c r="G29" s="26" t="n">
        <v>65.5</v>
      </c>
      <c r="H29" s="12" t="n">
        <f aca="false">G29*0.4</f>
        <v>26.2</v>
      </c>
      <c r="I29" s="15" t="n">
        <v>77.2</v>
      </c>
      <c r="J29" s="14" t="n">
        <f aca="false">I29*0.6</f>
        <v>46.32</v>
      </c>
      <c r="K29" s="12" t="n">
        <f aca="false">H29+J29</f>
        <v>72.52</v>
      </c>
      <c r="L29" s="16" t="s">
        <v>20</v>
      </c>
    </row>
    <row r="30" customFormat="false" ht="20.1" hidden="false" customHeight="true" outlineLevel="0" collapsed="false">
      <c r="A30" s="6" t="n">
        <v>17</v>
      </c>
      <c r="B30" s="25" t="s">
        <v>52</v>
      </c>
      <c r="C30" s="18" t="s">
        <v>14</v>
      </c>
      <c r="D30" s="9" t="n">
        <v>2013072629</v>
      </c>
      <c r="E30" s="23" t="s">
        <v>31</v>
      </c>
      <c r="F30" s="10" t="s">
        <v>49</v>
      </c>
      <c r="G30" s="15" t="n">
        <v>62</v>
      </c>
      <c r="H30" s="12" t="n">
        <f aca="false">G30*0.4</f>
        <v>24.8</v>
      </c>
      <c r="I30" s="15" t="n">
        <v>73.8</v>
      </c>
      <c r="J30" s="14" t="n">
        <f aca="false">I30*0.6</f>
        <v>44.28</v>
      </c>
      <c r="K30" s="12" t="n">
        <f aca="false">H30+J30</f>
        <v>69.08</v>
      </c>
      <c r="L30" s="16" t="s">
        <v>20</v>
      </c>
    </row>
    <row r="31" customFormat="false" ht="20.1" hidden="false" customHeight="true" outlineLevel="0" collapsed="false">
      <c r="A31" s="6" t="n">
        <v>18</v>
      </c>
      <c r="B31" s="7" t="s">
        <v>53</v>
      </c>
      <c r="C31" s="27" t="s">
        <v>14</v>
      </c>
      <c r="D31" s="9" t="n">
        <v>2013072631</v>
      </c>
      <c r="E31" s="23" t="s">
        <v>31</v>
      </c>
      <c r="F31" s="10" t="s">
        <v>49</v>
      </c>
      <c r="G31" s="15" t="n">
        <v>60</v>
      </c>
      <c r="H31" s="12" t="n">
        <f aca="false">G31*0.4</f>
        <v>24</v>
      </c>
      <c r="I31" s="15" t="n">
        <v>74</v>
      </c>
      <c r="J31" s="14" t="n">
        <f aca="false">I31*0.6</f>
        <v>44.4</v>
      </c>
      <c r="K31" s="12" t="n">
        <f aca="false">H31+J31</f>
        <v>68.4</v>
      </c>
      <c r="L31" s="16" t="s">
        <v>20</v>
      </c>
    </row>
    <row r="32" customFormat="false" ht="20.1" hidden="false" customHeight="true" outlineLevel="0" collapsed="false">
      <c r="A32" s="6" t="n">
        <v>19</v>
      </c>
      <c r="B32" s="40" t="s">
        <v>54</v>
      </c>
      <c r="C32" s="41" t="s">
        <v>14</v>
      </c>
      <c r="D32" s="30" t="n">
        <v>2013072630</v>
      </c>
      <c r="E32" s="23" t="s">
        <v>31</v>
      </c>
      <c r="F32" s="31" t="s">
        <v>49</v>
      </c>
      <c r="G32" s="32" t="n">
        <v>61</v>
      </c>
      <c r="H32" s="33" t="n">
        <f aca="false">G32*0.4</f>
        <v>24.4</v>
      </c>
      <c r="I32" s="34" t="n">
        <v>0</v>
      </c>
      <c r="J32" s="34" t="n">
        <f aca="false">I32*0.6</f>
        <v>0</v>
      </c>
      <c r="K32" s="35" t="s">
        <v>37</v>
      </c>
      <c r="L32" s="16" t="s">
        <v>20</v>
      </c>
    </row>
    <row r="33" customFormat="false" ht="20.1" hidden="false" customHeight="true" outlineLevel="0" collapsed="false">
      <c r="A33" s="6" t="n">
        <v>20</v>
      </c>
      <c r="B33" s="23" t="s">
        <v>55</v>
      </c>
      <c r="C33" s="42" t="s">
        <v>14</v>
      </c>
      <c r="D33" s="30" t="n">
        <v>2013072634</v>
      </c>
      <c r="E33" s="23" t="s">
        <v>31</v>
      </c>
      <c r="F33" s="31" t="s">
        <v>56</v>
      </c>
      <c r="G33" s="43" t="n">
        <v>47.5</v>
      </c>
      <c r="H33" s="33" t="n">
        <f aca="false">G33*0.4</f>
        <v>19</v>
      </c>
      <c r="I33" s="34" t="n">
        <v>87.8</v>
      </c>
      <c r="J33" s="34" t="n">
        <f aca="false">I33*0.6</f>
        <v>52.68</v>
      </c>
      <c r="K33" s="33" t="n">
        <f aca="false">H33+J33</f>
        <v>71.68</v>
      </c>
      <c r="L33" s="15" t="s">
        <v>17</v>
      </c>
    </row>
    <row r="34" customFormat="false" ht="20.1" hidden="false" customHeight="true" outlineLevel="0" collapsed="false">
      <c r="A34" s="6" t="n">
        <v>21</v>
      </c>
      <c r="B34" s="23" t="s">
        <v>57</v>
      </c>
      <c r="C34" s="42" t="s">
        <v>14</v>
      </c>
      <c r="D34" s="30" t="n">
        <v>2013072632</v>
      </c>
      <c r="E34" s="23" t="s">
        <v>31</v>
      </c>
      <c r="F34" s="31" t="s">
        <v>56</v>
      </c>
      <c r="G34" s="43" t="n">
        <v>60</v>
      </c>
      <c r="H34" s="33" t="n">
        <f aca="false">G34*0.4</f>
        <v>24</v>
      </c>
      <c r="I34" s="34" t="n">
        <v>71.2</v>
      </c>
      <c r="J34" s="34" t="n">
        <f aca="false">I34*0.6</f>
        <v>42.72</v>
      </c>
      <c r="K34" s="33" t="n">
        <f aca="false">H34+J34</f>
        <v>66.72</v>
      </c>
      <c r="L34" s="16" t="s">
        <v>20</v>
      </c>
    </row>
    <row r="35" customFormat="false" ht="20.1" hidden="false" customHeight="true" outlineLevel="0" collapsed="false">
      <c r="A35" s="6" t="n">
        <v>22</v>
      </c>
      <c r="B35" s="23" t="s">
        <v>58</v>
      </c>
      <c r="C35" s="42" t="s">
        <v>14</v>
      </c>
      <c r="D35" s="30" t="n">
        <v>2013072633</v>
      </c>
      <c r="E35" s="23" t="s">
        <v>31</v>
      </c>
      <c r="F35" s="31" t="s">
        <v>56</v>
      </c>
      <c r="G35" s="43" t="n">
        <v>50.5</v>
      </c>
      <c r="H35" s="33" t="n">
        <f aca="false">G35*0.4</f>
        <v>20.2</v>
      </c>
      <c r="I35" s="34" t="n">
        <v>70.8</v>
      </c>
      <c r="J35" s="34" t="n">
        <f aca="false">I35*0.6</f>
        <v>42.48</v>
      </c>
      <c r="K35" s="33" t="n">
        <f aca="false">H35+J35</f>
        <v>62.68</v>
      </c>
      <c r="L35" s="16" t="s">
        <v>20</v>
      </c>
    </row>
    <row r="36" customFormat="false" ht="20.1" hidden="false" customHeight="true" outlineLevel="0" collapsed="false">
      <c r="A36" s="6" t="n">
        <v>23</v>
      </c>
      <c r="B36" s="23" t="s">
        <v>59</v>
      </c>
      <c r="C36" s="29" t="s">
        <v>14</v>
      </c>
      <c r="D36" s="30" t="n">
        <v>2013072608</v>
      </c>
      <c r="E36" s="23" t="s">
        <v>31</v>
      </c>
      <c r="F36" s="31" t="s">
        <v>60</v>
      </c>
      <c r="G36" s="43" t="n">
        <v>59</v>
      </c>
      <c r="H36" s="33" t="n">
        <f aca="false">G36*0.4</f>
        <v>23.6</v>
      </c>
      <c r="I36" s="34" t="n">
        <v>73.2</v>
      </c>
      <c r="J36" s="34" t="n">
        <f aca="false">I36*0.6</f>
        <v>43.92</v>
      </c>
      <c r="K36" s="33" t="n">
        <f aca="false">H36+J36</f>
        <v>67.52</v>
      </c>
      <c r="L36" s="15" t="s">
        <v>17</v>
      </c>
    </row>
    <row r="37" customFormat="false" ht="20.1" hidden="false" customHeight="true" outlineLevel="0" collapsed="false">
      <c r="A37" s="6" t="n">
        <v>24</v>
      </c>
      <c r="B37" s="44" t="s">
        <v>61</v>
      </c>
      <c r="C37" s="45" t="s">
        <v>14</v>
      </c>
      <c r="D37" s="30" t="n">
        <v>2013072609</v>
      </c>
      <c r="E37" s="23" t="s">
        <v>31</v>
      </c>
      <c r="F37" s="31" t="s">
        <v>60</v>
      </c>
      <c r="G37" s="43" t="n">
        <v>54</v>
      </c>
      <c r="H37" s="33" t="n">
        <f aca="false">G37*0.4</f>
        <v>21.6</v>
      </c>
      <c r="I37" s="34" t="n">
        <v>76.4</v>
      </c>
      <c r="J37" s="34" t="n">
        <f aca="false">I37*0.6</f>
        <v>45.84</v>
      </c>
      <c r="K37" s="33" t="n">
        <f aca="false">H37+J37</f>
        <v>67.44</v>
      </c>
      <c r="L37" s="16" t="s">
        <v>20</v>
      </c>
    </row>
    <row r="38" customFormat="false" ht="20.1" hidden="false" customHeight="true" outlineLevel="0" collapsed="false">
      <c r="A38" s="6" t="n">
        <v>25</v>
      </c>
      <c r="B38" s="46" t="s">
        <v>62</v>
      </c>
      <c r="C38" s="42" t="s">
        <v>14</v>
      </c>
      <c r="D38" s="30" t="n">
        <v>2013072607</v>
      </c>
      <c r="E38" s="23" t="s">
        <v>31</v>
      </c>
      <c r="F38" s="31" t="s">
        <v>60</v>
      </c>
      <c r="G38" s="43" t="n">
        <v>60.5</v>
      </c>
      <c r="H38" s="33" t="n">
        <f aca="false">G38*0.4</f>
        <v>24.2</v>
      </c>
      <c r="I38" s="34" t="n">
        <v>0</v>
      </c>
      <c r="J38" s="34" t="n">
        <f aca="false">I38*0.6</f>
        <v>0</v>
      </c>
      <c r="K38" s="35" t="s">
        <v>37</v>
      </c>
      <c r="L38" s="16" t="s">
        <v>20</v>
      </c>
    </row>
    <row r="39" customFormat="false" ht="20.1" hidden="false" customHeight="true" outlineLevel="0" collapsed="false">
      <c r="A39" s="6" t="n">
        <v>26</v>
      </c>
      <c r="B39" s="47" t="s">
        <v>63</v>
      </c>
      <c r="C39" s="48" t="s">
        <v>14</v>
      </c>
      <c r="D39" s="9" t="n">
        <v>2013072611</v>
      </c>
      <c r="E39" s="23" t="s">
        <v>31</v>
      </c>
      <c r="F39" s="10" t="s">
        <v>64</v>
      </c>
      <c r="G39" s="15" t="n">
        <v>49.5</v>
      </c>
      <c r="H39" s="12" t="n">
        <f aca="false">G39*0.4</f>
        <v>19.8</v>
      </c>
      <c r="I39" s="16" t="n">
        <v>84.6</v>
      </c>
      <c r="J39" s="14" t="n">
        <f aca="false">I39*0.6</f>
        <v>50.76</v>
      </c>
      <c r="K39" s="12" t="n">
        <f aca="false">H39+J39</f>
        <v>70.56</v>
      </c>
      <c r="L39" s="15" t="s">
        <v>17</v>
      </c>
    </row>
    <row r="40" customFormat="false" ht="20.1" hidden="false" customHeight="true" outlineLevel="0" collapsed="false">
      <c r="A40" s="6" t="n">
        <v>27</v>
      </c>
      <c r="B40" s="7" t="s">
        <v>65</v>
      </c>
      <c r="C40" s="8" t="s">
        <v>14</v>
      </c>
      <c r="D40" s="9" t="n">
        <v>2013072610</v>
      </c>
      <c r="E40" s="23" t="s">
        <v>31</v>
      </c>
      <c r="F40" s="10" t="s">
        <v>64</v>
      </c>
      <c r="G40" s="15" t="n">
        <v>51</v>
      </c>
      <c r="H40" s="12" t="n">
        <f aca="false">G40*0.4</f>
        <v>20.4</v>
      </c>
      <c r="I40" s="14" t="n">
        <v>81.6</v>
      </c>
      <c r="J40" s="14" t="n">
        <f aca="false">I40*0.6</f>
        <v>48.96</v>
      </c>
      <c r="K40" s="12" t="n">
        <f aca="false">H40+J40</f>
        <v>69.36</v>
      </c>
      <c r="L40" s="16" t="s">
        <v>20</v>
      </c>
    </row>
    <row r="41" customFormat="false" ht="20.1" hidden="false" customHeight="true" outlineLevel="0" collapsed="false">
      <c r="A41" s="6" t="n">
        <v>28</v>
      </c>
      <c r="B41" s="17" t="s">
        <v>66</v>
      </c>
      <c r="C41" s="49" t="s">
        <v>19</v>
      </c>
      <c r="D41" s="9" t="n">
        <v>2013072612</v>
      </c>
      <c r="E41" s="23" t="s">
        <v>31</v>
      </c>
      <c r="F41" s="10" t="s">
        <v>64</v>
      </c>
      <c r="G41" s="15" t="n">
        <v>48.5</v>
      </c>
      <c r="H41" s="12" t="n">
        <f aca="false">G41*0.4</f>
        <v>19.4</v>
      </c>
      <c r="I41" s="16" t="n">
        <v>74.8</v>
      </c>
      <c r="J41" s="14" t="n">
        <f aca="false">I41*0.6</f>
        <v>44.88</v>
      </c>
      <c r="K41" s="12" t="n">
        <f aca="false">H41+J41</f>
        <v>64.28</v>
      </c>
      <c r="L41" s="16" t="s">
        <v>20</v>
      </c>
    </row>
    <row r="43" customFormat="false" ht="14.25" hidden="false" customHeight="true" outlineLevel="0" collapsed="false">
      <c r="A43" s="20" t="s">
        <v>6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</sheetData>
  <mergeCells count="4">
    <mergeCell ref="A1:L1"/>
    <mergeCell ref="A10:K10"/>
    <mergeCell ref="A12:L12"/>
    <mergeCell ref="A43:L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6T09:08:56Z</cp:lastPrinted>
  <dcterms:modified xsi:type="dcterms:W3CDTF">2013-07-29T01:48:16Z</dcterms:modified>
  <cp:revision>0</cp:revision>
  <dc:subject/>
  <dc:title/>
</cp:coreProperties>
</file>