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 " sheetId="1" state="visible" r:id="rId2"/>
  </sheets>
  <definedNames>
    <definedName function="false" hidden="false" localSheetId="0" name="_xlnm.Print_Titles" vbProcedure="false">'体检公告 '!$1:$3</definedName>
    <definedName function="false" hidden="false" localSheetId="0" name="Excel_BuiltIn__FilterDatabase" vbProcedure="false">'体检公告 '!$D$3:$J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865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曲靖市非法检系统公开考试录用公务员面试及综合成绩表</t>
    </r>
  </si>
  <si>
    <t xml:space="preserve">岗位代码</t>
  </si>
  <si>
    <t xml:space="preserve">招录单位全称</t>
  </si>
  <si>
    <t xml:space="preserve">姓名</t>
  </si>
  <si>
    <t xml:space="preserve">准考证号</t>
  </si>
  <si>
    <t xml:space="preserve">笔试总成绩</t>
  </si>
  <si>
    <t xml:space="preserve">拟录人数</t>
  </si>
  <si>
    <t xml:space="preserve">面试成绩</t>
  </si>
  <si>
    <t xml:space="preserve">综合成绩</t>
  </si>
  <si>
    <t xml:space="preserve">体能测评是否合格</t>
  </si>
  <si>
    <t xml:space="preserve">是否进入体检</t>
  </si>
  <si>
    <t xml:space="preserve">0300002001</t>
  </si>
  <si>
    <t xml:space="preserve">曲靖市发展和改革委员会</t>
  </si>
  <si>
    <t xml:space="preserve">田园妍</t>
  </si>
  <si>
    <t xml:space="preserve">11220804820</t>
  </si>
  <si>
    <t xml:space="preserve">是</t>
  </si>
  <si>
    <t xml:space="preserve">孙月秋</t>
  </si>
  <si>
    <t xml:space="preserve">11360712908</t>
  </si>
  <si>
    <t xml:space="preserve">0300002002</t>
  </si>
  <si>
    <t xml:space="preserve">罗文</t>
  </si>
  <si>
    <t xml:space="preserve">11220504316</t>
  </si>
  <si>
    <t xml:space="preserve">詹志华</t>
  </si>
  <si>
    <t xml:space="preserve">11220105127</t>
  </si>
  <si>
    <t xml:space="preserve">0300002003</t>
  </si>
  <si>
    <t xml:space="preserve">周昱志</t>
  </si>
  <si>
    <t xml:space="preserve">11220706015</t>
  </si>
  <si>
    <t xml:space="preserve">李秀</t>
  </si>
  <si>
    <t xml:space="preserve">11220703615</t>
  </si>
  <si>
    <t xml:space="preserve">0300003001</t>
  </si>
  <si>
    <t xml:space="preserve">曲靖市妇女联合会</t>
  </si>
  <si>
    <t xml:space="preserve">费宝娜</t>
  </si>
  <si>
    <t xml:space="preserve">11320102012</t>
  </si>
  <si>
    <t xml:space="preserve">宁双星</t>
  </si>
  <si>
    <t xml:space="preserve">11220502229</t>
  </si>
  <si>
    <t xml:space="preserve">0300004001</t>
  </si>
  <si>
    <t xml:space="preserve">富源县公安局</t>
  </si>
  <si>
    <t xml:space="preserve">李小超</t>
  </si>
  <si>
    <t xml:space="preserve">11362102711</t>
  </si>
  <si>
    <t xml:space="preserve">邓家伟</t>
  </si>
  <si>
    <t xml:space="preserve">11360100720</t>
  </si>
  <si>
    <t xml:space="preserve">0300004002</t>
  </si>
  <si>
    <t xml:space="preserve">奠泓博</t>
  </si>
  <si>
    <t xml:space="preserve">11362104101</t>
  </si>
  <si>
    <t xml:space="preserve">罗威</t>
  </si>
  <si>
    <t xml:space="preserve">11220100510</t>
  </si>
  <si>
    <t xml:space="preserve">0300004003</t>
  </si>
  <si>
    <t xml:space="preserve">孙稳超</t>
  </si>
  <si>
    <t xml:space="preserve">11361305623</t>
  </si>
  <si>
    <t xml:space="preserve">田景文</t>
  </si>
  <si>
    <t xml:space="preserve">11220100810</t>
  </si>
  <si>
    <t xml:space="preserve">郭涛</t>
  </si>
  <si>
    <t xml:space="preserve">11360309014</t>
  </si>
  <si>
    <t xml:space="preserve">龙永帅</t>
  </si>
  <si>
    <t xml:space="preserve">11362108928</t>
  </si>
  <si>
    <t xml:space="preserve">郭明洪</t>
  </si>
  <si>
    <t xml:space="preserve">11360107724</t>
  </si>
  <si>
    <t xml:space="preserve">0300004004</t>
  </si>
  <si>
    <t xml:space="preserve">冯晨绢</t>
  </si>
  <si>
    <t xml:space="preserve">11363107525</t>
  </si>
  <si>
    <t xml:space="preserve">黄秀</t>
  </si>
  <si>
    <t xml:space="preserve">11360104228</t>
  </si>
  <si>
    <t xml:space="preserve">0300004005</t>
  </si>
  <si>
    <t xml:space="preserve">宋向国</t>
  </si>
  <si>
    <t xml:space="preserve">11210700718</t>
  </si>
  <si>
    <t xml:space="preserve">赵玉平</t>
  </si>
  <si>
    <t xml:space="preserve">11210802313</t>
  </si>
  <si>
    <t xml:space="preserve">0300004006</t>
  </si>
  <si>
    <t xml:space="preserve">朱吉瑞</t>
  </si>
  <si>
    <t xml:space="preserve">11220408622</t>
  </si>
  <si>
    <t xml:space="preserve">0300004007</t>
  </si>
  <si>
    <t xml:space="preserve">陈飞</t>
  </si>
  <si>
    <t xml:space="preserve">11220803317</t>
  </si>
  <si>
    <t xml:space="preserve">0300004008</t>
  </si>
  <si>
    <t xml:space="preserve">曲靖市公安局麒麟分局</t>
  </si>
  <si>
    <t xml:space="preserve">谭朝俊</t>
  </si>
  <si>
    <t xml:space="preserve">11220601302</t>
  </si>
  <si>
    <t xml:space="preserve">张会良</t>
  </si>
  <si>
    <t xml:space="preserve">11220703322</t>
  </si>
  <si>
    <t xml:space="preserve">0300004009</t>
  </si>
  <si>
    <t xml:space="preserve">李沣</t>
  </si>
  <si>
    <t xml:space="preserve">11220802319</t>
  </si>
  <si>
    <t xml:space="preserve">尹玉生</t>
  </si>
  <si>
    <t xml:space="preserve">11220704724</t>
  </si>
  <si>
    <t xml:space="preserve">冯成</t>
  </si>
  <si>
    <t xml:space="preserve">11220102002</t>
  </si>
  <si>
    <t xml:space="preserve">胡甲</t>
  </si>
  <si>
    <t xml:space="preserve">11250800611</t>
  </si>
  <si>
    <t xml:space="preserve">0300004010</t>
  </si>
  <si>
    <t xml:space="preserve">喻立</t>
  </si>
  <si>
    <t xml:space="preserve">11220509313</t>
  </si>
  <si>
    <t xml:space="preserve">黄金龙</t>
  </si>
  <si>
    <t xml:space="preserve">11220508514</t>
  </si>
  <si>
    <t xml:space="preserve">袁瀚成</t>
  </si>
  <si>
    <t xml:space="preserve">11220500530</t>
  </si>
  <si>
    <t xml:space="preserve">华绍涵</t>
  </si>
  <si>
    <t xml:space="preserve">11220804530</t>
  </si>
  <si>
    <t xml:space="preserve">0300004012</t>
  </si>
  <si>
    <t xml:space="preserve">袁飞</t>
  </si>
  <si>
    <t xml:space="preserve">11230200222</t>
  </si>
  <si>
    <t xml:space="preserve">0300004013</t>
  </si>
  <si>
    <t xml:space="preserve">梁莹</t>
  </si>
  <si>
    <t xml:space="preserve">11220801107</t>
  </si>
  <si>
    <t xml:space="preserve">宁辛</t>
  </si>
  <si>
    <t xml:space="preserve">11220702517</t>
  </si>
  <si>
    <t xml:space="preserve">0300004014</t>
  </si>
  <si>
    <t xml:space="preserve">尹兴卫</t>
  </si>
  <si>
    <t xml:space="preserve">11220404721</t>
  </si>
  <si>
    <t xml:space="preserve">孙冬冬</t>
  </si>
  <si>
    <t xml:space="preserve">11220509318</t>
  </si>
  <si>
    <t xml:space="preserve">0300004015</t>
  </si>
  <si>
    <t xml:space="preserve">张臻</t>
  </si>
  <si>
    <t xml:space="preserve">11360210309</t>
  </si>
  <si>
    <t xml:space="preserve">李冬</t>
  </si>
  <si>
    <t xml:space="preserve">11361700919</t>
  </si>
  <si>
    <t xml:space="preserve">0300004016</t>
  </si>
  <si>
    <t xml:space="preserve">钱旭</t>
  </si>
  <si>
    <t xml:space="preserve">11220803613</t>
  </si>
  <si>
    <t xml:space="preserve">朱得斌</t>
  </si>
  <si>
    <t xml:space="preserve">11220701907</t>
  </si>
  <si>
    <t xml:space="preserve">阚永瑞</t>
  </si>
  <si>
    <t xml:space="preserve">11360606113</t>
  </si>
  <si>
    <t xml:space="preserve">0300004017</t>
  </si>
  <si>
    <t xml:space="preserve">伏碧海</t>
  </si>
  <si>
    <t xml:space="preserve">11220508916</t>
  </si>
  <si>
    <t xml:space="preserve">0300004018</t>
  </si>
  <si>
    <t xml:space="preserve">刘淑芳</t>
  </si>
  <si>
    <t xml:space="preserve">11363105302</t>
  </si>
  <si>
    <t xml:space="preserve">黄秀凤</t>
  </si>
  <si>
    <t xml:space="preserve">11220409511</t>
  </si>
  <si>
    <t xml:space="preserve">0300004019</t>
  </si>
  <si>
    <t xml:space="preserve">李路良</t>
  </si>
  <si>
    <t xml:space="preserve">11361310216</t>
  </si>
  <si>
    <t xml:space="preserve">0300004020</t>
  </si>
  <si>
    <t xml:space="preserve">会泽县公安局</t>
  </si>
  <si>
    <t xml:space="preserve">朱梅</t>
  </si>
  <si>
    <t xml:space="preserve">11220703801</t>
  </si>
  <si>
    <t xml:space="preserve">孟琼英</t>
  </si>
  <si>
    <t xml:space="preserve">11363103018</t>
  </si>
  <si>
    <t xml:space="preserve">0300004021</t>
  </si>
  <si>
    <t xml:space="preserve">陈加才</t>
  </si>
  <si>
    <t xml:space="preserve">11363105219</t>
  </si>
  <si>
    <t xml:space="preserve">何露</t>
  </si>
  <si>
    <t xml:space="preserve">11363102826</t>
  </si>
  <si>
    <t xml:space="preserve">0300004022</t>
  </si>
  <si>
    <t xml:space="preserve">付文祥</t>
  </si>
  <si>
    <t xml:space="preserve">11220502627</t>
  </si>
  <si>
    <t xml:space="preserve">李兴权</t>
  </si>
  <si>
    <t xml:space="preserve">11220106019</t>
  </si>
  <si>
    <t xml:space="preserve">0300004023</t>
  </si>
  <si>
    <t xml:space="preserve">宣威市公安局</t>
  </si>
  <si>
    <t xml:space="preserve">马海恩</t>
  </si>
  <si>
    <t xml:space="preserve">11360600310</t>
  </si>
  <si>
    <t xml:space="preserve">朱家进</t>
  </si>
  <si>
    <t xml:space="preserve">11360105411</t>
  </si>
  <si>
    <t xml:space="preserve">浦绍恒</t>
  </si>
  <si>
    <t xml:space="preserve">11361601727</t>
  </si>
  <si>
    <t xml:space="preserve">罗健</t>
  </si>
  <si>
    <t xml:space="preserve">11361200618</t>
  </si>
  <si>
    <t xml:space="preserve">0300004024</t>
  </si>
  <si>
    <t xml:space="preserve">徐建涛</t>
  </si>
  <si>
    <t xml:space="preserve">11220402618</t>
  </si>
  <si>
    <t xml:space="preserve">柴正帅</t>
  </si>
  <si>
    <t xml:space="preserve">11210100327</t>
  </si>
  <si>
    <t xml:space="preserve">0300004025</t>
  </si>
  <si>
    <t xml:space="preserve">杨耀辉</t>
  </si>
  <si>
    <t xml:space="preserve">11220409221</t>
  </si>
  <si>
    <t xml:space="preserve">夏开全</t>
  </si>
  <si>
    <t xml:space="preserve">11220804604</t>
  </si>
  <si>
    <t xml:space="preserve">李家东</t>
  </si>
  <si>
    <t xml:space="preserve">11220404704</t>
  </si>
  <si>
    <t xml:space="preserve">陶汝记</t>
  </si>
  <si>
    <t xml:space="preserve">11220700502</t>
  </si>
  <si>
    <t xml:space="preserve">0300004026</t>
  </si>
  <si>
    <t xml:space="preserve">范茂盛</t>
  </si>
  <si>
    <t xml:space="preserve">11362609814</t>
  </si>
  <si>
    <t xml:space="preserve">朱飞</t>
  </si>
  <si>
    <t xml:space="preserve">11361601419</t>
  </si>
  <si>
    <t xml:space="preserve">0300004027</t>
  </si>
  <si>
    <t xml:space="preserve">李蕾</t>
  </si>
  <si>
    <t xml:space="preserve">11361201107</t>
  </si>
  <si>
    <t xml:space="preserve">包玲丽</t>
  </si>
  <si>
    <t xml:space="preserve">11220103412</t>
  </si>
  <si>
    <t xml:space="preserve">0300004028</t>
  </si>
  <si>
    <t xml:space="preserve">沾益县公安局</t>
  </si>
  <si>
    <t xml:space="preserve">亚炳炳</t>
  </si>
  <si>
    <t xml:space="preserve">11220803415</t>
  </si>
  <si>
    <t xml:space="preserve">0300004029</t>
  </si>
  <si>
    <t xml:space="preserve">张德桂</t>
  </si>
  <si>
    <t xml:space="preserve">11220105530</t>
  </si>
  <si>
    <t xml:space="preserve">李娟</t>
  </si>
  <si>
    <t xml:space="preserve">11220507425</t>
  </si>
  <si>
    <t xml:space="preserve">0300004031</t>
  </si>
  <si>
    <t xml:space="preserve">葛兴宇</t>
  </si>
  <si>
    <t xml:space="preserve">11220505027</t>
  </si>
  <si>
    <t xml:space="preserve">冯佳程</t>
  </si>
  <si>
    <t xml:space="preserve">11250303901</t>
  </si>
  <si>
    <t xml:space="preserve">0300005001</t>
  </si>
  <si>
    <t xml:space="preserve">曲靖市环境监察支队</t>
  </si>
  <si>
    <t xml:space="preserve">赵颖</t>
  </si>
  <si>
    <t xml:space="preserve">11360103024</t>
  </si>
  <si>
    <t xml:space="preserve">0300006001</t>
  </si>
  <si>
    <t xml:space="preserve">曲靖市地方公路管理处</t>
  </si>
  <si>
    <t xml:space="preserve">张杰</t>
  </si>
  <si>
    <t xml:space="preserve">11220403006</t>
  </si>
  <si>
    <t xml:space="preserve">赵华雨</t>
  </si>
  <si>
    <t xml:space="preserve">11360204313</t>
  </si>
  <si>
    <t xml:space="preserve">0300006003</t>
  </si>
  <si>
    <t xml:space="preserve">曲靖市交通运政管理处</t>
  </si>
  <si>
    <t xml:space="preserve">吴荣</t>
  </si>
  <si>
    <t xml:space="preserve">11220106902</t>
  </si>
  <si>
    <t xml:space="preserve">殷关芬</t>
  </si>
  <si>
    <t xml:space="preserve">11220101408</t>
  </si>
  <si>
    <t xml:space="preserve">0300006004</t>
  </si>
  <si>
    <t xml:space="preserve">张倩</t>
  </si>
  <si>
    <t xml:space="preserve">11230303224</t>
  </si>
  <si>
    <t xml:space="preserve">沈立瑞</t>
  </si>
  <si>
    <t xml:space="preserve">11220800115</t>
  </si>
  <si>
    <t xml:space="preserve">0300006005</t>
  </si>
  <si>
    <t xml:space="preserve">杨德福</t>
  </si>
  <si>
    <t xml:space="preserve">11210902921</t>
  </si>
  <si>
    <t xml:space="preserve">钱聪能</t>
  </si>
  <si>
    <t xml:space="preserve">11361205925</t>
  </si>
  <si>
    <t xml:space="preserve">梁浩</t>
  </si>
  <si>
    <t xml:space="preserve">11220404128</t>
  </si>
  <si>
    <t xml:space="preserve">0300006006</t>
  </si>
  <si>
    <t xml:space="preserve">严诒</t>
  </si>
  <si>
    <t xml:space="preserve">11362101927</t>
  </si>
  <si>
    <t xml:space="preserve">屠钰雯</t>
  </si>
  <si>
    <t xml:space="preserve">11361303723</t>
  </si>
  <si>
    <t xml:space="preserve">0300006007</t>
  </si>
  <si>
    <t xml:space="preserve">李振东</t>
  </si>
  <si>
    <t xml:space="preserve">11220503908</t>
  </si>
  <si>
    <t xml:space="preserve">丁悝</t>
  </si>
  <si>
    <t xml:space="preserve">11360305208</t>
  </si>
  <si>
    <t xml:space="preserve">0300006008</t>
  </si>
  <si>
    <t xml:space="preserve">张文靖</t>
  </si>
  <si>
    <t xml:space="preserve">11220804018</t>
  </si>
  <si>
    <t xml:space="preserve">李小燕</t>
  </si>
  <si>
    <t xml:space="preserve">11220506805</t>
  </si>
  <si>
    <t xml:space="preserve">0300006009</t>
  </si>
  <si>
    <t xml:space="preserve">韩震</t>
  </si>
  <si>
    <t xml:space="preserve">11220106515</t>
  </si>
  <si>
    <t xml:space="preserve">孙成龙</t>
  </si>
  <si>
    <t xml:space="preserve">11220704613</t>
  </si>
  <si>
    <t xml:space="preserve">赵俊年</t>
  </si>
  <si>
    <t xml:space="preserve">11220803205</t>
  </si>
  <si>
    <t xml:space="preserve">0300006010</t>
  </si>
  <si>
    <t xml:space="preserve">赵艳</t>
  </si>
  <si>
    <t xml:space="preserve">11360700303</t>
  </si>
  <si>
    <t xml:space="preserve">何娟</t>
  </si>
  <si>
    <t xml:space="preserve">11362103502</t>
  </si>
  <si>
    <t xml:space="preserve">0300007001</t>
  </si>
  <si>
    <t xml:space="preserve">曲靖市教育局</t>
  </si>
  <si>
    <t xml:space="preserve">唐金顶</t>
  </si>
  <si>
    <t xml:space="preserve">11220803003</t>
  </si>
  <si>
    <t xml:space="preserve">解瑾</t>
  </si>
  <si>
    <t xml:space="preserve">11240800311</t>
  </si>
  <si>
    <t xml:space="preserve">解雪锋</t>
  </si>
  <si>
    <t xml:space="preserve">11361203911</t>
  </si>
  <si>
    <t xml:space="preserve">0300008001</t>
  </si>
  <si>
    <t xml:space="preserve">曲靖市煤炭工业局</t>
  </si>
  <si>
    <t xml:space="preserve">李磊</t>
  </si>
  <si>
    <t xml:space="preserve">11360604523</t>
  </si>
  <si>
    <t xml:space="preserve">普兴林</t>
  </si>
  <si>
    <t xml:space="preserve">11361604222</t>
  </si>
  <si>
    <t xml:space="preserve">宋辉</t>
  </si>
  <si>
    <t xml:space="preserve">11220408510</t>
  </si>
  <si>
    <t xml:space="preserve">0300009001</t>
  </si>
  <si>
    <t xml:space="preserve">曲靖市人社局下属参公管理事单位</t>
  </si>
  <si>
    <t xml:space="preserve">张文萍</t>
  </si>
  <si>
    <t xml:space="preserve">11362606227</t>
  </si>
  <si>
    <t xml:space="preserve">0300009002</t>
  </si>
  <si>
    <t xml:space="preserve">李新婷</t>
  </si>
  <si>
    <t xml:space="preserve">11220410113</t>
  </si>
  <si>
    <t xml:space="preserve">0300009003</t>
  </si>
  <si>
    <t xml:space="preserve">李媛</t>
  </si>
  <si>
    <t xml:space="preserve">11220700304</t>
  </si>
  <si>
    <t xml:space="preserve">肖本科</t>
  </si>
  <si>
    <t xml:space="preserve">11220603726</t>
  </si>
  <si>
    <t xml:space="preserve">0300009004</t>
  </si>
  <si>
    <t xml:space="preserve">吴瑞</t>
  </si>
  <si>
    <t xml:space="preserve">11361600510</t>
  </si>
  <si>
    <t xml:space="preserve">汤迪</t>
  </si>
  <si>
    <t xml:space="preserve">11220500314</t>
  </si>
  <si>
    <t xml:space="preserve">朱婉婷</t>
  </si>
  <si>
    <t xml:space="preserve">11220503912</t>
  </si>
  <si>
    <t xml:space="preserve">潘升</t>
  </si>
  <si>
    <t xml:space="preserve">11220400304</t>
  </si>
  <si>
    <t xml:space="preserve">0300009005</t>
  </si>
  <si>
    <t xml:space="preserve">马梦劼</t>
  </si>
  <si>
    <t xml:space="preserve">11220507624</t>
  </si>
  <si>
    <t xml:space="preserve">朱坤</t>
  </si>
  <si>
    <t xml:space="preserve">11220403703</t>
  </si>
  <si>
    <t xml:space="preserve">0300009006</t>
  </si>
  <si>
    <t xml:space="preserve">崔融</t>
  </si>
  <si>
    <t xml:space="preserve">11360101116</t>
  </si>
  <si>
    <t xml:space="preserve">李宁</t>
  </si>
  <si>
    <t xml:space="preserve">11220704711</t>
  </si>
  <si>
    <t xml:space="preserve">余学梅</t>
  </si>
  <si>
    <t xml:space="preserve">11360108307</t>
  </si>
  <si>
    <t xml:space="preserve">0300011001</t>
  </si>
  <si>
    <t xml:space="preserve">罗平县森林公安局</t>
  </si>
  <si>
    <t xml:space="preserve">刘南廷</t>
  </si>
  <si>
    <t xml:space="preserve">11220404130</t>
  </si>
  <si>
    <t xml:space="preserve">方聪</t>
  </si>
  <si>
    <t xml:space="preserve">11220405320</t>
  </si>
  <si>
    <t xml:space="preserve">0300012001</t>
  </si>
  <si>
    <t xml:space="preserve">曲靖市审计局</t>
  </si>
  <si>
    <t xml:space="preserve">熊峰</t>
  </si>
  <si>
    <t xml:space="preserve">11360707717</t>
  </si>
  <si>
    <t xml:space="preserve">雷伟俊</t>
  </si>
  <si>
    <t xml:space="preserve">11360205108</t>
  </si>
  <si>
    <t xml:space="preserve">0300012002</t>
  </si>
  <si>
    <t xml:space="preserve">叶晖</t>
  </si>
  <si>
    <t xml:space="preserve">11220704219</t>
  </si>
  <si>
    <t xml:space="preserve">0300012003</t>
  </si>
  <si>
    <t xml:space="preserve">潘怡吟</t>
  </si>
  <si>
    <t xml:space="preserve">11220102702</t>
  </si>
  <si>
    <t xml:space="preserve">许玮</t>
  </si>
  <si>
    <t xml:space="preserve">11220801821</t>
  </si>
  <si>
    <t xml:space="preserve">0300012004</t>
  </si>
  <si>
    <t xml:space="preserve">宁严功</t>
  </si>
  <si>
    <t xml:space="preserve">11220700823</t>
  </si>
  <si>
    <t xml:space="preserve">许晋峰</t>
  </si>
  <si>
    <t xml:space="preserve">11230200707</t>
  </si>
  <si>
    <t xml:space="preserve">0300013001</t>
  </si>
  <si>
    <t xml:space="preserve">麒麟区司法局</t>
  </si>
  <si>
    <t xml:space="preserve">张琼元</t>
  </si>
  <si>
    <t xml:space="preserve">11220601215</t>
  </si>
  <si>
    <t xml:space="preserve">张志瑛</t>
  </si>
  <si>
    <t xml:space="preserve">11220100707</t>
  </si>
  <si>
    <t xml:space="preserve">杨斯琦</t>
  </si>
  <si>
    <t xml:space="preserve">11220403805</t>
  </si>
  <si>
    <t xml:space="preserve">0300013002</t>
  </si>
  <si>
    <t xml:space="preserve">陈晗</t>
  </si>
  <si>
    <t xml:space="preserve">11361605315</t>
  </si>
  <si>
    <t xml:space="preserve">曹曦</t>
  </si>
  <si>
    <t xml:space="preserve">11360307105</t>
  </si>
  <si>
    <t xml:space="preserve">0300013003</t>
  </si>
  <si>
    <t xml:space="preserve">杨艳艳</t>
  </si>
  <si>
    <t xml:space="preserve">11220102601</t>
  </si>
  <si>
    <t xml:space="preserve">王科</t>
  </si>
  <si>
    <t xml:space="preserve">11220802819</t>
  </si>
  <si>
    <t xml:space="preserve">0300014001</t>
  </si>
  <si>
    <t xml:space="preserve">曲靖市卫生局卫生监督局</t>
  </si>
  <si>
    <t xml:space="preserve">谢佳宜</t>
  </si>
  <si>
    <t xml:space="preserve">11361604629</t>
  </si>
  <si>
    <t xml:space="preserve">李坤林</t>
  </si>
  <si>
    <t xml:space="preserve">11360305002</t>
  </si>
  <si>
    <t xml:space="preserve">0300014002</t>
  </si>
  <si>
    <t xml:space="preserve">李云武</t>
  </si>
  <si>
    <t xml:space="preserve">11362604808</t>
  </si>
  <si>
    <t xml:space="preserve">包广旭</t>
  </si>
  <si>
    <t xml:space="preserve">11210105309</t>
  </si>
  <si>
    <t xml:space="preserve">0300015001</t>
  </si>
  <si>
    <t xml:space="preserve">曲靖市文化市场综合行政执法支队</t>
  </si>
  <si>
    <t xml:space="preserve">周颜珠</t>
  </si>
  <si>
    <t xml:space="preserve">11363102022</t>
  </si>
  <si>
    <t xml:space="preserve">毕幸崇</t>
  </si>
  <si>
    <t xml:space="preserve">11361603701</t>
  </si>
  <si>
    <t xml:space="preserve">0300018001</t>
  </si>
  <si>
    <t xml:space="preserve">曲靖市直机关干休所</t>
  </si>
  <si>
    <t xml:space="preserve">罗曼</t>
  </si>
  <si>
    <t xml:space="preserve">11360705430</t>
  </si>
  <si>
    <t xml:space="preserve">张猛</t>
  </si>
  <si>
    <t xml:space="preserve">11362602012</t>
  </si>
  <si>
    <t xml:space="preserve">0302001001</t>
  </si>
  <si>
    <t xml:space="preserve">麒麟区财政局东山镇财政所</t>
  </si>
  <si>
    <t xml:space="preserve">李会英</t>
  </si>
  <si>
    <t xml:space="preserve">11220602303</t>
  </si>
  <si>
    <t xml:space="preserve">李志良</t>
  </si>
  <si>
    <t xml:space="preserve">11211101414</t>
  </si>
  <si>
    <t xml:space="preserve">0302001002</t>
  </si>
  <si>
    <t xml:space="preserve">麒麟区财政局越州镇财政所</t>
  </si>
  <si>
    <t xml:space="preserve">李旭东</t>
  </si>
  <si>
    <t xml:space="preserve">11220501901</t>
  </si>
  <si>
    <t xml:space="preserve">崔雪琳</t>
  </si>
  <si>
    <t xml:space="preserve">11220509128</t>
  </si>
  <si>
    <t xml:space="preserve">吴孟恒</t>
  </si>
  <si>
    <t xml:space="preserve">11362102106</t>
  </si>
  <si>
    <t xml:space="preserve">0302001003</t>
  </si>
  <si>
    <t xml:space="preserve">麒麟区档案局</t>
  </si>
  <si>
    <t xml:space="preserve">陈丽</t>
  </si>
  <si>
    <t xml:space="preserve">11230200216</t>
  </si>
  <si>
    <t xml:space="preserve">杨瑞</t>
  </si>
  <si>
    <t xml:space="preserve">11220505405</t>
  </si>
  <si>
    <t xml:space="preserve">0302001004</t>
  </si>
  <si>
    <t xml:space="preserve">麒麟区林业局</t>
  </si>
  <si>
    <t xml:space="preserve">王蕊</t>
  </si>
  <si>
    <t xml:space="preserve">11220801724</t>
  </si>
  <si>
    <t xml:space="preserve">李培利</t>
  </si>
  <si>
    <t xml:space="preserve">11211102405</t>
  </si>
  <si>
    <t xml:space="preserve">0302001007</t>
  </si>
  <si>
    <t xml:space="preserve">麒麟区人社局</t>
  </si>
  <si>
    <t xml:space="preserve">施天伟</t>
  </si>
  <si>
    <t xml:space="preserve">11220800120</t>
  </si>
  <si>
    <t xml:space="preserve">朱培贵</t>
  </si>
  <si>
    <t xml:space="preserve">11362600421</t>
  </si>
  <si>
    <t xml:space="preserve">0302001008</t>
  </si>
  <si>
    <t xml:space="preserve">杨志丹</t>
  </si>
  <si>
    <t xml:space="preserve">11220701408</t>
  </si>
  <si>
    <t xml:space="preserve">袁艳</t>
  </si>
  <si>
    <t xml:space="preserve">11220404810</t>
  </si>
  <si>
    <t xml:space="preserve">0302001009</t>
  </si>
  <si>
    <t xml:space="preserve">麒麟区人社局下属参公管理事业单位</t>
  </si>
  <si>
    <t xml:space="preserve">孟端存</t>
  </si>
  <si>
    <t xml:space="preserve">11220600709</t>
  </si>
  <si>
    <t xml:space="preserve">蒋翠林</t>
  </si>
  <si>
    <t xml:space="preserve">11220404601</t>
  </si>
  <si>
    <t xml:space="preserve">彭泽娇</t>
  </si>
  <si>
    <t xml:space="preserve">11210701327</t>
  </si>
  <si>
    <t xml:space="preserve">杨文林</t>
  </si>
  <si>
    <t xml:space="preserve">11220401111</t>
  </si>
  <si>
    <t xml:space="preserve">史霞</t>
  </si>
  <si>
    <t xml:space="preserve">11220703026</t>
  </si>
  <si>
    <t xml:space="preserve">0302001010</t>
  </si>
  <si>
    <t xml:space="preserve">曾悦</t>
  </si>
  <si>
    <t xml:space="preserve">11220702008</t>
  </si>
  <si>
    <t xml:space="preserve">赵江龙</t>
  </si>
  <si>
    <t xml:space="preserve">11220804029</t>
  </si>
  <si>
    <t xml:space="preserve">0302001011</t>
  </si>
  <si>
    <t xml:space="preserve">邱炜</t>
  </si>
  <si>
    <t xml:space="preserve">11220100720</t>
  </si>
  <si>
    <t xml:space="preserve">杨泽宇</t>
  </si>
  <si>
    <t xml:space="preserve">11360305504</t>
  </si>
  <si>
    <t xml:space="preserve">严威</t>
  </si>
  <si>
    <t xml:space="preserve">11220509810</t>
  </si>
  <si>
    <t xml:space="preserve">0302001012</t>
  </si>
  <si>
    <t xml:space="preserve">潘凌宏</t>
  </si>
  <si>
    <t xml:space="preserve">11220500125</t>
  </si>
  <si>
    <t xml:space="preserve">陈利</t>
  </si>
  <si>
    <t xml:space="preserve">11220705828</t>
  </si>
  <si>
    <t xml:space="preserve">0302001013</t>
  </si>
  <si>
    <t xml:space="preserve">念俊成</t>
  </si>
  <si>
    <t xml:space="preserve">11362600630</t>
  </si>
  <si>
    <t xml:space="preserve">秦里雄</t>
  </si>
  <si>
    <t xml:space="preserve">11220701111</t>
  </si>
  <si>
    <t xml:space="preserve">0302001014</t>
  </si>
  <si>
    <t xml:space="preserve">胡莎莎</t>
  </si>
  <si>
    <t xml:space="preserve">11361306816</t>
  </si>
  <si>
    <t xml:space="preserve">韩昕洁</t>
  </si>
  <si>
    <t xml:space="preserve">11220300127</t>
  </si>
  <si>
    <t xml:space="preserve">0302001015</t>
  </si>
  <si>
    <t xml:space="preserve">吕虎</t>
  </si>
  <si>
    <t xml:space="preserve">11362601811</t>
  </si>
  <si>
    <t xml:space="preserve">杨斌</t>
  </si>
  <si>
    <t xml:space="preserve">11220600715</t>
  </si>
  <si>
    <t xml:space="preserve">0302001016</t>
  </si>
  <si>
    <t xml:space="preserve">桂婕</t>
  </si>
  <si>
    <t xml:space="preserve">11361307828</t>
  </si>
  <si>
    <t xml:space="preserve">高雁</t>
  </si>
  <si>
    <t xml:space="preserve">11220501026</t>
  </si>
  <si>
    <t xml:space="preserve">0302001017</t>
  </si>
  <si>
    <t xml:space="preserve">麒麟区统计局</t>
  </si>
  <si>
    <t xml:space="preserve">林云</t>
  </si>
  <si>
    <t xml:space="preserve">11220100428</t>
  </si>
  <si>
    <t xml:space="preserve">但丽娟</t>
  </si>
  <si>
    <t xml:space="preserve">11220407421</t>
  </si>
  <si>
    <t xml:space="preserve">0302001018</t>
  </si>
  <si>
    <t xml:space="preserve">麒麟区卫生局</t>
  </si>
  <si>
    <t xml:space="preserve">胡阳</t>
  </si>
  <si>
    <t xml:space="preserve">11220104423</t>
  </si>
  <si>
    <t xml:space="preserve">吕云</t>
  </si>
  <si>
    <t xml:space="preserve">11360705426</t>
  </si>
  <si>
    <t xml:space="preserve">0302001019</t>
  </si>
  <si>
    <t xml:space="preserve">欧厚望</t>
  </si>
  <si>
    <t xml:space="preserve">11220803511</t>
  </si>
  <si>
    <t xml:space="preserve">万崇根</t>
  </si>
  <si>
    <t xml:space="preserve">11220105824</t>
  </si>
  <si>
    <t xml:space="preserve">0302001020</t>
  </si>
  <si>
    <t xml:space="preserve">麒麟区卫生局卫生监督局</t>
  </si>
  <si>
    <t xml:space="preserve">方燕飞</t>
  </si>
  <si>
    <t xml:space="preserve">11360104129</t>
  </si>
  <si>
    <t xml:space="preserve">黄雄</t>
  </si>
  <si>
    <t xml:space="preserve">11360209627</t>
  </si>
  <si>
    <t xml:space="preserve">0302001021</t>
  </si>
  <si>
    <t xml:space="preserve">孙里粉</t>
  </si>
  <si>
    <t xml:space="preserve">11360201030</t>
  </si>
  <si>
    <t xml:space="preserve">关丽梅</t>
  </si>
  <si>
    <t xml:space="preserve">11360706004</t>
  </si>
  <si>
    <t xml:space="preserve">邱学娟</t>
  </si>
  <si>
    <t xml:space="preserve">11360202513</t>
  </si>
  <si>
    <t xml:space="preserve">0302001022</t>
  </si>
  <si>
    <t xml:space="preserve">刘凯</t>
  </si>
  <si>
    <t xml:space="preserve">11220501208</t>
  </si>
  <si>
    <t xml:space="preserve">饶梅琴</t>
  </si>
  <si>
    <t xml:space="preserve">11220107620</t>
  </si>
  <si>
    <t xml:space="preserve">0302001023</t>
  </si>
  <si>
    <t xml:space="preserve">肖亮</t>
  </si>
  <si>
    <t xml:space="preserve">11291101521</t>
  </si>
  <si>
    <t xml:space="preserve">李晶晶</t>
  </si>
  <si>
    <t xml:space="preserve">11220403008</t>
  </si>
  <si>
    <t xml:space="preserve">徐瑞</t>
  </si>
  <si>
    <t xml:space="preserve">11361604211</t>
  </si>
  <si>
    <t xml:space="preserve">0302001024</t>
  </si>
  <si>
    <t xml:space="preserve">麒麟区文化市场综合行政执法大队</t>
  </si>
  <si>
    <t xml:space="preserve">王喆</t>
  </si>
  <si>
    <t xml:space="preserve">11220104105</t>
  </si>
  <si>
    <t xml:space="preserve">金文涛</t>
  </si>
  <si>
    <t xml:space="preserve">11363109907</t>
  </si>
  <si>
    <t xml:space="preserve">0302001025</t>
  </si>
  <si>
    <t xml:space="preserve">麒麟区住房和城乡建设局</t>
  </si>
  <si>
    <t xml:space="preserve">苏玲</t>
  </si>
  <si>
    <t xml:space="preserve">11220404110</t>
  </si>
  <si>
    <t xml:space="preserve">潘婷婷</t>
  </si>
  <si>
    <t xml:space="preserve">11220506015</t>
  </si>
  <si>
    <t xml:space="preserve">0302001026</t>
  </si>
  <si>
    <t xml:space="preserve">海湘婕</t>
  </si>
  <si>
    <t xml:space="preserve">11360308727</t>
  </si>
  <si>
    <t xml:space="preserve">刘相佑</t>
  </si>
  <si>
    <t xml:space="preserve">11362103505</t>
  </si>
  <si>
    <t xml:space="preserve">0302001027</t>
  </si>
  <si>
    <t xml:space="preserve">陈倩玲</t>
  </si>
  <si>
    <t xml:space="preserve">11220410108</t>
  </si>
  <si>
    <t xml:space="preserve">崔丽萍</t>
  </si>
  <si>
    <t xml:space="preserve">11220407020</t>
  </si>
  <si>
    <t xml:space="preserve">0302995001</t>
  </si>
  <si>
    <t xml:space="preserve">会泽县工商行政管理局</t>
  </si>
  <si>
    <t xml:space="preserve">冯超</t>
  </si>
  <si>
    <t xml:space="preserve">11360711510</t>
  </si>
  <si>
    <t xml:space="preserve">杨德焕</t>
  </si>
  <si>
    <t xml:space="preserve">11360200210</t>
  </si>
  <si>
    <t xml:space="preserve">0302995002</t>
  </si>
  <si>
    <t xml:space="preserve">胡玥</t>
  </si>
  <si>
    <t xml:space="preserve">11220401814</t>
  </si>
  <si>
    <t xml:space="preserve">祝朝梅</t>
  </si>
  <si>
    <t xml:space="preserve">11360205213</t>
  </si>
  <si>
    <t xml:space="preserve">0302995003</t>
  </si>
  <si>
    <t xml:space="preserve">陆良县工商行政管理局</t>
  </si>
  <si>
    <t xml:space="preserve">许佩瑶</t>
  </si>
  <si>
    <t xml:space="preserve">11220404412</t>
  </si>
  <si>
    <t xml:space="preserve">夏涛</t>
  </si>
  <si>
    <t xml:space="preserve">11220400824</t>
  </si>
  <si>
    <t xml:space="preserve">0302995004</t>
  </si>
  <si>
    <t xml:space="preserve">罗平县工商行政管理局</t>
  </si>
  <si>
    <t xml:space="preserve">陈功</t>
  </si>
  <si>
    <t xml:space="preserve">11220805015</t>
  </si>
  <si>
    <t xml:space="preserve">伍修能</t>
  </si>
  <si>
    <t xml:space="preserve">11362105402</t>
  </si>
  <si>
    <t xml:space="preserve">0302995005</t>
  </si>
  <si>
    <t xml:space="preserve">许飞燕</t>
  </si>
  <si>
    <t xml:space="preserve">11362107307</t>
  </si>
  <si>
    <t xml:space="preserve">李井玥</t>
  </si>
  <si>
    <t xml:space="preserve">11220600809</t>
  </si>
  <si>
    <t xml:space="preserve">0302995006</t>
  </si>
  <si>
    <t xml:space="preserve">胡志伟</t>
  </si>
  <si>
    <t xml:space="preserve">11220100730</t>
  </si>
  <si>
    <t xml:space="preserve">宁伟成</t>
  </si>
  <si>
    <t xml:space="preserve">11220509019</t>
  </si>
  <si>
    <t xml:space="preserve">0302995007</t>
  </si>
  <si>
    <t xml:space="preserve">麒麟区工商行政管理局</t>
  </si>
  <si>
    <t xml:space="preserve">胡亚南</t>
  </si>
  <si>
    <t xml:space="preserve">11220701029</t>
  </si>
  <si>
    <t xml:space="preserve">0302995008</t>
  </si>
  <si>
    <t xml:space="preserve">庄瑞</t>
  </si>
  <si>
    <t xml:space="preserve">11220405405</t>
  </si>
  <si>
    <t xml:space="preserve">沈娅丽</t>
  </si>
  <si>
    <t xml:space="preserve">11220508904</t>
  </si>
  <si>
    <t xml:space="preserve">张金秀</t>
  </si>
  <si>
    <t xml:space="preserve">11210502625</t>
  </si>
  <si>
    <t xml:space="preserve">0302995009</t>
  </si>
  <si>
    <t xml:space="preserve">师宗县工商行政管理局</t>
  </si>
  <si>
    <t xml:space="preserve">马光程</t>
  </si>
  <si>
    <t xml:space="preserve">11362604929</t>
  </si>
  <si>
    <t xml:space="preserve">袁京妍</t>
  </si>
  <si>
    <t xml:space="preserve">11361703620</t>
  </si>
  <si>
    <t xml:space="preserve">0302995010</t>
  </si>
  <si>
    <t xml:space="preserve">钱威延</t>
  </si>
  <si>
    <t xml:space="preserve">11362600927</t>
  </si>
  <si>
    <t xml:space="preserve">王楷</t>
  </si>
  <si>
    <t xml:space="preserve">11361206208</t>
  </si>
  <si>
    <t xml:space="preserve">0302995011</t>
  </si>
  <si>
    <t xml:space="preserve">宣威市工商行政管理局</t>
  </si>
  <si>
    <t xml:space="preserve">范艳</t>
  </si>
  <si>
    <t xml:space="preserve">11360103907</t>
  </si>
  <si>
    <t xml:space="preserve">祖正武</t>
  </si>
  <si>
    <t xml:space="preserve">11220405402</t>
  </si>
  <si>
    <t xml:space="preserve">0302995012</t>
  </si>
  <si>
    <t xml:space="preserve">卢小会</t>
  </si>
  <si>
    <t xml:space="preserve">11220800814</t>
  </si>
  <si>
    <t xml:space="preserve">殷阁文</t>
  </si>
  <si>
    <t xml:space="preserve">11220705509</t>
  </si>
  <si>
    <t xml:space="preserve">李垚</t>
  </si>
  <si>
    <t xml:space="preserve">11220410119</t>
  </si>
  <si>
    <t xml:space="preserve">0302995013</t>
  </si>
  <si>
    <t xml:space="preserve">钱龄桃</t>
  </si>
  <si>
    <t xml:space="preserve">11361605502</t>
  </si>
  <si>
    <t xml:space="preserve">李芳</t>
  </si>
  <si>
    <t xml:space="preserve">11360706302</t>
  </si>
  <si>
    <t xml:space="preserve">0302995014</t>
  </si>
  <si>
    <t xml:space="preserve">沾益县工商行政管理局</t>
  </si>
  <si>
    <t xml:space="preserve">刘伟</t>
  </si>
  <si>
    <t xml:space="preserve">11220804727</t>
  </si>
  <si>
    <t xml:space="preserve">郭崧</t>
  </si>
  <si>
    <t xml:space="preserve">11220801320</t>
  </si>
  <si>
    <t xml:space="preserve">0302995015</t>
  </si>
  <si>
    <t xml:space="preserve">刘芳</t>
  </si>
  <si>
    <t xml:space="preserve">11362606417</t>
  </si>
  <si>
    <t xml:space="preserve">胡超</t>
  </si>
  <si>
    <t xml:space="preserve">11220400429</t>
  </si>
  <si>
    <t xml:space="preserve">0321001001</t>
  </si>
  <si>
    <t xml:space="preserve">马龙县大庄乡财政所</t>
  </si>
  <si>
    <t xml:space="preserve">浦荟萍</t>
  </si>
  <si>
    <t xml:space="preserve">11361202328</t>
  </si>
  <si>
    <t xml:space="preserve">龚蕾</t>
  </si>
  <si>
    <t xml:space="preserve">11360300913</t>
  </si>
  <si>
    <t xml:space="preserve">0321001002</t>
  </si>
  <si>
    <t xml:space="preserve">马龙县档案局</t>
  </si>
  <si>
    <t xml:space="preserve">施瑞平</t>
  </si>
  <si>
    <t xml:space="preserve">11220500806</t>
  </si>
  <si>
    <t xml:space="preserve">施善兰</t>
  </si>
  <si>
    <t xml:space="preserve">11220402906</t>
  </si>
  <si>
    <t xml:space="preserve">0321001003</t>
  </si>
  <si>
    <t xml:space="preserve">马龙县环境监察大队</t>
  </si>
  <si>
    <t xml:space="preserve">王梦婕</t>
  </si>
  <si>
    <t xml:space="preserve">11220405308</t>
  </si>
  <si>
    <t xml:space="preserve">徐留东</t>
  </si>
  <si>
    <t xml:space="preserve">11220507910</t>
  </si>
  <si>
    <t xml:space="preserve">0321001004</t>
  </si>
  <si>
    <t xml:space="preserve">马龙县旧县镇财政所</t>
  </si>
  <si>
    <t xml:space="preserve">高桂兰</t>
  </si>
  <si>
    <t xml:space="preserve">11220502329</t>
  </si>
  <si>
    <t xml:space="preserve">常艳梅</t>
  </si>
  <si>
    <t xml:space="preserve">11220405106</t>
  </si>
  <si>
    <t xml:space="preserve">0321001005</t>
  </si>
  <si>
    <t xml:space="preserve">马龙县马过河镇财政所</t>
  </si>
  <si>
    <t xml:space="preserve">刘海龙</t>
  </si>
  <si>
    <t xml:space="preserve">11363108021</t>
  </si>
  <si>
    <t xml:space="preserve">杨宇哲</t>
  </si>
  <si>
    <t xml:space="preserve">11220400506</t>
  </si>
  <si>
    <t xml:space="preserve">0321001006</t>
  </si>
  <si>
    <t xml:space="preserve">马龙县马鸣乡人民政府</t>
  </si>
  <si>
    <t xml:space="preserve">丁雪苹</t>
  </si>
  <si>
    <t xml:space="preserve">11220409725</t>
  </si>
  <si>
    <t xml:space="preserve">施家侣</t>
  </si>
  <si>
    <t xml:space="preserve">11220705906</t>
  </si>
  <si>
    <t xml:space="preserve">0321001007</t>
  </si>
  <si>
    <t xml:space="preserve">马龙县纳章镇人民政府</t>
  </si>
  <si>
    <t xml:space="preserve">温金亚</t>
  </si>
  <si>
    <t xml:space="preserve">11220401128</t>
  </si>
  <si>
    <t xml:space="preserve">梁舒敏</t>
  </si>
  <si>
    <t xml:space="preserve">11220403010</t>
  </si>
  <si>
    <t xml:space="preserve">0321001008</t>
  </si>
  <si>
    <t xml:space="preserve">马龙县通泉镇财政所</t>
  </si>
  <si>
    <t xml:space="preserve">张荣荣</t>
  </si>
  <si>
    <t xml:space="preserve">11220507808</t>
  </si>
  <si>
    <t xml:space="preserve">毛建兴</t>
  </si>
  <si>
    <t xml:space="preserve">11220104826</t>
  </si>
  <si>
    <t xml:space="preserve">0321001009</t>
  </si>
  <si>
    <t xml:space="preserve">马龙县王家庄镇财政所</t>
  </si>
  <si>
    <t xml:space="preserve">万红兵</t>
  </si>
  <si>
    <t xml:space="preserve">11360307020</t>
  </si>
  <si>
    <t xml:space="preserve">杨丽</t>
  </si>
  <si>
    <t xml:space="preserve">11361703821</t>
  </si>
  <si>
    <t xml:space="preserve">0321001010</t>
  </si>
  <si>
    <t xml:space="preserve">马龙县王家庄镇人民政府</t>
  </si>
  <si>
    <t xml:space="preserve">莫永善</t>
  </si>
  <si>
    <t xml:space="preserve">11220603201</t>
  </si>
  <si>
    <t xml:space="preserve">赵晶晶</t>
  </si>
  <si>
    <t xml:space="preserve">11220509414</t>
  </si>
  <si>
    <t xml:space="preserve">0321001011</t>
  </si>
  <si>
    <t xml:space="preserve">马龙县月望乡财政所</t>
  </si>
  <si>
    <t xml:space="preserve">马兴娥</t>
  </si>
  <si>
    <t xml:space="preserve">11361603930</t>
  </si>
  <si>
    <t xml:space="preserve">11220704920</t>
  </si>
  <si>
    <t xml:space="preserve">0321001012</t>
  </si>
  <si>
    <t xml:space="preserve">陈磊</t>
  </si>
  <si>
    <t xml:space="preserve">11220102104</t>
  </si>
  <si>
    <t xml:space="preserve">李洋</t>
  </si>
  <si>
    <t xml:space="preserve">11220509402</t>
  </si>
  <si>
    <t xml:space="preserve">0321001013</t>
  </si>
  <si>
    <t xml:space="preserve">杨宸</t>
  </si>
  <si>
    <t xml:space="preserve">11220502623</t>
  </si>
  <si>
    <t xml:space="preserve">浦超</t>
  </si>
  <si>
    <t xml:space="preserve">11220106109</t>
  </si>
  <si>
    <t xml:space="preserve">0321996001</t>
  </si>
  <si>
    <t xml:space="preserve">马龙县地方税务局</t>
  </si>
  <si>
    <t xml:space="preserve">江曦</t>
  </si>
  <si>
    <t xml:space="preserve">11220405221</t>
  </si>
  <si>
    <t xml:space="preserve">0321996002</t>
  </si>
  <si>
    <t xml:space="preserve">李春燕</t>
  </si>
  <si>
    <t xml:space="preserve">11220703226</t>
  </si>
  <si>
    <t xml:space="preserve">董云莲</t>
  </si>
  <si>
    <t xml:space="preserve">11220500419</t>
  </si>
  <si>
    <t xml:space="preserve">0321996003</t>
  </si>
  <si>
    <t xml:space="preserve">韩慧邦</t>
  </si>
  <si>
    <t xml:space="preserve">11220800707</t>
  </si>
  <si>
    <t xml:space="preserve">张楠</t>
  </si>
  <si>
    <t xml:space="preserve">11361603327</t>
  </si>
  <si>
    <t xml:space="preserve">0322001001</t>
  </si>
  <si>
    <t xml:space="preserve">陆良县档案局</t>
  </si>
  <si>
    <t xml:space="preserve">胡蝶</t>
  </si>
  <si>
    <t xml:space="preserve">11361703608</t>
  </si>
  <si>
    <t xml:space="preserve">朱涵钰</t>
  </si>
  <si>
    <t xml:space="preserve">11360106901</t>
  </si>
  <si>
    <t xml:space="preserve">0322001002</t>
  </si>
  <si>
    <t xml:space="preserve">陆良县工业和科技信息化局</t>
  </si>
  <si>
    <t xml:space="preserve">王兵</t>
  </si>
  <si>
    <t xml:space="preserve">11220402519</t>
  </si>
  <si>
    <t xml:space="preserve">张原</t>
  </si>
  <si>
    <t xml:space="preserve">11361206018</t>
  </si>
  <si>
    <t xml:space="preserve">0322001003</t>
  </si>
  <si>
    <t xml:space="preserve">11220401903</t>
  </si>
  <si>
    <t xml:space="preserve">卢坤贤</t>
  </si>
  <si>
    <t xml:space="preserve">11220105610</t>
  </si>
  <si>
    <t xml:space="preserve">钱红顺</t>
  </si>
  <si>
    <t xml:space="preserve">11361306312</t>
  </si>
  <si>
    <t xml:space="preserve">0322001004</t>
  </si>
  <si>
    <t xml:space="preserve">陆良县公务员局</t>
  </si>
  <si>
    <t xml:space="preserve">艾振宇</t>
  </si>
  <si>
    <t xml:space="preserve">11220704706</t>
  </si>
  <si>
    <t xml:space="preserve">缪志赟</t>
  </si>
  <si>
    <t xml:space="preserve">11361201807</t>
  </si>
  <si>
    <t xml:space="preserve">0322001005</t>
  </si>
  <si>
    <t xml:space="preserve">李亚男</t>
  </si>
  <si>
    <t xml:space="preserve">11220400423</t>
  </si>
  <si>
    <t xml:space="preserve">晏道春</t>
  </si>
  <si>
    <t xml:space="preserve">11220506403</t>
  </si>
  <si>
    <t xml:space="preserve">0322001006</t>
  </si>
  <si>
    <t xml:space="preserve">陆良县活水乡财政所</t>
  </si>
  <si>
    <t xml:space="preserve">杨民</t>
  </si>
  <si>
    <t xml:space="preserve">11220603829</t>
  </si>
  <si>
    <t xml:space="preserve">0322001007</t>
  </si>
  <si>
    <t xml:space="preserve">宋雪林</t>
  </si>
  <si>
    <t xml:space="preserve">11220703421</t>
  </si>
  <si>
    <t xml:space="preserve">杨周</t>
  </si>
  <si>
    <t xml:space="preserve">11360607025</t>
  </si>
  <si>
    <t xml:space="preserve">0322001008</t>
  </si>
  <si>
    <t xml:space="preserve">陆良县龙海乡人民政府</t>
  </si>
  <si>
    <t xml:space="preserve">耿明虹</t>
  </si>
  <si>
    <t xml:space="preserve">11361304321</t>
  </si>
  <si>
    <t xml:space="preserve">资鹏良</t>
  </si>
  <si>
    <t xml:space="preserve">11220107413</t>
  </si>
  <si>
    <t xml:space="preserve">0322001009</t>
  </si>
  <si>
    <t xml:space="preserve">陆良县人口和计划生育局</t>
  </si>
  <si>
    <t xml:space="preserve">计静</t>
  </si>
  <si>
    <t xml:space="preserve">11220407923</t>
  </si>
  <si>
    <t xml:space="preserve">周婷</t>
  </si>
  <si>
    <t xml:space="preserve">11363107903</t>
  </si>
  <si>
    <t xml:space="preserve">0322001010</t>
  </si>
  <si>
    <t xml:space="preserve">陆良县人民政府办公室</t>
  </si>
  <si>
    <t xml:space="preserve">邓菱泽</t>
  </si>
  <si>
    <t xml:space="preserve">11220409810</t>
  </si>
  <si>
    <t xml:space="preserve">孟锐刚</t>
  </si>
  <si>
    <t xml:space="preserve">11363108228</t>
  </si>
  <si>
    <t xml:space="preserve">0322001011</t>
  </si>
  <si>
    <t xml:space="preserve">方志伟</t>
  </si>
  <si>
    <t xml:space="preserve">11220410529</t>
  </si>
  <si>
    <t xml:space="preserve">0322001012</t>
  </si>
  <si>
    <t xml:space="preserve">陆良县审计局</t>
  </si>
  <si>
    <t xml:space="preserve">刘靖宇</t>
  </si>
  <si>
    <t xml:space="preserve">11360706130</t>
  </si>
  <si>
    <t xml:space="preserve">许伟</t>
  </si>
  <si>
    <t xml:space="preserve">11360103428</t>
  </si>
  <si>
    <t xml:space="preserve">0322001013</t>
  </si>
  <si>
    <t xml:space="preserve">陆良县文化市场综合行政执法大队</t>
  </si>
  <si>
    <t xml:space="preserve">李萍</t>
  </si>
  <si>
    <t xml:space="preserve">11220703414</t>
  </si>
  <si>
    <t xml:space="preserve">伍中云</t>
  </si>
  <si>
    <t xml:space="preserve">11362104105</t>
  </si>
  <si>
    <t xml:space="preserve">0322001014</t>
  </si>
  <si>
    <t xml:space="preserve">张龄心</t>
  </si>
  <si>
    <t xml:space="preserve">11220103814</t>
  </si>
  <si>
    <t xml:space="preserve">吴杨珺</t>
  </si>
  <si>
    <t xml:space="preserve">11360101507</t>
  </si>
  <si>
    <t xml:space="preserve">伏珂成</t>
  </si>
  <si>
    <t xml:space="preserve">11220804521</t>
  </si>
  <si>
    <t xml:space="preserve">李俊桦</t>
  </si>
  <si>
    <t xml:space="preserve">11360304128</t>
  </si>
  <si>
    <t xml:space="preserve">赵志辉</t>
  </si>
  <si>
    <t xml:space="preserve">11360107712</t>
  </si>
  <si>
    <t xml:space="preserve">张蓉</t>
  </si>
  <si>
    <t xml:space="preserve">11361202106</t>
  </si>
  <si>
    <t xml:space="preserve">0322001015</t>
  </si>
  <si>
    <t xml:space="preserve">陆良县政务服务管理局</t>
  </si>
  <si>
    <t xml:space="preserve">王惠</t>
  </si>
  <si>
    <t xml:space="preserve">11220407924</t>
  </si>
  <si>
    <t xml:space="preserve">陈昕林</t>
  </si>
  <si>
    <t xml:space="preserve">11220100417</t>
  </si>
  <si>
    <t xml:space="preserve">0322001016</t>
  </si>
  <si>
    <t xml:space="preserve">徐亚楠</t>
  </si>
  <si>
    <t xml:space="preserve">11362106501</t>
  </si>
  <si>
    <t xml:space="preserve">王红财</t>
  </si>
  <si>
    <t xml:space="preserve">11362104113</t>
  </si>
  <si>
    <t xml:space="preserve">0322001017</t>
  </si>
  <si>
    <t xml:space="preserve">张霞</t>
  </si>
  <si>
    <t xml:space="preserve">11220402109</t>
  </si>
  <si>
    <t xml:space="preserve">朱琼芬</t>
  </si>
  <si>
    <t xml:space="preserve">11220507801</t>
  </si>
  <si>
    <t xml:space="preserve">0322004001</t>
  </si>
  <si>
    <t xml:space="preserve">陆良县质量技术监督局</t>
  </si>
  <si>
    <t xml:space="preserve">荣兴超</t>
  </si>
  <si>
    <t xml:space="preserve">11220404717</t>
  </si>
  <si>
    <t xml:space="preserve">李治</t>
  </si>
  <si>
    <t xml:space="preserve">11220802212</t>
  </si>
  <si>
    <t xml:space="preserve">0322005001</t>
  </si>
  <si>
    <t xml:space="preserve">中共陆良县委机关编制办公室</t>
  </si>
  <si>
    <t xml:space="preserve">张伟</t>
  </si>
  <si>
    <t xml:space="preserve">11220403202</t>
  </si>
  <si>
    <t xml:space="preserve">赵晋升</t>
  </si>
  <si>
    <t xml:space="preserve">11250704328</t>
  </si>
  <si>
    <t xml:space="preserve">左学刚</t>
  </si>
  <si>
    <t xml:space="preserve">11361703017</t>
  </si>
  <si>
    <t xml:space="preserve">0322005002</t>
  </si>
  <si>
    <t xml:space="preserve">中共陆良县委统战部</t>
  </si>
  <si>
    <t xml:space="preserve">侯东妍</t>
  </si>
  <si>
    <t xml:space="preserve">11220401627</t>
  </si>
  <si>
    <t xml:space="preserve">桂文彦</t>
  </si>
  <si>
    <t xml:space="preserve">11220703407</t>
  </si>
  <si>
    <t xml:space="preserve">0322996001</t>
  </si>
  <si>
    <t xml:space="preserve">陆良县地方税务局</t>
  </si>
  <si>
    <t xml:space="preserve">孙徐若</t>
  </si>
  <si>
    <t xml:space="preserve">11220410420</t>
  </si>
  <si>
    <t xml:space="preserve">朱文超</t>
  </si>
  <si>
    <t xml:space="preserve">11220803621</t>
  </si>
  <si>
    <t xml:space="preserve">0322996002</t>
  </si>
  <si>
    <t xml:space="preserve">周新凯</t>
  </si>
  <si>
    <t xml:space="preserve">11360709616</t>
  </si>
  <si>
    <t xml:space="preserve">许鹏程</t>
  </si>
  <si>
    <t xml:space="preserve">11360708923</t>
  </si>
  <si>
    <t xml:space="preserve">0322996003</t>
  </si>
  <si>
    <t xml:space="preserve">孙林</t>
  </si>
  <si>
    <t xml:space="preserve">11220602715</t>
  </si>
  <si>
    <t xml:space="preserve">谢斯琪</t>
  </si>
  <si>
    <t xml:space="preserve">11362104011</t>
  </si>
  <si>
    <t xml:space="preserve">0323002001</t>
  </si>
  <si>
    <t xml:space="preserve">师宗县彩云镇财政所</t>
  </si>
  <si>
    <t xml:space="preserve">刘俊叶</t>
  </si>
  <si>
    <t xml:space="preserve">11362609908</t>
  </si>
  <si>
    <t xml:space="preserve">周颖</t>
  </si>
  <si>
    <t xml:space="preserve">11362100105</t>
  </si>
  <si>
    <t xml:space="preserve">0323002002</t>
  </si>
  <si>
    <t xml:space="preserve">师宗县彩云镇人民政府</t>
  </si>
  <si>
    <t xml:space="preserve">严智能</t>
  </si>
  <si>
    <t xml:space="preserve">11220103202</t>
  </si>
  <si>
    <t xml:space="preserve">0323002003</t>
  </si>
  <si>
    <t xml:space="preserve">师宗县丹凤镇人民政府</t>
  </si>
  <si>
    <t xml:space="preserve">李俊达</t>
  </si>
  <si>
    <t xml:space="preserve">11220701204</t>
  </si>
  <si>
    <t xml:space="preserve">张雪燕</t>
  </si>
  <si>
    <t xml:space="preserve">11361202202</t>
  </si>
  <si>
    <t xml:space="preserve">0323002004</t>
  </si>
  <si>
    <t xml:space="preserve">师宗县档案局</t>
  </si>
  <si>
    <t xml:space="preserve">陈俊达</t>
  </si>
  <si>
    <t xml:space="preserve">11361204229</t>
  </si>
  <si>
    <t xml:space="preserve">沈晨</t>
  </si>
  <si>
    <t xml:space="preserve">11360205506</t>
  </si>
  <si>
    <t xml:space="preserve">0323002005</t>
  </si>
  <si>
    <t xml:space="preserve">师宗县高良壮族苗族瑶族乡财政所</t>
  </si>
  <si>
    <t xml:space="preserve">杨跃峰</t>
  </si>
  <si>
    <t xml:space="preserve">11220503921</t>
  </si>
  <si>
    <t xml:space="preserve">古朝忠</t>
  </si>
  <si>
    <t xml:space="preserve">11361302414</t>
  </si>
  <si>
    <t xml:space="preserve">0323002006</t>
  </si>
  <si>
    <t xml:space="preserve">师宗县国土资源执法监察大队</t>
  </si>
  <si>
    <t xml:space="preserve">黄红</t>
  </si>
  <si>
    <t xml:space="preserve">11220601906</t>
  </si>
  <si>
    <t xml:space="preserve">王雯</t>
  </si>
  <si>
    <t xml:space="preserve">11363103504</t>
  </si>
  <si>
    <t xml:space="preserve">0323002007</t>
  </si>
  <si>
    <t xml:space="preserve">黄云飞</t>
  </si>
  <si>
    <t xml:space="preserve">11362106104</t>
  </si>
  <si>
    <t xml:space="preserve">左妮</t>
  </si>
  <si>
    <t xml:space="preserve">11220500412</t>
  </si>
  <si>
    <t xml:space="preserve">0323002008</t>
  </si>
  <si>
    <t xml:space="preserve">刘鹏</t>
  </si>
  <si>
    <t xml:space="preserve">11220405921</t>
  </si>
  <si>
    <t xml:space="preserve">刘文华</t>
  </si>
  <si>
    <t xml:space="preserve">11220105222</t>
  </si>
  <si>
    <t xml:space="preserve">0323002009</t>
  </si>
  <si>
    <t xml:space="preserve">师宗县环境监察大队</t>
  </si>
  <si>
    <t xml:space="preserve">李平</t>
  </si>
  <si>
    <t xml:space="preserve">11360203005</t>
  </si>
  <si>
    <t xml:space="preserve">罗棉蔚</t>
  </si>
  <si>
    <t xml:space="preserve">11220802516</t>
  </si>
  <si>
    <t xml:space="preserve">周云</t>
  </si>
  <si>
    <t xml:space="preserve">11220409617</t>
  </si>
  <si>
    <t xml:space="preserve">王海林</t>
  </si>
  <si>
    <t xml:space="preserve">11361305814</t>
  </si>
  <si>
    <t xml:space="preserve">0323002010</t>
  </si>
  <si>
    <t xml:space="preserve">张梦丽</t>
  </si>
  <si>
    <t xml:space="preserve">11220104406</t>
  </si>
  <si>
    <t xml:space="preserve">张剑芬</t>
  </si>
  <si>
    <t xml:space="preserve">11220100207</t>
  </si>
  <si>
    <t xml:space="preserve">0323002011</t>
  </si>
  <si>
    <t xml:space="preserve">师宗县葵山镇财政所</t>
  </si>
  <si>
    <t xml:space="preserve">杨觐溪</t>
  </si>
  <si>
    <t xml:space="preserve">11361206124</t>
  </si>
  <si>
    <t xml:space="preserve">缪澜</t>
  </si>
  <si>
    <t xml:space="preserve">11360107912</t>
  </si>
  <si>
    <t xml:space="preserve">0323002012</t>
  </si>
  <si>
    <t xml:space="preserve">师宗县葵山镇人民政府</t>
  </si>
  <si>
    <t xml:space="preserve">朱雯婷</t>
  </si>
  <si>
    <t xml:space="preserve">11220803012</t>
  </si>
  <si>
    <t xml:space="preserve">宋秋波</t>
  </si>
  <si>
    <t xml:space="preserve">11360602530</t>
  </si>
  <si>
    <t xml:space="preserve">0323002013</t>
  </si>
  <si>
    <t xml:space="preserve">师宗县劳动保障监察大队</t>
  </si>
  <si>
    <t xml:space="preserve">樊金辉</t>
  </si>
  <si>
    <t xml:space="preserve">11220401325</t>
  </si>
  <si>
    <t xml:space="preserve">钱能彪</t>
  </si>
  <si>
    <t xml:space="preserve">11361202224</t>
  </si>
  <si>
    <t xml:space="preserve">0323002014</t>
  </si>
  <si>
    <t xml:space="preserve">杨艳</t>
  </si>
  <si>
    <t xml:space="preserve">11220407207</t>
  </si>
  <si>
    <t xml:space="preserve">孙瑕</t>
  </si>
  <si>
    <t xml:space="preserve">11360207215</t>
  </si>
  <si>
    <t xml:space="preserve">0323002015</t>
  </si>
  <si>
    <t xml:space="preserve">师宗县劳动就业服务中心</t>
  </si>
  <si>
    <t xml:space="preserve">刘颖刚</t>
  </si>
  <si>
    <t xml:space="preserve">11220403423</t>
  </si>
  <si>
    <t xml:space="preserve">韩涛</t>
  </si>
  <si>
    <t xml:space="preserve">11220408719</t>
  </si>
  <si>
    <t xml:space="preserve">0323002016</t>
  </si>
  <si>
    <t xml:space="preserve">师宗县林业有害生物防治检疫站</t>
  </si>
  <si>
    <t xml:space="preserve">方慧娟</t>
  </si>
  <si>
    <t xml:space="preserve">11220502814</t>
  </si>
  <si>
    <t xml:space="preserve">孔德勤</t>
  </si>
  <si>
    <t xml:space="preserve">11360301415</t>
  </si>
  <si>
    <t xml:space="preserve">0323002017</t>
  </si>
  <si>
    <t xml:space="preserve">师宗县龙庆彝族壮族乡财政所</t>
  </si>
  <si>
    <t xml:space="preserve">邢旭</t>
  </si>
  <si>
    <t xml:space="preserve">11220506018</t>
  </si>
  <si>
    <t xml:space="preserve">俞源兴</t>
  </si>
  <si>
    <t xml:space="preserve">11362606918</t>
  </si>
  <si>
    <t xml:space="preserve">0323002018</t>
  </si>
  <si>
    <t xml:space="preserve">师宗县社会保险管理服务中心</t>
  </si>
  <si>
    <t xml:space="preserve">杨雪焦</t>
  </si>
  <si>
    <t xml:space="preserve">11362107122</t>
  </si>
  <si>
    <t xml:space="preserve">闻越霆</t>
  </si>
  <si>
    <t xml:space="preserve">11360308909</t>
  </si>
  <si>
    <t xml:space="preserve">0323002019</t>
  </si>
  <si>
    <t xml:space="preserve">张超</t>
  </si>
  <si>
    <t xml:space="preserve">11211203214</t>
  </si>
  <si>
    <t xml:space="preserve">肖云飞</t>
  </si>
  <si>
    <t xml:space="preserve">11220106122</t>
  </si>
  <si>
    <t xml:space="preserve">0323002020</t>
  </si>
  <si>
    <t xml:space="preserve">师宗县五龙壮族乡财政所</t>
  </si>
  <si>
    <t xml:space="preserve">胡亚文</t>
  </si>
  <si>
    <t xml:space="preserve">11220408028</t>
  </si>
  <si>
    <t xml:space="preserve">0323002021</t>
  </si>
  <si>
    <t xml:space="preserve">师宗县五龙壮族乡人民政府</t>
  </si>
  <si>
    <t xml:space="preserve">钱国龙</t>
  </si>
  <si>
    <t xml:space="preserve">11220104421</t>
  </si>
  <si>
    <t xml:space="preserve">吴永平</t>
  </si>
  <si>
    <t xml:space="preserve">11220105226</t>
  </si>
  <si>
    <t xml:space="preserve">0323002022</t>
  </si>
  <si>
    <t xml:space="preserve">师宗县医疗保险基金管理中心</t>
  </si>
  <si>
    <t xml:space="preserve">张燕</t>
  </si>
  <si>
    <t xml:space="preserve">11220100112</t>
  </si>
  <si>
    <t xml:space="preserve">刘志强</t>
  </si>
  <si>
    <t xml:space="preserve">11291100920</t>
  </si>
  <si>
    <t xml:space="preserve">0323002023</t>
  </si>
  <si>
    <t xml:space="preserve">师宗县政务服务管理局</t>
  </si>
  <si>
    <t xml:space="preserve">朱丹</t>
  </si>
  <si>
    <t xml:space="preserve">11220602019</t>
  </si>
  <si>
    <t xml:space="preserve">岳端兵</t>
  </si>
  <si>
    <t xml:space="preserve">11220403914</t>
  </si>
  <si>
    <t xml:space="preserve">0323002024</t>
  </si>
  <si>
    <t xml:space="preserve">师宗县竹基镇财政所</t>
  </si>
  <si>
    <t xml:space="preserve">胡晓蔚</t>
  </si>
  <si>
    <t xml:space="preserve">11220402409</t>
  </si>
  <si>
    <t xml:space="preserve">侍丽鹏</t>
  </si>
  <si>
    <t xml:space="preserve">11220104311</t>
  </si>
  <si>
    <t xml:space="preserve">0323003001</t>
  </si>
  <si>
    <t xml:space="preserve">中共师宗县纪律检查委员会</t>
  </si>
  <si>
    <t xml:space="preserve">符凯淋</t>
  </si>
  <si>
    <t xml:space="preserve">11363108421</t>
  </si>
  <si>
    <t xml:space="preserve">李迪宇</t>
  </si>
  <si>
    <t xml:space="preserve">11360104328</t>
  </si>
  <si>
    <t xml:space="preserve">0323003002</t>
  </si>
  <si>
    <t xml:space="preserve">刘金源</t>
  </si>
  <si>
    <t xml:space="preserve">11361304729</t>
  </si>
  <si>
    <t xml:space="preserve">金盛</t>
  </si>
  <si>
    <t xml:space="preserve">11360704603</t>
  </si>
  <si>
    <t xml:space="preserve">0323003003</t>
  </si>
  <si>
    <t xml:space="preserve">中共师宗县委办公室</t>
  </si>
  <si>
    <t xml:space="preserve">杨金祥</t>
  </si>
  <si>
    <t xml:space="preserve">11220803513</t>
  </si>
  <si>
    <t xml:space="preserve">董文春</t>
  </si>
  <si>
    <t xml:space="preserve">11220505909</t>
  </si>
  <si>
    <t xml:space="preserve">0323003004</t>
  </si>
  <si>
    <t xml:space="preserve">王彦</t>
  </si>
  <si>
    <t xml:space="preserve">11220600229</t>
  </si>
  <si>
    <t xml:space="preserve">马琼花</t>
  </si>
  <si>
    <t xml:space="preserve">11220101101</t>
  </si>
  <si>
    <t xml:space="preserve">0323003005</t>
  </si>
  <si>
    <t xml:space="preserve">中共师宗县委机构编制办公室</t>
  </si>
  <si>
    <t xml:space="preserve">潘昀皓</t>
  </si>
  <si>
    <t xml:space="preserve">11220801726</t>
  </si>
  <si>
    <t xml:space="preserve">郑德发</t>
  </si>
  <si>
    <t xml:space="preserve">11220500302</t>
  </si>
  <si>
    <t xml:space="preserve">0323003006</t>
  </si>
  <si>
    <t xml:space="preserve">周苑霖</t>
  </si>
  <si>
    <t xml:space="preserve">11220106719</t>
  </si>
  <si>
    <t xml:space="preserve">杨涛</t>
  </si>
  <si>
    <t xml:space="preserve">11291101721</t>
  </si>
  <si>
    <t xml:space="preserve">0323996001</t>
  </si>
  <si>
    <t xml:space="preserve">师宗县地方税务局</t>
  </si>
  <si>
    <t xml:space="preserve">黄强</t>
  </si>
  <si>
    <t xml:space="preserve">11220704909</t>
  </si>
  <si>
    <t xml:space="preserve">宋亚坤</t>
  </si>
  <si>
    <t xml:space="preserve">11360703629</t>
  </si>
  <si>
    <t xml:space="preserve">0323996002</t>
  </si>
  <si>
    <t xml:space="preserve">潘仕林</t>
  </si>
  <si>
    <t xml:space="preserve">11362604425</t>
  </si>
  <si>
    <t xml:space="preserve">刘永</t>
  </si>
  <si>
    <t xml:space="preserve">11220506127</t>
  </si>
  <si>
    <t xml:space="preserve">0323996003</t>
  </si>
  <si>
    <t xml:space="preserve">董诗楠</t>
  </si>
  <si>
    <t xml:space="preserve">11220700415</t>
  </si>
  <si>
    <t xml:space="preserve">姚舒艺</t>
  </si>
  <si>
    <t xml:space="preserve">11220507016</t>
  </si>
  <si>
    <t xml:space="preserve">0324001001</t>
  </si>
  <si>
    <t xml:space="preserve">罗平县长底布依族乡人民政府</t>
  </si>
  <si>
    <t xml:space="preserve">方俊</t>
  </si>
  <si>
    <t xml:space="preserve">11250200927</t>
  </si>
  <si>
    <t xml:space="preserve">李耀辉</t>
  </si>
  <si>
    <t xml:space="preserve">11220702929</t>
  </si>
  <si>
    <t xml:space="preserve">0324001002</t>
  </si>
  <si>
    <t xml:space="preserve">牛英莲</t>
  </si>
  <si>
    <t xml:space="preserve">11220104916</t>
  </si>
  <si>
    <t xml:space="preserve">赵彧</t>
  </si>
  <si>
    <t xml:space="preserve">11250903615</t>
  </si>
  <si>
    <t xml:space="preserve">0324001003</t>
  </si>
  <si>
    <t xml:space="preserve">罗平县大水井乡人民政府</t>
  </si>
  <si>
    <t xml:space="preserve">袁一方</t>
  </si>
  <si>
    <t xml:space="preserve">11220100528</t>
  </si>
  <si>
    <t xml:space="preserve">朱文斌</t>
  </si>
  <si>
    <t xml:space="preserve">11361203412</t>
  </si>
  <si>
    <t xml:space="preserve">0324001004</t>
  </si>
  <si>
    <t xml:space="preserve">普得清</t>
  </si>
  <si>
    <t xml:space="preserve">11220400501</t>
  </si>
  <si>
    <t xml:space="preserve">王光来</t>
  </si>
  <si>
    <t xml:space="preserve">11220508223</t>
  </si>
  <si>
    <t xml:space="preserve">0324001005</t>
  </si>
  <si>
    <t xml:space="preserve">龙四斌</t>
  </si>
  <si>
    <t xml:space="preserve">11360603817</t>
  </si>
  <si>
    <t xml:space="preserve">张红梅</t>
  </si>
  <si>
    <t xml:space="preserve">11260306111</t>
  </si>
  <si>
    <t xml:space="preserve">0324001006</t>
  </si>
  <si>
    <t xml:space="preserve">余佳蓓</t>
  </si>
  <si>
    <t xml:space="preserve">11220508421</t>
  </si>
  <si>
    <t xml:space="preserve">李曼娜</t>
  </si>
  <si>
    <t xml:space="preserve">11220501507</t>
  </si>
  <si>
    <t xml:space="preserve">0324001007</t>
  </si>
  <si>
    <t xml:space="preserve">朱勤俊</t>
  </si>
  <si>
    <t xml:space="preserve">11220703824</t>
  </si>
  <si>
    <t xml:space="preserve">张伟星</t>
  </si>
  <si>
    <t xml:space="preserve">11220802507</t>
  </si>
  <si>
    <t xml:space="preserve">0324001008</t>
  </si>
  <si>
    <t xml:space="preserve">罗平县环境保护局下属参公管理事业单位</t>
  </si>
  <si>
    <t xml:space="preserve">李玉静</t>
  </si>
  <si>
    <t xml:space="preserve">11220100217</t>
  </si>
  <si>
    <t xml:space="preserve">崔晋鸣</t>
  </si>
  <si>
    <t xml:space="preserve">11360702527</t>
  </si>
  <si>
    <t xml:space="preserve">0324001009</t>
  </si>
  <si>
    <t xml:space="preserve">罗平县老厂乡人民政府</t>
  </si>
  <si>
    <t xml:space="preserve">周小兵</t>
  </si>
  <si>
    <t xml:space="preserve">11210105615</t>
  </si>
  <si>
    <t xml:space="preserve">张云秋</t>
  </si>
  <si>
    <t xml:space="preserve">11220400901</t>
  </si>
  <si>
    <t xml:space="preserve">0324001010</t>
  </si>
  <si>
    <t xml:space="preserve">皇甫正茂</t>
  </si>
  <si>
    <t xml:space="preserve">11363108725</t>
  </si>
  <si>
    <t xml:space="preserve">高红</t>
  </si>
  <si>
    <t xml:space="preserve">11220804224</t>
  </si>
  <si>
    <t xml:space="preserve">0324001011</t>
  </si>
  <si>
    <t xml:space="preserve">张雪飞</t>
  </si>
  <si>
    <t xml:space="preserve">11220801705</t>
  </si>
  <si>
    <t xml:space="preserve">熊安思</t>
  </si>
  <si>
    <t xml:space="preserve">11362108703</t>
  </si>
  <si>
    <t xml:space="preserve">0324001012</t>
  </si>
  <si>
    <t xml:space="preserve">罗平县人社局下属参公管理事业单位</t>
  </si>
  <si>
    <t xml:space="preserve">丁芳梅</t>
  </si>
  <si>
    <t xml:space="preserve">11361305320</t>
  </si>
  <si>
    <t xml:space="preserve">方保权</t>
  </si>
  <si>
    <t xml:space="preserve">11220506712</t>
  </si>
  <si>
    <t xml:space="preserve">0324001013</t>
  </si>
  <si>
    <t xml:space="preserve">谭翠丽</t>
  </si>
  <si>
    <t xml:space="preserve">11362105929</t>
  </si>
  <si>
    <t xml:space="preserve">周梦玲</t>
  </si>
  <si>
    <t xml:space="preserve">11220701617</t>
  </si>
  <si>
    <t xml:space="preserve">0324001014</t>
  </si>
  <si>
    <t xml:space="preserve">李克帅</t>
  </si>
  <si>
    <t xml:space="preserve">11360102004</t>
  </si>
  <si>
    <t xml:space="preserve">钱洲</t>
  </si>
  <si>
    <t xml:space="preserve">11361701003</t>
  </si>
  <si>
    <t xml:space="preserve">0324001015</t>
  </si>
  <si>
    <t xml:space="preserve">孙虹燕</t>
  </si>
  <si>
    <t xml:space="preserve">11220404111</t>
  </si>
  <si>
    <t xml:space="preserve">赵书宇</t>
  </si>
  <si>
    <t xml:space="preserve">11362601005</t>
  </si>
  <si>
    <t xml:space="preserve">0324001016</t>
  </si>
  <si>
    <t xml:space="preserve">卢成平</t>
  </si>
  <si>
    <t xml:space="preserve">11220104416</t>
  </si>
  <si>
    <t xml:space="preserve">赵石勇</t>
  </si>
  <si>
    <t xml:space="preserve">11220601618</t>
  </si>
  <si>
    <t xml:space="preserve">0324001017</t>
  </si>
  <si>
    <t xml:space="preserve">杜坤香</t>
  </si>
  <si>
    <t xml:space="preserve">11360706424</t>
  </si>
  <si>
    <t xml:space="preserve">杨琼</t>
  </si>
  <si>
    <t xml:space="preserve">11220410601</t>
  </si>
  <si>
    <t xml:space="preserve">0324001018</t>
  </si>
  <si>
    <t xml:space="preserve">吕磊</t>
  </si>
  <si>
    <t xml:space="preserve">11220106611</t>
  </si>
  <si>
    <t xml:space="preserve">0324001019</t>
  </si>
  <si>
    <t xml:space="preserve">罗平县钟山乡人民政府</t>
  </si>
  <si>
    <t xml:space="preserve">胡敏</t>
  </si>
  <si>
    <t xml:space="preserve">11220504023</t>
  </si>
  <si>
    <t xml:space="preserve">房申樊</t>
  </si>
  <si>
    <t xml:space="preserve">11220100815</t>
  </si>
  <si>
    <t xml:space="preserve">0324004001</t>
  </si>
  <si>
    <t xml:space="preserve">罗平县质量技术监督局</t>
  </si>
  <si>
    <t xml:space="preserve">李星燃</t>
  </si>
  <si>
    <t xml:space="preserve">11360703321</t>
  </si>
  <si>
    <t xml:space="preserve">李伊秋子</t>
  </si>
  <si>
    <t xml:space="preserve">11363105209</t>
  </si>
  <si>
    <t xml:space="preserve">0324005001</t>
  </si>
  <si>
    <t xml:space="preserve">中共罗平县富乐镇委员会</t>
  </si>
  <si>
    <t xml:space="preserve">赵春久</t>
  </si>
  <si>
    <t xml:space="preserve">11220501424</t>
  </si>
  <si>
    <t xml:space="preserve">蒋昊颖</t>
  </si>
  <si>
    <t xml:space="preserve">11362603801</t>
  </si>
  <si>
    <t xml:space="preserve">0324005002</t>
  </si>
  <si>
    <t xml:space="preserve">刘丹</t>
  </si>
  <si>
    <t xml:space="preserve">11230100307</t>
  </si>
  <si>
    <t xml:space="preserve">王云亚</t>
  </si>
  <si>
    <t xml:space="preserve">11361302024</t>
  </si>
  <si>
    <t xml:space="preserve">0324005003</t>
  </si>
  <si>
    <t xml:space="preserve">张虎</t>
  </si>
  <si>
    <t xml:space="preserve">11220600518</t>
  </si>
  <si>
    <t xml:space="preserve">朱瑞</t>
  </si>
  <si>
    <t xml:space="preserve">11220802028</t>
  </si>
  <si>
    <t xml:space="preserve">0324005004</t>
  </si>
  <si>
    <t xml:space="preserve">李辉</t>
  </si>
  <si>
    <t xml:space="preserve">11220500226</t>
  </si>
  <si>
    <t xml:space="preserve">刘怀国</t>
  </si>
  <si>
    <t xml:space="preserve">11210700703</t>
  </si>
  <si>
    <t xml:space="preserve">0324005005</t>
  </si>
  <si>
    <t xml:space="preserve">中共罗平县旧屋基彝族乡委员会</t>
  </si>
  <si>
    <t xml:space="preserve">张李云</t>
  </si>
  <si>
    <t xml:space="preserve">11220603226</t>
  </si>
  <si>
    <t xml:space="preserve">李爱丽</t>
  </si>
  <si>
    <t xml:space="preserve">11220501828</t>
  </si>
  <si>
    <t xml:space="preserve">0324005006</t>
  </si>
  <si>
    <t xml:space="preserve">中共罗平县鲁布革布依族苗族乡委员会</t>
  </si>
  <si>
    <t xml:space="preserve">史丽珍</t>
  </si>
  <si>
    <t xml:space="preserve">11220800630</t>
  </si>
  <si>
    <t xml:space="preserve">崔红英</t>
  </si>
  <si>
    <t xml:space="preserve">11220704202</t>
  </si>
  <si>
    <t xml:space="preserve">0324996001</t>
  </si>
  <si>
    <t xml:space="preserve">罗平县地方税务局</t>
  </si>
  <si>
    <t xml:space="preserve">安哲</t>
  </si>
  <si>
    <t xml:space="preserve">11220602801</t>
  </si>
  <si>
    <t xml:space="preserve">雷锐</t>
  </si>
  <si>
    <t xml:space="preserve">11220705306</t>
  </si>
  <si>
    <t xml:space="preserve">金所花</t>
  </si>
  <si>
    <t xml:space="preserve">11220503824</t>
  </si>
  <si>
    <t xml:space="preserve">陈国富</t>
  </si>
  <si>
    <t xml:space="preserve">11220802813</t>
  </si>
  <si>
    <t xml:space="preserve">0324996002</t>
  </si>
  <si>
    <t xml:space="preserve">刘源</t>
  </si>
  <si>
    <t xml:space="preserve">11220406520</t>
  </si>
  <si>
    <t xml:space="preserve">0325001001</t>
  </si>
  <si>
    <t xml:space="preserve">富源县财政局大河财政所</t>
  </si>
  <si>
    <t xml:space="preserve">杨华边</t>
  </si>
  <si>
    <t xml:space="preserve">11360307914</t>
  </si>
  <si>
    <t xml:space="preserve">刘友志</t>
  </si>
  <si>
    <t xml:space="preserve">11220603906</t>
  </si>
  <si>
    <t xml:space="preserve">0325001002</t>
  </si>
  <si>
    <t xml:space="preserve">富源县财政局后所财政所</t>
  </si>
  <si>
    <t xml:space="preserve">余兴福</t>
  </si>
  <si>
    <t xml:space="preserve">11220602917</t>
  </si>
  <si>
    <t xml:space="preserve">0325001003</t>
  </si>
  <si>
    <t xml:space="preserve">富源县财政局黄泥河财政所</t>
  </si>
  <si>
    <t xml:space="preserve">董湛</t>
  </si>
  <si>
    <t xml:space="preserve">11220704013</t>
  </si>
  <si>
    <t xml:space="preserve">师海燕</t>
  </si>
  <si>
    <t xml:space="preserve">11211101412</t>
  </si>
  <si>
    <t xml:space="preserve">刘艳</t>
  </si>
  <si>
    <t xml:space="preserve">11220102920</t>
  </si>
  <si>
    <t xml:space="preserve">0325001004</t>
  </si>
  <si>
    <t xml:space="preserve">富源县财政局营上财政所</t>
  </si>
  <si>
    <t xml:space="preserve">巴娅</t>
  </si>
  <si>
    <t xml:space="preserve">11360604501</t>
  </si>
  <si>
    <t xml:space="preserve">许运风</t>
  </si>
  <si>
    <t xml:space="preserve">11220402616</t>
  </si>
  <si>
    <t xml:space="preserve">0325001005</t>
  </si>
  <si>
    <t xml:space="preserve">富源县财政局竹园财政所</t>
  </si>
  <si>
    <t xml:space="preserve">赵雄</t>
  </si>
  <si>
    <t xml:space="preserve">11361604329</t>
  </si>
  <si>
    <t xml:space="preserve">黄迪</t>
  </si>
  <si>
    <t xml:space="preserve">11361303127</t>
  </si>
  <si>
    <t xml:space="preserve">0325001006</t>
  </si>
  <si>
    <t xml:space="preserve">富源县档案局</t>
  </si>
  <si>
    <t xml:space="preserve">黄世敏</t>
  </si>
  <si>
    <t xml:space="preserve">11220105812</t>
  </si>
  <si>
    <t xml:space="preserve">田志远</t>
  </si>
  <si>
    <t xml:space="preserve">11220803207</t>
  </si>
  <si>
    <t xml:space="preserve">0325001007</t>
  </si>
  <si>
    <t xml:space="preserve">富源县供销合作社联合社</t>
  </si>
  <si>
    <t xml:space="preserve">吕鹏强</t>
  </si>
  <si>
    <t xml:space="preserve">11220501909</t>
  </si>
  <si>
    <t xml:space="preserve">朱宁然</t>
  </si>
  <si>
    <t xml:space="preserve">11260401122</t>
  </si>
  <si>
    <t xml:space="preserve">0325001008</t>
  </si>
  <si>
    <t xml:space="preserve">潘彦翩</t>
  </si>
  <si>
    <t xml:space="preserve">11220501905</t>
  </si>
  <si>
    <t xml:space="preserve">吕明芳</t>
  </si>
  <si>
    <t xml:space="preserve">11220801422</t>
  </si>
  <si>
    <t xml:space="preserve">0325001009</t>
  </si>
  <si>
    <t xml:space="preserve">富源县国土资源局大河分局</t>
  </si>
  <si>
    <t xml:space="preserve">余琳</t>
  </si>
  <si>
    <t xml:space="preserve">11220800106</t>
  </si>
  <si>
    <t xml:space="preserve">肖华宗</t>
  </si>
  <si>
    <t xml:space="preserve">11220704413</t>
  </si>
  <si>
    <t xml:space="preserve">0325001010</t>
  </si>
  <si>
    <t xml:space="preserve">富源县国土资源局古敢分局</t>
  </si>
  <si>
    <t xml:space="preserve">代兴祥</t>
  </si>
  <si>
    <t xml:space="preserve">11220104824</t>
  </si>
  <si>
    <t xml:space="preserve">段祥宇</t>
  </si>
  <si>
    <t xml:space="preserve">11220104417</t>
  </si>
  <si>
    <t xml:space="preserve">0325001012</t>
  </si>
  <si>
    <t xml:space="preserve">富源县国土资源局黄泥河分局</t>
  </si>
  <si>
    <t xml:space="preserve">张吉文</t>
  </si>
  <si>
    <t xml:space="preserve">11360103423</t>
  </si>
  <si>
    <t xml:space="preserve">杨俊</t>
  </si>
  <si>
    <t xml:space="preserve">11220401401</t>
  </si>
  <si>
    <t xml:space="preserve">0325001013</t>
  </si>
  <si>
    <t xml:space="preserve">富源县劳动就业服务中心</t>
  </si>
  <si>
    <t xml:space="preserve">杨兵</t>
  </si>
  <si>
    <t xml:space="preserve">11220406529</t>
  </si>
  <si>
    <t xml:space="preserve">段耀卷</t>
  </si>
  <si>
    <t xml:space="preserve">11220503808</t>
  </si>
  <si>
    <t xml:space="preserve">0325001014</t>
  </si>
  <si>
    <t xml:space="preserve">富源县老厂镇人民政府</t>
  </si>
  <si>
    <t xml:space="preserve">刘烁</t>
  </si>
  <si>
    <t xml:space="preserve">11220601412</t>
  </si>
  <si>
    <t xml:space="preserve">宋林</t>
  </si>
  <si>
    <t xml:space="preserve">11220803629</t>
  </si>
  <si>
    <t xml:space="preserve">0325001015</t>
  </si>
  <si>
    <t xml:space="preserve">牟国辉</t>
  </si>
  <si>
    <t xml:space="preserve">11220703909</t>
  </si>
  <si>
    <t xml:space="preserve">代文亚</t>
  </si>
  <si>
    <t xml:space="preserve">11220300810</t>
  </si>
  <si>
    <t xml:space="preserve">0325001016</t>
  </si>
  <si>
    <t xml:space="preserve">富源县人才市场管理办公室</t>
  </si>
  <si>
    <t xml:space="preserve">徐丽玲</t>
  </si>
  <si>
    <t xml:space="preserve">11220701616</t>
  </si>
  <si>
    <t xml:space="preserve">李春丽</t>
  </si>
  <si>
    <t xml:space="preserve">11220702217</t>
  </si>
  <si>
    <t xml:space="preserve">0325001018</t>
  </si>
  <si>
    <t xml:space="preserve">富源县社会保险管理服务中心</t>
  </si>
  <si>
    <t xml:space="preserve">崔娅</t>
  </si>
  <si>
    <t xml:space="preserve">11220404729</t>
  </si>
  <si>
    <t xml:space="preserve">夏琳</t>
  </si>
  <si>
    <t xml:space="preserve">11220702606</t>
  </si>
  <si>
    <t xml:space="preserve">0325001019</t>
  </si>
  <si>
    <t xml:space="preserve">富源县食品药品监督管理局</t>
  </si>
  <si>
    <t xml:space="preserve">肖程林</t>
  </si>
  <si>
    <t xml:space="preserve">11220404213</t>
  </si>
  <si>
    <t xml:space="preserve">张静</t>
  </si>
  <si>
    <t xml:space="preserve">11220409830</t>
  </si>
  <si>
    <t xml:space="preserve">0325001020</t>
  </si>
  <si>
    <t xml:space="preserve">中共富源县委富源县人民政府群众工作局</t>
  </si>
  <si>
    <t xml:space="preserve">陇芳</t>
  </si>
  <si>
    <t xml:space="preserve">11361704320</t>
  </si>
  <si>
    <t xml:space="preserve">沈润</t>
  </si>
  <si>
    <t xml:space="preserve">11260400817</t>
  </si>
  <si>
    <t xml:space="preserve">0325004001</t>
  </si>
  <si>
    <t xml:space="preserve">富源县红十字会</t>
  </si>
  <si>
    <t xml:space="preserve">11220400728</t>
  </si>
  <si>
    <t xml:space="preserve">贺树华</t>
  </si>
  <si>
    <t xml:space="preserve">11300207317</t>
  </si>
  <si>
    <t xml:space="preserve">0325004002</t>
  </si>
  <si>
    <t xml:space="preserve">共青团富源县委员会</t>
  </si>
  <si>
    <t xml:space="preserve">王莎莎</t>
  </si>
  <si>
    <t xml:space="preserve">11220800423</t>
  </si>
  <si>
    <t xml:space="preserve">王衍</t>
  </si>
  <si>
    <t xml:space="preserve">11220507909</t>
  </si>
  <si>
    <t xml:space="preserve">0325004003</t>
  </si>
  <si>
    <t xml:space="preserve">中共富源县委党史研究办公室</t>
  </si>
  <si>
    <t xml:space="preserve">彪薇</t>
  </si>
  <si>
    <t xml:space="preserve">11220407126</t>
  </si>
  <si>
    <t xml:space="preserve">李潇雨</t>
  </si>
  <si>
    <t xml:space="preserve">11250700518</t>
  </si>
  <si>
    <t xml:space="preserve">0325004004</t>
  </si>
  <si>
    <t xml:space="preserve">中共富源县委机构编制办公室</t>
  </si>
  <si>
    <t xml:space="preserve">田学斌</t>
  </si>
  <si>
    <t xml:space="preserve">11360308508</t>
  </si>
  <si>
    <t xml:space="preserve">谭荣春</t>
  </si>
  <si>
    <t xml:space="preserve">11361602021</t>
  </si>
  <si>
    <t xml:space="preserve">0325004005</t>
  </si>
  <si>
    <t xml:space="preserve">中共富源县委宣传部</t>
  </si>
  <si>
    <t xml:space="preserve">万鹏</t>
  </si>
  <si>
    <t xml:space="preserve">11220506206</t>
  </si>
  <si>
    <t xml:space="preserve">付虎</t>
  </si>
  <si>
    <t xml:space="preserve">11360211430</t>
  </si>
  <si>
    <t xml:space="preserve">0325004006</t>
  </si>
  <si>
    <t xml:space="preserve">李鹏飞</t>
  </si>
  <si>
    <t xml:space="preserve">11220409420</t>
  </si>
  <si>
    <t xml:space="preserve">李彩珍</t>
  </si>
  <si>
    <t xml:space="preserve">11220100216</t>
  </si>
  <si>
    <t xml:space="preserve">0325004007</t>
  </si>
  <si>
    <t xml:space="preserve">中国人民政治协商会议富源县委员会</t>
  </si>
  <si>
    <t xml:space="preserve">刘曌</t>
  </si>
  <si>
    <t xml:space="preserve">11360702917</t>
  </si>
  <si>
    <t xml:space="preserve">张玲</t>
  </si>
  <si>
    <t xml:space="preserve">11360604807</t>
  </si>
  <si>
    <t xml:space="preserve">0325996001</t>
  </si>
  <si>
    <t xml:space="preserve">富源县地方税务局</t>
  </si>
  <si>
    <t xml:space="preserve">刘旭</t>
  </si>
  <si>
    <t xml:space="preserve">11220102224</t>
  </si>
  <si>
    <t xml:space="preserve">杨璨琦</t>
  </si>
  <si>
    <t xml:space="preserve">11360101208</t>
  </si>
  <si>
    <t xml:space="preserve">吴凌雁</t>
  </si>
  <si>
    <t xml:space="preserve">11220803328</t>
  </si>
  <si>
    <t xml:space="preserve">张一凡</t>
  </si>
  <si>
    <t xml:space="preserve">11360206626</t>
  </si>
  <si>
    <t xml:space="preserve">0325996002</t>
  </si>
  <si>
    <t xml:space="preserve">赵龙江</t>
  </si>
  <si>
    <t xml:space="preserve">11360704213</t>
  </si>
  <si>
    <t xml:space="preserve">陈雅琪</t>
  </si>
  <si>
    <t xml:space="preserve">11362602523</t>
  </si>
  <si>
    <t xml:space="preserve">0326001001</t>
  </si>
  <si>
    <t xml:space="preserve">会泽县财政局火红乡财政所</t>
  </si>
  <si>
    <t xml:space="preserve">李捷</t>
  </si>
  <si>
    <t xml:space="preserve">11220803004</t>
  </si>
  <si>
    <t xml:space="preserve">滕其锐</t>
  </si>
  <si>
    <t xml:space="preserve">11362601718</t>
  </si>
  <si>
    <t xml:space="preserve">0326001002</t>
  </si>
  <si>
    <t xml:space="preserve">会泽县财政局乐业镇财政所</t>
  </si>
  <si>
    <t xml:space="preserve">刘坤玉</t>
  </si>
  <si>
    <t xml:space="preserve">11220705326</t>
  </si>
  <si>
    <t xml:space="preserve">0326001003</t>
  </si>
  <si>
    <t xml:space="preserve">会泽县财政局马路乡财政所</t>
  </si>
  <si>
    <t xml:space="preserve">李艳</t>
  </si>
  <si>
    <t xml:space="preserve">11210807704</t>
  </si>
  <si>
    <t xml:space="preserve">刘洋</t>
  </si>
  <si>
    <t xml:space="preserve">11211203217</t>
  </si>
  <si>
    <t xml:space="preserve">0326001004</t>
  </si>
  <si>
    <t xml:space="preserve">会泽县大海乡人民政府</t>
  </si>
  <si>
    <t xml:space="preserve">黄诗棋</t>
  </si>
  <si>
    <t xml:space="preserve">11220507601</t>
  </si>
  <si>
    <t xml:space="preserve">汤麒丽</t>
  </si>
  <si>
    <t xml:space="preserve">11220103912</t>
  </si>
  <si>
    <t xml:space="preserve">0326001005</t>
  </si>
  <si>
    <t xml:space="preserve">会泽县大桥乡人民政府</t>
  </si>
  <si>
    <t xml:space="preserve">李建坤</t>
  </si>
  <si>
    <t xml:space="preserve">11230300521</t>
  </si>
  <si>
    <t xml:space="preserve">赵刚</t>
  </si>
  <si>
    <t xml:space="preserve">11220506317</t>
  </si>
  <si>
    <t xml:space="preserve">张赛波</t>
  </si>
  <si>
    <t xml:space="preserve">11360714004</t>
  </si>
  <si>
    <t xml:space="preserve">0326001006</t>
  </si>
  <si>
    <t xml:space="preserve">杨树平</t>
  </si>
  <si>
    <t xml:space="preserve">11360305712</t>
  </si>
  <si>
    <t xml:space="preserve">徐佑晶</t>
  </si>
  <si>
    <t xml:space="preserve">11220406806</t>
  </si>
  <si>
    <t xml:space="preserve">0326001007</t>
  </si>
  <si>
    <t xml:space="preserve">曾丽玲</t>
  </si>
  <si>
    <t xml:space="preserve">11360603319</t>
  </si>
  <si>
    <t xml:space="preserve">11362107926</t>
  </si>
  <si>
    <t xml:space="preserve">0326001008</t>
  </si>
  <si>
    <t xml:space="preserve">会泽县待补镇人民政府</t>
  </si>
  <si>
    <t xml:space="preserve">朱金贤</t>
  </si>
  <si>
    <t xml:space="preserve">11220406725</t>
  </si>
  <si>
    <t xml:space="preserve">饶微亮</t>
  </si>
  <si>
    <t xml:space="preserve">11211201021</t>
  </si>
  <si>
    <t xml:space="preserve">0326001009</t>
  </si>
  <si>
    <t xml:space="preserve">李彦波</t>
  </si>
  <si>
    <t xml:space="preserve">11220401408</t>
  </si>
  <si>
    <t xml:space="preserve">代龙鑫</t>
  </si>
  <si>
    <t xml:space="preserve">11220803010</t>
  </si>
  <si>
    <t xml:space="preserve">0326001010</t>
  </si>
  <si>
    <t xml:space="preserve">会泽县国土资源局金钟国土分局</t>
  </si>
  <si>
    <t xml:space="preserve">阮华生</t>
  </si>
  <si>
    <t xml:space="preserve">11210101117</t>
  </si>
  <si>
    <t xml:space="preserve">潘得波</t>
  </si>
  <si>
    <t xml:space="preserve">11361307929</t>
  </si>
  <si>
    <t xml:space="preserve">0326001011</t>
  </si>
  <si>
    <t xml:space="preserve">会泽县国土资源局矿山国土分局</t>
  </si>
  <si>
    <t xml:space="preserve">陈明跃</t>
  </si>
  <si>
    <t xml:space="preserve">11360106610</t>
  </si>
  <si>
    <t xml:space="preserve">0326001012</t>
  </si>
  <si>
    <t xml:space="preserve">会泽县国土资源局迤车国土分局</t>
  </si>
  <si>
    <t xml:space="preserve">李梦芸</t>
  </si>
  <si>
    <t xml:space="preserve">11363101013</t>
  </si>
  <si>
    <t xml:space="preserve">高钦</t>
  </si>
  <si>
    <t xml:space="preserve">11361605025</t>
  </si>
  <si>
    <t xml:space="preserve">0326001013</t>
  </si>
  <si>
    <t xml:space="preserve">吴仕宇</t>
  </si>
  <si>
    <t xml:space="preserve">11362108311</t>
  </si>
  <si>
    <t xml:space="preserve">刘艳丽</t>
  </si>
  <si>
    <t xml:space="preserve">11220705604</t>
  </si>
  <si>
    <t xml:space="preserve">0326001014</t>
  </si>
  <si>
    <t xml:space="preserve">会泽县国土资源局者海国土分局</t>
  </si>
  <si>
    <t xml:space="preserve">李瑞雪</t>
  </si>
  <si>
    <t xml:space="preserve">11230200522</t>
  </si>
  <si>
    <t xml:space="preserve">方洪伟</t>
  </si>
  <si>
    <t xml:space="preserve">11210901925</t>
  </si>
  <si>
    <t xml:space="preserve">0326001015</t>
  </si>
  <si>
    <t xml:space="preserve">会泽县火红乡人民政府</t>
  </si>
  <si>
    <t xml:space="preserve">周永虎</t>
  </si>
  <si>
    <t xml:space="preserve">11363106718</t>
  </si>
  <si>
    <t xml:space="preserve">李红莲</t>
  </si>
  <si>
    <t xml:space="preserve">11220510023</t>
  </si>
  <si>
    <t xml:space="preserve">0326001016</t>
  </si>
  <si>
    <t xml:space="preserve">张海蓉</t>
  </si>
  <si>
    <t xml:space="preserve">11360206707</t>
  </si>
  <si>
    <t xml:space="preserve">陈琛</t>
  </si>
  <si>
    <t xml:space="preserve">11360307712</t>
  </si>
  <si>
    <t xml:space="preserve">0326001017</t>
  </si>
  <si>
    <t xml:space="preserve">会泽县驾车乡人民政府</t>
  </si>
  <si>
    <t xml:space="preserve">代雄</t>
  </si>
  <si>
    <t xml:space="preserve">11220501812</t>
  </si>
  <si>
    <t xml:space="preserve">周靖春</t>
  </si>
  <si>
    <t xml:space="preserve">11363109004</t>
  </si>
  <si>
    <t xml:space="preserve">0326001018</t>
  </si>
  <si>
    <t xml:space="preserve">张飞凤</t>
  </si>
  <si>
    <t xml:space="preserve">11220105223</t>
  </si>
  <si>
    <t xml:space="preserve">燕雨鑫</t>
  </si>
  <si>
    <t xml:space="preserve">11220508420</t>
  </si>
  <si>
    <t xml:space="preserve">0326001019</t>
  </si>
  <si>
    <t xml:space="preserve">会泽县教育局</t>
  </si>
  <si>
    <t xml:space="preserve">卯申超</t>
  </si>
  <si>
    <t xml:space="preserve">11211302004</t>
  </si>
  <si>
    <t xml:space="preserve">0326001020</t>
  </si>
  <si>
    <t xml:space="preserve">李谦</t>
  </si>
  <si>
    <t xml:space="preserve">11362105604</t>
  </si>
  <si>
    <t xml:space="preserve">李会巧</t>
  </si>
  <si>
    <t xml:space="preserve">11360107010</t>
  </si>
  <si>
    <t xml:space="preserve">0326001021</t>
  </si>
  <si>
    <t xml:space="preserve">会泽县矿山镇人民政府</t>
  </si>
  <si>
    <t xml:space="preserve">王飞</t>
  </si>
  <si>
    <t xml:space="preserve">11220500623</t>
  </si>
  <si>
    <t xml:space="preserve">0326001022</t>
  </si>
  <si>
    <t xml:space="preserve">胡万波</t>
  </si>
  <si>
    <t xml:space="preserve">11210806222</t>
  </si>
  <si>
    <t xml:space="preserve">赵克祥</t>
  </si>
  <si>
    <t xml:space="preserve">11220406004</t>
  </si>
  <si>
    <t xml:space="preserve">0326001023</t>
  </si>
  <si>
    <t xml:space="preserve">会泽县劳动保障监察大队</t>
  </si>
  <si>
    <t xml:space="preserve">王丽娅</t>
  </si>
  <si>
    <t xml:space="preserve">11360201428</t>
  </si>
  <si>
    <t xml:space="preserve">陈金超</t>
  </si>
  <si>
    <t xml:space="preserve">11362103926</t>
  </si>
  <si>
    <t xml:space="preserve">0326001024</t>
  </si>
  <si>
    <t xml:space="preserve">会泽县老厂乡人民政府</t>
  </si>
  <si>
    <t xml:space="preserve">温权</t>
  </si>
  <si>
    <t xml:space="preserve">11360208829</t>
  </si>
  <si>
    <t xml:space="preserve">黄韵鸿</t>
  </si>
  <si>
    <t xml:space="preserve">11361204224</t>
  </si>
  <si>
    <t xml:space="preserve">0326001025</t>
  </si>
  <si>
    <t xml:space="preserve">会泽县乐业镇人民政府</t>
  </si>
  <si>
    <t xml:space="preserve">崔师铭</t>
  </si>
  <si>
    <t xml:space="preserve">11220106724</t>
  </si>
  <si>
    <t xml:space="preserve">温荣兴</t>
  </si>
  <si>
    <t xml:space="preserve">11220800923</t>
  </si>
  <si>
    <t xml:space="preserve">0326001026</t>
  </si>
  <si>
    <t xml:space="preserve">罗在金</t>
  </si>
  <si>
    <t xml:space="preserve">11360603230</t>
  </si>
  <si>
    <t xml:space="preserve">李会仙</t>
  </si>
  <si>
    <t xml:space="preserve">11220107204</t>
  </si>
  <si>
    <t xml:space="preserve">0326001027</t>
  </si>
  <si>
    <t xml:space="preserve">会泽县鲁纳乡人民政府</t>
  </si>
  <si>
    <t xml:space="preserve">王文芳</t>
  </si>
  <si>
    <t xml:space="preserve">11220803427</t>
  </si>
  <si>
    <t xml:space="preserve">蔡勇</t>
  </si>
  <si>
    <t xml:space="preserve">11360106910</t>
  </si>
  <si>
    <t xml:space="preserve">0326001028</t>
  </si>
  <si>
    <t xml:space="preserve">会泽县马路乡人民政府</t>
  </si>
  <si>
    <t xml:space="preserve">毛瑞</t>
  </si>
  <si>
    <t xml:space="preserve">11220101301</t>
  </si>
  <si>
    <t xml:space="preserve">李顺进</t>
  </si>
  <si>
    <t xml:space="preserve">11220102411</t>
  </si>
  <si>
    <t xml:space="preserve">0326001029</t>
  </si>
  <si>
    <t xml:space="preserve">会泽县娜姑镇人民政府</t>
  </si>
  <si>
    <t xml:space="preserve">顾芸</t>
  </si>
  <si>
    <t xml:space="preserve">11360201530</t>
  </si>
  <si>
    <t xml:space="preserve">潘婷</t>
  </si>
  <si>
    <t xml:space="preserve">11220704426</t>
  </si>
  <si>
    <t xml:space="preserve">李溢</t>
  </si>
  <si>
    <t xml:space="preserve">11360205927</t>
  </si>
  <si>
    <t xml:space="preserve">0326001030</t>
  </si>
  <si>
    <t xml:space="preserve">会泽县人社局</t>
  </si>
  <si>
    <t xml:space="preserve">陈宝华</t>
  </si>
  <si>
    <t xml:space="preserve">11360707305</t>
  </si>
  <si>
    <t xml:space="preserve">沈丽华</t>
  </si>
  <si>
    <t xml:space="preserve">11360303901</t>
  </si>
  <si>
    <t xml:space="preserve">0326001031</t>
  </si>
  <si>
    <t xml:space="preserve">袁涛</t>
  </si>
  <si>
    <t xml:space="preserve">11220100414</t>
  </si>
  <si>
    <t xml:space="preserve">李燕</t>
  </si>
  <si>
    <t xml:space="preserve">11220507827</t>
  </si>
  <si>
    <t xml:space="preserve">0326001032</t>
  </si>
  <si>
    <t xml:space="preserve">会泽县上村乡人民政府</t>
  </si>
  <si>
    <t xml:space="preserve">孙丽</t>
  </si>
  <si>
    <t xml:space="preserve">11362103911</t>
  </si>
  <si>
    <t xml:space="preserve">李俊保</t>
  </si>
  <si>
    <t xml:space="preserve">11220106211</t>
  </si>
  <si>
    <t xml:space="preserve">0326001033</t>
  </si>
  <si>
    <t xml:space="preserve">丁婷婷</t>
  </si>
  <si>
    <t xml:space="preserve">11220404029</t>
  </si>
  <si>
    <t xml:space="preserve">夏亚宁</t>
  </si>
  <si>
    <t xml:space="preserve">11220506630</t>
  </si>
  <si>
    <t xml:space="preserve">0326001034</t>
  </si>
  <si>
    <t xml:space="preserve">会泽县社会保险管理服务中心</t>
  </si>
  <si>
    <t xml:space="preserve">金发正</t>
  </si>
  <si>
    <t xml:space="preserve">11360606419</t>
  </si>
  <si>
    <t xml:space="preserve">代龙辉</t>
  </si>
  <si>
    <t xml:space="preserve">11220700604</t>
  </si>
  <si>
    <t xml:space="preserve">0326001035</t>
  </si>
  <si>
    <t xml:space="preserve">王帮丽</t>
  </si>
  <si>
    <t xml:space="preserve">11220503030</t>
  </si>
  <si>
    <t xml:space="preserve">任蕊</t>
  </si>
  <si>
    <t xml:space="preserve">11363100403</t>
  </si>
  <si>
    <t xml:space="preserve">0326001036</t>
  </si>
  <si>
    <t xml:space="preserve">会泽县田坝乡人民政府</t>
  </si>
  <si>
    <t xml:space="preserve">陈小龙</t>
  </si>
  <si>
    <t xml:space="preserve">11362609929</t>
  </si>
  <si>
    <t xml:space="preserve">浦银</t>
  </si>
  <si>
    <t xml:space="preserve">11360309417</t>
  </si>
  <si>
    <t xml:space="preserve">0326001037</t>
  </si>
  <si>
    <t xml:space="preserve">会泽县五星乡人民政府</t>
  </si>
  <si>
    <t xml:space="preserve">李建</t>
  </si>
  <si>
    <t xml:space="preserve">11220703306</t>
  </si>
  <si>
    <t xml:space="preserve">金超</t>
  </si>
  <si>
    <t xml:space="preserve">11220101815</t>
  </si>
  <si>
    <t xml:space="preserve">0326001038</t>
  </si>
  <si>
    <t xml:space="preserve">会泽县新街乡人民政府</t>
  </si>
  <si>
    <t xml:space="preserve">潘绍锋</t>
  </si>
  <si>
    <t xml:space="preserve">11220102722</t>
  </si>
  <si>
    <t xml:space="preserve">刘锦</t>
  </si>
  <si>
    <t xml:space="preserve">11360107627</t>
  </si>
  <si>
    <t xml:space="preserve">0326001039</t>
  </si>
  <si>
    <t xml:space="preserve">会泽县医疗保险管理服务中心</t>
  </si>
  <si>
    <t xml:space="preserve">郭双雁</t>
  </si>
  <si>
    <t xml:space="preserve">11220407628</t>
  </si>
  <si>
    <t xml:space="preserve">赵英虎</t>
  </si>
  <si>
    <t xml:space="preserve">11360307024</t>
  </si>
  <si>
    <t xml:space="preserve">0326001040</t>
  </si>
  <si>
    <t xml:space="preserve">会泽县雨碌乡人民政府</t>
  </si>
  <si>
    <t xml:space="preserve">张原铭</t>
  </si>
  <si>
    <t xml:space="preserve">11220404328</t>
  </si>
  <si>
    <t xml:space="preserve">沈智林</t>
  </si>
  <si>
    <t xml:space="preserve">11360700726</t>
  </si>
  <si>
    <t xml:space="preserve">0326001041</t>
  </si>
  <si>
    <t xml:space="preserve">吴敏</t>
  </si>
  <si>
    <t xml:space="preserve">11220100616</t>
  </si>
  <si>
    <t xml:space="preserve">邱成会</t>
  </si>
  <si>
    <t xml:space="preserve">11360306316</t>
  </si>
  <si>
    <t xml:space="preserve">0326001042</t>
  </si>
  <si>
    <t xml:space="preserve">会泽县者海镇人民政府</t>
  </si>
  <si>
    <t xml:space="preserve">王涛</t>
  </si>
  <si>
    <t xml:space="preserve">11220602722</t>
  </si>
  <si>
    <t xml:space="preserve">肖存树</t>
  </si>
  <si>
    <t xml:space="preserve">11220406727</t>
  </si>
  <si>
    <t xml:space="preserve">0326001043</t>
  </si>
  <si>
    <t xml:space="preserve">陈明燕</t>
  </si>
  <si>
    <t xml:space="preserve">11220410112</t>
  </si>
  <si>
    <t xml:space="preserve">余倩</t>
  </si>
  <si>
    <t xml:space="preserve">11220405115</t>
  </si>
  <si>
    <t xml:space="preserve">0326001044</t>
  </si>
  <si>
    <t xml:space="preserve">会泽县纸厂乡人民政府</t>
  </si>
  <si>
    <t xml:space="preserve">尚丽萍</t>
  </si>
  <si>
    <t xml:space="preserve">11361204113</t>
  </si>
  <si>
    <t xml:space="preserve">0326001045</t>
  </si>
  <si>
    <t xml:space="preserve">范培仪</t>
  </si>
  <si>
    <t xml:space="preserve">11360300822</t>
  </si>
  <si>
    <t xml:space="preserve">0326002001</t>
  </si>
  <si>
    <t xml:space="preserve">会泽县质量技术监督局</t>
  </si>
  <si>
    <t xml:space="preserve">陈曦</t>
  </si>
  <si>
    <t xml:space="preserve">11220403624</t>
  </si>
  <si>
    <t xml:space="preserve">李梅芳</t>
  </si>
  <si>
    <t xml:space="preserve">11220407518</t>
  </si>
  <si>
    <t xml:space="preserve">0326003001</t>
  </si>
  <si>
    <t xml:space="preserve">会泽县国家保密局</t>
  </si>
  <si>
    <t xml:space="preserve">普春华</t>
  </si>
  <si>
    <t xml:space="preserve">11361300619</t>
  </si>
  <si>
    <t xml:space="preserve">张付美</t>
  </si>
  <si>
    <t xml:space="preserve">11360601814</t>
  </si>
  <si>
    <t xml:space="preserve">0326996001</t>
  </si>
  <si>
    <t xml:space="preserve">会泽县地方税务局</t>
  </si>
  <si>
    <t xml:space="preserve">晏喆</t>
  </si>
  <si>
    <t xml:space="preserve">11220102528</t>
  </si>
  <si>
    <t xml:space="preserve">孔秀英</t>
  </si>
  <si>
    <t xml:space="preserve">11220704919</t>
  </si>
  <si>
    <t xml:space="preserve">0326996002</t>
  </si>
  <si>
    <t xml:space="preserve">顾柯瑞</t>
  </si>
  <si>
    <t xml:space="preserve">11220507121</t>
  </si>
  <si>
    <t xml:space="preserve">张发兴</t>
  </si>
  <si>
    <t xml:space="preserve">11210808116</t>
  </si>
  <si>
    <t xml:space="preserve">0326996003</t>
  </si>
  <si>
    <t xml:space="preserve">李莉</t>
  </si>
  <si>
    <t xml:space="preserve">11220406322</t>
  </si>
  <si>
    <t xml:space="preserve">张轶</t>
  </si>
  <si>
    <t xml:space="preserve">11220408601</t>
  </si>
  <si>
    <t xml:space="preserve">0328002001</t>
  </si>
  <si>
    <t xml:space="preserve">沾益县安全生产监督管理局</t>
  </si>
  <si>
    <t xml:space="preserve">何丽娟</t>
  </si>
  <si>
    <t xml:space="preserve">11220802217</t>
  </si>
  <si>
    <t xml:space="preserve">邵粉丽</t>
  </si>
  <si>
    <t xml:space="preserve">11220402115</t>
  </si>
  <si>
    <t xml:space="preserve">0328002002</t>
  </si>
  <si>
    <t xml:space="preserve">杨宏祥</t>
  </si>
  <si>
    <t xml:space="preserve">11360308305</t>
  </si>
  <si>
    <t xml:space="preserve">0328002003</t>
  </si>
  <si>
    <t xml:space="preserve">沾益县播乐乡财政所</t>
  </si>
  <si>
    <t xml:space="preserve">11360305707</t>
  </si>
  <si>
    <t xml:space="preserve">胡红娟</t>
  </si>
  <si>
    <t xml:space="preserve">11361200814</t>
  </si>
  <si>
    <t xml:space="preserve">0328002004</t>
  </si>
  <si>
    <t xml:space="preserve">11220407926</t>
  </si>
  <si>
    <t xml:space="preserve">王会玲</t>
  </si>
  <si>
    <t xml:space="preserve">11220101528</t>
  </si>
  <si>
    <t xml:space="preserve">0328002005</t>
  </si>
  <si>
    <t xml:space="preserve">沾益县大坡乡财政所</t>
  </si>
  <si>
    <t xml:space="preserve">姜斌</t>
  </si>
  <si>
    <t xml:space="preserve">11361308206</t>
  </si>
  <si>
    <t xml:space="preserve">唐立飞</t>
  </si>
  <si>
    <t xml:space="preserve">11360301402</t>
  </si>
  <si>
    <t xml:space="preserve">0328002006</t>
  </si>
  <si>
    <t xml:space="preserve">沾益县德泽乡财政所</t>
  </si>
  <si>
    <t xml:space="preserve">牛贵宝</t>
  </si>
  <si>
    <t xml:space="preserve">11220403121</t>
  </si>
  <si>
    <t xml:space="preserve">0328002007</t>
  </si>
  <si>
    <t xml:space="preserve">沾益县发展和改革局（粮食局）</t>
  </si>
  <si>
    <t xml:space="preserve">杨虹</t>
  </si>
  <si>
    <t xml:space="preserve">11360704607</t>
  </si>
  <si>
    <t xml:space="preserve">王雅蓉</t>
  </si>
  <si>
    <t xml:space="preserve">11220102218</t>
  </si>
  <si>
    <t xml:space="preserve">邓雪倩</t>
  </si>
  <si>
    <t xml:space="preserve">11220402528</t>
  </si>
  <si>
    <t xml:space="preserve">0328002008</t>
  </si>
  <si>
    <t xml:space="preserve">李树英</t>
  </si>
  <si>
    <t xml:space="preserve">11220503312</t>
  </si>
  <si>
    <t xml:space="preserve">文斌</t>
  </si>
  <si>
    <t xml:space="preserve">11220702017</t>
  </si>
  <si>
    <t xml:space="preserve">0328002009</t>
  </si>
  <si>
    <t xml:space="preserve">沾益县工业经贸和科技信息化局</t>
  </si>
  <si>
    <t xml:space="preserve">高妍</t>
  </si>
  <si>
    <t xml:space="preserve">11220503324</t>
  </si>
  <si>
    <t xml:space="preserve">保屹璠</t>
  </si>
  <si>
    <t xml:space="preserve">11220801317</t>
  </si>
  <si>
    <t xml:space="preserve">0328002010</t>
  </si>
  <si>
    <t xml:space="preserve">胡洁</t>
  </si>
  <si>
    <t xml:space="preserve">11220105511</t>
  </si>
  <si>
    <t xml:space="preserve">徐波</t>
  </si>
  <si>
    <t xml:space="preserve">11360100828</t>
  </si>
  <si>
    <t xml:space="preserve">0328002011</t>
  </si>
  <si>
    <t xml:space="preserve">沾益县公务员局</t>
  </si>
  <si>
    <t xml:space="preserve">周霞</t>
  </si>
  <si>
    <t xml:space="preserve">11220503701</t>
  </si>
  <si>
    <t xml:space="preserve">0328002012</t>
  </si>
  <si>
    <t xml:space="preserve">沾益县林业有害生物防治检疫站</t>
  </si>
  <si>
    <t xml:space="preserve">胡智</t>
  </si>
  <si>
    <t xml:space="preserve">11220409211</t>
  </si>
  <si>
    <t xml:space="preserve">谭娜</t>
  </si>
  <si>
    <t xml:space="preserve">11363103629</t>
  </si>
  <si>
    <t xml:space="preserve">0328002013</t>
  </si>
  <si>
    <t xml:space="preserve">沾益县菱角乡财政所</t>
  </si>
  <si>
    <t xml:space="preserve">孙举睿</t>
  </si>
  <si>
    <t xml:space="preserve">11220504115</t>
  </si>
  <si>
    <t xml:space="preserve">罗莎</t>
  </si>
  <si>
    <t xml:space="preserve">11362600702</t>
  </si>
  <si>
    <t xml:space="preserve">0328002014</t>
  </si>
  <si>
    <t xml:space="preserve">沾益县农业局</t>
  </si>
  <si>
    <t xml:space="preserve">11220801610</t>
  </si>
  <si>
    <t xml:space="preserve">顿灿</t>
  </si>
  <si>
    <t xml:space="preserve">11220501504</t>
  </si>
  <si>
    <t xml:space="preserve">0328002015</t>
  </si>
  <si>
    <t xml:space="preserve">沾益县社会保险管理服务中心</t>
  </si>
  <si>
    <t xml:space="preserve">张佼艺</t>
  </si>
  <si>
    <t xml:space="preserve">11220400518</t>
  </si>
  <si>
    <t xml:space="preserve">杨桥宽</t>
  </si>
  <si>
    <t xml:space="preserve">11220103629</t>
  </si>
  <si>
    <t xml:space="preserve">0328002016</t>
  </si>
  <si>
    <t xml:space="preserve">沾益县审计局</t>
  </si>
  <si>
    <t xml:space="preserve">李虹敏</t>
  </si>
  <si>
    <t xml:space="preserve">11360709523</t>
  </si>
  <si>
    <t xml:space="preserve">张勇</t>
  </si>
  <si>
    <t xml:space="preserve">11361301417</t>
  </si>
  <si>
    <t xml:space="preserve">0328002017</t>
  </si>
  <si>
    <t xml:space="preserve">沾益县食品药品监督管理局</t>
  </si>
  <si>
    <t xml:space="preserve">张晓颖</t>
  </si>
  <si>
    <t xml:space="preserve">11220805011</t>
  </si>
  <si>
    <t xml:space="preserve">李丽</t>
  </si>
  <si>
    <t xml:space="preserve">11220500510</t>
  </si>
  <si>
    <t xml:space="preserve">0328002018</t>
  </si>
  <si>
    <t xml:space="preserve">沾益县卫生局卫生监督局</t>
  </si>
  <si>
    <t xml:space="preserve">方敏</t>
  </si>
  <si>
    <t xml:space="preserve">11220404112</t>
  </si>
  <si>
    <t xml:space="preserve">雷兴旺</t>
  </si>
  <si>
    <t xml:space="preserve">11220408302</t>
  </si>
  <si>
    <t xml:space="preserve">0328002019</t>
  </si>
  <si>
    <t xml:space="preserve">李昕霖</t>
  </si>
  <si>
    <t xml:space="preserve">11220703016</t>
  </si>
  <si>
    <t xml:space="preserve">田俊波</t>
  </si>
  <si>
    <t xml:space="preserve">11361304428</t>
  </si>
  <si>
    <t xml:space="preserve">0328002020</t>
  </si>
  <si>
    <t xml:space="preserve">沾益县西平镇财政所</t>
  </si>
  <si>
    <t xml:space="preserve">胡冬杰</t>
  </si>
  <si>
    <t xml:space="preserve">11362106210</t>
  </si>
  <si>
    <t xml:space="preserve">邢思杨</t>
  </si>
  <si>
    <t xml:space="preserve">11361204212</t>
  </si>
  <si>
    <t xml:space="preserve">0328003001</t>
  </si>
  <si>
    <t xml:space="preserve">沾益县播乐乡人民政府</t>
  </si>
  <si>
    <t xml:space="preserve">李玉龙</t>
  </si>
  <si>
    <t xml:space="preserve">11361701001</t>
  </si>
  <si>
    <t xml:space="preserve">沈庆娥</t>
  </si>
  <si>
    <t xml:space="preserve">11310504220</t>
  </si>
  <si>
    <t xml:space="preserve">0328003002</t>
  </si>
  <si>
    <t xml:space="preserve">杨绒</t>
  </si>
  <si>
    <t xml:space="preserve">11360108125</t>
  </si>
  <si>
    <t xml:space="preserve">赵香</t>
  </si>
  <si>
    <t xml:space="preserve">11220502728</t>
  </si>
  <si>
    <t xml:space="preserve">0328003003</t>
  </si>
  <si>
    <t xml:space="preserve">沾益县德泽乡人民政府</t>
  </si>
  <si>
    <t xml:space="preserve">刘树林</t>
  </si>
  <si>
    <t xml:space="preserve">11220602926</t>
  </si>
  <si>
    <t xml:space="preserve">艾华楠</t>
  </si>
  <si>
    <t xml:space="preserve">11220404418</t>
  </si>
  <si>
    <t xml:space="preserve">0328003004</t>
  </si>
  <si>
    <t xml:space="preserve">汪丽娟</t>
  </si>
  <si>
    <t xml:space="preserve">11220405401</t>
  </si>
  <si>
    <t xml:space="preserve">范秋月</t>
  </si>
  <si>
    <t xml:space="preserve">11220702610</t>
  </si>
  <si>
    <t xml:space="preserve">0328003005</t>
  </si>
  <si>
    <t xml:space="preserve">沾益县炎方乡人民政府</t>
  </si>
  <si>
    <t xml:space="preserve">陈红梅</t>
  </si>
  <si>
    <t xml:space="preserve">11220702622</t>
  </si>
  <si>
    <t xml:space="preserve">11360107213</t>
  </si>
  <si>
    <t xml:space="preserve">0328003006</t>
  </si>
  <si>
    <t xml:space="preserve">中共沾益县纪委</t>
  </si>
  <si>
    <t xml:space="preserve">黄丽娟</t>
  </si>
  <si>
    <t xml:space="preserve">11220600917</t>
  </si>
  <si>
    <t xml:space="preserve">0381002001</t>
  </si>
  <si>
    <t xml:space="preserve">宣威市档案局</t>
  </si>
  <si>
    <t xml:space="preserve">庄姚瑶</t>
  </si>
  <si>
    <t xml:space="preserve">11220509806</t>
  </si>
  <si>
    <t xml:space="preserve">黄绍聪</t>
  </si>
  <si>
    <t xml:space="preserve">11360708010</t>
  </si>
  <si>
    <t xml:space="preserve">0381002002</t>
  </si>
  <si>
    <t xml:space="preserve">宣威市环境监察大队</t>
  </si>
  <si>
    <t xml:space="preserve">李滢</t>
  </si>
  <si>
    <t xml:space="preserve">11220602017</t>
  </si>
  <si>
    <t xml:space="preserve">陈禹彤</t>
  </si>
  <si>
    <t xml:space="preserve">11360105004</t>
  </si>
  <si>
    <t xml:space="preserve">马勤凤</t>
  </si>
  <si>
    <t xml:space="preserve">11360201206</t>
  </si>
  <si>
    <t xml:space="preserve">海伦</t>
  </si>
  <si>
    <t xml:space="preserve">11360711408</t>
  </si>
  <si>
    <t xml:space="preserve">0381002003</t>
  </si>
  <si>
    <t xml:space="preserve">赵元</t>
  </si>
  <si>
    <t xml:space="preserve">11361310524</t>
  </si>
  <si>
    <t xml:space="preserve">王朝帅</t>
  </si>
  <si>
    <t xml:space="preserve">11210104903</t>
  </si>
  <si>
    <t xml:space="preserve">0381002004</t>
  </si>
  <si>
    <t xml:space="preserve">宣威市教育局</t>
  </si>
  <si>
    <t xml:space="preserve">冷丽丹</t>
  </si>
  <si>
    <t xml:space="preserve">11360704304</t>
  </si>
  <si>
    <t xml:space="preserve">0381002005</t>
  </si>
  <si>
    <t xml:space="preserve">桂静</t>
  </si>
  <si>
    <t xml:space="preserve">11230202310</t>
  </si>
  <si>
    <t xml:space="preserve">11360305007</t>
  </si>
  <si>
    <t xml:space="preserve">0381002006</t>
  </si>
  <si>
    <t xml:space="preserve">宣威市劳动保障监察大队</t>
  </si>
  <si>
    <t xml:space="preserve">李建林</t>
  </si>
  <si>
    <t xml:space="preserve">11360710119</t>
  </si>
  <si>
    <t xml:space="preserve">11361300423</t>
  </si>
  <si>
    <t xml:space="preserve">0381002007</t>
  </si>
  <si>
    <t xml:space="preserve">宣威市劳动就业管理服务中心</t>
  </si>
  <si>
    <t xml:space="preserve">杨玲</t>
  </si>
  <si>
    <t xml:space="preserve">11220409001</t>
  </si>
  <si>
    <t xml:space="preserve">何斌</t>
  </si>
  <si>
    <t xml:space="preserve">11220102817</t>
  </si>
  <si>
    <t xml:space="preserve">0381002008</t>
  </si>
  <si>
    <t xml:space="preserve">宣威市民族宗教侨务事务局</t>
  </si>
  <si>
    <t xml:space="preserve">马娇</t>
  </si>
  <si>
    <t xml:space="preserve">11360703327</t>
  </si>
  <si>
    <t xml:space="preserve">吴鹏</t>
  </si>
  <si>
    <t xml:space="preserve">11360707429</t>
  </si>
  <si>
    <t xml:space="preserve">0381002009</t>
  </si>
  <si>
    <t xml:space="preserve">宣威市普立财政所</t>
  </si>
  <si>
    <t xml:space="preserve">周娅琼</t>
  </si>
  <si>
    <t xml:space="preserve">11220409003</t>
  </si>
  <si>
    <t xml:space="preserve">尹凌云</t>
  </si>
  <si>
    <t xml:space="preserve">11220105909</t>
  </si>
  <si>
    <t xml:space="preserve">0381002010</t>
  </si>
  <si>
    <t xml:space="preserve">宣威市普立乡人民政府</t>
  </si>
  <si>
    <t xml:space="preserve">夏倩</t>
  </si>
  <si>
    <t xml:space="preserve">11220603105</t>
  </si>
  <si>
    <t xml:space="preserve">吕玲玉</t>
  </si>
  <si>
    <t xml:space="preserve">11220101327</t>
  </si>
  <si>
    <t xml:space="preserve">崔灿</t>
  </si>
  <si>
    <t xml:space="preserve">11361605225</t>
  </si>
  <si>
    <t xml:space="preserve">0381002011</t>
  </si>
  <si>
    <t xml:space="preserve">宣威市人才市场管理办公室</t>
  </si>
  <si>
    <t xml:space="preserve">符光体</t>
  </si>
  <si>
    <t xml:space="preserve">11220704621</t>
  </si>
  <si>
    <t xml:space="preserve">张远涛</t>
  </si>
  <si>
    <t xml:space="preserve">11220701627</t>
  </si>
  <si>
    <t xml:space="preserve">0381002012</t>
  </si>
  <si>
    <t xml:space="preserve">李正朋</t>
  </si>
  <si>
    <t xml:space="preserve">11220103715</t>
  </si>
  <si>
    <t xml:space="preserve">0381002013</t>
  </si>
  <si>
    <t xml:space="preserve">宣威市人民政府办公室</t>
  </si>
  <si>
    <t xml:space="preserve">曹金成</t>
  </si>
  <si>
    <t xml:space="preserve">11220804504</t>
  </si>
  <si>
    <t xml:space="preserve">0381002014</t>
  </si>
  <si>
    <t xml:space="preserve">顾卓挺</t>
  </si>
  <si>
    <t xml:space="preserve">11360604905</t>
  </si>
  <si>
    <t xml:space="preserve">包宋</t>
  </si>
  <si>
    <t xml:space="preserve">11220802912</t>
  </si>
  <si>
    <t xml:space="preserve">0381002015</t>
  </si>
  <si>
    <t xml:space="preserve">卯金</t>
  </si>
  <si>
    <t xml:space="preserve">11220403312</t>
  </si>
  <si>
    <t xml:space="preserve">何月霞</t>
  </si>
  <si>
    <t xml:space="preserve">11360201813</t>
  </si>
  <si>
    <t xml:space="preserve">0381002016</t>
  </si>
  <si>
    <t xml:space="preserve">宣威市社会保险管理服务中心</t>
  </si>
  <si>
    <t xml:space="preserve">符凌钰</t>
  </si>
  <si>
    <t xml:space="preserve">11361700125</t>
  </si>
  <si>
    <t xml:space="preserve">时家胜</t>
  </si>
  <si>
    <t xml:space="preserve">11220404728</t>
  </si>
  <si>
    <t xml:space="preserve">0381002017</t>
  </si>
  <si>
    <t xml:space="preserve">何彩梅</t>
  </si>
  <si>
    <t xml:space="preserve">11361701128</t>
  </si>
  <si>
    <t xml:space="preserve">11220400611</t>
  </si>
  <si>
    <t xml:space="preserve">0381002020</t>
  </si>
  <si>
    <t xml:space="preserve">宣威市文兴财政所</t>
  </si>
  <si>
    <t xml:space="preserve">宁显强</t>
  </si>
  <si>
    <t xml:space="preserve">11360600228</t>
  </si>
  <si>
    <t xml:space="preserve">0381002021</t>
  </si>
  <si>
    <t xml:space="preserve">宣威市医疗保险管理服务中心</t>
  </si>
  <si>
    <t xml:space="preserve">阳丽娟</t>
  </si>
  <si>
    <t xml:space="preserve">11220102330</t>
  </si>
  <si>
    <t xml:space="preserve">0381003001</t>
  </si>
  <si>
    <t xml:space="preserve">中共宣威市委办公室</t>
  </si>
  <si>
    <t xml:space="preserve">张双云</t>
  </si>
  <si>
    <t xml:space="preserve">11360303512</t>
  </si>
  <si>
    <t xml:space="preserve">晏连伍</t>
  </si>
  <si>
    <t xml:space="preserve">11220101630</t>
  </si>
  <si>
    <t xml:space="preserve">0381003002</t>
  </si>
  <si>
    <t xml:space="preserve">郑梦蓉</t>
  </si>
  <si>
    <t xml:space="preserve">11360204614</t>
  </si>
  <si>
    <t xml:space="preserve">尤思博</t>
  </si>
  <si>
    <t xml:space="preserve">11360706624</t>
  </si>
  <si>
    <t xml:space="preserve">0381003003</t>
  </si>
  <si>
    <t xml:space="preserve">中共宣威市委机构编制办公室</t>
  </si>
  <si>
    <t xml:space="preserve">邓瑾</t>
  </si>
  <si>
    <t xml:space="preserve">11363105229</t>
  </si>
  <si>
    <t xml:space="preserve">0381996001</t>
  </si>
  <si>
    <t xml:space="preserve">宣威市地方税务局</t>
  </si>
  <si>
    <t xml:space="preserve">朱谋</t>
  </si>
  <si>
    <t xml:space="preserve">11361701530</t>
  </si>
  <si>
    <t xml:space="preserve">0381996002</t>
  </si>
  <si>
    <t xml:space="preserve">吕春玉</t>
  </si>
  <si>
    <t xml:space="preserve">11220405202</t>
  </si>
  <si>
    <t xml:space="preserve">严谨</t>
  </si>
  <si>
    <t xml:space="preserve">11220507809</t>
  </si>
  <si>
    <t xml:space="preserve">代见平</t>
  </si>
  <si>
    <t xml:space="preserve">11360307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8.28"/>
    <col collapsed="false" customWidth="true" hidden="false" outlineLevel="0" max="3" min="3" style="1" width="11.28"/>
    <col collapsed="false" customWidth="true" hidden="false" outlineLevel="0" max="4" min="4" style="1" width="18.14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3" width="11.13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10" customFormat="true" ht="6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6" t="s">
        <v>9</v>
      </c>
      <c r="J3" s="7" t="s">
        <v>10</v>
      </c>
    </row>
    <row r="4" s="19" customFormat="true" ht="24.95" hidden="false" customHeight="true" outlineLevel="0" collapsed="false">
      <c r="A4" s="11" t="s">
        <v>11</v>
      </c>
      <c r="B4" s="12" t="s">
        <v>12</v>
      </c>
      <c r="C4" s="13" t="s">
        <v>13</v>
      </c>
      <c r="D4" s="11" t="s">
        <v>14</v>
      </c>
      <c r="E4" s="14" t="n">
        <v>175</v>
      </c>
      <c r="F4" s="15" t="n">
        <v>1</v>
      </c>
      <c r="G4" s="16" t="n">
        <v>85.04</v>
      </c>
      <c r="H4" s="17" t="n">
        <f aca="false">IF(G4&lt;70,"",(E4/3+G4)/2)</f>
        <v>71.6866666666667</v>
      </c>
      <c r="I4" s="11"/>
      <c r="J4" s="18" t="s">
        <v>15</v>
      </c>
    </row>
    <row r="5" s="19" customFormat="true" ht="24.95" hidden="false" customHeight="true" outlineLevel="0" collapsed="false">
      <c r="A5" s="11" t="s">
        <v>11</v>
      </c>
      <c r="B5" s="12" t="s">
        <v>12</v>
      </c>
      <c r="C5" s="13" t="s">
        <v>16</v>
      </c>
      <c r="D5" s="11" t="s">
        <v>17</v>
      </c>
      <c r="E5" s="14" t="n">
        <v>181.5</v>
      </c>
      <c r="F5" s="15" t="n">
        <v>1</v>
      </c>
      <c r="G5" s="16" t="n">
        <v>80.25</v>
      </c>
      <c r="H5" s="17" t="n">
        <f aca="false">IF(G5&lt;70,"",(E5/3+G5)/2)</f>
        <v>70.375</v>
      </c>
      <c r="I5" s="11"/>
      <c r="J5" s="15"/>
    </row>
    <row r="6" s="19" customFormat="true" ht="24.95" hidden="false" customHeight="true" outlineLevel="0" collapsed="false">
      <c r="A6" s="11" t="s">
        <v>18</v>
      </c>
      <c r="B6" s="12" t="s">
        <v>12</v>
      </c>
      <c r="C6" s="13" t="s">
        <v>19</v>
      </c>
      <c r="D6" s="11" t="s">
        <v>20</v>
      </c>
      <c r="E6" s="14" t="n">
        <v>184</v>
      </c>
      <c r="F6" s="15" t="n">
        <v>1</v>
      </c>
      <c r="G6" s="16" t="n">
        <v>83.08</v>
      </c>
      <c r="H6" s="17" t="n">
        <f aca="false">IF(G6&lt;70,"",(E6/3+G6)/2)</f>
        <v>72.2066666666667</v>
      </c>
      <c r="I6" s="11"/>
      <c r="J6" s="18" t="s">
        <v>15</v>
      </c>
    </row>
    <row r="7" s="19" customFormat="true" ht="24.95" hidden="false" customHeight="true" outlineLevel="0" collapsed="false">
      <c r="A7" s="11" t="s">
        <v>18</v>
      </c>
      <c r="B7" s="12" t="s">
        <v>12</v>
      </c>
      <c r="C7" s="13" t="s">
        <v>21</v>
      </c>
      <c r="D7" s="11" t="s">
        <v>22</v>
      </c>
      <c r="E7" s="14" t="n">
        <v>178</v>
      </c>
      <c r="F7" s="15" t="n">
        <v>1</v>
      </c>
      <c r="G7" s="16" t="n">
        <v>83.81</v>
      </c>
      <c r="H7" s="17" t="n">
        <f aca="false">IF(G7&lt;70,"",(E7/3+G7)/2)</f>
        <v>71.5716666666667</v>
      </c>
      <c r="I7" s="11"/>
      <c r="J7" s="15"/>
    </row>
    <row r="8" s="19" customFormat="true" ht="24.95" hidden="false" customHeight="true" outlineLevel="0" collapsed="false">
      <c r="A8" s="11" t="s">
        <v>23</v>
      </c>
      <c r="B8" s="12" t="s">
        <v>12</v>
      </c>
      <c r="C8" s="13" t="s">
        <v>24</v>
      </c>
      <c r="D8" s="11" t="s">
        <v>25</v>
      </c>
      <c r="E8" s="14" t="n">
        <v>173.5</v>
      </c>
      <c r="F8" s="15" t="n">
        <v>1</v>
      </c>
      <c r="G8" s="16" t="n">
        <v>86.47</v>
      </c>
      <c r="H8" s="17" t="n">
        <f aca="false">IF(G8&lt;70,"",(E8/3+G8)/2)</f>
        <v>72.1516666666667</v>
      </c>
      <c r="I8" s="11"/>
      <c r="J8" s="18" t="s">
        <v>15</v>
      </c>
    </row>
    <row r="9" s="19" customFormat="true" ht="24.95" hidden="false" customHeight="true" outlineLevel="0" collapsed="false">
      <c r="A9" s="11" t="s">
        <v>23</v>
      </c>
      <c r="B9" s="12" t="s">
        <v>12</v>
      </c>
      <c r="C9" s="13" t="s">
        <v>26</v>
      </c>
      <c r="D9" s="11" t="s">
        <v>27</v>
      </c>
      <c r="E9" s="14" t="n">
        <v>172</v>
      </c>
      <c r="F9" s="15" t="n">
        <v>1</v>
      </c>
      <c r="G9" s="16" t="n">
        <v>83.21</v>
      </c>
      <c r="H9" s="17" t="n">
        <f aca="false">IF(G9&lt;70,"",(E9/3+G9)/2)</f>
        <v>70.2716666666667</v>
      </c>
      <c r="I9" s="11"/>
      <c r="J9" s="15"/>
    </row>
    <row r="10" s="19" customFormat="true" ht="24.95" hidden="false" customHeight="true" outlineLevel="0" collapsed="false">
      <c r="A10" s="11" t="s">
        <v>28</v>
      </c>
      <c r="B10" s="12" t="s">
        <v>29</v>
      </c>
      <c r="C10" s="13" t="s">
        <v>30</v>
      </c>
      <c r="D10" s="11" t="s">
        <v>31</v>
      </c>
      <c r="E10" s="14" t="n">
        <v>179</v>
      </c>
      <c r="F10" s="15" t="n">
        <v>1</v>
      </c>
      <c r="G10" s="16" t="n">
        <v>85.85</v>
      </c>
      <c r="H10" s="17" t="n">
        <f aca="false">IF(G10&lt;70,"",(E10/3+G10)/2)</f>
        <v>72.7583333333333</v>
      </c>
      <c r="I10" s="11"/>
      <c r="J10" s="18" t="s">
        <v>15</v>
      </c>
    </row>
    <row r="11" s="19" customFormat="true" ht="24.95" hidden="false" customHeight="true" outlineLevel="0" collapsed="false">
      <c r="A11" s="11" t="s">
        <v>28</v>
      </c>
      <c r="B11" s="12" t="s">
        <v>29</v>
      </c>
      <c r="C11" s="13" t="s">
        <v>32</v>
      </c>
      <c r="D11" s="11" t="s">
        <v>33</v>
      </c>
      <c r="E11" s="14" t="n">
        <v>164</v>
      </c>
      <c r="F11" s="15" t="n">
        <v>1</v>
      </c>
      <c r="G11" s="16" t="n">
        <v>86.87</v>
      </c>
      <c r="H11" s="17" t="n">
        <f aca="false">IF(G11&lt;70,"",(E11/3+G11)/2)</f>
        <v>70.7683333333333</v>
      </c>
      <c r="I11" s="11"/>
      <c r="J11" s="15"/>
    </row>
    <row r="12" s="19" customFormat="true" ht="24.95" hidden="false" customHeight="true" outlineLevel="0" collapsed="false">
      <c r="A12" s="11" t="s">
        <v>34</v>
      </c>
      <c r="B12" s="12" t="s">
        <v>35</v>
      </c>
      <c r="C12" s="13" t="s">
        <v>36</v>
      </c>
      <c r="D12" s="11" t="s">
        <v>37</v>
      </c>
      <c r="E12" s="14" t="n">
        <v>148.5</v>
      </c>
      <c r="F12" s="15" t="n">
        <v>1</v>
      </c>
      <c r="G12" s="16" t="n">
        <v>86.45</v>
      </c>
      <c r="H12" s="17" t="n">
        <f aca="false">IF(G12&lt;70,"",(E12/3+G12)/2)</f>
        <v>67.975</v>
      </c>
      <c r="I12" s="13" t="s">
        <v>15</v>
      </c>
      <c r="J12" s="20" t="s">
        <v>15</v>
      </c>
    </row>
    <row r="13" s="19" customFormat="true" ht="24.95" hidden="false" customHeight="true" outlineLevel="0" collapsed="false">
      <c r="A13" s="11" t="s">
        <v>34</v>
      </c>
      <c r="B13" s="12" t="s">
        <v>35</v>
      </c>
      <c r="C13" s="13" t="s">
        <v>38</v>
      </c>
      <c r="D13" s="11" t="s">
        <v>39</v>
      </c>
      <c r="E13" s="14" t="n">
        <v>139.5</v>
      </c>
      <c r="F13" s="15" t="n">
        <v>1</v>
      </c>
      <c r="G13" s="16" t="n">
        <v>83.04</v>
      </c>
      <c r="H13" s="17" t="n">
        <f aca="false">IF(G13&lt;70,"",(E13/3+G13)/2)</f>
        <v>64.77</v>
      </c>
      <c r="I13" s="11"/>
      <c r="J13" s="15"/>
    </row>
    <row r="14" s="19" customFormat="true" ht="24.95" hidden="false" customHeight="true" outlineLevel="0" collapsed="false">
      <c r="A14" s="11" t="s">
        <v>40</v>
      </c>
      <c r="B14" s="12" t="s">
        <v>35</v>
      </c>
      <c r="C14" s="13" t="s">
        <v>41</v>
      </c>
      <c r="D14" s="11" t="s">
        <v>42</v>
      </c>
      <c r="E14" s="14" t="n">
        <v>164</v>
      </c>
      <c r="F14" s="15" t="n">
        <v>1</v>
      </c>
      <c r="G14" s="16" t="n">
        <v>88.89</v>
      </c>
      <c r="H14" s="17" t="n">
        <f aca="false">IF(G14&lt;70,"",(E14/3+G14)/2)</f>
        <v>71.7783333333333</v>
      </c>
      <c r="I14" s="13" t="s">
        <v>15</v>
      </c>
      <c r="J14" s="20" t="s">
        <v>15</v>
      </c>
    </row>
    <row r="15" s="19" customFormat="true" ht="24.95" hidden="false" customHeight="true" outlineLevel="0" collapsed="false">
      <c r="A15" s="11" t="s">
        <v>40</v>
      </c>
      <c r="B15" s="12" t="s">
        <v>35</v>
      </c>
      <c r="C15" s="13" t="s">
        <v>43</v>
      </c>
      <c r="D15" s="11" t="s">
        <v>44</v>
      </c>
      <c r="E15" s="14" t="n">
        <v>170</v>
      </c>
      <c r="F15" s="15" t="n">
        <v>1</v>
      </c>
      <c r="G15" s="16" t="n">
        <v>86.71</v>
      </c>
      <c r="H15" s="17" t="n">
        <f aca="false">IF(G15&lt;70,"",(E15/3+G15)/2)</f>
        <v>71.6883333333333</v>
      </c>
      <c r="I15" s="11"/>
      <c r="J15" s="15"/>
    </row>
    <row r="16" s="19" customFormat="true" ht="24.95" hidden="false" customHeight="true" outlineLevel="0" collapsed="false">
      <c r="A16" s="11" t="s">
        <v>45</v>
      </c>
      <c r="B16" s="12" t="s">
        <v>35</v>
      </c>
      <c r="C16" s="13" t="s">
        <v>46</v>
      </c>
      <c r="D16" s="11" t="s">
        <v>47</v>
      </c>
      <c r="E16" s="14" t="n">
        <v>154.5</v>
      </c>
      <c r="F16" s="15" t="n">
        <v>4</v>
      </c>
      <c r="G16" s="16" t="n">
        <v>83.94</v>
      </c>
      <c r="H16" s="17" t="n">
        <f aca="false">IF(G16&lt;70,"",(E16/3+G16)/2)</f>
        <v>67.72</v>
      </c>
      <c r="I16" s="13" t="s">
        <v>15</v>
      </c>
      <c r="J16" s="18" t="s">
        <v>15</v>
      </c>
    </row>
    <row r="17" s="19" customFormat="true" ht="24.95" hidden="false" customHeight="true" outlineLevel="0" collapsed="false">
      <c r="A17" s="11" t="s">
        <v>45</v>
      </c>
      <c r="B17" s="12" t="s">
        <v>35</v>
      </c>
      <c r="C17" s="13" t="s">
        <v>48</v>
      </c>
      <c r="D17" s="11" t="s">
        <v>49</v>
      </c>
      <c r="E17" s="14" t="n">
        <v>154.5</v>
      </c>
      <c r="F17" s="15" t="n">
        <v>4</v>
      </c>
      <c r="G17" s="16" t="n">
        <v>83.68</v>
      </c>
      <c r="H17" s="17" t="n">
        <f aca="false">IF(G17&lt;70,"",(E17/3+G17)/2)</f>
        <v>67.59</v>
      </c>
      <c r="I17" s="13" t="s">
        <v>15</v>
      </c>
      <c r="J17" s="20" t="s">
        <v>15</v>
      </c>
    </row>
    <row r="18" s="19" customFormat="true" ht="24.95" hidden="false" customHeight="true" outlineLevel="0" collapsed="false">
      <c r="A18" s="11" t="s">
        <v>45</v>
      </c>
      <c r="B18" s="12" t="s">
        <v>35</v>
      </c>
      <c r="C18" s="13" t="s">
        <v>50</v>
      </c>
      <c r="D18" s="11" t="s">
        <v>51</v>
      </c>
      <c r="E18" s="14" t="n">
        <v>142.5</v>
      </c>
      <c r="F18" s="15" t="n">
        <v>4</v>
      </c>
      <c r="G18" s="16" t="n">
        <v>83.84</v>
      </c>
      <c r="H18" s="17" t="n">
        <f aca="false">IF(G18&lt;70,"",(E18/3+G18)/2)</f>
        <v>65.67</v>
      </c>
      <c r="I18" s="13" t="s">
        <v>15</v>
      </c>
      <c r="J18" s="18" t="s">
        <v>15</v>
      </c>
    </row>
    <row r="19" s="19" customFormat="true" ht="24.95" hidden="false" customHeight="true" outlineLevel="0" collapsed="false">
      <c r="A19" s="11" t="s">
        <v>45</v>
      </c>
      <c r="B19" s="12" t="s">
        <v>35</v>
      </c>
      <c r="C19" s="13" t="s">
        <v>52</v>
      </c>
      <c r="D19" s="11" t="s">
        <v>53</v>
      </c>
      <c r="E19" s="14" t="n">
        <v>128.5</v>
      </c>
      <c r="F19" s="15" t="n">
        <v>4</v>
      </c>
      <c r="G19" s="16" t="n">
        <v>84.5</v>
      </c>
      <c r="H19" s="17" t="n">
        <f aca="false">IF(G19&lt;70,"",(E19/3+G19)/2)</f>
        <v>63.6666666666667</v>
      </c>
      <c r="I19" s="13" t="s">
        <v>15</v>
      </c>
      <c r="J19" s="18" t="s">
        <v>15</v>
      </c>
    </row>
    <row r="20" s="19" customFormat="true" ht="24.95" hidden="false" customHeight="true" outlineLevel="0" collapsed="false">
      <c r="A20" s="11" t="s">
        <v>45</v>
      </c>
      <c r="B20" s="12" t="s">
        <v>35</v>
      </c>
      <c r="C20" s="13" t="s">
        <v>54</v>
      </c>
      <c r="D20" s="11" t="s">
        <v>55</v>
      </c>
      <c r="E20" s="14" t="n">
        <v>121</v>
      </c>
      <c r="F20" s="15" t="n">
        <v>4</v>
      </c>
      <c r="G20" s="16" t="n">
        <v>84.6</v>
      </c>
      <c r="H20" s="17" t="n">
        <f aca="false">IF(G20&lt;70,"",(E20/3+G20)/2)</f>
        <v>62.4666666666667</v>
      </c>
      <c r="I20" s="11"/>
      <c r="J20" s="15"/>
    </row>
    <row r="21" s="19" customFormat="true" ht="24.95" hidden="false" customHeight="true" outlineLevel="0" collapsed="false">
      <c r="A21" s="11" t="s">
        <v>56</v>
      </c>
      <c r="B21" s="12" t="s">
        <v>35</v>
      </c>
      <c r="C21" s="13" t="s">
        <v>57</v>
      </c>
      <c r="D21" s="11" t="s">
        <v>58</v>
      </c>
      <c r="E21" s="14" t="n">
        <v>134.5</v>
      </c>
      <c r="F21" s="15" t="n">
        <v>1</v>
      </c>
      <c r="G21" s="16" t="n">
        <v>82.16</v>
      </c>
      <c r="H21" s="17" t="n">
        <f aca="false">IF(G21&lt;70,"",(E21/3+G21)/2)</f>
        <v>63.4966666666667</v>
      </c>
      <c r="I21" s="13" t="s">
        <v>15</v>
      </c>
      <c r="J21" s="18" t="s">
        <v>15</v>
      </c>
    </row>
    <row r="22" s="19" customFormat="true" ht="24.95" hidden="false" customHeight="true" outlineLevel="0" collapsed="false">
      <c r="A22" s="11" t="s">
        <v>56</v>
      </c>
      <c r="B22" s="12" t="s">
        <v>35</v>
      </c>
      <c r="C22" s="13" t="s">
        <v>59</v>
      </c>
      <c r="D22" s="11" t="s">
        <v>60</v>
      </c>
      <c r="E22" s="14" t="n">
        <v>136</v>
      </c>
      <c r="F22" s="15" t="n">
        <v>1</v>
      </c>
      <c r="G22" s="16" t="n">
        <v>79.65</v>
      </c>
      <c r="H22" s="17" t="n">
        <f aca="false">IF(G22&lt;70,"",(E22/3+G22)/2)</f>
        <v>62.4916666666667</v>
      </c>
      <c r="I22" s="11"/>
      <c r="J22" s="15"/>
    </row>
    <row r="23" s="19" customFormat="true" ht="24.95" hidden="false" customHeight="true" outlineLevel="0" collapsed="false">
      <c r="A23" s="11" t="s">
        <v>61</v>
      </c>
      <c r="B23" s="12" t="s">
        <v>35</v>
      </c>
      <c r="C23" s="13" t="s">
        <v>62</v>
      </c>
      <c r="D23" s="11" t="s">
        <v>63</v>
      </c>
      <c r="E23" s="14" t="n">
        <v>148.5</v>
      </c>
      <c r="F23" s="15" t="n">
        <v>1</v>
      </c>
      <c r="G23" s="16" t="n">
        <v>83.93</v>
      </c>
      <c r="H23" s="17" t="n">
        <f aca="false">IF(G23&lt;70,"",(E23/3+G23)/2)</f>
        <v>66.715</v>
      </c>
      <c r="I23" s="13" t="s">
        <v>15</v>
      </c>
      <c r="J23" s="18" t="s">
        <v>15</v>
      </c>
    </row>
    <row r="24" s="19" customFormat="true" ht="24.95" hidden="false" customHeight="true" outlineLevel="0" collapsed="false">
      <c r="A24" s="11" t="s">
        <v>61</v>
      </c>
      <c r="B24" s="12" t="s">
        <v>35</v>
      </c>
      <c r="C24" s="13" t="s">
        <v>64</v>
      </c>
      <c r="D24" s="11" t="s">
        <v>65</v>
      </c>
      <c r="E24" s="14" t="n">
        <v>110.5</v>
      </c>
      <c r="F24" s="15" t="n">
        <v>1</v>
      </c>
      <c r="G24" s="16" t="n">
        <v>81.01</v>
      </c>
      <c r="H24" s="17" t="n">
        <f aca="false">IF(G24&lt;70,"",(E24/3+G24)/2)</f>
        <v>58.9216666666667</v>
      </c>
      <c r="I24" s="11"/>
      <c r="J24" s="15"/>
    </row>
    <row r="25" s="19" customFormat="true" ht="24.95" hidden="false" customHeight="true" outlineLevel="0" collapsed="false">
      <c r="A25" s="11" t="s">
        <v>66</v>
      </c>
      <c r="B25" s="12" t="s">
        <v>35</v>
      </c>
      <c r="C25" s="13" t="s">
        <v>67</v>
      </c>
      <c r="D25" s="11" t="s">
        <v>68</v>
      </c>
      <c r="E25" s="14" t="n">
        <v>115.5</v>
      </c>
      <c r="F25" s="15" t="n">
        <v>1</v>
      </c>
      <c r="G25" s="21" t="n">
        <v>74.81</v>
      </c>
      <c r="H25" s="17" t="n">
        <f aca="false">IF(G25&lt;70,"",(E25/3+G25)/2)</f>
        <v>56.655</v>
      </c>
      <c r="I25" s="13" t="s">
        <v>15</v>
      </c>
      <c r="J25" s="18" t="s">
        <v>15</v>
      </c>
    </row>
    <row r="26" s="19" customFormat="true" ht="24.95" hidden="false" customHeight="true" outlineLevel="0" collapsed="false">
      <c r="A26" s="11" t="s">
        <v>69</v>
      </c>
      <c r="B26" s="12" t="s">
        <v>35</v>
      </c>
      <c r="C26" s="13" t="s">
        <v>70</v>
      </c>
      <c r="D26" s="11" t="s">
        <v>71</v>
      </c>
      <c r="E26" s="14" t="n">
        <v>148.5</v>
      </c>
      <c r="F26" s="15" t="n">
        <v>1</v>
      </c>
      <c r="G26" s="21" t="n">
        <v>80.52</v>
      </c>
      <c r="H26" s="17" t="n">
        <f aca="false">IF(G26&lt;70,"",(E26/3+G26)/2)</f>
        <v>65.01</v>
      </c>
      <c r="I26" s="13" t="s">
        <v>15</v>
      </c>
      <c r="J26" s="18" t="s">
        <v>15</v>
      </c>
    </row>
    <row r="27" s="19" customFormat="true" ht="24.95" hidden="false" customHeight="true" outlineLevel="0" collapsed="false">
      <c r="A27" s="11" t="s">
        <v>72</v>
      </c>
      <c r="B27" s="12" t="s">
        <v>73</v>
      </c>
      <c r="C27" s="13" t="s">
        <v>74</v>
      </c>
      <c r="D27" s="11" t="s">
        <v>75</v>
      </c>
      <c r="E27" s="14" t="n">
        <v>138.5</v>
      </c>
      <c r="F27" s="15" t="n">
        <v>2</v>
      </c>
      <c r="G27" s="16" t="n">
        <v>83.98</v>
      </c>
      <c r="H27" s="17" t="n">
        <f aca="false">IF(G27&lt;70,"",(E27/3+G27)/2)</f>
        <v>65.0733333333333</v>
      </c>
      <c r="I27" s="13" t="s">
        <v>15</v>
      </c>
      <c r="J27" s="18" t="s">
        <v>15</v>
      </c>
    </row>
    <row r="28" s="19" customFormat="true" ht="24.95" hidden="false" customHeight="true" outlineLevel="0" collapsed="false">
      <c r="A28" s="11" t="s">
        <v>72</v>
      </c>
      <c r="B28" s="12" t="s">
        <v>73</v>
      </c>
      <c r="C28" s="13" t="s">
        <v>76</v>
      </c>
      <c r="D28" s="11" t="s">
        <v>77</v>
      </c>
      <c r="E28" s="14" t="n">
        <v>120</v>
      </c>
      <c r="F28" s="15" t="n">
        <v>2</v>
      </c>
      <c r="G28" s="16" t="n">
        <v>80.44</v>
      </c>
      <c r="H28" s="17" t="n">
        <f aca="false">IF(G28&lt;70,"",(E28/3+G28)/2)</f>
        <v>60.22</v>
      </c>
      <c r="I28" s="13" t="s">
        <v>15</v>
      </c>
      <c r="J28" s="18" t="s">
        <v>15</v>
      </c>
    </row>
    <row r="29" s="19" customFormat="true" ht="24.95" hidden="false" customHeight="true" outlineLevel="0" collapsed="false">
      <c r="A29" s="11" t="s">
        <v>78</v>
      </c>
      <c r="B29" s="12" t="s">
        <v>73</v>
      </c>
      <c r="C29" s="13" t="s">
        <v>79</v>
      </c>
      <c r="D29" s="11" t="s">
        <v>80</v>
      </c>
      <c r="E29" s="14" t="n">
        <v>149.5</v>
      </c>
      <c r="F29" s="15" t="n">
        <v>2</v>
      </c>
      <c r="G29" s="16" t="n">
        <v>82.6</v>
      </c>
      <c r="H29" s="17" t="n">
        <f aca="false">IF(G29&lt;70,"",(E29/3+G29)/2)</f>
        <v>66.2166666666667</v>
      </c>
      <c r="I29" s="13" t="s">
        <v>15</v>
      </c>
      <c r="J29" s="18" t="s">
        <v>15</v>
      </c>
    </row>
    <row r="30" s="19" customFormat="true" ht="24.95" hidden="false" customHeight="true" outlineLevel="0" collapsed="false">
      <c r="A30" s="11" t="s">
        <v>78</v>
      </c>
      <c r="B30" s="12" t="s">
        <v>73</v>
      </c>
      <c r="C30" s="13" t="s">
        <v>81</v>
      </c>
      <c r="D30" s="11" t="s">
        <v>82</v>
      </c>
      <c r="E30" s="14" t="n">
        <v>135.5</v>
      </c>
      <c r="F30" s="15" t="n">
        <v>2</v>
      </c>
      <c r="G30" s="16" t="n">
        <v>82.33</v>
      </c>
      <c r="H30" s="17" t="n">
        <f aca="false">IF(G30&lt;70,"",(E30/3+G30)/2)</f>
        <v>63.7483333333333</v>
      </c>
      <c r="I30" s="13" t="s">
        <v>15</v>
      </c>
      <c r="J30" s="18" t="s">
        <v>15</v>
      </c>
    </row>
    <row r="31" s="19" customFormat="true" ht="24.95" hidden="false" customHeight="true" outlineLevel="0" collapsed="false">
      <c r="A31" s="11" t="s">
        <v>78</v>
      </c>
      <c r="B31" s="12" t="s">
        <v>73</v>
      </c>
      <c r="C31" s="13" t="s">
        <v>83</v>
      </c>
      <c r="D31" s="11" t="s">
        <v>84</v>
      </c>
      <c r="E31" s="14" t="n">
        <v>135.5</v>
      </c>
      <c r="F31" s="15" t="n">
        <v>2</v>
      </c>
      <c r="G31" s="16" t="n">
        <v>81.7</v>
      </c>
      <c r="H31" s="17" t="n">
        <f aca="false">IF(G31&lt;70,"",(E31/3+G31)/2)</f>
        <v>63.4333333333333</v>
      </c>
      <c r="I31" s="11"/>
      <c r="J31" s="15"/>
    </row>
    <row r="32" s="19" customFormat="true" ht="24.95" hidden="false" customHeight="true" outlineLevel="0" collapsed="false">
      <c r="A32" s="11" t="s">
        <v>78</v>
      </c>
      <c r="B32" s="12" t="s">
        <v>73</v>
      </c>
      <c r="C32" s="13" t="s">
        <v>85</v>
      </c>
      <c r="D32" s="11" t="s">
        <v>86</v>
      </c>
      <c r="E32" s="14" t="n">
        <v>135</v>
      </c>
      <c r="F32" s="15" t="n">
        <v>2</v>
      </c>
      <c r="G32" s="16" t="n">
        <v>76.99</v>
      </c>
      <c r="H32" s="17" t="n">
        <f aca="false">IF(G32&lt;70,"",(E32/3+G32)/2)</f>
        <v>60.995</v>
      </c>
      <c r="I32" s="11"/>
      <c r="J32" s="15"/>
    </row>
    <row r="33" s="19" customFormat="true" ht="24.95" hidden="false" customHeight="true" outlineLevel="0" collapsed="false">
      <c r="A33" s="11" t="s">
        <v>87</v>
      </c>
      <c r="B33" s="12" t="s">
        <v>73</v>
      </c>
      <c r="C33" s="13" t="s">
        <v>88</v>
      </c>
      <c r="D33" s="11" t="s">
        <v>89</v>
      </c>
      <c r="E33" s="14" t="n">
        <v>184</v>
      </c>
      <c r="F33" s="15" t="n">
        <v>2</v>
      </c>
      <c r="G33" s="21" t="n">
        <v>84.78</v>
      </c>
      <c r="H33" s="17" t="n">
        <f aca="false">IF(G33&lt;70,"",(E33/3+G33)/2)</f>
        <v>73.0566666666667</v>
      </c>
      <c r="I33" s="13" t="s">
        <v>15</v>
      </c>
      <c r="J33" s="18" t="s">
        <v>15</v>
      </c>
    </row>
    <row r="34" s="19" customFormat="true" ht="24.95" hidden="false" customHeight="true" outlineLevel="0" collapsed="false">
      <c r="A34" s="11" t="s">
        <v>87</v>
      </c>
      <c r="B34" s="12" t="s">
        <v>73</v>
      </c>
      <c r="C34" s="13" t="s">
        <v>90</v>
      </c>
      <c r="D34" s="11" t="s">
        <v>91</v>
      </c>
      <c r="E34" s="14" t="n">
        <v>175.5</v>
      </c>
      <c r="F34" s="15" t="n">
        <v>2</v>
      </c>
      <c r="G34" s="21" t="n">
        <v>85.36</v>
      </c>
      <c r="H34" s="17" t="n">
        <f aca="false">IF(G34&lt;70,"",(E34/3+G34)/2)</f>
        <v>71.93</v>
      </c>
      <c r="I34" s="13" t="s">
        <v>15</v>
      </c>
      <c r="J34" s="18" t="s">
        <v>15</v>
      </c>
    </row>
    <row r="35" s="19" customFormat="true" ht="24.95" hidden="false" customHeight="true" outlineLevel="0" collapsed="false">
      <c r="A35" s="11" t="s">
        <v>87</v>
      </c>
      <c r="B35" s="12" t="s">
        <v>73</v>
      </c>
      <c r="C35" s="13" t="s">
        <v>92</v>
      </c>
      <c r="D35" s="11" t="s">
        <v>93</v>
      </c>
      <c r="E35" s="14" t="n">
        <v>150</v>
      </c>
      <c r="F35" s="15" t="n">
        <v>2</v>
      </c>
      <c r="G35" s="21" t="n">
        <v>86.59</v>
      </c>
      <c r="H35" s="17" t="n">
        <f aca="false">IF(G35&lt;70,"",(E35/3+G35)/2)</f>
        <v>68.295</v>
      </c>
      <c r="I35" s="11"/>
      <c r="J35" s="15"/>
    </row>
    <row r="36" s="19" customFormat="true" ht="24.95" hidden="false" customHeight="true" outlineLevel="0" collapsed="false">
      <c r="A36" s="11" t="s">
        <v>87</v>
      </c>
      <c r="B36" s="12" t="s">
        <v>73</v>
      </c>
      <c r="C36" s="13" t="s">
        <v>94</v>
      </c>
      <c r="D36" s="11" t="s">
        <v>95</v>
      </c>
      <c r="E36" s="14" t="n">
        <v>147</v>
      </c>
      <c r="F36" s="15" t="n">
        <v>2</v>
      </c>
      <c r="G36" s="21" t="n">
        <v>86.69</v>
      </c>
      <c r="H36" s="17" t="n">
        <f aca="false">IF(G36&lt;70,"",(E36/3+G36)/2)</f>
        <v>67.845</v>
      </c>
      <c r="I36" s="11"/>
      <c r="J36" s="15"/>
    </row>
    <row r="37" s="19" customFormat="true" ht="24.95" hidden="false" customHeight="true" outlineLevel="0" collapsed="false">
      <c r="A37" s="11" t="s">
        <v>96</v>
      </c>
      <c r="B37" s="12" t="s">
        <v>73</v>
      </c>
      <c r="C37" s="13" t="s">
        <v>97</v>
      </c>
      <c r="D37" s="11" t="s">
        <v>98</v>
      </c>
      <c r="E37" s="14" t="n">
        <v>152</v>
      </c>
      <c r="F37" s="15" t="n">
        <v>1</v>
      </c>
      <c r="G37" s="16" t="n">
        <v>82.52</v>
      </c>
      <c r="H37" s="17" t="n">
        <f aca="false">IF(G37&lt;70,"",(E37/3+G37)/2)</f>
        <v>66.5933333333333</v>
      </c>
      <c r="I37" s="13" t="s">
        <v>15</v>
      </c>
      <c r="J37" s="18" t="s">
        <v>15</v>
      </c>
    </row>
    <row r="38" s="19" customFormat="true" ht="24.95" hidden="false" customHeight="true" outlineLevel="0" collapsed="false">
      <c r="A38" s="11" t="s">
        <v>99</v>
      </c>
      <c r="B38" s="12" t="s">
        <v>73</v>
      </c>
      <c r="C38" s="13" t="s">
        <v>100</v>
      </c>
      <c r="D38" s="11" t="s">
        <v>101</v>
      </c>
      <c r="E38" s="14" t="n">
        <v>162</v>
      </c>
      <c r="F38" s="15" t="n">
        <v>1</v>
      </c>
      <c r="G38" s="21" t="n">
        <v>85.54</v>
      </c>
      <c r="H38" s="17" t="n">
        <f aca="false">IF(G38&lt;70,"",(E38/3+G38)/2)</f>
        <v>69.77</v>
      </c>
      <c r="I38" s="13" t="s">
        <v>15</v>
      </c>
      <c r="J38" s="18" t="s">
        <v>15</v>
      </c>
    </row>
    <row r="39" s="19" customFormat="true" ht="24.95" hidden="false" customHeight="true" outlineLevel="0" collapsed="false">
      <c r="A39" s="11" t="s">
        <v>99</v>
      </c>
      <c r="B39" s="12" t="s">
        <v>73</v>
      </c>
      <c r="C39" s="13" t="s">
        <v>102</v>
      </c>
      <c r="D39" s="11" t="s">
        <v>103</v>
      </c>
      <c r="E39" s="14" t="n">
        <v>158</v>
      </c>
      <c r="F39" s="15" t="n">
        <v>1</v>
      </c>
      <c r="G39" s="21" t="n">
        <v>84.17</v>
      </c>
      <c r="H39" s="17" t="n">
        <f aca="false">IF(G39&lt;70,"",(E39/3+G39)/2)</f>
        <v>68.4183333333333</v>
      </c>
      <c r="I39" s="11"/>
      <c r="J39" s="15"/>
    </row>
    <row r="40" s="19" customFormat="true" ht="24.95" hidden="false" customHeight="true" outlineLevel="0" collapsed="false">
      <c r="A40" s="11" t="s">
        <v>104</v>
      </c>
      <c r="B40" s="12" t="s">
        <v>73</v>
      </c>
      <c r="C40" s="13" t="s">
        <v>105</v>
      </c>
      <c r="D40" s="11" t="s">
        <v>106</v>
      </c>
      <c r="E40" s="14" t="n">
        <v>173.5</v>
      </c>
      <c r="F40" s="15" t="n">
        <v>1</v>
      </c>
      <c r="G40" s="16" t="n">
        <v>83.39</v>
      </c>
      <c r="H40" s="17" t="n">
        <f aca="false">IF(G40&lt;70,"",(E40/3+G40)/2)</f>
        <v>70.6116666666667</v>
      </c>
      <c r="I40" s="13" t="s">
        <v>15</v>
      </c>
      <c r="J40" s="18" t="s">
        <v>15</v>
      </c>
    </row>
    <row r="41" s="19" customFormat="true" ht="24.95" hidden="false" customHeight="true" outlineLevel="0" collapsed="false">
      <c r="A41" s="11" t="s">
        <v>104</v>
      </c>
      <c r="B41" s="12" t="s">
        <v>73</v>
      </c>
      <c r="C41" s="13" t="s">
        <v>107</v>
      </c>
      <c r="D41" s="11" t="s">
        <v>108</v>
      </c>
      <c r="E41" s="14" t="n">
        <v>152</v>
      </c>
      <c r="F41" s="15" t="n">
        <v>1</v>
      </c>
      <c r="G41" s="16" t="n">
        <v>83.91</v>
      </c>
      <c r="H41" s="17" t="n">
        <f aca="false">IF(G41&lt;70,"",(E41/3+G41)/2)</f>
        <v>67.2883333333333</v>
      </c>
      <c r="I41" s="11"/>
      <c r="J41" s="15"/>
    </row>
    <row r="42" s="19" customFormat="true" ht="24.95" hidden="false" customHeight="true" outlineLevel="0" collapsed="false">
      <c r="A42" s="11" t="s">
        <v>109</v>
      </c>
      <c r="B42" s="12" t="s">
        <v>73</v>
      </c>
      <c r="C42" s="13" t="s">
        <v>110</v>
      </c>
      <c r="D42" s="11" t="s">
        <v>111</v>
      </c>
      <c r="E42" s="14" t="n">
        <v>147</v>
      </c>
      <c r="F42" s="15" t="n">
        <v>1</v>
      </c>
      <c r="G42" s="16" t="n">
        <v>85.49</v>
      </c>
      <c r="H42" s="17" t="n">
        <f aca="false">IF(G42&lt;70,"",(E42/3+G42)/2)</f>
        <v>67.245</v>
      </c>
      <c r="I42" s="13" t="s">
        <v>15</v>
      </c>
      <c r="J42" s="18" t="s">
        <v>15</v>
      </c>
    </row>
    <row r="43" s="19" customFormat="true" ht="24.95" hidden="false" customHeight="true" outlineLevel="0" collapsed="false">
      <c r="A43" s="11" t="s">
        <v>109</v>
      </c>
      <c r="B43" s="12" t="s">
        <v>73</v>
      </c>
      <c r="C43" s="13" t="s">
        <v>112</v>
      </c>
      <c r="D43" s="11" t="s">
        <v>113</v>
      </c>
      <c r="E43" s="14" t="n">
        <v>144.5</v>
      </c>
      <c r="F43" s="15" t="n">
        <v>1</v>
      </c>
      <c r="G43" s="16" t="n">
        <v>81.63</v>
      </c>
      <c r="H43" s="17" t="n">
        <f aca="false">IF(G43&lt;70,"",(E43/3+G43)/2)</f>
        <v>64.8983333333333</v>
      </c>
      <c r="I43" s="11"/>
      <c r="J43" s="15"/>
    </row>
    <row r="44" s="19" customFormat="true" ht="24.95" hidden="false" customHeight="true" outlineLevel="0" collapsed="false">
      <c r="A44" s="11" t="s">
        <v>114</v>
      </c>
      <c r="B44" s="12" t="s">
        <v>73</v>
      </c>
      <c r="C44" s="13" t="s">
        <v>115</v>
      </c>
      <c r="D44" s="11" t="s">
        <v>116</v>
      </c>
      <c r="E44" s="14" t="n">
        <v>150.5</v>
      </c>
      <c r="F44" s="15" t="n">
        <v>2</v>
      </c>
      <c r="G44" s="16" t="n">
        <v>83.44</v>
      </c>
      <c r="H44" s="17" t="n">
        <f aca="false">IF(G44&lt;70,"",(E44/3+G44)/2)</f>
        <v>66.8033333333333</v>
      </c>
      <c r="I44" s="13" t="s">
        <v>15</v>
      </c>
      <c r="J44" s="18" t="s">
        <v>15</v>
      </c>
    </row>
    <row r="45" s="19" customFormat="true" ht="24.95" hidden="false" customHeight="true" outlineLevel="0" collapsed="false">
      <c r="A45" s="11" t="s">
        <v>114</v>
      </c>
      <c r="B45" s="12" t="s">
        <v>73</v>
      </c>
      <c r="C45" s="13" t="s">
        <v>117</v>
      </c>
      <c r="D45" s="11" t="s">
        <v>118</v>
      </c>
      <c r="E45" s="14" t="n">
        <v>157.5</v>
      </c>
      <c r="F45" s="15" t="n">
        <v>2</v>
      </c>
      <c r="G45" s="16" t="n">
        <v>81.1</v>
      </c>
      <c r="H45" s="17" t="n">
        <f aca="false">IF(G45&lt;70,"",(E45/3+G45)/2)</f>
        <v>66.8</v>
      </c>
      <c r="I45" s="13" t="s">
        <v>15</v>
      </c>
      <c r="J45" s="18" t="s">
        <v>15</v>
      </c>
    </row>
    <row r="46" s="19" customFormat="true" ht="24.95" hidden="false" customHeight="true" outlineLevel="0" collapsed="false">
      <c r="A46" s="11" t="s">
        <v>114</v>
      </c>
      <c r="B46" s="12" t="s">
        <v>73</v>
      </c>
      <c r="C46" s="13" t="s">
        <v>119</v>
      </c>
      <c r="D46" s="11" t="s">
        <v>120</v>
      </c>
      <c r="E46" s="14" t="n">
        <v>140</v>
      </c>
      <c r="F46" s="15" t="n">
        <v>2</v>
      </c>
      <c r="G46" s="16" t="n">
        <v>83.23</v>
      </c>
      <c r="H46" s="17" t="n">
        <f aca="false">IF(G46&lt;70,"",(E46/3+G46)/2)</f>
        <v>64.9483333333333</v>
      </c>
      <c r="I46" s="11"/>
      <c r="J46" s="15"/>
    </row>
    <row r="47" s="19" customFormat="true" ht="24.95" hidden="false" customHeight="true" outlineLevel="0" collapsed="false">
      <c r="A47" s="11" t="s">
        <v>121</v>
      </c>
      <c r="B47" s="12" t="s">
        <v>73</v>
      </c>
      <c r="C47" s="13" t="s">
        <v>122</v>
      </c>
      <c r="D47" s="11" t="s">
        <v>123</v>
      </c>
      <c r="E47" s="14" t="n">
        <v>162.5</v>
      </c>
      <c r="F47" s="15" t="n">
        <v>1</v>
      </c>
      <c r="G47" s="16" t="n">
        <v>82.94</v>
      </c>
      <c r="H47" s="17" t="n">
        <f aca="false">IF(G47&lt;70,"",(E47/3+G47)/2)</f>
        <v>68.5533333333333</v>
      </c>
      <c r="I47" s="13" t="s">
        <v>15</v>
      </c>
      <c r="J47" s="18" t="s">
        <v>15</v>
      </c>
    </row>
    <row r="48" s="19" customFormat="true" ht="24.95" hidden="false" customHeight="true" outlineLevel="0" collapsed="false">
      <c r="A48" s="11" t="s">
        <v>124</v>
      </c>
      <c r="B48" s="12" t="s">
        <v>73</v>
      </c>
      <c r="C48" s="13" t="s">
        <v>125</v>
      </c>
      <c r="D48" s="11" t="s">
        <v>126</v>
      </c>
      <c r="E48" s="14" t="n">
        <v>153.5</v>
      </c>
      <c r="F48" s="15" t="n">
        <v>1</v>
      </c>
      <c r="G48" s="16" t="n">
        <v>84.38</v>
      </c>
      <c r="H48" s="17" t="n">
        <f aca="false">IF(G48&lt;70,"",(E48/3+G48)/2)</f>
        <v>67.7733333333333</v>
      </c>
      <c r="I48" s="13" t="s">
        <v>15</v>
      </c>
      <c r="J48" s="18" t="s">
        <v>15</v>
      </c>
    </row>
    <row r="49" s="19" customFormat="true" ht="24.95" hidden="false" customHeight="true" outlineLevel="0" collapsed="false">
      <c r="A49" s="11" t="s">
        <v>124</v>
      </c>
      <c r="B49" s="12" t="s">
        <v>73</v>
      </c>
      <c r="C49" s="13" t="s">
        <v>127</v>
      </c>
      <c r="D49" s="11" t="s">
        <v>128</v>
      </c>
      <c r="E49" s="14" t="n">
        <v>149</v>
      </c>
      <c r="F49" s="15" t="n">
        <v>1</v>
      </c>
      <c r="G49" s="16" t="n">
        <v>84.67</v>
      </c>
      <c r="H49" s="17" t="n">
        <f aca="false">IF(G49&lt;70,"",(E49/3+G49)/2)</f>
        <v>67.1683333333333</v>
      </c>
      <c r="I49" s="11"/>
      <c r="J49" s="15"/>
    </row>
    <row r="50" s="19" customFormat="true" ht="24.95" hidden="false" customHeight="true" outlineLevel="0" collapsed="false">
      <c r="A50" s="11" t="s">
        <v>129</v>
      </c>
      <c r="B50" s="12" t="s">
        <v>73</v>
      </c>
      <c r="C50" s="13" t="s">
        <v>130</v>
      </c>
      <c r="D50" s="11" t="s">
        <v>131</v>
      </c>
      <c r="E50" s="14" t="n">
        <v>140</v>
      </c>
      <c r="F50" s="15" t="n">
        <v>3</v>
      </c>
      <c r="G50" s="16" t="n">
        <v>77.01</v>
      </c>
      <c r="H50" s="17" t="n">
        <f aca="false">IF(G50&lt;70,"",(E50/3+G50)/2)</f>
        <v>61.8383333333333</v>
      </c>
      <c r="I50" s="13" t="s">
        <v>15</v>
      </c>
      <c r="J50" s="18" t="s">
        <v>15</v>
      </c>
    </row>
    <row r="51" s="19" customFormat="true" ht="24.95" hidden="false" customHeight="true" outlineLevel="0" collapsed="false">
      <c r="A51" s="11" t="s">
        <v>132</v>
      </c>
      <c r="B51" s="12" t="s">
        <v>133</v>
      </c>
      <c r="C51" s="13" t="s">
        <v>134</v>
      </c>
      <c r="D51" s="11" t="s">
        <v>135</v>
      </c>
      <c r="E51" s="14" t="n">
        <v>154</v>
      </c>
      <c r="F51" s="15" t="n">
        <v>1</v>
      </c>
      <c r="G51" s="16" t="n">
        <v>85.46</v>
      </c>
      <c r="H51" s="17" t="n">
        <f aca="false">IF(G51&lt;70,"",(E51/3+G51)/2)</f>
        <v>68.3966666666667</v>
      </c>
      <c r="I51" s="13" t="s">
        <v>15</v>
      </c>
      <c r="J51" s="18" t="s">
        <v>15</v>
      </c>
    </row>
    <row r="52" s="19" customFormat="true" ht="24.95" hidden="false" customHeight="true" outlineLevel="0" collapsed="false">
      <c r="A52" s="11" t="s">
        <v>132</v>
      </c>
      <c r="B52" s="12" t="s">
        <v>133</v>
      </c>
      <c r="C52" s="13" t="s">
        <v>136</v>
      </c>
      <c r="D52" s="11" t="s">
        <v>137</v>
      </c>
      <c r="E52" s="14" t="n">
        <v>142</v>
      </c>
      <c r="F52" s="15" t="n">
        <v>1</v>
      </c>
      <c r="G52" s="16" t="n">
        <v>81.57</v>
      </c>
      <c r="H52" s="17" t="n">
        <f aca="false">IF(G52&lt;70,"",(E52/3+G52)/2)</f>
        <v>64.4516666666667</v>
      </c>
      <c r="I52" s="11"/>
      <c r="J52" s="15"/>
    </row>
    <row r="53" s="19" customFormat="true" ht="24.95" hidden="false" customHeight="true" outlineLevel="0" collapsed="false">
      <c r="A53" s="11" t="s">
        <v>138</v>
      </c>
      <c r="B53" s="12" t="s">
        <v>133</v>
      </c>
      <c r="C53" s="13" t="s">
        <v>139</v>
      </c>
      <c r="D53" s="11" t="s">
        <v>140</v>
      </c>
      <c r="E53" s="14" t="n">
        <v>160.5</v>
      </c>
      <c r="F53" s="15" t="n">
        <v>3</v>
      </c>
      <c r="G53" s="16" t="n">
        <v>77.65</v>
      </c>
      <c r="H53" s="17" t="n">
        <f aca="false">IF(G53&lt;70,"",(E53/3+G53)/2)</f>
        <v>65.575</v>
      </c>
      <c r="I53" s="13" t="s">
        <v>15</v>
      </c>
      <c r="J53" s="18" t="s">
        <v>15</v>
      </c>
    </row>
    <row r="54" s="19" customFormat="true" ht="24.95" hidden="false" customHeight="true" outlineLevel="0" collapsed="false">
      <c r="A54" s="11" t="s">
        <v>138</v>
      </c>
      <c r="B54" s="12" t="s">
        <v>133</v>
      </c>
      <c r="C54" s="13" t="s">
        <v>141</v>
      </c>
      <c r="D54" s="11" t="s">
        <v>142</v>
      </c>
      <c r="E54" s="14" t="n">
        <v>139</v>
      </c>
      <c r="F54" s="15" t="n">
        <v>3</v>
      </c>
      <c r="G54" s="16" t="n">
        <v>77.3</v>
      </c>
      <c r="H54" s="17" t="n">
        <f aca="false">IF(G54&lt;70,"",(E54/3+G54)/2)</f>
        <v>61.8166666666667</v>
      </c>
      <c r="I54" s="13" t="s">
        <v>15</v>
      </c>
      <c r="J54" s="18" t="s">
        <v>15</v>
      </c>
    </row>
    <row r="55" s="19" customFormat="true" ht="24.95" hidden="false" customHeight="true" outlineLevel="0" collapsed="false">
      <c r="A55" s="11" t="s">
        <v>143</v>
      </c>
      <c r="B55" s="12" t="s">
        <v>133</v>
      </c>
      <c r="C55" s="13" t="s">
        <v>144</v>
      </c>
      <c r="D55" s="11" t="s">
        <v>145</v>
      </c>
      <c r="E55" s="14" t="n">
        <v>145</v>
      </c>
      <c r="F55" s="15" t="n">
        <v>1</v>
      </c>
      <c r="G55" s="16" t="n">
        <v>83.33</v>
      </c>
      <c r="H55" s="17" t="n">
        <f aca="false">IF(G55&lt;70,"",(E55/3+G55)/2)</f>
        <v>65.8316666666667</v>
      </c>
      <c r="I55" s="13" t="s">
        <v>15</v>
      </c>
      <c r="J55" s="18" t="s">
        <v>15</v>
      </c>
    </row>
    <row r="56" s="19" customFormat="true" ht="24.95" hidden="false" customHeight="true" outlineLevel="0" collapsed="false">
      <c r="A56" s="11" t="s">
        <v>143</v>
      </c>
      <c r="B56" s="12" t="s">
        <v>133</v>
      </c>
      <c r="C56" s="13" t="s">
        <v>146</v>
      </c>
      <c r="D56" s="11" t="s">
        <v>147</v>
      </c>
      <c r="E56" s="14" t="n">
        <v>137</v>
      </c>
      <c r="F56" s="15" t="n">
        <v>1</v>
      </c>
      <c r="G56" s="16" t="n">
        <v>83.52</v>
      </c>
      <c r="H56" s="17" t="n">
        <f aca="false">IF(G56&lt;70,"",(E56/3+G56)/2)</f>
        <v>64.5933333333333</v>
      </c>
      <c r="I56" s="11"/>
      <c r="J56" s="15"/>
    </row>
    <row r="57" s="19" customFormat="true" ht="24.95" hidden="false" customHeight="true" outlineLevel="0" collapsed="false">
      <c r="A57" s="11" t="s">
        <v>148</v>
      </c>
      <c r="B57" s="12" t="s">
        <v>149</v>
      </c>
      <c r="C57" s="13" t="s">
        <v>150</v>
      </c>
      <c r="D57" s="11" t="s">
        <v>151</v>
      </c>
      <c r="E57" s="14" t="n">
        <v>143.5</v>
      </c>
      <c r="F57" s="15" t="n">
        <v>2</v>
      </c>
      <c r="G57" s="16" t="n">
        <v>84.59</v>
      </c>
      <c r="H57" s="17" t="n">
        <f aca="false">IF(G57&lt;70,"",(E57/3+G57)/2)</f>
        <v>66.2116666666667</v>
      </c>
      <c r="I57" s="13" t="s">
        <v>15</v>
      </c>
      <c r="J57" s="18" t="s">
        <v>15</v>
      </c>
    </row>
    <row r="58" s="19" customFormat="true" ht="24.95" hidden="false" customHeight="true" outlineLevel="0" collapsed="false">
      <c r="A58" s="11" t="s">
        <v>148</v>
      </c>
      <c r="B58" s="12" t="s">
        <v>149</v>
      </c>
      <c r="C58" s="13" t="s">
        <v>152</v>
      </c>
      <c r="D58" s="11" t="s">
        <v>153</v>
      </c>
      <c r="E58" s="14" t="n">
        <v>146.5</v>
      </c>
      <c r="F58" s="15" t="n">
        <v>2</v>
      </c>
      <c r="G58" s="16" t="n">
        <v>81.16</v>
      </c>
      <c r="H58" s="17" t="n">
        <f aca="false">IF(G58&lt;70,"",(E58/3+G58)/2)</f>
        <v>64.9966666666667</v>
      </c>
      <c r="I58" s="13" t="s">
        <v>15</v>
      </c>
      <c r="J58" s="18" t="s">
        <v>15</v>
      </c>
    </row>
    <row r="59" s="19" customFormat="true" ht="24.95" hidden="false" customHeight="true" outlineLevel="0" collapsed="false">
      <c r="A59" s="11" t="s">
        <v>148</v>
      </c>
      <c r="B59" s="12" t="s">
        <v>149</v>
      </c>
      <c r="C59" s="13" t="s">
        <v>154</v>
      </c>
      <c r="D59" s="11" t="s">
        <v>155</v>
      </c>
      <c r="E59" s="14" t="n">
        <v>144</v>
      </c>
      <c r="F59" s="15" t="n">
        <v>2</v>
      </c>
      <c r="G59" s="16" t="n">
        <v>81</v>
      </c>
      <c r="H59" s="17" t="n">
        <f aca="false">IF(G59&lt;70,"",(E59/3+G59)/2)</f>
        <v>64.5</v>
      </c>
      <c r="I59" s="11"/>
      <c r="J59" s="15"/>
    </row>
    <row r="60" s="19" customFormat="true" ht="24.95" hidden="false" customHeight="true" outlineLevel="0" collapsed="false">
      <c r="A60" s="11" t="s">
        <v>148</v>
      </c>
      <c r="B60" s="12" t="s">
        <v>149</v>
      </c>
      <c r="C60" s="13" t="s">
        <v>156</v>
      </c>
      <c r="D60" s="11" t="s">
        <v>157</v>
      </c>
      <c r="E60" s="14" t="n">
        <v>117.5</v>
      </c>
      <c r="F60" s="15" t="n">
        <v>2</v>
      </c>
      <c r="G60" s="16" t="n">
        <v>79.93</v>
      </c>
      <c r="H60" s="17" t="n">
        <f aca="false">IF(G60&lt;70,"",(E60/3+G60)/2)</f>
        <v>59.5483333333333</v>
      </c>
      <c r="I60" s="11"/>
      <c r="J60" s="15"/>
    </row>
    <row r="61" s="19" customFormat="true" ht="24.95" hidden="false" customHeight="true" outlineLevel="0" collapsed="false">
      <c r="A61" s="11" t="s">
        <v>158</v>
      </c>
      <c r="B61" s="12" t="s">
        <v>149</v>
      </c>
      <c r="C61" s="13" t="s">
        <v>159</v>
      </c>
      <c r="D61" s="11" t="s">
        <v>160</v>
      </c>
      <c r="E61" s="14" t="n">
        <v>130.5</v>
      </c>
      <c r="F61" s="15" t="n">
        <v>2</v>
      </c>
      <c r="G61" s="16" t="n">
        <v>75.97</v>
      </c>
      <c r="H61" s="17" t="n">
        <f aca="false">IF(G61&lt;70,"",(E61/3+G61)/2)</f>
        <v>59.735</v>
      </c>
      <c r="I61" s="13" t="s">
        <v>15</v>
      </c>
      <c r="J61" s="18" t="s">
        <v>15</v>
      </c>
    </row>
    <row r="62" s="19" customFormat="true" ht="24.95" hidden="false" customHeight="true" outlineLevel="0" collapsed="false">
      <c r="A62" s="11" t="s">
        <v>158</v>
      </c>
      <c r="B62" s="12" t="s">
        <v>149</v>
      </c>
      <c r="C62" s="13" t="s">
        <v>161</v>
      </c>
      <c r="D62" s="11" t="s">
        <v>162</v>
      </c>
      <c r="E62" s="14" t="n">
        <v>102</v>
      </c>
      <c r="F62" s="15" t="n">
        <v>2</v>
      </c>
      <c r="G62" s="16" t="n">
        <v>81.33</v>
      </c>
      <c r="H62" s="17" t="n">
        <f aca="false">IF(G62&lt;70,"",(E62/3+G62)/2)</f>
        <v>57.665</v>
      </c>
      <c r="I62" s="13" t="s">
        <v>15</v>
      </c>
      <c r="J62" s="18" t="s">
        <v>15</v>
      </c>
    </row>
    <row r="63" s="19" customFormat="true" ht="24.95" hidden="false" customHeight="true" outlineLevel="0" collapsed="false">
      <c r="A63" s="11" t="s">
        <v>163</v>
      </c>
      <c r="B63" s="12" t="s">
        <v>149</v>
      </c>
      <c r="C63" s="13" t="s">
        <v>164</v>
      </c>
      <c r="D63" s="11" t="s">
        <v>165</v>
      </c>
      <c r="E63" s="14" t="n">
        <v>180.5</v>
      </c>
      <c r="F63" s="15" t="n">
        <v>2</v>
      </c>
      <c r="G63" s="16" t="n">
        <v>82.1</v>
      </c>
      <c r="H63" s="17" t="n">
        <f aca="false">IF(G63&lt;70,"",(E63/3+G63)/2)</f>
        <v>71.1333333333333</v>
      </c>
      <c r="I63" s="13" t="s">
        <v>15</v>
      </c>
      <c r="J63" s="18" t="s">
        <v>15</v>
      </c>
    </row>
    <row r="64" s="19" customFormat="true" ht="24.95" hidden="false" customHeight="true" outlineLevel="0" collapsed="false">
      <c r="A64" s="11" t="s">
        <v>163</v>
      </c>
      <c r="B64" s="12" t="s">
        <v>149</v>
      </c>
      <c r="C64" s="13" t="s">
        <v>166</v>
      </c>
      <c r="D64" s="11" t="s">
        <v>167</v>
      </c>
      <c r="E64" s="14" t="n">
        <v>170.5</v>
      </c>
      <c r="F64" s="15" t="n">
        <v>2</v>
      </c>
      <c r="G64" s="16" t="n">
        <v>84.12</v>
      </c>
      <c r="H64" s="17" t="n">
        <f aca="false">IF(G64&lt;70,"",(E64/3+G64)/2)</f>
        <v>70.4766666666667</v>
      </c>
      <c r="I64" s="13" t="s">
        <v>15</v>
      </c>
      <c r="J64" s="18" t="s">
        <v>15</v>
      </c>
    </row>
    <row r="65" s="19" customFormat="true" ht="24.95" hidden="false" customHeight="true" outlineLevel="0" collapsed="false">
      <c r="A65" s="11" t="s">
        <v>163</v>
      </c>
      <c r="B65" s="12" t="s">
        <v>149</v>
      </c>
      <c r="C65" s="13" t="s">
        <v>168</v>
      </c>
      <c r="D65" s="11" t="s">
        <v>169</v>
      </c>
      <c r="E65" s="14" t="n">
        <v>160</v>
      </c>
      <c r="F65" s="15" t="n">
        <v>2</v>
      </c>
      <c r="G65" s="16" t="n">
        <v>83.87</v>
      </c>
      <c r="H65" s="17" t="n">
        <f aca="false">IF(G65&lt;70,"",(E65/3+G65)/2)</f>
        <v>68.6016666666667</v>
      </c>
      <c r="I65" s="11"/>
      <c r="J65" s="15"/>
    </row>
    <row r="66" s="19" customFormat="true" ht="24.95" hidden="false" customHeight="true" outlineLevel="0" collapsed="false">
      <c r="A66" s="11" t="s">
        <v>163</v>
      </c>
      <c r="B66" s="12" t="s">
        <v>149</v>
      </c>
      <c r="C66" s="13" t="s">
        <v>170</v>
      </c>
      <c r="D66" s="11" t="s">
        <v>171</v>
      </c>
      <c r="E66" s="14" t="n">
        <v>162.5</v>
      </c>
      <c r="F66" s="15" t="n">
        <v>2</v>
      </c>
      <c r="G66" s="16" t="n">
        <v>80.82</v>
      </c>
      <c r="H66" s="17" t="n">
        <f aca="false">IF(G66&lt;70,"",(E66/3+G66)/2)</f>
        <v>67.4933333333333</v>
      </c>
      <c r="I66" s="11"/>
      <c r="J66" s="15"/>
    </row>
    <row r="67" s="19" customFormat="true" ht="24.95" hidden="false" customHeight="true" outlineLevel="0" collapsed="false">
      <c r="A67" s="11" t="s">
        <v>172</v>
      </c>
      <c r="B67" s="12" t="s">
        <v>149</v>
      </c>
      <c r="C67" s="13" t="s">
        <v>173</v>
      </c>
      <c r="D67" s="11" t="s">
        <v>174</v>
      </c>
      <c r="E67" s="14" t="n">
        <v>162</v>
      </c>
      <c r="F67" s="15" t="n">
        <v>1</v>
      </c>
      <c r="G67" s="16" t="n">
        <v>82.57</v>
      </c>
      <c r="H67" s="17" t="n">
        <f aca="false">IF(G67&lt;70,"",(E67/3+G67)/2)</f>
        <v>68.285</v>
      </c>
      <c r="I67" s="13" t="s">
        <v>15</v>
      </c>
      <c r="J67" s="18" t="s">
        <v>15</v>
      </c>
    </row>
    <row r="68" s="19" customFormat="true" ht="24.95" hidden="false" customHeight="true" outlineLevel="0" collapsed="false">
      <c r="A68" s="11" t="s">
        <v>172</v>
      </c>
      <c r="B68" s="12" t="s">
        <v>149</v>
      </c>
      <c r="C68" s="13" t="s">
        <v>175</v>
      </c>
      <c r="D68" s="11" t="s">
        <v>176</v>
      </c>
      <c r="E68" s="14" t="n">
        <v>121.5</v>
      </c>
      <c r="F68" s="15" t="n">
        <v>1</v>
      </c>
      <c r="G68" s="16" t="n">
        <v>80.77</v>
      </c>
      <c r="H68" s="17" t="n">
        <f aca="false">IF(G68&lt;70,"",(E68/3+G68)/2)</f>
        <v>60.635</v>
      </c>
      <c r="I68" s="11"/>
      <c r="J68" s="15"/>
    </row>
    <row r="69" s="19" customFormat="true" ht="24.95" hidden="false" customHeight="true" outlineLevel="0" collapsed="false">
      <c r="A69" s="11" t="s">
        <v>177</v>
      </c>
      <c r="B69" s="12" t="s">
        <v>149</v>
      </c>
      <c r="C69" s="13" t="s">
        <v>178</v>
      </c>
      <c r="D69" s="11" t="s">
        <v>179</v>
      </c>
      <c r="E69" s="14" t="n">
        <v>153.5</v>
      </c>
      <c r="F69" s="15" t="n">
        <v>1</v>
      </c>
      <c r="G69" s="16" t="n">
        <v>87.54</v>
      </c>
      <c r="H69" s="17" t="n">
        <f aca="false">IF(G69&lt;70,"",(E69/3+G69)/2)</f>
        <v>69.3533333333333</v>
      </c>
      <c r="I69" s="13" t="s">
        <v>15</v>
      </c>
      <c r="J69" s="18" t="s">
        <v>15</v>
      </c>
    </row>
    <row r="70" s="19" customFormat="true" ht="24.95" hidden="false" customHeight="true" outlineLevel="0" collapsed="false">
      <c r="A70" s="11" t="s">
        <v>177</v>
      </c>
      <c r="B70" s="12" t="s">
        <v>149</v>
      </c>
      <c r="C70" s="13" t="s">
        <v>180</v>
      </c>
      <c r="D70" s="11" t="s">
        <v>181</v>
      </c>
      <c r="E70" s="14" t="n">
        <v>157.5</v>
      </c>
      <c r="F70" s="15" t="n">
        <v>1</v>
      </c>
      <c r="G70" s="16" t="n">
        <v>78.18</v>
      </c>
      <c r="H70" s="17" t="n">
        <f aca="false">IF(G70&lt;70,"",(E70/3+G70)/2)</f>
        <v>65.34</v>
      </c>
      <c r="I70" s="11"/>
      <c r="J70" s="15"/>
    </row>
    <row r="71" s="19" customFormat="true" ht="24.95" hidden="false" customHeight="true" outlineLevel="0" collapsed="false">
      <c r="A71" s="11" t="s">
        <v>182</v>
      </c>
      <c r="B71" s="12" t="s">
        <v>183</v>
      </c>
      <c r="C71" s="13" t="s">
        <v>184</v>
      </c>
      <c r="D71" s="11" t="s">
        <v>185</v>
      </c>
      <c r="E71" s="14" t="n">
        <v>153</v>
      </c>
      <c r="F71" s="15" t="n">
        <v>1</v>
      </c>
      <c r="G71" s="16" t="n">
        <v>75.71</v>
      </c>
      <c r="H71" s="17" t="n">
        <f aca="false">IF(G71&lt;70,"",(E71/3+G71)/2)</f>
        <v>63.355</v>
      </c>
      <c r="I71" s="13" t="s">
        <v>15</v>
      </c>
      <c r="J71" s="18" t="s">
        <v>15</v>
      </c>
    </row>
    <row r="72" s="19" customFormat="true" ht="24.95" hidden="false" customHeight="true" outlineLevel="0" collapsed="false">
      <c r="A72" s="11" t="s">
        <v>186</v>
      </c>
      <c r="B72" s="12" t="s">
        <v>183</v>
      </c>
      <c r="C72" s="13" t="s">
        <v>187</v>
      </c>
      <c r="D72" s="11" t="s">
        <v>188</v>
      </c>
      <c r="E72" s="14" t="n">
        <v>143.5</v>
      </c>
      <c r="F72" s="15" t="n">
        <v>1</v>
      </c>
      <c r="G72" s="16" t="n">
        <v>83.17</v>
      </c>
      <c r="H72" s="17" t="n">
        <f aca="false">IF(G72&lt;70,"",(E72/3+G72)/2)</f>
        <v>65.5016666666667</v>
      </c>
      <c r="I72" s="13" t="s">
        <v>15</v>
      </c>
      <c r="J72" s="18" t="s">
        <v>15</v>
      </c>
    </row>
    <row r="73" s="19" customFormat="true" ht="24.95" hidden="false" customHeight="true" outlineLevel="0" collapsed="false">
      <c r="A73" s="11" t="s">
        <v>186</v>
      </c>
      <c r="B73" s="12" t="s">
        <v>183</v>
      </c>
      <c r="C73" s="13" t="s">
        <v>189</v>
      </c>
      <c r="D73" s="11" t="s">
        <v>190</v>
      </c>
      <c r="E73" s="14" t="n">
        <v>136</v>
      </c>
      <c r="F73" s="15" t="n">
        <v>1</v>
      </c>
      <c r="G73" s="16" t="n">
        <v>82.15</v>
      </c>
      <c r="H73" s="17" t="n">
        <f aca="false">IF(G73&lt;70,"",(E73/3+G73)/2)</f>
        <v>63.7416666666667</v>
      </c>
      <c r="I73" s="11"/>
      <c r="J73" s="15"/>
    </row>
    <row r="74" s="19" customFormat="true" ht="24.95" hidden="false" customHeight="true" outlineLevel="0" collapsed="false">
      <c r="A74" s="11" t="s">
        <v>191</v>
      </c>
      <c r="B74" s="12" t="s">
        <v>183</v>
      </c>
      <c r="C74" s="13" t="s">
        <v>192</v>
      </c>
      <c r="D74" s="11" t="s">
        <v>193</v>
      </c>
      <c r="E74" s="14" t="n">
        <v>162.5</v>
      </c>
      <c r="F74" s="15" t="n">
        <v>1</v>
      </c>
      <c r="G74" s="16" t="n">
        <v>84.29</v>
      </c>
      <c r="H74" s="17" t="n">
        <f aca="false">IF(G74&lt;70,"",(E74/3+G74)/2)</f>
        <v>69.2283333333333</v>
      </c>
      <c r="I74" s="13" t="s">
        <v>15</v>
      </c>
      <c r="J74" s="18" t="s">
        <v>15</v>
      </c>
    </row>
    <row r="75" s="19" customFormat="true" ht="24.95" hidden="false" customHeight="true" outlineLevel="0" collapsed="false">
      <c r="A75" s="11" t="s">
        <v>191</v>
      </c>
      <c r="B75" s="12" t="s">
        <v>183</v>
      </c>
      <c r="C75" s="13" t="s">
        <v>194</v>
      </c>
      <c r="D75" s="11" t="s">
        <v>195</v>
      </c>
      <c r="E75" s="14" t="n">
        <v>155.5</v>
      </c>
      <c r="F75" s="15" t="n">
        <v>1</v>
      </c>
      <c r="G75" s="16" t="n">
        <v>81.47</v>
      </c>
      <c r="H75" s="17" t="n">
        <f aca="false">IF(G75&lt;70,"",(E75/3+G75)/2)</f>
        <v>66.6516666666667</v>
      </c>
      <c r="I75" s="11"/>
      <c r="J75" s="15"/>
    </row>
    <row r="76" s="19" customFormat="true" ht="24.95" hidden="false" customHeight="true" outlineLevel="0" collapsed="false">
      <c r="A76" s="11" t="s">
        <v>196</v>
      </c>
      <c r="B76" s="12" t="s">
        <v>197</v>
      </c>
      <c r="C76" s="13" t="s">
        <v>198</v>
      </c>
      <c r="D76" s="11" t="s">
        <v>199</v>
      </c>
      <c r="E76" s="14" t="n">
        <v>157.5</v>
      </c>
      <c r="F76" s="15" t="n">
        <v>1</v>
      </c>
      <c r="G76" s="16" t="n">
        <v>87.64</v>
      </c>
      <c r="H76" s="17" t="n">
        <f aca="false">IF(G76&lt;70,"",(E76/3+G76)/2)</f>
        <v>70.07</v>
      </c>
      <c r="I76" s="11"/>
      <c r="J76" s="18" t="s">
        <v>15</v>
      </c>
    </row>
    <row r="77" s="19" customFormat="true" ht="24.95" hidden="false" customHeight="true" outlineLevel="0" collapsed="false">
      <c r="A77" s="11" t="s">
        <v>200</v>
      </c>
      <c r="B77" s="12" t="s">
        <v>201</v>
      </c>
      <c r="C77" s="13" t="s">
        <v>202</v>
      </c>
      <c r="D77" s="11" t="s">
        <v>203</v>
      </c>
      <c r="E77" s="14" t="n">
        <v>164</v>
      </c>
      <c r="F77" s="15" t="n">
        <v>1</v>
      </c>
      <c r="G77" s="16" t="n">
        <v>83.49</v>
      </c>
      <c r="H77" s="17" t="n">
        <f aca="false">IF(G77&lt;70,"",(E77/3+G77)/2)</f>
        <v>69.0783333333333</v>
      </c>
      <c r="I77" s="11"/>
      <c r="J77" s="18" t="s">
        <v>15</v>
      </c>
    </row>
    <row r="78" s="19" customFormat="true" ht="24.95" hidden="false" customHeight="true" outlineLevel="0" collapsed="false">
      <c r="A78" s="11" t="s">
        <v>200</v>
      </c>
      <c r="B78" s="12" t="s">
        <v>201</v>
      </c>
      <c r="C78" s="13" t="s">
        <v>204</v>
      </c>
      <c r="D78" s="11" t="s">
        <v>205</v>
      </c>
      <c r="E78" s="14" t="n">
        <v>137</v>
      </c>
      <c r="F78" s="15" t="n">
        <v>1</v>
      </c>
      <c r="G78" s="16" t="n">
        <v>77.81</v>
      </c>
      <c r="H78" s="17" t="n">
        <f aca="false">IF(G78&lt;70,"",(E78/3+G78)/2)</f>
        <v>61.7383333333333</v>
      </c>
      <c r="I78" s="11"/>
      <c r="J78" s="15"/>
    </row>
    <row r="79" s="19" customFormat="true" ht="24.95" hidden="false" customHeight="true" outlineLevel="0" collapsed="false">
      <c r="A79" s="11" t="s">
        <v>206</v>
      </c>
      <c r="B79" s="12" t="s">
        <v>207</v>
      </c>
      <c r="C79" s="13" t="s">
        <v>208</v>
      </c>
      <c r="D79" s="11" t="s">
        <v>209</v>
      </c>
      <c r="E79" s="14" t="n">
        <v>170.5</v>
      </c>
      <c r="F79" s="15" t="n">
        <v>1</v>
      </c>
      <c r="G79" s="16" t="n">
        <v>84.28</v>
      </c>
      <c r="H79" s="17" t="n">
        <f aca="false">IF(G79&lt;70,"",(E79/3+G79)/2)</f>
        <v>70.5566666666667</v>
      </c>
      <c r="I79" s="11"/>
      <c r="J79" s="18" t="s">
        <v>15</v>
      </c>
    </row>
    <row r="80" s="19" customFormat="true" ht="24.95" hidden="false" customHeight="true" outlineLevel="0" collapsed="false">
      <c r="A80" s="11" t="s">
        <v>206</v>
      </c>
      <c r="B80" s="12" t="s">
        <v>207</v>
      </c>
      <c r="C80" s="13" t="s">
        <v>210</v>
      </c>
      <c r="D80" s="11" t="s">
        <v>211</v>
      </c>
      <c r="E80" s="14" t="n">
        <v>167</v>
      </c>
      <c r="F80" s="15" t="n">
        <v>1</v>
      </c>
      <c r="G80" s="16" t="n">
        <v>84.86</v>
      </c>
      <c r="H80" s="17" t="n">
        <f aca="false">IF(G80&lt;70,"",(E80/3+G80)/2)</f>
        <v>70.2633333333333</v>
      </c>
      <c r="I80" s="11"/>
      <c r="J80" s="15"/>
    </row>
    <row r="81" s="19" customFormat="true" ht="24.95" hidden="false" customHeight="true" outlineLevel="0" collapsed="false">
      <c r="A81" s="11" t="s">
        <v>212</v>
      </c>
      <c r="B81" s="12" t="s">
        <v>207</v>
      </c>
      <c r="C81" s="13" t="s">
        <v>213</v>
      </c>
      <c r="D81" s="11" t="s">
        <v>214</v>
      </c>
      <c r="E81" s="14" t="n">
        <v>173.5</v>
      </c>
      <c r="F81" s="15" t="n">
        <v>1</v>
      </c>
      <c r="G81" s="16" t="n">
        <v>82.46</v>
      </c>
      <c r="H81" s="17" t="n">
        <f aca="false">IF(G81&lt;70,"",(E81/3+G81)/2)</f>
        <v>70.1466666666667</v>
      </c>
      <c r="I81" s="11"/>
      <c r="J81" s="18" t="s">
        <v>15</v>
      </c>
    </row>
    <row r="82" s="19" customFormat="true" ht="24.95" hidden="false" customHeight="true" outlineLevel="0" collapsed="false">
      <c r="A82" s="11" t="s">
        <v>212</v>
      </c>
      <c r="B82" s="12" t="s">
        <v>207</v>
      </c>
      <c r="C82" s="13" t="s">
        <v>215</v>
      </c>
      <c r="D82" s="11" t="s">
        <v>216</v>
      </c>
      <c r="E82" s="14" t="n">
        <v>166.5</v>
      </c>
      <c r="F82" s="15" t="n">
        <v>1</v>
      </c>
      <c r="G82" s="16" t="n">
        <v>82.76</v>
      </c>
      <c r="H82" s="17" t="n">
        <f aca="false">IF(G82&lt;70,"",(E82/3+G82)/2)</f>
        <v>69.13</v>
      </c>
      <c r="I82" s="11"/>
      <c r="J82" s="15"/>
    </row>
    <row r="83" s="19" customFormat="true" ht="24.95" hidden="false" customHeight="true" outlineLevel="0" collapsed="false">
      <c r="A83" s="11" t="s">
        <v>217</v>
      </c>
      <c r="B83" s="12" t="s">
        <v>207</v>
      </c>
      <c r="C83" s="13" t="s">
        <v>218</v>
      </c>
      <c r="D83" s="11" t="s">
        <v>219</v>
      </c>
      <c r="E83" s="14" t="n">
        <v>167.5</v>
      </c>
      <c r="F83" s="15" t="n">
        <v>1</v>
      </c>
      <c r="G83" s="16" t="n">
        <v>84.31</v>
      </c>
      <c r="H83" s="17" t="n">
        <f aca="false">IF(G83&lt;70,"",(E83/3+G83)/2)</f>
        <v>70.0716666666667</v>
      </c>
      <c r="I83" s="11"/>
      <c r="J83" s="18" t="s">
        <v>15</v>
      </c>
    </row>
    <row r="84" s="19" customFormat="true" ht="24.95" hidden="false" customHeight="true" outlineLevel="0" collapsed="false">
      <c r="A84" s="11" t="s">
        <v>217</v>
      </c>
      <c r="B84" s="12" t="s">
        <v>207</v>
      </c>
      <c r="C84" s="13" t="s">
        <v>220</v>
      </c>
      <c r="D84" s="11" t="s">
        <v>221</v>
      </c>
      <c r="E84" s="14" t="n">
        <v>167.5</v>
      </c>
      <c r="F84" s="15" t="n">
        <v>1</v>
      </c>
      <c r="G84" s="16" t="n">
        <v>83.94</v>
      </c>
      <c r="H84" s="17" t="n">
        <f aca="false">IF(G84&lt;70,"",(E84/3+G84)/2)</f>
        <v>69.8866666666667</v>
      </c>
      <c r="I84" s="11"/>
      <c r="J84" s="15"/>
    </row>
    <row r="85" s="19" customFormat="true" ht="24.95" hidden="false" customHeight="true" outlineLevel="0" collapsed="false">
      <c r="A85" s="11" t="s">
        <v>217</v>
      </c>
      <c r="B85" s="12" t="s">
        <v>207</v>
      </c>
      <c r="C85" s="13" t="s">
        <v>222</v>
      </c>
      <c r="D85" s="11" t="s">
        <v>223</v>
      </c>
      <c r="E85" s="14" t="n">
        <v>167.5</v>
      </c>
      <c r="F85" s="15" t="n">
        <v>1</v>
      </c>
      <c r="G85" s="16" t="n">
        <v>83.46</v>
      </c>
      <c r="H85" s="17" t="n">
        <f aca="false">IF(G85&lt;70,"",(E85/3+G85)/2)</f>
        <v>69.6466666666667</v>
      </c>
      <c r="I85" s="11"/>
      <c r="J85" s="15"/>
    </row>
    <row r="86" s="19" customFormat="true" ht="24.95" hidden="false" customHeight="true" outlineLevel="0" collapsed="false">
      <c r="A86" s="11" t="s">
        <v>224</v>
      </c>
      <c r="B86" s="12" t="s">
        <v>207</v>
      </c>
      <c r="C86" s="13" t="s">
        <v>225</v>
      </c>
      <c r="D86" s="11" t="s">
        <v>226</v>
      </c>
      <c r="E86" s="14" t="n">
        <v>188</v>
      </c>
      <c r="F86" s="15" t="n">
        <v>1</v>
      </c>
      <c r="G86" s="16" t="n">
        <v>83.95</v>
      </c>
      <c r="H86" s="17" t="n">
        <f aca="false">IF(G86&lt;70,"",(E86/3+G86)/2)</f>
        <v>73.3083333333333</v>
      </c>
      <c r="I86" s="11"/>
      <c r="J86" s="18" t="s">
        <v>15</v>
      </c>
    </row>
    <row r="87" s="19" customFormat="true" ht="24.95" hidden="false" customHeight="true" outlineLevel="0" collapsed="false">
      <c r="A87" s="11" t="s">
        <v>224</v>
      </c>
      <c r="B87" s="12" t="s">
        <v>207</v>
      </c>
      <c r="C87" s="13" t="s">
        <v>227</v>
      </c>
      <c r="D87" s="11" t="s">
        <v>228</v>
      </c>
      <c r="E87" s="14" t="n">
        <v>170.5</v>
      </c>
      <c r="F87" s="15" t="n">
        <v>1</v>
      </c>
      <c r="G87" s="16" t="n">
        <v>84.4</v>
      </c>
      <c r="H87" s="17" t="n">
        <f aca="false">IF(G87&lt;70,"",(E87/3+G87)/2)</f>
        <v>70.6166666666667</v>
      </c>
      <c r="I87" s="11"/>
      <c r="J87" s="15"/>
    </row>
    <row r="88" s="19" customFormat="true" ht="24.95" hidden="false" customHeight="true" outlineLevel="0" collapsed="false">
      <c r="A88" s="11" t="s">
        <v>229</v>
      </c>
      <c r="B88" s="12" t="s">
        <v>207</v>
      </c>
      <c r="C88" s="13" t="s">
        <v>230</v>
      </c>
      <c r="D88" s="11" t="s">
        <v>231</v>
      </c>
      <c r="E88" s="14" t="n">
        <v>172</v>
      </c>
      <c r="F88" s="15" t="n">
        <v>1</v>
      </c>
      <c r="G88" s="16" t="n">
        <v>85.68</v>
      </c>
      <c r="H88" s="17" t="n">
        <f aca="false">IF(G88&lt;70,"",(E88/3+G88)/2)</f>
        <v>71.5066666666667</v>
      </c>
      <c r="I88" s="11"/>
      <c r="J88" s="18" t="s">
        <v>15</v>
      </c>
    </row>
    <row r="89" s="19" customFormat="true" ht="24.95" hidden="false" customHeight="true" outlineLevel="0" collapsed="false">
      <c r="A89" s="11" t="s">
        <v>229</v>
      </c>
      <c r="B89" s="12" t="s">
        <v>207</v>
      </c>
      <c r="C89" s="13" t="s">
        <v>232</v>
      </c>
      <c r="D89" s="11" t="s">
        <v>233</v>
      </c>
      <c r="E89" s="14" t="n">
        <v>172.5</v>
      </c>
      <c r="F89" s="15" t="n">
        <v>1</v>
      </c>
      <c r="G89" s="16" t="n">
        <v>84.84</v>
      </c>
      <c r="H89" s="17" t="n">
        <f aca="false">IF(G89&lt;70,"",(E89/3+G89)/2)</f>
        <v>71.17</v>
      </c>
      <c r="I89" s="11"/>
      <c r="J89" s="15"/>
    </row>
    <row r="90" s="19" customFormat="true" ht="24.95" hidden="false" customHeight="true" outlineLevel="0" collapsed="false">
      <c r="A90" s="11" t="s">
        <v>234</v>
      </c>
      <c r="B90" s="12" t="s">
        <v>207</v>
      </c>
      <c r="C90" s="13" t="s">
        <v>235</v>
      </c>
      <c r="D90" s="11" t="s">
        <v>236</v>
      </c>
      <c r="E90" s="14" t="n">
        <v>192</v>
      </c>
      <c r="F90" s="15" t="n">
        <v>1</v>
      </c>
      <c r="G90" s="16" t="n">
        <v>84.27</v>
      </c>
      <c r="H90" s="17" t="n">
        <f aca="false">IF(G90&lt;70,"",(E90/3+G90)/2)</f>
        <v>74.135</v>
      </c>
      <c r="I90" s="11"/>
      <c r="J90" s="18" t="s">
        <v>15</v>
      </c>
    </row>
    <row r="91" s="19" customFormat="true" ht="24.95" hidden="false" customHeight="true" outlineLevel="0" collapsed="false">
      <c r="A91" s="11" t="s">
        <v>234</v>
      </c>
      <c r="B91" s="12" t="s">
        <v>207</v>
      </c>
      <c r="C91" s="13" t="s">
        <v>237</v>
      </c>
      <c r="D91" s="11" t="s">
        <v>238</v>
      </c>
      <c r="E91" s="14" t="n">
        <v>186.5</v>
      </c>
      <c r="F91" s="15" t="n">
        <v>1</v>
      </c>
      <c r="G91" s="16" t="n">
        <v>84.31</v>
      </c>
      <c r="H91" s="17" t="n">
        <f aca="false">IF(G91&lt;70,"",(E91/3+G91)/2)</f>
        <v>73.2383333333333</v>
      </c>
      <c r="I91" s="11"/>
      <c r="J91" s="15"/>
    </row>
    <row r="92" s="19" customFormat="true" ht="24.95" hidden="false" customHeight="true" outlineLevel="0" collapsed="false">
      <c r="A92" s="11" t="s">
        <v>239</v>
      </c>
      <c r="B92" s="12" t="s">
        <v>207</v>
      </c>
      <c r="C92" s="13" t="s">
        <v>240</v>
      </c>
      <c r="D92" s="11" t="s">
        <v>241</v>
      </c>
      <c r="E92" s="14" t="n">
        <v>175.5</v>
      </c>
      <c r="F92" s="15" t="n">
        <v>1</v>
      </c>
      <c r="G92" s="16" t="n">
        <v>83.89</v>
      </c>
      <c r="H92" s="17" t="n">
        <f aca="false">IF(G92&lt;70,"",(E92/3+G92)/2)</f>
        <v>71.195</v>
      </c>
      <c r="I92" s="11"/>
      <c r="J92" s="18" t="s">
        <v>15</v>
      </c>
    </row>
    <row r="93" s="19" customFormat="true" ht="24.95" hidden="false" customHeight="true" outlineLevel="0" collapsed="false">
      <c r="A93" s="11" t="s">
        <v>239</v>
      </c>
      <c r="B93" s="12" t="s">
        <v>207</v>
      </c>
      <c r="C93" s="13" t="s">
        <v>242</v>
      </c>
      <c r="D93" s="11" t="s">
        <v>243</v>
      </c>
      <c r="E93" s="14" t="n">
        <v>166</v>
      </c>
      <c r="F93" s="15" t="n">
        <v>1</v>
      </c>
      <c r="G93" s="16" t="n">
        <v>82.49</v>
      </c>
      <c r="H93" s="17" t="n">
        <f aca="false">IF(G93&lt;70,"",(E93/3+G93)/2)</f>
        <v>68.9116666666667</v>
      </c>
      <c r="I93" s="11"/>
      <c r="J93" s="15"/>
    </row>
    <row r="94" s="19" customFormat="true" ht="24.95" hidden="false" customHeight="true" outlineLevel="0" collapsed="false">
      <c r="A94" s="11" t="s">
        <v>239</v>
      </c>
      <c r="B94" s="12" t="s">
        <v>207</v>
      </c>
      <c r="C94" s="13" t="s">
        <v>244</v>
      </c>
      <c r="D94" s="11" t="s">
        <v>245</v>
      </c>
      <c r="E94" s="14" t="n">
        <v>166</v>
      </c>
      <c r="F94" s="15" t="n">
        <v>1</v>
      </c>
      <c r="G94" s="16" t="n">
        <v>82.43</v>
      </c>
      <c r="H94" s="17" t="n">
        <f aca="false">IF(G94&lt;70,"",(E94/3+G94)/2)</f>
        <v>68.8816666666667</v>
      </c>
      <c r="I94" s="11"/>
      <c r="J94" s="15"/>
    </row>
    <row r="95" s="19" customFormat="true" ht="24.95" hidden="false" customHeight="true" outlineLevel="0" collapsed="false">
      <c r="A95" s="11" t="s">
        <v>246</v>
      </c>
      <c r="B95" s="12" t="s">
        <v>207</v>
      </c>
      <c r="C95" s="13" t="s">
        <v>247</v>
      </c>
      <c r="D95" s="11" t="s">
        <v>248</v>
      </c>
      <c r="E95" s="14" t="n">
        <v>178.5</v>
      </c>
      <c r="F95" s="15" t="n">
        <v>1</v>
      </c>
      <c r="G95" s="16" t="n">
        <v>85.7</v>
      </c>
      <c r="H95" s="17" t="n">
        <f aca="false">IF(G95&lt;70,"",(E95/3+G95)/2)</f>
        <v>72.6</v>
      </c>
      <c r="I95" s="11"/>
      <c r="J95" s="18" t="s">
        <v>15</v>
      </c>
    </row>
    <row r="96" s="19" customFormat="true" ht="24.95" hidden="false" customHeight="true" outlineLevel="0" collapsed="false">
      <c r="A96" s="11" t="s">
        <v>246</v>
      </c>
      <c r="B96" s="12" t="s">
        <v>207</v>
      </c>
      <c r="C96" s="13" t="s">
        <v>249</v>
      </c>
      <c r="D96" s="11" t="s">
        <v>250</v>
      </c>
      <c r="E96" s="14" t="n">
        <v>175</v>
      </c>
      <c r="F96" s="15" t="n">
        <v>1</v>
      </c>
      <c r="G96" s="16" t="n">
        <v>85.9</v>
      </c>
      <c r="H96" s="17" t="n">
        <f aca="false">IF(G96&lt;70,"",(E96/3+G96)/2)</f>
        <v>72.1166666666667</v>
      </c>
      <c r="I96" s="11"/>
      <c r="J96" s="15"/>
    </row>
    <row r="97" s="19" customFormat="true" ht="24.95" hidden="false" customHeight="true" outlineLevel="0" collapsed="false">
      <c r="A97" s="11" t="s">
        <v>251</v>
      </c>
      <c r="B97" s="12" t="s">
        <v>252</v>
      </c>
      <c r="C97" s="13" t="s">
        <v>253</v>
      </c>
      <c r="D97" s="11" t="s">
        <v>254</v>
      </c>
      <c r="E97" s="14" t="n">
        <v>183.5</v>
      </c>
      <c r="F97" s="15" t="n">
        <v>2</v>
      </c>
      <c r="G97" s="16" t="n">
        <v>87</v>
      </c>
      <c r="H97" s="17" t="n">
        <f aca="false">IF(G97&lt;70,"",(E97/3+G97)/2)</f>
        <v>74.0833333333333</v>
      </c>
      <c r="I97" s="11"/>
      <c r="J97" s="18" t="s">
        <v>15</v>
      </c>
    </row>
    <row r="98" s="19" customFormat="true" ht="24.95" hidden="false" customHeight="true" outlineLevel="0" collapsed="false">
      <c r="A98" s="11" t="s">
        <v>251</v>
      </c>
      <c r="B98" s="12" t="s">
        <v>252</v>
      </c>
      <c r="C98" s="13" t="s">
        <v>255</v>
      </c>
      <c r="D98" s="11" t="s">
        <v>256</v>
      </c>
      <c r="E98" s="14" t="n">
        <v>171</v>
      </c>
      <c r="F98" s="15" t="n">
        <v>2</v>
      </c>
      <c r="G98" s="16" t="n">
        <v>86.79</v>
      </c>
      <c r="H98" s="17" t="n">
        <f aca="false">IF(G98&lt;70,"",(E98/3+G98)/2)</f>
        <v>71.895</v>
      </c>
      <c r="I98" s="11"/>
      <c r="J98" s="18" t="s">
        <v>15</v>
      </c>
    </row>
    <row r="99" s="19" customFormat="true" ht="24.95" hidden="false" customHeight="true" outlineLevel="0" collapsed="false">
      <c r="A99" s="11" t="s">
        <v>251</v>
      </c>
      <c r="B99" s="12" t="s">
        <v>252</v>
      </c>
      <c r="C99" s="13" t="s">
        <v>257</v>
      </c>
      <c r="D99" s="11" t="s">
        <v>258</v>
      </c>
      <c r="E99" s="14" t="n">
        <v>152</v>
      </c>
      <c r="F99" s="15" t="n">
        <v>2</v>
      </c>
      <c r="G99" s="16" t="n">
        <v>81.68</v>
      </c>
      <c r="H99" s="17" t="n">
        <f aca="false">IF(G99&lt;70,"",(E99/3+G99)/2)</f>
        <v>66.1733333333333</v>
      </c>
      <c r="I99" s="11"/>
      <c r="J99" s="15"/>
    </row>
    <row r="100" s="19" customFormat="true" ht="24.95" hidden="false" customHeight="true" outlineLevel="0" collapsed="false">
      <c r="A100" s="11" t="s">
        <v>259</v>
      </c>
      <c r="B100" s="12" t="s">
        <v>260</v>
      </c>
      <c r="C100" s="13" t="s">
        <v>261</v>
      </c>
      <c r="D100" s="11" t="s">
        <v>262</v>
      </c>
      <c r="E100" s="14" t="n">
        <v>183</v>
      </c>
      <c r="F100" s="15" t="n">
        <v>1</v>
      </c>
      <c r="G100" s="16" t="n">
        <v>81.68</v>
      </c>
      <c r="H100" s="17" t="n">
        <f aca="false">IF(G100&lt;70,"",(E100/3+G100)/2)</f>
        <v>71.34</v>
      </c>
      <c r="I100" s="11"/>
      <c r="J100" s="18" t="s">
        <v>15</v>
      </c>
    </row>
    <row r="101" s="19" customFormat="true" ht="24.95" hidden="false" customHeight="true" outlineLevel="0" collapsed="false">
      <c r="A101" s="11" t="s">
        <v>259</v>
      </c>
      <c r="B101" s="12" t="s">
        <v>260</v>
      </c>
      <c r="C101" s="13" t="s">
        <v>263</v>
      </c>
      <c r="D101" s="11" t="s">
        <v>264</v>
      </c>
      <c r="E101" s="14" t="n">
        <v>132.5</v>
      </c>
      <c r="F101" s="15" t="n">
        <v>1</v>
      </c>
      <c r="G101" s="16" t="n">
        <v>84.18</v>
      </c>
      <c r="H101" s="17" t="n">
        <f aca="false">IF(G101&lt;70,"",(E101/3+G101)/2)</f>
        <v>64.1733333333333</v>
      </c>
      <c r="I101" s="11"/>
      <c r="J101" s="15"/>
    </row>
    <row r="102" s="19" customFormat="true" ht="24.95" hidden="false" customHeight="true" outlineLevel="0" collapsed="false">
      <c r="A102" s="11" t="s">
        <v>259</v>
      </c>
      <c r="B102" s="12" t="s">
        <v>260</v>
      </c>
      <c r="C102" s="13" t="s">
        <v>265</v>
      </c>
      <c r="D102" s="11" t="s">
        <v>266</v>
      </c>
      <c r="E102" s="14" t="n">
        <v>132.5</v>
      </c>
      <c r="F102" s="15" t="n">
        <v>1</v>
      </c>
      <c r="G102" s="16" t="n">
        <v>79.37</v>
      </c>
      <c r="H102" s="17" t="n">
        <f aca="false">IF(G102&lt;70,"",(E102/3+G102)/2)</f>
        <v>61.7683333333333</v>
      </c>
      <c r="I102" s="11"/>
      <c r="J102" s="15"/>
    </row>
    <row r="103" s="19" customFormat="true" ht="24.95" hidden="false" customHeight="true" outlineLevel="0" collapsed="false">
      <c r="A103" s="11" t="s">
        <v>267</v>
      </c>
      <c r="B103" s="12" t="s">
        <v>268</v>
      </c>
      <c r="C103" s="13" t="s">
        <v>269</v>
      </c>
      <c r="D103" s="11" t="s">
        <v>270</v>
      </c>
      <c r="E103" s="14" t="n">
        <v>136</v>
      </c>
      <c r="F103" s="15" t="n">
        <v>1</v>
      </c>
      <c r="G103" s="16" t="n">
        <v>82.95</v>
      </c>
      <c r="H103" s="17" t="n">
        <f aca="false">IF(G103&lt;70,"",(E103/3+G103)/2)</f>
        <v>64.1416666666667</v>
      </c>
      <c r="I103" s="11"/>
      <c r="J103" s="18" t="s">
        <v>15</v>
      </c>
    </row>
    <row r="104" s="19" customFormat="true" ht="24.95" hidden="false" customHeight="true" outlineLevel="0" collapsed="false">
      <c r="A104" s="11" t="s">
        <v>271</v>
      </c>
      <c r="B104" s="12" t="s">
        <v>268</v>
      </c>
      <c r="C104" s="13" t="s">
        <v>272</v>
      </c>
      <c r="D104" s="11" t="s">
        <v>273</v>
      </c>
      <c r="E104" s="14" t="n">
        <v>159.5</v>
      </c>
      <c r="F104" s="15" t="n">
        <v>1</v>
      </c>
      <c r="G104" s="16" t="n">
        <v>85.09</v>
      </c>
      <c r="H104" s="17" t="n">
        <f aca="false">IF(G104&lt;70,"",(E104/3+G104)/2)</f>
        <v>69.1283333333333</v>
      </c>
      <c r="I104" s="11"/>
      <c r="J104" s="18" t="s">
        <v>15</v>
      </c>
    </row>
    <row r="105" s="19" customFormat="true" ht="24.95" hidden="false" customHeight="true" outlineLevel="0" collapsed="false">
      <c r="A105" s="11" t="s">
        <v>274</v>
      </c>
      <c r="B105" s="12" t="s">
        <v>268</v>
      </c>
      <c r="C105" s="13" t="s">
        <v>275</v>
      </c>
      <c r="D105" s="11" t="s">
        <v>276</v>
      </c>
      <c r="E105" s="14" t="n">
        <v>182.5</v>
      </c>
      <c r="F105" s="15" t="n">
        <v>1</v>
      </c>
      <c r="G105" s="16" t="n">
        <v>82.82</v>
      </c>
      <c r="H105" s="17" t="n">
        <f aca="false">IF(G105&lt;70,"",(E105/3+G105)/2)</f>
        <v>71.8266666666667</v>
      </c>
      <c r="I105" s="11"/>
      <c r="J105" s="18" t="s">
        <v>15</v>
      </c>
    </row>
    <row r="106" s="19" customFormat="true" ht="24.95" hidden="false" customHeight="true" outlineLevel="0" collapsed="false">
      <c r="A106" s="11" t="s">
        <v>274</v>
      </c>
      <c r="B106" s="12" t="s">
        <v>268</v>
      </c>
      <c r="C106" s="13" t="s">
        <v>277</v>
      </c>
      <c r="D106" s="11" t="s">
        <v>278</v>
      </c>
      <c r="E106" s="14" t="n">
        <v>174.5</v>
      </c>
      <c r="F106" s="15" t="n">
        <v>1</v>
      </c>
      <c r="G106" s="16" t="n">
        <v>84.95</v>
      </c>
      <c r="H106" s="17" t="n">
        <f aca="false">IF(G106&lt;70,"",(E106/3+G106)/2)</f>
        <v>71.5583333333333</v>
      </c>
      <c r="I106" s="11"/>
      <c r="J106" s="15"/>
    </row>
    <row r="107" s="19" customFormat="true" ht="24.95" hidden="false" customHeight="true" outlineLevel="0" collapsed="false">
      <c r="A107" s="11" t="s">
        <v>279</v>
      </c>
      <c r="B107" s="12" t="s">
        <v>268</v>
      </c>
      <c r="C107" s="13" t="s">
        <v>280</v>
      </c>
      <c r="D107" s="11" t="s">
        <v>281</v>
      </c>
      <c r="E107" s="14" t="n">
        <v>177.5</v>
      </c>
      <c r="F107" s="15" t="n">
        <v>2</v>
      </c>
      <c r="G107" s="16" t="n">
        <v>84</v>
      </c>
      <c r="H107" s="17" t="n">
        <f aca="false">IF(G107&lt;70,"",(E107/3+G107)/2)</f>
        <v>71.5833333333333</v>
      </c>
      <c r="I107" s="11"/>
      <c r="J107" s="18" t="s">
        <v>15</v>
      </c>
    </row>
    <row r="108" s="19" customFormat="true" ht="24.95" hidden="false" customHeight="true" outlineLevel="0" collapsed="false">
      <c r="A108" s="11" t="s">
        <v>279</v>
      </c>
      <c r="B108" s="12" t="s">
        <v>268</v>
      </c>
      <c r="C108" s="13" t="s">
        <v>282</v>
      </c>
      <c r="D108" s="11" t="s">
        <v>283</v>
      </c>
      <c r="E108" s="14" t="n">
        <v>169.5</v>
      </c>
      <c r="F108" s="15" t="n">
        <v>2</v>
      </c>
      <c r="G108" s="16" t="n">
        <v>85.55</v>
      </c>
      <c r="H108" s="17" t="n">
        <f aca="false">IF(G108&lt;70,"",(E108/3+G108)/2)</f>
        <v>71.025</v>
      </c>
      <c r="I108" s="11"/>
      <c r="J108" s="18" t="s">
        <v>15</v>
      </c>
    </row>
    <row r="109" s="19" customFormat="true" ht="24.95" hidden="false" customHeight="true" outlineLevel="0" collapsed="false">
      <c r="A109" s="11" t="s">
        <v>279</v>
      </c>
      <c r="B109" s="12" t="s">
        <v>268</v>
      </c>
      <c r="C109" s="13" t="s">
        <v>284</v>
      </c>
      <c r="D109" s="11" t="s">
        <v>285</v>
      </c>
      <c r="E109" s="14" t="n">
        <v>168</v>
      </c>
      <c r="F109" s="15" t="n">
        <v>2</v>
      </c>
      <c r="G109" s="16" t="n">
        <v>83.52</v>
      </c>
      <c r="H109" s="17" t="n">
        <f aca="false">IF(G109&lt;70,"",(E109/3+G109)/2)</f>
        <v>69.76</v>
      </c>
      <c r="I109" s="11"/>
      <c r="J109" s="15"/>
    </row>
    <row r="110" s="19" customFormat="true" ht="24.95" hidden="false" customHeight="true" outlineLevel="0" collapsed="false">
      <c r="A110" s="11" t="s">
        <v>279</v>
      </c>
      <c r="B110" s="12" t="s">
        <v>268</v>
      </c>
      <c r="C110" s="13" t="s">
        <v>286</v>
      </c>
      <c r="D110" s="11" t="s">
        <v>287</v>
      </c>
      <c r="E110" s="14" t="n">
        <v>160.5</v>
      </c>
      <c r="F110" s="15" t="n">
        <v>2</v>
      </c>
      <c r="G110" s="16" t="n">
        <v>85.31</v>
      </c>
      <c r="H110" s="17" t="n">
        <f aca="false">IF(G110&lt;70,"",(E110/3+G110)/2)</f>
        <v>69.405</v>
      </c>
      <c r="I110" s="11"/>
      <c r="J110" s="15"/>
    </row>
    <row r="111" s="19" customFormat="true" ht="24.95" hidden="false" customHeight="true" outlineLevel="0" collapsed="false">
      <c r="A111" s="11" t="s">
        <v>288</v>
      </c>
      <c r="B111" s="12" t="s">
        <v>268</v>
      </c>
      <c r="C111" s="13" t="s">
        <v>289</v>
      </c>
      <c r="D111" s="11" t="s">
        <v>290</v>
      </c>
      <c r="E111" s="14" t="n">
        <v>181.5</v>
      </c>
      <c r="F111" s="15" t="n">
        <v>1</v>
      </c>
      <c r="G111" s="16" t="n">
        <v>84.95</v>
      </c>
      <c r="H111" s="17" t="n">
        <f aca="false">IF(G111&lt;70,"",(E111/3+G111)/2)</f>
        <v>72.725</v>
      </c>
      <c r="I111" s="11"/>
      <c r="J111" s="18" t="s">
        <v>15</v>
      </c>
    </row>
    <row r="112" s="19" customFormat="true" ht="24.95" hidden="false" customHeight="true" outlineLevel="0" collapsed="false">
      <c r="A112" s="11" t="s">
        <v>288</v>
      </c>
      <c r="B112" s="12" t="s">
        <v>268</v>
      </c>
      <c r="C112" s="13" t="s">
        <v>291</v>
      </c>
      <c r="D112" s="11" t="s">
        <v>292</v>
      </c>
      <c r="E112" s="14" t="n">
        <v>160</v>
      </c>
      <c r="F112" s="15" t="n">
        <v>1</v>
      </c>
      <c r="G112" s="16" t="n">
        <v>83.04</v>
      </c>
      <c r="H112" s="17" t="n">
        <f aca="false">IF(G112&lt;70,"",(E112/3+G112)/2)</f>
        <v>68.1866666666667</v>
      </c>
      <c r="I112" s="11"/>
      <c r="J112" s="15"/>
    </row>
    <row r="113" s="19" customFormat="true" ht="24.95" hidden="false" customHeight="true" outlineLevel="0" collapsed="false">
      <c r="A113" s="11" t="s">
        <v>293</v>
      </c>
      <c r="B113" s="12" t="s">
        <v>268</v>
      </c>
      <c r="C113" s="13" t="s">
        <v>294</v>
      </c>
      <c r="D113" s="11" t="s">
        <v>295</v>
      </c>
      <c r="E113" s="14" t="n">
        <v>185</v>
      </c>
      <c r="F113" s="15" t="n">
        <v>2</v>
      </c>
      <c r="G113" s="16" t="n">
        <v>86.2</v>
      </c>
      <c r="H113" s="17" t="n">
        <f aca="false">IF(G113&lt;70,"",(E113/3+G113)/2)</f>
        <v>73.9333333333333</v>
      </c>
      <c r="I113" s="11"/>
      <c r="J113" s="18" t="s">
        <v>15</v>
      </c>
    </row>
    <row r="114" s="19" customFormat="true" ht="24.95" hidden="false" customHeight="true" outlineLevel="0" collapsed="false">
      <c r="A114" s="11" t="s">
        <v>293</v>
      </c>
      <c r="B114" s="12" t="s">
        <v>268</v>
      </c>
      <c r="C114" s="13" t="s">
        <v>296</v>
      </c>
      <c r="D114" s="11" t="s">
        <v>297</v>
      </c>
      <c r="E114" s="14" t="n">
        <v>182</v>
      </c>
      <c r="F114" s="15" t="n">
        <v>2</v>
      </c>
      <c r="G114" s="16" t="n">
        <v>82.23</v>
      </c>
      <c r="H114" s="17" t="n">
        <f aca="false">IF(G114&lt;70,"",(E114/3+G114)/2)</f>
        <v>71.4483333333333</v>
      </c>
      <c r="I114" s="11"/>
      <c r="J114" s="18" t="s">
        <v>15</v>
      </c>
    </row>
    <row r="115" s="19" customFormat="true" ht="24.95" hidden="false" customHeight="true" outlineLevel="0" collapsed="false">
      <c r="A115" s="11" t="s">
        <v>293</v>
      </c>
      <c r="B115" s="12" t="s">
        <v>268</v>
      </c>
      <c r="C115" s="13" t="s">
        <v>298</v>
      </c>
      <c r="D115" s="11" t="s">
        <v>299</v>
      </c>
      <c r="E115" s="14" t="n">
        <v>174</v>
      </c>
      <c r="F115" s="15" t="n">
        <v>2</v>
      </c>
      <c r="G115" s="16" t="n">
        <v>81.32</v>
      </c>
      <c r="H115" s="17" t="n">
        <f aca="false">IF(G115&lt;70,"",(E115/3+G115)/2)</f>
        <v>69.66</v>
      </c>
      <c r="I115" s="11"/>
      <c r="J115" s="15"/>
    </row>
    <row r="116" s="19" customFormat="true" ht="24.95" hidden="false" customHeight="true" outlineLevel="0" collapsed="false">
      <c r="A116" s="11" t="s">
        <v>300</v>
      </c>
      <c r="B116" s="12" t="s">
        <v>301</v>
      </c>
      <c r="C116" s="13" t="s">
        <v>302</v>
      </c>
      <c r="D116" s="11" t="s">
        <v>303</v>
      </c>
      <c r="E116" s="14" t="n">
        <v>153.5</v>
      </c>
      <c r="F116" s="15" t="n">
        <v>1</v>
      </c>
      <c r="G116" s="16" t="n">
        <v>87.79</v>
      </c>
      <c r="H116" s="17" t="n">
        <f aca="false">IF(G116&lt;70,"",(E116/3+G116)/2)</f>
        <v>69.4783333333333</v>
      </c>
      <c r="I116" s="13" t="s">
        <v>15</v>
      </c>
      <c r="J116" s="18" t="s">
        <v>15</v>
      </c>
    </row>
    <row r="117" s="19" customFormat="true" ht="24.95" hidden="false" customHeight="true" outlineLevel="0" collapsed="false">
      <c r="A117" s="11" t="s">
        <v>300</v>
      </c>
      <c r="B117" s="12" t="s">
        <v>301</v>
      </c>
      <c r="C117" s="13" t="s">
        <v>304</v>
      </c>
      <c r="D117" s="11" t="s">
        <v>305</v>
      </c>
      <c r="E117" s="14" t="n">
        <v>146.5</v>
      </c>
      <c r="F117" s="15" t="n">
        <v>1</v>
      </c>
      <c r="G117" s="16" t="n">
        <v>83.66</v>
      </c>
      <c r="H117" s="17" t="n">
        <f aca="false">IF(G117&lt;70,"",(E117/3+G117)/2)</f>
        <v>66.2466666666667</v>
      </c>
      <c r="I117" s="11"/>
      <c r="J117" s="15"/>
    </row>
    <row r="118" s="19" customFormat="true" ht="24.95" hidden="false" customHeight="true" outlineLevel="0" collapsed="false">
      <c r="A118" s="11" t="s">
        <v>306</v>
      </c>
      <c r="B118" s="12" t="s">
        <v>307</v>
      </c>
      <c r="C118" s="13" t="s">
        <v>308</v>
      </c>
      <c r="D118" s="11" t="s">
        <v>309</v>
      </c>
      <c r="E118" s="14" t="n">
        <v>166.5</v>
      </c>
      <c r="F118" s="15" t="n">
        <v>1</v>
      </c>
      <c r="G118" s="16" t="n">
        <v>81.91</v>
      </c>
      <c r="H118" s="17" t="n">
        <f aca="false">IF(G118&lt;70,"",(E118/3+G118)/2)</f>
        <v>68.705</v>
      </c>
      <c r="I118" s="11"/>
      <c r="J118" s="18" t="s">
        <v>15</v>
      </c>
    </row>
    <row r="119" s="19" customFormat="true" ht="24.95" hidden="false" customHeight="true" outlineLevel="0" collapsed="false">
      <c r="A119" s="11" t="s">
        <v>306</v>
      </c>
      <c r="B119" s="12" t="s">
        <v>307</v>
      </c>
      <c r="C119" s="13" t="s">
        <v>310</v>
      </c>
      <c r="D119" s="11" t="s">
        <v>311</v>
      </c>
      <c r="E119" s="14" t="n">
        <v>162.5</v>
      </c>
      <c r="F119" s="15" t="n">
        <v>1</v>
      </c>
      <c r="G119" s="16" t="n">
        <v>81.44</v>
      </c>
      <c r="H119" s="17" t="n">
        <f aca="false">IF(G119&lt;70,"",(E119/3+G119)/2)</f>
        <v>67.8033333333333</v>
      </c>
      <c r="I119" s="11"/>
      <c r="J119" s="15"/>
    </row>
    <row r="120" s="19" customFormat="true" ht="24.95" hidden="false" customHeight="true" outlineLevel="0" collapsed="false">
      <c r="A120" s="11" t="s">
        <v>312</v>
      </c>
      <c r="B120" s="12" t="s">
        <v>307</v>
      </c>
      <c r="C120" s="13" t="s">
        <v>313</v>
      </c>
      <c r="D120" s="11" t="s">
        <v>314</v>
      </c>
      <c r="E120" s="14" t="n">
        <v>163</v>
      </c>
      <c r="F120" s="15" t="n">
        <v>1</v>
      </c>
      <c r="G120" s="16" t="n">
        <v>89.22</v>
      </c>
      <c r="H120" s="17" t="n">
        <f aca="false">IF(G120&lt;70,"",(E120/3+G120)/2)</f>
        <v>71.7766666666667</v>
      </c>
      <c r="I120" s="11"/>
      <c r="J120" s="18" t="s">
        <v>15</v>
      </c>
    </row>
    <row r="121" s="19" customFormat="true" ht="24.95" hidden="false" customHeight="true" outlineLevel="0" collapsed="false">
      <c r="A121" s="11" t="s">
        <v>315</v>
      </c>
      <c r="B121" s="12" t="s">
        <v>307</v>
      </c>
      <c r="C121" s="13" t="s">
        <v>316</v>
      </c>
      <c r="D121" s="11" t="s">
        <v>317</v>
      </c>
      <c r="E121" s="14" t="n">
        <v>162</v>
      </c>
      <c r="F121" s="15" t="n">
        <v>1</v>
      </c>
      <c r="G121" s="16" t="n">
        <v>87.71</v>
      </c>
      <c r="H121" s="17" t="n">
        <f aca="false">IF(G121&lt;70,"",(E121/3+G121)/2)</f>
        <v>70.855</v>
      </c>
      <c r="I121" s="11"/>
      <c r="J121" s="18" t="s">
        <v>15</v>
      </c>
    </row>
    <row r="122" s="19" customFormat="true" ht="24.95" hidden="false" customHeight="true" outlineLevel="0" collapsed="false">
      <c r="A122" s="11" t="s">
        <v>315</v>
      </c>
      <c r="B122" s="12" t="s">
        <v>307</v>
      </c>
      <c r="C122" s="13" t="s">
        <v>318</v>
      </c>
      <c r="D122" s="11" t="s">
        <v>319</v>
      </c>
      <c r="E122" s="14" t="n">
        <v>145.5</v>
      </c>
      <c r="F122" s="15" t="n">
        <v>1</v>
      </c>
      <c r="G122" s="16" t="n">
        <v>86.27</v>
      </c>
      <c r="H122" s="17" t="n">
        <f aca="false">IF(G122&lt;70,"",(E122/3+G122)/2)</f>
        <v>67.385</v>
      </c>
      <c r="I122" s="11"/>
      <c r="J122" s="15"/>
    </row>
    <row r="123" s="19" customFormat="true" ht="24.95" hidden="false" customHeight="true" outlineLevel="0" collapsed="false">
      <c r="A123" s="11" t="s">
        <v>320</v>
      </c>
      <c r="B123" s="12" t="s">
        <v>307</v>
      </c>
      <c r="C123" s="13" t="s">
        <v>321</v>
      </c>
      <c r="D123" s="11" t="s">
        <v>322</v>
      </c>
      <c r="E123" s="14" t="n">
        <v>151</v>
      </c>
      <c r="F123" s="15" t="n">
        <v>1</v>
      </c>
      <c r="G123" s="16" t="n">
        <v>81.27</v>
      </c>
      <c r="H123" s="17" t="n">
        <f aca="false">IF(G123&lt;70,"",(E123/3+G123)/2)</f>
        <v>65.8016666666667</v>
      </c>
      <c r="I123" s="11"/>
      <c r="J123" s="18" t="s">
        <v>15</v>
      </c>
    </row>
    <row r="124" s="19" customFormat="true" ht="24.95" hidden="false" customHeight="true" outlineLevel="0" collapsed="false">
      <c r="A124" s="11" t="s">
        <v>320</v>
      </c>
      <c r="B124" s="12" t="s">
        <v>307</v>
      </c>
      <c r="C124" s="13" t="s">
        <v>323</v>
      </c>
      <c r="D124" s="11" t="s">
        <v>324</v>
      </c>
      <c r="E124" s="14" t="n">
        <v>148.5</v>
      </c>
      <c r="F124" s="15" t="n">
        <v>1</v>
      </c>
      <c r="G124" s="16" t="n">
        <v>79.5</v>
      </c>
      <c r="H124" s="17" t="n">
        <f aca="false">IF(G124&lt;70,"",(E124/3+G124)/2)</f>
        <v>64.5</v>
      </c>
      <c r="I124" s="11"/>
      <c r="J124" s="15"/>
    </row>
    <row r="125" s="19" customFormat="true" ht="24.95" hidden="false" customHeight="true" outlineLevel="0" collapsed="false">
      <c r="A125" s="11" t="s">
        <v>325</v>
      </c>
      <c r="B125" s="12" t="s">
        <v>326</v>
      </c>
      <c r="C125" s="13" t="s">
        <v>327</v>
      </c>
      <c r="D125" s="11" t="s">
        <v>328</v>
      </c>
      <c r="E125" s="14" t="n">
        <v>174</v>
      </c>
      <c r="F125" s="15" t="n">
        <v>1</v>
      </c>
      <c r="G125" s="16" t="n">
        <v>86.63</v>
      </c>
      <c r="H125" s="17" t="n">
        <f aca="false">IF(G125&lt;70,"",(E125/3+G125)/2)</f>
        <v>72.315</v>
      </c>
      <c r="I125" s="11"/>
      <c r="J125" s="18" t="s">
        <v>15</v>
      </c>
    </row>
    <row r="126" s="19" customFormat="true" ht="24.95" hidden="false" customHeight="true" outlineLevel="0" collapsed="false">
      <c r="A126" s="11" t="s">
        <v>325</v>
      </c>
      <c r="B126" s="12" t="s">
        <v>326</v>
      </c>
      <c r="C126" s="13" t="s">
        <v>329</v>
      </c>
      <c r="D126" s="11" t="s">
        <v>330</v>
      </c>
      <c r="E126" s="14" t="n">
        <v>176</v>
      </c>
      <c r="F126" s="15" t="n">
        <v>1</v>
      </c>
      <c r="G126" s="16" t="n">
        <v>85.29</v>
      </c>
      <c r="H126" s="17" t="n">
        <f aca="false">IF(G126&lt;70,"",(E126/3+G126)/2)</f>
        <v>71.9783333333333</v>
      </c>
      <c r="I126" s="11"/>
      <c r="J126" s="15"/>
    </row>
    <row r="127" s="19" customFormat="true" ht="24.95" hidden="false" customHeight="true" outlineLevel="0" collapsed="false">
      <c r="A127" s="11" t="s">
        <v>325</v>
      </c>
      <c r="B127" s="12" t="s">
        <v>326</v>
      </c>
      <c r="C127" s="13" t="s">
        <v>331</v>
      </c>
      <c r="D127" s="11" t="s">
        <v>332</v>
      </c>
      <c r="E127" s="14" t="n">
        <v>174</v>
      </c>
      <c r="F127" s="15" t="n">
        <v>1</v>
      </c>
      <c r="G127" s="16" t="n">
        <v>85.7</v>
      </c>
      <c r="H127" s="17" t="n">
        <f aca="false">IF(G127&lt;70,"",(E127/3+G127)/2)</f>
        <v>71.85</v>
      </c>
      <c r="I127" s="11"/>
      <c r="J127" s="15"/>
    </row>
    <row r="128" s="19" customFormat="true" ht="24.95" hidden="false" customHeight="true" outlineLevel="0" collapsed="false">
      <c r="A128" s="11" t="s">
        <v>333</v>
      </c>
      <c r="B128" s="12" t="s">
        <v>326</v>
      </c>
      <c r="C128" s="13" t="s">
        <v>334</v>
      </c>
      <c r="D128" s="11" t="s">
        <v>335</v>
      </c>
      <c r="E128" s="14" t="n">
        <v>175</v>
      </c>
      <c r="F128" s="15" t="n">
        <v>1</v>
      </c>
      <c r="G128" s="16" t="n">
        <v>87.19</v>
      </c>
      <c r="H128" s="17" t="n">
        <f aca="false">IF(G128&lt;70,"",(E128/3+G128)/2)</f>
        <v>72.7616666666667</v>
      </c>
      <c r="I128" s="11"/>
      <c r="J128" s="18" t="s">
        <v>15</v>
      </c>
    </row>
    <row r="129" s="19" customFormat="true" ht="24.95" hidden="false" customHeight="true" outlineLevel="0" collapsed="false">
      <c r="A129" s="11" t="s">
        <v>333</v>
      </c>
      <c r="B129" s="12" t="s">
        <v>326</v>
      </c>
      <c r="C129" s="13" t="s">
        <v>336</v>
      </c>
      <c r="D129" s="11" t="s">
        <v>337</v>
      </c>
      <c r="E129" s="14" t="n">
        <v>171.5</v>
      </c>
      <c r="F129" s="15" t="n">
        <v>1</v>
      </c>
      <c r="G129" s="16" t="n">
        <v>86.88</v>
      </c>
      <c r="H129" s="17" t="n">
        <f aca="false">IF(G129&lt;70,"",(E129/3+G129)/2)</f>
        <v>72.0233333333333</v>
      </c>
      <c r="I129" s="11"/>
      <c r="J129" s="15"/>
    </row>
    <row r="130" s="19" customFormat="true" ht="24.95" hidden="false" customHeight="true" outlineLevel="0" collapsed="false">
      <c r="A130" s="11" t="s">
        <v>338</v>
      </c>
      <c r="B130" s="12" t="s">
        <v>326</v>
      </c>
      <c r="C130" s="13" t="s">
        <v>339</v>
      </c>
      <c r="D130" s="11" t="s">
        <v>340</v>
      </c>
      <c r="E130" s="14" t="n">
        <v>151</v>
      </c>
      <c r="F130" s="15" t="n">
        <v>1</v>
      </c>
      <c r="G130" s="16" t="n">
        <v>85.54</v>
      </c>
      <c r="H130" s="17" t="n">
        <f aca="false">IF(G130&lt;70,"",(E130/3+G130)/2)</f>
        <v>67.9366666666667</v>
      </c>
      <c r="I130" s="11"/>
      <c r="J130" s="18" t="s">
        <v>15</v>
      </c>
    </row>
    <row r="131" s="19" customFormat="true" ht="24.95" hidden="false" customHeight="true" outlineLevel="0" collapsed="false">
      <c r="A131" s="11" t="s">
        <v>338</v>
      </c>
      <c r="B131" s="12" t="s">
        <v>326</v>
      </c>
      <c r="C131" s="13" t="s">
        <v>341</v>
      </c>
      <c r="D131" s="11" t="s">
        <v>342</v>
      </c>
      <c r="E131" s="14" t="n">
        <v>150</v>
      </c>
      <c r="F131" s="15" t="n">
        <v>1</v>
      </c>
      <c r="G131" s="16" t="n">
        <v>82.73</v>
      </c>
      <c r="H131" s="17" t="n">
        <f aca="false">IF(G131&lt;70,"",(E131/3+G131)/2)</f>
        <v>66.365</v>
      </c>
      <c r="I131" s="11"/>
      <c r="J131" s="15"/>
    </row>
    <row r="132" s="19" customFormat="true" ht="24.95" hidden="false" customHeight="true" outlineLevel="0" collapsed="false">
      <c r="A132" s="11" t="s">
        <v>343</v>
      </c>
      <c r="B132" s="12" t="s">
        <v>344</v>
      </c>
      <c r="C132" s="13" t="s">
        <v>345</v>
      </c>
      <c r="D132" s="11" t="s">
        <v>346</v>
      </c>
      <c r="E132" s="14" t="n">
        <v>158.5</v>
      </c>
      <c r="F132" s="15" t="n">
        <v>1</v>
      </c>
      <c r="G132" s="16" t="n">
        <v>80.45</v>
      </c>
      <c r="H132" s="17" t="n">
        <f aca="false">IF(G132&lt;70,"",(E132/3+G132)/2)</f>
        <v>66.6416666666667</v>
      </c>
      <c r="I132" s="11"/>
      <c r="J132" s="18" t="s">
        <v>15</v>
      </c>
    </row>
    <row r="133" s="19" customFormat="true" ht="24.95" hidden="false" customHeight="true" outlineLevel="0" collapsed="false">
      <c r="A133" s="11" t="s">
        <v>343</v>
      </c>
      <c r="B133" s="12" t="s">
        <v>344</v>
      </c>
      <c r="C133" s="13" t="s">
        <v>347</v>
      </c>
      <c r="D133" s="11" t="s">
        <v>348</v>
      </c>
      <c r="E133" s="14" t="n">
        <v>147</v>
      </c>
      <c r="F133" s="15" t="n">
        <v>1</v>
      </c>
      <c r="G133" s="16" t="n">
        <v>78.98</v>
      </c>
      <c r="H133" s="17" t="n">
        <f aca="false">IF(G133&lt;70,"",(E133/3+G133)/2)</f>
        <v>63.99</v>
      </c>
      <c r="I133" s="11"/>
      <c r="J133" s="15"/>
    </row>
    <row r="134" s="19" customFormat="true" ht="24.95" hidden="false" customHeight="true" outlineLevel="0" collapsed="false">
      <c r="A134" s="11" t="s">
        <v>349</v>
      </c>
      <c r="B134" s="12" t="s">
        <v>344</v>
      </c>
      <c r="C134" s="13" t="s">
        <v>350</v>
      </c>
      <c r="D134" s="11" t="s">
        <v>351</v>
      </c>
      <c r="E134" s="14" t="n">
        <v>143.5</v>
      </c>
      <c r="F134" s="15" t="n">
        <v>1</v>
      </c>
      <c r="G134" s="16" t="n">
        <v>79.02</v>
      </c>
      <c r="H134" s="17" t="n">
        <f aca="false">IF(G134&lt;70,"",(E134/3+G134)/2)</f>
        <v>63.4266666666667</v>
      </c>
      <c r="I134" s="11"/>
      <c r="J134" s="18" t="s">
        <v>15</v>
      </c>
    </row>
    <row r="135" s="19" customFormat="true" ht="24.95" hidden="false" customHeight="true" outlineLevel="0" collapsed="false">
      <c r="A135" s="11" t="s">
        <v>349</v>
      </c>
      <c r="B135" s="12" t="s">
        <v>344</v>
      </c>
      <c r="C135" s="13" t="s">
        <v>352</v>
      </c>
      <c r="D135" s="11" t="s">
        <v>353</v>
      </c>
      <c r="E135" s="14" t="n">
        <v>140</v>
      </c>
      <c r="F135" s="15" t="n">
        <v>1</v>
      </c>
      <c r="G135" s="16" t="n">
        <v>77.89</v>
      </c>
      <c r="H135" s="17" t="n">
        <f aca="false">IF(G135&lt;70,"",(E135/3+G135)/2)</f>
        <v>62.2783333333333</v>
      </c>
      <c r="I135" s="11"/>
      <c r="J135" s="15"/>
    </row>
    <row r="136" s="19" customFormat="true" ht="24.95" hidden="false" customHeight="true" outlineLevel="0" collapsed="false">
      <c r="A136" s="11" t="s">
        <v>354</v>
      </c>
      <c r="B136" s="12" t="s">
        <v>355</v>
      </c>
      <c r="C136" s="13" t="s">
        <v>356</v>
      </c>
      <c r="D136" s="11" t="s">
        <v>357</v>
      </c>
      <c r="E136" s="14" t="n">
        <v>167.5</v>
      </c>
      <c r="F136" s="15" t="n">
        <v>1</v>
      </c>
      <c r="G136" s="16" t="n">
        <v>84.47</v>
      </c>
      <c r="H136" s="17" t="n">
        <f aca="false">IF(G136&lt;70,"",(E136/3+G136)/2)</f>
        <v>70.1516666666667</v>
      </c>
      <c r="I136" s="11"/>
      <c r="J136" s="18" t="s">
        <v>15</v>
      </c>
    </row>
    <row r="137" s="19" customFormat="true" ht="24.95" hidden="false" customHeight="true" outlineLevel="0" collapsed="false">
      <c r="A137" s="11" t="s">
        <v>354</v>
      </c>
      <c r="B137" s="12" t="s">
        <v>355</v>
      </c>
      <c r="C137" s="13" t="s">
        <v>358</v>
      </c>
      <c r="D137" s="11" t="s">
        <v>359</v>
      </c>
      <c r="E137" s="14" t="n">
        <v>164</v>
      </c>
      <c r="F137" s="15" t="n">
        <v>1</v>
      </c>
      <c r="G137" s="16" t="n">
        <v>84.62</v>
      </c>
      <c r="H137" s="17" t="n">
        <f aca="false">IF(G137&lt;70,"",(E137/3+G137)/2)</f>
        <v>69.6433333333333</v>
      </c>
      <c r="I137" s="11"/>
      <c r="J137" s="15"/>
    </row>
    <row r="138" s="19" customFormat="true" ht="24.95" hidden="false" customHeight="true" outlineLevel="0" collapsed="false">
      <c r="A138" s="11" t="s">
        <v>360</v>
      </c>
      <c r="B138" s="12" t="s">
        <v>361</v>
      </c>
      <c r="C138" s="13" t="s">
        <v>362</v>
      </c>
      <c r="D138" s="11" t="s">
        <v>363</v>
      </c>
      <c r="E138" s="14" t="n">
        <v>163</v>
      </c>
      <c r="F138" s="15" t="n">
        <v>1</v>
      </c>
      <c r="G138" s="16" t="n">
        <v>84.05</v>
      </c>
      <c r="H138" s="17" t="n">
        <f aca="false">IF(G138&lt;70,"",(E138/3+G138)/2)</f>
        <v>69.1916666666667</v>
      </c>
      <c r="I138" s="11"/>
      <c r="J138" s="18" t="s">
        <v>15</v>
      </c>
    </row>
    <row r="139" s="19" customFormat="true" ht="24.95" hidden="false" customHeight="true" outlineLevel="0" collapsed="false">
      <c r="A139" s="11" t="s">
        <v>360</v>
      </c>
      <c r="B139" s="12" t="s">
        <v>361</v>
      </c>
      <c r="C139" s="13" t="s">
        <v>364</v>
      </c>
      <c r="D139" s="11" t="s">
        <v>365</v>
      </c>
      <c r="E139" s="14" t="n">
        <v>160</v>
      </c>
      <c r="F139" s="15" t="n">
        <v>1</v>
      </c>
      <c r="G139" s="16" t="n">
        <v>78.08</v>
      </c>
      <c r="H139" s="17" t="n">
        <f aca="false">IF(G139&lt;70,"",(E139/3+G139)/2)</f>
        <v>65.7066666666667</v>
      </c>
      <c r="I139" s="11"/>
      <c r="J139" s="15"/>
    </row>
    <row r="140" s="19" customFormat="true" ht="24.95" hidden="false" customHeight="true" outlineLevel="0" collapsed="false">
      <c r="A140" s="11" t="s">
        <v>366</v>
      </c>
      <c r="B140" s="12" t="s">
        <v>367</v>
      </c>
      <c r="C140" s="13" t="s">
        <v>368</v>
      </c>
      <c r="D140" s="11" t="s">
        <v>369</v>
      </c>
      <c r="E140" s="14" t="n">
        <v>132.5</v>
      </c>
      <c r="F140" s="15" t="n">
        <v>1</v>
      </c>
      <c r="G140" s="16" t="n">
        <v>59.22</v>
      </c>
      <c r="H140" s="17" t="str">
        <f aca="false">IF(G140&lt;70,"",(E140/3+G140)/2)</f>
        <v/>
      </c>
      <c r="I140" s="11"/>
      <c r="J140" s="15"/>
    </row>
    <row r="141" s="19" customFormat="true" ht="24.95" hidden="false" customHeight="true" outlineLevel="0" collapsed="false">
      <c r="A141" s="11" t="s">
        <v>366</v>
      </c>
      <c r="B141" s="12" t="s">
        <v>367</v>
      </c>
      <c r="C141" s="13" t="s">
        <v>370</v>
      </c>
      <c r="D141" s="11" t="s">
        <v>371</v>
      </c>
      <c r="E141" s="14" t="n">
        <v>147.5</v>
      </c>
      <c r="F141" s="15" t="n">
        <v>1</v>
      </c>
      <c r="G141" s="16" t="n">
        <v>77.04</v>
      </c>
      <c r="H141" s="17" t="n">
        <f aca="false">IF(G141&lt;70,"",(E141/3+G141)/2)</f>
        <v>63.1033333333333</v>
      </c>
      <c r="I141" s="11"/>
      <c r="J141" s="18" t="s">
        <v>15</v>
      </c>
    </row>
    <row r="142" s="19" customFormat="true" ht="24.95" hidden="false" customHeight="true" outlineLevel="0" collapsed="false">
      <c r="A142" s="11" t="s">
        <v>372</v>
      </c>
      <c r="B142" s="12" t="s">
        <v>373</v>
      </c>
      <c r="C142" s="13" t="s">
        <v>374</v>
      </c>
      <c r="D142" s="11" t="s">
        <v>375</v>
      </c>
      <c r="E142" s="14" t="n">
        <v>160</v>
      </c>
      <c r="F142" s="15" t="n">
        <v>1</v>
      </c>
      <c r="G142" s="16" t="n">
        <v>86.68</v>
      </c>
      <c r="H142" s="17" t="n">
        <f aca="false">IF(G142&lt;70,"",(E142/3+G142)/2)</f>
        <v>70.0066666666667</v>
      </c>
      <c r="I142" s="11"/>
      <c r="J142" s="18" t="s">
        <v>15</v>
      </c>
    </row>
    <row r="143" s="19" customFormat="true" ht="24.95" hidden="false" customHeight="true" outlineLevel="0" collapsed="false">
      <c r="A143" s="11" t="s">
        <v>372</v>
      </c>
      <c r="B143" s="12" t="s">
        <v>373</v>
      </c>
      <c r="C143" s="13" t="s">
        <v>376</v>
      </c>
      <c r="D143" s="11" t="s">
        <v>377</v>
      </c>
      <c r="E143" s="14" t="n">
        <v>150</v>
      </c>
      <c r="F143" s="15" t="n">
        <v>1</v>
      </c>
      <c r="G143" s="16" t="n">
        <v>83.88</v>
      </c>
      <c r="H143" s="17" t="n">
        <f aca="false">IF(G143&lt;70,"",(E143/3+G143)/2)</f>
        <v>66.94</v>
      </c>
      <c r="I143" s="11"/>
      <c r="J143" s="15"/>
    </row>
    <row r="144" s="19" customFormat="true" ht="24.95" hidden="false" customHeight="true" outlineLevel="0" collapsed="false">
      <c r="A144" s="11" t="s">
        <v>372</v>
      </c>
      <c r="B144" s="12" t="s">
        <v>373</v>
      </c>
      <c r="C144" s="13" t="s">
        <v>378</v>
      </c>
      <c r="D144" s="11" t="s">
        <v>379</v>
      </c>
      <c r="E144" s="14" t="n">
        <v>150</v>
      </c>
      <c r="F144" s="15" t="n">
        <v>1</v>
      </c>
      <c r="G144" s="16" t="n">
        <v>83.28</v>
      </c>
      <c r="H144" s="17" t="n">
        <f aca="false">IF(G144&lt;70,"",(E144/3+G144)/2)</f>
        <v>66.64</v>
      </c>
      <c r="I144" s="11"/>
      <c r="J144" s="15"/>
    </row>
    <row r="145" s="19" customFormat="true" ht="24.95" hidden="false" customHeight="true" outlineLevel="0" collapsed="false">
      <c r="A145" s="11" t="s">
        <v>380</v>
      </c>
      <c r="B145" s="12" t="s">
        <v>381</v>
      </c>
      <c r="C145" s="13" t="s">
        <v>382</v>
      </c>
      <c r="D145" s="11" t="s">
        <v>383</v>
      </c>
      <c r="E145" s="14" t="n">
        <v>173.5</v>
      </c>
      <c r="F145" s="15" t="n">
        <v>1</v>
      </c>
      <c r="G145" s="16" t="n">
        <v>84.05</v>
      </c>
      <c r="H145" s="17" t="n">
        <f aca="false">IF(G145&lt;70,"",(E145/3+G145)/2)</f>
        <v>70.9416666666667</v>
      </c>
      <c r="I145" s="11"/>
      <c r="J145" s="18" t="s">
        <v>15</v>
      </c>
    </row>
    <row r="146" s="19" customFormat="true" ht="24.95" hidden="false" customHeight="true" outlineLevel="0" collapsed="false">
      <c r="A146" s="11" t="s">
        <v>380</v>
      </c>
      <c r="B146" s="12" t="s">
        <v>381</v>
      </c>
      <c r="C146" s="13" t="s">
        <v>384</v>
      </c>
      <c r="D146" s="11" t="s">
        <v>385</v>
      </c>
      <c r="E146" s="14" t="n">
        <v>172</v>
      </c>
      <c r="F146" s="15" t="n">
        <v>1</v>
      </c>
      <c r="G146" s="16" t="n">
        <v>83.29</v>
      </c>
      <c r="H146" s="17" t="n">
        <f aca="false">IF(G146&lt;70,"",(E146/3+G146)/2)</f>
        <v>70.3116666666667</v>
      </c>
      <c r="I146" s="11"/>
      <c r="J146" s="15"/>
    </row>
    <row r="147" s="19" customFormat="true" ht="24.95" hidden="false" customHeight="true" outlineLevel="0" collapsed="false">
      <c r="A147" s="11" t="s">
        <v>386</v>
      </c>
      <c r="B147" s="12" t="s">
        <v>387</v>
      </c>
      <c r="C147" s="13" t="s">
        <v>388</v>
      </c>
      <c r="D147" s="11" t="s">
        <v>389</v>
      </c>
      <c r="E147" s="14" t="n">
        <v>171</v>
      </c>
      <c r="F147" s="15" t="n">
        <v>1</v>
      </c>
      <c r="G147" s="16" t="n">
        <v>86.06</v>
      </c>
      <c r="H147" s="17" t="n">
        <f aca="false">IF(G147&lt;70,"",(E147/3+G147)/2)</f>
        <v>71.53</v>
      </c>
      <c r="I147" s="11"/>
      <c r="J147" s="18" t="s">
        <v>15</v>
      </c>
    </row>
    <row r="148" s="19" customFormat="true" ht="24.95" hidden="false" customHeight="true" outlineLevel="0" collapsed="false">
      <c r="A148" s="11" t="s">
        <v>386</v>
      </c>
      <c r="B148" s="12" t="s">
        <v>387</v>
      </c>
      <c r="C148" s="13" t="s">
        <v>390</v>
      </c>
      <c r="D148" s="11" t="s">
        <v>391</v>
      </c>
      <c r="E148" s="14" t="n">
        <v>167</v>
      </c>
      <c r="F148" s="15" t="n">
        <v>1</v>
      </c>
      <c r="G148" s="16" t="n">
        <v>83.82</v>
      </c>
      <c r="H148" s="17" t="n">
        <f aca="false">IF(G148&lt;70,"",(E148/3+G148)/2)</f>
        <v>69.7433333333333</v>
      </c>
      <c r="I148" s="11"/>
      <c r="J148" s="15"/>
    </row>
    <row r="149" s="19" customFormat="true" ht="24.95" hidden="false" customHeight="true" outlineLevel="0" collapsed="false">
      <c r="A149" s="11" t="s">
        <v>392</v>
      </c>
      <c r="B149" s="12" t="s">
        <v>393</v>
      </c>
      <c r="C149" s="13" t="s">
        <v>394</v>
      </c>
      <c r="D149" s="11" t="s">
        <v>395</v>
      </c>
      <c r="E149" s="14" t="n">
        <v>175</v>
      </c>
      <c r="F149" s="15" t="n">
        <v>1</v>
      </c>
      <c r="G149" s="16" t="n">
        <v>83.94</v>
      </c>
      <c r="H149" s="17" t="n">
        <f aca="false">IF(G149&lt;70,"",(E149/3+G149)/2)</f>
        <v>71.1366666666667</v>
      </c>
      <c r="I149" s="11"/>
      <c r="J149" s="18" t="s">
        <v>15</v>
      </c>
    </row>
    <row r="150" s="19" customFormat="true" ht="24.95" hidden="false" customHeight="true" outlineLevel="0" collapsed="false">
      <c r="A150" s="11" t="s">
        <v>392</v>
      </c>
      <c r="B150" s="12" t="s">
        <v>393</v>
      </c>
      <c r="C150" s="13" t="s">
        <v>396</v>
      </c>
      <c r="D150" s="11" t="s">
        <v>397</v>
      </c>
      <c r="E150" s="14" t="n">
        <v>173.5</v>
      </c>
      <c r="F150" s="15" t="n">
        <v>1</v>
      </c>
      <c r="G150" s="16" t="n">
        <v>82.52</v>
      </c>
      <c r="H150" s="17" t="n">
        <f aca="false">IF(G150&lt;70,"",(E150/3+G150)/2)</f>
        <v>70.1766666666667</v>
      </c>
      <c r="I150" s="11"/>
      <c r="J150" s="15"/>
    </row>
    <row r="151" s="19" customFormat="true" ht="24.95" hidden="false" customHeight="true" outlineLevel="0" collapsed="false">
      <c r="A151" s="11" t="s">
        <v>398</v>
      </c>
      <c r="B151" s="12" t="s">
        <v>393</v>
      </c>
      <c r="C151" s="13" t="s">
        <v>399</v>
      </c>
      <c r="D151" s="11" t="s">
        <v>400</v>
      </c>
      <c r="E151" s="14" t="n">
        <v>173</v>
      </c>
      <c r="F151" s="15" t="n">
        <v>1</v>
      </c>
      <c r="G151" s="16" t="n">
        <v>84.66</v>
      </c>
      <c r="H151" s="17" t="n">
        <f aca="false">IF(G151&lt;70,"",(E151/3+G151)/2)</f>
        <v>71.1633333333333</v>
      </c>
      <c r="I151" s="11"/>
      <c r="J151" s="18" t="s">
        <v>15</v>
      </c>
    </row>
    <row r="152" s="19" customFormat="true" ht="24.95" hidden="false" customHeight="true" outlineLevel="0" collapsed="false">
      <c r="A152" s="11" t="s">
        <v>398</v>
      </c>
      <c r="B152" s="12" t="s">
        <v>393</v>
      </c>
      <c r="C152" s="13" t="s">
        <v>401</v>
      </c>
      <c r="D152" s="11" t="s">
        <v>402</v>
      </c>
      <c r="E152" s="14" t="n">
        <v>170.5</v>
      </c>
      <c r="F152" s="15" t="n">
        <v>1</v>
      </c>
      <c r="G152" s="16" t="n">
        <v>84.92</v>
      </c>
      <c r="H152" s="17" t="n">
        <f aca="false">IF(G152&lt;70,"",(E152/3+G152)/2)</f>
        <v>70.8766666666667</v>
      </c>
      <c r="I152" s="11"/>
      <c r="J152" s="15"/>
    </row>
    <row r="153" s="19" customFormat="true" ht="24.95" hidden="false" customHeight="true" outlineLevel="0" collapsed="false">
      <c r="A153" s="11" t="s">
        <v>403</v>
      </c>
      <c r="B153" s="12" t="s">
        <v>404</v>
      </c>
      <c r="C153" s="13" t="s">
        <v>405</v>
      </c>
      <c r="D153" s="11" t="s">
        <v>406</v>
      </c>
      <c r="E153" s="14" t="n">
        <v>167.5</v>
      </c>
      <c r="F153" s="15" t="n">
        <v>3</v>
      </c>
      <c r="G153" s="16" t="n">
        <v>84.16</v>
      </c>
      <c r="H153" s="17" t="n">
        <f aca="false">IF(G153&lt;70,"",(E153/3+G153)/2)</f>
        <v>69.9966666666667</v>
      </c>
      <c r="I153" s="11"/>
      <c r="J153" s="18" t="s">
        <v>15</v>
      </c>
    </row>
    <row r="154" s="19" customFormat="true" ht="24.95" hidden="false" customHeight="true" outlineLevel="0" collapsed="false">
      <c r="A154" s="11" t="s">
        <v>403</v>
      </c>
      <c r="B154" s="12" t="s">
        <v>404</v>
      </c>
      <c r="C154" s="13" t="s">
        <v>407</v>
      </c>
      <c r="D154" s="11" t="s">
        <v>408</v>
      </c>
      <c r="E154" s="14" t="n">
        <v>169</v>
      </c>
      <c r="F154" s="15" t="n">
        <v>3</v>
      </c>
      <c r="G154" s="16" t="n">
        <v>83.26</v>
      </c>
      <c r="H154" s="17" t="n">
        <f aca="false">IF(G154&lt;70,"",(E154/3+G154)/2)</f>
        <v>69.7966666666667</v>
      </c>
      <c r="I154" s="11"/>
      <c r="J154" s="18" t="s">
        <v>15</v>
      </c>
    </row>
    <row r="155" s="19" customFormat="true" ht="24.95" hidden="false" customHeight="true" outlineLevel="0" collapsed="false">
      <c r="A155" s="11" t="s">
        <v>403</v>
      </c>
      <c r="B155" s="12" t="s">
        <v>404</v>
      </c>
      <c r="C155" s="13" t="s">
        <v>409</v>
      </c>
      <c r="D155" s="11" t="s">
        <v>410</v>
      </c>
      <c r="E155" s="14" t="n">
        <v>158.5</v>
      </c>
      <c r="F155" s="15" t="n">
        <v>3</v>
      </c>
      <c r="G155" s="16" t="n">
        <v>84.48</v>
      </c>
      <c r="H155" s="17" t="n">
        <f aca="false">IF(G155&lt;70,"",(E155/3+G155)/2)</f>
        <v>68.6566666666667</v>
      </c>
      <c r="I155" s="11"/>
      <c r="J155" s="18" t="s">
        <v>15</v>
      </c>
    </row>
    <row r="156" s="19" customFormat="true" ht="24.95" hidden="false" customHeight="true" outlineLevel="0" collapsed="false">
      <c r="A156" s="11" t="s">
        <v>403</v>
      </c>
      <c r="B156" s="12" t="s">
        <v>404</v>
      </c>
      <c r="C156" s="13" t="s">
        <v>411</v>
      </c>
      <c r="D156" s="11" t="s">
        <v>412</v>
      </c>
      <c r="E156" s="14" t="n">
        <v>153.5</v>
      </c>
      <c r="F156" s="15" t="n">
        <v>3</v>
      </c>
      <c r="G156" s="16" t="n">
        <v>86</v>
      </c>
      <c r="H156" s="17" t="n">
        <f aca="false">IF(G156&lt;70,"",(E156/3+G156)/2)</f>
        <v>68.5833333333333</v>
      </c>
      <c r="I156" s="11"/>
      <c r="J156" s="15"/>
    </row>
    <row r="157" s="19" customFormat="true" ht="24.95" hidden="false" customHeight="true" outlineLevel="0" collapsed="false">
      <c r="A157" s="11" t="s">
        <v>403</v>
      </c>
      <c r="B157" s="12" t="s">
        <v>404</v>
      </c>
      <c r="C157" s="13" t="s">
        <v>413</v>
      </c>
      <c r="D157" s="11" t="s">
        <v>414</v>
      </c>
      <c r="E157" s="14" t="n">
        <v>153</v>
      </c>
      <c r="F157" s="15" t="n">
        <v>3</v>
      </c>
      <c r="G157" s="16" t="n">
        <v>83.14</v>
      </c>
      <c r="H157" s="17" t="n">
        <f aca="false">IF(G157&lt;70,"",(E157/3+G157)/2)</f>
        <v>67.07</v>
      </c>
      <c r="I157" s="11"/>
      <c r="J157" s="15"/>
    </row>
    <row r="158" s="19" customFormat="true" ht="24.95" hidden="false" customHeight="true" outlineLevel="0" collapsed="false">
      <c r="A158" s="11" t="s">
        <v>415</v>
      </c>
      <c r="B158" s="12" t="s">
        <v>404</v>
      </c>
      <c r="C158" s="13" t="s">
        <v>416</v>
      </c>
      <c r="D158" s="11" t="s">
        <v>417</v>
      </c>
      <c r="E158" s="14" t="n">
        <v>188</v>
      </c>
      <c r="F158" s="15" t="n">
        <v>1</v>
      </c>
      <c r="G158" s="16" t="n">
        <v>83.85</v>
      </c>
      <c r="H158" s="17" t="n">
        <f aca="false">IF(G158&lt;70,"",(E158/3+G158)/2)</f>
        <v>73.2583333333333</v>
      </c>
      <c r="I158" s="11"/>
      <c r="J158" s="18" t="s">
        <v>15</v>
      </c>
    </row>
    <row r="159" s="19" customFormat="true" ht="24.95" hidden="false" customHeight="true" outlineLevel="0" collapsed="false">
      <c r="A159" s="11" t="s">
        <v>415</v>
      </c>
      <c r="B159" s="12" t="s">
        <v>404</v>
      </c>
      <c r="C159" s="13" t="s">
        <v>418</v>
      </c>
      <c r="D159" s="11" t="s">
        <v>419</v>
      </c>
      <c r="E159" s="14" t="n">
        <v>190</v>
      </c>
      <c r="F159" s="15" t="n">
        <v>1</v>
      </c>
      <c r="G159" s="16" t="n">
        <v>83.12</v>
      </c>
      <c r="H159" s="17" t="n">
        <f aca="false">IF(G159&lt;70,"",(E159/3+G159)/2)</f>
        <v>73.2266666666667</v>
      </c>
      <c r="I159" s="11"/>
      <c r="J159" s="15"/>
    </row>
    <row r="160" s="19" customFormat="true" ht="24.95" hidden="false" customHeight="true" outlineLevel="0" collapsed="false">
      <c r="A160" s="11" t="s">
        <v>420</v>
      </c>
      <c r="B160" s="12" t="s">
        <v>404</v>
      </c>
      <c r="C160" s="13" t="s">
        <v>421</v>
      </c>
      <c r="D160" s="11" t="s">
        <v>422</v>
      </c>
      <c r="E160" s="14" t="n">
        <v>165</v>
      </c>
      <c r="F160" s="15" t="n">
        <v>1</v>
      </c>
      <c r="G160" s="16" t="n">
        <v>86.31</v>
      </c>
      <c r="H160" s="17" t="n">
        <f aca="false">IF(G160&lt;70,"",(E160/3+G160)/2)</f>
        <v>70.655</v>
      </c>
      <c r="I160" s="11"/>
      <c r="J160" s="18" t="s">
        <v>15</v>
      </c>
    </row>
    <row r="161" s="19" customFormat="true" ht="24.95" hidden="false" customHeight="true" outlineLevel="0" collapsed="false">
      <c r="A161" s="11" t="s">
        <v>420</v>
      </c>
      <c r="B161" s="12" t="s">
        <v>404</v>
      </c>
      <c r="C161" s="13" t="s">
        <v>423</v>
      </c>
      <c r="D161" s="11" t="s">
        <v>424</v>
      </c>
      <c r="E161" s="14" t="n">
        <v>172</v>
      </c>
      <c r="F161" s="15" t="n">
        <v>1</v>
      </c>
      <c r="G161" s="16" t="n">
        <v>83.93</v>
      </c>
      <c r="H161" s="17" t="n">
        <f aca="false">IF(G161&lt;70,"",(E161/3+G161)/2)</f>
        <v>70.6316666666667</v>
      </c>
      <c r="I161" s="11"/>
      <c r="J161" s="15"/>
    </row>
    <row r="162" s="19" customFormat="true" ht="24.95" hidden="false" customHeight="true" outlineLevel="0" collapsed="false">
      <c r="A162" s="11" t="s">
        <v>420</v>
      </c>
      <c r="B162" s="12" t="s">
        <v>404</v>
      </c>
      <c r="C162" s="13" t="s">
        <v>425</v>
      </c>
      <c r="D162" s="11" t="s">
        <v>426</v>
      </c>
      <c r="E162" s="14" t="n">
        <v>165</v>
      </c>
      <c r="F162" s="15" t="n">
        <v>1</v>
      </c>
      <c r="G162" s="16" t="n">
        <v>83.46</v>
      </c>
      <c r="H162" s="17" t="n">
        <f aca="false">IF(G162&lt;70,"",(E162/3+G162)/2)</f>
        <v>69.23</v>
      </c>
      <c r="I162" s="11"/>
      <c r="J162" s="15"/>
    </row>
    <row r="163" s="19" customFormat="true" ht="24.95" hidden="false" customHeight="true" outlineLevel="0" collapsed="false">
      <c r="A163" s="11" t="s">
        <v>427</v>
      </c>
      <c r="B163" s="12" t="s">
        <v>404</v>
      </c>
      <c r="C163" s="13" t="s">
        <v>428</v>
      </c>
      <c r="D163" s="11" t="s">
        <v>429</v>
      </c>
      <c r="E163" s="14" t="n">
        <v>161</v>
      </c>
      <c r="F163" s="15" t="n">
        <v>1</v>
      </c>
      <c r="G163" s="16" t="n">
        <v>83.56</v>
      </c>
      <c r="H163" s="17" t="n">
        <f aca="false">IF(G163&lt;70,"",(E163/3+G163)/2)</f>
        <v>68.6133333333333</v>
      </c>
      <c r="I163" s="11"/>
      <c r="J163" s="18" t="s">
        <v>15</v>
      </c>
    </row>
    <row r="164" s="19" customFormat="true" ht="24.95" hidden="false" customHeight="true" outlineLevel="0" collapsed="false">
      <c r="A164" s="11" t="s">
        <v>427</v>
      </c>
      <c r="B164" s="12" t="s">
        <v>404</v>
      </c>
      <c r="C164" s="13" t="s">
        <v>430</v>
      </c>
      <c r="D164" s="11" t="s">
        <v>431</v>
      </c>
      <c r="E164" s="14" t="n">
        <v>158.5</v>
      </c>
      <c r="F164" s="15" t="n">
        <v>1</v>
      </c>
      <c r="G164" s="16" t="n">
        <v>83.38</v>
      </c>
      <c r="H164" s="17" t="n">
        <f aca="false">IF(G164&lt;70,"",(E164/3+G164)/2)</f>
        <v>68.1066666666667</v>
      </c>
      <c r="I164" s="11"/>
      <c r="J164" s="15"/>
    </row>
    <row r="165" s="19" customFormat="true" ht="24.95" hidden="false" customHeight="true" outlineLevel="0" collapsed="false">
      <c r="A165" s="11" t="s">
        <v>432</v>
      </c>
      <c r="B165" s="12" t="s">
        <v>404</v>
      </c>
      <c r="C165" s="13" t="s">
        <v>433</v>
      </c>
      <c r="D165" s="11" t="s">
        <v>434</v>
      </c>
      <c r="E165" s="14" t="n">
        <v>171.5</v>
      </c>
      <c r="F165" s="15" t="n">
        <v>1</v>
      </c>
      <c r="G165" s="16" t="n">
        <v>82.98</v>
      </c>
      <c r="H165" s="17" t="n">
        <f aca="false">IF(G165&lt;70,"",(E165/3+G165)/2)</f>
        <v>70.0733333333333</v>
      </c>
      <c r="I165" s="11"/>
      <c r="J165" s="18" t="s">
        <v>15</v>
      </c>
    </row>
    <row r="166" s="19" customFormat="true" ht="24.95" hidden="false" customHeight="true" outlineLevel="0" collapsed="false">
      <c r="A166" s="11" t="s">
        <v>432</v>
      </c>
      <c r="B166" s="12" t="s">
        <v>404</v>
      </c>
      <c r="C166" s="13" t="s">
        <v>435</v>
      </c>
      <c r="D166" s="11" t="s">
        <v>436</v>
      </c>
      <c r="E166" s="14" t="n">
        <v>170.5</v>
      </c>
      <c r="F166" s="15" t="n">
        <v>1</v>
      </c>
      <c r="G166" s="16" t="n">
        <v>82.99</v>
      </c>
      <c r="H166" s="17" t="n">
        <f aca="false">IF(G166&lt;70,"",(E166/3+G166)/2)</f>
        <v>69.9116666666667</v>
      </c>
      <c r="I166" s="11"/>
      <c r="J166" s="15"/>
    </row>
    <row r="167" s="19" customFormat="true" ht="24.95" hidden="false" customHeight="true" outlineLevel="0" collapsed="false">
      <c r="A167" s="11" t="s">
        <v>437</v>
      </c>
      <c r="B167" s="12" t="s">
        <v>404</v>
      </c>
      <c r="C167" s="13" t="s">
        <v>438</v>
      </c>
      <c r="D167" s="11" t="s">
        <v>439</v>
      </c>
      <c r="E167" s="14" t="n">
        <v>181.5</v>
      </c>
      <c r="F167" s="15" t="n">
        <v>1</v>
      </c>
      <c r="G167" s="16" t="n">
        <v>87.14</v>
      </c>
      <c r="H167" s="17" t="n">
        <f aca="false">IF(G167&lt;70,"",(E167/3+G167)/2)</f>
        <v>73.82</v>
      </c>
      <c r="I167" s="11"/>
      <c r="J167" s="18" t="s">
        <v>15</v>
      </c>
    </row>
    <row r="168" s="19" customFormat="true" ht="24.95" hidden="false" customHeight="true" outlineLevel="0" collapsed="false">
      <c r="A168" s="11" t="s">
        <v>437</v>
      </c>
      <c r="B168" s="12" t="s">
        <v>404</v>
      </c>
      <c r="C168" s="13" t="s">
        <v>440</v>
      </c>
      <c r="D168" s="11" t="s">
        <v>441</v>
      </c>
      <c r="E168" s="14" t="n">
        <v>162</v>
      </c>
      <c r="F168" s="15" t="n">
        <v>1</v>
      </c>
      <c r="G168" s="16" t="n">
        <v>82.36</v>
      </c>
      <c r="H168" s="17" t="n">
        <f aca="false">IF(G168&lt;70,"",(E168/3+G168)/2)</f>
        <v>68.18</v>
      </c>
      <c r="I168" s="11"/>
      <c r="J168" s="15"/>
    </row>
    <row r="169" s="19" customFormat="true" ht="24.95" hidden="false" customHeight="true" outlineLevel="0" collapsed="false">
      <c r="A169" s="11" t="s">
        <v>442</v>
      </c>
      <c r="B169" s="12" t="s">
        <v>404</v>
      </c>
      <c r="C169" s="13" t="s">
        <v>443</v>
      </c>
      <c r="D169" s="11" t="s">
        <v>444</v>
      </c>
      <c r="E169" s="14" t="n">
        <v>160</v>
      </c>
      <c r="F169" s="15" t="n">
        <v>1</v>
      </c>
      <c r="G169" s="16" t="n">
        <v>83.82</v>
      </c>
      <c r="H169" s="17" t="n">
        <f aca="false">IF(G169&lt;70,"",(E169/3+G169)/2)</f>
        <v>68.5766666666667</v>
      </c>
      <c r="I169" s="11"/>
      <c r="J169" s="18" t="s">
        <v>15</v>
      </c>
    </row>
    <row r="170" s="19" customFormat="true" ht="24.95" hidden="false" customHeight="true" outlineLevel="0" collapsed="false">
      <c r="A170" s="11" t="s">
        <v>442</v>
      </c>
      <c r="B170" s="12" t="s">
        <v>404</v>
      </c>
      <c r="C170" s="13" t="s">
        <v>445</v>
      </c>
      <c r="D170" s="11" t="s">
        <v>446</v>
      </c>
      <c r="E170" s="14" t="n">
        <v>159.5</v>
      </c>
      <c r="F170" s="15" t="n">
        <v>1</v>
      </c>
      <c r="G170" s="16" t="n">
        <v>81.45</v>
      </c>
      <c r="H170" s="17" t="n">
        <f aca="false">IF(G170&lt;70,"",(E170/3+G170)/2)</f>
        <v>67.3083333333333</v>
      </c>
      <c r="I170" s="11"/>
      <c r="J170" s="15"/>
    </row>
    <row r="171" s="19" customFormat="true" ht="24.95" hidden="false" customHeight="true" outlineLevel="0" collapsed="false">
      <c r="A171" s="11" t="s">
        <v>447</v>
      </c>
      <c r="B171" s="12" t="s">
        <v>404</v>
      </c>
      <c r="C171" s="13" t="s">
        <v>448</v>
      </c>
      <c r="D171" s="11" t="s">
        <v>449</v>
      </c>
      <c r="E171" s="14" t="n">
        <v>158.5</v>
      </c>
      <c r="F171" s="15" t="n">
        <v>1</v>
      </c>
      <c r="G171" s="16" t="n">
        <v>84.22</v>
      </c>
      <c r="H171" s="17" t="n">
        <f aca="false">IF(G171&lt;70,"",(E171/3+G171)/2)</f>
        <v>68.5266666666667</v>
      </c>
      <c r="I171" s="11"/>
      <c r="J171" s="18" t="s">
        <v>15</v>
      </c>
    </row>
    <row r="172" s="19" customFormat="true" ht="24.95" hidden="false" customHeight="true" outlineLevel="0" collapsed="false">
      <c r="A172" s="11" t="s">
        <v>447</v>
      </c>
      <c r="B172" s="12" t="s">
        <v>404</v>
      </c>
      <c r="C172" s="13" t="s">
        <v>450</v>
      </c>
      <c r="D172" s="11" t="s">
        <v>451</v>
      </c>
      <c r="E172" s="14" t="n">
        <v>157</v>
      </c>
      <c r="F172" s="15" t="n">
        <v>1</v>
      </c>
      <c r="G172" s="16" t="n">
        <v>82.76</v>
      </c>
      <c r="H172" s="17" t="n">
        <f aca="false">IF(G172&lt;70,"",(E172/3+G172)/2)</f>
        <v>67.5466666666667</v>
      </c>
      <c r="I172" s="11"/>
      <c r="J172" s="15"/>
    </row>
    <row r="173" s="19" customFormat="true" ht="24.95" hidden="false" customHeight="true" outlineLevel="0" collapsed="false">
      <c r="A173" s="11" t="s">
        <v>452</v>
      </c>
      <c r="B173" s="12" t="s">
        <v>453</v>
      </c>
      <c r="C173" s="13" t="s">
        <v>454</v>
      </c>
      <c r="D173" s="11" t="s">
        <v>455</v>
      </c>
      <c r="E173" s="14" t="n">
        <v>159</v>
      </c>
      <c r="F173" s="15" t="n">
        <v>1</v>
      </c>
      <c r="G173" s="16" t="n">
        <v>84.89</v>
      </c>
      <c r="H173" s="17" t="n">
        <f aca="false">IF(G173&lt;70,"",(E173/3+G173)/2)</f>
        <v>68.945</v>
      </c>
      <c r="I173" s="11"/>
      <c r="J173" s="18" t="s">
        <v>15</v>
      </c>
    </row>
    <row r="174" s="19" customFormat="true" ht="24.95" hidden="false" customHeight="true" outlineLevel="0" collapsed="false">
      <c r="A174" s="11" t="s">
        <v>452</v>
      </c>
      <c r="B174" s="12" t="s">
        <v>453</v>
      </c>
      <c r="C174" s="13" t="s">
        <v>456</v>
      </c>
      <c r="D174" s="11" t="s">
        <v>457</v>
      </c>
      <c r="E174" s="14" t="n">
        <v>161</v>
      </c>
      <c r="F174" s="15" t="n">
        <v>1</v>
      </c>
      <c r="G174" s="16" t="n">
        <v>82.68</v>
      </c>
      <c r="H174" s="17" t="n">
        <f aca="false">IF(G174&lt;70,"",(E174/3+G174)/2)</f>
        <v>68.1733333333333</v>
      </c>
      <c r="I174" s="11"/>
      <c r="J174" s="15"/>
    </row>
    <row r="175" s="19" customFormat="true" ht="24.95" hidden="false" customHeight="true" outlineLevel="0" collapsed="false">
      <c r="A175" s="11" t="s">
        <v>458</v>
      </c>
      <c r="B175" s="12" t="s">
        <v>459</v>
      </c>
      <c r="C175" s="13" t="s">
        <v>460</v>
      </c>
      <c r="D175" s="11" t="s">
        <v>461</v>
      </c>
      <c r="E175" s="14" t="n">
        <v>163.5</v>
      </c>
      <c r="F175" s="15" t="n">
        <v>1</v>
      </c>
      <c r="G175" s="16" t="n">
        <v>82.96</v>
      </c>
      <c r="H175" s="17" t="n">
        <f aca="false">IF(G175&lt;70,"",(E175/3+G175)/2)</f>
        <v>68.73</v>
      </c>
      <c r="I175" s="11"/>
      <c r="J175" s="18" t="s">
        <v>15</v>
      </c>
    </row>
    <row r="176" s="19" customFormat="true" ht="24.95" hidden="false" customHeight="true" outlineLevel="0" collapsed="false">
      <c r="A176" s="11" t="s">
        <v>458</v>
      </c>
      <c r="B176" s="12" t="s">
        <v>459</v>
      </c>
      <c r="C176" s="13" t="s">
        <v>462</v>
      </c>
      <c r="D176" s="11" t="s">
        <v>463</v>
      </c>
      <c r="E176" s="14" t="n">
        <v>151.5</v>
      </c>
      <c r="F176" s="15" t="n">
        <v>1</v>
      </c>
      <c r="G176" s="16" t="n">
        <v>80.39</v>
      </c>
      <c r="H176" s="17" t="n">
        <f aca="false">IF(G176&lt;70,"",(E176/3+G176)/2)</f>
        <v>65.445</v>
      </c>
      <c r="I176" s="11"/>
      <c r="J176" s="15"/>
    </row>
    <row r="177" s="19" customFormat="true" ht="24.95" hidden="false" customHeight="true" outlineLevel="0" collapsed="false">
      <c r="A177" s="11" t="s">
        <v>464</v>
      </c>
      <c r="B177" s="12" t="s">
        <v>459</v>
      </c>
      <c r="C177" s="13" t="s">
        <v>465</v>
      </c>
      <c r="D177" s="11" t="s">
        <v>466</v>
      </c>
      <c r="E177" s="14" t="n">
        <v>177</v>
      </c>
      <c r="F177" s="15" t="n">
        <v>1</v>
      </c>
      <c r="G177" s="16" t="n">
        <v>82.57</v>
      </c>
      <c r="H177" s="17" t="n">
        <f aca="false">IF(G177&lt;70,"",(E177/3+G177)/2)</f>
        <v>70.785</v>
      </c>
      <c r="I177" s="11"/>
      <c r="J177" s="18" t="s">
        <v>15</v>
      </c>
    </row>
    <row r="178" s="19" customFormat="true" ht="24.95" hidden="false" customHeight="true" outlineLevel="0" collapsed="false">
      <c r="A178" s="11" t="s">
        <v>464</v>
      </c>
      <c r="B178" s="12" t="s">
        <v>459</v>
      </c>
      <c r="C178" s="13" t="s">
        <v>467</v>
      </c>
      <c r="D178" s="11" t="s">
        <v>468</v>
      </c>
      <c r="E178" s="14" t="n">
        <v>144</v>
      </c>
      <c r="F178" s="15" t="n">
        <v>1</v>
      </c>
      <c r="G178" s="16" t="n">
        <v>84.16</v>
      </c>
      <c r="H178" s="17" t="n">
        <f aca="false">IF(G178&lt;70,"",(E178/3+G178)/2)</f>
        <v>66.08</v>
      </c>
      <c r="I178" s="11"/>
      <c r="J178" s="15"/>
    </row>
    <row r="179" s="19" customFormat="true" ht="24.95" hidden="false" customHeight="true" outlineLevel="0" collapsed="false">
      <c r="A179" s="11" t="s">
        <v>469</v>
      </c>
      <c r="B179" s="12" t="s">
        <v>470</v>
      </c>
      <c r="C179" s="13" t="s">
        <v>471</v>
      </c>
      <c r="D179" s="11" t="s">
        <v>472</v>
      </c>
      <c r="E179" s="14" t="n">
        <v>170</v>
      </c>
      <c r="F179" s="15" t="n">
        <v>2</v>
      </c>
      <c r="G179" s="16"/>
      <c r="H179" s="17" t="str">
        <f aca="false">IF(G179&lt;70,"",(E179/3+G179)/2)</f>
        <v/>
      </c>
      <c r="I179" s="11"/>
      <c r="J179" s="15"/>
    </row>
    <row r="180" s="19" customFormat="true" ht="24.95" hidden="false" customHeight="true" outlineLevel="0" collapsed="false">
      <c r="A180" s="11" t="s">
        <v>469</v>
      </c>
      <c r="B180" s="12" t="s">
        <v>470</v>
      </c>
      <c r="C180" s="13" t="s">
        <v>473</v>
      </c>
      <c r="D180" s="11" t="s">
        <v>474</v>
      </c>
      <c r="E180" s="14" t="n">
        <v>163</v>
      </c>
      <c r="F180" s="15" t="n">
        <v>2</v>
      </c>
      <c r="G180" s="16" t="n">
        <v>84.22</v>
      </c>
      <c r="H180" s="17" t="n">
        <f aca="false">IF(G180&lt;70,"",(E180/3+G180)/2)</f>
        <v>69.2766666666667</v>
      </c>
      <c r="I180" s="11"/>
      <c r="J180" s="18" t="s">
        <v>15</v>
      </c>
    </row>
    <row r="181" s="19" customFormat="true" ht="24.95" hidden="false" customHeight="true" outlineLevel="0" collapsed="false">
      <c r="A181" s="11" t="s">
        <v>475</v>
      </c>
      <c r="B181" s="12" t="s">
        <v>470</v>
      </c>
      <c r="C181" s="13" t="s">
        <v>476</v>
      </c>
      <c r="D181" s="11" t="s">
        <v>477</v>
      </c>
      <c r="E181" s="14" t="n">
        <v>147</v>
      </c>
      <c r="F181" s="15" t="n">
        <v>2</v>
      </c>
      <c r="G181" s="16" t="n">
        <v>81.11</v>
      </c>
      <c r="H181" s="17" t="n">
        <f aca="false">IF(G181&lt;70,"",(E181/3+G181)/2)</f>
        <v>65.055</v>
      </c>
      <c r="I181" s="11"/>
      <c r="J181" s="18" t="s">
        <v>15</v>
      </c>
    </row>
    <row r="182" s="19" customFormat="true" ht="24.95" hidden="false" customHeight="true" outlineLevel="0" collapsed="false">
      <c r="A182" s="11" t="s">
        <v>475</v>
      </c>
      <c r="B182" s="12" t="s">
        <v>470</v>
      </c>
      <c r="C182" s="13" t="s">
        <v>478</v>
      </c>
      <c r="D182" s="11" t="s">
        <v>479</v>
      </c>
      <c r="E182" s="14" t="n">
        <v>144.5</v>
      </c>
      <c r="F182" s="15" t="n">
        <v>2</v>
      </c>
      <c r="G182" s="16" t="n">
        <v>81.9</v>
      </c>
      <c r="H182" s="17" t="n">
        <f aca="false">IF(G182&lt;70,"",(E182/3+G182)/2)</f>
        <v>65.0333333333333</v>
      </c>
      <c r="I182" s="11"/>
      <c r="J182" s="18" t="s">
        <v>15</v>
      </c>
    </row>
    <row r="183" s="19" customFormat="true" ht="24.95" hidden="false" customHeight="true" outlineLevel="0" collapsed="false">
      <c r="A183" s="11" t="s">
        <v>475</v>
      </c>
      <c r="B183" s="12" t="s">
        <v>470</v>
      </c>
      <c r="C183" s="13" t="s">
        <v>480</v>
      </c>
      <c r="D183" s="11" t="s">
        <v>481</v>
      </c>
      <c r="E183" s="14" t="n">
        <v>159.5</v>
      </c>
      <c r="F183" s="15" t="n">
        <v>2</v>
      </c>
      <c r="G183" s="16" t="n">
        <v>73.49</v>
      </c>
      <c r="H183" s="17" t="n">
        <f aca="false">IF(G183&lt;70,"",(E183/3+G183)/2)</f>
        <v>63.3283333333333</v>
      </c>
      <c r="I183" s="11"/>
      <c r="J183" s="15"/>
    </row>
    <row r="184" s="19" customFormat="true" ht="24.95" hidden="false" customHeight="true" outlineLevel="0" collapsed="false">
      <c r="A184" s="11" t="s">
        <v>482</v>
      </c>
      <c r="B184" s="12" t="s">
        <v>470</v>
      </c>
      <c r="C184" s="13" t="s">
        <v>483</v>
      </c>
      <c r="D184" s="11" t="s">
        <v>484</v>
      </c>
      <c r="E184" s="14" t="n">
        <v>160</v>
      </c>
      <c r="F184" s="15" t="n">
        <v>1</v>
      </c>
      <c r="G184" s="16" t="n">
        <v>84.17</v>
      </c>
      <c r="H184" s="17" t="n">
        <f aca="false">IF(G184&lt;70,"",(E184/3+G184)/2)</f>
        <v>68.7516666666667</v>
      </c>
      <c r="I184" s="11"/>
      <c r="J184" s="18" t="s">
        <v>15</v>
      </c>
    </row>
    <row r="185" s="19" customFormat="true" ht="24.95" hidden="false" customHeight="true" outlineLevel="0" collapsed="false">
      <c r="A185" s="11" t="s">
        <v>482</v>
      </c>
      <c r="B185" s="12" t="s">
        <v>470</v>
      </c>
      <c r="C185" s="13" t="s">
        <v>485</v>
      </c>
      <c r="D185" s="11" t="s">
        <v>486</v>
      </c>
      <c r="E185" s="14" t="n">
        <v>147</v>
      </c>
      <c r="F185" s="15" t="n">
        <v>1</v>
      </c>
      <c r="G185" s="16" t="n">
        <v>83.57</v>
      </c>
      <c r="H185" s="17" t="n">
        <f aca="false">IF(G185&lt;70,"",(E185/3+G185)/2)</f>
        <v>66.285</v>
      </c>
      <c r="I185" s="11"/>
      <c r="J185" s="15"/>
    </row>
    <row r="186" s="19" customFormat="true" ht="24.95" hidden="false" customHeight="true" outlineLevel="0" collapsed="false">
      <c r="A186" s="11" t="s">
        <v>487</v>
      </c>
      <c r="B186" s="12" t="s">
        <v>470</v>
      </c>
      <c r="C186" s="13" t="s">
        <v>488</v>
      </c>
      <c r="D186" s="11" t="s">
        <v>489</v>
      </c>
      <c r="E186" s="14" t="n">
        <v>146.5</v>
      </c>
      <c r="F186" s="15" t="n">
        <v>1</v>
      </c>
      <c r="G186" s="16" t="n">
        <v>85.23</v>
      </c>
      <c r="H186" s="17" t="n">
        <f aca="false">IF(G186&lt;70,"",(E186/3+G186)/2)</f>
        <v>67.0316666666667</v>
      </c>
      <c r="I186" s="11"/>
      <c r="J186" s="18" t="s">
        <v>15</v>
      </c>
    </row>
    <row r="187" s="19" customFormat="true" ht="24.95" hidden="false" customHeight="true" outlineLevel="0" collapsed="false">
      <c r="A187" s="11" t="s">
        <v>487</v>
      </c>
      <c r="B187" s="12" t="s">
        <v>470</v>
      </c>
      <c r="C187" s="13" t="s">
        <v>490</v>
      </c>
      <c r="D187" s="11" t="s">
        <v>491</v>
      </c>
      <c r="E187" s="14" t="n">
        <v>146</v>
      </c>
      <c r="F187" s="15" t="n">
        <v>1</v>
      </c>
      <c r="G187" s="16" t="n">
        <v>84.54</v>
      </c>
      <c r="H187" s="17" t="n">
        <f aca="false">IF(G187&lt;70,"",(E187/3+G187)/2)</f>
        <v>66.6033333333333</v>
      </c>
      <c r="I187" s="11"/>
      <c r="J187" s="15"/>
    </row>
    <row r="188" s="19" customFormat="true" ht="24.95" hidden="false" customHeight="true" outlineLevel="0" collapsed="false">
      <c r="A188" s="11" t="s">
        <v>487</v>
      </c>
      <c r="B188" s="12" t="s">
        <v>470</v>
      </c>
      <c r="C188" s="13" t="s">
        <v>492</v>
      </c>
      <c r="D188" s="11" t="s">
        <v>493</v>
      </c>
      <c r="E188" s="14" t="n">
        <v>146</v>
      </c>
      <c r="F188" s="15" t="n">
        <v>1</v>
      </c>
      <c r="G188" s="16" t="n">
        <v>80.73</v>
      </c>
      <c r="H188" s="17" t="n">
        <f aca="false">IF(G188&lt;70,"",(E188/3+G188)/2)</f>
        <v>64.6983333333333</v>
      </c>
      <c r="I188" s="11"/>
      <c r="J188" s="15"/>
    </row>
    <row r="189" s="19" customFormat="true" ht="24.95" hidden="false" customHeight="true" outlineLevel="0" collapsed="false">
      <c r="A189" s="11" t="s">
        <v>494</v>
      </c>
      <c r="B189" s="12" t="s">
        <v>495</v>
      </c>
      <c r="C189" s="13" t="s">
        <v>496</v>
      </c>
      <c r="D189" s="11" t="s">
        <v>497</v>
      </c>
      <c r="E189" s="14" t="n">
        <v>174.5</v>
      </c>
      <c r="F189" s="15" t="n">
        <v>1</v>
      </c>
      <c r="G189" s="16" t="n">
        <v>84.97</v>
      </c>
      <c r="H189" s="17" t="n">
        <f aca="false">IF(G189&lt;70,"",(E189/3+G189)/2)</f>
        <v>71.5683333333333</v>
      </c>
      <c r="I189" s="11"/>
      <c r="J189" s="18" t="s">
        <v>15</v>
      </c>
    </row>
    <row r="190" s="19" customFormat="true" ht="24.95" hidden="false" customHeight="true" outlineLevel="0" collapsed="false">
      <c r="A190" s="11" t="s">
        <v>494</v>
      </c>
      <c r="B190" s="12" t="s">
        <v>495</v>
      </c>
      <c r="C190" s="13" t="s">
        <v>498</v>
      </c>
      <c r="D190" s="11" t="s">
        <v>499</v>
      </c>
      <c r="E190" s="14" t="n">
        <v>171.5</v>
      </c>
      <c r="F190" s="15" t="n">
        <v>1</v>
      </c>
      <c r="G190" s="16" t="n">
        <v>81.49</v>
      </c>
      <c r="H190" s="17" t="n">
        <f aca="false">IF(G190&lt;70,"",(E190/3+G190)/2)</f>
        <v>69.3283333333333</v>
      </c>
      <c r="I190" s="11"/>
      <c r="J190" s="15"/>
    </row>
    <row r="191" s="19" customFormat="true" ht="24.95" hidden="false" customHeight="true" outlineLevel="0" collapsed="false">
      <c r="A191" s="11" t="s">
        <v>500</v>
      </c>
      <c r="B191" s="12" t="s">
        <v>501</v>
      </c>
      <c r="C191" s="13" t="s">
        <v>502</v>
      </c>
      <c r="D191" s="11" t="s">
        <v>503</v>
      </c>
      <c r="E191" s="14" t="n">
        <v>183</v>
      </c>
      <c r="F191" s="15" t="n">
        <v>1</v>
      </c>
      <c r="G191" s="16" t="n">
        <v>85.35</v>
      </c>
      <c r="H191" s="17" t="n">
        <f aca="false">IF(G191&lt;70,"",(E191/3+G191)/2)</f>
        <v>73.175</v>
      </c>
      <c r="I191" s="11"/>
      <c r="J191" s="18" t="s">
        <v>15</v>
      </c>
    </row>
    <row r="192" s="19" customFormat="true" ht="24.95" hidden="false" customHeight="true" outlineLevel="0" collapsed="false">
      <c r="A192" s="11" t="s">
        <v>500</v>
      </c>
      <c r="B192" s="12" t="s">
        <v>501</v>
      </c>
      <c r="C192" s="13" t="s">
        <v>504</v>
      </c>
      <c r="D192" s="11" t="s">
        <v>505</v>
      </c>
      <c r="E192" s="14" t="n">
        <v>174.5</v>
      </c>
      <c r="F192" s="15" t="n">
        <v>1</v>
      </c>
      <c r="G192" s="16" t="n">
        <v>84.91</v>
      </c>
      <c r="H192" s="17" t="n">
        <f aca="false">IF(G192&lt;70,"",(E192/3+G192)/2)</f>
        <v>71.5383333333333</v>
      </c>
      <c r="I192" s="11"/>
      <c r="J192" s="15"/>
    </row>
    <row r="193" s="19" customFormat="true" ht="24.95" hidden="false" customHeight="true" outlineLevel="0" collapsed="false">
      <c r="A193" s="11" t="s">
        <v>506</v>
      </c>
      <c r="B193" s="12" t="s">
        <v>501</v>
      </c>
      <c r="C193" s="13" t="s">
        <v>507</v>
      </c>
      <c r="D193" s="11" t="s">
        <v>508</v>
      </c>
      <c r="E193" s="14" t="n">
        <v>175</v>
      </c>
      <c r="F193" s="15" t="n">
        <v>1</v>
      </c>
      <c r="G193" s="16" t="n">
        <v>83.88</v>
      </c>
      <c r="H193" s="17" t="n">
        <f aca="false">IF(G193&lt;70,"",(E193/3+G193)/2)</f>
        <v>71.1066666666667</v>
      </c>
      <c r="I193" s="11"/>
      <c r="J193" s="18" t="s">
        <v>15</v>
      </c>
    </row>
    <row r="194" s="19" customFormat="true" ht="24.95" hidden="false" customHeight="true" outlineLevel="0" collapsed="false">
      <c r="A194" s="11" t="s">
        <v>506</v>
      </c>
      <c r="B194" s="12" t="s">
        <v>501</v>
      </c>
      <c r="C194" s="13" t="s">
        <v>509</v>
      </c>
      <c r="D194" s="11" t="s">
        <v>510</v>
      </c>
      <c r="E194" s="14" t="n">
        <v>160</v>
      </c>
      <c r="F194" s="15" t="n">
        <v>1</v>
      </c>
      <c r="G194" s="16" t="n">
        <v>81.13</v>
      </c>
      <c r="H194" s="17" t="n">
        <f aca="false">IF(G194&lt;70,"",(E194/3+G194)/2)</f>
        <v>67.2316666666667</v>
      </c>
      <c r="I194" s="11"/>
      <c r="J194" s="15"/>
    </row>
    <row r="195" s="19" customFormat="true" ht="24.95" hidden="false" customHeight="true" outlineLevel="0" collapsed="false">
      <c r="A195" s="11" t="s">
        <v>511</v>
      </c>
      <c r="B195" s="12" t="s">
        <v>501</v>
      </c>
      <c r="C195" s="13" t="s">
        <v>512</v>
      </c>
      <c r="D195" s="11" t="s">
        <v>513</v>
      </c>
      <c r="E195" s="14" t="n">
        <v>170</v>
      </c>
      <c r="F195" s="15" t="n">
        <v>1</v>
      </c>
      <c r="G195" s="16" t="n">
        <v>83.37</v>
      </c>
      <c r="H195" s="17" t="n">
        <f aca="false">IF(G195&lt;70,"",(E195/3+G195)/2)</f>
        <v>70.0183333333333</v>
      </c>
      <c r="I195" s="11"/>
      <c r="J195" s="18" t="s">
        <v>15</v>
      </c>
    </row>
    <row r="196" s="19" customFormat="true" ht="24.95" hidden="false" customHeight="true" outlineLevel="0" collapsed="false">
      <c r="A196" s="11" t="s">
        <v>511</v>
      </c>
      <c r="B196" s="12" t="s">
        <v>501</v>
      </c>
      <c r="C196" s="13" t="s">
        <v>514</v>
      </c>
      <c r="D196" s="11" t="s">
        <v>515</v>
      </c>
      <c r="E196" s="14" t="n">
        <v>162.5</v>
      </c>
      <c r="F196" s="15" t="n">
        <v>1</v>
      </c>
      <c r="G196" s="16" t="n">
        <v>83.21</v>
      </c>
      <c r="H196" s="17" t="n">
        <f aca="false">IF(G196&lt;70,"",(E196/3+G196)/2)</f>
        <v>68.6883333333333</v>
      </c>
      <c r="I196" s="11"/>
      <c r="J196" s="15"/>
    </row>
    <row r="197" s="19" customFormat="true" ht="24.95" hidden="false" customHeight="true" outlineLevel="0" collapsed="false">
      <c r="A197" s="11" t="s">
        <v>516</v>
      </c>
      <c r="B197" s="12" t="s">
        <v>517</v>
      </c>
      <c r="C197" s="13" t="s">
        <v>518</v>
      </c>
      <c r="D197" s="11" t="s">
        <v>519</v>
      </c>
      <c r="E197" s="14" t="n">
        <v>158.5</v>
      </c>
      <c r="F197" s="15" t="n">
        <v>1</v>
      </c>
      <c r="G197" s="16" t="n">
        <v>86.07</v>
      </c>
      <c r="H197" s="17" t="n">
        <f aca="false">IF(G197&lt;70,"",(E197/3+G197)/2)</f>
        <v>69.4516666666667</v>
      </c>
      <c r="I197" s="11"/>
      <c r="J197" s="18" t="s">
        <v>15</v>
      </c>
    </row>
    <row r="198" s="19" customFormat="true" ht="24.95" hidden="false" customHeight="true" outlineLevel="0" collapsed="false">
      <c r="A198" s="11" t="s">
        <v>516</v>
      </c>
      <c r="B198" s="12" t="s">
        <v>517</v>
      </c>
      <c r="C198" s="13" t="s">
        <v>520</v>
      </c>
      <c r="D198" s="11" t="s">
        <v>521</v>
      </c>
      <c r="E198" s="14" t="n">
        <v>160</v>
      </c>
      <c r="F198" s="15" t="n">
        <v>1</v>
      </c>
      <c r="G198" s="16" t="n">
        <v>82.07</v>
      </c>
      <c r="H198" s="17" t="n">
        <f aca="false">IF(G198&lt;70,"",(E198/3+G198)/2)</f>
        <v>67.7016666666667</v>
      </c>
      <c r="I198" s="11"/>
      <c r="J198" s="15"/>
    </row>
    <row r="199" s="19" customFormat="true" ht="24.95" hidden="false" customHeight="true" outlineLevel="0" collapsed="false">
      <c r="A199" s="11" t="s">
        <v>522</v>
      </c>
      <c r="B199" s="12" t="s">
        <v>517</v>
      </c>
      <c r="C199" s="13" t="s">
        <v>523</v>
      </c>
      <c r="D199" s="11" t="s">
        <v>524</v>
      </c>
      <c r="E199" s="14" t="n">
        <v>159.5</v>
      </c>
      <c r="F199" s="15" t="n">
        <v>1</v>
      </c>
      <c r="G199" s="16" t="n">
        <v>86.13</v>
      </c>
      <c r="H199" s="17" t="n">
        <f aca="false">IF(G199&lt;70,"",(E199/3+G199)/2)</f>
        <v>69.6483333333333</v>
      </c>
      <c r="I199" s="11"/>
      <c r="J199" s="18" t="s">
        <v>15</v>
      </c>
    </row>
    <row r="200" s="19" customFormat="true" ht="24.95" hidden="false" customHeight="true" outlineLevel="0" collapsed="false">
      <c r="A200" s="11" t="s">
        <v>522</v>
      </c>
      <c r="B200" s="12" t="s">
        <v>517</v>
      </c>
      <c r="C200" s="13" t="s">
        <v>525</v>
      </c>
      <c r="D200" s="11" t="s">
        <v>526</v>
      </c>
      <c r="E200" s="14" t="n">
        <v>151.5</v>
      </c>
      <c r="F200" s="15" t="n">
        <v>1</v>
      </c>
      <c r="G200" s="16" t="n">
        <v>84.48</v>
      </c>
      <c r="H200" s="17" t="n">
        <f aca="false">IF(G200&lt;70,"",(E200/3+G200)/2)</f>
        <v>67.49</v>
      </c>
      <c r="I200" s="11"/>
      <c r="J200" s="15"/>
    </row>
    <row r="201" s="19" customFormat="true" ht="24.95" hidden="false" customHeight="true" outlineLevel="0" collapsed="false">
      <c r="A201" s="11" t="s">
        <v>527</v>
      </c>
      <c r="B201" s="12" t="s">
        <v>528</v>
      </c>
      <c r="C201" s="13" t="s">
        <v>529</v>
      </c>
      <c r="D201" s="11" t="s">
        <v>530</v>
      </c>
      <c r="E201" s="14" t="n">
        <v>166</v>
      </c>
      <c r="F201" s="15" t="n">
        <v>1</v>
      </c>
      <c r="G201" s="16" t="n">
        <v>87.79</v>
      </c>
      <c r="H201" s="17" t="n">
        <f aca="false">IF(G201&lt;70,"",(E201/3+G201)/2)</f>
        <v>71.5616666666667</v>
      </c>
      <c r="I201" s="11"/>
      <c r="J201" s="18" t="s">
        <v>15</v>
      </c>
    </row>
    <row r="202" s="19" customFormat="true" ht="24.95" hidden="false" customHeight="true" outlineLevel="0" collapsed="false">
      <c r="A202" s="11" t="s">
        <v>527</v>
      </c>
      <c r="B202" s="12" t="s">
        <v>528</v>
      </c>
      <c r="C202" s="13" t="s">
        <v>531</v>
      </c>
      <c r="D202" s="11" t="s">
        <v>532</v>
      </c>
      <c r="E202" s="14" t="n">
        <v>157</v>
      </c>
      <c r="F202" s="15" t="n">
        <v>1</v>
      </c>
      <c r="G202" s="16" t="n">
        <v>87.46</v>
      </c>
      <c r="H202" s="17" t="n">
        <f aca="false">IF(G202&lt;70,"",(E202/3+G202)/2)</f>
        <v>69.8966666666667</v>
      </c>
      <c r="I202" s="11"/>
      <c r="J202" s="15"/>
    </row>
    <row r="203" s="19" customFormat="true" ht="24.95" hidden="false" customHeight="true" outlineLevel="0" collapsed="false">
      <c r="A203" s="11" t="s">
        <v>533</v>
      </c>
      <c r="B203" s="12" t="s">
        <v>534</v>
      </c>
      <c r="C203" s="13" t="s">
        <v>535</v>
      </c>
      <c r="D203" s="11" t="s">
        <v>536</v>
      </c>
      <c r="E203" s="14" t="n">
        <v>145.5</v>
      </c>
      <c r="F203" s="15" t="n">
        <v>1</v>
      </c>
      <c r="G203" s="16" t="n">
        <v>80.67</v>
      </c>
      <c r="H203" s="17" t="n">
        <f aca="false">IF(G203&lt;70,"",(E203/3+G203)/2)</f>
        <v>64.585</v>
      </c>
      <c r="I203" s="11"/>
      <c r="J203" s="18" t="s">
        <v>15</v>
      </c>
    </row>
    <row r="204" s="19" customFormat="true" ht="24.95" hidden="false" customHeight="true" outlineLevel="0" collapsed="false">
      <c r="A204" s="11" t="s">
        <v>533</v>
      </c>
      <c r="B204" s="12" t="s">
        <v>534</v>
      </c>
      <c r="C204" s="13" t="s">
        <v>537</v>
      </c>
      <c r="D204" s="11" t="s">
        <v>538</v>
      </c>
      <c r="E204" s="14" t="n">
        <v>145.5</v>
      </c>
      <c r="F204" s="15" t="n">
        <v>1</v>
      </c>
      <c r="G204" s="16" t="n">
        <v>79.56</v>
      </c>
      <c r="H204" s="17" t="n">
        <f aca="false">IF(G204&lt;70,"",(E204/3+G204)/2)</f>
        <v>64.03</v>
      </c>
      <c r="I204" s="11"/>
      <c r="J204" s="15"/>
    </row>
    <row r="205" s="19" customFormat="true" ht="24.95" hidden="false" customHeight="true" outlineLevel="0" collapsed="false">
      <c r="A205" s="11" t="s">
        <v>539</v>
      </c>
      <c r="B205" s="12" t="s">
        <v>534</v>
      </c>
      <c r="C205" s="13" t="s">
        <v>540</v>
      </c>
      <c r="D205" s="11" t="s">
        <v>541</v>
      </c>
      <c r="E205" s="14" t="n">
        <v>168</v>
      </c>
      <c r="F205" s="15" t="n">
        <v>1</v>
      </c>
      <c r="G205" s="16" t="n">
        <v>83.34</v>
      </c>
      <c r="H205" s="17" t="n">
        <f aca="false">IF(G205&lt;70,"",(E205/3+G205)/2)</f>
        <v>69.67</v>
      </c>
      <c r="I205" s="11"/>
      <c r="J205" s="18" t="s">
        <v>15</v>
      </c>
    </row>
    <row r="206" s="19" customFormat="true" ht="24.95" hidden="false" customHeight="true" outlineLevel="0" collapsed="false">
      <c r="A206" s="11" t="s">
        <v>539</v>
      </c>
      <c r="B206" s="12" t="s">
        <v>534</v>
      </c>
      <c r="C206" s="13" t="s">
        <v>542</v>
      </c>
      <c r="D206" s="11" t="s">
        <v>543</v>
      </c>
      <c r="E206" s="14" t="n">
        <v>159</v>
      </c>
      <c r="F206" s="15" t="n">
        <v>1</v>
      </c>
      <c r="G206" s="16" t="n">
        <v>81.22</v>
      </c>
      <c r="H206" s="17" t="n">
        <f aca="false">IF(G206&lt;70,"",(E206/3+G206)/2)</f>
        <v>67.11</v>
      </c>
      <c r="I206" s="11"/>
      <c r="J206" s="15"/>
    </row>
    <row r="207" s="19" customFormat="true" ht="24.95" hidden="false" customHeight="true" outlineLevel="0" collapsed="false">
      <c r="A207" s="11" t="s">
        <v>544</v>
      </c>
      <c r="B207" s="12" t="s">
        <v>534</v>
      </c>
      <c r="C207" s="13" t="s">
        <v>545</v>
      </c>
      <c r="D207" s="11" t="s">
        <v>546</v>
      </c>
      <c r="E207" s="14" t="n">
        <v>171</v>
      </c>
      <c r="F207" s="15" t="n">
        <v>1</v>
      </c>
      <c r="G207" s="16" t="n">
        <v>81.12</v>
      </c>
      <c r="H207" s="17" t="n">
        <f aca="false">IF(G207&lt;70,"",(E207/3+G207)/2)</f>
        <v>69.06</v>
      </c>
      <c r="I207" s="11"/>
      <c r="J207" s="18" t="s">
        <v>15</v>
      </c>
    </row>
    <row r="208" s="19" customFormat="true" ht="24.95" hidden="false" customHeight="true" outlineLevel="0" collapsed="false">
      <c r="A208" s="11" t="s">
        <v>544</v>
      </c>
      <c r="B208" s="12" t="s">
        <v>534</v>
      </c>
      <c r="C208" s="13" t="s">
        <v>547</v>
      </c>
      <c r="D208" s="11" t="s">
        <v>548</v>
      </c>
      <c r="E208" s="14" t="n">
        <v>162</v>
      </c>
      <c r="F208" s="15" t="n">
        <v>1</v>
      </c>
      <c r="G208" s="16" t="n">
        <v>81.07</v>
      </c>
      <c r="H208" s="17" t="n">
        <f aca="false">IF(G208&lt;70,"",(E208/3+G208)/2)</f>
        <v>67.535</v>
      </c>
      <c r="I208" s="11"/>
      <c r="J208" s="15"/>
    </row>
    <row r="209" s="19" customFormat="true" ht="24.95" hidden="false" customHeight="true" outlineLevel="0" collapsed="false">
      <c r="A209" s="11" t="s">
        <v>549</v>
      </c>
      <c r="B209" s="12" t="s">
        <v>550</v>
      </c>
      <c r="C209" s="13" t="s">
        <v>551</v>
      </c>
      <c r="D209" s="11" t="s">
        <v>552</v>
      </c>
      <c r="E209" s="14" t="n">
        <v>164</v>
      </c>
      <c r="F209" s="15" t="n">
        <v>1</v>
      </c>
      <c r="G209" s="16" t="n">
        <v>85.48</v>
      </c>
      <c r="H209" s="17" t="n">
        <f aca="false">IF(G209&lt;70,"",(E209/3+G209)/2)</f>
        <v>70.0733333333333</v>
      </c>
      <c r="I209" s="11"/>
      <c r="J209" s="18" t="s">
        <v>15</v>
      </c>
    </row>
    <row r="210" s="19" customFormat="true" ht="24.95" hidden="false" customHeight="true" outlineLevel="0" collapsed="false">
      <c r="A210" s="11" t="s">
        <v>553</v>
      </c>
      <c r="B210" s="12" t="s">
        <v>550</v>
      </c>
      <c r="C210" s="13" t="s">
        <v>554</v>
      </c>
      <c r="D210" s="11" t="s">
        <v>555</v>
      </c>
      <c r="E210" s="14" t="n">
        <v>149</v>
      </c>
      <c r="F210" s="15" t="n">
        <v>1</v>
      </c>
      <c r="G210" s="16" t="n">
        <v>83.46</v>
      </c>
      <c r="H210" s="17" t="n">
        <f aca="false">IF(G210&lt;70,"",(E210/3+G210)/2)</f>
        <v>66.5633333333333</v>
      </c>
      <c r="I210" s="11"/>
      <c r="J210" s="18" t="s">
        <v>15</v>
      </c>
    </row>
    <row r="211" s="19" customFormat="true" ht="24.95" hidden="false" customHeight="true" outlineLevel="0" collapsed="false">
      <c r="A211" s="11" t="s">
        <v>553</v>
      </c>
      <c r="B211" s="12" t="s">
        <v>550</v>
      </c>
      <c r="C211" s="13" t="s">
        <v>556</v>
      </c>
      <c r="D211" s="11" t="s">
        <v>557</v>
      </c>
      <c r="E211" s="14" t="n">
        <v>149</v>
      </c>
      <c r="F211" s="15" t="n">
        <v>1</v>
      </c>
      <c r="G211" s="16" t="n">
        <v>82.99</v>
      </c>
      <c r="H211" s="17" t="n">
        <f aca="false">IF(G211&lt;70,"",(E211/3+G211)/2)</f>
        <v>66.3283333333333</v>
      </c>
      <c r="I211" s="11"/>
      <c r="J211" s="15"/>
    </row>
    <row r="212" s="19" customFormat="true" ht="24.95" hidden="false" customHeight="true" outlineLevel="0" collapsed="false">
      <c r="A212" s="11" t="s">
        <v>553</v>
      </c>
      <c r="B212" s="12" t="s">
        <v>550</v>
      </c>
      <c r="C212" s="13" t="s">
        <v>558</v>
      </c>
      <c r="D212" s="11" t="s">
        <v>559</v>
      </c>
      <c r="E212" s="14" t="n">
        <v>152</v>
      </c>
      <c r="F212" s="15" t="n">
        <v>1</v>
      </c>
      <c r="G212" s="16" t="n">
        <v>81.39</v>
      </c>
      <c r="H212" s="17" t="n">
        <f aca="false">IF(G212&lt;70,"",(E212/3+G212)/2)</f>
        <v>66.0283333333333</v>
      </c>
      <c r="I212" s="11"/>
      <c r="J212" s="15"/>
    </row>
    <row r="213" s="19" customFormat="true" ht="24.95" hidden="false" customHeight="true" outlineLevel="0" collapsed="false">
      <c r="A213" s="11" t="s">
        <v>560</v>
      </c>
      <c r="B213" s="12" t="s">
        <v>561</v>
      </c>
      <c r="C213" s="13" t="s">
        <v>562</v>
      </c>
      <c r="D213" s="11" t="s">
        <v>563</v>
      </c>
      <c r="E213" s="14" t="n">
        <v>183</v>
      </c>
      <c r="F213" s="15" t="n">
        <v>1</v>
      </c>
      <c r="G213" s="16" t="n">
        <v>82.88</v>
      </c>
      <c r="H213" s="17" t="n">
        <f aca="false">IF(G213&lt;70,"",(E213/3+G213)/2)</f>
        <v>71.94</v>
      </c>
      <c r="I213" s="11"/>
      <c r="J213" s="18" t="s">
        <v>15</v>
      </c>
    </row>
    <row r="214" s="19" customFormat="true" ht="24.95" hidden="false" customHeight="true" outlineLevel="0" collapsed="false">
      <c r="A214" s="11" t="s">
        <v>560</v>
      </c>
      <c r="B214" s="12" t="s">
        <v>561</v>
      </c>
      <c r="C214" s="13" t="s">
        <v>564</v>
      </c>
      <c r="D214" s="11" t="s">
        <v>565</v>
      </c>
      <c r="E214" s="14" t="n">
        <v>157.5</v>
      </c>
      <c r="F214" s="15" t="n">
        <v>1</v>
      </c>
      <c r="G214" s="16" t="n">
        <v>77.92</v>
      </c>
      <c r="H214" s="17" t="n">
        <f aca="false">IF(G214&lt;70,"",(E214/3+G214)/2)</f>
        <v>65.21</v>
      </c>
      <c r="I214" s="11"/>
      <c r="J214" s="15"/>
    </row>
    <row r="215" s="19" customFormat="true" ht="24.95" hidden="false" customHeight="true" outlineLevel="0" collapsed="false">
      <c r="A215" s="11" t="s">
        <v>566</v>
      </c>
      <c r="B215" s="12" t="s">
        <v>561</v>
      </c>
      <c r="C215" s="13" t="s">
        <v>567</v>
      </c>
      <c r="D215" s="11" t="s">
        <v>568</v>
      </c>
      <c r="E215" s="14" t="n">
        <v>169.5</v>
      </c>
      <c r="F215" s="15" t="n">
        <v>1</v>
      </c>
      <c r="G215" s="16" t="n">
        <v>84.24</v>
      </c>
      <c r="H215" s="17" t="n">
        <f aca="false">IF(G215&lt;70,"",(E215/3+G215)/2)</f>
        <v>70.37</v>
      </c>
      <c r="I215" s="11"/>
      <c r="J215" s="18" t="s">
        <v>15</v>
      </c>
    </row>
    <row r="216" s="19" customFormat="true" ht="24.95" hidden="false" customHeight="true" outlineLevel="0" collapsed="false">
      <c r="A216" s="11" t="s">
        <v>566</v>
      </c>
      <c r="B216" s="12" t="s">
        <v>561</v>
      </c>
      <c r="C216" s="13" t="s">
        <v>569</v>
      </c>
      <c r="D216" s="11" t="s">
        <v>570</v>
      </c>
      <c r="E216" s="14" t="n">
        <v>155</v>
      </c>
      <c r="F216" s="15" t="n">
        <v>1</v>
      </c>
      <c r="G216" s="16" t="n">
        <v>81.13</v>
      </c>
      <c r="H216" s="17" t="n">
        <f aca="false">IF(G216&lt;70,"",(E216/3+G216)/2)</f>
        <v>66.3983333333333</v>
      </c>
      <c r="I216" s="11"/>
      <c r="J216" s="15"/>
    </row>
    <row r="217" s="19" customFormat="true" ht="24.95" hidden="false" customHeight="true" outlineLevel="0" collapsed="false">
      <c r="A217" s="11" t="s">
        <v>571</v>
      </c>
      <c r="B217" s="12" t="s">
        <v>572</v>
      </c>
      <c r="C217" s="13" t="s">
        <v>573</v>
      </c>
      <c r="D217" s="11" t="s">
        <v>574</v>
      </c>
      <c r="E217" s="14" t="n">
        <v>171.5</v>
      </c>
      <c r="F217" s="15" t="n">
        <v>1</v>
      </c>
      <c r="G217" s="16" t="n">
        <v>83.02</v>
      </c>
      <c r="H217" s="17" t="n">
        <f aca="false">IF(G217&lt;70,"",(E217/3+G217)/2)</f>
        <v>70.0933333333333</v>
      </c>
      <c r="I217" s="11"/>
      <c r="J217" s="18" t="s">
        <v>15</v>
      </c>
    </row>
    <row r="218" s="19" customFormat="true" ht="24.95" hidden="false" customHeight="true" outlineLevel="0" collapsed="false">
      <c r="A218" s="11" t="s">
        <v>571</v>
      </c>
      <c r="B218" s="12" t="s">
        <v>572</v>
      </c>
      <c r="C218" s="13" t="s">
        <v>575</v>
      </c>
      <c r="D218" s="11" t="s">
        <v>576</v>
      </c>
      <c r="E218" s="14" t="n">
        <v>155</v>
      </c>
      <c r="F218" s="15" t="n">
        <v>1</v>
      </c>
      <c r="G218" s="16" t="n">
        <v>80.13</v>
      </c>
      <c r="H218" s="17" t="n">
        <f aca="false">IF(G218&lt;70,"",(E218/3+G218)/2)</f>
        <v>65.8983333333333</v>
      </c>
      <c r="I218" s="11"/>
      <c r="J218" s="15"/>
    </row>
    <row r="219" s="19" customFormat="true" ht="24.95" hidden="false" customHeight="true" outlineLevel="0" collapsed="false">
      <c r="A219" s="11" t="s">
        <v>577</v>
      </c>
      <c r="B219" s="12" t="s">
        <v>572</v>
      </c>
      <c r="C219" s="13" t="s">
        <v>578</v>
      </c>
      <c r="D219" s="11" t="s">
        <v>579</v>
      </c>
      <c r="E219" s="14" t="n">
        <v>148.5</v>
      </c>
      <c r="F219" s="15" t="n">
        <v>2</v>
      </c>
      <c r="G219" s="16" t="n">
        <v>34.3</v>
      </c>
      <c r="H219" s="17" t="str">
        <f aca="false">IF(G219&lt;70,"",(E219/3+G219)/2)</f>
        <v/>
      </c>
      <c r="I219" s="11"/>
      <c r="J219" s="15"/>
    </row>
    <row r="220" s="19" customFormat="true" ht="24.95" hidden="false" customHeight="true" outlineLevel="0" collapsed="false">
      <c r="A220" s="11" t="s">
        <v>577</v>
      </c>
      <c r="B220" s="12" t="s">
        <v>572</v>
      </c>
      <c r="C220" s="13" t="s">
        <v>580</v>
      </c>
      <c r="D220" s="11" t="s">
        <v>581</v>
      </c>
      <c r="E220" s="14" t="n">
        <v>168</v>
      </c>
      <c r="F220" s="15" t="n">
        <v>2</v>
      </c>
      <c r="G220" s="16" t="n">
        <v>85.32</v>
      </c>
      <c r="H220" s="17" t="n">
        <f aca="false">IF(G220&lt;70,"",(E220/3+G220)/2)</f>
        <v>70.66</v>
      </c>
      <c r="I220" s="11"/>
      <c r="J220" s="18" t="s">
        <v>15</v>
      </c>
    </row>
    <row r="221" s="19" customFormat="true" ht="24.95" hidden="false" customHeight="true" outlineLevel="0" collapsed="false">
      <c r="A221" s="11" t="s">
        <v>577</v>
      </c>
      <c r="B221" s="12" t="s">
        <v>572</v>
      </c>
      <c r="C221" s="13" t="s">
        <v>582</v>
      </c>
      <c r="D221" s="11" t="s">
        <v>583</v>
      </c>
      <c r="E221" s="14" t="n">
        <v>169</v>
      </c>
      <c r="F221" s="15" t="n">
        <v>2</v>
      </c>
      <c r="G221" s="16" t="n">
        <v>83.65</v>
      </c>
      <c r="H221" s="17" t="n">
        <f aca="false">IF(G221&lt;70,"",(E221/3+G221)/2)</f>
        <v>69.9916666666667</v>
      </c>
      <c r="I221" s="11"/>
      <c r="J221" s="18" t="s">
        <v>15</v>
      </c>
    </row>
    <row r="222" s="19" customFormat="true" ht="24.95" hidden="false" customHeight="true" outlineLevel="0" collapsed="false">
      <c r="A222" s="11" t="s">
        <v>584</v>
      </c>
      <c r="B222" s="12" t="s">
        <v>572</v>
      </c>
      <c r="C222" s="13" t="s">
        <v>585</v>
      </c>
      <c r="D222" s="11" t="s">
        <v>586</v>
      </c>
      <c r="E222" s="14" t="n">
        <v>169</v>
      </c>
      <c r="F222" s="15" t="n">
        <v>1</v>
      </c>
      <c r="G222" s="16" t="n">
        <v>83.19</v>
      </c>
      <c r="H222" s="17" t="n">
        <f aca="false">IF(G222&lt;70,"",(E222/3+G222)/2)</f>
        <v>69.7616666666667</v>
      </c>
      <c r="I222" s="11"/>
      <c r="J222" s="18" t="s">
        <v>15</v>
      </c>
    </row>
    <row r="223" s="19" customFormat="true" ht="24.95" hidden="false" customHeight="true" outlineLevel="0" collapsed="false">
      <c r="A223" s="11" t="s">
        <v>584</v>
      </c>
      <c r="B223" s="12" t="s">
        <v>572</v>
      </c>
      <c r="C223" s="13" t="s">
        <v>587</v>
      </c>
      <c r="D223" s="11" t="s">
        <v>588</v>
      </c>
      <c r="E223" s="14" t="n">
        <v>153.5</v>
      </c>
      <c r="F223" s="15" t="n">
        <v>1</v>
      </c>
      <c r="G223" s="16" t="n">
        <v>84.11</v>
      </c>
      <c r="H223" s="17" t="n">
        <f aca="false">IF(G223&lt;70,"",(E223/3+G223)/2)</f>
        <v>67.6383333333333</v>
      </c>
      <c r="I223" s="11"/>
      <c r="J223" s="15"/>
    </row>
    <row r="224" s="19" customFormat="true" ht="24.95" hidden="false" customHeight="true" outlineLevel="0" collapsed="false">
      <c r="A224" s="11" t="s">
        <v>589</v>
      </c>
      <c r="B224" s="12" t="s">
        <v>590</v>
      </c>
      <c r="C224" s="13" t="s">
        <v>591</v>
      </c>
      <c r="D224" s="11" t="s">
        <v>592</v>
      </c>
      <c r="E224" s="14" t="n">
        <v>172</v>
      </c>
      <c r="F224" s="15" t="n">
        <v>1</v>
      </c>
      <c r="G224" s="16" t="n">
        <v>84.92</v>
      </c>
      <c r="H224" s="17" t="n">
        <f aca="false">IF(G224&lt;70,"",(E224/3+G224)/2)</f>
        <v>71.1266666666667</v>
      </c>
      <c r="I224" s="11"/>
      <c r="J224" s="18" t="s">
        <v>15</v>
      </c>
    </row>
    <row r="225" s="19" customFormat="true" ht="24.95" hidden="false" customHeight="true" outlineLevel="0" collapsed="false">
      <c r="A225" s="11" t="s">
        <v>589</v>
      </c>
      <c r="B225" s="12" t="s">
        <v>590</v>
      </c>
      <c r="C225" s="13" t="s">
        <v>593</v>
      </c>
      <c r="D225" s="11" t="s">
        <v>594</v>
      </c>
      <c r="E225" s="14" t="n">
        <v>170.5</v>
      </c>
      <c r="F225" s="15" t="n">
        <v>1</v>
      </c>
      <c r="G225" s="16" t="n">
        <v>84.1</v>
      </c>
      <c r="H225" s="17" t="n">
        <f aca="false">IF(G225&lt;70,"",(E225/3+G225)/2)</f>
        <v>70.4666666666667</v>
      </c>
      <c r="I225" s="11"/>
      <c r="J225" s="15"/>
    </row>
    <row r="226" s="19" customFormat="true" ht="24.95" hidden="false" customHeight="true" outlineLevel="0" collapsed="false">
      <c r="A226" s="11" t="s">
        <v>595</v>
      </c>
      <c r="B226" s="12" t="s">
        <v>590</v>
      </c>
      <c r="C226" s="13" t="s">
        <v>596</v>
      </c>
      <c r="D226" s="11" t="s">
        <v>597</v>
      </c>
      <c r="E226" s="14" t="n">
        <v>175.5</v>
      </c>
      <c r="F226" s="15" t="n">
        <v>1</v>
      </c>
      <c r="G226" s="16" t="n">
        <v>83.44</v>
      </c>
      <c r="H226" s="17" t="n">
        <f aca="false">IF(G226&lt;70,"",(E226/3+G226)/2)</f>
        <v>70.97</v>
      </c>
      <c r="I226" s="11"/>
      <c r="J226" s="18" t="s">
        <v>15</v>
      </c>
    </row>
    <row r="227" s="19" customFormat="true" ht="24.95" hidden="false" customHeight="true" outlineLevel="0" collapsed="false">
      <c r="A227" s="11" t="s">
        <v>595</v>
      </c>
      <c r="B227" s="12" t="s">
        <v>590</v>
      </c>
      <c r="C227" s="13" t="s">
        <v>598</v>
      </c>
      <c r="D227" s="11" t="s">
        <v>599</v>
      </c>
      <c r="E227" s="14" t="n">
        <v>163</v>
      </c>
      <c r="F227" s="15" t="n">
        <v>1</v>
      </c>
      <c r="G227" s="16" t="n">
        <v>83.14</v>
      </c>
      <c r="H227" s="17" t="n">
        <f aca="false">IF(G227&lt;70,"",(E227/3+G227)/2)</f>
        <v>68.7366666666667</v>
      </c>
      <c r="I227" s="11"/>
      <c r="J227" s="15"/>
    </row>
    <row r="228" s="19" customFormat="true" ht="24.95" hidden="false" customHeight="true" outlineLevel="0" collapsed="false">
      <c r="A228" s="11" t="s">
        <v>600</v>
      </c>
      <c r="B228" s="12" t="s">
        <v>601</v>
      </c>
      <c r="C228" s="13" t="s">
        <v>602</v>
      </c>
      <c r="D228" s="11" t="s">
        <v>603</v>
      </c>
      <c r="E228" s="14" t="n">
        <v>170</v>
      </c>
      <c r="F228" s="15" t="n">
        <v>1</v>
      </c>
      <c r="G228" s="16" t="n">
        <v>84.28</v>
      </c>
      <c r="H228" s="17" t="n">
        <f aca="false">IF(G228&lt;70,"",(E228/3+G228)/2)</f>
        <v>70.4733333333333</v>
      </c>
      <c r="I228" s="11"/>
      <c r="J228" s="18" t="s">
        <v>15</v>
      </c>
    </row>
    <row r="229" s="19" customFormat="true" ht="24.95" hidden="false" customHeight="true" outlineLevel="0" collapsed="false">
      <c r="A229" s="11" t="s">
        <v>600</v>
      </c>
      <c r="B229" s="12" t="s">
        <v>601</v>
      </c>
      <c r="C229" s="13" t="s">
        <v>604</v>
      </c>
      <c r="D229" s="11" t="s">
        <v>605</v>
      </c>
      <c r="E229" s="14" t="n">
        <v>163.5</v>
      </c>
      <c r="F229" s="15" t="n">
        <v>1</v>
      </c>
      <c r="G229" s="16" t="n">
        <v>85.39</v>
      </c>
      <c r="H229" s="17" t="n">
        <f aca="false">IF(G229&lt;70,"",(E229/3+G229)/2)</f>
        <v>69.945</v>
      </c>
      <c r="I229" s="11"/>
      <c r="J229" s="15"/>
    </row>
    <row r="230" s="19" customFormat="true" ht="24.95" hidden="false" customHeight="true" outlineLevel="0" collapsed="false">
      <c r="A230" s="11" t="s">
        <v>606</v>
      </c>
      <c r="B230" s="12" t="s">
        <v>607</v>
      </c>
      <c r="C230" s="13" t="s">
        <v>608</v>
      </c>
      <c r="D230" s="11" t="s">
        <v>609</v>
      </c>
      <c r="E230" s="14" t="n">
        <v>168.5</v>
      </c>
      <c r="F230" s="15" t="n">
        <v>1</v>
      </c>
      <c r="G230" s="16" t="n">
        <v>83.74</v>
      </c>
      <c r="H230" s="17" t="n">
        <f aca="false">IF(G230&lt;70,"",(E230/3+G230)/2)</f>
        <v>69.9533333333333</v>
      </c>
      <c r="I230" s="11"/>
      <c r="J230" s="18" t="s">
        <v>15</v>
      </c>
    </row>
    <row r="231" s="19" customFormat="true" ht="24.95" hidden="false" customHeight="true" outlineLevel="0" collapsed="false">
      <c r="A231" s="11" t="s">
        <v>606</v>
      </c>
      <c r="B231" s="12" t="s">
        <v>607</v>
      </c>
      <c r="C231" s="13" t="s">
        <v>610</v>
      </c>
      <c r="D231" s="11" t="s">
        <v>611</v>
      </c>
      <c r="E231" s="14" t="n">
        <v>159</v>
      </c>
      <c r="F231" s="15" t="n">
        <v>1</v>
      </c>
      <c r="G231" s="16" t="n">
        <v>84.73</v>
      </c>
      <c r="H231" s="17" t="n">
        <f aca="false">IF(G231&lt;70,"",(E231/3+G231)/2)</f>
        <v>68.865</v>
      </c>
      <c r="I231" s="11"/>
      <c r="J231" s="15"/>
    </row>
    <row r="232" s="19" customFormat="true" ht="24.95" hidden="false" customHeight="true" outlineLevel="0" collapsed="false">
      <c r="A232" s="11" t="s">
        <v>612</v>
      </c>
      <c r="B232" s="12" t="s">
        <v>613</v>
      </c>
      <c r="C232" s="13" t="s">
        <v>614</v>
      </c>
      <c r="D232" s="11" t="s">
        <v>615</v>
      </c>
      <c r="E232" s="14" t="n">
        <v>164</v>
      </c>
      <c r="F232" s="15" t="n">
        <v>1</v>
      </c>
      <c r="G232" s="16" t="n">
        <v>85.68</v>
      </c>
      <c r="H232" s="17" t="n">
        <f aca="false">IF(G232&lt;70,"",(E232/3+G232)/2)</f>
        <v>70.1733333333333</v>
      </c>
      <c r="I232" s="11"/>
      <c r="J232" s="18" t="s">
        <v>15</v>
      </c>
    </row>
    <row r="233" s="19" customFormat="true" ht="24.95" hidden="false" customHeight="true" outlineLevel="0" collapsed="false">
      <c r="A233" s="11" t="s">
        <v>612</v>
      </c>
      <c r="B233" s="12" t="s">
        <v>613</v>
      </c>
      <c r="C233" s="13" t="s">
        <v>616</v>
      </c>
      <c r="D233" s="11" t="s">
        <v>617</v>
      </c>
      <c r="E233" s="14" t="n">
        <v>161.5</v>
      </c>
      <c r="F233" s="15" t="n">
        <v>1</v>
      </c>
      <c r="G233" s="16" t="n">
        <v>76.15</v>
      </c>
      <c r="H233" s="17" t="n">
        <f aca="false">IF(G233&lt;70,"",(E233/3+G233)/2)</f>
        <v>64.9916666666667</v>
      </c>
      <c r="I233" s="11"/>
      <c r="J233" s="15"/>
    </row>
    <row r="234" s="19" customFormat="true" ht="24.95" hidden="false" customHeight="true" outlineLevel="0" collapsed="false">
      <c r="A234" s="11" t="s">
        <v>618</v>
      </c>
      <c r="B234" s="12" t="s">
        <v>619</v>
      </c>
      <c r="C234" s="13" t="s">
        <v>620</v>
      </c>
      <c r="D234" s="11" t="s">
        <v>621</v>
      </c>
      <c r="E234" s="14" t="n">
        <v>153</v>
      </c>
      <c r="F234" s="15" t="n">
        <v>1</v>
      </c>
      <c r="G234" s="16" t="n">
        <v>80.14</v>
      </c>
      <c r="H234" s="17" t="n">
        <f aca="false">IF(G234&lt;70,"",(E234/3+G234)/2)</f>
        <v>65.57</v>
      </c>
      <c r="I234" s="11"/>
      <c r="J234" s="18" t="s">
        <v>15</v>
      </c>
    </row>
    <row r="235" s="19" customFormat="true" ht="24.95" hidden="false" customHeight="true" outlineLevel="0" collapsed="false">
      <c r="A235" s="11" t="s">
        <v>618</v>
      </c>
      <c r="B235" s="12" t="s">
        <v>619</v>
      </c>
      <c r="C235" s="13" t="s">
        <v>622</v>
      </c>
      <c r="D235" s="11" t="s">
        <v>623</v>
      </c>
      <c r="E235" s="14" t="n">
        <v>143.5</v>
      </c>
      <c r="F235" s="15" t="n">
        <v>1</v>
      </c>
      <c r="G235" s="16" t="n">
        <v>77.49</v>
      </c>
      <c r="H235" s="17" t="n">
        <f aca="false">IF(G235&lt;70,"",(E235/3+G235)/2)</f>
        <v>62.6616666666667</v>
      </c>
      <c r="I235" s="11"/>
      <c r="J235" s="15"/>
    </row>
    <row r="236" s="19" customFormat="true" ht="24.95" hidden="false" customHeight="true" outlineLevel="0" collapsed="false">
      <c r="A236" s="11" t="s">
        <v>624</v>
      </c>
      <c r="B236" s="12" t="s">
        <v>625</v>
      </c>
      <c r="C236" s="13" t="s">
        <v>626</v>
      </c>
      <c r="D236" s="11" t="s">
        <v>627</v>
      </c>
      <c r="E236" s="14" t="n">
        <v>147.5</v>
      </c>
      <c r="F236" s="15" t="n">
        <v>1</v>
      </c>
      <c r="G236" s="16" t="n">
        <v>83.13</v>
      </c>
      <c r="H236" s="17" t="n">
        <f aca="false">IF(G236&lt;70,"",(E236/3+G236)/2)</f>
        <v>66.1483333333333</v>
      </c>
      <c r="I236" s="11"/>
      <c r="J236" s="18" t="s">
        <v>15</v>
      </c>
    </row>
    <row r="237" s="19" customFormat="true" ht="24.95" hidden="false" customHeight="true" outlineLevel="0" collapsed="false">
      <c r="A237" s="11" t="s">
        <v>624</v>
      </c>
      <c r="B237" s="12" t="s">
        <v>625</v>
      </c>
      <c r="C237" s="13" t="s">
        <v>628</v>
      </c>
      <c r="D237" s="11" t="s">
        <v>629</v>
      </c>
      <c r="E237" s="14" t="n">
        <v>137.5</v>
      </c>
      <c r="F237" s="15" t="n">
        <v>1</v>
      </c>
      <c r="G237" s="16" t="n">
        <v>85.02</v>
      </c>
      <c r="H237" s="17" t="n">
        <f aca="false">IF(G237&lt;70,"",(E237/3+G237)/2)</f>
        <v>65.4266666666667</v>
      </c>
      <c r="I237" s="11"/>
      <c r="J237" s="15"/>
    </row>
    <row r="238" s="19" customFormat="true" ht="24.95" hidden="false" customHeight="true" outlineLevel="0" collapsed="false">
      <c r="A238" s="11" t="s">
        <v>630</v>
      </c>
      <c r="B238" s="12" t="s">
        <v>631</v>
      </c>
      <c r="C238" s="13" t="s">
        <v>632</v>
      </c>
      <c r="D238" s="11" t="s">
        <v>633</v>
      </c>
      <c r="E238" s="14" t="n">
        <v>157</v>
      </c>
      <c r="F238" s="15" t="n">
        <v>1</v>
      </c>
      <c r="G238" s="16" t="n">
        <v>84.99</v>
      </c>
      <c r="H238" s="17" t="n">
        <f aca="false">IF(G238&lt;70,"",(E238/3+G238)/2)</f>
        <v>68.6616666666667</v>
      </c>
      <c r="I238" s="11"/>
      <c r="J238" s="18" t="s">
        <v>15</v>
      </c>
    </row>
    <row r="239" s="19" customFormat="true" ht="24.95" hidden="false" customHeight="true" outlineLevel="0" collapsed="false">
      <c r="A239" s="11" t="s">
        <v>630</v>
      </c>
      <c r="B239" s="12" t="s">
        <v>631</v>
      </c>
      <c r="C239" s="13" t="s">
        <v>634</v>
      </c>
      <c r="D239" s="11" t="s">
        <v>635</v>
      </c>
      <c r="E239" s="14" t="n">
        <v>151.5</v>
      </c>
      <c r="F239" s="15" t="n">
        <v>1</v>
      </c>
      <c r="G239" s="16" t="n">
        <v>84.04</v>
      </c>
      <c r="H239" s="17" t="n">
        <f aca="false">IF(G239&lt;70,"",(E239/3+G239)/2)</f>
        <v>67.27</v>
      </c>
      <c r="I239" s="11"/>
      <c r="J239" s="15"/>
    </row>
    <row r="240" s="19" customFormat="true" ht="24.95" hidden="false" customHeight="true" outlineLevel="0" collapsed="false">
      <c r="A240" s="11" t="s">
        <v>636</v>
      </c>
      <c r="B240" s="12" t="s">
        <v>637</v>
      </c>
      <c r="C240" s="13" t="s">
        <v>638</v>
      </c>
      <c r="D240" s="11" t="s">
        <v>639</v>
      </c>
      <c r="E240" s="14" t="n">
        <v>166</v>
      </c>
      <c r="F240" s="15" t="n">
        <v>1</v>
      </c>
      <c r="G240" s="16" t="n">
        <v>84.26</v>
      </c>
      <c r="H240" s="17" t="n">
        <f aca="false">IF(G240&lt;70,"",(E240/3+G240)/2)</f>
        <v>69.7966666666667</v>
      </c>
      <c r="I240" s="11"/>
      <c r="J240" s="18" t="s">
        <v>15</v>
      </c>
    </row>
    <row r="241" s="19" customFormat="true" ht="24.95" hidden="false" customHeight="true" outlineLevel="0" collapsed="false">
      <c r="A241" s="11" t="s">
        <v>636</v>
      </c>
      <c r="B241" s="12" t="s">
        <v>637</v>
      </c>
      <c r="C241" s="13" t="s">
        <v>640</v>
      </c>
      <c r="D241" s="11" t="s">
        <v>641</v>
      </c>
      <c r="E241" s="14" t="n">
        <v>159.5</v>
      </c>
      <c r="F241" s="15" t="n">
        <v>1</v>
      </c>
      <c r="G241" s="16" t="n">
        <v>86.17</v>
      </c>
      <c r="H241" s="17" t="n">
        <f aca="false">IF(G241&lt;70,"",(E241/3+G241)/2)</f>
        <v>69.6683333333333</v>
      </c>
      <c r="I241" s="11"/>
      <c r="J241" s="15"/>
    </row>
    <row r="242" s="19" customFormat="true" ht="24.95" hidden="false" customHeight="true" outlineLevel="0" collapsed="false">
      <c r="A242" s="11" t="s">
        <v>642</v>
      </c>
      <c r="B242" s="12" t="s">
        <v>643</v>
      </c>
      <c r="C242" s="13" t="s">
        <v>644</v>
      </c>
      <c r="D242" s="11" t="s">
        <v>645</v>
      </c>
      <c r="E242" s="14" t="n">
        <v>167.5</v>
      </c>
      <c r="F242" s="15" t="n">
        <v>1</v>
      </c>
      <c r="G242" s="16" t="n">
        <v>83.6</v>
      </c>
      <c r="H242" s="17" t="n">
        <f aca="false">IF(G242&lt;70,"",(E242/3+G242)/2)</f>
        <v>69.7166666666667</v>
      </c>
      <c r="I242" s="11"/>
      <c r="J242" s="18" t="s">
        <v>15</v>
      </c>
    </row>
    <row r="243" s="19" customFormat="true" ht="24.95" hidden="false" customHeight="true" outlineLevel="0" collapsed="false">
      <c r="A243" s="11" t="s">
        <v>642</v>
      </c>
      <c r="B243" s="12" t="s">
        <v>643</v>
      </c>
      <c r="C243" s="13" t="s">
        <v>646</v>
      </c>
      <c r="D243" s="11" t="s">
        <v>647</v>
      </c>
      <c r="E243" s="14" t="n">
        <v>156</v>
      </c>
      <c r="F243" s="15" t="n">
        <v>1</v>
      </c>
      <c r="G243" s="16" t="n">
        <v>83.23</v>
      </c>
      <c r="H243" s="17" t="n">
        <f aca="false">IF(G243&lt;70,"",(E243/3+G243)/2)</f>
        <v>67.615</v>
      </c>
      <c r="I243" s="11"/>
      <c r="J243" s="15"/>
    </row>
    <row r="244" s="19" customFormat="true" ht="24.95" hidden="false" customHeight="true" outlineLevel="0" collapsed="false">
      <c r="A244" s="11" t="s">
        <v>648</v>
      </c>
      <c r="B244" s="12" t="s">
        <v>649</v>
      </c>
      <c r="C244" s="13" t="s">
        <v>650</v>
      </c>
      <c r="D244" s="11" t="s">
        <v>651</v>
      </c>
      <c r="E244" s="14" t="n">
        <v>163.5</v>
      </c>
      <c r="F244" s="15" t="n">
        <v>1</v>
      </c>
      <c r="G244" s="16" t="n">
        <v>84.4</v>
      </c>
      <c r="H244" s="17" t="n">
        <f aca="false">IF(G244&lt;70,"",(E244/3+G244)/2)</f>
        <v>69.45</v>
      </c>
      <c r="I244" s="11"/>
      <c r="J244" s="18" t="s">
        <v>15</v>
      </c>
    </row>
    <row r="245" s="19" customFormat="true" ht="24.95" hidden="false" customHeight="true" outlineLevel="0" collapsed="false">
      <c r="A245" s="11" t="s">
        <v>648</v>
      </c>
      <c r="B245" s="12" t="s">
        <v>649</v>
      </c>
      <c r="C245" s="13" t="s">
        <v>652</v>
      </c>
      <c r="D245" s="11" t="s">
        <v>653</v>
      </c>
      <c r="E245" s="14" t="n">
        <v>153</v>
      </c>
      <c r="F245" s="15" t="n">
        <v>1</v>
      </c>
      <c r="G245" s="16" t="n">
        <v>85.47</v>
      </c>
      <c r="H245" s="17" t="n">
        <f aca="false">IF(G245&lt;70,"",(E245/3+G245)/2)</f>
        <v>68.235</v>
      </c>
      <c r="I245" s="11"/>
      <c r="J245" s="15"/>
    </row>
    <row r="246" s="19" customFormat="true" ht="24.95" hidden="false" customHeight="true" outlineLevel="0" collapsed="false">
      <c r="A246" s="11" t="s">
        <v>654</v>
      </c>
      <c r="B246" s="12" t="s">
        <v>655</v>
      </c>
      <c r="C246" s="13" t="s">
        <v>656</v>
      </c>
      <c r="D246" s="11" t="s">
        <v>657</v>
      </c>
      <c r="E246" s="14" t="n">
        <v>174</v>
      </c>
      <c r="F246" s="15" t="n">
        <v>1</v>
      </c>
      <c r="G246" s="16" t="n">
        <v>83.49</v>
      </c>
      <c r="H246" s="17" t="n">
        <f aca="false">IF(G246&lt;70,"",(E246/3+G246)/2)</f>
        <v>70.745</v>
      </c>
      <c r="I246" s="11"/>
      <c r="J246" s="18" t="s">
        <v>15</v>
      </c>
    </row>
    <row r="247" s="19" customFormat="true" ht="24.95" hidden="false" customHeight="true" outlineLevel="0" collapsed="false">
      <c r="A247" s="11" t="s">
        <v>654</v>
      </c>
      <c r="B247" s="12" t="s">
        <v>655</v>
      </c>
      <c r="C247" s="13" t="s">
        <v>658</v>
      </c>
      <c r="D247" s="11" t="s">
        <v>659</v>
      </c>
      <c r="E247" s="14" t="n">
        <v>178</v>
      </c>
      <c r="F247" s="15" t="n">
        <v>1</v>
      </c>
      <c r="G247" s="16" t="n">
        <v>82.1</v>
      </c>
      <c r="H247" s="17" t="n">
        <f aca="false">IF(G247&lt;70,"",(E247/3+G247)/2)</f>
        <v>70.7166666666667</v>
      </c>
      <c r="I247" s="11"/>
      <c r="J247" s="15"/>
    </row>
    <row r="248" s="19" customFormat="true" ht="24.95" hidden="false" customHeight="true" outlineLevel="0" collapsed="false">
      <c r="A248" s="11" t="s">
        <v>660</v>
      </c>
      <c r="B248" s="12" t="s">
        <v>661</v>
      </c>
      <c r="C248" s="13" t="s">
        <v>662</v>
      </c>
      <c r="D248" s="11" t="s">
        <v>663</v>
      </c>
      <c r="E248" s="14" t="n">
        <v>146</v>
      </c>
      <c r="F248" s="15" t="n">
        <v>1</v>
      </c>
      <c r="G248" s="16" t="n">
        <v>84.39</v>
      </c>
      <c r="H248" s="17" t="n">
        <f aca="false">IF(G248&lt;70,"",(E248/3+G248)/2)</f>
        <v>66.5283333333333</v>
      </c>
      <c r="I248" s="11"/>
      <c r="J248" s="18" t="s">
        <v>15</v>
      </c>
    </row>
    <row r="249" s="19" customFormat="true" ht="24.95" hidden="false" customHeight="true" outlineLevel="0" collapsed="false">
      <c r="A249" s="11" t="s">
        <v>660</v>
      </c>
      <c r="B249" s="12" t="s">
        <v>661</v>
      </c>
      <c r="C249" s="13" t="s">
        <v>384</v>
      </c>
      <c r="D249" s="11" t="s">
        <v>664</v>
      </c>
      <c r="E249" s="14" t="n">
        <v>151</v>
      </c>
      <c r="F249" s="15" t="n">
        <v>1</v>
      </c>
      <c r="G249" s="16" t="n">
        <v>81.61</v>
      </c>
      <c r="H249" s="17" t="n">
        <f aca="false">IF(G249&lt;70,"",(E249/3+G249)/2)</f>
        <v>65.9716666666667</v>
      </c>
      <c r="I249" s="11"/>
      <c r="J249" s="15"/>
    </row>
    <row r="250" s="19" customFormat="true" ht="24.95" hidden="false" customHeight="true" outlineLevel="0" collapsed="false">
      <c r="A250" s="11" t="s">
        <v>665</v>
      </c>
      <c r="B250" s="12" t="s">
        <v>661</v>
      </c>
      <c r="C250" s="13" t="s">
        <v>666</v>
      </c>
      <c r="D250" s="11" t="s">
        <v>667</v>
      </c>
      <c r="E250" s="14" t="n">
        <v>165.5</v>
      </c>
      <c r="F250" s="15" t="n">
        <v>1</v>
      </c>
      <c r="G250" s="16" t="n">
        <v>84.66</v>
      </c>
      <c r="H250" s="17" t="n">
        <f aca="false">IF(G250&lt;70,"",(E250/3+G250)/2)</f>
        <v>69.9133333333333</v>
      </c>
      <c r="I250" s="11"/>
      <c r="J250" s="18" t="s">
        <v>15</v>
      </c>
    </row>
    <row r="251" s="19" customFormat="true" ht="24.95" hidden="false" customHeight="true" outlineLevel="0" collapsed="false">
      <c r="A251" s="11" t="s">
        <v>665</v>
      </c>
      <c r="B251" s="12" t="s">
        <v>661</v>
      </c>
      <c r="C251" s="13" t="s">
        <v>668</v>
      </c>
      <c r="D251" s="11" t="s">
        <v>669</v>
      </c>
      <c r="E251" s="14" t="n">
        <v>153</v>
      </c>
      <c r="F251" s="15" t="n">
        <v>1</v>
      </c>
      <c r="G251" s="16" t="n">
        <v>82.66</v>
      </c>
      <c r="H251" s="17" t="n">
        <f aca="false">IF(G251&lt;70,"",(E251/3+G251)/2)</f>
        <v>66.83</v>
      </c>
      <c r="I251" s="11"/>
      <c r="J251" s="15"/>
    </row>
    <row r="252" s="19" customFormat="true" ht="24.95" hidden="false" customHeight="true" outlineLevel="0" collapsed="false">
      <c r="A252" s="11" t="s">
        <v>670</v>
      </c>
      <c r="B252" s="12" t="s">
        <v>661</v>
      </c>
      <c r="C252" s="13" t="s">
        <v>671</v>
      </c>
      <c r="D252" s="11" t="s">
        <v>672</v>
      </c>
      <c r="E252" s="14" t="n">
        <v>158.5</v>
      </c>
      <c r="F252" s="15" t="n">
        <v>1</v>
      </c>
      <c r="G252" s="16" t="n">
        <v>85.93</v>
      </c>
      <c r="H252" s="17" t="n">
        <f aca="false">IF(G252&lt;70,"",(E252/3+G252)/2)</f>
        <v>69.3816666666667</v>
      </c>
      <c r="I252" s="11"/>
      <c r="J252" s="18" t="s">
        <v>15</v>
      </c>
    </row>
    <row r="253" s="19" customFormat="true" ht="24.95" hidden="false" customHeight="true" outlineLevel="0" collapsed="false">
      <c r="A253" s="11" t="s">
        <v>670</v>
      </c>
      <c r="B253" s="12" t="s">
        <v>661</v>
      </c>
      <c r="C253" s="13" t="s">
        <v>673</v>
      </c>
      <c r="D253" s="11" t="s">
        <v>674</v>
      </c>
      <c r="E253" s="14" t="n">
        <v>156</v>
      </c>
      <c r="F253" s="15" t="n">
        <v>1</v>
      </c>
      <c r="G253" s="16" t="n">
        <v>82.81</v>
      </c>
      <c r="H253" s="17" t="n">
        <f aca="false">IF(G253&lt;70,"",(E253/3+G253)/2)</f>
        <v>67.405</v>
      </c>
      <c r="I253" s="11"/>
      <c r="J253" s="15"/>
    </row>
    <row r="254" s="19" customFormat="true" ht="24.95" hidden="false" customHeight="true" outlineLevel="0" collapsed="false">
      <c r="A254" s="11" t="s">
        <v>675</v>
      </c>
      <c r="B254" s="12" t="s">
        <v>676</v>
      </c>
      <c r="C254" s="13" t="s">
        <v>677</v>
      </c>
      <c r="D254" s="11" t="s">
        <v>678</v>
      </c>
      <c r="E254" s="14" t="n">
        <v>179</v>
      </c>
      <c r="F254" s="15" t="n">
        <v>1</v>
      </c>
      <c r="G254" s="16" t="n">
        <v>86.16</v>
      </c>
      <c r="H254" s="17" t="n">
        <f aca="false">IF(G254&lt;70,"",(E254/3+G254)/2)</f>
        <v>72.9133333333333</v>
      </c>
      <c r="I254" s="11"/>
      <c r="J254" s="18" t="s">
        <v>15</v>
      </c>
    </row>
    <row r="255" s="19" customFormat="true" ht="24.95" hidden="false" customHeight="true" outlineLevel="0" collapsed="false">
      <c r="A255" s="11" t="s">
        <v>679</v>
      </c>
      <c r="B255" s="12" t="s">
        <v>676</v>
      </c>
      <c r="C255" s="13" t="s">
        <v>680</v>
      </c>
      <c r="D255" s="11" t="s">
        <v>681</v>
      </c>
      <c r="E255" s="14" t="n">
        <v>157</v>
      </c>
      <c r="F255" s="15" t="n">
        <v>1</v>
      </c>
      <c r="G255" s="16" t="n">
        <v>82.63</v>
      </c>
      <c r="H255" s="17" t="n">
        <f aca="false">IF(G255&lt;70,"",(E255/3+G255)/2)</f>
        <v>67.4816666666667</v>
      </c>
      <c r="I255" s="11"/>
      <c r="J255" s="18" t="s">
        <v>15</v>
      </c>
    </row>
    <row r="256" s="19" customFormat="true" ht="24.95" hidden="false" customHeight="true" outlineLevel="0" collapsed="false">
      <c r="A256" s="11" t="s">
        <v>679</v>
      </c>
      <c r="B256" s="12" t="s">
        <v>676</v>
      </c>
      <c r="C256" s="13" t="s">
        <v>682</v>
      </c>
      <c r="D256" s="11" t="s">
        <v>683</v>
      </c>
      <c r="E256" s="14" t="n">
        <v>149.5</v>
      </c>
      <c r="F256" s="15" t="n">
        <v>1</v>
      </c>
      <c r="G256" s="16" t="n">
        <v>84.09</v>
      </c>
      <c r="H256" s="17" t="n">
        <f aca="false">IF(G256&lt;70,"",(E256/3+G256)/2)</f>
        <v>66.9616666666667</v>
      </c>
      <c r="I256" s="11"/>
      <c r="J256" s="15"/>
    </row>
    <row r="257" s="19" customFormat="true" ht="24.95" hidden="false" customHeight="true" outlineLevel="0" collapsed="false">
      <c r="A257" s="11" t="s">
        <v>684</v>
      </c>
      <c r="B257" s="12" t="s">
        <v>676</v>
      </c>
      <c r="C257" s="13" t="s">
        <v>685</v>
      </c>
      <c r="D257" s="11" t="s">
        <v>686</v>
      </c>
      <c r="E257" s="14" t="n">
        <v>174</v>
      </c>
      <c r="F257" s="15" t="n">
        <v>1</v>
      </c>
      <c r="G257" s="16" t="n">
        <v>82.48</v>
      </c>
      <c r="H257" s="17" t="n">
        <f aca="false">IF(G257&lt;70,"",(E257/3+G257)/2)</f>
        <v>70.24</v>
      </c>
      <c r="I257" s="11"/>
      <c r="J257" s="18" t="s">
        <v>15</v>
      </c>
    </row>
    <row r="258" s="19" customFormat="true" ht="24.95" hidden="false" customHeight="true" outlineLevel="0" collapsed="false">
      <c r="A258" s="11" t="s">
        <v>684</v>
      </c>
      <c r="B258" s="12" t="s">
        <v>676</v>
      </c>
      <c r="C258" s="13" t="s">
        <v>687</v>
      </c>
      <c r="D258" s="11" t="s">
        <v>688</v>
      </c>
      <c r="E258" s="14" t="n">
        <v>151.5</v>
      </c>
      <c r="F258" s="15" t="n">
        <v>1</v>
      </c>
      <c r="G258" s="16" t="n">
        <v>82.8</v>
      </c>
      <c r="H258" s="17" t="n">
        <f aca="false">IF(G258&lt;70,"",(E258/3+G258)/2)</f>
        <v>66.65</v>
      </c>
      <c r="I258" s="11"/>
      <c r="J258" s="15"/>
    </row>
    <row r="259" s="19" customFormat="true" ht="24.95" hidden="false" customHeight="true" outlineLevel="0" collapsed="false">
      <c r="A259" s="11" t="s">
        <v>689</v>
      </c>
      <c r="B259" s="12" t="s">
        <v>690</v>
      </c>
      <c r="C259" s="13" t="s">
        <v>691</v>
      </c>
      <c r="D259" s="11" t="s">
        <v>692</v>
      </c>
      <c r="E259" s="14" t="n">
        <v>158.5</v>
      </c>
      <c r="F259" s="15" t="n">
        <v>1</v>
      </c>
      <c r="G259" s="16" t="n">
        <v>85.43</v>
      </c>
      <c r="H259" s="17" t="n">
        <f aca="false">IF(G259&lt;70,"",(E259/3+G259)/2)</f>
        <v>69.1316666666667</v>
      </c>
      <c r="I259" s="11"/>
      <c r="J259" s="18" t="s">
        <v>15</v>
      </c>
    </row>
    <row r="260" s="19" customFormat="true" ht="24.95" hidden="false" customHeight="true" outlineLevel="0" collapsed="false">
      <c r="A260" s="11" t="s">
        <v>689</v>
      </c>
      <c r="B260" s="12" t="s">
        <v>690</v>
      </c>
      <c r="C260" s="13" t="s">
        <v>693</v>
      </c>
      <c r="D260" s="11" t="s">
        <v>694</v>
      </c>
      <c r="E260" s="14" t="n">
        <v>160</v>
      </c>
      <c r="F260" s="15" t="n">
        <v>1</v>
      </c>
      <c r="G260" s="16" t="n">
        <v>84.33</v>
      </c>
      <c r="H260" s="17" t="n">
        <f aca="false">IF(G260&lt;70,"",(E260/3+G260)/2)</f>
        <v>68.8316666666667</v>
      </c>
      <c r="I260" s="11"/>
      <c r="J260" s="15"/>
    </row>
    <row r="261" s="19" customFormat="true" ht="24.95" hidden="false" customHeight="true" outlineLevel="0" collapsed="false">
      <c r="A261" s="11" t="s">
        <v>695</v>
      </c>
      <c r="B261" s="12" t="s">
        <v>696</v>
      </c>
      <c r="C261" s="13" t="s">
        <v>697</v>
      </c>
      <c r="D261" s="11" t="s">
        <v>698</v>
      </c>
      <c r="E261" s="14" t="n">
        <v>141.5</v>
      </c>
      <c r="F261" s="15" t="n">
        <v>1</v>
      </c>
      <c r="G261" s="16" t="n">
        <v>79.83</v>
      </c>
      <c r="H261" s="17" t="n">
        <f aca="false">IF(G261&lt;70,"",(E261/3+G261)/2)</f>
        <v>63.4983333333333</v>
      </c>
      <c r="I261" s="11"/>
      <c r="J261" s="18" t="s">
        <v>15</v>
      </c>
    </row>
    <row r="262" s="19" customFormat="true" ht="24.95" hidden="false" customHeight="true" outlineLevel="0" collapsed="false">
      <c r="A262" s="11" t="s">
        <v>695</v>
      </c>
      <c r="B262" s="12" t="s">
        <v>696</v>
      </c>
      <c r="C262" s="13" t="s">
        <v>699</v>
      </c>
      <c r="D262" s="11" t="s">
        <v>700</v>
      </c>
      <c r="E262" s="14" t="n">
        <v>133.5</v>
      </c>
      <c r="F262" s="15" t="n">
        <v>1</v>
      </c>
      <c r="G262" s="16" t="n">
        <v>77.65</v>
      </c>
      <c r="H262" s="17" t="n">
        <f aca="false">IF(G262&lt;70,"",(E262/3+G262)/2)</f>
        <v>61.075</v>
      </c>
      <c r="I262" s="11"/>
      <c r="J262" s="15"/>
    </row>
    <row r="263" s="19" customFormat="true" ht="24.95" hidden="false" customHeight="true" outlineLevel="0" collapsed="false">
      <c r="A263" s="11" t="s">
        <v>701</v>
      </c>
      <c r="B263" s="12" t="s">
        <v>696</v>
      </c>
      <c r="C263" s="13" t="s">
        <v>384</v>
      </c>
      <c r="D263" s="11" t="s">
        <v>702</v>
      </c>
      <c r="E263" s="14" t="n">
        <v>157</v>
      </c>
      <c r="F263" s="15" t="n">
        <v>1</v>
      </c>
      <c r="G263" s="16" t="n">
        <v>82.93</v>
      </c>
      <c r="H263" s="17" t="n">
        <f aca="false">IF(G263&lt;70,"",(E263/3+G263)/2)</f>
        <v>67.6316666666667</v>
      </c>
      <c r="I263" s="11"/>
      <c r="J263" s="18" t="s">
        <v>15</v>
      </c>
    </row>
    <row r="264" s="19" customFormat="true" ht="24.95" hidden="false" customHeight="true" outlineLevel="0" collapsed="false">
      <c r="A264" s="11" t="s">
        <v>701</v>
      </c>
      <c r="B264" s="12" t="s">
        <v>696</v>
      </c>
      <c r="C264" s="13" t="s">
        <v>703</v>
      </c>
      <c r="D264" s="11" t="s">
        <v>704</v>
      </c>
      <c r="E264" s="14" t="n">
        <v>167</v>
      </c>
      <c r="F264" s="15" t="n">
        <v>1</v>
      </c>
      <c r="G264" s="16" t="n">
        <v>79.46</v>
      </c>
      <c r="H264" s="17" t="n">
        <f aca="false">IF(G264&lt;70,"",(E264/3+G264)/2)</f>
        <v>67.5633333333333</v>
      </c>
      <c r="I264" s="11"/>
      <c r="J264" s="15"/>
    </row>
    <row r="265" s="19" customFormat="true" ht="24.95" hidden="false" customHeight="true" outlineLevel="0" collapsed="false">
      <c r="A265" s="11" t="s">
        <v>701</v>
      </c>
      <c r="B265" s="12" t="s">
        <v>696</v>
      </c>
      <c r="C265" s="13" t="s">
        <v>705</v>
      </c>
      <c r="D265" s="11" t="s">
        <v>706</v>
      </c>
      <c r="E265" s="14" t="n">
        <v>157</v>
      </c>
      <c r="F265" s="15" t="n">
        <v>1</v>
      </c>
      <c r="G265" s="16" t="n">
        <v>82.1</v>
      </c>
      <c r="H265" s="17" t="n">
        <f aca="false">IF(G265&lt;70,"",(E265/3+G265)/2)</f>
        <v>67.2166666666667</v>
      </c>
      <c r="I265" s="11"/>
      <c r="J265" s="15"/>
    </row>
    <row r="266" s="19" customFormat="true" ht="24.95" hidden="false" customHeight="true" outlineLevel="0" collapsed="false">
      <c r="A266" s="11" t="s">
        <v>707</v>
      </c>
      <c r="B266" s="12" t="s">
        <v>708</v>
      </c>
      <c r="C266" s="13" t="s">
        <v>709</v>
      </c>
      <c r="D266" s="11" t="s">
        <v>710</v>
      </c>
      <c r="E266" s="14" t="n">
        <v>175</v>
      </c>
      <c r="F266" s="15" t="n">
        <v>1</v>
      </c>
      <c r="G266" s="16" t="n">
        <v>86.11</v>
      </c>
      <c r="H266" s="17" t="n">
        <f aca="false">IF(G266&lt;70,"",(E266/3+G266)/2)</f>
        <v>72.2216666666667</v>
      </c>
      <c r="I266" s="11"/>
      <c r="J266" s="18" t="s">
        <v>15</v>
      </c>
    </row>
    <row r="267" s="19" customFormat="true" ht="24.95" hidden="false" customHeight="true" outlineLevel="0" collapsed="false">
      <c r="A267" s="11" t="s">
        <v>707</v>
      </c>
      <c r="B267" s="12" t="s">
        <v>708</v>
      </c>
      <c r="C267" s="13" t="s">
        <v>711</v>
      </c>
      <c r="D267" s="11" t="s">
        <v>712</v>
      </c>
      <c r="E267" s="14" t="n">
        <v>176.5</v>
      </c>
      <c r="F267" s="15" t="n">
        <v>1</v>
      </c>
      <c r="G267" s="16" t="n">
        <v>80.96</v>
      </c>
      <c r="H267" s="17" t="n">
        <f aca="false">IF(G267&lt;70,"",(E267/3+G267)/2)</f>
        <v>69.8966666666667</v>
      </c>
      <c r="I267" s="11"/>
      <c r="J267" s="15"/>
    </row>
    <row r="268" s="19" customFormat="true" ht="24.95" hidden="false" customHeight="true" outlineLevel="0" collapsed="false">
      <c r="A268" s="11" t="s">
        <v>713</v>
      </c>
      <c r="B268" s="12" t="s">
        <v>708</v>
      </c>
      <c r="C268" s="13" t="s">
        <v>714</v>
      </c>
      <c r="D268" s="11" t="s">
        <v>715</v>
      </c>
      <c r="E268" s="14" t="n">
        <v>172</v>
      </c>
      <c r="F268" s="15" t="n">
        <v>1</v>
      </c>
      <c r="G268" s="16" t="n">
        <v>85.52</v>
      </c>
      <c r="H268" s="17" t="n">
        <f aca="false">IF(G268&lt;70,"",(E268/3+G268)/2)</f>
        <v>71.4266666666667</v>
      </c>
      <c r="I268" s="11"/>
      <c r="J268" s="18" t="s">
        <v>15</v>
      </c>
    </row>
    <row r="269" s="19" customFormat="true" ht="24.95" hidden="false" customHeight="true" outlineLevel="0" collapsed="false">
      <c r="A269" s="11" t="s">
        <v>713</v>
      </c>
      <c r="B269" s="12" t="s">
        <v>708</v>
      </c>
      <c r="C269" s="13" t="s">
        <v>716</v>
      </c>
      <c r="D269" s="11" t="s">
        <v>717</v>
      </c>
      <c r="E269" s="14" t="n">
        <v>171.5</v>
      </c>
      <c r="F269" s="15" t="n">
        <v>1</v>
      </c>
      <c r="G269" s="16" t="n">
        <v>83.3</v>
      </c>
      <c r="H269" s="17" t="n">
        <f aca="false">IF(G269&lt;70,"",(E269/3+G269)/2)</f>
        <v>70.2333333333333</v>
      </c>
      <c r="I269" s="11"/>
      <c r="J269" s="15"/>
    </row>
    <row r="270" s="19" customFormat="true" ht="24.95" hidden="false" customHeight="true" outlineLevel="0" collapsed="false">
      <c r="A270" s="11" t="s">
        <v>718</v>
      </c>
      <c r="B270" s="12" t="s">
        <v>719</v>
      </c>
      <c r="C270" s="13" t="s">
        <v>720</v>
      </c>
      <c r="D270" s="11" t="s">
        <v>721</v>
      </c>
      <c r="E270" s="14" t="n">
        <v>185</v>
      </c>
      <c r="F270" s="15" t="n">
        <v>1</v>
      </c>
      <c r="G270" s="16" t="n">
        <v>83.46</v>
      </c>
      <c r="H270" s="17" t="n">
        <f aca="false">IF(G270&lt;70,"",(E270/3+G270)/2)</f>
        <v>72.5633333333333</v>
      </c>
      <c r="I270" s="11"/>
      <c r="J270" s="18" t="s">
        <v>15</v>
      </c>
    </row>
    <row r="271" s="19" customFormat="true" ht="24.95" hidden="false" customHeight="true" outlineLevel="0" collapsed="false">
      <c r="A271" s="11" t="s">
        <v>722</v>
      </c>
      <c r="B271" s="12" t="s">
        <v>719</v>
      </c>
      <c r="C271" s="13" t="s">
        <v>723</v>
      </c>
      <c r="D271" s="11" t="s">
        <v>724</v>
      </c>
      <c r="E271" s="14" t="n">
        <v>165.5</v>
      </c>
      <c r="F271" s="15" t="n">
        <v>1</v>
      </c>
      <c r="G271" s="16" t="n">
        <v>83.57</v>
      </c>
      <c r="H271" s="17" t="n">
        <f aca="false">IF(G271&lt;70,"",(E271/3+G271)/2)</f>
        <v>69.3683333333333</v>
      </c>
      <c r="I271" s="11"/>
      <c r="J271" s="18" t="s">
        <v>15</v>
      </c>
    </row>
    <row r="272" s="19" customFormat="true" ht="24.95" hidden="false" customHeight="true" outlineLevel="0" collapsed="false">
      <c r="A272" s="11" t="s">
        <v>722</v>
      </c>
      <c r="B272" s="12" t="s">
        <v>719</v>
      </c>
      <c r="C272" s="13" t="s">
        <v>725</v>
      </c>
      <c r="D272" s="11" t="s">
        <v>726</v>
      </c>
      <c r="E272" s="14" t="n">
        <v>151</v>
      </c>
      <c r="F272" s="15" t="n">
        <v>1</v>
      </c>
      <c r="G272" s="16" t="n">
        <v>82.17</v>
      </c>
      <c r="H272" s="17" t="n">
        <f aca="false">IF(G272&lt;70,"",(E272/3+G272)/2)</f>
        <v>66.2516666666667</v>
      </c>
      <c r="I272" s="11"/>
      <c r="J272" s="15"/>
    </row>
    <row r="273" s="19" customFormat="true" ht="24.95" hidden="false" customHeight="true" outlineLevel="0" collapsed="false">
      <c r="A273" s="11" t="s">
        <v>727</v>
      </c>
      <c r="B273" s="12" t="s">
        <v>728</v>
      </c>
      <c r="C273" s="13" t="s">
        <v>729</v>
      </c>
      <c r="D273" s="11" t="s">
        <v>730</v>
      </c>
      <c r="E273" s="14" t="n">
        <v>144.5</v>
      </c>
      <c r="F273" s="15" t="n">
        <v>1</v>
      </c>
      <c r="G273" s="16" t="n">
        <v>82.63</v>
      </c>
      <c r="H273" s="17" t="n">
        <f aca="false">IF(G273&lt;70,"",(E273/3+G273)/2)</f>
        <v>65.3983333333333</v>
      </c>
      <c r="I273" s="11"/>
      <c r="J273" s="18" t="s">
        <v>15</v>
      </c>
    </row>
    <row r="274" s="19" customFormat="true" ht="24.95" hidden="false" customHeight="true" outlineLevel="0" collapsed="false">
      <c r="A274" s="11" t="s">
        <v>727</v>
      </c>
      <c r="B274" s="12" t="s">
        <v>728</v>
      </c>
      <c r="C274" s="13" t="s">
        <v>731</v>
      </c>
      <c r="D274" s="11" t="s">
        <v>732</v>
      </c>
      <c r="E274" s="14" t="n">
        <v>142</v>
      </c>
      <c r="F274" s="15" t="n">
        <v>1</v>
      </c>
      <c r="G274" s="16" t="n">
        <v>80.27</v>
      </c>
      <c r="H274" s="17" t="n">
        <f aca="false">IF(G274&lt;70,"",(E274/3+G274)/2)</f>
        <v>63.8016666666667</v>
      </c>
      <c r="I274" s="11"/>
      <c r="J274" s="15"/>
    </row>
    <row r="275" s="19" customFormat="true" ht="24.95" hidden="false" customHeight="true" outlineLevel="0" collapsed="false">
      <c r="A275" s="11" t="s">
        <v>733</v>
      </c>
      <c r="B275" s="12" t="s">
        <v>734</v>
      </c>
      <c r="C275" s="13" t="s">
        <v>735</v>
      </c>
      <c r="D275" s="11" t="s">
        <v>736</v>
      </c>
      <c r="E275" s="14" t="n">
        <v>179</v>
      </c>
      <c r="F275" s="15" t="n">
        <v>1</v>
      </c>
      <c r="G275" s="16" t="n">
        <v>85.56</v>
      </c>
      <c r="H275" s="17" t="n">
        <f aca="false">IF(G275&lt;70,"",(E275/3+G275)/2)</f>
        <v>72.6133333333333</v>
      </c>
      <c r="I275" s="11"/>
      <c r="J275" s="18" t="s">
        <v>15</v>
      </c>
    </row>
    <row r="276" s="19" customFormat="true" ht="24.95" hidden="false" customHeight="true" outlineLevel="0" collapsed="false">
      <c r="A276" s="11" t="s">
        <v>733</v>
      </c>
      <c r="B276" s="12" t="s">
        <v>734</v>
      </c>
      <c r="C276" s="13" t="s">
        <v>737</v>
      </c>
      <c r="D276" s="11" t="s">
        <v>738</v>
      </c>
      <c r="E276" s="14" t="n">
        <v>173</v>
      </c>
      <c r="F276" s="15" t="n">
        <v>1</v>
      </c>
      <c r="G276" s="16" t="n">
        <v>85.22</v>
      </c>
      <c r="H276" s="17" t="n">
        <f aca="false">IF(G276&lt;70,"",(E276/3+G276)/2)</f>
        <v>71.4433333333333</v>
      </c>
      <c r="I276" s="11"/>
      <c r="J276" s="15"/>
    </row>
    <row r="277" s="19" customFormat="true" ht="24.95" hidden="false" customHeight="true" outlineLevel="0" collapsed="false">
      <c r="A277" s="11" t="s">
        <v>739</v>
      </c>
      <c r="B277" s="12" t="s">
        <v>740</v>
      </c>
      <c r="C277" s="13" t="s">
        <v>741</v>
      </c>
      <c r="D277" s="11" t="s">
        <v>742</v>
      </c>
      <c r="E277" s="14" t="n">
        <v>153</v>
      </c>
      <c r="F277" s="15" t="n">
        <v>1</v>
      </c>
      <c r="G277" s="16" t="n">
        <v>85.46</v>
      </c>
      <c r="H277" s="17" t="n">
        <f aca="false">IF(G277&lt;70,"",(E277/3+G277)/2)</f>
        <v>68.23</v>
      </c>
      <c r="I277" s="11"/>
      <c r="J277" s="18" t="s">
        <v>15</v>
      </c>
    </row>
    <row r="278" s="19" customFormat="true" ht="24.95" hidden="false" customHeight="true" outlineLevel="0" collapsed="false">
      <c r="A278" s="11" t="s">
        <v>739</v>
      </c>
      <c r="B278" s="12" t="s">
        <v>740</v>
      </c>
      <c r="C278" s="13" t="s">
        <v>743</v>
      </c>
      <c r="D278" s="11" t="s">
        <v>744</v>
      </c>
      <c r="E278" s="14" t="n">
        <v>135.5</v>
      </c>
      <c r="F278" s="15" t="n">
        <v>1</v>
      </c>
      <c r="G278" s="16" t="n">
        <v>81.56</v>
      </c>
      <c r="H278" s="17" t="n">
        <f aca="false">IF(G278&lt;70,"",(E278/3+G278)/2)</f>
        <v>63.3633333333333</v>
      </c>
      <c r="I278" s="11"/>
      <c r="J278" s="15"/>
    </row>
    <row r="279" s="19" customFormat="true" ht="24.95" hidden="false" customHeight="true" outlineLevel="0" collapsed="false">
      <c r="A279" s="11" t="s">
        <v>745</v>
      </c>
      <c r="B279" s="12" t="s">
        <v>740</v>
      </c>
      <c r="C279" s="13" t="s">
        <v>746</v>
      </c>
      <c r="D279" s="11" t="s">
        <v>747</v>
      </c>
      <c r="E279" s="14" t="n">
        <v>174</v>
      </c>
      <c r="F279" s="15" t="n">
        <v>1</v>
      </c>
      <c r="G279" s="16" t="n">
        <v>82.7</v>
      </c>
      <c r="H279" s="17" t="n">
        <f aca="false">IF(G279&lt;70,"",(E279/3+G279)/2)</f>
        <v>70.35</v>
      </c>
      <c r="I279" s="11"/>
      <c r="J279" s="18" t="s">
        <v>15</v>
      </c>
    </row>
    <row r="280" s="19" customFormat="true" ht="24.95" hidden="false" customHeight="true" outlineLevel="0" collapsed="false">
      <c r="A280" s="11" t="s">
        <v>748</v>
      </c>
      <c r="B280" s="12" t="s">
        <v>749</v>
      </c>
      <c r="C280" s="13" t="s">
        <v>750</v>
      </c>
      <c r="D280" s="11" t="s">
        <v>751</v>
      </c>
      <c r="E280" s="14" t="n">
        <v>160</v>
      </c>
      <c r="F280" s="15" t="n">
        <v>1</v>
      </c>
      <c r="G280" s="16" t="n">
        <v>79.56</v>
      </c>
      <c r="H280" s="17" t="n">
        <f aca="false">IF(G280&lt;70,"",(E280/3+G280)/2)</f>
        <v>66.4466666666667</v>
      </c>
      <c r="I280" s="11"/>
      <c r="J280" s="18" t="s">
        <v>15</v>
      </c>
    </row>
    <row r="281" s="19" customFormat="true" ht="24.95" hidden="false" customHeight="true" outlineLevel="0" collapsed="false">
      <c r="A281" s="11" t="s">
        <v>748</v>
      </c>
      <c r="B281" s="12" t="s">
        <v>749</v>
      </c>
      <c r="C281" s="13" t="s">
        <v>752</v>
      </c>
      <c r="D281" s="11" t="s">
        <v>753</v>
      </c>
      <c r="E281" s="14" t="n">
        <v>160.5</v>
      </c>
      <c r="F281" s="15" t="n">
        <v>1</v>
      </c>
      <c r="G281" s="16" t="n">
        <v>79.28</v>
      </c>
      <c r="H281" s="17" t="n">
        <f aca="false">IF(G281&lt;70,"",(E281/3+G281)/2)</f>
        <v>66.39</v>
      </c>
      <c r="I281" s="11"/>
      <c r="J281" s="15"/>
    </row>
    <row r="282" s="19" customFormat="true" ht="24.95" hidden="false" customHeight="true" outlineLevel="0" collapsed="false">
      <c r="A282" s="11" t="s">
        <v>754</v>
      </c>
      <c r="B282" s="12" t="s">
        <v>755</v>
      </c>
      <c r="C282" s="13" t="s">
        <v>756</v>
      </c>
      <c r="D282" s="11" t="s">
        <v>757</v>
      </c>
      <c r="E282" s="14" t="n">
        <v>136.5</v>
      </c>
      <c r="F282" s="15" t="n">
        <v>1</v>
      </c>
      <c r="G282" s="16" t="n">
        <v>76.58</v>
      </c>
      <c r="H282" s="17" t="n">
        <f aca="false">IF(G282&lt;70,"",(E282/3+G282)/2)</f>
        <v>61.04</v>
      </c>
      <c r="I282" s="11"/>
      <c r="J282" s="18" t="s">
        <v>15</v>
      </c>
    </row>
    <row r="283" s="19" customFormat="true" ht="24.95" hidden="false" customHeight="true" outlineLevel="0" collapsed="false">
      <c r="A283" s="11" t="s">
        <v>754</v>
      </c>
      <c r="B283" s="12" t="s">
        <v>755</v>
      </c>
      <c r="C283" s="13" t="s">
        <v>758</v>
      </c>
      <c r="D283" s="11" t="s">
        <v>759</v>
      </c>
      <c r="E283" s="14" t="n">
        <v>113.5</v>
      </c>
      <c r="F283" s="15" t="n">
        <v>1</v>
      </c>
      <c r="G283" s="16" t="n">
        <v>76.2</v>
      </c>
      <c r="H283" s="17" t="n">
        <f aca="false">IF(G283&lt;70,"",(E283/3+G283)/2)</f>
        <v>57.0166666666667</v>
      </c>
      <c r="I283" s="11"/>
      <c r="J283" s="15"/>
    </row>
    <row r="284" s="19" customFormat="true" ht="24.95" hidden="false" customHeight="true" outlineLevel="0" collapsed="false">
      <c r="A284" s="11" t="s">
        <v>760</v>
      </c>
      <c r="B284" s="12" t="s">
        <v>755</v>
      </c>
      <c r="C284" s="13" t="s">
        <v>761</v>
      </c>
      <c r="D284" s="11" t="s">
        <v>762</v>
      </c>
      <c r="E284" s="14" t="n">
        <v>178</v>
      </c>
      <c r="F284" s="15" t="n">
        <v>3</v>
      </c>
      <c r="G284" s="16" t="n">
        <v>88.26</v>
      </c>
      <c r="H284" s="17" t="n">
        <f aca="false">IF(G284&lt;70,"",(E284/3+G284)/2)</f>
        <v>73.7966666666667</v>
      </c>
      <c r="I284" s="11"/>
      <c r="J284" s="18" t="s">
        <v>15</v>
      </c>
    </row>
    <row r="285" s="19" customFormat="true" ht="24.95" hidden="false" customHeight="true" outlineLevel="0" collapsed="false">
      <c r="A285" s="11" t="s">
        <v>760</v>
      </c>
      <c r="B285" s="12" t="s">
        <v>755</v>
      </c>
      <c r="C285" s="13" t="s">
        <v>763</v>
      </c>
      <c r="D285" s="11" t="s">
        <v>764</v>
      </c>
      <c r="E285" s="14" t="n">
        <v>162</v>
      </c>
      <c r="F285" s="15" t="n">
        <v>3</v>
      </c>
      <c r="G285" s="16" t="n">
        <v>84.72</v>
      </c>
      <c r="H285" s="17" t="n">
        <f aca="false">IF(G285&lt;70,"",(E285/3+G285)/2)</f>
        <v>69.36</v>
      </c>
      <c r="I285" s="11"/>
      <c r="J285" s="18" t="s">
        <v>15</v>
      </c>
    </row>
    <row r="286" s="19" customFormat="true" ht="24.95" hidden="false" customHeight="true" outlineLevel="0" collapsed="false">
      <c r="A286" s="11" t="s">
        <v>760</v>
      </c>
      <c r="B286" s="12" t="s">
        <v>755</v>
      </c>
      <c r="C286" s="13" t="s">
        <v>765</v>
      </c>
      <c r="D286" s="11" t="s">
        <v>766</v>
      </c>
      <c r="E286" s="14" t="n">
        <v>160</v>
      </c>
      <c r="F286" s="15" t="n">
        <v>3</v>
      </c>
      <c r="G286" s="16" t="n">
        <v>83.6</v>
      </c>
      <c r="H286" s="17" t="n">
        <f aca="false">IF(G286&lt;70,"",(E286/3+G286)/2)</f>
        <v>68.4666666666667</v>
      </c>
      <c r="I286" s="11"/>
      <c r="J286" s="18" t="s">
        <v>15</v>
      </c>
    </row>
    <row r="287" s="19" customFormat="true" ht="24.95" hidden="false" customHeight="true" outlineLevel="0" collapsed="false">
      <c r="A287" s="11" t="s">
        <v>760</v>
      </c>
      <c r="B287" s="12" t="s">
        <v>755</v>
      </c>
      <c r="C287" s="13" t="s">
        <v>767</v>
      </c>
      <c r="D287" s="11" t="s">
        <v>768</v>
      </c>
      <c r="E287" s="14" t="n">
        <v>156.5</v>
      </c>
      <c r="F287" s="15" t="n">
        <v>3</v>
      </c>
      <c r="G287" s="16" t="n">
        <v>81.94</v>
      </c>
      <c r="H287" s="17" t="n">
        <f aca="false">IF(G287&lt;70,"",(E287/3+G287)/2)</f>
        <v>67.0533333333333</v>
      </c>
      <c r="I287" s="11"/>
      <c r="J287" s="15"/>
    </row>
    <row r="288" s="19" customFormat="true" ht="24.95" hidden="false" customHeight="true" outlineLevel="0" collapsed="false">
      <c r="A288" s="11" t="s">
        <v>760</v>
      </c>
      <c r="B288" s="12" t="s">
        <v>755</v>
      </c>
      <c r="C288" s="13" t="s">
        <v>769</v>
      </c>
      <c r="D288" s="11" t="s">
        <v>770</v>
      </c>
      <c r="E288" s="14" t="n">
        <v>154.5</v>
      </c>
      <c r="F288" s="15" t="n">
        <v>3</v>
      </c>
      <c r="G288" s="16" t="n">
        <v>82.06</v>
      </c>
      <c r="H288" s="17" t="n">
        <f aca="false">IF(G288&lt;70,"",(E288/3+G288)/2)</f>
        <v>66.78</v>
      </c>
      <c r="I288" s="11"/>
      <c r="J288" s="15"/>
    </row>
    <row r="289" s="19" customFormat="true" ht="24.95" hidden="false" customHeight="true" outlineLevel="0" collapsed="false">
      <c r="A289" s="11" t="s">
        <v>760</v>
      </c>
      <c r="B289" s="12" t="s">
        <v>755</v>
      </c>
      <c r="C289" s="13" t="s">
        <v>771</v>
      </c>
      <c r="D289" s="11" t="s">
        <v>772</v>
      </c>
      <c r="E289" s="14" t="n">
        <v>153</v>
      </c>
      <c r="F289" s="15" t="n">
        <v>3</v>
      </c>
      <c r="G289" s="16" t="n">
        <v>80.34</v>
      </c>
      <c r="H289" s="17" t="n">
        <f aca="false">IF(G289&lt;70,"",(E289/3+G289)/2)</f>
        <v>65.67</v>
      </c>
      <c r="I289" s="11"/>
      <c r="J289" s="15"/>
    </row>
    <row r="290" s="19" customFormat="true" ht="24.95" hidden="false" customHeight="true" outlineLevel="0" collapsed="false">
      <c r="A290" s="11" t="s">
        <v>773</v>
      </c>
      <c r="B290" s="12" t="s">
        <v>774</v>
      </c>
      <c r="C290" s="13" t="s">
        <v>775</v>
      </c>
      <c r="D290" s="11" t="s">
        <v>776</v>
      </c>
      <c r="E290" s="14" t="n">
        <v>178.5</v>
      </c>
      <c r="F290" s="15" t="n">
        <v>1</v>
      </c>
      <c r="G290" s="16" t="n">
        <v>85.65</v>
      </c>
      <c r="H290" s="17" t="n">
        <f aca="false">IF(G290&lt;70,"",(E290/3+G290)/2)</f>
        <v>72.575</v>
      </c>
      <c r="I290" s="11"/>
      <c r="J290" s="18" t="s">
        <v>15</v>
      </c>
    </row>
    <row r="291" s="19" customFormat="true" ht="24.95" hidden="false" customHeight="true" outlineLevel="0" collapsed="false">
      <c r="A291" s="11" t="s">
        <v>773</v>
      </c>
      <c r="B291" s="12" t="s">
        <v>774</v>
      </c>
      <c r="C291" s="13" t="s">
        <v>777</v>
      </c>
      <c r="D291" s="11" t="s">
        <v>778</v>
      </c>
      <c r="E291" s="14" t="n">
        <v>158.5</v>
      </c>
      <c r="F291" s="15" t="n">
        <v>1</v>
      </c>
      <c r="G291" s="16" t="n">
        <v>86.56</v>
      </c>
      <c r="H291" s="17" t="n">
        <f aca="false">IF(G291&lt;70,"",(E291/3+G291)/2)</f>
        <v>69.6966666666667</v>
      </c>
      <c r="I291" s="11"/>
      <c r="J291" s="15"/>
    </row>
    <row r="292" s="19" customFormat="true" ht="24.95" hidden="false" customHeight="true" outlineLevel="0" collapsed="false">
      <c r="A292" s="11" t="s">
        <v>779</v>
      </c>
      <c r="B292" s="12" t="s">
        <v>774</v>
      </c>
      <c r="C292" s="13" t="s">
        <v>780</v>
      </c>
      <c r="D292" s="11" t="s">
        <v>781</v>
      </c>
      <c r="E292" s="14" t="n">
        <v>172</v>
      </c>
      <c r="F292" s="15" t="n">
        <v>1</v>
      </c>
      <c r="G292" s="16" t="n">
        <v>85.12</v>
      </c>
      <c r="H292" s="17" t="n">
        <f aca="false">IF(G292&lt;70,"",(E292/3+G292)/2)</f>
        <v>71.2266666666667</v>
      </c>
      <c r="I292" s="11"/>
      <c r="J292" s="18" t="s">
        <v>15</v>
      </c>
    </row>
    <row r="293" s="19" customFormat="true" ht="24.95" hidden="false" customHeight="true" outlineLevel="0" collapsed="false">
      <c r="A293" s="11" t="s">
        <v>779</v>
      </c>
      <c r="B293" s="12" t="s">
        <v>774</v>
      </c>
      <c r="C293" s="13" t="s">
        <v>782</v>
      </c>
      <c r="D293" s="11" t="s">
        <v>783</v>
      </c>
      <c r="E293" s="14" t="n">
        <v>170.5</v>
      </c>
      <c r="F293" s="15" t="n">
        <v>1</v>
      </c>
      <c r="G293" s="16" t="n">
        <v>79.72</v>
      </c>
      <c r="H293" s="17" t="n">
        <f aca="false">IF(G293&lt;70,"",(E293/3+G293)/2)</f>
        <v>68.2766666666667</v>
      </c>
      <c r="I293" s="11"/>
      <c r="J293" s="15"/>
    </row>
    <row r="294" s="19" customFormat="true" ht="24.95" hidden="false" customHeight="true" outlineLevel="0" collapsed="false">
      <c r="A294" s="11" t="s">
        <v>784</v>
      </c>
      <c r="B294" s="12" t="s">
        <v>774</v>
      </c>
      <c r="C294" s="13" t="s">
        <v>785</v>
      </c>
      <c r="D294" s="11" t="s">
        <v>786</v>
      </c>
      <c r="E294" s="14" t="n">
        <v>147.5</v>
      </c>
      <c r="F294" s="15" t="n">
        <v>1</v>
      </c>
      <c r="G294" s="16" t="n">
        <v>84.08</v>
      </c>
      <c r="H294" s="17" t="n">
        <f aca="false">IF(G294&lt;70,"",(E294/3+G294)/2)</f>
        <v>66.6233333333333</v>
      </c>
      <c r="I294" s="11"/>
      <c r="J294" s="18" t="s">
        <v>15</v>
      </c>
    </row>
    <row r="295" s="19" customFormat="true" ht="24.95" hidden="false" customHeight="true" outlineLevel="0" collapsed="false">
      <c r="A295" s="11" t="s">
        <v>784</v>
      </c>
      <c r="B295" s="12" t="s">
        <v>774</v>
      </c>
      <c r="C295" s="13" t="s">
        <v>787</v>
      </c>
      <c r="D295" s="11" t="s">
        <v>788</v>
      </c>
      <c r="E295" s="14" t="n">
        <v>150.5</v>
      </c>
      <c r="F295" s="15" t="n">
        <v>1</v>
      </c>
      <c r="G295" s="16" t="n">
        <v>82.43</v>
      </c>
      <c r="H295" s="17" t="n">
        <f aca="false">IF(G295&lt;70,"",(E295/3+G295)/2)</f>
        <v>66.2983333333333</v>
      </c>
      <c r="I295" s="11"/>
      <c r="J295" s="15"/>
    </row>
    <row r="296" s="19" customFormat="true" ht="24.95" hidden="false" customHeight="true" outlineLevel="0" collapsed="false">
      <c r="A296" s="11" t="s">
        <v>789</v>
      </c>
      <c r="B296" s="12" t="s">
        <v>790</v>
      </c>
      <c r="C296" s="13" t="s">
        <v>791</v>
      </c>
      <c r="D296" s="11" t="s">
        <v>792</v>
      </c>
      <c r="E296" s="14" t="n">
        <v>158.5</v>
      </c>
      <c r="F296" s="15" t="n">
        <v>1</v>
      </c>
      <c r="G296" s="16" t="n">
        <v>84.48</v>
      </c>
      <c r="H296" s="17" t="n">
        <f aca="false">IF(G296&lt;70,"",(E296/3+G296)/2)</f>
        <v>68.6566666666667</v>
      </c>
      <c r="I296" s="11"/>
      <c r="J296" s="18" t="s">
        <v>15</v>
      </c>
    </row>
    <row r="297" s="19" customFormat="true" ht="24.95" hidden="false" customHeight="true" outlineLevel="0" collapsed="false">
      <c r="A297" s="11" t="s">
        <v>789</v>
      </c>
      <c r="B297" s="12" t="s">
        <v>790</v>
      </c>
      <c r="C297" s="13" t="s">
        <v>793</v>
      </c>
      <c r="D297" s="11" t="s">
        <v>794</v>
      </c>
      <c r="E297" s="14" t="n">
        <v>153</v>
      </c>
      <c r="F297" s="15" t="n">
        <v>1</v>
      </c>
      <c r="G297" s="16" t="n">
        <v>83.59</v>
      </c>
      <c r="H297" s="17" t="n">
        <f aca="false">IF(G297&lt;70,"",(E297/3+G297)/2)</f>
        <v>67.295</v>
      </c>
      <c r="I297" s="11"/>
      <c r="J297" s="15"/>
    </row>
    <row r="298" s="19" customFormat="true" ht="24.95" hidden="false" customHeight="true" outlineLevel="0" collapsed="false">
      <c r="A298" s="11" t="s">
        <v>795</v>
      </c>
      <c r="B298" s="12" t="s">
        <v>796</v>
      </c>
      <c r="C298" s="13" t="s">
        <v>797</v>
      </c>
      <c r="D298" s="11" t="s">
        <v>798</v>
      </c>
      <c r="E298" s="14" t="n">
        <v>164.5</v>
      </c>
      <c r="F298" s="15" t="n">
        <v>1</v>
      </c>
      <c r="G298" s="16" t="n">
        <v>85.43</v>
      </c>
      <c r="H298" s="17" t="n">
        <f aca="false">IF(G298&lt;70,"",(E298/3+G298)/2)</f>
        <v>70.1316666666667</v>
      </c>
      <c r="I298" s="11"/>
      <c r="J298" s="18" t="s">
        <v>15</v>
      </c>
    </row>
    <row r="299" s="19" customFormat="true" ht="24.95" hidden="false" customHeight="true" outlineLevel="0" collapsed="false">
      <c r="A299" s="11" t="s">
        <v>795</v>
      </c>
      <c r="B299" s="12" t="s">
        <v>796</v>
      </c>
      <c r="C299" s="13" t="s">
        <v>799</v>
      </c>
      <c r="D299" s="11" t="s">
        <v>800</v>
      </c>
      <c r="E299" s="14" t="n">
        <v>164.5</v>
      </c>
      <c r="F299" s="15" t="n">
        <v>1</v>
      </c>
      <c r="G299" s="16" t="n">
        <v>81.73</v>
      </c>
      <c r="H299" s="17" t="n">
        <f aca="false">IF(G299&lt;70,"",(E299/3+G299)/2)</f>
        <v>68.2816666666667</v>
      </c>
      <c r="I299" s="11"/>
      <c r="J299" s="15"/>
    </row>
    <row r="300" s="19" customFormat="true" ht="24.95" hidden="false" customHeight="true" outlineLevel="0" collapsed="false">
      <c r="A300" s="11" t="s">
        <v>795</v>
      </c>
      <c r="B300" s="12" t="s">
        <v>796</v>
      </c>
      <c r="C300" s="13" t="s">
        <v>801</v>
      </c>
      <c r="D300" s="11" t="s">
        <v>802</v>
      </c>
      <c r="E300" s="14" t="n">
        <v>169</v>
      </c>
      <c r="F300" s="15" t="n">
        <v>1</v>
      </c>
      <c r="G300" s="16" t="n">
        <v>73.03</v>
      </c>
      <c r="H300" s="17" t="n">
        <f aca="false">IF(G300&lt;70,"",(E300/3+G300)/2)</f>
        <v>64.6816666666667</v>
      </c>
      <c r="I300" s="11"/>
      <c r="J300" s="15"/>
    </row>
    <row r="301" s="19" customFormat="true" ht="24.95" hidden="false" customHeight="true" outlineLevel="0" collapsed="false">
      <c r="A301" s="11" t="s">
        <v>803</v>
      </c>
      <c r="B301" s="12" t="s">
        <v>804</v>
      </c>
      <c r="C301" s="13" t="s">
        <v>805</v>
      </c>
      <c r="D301" s="11" t="s">
        <v>806</v>
      </c>
      <c r="E301" s="14" t="n">
        <v>168.5</v>
      </c>
      <c r="F301" s="15" t="n">
        <v>1</v>
      </c>
      <c r="G301" s="16" t="n">
        <v>85.3</v>
      </c>
      <c r="H301" s="17" t="n">
        <f aca="false">IF(G301&lt;70,"",(E301/3+G301)/2)</f>
        <v>70.7333333333333</v>
      </c>
      <c r="I301" s="11"/>
      <c r="J301" s="18" t="s">
        <v>15</v>
      </c>
    </row>
    <row r="302" s="19" customFormat="true" ht="24.95" hidden="false" customHeight="true" outlineLevel="0" collapsed="false">
      <c r="A302" s="11" t="s">
        <v>803</v>
      </c>
      <c r="B302" s="12" t="s">
        <v>804</v>
      </c>
      <c r="C302" s="13" t="s">
        <v>807</v>
      </c>
      <c r="D302" s="11" t="s">
        <v>808</v>
      </c>
      <c r="E302" s="14" t="n">
        <v>162.5</v>
      </c>
      <c r="F302" s="15" t="n">
        <v>1</v>
      </c>
      <c r="G302" s="16" t="n">
        <v>84.64</v>
      </c>
      <c r="H302" s="17" t="n">
        <f aca="false">IF(G302&lt;70,"",(E302/3+G302)/2)</f>
        <v>69.4033333333333</v>
      </c>
      <c r="I302" s="11"/>
      <c r="J302" s="15"/>
    </row>
    <row r="303" s="19" customFormat="true" ht="24.95" hidden="false" customHeight="true" outlineLevel="0" collapsed="false">
      <c r="A303" s="11" t="s">
        <v>809</v>
      </c>
      <c r="B303" s="12" t="s">
        <v>810</v>
      </c>
      <c r="C303" s="13" t="s">
        <v>811</v>
      </c>
      <c r="D303" s="11" t="s">
        <v>812</v>
      </c>
      <c r="E303" s="14" t="n">
        <v>185.5</v>
      </c>
      <c r="F303" s="15" t="n">
        <v>1</v>
      </c>
      <c r="G303" s="16" t="n">
        <v>85.12</v>
      </c>
      <c r="H303" s="17" t="n">
        <f aca="false">IF(G303&lt;70,"",(E303/3+G303)/2)</f>
        <v>73.4766666666667</v>
      </c>
      <c r="I303" s="11"/>
      <c r="J303" s="18" t="s">
        <v>15</v>
      </c>
    </row>
    <row r="304" s="19" customFormat="true" ht="24.95" hidden="false" customHeight="true" outlineLevel="0" collapsed="false">
      <c r="A304" s="11" t="s">
        <v>809</v>
      </c>
      <c r="B304" s="12" t="s">
        <v>810</v>
      </c>
      <c r="C304" s="13" t="s">
        <v>813</v>
      </c>
      <c r="D304" s="11" t="s">
        <v>814</v>
      </c>
      <c r="E304" s="14" t="n">
        <v>178</v>
      </c>
      <c r="F304" s="15" t="n">
        <v>1</v>
      </c>
      <c r="G304" s="16" t="n">
        <v>82.59</v>
      </c>
      <c r="H304" s="17" t="n">
        <f aca="false">IF(G304&lt;70,"",(E304/3+G304)/2)</f>
        <v>70.9616666666667</v>
      </c>
      <c r="I304" s="11"/>
      <c r="J304" s="15"/>
    </row>
    <row r="305" s="19" customFormat="true" ht="24.95" hidden="false" customHeight="true" outlineLevel="0" collapsed="false">
      <c r="A305" s="11" t="s">
        <v>815</v>
      </c>
      <c r="B305" s="12" t="s">
        <v>810</v>
      </c>
      <c r="C305" s="13" t="s">
        <v>816</v>
      </c>
      <c r="D305" s="11" t="s">
        <v>817</v>
      </c>
      <c r="E305" s="14" t="n">
        <v>185</v>
      </c>
      <c r="F305" s="15" t="n">
        <v>1</v>
      </c>
      <c r="G305" s="16" t="n">
        <v>83.78</v>
      </c>
      <c r="H305" s="17" t="n">
        <f aca="false">IF(G305&lt;70,"",(E305/3+G305)/2)</f>
        <v>72.7233333333333</v>
      </c>
      <c r="I305" s="11"/>
      <c r="J305" s="18" t="s">
        <v>15</v>
      </c>
    </row>
    <row r="306" s="19" customFormat="true" ht="24.95" hidden="false" customHeight="true" outlineLevel="0" collapsed="false">
      <c r="A306" s="11" t="s">
        <v>815</v>
      </c>
      <c r="B306" s="12" t="s">
        <v>810</v>
      </c>
      <c r="C306" s="13" t="s">
        <v>818</v>
      </c>
      <c r="D306" s="11" t="s">
        <v>819</v>
      </c>
      <c r="E306" s="14" t="n">
        <v>164.5</v>
      </c>
      <c r="F306" s="15" t="n">
        <v>1</v>
      </c>
      <c r="G306" s="16" t="n">
        <v>73.15</v>
      </c>
      <c r="H306" s="17" t="n">
        <f aca="false">IF(G306&lt;70,"",(E306/3+G306)/2)</f>
        <v>63.9916666666667</v>
      </c>
      <c r="I306" s="11"/>
      <c r="J306" s="15"/>
    </row>
    <row r="307" s="19" customFormat="true" ht="24.95" hidden="false" customHeight="true" outlineLevel="0" collapsed="false">
      <c r="A307" s="11" t="s">
        <v>820</v>
      </c>
      <c r="B307" s="12" t="s">
        <v>810</v>
      </c>
      <c r="C307" s="13" t="s">
        <v>821</v>
      </c>
      <c r="D307" s="11" t="s">
        <v>822</v>
      </c>
      <c r="E307" s="14" t="n">
        <v>172.5</v>
      </c>
      <c r="F307" s="15" t="n">
        <v>1</v>
      </c>
      <c r="G307" s="16" t="n">
        <v>83.45</v>
      </c>
      <c r="H307" s="17" t="n">
        <f aca="false">IF(G307&lt;70,"",(E307/3+G307)/2)</f>
        <v>70.475</v>
      </c>
      <c r="I307" s="11"/>
      <c r="J307" s="18" t="s">
        <v>15</v>
      </c>
    </row>
    <row r="308" s="19" customFormat="true" ht="24.95" hidden="false" customHeight="true" outlineLevel="0" collapsed="false">
      <c r="A308" s="11" t="s">
        <v>820</v>
      </c>
      <c r="B308" s="12" t="s">
        <v>810</v>
      </c>
      <c r="C308" s="13" t="s">
        <v>823</v>
      </c>
      <c r="D308" s="11" t="s">
        <v>824</v>
      </c>
      <c r="E308" s="14" t="n">
        <v>170.5</v>
      </c>
      <c r="F308" s="15" t="n">
        <v>1</v>
      </c>
      <c r="G308" s="16" t="n">
        <v>83.86</v>
      </c>
      <c r="H308" s="17" t="n">
        <f aca="false">IF(G308&lt;70,"",(E308/3+G308)/2)</f>
        <v>70.3466666666667</v>
      </c>
      <c r="I308" s="11"/>
      <c r="J308" s="15"/>
    </row>
    <row r="309" s="19" customFormat="true" ht="24.95" hidden="false" customHeight="true" outlineLevel="0" collapsed="false">
      <c r="A309" s="11" t="s">
        <v>825</v>
      </c>
      <c r="B309" s="12" t="s">
        <v>826</v>
      </c>
      <c r="C309" s="13" t="s">
        <v>827</v>
      </c>
      <c r="D309" s="11" t="s">
        <v>828</v>
      </c>
      <c r="E309" s="14" t="n">
        <v>168</v>
      </c>
      <c r="F309" s="15" t="n">
        <v>1</v>
      </c>
      <c r="G309" s="16" t="n">
        <v>85.52</v>
      </c>
      <c r="H309" s="17" t="n">
        <f aca="false">IF(G309&lt;70,"",(E309/3+G309)/2)</f>
        <v>70.76</v>
      </c>
      <c r="I309" s="11"/>
      <c r="J309" s="18" t="s">
        <v>15</v>
      </c>
    </row>
    <row r="310" s="19" customFormat="true" ht="24.95" hidden="false" customHeight="true" outlineLevel="0" collapsed="false">
      <c r="A310" s="11" t="s">
        <v>825</v>
      </c>
      <c r="B310" s="12" t="s">
        <v>826</v>
      </c>
      <c r="C310" s="13" t="s">
        <v>829</v>
      </c>
      <c r="D310" s="11" t="s">
        <v>830</v>
      </c>
      <c r="E310" s="14" t="n">
        <v>162</v>
      </c>
      <c r="F310" s="15" t="n">
        <v>1</v>
      </c>
      <c r="G310" s="16" t="n">
        <v>85.44</v>
      </c>
      <c r="H310" s="17" t="n">
        <f aca="false">IF(G310&lt;70,"",(E310/3+G310)/2)</f>
        <v>69.72</v>
      </c>
      <c r="I310" s="11"/>
      <c r="J310" s="15"/>
    </row>
    <row r="311" s="19" customFormat="true" ht="24.95" hidden="false" customHeight="true" outlineLevel="0" collapsed="false">
      <c r="A311" s="11" t="s">
        <v>831</v>
      </c>
      <c r="B311" s="12" t="s">
        <v>832</v>
      </c>
      <c r="C311" s="13" t="s">
        <v>833</v>
      </c>
      <c r="D311" s="11" t="s">
        <v>834</v>
      </c>
      <c r="E311" s="14" t="n">
        <v>145</v>
      </c>
      <c r="F311" s="15" t="n">
        <v>1</v>
      </c>
      <c r="G311" s="16" t="n">
        <v>78.1</v>
      </c>
      <c r="H311" s="17" t="n">
        <f aca="false">IF(G311&lt;70,"",(E311/3+G311)/2)</f>
        <v>63.2166666666667</v>
      </c>
      <c r="I311" s="11"/>
      <c r="J311" s="18" t="s">
        <v>15</v>
      </c>
    </row>
    <row r="312" s="19" customFormat="true" ht="24.95" hidden="false" customHeight="true" outlineLevel="0" collapsed="false">
      <c r="A312" s="11" t="s">
        <v>835</v>
      </c>
      <c r="B312" s="12" t="s">
        <v>836</v>
      </c>
      <c r="C312" s="13" t="s">
        <v>837</v>
      </c>
      <c r="D312" s="11" t="s">
        <v>838</v>
      </c>
      <c r="E312" s="14" t="n">
        <v>170.5</v>
      </c>
      <c r="F312" s="15" t="n">
        <v>1</v>
      </c>
      <c r="G312" s="16" t="n">
        <v>82.97</v>
      </c>
      <c r="H312" s="17" t="n">
        <f aca="false">IF(G312&lt;70,"",(E312/3+G312)/2)</f>
        <v>69.9016666666667</v>
      </c>
      <c r="I312" s="11"/>
      <c r="J312" s="18" t="s">
        <v>15</v>
      </c>
    </row>
    <row r="313" s="19" customFormat="true" ht="24.95" hidden="false" customHeight="true" outlineLevel="0" collapsed="false">
      <c r="A313" s="11" t="s">
        <v>835</v>
      </c>
      <c r="B313" s="12" t="s">
        <v>836</v>
      </c>
      <c r="C313" s="13" t="s">
        <v>839</v>
      </c>
      <c r="D313" s="11" t="s">
        <v>840</v>
      </c>
      <c r="E313" s="14" t="n">
        <v>163</v>
      </c>
      <c r="F313" s="15" t="n">
        <v>1</v>
      </c>
      <c r="G313" s="16" t="n">
        <v>83.68</v>
      </c>
      <c r="H313" s="17" t="n">
        <f aca="false">IF(G313&lt;70,"",(E313/3+G313)/2)</f>
        <v>69.0066666666667</v>
      </c>
      <c r="I313" s="11"/>
      <c r="J313" s="15"/>
    </row>
    <row r="314" s="19" customFormat="true" ht="24.95" hidden="false" customHeight="true" outlineLevel="0" collapsed="false">
      <c r="A314" s="11" t="s">
        <v>841</v>
      </c>
      <c r="B314" s="12" t="s">
        <v>842</v>
      </c>
      <c r="C314" s="13" t="s">
        <v>843</v>
      </c>
      <c r="D314" s="11" t="s">
        <v>844</v>
      </c>
      <c r="E314" s="14" t="n">
        <v>160</v>
      </c>
      <c r="F314" s="15" t="n">
        <v>1</v>
      </c>
      <c r="G314" s="16" t="n">
        <v>84.54</v>
      </c>
      <c r="H314" s="17" t="n">
        <f aca="false">IF(G314&lt;70,"",(E314/3+G314)/2)</f>
        <v>68.9366666666667</v>
      </c>
      <c r="I314" s="11"/>
      <c r="J314" s="18" t="s">
        <v>15</v>
      </c>
    </row>
    <row r="315" s="19" customFormat="true" ht="24.95" hidden="false" customHeight="true" outlineLevel="0" collapsed="false">
      <c r="A315" s="11" t="s">
        <v>841</v>
      </c>
      <c r="B315" s="12" t="s">
        <v>842</v>
      </c>
      <c r="C315" s="13" t="s">
        <v>845</v>
      </c>
      <c r="D315" s="11" t="s">
        <v>846</v>
      </c>
      <c r="E315" s="14" t="n">
        <v>161.5</v>
      </c>
      <c r="F315" s="15" t="n">
        <v>1</v>
      </c>
      <c r="G315" s="16" t="n">
        <v>82.58</v>
      </c>
      <c r="H315" s="17" t="n">
        <f aca="false">IF(G315&lt;70,"",(E315/3+G315)/2)</f>
        <v>68.2066666666667</v>
      </c>
      <c r="I315" s="11"/>
      <c r="J315" s="15"/>
    </row>
    <row r="316" s="19" customFormat="true" ht="24.95" hidden="false" customHeight="true" outlineLevel="0" collapsed="false">
      <c r="A316" s="11" t="s">
        <v>847</v>
      </c>
      <c r="B316" s="12" t="s">
        <v>848</v>
      </c>
      <c r="C316" s="13" t="s">
        <v>849</v>
      </c>
      <c r="D316" s="11" t="s">
        <v>850</v>
      </c>
      <c r="E316" s="14" t="n">
        <v>112.5</v>
      </c>
      <c r="F316" s="15" t="n">
        <v>1</v>
      </c>
      <c r="G316" s="16" t="n">
        <v>80.41</v>
      </c>
      <c r="H316" s="17" t="n">
        <f aca="false">IF(G316&lt;70,"",(E316/3+G316)/2)</f>
        <v>58.955</v>
      </c>
      <c r="I316" s="11"/>
      <c r="J316" s="18" t="s">
        <v>15</v>
      </c>
    </row>
    <row r="317" s="19" customFormat="true" ht="24.95" hidden="false" customHeight="true" outlineLevel="0" collapsed="false">
      <c r="A317" s="11" t="s">
        <v>847</v>
      </c>
      <c r="B317" s="12" t="s">
        <v>848</v>
      </c>
      <c r="C317" s="13" t="s">
        <v>851</v>
      </c>
      <c r="D317" s="11" t="s">
        <v>852</v>
      </c>
      <c r="E317" s="14" t="n">
        <v>102.5</v>
      </c>
      <c r="F317" s="15" t="n">
        <v>1</v>
      </c>
      <c r="G317" s="16" t="n">
        <v>74.81</v>
      </c>
      <c r="H317" s="17" t="n">
        <f aca="false">IF(G317&lt;70,"",(E317/3+G317)/2)</f>
        <v>54.4883333333333</v>
      </c>
      <c r="I317" s="11"/>
      <c r="J317" s="15"/>
    </row>
    <row r="318" s="19" customFormat="true" ht="24.95" hidden="false" customHeight="true" outlineLevel="0" collapsed="false">
      <c r="A318" s="11" t="s">
        <v>853</v>
      </c>
      <c r="B318" s="12" t="s">
        <v>854</v>
      </c>
      <c r="C318" s="13" t="s">
        <v>855</v>
      </c>
      <c r="D318" s="11" t="s">
        <v>856</v>
      </c>
      <c r="E318" s="14" t="n">
        <v>162.5</v>
      </c>
      <c r="F318" s="15" t="n">
        <v>1</v>
      </c>
      <c r="G318" s="16" t="n">
        <v>86.96</v>
      </c>
      <c r="H318" s="17" t="n">
        <f aca="false">IF(G318&lt;70,"",(E318/3+G318)/2)</f>
        <v>70.5633333333333</v>
      </c>
      <c r="I318" s="11"/>
      <c r="J318" s="18" t="s">
        <v>15</v>
      </c>
    </row>
    <row r="319" s="19" customFormat="true" ht="24.95" hidden="false" customHeight="true" outlineLevel="0" collapsed="false">
      <c r="A319" s="11" t="s">
        <v>853</v>
      </c>
      <c r="B319" s="12" t="s">
        <v>854</v>
      </c>
      <c r="C319" s="13" t="s">
        <v>857</v>
      </c>
      <c r="D319" s="11" t="s">
        <v>858</v>
      </c>
      <c r="E319" s="14" t="n">
        <v>164</v>
      </c>
      <c r="F319" s="15" t="n">
        <v>1</v>
      </c>
      <c r="G319" s="16" t="n">
        <v>85.4</v>
      </c>
      <c r="H319" s="17" t="n">
        <f aca="false">IF(G319&lt;70,"",(E319/3+G319)/2)</f>
        <v>70.0333333333333</v>
      </c>
      <c r="I319" s="11"/>
      <c r="J319" s="15"/>
    </row>
    <row r="320" s="19" customFormat="true" ht="24.95" hidden="false" customHeight="true" outlineLevel="0" collapsed="false">
      <c r="A320" s="11" t="s">
        <v>859</v>
      </c>
      <c r="B320" s="12" t="s">
        <v>854</v>
      </c>
      <c r="C320" s="13" t="s">
        <v>860</v>
      </c>
      <c r="D320" s="11" t="s">
        <v>861</v>
      </c>
      <c r="E320" s="14" t="n">
        <v>168.5</v>
      </c>
      <c r="F320" s="15" t="n">
        <v>1</v>
      </c>
      <c r="G320" s="16" t="n">
        <v>85.2</v>
      </c>
      <c r="H320" s="17" t="n">
        <f aca="false">IF(G320&lt;70,"",(E320/3+G320)/2)</f>
        <v>70.6833333333333</v>
      </c>
      <c r="I320" s="11"/>
      <c r="J320" s="18" t="s">
        <v>15</v>
      </c>
    </row>
    <row r="321" s="19" customFormat="true" ht="24.95" hidden="false" customHeight="true" outlineLevel="0" collapsed="false">
      <c r="A321" s="11" t="s">
        <v>859</v>
      </c>
      <c r="B321" s="12" t="s">
        <v>854</v>
      </c>
      <c r="C321" s="13" t="s">
        <v>862</v>
      </c>
      <c r="D321" s="11" t="s">
        <v>863</v>
      </c>
      <c r="E321" s="14" t="n">
        <v>161.5</v>
      </c>
      <c r="F321" s="15" t="n">
        <v>1</v>
      </c>
      <c r="G321" s="16" t="n">
        <v>85.69</v>
      </c>
      <c r="H321" s="17" t="n">
        <f aca="false">IF(G321&lt;70,"",(E321/3+G321)/2)</f>
        <v>69.7616666666667</v>
      </c>
      <c r="I321" s="11"/>
      <c r="J321" s="15"/>
    </row>
    <row r="322" s="19" customFormat="true" ht="24.95" hidden="false" customHeight="true" outlineLevel="0" collapsed="false">
      <c r="A322" s="11" t="s">
        <v>864</v>
      </c>
      <c r="B322" s="12" t="s">
        <v>854</v>
      </c>
      <c r="C322" s="13" t="s">
        <v>865</v>
      </c>
      <c r="D322" s="11" t="s">
        <v>866</v>
      </c>
      <c r="E322" s="14" t="n">
        <v>157.5</v>
      </c>
      <c r="F322" s="15" t="n">
        <v>1</v>
      </c>
      <c r="G322" s="16" t="n">
        <v>82.69</v>
      </c>
      <c r="H322" s="17" t="n">
        <f aca="false">IF(G322&lt;70,"",(E322/3+G322)/2)</f>
        <v>67.595</v>
      </c>
      <c r="I322" s="11"/>
      <c r="J322" s="18" t="s">
        <v>15</v>
      </c>
    </row>
    <row r="323" s="19" customFormat="true" ht="24.95" hidden="false" customHeight="true" outlineLevel="0" collapsed="false">
      <c r="A323" s="11" t="s">
        <v>864</v>
      </c>
      <c r="B323" s="12" t="s">
        <v>854</v>
      </c>
      <c r="C323" s="13" t="s">
        <v>867</v>
      </c>
      <c r="D323" s="11" t="s">
        <v>868</v>
      </c>
      <c r="E323" s="14" t="n">
        <v>147.5</v>
      </c>
      <c r="F323" s="15" t="n">
        <v>1</v>
      </c>
      <c r="G323" s="16" t="n">
        <v>82.39</v>
      </c>
      <c r="H323" s="17" t="n">
        <f aca="false">IF(G323&lt;70,"",(E323/3+G323)/2)</f>
        <v>65.7783333333333</v>
      </c>
      <c r="I323" s="11"/>
      <c r="J323" s="15"/>
    </row>
    <row r="324" s="19" customFormat="true" ht="24.95" hidden="false" customHeight="true" outlineLevel="0" collapsed="false">
      <c r="A324" s="11" t="s">
        <v>869</v>
      </c>
      <c r="B324" s="12" t="s">
        <v>870</v>
      </c>
      <c r="C324" s="13" t="s">
        <v>871</v>
      </c>
      <c r="D324" s="11" t="s">
        <v>872</v>
      </c>
      <c r="E324" s="14" t="n">
        <v>180.5</v>
      </c>
      <c r="F324" s="15" t="n">
        <v>2</v>
      </c>
      <c r="G324" s="16" t="n">
        <v>83.97</v>
      </c>
      <c r="H324" s="17" t="n">
        <f aca="false">IF(G324&lt;70,"",(E324/3+G324)/2)</f>
        <v>72.0683333333333</v>
      </c>
      <c r="I324" s="11"/>
      <c r="J324" s="18" t="s">
        <v>15</v>
      </c>
    </row>
    <row r="325" s="19" customFormat="true" ht="24.95" hidden="false" customHeight="true" outlineLevel="0" collapsed="false">
      <c r="A325" s="11" t="s">
        <v>869</v>
      </c>
      <c r="B325" s="12" t="s">
        <v>870</v>
      </c>
      <c r="C325" s="13" t="s">
        <v>873</v>
      </c>
      <c r="D325" s="11" t="s">
        <v>874</v>
      </c>
      <c r="E325" s="14" t="n">
        <v>175</v>
      </c>
      <c r="F325" s="15" t="n">
        <v>2</v>
      </c>
      <c r="G325" s="16" t="n">
        <v>84.31</v>
      </c>
      <c r="H325" s="17" t="n">
        <f aca="false">IF(G325&lt;70,"",(E325/3+G325)/2)</f>
        <v>71.3216666666667</v>
      </c>
      <c r="I325" s="11"/>
      <c r="J325" s="18" t="s">
        <v>15</v>
      </c>
    </row>
    <row r="326" s="19" customFormat="true" ht="24.95" hidden="false" customHeight="true" outlineLevel="0" collapsed="false">
      <c r="A326" s="11" t="s">
        <v>869</v>
      </c>
      <c r="B326" s="12" t="s">
        <v>870</v>
      </c>
      <c r="C326" s="13" t="s">
        <v>875</v>
      </c>
      <c r="D326" s="11" t="s">
        <v>876</v>
      </c>
      <c r="E326" s="14" t="n">
        <v>172</v>
      </c>
      <c r="F326" s="15" t="n">
        <v>2</v>
      </c>
      <c r="G326" s="16" t="n">
        <v>81.99</v>
      </c>
      <c r="H326" s="17" t="n">
        <f aca="false">IF(G326&lt;70,"",(E326/3+G326)/2)</f>
        <v>69.6616666666667</v>
      </c>
      <c r="I326" s="11"/>
      <c r="J326" s="15"/>
    </row>
    <row r="327" s="19" customFormat="true" ht="24.95" hidden="false" customHeight="true" outlineLevel="0" collapsed="false">
      <c r="A327" s="11" t="s">
        <v>869</v>
      </c>
      <c r="B327" s="12" t="s">
        <v>870</v>
      </c>
      <c r="C327" s="13" t="s">
        <v>877</v>
      </c>
      <c r="D327" s="11" t="s">
        <v>878</v>
      </c>
      <c r="E327" s="14" t="n">
        <v>171</v>
      </c>
      <c r="F327" s="15" t="n">
        <v>2</v>
      </c>
      <c r="G327" s="16" t="n">
        <v>82.28</v>
      </c>
      <c r="H327" s="17" t="n">
        <f aca="false">IF(G327&lt;70,"",(E327/3+G327)/2)</f>
        <v>69.64</v>
      </c>
      <c r="I327" s="11"/>
      <c r="J327" s="15"/>
    </row>
    <row r="328" s="19" customFormat="true" ht="24.95" hidden="false" customHeight="true" outlineLevel="0" collapsed="false">
      <c r="A328" s="11" t="s">
        <v>879</v>
      </c>
      <c r="B328" s="12" t="s">
        <v>870</v>
      </c>
      <c r="C328" s="13" t="s">
        <v>880</v>
      </c>
      <c r="D328" s="11" t="s">
        <v>881</v>
      </c>
      <c r="E328" s="14" t="n">
        <v>149</v>
      </c>
      <c r="F328" s="15" t="n">
        <v>1</v>
      </c>
      <c r="G328" s="16" t="n">
        <v>82.77</v>
      </c>
      <c r="H328" s="17" t="n">
        <f aca="false">IF(G328&lt;70,"",(E328/3+G328)/2)</f>
        <v>66.2183333333333</v>
      </c>
      <c r="I328" s="11"/>
      <c r="J328" s="18" t="s">
        <v>15</v>
      </c>
    </row>
    <row r="329" s="19" customFormat="true" ht="24.95" hidden="false" customHeight="true" outlineLevel="0" collapsed="false">
      <c r="A329" s="11" t="s">
        <v>879</v>
      </c>
      <c r="B329" s="12" t="s">
        <v>870</v>
      </c>
      <c r="C329" s="13" t="s">
        <v>882</v>
      </c>
      <c r="D329" s="11" t="s">
        <v>883</v>
      </c>
      <c r="E329" s="14" t="n">
        <v>142</v>
      </c>
      <c r="F329" s="15" t="n">
        <v>1</v>
      </c>
      <c r="G329" s="16" t="n">
        <v>83.17</v>
      </c>
      <c r="H329" s="17" t="n">
        <f aca="false">IF(G329&lt;70,"",(E329/3+G329)/2)</f>
        <v>65.2516666666667</v>
      </c>
      <c r="I329" s="11"/>
      <c r="J329" s="15"/>
    </row>
    <row r="330" s="19" customFormat="true" ht="24.95" hidden="false" customHeight="true" outlineLevel="0" collapsed="false">
      <c r="A330" s="11" t="s">
        <v>884</v>
      </c>
      <c r="B330" s="12" t="s">
        <v>885</v>
      </c>
      <c r="C330" s="13" t="s">
        <v>886</v>
      </c>
      <c r="D330" s="11" t="s">
        <v>887</v>
      </c>
      <c r="E330" s="14" t="n">
        <v>179</v>
      </c>
      <c r="F330" s="15" t="n">
        <v>1</v>
      </c>
      <c r="G330" s="16" t="n">
        <v>84.95</v>
      </c>
      <c r="H330" s="17" t="n">
        <f aca="false">IF(G330&lt;70,"",(E330/3+G330)/2)</f>
        <v>72.3083333333333</v>
      </c>
      <c r="I330" s="11"/>
      <c r="J330" s="18" t="s">
        <v>15</v>
      </c>
    </row>
    <row r="331" s="19" customFormat="true" ht="24.95" hidden="false" customHeight="true" outlineLevel="0" collapsed="false">
      <c r="A331" s="11" t="s">
        <v>884</v>
      </c>
      <c r="B331" s="12" t="s">
        <v>885</v>
      </c>
      <c r="C331" s="13" t="s">
        <v>888</v>
      </c>
      <c r="D331" s="11" t="s">
        <v>889</v>
      </c>
      <c r="E331" s="14" t="n">
        <v>159</v>
      </c>
      <c r="F331" s="15" t="n">
        <v>1</v>
      </c>
      <c r="G331" s="16" t="n">
        <v>83.8</v>
      </c>
      <c r="H331" s="17" t="n">
        <f aca="false">IF(G331&lt;70,"",(E331/3+G331)/2)</f>
        <v>68.4</v>
      </c>
      <c r="I331" s="11"/>
      <c r="J331" s="15"/>
    </row>
    <row r="332" s="19" customFormat="true" ht="24.95" hidden="false" customHeight="true" outlineLevel="0" collapsed="false">
      <c r="A332" s="11" t="s">
        <v>890</v>
      </c>
      <c r="B332" s="12" t="s">
        <v>891</v>
      </c>
      <c r="C332" s="13" t="s">
        <v>892</v>
      </c>
      <c r="D332" s="11" t="s">
        <v>893</v>
      </c>
      <c r="E332" s="14" t="n">
        <v>172.5</v>
      </c>
      <c r="F332" s="15" t="n">
        <v>1</v>
      </c>
      <c r="G332" s="16" t="n">
        <v>84.25</v>
      </c>
      <c r="H332" s="17" t="n">
        <f aca="false">IF(G332&lt;70,"",(E332/3+G332)/2)</f>
        <v>70.875</v>
      </c>
      <c r="I332" s="11"/>
      <c r="J332" s="18" t="s">
        <v>15</v>
      </c>
    </row>
    <row r="333" s="19" customFormat="true" ht="24.95" hidden="false" customHeight="true" outlineLevel="0" collapsed="false">
      <c r="A333" s="11" t="s">
        <v>890</v>
      </c>
      <c r="B333" s="12" t="s">
        <v>891</v>
      </c>
      <c r="C333" s="13" t="s">
        <v>894</v>
      </c>
      <c r="D333" s="11" t="s">
        <v>895</v>
      </c>
      <c r="E333" s="14" t="n">
        <v>168</v>
      </c>
      <c r="F333" s="15" t="n">
        <v>1</v>
      </c>
      <c r="G333" s="16" t="n">
        <v>83.62</v>
      </c>
      <c r="H333" s="17" t="n">
        <f aca="false">IF(G333&lt;70,"",(E333/3+G333)/2)</f>
        <v>69.81</v>
      </c>
      <c r="I333" s="11"/>
      <c r="J333" s="15"/>
    </row>
    <row r="334" s="19" customFormat="true" ht="24.95" hidden="false" customHeight="true" outlineLevel="0" collapsed="false">
      <c r="A334" s="11" t="s">
        <v>896</v>
      </c>
      <c r="B334" s="12" t="s">
        <v>897</v>
      </c>
      <c r="C334" s="13" t="s">
        <v>898</v>
      </c>
      <c r="D334" s="11" t="s">
        <v>899</v>
      </c>
      <c r="E334" s="14" t="n">
        <v>142</v>
      </c>
      <c r="F334" s="15" t="n">
        <v>1</v>
      </c>
      <c r="G334" s="16" t="n">
        <v>80.25</v>
      </c>
      <c r="H334" s="17" t="n">
        <f aca="false">IF(G334&lt;70,"",(E334/3+G334)/2)</f>
        <v>63.7916666666667</v>
      </c>
      <c r="I334" s="11"/>
      <c r="J334" s="18" t="s">
        <v>15</v>
      </c>
    </row>
    <row r="335" s="19" customFormat="true" ht="24.95" hidden="false" customHeight="true" outlineLevel="0" collapsed="false">
      <c r="A335" s="11" t="s">
        <v>896</v>
      </c>
      <c r="B335" s="12" t="s">
        <v>897</v>
      </c>
      <c r="C335" s="13" t="s">
        <v>900</v>
      </c>
      <c r="D335" s="11" t="s">
        <v>901</v>
      </c>
      <c r="E335" s="14" t="n">
        <v>135</v>
      </c>
      <c r="F335" s="15" t="n">
        <v>1</v>
      </c>
      <c r="G335" s="16" t="n">
        <v>80.73</v>
      </c>
      <c r="H335" s="17" t="n">
        <f aca="false">IF(G335&lt;70,"",(E335/3+G335)/2)</f>
        <v>62.865</v>
      </c>
      <c r="I335" s="11"/>
      <c r="J335" s="15"/>
    </row>
    <row r="336" s="19" customFormat="true" ht="24.95" hidden="false" customHeight="true" outlineLevel="0" collapsed="false">
      <c r="A336" s="11" t="s">
        <v>902</v>
      </c>
      <c r="B336" s="12" t="s">
        <v>897</v>
      </c>
      <c r="C336" s="13" t="s">
        <v>903</v>
      </c>
      <c r="D336" s="11" t="s">
        <v>904</v>
      </c>
      <c r="E336" s="14" t="n">
        <v>155.5</v>
      </c>
      <c r="F336" s="15" t="n">
        <v>1</v>
      </c>
      <c r="G336" s="16" t="n">
        <v>85.03</v>
      </c>
      <c r="H336" s="17" t="n">
        <f aca="false">IF(G336&lt;70,"",(E336/3+G336)/2)</f>
        <v>68.4316666666667</v>
      </c>
      <c r="I336" s="11"/>
      <c r="J336" s="18" t="s">
        <v>15</v>
      </c>
    </row>
    <row r="337" s="19" customFormat="true" ht="24.95" hidden="false" customHeight="true" outlineLevel="0" collapsed="false">
      <c r="A337" s="11" t="s">
        <v>902</v>
      </c>
      <c r="B337" s="12" t="s">
        <v>897</v>
      </c>
      <c r="C337" s="13" t="s">
        <v>905</v>
      </c>
      <c r="D337" s="11" t="s">
        <v>906</v>
      </c>
      <c r="E337" s="14" t="n">
        <v>137</v>
      </c>
      <c r="F337" s="15" t="n">
        <v>1</v>
      </c>
      <c r="G337" s="16" t="n">
        <v>84.54</v>
      </c>
      <c r="H337" s="17" t="n">
        <f aca="false">IF(G337&lt;70,"",(E337/3+G337)/2)</f>
        <v>65.1033333333333</v>
      </c>
      <c r="I337" s="11"/>
      <c r="J337" s="15"/>
    </row>
    <row r="338" s="19" customFormat="true" ht="24.95" hidden="false" customHeight="true" outlineLevel="0" collapsed="false">
      <c r="A338" s="11" t="s">
        <v>907</v>
      </c>
      <c r="B338" s="12" t="s">
        <v>908</v>
      </c>
      <c r="C338" s="13" t="s">
        <v>909</v>
      </c>
      <c r="D338" s="11" t="s">
        <v>910</v>
      </c>
      <c r="E338" s="14" t="n">
        <v>175</v>
      </c>
      <c r="F338" s="15" t="n">
        <v>1</v>
      </c>
      <c r="G338" s="16" t="n">
        <v>85.99</v>
      </c>
      <c r="H338" s="17" t="n">
        <f aca="false">IF(G338&lt;70,"",(E338/3+G338)/2)</f>
        <v>72.1616666666667</v>
      </c>
      <c r="I338" s="11"/>
      <c r="J338" s="18" t="s">
        <v>15</v>
      </c>
    </row>
    <row r="339" s="19" customFormat="true" ht="24.95" hidden="false" customHeight="true" outlineLevel="0" collapsed="false">
      <c r="A339" s="11" t="s">
        <v>907</v>
      </c>
      <c r="B339" s="12" t="s">
        <v>908</v>
      </c>
      <c r="C339" s="13" t="s">
        <v>911</v>
      </c>
      <c r="D339" s="11" t="s">
        <v>912</v>
      </c>
      <c r="E339" s="14" t="n">
        <v>171.5</v>
      </c>
      <c r="F339" s="15" t="n">
        <v>1</v>
      </c>
      <c r="G339" s="16" t="n">
        <v>85.33</v>
      </c>
      <c r="H339" s="17" t="n">
        <f aca="false">IF(G339&lt;70,"",(E339/3+G339)/2)</f>
        <v>71.2483333333333</v>
      </c>
      <c r="I339" s="11"/>
      <c r="J339" s="15"/>
    </row>
    <row r="340" s="19" customFormat="true" ht="24.95" hidden="false" customHeight="true" outlineLevel="0" collapsed="false">
      <c r="A340" s="11" t="s">
        <v>913</v>
      </c>
      <c r="B340" s="12" t="s">
        <v>914</v>
      </c>
      <c r="C340" s="13" t="s">
        <v>915</v>
      </c>
      <c r="D340" s="11" t="s">
        <v>916</v>
      </c>
      <c r="E340" s="14" t="n">
        <v>163.5</v>
      </c>
      <c r="F340" s="15" t="n">
        <v>1</v>
      </c>
      <c r="G340" s="16" t="n">
        <v>84.7</v>
      </c>
      <c r="H340" s="17" t="n">
        <f aca="false">IF(G340&lt;70,"",(E340/3+G340)/2)</f>
        <v>69.6</v>
      </c>
      <c r="I340" s="11"/>
      <c r="J340" s="18" t="s">
        <v>15</v>
      </c>
    </row>
    <row r="341" s="19" customFormat="true" ht="24.95" hidden="false" customHeight="true" outlineLevel="0" collapsed="false">
      <c r="A341" s="11" t="s">
        <v>913</v>
      </c>
      <c r="B341" s="12" t="s">
        <v>914</v>
      </c>
      <c r="C341" s="13" t="s">
        <v>917</v>
      </c>
      <c r="D341" s="11" t="s">
        <v>918</v>
      </c>
      <c r="E341" s="14" t="n">
        <v>149.5</v>
      </c>
      <c r="F341" s="15" t="n">
        <v>1</v>
      </c>
      <c r="G341" s="16" t="n">
        <v>80.94</v>
      </c>
      <c r="H341" s="17" t="n">
        <f aca="false">IF(G341&lt;70,"",(E341/3+G341)/2)</f>
        <v>65.3866666666667</v>
      </c>
      <c r="I341" s="11"/>
      <c r="J341" s="15"/>
    </row>
    <row r="342" s="19" customFormat="true" ht="24.95" hidden="false" customHeight="true" outlineLevel="0" collapsed="false">
      <c r="A342" s="11" t="s">
        <v>919</v>
      </c>
      <c r="B342" s="12" t="s">
        <v>920</v>
      </c>
      <c r="C342" s="13" t="s">
        <v>921</v>
      </c>
      <c r="D342" s="11" t="s">
        <v>922</v>
      </c>
      <c r="E342" s="14" t="n">
        <v>148</v>
      </c>
      <c r="F342" s="15" t="n">
        <v>1</v>
      </c>
      <c r="G342" s="16" t="n">
        <v>83.04</v>
      </c>
      <c r="H342" s="17" t="n">
        <f aca="false">IF(G342&lt;70,"",(E342/3+G342)/2)</f>
        <v>66.1866666666667</v>
      </c>
      <c r="I342" s="11"/>
      <c r="J342" s="18" t="s">
        <v>15</v>
      </c>
    </row>
    <row r="343" s="19" customFormat="true" ht="24.95" hidden="false" customHeight="true" outlineLevel="0" collapsed="false">
      <c r="A343" s="11" t="s">
        <v>919</v>
      </c>
      <c r="B343" s="12" t="s">
        <v>920</v>
      </c>
      <c r="C343" s="13" t="s">
        <v>923</v>
      </c>
      <c r="D343" s="11" t="s">
        <v>924</v>
      </c>
      <c r="E343" s="14" t="n">
        <v>146.5</v>
      </c>
      <c r="F343" s="15" t="n">
        <v>1</v>
      </c>
      <c r="G343" s="16" t="n">
        <v>82.53</v>
      </c>
      <c r="H343" s="17" t="n">
        <f aca="false">IF(G343&lt;70,"",(E343/3+G343)/2)</f>
        <v>65.6816666666667</v>
      </c>
      <c r="I343" s="11"/>
      <c r="J343" s="15"/>
    </row>
    <row r="344" s="19" customFormat="true" ht="24.95" hidden="false" customHeight="true" outlineLevel="0" collapsed="false">
      <c r="A344" s="11" t="s">
        <v>925</v>
      </c>
      <c r="B344" s="12" t="s">
        <v>926</v>
      </c>
      <c r="C344" s="13" t="s">
        <v>927</v>
      </c>
      <c r="D344" s="11" t="s">
        <v>928</v>
      </c>
      <c r="E344" s="14" t="n">
        <v>143</v>
      </c>
      <c r="F344" s="15" t="n">
        <v>1</v>
      </c>
      <c r="G344" s="16" t="n">
        <v>86.45</v>
      </c>
      <c r="H344" s="17" t="n">
        <f aca="false">IF(G344&lt;70,"",(E344/3+G344)/2)</f>
        <v>67.0583333333333</v>
      </c>
      <c r="I344" s="11"/>
      <c r="J344" s="18" t="s">
        <v>15</v>
      </c>
    </row>
    <row r="345" s="19" customFormat="true" ht="24.95" hidden="false" customHeight="true" outlineLevel="0" collapsed="false">
      <c r="A345" s="11" t="s">
        <v>925</v>
      </c>
      <c r="B345" s="12" t="s">
        <v>926</v>
      </c>
      <c r="C345" s="13" t="s">
        <v>929</v>
      </c>
      <c r="D345" s="11" t="s">
        <v>930</v>
      </c>
      <c r="E345" s="14" t="n">
        <v>147.5</v>
      </c>
      <c r="F345" s="15" t="n">
        <v>1</v>
      </c>
      <c r="G345" s="16" t="n">
        <v>83.73</v>
      </c>
      <c r="H345" s="17" t="n">
        <f aca="false">IF(G345&lt;70,"",(E345/3+G345)/2)</f>
        <v>66.4483333333333</v>
      </c>
      <c r="I345" s="11"/>
      <c r="J345" s="15"/>
    </row>
    <row r="346" s="19" customFormat="true" ht="24.95" hidden="false" customHeight="true" outlineLevel="0" collapsed="false">
      <c r="A346" s="11" t="s">
        <v>931</v>
      </c>
      <c r="B346" s="12" t="s">
        <v>926</v>
      </c>
      <c r="C346" s="13" t="s">
        <v>932</v>
      </c>
      <c r="D346" s="11" t="s">
        <v>933</v>
      </c>
      <c r="E346" s="14" t="n">
        <v>166</v>
      </c>
      <c r="F346" s="15" t="n">
        <v>1</v>
      </c>
      <c r="G346" s="16" t="n">
        <v>84.64</v>
      </c>
      <c r="H346" s="17" t="n">
        <f aca="false">IF(G346&lt;70,"",(E346/3+G346)/2)</f>
        <v>69.9866666666667</v>
      </c>
      <c r="I346" s="11"/>
      <c r="J346" s="18" t="s">
        <v>15</v>
      </c>
    </row>
    <row r="347" s="19" customFormat="true" ht="24.95" hidden="false" customHeight="true" outlineLevel="0" collapsed="false">
      <c r="A347" s="11" t="s">
        <v>931</v>
      </c>
      <c r="B347" s="12" t="s">
        <v>926</v>
      </c>
      <c r="C347" s="13" t="s">
        <v>934</v>
      </c>
      <c r="D347" s="11" t="s">
        <v>935</v>
      </c>
      <c r="E347" s="14" t="n">
        <v>165.5</v>
      </c>
      <c r="F347" s="15" t="n">
        <v>1</v>
      </c>
      <c r="G347" s="16" t="n">
        <v>83.94</v>
      </c>
      <c r="H347" s="17" t="n">
        <f aca="false">IF(G347&lt;70,"",(E347/3+G347)/2)</f>
        <v>69.5533333333333</v>
      </c>
      <c r="I347" s="11"/>
      <c r="J347" s="15"/>
    </row>
    <row r="348" s="19" customFormat="true" ht="24.95" hidden="false" customHeight="true" outlineLevel="0" collapsed="false">
      <c r="A348" s="11" t="s">
        <v>936</v>
      </c>
      <c r="B348" s="12" t="s">
        <v>937</v>
      </c>
      <c r="C348" s="13" t="s">
        <v>938</v>
      </c>
      <c r="D348" s="11" t="s">
        <v>939</v>
      </c>
      <c r="E348" s="14" t="n">
        <v>161</v>
      </c>
      <c r="F348" s="15" t="n">
        <v>1</v>
      </c>
      <c r="G348" s="16" t="n">
        <v>84.85</v>
      </c>
      <c r="H348" s="17" t="n">
        <f aca="false">IF(G348&lt;70,"",(E348/3+G348)/2)</f>
        <v>69.2583333333333</v>
      </c>
      <c r="I348" s="11"/>
      <c r="J348" s="18" t="s">
        <v>15</v>
      </c>
    </row>
    <row r="349" s="19" customFormat="true" ht="24.95" hidden="false" customHeight="true" outlineLevel="0" collapsed="false">
      <c r="A349" s="11" t="s">
        <v>940</v>
      </c>
      <c r="B349" s="12" t="s">
        <v>941</v>
      </c>
      <c r="C349" s="13" t="s">
        <v>942</v>
      </c>
      <c r="D349" s="11" t="s">
        <v>943</v>
      </c>
      <c r="E349" s="14" t="n">
        <v>141.5</v>
      </c>
      <c r="F349" s="15" t="n">
        <v>1</v>
      </c>
      <c r="G349" s="16" t="n">
        <v>83.81</v>
      </c>
      <c r="H349" s="17" t="n">
        <f aca="false">IF(G349&lt;70,"",(E349/3+G349)/2)</f>
        <v>65.4883333333333</v>
      </c>
      <c r="I349" s="11"/>
      <c r="J349" s="18" t="s">
        <v>15</v>
      </c>
    </row>
    <row r="350" s="19" customFormat="true" ht="24.95" hidden="false" customHeight="true" outlineLevel="0" collapsed="false">
      <c r="A350" s="11" t="s">
        <v>940</v>
      </c>
      <c r="B350" s="12" t="s">
        <v>941</v>
      </c>
      <c r="C350" s="13" t="s">
        <v>944</v>
      </c>
      <c r="D350" s="11" t="s">
        <v>945</v>
      </c>
      <c r="E350" s="14" t="n">
        <v>128</v>
      </c>
      <c r="F350" s="15" t="n">
        <v>1</v>
      </c>
      <c r="G350" s="16" t="n">
        <v>82.83</v>
      </c>
      <c r="H350" s="17" t="n">
        <f aca="false">IF(G350&lt;70,"",(E350/3+G350)/2)</f>
        <v>62.7483333333333</v>
      </c>
      <c r="I350" s="11"/>
      <c r="J350" s="15"/>
    </row>
    <row r="351" s="19" customFormat="true" ht="24.95" hidden="false" customHeight="true" outlineLevel="0" collapsed="false">
      <c r="A351" s="11" t="s">
        <v>946</v>
      </c>
      <c r="B351" s="12" t="s">
        <v>947</v>
      </c>
      <c r="C351" s="13" t="s">
        <v>948</v>
      </c>
      <c r="D351" s="11" t="s">
        <v>949</v>
      </c>
      <c r="E351" s="14" t="n">
        <v>147.5</v>
      </c>
      <c r="F351" s="15" t="n">
        <v>1</v>
      </c>
      <c r="G351" s="16" t="n">
        <v>83.49</v>
      </c>
      <c r="H351" s="17" t="n">
        <f aca="false">IF(G351&lt;70,"",(E351/3+G351)/2)</f>
        <v>66.3283333333333</v>
      </c>
      <c r="I351" s="11"/>
      <c r="J351" s="18" t="s">
        <v>15</v>
      </c>
    </row>
    <row r="352" s="19" customFormat="true" ht="24.95" hidden="false" customHeight="true" outlineLevel="0" collapsed="false">
      <c r="A352" s="11" t="s">
        <v>946</v>
      </c>
      <c r="B352" s="12" t="s">
        <v>947</v>
      </c>
      <c r="C352" s="13" t="s">
        <v>950</v>
      </c>
      <c r="D352" s="11" t="s">
        <v>951</v>
      </c>
      <c r="E352" s="14" t="n">
        <v>140</v>
      </c>
      <c r="F352" s="15" t="n">
        <v>1</v>
      </c>
      <c r="G352" s="16" t="n">
        <v>81.09</v>
      </c>
      <c r="H352" s="17" t="n">
        <f aca="false">IF(G352&lt;70,"",(E352/3+G352)/2)</f>
        <v>63.8783333333333</v>
      </c>
      <c r="I352" s="11"/>
      <c r="J352" s="15"/>
    </row>
    <row r="353" s="19" customFormat="true" ht="24.95" hidden="false" customHeight="true" outlineLevel="0" collapsed="false">
      <c r="A353" s="11" t="s">
        <v>952</v>
      </c>
      <c r="B353" s="12" t="s">
        <v>953</v>
      </c>
      <c r="C353" s="13" t="s">
        <v>954</v>
      </c>
      <c r="D353" s="11" t="s">
        <v>955</v>
      </c>
      <c r="E353" s="14" t="n">
        <v>174</v>
      </c>
      <c r="F353" s="15" t="n">
        <v>1</v>
      </c>
      <c r="G353" s="16" t="n">
        <v>84.4</v>
      </c>
      <c r="H353" s="17" t="n">
        <f aca="false">IF(G353&lt;70,"",(E353/3+G353)/2)</f>
        <v>71.2</v>
      </c>
      <c r="I353" s="11"/>
      <c r="J353" s="18" t="s">
        <v>15</v>
      </c>
    </row>
    <row r="354" s="19" customFormat="true" ht="24.95" hidden="false" customHeight="true" outlineLevel="0" collapsed="false">
      <c r="A354" s="11" t="s">
        <v>952</v>
      </c>
      <c r="B354" s="12" t="s">
        <v>953</v>
      </c>
      <c r="C354" s="13" t="s">
        <v>956</v>
      </c>
      <c r="D354" s="11" t="s">
        <v>957</v>
      </c>
      <c r="E354" s="14" t="n">
        <v>170.5</v>
      </c>
      <c r="F354" s="15" t="n">
        <v>1</v>
      </c>
      <c r="G354" s="16" t="n">
        <v>79.31</v>
      </c>
      <c r="H354" s="17" t="n">
        <f aca="false">IF(G354&lt;70,"",(E354/3+G354)/2)</f>
        <v>68.0716666666667</v>
      </c>
      <c r="I354" s="11"/>
      <c r="J354" s="15"/>
    </row>
    <row r="355" s="19" customFormat="true" ht="24.95" hidden="false" customHeight="true" outlineLevel="0" collapsed="false">
      <c r="A355" s="11" t="s">
        <v>958</v>
      </c>
      <c r="B355" s="12" t="s">
        <v>959</v>
      </c>
      <c r="C355" s="13" t="s">
        <v>960</v>
      </c>
      <c r="D355" s="11" t="s">
        <v>961</v>
      </c>
      <c r="E355" s="14" t="n">
        <v>176.5</v>
      </c>
      <c r="F355" s="15" t="n">
        <v>1</v>
      </c>
      <c r="G355" s="16" t="n">
        <v>84.93</v>
      </c>
      <c r="H355" s="17" t="n">
        <f aca="false">IF(G355&lt;70,"",(E355/3+G355)/2)</f>
        <v>71.8816666666667</v>
      </c>
      <c r="I355" s="11"/>
      <c r="J355" s="18" t="s">
        <v>15</v>
      </c>
    </row>
    <row r="356" s="19" customFormat="true" ht="24.95" hidden="false" customHeight="true" outlineLevel="0" collapsed="false">
      <c r="A356" s="11" t="s">
        <v>958</v>
      </c>
      <c r="B356" s="12" t="s">
        <v>959</v>
      </c>
      <c r="C356" s="13" t="s">
        <v>962</v>
      </c>
      <c r="D356" s="11" t="s">
        <v>963</v>
      </c>
      <c r="E356" s="14" t="n">
        <v>135.5</v>
      </c>
      <c r="F356" s="15" t="n">
        <v>1</v>
      </c>
      <c r="G356" s="16" t="n">
        <v>81.65</v>
      </c>
      <c r="H356" s="17" t="n">
        <f aca="false">IF(G356&lt;70,"",(E356/3+G356)/2)</f>
        <v>63.4083333333333</v>
      </c>
      <c r="I356" s="11"/>
      <c r="J356" s="15"/>
    </row>
    <row r="357" s="19" customFormat="true" ht="24.95" hidden="false" customHeight="true" outlineLevel="0" collapsed="false">
      <c r="A357" s="11" t="s">
        <v>964</v>
      </c>
      <c r="B357" s="12" t="s">
        <v>965</v>
      </c>
      <c r="C357" s="13" t="s">
        <v>966</v>
      </c>
      <c r="D357" s="11" t="s">
        <v>967</v>
      </c>
      <c r="E357" s="14" t="n">
        <v>179</v>
      </c>
      <c r="F357" s="15" t="n">
        <v>1</v>
      </c>
      <c r="G357" s="16" t="n">
        <v>86.25</v>
      </c>
      <c r="H357" s="17" t="n">
        <f aca="false">IF(G357&lt;70,"",(E357/3+G357)/2)</f>
        <v>72.9583333333333</v>
      </c>
      <c r="I357" s="11"/>
      <c r="J357" s="18" t="s">
        <v>15</v>
      </c>
    </row>
    <row r="358" s="19" customFormat="true" ht="24.95" hidden="false" customHeight="true" outlineLevel="0" collapsed="false">
      <c r="A358" s="11" t="s">
        <v>964</v>
      </c>
      <c r="B358" s="12" t="s">
        <v>965</v>
      </c>
      <c r="C358" s="13" t="s">
        <v>968</v>
      </c>
      <c r="D358" s="11" t="s">
        <v>969</v>
      </c>
      <c r="E358" s="14" t="n">
        <v>176</v>
      </c>
      <c r="F358" s="15" t="n">
        <v>1</v>
      </c>
      <c r="G358" s="16" t="n">
        <v>84.35</v>
      </c>
      <c r="H358" s="17" t="n">
        <f aca="false">IF(G358&lt;70,"",(E358/3+G358)/2)</f>
        <v>71.5083333333333</v>
      </c>
      <c r="I358" s="11"/>
      <c r="J358" s="15"/>
    </row>
    <row r="359" s="19" customFormat="true" ht="24.95" hidden="false" customHeight="true" outlineLevel="0" collapsed="false">
      <c r="A359" s="11" t="s">
        <v>970</v>
      </c>
      <c r="B359" s="12" t="s">
        <v>965</v>
      </c>
      <c r="C359" s="13" t="s">
        <v>971</v>
      </c>
      <c r="D359" s="11" t="s">
        <v>972</v>
      </c>
      <c r="E359" s="14" t="n">
        <v>157.5</v>
      </c>
      <c r="F359" s="15" t="n">
        <v>1</v>
      </c>
      <c r="G359" s="16" t="n">
        <v>84.92</v>
      </c>
      <c r="H359" s="17" t="n">
        <f aca="false">IF(G359&lt;70,"",(E359/3+G359)/2)</f>
        <v>68.71</v>
      </c>
      <c r="I359" s="11"/>
      <c r="J359" s="18" t="s">
        <v>15</v>
      </c>
    </row>
    <row r="360" s="19" customFormat="true" ht="24.95" hidden="false" customHeight="true" outlineLevel="0" collapsed="false">
      <c r="A360" s="11" t="s">
        <v>970</v>
      </c>
      <c r="B360" s="12" t="s">
        <v>965</v>
      </c>
      <c r="C360" s="13" t="s">
        <v>973</v>
      </c>
      <c r="D360" s="11" t="s">
        <v>974</v>
      </c>
      <c r="E360" s="14" t="n">
        <v>155.5</v>
      </c>
      <c r="F360" s="15" t="n">
        <v>1</v>
      </c>
      <c r="G360" s="16" t="n">
        <v>83.16</v>
      </c>
      <c r="H360" s="17" t="n">
        <f aca="false">IF(G360&lt;70,"",(E360/3+G360)/2)</f>
        <v>67.4966666666667</v>
      </c>
      <c r="I360" s="11"/>
      <c r="J360" s="15"/>
    </row>
    <row r="361" s="19" customFormat="true" ht="24.95" hidden="false" customHeight="true" outlineLevel="0" collapsed="false">
      <c r="A361" s="11" t="s">
        <v>975</v>
      </c>
      <c r="B361" s="12" t="s">
        <v>976</v>
      </c>
      <c r="C361" s="13" t="s">
        <v>977</v>
      </c>
      <c r="D361" s="11" t="s">
        <v>978</v>
      </c>
      <c r="E361" s="14" t="n">
        <v>165</v>
      </c>
      <c r="F361" s="15" t="n">
        <v>1</v>
      </c>
      <c r="G361" s="16" t="n">
        <v>84.46</v>
      </c>
      <c r="H361" s="17" t="n">
        <f aca="false">IF(G361&lt;70,"",(E361/3+G361)/2)</f>
        <v>69.73</v>
      </c>
      <c r="I361" s="11"/>
      <c r="J361" s="18" t="s">
        <v>15</v>
      </c>
    </row>
    <row r="362" s="19" customFormat="true" ht="24.95" hidden="false" customHeight="true" outlineLevel="0" collapsed="false">
      <c r="A362" s="11" t="s">
        <v>975</v>
      </c>
      <c r="B362" s="12" t="s">
        <v>976</v>
      </c>
      <c r="C362" s="13" t="s">
        <v>979</v>
      </c>
      <c r="D362" s="11" t="s">
        <v>980</v>
      </c>
      <c r="E362" s="14" t="n">
        <v>145</v>
      </c>
      <c r="F362" s="15" t="n">
        <v>1</v>
      </c>
      <c r="G362" s="16" t="n">
        <v>83.73</v>
      </c>
      <c r="H362" s="17" t="n">
        <f aca="false">IF(G362&lt;70,"",(E362/3+G362)/2)</f>
        <v>66.0316666666667</v>
      </c>
      <c r="I362" s="11"/>
      <c r="J362" s="15"/>
    </row>
    <row r="363" s="19" customFormat="true" ht="24.95" hidden="false" customHeight="true" outlineLevel="0" collapsed="false">
      <c r="A363" s="11" t="s">
        <v>981</v>
      </c>
      <c r="B363" s="12" t="s">
        <v>976</v>
      </c>
      <c r="C363" s="13" t="s">
        <v>982</v>
      </c>
      <c r="D363" s="11" t="s">
        <v>983</v>
      </c>
      <c r="E363" s="14" t="n">
        <v>155</v>
      </c>
      <c r="F363" s="15" t="n">
        <v>1</v>
      </c>
      <c r="G363" s="16" t="n">
        <v>85.03</v>
      </c>
      <c r="H363" s="17" t="n">
        <f aca="false">IF(G363&lt;70,"",(E363/3+G363)/2)</f>
        <v>68.3483333333333</v>
      </c>
      <c r="I363" s="11"/>
      <c r="J363" s="18" t="s">
        <v>15</v>
      </c>
    </row>
    <row r="364" s="19" customFormat="true" ht="24.95" hidden="false" customHeight="true" outlineLevel="0" collapsed="false">
      <c r="A364" s="11" t="s">
        <v>981</v>
      </c>
      <c r="B364" s="12" t="s">
        <v>976</v>
      </c>
      <c r="C364" s="13" t="s">
        <v>984</v>
      </c>
      <c r="D364" s="11" t="s">
        <v>985</v>
      </c>
      <c r="E364" s="14" t="n">
        <v>144</v>
      </c>
      <c r="F364" s="15" t="n">
        <v>1</v>
      </c>
      <c r="G364" s="16" t="n">
        <v>84.53</v>
      </c>
      <c r="H364" s="17" t="n">
        <f aca="false">IF(G364&lt;70,"",(E364/3+G364)/2)</f>
        <v>66.265</v>
      </c>
      <c r="I364" s="11"/>
      <c r="J364" s="15"/>
    </row>
    <row r="365" s="19" customFormat="true" ht="24.95" hidden="false" customHeight="true" outlineLevel="0" collapsed="false">
      <c r="A365" s="11" t="s">
        <v>986</v>
      </c>
      <c r="B365" s="12" t="s">
        <v>987</v>
      </c>
      <c r="C365" s="13" t="s">
        <v>988</v>
      </c>
      <c r="D365" s="11" t="s">
        <v>989</v>
      </c>
      <c r="E365" s="14" t="n">
        <v>184.5</v>
      </c>
      <c r="F365" s="15" t="n">
        <v>1</v>
      </c>
      <c r="G365" s="16" t="n">
        <v>86.06</v>
      </c>
      <c r="H365" s="17" t="n">
        <f aca="false">IF(G365&lt;70,"",(E365/3+G365)/2)</f>
        <v>73.78</v>
      </c>
      <c r="I365" s="11"/>
      <c r="J365" s="18" t="s">
        <v>15</v>
      </c>
    </row>
    <row r="366" s="19" customFormat="true" ht="24.95" hidden="false" customHeight="true" outlineLevel="0" collapsed="false">
      <c r="A366" s="11" t="s">
        <v>986</v>
      </c>
      <c r="B366" s="12" t="s">
        <v>987</v>
      </c>
      <c r="C366" s="13" t="s">
        <v>990</v>
      </c>
      <c r="D366" s="11" t="s">
        <v>991</v>
      </c>
      <c r="E366" s="14" t="n">
        <v>181.5</v>
      </c>
      <c r="F366" s="15" t="n">
        <v>1</v>
      </c>
      <c r="G366" s="16" t="n">
        <v>84.69</v>
      </c>
      <c r="H366" s="17" t="n">
        <f aca="false">IF(G366&lt;70,"",(E366/3+G366)/2)</f>
        <v>72.595</v>
      </c>
      <c r="I366" s="11"/>
      <c r="J366" s="15"/>
    </row>
    <row r="367" s="19" customFormat="true" ht="24.95" hidden="false" customHeight="true" outlineLevel="0" collapsed="false">
      <c r="A367" s="11" t="s">
        <v>992</v>
      </c>
      <c r="B367" s="12" t="s">
        <v>987</v>
      </c>
      <c r="C367" s="13" t="s">
        <v>993</v>
      </c>
      <c r="D367" s="11" t="s">
        <v>994</v>
      </c>
      <c r="E367" s="14" t="n">
        <v>172.5</v>
      </c>
      <c r="F367" s="15" t="n">
        <v>1</v>
      </c>
      <c r="G367" s="16" t="n">
        <v>88.65</v>
      </c>
      <c r="H367" s="17" t="n">
        <f aca="false">IF(G367&lt;70,"",(E367/3+G367)/2)</f>
        <v>73.075</v>
      </c>
      <c r="I367" s="11"/>
      <c r="J367" s="18" t="s">
        <v>15</v>
      </c>
    </row>
    <row r="368" s="19" customFormat="true" ht="24.95" hidden="false" customHeight="true" outlineLevel="0" collapsed="false">
      <c r="A368" s="11" t="s">
        <v>992</v>
      </c>
      <c r="B368" s="12" t="s">
        <v>987</v>
      </c>
      <c r="C368" s="13" t="s">
        <v>995</v>
      </c>
      <c r="D368" s="11" t="s">
        <v>996</v>
      </c>
      <c r="E368" s="14" t="n">
        <v>172</v>
      </c>
      <c r="F368" s="15" t="n">
        <v>1</v>
      </c>
      <c r="G368" s="16" t="n">
        <v>85.59</v>
      </c>
      <c r="H368" s="17" t="n">
        <f aca="false">IF(G368&lt;70,"",(E368/3+G368)/2)</f>
        <v>71.4616666666667</v>
      </c>
      <c r="I368" s="11"/>
      <c r="J368" s="15"/>
    </row>
    <row r="369" s="19" customFormat="true" ht="24.95" hidden="false" customHeight="true" outlineLevel="0" collapsed="false">
      <c r="A369" s="11" t="s">
        <v>997</v>
      </c>
      <c r="B369" s="12" t="s">
        <v>998</v>
      </c>
      <c r="C369" s="13" t="s">
        <v>999</v>
      </c>
      <c r="D369" s="11" t="s">
        <v>1000</v>
      </c>
      <c r="E369" s="14" t="n">
        <v>157.5</v>
      </c>
      <c r="F369" s="15" t="n">
        <v>1</v>
      </c>
      <c r="G369" s="16" t="n">
        <v>82.15</v>
      </c>
      <c r="H369" s="17" t="n">
        <f aca="false">IF(G369&lt;70,"",(E369/3+G369)/2)</f>
        <v>67.325</v>
      </c>
      <c r="I369" s="11"/>
      <c r="J369" s="18" t="s">
        <v>15</v>
      </c>
    </row>
    <row r="370" s="19" customFormat="true" ht="24.95" hidden="false" customHeight="true" outlineLevel="0" collapsed="false">
      <c r="A370" s="11" t="s">
        <v>997</v>
      </c>
      <c r="B370" s="12" t="s">
        <v>998</v>
      </c>
      <c r="C370" s="13" t="s">
        <v>1001</v>
      </c>
      <c r="D370" s="11" t="s">
        <v>1002</v>
      </c>
      <c r="E370" s="14" t="n">
        <v>154.5</v>
      </c>
      <c r="F370" s="15" t="n">
        <v>1</v>
      </c>
      <c r="G370" s="16" t="n">
        <v>82.8</v>
      </c>
      <c r="H370" s="17" t="n">
        <f aca="false">IF(G370&lt;70,"",(E370/3+G370)/2)</f>
        <v>67.15</v>
      </c>
      <c r="I370" s="11"/>
      <c r="J370" s="15"/>
    </row>
    <row r="371" s="19" customFormat="true" ht="24.95" hidden="false" customHeight="true" outlineLevel="0" collapsed="false">
      <c r="A371" s="11" t="s">
        <v>1003</v>
      </c>
      <c r="B371" s="12" t="s">
        <v>998</v>
      </c>
      <c r="C371" s="13" t="s">
        <v>1004</v>
      </c>
      <c r="D371" s="11" t="s">
        <v>1005</v>
      </c>
      <c r="E371" s="14" t="n">
        <v>154.5</v>
      </c>
      <c r="F371" s="15" t="n">
        <v>1</v>
      </c>
      <c r="G371" s="16" t="n">
        <v>82.64</v>
      </c>
      <c r="H371" s="17" t="n">
        <f aca="false">IF(G371&lt;70,"",(E371/3+G371)/2)</f>
        <v>67.07</v>
      </c>
      <c r="I371" s="11"/>
      <c r="J371" s="18" t="s">
        <v>15</v>
      </c>
    </row>
    <row r="372" s="19" customFormat="true" ht="24.95" hidden="false" customHeight="true" outlineLevel="0" collapsed="false">
      <c r="A372" s="11" t="s">
        <v>1003</v>
      </c>
      <c r="B372" s="12" t="s">
        <v>998</v>
      </c>
      <c r="C372" s="13" t="s">
        <v>1006</v>
      </c>
      <c r="D372" s="11" t="s">
        <v>1007</v>
      </c>
      <c r="E372" s="14" t="n">
        <v>142.5</v>
      </c>
      <c r="F372" s="15" t="n">
        <v>1</v>
      </c>
      <c r="G372" s="16" t="n">
        <v>83.64</v>
      </c>
      <c r="H372" s="17" t="n">
        <f aca="false">IF(G372&lt;70,"",(E372/3+G372)/2)</f>
        <v>65.57</v>
      </c>
      <c r="I372" s="11"/>
      <c r="J372" s="15"/>
    </row>
    <row r="373" s="19" customFormat="true" ht="24.95" hidden="false" customHeight="true" outlineLevel="0" collapsed="false">
      <c r="A373" s="11" t="s">
        <v>1008</v>
      </c>
      <c r="B373" s="12" t="s">
        <v>998</v>
      </c>
      <c r="C373" s="13" t="s">
        <v>1009</v>
      </c>
      <c r="D373" s="11" t="s">
        <v>1010</v>
      </c>
      <c r="E373" s="14" t="n">
        <v>175</v>
      </c>
      <c r="F373" s="15" t="n">
        <v>1</v>
      </c>
      <c r="G373" s="16" t="n">
        <v>85.72</v>
      </c>
      <c r="H373" s="17" t="n">
        <f aca="false">IF(G373&lt;70,"",(E373/3+G373)/2)</f>
        <v>72.0266666666667</v>
      </c>
      <c r="I373" s="11"/>
      <c r="J373" s="18" t="s">
        <v>15</v>
      </c>
    </row>
    <row r="374" s="19" customFormat="true" ht="24.95" hidden="false" customHeight="true" outlineLevel="0" collapsed="false">
      <c r="A374" s="11" t="s">
        <v>1008</v>
      </c>
      <c r="B374" s="12" t="s">
        <v>998</v>
      </c>
      <c r="C374" s="13" t="s">
        <v>1011</v>
      </c>
      <c r="D374" s="11" t="s">
        <v>1012</v>
      </c>
      <c r="E374" s="14" t="n">
        <v>170.5</v>
      </c>
      <c r="F374" s="15" t="n">
        <v>1</v>
      </c>
      <c r="G374" s="16" t="n">
        <v>85.6</v>
      </c>
      <c r="H374" s="17" t="n">
        <f aca="false">IF(G374&lt;70,"",(E374/3+G374)/2)</f>
        <v>71.2166666666667</v>
      </c>
      <c r="I374" s="11"/>
      <c r="J374" s="15"/>
    </row>
    <row r="375" s="19" customFormat="true" ht="24.95" hidden="false" customHeight="true" outlineLevel="0" collapsed="false">
      <c r="A375" s="11" t="s">
        <v>1013</v>
      </c>
      <c r="B375" s="12" t="s">
        <v>1014</v>
      </c>
      <c r="C375" s="13" t="s">
        <v>1015</v>
      </c>
      <c r="D375" s="11" t="s">
        <v>1016</v>
      </c>
      <c r="E375" s="14" t="n">
        <v>149</v>
      </c>
      <c r="F375" s="15" t="n">
        <v>1</v>
      </c>
      <c r="G375" s="16" t="n">
        <v>83.19</v>
      </c>
      <c r="H375" s="17" t="n">
        <f aca="false">IF(G375&lt;70,"",(E375/3+G375)/2)</f>
        <v>66.4283333333333</v>
      </c>
      <c r="I375" s="11"/>
      <c r="J375" s="18" t="s">
        <v>15</v>
      </c>
    </row>
    <row r="376" s="19" customFormat="true" ht="24.95" hidden="false" customHeight="true" outlineLevel="0" collapsed="false">
      <c r="A376" s="11" t="s">
        <v>1013</v>
      </c>
      <c r="B376" s="12" t="s">
        <v>1014</v>
      </c>
      <c r="C376" s="13" t="s">
        <v>1017</v>
      </c>
      <c r="D376" s="11" t="s">
        <v>1018</v>
      </c>
      <c r="E376" s="14" t="n">
        <v>145.5</v>
      </c>
      <c r="F376" s="15" t="n">
        <v>1</v>
      </c>
      <c r="G376" s="16" t="n">
        <v>75.36</v>
      </c>
      <c r="H376" s="17" t="n">
        <f aca="false">IF(G376&lt;70,"",(E376/3+G376)/2)</f>
        <v>61.93</v>
      </c>
      <c r="I376" s="11"/>
      <c r="J376" s="15"/>
    </row>
    <row r="377" s="19" customFormat="true" ht="24.95" hidden="false" customHeight="true" outlineLevel="0" collapsed="false">
      <c r="A377" s="11" t="s">
        <v>1019</v>
      </c>
      <c r="B377" s="12" t="s">
        <v>1014</v>
      </c>
      <c r="C377" s="13" t="s">
        <v>1020</v>
      </c>
      <c r="D377" s="11" t="s">
        <v>1021</v>
      </c>
      <c r="E377" s="14" t="n">
        <v>155</v>
      </c>
      <c r="F377" s="15" t="n">
        <v>1</v>
      </c>
      <c r="G377" s="16" t="n">
        <v>84.25</v>
      </c>
      <c r="H377" s="17" t="n">
        <f aca="false">IF(G377&lt;70,"",(E377/3+G377)/2)</f>
        <v>67.9583333333333</v>
      </c>
      <c r="I377" s="11"/>
      <c r="J377" s="18" t="s">
        <v>15</v>
      </c>
    </row>
    <row r="378" s="19" customFormat="true" ht="24.95" hidden="false" customHeight="true" outlineLevel="0" collapsed="false">
      <c r="A378" s="11" t="s">
        <v>1019</v>
      </c>
      <c r="B378" s="12" t="s">
        <v>1014</v>
      </c>
      <c r="C378" s="13" t="s">
        <v>1022</v>
      </c>
      <c r="D378" s="11" t="s">
        <v>1023</v>
      </c>
      <c r="E378" s="14" t="n">
        <v>154</v>
      </c>
      <c r="F378" s="15" t="n">
        <v>1</v>
      </c>
      <c r="G378" s="16" t="n">
        <v>82.17</v>
      </c>
      <c r="H378" s="17" t="n">
        <f aca="false">IF(G378&lt;70,"",(E378/3+G378)/2)</f>
        <v>66.7516666666667</v>
      </c>
      <c r="I378" s="11"/>
      <c r="J378" s="15"/>
    </row>
    <row r="379" s="19" customFormat="true" ht="24.95" hidden="false" customHeight="true" outlineLevel="0" collapsed="false">
      <c r="A379" s="11" t="s">
        <v>1024</v>
      </c>
      <c r="B379" s="12" t="s">
        <v>1025</v>
      </c>
      <c r="C379" s="13" t="s">
        <v>1026</v>
      </c>
      <c r="D379" s="11" t="s">
        <v>1027</v>
      </c>
      <c r="E379" s="14" t="n">
        <v>183</v>
      </c>
      <c r="F379" s="15" t="n">
        <v>1</v>
      </c>
      <c r="G379" s="16" t="n">
        <v>83.04</v>
      </c>
      <c r="H379" s="17" t="n">
        <f aca="false">IF(G379&lt;70,"",(E379/3+G379)/2)</f>
        <v>72.02</v>
      </c>
      <c r="I379" s="11"/>
      <c r="J379" s="18" t="s">
        <v>15</v>
      </c>
    </row>
    <row r="380" s="19" customFormat="true" ht="24.95" hidden="false" customHeight="true" outlineLevel="0" collapsed="false">
      <c r="A380" s="11" t="s">
        <v>1024</v>
      </c>
      <c r="B380" s="12" t="s">
        <v>1025</v>
      </c>
      <c r="C380" s="13" t="s">
        <v>1028</v>
      </c>
      <c r="D380" s="11" t="s">
        <v>1029</v>
      </c>
      <c r="E380" s="14" t="n">
        <v>157</v>
      </c>
      <c r="F380" s="15" t="n">
        <v>1</v>
      </c>
      <c r="G380" s="16" t="n">
        <v>83.73</v>
      </c>
      <c r="H380" s="17" t="n">
        <f aca="false">IF(G380&lt;70,"",(E380/3+G380)/2)</f>
        <v>68.0316666666667</v>
      </c>
      <c r="I380" s="11"/>
      <c r="J380" s="15"/>
    </row>
    <row r="381" s="19" customFormat="true" ht="24.95" hidden="false" customHeight="true" outlineLevel="0" collapsed="false">
      <c r="A381" s="11" t="s">
        <v>1030</v>
      </c>
      <c r="B381" s="12" t="s">
        <v>1025</v>
      </c>
      <c r="C381" s="13" t="s">
        <v>1031</v>
      </c>
      <c r="D381" s="11" t="s">
        <v>1032</v>
      </c>
      <c r="E381" s="14" t="n">
        <v>183.5</v>
      </c>
      <c r="F381" s="15" t="n">
        <v>1</v>
      </c>
      <c r="G381" s="16" t="n">
        <v>81.85</v>
      </c>
      <c r="H381" s="17" t="n">
        <f aca="false">IF(G381&lt;70,"",(E381/3+G381)/2)</f>
        <v>71.5083333333333</v>
      </c>
      <c r="I381" s="11"/>
      <c r="J381" s="18" t="s">
        <v>15</v>
      </c>
    </row>
    <row r="382" s="19" customFormat="true" ht="24.95" hidden="false" customHeight="true" outlineLevel="0" collapsed="false">
      <c r="A382" s="11" t="s">
        <v>1030</v>
      </c>
      <c r="B382" s="12" t="s">
        <v>1025</v>
      </c>
      <c r="C382" s="13" t="s">
        <v>1033</v>
      </c>
      <c r="D382" s="11" t="s">
        <v>1034</v>
      </c>
      <c r="E382" s="14" t="n">
        <v>137.5</v>
      </c>
      <c r="F382" s="15" t="n">
        <v>1</v>
      </c>
      <c r="G382" s="16" t="n">
        <v>76.69</v>
      </c>
      <c r="H382" s="17" t="n">
        <f aca="false">IF(G382&lt;70,"",(E382/3+G382)/2)</f>
        <v>61.2616666666667</v>
      </c>
      <c r="I382" s="11"/>
      <c r="J382" s="15"/>
    </row>
    <row r="383" s="19" customFormat="true" ht="24.95" hidden="false" customHeight="true" outlineLevel="0" collapsed="false">
      <c r="A383" s="11" t="s">
        <v>1035</v>
      </c>
      <c r="B383" s="12" t="s">
        <v>1025</v>
      </c>
      <c r="C383" s="13" t="s">
        <v>1036</v>
      </c>
      <c r="D383" s="11" t="s">
        <v>1037</v>
      </c>
      <c r="E383" s="14" t="n">
        <v>144</v>
      </c>
      <c r="F383" s="15" t="n">
        <v>1</v>
      </c>
      <c r="G383" s="16" t="n">
        <v>84.76</v>
      </c>
      <c r="H383" s="17" t="n">
        <f aca="false">IF(G383&lt;70,"",(E383/3+G383)/2)</f>
        <v>66.38</v>
      </c>
      <c r="I383" s="11"/>
      <c r="J383" s="18" t="s">
        <v>15</v>
      </c>
    </row>
    <row r="384" s="19" customFormat="true" ht="24.95" hidden="false" customHeight="true" outlineLevel="0" collapsed="false">
      <c r="A384" s="11" t="s">
        <v>1035</v>
      </c>
      <c r="B384" s="12" t="s">
        <v>1025</v>
      </c>
      <c r="C384" s="13" t="s">
        <v>1038</v>
      </c>
      <c r="D384" s="11" t="s">
        <v>1039</v>
      </c>
      <c r="E384" s="14" t="n">
        <v>144</v>
      </c>
      <c r="F384" s="15" t="n">
        <v>1</v>
      </c>
      <c r="G384" s="16" t="n">
        <v>82.15</v>
      </c>
      <c r="H384" s="17" t="n">
        <f aca="false">IF(G384&lt;70,"",(E384/3+G384)/2)</f>
        <v>65.075</v>
      </c>
      <c r="I384" s="11"/>
      <c r="J384" s="15"/>
    </row>
    <row r="385" s="19" customFormat="true" ht="24.95" hidden="false" customHeight="true" outlineLevel="0" collapsed="false">
      <c r="A385" s="11" t="s">
        <v>1040</v>
      </c>
      <c r="B385" s="12" t="s">
        <v>1025</v>
      </c>
      <c r="C385" s="13" t="s">
        <v>1041</v>
      </c>
      <c r="D385" s="11" t="s">
        <v>1042</v>
      </c>
      <c r="E385" s="14" t="n">
        <v>175</v>
      </c>
      <c r="F385" s="15" t="n">
        <v>1</v>
      </c>
      <c r="G385" s="16" t="n">
        <v>84.97</v>
      </c>
      <c r="H385" s="17" t="n">
        <f aca="false">IF(G385&lt;70,"",(E385/3+G385)/2)</f>
        <v>71.6516666666667</v>
      </c>
      <c r="I385" s="11"/>
      <c r="J385" s="18" t="s">
        <v>15</v>
      </c>
    </row>
    <row r="386" s="19" customFormat="true" ht="24.95" hidden="false" customHeight="true" outlineLevel="0" collapsed="false">
      <c r="A386" s="11" t="s">
        <v>1040</v>
      </c>
      <c r="B386" s="12" t="s">
        <v>1025</v>
      </c>
      <c r="C386" s="13" t="s">
        <v>1043</v>
      </c>
      <c r="D386" s="11" t="s">
        <v>1044</v>
      </c>
      <c r="E386" s="14" t="n">
        <v>155</v>
      </c>
      <c r="F386" s="15" t="n">
        <v>1</v>
      </c>
      <c r="G386" s="16" t="n">
        <v>84.26</v>
      </c>
      <c r="H386" s="17" t="n">
        <f aca="false">IF(G386&lt;70,"",(E386/3+G386)/2)</f>
        <v>67.9633333333333</v>
      </c>
      <c r="I386" s="11"/>
      <c r="J386" s="15"/>
    </row>
    <row r="387" s="19" customFormat="true" ht="24.95" hidden="false" customHeight="true" outlineLevel="0" collapsed="false">
      <c r="A387" s="11" t="s">
        <v>1045</v>
      </c>
      <c r="B387" s="12" t="s">
        <v>1025</v>
      </c>
      <c r="C387" s="13" t="s">
        <v>1046</v>
      </c>
      <c r="D387" s="11" t="s">
        <v>1047</v>
      </c>
      <c r="E387" s="14" t="n">
        <v>151</v>
      </c>
      <c r="F387" s="15" t="n">
        <v>1</v>
      </c>
      <c r="G387" s="16" t="n">
        <v>85.75</v>
      </c>
      <c r="H387" s="17" t="n">
        <f aca="false">IF(G387&lt;70,"",(E387/3+G387)/2)</f>
        <v>68.0416666666667</v>
      </c>
      <c r="I387" s="11"/>
      <c r="J387" s="18" t="s">
        <v>15</v>
      </c>
    </row>
    <row r="388" s="19" customFormat="true" ht="24.95" hidden="false" customHeight="true" outlineLevel="0" collapsed="false">
      <c r="A388" s="11" t="s">
        <v>1045</v>
      </c>
      <c r="B388" s="12" t="s">
        <v>1025</v>
      </c>
      <c r="C388" s="13" t="s">
        <v>1048</v>
      </c>
      <c r="D388" s="11" t="s">
        <v>1049</v>
      </c>
      <c r="E388" s="14" t="n">
        <v>152.5</v>
      </c>
      <c r="F388" s="15" t="n">
        <v>1</v>
      </c>
      <c r="G388" s="16" t="n">
        <v>79.53</v>
      </c>
      <c r="H388" s="17" t="n">
        <f aca="false">IF(G388&lt;70,"",(E388/3+G388)/2)</f>
        <v>65.1816666666667</v>
      </c>
      <c r="I388" s="11"/>
      <c r="J388" s="15"/>
    </row>
    <row r="389" s="19" customFormat="true" ht="24.95" hidden="false" customHeight="true" outlineLevel="0" collapsed="false">
      <c r="A389" s="11" t="s">
        <v>1050</v>
      </c>
      <c r="B389" s="12" t="s">
        <v>1051</v>
      </c>
      <c r="C389" s="13" t="s">
        <v>1052</v>
      </c>
      <c r="D389" s="11" t="s">
        <v>1053</v>
      </c>
      <c r="E389" s="14" t="n">
        <v>184.5</v>
      </c>
      <c r="F389" s="15" t="n">
        <v>1</v>
      </c>
      <c r="G389" s="16" t="n">
        <v>85.46</v>
      </c>
      <c r="H389" s="17" t="n">
        <f aca="false">IF(G389&lt;70,"",(E389/3+G389)/2)</f>
        <v>73.48</v>
      </c>
      <c r="I389" s="11"/>
      <c r="J389" s="18" t="s">
        <v>15</v>
      </c>
    </row>
    <row r="390" s="19" customFormat="true" ht="24.95" hidden="false" customHeight="true" outlineLevel="0" collapsed="false">
      <c r="A390" s="11" t="s">
        <v>1050</v>
      </c>
      <c r="B390" s="12" t="s">
        <v>1051</v>
      </c>
      <c r="C390" s="13" t="s">
        <v>1054</v>
      </c>
      <c r="D390" s="11" t="s">
        <v>1055</v>
      </c>
      <c r="E390" s="14" t="n">
        <v>168</v>
      </c>
      <c r="F390" s="15" t="n">
        <v>1</v>
      </c>
      <c r="G390" s="16" t="n">
        <v>84.28</v>
      </c>
      <c r="H390" s="17" t="n">
        <f aca="false">IF(G390&lt;70,"",(E390/3+G390)/2)</f>
        <v>70.14</v>
      </c>
      <c r="I390" s="11"/>
      <c r="J390" s="15"/>
    </row>
    <row r="391" s="19" customFormat="true" ht="24.95" hidden="false" customHeight="true" outlineLevel="0" collapsed="false">
      <c r="A391" s="11" t="s">
        <v>1056</v>
      </c>
      <c r="B391" s="12" t="s">
        <v>1057</v>
      </c>
      <c r="C391" s="13" t="s">
        <v>1058</v>
      </c>
      <c r="D391" s="11" t="s">
        <v>1059</v>
      </c>
      <c r="E391" s="14" t="n">
        <v>142</v>
      </c>
      <c r="F391" s="15" t="n">
        <v>1</v>
      </c>
      <c r="G391" s="16" t="n">
        <v>85.98</v>
      </c>
      <c r="H391" s="17" t="n">
        <f aca="false">IF(G391&lt;70,"",(E391/3+G391)/2)</f>
        <v>66.6566666666667</v>
      </c>
      <c r="I391" s="11"/>
      <c r="J391" s="18" t="s">
        <v>15</v>
      </c>
    </row>
    <row r="392" s="19" customFormat="true" ht="24.95" hidden="false" customHeight="true" outlineLevel="0" collapsed="false">
      <c r="A392" s="11" t="s">
        <v>1056</v>
      </c>
      <c r="B392" s="12" t="s">
        <v>1057</v>
      </c>
      <c r="C392" s="13" t="s">
        <v>1060</v>
      </c>
      <c r="D392" s="11" t="s">
        <v>1061</v>
      </c>
      <c r="E392" s="14" t="n">
        <v>147</v>
      </c>
      <c r="F392" s="15" t="n">
        <v>1</v>
      </c>
      <c r="G392" s="16" t="n">
        <v>84.24</v>
      </c>
      <c r="H392" s="17" t="n">
        <f aca="false">IF(G392&lt;70,"",(E392/3+G392)/2)</f>
        <v>66.62</v>
      </c>
      <c r="I392" s="11"/>
      <c r="J392" s="15"/>
    </row>
    <row r="393" s="19" customFormat="true" ht="24.95" hidden="false" customHeight="true" outlineLevel="0" collapsed="false">
      <c r="A393" s="11" t="s">
        <v>1062</v>
      </c>
      <c r="B393" s="12" t="s">
        <v>1057</v>
      </c>
      <c r="C393" s="13" t="s">
        <v>1063</v>
      </c>
      <c r="D393" s="11" t="s">
        <v>1064</v>
      </c>
      <c r="E393" s="14" t="n">
        <v>153.5</v>
      </c>
      <c r="F393" s="15" t="n">
        <v>1</v>
      </c>
      <c r="G393" s="16" t="n">
        <v>87.42</v>
      </c>
      <c r="H393" s="17" t="n">
        <f aca="false">IF(G393&lt;70,"",(E393/3+G393)/2)</f>
        <v>69.2933333333333</v>
      </c>
      <c r="I393" s="11"/>
      <c r="J393" s="18" t="s">
        <v>15</v>
      </c>
    </row>
    <row r="394" s="19" customFormat="true" ht="24.95" hidden="false" customHeight="true" outlineLevel="0" collapsed="false">
      <c r="A394" s="11" t="s">
        <v>1062</v>
      </c>
      <c r="B394" s="12" t="s">
        <v>1057</v>
      </c>
      <c r="C394" s="13" t="s">
        <v>1065</v>
      </c>
      <c r="D394" s="11" t="s">
        <v>1066</v>
      </c>
      <c r="E394" s="14" t="n">
        <v>153.5</v>
      </c>
      <c r="F394" s="15" t="n">
        <v>1</v>
      </c>
      <c r="G394" s="16" t="n">
        <v>85.12</v>
      </c>
      <c r="H394" s="17" t="n">
        <f aca="false">IF(G394&lt;70,"",(E394/3+G394)/2)</f>
        <v>68.1433333333333</v>
      </c>
      <c r="I394" s="11"/>
      <c r="J394" s="15"/>
    </row>
    <row r="395" s="19" customFormat="true" ht="24.95" hidden="false" customHeight="true" outlineLevel="0" collapsed="false">
      <c r="A395" s="11" t="s">
        <v>1067</v>
      </c>
      <c r="B395" s="12" t="s">
        <v>1057</v>
      </c>
      <c r="C395" s="13" t="s">
        <v>1068</v>
      </c>
      <c r="D395" s="11" t="s">
        <v>1069</v>
      </c>
      <c r="E395" s="14" t="n">
        <v>157.5</v>
      </c>
      <c r="F395" s="15" t="n">
        <v>1</v>
      </c>
      <c r="G395" s="16" t="n">
        <v>85.97</v>
      </c>
      <c r="H395" s="17" t="n">
        <f aca="false">IF(G395&lt;70,"",(E395/3+G395)/2)</f>
        <v>69.235</v>
      </c>
      <c r="I395" s="11"/>
      <c r="J395" s="18" t="s">
        <v>15</v>
      </c>
    </row>
    <row r="396" s="19" customFormat="true" ht="24.95" hidden="false" customHeight="true" outlineLevel="0" collapsed="false">
      <c r="A396" s="11" t="s">
        <v>1067</v>
      </c>
      <c r="B396" s="12" t="s">
        <v>1057</v>
      </c>
      <c r="C396" s="13" t="s">
        <v>1070</v>
      </c>
      <c r="D396" s="11" t="s">
        <v>1071</v>
      </c>
      <c r="E396" s="14" t="n">
        <v>159.5</v>
      </c>
      <c r="F396" s="15" t="n">
        <v>1</v>
      </c>
      <c r="G396" s="16" t="n">
        <v>83.74</v>
      </c>
      <c r="H396" s="17" t="n">
        <f aca="false">IF(G396&lt;70,"",(E396/3+G396)/2)</f>
        <v>68.4533333333333</v>
      </c>
      <c r="I396" s="11"/>
      <c r="J396" s="15"/>
    </row>
    <row r="397" s="19" customFormat="true" ht="24.95" hidden="false" customHeight="true" outlineLevel="0" collapsed="false">
      <c r="A397" s="11" t="s">
        <v>1072</v>
      </c>
      <c r="B397" s="12" t="s">
        <v>1073</v>
      </c>
      <c r="C397" s="13" t="s">
        <v>1074</v>
      </c>
      <c r="D397" s="11" t="s">
        <v>1075</v>
      </c>
      <c r="E397" s="14" t="n">
        <v>147</v>
      </c>
      <c r="F397" s="15" t="n">
        <v>1</v>
      </c>
      <c r="G397" s="16" t="n">
        <v>79.42</v>
      </c>
      <c r="H397" s="17" t="n">
        <f aca="false">IF(G397&lt;70,"",(E397/3+G397)/2)</f>
        <v>64.21</v>
      </c>
      <c r="I397" s="11"/>
      <c r="J397" s="18" t="s">
        <v>15</v>
      </c>
    </row>
    <row r="398" s="19" customFormat="true" ht="24.95" hidden="false" customHeight="true" outlineLevel="0" collapsed="false">
      <c r="A398" s="11" t="s">
        <v>1072</v>
      </c>
      <c r="B398" s="12" t="s">
        <v>1073</v>
      </c>
      <c r="C398" s="13" t="s">
        <v>1076</v>
      </c>
      <c r="D398" s="11" t="s">
        <v>1077</v>
      </c>
      <c r="E398" s="14" t="n">
        <v>132.5</v>
      </c>
      <c r="F398" s="15" t="n">
        <v>1</v>
      </c>
      <c r="G398" s="16" t="n">
        <v>78.26</v>
      </c>
      <c r="H398" s="17" t="n">
        <f aca="false">IF(G398&lt;70,"",(E398/3+G398)/2)</f>
        <v>61.2133333333333</v>
      </c>
      <c r="I398" s="11"/>
      <c r="J398" s="15"/>
    </row>
    <row r="399" s="19" customFormat="true" ht="24.95" hidden="false" customHeight="true" outlineLevel="0" collapsed="false">
      <c r="A399" s="11" t="s">
        <v>1078</v>
      </c>
      <c r="B399" s="12" t="s">
        <v>1073</v>
      </c>
      <c r="C399" s="13" t="s">
        <v>1079</v>
      </c>
      <c r="D399" s="11" t="s">
        <v>1080</v>
      </c>
      <c r="E399" s="14" t="n">
        <v>157.5</v>
      </c>
      <c r="F399" s="15" t="n">
        <v>1</v>
      </c>
      <c r="G399" s="16" t="n">
        <v>82.1</v>
      </c>
      <c r="H399" s="17" t="n">
        <f aca="false">IF(G399&lt;70,"",(E399/3+G399)/2)</f>
        <v>67.3</v>
      </c>
      <c r="I399" s="11"/>
      <c r="J399" s="18" t="s">
        <v>15</v>
      </c>
    </row>
    <row r="400" s="19" customFormat="true" ht="24.95" hidden="false" customHeight="true" outlineLevel="0" collapsed="false">
      <c r="A400" s="11" t="s">
        <v>1078</v>
      </c>
      <c r="B400" s="12" t="s">
        <v>1073</v>
      </c>
      <c r="C400" s="13" t="s">
        <v>1081</v>
      </c>
      <c r="D400" s="11" t="s">
        <v>1082</v>
      </c>
      <c r="E400" s="14" t="n">
        <v>158</v>
      </c>
      <c r="F400" s="15" t="n">
        <v>1</v>
      </c>
      <c r="G400" s="16" t="n">
        <v>81.81</v>
      </c>
      <c r="H400" s="17" t="n">
        <f aca="false">IF(G400&lt;70,"",(E400/3+G400)/2)</f>
        <v>67.2383333333333</v>
      </c>
      <c r="I400" s="11"/>
      <c r="J400" s="15"/>
    </row>
    <row r="401" s="19" customFormat="true" ht="24.95" hidden="false" customHeight="true" outlineLevel="0" collapsed="false">
      <c r="A401" s="11" t="s">
        <v>1083</v>
      </c>
      <c r="B401" s="12" t="s">
        <v>1073</v>
      </c>
      <c r="C401" s="13" t="s">
        <v>1084</v>
      </c>
      <c r="D401" s="11" t="s">
        <v>1085</v>
      </c>
      <c r="E401" s="14" t="n">
        <v>167.5</v>
      </c>
      <c r="F401" s="15" t="n">
        <v>1</v>
      </c>
      <c r="G401" s="16" t="n">
        <v>83.75</v>
      </c>
      <c r="H401" s="17" t="n">
        <f aca="false">IF(G401&lt;70,"",(E401/3+G401)/2)</f>
        <v>69.7916666666667</v>
      </c>
      <c r="I401" s="11"/>
      <c r="J401" s="18" t="s">
        <v>15</v>
      </c>
    </row>
    <row r="402" s="19" customFormat="true" ht="24.95" hidden="false" customHeight="true" outlineLevel="0" collapsed="false">
      <c r="A402" s="11" t="s">
        <v>1083</v>
      </c>
      <c r="B402" s="12" t="s">
        <v>1073</v>
      </c>
      <c r="C402" s="13" t="s">
        <v>1086</v>
      </c>
      <c r="D402" s="11" t="s">
        <v>1087</v>
      </c>
      <c r="E402" s="14" t="n">
        <v>171</v>
      </c>
      <c r="F402" s="15" t="n">
        <v>1</v>
      </c>
      <c r="G402" s="16" t="n">
        <v>82.21</v>
      </c>
      <c r="H402" s="17" t="n">
        <f aca="false">IF(G402&lt;70,"",(E402/3+G402)/2)</f>
        <v>69.605</v>
      </c>
      <c r="I402" s="11"/>
      <c r="J402" s="15"/>
    </row>
    <row r="403" s="19" customFormat="true" ht="24.95" hidden="false" customHeight="true" outlineLevel="0" collapsed="false">
      <c r="A403" s="11" t="s">
        <v>1088</v>
      </c>
      <c r="B403" s="12" t="s">
        <v>1073</v>
      </c>
      <c r="C403" s="13" t="s">
        <v>1089</v>
      </c>
      <c r="D403" s="11" t="s">
        <v>1090</v>
      </c>
      <c r="E403" s="14" t="n">
        <v>165.5</v>
      </c>
      <c r="F403" s="15" t="n">
        <v>1</v>
      </c>
      <c r="G403" s="16" t="n">
        <v>85.02</v>
      </c>
      <c r="H403" s="17" t="n">
        <f aca="false">IF(G403&lt;70,"",(E403/3+G403)/2)</f>
        <v>70.0933333333333</v>
      </c>
      <c r="I403" s="11"/>
      <c r="J403" s="18" t="s">
        <v>15</v>
      </c>
    </row>
    <row r="404" s="19" customFormat="true" ht="24.95" hidden="false" customHeight="true" outlineLevel="0" collapsed="false">
      <c r="A404" s="11" t="s">
        <v>1088</v>
      </c>
      <c r="B404" s="12" t="s">
        <v>1073</v>
      </c>
      <c r="C404" s="13" t="s">
        <v>1091</v>
      </c>
      <c r="D404" s="11" t="s">
        <v>1092</v>
      </c>
      <c r="E404" s="14" t="n">
        <v>165</v>
      </c>
      <c r="F404" s="15" t="n">
        <v>1</v>
      </c>
      <c r="G404" s="16" t="n">
        <v>83.06</v>
      </c>
      <c r="H404" s="17" t="n">
        <f aca="false">IF(G404&lt;70,"",(E404/3+G404)/2)</f>
        <v>69.03</v>
      </c>
      <c r="I404" s="11"/>
      <c r="J404" s="15"/>
    </row>
    <row r="405" s="19" customFormat="true" ht="24.95" hidden="false" customHeight="true" outlineLevel="0" collapsed="false">
      <c r="A405" s="11" t="s">
        <v>1093</v>
      </c>
      <c r="B405" s="12" t="s">
        <v>1073</v>
      </c>
      <c r="C405" s="13" t="s">
        <v>1094</v>
      </c>
      <c r="D405" s="11" t="s">
        <v>1095</v>
      </c>
      <c r="E405" s="14" t="n">
        <v>165</v>
      </c>
      <c r="F405" s="15" t="n">
        <v>1</v>
      </c>
      <c r="G405" s="16" t="n">
        <v>83.01</v>
      </c>
      <c r="H405" s="17" t="n">
        <f aca="false">IF(G405&lt;70,"",(E405/3+G405)/2)</f>
        <v>69.005</v>
      </c>
      <c r="I405" s="11"/>
      <c r="J405" s="18" t="s">
        <v>15</v>
      </c>
    </row>
    <row r="406" s="19" customFormat="true" ht="24.95" hidden="false" customHeight="true" outlineLevel="0" collapsed="false">
      <c r="A406" s="11" t="s">
        <v>1093</v>
      </c>
      <c r="B406" s="12" t="s">
        <v>1073</v>
      </c>
      <c r="C406" s="13" t="s">
        <v>1096</v>
      </c>
      <c r="D406" s="11" t="s">
        <v>1097</v>
      </c>
      <c r="E406" s="14" t="n">
        <v>155.5</v>
      </c>
      <c r="F406" s="15" t="n">
        <v>1</v>
      </c>
      <c r="G406" s="16" t="n">
        <v>81.98</v>
      </c>
      <c r="H406" s="17" t="n">
        <f aca="false">IF(G406&lt;70,"",(E406/3+G406)/2)</f>
        <v>66.9066666666667</v>
      </c>
      <c r="I406" s="11"/>
      <c r="J406" s="15"/>
    </row>
    <row r="407" s="19" customFormat="true" ht="24.95" hidden="false" customHeight="true" outlineLevel="0" collapsed="false">
      <c r="A407" s="11" t="s">
        <v>1098</v>
      </c>
      <c r="B407" s="12" t="s">
        <v>1073</v>
      </c>
      <c r="C407" s="13" t="s">
        <v>1099</v>
      </c>
      <c r="D407" s="11" t="s">
        <v>1100</v>
      </c>
      <c r="E407" s="14" t="n">
        <v>170</v>
      </c>
      <c r="F407" s="15" t="n">
        <v>1</v>
      </c>
      <c r="G407" s="16" t="n">
        <v>82.43</v>
      </c>
      <c r="H407" s="17" t="n">
        <f aca="false">IF(G407&lt;70,"",(E407/3+G407)/2)</f>
        <v>69.5483333333333</v>
      </c>
      <c r="I407" s="11"/>
      <c r="J407" s="18" t="s">
        <v>15</v>
      </c>
    </row>
    <row r="408" s="19" customFormat="true" ht="24.95" hidden="false" customHeight="true" outlineLevel="0" collapsed="false">
      <c r="A408" s="11" t="s">
        <v>1098</v>
      </c>
      <c r="B408" s="12" t="s">
        <v>1073</v>
      </c>
      <c r="C408" s="13" t="s">
        <v>1101</v>
      </c>
      <c r="D408" s="11" t="s">
        <v>1102</v>
      </c>
      <c r="E408" s="14" t="n">
        <v>165.5</v>
      </c>
      <c r="F408" s="15" t="n">
        <v>1</v>
      </c>
      <c r="G408" s="16" t="n">
        <v>81.6</v>
      </c>
      <c r="H408" s="17" t="n">
        <f aca="false">IF(G408&lt;70,"",(E408/3+G408)/2)</f>
        <v>68.3833333333333</v>
      </c>
      <c r="I408" s="11"/>
      <c r="J408" s="15"/>
    </row>
    <row r="409" s="19" customFormat="true" ht="24.95" hidden="false" customHeight="true" outlineLevel="0" collapsed="false">
      <c r="A409" s="11" t="s">
        <v>1103</v>
      </c>
      <c r="B409" s="12" t="s">
        <v>1073</v>
      </c>
      <c r="C409" s="13" t="s">
        <v>1104</v>
      </c>
      <c r="D409" s="11" t="s">
        <v>1105</v>
      </c>
      <c r="E409" s="14" t="n">
        <v>110</v>
      </c>
      <c r="F409" s="15" t="n">
        <v>1</v>
      </c>
      <c r="G409" s="16" t="n">
        <v>82.97</v>
      </c>
      <c r="H409" s="17" t="n">
        <f aca="false">IF(G409&lt;70,"",(E409/3+G409)/2)</f>
        <v>59.8183333333333</v>
      </c>
      <c r="I409" s="11"/>
      <c r="J409" s="18" t="s">
        <v>15</v>
      </c>
    </row>
    <row r="410" s="19" customFormat="true" ht="24.95" hidden="false" customHeight="true" outlineLevel="0" collapsed="false">
      <c r="A410" s="11" t="s">
        <v>1106</v>
      </c>
      <c r="B410" s="12" t="s">
        <v>1107</v>
      </c>
      <c r="C410" s="13" t="s">
        <v>1108</v>
      </c>
      <c r="D410" s="11" t="s">
        <v>1109</v>
      </c>
      <c r="E410" s="14" t="n">
        <v>166</v>
      </c>
      <c r="F410" s="15" t="n">
        <v>1</v>
      </c>
      <c r="G410" s="16" t="n">
        <v>84.7</v>
      </c>
      <c r="H410" s="17" t="n">
        <f aca="false">IF(G410&lt;70,"",(E410/3+G410)/2)</f>
        <v>70.0166666666667</v>
      </c>
      <c r="I410" s="11"/>
      <c r="J410" s="18" t="s">
        <v>15</v>
      </c>
    </row>
    <row r="411" s="19" customFormat="true" ht="24.95" hidden="false" customHeight="true" outlineLevel="0" collapsed="false">
      <c r="A411" s="11" t="s">
        <v>1106</v>
      </c>
      <c r="B411" s="12" t="s">
        <v>1107</v>
      </c>
      <c r="C411" s="13" t="s">
        <v>1110</v>
      </c>
      <c r="D411" s="11" t="s">
        <v>1111</v>
      </c>
      <c r="E411" s="14" t="n">
        <v>152</v>
      </c>
      <c r="F411" s="15" t="n">
        <v>1</v>
      </c>
      <c r="G411" s="16" t="n">
        <v>83.87</v>
      </c>
      <c r="H411" s="17" t="n">
        <f aca="false">IF(G411&lt;70,"",(E411/3+G411)/2)</f>
        <v>67.2683333333333</v>
      </c>
      <c r="I411" s="11"/>
      <c r="J411" s="15"/>
    </row>
    <row r="412" s="19" customFormat="true" ht="24.95" hidden="false" customHeight="true" outlineLevel="0" collapsed="false">
      <c r="A412" s="11" t="s">
        <v>1112</v>
      </c>
      <c r="B412" s="12" t="s">
        <v>1113</v>
      </c>
      <c r="C412" s="13" t="s">
        <v>1114</v>
      </c>
      <c r="D412" s="11" t="s">
        <v>1115</v>
      </c>
      <c r="E412" s="14" t="n">
        <v>165</v>
      </c>
      <c r="F412" s="15" t="n">
        <v>1</v>
      </c>
      <c r="G412" s="16" t="n">
        <v>85.5</v>
      </c>
      <c r="H412" s="17" t="n">
        <f aca="false">IF(G412&lt;70,"",(E412/3+G412)/2)</f>
        <v>70.25</v>
      </c>
      <c r="I412" s="11"/>
      <c r="J412" s="18" t="s">
        <v>15</v>
      </c>
    </row>
    <row r="413" s="19" customFormat="true" ht="24.95" hidden="false" customHeight="true" outlineLevel="0" collapsed="false">
      <c r="A413" s="11" t="s">
        <v>1112</v>
      </c>
      <c r="B413" s="12" t="s">
        <v>1113</v>
      </c>
      <c r="C413" s="13" t="s">
        <v>1116</v>
      </c>
      <c r="D413" s="11" t="s">
        <v>1117</v>
      </c>
      <c r="E413" s="14" t="n">
        <v>166.5</v>
      </c>
      <c r="F413" s="15" t="n">
        <v>1</v>
      </c>
      <c r="G413" s="16" t="n">
        <v>84.46</v>
      </c>
      <c r="H413" s="17" t="n">
        <f aca="false">IF(G413&lt;70,"",(E413/3+G413)/2)</f>
        <v>69.98</v>
      </c>
      <c r="I413" s="11"/>
      <c r="J413" s="15"/>
    </row>
    <row r="414" s="19" customFormat="true" ht="24.95" hidden="false" customHeight="true" outlineLevel="0" collapsed="false">
      <c r="A414" s="11" t="s">
        <v>1118</v>
      </c>
      <c r="B414" s="12" t="s">
        <v>1119</v>
      </c>
      <c r="C414" s="13" t="s">
        <v>1120</v>
      </c>
      <c r="D414" s="11" t="s">
        <v>1121</v>
      </c>
      <c r="E414" s="14" t="n">
        <v>153</v>
      </c>
      <c r="F414" s="15" t="n">
        <v>1</v>
      </c>
      <c r="G414" s="16" t="n">
        <v>84.75</v>
      </c>
      <c r="H414" s="17" t="n">
        <f aca="false">IF(G414&lt;70,"",(E414/3+G414)/2)</f>
        <v>67.875</v>
      </c>
      <c r="I414" s="11"/>
      <c r="J414" s="18" t="s">
        <v>15</v>
      </c>
    </row>
    <row r="415" s="19" customFormat="true" ht="24.95" hidden="false" customHeight="true" outlineLevel="0" collapsed="false">
      <c r="A415" s="11" t="s">
        <v>1118</v>
      </c>
      <c r="B415" s="12" t="s">
        <v>1119</v>
      </c>
      <c r="C415" s="13" t="s">
        <v>1122</v>
      </c>
      <c r="D415" s="11" t="s">
        <v>1123</v>
      </c>
      <c r="E415" s="14" t="n">
        <v>144</v>
      </c>
      <c r="F415" s="15" t="n">
        <v>1</v>
      </c>
      <c r="G415" s="16" t="n">
        <v>84.61</v>
      </c>
      <c r="H415" s="17" t="n">
        <f aca="false">IF(G415&lt;70,"",(E415/3+G415)/2)</f>
        <v>66.305</v>
      </c>
      <c r="I415" s="11"/>
      <c r="J415" s="15"/>
    </row>
    <row r="416" s="19" customFormat="true" ht="24.95" hidden="false" customHeight="true" outlineLevel="0" collapsed="false">
      <c r="A416" s="11" t="s">
        <v>1124</v>
      </c>
      <c r="B416" s="12" t="s">
        <v>1119</v>
      </c>
      <c r="C416" s="13" t="s">
        <v>1125</v>
      </c>
      <c r="D416" s="11" t="s">
        <v>1126</v>
      </c>
      <c r="E416" s="14" t="n">
        <v>158</v>
      </c>
      <c r="F416" s="15" t="n">
        <v>1</v>
      </c>
      <c r="G416" s="16" t="n">
        <v>83.91</v>
      </c>
      <c r="H416" s="17" t="n">
        <f aca="false">IF(G416&lt;70,"",(E416/3+G416)/2)</f>
        <v>68.2883333333333</v>
      </c>
      <c r="I416" s="11"/>
      <c r="J416" s="18" t="s">
        <v>15</v>
      </c>
    </row>
    <row r="417" s="19" customFormat="true" ht="24.95" hidden="false" customHeight="true" outlineLevel="0" collapsed="false">
      <c r="A417" s="11" t="s">
        <v>1124</v>
      </c>
      <c r="B417" s="12" t="s">
        <v>1119</v>
      </c>
      <c r="C417" s="13" t="s">
        <v>1127</v>
      </c>
      <c r="D417" s="11" t="s">
        <v>1128</v>
      </c>
      <c r="E417" s="14" t="n">
        <v>154.5</v>
      </c>
      <c r="F417" s="15" t="n">
        <v>1</v>
      </c>
      <c r="G417" s="16" t="n">
        <v>83.03</v>
      </c>
      <c r="H417" s="17" t="n">
        <f aca="false">IF(G417&lt;70,"",(E417/3+G417)/2)</f>
        <v>67.265</v>
      </c>
      <c r="I417" s="11"/>
      <c r="J417" s="15"/>
    </row>
    <row r="418" s="19" customFormat="true" ht="24.95" hidden="false" customHeight="true" outlineLevel="0" collapsed="false">
      <c r="A418" s="11" t="s">
        <v>1129</v>
      </c>
      <c r="B418" s="12" t="s">
        <v>1119</v>
      </c>
      <c r="C418" s="13" t="s">
        <v>1130</v>
      </c>
      <c r="D418" s="11" t="s">
        <v>1131</v>
      </c>
      <c r="E418" s="14" t="n">
        <v>176.5</v>
      </c>
      <c r="F418" s="15" t="n">
        <v>1</v>
      </c>
      <c r="G418" s="16" t="n">
        <v>85.63</v>
      </c>
      <c r="H418" s="17" t="n">
        <f aca="false">IF(G418&lt;70,"",(E418/3+G418)/2)</f>
        <v>72.2316666666667</v>
      </c>
      <c r="I418" s="11"/>
      <c r="J418" s="18" t="s">
        <v>15</v>
      </c>
    </row>
    <row r="419" s="19" customFormat="true" ht="24.95" hidden="false" customHeight="true" outlineLevel="0" collapsed="false">
      <c r="A419" s="11" t="s">
        <v>1129</v>
      </c>
      <c r="B419" s="12" t="s">
        <v>1119</v>
      </c>
      <c r="C419" s="13" t="s">
        <v>1132</v>
      </c>
      <c r="D419" s="11" t="s">
        <v>1133</v>
      </c>
      <c r="E419" s="14" t="n">
        <v>161.5</v>
      </c>
      <c r="F419" s="15" t="n">
        <v>1</v>
      </c>
      <c r="G419" s="16" t="n">
        <v>83.56</v>
      </c>
      <c r="H419" s="17" t="n">
        <f aca="false">IF(G419&lt;70,"",(E419/3+G419)/2)</f>
        <v>68.6966666666667</v>
      </c>
      <c r="I419" s="11"/>
      <c r="J419" s="15"/>
    </row>
    <row r="420" s="19" customFormat="true" ht="24.95" hidden="false" customHeight="true" outlineLevel="0" collapsed="false">
      <c r="A420" s="11" t="s">
        <v>1134</v>
      </c>
      <c r="B420" s="12" t="s">
        <v>1119</v>
      </c>
      <c r="C420" s="13" t="s">
        <v>1135</v>
      </c>
      <c r="D420" s="11" t="s">
        <v>1136</v>
      </c>
      <c r="E420" s="14" t="n">
        <v>159</v>
      </c>
      <c r="F420" s="15" t="n">
        <v>1</v>
      </c>
      <c r="G420" s="16" t="n">
        <v>85.16</v>
      </c>
      <c r="H420" s="17" t="n">
        <f aca="false">IF(G420&lt;70,"",(E420/3+G420)/2)</f>
        <v>69.08</v>
      </c>
      <c r="I420" s="11"/>
      <c r="J420" s="18" t="s">
        <v>15</v>
      </c>
    </row>
    <row r="421" s="19" customFormat="true" ht="24.95" hidden="false" customHeight="true" outlineLevel="0" collapsed="false">
      <c r="A421" s="11" t="s">
        <v>1134</v>
      </c>
      <c r="B421" s="12" t="s">
        <v>1119</v>
      </c>
      <c r="C421" s="13" t="s">
        <v>1137</v>
      </c>
      <c r="D421" s="11" t="s">
        <v>1138</v>
      </c>
      <c r="E421" s="14" t="n">
        <v>155</v>
      </c>
      <c r="F421" s="15" t="n">
        <v>1</v>
      </c>
      <c r="G421" s="16" t="n">
        <v>82.07</v>
      </c>
      <c r="H421" s="17" t="n">
        <f aca="false">IF(G421&lt;70,"",(E421/3+G421)/2)</f>
        <v>66.8683333333333</v>
      </c>
      <c r="I421" s="11"/>
      <c r="J421" s="15"/>
    </row>
    <row r="422" s="19" customFormat="true" ht="24.95" hidden="false" customHeight="true" outlineLevel="0" collapsed="false">
      <c r="A422" s="11" t="s">
        <v>1139</v>
      </c>
      <c r="B422" s="12" t="s">
        <v>1140</v>
      </c>
      <c r="C422" s="13" t="s">
        <v>1141</v>
      </c>
      <c r="D422" s="11" t="s">
        <v>1142</v>
      </c>
      <c r="E422" s="14" t="n">
        <v>171</v>
      </c>
      <c r="F422" s="15" t="n">
        <v>1</v>
      </c>
      <c r="G422" s="16" t="n">
        <v>87.16</v>
      </c>
      <c r="H422" s="17" t="n">
        <f aca="false">IF(G422&lt;70,"",(E422/3+G422)/2)</f>
        <v>72.08</v>
      </c>
      <c r="I422" s="11"/>
      <c r="J422" s="18" t="s">
        <v>15</v>
      </c>
    </row>
    <row r="423" s="19" customFormat="true" ht="24.95" hidden="false" customHeight="true" outlineLevel="0" collapsed="false">
      <c r="A423" s="11" t="s">
        <v>1139</v>
      </c>
      <c r="B423" s="12" t="s">
        <v>1140</v>
      </c>
      <c r="C423" s="13" t="s">
        <v>1143</v>
      </c>
      <c r="D423" s="11" t="s">
        <v>1144</v>
      </c>
      <c r="E423" s="14" t="n">
        <v>170</v>
      </c>
      <c r="F423" s="15" t="n">
        <v>1</v>
      </c>
      <c r="G423" s="16" t="n">
        <v>83.71</v>
      </c>
      <c r="H423" s="17" t="n">
        <f aca="false">IF(G423&lt;70,"",(E423/3+G423)/2)</f>
        <v>70.1883333333333</v>
      </c>
      <c r="I423" s="11"/>
      <c r="J423" s="15"/>
    </row>
    <row r="424" s="19" customFormat="true" ht="24.95" hidden="false" customHeight="true" outlineLevel="0" collapsed="false">
      <c r="A424" s="11" t="s">
        <v>1145</v>
      </c>
      <c r="B424" s="12" t="s">
        <v>1146</v>
      </c>
      <c r="C424" s="13" t="s">
        <v>1147</v>
      </c>
      <c r="D424" s="11" t="s">
        <v>1148</v>
      </c>
      <c r="E424" s="14" t="n">
        <v>160.5</v>
      </c>
      <c r="F424" s="15" t="n">
        <v>1</v>
      </c>
      <c r="G424" s="16" t="n">
        <v>85.2</v>
      </c>
      <c r="H424" s="17" t="n">
        <f aca="false">IF(G424&lt;70,"",(E424/3+G424)/2)</f>
        <v>69.35</v>
      </c>
      <c r="I424" s="11"/>
      <c r="J424" s="18" t="s">
        <v>15</v>
      </c>
    </row>
    <row r="425" s="19" customFormat="true" ht="24.95" hidden="false" customHeight="true" outlineLevel="0" collapsed="false">
      <c r="A425" s="11" t="s">
        <v>1145</v>
      </c>
      <c r="B425" s="12" t="s">
        <v>1146</v>
      </c>
      <c r="C425" s="13" t="s">
        <v>1149</v>
      </c>
      <c r="D425" s="11" t="s">
        <v>1150</v>
      </c>
      <c r="E425" s="14" t="n">
        <v>149</v>
      </c>
      <c r="F425" s="15" t="n">
        <v>1</v>
      </c>
      <c r="G425" s="16" t="n">
        <v>86.04</v>
      </c>
      <c r="H425" s="17" t="n">
        <f aca="false">IF(G425&lt;70,"",(E425/3+G425)/2)</f>
        <v>67.8533333333333</v>
      </c>
      <c r="I425" s="11"/>
      <c r="J425" s="15"/>
    </row>
    <row r="426" s="19" customFormat="true" ht="24.95" hidden="false" customHeight="true" outlineLevel="0" collapsed="false">
      <c r="A426" s="11" t="s">
        <v>1151</v>
      </c>
      <c r="B426" s="12" t="s">
        <v>1152</v>
      </c>
      <c r="C426" s="13" t="s">
        <v>1153</v>
      </c>
      <c r="D426" s="11" t="s">
        <v>1154</v>
      </c>
      <c r="E426" s="14" t="n">
        <v>181</v>
      </c>
      <c r="F426" s="15" t="n">
        <v>2</v>
      </c>
      <c r="G426" s="16" t="n">
        <v>85.33</v>
      </c>
      <c r="H426" s="17" t="n">
        <f aca="false">IF(G426&lt;70,"",(E426/3+G426)/2)</f>
        <v>72.8316666666667</v>
      </c>
      <c r="I426" s="11"/>
      <c r="J426" s="18" t="s">
        <v>15</v>
      </c>
    </row>
    <row r="427" s="19" customFormat="true" ht="24.95" hidden="false" customHeight="true" outlineLevel="0" collapsed="false">
      <c r="A427" s="11" t="s">
        <v>1151</v>
      </c>
      <c r="B427" s="12" t="s">
        <v>1152</v>
      </c>
      <c r="C427" s="13" t="s">
        <v>1155</v>
      </c>
      <c r="D427" s="11" t="s">
        <v>1156</v>
      </c>
      <c r="E427" s="14" t="n">
        <v>178</v>
      </c>
      <c r="F427" s="15" t="n">
        <v>2</v>
      </c>
      <c r="G427" s="16" t="n">
        <v>85.78</v>
      </c>
      <c r="H427" s="17" t="n">
        <f aca="false">IF(G427&lt;70,"",(E427/3+G427)/2)</f>
        <v>72.5566666666667</v>
      </c>
      <c r="I427" s="11"/>
      <c r="J427" s="18" t="s">
        <v>15</v>
      </c>
    </row>
    <row r="428" s="19" customFormat="true" ht="24.95" hidden="false" customHeight="true" outlineLevel="0" collapsed="false">
      <c r="A428" s="11" t="s">
        <v>1151</v>
      </c>
      <c r="B428" s="12" t="s">
        <v>1152</v>
      </c>
      <c r="C428" s="13" t="s">
        <v>1157</v>
      </c>
      <c r="D428" s="11" t="s">
        <v>1158</v>
      </c>
      <c r="E428" s="14" t="n">
        <v>168</v>
      </c>
      <c r="F428" s="15" t="n">
        <v>2</v>
      </c>
      <c r="G428" s="16" t="n">
        <v>82.35</v>
      </c>
      <c r="H428" s="17" t="n">
        <f aca="false">IF(G428&lt;70,"",(E428/3+G428)/2)</f>
        <v>69.175</v>
      </c>
      <c r="I428" s="11"/>
      <c r="J428" s="15"/>
    </row>
    <row r="429" s="19" customFormat="true" ht="24.95" hidden="false" customHeight="true" outlineLevel="0" collapsed="false">
      <c r="A429" s="11" t="s">
        <v>1151</v>
      </c>
      <c r="B429" s="12" t="s">
        <v>1152</v>
      </c>
      <c r="C429" s="13" t="s">
        <v>1159</v>
      </c>
      <c r="D429" s="11" t="s">
        <v>1160</v>
      </c>
      <c r="E429" s="14" t="n">
        <v>171.5</v>
      </c>
      <c r="F429" s="15" t="n">
        <v>2</v>
      </c>
      <c r="G429" s="16" t="n">
        <v>80.33</v>
      </c>
      <c r="H429" s="17" t="n">
        <f aca="false">IF(G429&lt;70,"",(E429/3+G429)/2)</f>
        <v>68.7483333333333</v>
      </c>
      <c r="I429" s="11"/>
      <c r="J429" s="15"/>
    </row>
    <row r="430" s="19" customFormat="true" ht="24.95" hidden="false" customHeight="true" outlineLevel="0" collapsed="false">
      <c r="A430" s="11" t="s">
        <v>1161</v>
      </c>
      <c r="B430" s="12" t="s">
        <v>1152</v>
      </c>
      <c r="C430" s="13" t="s">
        <v>1162</v>
      </c>
      <c r="D430" s="11" t="s">
        <v>1163</v>
      </c>
      <c r="E430" s="14" t="n">
        <v>157.5</v>
      </c>
      <c r="F430" s="15" t="n">
        <v>1</v>
      </c>
      <c r="G430" s="16" t="n">
        <v>79.89</v>
      </c>
      <c r="H430" s="17" t="n">
        <f aca="false">IF(G430&lt;70,"",(E430/3+G430)/2)</f>
        <v>66.195</v>
      </c>
      <c r="I430" s="11"/>
      <c r="J430" s="18" t="s">
        <v>15</v>
      </c>
    </row>
    <row r="431" s="19" customFormat="true" ht="24.95" hidden="false" customHeight="true" outlineLevel="0" collapsed="false">
      <c r="A431" s="11" t="s">
        <v>1164</v>
      </c>
      <c r="B431" s="12" t="s">
        <v>1165</v>
      </c>
      <c r="C431" s="13" t="s">
        <v>1166</v>
      </c>
      <c r="D431" s="11" t="s">
        <v>1167</v>
      </c>
      <c r="E431" s="14" t="n">
        <v>162.5</v>
      </c>
      <c r="F431" s="15" t="n">
        <v>1</v>
      </c>
      <c r="G431" s="16" t="n">
        <v>83.84</v>
      </c>
      <c r="H431" s="17" t="n">
        <f aca="false">IF(G431&lt;70,"",(E431/3+G431)/2)</f>
        <v>69.0033333333333</v>
      </c>
      <c r="I431" s="11"/>
      <c r="J431" s="18" t="s">
        <v>15</v>
      </c>
    </row>
    <row r="432" s="19" customFormat="true" ht="24.95" hidden="false" customHeight="true" outlineLevel="0" collapsed="false">
      <c r="A432" s="11" t="s">
        <v>1164</v>
      </c>
      <c r="B432" s="12" t="s">
        <v>1165</v>
      </c>
      <c r="C432" s="13" t="s">
        <v>1168</v>
      </c>
      <c r="D432" s="11" t="s">
        <v>1169</v>
      </c>
      <c r="E432" s="14" t="n">
        <v>161</v>
      </c>
      <c r="F432" s="15" t="n">
        <v>1</v>
      </c>
      <c r="G432" s="16" t="n">
        <v>82.47</v>
      </c>
      <c r="H432" s="17" t="n">
        <f aca="false">IF(G432&lt;70,"",(E432/3+G432)/2)</f>
        <v>68.0683333333333</v>
      </c>
      <c r="I432" s="11"/>
      <c r="J432" s="15"/>
    </row>
    <row r="433" s="19" customFormat="true" ht="24.95" hidden="false" customHeight="true" outlineLevel="0" collapsed="false">
      <c r="A433" s="11" t="s">
        <v>1170</v>
      </c>
      <c r="B433" s="12" t="s">
        <v>1171</v>
      </c>
      <c r="C433" s="13" t="s">
        <v>1172</v>
      </c>
      <c r="D433" s="11" t="s">
        <v>1173</v>
      </c>
      <c r="E433" s="14" t="n">
        <v>153</v>
      </c>
      <c r="F433" s="15" t="n">
        <v>1</v>
      </c>
      <c r="G433" s="16" t="n">
        <v>83.41</v>
      </c>
      <c r="H433" s="17" t="n">
        <f aca="false">IF(G433&lt;70,"",(E433/3+G433)/2)</f>
        <v>67.205</v>
      </c>
      <c r="I433" s="11"/>
      <c r="J433" s="18" t="s">
        <v>15</v>
      </c>
    </row>
    <row r="434" s="19" customFormat="true" ht="24.95" hidden="false" customHeight="true" outlineLevel="0" collapsed="false">
      <c r="A434" s="11" t="s">
        <v>1174</v>
      </c>
      <c r="B434" s="12" t="s">
        <v>1175</v>
      </c>
      <c r="C434" s="13" t="s">
        <v>1176</v>
      </c>
      <c r="D434" s="11" t="s">
        <v>1177</v>
      </c>
      <c r="E434" s="14" t="n">
        <v>133.5</v>
      </c>
      <c r="F434" s="15" t="n">
        <v>1</v>
      </c>
      <c r="G434" s="16" t="n">
        <v>84.72</v>
      </c>
      <c r="H434" s="17" t="n">
        <f aca="false">IF(G434&lt;70,"",(E434/3+G434)/2)</f>
        <v>64.61</v>
      </c>
      <c r="I434" s="11"/>
      <c r="J434" s="18" t="s">
        <v>15</v>
      </c>
    </row>
    <row r="435" s="19" customFormat="true" ht="24.95" hidden="false" customHeight="true" outlineLevel="0" collapsed="false">
      <c r="A435" s="11" t="s">
        <v>1174</v>
      </c>
      <c r="B435" s="12" t="s">
        <v>1175</v>
      </c>
      <c r="C435" s="13" t="s">
        <v>1178</v>
      </c>
      <c r="D435" s="11" t="s">
        <v>1179</v>
      </c>
      <c r="E435" s="14" t="n">
        <v>134</v>
      </c>
      <c r="F435" s="15" t="n">
        <v>1</v>
      </c>
      <c r="G435" s="16" t="n">
        <v>82.84</v>
      </c>
      <c r="H435" s="17" t="n">
        <f aca="false">IF(G435&lt;70,"",(E435/3+G435)/2)</f>
        <v>63.7533333333333</v>
      </c>
      <c r="I435" s="11"/>
      <c r="J435" s="15"/>
    </row>
    <row r="436" s="19" customFormat="true" ht="24.95" hidden="false" customHeight="true" outlineLevel="0" collapsed="false">
      <c r="A436" s="11" t="s">
        <v>1174</v>
      </c>
      <c r="B436" s="12" t="s">
        <v>1175</v>
      </c>
      <c r="C436" s="13" t="s">
        <v>1180</v>
      </c>
      <c r="D436" s="11" t="s">
        <v>1181</v>
      </c>
      <c r="E436" s="14" t="n">
        <v>133.5</v>
      </c>
      <c r="F436" s="15" t="n">
        <v>1</v>
      </c>
      <c r="G436" s="16" t="n">
        <v>82.69</v>
      </c>
      <c r="H436" s="17" t="n">
        <f aca="false">IF(G436&lt;70,"",(E436/3+G436)/2)</f>
        <v>63.595</v>
      </c>
      <c r="I436" s="11"/>
      <c r="J436" s="15"/>
    </row>
    <row r="437" s="19" customFormat="true" ht="24.95" hidden="false" customHeight="true" outlineLevel="0" collapsed="false">
      <c r="A437" s="11" t="s">
        <v>1182</v>
      </c>
      <c r="B437" s="12" t="s">
        <v>1183</v>
      </c>
      <c r="C437" s="13" t="s">
        <v>1184</v>
      </c>
      <c r="D437" s="11" t="s">
        <v>1185</v>
      </c>
      <c r="E437" s="14" t="n">
        <v>156</v>
      </c>
      <c r="F437" s="15" t="n">
        <v>1</v>
      </c>
      <c r="G437" s="16" t="n">
        <v>84.53</v>
      </c>
      <c r="H437" s="17" t="n">
        <f aca="false">IF(G437&lt;70,"",(E437/3+G437)/2)</f>
        <v>68.265</v>
      </c>
      <c r="I437" s="11"/>
      <c r="J437" s="18" t="s">
        <v>15</v>
      </c>
    </row>
    <row r="438" s="19" customFormat="true" ht="24.95" hidden="false" customHeight="true" outlineLevel="0" collapsed="false">
      <c r="A438" s="11" t="s">
        <v>1182</v>
      </c>
      <c r="B438" s="12" t="s">
        <v>1183</v>
      </c>
      <c r="C438" s="13" t="s">
        <v>1186</v>
      </c>
      <c r="D438" s="11" t="s">
        <v>1187</v>
      </c>
      <c r="E438" s="14" t="n">
        <v>153.5</v>
      </c>
      <c r="F438" s="15" t="n">
        <v>1</v>
      </c>
      <c r="G438" s="16" t="n">
        <v>80.12</v>
      </c>
      <c r="H438" s="17" t="n">
        <f aca="false">IF(G438&lt;70,"",(E438/3+G438)/2)</f>
        <v>65.6433333333333</v>
      </c>
      <c r="I438" s="11"/>
      <c r="J438" s="15"/>
    </row>
    <row r="439" s="19" customFormat="true" ht="24.95" hidden="false" customHeight="true" outlineLevel="0" collapsed="false">
      <c r="A439" s="11" t="s">
        <v>1188</v>
      </c>
      <c r="B439" s="12" t="s">
        <v>1189</v>
      </c>
      <c r="C439" s="13" t="s">
        <v>1190</v>
      </c>
      <c r="D439" s="11" t="s">
        <v>1191</v>
      </c>
      <c r="E439" s="14" t="n">
        <v>155</v>
      </c>
      <c r="F439" s="15" t="n">
        <v>1</v>
      </c>
      <c r="G439" s="16" t="n">
        <v>83.41</v>
      </c>
      <c r="H439" s="17" t="n">
        <f aca="false">IF(G439&lt;70,"",(E439/3+G439)/2)</f>
        <v>67.5383333333333</v>
      </c>
      <c r="I439" s="11"/>
      <c r="J439" s="18" t="s">
        <v>15</v>
      </c>
    </row>
    <row r="440" s="19" customFormat="true" ht="24.95" hidden="false" customHeight="true" outlineLevel="0" collapsed="false">
      <c r="A440" s="11" t="s">
        <v>1188</v>
      </c>
      <c r="B440" s="12" t="s">
        <v>1189</v>
      </c>
      <c r="C440" s="13" t="s">
        <v>1192</v>
      </c>
      <c r="D440" s="11" t="s">
        <v>1193</v>
      </c>
      <c r="E440" s="14" t="n">
        <v>146.5</v>
      </c>
      <c r="F440" s="15" t="n">
        <v>1</v>
      </c>
      <c r="G440" s="16" t="n">
        <v>84.79</v>
      </c>
      <c r="H440" s="17" t="n">
        <f aca="false">IF(G440&lt;70,"",(E440/3+G440)/2)</f>
        <v>66.8116666666667</v>
      </c>
      <c r="I440" s="11"/>
      <c r="J440" s="15"/>
    </row>
    <row r="441" s="19" customFormat="true" ht="24.95" hidden="false" customHeight="true" outlineLevel="0" collapsed="false">
      <c r="A441" s="11" t="s">
        <v>1194</v>
      </c>
      <c r="B441" s="12" t="s">
        <v>1195</v>
      </c>
      <c r="C441" s="13" t="s">
        <v>1196</v>
      </c>
      <c r="D441" s="11" t="s">
        <v>1197</v>
      </c>
      <c r="E441" s="14" t="n">
        <v>155.5</v>
      </c>
      <c r="F441" s="15" t="n">
        <v>1</v>
      </c>
      <c r="G441" s="16" t="n">
        <v>86.51</v>
      </c>
      <c r="H441" s="17" t="n">
        <f aca="false">IF(G441&lt;70,"",(E441/3+G441)/2)</f>
        <v>69.1716666666667</v>
      </c>
      <c r="I441" s="11"/>
      <c r="J441" s="18" t="s">
        <v>15</v>
      </c>
    </row>
    <row r="442" s="19" customFormat="true" ht="24.95" hidden="false" customHeight="true" outlineLevel="0" collapsed="false">
      <c r="A442" s="11" t="s">
        <v>1194</v>
      </c>
      <c r="B442" s="12" t="s">
        <v>1195</v>
      </c>
      <c r="C442" s="13" t="s">
        <v>1198</v>
      </c>
      <c r="D442" s="11" t="s">
        <v>1199</v>
      </c>
      <c r="E442" s="14" t="n">
        <v>155.5</v>
      </c>
      <c r="F442" s="15" t="n">
        <v>1</v>
      </c>
      <c r="G442" s="16" t="n">
        <v>85.24</v>
      </c>
      <c r="H442" s="17" t="n">
        <f aca="false">IF(G442&lt;70,"",(E442/3+G442)/2)</f>
        <v>68.5366666666667</v>
      </c>
      <c r="I442" s="11"/>
      <c r="J442" s="15"/>
    </row>
    <row r="443" s="19" customFormat="true" ht="24.95" hidden="false" customHeight="true" outlineLevel="0" collapsed="false">
      <c r="A443" s="11" t="s">
        <v>1200</v>
      </c>
      <c r="B443" s="12" t="s">
        <v>1201</v>
      </c>
      <c r="C443" s="13" t="s">
        <v>1202</v>
      </c>
      <c r="D443" s="11" t="s">
        <v>1203</v>
      </c>
      <c r="E443" s="14" t="n">
        <v>148.5</v>
      </c>
      <c r="F443" s="15" t="n">
        <v>1</v>
      </c>
      <c r="G443" s="16" t="n">
        <v>83.6</v>
      </c>
      <c r="H443" s="17" t="n">
        <f aca="false">IF(G443&lt;70,"",(E443/3+G443)/2)</f>
        <v>66.55</v>
      </c>
      <c r="I443" s="11"/>
      <c r="J443" s="18" t="s">
        <v>15</v>
      </c>
    </row>
    <row r="444" s="19" customFormat="true" ht="24.95" hidden="false" customHeight="true" outlineLevel="0" collapsed="false">
      <c r="A444" s="11" t="s">
        <v>1200</v>
      </c>
      <c r="B444" s="12" t="s">
        <v>1201</v>
      </c>
      <c r="C444" s="13" t="s">
        <v>1204</v>
      </c>
      <c r="D444" s="11" t="s">
        <v>1205</v>
      </c>
      <c r="E444" s="14" t="n">
        <v>142.5</v>
      </c>
      <c r="F444" s="15" t="n">
        <v>1</v>
      </c>
      <c r="G444" s="16" t="n">
        <v>83</v>
      </c>
      <c r="H444" s="17" t="n">
        <f aca="false">IF(G444&lt;70,"",(E444/3+G444)/2)</f>
        <v>65.25</v>
      </c>
      <c r="I444" s="11"/>
      <c r="J444" s="15"/>
    </row>
    <row r="445" s="19" customFormat="true" ht="24.95" hidden="false" customHeight="true" outlineLevel="0" collapsed="false">
      <c r="A445" s="11" t="s">
        <v>1206</v>
      </c>
      <c r="B445" s="12" t="s">
        <v>1201</v>
      </c>
      <c r="C445" s="13" t="s">
        <v>1207</v>
      </c>
      <c r="D445" s="11" t="s">
        <v>1208</v>
      </c>
      <c r="E445" s="14" t="n">
        <v>183</v>
      </c>
      <c r="F445" s="15" t="n">
        <v>1</v>
      </c>
      <c r="G445" s="16" t="n">
        <v>86.57</v>
      </c>
      <c r="H445" s="17" t="n">
        <f aca="false">IF(G445&lt;70,"",(E445/3+G445)/2)</f>
        <v>73.785</v>
      </c>
      <c r="I445" s="11"/>
      <c r="J445" s="18" t="s">
        <v>15</v>
      </c>
    </row>
    <row r="446" s="19" customFormat="true" ht="24.95" hidden="false" customHeight="true" outlineLevel="0" collapsed="false">
      <c r="A446" s="11" t="s">
        <v>1206</v>
      </c>
      <c r="B446" s="12" t="s">
        <v>1201</v>
      </c>
      <c r="C446" s="13" t="s">
        <v>1209</v>
      </c>
      <c r="D446" s="11" t="s">
        <v>1210</v>
      </c>
      <c r="E446" s="14" t="n">
        <v>169</v>
      </c>
      <c r="F446" s="15" t="n">
        <v>1</v>
      </c>
      <c r="G446" s="16" t="n">
        <v>82.82</v>
      </c>
      <c r="H446" s="17" t="n">
        <f aca="false">IF(G446&lt;70,"",(E446/3+G446)/2)</f>
        <v>69.5766666666667</v>
      </c>
      <c r="I446" s="11"/>
      <c r="J446" s="15"/>
    </row>
    <row r="447" s="19" customFormat="true" ht="24.95" hidden="false" customHeight="true" outlineLevel="0" collapsed="false">
      <c r="A447" s="11" t="s">
        <v>1211</v>
      </c>
      <c r="B447" s="12" t="s">
        <v>1212</v>
      </c>
      <c r="C447" s="13" t="s">
        <v>1213</v>
      </c>
      <c r="D447" s="11" t="s">
        <v>1214</v>
      </c>
      <c r="E447" s="14" t="n">
        <v>177.5</v>
      </c>
      <c r="F447" s="15" t="n">
        <v>1</v>
      </c>
      <c r="G447" s="16" t="n">
        <v>82.46</v>
      </c>
      <c r="H447" s="17" t="n">
        <f aca="false">IF(G447&lt;70,"",(E447/3+G447)/2)</f>
        <v>70.8133333333333</v>
      </c>
      <c r="I447" s="11"/>
      <c r="J447" s="18" t="s">
        <v>15</v>
      </c>
    </row>
    <row r="448" s="19" customFormat="true" ht="24.95" hidden="false" customHeight="true" outlineLevel="0" collapsed="false">
      <c r="A448" s="11" t="s">
        <v>1211</v>
      </c>
      <c r="B448" s="12" t="s">
        <v>1212</v>
      </c>
      <c r="C448" s="13" t="s">
        <v>1215</v>
      </c>
      <c r="D448" s="11" t="s">
        <v>1216</v>
      </c>
      <c r="E448" s="14" t="n">
        <v>165</v>
      </c>
      <c r="F448" s="15" t="n">
        <v>1</v>
      </c>
      <c r="G448" s="16" t="n">
        <v>81.8</v>
      </c>
      <c r="H448" s="17" t="n">
        <f aca="false">IF(G448&lt;70,"",(E448/3+G448)/2)</f>
        <v>68.4</v>
      </c>
      <c r="I448" s="11"/>
      <c r="J448" s="15"/>
    </row>
    <row r="449" s="19" customFormat="true" ht="24.95" hidden="false" customHeight="true" outlineLevel="0" collapsed="false">
      <c r="A449" s="11" t="s">
        <v>1217</v>
      </c>
      <c r="B449" s="12" t="s">
        <v>1218</v>
      </c>
      <c r="C449" s="13" t="s">
        <v>1219</v>
      </c>
      <c r="D449" s="11" t="s">
        <v>1220</v>
      </c>
      <c r="E449" s="14" t="n">
        <v>174</v>
      </c>
      <c r="F449" s="15" t="n">
        <v>1</v>
      </c>
      <c r="G449" s="16" t="n">
        <v>84.11</v>
      </c>
      <c r="H449" s="17" t="n">
        <f aca="false">IF(G449&lt;70,"",(E449/3+G449)/2)</f>
        <v>71.055</v>
      </c>
      <c r="I449" s="11"/>
      <c r="J449" s="18" t="s">
        <v>15</v>
      </c>
    </row>
    <row r="450" s="19" customFormat="true" ht="24.95" hidden="false" customHeight="true" outlineLevel="0" collapsed="false">
      <c r="A450" s="11" t="s">
        <v>1217</v>
      </c>
      <c r="B450" s="12" t="s">
        <v>1218</v>
      </c>
      <c r="C450" s="13" t="s">
        <v>1221</v>
      </c>
      <c r="D450" s="11" t="s">
        <v>1222</v>
      </c>
      <c r="E450" s="14" t="n">
        <v>162.5</v>
      </c>
      <c r="F450" s="15" t="n">
        <v>1</v>
      </c>
      <c r="G450" s="16" t="n">
        <v>83.55</v>
      </c>
      <c r="H450" s="17" t="n">
        <f aca="false">IF(G450&lt;70,"",(E450/3+G450)/2)</f>
        <v>68.8583333333333</v>
      </c>
      <c r="I450" s="11"/>
      <c r="J450" s="15"/>
    </row>
    <row r="451" s="19" customFormat="true" ht="24.95" hidden="false" customHeight="true" outlineLevel="0" collapsed="false">
      <c r="A451" s="11" t="s">
        <v>1223</v>
      </c>
      <c r="B451" s="12" t="s">
        <v>1224</v>
      </c>
      <c r="C451" s="13" t="s">
        <v>1225</v>
      </c>
      <c r="D451" s="11" t="s">
        <v>1226</v>
      </c>
      <c r="E451" s="14" t="n">
        <v>158.5</v>
      </c>
      <c r="F451" s="15" t="n">
        <v>1</v>
      </c>
      <c r="G451" s="16" t="n">
        <v>81.69</v>
      </c>
      <c r="H451" s="17" t="n">
        <f aca="false">IF(G451&lt;70,"",(E451/3+G451)/2)</f>
        <v>67.2616666666667</v>
      </c>
      <c r="I451" s="11"/>
      <c r="J451" s="18" t="s">
        <v>15</v>
      </c>
    </row>
    <row r="452" s="19" customFormat="true" ht="24.95" hidden="false" customHeight="true" outlineLevel="0" collapsed="false">
      <c r="A452" s="11" t="s">
        <v>1223</v>
      </c>
      <c r="B452" s="12" t="s">
        <v>1224</v>
      </c>
      <c r="C452" s="13" t="s">
        <v>1227</v>
      </c>
      <c r="D452" s="11" t="s">
        <v>1228</v>
      </c>
      <c r="E452" s="14" t="n">
        <v>150</v>
      </c>
      <c r="F452" s="15" t="n">
        <v>1</v>
      </c>
      <c r="G452" s="16" t="n">
        <v>78.3</v>
      </c>
      <c r="H452" s="17" t="n">
        <f aca="false">IF(G452&lt;70,"",(E452/3+G452)/2)</f>
        <v>64.15</v>
      </c>
      <c r="I452" s="11"/>
      <c r="J452" s="15"/>
    </row>
    <row r="453" s="19" customFormat="true" ht="24.95" hidden="false" customHeight="true" outlineLevel="0" collapsed="false">
      <c r="A453" s="11" t="s">
        <v>1229</v>
      </c>
      <c r="B453" s="12" t="s">
        <v>1230</v>
      </c>
      <c r="C453" s="13" t="s">
        <v>1231</v>
      </c>
      <c r="D453" s="11" t="s">
        <v>1232</v>
      </c>
      <c r="E453" s="14" t="n">
        <v>167.5</v>
      </c>
      <c r="F453" s="15" t="n">
        <v>1</v>
      </c>
      <c r="G453" s="16" t="n">
        <v>85.36</v>
      </c>
      <c r="H453" s="17" t="n">
        <f aca="false">IF(G453&lt;70,"",(E453/3+G453)/2)</f>
        <v>70.5966666666667</v>
      </c>
      <c r="I453" s="11"/>
      <c r="J453" s="18" t="s">
        <v>15</v>
      </c>
    </row>
    <row r="454" s="19" customFormat="true" ht="24.95" hidden="false" customHeight="true" outlineLevel="0" collapsed="false">
      <c r="A454" s="11" t="s">
        <v>1229</v>
      </c>
      <c r="B454" s="12" t="s">
        <v>1230</v>
      </c>
      <c r="C454" s="13" t="s">
        <v>1233</v>
      </c>
      <c r="D454" s="11" t="s">
        <v>1234</v>
      </c>
      <c r="E454" s="14" t="n">
        <v>165</v>
      </c>
      <c r="F454" s="15" t="n">
        <v>1</v>
      </c>
      <c r="G454" s="16" t="n">
        <v>78.02</v>
      </c>
      <c r="H454" s="17" t="n">
        <f aca="false">IF(G454&lt;70,"",(E454/3+G454)/2)</f>
        <v>66.51</v>
      </c>
      <c r="I454" s="11"/>
      <c r="J454" s="15"/>
    </row>
    <row r="455" s="19" customFormat="true" ht="24.95" hidden="false" customHeight="true" outlineLevel="0" collapsed="false">
      <c r="A455" s="11" t="s">
        <v>1235</v>
      </c>
      <c r="B455" s="12" t="s">
        <v>1236</v>
      </c>
      <c r="C455" s="13" t="s">
        <v>1237</v>
      </c>
      <c r="D455" s="11" t="s">
        <v>1238</v>
      </c>
      <c r="E455" s="14" t="n">
        <v>180</v>
      </c>
      <c r="F455" s="15" t="n">
        <v>1</v>
      </c>
      <c r="G455" s="16" t="n">
        <v>88.85</v>
      </c>
      <c r="H455" s="17" t="n">
        <f aca="false">IF(G455&lt;70,"",(E455/3+G455)/2)</f>
        <v>74.425</v>
      </c>
      <c r="I455" s="11"/>
      <c r="J455" s="18" t="s">
        <v>15</v>
      </c>
    </row>
    <row r="456" s="19" customFormat="true" ht="24.95" hidden="false" customHeight="true" outlineLevel="0" collapsed="false">
      <c r="A456" s="11" t="s">
        <v>1235</v>
      </c>
      <c r="B456" s="12" t="s">
        <v>1236</v>
      </c>
      <c r="C456" s="13" t="s">
        <v>1239</v>
      </c>
      <c r="D456" s="11" t="s">
        <v>1240</v>
      </c>
      <c r="E456" s="14" t="n">
        <v>180.5</v>
      </c>
      <c r="F456" s="15" t="n">
        <v>1</v>
      </c>
      <c r="G456" s="16" t="n">
        <v>82.49</v>
      </c>
      <c r="H456" s="17" t="n">
        <f aca="false">IF(G456&lt;70,"",(E456/3+G456)/2)</f>
        <v>71.3283333333333</v>
      </c>
      <c r="I456" s="11"/>
      <c r="J456" s="15"/>
    </row>
    <row r="457" s="19" customFormat="true" ht="24.95" hidden="false" customHeight="true" outlineLevel="0" collapsed="false">
      <c r="A457" s="11" t="s">
        <v>1241</v>
      </c>
      <c r="B457" s="12" t="s">
        <v>1236</v>
      </c>
      <c r="C457" s="13" t="s">
        <v>1242</v>
      </c>
      <c r="D457" s="11" t="s">
        <v>1243</v>
      </c>
      <c r="E457" s="14" t="n">
        <v>173</v>
      </c>
      <c r="F457" s="15" t="n">
        <v>1</v>
      </c>
      <c r="G457" s="16" t="n">
        <v>86.03</v>
      </c>
      <c r="H457" s="17" t="n">
        <f aca="false">IF(G457&lt;70,"",(E457/3+G457)/2)</f>
        <v>71.8483333333333</v>
      </c>
      <c r="I457" s="11"/>
      <c r="J457" s="18" t="s">
        <v>15</v>
      </c>
    </row>
    <row r="458" s="19" customFormat="true" ht="24.95" hidden="false" customHeight="true" outlineLevel="0" collapsed="false">
      <c r="A458" s="11" t="s">
        <v>1241</v>
      </c>
      <c r="B458" s="12" t="s">
        <v>1236</v>
      </c>
      <c r="C458" s="13" t="s">
        <v>1244</v>
      </c>
      <c r="D458" s="11" t="s">
        <v>1245</v>
      </c>
      <c r="E458" s="14" t="n">
        <v>171.5</v>
      </c>
      <c r="F458" s="15" t="n">
        <v>1</v>
      </c>
      <c r="G458" s="16" t="n">
        <v>81.41</v>
      </c>
      <c r="H458" s="17" t="n">
        <f aca="false">IF(G458&lt;70,"",(E458/3+G458)/2)</f>
        <v>69.2883333333333</v>
      </c>
      <c r="I458" s="11"/>
      <c r="J458" s="15"/>
    </row>
    <row r="459" s="19" customFormat="true" ht="24.95" hidden="false" customHeight="true" outlineLevel="0" collapsed="false">
      <c r="A459" s="11" t="s">
        <v>1246</v>
      </c>
      <c r="B459" s="12" t="s">
        <v>1247</v>
      </c>
      <c r="C459" s="13" t="s">
        <v>1248</v>
      </c>
      <c r="D459" s="11" t="s">
        <v>1249</v>
      </c>
      <c r="E459" s="14" t="n">
        <v>147</v>
      </c>
      <c r="F459" s="15" t="n">
        <v>1</v>
      </c>
      <c r="G459" s="16" t="n">
        <v>82.59</v>
      </c>
      <c r="H459" s="17" t="n">
        <f aca="false">IF(G459&lt;70,"",(E459/3+G459)/2)</f>
        <v>65.795</v>
      </c>
      <c r="I459" s="11"/>
      <c r="J459" s="18" t="s">
        <v>15</v>
      </c>
    </row>
    <row r="460" s="19" customFormat="true" ht="24.95" hidden="false" customHeight="true" outlineLevel="0" collapsed="false">
      <c r="A460" s="11" t="s">
        <v>1246</v>
      </c>
      <c r="B460" s="12" t="s">
        <v>1247</v>
      </c>
      <c r="C460" s="13" t="s">
        <v>1250</v>
      </c>
      <c r="D460" s="11" t="s">
        <v>1251</v>
      </c>
      <c r="E460" s="14" t="n">
        <v>133.5</v>
      </c>
      <c r="F460" s="15" t="n">
        <v>1</v>
      </c>
      <c r="G460" s="16" t="n">
        <v>81.11</v>
      </c>
      <c r="H460" s="17" t="n">
        <f aca="false">IF(G460&lt;70,"",(E460/3+G460)/2)</f>
        <v>62.805</v>
      </c>
      <c r="I460" s="11"/>
      <c r="J460" s="15"/>
    </row>
    <row r="461" s="19" customFormat="true" ht="24.95" hidden="false" customHeight="true" outlineLevel="0" collapsed="false">
      <c r="A461" s="11" t="s">
        <v>1252</v>
      </c>
      <c r="B461" s="12" t="s">
        <v>1253</v>
      </c>
      <c r="C461" s="13" t="s">
        <v>1254</v>
      </c>
      <c r="D461" s="11" t="s">
        <v>1255</v>
      </c>
      <c r="E461" s="14" t="n">
        <v>169.5</v>
      </c>
      <c r="F461" s="15" t="n">
        <v>1</v>
      </c>
      <c r="G461" s="16" t="n">
        <v>82.8</v>
      </c>
      <c r="H461" s="17" t="n">
        <f aca="false">IF(G461&lt;70,"",(E461/3+G461)/2)</f>
        <v>69.65</v>
      </c>
      <c r="I461" s="11"/>
      <c r="J461" s="18" t="s">
        <v>15</v>
      </c>
    </row>
    <row r="462" s="19" customFormat="true" ht="24.95" hidden="false" customHeight="true" outlineLevel="0" collapsed="false">
      <c r="A462" s="11" t="s">
        <v>1252</v>
      </c>
      <c r="B462" s="12" t="s">
        <v>1253</v>
      </c>
      <c r="C462" s="13" t="s">
        <v>1256</v>
      </c>
      <c r="D462" s="11" t="s">
        <v>1257</v>
      </c>
      <c r="E462" s="14" t="n">
        <v>148.5</v>
      </c>
      <c r="F462" s="15" t="n">
        <v>1</v>
      </c>
      <c r="G462" s="16" t="n">
        <v>79.4</v>
      </c>
      <c r="H462" s="17" t="n">
        <f aca="false">IF(G462&lt;70,"",(E462/3+G462)/2)</f>
        <v>64.45</v>
      </c>
      <c r="I462" s="11"/>
      <c r="J462" s="15"/>
    </row>
    <row r="463" s="19" customFormat="true" ht="24.95" hidden="false" customHeight="true" outlineLevel="0" collapsed="false">
      <c r="A463" s="11" t="s">
        <v>1258</v>
      </c>
      <c r="B463" s="12" t="s">
        <v>1259</v>
      </c>
      <c r="C463" s="13" t="s">
        <v>1260</v>
      </c>
      <c r="D463" s="11" t="s">
        <v>1261</v>
      </c>
      <c r="E463" s="14" t="n">
        <v>145</v>
      </c>
      <c r="F463" s="15" t="n">
        <v>1</v>
      </c>
      <c r="G463" s="16" t="n">
        <v>81.28</v>
      </c>
      <c r="H463" s="17" t="n">
        <f aca="false">IF(G463&lt;70,"",(E463/3+G463)/2)</f>
        <v>64.8066666666667</v>
      </c>
      <c r="I463" s="11"/>
      <c r="J463" s="18" t="s">
        <v>15</v>
      </c>
    </row>
    <row r="464" s="19" customFormat="true" ht="24.95" hidden="false" customHeight="true" outlineLevel="0" collapsed="false">
      <c r="A464" s="11" t="s">
        <v>1258</v>
      </c>
      <c r="B464" s="12" t="s">
        <v>1259</v>
      </c>
      <c r="C464" s="13" t="s">
        <v>1262</v>
      </c>
      <c r="D464" s="11" t="s">
        <v>1263</v>
      </c>
      <c r="E464" s="14" t="n">
        <v>134.5</v>
      </c>
      <c r="F464" s="15" t="n">
        <v>1</v>
      </c>
      <c r="G464" s="16" t="n">
        <v>80.67</v>
      </c>
      <c r="H464" s="17" t="n">
        <f aca="false">IF(G464&lt;70,"",(E464/3+G464)/2)</f>
        <v>62.7516666666667</v>
      </c>
      <c r="I464" s="11"/>
      <c r="J464" s="15"/>
    </row>
    <row r="465" s="19" customFormat="true" ht="24.95" hidden="false" customHeight="true" outlineLevel="0" collapsed="false">
      <c r="A465" s="11" t="s">
        <v>1264</v>
      </c>
      <c r="B465" s="12" t="s">
        <v>1265</v>
      </c>
      <c r="C465" s="13" t="s">
        <v>1266</v>
      </c>
      <c r="D465" s="11" t="s">
        <v>1267</v>
      </c>
      <c r="E465" s="14" t="n">
        <v>191.5</v>
      </c>
      <c r="F465" s="15" t="n">
        <v>1</v>
      </c>
      <c r="G465" s="16" t="n">
        <v>86.12</v>
      </c>
      <c r="H465" s="17" t="n">
        <f aca="false">IF(G465&lt;70,"",(E465/3+G465)/2)</f>
        <v>74.9766666666667</v>
      </c>
      <c r="I465" s="11"/>
      <c r="J465" s="18" t="s">
        <v>15</v>
      </c>
    </row>
    <row r="466" s="19" customFormat="true" ht="24.95" hidden="false" customHeight="true" outlineLevel="0" collapsed="false">
      <c r="A466" s="11" t="s">
        <v>1264</v>
      </c>
      <c r="B466" s="12" t="s">
        <v>1265</v>
      </c>
      <c r="C466" s="13" t="s">
        <v>1268</v>
      </c>
      <c r="D466" s="11" t="s">
        <v>1269</v>
      </c>
      <c r="E466" s="14" t="n">
        <v>168.5</v>
      </c>
      <c r="F466" s="15" t="n">
        <v>1</v>
      </c>
      <c r="G466" s="16" t="n">
        <v>81.29</v>
      </c>
      <c r="H466" s="17" t="n">
        <f aca="false">IF(G466&lt;70,"",(E466/3+G466)/2)</f>
        <v>68.7283333333333</v>
      </c>
      <c r="I466" s="11"/>
      <c r="J466" s="15"/>
    </row>
    <row r="467" s="19" customFormat="true" ht="24.95" hidden="false" customHeight="true" outlineLevel="0" collapsed="false">
      <c r="A467" s="11" t="s">
        <v>1270</v>
      </c>
      <c r="B467" s="12" t="s">
        <v>1271</v>
      </c>
      <c r="C467" s="13" t="s">
        <v>871</v>
      </c>
      <c r="D467" s="11" t="s">
        <v>1272</v>
      </c>
      <c r="E467" s="14" t="n">
        <v>158.5</v>
      </c>
      <c r="F467" s="15" t="n">
        <v>1</v>
      </c>
      <c r="G467" s="16" t="n">
        <v>83.13</v>
      </c>
      <c r="H467" s="17" t="n">
        <f aca="false">IF(G467&lt;70,"",(E467/3+G467)/2)</f>
        <v>67.9816666666667</v>
      </c>
      <c r="I467" s="11"/>
      <c r="J467" s="18" t="s">
        <v>15</v>
      </c>
    </row>
    <row r="468" s="19" customFormat="true" ht="24.95" hidden="false" customHeight="true" outlineLevel="0" collapsed="false">
      <c r="A468" s="11" t="s">
        <v>1270</v>
      </c>
      <c r="B468" s="12" t="s">
        <v>1271</v>
      </c>
      <c r="C468" s="13" t="s">
        <v>1273</v>
      </c>
      <c r="D468" s="11" t="s">
        <v>1274</v>
      </c>
      <c r="E468" s="14" t="n">
        <v>158</v>
      </c>
      <c r="F468" s="15" t="n">
        <v>1</v>
      </c>
      <c r="G468" s="16" t="n">
        <v>82.93</v>
      </c>
      <c r="H468" s="17" t="n">
        <f aca="false">IF(G468&lt;70,"",(E468/3+G468)/2)</f>
        <v>67.7983333333333</v>
      </c>
      <c r="I468" s="11"/>
      <c r="J468" s="15"/>
    </row>
    <row r="469" s="19" customFormat="true" ht="24.95" hidden="false" customHeight="true" outlineLevel="0" collapsed="false">
      <c r="A469" s="11" t="s">
        <v>1275</v>
      </c>
      <c r="B469" s="12" t="s">
        <v>1276</v>
      </c>
      <c r="C469" s="13" t="s">
        <v>1277</v>
      </c>
      <c r="D469" s="11" t="s">
        <v>1278</v>
      </c>
      <c r="E469" s="14" t="n">
        <v>173.5</v>
      </c>
      <c r="F469" s="15" t="n">
        <v>1</v>
      </c>
      <c r="G469" s="16" t="n">
        <v>85.28</v>
      </c>
      <c r="H469" s="17" t="n">
        <f aca="false">IF(G469&lt;70,"",(E469/3+G469)/2)</f>
        <v>71.5566666666667</v>
      </c>
      <c r="I469" s="11"/>
      <c r="J469" s="18" t="s">
        <v>15</v>
      </c>
    </row>
    <row r="470" s="19" customFormat="true" ht="24.95" hidden="false" customHeight="true" outlineLevel="0" collapsed="false">
      <c r="A470" s="11" t="s">
        <v>1275</v>
      </c>
      <c r="B470" s="12" t="s">
        <v>1276</v>
      </c>
      <c r="C470" s="13" t="s">
        <v>1279</v>
      </c>
      <c r="D470" s="11" t="s">
        <v>1280</v>
      </c>
      <c r="E470" s="14" t="n">
        <v>160.5</v>
      </c>
      <c r="F470" s="15" t="n">
        <v>1</v>
      </c>
      <c r="G470" s="16" t="n">
        <v>85.73</v>
      </c>
      <c r="H470" s="17" t="n">
        <f aca="false">IF(G470&lt;70,"",(E470/3+G470)/2)</f>
        <v>69.615</v>
      </c>
      <c r="I470" s="11"/>
      <c r="J470" s="15"/>
    </row>
    <row r="471" s="19" customFormat="true" ht="24.95" hidden="false" customHeight="true" outlineLevel="0" collapsed="false">
      <c r="A471" s="11" t="s">
        <v>1281</v>
      </c>
      <c r="B471" s="12" t="s">
        <v>1282</v>
      </c>
      <c r="C471" s="13" t="s">
        <v>1283</v>
      </c>
      <c r="D471" s="11" t="s">
        <v>1284</v>
      </c>
      <c r="E471" s="14" t="n">
        <v>150.5</v>
      </c>
      <c r="F471" s="15" t="n">
        <v>1</v>
      </c>
      <c r="G471" s="16" t="n">
        <v>86.54</v>
      </c>
      <c r="H471" s="17" t="n">
        <f aca="false">IF(G471&lt;70,"",(E471/3+G471)/2)</f>
        <v>68.3533333333333</v>
      </c>
      <c r="I471" s="11"/>
      <c r="J471" s="18" t="s">
        <v>15</v>
      </c>
    </row>
    <row r="472" s="19" customFormat="true" ht="24.95" hidden="false" customHeight="true" outlineLevel="0" collapsed="false">
      <c r="A472" s="11" t="s">
        <v>1281</v>
      </c>
      <c r="B472" s="12" t="s">
        <v>1282</v>
      </c>
      <c r="C472" s="13" t="s">
        <v>1285</v>
      </c>
      <c r="D472" s="11" t="s">
        <v>1286</v>
      </c>
      <c r="E472" s="14" t="n">
        <v>143.5</v>
      </c>
      <c r="F472" s="15" t="n">
        <v>1</v>
      </c>
      <c r="G472" s="16" t="n">
        <v>82.67</v>
      </c>
      <c r="H472" s="17" t="n">
        <f aca="false">IF(G472&lt;70,"",(E472/3+G472)/2)</f>
        <v>65.2516666666667</v>
      </c>
      <c r="I472" s="11"/>
      <c r="J472" s="15"/>
    </row>
    <row r="473" s="19" customFormat="true" ht="24.95" hidden="false" customHeight="true" outlineLevel="0" collapsed="false">
      <c r="A473" s="11" t="s">
        <v>1287</v>
      </c>
      <c r="B473" s="12" t="s">
        <v>1288</v>
      </c>
      <c r="C473" s="13" t="s">
        <v>1289</v>
      </c>
      <c r="D473" s="11" t="s">
        <v>1290</v>
      </c>
      <c r="E473" s="14" t="n">
        <v>164</v>
      </c>
      <c r="F473" s="15" t="n">
        <v>1</v>
      </c>
      <c r="G473" s="16" t="n">
        <v>83.69</v>
      </c>
      <c r="H473" s="17" t="n">
        <f aca="false">IF(G473&lt;70,"",(E473/3+G473)/2)</f>
        <v>69.1783333333333</v>
      </c>
      <c r="I473" s="11"/>
      <c r="J473" s="18" t="s">
        <v>15</v>
      </c>
    </row>
    <row r="474" s="19" customFormat="true" ht="24.95" hidden="false" customHeight="true" outlineLevel="0" collapsed="false">
      <c r="A474" s="11" t="s">
        <v>1287</v>
      </c>
      <c r="B474" s="12" t="s">
        <v>1288</v>
      </c>
      <c r="C474" s="13" t="s">
        <v>1291</v>
      </c>
      <c r="D474" s="11" t="s">
        <v>1292</v>
      </c>
      <c r="E474" s="14" t="n">
        <v>159.5</v>
      </c>
      <c r="F474" s="15" t="n">
        <v>1</v>
      </c>
      <c r="G474" s="16" t="n">
        <v>85.14</v>
      </c>
      <c r="H474" s="17" t="n">
        <f aca="false">IF(G474&lt;70,"",(E474/3+G474)/2)</f>
        <v>69.1533333333333</v>
      </c>
      <c r="I474" s="11"/>
      <c r="J474" s="15"/>
    </row>
    <row r="475" s="19" customFormat="true" ht="24.95" hidden="false" customHeight="true" outlineLevel="0" collapsed="false">
      <c r="A475" s="11" t="s">
        <v>1293</v>
      </c>
      <c r="B475" s="12" t="s">
        <v>1294</v>
      </c>
      <c r="C475" s="13" t="s">
        <v>1295</v>
      </c>
      <c r="D475" s="11" t="s">
        <v>1296</v>
      </c>
      <c r="E475" s="14" t="n">
        <v>170.5</v>
      </c>
      <c r="F475" s="15" t="n">
        <v>1</v>
      </c>
      <c r="G475" s="16" t="n">
        <v>86.06</v>
      </c>
      <c r="H475" s="17" t="n">
        <f aca="false">IF(G475&lt;70,"",(E475/3+G475)/2)</f>
        <v>71.4466666666667</v>
      </c>
      <c r="I475" s="11"/>
      <c r="J475" s="18" t="s">
        <v>15</v>
      </c>
    </row>
    <row r="476" s="19" customFormat="true" ht="24.95" hidden="false" customHeight="true" outlineLevel="0" collapsed="false">
      <c r="A476" s="11" t="s">
        <v>1293</v>
      </c>
      <c r="B476" s="12" t="s">
        <v>1294</v>
      </c>
      <c r="C476" s="13" t="s">
        <v>1297</v>
      </c>
      <c r="D476" s="11" t="s">
        <v>1298</v>
      </c>
      <c r="E476" s="14" t="n">
        <v>166.5</v>
      </c>
      <c r="F476" s="15" t="n">
        <v>1</v>
      </c>
      <c r="G476" s="16" t="n">
        <v>84.54</v>
      </c>
      <c r="H476" s="17" t="n">
        <f aca="false">IF(G476&lt;70,"",(E476/3+G476)/2)</f>
        <v>70.02</v>
      </c>
      <c r="I476" s="11"/>
      <c r="J476" s="15"/>
    </row>
    <row r="477" s="19" customFormat="true" ht="24.95" hidden="false" customHeight="true" outlineLevel="0" collapsed="false">
      <c r="A477" s="11" t="s">
        <v>1299</v>
      </c>
      <c r="B477" s="12" t="s">
        <v>1294</v>
      </c>
      <c r="C477" s="13" t="s">
        <v>1300</v>
      </c>
      <c r="D477" s="11" t="s">
        <v>1301</v>
      </c>
      <c r="E477" s="14" t="n">
        <v>175</v>
      </c>
      <c r="F477" s="15" t="n">
        <v>1</v>
      </c>
      <c r="G477" s="16" t="n">
        <v>86.5</v>
      </c>
      <c r="H477" s="17" t="n">
        <f aca="false">IF(G477&lt;70,"",(E477/3+G477)/2)</f>
        <v>72.4166666666667</v>
      </c>
      <c r="I477" s="11"/>
      <c r="J477" s="18" t="s">
        <v>15</v>
      </c>
    </row>
    <row r="478" s="19" customFormat="true" ht="24.95" hidden="false" customHeight="true" outlineLevel="0" collapsed="false">
      <c r="A478" s="11" t="s">
        <v>1299</v>
      </c>
      <c r="B478" s="12" t="s">
        <v>1294</v>
      </c>
      <c r="C478" s="13" t="s">
        <v>1302</v>
      </c>
      <c r="D478" s="11" t="s">
        <v>1303</v>
      </c>
      <c r="E478" s="14" t="n">
        <v>151.5</v>
      </c>
      <c r="F478" s="15" t="n">
        <v>1</v>
      </c>
      <c r="G478" s="16" t="n">
        <v>84.12</v>
      </c>
      <c r="H478" s="17" t="n">
        <f aca="false">IF(G478&lt;70,"",(E478/3+G478)/2)</f>
        <v>67.31</v>
      </c>
      <c r="I478" s="11"/>
      <c r="J478" s="15"/>
    </row>
    <row r="479" s="19" customFormat="true" ht="24.95" hidden="false" customHeight="true" outlineLevel="0" collapsed="false">
      <c r="A479" s="11" t="s">
        <v>1304</v>
      </c>
      <c r="B479" s="12" t="s">
        <v>1305</v>
      </c>
      <c r="C479" s="13" t="s">
        <v>1306</v>
      </c>
      <c r="D479" s="11" t="s">
        <v>1307</v>
      </c>
      <c r="E479" s="14" t="n">
        <v>132</v>
      </c>
      <c r="F479" s="15" t="n">
        <v>1</v>
      </c>
      <c r="G479" s="16" t="n">
        <v>86.04</v>
      </c>
      <c r="H479" s="17" t="n">
        <f aca="false">IF(G479&lt;70,"",(E479/3+G479)/2)</f>
        <v>65.02</v>
      </c>
      <c r="I479" s="11"/>
      <c r="J479" s="18" t="s">
        <v>15</v>
      </c>
    </row>
    <row r="480" s="19" customFormat="true" ht="24.95" hidden="false" customHeight="true" outlineLevel="0" collapsed="false">
      <c r="A480" s="11" t="s">
        <v>1304</v>
      </c>
      <c r="B480" s="12" t="s">
        <v>1305</v>
      </c>
      <c r="C480" s="13" t="s">
        <v>1308</v>
      </c>
      <c r="D480" s="11" t="s">
        <v>1309</v>
      </c>
      <c r="E480" s="14" t="n">
        <v>139.5</v>
      </c>
      <c r="F480" s="15" t="n">
        <v>1</v>
      </c>
      <c r="G480" s="16" t="n">
        <v>83.37</v>
      </c>
      <c r="H480" s="17" t="n">
        <f aca="false">IF(G480&lt;70,"",(E480/3+G480)/2)</f>
        <v>64.935</v>
      </c>
      <c r="I480" s="11"/>
      <c r="J480" s="15"/>
    </row>
    <row r="481" s="19" customFormat="true" ht="24.95" hidden="false" customHeight="true" outlineLevel="0" collapsed="false">
      <c r="A481" s="11" t="s">
        <v>1310</v>
      </c>
      <c r="B481" s="12" t="s">
        <v>1311</v>
      </c>
      <c r="C481" s="13" t="s">
        <v>1312</v>
      </c>
      <c r="D481" s="11" t="s">
        <v>1313</v>
      </c>
      <c r="E481" s="14" t="n">
        <v>156</v>
      </c>
      <c r="F481" s="15" t="n">
        <v>2</v>
      </c>
      <c r="G481" s="16" t="n">
        <v>84.86</v>
      </c>
      <c r="H481" s="17" t="n">
        <f aca="false">IF(G481&lt;70,"",(E481/3+G481)/2)</f>
        <v>68.43</v>
      </c>
      <c r="I481" s="11"/>
      <c r="J481" s="18" t="s">
        <v>15</v>
      </c>
    </row>
    <row r="482" s="19" customFormat="true" ht="24.95" hidden="false" customHeight="true" outlineLevel="0" collapsed="false">
      <c r="A482" s="11" t="s">
        <v>1310</v>
      </c>
      <c r="B482" s="12" t="s">
        <v>1311</v>
      </c>
      <c r="C482" s="13" t="s">
        <v>1314</v>
      </c>
      <c r="D482" s="11" t="s">
        <v>1315</v>
      </c>
      <c r="E482" s="14" t="n">
        <v>165</v>
      </c>
      <c r="F482" s="15" t="n">
        <v>2</v>
      </c>
      <c r="G482" s="16" t="n">
        <v>81.33</v>
      </c>
      <c r="H482" s="17" t="n">
        <f aca="false">IF(G482&lt;70,"",(E482/3+G482)/2)</f>
        <v>68.165</v>
      </c>
      <c r="I482" s="11"/>
      <c r="J482" s="18" t="s">
        <v>15</v>
      </c>
    </row>
    <row r="483" s="19" customFormat="true" ht="24.95" hidden="false" customHeight="true" outlineLevel="0" collapsed="false">
      <c r="A483" s="11" t="s">
        <v>1310</v>
      </c>
      <c r="B483" s="12" t="s">
        <v>1311</v>
      </c>
      <c r="C483" s="13" t="s">
        <v>1316</v>
      </c>
      <c r="D483" s="11" t="s">
        <v>1317</v>
      </c>
      <c r="E483" s="14" t="n">
        <v>167.5</v>
      </c>
      <c r="F483" s="15" t="n">
        <v>2</v>
      </c>
      <c r="G483" s="16" t="n">
        <v>79.71</v>
      </c>
      <c r="H483" s="17" t="n">
        <f aca="false">IF(G483&lt;70,"",(E483/3+G483)/2)</f>
        <v>67.7716666666667</v>
      </c>
      <c r="I483" s="11"/>
      <c r="J483" s="15"/>
    </row>
    <row r="484" s="19" customFormat="true" ht="24.95" hidden="false" customHeight="true" outlineLevel="0" collapsed="false">
      <c r="A484" s="11" t="s">
        <v>1310</v>
      </c>
      <c r="B484" s="12" t="s">
        <v>1311</v>
      </c>
      <c r="C484" s="13" t="s">
        <v>1318</v>
      </c>
      <c r="D484" s="11" t="s">
        <v>1319</v>
      </c>
      <c r="E484" s="14" t="n">
        <v>161</v>
      </c>
      <c r="F484" s="15" t="n">
        <v>2</v>
      </c>
      <c r="G484" s="16" t="n">
        <v>80.4</v>
      </c>
      <c r="H484" s="17" t="n">
        <f aca="false">IF(G484&lt;70,"",(E484/3+G484)/2)</f>
        <v>67.0333333333333</v>
      </c>
      <c r="I484" s="11"/>
      <c r="J484" s="15"/>
    </row>
    <row r="485" s="19" customFormat="true" ht="24.95" hidden="false" customHeight="true" outlineLevel="0" collapsed="false">
      <c r="A485" s="11" t="s">
        <v>1320</v>
      </c>
      <c r="B485" s="12" t="s">
        <v>1311</v>
      </c>
      <c r="C485" s="13" t="s">
        <v>1321</v>
      </c>
      <c r="D485" s="11" t="s">
        <v>1322</v>
      </c>
      <c r="E485" s="14" t="n">
        <v>178</v>
      </c>
      <c r="F485" s="15" t="n">
        <v>1</v>
      </c>
      <c r="G485" s="16" t="n">
        <v>82.16</v>
      </c>
      <c r="H485" s="17" t="n">
        <f aca="false">IF(G485&lt;70,"",(E485/3+G485)/2)</f>
        <v>70.7466666666667</v>
      </c>
      <c r="I485" s="11"/>
      <c r="J485" s="18" t="s">
        <v>15</v>
      </c>
    </row>
    <row r="486" s="19" customFormat="true" ht="24.95" hidden="false" customHeight="true" outlineLevel="0" collapsed="false">
      <c r="A486" s="11" t="s">
        <v>1320</v>
      </c>
      <c r="B486" s="12" t="s">
        <v>1311</v>
      </c>
      <c r="C486" s="13" t="s">
        <v>1323</v>
      </c>
      <c r="D486" s="11" t="s">
        <v>1324</v>
      </c>
      <c r="E486" s="14" t="n">
        <v>176.5</v>
      </c>
      <c r="F486" s="15" t="n">
        <v>1</v>
      </c>
      <c r="G486" s="16" t="n">
        <v>82.48</v>
      </c>
      <c r="H486" s="17" t="n">
        <f aca="false">IF(G486&lt;70,"",(E486/3+G486)/2)</f>
        <v>70.6566666666667</v>
      </c>
      <c r="I486" s="11"/>
      <c r="J486" s="15"/>
    </row>
    <row r="487" s="19" customFormat="true" ht="24.95" hidden="false" customHeight="true" outlineLevel="0" collapsed="false">
      <c r="A487" s="11" t="s">
        <v>1325</v>
      </c>
      <c r="B487" s="12" t="s">
        <v>1326</v>
      </c>
      <c r="C487" s="13" t="s">
        <v>1327</v>
      </c>
      <c r="D487" s="11" t="s">
        <v>1328</v>
      </c>
      <c r="E487" s="14" t="n">
        <v>176.5</v>
      </c>
      <c r="F487" s="15" t="n">
        <v>1</v>
      </c>
      <c r="G487" s="16" t="n">
        <v>85.14</v>
      </c>
      <c r="H487" s="17" t="n">
        <f aca="false">IF(G487&lt;70,"",(E487/3+G487)/2)</f>
        <v>71.9866666666667</v>
      </c>
      <c r="I487" s="11"/>
      <c r="J487" s="18" t="s">
        <v>15</v>
      </c>
    </row>
    <row r="488" s="19" customFormat="true" ht="24.95" hidden="false" customHeight="true" outlineLevel="0" collapsed="false">
      <c r="A488" s="11" t="s">
        <v>1325</v>
      </c>
      <c r="B488" s="12" t="s">
        <v>1326</v>
      </c>
      <c r="C488" s="13" t="s">
        <v>1329</v>
      </c>
      <c r="D488" s="11" t="s">
        <v>1330</v>
      </c>
      <c r="E488" s="14" t="n">
        <v>157</v>
      </c>
      <c r="F488" s="15" t="n">
        <v>1</v>
      </c>
      <c r="G488" s="16" t="n">
        <v>85.49</v>
      </c>
      <c r="H488" s="17" t="n">
        <f aca="false">IF(G488&lt;70,"",(E488/3+G488)/2)</f>
        <v>68.9116666666667</v>
      </c>
      <c r="I488" s="11"/>
      <c r="J488" s="15"/>
    </row>
    <row r="489" s="19" customFormat="true" ht="24.95" hidden="false" customHeight="true" outlineLevel="0" collapsed="false">
      <c r="A489" s="11" t="s">
        <v>1331</v>
      </c>
      <c r="B489" s="12" t="s">
        <v>1332</v>
      </c>
      <c r="C489" s="13" t="s">
        <v>1333</v>
      </c>
      <c r="D489" s="11" t="s">
        <v>1334</v>
      </c>
      <c r="E489" s="14" t="n">
        <v>145.5</v>
      </c>
      <c r="F489" s="15" t="n">
        <v>1</v>
      </c>
      <c r="G489" s="16" t="n">
        <v>83.05</v>
      </c>
      <c r="H489" s="17" t="n">
        <f aca="false">IF(G489&lt;70,"",(E489/3+G489)/2)</f>
        <v>65.775</v>
      </c>
      <c r="I489" s="11"/>
      <c r="J489" s="18" t="s">
        <v>15</v>
      </c>
    </row>
    <row r="490" s="19" customFormat="true" ht="24.95" hidden="false" customHeight="true" outlineLevel="0" collapsed="false">
      <c r="A490" s="11" t="s">
        <v>1335</v>
      </c>
      <c r="B490" s="12" t="s">
        <v>1336</v>
      </c>
      <c r="C490" s="13" t="s">
        <v>1337</v>
      </c>
      <c r="D490" s="11" t="s">
        <v>1338</v>
      </c>
      <c r="E490" s="14" t="n">
        <v>160.5</v>
      </c>
      <c r="F490" s="15" t="n">
        <v>1</v>
      </c>
      <c r="G490" s="16" t="n">
        <v>85.4</v>
      </c>
      <c r="H490" s="17" t="n">
        <f aca="false">IF(G490&lt;70,"",(E490/3+G490)/2)</f>
        <v>69.45</v>
      </c>
      <c r="I490" s="11"/>
      <c r="J490" s="18" t="s">
        <v>15</v>
      </c>
    </row>
    <row r="491" s="19" customFormat="true" ht="24.95" hidden="false" customHeight="true" outlineLevel="0" collapsed="false">
      <c r="A491" s="11" t="s">
        <v>1335</v>
      </c>
      <c r="B491" s="12" t="s">
        <v>1336</v>
      </c>
      <c r="C491" s="13" t="s">
        <v>1339</v>
      </c>
      <c r="D491" s="11" t="s">
        <v>1340</v>
      </c>
      <c r="E491" s="14" t="n">
        <v>146</v>
      </c>
      <c r="F491" s="15" t="n">
        <v>1</v>
      </c>
      <c r="G491" s="16" t="n">
        <v>83.77</v>
      </c>
      <c r="H491" s="17" t="n">
        <f aca="false">IF(G491&lt;70,"",(E491/3+G491)/2)</f>
        <v>66.2183333333333</v>
      </c>
      <c r="I491" s="11"/>
      <c r="J491" s="15"/>
    </row>
    <row r="492" s="19" customFormat="true" ht="24.95" hidden="false" customHeight="true" outlineLevel="0" collapsed="false">
      <c r="A492" s="11" t="s">
        <v>1341</v>
      </c>
      <c r="B492" s="12" t="s">
        <v>1342</v>
      </c>
      <c r="C492" s="13" t="s">
        <v>1343</v>
      </c>
      <c r="D492" s="11" t="s">
        <v>1344</v>
      </c>
      <c r="E492" s="14" t="n">
        <v>156</v>
      </c>
      <c r="F492" s="15" t="n">
        <v>1</v>
      </c>
      <c r="G492" s="16" t="n">
        <v>90.77</v>
      </c>
      <c r="H492" s="17" t="n">
        <f aca="false">IF(G492&lt;70,"",(E492/3+G492)/2)</f>
        <v>71.385</v>
      </c>
      <c r="I492" s="11"/>
      <c r="J492" s="18" t="s">
        <v>15</v>
      </c>
    </row>
    <row r="493" s="19" customFormat="true" ht="24.95" hidden="false" customHeight="true" outlineLevel="0" collapsed="false">
      <c r="A493" s="11" t="s">
        <v>1341</v>
      </c>
      <c r="B493" s="12" t="s">
        <v>1342</v>
      </c>
      <c r="C493" s="13" t="s">
        <v>1345</v>
      </c>
      <c r="D493" s="11" t="s">
        <v>1346</v>
      </c>
      <c r="E493" s="14" t="n">
        <v>151</v>
      </c>
      <c r="F493" s="15" t="n">
        <v>1</v>
      </c>
      <c r="G493" s="16" t="n">
        <v>87.57</v>
      </c>
      <c r="H493" s="17" t="n">
        <f aca="false">IF(G493&lt;70,"",(E493/3+G493)/2)</f>
        <v>68.9516666666667</v>
      </c>
      <c r="I493" s="11"/>
      <c r="J493" s="15"/>
    </row>
    <row r="494" s="19" customFormat="true" ht="24.95" hidden="false" customHeight="true" outlineLevel="0" collapsed="false">
      <c r="A494" s="11" t="s">
        <v>1347</v>
      </c>
      <c r="B494" s="12" t="s">
        <v>1348</v>
      </c>
      <c r="C494" s="13" t="s">
        <v>1349</v>
      </c>
      <c r="D494" s="11" t="s">
        <v>1350</v>
      </c>
      <c r="E494" s="14" t="n">
        <v>162.5</v>
      </c>
      <c r="F494" s="15" t="n">
        <v>1</v>
      </c>
      <c r="G494" s="16" t="n">
        <v>84.1</v>
      </c>
      <c r="H494" s="17" t="n">
        <f aca="false">IF(G494&lt;70,"",(E494/3+G494)/2)</f>
        <v>69.1333333333333</v>
      </c>
      <c r="I494" s="11"/>
      <c r="J494" s="18" t="s">
        <v>15</v>
      </c>
    </row>
    <row r="495" s="19" customFormat="true" ht="24.95" hidden="false" customHeight="true" outlineLevel="0" collapsed="false">
      <c r="A495" s="11" t="s">
        <v>1347</v>
      </c>
      <c r="B495" s="12" t="s">
        <v>1348</v>
      </c>
      <c r="C495" s="13" t="s">
        <v>1351</v>
      </c>
      <c r="D495" s="11" t="s">
        <v>1352</v>
      </c>
      <c r="E495" s="14" t="n">
        <v>165</v>
      </c>
      <c r="F495" s="15" t="n">
        <v>1</v>
      </c>
      <c r="G495" s="16" t="n">
        <v>82.99</v>
      </c>
      <c r="H495" s="17" t="n">
        <f aca="false">IF(G495&lt;70,"",(E495/3+G495)/2)</f>
        <v>68.995</v>
      </c>
      <c r="I495" s="11"/>
      <c r="J495" s="15"/>
    </row>
    <row r="496" s="19" customFormat="true" ht="24.95" hidden="false" customHeight="true" outlineLevel="0" collapsed="false">
      <c r="A496" s="11" t="s">
        <v>1347</v>
      </c>
      <c r="B496" s="12" t="s">
        <v>1348</v>
      </c>
      <c r="C496" s="13" t="s">
        <v>1353</v>
      </c>
      <c r="D496" s="11" t="s">
        <v>1354</v>
      </c>
      <c r="E496" s="14" t="n">
        <v>162.5</v>
      </c>
      <c r="F496" s="15" t="n">
        <v>1</v>
      </c>
      <c r="G496" s="16" t="n">
        <v>81.5</v>
      </c>
      <c r="H496" s="17" t="n">
        <f aca="false">IF(G496&lt;70,"",(E496/3+G496)/2)</f>
        <v>67.8333333333333</v>
      </c>
      <c r="I496" s="11"/>
      <c r="J496" s="15"/>
    </row>
    <row r="497" s="19" customFormat="true" ht="24.95" hidden="false" customHeight="true" outlineLevel="0" collapsed="false">
      <c r="A497" s="11" t="s">
        <v>1355</v>
      </c>
      <c r="B497" s="12" t="s">
        <v>1348</v>
      </c>
      <c r="C497" s="13" t="s">
        <v>1356</v>
      </c>
      <c r="D497" s="11" t="s">
        <v>1357</v>
      </c>
      <c r="E497" s="14" t="n">
        <v>152.5</v>
      </c>
      <c r="F497" s="15" t="n">
        <v>1</v>
      </c>
      <c r="G497" s="16" t="n">
        <v>84.74</v>
      </c>
      <c r="H497" s="17" t="n">
        <f aca="false">IF(G497&lt;70,"",(E497/3+G497)/2)</f>
        <v>67.7866666666667</v>
      </c>
      <c r="I497" s="11"/>
      <c r="J497" s="18" t="s">
        <v>15</v>
      </c>
    </row>
    <row r="498" s="19" customFormat="true" ht="24.95" hidden="false" customHeight="true" outlineLevel="0" collapsed="false">
      <c r="A498" s="11" t="s">
        <v>1355</v>
      </c>
      <c r="B498" s="12" t="s">
        <v>1348</v>
      </c>
      <c r="C498" s="13" t="s">
        <v>1358</v>
      </c>
      <c r="D498" s="11" t="s">
        <v>1359</v>
      </c>
      <c r="E498" s="14" t="n">
        <v>149</v>
      </c>
      <c r="F498" s="15" t="n">
        <v>1</v>
      </c>
      <c r="G498" s="16" t="n">
        <v>85.48</v>
      </c>
      <c r="H498" s="17" t="n">
        <f aca="false">IF(G498&lt;70,"",(E498/3+G498)/2)</f>
        <v>67.5733333333333</v>
      </c>
      <c r="I498" s="11"/>
      <c r="J498" s="15"/>
    </row>
    <row r="499" s="19" customFormat="true" ht="24.95" hidden="false" customHeight="true" outlineLevel="0" collapsed="false">
      <c r="A499" s="11" t="s">
        <v>1360</v>
      </c>
      <c r="B499" s="12" t="s">
        <v>1348</v>
      </c>
      <c r="C499" s="13" t="s">
        <v>1361</v>
      </c>
      <c r="D499" s="11" t="s">
        <v>1362</v>
      </c>
      <c r="E499" s="14" t="n">
        <v>174</v>
      </c>
      <c r="F499" s="15" t="n">
        <v>1</v>
      </c>
      <c r="G499" s="16" t="n">
        <v>86.97</v>
      </c>
      <c r="H499" s="17" t="n">
        <f aca="false">IF(G499&lt;70,"",(E499/3+G499)/2)</f>
        <v>72.485</v>
      </c>
      <c r="I499" s="11"/>
      <c r="J499" s="18" t="s">
        <v>15</v>
      </c>
    </row>
    <row r="500" s="19" customFormat="true" ht="24.95" hidden="false" customHeight="true" outlineLevel="0" collapsed="false">
      <c r="A500" s="11" t="s">
        <v>1360</v>
      </c>
      <c r="B500" s="12" t="s">
        <v>1348</v>
      </c>
      <c r="C500" s="13" t="s">
        <v>518</v>
      </c>
      <c r="D500" s="11" t="s">
        <v>1363</v>
      </c>
      <c r="E500" s="14" t="n">
        <v>171</v>
      </c>
      <c r="F500" s="15" t="n">
        <v>1</v>
      </c>
      <c r="G500" s="16" t="n">
        <v>84.45</v>
      </c>
      <c r="H500" s="17" t="n">
        <f aca="false">IF(G500&lt;70,"",(E500/3+G500)/2)</f>
        <v>70.725</v>
      </c>
      <c r="I500" s="11"/>
      <c r="J500" s="15"/>
    </row>
    <row r="501" s="19" customFormat="true" ht="24.95" hidden="false" customHeight="true" outlineLevel="0" collapsed="false">
      <c r="A501" s="11" t="s">
        <v>1364</v>
      </c>
      <c r="B501" s="12" t="s">
        <v>1365</v>
      </c>
      <c r="C501" s="13" t="s">
        <v>1366</v>
      </c>
      <c r="D501" s="11" t="s">
        <v>1367</v>
      </c>
      <c r="E501" s="14" t="n">
        <v>169</v>
      </c>
      <c r="F501" s="15" t="n">
        <v>1</v>
      </c>
      <c r="G501" s="16" t="n">
        <v>86.66</v>
      </c>
      <c r="H501" s="17" t="n">
        <f aca="false">IF(G501&lt;70,"",(E501/3+G501)/2)</f>
        <v>71.4966666666667</v>
      </c>
      <c r="I501" s="11"/>
      <c r="J501" s="18" t="s">
        <v>15</v>
      </c>
    </row>
    <row r="502" s="19" customFormat="true" ht="24.95" hidden="false" customHeight="true" outlineLevel="0" collapsed="false">
      <c r="A502" s="11" t="s">
        <v>1364</v>
      </c>
      <c r="B502" s="12" t="s">
        <v>1365</v>
      </c>
      <c r="C502" s="13" t="s">
        <v>1368</v>
      </c>
      <c r="D502" s="11" t="s">
        <v>1369</v>
      </c>
      <c r="E502" s="14" t="n">
        <v>142.5</v>
      </c>
      <c r="F502" s="15" t="n">
        <v>1</v>
      </c>
      <c r="G502" s="16" t="n">
        <v>79.76</v>
      </c>
      <c r="H502" s="17" t="n">
        <f aca="false">IF(G502&lt;70,"",(E502/3+G502)/2)</f>
        <v>63.63</v>
      </c>
      <c r="I502" s="11"/>
      <c r="J502" s="15"/>
    </row>
    <row r="503" s="19" customFormat="true" ht="24.95" hidden="false" customHeight="true" outlineLevel="0" collapsed="false">
      <c r="A503" s="11" t="s">
        <v>1370</v>
      </c>
      <c r="B503" s="12" t="s">
        <v>1365</v>
      </c>
      <c r="C503" s="13" t="s">
        <v>1371</v>
      </c>
      <c r="D503" s="11" t="s">
        <v>1372</v>
      </c>
      <c r="E503" s="14" t="n">
        <v>173</v>
      </c>
      <c r="F503" s="15" t="n">
        <v>1</v>
      </c>
      <c r="G503" s="16" t="n">
        <v>85.85</v>
      </c>
      <c r="H503" s="17" t="n">
        <f aca="false">IF(G503&lt;70,"",(E503/3+G503)/2)</f>
        <v>71.7583333333333</v>
      </c>
      <c r="I503" s="11"/>
      <c r="J503" s="18" t="s">
        <v>15</v>
      </c>
    </row>
    <row r="504" s="19" customFormat="true" ht="24.95" hidden="false" customHeight="true" outlineLevel="0" collapsed="false">
      <c r="A504" s="11" t="s">
        <v>1370</v>
      </c>
      <c r="B504" s="12" t="s">
        <v>1365</v>
      </c>
      <c r="C504" s="13" t="s">
        <v>1373</v>
      </c>
      <c r="D504" s="11" t="s">
        <v>1374</v>
      </c>
      <c r="E504" s="14" t="n">
        <v>162</v>
      </c>
      <c r="F504" s="15" t="n">
        <v>1</v>
      </c>
      <c r="G504" s="16" t="n">
        <v>82.79</v>
      </c>
      <c r="H504" s="17" t="n">
        <f aca="false">IF(G504&lt;70,"",(E504/3+G504)/2)</f>
        <v>68.395</v>
      </c>
      <c r="I504" s="11"/>
      <c r="J504" s="15"/>
    </row>
    <row r="505" s="19" customFormat="true" ht="24.95" hidden="false" customHeight="true" outlineLevel="0" collapsed="false">
      <c r="A505" s="11" t="s">
        <v>1375</v>
      </c>
      <c r="B505" s="12" t="s">
        <v>1376</v>
      </c>
      <c r="C505" s="13" t="s">
        <v>1377</v>
      </c>
      <c r="D505" s="11" t="s">
        <v>1378</v>
      </c>
      <c r="E505" s="14" t="n">
        <v>154</v>
      </c>
      <c r="F505" s="15" t="n">
        <v>1</v>
      </c>
      <c r="G505" s="16" t="n">
        <v>87.81</v>
      </c>
      <c r="H505" s="17" t="n">
        <f aca="false">IF(G505&lt;70,"",(E505/3+G505)/2)</f>
        <v>69.5716666666667</v>
      </c>
      <c r="I505" s="11"/>
      <c r="J505" s="18" t="s">
        <v>15</v>
      </c>
    </row>
    <row r="506" s="19" customFormat="true" ht="24.95" hidden="false" customHeight="true" outlineLevel="0" collapsed="false">
      <c r="A506" s="11" t="s">
        <v>1375</v>
      </c>
      <c r="B506" s="12" t="s">
        <v>1376</v>
      </c>
      <c r="C506" s="13" t="s">
        <v>1379</v>
      </c>
      <c r="D506" s="11" t="s">
        <v>1380</v>
      </c>
      <c r="E506" s="14" t="n">
        <v>143.5</v>
      </c>
      <c r="F506" s="15" t="n">
        <v>1</v>
      </c>
      <c r="G506" s="16" t="n">
        <v>86.62</v>
      </c>
      <c r="H506" s="17" t="n">
        <f aca="false">IF(G506&lt;70,"",(E506/3+G506)/2)</f>
        <v>67.2266666666667</v>
      </c>
      <c r="I506" s="11"/>
      <c r="J506" s="15"/>
    </row>
    <row r="507" s="19" customFormat="true" ht="24.95" hidden="false" customHeight="true" outlineLevel="0" collapsed="false">
      <c r="A507" s="11" t="s">
        <v>1381</v>
      </c>
      <c r="B507" s="12" t="s">
        <v>1382</v>
      </c>
      <c r="C507" s="13" t="s">
        <v>1383</v>
      </c>
      <c r="D507" s="11" t="s">
        <v>1384</v>
      </c>
      <c r="E507" s="14" t="n">
        <v>144</v>
      </c>
      <c r="F507" s="15" t="n">
        <v>1</v>
      </c>
      <c r="G507" s="16" t="n">
        <v>83.94</v>
      </c>
      <c r="H507" s="17" t="n">
        <f aca="false">IF(G507&lt;70,"",(E507/3+G507)/2)</f>
        <v>65.97</v>
      </c>
      <c r="I507" s="11"/>
      <c r="J507" s="18" t="s">
        <v>15</v>
      </c>
    </row>
    <row r="508" s="19" customFormat="true" ht="24.95" hidden="false" customHeight="true" outlineLevel="0" collapsed="false">
      <c r="A508" s="11" t="s">
        <v>1385</v>
      </c>
      <c r="B508" s="12" t="s">
        <v>1386</v>
      </c>
      <c r="C508" s="13" t="s">
        <v>1387</v>
      </c>
      <c r="D508" s="11" t="s">
        <v>1388</v>
      </c>
      <c r="E508" s="14" t="n">
        <v>159</v>
      </c>
      <c r="F508" s="15" t="n">
        <v>1</v>
      </c>
      <c r="G508" s="16" t="n">
        <v>86.68</v>
      </c>
      <c r="H508" s="17" t="n">
        <f aca="false">IF(G508&lt;70,"",(E508/3+G508)/2)</f>
        <v>69.84</v>
      </c>
      <c r="I508" s="11"/>
      <c r="J508" s="18" t="s">
        <v>15</v>
      </c>
    </row>
    <row r="509" s="19" customFormat="true" ht="24.95" hidden="false" customHeight="true" outlineLevel="0" collapsed="false">
      <c r="A509" s="11" t="s">
        <v>1385</v>
      </c>
      <c r="B509" s="12" t="s">
        <v>1386</v>
      </c>
      <c r="C509" s="13" t="s">
        <v>1389</v>
      </c>
      <c r="D509" s="11" t="s">
        <v>1390</v>
      </c>
      <c r="E509" s="14" t="n">
        <v>149.5</v>
      </c>
      <c r="F509" s="15" t="n">
        <v>1</v>
      </c>
      <c r="G509" s="16" t="n">
        <v>80.5</v>
      </c>
      <c r="H509" s="17" t="n">
        <f aca="false">IF(G509&lt;70,"",(E509/3+G509)/2)</f>
        <v>65.1666666666667</v>
      </c>
      <c r="I509" s="11"/>
      <c r="J509" s="15"/>
    </row>
    <row r="510" s="19" customFormat="true" ht="24.95" hidden="false" customHeight="true" outlineLevel="0" collapsed="false">
      <c r="A510" s="11" t="s">
        <v>1391</v>
      </c>
      <c r="B510" s="12" t="s">
        <v>1386</v>
      </c>
      <c r="C510" s="13" t="s">
        <v>1392</v>
      </c>
      <c r="D510" s="11" t="s">
        <v>1393</v>
      </c>
      <c r="E510" s="14" t="n">
        <v>170</v>
      </c>
      <c r="F510" s="15" t="n">
        <v>1</v>
      </c>
      <c r="G510" s="16" t="n">
        <v>83.65</v>
      </c>
      <c r="H510" s="17" t="n">
        <f aca="false">IF(G510&lt;70,"",(E510/3+G510)/2)</f>
        <v>70.1583333333333</v>
      </c>
      <c r="I510" s="11"/>
      <c r="J510" s="18" t="s">
        <v>15</v>
      </c>
    </row>
    <row r="511" s="19" customFormat="true" ht="24.95" hidden="false" customHeight="true" outlineLevel="0" collapsed="false">
      <c r="A511" s="11" t="s">
        <v>1391</v>
      </c>
      <c r="B511" s="12" t="s">
        <v>1386</v>
      </c>
      <c r="C511" s="13" t="s">
        <v>1394</v>
      </c>
      <c r="D511" s="11" t="s">
        <v>1395</v>
      </c>
      <c r="E511" s="14" t="n">
        <v>167.5</v>
      </c>
      <c r="F511" s="15" t="n">
        <v>1</v>
      </c>
      <c r="G511" s="16" t="n">
        <v>83.7</v>
      </c>
      <c r="H511" s="17" t="n">
        <f aca="false">IF(G511&lt;70,"",(E511/3+G511)/2)</f>
        <v>69.7666666666667</v>
      </c>
      <c r="I511" s="11"/>
      <c r="J511" s="15"/>
    </row>
    <row r="512" s="19" customFormat="true" ht="24.95" hidden="false" customHeight="true" outlineLevel="0" collapsed="false">
      <c r="A512" s="11" t="s">
        <v>1396</v>
      </c>
      <c r="B512" s="12" t="s">
        <v>1397</v>
      </c>
      <c r="C512" s="13" t="s">
        <v>1398</v>
      </c>
      <c r="D512" s="11" t="s">
        <v>1399</v>
      </c>
      <c r="E512" s="14" t="n">
        <v>167.5</v>
      </c>
      <c r="F512" s="15" t="n">
        <v>1</v>
      </c>
      <c r="G512" s="16" t="n">
        <v>88.25</v>
      </c>
      <c r="H512" s="17" t="n">
        <f aca="false">IF(G512&lt;70,"",(E512/3+G512)/2)</f>
        <v>72.0416666666667</v>
      </c>
      <c r="I512" s="11"/>
      <c r="J512" s="18" t="s">
        <v>15</v>
      </c>
    </row>
    <row r="513" s="19" customFormat="true" ht="24.95" hidden="false" customHeight="true" outlineLevel="0" collapsed="false">
      <c r="A513" s="11" t="s">
        <v>1396</v>
      </c>
      <c r="B513" s="12" t="s">
        <v>1397</v>
      </c>
      <c r="C513" s="13" t="s">
        <v>1400</v>
      </c>
      <c r="D513" s="11" t="s">
        <v>1401</v>
      </c>
      <c r="E513" s="14" t="n">
        <v>162</v>
      </c>
      <c r="F513" s="15" t="n">
        <v>1</v>
      </c>
      <c r="G513" s="16" t="n">
        <v>88.12</v>
      </c>
      <c r="H513" s="17" t="n">
        <f aca="false">IF(G513&lt;70,"",(E513/3+G513)/2)</f>
        <v>71.06</v>
      </c>
      <c r="I513" s="11"/>
      <c r="J513" s="15"/>
    </row>
    <row r="514" s="19" customFormat="true" ht="24.95" hidden="false" customHeight="true" outlineLevel="0" collapsed="false">
      <c r="A514" s="11" t="s">
        <v>1402</v>
      </c>
      <c r="B514" s="12" t="s">
        <v>1403</v>
      </c>
      <c r="C514" s="13" t="s">
        <v>1404</v>
      </c>
      <c r="D514" s="11" t="s">
        <v>1405</v>
      </c>
      <c r="E514" s="14" t="n">
        <v>173.5</v>
      </c>
      <c r="F514" s="15" t="n">
        <v>1</v>
      </c>
      <c r="G514" s="16" t="n">
        <v>81.83</v>
      </c>
      <c r="H514" s="17" t="n">
        <f aca="false">IF(G514&lt;70,"",(E514/3+G514)/2)</f>
        <v>69.8316666666667</v>
      </c>
      <c r="I514" s="11"/>
      <c r="J514" s="18" t="s">
        <v>15</v>
      </c>
    </row>
    <row r="515" s="19" customFormat="true" ht="24.95" hidden="false" customHeight="true" outlineLevel="0" collapsed="false">
      <c r="A515" s="11" t="s">
        <v>1402</v>
      </c>
      <c r="B515" s="12" t="s">
        <v>1403</v>
      </c>
      <c r="C515" s="13" t="s">
        <v>1406</v>
      </c>
      <c r="D515" s="11" t="s">
        <v>1407</v>
      </c>
      <c r="E515" s="14" t="n">
        <v>164</v>
      </c>
      <c r="F515" s="15" t="n">
        <v>1</v>
      </c>
      <c r="G515" s="16" t="n">
        <v>84.63</v>
      </c>
      <c r="H515" s="17" t="n">
        <f aca="false">IF(G515&lt;70,"",(E515/3+G515)/2)</f>
        <v>69.6483333333333</v>
      </c>
      <c r="I515" s="11"/>
      <c r="J515" s="15"/>
    </row>
    <row r="516" s="19" customFormat="true" ht="24.95" hidden="false" customHeight="true" outlineLevel="0" collapsed="false">
      <c r="A516" s="11" t="s">
        <v>1408</v>
      </c>
      <c r="B516" s="12" t="s">
        <v>1403</v>
      </c>
      <c r="C516" s="13" t="s">
        <v>1409</v>
      </c>
      <c r="D516" s="11" t="s">
        <v>1410</v>
      </c>
      <c r="E516" s="14" t="n">
        <v>151</v>
      </c>
      <c r="F516" s="15" t="n">
        <v>1</v>
      </c>
      <c r="G516" s="16" t="n">
        <v>83.45</v>
      </c>
      <c r="H516" s="17" t="n">
        <f aca="false">IF(G516&lt;70,"",(E516/3+G516)/2)</f>
        <v>66.8916666666667</v>
      </c>
      <c r="I516" s="11"/>
      <c r="J516" s="18" t="s">
        <v>15</v>
      </c>
    </row>
    <row r="517" s="19" customFormat="true" ht="24.95" hidden="false" customHeight="true" outlineLevel="0" collapsed="false">
      <c r="A517" s="11" t="s">
        <v>1408</v>
      </c>
      <c r="B517" s="12" t="s">
        <v>1403</v>
      </c>
      <c r="C517" s="13" t="s">
        <v>1411</v>
      </c>
      <c r="D517" s="11" t="s">
        <v>1412</v>
      </c>
      <c r="E517" s="14" t="n">
        <v>159</v>
      </c>
      <c r="F517" s="15" t="n">
        <v>1</v>
      </c>
      <c r="G517" s="16" t="n">
        <v>80.1</v>
      </c>
      <c r="H517" s="17" t="n">
        <f aca="false">IF(G517&lt;70,"",(E517/3+G517)/2)</f>
        <v>66.55</v>
      </c>
      <c r="I517" s="11"/>
      <c r="J517" s="15"/>
    </row>
    <row r="518" s="19" customFormat="true" ht="24.95" hidden="false" customHeight="true" outlineLevel="0" collapsed="false">
      <c r="A518" s="11" t="s">
        <v>1413</v>
      </c>
      <c r="B518" s="12" t="s">
        <v>1414</v>
      </c>
      <c r="C518" s="13" t="s">
        <v>1415</v>
      </c>
      <c r="D518" s="11" t="s">
        <v>1416</v>
      </c>
      <c r="E518" s="14" t="n">
        <v>165.5</v>
      </c>
      <c r="F518" s="15" t="n">
        <v>1</v>
      </c>
      <c r="G518" s="16" t="n">
        <v>84.58</v>
      </c>
      <c r="H518" s="17" t="n">
        <f aca="false">IF(G518&lt;70,"",(E518/3+G518)/2)</f>
        <v>69.8733333333333</v>
      </c>
      <c r="I518" s="11"/>
      <c r="J518" s="18" t="s">
        <v>15</v>
      </c>
    </row>
    <row r="519" s="19" customFormat="true" ht="24.95" hidden="false" customHeight="true" outlineLevel="0" collapsed="false">
      <c r="A519" s="11" t="s">
        <v>1413</v>
      </c>
      <c r="B519" s="12" t="s">
        <v>1414</v>
      </c>
      <c r="C519" s="13" t="s">
        <v>1417</v>
      </c>
      <c r="D519" s="11" t="s">
        <v>1418</v>
      </c>
      <c r="E519" s="14" t="n">
        <v>167.5</v>
      </c>
      <c r="F519" s="15" t="n">
        <v>1</v>
      </c>
      <c r="G519" s="16" t="n">
        <v>78.69</v>
      </c>
      <c r="H519" s="17" t="n">
        <f aca="false">IF(G519&lt;70,"",(E519/3+G519)/2)</f>
        <v>67.2616666666667</v>
      </c>
      <c r="I519" s="11"/>
      <c r="J519" s="15"/>
    </row>
    <row r="520" s="19" customFormat="true" ht="24.95" hidden="false" customHeight="true" outlineLevel="0" collapsed="false">
      <c r="A520" s="11" t="s">
        <v>1419</v>
      </c>
      <c r="B520" s="12" t="s">
        <v>1414</v>
      </c>
      <c r="C520" s="13" t="s">
        <v>1420</v>
      </c>
      <c r="D520" s="11" t="s">
        <v>1421</v>
      </c>
      <c r="E520" s="14" t="n">
        <v>180.5</v>
      </c>
      <c r="F520" s="15" t="n">
        <v>1</v>
      </c>
      <c r="G520" s="16" t="n">
        <v>83.11</v>
      </c>
      <c r="H520" s="17" t="n">
        <f aca="false">IF(G520&lt;70,"",(E520/3+G520)/2)</f>
        <v>71.6383333333333</v>
      </c>
      <c r="I520" s="11"/>
      <c r="J520" s="18" t="s">
        <v>15</v>
      </c>
    </row>
    <row r="521" s="19" customFormat="true" ht="24.95" hidden="false" customHeight="true" outlineLevel="0" collapsed="false">
      <c r="A521" s="11" t="s">
        <v>1419</v>
      </c>
      <c r="B521" s="12" t="s">
        <v>1414</v>
      </c>
      <c r="C521" s="13" t="s">
        <v>1422</v>
      </c>
      <c r="D521" s="11" t="s">
        <v>1423</v>
      </c>
      <c r="E521" s="14" t="n">
        <v>143.5</v>
      </c>
      <c r="F521" s="15" t="n">
        <v>1</v>
      </c>
      <c r="G521" s="16" t="n">
        <v>82.42</v>
      </c>
      <c r="H521" s="17" t="n">
        <f aca="false">IF(G521&lt;70,"",(E521/3+G521)/2)</f>
        <v>65.1266666666667</v>
      </c>
      <c r="I521" s="11"/>
      <c r="J521" s="15"/>
    </row>
    <row r="522" s="19" customFormat="true" ht="24.95" hidden="false" customHeight="true" outlineLevel="0" collapsed="false">
      <c r="A522" s="11" t="s">
        <v>1424</v>
      </c>
      <c r="B522" s="12" t="s">
        <v>1425</v>
      </c>
      <c r="C522" s="13" t="s">
        <v>1426</v>
      </c>
      <c r="D522" s="11" t="s">
        <v>1427</v>
      </c>
      <c r="E522" s="14" t="n">
        <v>137</v>
      </c>
      <c r="F522" s="15" t="n">
        <v>1</v>
      </c>
      <c r="G522" s="16" t="n">
        <v>85.96</v>
      </c>
      <c r="H522" s="17" t="n">
        <f aca="false">IF(G522&lt;70,"",(E522/3+G522)/2)</f>
        <v>65.8133333333333</v>
      </c>
      <c r="I522" s="11"/>
      <c r="J522" s="18" t="s">
        <v>15</v>
      </c>
    </row>
    <row r="523" s="19" customFormat="true" ht="24.95" hidden="false" customHeight="true" outlineLevel="0" collapsed="false">
      <c r="A523" s="11" t="s">
        <v>1428</v>
      </c>
      <c r="B523" s="12" t="s">
        <v>1425</v>
      </c>
      <c r="C523" s="13" t="s">
        <v>1429</v>
      </c>
      <c r="D523" s="11" t="s">
        <v>1430</v>
      </c>
      <c r="E523" s="14" t="n">
        <v>168.5</v>
      </c>
      <c r="F523" s="15" t="n">
        <v>1</v>
      </c>
      <c r="G523" s="16" t="n">
        <v>85.06</v>
      </c>
      <c r="H523" s="17" t="n">
        <f aca="false">IF(G523&lt;70,"",(E523/3+G523)/2)</f>
        <v>70.6133333333333</v>
      </c>
      <c r="I523" s="11"/>
      <c r="J523" s="18" t="s">
        <v>15</v>
      </c>
    </row>
    <row r="524" s="19" customFormat="true" ht="24.95" hidden="false" customHeight="true" outlineLevel="0" collapsed="false">
      <c r="A524" s="11" t="s">
        <v>1428</v>
      </c>
      <c r="B524" s="12" t="s">
        <v>1425</v>
      </c>
      <c r="C524" s="13" t="s">
        <v>1431</v>
      </c>
      <c r="D524" s="11" t="s">
        <v>1432</v>
      </c>
      <c r="E524" s="14" t="n">
        <v>155</v>
      </c>
      <c r="F524" s="15" t="n">
        <v>1</v>
      </c>
      <c r="G524" s="16" t="n">
        <v>84.31</v>
      </c>
      <c r="H524" s="17" t="n">
        <f aca="false">IF(G524&lt;70,"",(E524/3+G524)/2)</f>
        <v>67.9883333333333</v>
      </c>
      <c r="I524" s="11"/>
      <c r="J524" s="15"/>
    </row>
    <row r="525" s="19" customFormat="true" ht="24.95" hidden="false" customHeight="true" outlineLevel="0" collapsed="false">
      <c r="A525" s="11" t="s">
        <v>1433</v>
      </c>
      <c r="B525" s="12" t="s">
        <v>1434</v>
      </c>
      <c r="C525" s="13" t="s">
        <v>1435</v>
      </c>
      <c r="D525" s="11" t="s">
        <v>1436</v>
      </c>
      <c r="E525" s="14" t="n">
        <v>162.5</v>
      </c>
      <c r="F525" s="15" t="n">
        <v>1</v>
      </c>
      <c r="G525" s="16" t="n">
        <v>82.96</v>
      </c>
      <c r="H525" s="17" t="n">
        <f aca="false">IF(G525&lt;70,"",(E525/3+G525)/2)</f>
        <v>68.5633333333333</v>
      </c>
      <c r="I525" s="11"/>
      <c r="J525" s="18" t="s">
        <v>15</v>
      </c>
    </row>
    <row r="526" s="19" customFormat="true" ht="24.95" hidden="false" customHeight="true" outlineLevel="0" collapsed="false">
      <c r="A526" s="11" t="s">
        <v>1437</v>
      </c>
      <c r="B526" s="12" t="s">
        <v>1434</v>
      </c>
      <c r="C526" s="13" t="s">
        <v>1438</v>
      </c>
      <c r="D526" s="11" t="s">
        <v>1439</v>
      </c>
      <c r="E526" s="14" t="n">
        <v>138.5</v>
      </c>
      <c r="F526" s="15" t="n">
        <v>1</v>
      </c>
      <c r="G526" s="16" t="n">
        <v>84.58</v>
      </c>
      <c r="H526" s="17" t="n">
        <f aca="false">IF(G526&lt;70,"",(E526/3+G526)/2)</f>
        <v>65.3733333333333</v>
      </c>
      <c r="I526" s="11"/>
      <c r="J526" s="18" t="s">
        <v>15</v>
      </c>
    </row>
    <row r="527" s="19" customFormat="true" ht="24.95" hidden="false" customHeight="true" outlineLevel="0" collapsed="false">
      <c r="A527" s="11" t="s">
        <v>1437</v>
      </c>
      <c r="B527" s="12" t="s">
        <v>1434</v>
      </c>
      <c r="C527" s="13" t="s">
        <v>1440</v>
      </c>
      <c r="D527" s="11" t="s">
        <v>1441</v>
      </c>
      <c r="E527" s="14" t="n">
        <v>140.5</v>
      </c>
      <c r="F527" s="15" t="n">
        <v>1</v>
      </c>
      <c r="G527" s="16" t="n">
        <v>82.61</v>
      </c>
      <c r="H527" s="17" t="n">
        <f aca="false">IF(G527&lt;70,"",(E527/3+G527)/2)</f>
        <v>64.7216666666667</v>
      </c>
      <c r="I527" s="11"/>
      <c r="J527" s="15"/>
    </row>
    <row r="528" s="19" customFormat="true" ht="24.95" hidden="false" customHeight="true" outlineLevel="0" collapsed="false">
      <c r="A528" s="11" t="s">
        <v>1442</v>
      </c>
      <c r="B528" s="12" t="s">
        <v>1443</v>
      </c>
      <c r="C528" s="13" t="s">
        <v>1444</v>
      </c>
      <c r="D528" s="11" t="s">
        <v>1445</v>
      </c>
      <c r="E528" s="14" t="n">
        <v>168.5</v>
      </c>
      <c r="F528" s="15" t="n">
        <v>1</v>
      </c>
      <c r="G528" s="16" t="n">
        <v>83.55</v>
      </c>
      <c r="H528" s="17" t="n">
        <f aca="false">IF(G528&lt;70,"",(E528/3+G528)/2)</f>
        <v>69.8583333333333</v>
      </c>
      <c r="I528" s="11"/>
      <c r="J528" s="18" t="s">
        <v>15</v>
      </c>
    </row>
    <row r="529" s="19" customFormat="true" ht="24.95" hidden="false" customHeight="true" outlineLevel="0" collapsed="false">
      <c r="A529" s="11" t="s">
        <v>1442</v>
      </c>
      <c r="B529" s="12" t="s">
        <v>1443</v>
      </c>
      <c r="C529" s="13" t="s">
        <v>1446</v>
      </c>
      <c r="D529" s="11" t="s">
        <v>1447</v>
      </c>
      <c r="E529" s="14" t="n">
        <v>139.5</v>
      </c>
      <c r="F529" s="15" t="n">
        <v>1</v>
      </c>
      <c r="G529" s="16" t="n">
        <v>80.42</v>
      </c>
      <c r="H529" s="17" t="n">
        <f aca="false">IF(G529&lt;70,"",(E529/3+G529)/2)</f>
        <v>63.46</v>
      </c>
      <c r="I529" s="11"/>
      <c r="J529" s="15"/>
    </row>
    <row r="530" s="19" customFormat="true" ht="24.95" hidden="false" customHeight="true" outlineLevel="0" collapsed="false">
      <c r="A530" s="11" t="s">
        <v>1448</v>
      </c>
      <c r="B530" s="12" t="s">
        <v>1449</v>
      </c>
      <c r="C530" s="13" t="s">
        <v>1450</v>
      </c>
      <c r="D530" s="11" t="s">
        <v>1451</v>
      </c>
      <c r="E530" s="14" t="n">
        <v>164.5</v>
      </c>
      <c r="F530" s="15" t="n">
        <v>1</v>
      </c>
      <c r="G530" s="16" t="n">
        <v>84.41</v>
      </c>
      <c r="H530" s="17" t="n">
        <f aca="false">IF(G530&lt;70,"",(E530/3+G530)/2)</f>
        <v>69.6216666666667</v>
      </c>
      <c r="I530" s="11"/>
      <c r="J530" s="18" t="s">
        <v>15</v>
      </c>
    </row>
    <row r="531" s="19" customFormat="true" ht="24.95" hidden="false" customHeight="true" outlineLevel="0" collapsed="false">
      <c r="A531" s="11" t="s">
        <v>1448</v>
      </c>
      <c r="B531" s="12" t="s">
        <v>1449</v>
      </c>
      <c r="C531" s="13" t="s">
        <v>1452</v>
      </c>
      <c r="D531" s="11" t="s">
        <v>1453</v>
      </c>
      <c r="E531" s="14" t="n">
        <v>162</v>
      </c>
      <c r="F531" s="15" t="n">
        <v>1</v>
      </c>
      <c r="G531" s="16" t="n">
        <v>83.64</v>
      </c>
      <c r="H531" s="17" t="n">
        <f aca="false">IF(G531&lt;70,"",(E531/3+G531)/2)</f>
        <v>68.82</v>
      </c>
      <c r="I531" s="11"/>
      <c r="J531" s="15"/>
    </row>
    <row r="532" s="19" customFormat="true" ht="24.95" hidden="false" customHeight="true" outlineLevel="0" collapsed="false">
      <c r="A532" s="11" t="s">
        <v>1454</v>
      </c>
      <c r="B532" s="12" t="s">
        <v>1455</v>
      </c>
      <c r="C532" s="13" t="s">
        <v>1456</v>
      </c>
      <c r="D532" s="11" t="s">
        <v>1457</v>
      </c>
      <c r="E532" s="14" t="n">
        <v>179</v>
      </c>
      <c r="F532" s="15" t="n">
        <v>1</v>
      </c>
      <c r="G532" s="16" t="n">
        <v>85.14</v>
      </c>
      <c r="H532" s="17" t="n">
        <f aca="false">IF(G532&lt;70,"",(E532/3+G532)/2)</f>
        <v>72.4033333333333</v>
      </c>
      <c r="I532" s="11"/>
      <c r="J532" s="18" t="s">
        <v>15</v>
      </c>
    </row>
    <row r="533" s="19" customFormat="true" ht="24.95" hidden="false" customHeight="true" outlineLevel="0" collapsed="false">
      <c r="A533" s="11" t="s">
        <v>1454</v>
      </c>
      <c r="B533" s="12" t="s">
        <v>1455</v>
      </c>
      <c r="C533" s="13" t="s">
        <v>1458</v>
      </c>
      <c r="D533" s="11" t="s">
        <v>1459</v>
      </c>
      <c r="E533" s="14" t="n">
        <v>158.5</v>
      </c>
      <c r="F533" s="15" t="n">
        <v>1</v>
      </c>
      <c r="G533" s="16" t="n">
        <v>81.61</v>
      </c>
      <c r="H533" s="17" t="n">
        <f aca="false">IF(G533&lt;70,"",(E533/3+G533)/2)</f>
        <v>67.2216666666667</v>
      </c>
      <c r="I533" s="11"/>
      <c r="J533" s="15"/>
    </row>
    <row r="534" s="19" customFormat="true" ht="24.95" hidden="false" customHeight="true" outlineLevel="0" collapsed="false">
      <c r="A534" s="11" t="s">
        <v>1460</v>
      </c>
      <c r="B534" s="12" t="s">
        <v>1455</v>
      </c>
      <c r="C534" s="13" t="s">
        <v>1461</v>
      </c>
      <c r="D534" s="11" t="s">
        <v>1462</v>
      </c>
      <c r="E534" s="14" t="n">
        <v>143</v>
      </c>
      <c r="F534" s="15" t="n">
        <v>1</v>
      </c>
      <c r="G534" s="16" t="n">
        <v>85.12</v>
      </c>
      <c r="H534" s="17" t="n">
        <f aca="false">IF(G534&lt;70,"",(E534/3+G534)/2)</f>
        <v>66.3933333333333</v>
      </c>
      <c r="I534" s="11"/>
      <c r="J534" s="18" t="s">
        <v>15</v>
      </c>
    </row>
    <row r="535" s="19" customFormat="true" ht="24.95" hidden="false" customHeight="true" outlineLevel="0" collapsed="false">
      <c r="A535" s="11" t="s">
        <v>1460</v>
      </c>
      <c r="B535" s="12" t="s">
        <v>1455</v>
      </c>
      <c r="C535" s="13" t="s">
        <v>1463</v>
      </c>
      <c r="D535" s="11" t="s">
        <v>1464</v>
      </c>
      <c r="E535" s="14" t="n">
        <v>142</v>
      </c>
      <c r="F535" s="15" t="n">
        <v>1</v>
      </c>
      <c r="G535" s="16" t="n">
        <v>85.4</v>
      </c>
      <c r="H535" s="17" t="n">
        <f aca="false">IF(G535&lt;70,"",(E535/3+G535)/2)</f>
        <v>66.3666666666667</v>
      </c>
      <c r="I535" s="11"/>
      <c r="J535" s="15"/>
    </row>
    <row r="536" s="19" customFormat="true" ht="24.95" hidden="false" customHeight="true" outlineLevel="0" collapsed="false">
      <c r="A536" s="11" t="s">
        <v>1465</v>
      </c>
      <c r="B536" s="12" t="s">
        <v>1466</v>
      </c>
      <c r="C536" s="13" t="s">
        <v>1467</v>
      </c>
      <c r="D536" s="11" t="s">
        <v>1468</v>
      </c>
      <c r="E536" s="14" t="n">
        <v>157.5</v>
      </c>
      <c r="F536" s="15" t="n">
        <v>1</v>
      </c>
      <c r="G536" s="16" t="n">
        <v>86.78</v>
      </c>
      <c r="H536" s="17" t="n">
        <f aca="false">IF(G536&lt;70,"",(E536/3+G536)/2)</f>
        <v>69.64</v>
      </c>
      <c r="I536" s="11"/>
      <c r="J536" s="18" t="s">
        <v>15</v>
      </c>
    </row>
    <row r="537" s="19" customFormat="true" ht="24.95" hidden="false" customHeight="true" outlineLevel="0" collapsed="false">
      <c r="A537" s="11" t="s">
        <v>1465</v>
      </c>
      <c r="B537" s="12" t="s">
        <v>1466</v>
      </c>
      <c r="C537" s="13" t="s">
        <v>1469</v>
      </c>
      <c r="D537" s="11" t="s">
        <v>1470</v>
      </c>
      <c r="E537" s="14" t="n">
        <v>147.5</v>
      </c>
      <c r="F537" s="15" t="n">
        <v>1</v>
      </c>
      <c r="G537" s="16" t="n">
        <v>84.38</v>
      </c>
      <c r="H537" s="17" t="n">
        <f aca="false">IF(G537&lt;70,"",(E537/3+G537)/2)</f>
        <v>66.7733333333333</v>
      </c>
      <c r="I537" s="11"/>
      <c r="J537" s="15"/>
    </row>
    <row r="538" s="19" customFormat="true" ht="24.95" hidden="false" customHeight="true" outlineLevel="0" collapsed="false">
      <c r="A538" s="11" t="s">
        <v>1471</v>
      </c>
      <c r="B538" s="12" t="s">
        <v>1472</v>
      </c>
      <c r="C538" s="13" t="s">
        <v>1473</v>
      </c>
      <c r="D538" s="11" t="s">
        <v>1474</v>
      </c>
      <c r="E538" s="14" t="n">
        <v>158</v>
      </c>
      <c r="F538" s="15" t="n">
        <v>1</v>
      </c>
      <c r="G538" s="16" t="n">
        <v>86.71</v>
      </c>
      <c r="H538" s="17" t="n">
        <f aca="false">IF(G538&lt;70,"",(E538/3+G538)/2)</f>
        <v>69.6883333333333</v>
      </c>
      <c r="I538" s="11"/>
      <c r="J538" s="18" t="s">
        <v>15</v>
      </c>
    </row>
    <row r="539" s="19" customFormat="true" ht="24.95" hidden="false" customHeight="true" outlineLevel="0" collapsed="false">
      <c r="A539" s="11" t="s">
        <v>1471</v>
      </c>
      <c r="B539" s="12" t="s">
        <v>1472</v>
      </c>
      <c r="C539" s="13" t="s">
        <v>1475</v>
      </c>
      <c r="D539" s="11" t="s">
        <v>1476</v>
      </c>
      <c r="E539" s="14" t="n">
        <v>155.5</v>
      </c>
      <c r="F539" s="15" t="n">
        <v>1</v>
      </c>
      <c r="G539" s="16" t="n">
        <v>82.82</v>
      </c>
      <c r="H539" s="17" t="n">
        <f aca="false">IF(G539&lt;70,"",(E539/3+G539)/2)</f>
        <v>67.3266666666667</v>
      </c>
      <c r="I539" s="11"/>
      <c r="J539" s="15"/>
    </row>
    <row r="540" s="19" customFormat="true" ht="24.95" hidden="false" customHeight="true" outlineLevel="0" collapsed="false">
      <c r="A540" s="11" t="s">
        <v>1477</v>
      </c>
      <c r="B540" s="12" t="s">
        <v>1478</v>
      </c>
      <c r="C540" s="13" t="s">
        <v>1479</v>
      </c>
      <c r="D540" s="11" t="s">
        <v>1480</v>
      </c>
      <c r="E540" s="14" t="n">
        <v>151.5</v>
      </c>
      <c r="F540" s="15" t="n">
        <v>1</v>
      </c>
      <c r="G540" s="16" t="n">
        <v>83.16</v>
      </c>
      <c r="H540" s="17" t="n">
        <f aca="false">IF(G540&lt;70,"",(E540/3+G540)/2)</f>
        <v>66.83</v>
      </c>
      <c r="I540" s="11"/>
      <c r="J540" s="18" t="s">
        <v>15</v>
      </c>
    </row>
    <row r="541" s="19" customFormat="true" ht="24.95" hidden="false" customHeight="true" outlineLevel="0" collapsed="false">
      <c r="A541" s="11" t="s">
        <v>1477</v>
      </c>
      <c r="B541" s="12" t="s">
        <v>1478</v>
      </c>
      <c r="C541" s="13" t="s">
        <v>1481</v>
      </c>
      <c r="D541" s="11" t="s">
        <v>1482</v>
      </c>
      <c r="E541" s="14" t="n">
        <v>156</v>
      </c>
      <c r="F541" s="15" t="n">
        <v>1</v>
      </c>
      <c r="G541" s="16" t="n">
        <v>80.96</v>
      </c>
      <c r="H541" s="17" t="n">
        <f aca="false">IF(G541&lt;70,"",(E541/3+G541)/2)</f>
        <v>66.48</v>
      </c>
      <c r="I541" s="11"/>
      <c r="J541" s="15"/>
    </row>
    <row r="542" s="19" customFormat="true" ht="24.95" hidden="false" customHeight="true" outlineLevel="0" collapsed="false">
      <c r="A542" s="11" t="s">
        <v>1477</v>
      </c>
      <c r="B542" s="12" t="s">
        <v>1478</v>
      </c>
      <c r="C542" s="13" t="s">
        <v>1483</v>
      </c>
      <c r="D542" s="11" t="s">
        <v>1484</v>
      </c>
      <c r="E542" s="14" t="n">
        <v>151.5</v>
      </c>
      <c r="F542" s="15" t="n">
        <v>1</v>
      </c>
      <c r="G542" s="16" t="n">
        <v>82.22</v>
      </c>
      <c r="H542" s="17" t="n">
        <f aca="false">IF(G542&lt;70,"",(E542/3+G542)/2)</f>
        <v>66.36</v>
      </c>
      <c r="I542" s="11"/>
      <c r="J542" s="15"/>
    </row>
    <row r="543" s="19" customFormat="true" ht="24.95" hidden="false" customHeight="true" outlineLevel="0" collapsed="false">
      <c r="A543" s="11" t="s">
        <v>1485</v>
      </c>
      <c r="B543" s="12" t="s">
        <v>1486</v>
      </c>
      <c r="C543" s="13" t="s">
        <v>1487</v>
      </c>
      <c r="D543" s="11" t="s">
        <v>1488</v>
      </c>
      <c r="E543" s="14" t="n">
        <v>173.5</v>
      </c>
      <c r="F543" s="15" t="n">
        <v>1</v>
      </c>
      <c r="G543" s="16" t="n">
        <v>86.81</v>
      </c>
      <c r="H543" s="17" t="n">
        <f aca="false">IF(G543&lt;70,"",(E543/3+G543)/2)</f>
        <v>72.3216666666667</v>
      </c>
      <c r="I543" s="11"/>
      <c r="J543" s="18" t="s">
        <v>15</v>
      </c>
    </row>
    <row r="544" s="19" customFormat="true" ht="24.95" hidden="false" customHeight="true" outlineLevel="0" collapsed="false">
      <c r="A544" s="11" t="s">
        <v>1485</v>
      </c>
      <c r="B544" s="12" t="s">
        <v>1486</v>
      </c>
      <c r="C544" s="13" t="s">
        <v>1489</v>
      </c>
      <c r="D544" s="11" t="s">
        <v>1490</v>
      </c>
      <c r="E544" s="14" t="n">
        <v>166</v>
      </c>
      <c r="F544" s="15" t="n">
        <v>1</v>
      </c>
      <c r="G544" s="16" t="n">
        <v>86.11</v>
      </c>
      <c r="H544" s="17" t="n">
        <f aca="false">IF(G544&lt;70,"",(E544/3+G544)/2)</f>
        <v>70.7216666666667</v>
      </c>
      <c r="I544" s="11"/>
      <c r="J544" s="15"/>
    </row>
    <row r="545" s="19" customFormat="true" ht="24.95" hidden="false" customHeight="true" outlineLevel="0" collapsed="false">
      <c r="A545" s="11" t="s">
        <v>1491</v>
      </c>
      <c r="B545" s="12" t="s">
        <v>1486</v>
      </c>
      <c r="C545" s="13" t="s">
        <v>1492</v>
      </c>
      <c r="D545" s="11" t="s">
        <v>1493</v>
      </c>
      <c r="E545" s="14" t="n">
        <v>166.5</v>
      </c>
      <c r="F545" s="15" t="n">
        <v>1</v>
      </c>
      <c r="G545" s="16" t="n">
        <v>89.68</v>
      </c>
      <c r="H545" s="17" t="n">
        <f aca="false">IF(G545&lt;70,"",(E545/3+G545)/2)</f>
        <v>72.59</v>
      </c>
      <c r="I545" s="11"/>
      <c r="J545" s="18" t="s">
        <v>15</v>
      </c>
    </row>
    <row r="546" s="19" customFormat="true" ht="24.95" hidden="false" customHeight="true" outlineLevel="0" collapsed="false">
      <c r="A546" s="11" t="s">
        <v>1491</v>
      </c>
      <c r="B546" s="12" t="s">
        <v>1486</v>
      </c>
      <c r="C546" s="13" t="s">
        <v>1494</v>
      </c>
      <c r="D546" s="11" t="s">
        <v>1495</v>
      </c>
      <c r="E546" s="14" t="n">
        <v>164.5</v>
      </c>
      <c r="F546" s="15" t="n">
        <v>1</v>
      </c>
      <c r="G546" s="16" t="n">
        <v>89.02</v>
      </c>
      <c r="H546" s="17" t="n">
        <f aca="false">IF(G546&lt;70,"",(E546/3+G546)/2)</f>
        <v>71.9266666666667</v>
      </c>
      <c r="I546" s="11"/>
      <c r="J546" s="15"/>
    </row>
    <row r="547" s="19" customFormat="true" ht="24.95" hidden="false" customHeight="true" outlineLevel="0" collapsed="false">
      <c r="A547" s="11" t="s">
        <v>1496</v>
      </c>
      <c r="B547" s="12" t="s">
        <v>1497</v>
      </c>
      <c r="C547" s="13" t="s">
        <v>1498</v>
      </c>
      <c r="D547" s="11" t="s">
        <v>1499</v>
      </c>
      <c r="E547" s="14" t="n">
        <v>167.5</v>
      </c>
      <c r="F547" s="15" t="n">
        <v>1</v>
      </c>
      <c r="G547" s="16" t="n">
        <v>89.9</v>
      </c>
      <c r="H547" s="17" t="n">
        <f aca="false">IF(G547&lt;70,"",(E547/3+G547)/2)</f>
        <v>72.8666666666667</v>
      </c>
      <c r="I547" s="11"/>
      <c r="J547" s="18" t="s">
        <v>15</v>
      </c>
    </row>
    <row r="548" s="19" customFormat="true" ht="24.95" hidden="false" customHeight="true" outlineLevel="0" collapsed="false">
      <c r="A548" s="11" t="s">
        <v>1496</v>
      </c>
      <c r="B548" s="12" t="s">
        <v>1497</v>
      </c>
      <c r="C548" s="13" t="s">
        <v>1500</v>
      </c>
      <c r="D548" s="11" t="s">
        <v>1501</v>
      </c>
      <c r="E548" s="14" t="n">
        <v>164.5</v>
      </c>
      <c r="F548" s="15" t="n">
        <v>1</v>
      </c>
      <c r="G548" s="16" t="n">
        <v>88.43</v>
      </c>
      <c r="H548" s="17" t="n">
        <f aca="false">IF(G548&lt;70,"",(E548/3+G548)/2)</f>
        <v>71.6316666666667</v>
      </c>
      <c r="I548" s="11"/>
      <c r="J548" s="15"/>
    </row>
    <row r="549" s="19" customFormat="true" ht="24.95" hidden="false" customHeight="true" outlineLevel="0" collapsed="false">
      <c r="A549" s="11" t="s">
        <v>1502</v>
      </c>
      <c r="B549" s="12" t="s">
        <v>1497</v>
      </c>
      <c r="C549" s="13" t="s">
        <v>1503</v>
      </c>
      <c r="D549" s="11" t="s">
        <v>1504</v>
      </c>
      <c r="E549" s="14" t="n">
        <v>180</v>
      </c>
      <c r="F549" s="15" t="n">
        <v>1</v>
      </c>
      <c r="G549" s="16" t="n">
        <v>89.5</v>
      </c>
      <c r="H549" s="17" t="n">
        <f aca="false">IF(G549&lt;70,"",(E549/3+G549)/2)</f>
        <v>74.75</v>
      </c>
      <c r="I549" s="11"/>
      <c r="J549" s="18" t="s">
        <v>15</v>
      </c>
    </row>
    <row r="550" s="19" customFormat="true" ht="24.95" hidden="false" customHeight="true" outlineLevel="0" collapsed="false">
      <c r="A550" s="11" t="s">
        <v>1502</v>
      </c>
      <c r="B550" s="12" t="s">
        <v>1497</v>
      </c>
      <c r="C550" s="13" t="s">
        <v>1505</v>
      </c>
      <c r="D550" s="11" t="s">
        <v>1506</v>
      </c>
      <c r="E550" s="14" t="n">
        <v>149.5</v>
      </c>
      <c r="F550" s="15" t="n">
        <v>1</v>
      </c>
      <c r="G550" s="16" t="n">
        <v>86.08</v>
      </c>
      <c r="H550" s="17" t="n">
        <f aca="false">IF(G550&lt;70,"",(E550/3+G550)/2)</f>
        <v>67.9566666666667</v>
      </c>
      <c r="I550" s="11"/>
      <c r="J550" s="15"/>
    </row>
    <row r="551" s="19" customFormat="true" ht="24.95" hidden="false" customHeight="true" outlineLevel="0" collapsed="false">
      <c r="A551" s="11" t="s">
        <v>1507</v>
      </c>
      <c r="B551" s="12" t="s">
        <v>1508</v>
      </c>
      <c r="C551" s="13" t="s">
        <v>1509</v>
      </c>
      <c r="D551" s="11" t="s">
        <v>1510</v>
      </c>
      <c r="E551" s="14" t="n">
        <v>170</v>
      </c>
      <c r="F551" s="15" t="n">
        <v>1</v>
      </c>
      <c r="G551" s="16" t="n">
        <v>79.95</v>
      </c>
      <c r="H551" s="17" t="n">
        <f aca="false">IF(G551&lt;70,"",(E551/3+G551)/2)</f>
        <v>68.3083333333333</v>
      </c>
      <c r="I551" s="11"/>
      <c r="J551" s="18" t="s">
        <v>15</v>
      </c>
    </row>
    <row r="552" s="19" customFormat="true" ht="24.95" hidden="false" customHeight="true" outlineLevel="0" collapsed="false">
      <c r="A552" s="11" t="s">
        <v>1507</v>
      </c>
      <c r="B552" s="12" t="s">
        <v>1508</v>
      </c>
      <c r="C552" s="13" t="s">
        <v>1511</v>
      </c>
      <c r="D552" s="11" t="s">
        <v>1512</v>
      </c>
      <c r="E552" s="14" t="n">
        <v>144</v>
      </c>
      <c r="F552" s="15" t="n">
        <v>1</v>
      </c>
      <c r="G552" s="16" t="n">
        <v>81.12</v>
      </c>
      <c r="H552" s="17" t="n">
        <f aca="false">IF(G552&lt;70,"",(E552/3+G552)/2)</f>
        <v>64.56</v>
      </c>
      <c r="I552" s="11"/>
      <c r="J552" s="15"/>
    </row>
    <row r="553" s="19" customFormat="true" ht="24.95" hidden="false" customHeight="true" outlineLevel="0" collapsed="false">
      <c r="A553" s="11" t="s">
        <v>1513</v>
      </c>
      <c r="B553" s="12" t="s">
        <v>1508</v>
      </c>
      <c r="C553" s="13" t="s">
        <v>1514</v>
      </c>
      <c r="D553" s="11" t="s">
        <v>1515</v>
      </c>
      <c r="E553" s="14" t="n">
        <v>169</v>
      </c>
      <c r="F553" s="15" t="n">
        <v>1</v>
      </c>
      <c r="G553" s="16" t="n">
        <v>82.38</v>
      </c>
      <c r="H553" s="17" t="n">
        <f aca="false">IF(G553&lt;70,"",(E553/3+G553)/2)</f>
        <v>69.3566666666667</v>
      </c>
      <c r="I553" s="11"/>
      <c r="J553" s="18" t="s">
        <v>15</v>
      </c>
    </row>
    <row r="554" s="19" customFormat="true" ht="24.95" hidden="false" customHeight="true" outlineLevel="0" collapsed="false">
      <c r="A554" s="11" t="s">
        <v>1513</v>
      </c>
      <c r="B554" s="12" t="s">
        <v>1508</v>
      </c>
      <c r="C554" s="13" t="s">
        <v>1516</v>
      </c>
      <c r="D554" s="11" t="s">
        <v>1517</v>
      </c>
      <c r="E554" s="14" t="n">
        <v>168</v>
      </c>
      <c r="F554" s="15" t="n">
        <v>1</v>
      </c>
      <c r="G554" s="16" t="n">
        <v>81.97</v>
      </c>
      <c r="H554" s="17" t="n">
        <f aca="false">IF(G554&lt;70,"",(E554/3+G554)/2)</f>
        <v>68.985</v>
      </c>
      <c r="I554" s="11"/>
      <c r="J554" s="15"/>
    </row>
    <row r="555" s="19" customFormat="true" ht="24.95" hidden="false" customHeight="true" outlineLevel="0" collapsed="false">
      <c r="A555" s="11" t="s">
        <v>1518</v>
      </c>
      <c r="B555" s="12" t="s">
        <v>1519</v>
      </c>
      <c r="C555" s="13" t="s">
        <v>1520</v>
      </c>
      <c r="D555" s="11" t="s">
        <v>1521</v>
      </c>
      <c r="E555" s="14" t="n">
        <v>157.5</v>
      </c>
      <c r="F555" s="15" t="n">
        <v>1</v>
      </c>
      <c r="G555" s="16" t="n">
        <v>82.71</v>
      </c>
      <c r="H555" s="17" t="n">
        <f aca="false">IF(G555&lt;70,"",(E555/3+G555)/2)</f>
        <v>67.605</v>
      </c>
      <c r="I555" s="11"/>
      <c r="J555" s="18" t="s">
        <v>15</v>
      </c>
    </row>
    <row r="556" s="19" customFormat="true" ht="24.95" hidden="false" customHeight="true" outlineLevel="0" collapsed="false">
      <c r="A556" s="11" t="s">
        <v>1518</v>
      </c>
      <c r="B556" s="12" t="s">
        <v>1519</v>
      </c>
      <c r="C556" s="13" t="s">
        <v>1522</v>
      </c>
      <c r="D556" s="11" t="s">
        <v>1523</v>
      </c>
      <c r="E556" s="14" t="n">
        <v>153.5</v>
      </c>
      <c r="F556" s="15" t="n">
        <v>1</v>
      </c>
      <c r="G556" s="16" t="n">
        <v>83.1</v>
      </c>
      <c r="H556" s="17" t="n">
        <f aca="false">IF(G556&lt;70,"",(E556/3+G556)/2)</f>
        <v>67.1333333333333</v>
      </c>
      <c r="I556" s="11"/>
      <c r="J556" s="15"/>
    </row>
    <row r="557" s="19" customFormat="true" ht="24.95" hidden="false" customHeight="true" outlineLevel="0" collapsed="false">
      <c r="A557" s="11" t="s">
        <v>1524</v>
      </c>
      <c r="B557" s="12" t="s">
        <v>1525</v>
      </c>
      <c r="C557" s="13" t="s">
        <v>1526</v>
      </c>
      <c r="D557" s="11" t="s">
        <v>1527</v>
      </c>
      <c r="E557" s="14" t="n">
        <v>169.5</v>
      </c>
      <c r="F557" s="15" t="n">
        <v>1</v>
      </c>
      <c r="G557" s="16" t="n">
        <v>90.03</v>
      </c>
      <c r="H557" s="17" t="n">
        <f aca="false">IF(G557&lt;70,"",(E557/3+G557)/2)</f>
        <v>73.265</v>
      </c>
      <c r="I557" s="11"/>
      <c r="J557" s="18" t="s">
        <v>15</v>
      </c>
    </row>
    <row r="558" s="19" customFormat="true" ht="24.95" hidden="false" customHeight="true" outlineLevel="0" collapsed="false">
      <c r="A558" s="11" t="s">
        <v>1524</v>
      </c>
      <c r="B558" s="12" t="s">
        <v>1525</v>
      </c>
      <c r="C558" s="13" t="s">
        <v>1528</v>
      </c>
      <c r="D558" s="11" t="s">
        <v>1529</v>
      </c>
      <c r="E558" s="14" t="n">
        <v>165.5</v>
      </c>
      <c r="F558" s="15" t="n">
        <v>1</v>
      </c>
      <c r="G558" s="16" t="n">
        <v>86.46</v>
      </c>
      <c r="H558" s="17" t="n">
        <f aca="false">IF(G558&lt;70,"",(E558/3+G558)/2)</f>
        <v>70.8133333333333</v>
      </c>
      <c r="I558" s="11"/>
      <c r="J558" s="15"/>
    </row>
    <row r="559" s="19" customFormat="true" ht="24.95" hidden="false" customHeight="true" outlineLevel="0" collapsed="false">
      <c r="A559" s="11" t="s">
        <v>1530</v>
      </c>
      <c r="B559" s="12" t="s">
        <v>1531</v>
      </c>
      <c r="C559" s="13" t="s">
        <v>1532</v>
      </c>
      <c r="D559" s="11" t="s">
        <v>1533</v>
      </c>
      <c r="E559" s="14" t="n">
        <v>168.5</v>
      </c>
      <c r="F559" s="15" t="n">
        <v>1</v>
      </c>
      <c r="G559" s="16" t="n">
        <v>83.03</v>
      </c>
      <c r="H559" s="17" t="n">
        <f aca="false">IF(G559&lt;70,"",(E559/3+G559)/2)</f>
        <v>69.5983333333333</v>
      </c>
      <c r="I559" s="11"/>
      <c r="J559" s="18" t="s">
        <v>15</v>
      </c>
    </row>
    <row r="560" s="19" customFormat="true" ht="24.95" hidden="false" customHeight="true" outlineLevel="0" collapsed="false">
      <c r="A560" s="11" t="s">
        <v>1530</v>
      </c>
      <c r="B560" s="12" t="s">
        <v>1531</v>
      </c>
      <c r="C560" s="13" t="s">
        <v>1534</v>
      </c>
      <c r="D560" s="11" t="s">
        <v>1535</v>
      </c>
      <c r="E560" s="14" t="n">
        <v>160.5</v>
      </c>
      <c r="F560" s="15" t="n">
        <v>1</v>
      </c>
      <c r="G560" s="16" t="n">
        <v>85.17</v>
      </c>
      <c r="H560" s="17" t="n">
        <f aca="false">IF(G560&lt;70,"",(E560/3+G560)/2)</f>
        <v>69.335</v>
      </c>
      <c r="I560" s="11"/>
      <c r="J560" s="15"/>
    </row>
    <row r="561" s="19" customFormat="true" ht="24.95" hidden="false" customHeight="true" outlineLevel="0" collapsed="false">
      <c r="A561" s="11" t="s">
        <v>1536</v>
      </c>
      <c r="B561" s="12" t="s">
        <v>1537</v>
      </c>
      <c r="C561" s="13" t="s">
        <v>1538</v>
      </c>
      <c r="D561" s="11" t="s">
        <v>1539</v>
      </c>
      <c r="E561" s="14" t="n">
        <v>145.5</v>
      </c>
      <c r="F561" s="15" t="n">
        <v>1</v>
      </c>
      <c r="G561" s="16" t="n">
        <v>84.06</v>
      </c>
      <c r="H561" s="17" t="n">
        <f aca="false">IF(G561&lt;70,"",(E561/3+G561)/2)</f>
        <v>66.28</v>
      </c>
      <c r="I561" s="11"/>
      <c r="J561" s="18" t="s">
        <v>15</v>
      </c>
    </row>
    <row r="562" s="19" customFormat="true" ht="24.95" hidden="false" customHeight="true" outlineLevel="0" collapsed="false">
      <c r="A562" s="11" t="s">
        <v>1536</v>
      </c>
      <c r="B562" s="12" t="s">
        <v>1537</v>
      </c>
      <c r="C562" s="13" t="s">
        <v>1540</v>
      </c>
      <c r="D562" s="11" t="s">
        <v>1541</v>
      </c>
      <c r="E562" s="14" t="n">
        <v>142.5</v>
      </c>
      <c r="F562" s="15" t="n">
        <v>1</v>
      </c>
      <c r="G562" s="16" t="n">
        <v>80.93</v>
      </c>
      <c r="H562" s="17" t="n">
        <f aca="false">IF(G562&lt;70,"",(E562/3+G562)/2)</f>
        <v>64.215</v>
      </c>
      <c r="I562" s="11"/>
      <c r="J562" s="15"/>
    </row>
    <row r="563" s="19" customFormat="true" ht="24.95" hidden="false" customHeight="true" outlineLevel="0" collapsed="false">
      <c r="A563" s="11" t="s">
        <v>1542</v>
      </c>
      <c r="B563" s="12" t="s">
        <v>1543</v>
      </c>
      <c r="C563" s="13" t="s">
        <v>1544</v>
      </c>
      <c r="D563" s="11" t="s">
        <v>1545</v>
      </c>
      <c r="E563" s="14" t="n">
        <v>177</v>
      </c>
      <c r="F563" s="15" t="n">
        <v>1</v>
      </c>
      <c r="G563" s="16" t="n">
        <v>82.29</v>
      </c>
      <c r="H563" s="17" t="n">
        <f aca="false">IF(G563&lt;70,"",(E563/3+G563)/2)</f>
        <v>70.645</v>
      </c>
      <c r="I563" s="11"/>
      <c r="J563" s="18" t="s">
        <v>15</v>
      </c>
    </row>
    <row r="564" s="19" customFormat="true" ht="24.95" hidden="false" customHeight="true" outlineLevel="0" collapsed="false">
      <c r="A564" s="11" t="s">
        <v>1542</v>
      </c>
      <c r="B564" s="12" t="s">
        <v>1543</v>
      </c>
      <c r="C564" s="13" t="s">
        <v>1546</v>
      </c>
      <c r="D564" s="11" t="s">
        <v>1547</v>
      </c>
      <c r="E564" s="14" t="n">
        <v>165</v>
      </c>
      <c r="F564" s="15" t="n">
        <v>1</v>
      </c>
      <c r="G564" s="16" t="n">
        <v>85.57</v>
      </c>
      <c r="H564" s="17" t="n">
        <f aca="false">IF(G564&lt;70,"",(E564/3+G564)/2)</f>
        <v>70.285</v>
      </c>
      <c r="I564" s="11"/>
      <c r="J564" s="15"/>
    </row>
    <row r="565" s="19" customFormat="true" ht="24.95" hidden="false" customHeight="true" outlineLevel="0" collapsed="false">
      <c r="A565" s="11" t="s">
        <v>1548</v>
      </c>
      <c r="B565" s="12" t="s">
        <v>1543</v>
      </c>
      <c r="C565" s="13" t="s">
        <v>1549</v>
      </c>
      <c r="D565" s="11" t="s">
        <v>1550</v>
      </c>
      <c r="E565" s="14" t="n">
        <v>150.5</v>
      </c>
      <c r="F565" s="15" t="n">
        <v>1</v>
      </c>
      <c r="G565" s="16" t="n">
        <v>85.52</v>
      </c>
      <c r="H565" s="17" t="n">
        <f aca="false">IF(G565&lt;70,"",(E565/3+G565)/2)</f>
        <v>67.8433333333333</v>
      </c>
      <c r="I565" s="11"/>
      <c r="J565" s="18" t="s">
        <v>15</v>
      </c>
    </row>
    <row r="566" s="19" customFormat="true" ht="24.95" hidden="false" customHeight="true" outlineLevel="0" collapsed="false">
      <c r="A566" s="11" t="s">
        <v>1548</v>
      </c>
      <c r="B566" s="12" t="s">
        <v>1543</v>
      </c>
      <c r="C566" s="13" t="s">
        <v>1551</v>
      </c>
      <c r="D566" s="11" t="s">
        <v>1552</v>
      </c>
      <c r="E566" s="14" t="n">
        <v>143</v>
      </c>
      <c r="F566" s="15" t="n">
        <v>1</v>
      </c>
      <c r="G566" s="16" t="n">
        <v>84.05</v>
      </c>
      <c r="H566" s="17" t="n">
        <f aca="false">IF(G566&lt;70,"",(E566/3+G566)/2)</f>
        <v>65.8583333333333</v>
      </c>
      <c r="I566" s="11"/>
      <c r="J566" s="15"/>
    </row>
    <row r="567" s="19" customFormat="true" ht="24.95" hidden="false" customHeight="true" outlineLevel="0" collapsed="false">
      <c r="A567" s="11" t="s">
        <v>1553</v>
      </c>
      <c r="B567" s="12" t="s">
        <v>1554</v>
      </c>
      <c r="C567" s="13" t="s">
        <v>1555</v>
      </c>
      <c r="D567" s="11" t="s">
        <v>1556</v>
      </c>
      <c r="E567" s="14" t="n">
        <v>197</v>
      </c>
      <c r="F567" s="15" t="n">
        <v>1</v>
      </c>
      <c r="G567" s="16" t="n">
        <v>82.16</v>
      </c>
      <c r="H567" s="17" t="n">
        <f aca="false">IF(G567&lt;70,"",(E567/3+G567)/2)</f>
        <v>73.9133333333333</v>
      </c>
      <c r="I567" s="11"/>
      <c r="J567" s="18" t="s">
        <v>15</v>
      </c>
    </row>
    <row r="568" s="19" customFormat="true" ht="24.95" hidden="false" customHeight="true" outlineLevel="0" collapsed="false">
      <c r="A568" s="11" t="s">
        <v>1553</v>
      </c>
      <c r="B568" s="12" t="s">
        <v>1554</v>
      </c>
      <c r="C568" s="13" t="s">
        <v>1557</v>
      </c>
      <c r="D568" s="11" t="s">
        <v>1558</v>
      </c>
      <c r="E568" s="14" t="n">
        <v>192</v>
      </c>
      <c r="F568" s="15" t="n">
        <v>1</v>
      </c>
      <c r="G568" s="16" t="n">
        <v>83.74</v>
      </c>
      <c r="H568" s="17" t="n">
        <f aca="false">IF(G568&lt;70,"",(E568/3+G568)/2)</f>
        <v>73.87</v>
      </c>
      <c r="I568" s="11"/>
      <c r="J568" s="15"/>
    </row>
    <row r="569" s="19" customFormat="true" ht="24.95" hidden="false" customHeight="true" outlineLevel="0" collapsed="false">
      <c r="A569" s="11" t="s">
        <v>1559</v>
      </c>
      <c r="B569" s="12" t="s">
        <v>1554</v>
      </c>
      <c r="C569" s="13" t="s">
        <v>1560</v>
      </c>
      <c r="D569" s="11" t="s">
        <v>1561</v>
      </c>
      <c r="E569" s="14" t="n">
        <v>150.5</v>
      </c>
      <c r="F569" s="15" t="n">
        <v>1</v>
      </c>
      <c r="G569" s="16" t="n">
        <v>84.78</v>
      </c>
      <c r="H569" s="17" t="n">
        <f aca="false">IF(G569&lt;70,"",(E569/3+G569)/2)</f>
        <v>67.4733333333333</v>
      </c>
      <c r="I569" s="11"/>
      <c r="J569" s="18" t="s">
        <v>15</v>
      </c>
    </row>
    <row r="570" s="19" customFormat="true" ht="24.95" hidden="false" customHeight="true" outlineLevel="0" collapsed="false">
      <c r="A570" s="11" t="s">
        <v>1559</v>
      </c>
      <c r="B570" s="12" t="s">
        <v>1554</v>
      </c>
      <c r="C570" s="13" t="s">
        <v>1562</v>
      </c>
      <c r="D570" s="11" t="s">
        <v>1563</v>
      </c>
      <c r="E570" s="14" t="n">
        <v>138</v>
      </c>
      <c r="F570" s="15" t="n">
        <v>1</v>
      </c>
      <c r="G570" s="16" t="n">
        <v>85.18</v>
      </c>
      <c r="H570" s="17" t="n">
        <f aca="false">IF(G570&lt;70,"",(E570/3+G570)/2)</f>
        <v>65.59</v>
      </c>
      <c r="I570" s="11"/>
      <c r="J570" s="15"/>
    </row>
    <row r="571" s="19" customFormat="true" ht="24.95" hidden="false" customHeight="true" outlineLevel="0" collapsed="false">
      <c r="A571" s="11" t="s">
        <v>1564</v>
      </c>
      <c r="B571" s="12" t="s">
        <v>1565</v>
      </c>
      <c r="C571" s="13" t="s">
        <v>1566</v>
      </c>
      <c r="D571" s="11" t="s">
        <v>1567</v>
      </c>
      <c r="E571" s="14" t="n">
        <v>139.5</v>
      </c>
      <c r="F571" s="15" t="n">
        <v>1</v>
      </c>
      <c r="G571" s="16" t="n">
        <v>82.36</v>
      </c>
      <c r="H571" s="17" t="n">
        <f aca="false">IF(G571&lt;70,"",(E571/3+G571)/2)</f>
        <v>64.43</v>
      </c>
      <c r="I571" s="11"/>
      <c r="J571" s="18" t="s">
        <v>15</v>
      </c>
    </row>
    <row r="572" s="19" customFormat="true" ht="24.95" hidden="false" customHeight="true" outlineLevel="0" collapsed="false">
      <c r="A572" s="11" t="s">
        <v>1568</v>
      </c>
      <c r="B572" s="12" t="s">
        <v>1565</v>
      </c>
      <c r="C572" s="13" t="s">
        <v>1569</v>
      </c>
      <c r="D572" s="11" t="s">
        <v>1570</v>
      </c>
      <c r="E572" s="14" t="n">
        <v>150</v>
      </c>
      <c r="F572" s="15" t="n">
        <v>1</v>
      </c>
      <c r="G572" s="16" t="n">
        <v>84.55</v>
      </c>
      <c r="H572" s="17" t="n">
        <f aca="false">IF(G572&lt;70,"",(E572/3+G572)/2)</f>
        <v>67.275</v>
      </c>
      <c r="I572" s="11"/>
      <c r="J572" s="18" t="s">
        <v>15</v>
      </c>
    </row>
    <row r="573" s="19" customFormat="true" ht="24.95" hidden="false" customHeight="true" outlineLevel="0" collapsed="false">
      <c r="A573" s="11" t="s">
        <v>1571</v>
      </c>
      <c r="B573" s="12" t="s">
        <v>1572</v>
      </c>
      <c r="C573" s="13" t="s">
        <v>1573</v>
      </c>
      <c r="D573" s="11" t="s">
        <v>1574</v>
      </c>
      <c r="E573" s="14" t="n">
        <v>180.5</v>
      </c>
      <c r="F573" s="15" t="n">
        <v>1</v>
      </c>
      <c r="G573" s="16" t="n">
        <v>87.03</v>
      </c>
      <c r="H573" s="17" t="n">
        <f aca="false">IF(G573&lt;70,"",(E573/3+G573)/2)</f>
        <v>73.5983333333333</v>
      </c>
      <c r="I573" s="11"/>
      <c r="J573" s="18" t="s">
        <v>15</v>
      </c>
    </row>
    <row r="574" s="19" customFormat="true" ht="24.95" hidden="false" customHeight="true" outlineLevel="0" collapsed="false">
      <c r="A574" s="11" t="s">
        <v>1571</v>
      </c>
      <c r="B574" s="12" t="s">
        <v>1572</v>
      </c>
      <c r="C574" s="13" t="s">
        <v>1575</v>
      </c>
      <c r="D574" s="11" t="s">
        <v>1576</v>
      </c>
      <c r="E574" s="14" t="n">
        <v>168.5</v>
      </c>
      <c r="F574" s="15" t="n">
        <v>1</v>
      </c>
      <c r="G574" s="16" t="n">
        <v>87.83</v>
      </c>
      <c r="H574" s="17" t="n">
        <f aca="false">IF(G574&lt;70,"",(E574/3+G574)/2)</f>
        <v>71.9983333333333</v>
      </c>
      <c r="I574" s="11"/>
      <c r="J574" s="15"/>
    </row>
    <row r="575" s="19" customFormat="true" ht="24.95" hidden="false" customHeight="true" outlineLevel="0" collapsed="false">
      <c r="A575" s="11" t="s">
        <v>1577</v>
      </c>
      <c r="B575" s="12" t="s">
        <v>1578</v>
      </c>
      <c r="C575" s="13" t="s">
        <v>1579</v>
      </c>
      <c r="D575" s="11" t="s">
        <v>1580</v>
      </c>
      <c r="E575" s="14" t="n">
        <v>153.5</v>
      </c>
      <c r="F575" s="15" t="n">
        <v>1</v>
      </c>
      <c r="G575" s="16" t="n">
        <v>88.15</v>
      </c>
      <c r="H575" s="17" t="n">
        <f aca="false">IF(G575&lt;70,"",(E575/3+G575)/2)</f>
        <v>69.6583333333333</v>
      </c>
      <c r="I575" s="11"/>
      <c r="J575" s="18" t="s">
        <v>15</v>
      </c>
    </row>
    <row r="576" s="19" customFormat="true" ht="24.95" hidden="false" customHeight="true" outlineLevel="0" collapsed="false">
      <c r="A576" s="11" t="s">
        <v>1577</v>
      </c>
      <c r="B576" s="12" t="s">
        <v>1578</v>
      </c>
      <c r="C576" s="13" t="s">
        <v>1581</v>
      </c>
      <c r="D576" s="11" t="s">
        <v>1582</v>
      </c>
      <c r="E576" s="14" t="n">
        <v>154</v>
      </c>
      <c r="F576" s="15" t="n">
        <v>1</v>
      </c>
      <c r="G576" s="16" t="n">
        <v>84.59</v>
      </c>
      <c r="H576" s="17" t="n">
        <f aca="false">IF(G576&lt;70,"",(E576/3+G576)/2)</f>
        <v>67.9616666666667</v>
      </c>
      <c r="I576" s="11"/>
      <c r="J576" s="15"/>
    </row>
    <row r="577" s="19" customFormat="true" ht="24.95" hidden="false" customHeight="true" outlineLevel="0" collapsed="false">
      <c r="A577" s="11" t="s">
        <v>1583</v>
      </c>
      <c r="B577" s="12" t="s">
        <v>1584</v>
      </c>
      <c r="C577" s="13" t="s">
        <v>1585</v>
      </c>
      <c r="D577" s="11" t="s">
        <v>1586</v>
      </c>
      <c r="E577" s="14" t="n">
        <v>160</v>
      </c>
      <c r="F577" s="15" t="n">
        <v>1</v>
      </c>
      <c r="G577" s="16" t="n">
        <v>82.96</v>
      </c>
      <c r="H577" s="17" t="n">
        <f aca="false">IF(G577&lt;70,"",(E577/3+G577)/2)</f>
        <v>68.1466666666667</v>
      </c>
      <c r="I577" s="11"/>
      <c r="J577" s="18" t="s">
        <v>15</v>
      </c>
    </row>
    <row r="578" s="19" customFormat="true" ht="24.95" hidden="false" customHeight="true" outlineLevel="0" collapsed="false">
      <c r="A578" s="11" t="s">
        <v>1583</v>
      </c>
      <c r="B578" s="12" t="s">
        <v>1584</v>
      </c>
      <c r="C578" s="13" t="s">
        <v>1587</v>
      </c>
      <c r="D578" s="11" t="s">
        <v>1588</v>
      </c>
      <c r="E578" s="14" t="n">
        <v>157.5</v>
      </c>
      <c r="F578" s="15" t="n">
        <v>1</v>
      </c>
      <c r="G578" s="16" t="n">
        <v>83.76</v>
      </c>
      <c r="H578" s="17" t="n">
        <f aca="false">IF(G578&lt;70,"",(E578/3+G578)/2)</f>
        <v>68.13</v>
      </c>
      <c r="I578" s="11"/>
      <c r="J578" s="15"/>
    </row>
    <row r="579" s="19" customFormat="true" ht="24.95" hidden="false" customHeight="true" outlineLevel="0" collapsed="false">
      <c r="A579" s="11" t="s">
        <v>1589</v>
      </c>
      <c r="B579" s="12" t="s">
        <v>1584</v>
      </c>
      <c r="C579" s="13" t="s">
        <v>1590</v>
      </c>
      <c r="D579" s="11" t="s">
        <v>1591</v>
      </c>
      <c r="E579" s="14" t="n">
        <v>177</v>
      </c>
      <c r="F579" s="15" t="n">
        <v>1</v>
      </c>
      <c r="G579" s="16" t="n">
        <v>83.72</v>
      </c>
      <c r="H579" s="17" t="n">
        <f aca="false">IF(G579&lt;70,"",(E579/3+G579)/2)</f>
        <v>71.36</v>
      </c>
      <c r="I579" s="11"/>
      <c r="J579" s="18" t="s">
        <v>15</v>
      </c>
    </row>
    <row r="580" s="19" customFormat="true" ht="24.95" hidden="false" customHeight="true" outlineLevel="0" collapsed="false">
      <c r="A580" s="11" t="s">
        <v>1589</v>
      </c>
      <c r="B580" s="12" t="s">
        <v>1584</v>
      </c>
      <c r="C580" s="13" t="s">
        <v>1592</v>
      </c>
      <c r="D580" s="11" t="s">
        <v>1593</v>
      </c>
      <c r="E580" s="14" t="n">
        <v>176</v>
      </c>
      <c r="F580" s="15" t="n">
        <v>1</v>
      </c>
      <c r="G580" s="16" t="n">
        <v>83.31</v>
      </c>
      <c r="H580" s="17" t="n">
        <f aca="false">IF(G580&lt;70,"",(E580/3+G580)/2)</f>
        <v>70.9883333333333</v>
      </c>
      <c r="I580" s="11"/>
      <c r="J580" s="15"/>
    </row>
    <row r="581" s="19" customFormat="true" ht="24.95" hidden="false" customHeight="true" outlineLevel="0" collapsed="false">
      <c r="A581" s="11" t="s">
        <v>1594</v>
      </c>
      <c r="B581" s="12" t="s">
        <v>1584</v>
      </c>
      <c r="C581" s="13" t="s">
        <v>1595</v>
      </c>
      <c r="D581" s="11" t="s">
        <v>1596</v>
      </c>
      <c r="E581" s="14" t="n">
        <v>158</v>
      </c>
      <c r="F581" s="15" t="n">
        <v>1</v>
      </c>
      <c r="G581" s="16" t="n">
        <v>83.64</v>
      </c>
      <c r="H581" s="17" t="n">
        <f aca="false">IF(G581&lt;70,"",(E581/3+G581)/2)</f>
        <v>68.1533333333333</v>
      </c>
      <c r="I581" s="11"/>
      <c r="J581" s="18" t="s">
        <v>15</v>
      </c>
    </row>
    <row r="582" s="19" customFormat="true" ht="24.95" hidden="false" customHeight="true" outlineLevel="0" collapsed="false">
      <c r="A582" s="11" t="s">
        <v>1594</v>
      </c>
      <c r="B582" s="12" t="s">
        <v>1584</v>
      </c>
      <c r="C582" s="13" t="s">
        <v>1597</v>
      </c>
      <c r="D582" s="11" t="s">
        <v>1598</v>
      </c>
      <c r="E582" s="14" t="n">
        <v>152</v>
      </c>
      <c r="F582" s="15" t="n">
        <v>1</v>
      </c>
      <c r="G582" s="16" t="n">
        <v>78.47</v>
      </c>
      <c r="H582" s="17" t="n">
        <f aca="false">IF(G582&lt;70,"",(E582/3+G582)/2)</f>
        <v>64.5683333333333</v>
      </c>
      <c r="I582" s="11"/>
      <c r="J582" s="15"/>
    </row>
    <row r="583" s="19" customFormat="true" ht="24.95" hidden="false" customHeight="true" outlineLevel="0" collapsed="false">
      <c r="A583" s="11" t="s">
        <v>1599</v>
      </c>
      <c r="B583" s="12" t="s">
        <v>1600</v>
      </c>
      <c r="C583" s="13" t="s">
        <v>1601</v>
      </c>
      <c r="D583" s="11" t="s">
        <v>1602</v>
      </c>
      <c r="E583" s="14" t="n">
        <v>163.5</v>
      </c>
      <c r="F583" s="15" t="n">
        <v>1</v>
      </c>
      <c r="G583" s="16" t="n">
        <v>83.09</v>
      </c>
      <c r="H583" s="17" t="n">
        <f aca="false">IF(G583&lt;70,"",(E583/3+G583)/2)</f>
        <v>68.795</v>
      </c>
      <c r="I583" s="11"/>
      <c r="J583" s="18" t="s">
        <v>15</v>
      </c>
    </row>
    <row r="584" s="19" customFormat="true" ht="24.95" hidden="false" customHeight="true" outlineLevel="0" collapsed="false">
      <c r="A584" s="11" t="s">
        <v>1599</v>
      </c>
      <c r="B584" s="12" t="s">
        <v>1600</v>
      </c>
      <c r="C584" s="13" t="s">
        <v>1603</v>
      </c>
      <c r="D584" s="11" t="s">
        <v>1604</v>
      </c>
      <c r="E584" s="14" t="n">
        <v>155.5</v>
      </c>
      <c r="F584" s="15" t="n">
        <v>1</v>
      </c>
      <c r="G584" s="16" t="n">
        <v>83.2</v>
      </c>
      <c r="H584" s="17" t="n">
        <f aca="false">IF(G584&lt;70,"",(E584/3+G584)/2)</f>
        <v>67.5166666666667</v>
      </c>
      <c r="I584" s="11"/>
      <c r="J584" s="15"/>
    </row>
    <row r="585" s="19" customFormat="true" ht="24.95" hidden="false" customHeight="true" outlineLevel="0" collapsed="false">
      <c r="A585" s="11" t="s">
        <v>1605</v>
      </c>
      <c r="B585" s="12" t="s">
        <v>1600</v>
      </c>
      <c r="C585" s="13" t="s">
        <v>1606</v>
      </c>
      <c r="D585" s="11" t="s">
        <v>1607</v>
      </c>
      <c r="E585" s="14" t="n">
        <v>164.5</v>
      </c>
      <c r="F585" s="15" t="n">
        <v>1</v>
      </c>
      <c r="G585" s="16" t="n">
        <v>83.25</v>
      </c>
      <c r="H585" s="17" t="n">
        <f aca="false">IF(G585&lt;70,"",(E585/3+G585)/2)</f>
        <v>69.0416666666667</v>
      </c>
      <c r="I585" s="11"/>
      <c r="J585" s="18" t="s">
        <v>15</v>
      </c>
    </row>
    <row r="586" s="19" customFormat="true" ht="24.95" hidden="false" customHeight="true" outlineLevel="0" collapsed="false">
      <c r="A586" s="11" t="s">
        <v>1608</v>
      </c>
      <c r="B586" s="12" t="s">
        <v>1609</v>
      </c>
      <c r="C586" s="13" t="s">
        <v>1435</v>
      </c>
      <c r="D586" s="11" t="s">
        <v>1610</v>
      </c>
      <c r="E586" s="14" t="n">
        <v>161</v>
      </c>
      <c r="F586" s="15" t="n">
        <v>1</v>
      </c>
      <c r="G586" s="16" t="n">
        <v>81.91</v>
      </c>
      <c r="H586" s="17" t="n">
        <f aca="false">IF(G586&lt;70,"",(E586/3+G586)/2)</f>
        <v>67.7883333333333</v>
      </c>
      <c r="I586" s="11"/>
      <c r="J586" s="18" t="s">
        <v>15</v>
      </c>
    </row>
    <row r="587" s="19" customFormat="true" ht="24.95" hidden="false" customHeight="true" outlineLevel="0" collapsed="false">
      <c r="A587" s="11" t="s">
        <v>1608</v>
      </c>
      <c r="B587" s="12" t="s">
        <v>1609</v>
      </c>
      <c r="C587" s="13" t="s">
        <v>1611</v>
      </c>
      <c r="D587" s="11" t="s">
        <v>1612</v>
      </c>
      <c r="E587" s="14" t="n">
        <v>142.5</v>
      </c>
      <c r="F587" s="15" t="n">
        <v>1</v>
      </c>
      <c r="G587" s="16" t="n">
        <v>82.99</v>
      </c>
      <c r="H587" s="17" t="n">
        <f aca="false">IF(G587&lt;70,"",(E587/3+G587)/2)</f>
        <v>65.245</v>
      </c>
      <c r="I587" s="11"/>
      <c r="J587" s="15"/>
    </row>
    <row r="588" s="19" customFormat="true" ht="24.95" hidden="false" customHeight="true" outlineLevel="0" collapsed="false">
      <c r="A588" s="11" t="s">
        <v>1613</v>
      </c>
      <c r="B588" s="12" t="s">
        <v>1609</v>
      </c>
      <c r="C588" s="13" t="s">
        <v>1227</v>
      </c>
      <c r="D588" s="11" t="s">
        <v>1614</v>
      </c>
      <c r="E588" s="14" t="n">
        <v>175</v>
      </c>
      <c r="F588" s="15" t="n">
        <v>1</v>
      </c>
      <c r="G588" s="16" t="n">
        <v>83.54</v>
      </c>
      <c r="H588" s="17" t="n">
        <f aca="false">IF(G588&lt;70,"",(E588/3+G588)/2)</f>
        <v>70.9366666666667</v>
      </c>
      <c r="I588" s="11"/>
      <c r="J588" s="18" t="s">
        <v>15</v>
      </c>
    </row>
    <row r="589" s="19" customFormat="true" ht="24.95" hidden="false" customHeight="true" outlineLevel="0" collapsed="false">
      <c r="A589" s="11" t="s">
        <v>1613</v>
      </c>
      <c r="B589" s="12" t="s">
        <v>1609</v>
      </c>
      <c r="C589" s="13" t="s">
        <v>1615</v>
      </c>
      <c r="D589" s="11" t="s">
        <v>1616</v>
      </c>
      <c r="E589" s="14" t="n">
        <v>167.5</v>
      </c>
      <c r="F589" s="15" t="n">
        <v>1</v>
      </c>
      <c r="G589" s="16" t="n">
        <v>84.8</v>
      </c>
      <c r="H589" s="17" t="n">
        <f aca="false">IF(G589&lt;70,"",(E589/3+G589)/2)</f>
        <v>70.3166666666667</v>
      </c>
      <c r="I589" s="11"/>
      <c r="J589" s="15"/>
    </row>
    <row r="590" s="19" customFormat="true" ht="24.95" hidden="false" customHeight="true" outlineLevel="0" collapsed="false">
      <c r="A590" s="11" t="s">
        <v>1617</v>
      </c>
      <c r="B590" s="12" t="s">
        <v>1618</v>
      </c>
      <c r="C590" s="13" t="s">
        <v>1619</v>
      </c>
      <c r="D590" s="11" t="s">
        <v>1620</v>
      </c>
      <c r="E590" s="14" t="n">
        <v>168.5</v>
      </c>
      <c r="F590" s="15" t="n">
        <v>1</v>
      </c>
      <c r="G590" s="16" t="n">
        <v>83.82</v>
      </c>
      <c r="H590" s="17" t="n">
        <f aca="false">IF(G590&lt;70,"",(E590/3+G590)/2)</f>
        <v>69.9933333333333</v>
      </c>
      <c r="I590" s="11"/>
      <c r="J590" s="18" t="s">
        <v>15</v>
      </c>
    </row>
    <row r="591" s="19" customFormat="true" ht="24.95" hidden="false" customHeight="true" outlineLevel="0" collapsed="false">
      <c r="A591" s="11" t="s">
        <v>1617</v>
      </c>
      <c r="B591" s="12" t="s">
        <v>1618</v>
      </c>
      <c r="C591" s="13" t="s">
        <v>1621</v>
      </c>
      <c r="D591" s="11" t="s">
        <v>1622</v>
      </c>
      <c r="E591" s="14" t="n">
        <v>175.5</v>
      </c>
      <c r="F591" s="15" t="n">
        <v>1</v>
      </c>
      <c r="G591" s="16" t="n">
        <v>77.73</v>
      </c>
      <c r="H591" s="17" t="n">
        <f aca="false">IF(G591&lt;70,"",(E591/3+G591)/2)</f>
        <v>68.115</v>
      </c>
      <c r="I591" s="11"/>
      <c r="J591" s="15"/>
    </row>
    <row r="592" s="19" customFormat="true" ht="24.95" hidden="false" customHeight="true" outlineLevel="0" collapsed="false">
      <c r="A592" s="11" t="s">
        <v>1623</v>
      </c>
      <c r="B592" s="12" t="s">
        <v>1624</v>
      </c>
      <c r="C592" s="13" t="s">
        <v>1625</v>
      </c>
      <c r="D592" s="11" t="s">
        <v>1626</v>
      </c>
      <c r="E592" s="14" t="n">
        <v>160.5</v>
      </c>
      <c r="F592" s="15" t="n">
        <v>1</v>
      </c>
      <c r="G592" s="16" t="n">
        <v>84.17</v>
      </c>
      <c r="H592" s="17" t="n">
        <f aca="false">IF(G592&lt;70,"",(E592/3+G592)/2)</f>
        <v>68.835</v>
      </c>
      <c r="I592" s="11"/>
      <c r="J592" s="18" t="s">
        <v>15</v>
      </c>
    </row>
    <row r="593" s="19" customFormat="true" ht="24.95" hidden="false" customHeight="true" outlineLevel="0" collapsed="false">
      <c r="A593" s="11" t="s">
        <v>1627</v>
      </c>
      <c r="B593" s="12" t="s">
        <v>1628</v>
      </c>
      <c r="C593" s="13" t="s">
        <v>1629</v>
      </c>
      <c r="D593" s="11" t="s">
        <v>1630</v>
      </c>
      <c r="E593" s="14" t="n">
        <v>195.5</v>
      </c>
      <c r="F593" s="15" t="n">
        <v>1</v>
      </c>
      <c r="G593" s="16" t="n">
        <v>82.8</v>
      </c>
      <c r="H593" s="17" t="n">
        <f aca="false">IF(G593&lt;70,"",(E593/3+G593)/2)</f>
        <v>73.9833333333333</v>
      </c>
      <c r="I593" s="11"/>
      <c r="J593" s="18" t="s">
        <v>15</v>
      </c>
    </row>
    <row r="594" s="19" customFormat="true" ht="24.95" hidden="false" customHeight="true" outlineLevel="0" collapsed="false">
      <c r="A594" s="11" t="s">
        <v>1627</v>
      </c>
      <c r="B594" s="12" t="s">
        <v>1628</v>
      </c>
      <c r="C594" s="13" t="s">
        <v>1631</v>
      </c>
      <c r="D594" s="11" t="s">
        <v>1632</v>
      </c>
      <c r="E594" s="14" t="n">
        <v>171.5</v>
      </c>
      <c r="F594" s="15" t="n">
        <v>1</v>
      </c>
      <c r="G594" s="16" t="n">
        <v>85.68</v>
      </c>
      <c r="H594" s="17" t="n">
        <f aca="false">IF(G594&lt;70,"",(E594/3+G594)/2)</f>
        <v>71.4233333333333</v>
      </c>
      <c r="I594" s="11"/>
      <c r="J594" s="15"/>
    </row>
    <row r="595" s="19" customFormat="true" ht="24.95" hidden="false" customHeight="true" outlineLevel="0" collapsed="false">
      <c r="A595" s="11" t="s">
        <v>1627</v>
      </c>
      <c r="B595" s="12" t="s">
        <v>1628</v>
      </c>
      <c r="C595" s="13" t="s">
        <v>1633</v>
      </c>
      <c r="D595" s="11" t="s">
        <v>1634</v>
      </c>
      <c r="E595" s="14" t="n">
        <v>171.5</v>
      </c>
      <c r="F595" s="15" t="n">
        <v>1</v>
      </c>
      <c r="G595" s="16" t="n">
        <v>82.91</v>
      </c>
      <c r="H595" s="17" t="n">
        <f aca="false">IF(G595&lt;70,"",(E595/3+G595)/2)</f>
        <v>70.0383333333333</v>
      </c>
      <c r="I595" s="11"/>
      <c r="J595" s="15"/>
    </row>
    <row r="596" s="19" customFormat="true" ht="24.95" hidden="false" customHeight="true" outlineLevel="0" collapsed="false">
      <c r="A596" s="11" t="s">
        <v>1635</v>
      </c>
      <c r="B596" s="12" t="s">
        <v>1628</v>
      </c>
      <c r="C596" s="13" t="s">
        <v>1636</v>
      </c>
      <c r="D596" s="11" t="s">
        <v>1637</v>
      </c>
      <c r="E596" s="14" t="n">
        <v>173</v>
      </c>
      <c r="F596" s="15" t="n">
        <v>1</v>
      </c>
      <c r="G596" s="16" t="n">
        <v>83.03</v>
      </c>
      <c r="H596" s="17" t="n">
        <f aca="false">IF(G596&lt;70,"",(E596/3+G596)/2)</f>
        <v>70.3483333333333</v>
      </c>
      <c r="I596" s="11"/>
      <c r="J596" s="18" t="s">
        <v>15</v>
      </c>
    </row>
    <row r="597" s="19" customFormat="true" ht="24.95" hidden="false" customHeight="true" outlineLevel="0" collapsed="false">
      <c r="A597" s="11" t="s">
        <v>1635</v>
      </c>
      <c r="B597" s="12" t="s">
        <v>1628</v>
      </c>
      <c r="C597" s="13" t="s">
        <v>1638</v>
      </c>
      <c r="D597" s="11" t="s">
        <v>1639</v>
      </c>
      <c r="E597" s="14" t="n">
        <v>142</v>
      </c>
      <c r="F597" s="15" t="n">
        <v>1</v>
      </c>
      <c r="G597" s="16" t="n">
        <v>83.22</v>
      </c>
      <c r="H597" s="17" t="n">
        <f aca="false">IF(G597&lt;70,"",(E597/3+G597)/2)</f>
        <v>65.2766666666667</v>
      </c>
      <c r="I597" s="11"/>
      <c r="J597" s="15"/>
    </row>
    <row r="598" s="19" customFormat="true" ht="24.95" hidden="false" customHeight="true" outlineLevel="0" collapsed="false">
      <c r="A598" s="11" t="s">
        <v>1640</v>
      </c>
      <c r="B598" s="12" t="s">
        <v>1641</v>
      </c>
      <c r="C598" s="13" t="s">
        <v>1642</v>
      </c>
      <c r="D598" s="11" t="s">
        <v>1643</v>
      </c>
      <c r="E598" s="14" t="n">
        <v>185.5</v>
      </c>
      <c r="F598" s="15" t="n">
        <v>1</v>
      </c>
      <c r="G598" s="16" t="n">
        <v>86.21</v>
      </c>
      <c r="H598" s="17" t="n">
        <f aca="false">IF(G598&lt;70,"",(E598/3+G598)/2)</f>
        <v>74.0216666666667</v>
      </c>
      <c r="I598" s="11"/>
      <c r="J598" s="18" t="s">
        <v>15</v>
      </c>
    </row>
    <row r="599" s="19" customFormat="true" ht="24.95" hidden="false" customHeight="true" outlineLevel="0" collapsed="false">
      <c r="A599" s="11" t="s">
        <v>1640</v>
      </c>
      <c r="B599" s="12" t="s">
        <v>1641</v>
      </c>
      <c r="C599" s="13" t="s">
        <v>1644</v>
      </c>
      <c r="D599" s="11" t="s">
        <v>1645</v>
      </c>
      <c r="E599" s="14" t="n">
        <v>189</v>
      </c>
      <c r="F599" s="15" t="n">
        <v>1</v>
      </c>
      <c r="G599" s="16" t="n">
        <v>84.73</v>
      </c>
      <c r="H599" s="17" t="n">
        <f aca="false">IF(G599&lt;70,"",(E599/3+G599)/2)</f>
        <v>73.865</v>
      </c>
      <c r="I599" s="11"/>
      <c r="J599" s="15"/>
    </row>
    <row r="600" s="19" customFormat="true" ht="24.95" hidden="false" customHeight="true" outlineLevel="0" collapsed="false">
      <c r="A600" s="11" t="s">
        <v>1646</v>
      </c>
      <c r="B600" s="12" t="s">
        <v>1641</v>
      </c>
      <c r="C600" s="13" t="s">
        <v>1647</v>
      </c>
      <c r="D600" s="11" t="s">
        <v>1648</v>
      </c>
      <c r="E600" s="14" t="n">
        <v>165</v>
      </c>
      <c r="F600" s="15" t="n">
        <v>1</v>
      </c>
      <c r="G600" s="16" t="n">
        <v>83.41</v>
      </c>
      <c r="H600" s="17" t="n">
        <f aca="false">IF(G600&lt;70,"",(E600/3+G600)/2)</f>
        <v>69.205</v>
      </c>
      <c r="I600" s="11"/>
      <c r="J600" s="18" t="s">
        <v>15</v>
      </c>
    </row>
    <row r="601" s="19" customFormat="true" ht="24.95" hidden="false" customHeight="true" outlineLevel="0" collapsed="false">
      <c r="A601" s="11" t="s">
        <v>1646</v>
      </c>
      <c r="B601" s="12" t="s">
        <v>1641</v>
      </c>
      <c r="C601" s="13" t="s">
        <v>1649</v>
      </c>
      <c r="D601" s="11" t="s">
        <v>1650</v>
      </c>
      <c r="E601" s="14" t="n">
        <v>142.5</v>
      </c>
      <c r="F601" s="15" t="n">
        <v>1</v>
      </c>
      <c r="G601" s="16" t="n">
        <v>79.25</v>
      </c>
      <c r="H601" s="17" t="n">
        <f aca="false">IF(G601&lt;70,"",(E601/3+G601)/2)</f>
        <v>63.375</v>
      </c>
      <c r="I601" s="11"/>
      <c r="J601" s="15"/>
    </row>
    <row r="602" s="19" customFormat="true" ht="24.95" hidden="false" customHeight="true" outlineLevel="0" collapsed="false">
      <c r="A602" s="11" t="s">
        <v>1651</v>
      </c>
      <c r="B602" s="12" t="s">
        <v>1652</v>
      </c>
      <c r="C602" s="13" t="s">
        <v>1653</v>
      </c>
      <c r="D602" s="11" t="s">
        <v>1654</v>
      </c>
      <c r="E602" s="14" t="n">
        <v>150.5</v>
      </c>
      <c r="F602" s="15" t="n">
        <v>1</v>
      </c>
      <c r="G602" s="16" t="n">
        <v>83.36</v>
      </c>
      <c r="H602" s="17" t="n">
        <f aca="false">IF(G602&lt;70,"",(E602/3+G602)/2)</f>
        <v>66.7633333333333</v>
      </c>
      <c r="I602" s="11"/>
      <c r="J602" s="18" t="s">
        <v>15</v>
      </c>
    </row>
    <row r="603" s="19" customFormat="true" ht="24.95" hidden="false" customHeight="true" outlineLevel="0" collapsed="false">
      <c r="A603" s="11" t="s">
        <v>1655</v>
      </c>
      <c r="B603" s="12" t="s">
        <v>1656</v>
      </c>
      <c r="C603" s="13" t="s">
        <v>1657</v>
      </c>
      <c r="D603" s="11" t="s">
        <v>1658</v>
      </c>
      <c r="E603" s="14" t="n">
        <v>173.5</v>
      </c>
      <c r="F603" s="15" t="n">
        <v>1</v>
      </c>
      <c r="G603" s="16" t="n">
        <v>83.83</v>
      </c>
      <c r="H603" s="17" t="n">
        <f aca="false">IF(G603&lt;70,"",(E603/3+G603)/2)</f>
        <v>70.8316666666667</v>
      </c>
      <c r="I603" s="11"/>
      <c r="J603" s="18" t="s">
        <v>15</v>
      </c>
    </row>
    <row r="604" s="19" customFormat="true" ht="24.95" hidden="false" customHeight="true" outlineLevel="0" collapsed="false">
      <c r="A604" s="11" t="s">
        <v>1655</v>
      </c>
      <c r="B604" s="12" t="s">
        <v>1656</v>
      </c>
      <c r="C604" s="13" t="s">
        <v>1659</v>
      </c>
      <c r="D604" s="11" t="s">
        <v>1660</v>
      </c>
      <c r="E604" s="14" t="n">
        <v>169.5</v>
      </c>
      <c r="F604" s="15" t="n">
        <v>1</v>
      </c>
      <c r="G604" s="16" t="n">
        <v>84.54</v>
      </c>
      <c r="H604" s="17" t="n">
        <f aca="false">IF(G604&lt;70,"",(E604/3+G604)/2)</f>
        <v>70.52</v>
      </c>
      <c r="I604" s="11"/>
      <c r="J604" s="15"/>
    </row>
    <row r="605" s="19" customFormat="true" ht="24.95" hidden="false" customHeight="true" outlineLevel="0" collapsed="false">
      <c r="A605" s="11" t="s">
        <v>1661</v>
      </c>
      <c r="B605" s="12" t="s">
        <v>1662</v>
      </c>
      <c r="C605" s="13" t="s">
        <v>1663</v>
      </c>
      <c r="D605" s="11" t="s">
        <v>1664</v>
      </c>
      <c r="E605" s="14" t="n">
        <v>161.5</v>
      </c>
      <c r="F605" s="15" t="n">
        <v>1</v>
      </c>
      <c r="G605" s="16" t="n">
        <v>84.19</v>
      </c>
      <c r="H605" s="17" t="n">
        <f aca="false">IF(G605&lt;70,"",(E605/3+G605)/2)</f>
        <v>69.0116666666667</v>
      </c>
      <c r="I605" s="11"/>
      <c r="J605" s="18" t="s">
        <v>15</v>
      </c>
    </row>
    <row r="606" s="19" customFormat="true" ht="24.95" hidden="false" customHeight="true" outlineLevel="0" collapsed="false">
      <c r="A606" s="11" t="s">
        <v>1661</v>
      </c>
      <c r="B606" s="12" t="s">
        <v>1662</v>
      </c>
      <c r="C606" s="13" t="s">
        <v>1665</v>
      </c>
      <c r="D606" s="11" t="s">
        <v>1666</v>
      </c>
      <c r="E606" s="14" t="n">
        <v>163</v>
      </c>
      <c r="F606" s="15" t="n">
        <v>1</v>
      </c>
      <c r="G606" s="16" t="n">
        <v>81.7</v>
      </c>
      <c r="H606" s="17" t="n">
        <f aca="false">IF(G606&lt;70,"",(E606/3+G606)/2)</f>
        <v>68.0166666666667</v>
      </c>
      <c r="I606" s="11"/>
      <c r="J606" s="15"/>
    </row>
    <row r="607" s="19" customFormat="true" ht="24.95" hidden="false" customHeight="true" outlineLevel="0" collapsed="false">
      <c r="A607" s="11" t="s">
        <v>1667</v>
      </c>
      <c r="B607" s="12" t="s">
        <v>1668</v>
      </c>
      <c r="C607" s="13" t="s">
        <v>1104</v>
      </c>
      <c r="D607" s="11" t="s">
        <v>1669</v>
      </c>
      <c r="E607" s="14" t="n">
        <v>160.5</v>
      </c>
      <c r="F607" s="15" t="n">
        <v>1</v>
      </c>
      <c r="G607" s="16" t="n">
        <v>89.37</v>
      </c>
      <c r="H607" s="17" t="n">
        <f aca="false">IF(G607&lt;70,"",(E607/3+G607)/2)</f>
        <v>71.435</v>
      </c>
      <c r="I607" s="11"/>
      <c r="J607" s="18" t="s">
        <v>15</v>
      </c>
    </row>
    <row r="608" s="19" customFormat="true" ht="24.95" hidden="false" customHeight="true" outlineLevel="0" collapsed="false">
      <c r="A608" s="11" t="s">
        <v>1667</v>
      </c>
      <c r="B608" s="12" t="s">
        <v>1668</v>
      </c>
      <c r="C608" s="13" t="s">
        <v>1670</v>
      </c>
      <c r="D608" s="11" t="s">
        <v>1671</v>
      </c>
      <c r="E608" s="14" t="n">
        <v>167</v>
      </c>
      <c r="F608" s="15" t="n">
        <v>1</v>
      </c>
      <c r="G608" s="16" t="n">
        <v>77.73</v>
      </c>
      <c r="H608" s="17" t="n">
        <f aca="false">IF(G608&lt;70,"",(E608/3+G608)/2)</f>
        <v>66.6983333333333</v>
      </c>
      <c r="I608" s="11"/>
      <c r="J608" s="15"/>
    </row>
    <row r="609" s="19" customFormat="true" ht="24.95" hidden="false" customHeight="true" outlineLevel="0" collapsed="false">
      <c r="A609" s="11" t="s">
        <v>1672</v>
      </c>
      <c r="B609" s="12" t="s">
        <v>1673</v>
      </c>
      <c r="C609" s="13" t="s">
        <v>1674</v>
      </c>
      <c r="D609" s="11" t="s">
        <v>1675</v>
      </c>
      <c r="E609" s="14" t="n">
        <v>176</v>
      </c>
      <c r="F609" s="15" t="n">
        <v>1</v>
      </c>
      <c r="G609" s="16" t="n">
        <v>83.91</v>
      </c>
      <c r="H609" s="17" t="n">
        <f aca="false">IF(G609&lt;70,"",(E609/3+G609)/2)</f>
        <v>71.2883333333333</v>
      </c>
      <c r="I609" s="11"/>
      <c r="J609" s="18" t="s">
        <v>15</v>
      </c>
    </row>
    <row r="610" s="19" customFormat="true" ht="24.95" hidden="false" customHeight="true" outlineLevel="0" collapsed="false">
      <c r="A610" s="11" t="s">
        <v>1672</v>
      </c>
      <c r="B610" s="12" t="s">
        <v>1673</v>
      </c>
      <c r="C610" s="13" t="s">
        <v>1676</v>
      </c>
      <c r="D610" s="11" t="s">
        <v>1677</v>
      </c>
      <c r="E610" s="14" t="n">
        <v>175.5</v>
      </c>
      <c r="F610" s="15" t="n">
        <v>1</v>
      </c>
      <c r="G610" s="16" t="n">
        <v>81.4</v>
      </c>
      <c r="H610" s="17" t="n">
        <f aca="false">IF(G610&lt;70,"",(E610/3+G610)/2)</f>
        <v>69.95</v>
      </c>
      <c r="I610" s="11"/>
      <c r="J610" s="15"/>
    </row>
    <row r="611" s="19" customFormat="true" ht="24.95" hidden="false" customHeight="true" outlineLevel="0" collapsed="false">
      <c r="A611" s="11" t="s">
        <v>1678</v>
      </c>
      <c r="B611" s="12" t="s">
        <v>1679</v>
      </c>
      <c r="C611" s="13" t="s">
        <v>1680</v>
      </c>
      <c r="D611" s="11" t="s">
        <v>1681</v>
      </c>
      <c r="E611" s="14" t="n">
        <v>164</v>
      </c>
      <c r="F611" s="15" t="n">
        <v>1</v>
      </c>
      <c r="G611" s="16" t="n">
        <v>83.13</v>
      </c>
      <c r="H611" s="17" t="n">
        <f aca="false">IF(G611&lt;70,"",(E611/3+G611)/2)</f>
        <v>68.8983333333333</v>
      </c>
      <c r="I611" s="11"/>
      <c r="J611" s="18" t="s">
        <v>15</v>
      </c>
    </row>
    <row r="612" s="19" customFormat="true" ht="24.95" hidden="false" customHeight="true" outlineLevel="0" collapsed="false">
      <c r="A612" s="11" t="s">
        <v>1678</v>
      </c>
      <c r="B612" s="12" t="s">
        <v>1679</v>
      </c>
      <c r="C612" s="13" t="s">
        <v>1682</v>
      </c>
      <c r="D612" s="11" t="s">
        <v>1683</v>
      </c>
      <c r="E612" s="14" t="n">
        <v>163.5</v>
      </c>
      <c r="F612" s="15" t="n">
        <v>1</v>
      </c>
      <c r="G612" s="16" t="n">
        <v>81.78</v>
      </c>
      <c r="H612" s="17" t="n">
        <f aca="false">IF(G612&lt;70,"",(E612/3+G612)/2)</f>
        <v>68.14</v>
      </c>
      <c r="I612" s="11"/>
      <c r="J612" s="15"/>
    </row>
    <row r="613" s="19" customFormat="true" ht="24.95" hidden="false" customHeight="true" outlineLevel="0" collapsed="false">
      <c r="A613" s="11" t="s">
        <v>1684</v>
      </c>
      <c r="B613" s="12" t="s">
        <v>1685</v>
      </c>
      <c r="C613" s="13" t="s">
        <v>1686</v>
      </c>
      <c r="D613" s="11" t="s">
        <v>1687</v>
      </c>
      <c r="E613" s="14" t="n">
        <v>174.5</v>
      </c>
      <c r="F613" s="15" t="n">
        <v>1</v>
      </c>
      <c r="G613" s="16" t="n">
        <v>82.12</v>
      </c>
      <c r="H613" s="17" t="n">
        <f aca="false">IF(G613&lt;70,"",(E613/3+G613)/2)</f>
        <v>70.1433333333333</v>
      </c>
      <c r="I613" s="11"/>
      <c r="J613" s="18" t="s">
        <v>15</v>
      </c>
    </row>
    <row r="614" s="19" customFormat="true" ht="24.95" hidden="false" customHeight="true" outlineLevel="0" collapsed="false">
      <c r="A614" s="11" t="s">
        <v>1684</v>
      </c>
      <c r="B614" s="12" t="s">
        <v>1685</v>
      </c>
      <c r="C614" s="13" t="s">
        <v>1688</v>
      </c>
      <c r="D614" s="11" t="s">
        <v>1689</v>
      </c>
      <c r="E614" s="14" t="n">
        <v>161</v>
      </c>
      <c r="F614" s="15" t="n">
        <v>1</v>
      </c>
      <c r="G614" s="16" t="n">
        <v>84.68</v>
      </c>
      <c r="H614" s="17" t="n">
        <f aca="false">IF(G614&lt;70,"",(E614/3+G614)/2)</f>
        <v>69.1733333333333</v>
      </c>
      <c r="I614" s="11"/>
      <c r="J614" s="15"/>
    </row>
    <row r="615" s="19" customFormat="true" ht="24.95" hidden="false" customHeight="true" outlineLevel="0" collapsed="false">
      <c r="A615" s="11" t="s">
        <v>1690</v>
      </c>
      <c r="B615" s="12" t="s">
        <v>1691</v>
      </c>
      <c r="C615" s="13" t="s">
        <v>1692</v>
      </c>
      <c r="D615" s="11" t="s">
        <v>1693</v>
      </c>
      <c r="E615" s="14" t="n">
        <v>147</v>
      </c>
      <c r="F615" s="15" t="n">
        <v>1</v>
      </c>
      <c r="G615" s="16" t="n">
        <v>83.73</v>
      </c>
      <c r="H615" s="17" t="n">
        <f aca="false">IF(G615&lt;70,"",(E615/3+G615)/2)</f>
        <v>66.365</v>
      </c>
      <c r="I615" s="11"/>
      <c r="J615" s="18" t="s">
        <v>15</v>
      </c>
    </row>
    <row r="616" s="19" customFormat="true" ht="24.95" hidden="false" customHeight="true" outlineLevel="0" collapsed="false">
      <c r="A616" s="11" t="s">
        <v>1690</v>
      </c>
      <c r="B616" s="12" t="s">
        <v>1691</v>
      </c>
      <c r="C616" s="13" t="s">
        <v>1694</v>
      </c>
      <c r="D616" s="11" t="s">
        <v>1695</v>
      </c>
      <c r="E616" s="14" t="n">
        <v>143</v>
      </c>
      <c r="F616" s="15" t="n">
        <v>1</v>
      </c>
      <c r="G616" s="16" t="n">
        <v>83.1</v>
      </c>
      <c r="H616" s="17" t="n">
        <f aca="false">IF(G616&lt;70,"",(E616/3+G616)/2)</f>
        <v>65.3833333333333</v>
      </c>
      <c r="I616" s="11"/>
      <c r="J616" s="15"/>
    </row>
    <row r="617" s="19" customFormat="true" ht="24.95" hidden="false" customHeight="true" outlineLevel="0" collapsed="false">
      <c r="A617" s="11" t="s">
        <v>1696</v>
      </c>
      <c r="B617" s="12" t="s">
        <v>1691</v>
      </c>
      <c r="C617" s="13" t="s">
        <v>1697</v>
      </c>
      <c r="D617" s="11" t="s">
        <v>1698</v>
      </c>
      <c r="E617" s="14" t="n">
        <v>150.5</v>
      </c>
      <c r="F617" s="15" t="n">
        <v>1</v>
      </c>
      <c r="G617" s="16" t="n">
        <v>86.05</v>
      </c>
      <c r="H617" s="17" t="n">
        <f aca="false">IF(G617&lt;70,"",(E617/3+G617)/2)</f>
        <v>68.1083333333333</v>
      </c>
      <c r="I617" s="11"/>
      <c r="J617" s="18" t="s">
        <v>15</v>
      </c>
    </row>
    <row r="618" s="19" customFormat="true" ht="24.95" hidden="false" customHeight="true" outlineLevel="0" collapsed="false">
      <c r="A618" s="11" t="s">
        <v>1696</v>
      </c>
      <c r="B618" s="12" t="s">
        <v>1691</v>
      </c>
      <c r="C618" s="13" t="s">
        <v>1699</v>
      </c>
      <c r="D618" s="11" t="s">
        <v>1700</v>
      </c>
      <c r="E618" s="14" t="n">
        <v>139</v>
      </c>
      <c r="F618" s="15" t="n">
        <v>1</v>
      </c>
      <c r="G618" s="16" t="n">
        <v>82.62</v>
      </c>
      <c r="H618" s="17" t="n">
        <f aca="false">IF(G618&lt;70,"",(E618/3+G618)/2)</f>
        <v>64.4766666666667</v>
      </c>
      <c r="I618" s="11"/>
      <c r="J618" s="15"/>
    </row>
    <row r="619" s="19" customFormat="true" ht="24.95" hidden="false" customHeight="true" outlineLevel="0" collapsed="false">
      <c r="A619" s="11" t="s">
        <v>1701</v>
      </c>
      <c r="B619" s="12" t="s">
        <v>1702</v>
      </c>
      <c r="C619" s="13" t="s">
        <v>1703</v>
      </c>
      <c r="D619" s="11" t="s">
        <v>1704</v>
      </c>
      <c r="E619" s="14" t="n">
        <v>172</v>
      </c>
      <c r="F619" s="15" t="n">
        <v>1</v>
      </c>
      <c r="G619" s="16"/>
      <c r="H619" s="17" t="str">
        <f aca="false">IF(G619&lt;70,"",(E619/3+G619)/2)</f>
        <v/>
      </c>
      <c r="I619" s="11"/>
      <c r="J619" s="15"/>
    </row>
    <row r="620" s="19" customFormat="true" ht="24.95" hidden="false" customHeight="true" outlineLevel="0" collapsed="false">
      <c r="A620" s="11" t="s">
        <v>1701</v>
      </c>
      <c r="B620" s="12" t="s">
        <v>1702</v>
      </c>
      <c r="C620" s="13" t="s">
        <v>1705</v>
      </c>
      <c r="D620" s="11" t="s">
        <v>1706</v>
      </c>
      <c r="E620" s="14" t="n">
        <v>173</v>
      </c>
      <c r="F620" s="15" t="n">
        <v>1</v>
      </c>
      <c r="G620" s="16" t="n">
        <v>84.07</v>
      </c>
      <c r="H620" s="17" t="n">
        <f aca="false">IF(G620&lt;70,"",(E620/3+G620)/2)</f>
        <v>70.8683333333333</v>
      </c>
      <c r="I620" s="11"/>
      <c r="J620" s="18" t="s">
        <v>15</v>
      </c>
    </row>
    <row r="621" s="19" customFormat="true" ht="24.95" hidden="false" customHeight="true" outlineLevel="0" collapsed="false">
      <c r="A621" s="11" t="s">
        <v>1707</v>
      </c>
      <c r="B621" s="12" t="s">
        <v>1708</v>
      </c>
      <c r="C621" s="13" t="s">
        <v>1709</v>
      </c>
      <c r="D621" s="11" t="s">
        <v>1710</v>
      </c>
      <c r="E621" s="14" t="n">
        <v>149</v>
      </c>
      <c r="F621" s="15" t="n">
        <v>1</v>
      </c>
      <c r="G621" s="16" t="n">
        <v>84.62</v>
      </c>
      <c r="H621" s="17" t="n">
        <f aca="false">IF(G621&lt;70,"",(E621/3+G621)/2)</f>
        <v>67.1433333333333</v>
      </c>
      <c r="I621" s="11"/>
      <c r="J621" s="18" t="s">
        <v>15</v>
      </c>
    </row>
    <row r="622" s="19" customFormat="true" ht="24.95" hidden="false" customHeight="true" outlineLevel="0" collapsed="false">
      <c r="A622" s="11" t="s">
        <v>1707</v>
      </c>
      <c r="B622" s="12" t="s">
        <v>1708</v>
      </c>
      <c r="C622" s="13" t="s">
        <v>1711</v>
      </c>
      <c r="D622" s="11" t="s">
        <v>1712</v>
      </c>
      <c r="E622" s="14" t="n">
        <v>149</v>
      </c>
      <c r="F622" s="15" t="n">
        <v>1</v>
      </c>
      <c r="G622" s="16" t="n">
        <v>82.02</v>
      </c>
      <c r="H622" s="17" t="n">
        <f aca="false">IF(G622&lt;70,"",(E622/3+G622)/2)</f>
        <v>65.8433333333333</v>
      </c>
      <c r="I622" s="11"/>
      <c r="J622" s="15"/>
    </row>
    <row r="623" s="19" customFormat="true" ht="24.95" hidden="false" customHeight="true" outlineLevel="0" collapsed="false">
      <c r="A623" s="11" t="s">
        <v>1713</v>
      </c>
      <c r="B623" s="12" t="s">
        <v>1708</v>
      </c>
      <c r="C623" s="13" t="s">
        <v>1714</v>
      </c>
      <c r="D623" s="11" t="s">
        <v>1715</v>
      </c>
      <c r="E623" s="14" t="n">
        <v>169</v>
      </c>
      <c r="F623" s="15" t="n">
        <v>1</v>
      </c>
      <c r="G623" s="16" t="n">
        <v>83.94</v>
      </c>
      <c r="H623" s="17" t="n">
        <f aca="false">IF(G623&lt;70,"",(E623/3+G623)/2)</f>
        <v>70.1366666666667</v>
      </c>
      <c r="I623" s="11"/>
      <c r="J623" s="18" t="s">
        <v>15</v>
      </c>
    </row>
    <row r="624" s="19" customFormat="true" ht="24.95" hidden="false" customHeight="true" outlineLevel="0" collapsed="false">
      <c r="A624" s="11" t="s">
        <v>1713</v>
      </c>
      <c r="B624" s="12" t="s">
        <v>1708</v>
      </c>
      <c r="C624" s="13" t="s">
        <v>1716</v>
      </c>
      <c r="D624" s="11" t="s">
        <v>1717</v>
      </c>
      <c r="E624" s="14" t="n">
        <v>165</v>
      </c>
      <c r="F624" s="15" t="n">
        <v>1</v>
      </c>
      <c r="G624" s="16" t="n">
        <v>81.46</v>
      </c>
      <c r="H624" s="17" t="n">
        <f aca="false">IF(G624&lt;70,"",(E624/3+G624)/2)</f>
        <v>68.23</v>
      </c>
      <c r="I624" s="11"/>
      <c r="J624" s="15"/>
    </row>
    <row r="625" s="19" customFormat="true" ht="24.95" hidden="false" customHeight="true" outlineLevel="0" collapsed="false">
      <c r="A625" s="11" t="s">
        <v>1718</v>
      </c>
      <c r="B625" s="12" t="s">
        <v>1719</v>
      </c>
      <c r="C625" s="13" t="s">
        <v>1720</v>
      </c>
      <c r="D625" s="11" t="s">
        <v>1721</v>
      </c>
      <c r="E625" s="14" t="n">
        <v>159</v>
      </c>
      <c r="F625" s="15" t="n">
        <v>1</v>
      </c>
      <c r="G625" s="16" t="n">
        <v>84.89</v>
      </c>
      <c r="H625" s="17" t="n">
        <f aca="false">IF(G625&lt;70,"",(E625/3+G625)/2)</f>
        <v>68.945</v>
      </c>
      <c r="I625" s="11"/>
      <c r="J625" s="18" t="s">
        <v>15</v>
      </c>
    </row>
    <row r="626" s="19" customFormat="true" ht="24.95" hidden="false" customHeight="true" outlineLevel="0" collapsed="false">
      <c r="A626" s="11" t="s">
        <v>1718</v>
      </c>
      <c r="B626" s="12" t="s">
        <v>1719</v>
      </c>
      <c r="C626" s="13" t="s">
        <v>1722</v>
      </c>
      <c r="D626" s="11" t="s">
        <v>1723</v>
      </c>
      <c r="E626" s="14" t="n">
        <v>154.5</v>
      </c>
      <c r="F626" s="15" t="n">
        <v>1</v>
      </c>
      <c r="G626" s="16" t="n">
        <v>84.48</v>
      </c>
      <c r="H626" s="17" t="n">
        <f aca="false">IF(G626&lt;70,"",(E626/3+G626)/2)</f>
        <v>67.99</v>
      </c>
      <c r="I626" s="11"/>
      <c r="J626" s="15"/>
    </row>
    <row r="627" s="19" customFormat="true" ht="24.95" hidden="false" customHeight="true" outlineLevel="0" collapsed="false">
      <c r="A627" s="11" t="s">
        <v>1724</v>
      </c>
      <c r="B627" s="12" t="s">
        <v>1719</v>
      </c>
      <c r="C627" s="13" t="s">
        <v>1725</v>
      </c>
      <c r="D627" s="11" t="s">
        <v>1726</v>
      </c>
      <c r="E627" s="14" t="n">
        <v>173</v>
      </c>
      <c r="F627" s="15" t="n">
        <v>1</v>
      </c>
      <c r="G627" s="16" t="n">
        <v>82.49</v>
      </c>
      <c r="H627" s="17" t="n">
        <f aca="false">IF(G627&lt;70,"",(E627/3+G627)/2)</f>
        <v>70.0783333333333</v>
      </c>
      <c r="I627" s="11"/>
      <c r="J627" s="18" t="s">
        <v>15</v>
      </c>
    </row>
    <row r="628" s="19" customFormat="true" ht="24.95" hidden="false" customHeight="true" outlineLevel="0" collapsed="false">
      <c r="A628" s="11" t="s">
        <v>1724</v>
      </c>
      <c r="B628" s="12" t="s">
        <v>1719</v>
      </c>
      <c r="C628" s="13" t="s">
        <v>1727</v>
      </c>
      <c r="D628" s="11" t="s">
        <v>1728</v>
      </c>
      <c r="E628" s="14" t="n">
        <v>164.5</v>
      </c>
      <c r="F628" s="15" t="n">
        <v>1</v>
      </c>
      <c r="G628" s="16" t="n">
        <v>84.46</v>
      </c>
      <c r="H628" s="17" t="n">
        <f aca="false">IF(G628&lt;70,"",(E628/3+G628)/2)</f>
        <v>69.6466666666667</v>
      </c>
      <c r="I628" s="11"/>
      <c r="J628" s="15"/>
    </row>
    <row r="629" s="19" customFormat="true" ht="24.95" hidden="false" customHeight="true" outlineLevel="0" collapsed="false">
      <c r="A629" s="11" t="s">
        <v>1729</v>
      </c>
      <c r="B629" s="12" t="s">
        <v>1730</v>
      </c>
      <c r="C629" s="13" t="s">
        <v>1731</v>
      </c>
      <c r="D629" s="11" t="s">
        <v>1732</v>
      </c>
      <c r="E629" s="14" t="n">
        <v>140</v>
      </c>
      <c r="F629" s="15" t="n">
        <v>1</v>
      </c>
      <c r="G629" s="16" t="n">
        <v>82.7</v>
      </c>
      <c r="H629" s="17" t="n">
        <f aca="false">IF(G629&lt;70,"",(E629/3+G629)/2)</f>
        <v>64.6833333333333</v>
      </c>
      <c r="I629" s="11"/>
      <c r="J629" s="18" t="s">
        <v>15</v>
      </c>
    </row>
    <row r="630" s="19" customFormat="true" ht="24.95" hidden="false" customHeight="true" outlineLevel="0" collapsed="false">
      <c r="A630" s="11" t="s">
        <v>1729</v>
      </c>
      <c r="B630" s="12" t="s">
        <v>1730</v>
      </c>
      <c r="C630" s="13" t="s">
        <v>775</v>
      </c>
      <c r="D630" s="11" t="s">
        <v>1733</v>
      </c>
      <c r="E630" s="14" t="n">
        <v>139.5</v>
      </c>
      <c r="F630" s="15" t="n">
        <v>1</v>
      </c>
      <c r="G630" s="16" t="n">
        <v>80.38</v>
      </c>
      <c r="H630" s="17" t="n">
        <f aca="false">IF(G630&lt;70,"",(E630/3+G630)/2)</f>
        <v>63.44</v>
      </c>
      <c r="I630" s="11"/>
      <c r="J630" s="15"/>
    </row>
    <row r="631" s="19" customFormat="true" ht="24.95" hidden="false" customHeight="true" outlineLevel="0" collapsed="false">
      <c r="A631" s="11" t="s">
        <v>1734</v>
      </c>
      <c r="B631" s="12" t="s">
        <v>1735</v>
      </c>
      <c r="C631" s="13" t="s">
        <v>1736</v>
      </c>
      <c r="D631" s="11" t="s">
        <v>1737</v>
      </c>
      <c r="E631" s="14" t="n">
        <v>170</v>
      </c>
      <c r="F631" s="15" t="n">
        <v>1</v>
      </c>
      <c r="G631" s="16" t="n">
        <v>85.46</v>
      </c>
      <c r="H631" s="17" t="n">
        <f aca="false">IF(G631&lt;70,"",(E631/3+G631)/2)</f>
        <v>71.0633333333333</v>
      </c>
      <c r="I631" s="11"/>
      <c r="J631" s="18" t="s">
        <v>15</v>
      </c>
    </row>
    <row r="632" s="19" customFormat="true" ht="24.95" hidden="false" customHeight="true" outlineLevel="0" collapsed="false">
      <c r="A632" s="11" t="s">
        <v>1738</v>
      </c>
      <c r="B632" s="12" t="s">
        <v>1739</v>
      </c>
      <c r="C632" s="13" t="s">
        <v>1740</v>
      </c>
      <c r="D632" s="11" t="s">
        <v>1741</v>
      </c>
      <c r="E632" s="14" t="n">
        <v>156.5</v>
      </c>
      <c r="F632" s="15" t="n">
        <v>1</v>
      </c>
      <c r="G632" s="16" t="n">
        <v>82.05</v>
      </c>
      <c r="H632" s="17" t="n">
        <f aca="false">IF(G632&lt;70,"",(E632/3+G632)/2)</f>
        <v>67.1083333333333</v>
      </c>
      <c r="I632" s="11"/>
      <c r="J632" s="18" t="s">
        <v>15</v>
      </c>
    </row>
    <row r="633" s="19" customFormat="true" ht="24.95" hidden="false" customHeight="true" outlineLevel="0" collapsed="false">
      <c r="A633" s="11" t="s">
        <v>1738</v>
      </c>
      <c r="B633" s="12" t="s">
        <v>1739</v>
      </c>
      <c r="C633" s="13" t="s">
        <v>1742</v>
      </c>
      <c r="D633" s="11" t="s">
        <v>1743</v>
      </c>
      <c r="E633" s="14" t="n">
        <v>144</v>
      </c>
      <c r="F633" s="15" t="n">
        <v>1</v>
      </c>
      <c r="G633" s="16" t="n">
        <v>80.55</v>
      </c>
      <c r="H633" s="17" t="n">
        <f aca="false">IF(G633&lt;70,"",(E633/3+G633)/2)</f>
        <v>64.275</v>
      </c>
      <c r="I633" s="11"/>
      <c r="J633" s="15"/>
    </row>
    <row r="634" s="19" customFormat="true" ht="24.95" hidden="false" customHeight="true" outlineLevel="0" collapsed="false">
      <c r="A634" s="11" t="s">
        <v>1744</v>
      </c>
      <c r="B634" s="12" t="s">
        <v>1745</v>
      </c>
      <c r="C634" s="13" t="s">
        <v>1746</v>
      </c>
      <c r="D634" s="11" t="s">
        <v>1747</v>
      </c>
      <c r="E634" s="14" t="n">
        <v>177.5</v>
      </c>
      <c r="F634" s="15" t="n">
        <v>2</v>
      </c>
      <c r="G634" s="16" t="n">
        <v>85.26</v>
      </c>
      <c r="H634" s="17" t="n">
        <f aca="false">IF(G634&lt;70,"",(E634/3+G634)/2)</f>
        <v>72.2133333333333</v>
      </c>
      <c r="I634" s="11"/>
      <c r="J634" s="18" t="s">
        <v>15</v>
      </c>
    </row>
    <row r="635" s="19" customFormat="true" ht="24.95" hidden="false" customHeight="true" outlineLevel="0" collapsed="false">
      <c r="A635" s="11" t="s">
        <v>1744</v>
      </c>
      <c r="B635" s="12" t="s">
        <v>1745</v>
      </c>
      <c r="C635" s="13" t="s">
        <v>1748</v>
      </c>
      <c r="D635" s="11" t="s">
        <v>1749</v>
      </c>
      <c r="E635" s="14" t="n">
        <v>165</v>
      </c>
      <c r="F635" s="15" t="n">
        <v>2</v>
      </c>
      <c r="G635" s="16" t="n">
        <v>83.83</v>
      </c>
      <c r="H635" s="17" t="n">
        <f aca="false">IF(G635&lt;70,"",(E635/3+G635)/2)</f>
        <v>69.415</v>
      </c>
      <c r="I635" s="11"/>
      <c r="J635" s="18" t="s">
        <v>15</v>
      </c>
    </row>
    <row r="636" s="19" customFormat="true" ht="24.95" hidden="false" customHeight="true" outlineLevel="0" collapsed="false">
      <c r="A636" s="11" t="s">
        <v>1744</v>
      </c>
      <c r="B636" s="12" t="s">
        <v>1745</v>
      </c>
      <c r="C636" s="13" t="s">
        <v>1750</v>
      </c>
      <c r="D636" s="11" t="s">
        <v>1751</v>
      </c>
      <c r="E636" s="14" t="n">
        <v>163.5</v>
      </c>
      <c r="F636" s="15" t="n">
        <v>2</v>
      </c>
      <c r="G636" s="16" t="n">
        <v>83.11</v>
      </c>
      <c r="H636" s="17" t="n">
        <f aca="false">IF(G636&lt;70,"",(E636/3+G636)/2)</f>
        <v>68.805</v>
      </c>
      <c r="I636" s="11"/>
      <c r="J636" s="15"/>
    </row>
    <row r="637" s="19" customFormat="true" ht="24.95" hidden="false" customHeight="true" outlineLevel="0" collapsed="false">
      <c r="A637" s="11" t="s">
        <v>1744</v>
      </c>
      <c r="B637" s="12" t="s">
        <v>1745</v>
      </c>
      <c r="C637" s="13" t="s">
        <v>1752</v>
      </c>
      <c r="D637" s="11" t="s">
        <v>1753</v>
      </c>
      <c r="E637" s="14" t="n">
        <v>157.5</v>
      </c>
      <c r="F637" s="15" t="n">
        <v>2</v>
      </c>
      <c r="G637" s="16" t="n">
        <v>82.06</v>
      </c>
      <c r="H637" s="17" t="n">
        <f aca="false">IF(G637&lt;70,"",(E637/3+G637)/2)</f>
        <v>67.28</v>
      </c>
      <c r="I637" s="11"/>
      <c r="J637" s="15"/>
    </row>
    <row r="638" s="19" customFormat="true" ht="24.95" hidden="false" customHeight="true" outlineLevel="0" collapsed="false">
      <c r="A638" s="11" t="s">
        <v>1754</v>
      </c>
      <c r="B638" s="12" t="s">
        <v>1745</v>
      </c>
      <c r="C638" s="13" t="s">
        <v>1755</v>
      </c>
      <c r="D638" s="11" t="s">
        <v>1756</v>
      </c>
      <c r="E638" s="14" t="n">
        <v>159.5</v>
      </c>
      <c r="F638" s="15" t="n">
        <v>1</v>
      </c>
      <c r="G638" s="16" t="n">
        <v>84.24</v>
      </c>
      <c r="H638" s="17" t="n">
        <f aca="false">IF(G638&lt;70,"",(E638/3+G638)/2)</f>
        <v>68.7033333333333</v>
      </c>
      <c r="I638" s="11"/>
      <c r="J638" s="18" t="s">
        <v>15</v>
      </c>
    </row>
    <row r="639" s="19" customFormat="true" ht="24.95" hidden="false" customHeight="true" outlineLevel="0" collapsed="false">
      <c r="A639" s="11" t="s">
        <v>1754</v>
      </c>
      <c r="B639" s="12" t="s">
        <v>1745</v>
      </c>
      <c r="C639" s="13" t="s">
        <v>1757</v>
      </c>
      <c r="D639" s="11" t="s">
        <v>1758</v>
      </c>
      <c r="E639" s="14" t="n">
        <v>159.5</v>
      </c>
      <c r="F639" s="15" t="n">
        <v>1</v>
      </c>
      <c r="G639" s="16" t="n">
        <v>81.98</v>
      </c>
      <c r="H639" s="17" t="n">
        <f aca="false">IF(G639&lt;70,"",(E639/3+G639)/2)</f>
        <v>67.5733333333333</v>
      </c>
      <c r="I639" s="11"/>
      <c r="J639" s="15"/>
    </row>
    <row r="640" s="19" customFormat="true" ht="24.95" hidden="false" customHeight="true" outlineLevel="0" collapsed="false">
      <c r="A640" s="11" t="s">
        <v>1759</v>
      </c>
      <c r="B640" s="12" t="s">
        <v>1760</v>
      </c>
      <c r="C640" s="13" t="s">
        <v>1761</v>
      </c>
      <c r="D640" s="11" t="s">
        <v>1762</v>
      </c>
      <c r="E640" s="14" t="n">
        <v>148.5</v>
      </c>
      <c r="F640" s="15" t="n">
        <v>1</v>
      </c>
      <c r="G640" s="16" t="n">
        <v>81.63</v>
      </c>
      <c r="H640" s="17" t="n">
        <f aca="false">IF(G640&lt;70,"",(E640/3+G640)/2)</f>
        <v>65.565</v>
      </c>
      <c r="I640" s="11"/>
      <c r="J640" s="18" t="s">
        <v>15</v>
      </c>
    </row>
    <row r="641" s="19" customFormat="true" ht="24.95" hidden="false" customHeight="true" outlineLevel="0" collapsed="false">
      <c r="A641" s="11" t="s">
        <v>1763</v>
      </c>
      <c r="B641" s="12" t="s">
        <v>1760</v>
      </c>
      <c r="C641" s="13" t="s">
        <v>1764</v>
      </c>
      <c r="D641" s="11" t="s">
        <v>1765</v>
      </c>
      <c r="E641" s="14" t="n">
        <v>154</v>
      </c>
      <c r="F641" s="15" t="n">
        <v>1</v>
      </c>
      <c r="G641" s="16" t="n">
        <v>84.73</v>
      </c>
      <c r="H641" s="17" t="n">
        <f aca="false">IF(G641&lt;70,"",(E641/3+G641)/2)</f>
        <v>68.0316666666667</v>
      </c>
      <c r="I641" s="11"/>
      <c r="J641" s="18" t="s">
        <v>15</v>
      </c>
    </row>
    <row r="642" s="19" customFormat="true" ht="24.95" hidden="false" customHeight="true" outlineLevel="0" collapsed="false">
      <c r="A642" s="11" t="s">
        <v>1763</v>
      </c>
      <c r="B642" s="12" t="s">
        <v>1760</v>
      </c>
      <c r="C642" s="13" t="s">
        <v>932</v>
      </c>
      <c r="D642" s="11" t="s">
        <v>1766</v>
      </c>
      <c r="E642" s="14" t="n">
        <v>144.5</v>
      </c>
      <c r="F642" s="15" t="n">
        <v>1</v>
      </c>
      <c r="G642" s="16" t="n">
        <v>82.15</v>
      </c>
      <c r="H642" s="17" t="n">
        <f aca="false">IF(G642&lt;70,"",(E642/3+G642)/2)</f>
        <v>65.1583333333333</v>
      </c>
      <c r="I642" s="11"/>
      <c r="J642" s="15"/>
    </row>
    <row r="643" s="19" customFormat="true" ht="24.95" hidden="false" customHeight="true" outlineLevel="0" collapsed="false">
      <c r="A643" s="11" t="s">
        <v>1767</v>
      </c>
      <c r="B643" s="12" t="s">
        <v>1768</v>
      </c>
      <c r="C643" s="13" t="s">
        <v>1769</v>
      </c>
      <c r="D643" s="11" t="s">
        <v>1770</v>
      </c>
      <c r="E643" s="14" t="n">
        <v>171.5</v>
      </c>
      <c r="F643" s="15" t="n">
        <v>1</v>
      </c>
      <c r="G643" s="16" t="n">
        <v>85.13</v>
      </c>
      <c r="H643" s="17" t="n">
        <f aca="false">IF(G643&lt;70,"",(E643/3+G643)/2)</f>
        <v>71.1483333333333</v>
      </c>
      <c r="I643" s="11"/>
      <c r="J643" s="18" t="s">
        <v>15</v>
      </c>
    </row>
    <row r="644" s="19" customFormat="true" ht="24.95" hidden="false" customHeight="true" outlineLevel="0" collapsed="false">
      <c r="A644" s="11" t="s">
        <v>1767</v>
      </c>
      <c r="B644" s="12" t="s">
        <v>1768</v>
      </c>
      <c r="C644" s="13" t="s">
        <v>587</v>
      </c>
      <c r="D644" s="11" t="s">
        <v>1771</v>
      </c>
      <c r="E644" s="14" t="n">
        <v>160.5</v>
      </c>
      <c r="F644" s="15" t="n">
        <v>1</v>
      </c>
      <c r="G644" s="16" t="n">
        <v>87.93</v>
      </c>
      <c r="H644" s="17" t="n">
        <f aca="false">IF(G644&lt;70,"",(E644/3+G644)/2)</f>
        <v>70.715</v>
      </c>
      <c r="I644" s="11"/>
      <c r="J644" s="15"/>
    </row>
    <row r="645" s="19" customFormat="true" ht="24.95" hidden="false" customHeight="true" outlineLevel="0" collapsed="false">
      <c r="A645" s="11" t="s">
        <v>1772</v>
      </c>
      <c r="B645" s="12" t="s">
        <v>1773</v>
      </c>
      <c r="C645" s="13" t="s">
        <v>1774</v>
      </c>
      <c r="D645" s="11" t="s">
        <v>1775</v>
      </c>
      <c r="E645" s="14" t="n">
        <v>162.5</v>
      </c>
      <c r="F645" s="15" t="n">
        <v>1</v>
      </c>
      <c r="G645" s="16" t="n">
        <v>83.94</v>
      </c>
      <c r="H645" s="17" t="n">
        <f aca="false">IF(G645&lt;70,"",(E645/3+G645)/2)</f>
        <v>69.0533333333333</v>
      </c>
      <c r="I645" s="11"/>
      <c r="J645" s="18" t="s">
        <v>15</v>
      </c>
    </row>
    <row r="646" s="19" customFormat="true" ht="24.95" hidden="false" customHeight="true" outlineLevel="0" collapsed="false">
      <c r="A646" s="11" t="s">
        <v>1772</v>
      </c>
      <c r="B646" s="12" t="s">
        <v>1773</v>
      </c>
      <c r="C646" s="13" t="s">
        <v>1776</v>
      </c>
      <c r="D646" s="11" t="s">
        <v>1777</v>
      </c>
      <c r="E646" s="14" t="n">
        <v>161</v>
      </c>
      <c r="F646" s="15" t="n">
        <v>1</v>
      </c>
      <c r="G646" s="16" t="n">
        <v>82.44</v>
      </c>
      <c r="H646" s="17" t="n">
        <f aca="false">IF(G646&lt;70,"",(E646/3+G646)/2)</f>
        <v>68.0533333333333</v>
      </c>
      <c r="I646" s="11"/>
      <c r="J646" s="15"/>
    </row>
    <row r="647" s="19" customFormat="true" ht="24.95" hidden="false" customHeight="true" outlineLevel="0" collapsed="false">
      <c r="A647" s="11" t="s">
        <v>1778</v>
      </c>
      <c r="B647" s="12" t="s">
        <v>1779</v>
      </c>
      <c r="C647" s="13" t="s">
        <v>1780</v>
      </c>
      <c r="D647" s="11" t="s">
        <v>1781</v>
      </c>
      <c r="E647" s="14" t="n">
        <v>165.5</v>
      </c>
      <c r="F647" s="15" t="n">
        <v>1</v>
      </c>
      <c r="G647" s="16" t="n">
        <v>82.94</v>
      </c>
      <c r="H647" s="17" t="n">
        <f aca="false">IF(G647&lt;70,"",(E647/3+G647)/2)</f>
        <v>69.0533333333333</v>
      </c>
      <c r="I647" s="11"/>
      <c r="J647" s="18" t="s">
        <v>15</v>
      </c>
    </row>
    <row r="648" s="19" customFormat="true" ht="24.95" hidden="false" customHeight="true" outlineLevel="0" collapsed="false">
      <c r="A648" s="11" t="s">
        <v>1778</v>
      </c>
      <c r="B648" s="12" t="s">
        <v>1779</v>
      </c>
      <c r="C648" s="13" t="s">
        <v>1782</v>
      </c>
      <c r="D648" s="11" t="s">
        <v>1783</v>
      </c>
      <c r="E648" s="14" t="n">
        <v>165.5</v>
      </c>
      <c r="F648" s="15" t="n">
        <v>1</v>
      </c>
      <c r="G648" s="16" t="n">
        <v>80.3</v>
      </c>
      <c r="H648" s="17" t="n">
        <f aca="false">IF(G648&lt;70,"",(E648/3+G648)/2)</f>
        <v>67.7333333333333</v>
      </c>
      <c r="I648" s="11"/>
      <c r="J648" s="15"/>
    </row>
    <row r="649" s="19" customFormat="true" ht="24.95" hidden="false" customHeight="true" outlineLevel="0" collapsed="false">
      <c r="A649" s="11" t="s">
        <v>1784</v>
      </c>
      <c r="B649" s="12" t="s">
        <v>1785</v>
      </c>
      <c r="C649" s="13" t="s">
        <v>1786</v>
      </c>
      <c r="D649" s="11" t="s">
        <v>1787</v>
      </c>
      <c r="E649" s="14" t="n">
        <v>148</v>
      </c>
      <c r="F649" s="15" t="n">
        <v>1</v>
      </c>
      <c r="G649" s="16" t="n">
        <v>85.61</v>
      </c>
      <c r="H649" s="17" t="n">
        <f aca="false">IF(G649&lt;70,"",(E649/3+G649)/2)</f>
        <v>67.4716666666667</v>
      </c>
      <c r="I649" s="11"/>
      <c r="J649" s="18" t="s">
        <v>15</v>
      </c>
    </row>
    <row r="650" s="19" customFormat="true" ht="24.95" hidden="false" customHeight="true" outlineLevel="0" collapsed="false">
      <c r="A650" s="11" t="s">
        <v>1784</v>
      </c>
      <c r="B650" s="12" t="s">
        <v>1785</v>
      </c>
      <c r="C650" s="13" t="s">
        <v>1788</v>
      </c>
      <c r="D650" s="11" t="s">
        <v>1789</v>
      </c>
      <c r="E650" s="14" t="n">
        <v>148.5</v>
      </c>
      <c r="F650" s="15" t="n">
        <v>1</v>
      </c>
      <c r="G650" s="16" t="n">
        <v>84.65</v>
      </c>
      <c r="H650" s="17" t="n">
        <f aca="false">IF(G650&lt;70,"",(E650/3+G650)/2)</f>
        <v>67.075</v>
      </c>
      <c r="I650" s="11"/>
      <c r="J650" s="15"/>
    </row>
    <row r="651" s="19" customFormat="true" ht="24.95" hidden="false" customHeight="true" outlineLevel="0" collapsed="false">
      <c r="A651" s="11" t="s">
        <v>1790</v>
      </c>
      <c r="B651" s="12" t="s">
        <v>1791</v>
      </c>
      <c r="C651" s="13" t="s">
        <v>1792</v>
      </c>
      <c r="D651" s="11" t="s">
        <v>1793</v>
      </c>
      <c r="E651" s="14" t="n">
        <v>170</v>
      </c>
      <c r="F651" s="15" t="n">
        <v>1</v>
      </c>
      <c r="G651" s="16" t="n">
        <v>84.76</v>
      </c>
      <c r="H651" s="17" t="n">
        <f aca="false">IF(G651&lt;70,"",(E651/3+G651)/2)</f>
        <v>70.7133333333333</v>
      </c>
      <c r="I651" s="11"/>
      <c r="J651" s="18" t="s">
        <v>15</v>
      </c>
    </row>
    <row r="652" s="19" customFormat="true" ht="24.95" hidden="false" customHeight="true" outlineLevel="0" collapsed="false">
      <c r="A652" s="11" t="s">
        <v>1790</v>
      </c>
      <c r="B652" s="12" t="s">
        <v>1791</v>
      </c>
      <c r="C652" s="13" t="s">
        <v>1794</v>
      </c>
      <c r="D652" s="11" t="s">
        <v>1795</v>
      </c>
      <c r="E652" s="14" t="n">
        <v>165.5</v>
      </c>
      <c r="F652" s="15" t="n">
        <v>1</v>
      </c>
      <c r="G652" s="16" t="n">
        <v>83.38</v>
      </c>
      <c r="H652" s="17" t="n">
        <f aca="false">IF(G652&lt;70,"",(E652/3+G652)/2)</f>
        <v>69.2733333333333</v>
      </c>
      <c r="I652" s="11"/>
      <c r="J652" s="15"/>
    </row>
    <row r="653" s="19" customFormat="true" ht="24.95" hidden="false" customHeight="true" outlineLevel="0" collapsed="false">
      <c r="A653" s="11" t="s">
        <v>1790</v>
      </c>
      <c r="B653" s="12" t="s">
        <v>1791</v>
      </c>
      <c r="C653" s="13" t="s">
        <v>1796</v>
      </c>
      <c r="D653" s="11" t="s">
        <v>1797</v>
      </c>
      <c r="E653" s="14" t="n">
        <v>165.5</v>
      </c>
      <c r="F653" s="15" t="n">
        <v>1</v>
      </c>
      <c r="G653" s="16" t="n">
        <v>80.88</v>
      </c>
      <c r="H653" s="17" t="n">
        <f aca="false">IF(G653&lt;70,"",(E653/3+G653)/2)</f>
        <v>68.0233333333333</v>
      </c>
      <c r="I653" s="11"/>
      <c r="J653" s="15"/>
    </row>
    <row r="654" s="19" customFormat="true" ht="24.95" hidden="false" customHeight="true" outlineLevel="0" collapsed="false">
      <c r="A654" s="11" t="s">
        <v>1798</v>
      </c>
      <c r="B654" s="12" t="s">
        <v>1799</v>
      </c>
      <c r="C654" s="13" t="s">
        <v>1800</v>
      </c>
      <c r="D654" s="11" t="s">
        <v>1801</v>
      </c>
      <c r="E654" s="14" t="n">
        <v>152</v>
      </c>
      <c r="F654" s="15" t="n">
        <v>1</v>
      </c>
      <c r="G654" s="16" t="n">
        <v>86.12</v>
      </c>
      <c r="H654" s="17" t="n">
        <f aca="false">IF(G654&lt;70,"",(E654/3+G654)/2)</f>
        <v>68.3933333333333</v>
      </c>
      <c r="I654" s="11"/>
      <c r="J654" s="18" t="s">
        <v>15</v>
      </c>
    </row>
    <row r="655" s="19" customFormat="true" ht="24.95" hidden="false" customHeight="true" outlineLevel="0" collapsed="false">
      <c r="A655" s="11" t="s">
        <v>1798</v>
      </c>
      <c r="B655" s="12" t="s">
        <v>1799</v>
      </c>
      <c r="C655" s="13" t="s">
        <v>1802</v>
      </c>
      <c r="D655" s="11" t="s">
        <v>1803</v>
      </c>
      <c r="E655" s="14" t="n">
        <v>149.5</v>
      </c>
      <c r="F655" s="15" t="n">
        <v>1</v>
      </c>
      <c r="G655" s="16" t="n">
        <v>83.7</v>
      </c>
      <c r="H655" s="17" t="n">
        <f aca="false">IF(G655&lt;70,"",(E655/3+G655)/2)</f>
        <v>66.7666666666667</v>
      </c>
      <c r="I655" s="11"/>
      <c r="J655" s="15"/>
    </row>
    <row r="656" s="19" customFormat="true" ht="24.95" hidden="false" customHeight="true" outlineLevel="0" collapsed="false">
      <c r="A656" s="11" t="s">
        <v>1804</v>
      </c>
      <c r="B656" s="12" t="s">
        <v>1799</v>
      </c>
      <c r="C656" s="13" t="s">
        <v>1805</v>
      </c>
      <c r="D656" s="11" t="s">
        <v>1806</v>
      </c>
      <c r="E656" s="14" t="n">
        <v>127.5</v>
      </c>
      <c r="F656" s="15" t="n">
        <v>1</v>
      </c>
      <c r="G656" s="16" t="n">
        <v>83.69</v>
      </c>
      <c r="H656" s="17" t="n">
        <f aca="false">IF(G656&lt;70,"",(E656/3+G656)/2)</f>
        <v>63.095</v>
      </c>
      <c r="I656" s="11"/>
      <c r="J656" s="18" t="s">
        <v>15</v>
      </c>
    </row>
    <row r="657" s="19" customFormat="true" ht="24.95" hidden="false" customHeight="true" outlineLevel="0" collapsed="false">
      <c r="A657" s="11" t="s">
        <v>1807</v>
      </c>
      <c r="B657" s="12" t="s">
        <v>1808</v>
      </c>
      <c r="C657" s="13" t="s">
        <v>1809</v>
      </c>
      <c r="D657" s="11" t="s">
        <v>1810</v>
      </c>
      <c r="E657" s="14" t="n">
        <v>136</v>
      </c>
      <c r="F657" s="15" t="n">
        <v>1</v>
      </c>
      <c r="G657" s="16" t="n">
        <v>82.26</v>
      </c>
      <c r="H657" s="17" t="n">
        <f aca="false">IF(G657&lt;70,"",(E657/3+G657)/2)</f>
        <v>63.7966666666667</v>
      </c>
      <c r="I657" s="11"/>
      <c r="J657" s="18" t="s">
        <v>15</v>
      </c>
    </row>
    <row r="658" s="19" customFormat="true" ht="24.95" hidden="false" customHeight="true" outlineLevel="0" collapsed="false">
      <c r="A658" s="11" t="s">
        <v>1811</v>
      </c>
      <c r="B658" s="12" t="s">
        <v>1808</v>
      </c>
      <c r="C658" s="13" t="s">
        <v>1812</v>
      </c>
      <c r="D658" s="11" t="s">
        <v>1813</v>
      </c>
      <c r="E658" s="14" t="n">
        <v>188</v>
      </c>
      <c r="F658" s="15" t="n">
        <v>1</v>
      </c>
      <c r="G658" s="16" t="n">
        <v>85.29</v>
      </c>
      <c r="H658" s="17" t="n">
        <f aca="false">IF(G658&lt;70,"",(E658/3+G658)/2)</f>
        <v>73.9783333333333</v>
      </c>
      <c r="I658" s="11"/>
      <c r="J658" s="18" t="s">
        <v>15</v>
      </c>
    </row>
    <row r="659" s="19" customFormat="true" ht="24.95" hidden="false" customHeight="true" outlineLevel="0" collapsed="false">
      <c r="A659" s="11" t="s">
        <v>1811</v>
      </c>
      <c r="B659" s="12" t="s">
        <v>1808</v>
      </c>
      <c r="C659" s="13" t="s">
        <v>1814</v>
      </c>
      <c r="D659" s="11" t="s">
        <v>1815</v>
      </c>
      <c r="E659" s="14" t="n">
        <v>184.5</v>
      </c>
      <c r="F659" s="15" t="n">
        <v>1</v>
      </c>
      <c r="G659" s="16" t="n">
        <v>79.38</v>
      </c>
      <c r="H659" s="17" t="n">
        <f aca="false">IF(G659&lt;70,"",(E659/3+G659)/2)</f>
        <v>70.44</v>
      </c>
      <c r="I659" s="11"/>
      <c r="J659" s="15"/>
    </row>
    <row r="660" s="19" customFormat="true" ht="24.95" hidden="false" customHeight="true" outlineLevel="0" collapsed="false">
      <c r="A660" s="11" t="s">
        <v>1816</v>
      </c>
      <c r="B660" s="12" t="s">
        <v>1808</v>
      </c>
      <c r="C660" s="13" t="s">
        <v>1817</v>
      </c>
      <c r="D660" s="11" t="s">
        <v>1818</v>
      </c>
      <c r="E660" s="14" t="n">
        <v>168.5</v>
      </c>
      <c r="F660" s="15" t="n">
        <v>1</v>
      </c>
      <c r="G660" s="16" t="n">
        <v>82.16</v>
      </c>
      <c r="H660" s="17" t="n">
        <f aca="false">IF(G660&lt;70,"",(E660/3+G660)/2)</f>
        <v>69.1633333333333</v>
      </c>
      <c r="I660" s="11"/>
      <c r="J660" s="18" t="s">
        <v>15</v>
      </c>
    </row>
    <row r="661" s="19" customFormat="true" ht="24.95" hidden="false" customHeight="true" outlineLevel="0" collapsed="false">
      <c r="A661" s="11" t="s">
        <v>1816</v>
      </c>
      <c r="B661" s="12" t="s">
        <v>1808</v>
      </c>
      <c r="C661" s="13" t="s">
        <v>1819</v>
      </c>
      <c r="D661" s="11" t="s">
        <v>1820</v>
      </c>
      <c r="E661" s="14" t="n">
        <v>169.5</v>
      </c>
      <c r="F661" s="15" t="n">
        <v>1</v>
      </c>
      <c r="G661" s="16" t="n">
        <v>80.74</v>
      </c>
      <c r="H661" s="17" t="n">
        <f aca="false">IF(G661&lt;70,"",(E661/3+G661)/2)</f>
        <v>68.62</v>
      </c>
      <c r="I661" s="11"/>
      <c r="J661" s="15"/>
    </row>
    <row r="662" s="19" customFormat="true" ht="24.95" hidden="false" customHeight="true" outlineLevel="0" collapsed="false">
      <c r="A662" s="11" t="s">
        <v>1821</v>
      </c>
      <c r="B662" s="12" t="s">
        <v>1822</v>
      </c>
      <c r="C662" s="13" t="s">
        <v>1823</v>
      </c>
      <c r="D662" s="11" t="s">
        <v>1824</v>
      </c>
      <c r="E662" s="14" t="n">
        <v>186</v>
      </c>
      <c r="F662" s="15" t="n">
        <v>1</v>
      </c>
      <c r="G662" s="16" t="n">
        <v>83.07</v>
      </c>
      <c r="H662" s="17" t="n">
        <f aca="false">IF(G662&lt;70,"",(E662/3+G662)/2)</f>
        <v>72.535</v>
      </c>
      <c r="I662" s="11"/>
      <c r="J662" s="18" t="s">
        <v>15</v>
      </c>
    </row>
    <row r="663" s="19" customFormat="true" ht="24.95" hidden="false" customHeight="true" outlineLevel="0" collapsed="false">
      <c r="A663" s="11" t="s">
        <v>1821</v>
      </c>
      <c r="B663" s="12" t="s">
        <v>1822</v>
      </c>
      <c r="C663" s="13" t="s">
        <v>1825</v>
      </c>
      <c r="D663" s="11" t="s">
        <v>1826</v>
      </c>
      <c r="E663" s="14" t="n">
        <v>162.5</v>
      </c>
      <c r="F663" s="15" t="n">
        <v>1</v>
      </c>
      <c r="G663" s="16" t="n">
        <v>78.08</v>
      </c>
      <c r="H663" s="17" t="n">
        <f aca="false">IF(G663&lt;70,"",(E663/3+G663)/2)</f>
        <v>66.1233333333333</v>
      </c>
      <c r="I663" s="11"/>
      <c r="J663" s="15"/>
    </row>
    <row r="664" s="19" customFormat="true" ht="24.95" hidden="false" customHeight="true" outlineLevel="0" collapsed="false">
      <c r="A664" s="11" t="s">
        <v>1827</v>
      </c>
      <c r="B664" s="12" t="s">
        <v>1822</v>
      </c>
      <c r="C664" s="13" t="s">
        <v>1828</v>
      </c>
      <c r="D664" s="11" t="s">
        <v>1829</v>
      </c>
      <c r="E664" s="14" t="n">
        <v>167.5</v>
      </c>
      <c r="F664" s="15" t="n">
        <v>1</v>
      </c>
      <c r="G664" s="16" t="n">
        <v>84.99</v>
      </c>
      <c r="H664" s="17" t="n">
        <f aca="false">IF(G664&lt;70,"",(E664/3+G664)/2)</f>
        <v>70.4116666666667</v>
      </c>
      <c r="I664" s="11"/>
      <c r="J664" s="18" t="s">
        <v>15</v>
      </c>
    </row>
    <row r="665" s="19" customFormat="true" ht="24.95" hidden="false" customHeight="true" outlineLevel="0" collapsed="false">
      <c r="A665" s="11" t="s">
        <v>1827</v>
      </c>
      <c r="B665" s="12" t="s">
        <v>1822</v>
      </c>
      <c r="C665" s="13" t="s">
        <v>382</v>
      </c>
      <c r="D665" s="11" t="s">
        <v>1830</v>
      </c>
      <c r="E665" s="14" t="n">
        <v>162</v>
      </c>
      <c r="F665" s="15" t="n">
        <v>1</v>
      </c>
      <c r="G665" s="16" t="n">
        <v>81.86</v>
      </c>
      <c r="H665" s="17" t="n">
        <f aca="false">IF(G665&lt;70,"",(E665/3+G665)/2)</f>
        <v>67.93</v>
      </c>
      <c r="I665" s="11"/>
      <c r="J665" s="15"/>
    </row>
    <row r="666" s="19" customFormat="true" ht="24.95" hidden="false" customHeight="true" outlineLevel="0" collapsed="false">
      <c r="A666" s="11" t="s">
        <v>1831</v>
      </c>
      <c r="B666" s="12" t="s">
        <v>1832</v>
      </c>
      <c r="C666" s="13" t="s">
        <v>1833</v>
      </c>
      <c r="D666" s="11" t="s">
        <v>1834</v>
      </c>
      <c r="E666" s="14" t="n">
        <v>162.5</v>
      </c>
      <c r="F666" s="15" t="n">
        <v>1</v>
      </c>
      <c r="G666" s="16" t="n">
        <v>80.46</v>
      </c>
      <c r="H666" s="17" t="n">
        <f aca="false">IF(G666&lt;70,"",(E666/3+G666)/2)</f>
        <v>67.3133333333333</v>
      </c>
      <c r="I666" s="11"/>
      <c r="J666" s="18" t="s">
        <v>15</v>
      </c>
    </row>
    <row r="667" s="19" customFormat="true" ht="24.95" hidden="false" customHeight="true" outlineLevel="0" collapsed="false">
      <c r="A667" s="11" t="s">
        <v>1835</v>
      </c>
      <c r="B667" s="12" t="s">
        <v>1836</v>
      </c>
      <c r="C667" s="13" t="s">
        <v>1837</v>
      </c>
      <c r="D667" s="11" t="s">
        <v>1838</v>
      </c>
      <c r="E667" s="14" t="n">
        <v>168</v>
      </c>
      <c r="F667" s="15" t="n">
        <v>1</v>
      </c>
      <c r="G667" s="16" t="n">
        <v>81.97</v>
      </c>
      <c r="H667" s="17" t="n">
        <f aca="false">IF(G667&lt;70,"",(E667/3+G667)/2)</f>
        <v>68.985</v>
      </c>
      <c r="I667" s="11"/>
      <c r="J667" s="18" t="s">
        <v>15</v>
      </c>
    </row>
    <row r="668" s="19" customFormat="true" ht="24.95" hidden="false" customHeight="true" outlineLevel="0" collapsed="false">
      <c r="A668" s="11" t="s">
        <v>1839</v>
      </c>
      <c r="B668" s="12" t="s">
        <v>1840</v>
      </c>
      <c r="C668" s="13" t="s">
        <v>1841</v>
      </c>
      <c r="D668" s="11" t="s">
        <v>1842</v>
      </c>
      <c r="E668" s="14" t="n">
        <v>146</v>
      </c>
      <c r="F668" s="15" t="n">
        <v>1</v>
      </c>
      <c r="G668" s="16" t="n">
        <v>82.52</v>
      </c>
      <c r="H668" s="17" t="n">
        <f aca="false">IF(G668&lt;70,"",(E668/3+G668)/2)</f>
        <v>65.5933333333333</v>
      </c>
      <c r="I668" s="11"/>
      <c r="J668" s="18" t="s">
        <v>15</v>
      </c>
    </row>
    <row r="669" s="19" customFormat="true" ht="24.95" hidden="false" customHeight="true" outlineLevel="0" collapsed="false">
      <c r="A669" s="11" t="s">
        <v>1839</v>
      </c>
      <c r="B669" s="12" t="s">
        <v>1840</v>
      </c>
      <c r="C669" s="13" t="s">
        <v>1843</v>
      </c>
      <c r="D669" s="11" t="s">
        <v>1844</v>
      </c>
      <c r="E669" s="14" t="n">
        <v>139</v>
      </c>
      <c r="F669" s="15" t="n">
        <v>1</v>
      </c>
      <c r="G669" s="16" t="n">
        <v>80.32</v>
      </c>
      <c r="H669" s="17" t="n">
        <f aca="false">IF(G669&lt;70,"",(E669/3+G669)/2)</f>
        <v>63.3266666666667</v>
      </c>
      <c r="I669" s="11"/>
      <c r="J669" s="15"/>
    </row>
    <row r="670" s="19" customFormat="true" ht="24.95" hidden="false" customHeight="true" outlineLevel="0" collapsed="false">
      <c r="A670" s="11" t="s">
        <v>1845</v>
      </c>
      <c r="B670" s="12" t="s">
        <v>1840</v>
      </c>
      <c r="C670" s="13" t="s">
        <v>1846</v>
      </c>
      <c r="D670" s="11" t="s">
        <v>1847</v>
      </c>
      <c r="E670" s="14" t="n">
        <v>164</v>
      </c>
      <c r="F670" s="15" t="n">
        <v>1</v>
      </c>
      <c r="G670" s="16" t="n">
        <v>83.21</v>
      </c>
      <c r="H670" s="17" t="n">
        <f aca="false">IF(G670&lt;70,"",(E670/3+G670)/2)</f>
        <v>68.9383333333333</v>
      </c>
      <c r="I670" s="11"/>
      <c r="J670" s="18" t="s">
        <v>15</v>
      </c>
    </row>
    <row r="671" s="19" customFormat="true" ht="24.95" hidden="false" customHeight="true" outlineLevel="0" collapsed="false">
      <c r="A671" s="11" t="s">
        <v>1845</v>
      </c>
      <c r="B671" s="12" t="s">
        <v>1840</v>
      </c>
      <c r="C671" s="13" t="s">
        <v>1848</v>
      </c>
      <c r="D671" s="11" t="s">
        <v>1849</v>
      </c>
      <c r="E671" s="14" t="n">
        <v>137.5</v>
      </c>
      <c r="F671" s="15" t="n">
        <v>1</v>
      </c>
      <c r="G671" s="16" t="n">
        <v>86.07</v>
      </c>
      <c r="H671" s="17" t="n">
        <f aca="false">IF(G671&lt;70,"",(E671/3+G671)/2)</f>
        <v>65.9516666666667</v>
      </c>
      <c r="I671" s="11"/>
      <c r="J671" s="15"/>
    </row>
    <row r="672" s="19" customFormat="true" ht="24.95" hidden="false" customHeight="true" outlineLevel="0" collapsed="false">
      <c r="A672" s="11" t="s">
        <v>1850</v>
      </c>
      <c r="B672" s="12" t="s">
        <v>1851</v>
      </c>
      <c r="C672" s="13" t="s">
        <v>1852</v>
      </c>
      <c r="D672" s="11" t="s">
        <v>1853</v>
      </c>
      <c r="E672" s="14" t="n">
        <v>159</v>
      </c>
      <c r="F672" s="15" t="n">
        <v>1</v>
      </c>
      <c r="G672" s="16" t="n">
        <v>86.1</v>
      </c>
      <c r="H672" s="17" t="n">
        <f aca="false">IF(G672&lt;70,"",(E672/3+G672)/2)</f>
        <v>69.55</v>
      </c>
      <c r="I672" s="11"/>
      <c r="J672" s="18" t="s">
        <v>15</v>
      </c>
    </row>
    <row r="673" s="19" customFormat="true" ht="24.95" hidden="false" customHeight="true" outlineLevel="0" collapsed="false">
      <c r="A673" s="11" t="s">
        <v>1854</v>
      </c>
      <c r="B673" s="12" t="s">
        <v>1855</v>
      </c>
      <c r="C673" s="13" t="s">
        <v>1856</v>
      </c>
      <c r="D673" s="11" t="s">
        <v>1857</v>
      </c>
      <c r="E673" s="14" t="n">
        <v>172</v>
      </c>
      <c r="F673" s="15" t="n">
        <v>1</v>
      </c>
      <c r="G673" s="16" t="n">
        <v>84.83</v>
      </c>
      <c r="H673" s="17" t="n">
        <f aca="false">IF(G673&lt;70,"",(E673/3+G673)/2)</f>
        <v>71.0816666666667</v>
      </c>
      <c r="I673" s="11"/>
      <c r="J673" s="18" t="s">
        <v>15</v>
      </c>
    </row>
    <row r="674" s="19" customFormat="true" ht="24.95" hidden="false" customHeight="true" outlineLevel="0" collapsed="false">
      <c r="A674" s="11" t="s">
        <v>1858</v>
      </c>
      <c r="B674" s="12" t="s">
        <v>1855</v>
      </c>
      <c r="C674" s="13" t="s">
        <v>1859</v>
      </c>
      <c r="D674" s="11" t="s">
        <v>1860</v>
      </c>
      <c r="E674" s="14" t="n">
        <v>180</v>
      </c>
      <c r="F674" s="15" t="n">
        <v>1</v>
      </c>
      <c r="G674" s="16" t="n">
        <v>87.13</v>
      </c>
      <c r="H674" s="17" t="n">
        <f aca="false">IF(G674&lt;70,"",(E674/3+G674)/2)</f>
        <v>73.565</v>
      </c>
      <c r="I674" s="11"/>
      <c r="J674" s="18" t="s">
        <v>15</v>
      </c>
    </row>
    <row r="675" s="19" customFormat="true" ht="24.95" hidden="false" customHeight="true" outlineLevel="0" collapsed="false">
      <c r="A675" s="11" t="s">
        <v>1858</v>
      </c>
      <c r="B675" s="12" t="s">
        <v>1855</v>
      </c>
      <c r="C675" s="13" t="s">
        <v>1861</v>
      </c>
      <c r="D675" s="11" t="s">
        <v>1862</v>
      </c>
      <c r="E675" s="14" t="n">
        <v>180.5</v>
      </c>
      <c r="F675" s="15" t="n">
        <v>1</v>
      </c>
      <c r="G675" s="16" t="n">
        <v>85.94</v>
      </c>
      <c r="H675" s="17" t="n">
        <f aca="false">IF(G675&lt;70,"",(E675/3+G675)/2)</f>
        <v>73.0533333333333</v>
      </c>
      <c r="I675" s="11"/>
      <c r="J675" s="15"/>
    </row>
    <row r="676" s="19" customFormat="true" ht="24.95" hidden="false" customHeight="true" outlineLevel="0" collapsed="false">
      <c r="A676" s="11" t="s">
        <v>1858</v>
      </c>
      <c r="B676" s="12" t="s">
        <v>1855</v>
      </c>
      <c r="C676" s="13" t="s">
        <v>1863</v>
      </c>
      <c r="D676" s="11" t="s">
        <v>1864</v>
      </c>
      <c r="E676" s="14" t="n">
        <v>180</v>
      </c>
      <c r="F676" s="15" t="n">
        <v>1</v>
      </c>
      <c r="G676" s="16" t="n">
        <v>84.53</v>
      </c>
      <c r="H676" s="17" t="n">
        <f aca="false">IF(G676&lt;70,"",(E676/3+G676)/2)</f>
        <v>72.265</v>
      </c>
      <c r="I676" s="11"/>
      <c r="J676" s="15"/>
    </row>
  </sheetData>
  <mergeCells count="1">
    <mergeCell ref="A1:J1"/>
  </mergeCells>
  <printOptions headings="false" gridLines="false" gridLinesSet="true" horizontalCentered="true" verticalCentered="false"/>
  <pageMargins left="0.511805555555556" right="0.39375" top="0.209722222222222" bottom="0.470138888888889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4:35:26Z</dcterms:created>
  <dc:creator>Administrator</dc:creator>
  <dc:description/>
  <dc:language>en-US</dc:language>
  <cp:lastModifiedBy>??????</cp:lastModifiedBy>
  <cp:lastPrinted>2013-07-29T07:41:27Z</cp:lastPrinted>
  <dcterms:modified xsi:type="dcterms:W3CDTF">2013-07-29T08:32:25Z</dcterms:modified>
  <cp:revision>0</cp:revision>
  <dc:subject/>
  <dc:title/>
</cp:coreProperties>
</file>