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8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小学计算机" sheetId="7" state="visible" r:id="rId8"/>
    <sheet name="小学幼教" sheetId="8" state="visible" r:id="rId9"/>
    <sheet name="小学教育" sheetId="9" state="visible" r:id="rId10"/>
  </sheets>
  <definedNames>
    <definedName function="false" hidden="false" localSheetId="4" name="_xlnm.Print_Area" vbProcedure="false">小学体育!$A$1:$N$46</definedName>
    <definedName function="false" hidden="false" localSheetId="4" name="_xlnm.Print_Titles" vbProcedure="false">小学体育!$1:$3</definedName>
    <definedName function="false" hidden="false" localSheetId="7" name="_xlnm.Print_Area" vbProcedure="false">小学幼教!$A$1:$N$29</definedName>
    <definedName function="false" hidden="false" localSheetId="7" name="_xlnm.Print_Titles" vbProcedure="false">小学幼教!$1:$3</definedName>
    <definedName function="false" hidden="false" localSheetId="8" name="_xlnm.Print_Area" vbProcedure="false">小学教育!$A$1:$N$14</definedName>
    <definedName function="false" hidden="false" localSheetId="8" name="_xlnm.Print_Titles" vbProcedure="false">小学教育!$1:$3</definedName>
    <definedName function="false" hidden="false" localSheetId="1" name="_xlnm.Print_Area" vbProcedure="false">小学数学!$A$1:$N$156</definedName>
    <definedName function="false" hidden="false" localSheetId="1" name="_xlnm.Print_Titles" vbProcedure="false">小学数学!$1:$3</definedName>
    <definedName function="false" hidden="false" localSheetId="5" name="_xlnm.Print_Area" vbProcedure="false">小学美术!$A$1:$N$24</definedName>
    <definedName function="false" hidden="false" localSheetId="5" name="_xlnm.Print_Titles" vbProcedure="false">小学美术!$1:$3</definedName>
    <definedName function="false" hidden="false" localSheetId="2" name="_xlnm.Print_Area" vbProcedure="false">小学英语!$A$1:$N$69</definedName>
    <definedName function="false" hidden="false" localSheetId="2" name="_xlnm.Print_Titles" vbProcedure="false">小学英语!$1:$3</definedName>
    <definedName function="false" hidden="false" localSheetId="6" name="_xlnm.Print_Area" vbProcedure="false">小学计算机!$A$1:$N$23</definedName>
    <definedName function="false" hidden="false" localSheetId="6" name="_xlnm.Print_Titles" vbProcedure="false">小学计算机!$1:$3</definedName>
    <definedName function="false" hidden="false" localSheetId="0" name="_xlnm.Print_Area" vbProcedure="false">小学语文!$A$1:$N$238</definedName>
    <definedName function="false" hidden="false" localSheetId="0" name="_xlnm.Print_Titles" vbProcedure="false">小学语文!$1:$3</definedName>
    <definedName function="false" hidden="false" localSheetId="3" name="_xlnm.Print_Area" vbProcedure="false">小学音乐!$A$1:$N$23</definedName>
    <definedName function="false" hidden="false" localSheetId="3" name="_xlnm.Print_Titles" vbProcedure="false">小学音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1476">
  <si>
    <r>
      <rPr>
        <b val="true"/>
        <sz val="18"/>
        <color rgb="FF000000"/>
        <rFont val="Noto Sans"/>
        <family val="2"/>
      </rPr>
      <t xml:space="preserve">马龙县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教师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报考岗位</t>
  </si>
  <si>
    <t xml:space="preserve">笔试成绩</t>
  </si>
  <si>
    <t xml:space="preserve">教育学教育心理学</t>
  </si>
  <si>
    <t xml:space="preserve">专业知识教法技能</t>
  </si>
  <si>
    <t xml:space="preserve">合计</t>
  </si>
  <si>
    <t xml:space="preserve">第八考场</t>
  </si>
  <si>
    <t xml:space="preserve">01</t>
  </si>
  <si>
    <t xml:space="preserve">201304C01001</t>
  </si>
  <si>
    <t xml:space="preserve">林琴粉</t>
  </si>
  <si>
    <t xml:space="preserve">女</t>
  </si>
  <si>
    <t xml:space="preserve">汉</t>
  </si>
  <si>
    <t xml:space="preserve">本科</t>
  </si>
  <si>
    <t xml:space="preserve">曲靖师院</t>
  </si>
  <si>
    <t xml:space="preserve">汉语言文学</t>
  </si>
  <si>
    <t xml:space="preserve">小学语文</t>
  </si>
  <si>
    <t xml:space="preserve">02</t>
  </si>
  <si>
    <t xml:space="preserve">201304C01002</t>
  </si>
  <si>
    <t xml:space="preserve">林燕琼</t>
  </si>
  <si>
    <t xml:space="preserve">专科</t>
  </si>
  <si>
    <t xml:space="preserve">昭通学院</t>
  </si>
  <si>
    <t xml:space="preserve">语文教育</t>
  </si>
  <si>
    <t xml:space="preserve">03</t>
  </si>
  <si>
    <t xml:space="preserve">201304C01003</t>
  </si>
  <si>
    <t xml:space="preserve">李蓉</t>
  </si>
  <si>
    <t xml:space="preserve">04</t>
  </si>
  <si>
    <t xml:space="preserve">201304C01004</t>
  </si>
  <si>
    <t xml:space="preserve">李会芬</t>
  </si>
  <si>
    <t xml:space="preserve">临沧师专</t>
  </si>
  <si>
    <t xml:space="preserve">05</t>
  </si>
  <si>
    <t xml:space="preserve">201304C01005</t>
  </si>
  <si>
    <t xml:space="preserve">施雅芳</t>
  </si>
  <si>
    <t xml:space="preserve">会计</t>
  </si>
  <si>
    <t xml:space="preserve">06</t>
  </si>
  <si>
    <t xml:space="preserve">201304C01006</t>
  </si>
  <si>
    <t xml:space="preserve">杨辉</t>
  </si>
  <si>
    <t xml:space="preserve">大理学院</t>
  </si>
  <si>
    <t xml:space="preserve">旅游管理</t>
  </si>
  <si>
    <t xml:space="preserve">07</t>
  </si>
  <si>
    <t xml:space="preserve">201304C01007</t>
  </si>
  <si>
    <t xml:space="preserve">秦瑞</t>
  </si>
  <si>
    <t xml:space="preserve">琼台师专</t>
  </si>
  <si>
    <t xml:space="preserve">08</t>
  </si>
  <si>
    <t xml:space="preserve">201304C01008</t>
  </si>
  <si>
    <t xml:space="preserve">王瑞苹</t>
  </si>
  <si>
    <t xml:space="preserve">德宏师专</t>
  </si>
  <si>
    <t xml:space="preserve">初等教育</t>
  </si>
  <si>
    <t xml:space="preserve">09</t>
  </si>
  <si>
    <t xml:space="preserve">201304C01009</t>
  </si>
  <si>
    <t xml:space="preserve">尚武敏</t>
  </si>
  <si>
    <t xml:space="preserve">丽江师专</t>
  </si>
  <si>
    <t xml:space="preserve">市场营销</t>
  </si>
  <si>
    <t xml:space="preserve">10</t>
  </si>
  <si>
    <t xml:space="preserve">201304C01010</t>
  </si>
  <si>
    <t xml:space="preserve">胡婷婷</t>
  </si>
  <si>
    <t xml:space="preserve">云南林业职业技术学院</t>
  </si>
  <si>
    <t xml:space="preserve">文秘</t>
  </si>
  <si>
    <t xml:space="preserve">11</t>
  </si>
  <si>
    <t xml:space="preserve">201304C01011</t>
  </si>
  <si>
    <t xml:space="preserve">施玉娇</t>
  </si>
  <si>
    <t xml:space="preserve">思茅师专</t>
  </si>
  <si>
    <t xml:space="preserve">12</t>
  </si>
  <si>
    <t xml:space="preserve">201304C01012</t>
  </si>
  <si>
    <t xml:space="preserve">吕艳芬</t>
  </si>
  <si>
    <t xml:space="preserve">楚雄师院</t>
  </si>
  <si>
    <t xml:space="preserve">图形图像制作</t>
  </si>
  <si>
    <t xml:space="preserve">13</t>
  </si>
  <si>
    <t xml:space="preserve">201304C01013</t>
  </si>
  <si>
    <t xml:space="preserve">吕秀</t>
  </si>
  <si>
    <t xml:space="preserve">会计电算化</t>
  </si>
  <si>
    <t xml:space="preserve">14</t>
  </si>
  <si>
    <t xml:space="preserve">201304C01014</t>
  </si>
  <si>
    <t xml:space="preserve">何志飞</t>
  </si>
  <si>
    <t xml:space="preserve">男</t>
  </si>
  <si>
    <t xml:space="preserve">15</t>
  </si>
  <si>
    <t xml:space="preserve">201304C01015</t>
  </si>
  <si>
    <t xml:space="preserve">刘琳静</t>
  </si>
  <si>
    <t xml:space="preserve">16</t>
  </si>
  <si>
    <t xml:space="preserve">201304C01016</t>
  </si>
  <si>
    <t xml:space="preserve">陆东慧</t>
  </si>
  <si>
    <t xml:space="preserve">对外汉语</t>
  </si>
  <si>
    <t xml:space="preserve">17</t>
  </si>
  <si>
    <t xml:space="preserve">201304C01017</t>
  </si>
  <si>
    <t xml:space="preserve">李娟</t>
  </si>
  <si>
    <t xml:space="preserve">彝</t>
  </si>
  <si>
    <t xml:space="preserve">河北政法职业学院</t>
  </si>
  <si>
    <t xml:space="preserve">法律事务</t>
  </si>
  <si>
    <t xml:space="preserve">18</t>
  </si>
  <si>
    <t xml:space="preserve">201304C01018</t>
  </si>
  <si>
    <t xml:space="preserve">江海燕</t>
  </si>
  <si>
    <t xml:space="preserve">云南警官学院</t>
  </si>
  <si>
    <t xml:space="preserve">英语</t>
  </si>
  <si>
    <t xml:space="preserve">19</t>
  </si>
  <si>
    <t xml:space="preserve">201304C01019</t>
  </si>
  <si>
    <t xml:space="preserve">苏文凤</t>
  </si>
  <si>
    <t xml:space="preserve">保山学院</t>
  </si>
  <si>
    <t xml:space="preserve">地理教育</t>
  </si>
  <si>
    <t xml:space="preserve">20</t>
  </si>
  <si>
    <t xml:space="preserve">201304C01020</t>
  </si>
  <si>
    <t xml:space="preserve">李玉婷</t>
  </si>
  <si>
    <t xml:space="preserve">昆明学院</t>
  </si>
  <si>
    <t xml:space="preserve">21</t>
  </si>
  <si>
    <t xml:space="preserve">201304C01021</t>
  </si>
  <si>
    <t xml:space="preserve">许兰月</t>
  </si>
  <si>
    <t xml:space="preserve">22</t>
  </si>
  <si>
    <t xml:space="preserve">201304C01022</t>
  </si>
  <si>
    <t xml:space="preserve">姚圆圆</t>
  </si>
  <si>
    <t xml:space="preserve">文山学院</t>
  </si>
  <si>
    <t xml:space="preserve">历史教育</t>
  </si>
  <si>
    <t xml:space="preserve">23</t>
  </si>
  <si>
    <t xml:space="preserve">201304C01023</t>
  </si>
  <si>
    <t xml:space="preserve">陈晓亚</t>
  </si>
  <si>
    <t xml:space="preserve">文科</t>
  </si>
  <si>
    <t xml:space="preserve">24</t>
  </si>
  <si>
    <t xml:space="preserve">201304C01024</t>
  </si>
  <si>
    <t xml:space="preserve">王瑾</t>
  </si>
  <si>
    <t xml:space="preserve">回</t>
  </si>
  <si>
    <t xml:space="preserve">25</t>
  </si>
  <si>
    <t xml:space="preserve">201304C01025</t>
  </si>
  <si>
    <t xml:space="preserve">孙丽娇</t>
  </si>
  <si>
    <t xml:space="preserve">普洱学院</t>
  </si>
  <si>
    <t xml:space="preserve">26</t>
  </si>
  <si>
    <t xml:space="preserve">201304C01026</t>
  </si>
  <si>
    <t xml:space="preserve">丁会</t>
  </si>
  <si>
    <t xml:space="preserve">思想政治教育</t>
  </si>
  <si>
    <t xml:space="preserve">缺考</t>
  </si>
  <si>
    <t xml:space="preserve">27</t>
  </si>
  <si>
    <t xml:space="preserve">201304C01027</t>
  </si>
  <si>
    <t xml:space="preserve">赵文清</t>
  </si>
  <si>
    <t xml:space="preserve">公共事业管理</t>
  </si>
  <si>
    <t xml:space="preserve">28</t>
  </si>
  <si>
    <t xml:space="preserve">201304C01028</t>
  </si>
  <si>
    <t xml:space="preserve">刘思琪</t>
  </si>
  <si>
    <t xml:space="preserve">29</t>
  </si>
  <si>
    <t xml:space="preserve">201304C01029</t>
  </si>
  <si>
    <t xml:space="preserve">高玉莹</t>
  </si>
  <si>
    <t xml:space="preserve">傣</t>
  </si>
  <si>
    <t xml:space="preserve">英语教育</t>
  </si>
  <si>
    <t xml:space="preserve">30</t>
  </si>
  <si>
    <t xml:space="preserve">201304C01030</t>
  </si>
  <si>
    <t xml:space="preserve">徐白仙</t>
  </si>
  <si>
    <t xml:space="preserve">第九考场</t>
  </si>
  <si>
    <t xml:space="preserve">201304C01031</t>
  </si>
  <si>
    <t xml:space="preserve">刘申华</t>
  </si>
  <si>
    <t xml:space="preserve">201304C01032</t>
  </si>
  <si>
    <t xml:space="preserve">吴聃</t>
  </si>
  <si>
    <t xml:space="preserve">哈尔滨学院</t>
  </si>
  <si>
    <t xml:space="preserve">小学教育</t>
  </si>
  <si>
    <t xml:space="preserve">201304C01033</t>
  </si>
  <si>
    <t xml:space="preserve">高年乐</t>
  </si>
  <si>
    <t xml:space="preserve">201304C01034</t>
  </si>
  <si>
    <t xml:space="preserve">刘春芬</t>
  </si>
  <si>
    <t xml:space="preserve">201304C01035</t>
  </si>
  <si>
    <t xml:space="preserve">杨加慧</t>
  </si>
  <si>
    <t xml:space="preserve">201304C01036</t>
  </si>
  <si>
    <t xml:space="preserve">张丽</t>
  </si>
  <si>
    <t xml:space="preserve">201304C01037</t>
  </si>
  <si>
    <t xml:space="preserve">朱文泽</t>
  </si>
  <si>
    <t xml:space="preserve">201304C01038</t>
  </si>
  <si>
    <t xml:space="preserve">钱慧琴</t>
  </si>
  <si>
    <t xml:space="preserve">201304C01039</t>
  </si>
  <si>
    <t xml:space="preserve">刘凡菁</t>
  </si>
  <si>
    <t xml:space="preserve">学前教育</t>
  </si>
  <si>
    <t xml:space="preserve">201304C01040</t>
  </si>
  <si>
    <t xml:space="preserve">余新芳</t>
  </si>
  <si>
    <t xml:space="preserve">云南新兴职业学院</t>
  </si>
  <si>
    <t xml:space="preserve">生物制药技术</t>
  </si>
  <si>
    <t xml:space="preserve">201304C01041</t>
  </si>
  <si>
    <t xml:space="preserve">沈雪兵</t>
  </si>
  <si>
    <t xml:space="preserve">新余高等专科学校</t>
  </si>
  <si>
    <t xml:space="preserve">201304C01042</t>
  </si>
  <si>
    <t xml:space="preserve">何晓莉</t>
  </si>
  <si>
    <t xml:space="preserve">201304C01043</t>
  </si>
  <si>
    <t xml:space="preserve">韩初有</t>
  </si>
  <si>
    <t xml:space="preserve">苗</t>
  </si>
  <si>
    <t xml:space="preserve">201304C01044</t>
  </si>
  <si>
    <t xml:space="preserve">杨玲</t>
  </si>
  <si>
    <t xml:space="preserve">201304C01045</t>
  </si>
  <si>
    <t xml:space="preserve">张梦洁</t>
  </si>
  <si>
    <t xml:space="preserve">201304C01046</t>
  </si>
  <si>
    <t xml:space="preserve">张秀春</t>
  </si>
  <si>
    <t xml:space="preserve">云南广播电视大学</t>
  </si>
  <si>
    <t xml:space="preserve">201304C01047</t>
  </si>
  <si>
    <t xml:space="preserve">柳红琴</t>
  </si>
  <si>
    <t xml:space="preserve">201304C01048</t>
  </si>
  <si>
    <t xml:space="preserve">陈龙飞</t>
  </si>
  <si>
    <t xml:space="preserve">木材加工</t>
  </si>
  <si>
    <t xml:space="preserve">201304C01049</t>
  </si>
  <si>
    <t xml:space="preserve">刘智敏</t>
  </si>
  <si>
    <t xml:space="preserve">201304C01050</t>
  </si>
  <si>
    <t xml:space="preserve">浦水莲</t>
  </si>
  <si>
    <t xml:space="preserve">201304C01051</t>
  </si>
  <si>
    <t xml:space="preserve">史玉莲</t>
  </si>
  <si>
    <t xml:space="preserve">201304C01052</t>
  </si>
  <si>
    <t xml:space="preserve">中师</t>
  </si>
  <si>
    <t xml:space="preserve">宣威师范</t>
  </si>
  <si>
    <t xml:space="preserve">201304C01053</t>
  </si>
  <si>
    <t xml:space="preserve">王敏</t>
  </si>
  <si>
    <t xml:space="preserve">201304C01054</t>
  </si>
  <si>
    <t xml:space="preserve">周彩芬</t>
  </si>
  <si>
    <t xml:space="preserve">201304C01055</t>
  </si>
  <si>
    <t xml:space="preserve">高静丽</t>
  </si>
  <si>
    <t xml:space="preserve">201304C01056</t>
  </si>
  <si>
    <t xml:space="preserve">金玉梅</t>
  </si>
  <si>
    <t xml:space="preserve">201304C01057</t>
  </si>
  <si>
    <t xml:space="preserve">赵瑞丽</t>
  </si>
  <si>
    <t xml:space="preserve">云南经贸外事职业学院</t>
  </si>
  <si>
    <t xml:space="preserve">汉语 </t>
  </si>
  <si>
    <t xml:space="preserve">201304C01058</t>
  </si>
  <si>
    <t xml:space="preserve">阮美花</t>
  </si>
  <si>
    <t xml:space="preserve">201304C01059</t>
  </si>
  <si>
    <t xml:space="preserve">梁燕芬</t>
  </si>
  <si>
    <t xml:space="preserve">云南司法警官职业学院</t>
  </si>
  <si>
    <t xml:space="preserve">罪犯心理测量与矫正技术</t>
  </si>
  <si>
    <t xml:space="preserve">201304C01060</t>
  </si>
  <si>
    <t xml:space="preserve">魏秋艳</t>
  </si>
  <si>
    <t xml:space="preserve">第十考场</t>
  </si>
  <si>
    <t xml:space="preserve">201304C01061</t>
  </si>
  <si>
    <t xml:space="preserve">张艳晶</t>
  </si>
  <si>
    <t xml:space="preserve">云南科技信息职业学院</t>
  </si>
  <si>
    <t xml:space="preserve">中药制药技术</t>
  </si>
  <si>
    <t xml:space="preserve">201304C01062</t>
  </si>
  <si>
    <t xml:space="preserve">丁文颖</t>
  </si>
  <si>
    <t xml:space="preserve">201304C01063</t>
  </si>
  <si>
    <t xml:space="preserve">赵艳玲</t>
  </si>
  <si>
    <t xml:space="preserve">201304C01064</t>
  </si>
  <si>
    <t xml:space="preserve">丁文红</t>
  </si>
  <si>
    <t xml:space="preserve">昭通师院</t>
  </si>
  <si>
    <t xml:space="preserve">201304C01065</t>
  </si>
  <si>
    <t xml:space="preserve">洪秀英</t>
  </si>
  <si>
    <t xml:space="preserve">201304C01066</t>
  </si>
  <si>
    <t xml:space="preserve">李秀娟</t>
  </si>
  <si>
    <t xml:space="preserve">201304C01067</t>
  </si>
  <si>
    <t xml:space="preserve">谢明修</t>
  </si>
  <si>
    <t xml:space="preserve">201304C01068</t>
  </si>
  <si>
    <t xml:space="preserve">查粉艳</t>
  </si>
  <si>
    <t xml:space="preserve">201304C01069</t>
  </si>
  <si>
    <t xml:space="preserve">高坤亮</t>
  </si>
  <si>
    <t xml:space="preserve">201304C01070</t>
  </si>
  <si>
    <t xml:space="preserve">肖艳</t>
  </si>
  <si>
    <t xml:space="preserve">201304C01071</t>
  </si>
  <si>
    <t xml:space="preserve">肖磊</t>
  </si>
  <si>
    <t xml:space="preserve">201304C01072</t>
  </si>
  <si>
    <t xml:space="preserve">刘蓉丽</t>
  </si>
  <si>
    <t xml:space="preserve">201304C01073</t>
  </si>
  <si>
    <t xml:space="preserve">云南民族大学</t>
  </si>
  <si>
    <t xml:space="preserve">导游</t>
  </si>
  <si>
    <t xml:space="preserve">201304C01074</t>
  </si>
  <si>
    <t xml:space="preserve">赵春梅</t>
  </si>
  <si>
    <t xml:space="preserve">201304C01075</t>
  </si>
  <si>
    <t xml:space="preserve">缪明晏</t>
  </si>
  <si>
    <t xml:space="preserve">西双版纳职业技术学院</t>
  </si>
  <si>
    <t xml:space="preserve">数学教育</t>
  </si>
  <si>
    <t xml:space="preserve">201304C01076</t>
  </si>
  <si>
    <t xml:space="preserve">王玖业</t>
  </si>
  <si>
    <t xml:space="preserve">201304C01077</t>
  </si>
  <si>
    <t xml:space="preserve">刘微</t>
  </si>
  <si>
    <t xml:space="preserve">201304C01078</t>
  </si>
  <si>
    <t xml:space="preserve">李红芬</t>
  </si>
  <si>
    <t xml:space="preserve">201304C01079</t>
  </si>
  <si>
    <t xml:space="preserve">保江丽</t>
  </si>
  <si>
    <t xml:space="preserve">普师</t>
  </si>
  <si>
    <t xml:space="preserve">201304C01080</t>
  </si>
  <si>
    <t xml:space="preserve">范怀丹</t>
  </si>
  <si>
    <t xml:space="preserve">法律</t>
  </si>
  <si>
    <t xml:space="preserve">201304C01081</t>
  </si>
  <si>
    <t xml:space="preserve">毛考</t>
  </si>
  <si>
    <t xml:space="preserve">201304C01082</t>
  </si>
  <si>
    <t xml:space="preserve">高瑞娟</t>
  </si>
  <si>
    <t xml:space="preserve">201304C01083</t>
  </si>
  <si>
    <t xml:space="preserve">付红叶</t>
  </si>
  <si>
    <t xml:space="preserve">201304C01084</t>
  </si>
  <si>
    <t xml:space="preserve">杨友英</t>
  </si>
  <si>
    <t xml:space="preserve">201304C01085</t>
  </si>
  <si>
    <t xml:space="preserve">李永</t>
  </si>
  <si>
    <t xml:space="preserve">201304C01086</t>
  </si>
  <si>
    <t xml:space="preserve">杨坤华</t>
  </si>
  <si>
    <t xml:space="preserve">文科教育</t>
  </si>
  <si>
    <t xml:space="preserve">201304C01087</t>
  </si>
  <si>
    <t xml:space="preserve">雷井</t>
  </si>
  <si>
    <t xml:space="preserve">201304C01088</t>
  </si>
  <si>
    <t xml:space="preserve">刘琼凤</t>
  </si>
  <si>
    <t xml:space="preserve">201304C01089</t>
  </si>
  <si>
    <t xml:space="preserve">王春梅</t>
  </si>
  <si>
    <t xml:space="preserve">201304C01090</t>
  </si>
  <si>
    <t xml:space="preserve">熊小燕</t>
  </si>
  <si>
    <t xml:space="preserve">美术</t>
  </si>
  <si>
    <t xml:space="preserve">第十一考场</t>
  </si>
  <si>
    <t xml:space="preserve">201304C01091</t>
  </si>
  <si>
    <t xml:space="preserve">罗玲</t>
  </si>
  <si>
    <t xml:space="preserve">201304C01092</t>
  </si>
  <si>
    <t xml:space="preserve">付蓉秀</t>
  </si>
  <si>
    <t xml:space="preserve">云大滇池学院</t>
  </si>
  <si>
    <t xml:space="preserve">201304C01093</t>
  </si>
  <si>
    <t xml:space="preserve">赵倩</t>
  </si>
  <si>
    <t xml:space="preserve">201304C01094</t>
  </si>
  <si>
    <t xml:space="preserve">张志慧</t>
  </si>
  <si>
    <t xml:space="preserve">人力资源管理</t>
  </si>
  <si>
    <t xml:space="preserve">201304C01095</t>
  </si>
  <si>
    <t xml:space="preserve">高艳飞</t>
  </si>
  <si>
    <t xml:space="preserve">应用泰国语</t>
  </si>
  <si>
    <t xml:space="preserve">201304C01096</t>
  </si>
  <si>
    <t xml:space="preserve">柳培根</t>
  </si>
  <si>
    <t xml:space="preserve">201304C01097</t>
  </si>
  <si>
    <t xml:space="preserve">阮玉琴</t>
  </si>
  <si>
    <t xml:space="preserve">201304C01098</t>
  </si>
  <si>
    <t xml:space="preserve">高文凤</t>
  </si>
  <si>
    <t xml:space="preserve">201304C01099</t>
  </si>
  <si>
    <t xml:space="preserve">张海燕</t>
  </si>
  <si>
    <t xml:space="preserve">201304C01100</t>
  </si>
  <si>
    <t xml:space="preserve">高海梅</t>
  </si>
  <si>
    <t xml:space="preserve">201304C01101</t>
  </si>
  <si>
    <t xml:space="preserve">代燕梅</t>
  </si>
  <si>
    <t xml:space="preserve">201304C01102</t>
  </si>
  <si>
    <t xml:space="preserve">杨玉梅</t>
  </si>
  <si>
    <t xml:space="preserve">昭通师专</t>
  </si>
  <si>
    <t xml:space="preserve">201304C01103</t>
  </si>
  <si>
    <t xml:space="preserve">丁亚莉</t>
  </si>
  <si>
    <t xml:space="preserve">应用化工技术</t>
  </si>
  <si>
    <t xml:space="preserve">201304C01104</t>
  </si>
  <si>
    <t xml:space="preserve">胡宾华</t>
  </si>
  <si>
    <t xml:space="preserve">201304C01105</t>
  </si>
  <si>
    <t xml:space="preserve">马芳</t>
  </si>
  <si>
    <t xml:space="preserve">201304C01106</t>
  </si>
  <si>
    <t xml:space="preserve">田翠莲</t>
  </si>
  <si>
    <t xml:space="preserve">201304C01107</t>
  </si>
  <si>
    <t xml:space="preserve">陈梅仙</t>
  </si>
  <si>
    <t xml:space="preserve">人群健康</t>
  </si>
  <si>
    <t xml:space="preserve">201304C01108</t>
  </si>
  <si>
    <t xml:space="preserve">曾许桂</t>
  </si>
  <si>
    <t xml:space="preserve">云南师范大学</t>
  </si>
  <si>
    <t xml:space="preserve">201304C01109</t>
  </si>
  <si>
    <t xml:space="preserve">张艳 </t>
  </si>
  <si>
    <t xml:space="preserve">林业技术</t>
  </si>
  <si>
    <t xml:space="preserve">201304C01110</t>
  </si>
  <si>
    <t xml:space="preserve">庞永坤</t>
  </si>
  <si>
    <t xml:space="preserve">201304C01111</t>
  </si>
  <si>
    <t xml:space="preserve">陆方英</t>
  </si>
  <si>
    <t xml:space="preserve">201304C01112</t>
  </si>
  <si>
    <t xml:space="preserve">朱晓斌</t>
  </si>
  <si>
    <t xml:space="preserve">201304C01113</t>
  </si>
  <si>
    <t xml:space="preserve">宗婧</t>
  </si>
  <si>
    <t xml:space="preserve">201304C01114</t>
  </si>
  <si>
    <t xml:space="preserve">张兴娅</t>
  </si>
  <si>
    <t xml:space="preserve">201304C01115</t>
  </si>
  <si>
    <t xml:space="preserve">李艳</t>
  </si>
  <si>
    <t xml:space="preserve">201304C01116</t>
  </si>
  <si>
    <t xml:space="preserve">严冬彦</t>
  </si>
  <si>
    <t xml:space="preserve">201304C01117</t>
  </si>
  <si>
    <t xml:space="preserve">凡柱莲</t>
  </si>
  <si>
    <t xml:space="preserve">201304C01118</t>
  </si>
  <si>
    <t xml:space="preserve">余忠良</t>
  </si>
  <si>
    <t xml:space="preserve">201304C01119</t>
  </si>
  <si>
    <t xml:space="preserve">孙露梅</t>
  </si>
  <si>
    <t xml:space="preserve">201304C01120</t>
  </si>
  <si>
    <t xml:space="preserve">张春艳</t>
  </si>
  <si>
    <t xml:space="preserve">第十二考场</t>
  </si>
  <si>
    <t xml:space="preserve">201304C01121</t>
  </si>
  <si>
    <t xml:space="preserve">刘燕俄</t>
  </si>
  <si>
    <t xml:space="preserve">201304C01122</t>
  </si>
  <si>
    <t xml:space="preserve">田云芬</t>
  </si>
  <si>
    <t xml:space="preserve">201304C01123</t>
  </si>
  <si>
    <t xml:space="preserve">邹琼英</t>
  </si>
  <si>
    <t xml:space="preserve">陆良师范</t>
  </si>
  <si>
    <t xml:space="preserve">201304C01124</t>
  </si>
  <si>
    <t xml:space="preserve">温红燕</t>
  </si>
  <si>
    <t xml:space="preserve">201304C01125</t>
  </si>
  <si>
    <t xml:space="preserve">刘东芬</t>
  </si>
  <si>
    <t xml:space="preserve">201304C01126</t>
  </si>
  <si>
    <t xml:space="preserve">高云念</t>
  </si>
  <si>
    <t xml:space="preserve">云南经济管理职业学院</t>
  </si>
  <si>
    <t xml:space="preserve">201304C01127</t>
  </si>
  <si>
    <t xml:space="preserve">余彦蓉</t>
  </si>
  <si>
    <t xml:space="preserve">201304C01128</t>
  </si>
  <si>
    <t xml:space="preserve">姚密</t>
  </si>
  <si>
    <t xml:space="preserve">201304C01129</t>
  </si>
  <si>
    <t xml:space="preserve">李金平</t>
  </si>
  <si>
    <t xml:space="preserve">201304C01130</t>
  </si>
  <si>
    <t xml:space="preserve">李瑾</t>
  </si>
  <si>
    <t xml:space="preserve">201304C01131</t>
  </si>
  <si>
    <t xml:space="preserve">徐成凤</t>
  </si>
  <si>
    <t xml:space="preserve">201304C01132</t>
  </si>
  <si>
    <t xml:space="preserve">杨爱玲</t>
  </si>
  <si>
    <t xml:space="preserve">201304C01133</t>
  </si>
  <si>
    <t xml:space="preserve">徐智伟</t>
  </si>
  <si>
    <t xml:space="preserve">广西师院</t>
  </si>
  <si>
    <t xml:space="preserve">广告学</t>
  </si>
  <si>
    <t xml:space="preserve">201304C01134</t>
  </si>
  <si>
    <t xml:space="preserve">王春琼</t>
  </si>
  <si>
    <t xml:space="preserve">201304C01135</t>
  </si>
  <si>
    <t xml:space="preserve">刁艳仙</t>
  </si>
  <si>
    <t xml:space="preserve">201304C01136</t>
  </si>
  <si>
    <t xml:space="preserve">蔡卫飞</t>
  </si>
  <si>
    <t xml:space="preserve">201304C01137</t>
  </si>
  <si>
    <t xml:space="preserve">李红斌</t>
  </si>
  <si>
    <t xml:space="preserve">201304C01138</t>
  </si>
  <si>
    <t xml:space="preserve">罗亮</t>
  </si>
  <si>
    <t xml:space="preserve">云南大学</t>
  </si>
  <si>
    <t xml:space="preserve">201304C01139</t>
  </si>
  <si>
    <t xml:space="preserve">周燕琼</t>
  </si>
  <si>
    <t xml:space="preserve">201304C01140</t>
  </si>
  <si>
    <t xml:space="preserve">蔡明</t>
  </si>
  <si>
    <t xml:space="preserve">201304C01141</t>
  </si>
  <si>
    <t xml:space="preserve">高娟</t>
  </si>
  <si>
    <t xml:space="preserve">201304C01142</t>
  </si>
  <si>
    <t xml:space="preserve">谭梦醒</t>
  </si>
  <si>
    <t xml:space="preserve">林业经济信息管理</t>
  </si>
  <si>
    <t xml:space="preserve">201304C01143</t>
  </si>
  <si>
    <t xml:space="preserve">丁汝箐</t>
  </si>
  <si>
    <t xml:space="preserve">201304C01144</t>
  </si>
  <si>
    <t xml:space="preserve">方露</t>
  </si>
  <si>
    <t xml:space="preserve">201304C01145</t>
  </si>
  <si>
    <t xml:space="preserve">胡瑞</t>
  </si>
  <si>
    <t xml:space="preserve">201304C01146</t>
  </si>
  <si>
    <t xml:space="preserve">黎仙</t>
  </si>
  <si>
    <t xml:space="preserve">201304C01147</t>
  </si>
  <si>
    <t xml:space="preserve">彭慧仙</t>
  </si>
  <si>
    <t xml:space="preserve">201304C01148</t>
  </si>
  <si>
    <t xml:space="preserve">李春艳</t>
  </si>
  <si>
    <t xml:space="preserve">201304C01149</t>
  </si>
  <si>
    <t xml:space="preserve">徐小媚</t>
  </si>
  <si>
    <t xml:space="preserve">201304C01150</t>
  </si>
  <si>
    <t xml:space="preserve">邹艳敏</t>
  </si>
  <si>
    <t xml:space="preserve">第十三考场</t>
  </si>
  <si>
    <t xml:space="preserve">201304C01151</t>
  </si>
  <si>
    <t xml:space="preserve">张丽梅</t>
  </si>
  <si>
    <t xml:space="preserve">201304C01152</t>
  </si>
  <si>
    <t xml:space="preserve">张红梅</t>
  </si>
  <si>
    <t xml:space="preserve">201304C01153</t>
  </si>
  <si>
    <t xml:space="preserve">袁雪</t>
  </si>
  <si>
    <t xml:space="preserve">201304C01154</t>
  </si>
  <si>
    <t xml:space="preserve">张瑞</t>
  </si>
  <si>
    <t xml:space="preserve">201304C01155</t>
  </si>
  <si>
    <t xml:space="preserve">施安宏</t>
  </si>
  <si>
    <t xml:space="preserve">201304C01156</t>
  </si>
  <si>
    <t xml:space="preserve">李小彦</t>
  </si>
  <si>
    <t xml:space="preserve">201304C01157</t>
  </si>
  <si>
    <t xml:space="preserve">高世俊</t>
  </si>
  <si>
    <t xml:space="preserve">201304C01158</t>
  </si>
  <si>
    <t xml:space="preserve">李枫霞</t>
  </si>
  <si>
    <t xml:space="preserve">201304C01159</t>
  </si>
  <si>
    <t xml:space="preserve">姚瑶</t>
  </si>
  <si>
    <t xml:space="preserve">201304C01160</t>
  </si>
  <si>
    <t xml:space="preserve">赵翠萍</t>
  </si>
  <si>
    <t xml:space="preserve">201304C01161</t>
  </si>
  <si>
    <t xml:space="preserve">李丽艳</t>
  </si>
  <si>
    <t xml:space="preserve">201304C01162</t>
  </si>
  <si>
    <t xml:space="preserve">钱贵芹</t>
  </si>
  <si>
    <t xml:space="preserve">白</t>
  </si>
  <si>
    <t xml:space="preserve">云南能源职业技术学院</t>
  </si>
  <si>
    <t xml:space="preserve">201304C01163</t>
  </si>
  <si>
    <t xml:space="preserve">詹丽花</t>
  </si>
  <si>
    <t xml:space="preserve">201304C01164</t>
  </si>
  <si>
    <t xml:space="preserve">王凯</t>
  </si>
  <si>
    <t xml:space="preserve">中专</t>
  </si>
  <si>
    <t xml:space="preserve">201304C01165</t>
  </si>
  <si>
    <t xml:space="preserve">赵婉伊</t>
  </si>
  <si>
    <t xml:space="preserve">201304C01166</t>
  </si>
  <si>
    <t xml:space="preserve">汤洪锐</t>
  </si>
  <si>
    <t xml:space="preserve">生物教育</t>
  </si>
  <si>
    <t xml:space="preserve">201304C01167</t>
  </si>
  <si>
    <t xml:space="preserve">桂腾腾</t>
  </si>
  <si>
    <t xml:space="preserve">201304C01168</t>
  </si>
  <si>
    <t xml:space="preserve">张国辉</t>
  </si>
  <si>
    <t xml:space="preserve">玉溪师院</t>
  </si>
  <si>
    <t xml:space="preserve">201304C01169</t>
  </si>
  <si>
    <t xml:space="preserve">段利琼</t>
  </si>
  <si>
    <t xml:space="preserve">201304C01170</t>
  </si>
  <si>
    <t xml:space="preserve">杨红艳</t>
  </si>
  <si>
    <t xml:space="preserve">计算机网络技术</t>
  </si>
  <si>
    <t xml:space="preserve">201304C01171</t>
  </si>
  <si>
    <t xml:space="preserve">史路芹</t>
  </si>
  <si>
    <t xml:space="preserve">云南司法学校</t>
  </si>
  <si>
    <t xml:space="preserve">法学</t>
  </si>
  <si>
    <t xml:space="preserve">201304C01172</t>
  </si>
  <si>
    <t xml:space="preserve">李凤玉</t>
  </si>
  <si>
    <t xml:space="preserve">201304C01173</t>
  </si>
  <si>
    <t xml:space="preserve">刘丽春</t>
  </si>
  <si>
    <t xml:space="preserve">201304C01174</t>
  </si>
  <si>
    <t xml:space="preserve">杨兴周</t>
  </si>
  <si>
    <t xml:space="preserve">201304C01175</t>
  </si>
  <si>
    <t xml:space="preserve">朱林艳</t>
  </si>
  <si>
    <t xml:space="preserve">201304C01176</t>
  </si>
  <si>
    <t xml:space="preserve">徐路林</t>
  </si>
  <si>
    <t xml:space="preserve">工艺美术</t>
  </si>
  <si>
    <t xml:space="preserve">201304C01177</t>
  </si>
  <si>
    <t xml:space="preserve">郭金凤</t>
  </si>
  <si>
    <t xml:space="preserve">园林技术</t>
  </si>
  <si>
    <t xml:space="preserve">201304C01178</t>
  </si>
  <si>
    <t xml:space="preserve">赵西</t>
  </si>
  <si>
    <t xml:space="preserve">201304C01179</t>
  </si>
  <si>
    <t xml:space="preserve">窦芳榕</t>
  </si>
  <si>
    <t xml:space="preserve">201304C01180</t>
  </si>
  <si>
    <t xml:space="preserve">胡丽芳</t>
  </si>
  <si>
    <t xml:space="preserve">第十四考场</t>
  </si>
  <si>
    <t xml:space="preserve">201304C01181</t>
  </si>
  <si>
    <t xml:space="preserve">李俊仙</t>
  </si>
  <si>
    <t xml:space="preserve">哈尔滨铁道职业技术学院</t>
  </si>
  <si>
    <t xml:space="preserve">工程造价</t>
  </si>
  <si>
    <t xml:space="preserve">201304C01182</t>
  </si>
  <si>
    <t xml:space="preserve">许砾丹</t>
  </si>
  <si>
    <t xml:space="preserve">201304C01183</t>
  </si>
  <si>
    <t xml:space="preserve">温文邦</t>
  </si>
  <si>
    <t xml:space="preserve">201304C01184</t>
  </si>
  <si>
    <t xml:space="preserve">徐红艳</t>
  </si>
  <si>
    <t xml:space="preserve">曲靖农校</t>
  </si>
  <si>
    <t xml:space="preserve">农畜产品贮藏与加工</t>
  </si>
  <si>
    <t xml:space="preserve">201304C01185</t>
  </si>
  <si>
    <t xml:space="preserve">张靖媛</t>
  </si>
  <si>
    <t xml:space="preserve">昆明扬帆职业技术学院</t>
  </si>
  <si>
    <t xml:space="preserve">201304C01186</t>
  </si>
  <si>
    <t xml:space="preserve">温楠</t>
  </si>
  <si>
    <t xml:space="preserve">201304C01187</t>
  </si>
  <si>
    <t xml:space="preserve">杨粉莲</t>
  </si>
  <si>
    <t xml:space="preserve">红河学院</t>
  </si>
  <si>
    <t xml:space="preserve">201304C01188</t>
  </si>
  <si>
    <t xml:space="preserve">李端艳</t>
  </si>
  <si>
    <t xml:space="preserve">201304C01189</t>
  </si>
  <si>
    <t xml:space="preserve">李瑞</t>
  </si>
  <si>
    <t xml:space="preserve">201304C01190</t>
  </si>
  <si>
    <t xml:space="preserve">范丽萍</t>
  </si>
  <si>
    <t xml:space="preserve">201304C01191</t>
  </si>
  <si>
    <t xml:space="preserve">李红艳</t>
  </si>
  <si>
    <t xml:space="preserve">201304C01192</t>
  </si>
  <si>
    <t xml:space="preserve">张雪燕</t>
  </si>
  <si>
    <t xml:space="preserve">朝鲜语</t>
  </si>
  <si>
    <t xml:space="preserve">201304C01193</t>
  </si>
  <si>
    <t xml:space="preserve">黄奎</t>
  </si>
  <si>
    <t xml:space="preserve">201304C01194</t>
  </si>
  <si>
    <t xml:space="preserve">舒琼芬</t>
  </si>
  <si>
    <t xml:space="preserve">201304C01195</t>
  </si>
  <si>
    <t xml:space="preserve">刘柱琼</t>
  </si>
  <si>
    <t xml:space="preserve">保险实务</t>
  </si>
  <si>
    <t xml:space="preserve">201304C01196</t>
  </si>
  <si>
    <t xml:space="preserve">施梦君</t>
  </si>
  <si>
    <t xml:space="preserve">语文</t>
  </si>
  <si>
    <t xml:space="preserve">201304C01197</t>
  </si>
  <si>
    <t xml:space="preserve">刘倩倩</t>
  </si>
  <si>
    <t xml:space="preserve">201304C01198</t>
  </si>
  <si>
    <t xml:space="preserve">何娟娟</t>
  </si>
  <si>
    <t xml:space="preserve">云南交通职业技术学院</t>
  </si>
  <si>
    <t xml:space="preserve">汽车技术服务与营销</t>
  </si>
  <si>
    <t xml:space="preserve">201304C01199</t>
  </si>
  <si>
    <t xml:space="preserve">高云超</t>
  </si>
  <si>
    <t xml:space="preserve">201304C01200</t>
  </si>
  <si>
    <t xml:space="preserve">余琪瑞</t>
  </si>
  <si>
    <t xml:space="preserve">201304C01201</t>
  </si>
  <si>
    <t xml:space="preserve">李小丽</t>
  </si>
  <si>
    <t xml:space="preserve">201304C01202</t>
  </si>
  <si>
    <t xml:space="preserve">杨金丽</t>
  </si>
  <si>
    <t xml:space="preserve">现代教育技术</t>
  </si>
  <si>
    <t xml:space="preserve">201304C01203</t>
  </si>
  <si>
    <t xml:space="preserve">王叶</t>
  </si>
  <si>
    <t xml:space="preserve">吉林省通化师范学院</t>
  </si>
  <si>
    <t xml:space="preserve">201304C01204</t>
  </si>
  <si>
    <t xml:space="preserve">范兴亮</t>
  </si>
  <si>
    <t xml:space="preserve">丽江师范高等专科学校</t>
  </si>
  <si>
    <t xml:space="preserve">201304C01205</t>
  </si>
  <si>
    <t xml:space="preserve">李倩</t>
  </si>
  <si>
    <t xml:space="preserve">湖北科技学院</t>
  </si>
  <si>
    <t xml:space="preserve">201304C01206</t>
  </si>
  <si>
    <t xml:space="preserve">王远韬</t>
  </si>
  <si>
    <t xml:space="preserve">201304C01207</t>
  </si>
  <si>
    <t xml:space="preserve">杨琼</t>
  </si>
  <si>
    <t xml:space="preserve">玉溪师范学院</t>
  </si>
  <si>
    <t xml:space="preserve">201304C01208</t>
  </si>
  <si>
    <t xml:space="preserve">张玉全</t>
  </si>
  <si>
    <t xml:space="preserve">第十五考场</t>
  </si>
  <si>
    <t xml:space="preserve">201304C01209</t>
  </si>
  <si>
    <t xml:space="preserve">尹存梅</t>
  </si>
  <si>
    <t xml:space="preserve">二小语文</t>
  </si>
  <si>
    <t xml:space="preserve">201304C01210</t>
  </si>
  <si>
    <t xml:space="preserve">陈玉梅</t>
  </si>
  <si>
    <t xml:space="preserve">201304C01211</t>
  </si>
  <si>
    <t xml:space="preserve">刘芮</t>
  </si>
  <si>
    <t xml:space="preserve">201304C01212</t>
  </si>
  <si>
    <t xml:space="preserve">201304C01213</t>
  </si>
  <si>
    <t xml:space="preserve">李继粉</t>
  </si>
  <si>
    <t xml:space="preserve">201304C01214</t>
  </si>
  <si>
    <t xml:space="preserve">庞昆艳</t>
  </si>
  <si>
    <t xml:space="preserve">201304C01215</t>
  </si>
  <si>
    <t xml:space="preserve">张光林</t>
  </si>
  <si>
    <t xml:space="preserve">湖北师院</t>
  </si>
  <si>
    <t xml:space="preserve">201304C01216</t>
  </si>
  <si>
    <t xml:space="preserve">沈玉春</t>
  </si>
  <si>
    <t xml:space="preserve">201304C01217</t>
  </si>
  <si>
    <t xml:space="preserve">李玉红</t>
  </si>
  <si>
    <t xml:space="preserve">201304C01218</t>
  </si>
  <si>
    <t xml:space="preserve">赵慧</t>
  </si>
  <si>
    <t xml:space="preserve">201304C01219</t>
  </si>
  <si>
    <t xml:space="preserve">田所春</t>
  </si>
  <si>
    <t xml:space="preserve">绍兴文理学院</t>
  </si>
  <si>
    <t xml:space="preserve">201304C01220</t>
  </si>
  <si>
    <t xml:space="preserve">李丽芬</t>
  </si>
  <si>
    <t xml:space="preserve">201304C01221</t>
  </si>
  <si>
    <t xml:space="preserve">李月存</t>
  </si>
  <si>
    <t xml:space="preserve">文史教育</t>
  </si>
  <si>
    <t xml:space="preserve">201304C01222</t>
  </si>
  <si>
    <t xml:space="preserve">俸先菊</t>
  </si>
  <si>
    <t xml:space="preserve">临沧师范</t>
  </si>
  <si>
    <t xml:space="preserve">201304C01223</t>
  </si>
  <si>
    <t xml:space="preserve">郭聪珍</t>
  </si>
  <si>
    <t xml:space="preserve">云南农业职业技术学院</t>
  </si>
  <si>
    <t xml:space="preserve">动物防疫检疫</t>
  </si>
  <si>
    <t xml:space="preserve">201304C01224</t>
  </si>
  <si>
    <t xml:space="preserve">冯仙娥</t>
  </si>
  <si>
    <t xml:space="preserve">政治历史教育</t>
  </si>
  <si>
    <t xml:space="preserve">201304C01225</t>
  </si>
  <si>
    <t xml:space="preserve">詹红梅</t>
  </si>
  <si>
    <t xml:space="preserve">201304C01226</t>
  </si>
  <si>
    <t xml:space="preserve">王艳</t>
  </si>
  <si>
    <t xml:space="preserve">国际经济与管理</t>
  </si>
  <si>
    <t xml:space="preserve">201304C01227</t>
  </si>
  <si>
    <t xml:space="preserve">袁春城</t>
  </si>
  <si>
    <t xml:space="preserve">教育管理</t>
  </si>
  <si>
    <t xml:space="preserve">201304C01228</t>
  </si>
  <si>
    <t xml:space="preserve">赵海清</t>
  </si>
  <si>
    <t xml:space="preserve">201304C01229</t>
  </si>
  <si>
    <t xml:space="preserve">邓金芝</t>
  </si>
  <si>
    <t xml:space="preserve">201304C01230</t>
  </si>
  <si>
    <t xml:space="preserve">常春富</t>
  </si>
  <si>
    <t xml:space="preserve">汉语言文学教育</t>
  </si>
  <si>
    <t xml:space="preserve">201304C01231</t>
  </si>
  <si>
    <t xml:space="preserve">潘丽琼</t>
  </si>
  <si>
    <t xml:space="preserve">201304C01232</t>
  </si>
  <si>
    <t xml:space="preserve">冯忠贵</t>
  </si>
  <si>
    <t xml:space="preserve">201304C01233</t>
  </si>
  <si>
    <t xml:space="preserve">周瑞</t>
  </si>
  <si>
    <t xml:space="preserve">教育学</t>
  </si>
  <si>
    <t xml:space="preserve">201304C01234</t>
  </si>
  <si>
    <t xml:space="preserve">祝琼梅</t>
  </si>
  <si>
    <t xml:space="preserve">西南大学</t>
  </si>
  <si>
    <t xml:space="preserve">201304C01235</t>
  </si>
  <si>
    <t xml:space="preserve">丁凤花</t>
  </si>
  <si>
    <t xml:space="preserve">第十六考场</t>
  </si>
  <si>
    <t xml:space="preserve">201304C02001</t>
  </si>
  <si>
    <t xml:space="preserve">徐笑</t>
  </si>
  <si>
    <t xml:space="preserve">小学数学</t>
  </si>
  <si>
    <t xml:space="preserve">201304C02002</t>
  </si>
  <si>
    <t xml:space="preserve">湛吉梅</t>
  </si>
  <si>
    <t xml:space="preserve">四川文理学院</t>
  </si>
  <si>
    <t xml:space="preserve">201304C02003</t>
  </si>
  <si>
    <t xml:space="preserve">叶建宇</t>
  </si>
  <si>
    <t xml:space="preserve">201304C02004</t>
  </si>
  <si>
    <t xml:space="preserve">杨斌</t>
  </si>
  <si>
    <t xml:space="preserve">应用电子技术</t>
  </si>
  <si>
    <t xml:space="preserve">201304C02005</t>
  </si>
  <si>
    <t xml:space="preserve">赵俊林</t>
  </si>
  <si>
    <t xml:space="preserve">201304C02006</t>
  </si>
  <si>
    <t xml:space="preserve">仝慧芬</t>
  </si>
  <si>
    <t xml:space="preserve">物理学</t>
  </si>
  <si>
    <t xml:space="preserve">201304C02007</t>
  </si>
  <si>
    <t xml:space="preserve">潘路琼</t>
  </si>
  <si>
    <t xml:space="preserve">数学与应用数学</t>
  </si>
  <si>
    <t xml:space="preserve">201304C02008</t>
  </si>
  <si>
    <t xml:space="preserve">汤丽娟</t>
  </si>
  <si>
    <t xml:space="preserve">水电站动力设备与管理</t>
  </si>
  <si>
    <t xml:space="preserve">201304C02009</t>
  </si>
  <si>
    <t xml:space="preserve">郭丽芬</t>
  </si>
  <si>
    <t xml:space="preserve">201304C02010</t>
  </si>
  <si>
    <t xml:space="preserve">赵文娟</t>
  </si>
  <si>
    <t xml:space="preserve">201304C02011</t>
  </si>
  <si>
    <t xml:space="preserve">俞娟</t>
  </si>
  <si>
    <t xml:space="preserve">201304C02012</t>
  </si>
  <si>
    <t xml:space="preserve">邹翠花</t>
  </si>
  <si>
    <t xml:space="preserve">201304C02013</t>
  </si>
  <si>
    <t xml:space="preserve">阮钰焕</t>
  </si>
  <si>
    <t xml:space="preserve">201304C02014</t>
  </si>
  <si>
    <t xml:space="preserve">郑云伍</t>
  </si>
  <si>
    <t xml:space="preserve">201304C02015</t>
  </si>
  <si>
    <t xml:space="preserve">何元佼</t>
  </si>
  <si>
    <t xml:space="preserve">201304C02016</t>
  </si>
  <si>
    <t xml:space="preserve">杨艳梅</t>
  </si>
  <si>
    <t xml:space="preserve">玉溪农业职业技术学院</t>
  </si>
  <si>
    <t xml:space="preserve">农畜特产品加工</t>
  </si>
  <si>
    <t xml:space="preserve">201304C02017</t>
  </si>
  <si>
    <t xml:space="preserve">范嫒玲</t>
  </si>
  <si>
    <t xml:space="preserve">201304C02018</t>
  </si>
  <si>
    <t xml:space="preserve">王丽吉</t>
  </si>
  <si>
    <t xml:space="preserve">生物技术</t>
  </si>
  <si>
    <t xml:space="preserve">201304C02019</t>
  </si>
  <si>
    <t xml:space="preserve">高茸梅</t>
  </si>
  <si>
    <t xml:space="preserve">云南国土资源职业学院</t>
  </si>
  <si>
    <t xml:space="preserve">宝玉石鉴定与营销</t>
  </si>
  <si>
    <t xml:space="preserve">201304C02020</t>
  </si>
  <si>
    <t xml:space="preserve">龙志芯</t>
  </si>
  <si>
    <t xml:space="preserve">201304C02021</t>
  </si>
  <si>
    <t xml:space="preserve">刘金丽</t>
  </si>
  <si>
    <t xml:space="preserve">201304C02022</t>
  </si>
  <si>
    <t xml:space="preserve">陈小琼</t>
  </si>
  <si>
    <t xml:space="preserve">文山师专</t>
  </si>
  <si>
    <t xml:space="preserve">201304C02023</t>
  </si>
  <si>
    <t xml:space="preserve">孙东山</t>
  </si>
  <si>
    <t xml:space="preserve">201304C02024</t>
  </si>
  <si>
    <t xml:space="preserve">许荟芳</t>
  </si>
  <si>
    <t xml:space="preserve">201304C02025</t>
  </si>
  <si>
    <t xml:space="preserve">段燕玲</t>
  </si>
  <si>
    <t xml:space="preserve">云南农职校</t>
  </si>
  <si>
    <t xml:space="preserve">农业经济管理</t>
  </si>
  <si>
    <t xml:space="preserve">201304C02026</t>
  </si>
  <si>
    <t xml:space="preserve">李世涛</t>
  </si>
  <si>
    <t xml:space="preserve">数学</t>
  </si>
  <si>
    <t xml:space="preserve">201304C02027</t>
  </si>
  <si>
    <t xml:space="preserve">朱丽琼</t>
  </si>
  <si>
    <t xml:space="preserve">玉溪农业职业学院</t>
  </si>
  <si>
    <t xml:space="preserve">201304C02028</t>
  </si>
  <si>
    <t xml:space="preserve">刘增丽</t>
  </si>
  <si>
    <t xml:space="preserve">云南农大</t>
  </si>
  <si>
    <t xml:space="preserve">园艺</t>
  </si>
  <si>
    <t xml:space="preserve">201304C02029</t>
  </si>
  <si>
    <t xml:space="preserve">朱文梅</t>
  </si>
  <si>
    <t xml:space="preserve">201304C02030</t>
  </si>
  <si>
    <t xml:space="preserve">汤娇</t>
  </si>
  <si>
    <t xml:space="preserve">第十七考场</t>
  </si>
  <si>
    <t xml:space="preserve">201304C02031</t>
  </si>
  <si>
    <t xml:space="preserve">李世勇</t>
  </si>
  <si>
    <t xml:space="preserve">201304C02032</t>
  </si>
  <si>
    <t xml:space="preserve">李增艳</t>
  </si>
  <si>
    <t xml:space="preserve">教育技术学</t>
  </si>
  <si>
    <t xml:space="preserve">201304C02033</t>
  </si>
  <si>
    <t xml:space="preserve">赵旭辉</t>
  </si>
  <si>
    <t xml:space="preserve">计算机应用技术</t>
  </si>
  <si>
    <t xml:space="preserve">201304C02034</t>
  </si>
  <si>
    <t xml:space="preserve">沈雪娇</t>
  </si>
  <si>
    <t xml:space="preserve">201304C02035</t>
  </si>
  <si>
    <t xml:space="preserve">高丽梅</t>
  </si>
  <si>
    <t xml:space="preserve">201304C02036</t>
  </si>
  <si>
    <t xml:space="preserve">沈勤富</t>
  </si>
  <si>
    <t xml:space="preserve">201304C02037</t>
  </si>
  <si>
    <t xml:space="preserve">桂川惠</t>
  </si>
  <si>
    <t xml:space="preserve">云南旅游学院</t>
  </si>
  <si>
    <t xml:space="preserve">会计学</t>
  </si>
  <si>
    <t xml:space="preserve">201304C02038</t>
  </si>
  <si>
    <t xml:space="preserve">王爱芳</t>
  </si>
  <si>
    <t xml:space="preserve">化学</t>
  </si>
  <si>
    <t xml:space="preserve">201304C02039</t>
  </si>
  <si>
    <t xml:space="preserve">徐存莲</t>
  </si>
  <si>
    <t xml:space="preserve">201304C02040</t>
  </si>
  <si>
    <t xml:space="preserve">赵志峰</t>
  </si>
  <si>
    <t xml:space="preserve">物理教育</t>
  </si>
  <si>
    <t xml:space="preserve">201304C02041</t>
  </si>
  <si>
    <t xml:space="preserve">杨荣里</t>
  </si>
  <si>
    <t xml:space="preserve">201304C02042</t>
  </si>
  <si>
    <t xml:space="preserve">赵祎丽</t>
  </si>
  <si>
    <t xml:space="preserve">201304C02043</t>
  </si>
  <si>
    <t xml:space="preserve">陈琼花</t>
  </si>
  <si>
    <t xml:space="preserve">计算机科学与技术</t>
  </si>
  <si>
    <t xml:space="preserve">201304C02044</t>
  </si>
  <si>
    <t xml:space="preserve">徐东</t>
  </si>
  <si>
    <t xml:space="preserve">201304C02045</t>
  </si>
  <si>
    <t xml:space="preserve">龙娇</t>
  </si>
  <si>
    <t xml:space="preserve">201304C02046</t>
  </si>
  <si>
    <t xml:space="preserve">角中华</t>
  </si>
  <si>
    <t xml:space="preserve">201304C02047</t>
  </si>
  <si>
    <t xml:space="preserve">魏琼芬</t>
  </si>
  <si>
    <t xml:space="preserve">201304C02048</t>
  </si>
  <si>
    <t xml:space="preserve">曹平</t>
  </si>
  <si>
    <t xml:space="preserve">201304C02049</t>
  </si>
  <si>
    <t xml:space="preserve">高坤岩</t>
  </si>
  <si>
    <t xml:space="preserve">201304C02050</t>
  </si>
  <si>
    <t xml:space="preserve">李乔凡</t>
  </si>
  <si>
    <t xml:space="preserve">201304C02051</t>
  </si>
  <si>
    <t xml:space="preserve">赵祥</t>
  </si>
  <si>
    <t xml:space="preserve">201304C02052</t>
  </si>
  <si>
    <t xml:space="preserve">查艳丽</t>
  </si>
  <si>
    <t xml:space="preserve">201304C02053</t>
  </si>
  <si>
    <t xml:space="preserve">朱丽 </t>
  </si>
  <si>
    <t xml:space="preserve">六盘水师院</t>
  </si>
  <si>
    <t xml:space="preserve">201304C02054</t>
  </si>
  <si>
    <t xml:space="preserve">王福铭</t>
  </si>
  <si>
    <t xml:space="preserve">201304C02055</t>
  </si>
  <si>
    <t xml:space="preserve">李姗姗</t>
  </si>
  <si>
    <t xml:space="preserve">201304C02056</t>
  </si>
  <si>
    <t xml:space="preserve">李端瑞</t>
  </si>
  <si>
    <t xml:space="preserve">201304C02057</t>
  </si>
  <si>
    <t xml:space="preserve">张丽仙</t>
  </si>
  <si>
    <t xml:space="preserve">201304C02058</t>
  </si>
  <si>
    <t xml:space="preserve">邱春林</t>
  </si>
  <si>
    <t xml:space="preserve">201304C02059</t>
  </si>
  <si>
    <t xml:space="preserve">杜绍亮</t>
  </si>
  <si>
    <t xml:space="preserve">201304C02060</t>
  </si>
  <si>
    <t xml:space="preserve">张进仙</t>
  </si>
  <si>
    <t xml:space="preserve">第十八考场</t>
  </si>
  <si>
    <t xml:space="preserve">201304C02061</t>
  </si>
  <si>
    <t xml:space="preserve">严凤娇</t>
  </si>
  <si>
    <t xml:space="preserve">电子商务</t>
  </si>
  <si>
    <t xml:space="preserve">201304C02062</t>
  </si>
  <si>
    <t xml:space="preserve">顾石宝</t>
  </si>
  <si>
    <t xml:space="preserve">应用越南语</t>
  </si>
  <si>
    <t xml:space="preserve">201304C02063</t>
  </si>
  <si>
    <t xml:space="preserve">刘飞</t>
  </si>
  <si>
    <t xml:space="preserve">201304C02064</t>
  </si>
  <si>
    <t xml:space="preserve">姚飞</t>
  </si>
  <si>
    <t xml:space="preserve">201304C02065</t>
  </si>
  <si>
    <t xml:space="preserve">周琴梅</t>
  </si>
  <si>
    <t xml:space="preserve">生物技术及应用</t>
  </si>
  <si>
    <t xml:space="preserve">201304C02066</t>
  </si>
  <si>
    <t xml:space="preserve">许红超</t>
  </si>
  <si>
    <t xml:space="preserve">201304C02067</t>
  </si>
  <si>
    <t xml:space="preserve">萨召华</t>
  </si>
  <si>
    <t xml:space="preserve">201304C02068</t>
  </si>
  <si>
    <t xml:space="preserve">洪海瑞</t>
  </si>
  <si>
    <t xml:space="preserve">信息与计算机科学</t>
  </si>
  <si>
    <t xml:space="preserve">201304C02069</t>
  </si>
  <si>
    <t xml:space="preserve">田丽玲</t>
  </si>
  <si>
    <t xml:space="preserve">201304C02070</t>
  </si>
  <si>
    <t xml:space="preserve">缪景湖</t>
  </si>
  <si>
    <t xml:space="preserve">201304C02071</t>
  </si>
  <si>
    <t xml:space="preserve">刘军</t>
  </si>
  <si>
    <t xml:space="preserve">201304C02072</t>
  </si>
  <si>
    <t xml:space="preserve">赵勇国</t>
  </si>
  <si>
    <t xml:space="preserve">201304C02073</t>
  </si>
  <si>
    <t xml:space="preserve">赵菊花</t>
  </si>
  <si>
    <t xml:space="preserve">毒品犯罪矫治</t>
  </si>
  <si>
    <t xml:space="preserve">201304C02074</t>
  </si>
  <si>
    <t xml:space="preserve">万惠平</t>
  </si>
  <si>
    <t xml:space="preserve">201304C02075</t>
  </si>
  <si>
    <t xml:space="preserve">裴怀武</t>
  </si>
  <si>
    <t xml:space="preserve">201304C02076</t>
  </si>
  <si>
    <t xml:space="preserve">宗艳娇</t>
  </si>
  <si>
    <t xml:space="preserve">化学教育</t>
  </si>
  <si>
    <t xml:space="preserve">201304C02077</t>
  </si>
  <si>
    <t xml:space="preserve">代雪梅</t>
  </si>
  <si>
    <t xml:space="preserve">201304C02078</t>
  </si>
  <si>
    <t xml:space="preserve">刘瑞波</t>
  </si>
  <si>
    <t xml:space="preserve">201304C02079</t>
  </si>
  <si>
    <t xml:space="preserve">王娥梅</t>
  </si>
  <si>
    <t xml:space="preserve">201304C02080</t>
  </si>
  <si>
    <t xml:space="preserve">李琼</t>
  </si>
  <si>
    <t xml:space="preserve">201304C02081</t>
  </si>
  <si>
    <t xml:space="preserve">陈丽芳</t>
  </si>
  <si>
    <t xml:space="preserve">201304C02082</t>
  </si>
  <si>
    <t xml:space="preserve">郭旭英</t>
  </si>
  <si>
    <t xml:space="preserve">201304C02083</t>
  </si>
  <si>
    <t xml:space="preserve">张永斌</t>
  </si>
  <si>
    <t xml:space="preserve">201304C02084</t>
  </si>
  <si>
    <t xml:space="preserve">张洪泽</t>
  </si>
  <si>
    <t xml:space="preserve">201304C02085</t>
  </si>
  <si>
    <t xml:space="preserve">赵玉</t>
  </si>
  <si>
    <t xml:space="preserve">201304C02086</t>
  </si>
  <si>
    <t xml:space="preserve">罗玉</t>
  </si>
  <si>
    <t xml:space="preserve">201304C02087</t>
  </si>
  <si>
    <t xml:space="preserve">董爱玲</t>
  </si>
  <si>
    <t xml:space="preserve">木材加工技术</t>
  </si>
  <si>
    <t xml:space="preserve">201304C02088</t>
  </si>
  <si>
    <t xml:space="preserve">徐文娟</t>
  </si>
  <si>
    <t xml:space="preserve">201304C02089</t>
  </si>
  <si>
    <t xml:space="preserve">许卜仙</t>
  </si>
  <si>
    <t xml:space="preserve">201304C02090</t>
  </si>
  <si>
    <t xml:space="preserve">李政英</t>
  </si>
  <si>
    <t xml:space="preserve">第十九考场</t>
  </si>
  <si>
    <t xml:space="preserve">201304C02091</t>
  </si>
  <si>
    <t xml:space="preserve">周祖琴</t>
  </si>
  <si>
    <t xml:space="preserve">201304C02092</t>
  </si>
  <si>
    <t xml:space="preserve">吴秋云</t>
  </si>
  <si>
    <t xml:space="preserve">渭南师院</t>
  </si>
  <si>
    <t xml:space="preserve">心理学</t>
  </si>
  <si>
    <t xml:space="preserve">201304C02093</t>
  </si>
  <si>
    <t xml:space="preserve">聂艳芳</t>
  </si>
  <si>
    <t xml:space="preserve">201304C02094</t>
  </si>
  <si>
    <t xml:space="preserve">翟书勤</t>
  </si>
  <si>
    <t xml:space="preserve">201304C02095</t>
  </si>
  <si>
    <t xml:space="preserve">丁杨</t>
  </si>
  <si>
    <t xml:space="preserve">201304C02096</t>
  </si>
  <si>
    <t xml:space="preserve">朱茂林</t>
  </si>
  <si>
    <t xml:space="preserve">201304C02097</t>
  </si>
  <si>
    <t xml:space="preserve">敖瑞鸿</t>
  </si>
  <si>
    <t xml:space="preserve">云南爱因森职业学院</t>
  </si>
  <si>
    <t xml:space="preserve">201304C02098</t>
  </si>
  <si>
    <t xml:space="preserve">郑加云</t>
  </si>
  <si>
    <t xml:space="preserve">201304C02099</t>
  </si>
  <si>
    <t xml:space="preserve">李建梅</t>
  </si>
  <si>
    <t xml:space="preserve">201304C02100</t>
  </si>
  <si>
    <t xml:space="preserve">奠腾艳</t>
  </si>
  <si>
    <t xml:space="preserve">201304C02101</t>
  </si>
  <si>
    <t xml:space="preserve">林奎</t>
  </si>
  <si>
    <t xml:space="preserve">201304C02102</t>
  </si>
  <si>
    <t xml:space="preserve">张红绍</t>
  </si>
  <si>
    <t xml:space="preserve">园林园艺</t>
  </si>
  <si>
    <t xml:space="preserve">201304C02103</t>
  </si>
  <si>
    <t xml:space="preserve">陶龙兵</t>
  </si>
  <si>
    <t xml:space="preserve">201304C02104</t>
  </si>
  <si>
    <t xml:space="preserve">李云欢</t>
  </si>
  <si>
    <t xml:space="preserve">201304C02105</t>
  </si>
  <si>
    <t xml:space="preserve">牛元勋</t>
  </si>
  <si>
    <t xml:space="preserve">201304C02106</t>
  </si>
  <si>
    <t xml:space="preserve">杨艳</t>
  </si>
  <si>
    <t xml:space="preserve">201304C02107</t>
  </si>
  <si>
    <t xml:space="preserve">密绍梅</t>
  </si>
  <si>
    <t xml:space="preserve">201304C02108</t>
  </si>
  <si>
    <t xml:space="preserve">邱方智</t>
  </si>
  <si>
    <t xml:space="preserve">生物科学</t>
  </si>
  <si>
    <t xml:space="preserve">201304C02109</t>
  </si>
  <si>
    <t xml:space="preserve">金佳懿</t>
  </si>
  <si>
    <t xml:space="preserve">经济管理</t>
  </si>
  <si>
    <t xml:space="preserve">201304C02110</t>
  </si>
  <si>
    <t xml:space="preserve">余艳鸟</t>
  </si>
  <si>
    <t xml:space="preserve">201304C02111</t>
  </si>
  <si>
    <t xml:space="preserve">袁美连</t>
  </si>
  <si>
    <t xml:space="preserve">201304C02112</t>
  </si>
  <si>
    <t xml:space="preserve">邵才粉</t>
  </si>
  <si>
    <t xml:space="preserve">201304C02113</t>
  </si>
  <si>
    <t xml:space="preserve">柳红丽</t>
  </si>
  <si>
    <t xml:space="preserve">工商管理</t>
  </si>
  <si>
    <t xml:space="preserve">201304C02114</t>
  </si>
  <si>
    <t xml:space="preserve">陈学敏</t>
  </si>
  <si>
    <t xml:space="preserve">201304C02115</t>
  </si>
  <si>
    <t xml:space="preserve">赵琴</t>
  </si>
  <si>
    <t xml:space="preserve">201304C02116</t>
  </si>
  <si>
    <t xml:space="preserve">魏莹俯</t>
  </si>
  <si>
    <t xml:space="preserve">201304C02117</t>
  </si>
  <si>
    <t xml:space="preserve">屠红梅</t>
  </si>
  <si>
    <t xml:space="preserve">201304C02118</t>
  </si>
  <si>
    <t xml:space="preserve">李云崧</t>
  </si>
  <si>
    <t xml:space="preserve">201304C02119</t>
  </si>
  <si>
    <t xml:space="preserve">李安燕</t>
  </si>
  <si>
    <t xml:space="preserve">201304C02120</t>
  </si>
  <si>
    <t xml:space="preserve">郭竹芬</t>
  </si>
  <si>
    <t xml:space="preserve">小学理科教育</t>
  </si>
  <si>
    <t xml:space="preserve">31</t>
  </si>
  <si>
    <t xml:space="preserve">201304C02121</t>
  </si>
  <si>
    <t xml:space="preserve">李太平</t>
  </si>
  <si>
    <t xml:space="preserve">第二十考场</t>
  </si>
  <si>
    <t xml:space="preserve">201304C02122</t>
  </si>
  <si>
    <t xml:space="preserve">罗乔党</t>
  </si>
  <si>
    <t xml:space="preserve">201304C02123</t>
  </si>
  <si>
    <t xml:space="preserve">黄贵红</t>
  </si>
  <si>
    <t xml:space="preserve">社区管理与服务</t>
  </si>
  <si>
    <t xml:space="preserve">201304C02124</t>
  </si>
  <si>
    <t xml:space="preserve">陈福芬</t>
  </si>
  <si>
    <t xml:space="preserve">201304C02125</t>
  </si>
  <si>
    <t xml:space="preserve">杨所玉</t>
  </si>
  <si>
    <t xml:space="preserve">201304C02126</t>
  </si>
  <si>
    <t xml:space="preserve">徐艳梅</t>
  </si>
  <si>
    <t xml:space="preserve">昆明冶专</t>
  </si>
  <si>
    <t xml:space="preserve">连锁经营管理</t>
  </si>
  <si>
    <t xml:space="preserve">201304C02127</t>
  </si>
  <si>
    <t xml:space="preserve">陈琴</t>
  </si>
  <si>
    <t xml:space="preserve">201304C02128</t>
  </si>
  <si>
    <t xml:space="preserve">潘文武</t>
  </si>
  <si>
    <t xml:space="preserve">201304C02129</t>
  </si>
  <si>
    <t xml:space="preserve">潘丽</t>
  </si>
  <si>
    <t xml:space="preserve">201304C02130</t>
  </si>
  <si>
    <t xml:space="preserve">杨勇</t>
  </si>
  <si>
    <t xml:space="preserve">国防教育与管理</t>
  </si>
  <si>
    <t xml:space="preserve">201304C02131</t>
  </si>
  <si>
    <t xml:space="preserve">朱慧</t>
  </si>
  <si>
    <t xml:space="preserve">石家庄经济学院</t>
  </si>
  <si>
    <t xml:space="preserve">宝石及材料工艺学</t>
  </si>
  <si>
    <t xml:space="preserve">201304C02132</t>
  </si>
  <si>
    <t xml:space="preserve">聂云昆</t>
  </si>
  <si>
    <t xml:space="preserve">201304C02133</t>
  </si>
  <si>
    <t xml:space="preserve">胡旭</t>
  </si>
  <si>
    <t xml:space="preserve">201304C02134</t>
  </si>
  <si>
    <t xml:space="preserve">刘辉</t>
  </si>
  <si>
    <t xml:space="preserve">财务会计教育</t>
  </si>
  <si>
    <t xml:space="preserve">201304C02135</t>
  </si>
  <si>
    <t xml:space="preserve">姚丽玲</t>
  </si>
  <si>
    <t xml:space="preserve">云南热带作物职业学院</t>
  </si>
  <si>
    <t xml:space="preserve">园艺技术</t>
  </si>
  <si>
    <t xml:space="preserve">201304C02136</t>
  </si>
  <si>
    <t xml:space="preserve">李美琴</t>
  </si>
  <si>
    <t xml:space="preserve">201304C02137</t>
  </si>
  <si>
    <t xml:space="preserve">范洪权</t>
  </si>
  <si>
    <t xml:space="preserve">201304C02138</t>
  </si>
  <si>
    <t xml:space="preserve">陆廷飞</t>
  </si>
  <si>
    <t xml:space="preserve">昆明理工大学</t>
  </si>
  <si>
    <t xml:space="preserve">201304C02139</t>
  </si>
  <si>
    <t xml:space="preserve">朱约强</t>
  </si>
  <si>
    <t xml:space="preserve">蒙自师专</t>
  </si>
  <si>
    <t xml:space="preserve">二小数学</t>
  </si>
  <si>
    <t xml:space="preserve">201304C02140</t>
  </si>
  <si>
    <t xml:space="preserve">范春燕</t>
  </si>
  <si>
    <t xml:space="preserve">201304C02141</t>
  </si>
  <si>
    <t xml:space="preserve">赵燕美</t>
  </si>
  <si>
    <t xml:space="preserve">中央电大</t>
  </si>
  <si>
    <t xml:space="preserve">201304C02142</t>
  </si>
  <si>
    <t xml:space="preserve">李志成</t>
  </si>
  <si>
    <t xml:space="preserve">201304C02143</t>
  </si>
  <si>
    <t xml:space="preserve">刘冬梅</t>
  </si>
  <si>
    <t xml:space="preserve">201304C02144</t>
  </si>
  <si>
    <t xml:space="preserve">曾金琼</t>
  </si>
  <si>
    <t xml:space="preserve">汉 </t>
  </si>
  <si>
    <t xml:space="preserve">曲靖师范</t>
  </si>
  <si>
    <t xml:space="preserve">201304C02145</t>
  </si>
  <si>
    <t xml:space="preserve">代有贵</t>
  </si>
  <si>
    <t xml:space="preserve">201304C02146</t>
  </si>
  <si>
    <t xml:space="preserve">尚艳娥</t>
  </si>
  <si>
    <t xml:space="preserve">201304C02147</t>
  </si>
  <si>
    <t xml:space="preserve">角亚芬</t>
  </si>
  <si>
    <t xml:space="preserve">201304C02148</t>
  </si>
  <si>
    <t xml:space="preserve">朱志强</t>
  </si>
  <si>
    <t xml:space="preserve">201304C02149</t>
  </si>
  <si>
    <t xml:space="preserve">李茶</t>
  </si>
  <si>
    <t xml:space="preserve">201304C02150</t>
  </si>
  <si>
    <t xml:space="preserve">罗菊芳</t>
  </si>
  <si>
    <t xml:space="preserve">201304C02151</t>
  </si>
  <si>
    <t xml:space="preserve">马景仙</t>
  </si>
  <si>
    <t xml:space="preserve">高师</t>
  </si>
  <si>
    <t xml:space="preserve">201304C02152</t>
  </si>
  <si>
    <t xml:space="preserve">杨绍文</t>
  </si>
  <si>
    <t xml:space="preserve">第二十一考场</t>
  </si>
  <si>
    <t xml:space="preserve">201304C03001</t>
  </si>
  <si>
    <t xml:space="preserve">万丽华</t>
  </si>
  <si>
    <t xml:space="preserve">昆明师专</t>
  </si>
  <si>
    <t xml:space="preserve">小学英语</t>
  </si>
  <si>
    <t xml:space="preserve">201304C03002</t>
  </si>
  <si>
    <t xml:space="preserve">黄娅欢</t>
  </si>
  <si>
    <t xml:space="preserve">云南工商学院</t>
  </si>
  <si>
    <t xml:space="preserve">商务英语</t>
  </si>
  <si>
    <t xml:space="preserve">201304C03003</t>
  </si>
  <si>
    <t xml:space="preserve">李业玲</t>
  </si>
  <si>
    <t xml:space="preserve">201304C03004</t>
  </si>
  <si>
    <t xml:space="preserve">罗梅</t>
  </si>
  <si>
    <t xml:space="preserve">英语 </t>
  </si>
  <si>
    <t xml:space="preserve">201304C03005</t>
  </si>
  <si>
    <t xml:space="preserve">杨龙梅</t>
  </si>
  <si>
    <t xml:space="preserve">201304C03006</t>
  </si>
  <si>
    <t xml:space="preserve">祝路娟</t>
  </si>
  <si>
    <t xml:space="preserve">应用英语</t>
  </si>
  <si>
    <t xml:space="preserve">201304C03007</t>
  </si>
  <si>
    <t xml:space="preserve">张永丽</t>
  </si>
  <si>
    <t xml:space="preserve">201304C03008</t>
  </si>
  <si>
    <t xml:space="preserve">陈玥溪</t>
  </si>
  <si>
    <t xml:space="preserve">201304C03009</t>
  </si>
  <si>
    <t xml:space="preserve">李丽芳</t>
  </si>
  <si>
    <t xml:space="preserve">201304C03010</t>
  </si>
  <si>
    <t xml:space="preserve">张婧瑶</t>
  </si>
  <si>
    <t xml:space="preserve">201304C03011</t>
  </si>
  <si>
    <t xml:space="preserve">王娅娟</t>
  </si>
  <si>
    <t xml:space="preserve">201304C03012</t>
  </si>
  <si>
    <t xml:space="preserve">外语</t>
  </si>
  <si>
    <t xml:space="preserve">201304C03013</t>
  </si>
  <si>
    <t xml:space="preserve">张乔英</t>
  </si>
  <si>
    <t xml:space="preserve">西南林大</t>
  </si>
  <si>
    <t xml:space="preserve">201304C03014</t>
  </si>
  <si>
    <t xml:space="preserve">徐亚梅</t>
  </si>
  <si>
    <t xml:space="preserve">201304C03015</t>
  </si>
  <si>
    <t xml:space="preserve">张秀芬</t>
  </si>
  <si>
    <t xml:space="preserve">201304C03016</t>
  </si>
  <si>
    <t xml:space="preserve">刘兴民</t>
  </si>
  <si>
    <t xml:space="preserve">201304C03017</t>
  </si>
  <si>
    <t xml:space="preserve">王玲</t>
  </si>
  <si>
    <t xml:space="preserve">201304C03018</t>
  </si>
  <si>
    <t xml:space="preserve">宁中葵</t>
  </si>
  <si>
    <t xml:space="preserve">201304C03019</t>
  </si>
  <si>
    <t xml:space="preserve">吕太丽</t>
  </si>
  <si>
    <t xml:space="preserve">201304C03020</t>
  </si>
  <si>
    <t xml:space="preserve">张赛亚</t>
  </si>
  <si>
    <t xml:space="preserve">海南大学</t>
  </si>
  <si>
    <t xml:space="preserve">201304C03021</t>
  </si>
  <si>
    <t xml:space="preserve">仝外香</t>
  </si>
  <si>
    <t xml:space="preserve">201304C03022</t>
  </si>
  <si>
    <t xml:space="preserve">杨名仙</t>
  </si>
  <si>
    <t xml:space="preserve">201304C03023</t>
  </si>
  <si>
    <t xml:space="preserve">王艳芯</t>
  </si>
  <si>
    <t xml:space="preserve">201304C03024</t>
  </si>
  <si>
    <t xml:space="preserve">李鹰</t>
  </si>
  <si>
    <t xml:space="preserve">四川天一学院</t>
  </si>
  <si>
    <t xml:space="preserve">201304C03025</t>
  </si>
  <si>
    <t xml:space="preserve">周心艳</t>
  </si>
  <si>
    <t xml:space="preserve">201304C03026</t>
  </si>
  <si>
    <t xml:space="preserve">沈小波</t>
  </si>
  <si>
    <t xml:space="preserve">201304C03027</t>
  </si>
  <si>
    <t xml:space="preserve">查慧</t>
  </si>
  <si>
    <t xml:space="preserve">江西科技师范学院</t>
  </si>
  <si>
    <t xml:space="preserve">物流管理</t>
  </si>
  <si>
    <t xml:space="preserve">201304C03028</t>
  </si>
  <si>
    <t xml:space="preserve">王俊</t>
  </si>
  <si>
    <t xml:space="preserve">201304C03029</t>
  </si>
  <si>
    <t xml:space="preserve">杨娜</t>
  </si>
  <si>
    <t xml:space="preserve">201304C03030</t>
  </si>
  <si>
    <t xml:space="preserve">吴亚欢</t>
  </si>
  <si>
    <t xml:space="preserve">第二十二考场</t>
  </si>
  <si>
    <t xml:space="preserve">201304C03031</t>
  </si>
  <si>
    <t xml:space="preserve">刘艳</t>
  </si>
  <si>
    <t xml:space="preserve">201304C03032</t>
  </si>
  <si>
    <t xml:space="preserve">顾文慧</t>
  </si>
  <si>
    <t xml:space="preserve">201304C03033</t>
  </si>
  <si>
    <t xml:space="preserve">赵敏</t>
  </si>
  <si>
    <t xml:space="preserve">201304C03034</t>
  </si>
  <si>
    <t xml:space="preserve">201304C03035</t>
  </si>
  <si>
    <t xml:space="preserve">柳李芬</t>
  </si>
  <si>
    <t xml:space="preserve">201304C03036</t>
  </si>
  <si>
    <t xml:space="preserve">王永倩</t>
  </si>
  <si>
    <t xml:space="preserve">201304C03037</t>
  </si>
  <si>
    <t xml:space="preserve">郭柱梅</t>
  </si>
  <si>
    <t xml:space="preserve">201304C03038</t>
  </si>
  <si>
    <t xml:space="preserve">沈慧情</t>
  </si>
  <si>
    <t xml:space="preserve">旅游英语</t>
  </si>
  <si>
    <t xml:space="preserve">201304C03039</t>
  </si>
  <si>
    <t xml:space="preserve">曹会</t>
  </si>
  <si>
    <t xml:space="preserve">201304C03040</t>
  </si>
  <si>
    <t xml:space="preserve">李晨曦</t>
  </si>
  <si>
    <t xml:space="preserve">201304C03041</t>
  </si>
  <si>
    <t xml:space="preserve">万宪</t>
  </si>
  <si>
    <t xml:space="preserve">201304C03042</t>
  </si>
  <si>
    <t xml:space="preserve">昆明艺术职业学院</t>
  </si>
  <si>
    <t xml:space="preserve">201304C03043</t>
  </si>
  <si>
    <t xml:space="preserve">彭丽芬</t>
  </si>
  <si>
    <t xml:space="preserve">201304C03044</t>
  </si>
  <si>
    <t xml:space="preserve">刘加琴</t>
  </si>
  <si>
    <t xml:space="preserve">201304C03045</t>
  </si>
  <si>
    <t xml:space="preserve">张龙芬</t>
  </si>
  <si>
    <t xml:space="preserve">201304C03046</t>
  </si>
  <si>
    <t xml:space="preserve">林波</t>
  </si>
  <si>
    <t xml:space="preserve">201304C03047</t>
  </si>
  <si>
    <t xml:space="preserve">张丽芳</t>
  </si>
  <si>
    <t xml:space="preserve">201304C03048</t>
  </si>
  <si>
    <t xml:space="preserve">徐艳</t>
  </si>
  <si>
    <t xml:space="preserve">广西百色学院</t>
  </si>
  <si>
    <t xml:space="preserve">201304C03049</t>
  </si>
  <si>
    <t xml:space="preserve">缪元艳</t>
  </si>
  <si>
    <t xml:space="preserve">201304C03050</t>
  </si>
  <si>
    <t xml:space="preserve">詹倩悦</t>
  </si>
  <si>
    <t xml:space="preserve">201304C03051</t>
  </si>
  <si>
    <t xml:space="preserve">徐俊雅</t>
  </si>
  <si>
    <t xml:space="preserve">201304C03052</t>
  </si>
  <si>
    <t xml:space="preserve">肖红</t>
  </si>
  <si>
    <t xml:space="preserve">201304C03053</t>
  </si>
  <si>
    <t xml:space="preserve">邱晓艳</t>
  </si>
  <si>
    <t xml:space="preserve">201304C03054</t>
  </si>
  <si>
    <t xml:space="preserve">王东丽</t>
  </si>
  <si>
    <t xml:space="preserve">201304C03055</t>
  </si>
  <si>
    <t xml:space="preserve">马蕾</t>
  </si>
  <si>
    <t xml:space="preserve">园林</t>
  </si>
  <si>
    <t xml:space="preserve">201304C03056</t>
  </si>
  <si>
    <t xml:space="preserve">潘蕊</t>
  </si>
  <si>
    <t xml:space="preserve">潍坊学院</t>
  </si>
  <si>
    <t xml:space="preserve">二小英语</t>
  </si>
  <si>
    <t xml:space="preserve">201304C03057</t>
  </si>
  <si>
    <t xml:space="preserve">左双全</t>
  </si>
  <si>
    <t xml:space="preserve">201304C03058</t>
  </si>
  <si>
    <t xml:space="preserve">鲍伶梅</t>
  </si>
  <si>
    <t xml:space="preserve">201304C03059</t>
  </si>
  <si>
    <t xml:space="preserve">袁玉琼</t>
  </si>
  <si>
    <t xml:space="preserve">201304C03060</t>
  </si>
  <si>
    <t xml:space="preserve">彭富才</t>
  </si>
  <si>
    <t xml:space="preserve">第二十五考场</t>
  </si>
  <si>
    <t xml:space="preserve">201304C03061</t>
  </si>
  <si>
    <t xml:space="preserve">孟芙蓉</t>
  </si>
  <si>
    <t xml:space="preserve">201304C03062</t>
  </si>
  <si>
    <t xml:space="preserve">赵苑妃</t>
  </si>
  <si>
    <t xml:space="preserve">201304C03063</t>
  </si>
  <si>
    <t xml:space="preserve">周来群</t>
  </si>
  <si>
    <t xml:space="preserve">保山师专</t>
  </si>
  <si>
    <t xml:space="preserve">201304C03064</t>
  </si>
  <si>
    <t xml:space="preserve">周彩燕</t>
  </si>
  <si>
    <t xml:space="preserve">201304C03065</t>
  </si>
  <si>
    <t xml:space="preserve">张粉仙</t>
  </si>
  <si>
    <t xml:space="preserve">201304C03066</t>
  </si>
  <si>
    <t xml:space="preserve">施成丽</t>
  </si>
  <si>
    <t xml:space="preserve">第七考场</t>
  </si>
  <si>
    <t xml:space="preserve">201304C10001</t>
  </si>
  <si>
    <t xml:space="preserve">庞燚强</t>
  </si>
  <si>
    <t xml:space="preserve">鸡西大学</t>
  </si>
  <si>
    <t xml:space="preserve">音乐</t>
  </si>
  <si>
    <t xml:space="preserve">小学音乐</t>
  </si>
  <si>
    <t xml:space="preserve">201304C10002</t>
  </si>
  <si>
    <t xml:space="preserve">潘水玉</t>
  </si>
  <si>
    <t xml:space="preserve">音乐学</t>
  </si>
  <si>
    <t xml:space="preserve">201304C10003</t>
  </si>
  <si>
    <t xml:space="preserve">赵秀玲</t>
  </si>
  <si>
    <t xml:space="preserve">云南艺术学院</t>
  </si>
  <si>
    <t xml:space="preserve">201304C10004</t>
  </si>
  <si>
    <t xml:space="preserve">缪明艳</t>
  </si>
  <si>
    <t xml:space="preserve">201304C10005</t>
  </si>
  <si>
    <t xml:space="preserve">盛世爱</t>
  </si>
  <si>
    <t xml:space="preserve">201304C10006</t>
  </si>
  <si>
    <t xml:space="preserve">王梦婕</t>
  </si>
  <si>
    <t xml:space="preserve">201304C10007</t>
  </si>
  <si>
    <t xml:space="preserve">潘云龙</t>
  </si>
  <si>
    <t xml:space="preserve">201304C10008</t>
  </si>
  <si>
    <t xml:space="preserve">宗丽芳</t>
  </si>
  <si>
    <t xml:space="preserve">201304C10009</t>
  </si>
  <si>
    <t xml:space="preserve">洪海娟</t>
  </si>
  <si>
    <t xml:space="preserve">201304C10010</t>
  </si>
  <si>
    <t xml:space="preserve">刘莉婷</t>
  </si>
  <si>
    <t xml:space="preserve">201304C10011</t>
  </si>
  <si>
    <t xml:space="preserve">桂梦蝶</t>
  </si>
  <si>
    <t xml:space="preserve">艺术教育</t>
  </si>
  <si>
    <t xml:space="preserve">201304C10012</t>
  </si>
  <si>
    <t xml:space="preserve">丁嘉伟</t>
  </si>
  <si>
    <t xml:space="preserve">贵州凯里学院</t>
  </si>
  <si>
    <t xml:space="preserve">音乐教育</t>
  </si>
  <si>
    <t xml:space="preserve">201304C10013</t>
  </si>
  <si>
    <t xml:space="preserve">赵艳艳</t>
  </si>
  <si>
    <t xml:space="preserve">二小音乐</t>
  </si>
  <si>
    <t xml:space="preserve">201304C10014</t>
  </si>
  <si>
    <t xml:space="preserve">管丽丹</t>
  </si>
  <si>
    <t xml:space="preserve">201304C10015</t>
  </si>
  <si>
    <t xml:space="preserve">张睿</t>
  </si>
  <si>
    <t xml:space="preserve">音乐表演</t>
  </si>
  <si>
    <t xml:space="preserve">201304C10016</t>
  </si>
  <si>
    <t xml:space="preserve">王丽萍</t>
  </si>
  <si>
    <t xml:space="preserve">201304C10017</t>
  </si>
  <si>
    <t xml:space="preserve">刘润英</t>
  </si>
  <si>
    <t xml:space="preserve">汉语</t>
  </si>
  <si>
    <t xml:space="preserve">201304C10018</t>
  </si>
  <si>
    <t xml:space="preserve">赵晓芬</t>
  </si>
  <si>
    <t xml:space="preserve">201304C10019</t>
  </si>
  <si>
    <t xml:space="preserve">王瑞琼</t>
  </si>
  <si>
    <t xml:space="preserve">201304C10020</t>
  </si>
  <si>
    <t xml:space="preserve">丁章云</t>
  </si>
  <si>
    <t xml:space="preserve">西华师大</t>
  </si>
  <si>
    <t xml:space="preserve">第二十三考场</t>
  </si>
  <si>
    <t xml:space="preserve">201304C12001</t>
  </si>
  <si>
    <t xml:space="preserve">金蓉</t>
  </si>
  <si>
    <t xml:space="preserve">体育教育</t>
  </si>
  <si>
    <t xml:space="preserve">小学体育</t>
  </si>
  <si>
    <t xml:space="preserve">201304C12002</t>
  </si>
  <si>
    <t xml:space="preserve">张艳林</t>
  </si>
  <si>
    <t xml:space="preserve">201304C12003</t>
  </si>
  <si>
    <t xml:space="preserve">罗毅</t>
  </si>
  <si>
    <t xml:space="preserve">云南体育运动职业技术学院</t>
  </si>
  <si>
    <t xml:space="preserve">201304C12004</t>
  </si>
  <si>
    <t xml:space="preserve">施德贤</t>
  </si>
  <si>
    <t xml:space="preserve">201304C12005</t>
  </si>
  <si>
    <t xml:space="preserve">廖进梅</t>
  </si>
  <si>
    <t xml:space="preserve">201304C12006</t>
  </si>
  <si>
    <t xml:space="preserve">张天海</t>
  </si>
  <si>
    <t xml:space="preserve">201304C12007</t>
  </si>
  <si>
    <t xml:space="preserve">李红军</t>
  </si>
  <si>
    <t xml:space="preserve">201304C12008</t>
  </si>
  <si>
    <t xml:space="preserve">陈玉凤</t>
  </si>
  <si>
    <t xml:space="preserve">201304C12009</t>
  </si>
  <si>
    <t xml:space="preserve">李燕林</t>
  </si>
  <si>
    <t xml:space="preserve">201304C12010</t>
  </si>
  <si>
    <t xml:space="preserve">方金云</t>
  </si>
  <si>
    <t xml:space="preserve">201304C12011</t>
  </si>
  <si>
    <t xml:space="preserve">邱雪</t>
  </si>
  <si>
    <t xml:space="preserve">201304C12012</t>
  </si>
  <si>
    <t xml:space="preserve">李超云</t>
  </si>
  <si>
    <t xml:space="preserve">201304C12013</t>
  </si>
  <si>
    <t xml:space="preserve">王兴雄</t>
  </si>
  <si>
    <t xml:space="preserve">201304C12014</t>
  </si>
  <si>
    <t xml:space="preserve">李艳志</t>
  </si>
  <si>
    <t xml:space="preserve">体育 </t>
  </si>
  <si>
    <t xml:space="preserve">201304C12015</t>
  </si>
  <si>
    <t xml:space="preserve">张彩霞</t>
  </si>
  <si>
    <t xml:space="preserve">201304C12016</t>
  </si>
  <si>
    <t xml:space="preserve">詹顺龙</t>
  </si>
  <si>
    <t xml:space="preserve">201304C12017</t>
  </si>
  <si>
    <t xml:space="preserve">李小江</t>
  </si>
  <si>
    <t xml:space="preserve">201304C12018</t>
  </si>
  <si>
    <t xml:space="preserve">季洪芬</t>
  </si>
  <si>
    <t xml:space="preserve">201304C12019</t>
  </si>
  <si>
    <t xml:space="preserve">金小勇</t>
  </si>
  <si>
    <t xml:space="preserve">201304C12020</t>
  </si>
  <si>
    <t xml:space="preserve">吴海梅</t>
  </si>
  <si>
    <t xml:space="preserve">201304C12021</t>
  </si>
  <si>
    <t xml:space="preserve">刘永强</t>
  </si>
  <si>
    <t xml:space="preserve">201304C12022</t>
  </si>
  <si>
    <t xml:space="preserve">彭俊</t>
  </si>
  <si>
    <t xml:space="preserve">201304C12023</t>
  </si>
  <si>
    <t xml:space="preserve">吕正方</t>
  </si>
  <si>
    <t xml:space="preserve">201304C12024</t>
  </si>
  <si>
    <t xml:space="preserve">吕维贵</t>
  </si>
  <si>
    <t xml:space="preserve">社会体育</t>
  </si>
  <si>
    <t xml:space="preserve">201304C12025</t>
  </si>
  <si>
    <t xml:space="preserve">仝光超</t>
  </si>
  <si>
    <t xml:space="preserve">运动训练</t>
  </si>
  <si>
    <t xml:space="preserve">201304C12026</t>
  </si>
  <si>
    <t xml:space="preserve">尹吉宇</t>
  </si>
  <si>
    <t xml:space="preserve">201304C12027</t>
  </si>
  <si>
    <t xml:space="preserve">汪成蓉</t>
  </si>
  <si>
    <t xml:space="preserve">201304C12028</t>
  </si>
  <si>
    <t xml:space="preserve">邱必莲</t>
  </si>
  <si>
    <t xml:space="preserve">201304C12029</t>
  </si>
  <si>
    <t xml:space="preserve">汪潇俊</t>
  </si>
  <si>
    <t xml:space="preserve">201304C12030</t>
  </si>
  <si>
    <t xml:space="preserve">禹建峰</t>
  </si>
  <si>
    <t xml:space="preserve">第二十四考场</t>
  </si>
  <si>
    <t xml:space="preserve">201304C12031</t>
  </si>
  <si>
    <t xml:space="preserve">李金莲</t>
  </si>
  <si>
    <t xml:space="preserve">201304C12032</t>
  </si>
  <si>
    <t xml:space="preserve">郭瑞芳</t>
  </si>
  <si>
    <t xml:space="preserve">201304C12033</t>
  </si>
  <si>
    <t xml:space="preserve">周梅巧</t>
  </si>
  <si>
    <t xml:space="preserve">201304C12034</t>
  </si>
  <si>
    <t xml:space="preserve">刘丽琴</t>
  </si>
  <si>
    <t xml:space="preserve">201304C12035</t>
  </si>
  <si>
    <t xml:space="preserve">唐亚琼</t>
  </si>
  <si>
    <t xml:space="preserve">201304C12036</t>
  </si>
  <si>
    <t xml:space="preserve">罗成应</t>
  </si>
  <si>
    <t xml:space="preserve">201304C12037</t>
  </si>
  <si>
    <t xml:space="preserve">冯菊花</t>
  </si>
  <si>
    <t xml:space="preserve">成都体院</t>
  </si>
  <si>
    <t xml:space="preserve">二小体育</t>
  </si>
  <si>
    <t xml:space="preserve">201304C12038</t>
  </si>
  <si>
    <t xml:space="preserve">杨云香</t>
  </si>
  <si>
    <t xml:space="preserve">体育</t>
  </si>
  <si>
    <t xml:space="preserve">201304C12039</t>
  </si>
  <si>
    <t xml:space="preserve">吴桂花</t>
  </si>
  <si>
    <t xml:space="preserve">湖北师范学院</t>
  </si>
  <si>
    <t xml:space="preserve">201304C12040</t>
  </si>
  <si>
    <t xml:space="preserve">角双玲</t>
  </si>
  <si>
    <t xml:space="preserve">曲靖体校</t>
  </si>
  <si>
    <t xml:space="preserve">201304C12041</t>
  </si>
  <si>
    <t xml:space="preserve">蒋红梅</t>
  </si>
  <si>
    <t xml:space="preserve">201304C12042</t>
  </si>
  <si>
    <t xml:space="preserve">角竹英</t>
  </si>
  <si>
    <t xml:space="preserve">第二十六考场</t>
  </si>
  <si>
    <t xml:space="preserve">201304C11001</t>
  </si>
  <si>
    <t xml:space="preserve">陈泽民</t>
  </si>
  <si>
    <t xml:space="preserve">绘画</t>
  </si>
  <si>
    <t xml:space="preserve">小学美术</t>
  </si>
  <si>
    <t xml:space="preserve">201304C11002</t>
  </si>
  <si>
    <t xml:space="preserve">丁文虹</t>
  </si>
  <si>
    <t xml:space="preserve">摄影</t>
  </si>
  <si>
    <t xml:space="preserve">201304C11003</t>
  </si>
  <si>
    <t xml:space="preserve">邱梅丽</t>
  </si>
  <si>
    <t xml:space="preserve">艺术设计</t>
  </si>
  <si>
    <t xml:space="preserve">201304C11004</t>
  </si>
  <si>
    <t xml:space="preserve">戈加彪</t>
  </si>
  <si>
    <t xml:space="preserve">201304C11005</t>
  </si>
  <si>
    <t xml:space="preserve">刘春惠</t>
  </si>
  <si>
    <t xml:space="preserve">201304C11006</t>
  </si>
  <si>
    <t xml:space="preserve">张妤恒</t>
  </si>
  <si>
    <t xml:space="preserve">美术教育</t>
  </si>
  <si>
    <t xml:space="preserve">201304C11007</t>
  </si>
  <si>
    <t xml:space="preserve">陈宇鸿</t>
  </si>
  <si>
    <t xml:space="preserve">美术学</t>
  </si>
  <si>
    <t xml:space="preserve">201304C11008</t>
  </si>
  <si>
    <t xml:space="preserve">张艳勤</t>
  </si>
  <si>
    <t xml:space="preserve">201304C11009</t>
  </si>
  <si>
    <t xml:space="preserve">肖蕊</t>
  </si>
  <si>
    <t xml:space="preserve">201304C11010</t>
  </si>
  <si>
    <t xml:space="preserve">杨倩</t>
  </si>
  <si>
    <t xml:space="preserve">201304C11011</t>
  </si>
  <si>
    <t xml:space="preserve">杨书敏</t>
  </si>
  <si>
    <t xml:space="preserve">艺术设计学</t>
  </si>
  <si>
    <t xml:space="preserve">201304C11012</t>
  </si>
  <si>
    <t xml:space="preserve">李建波</t>
  </si>
  <si>
    <t xml:space="preserve">二小美术</t>
  </si>
  <si>
    <t xml:space="preserve">201304C11013</t>
  </si>
  <si>
    <t xml:space="preserve">刘怀菊</t>
  </si>
  <si>
    <t xml:space="preserve">201304C11014</t>
  </si>
  <si>
    <t xml:space="preserve">李存英</t>
  </si>
  <si>
    <t xml:space="preserve">201304C11015</t>
  </si>
  <si>
    <t xml:space="preserve">仝买利</t>
  </si>
  <si>
    <t xml:space="preserve">201304C11016</t>
  </si>
  <si>
    <t xml:space="preserve">角进琳</t>
  </si>
  <si>
    <t xml:space="preserve">201304C11017</t>
  </si>
  <si>
    <t xml:space="preserve">冯红芳</t>
  </si>
  <si>
    <t xml:space="preserve">201304C11018</t>
  </si>
  <si>
    <t xml:space="preserve">张艳芬</t>
  </si>
  <si>
    <t xml:space="preserve">201304C11019</t>
  </si>
  <si>
    <t xml:space="preserve">江颖</t>
  </si>
  <si>
    <t xml:space="preserve">201304C14001</t>
  </si>
  <si>
    <t xml:space="preserve">杨双粉</t>
  </si>
  <si>
    <t xml:space="preserve">小学计算机</t>
  </si>
  <si>
    <t xml:space="preserve">201304C14002</t>
  </si>
  <si>
    <t xml:space="preserve">荀爱媛</t>
  </si>
  <si>
    <t xml:space="preserve">201304C14003</t>
  </si>
  <si>
    <t xml:space="preserve">李卫斌</t>
  </si>
  <si>
    <t xml:space="preserve">西南林业大学</t>
  </si>
  <si>
    <t xml:space="preserve">201304C14004</t>
  </si>
  <si>
    <t xml:space="preserve">高玲梅</t>
  </si>
  <si>
    <t xml:space="preserve">海南师大</t>
  </si>
  <si>
    <t xml:space="preserve">电子信息科学与技术</t>
  </si>
  <si>
    <t xml:space="preserve">201304C14005</t>
  </si>
  <si>
    <t xml:space="preserve">魏婷婷</t>
  </si>
  <si>
    <t xml:space="preserve">计算机教育</t>
  </si>
  <si>
    <t xml:space="preserve">201304C14006</t>
  </si>
  <si>
    <t xml:space="preserve">徐红祥</t>
  </si>
  <si>
    <t xml:space="preserve">计算机科学教育</t>
  </si>
  <si>
    <t xml:space="preserve">201304C14007</t>
  </si>
  <si>
    <t xml:space="preserve">高丽俊</t>
  </si>
  <si>
    <t xml:space="preserve">201304C14008</t>
  </si>
  <si>
    <t xml:space="preserve">陈虹</t>
  </si>
  <si>
    <t xml:space="preserve">信息技术</t>
  </si>
  <si>
    <t xml:space="preserve">201304C14009</t>
  </si>
  <si>
    <t xml:space="preserve">赵宗亮</t>
  </si>
  <si>
    <t xml:space="preserve">201304C14010</t>
  </si>
  <si>
    <t xml:space="preserve">左媛</t>
  </si>
  <si>
    <t xml:space="preserve">201304C14011</t>
  </si>
  <si>
    <t xml:space="preserve">杨蕴瑞</t>
  </si>
  <si>
    <t xml:space="preserve">201304C14012</t>
  </si>
  <si>
    <t xml:space="preserve">邱春江</t>
  </si>
  <si>
    <t xml:space="preserve">计算机系统维护</t>
  </si>
  <si>
    <t xml:space="preserve">201304C14013</t>
  </si>
  <si>
    <t xml:space="preserve">201304C14014</t>
  </si>
  <si>
    <t xml:space="preserve">张进</t>
  </si>
  <si>
    <t xml:space="preserve">云南文化艺术职业学院</t>
  </si>
  <si>
    <t xml:space="preserve">计算机信息管理</t>
  </si>
  <si>
    <t xml:space="preserve">201304C14015</t>
  </si>
  <si>
    <t xml:space="preserve">杨旭梅</t>
  </si>
  <si>
    <t xml:space="preserve">食品科学与工程</t>
  </si>
  <si>
    <t xml:space="preserve">201304C14016</t>
  </si>
  <si>
    <t xml:space="preserve">邵春丽</t>
  </si>
  <si>
    <t xml:space="preserve">201304C14017</t>
  </si>
  <si>
    <t xml:space="preserve">秦自兵</t>
  </si>
  <si>
    <t xml:space="preserve">201304C13001</t>
  </si>
  <si>
    <t xml:space="preserve">缪华艳</t>
  </si>
  <si>
    <t xml:space="preserve">幼儿园</t>
  </si>
  <si>
    <t xml:space="preserve">201304C13002</t>
  </si>
  <si>
    <t xml:space="preserve">刘琨琪</t>
  </si>
  <si>
    <t xml:space="preserve">麒麟区职校</t>
  </si>
  <si>
    <t xml:space="preserve">幼儿教育</t>
  </si>
  <si>
    <t xml:space="preserve">201304C13003</t>
  </si>
  <si>
    <t xml:space="preserve">董雯珏</t>
  </si>
  <si>
    <t xml:space="preserve">201304C13004</t>
  </si>
  <si>
    <t xml:space="preserve">陈艳麟</t>
  </si>
  <si>
    <t xml:space="preserve">201304C13005</t>
  </si>
  <si>
    <t xml:space="preserve">赵雪莲</t>
  </si>
  <si>
    <t xml:space="preserve">201304C13006</t>
  </si>
  <si>
    <t xml:space="preserve">张苹苹</t>
  </si>
  <si>
    <t xml:space="preserve">201304C13007</t>
  </si>
  <si>
    <t xml:space="preserve">杨璐瑞</t>
  </si>
  <si>
    <t xml:space="preserve">201304C13008</t>
  </si>
  <si>
    <t xml:space="preserve">陈丽鹃</t>
  </si>
  <si>
    <t xml:space="preserve">201304C13009</t>
  </si>
  <si>
    <t xml:space="preserve">董娟</t>
  </si>
  <si>
    <t xml:space="preserve">201304C13010</t>
  </si>
  <si>
    <t xml:space="preserve">赵芬</t>
  </si>
  <si>
    <t xml:space="preserve">红河民族师范</t>
  </si>
  <si>
    <t xml:space="preserve">201304C13011</t>
  </si>
  <si>
    <t xml:space="preserve">潘小连</t>
  </si>
  <si>
    <t xml:space="preserve">201304C13012</t>
  </si>
  <si>
    <t xml:space="preserve">张雪梅</t>
  </si>
  <si>
    <t xml:space="preserve">201304C13013</t>
  </si>
  <si>
    <t xml:space="preserve">杨张林</t>
  </si>
  <si>
    <t xml:space="preserve">201304C13014</t>
  </si>
  <si>
    <t xml:space="preserve">角丽仙</t>
  </si>
  <si>
    <t xml:space="preserve">201304C13015</t>
  </si>
  <si>
    <t xml:space="preserve">王双凤</t>
  </si>
  <si>
    <t xml:space="preserve">201304C13016</t>
  </si>
  <si>
    <t xml:space="preserve">孙林丽</t>
  </si>
  <si>
    <t xml:space="preserve">201304C13017</t>
  </si>
  <si>
    <t xml:space="preserve">丁章蓉</t>
  </si>
  <si>
    <t xml:space="preserve">201304C13018</t>
  </si>
  <si>
    <t xml:space="preserve">张吉娥</t>
  </si>
  <si>
    <t xml:space="preserve">201304C13019</t>
  </si>
  <si>
    <t xml:space="preserve">陈红艳</t>
  </si>
  <si>
    <t xml:space="preserve">201304C13020</t>
  </si>
  <si>
    <t xml:space="preserve">徐淑琼</t>
  </si>
  <si>
    <t xml:space="preserve">201304C13021</t>
  </si>
  <si>
    <t xml:space="preserve">许凤琼</t>
  </si>
  <si>
    <t xml:space="preserve">云南工程职业学院</t>
  </si>
  <si>
    <t xml:space="preserve">201304C13022</t>
  </si>
  <si>
    <t xml:space="preserve">高琴琴</t>
  </si>
  <si>
    <t xml:space="preserve">县幼教</t>
  </si>
  <si>
    <t xml:space="preserve">201304C13023</t>
  </si>
  <si>
    <t xml:space="preserve">高华丽</t>
  </si>
  <si>
    <t xml:space="preserve">201304C13024</t>
  </si>
  <si>
    <t xml:space="preserve">林关花</t>
  </si>
  <si>
    <t xml:space="preserve">201304C13025</t>
  </si>
  <si>
    <t xml:space="preserve">李梅</t>
  </si>
  <si>
    <t xml:space="preserve">201304C001</t>
  </si>
  <si>
    <t xml:space="preserve">罗聪花</t>
  </si>
  <si>
    <t xml:space="preserve">电子信息工程</t>
  </si>
  <si>
    <t xml:space="preserve">不考</t>
  </si>
  <si>
    <t xml:space="preserve">201304C002</t>
  </si>
  <si>
    <t xml:space="preserve">朱立鹏</t>
  </si>
  <si>
    <t xml:space="preserve">201304C003</t>
  </si>
  <si>
    <t xml:space="preserve">徐其剑</t>
  </si>
  <si>
    <t xml:space="preserve">201304C004</t>
  </si>
  <si>
    <t xml:space="preserve">彭全坤</t>
  </si>
  <si>
    <t xml:space="preserve">201304C005</t>
  </si>
  <si>
    <t xml:space="preserve">陆东标</t>
  </si>
  <si>
    <t xml:space="preserve">201304C006</t>
  </si>
  <si>
    <t xml:space="preserve">李萍英</t>
  </si>
  <si>
    <t xml:space="preserve">计算机科学技术</t>
  </si>
  <si>
    <t xml:space="preserve">201304C007</t>
  </si>
  <si>
    <t xml:space="preserve">何莲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L200" activeCellId="0" sqref="L20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1" width="7.12"/>
    <col collapsed="false" customWidth="true" hidden="false" outlineLevel="0" max="4" min="4" style="0" width="13.37"/>
    <col collapsed="false" customWidth="true" hidden="false" outlineLevel="0" max="5" min="5" style="0" width="9.24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2" width="12.12"/>
    <col collapsed="false" customWidth="true" hidden="false" outlineLevel="0" max="10" min="10" style="3" width="12.87"/>
    <col collapsed="false" customWidth="true" hidden="false" outlineLevel="0" max="11" min="11" style="4" width="10.99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6</v>
      </c>
      <c r="C4" s="15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6" t="s">
        <v>23</v>
      </c>
      <c r="J4" s="16" t="s">
        <v>24</v>
      </c>
      <c r="K4" s="17" t="s">
        <v>25</v>
      </c>
      <c r="L4" s="10" t="n">
        <v>79</v>
      </c>
      <c r="M4" s="10" t="n">
        <v>93</v>
      </c>
      <c r="N4" s="10" t="n">
        <f aca="false">SUM(L4:M4)</f>
        <v>172</v>
      </c>
    </row>
    <row r="5" customFormat="false" ht="20.1" hidden="false" customHeight="true" outlineLevel="0" collapsed="false">
      <c r="A5" s="13" t="n">
        <v>2</v>
      </c>
      <c r="B5" s="14" t="s">
        <v>16</v>
      </c>
      <c r="C5" s="15" t="s">
        <v>26</v>
      </c>
      <c r="D5" s="13" t="s">
        <v>27</v>
      </c>
      <c r="E5" s="14" t="s">
        <v>28</v>
      </c>
      <c r="F5" s="14" t="s">
        <v>20</v>
      </c>
      <c r="G5" s="14" t="s">
        <v>21</v>
      </c>
      <c r="H5" s="14" t="s">
        <v>29</v>
      </c>
      <c r="I5" s="16" t="s">
        <v>30</v>
      </c>
      <c r="J5" s="16" t="s">
        <v>31</v>
      </c>
      <c r="K5" s="17" t="s">
        <v>25</v>
      </c>
      <c r="L5" s="10" t="n">
        <v>53</v>
      </c>
      <c r="M5" s="10" t="n">
        <v>102</v>
      </c>
      <c r="N5" s="10" t="n">
        <f aca="false">SUM(L5:M5)</f>
        <v>155</v>
      </c>
    </row>
    <row r="6" customFormat="false" ht="20.1" hidden="false" customHeight="true" outlineLevel="0" collapsed="false">
      <c r="A6" s="13" t="n">
        <v>3</v>
      </c>
      <c r="B6" s="14" t="s">
        <v>16</v>
      </c>
      <c r="C6" s="15" t="s">
        <v>32</v>
      </c>
      <c r="D6" s="13" t="s">
        <v>33</v>
      </c>
      <c r="E6" s="14" t="s">
        <v>34</v>
      </c>
      <c r="F6" s="14" t="s">
        <v>20</v>
      </c>
      <c r="G6" s="14" t="s">
        <v>21</v>
      </c>
      <c r="H6" s="14" t="s">
        <v>29</v>
      </c>
      <c r="I6" s="16" t="s">
        <v>23</v>
      </c>
      <c r="J6" s="16" t="s">
        <v>31</v>
      </c>
      <c r="K6" s="17" t="s">
        <v>25</v>
      </c>
      <c r="L6" s="10" t="n">
        <v>47</v>
      </c>
      <c r="M6" s="10" t="n">
        <v>104</v>
      </c>
      <c r="N6" s="10" t="n">
        <f aca="false">SUM(L6:M6)</f>
        <v>151</v>
      </c>
    </row>
    <row r="7" customFormat="false" ht="20.1" hidden="false" customHeight="true" outlineLevel="0" collapsed="false">
      <c r="A7" s="13" t="n">
        <v>4</v>
      </c>
      <c r="B7" s="14" t="s">
        <v>16</v>
      </c>
      <c r="C7" s="15" t="s">
        <v>35</v>
      </c>
      <c r="D7" s="13" t="s">
        <v>36</v>
      </c>
      <c r="E7" s="14" t="s">
        <v>37</v>
      </c>
      <c r="F7" s="14" t="s">
        <v>20</v>
      </c>
      <c r="G7" s="14" t="s">
        <v>21</v>
      </c>
      <c r="H7" s="14" t="s">
        <v>29</v>
      </c>
      <c r="I7" s="16" t="s">
        <v>38</v>
      </c>
      <c r="J7" s="16" t="s">
        <v>31</v>
      </c>
      <c r="K7" s="17" t="s">
        <v>25</v>
      </c>
      <c r="L7" s="10" t="n">
        <v>80</v>
      </c>
      <c r="M7" s="10" t="n">
        <v>115</v>
      </c>
      <c r="N7" s="10" t="n">
        <f aca="false">SUM(L7:M7)</f>
        <v>195</v>
      </c>
    </row>
    <row r="8" customFormat="false" ht="20.1" hidden="false" customHeight="true" outlineLevel="0" collapsed="false">
      <c r="A8" s="13" t="n">
        <v>5</v>
      </c>
      <c r="B8" s="14" t="s">
        <v>16</v>
      </c>
      <c r="C8" s="15" t="s">
        <v>39</v>
      </c>
      <c r="D8" s="13" t="s">
        <v>40</v>
      </c>
      <c r="E8" s="14" t="s">
        <v>41</v>
      </c>
      <c r="F8" s="14" t="s">
        <v>20</v>
      </c>
      <c r="G8" s="14" t="s">
        <v>21</v>
      </c>
      <c r="H8" s="14" t="s">
        <v>29</v>
      </c>
      <c r="I8" s="16" t="s">
        <v>23</v>
      </c>
      <c r="J8" s="16" t="s">
        <v>42</v>
      </c>
      <c r="K8" s="17" t="s">
        <v>25</v>
      </c>
      <c r="L8" s="10" t="n">
        <v>80</v>
      </c>
      <c r="M8" s="10" t="n">
        <v>101</v>
      </c>
      <c r="N8" s="10" t="n">
        <f aca="false">SUM(L8:M8)</f>
        <v>181</v>
      </c>
    </row>
    <row r="9" customFormat="false" ht="20.1" hidden="false" customHeight="true" outlineLevel="0" collapsed="false">
      <c r="A9" s="13" t="n">
        <v>6</v>
      </c>
      <c r="B9" s="14" t="s">
        <v>16</v>
      </c>
      <c r="C9" s="15" t="s">
        <v>43</v>
      </c>
      <c r="D9" s="13" t="s">
        <v>44</v>
      </c>
      <c r="E9" s="14" t="s">
        <v>45</v>
      </c>
      <c r="F9" s="14" t="s">
        <v>20</v>
      </c>
      <c r="G9" s="14" t="s">
        <v>21</v>
      </c>
      <c r="H9" s="14" t="s">
        <v>22</v>
      </c>
      <c r="I9" s="16" t="s">
        <v>46</v>
      </c>
      <c r="J9" s="16" t="s">
        <v>47</v>
      </c>
      <c r="K9" s="17" t="s">
        <v>25</v>
      </c>
      <c r="L9" s="10" t="n">
        <v>70</v>
      </c>
      <c r="M9" s="10" t="n">
        <v>115</v>
      </c>
      <c r="N9" s="10" t="n">
        <f aca="false">SUM(L9:M9)</f>
        <v>185</v>
      </c>
    </row>
    <row r="10" customFormat="false" ht="20.1" hidden="false" customHeight="true" outlineLevel="0" collapsed="false">
      <c r="A10" s="13" t="n">
        <v>7</v>
      </c>
      <c r="B10" s="14" t="s">
        <v>16</v>
      </c>
      <c r="C10" s="15" t="s">
        <v>48</v>
      </c>
      <c r="D10" s="13" t="s">
        <v>49</v>
      </c>
      <c r="E10" s="14" t="s">
        <v>50</v>
      </c>
      <c r="F10" s="14" t="s">
        <v>20</v>
      </c>
      <c r="G10" s="14" t="s">
        <v>21</v>
      </c>
      <c r="H10" s="14" t="s">
        <v>29</v>
      </c>
      <c r="I10" s="16" t="s">
        <v>51</v>
      </c>
      <c r="J10" s="16" t="s">
        <v>31</v>
      </c>
      <c r="K10" s="17" t="s">
        <v>25</v>
      </c>
      <c r="L10" s="10" t="n">
        <v>56</v>
      </c>
      <c r="M10" s="10" t="n">
        <v>110</v>
      </c>
      <c r="N10" s="10" t="n">
        <f aca="false">SUM(L10:M10)</f>
        <v>166</v>
      </c>
    </row>
    <row r="11" customFormat="false" ht="20.1" hidden="false" customHeight="true" outlineLevel="0" collapsed="false">
      <c r="A11" s="13" t="n">
        <v>8</v>
      </c>
      <c r="B11" s="14" t="s">
        <v>16</v>
      </c>
      <c r="C11" s="15" t="s">
        <v>52</v>
      </c>
      <c r="D11" s="13" t="s">
        <v>53</v>
      </c>
      <c r="E11" s="14" t="s">
        <v>54</v>
      </c>
      <c r="F11" s="14" t="s">
        <v>20</v>
      </c>
      <c r="G11" s="14" t="s">
        <v>21</v>
      </c>
      <c r="H11" s="14" t="s">
        <v>29</v>
      </c>
      <c r="I11" s="16" t="s">
        <v>55</v>
      </c>
      <c r="J11" s="16" t="s">
        <v>56</v>
      </c>
      <c r="K11" s="17" t="s">
        <v>25</v>
      </c>
      <c r="L11" s="10" t="n">
        <v>50</v>
      </c>
      <c r="M11" s="10" t="n">
        <v>112</v>
      </c>
      <c r="N11" s="10" t="n">
        <f aca="false">SUM(L11:M11)</f>
        <v>162</v>
      </c>
    </row>
    <row r="12" customFormat="false" ht="20.1" hidden="false" customHeight="true" outlineLevel="0" collapsed="false">
      <c r="A12" s="13" t="n">
        <v>9</v>
      </c>
      <c r="B12" s="14" t="s">
        <v>16</v>
      </c>
      <c r="C12" s="15" t="s">
        <v>57</v>
      </c>
      <c r="D12" s="13" t="s">
        <v>58</v>
      </c>
      <c r="E12" s="14" t="s">
        <v>59</v>
      </c>
      <c r="F12" s="14" t="s">
        <v>20</v>
      </c>
      <c r="G12" s="14" t="s">
        <v>21</v>
      </c>
      <c r="H12" s="14" t="s">
        <v>29</v>
      </c>
      <c r="I12" s="16" t="s">
        <v>60</v>
      </c>
      <c r="J12" s="16" t="s">
        <v>61</v>
      </c>
      <c r="K12" s="17" t="s">
        <v>25</v>
      </c>
      <c r="L12" s="10" t="n">
        <v>87</v>
      </c>
      <c r="M12" s="10" t="n">
        <v>120</v>
      </c>
      <c r="N12" s="10" t="n">
        <f aca="false">SUM(L12:M12)</f>
        <v>207</v>
      </c>
    </row>
    <row r="13" customFormat="false" ht="20.1" hidden="false" customHeight="true" outlineLevel="0" collapsed="false">
      <c r="A13" s="13" t="n">
        <v>10</v>
      </c>
      <c r="B13" s="14" t="s">
        <v>16</v>
      </c>
      <c r="C13" s="15" t="s">
        <v>62</v>
      </c>
      <c r="D13" s="13" t="s">
        <v>63</v>
      </c>
      <c r="E13" s="14" t="s">
        <v>64</v>
      </c>
      <c r="F13" s="14" t="s">
        <v>20</v>
      </c>
      <c r="G13" s="14" t="s">
        <v>21</v>
      </c>
      <c r="H13" s="14" t="s">
        <v>29</v>
      </c>
      <c r="I13" s="16" t="s">
        <v>65</v>
      </c>
      <c r="J13" s="16" t="s">
        <v>66</v>
      </c>
      <c r="K13" s="17" t="s">
        <v>25</v>
      </c>
      <c r="L13" s="10" t="n">
        <v>78</v>
      </c>
      <c r="M13" s="10" t="n">
        <v>100</v>
      </c>
      <c r="N13" s="10" t="n">
        <f aca="false">SUM(L13:M13)</f>
        <v>178</v>
      </c>
    </row>
    <row r="14" customFormat="false" ht="20.1" hidden="false" customHeight="true" outlineLevel="0" collapsed="false">
      <c r="A14" s="13" t="n">
        <v>11</v>
      </c>
      <c r="B14" s="14" t="s">
        <v>16</v>
      </c>
      <c r="C14" s="15" t="s">
        <v>67</v>
      </c>
      <c r="D14" s="13" t="s">
        <v>68</v>
      </c>
      <c r="E14" s="14" t="s">
        <v>69</v>
      </c>
      <c r="F14" s="14" t="s">
        <v>20</v>
      </c>
      <c r="G14" s="14" t="s">
        <v>21</v>
      </c>
      <c r="H14" s="14" t="s">
        <v>29</v>
      </c>
      <c r="I14" s="16" t="s">
        <v>70</v>
      </c>
      <c r="J14" s="16" t="s">
        <v>31</v>
      </c>
      <c r="K14" s="17" t="s">
        <v>25</v>
      </c>
      <c r="L14" s="10" t="n">
        <v>79</v>
      </c>
      <c r="M14" s="10" t="n">
        <v>118</v>
      </c>
      <c r="N14" s="10" t="n">
        <f aca="false">SUM(L14:M14)</f>
        <v>197</v>
      </c>
    </row>
    <row r="15" customFormat="false" ht="20.1" hidden="false" customHeight="true" outlineLevel="0" collapsed="false">
      <c r="A15" s="13" t="n">
        <v>12</v>
      </c>
      <c r="B15" s="14" t="s">
        <v>16</v>
      </c>
      <c r="C15" s="15" t="s">
        <v>71</v>
      </c>
      <c r="D15" s="13" t="s">
        <v>72</v>
      </c>
      <c r="E15" s="14" t="s">
        <v>73</v>
      </c>
      <c r="F15" s="14" t="s">
        <v>20</v>
      </c>
      <c r="G15" s="14" t="s">
        <v>21</v>
      </c>
      <c r="H15" s="14" t="s">
        <v>29</v>
      </c>
      <c r="I15" s="16" t="s">
        <v>74</v>
      </c>
      <c r="J15" s="16" t="s">
        <v>75</v>
      </c>
      <c r="K15" s="17" t="s">
        <v>25</v>
      </c>
      <c r="L15" s="10" t="n">
        <v>66</v>
      </c>
      <c r="M15" s="10" t="n">
        <v>111</v>
      </c>
      <c r="N15" s="10" t="n">
        <f aca="false">SUM(L15:M15)</f>
        <v>177</v>
      </c>
    </row>
    <row r="16" customFormat="false" ht="20.1" hidden="false" customHeight="true" outlineLevel="0" collapsed="false">
      <c r="A16" s="13" t="n">
        <v>13</v>
      </c>
      <c r="B16" s="14" t="s">
        <v>16</v>
      </c>
      <c r="C16" s="15" t="s">
        <v>76</v>
      </c>
      <c r="D16" s="13" t="s">
        <v>77</v>
      </c>
      <c r="E16" s="14" t="s">
        <v>78</v>
      </c>
      <c r="F16" s="14" t="s">
        <v>20</v>
      </c>
      <c r="G16" s="14" t="s">
        <v>21</v>
      </c>
      <c r="H16" s="14" t="s">
        <v>29</v>
      </c>
      <c r="I16" s="16" t="s">
        <v>38</v>
      </c>
      <c r="J16" s="16" t="s">
        <v>79</v>
      </c>
      <c r="K16" s="17" t="s">
        <v>25</v>
      </c>
      <c r="L16" s="10" t="n">
        <v>83</v>
      </c>
      <c r="M16" s="10" t="n">
        <v>103</v>
      </c>
      <c r="N16" s="10" t="n">
        <f aca="false">SUM(L16:M16)</f>
        <v>186</v>
      </c>
    </row>
    <row r="17" customFormat="false" ht="20.1" hidden="false" customHeight="true" outlineLevel="0" collapsed="false">
      <c r="A17" s="13" t="n">
        <v>14</v>
      </c>
      <c r="B17" s="14" t="s">
        <v>16</v>
      </c>
      <c r="C17" s="15" t="s">
        <v>80</v>
      </c>
      <c r="D17" s="13" t="s">
        <v>81</v>
      </c>
      <c r="E17" s="14" t="s">
        <v>82</v>
      </c>
      <c r="F17" s="14" t="s">
        <v>83</v>
      </c>
      <c r="G17" s="14" t="s">
        <v>21</v>
      </c>
      <c r="H17" s="14" t="s">
        <v>29</v>
      </c>
      <c r="I17" s="16" t="s">
        <v>60</v>
      </c>
      <c r="J17" s="16" t="s">
        <v>31</v>
      </c>
      <c r="K17" s="17" t="s">
        <v>25</v>
      </c>
      <c r="L17" s="10" t="n">
        <v>80</v>
      </c>
      <c r="M17" s="10" t="n">
        <v>125</v>
      </c>
      <c r="N17" s="10" t="n">
        <f aca="false">SUM(L17:M17)</f>
        <v>205</v>
      </c>
    </row>
    <row r="18" customFormat="false" ht="20.1" hidden="false" customHeight="true" outlineLevel="0" collapsed="false">
      <c r="A18" s="13" t="n">
        <v>15</v>
      </c>
      <c r="B18" s="14" t="s">
        <v>16</v>
      </c>
      <c r="C18" s="15" t="s">
        <v>84</v>
      </c>
      <c r="D18" s="13" t="s">
        <v>85</v>
      </c>
      <c r="E18" s="14" t="s">
        <v>86</v>
      </c>
      <c r="F18" s="14" t="s">
        <v>20</v>
      </c>
      <c r="G18" s="14" t="s">
        <v>21</v>
      </c>
      <c r="H18" s="14" t="s">
        <v>29</v>
      </c>
      <c r="I18" s="16" t="s">
        <v>60</v>
      </c>
      <c r="J18" s="16" t="s">
        <v>66</v>
      </c>
      <c r="K18" s="17" t="s">
        <v>25</v>
      </c>
      <c r="L18" s="10" t="n">
        <v>38</v>
      </c>
      <c r="M18" s="10" t="n">
        <v>84</v>
      </c>
      <c r="N18" s="10" t="n">
        <f aca="false">SUM(L18:M18)</f>
        <v>122</v>
      </c>
    </row>
    <row r="19" customFormat="false" ht="20.1" hidden="false" customHeight="true" outlineLevel="0" collapsed="false">
      <c r="A19" s="13" t="n">
        <v>16</v>
      </c>
      <c r="B19" s="14" t="s">
        <v>16</v>
      </c>
      <c r="C19" s="15" t="s">
        <v>87</v>
      </c>
      <c r="D19" s="13" t="s">
        <v>88</v>
      </c>
      <c r="E19" s="14" t="s">
        <v>89</v>
      </c>
      <c r="F19" s="14" t="s">
        <v>20</v>
      </c>
      <c r="G19" s="14" t="s">
        <v>21</v>
      </c>
      <c r="H19" s="14" t="s">
        <v>22</v>
      </c>
      <c r="I19" s="16" t="s">
        <v>74</v>
      </c>
      <c r="J19" s="16" t="s">
        <v>90</v>
      </c>
      <c r="K19" s="17" t="s">
        <v>25</v>
      </c>
      <c r="L19" s="10" t="n">
        <v>72</v>
      </c>
      <c r="M19" s="10" t="n">
        <v>96</v>
      </c>
      <c r="N19" s="10" t="n">
        <f aca="false">SUM(L19:M19)</f>
        <v>168</v>
      </c>
    </row>
    <row r="20" customFormat="false" ht="20.1" hidden="false" customHeight="true" outlineLevel="0" collapsed="false">
      <c r="A20" s="13" t="n">
        <v>17</v>
      </c>
      <c r="B20" s="14" t="s">
        <v>16</v>
      </c>
      <c r="C20" s="15" t="s">
        <v>91</v>
      </c>
      <c r="D20" s="13" t="s">
        <v>92</v>
      </c>
      <c r="E20" s="14" t="s">
        <v>93</v>
      </c>
      <c r="F20" s="14" t="s">
        <v>20</v>
      </c>
      <c r="G20" s="14" t="s">
        <v>94</v>
      </c>
      <c r="H20" s="14" t="s">
        <v>29</v>
      </c>
      <c r="I20" s="16" t="s">
        <v>95</v>
      </c>
      <c r="J20" s="16" t="s">
        <v>96</v>
      </c>
      <c r="K20" s="17" t="s">
        <v>25</v>
      </c>
      <c r="L20" s="10" t="n">
        <v>69</v>
      </c>
      <c r="M20" s="10" t="n">
        <v>105</v>
      </c>
      <c r="N20" s="10" t="n">
        <f aca="false">SUM(L20:M20)</f>
        <v>174</v>
      </c>
    </row>
    <row r="21" customFormat="false" ht="20.1" hidden="false" customHeight="true" outlineLevel="0" collapsed="false">
      <c r="A21" s="13" t="n">
        <v>18</v>
      </c>
      <c r="B21" s="14" t="s">
        <v>16</v>
      </c>
      <c r="C21" s="15" t="s">
        <v>97</v>
      </c>
      <c r="D21" s="13" t="s">
        <v>98</v>
      </c>
      <c r="E21" s="14" t="s">
        <v>99</v>
      </c>
      <c r="F21" s="14" t="s">
        <v>20</v>
      </c>
      <c r="G21" s="14" t="s">
        <v>21</v>
      </c>
      <c r="H21" s="14" t="s">
        <v>29</v>
      </c>
      <c r="I21" s="16" t="s">
        <v>100</v>
      </c>
      <c r="J21" s="16" t="s">
        <v>101</v>
      </c>
      <c r="K21" s="17" t="s">
        <v>25</v>
      </c>
      <c r="L21" s="10" t="n">
        <v>68</v>
      </c>
      <c r="M21" s="10" t="n">
        <v>112</v>
      </c>
      <c r="N21" s="10" t="n">
        <f aca="false">SUM(L21:M21)</f>
        <v>180</v>
      </c>
    </row>
    <row r="22" customFormat="false" ht="20.1" hidden="false" customHeight="true" outlineLevel="0" collapsed="false">
      <c r="A22" s="13" t="n">
        <v>19</v>
      </c>
      <c r="B22" s="14" t="s">
        <v>16</v>
      </c>
      <c r="C22" s="15" t="s">
        <v>102</v>
      </c>
      <c r="D22" s="13" t="s">
        <v>103</v>
      </c>
      <c r="E22" s="14" t="s">
        <v>104</v>
      </c>
      <c r="F22" s="14" t="s">
        <v>20</v>
      </c>
      <c r="G22" s="14" t="s">
        <v>21</v>
      </c>
      <c r="H22" s="14" t="s">
        <v>29</v>
      </c>
      <c r="I22" s="16" t="s">
        <v>105</v>
      </c>
      <c r="J22" s="16" t="s">
        <v>106</v>
      </c>
      <c r="K22" s="17" t="s">
        <v>25</v>
      </c>
      <c r="L22" s="10" t="n">
        <v>73</v>
      </c>
      <c r="M22" s="10" t="n">
        <v>100</v>
      </c>
      <c r="N22" s="10" t="n">
        <f aca="false">SUM(L22:M22)</f>
        <v>173</v>
      </c>
    </row>
    <row r="23" customFormat="false" ht="20.1" hidden="false" customHeight="true" outlineLevel="0" collapsed="false">
      <c r="A23" s="13" t="n">
        <v>20</v>
      </c>
      <c r="B23" s="14" t="s">
        <v>16</v>
      </c>
      <c r="C23" s="15" t="s">
        <v>107</v>
      </c>
      <c r="D23" s="13" t="s">
        <v>108</v>
      </c>
      <c r="E23" s="14" t="s">
        <v>109</v>
      </c>
      <c r="F23" s="14" t="s">
        <v>20</v>
      </c>
      <c r="G23" s="14" t="s">
        <v>94</v>
      </c>
      <c r="H23" s="14" t="s">
        <v>29</v>
      </c>
      <c r="I23" s="16" t="s">
        <v>110</v>
      </c>
      <c r="J23" s="16" t="s">
        <v>56</v>
      </c>
      <c r="K23" s="17" t="s">
        <v>25</v>
      </c>
      <c r="L23" s="10" t="n">
        <v>69</v>
      </c>
      <c r="M23" s="10" t="n">
        <v>105</v>
      </c>
      <c r="N23" s="10" t="n">
        <f aca="false">SUM(L23:M23)</f>
        <v>174</v>
      </c>
    </row>
    <row r="24" customFormat="false" ht="20.1" hidden="false" customHeight="true" outlineLevel="0" collapsed="false">
      <c r="A24" s="13" t="n">
        <v>21</v>
      </c>
      <c r="B24" s="14" t="s">
        <v>16</v>
      </c>
      <c r="C24" s="15" t="s">
        <v>111</v>
      </c>
      <c r="D24" s="13" t="s">
        <v>112</v>
      </c>
      <c r="E24" s="14" t="s">
        <v>113</v>
      </c>
      <c r="F24" s="14" t="s">
        <v>20</v>
      </c>
      <c r="G24" s="14" t="s">
        <v>21</v>
      </c>
      <c r="H24" s="14" t="s">
        <v>29</v>
      </c>
      <c r="I24" s="16" t="s">
        <v>105</v>
      </c>
      <c r="J24" s="16" t="s">
        <v>31</v>
      </c>
      <c r="K24" s="17" t="s">
        <v>25</v>
      </c>
      <c r="L24" s="10" t="n">
        <v>43</v>
      </c>
      <c r="M24" s="10" t="n">
        <v>105</v>
      </c>
      <c r="N24" s="10" t="n">
        <f aca="false">SUM(L24:M24)</f>
        <v>148</v>
      </c>
    </row>
    <row r="25" customFormat="false" ht="20.1" hidden="false" customHeight="true" outlineLevel="0" collapsed="false">
      <c r="A25" s="13" t="n">
        <v>22</v>
      </c>
      <c r="B25" s="14" t="s">
        <v>16</v>
      </c>
      <c r="C25" s="15" t="s">
        <v>114</v>
      </c>
      <c r="D25" s="13" t="s">
        <v>115</v>
      </c>
      <c r="E25" s="14" t="s">
        <v>116</v>
      </c>
      <c r="F25" s="14" t="s">
        <v>20</v>
      </c>
      <c r="G25" s="14" t="s">
        <v>21</v>
      </c>
      <c r="H25" s="14" t="s">
        <v>29</v>
      </c>
      <c r="I25" s="16" t="s">
        <v>117</v>
      </c>
      <c r="J25" s="16" t="s">
        <v>118</v>
      </c>
      <c r="K25" s="17" t="s">
        <v>25</v>
      </c>
      <c r="L25" s="10" t="n">
        <v>90</v>
      </c>
      <c r="M25" s="10" t="n">
        <v>106</v>
      </c>
      <c r="N25" s="10" t="n">
        <f aca="false">SUM(L25:M25)</f>
        <v>196</v>
      </c>
    </row>
    <row r="26" customFormat="false" ht="20.1" hidden="false" customHeight="true" outlineLevel="0" collapsed="false">
      <c r="A26" s="13" t="n">
        <v>23</v>
      </c>
      <c r="B26" s="14" t="s">
        <v>16</v>
      </c>
      <c r="C26" s="15" t="s">
        <v>119</v>
      </c>
      <c r="D26" s="13" t="s">
        <v>120</v>
      </c>
      <c r="E26" s="14" t="s">
        <v>121</v>
      </c>
      <c r="F26" s="14" t="s">
        <v>20</v>
      </c>
      <c r="G26" s="14" t="s">
        <v>94</v>
      </c>
      <c r="H26" s="14" t="s">
        <v>29</v>
      </c>
      <c r="I26" s="16" t="s">
        <v>23</v>
      </c>
      <c r="J26" s="16" t="s">
        <v>122</v>
      </c>
      <c r="K26" s="17" t="s">
        <v>25</v>
      </c>
      <c r="L26" s="10" t="n">
        <v>43</v>
      </c>
      <c r="M26" s="10" t="n">
        <v>103</v>
      </c>
      <c r="N26" s="10" t="n">
        <f aca="false">SUM(L26:M26)</f>
        <v>146</v>
      </c>
    </row>
    <row r="27" customFormat="false" ht="20.1" hidden="false" customHeight="true" outlineLevel="0" collapsed="false">
      <c r="A27" s="13" t="n">
        <v>24</v>
      </c>
      <c r="B27" s="14" t="s">
        <v>16</v>
      </c>
      <c r="C27" s="15" t="s">
        <v>123</v>
      </c>
      <c r="D27" s="13" t="s">
        <v>124</v>
      </c>
      <c r="E27" s="14" t="s">
        <v>125</v>
      </c>
      <c r="F27" s="14" t="s">
        <v>20</v>
      </c>
      <c r="G27" s="14" t="s">
        <v>126</v>
      </c>
      <c r="H27" s="14" t="s">
        <v>29</v>
      </c>
      <c r="I27" s="16" t="s">
        <v>60</v>
      </c>
      <c r="J27" s="16" t="s">
        <v>31</v>
      </c>
      <c r="K27" s="17" t="s">
        <v>25</v>
      </c>
      <c r="L27" s="10" t="n">
        <v>84</v>
      </c>
      <c r="M27" s="10" t="n">
        <v>107</v>
      </c>
      <c r="N27" s="10" t="n">
        <f aca="false">SUM(L27:M27)</f>
        <v>191</v>
      </c>
    </row>
    <row r="28" customFormat="false" ht="20.1" hidden="false" customHeight="true" outlineLevel="0" collapsed="false">
      <c r="A28" s="13" t="n">
        <v>25</v>
      </c>
      <c r="B28" s="14" t="s">
        <v>16</v>
      </c>
      <c r="C28" s="15" t="s">
        <v>127</v>
      </c>
      <c r="D28" s="13" t="s">
        <v>128</v>
      </c>
      <c r="E28" s="14" t="s">
        <v>129</v>
      </c>
      <c r="F28" s="14" t="s">
        <v>20</v>
      </c>
      <c r="G28" s="14" t="s">
        <v>21</v>
      </c>
      <c r="H28" s="14" t="s">
        <v>29</v>
      </c>
      <c r="I28" s="16" t="s">
        <v>130</v>
      </c>
      <c r="J28" s="16" t="s">
        <v>31</v>
      </c>
      <c r="K28" s="17" t="s">
        <v>25</v>
      </c>
      <c r="L28" s="10" t="n">
        <v>40</v>
      </c>
      <c r="M28" s="10" t="n">
        <v>97</v>
      </c>
      <c r="N28" s="10" t="n">
        <f aca="false">SUM(L28:M28)</f>
        <v>137</v>
      </c>
    </row>
    <row r="29" customFormat="false" ht="20.1" hidden="false" customHeight="true" outlineLevel="0" collapsed="false">
      <c r="A29" s="13" t="n">
        <v>26</v>
      </c>
      <c r="B29" s="14" t="s">
        <v>16</v>
      </c>
      <c r="C29" s="15" t="s">
        <v>131</v>
      </c>
      <c r="D29" s="13" t="s">
        <v>132</v>
      </c>
      <c r="E29" s="14" t="s">
        <v>133</v>
      </c>
      <c r="F29" s="14" t="s">
        <v>20</v>
      </c>
      <c r="G29" s="14" t="s">
        <v>21</v>
      </c>
      <c r="H29" s="14" t="s">
        <v>29</v>
      </c>
      <c r="I29" s="16" t="s">
        <v>60</v>
      </c>
      <c r="J29" s="16" t="s">
        <v>134</v>
      </c>
      <c r="K29" s="17" t="s">
        <v>25</v>
      </c>
      <c r="L29" s="10" t="s">
        <v>135</v>
      </c>
      <c r="M29" s="10" t="s">
        <v>135</v>
      </c>
      <c r="N29" s="10" t="s">
        <v>135</v>
      </c>
    </row>
    <row r="30" customFormat="false" ht="20.1" hidden="false" customHeight="true" outlineLevel="0" collapsed="false">
      <c r="A30" s="13" t="n">
        <v>27</v>
      </c>
      <c r="B30" s="14" t="s">
        <v>16</v>
      </c>
      <c r="C30" s="15" t="s">
        <v>136</v>
      </c>
      <c r="D30" s="13" t="s">
        <v>137</v>
      </c>
      <c r="E30" s="14" t="s">
        <v>138</v>
      </c>
      <c r="F30" s="14" t="s">
        <v>20</v>
      </c>
      <c r="G30" s="14" t="s">
        <v>21</v>
      </c>
      <c r="H30" s="14" t="s">
        <v>22</v>
      </c>
      <c r="I30" s="16" t="s">
        <v>46</v>
      </c>
      <c r="J30" s="16" t="s">
        <v>139</v>
      </c>
      <c r="K30" s="17" t="s">
        <v>25</v>
      </c>
      <c r="L30" s="10" t="n">
        <v>46</v>
      </c>
      <c r="M30" s="10" t="n">
        <v>118</v>
      </c>
      <c r="N30" s="10" t="n">
        <f aca="false">SUM(L30:M30)</f>
        <v>164</v>
      </c>
    </row>
    <row r="31" customFormat="false" ht="20.1" hidden="false" customHeight="true" outlineLevel="0" collapsed="false">
      <c r="A31" s="13" t="n">
        <v>28</v>
      </c>
      <c r="B31" s="14" t="s">
        <v>16</v>
      </c>
      <c r="C31" s="15" t="s">
        <v>140</v>
      </c>
      <c r="D31" s="13" t="s">
        <v>141</v>
      </c>
      <c r="E31" s="14" t="s">
        <v>142</v>
      </c>
      <c r="F31" s="14" t="s">
        <v>20</v>
      </c>
      <c r="G31" s="14" t="s">
        <v>21</v>
      </c>
      <c r="H31" s="14" t="s">
        <v>29</v>
      </c>
      <c r="I31" s="16" t="s">
        <v>55</v>
      </c>
      <c r="J31" s="16" t="s">
        <v>31</v>
      </c>
      <c r="K31" s="17" t="s">
        <v>25</v>
      </c>
      <c r="L31" s="10" t="n">
        <v>39</v>
      </c>
      <c r="M31" s="10" t="n">
        <v>111</v>
      </c>
      <c r="N31" s="10" t="n">
        <f aca="false">SUM(L31:M31)</f>
        <v>150</v>
      </c>
    </row>
    <row r="32" customFormat="false" ht="20.1" hidden="false" customHeight="true" outlineLevel="0" collapsed="false">
      <c r="A32" s="13" t="n">
        <v>29</v>
      </c>
      <c r="B32" s="14" t="s">
        <v>16</v>
      </c>
      <c r="C32" s="15" t="s">
        <v>143</v>
      </c>
      <c r="D32" s="13" t="s">
        <v>144</v>
      </c>
      <c r="E32" s="14" t="s">
        <v>145</v>
      </c>
      <c r="F32" s="14" t="s">
        <v>20</v>
      </c>
      <c r="G32" s="14" t="s">
        <v>146</v>
      </c>
      <c r="H32" s="14" t="s">
        <v>29</v>
      </c>
      <c r="I32" s="16" t="s">
        <v>38</v>
      </c>
      <c r="J32" s="16" t="s">
        <v>147</v>
      </c>
      <c r="K32" s="17" t="s">
        <v>25</v>
      </c>
      <c r="L32" s="10" t="n">
        <v>54</v>
      </c>
      <c r="M32" s="10" t="n">
        <v>99</v>
      </c>
      <c r="N32" s="10" t="n">
        <f aca="false">SUM(L32:M32)</f>
        <v>153</v>
      </c>
    </row>
    <row r="33" customFormat="false" ht="20.1" hidden="false" customHeight="true" outlineLevel="0" collapsed="false">
      <c r="A33" s="13" t="n">
        <v>30</v>
      </c>
      <c r="B33" s="14" t="s">
        <v>16</v>
      </c>
      <c r="C33" s="15" t="s">
        <v>148</v>
      </c>
      <c r="D33" s="13" t="s">
        <v>149</v>
      </c>
      <c r="E33" s="14" t="s">
        <v>150</v>
      </c>
      <c r="F33" s="14" t="s">
        <v>83</v>
      </c>
      <c r="G33" s="14" t="s">
        <v>21</v>
      </c>
      <c r="H33" s="14" t="s">
        <v>29</v>
      </c>
      <c r="I33" s="16" t="s">
        <v>60</v>
      </c>
      <c r="J33" s="16" t="s">
        <v>56</v>
      </c>
      <c r="K33" s="17" t="s">
        <v>25</v>
      </c>
      <c r="L33" s="10" t="n">
        <v>67</v>
      </c>
      <c r="M33" s="10" t="n">
        <v>102</v>
      </c>
      <c r="N33" s="10" t="n">
        <f aca="false">SUM(L33:M33)</f>
        <v>169</v>
      </c>
    </row>
    <row r="34" customFormat="false" ht="20.1" hidden="false" customHeight="true" outlineLevel="0" collapsed="false">
      <c r="A34" s="13" t="n">
        <v>31</v>
      </c>
      <c r="B34" s="14" t="s">
        <v>151</v>
      </c>
      <c r="C34" s="15" t="s">
        <v>17</v>
      </c>
      <c r="D34" s="13" t="s">
        <v>152</v>
      </c>
      <c r="E34" s="14" t="s">
        <v>153</v>
      </c>
      <c r="F34" s="14" t="s">
        <v>20</v>
      </c>
      <c r="G34" s="14" t="s">
        <v>21</v>
      </c>
      <c r="H34" s="14" t="s">
        <v>29</v>
      </c>
      <c r="I34" s="16" t="s">
        <v>70</v>
      </c>
      <c r="J34" s="16" t="s">
        <v>31</v>
      </c>
      <c r="K34" s="17" t="s">
        <v>25</v>
      </c>
      <c r="L34" s="10" t="n">
        <v>55</v>
      </c>
      <c r="M34" s="10" t="n">
        <v>101</v>
      </c>
      <c r="N34" s="10" t="n">
        <f aca="false">SUM(L34:M34)</f>
        <v>156</v>
      </c>
    </row>
    <row r="35" customFormat="false" ht="20.1" hidden="false" customHeight="true" outlineLevel="0" collapsed="false">
      <c r="A35" s="13" t="n">
        <v>32</v>
      </c>
      <c r="B35" s="14" t="s">
        <v>151</v>
      </c>
      <c r="C35" s="15" t="s">
        <v>26</v>
      </c>
      <c r="D35" s="13" t="s">
        <v>154</v>
      </c>
      <c r="E35" s="14" t="s">
        <v>155</v>
      </c>
      <c r="F35" s="14" t="s">
        <v>20</v>
      </c>
      <c r="G35" s="14" t="s">
        <v>21</v>
      </c>
      <c r="H35" s="14" t="s">
        <v>22</v>
      </c>
      <c r="I35" s="16" t="s">
        <v>156</v>
      </c>
      <c r="J35" s="16" t="s">
        <v>157</v>
      </c>
      <c r="K35" s="17" t="s">
        <v>25</v>
      </c>
      <c r="L35" s="10" t="n">
        <v>49</v>
      </c>
      <c r="M35" s="10" t="n">
        <v>99</v>
      </c>
      <c r="N35" s="10" t="n">
        <f aca="false">SUM(L35:M35)</f>
        <v>148</v>
      </c>
    </row>
    <row r="36" customFormat="false" ht="20.1" hidden="false" customHeight="true" outlineLevel="0" collapsed="false">
      <c r="A36" s="13" t="n">
        <v>33</v>
      </c>
      <c r="B36" s="14" t="s">
        <v>151</v>
      </c>
      <c r="C36" s="15" t="s">
        <v>32</v>
      </c>
      <c r="D36" s="13" t="s">
        <v>158</v>
      </c>
      <c r="E36" s="14" t="s">
        <v>159</v>
      </c>
      <c r="F36" s="14" t="s">
        <v>20</v>
      </c>
      <c r="G36" s="14" t="s">
        <v>21</v>
      </c>
      <c r="H36" s="14" t="s">
        <v>22</v>
      </c>
      <c r="I36" s="16" t="s">
        <v>110</v>
      </c>
      <c r="J36" s="16" t="s">
        <v>24</v>
      </c>
      <c r="K36" s="17" t="s">
        <v>25</v>
      </c>
      <c r="L36" s="10" t="n">
        <v>54</v>
      </c>
      <c r="M36" s="10" t="n">
        <v>107</v>
      </c>
      <c r="N36" s="10" t="n">
        <f aca="false">SUM(L36:M36)</f>
        <v>161</v>
      </c>
    </row>
    <row r="37" customFormat="false" ht="20.1" hidden="false" customHeight="true" outlineLevel="0" collapsed="false">
      <c r="A37" s="13" t="n">
        <v>34</v>
      </c>
      <c r="B37" s="14" t="s">
        <v>151</v>
      </c>
      <c r="C37" s="15" t="s">
        <v>35</v>
      </c>
      <c r="D37" s="13" t="s">
        <v>160</v>
      </c>
      <c r="E37" s="14" t="s">
        <v>161</v>
      </c>
      <c r="F37" s="14" t="s">
        <v>20</v>
      </c>
      <c r="G37" s="14" t="s">
        <v>21</v>
      </c>
      <c r="H37" s="14" t="s">
        <v>29</v>
      </c>
      <c r="I37" s="16" t="s">
        <v>55</v>
      </c>
      <c r="J37" s="16" t="s">
        <v>118</v>
      </c>
      <c r="K37" s="17" t="s">
        <v>25</v>
      </c>
      <c r="L37" s="10" t="n">
        <v>47</v>
      </c>
      <c r="M37" s="10" t="n">
        <v>114</v>
      </c>
      <c r="N37" s="10" t="n">
        <f aca="false">SUM(L37:M37)</f>
        <v>161</v>
      </c>
    </row>
    <row r="38" customFormat="false" ht="20.1" hidden="false" customHeight="true" outlineLevel="0" collapsed="false">
      <c r="A38" s="13" t="n">
        <v>35</v>
      </c>
      <c r="B38" s="14" t="s">
        <v>151</v>
      </c>
      <c r="C38" s="15" t="s">
        <v>39</v>
      </c>
      <c r="D38" s="13" t="s">
        <v>162</v>
      </c>
      <c r="E38" s="14" t="s">
        <v>163</v>
      </c>
      <c r="F38" s="14" t="s">
        <v>20</v>
      </c>
      <c r="G38" s="14" t="s">
        <v>21</v>
      </c>
      <c r="H38" s="14" t="s">
        <v>29</v>
      </c>
      <c r="I38" s="16" t="s">
        <v>55</v>
      </c>
      <c r="J38" s="16" t="s">
        <v>134</v>
      </c>
      <c r="K38" s="17" t="s">
        <v>25</v>
      </c>
      <c r="L38" s="10" t="n">
        <v>49</v>
      </c>
      <c r="M38" s="10" t="n">
        <v>111</v>
      </c>
      <c r="N38" s="10" t="n">
        <f aca="false">SUM(L38:M38)</f>
        <v>160</v>
      </c>
    </row>
    <row r="39" customFormat="false" ht="20.1" hidden="false" customHeight="true" outlineLevel="0" collapsed="false">
      <c r="A39" s="13" t="n">
        <v>36</v>
      </c>
      <c r="B39" s="14" t="s">
        <v>151</v>
      </c>
      <c r="C39" s="15" t="s">
        <v>43</v>
      </c>
      <c r="D39" s="13" t="s">
        <v>164</v>
      </c>
      <c r="E39" s="14" t="s">
        <v>165</v>
      </c>
      <c r="F39" s="14" t="s">
        <v>20</v>
      </c>
      <c r="G39" s="14" t="s">
        <v>21</v>
      </c>
      <c r="H39" s="14" t="s">
        <v>29</v>
      </c>
      <c r="I39" s="16" t="s">
        <v>55</v>
      </c>
      <c r="J39" s="16" t="s">
        <v>31</v>
      </c>
      <c r="K39" s="17" t="s">
        <v>25</v>
      </c>
      <c r="L39" s="10" t="n">
        <v>47</v>
      </c>
      <c r="M39" s="10" t="n">
        <v>107</v>
      </c>
      <c r="N39" s="10" t="n">
        <f aca="false">SUM(L39:M39)</f>
        <v>154</v>
      </c>
    </row>
    <row r="40" customFormat="false" ht="20.1" hidden="false" customHeight="true" outlineLevel="0" collapsed="false">
      <c r="A40" s="13" t="n">
        <v>37</v>
      </c>
      <c r="B40" s="14" t="s">
        <v>151</v>
      </c>
      <c r="C40" s="15" t="s">
        <v>48</v>
      </c>
      <c r="D40" s="13" t="s">
        <v>166</v>
      </c>
      <c r="E40" s="14" t="s">
        <v>167</v>
      </c>
      <c r="F40" s="14" t="s">
        <v>83</v>
      </c>
      <c r="G40" s="14" t="s">
        <v>21</v>
      </c>
      <c r="H40" s="14" t="s">
        <v>29</v>
      </c>
      <c r="I40" s="16" t="s">
        <v>55</v>
      </c>
      <c r="J40" s="16" t="s">
        <v>31</v>
      </c>
      <c r="K40" s="17" t="s">
        <v>25</v>
      </c>
      <c r="L40" s="10" t="n">
        <v>49</v>
      </c>
      <c r="M40" s="10" t="n">
        <v>108</v>
      </c>
      <c r="N40" s="10" t="n">
        <f aca="false">SUM(L40:M40)</f>
        <v>157</v>
      </c>
    </row>
    <row r="41" customFormat="false" ht="20.1" hidden="false" customHeight="true" outlineLevel="0" collapsed="false">
      <c r="A41" s="13" t="n">
        <v>38</v>
      </c>
      <c r="B41" s="14" t="s">
        <v>151</v>
      </c>
      <c r="C41" s="15" t="s">
        <v>52</v>
      </c>
      <c r="D41" s="13" t="s">
        <v>168</v>
      </c>
      <c r="E41" s="14" t="s">
        <v>169</v>
      </c>
      <c r="F41" s="14" t="s">
        <v>20</v>
      </c>
      <c r="G41" s="14" t="s">
        <v>21</v>
      </c>
      <c r="H41" s="14" t="s">
        <v>29</v>
      </c>
      <c r="I41" s="16" t="s">
        <v>38</v>
      </c>
      <c r="J41" s="16" t="s">
        <v>56</v>
      </c>
      <c r="K41" s="17" t="s">
        <v>25</v>
      </c>
      <c r="L41" s="10" t="n">
        <v>60</v>
      </c>
      <c r="M41" s="10" t="n">
        <v>102</v>
      </c>
      <c r="N41" s="10" t="n">
        <f aca="false">SUM(L41:M41)</f>
        <v>162</v>
      </c>
    </row>
    <row r="42" customFormat="false" ht="20.1" hidden="false" customHeight="true" outlineLevel="0" collapsed="false">
      <c r="A42" s="13" t="n">
        <v>39</v>
      </c>
      <c r="B42" s="14" t="s">
        <v>151</v>
      </c>
      <c r="C42" s="15" t="s">
        <v>57</v>
      </c>
      <c r="D42" s="13" t="s">
        <v>170</v>
      </c>
      <c r="E42" s="14" t="s">
        <v>171</v>
      </c>
      <c r="F42" s="14" t="s">
        <v>20</v>
      </c>
      <c r="G42" s="14" t="s">
        <v>21</v>
      </c>
      <c r="H42" s="14" t="s">
        <v>22</v>
      </c>
      <c r="I42" s="16" t="s">
        <v>74</v>
      </c>
      <c r="J42" s="16" t="s">
        <v>172</v>
      </c>
      <c r="K42" s="17" t="s">
        <v>25</v>
      </c>
      <c r="L42" s="10" t="n">
        <v>62</v>
      </c>
      <c r="M42" s="10" t="n">
        <v>112</v>
      </c>
      <c r="N42" s="10" t="n">
        <f aca="false">SUM(L42:M42)</f>
        <v>174</v>
      </c>
    </row>
    <row r="43" customFormat="false" ht="20.1" hidden="false" customHeight="true" outlineLevel="0" collapsed="false">
      <c r="A43" s="13" t="n">
        <v>40</v>
      </c>
      <c r="B43" s="14" t="s">
        <v>151</v>
      </c>
      <c r="C43" s="15" t="s">
        <v>62</v>
      </c>
      <c r="D43" s="13" t="s">
        <v>173</v>
      </c>
      <c r="E43" s="14" t="s">
        <v>174</v>
      </c>
      <c r="F43" s="14" t="s">
        <v>20</v>
      </c>
      <c r="G43" s="14" t="s">
        <v>21</v>
      </c>
      <c r="H43" s="14" t="s">
        <v>29</v>
      </c>
      <c r="I43" s="16" t="s">
        <v>175</v>
      </c>
      <c r="J43" s="16" t="s">
        <v>176</v>
      </c>
      <c r="K43" s="17" t="s">
        <v>25</v>
      </c>
      <c r="L43" s="10" t="n">
        <v>41</v>
      </c>
      <c r="M43" s="10" t="n">
        <v>86</v>
      </c>
      <c r="N43" s="10" t="n">
        <f aca="false">SUM(L43:M43)</f>
        <v>127</v>
      </c>
    </row>
    <row r="44" customFormat="false" ht="20.1" hidden="false" customHeight="true" outlineLevel="0" collapsed="false">
      <c r="A44" s="13" t="n">
        <v>41</v>
      </c>
      <c r="B44" s="14" t="s">
        <v>151</v>
      </c>
      <c r="C44" s="15" t="s">
        <v>67</v>
      </c>
      <c r="D44" s="13" t="s">
        <v>177</v>
      </c>
      <c r="E44" s="14" t="s">
        <v>178</v>
      </c>
      <c r="F44" s="14" t="s">
        <v>20</v>
      </c>
      <c r="G44" s="14" t="s">
        <v>21</v>
      </c>
      <c r="H44" s="14" t="s">
        <v>29</v>
      </c>
      <c r="I44" s="16" t="s">
        <v>179</v>
      </c>
      <c r="J44" s="16" t="s">
        <v>66</v>
      </c>
      <c r="K44" s="17" t="s">
        <v>25</v>
      </c>
      <c r="L44" s="10" t="n">
        <v>45</v>
      </c>
      <c r="M44" s="10" t="n">
        <v>102</v>
      </c>
      <c r="N44" s="10" t="n">
        <f aca="false">SUM(L44:M44)</f>
        <v>147</v>
      </c>
    </row>
    <row r="45" customFormat="false" ht="20.1" hidden="false" customHeight="true" outlineLevel="0" collapsed="false">
      <c r="A45" s="13" t="n">
        <v>42</v>
      </c>
      <c r="B45" s="14" t="s">
        <v>151</v>
      </c>
      <c r="C45" s="15" t="s">
        <v>71</v>
      </c>
      <c r="D45" s="13" t="s">
        <v>180</v>
      </c>
      <c r="E45" s="14" t="s">
        <v>181</v>
      </c>
      <c r="F45" s="14" t="s">
        <v>20</v>
      </c>
      <c r="G45" s="14" t="s">
        <v>21</v>
      </c>
      <c r="H45" s="14" t="s">
        <v>22</v>
      </c>
      <c r="I45" s="16" t="s">
        <v>74</v>
      </c>
      <c r="J45" s="16" t="s">
        <v>24</v>
      </c>
      <c r="K45" s="17" t="s">
        <v>25</v>
      </c>
      <c r="L45" s="10" t="s">
        <v>135</v>
      </c>
      <c r="M45" s="10" t="s">
        <v>135</v>
      </c>
      <c r="N45" s="10" t="s">
        <v>135</v>
      </c>
    </row>
    <row r="46" customFormat="false" ht="20.1" hidden="false" customHeight="true" outlineLevel="0" collapsed="false">
      <c r="A46" s="13" t="n">
        <v>43</v>
      </c>
      <c r="B46" s="14" t="s">
        <v>151</v>
      </c>
      <c r="C46" s="15" t="s">
        <v>76</v>
      </c>
      <c r="D46" s="13" t="s">
        <v>182</v>
      </c>
      <c r="E46" s="14" t="s">
        <v>183</v>
      </c>
      <c r="F46" s="14" t="s">
        <v>83</v>
      </c>
      <c r="G46" s="14" t="s">
        <v>184</v>
      </c>
      <c r="H46" s="14" t="s">
        <v>22</v>
      </c>
      <c r="I46" s="16" t="s">
        <v>23</v>
      </c>
      <c r="J46" s="16" t="s">
        <v>24</v>
      </c>
      <c r="K46" s="17" t="s">
        <v>25</v>
      </c>
      <c r="L46" s="10" t="n">
        <v>47</v>
      </c>
      <c r="M46" s="10" t="n">
        <v>94</v>
      </c>
      <c r="N46" s="10" t="n">
        <f aca="false">SUM(L46:M46)</f>
        <v>141</v>
      </c>
    </row>
    <row r="47" customFormat="false" ht="20.1" hidden="false" customHeight="true" outlineLevel="0" collapsed="false">
      <c r="A47" s="13" t="n">
        <v>44</v>
      </c>
      <c r="B47" s="14" t="s">
        <v>151</v>
      </c>
      <c r="C47" s="15" t="s">
        <v>80</v>
      </c>
      <c r="D47" s="13" t="s">
        <v>185</v>
      </c>
      <c r="E47" s="14" t="s">
        <v>186</v>
      </c>
      <c r="F47" s="14" t="s">
        <v>20</v>
      </c>
      <c r="G47" s="14" t="s">
        <v>21</v>
      </c>
      <c r="H47" s="14" t="s">
        <v>29</v>
      </c>
      <c r="I47" s="16" t="s">
        <v>55</v>
      </c>
      <c r="J47" s="16" t="s">
        <v>31</v>
      </c>
      <c r="K47" s="17" t="s">
        <v>25</v>
      </c>
      <c r="L47" s="10" t="n">
        <v>45</v>
      </c>
      <c r="M47" s="10" t="n">
        <v>90</v>
      </c>
      <c r="N47" s="10" t="n">
        <f aca="false">SUM(L47:M47)</f>
        <v>135</v>
      </c>
    </row>
    <row r="48" customFormat="false" ht="20.1" hidden="false" customHeight="true" outlineLevel="0" collapsed="false">
      <c r="A48" s="13" t="n">
        <v>45</v>
      </c>
      <c r="B48" s="14" t="s">
        <v>151</v>
      </c>
      <c r="C48" s="15" t="s">
        <v>84</v>
      </c>
      <c r="D48" s="13" t="s">
        <v>187</v>
      </c>
      <c r="E48" s="18" t="s">
        <v>188</v>
      </c>
      <c r="F48" s="18" t="s">
        <v>20</v>
      </c>
      <c r="G48" s="18" t="s">
        <v>184</v>
      </c>
      <c r="H48" s="18" t="s">
        <v>29</v>
      </c>
      <c r="I48" s="19" t="s">
        <v>60</v>
      </c>
      <c r="J48" s="19" t="s">
        <v>66</v>
      </c>
      <c r="K48" s="17" t="s">
        <v>25</v>
      </c>
      <c r="L48" s="10" t="n">
        <v>49</v>
      </c>
      <c r="M48" s="10" t="n">
        <v>69</v>
      </c>
      <c r="N48" s="10" t="n">
        <f aca="false">SUM(L48:M48)</f>
        <v>118</v>
      </c>
    </row>
    <row r="49" customFormat="false" ht="20.1" hidden="false" customHeight="true" outlineLevel="0" collapsed="false">
      <c r="A49" s="13" t="n">
        <v>46</v>
      </c>
      <c r="B49" s="14" t="s">
        <v>151</v>
      </c>
      <c r="C49" s="15" t="s">
        <v>87</v>
      </c>
      <c r="D49" s="13" t="s">
        <v>189</v>
      </c>
      <c r="E49" s="14" t="s">
        <v>190</v>
      </c>
      <c r="F49" s="14" t="s">
        <v>20</v>
      </c>
      <c r="G49" s="14" t="s">
        <v>21</v>
      </c>
      <c r="H49" s="14" t="s">
        <v>29</v>
      </c>
      <c r="I49" s="16" t="s">
        <v>191</v>
      </c>
      <c r="J49" s="16" t="s">
        <v>101</v>
      </c>
      <c r="K49" s="17" t="s">
        <v>25</v>
      </c>
      <c r="L49" s="10" t="n">
        <v>76</v>
      </c>
      <c r="M49" s="10" t="n">
        <v>95</v>
      </c>
      <c r="N49" s="10" t="n">
        <f aca="false">SUM(L49:M49)</f>
        <v>171</v>
      </c>
    </row>
    <row r="50" customFormat="false" ht="20.1" hidden="false" customHeight="true" outlineLevel="0" collapsed="false">
      <c r="A50" s="13" t="n">
        <v>47</v>
      </c>
      <c r="B50" s="14" t="s">
        <v>151</v>
      </c>
      <c r="C50" s="15" t="s">
        <v>91</v>
      </c>
      <c r="D50" s="13" t="s">
        <v>192</v>
      </c>
      <c r="E50" s="14" t="s">
        <v>193</v>
      </c>
      <c r="F50" s="14" t="s">
        <v>20</v>
      </c>
      <c r="G50" s="14" t="s">
        <v>21</v>
      </c>
      <c r="H50" s="14" t="s">
        <v>29</v>
      </c>
      <c r="I50" s="16" t="s">
        <v>38</v>
      </c>
      <c r="J50" s="16" t="s">
        <v>31</v>
      </c>
      <c r="K50" s="17" t="s">
        <v>25</v>
      </c>
      <c r="L50" s="10" t="n">
        <v>37</v>
      </c>
      <c r="M50" s="10" t="n">
        <v>99</v>
      </c>
      <c r="N50" s="10" t="n">
        <f aca="false">SUM(L50:M50)</f>
        <v>136</v>
      </c>
    </row>
    <row r="51" customFormat="false" ht="20.1" hidden="false" customHeight="true" outlineLevel="0" collapsed="false">
      <c r="A51" s="13" t="n">
        <v>48</v>
      </c>
      <c r="B51" s="14" t="s">
        <v>151</v>
      </c>
      <c r="C51" s="15" t="s">
        <v>97</v>
      </c>
      <c r="D51" s="13" t="s">
        <v>194</v>
      </c>
      <c r="E51" s="14" t="s">
        <v>195</v>
      </c>
      <c r="F51" s="14" t="s">
        <v>83</v>
      </c>
      <c r="G51" s="14" t="s">
        <v>21</v>
      </c>
      <c r="H51" s="14" t="s">
        <v>29</v>
      </c>
      <c r="I51" s="16" t="s">
        <v>65</v>
      </c>
      <c r="J51" s="16" t="s">
        <v>196</v>
      </c>
      <c r="K51" s="17" t="s">
        <v>25</v>
      </c>
      <c r="L51" s="10" t="n">
        <v>40</v>
      </c>
      <c r="M51" s="10" t="n">
        <v>91</v>
      </c>
      <c r="N51" s="10" t="n">
        <f aca="false">SUM(L51:M51)</f>
        <v>131</v>
      </c>
    </row>
    <row r="52" customFormat="false" ht="20.1" hidden="false" customHeight="true" outlineLevel="0" collapsed="false">
      <c r="A52" s="13" t="n">
        <v>49</v>
      </c>
      <c r="B52" s="14" t="s">
        <v>151</v>
      </c>
      <c r="C52" s="15" t="s">
        <v>102</v>
      </c>
      <c r="D52" s="13" t="s">
        <v>197</v>
      </c>
      <c r="E52" s="14" t="s">
        <v>198</v>
      </c>
      <c r="F52" s="14" t="s">
        <v>20</v>
      </c>
      <c r="G52" s="14" t="s">
        <v>21</v>
      </c>
      <c r="H52" s="14" t="s">
        <v>29</v>
      </c>
      <c r="I52" s="16" t="s">
        <v>38</v>
      </c>
      <c r="J52" s="16" t="s">
        <v>31</v>
      </c>
      <c r="K52" s="17" t="s">
        <v>25</v>
      </c>
      <c r="L52" s="10" t="n">
        <v>78</v>
      </c>
      <c r="M52" s="10" t="n">
        <v>94</v>
      </c>
      <c r="N52" s="10" t="n">
        <f aca="false">SUM(L52:M52)</f>
        <v>172</v>
      </c>
    </row>
    <row r="53" customFormat="false" ht="20.1" hidden="false" customHeight="true" outlineLevel="0" collapsed="false">
      <c r="A53" s="13" t="n">
        <v>50</v>
      </c>
      <c r="B53" s="14" t="s">
        <v>151</v>
      </c>
      <c r="C53" s="15" t="s">
        <v>107</v>
      </c>
      <c r="D53" s="13" t="s">
        <v>199</v>
      </c>
      <c r="E53" s="14" t="s">
        <v>200</v>
      </c>
      <c r="F53" s="14" t="s">
        <v>20</v>
      </c>
      <c r="G53" s="14" t="s">
        <v>21</v>
      </c>
      <c r="H53" s="14" t="s">
        <v>29</v>
      </c>
      <c r="I53" s="16" t="s">
        <v>23</v>
      </c>
      <c r="J53" s="16" t="s">
        <v>157</v>
      </c>
      <c r="K53" s="17" t="s">
        <v>25</v>
      </c>
      <c r="L53" s="10" t="n">
        <v>87</v>
      </c>
      <c r="M53" s="10" t="n">
        <v>120</v>
      </c>
      <c r="N53" s="10" t="n">
        <f aca="false">SUM(L53:M53)</f>
        <v>207</v>
      </c>
    </row>
    <row r="54" customFormat="false" ht="20.1" hidden="false" customHeight="true" outlineLevel="0" collapsed="false">
      <c r="A54" s="13" t="n">
        <v>51</v>
      </c>
      <c r="B54" s="14" t="s">
        <v>151</v>
      </c>
      <c r="C54" s="15" t="s">
        <v>111</v>
      </c>
      <c r="D54" s="13" t="s">
        <v>201</v>
      </c>
      <c r="E54" s="14" t="s">
        <v>202</v>
      </c>
      <c r="F54" s="14" t="s">
        <v>20</v>
      </c>
      <c r="G54" s="14" t="s">
        <v>21</v>
      </c>
      <c r="H54" s="14" t="s">
        <v>29</v>
      </c>
      <c r="I54" s="16" t="s">
        <v>55</v>
      </c>
      <c r="J54" s="16" t="s">
        <v>56</v>
      </c>
      <c r="K54" s="17" t="s">
        <v>25</v>
      </c>
      <c r="L54" s="10" t="n">
        <v>67</v>
      </c>
      <c r="M54" s="10" t="n">
        <v>123</v>
      </c>
      <c r="N54" s="10" t="n">
        <f aca="false">SUM(L54:M54)</f>
        <v>190</v>
      </c>
    </row>
    <row r="55" customFormat="false" ht="20.1" hidden="false" customHeight="true" outlineLevel="0" collapsed="false">
      <c r="A55" s="13" t="n">
        <v>52</v>
      </c>
      <c r="B55" s="14" t="s">
        <v>151</v>
      </c>
      <c r="C55" s="15" t="s">
        <v>114</v>
      </c>
      <c r="D55" s="13" t="s">
        <v>203</v>
      </c>
      <c r="E55" s="14" t="s">
        <v>93</v>
      </c>
      <c r="F55" s="14" t="s">
        <v>20</v>
      </c>
      <c r="G55" s="14" t="s">
        <v>94</v>
      </c>
      <c r="H55" s="14" t="s">
        <v>204</v>
      </c>
      <c r="I55" s="16" t="s">
        <v>205</v>
      </c>
      <c r="J55" s="16" t="s">
        <v>25</v>
      </c>
      <c r="K55" s="17" t="s">
        <v>25</v>
      </c>
      <c r="L55" s="10" t="n">
        <v>81</v>
      </c>
      <c r="M55" s="10" t="n">
        <v>98</v>
      </c>
      <c r="N55" s="10" t="n">
        <f aca="false">SUM(L55:M55)</f>
        <v>179</v>
      </c>
    </row>
    <row r="56" customFormat="false" ht="20.1" hidden="false" customHeight="true" outlineLevel="0" collapsed="false">
      <c r="A56" s="13" t="n">
        <v>53</v>
      </c>
      <c r="B56" s="14" t="s">
        <v>151</v>
      </c>
      <c r="C56" s="15" t="s">
        <v>119</v>
      </c>
      <c r="D56" s="13" t="s">
        <v>206</v>
      </c>
      <c r="E56" s="14" t="s">
        <v>207</v>
      </c>
      <c r="F56" s="14" t="s">
        <v>20</v>
      </c>
      <c r="G56" s="14" t="s">
        <v>21</v>
      </c>
      <c r="H56" s="14" t="s">
        <v>29</v>
      </c>
      <c r="I56" s="16" t="s">
        <v>38</v>
      </c>
      <c r="J56" s="16" t="s">
        <v>66</v>
      </c>
      <c r="K56" s="17" t="s">
        <v>25</v>
      </c>
      <c r="L56" s="10" t="n">
        <v>85</v>
      </c>
      <c r="M56" s="10" t="n">
        <v>111</v>
      </c>
      <c r="N56" s="10" t="n">
        <f aca="false">SUM(L56:M56)</f>
        <v>196</v>
      </c>
    </row>
    <row r="57" customFormat="false" ht="20.1" hidden="false" customHeight="true" outlineLevel="0" collapsed="false">
      <c r="A57" s="13" t="n">
        <v>54</v>
      </c>
      <c r="B57" s="14" t="s">
        <v>151</v>
      </c>
      <c r="C57" s="15" t="s">
        <v>123</v>
      </c>
      <c r="D57" s="13" t="s">
        <v>208</v>
      </c>
      <c r="E57" s="14" t="s">
        <v>209</v>
      </c>
      <c r="F57" s="14" t="s">
        <v>20</v>
      </c>
      <c r="G57" s="14" t="s">
        <v>21</v>
      </c>
      <c r="H57" s="14" t="s">
        <v>204</v>
      </c>
      <c r="I57" s="16" t="s">
        <v>205</v>
      </c>
      <c r="J57" s="16" t="s">
        <v>25</v>
      </c>
      <c r="K57" s="17" t="s">
        <v>25</v>
      </c>
      <c r="L57" s="10" t="n">
        <v>76</v>
      </c>
      <c r="M57" s="10" t="n">
        <v>105</v>
      </c>
      <c r="N57" s="10" t="n">
        <f aca="false">SUM(L57:M57)</f>
        <v>181</v>
      </c>
    </row>
    <row r="58" customFormat="false" ht="20.1" hidden="false" customHeight="true" outlineLevel="0" collapsed="false">
      <c r="A58" s="13" t="n">
        <v>55</v>
      </c>
      <c r="B58" s="14" t="s">
        <v>151</v>
      </c>
      <c r="C58" s="15" t="s">
        <v>127</v>
      </c>
      <c r="D58" s="13" t="s">
        <v>210</v>
      </c>
      <c r="E58" s="14" t="s">
        <v>211</v>
      </c>
      <c r="F58" s="14" t="s">
        <v>20</v>
      </c>
      <c r="G58" s="14" t="s">
        <v>21</v>
      </c>
      <c r="H58" s="14" t="s">
        <v>29</v>
      </c>
      <c r="I58" s="16" t="s">
        <v>60</v>
      </c>
      <c r="J58" s="16" t="s">
        <v>66</v>
      </c>
      <c r="K58" s="17" t="s">
        <v>25</v>
      </c>
      <c r="L58" s="10" t="n">
        <v>37</v>
      </c>
      <c r="M58" s="10" t="n">
        <v>115</v>
      </c>
      <c r="N58" s="10" t="n">
        <f aca="false">SUM(L58:M58)</f>
        <v>152</v>
      </c>
    </row>
    <row r="59" customFormat="false" ht="20.1" hidden="false" customHeight="true" outlineLevel="0" collapsed="false">
      <c r="A59" s="13" t="n">
        <v>56</v>
      </c>
      <c r="B59" s="14" t="s">
        <v>151</v>
      </c>
      <c r="C59" s="15" t="s">
        <v>131</v>
      </c>
      <c r="D59" s="13" t="s">
        <v>212</v>
      </c>
      <c r="E59" s="14" t="s">
        <v>213</v>
      </c>
      <c r="F59" s="14" t="s">
        <v>20</v>
      </c>
      <c r="G59" s="14" t="s">
        <v>21</v>
      </c>
      <c r="H59" s="14" t="s">
        <v>204</v>
      </c>
      <c r="I59" s="16" t="s">
        <v>205</v>
      </c>
      <c r="J59" s="16" t="s">
        <v>25</v>
      </c>
      <c r="K59" s="17" t="s">
        <v>25</v>
      </c>
      <c r="L59" s="10" t="n">
        <v>49</v>
      </c>
      <c r="M59" s="10" t="n">
        <v>87</v>
      </c>
      <c r="N59" s="10" t="n">
        <f aca="false">SUM(L59:M59)</f>
        <v>136</v>
      </c>
    </row>
    <row r="60" customFormat="false" ht="20.1" hidden="false" customHeight="true" outlineLevel="0" collapsed="false">
      <c r="A60" s="13" t="n">
        <v>57</v>
      </c>
      <c r="B60" s="14" t="s">
        <v>151</v>
      </c>
      <c r="C60" s="15" t="s">
        <v>136</v>
      </c>
      <c r="D60" s="13" t="s">
        <v>214</v>
      </c>
      <c r="E60" s="14" t="s">
        <v>215</v>
      </c>
      <c r="F60" s="14" t="s">
        <v>20</v>
      </c>
      <c r="G60" s="14" t="s">
        <v>21</v>
      </c>
      <c r="H60" s="14" t="s">
        <v>29</v>
      </c>
      <c r="I60" s="16" t="s">
        <v>216</v>
      </c>
      <c r="J60" s="16" t="s">
        <v>217</v>
      </c>
      <c r="K60" s="17" t="s">
        <v>25</v>
      </c>
      <c r="L60" s="10" t="n">
        <v>52</v>
      </c>
      <c r="M60" s="10" t="n">
        <v>109</v>
      </c>
      <c r="N60" s="10" t="n">
        <f aca="false">SUM(L60:M60)</f>
        <v>161</v>
      </c>
    </row>
    <row r="61" customFormat="false" ht="20.1" hidden="false" customHeight="true" outlineLevel="0" collapsed="false">
      <c r="A61" s="13" t="n">
        <v>58</v>
      </c>
      <c r="B61" s="14" t="s">
        <v>151</v>
      </c>
      <c r="C61" s="15" t="s">
        <v>140</v>
      </c>
      <c r="D61" s="13" t="s">
        <v>218</v>
      </c>
      <c r="E61" s="14" t="s">
        <v>219</v>
      </c>
      <c r="F61" s="14" t="s">
        <v>20</v>
      </c>
      <c r="G61" s="14" t="s">
        <v>21</v>
      </c>
      <c r="H61" s="14" t="s">
        <v>29</v>
      </c>
      <c r="I61" s="16" t="s">
        <v>60</v>
      </c>
      <c r="J61" s="16" t="s">
        <v>134</v>
      </c>
      <c r="K61" s="17" t="s">
        <v>25</v>
      </c>
      <c r="L61" s="10" t="n">
        <v>63</v>
      </c>
      <c r="M61" s="10" t="n">
        <v>108</v>
      </c>
      <c r="N61" s="10" t="n">
        <f aca="false">SUM(L61:M61)</f>
        <v>171</v>
      </c>
    </row>
    <row r="62" customFormat="false" ht="20.1" hidden="false" customHeight="true" outlineLevel="0" collapsed="false">
      <c r="A62" s="13" t="n">
        <v>59</v>
      </c>
      <c r="B62" s="14" t="s">
        <v>151</v>
      </c>
      <c r="C62" s="15" t="s">
        <v>143</v>
      </c>
      <c r="D62" s="13" t="s">
        <v>220</v>
      </c>
      <c r="E62" s="14" t="s">
        <v>221</v>
      </c>
      <c r="F62" s="14" t="s">
        <v>20</v>
      </c>
      <c r="G62" s="14" t="s">
        <v>21</v>
      </c>
      <c r="H62" s="14" t="s">
        <v>29</v>
      </c>
      <c r="I62" s="16" t="s">
        <v>222</v>
      </c>
      <c r="J62" s="16" t="s">
        <v>223</v>
      </c>
      <c r="K62" s="17" t="s">
        <v>25</v>
      </c>
      <c r="L62" s="10" t="n">
        <v>53</v>
      </c>
      <c r="M62" s="10" t="n">
        <v>99</v>
      </c>
      <c r="N62" s="10" t="n">
        <f aca="false">SUM(L62:M62)</f>
        <v>152</v>
      </c>
    </row>
    <row r="63" customFormat="false" ht="20.1" hidden="false" customHeight="true" outlineLevel="0" collapsed="false">
      <c r="A63" s="13" t="n">
        <v>60</v>
      </c>
      <c r="B63" s="14" t="s">
        <v>151</v>
      </c>
      <c r="C63" s="15" t="s">
        <v>148</v>
      </c>
      <c r="D63" s="13" t="s">
        <v>224</v>
      </c>
      <c r="E63" s="14" t="s">
        <v>225</v>
      </c>
      <c r="F63" s="14" t="s">
        <v>20</v>
      </c>
      <c r="G63" s="14" t="s">
        <v>21</v>
      </c>
      <c r="H63" s="14" t="s">
        <v>29</v>
      </c>
      <c r="I63" s="16" t="s">
        <v>38</v>
      </c>
      <c r="J63" s="16" t="s">
        <v>31</v>
      </c>
      <c r="K63" s="17" t="s">
        <v>25</v>
      </c>
      <c r="L63" s="10" t="n">
        <v>45</v>
      </c>
      <c r="M63" s="10" t="n">
        <v>103</v>
      </c>
      <c r="N63" s="10" t="n">
        <f aca="false">SUM(L63:M63)</f>
        <v>148</v>
      </c>
    </row>
    <row r="64" customFormat="false" ht="20.1" hidden="false" customHeight="true" outlineLevel="0" collapsed="false">
      <c r="A64" s="13" t="n">
        <v>61</v>
      </c>
      <c r="B64" s="14" t="s">
        <v>226</v>
      </c>
      <c r="C64" s="15" t="s">
        <v>17</v>
      </c>
      <c r="D64" s="13" t="s">
        <v>227</v>
      </c>
      <c r="E64" s="14" t="s">
        <v>228</v>
      </c>
      <c r="F64" s="14" t="s">
        <v>20</v>
      </c>
      <c r="G64" s="14" t="s">
        <v>21</v>
      </c>
      <c r="H64" s="14" t="s">
        <v>29</v>
      </c>
      <c r="I64" s="16" t="s">
        <v>229</v>
      </c>
      <c r="J64" s="16" t="s">
        <v>230</v>
      </c>
      <c r="K64" s="17" t="s">
        <v>25</v>
      </c>
      <c r="L64" s="10" t="n">
        <v>77</v>
      </c>
      <c r="M64" s="10" t="n">
        <v>111</v>
      </c>
      <c r="N64" s="10" t="n">
        <f aca="false">SUM(L64:M64)</f>
        <v>188</v>
      </c>
    </row>
    <row r="65" customFormat="false" ht="20.1" hidden="false" customHeight="true" outlineLevel="0" collapsed="false">
      <c r="A65" s="13" t="n">
        <v>62</v>
      </c>
      <c r="B65" s="14" t="s">
        <v>226</v>
      </c>
      <c r="C65" s="15" t="s">
        <v>26</v>
      </c>
      <c r="D65" s="13" t="s">
        <v>231</v>
      </c>
      <c r="E65" s="14" t="s">
        <v>232</v>
      </c>
      <c r="F65" s="14" t="s">
        <v>20</v>
      </c>
      <c r="G65" s="14" t="s">
        <v>126</v>
      </c>
      <c r="H65" s="14" t="s">
        <v>22</v>
      </c>
      <c r="I65" s="16" t="s">
        <v>23</v>
      </c>
      <c r="J65" s="16" t="s">
        <v>24</v>
      </c>
      <c r="K65" s="17" t="s">
        <v>25</v>
      </c>
      <c r="L65" s="10" t="n">
        <v>56</v>
      </c>
      <c r="M65" s="10" t="n">
        <v>132</v>
      </c>
      <c r="N65" s="10" t="n">
        <f aca="false">SUM(L65:M65)</f>
        <v>188</v>
      </c>
    </row>
    <row r="66" customFormat="false" ht="20.1" hidden="false" customHeight="true" outlineLevel="0" collapsed="false">
      <c r="A66" s="13" t="n">
        <v>63</v>
      </c>
      <c r="B66" s="14" t="s">
        <v>226</v>
      </c>
      <c r="C66" s="15" t="s">
        <v>32</v>
      </c>
      <c r="D66" s="13" t="s">
        <v>233</v>
      </c>
      <c r="E66" s="14" t="s">
        <v>234</v>
      </c>
      <c r="F66" s="14" t="s">
        <v>20</v>
      </c>
      <c r="G66" s="14" t="s">
        <v>21</v>
      </c>
      <c r="H66" s="14" t="s">
        <v>29</v>
      </c>
      <c r="I66" s="16" t="s">
        <v>70</v>
      </c>
      <c r="J66" s="16" t="s">
        <v>56</v>
      </c>
      <c r="K66" s="17" t="s">
        <v>25</v>
      </c>
      <c r="L66" s="10" t="n">
        <v>76</v>
      </c>
      <c r="M66" s="10" t="n">
        <v>115</v>
      </c>
      <c r="N66" s="10" t="n">
        <f aca="false">SUM(L66:M66)</f>
        <v>191</v>
      </c>
    </row>
    <row r="67" customFormat="false" ht="20.1" hidden="false" customHeight="true" outlineLevel="0" collapsed="false">
      <c r="A67" s="13" t="n">
        <v>64</v>
      </c>
      <c r="B67" s="14" t="s">
        <v>226</v>
      </c>
      <c r="C67" s="15" t="s">
        <v>35</v>
      </c>
      <c r="D67" s="13" t="s">
        <v>235</v>
      </c>
      <c r="E67" s="14" t="s">
        <v>236</v>
      </c>
      <c r="F67" s="14" t="s">
        <v>20</v>
      </c>
      <c r="G67" s="14" t="s">
        <v>126</v>
      </c>
      <c r="H67" s="14" t="s">
        <v>29</v>
      </c>
      <c r="I67" s="16" t="s">
        <v>237</v>
      </c>
      <c r="J67" s="16" t="s">
        <v>31</v>
      </c>
      <c r="K67" s="17" t="s">
        <v>25</v>
      </c>
      <c r="L67" s="10" t="n">
        <v>55</v>
      </c>
      <c r="M67" s="10" t="n">
        <v>103</v>
      </c>
      <c r="N67" s="10" t="n">
        <f aca="false">SUM(L67:M67)</f>
        <v>158</v>
      </c>
    </row>
    <row r="68" customFormat="false" ht="20.1" hidden="false" customHeight="true" outlineLevel="0" collapsed="false">
      <c r="A68" s="13" t="n">
        <v>65</v>
      </c>
      <c r="B68" s="14" t="s">
        <v>226</v>
      </c>
      <c r="C68" s="15" t="s">
        <v>39</v>
      </c>
      <c r="D68" s="13" t="s">
        <v>238</v>
      </c>
      <c r="E68" s="14" t="s">
        <v>239</v>
      </c>
      <c r="F68" s="14" t="s">
        <v>20</v>
      </c>
      <c r="G68" s="14" t="s">
        <v>21</v>
      </c>
      <c r="H68" s="14" t="s">
        <v>29</v>
      </c>
      <c r="I68" s="16" t="s">
        <v>60</v>
      </c>
      <c r="J68" s="16" t="s">
        <v>31</v>
      </c>
      <c r="K68" s="17" t="s">
        <v>25</v>
      </c>
      <c r="L68" s="10" t="n">
        <v>75</v>
      </c>
      <c r="M68" s="10" t="n">
        <v>121</v>
      </c>
      <c r="N68" s="10" t="n">
        <f aca="false">SUM(L68:M68)</f>
        <v>196</v>
      </c>
    </row>
    <row r="69" customFormat="false" ht="20.1" hidden="false" customHeight="true" outlineLevel="0" collapsed="false">
      <c r="A69" s="13" t="n">
        <v>66</v>
      </c>
      <c r="B69" s="14" t="s">
        <v>226</v>
      </c>
      <c r="C69" s="15" t="s">
        <v>43</v>
      </c>
      <c r="D69" s="13" t="s">
        <v>240</v>
      </c>
      <c r="E69" s="14" t="s">
        <v>241</v>
      </c>
      <c r="F69" s="14" t="s">
        <v>20</v>
      </c>
      <c r="G69" s="14" t="s">
        <v>21</v>
      </c>
      <c r="H69" s="14" t="s">
        <v>29</v>
      </c>
      <c r="I69" s="16" t="s">
        <v>105</v>
      </c>
      <c r="J69" s="16" t="s">
        <v>31</v>
      </c>
      <c r="K69" s="17" t="s">
        <v>25</v>
      </c>
      <c r="L69" s="10" t="n">
        <v>53</v>
      </c>
      <c r="M69" s="10" t="n">
        <v>116</v>
      </c>
      <c r="N69" s="10" t="n">
        <f aca="false">SUM(L69:M69)</f>
        <v>169</v>
      </c>
    </row>
    <row r="70" customFormat="false" ht="20.1" hidden="false" customHeight="true" outlineLevel="0" collapsed="false">
      <c r="A70" s="13" t="n">
        <v>67</v>
      </c>
      <c r="B70" s="14" t="s">
        <v>226</v>
      </c>
      <c r="C70" s="15" t="s">
        <v>48</v>
      </c>
      <c r="D70" s="13" t="s">
        <v>242</v>
      </c>
      <c r="E70" s="14" t="s">
        <v>243</v>
      </c>
      <c r="F70" s="14" t="s">
        <v>83</v>
      </c>
      <c r="G70" s="14" t="s">
        <v>21</v>
      </c>
      <c r="H70" s="14" t="s">
        <v>29</v>
      </c>
      <c r="I70" s="16" t="s">
        <v>130</v>
      </c>
      <c r="J70" s="16" t="s">
        <v>31</v>
      </c>
      <c r="K70" s="17" t="s">
        <v>25</v>
      </c>
      <c r="L70" s="10" t="n">
        <v>64</v>
      </c>
      <c r="M70" s="10" t="n">
        <v>117</v>
      </c>
      <c r="N70" s="10" t="n">
        <f aca="false">SUM(L70:M70)</f>
        <v>181</v>
      </c>
    </row>
    <row r="71" customFormat="false" ht="20.1" hidden="false" customHeight="true" outlineLevel="0" collapsed="false">
      <c r="A71" s="13" t="n">
        <v>68</v>
      </c>
      <c r="B71" s="14" t="s">
        <v>226</v>
      </c>
      <c r="C71" s="15" t="s">
        <v>52</v>
      </c>
      <c r="D71" s="13" t="s">
        <v>244</v>
      </c>
      <c r="E71" s="14" t="s">
        <v>245</v>
      </c>
      <c r="F71" s="14" t="s">
        <v>20</v>
      </c>
      <c r="G71" s="14" t="s">
        <v>21</v>
      </c>
      <c r="H71" s="14" t="s">
        <v>29</v>
      </c>
      <c r="I71" s="16" t="s">
        <v>55</v>
      </c>
      <c r="J71" s="16" t="s">
        <v>31</v>
      </c>
      <c r="K71" s="17" t="s">
        <v>25</v>
      </c>
      <c r="L71" s="10" t="n">
        <v>79</v>
      </c>
      <c r="M71" s="10" t="n">
        <v>114</v>
      </c>
      <c r="N71" s="10" t="n">
        <f aca="false">SUM(L71:M71)</f>
        <v>193</v>
      </c>
    </row>
    <row r="72" customFormat="false" ht="20.1" hidden="false" customHeight="true" outlineLevel="0" collapsed="false">
      <c r="A72" s="13" t="n">
        <v>69</v>
      </c>
      <c r="B72" s="14" t="s">
        <v>226</v>
      </c>
      <c r="C72" s="15" t="s">
        <v>57</v>
      </c>
      <c r="D72" s="13" t="s">
        <v>246</v>
      </c>
      <c r="E72" s="14" t="s">
        <v>247</v>
      </c>
      <c r="F72" s="14" t="s">
        <v>83</v>
      </c>
      <c r="G72" s="14" t="s">
        <v>21</v>
      </c>
      <c r="H72" s="14" t="s">
        <v>29</v>
      </c>
      <c r="I72" s="16" t="s">
        <v>70</v>
      </c>
      <c r="J72" s="16" t="s">
        <v>118</v>
      </c>
      <c r="K72" s="17" t="s">
        <v>25</v>
      </c>
      <c r="L72" s="10" t="s">
        <v>135</v>
      </c>
      <c r="M72" s="10" t="s">
        <v>135</v>
      </c>
      <c r="N72" s="10" t="s">
        <v>135</v>
      </c>
    </row>
    <row r="73" customFormat="false" ht="20.1" hidden="false" customHeight="true" outlineLevel="0" collapsed="false">
      <c r="A73" s="13" t="n">
        <v>70</v>
      </c>
      <c r="B73" s="14" t="s">
        <v>226</v>
      </c>
      <c r="C73" s="15" t="s">
        <v>62</v>
      </c>
      <c r="D73" s="13" t="s">
        <v>248</v>
      </c>
      <c r="E73" s="14" t="s">
        <v>249</v>
      </c>
      <c r="F73" s="14" t="s">
        <v>20</v>
      </c>
      <c r="G73" s="14" t="s">
        <v>21</v>
      </c>
      <c r="H73" s="14" t="s">
        <v>29</v>
      </c>
      <c r="I73" s="16" t="s">
        <v>70</v>
      </c>
      <c r="J73" s="16" t="s">
        <v>118</v>
      </c>
      <c r="K73" s="17" t="s">
        <v>25</v>
      </c>
      <c r="L73" s="10" t="n">
        <v>77</v>
      </c>
      <c r="M73" s="10" t="n">
        <v>97</v>
      </c>
      <c r="N73" s="10" t="n">
        <f aca="false">SUM(L73:M73)</f>
        <v>174</v>
      </c>
    </row>
    <row r="74" customFormat="false" ht="20.1" hidden="false" customHeight="true" outlineLevel="0" collapsed="false">
      <c r="A74" s="13" t="n">
        <v>71</v>
      </c>
      <c r="B74" s="14" t="s">
        <v>226</v>
      </c>
      <c r="C74" s="15" t="s">
        <v>67</v>
      </c>
      <c r="D74" s="13" t="s">
        <v>250</v>
      </c>
      <c r="E74" s="14" t="s">
        <v>251</v>
      </c>
      <c r="F74" s="14" t="s">
        <v>83</v>
      </c>
      <c r="G74" s="14" t="s">
        <v>21</v>
      </c>
      <c r="H74" s="14" t="s">
        <v>29</v>
      </c>
      <c r="I74" s="16" t="s">
        <v>60</v>
      </c>
      <c r="J74" s="16" t="s">
        <v>31</v>
      </c>
      <c r="K74" s="17" t="s">
        <v>25</v>
      </c>
      <c r="L74" s="10" t="n">
        <v>75</v>
      </c>
      <c r="M74" s="10" t="n">
        <v>123</v>
      </c>
      <c r="N74" s="10" t="n">
        <f aca="false">SUM(L74:M74)</f>
        <v>198</v>
      </c>
    </row>
    <row r="75" customFormat="false" ht="20.1" hidden="false" customHeight="true" outlineLevel="0" collapsed="false">
      <c r="A75" s="13" t="n">
        <v>72</v>
      </c>
      <c r="B75" s="14" t="s">
        <v>226</v>
      </c>
      <c r="C75" s="15" t="s">
        <v>71</v>
      </c>
      <c r="D75" s="13" t="s">
        <v>252</v>
      </c>
      <c r="E75" s="14" t="s">
        <v>253</v>
      </c>
      <c r="F75" s="14" t="s">
        <v>20</v>
      </c>
      <c r="G75" s="14" t="s">
        <v>126</v>
      </c>
      <c r="H75" s="14" t="s">
        <v>29</v>
      </c>
      <c r="I75" s="16" t="s">
        <v>60</v>
      </c>
      <c r="J75" s="16" t="s">
        <v>31</v>
      </c>
      <c r="K75" s="17" t="s">
        <v>25</v>
      </c>
      <c r="L75" s="10" t="n">
        <v>53</v>
      </c>
      <c r="M75" s="10" t="n">
        <v>121</v>
      </c>
      <c r="N75" s="10" t="n">
        <f aca="false">SUM(L75:M75)</f>
        <v>174</v>
      </c>
    </row>
    <row r="76" customFormat="false" ht="20.1" hidden="false" customHeight="true" outlineLevel="0" collapsed="false">
      <c r="A76" s="13" t="n">
        <v>73</v>
      </c>
      <c r="B76" s="14" t="s">
        <v>226</v>
      </c>
      <c r="C76" s="15" t="s">
        <v>76</v>
      </c>
      <c r="D76" s="13" t="s">
        <v>254</v>
      </c>
      <c r="E76" s="14" t="s">
        <v>50</v>
      </c>
      <c r="F76" s="14" t="s">
        <v>20</v>
      </c>
      <c r="G76" s="14" t="s">
        <v>21</v>
      </c>
      <c r="H76" s="14" t="s">
        <v>29</v>
      </c>
      <c r="I76" s="16" t="s">
        <v>255</v>
      </c>
      <c r="J76" s="16" t="s">
        <v>256</v>
      </c>
      <c r="K76" s="17" t="s">
        <v>25</v>
      </c>
      <c r="L76" s="10" t="n">
        <v>85</v>
      </c>
      <c r="M76" s="10" t="n">
        <v>103</v>
      </c>
      <c r="N76" s="10" t="n">
        <f aca="false">SUM(L76:M76)</f>
        <v>188</v>
      </c>
    </row>
    <row r="77" customFormat="false" ht="20.1" hidden="false" customHeight="true" outlineLevel="0" collapsed="false">
      <c r="A77" s="13" t="n">
        <v>74</v>
      </c>
      <c r="B77" s="14" t="s">
        <v>226</v>
      </c>
      <c r="C77" s="15" t="s">
        <v>80</v>
      </c>
      <c r="D77" s="13" t="s">
        <v>257</v>
      </c>
      <c r="E77" s="14" t="s">
        <v>258</v>
      </c>
      <c r="F77" s="14" t="s">
        <v>20</v>
      </c>
      <c r="G77" s="14" t="s">
        <v>21</v>
      </c>
      <c r="H77" s="14" t="s">
        <v>29</v>
      </c>
      <c r="I77" s="16" t="s">
        <v>60</v>
      </c>
      <c r="J77" s="16" t="s">
        <v>66</v>
      </c>
      <c r="K77" s="17" t="s">
        <v>25</v>
      </c>
      <c r="L77" s="10" t="n">
        <v>39</v>
      </c>
      <c r="M77" s="10" t="n">
        <v>95</v>
      </c>
      <c r="N77" s="10" t="n">
        <f aca="false">SUM(L77:M77)</f>
        <v>134</v>
      </c>
    </row>
    <row r="78" customFormat="false" ht="20.1" hidden="false" customHeight="true" outlineLevel="0" collapsed="false">
      <c r="A78" s="13" t="n">
        <v>75</v>
      </c>
      <c r="B78" s="14" t="s">
        <v>226</v>
      </c>
      <c r="C78" s="15" t="s">
        <v>84</v>
      </c>
      <c r="D78" s="13" t="s">
        <v>259</v>
      </c>
      <c r="E78" s="14" t="s">
        <v>260</v>
      </c>
      <c r="F78" s="14" t="s">
        <v>20</v>
      </c>
      <c r="G78" s="14" t="s">
        <v>21</v>
      </c>
      <c r="H78" s="14" t="s">
        <v>29</v>
      </c>
      <c r="I78" s="16" t="s">
        <v>261</v>
      </c>
      <c r="J78" s="16" t="s">
        <v>262</v>
      </c>
      <c r="K78" s="17" t="s">
        <v>25</v>
      </c>
      <c r="L78" s="10" t="n">
        <v>58</v>
      </c>
      <c r="M78" s="10" t="n">
        <v>98</v>
      </c>
      <c r="N78" s="10" t="n">
        <f aca="false">SUM(L78:M78)</f>
        <v>156</v>
      </c>
    </row>
    <row r="79" customFormat="false" ht="20.1" hidden="false" customHeight="true" outlineLevel="0" collapsed="false">
      <c r="A79" s="13" t="n">
        <v>76</v>
      </c>
      <c r="B79" s="14" t="s">
        <v>226</v>
      </c>
      <c r="C79" s="15" t="s">
        <v>87</v>
      </c>
      <c r="D79" s="13" t="s">
        <v>263</v>
      </c>
      <c r="E79" s="14" t="s">
        <v>264</v>
      </c>
      <c r="F79" s="14" t="s">
        <v>20</v>
      </c>
      <c r="G79" s="14" t="s">
        <v>21</v>
      </c>
      <c r="H79" s="14" t="s">
        <v>204</v>
      </c>
      <c r="I79" s="16" t="s">
        <v>205</v>
      </c>
      <c r="J79" s="16" t="s">
        <v>56</v>
      </c>
      <c r="K79" s="17" t="s">
        <v>25</v>
      </c>
      <c r="L79" s="10" t="n">
        <v>53</v>
      </c>
      <c r="M79" s="10" t="n">
        <v>117</v>
      </c>
      <c r="N79" s="10" t="n">
        <f aca="false">SUM(L79:M79)</f>
        <v>170</v>
      </c>
    </row>
    <row r="80" customFormat="false" ht="20.1" hidden="false" customHeight="true" outlineLevel="0" collapsed="false">
      <c r="A80" s="13" t="n">
        <v>77</v>
      </c>
      <c r="B80" s="14" t="s">
        <v>226</v>
      </c>
      <c r="C80" s="15" t="s">
        <v>91</v>
      </c>
      <c r="D80" s="13" t="s">
        <v>265</v>
      </c>
      <c r="E80" s="14" t="s">
        <v>266</v>
      </c>
      <c r="F80" s="14" t="s">
        <v>20</v>
      </c>
      <c r="G80" s="14" t="s">
        <v>21</v>
      </c>
      <c r="H80" s="14" t="s">
        <v>29</v>
      </c>
      <c r="I80" s="16" t="s">
        <v>130</v>
      </c>
      <c r="J80" s="16" t="s">
        <v>31</v>
      </c>
      <c r="K80" s="17" t="s">
        <v>25</v>
      </c>
      <c r="L80" s="10" t="n">
        <v>43</v>
      </c>
      <c r="M80" s="10" t="n">
        <v>102</v>
      </c>
      <c r="N80" s="10" t="n">
        <f aca="false">SUM(L80:M80)</f>
        <v>145</v>
      </c>
    </row>
    <row r="81" customFormat="false" ht="20.1" hidden="false" customHeight="true" outlineLevel="0" collapsed="false">
      <c r="A81" s="13" t="n">
        <v>78</v>
      </c>
      <c r="B81" s="14" t="s">
        <v>226</v>
      </c>
      <c r="C81" s="15" t="s">
        <v>97</v>
      </c>
      <c r="D81" s="13" t="s">
        <v>267</v>
      </c>
      <c r="E81" s="14" t="s">
        <v>268</v>
      </c>
      <c r="F81" s="14" t="s">
        <v>20</v>
      </c>
      <c r="G81" s="14" t="s">
        <v>21</v>
      </c>
      <c r="H81" s="14" t="s">
        <v>29</v>
      </c>
      <c r="I81" s="16" t="s">
        <v>38</v>
      </c>
      <c r="J81" s="16" t="s">
        <v>134</v>
      </c>
      <c r="K81" s="17" t="s">
        <v>25</v>
      </c>
      <c r="L81" s="10" t="n">
        <v>53</v>
      </c>
      <c r="M81" s="10" t="n">
        <v>110</v>
      </c>
      <c r="N81" s="10" t="n">
        <f aca="false">SUM(L81:M81)</f>
        <v>163</v>
      </c>
    </row>
    <row r="82" customFormat="false" ht="20.1" hidden="false" customHeight="true" outlineLevel="0" collapsed="false">
      <c r="A82" s="13" t="n">
        <v>79</v>
      </c>
      <c r="B82" s="14" t="s">
        <v>226</v>
      </c>
      <c r="C82" s="15" t="s">
        <v>102</v>
      </c>
      <c r="D82" s="13" t="s">
        <v>269</v>
      </c>
      <c r="E82" s="14" t="s">
        <v>270</v>
      </c>
      <c r="F82" s="14" t="s">
        <v>20</v>
      </c>
      <c r="G82" s="14" t="s">
        <v>126</v>
      </c>
      <c r="H82" s="14" t="s">
        <v>204</v>
      </c>
      <c r="I82" s="16" t="s">
        <v>205</v>
      </c>
      <c r="J82" s="16" t="s">
        <v>271</v>
      </c>
      <c r="K82" s="17" t="s">
        <v>25</v>
      </c>
      <c r="L82" s="10" t="n">
        <v>88</v>
      </c>
      <c r="M82" s="10" t="n">
        <v>122</v>
      </c>
      <c r="N82" s="10" t="n">
        <f aca="false">SUM(L82:M82)</f>
        <v>210</v>
      </c>
    </row>
    <row r="83" customFormat="false" ht="20.1" hidden="false" customHeight="true" outlineLevel="0" collapsed="false">
      <c r="A83" s="13" t="n">
        <v>80</v>
      </c>
      <c r="B83" s="14" t="s">
        <v>226</v>
      </c>
      <c r="C83" s="15" t="s">
        <v>107</v>
      </c>
      <c r="D83" s="13" t="s">
        <v>272</v>
      </c>
      <c r="E83" s="14" t="s">
        <v>273</v>
      </c>
      <c r="F83" s="14" t="s">
        <v>20</v>
      </c>
      <c r="G83" s="14" t="s">
        <v>21</v>
      </c>
      <c r="H83" s="14" t="s">
        <v>29</v>
      </c>
      <c r="I83" s="16" t="s">
        <v>191</v>
      </c>
      <c r="J83" s="16" t="s">
        <v>274</v>
      </c>
      <c r="K83" s="17" t="s">
        <v>25</v>
      </c>
      <c r="L83" s="10" t="n">
        <v>39</v>
      </c>
      <c r="M83" s="10" t="n">
        <v>74</v>
      </c>
      <c r="N83" s="10" t="n">
        <f aca="false">SUM(L83:M83)</f>
        <v>113</v>
      </c>
    </row>
    <row r="84" customFormat="false" ht="20.1" hidden="false" customHeight="true" outlineLevel="0" collapsed="false">
      <c r="A84" s="13" t="n">
        <v>81</v>
      </c>
      <c r="B84" s="14" t="s">
        <v>226</v>
      </c>
      <c r="C84" s="15" t="s">
        <v>111</v>
      </c>
      <c r="D84" s="13" t="s">
        <v>275</v>
      </c>
      <c r="E84" s="14" t="s">
        <v>276</v>
      </c>
      <c r="F84" s="14" t="s">
        <v>83</v>
      </c>
      <c r="G84" s="14" t="s">
        <v>21</v>
      </c>
      <c r="H84" s="14" t="s">
        <v>29</v>
      </c>
      <c r="I84" s="16" t="s">
        <v>38</v>
      </c>
      <c r="J84" s="16" t="s">
        <v>118</v>
      </c>
      <c r="K84" s="17" t="s">
        <v>25</v>
      </c>
      <c r="L84" s="10" t="n">
        <v>79</v>
      </c>
      <c r="M84" s="10" t="n">
        <v>125</v>
      </c>
      <c r="N84" s="10" t="n">
        <f aca="false">SUM(L84:M84)</f>
        <v>204</v>
      </c>
    </row>
    <row r="85" customFormat="false" ht="20.1" hidden="false" customHeight="true" outlineLevel="0" collapsed="false">
      <c r="A85" s="13" t="n">
        <v>82</v>
      </c>
      <c r="B85" s="14" t="s">
        <v>226</v>
      </c>
      <c r="C85" s="15" t="s">
        <v>114</v>
      </c>
      <c r="D85" s="13" t="s">
        <v>277</v>
      </c>
      <c r="E85" s="14" t="s">
        <v>278</v>
      </c>
      <c r="F85" s="14" t="s">
        <v>20</v>
      </c>
      <c r="G85" s="14" t="s">
        <v>21</v>
      </c>
      <c r="H85" s="14" t="s">
        <v>29</v>
      </c>
      <c r="I85" s="16" t="s">
        <v>55</v>
      </c>
      <c r="J85" s="16" t="s">
        <v>56</v>
      </c>
      <c r="K85" s="17" t="s">
        <v>25</v>
      </c>
      <c r="L85" s="10" t="s">
        <v>135</v>
      </c>
      <c r="M85" s="10" t="n">
        <v>92</v>
      </c>
      <c r="N85" s="10" t="n">
        <f aca="false">SUM(L85:M85)</f>
        <v>92</v>
      </c>
    </row>
    <row r="86" customFormat="false" ht="20.1" hidden="false" customHeight="true" outlineLevel="0" collapsed="false">
      <c r="A86" s="13" t="n">
        <v>83</v>
      </c>
      <c r="B86" s="14" t="s">
        <v>226</v>
      </c>
      <c r="C86" s="15" t="s">
        <v>119</v>
      </c>
      <c r="D86" s="13" t="s">
        <v>279</v>
      </c>
      <c r="E86" s="14" t="s">
        <v>280</v>
      </c>
      <c r="F86" s="14" t="s">
        <v>20</v>
      </c>
      <c r="G86" s="14" t="s">
        <v>21</v>
      </c>
      <c r="H86" s="14" t="s">
        <v>29</v>
      </c>
      <c r="I86" s="16" t="s">
        <v>237</v>
      </c>
      <c r="J86" s="16" t="s">
        <v>31</v>
      </c>
      <c r="K86" s="17" t="s">
        <v>25</v>
      </c>
      <c r="L86" s="10" t="n">
        <v>52</v>
      </c>
      <c r="M86" s="10" t="n">
        <v>114</v>
      </c>
      <c r="N86" s="10" t="n">
        <f aca="false">SUM(L86:M86)</f>
        <v>166</v>
      </c>
    </row>
    <row r="87" customFormat="false" ht="20.1" hidden="false" customHeight="true" outlineLevel="0" collapsed="false">
      <c r="A87" s="13" t="n">
        <v>84</v>
      </c>
      <c r="B87" s="14" t="s">
        <v>226</v>
      </c>
      <c r="C87" s="15" t="s">
        <v>123</v>
      </c>
      <c r="D87" s="13" t="s">
        <v>281</v>
      </c>
      <c r="E87" s="14" t="s">
        <v>282</v>
      </c>
      <c r="F87" s="14" t="s">
        <v>20</v>
      </c>
      <c r="G87" s="14" t="s">
        <v>21</v>
      </c>
      <c r="H87" s="14" t="s">
        <v>29</v>
      </c>
      <c r="I87" s="16" t="s">
        <v>38</v>
      </c>
      <c r="J87" s="16" t="s">
        <v>31</v>
      </c>
      <c r="K87" s="17" t="s">
        <v>25</v>
      </c>
      <c r="L87" s="10" t="n">
        <v>73</v>
      </c>
      <c r="M87" s="10" t="n">
        <v>122</v>
      </c>
      <c r="N87" s="10" t="n">
        <f aca="false">SUM(L87:M87)</f>
        <v>195</v>
      </c>
    </row>
    <row r="88" customFormat="false" ht="20.1" hidden="false" customHeight="true" outlineLevel="0" collapsed="false">
      <c r="A88" s="13" t="n">
        <v>85</v>
      </c>
      <c r="B88" s="14" t="s">
        <v>226</v>
      </c>
      <c r="C88" s="15" t="s">
        <v>127</v>
      </c>
      <c r="D88" s="13" t="s">
        <v>283</v>
      </c>
      <c r="E88" s="14" t="s">
        <v>284</v>
      </c>
      <c r="F88" s="14" t="s">
        <v>83</v>
      </c>
      <c r="G88" s="14" t="s">
        <v>21</v>
      </c>
      <c r="H88" s="14" t="s">
        <v>29</v>
      </c>
      <c r="I88" s="16" t="s">
        <v>237</v>
      </c>
      <c r="J88" s="16" t="s">
        <v>118</v>
      </c>
      <c r="K88" s="17" t="s">
        <v>25</v>
      </c>
      <c r="L88" s="10" t="n">
        <v>70</v>
      </c>
      <c r="M88" s="10" t="n">
        <v>118</v>
      </c>
      <c r="N88" s="10" t="n">
        <f aca="false">SUM(L88:M88)</f>
        <v>188</v>
      </c>
    </row>
    <row r="89" customFormat="false" ht="20.1" hidden="false" customHeight="true" outlineLevel="0" collapsed="false">
      <c r="A89" s="13" t="n">
        <v>86</v>
      </c>
      <c r="B89" s="14" t="s">
        <v>226</v>
      </c>
      <c r="C89" s="15" t="s">
        <v>131</v>
      </c>
      <c r="D89" s="13" t="s">
        <v>285</v>
      </c>
      <c r="E89" s="14" t="s">
        <v>286</v>
      </c>
      <c r="F89" s="14" t="s">
        <v>83</v>
      </c>
      <c r="G89" s="14" t="s">
        <v>21</v>
      </c>
      <c r="H89" s="14" t="s">
        <v>204</v>
      </c>
      <c r="I89" s="16" t="s">
        <v>205</v>
      </c>
      <c r="J89" s="16" t="s">
        <v>287</v>
      </c>
      <c r="K89" s="17" t="s">
        <v>25</v>
      </c>
      <c r="L89" s="10" t="n">
        <v>43</v>
      </c>
      <c r="M89" s="10" t="n">
        <v>103</v>
      </c>
      <c r="N89" s="10" t="n">
        <f aca="false">SUM(L89:M89)</f>
        <v>146</v>
      </c>
    </row>
    <row r="90" customFormat="false" ht="20.1" hidden="false" customHeight="true" outlineLevel="0" collapsed="false">
      <c r="A90" s="13" t="n">
        <v>87</v>
      </c>
      <c r="B90" s="14" t="s">
        <v>226</v>
      </c>
      <c r="C90" s="15" t="s">
        <v>136</v>
      </c>
      <c r="D90" s="13" t="s">
        <v>288</v>
      </c>
      <c r="E90" s="14" t="s">
        <v>289</v>
      </c>
      <c r="F90" s="14" t="s">
        <v>20</v>
      </c>
      <c r="G90" s="14" t="s">
        <v>21</v>
      </c>
      <c r="H90" s="14" t="s">
        <v>29</v>
      </c>
      <c r="I90" s="16" t="s">
        <v>23</v>
      </c>
      <c r="J90" s="16" t="s">
        <v>25</v>
      </c>
      <c r="K90" s="17" t="s">
        <v>25</v>
      </c>
      <c r="L90" s="10" t="n">
        <v>49</v>
      </c>
      <c r="M90" s="10" t="n">
        <v>70</v>
      </c>
      <c r="N90" s="10" t="n">
        <f aca="false">SUM(L90:M90)</f>
        <v>119</v>
      </c>
    </row>
    <row r="91" customFormat="false" ht="20.1" hidden="false" customHeight="true" outlineLevel="0" collapsed="false">
      <c r="A91" s="13" t="n">
        <v>88</v>
      </c>
      <c r="B91" s="14" t="s">
        <v>226</v>
      </c>
      <c r="C91" s="15" t="s">
        <v>140</v>
      </c>
      <c r="D91" s="13" t="s">
        <v>290</v>
      </c>
      <c r="E91" s="14" t="s">
        <v>291</v>
      </c>
      <c r="F91" s="14" t="s">
        <v>20</v>
      </c>
      <c r="G91" s="14" t="s">
        <v>21</v>
      </c>
      <c r="H91" s="14" t="s">
        <v>29</v>
      </c>
      <c r="I91" s="16" t="s">
        <v>30</v>
      </c>
      <c r="J91" s="16" t="s">
        <v>31</v>
      </c>
      <c r="K91" s="17" t="s">
        <v>25</v>
      </c>
      <c r="L91" s="10" t="n">
        <v>67</v>
      </c>
      <c r="M91" s="10" t="n">
        <v>113</v>
      </c>
      <c r="N91" s="10" t="n">
        <f aca="false">SUM(L91:M91)</f>
        <v>180</v>
      </c>
    </row>
    <row r="92" customFormat="false" ht="20.1" hidden="false" customHeight="true" outlineLevel="0" collapsed="false">
      <c r="A92" s="13" t="n">
        <v>89</v>
      </c>
      <c r="B92" s="14" t="s">
        <v>226</v>
      </c>
      <c r="C92" s="15" t="s">
        <v>143</v>
      </c>
      <c r="D92" s="13" t="s">
        <v>292</v>
      </c>
      <c r="E92" s="14" t="s">
        <v>293</v>
      </c>
      <c r="F92" s="14" t="s">
        <v>20</v>
      </c>
      <c r="G92" s="14" t="s">
        <v>21</v>
      </c>
      <c r="H92" s="14" t="s">
        <v>29</v>
      </c>
      <c r="I92" s="16" t="s">
        <v>30</v>
      </c>
      <c r="J92" s="16" t="s">
        <v>56</v>
      </c>
      <c r="K92" s="17" t="s">
        <v>25</v>
      </c>
      <c r="L92" s="10" t="n">
        <v>81</v>
      </c>
      <c r="M92" s="10" t="n">
        <v>122</v>
      </c>
      <c r="N92" s="10" t="n">
        <f aca="false">SUM(L92:M92)</f>
        <v>203</v>
      </c>
    </row>
    <row r="93" customFormat="false" ht="20.1" hidden="false" customHeight="true" outlineLevel="0" collapsed="false">
      <c r="A93" s="13" t="n">
        <v>90</v>
      </c>
      <c r="B93" s="14" t="s">
        <v>226</v>
      </c>
      <c r="C93" s="15" t="s">
        <v>148</v>
      </c>
      <c r="D93" s="13" t="s">
        <v>294</v>
      </c>
      <c r="E93" s="14" t="s">
        <v>295</v>
      </c>
      <c r="F93" s="14" t="s">
        <v>20</v>
      </c>
      <c r="G93" s="14" t="s">
        <v>21</v>
      </c>
      <c r="H93" s="14" t="s">
        <v>204</v>
      </c>
      <c r="I93" s="16" t="s">
        <v>205</v>
      </c>
      <c r="J93" s="16" t="s">
        <v>296</v>
      </c>
      <c r="K93" s="17" t="s">
        <v>25</v>
      </c>
      <c r="L93" s="10" t="s">
        <v>135</v>
      </c>
      <c r="M93" s="10" t="s">
        <v>135</v>
      </c>
      <c r="N93" s="10" t="s">
        <v>135</v>
      </c>
    </row>
    <row r="94" customFormat="false" ht="20.1" hidden="false" customHeight="true" outlineLevel="0" collapsed="false">
      <c r="A94" s="13" t="n">
        <v>91</v>
      </c>
      <c r="B94" s="14" t="s">
        <v>297</v>
      </c>
      <c r="C94" s="15" t="s">
        <v>17</v>
      </c>
      <c r="D94" s="13" t="s">
        <v>298</v>
      </c>
      <c r="E94" s="14" t="s">
        <v>299</v>
      </c>
      <c r="F94" s="14" t="s">
        <v>20</v>
      </c>
      <c r="G94" s="14" t="s">
        <v>21</v>
      </c>
      <c r="H94" s="14" t="s">
        <v>29</v>
      </c>
      <c r="I94" s="16" t="s">
        <v>105</v>
      </c>
      <c r="J94" s="16" t="s">
        <v>118</v>
      </c>
      <c r="K94" s="17" t="s">
        <v>25</v>
      </c>
      <c r="L94" s="10" t="n">
        <v>65</v>
      </c>
      <c r="M94" s="10" t="n">
        <v>98</v>
      </c>
      <c r="N94" s="10" t="n">
        <f aca="false">SUM(L94:M94)</f>
        <v>163</v>
      </c>
    </row>
    <row r="95" customFormat="false" ht="20.1" hidden="false" customHeight="true" outlineLevel="0" collapsed="false">
      <c r="A95" s="13" t="n">
        <v>92</v>
      </c>
      <c r="B95" s="14" t="s">
        <v>297</v>
      </c>
      <c r="C95" s="15" t="s">
        <v>26</v>
      </c>
      <c r="D95" s="13" t="s">
        <v>300</v>
      </c>
      <c r="E95" s="14" t="s">
        <v>301</v>
      </c>
      <c r="F95" s="14" t="s">
        <v>20</v>
      </c>
      <c r="G95" s="14" t="s">
        <v>21</v>
      </c>
      <c r="H95" s="14" t="s">
        <v>22</v>
      </c>
      <c r="I95" s="16" t="s">
        <v>302</v>
      </c>
      <c r="J95" s="16" t="s">
        <v>139</v>
      </c>
      <c r="K95" s="17" t="s">
        <v>25</v>
      </c>
      <c r="L95" s="10" t="n">
        <v>63</v>
      </c>
      <c r="M95" s="10" t="n">
        <v>119</v>
      </c>
      <c r="N95" s="10" t="n">
        <f aca="false">SUM(L95:M95)</f>
        <v>182</v>
      </c>
    </row>
    <row r="96" customFormat="false" ht="20.1" hidden="false" customHeight="true" outlineLevel="0" collapsed="false">
      <c r="A96" s="13" t="n">
        <v>93</v>
      </c>
      <c r="B96" s="14" t="s">
        <v>297</v>
      </c>
      <c r="C96" s="15" t="s">
        <v>32</v>
      </c>
      <c r="D96" s="13" t="s">
        <v>303</v>
      </c>
      <c r="E96" s="14" t="s">
        <v>304</v>
      </c>
      <c r="F96" s="14" t="s">
        <v>20</v>
      </c>
      <c r="G96" s="14" t="s">
        <v>21</v>
      </c>
      <c r="H96" s="14" t="s">
        <v>29</v>
      </c>
      <c r="I96" s="16" t="s">
        <v>30</v>
      </c>
      <c r="J96" s="16" t="s">
        <v>31</v>
      </c>
      <c r="K96" s="17" t="s">
        <v>25</v>
      </c>
      <c r="L96" s="10" t="n">
        <v>63</v>
      </c>
      <c r="M96" s="10" t="n">
        <v>103</v>
      </c>
      <c r="N96" s="10" t="n">
        <f aca="false">SUM(L96:M96)</f>
        <v>166</v>
      </c>
    </row>
    <row r="97" customFormat="false" ht="20.1" hidden="false" customHeight="true" outlineLevel="0" collapsed="false">
      <c r="A97" s="13" t="n">
        <v>94</v>
      </c>
      <c r="B97" s="14" t="s">
        <v>297</v>
      </c>
      <c r="C97" s="15" t="s">
        <v>35</v>
      </c>
      <c r="D97" s="13" t="s">
        <v>305</v>
      </c>
      <c r="E97" s="14" t="s">
        <v>306</v>
      </c>
      <c r="F97" s="14" t="s">
        <v>20</v>
      </c>
      <c r="G97" s="14" t="s">
        <v>21</v>
      </c>
      <c r="H97" s="14" t="s">
        <v>29</v>
      </c>
      <c r="I97" s="16" t="s">
        <v>175</v>
      </c>
      <c r="J97" s="16" t="s">
        <v>307</v>
      </c>
      <c r="K97" s="17" t="s">
        <v>25</v>
      </c>
      <c r="L97" s="10" t="n">
        <v>72</v>
      </c>
      <c r="M97" s="10" t="n">
        <v>92</v>
      </c>
      <c r="N97" s="10" t="n">
        <f aca="false">SUM(L97:M97)</f>
        <v>164</v>
      </c>
    </row>
    <row r="98" customFormat="false" ht="20.1" hidden="false" customHeight="true" outlineLevel="0" collapsed="false">
      <c r="A98" s="13" t="n">
        <v>95</v>
      </c>
      <c r="B98" s="14" t="s">
        <v>297</v>
      </c>
      <c r="C98" s="15" t="s">
        <v>39</v>
      </c>
      <c r="D98" s="13" t="s">
        <v>308</v>
      </c>
      <c r="E98" s="14" t="s">
        <v>309</v>
      </c>
      <c r="F98" s="14" t="s">
        <v>20</v>
      </c>
      <c r="G98" s="14" t="s">
        <v>21</v>
      </c>
      <c r="H98" s="14" t="s">
        <v>29</v>
      </c>
      <c r="I98" s="16" t="s">
        <v>23</v>
      </c>
      <c r="J98" s="16" t="s">
        <v>310</v>
      </c>
      <c r="K98" s="17" t="s">
        <v>25</v>
      </c>
      <c r="L98" s="10" t="n">
        <v>81</v>
      </c>
      <c r="M98" s="10" t="n">
        <v>108</v>
      </c>
      <c r="N98" s="10" t="n">
        <f aca="false">SUM(L98:M98)</f>
        <v>189</v>
      </c>
    </row>
    <row r="99" customFormat="false" ht="20.1" hidden="false" customHeight="true" outlineLevel="0" collapsed="false">
      <c r="A99" s="13" t="n">
        <v>96</v>
      </c>
      <c r="B99" s="14" t="s">
        <v>297</v>
      </c>
      <c r="C99" s="15" t="s">
        <v>43</v>
      </c>
      <c r="D99" s="13" t="s">
        <v>311</v>
      </c>
      <c r="E99" s="14" t="s">
        <v>312</v>
      </c>
      <c r="F99" s="14" t="s">
        <v>83</v>
      </c>
      <c r="G99" s="14" t="s">
        <v>21</v>
      </c>
      <c r="H99" s="14" t="s">
        <v>204</v>
      </c>
      <c r="I99" s="16" t="s">
        <v>205</v>
      </c>
      <c r="J99" s="16" t="s">
        <v>56</v>
      </c>
      <c r="K99" s="17" t="s">
        <v>25</v>
      </c>
      <c r="L99" s="10" t="n">
        <v>47</v>
      </c>
      <c r="M99" s="10" t="n">
        <v>99</v>
      </c>
      <c r="N99" s="10" t="n">
        <f aca="false">SUM(L99:M99)</f>
        <v>146</v>
      </c>
    </row>
    <row r="100" customFormat="false" ht="20.1" hidden="false" customHeight="true" outlineLevel="0" collapsed="false">
      <c r="A100" s="13" t="n">
        <v>97</v>
      </c>
      <c r="B100" s="14" t="s">
        <v>297</v>
      </c>
      <c r="C100" s="15" t="s">
        <v>48</v>
      </c>
      <c r="D100" s="13" t="s">
        <v>313</v>
      </c>
      <c r="E100" s="14" t="s">
        <v>314</v>
      </c>
      <c r="F100" s="14" t="s">
        <v>20</v>
      </c>
      <c r="G100" s="14" t="s">
        <v>21</v>
      </c>
      <c r="H100" s="14" t="s">
        <v>29</v>
      </c>
      <c r="I100" s="16" t="s">
        <v>38</v>
      </c>
      <c r="J100" s="16" t="s">
        <v>31</v>
      </c>
      <c r="K100" s="17" t="s">
        <v>25</v>
      </c>
      <c r="L100" s="10" t="n">
        <v>62</v>
      </c>
      <c r="M100" s="10" t="n">
        <v>114</v>
      </c>
      <c r="N100" s="10" t="n">
        <f aca="false">SUM(L100:M100)</f>
        <v>176</v>
      </c>
    </row>
    <row r="101" customFormat="false" ht="20.1" hidden="false" customHeight="true" outlineLevel="0" collapsed="false">
      <c r="A101" s="13" t="n">
        <v>98</v>
      </c>
      <c r="B101" s="14" t="s">
        <v>297</v>
      </c>
      <c r="C101" s="15" t="s">
        <v>52</v>
      </c>
      <c r="D101" s="13" t="s">
        <v>315</v>
      </c>
      <c r="E101" s="14" t="s">
        <v>316</v>
      </c>
      <c r="F101" s="14" t="s">
        <v>20</v>
      </c>
      <c r="G101" s="14" t="s">
        <v>21</v>
      </c>
      <c r="H101" s="14" t="s">
        <v>29</v>
      </c>
      <c r="I101" s="16" t="s">
        <v>30</v>
      </c>
      <c r="J101" s="16" t="s">
        <v>56</v>
      </c>
      <c r="K101" s="17" t="s">
        <v>25</v>
      </c>
      <c r="L101" s="10" t="n">
        <v>78</v>
      </c>
      <c r="M101" s="10" t="n">
        <v>120</v>
      </c>
      <c r="N101" s="10" t="n">
        <f aca="false">SUM(L101:M101)</f>
        <v>198</v>
      </c>
    </row>
    <row r="102" customFormat="false" ht="20.1" hidden="false" customHeight="true" outlineLevel="0" collapsed="false">
      <c r="A102" s="13" t="n">
        <v>99</v>
      </c>
      <c r="B102" s="14" t="s">
        <v>297</v>
      </c>
      <c r="C102" s="15" t="s">
        <v>57</v>
      </c>
      <c r="D102" s="13" t="s">
        <v>317</v>
      </c>
      <c r="E102" s="14" t="s">
        <v>318</v>
      </c>
      <c r="F102" s="14" t="s">
        <v>20</v>
      </c>
      <c r="G102" s="14" t="s">
        <v>21</v>
      </c>
      <c r="H102" s="14" t="s">
        <v>29</v>
      </c>
      <c r="I102" s="16" t="s">
        <v>30</v>
      </c>
      <c r="J102" s="16" t="s">
        <v>56</v>
      </c>
      <c r="K102" s="17" t="s">
        <v>25</v>
      </c>
      <c r="L102" s="10" t="n">
        <v>79</v>
      </c>
      <c r="M102" s="10" t="n">
        <v>110</v>
      </c>
      <c r="N102" s="10" t="n">
        <f aca="false">SUM(L102:M102)</f>
        <v>189</v>
      </c>
    </row>
    <row r="103" customFormat="false" ht="20.1" hidden="false" customHeight="true" outlineLevel="0" collapsed="false">
      <c r="A103" s="13" t="n">
        <v>100</v>
      </c>
      <c r="B103" s="14" t="s">
        <v>297</v>
      </c>
      <c r="C103" s="15" t="s">
        <v>62</v>
      </c>
      <c r="D103" s="13" t="s">
        <v>319</v>
      </c>
      <c r="E103" s="14" t="s">
        <v>320</v>
      </c>
      <c r="F103" s="14" t="s">
        <v>20</v>
      </c>
      <c r="G103" s="14" t="s">
        <v>21</v>
      </c>
      <c r="H103" s="14" t="s">
        <v>29</v>
      </c>
      <c r="I103" s="16" t="s">
        <v>30</v>
      </c>
      <c r="J103" s="16" t="s">
        <v>56</v>
      </c>
      <c r="K103" s="17" t="s">
        <v>25</v>
      </c>
      <c r="L103" s="10" t="n">
        <v>63</v>
      </c>
      <c r="M103" s="10" t="n">
        <v>104</v>
      </c>
      <c r="N103" s="10" t="n">
        <f aca="false">SUM(L103:M103)</f>
        <v>167</v>
      </c>
    </row>
    <row r="104" customFormat="false" ht="20.1" hidden="false" customHeight="true" outlineLevel="0" collapsed="false">
      <c r="A104" s="13" t="n">
        <v>101</v>
      </c>
      <c r="B104" s="14" t="s">
        <v>297</v>
      </c>
      <c r="C104" s="15" t="s">
        <v>67</v>
      </c>
      <c r="D104" s="13" t="s">
        <v>321</v>
      </c>
      <c r="E104" s="14" t="s">
        <v>322</v>
      </c>
      <c r="F104" s="14" t="s">
        <v>20</v>
      </c>
      <c r="G104" s="14" t="s">
        <v>21</v>
      </c>
      <c r="H104" s="14" t="s">
        <v>22</v>
      </c>
      <c r="I104" s="16" t="s">
        <v>23</v>
      </c>
      <c r="J104" s="16" t="s">
        <v>157</v>
      </c>
      <c r="K104" s="17" t="s">
        <v>25</v>
      </c>
      <c r="L104" s="10" t="n">
        <v>68</v>
      </c>
      <c r="M104" s="10" t="n">
        <v>102</v>
      </c>
      <c r="N104" s="10" t="n">
        <f aca="false">SUM(L104:M104)</f>
        <v>170</v>
      </c>
    </row>
    <row r="105" customFormat="false" ht="20.1" hidden="false" customHeight="true" outlineLevel="0" collapsed="false">
      <c r="A105" s="13" t="n">
        <v>102</v>
      </c>
      <c r="B105" s="14" t="s">
        <v>297</v>
      </c>
      <c r="C105" s="15" t="s">
        <v>71</v>
      </c>
      <c r="D105" s="13" t="s">
        <v>323</v>
      </c>
      <c r="E105" s="14" t="s">
        <v>324</v>
      </c>
      <c r="F105" s="14" t="s">
        <v>20</v>
      </c>
      <c r="G105" s="14" t="s">
        <v>21</v>
      </c>
      <c r="H105" s="14" t="s">
        <v>29</v>
      </c>
      <c r="I105" s="16" t="s">
        <v>325</v>
      </c>
      <c r="J105" s="16" t="s">
        <v>31</v>
      </c>
      <c r="K105" s="17" t="s">
        <v>25</v>
      </c>
      <c r="L105" s="10" t="n">
        <v>71</v>
      </c>
      <c r="M105" s="10" t="n">
        <v>113</v>
      </c>
      <c r="N105" s="10" t="n">
        <f aca="false">SUM(L105:M105)</f>
        <v>184</v>
      </c>
    </row>
    <row r="106" customFormat="false" ht="20.1" hidden="false" customHeight="true" outlineLevel="0" collapsed="false">
      <c r="A106" s="13" t="n">
        <v>103</v>
      </c>
      <c r="B106" s="14" t="s">
        <v>297</v>
      </c>
      <c r="C106" s="15" t="s">
        <v>76</v>
      </c>
      <c r="D106" s="13" t="s">
        <v>326</v>
      </c>
      <c r="E106" s="14" t="s">
        <v>327</v>
      </c>
      <c r="F106" s="14" t="s">
        <v>20</v>
      </c>
      <c r="G106" s="14" t="s">
        <v>21</v>
      </c>
      <c r="H106" s="14" t="s">
        <v>29</v>
      </c>
      <c r="I106" s="16" t="s">
        <v>237</v>
      </c>
      <c r="J106" s="16" t="s">
        <v>328</v>
      </c>
      <c r="K106" s="17" t="s">
        <v>25</v>
      </c>
      <c r="L106" s="10" t="n">
        <v>58</v>
      </c>
      <c r="M106" s="10" t="n">
        <v>94</v>
      </c>
      <c r="N106" s="10" t="n">
        <f aca="false">SUM(L106:M106)</f>
        <v>152</v>
      </c>
    </row>
    <row r="107" customFormat="false" ht="20.1" hidden="false" customHeight="true" outlineLevel="0" collapsed="false">
      <c r="A107" s="13" t="n">
        <v>104</v>
      </c>
      <c r="B107" s="14" t="s">
        <v>297</v>
      </c>
      <c r="C107" s="15" t="s">
        <v>80</v>
      </c>
      <c r="D107" s="13" t="s">
        <v>329</v>
      </c>
      <c r="E107" s="14" t="s">
        <v>330</v>
      </c>
      <c r="F107" s="14" t="s">
        <v>83</v>
      </c>
      <c r="G107" s="14" t="s">
        <v>21</v>
      </c>
      <c r="H107" s="14" t="s">
        <v>29</v>
      </c>
      <c r="I107" s="16" t="s">
        <v>55</v>
      </c>
      <c r="J107" s="16" t="s">
        <v>31</v>
      </c>
      <c r="K107" s="17" t="s">
        <v>25</v>
      </c>
      <c r="L107" s="10" t="n">
        <v>69</v>
      </c>
      <c r="M107" s="10" t="n">
        <v>106</v>
      </c>
      <c r="N107" s="10" t="n">
        <f aca="false">SUM(L107:M107)</f>
        <v>175</v>
      </c>
    </row>
    <row r="108" customFormat="false" ht="20.1" hidden="false" customHeight="true" outlineLevel="0" collapsed="false">
      <c r="A108" s="13" t="n">
        <v>105</v>
      </c>
      <c r="B108" s="14" t="s">
        <v>297</v>
      </c>
      <c r="C108" s="15" t="s">
        <v>84</v>
      </c>
      <c r="D108" s="13" t="s">
        <v>331</v>
      </c>
      <c r="E108" s="14" t="s">
        <v>332</v>
      </c>
      <c r="F108" s="14" t="s">
        <v>20</v>
      </c>
      <c r="G108" s="14" t="s">
        <v>21</v>
      </c>
      <c r="H108" s="14" t="s">
        <v>29</v>
      </c>
      <c r="I108" s="16" t="s">
        <v>60</v>
      </c>
      <c r="J108" s="16" t="s">
        <v>31</v>
      </c>
      <c r="K108" s="17" t="s">
        <v>25</v>
      </c>
      <c r="L108" s="10" t="n">
        <v>58</v>
      </c>
      <c r="M108" s="10" t="n">
        <v>117</v>
      </c>
      <c r="N108" s="10" t="n">
        <f aca="false">SUM(L108:M108)</f>
        <v>175</v>
      </c>
    </row>
    <row r="109" customFormat="false" ht="20.1" hidden="false" customHeight="true" outlineLevel="0" collapsed="false">
      <c r="A109" s="13" t="n">
        <v>106</v>
      </c>
      <c r="B109" s="14" t="s">
        <v>297</v>
      </c>
      <c r="C109" s="15" t="s">
        <v>87</v>
      </c>
      <c r="D109" s="13" t="s">
        <v>333</v>
      </c>
      <c r="E109" s="14" t="s">
        <v>334</v>
      </c>
      <c r="F109" s="14" t="s">
        <v>20</v>
      </c>
      <c r="G109" s="14" t="s">
        <v>21</v>
      </c>
      <c r="H109" s="14" t="s">
        <v>22</v>
      </c>
      <c r="I109" s="16" t="s">
        <v>46</v>
      </c>
      <c r="J109" s="20" t="s">
        <v>172</v>
      </c>
      <c r="K109" s="17" t="s">
        <v>25</v>
      </c>
      <c r="L109" s="10" t="n">
        <v>71</v>
      </c>
      <c r="M109" s="10" t="n">
        <v>118</v>
      </c>
      <c r="N109" s="10" t="n">
        <f aca="false">SUM(L109:M109)</f>
        <v>189</v>
      </c>
    </row>
    <row r="110" customFormat="false" ht="20.1" hidden="false" customHeight="true" outlineLevel="0" collapsed="false">
      <c r="A110" s="13" t="n">
        <v>107</v>
      </c>
      <c r="B110" s="14" t="s">
        <v>297</v>
      </c>
      <c r="C110" s="15" t="s">
        <v>91</v>
      </c>
      <c r="D110" s="13" t="s">
        <v>335</v>
      </c>
      <c r="E110" s="14" t="s">
        <v>336</v>
      </c>
      <c r="F110" s="14" t="s">
        <v>20</v>
      </c>
      <c r="G110" s="14" t="s">
        <v>21</v>
      </c>
      <c r="H110" s="14" t="s">
        <v>29</v>
      </c>
      <c r="I110" s="16" t="s">
        <v>30</v>
      </c>
      <c r="J110" s="20" t="s">
        <v>337</v>
      </c>
      <c r="K110" s="17" t="s">
        <v>25</v>
      </c>
      <c r="L110" s="10" t="n">
        <v>37</v>
      </c>
      <c r="M110" s="10" t="n">
        <v>99</v>
      </c>
      <c r="N110" s="10" t="n">
        <f aca="false">SUM(L110:M110)</f>
        <v>136</v>
      </c>
    </row>
    <row r="111" customFormat="false" ht="20.1" hidden="false" customHeight="true" outlineLevel="0" collapsed="false">
      <c r="A111" s="13" t="n">
        <v>108</v>
      </c>
      <c r="B111" s="14" t="s">
        <v>297</v>
      </c>
      <c r="C111" s="15" t="s">
        <v>97</v>
      </c>
      <c r="D111" s="13" t="s">
        <v>338</v>
      </c>
      <c r="E111" s="14" t="s">
        <v>339</v>
      </c>
      <c r="F111" s="14" t="s">
        <v>20</v>
      </c>
      <c r="G111" s="14" t="s">
        <v>21</v>
      </c>
      <c r="H111" s="14" t="s">
        <v>22</v>
      </c>
      <c r="I111" s="16" t="s">
        <v>340</v>
      </c>
      <c r="J111" s="20" t="s">
        <v>24</v>
      </c>
      <c r="K111" s="17" t="s">
        <v>25</v>
      </c>
      <c r="L111" s="10" t="n">
        <v>63</v>
      </c>
      <c r="M111" s="10" t="n">
        <v>124</v>
      </c>
      <c r="N111" s="10" t="n">
        <f aca="false">SUM(L111:M111)</f>
        <v>187</v>
      </c>
    </row>
    <row r="112" customFormat="false" ht="20.1" hidden="false" customHeight="true" outlineLevel="0" collapsed="false">
      <c r="A112" s="13" t="n">
        <v>109</v>
      </c>
      <c r="B112" s="14" t="s">
        <v>297</v>
      </c>
      <c r="C112" s="15" t="s">
        <v>102</v>
      </c>
      <c r="D112" s="13" t="s">
        <v>341</v>
      </c>
      <c r="E112" s="14" t="s">
        <v>342</v>
      </c>
      <c r="F112" s="14" t="s">
        <v>20</v>
      </c>
      <c r="G112" s="14" t="s">
        <v>21</v>
      </c>
      <c r="H112" s="14" t="s">
        <v>29</v>
      </c>
      <c r="I112" s="16" t="s">
        <v>65</v>
      </c>
      <c r="J112" s="20" t="s">
        <v>343</v>
      </c>
      <c r="K112" s="17" t="s">
        <v>25</v>
      </c>
      <c r="L112" s="10" t="n">
        <v>64</v>
      </c>
      <c r="M112" s="10" t="n">
        <v>105</v>
      </c>
      <c r="N112" s="10" t="n">
        <f aca="false">SUM(L112:M112)</f>
        <v>169</v>
      </c>
    </row>
    <row r="113" customFormat="false" ht="20.1" hidden="false" customHeight="true" outlineLevel="0" collapsed="false">
      <c r="A113" s="13" t="n">
        <v>110</v>
      </c>
      <c r="B113" s="14" t="s">
        <v>297</v>
      </c>
      <c r="C113" s="15" t="s">
        <v>107</v>
      </c>
      <c r="D113" s="13" t="s">
        <v>344</v>
      </c>
      <c r="E113" s="14" t="s">
        <v>345</v>
      </c>
      <c r="F113" s="14" t="s">
        <v>83</v>
      </c>
      <c r="G113" s="14" t="s">
        <v>21</v>
      </c>
      <c r="H113" s="14" t="s">
        <v>29</v>
      </c>
      <c r="I113" s="16" t="s">
        <v>55</v>
      </c>
      <c r="J113" s="20" t="s">
        <v>31</v>
      </c>
      <c r="K113" s="17" t="s">
        <v>25</v>
      </c>
      <c r="L113" s="10" t="n">
        <v>72</v>
      </c>
      <c r="M113" s="10" t="n">
        <v>114</v>
      </c>
      <c r="N113" s="10" t="n">
        <f aca="false">SUM(L113:M113)</f>
        <v>186</v>
      </c>
    </row>
    <row r="114" customFormat="false" ht="20.1" hidden="false" customHeight="true" outlineLevel="0" collapsed="false">
      <c r="A114" s="13" t="n">
        <v>111</v>
      </c>
      <c r="B114" s="14" t="s">
        <v>297</v>
      </c>
      <c r="C114" s="15" t="s">
        <v>111</v>
      </c>
      <c r="D114" s="13" t="s">
        <v>346</v>
      </c>
      <c r="E114" s="14" t="s">
        <v>347</v>
      </c>
      <c r="F114" s="14" t="s">
        <v>20</v>
      </c>
      <c r="G114" s="14" t="s">
        <v>21</v>
      </c>
      <c r="H114" s="14" t="s">
        <v>29</v>
      </c>
      <c r="I114" s="16" t="s">
        <v>237</v>
      </c>
      <c r="J114" s="20" t="s">
        <v>56</v>
      </c>
      <c r="K114" s="17" t="s">
        <v>25</v>
      </c>
      <c r="L114" s="10" t="n">
        <v>83</v>
      </c>
      <c r="M114" s="10" t="n">
        <v>102</v>
      </c>
      <c r="N114" s="10" t="n">
        <f aca="false">SUM(L114:M114)</f>
        <v>185</v>
      </c>
    </row>
    <row r="115" customFormat="false" ht="20.1" hidden="false" customHeight="true" outlineLevel="0" collapsed="false">
      <c r="A115" s="13" t="n">
        <v>112</v>
      </c>
      <c r="B115" s="14" t="s">
        <v>297</v>
      </c>
      <c r="C115" s="15" t="s">
        <v>114</v>
      </c>
      <c r="D115" s="13" t="s">
        <v>348</v>
      </c>
      <c r="E115" s="14" t="s">
        <v>349</v>
      </c>
      <c r="F115" s="14" t="s">
        <v>83</v>
      </c>
      <c r="G115" s="14" t="s">
        <v>21</v>
      </c>
      <c r="H115" s="14" t="s">
        <v>29</v>
      </c>
      <c r="I115" s="16" t="s">
        <v>55</v>
      </c>
      <c r="J115" s="20" t="s">
        <v>56</v>
      </c>
      <c r="K115" s="17" t="s">
        <v>25</v>
      </c>
      <c r="L115" s="10" t="n">
        <v>39</v>
      </c>
      <c r="M115" s="10" t="n">
        <v>86</v>
      </c>
      <c r="N115" s="10" t="n">
        <f aca="false">SUM(L115:M115)</f>
        <v>125</v>
      </c>
    </row>
    <row r="116" customFormat="false" ht="20.1" hidden="false" customHeight="true" outlineLevel="0" collapsed="false">
      <c r="A116" s="13" t="n">
        <v>113</v>
      </c>
      <c r="B116" s="14" t="s">
        <v>297</v>
      </c>
      <c r="C116" s="15" t="s">
        <v>119</v>
      </c>
      <c r="D116" s="13" t="s">
        <v>350</v>
      </c>
      <c r="E116" s="14" t="s">
        <v>351</v>
      </c>
      <c r="F116" s="14" t="s">
        <v>20</v>
      </c>
      <c r="G116" s="14" t="s">
        <v>21</v>
      </c>
      <c r="H116" s="14" t="s">
        <v>29</v>
      </c>
      <c r="I116" s="16" t="s">
        <v>325</v>
      </c>
      <c r="J116" s="20" t="s">
        <v>56</v>
      </c>
      <c r="K116" s="17" t="s">
        <v>25</v>
      </c>
      <c r="L116" s="10" t="n">
        <v>60</v>
      </c>
      <c r="M116" s="10" t="n">
        <v>101</v>
      </c>
      <c r="N116" s="10" t="n">
        <f aca="false">SUM(L116:M116)</f>
        <v>161</v>
      </c>
    </row>
    <row r="117" customFormat="false" ht="20.1" hidden="false" customHeight="true" outlineLevel="0" collapsed="false">
      <c r="A117" s="13" t="n">
        <v>114</v>
      </c>
      <c r="B117" s="14" t="s">
        <v>297</v>
      </c>
      <c r="C117" s="15" t="s">
        <v>123</v>
      </c>
      <c r="D117" s="13" t="s">
        <v>352</v>
      </c>
      <c r="E117" s="14" t="s">
        <v>353</v>
      </c>
      <c r="F117" s="14" t="s">
        <v>20</v>
      </c>
      <c r="G117" s="14" t="s">
        <v>21</v>
      </c>
      <c r="H117" s="14" t="s">
        <v>29</v>
      </c>
      <c r="I117" s="16" t="s">
        <v>23</v>
      </c>
      <c r="J117" s="20" t="s">
        <v>24</v>
      </c>
      <c r="K117" s="17" t="s">
        <v>25</v>
      </c>
      <c r="L117" s="10" t="n">
        <v>51</v>
      </c>
      <c r="M117" s="10" t="n">
        <v>115</v>
      </c>
      <c r="N117" s="10" t="n">
        <f aca="false">SUM(L117:M117)</f>
        <v>166</v>
      </c>
    </row>
    <row r="118" customFormat="false" ht="20.1" hidden="false" customHeight="true" outlineLevel="0" collapsed="false">
      <c r="A118" s="13" t="n">
        <v>115</v>
      </c>
      <c r="B118" s="14" t="s">
        <v>297</v>
      </c>
      <c r="C118" s="15" t="s">
        <v>127</v>
      </c>
      <c r="D118" s="13" t="s">
        <v>354</v>
      </c>
      <c r="E118" s="14" t="s">
        <v>355</v>
      </c>
      <c r="F118" s="14" t="s">
        <v>20</v>
      </c>
      <c r="G118" s="14" t="s">
        <v>21</v>
      </c>
      <c r="H118" s="14" t="s">
        <v>29</v>
      </c>
      <c r="I118" s="16" t="s">
        <v>105</v>
      </c>
      <c r="J118" s="20" t="s">
        <v>31</v>
      </c>
      <c r="K118" s="17" t="s">
        <v>25</v>
      </c>
      <c r="L118" s="10" t="n">
        <v>74</v>
      </c>
      <c r="M118" s="10" t="n">
        <v>110</v>
      </c>
      <c r="N118" s="10" t="n">
        <f aca="false">SUM(L118:M118)</f>
        <v>184</v>
      </c>
    </row>
    <row r="119" customFormat="false" ht="20.1" hidden="false" customHeight="true" outlineLevel="0" collapsed="false">
      <c r="A119" s="13" t="n">
        <v>116</v>
      </c>
      <c r="B119" s="14" t="s">
        <v>297</v>
      </c>
      <c r="C119" s="15" t="s">
        <v>131</v>
      </c>
      <c r="D119" s="13" t="s">
        <v>356</v>
      </c>
      <c r="E119" s="14" t="s">
        <v>357</v>
      </c>
      <c r="F119" s="14" t="s">
        <v>20</v>
      </c>
      <c r="G119" s="14" t="s">
        <v>21</v>
      </c>
      <c r="H119" s="14" t="s">
        <v>29</v>
      </c>
      <c r="I119" s="16" t="s">
        <v>117</v>
      </c>
      <c r="J119" s="20" t="s">
        <v>106</v>
      </c>
      <c r="K119" s="17" t="s">
        <v>25</v>
      </c>
      <c r="L119" s="10" t="n">
        <v>84</v>
      </c>
      <c r="M119" s="10" t="n">
        <v>107</v>
      </c>
      <c r="N119" s="10" t="n">
        <f aca="false">SUM(L119:M119)</f>
        <v>191</v>
      </c>
    </row>
    <row r="120" customFormat="false" ht="20.1" hidden="false" customHeight="true" outlineLevel="0" collapsed="false">
      <c r="A120" s="13" t="n">
        <v>117</v>
      </c>
      <c r="B120" s="14" t="s">
        <v>297</v>
      </c>
      <c r="C120" s="15" t="s">
        <v>136</v>
      </c>
      <c r="D120" s="13" t="s">
        <v>358</v>
      </c>
      <c r="E120" s="14" t="s">
        <v>359</v>
      </c>
      <c r="F120" s="14" t="s">
        <v>20</v>
      </c>
      <c r="G120" s="14" t="s">
        <v>21</v>
      </c>
      <c r="H120" s="14" t="s">
        <v>29</v>
      </c>
      <c r="I120" s="16" t="s">
        <v>130</v>
      </c>
      <c r="J120" s="20" t="s">
        <v>31</v>
      </c>
      <c r="K120" s="17" t="s">
        <v>25</v>
      </c>
      <c r="L120" s="10" t="n">
        <v>48</v>
      </c>
      <c r="M120" s="10" t="n">
        <v>126</v>
      </c>
      <c r="N120" s="10" t="n">
        <f aca="false">SUM(L120:M120)</f>
        <v>174</v>
      </c>
    </row>
    <row r="121" customFormat="false" ht="20.1" hidden="false" customHeight="true" outlineLevel="0" collapsed="false">
      <c r="A121" s="13" t="n">
        <v>118</v>
      </c>
      <c r="B121" s="14" t="s">
        <v>297</v>
      </c>
      <c r="C121" s="15" t="s">
        <v>140</v>
      </c>
      <c r="D121" s="13" t="s">
        <v>360</v>
      </c>
      <c r="E121" s="14" t="s">
        <v>361</v>
      </c>
      <c r="F121" s="14" t="s">
        <v>83</v>
      </c>
      <c r="G121" s="14" t="s">
        <v>21</v>
      </c>
      <c r="H121" s="14" t="s">
        <v>29</v>
      </c>
      <c r="I121" s="16" t="s">
        <v>38</v>
      </c>
      <c r="J121" s="20" t="s">
        <v>31</v>
      </c>
      <c r="K121" s="17" t="s">
        <v>25</v>
      </c>
      <c r="L121" s="10" t="n">
        <v>39</v>
      </c>
      <c r="M121" s="10" t="n">
        <v>93</v>
      </c>
      <c r="N121" s="10" t="n">
        <f aca="false">SUM(L121:M121)</f>
        <v>132</v>
      </c>
    </row>
    <row r="122" customFormat="false" ht="20.1" hidden="false" customHeight="true" outlineLevel="0" collapsed="false">
      <c r="A122" s="13" t="n">
        <v>119</v>
      </c>
      <c r="B122" s="14" t="s">
        <v>297</v>
      </c>
      <c r="C122" s="15" t="s">
        <v>143</v>
      </c>
      <c r="D122" s="13" t="s">
        <v>362</v>
      </c>
      <c r="E122" s="14" t="s">
        <v>363</v>
      </c>
      <c r="F122" s="14" t="s">
        <v>20</v>
      </c>
      <c r="G122" s="14" t="s">
        <v>21</v>
      </c>
      <c r="H122" s="14" t="s">
        <v>29</v>
      </c>
      <c r="I122" s="16" t="s">
        <v>30</v>
      </c>
      <c r="J122" s="20" t="s">
        <v>31</v>
      </c>
      <c r="K122" s="17" t="s">
        <v>25</v>
      </c>
      <c r="L122" s="10" t="n">
        <v>54</v>
      </c>
      <c r="M122" s="10" t="n">
        <v>127</v>
      </c>
      <c r="N122" s="10" t="n">
        <f aca="false">SUM(L122:M122)</f>
        <v>181</v>
      </c>
    </row>
    <row r="123" customFormat="false" ht="20.1" hidden="false" customHeight="true" outlineLevel="0" collapsed="false">
      <c r="A123" s="13" t="n">
        <v>120</v>
      </c>
      <c r="B123" s="14" t="s">
        <v>297</v>
      </c>
      <c r="C123" s="15" t="s">
        <v>148</v>
      </c>
      <c r="D123" s="13" t="s">
        <v>364</v>
      </c>
      <c r="E123" s="14" t="s">
        <v>365</v>
      </c>
      <c r="F123" s="14" t="s">
        <v>20</v>
      </c>
      <c r="G123" s="14" t="s">
        <v>21</v>
      </c>
      <c r="H123" s="14" t="s">
        <v>29</v>
      </c>
      <c r="I123" s="16" t="s">
        <v>205</v>
      </c>
      <c r="J123" s="20" t="s">
        <v>31</v>
      </c>
      <c r="K123" s="17" t="s">
        <v>25</v>
      </c>
      <c r="L123" s="10" t="n">
        <v>54</v>
      </c>
      <c r="M123" s="10" t="n">
        <v>109</v>
      </c>
      <c r="N123" s="10" t="n">
        <f aca="false">SUM(L123:M123)</f>
        <v>163</v>
      </c>
    </row>
    <row r="124" customFormat="false" ht="20.1" hidden="false" customHeight="true" outlineLevel="0" collapsed="false">
      <c r="A124" s="13" t="n">
        <v>121</v>
      </c>
      <c r="B124" s="14" t="s">
        <v>366</v>
      </c>
      <c r="C124" s="15" t="s">
        <v>17</v>
      </c>
      <c r="D124" s="13" t="s">
        <v>367</v>
      </c>
      <c r="E124" s="14" t="s">
        <v>368</v>
      </c>
      <c r="F124" s="14" t="s">
        <v>20</v>
      </c>
      <c r="G124" s="14" t="s">
        <v>21</v>
      </c>
      <c r="H124" s="14" t="s">
        <v>29</v>
      </c>
      <c r="I124" s="16" t="s">
        <v>70</v>
      </c>
      <c r="J124" s="20" t="s">
        <v>31</v>
      </c>
      <c r="K124" s="17" t="s">
        <v>25</v>
      </c>
      <c r="L124" s="10" t="n">
        <v>65</v>
      </c>
      <c r="M124" s="10" t="n">
        <v>118</v>
      </c>
      <c r="N124" s="10" t="n">
        <f aca="false">SUM(L124:M124)</f>
        <v>183</v>
      </c>
    </row>
    <row r="125" customFormat="false" ht="20.1" hidden="false" customHeight="true" outlineLevel="0" collapsed="false">
      <c r="A125" s="13" t="n">
        <v>122</v>
      </c>
      <c r="B125" s="14" t="s">
        <v>366</v>
      </c>
      <c r="C125" s="15" t="s">
        <v>26</v>
      </c>
      <c r="D125" s="13" t="s">
        <v>369</v>
      </c>
      <c r="E125" s="14" t="s">
        <v>370</v>
      </c>
      <c r="F125" s="14" t="s">
        <v>20</v>
      </c>
      <c r="G125" s="14" t="s">
        <v>21</v>
      </c>
      <c r="H125" s="14" t="s">
        <v>29</v>
      </c>
      <c r="I125" s="16" t="s">
        <v>38</v>
      </c>
      <c r="J125" s="20" t="s">
        <v>134</v>
      </c>
      <c r="K125" s="17" t="s">
        <v>25</v>
      </c>
      <c r="L125" s="10" t="n">
        <v>58</v>
      </c>
      <c r="M125" s="10" t="n">
        <v>108</v>
      </c>
      <c r="N125" s="10" t="n">
        <f aca="false">SUM(L125:M125)</f>
        <v>166</v>
      </c>
    </row>
    <row r="126" customFormat="false" ht="20.1" hidden="false" customHeight="true" outlineLevel="0" collapsed="false">
      <c r="A126" s="13" t="n">
        <v>123</v>
      </c>
      <c r="B126" s="14" t="s">
        <v>366</v>
      </c>
      <c r="C126" s="15" t="s">
        <v>32</v>
      </c>
      <c r="D126" s="13" t="s">
        <v>371</v>
      </c>
      <c r="E126" s="14" t="s">
        <v>372</v>
      </c>
      <c r="F126" s="14" t="s">
        <v>20</v>
      </c>
      <c r="G126" s="14" t="s">
        <v>21</v>
      </c>
      <c r="H126" s="14" t="s">
        <v>204</v>
      </c>
      <c r="I126" s="16" t="s">
        <v>373</v>
      </c>
      <c r="J126" s="20" t="s">
        <v>31</v>
      </c>
      <c r="K126" s="17" t="s">
        <v>25</v>
      </c>
      <c r="L126" s="10" t="n">
        <v>59</v>
      </c>
      <c r="M126" s="10" t="n">
        <v>101</v>
      </c>
      <c r="N126" s="10" t="n">
        <f aca="false">SUM(L126:M126)</f>
        <v>160</v>
      </c>
    </row>
    <row r="127" customFormat="false" ht="20.1" hidden="false" customHeight="true" outlineLevel="0" collapsed="false">
      <c r="A127" s="13" t="n">
        <v>124</v>
      </c>
      <c r="B127" s="14" t="s">
        <v>366</v>
      </c>
      <c r="C127" s="15" t="s">
        <v>35</v>
      </c>
      <c r="D127" s="13" t="s">
        <v>374</v>
      </c>
      <c r="E127" s="14" t="s">
        <v>375</v>
      </c>
      <c r="F127" s="14" t="s">
        <v>20</v>
      </c>
      <c r="G127" s="14" t="s">
        <v>21</v>
      </c>
      <c r="H127" s="14" t="s">
        <v>29</v>
      </c>
      <c r="I127" s="16" t="s">
        <v>60</v>
      </c>
      <c r="J127" s="16" t="s">
        <v>31</v>
      </c>
      <c r="K127" s="17" t="s">
        <v>25</v>
      </c>
      <c r="L127" s="10" t="n">
        <v>79</v>
      </c>
      <c r="M127" s="10" t="n">
        <v>106</v>
      </c>
      <c r="N127" s="10" t="n">
        <f aca="false">SUM(L127:M127)</f>
        <v>185</v>
      </c>
    </row>
    <row r="128" customFormat="false" ht="20.1" hidden="false" customHeight="true" outlineLevel="0" collapsed="false">
      <c r="A128" s="13" t="n">
        <v>125</v>
      </c>
      <c r="B128" s="14" t="s">
        <v>366</v>
      </c>
      <c r="C128" s="15" t="s">
        <v>39</v>
      </c>
      <c r="D128" s="13" t="s">
        <v>376</v>
      </c>
      <c r="E128" s="14" t="s">
        <v>377</v>
      </c>
      <c r="F128" s="14" t="s">
        <v>20</v>
      </c>
      <c r="G128" s="14" t="s">
        <v>21</v>
      </c>
      <c r="H128" s="14" t="s">
        <v>29</v>
      </c>
      <c r="I128" s="16" t="s">
        <v>325</v>
      </c>
      <c r="J128" s="16" t="s">
        <v>66</v>
      </c>
      <c r="K128" s="17" t="s">
        <v>25</v>
      </c>
      <c r="L128" s="10" t="n">
        <v>58</v>
      </c>
      <c r="M128" s="10" t="n">
        <v>113</v>
      </c>
      <c r="N128" s="10" t="n">
        <f aca="false">SUM(L128:M128)</f>
        <v>171</v>
      </c>
    </row>
    <row r="129" customFormat="false" ht="20.1" hidden="false" customHeight="true" outlineLevel="0" collapsed="false">
      <c r="A129" s="13" t="n">
        <v>126</v>
      </c>
      <c r="B129" s="14" t="s">
        <v>366</v>
      </c>
      <c r="C129" s="15" t="s">
        <v>43</v>
      </c>
      <c r="D129" s="13" t="s">
        <v>378</v>
      </c>
      <c r="E129" s="14" t="s">
        <v>379</v>
      </c>
      <c r="F129" s="14" t="s">
        <v>20</v>
      </c>
      <c r="G129" s="14" t="s">
        <v>21</v>
      </c>
      <c r="H129" s="14" t="s">
        <v>29</v>
      </c>
      <c r="I129" s="16" t="s">
        <v>380</v>
      </c>
      <c r="J129" s="16" t="s">
        <v>42</v>
      </c>
      <c r="K129" s="17" t="s">
        <v>25</v>
      </c>
      <c r="L129" s="10" t="n">
        <v>56</v>
      </c>
      <c r="M129" s="10" t="n">
        <v>105</v>
      </c>
      <c r="N129" s="10" t="n">
        <f aca="false">SUM(L129:M129)</f>
        <v>161</v>
      </c>
    </row>
    <row r="130" customFormat="false" ht="20.1" hidden="false" customHeight="true" outlineLevel="0" collapsed="false">
      <c r="A130" s="13" t="n">
        <v>127</v>
      </c>
      <c r="B130" s="14" t="s">
        <v>366</v>
      </c>
      <c r="C130" s="15" t="s">
        <v>48</v>
      </c>
      <c r="D130" s="13" t="s">
        <v>381</v>
      </c>
      <c r="E130" s="14" t="s">
        <v>382</v>
      </c>
      <c r="F130" s="14" t="s">
        <v>20</v>
      </c>
      <c r="G130" s="14" t="s">
        <v>21</v>
      </c>
      <c r="H130" s="14" t="s">
        <v>22</v>
      </c>
      <c r="I130" s="16" t="s">
        <v>74</v>
      </c>
      <c r="J130" s="16" t="s">
        <v>157</v>
      </c>
      <c r="K130" s="17" t="s">
        <v>25</v>
      </c>
      <c r="L130" s="10" t="n">
        <v>57</v>
      </c>
      <c r="M130" s="10" t="n">
        <v>123</v>
      </c>
      <c r="N130" s="10" t="n">
        <f aca="false">SUM(L130:M130)</f>
        <v>180</v>
      </c>
    </row>
    <row r="131" customFormat="false" ht="20.1" hidden="false" customHeight="true" outlineLevel="0" collapsed="false">
      <c r="A131" s="13" t="n">
        <v>128</v>
      </c>
      <c r="B131" s="14" t="s">
        <v>366</v>
      </c>
      <c r="C131" s="15" t="s">
        <v>52</v>
      </c>
      <c r="D131" s="13" t="s">
        <v>383</v>
      </c>
      <c r="E131" s="14" t="s">
        <v>384</v>
      </c>
      <c r="F131" s="14" t="s">
        <v>20</v>
      </c>
      <c r="G131" s="14" t="s">
        <v>21</v>
      </c>
      <c r="H131" s="14" t="s">
        <v>29</v>
      </c>
      <c r="I131" s="16" t="s">
        <v>130</v>
      </c>
      <c r="J131" s="16" t="s">
        <v>31</v>
      </c>
      <c r="K131" s="17" t="s">
        <v>25</v>
      </c>
      <c r="L131" s="10" t="n">
        <v>57</v>
      </c>
      <c r="M131" s="10" t="n">
        <v>113</v>
      </c>
      <c r="N131" s="10" t="n">
        <f aca="false">SUM(L131:M131)</f>
        <v>170</v>
      </c>
    </row>
    <row r="132" customFormat="false" ht="20.1" hidden="false" customHeight="true" outlineLevel="0" collapsed="false">
      <c r="A132" s="13" t="n">
        <v>129</v>
      </c>
      <c r="B132" s="14" t="s">
        <v>366</v>
      </c>
      <c r="C132" s="15" t="s">
        <v>57</v>
      </c>
      <c r="D132" s="13" t="s">
        <v>385</v>
      </c>
      <c r="E132" s="14" t="s">
        <v>386</v>
      </c>
      <c r="F132" s="14" t="s">
        <v>83</v>
      </c>
      <c r="G132" s="14" t="s">
        <v>21</v>
      </c>
      <c r="H132" s="14" t="s">
        <v>29</v>
      </c>
      <c r="I132" s="16" t="s">
        <v>38</v>
      </c>
      <c r="J132" s="16" t="s">
        <v>56</v>
      </c>
      <c r="K132" s="17" t="s">
        <v>25</v>
      </c>
      <c r="L132" s="10" t="n">
        <v>41</v>
      </c>
      <c r="M132" s="10" t="n">
        <v>94</v>
      </c>
      <c r="N132" s="10" t="n">
        <f aca="false">SUM(L132:M132)</f>
        <v>135</v>
      </c>
    </row>
    <row r="133" customFormat="false" ht="20.1" hidden="false" customHeight="true" outlineLevel="0" collapsed="false">
      <c r="A133" s="13" t="n">
        <v>130</v>
      </c>
      <c r="B133" s="14" t="s">
        <v>366</v>
      </c>
      <c r="C133" s="15" t="s">
        <v>62</v>
      </c>
      <c r="D133" s="13" t="s">
        <v>387</v>
      </c>
      <c r="E133" s="14" t="s">
        <v>388</v>
      </c>
      <c r="F133" s="14" t="s">
        <v>20</v>
      </c>
      <c r="G133" s="14" t="s">
        <v>21</v>
      </c>
      <c r="H133" s="14" t="s">
        <v>29</v>
      </c>
      <c r="I133" s="16" t="s">
        <v>38</v>
      </c>
      <c r="J133" s="16" t="s">
        <v>56</v>
      </c>
      <c r="K133" s="17" t="s">
        <v>25</v>
      </c>
      <c r="L133" s="10" t="n">
        <v>92</v>
      </c>
      <c r="M133" s="10" t="n">
        <v>117</v>
      </c>
      <c r="N133" s="10" t="n">
        <f aca="false">SUM(L133:M133)</f>
        <v>209</v>
      </c>
    </row>
    <row r="134" customFormat="false" ht="20.1" hidden="false" customHeight="true" outlineLevel="0" collapsed="false">
      <c r="A134" s="13" t="n">
        <v>131</v>
      </c>
      <c r="B134" s="14" t="s">
        <v>366</v>
      </c>
      <c r="C134" s="15" t="s">
        <v>67</v>
      </c>
      <c r="D134" s="13" t="s">
        <v>389</v>
      </c>
      <c r="E134" s="14" t="s">
        <v>390</v>
      </c>
      <c r="F134" s="14" t="s">
        <v>20</v>
      </c>
      <c r="G134" s="14" t="s">
        <v>21</v>
      </c>
      <c r="H134" s="14" t="s">
        <v>29</v>
      </c>
      <c r="I134" s="16" t="s">
        <v>38</v>
      </c>
      <c r="J134" s="16" t="s">
        <v>56</v>
      </c>
      <c r="K134" s="17" t="s">
        <v>25</v>
      </c>
      <c r="L134" s="10" t="n">
        <v>50</v>
      </c>
      <c r="M134" s="10" t="n">
        <v>100</v>
      </c>
      <c r="N134" s="10" t="n">
        <f aca="false">SUM(L134:M134)</f>
        <v>150</v>
      </c>
    </row>
    <row r="135" customFormat="false" ht="20.1" hidden="false" customHeight="true" outlineLevel="0" collapsed="false">
      <c r="A135" s="13" t="n">
        <v>132</v>
      </c>
      <c r="B135" s="14" t="s">
        <v>366</v>
      </c>
      <c r="C135" s="15" t="s">
        <v>71</v>
      </c>
      <c r="D135" s="13" t="s">
        <v>391</v>
      </c>
      <c r="E135" s="14" t="s">
        <v>392</v>
      </c>
      <c r="F135" s="14" t="s">
        <v>20</v>
      </c>
      <c r="G135" s="14" t="s">
        <v>21</v>
      </c>
      <c r="H135" s="14" t="s">
        <v>29</v>
      </c>
      <c r="I135" s="16" t="s">
        <v>191</v>
      </c>
      <c r="J135" s="16" t="s">
        <v>56</v>
      </c>
      <c r="K135" s="17" t="s">
        <v>25</v>
      </c>
      <c r="L135" s="10" t="n">
        <v>47</v>
      </c>
      <c r="M135" s="10" t="n">
        <v>99</v>
      </c>
      <c r="N135" s="10" t="n">
        <f aca="false">SUM(L135:M135)</f>
        <v>146</v>
      </c>
    </row>
    <row r="136" customFormat="false" ht="20.1" hidden="false" customHeight="true" outlineLevel="0" collapsed="false">
      <c r="A136" s="13" t="n">
        <v>133</v>
      </c>
      <c r="B136" s="14" t="s">
        <v>366</v>
      </c>
      <c r="C136" s="15" t="s">
        <v>76</v>
      </c>
      <c r="D136" s="13" t="s">
        <v>393</v>
      </c>
      <c r="E136" s="14" t="s">
        <v>394</v>
      </c>
      <c r="F136" s="14" t="s">
        <v>83</v>
      </c>
      <c r="G136" s="14" t="s">
        <v>21</v>
      </c>
      <c r="H136" s="14" t="s">
        <v>22</v>
      </c>
      <c r="I136" s="16" t="s">
        <v>395</v>
      </c>
      <c r="J136" s="16" t="s">
        <v>396</v>
      </c>
      <c r="K136" s="17" t="s">
        <v>25</v>
      </c>
      <c r="L136" s="10" t="n">
        <v>69</v>
      </c>
      <c r="M136" s="10" t="n">
        <v>116</v>
      </c>
      <c r="N136" s="10" t="n">
        <f aca="false">SUM(L136:M136)</f>
        <v>185</v>
      </c>
    </row>
    <row r="137" customFormat="false" ht="20.1" hidden="false" customHeight="true" outlineLevel="0" collapsed="false">
      <c r="A137" s="13" t="n">
        <v>134</v>
      </c>
      <c r="B137" s="14" t="s">
        <v>366</v>
      </c>
      <c r="C137" s="15" t="s">
        <v>80</v>
      </c>
      <c r="D137" s="13" t="s">
        <v>397</v>
      </c>
      <c r="E137" s="14" t="s">
        <v>398</v>
      </c>
      <c r="F137" s="14" t="s">
        <v>20</v>
      </c>
      <c r="G137" s="14" t="s">
        <v>21</v>
      </c>
      <c r="H137" s="14" t="s">
        <v>29</v>
      </c>
      <c r="I137" s="16" t="s">
        <v>60</v>
      </c>
      <c r="J137" s="16" t="s">
        <v>56</v>
      </c>
      <c r="K137" s="17" t="s">
        <v>25</v>
      </c>
      <c r="L137" s="10" t="n">
        <v>71</v>
      </c>
      <c r="M137" s="10" t="n">
        <v>104</v>
      </c>
      <c r="N137" s="10" t="n">
        <f aca="false">SUM(L137:M137)</f>
        <v>175</v>
      </c>
    </row>
    <row r="138" customFormat="false" ht="20.1" hidden="false" customHeight="true" outlineLevel="0" collapsed="false">
      <c r="A138" s="13" t="n">
        <v>135</v>
      </c>
      <c r="B138" s="14" t="s">
        <v>366</v>
      </c>
      <c r="C138" s="15" t="s">
        <v>84</v>
      </c>
      <c r="D138" s="13" t="s">
        <v>399</v>
      </c>
      <c r="E138" s="14" t="s">
        <v>400</v>
      </c>
      <c r="F138" s="14" t="s">
        <v>20</v>
      </c>
      <c r="G138" s="14" t="s">
        <v>21</v>
      </c>
      <c r="H138" s="14" t="s">
        <v>29</v>
      </c>
      <c r="I138" s="16" t="s">
        <v>70</v>
      </c>
      <c r="J138" s="16" t="s">
        <v>31</v>
      </c>
      <c r="K138" s="17" t="s">
        <v>25</v>
      </c>
      <c r="L138" s="10" t="n">
        <v>59</v>
      </c>
      <c r="M138" s="10" t="n">
        <v>102</v>
      </c>
      <c r="N138" s="10" t="n">
        <f aca="false">SUM(L138:M138)</f>
        <v>161</v>
      </c>
    </row>
    <row r="139" customFormat="false" ht="20.1" hidden="false" customHeight="true" outlineLevel="0" collapsed="false">
      <c r="A139" s="13" t="n">
        <v>136</v>
      </c>
      <c r="B139" s="14" t="s">
        <v>366</v>
      </c>
      <c r="C139" s="15" t="s">
        <v>87</v>
      </c>
      <c r="D139" s="13" t="s">
        <v>401</v>
      </c>
      <c r="E139" s="14" t="s">
        <v>402</v>
      </c>
      <c r="F139" s="14" t="s">
        <v>20</v>
      </c>
      <c r="G139" s="14" t="s">
        <v>21</v>
      </c>
      <c r="H139" s="14" t="s">
        <v>22</v>
      </c>
      <c r="I139" s="16" t="s">
        <v>23</v>
      </c>
      <c r="J139" s="16" t="s">
        <v>396</v>
      </c>
      <c r="K139" s="17" t="s">
        <v>25</v>
      </c>
      <c r="L139" s="10" t="n">
        <v>46</v>
      </c>
      <c r="M139" s="10" t="n">
        <v>101</v>
      </c>
      <c r="N139" s="10" t="n">
        <f aca="false">SUM(L139:M139)</f>
        <v>147</v>
      </c>
    </row>
    <row r="140" customFormat="false" ht="20.1" hidden="false" customHeight="true" outlineLevel="0" collapsed="false">
      <c r="A140" s="13" t="n">
        <v>137</v>
      </c>
      <c r="B140" s="14" t="s">
        <v>366</v>
      </c>
      <c r="C140" s="15" t="s">
        <v>91</v>
      </c>
      <c r="D140" s="13" t="s">
        <v>403</v>
      </c>
      <c r="E140" s="14" t="s">
        <v>404</v>
      </c>
      <c r="F140" s="14" t="s">
        <v>83</v>
      </c>
      <c r="G140" s="14" t="s">
        <v>21</v>
      </c>
      <c r="H140" s="14" t="s">
        <v>29</v>
      </c>
      <c r="I140" s="16" t="s">
        <v>70</v>
      </c>
      <c r="J140" s="16" t="s">
        <v>31</v>
      </c>
      <c r="K140" s="17" t="s">
        <v>25</v>
      </c>
      <c r="L140" s="10" t="n">
        <v>86</v>
      </c>
      <c r="M140" s="10" t="n">
        <v>114</v>
      </c>
      <c r="N140" s="10" t="n">
        <f aca="false">SUM(L140:M140)</f>
        <v>200</v>
      </c>
    </row>
    <row r="141" customFormat="false" ht="20.1" hidden="false" customHeight="true" outlineLevel="0" collapsed="false">
      <c r="A141" s="13" t="n">
        <v>138</v>
      </c>
      <c r="B141" s="14" t="s">
        <v>366</v>
      </c>
      <c r="C141" s="15" t="s">
        <v>97</v>
      </c>
      <c r="D141" s="13" t="s">
        <v>405</v>
      </c>
      <c r="E141" s="14" t="s">
        <v>406</v>
      </c>
      <c r="F141" s="14" t="s">
        <v>20</v>
      </c>
      <c r="G141" s="14" t="s">
        <v>21</v>
      </c>
      <c r="H141" s="14" t="s">
        <v>22</v>
      </c>
      <c r="I141" s="16" t="s">
        <v>407</v>
      </c>
      <c r="J141" s="16" t="s">
        <v>24</v>
      </c>
      <c r="K141" s="17" t="s">
        <v>25</v>
      </c>
      <c r="L141" s="10" t="n">
        <v>63</v>
      </c>
      <c r="M141" s="10" t="n">
        <v>118</v>
      </c>
      <c r="N141" s="10" t="n">
        <f aca="false">SUM(L141:M141)</f>
        <v>181</v>
      </c>
    </row>
    <row r="142" customFormat="false" ht="20.1" hidden="false" customHeight="true" outlineLevel="0" collapsed="false">
      <c r="A142" s="13" t="n">
        <v>139</v>
      </c>
      <c r="B142" s="14" t="s">
        <v>366</v>
      </c>
      <c r="C142" s="15" t="s">
        <v>102</v>
      </c>
      <c r="D142" s="13" t="s">
        <v>408</v>
      </c>
      <c r="E142" s="14" t="s">
        <v>409</v>
      </c>
      <c r="F142" s="14" t="s">
        <v>20</v>
      </c>
      <c r="G142" s="14" t="s">
        <v>21</v>
      </c>
      <c r="H142" s="14" t="s">
        <v>22</v>
      </c>
      <c r="I142" s="16" t="s">
        <v>46</v>
      </c>
      <c r="J142" s="16" t="s">
        <v>139</v>
      </c>
      <c r="K142" s="17" t="s">
        <v>25</v>
      </c>
      <c r="L142" s="10" t="n">
        <v>81</v>
      </c>
      <c r="M142" s="10" t="n">
        <v>119</v>
      </c>
      <c r="N142" s="10" t="n">
        <f aca="false">SUM(L142:M142)</f>
        <v>200</v>
      </c>
    </row>
    <row r="143" customFormat="false" ht="20.1" hidden="false" customHeight="true" outlineLevel="0" collapsed="false">
      <c r="A143" s="13" t="n">
        <v>140</v>
      </c>
      <c r="B143" s="14" t="s">
        <v>366</v>
      </c>
      <c r="C143" s="15" t="s">
        <v>107</v>
      </c>
      <c r="D143" s="13" t="s">
        <v>410</v>
      </c>
      <c r="E143" s="14" t="s">
        <v>411</v>
      </c>
      <c r="F143" s="14" t="s">
        <v>20</v>
      </c>
      <c r="G143" s="14" t="s">
        <v>21</v>
      </c>
      <c r="H143" s="14" t="s">
        <v>29</v>
      </c>
      <c r="I143" s="16" t="s">
        <v>130</v>
      </c>
      <c r="J143" s="16" t="s">
        <v>31</v>
      </c>
      <c r="K143" s="17" t="s">
        <v>25</v>
      </c>
      <c r="L143" s="10" t="n">
        <v>52</v>
      </c>
      <c r="M143" s="10" t="n">
        <v>107</v>
      </c>
      <c r="N143" s="10" t="n">
        <f aca="false">SUM(L143:M143)</f>
        <v>159</v>
      </c>
    </row>
    <row r="144" customFormat="false" ht="20.1" hidden="false" customHeight="true" outlineLevel="0" collapsed="false">
      <c r="A144" s="13" t="n">
        <v>141</v>
      </c>
      <c r="B144" s="14" t="s">
        <v>366</v>
      </c>
      <c r="C144" s="15" t="s">
        <v>111</v>
      </c>
      <c r="D144" s="13" t="s">
        <v>412</v>
      </c>
      <c r="E144" s="14" t="s">
        <v>413</v>
      </c>
      <c r="F144" s="14" t="s">
        <v>20</v>
      </c>
      <c r="G144" s="14" t="s">
        <v>21</v>
      </c>
      <c r="H144" s="14" t="s">
        <v>29</v>
      </c>
      <c r="I144" s="16" t="s">
        <v>55</v>
      </c>
      <c r="J144" s="16" t="s">
        <v>31</v>
      </c>
      <c r="K144" s="17" t="s">
        <v>25</v>
      </c>
      <c r="L144" s="10" t="n">
        <v>53</v>
      </c>
      <c r="M144" s="10" t="n">
        <v>103</v>
      </c>
      <c r="N144" s="10" t="n">
        <f aca="false">SUM(L144:M144)</f>
        <v>156</v>
      </c>
    </row>
    <row r="145" customFormat="false" ht="20.1" hidden="false" customHeight="true" outlineLevel="0" collapsed="false">
      <c r="A145" s="13" t="n">
        <v>142</v>
      </c>
      <c r="B145" s="14" t="s">
        <v>366</v>
      </c>
      <c r="C145" s="15" t="s">
        <v>114</v>
      </c>
      <c r="D145" s="13" t="s">
        <v>414</v>
      </c>
      <c r="E145" s="14" t="s">
        <v>415</v>
      </c>
      <c r="F145" s="14" t="s">
        <v>20</v>
      </c>
      <c r="G145" s="14" t="s">
        <v>21</v>
      </c>
      <c r="H145" s="14" t="s">
        <v>29</v>
      </c>
      <c r="I145" s="16" t="s">
        <v>65</v>
      </c>
      <c r="J145" s="16" t="s">
        <v>416</v>
      </c>
      <c r="K145" s="17" t="s">
        <v>25</v>
      </c>
      <c r="L145" s="10" t="n">
        <v>84</v>
      </c>
      <c r="M145" s="10" t="n">
        <v>113</v>
      </c>
      <c r="N145" s="10" t="n">
        <f aca="false">SUM(L145:M145)</f>
        <v>197</v>
      </c>
    </row>
    <row r="146" customFormat="false" ht="20.1" hidden="false" customHeight="true" outlineLevel="0" collapsed="false">
      <c r="A146" s="13" t="n">
        <v>143</v>
      </c>
      <c r="B146" s="14" t="s">
        <v>366</v>
      </c>
      <c r="C146" s="15" t="s">
        <v>119</v>
      </c>
      <c r="D146" s="13" t="s">
        <v>417</v>
      </c>
      <c r="E146" s="14" t="s">
        <v>418</v>
      </c>
      <c r="F146" s="14" t="s">
        <v>20</v>
      </c>
      <c r="G146" s="14" t="s">
        <v>21</v>
      </c>
      <c r="H146" s="14" t="s">
        <v>29</v>
      </c>
      <c r="I146" s="16" t="s">
        <v>60</v>
      </c>
      <c r="J146" s="16" t="s">
        <v>56</v>
      </c>
      <c r="K146" s="17" t="s">
        <v>25</v>
      </c>
      <c r="L146" s="10" t="s">
        <v>135</v>
      </c>
      <c r="M146" s="10" t="s">
        <v>135</v>
      </c>
      <c r="N146" s="10" t="s">
        <v>135</v>
      </c>
    </row>
    <row r="147" customFormat="false" ht="20.1" hidden="false" customHeight="true" outlineLevel="0" collapsed="false">
      <c r="A147" s="13" t="n">
        <v>144</v>
      </c>
      <c r="B147" s="14" t="s">
        <v>366</v>
      </c>
      <c r="C147" s="15" t="s">
        <v>123</v>
      </c>
      <c r="D147" s="13" t="s">
        <v>419</v>
      </c>
      <c r="E147" s="18" t="s">
        <v>420</v>
      </c>
      <c r="F147" s="18" t="s">
        <v>20</v>
      </c>
      <c r="G147" s="18" t="s">
        <v>21</v>
      </c>
      <c r="H147" s="18" t="s">
        <v>29</v>
      </c>
      <c r="I147" s="19" t="s">
        <v>237</v>
      </c>
      <c r="J147" s="19" t="s">
        <v>56</v>
      </c>
      <c r="K147" s="21" t="s">
        <v>25</v>
      </c>
      <c r="L147" s="10" t="n">
        <v>82</v>
      </c>
      <c r="M147" s="10" t="n">
        <v>90</v>
      </c>
      <c r="N147" s="10" t="n">
        <f aca="false">SUM(L147:M147)</f>
        <v>172</v>
      </c>
    </row>
    <row r="148" customFormat="false" ht="20.1" hidden="false" customHeight="true" outlineLevel="0" collapsed="false">
      <c r="A148" s="13" t="n">
        <v>145</v>
      </c>
      <c r="B148" s="14" t="s">
        <v>366</v>
      </c>
      <c r="C148" s="15" t="s">
        <v>127</v>
      </c>
      <c r="D148" s="13" t="s">
        <v>421</v>
      </c>
      <c r="E148" s="14" t="s">
        <v>422</v>
      </c>
      <c r="F148" s="14" t="s">
        <v>20</v>
      </c>
      <c r="G148" s="14" t="s">
        <v>21</v>
      </c>
      <c r="H148" s="14" t="s">
        <v>29</v>
      </c>
      <c r="I148" s="16" t="s">
        <v>105</v>
      </c>
      <c r="J148" s="16" t="s">
        <v>31</v>
      </c>
      <c r="K148" s="17" t="s">
        <v>25</v>
      </c>
      <c r="L148" s="10" t="n">
        <v>49</v>
      </c>
      <c r="M148" s="10" t="n">
        <v>115</v>
      </c>
      <c r="N148" s="10" t="n">
        <f aca="false">SUM(L148:M148)</f>
        <v>164</v>
      </c>
    </row>
    <row r="149" customFormat="false" ht="20.1" hidden="false" customHeight="true" outlineLevel="0" collapsed="false">
      <c r="A149" s="13" t="n">
        <v>146</v>
      </c>
      <c r="B149" s="14" t="s">
        <v>366</v>
      </c>
      <c r="C149" s="15" t="s">
        <v>131</v>
      </c>
      <c r="D149" s="13" t="s">
        <v>423</v>
      </c>
      <c r="E149" s="14" t="s">
        <v>424</v>
      </c>
      <c r="F149" s="14" t="s">
        <v>20</v>
      </c>
      <c r="G149" s="14" t="s">
        <v>21</v>
      </c>
      <c r="H149" s="14" t="s">
        <v>29</v>
      </c>
      <c r="I149" s="16" t="s">
        <v>105</v>
      </c>
      <c r="J149" s="16" t="s">
        <v>56</v>
      </c>
      <c r="K149" s="17" t="s">
        <v>25</v>
      </c>
      <c r="L149" s="10" t="n">
        <v>69</v>
      </c>
      <c r="M149" s="10" t="n">
        <v>108</v>
      </c>
      <c r="N149" s="10" t="n">
        <f aca="false">SUM(L149:M149)</f>
        <v>177</v>
      </c>
    </row>
    <row r="150" customFormat="false" ht="20.1" hidden="false" customHeight="true" outlineLevel="0" collapsed="false">
      <c r="A150" s="13" t="n">
        <v>147</v>
      </c>
      <c r="B150" s="14" t="s">
        <v>366</v>
      </c>
      <c r="C150" s="15" t="s">
        <v>136</v>
      </c>
      <c r="D150" s="13" t="s">
        <v>425</v>
      </c>
      <c r="E150" s="14" t="s">
        <v>426</v>
      </c>
      <c r="F150" s="14" t="s">
        <v>20</v>
      </c>
      <c r="G150" s="14" t="s">
        <v>21</v>
      </c>
      <c r="H150" s="14" t="s">
        <v>29</v>
      </c>
      <c r="I150" s="16" t="s">
        <v>261</v>
      </c>
      <c r="J150" s="16" t="s">
        <v>31</v>
      </c>
      <c r="K150" s="17" t="s">
        <v>25</v>
      </c>
      <c r="L150" s="10" t="n">
        <v>76</v>
      </c>
      <c r="M150" s="10" t="n">
        <v>88</v>
      </c>
      <c r="N150" s="10" t="n">
        <f aca="false">SUM(L150:M150)</f>
        <v>164</v>
      </c>
    </row>
    <row r="151" customFormat="false" ht="20.1" hidden="false" customHeight="true" outlineLevel="0" collapsed="false">
      <c r="A151" s="13" t="n">
        <v>148</v>
      </c>
      <c r="B151" s="14" t="s">
        <v>366</v>
      </c>
      <c r="C151" s="15" t="s">
        <v>140</v>
      </c>
      <c r="D151" s="13" t="s">
        <v>427</v>
      </c>
      <c r="E151" s="14" t="s">
        <v>428</v>
      </c>
      <c r="F151" s="14" t="s">
        <v>20</v>
      </c>
      <c r="G151" s="14" t="s">
        <v>21</v>
      </c>
      <c r="H151" s="14" t="s">
        <v>22</v>
      </c>
      <c r="I151" s="16" t="s">
        <v>23</v>
      </c>
      <c r="J151" s="16" t="s">
        <v>24</v>
      </c>
      <c r="K151" s="17" t="s">
        <v>25</v>
      </c>
      <c r="L151" s="10" t="n">
        <v>67</v>
      </c>
      <c r="M151" s="10" t="n">
        <v>121</v>
      </c>
      <c r="N151" s="10" t="n">
        <f aca="false">SUM(L151:M151)</f>
        <v>188</v>
      </c>
    </row>
    <row r="152" customFormat="false" ht="20.1" hidden="false" customHeight="true" outlineLevel="0" collapsed="false">
      <c r="A152" s="13" t="n">
        <v>149</v>
      </c>
      <c r="B152" s="14" t="s">
        <v>366</v>
      </c>
      <c r="C152" s="15" t="s">
        <v>143</v>
      </c>
      <c r="D152" s="13" t="s">
        <v>429</v>
      </c>
      <c r="E152" s="14" t="s">
        <v>430</v>
      </c>
      <c r="F152" s="14" t="s">
        <v>20</v>
      </c>
      <c r="G152" s="14" t="s">
        <v>21</v>
      </c>
      <c r="H152" s="14" t="s">
        <v>29</v>
      </c>
      <c r="I152" s="16" t="s">
        <v>117</v>
      </c>
      <c r="J152" s="16" t="s">
        <v>31</v>
      </c>
      <c r="K152" s="17" t="s">
        <v>25</v>
      </c>
      <c r="L152" s="10" t="n">
        <v>76</v>
      </c>
      <c r="M152" s="10" t="n">
        <v>119</v>
      </c>
      <c r="N152" s="10" t="n">
        <f aca="false">SUM(L152:M152)</f>
        <v>195</v>
      </c>
    </row>
    <row r="153" customFormat="false" ht="20.1" hidden="false" customHeight="true" outlineLevel="0" collapsed="false">
      <c r="A153" s="13" t="n">
        <v>150</v>
      </c>
      <c r="B153" s="14" t="s">
        <v>366</v>
      </c>
      <c r="C153" s="15" t="s">
        <v>148</v>
      </c>
      <c r="D153" s="13" t="s">
        <v>431</v>
      </c>
      <c r="E153" s="14" t="s">
        <v>432</v>
      </c>
      <c r="F153" s="14" t="s">
        <v>20</v>
      </c>
      <c r="G153" s="14" t="s">
        <v>21</v>
      </c>
      <c r="H153" s="14" t="s">
        <v>22</v>
      </c>
      <c r="I153" s="16" t="s">
        <v>340</v>
      </c>
      <c r="J153" s="16" t="s">
        <v>24</v>
      </c>
      <c r="K153" s="17" t="s">
        <v>25</v>
      </c>
      <c r="L153" s="10" t="n">
        <v>47</v>
      </c>
      <c r="M153" s="10" t="n">
        <v>107</v>
      </c>
      <c r="N153" s="10" t="n">
        <f aca="false">SUM(L153:M153)</f>
        <v>154</v>
      </c>
    </row>
    <row r="154" customFormat="false" ht="20.1" hidden="false" customHeight="true" outlineLevel="0" collapsed="false">
      <c r="A154" s="13" t="n">
        <v>151</v>
      </c>
      <c r="B154" s="14" t="s">
        <v>433</v>
      </c>
      <c r="C154" s="15" t="s">
        <v>17</v>
      </c>
      <c r="D154" s="13" t="s">
        <v>434</v>
      </c>
      <c r="E154" s="14" t="s">
        <v>435</v>
      </c>
      <c r="F154" s="14" t="s">
        <v>20</v>
      </c>
      <c r="G154" s="14" t="s">
        <v>21</v>
      </c>
      <c r="H154" s="14" t="s">
        <v>29</v>
      </c>
      <c r="I154" s="16" t="s">
        <v>70</v>
      </c>
      <c r="J154" s="16" t="s">
        <v>56</v>
      </c>
      <c r="K154" s="17" t="s">
        <v>25</v>
      </c>
      <c r="L154" s="10" t="n">
        <v>76</v>
      </c>
      <c r="M154" s="10" t="n">
        <v>110</v>
      </c>
      <c r="N154" s="10" t="n">
        <f aca="false">SUM(L154:M154)</f>
        <v>186</v>
      </c>
    </row>
    <row r="155" customFormat="false" ht="20.1" hidden="false" customHeight="true" outlineLevel="0" collapsed="false">
      <c r="A155" s="13" t="n">
        <v>152</v>
      </c>
      <c r="B155" s="14" t="s">
        <v>433</v>
      </c>
      <c r="C155" s="15" t="s">
        <v>26</v>
      </c>
      <c r="D155" s="13" t="s">
        <v>436</v>
      </c>
      <c r="E155" s="14" t="s">
        <v>437</v>
      </c>
      <c r="F155" s="14" t="s">
        <v>20</v>
      </c>
      <c r="G155" s="14" t="s">
        <v>94</v>
      </c>
      <c r="H155" s="14" t="s">
        <v>22</v>
      </c>
      <c r="I155" s="16" t="s">
        <v>46</v>
      </c>
      <c r="J155" s="16" t="s">
        <v>134</v>
      </c>
      <c r="K155" s="17" t="s">
        <v>25</v>
      </c>
      <c r="L155" s="10" t="n">
        <v>77</v>
      </c>
      <c r="M155" s="10" t="n">
        <v>95</v>
      </c>
      <c r="N155" s="10" t="n">
        <f aca="false">SUM(L155:M155)</f>
        <v>172</v>
      </c>
    </row>
    <row r="156" customFormat="false" ht="20.1" hidden="false" customHeight="true" outlineLevel="0" collapsed="false">
      <c r="A156" s="13" t="n">
        <v>153</v>
      </c>
      <c r="B156" s="14" t="s">
        <v>433</v>
      </c>
      <c r="C156" s="15" t="s">
        <v>32</v>
      </c>
      <c r="D156" s="13" t="s">
        <v>438</v>
      </c>
      <c r="E156" s="14" t="s">
        <v>439</v>
      </c>
      <c r="F156" s="14" t="s">
        <v>20</v>
      </c>
      <c r="G156" s="14" t="s">
        <v>21</v>
      </c>
      <c r="H156" s="14" t="s">
        <v>29</v>
      </c>
      <c r="I156" s="16" t="s">
        <v>117</v>
      </c>
      <c r="J156" s="16" t="s">
        <v>134</v>
      </c>
      <c r="K156" s="17" t="s">
        <v>25</v>
      </c>
      <c r="L156" s="10" t="n">
        <v>60</v>
      </c>
      <c r="M156" s="10" t="n">
        <v>122</v>
      </c>
      <c r="N156" s="10" t="n">
        <f aca="false">SUM(L156:M156)</f>
        <v>182</v>
      </c>
    </row>
    <row r="157" customFormat="false" ht="20.1" hidden="false" customHeight="true" outlineLevel="0" collapsed="false">
      <c r="A157" s="13" t="n">
        <v>154</v>
      </c>
      <c r="B157" s="14" t="s">
        <v>433</v>
      </c>
      <c r="C157" s="15" t="s">
        <v>35</v>
      </c>
      <c r="D157" s="13" t="s">
        <v>440</v>
      </c>
      <c r="E157" s="14" t="s">
        <v>441</v>
      </c>
      <c r="F157" s="14" t="s">
        <v>83</v>
      </c>
      <c r="G157" s="14" t="s">
        <v>21</v>
      </c>
      <c r="H157" s="14" t="s">
        <v>29</v>
      </c>
      <c r="I157" s="16" t="s">
        <v>38</v>
      </c>
      <c r="J157" s="16" t="s">
        <v>31</v>
      </c>
      <c r="K157" s="17" t="s">
        <v>25</v>
      </c>
      <c r="L157" s="10" t="n">
        <v>81</v>
      </c>
      <c r="M157" s="10" t="n">
        <v>100</v>
      </c>
      <c r="N157" s="10" t="n">
        <f aca="false">SUM(L157:M157)</f>
        <v>181</v>
      </c>
    </row>
    <row r="158" customFormat="false" ht="20.1" hidden="false" customHeight="true" outlineLevel="0" collapsed="false">
      <c r="A158" s="13" t="n">
        <v>155</v>
      </c>
      <c r="B158" s="14" t="s">
        <v>433</v>
      </c>
      <c r="C158" s="15" t="s">
        <v>39</v>
      </c>
      <c r="D158" s="13" t="s">
        <v>442</v>
      </c>
      <c r="E158" s="18" t="s">
        <v>443</v>
      </c>
      <c r="F158" s="18" t="s">
        <v>83</v>
      </c>
      <c r="G158" s="18" t="s">
        <v>94</v>
      </c>
      <c r="H158" s="18" t="s">
        <v>22</v>
      </c>
      <c r="I158" s="19" t="s">
        <v>23</v>
      </c>
      <c r="J158" s="19" t="s">
        <v>157</v>
      </c>
      <c r="K158" s="21" t="s">
        <v>25</v>
      </c>
      <c r="L158" s="10" t="n">
        <v>63</v>
      </c>
      <c r="M158" s="10" t="n">
        <v>116</v>
      </c>
      <c r="N158" s="10" t="n">
        <f aca="false">SUM(L158:M158)</f>
        <v>179</v>
      </c>
    </row>
    <row r="159" customFormat="false" ht="20.1" hidden="false" customHeight="true" outlineLevel="0" collapsed="false">
      <c r="A159" s="13" t="n">
        <v>156</v>
      </c>
      <c r="B159" s="14" t="s">
        <v>433</v>
      </c>
      <c r="C159" s="15" t="s">
        <v>43</v>
      </c>
      <c r="D159" s="13" t="s">
        <v>444</v>
      </c>
      <c r="E159" s="18" t="s">
        <v>445</v>
      </c>
      <c r="F159" s="18" t="s">
        <v>20</v>
      </c>
      <c r="G159" s="18" t="s">
        <v>21</v>
      </c>
      <c r="H159" s="18" t="s">
        <v>29</v>
      </c>
      <c r="I159" s="19" t="s">
        <v>191</v>
      </c>
      <c r="J159" s="19" t="s">
        <v>56</v>
      </c>
      <c r="K159" s="21" t="s">
        <v>25</v>
      </c>
      <c r="L159" s="10" t="n">
        <v>72</v>
      </c>
      <c r="M159" s="10" t="n">
        <v>103</v>
      </c>
      <c r="N159" s="10" t="n">
        <f aca="false">SUM(L159:M159)</f>
        <v>175</v>
      </c>
    </row>
    <row r="160" customFormat="false" ht="20.1" hidden="false" customHeight="true" outlineLevel="0" collapsed="false">
      <c r="A160" s="13" t="n">
        <v>157</v>
      </c>
      <c r="B160" s="14" t="s">
        <v>433</v>
      </c>
      <c r="C160" s="15" t="s">
        <v>48</v>
      </c>
      <c r="D160" s="13" t="s">
        <v>446</v>
      </c>
      <c r="E160" s="18" t="s">
        <v>447</v>
      </c>
      <c r="F160" s="18" t="s">
        <v>83</v>
      </c>
      <c r="G160" s="18" t="s">
        <v>21</v>
      </c>
      <c r="H160" s="18" t="s">
        <v>29</v>
      </c>
      <c r="I160" s="19" t="s">
        <v>60</v>
      </c>
      <c r="J160" s="19" t="s">
        <v>56</v>
      </c>
      <c r="K160" s="21" t="s">
        <v>25</v>
      </c>
      <c r="L160" s="10" t="n">
        <v>49</v>
      </c>
      <c r="M160" s="10" t="n">
        <v>108</v>
      </c>
      <c r="N160" s="10" t="n">
        <f aca="false">SUM(L160:M160)</f>
        <v>157</v>
      </c>
    </row>
    <row r="161" customFormat="false" ht="20.1" hidden="false" customHeight="true" outlineLevel="0" collapsed="false">
      <c r="A161" s="13" t="n">
        <v>158</v>
      </c>
      <c r="B161" s="14" t="s">
        <v>433</v>
      </c>
      <c r="C161" s="15" t="s">
        <v>52</v>
      </c>
      <c r="D161" s="13" t="s">
        <v>448</v>
      </c>
      <c r="E161" s="18" t="s">
        <v>449</v>
      </c>
      <c r="F161" s="18" t="s">
        <v>20</v>
      </c>
      <c r="G161" s="18" t="s">
        <v>21</v>
      </c>
      <c r="H161" s="18" t="s">
        <v>29</v>
      </c>
      <c r="I161" s="19" t="s">
        <v>191</v>
      </c>
      <c r="J161" s="19" t="s">
        <v>56</v>
      </c>
      <c r="K161" s="21" t="s">
        <v>25</v>
      </c>
      <c r="L161" s="10" t="n">
        <v>61</v>
      </c>
      <c r="M161" s="10" t="n">
        <v>96</v>
      </c>
      <c r="N161" s="10" t="n">
        <f aca="false">SUM(L161:M161)</f>
        <v>157</v>
      </c>
    </row>
    <row r="162" customFormat="false" ht="20.1" hidden="false" customHeight="true" outlineLevel="0" collapsed="false">
      <c r="A162" s="13" t="n">
        <v>159</v>
      </c>
      <c r="B162" s="14" t="s">
        <v>433</v>
      </c>
      <c r="C162" s="15" t="s">
        <v>57</v>
      </c>
      <c r="D162" s="13" t="s">
        <v>450</v>
      </c>
      <c r="E162" s="18" t="s">
        <v>451</v>
      </c>
      <c r="F162" s="18" t="s">
        <v>20</v>
      </c>
      <c r="G162" s="18" t="s">
        <v>21</v>
      </c>
      <c r="H162" s="18" t="s">
        <v>29</v>
      </c>
      <c r="I162" s="19" t="s">
        <v>117</v>
      </c>
      <c r="J162" s="19" t="s">
        <v>56</v>
      </c>
      <c r="K162" s="21" t="s">
        <v>25</v>
      </c>
      <c r="L162" s="10" t="n">
        <v>65</v>
      </c>
      <c r="M162" s="10" t="n">
        <v>118</v>
      </c>
      <c r="N162" s="10" t="n">
        <f aca="false">SUM(L162:M162)</f>
        <v>183</v>
      </c>
    </row>
    <row r="163" customFormat="false" ht="20.1" hidden="false" customHeight="true" outlineLevel="0" collapsed="false">
      <c r="A163" s="13" t="n">
        <v>160</v>
      </c>
      <c r="B163" s="14" t="s">
        <v>433</v>
      </c>
      <c r="C163" s="15" t="s">
        <v>62</v>
      </c>
      <c r="D163" s="13" t="s">
        <v>452</v>
      </c>
      <c r="E163" s="18" t="s">
        <v>453</v>
      </c>
      <c r="F163" s="18" t="s">
        <v>20</v>
      </c>
      <c r="G163" s="18" t="s">
        <v>21</v>
      </c>
      <c r="H163" s="18" t="s">
        <v>29</v>
      </c>
      <c r="I163" s="19" t="s">
        <v>60</v>
      </c>
      <c r="J163" s="19" t="s">
        <v>134</v>
      </c>
      <c r="K163" s="21" t="s">
        <v>25</v>
      </c>
      <c r="L163" s="10" t="n">
        <v>85</v>
      </c>
      <c r="M163" s="10" t="n">
        <v>114</v>
      </c>
      <c r="N163" s="10" t="n">
        <f aca="false">SUM(L163:M163)</f>
        <v>199</v>
      </c>
    </row>
    <row r="164" customFormat="false" ht="20.1" hidden="false" customHeight="true" outlineLevel="0" collapsed="false">
      <c r="A164" s="13" t="n">
        <v>161</v>
      </c>
      <c r="B164" s="14" t="s">
        <v>433</v>
      </c>
      <c r="C164" s="15" t="s">
        <v>67</v>
      </c>
      <c r="D164" s="13" t="s">
        <v>454</v>
      </c>
      <c r="E164" s="18" t="s">
        <v>455</v>
      </c>
      <c r="F164" s="18" t="s">
        <v>20</v>
      </c>
      <c r="G164" s="18" t="s">
        <v>94</v>
      </c>
      <c r="H164" s="18" t="s">
        <v>22</v>
      </c>
      <c r="I164" s="19" t="s">
        <v>110</v>
      </c>
      <c r="J164" s="19" t="s">
        <v>24</v>
      </c>
      <c r="K164" s="21" t="s">
        <v>25</v>
      </c>
      <c r="L164" s="10" t="n">
        <v>60</v>
      </c>
      <c r="M164" s="10" t="n">
        <v>99</v>
      </c>
      <c r="N164" s="10" t="n">
        <f aca="false">SUM(L164:M164)</f>
        <v>159</v>
      </c>
    </row>
    <row r="165" customFormat="false" ht="20.1" hidden="false" customHeight="true" outlineLevel="0" collapsed="false">
      <c r="A165" s="13" t="n">
        <v>162</v>
      </c>
      <c r="B165" s="14" t="s">
        <v>433</v>
      </c>
      <c r="C165" s="15" t="s">
        <v>71</v>
      </c>
      <c r="D165" s="13" t="s">
        <v>456</v>
      </c>
      <c r="E165" s="18" t="s">
        <v>457</v>
      </c>
      <c r="F165" s="18" t="s">
        <v>20</v>
      </c>
      <c r="G165" s="18" t="s">
        <v>458</v>
      </c>
      <c r="H165" s="18" t="s">
        <v>29</v>
      </c>
      <c r="I165" s="19" t="s">
        <v>459</v>
      </c>
      <c r="J165" s="19" t="s">
        <v>66</v>
      </c>
      <c r="K165" s="21" t="s">
        <v>25</v>
      </c>
      <c r="L165" s="10" t="n">
        <v>47</v>
      </c>
      <c r="M165" s="10" t="n">
        <v>110</v>
      </c>
      <c r="N165" s="10" t="n">
        <f aca="false">SUM(L165:M165)</f>
        <v>157</v>
      </c>
    </row>
    <row r="166" customFormat="false" ht="20.1" hidden="false" customHeight="true" outlineLevel="0" collapsed="false">
      <c r="A166" s="13" t="n">
        <v>163</v>
      </c>
      <c r="B166" s="14" t="s">
        <v>433</v>
      </c>
      <c r="C166" s="15" t="s">
        <v>76</v>
      </c>
      <c r="D166" s="13" t="s">
        <v>460</v>
      </c>
      <c r="E166" s="18" t="s">
        <v>461</v>
      </c>
      <c r="F166" s="18" t="s">
        <v>20</v>
      </c>
      <c r="G166" s="18" t="s">
        <v>21</v>
      </c>
      <c r="H166" s="18" t="s">
        <v>29</v>
      </c>
      <c r="I166" s="19" t="s">
        <v>117</v>
      </c>
      <c r="J166" s="19" t="s">
        <v>31</v>
      </c>
      <c r="K166" s="21" t="s">
        <v>25</v>
      </c>
      <c r="L166" s="10" t="n">
        <v>73</v>
      </c>
      <c r="M166" s="10" t="n">
        <v>110</v>
      </c>
      <c r="N166" s="10" t="n">
        <f aca="false">SUM(L166:M166)</f>
        <v>183</v>
      </c>
    </row>
    <row r="167" customFormat="false" ht="20.1" hidden="false" customHeight="true" outlineLevel="0" collapsed="false">
      <c r="A167" s="13" t="n">
        <v>164</v>
      </c>
      <c r="B167" s="14" t="s">
        <v>433</v>
      </c>
      <c r="C167" s="15" t="s">
        <v>80</v>
      </c>
      <c r="D167" s="13" t="s">
        <v>462</v>
      </c>
      <c r="E167" s="18" t="s">
        <v>463</v>
      </c>
      <c r="F167" s="18" t="s">
        <v>83</v>
      </c>
      <c r="G167" s="18" t="s">
        <v>21</v>
      </c>
      <c r="H167" s="18" t="s">
        <v>464</v>
      </c>
      <c r="I167" s="19" t="s">
        <v>373</v>
      </c>
      <c r="J167" s="19" t="s">
        <v>25</v>
      </c>
      <c r="K167" s="21" t="s">
        <v>25</v>
      </c>
      <c r="L167" s="10" t="n">
        <v>72</v>
      </c>
      <c r="M167" s="10" t="n">
        <v>104</v>
      </c>
      <c r="N167" s="10" t="n">
        <f aca="false">SUM(L167:M167)</f>
        <v>176</v>
      </c>
    </row>
    <row r="168" customFormat="false" ht="20.1" hidden="false" customHeight="true" outlineLevel="0" collapsed="false">
      <c r="A168" s="13" t="n">
        <v>165</v>
      </c>
      <c r="B168" s="14" t="s">
        <v>433</v>
      </c>
      <c r="C168" s="15" t="s">
        <v>84</v>
      </c>
      <c r="D168" s="13" t="s">
        <v>465</v>
      </c>
      <c r="E168" s="18" t="s">
        <v>466</v>
      </c>
      <c r="F168" s="18" t="s">
        <v>20</v>
      </c>
      <c r="G168" s="18" t="s">
        <v>21</v>
      </c>
      <c r="H168" s="18" t="s">
        <v>22</v>
      </c>
      <c r="I168" s="19" t="s">
        <v>23</v>
      </c>
      <c r="J168" s="19" t="s">
        <v>90</v>
      </c>
      <c r="K168" s="21" t="s">
        <v>25</v>
      </c>
      <c r="L168" s="10" t="n">
        <v>85</v>
      </c>
      <c r="M168" s="10" t="n">
        <v>98</v>
      </c>
      <c r="N168" s="10" t="n">
        <f aca="false">SUM(L168:M168)</f>
        <v>183</v>
      </c>
    </row>
    <row r="169" customFormat="false" ht="20.1" hidden="false" customHeight="true" outlineLevel="0" collapsed="false">
      <c r="A169" s="13" t="n">
        <v>166</v>
      </c>
      <c r="B169" s="14" t="s">
        <v>433</v>
      </c>
      <c r="C169" s="15" t="s">
        <v>87</v>
      </c>
      <c r="D169" s="13" t="s">
        <v>467</v>
      </c>
      <c r="E169" s="18" t="s">
        <v>468</v>
      </c>
      <c r="F169" s="18" t="s">
        <v>83</v>
      </c>
      <c r="G169" s="18" t="s">
        <v>21</v>
      </c>
      <c r="H169" s="18" t="s">
        <v>29</v>
      </c>
      <c r="I169" s="19" t="s">
        <v>60</v>
      </c>
      <c r="J169" s="19" t="s">
        <v>469</v>
      </c>
      <c r="K169" s="21" t="s">
        <v>25</v>
      </c>
      <c r="L169" s="10" t="n">
        <v>42</v>
      </c>
      <c r="M169" s="10" t="n">
        <v>104</v>
      </c>
      <c r="N169" s="10" t="n">
        <f aca="false">SUM(L169:M169)</f>
        <v>146</v>
      </c>
    </row>
    <row r="170" customFormat="false" ht="20.1" hidden="false" customHeight="true" outlineLevel="0" collapsed="false">
      <c r="A170" s="13" t="n">
        <v>167</v>
      </c>
      <c r="B170" s="14" t="s">
        <v>433</v>
      </c>
      <c r="C170" s="15" t="s">
        <v>91</v>
      </c>
      <c r="D170" s="13" t="s">
        <v>470</v>
      </c>
      <c r="E170" s="18" t="s">
        <v>471</v>
      </c>
      <c r="F170" s="18" t="s">
        <v>20</v>
      </c>
      <c r="G170" s="18" t="s">
        <v>126</v>
      </c>
      <c r="H170" s="18" t="s">
        <v>29</v>
      </c>
      <c r="I170" s="19" t="s">
        <v>60</v>
      </c>
      <c r="J170" s="19" t="s">
        <v>56</v>
      </c>
      <c r="K170" s="21" t="s">
        <v>25</v>
      </c>
      <c r="L170" s="10" t="n">
        <v>57</v>
      </c>
      <c r="M170" s="10" t="n">
        <v>109</v>
      </c>
      <c r="N170" s="10" t="n">
        <f aca="false">SUM(L170:M170)</f>
        <v>166</v>
      </c>
    </row>
    <row r="171" customFormat="false" ht="20.1" hidden="false" customHeight="true" outlineLevel="0" collapsed="false">
      <c r="A171" s="13" t="n">
        <v>168</v>
      </c>
      <c r="B171" s="14" t="s">
        <v>433</v>
      </c>
      <c r="C171" s="15" t="s">
        <v>97</v>
      </c>
      <c r="D171" s="13" t="s">
        <v>472</v>
      </c>
      <c r="E171" s="18" t="s">
        <v>473</v>
      </c>
      <c r="F171" s="18" t="s">
        <v>20</v>
      </c>
      <c r="G171" s="18" t="s">
        <v>21</v>
      </c>
      <c r="H171" s="18" t="s">
        <v>29</v>
      </c>
      <c r="I171" s="19" t="s">
        <v>474</v>
      </c>
      <c r="J171" s="19" t="s">
        <v>56</v>
      </c>
      <c r="K171" s="21" t="s">
        <v>25</v>
      </c>
      <c r="L171" s="10" t="n">
        <v>66</v>
      </c>
      <c r="M171" s="10" t="n">
        <v>102</v>
      </c>
      <c r="N171" s="10" t="n">
        <f aca="false">SUM(L171:M171)</f>
        <v>168</v>
      </c>
    </row>
    <row r="172" customFormat="false" ht="20.1" hidden="false" customHeight="true" outlineLevel="0" collapsed="false">
      <c r="A172" s="13" t="n">
        <v>169</v>
      </c>
      <c r="B172" s="14" t="s">
        <v>433</v>
      </c>
      <c r="C172" s="15" t="s">
        <v>102</v>
      </c>
      <c r="D172" s="13" t="s">
        <v>475</v>
      </c>
      <c r="E172" s="18" t="s">
        <v>476</v>
      </c>
      <c r="F172" s="18" t="s">
        <v>20</v>
      </c>
      <c r="G172" s="18" t="s">
        <v>21</v>
      </c>
      <c r="H172" s="18" t="s">
        <v>204</v>
      </c>
      <c r="I172" s="19" t="s">
        <v>23</v>
      </c>
      <c r="J172" s="19" t="s">
        <v>271</v>
      </c>
      <c r="K172" s="21" t="s">
        <v>25</v>
      </c>
      <c r="L172" s="10" t="n">
        <v>79</v>
      </c>
      <c r="M172" s="10" t="n">
        <v>102</v>
      </c>
      <c r="N172" s="10" t="n">
        <f aca="false">SUM(L172:M172)</f>
        <v>181</v>
      </c>
    </row>
    <row r="173" customFormat="false" ht="20.1" hidden="false" customHeight="true" outlineLevel="0" collapsed="false">
      <c r="A173" s="13" t="n">
        <v>170</v>
      </c>
      <c r="B173" s="14" t="s">
        <v>433</v>
      </c>
      <c r="C173" s="15" t="s">
        <v>107</v>
      </c>
      <c r="D173" s="13" t="s">
        <v>477</v>
      </c>
      <c r="E173" s="18" t="s">
        <v>478</v>
      </c>
      <c r="F173" s="18" t="s">
        <v>20</v>
      </c>
      <c r="G173" s="18" t="s">
        <v>21</v>
      </c>
      <c r="H173" s="18" t="s">
        <v>29</v>
      </c>
      <c r="I173" s="19" t="s">
        <v>65</v>
      </c>
      <c r="J173" s="19" t="s">
        <v>479</v>
      </c>
      <c r="K173" s="21" t="s">
        <v>25</v>
      </c>
      <c r="L173" s="10" t="n">
        <v>78</v>
      </c>
      <c r="M173" s="10" t="n">
        <v>104</v>
      </c>
      <c r="N173" s="10" t="n">
        <f aca="false">SUM(L173:M173)</f>
        <v>182</v>
      </c>
    </row>
    <row r="174" customFormat="false" ht="20.1" hidden="false" customHeight="true" outlineLevel="0" collapsed="false">
      <c r="A174" s="13" t="n">
        <v>171</v>
      </c>
      <c r="B174" s="14" t="s">
        <v>433</v>
      </c>
      <c r="C174" s="15" t="s">
        <v>111</v>
      </c>
      <c r="D174" s="13" t="s">
        <v>480</v>
      </c>
      <c r="E174" s="18" t="s">
        <v>481</v>
      </c>
      <c r="F174" s="18" t="s">
        <v>20</v>
      </c>
      <c r="G174" s="18" t="s">
        <v>21</v>
      </c>
      <c r="H174" s="18" t="s">
        <v>464</v>
      </c>
      <c r="I174" s="19" t="s">
        <v>482</v>
      </c>
      <c r="J174" s="19" t="s">
        <v>483</v>
      </c>
      <c r="K174" s="21" t="s">
        <v>25</v>
      </c>
      <c r="L174" s="10" t="n">
        <v>49</v>
      </c>
      <c r="M174" s="10" t="n">
        <v>82</v>
      </c>
      <c r="N174" s="10" t="n">
        <f aca="false">SUM(L174:M174)</f>
        <v>131</v>
      </c>
    </row>
    <row r="175" customFormat="false" ht="20.1" hidden="false" customHeight="true" outlineLevel="0" collapsed="false">
      <c r="A175" s="18" t="n">
        <v>172</v>
      </c>
      <c r="B175" s="14" t="s">
        <v>433</v>
      </c>
      <c r="C175" s="15" t="s">
        <v>114</v>
      </c>
      <c r="D175" s="13" t="s">
        <v>484</v>
      </c>
      <c r="E175" s="18" t="s">
        <v>485</v>
      </c>
      <c r="F175" s="18" t="s">
        <v>20</v>
      </c>
      <c r="G175" s="18" t="s">
        <v>21</v>
      </c>
      <c r="H175" s="18" t="s">
        <v>29</v>
      </c>
      <c r="I175" s="19" t="s">
        <v>110</v>
      </c>
      <c r="J175" s="19" t="s">
        <v>56</v>
      </c>
      <c r="K175" s="21" t="s">
        <v>25</v>
      </c>
      <c r="L175" s="10" t="n">
        <v>47</v>
      </c>
      <c r="M175" s="10" t="n">
        <v>101</v>
      </c>
      <c r="N175" s="10" t="n">
        <f aca="false">SUM(L175:M175)</f>
        <v>148</v>
      </c>
    </row>
    <row r="176" customFormat="false" ht="20.1" hidden="false" customHeight="true" outlineLevel="0" collapsed="false">
      <c r="A176" s="13" t="n">
        <v>173</v>
      </c>
      <c r="B176" s="14" t="s">
        <v>433</v>
      </c>
      <c r="C176" s="15" t="s">
        <v>119</v>
      </c>
      <c r="D176" s="13" t="s">
        <v>486</v>
      </c>
      <c r="E176" s="18" t="s">
        <v>487</v>
      </c>
      <c r="F176" s="18" t="s">
        <v>20</v>
      </c>
      <c r="G176" s="18" t="s">
        <v>21</v>
      </c>
      <c r="H176" s="18" t="s">
        <v>29</v>
      </c>
      <c r="I176" s="19" t="s">
        <v>38</v>
      </c>
      <c r="J176" s="19" t="s">
        <v>56</v>
      </c>
      <c r="K176" s="21" t="s">
        <v>25</v>
      </c>
      <c r="L176" s="10" t="n">
        <v>61</v>
      </c>
      <c r="M176" s="10" t="n">
        <v>94</v>
      </c>
      <c r="N176" s="10" t="n">
        <f aca="false">SUM(L176:M176)</f>
        <v>155</v>
      </c>
    </row>
    <row r="177" customFormat="false" ht="20.1" hidden="false" customHeight="true" outlineLevel="0" collapsed="false">
      <c r="A177" s="13" t="n">
        <v>174</v>
      </c>
      <c r="B177" s="14" t="s">
        <v>433</v>
      </c>
      <c r="C177" s="15" t="s">
        <v>123</v>
      </c>
      <c r="D177" s="13" t="s">
        <v>488</v>
      </c>
      <c r="E177" s="18" t="s">
        <v>489</v>
      </c>
      <c r="F177" s="18" t="s">
        <v>83</v>
      </c>
      <c r="G177" s="18" t="s">
        <v>21</v>
      </c>
      <c r="H177" s="18" t="s">
        <v>29</v>
      </c>
      <c r="I177" s="19" t="s">
        <v>38</v>
      </c>
      <c r="J177" s="19" t="s">
        <v>56</v>
      </c>
      <c r="K177" s="21" t="s">
        <v>25</v>
      </c>
      <c r="L177" s="10" t="n">
        <v>52</v>
      </c>
      <c r="M177" s="10" t="n">
        <v>108</v>
      </c>
      <c r="N177" s="10" t="n">
        <f aca="false">SUM(L177:M177)</f>
        <v>160</v>
      </c>
    </row>
    <row r="178" customFormat="false" ht="20.1" hidden="false" customHeight="true" outlineLevel="0" collapsed="false">
      <c r="A178" s="18" t="n">
        <v>175</v>
      </c>
      <c r="B178" s="14" t="s">
        <v>433</v>
      </c>
      <c r="C178" s="15" t="s">
        <v>127</v>
      </c>
      <c r="D178" s="13" t="s">
        <v>490</v>
      </c>
      <c r="E178" s="18" t="s">
        <v>491</v>
      </c>
      <c r="F178" s="18" t="s">
        <v>20</v>
      </c>
      <c r="G178" s="18" t="s">
        <v>21</v>
      </c>
      <c r="H178" s="18" t="s">
        <v>22</v>
      </c>
      <c r="I178" s="19" t="s">
        <v>23</v>
      </c>
      <c r="J178" s="19" t="s">
        <v>157</v>
      </c>
      <c r="K178" s="21" t="s">
        <v>25</v>
      </c>
      <c r="L178" s="10" t="n">
        <v>81</v>
      </c>
      <c r="M178" s="10" t="n">
        <v>83</v>
      </c>
      <c r="N178" s="10" t="n">
        <f aca="false">SUM(L178:M178)</f>
        <v>164</v>
      </c>
    </row>
    <row r="179" customFormat="false" ht="20.1" hidden="false" customHeight="true" outlineLevel="0" collapsed="false">
      <c r="A179" s="13" t="n">
        <v>176</v>
      </c>
      <c r="B179" s="14" t="s">
        <v>433</v>
      </c>
      <c r="C179" s="15" t="s">
        <v>131</v>
      </c>
      <c r="D179" s="13" t="s">
        <v>492</v>
      </c>
      <c r="E179" s="18" t="s">
        <v>493</v>
      </c>
      <c r="F179" s="18" t="s">
        <v>83</v>
      </c>
      <c r="G179" s="18" t="s">
        <v>21</v>
      </c>
      <c r="H179" s="18" t="s">
        <v>29</v>
      </c>
      <c r="I179" s="19" t="s">
        <v>23</v>
      </c>
      <c r="J179" s="19" t="s">
        <v>494</v>
      </c>
      <c r="K179" s="21" t="s">
        <v>25</v>
      </c>
      <c r="L179" s="10" t="n">
        <v>60</v>
      </c>
      <c r="M179" s="10" t="n">
        <v>82</v>
      </c>
      <c r="N179" s="10" t="n">
        <f aca="false">SUM(L179:M179)</f>
        <v>142</v>
      </c>
    </row>
    <row r="180" customFormat="false" ht="20.1" hidden="false" customHeight="true" outlineLevel="0" collapsed="false">
      <c r="A180" s="13" t="n">
        <v>177</v>
      </c>
      <c r="B180" s="14" t="s">
        <v>433</v>
      </c>
      <c r="C180" s="15" t="s">
        <v>136</v>
      </c>
      <c r="D180" s="13" t="s">
        <v>495</v>
      </c>
      <c r="E180" s="18" t="s">
        <v>496</v>
      </c>
      <c r="F180" s="18" t="s">
        <v>20</v>
      </c>
      <c r="G180" s="18" t="s">
        <v>21</v>
      </c>
      <c r="H180" s="18" t="s">
        <v>29</v>
      </c>
      <c r="I180" s="19" t="s">
        <v>70</v>
      </c>
      <c r="J180" s="19" t="s">
        <v>497</v>
      </c>
      <c r="K180" s="21" t="s">
        <v>25</v>
      </c>
      <c r="L180" s="10" t="n">
        <v>85</v>
      </c>
      <c r="M180" s="10" t="n">
        <v>104</v>
      </c>
      <c r="N180" s="10" t="n">
        <f aca="false">SUM(L180:M180)</f>
        <v>189</v>
      </c>
    </row>
    <row r="181" customFormat="false" ht="20.1" hidden="false" customHeight="true" outlineLevel="0" collapsed="false">
      <c r="A181" s="18" t="n">
        <v>178</v>
      </c>
      <c r="B181" s="14" t="s">
        <v>433</v>
      </c>
      <c r="C181" s="15" t="s">
        <v>140</v>
      </c>
      <c r="D181" s="13" t="s">
        <v>498</v>
      </c>
      <c r="E181" s="18" t="s">
        <v>499</v>
      </c>
      <c r="F181" s="18" t="s">
        <v>20</v>
      </c>
      <c r="G181" s="18" t="s">
        <v>21</v>
      </c>
      <c r="H181" s="18" t="s">
        <v>29</v>
      </c>
      <c r="I181" s="19" t="s">
        <v>60</v>
      </c>
      <c r="J181" s="19" t="s">
        <v>134</v>
      </c>
      <c r="K181" s="21" t="s">
        <v>25</v>
      </c>
      <c r="L181" s="10" t="n">
        <v>66</v>
      </c>
      <c r="M181" s="10" t="n">
        <v>108</v>
      </c>
      <c r="N181" s="10" t="n">
        <f aca="false">SUM(L181:M181)</f>
        <v>174</v>
      </c>
    </row>
    <row r="182" customFormat="false" ht="20.1" hidden="false" customHeight="true" outlineLevel="0" collapsed="false">
      <c r="A182" s="13" t="n">
        <v>179</v>
      </c>
      <c r="B182" s="14" t="s">
        <v>433</v>
      </c>
      <c r="C182" s="15" t="s">
        <v>143</v>
      </c>
      <c r="D182" s="13" t="s">
        <v>500</v>
      </c>
      <c r="E182" s="18" t="s">
        <v>501</v>
      </c>
      <c r="F182" s="18" t="s">
        <v>20</v>
      </c>
      <c r="G182" s="18" t="s">
        <v>21</v>
      </c>
      <c r="H182" s="18" t="s">
        <v>22</v>
      </c>
      <c r="I182" s="19" t="s">
        <v>23</v>
      </c>
      <c r="J182" s="19" t="s">
        <v>157</v>
      </c>
      <c r="K182" s="21" t="s">
        <v>25</v>
      </c>
      <c r="L182" s="10" t="n">
        <v>81</v>
      </c>
      <c r="M182" s="10" t="n">
        <v>104</v>
      </c>
      <c r="N182" s="10" t="n">
        <f aca="false">SUM(L182:M182)</f>
        <v>185</v>
      </c>
    </row>
    <row r="183" customFormat="false" ht="20.1" hidden="false" customHeight="true" outlineLevel="0" collapsed="false">
      <c r="A183" s="13" t="n">
        <v>180</v>
      </c>
      <c r="B183" s="14" t="s">
        <v>433</v>
      </c>
      <c r="C183" s="15" t="s">
        <v>148</v>
      </c>
      <c r="D183" s="13" t="s">
        <v>502</v>
      </c>
      <c r="E183" s="18" t="s">
        <v>503</v>
      </c>
      <c r="F183" s="18" t="s">
        <v>20</v>
      </c>
      <c r="G183" s="18" t="s">
        <v>21</v>
      </c>
      <c r="H183" s="18" t="s">
        <v>29</v>
      </c>
      <c r="I183" s="19" t="s">
        <v>38</v>
      </c>
      <c r="J183" s="19" t="s">
        <v>66</v>
      </c>
      <c r="K183" s="21" t="s">
        <v>25</v>
      </c>
      <c r="L183" s="10" t="n">
        <v>74</v>
      </c>
      <c r="M183" s="10" t="n">
        <v>117</v>
      </c>
      <c r="N183" s="10" t="n">
        <f aca="false">SUM(L183:M183)</f>
        <v>191</v>
      </c>
    </row>
    <row r="184" customFormat="false" ht="20.1" hidden="false" customHeight="true" outlineLevel="0" collapsed="false">
      <c r="A184" s="18" t="n">
        <v>181</v>
      </c>
      <c r="B184" s="14" t="s">
        <v>504</v>
      </c>
      <c r="C184" s="15" t="s">
        <v>17</v>
      </c>
      <c r="D184" s="13" t="s">
        <v>505</v>
      </c>
      <c r="E184" s="18" t="s">
        <v>506</v>
      </c>
      <c r="F184" s="18" t="s">
        <v>20</v>
      </c>
      <c r="G184" s="18" t="s">
        <v>21</v>
      </c>
      <c r="H184" s="18" t="s">
        <v>29</v>
      </c>
      <c r="I184" s="19" t="s">
        <v>507</v>
      </c>
      <c r="J184" s="19" t="s">
        <v>508</v>
      </c>
      <c r="K184" s="21" t="s">
        <v>25</v>
      </c>
      <c r="L184" s="10" t="n">
        <v>87</v>
      </c>
      <c r="M184" s="10" t="n">
        <v>101</v>
      </c>
      <c r="N184" s="10" t="n">
        <f aca="false">SUM(L184:M184)</f>
        <v>188</v>
      </c>
    </row>
    <row r="185" customFormat="false" ht="20.1" hidden="false" customHeight="true" outlineLevel="0" collapsed="false">
      <c r="A185" s="13" t="n">
        <v>182</v>
      </c>
      <c r="B185" s="14" t="s">
        <v>504</v>
      </c>
      <c r="C185" s="15" t="s">
        <v>26</v>
      </c>
      <c r="D185" s="13" t="s">
        <v>509</v>
      </c>
      <c r="E185" s="18" t="s">
        <v>510</v>
      </c>
      <c r="F185" s="18" t="s">
        <v>20</v>
      </c>
      <c r="G185" s="18" t="s">
        <v>21</v>
      </c>
      <c r="H185" s="18" t="s">
        <v>29</v>
      </c>
      <c r="I185" s="19" t="s">
        <v>117</v>
      </c>
      <c r="J185" s="19" t="s">
        <v>31</v>
      </c>
      <c r="K185" s="21" t="s">
        <v>25</v>
      </c>
      <c r="L185" s="10" t="n">
        <v>46</v>
      </c>
      <c r="M185" s="10" t="n">
        <v>93</v>
      </c>
      <c r="N185" s="10" t="n">
        <f aca="false">SUM(L185:M185)</f>
        <v>139</v>
      </c>
    </row>
    <row r="186" customFormat="false" ht="20.1" hidden="false" customHeight="true" outlineLevel="0" collapsed="false">
      <c r="A186" s="13" t="n">
        <v>183</v>
      </c>
      <c r="B186" s="14" t="s">
        <v>504</v>
      </c>
      <c r="C186" s="15" t="s">
        <v>32</v>
      </c>
      <c r="D186" s="13" t="s">
        <v>511</v>
      </c>
      <c r="E186" s="18" t="s">
        <v>512</v>
      </c>
      <c r="F186" s="18" t="s">
        <v>83</v>
      </c>
      <c r="G186" s="18" t="s">
        <v>21</v>
      </c>
      <c r="H186" s="18" t="s">
        <v>29</v>
      </c>
      <c r="I186" s="19" t="s">
        <v>55</v>
      </c>
      <c r="J186" s="19" t="s">
        <v>66</v>
      </c>
      <c r="K186" s="21" t="s">
        <v>25</v>
      </c>
      <c r="L186" s="10" t="n">
        <v>83</v>
      </c>
      <c r="M186" s="10" t="n">
        <v>100</v>
      </c>
      <c r="N186" s="10" t="n">
        <f aca="false">SUM(L186:M186)</f>
        <v>183</v>
      </c>
    </row>
    <row r="187" customFormat="false" ht="20.1" hidden="false" customHeight="true" outlineLevel="0" collapsed="false">
      <c r="A187" s="18" t="n">
        <v>184</v>
      </c>
      <c r="B187" s="14" t="s">
        <v>504</v>
      </c>
      <c r="C187" s="15" t="s">
        <v>35</v>
      </c>
      <c r="D187" s="13" t="s">
        <v>513</v>
      </c>
      <c r="E187" s="18" t="s">
        <v>514</v>
      </c>
      <c r="F187" s="18" t="s">
        <v>20</v>
      </c>
      <c r="G187" s="18" t="s">
        <v>21</v>
      </c>
      <c r="H187" s="18" t="s">
        <v>464</v>
      </c>
      <c r="I187" s="19" t="s">
        <v>515</v>
      </c>
      <c r="J187" s="19" t="s">
        <v>516</v>
      </c>
      <c r="K187" s="21" t="s">
        <v>25</v>
      </c>
      <c r="L187" s="10" t="n">
        <v>82</v>
      </c>
      <c r="M187" s="10" t="n">
        <v>106</v>
      </c>
      <c r="N187" s="10" t="n">
        <f aca="false">SUM(L187:M187)</f>
        <v>188</v>
      </c>
    </row>
    <row r="188" customFormat="false" ht="20.1" hidden="false" customHeight="true" outlineLevel="0" collapsed="false">
      <c r="A188" s="13" t="n">
        <v>185</v>
      </c>
      <c r="B188" s="14" t="s">
        <v>504</v>
      </c>
      <c r="C188" s="15" t="s">
        <v>39</v>
      </c>
      <c r="D188" s="13" t="s">
        <v>517</v>
      </c>
      <c r="E188" s="18" t="s">
        <v>518</v>
      </c>
      <c r="F188" s="18" t="s">
        <v>20</v>
      </c>
      <c r="G188" s="18" t="s">
        <v>21</v>
      </c>
      <c r="H188" s="18" t="s">
        <v>29</v>
      </c>
      <c r="I188" s="19" t="s">
        <v>519</v>
      </c>
      <c r="J188" s="19" t="s">
        <v>42</v>
      </c>
      <c r="K188" s="21" t="s">
        <v>25</v>
      </c>
      <c r="L188" s="10" t="n">
        <v>44</v>
      </c>
      <c r="M188" s="10" t="n">
        <v>90</v>
      </c>
      <c r="N188" s="10" t="n">
        <f aca="false">SUM(L188:M188)</f>
        <v>134</v>
      </c>
    </row>
    <row r="189" customFormat="false" ht="20.1" hidden="false" customHeight="true" outlineLevel="0" collapsed="false">
      <c r="A189" s="13" t="n">
        <v>186</v>
      </c>
      <c r="B189" s="14" t="s">
        <v>504</v>
      </c>
      <c r="C189" s="15" t="s">
        <v>43</v>
      </c>
      <c r="D189" s="13" t="s">
        <v>520</v>
      </c>
      <c r="E189" s="18" t="s">
        <v>521</v>
      </c>
      <c r="F189" s="18" t="s">
        <v>20</v>
      </c>
      <c r="G189" s="18" t="s">
        <v>21</v>
      </c>
      <c r="H189" s="18" t="s">
        <v>29</v>
      </c>
      <c r="I189" s="19" t="s">
        <v>130</v>
      </c>
      <c r="J189" s="19" t="s">
        <v>56</v>
      </c>
      <c r="K189" s="21" t="s">
        <v>25</v>
      </c>
      <c r="L189" s="10" t="n">
        <v>57</v>
      </c>
      <c r="M189" s="10" t="n">
        <v>104</v>
      </c>
      <c r="N189" s="10" t="n">
        <f aca="false">SUM(L189:M189)</f>
        <v>161</v>
      </c>
    </row>
    <row r="190" customFormat="false" ht="20.1" hidden="false" customHeight="true" outlineLevel="0" collapsed="false">
      <c r="A190" s="18" t="n">
        <v>187</v>
      </c>
      <c r="B190" s="14" t="s">
        <v>504</v>
      </c>
      <c r="C190" s="15" t="s">
        <v>48</v>
      </c>
      <c r="D190" s="13" t="s">
        <v>522</v>
      </c>
      <c r="E190" s="18" t="s">
        <v>523</v>
      </c>
      <c r="F190" s="18" t="s">
        <v>20</v>
      </c>
      <c r="G190" s="18" t="s">
        <v>21</v>
      </c>
      <c r="H190" s="18" t="s">
        <v>22</v>
      </c>
      <c r="I190" s="19" t="s">
        <v>524</v>
      </c>
      <c r="J190" s="19" t="s">
        <v>157</v>
      </c>
      <c r="K190" s="21" t="s">
        <v>25</v>
      </c>
      <c r="L190" s="10" t="n">
        <v>90</v>
      </c>
      <c r="M190" s="10" t="n">
        <v>113</v>
      </c>
      <c r="N190" s="10" t="n">
        <f aca="false">SUM(L190:M190)</f>
        <v>203</v>
      </c>
    </row>
    <row r="191" customFormat="false" ht="20.1" hidden="false" customHeight="true" outlineLevel="0" collapsed="false">
      <c r="A191" s="13" t="n">
        <v>188</v>
      </c>
      <c r="B191" s="14" t="s">
        <v>504</v>
      </c>
      <c r="C191" s="15" t="s">
        <v>52</v>
      </c>
      <c r="D191" s="13" t="s">
        <v>525</v>
      </c>
      <c r="E191" s="18" t="s">
        <v>526</v>
      </c>
      <c r="F191" s="18" t="s">
        <v>20</v>
      </c>
      <c r="G191" s="18" t="s">
        <v>21</v>
      </c>
      <c r="H191" s="18" t="s">
        <v>22</v>
      </c>
      <c r="I191" s="19" t="s">
        <v>23</v>
      </c>
      <c r="J191" s="19" t="s">
        <v>24</v>
      </c>
      <c r="K191" s="21" t="s">
        <v>25</v>
      </c>
      <c r="L191" s="10" t="n">
        <v>64</v>
      </c>
      <c r="M191" s="10" t="n">
        <v>112</v>
      </c>
      <c r="N191" s="10" t="n">
        <f aca="false">SUM(L191:M191)</f>
        <v>176</v>
      </c>
    </row>
    <row r="192" customFormat="false" ht="20.1" hidden="false" customHeight="true" outlineLevel="0" collapsed="false">
      <c r="A192" s="13" t="n">
        <v>189</v>
      </c>
      <c r="B192" s="14" t="s">
        <v>504</v>
      </c>
      <c r="C192" s="15" t="s">
        <v>57</v>
      </c>
      <c r="D192" s="13" t="s">
        <v>527</v>
      </c>
      <c r="E192" s="18" t="s">
        <v>528</v>
      </c>
      <c r="F192" s="18" t="s">
        <v>20</v>
      </c>
      <c r="G192" s="18" t="s">
        <v>21</v>
      </c>
      <c r="H192" s="18" t="s">
        <v>29</v>
      </c>
      <c r="I192" s="19" t="s">
        <v>60</v>
      </c>
      <c r="J192" s="19" t="s">
        <v>31</v>
      </c>
      <c r="K192" s="21" t="s">
        <v>25</v>
      </c>
      <c r="L192" s="10" t="n">
        <v>69</v>
      </c>
      <c r="M192" s="10" t="n">
        <v>117</v>
      </c>
      <c r="N192" s="10" t="n">
        <f aca="false">SUM(L192:M192)</f>
        <v>186</v>
      </c>
    </row>
    <row r="193" customFormat="false" ht="20.1" hidden="false" customHeight="true" outlineLevel="0" collapsed="false">
      <c r="A193" s="18" t="n">
        <v>190</v>
      </c>
      <c r="B193" s="14" t="s">
        <v>504</v>
      </c>
      <c r="C193" s="15" t="s">
        <v>62</v>
      </c>
      <c r="D193" s="13" t="s">
        <v>529</v>
      </c>
      <c r="E193" s="18" t="s">
        <v>530</v>
      </c>
      <c r="F193" s="18" t="s">
        <v>20</v>
      </c>
      <c r="G193" s="18" t="s">
        <v>21</v>
      </c>
      <c r="H193" s="18" t="s">
        <v>22</v>
      </c>
      <c r="I193" s="19" t="s">
        <v>23</v>
      </c>
      <c r="J193" s="19" t="s">
        <v>157</v>
      </c>
      <c r="K193" s="21" t="s">
        <v>25</v>
      </c>
      <c r="L193" s="10" t="n">
        <v>57</v>
      </c>
      <c r="M193" s="10" t="n">
        <v>106</v>
      </c>
      <c r="N193" s="10" t="n">
        <f aca="false">SUM(L193:M193)</f>
        <v>163</v>
      </c>
    </row>
    <row r="194" customFormat="false" ht="20.1" hidden="false" customHeight="true" outlineLevel="0" collapsed="false">
      <c r="A194" s="13" t="n">
        <v>191</v>
      </c>
      <c r="B194" s="14" t="s">
        <v>504</v>
      </c>
      <c r="C194" s="15" t="s">
        <v>67</v>
      </c>
      <c r="D194" s="13" t="s">
        <v>531</v>
      </c>
      <c r="E194" s="18" t="s">
        <v>532</v>
      </c>
      <c r="F194" s="18" t="s">
        <v>20</v>
      </c>
      <c r="G194" s="18" t="s">
        <v>21</v>
      </c>
      <c r="H194" s="18" t="s">
        <v>29</v>
      </c>
      <c r="I194" s="19" t="s">
        <v>117</v>
      </c>
      <c r="J194" s="19" t="s">
        <v>31</v>
      </c>
      <c r="K194" s="21" t="s">
        <v>25</v>
      </c>
      <c r="L194" s="10" t="n">
        <v>51</v>
      </c>
      <c r="M194" s="10" t="n">
        <v>112</v>
      </c>
      <c r="N194" s="10" t="n">
        <f aca="false">SUM(L194:M194)</f>
        <v>163</v>
      </c>
    </row>
    <row r="195" customFormat="false" ht="20.1" hidden="false" customHeight="true" outlineLevel="0" collapsed="false">
      <c r="A195" s="13" t="n">
        <v>192</v>
      </c>
      <c r="B195" s="14" t="s">
        <v>504</v>
      </c>
      <c r="C195" s="15" t="s">
        <v>71</v>
      </c>
      <c r="D195" s="13" t="s">
        <v>533</v>
      </c>
      <c r="E195" s="18" t="s">
        <v>534</v>
      </c>
      <c r="F195" s="18" t="s">
        <v>20</v>
      </c>
      <c r="G195" s="18" t="s">
        <v>21</v>
      </c>
      <c r="H195" s="18" t="s">
        <v>22</v>
      </c>
      <c r="I195" s="19" t="s">
        <v>340</v>
      </c>
      <c r="J195" s="19" t="s">
        <v>535</v>
      </c>
      <c r="K195" s="21" t="s">
        <v>25</v>
      </c>
      <c r="L195" s="10" t="n">
        <v>48</v>
      </c>
      <c r="M195" s="10" t="n">
        <v>91</v>
      </c>
      <c r="N195" s="10" t="n">
        <f aca="false">SUM(L195:M195)</f>
        <v>139</v>
      </c>
    </row>
    <row r="196" customFormat="false" ht="20.1" hidden="false" customHeight="true" outlineLevel="0" collapsed="false">
      <c r="A196" s="18" t="n">
        <v>193</v>
      </c>
      <c r="B196" s="14" t="s">
        <v>504</v>
      </c>
      <c r="C196" s="15" t="s">
        <v>76</v>
      </c>
      <c r="D196" s="13" t="s">
        <v>536</v>
      </c>
      <c r="E196" s="18" t="s">
        <v>537</v>
      </c>
      <c r="F196" s="18" t="s">
        <v>83</v>
      </c>
      <c r="G196" s="18" t="s">
        <v>21</v>
      </c>
      <c r="H196" s="18" t="s">
        <v>29</v>
      </c>
      <c r="I196" s="19" t="s">
        <v>117</v>
      </c>
      <c r="J196" s="19" t="s">
        <v>31</v>
      </c>
      <c r="K196" s="21" t="s">
        <v>25</v>
      </c>
      <c r="L196" s="10" t="n">
        <v>53</v>
      </c>
      <c r="M196" s="10" t="n">
        <v>108</v>
      </c>
      <c r="N196" s="10" t="n">
        <f aca="false">SUM(L196:M196)</f>
        <v>161</v>
      </c>
    </row>
    <row r="197" customFormat="false" ht="20.1" hidden="false" customHeight="true" outlineLevel="0" collapsed="false">
      <c r="A197" s="13" t="n">
        <v>194</v>
      </c>
      <c r="B197" s="14" t="s">
        <v>504</v>
      </c>
      <c r="C197" s="15" t="s">
        <v>80</v>
      </c>
      <c r="D197" s="13" t="s">
        <v>538</v>
      </c>
      <c r="E197" s="18" t="s">
        <v>539</v>
      </c>
      <c r="F197" s="18" t="s">
        <v>20</v>
      </c>
      <c r="G197" s="18" t="s">
        <v>21</v>
      </c>
      <c r="H197" s="18" t="s">
        <v>22</v>
      </c>
      <c r="I197" s="19" t="s">
        <v>23</v>
      </c>
      <c r="J197" s="19" t="s">
        <v>24</v>
      </c>
      <c r="K197" s="21" t="s">
        <v>25</v>
      </c>
      <c r="L197" s="10" t="n">
        <v>89</v>
      </c>
      <c r="M197" s="10" t="n">
        <v>97</v>
      </c>
      <c r="N197" s="10" t="n">
        <f aca="false">SUM(L197:M197)</f>
        <v>186</v>
      </c>
    </row>
    <row r="198" customFormat="false" ht="20.1" hidden="false" customHeight="true" outlineLevel="0" collapsed="false">
      <c r="A198" s="13" t="n">
        <v>195</v>
      </c>
      <c r="B198" s="14" t="s">
        <v>504</v>
      </c>
      <c r="C198" s="15" t="s">
        <v>84</v>
      </c>
      <c r="D198" s="13" t="s">
        <v>540</v>
      </c>
      <c r="E198" s="18" t="s">
        <v>541</v>
      </c>
      <c r="F198" s="18" t="s">
        <v>20</v>
      </c>
      <c r="G198" s="18" t="s">
        <v>21</v>
      </c>
      <c r="H198" s="18" t="s">
        <v>29</v>
      </c>
      <c r="I198" s="19" t="s">
        <v>524</v>
      </c>
      <c r="J198" s="19" t="s">
        <v>542</v>
      </c>
      <c r="K198" s="21" t="s">
        <v>25</v>
      </c>
      <c r="L198" s="10" t="n">
        <v>54</v>
      </c>
      <c r="M198" s="10" t="n">
        <v>113</v>
      </c>
      <c r="N198" s="10" t="n">
        <f aca="false">SUM(L198:M198)</f>
        <v>167</v>
      </c>
    </row>
    <row r="199" customFormat="false" ht="20.1" hidden="false" customHeight="true" outlineLevel="0" collapsed="false">
      <c r="A199" s="18" t="n">
        <v>196</v>
      </c>
      <c r="B199" s="14" t="s">
        <v>504</v>
      </c>
      <c r="C199" s="15" t="s">
        <v>87</v>
      </c>
      <c r="D199" s="13" t="s">
        <v>543</v>
      </c>
      <c r="E199" s="18" t="s">
        <v>544</v>
      </c>
      <c r="F199" s="18" t="s">
        <v>20</v>
      </c>
      <c r="G199" s="18" t="s">
        <v>21</v>
      </c>
      <c r="H199" s="18" t="s">
        <v>29</v>
      </c>
      <c r="I199" s="19" t="s">
        <v>340</v>
      </c>
      <c r="J199" s="19" t="s">
        <v>545</v>
      </c>
      <c r="K199" s="21" t="s">
        <v>25</v>
      </c>
      <c r="L199" s="10" t="n">
        <v>45</v>
      </c>
      <c r="M199" s="10" t="n">
        <v>100</v>
      </c>
      <c r="N199" s="10" t="n">
        <f aca="false">SUM(L199:M199)</f>
        <v>145</v>
      </c>
    </row>
    <row r="200" customFormat="false" ht="20.1" hidden="false" customHeight="true" outlineLevel="0" collapsed="false">
      <c r="A200" s="18" t="n">
        <v>197</v>
      </c>
      <c r="B200" s="14" t="s">
        <v>504</v>
      </c>
      <c r="C200" s="15" t="s">
        <v>91</v>
      </c>
      <c r="D200" s="13" t="s">
        <v>546</v>
      </c>
      <c r="E200" s="18" t="s">
        <v>547</v>
      </c>
      <c r="F200" s="18" t="s">
        <v>20</v>
      </c>
      <c r="G200" s="18" t="s">
        <v>21</v>
      </c>
      <c r="H200" s="18" t="s">
        <v>29</v>
      </c>
      <c r="I200" s="19" t="s">
        <v>38</v>
      </c>
      <c r="J200" s="19" t="s">
        <v>31</v>
      </c>
      <c r="K200" s="21" t="s">
        <v>25</v>
      </c>
      <c r="L200" s="10" t="n">
        <v>63</v>
      </c>
      <c r="M200" s="10" t="n">
        <v>108</v>
      </c>
      <c r="N200" s="10" t="n">
        <f aca="false">SUM(L200:M200)</f>
        <v>171</v>
      </c>
    </row>
    <row r="201" s="11" customFormat="true" ht="20.1" hidden="false" customHeight="true" outlineLevel="0" collapsed="false">
      <c r="A201" s="13" t="n">
        <v>198</v>
      </c>
      <c r="B201" s="14" t="s">
        <v>504</v>
      </c>
      <c r="C201" s="15" t="s">
        <v>97</v>
      </c>
      <c r="D201" s="13" t="s">
        <v>548</v>
      </c>
      <c r="E201" s="14" t="s">
        <v>549</v>
      </c>
      <c r="F201" s="14" t="s">
        <v>20</v>
      </c>
      <c r="G201" s="14" t="s">
        <v>21</v>
      </c>
      <c r="H201" s="14" t="s">
        <v>29</v>
      </c>
      <c r="I201" s="16" t="s">
        <v>550</v>
      </c>
      <c r="J201" s="16" t="s">
        <v>551</v>
      </c>
      <c r="K201" s="17" t="s">
        <v>25</v>
      </c>
      <c r="L201" s="10" t="n">
        <v>72</v>
      </c>
      <c r="M201" s="10" t="n">
        <v>110</v>
      </c>
      <c r="N201" s="10" t="n">
        <f aca="false">SUM(L201:M201)</f>
        <v>182</v>
      </c>
      <c r="O201" s="22"/>
    </row>
    <row r="202" customFormat="false" ht="20.1" hidden="false" customHeight="true" outlineLevel="0" collapsed="false">
      <c r="A202" s="23" t="n">
        <v>199</v>
      </c>
      <c r="B202" s="14" t="s">
        <v>504</v>
      </c>
      <c r="C202" s="15" t="s">
        <v>102</v>
      </c>
      <c r="D202" s="13" t="s">
        <v>552</v>
      </c>
      <c r="E202" s="24" t="s">
        <v>553</v>
      </c>
      <c r="F202" s="24" t="s">
        <v>83</v>
      </c>
      <c r="G202" s="24" t="s">
        <v>21</v>
      </c>
      <c r="H202" s="24" t="s">
        <v>29</v>
      </c>
      <c r="I202" s="25" t="s">
        <v>117</v>
      </c>
      <c r="J202" s="25" t="s">
        <v>31</v>
      </c>
      <c r="K202" s="26" t="s">
        <v>25</v>
      </c>
      <c r="L202" s="10" t="n">
        <v>83</v>
      </c>
      <c r="M202" s="10" t="n">
        <v>114</v>
      </c>
      <c r="N202" s="10" t="n">
        <f aca="false">SUM(L202:M202)</f>
        <v>197</v>
      </c>
    </row>
    <row r="203" customFormat="false" ht="20.1" hidden="false" customHeight="true" outlineLevel="0" collapsed="false">
      <c r="A203" s="13" t="n">
        <v>200</v>
      </c>
      <c r="B203" s="14" t="s">
        <v>504</v>
      </c>
      <c r="C203" s="15" t="s">
        <v>107</v>
      </c>
      <c r="D203" s="13" t="s">
        <v>554</v>
      </c>
      <c r="E203" s="18" t="s">
        <v>555</v>
      </c>
      <c r="F203" s="18" t="s">
        <v>20</v>
      </c>
      <c r="G203" s="18" t="s">
        <v>21</v>
      </c>
      <c r="H203" s="18" t="s">
        <v>29</v>
      </c>
      <c r="I203" s="19" t="s">
        <v>117</v>
      </c>
      <c r="J203" s="19" t="s">
        <v>56</v>
      </c>
      <c r="K203" s="21" t="s">
        <v>25</v>
      </c>
      <c r="L203" s="10" t="n">
        <v>53</v>
      </c>
      <c r="M203" s="10" t="n">
        <v>125</v>
      </c>
      <c r="N203" s="10" t="n">
        <f aca="false">SUM(L203:M203)</f>
        <v>178</v>
      </c>
    </row>
    <row r="204" customFormat="false" ht="20.1" hidden="false" customHeight="true" outlineLevel="0" collapsed="false">
      <c r="A204" s="13" t="n">
        <v>201</v>
      </c>
      <c r="B204" s="14" t="s">
        <v>504</v>
      </c>
      <c r="C204" s="15" t="s">
        <v>111</v>
      </c>
      <c r="D204" s="13" t="s">
        <v>556</v>
      </c>
      <c r="E204" s="18" t="s">
        <v>557</v>
      </c>
      <c r="F204" s="18" t="s">
        <v>20</v>
      </c>
      <c r="G204" s="18" t="s">
        <v>21</v>
      </c>
      <c r="H204" s="18" t="s">
        <v>29</v>
      </c>
      <c r="I204" s="19" t="s">
        <v>117</v>
      </c>
      <c r="J204" s="19" t="s">
        <v>56</v>
      </c>
      <c r="K204" s="21" t="s">
        <v>25</v>
      </c>
      <c r="L204" s="10" t="n">
        <v>79</v>
      </c>
      <c r="M204" s="10" t="n">
        <v>113</v>
      </c>
      <c r="N204" s="10" t="n">
        <f aca="false">SUM(L204:M204)</f>
        <v>192</v>
      </c>
    </row>
    <row r="205" customFormat="false" ht="20.1" hidden="false" customHeight="true" outlineLevel="0" collapsed="false">
      <c r="A205" s="13" t="n">
        <v>202</v>
      </c>
      <c r="B205" s="14" t="s">
        <v>504</v>
      </c>
      <c r="C205" s="15" t="s">
        <v>114</v>
      </c>
      <c r="D205" s="13" t="s">
        <v>558</v>
      </c>
      <c r="E205" s="18" t="s">
        <v>559</v>
      </c>
      <c r="F205" s="18" t="s">
        <v>20</v>
      </c>
      <c r="G205" s="18" t="s">
        <v>21</v>
      </c>
      <c r="H205" s="18" t="s">
        <v>29</v>
      </c>
      <c r="I205" s="19" t="s">
        <v>38</v>
      </c>
      <c r="J205" s="19" t="s">
        <v>560</v>
      </c>
      <c r="K205" s="21" t="s">
        <v>25</v>
      </c>
      <c r="L205" s="10" t="n">
        <v>50</v>
      </c>
      <c r="M205" s="10" t="n">
        <v>99</v>
      </c>
      <c r="N205" s="10" t="n">
        <f aca="false">SUM(L205:M205)</f>
        <v>149</v>
      </c>
    </row>
    <row r="206" customFormat="false" ht="20.1" hidden="false" customHeight="true" outlineLevel="0" collapsed="false">
      <c r="A206" s="18" t="n">
        <v>203</v>
      </c>
      <c r="B206" s="14" t="s">
        <v>504</v>
      </c>
      <c r="C206" s="15" t="s">
        <v>119</v>
      </c>
      <c r="D206" s="13" t="s">
        <v>561</v>
      </c>
      <c r="E206" s="18" t="s">
        <v>562</v>
      </c>
      <c r="F206" s="18" t="s">
        <v>20</v>
      </c>
      <c r="G206" s="18" t="s">
        <v>21</v>
      </c>
      <c r="H206" s="18" t="s">
        <v>22</v>
      </c>
      <c r="I206" s="19" t="s">
        <v>563</v>
      </c>
      <c r="J206" s="19" t="s">
        <v>90</v>
      </c>
      <c r="K206" s="21" t="s">
        <v>25</v>
      </c>
      <c r="L206" s="10" t="n">
        <v>45</v>
      </c>
      <c r="M206" s="10" t="n">
        <v>100</v>
      </c>
      <c r="N206" s="10" t="n">
        <f aca="false">SUM(L206:M206)</f>
        <v>145</v>
      </c>
    </row>
    <row r="207" s="29" customFormat="true" ht="20.1" hidden="false" customHeight="true" outlineLevel="0" collapsed="false">
      <c r="A207" s="13" t="n">
        <v>204</v>
      </c>
      <c r="B207" s="14" t="s">
        <v>504</v>
      </c>
      <c r="C207" s="15" t="s">
        <v>123</v>
      </c>
      <c r="D207" s="13" t="s">
        <v>564</v>
      </c>
      <c r="E207" s="18" t="s">
        <v>565</v>
      </c>
      <c r="F207" s="18" t="s">
        <v>83</v>
      </c>
      <c r="G207" s="18" t="s">
        <v>21</v>
      </c>
      <c r="H207" s="18" t="s">
        <v>29</v>
      </c>
      <c r="I207" s="27" t="s">
        <v>566</v>
      </c>
      <c r="J207" s="27" t="s">
        <v>134</v>
      </c>
      <c r="K207" s="21" t="s">
        <v>25</v>
      </c>
      <c r="L207" s="28" t="n">
        <v>53</v>
      </c>
      <c r="M207" s="28" t="n">
        <v>107</v>
      </c>
      <c r="N207" s="10" t="n">
        <f aca="false">SUM(L207:M207)</f>
        <v>160</v>
      </c>
    </row>
    <row r="208" s="11" customFormat="true" ht="20.1" hidden="false" customHeight="true" outlineLevel="0" collapsed="false">
      <c r="A208" s="13" t="n">
        <v>205</v>
      </c>
      <c r="B208" s="14" t="s">
        <v>504</v>
      </c>
      <c r="C208" s="15" t="s">
        <v>127</v>
      </c>
      <c r="D208" s="13" t="s">
        <v>567</v>
      </c>
      <c r="E208" s="14" t="s">
        <v>568</v>
      </c>
      <c r="F208" s="14" t="s">
        <v>20</v>
      </c>
      <c r="G208" s="14" t="s">
        <v>21</v>
      </c>
      <c r="H208" s="14" t="s">
        <v>22</v>
      </c>
      <c r="I208" s="16" t="s">
        <v>569</v>
      </c>
      <c r="J208" s="16" t="s">
        <v>90</v>
      </c>
      <c r="K208" s="17" t="s">
        <v>25</v>
      </c>
      <c r="L208" s="10" t="n">
        <v>67</v>
      </c>
      <c r="M208" s="10" t="n">
        <v>117</v>
      </c>
      <c r="N208" s="10" t="n">
        <f aca="false">SUM(L208:M208)</f>
        <v>184</v>
      </c>
      <c r="O208" s="22"/>
    </row>
    <row r="209" s="32" customFormat="true" ht="20.1" hidden="false" customHeight="true" outlineLevel="0" collapsed="false">
      <c r="A209" s="13" t="n">
        <v>206</v>
      </c>
      <c r="B209" s="14" t="s">
        <v>504</v>
      </c>
      <c r="C209" s="15" t="s">
        <v>131</v>
      </c>
      <c r="D209" s="13" t="s">
        <v>570</v>
      </c>
      <c r="E209" s="14" t="s">
        <v>571</v>
      </c>
      <c r="F209" s="14" t="s">
        <v>83</v>
      </c>
      <c r="G209" s="14" t="s">
        <v>21</v>
      </c>
      <c r="H209" s="14" t="s">
        <v>29</v>
      </c>
      <c r="I209" s="30" t="s">
        <v>105</v>
      </c>
      <c r="J209" s="30" t="s">
        <v>134</v>
      </c>
      <c r="K209" s="17" t="s">
        <v>25</v>
      </c>
      <c r="L209" s="28" t="n">
        <v>33</v>
      </c>
      <c r="M209" s="28" t="n">
        <v>100</v>
      </c>
      <c r="N209" s="10" t="n">
        <f aca="false">SUM(L209:M209)</f>
        <v>133</v>
      </c>
      <c r="O209" s="31"/>
    </row>
    <row r="210" s="29" customFormat="true" ht="20.1" hidden="false" customHeight="true" outlineLevel="0" collapsed="false">
      <c r="A210" s="13" t="n">
        <v>207</v>
      </c>
      <c r="B210" s="14" t="s">
        <v>504</v>
      </c>
      <c r="C210" s="15" t="s">
        <v>136</v>
      </c>
      <c r="D210" s="13" t="s">
        <v>572</v>
      </c>
      <c r="E210" s="14" t="s">
        <v>573</v>
      </c>
      <c r="F210" s="14" t="s">
        <v>20</v>
      </c>
      <c r="G210" s="14" t="s">
        <v>146</v>
      </c>
      <c r="H210" s="14" t="s">
        <v>22</v>
      </c>
      <c r="I210" s="30" t="s">
        <v>574</v>
      </c>
      <c r="J210" s="30" t="s">
        <v>134</v>
      </c>
      <c r="K210" s="17" t="s">
        <v>25</v>
      </c>
      <c r="L210" s="28" t="n">
        <v>50</v>
      </c>
      <c r="M210" s="28" t="n">
        <v>101</v>
      </c>
      <c r="N210" s="10" t="n">
        <f aca="false">SUM(L210:M210)</f>
        <v>151</v>
      </c>
    </row>
    <row r="211" s="32" customFormat="true" ht="20.1" hidden="false" customHeight="true" outlineLevel="0" collapsed="false">
      <c r="A211" s="13" t="n">
        <v>208</v>
      </c>
      <c r="B211" s="14" t="s">
        <v>504</v>
      </c>
      <c r="C211" s="15" t="s">
        <v>140</v>
      </c>
      <c r="D211" s="13" t="s">
        <v>575</v>
      </c>
      <c r="E211" s="14" t="s">
        <v>576</v>
      </c>
      <c r="F211" s="14" t="s">
        <v>83</v>
      </c>
      <c r="G211" s="14" t="s">
        <v>21</v>
      </c>
      <c r="H211" s="14" t="s">
        <v>29</v>
      </c>
      <c r="I211" s="30" t="s">
        <v>105</v>
      </c>
      <c r="J211" s="30" t="s">
        <v>134</v>
      </c>
      <c r="K211" s="17" t="s">
        <v>25</v>
      </c>
      <c r="L211" s="28" t="n">
        <v>57</v>
      </c>
      <c r="M211" s="28" t="n">
        <v>100</v>
      </c>
      <c r="N211" s="10" t="n">
        <f aca="false">SUM(L211:M211)</f>
        <v>157</v>
      </c>
      <c r="O211" s="31"/>
    </row>
    <row r="212" customFormat="false" ht="20.1" hidden="false" customHeight="true" outlineLevel="0" collapsed="false">
      <c r="A212" s="13" t="n">
        <v>209</v>
      </c>
      <c r="B212" s="14" t="s">
        <v>577</v>
      </c>
      <c r="C212" s="15" t="s">
        <v>17</v>
      </c>
      <c r="D212" s="13" t="s">
        <v>578</v>
      </c>
      <c r="E212" s="24" t="s">
        <v>579</v>
      </c>
      <c r="F212" s="24" t="s">
        <v>20</v>
      </c>
      <c r="G212" s="24" t="s">
        <v>21</v>
      </c>
      <c r="H212" s="24" t="s">
        <v>29</v>
      </c>
      <c r="I212" s="25" t="s">
        <v>340</v>
      </c>
      <c r="J212" s="25" t="s">
        <v>24</v>
      </c>
      <c r="K212" s="26" t="s">
        <v>580</v>
      </c>
      <c r="L212" s="10" t="n">
        <v>93</v>
      </c>
      <c r="M212" s="10" t="n">
        <v>119</v>
      </c>
      <c r="N212" s="10" t="n">
        <f aca="false">SUM(L212:M212)</f>
        <v>212</v>
      </c>
    </row>
    <row r="213" customFormat="false" ht="20.1" hidden="false" customHeight="true" outlineLevel="0" collapsed="false">
      <c r="A213" s="13" t="n">
        <v>210</v>
      </c>
      <c r="B213" s="14" t="s">
        <v>577</v>
      </c>
      <c r="C213" s="15" t="s">
        <v>26</v>
      </c>
      <c r="D213" s="13" t="s">
        <v>581</v>
      </c>
      <c r="E213" s="14" t="s">
        <v>582</v>
      </c>
      <c r="F213" s="14" t="s">
        <v>20</v>
      </c>
      <c r="G213" s="14" t="s">
        <v>21</v>
      </c>
      <c r="H213" s="14" t="s">
        <v>22</v>
      </c>
      <c r="I213" s="16" t="s">
        <v>340</v>
      </c>
      <c r="J213" s="16" t="s">
        <v>24</v>
      </c>
      <c r="K213" s="21" t="s">
        <v>580</v>
      </c>
      <c r="L213" s="10" t="n">
        <v>83</v>
      </c>
      <c r="M213" s="10" t="n">
        <v>122</v>
      </c>
      <c r="N213" s="10" t="n">
        <f aca="false">SUM(L213:M213)</f>
        <v>205</v>
      </c>
    </row>
    <row r="214" customFormat="false" ht="20.1" hidden="false" customHeight="true" outlineLevel="0" collapsed="false">
      <c r="A214" s="18" t="n">
        <v>211</v>
      </c>
      <c r="B214" s="14" t="s">
        <v>577</v>
      </c>
      <c r="C214" s="15" t="s">
        <v>32</v>
      </c>
      <c r="D214" s="13" t="s">
        <v>583</v>
      </c>
      <c r="E214" s="18" t="s">
        <v>584</v>
      </c>
      <c r="F214" s="18" t="s">
        <v>20</v>
      </c>
      <c r="G214" s="18" t="s">
        <v>21</v>
      </c>
      <c r="H214" s="18" t="s">
        <v>22</v>
      </c>
      <c r="I214" s="16" t="s">
        <v>340</v>
      </c>
      <c r="J214" s="19" t="s">
        <v>24</v>
      </c>
      <c r="K214" s="21" t="s">
        <v>580</v>
      </c>
      <c r="L214" s="10" t="n">
        <v>70</v>
      </c>
      <c r="M214" s="10" t="n">
        <v>107</v>
      </c>
      <c r="N214" s="10" t="n">
        <f aca="false">SUM(L214:M214)</f>
        <v>177</v>
      </c>
    </row>
    <row r="215" customFormat="false" ht="20.1" hidden="false" customHeight="true" outlineLevel="0" collapsed="false">
      <c r="A215" s="13" t="n">
        <v>212</v>
      </c>
      <c r="B215" s="14" t="s">
        <v>577</v>
      </c>
      <c r="C215" s="15" t="s">
        <v>35</v>
      </c>
      <c r="D215" s="13" t="s">
        <v>585</v>
      </c>
      <c r="E215" s="14" t="s">
        <v>293</v>
      </c>
      <c r="F215" s="14" t="s">
        <v>20</v>
      </c>
      <c r="G215" s="14" t="s">
        <v>94</v>
      </c>
      <c r="H215" s="14" t="s">
        <v>29</v>
      </c>
      <c r="I215" s="16" t="s">
        <v>60</v>
      </c>
      <c r="J215" s="16" t="s">
        <v>560</v>
      </c>
      <c r="K215" s="21" t="s">
        <v>580</v>
      </c>
      <c r="L215" s="10" t="n">
        <v>82</v>
      </c>
      <c r="M215" s="10" t="n">
        <v>109</v>
      </c>
      <c r="N215" s="10" t="n">
        <f aca="false">SUM(L215:M215)</f>
        <v>191</v>
      </c>
    </row>
    <row r="216" customFormat="false" ht="20.1" hidden="false" customHeight="true" outlineLevel="0" collapsed="false">
      <c r="A216" s="13" t="n">
        <v>213</v>
      </c>
      <c r="B216" s="14" t="s">
        <v>577</v>
      </c>
      <c r="C216" s="15" t="s">
        <v>39</v>
      </c>
      <c r="D216" s="13" t="s">
        <v>586</v>
      </c>
      <c r="E216" s="18" t="s">
        <v>587</v>
      </c>
      <c r="F216" s="18" t="s">
        <v>20</v>
      </c>
      <c r="G216" s="18" t="s">
        <v>94</v>
      </c>
      <c r="H216" s="18" t="s">
        <v>22</v>
      </c>
      <c r="I216" s="19" t="s">
        <v>340</v>
      </c>
      <c r="J216" s="19" t="s">
        <v>24</v>
      </c>
      <c r="K216" s="21" t="s">
        <v>580</v>
      </c>
      <c r="L216" s="10" t="n">
        <v>60</v>
      </c>
      <c r="M216" s="10" t="n">
        <v>105</v>
      </c>
      <c r="N216" s="10" t="n">
        <f aca="false">SUM(L216:M216)</f>
        <v>165</v>
      </c>
    </row>
    <row r="217" customFormat="false" ht="20.1" hidden="false" customHeight="true" outlineLevel="0" collapsed="false">
      <c r="A217" s="13" t="n">
        <v>214</v>
      </c>
      <c r="B217" s="14" t="s">
        <v>577</v>
      </c>
      <c r="C217" s="15" t="s">
        <v>43</v>
      </c>
      <c r="D217" s="13" t="s">
        <v>588</v>
      </c>
      <c r="E217" s="14" t="s">
        <v>589</v>
      </c>
      <c r="F217" s="14" t="s">
        <v>20</v>
      </c>
      <c r="G217" s="14" t="s">
        <v>21</v>
      </c>
      <c r="H217" s="14" t="s">
        <v>22</v>
      </c>
      <c r="I217" s="16" t="s">
        <v>340</v>
      </c>
      <c r="J217" s="16" t="s">
        <v>24</v>
      </c>
      <c r="K217" s="21" t="s">
        <v>580</v>
      </c>
      <c r="L217" s="10" t="n">
        <v>90</v>
      </c>
      <c r="M217" s="10" t="n">
        <v>120</v>
      </c>
      <c r="N217" s="10" t="n">
        <f aca="false">SUM(L217:M217)</f>
        <v>210</v>
      </c>
    </row>
    <row r="218" customFormat="false" ht="20.1" hidden="false" customHeight="true" outlineLevel="0" collapsed="false">
      <c r="A218" s="18" t="n">
        <v>215</v>
      </c>
      <c r="B218" s="14" t="s">
        <v>577</v>
      </c>
      <c r="C218" s="15" t="s">
        <v>48</v>
      </c>
      <c r="D218" s="13" t="s">
        <v>590</v>
      </c>
      <c r="E218" s="18" t="s">
        <v>591</v>
      </c>
      <c r="F218" s="18" t="s">
        <v>83</v>
      </c>
      <c r="G218" s="18" t="s">
        <v>21</v>
      </c>
      <c r="H218" s="18" t="s">
        <v>22</v>
      </c>
      <c r="I218" s="19" t="s">
        <v>592</v>
      </c>
      <c r="J218" s="19" t="s">
        <v>24</v>
      </c>
      <c r="K218" s="21" t="s">
        <v>580</v>
      </c>
      <c r="L218" s="10" t="n">
        <v>51</v>
      </c>
      <c r="M218" s="10" t="n">
        <v>121</v>
      </c>
      <c r="N218" s="10" t="n">
        <f aca="false">SUM(L218:M218)</f>
        <v>172</v>
      </c>
    </row>
    <row r="219" customFormat="false" ht="20.1" hidden="false" customHeight="true" outlineLevel="0" collapsed="false">
      <c r="A219" s="13" t="n">
        <v>216</v>
      </c>
      <c r="B219" s="14" t="s">
        <v>577</v>
      </c>
      <c r="C219" s="15" t="s">
        <v>52</v>
      </c>
      <c r="D219" s="13" t="s">
        <v>593</v>
      </c>
      <c r="E219" s="14" t="s">
        <v>594</v>
      </c>
      <c r="F219" s="14" t="s">
        <v>83</v>
      </c>
      <c r="G219" s="14" t="s">
        <v>21</v>
      </c>
      <c r="H219" s="14" t="s">
        <v>29</v>
      </c>
      <c r="I219" s="16" t="s">
        <v>340</v>
      </c>
      <c r="J219" s="16" t="s">
        <v>157</v>
      </c>
      <c r="K219" s="21" t="s">
        <v>580</v>
      </c>
      <c r="L219" s="10" t="n">
        <v>47</v>
      </c>
      <c r="M219" s="10" t="n">
        <v>92</v>
      </c>
      <c r="N219" s="10" t="n">
        <f aca="false">SUM(L219:M219)</f>
        <v>139</v>
      </c>
    </row>
    <row r="220" customFormat="false" ht="20.1" hidden="false" customHeight="true" outlineLevel="0" collapsed="false">
      <c r="A220" s="13" t="n">
        <v>217</v>
      </c>
      <c r="B220" s="14" t="s">
        <v>577</v>
      </c>
      <c r="C220" s="15" t="s">
        <v>57</v>
      </c>
      <c r="D220" s="13" t="s">
        <v>595</v>
      </c>
      <c r="E220" s="18" t="s">
        <v>596</v>
      </c>
      <c r="F220" s="18" t="s">
        <v>83</v>
      </c>
      <c r="G220" s="18" t="s">
        <v>21</v>
      </c>
      <c r="H220" s="18" t="s">
        <v>29</v>
      </c>
      <c r="I220" s="19" t="s">
        <v>340</v>
      </c>
      <c r="J220" s="19" t="s">
        <v>24</v>
      </c>
      <c r="K220" s="21" t="s">
        <v>580</v>
      </c>
      <c r="L220" s="10" t="n">
        <v>66</v>
      </c>
      <c r="M220" s="10" t="n">
        <v>99</v>
      </c>
      <c r="N220" s="10" t="n">
        <f aca="false">SUM(L220:M220)</f>
        <v>165</v>
      </c>
    </row>
    <row r="221" customFormat="false" ht="20.1" hidden="false" customHeight="true" outlineLevel="0" collapsed="false">
      <c r="A221" s="13" t="n">
        <v>218</v>
      </c>
      <c r="B221" s="14" t="s">
        <v>577</v>
      </c>
      <c r="C221" s="15" t="s">
        <v>62</v>
      </c>
      <c r="D221" s="13" t="s">
        <v>597</v>
      </c>
      <c r="E221" s="14" t="s">
        <v>598</v>
      </c>
      <c r="F221" s="14" t="s">
        <v>20</v>
      </c>
      <c r="G221" s="14" t="s">
        <v>21</v>
      </c>
      <c r="H221" s="14" t="s">
        <v>22</v>
      </c>
      <c r="I221" s="16" t="s">
        <v>23</v>
      </c>
      <c r="J221" s="16" t="s">
        <v>24</v>
      </c>
      <c r="K221" s="21" t="s">
        <v>580</v>
      </c>
      <c r="L221" s="10" t="n">
        <v>48</v>
      </c>
      <c r="M221" s="10" t="n">
        <v>94</v>
      </c>
      <c r="N221" s="10" t="n">
        <f aca="false">SUM(L221:M221)</f>
        <v>142</v>
      </c>
    </row>
    <row r="222" customFormat="false" ht="20.1" hidden="false" customHeight="true" outlineLevel="0" collapsed="false">
      <c r="A222" s="18" t="n">
        <v>219</v>
      </c>
      <c r="B222" s="14" t="s">
        <v>577</v>
      </c>
      <c r="C222" s="15" t="s">
        <v>67</v>
      </c>
      <c r="D222" s="13" t="s">
        <v>599</v>
      </c>
      <c r="E222" s="18" t="s">
        <v>600</v>
      </c>
      <c r="F222" s="18" t="s">
        <v>83</v>
      </c>
      <c r="G222" s="18" t="s">
        <v>21</v>
      </c>
      <c r="H222" s="18" t="s">
        <v>22</v>
      </c>
      <c r="I222" s="19" t="s">
        <v>601</v>
      </c>
      <c r="J222" s="19" t="s">
        <v>483</v>
      </c>
      <c r="K222" s="21" t="s">
        <v>580</v>
      </c>
      <c r="L222" s="10" t="n">
        <v>77</v>
      </c>
      <c r="M222" s="10" t="n">
        <v>119</v>
      </c>
      <c r="N222" s="10" t="n">
        <f aca="false">SUM(L222:M222)</f>
        <v>196</v>
      </c>
    </row>
    <row r="223" customFormat="false" ht="20.1" hidden="false" customHeight="true" outlineLevel="0" collapsed="false">
      <c r="A223" s="13" t="n">
        <v>220</v>
      </c>
      <c r="B223" s="14" t="s">
        <v>577</v>
      </c>
      <c r="C223" s="15" t="s">
        <v>71</v>
      </c>
      <c r="D223" s="13" t="s">
        <v>602</v>
      </c>
      <c r="E223" s="14" t="s">
        <v>603</v>
      </c>
      <c r="F223" s="14" t="s">
        <v>20</v>
      </c>
      <c r="G223" s="14" t="s">
        <v>21</v>
      </c>
      <c r="H223" s="14" t="s">
        <v>22</v>
      </c>
      <c r="I223" s="16" t="s">
        <v>592</v>
      </c>
      <c r="J223" s="16" t="s">
        <v>24</v>
      </c>
      <c r="K223" s="21" t="s">
        <v>580</v>
      </c>
      <c r="L223" s="10" t="n">
        <v>72</v>
      </c>
      <c r="M223" s="10" t="n">
        <v>109</v>
      </c>
      <c r="N223" s="10" t="n">
        <f aca="false">SUM(L223:M223)</f>
        <v>181</v>
      </c>
    </row>
    <row r="224" customFormat="false" ht="20.1" hidden="false" customHeight="true" outlineLevel="0" collapsed="false">
      <c r="A224" s="13" t="n">
        <v>221</v>
      </c>
      <c r="B224" s="14" t="s">
        <v>577</v>
      </c>
      <c r="C224" s="15" t="s">
        <v>76</v>
      </c>
      <c r="D224" s="13" t="s">
        <v>604</v>
      </c>
      <c r="E224" s="18" t="s">
        <v>605</v>
      </c>
      <c r="F224" s="18" t="s">
        <v>20</v>
      </c>
      <c r="G224" s="18" t="s">
        <v>94</v>
      </c>
      <c r="H224" s="18" t="s">
        <v>29</v>
      </c>
      <c r="I224" s="19" t="s">
        <v>340</v>
      </c>
      <c r="J224" s="19" t="s">
        <v>606</v>
      </c>
      <c r="K224" s="21" t="s">
        <v>580</v>
      </c>
      <c r="L224" s="10" t="n">
        <v>50</v>
      </c>
      <c r="M224" s="10" t="n">
        <v>115</v>
      </c>
      <c r="N224" s="10" t="n">
        <f aca="false">SUM(L224:M224)</f>
        <v>165</v>
      </c>
    </row>
    <row r="225" customFormat="false" ht="20.1" hidden="false" customHeight="true" outlineLevel="0" collapsed="false">
      <c r="A225" s="13" t="n">
        <v>222</v>
      </c>
      <c r="B225" s="14" t="s">
        <v>577</v>
      </c>
      <c r="C225" s="15" t="s">
        <v>80</v>
      </c>
      <c r="D225" s="13" t="s">
        <v>607</v>
      </c>
      <c r="E225" s="14" t="s">
        <v>608</v>
      </c>
      <c r="F225" s="14" t="s">
        <v>20</v>
      </c>
      <c r="G225" s="14" t="s">
        <v>146</v>
      </c>
      <c r="H225" s="14" t="s">
        <v>204</v>
      </c>
      <c r="I225" s="16" t="s">
        <v>609</v>
      </c>
      <c r="J225" s="16" t="s">
        <v>271</v>
      </c>
      <c r="K225" s="21" t="s">
        <v>580</v>
      </c>
      <c r="L225" s="10" t="n">
        <v>70</v>
      </c>
      <c r="M225" s="10" t="n">
        <v>122</v>
      </c>
      <c r="N225" s="10" t="n">
        <f aca="false">SUM(L225:M225)</f>
        <v>192</v>
      </c>
    </row>
    <row r="226" customFormat="false" ht="20.1" hidden="false" customHeight="true" outlineLevel="0" collapsed="false">
      <c r="A226" s="18" t="n">
        <v>223</v>
      </c>
      <c r="B226" s="14" t="s">
        <v>577</v>
      </c>
      <c r="C226" s="15" t="s">
        <v>84</v>
      </c>
      <c r="D226" s="13" t="s">
        <v>610</v>
      </c>
      <c r="E226" s="18" t="s">
        <v>611</v>
      </c>
      <c r="F226" s="18" t="s">
        <v>20</v>
      </c>
      <c r="G226" s="18" t="s">
        <v>21</v>
      </c>
      <c r="H226" s="18" t="s">
        <v>29</v>
      </c>
      <c r="I226" s="19" t="s">
        <v>612</v>
      </c>
      <c r="J226" s="19" t="s">
        <v>613</v>
      </c>
      <c r="K226" s="21" t="s">
        <v>580</v>
      </c>
      <c r="L226" s="10" t="n">
        <v>64</v>
      </c>
      <c r="M226" s="10" t="n">
        <v>101</v>
      </c>
      <c r="N226" s="10" t="n">
        <f aca="false">SUM(L226:M226)</f>
        <v>165</v>
      </c>
    </row>
    <row r="227" customFormat="false" ht="20.1" hidden="false" customHeight="true" outlineLevel="0" collapsed="false">
      <c r="A227" s="13" t="n">
        <v>224</v>
      </c>
      <c r="B227" s="14" t="s">
        <v>577</v>
      </c>
      <c r="C227" s="15" t="s">
        <v>87</v>
      </c>
      <c r="D227" s="13" t="s">
        <v>614</v>
      </c>
      <c r="E227" s="14" t="s">
        <v>615</v>
      </c>
      <c r="F227" s="14" t="s">
        <v>20</v>
      </c>
      <c r="G227" s="14" t="s">
        <v>21</v>
      </c>
      <c r="H227" s="14" t="s">
        <v>29</v>
      </c>
      <c r="I227" s="16" t="s">
        <v>23</v>
      </c>
      <c r="J227" s="16" t="s">
        <v>616</v>
      </c>
      <c r="K227" s="21" t="s">
        <v>580</v>
      </c>
      <c r="L227" s="10" t="n">
        <v>72</v>
      </c>
      <c r="M227" s="10" t="n">
        <v>103</v>
      </c>
      <c r="N227" s="10" t="n">
        <f aca="false">SUM(L227:M227)</f>
        <v>175</v>
      </c>
    </row>
    <row r="228" customFormat="false" ht="20.1" hidden="false" customHeight="true" outlineLevel="0" collapsed="false">
      <c r="A228" s="13" t="n">
        <v>225</v>
      </c>
      <c r="B228" s="14" t="s">
        <v>577</v>
      </c>
      <c r="C228" s="15" t="s">
        <v>91</v>
      </c>
      <c r="D228" s="13" t="s">
        <v>617</v>
      </c>
      <c r="E228" s="18" t="s">
        <v>618</v>
      </c>
      <c r="F228" s="18" t="s">
        <v>20</v>
      </c>
      <c r="G228" s="18" t="s">
        <v>21</v>
      </c>
      <c r="H228" s="18" t="s">
        <v>22</v>
      </c>
      <c r="I228" s="19" t="s">
        <v>23</v>
      </c>
      <c r="J228" s="19" t="s">
        <v>24</v>
      </c>
      <c r="K228" s="21" t="s">
        <v>580</v>
      </c>
      <c r="L228" s="10" t="n">
        <v>59</v>
      </c>
      <c r="M228" s="10" t="n">
        <v>120</v>
      </c>
      <c r="N228" s="10" t="n">
        <f aca="false">SUM(L228:M228)</f>
        <v>179</v>
      </c>
    </row>
    <row r="229" customFormat="false" ht="20.1" hidden="false" customHeight="true" outlineLevel="0" collapsed="false">
      <c r="A229" s="13" t="n">
        <v>226</v>
      </c>
      <c r="B229" s="14" t="s">
        <v>577</v>
      </c>
      <c r="C229" s="15" t="s">
        <v>97</v>
      </c>
      <c r="D229" s="13" t="s">
        <v>619</v>
      </c>
      <c r="E229" s="14" t="s">
        <v>620</v>
      </c>
      <c r="F229" s="14" t="s">
        <v>20</v>
      </c>
      <c r="G229" s="14" t="s">
        <v>21</v>
      </c>
      <c r="H229" s="14" t="s">
        <v>22</v>
      </c>
      <c r="I229" s="16" t="s">
        <v>524</v>
      </c>
      <c r="J229" s="16" t="s">
        <v>621</v>
      </c>
      <c r="K229" s="21" t="s">
        <v>580</v>
      </c>
      <c r="L229" s="10" t="n">
        <v>50</v>
      </c>
      <c r="M229" s="10" t="n">
        <v>105</v>
      </c>
      <c r="N229" s="10" t="n">
        <f aca="false">SUM(L229:M229)</f>
        <v>155</v>
      </c>
    </row>
    <row r="230" customFormat="false" ht="20.1" hidden="false" customHeight="true" outlineLevel="0" collapsed="false">
      <c r="A230" s="18" t="n">
        <v>227</v>
      </c>
      <c r="B230" s="14" t="s">
        <v>577</v>
      </c>
      <c r="C230" s="15" t="s">
        <v>102</v>
      </c>
      <c r="D230" s="13" t="s">
        <v>622</v>
      </c>
      <c r="E230" s="18" t="s">
        <v>623</v>
      </c>
      <c r="F230" s="18" t="s">
        <v>83</v>
      </c>
      <c r="G230" s="18" t="s">
        <v>21</v>
      </c>
      <c r="H230" s="18" t="s">
        <v>22</v>
      </c>
      <c r="I230" s="19" t="s">
        <v>340</v>
      </c>
      <c r="J230" s="19" t="s">
        <v>624</v>
      </c>
      <c r="K230" s="21" t="s">
        <v>580</v>
      </c>
      <c r="L230" s="10" t="n">
        <v>83</v>
      </c>
      <c r="M230" s="10" t="n">
        <v>103</v>
      </c>
      <c r="N230" s="10" t="n">
        <f aca="false">SUM(L230:M230)</f>
        <v>186</v>
      </c>
    </row>
    <row r="231" customFormat="false" ht="20.1" hidden="false" customHeight="true" outlineLevel="0" collapsed="false">
      <c r="A231" s="13" t="n">
        <v>228</v>
      </c>
      <c r="B231" s="14" t="s">
        <v>577</v>
      </c>
      <c r="C231" s="15" t="s">
        <v>107</v>
      </c>
      <c r="D231" s="13" t="s">
        <v>625</v>
      </c>
      <c r="E231" s="14" t="s">
        <v>626</v>
      </c>
      <c r="F231" s="14" t="s">
        <v>20</v>
      </c>
      <c r="G231" s="14" t="s">
        <v>21</v>
      </c>
      <c r="H231" s="14" t="s">
        <v>22</v>
      </c>
      <c r="I231" s="16" t="s">
        <v>592</v>
      </c>
      <c r="J231" s="16" t="s">
        <v>24</v>
      </c>
      <c r="K231" s="21" t="s">
        <v>580</v>
      </c>
      <c r="L231" s="10" t="n">
        <v>53</v>
      </c>
      <c r="M231" s="10" t="n">
        <v>79</v>
      </c>
      <c r="N231" s="10" t="n">
        <f aca="false">SUM(L231:M231)</f>
        <v>132</v>
      </c>
    </row>
    <row r="232" customFormat="false" ht="20.1" hidden="false" customHeight="true" outlineLevel="0" collapsed="false">
      <c r="A232" s="13" t="n">
        <v>229</v>
      </c>
      <c r="B232" s="14" t="s">
        <v>577</v>
      </c>
      <c r="C232" s="15" t="s">
        <v>111</v>
      </c>
      <c r="D232" s="13" t="s">
        <v>627</v>
      </c>
      <c r="E232" s="18" t="s">
        <v>628</v>
      </c>
      <c r="F232" s="18" t="s">
        <v>20</v>
      </c>
      <c r="G232" s="18" t="s">
        <v>21</v>
      </c>
      <c r="H232" s="18" t="s">
        <v>22</v>
      </c>
      <c r="I232" s="19" t="s">
        <v>340</v>
      </c>
      <c r="J232" s="19" t="s">
        <v>24</v>
      </c>
      <c r="K232" s="21" t="s">
        <v>580</v>
      </c>
      <c r="L232" s="10" t="n">
        <v>82</v>
      </c>
      <c r="M232" s="10" t="n">
        <v>116</v>
      </c>
      <c r="N232" s="10" t="n">
        <f aca="false">SUM(L232:M232)</f>
        <v>198</v>
      </c>
    </row>
    <row r="233" customFormat="false" ht="20.1" hidden="false" customHeight="true" outlineLevel="0" collapsed="false">
      <c r="A233" s="13" t="n">
        <v>230</v>
      </c>
      <c r="B233" s="14" t="s">
        <v>577</v>
      </c>
      <c r="C233" s="15" t="s">
        <v>114</v>
      </c>
      <c r="D233" s="13" t="s">
        <v>629</v>
      </c>
      <c r="E233" s="14" t="s">
        <v>630</v>
      </c>
      <c r="F233" s="14" t="s">
        <v>83</v>
      </c>
      <c r="G233" s="14" t="s">
        <v>21</v>
      </c>
      <c r="H233" s="14" t="s">
        <v>29</v>
      </c>
      <c r="I233" s="16" t="s">
        <v>46</v>
      </c>
      <c r="J233" s="16" t="s">
        <v>631</v>
      </c>
      <c r="K233" s="21" t="s">
        <v>580</v>
      </c>
      <c r="L233" s="10" t="n">
        <v>56</v>
      </c>
      <c r="M233" s="10" t="n">
        <v>118</v>
      </c>
      <c r="N233" s="10" t="n">
        <f aca="false">SUM(L233:M233)</f>
        <v>174</v>
      </c>
    </row>
    <row r="234" customFormat="false" ht="20.1" hidden="false" customHeight="true" outlineLevel="0" collapsed="false">
      <c r="A234" s="18" t="n">
        <v>231</v>
      </c>
      <c r="B234" s="14" t="s">
        <v>577</v>
      </c>
      <c r="C234" s="15" t="s">
        <v>119</v>
      </c>
      <c r="D234" s="13" t="s">
        <v>632</v>
      </c>
      <c r="E234" s="18" t="s">
        <v>633</v>
      </c>
      <c r="F234" s="18" t="s">
        <v>20</v>
      </c>
      <c r="G234" s="18" t="s">
        <v>21</v>
      </c>
      <c r="H234" s="18" t="s">
        <v>29</v>
      </c>
      <c r="I234" s="19" t="s">
        <v>340</v>
      </c>
      <c r="J234" s="19" t="s">
        <v>24</v>
      </c>
      <c r="K234" s="21" t="s">
        <v>580</v>
      </c>
      <c r="L234" s="10" t="n">
        <v>55</v>
      </c>
      <c r="M234" s="10" t="n">
        <v>105</v>
      </c>
      <c r="N234" s="10" t="n">
        <f aca="false">SUM(L234:M234)</f>
        <v>160</v>
      </c>
    </row>
    <row r="235" customFormat="false" ht="20.1" hidden="false" customHeight="true" outlineLevel="0" collapsed="false">
      <c r="A235" s="13" t="n">
        <v>232</v>
      </c>
      <c r="B235" s="14" t="s">
        <v>577</v>
      </c>
      <c r="C235" s="15" t="s">
        <v>123</v>
      </c>
      <c r="D235" s="13" t="s">
        <v>634</v>
      </c>
      <c r="E235" s="14" t="s">
        <v>635</v>
      </c>
      <c r="F235" s="14" t="s">
        <v>83</v>
      </c>
      <c r="G235" s="14" t="s">
        <v>21</v>
      </c>
      <c r="H235" s="14" t="s">
        <v>22</v>
      </c>
      <c r="I235" s="19" t="s">
        <v>340</v>
      </c>
      <c r="J235" s="16" t="s">
        <v>24</v>
      </c>
      <c r="K235" s="21" t="s">
        <v>580</v>
      </c>
      <c r="L235" s="10" t="n">
        <v>87</v>
      </c>
      <c r="M235" s="10" t="n">
        <v>118</v>
      </c>
      <c r="N235" s="10" t="n">
        <f aca="false">SUM(L235:M235)</f>
        <v>205</v>
      </c>
    </row>
    <row r="236" customFormat="false" ht="20.1" hidden="false" customHeight="true" outlineLevel="0" collapsed="false">
      <c r="A236" s="13" t="n">
        <v>233</v>
      </c>
      <c r="B236" s="14" t="s">
        <v>577</v>
      </c>
      <c r="C236" s="15" t="s">
        <v>127</v>
      </c>
      <c r="D236" s="13" t="s">
        <v>636</v>
      </c>
      <c r="E236" s="14" t="s">
        <v>637</v>
      </c>
      <c r="F236" s="14" t="s">
        <v>20</v>
      </c>
      <c r="G236" s="14" t="s">
        <v>21</v>
      </c>
      <c r="H236" s="14" t="s">
        <v>22</v>
      </c>
      <c r="I236" s="19" t="s">
        <v>340</v>
      </c>
      <c r="J236" s="16" t="s">
        <v>638</v>
      </c>
      <c r="K236" s="21" t="s">
        <v>580</v>
      </c>
      <c r="L236" s="10" t="n">
        <v>80</v>
      </c>
      <c r="M236" s="10" t="n">
        <v>118</v>
      </c>
      <c r="N236" s="10" t="n">
        <f aca="false">SUM(L236:M236)</f>
        <v>198</v>
      </c>
    </row>
    <row r="237" customFormat="false" ht="20.1" hidden="false" customHeight="true" outlineLevel="0" collapsed="false">
      <c r="A237" s="18" t="n">
        <v>234</v>
      </c>
      <c r="B237" s="14" t="s">
        <v>577</v>
      </c>
      <c r="C237" s="15" t="s">
        <v>131</v>
      </c>
      <c r="D237" s="13" t="s">
        <v>639</v>
      </c>
      <c r="E237" s="18" t="s">
        <v>640</v>
      </c>
      <c r="F237" s="18" t="s">
        <v>20</v>
      </c>
      <c r="G237" s="18" t="s">
        <v>21</v>
      </c>
      <c r="H237" s="18" t="s">
        <v>22</v>
      </c>
      <c r="I237" s="19" t="s">
        <v>641</v>
      </c>
      <c r="J237" s="19" t="s">
        <v>631</v>
      </c>
      <c r="K237" s="21" t="s">
        <v>580</v>
      </c>
      <c r="L237" s="10" t="n">
        <v>76</v>
      </c>
      <c r="M237" s="10" t="n">
        <v>97</v>
      </c>
      <c r="N237" s="10" t="n">
        <f aca="false">SUM(L237:M237)</f>
        <v>173</v>
      </c>
    </row>
    <row r="238" s="11" customFormat="true" ht="20.1" hidden="false" customHeight="true" outlineLevel="0" collapsed="false">
      <c r="A238" s="13" t="n">
        <v>235</v>
      </c>
      <c r="B238" s="14" t="s">
        <v>577</v>
      </c>
      <c r="C238" s="15" t="s">
        <v>136</v>
      </c>
      <c r="D238" s="13" t="s">
        <v>642</v>
      </c>
      <c r="E238" s="14" t="s">
        <v>643</v>
      </c>
      <c r="F238" s="14" t="s">
        <v>20</v>
      </c>
      <c r="G238" s="14" t="s">
        <v>21</v>
      </c>
      <c r="H238" s="14" t="s">
        <v>22</v>
      </c>
      <c r="I238" s="16" t="s">
        <v>23</v>
      </c>
      <c r="J238" s="16" t="s">
        <v>24</v>
      </c>
      <c r="K238" s="17" t="s">
        <v>580</v>
      </c>
      <c r="L238" s="10" t="n">
        <v>46</v>
      </c>
      <c r="M238" s="10" t="n">
        <v>111</v>
      </c>
      <c r="N238" s="10" t="n">
        <f aca="false">SUM(L238:M238)</f>
        <v>157</v>
      </c>
      <c r="O238" s="2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41" activeCellId="0" sqref="L1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1" width="7.12"/>
    <col collapsed="false" customWidth="true" hidden="false" outlineLevel="0" max="4" min="4" style="0" width="13.37"/>
    <col collapsed="false" customWidth="true" hidden="false" outlineLevel="0" max="5" min="5" style="0" width="8.24"/>
    <col collapsed="false" customWidth="true" hidden="false" outlineLevel="0" max="6" min="6" style="4" width="4.75"/>
    <col collapsed="false" customWidth="true" hidden="false" outlineLevel="0" max="7" min="7" style="0" width="4.75"/>
    <col collapsed="false" customWidth="true" hidden="false" outlineLevel="0" max="8" min="8" style="0" width="5.87"/>
    <col collapsed="false" customWidth="true" hidden="false" outlineLevel="0" max="9" min="9" style="2" width="12.24"/>
    <col collapsed="false" customWidth="true" hidden="false" outlineLevel="0" max="10" min="10" style="2" width="12.36"/>
    <col collapsed="false" customWidth="true" hidden="false" outlineLevel="0" max="11" min="11" style="0" width="10.62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644</v>
      </c>
      <c r="C4" s="15" t="s">
        <v>17</v>
      </c>
      <c r="D4" s="13" t="s">
        <v>645</v>
      </c>
      <c r="E4" s="14" t="s">
        <v>646</v>
      </c>
      <c r="F4" s="14" t="s">
        <v>20</v>
      </c>
      <c r="G4" s="14" t="s">
        <v>21</v>
      </c>
      <c r="H4" s="14" t="s">
        <v>29</v>
      </c>
      <c r="I4" s="16" t="s">
        <v>60</v>
      </c>
      <c r="J4" s="16" t="s">
        <v>262</v>
      </c>
      <c r="K4" s="17" t="s">
        <v>647</v>
      </c>
      <c r="L4" s="10" t="n">
        <v>68</v>
      </c>
      <c r="M4" s="10" t="n">
        <v>83</v>
      </c>
      <c r="N4" s="10" t="n">
        <f aca="false">SUM(L4:M4)</f>
        <v>151</v>
      </c>
    </row>
    <row r="5" customFormat="false" ht="20.1" hidden="false" customHeight="true" outlineLevel="0" collapsed="false">
      <c r="A5" s="13" t="n">
        <v>2</v>
      </c>
      <c r="B5" s="14" t="s">
        <v>644</v>
      </c>
      <c r="C5" s="15" t="s">
        <v>26</v>
      </c>
      <c r="D5" s="13" t="s">
        <v>648</v>
      </c>
      <c r="E5" s="14" t="s">
        <v>649</v>
      </c>
      <c r="F5" s="14" t="s">
        <v>20</v>
      </c>
      <c r="G5" s="14" t="s">
        <v>21</v>
      </c>
      <c r="H5" s="14" t="s">
        <v>29</v>
      </c>
      <c r="I5" s="16" t="s">
        <v>650</v>
      </c>
      <c r="J5" s="16" t="s">
        <v>262</v>
      </c>
      <c r="K5" s="17" t="s">
        <v>647</v>
      </c>
      <c r="L5" s="10" t="s">
        <v>135</v>
      </c>
      <c r="M5" s="10" t="n">
        <v>85</v>
      </c>
      <c r="N5" s="10" t="n">
        <f aca="false">SUM(L5:M5)</f>
        <v>85</v>
      </c>
    </row>
    <row r="6" customFormat="false" ht="20.1" hidden="false" customHeight="true" outlineLevel="0" collapsed="false">
      <c r="A6" s="13" t="n">
        <v>3</v>
      </c>
      <c r="B6" s="14" t="s">
        <v>644</v>
      </c>
      <c r="C6" s="15" t="s">
        <v>32</v>
      </c>
      <c r="D6" s="13" t="s">
        <v>651</v>
      </c>
      <c r="E6" s="14" t="s">
        <v>652</v>
      </c>
      <c r="F6" s="14" t="s">
        <v>83</v>
      </c>
      <c r="G6" s="14" t="s">
        <v>21</v>
      </c>
      <c r="H6" s="14" t="s">
        <v>29</v>
      </c>
      <c r="I6" s="16" t="s">
        <v>117</v>
      </c>
      <c r="J6" s="16" t="s">
        <v>262</v>
      </c>
      <c r="K6" s="17" t="s">
        <v>647</v>
      </c>
      <c r="L6" s="10" t="n">
        <v>51</v>
      </c>
      <c r="M6" s="10" t="n">
        <v>101</v>
      </c>
      <c r="N6" s="10" t="n">
        <f aca="false">SUM(L6:M6)</f>
        <v>152</v>
      </c>
    </row>
    <row r="7" customFormat="false" ht="20.1" hidden="false" customHeight="true" outlineLevel="0" collapsed="false">
      <c r="A7" s="13" t="n">
        <v>4</v>
      </c>
      <c r="B7" s="14" t="s">
        <v>644</v>
      </c>
      <c r="C7" s="15" t="s">
        <v>35</v>
      </c>
      <c r="D7" s="13" t="s">
        <v>653</v>
      </c>
      <c r="E7" s="14" t="s">
        <v>654</v>
      </c>
      <c r="F7" s="14" t="s">
        <v>83</v>
      </c>
      <c r="G7" s="14" t="s">
        <v>21</v>
      </c>
      <c r="H7" s="14" t="s">
        <v>22</v>
      </c>
      <c r="I7" s="16" t="s">
        <v>340</v>
      </c>
      <c r="J7" s="16" t="s">
        <v>655</v>
      </c>
      <c r="K7" s="17" t="s">
        <v>647</v>
      </c>
      <c r="L7" s="10" t="n">
        <v>53</v>
      </c>
      <c r="M7" s="10" t="n">
        <v>116</v>
      </c>
      <c r="N7" s="10" t="n">
        <f aca="false">SUM(L7:M7)</f>
        <v>169</v>
      </c>
    </row>
    <row r="8" customFormat="false" ht="20.1" hidden="false" customHeight="true" outlineLevel="0" collapsed="false">
      <c r="A8" s="13" t="n">
        <v>5</v>
      </c>
      <c r="B8" s="14" t="s">
        <v>644</v>
      </c>
      <c r="C8" s="15" t="s">
        <v>39</v>
      </c>
      <c r="D8" s="13" t="s">
        <v>656</v>
      </c>
      <c r="E8" s="14" t="s">
        <v>657</v>
      </c>
      <c r="F8" s="14" t="s">
        <v>20</v>
      </c>
      <c r="G8" s="14" t="s">
        <v>21</v>
      </c>
      <c r="H8" s="14" t="s">
        <v>29</v>
      </c>
      <c r="I8" s="16" t="s">
        <v>70</v>
      </c>
      <c r="J8" s="16" t="s">
        <v>56</v>
      </c>
      <c r="K8" s="17" t="s">
        <v>647</v>
      </c>
      <c r="L8" s="10" t="n">
        <v>71</v>
      </c>
      <c r="M8" s="10" t="n">
        <v>96</v>
      </c>
      <c r="N8" s="10" t="n">
        <f aca="false">SUM(L8:M8)</f>
        <v>167</v>
      </c>
    </row>
    <row r="9" customFormat="false" ht="20.1" hidden="false" customHeight="true" outlineLevel="0" collapsed="false">
      <c r="A9" s="13" t="n">
        <v>6</v>
      </c>
      <c r="B9" s="14" t="s">
        <v>644</v>
      </c>
      <c r="C9" s="15" t="s">
        <v>43</v>
      </c>
      <c r="D9" s="13" t="s">
        <v>658</v>
      </c>
      <c r="E9" s="14" t="s">
        <v>659</v>
      </c>
      <c r="F9" s="14" t="s">
        <v>20</v>
      </c>
      <c r="G9" s="14" t="s">
        <v>21</v>
      </c>
      <c r="H9" s="14" t="s">
        <v>22</v>
      </c>
      <c r="I9" s="16" t="s">
        <v>23</v>
      </c>
      <c r="J9" s="16" t="s">
        <v>660</v>
      </c>
      <c r="K9" s="17" t="s">
        <v>647</v>
      </c>
      <c r="L9" s="10" t="n">
        <v>39</v>
      </c>
      <c r="M9" s="10" t="n">
        <v>78</v>
      </c>
      <c r="N9" s="10" t="n">
        <f aca="false">SUM(L9:M9)</f>
        <v>117</v>
      </c>
    </row>
    <row r="10" customFormat="false" ht="20.1" hidden="false" customHeight="true" outlineLevel="0" collapsed="false">
      <c r="A10" s="13" t="n">
        <v>7</v>
      </c>
      <c r="B10" s="14" t="s">
        <v>644</v>
      </c>
      <c r="C10" s="15" t="s">
        <v>48</v>
      </c>
      <c r="D10" s="13" t="s">
        <v>661</v>
      </c>
      <c r="E10" s="14" t="s">
        <v>662</v>
      </c>
      <c r="F10" s="14" t="s">
        <v>20</v>
      </c>
      <c r="G10" s="14" t="s">
        <v>21</v>
      </c>
      <c r="H10" s="14" t="s">
        <v>22</v>
      </c>
      <c r="I10" s="16" t="s">
        <v>340</v>
      </c>
      <c r="J10" s="16" t="s">
        <v>663</v>
      </c>
      <c r="K10" s="17" t="s">
        <v>647</v>
      </c>
      <c r="L10" s="10" t="n">
        <v>62</v>
      </c>
      <c r="M10" s="10" t="n">
        <v>94</v>
      </c>
      <c r="N10" s="10" t="n">
        <f aca="false">SUM(L10:M10)</f>
        <v>156</v>
      </c>
    </row>
    <row r="11" customFormat="false" ht="20.1" hidden="false" customHeight="true" outlineLevel="0" collapsed="false">
      <c r="A11" s="13" t="n">
        <v>8</v>
      </c>
      <c r="B11" s="14" t="s">
        <v>644</v>
      </c>
      <c r="C11" s="15" t="s">
        <v>52</v>
      </c>
      <c r="D11" s="13" t="s">
        <v>664</v>
      </c>
      <c r="E11" s="14" t="s">
        <v>665</v>
      </c>
      <c r="F11" s="14" t="s">
        <v>20</v>
      </c>
      <c r="G11" s="14" t="s">
        <v>21</v>
      </c>
      <c r="H11" s="14" t="s">
        <v>29</v>
      </c>
      <c r="I11" s="16" t="s">
        <v>55</v>
      </c>
      <c r="J11" s="16" t="s">
        <v>666</v>
      </c>
      <c r="K11" s="17" t="s">
        <v>647</v>
      </c>
      <c r="L11" s="10" t="n">
        <v>55</v>
      </c>
      <c r="M11" s="10" t="n">
        <v>76</v>
      </c>
      <c r="N11" s="10" t="n">
        <f aca="false">SUM(L11:M11)</f>
        <v>131</v>
      </c>
    </row>
    <row r="12" customFormat="false" ht="20.1" hidden="false" customHeight="true" outlineLevel="0" collapsed="false">
      <c r="A12" s="13" t="n">
        <v>9</v>
      </c>
      <c r="B12" s="14" t="s">
        <v>644</v>
      </c>
      <c r="C12" s="15" t="s">
        <v>57</v>
      </c>
      <c r="D12" s="13" t="s">
        <v>667</v>
      </c>
      <c r="E12" s="14" t="s">
        <v>668</v>
      </c>
      <c r="F12" s="14" t="s">
        <v>20</v>
      </c>
      <c r="G12" s="14" t="s">
        <v>21</v>
      </c>
      <c r="H12" s="14" t="s">
        <v>29</v>
      </c>
      <c r="I12" s="16" t="s">
        <v>55</v>
      </c>
      <c r="J12" s="16" t="s">
        <v>262</v>
      </c>
      <c r="K12" s="17" t="s">
        <v>647</v>
      </c>
      <c r="L12" s="10" t="n">
        <v>61</v>
      </c>
      <c r="M12" s="10" t="n">
        <v>87</v>
      </c>
      <c r="N12" s="10" t="n">
        <f aca="false">SUM(L12:M12)</f>
        <v>148</v>
      </c>
    </row>
    <row r="13" customFormat="false" ht="20.1" hidden="false" customHeight="true" outlineLevel="0" collapsed="false">
      <c r="A13" s="13" t="n">
        <v>10</v>
      </c>
      <c r="B13" s="14" t="s">
        <v>644</v>
      </c>
      <c r="C13" s="15" t="s">
        <v>62</v>
      </c>
      <c r="D13" s="13" t="s">
        <v>669</v>
      </c>
      <c r="E13" s="14" t="s">
        <v>670</v>
      </c>
      <c r="F13" s="14" t="s">
        <v>20</v>
      </c>
      <c r="G13" s="14" t="s">
        <v>21</v>
      </c>
      <c r="H13" s="14" t="s">
        <v>29</v>
      </c>
      <c r="I13" s="16" t="s">
        <v>55</v>
      </c>
      <c r="J13" s="16" t="s">
        <v>262</v>
      </c>
      <c r="K13" s="17" t="s">
        <v>647</v>
      </c>
      <c r="L13" s="10" t="n">
        <v>79</v>
      </c>
      <c r="M13" s="10" t="n">
        <v>96</v>
      </c>
      <c r="N13" s="10" t="n">
        <f aca="false">SUM(L13:M13)</f>
        <v>175</v>
      </c>
    </row>
    <row r="14" customFormat="false" ht="20.1" hidden="false" customHeight="true" outlineLevel="0" collapsed="false">
      <c r="A14" s="13" t="n">
        <v>11</v>
      </c>
      <c r="B14" s="14" t="s">
        <v>644</v>
      </c>
      <c r="C14" s="15" t="s">
        <v>67</v>
      </c>
      <c r="D14" s="13" t="s">
        <v>671</v>
      </c>
      <c r="E14" s="14" t="s">
        <v>672</v>
      </c>
      <c r="F14" s="14" t="s">
        <v>20</v>
      </c>
      <c r="G14" s="14" t="s">
        <v>21</v>
      </c>
      <c r="H14" s="14" t="s">
        <v>29</v>
      </c>
      <c r="I14" s="16" t="s">
        <v>38</v>
      </c>
      <c r="J14" s="16" t="s">
        <v>56</v>
      </c>
      <c r="K14" s="17" t="s">
        <v>647</v>
      </c>
      <c r="L14" s="10" t="n">
        <v>62</v>
      </c>
      <c r="M14" s="10" t="n">
        <v>98</v>
      </c>
      <c r="N14" s="10" t="n">
        <f aca="false">SUM(L14:M14)</f>
        <v>160</v>
      </c>
    </row>
    <row r="15" customFormat="false" ht="20.1" hidden="false" customHeight="true" outlineLevel="0" collapsed="false">
      <c r="A15" s="13" t="n">
        <v>12</v>
      </c>
      <c r="B15" s="14" t="s">
        <v>644</v>
      </c>
      <c r="C15" s="15" t="s">
        <v>71</v>
      </c>
      <c r="D15" s="13" t="s">
        <v>673</v>
      </c>
      <c r="E15" s="14" t="s">
        <v>674</v>
      </c>
      <c r="F15" s="14" t="s">
        <v>20</v>
      </c>
      <c r="G15" s="14" t="s">
        <v>21</v>
      </c>
      <c r="H15" s="14" t="s">
        <v>29</v>
      </c>
      <c r="I15" s="16" t="s">
        <v>105</v>
      </c>
      <c r="J15" s="16" t="s">
        <v>262</v>
      </c>
      <c r="K15" s="17" t="s">
        <v>647</v>
      </c>
      <c r="L15" s="10" t="n">
        <v>87</v>
      </c>
      <c r="M15" s="10" t="n">
        <v>104</v>
      </c>
      <c r="N15" s="10" t="n">
        <f aca="false">SUM(L15:M15)</f>
        <v>191</v>
      </c>
    </row>
    <row r="16" customFormat="false" ht="20.1" hidden="false" customHeight="true" outlineLevel="0" collapsed="false">
      <c r="A16" s="13" t="n">
        <v>13</v>
      </c>
      <c r="B16" s="14" t="s">
        <v>644</v>
      </c>
      <c r="C16" s="15" t="s">
        <v>76</v>
      </c>
      <c r="D16" s="13" t="s">
        <v>675</v>
      </c>
      <c r="E16" s="14" t="s">
        <v>676</v>
      </c>
      <c r="F16" s="14" t="s">
        <v>20</v>
      </c>
      <c r="G16" s="14" t="s">
        <v>21</v>
      </c>
      <c r="H16" s="14" t="s">
        <v>29</v>
      </c>
      <c r="I16" s="16" t="s">
        <v>38</v>
      </c>
      <c r="J16" s="16" t="s">
        <v>262</v>
      </c>
      <c r="K16" s="17" t="s">
        <v>647</v>
      </c>
      <c r="L16" s="10" t="n">
        <v>53</v>
      </c>
      <c r="M16" s="10" t="n">
        <v>104</v>
      </c>
      <c r="N16" s="10" t="n">
        <f aca="false">SUM(L16:M16)</f>
        <v>157</v>
      </c>
    </row>
    <row r="17" customFormat="false" ht="20.1" hidden="false" customHeight="true" outlineLevel="0" collapsed="false">
      <c r="A17" s="13" t="n">
        <v>14</v>
      </c>
      <c r="B17" s="14" t="s">
        <v>644</v>
      </c>
      <c r="C17" s="15" t="s">
        <v>80</v>
      </c>
      <c r="D17" s="13" t="s">
        <v>677</v>
      </c>
      <c r="E17" s="14" t="s">
        <v>678</v>
      </c>
      <c r="F17" s="14" t="s">
        <v>83</v>
      </c>
      <c r="G17" s="14" t="s">
        <v>21</v>
      </c>
      <c r="H17" s="14" t="s">
        <v>22</v>
      </c>
      <c r="I17" s="16" t="s">
        <v>110</v>
      </c>
      <c r="J17" s="16" t="s">
        <v>663</v>
      </c>
      <c r="K17" s="17" t="s">
        <v>647</v>
      </c>
      <c r="L17" s="10" t="n">
        <v>65</v>
      </c>
      <c r="M17" s="10" t="n">
        <v>95</v>
      </c>
      <c r="N17" s="10" t="n">
        <f aca="false">SUM(L17:M17)</f>
        <v>160</v>
      </c>
    </row>
    <row r="18" customFormat="false" ht="20.1" hidden="false" customHeight="true" outlineLevel="0" collapsed="false">
      <c r="A18" s="13" t="n">
        <v>15</v>
      </c>
      <c r="B18" s="14" t="s">
        <v>644</v>
      </c>
      <c r="C18" s="15" t="s">
        <v>84</v>
      </c>
      <c r="D18" s="13" t="s">
        <v>679</v>
      </c>
      <c r="E18" s="14" t="s">
        <v>680</v>
      </c>
      <c r="F18" s="14" t="s">
        <v>20</v>
      </c>
      <c r="G18" s="14" t="s">
        <v>21</v>
      </c>
      <c r="H18" s="14" t="s">
        <v>29</v>
      </c>
      <c r="I18" s="16" t="s">
        <v>130</v>
      </c>
      <c r="J18" s="16" t="s">
        <v>262</v>
      </c>
      <c r="K18" s="17" t="s">
        <v>647</v>
      </c>
      <c r="L18" s="10" t="n">
        <v>78</v>
      </c>
      <c r="M18" s="10" t="n">
        <v>95</v>
      </c>
      <c r="N18" s="10" t="n">
        <f aca="false">SUM(L18:M18)</f>
        <v>173</v>
      </c>
    </row>
    <row r="19" customFormat="false" ht="20.1" hidden="false" customHeight="true" outlineLevel="0" collapsed="false">
      <c r="A19" s="13" t="n">
        <v>16</v>
      </c>
      <c r="B19" s="14" t="s">
        <v>644</v>
      </c>
      <c r="C19" s="15" t="s">
        <v>87</v>
      </c>
      <c r="D19" s="13" t="s">
        <v>681</v>
      </c>
      <c r="E19" s="14" t="s">
        <v>682</v>
      </c>
      <c r="F19" s="14" t="s">
        <v>20</v>
      </c>
      <c r="G19" s="14" t="s">
        <v>94</v>
      </c>
      <c r="H19" s="14" t="s">
        <v>29</v>
      </c>
      <c r="I19" s="16" t="s">
        <v>683</v>
      </c>
      <c r="J19" s="16" t="s">
        <v>684</v>
      </c>
      <c r="K19" s="17" t="s">
        <v>647</v>
      </c>
      <c r="L19" s="10" t="n">
        <v>53</v>
      </c>
      <c r="M19" s="10" t="n">
        <v>60</v>
      </c>
      <c r="N19" s="10" t="n">
        <f aca="false">SUM(L19:M19)</f>
        <v>113</v>
      </c>
    </row>
    <row r="20" customFormat="false" ht="20.1" hidden="false" customHeight="true" outlineLevel="0" collapsed="false">
      <c r="A20" s="13" t="n">
        <v>17</v>
      </c>
      <c r="B20" s="14" t="s">
        <v>644</v>
      </c>
      <c r="C20" s="15" t="s">
        <v>91</v>
      </c>
      <c r="D20" s="13" t="s">
        <v>685</v>
      </c>
      <c r="E20" s="14" t="s">
        <v>686</v>
      </c>
      <c r="F20" s="14" t="s">
        <v>20</v>
      </c>
      <c r="G20" s="14" t="s">
        <v>21</v>
      </c>
      <c r="H20" s="14" t="s">
        <v>29</v>
      </c>
      <c r="I20" s="16" t="s">
        <v>30</v>
      </c>
      <c r="J20" s="16" t="s">
        <v>56</v>
      </c>
      <c r="K20" s="17" t="s">
        <v>647</v>
      </c>
      <c r="L20" s="10" t="n">
        <v>51</v>
      </c>
      <c r="M20" s="10" t="n">
        <v>82</v>
      </c>
      <c r="N20" s="10" t="n">
        <f aca="false">SUM(L20:M20)</f>
        <v>133</v>
      </c>
    </row>
    <row r="21" customFormat="false" ht="20.1" hidden="false" customHeight="true" outlineLevel="0" collapsed="false">
      <c r="A21" s="13" t="n">
        <v>18</v>
      </c>
      <c r="B21" s="14" t="s">
        <v>644</v>
      </c>
      <c r="C21" s="15" t="s">
        <v>97</v>
      </c>
      <c r="D21" s="13" t="s">
        <v>687</v>
      </c>
      <c r="E21" s="14" t="s">
        <v>688</v>
      </c>
      <c r="F21" s="14" t="s">
        <v>20</v>
      </c>
      <c r="G21" s="14" t="s">
        <v>21</v>
      </c>
      <c r="H21" s="14" t="s">
        <v>22</v>
      </c>
      <c r="I21" s="16" t="s">
        <v>74</v>
      </c>
      <c r="J21" s="16" t="s">
        <v>689</v>
      </c>
      <c r="K21" s="17" t="s">
        <v>647</v>
      </c>
      <c r="L21" s="10" t="n">
        <v>43</v>
      </c>
      <c r="M21" s="10" t="n">
        <v>79</v>
      </c>
      <c r="N21" s="10" t="n">
        <f aca="false">SUM(L21:M21)</f>
        <v>122</v>
      </c>
    </row>
    <row r="22" customFormat="false" ht="20.1" hidden="false" customHeight="true" outlineLevel="0" collapsed="false">
      <c r="A22" s="13" t="n">
        <v>19</v>
      </c>
      <c r="B22" s="14" t="s">
        <v>644</v>
      </c>
      <c r="C22" s="15" t="s">
        <v>102</v>
      </c>
      <c r="D22" s="13" t="s">
        <v>690</v>
      </c>
      <c r="E22" s="14" t="s">
        <v>691</v>
      </c>
      <c r="F22" s="14" t="s">
        <v>20</v>
      </c>
      <c r="G22" s="14" t="s">
        <v>21</v>
      </c>
      <c r="H22" s="14" t="s">
        <v>29</v>
      </c>
      <c r="I22" s="16" t="s">
        <v>692</v>
      </c>
      <c r="J22" s="16" t="s">
        <v>693</v>
      </c>
      <c r="K22" s="17" t="s">
        <v>647</v>
      </c>
      <c r="L22" s="10" t="n">
        <v>55</v>
      </c>
      <c r="M22" s="10" t="n">
        <v>85</v>
      </c>
      <c r="N22" s="10" t="n">
        <f aca="false">SUM(L22:M22)</f>
        <v>140</v>
      </c>
    </row>
    <row r="23" customFormat="false" ht="20.1" hidden="false" customHeight="true" outlineLevel="0" collapsed="false">
      <c r="A23" s="13" t="n">
        <v>20</v>
      </c>
      <c r="B23" s="14" t="s">
        <v>644</v>
      </c>
      <c r="C23" s="15" t="s">
        <v>107</v>
      </c>
      <c r="D23" s="13" t="s">
        <v>694</v>
      </c>
      <c r="E23" s="14" t="s">
        <v>695</v>
      </c>
      <c r="F23" s="14" t="s">
        <v>20</v>
      </c>
      <c r="G23" s="14" t="s">
        <v>94</v>
      </c>
      <c r="H23" s="14" t="s">
        <v>29</v>
      </c>
      <c r="I23" s="16" t="s">
        <v>105</v>
      </c>
      <c r="J23" s="16" t="s">
        <v>262</v>
      </c>
      <c r="K23" s="17" t="s">
        <v>647</v>
      </c>
      <c r="L23" s="10" t="n">
        <v>87</v>
      </c>
      <c r="M23" s="10" t="n">
        <v>86</v>
      </c>
      <c r="N23" s="10" t="n">
        <f aca="false">SUM(L23:M23)</f>
        <v>173</v>
      </c>
    </row>
    <row r="24" customFormat="false" ht="20.1" hidden="false" customHeight="true" outlineLevel="0" collapsed="false">
      <c r="A24" s="13" t="n">
        <v>21</v>
      </c>
      <c r="B24" s="14" t="s">
        <v>644</v>
      </c>
      <c r="C24" s="15" t="s">
        <v>111</v>
      </c>
      <c r="D24" s="13" t="s">
        <v>696</v>
      </c>
      <c r="E24" s="14" t="s">
        <v>697</v>
      </c>
      <c r="F24" s="14" t="s">
        <v>20</v>
      </c>
      <c r="G24" s="14" t="s">
        <v>21</v>
      </c>
      <c r="H24" s="14" t="s">
        <v>29</v>
      </c>
      <c r="I24" s="16" t="s">
        <v>23</v>
      </c>
      <c r="J24" s="16" t="s">
        <v>157</v>
      </c>
      <c r="K24" s="17" t="s">
        <v>647</v>
      </c>
      <c r="L24" s="10" t="n">
        <v>90</v>
      </c>
      <c r="M24" s="10" t="n">
        <v>94</v>
      </c>
      <c r="N24" s="10" t="n">
        <f aca="false">SUM(L24:M24)</f>
        <v>184</v>
      </c>
    </row>
    <row r="25" customFormat="false" ht="20.1" hidden="false" customHeight="true" outlineLevel="0" collapsed="false">
      <c r="A25" s="13" t="n">
        <v>22</v>
      </c>
      <c r="B25" s="14" t="s">
        <v>644</v>
      </c>
      <c r="C25" s="15" t="s">
        <v>114</v>
      </c>
      <c r="D25" s="13" t="s">
        <v>698</v>
      </c>
      <c r="E25" s="14" t="s">
        <v>699</v>
      </c>
      <c r="F25" s="14" t="s">
        <v>20</v>
      </c>
      <c r="G25" s="14" t="s">
        <v>21</v>
      </c>
      <c r="H25" s="14" t="s">
        <v>29</v>
      </c>
      <c r="I25" s="16" t="s">
        <v>700</v>
      </c>
      <c r="J25" s="16" t="s">
        <v>262</v>
      </c>
      <c r="K25" s="17" t="s">
        <v>647</v>
      </c>
      <c r="L25" s="10" t="n">
        <v>86</v>
      </c>
      <c r="M25" s="10" t="n">
        <v>107</v>
      </c>
      <c r="N25" s="10" t="n">
        <f aca="false">SUM(L25:M25)</f>
        <v>193</v>
      </c>
    </row>
    <row r="26" customFormat="false" ht="20.1" hidden="false" customHeight="true" outlineLevel="0" collapsed="false">
      <c r="A26" s="13" t="n">
        <v>23</v>
      </c>
      <c r="B26" s="14" t="s">
        <v>644</v>
      </c>
      <c r="C26" s="15" t="s">
        <v>119</v>
      </c>
      <c r="D26" s="13" t="s">
        <v>701</v>
      </c>
      <c r="E26" s="14" t="s">
        <v>702</v>
      </c>
      <c r="F26" s="14" t="s">
        <v>83</v>
      </c>
      <c r="G26" s="14" t="s">
        <v>21</v>
      </c>
      <c r="H26" s="14" t="s">
        <v>29</v>
      </c>
      <c r="I26" s="16" t="s">
        <v>38</v>
      </c>
      <c r="J26" s="16" t="s">
        <v>56</v>
      </c>
      <c r="K26" s="17" t="s">
        <v>647</v>
      </c>
      <c r="L26" s="10" t="n">
        <v>51</v>
      </c>
      <c r="M26" s="10" t="n">
        <v>105</v>
      </c>
      <c r="N26" s="10" t="n">
        <f aca="false">SUM(L26:M26)</f>
        <v>156</v>
      </c>
    </row>
    <row r="27" customFormat="false" ht="20.1" hidden="false" customHeight="true" outlineLevel="0" collapsed="false">
      <c r="A27" s="13" t="n">
        <v>24</v>
      </c>
      <c r="B27" s="14" t="s">
        <v>644</v>
      </c>
      <c r="C27" s="15" t="s">
        <v>123</v>
      </c>
      <c r="D27" s="13" t="s">
        <v>703</v>
      </c>
      <c r="E27" s="14" t="s">
        <v>704</v>
      </c>
      <c r="F27" s="14" t="s">
        <v>20</v>
      </c>
      <c r="G27" s="14" t="s">
        <v>21</v>
      </c>
      <c r="H27" s="14" t="s">
        <v>29</v>
      </c>
      <c r="I27" s="16" t="s">
        <v>105</v>
      </c>
      <c r="J27" s="16" t="s">
        <v>56</v>
      </c>
      <c r="K27" s="17" t="s">
        <v>647</v>
      </c>
      <c r="L27" s="10" t="n">
        <v>44</v>
      </c>
      <c r="M27" s="10" t="n">
        <v>72</v>
      </c>
      <c r="N27" s="10" t="n">
        <f aca="false">SUM(L27:M27)</f>
        <v>116</v>
      </c>
    </row>
    <row r="28" customFormat="false" ht="20.1" hidden="false" customHeight="true" outlineLevel="0" collapsed="false">
      <c r="A28" s="13" t="n">
        <v>25</v>
      </c>
      <c r="B28" s="14" t="s">
        <v>644</v>
      </c>
      <c r="C28" s="15" t="s">
        <v>127</v>
      </c>
      <c r="D28" s="13" t="s">
        <v>705</v>
      </c>
      <c r="E28" s="14" t="s">
        <v>706</v>
      </c>
      <c r="F28" s="14" t="s">
        <v>20</v>
      </c>
      <c r="G28" s="14" t="s">
        <v>21</v>
      </c>
      <c r="H28" s="14" t="s">
        <v>29</v>
      </c>
      <c r="I28" s="16" t="s">
        <v>707</v>
      </c>
      <c r="J28" s="16" t="s">
        <v>708</v>
      </c>
      <c r="K28" s="17" t="s">
        <v>647</v>
      </c>
      <c r="L28" s="10" t="n">
        <v>56</v>
      </c>
      <c r="M28" s="10" t="n">
        <v>85</v>
      </c>
      <c r="N28" s="10" t="n">
        <f aca="false">SUM(L28:M28)</f>
        <v>141</v>
      </c>
    </row>
    <row r="29" customFormat="false" ht="20.1" hidden="false" customHeight="true" outlineLevel="0" collapsed="false">
      <c r="A29" s="13" t="n">
        <v>26</v>
      </c>
      <c r="B29" s="14" t="s">
        <v>644</v>
      </c>
      <c r="C29" s="15" t="s">
        <v>131</v>
      </c>
      <c r="D29" s="13" t="s">
        <v>709</v>
      </c>
      <c r="E29" s="14" t="s">
        <v>710</v>
      </c>
      <c r="F29" s="14" t="s">
        <v>83</v>
      </c>
      <c r="G29" s="14" t="s">
        <v>21</v>
      </c>
      <c r="H29" s="14" t="s">
        <v>29</v>
      </c>
      <c r="I29" s="16" t="s">
        <v>60</v>
      </c>
      <c r="J29" s="16" t="s">
        <v>711</v>
      </c>
      <c r="K29" s="17" t="s">
        <v>647</v>
      </c>
      <c r="L29" s="10" t="n">
        <v>69</v>
      </c>
      <c r="M29" s="10" t="n">
        <v>92</v>
      </c>
      <c r="N29" s="10" t="n">
        <f aca="false">SUM(L29:M29)</f>
        <v>161</v>
      </c>
    </row>
    <row r="30" customFormat="false" ht="20.1" hidden="false" customHeight="true" outlineLevel="0" collapsed="false">
      <c r="A30" s="13" t="n">
        <v>27</v>
      </c>
      <c r="B30" s="14" t="s">
        <v>644</v>
      </c>
      <c r="C30" s="15" t="s">
        <v>136</v>
      </c>
      <c r="D30" s="13" t="s">
        <v>712</v>
      </c>
      <c r="E30" s="14" t="s">
        <v>713</v>
      </c>
      <c r="F30" s="14" t="s">
        <v>20</v>
      </c>
      <c r="G30" s="14" t="s">
        <v>21</v>
      </c>
      <c r="H30" s="14" t="s">
        <v>29</v>
      </c>
      <c r="I30" s="16" t="s">
        <v>714</v>
      </c>
      <c r="J30" s="16" t="s">
        <v>66</v>
      </c>
      <c r="K30" s="17" t="s">
        <v>647</v>
      </c>
      <c r="L30" s="10" t="n">
        <v>56</v>
      </c>
      <c r="M30" s="10" t="n">
        <v>87</v>
      </c>
      <c r="N30" s="10" t="n">
        <f aca="false">SUM(L30:M30)</f>
        <v>143</v>
      </c>
    </row>
    <row r="31" customFormat="false" ht="20.1" hidden="false" customHeight="true" outlineLevel="0" collapsed="false">
      <c r="A31" s="13" t="n">
        <v>28</v>
      </c>
      <c r="B31" s="14" t="s">
        <v>644</v>
      </c>
      <c r="C31" s="15" t="s">
        <v>140</v>
      </c>
      <c r="D31" s="13" t="s">
        <v>715</v>
      </c>
      <c r="E31" s="14" t="s">
        <v>716</v>
      </c>
      <c r="F31" s="14" t="s">
        <v>20</v>
      </c>
      <c r="G31" s="14" t="s">
        <v>21</v>
      </c>
      <c r="H31" s="14" t="s">
        <v>22</v>
      </c>
      <c r="I31" s="16" t="s">
        <v>717</v>
      </c>
      <c r="J31" s="16" t="s">
        <v>718</v>
      </c>
      <c r="K31" s="17" t="s">
        <v>647</v>
      </c>
      <c r="L31" s="10" t="n">
        <v>62</v>
      </c>
      <c r="M31" s="10" t="n">
        <v>59</v>
      </c>
      <c r="N31" s="10" t="n">
        <f aca="false">SUM(L31:M31)</f>
        <v>121</v>
      </c>
    </row>
    <row r="32" customFormat="false" ht="20.1" hidden="false" customHeight="true" outlineLevel="0" collapsed="false">
      <c r="A32" s="13" t="n">
        <v>29</v>
      </c>
      <c r="B32" s="14" t="s">
        <v>644</v>
      </c>
      <c r="C32" s="15" t="s">
        <v>143</v>
      </c>
      <c r="D32" s="13" t="s">
        <v>719</v>
      </c>
      <c r="E32" s="14" t="s">
        <v>720</v>
      </c>
      <c r="F32" s="14" t="s">
        <v>20</v>
      </c>
      <c r="G32" s="14" t="s">
        <v>21</v>
      </c>
      <c r="H32" s="14" t="s">
        <v>29</v>
      </c>
      <c r="I32" s="16" t="s">
        <v>55</v>
      </c>
      <c r="J32" s="16" t="s">
        <v>262</v>
      </c>
      <c r="K32" s="17" t="s">
        <v>647</v>
      </c>
      <c r="L32" s="10" t="n">
        <v>47</v>
      </c>
      <c r="M32" s="10" t="n">
        <v>67</v>
      </c>
      <c r="N32" s="10" t="n">
        <f aca="false">SUM(L32:M32)</f>
        <v>114</v>
      </c>
    </row>
    <row r="33" customFormat="false" ht="20.1" hidden="false" customHeight="true" outlineLevel="0" collapsed="false">
      <c r="A33" s="13" t="n">
        <v>30</v>
      </c>
      <c r="B33" s="14" t="s">
        <v>644</v>
      </c>
      <c r="C33" s="15" t="s">
        <v>148</v>
      </c>
      <c r="D33" s="13" t="s">
        <v>721</v>
      </c>
      <c r="E33" s="14" t="s">
        <v>722</v>
      </c>
      <c r="F33" s="14" t="s">
        <v>20</v>
      </c>
      <c r="G33" s="14" t="s">
        <v>21</v>
      </c>
      <c r="H33" s="14" t="s">
        <v>29</v>
      </c>
      <c r="I33" s="16" t="s">
        <v>55</v>
      </c>
      <c r="J33" s="16" t="s">
        <v>262</v>
      </c>
      <c r="K33" s="17" t="s">
        <v>647</v>
      </c>
      <c r="L33" s="10" t="s">
        <v>135</v>
      </c>
      <c r="M33" s="10" t="s">
        <v>135</v>
      </c>
      <c r="N33" s="10" t="s">
        <v>135</v>
      </c>
    </row>
    <row r="34" customFormat="false" ht="20.1" hidden="false" customHeight="true" outlineLevel="0" collapsed="false">
      <c r="A34" s="13" t="n">
        <v>31</v>
      </c>
      <c r="B34" s="14" t="s">
        <v>723</v>
      </c>
      <c r="C34" s="15" t="s">
        <v>17</v>
      </c>
      <c r="D34" s="13" t="s">
        <v>724</v>
      </c>
      <c r="E34" s="14" t="s">
        <v>725</v>
      </c>
      <c r="F34" s="14" t="s">
        <v>83</v>
      </c>
      <c r="G34" s="14" t="s">
        <v>21</v>
      </c>
      <c r="H34" s="14" t="s">
        <v>29</v>
      </c>
      <c r="I34" s="16" t="s">
        <v>105</v>
      </c>
      <c r="J34" s="16" t="s">
        <v>262</v>
      </c>
      <c r="K34" s="17" t="s">
        <v>647</v>
      </c>
      <c r="L34" s="10" t="n">
        <v>46</v>
      </c>
      <c r="M34" s="10" t="n">
        <v>94</v>
      </c>
      <c r="N34" s="10" t="n">
        <f aca="false">SUM(L34:M34)</f>
        <v>140</v>
      </c>
    </row>
    <row r="35" customFormat="false" ht="20.1" hidden="false" customHeight="true" outlineLevel="0" collapsed="false">
      <c r="A35" s="13" t="n">
        <v>32</v>
      </c>
      <c r="B35" s="14" t="s">
        <v>723</v>
      </c>
      <c r="C35" s="15" t="s">
        <v>26</v>
      </c>
      <c r="D35" s="13" t="s">
        <v>726</v>
      </c>
      <c r="E35" s="14" t="s">
        <v>727</v>
      </c>
      <c r="F35" s="14" t="s">
        <v>20</v>
      </c>
      <c r="G35" s="14" t="s">
        <v>94</v>
      </c>
      <c r="H35" s="14" t="s">
        <v>22</v>
      </c>
      <c r="I35" s="16" t="s">
        <v>23</v>
      </c>
      <c r="J35" s="16" t="s">
        <v>728</v>
      </c>
      <c r="K35" s="17" t="s">
        <v>647</v>
      </c>
      <c r="L35" s="10" t="n">
        <v>53</v>
      </c>
      <c r="M35" s="10" t="n">
        <v>100</v>
      </c>
      <c r="N35" s="10" t="n">
        <f aca="false">SUM(L35:M35)</f>
        <v>153</v>
      </c>
    </row>
    <row r="36" customFormat="false" ht="20.1" hidden="false" customHeight="true" outlineLevel="0" collapsed="false">
      <c r="A36" s="13" t="n">
        <v>33</v>
      </c>
      <c r="B36" s="14" t="s">
        <v>723</v>
      </c>
      <c r="C36" s="15" t="s">
        <v>32</v>
      </c>
      <c r="D36" s="13" t="s">
        <v>729</v>
      </c>
      <c r="E36" s="14" t="s">
        <v>730</v>
      </c>
      <c r="F36" s="14" t="s">
        <v>83</v>
      </c>
      <c r="G36" s="14" t="s">
        <v>21</v>
      </c>
      <c r="H36" s="14" t="s">
        <v>29</v>
      </c>
      <c r="I36" s="16" t="s">
        <v>70</v>
      </c>
      <c r="J36" s="16" t="s">
        <v>731</v>
      </c>
      <c r="K36" s="17" t="s">
        <v>647</v>
      </c>
      <c r="L36" s="10" t="n">
        <v>81</v>
      </c>
      <c r="M36" s="10" t="n">
        <v>104</v>
      </c>
      <c r="N36" s="10" t="n">
        <f aca="false">SUM(L36:M36)</f>
        <v>185</v>
      </c>
    </row>
    <row r="37" customFormat="false" ht="20.1" hidden="false" customHeight="true" outlineLevel="0" collapsed="false">
      <c r="A37" s="13" t="n">
        <v>34</v>
      </c>
      <c r="B37" s="14" t="s">
        <v>723</v>
      </c>
      <c r="C37" s="15" t="s">
        <v>35</v>
      </c>
      <c r="D37" s="13" t="s">
        <v>732</v>
      </c>
      <c r="E37" s="14" t="s">
        <v>733</v>
      </c>
      <c r="F37" s="14" t="s">
        <v>20</v>
      </c>
      <c r="G37" s="14" t="s">
        <v>21</v>
      </c>
      <c r="H37" s="14" t="s">
        <v>29</v>
      </c>
      <c r="I37" s="16" t="s">
        <v>38</v>
      </c>
      <c r="J37" s="16" t="s">
        <v>262</v>
      </c>
      <c r="K37" s="17" t="s">
        <v>647</v>
      </c>
      <c r="L37" s="10" t="n">
        <v>81</v>
      </c>
      <c r="M37" s="10" t="n">
        <v>103</v>
      </c>
      <c r="N37" s="10" t="n">
        <f aca="false">SUM(L37:M37)</f>
        <v>184</v>
      </c>
    </row>
    <row r="38" customFormat="false" ht="20.1" hidden="false" customHeight="true" outlineLevel="0" collapsed="false">
      <c r="A38" s="13" t="n">
        <v>35</v>
      </c>
      <c r="B38" s="14" t="s">
        <v>723</v>
      </c>
      <c r="C38" s="15" t="s">
        <v>39</v>
      </c>
      <c r="D38" s="13" t="s">
        <v>734</v>
      </c>
      <c r="E38" s="14" t="s">
        <v>735</v>
      </c>
      <c r="F38" s="14" t="s">
        <v>20</v>
      </c>
      <c r="G38" s="14" t="s">
        <v>21</v>
      </c>
      <c r="H38" s="14" t="s">
        <v>29</v>
      </c>
      <c r="I38" s="16" t="s">
        <v>38</v>
      </c>
      <c r="J38" s="16" t="s">
        <v>56</v>
      </c>
      <c r="K38" s="17" t="s">
        <v>647</v>
      </c>
      <c r="L38" s="10" t="n">
        <v>78</v>
      </c>
      <c r="M38" s="10" t="n">
        <v>120</v>
      </c>
      <c r="N38" s="10" t="n">
        <f aca="false">SUM(L38:M38)</f>
        <v>198</v>
      </c>
    </row>
    <row r="39" customFormat="false" ht="20.1" hidden="false" customHeight="true" outlineLevel="0" collapsed="false">
      <c r="A39" s="13" t="n">
        <v>36</v>
      </c>
      <c r="B39" s="14" t="s">
        <v>723</v>
      </c>
      <c r="C39" s="15" t="s">
        <v>43</v>
      </c>
      <c r="D39" s="13" t="s">
        <v>736</v>
      </c>
      <c r="E39" s="14" t="s">
        <v>737</v>
      </c>
      <c r="F39" s="14" t="s">
        <v>83</v>
      </c>
      <c r="G39" s="14" t="s">
        <v>21</v>
      </c>
      <c r="H39" s="14" t="s">
        <v>29</v>
      </c>
      <c r="I39" s="16" t="s">
        <v>60</v>
      </c>
      <c r="J39" s="16" t="s">
        <v>262</v>
      </c>
      <c r="K39" s="17" t="s">
        <v>647</v>
      </c>
      <c r="L39" s="10" t="n">
        <v>74</v>
      </c>
      <c r="M39" s="10" t="n">
        <v>104</v>
      </c>
      <c r="N39" s="10" t="n">
        <f aca="false">SUM(L39:M39)</f>
        <v>178</v>
      </c>
    </row>
    <row r="40" customFormat="false" ht="20.1" hidden="false" customHeight="true" outlineLevel="0" collapsed="false">
      <c r="A40" s="13" t="n">
        <v>37</v>
      </c>
      <c r="B40" s="14" t="s">
        <v>723</v>
      </c>
      <c r="C40" s="15" t="s">
        <v>48</v>
      </c>
      <c r="D40" s="13" t="s">
        <v>738</v>
      </c>
      <c r="E40" s="14" t="s">
        <v>739</v>
      </c>
      <c r="F40" s="14" t="s">
        <v>20</v>
      </c>
      <c r="G40" s="14" t="s">
        <v>126</v>
      </c>
      <c r="H40" s="14" t="s">
        <v>22</v>
      </c>
      <c r="I40" s="16" t="s">
        <v>740</v>
      </c>
      <c r="J40" s="16" t="s">
        <v>741</v>
      </c>
      <c r="K40" s="17" t="s">
        <v>647</v>
      </c>
      <c r="L40" s="10" t="n">
        <v>59</v>
      </c>
      <c r="M40" s="10" t="n">
        <v>89</v>
      </c>
      <c r="N40" s="10" t="n">
        <f aca="false">SUM(L40:M40)</f>
        <v>148</v>
      </c>
    </row>
    <row r="41" customFormat="false" ht="20.1" hidden="false" customHeight="true" outlineLevel="0" collapsed="false">
      <c r="A41" s="13" t="n">
        <v>38</v>
      </c>
      <c r="B41" s="14" t="s">
        <v>723</v>
      </c>
      <c r="C41" s="15" t="s">
        <v>52</v>
      </c>
      <c r="D41" s="13" t="s">
        <v>742</v>
      </c>
      <c r="E41" s="14" t="s">
        <v>743</v>
      </c>
      <c r="F41" s="14" t="s">
        <v>20</v>
      </c>
      <c r="G41" s="14" t="s">
        <v>21</v>
      </c>
      <c r="H41" s="14" t="s">
        <v>22</v>
      </c>
      <c r="I41" s="16" t="s">
        <v>23</v>
      </c>
      <c r="J41" s="16" t="s">
        <v>744</v>
      </c>
      <c r="K41" s="17" t="s">
        <v>647</v>
      </c>
      <c r="L41" s="10" t="n">
        <v>46</v>
      </c>
      <c r="M41" s="10" t="n">
        <v>69</v>
      </c>
      <c r="N41" s="10" t="n">
        <f aca="false">SUM(L41:M41)</f>
        <v>115</v>
      </c>
    </row>
    <row r="42" customFormat="false" ht="20.1" hidden="false" customHeight="true" outlineLevel="0" collapsed="false">
      <c r="A42" s="13" t="n">
        <v>39</v>
      </c>
      <c r="B42" s="14" t="s">
        <v>723</v>
      </c>
      <c r="C42" s="15" t="s">
        <v>57</v>
      </c>
      <c r="D42" s="13" t="s">
        <v>745</v>
      </c>
      <c r="E42" s="14" t="s">
        <v>746</v>
      </c>
      <c r="F42" s="14" t="s">
        <v>20</v>
      </c>
      <c r="G42" s="14" t="s">
        <v>21</v>
      </c>
      <c r="H42" s="14" t="s">
        <v>29</v>
      </c>
      <c r="I42" s="16" t="s">
        <v>30</v>
      </c>
      <c r="J42" s="16" t="s">
        <v>262</v>
      </c>
      <c r="K42" s="17" t="s">
        <v>647</v>
      </c>
      <c r="L42" s="10" t="n">
        <v>53</v>
      </c>
      <c r="M42" s="10" t="n">
        <v>104</v>
      </c>
      <c r="N42" s="10" t="n">
        <f aca="false">SUM(L42:M42)</f>
        <v>157</v>
      </c>
    </row>
    <row r="43" customFormat="false" ht="20.1" hidden="false" customHeight="true" outlineLevel="0" collapsed="false">
      <c r="A43" s="13" t="n">
        <v>40</v>
      </c>
      <c r="B43" s="14" t="s">
        <v>723</v>
      </c>
      <c r="C43" s="15" t="s">
        <v>62</v>
      </c>
      <c r="D43" s="13" t="s">
        <v>747</v>
      </c>
      <c r="E43" s="14" t="s">
        <v>748</v>
      </c>
      <c r="F43" s="14" t="s">
        <v>83</v>
      </c>
      <c r="G43" s="14" t="s">
        <v>21</v>
      </c>
      <c r="H43" s="14" t="s">
        <v>29</v>
      </c>
      <c r="I43" s="16" t="s">
        <v>30</v>
      </c>
      <c r="J43" s="16" t="s">
        <v>749</v>
      </c>
      <c r="K43" s="17" t="s">
        <v>647</v>
      </c>
      <c r="L43" s="10" t="n">
        <v>69</v>
      </c>
      <c r="M43" s="10" t="n">
        <v>109</v>
      </c>
      <c r="N43" s="10" t="n">
        <f aca="false">SUM(L43:M43)</f>
        <v>178</v>
      </c>
    </row>
    <row r="44" customFormat="false" ht="20.1" hidden="false" customHeight="true" outlineLevel="0" collapsed="false">
      <c r="A44" s="13" t="n">
        <v>41</v>
      </c>
      <c r="B44" s="14" t="s">
        <v>723</v>
      </c>
      <c r="C44" s="15" t="s">
        <v>67</v>
      </c>
      <c r="D44" s="13" t="s">
        <v>750</v>
      </c>
      <c r="E44" s="14" t="s">
        <v>751</v>
      </c>
      <c r="F44" s="14" t="s">
        <v>83</v>
      </c>
      <c r="G44" s="14" t="s">
        <v>21</v>
      </c>
      <c r="H44" s="14" t="s">
        <v>29</v>
      </c>
      <c r="I44" s="16" t="s">
        <v>23</v>
      </c>
      <c r="J44" s="16" t="s">
        <v>157</v>
      </c>
      <c r="K44" s="17" t="s">
        <v>647</v>
      </c>
      <c r="L44" s="10" t="n">
        <v>70</v>
      </c>
      <c r="M44" s="10" t="n">
        <v>81</v>
      </c>
      <c r="N44" s="10" t="n">
        <f aca="false">SUM(L44:M44)</f>
        <v>151</v>
      </c>
    </row>
    <row r="45" customFormat="false" ht="20.1" hidden="false" customHeight="true" outlineLevel="0" collapsed="false">
      <c r="A45" s="13" t="n">
        <v>42</v>
      </c>
      <c r="B45" s="14" t="s">
        <v>723</v>
      </c>
      <c r="C45" s="15" t="s">
        <v>71</v>
      </c>
      <c r="D45" s="13" t="s">
        <v>752</v>
      </c>
      <c r="E45" s="14" t="s">
        <v>753</v>
      </c>
      <c r="F45" s="14" t="s">
        <v>20</v>
      </c>
      <c r="G45" s="14" t="s">
        <v>21</v>
      </c>
      <c r="H45" s="14" t="s">
        <v>29</v>
      </c>
      <c r="I45" s="16" t="s">
        <v>110</v>
      </c>
      <c r="J45" s="16" t="s">
        <v>560</v>
      </c>
      <c r="K45" s="17" t="s">
        <v>647</v>
      </c>
      <c r="L45" s="10" t="n">
        <v>66</v>
      </c>
      <c r="M45" s="10" t="n">
        <v>64</v>
      </c>
      <c r="N45" s="10" t="n">
        <f aca="false">SUM(L45:M45)</f>
        <v>130</v>
      </c>
    </row>
    <row r="46" customFormat="false" ht="20.1" hidden="false" customHeight="true" outlineLevel="0" collapsed="false">
      <c r="A46" s="18" t="n">
        <v>43</v>
      </c>
      <c r="B46" s="14" t="s">
        <v>723</v>
      </c>
      <c r="C46" s="15" t="s">
        <v>76</v>
      </c>
      <c r="D46" s="13" t="s">
        <v>754</v>
      </c>
      <c r="E46" s="18" t="s">
        <v>755</v>
      </c>
      <c r="F46" s="18" t="s">
        <v>20</v>
      </c>
      <c r="G46" s="18" t="s">
        <v>21</v>
      </c>
      <c r="H46" s="18" t="s">
        <v>22</v>
      </c>
      <c r="I46" s="19" t="s">
        <v>46</v>
      </c>
      <c r="J46" s="19" t="s">
        <v>756</v>
      </c>
      <c r="K46" s="21" t="s">
        <v>647</v>
      </c>
      <c r="L46" s="10" t="n">
        <v>76</v>
      </c>
      <c r="M46" s="10" t="n">
        <v>95</v>
      </c>
      <c r="N46" s="10" t="n">
        <f aca="false">SUM(L46:M46)</f>
        <v>171</v>
      </c>
    </row>
    <row r="47" s="11" customFormat="true" ht="20.1" hidden="false" customHeight="true" outlineLevel="0" collapsed="false">
      <c r="A47" s="13" t="n">
        <v>44</v>
      </c>
      <c r="B47" s="14" t="s">
        <v>723</v>
      </c>
      <c r="C47" s="15" t="s">
        <v>80</v>
      </c>
      <c r="D47" s="13" t="s">
        <v>757</v>
      </c>
      <c r="E47" s="14" t="s">
        <v>758</v>
      </c>
      <c r="F47" s="14" t="s">
        <v>83</v>
      </c>
      <c r="G47" s="14" t="s">
        <v>21</v>
      </c>
      <c r="H47" s="14" t="s">
        <v>29</v>
      </c>
      <c r="I47" s="16" t="s">
        <v>130</v>
      </c>
      <c r="J47" s="16" t="s">
        <v>56</v>
      </c>
      <c r="K47" s="17" t="s">
        <v>647</v>
      </c>
      <c r="L47" s="10" t="n">
        <v>51</v>
      </c>
      <c r="M47" s="10" t="n">
        <v>87</v>
      </c>
      <c r="N47" s="10" t="n">
        <f aca="false">SUM(L47:M47)</f>
        <v>138</v>
      </c>
      <c r="O47" s="22"/>
    </row>
    <row r="48" customFormat="false" ht="20.1" hidden="false" customHeight="true" outlineLevel="0" collapsed="false">
      <c r="A48" s="33" t="n">
        <v>45</v>
      </c>
      <c r="B48" s="14" t="s">
        <v>723</v>
      </c>
      <c r="C48" s="15" t="s">
        <v>84</v>
      </c>
      <c r="D48" s="34" t="s">
        <v>759</v>
      </c>
      <c r="E48" s="35" t="s">
        <v>760</v>
      </c>
      <c r="F48" s="35" t="s">
        <v>20</v>
      </c>
      <c r="G48" s="35" t="s">
        <v>94</v>
      </c>
      <c r="H48" s="35" t="s">
        <v>29</v>
      </c>
      <c r="I48" s="36" t="s">
        <v>261</v>
      </c>
      <c r="J48" s="36" t="s">
        <v>262</v>
      </c>
      <c r="K48" s="37" t="s">
        <v>647</v>
      </c>
      <c r="L48" s="10" t="n">
        <v>48</v>
      </c>
      <c r="M48" s="10" t="n">
        <v>84</v>
      </c>
      <c r="N48" s="10" t="n">
        <f aca="false">SUM(L48:M48)</f>
        <v>132</v>
      </c>
    </row>
    <row r="49" customFormat="false" ht="20.1" hidden="false" customHeight="true" outlineLevel="0" collapsed="false">
      <c r="A49" s="17" t="n">
        <v>46</v>
      </c>
      <c r="B49" s="14" t="s">
        <v>723</v>
      </c>
      <c r="C49" s="15" t="s">
        <v>87</v>
      </c>
      <c r="D49" s="34" t="s">
        <v>761</v>
      </c>
      <c r="E49" s="14" t="s">
        <v>762</v>
      </c>
      <c r="F49" s="14" t="s">
        <v>83</v>
      </c>
      <c r="G49" s="14" t="s">
        <v>21</v>
      </c>
      <c r="H49" s="14" t="s">
        <v>29</v>
      </c>
      <c r="I49" s="16" t="s">
        <v>60</v>
      </c>
      <c r="J49" s="16" t="s">
        <v>262</v>
      </c>
      <c r="K49" s="17" t="s">
        <v>647</v>
      </c>
      <c r="L49" s="10" t="n">
        <v>43</v>
      </c>
      <c r="M49" s="10" t="n">
        <v>72</v>
      </c>
      <c r="N49" s="10" t="n">
        <f aca="false">SUM(L49:M49)</f>
        <v>115</v>
      </c>
    </row>
    <row r="50" customFormat="false" ht="20.1" hidden="false" customHeight="true" outlineLevel="0" collapsed="false">
      <c r="A50" s="13" t="n">
        <v>47</v>
      </c>
      <c r="B50" s="14" t="s">
        <v>723</v>
      </c>
      <c r="C50" s="15" t="s">
        <v>91</v>
      </c>
      <c r="D50" s="13" t="s">
        <v>763</v>
      </c>
      <c r="E50" s="14" t="s">
        <v>764</v>
      </c>
      <c r="F50" s="14" t="s">
        <v>20</v>
      </c>
      <c r="G50" s="14" t="s">
        <v>21</v>
      </c>
      <c r="H50" s="14" t="s">
        <v>29</v>
      </c>
      <c r="I50" s="16" t="s">
        <v>60</v>
      </c>
      <c r="J50" s="16" t="s">
        <v>56</v>
      </c>
      <c r="K50" s="17" t="s">
        <v>647</v>
      </c>
      <c r="L50" s="10" t="n">
        <v>48</v>
      </c>
      <c r="M50" s="10" t="n">
        <v>89</v>
      </c>
      <c r="N50" s="10" t="n">
        <f aca="false">SUM(L50:M50)</f>
        <v>137</v>
      </c>
    </row>
    <row r="51" customFormat="false" ht="20.1" hidden="false" customHeight="true" outlineLevel="0" collapsed="false">
      <c r="A51" s="13" t="n">
        <v>48</v>
      </c>
      <c r="B51" s="14" t="s">
        <v>723</v>
      </c>
      <c r="C51" s="15" t="s">
        <v>97</v>
      </c>
      <c r="D51" s="13" t="s">
        <v>765</v>
      </c>
      <c r="E51" s="14" t="s">
        <v>766</v>
      </c>
      <c r="F51" s="14" t="s">
        <v>83</v>
      </c>
      <c r="G51" s="14" t="s">
        <v>21</v>
      </c>
      <c r="H51" s="14" t="s">
        <v>29</v>
      </c>
      <c r="I51" s="16" t="s">
        <v>261</v>
      </c>
      <c r="J51" s="16" t="s">
        <v>262</v>
      </c>
      <c r="K51" s="17" t="s">
        <v>647</v>
      </c>
      <c r="L51" s="10" t="n">
        <v>72</v>
      </c>
      <c r="M51" s="10" t="n">
        <v>109</v>
      </c>
      <c r="N51" s="10" t="n">
        <f aca="false">SUM(L51:M51)</f>
        <v>181</v>
      </c>
    </row>
    <row r="52" customFormat="false" ht="20.1" hidden="false" customHeight="true" outlineLevel="0" collapsed="false">
      <c r="A52" s="13" t="n">
        <v>49</v>
      </c>
      <c r="B52" s="14" t="s">
        <v>723</v>
      </c>
      <c r="C52" s="15" t="s">
        <v>102</v>
      </c>
      <c r="D52" s="13" t="s">
        <v>767</v>
      </c>
      <c r="E52" s="14" t="s">
        <v>768</v>
      </c>
      <c r="F52" s="14" t="s">
        <v>83</v>
      </c>
      <c r="G52" s="14" t="s">
        <v>21</v>
      </c>
      <c r="H52" s="14" t="s">
        <v>29</v>
      </c>
      <c r="I52" s="16" t="s">
        <v>55</v>
      </c>
      <c r="J52" s="16" t="s">
        <v>262</v>
      </c>
      <c r="K52" s="17" t="s">
        <v>647</v>
      </c>
      <c r="L52" s="10" t="n">
        <v>77</v>
      </c>
      <c r="M52" s="10" t="n">
        <v>91</v>
      </c>
      <c r="N52" s="10" t="n">
        <f aca="false">SUM(L52:M52)</f>
        <v>168</v>
      </c>
    </row>
    <row r="53" customFormat="false" ht="20.1" hidden="false" customHeight="true" outlineLevel="0" collapsed="false">
      <c r="A53" s="13" t="n">
        <v>50</v>
      </c>
      <c r="B53" s="14" t="s">
        <v>723</v>
      </c>
      <c r="C53" s="15" t="s">
        <v>107</v>
      </c>
      <c r="D53" s="13" t="s">
        <v>769</v>
      </c>
      <c r="E53" s="14" t="s">
        <v>770</v>
      </c>
      <c r="F53" s="14" t="s">
        <v>83</v>
      </c>
      <c r="G53" s="14" t="s">
        <v>21</v>
      </c>
      <c r="H53" s="14" t="s">
        <v>29</v>
      </c>
      <c r="I53" s="16" t="s">
        <v>55</v>
      </c>
      <c r="J53" s="16" t="s">
        <v>262</v>
      </c>
      <c r="K53" s="17" t="s">
        <v>647</v>
      </c>
      <c r="L53" s="10" t="n">
        <v>75</v>
      </c>
      <c r="M53" s="10" t="n">
        <v>91</v>
      </c>
      <c r="N53" s="10" t="n">
        <f aca="false">SUM(L53:M53)</f>
        <v>166</v>
      </c>
    </row>
    <row r="54" customFormat="false" ht="20.1" hidden="false" customHeight="true" outlineLevel="0" collapsed="false">
      <c r="A54" s="13" t="n">
        <v>51</v>
      </c>
      <c r="B54" s="14" t="s">
        <v>723</v>
      </c>
      <c r="C54" s="15" t="s">
        <v>111</v>
      </c>
      <c r="D54" s="13" t="s">
        <v>771</v>
      </c>
      <c r="E54" s="14" t="s">
        <v>772</v>
      </c>
      <c r="F54" s="14" t="s">
        <v>83</v>
      </c>
      <c r="G54" s="14" t="s">
        <v>21</v>
      </c>
      <c r="H54" s="14" t="s">
        <v>29</v>
      </c>
      <c r="I54" s="16" t="s">
        <v>38</v>
      </c>
      <c r="J54" s="16" t="s">
        <v>262</v>
      </c>
      <c r="K54" s="17" t="s">
        <v>647</v>
      </c>
      <c r="L54" s="10" t="n">
        <v>75</v>
      </c>
      <c r="M54" s="10" t="n">
        <v>93</v>
      </c>
      <c r="N54" s="10" t="n">
        <f aca="false">SUM(L54:M54)</f>
        <v>168</v>
      </c>
    </row>
    <row r="55" customFormat="false" ht="20.1" hidden="false" customHeight="true" outlineLevel="0" collapsed="false">
      <c r="A55" s="13" t="n">
        <v>52</v>
      </c>
      <c r="B55" s="14" t="s">
        <v>723</v>
      </c>
      <c r="C55" s="15" t="s">
        <v>114</v>
      </c>
      <c r="D55" s="13" t="s">
        <v>773</v>
      </c>
      <c r="E55" s="14" t="s">
        <v>774</v>
      </c>
      <c r="F55" s="14" t="s">
        <v>20</v>
      </c>
      <c r="G55" s="14" t="s">
        <v>21</v>
      </c>
      <c r="H55" s="14" t="s">
        <v>29</v>
      </c>
      <c r="I55" s="16" t="s">
        <v>30</v>
      </c>
      <c r="J55" s="16" t="s">
        <v>56</v>
      </c>
      <c r="K55" s="17" t="s">
        <v>647</v>
      </c>
      <c r="L55" s="10" t="n">
        <v>75</v>
      </c>
      <c r="M55" s="10" t="n">
        <v>93</v>
      </c>
      <c r="N55" s="10" t="n">
        <f aca="false">SUM(L55:M55)</f>
        <v>168</v>
      </c>
    </row>
    <row r="56" customFormat="false" ht="20.1" hidden="false" customHeight="true" outlineLevel="0" collapsed="false">
      <c r="A56" s="13" t="n">
        <v>53</v>
      </c>
      <c r="B56" s="14" t="s">
        <v>723</v>
      </c>
      <c r="C56" s="15" t="s">
        <v>119</v>
      </c>
      <c r="D56" s="13" t="s">
        <v>775</v>
      </c>
      <c r="E56" s="14" t="s">
        <v>776</v>
      </c>
      <c r="F56" s="14" t="s">
        <v>20</v>
      </c>
      <c r="G56" s="14" t="s">
        <v>21</v>
      </c>
      <c r="H56" s="14" t="s">
        <v>29</v>
      </c>
      <c r="I56" s="16" t="s">
        <v>777</v>
      </c>
      <c r="J56" s="16" t="s">
        <v>262</v>
      </c>
      <c r="K56" s="17" t="s">
        <v>647</v>
      </c>
      <c r="L56" s="10" t="n">
        <v>52</v>
      </c>
      <c r="M56" s="10" t="n">
        <v>88</v>
      </c>
      <c r="N56" s="10" t="n">
        <f aca="false">SUM(L56:M56)</f>
        <v>140</v>
      </c>
    </row>
    <row r="57" customFormat="false" ht="20.1" hidden="false" customHeight="true" outlineLevel="0" collapsed="false">
      <c r="A57" s="13" t="n">
        <v>54</v>
      </c>
      <c r="B57" s="14" t="s">
        <v>723</v>
      </c>
      <c r="C57" s="15" t="s">
        <v>123</v>
      </c>
      <c r="D57" s="13" t="s">
        <v>778</v>
      </c>
      <c r="E57" s="14" t="s">
        <v>779</v>
      </c>
      <c r="F57" s="14" t="s">
        <v>83</v>
      </c>
      <c r="G57" s="14" t="s">
        <v>21</v>
      </c>
      <c r="H57" s="14" t="s">
        <v>29</v>
      </c>
      <c r="I57" s="16" t="s">
        <v>55</v>
      </c>
      <c r="J57" s="16" t="s">
        <v>262</v>
      </c>
      <c r="K57" s="17" t="s">
        <v>647</v>
      </c>
      <c r="L57" s="10" t="n">
        <v>58</v>
      </c>
      <c r="M57" s="10" t="n">
        <v>104</v>
      </c>
      <c r="N57" s="10" t="n">
        <f aca="false">SUM(L57:M57)</f>
        <v>162</v>
      </c>
    </row>
    <row r="58" customFormat="false" ht="20.1" hidden="false" customHeight="true" outlineLevel="0" collapsed="false">
      <c r="A58" s="13" t="n">
        <v>55</v>
      </c>
      <c r="B58" s="14" t="s">
        <v>723</v>
      </c>
      <c r="C58" s="15" t="s">
        <v>127</v>
      </c>
      <c r="D58" s="13" t="s">
        <v>780</v>
      </c>
      <c r="E58" s="14" t="s">
        <v>781</v>
      </c>
      <c r="F58" s="14" t="s">
        <v>20</v>
      </c>
      <c r="G58" s="14" t="s">
        <v>21</v>
      </c>
      <c r="H58" s="14" t="s">
        <v>29</v>
      </c>
      <c r="I58" s="16" t="s">
        <v>60</v>
      </c>
      <c r="J58" s="16" t="s">
        <v>56</v>
      </c>
      <c r="K58" s="17" t="s">
        <v>647</v>
      </c>
      <c r="L58" s="10" t="n">
        <v>77</v>
      </c>
      <c r="M58" s="10" t="n">
        <v>120</v>
      </c>
      <c r="N58" s="10" t="n">
        <f aca="false">SUM(L58:M58)</f>
        <v>197</v>
      </c>
    </row>
    <row r="59" customFormat="false" ht="20.1" hidden="false" customHeight="true" outlineLevel="0" collapsed="false">
      <c r="A59" s="13" t="n">
        <v>56</v>
      </c>
      <c r="B59" s="14" t="s">
        <v>723</v>
      </c>
      <c r="C59" s="15" t="s">
        <v>131</v>
      </c>
      <c r="D59" s="13" t="s">
        <v>782</v>
      </c>
      <c r="E59" s="14" t="s">
        <v>783</v>
      </c>
      <c r="F59" s="14" t="s">
        <v>83</v>
      </c>
      <c r="G59" s="14" t="s">
        <v>21</v>
      </c>
      <c r="H59" s="14" t="s">
        <v>22</v>
      </c>
      <c r="I59" s="16" t="s">
        <v>23</v>
      </c>
      <c r="J59" s="16" t="s">
        <v>24</v>
      </c>
      <c r="K59" s="17" t="s">
        <v>647</v>
      </c>
      <c r="L59" s="10" t="n">
        <v>48</v>
      </c>
      <c r="M59" s="10" t="n">
        <v>83</v>
      </c>
      <c r="N59" s="10" t="n">
        <f aca="false">SUM(L59:M59)</f>
        <v>131</v>
      </c>
    </row>
    <row r="60" customFormat="false" ht="20.1" hidden="false" customHeight="true" outlineLevel="0" collapsed="false">
      <c r="A60" s="13" t="n">
        <v>57</v>
      </c>
      <c r="B60" s="14" t="s">
        <v>723</v>
      </c>
      <c r="C60" s="15" t="s">
        <v>136</v>
      </c>
      <c r="D60" s="13" t="s">
        <v>784</v>
      </c>
      <c r="E60" s="14" t="s">
        <v>785</v>
      </c>
      <c r="F60" s="14" t="s">
        <v>20</v>
      </c>
      <c r="G60" s="14" t="s">
        <v>21</v>
      </c>
      <c r="H60" s="14" t="s">
        <v>29</v>
      </c>
      <c r="I60" s="16" t="s">
        <v>60</v>
      </c>
      <c r="J60" s="16" t="s">
        <v>262</v>
      </c>
      <c r="K60" s="17" t="s">
        <v>647</v>
      </c>
      <c r="L60" s="10" t="n">
        <v>88</v>
      </c>
      <c r="M60" s="10" t="n">
        <v>94</v>
      </c>
      <c r="N60" s="10" t="n">
        <f aca="false">SUM(L60:M60)</f>
        <v>182</v>
      </c>
    </row>
    <row r="61" customFormat="false" ht="20.1" hidden="false" customHeight="true" outlineLevel="0" collapsed="false">
      <c r="A61" s="13" t="n">
        <v>58</v>
      </c>
      <c r="B61" s="14" t="s">
        <v>723</v>
      </c>
      <c r="C61" s="15" t="s">
        <v>140</v>
      </c>
      <c r="D61" s="13" t="s">
        <v>786</v>
      </c>
      <c r="E61" s="14" t="s">
        <v>787</v>
      </c>
      <c r="F61" s="14" t="s">
        <v>83</v>
      </c>
      <c r="G61" s="14" t="s">
        <v>21</v>
      </c>
      <c r="H61" s="14" t="s">
        <v>29</v>
      </c>
      <c r="I61" s="16" t="s">
        <v>130</v>
      </c>
      <c r="J61" s="16" t="s">
        <v>262</v>
      </c>
      <c r="K61" s="17" t="s">
        <v>647</v>
      </c>
      <c r="L61" s="10" t="n">
        <v>48</v>
      </c>
      <c r="M61" s="10" t="n">
        <v>100</v>
      </c>
      <c r="N61" s="10" t="n">
        <f aca="false">SUM(L61:M61)</f>
        <v>148</v>
      </c>
    </row>
    <row r="62" customFormat="false" ht="20.1" hidden="false" customHeight="true" outlineLevel="0" collapsed="false">
      <c r="A62" s="13" t="n">
        <v>59</v>
      </c>
      <c r="B62" s="14" t="s">
        <v>723</v>
      </c>
      <c r="C62" s="15" t="s">
        <v>143</v>
      </c>
      <c r="D62" s="13" t="s">
        <v>788</v>
      </c>
      <c r="E62" s="14" t="s">
        <v>789</v>
      </c>
      <c r="F62" s="14" t="s">
        <v>83</v>
      </c>
      <c r="G62" s="14" t="s">
        <v>21</v>
      </c>
      <c r="H62" s="14" t="s">
        <v>29</v>
      </c>
      <c r="I62" s="16" t="s">
        <v>130</v>
      </c>
      <c r="J62" s="16" t="s">
        <v>749</v>
      </c>
      <c r="K62" s="17" t="s">
        <v>647</v>
      </c>
      <c r="L62" s="10" t="n">
        <v>40</v>
      </c>
      <c r="M62" s="10" t="n">
        <v>100</v>
      </c>
      <c r="N62" s="10" t="n">
        <f aca="false">SUM(L62:M62)</f>
        <v>140</v>
      </c>
    </row>
    <row r="63" customFormat="false" ht="20.1" hidden="false" customHeight="true" outlineLevel="0" collapsed="false">
      <c r="A63" s="17" t="n">
        <v>60</v>
      </c>
      <c r="B63" s="14" t="s">
        <v>723</v>
      </c>
      <c r="C63" s="15" t="s">
        <v>148</v>
      </c>
      <c r="D63" s="34" t="s">
        <v>790</v>
      </c>
      <c r="E63" s="18" t="s">
        <v>791</v>
      </c>
      <c r="F63" s="18" t="s">
        <v>20</v>
      </c>
      <c r="G63" s="18" t="s">
        <v>21</v>
      </c>
      <c r="H63" s="18" t="s">
        <v>22</v>
      </c>
      <c r="I63" s="19" t="s">
        <v>105</v>
      </c>
      <c r="J63" s="19" t="s">
        <v>663</v>
      </c>
      <c r="K63" s="17" t="s">
        <v>647</v>
      </c>
      <c r="L63" s="10" t="n">
        <v>67</v>
      </c>
      <c r="M63" s="10" t="n">
        <v>81</v>
      </c>
      <c r="N63" s="10" t="n">
        <f aca="false">SUM(L63:M63)</f>
        <v>148</v>
      </c>
    </row>
    <row r="64" customFormat="false" ht="20.1" hidden="false" customHeight="true" outlineLevel="0" collapsed="false">
      <c r="A64" s="17" t="n">
        <v>61</v>
      </c>
      <c r="B64" s="14" t="s">
        <v>792</v>
      </c>
      <c r="C64" s="15" t="s">
        <v>17</v>
      </c>
      <c r="D64" s="34" t="s">
        <v>793</v>
      </c>
      <c r="E64" s="14" t="s">
        <v>794</v>
      </c>
      <c r="F64" s="14" t="s">
        <v>20</v>
      </c>
      <c r="G64" s="14" t="s">
        <v>94</v>
      </c>
      <c r="H64" s="14" t="s">
        <v>22</v>
      </c>
      <c r="I64" s="16" t="s">
        <v>340</v>
      </c>
      <c r="J64" s="16" t="s">
        <v>795</v>
      </c>
      <c r="K64" s="17" t="s">
        <v>647</v>
      </c>
      <c r="L64" s="10" t="n">
        <v>53</v>
      </c>
      <c r="M64" s="10" t="n">
        <v>102</v>
      </c>
      <c r="N64" s="10" t="n">
        <f aca="false">SUM(L64:M64)</f>
        <v>155</v>
      </c>
    </row>
    <row r="65" customFormat="false" ht="20.1" hidden="false" customHeight="true" outlineLevel="0" collapsed="false">
      <c r="A65" s="17" t="n">
        <v>62</v>
      </c>
      <c r="B65" s="14" t="s">
        <v>792</v>
      </c>
      <c r="C65" s="15" t="s">
        <v>26</v>
      </c>
      <c r="D65" s="34" t="s">
        <v>796</v>
      </c>
      <c r="E65" s="14" t="s">
        <v>797</v>
      </c>
      <c r="F65" s="14" t="s">
        <v>83</v>
      </c>
      <c r="G65" s="14" t="s">
        <v>21</v>
      </c>
      <c r="H65" s="14" t="s">
        <v>29</v>
      </c>
      <c r="I65" s="16" t="s">
        <v>117</v>
      </c>
      <c r="J65" s="16" t="s">
        <v>798</v>
      </c>
      <c r="K65" s="17" t="s">
        <v>647</v>
      </c>
      <c r="L65" s="10" t="n">
        <v>84</v>
      </c>
      <c r="M65" s="10" t="n">
        <v>95</v>
      </c>
      <c r="N65" s="10" t="n">
        <f aca="false">SUM(L65:M65)</f>
        <v>179</v>
      </c>
    </row>
    <row r="66" customFormat="false" ht="20.1" hidden="false" customHeight="true" outlineLevel="0" collapsed="false">
      <c r="A66" s="13" t="n">
        <v>63</v>
      </c>
      <c r="B66" s="14" t="s">
        <v>792</v>
      </c>
      <c r="C66" s="15" t="s">
        <v>32</v>
      </c>
      <c r="D66" s="13" t="s">
        <v>799</v>
      </c>
      <c r="E66" s="14" t="s">
        <v>800</v>
      </c>
      <c r="F66" s="14" t="s">
        <v>83</v>
      </c>
      <c r="G66" s="14" t="s">
        <v>21</v>
      </c>
      <c r="H66" s="14" t="s">
        <v>29</v>
      </c>
      <c r="I66" s="16" t="s">
        <v>38</v>
      </c>
      <c r="J66" s="16" t="s">
        <v>469</v>
      </c>
      <c r="K66" s="17" t="s">
        <v>647</v>
      </c>
      <c r="L66" s="10" t="n">
        <v>77</v>
      </c>
      <c r="M66" s="10" t="n">
        <v>92</v>
      </c>
      <c r="N66" s="10" t="n">
        <f aca="false">SUM(L66:M66)</f>
        <v>169</v>
      </c>
    </row>
    <row r="67" customFormat="false" ht="20.1" hidden="false" customHeight="true" outlineLevel="0" collapsed="false">
      <c r="A67" s="13" t="n">
        <v>64</v>
      </c>
      <c r="B67" s="14" t="s">
        <v>792</v>
      </c>
      <c r="C67" s="15" t="s">
        <v>35</v>
      </c>
      <c r="D67" s="13" t="s">
        <v>801</v>
      </c>
      <c r="E67" s="14" t="s">
        <v>802</v>
      </c>
      <c r="F67" s="14" t="s">
        <v>83</v>
      </c>
      <c r="G67" s="14" t="s">
        <v>21</v>
      </c>
      <c r="H67" s="14" t="s">
        <v>29</v>
      </c>
      <c r="I67" s="16" t="s">
        <v>130</v>
      </c>
      <c r="J67" s="16" t="s">
        <v>749</v>
      </c>
      <c r="K67" s="17" t="s">
        <v>647</v>
      </c>
      <c r="L67" s="10" t="n">
        <v>56</v>
      </c>
      <c r="M67" s="10" t="n">
        <v>81</v>
      </c>
      <c r="N67" s="10" t="n">
        <f aca="false">SUM(L67:M67)</f>
        <v>137</v>
      </c>
    </row>
    <row r="68" customFormat="false" ht="20.1" hidden="false" customHeight="true" outlineLevel="0" collapsed="false">
      <c r="A68" s="13" t="n">
        <v>65</v>
      </c>
      <c r="B68" s="14" t="s">
        <v>792</v>
      </c>
      <c r="C68" s="15" t="s">
        <v>39</v>
      </c>
      <c r="D68" s="13" t="s">
        <v>803</v>
      </c>
      <c r="E68" s="14" t="s">
        <v>804</v>
      </c>
      <c r="F68" s="14" t="s">
        <v>20</v>
      </c>
      <c r="G68" s="14" t="s">
        <v>21</v>
      </c>
      <c r="H68" s="14" t="s">
        <v>29</v>
      </c>
      <c r="I68" s="16" t="s">
        <v>130</v>
      </c>
      <c r="J68" s="16" t="s">
        <v>805</v>
      </c>
      <c r="K68" s="17" t="s">
        <v>647</v>
      </c>
      <c r="L68" s="10" t="n">
        <v>50</v>
      </c>
      <c r="M68" s="10" t="n">
        <v>76</v>
      </c>
      <c r="N68" s="10" t="n">
        <f aca="false">SUM(L68:M68)</f>
        <v>126</v>
      </c>
    </row>
    <row r="69" customFormat="false" ht="20.1" hidden="false" customHeight="true" outlineLevel="0" collapsed="false">
      <c r="A69" s="13" t="n">
        <v>66</v>
      </c>
      <c r="B69" s="14" t="s">
        <v>792</v>
      </c>
      <c r="C69" s="15" t="s">
        <v>43</v>
      </c>
      <c r="D69" s="13" t="s">
        <v>806</v>
      </c>
      <c r="E69" s="14" t="s">
        <v>807</v>
      </c>
      <c r="F69" s="14" t="s">
        <v>20</v>
      </c>
      <c r="G69" s="14" t="s">
        <v>21</v>
      </c>
      <c r="H69" s="14" t="s">
        <v>29</v>
      </c>
      <c r="I69" s="16" t="s">
        <v>70</v>
      </c>
      <c r="J69" s="16" t="s">
        <v>56</v>
      </c>
      <c r="K69" s="17" t="s">
        <v>647</v>
      </c>
      <c r="L69" s="10" t="n">
        <v>84</v>
      </c>
      <c r="M69" s="10" t="n">
        <v>99</v>
      </c>
      <c r="N69" s="10" t="n">
        <f aca="false">SUM(L69:M69)</f>
        <v>183</v>
      </c>
    </row>
    <row r="70" customFormat="false" ht="20.1" hidden="false" customHeight="true" outlineLevel="0" collapsed="false">
      <c r="A70" s="13" t="n">
        <v>67</v>
      </c>
      <c r="B70" s="14" t="s">
        <v>792</v>
      </c>
      <c r="C70" s="15" t="s">
        <v>48</v>
      </c>
      <c r="D70" s="13" t="s">
        <v>808</v>
      </c>
      <c r="E70" s="14" t="s">
        <v>809</v>
      </c>
      <c r="F70" s="14" t="s">
        <v>83</v>
      </c>
      <c r="G70" s="14" t="s">
        <v>126</v>
      </c>
      <c r="H70" s="14" t="s">
        <v>29</v>
      </c>
      <c r="I70" s="16" t="s">
        <v>130</v>
      </c>
      <c r="J70" s="16" t="s">
        <v>749</v>
      </c>
      <c r="K70" s="17" t="s">
        <v>647</v>
      </c>
      <c r="L70" s="10" t="n">
        <v>47</v>
      </c>
      <c r="M70" s="10" t="n">
        <v>86</v>
      </c>
      <c r="N70" s="10" t="n">
        <f aca="false">SUM(L70:M70)</f>
        <v>133</v>
      </c>
    </row>
    <row r="71" customFormat="false" ht="20.1" hidden="false" customHeight="true" outlineLevel="0" collapsed="false">
      <c r="A71" s="13" t="n">
        <v>68</v>
      </c>
      <c r="B71" s="14" t="s">
        <v>792</v>
      </c>
      <c r="C71" s="15" t="s">
        <v>52</v>
      </c>
      <c r="D71" s="13" t="s">
        <v>810</v>
      </c>
      <c r="E71" s="14" t="s">
        <v>811</v>
      </c>
      <c r="F71" s="14" t="s">
        <v>83</v>
      </c>
      <c r="G71" s="14" t="s">
        <v>21</v>
      </c>
      <c r="H71" s="14" t="s">
        <v>22</v>
      </c>
      <c r="I71" s="16" t="s">
        <v>255</v>
      </c>
      <c r="J71" s="16" t="s">
        <v>812</v>
      </c>
      <c r="K71" s="17" t="s">
        <v>647</v>
      </c>
      <c r="L71" s="10" t="n">
        <v>47</v>
      </c>
      <c r="M71" s="10" t="n">
        <v>101</v>
      </c>
      <c r="N71" s="10" t="n">
        <f aca="false">SUM(L71:M71)</f>
        <v>148</v>
      </c>
    </row>
    <row r="72" customFormat="false" ht="20.1" hidden="false" customHeight="true" outlineLevel="0" collapsed="false">
      <c r="A72" s="13" t="n">
        <v>69</v>
      </c>
      <c r="B72" s="14" t="s">
        <v>792</v>
      </c>
      <c r="C72" s="15" t="s">
        <v>57</v>
      </c>
      <c r="D72" s="13" t="s">
        <v>813</v>
      </c>
      <c r="E72" s="14" t="s">
        <v>814</v>
      </c>
      <c r="F72" s="14" t="s">
        <v>20</v>
      </c>
      <c r="G72" s="14" t="s">
        <v>21</v>
      </c>
      <c r="H72" s="14" t="s">
        <v>29</v>
      </c>
      <c r="I72" s="16" t="s">
        <v>130</v>
      </c>
      <c r="J72" s="16" t="s">
        <v>805</v>
      </c>
      <c r="K72" s="17" t="s">
        <v>647</v>
      </c>
      <c r="L72" s="10" t="n">
        <v>42</v>
      </c>
      <c r="M72" s="10" t="n">
        <v>55</v>
      </c>
      <c r="N72" s="10" t="n">
        <f aca="false">SUM(L72:M72)</f>
        <v>97</v>
      </c>
    </row>
    <row r="73" customFormat="false" ht="20.1" hidden="false" customHeight="true" outlineLevel="0" collapsed="false">
      <c r="A73" s="13" t="n">
        <v>70</v>
      </c>
      <c r="B73" s="14" t="s">
        <v>792</v>
      </c>
      <c r="C73" s="15" t="s">
        <v>62</v>
      </c>
      <c r="D73" s="13" t="s">
        <v>815</v>
      </c>
      <c r="E73" s="14" t="s">
        <v>816</v>
      </c>
      <c r="F73" s="14" t="s">
        <v>83</v>
      </c>
      <c r="G73" s="14" t="s">
        <v>21</v>
      </c>
      <c r="H73" s="14" t="s">
        <v>29</v>
      </c>
      <c r="I73" s="16" t="s">
        <v>55</v>
      </c>
      <c r="J73" s="16" t="s">
        <v>731</v>
      </c>
      <c r="K73" s="17" t="s">
        <v>647</v>
      </c>
      <c r="L73" s="10" t="n">
        <v>82</v>
      </c>
      <c r="M73" s="10" t="n">
        <v>108</v>
      </c>
      <c r="N73" s="10" t="n">
        <f aca="false">SUM(L73:M73)</f>
        <v>190</v>
      </c>
    </row>
    <row r="74" customFormat="false" ht="20.1" hidden="false" customHeight="true" outlineLevel="0" collapsed="false">
      <c r="A74" s="13" t="n">
        <v>71</v>
      </c>
      <c r="B74" s="14" t="s">
        <v>792</v>
      </c>
      <c r="C74" s="15" t="s">
        <v>67</v>
      </c>
      <c r="D74" s="13" t="s">
        <v>817</v>
      </c>
      <c r="E74" s="14" t="s">
        <v>818</v>
      </c>
      <c r="F74" s="14" t="s">
        <v>83</v>
      </c>
      <c r="G74" s="14" t="s">
        <v>21</v>
      </c>
      <c r="H74" s="14" t="s">
        <v>29</v>
      </c>
      <c r="I74" s="16" t="s">
        <v>70</v>
      </c>
      <c r="J74" s="16" t="s">
        <v>262</v>
      </c>
      <c r="K74" s="17" t="s">
        <v>647</v>
      </c>
      <c r="L74" s="10" t="n">
        <v>78</v>
      </c>
      <c r="M74" s="10" t="n">
        <v>117</v>
      </c>
      <c r="N74" s="10" t="n">
        <f aca="false">SUM(L74:M74)</f>
        <v>195</v>
      </c>
    </row>
    <row r="75" customFormat="false" ht="20.1" hidden="false" customHeight="true" outlineLevel="0" collapsed="false">
      <c r="A75" s="13" t="n">
        <v>72</v>
      </c>
      <c r="B75" s="14" t="s">
        <v>792</v>
      </c>
      <c r="C75" s="15" t="s">
        <v>71</v>
      </c>
      <c r="D75" s="13" t="s">
        <v>819</v>
      </c>
      <c r="E75" s="14" t="s">
        <v>820</v>
      </c>
      <c r="F75" s="14" t="s">
        <v>83</v>
      </c>
      <c r="G75" s="14" t="s">
        <v>21</v>
      </c>
      <c r="H75" s="14" t="s">
        <v>22</v>
      </c>
      <c r="I75" s="16" t="s">
        <v>23</v>
      </c>
      <c r="J75" s="16" t="s">
        <v>396</v>
      </c>
      <c r="K75" s="17" t="s">
        <v>647</v>
      </c>
      <c r="L75" s="10" t="n">
        <v>52</v>
      </c>
      <c r="M75" s="10" t="n">
        <v>101</v>
      </c>
      <c r="N75" s="10" t="n">
        <f aca="false">SUM(L75:M75)</f>
        <v>153</v>
      </c>
    </row>
    <row r="76" customFormat="false" ht="20.1" hidden="false" customHeight="true" outlineLevel="0" collapsed="false">
      <c r="A76" s="13" t="n">
        <v>73</v>
      </c>
      <c r="B76" s="14" t="s">
        <v>792</v>
      </c>
      <c r="C76" s="15" t="s">
        <v>76</v>
      </c>
      <c r="D76" s="13" t="s">
        <v>821</v>
      </c>
      <c r="E76" s="14" t="s">
        <v>822</v>
      </c>
      <c r="F76" s="14" t="s">
        <v>20</v>
      </c>
      <c r="G76" s="14" t="s">
        <v>21</v>
      </c>
      <c r="H76" s="14" t="s">
        <v>29</v>
      </c>
      <c r="I76" s="16" t="s">
        <v>222</v>
      </c>
      <c r="J76" s="16" t="s">
        <v>823</v>
      </c>
      <c r="K76" s="17" t="s">
        <v>647</v>
      </c>
      <c r="L76" s="10" t="n">
        <v>73</v>
      </c>
      <c r="M76" s="10" t="n">
        <v>98</v>
      </c>
      <c r="N76" s="10" t="n">
        <f aca="false">SUM(L76:M76)</f>
        <v>171</v>
      </c>
    </row>
    <row r="77" customFormat="false" ht="20.1" hidden="false" customHeight="true" outlineLevel="0" collapsed="false">
      <c r="A77" s="13" t="n">
        <v>74</v>
      </c>
      <c r="B77" s="14" t="s">
        <v>792</v>
      </c>
      <c r="C77" s="15" t="s">
        <v>80</v>
      </c>
      <c r="D77" s="13" t="s">
        <v>824</v>
      </c>
      <c r="E77" s="14" t="s">
        <v>825</v>
      </c>
      <c r="F77" s="14" t="s">
        <v>20</v>
      </c>
      <c r="G77" s="14" t="s">
        <v>21</v>
      </c>
      <c r="H77" s="14" t="s">
        <v>22</v>
      </c>
      <c r="I77" s="16" t="s">
        <v>23</v>
      </c>
      <c r="J77" s="16" t="s">
        <v>157</v>
      </c>
      <c r="K77" s="17" t="s">
        <v>647</v>
      </c>
      <c r="L77" s="10" t="n">
        <v>68</v>
      </c>
      <c r="M77" s="10" t="n">
        <v>86</v>
      </c>
      <c r="N77" s="10" t="n">
        <f aca="false">SUM(L77:M77)</f>
        <v>154</v>
      </c>
    </row>
    <row r="78" customFormat="false" ht="20.1" hidden="false" customHeight="true" outlineLevel="0" collapsed="false">
      <c r="A78" s="13" t="n">
        <v>75</v>
      </c>
      <c r="B78" s="14" t="s">
        <v>792</v>
      </c>
      <c r="C78" s="15" t="s">
        <v>84</v>
      </c>
      <c r="D78" s="13" t="s">
        <v>826</v>
      </c>
      <c r="E78" s="14" t="s">
        <v>827</v>
      </c>
      <c r="F78" s="14" t="s">
        <v>83</v>
      </c>
      <c r="G78" s="14" t="s">
        <v>21</v>
      </c>
      <c r="H78" s="14" t="s">
        <v>22</v>
      </c>
      <c r="I78" s="16" t="s">
        <v>23</v>
      </c>
      <c r="J78" s="16" t="s">
        <v>663</v>
      </c>
      <c r="K78" s="17" t="s">
        <v>647</v>
      </c>
      <c r="L78" s="10" t="n">
        <v>47</v>
      </c>
      <c r="M78" s="10" t="n">
        <v>94</v>
      </c>
      <c r="N78" s="10" t="n">
        <f aca="false">SUM(L78:M78)</f>
        <v>141</v>
      </c>
    </row>
    <row r="79" customFormat="false" ht="20.1" hidden="false" customHeight="true" outlineLevel="0" collapsed="false">
      <c r="A79" s="13" t="n">
        <v>76</v>
      </c>
      <c r="B79" s="14" t="s">
        <v>792</v>
      </c>
      <c r="C79" s="15" t="s">
        <v>87</v>
      </c>
      <c r="D79" s="13" t="s">
        <v>828</v>
      </c>
      <c r="E79" s="18" t="s">
        <v>829</v>
      </c>
      <c r="F79" s="18" t="s">
        <v>20</v>
      </c>
      <c r="G79" s="18" t="s">
        <v>21</v>
      </c>
      <c r="H79" s="18" t="s">
        <v>29</v>
      </c>
      <c r="I79" s="19" t="s">
        <v>60</v>
      </c>
      <c r="J79" s="19" t="s">
        <v>830</v>
      </c>
      <c r="K79" s="17" t="s">
        <v>647</v>
      </c>
      <c r="L79" s="10" t="n">
        <v>54</v>
      </c>
      <c r="M79" s="10" t="n">
        <v>71</v>
      </c>
      <c r="N79" s="10" t="n">
        <f aca="false">SUM(L79:M79)</f>
        <v>125</v>
      </c>
    </row>
    <row r="80" customFormat="false" ht="20.1" hidden="false" customHeight="true" outlineLevel="0" collapsed="false">
      <c r="A80" s="13" t="n">
        <v>77</v>
      </c>
      <c r="B80" s="14" t="s">
        <v>792</v>
      </c>
      <c r="C80" s="15" t="s">
        <v>91</v>
      </c>
      <c r="D80" s="13" t="s">
        <v>831</v>
      </c>
      <c r="E80" s="14" t="s">
        <v>832</v>
      </c>
      <c r="F80" s="14" t="s">
        <v>20</v>
      </c>
      <c r="G80" s="14" t="s">
        <v>21</v>
      </c>
      <c r="H80" s="14" t="s">
        <v>29</v>
      </c>
      <c r="I80" s="16" t="s">
        <v>60</v>
      </c>
      <c r="J80" s="16" t="s">
        <v>830</v>
      </c>
      <c r="K80" s="17" t="s">
        <v>647</v>
      </c>
      <c r="L80" s="10" t="n">
        <v>82</v>
      </c>
      <c r="M80" s="10" t="n">
        <v>115</v>
      </c>
      <c r="N80" s="10" t="n">
        <f aca="false">SUM(L80:M80)</f>
        <v>197</v>
      </c>
    </row>
    <row r="81" customFormat="false" ht="20.1" hidden="false" customHeight="true" outlineLevel="0" collapsed="false">
      <c r="A81" s="13" t="n">
        <v>78</v>
      </c>
      <c r="B81" s="14" t="s">
        <v>792</v>
      </c>
      <c r="C81" s="15" t="s">
        <v>97</v>
      </c>
      <c r="D81" s="13" t="s">
        <v>833</v>
      </c>
      <c r="E81" s="14" t="s">
        <v>834</v>
      </c>
      <c r="F81" s="14" t="s">
        <v>83</v>
      </c>
      <c r="G81" s="14" t="s">
        <v>21</v>
      </c>
      <c r="H81" s="14" t="s">
        <v>29</v>
      </c>
      <c r="I81" s="16" t="s">
        <v>38</v>
      </c>
      <c r="J81" s="16" t="s">
        <v>56</v>
      </c>
      <c r="K81" s="17" t="s">
        <v>647</v>
      </c>
      <c r="L81" s="10" t="n">
        <v>65</v>
      </c>
      <c r="M81" s="10" t="n">
        <v>100</v>
      </c>
      <c r="N81" s="10" t="n">
        <f aca="false">SUM(L81:M81)</f>
        <v>165</v>
      </c>
    </row>
    <row r="82" customFormat="false" ht="20.1" hidden="false" customHeight="true" outlineLevel="0" collapsed="false">
      <c r="A82" s="13" t="n">
        <v>79</v>
      </c>
      <c r="B82" s="14" t="s">
        <v>792</v>
      </c>
      <c r="C82" s="15" t="s">
        <v>102</v>
      </c>
      <c r="D82" s="13" t="s">
        <v>835</v>
      </c>
      <c r="E82" s="14" t="s">
        <v>836</v>
      </c>
      <c r="F82" s="14" t="s">
        <v>20</v>
      </c>
      <c r="G82" s="14" t="s">
        <v>21</v>
      </c>
      <c r="H82" s="14" t="s">
        <v>29</v>
      </c>
      <c r="I82" s="16" t="s">
        <v>60</v>
      </c>
      <c r="J82" s="16" t="s">
        <v>830</v>
      </c>
      <c r="K82" s="17" t="s">
        <v>647</v>
      </c>
      <c r="L82" s="10" t="n">
        <v>53</v>
      </c>
      <c r="M82" s="10" t="n">
        <v>93</v>
      </c>
      <c r="N82" s="10" t="n">
        <f aca="false">SUM(L82:M82)</f>
        <v>146</v>
      </c>
    </row>
    <row r="83" customFormat="false" ht="20.1" hidden="false" customHeight="true" outlineLevel="0" collapsed="false">
      <c r="A83" s="13" t="n">
        <v>80</v>
      </c>
      <c r="B83" s="14" t="s">
        <v>792</v>
      </c>
      <c r="C83" s="15" t="s">
        <v>107</v>
      </c>
      <c r="D83" s="13" t="s">
        <v>837</v>
      </c>
      <c r="E83" s="14" t="s">
        <v>838</v>
      </c>
      <c r="F83" s="14" t="s">
        <v>20</v>
      </c>
      <c r="G83" s="14" t="s">
        <v>21</v>
      </c>
      <c r="H83" s="14" t="s">
        <v>29</v>
      </c>
      <c r="I83" s="16" t="s">
        <v>105</v>
      </c>
      <c r="J83" s="16" t="s">
        <v>469</v>
      </c>
      <c r="K83" s="17" t="s">
        <v>647</v>
      </c>
      <c r="L83" s="10" t="n">
        <v>73</v>
      </c>
      <c r="M83" s="10" t="n">
        <v>94</v>
      </c>
      <c r="N83" s="10" t="n">
        <f aca="false">SUM(L83:M83)</f>
        <v>167</v>
      </c>
    </row>
    <row r="84" customFormat="false" ht="20.1" hidden="false" customHeight="true" outlineLevel="0" collapsed="false">
      <c r="A84" s="13" t="n">
        <v>81</v>
      </c>
      <c r="B84" s="14" t="s">
        <v>792</v>
      </c>
      <c r="C84" s="15" t="s">
        <v>111</v>
      </c>
      <c r="D84" s="13" t="s">
        <v>839</v>
      </c>
      <c r="E84" s="14" t="s">
        <v>840</v>
      </c>
      <c r="F84" s="14" t="s">
        <v>20</v>
      </c>
      <c r="G84" s="14" t="s">
        <v>21</v>
      </c>
      <c r="H84" s="14" t="s">
        <v>22</v>
      </c>
      <c r="I84" s="16" t="s">
        <v>23</v>
      </c>
      <c r="J84" s="16" t="s">
        <v>157</v>
      </c>
      <c r="K84" s="17" t="s">
        <v>647</v>
      </c>
      <c r="L84" s="10" t="n">
        <v>56</v>
      </c>
      <c r="M84" s="10" t="n">
        <v>83</v>
      </c>
      <c r="N84" s="10" t="n">
        <f aca="false">SUM(L84:M84)</f>
        <v>139</v>
      </c>
    </row>
    <row r="85" customFormat="false" ht="20.1" hidden="false" customHeight="true" outlineLevel="0" collapsed="false">
      <c r="A85" s="13" t="n">
        <v>82</v>
      </c>
      <c r="B85" s="14" t="s">
        <v>792</v>
      </c>
      <c r="C85" s="15" t="s">
        <v>114</v>
      </c>
      <c r="D85" s="13" t="s">
        <v>841</v>
      </c>
      <c r="E85" s="14" t="s">
        <v>842</v>
      </c>
      <c r="F85" s="14" t="s">
        <v>20</v>
      </c>
      <c r="G85" s="14" t="s">
        <v>21</v>
      </c>
      <c r="H85" s="14" t="s">
        <v>22</v>
      </c>
      <c r="I85" s="16" t="s">
        <v>23</v>
      </c>
      <c r="J85" s="16" t="s">
        <v>157</v>
      </c>
      <c r="K85" s="17" t="s">
        <v>647</v>
      </c>
      <c r="L85" s="10" t="n">
        <v>49</v>
      </c>
      <c r="M85" s="10" t="n">
        <v>97</v>
      </c>
      <c r="N85" s="10" t="n">
        <f aca="false">SUM(L85:M85)</f>
        <v>146</v>
      </c>
    </row>
    <row r="86" customFormat="false" ht="20.1" hidden="false" customHeight="true" outlineLevel="0" collapsed="false">
      <c r="A86" s="13" t="n">
        <v>83</v>
      </c>
      <c r="B86" s="14" t="s">
        <v>792</v>
      </c>
      <c r="C86" s="15" t="s">
        <v>119</v>
      </c>
      <c r="D86" s="13" t="s">
        <v>843</v>
      </c>
      <c r="E86" s="14" t="s">
        <v>844</v>
      </c>
      <c r="F86" s="14" t="s">
        <v>83</v>
      </c>
      <c r="G86" s="14" t="s">
        <v>21</v>
      </c>
      <c r="H86" s="14" t="s">
        <v>29</v>
      </c>
      <c r="I86" s="16" t="s">
        <v>60</v>
      </c>
      <c r="J86" s="16" t="s">
        <v>56</v>
      </c>
      <c r="K86" s="17" t="s">
        <v>647</v>
      </c>
      <c r="L86" s="10" t="n">
        <v>49</v>
      </c>
      <c r="M86" s="10" t="n">
        <v>79</v>
      </c>
      <c r="N86" s="10" t="n">
        <f aca="false">SUM(L86:M86)</f>
        <v>128</v>
      </c>
    </row>
    <row r="87" customFormat="false" ht="20.1" hidden="false" customHeight="true" outlineLevel="0" collapsed="false">
      <c r="A87" s="13" t="n">
        <v>84</v>
      </c>
      <c r="B87" s="14" t="s">
        <v>792</v>
      </c>
      <c r="C87" s="15" t="s">
        <v>123</v>
      </c>
      <c r="D87" s="13" t="s">
        <v>845</v>
      </c>
      <c r="E87" s="14" t="s">
        <v>846</v>
      </c>
      <c r="F87" s="14" t="s">
        <v>83</v>
      </c>
      <c r="G87" s="14" t="s">
        <v>21</v>
      </c>
      <c r="H87" s="14" t="s">
        <v>29</v>
      </c>
      <c r="I87" s="16" t="s">
        <v>60</v>
      </c>
      <c r="J87" s="16" t="s">
        <v>469</v>
      </c>
      <c r="K87" s="17" t="s">
        <v>647</v>
      </c>
      <c r="L87" s="10" t="n">
        <v>46</v>
      </c>
      <c r="M87" s="10" t="n">
        <v>82</v>
      </c>
      <c r="N87" s="10" t="n">
        <f aca="false">SUM(L87:M87)</f>
        <v>128</v>
      </c>
    </row>
    <row r="88" customFormat="false" ht="20.1" hidden="false" customHeight="true" outlineLevel="0" collapsed="false">
      <c r="A88" s="13" t="n">
        <v>85</v>
      </c>
      <c r="B88" s="14" t="s">
        <v>792</v>
      </c>
      <c r="C88" s="15" t="s">
        <v>127</v>
      </c>
      <c r="D88" s="13" t="s">
        <v>847</v>
      </c>
      <c r="E88" s="14" t="s">
        <v>848</v>
      </c>
      <c r="F88" s="14" t="s">
        <v>20</v>
      </c>
      <c r="G88" s="14" t="s">
        <v>21</v>
      </c>
      <c r="H88" s="14" t="s">
        <v>22</v>
      </c>
      <c r="I88" s="16" t="s">
        <v>46</v>
      </c>
      <c r="J88" s="16" t="s">
        <v>663</v>
      </c>
      <c r="K88" s="17" t="s">
        <v>647</v>
      </c>
      <c r="L88" s="10" t="n">
        <v>72</v>
      </c>
      <c r="M88" s="10" t="n">
        <v>125</v>
      </c>
      <c r="N88" s="10" t="n">
        <f aca="false">SUM(L88:M88)</f>
        <v>197</v>
      </c>
    </row>
    <row r="89" customFormat="false" ht="20.1" hidden="false" customHeight="true" outlineLevel="0" collapsed="false">
      <c r="A89" s="13" t="n">
        <v>86</v>
      </c>
      <c r="B89" s="14" t="s">
        <v>792</v>
      </c>
      <c r="C89" s="15" t="s">
        <v>131</v>
      </c>
      <c r="D89" s="13" t="s">
        <v>849</v>
      </c>
      <c r="E89" s="14" t="s">
        <v>850</v>
      </c>
      <c r="F89" s="14" t="s">
        <v>20</v>
      </c>
      <c r="G89" s="14" t="s">
        <v>21</v>
      </c>
      <c r="H89" s="14" t="s">
        <v>22</v>
      </c>
      <c r="I89" s="16" t="s">
        <v>340</v>
      </c>
      <c r="J89" s="16" t="s">
        <v>663</v>
      </c>
      <c r="K89" s="17" t="s">
        <v>647</v>
      </c>
      <c r="L89" s="10" t="n">
        <v>76</v>
      </c>
      <c r="M89" s="10" t="n">
        <v>96</v>
      </c>
      <c r="N89" s="10" t="n">
        <f aca="false">SUM(L89:M89)</f>
        <v>172</v>
      </c>
    </row>
    <row r="90" customFormat="false" ht="20.1" hidden="false" customHeight="true" outlineLevel="0" collapsed="false">
      <c r="A90" s="13" t="n">
        <v>87</v>
      </c>
      <c r="B90" s="14" t="s">
        <v>792</v>
      </c>
      <c r="C90" s="15" t="s">
        <v>136</v>
      </c>
      <c r="D90" s="13" t="s">
        <v>851</v>
      </c>
      <c r="E90" s="14" t="s">
        <v>852</v>
      </c>
      <c r="F90" s="14" t="s">
        <v>20</v>
      </c>
      <c r="G90" s="14" t="s">
        <v>94</v>
      </c>
      <c r="H90" s="14" t="s">
        <v>29</v>
      </c>
      <c r="I90" s="16" t="s">
        <v>65</v>
      </c>
      <c r="J90" s="16" t="s">
        <v>853</v>
      </c>
      <c r="K90" s="17" t="s">
        <v>647</v>
      </c>
      <c r="L90" s="10" t="n">
        <v>60</v>
      </c>
      <c r="M90" s="10" t="n">
        <v>100</v>
      </c>
      <c r="N90" s="10" t="n">
        <f aca="false">SUM(L90:M90)</f>
        <v>160</v>
      </c>
    </row>
    <row r="91" customFormat="false" ht="20.1" hidden="false" customHeight="true" outlineLevel="0" collapsed="false">
      <c r="A91" s="13" t="n">
        <v>88</v>
      </c>
      <c r="B91" s="14" t="s">
        <v>792</v>
      </c>
      <c r="C91" s="15" t="s">
        <v>140</v>
      </c>
      <c r="D91" s="13" t="s">
        <v>854</v>
      </c>
      <c r="E91" s="14" t="s">
        <v>855</v>
      </c>
      <c r="F91" s="14" t="s">
        <v>20</v>
      </c>
      <c r="G91" s="14" t="s">
        <v>21</v>
      </c>
      <c r="H91" s="14" t="s">
        <v>22</v>
      </c>
      <c r="I91" s="16" t="s">
        <v>23</v>
      </c>
      <c r="J91" s="16" t="s">
        <v>663</v>
      </c>
      <c r="K91" s="17" t="s">
        <v>647</v>
      </c>
      <c r="L91" s="10" t="n">
        <v>66</v>
      </c>
      <c r="M91" s="10" t="n">
        <v>109</v>
      </c>
      <c r="N91" s="10" t="n">
        <f aca="false">SUM(L91:M91)</f>
        <v>175</v>
      </c>
    </row>
    <row r="92" customFormat="false" ht="20.1" hidden="false" customHeight="true" outlineLevel="0" collapsed="false">
      <c r="A92" s="13" t="n">
        <v>89</v>
      </c>
      <c r="B92" s="14" t="s">
        <v>792</v>
      </c>
      <c r="C92" s="15" t="s">
        <v>143</v>
      </c>
      <c r="D92" s="13" t="s">
        <v>856</v>
      </c>
      <c r="E92" s="14" t="s">
        <v>857</v>
      </c>
      <c r="F92" s="14" t="s">
        <v>20</v>
      </c>
      <c r="G92" s="14" t="s">
        <v>21</v>
      </c>
      <c r="H92" s="14" t="s">
        <v>29</v>
      </c>
      <c r="I92" s="16" t="s">
        <v>30</v>
      </c>
      <c r="J92" s="16" t="s">
        <v>262</v>
      </c>
      <c r="K92" s="17" t="s">
        <v>647</v>
      </c>
      <c r="L92" s="10" t="n">
        <v>49</v>
      </c>
      <c r="M92" s="10" t="n">
        <v>97</v>
      </c>
      <c r="N92" s="10" t="n">
        <f aca="false">SUM(L92:M92)</f>
        <v>146</v>
      </c>
    </row>
    <row r="93" customFormat="false" ht="20.1" hidden="false" customHeight="true" outlineLevel="0" collapsed="false">
      <c r="A93" s="13" t="n">
        <v>90</v>
      </c>
      <c r="B93" s="14" t="s">
        <v>792</v>
      </c>
      <c r="C93" s="15" t="s">
        <v>148</v>
      </c>
      <c r="D93" s="13" t="s">
        <v>858</v>
      </c>
      <c r="E93" s="14" t="s">
        <v>859</v>
      </c>
      <c r="F93" s="14" t="s">
        <v>20</v>
      </c>
      <c r="G93" s="14" t="s">
        <v>21</v>
      </c>
      <c r="H93" s="14" t="s">
        <v>29</v>
      </c>
      <c r="I93" s="16" t="s">
        <v>30</v>
      </c>
      <c r="J93" s="16" t="s">
        <v>262</v>
      </c>
      <c r="K93" s="17" t="s">
        <v>647</v>
      </c>
      <c r="L93" s="10" t="n">
        <v>56</v>
      </c>
      <c r="M93" s="10" t="n">
        <v>106</v>
      </c>
      <c r="N93" s="10" t="n">
        <f aca="false">SUM(L93:M93)</f>
        <v>162</v>
      </c>
    </row>
    <row r="94" customFormat="false" ht="20.1" hidden="false" customHeight="true" outlineLevel="0" collapsed="false">
      <c r="A94" s="13" t="n">
        <v>91</v>
      </c>
      <c r="B94" s="14" t="s">
        <v>860</v>
      </c>
      <c r="C94" s="15" t="s">
        <v>17</v>
      </c>
      <c r="D94" s="13" t="s">
        <v>861</v>
      </c>
      <c r="E94" s="14" t="s">
        <v>862</v>
      </c>
      <c r="F94" s="14" t="s">
        <v>20</v>
      </c>
      <c r="G94" s="14" t="s">
        <v>21</v>
      </c>
      <c r="H94" s="14" t="s">
        <v>22</v>
      </c>
      <c r="I94" s="16" t="s">
        <v>23</v>
      </c>
      <c r="J94" s="16" t="s">
        <v>157</v>
      </c>
      <c r="K94" s="17" t="s">
        <v>647</v>
      </c>
      <c r="L94" s="10" t="n">
        <v>42</v>
      </c>
      <c r="M94" s="10" t="n">
        <v>78</v>
      </c>
      <c r="N94" s="10" t="n">
        <f aca="false">SUM(L94:M94)</f>
        <v>120</v>
      </c>
    </row>
    <row r="95" customFormat="false" ht="20.1" hidden="false" customHeight="true" outlineLevel="0" collapsed="false">
      <c r="A95" s="13" t="n">
        <v>92</v>
      </c>
      <c r="B95" s="14" t="s">
        <v>860</v>
      </c>
      <c r="C95" s="15" t="s">
        <v>26</v>
      </c>
      <c r="D95" s="13" t="s">
        <v>863</v>
      </c>
      <c r="E95" s="18" t="s">
        <v>864</v>
      </c>
      <c r="F95" s="18" t="s">
        <v>20</v>
      </c>
      <c r="G95" s="18" t="s">
        <v>21</v>
      </c>
      <c r="H95" s="18" t="s">
        <v>22</v>
      </c>
      <c r="I95" s="19" t="s">
        <v>865</v>
      </c>
      <c r="J95" s="19" t="s">
        <v>866</v>
      </c>
      <c r="K95" s="17" t="s">
        <v>647</v>
      </c>
      <c r="L95" s="10" t="n">
        <v>91</v>
      </c>
      <c r="M95" s="10" t="n">
        <v>108</v>
      </c>
      <c r="N95" s="10" t="n">
        <f aca="false">SUM(L95:M95)</f>
        <v>199</v>
      </c>
    </row>
    <row r="96" customFormat="false" ht="20.1" hidden="false" customHeight="true" outlineLevel="0" collapsed="false">
      <c r="A96" s="13" t="n">
        <v>93</v>
      </c>
      <c r="B96" s="14" t="s">
        <v>860</v>
      </c>
      <c r="C96" s="15" t="s">
        <v>32</v>
      </c>
      <c r="D96" s="13" t="s">
        <v>867</v>
      </c>
      <c r="E96" s="14" t="s">
        <v>868</v>
      </c>
      <c r="F96" s="14" t="s">
        <v>20</v>
      </c>
      <c r="G96" s="14" t="s">
        <v>21</v>
      </c>
      <c r="H96" s="14" t="s">
        <v>22</v>
      </c>
      <c r="I96" s="16" t="s">
        <v>23</v>
      </c>
      <c r="J96" s="16" t="s">
        <v>157</v>
      </c>
      <c r="K96" s="17" t="s">
        <v>647</v>
      </c>
      <c r="L96" s="10" t="n">
        <v>58</v>
      </c>
      <c r="M96" s="10" t="n">
        <v>89</v>
      </c>
      <c r="N96" s="10" t="n">
        <f aca="false">SUM(L96:M96)</f>
        <v>147</v>
      </c>
    </row>
    <row r="97" customFormat="false" ht="20.1" hidden="false" customHeight="true" outlineLevel="0" collapsed="false">
      <c r="A97" s="13" t="n">
        <v>94</v>
      </c>
      <c r="B97" s="14" t="s">
        <v>860</v>
      </c>
      <c r="C97" s="15" t="s">
        <v>35</v>
      </c>
      <c r="D97" s="13" t="s">
        <v>869</v>
      </c>
      <c r="E97" s="14" t="s">
        <v>870</v>
      </c>
      <c r="F97" s="14" t="s">
        <v>20</v>
      </c>
      <c r="G97" s="14" t="s">
        <v>94</v>
      </c>
      <c r="H97" s="14" t="s">
        <v>29</v>
      </c>
      <c r="I97" s="16" t="s">
        <v>110</v>
      </c>
      <c r="J97" s="16" t="s">
        <v>56</v>
      </c>
      <c r="K97" s="17" t="s">
        <v>647</v>
      </c>
      <c r="L97" s="10" t="n">
        <v>51</v>
      </c>
      <c r="M97" s="10" t="n">
        <v>99</v>
      </c>
      <c r="N97" s="10" t="n">
        <f aca="false">SUM(L97:M97)</f>
        <v>150</v>
      </c>
    </row>
    <row r="98" customFormat="false" ht="20.1" hidden="false" customHeight="true" outlineLevel="0" collapsed="false">
      <c r="A98" s="13" t="n">
        <v>95</v>
      </c>
      <c r="B98" s="14" t="s">
        <v>860</v>
      </c>
      <c r="C98" s="15" t="s">
        <v>39</v>
      </c>
      <c r="D98" s="13" t="s">
        <v>871</v>
      </c>
      <c r="E98" s="14" t="s">
        <v>872</v>
      </c>
      <c r="F98" s="14" t="s">
        <v>83</v>
      </c>
      <c r="G98" s="14" t="s">
        <v>94</v>
      </c>
      <c r="H98" s="14" t="s">
        <v>29</v>
      </c>
      <c r="I98" s="16" t="s">
        <v>55</v>
      </c>
      <c r="J98" s="16" t="s">
        <v>469</v>
      </c>
      <c r="K98" s="17" t="s">
        <v>647</v>
      </c>
      <c r="L98" s="10" t="n">
        <v>49</v>
      </c>
      <c r="M98" s="10" t="n">
        <v>76</v>
      </c>
      <c r="N98" s="10" t="n">
        <f aca="false">SUM(L98:M98)</f>
        <v>125</v>
      </c>
    </row>
    <row r="99" customFormat="false" ht="20.1" hidden="false" customHeight="true" outlineLevel="0" collapsed="false">
      <c r="A99" s="13" t="n">
        <v>96</v>
      </c>
      <c r="B99" s="14" t="s">
        <v>860</v>
      </c>
      <c r="C99" s="15" t="s">
        <v>43</v>
      </c>
      <c r="D99" s="13" t="s">
        <v>873</v>
      </c>
      <c r="E99" s="14" t="s">
        <v>874</v>
      </c>
      <c r="F99" s="14" t="s">
        <v>83</v>
      </c>
      <c r="G99" s="14" t="s">
        <v>21</v>
      </c>
      <c r="H99" s="14" t="s">
        <v>22</v>
      </c>
      <c r="I99" s="16" t="s">
        <v>23</v>
      </c>
      <c r="J99" s="16" t="s">
        <v>157</v>
      </c>
      <c r="K99" s="17" t="s">
        <v>647</v>
      </c>
      <c r="L99" s="10" t="n">
        <v>52</v>
      </c>
      <c r="M99" s="10" t="n">
        <v>104</v>
      </c>
      <c r="N99" s="10" t="n">
        <f aca="false">SUM(L99:M99)</f>
        <v>156</v>
      </c>
    </row>
    <row r="100" customFormat="false" ht="20.1" hidden="false" customHeight="true" outlineLevel="0" collapsed="false">
      <c r="A100" s="13" t="n">
        <v>97</v>
      </c>
      <c r="B100" s="14" t="s">
        <v>860</v>
      </c>
      <c r="C100" s="15" t="s">
        <v>48</v>
      </c>
      <c r="D100" s="13" t="s">
        <v>875</v>
      </c>
      <c r="E100" s="14" t="s">
        <v>876</v>
      </c>
      <c r="F100" s="14" t="s">
        <v>20</v>
      </c>
      <c r="G100" s="14" t="s">
        <v>21</v>
      </c>
      <c r="H100" s="14" t="s">
        <v>29</v>
      </c>
      <c r="I100" s="16" t="s">
        <v>877</v>
      </c>
      <c r="J100" s="16" t="s">
        <v>479</v>
      </c>
      <c r="K100" s="17" t="s">
        <v>647</v>
      </c>
      <c r="L100" s="10" t="n">
        <v>66</v>
      </c>
      <c r="M100" s="10" t="n">
        <v>92</v>
      </c>
      <c r="N100" s="10" t="n">
        <f aca="false">SUM(L100:M100)</f>
        <v>158</v>
      </c>
    </row>
    <row r="101" customFormat="false" ht="20.1" hidden="false" customHeight="true" outlineLevel="0" collapsed="false">
      <c r="A101" s="13" t="n">
        <v>98</v>
      </c>
      <c r="B101" s="14" t="s">
        <v>860</v>
      </c>
      <c r="C101" s="15" t="s">
        <v>52</v>
      </c>
      <c r="D101" s="13" t="s">
        <v>878</v>
      </c>
      <c r="E101" s="14" t="s">
        <v>879</v>
      </c>
      <c r="F101" s="14" t="s">
        <v>83</v>
      </c>
      <c r="G101" s="14" t="s">
        <v>21</v>
      </c>
      <c r="H101" s="14" t="s">
        <v>29</v>
      </c>
      <c r="I101" s="16" t="s">
        <v>70</v>
      </c>
      <c r="J101" s="16" t="s">
        <v>262</v>
      </c>
      <c r="K101" s="17" t="s">
        <v>647</v>
      </c>
      <c r="L101" s="10" t="n">
        <v>77</v>
      </c>
      <c r="M101" s="10" t="n">
        <v>106</v>
      </c>
      <c r="N101" s="10" t="n">
        <f aca="false">SUM(L101:M101)</f>
        <v>183</v>
      </c>
    </row>
    <row r="102" customFormat="false" ht="20.1" hidden="false" customHeight="true" outlineLevel="0" collapsed="false">
      <c r="A102" s="13" t="n">
        <v>99</v>
      </c>
      <c r="B102" s="14" t="s">
        <v>860</v>
      </c>
      <c r="C102" s="15" t="s">
        <v>57</v>
      </c>
      <c r="D102" s="13" t="s">
        <v>880</v>
      </c>
      <c r="E102" s="14" t="s">
        <v>881</v>
      </c>
      <c r="F102" s="14" t="s">
        <v>20</v>
      </c>
      <c r="G102" s="14" t="s">
        <v>21</v>
      </c>
      <c r="H102" s="14" t="s">
        <v>29</v>
      </c>
      <c r="I102" s="16" t="s">
        <v>38</v>
      </c>
      <c r="J102" s="16" t="s">
        <v>262</v>
      </c>
      <c r="K102" s="17" t="s">
        <v>647</v>
      </c>
      <c r="L102" s="10" t="n">
        <v>47</v>
      </c>
      <c r="M102" s="10" t="n">
        <v>87</v>
      </c>
      <c r="N102" s="10" t="n">
        <f aca="false">SUM(L102:M102)</f>
        <v>134</v>
      </c>
    </row>
    <row r="103" customFormat="false" ht="20.1" hidden="false" customHeight="true" outlineLevel="0" collapsed="false">
      <c r="A103" s="13" t="n">
        <v>100</v>
      </c>
      <c r="B103" s="14" t="s">
        <v>860</v>
      </c>
      <c r="C103" s="15" t="s">
        <v>62</v>
      </c>
      <c r="D103" s="13" t="s">
        <v>882</v>
      </c>
      <c r="E103" s="14" t="s">
        <v>883</v>
      </c>
      <c r="F103" s="14" t="s">
        <v>20</v>
      </c>
      <c r="G103" s="14" t="s">
        <v>21</v>
      </c>
      <c r="H103" s="14" t="s">
        <v>29</v>
      </c>
      <c r="I103" s="16" t="s">
        <v>130</v>
      </c>
      <c r="J103" s="16" t="s">
        <v>262</v>
      </c>
      <c r="K103" s="17" t="s">
        <v>647</v>
      </c>
      <c r="L103" s="10" t="n">
        <v>71</v>
      </c>
      <c r="M103" s="10" t="n">
        <v>103</v>
      </c>
      <c r="N103" s="10" t="n">
        <f aca="false">SUM(L103:M103)</f>
        <v>174</v>
      </c>
    </row>
    <row r="104" customFormat="false" ht="20.1" hidden="false" customHeight="true" outlineLevel="0" collapsed="false">
      <c r="A104" s="13" t="n">
        <v>101</v>
      </c>
      <c r="B104" s="14" t="s">
        <v>860</v>
      </c>
      <c r="C104" s="15" t="s">
        <v>67</v>
      </c>
      <c r="D104" s="13" t="s">
        <v>884</v>
      </c>
      <c r="E104" s="14" t="s">
        <v>885</v>
      </c>
      <c r="F104" s="14" t="s">
        <v>83</v>
      </c>
      <c r="G104" s="14" t="s">
        <v>94</v>
      </c>
      <c r="H104" s="14" t="s">
        <v>29</v>
      </c>
      <c r="I104" s="16" t="s">
        <v>130</v>
      </c>
      <c r="J104" s="16" t="s">
        <v>830</v>
      </c>
      <c r="K104" s="17" t="s">
        <v>647</v>
      </c>
      <c r="L104" s="10" t="n">
        <v>54</v>
      </c>
      <c r="M104" s="10" t="n">
        <v>107</v>
      </c>
      <c r="N104" s="10" t="n">
        <f aca="false">SUM(L104:M104)</f>
        <v>161</v>
      </c>
    </row>
    <row r="105" customFormat="false" ht="20.1" hidden="false" customHeight="true" outlineLevel="0" collapsed="false">
      <c r="A105" s="13" t="n">
        <v>102</v>
      </c>
      <c r="B105" s="14" t="s">
        <v>860</v>
      </c>
      <c r="C105" s="15" t="s">
        <v>71</v>
      </c>
      <c r="D105" s="13" t="s">
        <v>886</v>
      </c>
      <c r="E105" s="14" t="s">
        <v>887</v>
      </c>
      <c r="F105" s="14" t="s">
        <v>83</v>
      </c>
      <c r="G105" s="18" t="s">
        <v>21</v>
      </c>
      <c r="H105" s="14" t="s">
        <v>29</v>
      </c>
      <c r="I105" s="16" t="s">
        <v>717</v>
      </c>
      <c r="J105" s="16" t="s">
        <v>888</v>
      </c>
      <c r="K105" s="17" t="s">
        <v>647</v>
      </c>
      <c r="L105" s="10" t="n">
        <v>45</v>
      </c>
      <c r="M105" s="10" t="n">
        <v>73</v>
      </c>
      <c r="N105" s="10" t="n">
        <f aca="false">SUM(L105:M105)</f>
        <v>118</v>
      </c>
    </row>
    <row r="106" customFormat="false" ht="20.1" hidden="false" customHeight="true" outlineLevel="0" collapsed="false">
      <c r="A106" s="13" t="n">
        <v>103</v>
      </c>
      <c r="B106" s="14" t="s">
        <v>860</v>
      </c>
      <c r="C106" s="15" t="s">
        <v>76</v>
      </c>
      <c r="D106" s="13" t="s">
        <v>889</v>
      </c>
      <c r="E106" s="14" t="s">
        <v>890</v>
      </c>
      <c r="F106" s="14" t="s">
        <v>83</v>
      </c>
      <c r="G106" s="14" t="s">
        <v>21</v>
      </c>
      <c r="H106" s="38" t="s">
        <v>29</v>
      </c>
      <c r="I106" s="16" t="s">
        <v>261</v>
      </c>
      <c r="J106" s="16" t="s">
        <v>262</v>
      </c>
      <c r="K106" s="17" t="s">
        <v>647</v>
      </c>
      <c r="L106" s="10" t="n">
        <v>73</v>
      </c>
      <c r="M106" s="10" t="n">
        <v>93</v>
      </c>
      <c r="N106" s="10" t="n">
        <f aca="false">SUM(L106:M106)</f>
        <v>166</v>
      </c>
    </row>
    <row r="107" customFormat="false" ht="20.1" hidden="false" customHeight="true" outlineLevel="0" collapsed="false">
      <c r="A107" s="13" t="n">
        <v>104</v>
      </c>
      <c r="B107" s="14" t="s">
        <v>860</v>
      </c>
      <c r="C107" s="15" t="s">
        <v>80</v>
      </c>
      <c r="D107" s="13" t="s">
        <v>891</v>
      </c>
      <c r="E107" s="14" t="s">
        <v>892</v>
      </c>
      <c r="F107" s="14" t="s">
        <v>20</v>
      </c>
      <c r="G107" s="14" t="s">
        <v>21</v>
      </c>
      <c r="H107" s="38" t="s">
        <v>29</v>
      </c>
      <c r="I107" s="16" t="s">
        <v>30</v>
      </c>
      <c r="J107" s="16" t="s">
        <v>711</v>
      </c>
      <c r="K107" s="17" t="s">
        <v>647</v>
      </c>
      <c r="L107" s="10" t="n">
        <v>67</v>
      </c>
      <c r="M107" s="10" t="n">
        <v>99</v>
      </c>
      <c r="N107" s="10" t="n">
        <f aca="false">SUM(L107:M107)</f>
        <v>166</v>
      </c>
    </row>
    <row r="108" customFormat="false" ht="20.1" hidden="false" customHeight="true" outlineLevel="0" collapsed="false">
      <c r="A108" s="13" t="n">
        <v>105</v>
      </c>
      <c r="B108" s="14" t="s">
        <v>860</v>
      </c>
      <c r="C108" s="15" t="s">
        <v>84</v>
      </c>
      <c r="D108" s="13" t="s">
        <v>893</v>
      </c>
      <c r="E108" s="14" t="s">
        <v>894</v>
      </c>
      <c r="F108" s="14" t="s">
        <v>83</v>
      </c>
      <c r="G108" s="14" t="s">
        <v>21</v>
      </c>
      <c r="H108" s="38" t="s">
        <v>29</v>
      </c>
      <c r="I108" s="16" t="s">
        <v>130</v>
      </c>
      <c r="J108" s="16" t="s">
        <v>469</v>
      </c>
      <c r="K108" s="17" t="s">
        <v>647</v>
      </c>
      <c r="L108" s="10" t="n">
        <v>48</v>
      </c>
      <c r="M108" s="10" t="n">
        <v>85</v>
      </c>
      <c r="N108" s="10" t="n">
        <f aca="false">SUM(L108:M108)</f>
        <v>133</v>
      </c>
    </row>
    <row r="109" customFormat="false" ht="20.1" hidden="false" customHeight="true" outlineLevel="0" collapsed="false">
      <c r="A109" s="13" t="n">
        <v>106</v>
      </c>
      <c r="B109" s="14" t="s">
        <v>860</v>
      </c>
      <c r="C109" s="15" t="s">
        <v>87</v>
      </c>
      <c r="D109" s="13" t="s">
        <v>895</v>
      </c>
      <c r="E109" s="14" t="s">
        <v>896</v>
      </c>
      <c r="F109" s="14" t="s">
        <v>20</v>
      </c>
      <c r="G109" s="14" t="s">
        <v>21</v>
      </c>
      <c r="H109" s="38" t="s">
        <v>29</v>
      </c>
      <c r="I109" s="16" t="s">
        <v>55</v>
      </c>
      <c r="J109" s="16" t="s">
        <v>469</v>
      </c>
      <c r="K109" s="17" t="s">
        <v>647</v>
      </c>
      <c r="L109" s="10" t="n">
        <v>53</v>
      </c>
      <c r="M109" s="10" t="n">
        <v>103</v>
      </c>
      <c r="N109" s="10" t="n">
        <f aca="false">SUM(L109:M109)</f>
        <v>156</v>
      </c>
    </row>
    <row r="110" customFormat="false" ht="20.1" hidden="false" customHeight="true" outlineLevel="0" collapsed="false">
      <c r="A110" s="13" t="n">
        <v>107</v>
      </c>
      <c r="B110" s="14" t="s">
        <v>860</v>
      </c>
      <c r="C110" s="15" t="s">
        <v>91</v>
      </c>
      <c r="D110" s="13" t="s">
        <v>897</v>
      </c>
      <c r="E110" s="14" t="s">
        <v>898</v>
      </c>
      <c r="F110" s="14" t="s">
        <v>20</v>
      </c>
      <c r="G110" s="35" t="s">
        <v>21</v>
      </c>
      <c r="H110" s="14" t="s">
        <v>29</v>
      </c>
      <c r="I110" s="16" t="s">
        <v>60</v>
      </c>
      <c r="J110" s="16" t="s">
        <v>56</v>
      </c>
      <c r="K110" s="17" t="s">
        <v>647</v>
      </c>
      <c r="L110" s="10" t="n">
        <v>47</v>
      </c>
      <c r="M110" s="10" t="n">
        <v>80</v>
      </c>
      <c r="N110" s="10" t="n">
        <f aca="false">SUM(L110:M110)</f>
        <v>127</v>
      </c>
    </row>
    <row r="111" customFormat="false" ht="20.1" hidden="false" customHeight="true" outlineLevel="0" collapsed="false">
      <c r="A111" s="13" t="n">
        <v>108</v>
      </c>
      <c r="B111" s="14" t="s">
        <v>860</v>
      </c>
      <c r="C111" s="15" t="s">
        <v>97</v>
      </c>
      <c r="D111" s="13" t="s">
        <v>899</v>
      </c>
      <c r="E111" s="18" t="s">
        <v>900</v>
      </c>
      <c r="F111" s="18" t="s">
        <v>83</v>
      </c>
      <c r="G111" s="14" t="s">
        <v>21</v>
      </c>
      <c r="H111" s="18" t="s">
        <v>22</v>
      </c>
      <c r="I111" s="19" t="s">
        <v>23</v>
      </c>
      <c r="J111" s="19" t="s">
        <v>901</v>
      </c>
      <c r="K111" s="17" t="s">
        <v>647</v>
      </c>
      <c r="L111" s="10" t="n">
        <v>58</v>
      </c>
      <c r="M111" s="10" t="n">
        <v>81</v>
      </c>
      <c r="N111" s="10" t="n">
        <f aca="false">SUM(L111:M111)</f>
        <v>139</v>
      </c>
    </row>
    <row r="112" customFormat="false" ht="20.1" hidden="false" customHeight="true" outlineLevel="0" collapsed="false">
      <c r="A112" s="13" t="n">
        <v>109</v>
      </c>
      <c r="B112" s="14" t="s">
        <v>860</v>
      </c>
      <c r="C112" s="15" t="s">
        <v>102</v>
      </c>
      <c r="D112" s="13" t="s">
        <v>902</v>
      </c>
      <c r="E112" s="14" t="s">
        <v>903</v>
      </c>
      <c r="F112" s="14" t="s">
        <v>20</v>
      </c>
      <c r="G112" s="14" t="s">
        <v>21</v>
      </c>
      <c r="H112" s="14" t="s">
        <v>29</v>
      </c>
      <c r="I112" s="16" t="s">
        <v>380</v>
      </c>
      <c r="J112" s="16" t="s">
        <v>904</v>
      </c>
      <c r="K112" s="17" t="s">
        <v>647</v>
      </c>
      <c r="L112" s="10" t="n">
        <v>81</v>
      </c>
      <c r="M112" s="10" t="n">
        <v>86</v>
      </c>
      <c r="N112" s="10" t="n">
        <f aca="false">SUM(L112:M112)</f>
        <v>167</v>
      </c>
    </row>
    <row r="113" customFormat="false" ht="20.1" hidden="false" customHeight="true" outlineLevel="0" collapsed="false">
      <c r="A113" s="13" t="n">
        <v>110</v>
      </c>
      <c r="B113" s="14" t="s">
        <v>860</v>
      </c>
      <c r="C113" s="15" t="s">
        <v>107</v>
      </c>
      <c r="D113" s="13" t="s">
        <v>905</v>
      </c>
      <c r="E113" s="14" t="s">
        <v>906</v>
      </c>
      <c r="F113" s="14" t="s">
        <v>20</v>
      </c>
      <c r="G113" s="14" t="s">
        <v>21</v>
      </c>
      <c r="H113" s="14" t="s">
        <v>29</v>
      </c>
      <c r="I113" s="16" t="s">
        <v>60</v>
      </c>
      <c r="J113" s="16" t="s">
        <v>469</v>
      </c>
      <c r="K113" s="17" t="s">
        <v>647</v>
      </c>
      <c r="L113" s="10" t="n">
        <v>51</v>
      </c>
      <c r="M113" s="10" t="n">
        <v>86</v>
      </c>
      <c r="N113" s="10" t="n">
        <f aca="false">SUM(L113:M113)</f>
        <v>137</v>
      </c>
    </row>
    <row r="114" customFormat="false" ht="20.1" hidden="false" customHeight="true" outlineLevel="0" collapsed="false">
      <c r="A114" s="13" t="n">
        <v>111</v>
      </c>
      <c r="B114" s="14" t="s">
        <v>860</v>
      </c>
      <c r="C114" s="15" t="s">
        <v>111</v>
      </c>
      <c r="D114" s="13" t="s">
        <v>907</v>
      </c>
      <c r="E114" s="14" t="s">
        <v>908</v>
      </c>
      <c r="F114" s="14" t="s">
        <v>20</v>
      </c>
      <c r="G114" s="14" t="s">
        <v>21</v>
      </c>
      <c r="H114" s="14" t="s">
        <v>29</v>
      </c>
      <c r="I114" s="16" t="s">
        <v>60</v>
      </c>
      <c r="J114" s="16" t="s">
        <v>56</v>
      </c>
      <c r="K114" s="17" t="s">
        <v>647</v>
      </c>
      <c r="L114" s="10" t="n">
        <v>49</v>
      </c>
      <c r="M114" s="10" t="n">
        <v>90</v>
      </c>
      <c r="N114" s="10" t="n">
        <f aca="false">SUM(L114:M114)</f>
        <v>139</v>
      </c>
    </row>
    <row r="115" customFormat="false" ht="20.1" hidden="false" customHeight="true" outlineLevel="0" collapsed="false">
      <c r="A115" s="13" t="n">
        <v>112</v>
      </c>
      <c r="B115" s="14" t="s">
        <v>860</v>
      </c>
      <c r="C115" s="15" t="s">
        <v>114</v>
      </c>
      <c r="D115" s="13" t="s">
        <v>909</v>
      </c>
      <c r="E115" s="14" t="s">
        <v>910</v>
      </c>
      <c r="F115" s="14" t="s">
        <v>20</v>
      </c>
      <c r="G115" s="14" t="s">
        <v>21</v>
      </c>
      <c r="H115" s="14" t="s">
        <v>22</v>
      </c>
      <c r="I115" s="16" t="s">
        <v>23</v>
      </c>
      <c r="J115" s="16" t="s">
        <v>663</v>
      </c>
      <c r="K115" s="17" t="s">
        <v>647</v>
      </c>
      <c r="L115" s="10" t="n">
        <v>73</v>
      </c>
      <c r="M115" s="10" t="n">
        <v>108</v>
      </c>
      <c r="N115" s="10" t="n">
        <f aca="false">SUM(L115:M115)</f>
        <v>181</v>
      </c>
    </row>
    <row r="116" customFormat="false" ht="20.1" hidden="false" customHeight="true" outlineLevel="0" collapsed="false">
      <c r="A116" s="13" t="n">
        <v>113</v>
      </c>
      <c r="B116" s="14" t="s">
        <v>860</v>
      </c>
      <c r="C116" s="15" t="s">
        <v>119</v>
      </c>
      <c r="D116" s="13" t="s">
        <v>911</v>
      </c>
      <c r="E116" s="14" t="s">
        <v>912</v>
      </c>
      <c r="F116" s="14" t="s">
        <v>20</v>
      </c>
      <c r="G116" s="14" t="s">
        <v>21</v>
      </c>
      <c r="H116" s="14" t="s">
        <v>22</v>
      </c>
      <c r="I116" s="16" t="s">
        <v>340</v>
      </c>
      <c r="J116" s="16" t="s">
        <v>913</v>
      </c>
      <c r="K116" s="17" t="s">
        <v>647</v>
      </c>
      <c r="L116" s="10" t="n">
        <v>84</v>
      </c>
      <c r="M116" s="10" t="n">
        <v>101</v>
      </c>
      <c r="N116" s="10" t="n">
        <f aca="false">SUM(L116:M116)</f>
        <v>185</v>
      </c>
    </row>
    <row r="117" customFormat="false" ht="20.1" hidden="false" customHeight="true" outlineLevel="0" collapsed="false">
      <c r="A117" s="13" t="n">
        <v>114</v>
      </c>
      <c r="B117" s="14" t="s">
        <v>860</v>
      </c>
      <c r="C117" s="15" t="s">
        <v>123</v>
      </c>
      <c r="D117" s="13" t="s">
        <v>914</v>
      </c>
      <c r="E117" s="14" t="s">
        <v>915</v>
      </c>
      <c r="F117" s="14" t="s">
        <v>83</v>
      </c>
      <c r="G117" s="14" t="s">
        <v>21</v>
      </c>
      <c r="H117" s="14" t="s">
        <v>29</v>
      </c>
      <c r="I117" s="16" t="s">
        <v>60</v>
      </c>
      <c r="J117" s="16" t="s">
        <v>262</v>
      </c>
      <c r="K117" s="17" t="s">
        <v>647</v>
      </c>
      <c r="L117" s="10" t="n">
        <v>91</v>
      </c>
      <c r="M117" s="10" t="n">
        <v>119</v>
      </c>
      <c r="N117" s="10" t="n">
        <f aca="false">SUM(L117:M117)</f>
        <v>210</v>
      </c>
    </row>
    <row r="118" customFormat="false" ht="20.1" hidden="false" customHeight="true" outlineLevel="0" collapsed="false">
      <c r="A118" s="13" t="n">
        <v>115</v>
      </c>
      <c r="B118" s="14" t="s">
        <v>860</v>
      </c>
      <c r="C118" s="15" t="s">
        <v>127</v>
      </c>
      <c r="D118" s="13" t="s">
        <v>916</v>
      </c>
      <c r="E118" s="14" t="s">
        <v>917</v>
      </c>
      <c r="F118" s="14" t="s">
        <v>20</v>
      </c>
      <c r="G118" s="14" t="s">
        <v>21</v>
      </c>
      <c r="H118" s="14" t="s">
        <v>29</v>
      </c>
      <c r="I118" s="16" t="s">
        <v>70</v>
      </c>
      <c r="J118" s="16" t="s">
        <v>56</v>
      </c>
      <c r="K118" s="17" t="s">
        <v>647</v>
      </c>
      <c r="L118" s="10" t="n">
        <v>64</v>
      </c>
      <c r="M118" s="10" t="n">
        <v>106</v>
      </c>
      <c r="N118" s="10" t="n">
        <f aca="false">SUM(L118:M118)</f>
        <v>170</v>
      </c>
    </row>
    <row r="119" customFormat="false" ht="20.1" hidden="false" customHeight="true" outlineLevel="0" collapsed="false">
      <c r="A119" s="13" t="n">
        <v>116</v>
      </c>
      <c r="B119" s="14" t="s">
        <v>860</v>
      </c>
      <c r="C119" s="15" t="s">
        <v>131</v>
      </c>
      <c r="D119" s="13" t="s">
        <v>918</v>
      </c>
      <c r="E119" s="14" t="s">
        <v>919</v>
      </c>
      <c r="F119" s="14" t="s">
        <v>83</v>
      </c>
      <c r="G119" s="14" t="s">
        <v>21</v>
      </c>
      <c r="H119" s="14" t="s">
        <v>29</v>
      </c>
      <c r="I119" s="16" t="s">
        <v>70</v>
      </c>
      <c r="J119" s="16" t="s">
        <v>262</v>
      </c>
      <c r="K119" s="17" t="s">
        <v>647</v>
      </c>
      <c r="L119" s="10" t="n">
        <v>41</v>
      </c>
      <c r="M119" s="10" t="n">
        <v>72</v>
      </c>
      <c r="N119" s="10" t="n">
        <f aca="false">SUM(L119:M119)</f>
        <v>113</v>
      </c>
    </row>
    <row r="120" customFormat="false" ht="20.1" hidden="false" customHeight="true" outlineLevel="0" collapsed="false">
      <c r="A120" s="13" t="n">
        <v>117</v>
      </c>
      <c r="B120" s="14" t="s">
        <v>860</v>
      </c>
      <c r="C120" s="15" t="s">
        <v>136</v>
      </c>
      <c r="D120" s="13" t="s">
        <v>920</v>
      </c>
      <c r="E120" s="14" t="s">
        <v>921</v>
      </c>
      <c r="F120" s="14" t="s">
        <v>20</v>
      </c>
      <c r="G120" s="14" t="s">
        <v>21</v>
      </c>
      <c r="H120" s="14" t="s">
        <v>29</v>
      </c>
      <c r="I120" s="16" t="s">
        <v>60</v>
      </c>
      <c r="J120" s="16" t="s">
        <v>56</v>
      </c>
      <c r="K120" s="17" t="s">
        <v>647</v>
      </c>
      <c r="L120" s="10" t="n">
        <v>49</v>
      </c>
      <c r="M120" s="10" t="n">
        <v>78</v>
      </c>
      <c r="N120" s="10" t="n">
        <f aca="false">SUM(L120:M120)</f>
        <v>127</v>
      </c>
    </row>
    <row r="121" customFormat="false" ht="20.1" hidden="false" customHeight="true" outlineLevel="0" collapsed="false">
      <c r="A121" s="13" t="n">
        <v>118</v>
      </c>
      <c r="B121" s="14" t="s">
        <v>860</v>
      </c>
      <c r="C121" s="15" t="s">
        <v>140</v>
      </c>
      <c r="D121" s="13" t="s">
        <v>922</v>
      </c>
      <c r="E121" s="14" t="s">
        <v>923</v>
      </c>
      <c r="F121" s="14" t="s">
        <v>83</v>
      </c>
      <c r="G121" s="14" t="s">
        <v>21</v>
      </c>
      <c r="H121" s="14" t="s">
        <v>22</v>
      </c>
      <c r="I121" s="16" t="s">
        <v>524</v>
      </c>
      <c r="J121" s="16" t="s">
        <v>901</v>
      </c>
      <c r="K121" s="17" t="s">
        <v>647</v>
      </c>
      <c r="L121" s="10" t="n">
        <v>50</v>
      </c>
      <c r="M121" s="10" t="n">
        <v>93</v>
      </c>
      <c r="N121" s="10" t="n">
        <f aca="false">SUM(L121:M121)</f>
        <v>143</v>
      </c>
    </row>
    <row r="122" customFormat="false" ht="20.1" hidden="false" customHeight="true" outlineLevel="0" collapsed="false">
      <c r="A122" s="13" t="n">
        <v>119</v>
      </c>
      <c r="B122" s="14" t="s">
        <v>860</v>
      </c>
      <c r="C122" s="15" t="s">
        <v>143</v>
      </c>
      <c r="D122" s="13" t="s">
        <v>924</v>
      </c>
      <c r="E122" s="14" t="s">
        <v>925</v>
      </c>
      <c r="F122" s="14" t="s">
        <v>20</v>
      </c>
      <c r="G122" s="14" t="s">
        <v>21</v>
      </c>
      <c r="H122" s="14" t="s">
        <v>29</v>
      </c>
      <c r="I122" s="16" t="s">
        <v>55</v>
      </c>
      <c r="J122" s="16" t="s">
        <v>904</v>
      </c>
      <c r="K122" s="17" t="s">
        <v>647</v>
      </c>
      <c r="L122" s="10" t="n">
        <v>45</v>
      </c>
      <c r="M122" s="10" t="n">
        <v>78</v>
      </c>
      <c r="N122" s="10" t="n">
        <f aca="false">SUM(L122:M122)</f>
        <v>123</v>
      </c>
    </row>
    <row r="123" customFormat="false" ht="20.1" hidden="false" customHeight="true" outlineLevel="0" collapsed="false">
      <c r="A123" s="13" t="n">
        <v>120</v>
      </c>
      <c r="B123" s="14" t="s">
        <v>860</v>
      </c>
      <c r="C123" s="15" t="s">
        <v>148</v>
      </c>
      <c r="D123" s="13" t="s">
        <v>926</v>
      </c>
      <c r="E123" s="14" t="s">
        <v>927</v>
      </c>
      <c r="F123" s="14" t="s">
        <v>20</v>
      </c>
      <c r="G123" s="14" t="s">
        <v>21</v>
      </c>
      <c r="H123" s="14" t="s">
        <v>29</v>
      </c>
      <c r="I123" s="16" t="s">
        <v>60</v>
      </c>
      <c r="J123" s="16" t="s">
        <v>928</v>
      </c>
      <c r="K123" s="17" t="s">
        <v>647</v>
      </c>
      <c r="L123" s="10" t="n">
        <v>66</v>
      </c>
      <c r="M123" s="10" t="n">
        <v>85</v>
      </c>
      <c r="N123" s="10" t="n">
        <f aca="false">SUM(L123:M123)</f>
        <v>151</v>
      </c>
    </row>
    <row r="124" customFormat="false" ht="20.1" hidden="false" customHeight="true" outlineLevel="0" collapsed="false">
      <c r="A124" s="13" t="n">
        <v>121</v>
      </c>
      <c r="B124" s="14" t="s">
        <v>860</v>
      </c>
      <c r="C124" s="15" t="s">
        <v>929</v>
      </c>
      <c r="D124" s="13" t="s">
        <v>930</v>
      </c>
      <c r="E124" s="14" t="s">
        <v>931</v>
      </c>
      <c r="F124" s="14" t="s">
        <v>83</v>
      </c>
      <c r="G124" s="14" t="s">
        <v>21</v>
      </c>
      <c r="H124" s="14" t="s">
        <v>29</v>
      </c>
      <c r="I124" s="16" t="s">
        <v>55</v>
      </c>
      <c r="J124" s="16" t="s">
        <v>262</v>
      </c>
      <c r="K124" s="17" t="s">
        <v>647</v>
      </c>
      <c r="L124" s="10" t="n">
        <v>56</v>
      </c>
      <c r="M124" s="10" t="n">
        <v>80</v>
      </c>
      <c r="N124" s="10" t="n">
        <f aca="false">SUM(L124:M124)</f>
        <v>136</v>
      </c>
    </row>
    <row r="125" customFormat="false" ht="20.1" hidden="false" customHeight="true" outlineLevel="0" collapsed="false">
      <c r="A125" s="13" t="n">
        <v>122</v>
      </c>
      <c r="B125" s="14" t="s">
        <v>932</v>
      </c>
      <c r="C125" s="15" t="s">
        <v>17</v>
      </c>
      <c r="D125" s="13" t="s">
        <v>933</v>
      </c>
      <c r="E125" s="14" t="s">
        <v>934</v>
      </c>
      <c r="F125" s="14" t="s">
        <v>83</v>
      </c>
      <c r="G125" s="14" t="s">
        <v>21</v>
      </c>
      <c r="H125" s="14" t="s">
        <v>29</v>
      </c>
      <c r="I125" s="16" t="s">
        <v>23</v>
      </c>
      <c r="J125" s="16" t="s">
        <v>157</v>
      </c>
      <c r="K125" s="17" t="s">
        <v>647</v>
      </c>
      <c r="L125" s="10" t="n">
        <v>52</v>
      </c>
      <c r="M125" s="10" t="n">
        <v>86</v>
      </c>
      <c r="N125" s="10" t="n">
        <f aca="false">SUM(L125:M125)</f>
        <v>138</v>
      </c>
    </row>
    <row r="126" customFormat="false" ht="20.1" hidden="false" customHeight="true" outlineLevel="0" collapsed="false">
      <c r="A126" s="13" t="n">
        <v>123</v>
      </c>
      <c r="B126" s="14" t="s">
        <v>932</v>
      </c>
      <c r="C126" s="15" t="s">
        <v>26</v>
      </c>
      <c r="D126" s="13" t="s">
        <v>935</v>
      </c>
      <c r="E126" s="14" t="s">
        <v>936</v>
      </c>
      <c r="F126" s="14" t="s">
        <v>20</v>
      </c>
      <c r="G126" s="14" t="s">
        <v>21</v>
      </c>
      <c r="H126" s="14" t="s">
        <v>29</v>
      </c>
      <c r="I126" s="16" t="s">
        <v>38</v>
      </c>
      <c r="J126" s="16" t="s">
        <v>937</v>
      </c>
      <c r="K126" s="17" t="s">
        <v>647</v>
      </c>
      <c r="L126" s="10" t="n">
        <v>55</v>
      </c>
      <c r="M126" s="10" t="n">
        <v>57</v>
      </c>
      <c r="N126" s="10" t="n">
        <f aca="false">SUM(L126:M126)</f>
        <v>112</v>
      </c>
    </row>
    <row r="127" customFormat="false" ht="20.1" hidden="false" customHeight="true" outlineLevel="0" collapsed="false">
      <c r="A127" s="13" t="n">
        <v>124</v>
      </c>
      <c r="B127" s="14" t="s">
        <v>932</v>
      </c>
      <c r="C127" s="15" t="s">
        <v>32</v>
      </c>
      <c r="D127" s="13" t="s">
        <v>938</v>
      </c>
      <c r="E127" s="18" t="s">
        <v>939</v>
      </c>
      <c r="F127" s="18" t="s">
        <v>20</v>
      </c>
      <c r="G127" s="14" t="s">
        <v>21</v>
      </c>
      <c r="H127" s="18" t="s">
        <v>22</v>
      </c>
      <c r="I127" s="19" t="s">
        <v>23</v>
      </c>
      <c r="J127" s="19" t="s">
        <v>663</v>
      </c>
      <c r="K127" s="17" t="s">
        <v>647</v>
      </c>
      <c r="L127" s="10" t="n">
        <v>87</v>
      </c>
      <c r="M127" s="10" t="n">
        <v>111</v>
      </c>
      <c r="N127" s="10" t="n">
        <f aca="false">SUM(L127:M127)</f>
        <v>198</v>
      </c>
    </row>
    <row r="128" customFormat="false" ht="20.1" hidden="false" customHeight="true" outlineLevel="0" collapsed="false">
      <c r="A128" s="13" t="n">
        <v>125</v>
      </c>
      <c r="B128" s="14" t="s">
        <v>932</v>
      </c>
      <c r="C128" s="15" t="s">
        <v>35</v>
      </c>
      <c r="D128" s="13" t="s">
        <v>940</v>
      </c>
      <c r="E128" s="14" t="s">
        <v>941</v>
      </c>
      <c r="F128" s="14" t="s">
        <v>20</v>
      </c>
      <c r="G128" s="14" t="s">
        <v>21</v>
      </c>
      <c r="H128" s="14" t="s">
        <v>29</v>
      </c>
      <c r="I128" s="16" t="s">
        <v>105</v>
      </c>
      <c r="J128" s="16" t="s">
        <v>56</v>
      </c>
      <c r="K128" s="17" t="s">
        <v>647</v>
      </c>
      <c r="L128" s="10" t="n">
        <v>70</v>
      </c>
      <c r="M128" s="10" t="n">
        <v>103</v>
      </c>
      <c r="N128" s="10" t="n">
        <f aca="false">SUM(L128:M128)</f>
        <v>173</v>
      </c>
    </row>
    <row r="129" customFormat="false" ht="20.1" hidden="false" customHeight="true" outlineLevel="0" collapsed="false">
      <c r="A129" s="13" t="n">
        <v>126</v>
      </c>
      <c r="B129" s="14" t="s">
        <v>932</v>
      </c>
      <c r="C129" s="15" t="s">
        <v>39</v>
      </c>
      <c r="D129" s="13" t="s">
        <v>942</v>
      </c>
      <c r="E129" s="14" t="s">
        <v>943</v>
      </c>
      <c r="F129" s="14" t="s">
        <v>20</v>
      </c>
      <c r="G129" s="14" t="s">
        <v>21</v>
      </c>
      <c r="H129" s="14" t="s">
        <v>29</v>
      </c>
      <c r="I129" s="16" t="s">
        <v>944</v>
      </c>
      <c r="J129" s="16" t="s">
        <v>945</v>
      </c>
      <c r="K129" s="17" t="s">
        <v>647</v>
      </c>
      <c r="L129" s="10" t="n">
        <v>78</v>
      </c>
      <c r="M129" s="10" t="n">
        <v>89</v>
      </c>
      <c r="N129" s="10" t="n">
        <f aca="false">SUM(L129:M129)</f>
        <v>167</v>
      </c>
    </row>
    <row r="130" customFormat="false" ht="20.1" hidden="false" customHeight="true" outlineLevel="0" collapsed="false">
      <c r="A130" s="13" t="n">
        <v>127</v>
      </c>
      <c r="B130" s="14" t="s">
        <v>932</v>
      </c>
      <c r="C130" s="15" t="s">
        <v>43</v>
      </c>
      <c r="D130" s="13" t="s">
        <v>946</v>
      </c>
      <c r="E130" s="14" t="s">
        <v>947</v>
      </c>
      <c r="F130" s="14" t="s">
        <v>20</v>
      </c>
      <c r="G130" s="14" t="s">
        <v>21</v>
      </c>
      <c r="H130" s="14" t="s">
        <v>29</v>
      </c>
      <c r="I130" s="16" t="s">
        <v>55</v>
      </c>
      <c r="J130" s="16" t="s">
        <v>469</v>
      </c>
      <c r="K130" s="17" t="s">
        <v>647</v>
      </c>
      <c r="L130" s="10" t="n">
        <v>52</v>
      </c>
      <c r="M130" s="10" t="n">
        <v>81</v>
      </c>
      <c r="N130" s="10" t="n">
        <f aca="false">SUM(L130:M130)</f>
        <v>133</v>
      </c>
    </row>
    <row r="131" customFormat="false" ht="20.1" hidden="false" customHeight="true" outlineLevel="0" collapsed="false">
      <c r="A131" s="13" t="n">
        <v>128</v>
      </c>
      <c r="B131" s="14" t="s">
        <v>932</v>
      </c>
      <c r="C131" s="15" t="s">
        <v>48</v>
      </c>
      <c r="D131" s="13" t="s">
        <v>948</v>
      </c>
      <c r="E131" s="14" t="s">
        <v>949</v>
      </c>
      <c r="F131" s="14" t="s">
        <v>83</v>
      </c>
      <c r="G131" s="14" t="s">
        <v>21</v>
      </c>
      <c r="H131" s="14" t="s">
        <v>29</v>
      </c>
      <c r="I131" s="16" t="s">
        <v>110</v>
      </c>
      <c r="J131" s="16" t="s">
        <v>479</v>
      </c>
      <c r="K131" s="17" t="s">
        <v>647</v>
      </c>
      <c r="L131" s="10" t="n">
        <v>41</v>
      </c>
      <c r="M131" s="10" t="n">
        <v>61</v>
      </c>
      <c r="N131" s="10" t="n">
        <f aca="false">SUM(L131:M131)</f>
        <v>102</v>
      </c>
    </row>
    <row r="132" customFormat="false" ht="20.1" hidden="false" customHeight="true" outlineLevel="0" collapsed="false">
      <c r="A132" s="13" t="n">
        <v>129</v>
      </c>
      <c r="B132" s="14" t="s">
        <v>932</v>
      </c>
      <c r="C132" s="15" t="s">
        <v>52</v>
      </c>
      <c r="D132" s="13" t="s">
        <v>950</v>
      </c>
      <c r="E132" s="14" t="s">
        <v>951</v>
      </c>
      <c r="F132" s="14" t="s">
        <v>20</v>
      </c>
      <c r="G132" s="14" t="s">
        <v>21</v>
      </c>
      <c r="H132" s="14" t="s">
        <v>29</v>
      </c>
      <c r="I132" s="16" t="s">
        <v>325</v>
      </c>
      <c r="J132" s="16" t="s">
        <v>469</v>
      </c>
      <c r="K132" s="17" t="s">
        <v>647</v>
      </c>
      <c r="L132" s="10" t="n">
        <v>77</v>
      </c>
      <c r="M132" s="10" t="n">
        <v>89</v>
      </c>
      <c r="N132" s="10" t="n">
        <f aca="false">SUM(L132:M132)</f>
        <v>166</v>
      </c>
    </row>
    <row r="133" customFormat="false" ht="20.1" hidden="false" customHeight="true" outlineLevel="0" collapsed="false">
      <c r="A133" s="13" t="n">
        <v>130</v>
      </c>
      <c r="B133" s="14" t="s">
        <v>932</v>
      </c>
      <c r="C133" s="15" t="s">
        <v>57</v>
      </c>
      <c r="D133" s="13" t="s">
        <v>952</v>
      </c>
      <c r="E133" s="14" t="s">
        <v>953</v>
      </c>
      <c r="F133" s="14" t="s">
        <v>83</v>
      </c>
      <c r="G133" s="14" t="s">
        <v>21</v>
      </c>
      <c r="H133" s="14" t="s">
        <v>22</v>
      </c>
      <c r="I133" s="16" t="s">
        <v>255</v>
      </c>
      <c r="J133" s="16" t="s">
        <v>954</v>
      </c>
      <c r="K133" s="17" t="s">
        <v>647</v>
      </c>
      <c r="L133" s="10" t="n">
        <v>67</v>
      </c>
      <c r="M133" s="10" t="n">
        <v>95</v>
      </c>
      <c r="N133" s="10" t="n">
        <f aca="false">SUM(L133:M133)</f>
        <v>162</v>
      </c>
    </row>
    <row r="134" customFormat="false" ht="20.1" hidden="false" customHeight="true" outlineLevel="0" collapsed="false">
      <c r="A134" s="13" t="n">
        <v>131</v>
      </c>
      <c r="B134" s="14" t="s">
        <v>932</v>
      </c>
      <c r="C134" s="15" t="s">
        <v>62</v>
      </c>
      <c r="D134" s="13" t="s">
        <v>955</v>
      </c>
      <c r="E134" s="14" t="s">
        <v>956</v>
      </c>
      <c r="F134" s="14" t="s">
        <v>20</v>
      </c>
      <c r="G134" s="14" t="s">
        <v>21</v>
      </c>
      <c r="H134" s="14" t="s">
        <v>22</v>
      </c>
      <c r="I134" s="16" t="s">
        <v>957</v>
      </c>
      <c r="J134" s="16" t="s">
        <v>958</v>
      </c>
      <c r="K134" s="17" t="s">
        <v>647</v>
      </c>
      <c r="L134" s="10" t="n">
        <v>81</v>
      </c>
      <c r="M134" s="10" t="n">
        <v>88</v>
      </c>
      <c r="N134" s="10" t="n">
        <f aca="false">SUM(L134:M134)</f>
        <v>169</v>
      </c>
    </row>
    <row r="135" customFormat="false" ht="20.1" hidden="false" customHeight="true" outlineLevel="0" collapsed="false">
      <c r="A135" s="13" t="n">
        <v>132</v>
      </c>
      <c r="B135" s="14" t="s">
        <v>932</v>
      </c>
      <c r="C135" s="15" t="s">
        <v>67</v>
      </c>
      <c r="D135" s="13" t="s">
        <v>959</v>
      </c>
      <c r="E135" s="14" t="s">
        <v>960</v>
      </c>
      <c r="F135" s="14" t="s">
        <v>83</v>
      </c>
      <c r="G135" s="14" t="s">
        <v>21</v>
      </c>
      <c r="H135" s="14" t="s">
        <v>29</v>
      </c>
      <c r="I135" s="16" t="s">
        <v>38</v>
      </c>
      <c r="J135" s="16" t="s">
        <v>118</v>
      </c>
      <c r="K135" s="17" t="s">
        <v>647</v>
      </c>
      <c r="L135" s="10" t="n">
        <v>53</v>
      </c>
      <c r="M135" s="10" t="n">
        <v>94</v>
      </c>
      <c r="N135" s="10" t="n">
        <f aca="false">SUM(L135:M135)</f>
        <v>147</v>
      </c>
    </row>
    <row r="136" customFormat="false" ht="20.1" hidden="false" customHeight="true" outlineLevel="0" collapsed="false">
      <c r="A136" s="13" t="n">
        <v>133</v>
      </c>
      <c r="B136" s="14" t="s">
        <v>932</v>
      </c>
      <c r="C136" s="15" t="s">
        <v>71</v>
      </c>
      <c r="D136" s="13" t="s">
        <v>961</v>
      </c>
      <c r="E136" s="14" t="s">
        <v>962</v>
      </c>
      <c r="F136" s="14" t="s">
        <v>83</v>
      </c>
      <c r="G136" s="14" t="s">
        <v>21</v>
      </c>
      <c r="H136" s="14" t="s">
        <v>29</v>
      </c>
      <c r="I136" s="16" t="s">
        <v>110</v>
      </c>
      <c r="J136" s="16" t="s">
        <v>749</v>
      </c>
      <c r="K136" s="17" t="s">
        <v>647</v>
      </c>
      <c r="L136" s="10" t="s">
        <v>135</v>
      </c>
      <c r="M136" s="10" t="s">
        <v>135</v>
      </c>
      <c r="N136" s="10" t="s">
        <v>135</v>
      </c>
    </row>
    <row r="137" customFormat="false" ht="20.1" hidden="false" customHeight="true" outlineLevel="0" collapsed="false">
      <c r="A137" s="13" t="n">
        <v>134</v>
      </c>
      <c r="B137" s="14" t="s">
        <v>932</v>
      </c>
      <c r="C137" s="15" t="s">
        <v>76</v>
      </c>
      <c r="D137" s="13" t="s">
        <v>963</v>
      </c>
      <c r="E137" s="14" t="s">
        <v>964</v>
      </c>
      <c r="F137" s="14" t="s">
        <v>83</v>
      </c>
      <c r="G137" s="14" t="s">
        <v>21</v>
      </c>
      <c r="H137" s="14" t="s">
        <v>22</v>
      </c>
      <c r="I137" s="16" t="s">
        <v>23</v>
      </c>
      <c r="J137" s="16" t="s">
        <v>965</v>
      </c>
      <c r="K137" s="17" t="s">
        <v>647</v>
      </c>
      <c r="L137" s="10" t="n">
        <v>49</v>
      </c>
      <c r="M137" s="10" t="n">
        <v>102</v>
      </c>
      <c r="N137" s="10" t="n">
        <f aca="false">SUM(L137:M137)</f>
        <v>151</v>
      </c>
    </row>
    <row r="138" customFormat="false" ht="20.1" hidden="false" customHeight="true" outlineLevel="0" collapsed="false">
      <c r="A138" s="13" t="n">
        <v>135</v>
      </c>
      <c r="B138" s="14" t="s">
        <v>932</v>
      </c>
      <c r="C138" s="15" t="s">
        <v>80</v>
      </c>
      <c r="D138" s="13" t="s">
        <v>966</v>
      </c>
      <c r="E138" s="14" t="s">
        <v>967</v>
      </c>
      <c r="F138" s="14" t="s">
        <v>20</v>
      </c>
      <c r="G138" s="14" t="s">
        <v>21</v>
      </c>
      <c r="H138" s="14" t="s">
        <v>29</v>
      </c>
      <c r="I138" s="16" t="s">
        <v>968</v>
      </c>
      <c r="J138" s="16" t="s">
        <v>969</v>
      </c>
      <c r="K138" s="17" t="s">
        <v>647</v>
      </c>
      <c r="L138" s="10" t="n">
        <v>41</v>
      </c>
      <c r="M138" s="10" t="n">
        <v>64</v>
      </c>
      <c r="N138" s="10" t="n">
        <f aca="false">SUM(L138:M138)</f>
        <v>105</v>
      </c>
    </row>
    <row r="139" customFormat="false" ht="20.1" hidden="false" customHeight="true" outlineLevel="0" collapsed="false">
      <c r="A139" s="13" t="n">
        <v>136</v>
      </c>
      <c r="B139" s="14" t="s">
        <v>932</v>
      </c>
      <c r="C139" s="15" t="s">
        <v>84</v>
      </c>
      <c r="D139" s="13" t="s">
        <v>970</v>
      </c>
      <c r="E139" s="14" t="s">
        <v>971</v>
      </c>
      <c r="F139" s="14" t="s">
        <v>20</v>
      </c>
      <c r="G139" s="14" t="s">
        <v>21</v>
      </c>
      <c r="H139" s="14" t="s">
        <v>29</v>
      </c>
      <c r="I139" s="16" t="s">
        <v>117</v>
      </c>
      <c r="J139" s="16" t="s">
        <v>56</v>
      </c>
      <c r="K139" s="17" t="s">
        <v>647</v>
      </c>
      <c r="L139" s="10" t="n">
        <v>67</v>
      </c>
      <c r="M139" s="10" t="n">
        <v>104</v>
      </c>
      <c r="N139" s="10" t="n">
        <f aca="false">SUM(L139:M139)</f>
        <v>171</v>
      </c>
    </row>
    <row r="140" customFormat="false" ht="20.1" hidden="false" customHeight="true" outlineLevel="0" collapsed="false">
      <c r="A140" s="13" t="n">
        <v>137</v>
      </c>
      <c r="B140" s="14" t="s">
        <v>932</v>
      </c>
      <c r="C140" s="15" t="s">
        <v>87</v>
      </c>
      <c r="D140" s="13" t="s">
        <v>972</v>
      </c>
      <c r="E140" s="14" t="s">
        <v>973</v>
      </c>
      <c r="F140" s="14" t="s">
        <v>83</v>
      </c>
      <c r="G140" s="14" t="s">
        <v>21</v>
      </c>
      <c r="H140" s="14" t="s">
        <v>29</v>
      </c>
      <c r="I140" s="16" t="s">
        <v>23</v>
      </c>
      <c r="J140" s="16" t="s">
        <v>262</v>
      </c>
      <c r="K140" s="17" t="s">
        <v>647</v>
      </c>
      <c r="L140" s="10" t="n">
        <v>79</v>
      </c>
      <c r="M140" s="10" t="n">
        <v>90</v>
      </c>
      <c r="N140" s="10" t="n">
        <f aca="false">SUM(L140:M140)</f>
        <v>169</v>
      </c>
    </row>
    <row r="141" customFormat="false" ht="20.1" hidden="false" customHeight="true" outlineLevel="0" collapsed="false">
      <c r="A141" s="13" t="n">
        <v>138</v>
      </c>
      <c r="B141" s="14" t="s">
        <v>932</v>
      </c>
      <c r="C141" s="15" t="s">
        <v>91</v>
      </c>
      <c r="D141" s="13" t="s">
        <v>974</v>
      </c>
      <c r="E141" s="14" t="s">
        <v>975</v>
      </c>
      <c r="F141" s="14" t="s">
        <v>83</v>
      </c>
      <c r="G141" s="14" t="s">
        <v>21</v>
      </c>
      <c r="H141" s="14" t="s">
        <v>22</v>
      </c>
      <c r="I141" s="16" t="s">
        <v>976</v>
      </c>
      <c r="J141" s="16" t="s">
        <v>756</v>
      </c>
      <c r="K141" s="17" t="s">
        <v>647</v>
      </c>
      <c r="L141" s="10" t="n">
        <v>43</v>
      </c>
      <c r="M141" s="10" t="n">
        <v>65</v>
      </c>
      <c r="N141" s="10" t="n">
        <f aca="false">SUM(L141:M141)</f>
        <v>108</v>
      </c>
    </row>
    <row r="142" customFormat="false" ht="20.1" hidden="false" customHeight="true" outlineLevel="0" collapsed="false">
      <c r="A142" s="13" t="n">
        <v>139</v>
      </c>
      <c r="B142" s="14" t="s">
        <v>932</v>
      </c>
      <c r="C142" s="15" t="s">
        <v>97</v>
      </c>
      <c r="D142" s="13" t="s">
        <v>977</v>
      </c>
      <c r="E142" s="14" t="s">
        <v>978</v>
      </c>
      <c r="F142" s="14" t="s">
        <v>83</v>
      </c>
      <c r="G142" s="14" t="s">
        <v>21</v>
      </c>
      <c r="H142" s="14" t="s">
        <v>22</v>
      </c>
      <c r="I142" s="16" t="s">
        <v>979</v>
      </c>
      <c r="J142" s="16" t="s">
        <v>262</v>
      </c>
      <c r="K142" s="17" t="s">
        <v>980</v>
      </c>
      <c r="L142" s="10" t="n">
        <v>84</v>
      </c>
      <c r="M142" s="10" t="n">
        <v>105</v>
      </c>
      <c r="N142" s="10" t="n">
        <f aca="false">SUM(L142:M142)</f>
        <v>189</v>
      </c>
    </row>
    <row r="143" customFormat="false" ht="20.1" hidden="false" customHeight="true" outlineLevel="0" collapsed="false">
      <c r="A143" s="13" t="n">
        <v>140</v>
      </c>
      <c r="B143" s="14" t="s">
        <v>932</v>
      </c>
      <c r="C143" s="15" t="s">
        <v>102</v>
      </c>
      <c r="D143" s="13" t="s">
        <v>981</v>
      </c>
      <c r="E143" s="14" t="s">
        <v>982</v>
      </c>
      <c r="F143" s="14" t="s">
        <v>20</v>
      </c>
      <c r="G143" s="14" t="s">
        <v>21</v>
      </c>
      <c r="H143" s="14" t="s">
        <v>22</v>
      </c>
      <c r="I143" s="16" t="s">
        <v>325</v>
      </c>
      <c r="J143" s="16" t="s">
        <v>262</v>
      </c>
      <c r="K143" s="17" t="s">
        <v>980</v>
      </c>
      <c r="L143" s="10" t="n">
        <v>67</v>
      </c>
      <c r="M143" s="10" t="n">
        <v>114</v>
      </c>
      <c r="N143" s="10" t="n">
        <f aca="false">SUM(L143:M143)</f>
        <v>181</v>
      </c>
    </row>
    <row r="144" customFormat="false" ht="20.1" hidden="false" customHeight="true" outlineLevel="0" collapsed="false">
      <c r="A144" s="13" t="n">
        <v>141</v>
      </c>
      <c r="B144" s="14" t="s">
        <v>932</v>
      </c>
      <c r="C144" s="15" t="s">
        <v>107</v>
      </c>
      <c r="D144" s="13" t="s">
        <v>983</v>
      </c>
      <c r="E144" s="14" t="s">
        <v>984</v>
      </c>
      <c r="F144" s="14" t="s">
        <v>20</v>
      </c>
      <c r="G144" s="14" t="s">
        <v>21</v>
      </c>
      <c r="H144" s="14" t="s">
        <v>22</v>
      </c>
      <c r="I144" s="16" t="s">
        <v>985</v>
      </c>
      <c r="J144" s="16" t="s">
        <v>756</v>
      </c>
      <c r="K144" s="17" t="s">
        <v>980</v>
      </c>
      <c r="L144" s="10" t="n">
        <v>72</v>
      </c>
      <c r="M144" s="10" t="n">
        <v>79</v>
      </c>
      <c r="N144" s="10" t="n">
        <f aca="false">SUM(L144:M144)</f>
        <v>151</v>
      </c>
    </row>
    <row r="145" customFormat="false" ht="20.1" hidden="false" customHeight="true" outlineLevel="0" collapsed="false">
      <c r="A145" s="13" t="n">
        <v>142</v>
      </c>
      <c r="B145" s="14" t="s">
        <v>932</v>
      </c>
      <c r="C145" s="15" t="s">
        <v>111</v>
      </c>
      <c r="D145" s="13" t="s">
        <v>986</v>
      </c>
      <c r="E145" s="14" t="s">
        <v>987</v>
      </c>
      <c r="F145" s="14" t="s">
        <v>83</v>
      </c>
      <c r="G145" s="14" t="s">
        <v>21</v>
      </c>
      <c r="H145" s="14" t="s">
        <v>29</v>
      </c>
      <c r="I145" s="16" t="s">
        <v>23</v>
      </c>
      <c r="J145" s="16" t="s">
        <v>24</v>
      </c>
      <c r="K145" s="17" t="s">
        <v>980</v>
      </c>
      <c r="L145" s="10" t="n">
        <v>48</v>
      </c>
      <c r="M145" s="10" t="n">
        <v>54</v>
      </c>
      <c r="N145" s="10" t="n">
        <f aca="false">SUM(L145:M145)</f>
        <v>102</v>
      </c>
    </row>
    <row r="146" customFormat="false" ht="20.1" hidden="false" customHeight="true" outlineLevel="0" collapsed="false">
      <c r="A146" s="13" t="n">
        <v>143</v>
      </c>
      <c r="B146" s="14" t="s">
        <v>932</v>
      </c>
      <c r="C146" s="15" t="s">
        <v>114</v>
      </c>
      <c r="D146" s="13" t="s">
        <v>988</v>
      </c>
      <c r="E146" s="14" t="s">
        <v>989</v>
      </c>
      <c r="F146" s="14" t="s">
        <v>20</v>
      </c>
      <c r="G146" s="14" t="s">
        <v>21</v>
      </c>
      <c r="H146" s="14" t="s">
        <v>22</v>
      </c>
      <c r="I146" s="16" t="s">
        <v>641</v>
      </c>
      <c r="J146" s="16" t="s">
        <v>24</v>
      </c>
      <c r="K146" s="17" t="s">
        <v>980</v>
      </c>
      <c r="L146" s="10" t="n">
        <v>60</v>
      </c>
      <c r="M146" s="10" t="n">
        <v>86</v>
      </c>
      <c r="N146" s="10" t="n">
        <f aca="false">SUM(L146:M146)</f>
        <v>146</v>
      </c>
    </row>
    <row r="147" customFormat="false" ht="20.1" hidden="false" customHeight="true" outlineLevel="0" collapsed="false">
      <c r="A147" s="13" t="n">
        <v>144</v>
      </c>
      <c r="B147" s="14" t="s">
        <v>932</v>
      </c>
      <c r="C147" s="15" t="s">
        <v>119</v>
      </c>
      <c r="D147" s="13" t="s">
        <v>990</v>
      </c>
      <c r="E147" s="14" t="s">
        <v>991</v>
      </c>
      <c r="F147" s="14" t="s">
        <v>20</v>
      </c>
      <c r="G147" s="14" t="s">
        <v>992</v>
      </c>
      <c r="H147" s="14" t="s">
        <v>22</v>
      </c>
      <c r="I147" s="16" t="s">
        <v>993</v>
      </c>
      <c r="J147" s="16" t="s">
        <v>271</v>
      </c>
      <c r="K147" s="17" t="s">
        <v>980</v>
      </c>
      <c r="L147" s="10" t="n">
        <v>88</v>
      </c>
      <c r="M147" s="10" t="n">
        <v>101</v>
      </c>
      <c r="N147" s="10" t="n">
        <f aca="false">SUM(L147:M147)</f>
        <v>189</v>
      </c>
    </row>
    <row r="148" customFormat="false" ht="20.1" hidden="false" customHeight="true" outlineLevel="0" collapsed="false">
      <c r="A148" s="13" t="n">
        <v>145</v>
      </c>
      <c r="B148" s="14" t="s">
        <v>932</v>
      </c>
      <c r="C148" s="15" t="s">
        <v>123</v>
      </c>
      <c r="D148" s="13" t="s">
        <v>994</v>
      </c>
      <c r="E148" s="14" t="s">
        <v>995</v>
      </c>
      <c r="F148" s="14" t="s">
        <v>83</v>
      </c>
      <c r="G148" s="14" t="s">
        <v>21</v>
      </c>
      <c r="H148" s="14" t="s">
        <v>22</v>
      </c>
      <c r="I148" s="16" t="s">
        <v>340</v>
      </c>
      <c r="J148" s="16" t="s">
        <v>24</v>
      </c>
      <c r="K148" s="17" t="s">
        <v>980</v>
      </c>
      <c r="L148" s="10" t="n">
        <v>83</v>
      </c>
      <c r="M148" s="10" t="n">
        <v>76</v>
      </c>
      <c r="N148" s="10" t="n">
        <f aca="false">SUM(L148:M148)</f>
        <v>159</v>
      </c>
    </row>
    <row r="149" customFormat="false" ht="20.1" hidden="false" customHeight="true" outlineLevel="0" collapsed="false">
      <c r="A149" s="13" t="n">
        <v>146</v>
      </c>
      <c r="B149" s="14" t="s">
        <v>932</v>
      </c>
      <c r="C149" s="15" t="s">
        <v>127</v>
      </c>
      <c r="D149" s="13" t="s">
        <v>996</v>
      </c>
      <c r="E149" s="14" t="s">
        <v>997</v>
      </c>
      <c r="F149" s="14" t="s">
        <v>20</v>
      </c>
      <c r="G149" s="14" t="s">
        <v>21</v>
      </c>
      <c r="H149" s="14" t="s">
        <v>22</v>
      </c>
      <c r="I149" s="16" t="s">
        <v>23</v>
      </c>
      <c r="J149" s="16" t="s">
        <v>24</v>
      </c>
      <c r="K149" s="17" t="s">
        <v>980</v>
      </c>
      <c r="L149" s="10" t="n">
        <v>82</v>
      </c>
      <c r="M149" s="10" t="n">
        <v>98</v>
      </c>
      <c r="N149" s="10" t="n">
        <f aca="false">SUM(L149:M149)</f>
        <v>180</v>
      </c>
    </row>
    <row r="150" customFormat="false" ht="20.1" hidden="false" customHeight="true" outlineLevel="0" collapsed="false">
      <c r="A150" s="13" t="n">
        <v>147</v>
      </c>
      <c r="B150" s="14" t="s">
        <v>932</v>
      </c>
      <c r="C150" s="15" t="s">
        <v>131</v>
      </c>
      <c r="D150" s="13" t="s">
        <v>998</v>
      </c>
      <c r="E150" s="14" t="s">
        <v>999</v>
      </c>
      <c r="F150" s="14" t="s">
        <v>20</v>
      </c>
      <c r="G150" s="14" t="s">
        <v>21</v>
      </c>
      <c r="H150" s="14" t="s">
        <v>464</v>
      </c>
      <c r="I150" s="16" t="s">
        <v>373</v>
      </c>
      <c r="J150" s="16" t="s">
        <v>271</v>
      </c>
      <c r="K150" s="17" t="s">
        <v>980</v>
      </c>
      <c r="L150" s="10" t="n">
        <v>64</v>
      </c>
      <c r="M150" s="10" t="n">
        <v>76</v>
      </c>
      <c r="N150" s="10" t="n">
        <f aca="false">SUM(L150:M150)</f>
        <v>140</v>
      </c>
    </row>
    <row r="151" customFormat="false" ht="20.1" hidden="false" customHeight="true" outlineLevel="0" collapsed="false">
      <c r="A151" s="13" t="n">
        <v>148</v>
      </c>
      <c r="B151" s="14" t="s">
        <v>932</v>
      </c>
      <c r="C151" s="15" t="s">
        <v>136</v>
      </c>
      <c r="D151" s="13" t="s">
        <v>1000</v>
      </c>
      <c r="E151" s="14" t="s">
        <v>1001</v>
      </c>
      <c r="F151" s="14" t="s">
        <v>83</v>
      </c>
      <c r="G151" s="14" t="s">
        <v>21</v>
      </c>
      <c r="H151" s="14" t="s">
        <v>29</v>
      </c>
      <c r="I151" s="16" t="s">
        <v>23</v>
      </c>
      <c r="J151" s="16" t="s">
        <v>262</v>
      </c>
      <c r="K151" s="17" t="s">
        <v>980</v>
      </c>
      <c r="L151" s="10" t="n">
        <v>69</v>
      </c>
      <c r="M151" s="10" t="n">
        <v>105</v>
      </c>
      <c r="N151" s="10" t="n">
        <f aca="false">SUM(L151:M151)</f>
        <v>174</v>
      </c>
    </row>
    <row r="152" customFormat="false" ht="20.1" hidden="false" customHeight="true" outlineLevel="0" collapsed="false">
      <c r="A152" s="13" t="n">
        <v>149</v>
      </c>
      <c r="B152" s="14" t="s">
        <v>932</v>
      </c>
      <c r="C152" s="15" t="s">
        <v>140</v>
      </c>
      <c r="D152" s="13" t="s">
        <v>1002</v>
      </c>
      <c r="E152" s="14" t="s">
        <v>1003</v>
      </c>
      <c r="F152" s="14" t="s">
        <v>20</v>
      </c>
      <c r="G152" s="14" t="s">
        <v>21</v>
      </c>
      <c r="H152" s="14" t="s">
        <v>29</v>
      </c>
      <c r="I152" s="16" t="s">
        <v>23</v>
      </c>
      <c r="J152" s="16" t="s">
        <v>262</v>
      </c>
      <c r="K152" s="17" t="s">
        <v>980</v>
      </c>
      <c r="L152" s="10" t="n">
        <v>53</v>
      </c>
      <c r="M152" s="10" t="n">
        <v>95</v>
      </c>
      <c r="N152" s="10" t="n">
        <f aca="false">SUM(L152:M152)</f>
        <v>148</v>
      </c>
    </row>
    <row r="153" customFormat="false" ht="20.1" hidden="false" customHeight="true" outlineLevel="0" collapsed="false">
      <c r="A153" s="13" t="n">
        <v>150</v>
      </c>
      <c r="B153" s="14" t="s">
        <v>932</v>
      </c>
      <c r="C153" s="15" t="s">
        <v>143</v>
      </c>
      <c r="D153" s="13" t="s">
        <v>1004</v>
      </c>
      <c r="E153" s="14" t="s">
        <v>1005</v>
      </c>
      <c r="F153" s="14" t="s">
        <v>20</v>
      </c>
      <c r="G153" s="14" t="s">
        <v>21</v>
      </c>
      <c r="H153" s="14" t="s">
        <v>22</v>
      </c>
      <c r="I153" s="16" t="s">
        <v>23</v>
      </c>
      <c r="J153" s="16" t="s">
        <v>663</v>
      </c>
      <c r="K153" s="17" t="s">
        <v>980</v>
      </c>
      <c r="L153" s="10" t="n">
        <v>76</v>
      </c>
      <c r="M153" s="10" t="n">
        <v>126</v>
      </c>
      <c r="N153" s="10" t="n">
        <f aca="false">SUM(L153:M153)</f>
        <v>202</v>
      </c>
    </row>
    <row r="154" customFormat="false" ht="20.1" hidden="false" customHeight="true" outlineLevel="0" collapsed="false">
      <c r="A154" s="13" t="n">
        <v>151</v>
      </c>
      <c r="B154" s="14" t="s">
        <v>932</v>
      </c>
      <c r="C154" s="15" t="s">
        <v>148</v>
      </c>
      <c r="D154" s="13" t="s">
        <v>1006</v>
      </c>
      <c r="E154" s="14" t="s">
        <v>1007</v>
      </c>
      <c r="F154" s="14" t="s">
        <v>20</v>
      </c>
      <c r="G154" s="14" t="s">
        <v>126</v>
      </c>
      <c r="H154" s="14" t="s">
        <v>29</v>
      </c>
      <c r="I154" s="16" t="s">
        <v>993</v>
      </c>
      <c r="J154" s="16" t="s">
        <v>1008</v>
      </c>
      <c r="K154" s="17" t="s">
        <v>980</v>
      </c>
      <c r="L154" s="10" t="n">
        <v>79</v>
      </c>
      <c r="M154" s="10" t="n">
        <v>75</v>
      </c>
      <c r="N154" s="10" t="n">
        <f aca="false">SUM(L154:M154)</f>
        <v>154</v>
      </c>
    </row>
    <row r="155" customFormat="false" ht="20.1" hidden="false" customHeight="true" outlineLevel="0" collapsed="false">
      <c r="A155" s="13" t="n">
        <v>152</v>
      </c>
      <c r="B155" s="14" t="s">
        <v>932</v>
      </c>
      <c r="C155" s="15" t="s">
        <v>929</v>
      </c>
      <c r="D155" s="13" t="s">
        <v>1009</v>
      </c>
      <c r="E155" s="14" t="s">
        <v>1010</v>
      </c>
      <c r="F155" s="14" t="s">
        <v>83</v>
      </c>
      <c r="G155" s="14" t="s">
        <v>21</v>
      </c>
      <c r="H155" s="14" t="s">
        <v>29</v>
      </c>
      <c r="I155" s="16" t="s">
        <v>340</v>
      </c>
      <c r="J155" s="16" t="s">
        <v>24</v>
      </c>
      <c r="K155" s="17" t="s">
        <v>980</v>
      </c>
      <c r="L155" s="10" t="n">
        <v>58</v>
      </c>
      <c r="M155" s="10" t="n">
        <v>81</v>
      </c>
      <c r="N155" s="10" t="n">
        <f aca="false">SUM(L155:M155)</f>
        <v>139</v>
      </c>
    </row>
    <row r="156" customFormat="false" ht="20.1" hidden="false" customHeight="true" outlineLevel="0" collapsed="false">
      <c r="A156" s="13"/>
      <c r="B156" s="13"/>
      <c r="C156" s="15"/>
      <c r="D156" s="13"/>
      <c r="E156" s="13"/>
      <c r="F156" s="13"/>
      <c r="G156" s="13"/>
      <c r="H156" s="13"/>
      <c r="I156" s="16"/>
      <c r="J156" s="16"/>
      <c r="K156" s="17"/>
      <c r="L156" s="10"/>
      <c r="M156" s="10"/>
      <c r="N156" s="10"/>
    </row>
    <row r="157" s="43" customFormat="true" ht="20.1" hidden="false" customHeight="true" outlineLevel="0" collapsed="false">
      <c r="A157" s="39"/>
      <c r="B157" s="39"/>
      <c r="C157" s="40"/>
      <c r="D157" s="39"/>
      <c r="E157" s="39"/>
      <c r="F157" s="39"/>
      <c r="G157" s="39"/>
      <c r="H157" s="39"/>
      <c r="I157" s="41"/>
      <c r="J157" s="41"/>
      <c r="K157" s="39"/>
      <c r="L157" s="42"/>
      <c r="M157" s="42"/>
      <c r="N157" s="42"/>
    </row>
    <row r="158" s="43" customFormat="true" ht="20.1" hidden="false" customHeight="true" outlineLevel="0" collapsed="false">
      <c r="A158" s="39"/>
      <c r="B158" s="39"/>
      <c r="C158" s="40"/>
      <c r="D158" s="39"/>
      <c r="E158" s="39"/>
      <c r="F158" s="39"/>
      <c r="G158" s="39"/>
      <c r="H158" s="39"/>
      <c r="I158" s="41"/>
      <c r="J158" s="41"/>
      <c r="K158" s="39"/>
      <c r="L158" s="42"/>
      <c r="M158" s="42"/>
      <c r="N158" s="42"/>
    </row>
    <row r="159" s="43" customFormat="true" ht="20.1" hidden="false" customHeight="true" outlineLevel="0" collapsed="false">
      <c r="A159" s="39"/>
      <c r="B159" s="39"/>
      <c r="C159" s="40"/>
      <c r="D159" s="39"/>
      <c r="E159" s="39"/>
      <c r="F159" s="39"/>
      <c r="G159" s="39"/>
      <c r="H159" s="39"/>
      <c r="I159" s="41"/>
      <c r="J159" s="41"/>
      <c r="K159" s="39"/>
      <c r="L159" s="42"/>
      <c r="M159" s="42"/>
      <c r="N159" s="42"/>
    </row>
    <row r="160" s="43" customFormat="true" ht="20.1" hidden="false" customHeight="true" outlineLevel="0" collapsed="false">
      <c r="A160" s="39"/>
      <c r="B160" s="39"/>
      <c r="C160" s="40"/>
      <c r="D160" s="39"/>
      <c r="E160" s="39"/>
      <c r="F160" s="39"/>
      <c r="G160" s="39"/>
      <c r="H160" s="39"/>
      <c r="I160" s="41"/>
      <c r="J160" s="41"/>
      <c r="K160" s="39"/>
      <c r="L160" s="42"/>
      <c r="M160" s="42"/>
      <c r="N160" s="42"/>
    </row>
    <row r="161" s="43" customFormat="true" ht="20.1" hidden="false" customHeight="true" outlineLevel="0" collapsed="false">
      <c r="A161" s="39"/>
      <c r="B161" s="39"/>
      <c r="C161" s="40"/>
      <c r="D161" s="39"/>
      <c r="E161" s="39"/>
      <c r="F161" s="39"/>
      <c r="G161" s="39"/>
      <c r="H161" s="39"/>
      <c r="I161" s="41"/>
      <c r="J161" s="41"/>
      <c r="K161" s="39"/>
      <c r="L161" s="42"/>
      <c r="M161" s="42"/>
      <c r="N161" s="42"/>
    </row>
    <row r="162" s="43" customFormat="true" ht="20.1" hidden="false" customHeight="true" outlineLevel="0" collapsed="false">
      <c r="A162" s="39"/>
      <c r="B162" s="39"/>
      <c r="C162" s="40"/>
      <c r="D162" s="39"/>
      <c r="E162" s="39"/>
      <c r="F162" s="39"/>
      <c r="G162" s="39"/>
      <c r="H162" s="39"/>
      <c r="I162" s="41"/>
      <c r="J162" s="41"/>
      <c r="K162" s="39"/>
      <c r="L162" s="42"/>
      <c r="M162" s="42"/>
      <c r="N162" s="42"/>
    </row>
    <row r="163" s="43" customFormat="true" ht="20.1" hidden="false" customHeight="true" outlineLevel="0" collapsed="false">
      <c r="A163" s="39"/>
      <c r="B163" s="39"/>
      <c r="C163" s="40"/>
      <c r="D163" s="39"/>
      <c r="E163" s="39"/>
      <c r="F163" s="39"/>
      <c r="G163" s="39"/>
      <c r="H163" s="39"/>
      <c r="I163" s="41"/>
      <c r="J163" s="41"/>
      <c r="K163" s="39"/>
      <c r="L163" s="42"/>
      <c r="M163" s="42"/>
      <c r="N163" s="42"/>
    </row>
    <row r="164" s="43" customFormat="true" ht="20.1" hidden="false" customHeight="true" outlineLevel="0" collapsed="false">
      <c r="A164" s="39"/>
      <c r="B164" s="39"/>
      <c r="C164" s="40"/>
      <c r="D164" s="39"/>
      <c r="E164" s="39"/>
      <c r="F164" s="39"/>
      <c r="G164" s="39"/>
      <c r="H164" s="39"/>
      <c r="I164" s="41"/>
      <c r="J164" s="41"/>
      <c r="K164" s="39"/>
      <c r="L164" s="42"/>
      <c r="M164" s="42"/>
      <c r="N164" s="42"/>
    </row>
    <row r="165" s="43" customFormat="true" ht="20.1" hidden="false" customHeight="true" outlineLevel="0" collapsed="false">
      <c r="A165" s="39"/>
      <c r="B165" s="39"/>
      <c r="C165" s="40"/>
      <c r="D165" s="39"/>
      <c r="E165" s="39"/>
      <c r="F165" s="39"/>
      <c r="G165" s="39"/>
      <c r="H165" s="39"/>
      <c r="I165" s="41"/>
      <c r="J165" s="41"/>
      <c r="K165" s="39"/>
      <c r="L165" s="42"/>
      <c r="M165" s="42"/>
      <c r="N165" s="42"/>
    </row>
    <row r="166" s="43" customFormat="true" ht="20.1" hidden="false" customHeight="true" outlineLevel="0" collapsed="false">
      <c r="A166" s="39"/>
      <c r="B166" s="39"/>
      <c r="C166" s="40"/>
      <c r="D166" s="39"/>
      <c r="E166" s="39"/>
      <c r="F166" s="39"/>
      <c r="G166" s="39"/>
      <c r="H166" s="39"/>
      <c r="I166" s="41"/>
      <c r="J166" s="41"/>
      <c r="K166" s="39"/>
      <c r="L166" s="42"/>
      <c r="M166" s="42"/>
      <c r="N166" s="42"/>
    </row>
    <row r="167" s="43" customFormat="true" ht="20.1" hidden="false" customHeight="true" outlineLevel="0" collapsed="false">
      <c r="A167" s="39"/>
      <c r="B167" s="39"/>
      <c r="C167" s="40"/>
      <c r="D167" s="39"/>
      <c r="E167" s="39"/>
      <c r="F167" s="39"/>
      <c r="G167" s="39"/>
      <c r="H167" s="39"/>
      <c r="I167" s="41"/>
      <c r="J167" s="41"/>
      <c r="K167" s="39"/>
      <c r="L167" s="42"/>
      <c r="M167" s="42"/>
      <c r="N167" s="4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1" width="7.24"/>
    <col collapsed="false" customWidth="true" hidden="false" outlineLevel="0" max="4" min="4" style="0" width="13.24"/>
    <col collapsed="false" customWidth="true" hidden="false" outlineLevel="0" max="5" min="5" style="0" width="7.99"/>
    <col collapsed="false" customWidth="true" hidden="false" outlineLevel="0" max="6" min="6" style="0" width="5.5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2" width="13.12"/>
    <col collapsed="false" customWidth="true" hidden="false" outlineLevel="0" max="10" min="10" style="2" width="10.12"/>
    <col collapsed="false" customWidth="true" hidden="false" outlineLevel="0" max="11" min="11" style="0" width="10.99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011</v>
      </c>
      <c r="C4" s="15" t="s">
        <v>17</v>
      </c>
      <c r="D4" s="13" t="s">
        <v>1012</v>
      </c>
      <c r="E4" s="14" t="s">
        <v>1013</v>
      </c>
      <c r="F4" s="14" t="s">
        <v>20</v>
      </c>
      <c r="G4" s="14" t="s">
        <v>21</v>
      </c>
      <c r="H4" s="14" t="s">
        <v>29</v>
      </c>
      <c r="I4" s="16" t="s">
        <v>1014</v>
      </c>
      <c r="J4" s="16" t="s">
        <v>147</v>
      </c>
      <c r="K4" s="17" t="s">
        <v>1015</v>
      </c>
      <c r="L4" s="10" t="n">
        <v>55</v>
      </c>
      <c r="M4" s="10" t="n">
        <v>74</v>
      </c>
      <c r="N4" s="10" t="n">
        <f aca="false">SUM(L4:M4)</f>
        <v>129</v>
      </c>
    </row>
    <row r="5" customFormat="false" ht="20.1" hidden="false" customHeight="true" outlineLevel="0" collapsed="false">
      <c r="A5" s="13" t="n">
        <v>2</v>
      </c>
      <c r="B5" s="14" t="s">
        <v>1011</v>
      </c>
      <c r="C5" s="15" t="s">
        <v>26</v>
      </c>
      <c r="D5" s="13" t="s">
        <v>1016</v>
      </c>
      <c r="E5" s="14" t="s">
        <v>1017</v>
      </c>
      <c r="F5" s="14" t="s">
        <v>20</v>
      </c>
      <c r="G5" s="14" t="s">
        <v>21</v>
      </c>
      <c r="H5" s="14" t="s">
        <v>29</v>
      </c>
      <c r="I5" s="16" t="s">
        <v>1018</v>
      </c>
      <c r="J5" s="16" t="s">
        <v>1019</v>
      </c>
      <c r="K5" s="17" t="s">
        <v>1015</v>
      </c>
      <c r="L5" s="10" t="n">
        <v>65</v>
      </c>
      <c r="M5" s="10" t="n">
        <v>72</v>
      </c>
      <c r="N5" s="10" t="n">
        <f aca="false">SUM(L5:M5)</f>
        <v>137</v>
      </c>
    </row>
    <row r="6" customFormat="false" ht="20.1" hidden="false" customHeight="true" outlineLevel="0" collapsed="false">
      <c r="A6" s="13" t="n">
        <v>3</v>
      </c>
      <c r="B6" s="14" t="s">
        <v>1011</v>
      </c>
      <c r="C6" s="15" t="s">
        <v>32</v>
      </c>
      <c r="D6" s="13" t="s">
        <v>1020</v>
      </c>
      <c r="E6" s="14" t="s">
        <v>1021</v>
      </c>
      <c r="F6" s="14" t="s">
        <v>20</v>
      </c>
      <c r="G6" s="14" t="s">
        <v>21</v>
      </c>
      <c r="H6" s="14" t="s">
        <v>29</v>
      </c>
      <c r="I6" s="16" t="s">
        <v>105</v>
      </c>
      <c r="J6" s="16" t="s">
        <v>147</v>
      </c>
      <c r="K6" s="17" t="s">
        <v>1015</v>
      </c>
      <c r="L6" s="10" t="n">
        <v>75</v>
      </c>
      <c r="M6" s="10" t="n">
        <v>108</v>
      </c>
      <c r="N6" s="10" t="n">
        <f aca="false">SUM(L6:M6)</f>
        <v>183</v>
      </c>
    </row>
    <row r="7" customFormat="false" ht="20.1" hidden="false" customHeight="true" outlineLevel="0" collapsed="false">
      <c r="A7" s="13" t="n">
        <v>4</v>
      </c>
      <c r="B7" s="14" t="s">
        <v>1011</v>
      </c>
      <c r="C7" s="15" t="s">
        <v>35</v>
      </c>
      <c r="D7" s="13" t="s">
        <v>1022</v>
      </c>
      <c r="E7" s="14" t="s">
        <v>1023</v>
      </c>
      <c r="F7" s="14" t="s">
        <v>20</v>
      </c>
      <c r="G7" s="14" t="s">
        <v>21</v>
      </c>
      <c r="H7" s="14" t="s">
        <v>22</v>
      </c>
      <c r="I7" s="16" t="s">
        <v>340</v>
      </c>
      <c r="J7" s="16" t="s">
        <v>1024</v>
      </c>
      <c r="K7" s="17" t="s">
        <v>1015</v>
      </c>
      <c r="L7" s="10" t="n">
        <v>48</v>
      </c>
      <c r="M7" s="10" t="n">
        <v>92</v>
      </c>
      <c r="N7" s="10" t="n">
        <f aca="false">SUM(L7:M7)</f>
        <v>140</v>
      </c>
    </row>
    <row r="8" customFormat="false" ht="20.1" hidden="false" customHeight="true" outlineLevel="0" collapsed="false">
      <c r="A8" s="13" t="n">
        <v>5</v>
      </c>
      <c r="B8" s="14" t="s">
        <v>1011</v>
      </c>
      <c r="C8" s="15" t="s">
        <v>39</v>
      </c>
      <c r="D8" s="13" t="s">
        <v>1025</v>
      </c>
      <c r="E8" s="14" t="s">
        <v>1026</v>
      </c>
      <c r="F8" s="14" t="s">
        <v>20</v>
      </c>
      <c r="G8" s="14" t="s">
        <v>21</v>
      </c>
      <c r="H8" s="14" t="s">
        <v>29</v>
      </c>
      <c r="I8" s="16" t="s">
        <v>38</v>
      </c>
      <c r="J8" s="16" t="s">
        <v>147</v>
      </c>
      <c r="K8" s="17" t="s">
        <v>1015</v>
      </c>
      <c r="L8" s="10" t="n">
        <v>62</v>
      </c>
      <c r="M8" s="10" t="n">
        <v>86</v>
      </c>
      <c r="N8" s="10" t="n">
        <f aca="false">SUM(L8:M8)</f>
        <v>148</v>
      </c>
    </row>
    <row r="9" customFormat="false" ht="20.1" hidden="false" customHeight="true" outlineLevel="0" collapsed="false">
      <c r="A9" s="13" t="n">
        <v>6</v>
      </c>
      <c r="B9" s="14" t="s">
        <v>1011</v>
      </c>
      <c r="C9" s="15" t="s">
        <v>43</v>
      </c>
      <c r="D9" s="13" t="s">
        <v>1027</v>
      </c>
      <c r="E9" s="14" t="s">
        <v>1028</v>
      </c>
      <c r="F9" s="14" t="s">
        <v>20</v>
      </c>
      <c r="G9" s="14" t="s">
        <v>21</v>
      </c>
      <c r="H9" s="14" t="s">
        <v>29</v>
      </c>
      <c r="I9" s="16" t="s">
        <v>944</v>
      </c>
      <c r="J9" s="16" t="s">
        <v>1029</v>
      </c>
      <c r="K9" s="17" t="s">
        <v>1015</v>
      </c>
      <c r="L9" s="10" t="n">
        <v>36</v>
      </c>
      <c r="M9" s="10" t="n">
        <v>71</v>
      </c>
      <c r="N9" s="10" t="n">
        <f aca="false">SUM(L9:M9)</f>
        <v>107</v>
      </c>
    </row>
    <row r="10" customFormat="false" ht="20.1" hidden="false" customHeight="true" outlineLevel="0" collapsed="false">
      <c r="A10" s="13" t="n">
        <v>7</v>
      </c>
      <c r="B10" s="14" t="s">
        <v>1011</v>
      </c>
      <c r="C10" s="15" t="s">
        <v>48</v>
      </c>
      <c r="D10" s="13" t="s">
        <v>1030</v>
      </c>
      <c r="E10" s="14" t="s">
        <v>1031</v>
      </c>
      <c r="F10" s="14" t="s">
        <v>20</v>
      </c>
      <c r="G10" s="14" t="s">
        <v>21</v>
      </c>
      <c r="H10" s="14" t="s">
        <v>29</v>
      </c>
      <c r="I10" s="16" t="s">
        <v>60</v>
      </c>
      <c r="J10" s="16" t="s">
        <v>147</v>
      </c>
      <c r="K10" s="17" t="s">
        <v>1015</v>
      </c>
      <c r="L10" s="10" t="n">
        <v>62</v>
      </c>
      <c r="M10" s="10" t="n">
        <v>101</v>
      </c>
      <c r="N10" s="10" t="n">
        <f aca="false">SUM(L10:M10)</f>
        <v>163</v>
      </c>
    </row>
    <row r="11" customFormat="false" ht="20.1" hidden="false" customHeight="true" outlineLevel="0" collapsed="false">
      <c r="A11" s="13" t="n">
        <v>8</v>
      </c>
      <c r="B11" s="14" t="s">
        <v>1011</v>
      </c>
      <c r="C11" s="15" t="s">
        <v>52</v>
      </c>
      <c r="D11" s="13" t="s">
        <v>1032</v>
      </c>
      <c r="E11" s="14" t="s">
        <v>1033</v>
      </c>
      <c r="F11" s="14" t="s">
        <v>20</v>
      </c>
      <c r="G11" s="14" t="s">
        <v>21</v>
      </c>
      <c r="H11" s="14" t="s">
        <v>29</v>
      </c>
      <c r="I11" s="16" t="s">
        <v>60</v>
      </c>
      <c r="J11" s="16" t="s">
        <v>147</v>
      </c>
      <c r="K11" s="17" t="s">
        <v>1015</v>
      </c>
      <c r="L11" s="10" t="n">
        <v>67</v>
      </c>
      <c r="M11" s="10" t="n">
        <v>115</v>
      </c>
      <c r="N11" s="10" t="n">
        <f aca="false">SUM(L11:M11)</f>
        <v>182</v>
      </c>
    </row>
    <row r="12" customFormat="false" ht="20.1" hidden="false" customHeight="true" outlineLevel="0" collapsed="false">
      <c r="A12" s="13" t="n">
        <v>9</v>
      </c>
      <c r="B12" s="14" t="s">
        <v>1011</v>
      </c>
      <c r="C12" s="15" t="s">
        <v>57</v>
      </c>
      <c r="D12" s="13" t="s">
        <v>1034</v>
      </c>
      <c r="E12" s="14" t="s">
        <v>1035</v>
      </c>
      <c r="F12" s="14" t="s">
        <v>20</v>
      </c>
      <c r="G12" s="14" t="s">
        <v>21</v>
      </c>
      <c r="H12" s="14" t="s">
        <v>29</v>
      </c>
      <c r="I12" s="16" t="s">
        <v>944</v>
      </c>
      <c r="J12" s="16" t="s">
        <v>1029</v>
      </c>
      <c r="K12" s="17" t="s">
        <v>1015</v>
      </c>
      <c r="L12" s="10" t="n">
        <v>84</v>
      </c>
      <c r="M12" s="10" t="n">
        <v>87</v>
      </c>
      <c r="N12" s="10" t="n">
        <f aca="false">SUM(L12:M12)</f>
        <v>171</v>
      </c>
    </row>
    <row r="13" customFormat="false" ht="20.1" hidden="false" customHeight="true" outlineLevel="0" collapsed="false">
      <c r="A13" s="13" t="n">
        <v>10</v>
      </c>
      <c r="B13" s="14" t="s">
        <v>1011</v>
      </c>
      <c r="C13" s="15" t="s">
        <v>62</v>
      </c>
      <c r="D13" s="13" t="s">
        <v>1036</v>
      </c>
      <c r="E13" s="14" t="s">
        <v>1037</v>
      </c>
      <c r="F13" s="14" t="s">
        <v>20</v>
      </c>
      <c r="G13" s="14" t="s">
        <v>21</v>
      </c>
      <c r="H13" s="14" t="s">
        <v>22</v>
      </c>
      <c r="I13" s="16" t="s">
        <v>340</v>
      </c>
      <c r="J13" s="16" t="s">
        <v>101</v>
      </c>
      <c r="K13" s="17" t="s">
        <v>1015</v>
      </c>
      <c r="L13" s="10" t="n">
        <v>65</v>
      </c>
      <c r="M13" s="10" t="n">
        <v>80</v>
      </c>
      <c r="N13" s="10" t="n">
        <f aca="false">SUM(L13:M13)</f>
        <v>145</v>
      </c>
    </row>
    <row r="14" customFormat="false" ht="20.1" hidden="false" customHeight="true" outlineLevel="0" collapsed="false">
      <c r="A14" s="13" t="n">
        <v>11</v>
      </c>
      <c r="B14" s="14" t="s">
        <v>1011</v>
      </c>
      <c r="C14" s="15" t="s">
        <v>67</v>
      </c>
      <c r="D14" s="13" t="s">
        <v>1038</v>
      </c>
      <c r="E14" s="14" t="s">
        <v>1039</v>
      </c>
      <c r="F14" s="14" t="s">
        <v>20</v>
      </c>
      <c r="G14" s="14" t="s">
        <v>21</v>
      </c>
      <c r="H14" s="14" t="s">
        <v>29</v>
      </c>
      <c r="I14" s="16" t="s">
        <v>60</v>
      </c>
      <c r="J14" s="16" t="s">
        <v>147</v>
      </c>
      <c r="K14" s="17" t="s">
        <v>1015</v>
      </c>
      <c r="L14" s="10" t="n">
        <v>49</v>
      </c>
      <c r="M14" s="10" t="n">
        <v>85</v>
      </c>
      <c r="N14" s="10" t="n">
        <f aca="false">SUM(L14:M14)</f>
        <v>134</v>
      </c>
    </row>
    <row r="15" customFormat="false" ht="20.1" hidden="false" customHeight="true" outlineLevel="0" collapsed="false">
      <c r="A15" s="13" t="n">
        <v>12</v>
      </c>
      <c r="B15" s="14" t="s">
        <v>1011</v>
      </c>
      <c r="C15" s="15" t="s">
        <v>71</v>
      </c>
      <c r="D15" s="13" t="s">
        <v>1040</v>
      </c>
      <c r="E15" s="14" t="s">
        <v>165</v>
      </c>
      <c r="F15" s="14" t="s">
        <v>20</v>
      </c>
      <c r="G15" s="14" t="s">
        <v>21</v>
      </c>
      <c r="H15" s="14" t="s">
        <v>29</v>
      </c>
      <c r="I15" s="16" t="s">
        <v>380</v>
      </c>
      <c r="J15" s="16" t="s">
        <v>1041</v>
      </c>
      <c r="K15" s="17" t="s">
        <v>1015</v>
      </c>
      <c r="L15" s="10" t="n">
        <v>59</v>
      </c>
      <c r="M15" s="10" t="n">
        <v>79</v>
      </c>
      <c r="N15" s="10" t="n">
        <f aca="false">SUM(L15:M15)</f>
        <v>138</v>
      </c>
    </row>
    <row r="16" customFormat="false" ht="20.1" hidden="false" customHeight="true" outlineLevel="0" collapsed="false">
      <c r="A16" s="13" t="n">
        <v>13</v>
      </c>
      <c r="B16" s="14" t="s">
        <v>1011</v>
      </c>
      <c r="C16" s="15" t="s">
        <v>76</v>
      </c>
      <c r="D16" s="13" t="s">
        <v>1042</v>
      </c>
      <c r="E16" s="14" t="s">
        <v>1043</v>
      </c>
      <c r="F16" s="14" t="s">
        <v>20</v>
      </c>
      <c r="G16" s="14" t="s">
        <v>21</v>
      </c>
      <c r="H16" s="14" t="s">
        <v>22</v>
      </c>
      <c r="I16" s="16" t="s">
        <v>1044</v>
      </c>
      <c r="J16" s="16" t="s">
        <v>101</v>
      </c>
      <c r="K16" s="17" t="s">
        <v>1015</v>
      </c>
      <c r="L16" s="10" t="n">
        <v>63</v>
      </c>
      <c r="M16" s="10" t="n">
        <v>100</v>
      </c>
      <c r="N16" s="10" t="n">
        <f aca="false">SUM(L16:M16)</f>
        <v>163</v>
      </c>
    </row>
    <row r="17" customFormat="false" ht="20.1" hidden="false" customHeight="true" outlineLevel="0" collapsed="false">
      <c r="A17" s="13" t="n">
        <v>14</v>
      </c>
      <c r="B17" s="14" t="s">
        <v>1011</v>
      </c>
      <c r="C17" s="15" t="s">
        <v>80</v>
      </c>
      <c r="D17" s="13" t="s">
        <v>1045</v>
      </c>
      <c r="E17" s="14" t="s">
        <v>1046</v>
      </c>
      <c r="F17" s="14" t="s">
        <v>20</v>
      </c>
      <c r="G17" s="14" t="s">
        <v>21</v>
      </c>
      <c r="H17" s="14" t="s">
        <v>29</v>
      </c>
      <c r="I17" s="16" t="s">
        <v>38</v>
      </c>
      <c r="J17" s="16" t="s">
        <v>147</v>
      </c>
      <c r="K17" s="17" t="s">
        <v>1015</v>
      </c>
      <c r="L17" s="10" t="n">
        <v>87</v>
      </c>
      <c r="M17" s="10" t="n">
        <v>99</v>
      </c>
      <c r="N17" s="10" t="n">
        <f aca="false">SUM(L17:M17)</f>
        <v>186</v>
      </c>
    </row>
    <row r="18" customFormat="false" ht="20.1" hidden="false" customHeight="true" outlineLevel="0" collapsed="false">
      <c r="A18" s="13" t="n">
        <v>15</v>
      </c>
      <c r="B18" s="14" t="s">
        <v>1011</v>
      </c>
      <c r="C18" s="15" t="s">
        <v>84</v>
      </c>
      <c r="D18" s="13" t="s">
        <v>1047</v>
      </c>
      <c r="E18" s="14" t="s">
        <v>1048</v>
      </c>
      <c r="F18" s="14" t="s">
        <v>20</v>
      </c>
      <c r="G18" s="14" t="s">
        <v>21</v>
      </c>
      <c r="H18" s="14" t="s">
        <v>29</v>
      </c>
      <c r="I18" s="16" t="s">
        <v>55</v>
      </c>
      <c r="J18" s="16" t="s">
        <v>147</v>
      </c>
      <c r="K18" s="17" t="s">
        <v>1015</v>
      </c>
      <c r="L18" s="10" t="n">
        <v>51</v>
      </c>
      <c r="M18" s="10" t="n">
        <v>91</v>
      </c>
      <c r="N18" s="10" t="n">
        <f aca="false">SUM(L18:M18)</f>
        <v>142</v>
      </c>
    </row>
    <row r="19" customFormat="false" ht="20.1" hidden="false" customHeight="true" outlineLevel="0" collapsed="false">
      <c r="A19" s="13" t="n">
        <v>16</v>
      </c>
      <c r="B19" s="14" t="s">
        <v>1011</v>
      </c>
      <c r="C19" s="15" t="s">
        <v>87</v>
      </c>
      <c r="D19" s="13" t="s">
        <v>1049</v>
      </c>
      <c r="E19" s="14" t="s">
        <v>1050</v>
      </c>
      <c r="F19" s="14" t="s">
        <v>83</v>
      </c>
      <c r="G19" s="14" t="s">
        <v>21</v>
      </c>
      <c r="H19" s="14" t="s">
        <v>29</v>
      </c>
      <c r="I19" s="16" t="s">
        <v>60</v>
      </c>
      <c r="J19" s="16" t="s">
        <v>147</v>
      </c>
      <c r="K19" s="17" t="s">
        <v>1015</v>
      </c>
      <c r="L19" s="10" t="n">
        <v>67</v>
      </c>
      <c r="M19" s="10" t="n">
        <v>109</v>
      </c>
      <c r="N19" s="10" t="n">
        <f aca="false">SUM(L19:M19)</f>
        <v>176</v>
      </c>
    </row>
    <row r="20" customFormat="false" ht="20.1" hidden="false" customHeight="true" outlineLevel="0" collapsed="false">
      <c r="A20" s="13" t="n">
        <v>17</v>
      </c>
      <c r="B20" s="14" t="s">
        <v>1011</v>
      </c>
      <c r="C20" s="15" t="s">
        <v>91</v>
      </c>
      <c r="D20" s="13" t="s">
        <v>1051</v>
      </c>
      <c r="E20" s="14" t="s">
        <v>1052</v>
      </c>
      <c r="F20" s="14" t="s">
        <v>20</v>
      </c>
      <c r="G20" s="14" t="s">
        <v>21</v>
      </c>
      <c r="H20" s="14" t="s">
        <v>29</v>
      </c>
      <c r="I20" s="16" t="s">
        <v>380</v>
      </c>
      <c r="J20" s="16" t="s">
        <v>1029</v>
      </c>
      <c r="K20" s="17" t="s">
        <v>1015</v>
      </c>
      <c r="L20" s="10" t="n">
        <v>52</v>
      </c>
      <c r="M20" s="10" t="n">
        <v>72</v>
      </c>
      <c r="N20" s="10" t="n">
        <f aca="false">SUM(L20:M20)</f>
        <v>124</v>
      </c>
    </row>
    <row r="21" customFormat="false" ht="20.1" hidden="false" customHeight="true" outlineLevel="0" collapsed="false">
      <c r="A21" s="13" t="n">
        <v>18</v>
      </c>
      <c r="B21" s="14" t="s">
        <v>1011</v>
      </c>
      <c r="C21" s="15" t="s">
        <v>97</v>
      </c>
      <c r="D21" s="13" t="s">
        <v>1053</v>
      </c>
      <c r="E21" s="14" t="s">
        <v>1054</v>
      </c>
      <c r="F21" s="14" t="s">
        <v>20</v>
      </c>
      <c r="G21" s="14" t="s">
        <v>21</v>
      </c>
      <c r="H21" s="14" t="s">
        <v>29</v>
      </c>
      <c r="I21" s="16" t="s">
        <v>60</v>
      </c>
      <c r="J21" s="16" t="s">
        <v>101</v>
      </c>
      <c r="K21" s="17" t="s">
        <v>1015</v>
      </c>
      <c r="L21" s="10" t="n">
        <v>57</v>
      </c>
      <c r="M21" s="10" t="n">
        <v>85</v>
      </c>
      <c r="N21" s="10" t="n">
        <f aca="false">SUM(L21:M21)</f>
        <v>142</v>
      </c>
    </row>
    <row r="22" customFormat="false" ht="20.1" hidden="false" customHeight="true" outlineLevel="0" collapsed="false">
      <c r="A22" s="13" t="n">
        <v>19</v>
      </c>
      <c r="B22" s="14" t="s">
        <v>1011</v>
      </c>
      <c r="C22" s="15" t="s">
        <v>102</v>
      </c>
      <c r="D22" s="13" t="s">
        <v>1055</v>
      </c>
      <c r="E22" s="14" t="s">
        <v>1056</v>
      </c>
      <c r="F22" s="14" t="s">
        <v>20</v>
      </c>
      <c r="G22" s="14" t="s">
        <v>21</v>
      </c>
      <c r="H22" s="14" t="s">
        <v>29</v>
      </c>
      <c r="I22" s="16" t="s">
        <v>340</v>
      </c>
      <c r="J22" s="16" t="s">
        <v>731</v>
      </c>
      <c r="K22" s="17" t="s">
        <v>1015</v>
      </c>
      <c r="L22" s="10" t="n">
        <v>66</v>
      </c>
      <c r="M22" s="10" t="n">
        <v>90</v>
      </c>
      <c r="N22" s="10" t="n">
        <f aca="false">SUM(L22:M22)</f>
        <v>156</v>
      </c>
    </row>
    <row r="23" customFormat="false" ht="20.1" hidden="false" customHeight="true" outlineLevel="0" collapsed="false">
      <c r="A23" s="13" t="n">
        <v>20</v>
      </c>
      <c r="B23" s="14" t="s">
        <v>1011</v>
      </c>
      <c r="C23" s="15" t="s">
        <v>107</v>
      </c>
      <c r="D23" s="13" t="s">
        <v>1057</v>
      </c>
      <c r="E23" s="14" t="s">
        <v>1058</v>
      </c>
      <c r="F23" s="14" t="s">
        <v>20</v>
      </c>
      <c r="G23" s="14" t="s">
        <v>21</v>
      </c>
      <c r="H23" s="14" t="s">
        <v>22</v>
      </c>
      <c r="I23" s="16" t="s">
        <v>1059</v>
      </c>
      <c r="J23" s="16" t="s">
        <v>1029</v>
      </c>
      <c r="K23" s="17" t="s">
        <v>1015</v>
      </c>
      <c r="L23" s="10" t="n">
        <v>64</v>
      </c>
      <c r="M23" s="10" t="n">
        <v>105</v>
      </c>
      <c r="N23" s="10" t="n">
        <f aca="false">SUM(L23:M23)</f>
        <v>169</v>
      </c>
    </row>
    <row r="24" customFormat="false" ht="20.1" hidden="false" customHeight="true" outlineLevel="0" collapsed="false">
      <c r="A24" s="13" t="n">
        <v>21</v>
      </c>
      <c r="B24" s="14" t="s">
        <v>1011</v>
      </c>
      <c r="C24" s="15" t="s">
        <v>111</v>
      </c>
      <c r="D24" s="13" t="s">
        <v>1060</v>
      </c>
      <c r="E24" s="14" t="s">
        <v>1061</v>
      </c>
      <c r="F24" s="14" t="s">
        <v>20</v>
      </c>
      <c r="G24" s="14" t="s">
        <v>21</v>
      </c>
      <c r="H24" s="14" t="s">
        <v>22</v>
      </c>
      <c r="I24" s="16" t="s">
        <v>46</v>
      </c>
      <c r="J24" s="16" t="s">
        <v>101</v>
      </c>
      <c r="K24" s="17" t="s">
        <v>1015</v>
      </c>
      <c r="L24" s="10" t="n">
        <v>72</v>
      </c>
      <c r="M24" s="10" t="n">
        <v>115</v>
      </c>
      <c r="N24" s="10" t="n">
        <f aca="false">SUM(L24:M24)</f>
        <v>187</v>
      </c>
    </row>
    <row r="25" customFormat="false" ht="20.1" hidden="false" customHeight="true" outlineLevel="0" collapsed="false">
      <c r="A25" s="13" t="n">
        <v>22</v>
      </c>
      <c r="B25" s="14" t="s">
        <v>1011</v>
      </c>
      <c r="C25" s="15" t="s">
        <v>114</v>
      </c>
      <c r="D25" s="13" t="s">
        <v>1062</v>
      </c>
      <c r="E25" s="14" t="s">
        <v>1063</v>
      </c>
      <c r="F25" s="14" t="s">
        <v>20</v>
      </c>
      <c r="G25" s="14" t="s">
        <v>21</v>
      </c>
      <c r="H25" s="14" t="s">
        <v>29</v>
      </c>
      <c r="I25" s="16" t="s">
        <v>38</v>
      </c>
      <c r="J25" s="16" t="s">
        <v>147</v>
      </c>
      <c r="K25" s="17" t="s">
        <v>1015</v>
      </c>
      <c r="L25" s="10" t="n">
        <v>63</v>
      </c>
      <c r="M25" s="10" t="n">
        <v>76</v>
      </c>
      <c r="N25" s="10" t="n">
        <f aca="false">SUM(L25:M25)</f>
        <v>139</v>
      </c>
    </row>
    <row r="26" customFormat="false" ht="20.1" hidden="false" customHeight="true" outlineLevel="0" collapsed="false">
      <c r="A26" s="13" t="n">
        <v>23</v>
      </c>
      <c r="B26" s="14" t="s">
        <v>1011</v>
      </c>
      <c r="C26" s="15" t="s">
        <v>119</v>
      </c>
      <c r="D26" s="13" t="s">
        <v>1064</v>
      </c>
      <c r="E26" s="14" t="s">
        <v>1065</v>
      </c>
      <c r="F26" s="14" t="s">
        <v>20</v>
      </c>
      <c r="G26" s="14" t="s">
        <v>21</v>
      </c>
      <c r="H26" s="14" t="s">
        <v>29</v>
      </c>
      <c r="I26" s="16" t="s">
        <v>60</v>
      </c>
      <c r="J26" s="16" t="s">
        <v>147</v>
      </c>
      <c r="K26" s="17" t="s">
        <v>1015</v>
      </c>
      <c r="L26" s="10" t="n">
        <v>52</v>
      </c>
      <c r="M26" s="10" t="n">
        <v>92</v>
      </c>
      <c r="N26" s="10" t="n">
        <f aca="false">SUM(L26:M26)</f>
        <v>144</v>
      </c>
    </row>
    <row r="27" customFormat="false" ht="20.1" hidden="false" customHeight="true" outlineLevel="0" collapsed="false">
      <c r="A27" s="13" t="n">
        <v>24</v>
      </c>
      <c r="B27" s="14" t="s">
        <v>1011</v>
      </c>
      <c r="C27" s="15" t="s">
        <v>123</v>
      </c>
      <c r="D27" s="13" t="s">
        <v>1066</v>
      </c>
      <c r="E27" s="14" t="s">
        <v>1067</v>
      </c>
      <c r="F27" s="14" t="s">
        <v>20</v>
      </c>
      <c r="G27" s="14" t="s">
        <v>21</v>
      </c>
      <c r="H27" s="14" t="s">
        <v>29</v>
      </c>
      <c r="I27" s="16" t="s">
        <v>1068</v>
      </c>
      <c r="J27" s="16" t="s">
        <v>1029</v>
      </c>
      <c r="K27" s="17" t="s">
        <v>1015</v>
      </c>
      <c r="L27" s="10" t="n">
        <v>46</v>
      </c>
      <c r="M27" s="10" t="n">
        <v>90</v>
      </c>
      <c r="N27" s="10" t="n">
        <f aca="false">SUM(L27:M27)</f>
        <v>136</v>
      </c>
    </row>
    <row r="28" customFormat="false" ht="20.1" hidden="false" customHeight="true" outlineLevel="0" collapsed="false">
      <c r="A28" s="13" t="n">
        <v>25</v>
      </c>
      <c r="B28" s="14" t="s">
        <v>1011</v>
      </c>
      <c r="C28" s="15" t="s">
        <v>127</v>
      </c>
      <c r="D28" s="13" t="s">
        <v>1069</v>
      </c>
      <c r="E28" s="14" t="s">
        <v>1070</v>
      </c>
      <c r="F28" s="14" t="s">
        <v>20</v>
      </c>
      <c r="G28" s="14" t="s">
        <v>21</v>
      </c>
      <c r="H28" s="14" t="s">
        <v>29</v>
      </c>
      <c r="I28" s="16" t="s">
        <v>60</v>
      </c>
      <c r="J28" s="16" t="s">
        <v>147</v>
      </c>
      <c r="K28" s="17" t="s">
        <v>1015</v>
      </c>
      <c r="L28" s="10" t="n">
        <v>49</v>
      </c>
      <c r="M28" s="10" t="n">
        <v>92</v>
      </c>
      <c r="N28" s="10" t="n">
        <f aca="false">SUM(L28:M28)</f>
        <v>141</v>
      </c>
    </row>
    <row r="29" customFormat="false" ht="20.1" hidden="false" customHeight="true" outlineLevel="0" collapsed="false">
      <c r="A29" s="13" t="n">
        <v>26</v>
      </c>
      <c r="B29" s="14" t="s">
        <v>1011</v>
      </c>
      <c r="C29" s="15" t="s">
        <v>131</v>
      </c>
      <c r="D29" s="13" t="s">
        <v>1071</v>
      </c>
      <c r="E29" s="14" t="s">
        <v>1072</v>
      </c>
      <c r="F29" s="14" t="s">
        <v>20</v>
      </c>
      <c r="G29" s="14" t="s">
        <v>21</v>
      </c>
      <c r="H29" s="14" t="s">
        <v>29</v>
      </c>
      <c r="I29" s="16" t="s">
        <v>105</v>
      </c>
      <c r="J29" s="16" t="s">
        <v>147</v>
      </c>
      <c r="K29" s="17" t="s">
        <v>1015</v>
      </c>
      <c r="L29" s="10" t="n">
        <v>80</v>
      </c>
      <c r="M29" s="10" t="n">
        <v>105</v>
      </c>
      <c r="N29" s="10" t="n">
        <f aca="false">SUM(L29:M29)</f>
        <v>185</v>
      </c>
    </row>
    <row r="30" customFormat="false" ht="20.1" hidden="false" customHeight="true" outlineLevel="0" collapsed="false">
      <c r="A30" s="13" t="n">
        <v>27</v>
      </c>
      <c r="B30" s="14" t="s">
        <v>1011</v>
      </c>
      <c r="C30" s="15" t="s">
        <v>136</v>
      </c>
      <c r="D30" s="13" t="s">
        <v>1073</v>
      </c>
      <c r="E30" s="14" t="s">
        <v>1074</v>
      </c>
      <c r="F30" s="14" t="s">
        <v>20</v>
      </c>
      <c r="G30" s="14" t="s">
        <v>21</v>
      </c>
      <c r="H30" s="14" t="s">
        <v>29</v>
      </c>
      <c r="I30" s="16" t="s">
        <v>1075</v>
      </c>
      <c r="J30" s="16" t="s">
        <v>1076</v>
      </c>
      <c r="K30" s="17" t="s">
        <v>1015</v>
      </c>
      <c r="L30" s="10" t="n">
        <v>83</v>
      </c>
      <c r="M30" s="10" t="n">
        <v>113</v>
      </c>
      <c r="N30" s="10" t="n">
        <f aca="false">SUM(L30:M30)</f>
        <v>196</v>
      </c>
    </row>
    <row r="31" customFormat="false" ht="20.1" hidden="false" customHeight="true" outlineLevel="0" collapsed="false">
      <c r="A31" s="13" t="n">
        <v>28</v>
      </c>
      <c r="B31" s="14" t="s">
        <v>1011</v>
      </c>
      <c r="C31" s="15" t="s">
        <v>140</v>
      </c>
      <c r="D31" s="13" t="s">
        <v>1077</v>
      </c>
      <c r="E31" s="14" t="s">
        <v>1078</v>
      </c>
      <c r="F31" s="14" t="s">
        <v>20</v>
      </c>
      <c r="G31" s="14" t="s">
        <v>21</v>
      </c>
      <c r="H31" s="14" t="s">
        <v>29</v>
      </c>
      <c r="I31" s="16" t="s">
        <v>380</v>
      </c>
      <c r="J31" s="16" t="s">
        <v>1029</v>
      </c>
      <c r="K31" s="17" t="s">
        <v>1015</v>
      </c>
      <c r="L31" s="10" t="n">
        <v>55</v>
      </c>
      <c r="M31" s="10" t="n">
        <v>75</v>
      </c>
      <c r="N31" s="10" t="n">
        <f aca="false">SUM(L31:M31)</f>
        <v>130</v>
      </c>
    </row>
    <row r="32" customFormat="false" ht="20.1" hidden="false" customHeight="true" outlineLevel="0" collapsed="false">
      <c r="A32" s="13" t="n">
        <v>29</v>
      </c>
      <c r="B32" s="14" t="s">
        <v>1011</v>
      </c>
      <c r="C32" s="15" t="s">
        <v>143</v>
      </c>
      <c r="D32" s="13" t="s">
        <v>1079</v>
      </c>
      <c r="E32" s="14" t="s">
        <v>1080</v>
      </c>
      <c r="F32" s="14" t="s">
        <v>20</v>
      </c>
      <c r="G32" s="14" t="s">
        <v>21</v>
      </c>
      <c r="H32" s="14" t="s">
        <v>22</v>
      </c>
      <c r="I32" s="16" t="s">
        <v>23</v>
      </c>
      <c r="J32" s="16" t="s">
        <v>101</v>
      </c>
      <c r="K32" s="17" t="s">
        <v>1015</v>
      </c>
      <c r="L32" s="10" t="n">
        <v>82</v>
      </c>
      <c r="M32" s="10" t="n">
        <v>106</v>
      </c>
      <c r="N32" s="10" t="n">
        <f aca="false">SUM(L32:M32)</f>
        <v>188</v>
      </c>
    </row>
    <row r="33" customFormat="false" ht="20.1" hidden="false" customHeight="true" outlineLevel="0" collapsed="false">
      <c r="A33" s="13" t="n">
        <v>30</v>
      </c>
      <c r="B33" s="14" t="s">
        <v>1011</v>
      </c>
      <c r="C33" s="15" t="s">
        <v>148</v>
      </c>
      <c r="D33" s="13" t="s">
        <v>1081</v>
      </c>
      <c r="E33" s="14" t="s">
        <v>1082</v>
      </c>
      <c r="F33" s="14" t="s">
        <v>20</v>
      </c>
      <c r="G33" s="14" t="s">
        <v>21</v>
      </c>
      <c r="H33" s="14" t="s">
        <v>29</v>
      </c>
      <c r="I33" s="16" t="s">
        <v>191</v>
      </c>
      <c r="J33" s="16" t="s">
        <v>1029</v>
      </c>
      <c r="K33" s="17" t="s">
        <v>1015</v>
      </c>
      <c r="L33" s="10" t="n">
        <v>73</v>
      </c>
      <c r="M33" s="10" t="n">
        <v>90</v>
      </c>
      <c r="N33" s="10" t="n">
        <f aca="false">SUM(L33:M33)</f>
        <v>163</v>
      </c>
    </row>
    <row r="34" customFormat="false" ht="20.1" hidden="false" customHeight="true" outlineLevel="0" collapsed="false">
      <c r="A34" s="13" t="n">
        <v>31</v>
      </c>
      <c r="B34" s="14" t="s">
        <v>1083</v>
      </c>
      <c r="C34" s="15" t="s">
        <v>17</v>
      </c>
      <c r="D34" s="13" t="s">
        <v>1084</v>
      </c>
      <c r="E34" s="14" t="s">
        <v>1085</v>
      </c>
      <c r="F34" s="14" t="s">
        <v>20</v>
      </c>
      <c r="G34" s="14" t="s">
        <v>21</v>
      </c>
      <c r="H34" s="14" t="s">
        <v>29</v>
      </c>
      <c r="I34" s="16" t="s">
        <v>60</v>
      </c>
      <c r="J34" s="16" t="s">
        <v>147</v>
      </c>
      <c r="K34" s="17" t="s">
        <v>1015</v>
      </c>
      <c r="L34" s="10" t="n">
        <v>61</v>
      </c>
      <c r="M34" s="10" t="n">
        <v>93</v>
      </c>
      <c r="N34" s="10" t="n">
        <f aca="false">SUM(L34:M34)</f>
        <v>154</v>
      </c>
    </row>
    <row r="35" customFormat="false" ht="20.1" hidden="false" customHeight="true" outlineLevel="0" collapsed="false">
      <c r="A35" s="13" t="n">
        <v>32</v>
      </c>
      <c r="B35" s="14" t="s">
        <v>1083</v>
      </c>
      <c r="C35" s="15" t="s">
        <v>26</v>
      </c>
      <c r="D35" s="13" t="s">
        <v>1086</v>
      </c>
      <c r="E35" s="14" t="s">
        <v>1087</v>
      </c>
      <c r="F35" s="14" t="s">
        <v>20</v>
      </c>
      <c r="G35" s="14" t="s">
        <v>21</v>
      </c>
      <c r="H35" s="14" t="s">
        <v>22</v>
      </c>
      <c r="I35" s="16" t="s">
        <v>23</v>
      </c>
      <c r="J35" s="16" t="s">
        <v>744</v>
      </c>
      <c r="K35" s="17" t="s">
        <v>1015</v>
      </c>
      <c r="L35" s="10" t="n">
        <v>58</v>
      </c>
      <c r="M35" s="10" t="n">
        <v>90</v>
      </c>
      <c r="N35" s="10" t="n">
        <f aca="false">SUM(L35:M35)</f>
        <v>148</v>
      </c>
    </row>
    <row r="36" customFormat="false" ht="20.1" hidden="false" customHeight="true" outlineLevel="0" collapsed="false">
      <c r="A36" s="13" t="n">
        <v>33</v>
      </c>
      <c r="B36" s="14" t="s">
        <v>1083</v>
      </c>
      <c r="C36" s="15" t="s">
        <v>32</v>
      </c>
      <c r="D36" s="13" t="s">
        <v>1088</v>
      </c>
      <c r="E36" s="14" t="s">
        <v>1089</v>
      </c>
      <c r="F36" s="14" t="s">
        <v>20</v>
      </c>
      <c r="G36" s="14" t="s">
        <v>21</v>
      </c>
      <c r="H36" s="14" t="s">
        <v>29</v>
      </c>
      <c r="I36" s="16" t="s">
        <v>60</v>
      </c>
      <c r="J36" s="16" t="s">
        <v>147</v>
      </c>
      <c r="K36" s="17" t="s">
        <v>1015</v>
      </c>
      <c r="L36" s="10" t="n">
        <v>71</v>
      </c>
      <c r="M36" s="10" t="n">
        <v>90</v>
      </c>
      <c r="N36" s="10" t="n">
        <f aca="false">SUM(L36:M36)</f>
        <v>161</v>
      </c>
    </row>
    <row r="37" customFormat="false" ht="20.1" hidden="false" customHeight="true" outlineLevel="0" collapsed="false">
      <c r="A37" s="13" t="n">
        <v>34</v>
      </c>
      <c r="B37" s="14" t="s">
        <v>1083</v>
      </c>
      <c r="C37" s="15" t="s">
        <v>35</v>
      </c>
      <c r="D37" s="13" t="s">
        <v>1090</v>
      </c>
      <c r="E37" s="14" t="s">
        <v>93</v>
      </c>
      <c r="F37" s="14" t="s">
        <v>20</v>
      </c>
      <c r="G37" s="14" t="s">
        <v>21</v>
      </c>
      <c r="H37" s="14" t="s">
        <v>29</v>
      </c>
      <c r="I37" s="16" t="s">
        <v>60</v>
      </c>
      <c r="J37" s="16" t="s">
        <v>147</v>
      </c>
      <c r="K37" s="17" t="s">
        <v>1015</v>
      </c>
      <c r="L37" s="10" t="n">
        <v>50</v>
      </c>
      <c r="M37" s="10" t="n">
        <v>110</v>
      </c>
      <c r="N37" s="10" t="n">
        <f aca="false">SUM(L37:M37)</f>
        <v>160</v>
      </c>
    </row>
    <row r="38" customFormat="false" ht="20.1" hidden="false" customHeight="true" outlineLevel="0" collapsed="false">
      <c r="A38" s="13" t="n">
        <v>35</v>
      </c>
      <c r="B38" s="14" t="s">
        <v>1083</v>
      </c>
      <c r="C38" s="15" t="s">
        <v>39</v>
      </c>
      <c r="D38" s="13" t="s">
        <v>1091</v>
      </c>
      <c r="E38" s="14" t="s">
        <v>1092</v>
      </c>
      <c r="F38" s="14" t="s">
        <v>20</v>
      </c>
      <c r="G38" s="14" t="s">
        <v>21</v>
      </c>
      <c r="H38" s="14" t="s">
        <v>29</v>
      </c>
      <c r="I38" s="16" t="s">
        <v>60</v>
      </c>
      <c r="J38" s="16" t="s">
        <v>147</v>
      </c>
      <c r="K38" s="17" t="s">
        <v>1015</v>
      </c>
      <c r="L38" s="10" t="n">
        <v>78</v>
      </c>
      <c r="M38" s="10" t="n">
        <v>109</v>
      </c>
      <c r="N38" s="10" t="n">
        <f aca="false">SUM(L38:M38)</f>
        <v>187</v>
      </c>
    </row>
    <row r="39" customFormat="false" ht="20.1" hidden="false" customHeight="true" outlineLevel="0" collapsed="false">
      <c r="A39" s="13" t="n">
        <v>36</v>
      </c>
      <c r="B39" s="14" t="s">
        <v>1083</v>
      </c>
      <c r="C39" s="15" t="s">
        <v>43</v>
      </c>
      <c r="D39" s="13" t="s">
        <v>1093</v>
      </c>
      <c r="E39" s="14" t="s">
        <v>1094</v>
      </c>
      <c r="F39" s="14" t="s">
        <v>20</v>
      </c>
      <c r="G39" s="14" t="s">
        <v>21</v>
      </c>
      <c r="H39" s="14" t="s">
        <v>29</v>
      </c>
      <c r="I39" s="16" t="s">
        <v>216</v>
      </c>
      <c r="J39" s="16" t="s">
        <v>1019</v>
      </c>
      <c r="K39" s="17" t="s">
        <v>1015</v>
      </c>
      <c r="L39" s="10" t="n">
        <v>34</v>
      </c>
      <c r="M39" s="10" t="n">
        <v>65</v>
      </c>
      <c r="N39" s="10" t="n">
        <f aca="false">SUM(L39:M39)</f>
        <v>99</v>
      </c>
    </row>
    <row r="40" customFormat="false" ht="20.1" hidden="false" customHeight="true" outlineLevel="0" collapsed="false">
      <c r="A40" s="13" t="n">
        <v>37</v>
      </c>
      <c r="B40" s="14" t="s">
        <v>1083</v>
      </c>
      <c r="C40" s="15" t="s">
        <v>48</v>
      </c>
      <c r="D40" s="13" t="s">
        <v>1095</v>
      </c>
      <c r="E40" s="14" t="s">
        <v>1096</v>
      </c>
      <c r="F40" s="14" t="s">
        <v>20</v>
      </c>
      <c r="G40" s="14" t="s">
        <v>21</v>
      </c>
      <c r="H40" s="14" t="s">
        <v>29</v>
      </c>
      <c r="I40" s="16" t="s">
        <v>944</v>
      </c>
      <c r="J40" s="16" t="s">
        <v>1029</v>
      </c>
      <c r="K40" s="17" t="s">
        <v>1015</v>
      </c>
      <c r="L40" s="10" t="n">
        <v>81</v>
      </c>
      <c r="M40" s="10" t="n">
        <v>96</v>
      </c>
      <c r="N40" s="10" t="n">
        <f aca="false">SUM(L40:M40)</f>
        <v>177</v>
      </c>
    </row>
    <row r="41" customFormat="false" ht="20.1" hidden="false" customHeight="true" outlineLevel="0" collapsed="false">
      <c r="A41" s="13" t="n">
        <v>38</v>
      </c>
      <c r="B41" s="14" t="s">
        <v>1083</v>
      </c>
      <c r="C41" s="15" t="s">
        <v>52</v>
      </c>
      <c r="D41" s="13" t="s">
        <v>1097</v>
      </c>
      <c r="E41" s="14" t="s">
        <v>1098</v>
      </c>
      <c r="F41" s="14" t="s">
        <v>20</v>
      </c>
      <c r="G41" s="14" t="s">
        <v>21</v>
      </c>
      <c r="H41" s="14" t="s">
        <v>29</v>
      </c>
      <c r="I41" s="16" t="s">
        <v>60</v>
      </c>
      <c r="J41" s="16" t="s">
        <v>1099</v>
      </c>
      <c r="K41" s="17" t="s">
        <v>1015</v>
      </c>
      <c r="L41" s="10" t="n">
        <v>73</v>
      </c>
      <c r="M41" s="10" t="n">
        <v>93</v>
      </c>
      <c r="N41" s="10" t="n">
        <f aca="false">SUM(L41:M41)</f>
        <v>166</v>
      </c>
    </row>
    <row r="42" customFormat="false" ht="20.1" hidden="false" customHeight="true" outlineLevel="0" collapsed="false">
      <c r="A42" s="13" t="n">
        <v>39</v>
      </c>
      <c r="B42" s="14" t="s">
        <v>1083</v>
      </c>
      <c r="C42" s="15" t="s">
        <v>57</v>
      </c>
      <c r="D42" s="13" t="s">
        <v>1100</v>
      </c>
      <c r="E42" s="14" t="s">
        <v>1101</v>
      </c>
      <c r="F42" s="14" t="s">
        <v>20</v>
      </c>
      <c r="G42" s="14" t="s">
        <v>21</v>
      </c>
      <c r="H42" s="14" t="s">
        <v>29</v>
      </c>
      <c r="I42" s="16" t="s">
        <v>70</v>
      </c>
      <c r="J42" s="16" t="s">
        <v>147</v>
      </c>
      <c r="K42" s="17" t="s">
        <v>1015</v>
      </c>
      <c r="L42" s="10" t="n">
        <v>85</v>
      </c>
      <c r="M42" s="10" t="n">
        <v>111</v>
      </c>
      <c r="N42" s="10" t="n">
        <f aca="false">SUM(L42:M42)</f>
        <v>196</v>
      </c>
    </row>
    <row r="43" customFormat="false" ht="20.1" hidden="false" customHeight="true" outlineLevel="0" collapsed="false">
      <c r="A43" s="13" t="n">
        <v>40</v>
      </c>
      <c r="B43" s="14" t="s">
        <v>1083</v>
      </c>
      <c r="C43" s="15" t="s">
        <v>62</v>
      </c>
      <c r="D43" s="13" t="s">
        <v>1102</v>
      </c>
      <c r="E43" s="14" t="s">
        <v>1103</v>
      </c>
      <c r="F43" s="14" t="s">
        <v>20</v>
      </c>
      <c r="G43" s="14" t="s">
        <v>21</v>
      </c>
      <c r="H43" s="14" t="s">
        <v>29</v>
      </c>
      <c r="I43" s="16" t="s">
        <v>23</v>
      </c>
      <c r="J43" s="16" t="s">
        <v>147</v>
      </c>
      <c r="K43" s="17" t="s">
        <v>1015</v>
      </c>
      <c r="L43" s="10" t="n">
        <v>73</v>
      </c>
      <c r="M43" s="10" t="n">
        <v>86</v>
      </c>
      <c r="N43" s="10" t="n">
        <f aca="false">SUM(L43:M43)</f>
        <v>159</v>
      </c>
    </row>
    <row r="44" customFormat="false" ht="20.1" hidden="false" customHeight="true" outlineLevel="0" collapsed="false">
      <c r="A44" s="13" t="n">
        <v>41</v>
      </c>
      <c r="B44" s="14" t="s">
        <v>1083</v>
      </c>
      <c r="C44" s="15" t="s">
        <v>67</v>
      </c>
      <c r="D44" s="13" t="s">
        <v>1104</v>
      </c>
      <c r="E44" s="14" t="s">
        <v>1105</v>
      </c>
      <c r="F44" s="14" t="s">
        <v>83</v>
      </c>
      <c r="G44" s="14" t="s">
        <v>21</v>
      </c>
      <c r="H44" s="14" t="s">
        <v>29</v>
      </c>
      <c r="I44" s="16" t="s">
        <v>130</v>
      </c>
      <c r="J44" s="16" t="s">
        <v>147</v>
      </c>
      <c r="K44" s="17" t="s">
        <v>1015</v>
      </c>
      <c r="L44" s="10" t="n">
        <v>54</v>
      </c>
      <c r="M44" s="10" t="n">
        <v>97</v>
      </c>
      <c r="N44" s="10" t="n">
        <f aca="false">SUM(L44:M44)</f>
        <v>151</v>
      </c>
    </row>
    <row r="45" customFormat="false" ht="20.1" hidden="false" customHeight="true" outlineLevel="0" collapsed="false">
      <c r="A45" s="13" t="n">
        <v>42</v>
      </c>
      <c r="B45" s="14" t="s">
        <v>1083</v>
      </c>
      <c r="C45" s="15" t="s">
        <v>71</v>
      </c>
      <c r="D45" s="13" t="s">
        <v>1106</v>
      </c>
      <c r="E45" s="14" t="s">
        <v>304</v>
      </c>
      <c r="F45" s="14" t="s">
        <v>20</v>
      </c>
      <c r="G45" s="14" t="s">
        <v>94</v>
      </c>
      <c r="H45" s="14" t="s">
        <v>29</v>
      </c>
      <c r="I45" s="16" t="s">
        <v>1107</v>
      </c>
      <c r="J45" s="16" t="s">
        <v>1029</v>
      </c>
      <c r="K45" s="17" t="s">
        <v>1015</v>
      </c>
      <c r="L45" s="10" t="n">
        <v>67</v>
      </c>
      <c r="M45" s="10" t="n">
        <v>72</v>
      </c>
      <c r="N45" s="10" t="n">
        <f aca="false">SUM(L45:M45)</f>
        <v>139</v>
      </c>
    </row>
    <row r="46" customFormat="false" ht="20.1" hidden="false" customHeight="true" outlineLevel="0" collapsed="false">
      <c r="A46" s="18" t="n">
        <v>43</v>
      </c>
      <c r="B46" s="14" t="s">
        <v>1083</v>
      </c>
      <c r="C46" s="15" t="s">
        <v>76</v>
      </c>
      <c r="D46" s="13" t="s">
        <v>1108</v>
      </c>
      <c r="E46" s="18" t="s">
        <v>1109</v>
      </c>
      <c r="F46" s="18" t="s">
        <v>20</v>
      </c>
      <c r="G46" s="18" t="s">
        <v>21</v>
      </c>
      <c r="H46" s="18" t="s">
        <v>29</v>
      </c>
      <c r="I46" s="19" t="s">
        <v>519</v>
      </c>
      <c r="J46" s="19" t="s">
        <v>1019</v>
      </c>
      <c r="K46" s="21" t="s">
        <v>1015</v>
      </c>
      <c r="L46" s="10" t="n">
        <v>64</v>
      </c>
      <c r="M46" s="10" t="n">
        <v>82</v>
      </c>
      <c r="N46" s="10" t="n">
        <f aca="false">SUM(L46:M46)</f>
        <v>146</v>
      </c>
    </row>
    <row r="47" s="11" customFormat="true" ht="20.1" hidden="false" customHeight="true" outlineLevel="0" collapsed="false">
      <c r="A47" s="13" t="n">
        <v>44</v>
      </c>
      <c r="B47" s="14" t="s">
        <v>1083</v>
      </c>
      <c r="C47" s="15" t="s">
        <v>80</v>
      </c>
      <c r="D47" s="13" t="s">
        <v>1110</v>
      </c>
      <c r="E47" s="14" t="s">
        <v>1111</v>
      </c>
      <c r="F47" s="14" t="s">
        <v>20</v>
      </c>
      <c r="G47" s="14" t="s">
        <v>21</v>
      </c>
      <c r="H47" s="14" t="s">
        <v>29</v>
      </c>
      <c r="I47" s="16" t="s">
        <v>191</v>
      </c>
      <c r="J47" s="16" t="s">
        <v>1029</v>
      </c>
      <c r="K47" s="17" t="s">
        <v>1015</v>
      </c>
      <c r="L47" s="10" t="n">
        <v>32</v>
      </c>
      <c r="M47" s="10" t="n">
        <v>31</v>
      </c>
      <c r="N47" s="10" t="n">
        <f aca="false">SUM(L47:M47)</f>
        <v>63</v>
      </c>
      <c r="O47" s="22"/>
    </row>
    <row r="48" customFormat="false" ht="20.1" hidden="false" customHeight="true" outlineLevel="0" collapsed="false">
      <c r="A48" s="33" t="n">
        <v>45</v>
      </c>
      <c r="B48" s="14" t="s">
        <v>1083</v>
      </c>
      <c r="C48" s="15" t="s">
        <v>84</v>
      </c>
      <c r="D48" s="34" t="s">
        <v>1112</v>
      </c>
      <c r="E48" s="35" t="s">
        <v>1113</v>
      </c>
      <c r="F48" s="35" t="s">
        <v>20</v>
      </c>
      <c r="G48" s="35" t="s">
        <v>21</v>
      </c>
      <c r="H48" s="35" t="s">
        <v>29</v>
      </c>
      <c r="I48" s="25" t="s">
        <v>191</v>
      </c>
      <c r="J48" s="36" t="s">
        <v>1029</v>
      </c>
      <c r="K48" s="37" t="s">
        <v>1015</v>
      </c>
      <c r="L48" s="10" t="s">
        <v>135</v>
      </c>
      <c r="M48" s="10" t="s">
        <v>135</v>
      </c>
      <c r="N48" s="10" t="s">
        <v>135</v>
      </c>
    </row>
    <row r="49" customFormat="false" ht="20.1" hidden="false" customHeight="true" outlineLevel="0" collapsed="false">
      <c r="A49" s="17" t="n">
        <v>46</v>
      </c>
      <c r="B49" s="14" t="s">
        <v>1083</v>
      </c>
      <c r="C49" s="15" t="s">
        <v>87</v>
      </c>
      <c r="D49" s="34" t="s">
        <v>1114</v>
      </c>
      <c r="E49" s="14" t="s">
        <v>1115</v>
      </c>
      <c r="F49" s="14" t="s">
        <v>83</v>
      </c>
      <c r="G49" s="14" t="s">
        <v>21</v>
      </c>
      <c r="H49" s="14" t="s">
        <v>29</v>
      </c>
      <c r="I49" s="16" t="s">
        <v>70</v>
      </c>
      <c r="J49" s="16" t="s">
        <v>101</v>
      </c>
      <c r="K49" s="17" t="s">
        <v>1015</v>
      </c>
      <c r="L49" s="10" t="n">
        <v>91</v>
      </c>
      <c r="M49" s="10" t="n">
        <v>113</v>
      </c>
      <c r="N49" s="10" t="n">
        <f aca="false">SUM(L49:M49)</f>
        <v>204</v>
      </c>
    </row>
    <row r="50" customFormat="false" ht="20.1" hidden="false" customHeight="true" outlineLevel="0" collapsed="false">
      <c r="A50" s="13" t="n">
        <v>47</v>
      </c>
      <c r="B50" s="14" t="s">
        <v>1083</v>
      </c>
      <c r="C50" s="15" t="s">
        <v>91</v>
      </c>
      <c r="D50" s="13" t="s">
        <v>1116</v>
      </c>
      <c r="E50" s="14" t="s">
        <v>1117</v>
      </c>
      <c r="F50" s="14" t="s">
        <v>20</v>
      </c>
      <c r="G50" s="14" t="s">
        <v>21</v>
      </c>
      <c r="H50" s="14" t="s">
        <v>29</v>
      </c>
      <c r="I50" s="16" t="s">
        <v>38</v>
      </c>
      <c r="J50" s="16" t="s">
        <v>147</v>
      </c>
      <c r="K50" s="17" t="s">
        <v>1015</v>
      </c>
      <c r="L50" s="10" t="n">
        <v>40</v>
      </c>
      <c r="M50" s="10" t="n">
        <v>98</v>
      </c>
      <c r="N50" s="10" t="n">
        <f aca="false">SUM(L50:M50)</f>
        <v>138</v>
      </c>
    </row>
    <row r="51" customFormat="false" ht="20.1" hidden="false" customHeight="true" outlineLevel="0" collapsed="false">
      <c r="A51" s="13" t="n">
        <v>48</v>
      </c>
      <c r="B51" s="14" t="s">
        <v>1083</v>
      </c>
      <c r="C51" s="15" t="s">
        <v>97</v>
      </c>
      <c r="D51" s="13" t="s">
        <v>1118</v>
      </c>
      <c r="E51" s="14" t="s">
        <v>1119</v>
      </c>
      <c r="F51" s="14" t="s">
        <v>20</v>
      </c>
      <c r="G51" s="14" t="s">
        <v>21</v>
      </c>
      <c r="H51" s="14" t="s">
        <v>29</v>
      </c>
      <c r="I51" s="16" t="s">
        <v>1120</v>
      </c>
      <c r="J51" s="16" t="s">
        <v>147</v>
      </c>
      <c r="K51" s="17" t="s">
        <v>1015</v>
      </c>
      <c r="L51" s="10" t="n">
        <v>62</v>
      </c>
      <c r="M51" s="10" t="n">
        <v>107</v>
      </c>
      <c r="N51" s="10" t="n">
        <f aca="false">SUM(L51:M51)</f>
        <v>169</v>
      </c>
    </row>
    <row r="52" customFormat="false" ht="20.1" hidden="false" customHeight="true" outlineLevel="0" collapsed="false">
      <c r="A52" s="13" t="n">
        <v>49</v>
      </c>
      <c r="B52" s="14" t="s">
        <v>1083</v>
      </c>
      <c r="C52" s="15" t="s">
        <v>102</v>
      </c>
      <c r="D52" s="13" t="s">
        <v>1121</v>
      </c>
      <c r="E52" s="14" t="s">
        <v>1122</v>
      </c>
      <c r="F52" s="14" t="s">
        <v>20</v>
      </c>
      <c r="G52" s="14" t="s">
        <v>21</v>
      </c>
      <c r="H52" s="14" t="s">
        <v>22</v>
      </c>
      <c r="I52" s="16" t="s">
        <v>23</v>
      </c>
      <c r="J52" s="16" t="s">
        <v>101</v>
      </c>
      <c r="K52" s="17" t="s">
        <v>1015</v>
      </c>
      <c r="L52" s="10" t="n">
        <v>82</v>
      </c>
      <c r="M52" s="10" t="n">
        <v>109</v>
      </c>
      <c r="N52" s="10" t="n">
        <f aca="false">SUM(L52:M52)</f>
        <v>191</v>
      </c>
    </row>
    <row r="53" customFormat="false" ht="20.1" hidden="false" customHeight="true" outlineLevel="0" collapsed="false">
      <c r="A53" s="13" t="n">
        <v>50</v>
      </c>
      <c r="B53" s="14" t="s">
        <v>1083</v>
      </c>
      <c r="C53" s="15" t="s">
        <v>107</v>
      </c>
      <c r="D53" s="13" t="s">
        <v>1123</v>
      </c>
      <c r="E53" s="14" t="s">
        <v>1124</v>
      </c>
      <c r="F53" s="14" t="s">
        <v>20</v>
      </c>
      <c r="G53" s="14" t="s">
        <v>21</v>
      </c>
      <c r="H53" s="14" t="s">
        <v>22</v>
      </c>
      <c r="I53" s="16" t="s">
        <v>23</v>
      </c>
      <c r="J53" s="16" t="s">
        <v>101</v>
      </c>
      <c r="K53" s="17" t="s">
        <v>1015</v>
      </c>
      <c r="L53" s="10" t="n">
        <v>56</v>
      </c>
      <c r="M53" s="10" t="n">
        <v>99</v>
      </c>
      <c r="N53" s="10" t="n">
        <f aca="false">SUM(L53:M53)</f>
        <v>155</v>
      </c>
    </row>
    <row r="54" customFormat="false" ht="20.1" hidden="false" customHeight="true" outlineLevel="0" collapsed="false">
      <c r="A54" s="13" t="n">
        <v>51</v>
      </c>
      <c r="B54" s="14" t="s">
        <v>1083</v>
      </c>
      <c r="C54" s="15" t="s">
        <v>111</v>
      </c>
      <c r="D54" s="13" t="s">
        <v>1125</v>
      </c>
      <c r="E54" s="14" t="s">
        <v>1126</v>
      </c>
      <c r="F54" s="14" t="s">
        <v>20</v>
      </c>
      <c r="G54" s="14" t="s">
        <v>21</v>
      </c>
      <c r="H54" s="14" t="s">
        <v>29</v>
      </c>
      <c r="I54" s="16" t="s">
        <v>117</v>
      </c>
      <c r="J54" s="16" t="s">
        <v>147</v>
      </c>
      <c r="K54" s="17" t="s">
        <v>1015</v>
      </c>
      <c r="L54" s="10" t="n">
        <v>75</v>
      </c>
      <c r="M54" s="10" t="n">
        <v>74</v>
      </c>
      <c r="N54" s="10" t="n">
        <f aca="false">SUM(L54:M54)</f>
        <v>149</v>
      </c>
    </row>
    <row r="55" customFormat="false" ht="20.1" hidden="false" customHeight="true" outlineLevel="0" collapsed="false">
      <c r="A55" s="13" t="n">
        <v>52</v>
      </c>
      <c r="B55" s="14" t="s">
        <v>1083</v>
      </c>
      <c r="C55" s="15" t="s">
        <v>114</v>
      </c>
      <c r="D55" s="13" t="s">
        <v>1127</v>
      </c>
      <c r="E55" s="14" t="s">
        <v>1128</v>
      </c>
      <c r="F55" s="14" t="s">
        <v>20</v>
      </c>
      <c r="G55" s="14" t="s">
        <v>21</v>
      </c>
      <c r="H55" s="14" t="s">
        <v>29</v>
      </c>
      <c r="I55" s="16" t="s">
        <v>117</v>
      </c>
      <c r="J55" s="16" t="s">
        <v>147</v>
      </c>
      <c r="K55" s="17" t="s">
        <v>1015</v>
      </c>
      <c r="L55" s="10" t="n">
        <v>49</v>
      </c>
      <c r="M55" s="10" t="n">
        <v>100</v>
      </c>
      <c r="N55" s="10" t="n">
        <f aca="false">SUM(L55:M55)</f>
        <v>149</v>
      </c>
    </row>
    <row r="56" customFormat="false" ht="20.1" hidden="false" customHeight="true" outlineLevel="0" collapsed="false">
      <c r="A56" s="13" t="n">
        <v>53</v>
      </c>
      <c r="B56" s="14" t="s">
        <v>1083</v>
      </c>
      <c r="C56" s="15" t="s">
        <v>119</v>
      </c>
      <c r="D56" s="13" t="s">
        <v>1129</v>
      </c>
      <c r="E56" s="14" t="s">
        <v>1130</v>
      </c>
      <c r="F56" s="14" t="s">
        <v>20</v>
      </c>
      <c r="G56" s="14" t="s">
        <v>21</v>
      </c>
      <c r="H56" s="14" t="s">
        <v>22</v>
      </c>
      <c r="I56" s="16" t="s">
        <v>117</v>
      </c>
      <c r="J56" s="16" t="s">
        <v>101</v>
      </c>
      <c r="K56" s="17" t="s">
        <v>1015</v>
      </c>
      <c r="L56" s="10" t="n">
        <v>77</v>
      </c>
      <c r="M56" s="10" t="n">
        <v>109</v>
      </c>
      <c r="N56" s="10" t="n">
        <f aca="false">SUM(L56:M56)</f>
        <v>186</v>
      </c>
    </row>
    <row r="57" customFormat="false" ht="20.1" hidden="false" customHeight="true" outlineLevel="0" collapsed="false">
      <c r="A57" s="13" t="n">
        <v>54</v>
      </c>
      <c r="B57" s="14" t="s">
        <v>1083</v>
      </c>
      <c r="C57" s="15" t="s">
        <v>123</v>
      </c>
      <c r="D57" s="13" t="s">
        <v>1131</v>
      </c>
      <c r="E57" s="14" t="s">
        <v>1132</v>
      </c>
      <c r="F57" s="14" t="s">
        <v>20</v>
      </c>
      <c r="G57" s="14" t="s">
        <v>21</v>
      </c>
      <c r="H57" s="14" t="s">
        <v>29</v>
      </c>
      <c r="I57" s="16" t="s">
        <v>23</v>
      </c>
      <c r="J57" s="16" t="s">
        <v>147</v>
      </c>
      <c r="K57" s="17" t="s">
        <v>1015</v>
      </c>
      <c r="L57" s="10" t="s">
        <v>135</v>
      </c>
      <c r="M57" s="10" t="s">
        <v>135</v>
      </c>
      <c r="N57" s="10" t="s">
        <v>135</v>
      </c>
    </row>
    <row r="58" customFormat="false" ht="20.1" hidden="false" customHeight="true" outlineLevel="0" collapsed="false">
      <c r="A58" s="13" t="n">
        <v>55</v>
      </c>
      <c r="B58" s="14" t="s">
        <v>1083</v>
      </c>
      <c r="C58" s="15" t="s">
        <v>127</v>
      </c>
      <c r="D58" s="13" t="s">
        <v>1133</v>
      </c>
      <c r="E58" s="14" t="s">
        <v>1134</v>
      </c>
      <c r="F58" s="14" t="s">
        <v>20</v>
      </c>
      <c r="G58" s="14" t="s">
        <v>126</v>
      </c>
      <c r="H58" s="14" t="s">
        <v>22</v>
      </c>
      <c r="I58" s="16" t="s">
        <v>717</v>
      </c>
      <c r="J58" s="16" t="s">
        <v>1135</v>
      </c>
      <c r="K58" s="17" t="s">
        <v>1015</v>
      </c>
      <c r="L58" s="10" t="n">
        <v>49</v>
      </c>
      <c r="M58" s="10" t="n">
        <v>99</v>
      </c>
      <c r="N58" s="10" t="n">
        <f aca="false">SUM(L58:M58)</f>
        <v>148</v>
      </c>
    </row>
    <row r="59" customFormat="false" ht="20.1" hidden="false" customHeight="true" outlineLevel="0" collapsed="false">
      <c r="A59" s="13" t="n">
        <v>56</v>
      </c>
      <c r="B59" s="14" t="s">
        <v>1083</v>
      </c>
      <c r="C59" s="15" t="s">
        <v>131</v>
      </c>
      <c r="D59" s="13" t="s">
        <v>1136</v>
      </c>
      <c r="E59" s="14" t="s">
        <v>1137</v>
      </c>
      <c r="F59" s="14" t="s">
        <v>20</v>
      </c>
      <c r="G59" s="14" t="s">
        <v>21</v>
      </c>
      <c r="H59" s="14" t="s">
        <v>22</v>
      </c>
      <c r="I59" s="16" t="s">
        <v>1138</v>
      </c>
      <c r="J59" s="16" t="s">
        <v>101</v>
      </c>
      <c r="K59" s="17" t="s">
        <v>1139</v>
      </c>
      <c r="L59" s="10" t="n">
        <v>82</v>
      </c>
      <c r="M59" s="10" t="n">
        <v>110</v>
      </c>
      <c r="N59" s="10" t="n">
        <f aca="false">SUM(L59:M59)</f>
        <v>192</v>
      </c>
    </row>
    <row r="60" customFormat="false" ht="20.1" hidden="false" customHeight="true" outlineLevel="0" collapsed="false">
      <c r="A60" s="13" t="n">
        <v>57</v>
      </c>
      <c r="B60" s="14" t="s">
        <v>1083</v>
      </c>
      <c r="C60" s="15" t="s">
        <v>136</v>
      </c>
      <c r="D60" s="13" t="s">
        <v>1140</v>
      </c>
      <c r="E60" s="14" t="s">
        <v>1141</v>
      </c>
      <c r="F60" s="14" t="s">
        <v>83</v>
      </c>
      <c r="G60" s="14" t="s">
        <v>21</v>
      </c>
      <c r="H60" s="14" t="s">
        <v>29</v>
      </c>
      <c r="I60" s="16" t="s">
        <v>100</v>
      </c>
      <c r="J60" s="16" t="s">
        <v>101</v>
      </c>
      <c r="K60" s="17" t="s">
        <v>1139</v>
      </c>
      <c r="L60" s="10" t="n">
        <v>66</v>
      </c>
      <c r="M60" s="10" t="n">
        <v>106</v>
      </c>
      <c r="N60" s="10" t="n">
        <f aca="false">SUM(L60:M60)</f>
        <v>172</v>
      </c>
    </row>
    <row r="61" customFormat="false" ht="20.1" hidden="false" customHeight="true" outlineLevel="0" collapsed="false">
      <c r="A61" s="13" t="n">
        <v>58</v>
      </c>
      <c r="B61" s="14" t="s">
        <v>1083</v>
      </c>
      <c r="C61" s="15" t="s">
        <v>140</v>
      </c>
      <c r="D61" s="13" t="s">
        <v>1142</v>
      </c>
      <c r="E61" s="18" t="s">
        <v>1143</v>
      </c>
      <c r="F61" s="18" t="s">
        <v>20</v>
      </c>
      <c r="G61" s="14" t="s">
        <v>21</v>
      </c>
      <c r="H61" s="14" t="s">
        <v>29</v>
      </c>
      <c r="I61" s="19" t="s">
        <v>373</v>
      </c>
      <c r="J61" s="19" t="s">
        <v>101</v>
      </c>
      <c r="K61" s="17" t="s">
        <v>1139</v>
      </c>
      <c r="L61" s="10" t="n">
        <v>73</v>
      </c>
      <c r="M61" s="10" t="n">
        <v>104</v>
      </c>
      <c r="N61" s="10" t="n">
        <f aca="false">SUM(L61:M61)</f>
        <v>177</v>
      </c>
    </row>
    <row r="62" customFormat="false" ht="20.1" hidden="false" customHeight="true" outlineLevel="0" collapsed="false">
      <c r="A62" s="13" t="n">
        <v>59</v>
      </c>
      <c r="B62" s="14" t="s">
        <v>1083</v>
      </c>
      <c r="C62" s="15" t="s">
        <v>143</v>
      </c>
      <c r="D62" s="13" t="s">
        <v>1144</v>
      </c>
      <c r="E62" s="14" t="s">
        <v>1145</v>
      </c>
      <c r="F62" s="14" t="s">
        <v>20</v>
      </c>
      <c r="G62" s="14" t="s">
        <v>21</v>
      </c>
      <c r="H62" s="14" t="s">
        <v>29</v>
      </c>
      <c r="I62" s="16" t="s">
        <v>191</v>
      </c>
      <c r="J62" s="16" t="s">
        <v>101</v>
      </c>
      <c r="K62" s="17" t="s">
        <v>1139</v>
      </c>
      <c r="L62" s="10" t="n">
        <v>35</v>
      </c>
      <c r="M62" s="10" t="n">
        <v>85</v>
      </c>
      <c r="N62" s="10" t="n">
        <f aca="false">SUM(L62:M62)</f>
        <v>120</v>
      </c>
    </row>
    <row r="63" customFormat="false" ht="20.1" hidden="false" customHeight="true" outlineLevel="0" collapsed="false">
      <c r="A63" s="13" t="n">
        <v>60</v>
      </c>
      <c r="B63" s="14" t="s">
        <v>1083</v>
      </c>
      <c r="C63" s="15" t="s">
        <v>148</v>
      </c>
      <c r="D63" s="13" t="s">
        <v>1146</v>
      </c>
      <c r="E63" s="14" t="s">
        <v>1147</v>
      </c>
      <c r="F63" s="14" t="s">
        <v>83</v>
      </c>
      <c r="G63" s="14" t="s">
        <v>21</v>
      </c>
      <c r="H63" s="14" t="s">
        <v>29</v>
      </c>
      <c r="I63" s="16" t="s">
        <v>340</v>
      </c>
      <c r="J63" s="16" t="s">
        <v>101</v>
      </c>
      <c r="K63" s="17" t="s">
        <v>1139</v>
      </c>
      <c r="L63" s="10" t="n">
        <v>64</v>
      </c>
      <c r="M63" s="10" t="n">
        <v>120</v>
      </c>
      <c r="N63" s="10" t="n">
        <f aca="false">SUM(L63:M63)</f>
        <v>184</v>
      </c>
    </row>
    <row r="64" customFormat="false" ht="20.1" hidden="false" customHeight="true" outlineLevel="0" collapsed="false">
      <c r="A64" s="13" t="n">
        <v>61</v>
      </c>
      <c r="B64" s="14" t="s">
        <v>1148</v>
      </c>
      <c r="C64" s="15" t="s">
        <v>131</v>
      </c>
      <c r="D64" s="13" t="s">
        <v>1149</v>
      </c>
      <c r="E64" s="14" t="s">
        <v>1150</v>
      </c>
      <c r="F64" s="14" t="s">
        <v>20</v>
      </c>
      <c r="G64" s="14" t="s">
        <v>21</v>
      </c>
      <c r="H64" s="14" t="s">
        <v>29</v>
      </c>
      <c r="I64" s="16" t="s">
        <v>340</v>
      </c>
      <c r="J64" s="16" t="s">
        <v>147</v>
      </c>
      <c r="K64" s="17" t="s">
        <v>1139</v>
      </c>
      <c r="L64" s="10" t="n">
        <v>80</v>
      </c>
      <c r="M64" s="10" t="n">
        <v>113</v>
      </c>
      <c r="N64" s="10" t="n">
        <f aca="false">SUM(L64:M64)</f>
        <v>193</v>
      </c>
    </row>
    <row r="65" customFormat="false" ht="20.1" hidden="false" customHeight="true" outlineLevel="0" collapsed="false">
      <c r="A65" s="13" t="n">
        <v>62</v>
      </c>
      <c r="B65" s="14" t="s">
        <v>1148</v>
      </c>
      <c r="C65" s="15" t="s">
        <v>136</v>
      </c>
      <c r="D65" s="13" t="s">
        <v>1151</v>
      </c>
      <c r="E65" s="14" t="s">
        <v>1152</v>
      </c>
      <c r="F65" s="14" t="s">
        <v>20</v>
      </c>
      <c r="G65" s="14" t="s">
        <v>21</v>
      </c>
      <c r="H65" s="14" t="s">
        <v>22</v>
      </c>
      <c r="I65" s="16" t="s">
        <v>23</v>
      </c>
      <c r="J65" s="16" t="s">
        <v>101</v>
      </c>
      <c r="K65" s="17" t="s">
        <v>1139</v>
      </c>
      <c r="L65" s="10" t="n">
        <v>84</v>
      </c>
      <c r="M65" s="10" t="n">
        <v>102</v>
      </c>
      <c r="N65" s="10" t="n">
        <f aca="false">SUM(L65:M65)</f>
        <v>186</v>
      </c>
    </row>
    <row r="66" customFormat="false" ht="20.1" hidden="false" customHeight="true" outlineLevel="0" collapsed="false">
      <c r="A66" s="13" t="n">
        <v>63</v>
      </c>
      <c r="B66" s="14" t="s">
        <v>1148</v>
      </c>
      <c r="C66" s="15" t="s">
        <v>140</v>
      </c>
      <c r="D66" s="13" t="s">
        <v>1153</v>
      </c>
      <c r="E66" s="14" t="s">
        <v>1154</v>
      </c>
      <c r="F66" s="14" t="s">
        <v>20</v>
      </c>
      <c r="G66" s="14" t="s">
        <v>21</v>
      </c>
      <c r="H66" s="14" t="s">
        <v>29</v>
      </c>
      <c r="I66" s="16" t="s">
        <v>1155</v>
      </c>
      <c r="J66" s="16" t="s">
        <v>147</v>
      </c>
      <c r="K66" s="17" t="s">
        <v>1139</v>
      </c>
      <c r="L66" s="10" t="n">
        <v>85</v>
      </c>
      <c r="M66" s="10" t="n">
        <v>107</v>
      </c>
      <c r="N66" s="10" t="n">
        <f aca="false">SUM(L66:M66)</f>
        <v>192</v>
      </c>
    </row>
    <row r="67" customFormat="false" ht="20.1" hidden="false" customHeight="true" outlineLevel="0" collapsed="false">
      <c r="A67" s="13" t="n">
        <v>64</v>
      </c>
      <c r="B67" s="14" t="s">
        <v>1148</v>
      </c>
      <c r="C67" s="15" t="s">
        <v>143</v>
      </c>
      <c r="D67" s="13" t="s">
        <v>1156</v>
      </c>
      <c r="E67" s="14" t="s">
        <v>1157</v>
      </c>
      <c r="F67" s="14" t="s">
        <v>20</v>
      </c>
      <c r="G67" s="14" t="s">
        <v>94</v>
      </c>
      <c r="H67" s="14" t="s">
        <v>29</v>
      </c>
      <c r="I67" s="16" t="s">
        <v>60</v>
      </c>
      <c r="J67" s="16" t="s">
        <v>147</v>
      </c>
      <c r="K67" s="17" t="s">
        <v>1139</v>
      </c>
      <c r="L67" s="10" t="n">
        <v>89</v>
      </c>
      <c r="M67" s="10" t="n">
        <v>90</v>
      </c>
      <c r="N67" s="10" t="n">
        <f aca="false">SUM(L67:M67)</f>
        <v>179</v>
      </c>
    </row>
    <row r="68" customFormat="false" ht="20.1" hidden="false" customHeight="true" outlineLevel="0" collapsed="false">
      <c r="A68" s="13" t="n">
        <v>65</v>
      </c>
      <c r="B68" s="14" t="s">
        <v>1148</v>
      </c>
      <c r="C68" s="15" t="s">
        <v>148</v>
      </c>
      <c r="D68" s="13" t="s">
        <v>1158</v>
      </c>
      <c r="E68" s="14" t="s">
        <v>1159</v>
      </c>
      <c r="F68" s="14" t="s">
        <v>20</v>
      </c>
      <c r="G68" s="14" t="s">
        <v>21</v>
      </c>
      <c r="H68" s="14" t="s">
        <v>22</v>
      </c>
      <c r="I68" s="16" t="s">
        <v>23</v>
      </c>
      <c r="J68" s="16" t="s">
        <v>147</v>
      </c>
      <c r="K68" s="17" t="s">
        <v>1139</v>
      </c>
      <c r="L68" s="10" t="n">
        <v>80</v>
      </c>
      <c r="M68" s="10" t="n">
        <v>116</v>
      </c>
      <c r="N68" s="10" t="n">
        <f aca="false">SUM(L68:M68)</f>
        <v>196</v>
      </c>
    </row>
    <row r="69" customFormat="false" ht="20.1" hidden="false" customHeight="true" outlineLevel="0" collapsed="false">
      <c r="A69" s="13" t="n">
        <v>66</v>
      </c>
      <c r="B69" s="14" t="s">
        <v>1148</v>
      </c>
      <c r="C69" s="15" t="s">
        <v>929</v>
      </c>
      <c r="D69" s="13" t="s">
        <v>1160</v>
      </c>
      <c r="E69" s="14" t="s">
        <v>1161</v>
      </c>
      <c r="F69" s="14" t="s">
        <v>20</v>
      </c>
      <c r="G69" s="14" t="s">
        <v>21</v>
      </c>
      <c r="H69" s="14" t="s">
        <v>29</v>
      </c>
      <c r="I69" s="16" t="s">
        <v>340</v>
      </c>
      <c r="J69" s="16" t="s">
        <v>101</v>
      </c>
      <c r="K69" s="17" t="s">
        <v>1139</v>
      </c>
      <c r="L69" s="10" t="n">
        <v>92</v>
      </c>
      <c r="M69" s="10" t="n">
        <v>105</v>
      </c>
      <c r="N69" s="10" t="n">
        <f aca="false">SUM(L69:M69)</f>
        <v>19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2"/>
    <col collapsed="false" customWidth="true" hidden="false" outlineLevel="0" max="3" min="3" style="1" width="6.62"/>
    <col collapsed="false" customWidth="true" hidden="false" outlineLevel="0" max="4" min="4" style="0" width="15.62"/>
    <col collapsed="false" customWidth="true" hidden="false" outlineLevel="0" max="5" min="5" style="0" width="7.37"/>
    <col collapsed="false" customWidth="true" hidden="false" outlineLevel="0" max="7" min="6" style="0" width="4.75"/>
    <col collapsed="false" customWidth="true" hidden="false" outlineLevel="0" max="8" min="8" style="0" width="6.62"/>
    <col collapsed="false" customWidth="true" hidden="false" outlineLevel="0" max="9" min="9" style="0" width="13.12"/>
    <col collapsed="false" customWidth="true" hidden="false" outlineLevel="0" max="11" min="10" style="0" width="10.99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162</v>
      </c>
      <c r="C4" s="15" t="s">
        <v>17</v>
      </c>
      <c r="D4" s="13" t="s">
        <v>1163</v>
      </c>
      <c r="E4" s="14" t="s">
        <v>1164</v>
      </c>
      <c r="F4" s="14" t="s">
        <v>83</v>
      </c>
      <c r="G4" s="14" t="s">
        <v>21</v>
      </c>
      <c r="H4" s="14" t="s">
        <v>29</v>
      </c>
      <c r="I4" s="14" t="s">
        <v>1165</v>
      </c>
      <c r="J4" s="14" t="s">
        <v>1166</v>
      </c>
      <c r="K4" s="17" t="s">
        <v>1167</v>
      </c>
      <c r="L4" s="10" t="n">
        <v>40</v>
      </c>
      <c r="M4" s="10" t="n">
        <v>103</v>
      </c>
      <c r="N4" s="10" t="n">
        <f aca="false">SUM(L4:M4)</f>
        <v>143</v>
      </c>
    </row>
    <row r="5" customFormat="false" ht="20.1" hidden="false" customHeight="true" outlineLevel="0" collapsed="false">
      <c r="A5" s="13" t="n">
        <v>2</v>
      </c>
      <c r="B5" s="14" t="s">
        <v>1162</v>
      </c>
      <c r="C5" s="15" t="s">
        <v>26</v>
      </c>
      <c r="D5" s="13" t="s">
        <v>1168</v>
      </c>
      <c r="E5" s="14" t="s">
        <v>1169</v>
      </c>
      <c r="F5" s="14" t="s">
        <v>20</v>
      </c>
      <c r="G5" s="14" t="s">
        <v>21</v>
      </c>
      <c r="H5" s="14" t="s">
        <v>22</v>
      </c>
      <c r="I5" s="14" t="s">
        <v>23</v>
      </c>
      <c r="J5" s="14" t="s">
        <v>1170</v>
      </c>
      <c r="K5" s="17" t="s">
        <v>1167</v>
      </c>
      <c r="L5" s="10" t="n">
        <v>37</v>
      </c>
      <c r="M5" s="10" t="n">
        <v>99</v>
      </c>
      <c r="N5" s="10" t="n">
        <f aca="false">SUM(L5:M5)</f>
        <v>136</v>
      </c>
    </row>
    <row r="6" customFormat="false" ht="20.1" hidden="false" customHeight="true" outlineLevel="0" collapsed="false">
      <c r="A6" s="13" t="n">
        <v>3</v>
      </c>
      <c r="B6" s="14" t="s">
        <v>1162</v>
      </c>
      <c r="C6" s="15" t="s">
        <v>32</v>
      </c>
      <c r="D6" s="13" t="s">
        <v>1171</v>
      </c>
      <c r="E6" s="14" t="s">
        <v>1172</v>
      </c>
      <c r="F6" s="14" t="s">
        <v>20</v>
      </c>
      <c r="G6" s="14" t="s">
        <v>21</v>
      </c>
      <c r="H6" s="14" t="s">
        <v>22</v>
      </c>
      <c r="I6" s="14" t="s">
        <v>1173</v>
      </c>
      <c r="J6" s="14" t="s">
        <v>1170</v>
      </c>
      <c r="K6" s="17" t="s">
        <v>1167</v>
      </c>
      <c r="L6" s="10" t="n">
        <v>81</v>
      </c>
      <c r="M6" s="10" t="n">
        <v>124</v>
      </c>
      <c r="N6" s="10" t="n">
        <f aca="false">SUM(L6:M6)</f>
        <v>205</v>
      </c>
    </row>
    <row r="7" customFormat="false" ht="20.1" hidden="false" customHeight="true" outlineLevel="0" collapsed="false">
      <c r="A7" s="13" t="n">
        <v>4</v>
      </c>
      <c r="B7" s="14" t="s">
        <v>1162</v>
      </c>
      <c r="C7" s="15" t="s">
        <v>35</v>
      </c>
      <c r="D7" s="13" t="s">
        <v>1174</v>
      </c>
      <c r="E7" s="14" t="s">
        <v>1175</v>
      </c>
      <c r="F7" s="14" t="s">
        <v>20</v>
      </c>
      <c r="G7" s="14" t="s">
        <v>21</v>
      </c>
      <c r="H7" s="14" t="s">
        <v>29</v>
      </c>
      <c r="I7" s="14" t="s">
        <v>130</v>
      </c>
      <c r="J7" s="14" t="s">
        <v>147</v>
      </c>
      <c r="K7" s="17" t="s">
        <v>1167</v>
      </c>
      <c r="L7" s="10" t="n">
        <v>49</v>
      </c>
      <c r="M7" s="10" t="n">
        <v>76</v>
      </c>
      <c r="N7" s="10" t="n">
        <f aca="false">SUM(L7:M7)</f>
        <v>125</v>
      </c>
    </row>
    <row r="8" customFormat="false" ht="20.1" hidden="false" customHeight="true" outlineLevel="0" collapsed="false">
      <c r="A8" s="13" t="n">
        <v>5</v>
      </c>
      <c r="B8" s="14" t="s">
        <v>1162</v>
      </c>
      <c r="C8" s="15" t="s">
        <v>39</v>
      </c>
      <c r="D8" s="13" t="s">
        <v>1176</v>
      </c>
      <c r="E8" s="14" t="s">
        <v>1177</v>
      </c>
      <c r="F8" s="14" t="s">
        <v>20</v>
      </c>
      <c r="G8" s="14" t="s">
        <v>21</v>
      </c>
      <c r="H8" s="14" t="s">
        <v>22</v>
      </c>
      <c r="I8" s="14" t="s">
        <v>74</v>
      </c>
      <c r="J8" s="14" t="s">
        <v>1170</v>
      </c>
      <c r="K8" s="17" t="s">
        <v>1167</v>
      </c>
      <c r="L8" s="10" t="n">
        <v>48</v>
      </c>
      <c r="M8" s="10" t="n">
        <v>87</v>
      </c>
      <c r="N8" s="10" t="n">
        <f aca="false">SUM(L8:M8)</f>
        <v>135</v>
      </c>
    </row>
    <row r="9" customFormat="false" ht="20.1" hidden="false" customHeight="true" outlineLevel="0" collapsed="false">
      <c r="A9" s="13" t="n">
        <v>6</v>
      </c>
      <c r="B9" s="14" t="s">
        <v>1162</v>
      </c>
      <c r="C9" s="15" t="s">
        <v>43</v>
      </c>
      <c r="D9" s="13" t="s">
        <v>1178</v>
      </c>
      <c r="E9" s="14" t="s">
        <v>117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1170</v>
      </c>
      <c r="K9" s="17" t="s">
        <v>1167</v>
      </c>
      <c r="L9" s="10" t="n">
        <v>49</v>
      </c>
      <c r="M9" s="10" t="n">
        <v>82</v>
      </c>
      <c r="N9" s="10" t="n">
        <f aca="false">SUM(L9:M9)</f>
        <v>131</v>
      </c>
    </row>
    <row r="10" customFormat="false" ht="20.1" hidden="false" customHeight="true" outlineLevel="0" collapsed="false">
      <c r="A10" s="13" t="n">
        <v>7</v>
      </c>
      <c r="B10" s="14" t="s">
        <v>1162</v>
      </c>
      <c r="C10" s="15" t="s">
        <v>48</v>
      </c>
      <c r="D10" s="13" t="s">
        <v>1180</v>
      </c>
      <c r="E10" s="14" t="s">
        <v>1181</v>
      </c>
      <c r="F10" s="14" t="s">
        <v>83</v>
      </c>
      <c r="G10" s="14" t="s">
        <v>21</v>
      </c>
      <c r="H10" s="14" t="s">
        <v>29</v>
      </c>
      <c r="I10" s="14" t="s">
        <v>117</v>
      </c>
      <c r="J10" s="14" t="s">
        <v>1166</v>
      </c>
      <c r="K10" s="17" t="s">
        <v>1167</v>
      </c>
      <c r="L10" s="10" t="n">
        <v>59</v>
      </c>
      <c r="M10" s="10" t="n">
        <v>99</v>
      </c>
      <c r="N10" s="10" t="n">
        <f aca="false">SUM(L10:M10)</f>
        <v>158</v>
      </c>
    </row>
    <row r="11" customFormat="false" ht="20.1" hidden="false" customHeight="true" outlineLevel="0" collapsed="false">
      <c r="A11" s="13" t="n">
        <v>8</v>
      </c>
      <c r="B11" s="14" t="s">
        <v>1162</v>
      </c>
      <c r="C11" s="15" t="s">
        <v>52</v>
      </c>
      <c r="D11" s="13" t="s">
        <v>1182</v>
      </c>
      <c r="E11" s="14" t="s">
        <v>1183</v>
      </c>
      <c r="F11" s="14" t="s">
        <v>20</v>
      </c>
      <c r="G11" s="14" t="s">
        <v>21</v>
      </c>
      <c r="H11" s="14" t="s">
        <v>22</v>
      </c>
      <c r="I11" s="14" t="s">
        <v>23</v>
      </c>
      <c r="J11" s="14" t="s">
        <v>1170</v>
      </c>
      <c r="K11" s="17" t="s">
        <v>1167</v>
      </c>
      <c r="L11" s="10" t="n">
        <v>43</v>
      </c>
      <c r="M11" s="10" t="n">
        <v>116</v>
      </c>
      <c r="N11" s="10" t="n">
        <f aca="false">SUM(L11:M11)</f>
        <v>159</v>
      </c>
    </row>
    <row r="12" customFormat="false" ht="20.1" hidden="false" customHeight="true" outlineLevel="0" collapsed="false">
      <c r="A12" s="13" t="n">
        <v>9</v>
      </c>
      <c r="B12" s="14" t="s">
        <v>1162</v>
      </c>
      <c r="C12" s="15" t="s">
        <v>57</v>
      </c>
      <c r="D12" s="13" t="s">
        <v>1184</v>
      </c>
      <c r="E12" s="14" t="s">
        <v>1185</v>
      </c>
      <c r="F12" s="14" t="s">
        <v>20</v>
      </c>
      <c r="G12" s="14" t="s">
        <v>21</v>
      </c>
      <c r="H12" s="14" t="s">
        <v>29</v>
      </c>
      <c r="I12" s="14" t="s">
        <v>117</v>
      </c>
      <c r="J12" s="14" t="s">
        <v>147</v>
      </c>
      <c r="K12" s="17" t="s">
        <v>1167</v>
      </c>
      <c r="L12" s="10" t="n">
        <v>81</v>
      </c>
      <c r="M12" s="10" t="n">
        <v>116</v>
      </c>
      <c r="N12" s="10" t="n">
        <f aca="false">SUM(L12:M12)</f>
        <v>197</v>
      </c>
    </row>
    <row r="13" customFormat="false" ht="20.1" hidden="false" customHeight="true" outlineLevel="0" collapsed="false">
      <c r="A13" s="13" t="n">
        <v>10</v>
      </c>
      <c r="B13" s="14" t="s">
        <v>1162</v>
      </c>
      <c r="C13" s="15" t="s">
        <v>62</v>
      </c>
      <c r="D13" s="13" t="s">
        <v>1186</v>
      </c>
      <c r="E13" s="14" t="s">
        <v>1187</v>
      </c>
      <c r="F13" s="14" t="s">
        <v>20</v>
      </c>
      <c r="G13" s="14" t="s">
        <v>21</v>
      </c>
      <c r="H13" s="14" t="s">
        <v>29</v>
      </c>
      <c r="I13" s="14" t="s">
        <v>23</v>
      </c>
      <c r="J13" s="14" t="s">
        <v>147</v>
      </c>
      <c r="K13" s="17" t="s">
        <v>1167</v>
      </c>
      <c r="L13" s="10" t="n">
        <v>67</v>
      </c>
      <c r="M13" s="10" t="n">
        <v>119</v>
      </c>
      <c r="N13" s="10" t="n">
        <f aca="false">SUM(L13:M13)</f>
        <v>186</v>
      </c>
    </row>
    <row r="14" customFormat="false" ht="20.1" hidden="false" customHeight="true" outlineLevel="0" collapsed="false">
      <c r="A14" s="13" t="n">
        <v>11</v>
      </c>
      <c r="B14" s="14" t="s">
        <v>1162</v>
      </c>
      <c r="C14" s="15" t="s">
        <v>67</v>
      </c>
      <c r="D14" s="13" t="s">
        <v>1188</v>
      </c>
      <c r="E14" s="14" t="s">
        <v>1189</v>
      </c>
      <c r="F14" s="14" t="s">
        <v>20</v>
      </c>
      <c r="G14" s="14" t="s">
        <v>126</v>
      </c>
      <c r="H14" s="14" t="s">
        <v>22</v>
      </c>
      <c r="I14" s="14" t="s">
        <v>1173</v>
      </c>
      <c r="J14" s="14" t="s">
        <v>1190</v>
      </c>
      <c r="K14" s="17" t="s">
        <v>1167</v>
      </c>
      <c r="L14" s="10" t="n">
        <v>58</v>
      </c>
      <c r="M14" s="10" t="n">
        <v>121</v>
      </c>
      <c r="N14" s="10" t="n">
        <f aca="false">SUM(L14:M14)</f>
        <v>179</v>
      </c>
    </row>
    <row r="15" customFormat="false" ht="20.1" hidden="false" customHeight="true" outlineLevel="0" collapsed="false">
      <c r="A15" s="13" t="n">
        <v>12</v>
      </c>
      <c r="B15" s="14" t="s">
        <v>1162</v>
      </c>
      <c r="C15" s="15" t="s">
        <v>71</v>
      </c>
      <c r="D15" s="13" t="s">
        <v>1191</v>
      </c>
      <c r="E15" s="14" t="s">
        <v>1192</v>
      </c>
      <c r="F15" s="14" t="s">
        <v>83</v>
      </c>
      <c r="G15" s="14" t="s">
        <v>21</v>
      </c>
      <c r="H15" s="14" t="s">
        <v>29</v>
      </c>
      <c r="I15" s="14" t="s">
        <v>1193</v>
      </c>
      <c r="J15" s="14" t="s">
        <v>1194</v>
      </c>
      <c r="K15" s="17" t="s">
        <v>1167</v>
      </c>
      <c r="L15" s="10" t="s">
        <v>135</v>
      </c>
      <c r="M15" s="10" t="s">
        <v>135</v>
      </c>
      <c r="N15" s="10" t="s">
        <v>135</v>
      </c>
    </row>
    <row r="16" customFormat="false" ht="20.1" hidden="false" customHeight="true" outlineLevel="0" collapsed="false">
      <c r="A16" s="13" t="n">
        <v>13</v>
      </c>
      <c r="B16" s="14" t="s">
        <v>1162</v>
      </c>
      <c r="C16" s="15" t="s">
        <v>76</v>
      </c>
      <c r="D16" s="13" t="s">
        <v>1195</v>
      </c>
      <c r="E16" s="14" t="s">
        <v>1196</v>
      </c>
      <c r="F16" s="14" t="s">
        <v>20</v>
      </c>
      <c r="G16" s="14" t="s">
        <v>21</v>
      </c>
      <c r="H16" s="14" t="s">
        <v>22</v>
      </c>
      <c r="I16" s="14" t="s">
        <v>74</v>
      </c>
      <c r="J16" s="14" t="s">
        <v>1166</v>
      </c>
      <c r="K16" s="17" t="s">
        <v>1197</v>
      </c>
      <c r="L16" s="10" t="n">
        <v>65</v>
      </c>
      <c r="M16" s="10" t="n">
        <v>114</v>
      </c>
      <c r="N16" s="10" t="n">
        <f aca="false">SUM(L16:M16)</f>
        <v>179</v>
      </c>
    </row>
    <row r="17" customFormat="false" ht="20.1" hidden="false" customHeight="true" outlineLevel="0" collapsed="false">
      <c r="A17" s="13" t="n">
        <v>14</v>
      </c>
      <c r="B17" s="14" t="s">
        <v>1162</v>
      </c>
      <c r="C17" s="15" t="s">
        <v>80</v>
      </c>
      <c r="D17" s="13" t="s">
        <v>1198</v>
      </c>
      <c r="E17" s="14" t="s">
        <v>1199</v>
      </c>
      <c r="F17" s="14" t="s">
        <v>20</v>
      </c>
      <c r="G17" s="14" t="s">
        <v>94</v>
      </c>
      <c r="H17" s="14" t="s">
        <v>22</v>
      </c>
      <c r="I17" s="14" t="s">
        <v>23</v>
      </c>
      <c r="J17" s="14" t="s">
        <v>1194</v>
      </c>
      <c r="K17" s="17" t="s">
        <v>1197</v>
      </c>
      <c r="L17" s="10" t="n">
        <v>69</v>
      </c>
      <c r="M17" s="10" t="n">
        <v>116</v>
      </c>
      <c r="N17" s="10" t="n">
        <f aca="false">SUM(L17:M17)</f>
        <v>185</v>
      </c>
    </row>
    <row r="18" customFormat="false" ht="20.1" hidden="false" customHeight="true" outlineLevel="0" collapsed="false">
      <c r="A18" s="13" t="n">
        <v>15</v>
      </c>
      <c r="B18" s="14" t="s">
        <v>1162</v>
      </c>
      <c r="C18" s="15" t="s">
        <v>84</v>
      </c>
      <c r="D18" s="13" t="s">
        <v>1200</v>
      </c>
      <c r="E18" s="14" t="s">
        <v>1201</v>
      </c>
      <c r="F18" s="14" t="s">
        <v>20</v>
      </c>
      <c r="G18" s="14" t="s">
        <v>94</v>
      </c>
      <c r="H18" s="14" t="s">
        <v>22</v>
      </c>
      <c r="I18" s="14" t="s">
        <v>1173</v>
      </c>
      <c r="J18" s="14" t="s">
        <v>1202</v>
      </c>
      <c r="K18" s="17" t="s">
        <v>1197</v>
      </c>
      <c r="L18" s="10" t="n">
        <v>48</v>
      </c>
      <c r="M18" s="10" t="n">
        <v>104</v>
      </c>
      <c r="N18" s="10" t="n">
        <f aca="false">SUM(L18:M18)</f>
        <v>152</v>
      </c>
    </row>
    <row r="19" customFormat="false" ht="20.1" hidden="false" customHeight="true" outlineLevel="0" collapsed="false">
      <c r="A19" s="13" t="n">
        <v>16</v>
      </c>
      <c r="B19" s="14" t="s">
        <v>1162</v>
      </c>
      <c r="C19" s="15" t="s">
        <v>87</v>
      </c>
      <c r="D19" s="13" t="s">
        <v>1203</v>
      </c>
      <c r="E19" s="14" t="s">
        <v>1204</v>
      </c>
      <c r="F19" s="14" t="s">
        <v>20</v>
      </c>
      <c r="G19" s="14" t="s">
        <v>21</v>
      </c>
      <c r="H19" s="14" t="s">
        <v>22</v>
      </c>
      <c r="I19" s="14" t="s">
        <v>23</v>
      </c>
      <c r="J19" s="14" t="s">
        <v>24</v>
      </c>
      <c r="K19" s="17" t="s">
        <v>1197</v>
      </c>
      <c r="L19" s="10" t="n">
        <v>77</v>
      </c>
      <c r="M19" s="10" t="n">
        <v>112</v>
      </c>
      <c r="N19" s="10" t="n">
        <f aca="false">SUM(L19:M19)</f>
        <v>189</v>
      </c>
    </row>
    <row r="20" customFormat="false" ht="20.1" hidden="false" customHeight="true" outlineLevel="0" collapsed="false">
      <c r="A20" s="13" t="n">
        <v>17</v>
      </c>
      <c r="B20" s="14" t="s">
        <v>1162</v>
      </c>
      <c r="C20" s="15" t="s">
        <v>91</v>
      </c>
      <c r="D20" s="13" t="s">
        <v>1205</v>
      </c>
      <c r="E20" s="14" t="s">
        <v>1206</v>
      </c>
      <c r="F20" s="14" t="s">
        <v>20</v>
      </c>
      <c r="G20" s="14" t="s">
        <v>21</v>
      </c>
      <c r="H20" s="14" t="s">
        <v>29</v>
      </c>
      <c r="I20" s="14" t="s">
        <v>340</v>
      </c>
      <c r="J20" s="14" t="s">
        <v>1207</v>
      </c>
      <c r="K20" s="17" t="s">
        <v>1197</v>
      </c>
      <c r="L20" s="10" t="n">
        <v>81</v>
      </c>
      <c r="M20" s="10" t="n">
        <v>118</v>
      </c>
      <c r="N20" s="10" t="n">
        <f aca="false">SUM(L20:M20)</f>
        <v>199</v>
      </c>
    </row>
    <row r="21" customFormat="false" ht="20.1" hidden="false" customHeight="true" outlineLevel="0" collapsed="false">
      <c r="A21" s="13" t="n">
        <v>18</v>
      </c>
      <c r="B21" s="14" t="s">
        <v>1162</v>
      </c>
      <c r="C21" s="15" t="s">
        <v>97</v>
      </c>
      <c r="D21" s="13" t="s">
        <v>1208</v>
      </c>
      <c r="E21" s="14" t="s">
        <v>1209</v>
      </c>
      <c r="F21" s="14" t="s">
        <v>20</v>
      </c>
      <c r="G21" s="14" t="s">
        <v>21</v>
      </c>
      <c r="H21" s="14" t="s">
        <v>29</v>
      </c>
      <c r="I21" s="14" t="s">
        <v>340</v>
      </c>
      <c r="J21" s="14" t="s">
        <v>24</v>
      </c>
      <c r="K21" s="17" t="s">
        <v>1197</v>
      </c>
      <c r="L21" s="10" t="n">
        <v>74</v>
      </c>
      <c r="M21" s="10" t="n">
        <v>109</v>
      </c>
      <c r="N21" s="10" t="n">
        <f aca="false">SUM(L21:M21)</f>
        <v>183</v>
      </c>
    </row>
    <row r="22" customFormat="false" ht="20.1" hidden="false" customHeight="true" outlineLevel="0" collapsed="false">
      <c r="A22" s="13" t="n">
        <v>19</v>
      </c>
      <c r="B22" s="14" t="s">
        <v>1162</v>
      </c>
      <c r="C22" s="15" t="s">
        <v>102</v>
      </c>
      <c r="D22" s="13" t="s">
        <v>1210</v>
      </c>
      <c r="E22" s="14" t="s">
        <v>1211</v>
      </c>
      <c r="F22" s="14" t="s">
        <v>20</v>
      </c>
      <c r="G22" s="14" t="s">
        <v>21</v>
      </c>
      <c r="H22" s="14" t="s">
        <v>22</v>
      </c>
      <c r="I22" s="14" t="s">
        <v>23</v>
      </c>
      <c r="J22" s="14" t="s">
        <v>24</v>
      </c>
      <c r="K22" s="17" t="s">
        <v>1197</v>
      </c>
      <c r="L22" s="10" t="n">
        <v>44</v>
      </c>
      <c r="M22" s="10" t="n">
        <v>113</v>
      </c>
      <c r="N22" s="10" t="n">
        <f aca="false">SUM(L22:M22)</f>
        <v>157</v>
      </c>
    </row>
    <row r="23" customFormat="false" ht="20.1" hidden="false" customHeight="true" outlineLevel="0" collapsed="false">
      <c r="A23" s="13" t="n">
        <v>20</v>
      </c>
      <c r="B23" s="14" t="s">
        <v>1162</v>
      </c>
      <c r="C23" s="15" t="s">
        <v>107</v>
      </c>
      <c r="D23" s="13" t="s">
        <v>1212</v>
      </c>
      <c r="E23" s="14" t="s">
        <v>1213</v>
      </c>
      <c r="F23" s="14" t="s">
        <v>83</v>
      </c>
      <c r="G23" s="14" t="s">
        <v>21</v>
      </c>
      <c r="H23" s="14" t="s">
        <v>22</v>
      </c>
      <c r="I23" s="14" t="s">
        <v>1214</v>
      </c>
      <c r="J23" s="14" t="s">
        <v>1194</v>
      </c>
      <c r="K23" s="17" t="s">
        <v>1197</v>
      </c>
      <c r="L23" s="10" t="n">
        <v>78</v>
      </c>
      <c r="M23" s="10" t="n">
        <v>133</v>
      </c>
      <c r="N23" s="10" t="n">
        <f aca="false">SUM(L23:M23)</f>
        <v>21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1" width="5.5"/>
    <col collapsed="false" customWidth="true" hidden="false" outlineLevel="0" max="4" min="4" style="0" width="13.87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9" min="9" style="2" width="13.99"/>
    <col collapsed="false" customWidth="true" hidden="false" outlineLevel="0" max="10" min="10" style="2" width="9.62"/>
    <col collapsed="false" customWidth="true" hidden="false" outlineLevel="0" max="11" min="11" style="0" width="8.36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215</v>
      </c>
      <c r="C4" s="15" t="s">
        <v>17</v>
      </c>
      <c r="D4" s="13" t="s">
        <v>1216</v>
      </c>
      <c r="E4" s="14" t="s">
        <v>1217</v>
      </c>
      <c r="F4" s="14" t="s">
        <v>20</v>
      </c>
      <c r="G4" s="14" t="s">
        <v>21</v>
      </c>
      <c r="H4" s="14" t="s">
        <v>22</v>
      </c>
      <c r="I4" s="16" t="s">
        <v>23</v>
      </c>
      <c r="J4" s="16" t="s">
        <v>1218</v>
      </c>
      <c r="K4" s="17" t="s">
        <v>1219</v>
      </c>
      <c r="L4" s="10" t="n">
        <v>53</v>
      </c>
      <c r="M4" s="10" t="n">
        <v>74</v>
      </c>
      <c r="N4" s="10" t="n">
        <f aca="false">SUM(L4:M4)</f>
        <v>127</v>
      </c>
    </row>
    <row r="5" customFormat="false" ht="20.1" hidden="false" customHeight="true" outlineLevel="0" collapsed="false">
      <c r="A5" s="13" t="n">
        <v>2</v>
      </c>
      <c r="B5" s="14" t="s">
        <v>1215</v>
      </c>
      <c r="C5" s="15" t="s">
        <v>26</v>
      </c>
      <c r="D5" s="13" t="s">
        <v>1220</v>
      </c>
      <c r="E5" s="14" t="s">
        <v>1221</v>
      </c>
      <c r="F5" s="14" t="s">
        <v>83</v>
      </c>
      <c r="G5" s="14" t="s">
        <v>21</v>
      </c>
      <c r="H5" s="14" t="s">
        <v>22</v>
      </c>
      <c r="I5" s="16" t="s">
        <v>23</v>
      </c>
      <c r="J5" s="16" t="s">
        <v>1218</v>
      </c>
      <c r="K5" s="17" t="s">
        <v>1219</v>
      </c>
      <c r="L5" s="10" t="n">
        <v>43</v>
      </c>
      <c r="M5" s="10" t="n">
        <v>63</v>
      </c>
      <c r="N5" s="10" t="n">
        <f aca="false">SUM(L5:M5)</f>
        <v>106</v>
      </c>
    </row>
    <row r="6" customFormat="false" ht="20.1" hidden="false" customHeight="true" outlineLevel="0" collapsed="false">
      <c r="A6" s="13" t="n">
        <v>3</v>
      </c>
      <c r="B6" s="14" t="s">
        <v>1215</v>
      </c>
      <c r="C6" s="15" t="s">
        <v>32</v>
      </c>
      <c r="D6" s="13" t="s">
        <v>1222</v>
      </c>
      <c r="E6" s="14" t="s">
        <v>1223</v>
      </c>
      <c r="F6" s="14" t="s">
        <v>83</v>
      </c>
      <c r="G6" s="14" t="s">
        <v>21</v>
      </c>
      <c r="H6" s="14" t="s">
        <v>29</v>
      </c>
      <c r="I6" s="16" t="s">
        <v>1224</v>
      </c>
      <c r="J6" s="16" t="s">
        <v>1218</v>
      </c>
      <c r="K6" s="17" t="s">
        <v>1219</v>
      </c>
      <c r="L6" s="10" t="n">
        <v>43</v>
      </c>
      <c r="M6" s="10" t="n">
        <v>77</v>
      </c>
      <c r="N6" s="10" t="n">
        <f aca="false">SUM(L6:M6)</f>
        <v>120</v>
      </c>
    </row>
    <row r="7" customFormat="false" ht="20.1" hidden="false" customHeight="true" outlineLevel="0" collapsed="false">
      <c r="A7" s="13" t="n">
        <v>4</v>
      </c>
      <c r="B7" s="14" t="s">
        <v>1215</v>
      </c>
      <c r="C7" s="15" t="s">
        <v>35</v>
      </c>
      <c r="D7" s="13" t="s">
        <v>1225</v>
      </c>
      <c r="E7" s="14" t="s">
        <v>1226</v>
      </c>
      <c r="F7" s="14" t="s">
        <v>83</v>
      </c>
      <c r="G7" s="14" t="s">
        <v>21</v>
      </c>
      <c r="H7" s="14" t="s">
        <v>29</v>
      </c>
      <c r="I7" s="16" t="s">
        <v>38</v>
      </c>
      <c r="J7" s="16" t="s">
        <v>1218</v>
      </c>
      <c r="K7" s="17" t="s">
        <v>1219</v>
      </c>
      <c r="L7" s="10" t="n">
        <v>66</v>
      </c>
      <c r="M7" s="10" t="n">
        <v>105</v>
      </c>
      <c r="N7" s="10" t="n">
        <f aca="false">SUM(L7:M7)</f>
        <v>171</v>
      </c>
    </row>
    <row r="8" customFormat="false" ht="20.1" hidden="false" customHeight="true" outlineLevel="0" collapsed="false">
      <c r="A8" s="13" t="n">
        <v>5</v>
      </c>
      <c r="B8" s="14" t="s">
        <v>1215</v>
      </c>
      <c r="C8" s="15" t="s">
        <v>39</v>
      </c>
      <c r="D8" s="13" t="s">
        <v>1227</v>
      </c>
      <c r="E8" s="14" t="s">
        <v>1228</v>
      </c>
      <c r="F8" s="14" t="s">
        <v>20</v>
      </c>
      <c r="G8" s="14" t="s">
        <v>21</v>
      </c>
      <c r="H8" s="14" t="s">
        <v>29</v>
      </c>
      <c r="I8" s="16" t="s">
        <v>1224</v>
      </c>
      <c r="J8" s="16" t="s">
        <v>1218</v>
      </c>
      <c r="K8" s="17" t="s">
        <v>1219</v>
      </c>
      <c r="L8" s="10" t="n">
        <v>26</v>
      </c>
      <c r="M8" s="10" t="n">
        <v>53</v>
      </c>
      <c r="N8" s="10" t="n">
        <f aca="false">SUM(L8:M8)</f>
        <v>79</v>
      </c>
    </row>
    <row r="9" customFormat="false" ht="20.1" hidden="false" customHeight="true" outlineLevel="0" collapsed="false">
      <c r="A9" s="13" t="n">
        <v>6</v>
      </c>
      <c r="B9" s="14" t="s">
        <v>1215</v>
      </c>
      <c r="C9" s="15" t="s">
        <v>43</v>
      </c>
      <c r="D9" s="13" t="s">
        <v>1229</v>
      </c>
      <c r="E9" s="14" t="s">
        <v>1230</v>
      </c>
      <c r="F9" s="14" t="s">
        <v>83</v>
      </c>
      <c r="G9" s="14" t="s">
        <v>21</v>
      </c>
      <c r="H9" s="14" t="s">
        <v>29</v>
      </c>
      <c r="I9" s="16" t="s">
        <v>60</v>
      </c>
      <c r="J9" s="16" t="s">
        <v>1218</v>
      </c>
      <c r="K9" s="17" t="s">
        <v>1219</v>
      </c>
      <c r="L9" s="10" t="n">
        <v>64</v>
      </c>
      <c r="M9" s="10" t="n">
        <v>100</v>
      </c>
      <c r="N9" s="10" t="n">
        <f aca="false">SUM(L9:M9)</f>
        <v>164</v>
      </c>
    </row>
    <row r="10" customFormat="false" ht="20.1" hidden="false" customHeight="true" outlineLevel="0" collapsed="false">
      <c r="A10" s="13" t="n">
        <v>7</v>
      </c>
      <c r="B10" s="14" t="s">
        <v>1215</v>
      </c>
      <c r="C10" s="15" t="s">
        <v>48</v>
      </c>
      <c r="D10" s="13" t="s">
        <v>1231</v>
      </c>
      <c r="E10" s="14" t="s">
        <v>1232</v>
      </c>
      <c r="F10" s="14" t="s">
        <v>83</v>
      </c>
      <c r="G10" s="14" t="s">
        <v>21</v>
      </c>
      <c r="H10" s="14" t="s">
        <v>29</v>
      </c>
      <c r="I10" s="16" t="s">
        <v>105</v>
      </c>
      <c r="J10" s="16" t="s">
        <v>1218</v>
      </c>
      <c r="K10" s="17" t="s">
        <v>1219</v>
      </c>
      <c r="L10" s="10" t="n">
        <v>37</v>
      </c>
      <c r="M10" s="10" t="n">
        <v>72</v>
      </c>
      <c r="N10" s="10" t="n">
        <f aca="false">SUM(L10:M10)</f>
        <v>109</v>
      </c>
    </row>
    <row r="11" customFormat="false" ht="20.1" hidden="false" customHeight="true" outlineLevel="0" collapsed="false">
      <c r="A11" s="13" t="n">
        <v>8</v>
      </c>
      <c r="B11" s="14" t="s">
        <v>1215</v>
      </c>
      <c r="C11" s="15" t="s">
        <v>52</v>
      </c>
      <c r="D11" s="13" t="s">
        <v>1233</v>
      </c>
      <c r="E11" s="14" t="s">
        <v>1234</v>
      </c>
      <c r="F11" s="14" t="s">
        <v>20</v>
      </c>
      <c r="G11" s="14" t="s">
        <v>21</v>
      </c>
      <c r="H11" s="14" t="s">
        <v>29</v>
      </c>
      <c r="I11" s="16" t="s">
        <v>105</v>
      </c>
      <c r="J11" s="16" t="s">
        <v>1218</v>
      </c>
      <c r="K11" s="17" t="s">
        <v>1219</v>
      </c>
      <c r="L11" s="10" t="n">
        <v>50</v>
      </c>
      <c r="M11" s="10" t="n">
        <v>94</v>
      </c>
      <c r="N11" s="10" t="n">
        <f aca="false">SUM(L11:M11)</f>
        <v>144</v>
      </c>
    </row>
    <row r="12" customFormat="false" ht="20.1" hidden="false" customHeight="true" outlineLevel="0" collapsed="false">
      <c r="A12" s="13" t="n">
        <v>9</v>
      </c>
      <c r="B12" s="14" t="s">
        <v>1215</v>
      </c>
      <c r="C12" s="15" t="s">
        <v>57</v>
      </c>
      <c r="D12" s="13" t="s">
        <v>1235</v>
      </c>
      <c r="E12" s="14" t="s">
        <v>1236</v>
      </c>
      <c r="F12" s="14" t="s">
        <v>20</v>
      </c>
      <c r="G12" s="14" t="s">
        <v>21</v>
      </c>
      <c r="H12" s="14" t="s">
        <v>29</v>
      </c>
      <c r="I12" s="16" t="s">
        <v>30</v>
      </c>
      <c r="J12" s="16" t="s">
        <v>1218</v>
      </c>
      <c r="K12" s="17" t="s">
        <v>1219</v>
      </c>
      <c r="L12" s="10" t="n">
        <v>46</v>
      </c>
      <c r="M12" s="10" t="n">
        <v>70</v>
      </c>
      <c r="N12" s="10" t="n">
        <f aca="false">SUM(L12:M12)</f>
        <v>116</v>
      </c>
    </row>
    <row r="13" customFormat="false" ht="20.1" hidden="false" customHeight="true" outlineLevel="0" collapsed="false">
      <c r="A13" s="13" t="n">
        <v>10</v>
      </c>
      <c r="B13" s="14" t="s">
        <v>1215</v>
      </c>
      <c r="C13" s="15" t="s">
        <v>62</v>
      </c>
      <c r="D13" s="13" t="s">
        <v>1237</v>
      </c>
      <c r="E13" s="14" t="s">
        <v>1238</v>
      </c>
      <c r="F13" s="14" t="s">
        <v>83</v>
      </c>
      <c r="G13" s="14" t="s">
        <v>21</v>
      </c>
      <c r="H13" s="14" t="s">
        <v>22</v>
      </c>
      <c r="I13" s="16" t="s">
        <v>23</v>
      </c>
      <c r="J13" s="16" t="s">
        <v>1218</v>
      </c>
      <c r="K13" s="17" t="s">
        <v>1219</v>
      </c>
      <c r="L13" s="10" t="n">
        <v>48</v>
      </c>
      <c r="M13" s="10" t="n">
        <v>76</v>
      </c>
      <c r="N13" s="10" t="n">
        <f aca="false">SUM(L13:M13)</f>
        <v>124</v>
      </c>
    </row>
    <row r="14" customFormat="false" ht="20.1" hidden="false" customHeight="true" outlineLevel="0" collapsed="false">
      <c r="A14" s="13" t="n">
        <v>11</v>
      </c>
      <c r="B14" s="14" t="s">
        <v>1215</v>
      </c>
      <c r="C14" s="15" t="s">
        <v>67</v>
      </c>
      <c r="D14" s="13" t="s">
        <v>1239</v>
      </c>
      <c r="E14" s="14" t="s">
        <v>1240</v>
      </c>
      <c r="F14" s="14" t="s">
        <v>20</v>
      </c>
      <c r="G14" s="14" t="s">
        <v>21</v>
      </c>
      <c r="H14" s="14" t="s">
        <v>29</v>
      </c>
      <c r="I14" s="16" t="s">
        <v>1224</v>
      </c>
      <c r="J14" s="16" t="s">
        <v>1218</v>
      </c>
      <c r="K14" s="17" t="s">
        <v>1219</v>
      </c>
      <c r="L14" s="10" t="n">
        <v>29</v>
      </c>
      <c r="M14" s="10" t="n">
        <v>59</v>
      </c>
      <c r="N14" s="10" t="n">
        <f aca="false">SUM(L14:M14)</f>
        <v>88</v>
      </c>
    </row>
    <row r="15" customFormat="false" ht="20.1" hidden="false" customHeight="true" outlineLevel="0" collapsed="false">
      <c r="A15" s="13" t="n">
        <v>12</v>
      </c>
      <c r="B15" s="14" t="s">
        <v>1215</v>
      </c>
      <c r="C15" s="15" t="s">
        <v>71</v>
      </c>
      <c r="D15" s="13" t="s">
        <v>1241</v>
      </c>
      <c r="E15" s="14" t="s">
        <v>1242</v>
      </c>
      <c r="F15" s="14" t="s">
        <v>83</v>
      </c>
      <c r="G15" s="14" t="s">
        <v>21</v>
      </c>
      <c r="H15" s="14" t="s">
        <v>29</v>
      </c>
      <c r="I15" s="16" t="s">
        <v>23</v>
      </c>
      <c r="J15" s="16" t="s">
        <v>1218</v>
      </c>
      <c r="K15" s="17" t="s">
        <v>1219</v>
      </c>
      <c r="L15" s="10" t="n">
        <v>31</v>
      </c>
      <c r="M15" s="10" t="n">
        <v>36</v>
      </c>
      <c r="N15" s="10" t="n">
        <f aca="false">SUM(L15:M15)</f>
        <v>67</v>
      </c>
    </row>
    <row r="16" customFormat="false" ht="20.1" hidden="false" customHeight="true" outlineLevel="0" collapsed="false">
      <c r="A16" s="13" t="n">
        <v>13</v>
      </c>
      <c r="B16" s="14" t="s">
        <v>1215</v>
      </c>
      <c r="C16" s="15" t="s">
        <v>76</v>
      </c>
      <c r="D16" s="13" t="s">
        <v>1243</v>
      </c>
      <c r="E16" s="14" t="s">
        <v>1244</v>
      </c>
      <c r="F16" s="14" t="s">
        <v>83</v>
      </c>
      <c r="G16" s="14" t="s">
        <v>21</v>
      </c>
      <c r="H16" s="14" t="s">
        <v>29</v>
      </c>
      <c r="I16" s="16" t="s">
        <v>130</v>
      </c>
      <c r="J16" s="16" t="s">
        <v>1218</v>
      </c>
      <c r="K16" s="17" t="s">
        <v>1219</v>
      </c>
      <c r="L16" s="10" t="n">
        <v>59</v>
      </c>
      <c r="M16" s="10" t="n">
        <v>81</v>
      </c>
      <c r="N16" s="10" t="n">
        <f aca="false">SUM(L16:M16)</f>
        <v>140</v>
      </c>
    </row>
    <row r="17" customFormat="false" ht="20.1" hidden="false" customHeight="true" outlineLevel="0" collapsed="false">
      <c r="A17" s="13" t="n">
        <v>14</v>
      </c>
      <c r="B17" s="14" t="s">
        <v>1215</v>
      </c>
      <c r="C17" s="15" t="s">
        <v>80</v>
      </c>
      <c r="D17" s="13" t="s">
        <v>1245</v>
      </c>
      <c r="E17" s="14" t="s">
        <v>1246</v>
      </c>
      <c r="F17" s="14" t="s">
        <v>83</v>
      </c>
      <c r="G17" s="14" t="s">
        <v>94</v>
      </c>
      <c r="H17" s="14" t="s">
        <v>29</v>
      </c>
      <c r="I17" s="16" t="s">
        <v>1224</v>
      </c>
      <c r="J17" s="16" t="s">
        <v>1247</v>
      </c>
      <c r="K17" s="17" t="s">
        <v>1219</v>
      </c>
      <c r="L17" s="10" t="n">
        <v>71</v>
      </c>
      <c r="M17" s="10" t="n">
        <v>84</v>
      </c>
      <c r="N17" s="10" t="n">
        <f aca="false">SUM(L17:M17)</f>
        <v>155</v>
      </c>
    </row>
    <row r="18" customFormat="false" ht="20.1" hidden="false" customHeight="true" outlineLevel="0" collapsed="false">
      <c r="A18" s="13" t="n">
        <v>15</v>
      </c>
      <c r="B18" s="14" t="s">
        <v>1215</v>
      </c>
      <c r="C18" s="15" t="s">
        <v>84</v>
      </c>
      <c r="D18" s="13" t="s">
        <v>1248</v>
      </c>
      <c r="E18" s="14" t="s">
        <v>1249</v>
      </c>
      <c r="F18" s="14" t="s">
        <v>20</v>
      </c>
      <c r="G18" s="14" t="s">
        <v>21</v>
      </c>
      <c r="H18" s="14" t="s">
        <v>29</v>
      </c>
      <c r="I18" s="16" t="s">
        <v>117</v>
      </c>
      <c r="J18" s="16" t="s">
        <v>1218</v>
      </c>
      <c r="K18" s="17" t="s">
        <v>1219</v>
      </c>
      <c r="L18" s="10" t="n">
        <v>55</v>
      </c>
      <c r="M18" s="10" t="n">
        <v>83</v>
      </c>
      <c r="N18" s="10" t="n">
        <f aca="false">SUM(L18:M18)</f>
        <v>138</v>
      </c>
    </row>
    <row r="19" customFormat="false" ht="20.1" hidden="false" customHeight="true" outlineLevel="0" collapsed="false">
      <c r="A19" s="13" t="n">
        <v>16</v>
      </c>
      <c r="B19" s="14" t="s">
        <v>1215</v>
      </c>
      <c r="C19" s="15" t="s">
        <v>87</v>
      </c>
      <c r="D19" s="13" t="s">
        <v>1250</v>
      </c>
      <c r="E19" s="14" t="s">
        <v>1251</v>
      </c>
      <c r="F19" s="14" t="s">
        <v>83</v>
      </c>
      <c r="G19" s="14" t="s">
        <v>21</v>
      </c>
      <c r="H19" s="14" t="s">
        <v>29</v>
      </c>
      <c r="I19" s="16" t="s">
        <v>23</v>
      </c>
      <c r="J19" s="16" t="s">
        <v>1218</v>
      </c>
      <c r="K19" s="17" t="s">
        <v>1219</v>
      </c>
      <c r="L19" s="10" t="n">
        <v>30</v>
      </c>
      <c r="M19" s="10" t="n">
        <v>58</v>
      </c>
      <c r="N19" s="10" t="n">
        <f aca="false">SUM(L19:M19)</f>
        <v>88</v>
      </c>
    </row>
    <row r="20" customFormat="false" ht="20.1" hidden="false" customHeight="true" outlineLevel="0" collapsed="false">
      <c r="A20" s="13" t="n">
        <v>17</v>
      </c>
      <c r="B20" s="14" t="s">
        <v>1215</v>
      </c>
      <c r="C20" s="15" t="s">
        <v>91</v>
      </c>
      <c r="D20" s="13" t="s">
        <v>1252</v>
      </c>
      <c r="E20" s="14" t="s">
        <v>1253</v>
      </c>
      <c r="F20" s="14" t="s">
        <v>83</v>
      </c>
      <c r="G20" s="14" t="s">
        <v>21</v>
      </c>
      <c r="H20" s="14" t="s">
        <v>29</v>
      </c>
      <c r="I20" s="16" t="s">
        <v>23</v>
      </c>
      <c r="J20" s="16" t="s">
        <v>1218</v>
      </c>
      <c r="K20" s="17" t="s">
        <v>1219</v>
      </c>
      <c r="L20" s="10" t="n">
        <v>39</v>
      </c>
      <c r="M20" s="10" t="n">
        <v>74</v>
      </c>
      <c r="N20" s="10" t="n">
        <f aca="false">SUM(L20:M20)</f>
        <v>113</v>
      </c>
    </row>
    <row r="21" customFormat="false" ht="20.1" hidden="false" customHeight="true" outlineLevel="0" collapsed="false">
      <c r="A21" s="13" t="n">
        <v>18</v>
      </c>
      <c r="B21" s="14" t="s">
        <v>1215</v>
      </c>
      <c r="C21" s="15" t="s">
        <v>97</v>
      </c>
      <c r="D21" s="13" t="s">
        <v>1254</v>
      </c>
      <c r="E21" s="14" t="s">
        <v>1255</v>
      </c>
      <c r="F21" s="14" t="s">
        <v>20</v>
      </c>
      <c r="G21" s="14" t="s">
        <v>21</v>
      </c>
      <c r="H21" s="14" t="s">
        <v>22</v>
      </c>
      <c r="I21" s="16" t="s">
        <v>23</v>
      </c>
      <c r="J21" s="16" t="s">
        <v>1218</v>
      </c>
      <c r="K21" s="17" t="s">
        <v>1219</v>
      </c>
      <c r="L21" s="10" t="n">
        <v>41</v>
      </c>
      <c r="M21" s="10" t="n">
        <v>71</v>
      </c>
      <c r="N21" s="10" t="n">
        <f aca="false">SUM(L21:M21)</f>
        <v>112</v>
      </c>
    </row>
    <row r="22" customFormat="false" ht="20.1" hidden="false" customHeight="true" outlineLevel="0" collapsed="false">
      <c r="A22" s="13" t="n">
        <v>19</v>
      </c>
      <c r="B22" s="14" t="s">
        <v>1215</v>
      </c>
      <c r="C22" s="15" t="s">
        <v>102</v>
      </c>
      <c r="D22" s="13" t="s">
        <v>1256</v>
      </c>
      <c r="E22" s="14" t="s">
        <v>1257</v>
      </c>
      <c r="F22" s="14" t="s">
        <v>83</v>
      </c>
      <c r="G22" s="14" t="s">
        <v>21</v>
      </c>
      <c r="H22" s="14" t="s">
        <v>29</v>
      </c>
      <c r="I22" s="16" t="s">
        <v>474</v>
      </c>
      <c r="J22" s="16" t="s">
        <v>1218</v>
      </c>
      <c r="K22" s="17" t="s">
        <v>1219</v>
      </c>
      <c r="L22" s="10" t="n">
        <v>73</v>
      </c>
      <c r="M22" s="10" t="n">
        <v>89</v>
      </c>
      <c r="N22" s="10" t="n">
        <f aca="false">SUM(L22:M22)</f>
        <v>162</v>
      </c>
    </row>
    <row r="23" customFormat="false" ht="20.1" hidden="false" customHeight="true" outlineLevel="0" collapsed="false">
      <c r="A23" s="13" t="n">
        <v>20</v>
      </c>
      <c r="B23" s="14" t="s">
        <v>1215</v>
      </c>
      <c r="C23" s="15" t="s">
        <v>107</v>
      </c>
      <c r="D23" s="13" t="s">
        <v>1258</v>
      </c>
      <c r="E23" s="14" t="s">
        <v>1259</v>
      </c>
      <c r="F23" s="14" t="s">
        <v>20</v>
      </c>
      <c r="G23" s="14" t="s">
        <v>21</v>
      </c>
      <c r="H23" s="14" t="s">
        <v>29</v>
      </c>
      <c r="I23" s="16" t="s">
        <v>23</v>
      </c>
      <c r="J23" s="16" t="s">
        <v>1218</v>
      </c>
      <c r="K23" s="17" t="s">
        <v>1219</v>
      </c>
      <c r="L23" s="10" t="n">
        <v>49</v>
      </c>
      <c r="M23" s="10" t="n">
        <v>107</v>
      </c>
      <c r="N23" s="10" t="n">
        <f aca="false">SUM(L23:M23)</f>
        <v>156</v>
      </c>
    </row>
    <row r="24" customFormat="false" ht="20.1" hidden="false" customHeight="true" outlineLevel="0" collapsed="false">
      <c r="A24" s="13" t="n">
        <v>21</v>
      </c>
      <c r="B24" s="14" t="s">
        <v>1215</v>
      </c>
      <c r="C24" s="15" t="s">
        <v>111</v>
      </c>
      <c r="D24" s="13" t="s">
        <v>1260</v>
      </c>
      <c r="E24" s="14" t="s">
        <v>1261</v>
      </c>
      <c r="F24" s="14" t="s">
        <v>83</v>
      </c>
      <c r="G24" s="14" t="s">
        <v>21</v>
      </c>
      <c r="H24" s="14" t="s">
        <v>22</v>
      </c>
      <c r="I24" s="16" t="s">
        <v>46</v>
      </c>
      <c r="J24" s="16" t="s">
        <v>1218</v>
      </c>
      <c r="K24" s="17" t="s">
        <v>1219</v>
      </c>
      <c r="L24" s="10" t="n">
        <v>66</v>
      </c>
      <c r="M24" s="10" t="n">
        <v>77</v>
      </c>
      <c r="N24" s="10" t="n">
        <f aca="false">SUM(L24:M24)</f>
        <v>143</v>
      </c>
    </row>
    <row r="25" customFormat="false" ht="20.1" hidden="false" customHeight="true" outlineLevel="0" collapsed="false">
      <c r="A25" s="13" t="n">
        <v>22</v>
      </c>
      <c r="B25" s="14" t="s">
        <v>1215</v>
      </c>
      <c r="C25" s="15" t="s">
        <v>114</v>
      </c>
      <c r="D25" s="13" t="s">
        <v>1262</v>
      </c>
      <c r="E25" s="14" t="s">
        <v>1263</v>
      </c>
      <c r="F25" s="14" t="s">
        <v>83</v>
      </c>
      <c r="G25" s="14" t="s">
        <v>21</v>
      </c>
      <c r="H25" s="14" t="s">
        <v>22</v>
      </c>
      <c r="I25" s="16" t="s">
        <v>524</v>
      </c>
      <c r="J25" s="16" t="s">
        <v>1218</v>
      </c>
      <c r="K25" s="17" t="s">
        <v>1219</v>
      </c>
      <c r="L25" s="10" t="s">
        <v>135</v>
      </c>
      <c r="M25" s="10" t="n">
        <v>78</v>
      </c>
      <c r="N25" s="10" t="n">
        <f aca="false">SUM(L25:M25)</f>
        <v>78</v>
      </c>
    </row>
    <row r="26" customFormat="false" ht="20.1" hidden="false" customHeight="true" outlineLevel="0" collapsed="false">
      <c r="A26" s="13" t="n">
        <v>23</v>
      </c>
      <c r="B26" s="14" t="s">
        <v>1215</v>
      </c>
      <c r="C26" s="15" t="s">
        <v>119</v>
      </c>
      <c r="D26" s="13" t="s">
        <v>1264</v>
      </c>
      <c r="E26" s="14" t="s">
        <v>1265</v>
      </c>
      <c r="F26" s="14" t="s">
        <v>83</v>
      </c>
      <c r="G26" s="14" t="s">
        <v>21</v>
      </c>
      <c r="H26" s="14" t="s">
        <v>22</v>
      </c>
      <c r="I26" s="16" t="s">
        <v>23</v>
      </c>
      <c r="J26" s="16" t="s">
        <v>1218</v>
      </c>
      <c r="K26" s="17" t="s">
        <v>1219</v>
      </c>
      <c r="L26" s="10" t="n">
        <v>55</v>
      </c>
      <c r="M26" s="10" t="n">
        <v>89</v>
      </c>
      <c r="N26" s="10" t="n">
        <f aca="false">SUM(L26:M26)</f>
        <v>144</v>
      </c>
    </row>
    <row r="27" customFormat="false" ht="20.1" hidden="false" customHeight="true" outlineLevel="0" collapsed="false">
      <c r="A27" s="13" t="n">
        <v>24</v>
      </c>
      <c r="B27" s="14" t="s">
        <v>1215</v>
      </c>
      <c r="C27" s="15" t="s">
        <v>123</v>
      </c>
      <c r="D27" s="13" t="s">
        <v>1266</v>
      </c>
      <c r="E27" s="14" t="s">
        <v>1267</v>
      </c>
      <c r="F27" s="14" t="s">
        <v>83</v>
      </c>
      <c r="G27" s="14" t="s">
        <v>21</v>
      </c>
      <c r="H27" s="14" t="s">
        <v>22</v>
      </c>
      <c r="I27" s="16" t="s">
        <v>524</v>
      </c>
      <c r="J27" s="16" t="s">
        <v>1268</v>
      </c>
      <c r="K27" s="17" t="s">
        <v>1219</v>
      </c>
      <c r="L27" s="10" t="n">
        <v>49</v>
      </c>
      <c r="M27" s="10" t="n">
        <v>69</v>
      </c>
      <c r="N27" s="10" t="n">
        <f aca="false">SUM(L27:M27)</f>
        <v>118</v>
      </c>
    </row>
    <row r="28" customFormat="false" ht="20.1" hidden="false" customHeight="true" outlineLevel="0" collapsed="false">
      <c r="A28" s="13" t="n">
        <v>25</v>
      </c>
      <c r="B28" s="14" t="s">
        <v>1215</v>
      </c>
      <c r="C28" s="15" t="s">
        <v>127</v>
      </c>
      <c r="D28" s="13" t="s">
        <v>1269</v>
      </c>
      <c r="E28" s="14" t="s">
        <v>1270</v>
      </c>
      <c r="F28" s="14" t="s">
        <v>83</v>
      </c>
      <c r="G28" s="14" t="s">
        <v>21</v>
      </c>
      <c r="H28" s="14" t="s">
        <v>29</v>
      </c>
      <c r="I28" s="16" t="s">
        <v>1224</v>
      </c>
      <c r="J28" s="16" t="s">
        <v>1271</v>
      </c>
      <c r="K28" s="17" t="s">
        <v>1219</v>
      </c>
      <c r="L28" s="10" t="n">
        <v>45</v>
      </c>
      <c r="M28" s="10" t="n">
        <v>59</v>
      </c>
      <c r="N28" s="10" t="n">
        <f aca="false">SUM(L28:M28)</f>
        <v>104</v>
      </c>
    </row>
    <row r="29" customFormat="false" ht="20.1" hidden="false" customHeight="true" outlineLevel="0" collapsed="false">
      <c r="A29" s="13" t="n">
        <v>26</v>
      </c>
      <c r="B29" s="14" t="s">
        <v>1215</v>
      </c>
      <c r="C29" s="15" t="s">
        <v>131</v>
      </c>
      <c r="D29" s="13" t="s">
        <v>1272</v>
      </c>
      <c r="E29" s="14" t="s">
        <v>1273</v>
      </c>
      <c r="F29" s="14" t="s">
        <v>83</v>
      </c>
      <c r="G29" s="14" t="s">
        <v>21</v>
      </c>
      <c r="H29" s="14" t="s">
        <v>22</v>
      </c>
      <c r="I29" s="16" t="s">
        <v>23</v>
      </c>
      <c r="J29" s="16" t="s">
        <v>1218</v>
      </c>
      <c r="K29" s="17" t="s">
        <v>1219</v>
      </c>
      <c r="L29" s="10" t="n">
        <v>54</v>
      </c>
      <c r="M29" s="10" t="n">
        <v>70</v>
      </c>
      <c r="N29" s="10" t="n">
        <f aca="false">SUM(L29:M29)</f>
        <v>124</v>
      </c>
    </row>
    <row r="30" customFormat="false" ht="20.1" hidden="false" customHeight="true" outlineLevel="0" collapsed="false">
      <c r="A30" s="13" t="n">
        <v>27</v>
      </c>
      <c r="B30" s="14" t="s">
        <v>1215</v>
      </c>
      <c r="C30" s="15" t="s">
        <v>136</v>
      </c>
      <c r="D30" s="13" t="s">
        <v>1274</v>
      </c>
      <c r="E30" s="14" t="s">
        <v>1275</v>
      </c>
      <c r="F30" s="14" t="s">
        <v>20</v>
      </c>
      <c r="G30" s="14" t="s">
        <v>21</v>
      </c>
      <c r="H30" s="14" t="s">
        <v>29</v>
      </c>
      <c r="I30" s="16" t="s">
        <v>1224</v>
      </c>
      <c r="J30" s="16" t="s">
        <v>1271</v>
      </c>
      <c r="K30" s="17" t="s">
        <v>1219</v>
      </c>
      <c r="L30" s="10" t="n">
        <v>79</v>
      </c>
      <c r="M30" s="10" t="n">
        <v>108</v>
      </c>
      <c r="N30" s="10" t="n">
        <f aca="false">SUM(L30:M30)</f>
        <v>187</v>
      </c>
    </row>
    <row r="31" customFormat="false" ht="20.1" hidden="false" customHeight="true" outlineLevel="0" collapsed="false">
      <c r="A31" s="13" t="n">
        <v>28</v>
      </c>
      <c r="B31" s="14" t="s">
        <v>1215</v>
      </c>
      <c r="C31" s="15" t="s">
        <v>140</v>
      </c>
      <c r="D31" s="13" t="s">
        <v>1276</v>
      </c>
      <c r="E31" s="14" t="s">
        <v>1277</v>
      </c>
      <c r="F31" s="14" t="s">
        <v>20</v>
      </c>
      <c r="G31" s="14" t="s">
        <v>21</v>
      </c>
      <c r="H31" s="14" t="s">
        <v>29</v>
      </c>
      <c r="I31" s="16" t="s">
        <v>117</v>
      </c>
      <c r="J31" s="16" t="s">
        <v>1218</v>
      </c>
      <c r="K31" s="17" t="s">
        <v>1219</v>
      </c>
      <c r="L31" s="10" t="n">
        <v>81</v>
      </c>
      <c r="M31" s="10" t="n">
        <v>86</v>
      </c>
      <c r="N31" s="10" t="n">
        <f aca="false">SUM(L31:M31)</f>
        <v>167</v>
      </c>
    </row>
    <row r="32" customFormat="false" ht="20.1" hidden="false" customHeight="true" outlineLevel="0" collapsed="false">
      <c r="A32" s="13" t="n">
        <v>29</v>
      </c>
      <c r="B32" s="14" t="s">
        <v>1215</v>
      </c>
      <c r="C32" s="15" t="s">
        <v>143</v>
      </c>
      <c r="D32" s="13" t="s">
        <v>1278</v>
      </c>
      <c r="E32" s="14" t="s">
        <v>1279</v>
      </c>
      <c r="F32" s="14" t="s">
        <v>83</v>
      </c>
      <c r="G32" s="14" t="s">
        <v>21</v>
      </c>
      <c r="H32" s="14" t="s">
        <v>22</v>
      </c>
      <c r="I32" s="16" t="s">
        <v>23</v>
      </c>
      <c r="J32" s="16" t="s">
        <v>1218</v>
      </c>
      <c r="K32" s="17" t="s">
        <v>1219</v>
      </c>
      <c r="L32" s="10" t="n">
        <v>38</v>
      </c>
      <c r="M32" s="10" t="n">
        <v>57</v>
      </c>
      <c r="N32" s="10" t="n">
        <f aca="false">SUM(L32:M32)</f>
        <v>95</v>
      </c>
    </row>
    <row r="33" customFormat="false" ht="20.1" hidden="false" customHeight="true" outlineLevel="0" collapsed="false">
      <c r="A33" s="13" t="n">
        <v>30</v>
      </c>
      <c r="B33" s="14" t="s">
        <v>1215</v>
      </c>
      <c r="C33" s="15" t="s">
        <v>148</v>
      </c>
      <c r="D33" s="13" t="s">
        <v>1280</v>
      </c>
      <c r="E33" s="14" t="s">
        <v>1281</v>
      </c>
      <c r="F33" s="14" t="s">
        <v>83</v>
      </c>
      <c r="G33" s="14" t="s">
        <v>21</v>
      </c>
      <c r="H33" s="14" t="s">
        <v>22</v>
      </c>
      <c r="I33" s="16" t="s">
        <v>23</v>
      </c>
      <c r="J33" s="16" t="s">
        <v>1218</v>
      </c>
      <c r="K33" s="17" t="s">
        <v>1219</v>
      </c>
      <c r="L33" s="10" t="n">
        <v>63</v>
      </c>
      <c r="M33" s="10" t="n">
        <v>85</v>
      </c>
      <c r="N33" s="10" t="n">
        <f aca="false">SUM(L33:M33)</f>
        <v>148</v>
      </c>
    </row>
    <row r="34" customFormat="false" ht="20.1" hidden="false" customHeight="true" outlineLevel="0" collapsed="false">
      <c r="A34" s="13" t="n">
        <v>31</v>
      </c>
      <c r="B34" s="14" t="s">
        <v>1282</v>
      </c>
      <c r="C34" s="15" t="s">
        <v>17</v>
      </c>
      <c r="D34" s="13" t="s">
        <v>1283</v>
      </c>
      <c r="E34" s="14" t="s">
        <v>1284</v>
      </c>
      <c r="F34" s="14" t="s">
        <v>20</v>
      </c>
      <c r="G34" s="14" t="s">
        <v>94</v>
      </c>
      <c r="H34" s="14" t="s">
        <v>29</v>
      </c>
      <c r="I34" s="16" t="s">
        <v>70</v>
      </c>
      <c r="J34" s="16" t="s">
        <v>1218</v>
      </c>
      <c r="K34" s="17" t="s">
        <v>1219</v>
      </c>
      <c r="L34" s="10" t="n">
        <v>48</v>
      </c>
      <c r="M34" s="10" t="n">
        <v>80</v>
      </c>
      <c r="N34" s="10" t="n">
        <f aca="false">SUM(L34:M34)</f>
        <v>128</v>
      </c>
    </row>
    <row r="35" customFormat="false" ht="20.1" hidden="false" customHeight="true" outlineLevel="0" collapsed="false">
      <c r="A35" s="13" t="n">
        <v>32</v>
      </c>
      <c r="B35" s="14" t="s">
        <v>1282</v>
      </c>
      <c r="C35" s="15" t="s">
        <v>26</v>
      </c>
      <c r="D35" s="13" t="s">
        <v>1285</v>
      </c>
      <c r="E35" s="14" t="s">
        <v>1286</v>
      </c>
      <c r="F35" s="14" t="s">
        <v>20</v>
      </c>
      <c r="G35" s="14" t="s">
        <v>21</v>
      </c>
      <c r="H35" s="14" t="s">
        <v>29</v>
      </c>
      <c r="I35" s="16" t="s">
        <v>117</v>
      </c>
      <c r="J35" s="16" t="s">
        <v>1218</v>
      </c>
      <c r="K35" s="17" t="s">
        <v>1219</v>
      </c>
      <c r="L35" s="10" t="n">
        <v>45</v>
      </c>
      <c r="M35" s="10" t="n">
        <v>77</v>
      </c>
      <c r="N35" s="10" t="n">
        <f aca="false">SUM(L35:M35)</f>
        <v>122</v>
      </c>
    </row>
    <row r="36" customFormat="false" ht="20.1" hidden="false" customHeight="true" outlineLevel="0" collapsed="false">
      <c r="A36" s="13" t="n">
        <v>33</v>
      </c>
      <c r="B36" s="14" t="s">
        <v>1282</v>
      </c>
      <c r="C36" s="15" t="s">
        <v>32</v>
      </c>
      <c r="D36" s="13" t="s">
        <v>1287</v>
      </c>
      <c r="E36" s="14" t="s">
        <v>1288</v>
      </c>
      <c r="F36" s="14" t="s">
        <v>20</v>
      </c>
      <c r="G36" s="14" t="s">
        <v>21</v>
      </c>
      <c r="H36" s="14" t="s">
        <v>29</v>
      </c>
      <c r="I36" s="16" t="s">
        <v>117</v>
      </c>
      <c r="J36" s="16" t="s">
        <v>1218</v>
      </c>
      <c r="K36" s="17" t="s">
        <v>1219</v>
      </c>
      <c r="L36" s="10" t="n">
        <v>44</v>
      </c>
      <c r="M36" s="10" t="n">
        <v>88</v>
      </c>
      <c r="N36" s="10" t="n">
        <f aca="false">SUM(L36:M36)</f>
        <v>132</v>
      </c>
    </row>
    <row r="37" customFormat="false" ht="20.1" hidden="false" customHeight="true" outlineLevel="0" collapsed="false">
      <c r="A37" s="13" t="n">
        <v>34</v>
      </c>
      <c r="B37" s="14" t="s">
        <v>1282</v>
      </c>
      <c r="C37" s="15" t="s">
        <v>35</v>
      </c>
      <c r="D37" s="13" t="s">
        <v>1289</v>
      </c>
      <c r="E37" s="14" t="s">
        <v>1290</v>
      </c>
      <c r="F37" s="14" t="s">
        <v>20</v>
      </c>
      <c r="G37" s="14" t="s">
        <v>21</v>
      </c>
      <c r="H37" s="14" t="s">
        <v>29</v>
      </c>
      <c r="I37" s="16" t="s">
        <v>23</v>
      </c>
      <c r="J37" s="16" t="s">
        <v>1219</v>
      </c>
      <c r="K37" s="17" t="s">
        <v>1219</v>
      </c>
      <c r="L37" s="10" t="n">
        <v>45</v>
      </c>
      <c r="M37" s="10" t="n">
        <v>79</v>
      </c>
      <c r="N37" s="10" t="n">
        <f aca="false">SUM(L37:M37)</f>
        <v>124</v>
      </c>
    </row>
    <row r="38" customFormat="false" ht="20.1" hidden="false" customHeight="true" outlineLevel="0" collapsed="false">
      <c r="A38" s="13" t="n">
        <v>35</v>
      </c>
      <c r="B38" s="14" t="s">
        <v>1282</v>
      </c>
      <c r="C38" s="15" t="s">
        <v>39</v>
      </c>
      <c r="D38" s="13" t="s">
        <v>1291</v>
      </c>
      <c r="E38" s="14" t="s">
        <v>1292</v>
      </c>
      <c r="F38" s="14" t="s">
        <v>20</v>
      </c>
      <c r="G38" s="14" t="s">
        <v>21</v>
      </c>
      <c r="H38" s="14" t="s">
        <v>29</v>
      </c>
      <c r="I38" s="16" t="s">
        <v>325</v>
      </c>
      <c r="J38" s="16" t="s">
        <v>1218</v>
      </c>
      <c r="K38" s="17" t="s">
        <v>1219</v>
      </c>
      <c r="L38" s="10" t="n">
        <v>54</v>
      </c>
      <c r="M38" s="10" t="n">
        <v>82</v>
      </c>
      <c r="N38" s="10" t="n">
        <f aca="false">SUM(L38:M38)</f>
        <v>136</v>
      </c>
    </row>
    <row r="39" customFormat="false" ht="20.1" hidden="false" customHeight="true" outlineLevel="0" collapsed="false">
      <c r="A39" s="13" t="n">
        <v>36</v>
      </c>
      <c r="B39" s="14" t="s">
        <v>1282</v>
      </c>
      <c r="C39" s="15" t="s">
        <v>43</v>
      </c>
      <c r="D39" s="13" t="s">
        <v>1293</v>
      </c>
      <c r="E39" s="14" t="s">
        <v>1294</v>
      </c>
      <c r="F39" s="14" t="s">
        <v>83</v>
      </c>
      <c r="G39" s="14" t="s">
        <v>94</v>
      </c>
      <c r="H39" s="14" t="s">
        <v>22</v>
      </c>
      <c r="I39" s="16" t="s">
        <v>340</v>
      </c>
      <c r="J39" s="16" t="s">
        <v>1218</v>
      </c>
      <c r="K39" s="17" t="s">
        <v>1219</v>
      </c>
      <c r="L39" s="10" t="s">
        <v>135</v>
      </c>
      <c r="M39" s="10" t="s">
        <v>135</v>
      </c>
      <c r="N39" s="10" t="s">
        <v>135</v>
      </c>
    </row>
    <row r="40" customFormat="false" ht="20.1" hidden="false" customHeight="true" outlineLevel="0" collapsed="false">
      <c r="A40" s="13" t="n">
        <v>37</v>
      </c>
      <c r="B40" s="14" t="s">
        <v>1282</v>
      </c>
      <c r="C40" s="15" t="s">
        <v>48</v>
      </c>
      <c r="D40" s="13" t="s">
        <v>1295</v>
      </c>
      <c r="E40" s="14" t="s">
        <v>1296</v>
      </c>
      <c r="F40" s="14" t="s">
        <v>20</v>
      </c>
      <c r="G40" s="14" t="s">
        <v>21</v>
      </c>
      <c r="H40" s="14" t="s">
        <v>22</v>
      </c>
      <c r="I40" s="16" t="s">
        <v>1297</v>
      </c>
      <c r="J40" s="16" t="s">
        <v>1218</v>
      </c>
      <c r="K40" s="17" t="s">
        <v>1298</v>
      </c>
      <c r="L40" s="10" t="n">
        <v>63</v>
      </c>
      <c r="M40" s="10" t="n">
        <v>100</v>
      </c>
      <c r="N40" s="10" t="n">
        <f aca="false">SUM(L40:M40)</f>
        <v>163</v>
      </c>
    </row>
    <row r="41" customFormat="false" ht="20.1" hidden="false" customHeight="true" outlineLevel="0" collapsed="false">
      <c r="A41" s="13" t="n">
        <v>38</v>
      </c>
      <c r="B41" s="14" t="s">
        <v>1282</v>
      </c>
      <c r="C41" s="15" t="s">
        <v>52</v>
      </c>
      <c r="D41" s="13" t="s">
        <v>1299</v>
      </c>
      <c r="E41" s="14" t="s">
        <v>1300</v>
      </c>
      <c r="F41" s="14" t="s">
        <v>20</v>
      </c>
      <c r="G41" s="14" t="s">
        <v>21</v>
      </c>
      <c r="H41" s="14" t="s">
        <v>29</v>
      </c>
      <c r="I41" s="16" t="s">
        <v>340</v>
      </c>
      <c r="J41" s="16" t="s">
        <v>1301</v>
      </c>
      <c r="K41" s="17" t="s">
        <v>1298</v>
      </c>
      <c r="L41" s="10" t="n">
        <v>51</v>
      </c>
      <c r="M41" s="10" t="n">
        <v>109</v>
      </c>
      <c r="N41" s="10" t="n">
        <f aca="false">SUM(L41:M41)</f>
        <v>160</v>
      </c>
    </row>
    <row r="42" customFormat="false" ht="20.1" hidden="false" customHeight="true" outlineLevel="0" collapsed="false">
      <c r="A42" s="13" t="n">
        <v>39</v>
      </c>
      <c r="B42" s="14" t="s">
        <v>1282</v>
      </c>
      <c r="C42" s="15" t="s">
        <v>57</v>
      </c>
      <c r="D42" s="13" t="s">
        <v>1302</v>
      </c>
      <c r="E42" s="14" t="s">
        <v>1303</v>
      </c>
      <c r="F42" s="14" t="s">
        <v>20</v>
      </c>
      <c r="G42" s="14" t="s">
        <v>21</v>
      </c>
      <c r="H42" s="14" t="s">
        <v>22</v>
      </c>
      <c r="I42" s="16" t="s">
        <v>1304</v>
      </c>
      <c r="J42" s="16" t="s">
        <v>24</v>
      </c>
      <c r="K42" s="17" t="s">
        <v>1298</v>
      </c>
      <c r="L42" s="10" t="n">
        <v>85</v>
      </c>
      <c r="M42" s="10" t="n">
        <v>130</v>
      </c>
      <c r="N42" s="10" t="n">
        <f aca="false">SUM(L42:M42)</f>
        <v>215</v>
      </c>
    </row>
    <row r="43" customFormat="false" ht="20.1" hidden="false" customHeight="true" outlineLevel="0" collapsed="false">
      <c r="A43" s="13" t="n">
        <v>40</v>
      </c>
      <c r="B43" s="14" t="s">
        <v>1282</v>
      </c>
      <c r="C43" s="15" t="s">
        <v>62</v>
      </c>
      <c r="D43" s="13" t="s">
        <v>1305</v>
      </c>
      <c r="E43" s="14" t="s">
        <v>1306</v>
      </c>
      <c r="F43" s="14" t="s">
        <v>20</v>
      </c>
      <c r="G43" s="14" t="s">
        <v>21</v>
      </c>
      <c r="H43" s="14" t="s">
        <v>464</v>
      </c>
      <c r="I43" s="16" t="s">
        <v>1307</v>
      </c>
      <c r="J43" s="16" t="s">
        <v>1219</v>
      </c>
      <c r="K43" s="17" t="s">
        <v>1298</v>
      </c>
      <c r="L43" s="10" t="n">
        <v>53</v>
      </c>
      <c r="M43" s="10" t="n">
        <v>82</v>
      </c>
      <c r="N43" s="10" t="n">
        <f aca="false">SUM(L43:M43)</f>
        <v>135</v>
      </c>
    </row>
    <row r="44" customFormat="false" ht="20.1" hidden="false" customHeight="true" outlineLevel="0" collapsed="false">
      <c r="A44" s="13" t="n">
        <v>41</v>
      </c>
      <c r="B44" s="14" t="s">
        <v>1282</v>
      </c>
      <c r="C44" s="15" t="s">
        <v>67</v>
      </c>
      <c r="D44" s="13" t="s">
        <v>1308</v>
      </c>
      <c r="E44" s="14" t="s">
        <v>1309</v>
      </c>
      <c r="F44" s="14" t="s">
        <v>20</v>
      </c>
      <c r="G44" s="14" t="s">
        <v>21</v>
      </c>
      <c r="H44" s="14" t="s">
        <v>204</v>
      </c>
      <c r="I44" s="16" t="s">
        <v>1307</v>
      </c>
      <c r="J44" s="16" t="s">
        <v>1219</v>
      </c>
      <c r="K44" s="17" t="s">
        <v>1298</v>
      </c>
      <c r="L44" s="10" t="n">
        <v>87</v>
      </c>
      <c r="M44" s="10" t="n">
        <v>131</v>
      </c>
      <c r="N44" s="10" t="n">
        <f aca="false">SUM(L44:M44)</f>
        <v>218</v>
      </c>
    </row>
    <row r="45" customFormat="false" ht="20.1" hidden="false" customHeight="true" outlineLevel="0" collapsed="false">
      <c r="A45" s="21" t="n">
        <v>42</v>
      </c>
      <c r="B45" s="14" t="s">
        <v>1282</v>
      </c>
      <c r="C45" s="15" t="s">
        <v>71</v>
      </c>
      <c r="D45" s="44" t="s">
        <v>1310</v>
      </c>
      <c r="E45" s="18" t="s">
        <v>1311</v>
      </c>
      <c r="F45" s="18" t="s">
        <v>20</v>
      </c>
      <c r="G45" s="18" t="s">
        <v>21</v>
      </c>
      <c r="H45" s="18" t="s">
        <v>22</v>
      </c>
      <c r="I45" s="19" t="s">
        <v>641</v>
      </c>
      <c r="J45" s="19" t="s">
        <v>24</v>
      </c>
      <c r="K45" s="21" t="s">
        <v>1298</v>
      </c>
      <c r="L45" s="10" t="n">
        <v>93</v>
      </c>
      <c r="M45" s="10" t="n">
        <v>111</v>
      </c>
      <c r="N45" s="10" t="n">
        <f aca="false">SUM(L45:M45)</f>
        <v>204</v>
      </c>
    </row>
    <row r="46" customFormat="false" ht="20.1" hidden="false" customHeight="true" outlineLevel="0" collapsed="false">
      <c r="A46" s="13"/>
      <c r="B46" s="13"/>
      <c r="C46" s="15"/>
      <c r="D46" s="13"/>
      <c r="E46" s="13"/>
      <c r="F46" s="13"/>
      <c r="G46" s="13"/>
      <c r="H46" s="13"/>
      <c r="I46" s="16"/>
      <c r="J46" s="16"/>
      <c r="K46" s="13"/>
      <c r="L46" s="10"/>
      <c r="M46" s="10"/>
      <c r="N46" s="10"/>
    </row>
    <row r="47" customFormat="false" ht="14.25" hidden="false" customHeight="false" outlineLevel="0" collapsed="false">
      <c r="A47" s="45"/>
      <c r="B47" s="45"/>
      <c r="C47" s="46"/>
      <c r="D47" s="45"/>
      <c r="E47" s="45"/>
      <c r="F47" s="45"/>
      <c r="G47" s="45"/>
      <c r="H47" s="45"/>
      <c r="I47" s="47"/>
      <c r="J47" s="47"/>
      <c r="K47" s="45"/>
      <c r="L47" s="42"/>
    </row>
    <row r="48" customFormat="false" ht="14.25" hidden="false" customHeight="false" outlineLevel="0" collapsed="false">
      <c r="A48" s="45"/>
      <c r="B48" s="45"/>
      <c r="C48" s="46"/>
      <c r="D48" s="45"/>
      <c r="E48" s="45"/>
      <c r="F48" s="45"/>
      <c r="G48" s="45"/>
      <c r="H48" s="45"/>
      <c r="I48" s="47"/>
      <c r="J48" s="47"/>
      <c r="K48" s="45"/>
      <c r="L48" s="42"/>
    </row>
    <row r="49" customFormat="false" ht="14.25" hidden="false" customHeight="false" outlineLevel="0" collapsed="false">
      <c r="A49" s="45"/>
      <c r="B49" s="45"/>
      <c r="C49" s="46"/>
      <c r="D49" s="45"/>
      <c r="E49" s="45"/>
      <c r="F49" s="45"/>
      <c r="G49" s="45"/>
      <c r="H49" s="45"/>
      <c r="I49" s="47"/>
      <c r="J49" s="47"/>
      <c r="K49" s="45"/>
      <c r="L49" s="42"/>
    </row>
    <row r="50" customFormat="false" ht="14.25" hidden="false" customHeight="false" outlineLevel="0" collapsed="false">
      <c r="A50" s="45"/>
      <c r="B50" s="45"/>
      <c r="C50" s="46"/>
      <c r="D50" s="45"/>
      <c r="E50" s="45"/>
      <c r="F50" s="45"/>
      <c r="G50" s="45"/>
      <c r="H50" s="45"/>
      <c r="I50" s="47"/>
      <c r="J50" s="47"/>
      <c r="K50" s="45"/>
      <c r="L50" s="42"/>
    </row>
    <row r="51" customFormat="false" ht="14.25" hidden="false" customHeight="false" outlineLevel="0" collapsed="false">
      <c r="A51" s="45"/>
      <c r="B51" s="45"/>
      <c r="C51" s="46"/>
      <c r="D51" s="45"/>
      <c r="E51" s="45"/>
      <c r="F51" s="45"/>
      <c r="G51" s="45"/>
      <c r="H51" s="45"/>
      <c r="I51" s="47"/>
      <c r="J51" s="47"/>
      <c r="K51" s="45"/>
      <c r="L51" s="42"/>
    </row>
    <row r="52" customFormat="false" ht="14.25" hidden="false" customHeight="false" outlineLevel="0" collapsed="false">
      <c r="A52" s="45"/>
      <c r="B52" s="45"/>
      <c r="C52" s="46"/>
      <c r="D52" s="45"/>
      <c r="E52" s="45"/>
      <c r="F52" s="45"/>
      <c r="G52" s="45"/>
      <c r="H52" s="45"/>
      <c r="I52" s="47"/>
      <c r="J52" s="47"/>
      <c r="K52" s="45"/>
      <c r="L52" s="42"/>
    </row>
    <row r="53" customFormat="false" ht="14.25" hidden="false" customHeight="false" outlineLevel="0" collapsed="false">
      <c r="A53" s="45"/>
      <c r="B53" s="45"/>
      <c r="C53" s="46"/>
      <c r="D53" s="45"/>
      <c r="E53" s="45"/>
      <c r="F53" s="45"/>
      <c r="G53" s="45"/>
      <c r="H53" s="45"/>
      <c r="I53" s="47"/>
      <c r="J53" s="47"/>
      <c r="K53" s="45"/>
      <c r="L53" s="42"/>
    </row>
    <row r="54" customFormat="false" ht="14.25" hidden="false" customHeight="false" outlineLevel="0" collapsed="false">
      <c r="A54" s="45"/>
      <c r="B54" s="45"/>
      <c r="C54" s="46"/>
      <c r="D54" s="45"/>
      <c r="E54" s="45"/>
      <c r="F54" s="45"/>
      <c r="G54" s="45"/>
      <c r="H54" s="45"/>
      <c r="I54" s="47"/>
      <c r="J54" s="47"/>
      <c r="K54" s="45"/>
      <c r="L54" s="42"/>
    </row>
    <row r="55" customFormat="false" ht="14.25" hidden="false" customHeight="false" outlineLevel="0" collapsed="false">
      <c r="A55" s="43"/>
      <c r="B55" s="43"/>
      <c r="C55" s="48"/>
      <c r="D55" s="43"/>
      <c r="E55" s="43"/>
      <c r="F55" s="43"/>
      <c r="G55" s="43"/>
      <c r="H55" s="43"/>
      <c r="I55" s="49"/>
      <c r="J55" s="49"/>
      <c r="K55" s="43"/>
      <c r="L55" s="42"/>
    </row>
    <row r="56" customFormat="false" ht="14.25" hidden="false" customHeight="false" outlineLevel="0" collapsed="false">
      <c r="A56" s="43"/>
      <c r="B56" s="43"/>
      <c r="C56" s="48"/>
      <c r="D56" s="43"/>
      <c r="E56" s="43"/>
      <c r="F56" s="43"/>
      <c r="G56" s="43"/>
      <c r="H56" s="43"/>
      <c r="I56" s="49"/>
      <c r="J56" s="49"/>
      <c r="K56" s="43"/>
      <c r="L56" s="42"/>
    </row>
    <row r="57" customFormat="false" ht="14.25" hidden="false" customHeight="false" outlineLevel="0" collapsed="false">
      <c r="A57" s="43"/>
      <c r="B57" s="43"/>
      <c r="C57" s="48"/>
      <c r="D57" s="43"/>
      <c r="E57" s="43"/>
      <c r="F57" s="43"/>
      <c r="G57" s="43"/>
      <c r="H57" s="43"/>
      <c r="I57" s="49"/>
      <c r="J57" s="49"/>
      <c r="K57" s="43"/>
      <c r="L57" s="4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36"/>
    <col collapsed="false" customWidth="true" hidden="false" outlineLevel="0" max="3" min="3" style="1" width="6.12"/>
    <col collapsed="false" customWidth="true" hidden="false" outlineLevel="0" max="4" min="4" style="0" width="14.24"/>
    <col collapsed="false" customWidth="true" hidden="false" outlineLevel="0" max="5" min="5" style="0" width="9.24"/>
    <col collapsed="false" customWidth="true" hidden="false" outlineLevel="0" max="7" min="6" style="0" width="5.11"/>
    <col collapsed="false" customWidth="true" hidden="false" outlineLevel="0" max="8" min="8" style="0" width="5.99"/>
    <col collapsed="false" customWidth="true" hidden="false" outlineLevel="0" max="9" min="9" style="0" width="12.99"/>
    <col collapsed="false" customWidth="true" hidden="false" outlineLevel="0" max="10" min="10" style="0" width="10.12"/>
    <col collapsed="false" customWidth="true" hidden="false" outlineLevel="0" max="11" min="11" style="0" width="9.5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312</v>
      </c>
      <c r="C4" s="15" t="s">
        <v>17</v>
      </c>
      <c r="D4" s="13" t="s">
        <v>1313</v>
      </c>
      <c r="E4" s="14" t="s">
        <v>1314</v>
      </c>
      <c r="F4" s="14" t="s">
        <v>83</v>
      </c>
      <c r="G4" s="14" t="s">
        <v>21</v>
      </c>
      <c r="H4" s="14" t="s">
        <v>22</v>
      </c>
      <c r="I4" s="14" t="s">
        <v>46</v>
      </c>
      <c r="J4" s="14" t="s">
        <v>1315</v>
      </c>
      <c r="K4" s="17" t="s">
        <v>1316</v>
      </c>
      <c r="L4" s="10" t="n">
        <v>42</v>
      </c>
      <c r="M4" s="10" t="n">
        <v>122</v>
      </c>
      <c r="N4" s="10" t="n">
        <f aca="false">SUM(L4:M4)</f>
        <v>164</v>
      </c>
    </row>
    <row r="5" customFormat="false" ht="20.1" hidden="false" customHeight="true" outlineLevel="0" collapsed="false">
      <c r="A5" s="13" t="n">
        <v>2</v>
      </c>
      <c r="B5" s="14" t="s">
        <v>1312</v>
      </c>
      <c r="C5" s="15" t="s">
        <v>26</v>
      </c>
      <c r="D5" s="13" t="s">
        <v>1317</v>
      </c>
      <c r="E5" s="14" t="s">
        <v>1318</v>
      </c>
      <c r="F5" s="14" t="s">
        <v>20</v>
      </c>
      <c r="G5" s="14" t="s">
        <v>21</v>
      </c>
      <c r="H5" s="14" t="s">
        <v>22</v>
      </c>
      <c r="I5" s="14" t="s">
        <v>1173</v>
      </c>
      <c r="J5" s="14" t="s">
        <v>1319</v>
      </c>
      <c r="K5" s="17" t="s">
        <v>1316</v>
      </c>
      <c r="L5" s="10" t="n">
        <v>47</v>
      </c>
      <c r="M5" s="10" t="n">
        <v>72</v>
      </c>
      <c r="N5" s="10" t="n">
        <f aca="false">SUM(L5:M5)</f>
        <v>119</v>
      </c>
    </row>
    <row r="6" customFormat="false" ht="20.1" hidden="false" customHeight="true" outlineLevel="0" collapsed="false">
      <c r="A6" s="13" t="n">
        <v>3</v>
      </c>
      <c r="B6" s="14" t="s">
        <v>1312</v>
      </c>
      <c r="C6" s="15" t="s">
        <v>32</v>
      </c>
      <c r="D6" s="13" t="s">
        <v>1320</v>
      </c>
      <c r="E6" s="14" t="s">
        <v>1321</v>
      </c>
      <c r="F6" s="14" t="s">
        <v>20</v>
      </c>
      <c r="G6" s="14" t="s">
        <v>21</v>
      </c>
      <c r="H6" s="14" t="s">
        <v>22</v>
      </c>
      <c r="I6" s="14" t="s">
        <v>255</v>
      </c>
      <c r="J6" s="14" t="s">
        <v>1322</v>
      </c>
      <c r="K6" s="17" t="s">
        <v>1316</v>
      </c>
      <c r="L6" s="10" t="n">
        <v>43</v>
      </c>
      <c r="M6" s="10" t="n">
        <v>84</v>
      </c>
      <c r="N6" s="10" t="n">
        <f aca="false">SUM(L6:M6)</f>
        <v>127</v>
      </c>
    </row>
    <row r="7" customFormat="false" ht="20.1" hidden="false" customHeight="true" outlineLevel="0" collapsed="false">
      <c r="A7" s="13" t="n">
        <v>4</v>
      </c>
      <c r="B7" s="14" t="s">
        <v>1312</v>
      </c>
      <c r="C7" s="15" t="s">
        <v>35</v>
      </c>
      <c r="D7" s="13" t="s">
        <v>1323</v>
      </c>
      <c r="E7" s="14" t="s">
        <v>1324</v>
      </c>
      <c r="F7" s="14" t="s">
        <v>83</v>
      </c>
      <c r="G7" s="14" t="s">
        <v>21</v>
      </c>
      <c r="H7" s="14" t="s">
        <v>22</v>
      </c>
      <c r="I7" s="14" t="s">
        <v>1173</v>
      </c>
      <c r="J7" s="14" t="s">
        <v>1315</v>
      </c>
      <c r="K7" s="17" t="s">
        <v>1316</v>
      </c>
      <c r="L7" s="10" t="n">
        <v>46</v>
      </c>
      <c r="M7" s="10" t="n">
        <v>90</v>
      </c>
      <c r="N7" s="10" t="n">
        <f aca="false">SUM(L7:M7)</f>
        <v>136</v>
      </c>
    </row>
    <row r="8" customFormat="false" ht="20.1" hidden="false" customHeight="true" outlineLevel="0" collapsed="false">
      <c r="A8" s="13" t="n">
        <v>5</v>
      </c>
      <c r="B8" s="14" t="s">
        <v>1312</v>
      </c>
      <c r="C8" s="15" t="s">
        <v>39</v>
      </c>
      <c r="D8" s="13" t="s">
        <v>1325</v>
      </c>
      <c r="E8" s="14" t="s">
        <v>1326</v>
      </c>
      <c r="F8" s="14" t="s">
        <v>20</v>
      </c>
      <c r="G8" s="14" t="s">
        <v>21</v>
      </c>
      <c r="H8" s="14" t="s">
        <v>22</v>
      </c>
      <c r="I8" s="14" t="s">
        <v>255</v>
      </c>
      <c r="J8" s="14" t="s">
        <v>1322</v>
      </c>
      <c r="K8" s="17" t="s">
        <v>1316</v>
      </c>
      <c r="L8" s="10" t="n">
        <v>42</v>
      </c>
      <c r="M8" s="10" t="n">
        <v>81</v>
      </c>
      <c r="N8" s="10" t="n">
        <f aca="false">SUM(L8:M8)</f>
        <v>123</v>
      </c>
    </row>
    <row r="9" customFormat="false" ht="20.1" hidden="false" customHeight="true" outlineLevel="0" collapsed="false">
      <c r="A9" s="13" t="n">
        <v>6</v>
      </c>
      <c r="B9" s="14" t="s">
        <v>1312</v>
      </c>
      <c r="C9" s="15" t="s">
        <v>43</v>
      </c>
      <c r="D9" s="13" t="s">
        <v>1327</v>
      </c>
      <c r="E9" s="14" t="s">
        <v>1328</v>
      </c>
      <c r="F9" s="14" t="s">
        <v>20</v>
      </c>
      <c r="G9" s="14" t="s">
        <v>21</v>
      </c>
      <c r="H9" s="14" t="s">
        <v>29</v>
      </c>
      <c r="I9" s="14" t="s">
        <v>60</v>
      </c>
      <c r="J9" s="14" t="s">
        <v>1329</v>
      </c>
      <c r="K9" s="17" t="s">
        <v>1316</v>
      </c>
      <c r="L9" s="10" t="n">
        <v>49</v>
      </c>
      <c r="M9" s="10" t="n">
        <v>111</v>
      </c>
      <c r="N9" s="10" t="n">
        <f aca="false">SUM(L9:M9)</f>
        <v>160</v>
      </c>
    </row>
    <row r="10" customFormat="false" ht="20.1" hidden="false" customHeight="true" outlineLevel="0" collapsed="false">
      <c r="A10" s="13" t="n">
        <v>7</v>
      </c>
      <c r="B10" s="14" t="s">
        <v>1312</v>
      </c>
      <c r="C10" s="15" t="s">
        <v>48</v>
      </c>
      <c r="D10" s="13" t="s">
        <v>1330</v>
      </c>
      <c r="E10" s="14" t="s">
        <v>1331</v>
      </c>
      <c r="F10" s="14" t="s">
        <v>83</v>
      </c>
      <c r="G10" s="14" t="s">
        <v>21</v>
      </c>
      <c r="H10" s="14" t="s">
        <v>22</v>
      </c>
      <c r="I10" s="14" t="s">
        <v>340</v>
      </c>
      <c r="J10" s="14" t="s">
        <v>1332</v>
      </c>
      <c r="K10" s="17" t="s">
        <v>1316</v>
      </c>
      <c r="L10" s="10" t="n">
        <v>46</v>
      </c>
      <c r="M10" s="10" t="n">
        <v>115</v>
      </c>
      <c r="N10" s="10" t="n">
        <f aca="false">SUM(L10:M10)</f>
        <v>161</v>
      </c>
    </row>
    <row r="11" customFormat="false" ht="20.1" hidden="false" customHeight="true" outlineLevel="0" collapsed="false">
      <c r="A11" s="13" t="n">
        <v>8</v>
      </c>
      <c r="B11" s="14" t="s">
        <v>1312</v>
      </c>
      <c r="C11" s="15" t="s">
        <v>52</v>
      </c>
      <c r="D11" s="13" t="s">
        <v>1333</v>
      </c>
      <c r="E11" s="14" t="s">
        <v>1334</v>
      </c>
      <c r="F11" s="14" t="s">
        <v>20</v>
      </c>
      <c r="G11" s="14" t="s">
        <v>21</v>
      </c>
      <c r="H11" s="14" t="s">
        <v>22</v>
      </c>
      <c r="I11" s="14" t="s">
        <v>1173</v>
      </c>
      <c r="J11" s="14" t="s">
        <v>1322</v>
      </c>
      <c r="K11" s="17" t="s">
        <v>1316</v>
      </c>
      <c r="L11" s="10" t="n">
        <v>66</v>
      </c>
      <c r="M11" s="10" t="n">
        <v>109</v>
      </c>
      <c r="N11" s="10" t="n">
        <f aca="false">SUM(L11:M11)</f>
        <v>175</v>
      </c>
    </row>
    <row r="12" customFormat="false" ht="20.1" hidden="false" customHeight="true" outlineLevel="0" collapsed="false">
      <c r="A12" s="13" t="n">
        <v>9</v>
      </c>
      <c r="B12" s="14" t="s">
        <v>1312</v>
      </c>
      <c r="C12" s="15" t="s">
        <v>57</v>
      </c>
      <c r="D12" s="13" t="s">
        <v>1335</v>
      </c>
      <c r="E12" s="14" t="s">
        <v>1336</v>
      </c>
      <c r="F12" s="14" t="s">
        <v>20</v>
      </c>
      <c r="G12" s="14" t="s">
        <v>21</v>
      </c>
      <c r="H12" s="14" t="s">
        <v>22</v>
      </c>
      <c r="I12" s="14" t="s">
        <v>474</v>
      </c>
      <c r="J12" s="14" t="s">
        <v>1322</v>
      </c>
      <c r="K12" s="17" t="s">
        <v>1316</v>
      </c>
      <c r="L12" s="10" t="n">
        <v>48</v>
      </c>
      <c r="M12" s="10" t="n">
        <v>85</v>
      </c>
      <c r="N12" s="10" t="n">
        <f aca="false">SUM(L12:M12)</f>
        <v>133</v>
      </c>
    </row>
    <row r="13" customFormat="false" ht="20.1" hidden="false" customHeight="true" outlineLevel="0" collapsed="false">
      <c r="A13" s="13" t="n">
        <v>10</v>
      </c>
      <c r="B13" s="14" t="s">
        <v>1312</v>
      </c>
      <c r="C13" s="15" t="s">
        <v>62</v>
      </c>
      <c r="D13" s="13" t="s">
        <v>1337</v>
      </c>
      <c r="E13" s="14" t="s">
        <v>1338</v>
      </c>
      <c r="F13" s="14" t="s">
        <v>20</v>
      </c>
      <c r="G13" s="14" t="s">
        <v>21</v>
      </c>
      <c r="H13" s="14" t="s">
        <v>29</v>
      </c>
      <c r="I13" s="14" t="s">
        <v>55</v>
      </c>
      <c r="J13" s="14" t="s">
        <v>1329</v>
      </c>
      <c r="K13" s="17" t="s">
        <v>1316</v>
      </c>
      <c r="L13" s="10" t="n">
        <v>46</v>
      </c>
      <c r="M13" s="10" t="n">
        <v>95</v>
      </c>
      <c r="N13" s="10" t="n">
        <f aca="false">SUM(L13:M13)</f>
        <v>141</v>
      </c>
    </row>
    <row r="14" customFormat="false" ht="20.1" hidden="false" customHeight="true" outlineLevel="0" collapsed="false">
      <c r="A14" s="13" t="n">
        <v>11</v>
      </c>
      <c r="B14" s="14" t="s">
        <v>1312</v>
      </c>
      <c r="C14" s="15" t="s">
        <v>67</v>
      </c>
      <c r="D14" s="13" t="s">
        <v>1339</v>
      </c>
      <c r="E14" s="14" t="s">
        <v>1340</v>
      </c>
      <c r="F14" s="14" t="s">
        <v>20</v>
      </c>
      <c r="G14" s="14" t="s">
        <v>21</v>
      </c>
      <c r="H14" s="14" t="s">
        <v>22</v>
      </c>
      <c r="I14" s="14" t="s">
        <v>1173</v>
      </c>
      <c r="J14" s="14" t="s">
        <v>1341</v>
      </c>
      <c r="K14" s="17" t="s">
        <v>1316</v>
      </c>
      <c r="L14" s="10" t="n">
        <v>61</v>
      </c>
      <c r="M14" s="10" t="n">
        <v>122</v>
      </c>
      <c r="N14" s="10" t="n">
        <f aca="false">SUM(L14:M14)</f>
        <v>183</v>
      </c>
    </row>
    <row r="15" customFormat="false" ht="20.1" hidden="false" customHeight="true" outlineLevel="0" collapsed="false">
      <c r="A15" s="13" t="n">
        <v>12</v>
      </c>
      <c r="B15" s="14" t="s">
        <v>1312</v>
      </c>
      <c r="C15" s="15" t="s">
        <v>71</v>
      </c>
      <c r="D15" s="13" t="s">
        <v>1342</v>
      </c>
      <c r="E15" s="14" t="s">
        <v>1343</v>
      </c>
      <c r="F15" s="14" t="s">
        <v>83</v>
      </c>
      <c r="G15" s="14" t="s">
        <v>21</v>
      </c>
      <c r="H15" s="14" t="s">
        <v>29</v>
      </c>
      <c r="I15" s="14" t="s">
        <v>993</v>
      </c>
      <c r="J15" s="14" t="s">
        <v>296</v>
      </c>
      <c r="K15" s="17" t="s">
        <v>1344</v>
      </c>
      <c r="L15" s="10" t="n">
        <v>73</v>
      </c>
      <c r="M15" s="10" t="n">
        <v>107</v>
      </c>
      <c r="N15" s="10" t="n">
        <f aca="false">SUM(L15:M15)</f>
        <v>180</v>
      </c>
    </row>
    <row r="16" customFormat="false" ht="20.1" hidden="false" customHeight="true" outlineLevel="0" collapsed="false">
      <c r="A16" s="13" t="n">
        <v>13</v>
      </c>
      <c r="B16" s="14" t="s">
        <v>1312</v>
      </c>
      <c r="C16" s="15" t="s">
        <v>76</v>
      </c>
      <c r="D16" s="13" t="s">
        <v>1345</v>
      </c>
      <c r="E16" s="14" t="s">
        <v>1346</v>
      </c>
      <c r="F16" s="14" t="s">
        <v>20</v>
      </c>
      <c r="G16" s="14" t="s">
        <v>21</v>
      </c>
      <c r="H16" s="14" t="s">
        <v>22</v>
      </c>
      <c r="I16" s="14" t="s">
        <v>592</v>
      </c>
      <c r="J16" s="14" t="s">
        <v>296</v>
      </c>
      <c r="K16" s="17" t="s">
        <v>1344</v>
      </c>
      <c r="L16" s="10" t="n">
        <v>63</v>
      </c>
      <c r="M16" s="10" t="n">
        <v>124</v>
      </c>
      <c r="N16" s="10" t="n">
        <f aca="false">SUM(L16:M16)</f>
        <v>187</v>
      </c>
    </row>
    <row r="17" customFormat="false" ht="20.1" hidden="false" customHeight="true" outlineLevel="0" collapsed="false">
      <c r="A17" s="13" t="n">
        <v>14</v>
      </c>
      <c r="B17" s="14" t="s">
        <v>1312</v>
      </c>
      <c r="C17" s="15" t="s">
        <v>80</v>
      </c>
      <c r="D17" s="13" t="s">
        <v>1347</v>
      </c>
      <c r="E17" s="14" t="s">
        <v>1348</v>
      </c>
      <c r="F17" s="14" t="s">
        <v>20</v>
      </c>
      <c r="G17" s="14" t="s">
        <v>21</v>
      </c>
      <c r="H17" s="14" t="s">
        <v>22</v>
      </c>
      <c r="I17" s="14" t="s">
        <v>23</v>
      </c>
      <c r="J17" s="14" t="s">
        <v>1329</v>
      </c>
      <c r="K17" s="17" t="s">
        <v>1344</v>
      </c>
      <c r="L17" s="10" t="n">
        <v>58</v>
      </c>
      <c r="M17" s="10" t="n">
        <v>113</v>
      </c>
      <c r="N17" s="10" t="n">
        <f aca="false">SUM(L17:M17)</f>
        <v>171</v>
      </c>
    </row>
    <row r="18" customFormat="false" ht="20.1" hidden="false" customHeight="true" outlineLevel="0" collapsed="false">
      <c r="A18" s="13" t="n">
        <v>15</v>
      </c>
      <c r="B18" s="14" t="s">
        <v>1312</v>
      </c>
      <c r="C18" s="15" t="s">
        <v>84</v>
      </c>
      <c r="D18" s="13" t="s">
        <v>1349</v>
      </c>
      <c r="E18" s="14" t="s">
        <v>1350</v>
      </c>
      <c r="F18" s="14" t="s">
        <v>20</v>
      </c>
      <c r="G18" s="14" t="s">
        <v>21</v>
      </c>
      <c r="H18" s="14" t="s">
        <v>29</v>
      </c>
      <c r="I18" s="14" t="s">
        <v>74</v>
      </c>
      <c r="J18" s="14" t="s">
        <v>296</v>
      </c>
      <c r="K18" s="17" t="s">
        <v>1344</v>
      </c>
      <c r="L18" s="10" t="n">
        <v>57</v>
      </c>
      <c r="M18" s="10" t="n">
        <v>124</v>
      </c>
      <c r="N18" s="10" t="n">
        <f aca="false">SUM(L18:M18)</f>
        <v>181</v>
      </c>
    </row>
    <row r="19" customFormat="false" ht="20.1" hidden="false" customHeight="true" outlineLevel="0" collapsed="false">
      <c r="A19" s="13" t="n">
        <v>16</v>
      </c>
      <c r="B19" s="14" t="s">
        <v>1312</v>
      </c>
      <c r="C19" s="15" t="s">
        <v>87</v>
      </c>
      <c r="D19" s="13" t="s">
        <v>1351</v>
      </c>
      <c r="E19" s="14" t="s">
        <v>1352</v>
      </c>
      <c r="F19" s="14" t="s">
        <v>20</v>
      </c>
      <c r="G19" s="14" t="s">
        <v>21</v>
      </c>
      <c r="H19" s="14" t="s">
        <v>29</v>
      </c>
      <c r="I19" s="14" t="s">
        <v>23</v>
      </c>
      <c r="J19" s="14" t="s">
        <v>56</v>
      </c>
      <c r="K19" s="17" t="s">
        <v>1344</v>
      </c>
      <c r="L19" s="10" t="n">
        <v>68</v>
      </c>
      <c r="M19" s="10" t="n">
        <v>126</v>
      </c>
      <c r="N19" s="10" t="n">
        <f aca="false">SUM(L19:M19)</f>
        <v>194</v>
      </c>
    </row>
    <row r="20" customFormat="false" ht="20.1" hidden="false" customHeight="true" outlineLevel="0" collapsed="false">
      <c r="A20" s="13" t="n">
        <v>17</v>
      </c>
      <c r="B20" s="14" t="s">
        <v>1312</v>
      </c>
      <c r="C20" s="15" t="s">
        <v>91</v>
      </c>
      <c r="D20" s="13" t="s">
        <v>1353</v>
      </c>
      <c r="E20" s="14" t="s">
        <v>1354</v>
      </c>
      <c r="F20" s="14" t="s">
        <v>83</v>
      </c>
      <c r="G20" s="14" t="s">
        <v>21</v>
      </c>
      <c r="H20" s="14" t="s">
        <v>22</v>
      </c>
      <c r="I20" s="14" t="s">
        <v>23</v>
      </c>
      <c r="J20" s="14" t="s">
        <v>296</v>
      </c>
      <c r="K20" s="17" t="s">
        <v>1344</v>
      </c>
      <c r="L20" s="10" t="n">
        <v>41</v>
      </c>
      <c r="M20" s="10" t="n">
        <v>121</v>
      </c>
      <c r="N20" s="10" t="n">
        <f aca="false">SUM(L20:M20)</f>
        <v>162</v>
      </c>
    </row>
    <row r="21" customFormat="false" ht="20.1" hidden="false" customHeight="true" outlineLevel="0" collapsed="false">
      <c r="A21" s="13" t="n">
        <v>18</v>
      </c>
      <c r="B21" s="14" t="s">
        <v>1312</v>
      </c>
      <c r="C21" s="15" t="s">
        <v>97</v>
      </c>
      <c r="D21" s="13" t="s">
        <v>1355</v>
      </c>
      <c r="E21" s="14" t="s">
        <v>1356</v>
      </c>
      <c r="F21" s="14" t="s">
        <v>20</v>
      </c>
      <c r="G21" s="14" t="s">
        <v>21</v>
      </c>
      <c r="H21" s="14" t="s">
        <v>22</v>
      </c>
      <c r="I21" s="14" t="s">
        <v>23</v>
      </c>
      <c r="J21" s="14" t="s">
        <v>296</v>
      </c>
      <c r="K21" s="17" t="s">
        <v>1344</v>
      </c>
      <c r="L21" s="10" t="n">
        <v>85</v>
      </c>
      <c r="M21" s="10" t="n">
        <v>129</v>
      </c>
      <c r="N21" s="10" t="n">
        <f aca="false">SUM(L21:M21)</f>
        <v>214</v>
      </c>
    </row>
    <row r="22" customFormat="false" ht="20.1" hidden="false" customHeight="true" outlineLevel="0" collapsed="false">
      <c r="A22" s="13" t="n">
        <v>19</v>
      </c>
      <c r="B22" s="14" t="s">
        <v>1312</v>
      </c>
      <c r="C22" s="15" t="s">
        <v>102</v>
      </c>
      <c r="D22" s="13" t="s">
        <v>1357</v>
      </c>
      <c r="E22" s="14" t="s">
        <v>1358</v>
      </c>
      <c r="F22" s="14" t="s">
        <v>20</v>
      </c>
      <c r="G22" s="14" t="s">
        <v>21</v>
      </c>
      <c r="H22" s="14" t="s">
        <v>29</v>
      </c>
      <c r="I22" s="14" t="s">
        <v>23</v>
      </c>
      <c r="J22" s="14" t="s">
        <v>1329</v>
      </c>
      <c r="K22" s="17" t="s">
        <v>1344</v>
      </c>
      <c r="L22" s="10" t="n">
        <v>51</v>
      </c>
      <c r="M22" s="10" t="n">
        <v>114</v>
      </c>
      <c r="N22" s="10" t="n">
        <f aca="false">SUM(L22:M22)</f>
        <v>165</v>
      </c>
    </row>
    <row r="23" customFormat="false" ht="20.1" hidden="false" customHeight="true" outlineLevel="0" collapsed="false">
      <c r="A23" s="13"/>
      <c r="B23" s="13"/>
      <c r="C23" s="15"/>
      <c r="D23" s="13"/>
      <c r="E23" s="13"/>
      <c r="F23" s="13"/>
      <c r="G23" s="13"/>
      <c r="H23" s="13"/>
      <c r="I23" s="13"/>
      <c r="J23" s="13"/>
      <c r="K23" s="17"/>
      <c r="L23" s="10"/>
      <c r="M23" s="10"/>
      <c r="N23" s="10"/>
    </row>
    <row r="24" customFormat="false" ht="20.1" hidden="false" customHeight="true" outlineLevel="0" collapsed="false">
      <c r="A24" s="13"/>
      <c r="B24" s="13"/>
      <c r="C24" s="15"/>
      <c r="D24" s="13"/>
      <c r="E24" s="13"/>
      <c r="F24" s="13"/>
      <c r="G24" s="13"/>
      <c r="H24" s="13"/>
      <c r="I24" s="13"/>
      <c r="J24" s="13"/>
      <c r="K24" s="17"/>
      <c r="L24" s="10"/>
      <c r="M24" s="10"/>
      <c r="N24" s="10"/>
    </row>
    <row r="25" customFormat="false" ht="14.25" hidden="false" customHeight="false" outlineLevel="0" collapsed="false">
      <c r="A25" s="45"/>
      <c r="B25" s="45"/>
      <c r="C25" s="46"/>
      <c r="D25" s="45"/>
      <c r="E25" s="45"/>
      <c r="F25" s="45"/>
      <c r="G25" s="45"/>
      <c r="H25" s="45"/>
      <c r="I25" s="45"/>
      <c r="J25" s="45"/>
      <c r="K25" s="45"/>
      <c r="L25" s="42"/>
    </row>
    <row r="26" customFormat="false" ht="14.25" hidden="false" customHeight="false" outlineLevel="0" collapsed="false">
      <c r="A26" s="45"/>
      <c r="B26" s="45"/>
      <c r="C26" s="46"/>
      <c r="D26" s="45"/>
      <c r="E26" s="45"/>
      <c r="F26" s="45"/>
      <c r="G26" s="45"/>
      <c r="H26" s="45"/>
      <c r="I26" s="45"/>
      <c r="J26" s="45"/>
      <c r="K26" s="45"/>
      <c r="L26" s="42"/>
    </row>
    <row r="27" customFormat="false" ht="14.25" hidden="false" customHeight="false" outlineLevel="0" collapsed="false">
      <c r="A27" s="45"/>
      <c r="B27" s="45"/>
      <c r="C27" s="46"/>
      <c r="D27" s="45"/>
      <c r="E27" s="45"/>
      <c r="F27" s="45"/>
      <c r="G27" s="45"/>
      <c r="H27" s="45"/>
      <c r="I27" s="45"/>
      <c r="J27" s="45"/>
      <c r="K27" s="45"/>
      <c r="L27" s="42"/>
    </row>
    <row r="28" customFormat="false" ht="14.25" hidden="false" customHeight="false" outlineLevel="0" collapsed="false">
      <c r="A28" s="45"/>
      <c r="B28" s="45"/>
      <c r="C28" s="46"/>
      <c r="D28" s="45"/>
      <c r="E28" s="45"/>
      <c r="F28" s="45"/>
      <c r="G28" s="45"/>
      <c r="H28" s="45"/>
      <c r="I28" s="45"/>
      <c r="J28" s="45"/>
      <c r="K28" s="45"/>
      <c r="L28" s="42"/>
    </row>
    <row r="29" customFormat="false" ht="14.25" hidden="false" customHeight="false" outlineLevel="0" collapsed="false">
      <c r="A29" s="45"/>
      <c r="B29" s="45"/>
      <c r="C29" s="46"/>
      <c r="D29" s="45"/>
      <c r="E29" s="45"/>
      <c r="F29" s="45"/>
      <c r="G29" s="45"/>
      <c r="H29" s="45"/>
      <c r="I29" s="45"/>
      <c r="J29" s="45"/>
      <c r="K29" s="45"/>
      <c r="L29" s="42"/>
    </row>
    <row r="30" customFormat="false" ht="14.25" hidden="false" customHeight="false" outlineLevel="0" collapsed="false">
      <c r="A30" s="45"/>
      <c r="B30" s="45"/>
      <c r="C30" s="46"/>
      <c r="D30" s="45"/>
      <c r="E30" s="45"/>
      <c r="F30" s="45"/>
      <c r="G30" s="45"/>
      <c r="H30" s="45"/>
      <c r="I30" s="45"/>
      <c r="J30" s="45"/>
      <c r="K30" s="45"/>
      <c r="L30" s="42"/>
    </row>
    <row r="31" customFormat="false" ht="14.25" hidden="false" customHeight="false" outlineLevel="0" collapsed="false">
      <c r="A31" s="45"/>
      <c r="B31" s="45"/>
      <c r="C31" s="46"/>
      <c r="D31" s="45"/>
      <c r="E31" s="45"/>
      <c r="F31" s="45"/>
      <c r="G31" s="45"/>
      <c r="H31" s="45"/>
      <c r="I31" s="45"/>
      <c r="J31" s="45"/>
      <c r="K31" s="45"/>
      <c r="L31" s="42"/>
    </row>
    <row r="32" customFormat="false" ht="14.25" hidden="false" customHeight="false" outlineLevel="0" collapsed="false">
      <c r="A32" s="45"/>
      <c r="B32" s="45"/>
      <c r="C32" s="46"/>
      <c r="D32" s="45"/>
      <c r="E32" s="45"/>
      <c r="F32" s="45"/>
      <c r="G32" s="45"/>
      <c r="H32" s="45"/>
      <c r="I32" s="45"/>
      <c r="J32" s="45"/>
      <c r="K32" s="45"/>
      <c r="L32" s="42"/>
    </row>
    <row r="33" customFormat="false" ht="14.25" hidden="false" customHeight="false" outlineLevel="0" collapsed="false">
      <c r="A33" s="43"/>
      <c r="B33" s="43"/>
      <c r="C33" s="48"/>
      <c r="D33" s="43"/>
      <c r="E33" s="43"/>
      <c r="F33" s="43"/>
      <c r="G33" s="43"/>
      <c r="H33" s="43"/>
      <c r="I33" s="43"/>
      <c r="J33" s="43"/>
      <c r="K33" s="43"/>
      <c r="L33" s="42"/>
    </row>
    <row r="34" customFormat="false" ht="14.25" hidden="false" customHeight="false" outlineLevel="0" collapsed="false">
      <c r="A34" s="43"/>
      <c r="B34" s="43"/>
      <c r="C34" s="48"/>
      <c r="D34" s="43"/>
      <c r="E34" s="43"/>
      <c r="F34" s="43"/>
      <c r="G34" s="43"/>
      <c r="H34" s="43"/>
      <c r="I34" s="43"/>
      <c r="J34" s="43"/>
      <c r="K34" s="43"/>
      <c r="L34" s="42"/>
    </row>
    <row r="35" customFormat="false" ht="14.25" hidden="false" customHeight="false" outlineLevel="0" collapsed="false">
      <c r="A35" s="43"/>
      <c r="B35" s="43"/>
      <c r="C35" s="48"/>
      <c r="D35" s="43"/>
      <c r="E35" s="43"/>
      <c r="F35" s="43"/>
      <c r="G35" s="43"/>
      <c r="H35" s="43"/>
      <c r="I35" s="43"/>
      <c r="J35" s="43"/>
      <c r="K35" s="43"/>
      <c r="L35" s="4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1" width="7.24"/>
    <col collapsed="false" customWidth="true" hidden="false" outlineLevel="0" max="4" min="4" style="0" width="14.5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2" width="11.87"/>
    <col collapsed="false" customWidth="true" hidden="false" outlineLevel="0" max="10" min="10" style="2" width="9.87"/>
    <col collapsed="false" customWidth="true" hidden="false" outlineLevel="0" max="11" min="11" style="0" width="10.99"/>
    <col collapsed="false" customWidth="true" hidden="false" outlineLevel="0" max="12" min="12" style="4" width="7.5"/>
    <col collapsed="false" customWidth="true" hidden="false" outlineLevel="0" max="13" min="13" style="4" width="7.99"/>
    <col collapsed="false" customWidth="false" hidden="false" outlineLevel="0" max="14" min="14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282</v>
      </c>
      <c r="C4" s="15" t="s">
        <v>76</v>
      </c>
      <c r="D4" s="13" t="s">
        <v>1359</v>
      </c>
      <c r="E4" s="14" t="s">
        <v>1360</v>
      </c>
      <c r="F4" s="14" t="s">
        <v>20</v>
      </c>
      <c r="G4" s="14" t="s">
        <v>21</v>
      </c>
      <c r="H4" s="14" t="s">
        <v>29</v>
      </c>
      <c r="I4" s="16" t="s">
        <v>380</v>
      </c>
      <c r="J4" s="16" t="s">
        <v>731</v>
      </c>
      <c r="K4" s="17" t="s">
        <v>1361</v>
      </c>
      <c r="L4" s="10" t="n">
        <v>71</v>
      </c>
      <c r="M4" s="10" t="n">
        <v>82</v>
      </c>
      <c r="N4" s="10" t="n">
        <f aca="false">SUM(L4:M4)</f>
        <v>153</v>
      </c>
    </row>
    <row r="5" customFormat="false" ht="20.1" hidden="false" customHeight="true" outlineLevel="0" collapsed="false">
      <c r="A5" s="13" t="n">
        <v>2</v>
      </c>
      <c r="B5" s="14" t="s">
        <v>1282</v>
      </c>
      <c r="C5" s="15" t="s">
        <v>80</v>
      </c>
      <c r="D5" s="13" t="s">
        <v>1362</v>
      </c>
      <c r="E5" s="14" t="s">
        <v>1363</v>
      </c>
      <c r="F5" s="14" t="s">
        <v>20</v>
      </c>
      <c r="G5" s="14" t="s">
        <v>21</v>
      </c>
      <c r="H5" s="14" t="s">
        <v>29</v>
      </c>
      <c r="I5" s="16" t="s">
        <v>38</v>
      </c>
      <c r="J5" s="16" t="s">
        <v>479</v>
      </c>
      <c r="K5" s="17" t="s">
        <v>1361</v>
      </c>
      <c r="L5" s="10" t="n">
        <v>68</v>
      </c>
      <c r="M5" s="10" t="n">
        <v>91</v>
      </c>
      <c r="N5" s="10" t="n">
        <f aca="false">SUM(L5:M5)</f>
        <v>159</v>
      </c>
    </row>
    <row r="6" customFormat="false" ht="20.1" hidden="false" customHeight="true" outlineLevel="0" collapsed="false">
      <c r="A6" s="13" t="n">
        <v>3</v>
      </c>
      <c r="B6" s="14" t="s">
        <v>1282</v>
      </c>
      <c r="C6" s="15" t="s">
        <v>84</v>
      </c>
      <c r="D6" s="13" t="s">
        <v>1364</v>
      </c>
      <c r="E6" s="14" t="s">
        <v>1365</v>
      </c>
      <c r="F6" s="14" t="s">
        <v>83</v>
      </c>
      <c r="G6" s="14" t="s">
        <v>21</v>
      </c>
      <c r="H6" s="14" t="s">
        <v>22</v>
      </c>
      <c r="I6" s="16" t="s">
        <v>1366</v>
      </c>
      <c r="J6" s="16" t="s">
        <v>756</v>
      </c>
      <c r="K6" s="17" t="s">
        <v>1361</v>
      </c>
      <c r="L6" s="10" t="n">
        <v>37</v>
      </c>
      <c r="M6" s="10" t="n">
        <v>85</v>
      </c>
      <c r="N6" s="10" t="n">
        <f aca="false">SUM(L6:M6)</f>
        <v>122</v>
      </c>
    </row>
    <row r="7" customFormat="false" ht="20.1" hidden="false" customHeight="true" outlineLevel="0" collapsed="false">
      <c r="A7" s="13" t="n">
        <v>4</v>
      </c>
      <c r="B7" s="14" t="s">
        <v>1282</v>
      </c>
      <c r="C7" s="15" t="s">
        <v>87</v>
      </c>
      <c r="D7" s="13" t="s">
        <v>1367</v>
      </c>
      <c r="E7" s="14" t="s">
        <v>1368</v>
      </c>
      <c r="F7" s="14" t="s">
        <v>20</v>
      </c>
      <c r="G7" s="14" t="s">
        <v>21</v>
      </c>
      <c r="H7" s="14" t="s">
        <v>22</v>
      </c>
      <c r="I7" s="16" t="s">
        <v>1369</v>
      </c>
      <c r="J7" s="16" t="s">
        <v>1370</v>
      </c>
      <c r="K7" s="17" t="s">
        <v>1361</v>
      </c>
      <c r="L7" s="10" t="n">
        <v>65</v>
      </c>
      <c r="M7" s="10" t="n">
        <v>93</v>
      </c>
      <c r="N7" s="10" t="n">
        <f aca="false">SUM(L7:M7)</f>
        <v>158</v>
      </c>
    </row>
    <row r="8" customFormat="false" ht="20.1" hidden="false" customHeight="true" outlineLevel="0" collapsed="false">
      <c r="A8" s="13" t="n">
        <v>5</v>
      </c>
      <c r="B8" s="14" t="s">
        <v>1282</v>
      </c>
      <c r="C8" s="15" t="s">
        <v>91</v>
      </c>
      <c r="D8" s="13" t="s">
        <v>1371</v>
      </c>
      <c r="E8" s="14" t="s">
        <v>1372</v>
      </c>
      <c r="F8" s="14" t="s">
        <v>20</v>
      </c>
      <c r="G8" s="14" t="s">
        <v>21</v>
      </c>
      <c r="H8" s="14" t="s">
        <v>29</v>
      </c>
      <c r="I8" s="16" t="s">
        <v>60</v>
      </c>
      <c r="J8" s="16" t="s">
        <v>1373</v>
      </c>
      <c r="K8" s="17" t="s">
        <v>1361</v>
      </c>
      <c r="L8" s="10" t="n">
        <v>32</v>
      </c>
      <c r="M8" s="10" t="n">
        <v>85</v>
      </c>
      <c r="N8" s="10" t="n">
        <f aca="false">SUM(L8:M8)</f>
        <v>117</v>
      </c>
    </row>
    <row r="9" customFormat="false" ht="20.1" hidden="false" customHeight="true" outlineLevel="0" collapsed="false">
      <c r="A9" s="13" t="n">
        <v>6</v>
      </c>
      <c r="B9" s="14" t="s">
        <v>1282</v>
      </c>
      <c r="C9" s="15" t="s">
        <v>97</v>
      </c>
      <c r="D9" s="13" t="s">
        <v>1374</v>
      </c>
      <c r="E9" s="14" t="s">
        <v>1375</v>
      </c>
      <c r="F9" s="14" t="s">
        <v>83</v>
      </c>
      <c r="G9" s="14" t="s">
        <v>21</v>
      </c>
      <c r="H9" s="14" t="s">
        <v>29</v>
      </c>
      <c r="I9" s="16" t="s">
        <v>55</v>
      </c>
      <c r="J9" s="16" t="s">
        <v>1376</v>
      </c>
      <c r="K9" s="17" t="s">
        <v>1361</v>
      </c>
      <c r="L9" s="10" t="n">
        <v>43</v>
      </c>
      <c r="M9" s="10" t="n">
        <v>74</v>
      </c>
      <c r="N9" s="10" t="n">
        <f aca="false">SUM(L9:M9)</f>
        <v>117</v>
      </c>
    </row>
    <row r="10" customFormat="false" ht="20.1" hidden="false" customHeight="true" outlineLevel="0" collapsed="false">
      <c r="A10" s="13" t="n">
        <v>7</v>
      </c>
      <c r="B10" s="14" t="s">
        <v>1282</v>
      </c>
      <c r="C10" s="15" t="s">
        <v>102</v>
      </c>
      <c r="D10" s="13" t="s">
        <v>1377</v>
      </c>
      <c r="E10" s="14" t="s">
        <v>1378</v>
      </c>
      <c r="F10" s="14" t="s">
        <v>20</v>
      </c>
      <c r="G10" s="14" t="s">
        <v>21</v>
      </c>
      <c r="H10" s="14" t="s">
        <v>29</v>
      </c>
      <c r="I10" s="16" t="s">
        <v>23</v>
      </c>
      <c r="J10" s="16" t="s">
        <v>1376</v>
      </c>
      <c r="K10" s="17" t="s">
        <v>1361</v>
      </c>
      <c r="L10" s="10" t="n">
        <v>60</v>
      </c>
      <c r="M10" s="10" t="n">
        <v>89</v>
      </c>
      <c r="N10" s="10" t="n">
        <f aca="false">SUM(L10:M10)</f>
        <v>149</v>
      </c>
    </row>
    <row r="11" customFormat="false" ht="20.1" hidden="false" customHeight="true" outlineLevel="0" collapsed="false">
      <c r="A11" s="13" t="n">
        <v>8</v>
      </c>
      <c r="B11" s="14" t="s">
        <v>1282</v>
      </c>
      <c r="C11" s="15" t="s">
        <v>107</v>
      </c>
      <c r="D11" s="13" t="s">
        <v>1379</v>
      </c>
      <c r="E11" s="14" t="s">
        <v>1380</v>
      </c>
      <c r="F11" s="14" t="s">
        <v>20</v>
      </c>
      <c r="G11" s="14" t="s">
        <v>21</v>
      </c>
      <c r="H11" s="14" t="s">
        <v>29</v>
      </c>
      <c r="I11" s="16" t="s">
        <v>130</v>
      </c>
      <c r="J11" s="16" t="s">
        <v>1381</v>
      </c>
      <c r="K11" s="17" t="s">
        <v>1361</v>
      </c>
      <c r="L11" s="10" t="n">
        <v>49</v>
      </c>
      <c r="M11" s="10" t="n">
        <v>87</v>
      </c>
      <c r="N11" s="10" t="n">
        <f aca="false">SUM(L11:M11)</f>
        <v>136</v>
      </c>
    </row>
    <row r="12" customFormat="false" ht="20.1" hidden="false" customHeight="true" outlineLevel="0" collapsed="false">
      <c r="A12" s="13" t="n">
        <v>9</v>
      </c>
      <c r="B12" s="14" t="s">
        <v>1282</v>
      </c>
      <c r="C12" s="15" t="s">
        <v>111</v>
      </c>
      <c r="D12" s="13" t="s">
        <v>1382</v>
      </c>
      <c r="E12" s="14" t="s">
        <v>1383</v>
      </c>
      <c r="F12" s="14" t="s">
        <v>83</v>
      </c>
      <c r="G12" s="14" t="s">
        <v>21</v>
      </c>
      <c r="H12" s="14" t="s">
        <v>29</v>
      </c>
      <c r="I12" s="16" t="s">
        <v>191</v>
      </c>
      <c r="J12" s="16" t="s">
        <v>731</v>
      </c>
      <c r="K12" s="17" t="s">
        <v>1361</v>
      </c>
      <c r="L12" s="10" t="n">
        <v>43</v>
      </c>
      <c r="M12" s="10" t="n">
        <v>77</v>
      </c>
      <c r="N12" s="10" t="n">
        <f aca="false">SUM(L12:M12)</f>
        <v>120</v>
      </c>
    </row>
    <row r="13" customFormat="false" ht="20.1" hidden="false" customHeight="true" outlineLevel="0" collapsed="false">
      <c r="A13" s="13" t="n">
        <v>10</v>
      </c>
      <c r="B13" s="14" t="s">
        <v>1282</v>
      </c>
      <c r="C13" s="15" t="s">
        <v>114</v>
      </c>
      <c r="D13" s="13" t="s">
        <v>1384</v>
      </c>
      <c r="E13" s="14" t="s">
        <v>1385</v>
      </c>
      <c r="F13" s="14" t="s">
        <v>20</v>
      </c>
      <c r="G13" s="14" t="s">
        <v>21</v>
      </c>
      <c r="H13" s="14" t="s">
        <v>29</v>
      </c>
      <c r="I13" s="16" t="s">
        <v>38</v>
      </c>
      <c r="J13" s="16" t="s">
        <v>731</v>
      </c>
      <c r="K13" s="17" t="s">
        <v>1361</v>
      </c>
      <c r="L13" s="10" t="n">
        <v>71</v>
      </c>
      <c r="M13" s="10" t="n">
        <v>95</v>
      </c>
      <c r="N13" s="10" t="n">
        <f aca="false">SUM(L13:M13)</f>
        <v>166</v>
      </c>
    </row>
    <row r="14" customFormat="false" ht="20.1" hidden="false" customHeight="true" outlineLevel="0" collapsed="false">
      <c r="A14" s="13" t="n">
        <v>11</v>
      </c>
      <c r="B14" s="14" t="s">
        <v>1282</v>
      </c>
      <c r="C14" s="15" t="s">
        <v>119</v>
      </c>
      <c r="D14" s="13" t="s">
        <v>1386</v>
      </c>
      <c r="E14" s="14" t="s">
        <v>1387</v>
      </c>
      <c r="F14" s="14" t="s">
        <v>20</v>
      </c>
      <c r="G14" s="14" t="s">
        <v>21</v>
      </c>
      <c r="H14" s="14" t="s">
        <v>29</v>
      </c>
      <c r="I14" s="16" t="s">
        <v>55</v>
      </c>
      <c r="J14" s="16" t="s">
        <v>1381</v>
      </c>
      <c r="K14" s="17" t="s">
        <v>1361</v>
      </c>
      <c r="L14" s="10" t="n">
        <v>76</v>
      </c>
      <c r="M14" s="10" t="n">
        <v>78</v>
      </c>
      <c r="N14" s="10" t="n">
        <f aca="false">SUM(L14:M14)</f>
        <v>154</v>
      </c>
    </row>
    <row r="15" customFormat="false" ht="20.1" hidden="false" customHeight="true" outlineLevel="0" collapsed="false">
      <c r="A15" s="13" t="n">
        <v>12</v>
      </c>
      <c r="B15" s="14" t="s">
        <v>1282</v>
      </c>
      <c r="C15" s="15" t="s">
        <v>123</v>
      </c>
      <c r="D15" s="13" t="s">
        <v>1388</v>
      </c>
      <c r="E15" s="14" t="s">
        <v>1389</v>
      </c>
      <c r="F15" s="14" t="s">
        <v>83</v>
      </c>
      <c r="G15" s="14" t="s">
        <v>21</v>
      </c>
      <c r="H15" s="14" t="s">
        <v>29</v>
      </c>
      <c r="I15" s="16" t="s">
        <v>38</v>
      </c>
      <c r="J15" s="16" t="s">
        <v>1390</v>
      </c>
      <c r="K15" s="17" t="s">
        <v>1361</v>
      </c>
      <c r="L15" s="10" t="n">
        <v>55</v>
      </c>
      <c r="M15" s="10" t="n">
        <v>93</v>
      </c>
      <c r="N15" s="10" t="n">
        <f aca="false">SUM(L15:M15)</f>
        <v>148</v>
      </c>
    </row>
    <row r="16" customFormat="false" ht="20.1" hidden="false" customHeight="true" outlineLevel="0" collapsed="false">
      <c r="A16" s="13" t="n">
        <v>13</v>
      </c>
      <c r="B16" s="14" t="s">
        <v>1282</v>
      </c>
      <c r="C16" s="15" t="s">
        <v>127</v>
      </c>
      <c r="D16" s="13" t="s">
        <v>1391</v>
      </c>
      <c r="E16" s="14" t="s">
        <v>165</v>
      </c>
      <c r="F16" s="14" t="s">
        <v>20</v>
      </c>
      <c r="G16" s="14" t="s">
        <v>21</v>
      </c>
      <c r="H16" s="14" t="s">
        <v>22</v>
      </c>
      <c r="I16" s="16" t="s">
        <v>23</v>
      </c>
      <c r="J16" s="16" t="s">
        <v>756</v>
      </c>
      <c r="K16" s="17" t="s">
        <v>1361</v>
      </c>
      <c r="L16" s="10" t="n">
        <v>77</v>
      </c>
      <c r="M16" s="10" t="n">
        <v>99</v>
      </c>
      <c r="N16" s="10" t="n">
        <f aca="false">SUM(L16:M16)</f>
        <v>176</v>
      </c>
    </row>
    <row r="17" customFormat="false" ht="20.1" hidden="false" customHeight="true" outlineLevel="0" collapsed="false">
      <c r="A17" s="13" t="n">
        <v>14</v>
      </c>
      <c r="B17" s="14" t="s">
        <v>1282</v>
      </c>
      <c r="C17" s="15" t="s">
        <v>131</v>
      </c>
      <c r="D17" s="13" t="s">
        <v>1392</v>
      </c>
      <c r="E17" s="14" t="s">
        <v>1393</v>
      </c>
      <c r="F17" s="14" t="s">
        <v>83</v>
      </c>
      <c r="G17" s="14" t="s">
        <v>126</v>
      </c>
      <c r="H17" s="14" t="s">
        <v>29</v>
      </c>
      <c r="I17" s="16" t="s">
        <v>1394</v>
      </c>
      <c r="J17" s="16" t="s">
        <v>1395</v>
      </c>
      <c r="K17" s="17" t="s">
        <v>1361</v>
      </c>
      <c r="L17" s="10" t="n">
        <v>47</v>
      </c>
      <c r="M17" s="10" t="n">
        <v>99</v>
      </c>
      <c r="N17" s="10" t="n">
        <f aca="false">SUM(L17:M17)</f>
        <v>146</v>
      </c>
    </row>
    <row r="18" customFormat="false" ht="20.1" hidden="false" customHeight="true" outlineLevel="0" collapsed="false">
      <c r="A18" s="13" t="n">
        <v>15</v>
      </c>
      <c r="B18" s="14" t="s">
        <v>1282</v>
      </c>
      <c r="C18" s="15" t="s">
        <v>136</v>
      </c>
      <c r="D18" s="13" t="s">
        <v>1396</v>
      </c>
      <c r="E18" s="14" t="s">
        <v>1397</v>
      </c>
      <c r="F18" s="14" t="s">
        <v>20</v>
      </c>
      <c r="G18" s="14" t="s">
        <v>21</v>
      </c>
      <c r="H18" s="14" t="s">
        <v>22</v>
      </c>
      <c r="I18" s="16" t="s">
        <v>717</v>
      </c>
      <c r="J18" s="16" t="s">
        <v>1398</v>
      </c>
      <c r="K18" s="17" t="s">
        <v>1361</v>
      </c>
      <c r="L18" s="10" t="n">
        <v>50</v>
      </c>
      <c r="M18" s="10" t="n">
        <v>87</v>
      </c>
      <c r="N18" s="10" t="n">
        <f aca="false">SUM(L18:M18)</f>
        <v>137</v>
      </c>
    </row>
    <row r="19" customFormat="false" ht="20.1" hidden="false" customHeight="true" outlineLevel="0" collapsed="false">
      <c r="A19" s="13" t="n">
        <v>16</v>
      </c>
      <c r="B19" s="14" t="s">
        <v>1282</v>
      </c>
      <c r="C19" s="15" t="s">
        <v>140</v>
      </c>
      <c r="D19" s="13" t="s">
        <v>1399</v>
      </c>
      <c r="E19" s="14" t="s">
        <v>1400</v>
      </c>
      <c r="F19" s="14" t="s">
        <v>20</v>
      </c>
      <c r="G19" s="14" t="s">
        <v>21</v>
      </c>
      <c r="H19" s="14" t="s">
        <v>22</v>
      </c>
      <c r="I19" s="16" t="s">
        <v>23</v>
      </c>
      <c r="J19" s="16" t="s">
        <v>728</v>
      </c>
      <c r="K19" s="17" t="s">
        <v>1361</v>
      </c>
      <c r="L19" s="10" t="n">
        <v>60</v>
      </c>
      <c r="M19" s="10" t="n">
        <v>102</v>
      </c>
      <c r="N19" s="10" t="n">
        <f aca="false">SUM(L19:M19)</f>
        <v>162</v>
      </c>
    </row>
    <row r="20" customFormat="false" ht="20.1" hidden="false" customHeight="true" outlineLevel="0" collapsed="false">
      <c r="A20" s="13" t="n">
        <v>17</v>
      </c>
      <c r="B20" s="14" t="s">
        <v>1282</v>
      </c>
      <c r="C20" s="15" t="s">
        <v>143</v>
      </c>
      <c r="D20" s="13" t="s">
        <v>1401</v>
      </c>
      <c r="E20" s="14" t="s">
        <v>1402</v>
      </c>
      <c r="F20" s="14" t="s">
        <v>83</v>
      </c>
      <c r="G20" s="14" t="s">
        <v>992</v>
      </c>
      <c r="H20" s="14" t="s">
        <v>29</v>
      </c>
      <c r="I20" s="16" t="s">
        <v>38</v>
      </c>
      <c r="J20" s="16" t="s">
        <v>1390</v>
      </c>
      <c r="K20" s="17" t="s">
        <v>1361</v>
      </c>
      <c r="L20" s="10" t="n">
        <v>70</v>
      </c>
      <c r="M20" s="10" t="n">
        <v>93</v>
      </c>
      <c r="N20" s="10" t="n">
        <f aca="false">SUM(L20:M20)</f>
        <v>163</v>
      </c>
    </row>
    <row r="21" customFormat="false" ht="20.1" hidden="false" customHeight="true" outlineLevel="0" collapsed="false">
      <c r="A21" s="13"/>
      <c r="B21" s="13"/>
      <c r="C21" s="15"/>
      <c r="D21" s="13"/>
      <c r="E21" s="13"/>
      <c r="F21" s="13"/>
      <c r="G21" s="13"/>
      <c r="H21" s="13"/>
      <c r="I21" s="16"/>
      <c r="J21" s="16"/>
      <c r="K21" s="17"/>
      <c r="L21" s="10"/>
      <c r="M21" s="10"/>
      <c r="N21" s="10"/>
    </row>
    <row r="22" customFormat="false" ht="20.1" hidden="false" customHeight="true" outlineLevel="0" collapsed="false">
      <c r="A22" s="13"/>
      <c r="B22" s="13"/>
      <c r="C22" s="15"/>
      <c r="D22" s="13"/>
      <c r="E22" s="13"/>
      <c r="F22" s="13"/>
      <c r="G22" s="13"/>
      <c r="H22" s="13"/>
      <c r="I22" s="16"/>
      <c r="J22" s="16"/>
      <c r="K22" s="17"/>
      <c r="L22" s="10"/>
      <c r="M22" s="10"/>
      <c r="N22" s="10"/>
    </row>
    <row r="23" customFormat="false" ht="20.1" hidden="false" customHeight="true" outlineLevel="0" collapsed="false">
      <c r="A23" s="13"/>
      <c r="B23" s="13"/>
      <c r="C23" s="15"/>
      <c r="D23" s="13"/>
      <c r="E23" s="13"/>
      <c r="F23" s="13"/>
      <c r="G23" s="13"/>
      <c r="H23" s="13"/>
      <c r="I23" s="16"/>
      <c r="J23" s="16"/>
      <c r="K23" s="17"/>
      <c r="L23" s="10"/>
      <c r="M23" s="10"/>
      <c r="N23" s="10"/>
    </row>
    <row r="24" customFormat="false" ht="14.25" hidden="false" customHeight="false" outlineLevel="0" collapsed="false">
      <c r="A24" s="45"/>
      <c r="B24" s="45"/>
      <c r="C24" s="46"/>
      <c r="D24" s="45"/>
      <c r="E24" s="45"/>
      <c r="F24" s="45"/>
      <c r="G24" s="45"/>
      <c r="H24" s="45"/>
      <c r="I24" s="47"/>
      <c r="J24" s="47"/>
      <c r="K24" s="45"/>
      <c r="L24" s="42"/>
    </row>
    <row r="25" customFormat="false" ht="14.25" hidden="false" customHeight="false" outlineLevel="0" collapsed="false">
      <c r="A25" s="45"/>
      <c r="B25" s="45"/>
      <c r="C25" s="46"/>
      <c r="D25" s="45"/>
      <c r="E25" s="45"/>
      <c r="F25" s="45"/>
      <c r="G25" s="45"/>
      <c r="H25" s="45"/>
      <c r="I25" s="47"/>
      <c r="J25" s="47"/>
      <c r="K25" s="45"/>
      <c r="L25" s="42"/>
    </row>
    <row r="26" customFormat="false" ht="14.25" hidden="false" customHeight="false" outlineLevel="0" collapsed="false">
      <c r="A26" s="45"/>
      <c r="B26" s="45"/>
      <c r="C26" s="46"/>
      <c r="D26" s="45"/>
      <c r="E26" s="45"/>
      <c r="F26" s="45"/>
      <c r="G26" s="45"/>
      <c r="H26" s="45"/>
      <c r="I26" s="47"/>
      <c r="J26" s="47"/>
      <c r="K26" s="45"/>
      <c r="L26" s="42"/>
    </row>
    <row r="27" customFormat="false" ht="14.25" hidden="false" customHeight="false" outlineLevel="0" collapsed="false">
      <c r="A27" s="45"/>
      <c r="B27" s="45"/>
      <c r="C27" s="46"/>
      <c r="D27" s="45"/>
      <c r="E27" s="45"/>
      <c r="F27" s="45"/>
      <c r="G27" s="45"/>
      <c r="H27" s="45"/>
      <c r="I27" s="47"/>
      <c r="J27" s="47"/>
      <c r="K27" s="45"/>
      <c r="L27" s="42"/>
    </row>
    <row r="28" customFormat="false" ht="14.25" hidden="false" customHeight="false" outlineLevel="0" collapsed="false">
      <c r="A28" s="45"/>
      <c r="B28" s="45"/>
      <c r="C28" s="46"/>
      <c r="D28" s="45"/>
      <c r="E28" s="45"/>
      <c r="F28" s="45"/>
      <c r="G28" s="45"/>
      <c r="H28" s="45"/>
      <c r="I28" s="47"/>
      <c r="J28" s="47"/>
      <c r="K28" s="45"/>
      <c r="L28" s="42"/>
    </row>
    <row r="29" customFormat="false" ht="14.25" hidden="false" customHeight="false" outlineLevel="0" collapsed="false">
      <c r="A29" s="45"/>
      <c r="B29" s="45"/>
      <c r="C29" s="46"/>
      <c r="D29" s="45"/>
      <c r="E29" s="45"/>
      <c r="F29" s="45"/>
      <c r="G29" s="45"/>
      <c r="H29" s="45"/>
      <c r="I29" s="47"/>
      <c r="J29" s="47"/>
      <c r="K29" s="45"/>
      <c r="L29" s="42"/>
    </row>
    <row r="30" customFormat="false" ht="14.25" hidden="false" customHeight="false" outlineLevel="0" collapsed="false">
      <c r="A30" s="45"/>
      <c r="B30" s="45"/>
      <c r="C30" s="46"/>
      <c r="D30" s="45"/>
      <c r="E30" s="45"/>
      <c r="F30" s="45"/>
      <c r="G30" s="45"/>
      <c r="H30" s="45"/>
      <c r="I30" s="47"/>
      <c r="J30" s="47"/>
      <c r="K30" s="45"/>
      <c r="L30" s="42"/>
    </row>
    <row r="31" customFormat="false" ht="14.25" hidden="false" customHeight="false" outlineLevel="0" collapsed="false">
      <c r="A31" s="45"/>
      <c r="B31" s="45"/>
      <c r="C31" s="46"/>
      <c r="D31" s="45"/>
      <c r="E31" s="45"/>
      <c r="F31" s="45"/>
      <c r="G31" s="45"/>
      <c r="H31" s="45"/>
      <c r="I31" s="47"/>
      <c r="J31" s="47"/>
      <c r="K31" s="45"/>
      <c r="L31" s="42"/>
    </row>
    <row r="32" customFormat="false" ht="14.25" hidden="false" customHeight="false" outlineLevel="0" collapsed="false">
      <c r="A32" s="43"/>
      <c r="B32" s="43"/>
      <c r="C32" s="48"/>
      <c r="D32" s="43"/>
      <c r="E32" s="43"/>
      <c r="F32" s="43"/>
      <c r="G32" s="43"/>
      <c r="H32" s="43"/>
      <c r="I32" s="49"/>
      <c r="J32" s="49"/>
      <c r="K32" s="43"/>
      <c r="L32" s="42"/>
    </row>
    <row r="33" customFormat="false" ht="14.25" hidden="false" customHeight="false" outlineLevel="0" collapsed="false">
      <c r="A33" s="43"/>
      <c r="B33" s="43"/>
      <c r="C33" s="48"/>
      <c r="D33" s="43"/>
      <c r="E33" s="43"/>
      <c r="F33" s="43"/>
      <c r="G33" s="43"/>
      <c r="H33" s="43"/>
      <c r="I33" s="49"/>
      <c r="J33" s="49"/>
      <c r="K33" s="43"/>
      <c r="L33" s="42"/>
    </row>
    <row r="34" customFormat="false" ht="14.25" hidden="false" customHeight="false" outlineLevel="0" collapsed="false">
      <c r="A34" s="43"/>
      <c r="B34" s="43"/>
      <c r="C34" s="48"/>
      <c r="D34" s="43"/>
      <c r="E34" s="43"/>
      <c r="F34" s="43"/>
      <c r="G34" s="43"/>
      <c r="H34" s="43"/>
      <c r="I34" s="49"/>
      <c r="J34" s="49"/>
      <c r="K34" s="43"/>
      <c r="L34" s="4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1" width="7.62"/>
    <col collapsed="false" customWidth="true" hidden="false" outlineLevel="0" max="4" min="4" style="0" width="14.62"/>
    <col collapsed="false" customWidth="true" hidden="false" outlineLevel="0" max="5" min="5" style="0" width="9.24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2" width="12.99"/>
    <col collapsed="false" customWidth="true" hidden="false" outlineLevel="0" max="10" min="10" style="0" width="9.87"/>
    <col collapsed="false" customWidth="true" hidden="false" outlineLevel="0" max="11" min="11" style="0" width="8.99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17.1" hidden="false" customHeight="true" outlineLevel="0" collapsed="false">
      <c r="A4" s="13" t="n">
        <v>1</v>
      </c>
      <c r="B4" s="14" t="s">
        <v>1148</v>
      </c>
      <c r="C4" s="15" t="s">
        <v>17</v>
      </c>
      <c r="D4" s="13" t="s">
        <v>1403</v>
      </c>
      <c r="E4" s="14" t="s">
        <v>1404</v>
      </c>
      <c r="F4" s="14" t="s">
        <v>20</v>
      </c>
      <c r="G4" s="14" t="s">
        <v>21</v>
      </c>
      <c r="H4" s="14" t="s">
        <v>204</v>
      </c>
      <c r="I4" s="16" t="s">
        <v>205</v>
      </c>
      <c r="J4" s="14" t="s">
        <v>172</v>
      </c>
      <c r="K4" s="17" t="s">
        <v>1405</v>
      </c>
      <c r="L4" s="10" t="n">
        <v>48</v>
      </c>
      <c r="M4" s="10" t="n">
        <v>55</v>
      </c>
      <c r="N4" s="10" t="n">
        <f aca="false">SUM(L4:M4)</f>
        <v>103</v>
      </c>
    </row>
    <row r="5" customFormat="false" ht="17.1" hidden="false" customHeight="true" outlineLevel="0" collapsed="false">
      <c r="A5" s="13" t="n">
        <v>2</v>
      </c>
      <c r="B5" s="14" t="s">
        <v>1148</v>
      </c>
      <c r="C5" s="15" t="s">
        <v>26</v>
      </c>
      <c r="D5" s="13" t="s">
        <v>1406</v>
      </c>
      <c r="E5" s="14" t="s">
        <v>1407</v>
      </c>
      <c r="F5" s="14" t="s">
        <v>20</v>
      </c>
      <c r="G5" s="14" t="s">
        <v>21</v>
      </c>
      <c r="H5" s="14" t="s">
        <v>464</v>
      </c>
      <c r="I5" s="16" t="s">
        <v>1408</v>
      </c>
      <c r="J5" s="14" t="s">
        <v>1409</v>
      </c>
      <c r="K5" s="17" t="s">
        <v>1405</v>
      </c>
      <c r="L5" s="10" t="n">
        <v>46</v>
      </c>
      <c r="M5" s="10" t="n">
        <v>92</v>
      </c>
      <c r="N5" s="10" t="n">
        <f aca="false">SUM(L5:M5)</f>
        <v>138</v>
      </c>
    </row>
    <row r="6" customFormat="false" ht="17.1" hidden="false" customHeight="true" outlineLevel="0" collapsed="false">
      <c r="A6" s="13" t="n">
        <v>3</v>
      </c>
      <c r="B6" s="14" t="s">
        <v>1148</v>
      </c>
      <c r="C6" s="15" t="s">
        <v>32</v>
      </c>
      <c r="D6" s="13" t="s">
        <v>1410</v>
      </c>
      <c r="E6" s="14" t="s">
        <v>1411</v>
      </c>
      <c r="F6" s="14" t="s">
        <v>20</v>
      </c>
      <c r="G6" s="14" t="s">
        <v>21</v>
      </c>
      <c r="H6" s="14" t="s">
        <v>29</v>
      </c>
      <c r="I6" s="16" t="s">
        <v>110</v>
      </c>
      <c r="J6" s="14" t="s">
        <v>172</v>
      </c>
      <c r="K6" s="17" t="s">
        <v>1405</v>
      </c>
      <c r="L6" s="10" t="n">
        <v>38</v>
      </c>
      <c r="M6" s="10" t="n">
        <v>93</v>
      </c>
      <c r="N6" s="10" t="n">
        <f aca="false">SUM(L6:M6)</f>
        <v>131</v>
      </c>
    </row>
    <row r="7" customFormat="false" ht="17.1" hidden="false" customHeight="true" outlineLevel="0" collapsed="false">
      <c r="A7" s="13" t="n">
        <v>4</v>
      </c>
      <c r="B7" s="14" t="s">
        <v>1148</v>
      </c>
      <c r="C7" s="15" t="s">
        <v>35</v>
      </c>
      <c r="D7" s="13" t="s">
        <v>1412</v>
      </c>
      <c r="E7" s="14" t="s">
        <v>1413</v>
      </c>
      <c r="F7" s="14" t="s">
        <v>20</v>
      </c>
      <c r="G7" s="14" t="s">
        <v>21</v>
      </c>
      <c r="H7" s="14" t="s">
        <v>29</v>
      </c>
      <c r="I7" s="16" t="s">
        <v>38</v>
      </c>
      <c r="J7" s="14" t="s">
        <v>172</v>
      </c>
      <c r="K7" s="17" t="s">
        <v>1405</v>
      </c>
      <c r="L7" s="10" t="n">
        <v>80</v>
      </c>
      <c r="M7" s="10" t="n">
        <v>125</v>
      </c>
      <c r="N7" s="10" t="n">
        <f aca="false">SUM(L7:M7)</f>
        <v>205</v>
      </c>
    </row>
    <row r="8" customFormat="false" ht="17.1" hidden="false" customHeight="true" outlineLevel="0" collapsed="false">
      <c r="A8" s="13" t="n">
        <v>5</v>
      </c>
      <c r="B8" s="14" t="s">
        <v>1148</v>
      </c>
      <c r="C8" s="15" t="s">
        <v>39</v>
      </c>
      <c r="D8" s="13" t="s">
        <v>1414</v>
      </c>
      <c r="E8" s="14" t="s">
        <v>1415</v>
      </c>
      <c r="F8" s="14" t="s">
        <v>20</v>
      </c>
      <c r="G8" s="14" t="s">
        <v>21</v>
      </c>
      <c r="H8" s="14" t="s">
        <v>464</v>
      </c>
      <c r="I8" s="16" t="s">
        <v>1408</v>
      </c>
      <c r="J8" s="14" t="s">
        <v>172</v>
      </c>
      <c r="K8" s="17" t="s">
        <v>1405</v>
      </c>
      <c r="L8" s="10" t="n">
        <v>46</v>
      </c>
      <c r="M8" s="10" t="n">
        <v>79</v>
      </c>
      <c r="N8" s="10" t="n">
        <f aca="false">SUM(L8:M8)</f>
        <v>125</v>
      </c>
    </row>
    <row r="9" customFormat="false" ht="17.1" hidden="false" customHeight="true" outlineLevel="0" collapsed="false">
      <c r="A9" s="13" t="n">
        <v>6</v>
      </c>
      <c r="B9" s="14" t="s">
        <v>1148</v>
      </c>
      <c r="C9" s="15" t="s">
        <v>43</v>
      </c>
      <c r="D9" s="13" t="s">
        <v>1416</v>
      </c>
      <c r="E9" s="14" t="s">
        <v>1417</v>
      </c>
      <c r="F9" s="14" t="s">
        <v>20</v>
      </c>
      <c r="G9" s="14" t="s">
        <v>21</v>
      </c>
      <c r="H9" s="14" t="s">
        <v>204</v>
      </c>
      <c r="I9" s="16" t="s">
        <v>205</v>
      </c>
      <c r="J9" s="14" t="s">
        <v>172</v>
      </c>
      <c r="K9" s="17" t="s">
        <v>1405</v>
      </c>
      <c r="L9" s="10" t="n">
        <v>57</v>
      </c>
      <c r="M9" s="10" t="n">
        <v>87</v>
      </c>
      <c r="N9" s="10" t="n">
        <f aca="false">SUM(L9:M9)</f>
        <v>144</v>
      </c>
    </row>
    <row r="10" customFormat="false" ht="17.1" hidden="false" customHeight="true" outlineLevel="0" collapsed="false">
      <c r="A10" s="13" t="n">
        <v>7</v>
      </c>
      <c r="B10" s="14" t="s">
        <v>1148</v>
      </c>
      <c r="C10" s="15" t="s">
        <v>48</v>
      </c>
      <c r="D10" s="13" t="s">
        <v>1418</v>
      </c>
      <c r="E10" s="14" t="s">
        <v>1419</v>
      </c>
      <c r="F10" s="14" t="s">
        <v>20</v>
      </c>
      <c r="G10" s="14" t="s">
        <v>21</v>
      </c>
      <c r="H10" s="14" t="s">
        <v>204</v>
      </c>
      <c r="I10" s="16" t="s">
        <v>373</v>
      </c>
      <c r="J10" s="14" t="s">
        <v>172</v>
      </c>
      <c r="K10" s="17" t="s">
        <v>1405</v>
      </c>
      <c r="L10" s="10" t="n">
        <v>54</v>
      </c>
      <c r="M10" s="10" t="n">
        <v>83</v>
      </c>
      <c r="N10" s="10" t="n">
        <f aca="false">SUM(L10:M10)</f>
        <v>137</v>
      </c>
    </row>
    <row r="11" customFormat="false" ht="17.1" hidden="false" customHeight="true" outlineLevel="0" collapsed="false">
      <c r="A11" s="13" t="n">
        <v>8</v>
      </c>
      <c r="B11" s="14" t="s">
        <v>1148</v>
      </c>
      <c r="C11" s="15" t="s">
        <v>52</v>
      </c>
      <c r="D11" s="13" t="s">
        <v>1420</v>
      </c>
      <c r="E11" s="14" t="s">
        <v>1421</v>
      </c>
      <c r="F11" s="14" t="s">
        <v>20</v>
      </c>
      <c r="G11" s="14" t="s">
        <v>21</v>
      </c>
      <c r="H11" s="14" t="s">
        <v>22</v>
      </c>
      <c r="I11" s="16" t="s">
        <v>23</v>
      </c>
      <c r="J11" s="14" t="s">
        <v>172</v>
      </c>
      <c r="K11" s="17" t="s">
        <v>1405</v>
      </c>
      <c r="L11" s="10" t="n">
        <v>44</v>
      </c>
      <c r="M11" s="10" t="n">
        <v>107</v>
      </c>
      <c r="N11" s="10" t="n">
        <f aca="false">SUM(L11:M11)</f>
        <v>151</v>
      </c>
    </row>
    <row r="12" customFormat="false" ht="17.1" hidden="false" customHeight="true" outlineLevel="0" collapsed="false">
      <c r="A12" s="13" t="n">
        <v>9</v>
      </c>
      <c r="B12" s="14" t="s">
        <v>1148</v>
      </c>
      <c r="C12" s="15" t="s">
        <v>57</v>
      </c>
      <c r="D12" s="13" t="s">
        <v>1422</v>
      </c>
      <c r="E12" s="14" t="s">
        <v>1423</v>
      </c>
      <c r="F12" s="14" t="s">
        <v>20</v>
      </c>
      <c r="G12" s="14" t="s">
        <v>21</v>
      </c>
      <c r="H12" s="14" t="s">
        <v>29</v>
      </c>
      <c r="I12" s="16" t="s">
        <v>30</v>
      </c>
      <c r="J12" s="14" t="s">
        <v>172</v>
      </c>
      <c r="K12" s="17" t="s">
        <v>1405</v>
      </c>
      <c r="L12" s="10" t="n">
        <v>38</v>
      </c>
      <c r="M12" s="10" t="n">
        <v>69</v>
      </c>
      <c r="N12" s="10" t="n">
        <f aca="false">SUM(L12:M12)</f>
        <v>107</v>
      </c>
    </row>
    <row r="13" customFormat="false" ht="17.1" hidden="false" customHeight="true" outlineLevel="0" collapsed="false">
      <c r="A13" s="13" t="n">
        <v>10</v>
      </c>
      <c r="B13" s="14" t="s">
        <v>1148</v>
      </c>
      <c r="C13" s="15" t="s">
        <v>62</v>
      </c>
      <c r="D13" s="13" t="s">
        <v>1424</v>
      </c>
      <c r="E13" s="14" t="s">
        <v>1425</v>
      </c>
      <c r="F13" s="14" t="s">
        <v>20</v>
      </c>
      <c r="G13" s="14" t="s">
        <v>21</v>
      </c>
      <c r="H13" s="14" t="s">
        <v>464</v>
      </c>
      <c r="I13" s="16" t="s">
        <v>1426</v>
      </c>
      <c r="J13" s="14" t="s">
        <v>172</v>
      </c>
      <c r="K13" s="17" t="s">
        <v>1405</v>
      </c>
      <c r="L13" s="10" t="n">
        <v>51</v>
      </c>
      <c r="M13" s="10" t="n">
        <v>80</v>
      </c>
      <c r="N13" s="10" t="n">
        <f aca="false">SUM(L13:M13)</f>
        <v>131</v>
      </c>
    </row>
    <row r="14" customFormat="false" ht="17.1" hidden="false" customHeight="true" outlineLevel="0" collapsed="false">
      <c r="A14" s="13" t="n">
        <v>11</v>
      </c>
      <c r="B14" s="14" t="s">
        <v>1148</v>
      </c>
      <c r="C14" s="15" t="s">
        <v>67</v>
      </c>
      <c r="D14" s="13" t="s">
        <v>1427</v>
      </c>
      <c r="E14" s="14" t="s">
        <v>1428</v>
      </c>
      <c r="F14" s="14" t="s">
        <v>20</v>
      </c>
      <c r="G14" s="14" t="s">
        <v>21</v>
      </c>
      <c r="H14" s="14" t="s">
        <v>464</v>
      </c>
      <c r="I14" s="16" t="s">
        <v>1408</v>
      </c>
      <c r="J14" s="14" t="s">
        <v>172</v>
      </c>
      <c r="K14" s="17" t="s">
        <v>1405</v>
      </c>
      <c r="L14" s="10" t="n">
        <v>55</v>
      </c>
      <c r="M14" s="10" t="n">
        <v>82</v>
      </c>
      <c r="N14" s="10" t="n">
        <f aca="false">SUM(L14:M14)</f>
        <v>137</v>
      </c>
    </row>
    <row r="15" customFormat="false" ht="17.1" hidden="false" customHeight="true" outlineLevel="0" collapsed="false">
      <c r="A15" s="13" t="n">
        <v>12</v>
      </c>
      <c r="B15" s="14" t="s">
        <v>1148</v>
      </c>
      <c r="C15" s="15" t="s">
        <v>71</v>
      </c>
      <c r="D15" s="13" t="s">
        <v>1429</v>
      </c>
      <c r="E15" s="14" t="s">
        <v>1430</v>
      </c>
      <c r="F15" s="14" t="s">
        <v>20</v>
      </c>
      <c r="G15" s="14" t="s">
        <v>21</v>
      </c>
      <c r="H15" s="14" t="s">
        <v>29</v>
      </c>
      <c r="I15" s="16" t="s">
        <v>60</v>
      </c>
      <c r="J15" s="14" t="s">
        <v>172</v>
      </c>
      <c r="K15" s="17" t="s">
        <v>1405</v>
      </c>
      <c r="L15" s="10" t="n">
        <v>47</v>
      </c>
      <c r="M15" s="10" t="n">
        <v>85</v>
      </c>
      <c r="N15" s="10" t="n">
        <f aca="false">SUM(L15:M15)</f>
        <v>132</v>
      </c>
    </row>
    <row r="16" customFormat="false" ht="17.1" hidden="false" customHeight="true" outlineLevel="0" collapsed="false">
      <c r="A16" s="13" t="n">
        <v>13</v>
      </c>
      <c r="B16" s="14" t="s">
        <v>1148</v>
      </c>
      <c r="C16" s="15" t="s">
        <v>76</v>
      </c>
      <c r="D16" s="13" t="s">
        <v>1431</v>
      </c>
      <c r="E16" s="14" t="s">
        <v>1432</v>
      </c>
      <c r="F16" s="14" t="s">
        <v>20</v>
      </c>
      <c r="G16" s="14" t="s">
        <v>21</v>
      </c>
      <c r="H16" s="14" t="s">
        <v>204</v>
      </c>
      <c r="I16" s="16" t="s">
        <v>205</v>
      </c>
      <c r="J16" s="14" t="s">
        <v>172</v>
      </c>
      <c r="K16" s="17" t="s">
        <v>1405</v>
      </c>
      <c r="L16" s="10" t="n">
        <v>59</v>
      </c>
      <c r="M16" s="10" t="n">
        <v>85</v>
      </c>
      <c r="N16" s="10" t="n">
        <f aca="false">SUM(L16:M16)</f>
        <v>144</v>
      </c>
    </row>
    <row r="17" customFormat="false" ht="17.1" hidden="false" customHeight="true" outlineLevel="0" collapsed="false">
      <c r="A17" s="13" t="n">
        <v>14</v>
      </c>
      <c r="B17" s="14" t="s">
        <v>1148</v>
      </c>
      <c r="C17" s="15" t="s">
        <v>80</v>
      </c>
      <c r="D17" s="13" t="s">
        <v>1433</v>
      </c>
      <c r="E17" s="14" t="s">
        <v>1434</v>
      </c>
      <c r="F17" s="14" t="s">
        <v>20</v>
      </c>
      <c r="G17" s="14" t="s">
        <v>21</v>
      </c>
      <c r="H17" s="14" t="s">
        <v>29</v>
      </c>
      <c r="I17" s="16" t="s">
        <v>191</v>
      </c>
      <c r="J17" s="14" t="s">
        <v>172</v>
      </c>
      <c r="K17" s="17" t="s">
        <v>1405</v>
      </c>
      <c r="L17" s="10" t="n">
        <v>34</v>
      </c>
      <c r="M17" s="10" t="n">
        <v>74</v>
      </c>
      <c r="N17" s="10" t="n">
        <f aca="false">SUM(L17:M17)</f>
        <v>108</v>
      </c>
    </row>
    <row r="18" customFormat="false" ht="17.1" hidden="false" customHeight="true" outlineLevel="0" collapsed="false">
      <c r="A18" s="13" t="n">
        <v>15</v>
      </c>
      <c r="B18" s="14" t="s">
        <v>1148</v>
      </c>
      <c r="C18" s="15" t="s">
        <v>84</v>
      </c>
      <c r="D18" s="13" t="s">
        <v>1435</v>
      </c>
      <c r="E18" s="14" t="s">
        <v>1436</v>
      </c>
      <c r="F18" s="14" t="s">
        <v>20</v>
      </c>
      <c r="G18" s="14" t="s">
        <v>21</v>
      </c>
      <c r="H18" s="14" t="s">
        <v>29</v>
      </c>
      <c r="I18" s="16" t="s">
        <v>993</v>
      </c>
      <c r="J18" s="14" t="s">
        <v>172</v>
      </c>
      <c r="K18" s="17" t="s">
        <v>1405</v>
      </c>
      <c r="L18" s="10" t="n">
        <v>84</v>
      </c>
      <c r="M18" s="10" t="n">
        <v>111</v>
      </c>
      <c r="N18" s="10" t="n">
        <f aca="false">SUM(L18:M18)</f>
        <v>195</v>
      </c>
    </row>
    <row r="19" customFormat="false" ht="17.1" hidden="false" customHeight="true" outlineLevel="0" collapsed="false">
      <c r="A19" s="13" t="n">
        <v>16</v>
      </c>
      <c r="B19" s="14" t="s">
        <v>1148</v>
      </c>
      <c r="C19" s="15" t="s">
        <v>87</v>
      </c>
      <c r="D19" s="13" t="s">
        <v>1437</v>
      </c>
      <c r="E19" s="14" t="s">
        <v>1438</v>
      </c>
      <c r="F19" s="14" t="s">
        <v>20</v>
      </c>
      <c r="G19" s="14" t="s">
        <v>21</v>
      </c>
      <c r="H19" s="14" t="s">
        <v>204</v>
      </c>
      <c r="I19" s="16" t="s">
        <v>1408</v>
      </c>
      <c r="J19" s="14" t="s">
        <v>172</v>
      </c>
      <c r="K19" s="17" t="s">
        <v>1405</v>
      </c>
      <c r="L19" s="10" t="n">
        <v>41</v>
      </c>
      <c r="M19" s="10" t="n">
        <v>94</v>
      </c>
      <c r="N19" s="10" t="n">
        <f aca="false">SUM(L19:M19)</f>
        <v>135</v>
      </c>
    </row>
    <row r="20" customFormat="false" ht="17.1" hidden="false" customHeight="true" outlineLevel="0" collapsed="false">
      <c r="A20" s="13" t="n">
        <v>17</v>
      </c>
      <c r="B20" s="14" t="s">
        <v>1148</v>
      </c>
      <c r="C20" s="15" t="s">
        <v>91</v>
      </c>
      <c r="D20" s="13" t="s">
        <v>1439</v>
      </c>
      <c r="E20" s="14" t="s">
        <v>1440</v>
      </c>
      <c r="F20" s="14" t="s">
        <v>20</v>
      </c>
      <c r="G20" s="14" t="s">
        <v>21</v>
      </c>
      <c r="H20" s="14" t="s">
        <v>29</v>
      </c>
      <c r="I20" s="16" t="s">
        <v>191</v>
      </c>
      <c r="J20" s="14" t="s">
        <v>172</v>
      </c>
      <c r="K20" s="17" t="s">
        <v>1405</v>
      </c>
      <c r="L20" s="10" t="n">
        <v>42</v>
      </c>
      <c r="M20" s="10" t="n">
        <v>82</v>
      </c>
      <c r="N20" s="10" t="n">
        <f aca="false">SUM(L20:M20)</f>
        <v>124</v>
      </c>
    </row>
    <row r="21" customFormat="false" ht="17.1" hidden="false" customHeight="true" outlineLevel="0" collapsed="false">
      <c r="A21" s="13" t="n">
        <v>18</v>
      </c>
      <c r="B21" s="14" t="s">
        <v>1148</v>
      </c>
      <c r="C21" s="15" t="s">
        <v>97</v>
      </c>
      <c r="D21" s="13" t="s">
        <v>1441</v>
      </c>
      <c r="E21" s="14" t="s">
        <v>1442</v>
      </c>
      <c r="F21" s="14" t="s">
        <v>20</v>
      </c>
      <c r="G21" s="14" t="s">
        <v>21</v>
      </c>
      <c r="H21" s="14" t="s">
        <v>464</v>
      </c>
      <c r="I21" s="16" t="s">
        <v>1408</v>
      </c>
      <c r="J21" s="14" t="s">
        <v>1409</v>
      </c>
      <c r="K21" s="17" t="s">
        <v>1405</v>
      </c>
      <c r="L21" s="10" t="n">
        <v>40</v>
      </c>
      <c r="M21" s="10" t="n">
        <v>66</v>
      </c>
      <c r="N21" s="10" t="n">
        <f aca="false">SUM(L21:M21)</f>
        <v>106</v>
      </c>
    </row>
    <row r="22" customFormat="false" ht="17.1" hidden="false" customHeight="true" outlineLevel="0" collapsed="false">
      <c r="A22" s="13" t="n">
        <v>19</v>
      </c>
      <c r="B22" s="14" t="s">
        <v>1148</v>
      </c>
      <c r="C22" s="15" t="s">
        <v>102</v>
      </c>
      <c r="D22" s="13" t="s">
        <v>1443</v>
      </c>
      <c r="E22" s="14" t="s">
        <v>1444</v>
      </c>
      <c r="F22" s="14" t="s">
        <v>20</v>
      </c>
      <c r="G22" s="14" t="s">
        <v>21</v>
      </c>
      <c r="H22" s="14" t="s">
        <v>29</v>
      </c>
      <c r="I22" s="16" t="s">
        <v>110</v>
      </c>
      <c r="J22" s="14" t="s">
        <v>172</v>
      </c>
      <c r="K22" s="17" t="s">
        <v>1405</v>
      </c>
      <c r="L22" s="10" t="n">
        <v>62</v>
      </c>
      <c r="M22" s="10" t="n">
        <v>91</v>
      </c>
      <c r="N22" s="10" t="n">
        <f aca="false">SUM(L22:M22)</f>
        <v>153</v>
      </c>
    </row>
    <row r="23" customFormat="false" ht="17.1" hidden="false" customHeight="true" outlineLevel="0" collapsed="false">
      <c r="A23" s="13" t="n">
        <v>20</v>
      </c>
      <c r="B23" s="14" t="s">
        <v>1148</v>
      </c>
      <c r="C23" s="15" t="s">
        <v>107</v>
      </c>
      <c r="D23" s="13" t="s">
        <v>1445</v>
      </c>
      <c r="E23" s="14" t="s">
        <v>1446</v>
      </c>
      <c r="F23" s="14" t="s">
        <v>20</v>
      </c>
      <c r="G23" s="14" t="s">
        <v>21</v>
      </c>
      <c r="H23" s="14" t="s">
        <v>204</v>
      </c>
      <c r="I23" s="16" t="s">
        <v>205</v>
      </c>
      <c r="J23" s="14" t="s">
        <v>172</v>
      </c>
      <c r="K23" s="17" t="s">
        <v>1405</v>
      </c>
      <c r="L23" s="10" t="n">
        <v>49</v>
      </c>
      <c r="M23" s="10" t="n">
        <v>78</v>
      </c>
      <c r="N23" s="10" t="n">
        <f aca="false">SUM(L23:M23)</f>
        <v>127</v>
      </c>
    </row>
    <row r="24" customFormat="false" ht="17.1" hidden="false" customHeight="true" outlineLevel="0" collapsed="false">
      <c r="A24" s="13" t="n">
        <v>21</v>
      </c>
      <c r="B24" s="14" t="s">
        <v>1148</v>
      </c>
      <c r="C24" s="15" t="s">
        <v>111</v>
      </c>
      <c r="D24" s="13" t="s">
        <v>1447</v>
      </c>
      <c r="E24" s="14" t="s">
        <v>1448</v>
      </c>
      <c r="F24" s="14" t="s">
        <v>20</v>
      </c>
      <c r="G24" s="14" t="s">
        <v>21</v>
      </c>
      <c r="H24" s="14" t="s">
        <v>29</v>
      </c>
      <c r="I24" s="16" t="s">
        <v>1449</v>
      </c>
      <c r="J24" s="14" t="s">
        <v>172</v>
      </c>
      <c r="K24" s="17" t="s">
        <v>1405</v>
      </c>
      <c r="L24" s="10" t="n">
        <v>39</v>
      </c>
      <c r="M24" s="10" t="n">
        <v>96</v>
      </c>
      <c r="N24" s="10" t="n">
        <f aca="false">SUM(L24:M24)</f>
        <v>135</v>
      </c>
    </row>
    <row r="25" customFormat="false" ht="17.1" hidden="false" customHeight="true" outlineLevel="0" collapsed="false">
      <c r="A25" s="13" t="n">
        <v>22</v>
      </c>
      <c r="B25" s="14" t="s">
        <v>1148</v>
      </c>
      <c r="C25" s="15" t="s">
        <v>114</v>
      </c>
      <c r="D25" s="13" t="s">
        <v>1450</v>
      </c>
      <c r="E25" s="14" t="s">
        <v>1451</v>
      </c>
      <c r="F25" s="14" t="s">
        <v>20</v>
      </c>
      <c r="G25" s="14" t="s">
        <v>21</v>
      </c>
      <c r="H25" s="14" t="s">
        <v>29</v>
      </c>
      <c r="I25" s="16" t="s">
        <v>340</v>
      </c>
      <c r="J25" s="14" t="s">
        <v>1409</v>
      </c>
      <c r="K25" s="17" t="s">
        <v>1452</v>
      </c>
      <c r="L25" s="10" t="n">
        <v>75</v>
      </c>
      <c r="M25" s="10" t="n">
        <v>108</v>
      </c>
      <c r="N25" s="10" t="n">
        <f aca="false">SUM(L25:M25)</f>
        <v>183</v>
      </c>
    </row>
    <row r="26" customFormat="false" ht="17.1" hidden="false" customHeight="true" outlineLevel="0" collapsed="false">
      <c r="A26" s="13" t="n">
        <v>23</v>
      </c>
      <c r="B26" s="14" t="s">
        <v>1148</v>
      </c>
      <c r="C26" s="15" t="s">
        <v>119</v>
      </c>
      <c r="D26" s="13" t="s">
        <v>1453</v>
      </c>
      <c r="E26" s="14" t="s">
        <v>1454</v>
      </c>
      <c r="F26" s="14" t="s">
        <v>20</v>
      </c>
      <c r="G26" s="14" t="s">
        <v>21</v>
      </c>
      <c r="H26" s="14" t="s">
        <v>29</v>
      </c>
      <c r="I26" s="16" t="s">
        <v>23</v>
      </c>
      <c r="J26" s="14" t="s">
        <v>1409</v>
      </c>
      <c r="K26" s="17" t="s">
        <v>1452</v>
      </c>
      <c r="L26" s="10" t="n">
        <v>78</v>
      </c>
      <c r="M26" s="10" t="n">
        <v>114</v>
      </c>
      <c r="N26" s="10" t="n">
        <f aca="false">SUM(L26:M26)</f>
        <v>192</v>
      </c>
    </row>
    <row r="27" customFormat="false" ht="17.1" hidden="false" customHeight="true" outlineLevel="0" collapsed="false">
      <c r="A27" s="13" t="n">
        <v>24</v>
      </c>
      <c r="B27" s="14" t="s">
        <v>1148</v>
      </c>
      <c r="C27" s="15" t="s">
        <v>123</v>
      </c>
      <c r="D27" s="13" t="s">
        <v>1455</v>
      </c>
      <c r="E27" s="14" t="s">
        <v>1456</v>
      </c>
      <c r="F27" s="14" t="s">
        <v>20</v>
      </c>
      <c r="G27" s="14" t="s">
        <v>21</v>
      </c>
      <c r="H27" s="14" t="s">
        <v>29</v>
      </c>
      <c r="I27" s="16" t="s">
        <v>23</v>
      </c>
      <c r="J27" s="14" t="s">
        <v>24</v>
      </c>
      <c r="K27" s="17" t="s">
        <v>1452</v>
      </c>
      <c r="L27" s="10" t="n">
        <v>45</v>
      </c>
      <c r="M27" s="10" t="n">
        <v>81</v>
      </c>
      <c r="N27" s="10" t="n">
        <f aca="false">SUM(L27:M27)</f>
        <v>126</v>
      </c>
    </row>
    <row r="28" customFormat="false" ht="17.1" hidden="false" customHeight="true" outlineLevel="0" collapsed="false">
      <c r="A28" s="13" t="n">
        <v>25</v>
      </c>
      <c r="B28" s="14" t="s">
        <v>1148</v>
      </c>
      <c r="C28" s="15" t="s">
        <v>127</v>
      </c>
      <c r="D28" s="13" t="s">
        <v>1457</v>
      </c>
      <c r="E28" s="14" t="s">
        <v>1458</v>
      </c>
      <c r="F28" s="14" t="s">
        <v>20</v>
      </c>
      <c r="G28" s="14" t="s">
        <v>21</v>
      </c>
      <c r="H28" s="14" t="s">
        <v>29</v>
      </c>
      <c r="I28" s="16" t="s">
        <v>944</v>
      </c>
      <c r="J28" s="14" t="s">
        <v>1409</v>
      </c>
      <c r="K28" s="17" t="s">
        <v>1452</v>
      </c>
      <c r="L28" s="10" t="n">
        <v>89</v>
      </c>
      <c r="M28" s="10" t="n">
        <v>126</v>
      </c>
      <c r="N28" s="10" t="n">
        <f aca="false">SUM(L28:M28)</f>
        <v>21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1" width="6.5"/>
    <col collapsed="false" customWidth="true" hidden="false" outlineLevel="0" max="4" min="4" style="0" width="12.12"/>
    <col collapsed="false" customWidth="true" hidden="false" outlineLevel="0" max="5" min="5" style="0" width="9.24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false" outlineLevel="0" max="10" min="10" style="2" width="11.36"/>
    <col collapsed="false" customWidth="true" hidden="false" outlineLevel="0" max="11" min="11" style="0" width="10.99"/>
    <col collapsed="false" customWidth="false" hidden="false" outlineLevel="0" max="14" min="12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/>
      <c r="N2" s="10"/>
    </row>
    <row r="3" s="11" customFormat="true" ht="24" hidden="false" customHeight="false" outlineLevel="0" collapsed="false">
      <c r="A3" s="6"/>
      <c r="B3" s="6"/>
      <c r="C3" s="7"/>
      <c r="D3" s="6"/>
      <c r="E3" s="8"/>
      <c r="F3" s="9"/>
      <c r="G3" s="9"/>
      <c r="H3" s="9"/>
      <c r="I3" s="9"/>
      <c r="J3" s="9"/>
      <c r="K3" s="9"/>
      <c r="L3" s="12" t="s">
        <v>13</v>
      </c>
      <c r="M3" s="12" t="s">
        <v>14</v>
      </c>
      <c r="N3" s="10" t="s">
        <v>15</v>
      </c>
    </row>
    <row r="4" customFormat="false" ht="20.1" hidden="false" customHeight="true" outlineLevel="0" collapsed="false">
      <c r="A4" s="13" t="n">
        <v>1</v>
      </c>
      <c r="B4" s="14" t="s">
        <v>1312</v>
      </c>
      <c r="C4" s="15" t="s">
        <v>107</v>
      </c>
      <c r="D4" s="13" t="s">
        <v>1459</v>
      </c>
      <c r="E4" s="14" t="s">
        <v>1460</v>
      </c>
      <c r="F4" s="14" t="s">
        <v>20</v>
      </c>
      <c r="G4" s="14" t="s">
        <v>21</v>
      </c>
      <c r="H4" s="14" t="s">
        <v>22</v>
      </c>
      <c r="I4" s="14" t="s">
        <v>717</v>
      </c>
      <c r="J4" s="16" t="s">
        <v>1461</v>
      </c>
      <c r="K4" s="17" t="s">
        <v>157</v>
      </c>
      <c r="L4" s="10" t="n">
        <v>81</v>
      </c>
      <c r="M4" s="10" t="s">
        <v>1462</v>
      </c>
      <c r="N4" s="10" t="n">
        <f aca="false">SUM(L4:M4)</f>
        <v>81</v>
      </c>
    </row>
    <row r="5" customFormat="false" ht="20.1" hidden="false" customHeight="true" outlineLevel="0" collapsed="false">
      <c r="A5" s="13" t="n">
        <v>2</v>
      </c>
      <c r="B5" s="14" t="s">
        <v>1312</v>
      </c>
      <c r="C5" s="15" t="s">
        <v>111</v>
      </c>
      <c r="D5" s="13" t="s">
        <v>1463</v>
      </c>
      <c r="E5" s="14" t="s">
        <v>1464</v>
      </c>
      <c r="F5" s="14" t="s">
        <v>83</v>
      </c>
      <c r="G5" s="14" t="s">
        <v>21</v>
      </c>
      <c r="H5" s="14" t="s">
        <v>29</v>
      </c>
      <c r="I5" s="14" t="s">
        <v>23</v>
      </c>
      <c r="J5" s="16" t="s">
        <v>262</v>
      </c>
      <c r="K5" s="17" t="s">
        <v>157</v>
      </c>
      <c r="L5" s="10" t="n">
        <v>73</v>
      </c>
      <c r="M5" s="10" t="s">
        <v>1462</v>
      </c>
      <c r="N5" s="10" t="n">
        <f aca="false">SUM(L5:M5)</f>
        <v>73</v>
      </c>
    </row>
    <row r="6" customFormat="false" ht="20.1" hidden="false" customHeight="true" outlineLevel="0" collapsed="false">
      <c r="A6" s="13" t="n">
        <v>3</v>
      </c>
      <c r="B6" s="14" t="s">
        <v>1312</v>
      </c>
      <c r="C6" s="15" t="s">
        <v>114</v>
      </c>
      <c r="D6" s="13" t="s">
        <v>1465</v>
      </c>
      <c r="E6" s="14" t="s">
        <v>1466</v>
      </c>
      <c r="F6" s="14" t="s">
        <v>83</v>
      </c>
      <c r="G6" s="14" t="s">
        <v>21</v>
      </c>
      <c r="H6" s="14" t="s">
        <v>22</v>
      </c>
      <c r="I6" s="14" t="s">
        <v>641</v>
      </c>
      <c r="J6" s="16" t="s">
        <v>663</v>
      </c>
      <c r="K6" s="17" t="s">
        <v>157</v>
      </c>
      <c r="L6" s="10" t="n">
        <v>78</v>
      </c>
      <c r="M6" s="10" t="s">
        <v>1462</v>
      </c>
      <c r="N6" s="10" t="n">
        <f aca="false">SUM(L6:M6)</f>
        <v>78</v>
      </c>
    </row>
    <row r="7" customFormat="false" ht="20.1" hidden="false" customHeight="true" outlineLevel="0" collapsed="false">
      <c r="A7" s="13" t="n">
        <v>4</v>
      </c>
      <c r="B7" s="14" t="s">
        <v>1312</v>
      </c>
      <c r="C7" s="15" t="s">
        <v>119</v>
      </c>
      <c r="D7" s="13" t="s">
        <v>1467</v>
      </c>
      <c r="E7" s="14" t="s">
        <v>1468</v>
      </c>
      <c r="F7" s="14" t="s">
        <v>83</v>
      </c>
      <c r="G7" s="14" t="s">
        <v>21</v>
      </c>
      <c r="H7" s="14" t="s">
        <v>22</v>
      </c>
      <c r="I7" s="14" t="s">
        <v>55</v>
      </c>
      <c r="J7" s="16" t="s">
        <v>96</v>
      </c>
      <c r="K7" s="17" t="s">
        <v>157</v>
      </c>
      <c r="L7" s="10" t="n">
        <v>56</v>
      </c>
      <c r="M7" s="10" t="s">
        <v>1462</v>
      </c>
      <c r="N7" s="10" t="n">
        <f aca="false">SUM(L7:M7)</f>
        <v>56</v>
      </c>
    </row>
    <row r="8" customFormat="false" ht="20.1" hidden="false" customHeight="true" outlineLevel="0" collapsed="false">
      <c r="A8" s="13" t="n">
        <v>5</v>
      </c>
      <c r="B8" s="14" t="s">
        <v>1312</v>
      </c>
      <c r="C8" s="15" t="s">
        <v>123</v>
      </c>
      <c r="D8" s="13" t="s">
        <v>1469</v>
      </c>
      <c r="E8" s="14" t="s">
        <v>1470</v>
      </c>
      <c r="F8" s="14" t="s">
        <v>83</v>
      </c>
      <c r="G8" s="14" t="s">
        <v>21</v>
      </c>
      <c r="H8" s="14" t="s">
        <v>22</v>
      </c>
      <c r="I8" s="14" t="s">
        <v>23</v>
      </c>
      <c r="J8" s="16" t="s">
        <v>663</v>
      </c>
      <c r="K8" s="17" t="s">
        <v>157</v>
      </c>
      <c r="L8" s="10" t="n">
        <v>79</v>
      </c>
      <c r="M8" s="10" t="s">
        <v>1462</v>
      </c>
      <c r="N8" s="10" t="n">
        <f aca="false">SUM(L8:M8)</f>
        <v>79</v>
      </c>
    </row>
    <row r="9" customFormat="false" ht="20.1" hidden="false" customHeight="true" outlineLevel="0" collapsed="false">
      <c r="A9" s="13" t="n">
        <v>6</v>
      </c>
      <c r="B9" s="14" t="s">
        <v>1312</v>
      </c>
      <c r="C9" s="15" t="s">
        <v>127</v>
      </c>
      <c r="D9" s="13" t="s">
        <v>1471</v>
      </c>
      <c r="E9" s="14" t="s">
        <v>1472</v>
      </c>
      <c r="F9" s="14" t="s">
        <v>20</v>
      </c>
      <c r="G9" s="14" t="s">
        <v>21</v>
      </c>
      <c r="H9" s="14" t="s">
        <v>29</v>
      </c>
      <c r="I9" s="14" t="s">
        <v>46</v>
      </c>
      <c r="J9" s="16" t="s">
        <v>1473</v>
      </c>
      <c r="K9" s="17" t="s">
        <v>157</v>
      </c>
      <c r="L9" s="10" t="n">
        <v>47</v>
      </c>
      <c r="M9" s="10" t="s">
        <v>1462</v>
      </c>
      <c r="N9" s="10" t="n">
        <f aca="false">SUM(L9:M9)</f>
        <v>47</v>
      </c>
    </row>
    <row r="10" customFormat="false" ht="20.1" hidden="false" customHeight="true" outlineLevel="0" collapsed="false">
      <c r="A10" s="13" t="n">
        <v>7</v>
      </c>
      <c r="B10" s="14" t="s">
        <v>1312</v>
      </c>
      <c r="C10" s="15" t="s">
        <v>131</v>
      </c>
      <c r="D10" s="13" t="s">
        <v>1474</v>
      </c>
      <c r="E10" s="14" t="s">
        <v>1475</v>
      </c>
      <c r="F10" s="14" t="s">
        <v>20</v>
      </c>
      <c r="G10" s="14" t="s">
        <v>21</v>
      </c>
      <c r="H10" s="14" t="s">
        <v>29</v>
      </c>
      <c r="I10" s="14" t="s">
        <v>23</v>
      </c>
      <c r="J10" s="16" t="s">
        <v>1376</v>
      </c>
      <c r="K10" s="17" t="s">
        <v>157</v>
      </c>
      <c r="L10" s="10" t="n">
        <v>84</v>
      </c>
      <c r="M10" s="10" t="s">
        <v>1462</v>
      </c>
      <c r="N10" s="10" t="n">
        <f aca="false">SUM(L10:M10)</f>
        <v>84</v>
      </c>
    </row>
    <row r="11" customFormat="false" ht="20.1" hidden="false" customHeight="true" outlineLevel="0" collapsed="false">
      <c r="A11" s="13"/>
      <c r="B11" s="13"/>
      <c r="C11" s="15"/>
      <c r="D11" s="13"/>
      <c r="E11" s="13"/>
      <c r="F11" s="13"/>
      <c r="G11" s="13"/>
      <c r="H11" s="13"/>
      <c r="I11" s="13"/>
      <c r="J11" s="16"/>
      <c r="K11" s="17"/>
      <c r="L11" s="10"/>
      <c r="M11" s="10"/>
      <c r="N11" s="10"/>
    </row>
    <row r="12" customFormat="false" ht="20.1" hidden="false" customHeight="true" outlineLevel="0" collapsed="false">
      <c r="A12" s="13"/>
      <c r="B12" s="13"/>
      <c r="C12" s="15"/>
      <c r="D12" s="13"/>
      <c r="E12" s="13"/>
      <c r="F12" s="13"/>
      <c r="G12" s="13"/>
      <c r="H12" s="13"/>
      <c r="I12" s="13"/>
      <c r="J12" s="16"/>
      <c r="K12" s="17"/>
      <c r="L12" s="10"/>
      <c r="M12" s="10"/>
      <c r="N12" s="10"/>
    </row>
    <row r="13" customFormat="false" ht="20.1" hidden="false" customHeight="true" outlineLevel="0" collapsed="false">
      <c r="A13" s="13"/>
      <c r="B13" s="13"/>
      <c r="C13" s="15"/>
      <c r="D13" s="13"/>
      <c r="E13" s="13"/>
      <c r="F13" s="13"/>
      <c r="G13" s="13"/>
      <c r="H13" s="13"/>
      <c r="I13" s="13"/>
      <c r="J13" s="16"/>
      <c r="K13" s="17"/>
      <c r="L13" s="10"/>
      <c r="M13" s="10"/>
      <c r="N13" s="10"/>
    </row>
    <row r="14" customFormat="false" ht="20.1" hidden="false" customHeight="true" outlineLevel="0" collapsed="false">
      <c r="A14" s="13"/>
      <c r="B14" s="13"/>
      <c r="C14" s="15"/>
      <c r="D14" s="13"/>
      <c r="E14" s="13"/>
      <c r="F14" s="13"/>
      <c r="G14" s="13"/>
      <c r="H14" s="13"/>
      <c r="I14" s="13"/>
      <c r="J14" s="16"/>
      <c r="K14" s="17"/>
      <c r="L14" s="10"/>
      <c r="M14" s="10"/>
      <c r="N14" s="10"/>
    </row>
    <row r="15" customFormat="false" ht="14.25" hidden="false" customHeight="false" outlineLevel="0" collapsed="false">
      <c r="A15" s="45"/>
      <c r="B15" s="45"/>
      <c r="C15" s="46"/>
      <c r="D15" s="45"/>
      <c r="E15" s="45"/>
      <c r="F15" s="45"/>
      <c r="G15" s="45"/>
      <c r="H15" s="45"/>
      <c r="I15" s="45"/>
      <c r="J15" s="47"/>
      <c r="K15" s="45"/>
      <c r="L15" s="42"/>
    </row>
    <row r="16" customFormat="false" ht="14.25" hidden="false" customHeight="false" outlineLevel="0" collapsed="false">
      <c r="A16" s="45"/>
      <c r="B16" s="45"/>
      <c r="C16" s="46"/>
      <c r="D16" s="45"/>
      <c r="E16" s="45"/>
      <c r="F16" s="45"/>
      <c r="G16" s="45"/>
      <c r="H16" s="45"/>
      <c r="I16" s="45"/>
      <c r="J16" s="47"/>
      <c r="K16" s="45"/>
      <c r="L16" s="42"/>
    </row>
    <row r="17" customFormat="false" ht="14.25" hidden="false" customHeight="false" outlineLevel="0" collapsed="false">
      <c r="A17" s="45"/>
      <c r="B17" s="45"/>
      <c r="C17" s="46"/>
      <c r="D17" s="45"/>
      <c r="E17" s="45"/>
      <c r="F17" s="45"/>
      <c r="G17" s="45"/>
      <c r="H17" s="45"/>
      <c r="I17" s="45"/>
      <c r="J17" s="47"/>
      <c r="K17" s="45"/>
      <c r="L17" s="42"/>
    </row>
    <row r="18" customFormat="false" ht="14.25" hidden="false" customHeight="false" outlineLevel="0" collapsed="false">
      <c r="A18" s="45"/>
      <c r="B18" s="45"/>
      <c r="C18" s="46"/>
      <c r="D18" s="45"/>
      <c r="E18" s="45"/>
      <c r="F18" s="45"/>
      <c r="G18" s="45"/>
      <c r="H18" s="45"/>
      <c r="I18" s="45"/>
      <c r="J18" s="47"/>
      <c r="K18" s="45"/>
      <c r="L18" s="42"/>
    </row>
    <row r="19" customFormat="false" ht="14.2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7"/>
      <c r="K19" s="45"/>
      <c r="L19" s="42"/>
    </row>
    <row r="20" customFormat="false" ht="14.25" hidden="false" customHeight="false" outlineLevel="0" collapsed="false">
      <c r="A20" s="45"/>
      <c r="B20" s="45"/>
      <c r="C20" s="46"/>
      <c r="D20" s="45"/>
      <c r="E20" s="45"/>
      <c r="F20" s="45"/>
      <c r="G20" s="45"/>
      <c r="H20" s="45"/>
      <c r="I20" s="45"/>
      <c r="J20" s="47"/>
      <c r="K20" s="45"/>
      <c r="L20" s="42"/>
    </row>
    <row r="21" customFormat="false" ht="14.25" hidden="false" customHeight="false" outlineLevel="0" collapsed="false">
      <c r="A21" s="45"/>
      <c r="B21" s="45"/>
      <c r="C21" s="46"/>
      <c r="D21" s="45"/>
      <c r="E21" s="45"/>
      <c r="F21" s="45"/>
      <c r="G21" s="45"/>
      <c r="H21" s="45"/>
      <c r="I21" s="45"/>
      <c r="J21" s="47"/>
      <c r="K21" s="45"/>
      <c r="L21" s="42"/>
    </row>
    <row r="22" customFormat="false" ht="14.25" hidden="false" customHeight="false" outlineLevel="0" collapsed="false">
      <c r="A22" s="45"/>
      <c r="B22" s="45"/>
      <c r="C22" s="46"/>
      <c r="D22" s="45"/>
      <c r="E22" s="45"/>
      <c r="F22" s="45"/>
      <c r="G22" s="45"/>
      <c r="H22" s="45"/>
      <c r="I22" s="45"/>
      <c r="J22" s="47"/>
      <c r="K22" s="45"/>
      <c r="L22" s="42"/>
    </row>
    <row r="23" customFormat="false" ht="14.25" hidden="false" customHeight="false" outlineLevel="0" collapsed="false">
      <c r="A23" s="43"/>
      <c r="B23" s="43"/>
      <c r="C23" s="48"/>
      <c r="D23" s="43"/>
      <c r="E23" s="43"/>
      <c r="F23" s="43"/>
      <c r="G23" s="43"/>
      <c r="H23" s="43"/>
      <c r="I23" s="43"/>
      <c r="J23" s="49"/>
      <c r="K23" s="43"/>
      <c r="L23" s="42"/>
    </row>
    <row r="24" customFormat="false" ht="14.25" hidden="false" customHeight="false" outlineLevel="0" collapsed="false">
      <c r="A24" s="43"/>
      <c r="B24" s="43"/>
      <c r="C24" s="48"/>
      <c r="D24" s="43"/>
      <c r="E24" s="43"/>
      <c r="F24" s="43"/>
      <c r="G24" s="43"/>
      <c r="H24" s="43"/>
      <c r="I24" s="43"/>
      <c r="J24" s="49"/>
      <c r="K24" s="43"/>
      <c r="L24" s="42"/>
    </row>
    <row r="25" customFormat="false" ht="14.25" hidden="false" customHeight="false" outlineLevel="0" collapsed="false">
      <c r="A25" s="43"/>
      <c r="B25" s="43"/>
      <c r="C25" s="48"/>
      <c r="D25" s="43"/>
      <c r="E25" s="43"/>
      <c r="F25" s="43"/>
      <c r="G25" s="43"/>
      <c r="H25" s="43"/>
      <c r="I25" s="43"/>
      <c r="J25" s="49"/>
      <c r="K25" s="43"/>
      <c r="L25" s="4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4:24Z</dcterms:created>
  <dc:creator>Microsoft</dc:creator>
  <dc:description/>
  <cp:keywords/>
  <dc:language>en-US</dc:language>
  <cp:lastModifiedBy>User</cp:lastModifiedBy>
  <cp:lastPrinted>2013-07-25T10:30:09Z</cp:lastPrinted>
  <dcterms:modified xsi:type="dcterms:W3CDTF">2013-07-25T1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