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4" uniqueCount="2613">
  <si>
    <r>
      <rPr>
        <b val="true"/>
        <sz val="16"/>
        <rFont val="Noto Sans"/>
        <family val="2"/>
      </rPr>
      <t xml:space="preserve">曲靖市师宗县教育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考试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合计</t>
  </si>
  <si>
    <t xml:space="preserve">1</t>
  </si>
  <si>
    <t xml:space="preserve">1-1</t>
  </si>
  <si>
    <t xml:space="preserve">201308A01001</t>
  </si>
  <si>
    <t xml:space="preserve">曹春花</t>
  </si>
  <si>
    <t xml:space="preserve">女</t>
  </si>
  <si>
    <t xml:space="preserve">汉族</t>
  </si>
  <si>
    <t xml:space="preserve">曲靖师范学院</t>
  </si>
  <si>
    <t xml:space="preserve">汉语言文学</t>
  </si>
  <si>
    <t xml:space="preserve">师宗二中</t>
  </si>
  <si>
    <t xml:space="preserve">高中语文</t>
  </si>
  <si>
    <t xml:space="preserve">2</t>
  </si>
  <si>
    <t xml:space="preserve">1-2</t>
  </si>
  <si>
    <t xml:space="preserve">201308A01002</t>
  </si>
  <si>
    <t xml:space="preserve">殷东林</t>
  </si>
  <si>
    <t xml:space="preserve">男</t>
  </si>
  <si>
    <t xml:space="preserve">四川师范大学</t>
  </si>
  <si>
    <t xml:space="preserve">3</t>
  </si>
  <si>
    <t xml:space="preserve">1-3</t>
  </si>
  <si>
    <t xml:space="preserve">201308A01003</t>
  </si>
  <si>
    <t xml:space="preserve">尹春美</t>
  </si>
  <si>
    <t xml:space="preserve">师宗一中</t>
  </si>
  <si>
    <t xml:space="preserve">缺考</t>
  </si>
  <si>
    <t xml:space="preserve">4</t>
  </si>
  <si>
    <t xml:space="preserve">1-4</t>
  </si>
  <si>
    <t xml:space="preserve">201308A01004</t>
  </si>
  <si>
    <t xml:space="preserve">赵丽加</t>
  </si>
  <si>
    <t xml:space="preserve">云南大学</t>
  </si>
  <si>
    <t xml:space="preserve">新闻学</t>
  </si>
  <si>
    <t xml:space="preserve">5</t>
  </si>
  <si>
    <t xml:space="preserve">1-5</t>
  </si>
  <si>
    <t xml:space="preserve">201308A01005</t>
  </si>
  <si>
    <t xml:space="preserve">郎建芬</t>
  </si>
  <si>
    <t xml:space="preserve">壮族</t>
  </si>
  <si>
    <t xml:space="preserve">6</t>
  </si>
  <si>
    <t xml:space="preserve">1-6</t>
  </si>
  <si>
    <t xml:space="preserve">201308A01006</t>
  </si>
  <si>
    <t xml:space="preserve">陈波</t>
  </si>
  <si>
    <t xml:space="preserve">7</t>
  </si>
  <si>
    <t xml:space="preserve">1-7</t>
  </si>
  <si>
    <t xml:space="preserve">201308A01007</t>
  </si>
  <si>
    <t xml:space="preserve">张忠</t>
  </si>
  <si>
    <t xml:space="preserve">云南师范大学</t>
  </si>
  <si>
    <t xml:space="preserve">8</t>
  </si>
  <si>
    <t xml:space="preserve">1-8</t>
  </si>
  <si>
    <t xml:space="preserve">201308A01008</t>
  </si>
  <si>
    <t xml:space="preserve">李佳蓉</t>
  </si>
  <si>
    <t xml:space="preserve">湖北师范学院</t>
  </si>
  <si>
    <t xml:space="preserve">9</t>
  </si>
  <si>
    <t xml:space="preserve">1-9</t>
  </si>
  <si>
    <t xml:space="preserve">201308A01009</t>
  </si>
  <si>
    <t xml:space="preserve">宁显芳</t>
  </si>
  <si>
    <t xml:space="preserve">10</t>
  </si>
  <si>
    <t xml:space="preserve">1-10</t>
  </si>
  <si>
    <t xml:space="preserve">201308A01010</t>
  </si>
  <si>
    <t xml:space="preserve">阮买召</t>
  </si>
  <si>
    <t xml:space="preserve">11</t>
  </si>
  <si>
    <t xml:space="preserve">1-11</t>
  </si>
  <si>
    <t xml:space="preserve">201308A01011</t>
  </si>
  <si>
    <t xml:space="preserve">李桂花</t>
  </si>
  <si>
    <t xml:space="preserve">南京师范大学</t>
  </si>
  <si>
    <t xml:space="preserve">12</t>
  </si>
  <si>
    <t xml:space="preserve">1-12</t>
  </si>
  <si>
    <t xml:space="preserve">201308A01012</t>
  </si>
  <si>
    <t xml:space="preserve">李金莲</t>
  </si>
  <si>
    <t xml:space="preserve">13</t>
  </si>
  <si>
    <t xml:space="preserve">1-13</t>
  </si>
  <si>
    <t xml:space="preserve">201308A02001</t>
  </si>
  <si>
    <t xml:space="preserve">严永兵</t>
  </si>
  <si>
    <t xml:space="preserve">数学教育</t>
  </si>
  <si>
    <t xml:space="preserve">高中数学</t>
  </si>
  <si>
    <t xml:space="preserve">14</t>
  </si>
  <si>
    <t xml:space="preserve">1-14</t>
  </si>
  <si>
    <t xml:space="preserve">201308A02002</t>
  </si>
  <si>
    <t xml:space="preserve">李所林</t>
  </si>
  <si>
    <t xml:space="preserve">数学与运用数学</t>
  </si>
  <si>
    <t xml:space="preserve">15</t>
  </si>
  <si>
    <t xml:space="preserve">1-15</t>
  </si>
  <si>
    <t xml:space="preserve">201308A02003</t>
  </si>
  <si>
    <t xml:space="preserve">黄荣申</t>
  </si>
  <si>
    <t xml:space="preserve">数学与应用数学</t>
  </si>
  <si>
    <t xml:space="preserve">16</t>
  </si>
  <si>
    <t xml:space="preserve">1-16</t>
  </si>
  <si>
    <t xml:space="preserve">201308A02004</t>
  </si>
  <si>
    <t xml:space="preserve">李月圆</t>
  </si>
  <si>
    <t xml:space="preserve">17</t>
  </si>
  <si>
    <t xml:space="preserve">1-17</t>
  </si>
  <si>
    <t xml:space="preserve">201308A02005</t>
  </si>
  <si>
    <t xml:space="preserve">何建学</t>
  </si>
  <si>
    <t xml:space="preserve">师宗三中</t>
  </si>
  <si>
    <t xml:space="preserve">18</t>
  </si>
  <si>
    <t xml:space="preserve">1-18</t>
  </si>
  <si>
    <t xml:space="preserve">201308A02006</t>
  </si>
  <si>
    <t xml:space="preserve">刘双琼</t>
  </si>
  <si>
    <t xml:space="preserve">19</t>
  </si>
  <si>
    <t xml:space="preserve">1-19</t>
  </si>
  <si>
    <t xml:space="preserve">201308A02007</t>
  </si>
  <si>
    <t xml:space="preserve">刘治平</t>
  </si>
  <si>
    <t xml:space="preserve">20</t>
  </si>
  <si>
    <t xml:space="preserve">1-20</t>
  </si>
  <si>
    <t xml:space="preserve">201308A02008</t>
  </si>
  <si>
    <t xml:space="preserve">余笑英</t>
  </si>
  <si>
    <t xml:space="preserve">21</t>
  </si>
  <si>
    <t xml:space="preserve">1-21</t>
  </si>
  <si>
    <t xml:space="preserve">201308A07001</t>
  </si>
  <si>
    <t xml:space="preserve">董学启</t>
  </si>
  <si>
    <t xml:space="preserve">公共管理</t>
  </si>
  <si>
    <t xml:space="preserve">高中政治</t>
  </si>
  <si>
    <t xml:space="preserve">22</t>
  </si>
  <si>
    <t xml:space="preserve">1-22</t>
  </si>
  <si>
    <t xml:space="preserve">201308A07002</t>
  </si>
  <si>
    <t xml:space="preserve">訾岸坪</t>
  </si>
  <si>
    <t xml:space="preserve">思想政治教育</t>
  </si>
  <si>
    <t xml:space="preserve">23</t>
  </si>
  <si>
    <t xml:space="preserve">1-23</t>
  </si>
  <si>
    <t xml:space="preserve">201308A07003</t>
  </si>
  <si>
    <t xml:space="preserve">张剑芬</t>
  </si>
  <si>
    <t xml:space="preserve">政治</t>
  </si>
  <si>
    <t xml:space="preserve">24</t>
  </si>
  <si>
    <t xml:space="preserve">1-24</t>
  </si>
  <si>
    <t xml:space="preserve">201308A07004</t>
  </si>
  <si>
    <t xml:space="preserve">张留永</t>
  </si>
  <si>
    <t xml:space="preserve">楚雄师范学院</t>
  </si>
  <si>
    <t xml:space="preserve">25</t>
  </si>
  <si>
    <t xml:space="preserve">1-25</t>
  </si>
  <si>
    <t xml:space="preserve">201308A07005</t>
  </si>
  <si>
    <t xml:space="preserve">陈石林</t>
  </si>
  <si>
    <t xml:space="preserve">26</t>
  </si>
  <si>
    <t xml:space="preserve">1-26</t>
  </si>
  <si>
    <t xml:space="preserve">201308A07006</t>
  </si>
  <si>
    <t xml:space="preserve">张桂林</t>
  </si>
  <si>
    <t xml:space="preserve">政治与思想品德教育</t>
  </si>
  <si>
    <t xml:space="preserve">27</t>
  </si>
  <si>
    <t xml:space="preserve">1-27</t>
  </si>
  <si>
    <t xml:space="preserve">201308A07007</t>
  </si>
  <si>
    <t xml:space="preserve">曾俊全</t>
  </si>
  <si>
    <t xml:space="preserve">本科</t>
  </si>
  <si>
    <t xml:space="preserve">曲靖师院</t>
  </si>
  <si>
    <t xml:space="preserve">28</t>
  </si>
  <si>
    <t xml:space="preserve">2-1</t>
  </si>
  <si>
    <t xml:space="preserve">201308A03001</t>
  </si>
  <si>
    <t xml:space="preserve">陈传莉</t>
  </si>
  <si>
    <t xml:space="preserve">贵州省贵阳学院</t>
  </si>
  <si>
    <t xml:space="preserve">英语</t>
  </si>
  <si>
    <t xml:space="preserve">高中英语</t>
  </si>
  <si>
    <t xml:space="preserve">29</t>
  </si>
  <si>
    <t xml:space="preserve">2-2</t>
  </si>
  <si>
    <t xml:space="preserve">201308A03002</t>
  </si>
  <si>
    <t xml:space="preserve">周林花</t>
  </si>
  <si>
    <t xml:space="preserve">英语教育</t>
  </si>
  <si>
    <t xml:space="preserve">30</t>
  </si>
  <si>
    <t xml:space="preserve">2-3</t>
  </si>
  <si>
    <t xml:space="preserve">201308A03003</t>
  </si>
  <si>
    <t xml:space="preserve">张跃明</t>
  </si>
  <si>
    <t xml:space="preserve">31</t>
  </si>
  <si>
    <t xml:space="preserve">2-4</t>
  </si>
  <si>
    <t xml:space="preserve">201308A03004</t>
  </si>
  <si>
    <t xml:space="preserve">钱顺安</t>
  </si>
  <si>
    <t xml:space="preserve">32</t>
  </si>
  <si>
    <t xml:space="preserve">2-5</t>
  </si>
  <si>
    <t xml:space="preserve">201308A03005</t>
  </si>
  <si>
    <t xml:space="preserve">杨谷花</t>
  </si>
  <si>
    <t xml:space="preserve">33</t>
  </si>
  <si>
    <t xml:space="preserve">2-6</t>
  </si>
  <si>
    <t xml:space="preserve">201308A03006</t>
  </si>
  <si>
    <t xml:space="preserve">王琴芬</t>
  </si>
  <si>
    <t xml:space="preserve">34</t>
  </si>
  <si>
    <t xml:space="preserve">2-7</t>
  </si>
  <si>
    <t xml:space="preserve">201308A03007</t>
  </si>
  <si>
    <t xml:space="preserve">徐泽兵</t>
  </si>
  <si>
    <t xml:space="preserve">35</t>
  </si>
  <si>
    <t xml:space="preserve">2-8</t>
  </si>
  <si>
    <t xml:space="preserve">201308A03008</t>
  </si>
  <si>
    <t xml:space="preserve">侍楠楠</t>
  </si>
  <si>
    <t xml:space="preserve">曲靖市师范学院</t>
  </si>
  <si>
    <t xml:space="preserve">36</t>
  </si>
  <si>
    <t xml:space="preserve">2-9</t>
  </si>
  <si>
    <t xml:space="preserve">201308A03009</t>
  </si>
  <si>
    <t xml:space="preserve">段建平</t>
  </si>
  <si>
    <t xml:space="preserve">37</t>
  </si>
  <si>
    <t xml:space="preserve">2-10</t>
  </si>
  <si>
    <t xml:space="preserve">201308A03010</t>
  </si>
  <si>
    <t xml:space="preserve">伏艳仙</t>
  </si>
  <si>
    <t xml:space="preserve">38</t>
  </si>
  <si>
    <t xml:space="preserve">2-11</t>
  </si>
  <si>
    <t xml:space="preserve">201308A03011</t>
  </si>
  <si>
    <t xml:space="preserve">赵友仙</t>
  </si>
  <si>
    <t xml:space="preserve">39</t>
  </si>
  <si>
    <t xml:space="preserve">2-12</t>
  </si>
  <si>
    <t xml:space="preserve">201308A03012</t>
  </si>
  <si>
    <t xml:space="preserve">赵有名</t>
  </si>
  <si>
    <t xml:space="preserve">西南大学</t>
  </si>
  <si>
    <t xml:space="preserve">40</t>
  </si>
  <si>
    <t xml:space="preserve">2-13</t>
  </si>
  <si>
    <t xml:space="preserve">201308A08001</t>
  </si>
  <si>
    <t xml:space="preserve">窦国丽</t>
  </si>
  <si>
    <t xml:space="preserve">云南民族大学</t>
  </si>
  <si>
    <t xml:space="preserve">历史学</t>
  </si>
  <si>
    <t xml:space="preserve">高中历史</t>
  </si>
  <si>
    <t xml:space="preserve">41</t>
  </si>
  <si>
    <t xml:space="preserve">2-14</t>
  </si>
  <si>
    <t xml:space="preserve">201308A08002</t>
  </si>
  <si>
    <t xml:space="preserve">金贵存</t>
  </si>
  <si>
    <t xml:space="preserve">红河学院</t>
  </si>
  <si>
    <t xml:space="preserve">42</t>
  </si>
  <si>
    <t xml:space="preserve">2-15</t>
  </si>
  <si>
    <t xml:space="preserve">201308A08003</t>
  </si>
  <si>
    <t xml:space="preserve">严江波</t>
  </si>
  <si>
    <t xml:space="preserve">43</t>
  </si>
  <si>
    <t xml:space="preserve">2-16</t>
  </si>
  <si>
    <t xml:space="preserve">201308A08004</t>
  </si>
  <si>
    <t xml:space="preserve">张振琳</t>
  </si>
  <si>
    <t xml:space="preserve">曲靖</t>
  </si>
  <si>
    <t xml:space="preserve">44</t>
  </si>
  <si>
    <t xml:space="preserve">2-17</t>
  </si>
  <si>
    <t xml:space="preserve">201308A08005</t>
  </si>
  <si>
    <t xml:space="preserve">李根林</t>
  </si>
  <si>
    <t xml:space="preserve">编辑出版学</t>
  </si>
  <si>
    <t xml:space="preserve">45</t>
  </si>
  <si>
    <t xml:space="preserve">2-18</t>
  </si>
  <si>
    <t xml:space="preserve">201308A08006</t>
  </si>
  <si>
    <t xml:space="preserve">王加秀</t>
  </si>
  <si>
    <t xml:space="preserve">46</t>
  </si>
  <si>
    <t xml:space="preserve">2-19</t>
  </si>
  <si>
    <t xml:space="preserve">201308A08007</t>
  </si>
  <si>
    <t xml:space="preserve">孟 艳</t>
  </si>
  <si>
    <t xml:space="preserve">历史</t>
  </si>
  <si>
    <t xml:space="preserve">47</t>
  </si>
  <si>
    <t xml:space="preserve">2-20</t>
  </si>
  <si>
    <t xml:space="preserve">201308A08008</t>
  </si>
  <si>
    <t xml:space="preserve">曹丽梅</t>
  </si>
  <si>
    <t xml:space="preserve">48</t>
  </si>
  <si>
    <t xml:space="preserve">2-21</t>
  </si>
  <si>
    <t xml:space="preserve">201308A08009</t>
  </si>
  <si>
    <t xml:space="preserve">王飞</t>
  </si>
  <si>
    <t xml:space="preserve">49</t>
  </si>
  <si>
    <t xml:space="preserve">2-22</t>
  </si>
  <si>
    <t xml:space="preserve">201308A08010</t>
  </si>
  <si>
    <t xml:space="preserve">史敏娟</t>
  </si>
  <si>
    <t xml:space="preserve">50</t>
  </si>
  <si>
    <t xml:space="preserve">2-23</t>
  </si>
  <si>
    <t xml:space="preserve">201308A08011</t>
  </si>
  <si>
    <t xml:space="preserve">王光阳</t>
  </si>
  <si>
    <t xml:space="preserve">51</t>
  </si>
  <si>
    <t xml:space="preserve">2-24</t>
  </si>
  <si>
    <t xml:space="preserve">201308A08012</t>
  </si>
  <si>
    <t xml:space="preserve">杨昆</t>
  </si>
  <si>
    <t xml:space="preserve">历史学教育</t>
  </si>
  <si>
    <t xml:space="preserve">52</t>
  </si>
  <si>
    <t xml:space="preserve">2-25</t>
  </si>
  <si>
    <t xml:space="preserve">201308A05001</t>
  </si>
  <si>
    <t xml:space="preserve">刘富明</t>
  </si>
  <si>
    <t xml:space="preserve">化学</t>
  </si>
  <si>
    <t xml:space="preserve">高中化学</t>
  </si>
  <si>
    <t xml:space="preserve">53</t>
  </si>
  <si>
    <t xml:space="preserve">2-26</t>
  </si>
  <si>
    <t xml:space="preserve">201308A05002</t>
  </si>
  <si>
    <t xml:space="preserve">李刚</t>
  </si>
  <si>
    <t xml:space="preserve">化学教育</t>
  </si>
  <si>
    <t xml:space="preserve">54</t>
  </si>
  <si>
    <t xml:space="preserve">2-27</t>
  </si>
  <si>
    <t xml:space="preserve">201308A05003</t>
  </si>
  <si>
    <t xml:space="preserve">阮文平</t>
  </si>
  <si>
    <t xml:space="preserve">55</t>
  </si>
  <si>
    <t xml:space="preserve">2-28</t>
  </si>
  <si>
    <t xml:space="preserve">201308A05004</t>
  </si>
  <si>
    <t xml:space="preserve">张红宝</t>
  </si>
  <si>
    <t xml:space="preserve">56</t>
  </si>
  <si>
    <t xml:space="preserve">3-1</t>
  </si>
  <si>
    <t xml:space="preserve">201308A04001</t>
  </si>
  <si>
    <t xml:space="preserve">徐利兵</t>
  </si>
  <si>
    <t xml:space="preserve">物理学</t>
  </si>
  <si>
    <t xml:space="preserve">高中物理</t>
  </si>
  <si>
    <t xml:space="preserve">57</t>
  </si>
  <si>
    <t xml:space="preserve">3-2</t>
  </si>
  <si>
    <t xml:space="preserve">201308A04002</t>
  </si>
  <si>
    <t xml:space="preserve">牛天才</t>
  </si>
  <si>
    <t xml:space="preserve">58</t>
  </si>
  <si>
    <t xml:space="preserve">3-3</t>
  </si>
  <si>
    <t xml:space="preserve">201308A04003</t>
  </si>
  <si>
    <t xml:space="preserve">徐长寿</t>
  </si>
  <si>
    <t xml:space="preserve">云南农业大学</t>
  </si>
  <si>
    <t xml:space="preserve">城镇绿化</t>
  </si>
  <si>
    <t xml:space="preserve">59</t>
  </si>
  <si>
    <t xml:space="preserve">3-4</t>
  </si>
  <si>
    <t xml:space="preserve">201308A04004</t>
  </si>
  <si>
    <t xml:space="preserve">向永平</t>
  </si>
  <si>
    <t xml:space="preserve">60</t>
  </si>
  <si>
    <t xml:space="preserve">3-5</t>
  </si>
  <si>
    <t xml:space="preserve">201308A04005</t>
  </si>
  <si>
    <t xml:space="preserve">余升</t>
  </si>
  <si>
    <t xml:space="preserve">61</t>
  </si>
  <si>
    <t xml:space="preserve">3-6</t>
  </si>
  <si>
    <t xml:space="preserve">201308A04006</t>
  </si>
  <si>
    <t xml:space="preserve">李巧艳</t>
  </si>
  <si>
    <t xml:space="preserve">62</t>
  </si>
  <si>
    <t xml:space="preserve">3-7</t>
  </si>
  <si>
    <t xml:space="preserve">201308A04007</t>
  </si>
  <si>
    <t xml:space="preserve">殷丽琴</t>
  </si>
  <si>
    <t xml:space="preserve">63</t>
  </si>
  <si>
    <t xml:space="preserve">3-8</t>
  </si>
  <si>
    <t xml:space="preserve">201308A04008</t>
  </si>
  <si>
    <t xml:space="preserve">赵鹏飞</t>
  </si>
  <si>
    <t xml:space="preserve">64</t>
  </si>
  <si>
    <t xml:space="preserve">3-9</t>
  </si>
  <si>
    <t xml:space="preserve">201308A04009</t>
  </si>
  <si>
    <t xml:space="preserve">赵春良</t>
  </si>
  <si>
    <t xml:space="preserve">65</t>
  </si>
  <si>
    <t xml:space="preserve">3-10</t>
  </si>
  <si>
    <t xml:space="preserve">201308A04010</t>
  </si>
  <si>
    <t xml:space="preserve">柏洪波</t>
  </si>
  <si>
    <t xml:space="preserve">66</t>
  </si>
  <si>
    <t xml:space="preserve">3-11</t>
  </si>
  <si>
    <t xml:space="preserve">201308A14001</t>
  </si>
  <si>
    <t xml:space="preserve">保红</t>
  </si>
  <si>
    <t xml:space="preserve">计算机科学与技术</t>
  </si>
  <si>
    <t xml:space="preserve">高中计算机</t>
  </si>
  <si>
    <t xml:space="preserve">67</t>
  </si>
  <si>
    <t xml:space="preserve">3-12</t>
  </si>
  <si>
    <t xml:space="preserve">201308A14002</t>
  </si>
  <si>
    <t xml:space="preserve">尚冬美</t>
  </si>
  <si>
    <t xml:space="preserve">信息管理与信息系统</t>
  </si>
  <si>
    <t xml:space="preserve">68</t>
  </si>
  <si>
    <t xml:space="preserve">3-13</t>
  </si>
  <si>
    <t xml:space="preserve">201308A14003</t>
  </si>
  <si>
    <t xml:space="preserve">张振丽</t>
  </si>
  <si>
    <t xml:space="preserve">69</t>
  </si>
  <si>
    <t xml:space="preserve">3-14</t>
  </si>
  <si>
    <t xml:space="preserve">201308A14004</t>
  </si>
  <si>
    <t xml:space="preserve">李春梅</t>
  </si>
  <si>
    <t xml:space="preserve">70</t>
  </si>
  <si>
    <t xml:space="preserve">3-15</t>
  </si>
  <si>
    <t xml:space="preserve">201308A14005</t>
  </si>
  <si>
    <t xml:space="preserve">李竹花</t>
  </si>
  <si>
    <t xml:space="preserve">71</t>
  </si>
  <si>
    <t xml:space="preserve">3-16</t>
  </si>
  <si>
    <t xml:space="preserve">201308A14006</t>
  </si>
  <si>
    <t xml:space="preserve">段红艳</t>
  </si>
  <si>
    <t xml:space="preserve">教育技术学</t>
  </si>
  <si>
    <t xml:space="preserve">72</t>
  </si>
  <si>
    <t xml:space="preserve">3-17</t>
  </si>
  <si>
    <t xml:space="preserve">201308A14007</t>
  </si>
  <si>
    <t xml:space="preserve">许爱丽</t>
  </si>
  <si>
    <t xml:space="preserve">73</t>
  </si>
  <si>
    <t xml:space="preserve">3-18</t>
  </si>
  <si>
    <t xml:space="preserve">201308A14008</t>
  </si>
  <si>
    <t xml:space="preserve">伏左芬</t>
  </si>
  <si>
    <t xml:space="preserve">软件工程</t>
  </si>
  <si>
    <t xml:space="preserve">74</t>
  </si>
  <si>
    <t xml:space="preserve">3-19</t>
  </si>
  <si>
    <t xml:space="preserve">201308A12001</t>
  </si>
  <si>
    <t xml:space="preserve">姜永岗</t>
  </si>
  <si>
    <t xml:space="preserve">体育教育</t>
  </si>
  <si>
    <t xml:space="preserve">高中体育</t>
  </si>
  <si>
    <t xml:space="preserve">75</t>
  </si>
  <si>
    <t xml:space="preserve">3-20</t>
  </si>
  <si>
    <t xml:space="preserve">201308A12002</t>
  </si>
  <si>
    <t xml:space="preserve">查光书</t>
  </si>
  <si>
    <t xml:space="preserve">体育</t>
  </si>
  <si>
    <t xml:space="preserve">76</t>
  </si>
  <si>
    <t xml:space="preserve">3-21</t>
  </si>
  <si>
    <t xml:space="preserve">201308A12003</t>
  </si>
  <si>
    <t xml:space="preserve">宋亚磊</t>
  </si>
  <si>
    <t xml:space="preserve">77</t>
  </si>
  <si>
    <t xml:space="preserve">3-22</t>
  </si>
  <si>
    <t xml:space="preserve">201308A12004</t>
  </si>
  <si>
    <t xml:space="preserve">柏坤</t>
  </si>
  <si>
    <t xml:space="preserve">78</t>
  </si>
  <si>
    <t xml:space="preserve">3-23</t>
  </si>
  <si>
    <t xml:space="preserve">201308A12005</t>
  </si>
  <si>
    <t xml:space="preserve">陈林</t>
  </si>
  <si>
    <t xml:space="preserve">79</t>
  </si>
  <si>
    <t xml:space="preserve">3-24</t>
  </si>
  <si>
    <t xml:space="preserve">201308A12006</t>
  </si>
  <si>
    <t xml:space="preserve">戚俊红</t>
  </si>
  <si>
    <t xml:space="preserve">80</t>
  </si>
  <si>
    <t xml:space="preserve">3-25</t>
  </si>
  <si>
    <t xml:space="preserve">201308A12007</t>
  </si>
  <si>
    <t xml:space="preserve">陈文静</t>
  </si>
  <si>
    <t xml:space="preserve">81</t>
  </si>
  <si>
    <t xml:space="preserve">3-26</t>
  </si>
  <si>
    <t xml:space="preserve">201308A12008</t>
  </si>
  <si>
    <t xml:space="preserve">杨俊</t>
  </si>
  <si>
    <t xml:space="preserve">昆明学院</t>
  </si>
  <si>
    <t xml:space="preserve">82</t>
  </si>
  <si>
    <t xml:space="preserve">3-27</t>
  </si>
  <si>
    <t xml:space="preserve">201308A12009</t>
  </si>
  <si>
    <t xml:space="preserve">袁杰</t>
  </si>
  <si>
    <t xml:space="preserve">83</t>
  </si>
  <si>
    <t xml:space="preserve">4-1</t>
  </si>
  <si>
    <t xml:space="preserve">201308B02001</t>
  </si>
  <si>
    <t xml:space="preserve">柏新良</t>
  </si>
  <si>
    <t xml:space="preserve">高良中学</t>
  </si>
  <si>
    <t xml:space="preserve">初中数学</t>
  </si>
  <si>
    <t xml:space="preserve">84</t>
  </si>
  <si>
    <t xml:space="preserve">4-2</t>
  </si>
  <si>
    <t xml:space="preserve">201308B02002</t>
  </si>
  <si>
    <t xml:space="preserve">杨灵花</t>
  </si>
  <si>
    <t xml:space="preserve">85</t>
  </si>
  <si>
    <t xml:space="preserve">4-3</t>
  </si>
  <si>
    <t xml:space="preserve">201308B02003</t>
  </si>
  <si>
    <t xml:space="preserve">赵发善</t>
  </si>
  <si>
    <t xml:space="preserve">86</t>
  </si>
  <si>
    <t xml:space="preserve">4-4</t>
  </si>
  <si>
    <t xml:space="preserve">201308B02004</t>
  </si>
  <si>
    <t xml:space="preserve">钱艳美</t>
  </si>
  <si>
    <t xml:space="preserve">87</t>
  </si>
  <si>
    <t xml:space="preserve">4-5</t>
  </si>
  <si>
    <t xml:space="preserve">201308B02005</t>
  </si>
  <si>
    <t xml:space="preserve">田富雄</t>
  </si>
  <si>
    <t xml:space="preserve">88</t>
  </si>
  <si>
    <t xml:space="preserve">4-6</t>
  </si>
  <si>
    <t xml:space="preserve">201308B02006</t>
  </si>
  <si>
    <t xml:space="preserve">张海江</t>
  </si>
  <si>
    <t xml:space="preserve">89</t>
  </si>
  <si>
    <t xml:space="preserve">4-7</t>
  </si>
  <si>
    <t xml:space="preserve">201308B02007</t>
  </si>
  <si>
    <t xml:space="preserve">孙凤飞</t>
  </si>
  <si>
    <t xml:space="preserve">90</t>
  </si>
  <si>
    <t xml:space="preserve">4-8</t>
  </si>
  <si>
    <t xml:space="preserve">201308B04001</t>
  </si>
  <si>
    <t xml:space="preserve">彭芳梅</t>
  </si>
  <si>
    <t xml:space="preserve">初中物理</t>
  </si>
  <si>
    <t xml:space="preserve">91</t>
  </si>
  <si>
    <t xml:space="preserve">4-9</t>
  </si>
  <si>
    <t xml:space="preserve">201308B04002</t>
  </si>
  <si>
    <t xml:space="preserve">柏爱春</t>
  </si>
  <si>
    <t xml:space="preserve">五龙中学</t>
  </si>
  <si>
    <t xml:space="preserve">92</t>
  </si>
  <si>
    <t xml:space="preserve">4-10</t>
  </si>
  <si>
    <t xml:space="preserve">201308B04003</t>
  </si>
  <si>
    <t xml:space="preserve">朱林</t>
  </si>
  <si>
    <t xml:space="preserve">专科</t>
  </si>
  <si>
    <t xml:space="preserve">临沧师专</t>
  </si>
  <si>
    <t xml:space="preserve">物理教育</t>
  </si>
  <si>
    <t xml:space="preserve">93</t>
  </si>
  <si>
    <t xml:space="preserve">4-11</t>
  </si>
  <si>
    <t xml:space="preserve">201308B04004</t>
  </si>
  <si>
    <t xml:space="preserve">陈文华</t>
  </si>
  <si>
    <t xml:space="preserve">昭通师范高等专科学校</t>
  </si>
  <si>
    <t xml:space="preserve">94</t>
  </si>
  <si>
    <t xml:space="preserve">4-12</t>
  </si>
  <si>
    <t xml:space="preserve">201308B04005</t>
  </si>
  <si>
    <t xml:space="preserve">戚先</t>
  </si>
  <si>
    <t xml:space="preserve">95</t>
  </si>
  <si>
    <t xml:space="preserve">4-13</t>
  </si>
  <si>
    <t xml:space="preserve">201308B04006</t>
  </si>
  <si>
    <t xml:space="preserve">阮乐萍</t>
  </si>
  <si>
    <t xml:space="preserve">96</t>
  </si>
  <si>
    <t xml:space="preserve">4-14</t>
  </si>
  <si>
    <t xml:space="preserve">201308B04007</t>
  </si>
  <si>
    <t xml:space="preserve">柏叶</t>
  </si>
  <si>
    <t xml:space="preserve">97</t>
  </si>
  <si>
    <t xml:space="preserve">4-15</t>
  </si>
  <si>
    <t xml:space="preserve">201308B04008</t>
  </si>
  <si>
    <t xml:space="preserve">赵龙云</t>
  </si>
  <si>
    <t xml:space="preserve">98</t>
  </si>
  <si>
    <t xml:space="preserve">4-16</t>
  </si>
  <si>
    <t xml:space="preserve">201308B04009</t>
  </si>
  <si>
    <t xml:space="preserve">张兴勇</t>
  </si>
  <si>
    <t xml:space="preserve">文山学院</t>
  </si>
  <si>
    <t xml:space="preserve">99</t>
  </si>
  <si>
    <t xml:space="preserve">4-17</t>
  </si>
  <si>
    <t xml:space="preserve">201308B04010</t>
  </si>
  <si>
    <t xml:space="preserve">梁冬梅</t>
  </si>
  <si>
    <t xml:space="preserve">楚雄师范院校</t>
  </si>
  <si>
    <t xml:space="preserve">100</t>
  </si>
  <si>
    <t xml:space="preserve">4-18</t>
  </si>
  <si>
    <t xml:space="preserve">201308B04011</t>
  </si>
  <si>
    <t xml:space="preserve">刘聪孝</t>
  </si>
  <si>
    <t xml:space="preserve">文山师范高等专科学校</t>
  </si>
  <si>
    <t xml:space="preserve">物理学教育</t>
  </si>
  <si>
    <t xml:space="preserve">101</t>
  </si>
  <si>
    <t xml:space="preserve">4-19</t>
  </si>
  <si>
    <t xml:space="preserve">201308B07001</t>
  </si>
  <si>
    <t xml:space="preserve">余蒋飞</t>
  </si>
  <si>
    <t xml:space="preserve">彝族</t>
  </si>
  <si>
    <t xml:space="preserve">思想政治</t>
  </si>
  <si>
    <t xml:space="preserve">龙庆中学</t>
  </si>
  <si>
    <t xml:space="preserve">初中政治</t>
  </si>
  <si>
    <t xml:space="preserve">102</t>
  </si>
  <si>
    <t xml:space="preserve">4-20</t>
  </si>
  <si>
    <t xml:space="preserve">201308B07002</t>
  </si>
  <si>
    <t xml:space="preserve">徐俊堂</t>
  </si>
  <si>
    <t xml:space="preserve">云南师范大学商学院</t>
  </si>
  <si>
    <t xml:space="preserve">法学</t>
  </si>
  <si>
    <t xml:space="preserve">103</t>
  </si>
  <si>
    <t xml:space="preserve">4-21</t>
  </si>
  <si>
    <t xml:space="preserve">201308B07003</t>
  </si>
  <si>
    <t xml:space="preserve">颜绕琼</t>
  </si>
  <si>
    <t xml:space="preserve">临沧师范高等专科学校</t>
  </si>
  <si>
    <t xml:space="preserve">思想品德</t>
  </si>
  <si>
    <t xml:space="preserve">104</t>
  </si>
  <si>
    <t xml:space="preserve">4-22</t>
  </si>
  <si>
    <t xml:space="preserve">201308B07004</t>
  </si>
  <si>
    <t xml:space="preserve">王海莲</t>
  </si>
  <si>
    <t xml:space="preserve">105</t>
  </si>
  <si>
    <t xml:space="preserve">4-23</t>
  </si>
  <si>
    <t xml:space="preserve">201308B07005</t>
  </si>
  <si>
    <t xml:space="preserve">赵龙</t>
  </si>
  <si>
    <t xml:space="preserve">106</t>
  </si>
  <si>
    <t xml:space="preserve">4-24</t>
  </si>
  <si>
    <t xml:space="preserve">201308B07006</t>
  </si>
  <si>
    <t xml:space="preserve">杜平</t>
  </si>
  <si>
    <t xml:space="preserve">107</t>
  </si>
  <si>
    <t xml:space="preserve">4-25</t>
  </si>
  <si>
    <t xml:space="preserve">201308B07007</t>
  </si>
  <si>
    <t xml:space="preserve">赵平龙</t>
  </si>
  <si>
    <t xml:space="preserve">丽江师范高等专科学校</t>
  </si>
  <si>
    <t xml:space="preserve">108</t>
  </si>
  <si>
    <t xml:space="preserve">4-26</t>
  </si>
  <si>
    <t xml:space="preserve">201308B07008</t>
  </si>
  <si>
    <t xml:space="preserve">曾威</t>
  </si>
  <si>
    <t xml:space="preserve">109</t>
  </si>
  <si>
    <t xml:space="preserve">4-27</t>
  </si>
  <si>
    <t xml:space="preserve">201308B07009</t>
  </si>
  <si>
    <t xml:space="preserve">周帅</t>
  </si>
  <si>
    <t xml:space="preserve">法律</t>
  </si>
  <si>
    <t xml:space="preserve">110</t>
  </si>
  <si>
    <t xml:space="preserve">4-28</t>
  </si>
  <si>
    <t xml:space="preserve">201308B07010</t>
  </si>
  <si>
    <t xml:space="preserve">陈应兴</t>
  </si>
  <si>
    <t xml:space="preserve">德宏师范高等专科学校</t>
  </si>
  <si>
    <t xml:space="preserve">111</t>
  </si>
  <si>
    <t xml:space="preserve">4-29</t>
  </si>
  <si>
    <t xml:space="preserve">201308B07011</t>
  </si>
  <si>
    <t xml:space="preserve">伏淑波</t>
  </si>
  <si>
    <t xml:space="preserve">云南爱因森软件职业学院</t>
  </si>
  <si>
    <t xml:space="preserve">法律事务</t>
  </si>
  <si>
    <t xml:space="preserve">112</t>
  </si>
  <si>
    <t xml:space="preserve">4-30</t>
  </si>
  <si>
    <t xml:space="preserve">201308B07012</t>
  </si>
  <si>
    <t xml:space="preserve">颜艳美</t>
  </si>
  <si>
    <t xml:space="preserve">113</t>
  </si>
  <si>
    <t xml:space="preserve">5-1</t>
  </si>
  <si>
    <t xml:space="preserve">201308B03001</t>
  </si>
  <si>
    <t xml:space="preserve">高海玲</t>
  </si>
  <si>
    <t xml:space="preserve">西安外事学院</t>
  </si>
  <si>
    <t xml:space="preserve">者黑中学</t>
  </si>
  <si>
    <t xml:space="preserve">初中英语</t>
  </si>
  <si>
    <t xml:space="preserve">114</t>
  </si>
  <si>
    <t xml:space="preserve">5-2</t>
  </si>
  <si>
    <t xml:space="preserve">201308B03002</t>
  </si>
  <si>
    <t xml:space="preserve">刘燕萍</t>
  </si>
  <si>
    <t xml:space="preserve">大舍中学</t>
  </si>
  <si>
    <t xml:space="preserve">115</t>
  </si>
  <si>
    <t xml:space="preserve">5-3</t>
  </si>
  <si>
    <t xml:space="preserve">201308B03003</t>
  </si>
  <si>
    <t xml:space="preserve">徐丽花</t>
  </si>
  <si>
    <t xml:space="preserve">云南广播电视大学</t>
  </si>
  <si>
    <t xml:space="preserve">116</t>
  </si>
  <si>
    <t xml:space="preserve">5-4</t>
  </si>
  <si>
    <t xml:space="preserve">201308B03004</t>
  </si>
  <si>
    <t xml:space="preserve">李金锐</t>
  </si>
  <si>
    <t xml:space="preserve">117</t>
  </si>
  <si>
    <t xml:space="preserve">5-5</t>
  </si>
  <si>
    <t xml:space="preserve">201308B03005</t>
  </si>
  <si>
    <t xml:space="preserve">黎月芬</t>
  </si>
  <si>
    <t xml:space="preserve">思茅师范高等专科学校</t>
  </si>
  <si>
    <t xml:space="preserve">118</t>
  </si>
  <si>
    <t xml:space="preserve">5-6</t>
  </si>
  <si>
    <t xml:space="preserve">201308B03006</t>
  </si>
  <si>
    <t xml:space="preserve">钱越超</t>
  </si>
  <si>
    <t xml:space="preserve">湖南科技学院</t>
  </si>
  <si>
    <t xml:space="preserve">119</t>
  </si>
  <si>
    <t xml:space="preserve">5-7</t>
  </si>
  <si>
    <t xml:space="preserve">201308B03007</t>
  </si>
  <si>
    <t xml:space="preserve">张丽萍</t>
  </si>
  <si>
    <t xml:space="preserve">江西科技学院理工学院</t>
  </si>
  <si>
    <t xml:space="preserve">120</t>
  </si>
  <si>
    <t xml:space="preserve">5-8</t>
  </si>
  <si>
    <t xml:space="preserve">201308B03008</t>
  </si>
  <si>
    <t xml:space="preserve">董歆月</t>
  </si>
  <si>
    <t xml:space="preserve">云南省广播电视大学</t>
  </si>
  <si>
    <t xml:space="preserve">应用英语</t>
  </si>
  <si>
    <t xml:space="preserve">121</t>
  </si>
  <si>
    <t xml:space="preserve">5-9</t>
  </si>
  <si>
    <t xml:space="preserve">201308B03009</t>
  </si>
  <si>
    <t xml:space="preserve">丁秀芝</t>
  </si>
  <si>
    <t xml:space="preserve">122</t>
  </si>
  <si>
    <t xml:space="preserve">5-10</t>
  </si>
  <si>
    <t xml:space="preserve">201308B03010</t>
  </si>
  <si>
    <t xml:space="preserve">赵永刚</t>
  </si>
  <si>
    <t xml:space="preserve">云南师范大学文理学院</t>
  </si>
  <si>
    <t xml:space="preserve">123</t>
  </si>
  <si>
    <t xml:space="preserve">5-11</t>
  </si>
  <si>
    <t xml:space="preserve">201308B03011</t>
  </si>
  <si>
    <t xml:space="preserve">李兆琴</t>
  </si>
  <si>
    <t xml:space="preserve">保山学院</t>
  </si>
  <si>
    <t xml:space="preserve">初中英语教育</t>
  </si>
  <si>
    <t xml:space="preserve">124</t>
  </si>
  <si>
    <t xml:space="preserve">5-12</t>
  </si>
  <si>
    <t xml:space="preserve">201308B03012</t>
  </si>
  <si>
    <t xml:space="preserve">杨左珍</t>
  </si>
  <si>
    <t xml:space="preserve">旅游管理与服务教育</t>
  </si>
  <si>
    <t xml:space="preserve">125</t>
  </si>
  <si>
    <t xml:space="preserve">5-13</t>
  </si>
  <si>
    <t xml:space="preserve">201308B03013</t>
  </si>
  <si>
    <t xml:space="preserve">赵亚芬</t>
  </si>
  <si>
    <t xml:space="preserve">126</t>
  </si>
  <si>
    <t xml:space="preserve">5-14</t>
  </si>
  <si>
    <t xml:space="preserve">201308B03014</t>
  </si>
  <si>
    <t xml:space="preserve">王红芬</t>
  </si>
  <si>
    <t xml:space="preserve">127</t>
  </si>
  <si>
    <t xml:space="preserve">5-15</t>
  </si>
  <si>
    <t xml:space="preserve">201308B03015</t>
  </si>
  <si>
    <t xml:space="preserve">姚瑞波</t>
  </si>
  <si>
    <t xml:space="preserve">128</t>
  </si>
  <si>
    <t xml:space="preserve">5-16</t>
  </si>
  <si>
    <t xml:space="preserve">201308B03016</t>
  </si>
  <si>
    <t xml:space="preserve">王江秀</t>
  </si>
  <si>
    <t xml:space="preserve">129</t>
  </si>
  <si>
    <t xml:space="preserve">5-17</t>
  </si>
  <si>
    <t xml:space="preserve">201308B03017</t>
  </si>
  <si>
    <t xml:space="preserve">张青</t>
  </si>
  <si>
    <t xml:space="preserve">商务英语</t>
  </si>
  <si>
    <t xml:space="preserve">130</t>
  </si>
  <si>
    <t xml:space="preserve">5-18</t>
  </si>
  <si>
    <t xml:space="preserve">201308B03018</t>
  </si>
  <si>
    <t xml:space="preserve">周世波</t>
  </si>
  <si>
    <t xml:space="preserve">131</t>
  </si>
  <si>
    <t xml:space="preserve">5-19</t>
  </si>
  <si>
    <t xml:space="preserve">201308B03019</t>
  </si>
  <si>
    <t xml:space="preserve">陈菊花</t>
  </si>
  <si>
    <t xml:space="preserve">昭通学院</t>
  </si>
  <si>
    <t xml:space="preserve">132</t>
  </si>
  <si>
    <t xml:space="preserve">5-20</t>
  </si>
  <si>
    <t xml:space="preserve">201308B03020</t>
  </si>
  <si>
    <t xml:space="preserve">王琼</t>
  </si>
  <si>
    <t xml:space="preserve">133</t>
  </si>
  <si>
    <t xml:space="preserve">5-21</t>
  </si>
  <si>
    <t xml:space="preserve">201308B03021</t>
  </si>
  <si>
    <t xml:space="preserve">陈溅屹</t>
  </si>
  <si>
    <t xml:space="preserve">苗族</t>
  </si>
  <si>
    <t xml:space="preserve">134</t>
  </si>
  <si>
    <t xml:space="preserve">5-22</t>
  </si>
  <si>
    <t xml:space="preserve">201308B03022</t>
  </si>
  <si>
    <t xml:space="preserve">李琴</t>
  </si>
  <si>
    <t xml:space="preserve">135</t>
  </si>
  <si>
    <t xml:space="preserve">5-23</t>
  </si>
  <si>
    <t xml:space="preserve">201308B03023</t>
  </si>
  <si>
    <t xml:space="preserve">陈翠玲</t>
  </si>
  <si>
    <t xml:space="preserve">136</t>
  </si>
  <si>
    <t xml:space="preserve">5-24</t>
  </si>
  <si>
    <t xml:space="preserve">201308B03024</t>
  </si>
  <si>
    <t xml:space="preserve">杨华凤</t>
  </si>
  <si>
    <t xml:space="preserve">137</t>
  </si>
  <si>
    <t xml:space="preserve">5-25</t>
  </si>
  <si>
    <t xml:space="preserve">201308B03025</t>
  </si>
  <si>
    <t xml:space="preserve">吴石燕</t>
  </si>
  <si>
    <t xml:space="preserve">138</t>
  </si>
  <si>
    <t xml:space="preserve">5-26</t>
  </si>
  <si>
    <t xml:space="preserve">201308B03026</t>
  </si>
  <si>
    <t xml:space="preserve">刘路琼</t>
  </si>
  <si>
    <t xml:space="preserve">西南林业大学</t>
  </si>
  <si>
    <t xml:space="preserve">木材科学与工程</t>
  </si>
  <si>
    <t xml:space="preserve">139</t>
  </si>
  <si>
    <t xml:space="preserve">5-27</t>
  </si>
  <si>
    <t xml:space="preserve">201308B03027</t>
  </si>
  <si>
    <t xml:space="preserve">何燕</t>
  </si>
  <si>
    <t xml:space="preserve">140</t>
  </si>
  <si>
    <t xml:space="preserve">5-28</t>
  </si>
  <si>
    <t xml:space="preserve">201308B03028</t>
  </si>
  <si>
    <t xml:space="preserve">仁英</t>
  </si>
  <si>
    <t xml:space="preserve">普洱学院</t>
  </si>
  <si>
    <t xml:space="preserve">141</t>
  </si>
  <si>
    <t xml:space="preserve">5-29</t>
  </si>
  <si>
    <t xml:space="preserve">201308B03029</t>
  </si>
  <si>
    <t xml:space="preserve">柏俊伶</t>
  </si>
  <si>
    <t xml:space="preserve">财务管理</t>
  </si>
  <si>
    <t xml:space="preserve">142</t>
  </si>
  <si>
    <t xml:space="preserve">5-30</t>
  </si>
  <si>
    <t xml:space="preserve">201308B03030</t>
  </si>
  <si>
    <t xml:space="preserve">李杭丹</t>
  </si>
  <si>
    <t xml:space="preserve">143</t>
  </si>
  <si>
    <t xml:space="preserve">6-1</t>
  </si>
  <si>
    <t xml:space="preserve">201308B03031</t>
  </si>
  <si>
    <t xml:space="preserve">侯林桢</t>
  </si>
  <si>
    <t xml:space="preserve">144</t>
  </si>
  <si>
    <t xml:space="preserve">6-2</t>
  </si>
  <si>
    <t xml:space="preserve">201308B03032</t>
  </si>
  <si>
    <t xml:space="preserve">刘娟</t>
  </si>
  <si>
    <t xml:space="preserve">145</t>
  </si>
  <si>
    <t xml:space="preserve">6-3</t>
  </si>
  <si>
    <t xml:space="preserve">201308B03033</t>
  </si>
  <si>
    <t xml:space="preserve">刘巧芬</t>
  </si>
  <si>
    <t xml:space="preserve">146</t>
  </si>
  <si>
    <t xml:space="preserve">6-4</t>
  </si>
  <si>
    <t xml:space="preserve">201308B03034</t>
  </si>
  <si>
    <t xml:space="preserve">姚婷</t>
  </si>
  <si>
    <t xml:space="preserve">昆明冶金高等专科学校</t>
  </si>
  <si>
    <t xml:space="preserve">147</t>
  </si>
  <si>
    <t xml:space="preserve">6-5</t>
  </si>
  <si>
    <t xml:space="preserve">201308B03035</t>
  </si>
  <si>
    <t xml:space="preserve">张翠芬</t>
  </si>
  <si>
    <t xml:space="preserve">148</t>
  </si>
  <si>
    <t xml:space="preserve">6-6</t>
  </si>
  <si>
    <t xml:space="preserve">201308B03036</t>
  </si>
  <si>
    <t xml:space="preserve">许锦</t>
  </si>
  <si>
    <t xml:space="preserve">149</t>
  </si>
  <si>
    <t xml:space="preserve">6-7</t>
  </si>
  <si>
    <t xml:space="preserve">201308B03037</t>
  </si>
  <si>
    <t xml:space="preserve">杨宏丽</t>
  </si>
  <si>
    <t xml:space="preserve">白族</t>
  </si>
  <si>
    <t xml:space="preserve">150</t>
  </si>
  <si>
    <t xml:space="preserve">6-8</t>
  </si>
  <si>
    <t xml:space="preserve">201308B14001</t>
  </si>
  <si>
    <t xml:space="preserve">余贵萍</t>
  </si>
  <si>
    <t xml:space="preserve">计算机信息管理</t>
  </si>
  <si>
    <t xml:space="preserve">龙甸中学</t>
  </si>
  <si>
    <t xml:space="preserve">初中计算机</t>
  </si>
  <si>
    <t xml:space="preserve">151</t>
  </si>
  <si>
    <t xml:space="preserve">6-9</t>
  </si>
  <si>
    <t xml:space="preserve">201308B14002</t>
  </si>
  <si>
    <t xml:space="preserve">窦体菊</t>
  </si>
  <si>
    <t xml:space="preserve">计算机教育</t>
  </si>
  <si>
    <t xml:space="preserve">152</t>
  </si>
  <si>
    <t xml:space="preserve">6-10</t>
  </si>
  <si>
    <t xml:space="preserve">201308B14003</t>
  </si>
  <si>
    <t xml:space="preserve">赵国平</t>
  </si>
  <si>
    <t xml:space="preserve">153</t>
  </si>
  <si>
    <t xml:space="preserve">6-11</t>
  </si>
  <si>
    <t xml:space="preserve">201308B14004</t>
  </si>
  <si>
    <t xml:space="preserve">刘红丽</t>
  </si>
  <si>
    <t xml:space="preserve">现代教育技术</t>
  </si>
  <si>
    <t xml:space="preserve">154</t>
  </si>
  <si>
    <t xml:space="preserve">6-12</t>
  </si>
  <si>
    <t xml:space="preserve">201308B14005</t>
  </si>
  <si>
    <t xml:space="preserve">赵春丽</t>
  </si>
  <si>
    <t xml:space="preserve">计算机应用技术</t>
  </si>
  <si>
    <t xml:space="preserve">155</t>
  </si>
  <si>
    <t xml:space="preserve">6-13</t>
  </si>
  <si>
    <t xml:space="preserve">201308B14006</t>
  </si>
  <si>
    <t xml:space="preserve">者冲良</t>
  </si>
  <si>
    <t xml:space="preserve">156</t>
  </si>
  <si>
    <t xml:space="preserve">6-14</t>
  </si>
  <si>
    <t xml:space="preserve">201308B14007</t>
  </si>
  <si>
    <t xml:space="preserve">王艳丽</t>
  </si>
  <si>
    <t xml:space="preserve">157</t>
  </si>
  <si>
    <t xml:space="preserve">6-15</t>
  </si>
  <si>
    <t xml:space="preserve">201308B14008</t>
  </si>
  <si>
    <t xml:space="preserve">王红艳</t>
  </si>
  <si>
    <t xml:space="preserve">软件技术</t>
  </si>
  <si>
    <t xml:space="preserve">158</t>
  </si>
  <si>
    <t xml:space="preserve">6-16</t>
  </si>
  <si>
    <t xml:space="preserve">201308B14009</t>
  </si>
  <si>
    <t xml:space="preserve">张红情</t>
  </si>
  <si>
    <t xml:space="preserve">159</t>
  </si>
  <si>
    <t xml:space="preserve">6-17</t>
  </si>
  <si>
    <t xml:space="preserve">201308B14010</t>
  </si>
  <si>
    <t xml:space="preserve">蔡晓焕</t>
  </si>
  <si>
    <t xml:space="preserve">160</t>
  </si>
  <si>
    <t xml:space="preserve">6-18</t>
  </si>
  <si>
    <t xml:space="preserve">201308B14011</t>
  </si>
  <si>
    <t xml:space="preserve">严茂岗</t>
  </si>
  <si>
    <t xml:space="preserve">161</t>
  </si>
  <si>
    <t xml:space="preserve">6-19</t>
  </si>
  <si>
    <t xml:space="preserve">201308B14012</t>
  </si>
  <si>
    <t xml:space="preserve">李小菊</t>
  </si>
  <si>
    <t xml:space="preserve">162</t>
  </si>
  <si>
    <t xml:space="preserve">6-20</t>
  </si>
  <si>
    <t xml:space="preserve">201308B14013</t>
  </si>
  <si>
    <t xml:space="preserve">余帆</t>
  </si>
  <si>
    <t xml:space="preserve">163</t>
  </si>
  <si>
    <t xml:space="preserve">6-21</t>
  </si>
  <si>
    <t xml:space="preserve">201308B12001</t>
  </si>
  <si>
    <t xml:space="preserve">陈渝元</t>
  </si>
  <si>
    <t xml:space="preserve">初中体育</t>
  </si>
  <si>
    <t xml:space="preserve">164</t>
  </si>
  <si>
    <t xml:space="preserve">6-22</t>
  </si>
  <si>
    <t xml:space="preserve">201308B12002</t>
  </si>
  <si>
    <t xml:space="preserve">张潇</t>
  </si>
  <si>
    <t xml:space="preserve">165</t>
  </si>
  <si>
    <t xml:space="preserve">6-23</t>
  </si>
  <si>
    <t xml:space="preserve">201308B12003</t>
  </si>
  <si>
    <t xml:space="preserve">刘昊</t>
  </si>
  <si>
    <t xml:space="preserve">云南体育运动职业技术学院</t>
  </si>
  <si>
    <t xml:space="preserve">166</t>
  </si>
  <si>
    <t xml:space="preserve">6-24</t>
  </si>
  <si>
    <t xml:space="preserve">201308B12004</t>
  </si>
  <si>
    <t xml:space="preserve">车云花</t>
  </si>
  <si>
    <t xml:space="preserve">运动训练</t>
  </si>
  <si>
    <t xml:space="preserve">167</t>
  </si>
  <si>
    <t xml:space="preserve">6-25</t>
  </si>
  <si>
    <t xml:space="preserve">201308B12005</t>
  </si>
  <si>
    <t xml:space="preserve">姚永亮</t>
  </si>
  <si>
    <t xml:space="preserve">大理学院</t>
  </si>
  <si>
    <t xml:space="preserve">168</t>
  </si>
  <si>
    <t xml:space="preserve">7-1</t>
  </si>
  <si>
    <t xml:space="preserve">201308C01001</t>
  </si>
  <si>
    <t xml:space="preserve">杨阳</t>
  </si>
  <si>
    <t xml:space="preserve">武汉商贸职业学院</t>
  </si>
  <si>
    <t xml:space="preserve">主持与播音</t>
  </si>
  <si>
    <t xml:space="preserve">雄壁中心学校</t>
  </si>
  <si>
    <t xml:space="preserve">小学语文</t>
  </si>
  <si>
    <t xml:space="preserve">169</t>
  </si>
  <si>
    <t xml:space="preserve">7-2</t>
  </si>
  <si>
    <t xml:space="preserve">201308C01002</t>
  </si>
  <si>
    <t xml:space="preserve">周云芬</t>
  </si>
  <si>
    <t xml:space="preserve">区域经济开发与管理</t>
  </si>
  <si>
    <t xml:space="preserve">高良中心学校</t>
  </si>
  <si>
    <t xml:space="preserve">170</t>
  </si>
  <si>
    <t xml:space="preserve">7-3</t>
  </si>
  <si>
    <t xml:space="preserve">201308C01003</t>
  </si>
  <si>
    <t xml:space="preserve">李瑞琴</t>
  </si>
  <si>
    <t xml:space="preserve">语文教育</t>
  </si>
  <si>
    <t xml:space="preserve">171</t>
  </si>
  <si>
    <t xml:space="preserve">7-4</t>
  </si>
  <si>
    <t xml:space="preserve">201308C01004</t>
  </si>
  <si>
    <t xml:space="preserve">孙丽萍</t>
  </si>
  <si>
    <t xml:space="preserve">小学教育（文科）</t>
  </si>
  <si>
    <t xml:space="preserve">龙庆中心学校</t>
  </si>
  <si>
    <t xml:space="preserve">172</t>
  </si>
  <si>
    <t xml:space="preserve">7-5</t>
  </si>
  <si>
    <t xml:space="preserve">201308C01005</t>
  </si>
  <si>
    <t xml:space="preserve">姜明再</t>
  </si>
  <si>
    <t xml:space="preserve">对外汉语</t>
  </si>
  <si>
    <t xml:space="preserve">173</t>
  </si>
  <si>
    <t xml:space="preserve">7-6</t>
  </si>
  <si>
    <t xml:space="preserve">201308C01006</t>
  </si>
  <si>
    <t xml:space="preserve">黄朴兰</t>
  </si>
  <si>
    <t xml:space="preserve">174</t>
  </si>
  <si>
    <t xml:space="preserve">7-7</t>
  </si>
  <si>
    <t xml:space="preserve">201308C01007</t>
  </si>
  <si>
    <t xml:space="preserve">李东</t>
  </si>
  <si>
    <t xml:space="preserve">东北财经大学网络教育学院</t>
  </si>
  <si>
    <t xml:space="preserve">175</t>
  </si>
  <si>
    <t xml:space="preserve">7-8</t>
  </si>
  <si>
    <t xml:space="preserve">201308C01008</t>
  </si>
  <si>
    <t xml:space="preserve">刘瑞丽</t>
  </si>
  <si>
    <t xml:space="preserve">176</t>
  </si>
  <si>
    <t xml:space="preserve">7-9</t>
  </si>
  <si>
    <t xml:space="preserve">201308C01009</t>
  </si>
  <si>
    <t xml:space="preserve">李珊</t>
  </si>
  <si>
    <t xml:space="preserve">177</t>
  </si>
  <si>
    <t xml:space="preserve">7-10</t>
  </si>
  <si>
    <t xml:space="preserve">201308C01010</t>
  </si>
  <si>
    <t xml:space="preserve">徐瑞</t>
  </si>
  <si>
    <t xml:space="preserve">178</t>
  </si>
  <si>
    <t xml:space="preserve">7-11</t>
  </si>
  <si>
    <t xml:space="preserve">201308C01011</t>
  </si>
  <si>
    <t xml:space="preserve">马艳艳</t>
  </si>
  <si>
    <t xml:space="preserve">回族</t>
  </si>
  <si>
    <t xml:space="preserve">179</t>
  </si>
  <si>
    <t xml:space="preserve">7-12</t>
  </si>
  <si>
    <t xml:space="preserve">201308C01012</t>
  </si>
  <si>
    <t xml:space="preserve">杨永坤</t>
  </si>
  <si>
    <t xml:space="preserve">汉语言文学教育</t>
  </si>
  <si>
    <t xml:space="preserve">180</t>
  </si>
  <si>
    <t xml:space="preserve">7-13</t>
  </si>
  <si>
    <t xml:space="preserve">201308C01013</t>
  </si>
  <si>
    <t xml:space="preserve">阮春燕</t>
  </si>
  <si>
    <t xml:space="preserve">181</t>
  </si>
  <si>
    <t xml:space="preserve">7-14</t>
  </si>
  <si>
    <t xml:space="preserve">201308C01014</t>
  </si>
  <si>
    <t xml:space="preserve">王自鸿</t>
  </si>
  <si>
    <t xml:space="preserve">182</t>
  </si>
  <si>
    <t xml:space="preserve">7-15</t>
  </si>
  <si>
    <t xml:space="preserve">201308C01015</t>
  </si>
  <si>
    <t xml:space="preserve">伏春梅</t>
  </si>
  <si>
    <t xml:space="preserve">183</t>
  </si>
  <si>
    <t xml:space="preserve">7-16</t>
  </si>
  <si>
    <t xml:space="preserve">201308C01016</t>
  </si>
  <si>
    <t xml:space="preserve">赵东超</t>
  </si>
  <si>
    <t xml:space="preserve">184</t>
  </si>
  <si>
    <t xml:space="preserve">7-17</t>
  </si>
  <si>
    <t xml:space="preserve">201308C01017</t>
  </si>
  <si>
    <t xml:space="preserve">杨东丽</t>
  </si>
  <si>
    <t xml:space="preserve">云南机电职业技术学院</t>
  </si>
  <si>
    <t xml:space="preserve">工商企业管理</t>
  </si>
  <si>
    <t xml:space="preserve">185</t>
  </si>
  <si>
    <t xml:space="preserve">7-18</t>
  </si>
  <si>
    <t xml:space="preserve">201308C01018</t>
  </si>
  <si>
    <t xml:space="preserve">杨焕芬</t>
  </si>
  <si>
    <t xml:space="preserve">186</t>
  </si>
  <si>
    <t xml:space="preserve">7-19</t>
  </si>
  <si>
    <t xml:space="preserve">201308C01019</t>
  </si>
  <si>
    <t xml:space="preserve">陈丽仙</t>
  </si>
  <si>
    <t xml:space="preserve">187</t>
  </si>
  <si>
    <t xml:space="preserve">7-20</t>
  </si>
  <si>
    <t xml:space="preserve">201308C01020</t>
  </si>
  <si>
    <t xml:space="preserve">刘云艳</t>
  </si>
  <si>
    <t xml:space="preserve">历史教育</t>
  </si>
  <si>
    <t xml:space="preserve">188</t>
  </si>
  <si>
    <t xml:space="preserve">7-21</t>
  </si>
  <si>
    <t xml:space="preserve">201308C01021</t>
  </si>
  <si>
    <t xml:space="preserve">秦博英</t>
  </si>
  <si>
    <t xml:space="preserve">初等教育</t>
  </si>
  <si>
    <t xml:space="preserve">189</t>
  </si>
  <si>
    <t xml:space="preserve">7-22</t>
  </si>
  <si>
    <t xml:space="preserve">201308C01022</t>
  </si>
  <si>
    <t xml:space="preserve">程艳梅</t>
  </si>
  <si>
    <t xml:space="preserve">冶金技术</t>
  </si>
  <si>
    <t xml:space="preserve">190</t>
  </si>
  <si>
    <t xml:space="preserve">7-23</t>
  </si>
  <si>
    <t xml:space="preserve">201308C01023</t>
  </si>
  <si>
    <t xml:space="preserve">曹海燕</t>
  </si>
  <si>
    <t xml:space="preserve">191</t>
  </si>
  <si>
    <t xml:space="preserve">7-24</t>
  </si>
  <si>
    <t xml:space="preserve">201308C01024</t>
  </si>
  <si>
    <t xml:space="preserve">史翠萍</t>
  </si>
  <si>
    <t xml:space="preserve">五龙中心学校</t>
  </si>
  <si>
    <t xml:space="preserve">192</t>
  </si>
  <si>
    <t xml:space="preserve">7-25</t>
  </si>
  <si>
    <t xml:space="preserve">201308C01025</t>
  </si>
  <si>
    <t xml:space="preserve">程利丽</t>
  </si>
  <si>
    <t xml:space="preserve">云南科教专修学院</t>
  </si>
  <si>
    <t xml:space="preserve">193</t>
  </si>
  <si>
    <t xml:space="preserve">7-26</t>
  </si>
  <si>
    <t xml:space="preserve">201308C01026</t>
  </si>
  <si>
    <t xml:space="preserve">卢艳</t>
  </si>
  <si>
    <t xml:space="preserve">194</t>
  </si>
  <si>
    <t xml:space="preserve">7-27</t>
  </si>
  <si>
    <t xml:space="preserve">201308C01027</t>
  </si>
  <si>
    <t xml:space="preserve">郭平方</t>
  </si>
  <si>
    <t xml:space="preserve">195</t>
  </si>
  <si>
    <t xml:space="preserve">7-28</t>
  </si>
  <si>
    <t xml:space="preserve">201308C01028</t>
  </si>
  <si>
    <t xml:space="preserve">毛艳美</t>
  </si>
  <si>
    <t xml:space="preserve">196</t>
  </si>
  <si>
    <t xml:space="preserve">7-29</t>
  </si>
  <si>
    <t xml:space="preserve">201308C01029</t>
  </si>
  <si>
    <t xml:space="preserve">戚俊艳</t>
  </si>
  <si>
    <t xml:space="preserve">197</t>
  </si>
  <si>
    <t xml:space="preserve">7-30</t>
  </si>
  <si>
    <t xml:space="preserve">201308C01030</t>
  </si>
  <si>
    <t xml:space="preserve">王露美</t>
  </si>
  <si>
    <t xml:space="preserve">198</t>
  </si>
  <si>
    <t xml:space="preserve">8-1</t>
  </si>
  <si>
    <t xml:space="preserve">201308C01031</t>
  </si>
  <si>
    <t xml:space="preserve">徐葵</t>
  </si>
  <si>
    <t xml:space="preserve">山西师范大学</t>
  </si>
  <si>
    <t xml:space="preserve">生物科学</t>
  </si>
  <si>
    <t xml:space="preserve">199</t>
  </si>
  <si>
    <t xml:space="preserve">8-2</t>
  </si>
  <si>
    <t xml:space="preserve">201308C01032</t>
  </si>
  <si>
    <t xml:space="preserve">彭谷连</t>
  </si>
  <si>
    <t xml:space="preserve">云南省临沧市临翔区临沧师范高等专科学校</t>
  </si>
  <si>
    <t xml:space="preserve">200</t>
  </si>
  <si>
    <t xml:space="preserve">8-3</t>
  </si>
  <si>
    <t xml:space="preserve">201308C01033</t>
  </si>
  <si>
    <t xml:space="preserve">吴超玲</t>
  </si>
  <si>
    <t xml:space="preserve">云南林业职业技术学院</t>
  </si>
  <si>
    <t xml:space="preserve">文秘</t>
  </si>
  <si>
    <t xml:space="preserve">201</t>
  </si>
  <si>
    <t xml:space="preserve">8-4</t>
  </si>
  <si>
    <t xml:space="preserve">201308C01034</t>
  </si>
  <si>
    <t xml:space="preserve">田聪秀</t>
  </si>
  <si>
    <t xml:space="preserve">学前教育</t>
  </si>
  <si>
    <t xml:space="preserve">202</t>
  </si>
  <si>
    <t xml:space="preserve">8-5</t>
  </si>
  <si>
    <t xml:space="preserve">201308C01035</t>
  </si>
  <si>
    <t xml:space="preserve">孙芳</t>
  </si>
  <si>
    <t xml:space="preserve">玉溪师范学院</t>
  </si>
  <si>
    <t xml:space="preserve">旅游管理</t>
  </si>
  <si>
    <t xml:space="preserve">203</t>
  </si>
  <si>
    <t xml:space="preserve">8-6</t>
  </si>
  <si>
    <t xml:space="preserve">201308C01036</t>
  </si>
  <si>
    <t xml:space="preserve">马丽花</t>
  </si>
  <si>
    <t xml:space="preserve">204</t>
  </si>
  <si>
    <t xml:space="preserve">8-7</t>
  </si>
  <si>
    <t xml:space="preserve">201308C01037</t>
  </si>
  <si>
    <t xml:space="preserve">杨芳芳</t>
  </si>
  <si>
    <t xml:space="preserve">西南大学育才学院</t>
  </si>
  <si>
    <t xml:space="preserve">205</t>
  </si>
  <si>
    <t xml:space="preserve">8-8</t>
  </si>
  <si>
    <t xml:space="preserve">201308C01038</t>
  </si>
  <si>
    <t xml:space="preserve">李梅</t>
  </si>
  <si>
    <t xml:space="preserve">206</t>
  </si>
  <si>
    <t xml:space="preserve">8-9</t>
  </si>
  <si>
    <t xml:space="preserve">201308C01039</t>
  </si>
  <si>
    <t xml:space="preserve">杨慧</t>
  </si>
  <si>
    <t xml:space="preserve">207</t>
  </si>
  <si>
    <t xml:space="preserve">8-10</t>
  </si>
  <si>
    <t xml:space="preserve">201308C01040</t>
  </si>
  <si>
    <t xml:space="preserve">李红艳</t>
  </si>
  <si>
    <t xml:space="preserve">初中历史教育</t>
  </si>
  <si>
    <t xml:space="preserve">208</t>
  </si>
  <si>
    <t xml:space="preserve">8-11</t>
  </si>
  <si>
    <t xml:space="preserve">201308C01041</t>
  </si>
  <si>
    <t xml:space="preserve">刘志先</t>
  </si>
  <si>
    <t xml:space="preserve">209</t>
  </si>
  <si>
    <t xml:space="preserve">8-12</t>
  </si>
  <si>
    <t xml:space="preserve">201308C01042</t>
  </si>
  <si>
    <t xml:space="preserve">李俊</t>
  </si>
  <si>
    <t xml:space="preserve">机械制造与自动化</t>
  </si>
  <si>
    <t xml:space="preserve">210</t>
  </si>
  <si>
    <t xml:space="preserve">8-13</t>
  </si>
  <si>
    <t xml:space="preserve">201308C01043</t>
  </si>
  <si>
    <t xml:space="preserve">许菊英</t>
  </si>
  <si>
    <t xml:space="preserve">山西医科大学</t>
  </si>
  <si>
    <t xml:space="preserve">社会工作</t>
  </si>
  <si>
    <t xml:space="preserve">211</t>
  </si>
  <si>
    <t xml:space="preserve">8-14</t>
  </si>
  <si>
    <t xml:space="preserve">201308C01044</t>
  </si>
  <si>
    <t xml:space="preserve">陆洪巧</t>
  </si>
  <si>
    <t xml:space="preserve">212</t>
  </si>
  <si>
    <t xml:space="preserve">8-15</t>
  </si>
  <si>
    <t xml:space="preserve">201308C01045</t>
  </si>
  <si>
    <t xml:space="preserve">何彦辑</t>
  </si>
  <si>
    <t xml:space="preserve">广西师范大学漓江学院</t>
  </si>
  <si>
    <t xml:space="preserve">213</t>
  </si>
  <si>
    <t xml:space="preserve">8-16</t>
  </si>
  <si>
    <t xml:space="preserve">201308C01046</t>
  </si>
  <si>
    <t xml:space="preserve">窦春菊</t>
  </si>
  <si>
    <t xml:space="preserve">小学教育</t>
  </si>
  <si>
    <t xml:space="preserve">214</t>
  </si>
  <si>
    <t xml:space="preserve">8-17</t>
  </si>
  <si>
    <t xml:space="preserve">201308C01047</t>
  </si>
  <si>
    <t xml:space="preserve">马云光</t>
  </si>
  <si>
    <t xml:space="preserve">215</t>
  </si>
  <si>
    <t xml:space="preserve">8-18</t>
  </si>
  <si>
    <t xml:space="preserve">201308C01048</t>
  </si>
  <si>
    <t xml:space="preserve">杨飞平</t>
  </si>
  <si>
    <t xml:space="preserve">地理教育</t>
  </si>
  <si>
    <t xml:space="preserve">216</t>
  </si>
  <si>
    <t xml:space="preserve">8-19</t>
  </si>
  <si>
    <t xml:space="preserve">201308C01049</t>
  </si>
  <si>
    <t xml:space="preserve">赵礼平</t>
  </si>
  <si>
    <t xml:space="preserve">217</t>
  </si>
  <si>
    <t xml:space="preserve">8-20</t>
  </si>
  <si>
    <t xml:space="preserve">201308C01050</t>
  </si>
  <si>
    <t xml:space="preserve">俞敏瑞</t>
  </si>
  <si>
    <t xml:space="preserve">218</t>
  </si>
  <si>
    <t xml:space="preserve">8-21</t>
  </si>
  <si>
    <t xml:space="preserve">201308C01051</t>
  </si>
  <si>
    <t xml:space="preserve">查华梅</t>
  </si>
  <si>
    <t xml:space="preserve">219</t>
  </si>
  <si>
    <t xml:space="preserve">8-22</t>
  </si>
  <si>
    <t xml:space="preserve">201308C01052</t>
  </si>
  <si>
    <t xml:space="preserve">秦霖杰</t>
  </si>
  <si>
    <t xml:space="preserve">220</t>
  </si>
  <si>
    <t xml:space="preserve">8-23</t>
  </si>
  <si>
    <t xml:space="preserve">201308C01053</t>
  </si>
  <si>
    <t xml:space="preserve">俞雪艳</t>
  </si>
  <si>
    <t xml:space="preserve">221</t>
  </si>
  <si>
    <t xml:space="preserve">8-24</t>
  </si>
  <si>
    <t xml:space="preserve">201308C01054</t>
  </si>
  <si>
    <t xml:space="preserve">陈敏</t>
  </si>
  <si>
    <t xml:space="preserve">工商管理</t>
  </si>
  <si>
    <t xml:space="preserve">222</t>
  </si>
  <si>
    <t xml:space="preserve">8-25</t>
  </si>
  <si>
    <t xml:space="preserve">201308C01055</t>
  </si>
  <si>
    <t xml:space="preserve">孙龙</t>
  </si>
  <si>
    <t xml:space="preserve">汉语言文学专业</t>
  </si>
  <si>
    <t xml:space="preserve">223</t>
  </si>
  <si>
    <t xml:space="preserve">8-26</t>
  </si>
  <si>
    <t xml:space="preserve">201308C01056</t>
  </si>
  <si>
    <t xml:space="preserve">刘龙飞</t>
  </si>
  <si>
    <t xml:space="preserve">224</t>
  </si>
  <si>
    <t xml:space="preserve">8-27</t>
  </si>
  <si>
    <t xml:space="preserve">201308C01057</t>
  </si>
  <si>
    <t xml:space="preserve">宋敏</t>
  </si>
  <si>
    <t xml:space="preserve">225</t>
  </si>
  <si>
    <t xml:space="preserve">8-28</t>
  </si>
  <si>
    <t xml:space="preserve">201308C01058</t>
  </si>
  <si>
    <t xml:space="preserve">刘格利</t>
  </si>
  <si>
    <t xml:space="preserve">西双版纳职业技术学院</t>
  </si>
  <si>
    <t xml:space="preserve">226</t>
  </si>
  <si>
    <t xml:space="preserve">8-29</t>
  </si>
  <si>
    <t xml:space="preserve">201308C01059</t>
  </si>
  <si>
    <t xml:space="preserve">徐永祥</t>
  </si>
  <si>
    <t xml:space="preserve">227</t>
  </si>
  <si>
    <t xml:space="preserve">8-30</t>
  </si>
  <si>
    <t xml:space="preserve">201308C01060</t>
  </si>
  <si>
    <t xml:space="preserve">许鹏详</t>
  </si>
  <si>
    <t xml:space="preserve">228</t>
  </si>
  <si>
    <t xml:space="preserve">9-1</t>
  </si>
  <si>
    <t xml:space="preserve">201308C01061</t>
  </si>
  <si>
    <t xml:space="preserve">赵焕琴</t>
  </si>
  <si>
    <t xml:space="preserve">229</t>
  </si>
  <si>
    <t xml:space="preserve">9-2</t>
  </si>
  <si>
    <t xml:space="preserve">201308C01062</t>
  </si>
  <si>
    <t xml:space="preserve">李淑一</t>
  </si>
  <si>
    <t xml:space="preserve">云南经贸外事职业学院</t>
  </si>
  <si>
    <t xml:space="preserve">230</t>
  </si>
  <si>
    <t xml:space="preserve">9-3</t>
  </si>
  <si>
    <t xml:space="preserve">201308C01063</t>
  </si>
  <si>
    <t xml:space="preserve">胡小昆</t>
  </si>
  <si>
    <t xml:space="preserve">231</t>
  </si>
  <si>
    <t xml:space="preserve">9-4</t>
  </si>
  <si>
    <t xml:space="preserve">201308C01064</t>
  </si>
  <si>
    <t xml:space="preserve">张群尧</t>
  </si>
  <si>
    <t xml:space="preserve">小学教育（中文与社会方向）</t>
  </si>
  <si>
    <t xml:space="preserve">232</t>
  </si>
  <si>
    <t xml:space="preserve">9-5</t>
  </si>
  <si>
    <t xml:space="preserve">201308C01065</t>
  </si>
  <si>
    <t xml:space="preserve">李永春</t>
  </si>
  <si>
    <t xml:space="preserve">233</t>
  </si>
  <si>
    <t xml:space="preserve">9-6</t>
  </si>
  <si>
    <t xml:space="preserve">201308C01066</t>
  </si>
  <si>
    <t xml:space="preserve">窦琳</t>
  </si>
  <si>
    <t xml:space="preserve">临沧高等师范专科学校</t>
  </si>
  <si>
    <t xml:space="preserve">234</t>
  </si>
  <si>
    <t xml:space="preserve">9-7</t>
  </si>
  <si>
    <t xml:space="preserve">201308C01067</t>
  </si>
  <si>
    <t xml:space="preserve">阮鹏飞</t>
  </si>
  <si>
    <t xml:space="preserve">陆良师范</t>
  </si>
  <si>
    <t xml:space="preserve">235</t>
  </si>
  <si>
    <t xml:space="preserve">9-8</t>
  </si>
  <si>
    <t xml:space="preserve">201308C01068</t>
  </si>
  <si>
    <t xml:space="preserve">孟霞</t>
  </si>
  <si>
    <t xml:space="preserve">236</t>
  </si>
  <si>
    <t xml:space="preserve">9-9</t>
  </si>
  <si>
    <t xml:space="preserve">201308C01069</t>
  </si>
  <si>
    <t xml:space="preserve">刘红琼</t>
  </si>
  <si>
    <t xml:space="preserve">237</t>
  </si>
  <si>
    <t xml:space="preserve">9-10</t>
  </si>
  <si>
    <t xml:space="preserve">201308C01070</t>
  </si>
  <si>
    <t xml:space="preserve">徐寿琼</t>
  </si>
  <si>
    <t xml:space="preserve">238</t>
  </si>
  <si>
    <t xml:space="preserve">9-11</t>
  </si>
  <si>
    <t xml:space="preserve">201308C01071</t>
  </si>
  <si>
    <t xml:space="preserve">刘英鹏</t>
  </si>
  <si>
    <t xml:space="preserve">239</t>
  </si>
  <si>
    <t xml:space="preserve">9-12</t>
  </si>
  <si>
    <t xml:space="preserve">201308C01072</t>
  </si>
  <si>
    <t xml:space="preserve">赵梅</t>
  </si>
  <si>
    <t xml:space="preserve">云南省热带作物职业校园</t>
  </si>
  <si>
    <t xml:space="preserve">园林工程技术</t>
  </si>
  <si>
    <t xml:space="preserve">240</t>
  </si>
  <si>
    <t xml:space="preserve">9-13</t>
  </si>
  <si>
    <t xml:space="preserve">201308C01073</t>
  </si>
  <si>
    <t xml:space="preserve">赵俊萍</t>
  </si>
  <si>
    <t xml:space="preserve">241</t>
  </si>
  <si>
    <t xml:space="preserve">9-14</t>
  </si>
  <si>
    <t xml:space="preserve">201308C01074</t>
  </si>
  <si>
    <t xml:space="preserve">陈英</t>
  </si>
  <si>
    <t xml:space="preserve">242</t>
  </si>
  <si>
    <t xml:space="preserve">9-15</t>
  </si>
  <si>
    <t xml:space="preserve">201308C01075</t>
  </si>
  <si>
    <t xml:space="preserve">李芹芬</t>
  </si>
  <si>
    <t xml:space="preserve">243</t>
  </si>
  <si>
    <t xml:space="preserve">9-16</t>
  </si>
  <si>
    <t xml:space="preserve">201308C01076</t>
  </si>
  <si>
    <t xml:space="preserve">罗海燕</t>
  </si>
  <si>
    <t xml:space="preserve">初等教育文科方向</t>
  </si>
  <si>
    <t xml:space="preserve">244</t>
  </si>
  <si>
    <t xml:space="preserve">9-17</t>
  </si>
  <si>
    <t xml:space="preserve">201308C01077</t>
  </si>
  <si>
    <t xml:space="preserve">董艺媛</t>
  </si>
  <si>
    <t xml:space="preserve">云南财经大学</t>
  </si>
  <si>
    <t xml:space="preserve">市场营销</t>
  </si>
  <si>
    <t xml:space="preserve">245</t>
  </si>
  <si>
    <t xml:space="preserve">9-18</t>
  </si>
  <si>
    <t xml:space="preserve">201308C01078</t>
  </si>
  <si>
    <t xml:space="preserve">柏厚立</t>
  </si>
  <si>
    <t xml:space="preserve">246</t>
  </si>
  <si>
    <t xml:space="preserve">9-19</t>
  </si>
  <si>
    <t xml:space="preserve">201308C01079</t>
  </si>
  <si>
    <t xml:space="preserve">段海丽</t>
  </si>
  <si>
    <t xml:space="preserve">思茅高等专科学校</t>
  </si>
  <si>
    <t xml:space="preserve">初等教育语文</t>
  </si>
  <si>
    <t xml:space="preserve">247</t>
  </si>
  <si>
    <t xml:space="preserve">9-20</t>
  </si>
  <si>
    <t xml:space="preserve">201308C01080</t>
  </si>
  <si>
    <t xml:space="preserve">周萍</t>
  </si>
  <si>
    <t xml:space="preserve">248</t>
  </si>
  <si>
    <t xml:space="preserve">9-21</t>
  </si>
  <si>
    <t xml:space="preserve">201308C01081</t>
  </si>
  <si>
    <t xml:space="preserve">周锐</t>
  </si>
  <si>
    <t xml:space="preserve">云南国防工业职业技术学院</t>
  </si>
  <si>
    <t xml:space="preserve">园林技术</t>
  </si>
  <si>
    <t xml:space="preserve">249</t>
  </si>
  <si>
    <t xml:space="preserve">9-22</t>
  </si>
  <si>
    <t xml:space="preserve">201308C01082</t>
  </si>
  <si>
    <t xml:space="preserve">李绕梅</t>
  </si>
  <si>
    <t xml:space="preserve">云南科技信息职业学院</t>
  </si>
  <si>
    <t xml:space="preserve">250</t>
  </si>
  <si>
    <t xml:space="preserve">9-23</t>
  </si>
  <si>
    <t xml:space="preserve">201308C01083</t>
  </si>
  <si>
    <t xml:space="preserve">付翠芬</t>
  </si>
  <si>
    <t xml:space="preserve">251</t>
  </si>
  <si>
    <t xml:space="preserve">9-24</t>
  </si>
  <si>
    <t xml:space="preserve">201308C01084</t>
  </si>
  <si>
    <t xml:space="preserve">李倩</t>
  </si>
  <si>
    <t xml:space="preserve">252</t>
  </si>
  <si>
    <t xml:space="preserve">9-25</t>
  </si>
  <si>
    <t xml:space="preserve">201308C01085</t>
  </si>
  <si>
    <t xml:space="preserve">253</t>
  </si>
  <si>
    <t xml:space="preserve">9-26</t>
  </si>
  <si>
    <t xml:space="preserve">201308C01086</t>
  </si>
  <si>
    <t xml:space="preserve">唐江</t>
  </si>
  <si>
    <t xml:space="preserve">初等教育（文科方向）</t>
  </si>
  <si>
    <t xml:space="preserve">254</t>
  </si>
  <si>
    <t xml:space="preserve">9-27</t>
  </si>
  <si>
    <t xml:space="preserve">201308C01087</t>
  </si>
  <si>
    <t xml:space="preserve">张志强</t>
  </si>
  <si>
    <t xml:space="preserve">255</t>
  </si>
  <si>
    <t xml:space="preserve">9-28</t>
  </si>
  <si>
    <t xml:space="preserve">201308C01088</t>
  </si>
  <si>
    <t xml:space="preserve">赵志祥</t>
  </si>
  <si>
    <t xml:space="preserve">256</t>
  </si>
  <si>
    <t xml:space="preserve">9-29</t>
  </si>
  <si>
    <t xml:space="preserve">201308C01089</t>
  </si>
  <si>
    <t xml:space="preserve">金春燕</t>
  </si>
  <si>
    <t xml:space="preserve">257</t>
  </si>
  <si>
    <t xml:space="preserve">9-30</t>
  </si>
  <si>
    <t xml:space="preserve">201308C01090</t>
  </si>
  <si>
    <t xml:space="preserve">王巧艳</t>
  </si>
  <si>
    <t xml:space="preserve">258</t>
  </si>
  <si>
    <t xml:space="preserve">10-1</t>
  </si>
  <si>
    <t xml:space="preserve">201308C01091</t>
  </si>
  <si>
    <t xml:space="preserve">钱春花</t>
  </si>
  <si>
    <t xml:space="preserve">259</t>
  </si>
  <si>
    <t xml:space="preserve">10-2</t>
  </si>
  <si>
    <t xml:space="preserve">201308C01092</t>
  </si>
  <si>
    <t xml:space="preserve">周志强</t>
  </si>
  <si>
    <t xml:space="preserve">260</t>
  </si>
  <si>
    <t xml:space="preserve">10-3</t>
  </si>
  <si>
    <t xml:space="preserve">201308C01093</t>
  </si>
  <si>
    <t xml:space="preserve">刘燕芬</t>
  </si>
  <si>
    <t xml:space="preserve">261</t>
  </si>
  <si>
    <t xml:space="preserve">10-4</t>
  </si>
  <si>
    <t xml:space="preserve">201308C01094</t>
  </si>
  <si>
    <t xml:space="preserve">宋秋波</t>
  </si>
  <si>
    <t xml:space="preserve">262</t>
  </si>
  <si>
    <t xml:space="preserve">10-5</t>
  </si>
  <si>
    <t xml:space="preserve">201308C01095</t>
  </si>
  <si>
    <t xml:space="preserve">刘燕华</t>
  </si>
  <si>
    <t xml:space="preserve">酒店管理</t>
  </si>
  <si>
    <t xml:space="preserve">263</t>
  </si>
  <si>
    <t xml:space="preserve">10-6</t>
  </si>
  <si>
    <t xml:space="preserve">201308C01096</t>
  </si>
  <si>
    <t xml:space="preserve">孙婧</t>
  </si>
  <si>
    <t xml:space="preserve">财务会计教育</t>
  </si>
  <si>
    <t xml:space="preserve">264</t>
  </si>
  <si>
    <t xml:space="preserve">10-7</t>
  </si>
  <si>
    <t xml:space="preserve">201308C01097</t>
  </si>
  <si>
    <t xml:space="preserve">殷霞</t>
  </si>
  <si>
    <t xml:space="preserve">265</t>
  </si>
  <si>
    <t xml:space="preserve">10-8</t>
  </si>
  <si>
    <t xml:space="preserve">201308C01098</t>
  </si>
  <si>
    <t xml:space="preserve">谢绕琼</t>
  </si>
  <si>
    <t xml:space="preserve">266</t>
  </si>
  <si>
    <t xml:space="preserve">10-9</t>
  </si>
  <si>
    <t xml:space="preserve">201308C01099</t>
  </si>
  <si>
    <t xml:space="preserve">孙永明</t>
  </si>
  <si>
    <t xml:space="preserve">267</t>
  </si>
  <si>
    <t xml:space="preserve">10-10</t>
  </si>
  <si>
    <t xml:space="preserve">201308C01100</t>
  </si>
  <si>
    <t xml:space="preserve">秦正东</t>
  </si>
  <si>
    <t xml:space="preserve">268</t>
  </si>
  <si>
    <t xml:space="preserve">10-11</t>
  </si>
  <si>
    <t xml:space="preserve">201308C01101</t>
  </si>
  <si>
    <t xml:space="preserve">李婷</t>
  </si>
  <si>
    <t xml:space="preserve">269</t>
  </si>
  <si>
    <t xml:space="preserve">10-12</t>
  </si>
  <si>
    <t xml:space="preserve">201308C01102</t>
  </si>
  <si>
    <t xml:space="preserve">刘丽琼</t>
  </si>
  <si>
    <t xml:space="preserve">270</t>
  </si>
  <si>
    <t xml:space="preserve">10-13</t>
  </si>
  <si>
    <t xml:space="preserve">201308C01103</t>
  </si>
  <si>
    <t xml:space="preserve">严勤盼</t>
  </si>
  <si>
    <t xml:space="preserve">271</t>
  </si>
  <si>
    <t xml:space="preserve">10-14</t>
  </si>
  <si>
    <t xml:space="preserve">201308C01104</t>
  </si>
  <si>
    <t xml:space="preserve">潘燕苹</t>
  </si>
  <si>
    <t xml:space="preserve">云南经济管理学院</t>
  </si>
  <si>
    <t xml:space="preserve">建筑工程管理</t>
  </si>
  <si>
    <t xml:space="preserve">272</t>
  </si>
  <si>
    <t xml:space="preserve">10-15</t>
  </si>
  <si>
    <t xml:space="preserve">201308C01105</t>
  </si>
  <si>
    <t xml:space="preserve">李根庸</t>
  </si>
  <si>
    <t xml:space="preserve">273</t>
  </si>
  <si>
    <t xml:space="preserve">10-16</t>
  </si>
  <si>
    <t xml:space="preserve">201308C01106</t>
  </si>
  <si>
    <t xml:space="preserve">李石英</t>
  </si>
  <si>
    <t xml:space="preserve">274</t>
  </si>
  <si>
    <t xml:space="preserve">10-17</t>
  </si>
  <si>
    <t xml:space="preserve">201308C01107</t>
  </si>
  <si>
    <t xml:space="preserve">张跃</t>
  </si>
  <si>
    <t xml:space="preserve">275</t>
  </si>
  <si>
    <t xml:space="preserve">10-18</t>
  </si>
  <si>
    <t xml:space="preserve">201308C01108</t>
  </si>
  <si>
    <t xml:space="preserve">潘莉</t>
  </si>
  <si>
    <t xml:space="preserve">云南经济管理职业学院</t>
  </si>
  <si>
    <t xml:space="preserve">276</t>
  </si>
  <si>
    <t xml:space="preserve">10-19</t>
  </si>
  <si>
    <t xml:space="preserve">201308C01109</t>
  </si>
  <si>
    <t xml:space="preserve">窦体彪</t>
  </si>
  <si>
    <t xml:space="preserve">277</t>
  </si>
  <si>
    <t xml:space="preserve">10-20</t>
  </si>
  <si>
    <t xml:space="preserve">201308C01110</t>
  </si>
  <si>
    <t xml:space="preserve">朱珠</t>
  </si>
  <si>
    <t xml:space="preserve">云南大学旅游文化学院</t>
  </si>
  <si>
    <t xml:space="preserve">278</t>
  </si>
  <si>
    <t xml:space="preserve">10-21</t>
  </si>
  <si>
    <t xml:space="preserve">201308C01111</t>
  </si>
  <si>
    <t xml:space="preserve">曾嵘</t>
  </si>
  <si>
    <t xml:space="preserve">279</t>
  </si>
  <si>
    <t xml:space="preserve">10-22</t>
  </si>
  <si>
    <t xml:space="preserve">201308C01112</t>
  </si>
  <si>
    <t xml:space="preserve">颜丽平</t>
  </si>
  <si>
    <t xml:space="preserve">280</t>
  </si>
  <si>
    <t xml:space="preserve">10-23</t>
  </si>
  <si>
    <t xml:space="preserve">201308C01113</t>
  </si>
  <si>
    <t xml:space="preserve">念桃丽</t>
  </si>
  <si>
    <t xml:space="preserve">小学教育（文科方向）</t>
  </si>
  <si>
    <t xml:space="preserve">281</t>
  </si>
  <si>
    <t xml:space="preserve">10-24</t>
  </si>
  <si>
    <t xml:space="preserve">201308C01114</t>
  </si>
  <si>
    <t xml:space="preserve">田灵</t>
  </si>
  <si>
    <t xml:space="preserve">食品营养与检测</t>
  </si>
  <si>
    <t xml:space="preserve">282</t>
  </si>
  <si>
    <t xml:space="preserve">10-25</t>
  </si>
  <si>
    <t xml:space="preserve">201308C01115</t>
  </si>
  <si>
    <t xml:space="preserve">徐倩</t>
  </si>
  <si>
    <t xml:space="preserve">283</t>
  </si>
  <si>
    <t xml:space="preserve">10-26</t>
  </si>
  <si>
    <t xml:space="preserve">201308C01116</t>
  </si>
  <si>
    <t xml:space="preserve">李明花</t>
  </si>
  <si>
    <t xml:space="preserve">云南大学滇池学院</t>
  </si>
  <si>
    <t xml:space="preserve">284</t>
  </si>
  <si>
    <t xml:space="preserve">10-27</t>
  </si>
  <si>
    <t xml:space="preserve">201308C01117</t>
  </si>
  <si>
    <t xml:space="preserve">王正秀</t>
  </si>
  <si>
    <t xml:space="preserve">初等教学</t>
  </si>
  <si>
    <t xml:space="preserve">285</t>
  </si>
  <si>
    <t xml:space="preserve">10-28</t>
  </si>
  <si>
    <t xml:space="preserve">201308C01118</t>
  </si>
  <si>
    <t xml:space="preserve">陈林花</t>
  </si>
  <si>
    <t xml:space="preserve">286</t>
  </si>
  <si>
    <t xml:space="preserve">10-29</t>
  </si>
  <si>
    <t xml:space="preserve">201308C01119</t>
  </si>
  <si>
    <t xml:space="preserve">陈慧莲</t>
  </si>
  <si>
    <t xml:space="preserve">287</t>
  </si>
  <si>
    <t xml:space="preserve">10-30</t>
  </si>
  <si>
    <t xml:space="preserve">201308C01120</t>
  </si>
  <si>
    <t xml:space="preserve">李琼</t>
  </si>
  <si>
    <t xml:space="preserve">云南省丽江市丽江师范高等专科学校</t>
  </si>
  <si>
    <t xml:space="preserve">生物教育</t>
  </si>
  <si>
    <t xml:space="preserve">288</t>
  </si>
  <si>
    <t xml:space="preserve">11-1</t>
  </si>
  <si>
    <t xml:space="preserve">201308C01121</t>
  </si>
  <si>
    <t xml:space="preserve">李绕琼</t>
  </si>
  <si>
    <t xml:space="preserve">289</t>
  </si>
  <si>
    <t xml:space="preserve">11-2</t>
  </si>
  <si>
    <t xml:space="preserve">201308C01122</t>
  </si>
  <si>
    <t xml:space="preserve">他福惠</t>
  </si>
  <si>
    <t xml:space="preserve">290</t>
  </si>
  <si>
    <t xml:space="preserve">11-3</t>
  </si>
  <si>
    <t xml:space="preserve">201308C01123</t>
  </si>
  <si>
    <t xml:space="preserve">张桃花</t>
  </si>
  <si>
    <t xml:space="preserve">291</t>
  </si>
  <si>
    <t xml:space="preserve">11-4</t>
  </si>
  <si>
    <t xml:space="preserve">201308C01124</t>
  </si>
  <si>
    <t xml:space="preserve">窦秋琳</t>
  </si>
  <si>
    <t xml:space="preserve">292</t>
  </si>
  <si>
    <t xml:space="preserve">11-5</t>
  </si>
  <si>
    <t xml:space="preserve">201308C01125</t>
  </si>
  <si>
    <t xml:space="preserve">张师锦</t>
  </si>
  <si>
    <t xml:space="preserve">293</t>
  </si>
  <si>
    <t xml:space="preserve">11-6</t>
  </si>
  <si>
    <t xml:space="preserve">201308C01126</t>
  </si>
  <si>
    <t xml:space="preserve">马婷芮</t>
  </si>
  <si>
    <t xml:space="preserve">294</t>
  </si>
  <si>
    <t xml:space="preserve">11-7</t>
  </si>
  <si>
    <t xml:space="preserve">201308C01127</t>
  </si>
  <si>
    <t xml:space="preserve">张敏</t>
  </si>
  <si>
    <t xml:space="preserve">295</t>
  </si>
  <si>
    <t xml:space="preserve">11-8</t>
  </si>
  <si>
    <t xml:space="preserve">201308C01128</t>
  </si>
  <si>
    <t xml:space="preserve">王菁</t>
  </si>
  <si>
    <t xml:space="preserve">296</t>
  </si>
  <si>
    <t xml:space="preserve">11-9</t>
  </si>
  <si>
    <t xml:space="preserve">201308C01129</t>
  </si>
  <si>
    <t xml:space="preserve">朱鹏豫</t>
  </si>
  <si>
    <t xml:space="preserve">科学教育</t>
  </si>
  <si>
    <t xml:space="preserve">297</t>
  </si>
  <si>
    <t xml:space="preserve">11-10</t>
  </si>
  <si>
    <t xml:space="preserve">201308C01130</t>
  </si>
  <si>
    <t xml:space="preserve">侍彦米</t>
  </si>
  <si>
    <t xml:space="preserve">云南能源职业技术学院</t>
  </si>
  <si>
    <t xml:space="preserve">电气自动化技术</t>
  </si>
  <si>
    <t xml:space="preserve">298</t>
  </si>
  <si>
    <t xml:space="preserve">11-11</t>
  </si>
  <si>
    <t xml:space="preserve">201308C01131</t>
  </si>
  <si>
    <t xml:space="preserve">皇利坤</t>
  </si>
  <si>
    <t xml:space="preserve">299</t>
  </si>
  <si>
    <t xml:space="preserve">11-12</t>
  </si>
  <si>
    <t xml:space="preserve">201308C01132</t>
  </si>
  <si>
    <t xml:space="preserve">张涛</t>
  </si>
  <si>
    <t xml:space="preserve">物流管理</t>
  </si>
  <si>
    <t xml:space="preserve">300</t>
  </si>
  <si>
    <t xml:space="preserve">11-13</t>
  </si>
  <si>
    <t xml:space="preserve">201308C01133</t>
  </si>
  <si>
    <t xml:space="preserve">刘婷</t>
  </si>
  <si>
    <t xml:space="preserve">中专</t>
  </si>
  <si>
    <t xml:space="preserve">曲靖市师范学校</t>
  </si>
  <si>
    <t xml:space="preserve">语文</t>
  </si>
  <si>
    <t xml:space="preserve">301</t>
  </si>
  <si>
    <t xml:space="preserve">11-14</t>
  </si>
  <si>
    <t xml:space="preserve">201308C01134</t>
  </si>
  <si>
    <t xml:space="preserve">王红升</t>
  </si>
  <si>
    <t xml:space="preserve">302</t>
  </si>
  <si>
    <t xml:space="preserve">11-15</t>
  </si>
  <si>
    <t xml:space="preserve">201308C01135</t>
  </si>
  <si>
    <t xml:space="preserve">黎太浩</t>
  </si>
  <si>
    <t xml:space="preserve">303</t>
  </si>
  <si>
    <t xml:space="preserve">11-16</t>
  </si>
  <si>
    <t xml:space="preserve">201308C01136</t>
  </si>
  <si>
    <t xml:space="preserve">陈坤</t>
  </si>
  <si>
    <t xml:space="preserve">304</t>
  </si>
  <si>
    <t xml:space="preserve">11-17</t>
  </si>
  <si>
    <t xml:space="preserve">201308C01137</t>
  </si>
  <si>
    <t xml:space="preserve">姬雄会</t>
  </si>
  <si>
    <t xml:space="preserve">汉语</t>
  </si>
  <si>
    <t xml:space="preserve">305</t>
  </si>
  <si>
    <t xml:space="preserve">11-18</t>
  </si>
  <si>
    <t xml:space="preserve">201308C01138</t>
  </si>
  <si>
    <t xml:space="preserve">胡粉仙</t>
  </si>
  <si>
    <t xml:space="preserve">306</t>
  </si>
  <si>
    <t xml:space="preserve">11-19</t>
  </si>
  <si>
    <t xml:space="preserve">201308C01139</t>
  </si>
  <si>
    <t xml:space="preserve">李慧</t>
  </si>
  <si>
    <t xml:space="preserve">307</t>
  </si>
  <si>
    <t xml:space="preserve">11-20</t>
  </si>
  <si>
    <t xml:space="preserve">201308C01140</t>
  </si>
  <si>
    <t xml:space="preserve">田小丽</t>
  </si>
  <si>
    <t xml:space="preserve">308</t>
  </si>
  <si>
    <t xml:space="preserve">11-21</t>
  </si>
  <si>
    <t xml:space="preserve">201308C01141</t>
  </si>
  <si>
    <t xml:space="preserve">尹添梅</t>
  </si>
  <si>
    <t xml:space="preserve">309</t>
  </si>
  <si>
    <t xml:space="preserve">11-22</t>
  </si>
  <si>
    <t xml:space="preserve">201308C01142</t>
  </si>
  <si>
    <t xml:space="preserve">秦小雪</t>
  </si>
  <si>
    <t xml:space="preserve">310</t>
  </si>
  <si>
    <t xml:space="preserve">11-23</t>
  </si>
  <si>
    <t xml:space="preserve">201308C01143</t>
  </si>
  <si>
    <t xml:space="preserve">邓佳丽</t>
  </si>
  <si>
    <t xml:space="preserve">311</t>
  </si>
  <si>
    <t xml:space="preserve">11-24</t>
  </si>
  <si>
    <t xml:space="preserve">201308C01144</t>
  </si>
  <si>
    <t xml:space="preserve">冯仙茶</t>
  </si>
  <si>
    <t xml:space="preserve">312</t>
  </si>
  <si>
    <t xml:space="preserve">11-25</t>
  </si>
  <si>
    <t xml:space="preserve">201308C01145</t>
  </si>
  <si>
    <t xml:space="preserve">杨鸿赛</t>
  </si>
  <si>
    <t xml:space="preserve">公共事业管理</t>
  </si>
  <si>
    <t xml:space="preserve">313</t>
  </si>
  <si>
    <t xml:space="preserve">11-26</t>
  </si>
  <si>
    <t xml:space="preserve">201308C01146</t>
  </si>
  <si>
    <t xml:space="preserve">茹国丽</t>
  </si>
  <si>
    <t xml:space="preserve">314</t>
  </si>
  <si>
    <t xml:space="preserve">11-27</t>
  </si>
  <si>
    <t xml:space="preserve">201308C01147</t>
  </si>
  <si>
    <t xml:space="preserve">熊美玲</t>
  </si>
  <si>
    <t xml:space="preserve">会计</t>
  </si>
  <si>
    <t xml:space="preserve">315</t>
  </si>
  <si>
    <t xml:space="preserve">11-28</t>
  </si>
  <si>
    <t xml:space="preserve">201308C01148</t>
  </si>
  <si>
    <t xml:space="preserve">王燕</t>
  </si>
  <si>
    <t xml:space="preserve">316</t>
  </si>
  <si>
    <t xml:space="preserve">11-29</t>
  </si>
  <si>
    <t xml:space="preserve">201308C01149</t>
  </si>
  <si>
    <t xml:space="preserve">谭海琴</t>
  </si>
  <si>
    <t xml:space="preserve">317</t>
  </si>
  <si>
    <t xml:space="preserve">11-30</t>
  </si>
  <si>
    <t xml:space="preserve">201308C01150</t>
  </si>
  <si>
    <t xml:space="preserve">何登军</t>
  </si>
  <si>
    <t xml:space="preserve">318</t>
  </si>
  <si>
    <t xml:space="preserve">12-1</t>
  </si>
  <si>
    <t xml:space="preserve">201308C01151</t>
  </si>
  <si>
    <t xml:space="preserve">徐悦</t>
  </si>
  <si>
    <t xml:space="preserve">云南省师范大学</t>
  </si>
  <si>
    <t xml:space="preserve">319</t>
  </si>
  <si>
    <t xml:space="preserve">12-2</t>
  </si>
  <si>
    <t xml:space="preserve">201308C01152</t>
  </si>
  <si>
    <t xml:space="preserve">周毕</t>
  </si>
  <si>
    <t xml:space="preserve">320</t>
  </si>
  <si>
    <t xml:space="preserve">12-3</t>
  </si>
  <si>
    <t xml:space="preserve">201308C01153</t>
  </si>
  <si>
    <t xml:space="preserve">谢广友</t>
  </si>
  <si>
    <t xml:space="preserve">321</t>
  </si>
  <si>
    <t xml:space="preserve">12-4</t>
  </si>
  <si>
    <t xml:space="preserve">201308C01154</t>
  </si>
  <si>
    <t xml:space="preserve">李红</t>
  </si>
  <si>
    <t xml:space="preserve">322</t>
  </si>
  <si>
    <t xml:space="preserve">12-5</t>
  </si>
  <si>
    <t xml:space="preserve">201308C01155</t>
  </si>
  <si>
    <t xml:space="preserve">奠银丽</t>
  </si>
  <si>
    <t xml:space="preserve">云南中医学院</t>
  </si>
  <si>
    <t xml:space="preserve">323</t>
  </si>
  <si>
    <t xml:space="preserve">12-6</t>
  </si>
  <si>
    <t xml:space="preserve">201308C01156</t>
  </si>
  <si>
    <t xml:space="preserve">刘翠琼</t>
  </si>
  <si>
    <t xml:space="preserve">初等教育文科</t>
  </si>
  <si>
    <t xml:space="preserve">324</t>
  </si>
  <si>
    <t xml:space="preserve">12-7</t>
  </si>
  <si>
    <t xml:space="preserve">201308C01157</t>
  </si>
  <si>
    <t xml:space="preserve">刘念富</t>
  </si>
  <si>
    <t xml:space="preserve">325</t>
  </si>
  <si>
    <t xml:space="preserve">12-8</t>
  </si>
  <si>
    <t xml:space="preserve">201308C01158</t>
  </si>
  <si>
    <t xml:space="preserve">李国发</t>
  </si>
  <si>
    <t xml:space="preserve">小学教育（专科）</t>
  </si>
  <si>
    <t xml:space="preserve">326</t>
  </si>
  <si>
    <t xml:space="preserve">12-9</t>
  </si>
  <si>
    <t xml:space="preserve">201308C01159</t>
  </si>
  <si>
    <t xml:space="preserve">蔡艳萍</t>
  </si>
  <si>
    <t xml:space="preserve">哈尼族</t>
  </si>
  <si>
    <t xml:space="preserve">327</t>
  </si>
  <si>
    <t xml:space="preserve">12-10</t>
  </si>
  <si>
    <t xml:space="preserve">201308C01160</t>
  </si>
  <si>
    <t xml:space="preserve">李朝忠</t>
  </si>
  <si>
    <t xml:space="preserve">中央广播电视大学</t>
  </si>
  <si>
    <t xml:space="preserve"> 行政管理</t>
  </si>
  <si>
    <t xml:space="preserve">328</t>
  </si>
  <si>
    <t xml:space="preserve">12-11</t>
  </si>
  <si>
    <t xml:space="preserve">201308C01161</t>
  </si>
  <si>
    <t xml:space="preserve">李忠丽</t>
  </si>
  <si>
    <t xml:space="preserve">329</t>
  </si>
  <si>
    <t xml:space="preserve">12-12</t>
  </si>
  <si>
    <t xml:space="preserve">201308C01162</t>
  </si>
  <si>
    <t xml:space="preserve">赵金波</t>
  </si>
  <si>
    <t xml:space="preserve">森林资源保护与游憩（旅游管理方向）</t>
  </si>
  <si>
    <t xml:space="preserve">330</t>
  </si>
  <si>
    <t xml:space="preserve">12-13</t>
  </si>
  <si>
    <t xml:space="preserve">201308C01163</t>
  </si>
  <si>
    <t xml:space="preserve">吴艳</t>
  </si>
  <si>
    <t xml:space="preserve">331</t>
  </si>
  <si>
    <t xml:space="preserve">12-14</t>
  </si>
  <si>
    <t xml:space="preserve">201308C01164</t>
  </si>
  <si>
    <t xml:space="preserve">钱雪梅</t>
  </si>
  <si>
    <t xml:space="preserve">丹凤小学</t>
  </si>
  <si>
    <t xml:space="preserve">332</t>
  </si>
  <si>
    <t xml:space="preserve">12-15</t>
  </si>
  <si>
    <t xml:space="preserve">201308C01165</t>
  </si>
  <si>
    <t xml:space="preserve">张永仙</t>
  </si>
  <si>
    <t xml:space="preserve">333</t>
  </si>
  <si>
    <t xml:space="preserve">12-16</t>
  </si>
  <si>
    <t xml:space="preserve">201308C01166</t>
  </si>
  <si>
    <t xml:space="preserve">陈杰</t>
  </si>
  <si>
    <t xml:space="preserve">334</t>
  </si>
  <si>
    <t xml:space="preserve">12-17</t>
  </si>
  <si>
    <t xml:space="preserve">201308C01167</t>
  </si>
  <si>
    <t xml:space="preserve">郭乔芬</t>
  </si>
  <si>
    <t xml:space="preserve">335</t>
  </si>
  <si>
    <t xml:space="preserve">12-18</t>
  </si>
  <si>
    <t xml:space="preserve">201308C01168</t>
  </si>
  <si>
    <t xml:space="preserve">潘孝丽</t>
  </si>
  <si>
    <t xml:space="preserve">336</t>
  </si>
  <si>
    <t xml:space="preserve">12-19</t>
  </si>
  <si>
    <t xml:space="preserve">201308C01169</t>
  </si>
  <si>
    <t xml:space="preserve">殷振林</t>
  </si>
  <si>
    <t xml:space="preserve">337</t>
  </si>
  <si>
    <t xml:space="preserve">12-20</t>
  </si>
  <si>
    <t xml:space="preserve">201308C01170</t>
  </si>
  <si>
    <t xml:space="preserve">范小丽</t>
  </si>
  <si>
    <t xml:space="preserve">338</t>
  </si>
  <si>
    <t xml:space="preserve">12-21</t>
  </si>
  <si>
    <t xml:space="preserve">201308C01171</t>
  </si>
  <si>
    <t xml:space="preserve">许解芬</t>
  </si>
  <si>
    <t xml:space="preserve">339</t>
  </si>
  <si>
    <t xml:space="preserve">12-22</t>
  </si>
  <si>
    <t xml:space="preserve">201308C01172</t>
  </si>
  <si>
    <t xml:space="preserve">王凤欢</t>
  </si>
  <si>
    <t xml:space="preserve">340</t>
  </si>
  <si>
    <t xml:space="preserve">12-23</t>
  </si>
  <si>
    <t xml:space="preserve">201308C01173</t>
  </si>
  <si>
    <t xml:space="preserve">赵艳花</t>
  </si>
  <si>
    <t xml:space="preserve">341</t>
  </si>
  <si>
    <t xml:space="preserve">12-24</t>
  </si>
  <si>
    <t xml:space="preserve">201308C01174</t>
  </si>
  <si>
    <t xml:space="preserve">赵永进</t>
  </si>
  <si>
    <t xml:space="preserve">342</t>
  </si>
  <si>
    <t xml:space="preserve">12-25</t>
  </si>
  <si>
    <t xml:space="preserve">201308C01175</t>
  </si>
  <si>
    <t xml:space="preserve">满丽</t>
  </si>
  <si>
    <t xml:space="preserve">343</t>
  </si>
  <si>
    <t xml:space="preserve">12-26</t>
  </si>
  <si>
    <t xml:space="preserve">201308C01176</t>
  </si>
  <si>
    <t xml:space="preserve">陈玲焕</t>
  </si>
  <si>
    <t xml:space="preserve">344</t>
  </si>
  <si>
    <t xml:space="preserve">12-27</t>
  </si>
  <si>
    <t xml:space="preserve">201308C01177</t>
  </si>
  <si>
    <t xml:space="preserve">梅孝波</t>
  </si>
  <si>
    <t xml:space="preserve">345</t>
  </si>
  <si>
    <t xml:space="preserve">12-28</t>
  </si>
  <si>
    <t xml:space="preserve">201308C01178</t>
  </si>
  <si>
    <t xml:space="preserve">赵月红</t>
  </si>
  <si>
    <t xml:space="preserve">346</t>
  </si>
  <si>
    <t xml:space="preserve">12-29</t>
  </si>
  <si>
    <t xml:space="preserve">201308C01179</t>
  </si>
  <si>
    <t xml:space="preserve">张平利</t>
  </si>
  <si>
    <t xml:space="preserve">347</t>
  </si>
  <si>
    <t xml:space="preserve">12-30</t>
  </si>
  <si>
    <t xml:space="preserve">201308C01180</t>
  </si>
  <si>
    <t xml:space="preserve">许亚红</t>
  </si>
  <si>
    <t xml:space="preserve">348</t>
  </si>
  <si>
    <t xml:space="preserve">13-1</t>
  </si>
  <si>
    <t xml:space="preserve">201308C02001</t>
  </si>
  <si>
    <t xml:space="preserve">董谷琼</t>
  </si>
  <si>
    <t xml:space="preserve">小学数学</t>
  </si>
  <si>
    <t xml:space="preserve">349</t>
  </si>
  <si>
    <t xml:space="preserve">13-2</t>
  </si>
  <si>
    <t xml:space="preserve">201308C02002</t>
  </si>
  <si>
    <t xml:space="preserve">张玉</t>
  </si>
  <si>
    <t xml:space="preserve">350</t>
  </si>
  <si>
    <t xml:space="preserve">13-3</t>
  </si>
  <si>
    <t xml:space="preserve">201308C02003</t>
  </si>
  <si>
    <t xml:space="preserve">王丽娟</t>
  </si>
  <si>
    <t xml:space="preserve">351</t>
  </si>
  <si>
    <t xml:space="preserve">13-4</t>
  </si>
  <si>
    <t xml:space="preserve">201308C02004</t>
  </si>
  <si>
    <t xml:space="preserve">董欢</t>
  </si>
  <si>
    <t xml:space="preserve">初等教育（理科）</t>
  </si>
  <si>
    <t xml:space="preserve">352</t>
  </si>
  <si>
    <t xml:space="preserve">13-5</t>
  </si>
  <si>
    <t xml:space="preserve">201308C02005</t>
  </si>
  <si>
    <t xml:space="preserve">李文芳</t>
  </si>
  <si>
    <t xml:space="preserve">云南广播电视</t>
  </si>
  <si>
    <t xml:space="preserve">353</t>
  </si>
  <si>
    <t xml:space="preserve">13-6</t>
  </si>
  <si>
    <t xml:space="preserve">201308C02006</t>
  </si>
  <si>
    <t xml:space="preserve">杨平</t>
  </si>
  <si>
    <t xml:space="preserve">354</t>
  </si>
  <si>
    <t xml:space="preserve">13-7</t>
  </si>
  <si>
    <t xml:space="preserve">201308C02007</t>
  </si>
  <si>
    <t xml:space="preserve">杨竹君</t>
  </si>
  <si>
    <t xml:space="preserve">初等教育（理）</t>
  </si>
  <si>
    <t xml:space="preserve">355</t>
  </si>
  <si>
    <t xml:space="preserve">13-8</t>
  </si>
  <si>
    <t xml:space="preserve">201308C02008</t>
  </si>
  <si>
    <t xml:space="preserve">孟艳</t>
  </si>
  <si>
    <t xml:space="preserve">356</t>
  </si>
  <si>
    <t xml:space="preserve">13-9</t>
  </si>
  <si>
    <t xml:space="preserve">201308C02009</t>
  </si>
  <si>
    <t xml:space="preserve">赵永才</t>
  </si>
  <si>
    <t xml:space="preserve">昭通师范专科学校</t>
  </si>
  <si>
    <t xml:space="preserve">357</t>
  </si>
  <si>
    <t xml:space="preserve">13-10</t>
  </si>
  <si>
    <t xml:space="preserve">201308C02010</t>
  </si>
  <si>
    <t xml:space="preserve">潘红平</t>
  </si>
  <si>
    <t xml:space="preserve">358</t>
  </si>
  <si>
    <t xml:space="preserve">13-11</t>
  </si>
  <si>
    <t xml:space="preserve">201308C02011</t>
  </si>
  <si>
    <t xml:space="preserve">陈光美</t>
  </si>
  <si>
    <t xml:space="preserve">359</t>
  </si>
  <si>
    <t xml:space="preserve">13-12</t>
  </si>
  <si>
    <t xml:space="preserve">201308C02012</t>
  </si>
  <si>
    <t xml:space="preserve">尹美莲</t>
  </si>
  <si>
    <t xml:space="preserve">360</t>
  </si>
  <si>
    <t xml:space="preserve">13-13</t>
  </si>
  <si>
    <t xml:space="preserve">201308C02013</t>
  </si>
  <si>
    <t xml:space="preserve">黎城宏</t>
  </si>
  <si>
    <t xml:space="preserve">红河学校</t>
  </si>
  <si>
    <t xml:space="preserve">361</t>
  </si>
  <si>
    <t xml:space="preserve">13-14</t>
  </si>
  <si>
    <t xml:space="preserve">201308C02014</t>
  </si>
  <si>
    <t xml:space="preserve">王晋</t>
  </si>
  <si>
    <t xml:space="preserve">362</t>
  </si>
  <si>
    <t xml:space="preserve">13-15</t>
  </si>
  <si>
    <t xml:space="preserve">201308C02015</t>
  </si>
  <si>
    <t xml:space="preserve">王东琴</t>
  </si>
  <si>
    <t xml:space="preserve">云南交通职业技术学院</t>
  </si>
  <si>
    <t xml:space="preserve">交通运输管理</t>
  </si>
  <si>
    <t xml:space="preserve">363</t>
  </si>
  <si>
    <t xml:space="preserve">13-16</t>
  </si>
  <si>
    <t xml:space="preserve">201308C02016</t>
  </si>
  <si>
    <t xml:space="preserve">钱桂丽</t>
  </si>
  <si>
    <t xml:space="preserve">364</t>
  </si>
  <si>
    <t xml:space="preserve">13-17</t>
  </si>
  <si>
    <t xml:space="preserve">201308C02017</t>
  </si>
  <si>
    <t xml:space="preserve">徐泽平</t>
  </si>
  <si>
    <t xml:space="preserve">计算机网络技术</t>
  </si>
  <si>
    <t xml:space="preserve">365</t>
  </si>
  <si>
    <t xml:space="preserve">13-18</t>
  </si>
  <si>
    <t xml:space="preserve">201308C02018</t>
  </si>
  <si>
    <t xml:space="preserve">陈艳梅</t>
  </si>
  <si>
    <t xml:space="preserve">366</t>
  </si>
  <si>
    <t xml:space="preserve">13-19</t>
  </si>
  <si>
    <t xml:space="preserve">201308C02019</t>
  </si>
  <si>
    <t xml:space="preserve">阮丽美</t>
  </si>
  <si>
    <t xml:space="preserve">367</t>
  </si>
  <si>
    <t xml:space="preserve">13-20</t>
  </si>
  <si>
    <t xml:space="preserve">201308C02020</t>
  </si>
  <si>
    <t xml:space="preserve">孙志飞</t>
  </si>
  <si>
    <t xml:space="preserve">368</t>
  </si>
  <si>
    <t xml:space="preserve">13-21</t>
  </si>
  <si>
    <t xml:space="preserve">201308C02021</t>
  </si>
  <si>
    <t xml:space="preserve">李志鹏</t>
  </si>
  <si>
    <t xml:space="preserve">369</t>
  </si>
  <si>
    <t xml:space="preserve">13-22</t>
  </si>
  <si>
    <t xml:space="preserve">201308C02022</t>
  </si>
  <si>
    <t xml:space="preserve">王红琼</t>
  </si>
  <si>
    <t xml:space="preserve">幼儿教育</t>
  </si>
  <si>
    <t xml:space="preserve">370</t>
  </si>
  <si>
    <t xml:space="preserve">13-23</t>
  </si>
  <si>
    <t xml:space="preserve">201308C02023</t>
  </si>
  <si>
    <t xml:space="preserve">钱海昆</t>
  </si>
  <si>
    <t xml:space="preserve">371</t>
  </si>
  <si>
    <t xml:space="preserve">13-24</t>
  </si>
  <si>
    <t xml:space="preserve">201308C02024</t>
  </si>
  <si>
    <t xml:space="preserve">张莉欣</t>
  </si>
  <si>
    <t xml:space="preserve">德宏师专</t>
  </si>
  <si>
    <t xml:space="preserve">372</t>
  </si>
  <si>
    <t xml:space="preserve">13-25</t>
  </si>
  <si>
    <t xml:space="preserve">201308C02025</t>
  </si>
  <si>
    <t xml:space="preserve">许红丽</t>
  </si>
  <si>
    <t xml:space="preserve">373</t>
  </si>
  <si>
    <t xml:space="preserve">13-26</t>
  </si>
  <si>
    <t xml:space="preserve">201308C02026</t>
  </si>
  <si>
    <t xml:space="preserve">杨泽飞</t>
  </si>
  <si>
    <t xml:space="preserve">374</t>
  </si>
  <si>
    <t xml:space="preserve">13-27</t>
  </si>
  <si>
    <t xml:space="preserve">201308C02027</t>
  </si>
  <si>
    <t xml:space="preserve">刘永林</t>
  </si>
  <si>
    <t xml:space="preserve">375</t>
  </si>
  <si>
    <t xml:space="preserve">13-28</t>
  </si>
  <si>
    <t xml:space="preserve">201308C02028</t>
  </si>
  <si>
    <t xml:space="preserve">马梦月</t>
  </si>
  <si>
    <t xml:space="preserve">初中生物教育</t>
  </si>
  <si>
    <t xml:space="preserve">376</t>
  </si>
  <si>
    <t xml:space="preserve">13-29</t>
  </si>
  <si>
    <t xml:space="preserve">201308C02029</t>
  </si>
  <si>
    <t xml:space="preserve">王瑞平</t>
  </si>
  <si>
    <t xml:space="preserve">377</t>
  </si>
  <si>
    <t xml:space="preserve">13-30</t>
  </si>
  <si>
    <t xml:space="preserve">201308C02030</t>
  </si>
  <si>
    <t xml:space="preserve">刘彦恒</t>
  </si>
  <si>
    <t xml:space="preserve">378</t>
  </si>
  <si>
    <t xml:space="preserve">14-1</t>
  </si>
  <si>
    <t xml:space="preserve">201308C02031</t>
  </si>
  <si>
    <t xml:space="preserve">赵小英</t>
  </si>
  <si>
    <t xml:space="preserve">应用心理学</t>
  </si>
  <si>
    <t xml:space="preserve">379</t>
  </si>
  <si>
    <t xml:space="preserve">14-2</t>
  </si>
  <si>
    <t xml:space="preserve">201308C02032</t>
  </si>
  <si>
    <t xml:space="preserve">杨月</t>
  </si>
  <si>
    <t xml:space="preserve">380</t>
  </si>
  <si>
    <t xml:space="preserve">14-3</t>
  </si>
  <si>
    <t xml:space="preserve">201308C02033</t>
  </si>
  <si>
    <t xml:space="preserve">刘国丽</t>
  </si>
  <si>
    <t xml:space="preserve">381</t>
  </si>
  <si>
    <t xml:space="preserve">14-4</t>
  </si>
  <si>
    <t xml:space="preserve">201308C02034</t>
  </si>
  <si>
    <t xml:space="preserve">窦克关</t>
  </si>
  <si>
    <t xml:space="preserve">382</t>
  </si>
  <si>
    <t xml:space="preserve">14-5</t>
  </si>
  <si>
    <t xml:space="preserve">201308C02035</t>
  </si>
  <si>
    <t xml:space="preserve">孙培香</t>
  </si>
  <si>
    <t xml:space="preserve">383</t>
  </si>
  <si>
    <t xml:space="preserve">14-6</t>
  </si>
  <si>
    <t xml:space="preserve">201308C02036</t>
  </si>
  <si>
    <t xml:space="preserve">柏泽伟</t>
  </si>
  <si>
    <t xml:space="preserve">384</t>
  </si>
  <si>
    <t xml:space="preserve">14-7</t>
  </si>
  <si>
    <t xml:space="preserve">201308C02037</t>
  </si>
  <si>
    <t xml:space="preserve">钱坤</t>
  </si>
  <si>
    <t xml:space="preserve">385</t>
  </si>
  <si>
    <t xml:space="preserve">14-8</t>
  </si>
  <si>
    <t xml:space="preserve">201308C02038</t>
  </si>
  <si>
    <t xml:space="preserve">秦燕芬</t>
  </si>
  <si>
    <t xml:space="preserve">应用化工技术</t>
  </si>
  <si>
    <t xml:space="preserve">386</t>
  </si>
  <si>
    <t xml:space="preserve">14-9</t>
  </si>
  <si>
    <t xml:space="preserve">201308C02039</t>
  </si>
  <si>
    <t xml:space="preserve">陈彩仙</t>
  </si>
  <si>
    <t xml:space="preserve">387</t>
  </si>
  <si>
    <t xml:space="preserve">14-10</t>
  </si>
  <si>
    <t xml:space="preserve">201308C02040</t>
  </si>
  <si>
    <t xml:space="preserve">赵红玲</t>
  </si>
  <si>
    <t xml:space="preserve">388</t>
  </si>
  <si>
    <t xml:space="preserve">14-11</t>
  </si>
  <si>
    <t xml:space="preserve">201308C02041</t>
  </si>
  <si>
    <t xml:space="preserve">郭英</t>
  </si>
  <si>
    <t xml:space="preserve">389</t>
  </si>
  <si>
    <t xml:space="preserve">14-12</t>
  </si>
  <si>
    <t xml:space="preserve">201308C02042</t>
  </si>
  <si>
    <t xml:space="preserve">赵红鹤</t>
  </si>
  <si>
    <t xml:space="preserve">390</t>
  </si>
  <si>
    <t xml:space="preserve">14-13</t>
  </si>
  <si>
    <t xml:space="preserve">201308C02043</t>
  </si>
  <si>
    <t xml:space="preserve">柏泳康</t>
  </si>
  <si>
    <t xml:space="preserve">391</t>
  </si>
  <si>
    <t xml:space="preserve">14-14</t>
  </si>
  <si>
    <t xml:space="preserve">201308C02044</t>
  </si>
  <si>
    <t xml:space="preserve">侍永堂</t>
  </si>
  <si>
    <t xml:space="preserve">392</t>
  </si>
  <si>
    <t xml:space="preserve">14-15</t>
  </si>
  <si>
    <t xml:space="preserve">201308C02045</t>
  </si>
  <si>
    <t xml:space="preserve">张永锁</t>
  </si>
  <si>
    <t xml:space="preserve">地理科学</t>
  </si>
  <si>
    <t xml:space="preserve">393</t>
  </si>
  <si>
    <t xml:space="preserve">14-16</t>
  </si>
  <si>
    <t xml:space="preserve">201308C02046</t>
  </si>
  <si>
    <t xml:space="preserve">陈倩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)</t>
    </r>
  </si>
  <si>
    <t xml:space="preserve">394</t>
  </si>
  <si>
    <t xml:space="preserve">14-17</t>
  </si>
  <si>
    <t xml:space="preserve">201308C02047</t>
  </si>
  <si>
    <t xml:space="preserve">赵春梅</t>
  </si>
  <si>
    <t xml:space="preserve">生物技术及应用</t>
  </si>
  <si>
    <t xml:space="preserve">395</t>
  </si>
  <si>
    <t xml:space="preserve">14-18</t>
  </si>
  <si>
    <t xml:space="preserve">201308C02048</t>
  </si>
  <si>
    <t xml:space="preserve">杨压珍</t>
  </si>
  <si>
    <t xml:space="preserve">396</t>
  </si>
  <si>
    <t xml:space="preserve">14-19</t>
  </si>
  <si>
    <t xml:space="preserve">201308C02049</t>
  </si>
  <si>
    <t xml:space="preserve">孙俊国</t>
  </si>
  <si>
    <t xml:space="preserve">397</t>
  </si>
  <si>
    <t xml:space="preserve">14-20</t>
  </si>
  <si>
    <t xml:space="preserve">201308C02050</t>
  </si>
  <si>
    <t xml:space="preserve">吴丽仙</t>
  </si>
  <si>
    <t xml:space="preserve">398</t>
  </si>
  <si>
    <t xml:space="preserve">14-21</t>
  </si>
  <si>
    <t xml:space="preserve">201308C02051</t>
  </si>
  <si>
    <t xml:space="preserve">赵灵美</t>
  </si>
  <si>
    <t xml:space="preserve">399</t>
  </si>
  <si>
    <t xml:space="preserve">14-22</t>
  </si>
  <si>
    <t xml:space="preserve">201308C02052</t>
  </si>
  <si>
    <t xml:space="preserve">张露凤</t>
  </si>
  <si>
    <t xml:space="preserve">青少年工作与管理</t>
  </si>
  <si>
    <t xml:space="preserve">400</t>
  </si>
  <si>
    <t xml:space="preserve">14-23</t>
  </si>
  <si>
    <t xml:space="preserve">201308C02053</t>
  </si>
  <si>
    <t xml:space="preserve">赵永劲</t>
  </si>
  <si>
    <t xml:space="preserve">401</t>
  </si>
  <si>
    <t xml:space="preserve">14-24</t>
  </si>
  <si>
    <t xml:space="preserve">201308C02054</t>
  </si>
  <si>
    <t xml:space="preserve">赵艳</t>
  </si>
  <si>
    <t xml:space="preserve">路政管理</t>
  </si>
  <si>
    <t xml:space="preserve">402</t>
  </si>
  <si>
    <t xml:space="preserve">14-25</t>
  </si>
  <si>
    <t xml:space="preserve">201308C02055</t>
  </si>
  <si>
    <t xml:space="preserve">李焕琼</t>
  </si>
  <si>
    <t xml:space="preserve">403</t>
  </si>
  <si>
    <t xml:space="preserve">14-26</t>
  </si>
  <si>
    <t xml:space="preserve">201308C02056</t>
  </si>
  <si>
    <t xml:space="preserve">李春花</t>
  </si>
  <si>
    <t xml:space="preserve">404</t>
  </si>
  <si>
    <t xml:space="preserve">14-27</t>
  </si>
  <si>
    <t xml:space="preserve">201308C02057</t>
  </si>
  <si>
    <t xml:space="preserve">王文生</t>
  </si>
  <si>
    <t xml:space="preserve">冶金工程</t>
  </si>
  <si>
    <t xml:space="preserve">405</t>
  </si>
  <si>
    <t xml:space="preserve">14-28</t>
  </si>
  <si>
    <t xml:space="preserve">201308C02058</t>
  </si>
  <si>
    <t xml:space="preserve">张坤孝</t>
  </si>
  <si>
    <t xml:space="preserve">小学教育（数学与科学方向）</t>
  </si>
  <si>
    <t xml:space="preserve">406</t>
  </si>
  <si>
    <t xml:space="preserve">14-29</t>
  </si>
  <si>
    <t xml:space="preserve">201308C02059</t>
  </si>
  <si>
    <t xml:space="preserve">俞海丽</t>
  </si>
  <si>
    <t xml:space="preserve">407</t>
  </si>
  <si>
    <t xml:space="preserve">14-30</t>
  </si>
  <si>
    <t xml:space="preserve">201308C02060</t>
  </si>
  <si>
    <t xml:space="preserve">陈超</t>
  </si>
  <si>
    <t xml:space="preserve">电子信息工程</t>
  </si>
  <si>
    <t xml:space="preserve">408</t>
  </si>
  <si>
    <t xml:space="preserve">15-1</t>
  </si>
  <si>
    <t xml:space="preserve">201308C02061</t>
  </si>
  <si>
    <t xml:space="preserve">李国建</t>
  </si>
  <si>
    <t xml:space="preserve">409</t>
  </si>
  <si>
    <t xml:space="preserve">15-2</t>
  </si>
  <si>
    <t xml:space="preserve">201308C02062</t>
  </si>
  <si>
    <t xml:space="preserve">张丽娥</t>
  </si>
  <si>
    <t xml:space="preserve">410</t>
  </si>
  <si>
    <t xml:space="preserve">15-3</t>
  </si>
  <si>
    <t xml:space="preserve">201308C02063</t>
  </si>
  <si>
    <t xml:space="preserve">赵霞</t>
  </si>
  <si>
    <t xml:space="preserve">411</t>
  </si>
  <si>
    <t xml:space="preserve">15-4</t>
  </si>
  <si>
    <t xml:space="preserve">201308C02064</t>
  </si>
  <si>
    <t xml:space="preserve">王艳</t>
  </si>
  <si>
    <t xml:space="preserve">412</t>
  </si>
  <si>
    <t xml:space="preserve">15-5</t>
  </si>
  <si>
    <t xml:space="preserve">201308C02065</t>
  </si>
  <si>
    <t xml:space="preserve">刘秋艳</t>
  </si>
  <si>
    <t xml:space="preserve">矿物加工技术专业</t>
  </si>
  <si>
    <t xml:space="preserve">413</t>
  </si>
  <si>
    <t xml:space="preserve">15-6</t>
  </si>
  <si>
    <t xml:space="preserve">201308C02066</t>
  </si>
  <si>
    <t xml:space="preserve">陈所燕</t>
  </si>
  <si>
    <t xml:space="preserve">414</t>
  </si>
  <si>
    <t xml:space="preserve">15-7</t>
  </si>
  <si>
    <t xml:space="preserve">201308C02067</t>
  </si>
  <si>
    <t xml:space="preserve">杨飞</t>
  </si>
  <si>
    <t xml:space="preserve">415</t>
  </si>
  <si>
    <t xml:space="preserve">15-8</t>
  </si>
  <si>
    <t xml:space="preserve">201308C02068</t>
  </si>
  <si>
    <t xml:space="preserve">王芳</t>
  </si>
  <si>
    <t xml:space="preserve">416</t>
  </si>
  <si>
    <t xml:space="preserve">15-9</t>
  </si>
  <si>
    <t xml:space="preserve">201308C02069</t>
  </si>
  <si>
    <t xml:space="preserve">俞翠红</t>
  </si>
  <si>
    <r>
      <rPr>
        <sz val="10"/>
        <rFont val="Noto Sans"/>
        <family val="2"/>
      </rPr>
      <t xml:space="preserve">初等教育（理科方向</t>
    </r>
    <r>
      <rPr>
        <sz val="10"/>
        <rFont val="宋体"/>
        <family val="0"/>
        <charset val="134"/>
      </rPr>
      <t xml:space="preserve">)</t>
    </r>
  </si>
  <si>
    <t xml:space="preserve">417</t>
  </si>
  <si>
    <t xml:space="preserve">15-10</t>
  </si>
  <si>
    <t xml:space="preserve">201308C02070</t>
  </si>
  <si>
    <t xml:space="preserve">唐蓉</t>
  </si>
  <si>
    <t xml:space="preserve">418</t>
  </si>
  <si>
    <t xml:space="preserve">15-11</t>
  </si>
  <si>
    <t xml:space="preserve">201308C02071</t>
  </si>
  <si>
    <t xml:space="preserve">潘红琴</t>
  </si>
  <si>
    <t xml:space="preserve">419</t>
  </si>
  <si>
    <t xml:space="preserve">15-12</t>
  </si>
  <si>
    <t xml:space="preserve">201308C02072</t>
  </si>
  <si>
    <t xml:space="preserve">梁月琼</t>
  </si>
  <si>
    <t xml:space="preserve">初等教育（小学数学）</t>
  </si>
  <si>
    <t xml:space="preserve">420</t>
  </si>
  <si>
    <t xml:space="preserve">15-13</t>
  </si>
  <si>
    <t xml:space="preserve">201308C02073</t>
  </si>
  <si>
    <t xml:space="preserve">陈静</t>
  </si>
  <si>
    <t xml:space="preserve">421</t>
  </si>
  <si>
    <t xml:space="preserve">15-14</t>
  </si>
  <si>
    <t xml:space="preserve">201308C02074</t>
  </si>
  <si>
    <t xml:space="preserve">秦阳</t>
  </si>
  <si>
    <t xml:space="preserve">422</t>
  </si>
  <si>
    <t xml:space="preserve">15-15</t>
  </si>
  <si>
    <t xml:space="preserve">201308C02075</t>
  </si>
  <si>
    <t xml:space="preserve">赵倩</t>
  </si>
  <si>
    <t xml:space="preserve">423</t>
  </si>
  <si>
    <t xml:space="preserve">15-16</t>
  </si>
  <si>
    <t xml:space="preserve">201308C02076</t>
  </si>
  <si>
    <t xml:space="preserve">张翠仙</t>
  </si>
  <si>
    <t xml:space="preserve">424</t>
  </si>
  <si>
    <t xml:space="preserve">15-17</t>
  </si>
  <si>
    <t xml:space="preserve">201308C02077</t>
  </si>
  <si>
    <t xml:space="preserve">陈慧</t>
  </si>
  <si>
    <t xml:space="preserve">初等教育专业（理）</t>
  </si>
  <si>
    <t xml:space="preserve">425</t>
  </si>
  <si>
    <t xml:space="preserve">15-18</t>
  </si>
  <si>
    <t xml:space="preserve">201308C02078</t>
  </si>
  <si>
    <t xml:space="preserve">赵玲桃</t>
  </si>
  <si>
    <t xml:space="preserve">应用越南语</t>
  </si>
  <si>
    <t xml:space="preserve">426</t>
  </si>
  <si>
    <t xml:space="preserve">15-19</t>
  </si>
  <si>
    <t xml:space="preserve">201308C02079</t>
  </si>
  <si>
    <t xml:space="preserve">伏石涛</t>
  </si>
  <si>
    <t xml:space="preserve">昆明理工大学</t>
  </si>
  <si>
    <t xml:space="preserve">图形图像制作</t>
  </si>
  <si>
    <t xml:space="preserve">427</t>
  </si>
  <si>
    <t xml:space="preserve">15-20</t>
  </si>
  <si>
    <t xml:space="preserve">201308C02080</t>
  </si>
  <si>
    <t xml:space="preserve">李文元</t>
  </si>
  <si>
    <t xml:space="preserve">428</t>
  </si>
  <si>
    <t xml:space="preserve">15-21</t>
  </si>
  <si>
    <t xml:space="preserve">201308C02081</t>
  </si>
  <si>
    <t xml:space="preserve">梁园园</t>
  </si>
  <si>
    <t xml:space="preserve">429</t>
  </si>
  <si>
    <t xml:space="preserve">15-22</t>
  </si>
  <si>
    <t xml:space="preserve">201308C02082</t>
  </si>
  <si>
    <t xml:space="preserve">周波琴</t>
  </si>
  <si>
    <t xml:space="preserve">430</t>
  </si>
  <si>
    <t xml:space="preserve">15-23</t>
  </si>
  <si>
    <t xml:space="preserve">201308C02083</t>
  </si>
  <si>
    <t xml:space="preserve">任春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431</t>
  </si>
  <si>
    <t xml:space="preserve">15-24</t>
  </si>
  <si>
    <t xml:space="preserve">201308C02084</t>
  </si>
  <si>
    <t xml:space="preserve">张晓燕</t>
  </si>
  <si>
    <t xml:space="preserve">432</t>
  </si>
  <si>
    <t xml:space="preserve">15-25</t>
  </si>
  <si>
    <t xml:space="preserve">201308C02085</t>
  </si>
  <si>
    <t xml:space="preserve">方丽</t>
  </si>
  <si>
    <t xml:space="preserve">433</t>
  </si>
  <si>
    <t xml:space="preserve">15-26</t>
  </si>
  <si>
    <t xml:space="preserve">201308C02086</t>
  </si>
  <si>
    <t xml:space="preserve">金君</t>
  </si>
  <si>
    <t xml:space="preserve">资产评估与管理</t>
  </si>
  <si>
    <t xml:space="preserve">434</t>
  </si>
  <si>
    <t xml:space="preserve">15-27</t>
  </si>
  <si>
    <t xml:space="preserve">201308C02087</t>
  </si>
  <si>
    <t xml:space="preserve">董学锦</t>
  </si>
  <si>
    <t xml:space="preserve">435</t>
  </si>
  <si>
    <t xml:space="preserve">15-28</t>
  </si>
  <si>
    <t xml:space="preserve">201308C02088</t>
  </si>
  <si>
    <t xml:space="preserve">何晟荣</t>
  </si>
  <si>
    <t xml:space="preserve">436</t>
  </si>
  <si>
    <t xml:space="preserve">15-29</t>
  </si>
  <si>
    <t xml:space="preserve">201308C02089</t>
  </si>
  <si>
    <t xml:space="preserve">刘明飞</t>
  </si>
  <si>
    <t xml:space="preserve">初等教育（理科方向）</t>
  </si>
  <si>
    <t xml:space="preserve">437</t>
  </si>
  <si>
    <t xml:space="preserve">15-30</t>
  </si>
  <si>
    <t xml:space="preserve">201308C02090</t>
  </si>
  <si>
    <t xml:space="preserve">刘彦龙</t>
  </si>
  <si>
    <t xml:space="preserve">438</t>
  </si>
  <si>
    <t xml:space="preserve">16-1</t>
  </si>
  <si>
    <t xml:space="preserve">201308C02091</t>
  </si>
  <si>
    <t xml:space="preserve">赵辉</t>
  </si>
  <si>
    <t xml:space="preserve">439</t>
  </si>
  <si>
    <t xml:space="preserve">16-2</t>
  </si>
  <si>
    <t xml:space="preserve">201308C02092</t>
  </si>
  <si>
    <t xml:space="preserve">窦华芬</t>
  </si>
  <si>
    <t xml:space="preserve">440</t>
  </si>
  <si>
    <t xml:space="preserve">16-3</t>
  </si>
  <si>
    <t xml:space="preserve">201308C02093</t>
  </si>
  <si>
    <t xml:space="preserve">赵琼</t>
  </si>
  <si>
    <t xml:space="preserve">441</t>
  </si>
  <si>
    <t xml:space="preserve">16-4</t>
  </si>
  <si>
    <t xml:space="preserve">201308C02094</t>
  </si>
  <si>
    <t xml:space="preserve">赵恒</t>
  </si>
  <si>
    <t xml:space="preserve">442</t>
  </si>
  <si>
    <t xml:space="preserve">16-5</t>
  </si>
  <si>
    <t xml:space="preserve">201308C02095</t>
  </si>
  <si>
    <t xml:space="preserve">陈玲美</t>
  </si>
  <si>
    <t xml:space="preserve">丽江师专</t>
  </si>
  <si>
    <t xml:space="preserve">443</t>
  </si>
  <si>
    <t xml:space="preserve">16-6</t>
  </si>
  <si>
    <t xml:space="preserve">201308C02096</t>
  </si>
  <si>
    <t xml:space="preserve">赵玲花</t>
  </si>
  <si>
    <t xml:space="preserve">444</t>
  </si>
  <si>
    <t xml:space="preserve">16-7</t>
  </si>
  <si>
    <t xml:space="preserve">201308C02097</t>
  </si>
  <si>
    <t xml:space="preserve">陈绍龙</t>
  </si>
  <si>
    <t xml:space="preserve">445</t>
  </si>
  <si>
    <t xml:space="preserve">16-8</t>
  </si>
  <si>
    <t xml:space="preserve">201308C02098</t>
  </si>
  <si>
    <t xml:space="preserve">阮海昆</t>
  </si>
  <si>
    <t xml:space="preserve">446</t>
  </si>
  <si>
    <t xml:space="preserve">16-9</t>
  </si>
  <si>
    <t xml:space="preserve">201308C02099</t>
  </si>
  <si>
    <t xml:space="preserve">李彩凤</t>
  </si>
  <si>
    <t xml:space="preserve">447</t>
  </si>
  <si>
    <t xml:space="preserve">16-10</t>
  </si>
  <si>
    <t xml:space="preserve">201308C02100</t>
  </si>
  <si>
    <t xml:space="preserve">杨东玥</t>
  </si>
  <si>
    <t xml:space="preserve">448</t>
  </si>
  <si>
    <t xml:space="preserve">16-11</t>
  </si>
  <si>
    <t xml:space="preserve">201308C02101</t>
  </si>
  <si>
    <t xml:space="preserve">吴永芬</t>
  </si>
  <si>
    <t xml:space="preserve">449</t>
  </si>
  <si>
    <t xml:space="preserve">16-12</t>
  </si>
  <si>
    <t xml:space="preserve">201308C02102</t>
  </si>
  <si>
    <t xml:space="preserve">刘乔米</t>
  </si>
  <si>
    <t xml:space="preserve">450</t>
  </si>
  <si>
    <t xml:space="preserve">16-13</t>
  </si>
  <si>
    <t xml:space="preserve">201308C02103</t>
  </si>
  <si>
    <t xml:space="preserve">吴含</t>
  </si>
  <si>
    <t xml:space="preserve">451</t>
  </si>
  <si>
    <t xml:space="preserve">16-14</t>
  </si>
  <si>
    <t xml:space="preserve">201308C02104</t>
  </si>
  <si>
    <t xml:space="preserve">王徐媛</t>
  </si>
  <si>
    <t xml:space="preserve">452</t>
  </si>
  <si>
    <t xml:space="preserve">16-15</t>
  </si>
  <si>
    <t xml:space="preserve">201308C02105</t>
  </si>
  <si>
    <t xml:space="preserve">康燕梅</t>
  </si>
  <si>
    <t xml:space="preserve">昆明理工大学成人教育学院</t>
  </si>
  <si>
    <t xml:space="preserve">土木工程</t>
  </si>
  <si>
    <t xml:space="preserve">453</t>
  </si>
  <si>
    <t xml:space="preserve">16-16</t>
  </si>
  <si>
    <t xml:space="preserve">201308C02106</t>
  </si>
  <si>
    <t xml:space="preserve">王齐凤</t>
  </si>
  <si>
    <t xml:space="preserve">生物技术</t>
  </si>
  <si>
    <t xml:space="preserve">454</t>
  </si>
  <si>
    <t xml:space="preserve">16-17</t>
  </si>
  <si>
    <t xml:space="preserve">201308C02107</t>
  </si>
  <si>
    <t xml:space="preserve">朱霞</t>
  </si>
  <si>
    <t xml:space="preserve">荆楚理工学院</t>
  </si>
  <si>
    <t xml:space="preserve">455</t>
  </si>
  <si>
    <t xml:space="preserve">16-18</t>
  </si>
  <si>
    <t xml:space="preserve">201308C02108</t>
  </si>
  <si>
    <t xml:space="preserve">黄德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）</t>
    </r>
  </si>
  <si>
    <t xml:space="preserve">456</t>
  </si>
  <si>
    <t xml:space="preserve">16-19</t>
  </si>
  <si>
    <t xml:space="preserve">201308C02109</t>
  </si>
  <si>
    <t xml:space="preserve">杨芳</t>
  </si>
  <si>
    <t xml:space="preserve">457</t>
  </si>
  <si>
    <t xml:space="preserve">16-20</t>
  </si>
  <si>
    <t xml:space="preserve">201308C02110</t>
  </si>
  <si>
    <t xml:space="preserve">陈双云</t>
  </si>
  <si>
    <t xml:space="preserve">吉首大学</t>
  </si>
  <si>
    <t xml:space="preserve">458</t>
  </si>
  <si>
    <t xml:space="preserve">16-21</t>
  </si>
  <si>
    <t xml:space="preserve">201308C02111</t>
  </si>
  <si>
    <t xml:space="preserve">张国芬</t>
  </si>
  <si>
    <t xml:space="preserve">459</t>
  </si>
  <si>
    <t xml:space="preserve">16-22</t>
  </si>
  <si>
    <t xml:space="preserve">201308C02112</t>
  </si>
  <si>
    <t xml:space="preserve">彭梅花</t>
  </si>
  <si>
    <t xml:space="preserve">临沧教育学院</t>
  </si>
  <si>
    <t xml:space="preserve">数学</t>
  </si>
  <si>
    <t xml:space="preserve">460</t>
  </si>
  <si>
    <t xml:space="preserve">16-23</t>
  </si>
  <si>
    <t xml:space="preserve">201308C02113</t>
  </si>
  <si>
    <t xml:space="preserve">李美萍</t>
  </si>
  <si>
    <t xml:space="preserve">云南省西双版纳职业技术学院</t>
  </si>
  <si>
    <t xml:space="preserve">461</t>
  </si>
  <si>
    <t xml:space="preserve">16-24</t>
  </si>
  <si>
    <t xml:space="preserve">201308C02114</t>
  </si>
  <si>
    <t xml:space="preserve">王春花</t>
  </si>
  <si>
    <t xml:space="preserve">西南民族大学</t>
  </si>
  <si>
    <t xml:space="preserve">动物科学</t>
  </si>
  <si>
    <t xml:space="preserve">462</t>
  </si>
  <si>
    <t xml:space="preserve">16-25</t>
  </si>
  <si>
    <t xml:space="preserve">201308C02115</t>
  </si>
  <si>
    <t xml:space="preserve">张树花</t>
  </si>
  <si>
    <t xml:space="preserve">463</t>
  </si>
  <si>
    <t xml:space="preserve">16-26</t>
  </si>
  <si>
    <t xml:space="preserve">201308C02116</t>
  </si>
  <si>
    <t xml:space="preserve">杨小龙</t>
  </si>
  <si>
    <t xml:space="preserve">464</t>
  </si>
  <si>
    <t xml:space="preserve">16-27</t>
  </si>
  <si>
    <t xml:space="preserve">201308C02117</t>
  </si>
  <si>
    <t xml:space="preserve">陈绍润</t>
  </si>
  <si>
    <t xml:space="preserve">465</t>
  </si>
  <si>
    <t xml:space="preserve">16-28</t>
  </si>
  <si>
    <t xml:space="preserve">201308C02118</t>
  </si>
  <si>
    <t xml:space="preserve">李燕</t>
  </si>
  <si>
    <t xml:space="preserve">466</t>
  </si>
  <si>
    <t xml:space="preserve">16-29</t>
  </si>
  <si>
    <t xml:space="preserve">201308C02119</t>
  </si>
  <si>
    <t xml:space="preserve">李鑫</t>
  </si>
  <si>
    <t xml:space="preserve">467</t>
  </si>
  <si>
    <t xml:space="preserve">16-30</t>
  </si>
  <si>
    <t xml:space="preserve">201308C02120</t>
  </si>
  <si>
    <t xml:space="preserve">周和兵</t>
  </si>
  <si>
    <t xml:space="preserve">468</t>
  </si>
  <si>
    <t xml:space="preserve">17-1</t>
  </si>
  <si>
    <t xml:space="preserve">201308C02121</t>
  </si>
  <si>
    <t xml:space="preserve">刘爱菊</t>
  </si>
  <si>
    <t xml:space="preserve">469</t>
  </si>
  <si>
    <t xml:space="preserve">17-2</t>
  </si>
  <si>
    <t xml:space="preserve">201308C02122</t>
  </si>
  <si>
    <t xml:space="preserve">李瑞花</t>
  </si>
  <si>
    <t xml:space="preserve">470</t>
  </si>
  <si>
    <t xml:space="preserve">17-3</t>
  </si>
  <si>
    <t xml:space="preserve">201308C02123</t>
  </si>
  <si>
    <t xml:space="preserve">孙志先</t>
  </si>
  <si>
    <t xml:space="preserve">471</t>
  </si>
  <si>
    <t xml:space="preserve">17-4</t>
  </si>
  <si>
    <t xml:space="preserve">201308C02124</t>
  </si>
  <si>
    <t xml:space="preserve">汪米娥</t>
  </si>
  <si>
    <t xml:space="preserve">472</t>
  </si>
  <si>
    <t xml:space="preserve">17-5</t>
  </si>
  <si>
    <t xml:space="preserve">201308C02125</t>
  </si>
  <si>
    <t xml:space="preserve">洪云兰</t>
  </si>
  <si>
    <t xml:space="preserve">473</t>
  </si>
  <si>
    <t xml:space="preserve">17-6</t>
  </si>
  <si>
    <t xml:space="preserve">201308C02126</t>
  </si>
  <si>
    <t xml:space="preserve">刘贵选</t>
  </si>
  <si>
    <t xml:space="preserve">474</t>
  </si>
  <si>
    <t xml:space="preserve">17-7</t>
  </si>
  <si>
    <t xml:space="preserve">201308C02127</t>
  </si>
  <si>
    <t xml:space="preserve">钱金红</t>
  </si>
  <si>
    <t xml:space="preserve">浙江师范大学</t>
  </si>
  <si>
    <t xml:space="preserve">475</t>
  </si>
  <si>
    <t xml:space="preserve">17-8</t>
  </si>
  <si>
    <t xml:space="preserve">201308C02128</t>
  </si>
  <si>
    <t xml:space="preserve">梁贵才</t>
  </si>
  <si>
    <t xml:space="preserve">吉林师范大学</t>
  </si>
  <si>
    <t xml:space="preserve">476</t>
  </si>
  <si>
    <t xml:space="preserve">17-9</t>
  </si>
  <si>
    <t xml:space="preserve">201308C02129</t>
  </si>
  <si>
    <t xml:space="preserve">韩梅</t>
  </si>
  <si>
    <t xml:space="preserve">477</t>
  </si>
  <si>
    <t xml:space="preserve">17-10</t>
  </si>
  <si>
    <t xml:space="preserve">201308C02130</t>
  </si>
  <si>
    <t xml:space="preserve">张俊文</t>
  </si>
  <si>
    <t xml:space="preserve">478</t>
  </si>
  <si>
    <t xml:space="preserve">17-11</t>
  </si>
  <si>
    <t xml:space="preserve">201308C02131</t>
  </si>
  <si>
    <t xml:space="preserve">王见保</t>
  </si>
  <si>
    <t xml:space="preserve">479</t>
  </si>
  <si>
    <t xml:space="preserve">17-12</t>
  </si>
  <si>
    <t xml:space="preserve">201308C02132</t>
  </si>
  <si>
    <t xml:space="preserve">周世松</t>
  </si>
  <si>
    <t xml:space="preserve">480</t>
  </si>
  <si>
    <t xml:space="preserve">17-13</t>
  </si>
  <si>
    <t xml:space="preserve">201308C02133</t>
  </si>
  <si>
    <t xml:space="preserve">李石花</t>
  </si>
  <si>
    <t xml:space="preserve">481</t>
  </si>
  <si>
    <t xml:space="preserve">17-14</t>
  </si>
  <si>
    <t xml:space="preserve">201308C02134</t>
  </si>
  <si>
    <t xml:space="preserve">张建明</t>
  </si>
  <si>
    <t xml:space="preserve">482</t>
  </si>
  <si>
    <t xml:space="preserve">17-15</t>
  </si>
  <si>
    <t xml:space="preserve">201308C02135</t>
  </si>
  <si>
    <t xml:space="preserve">徐红兵</t>
  </si>
  <si>
    <t xml:space="preserve">483</t>
  </si>
  <si>
    <t xml:space="preserve">17-16</t>
  </si>
  <si>
    <t xml:space="preserve">201308C02136</t>
  </si>
  <si>
    <t xml:space="preserve">殷红文</t>
  </si>
  <si>
    <t xml:space="preserve">484</t>
  </si>
  <si>
    <t xml:space="preserve">17-17</t>
  </si>
  <si>
    <t xml:space="preserve">201308C02137</t>
  </si>
  <si>
    <t xml:space="preserve">姜丽华</t>
  </si>
  <si>
    <t xml:space="preserve">485</t>
  </si>
  <si>
    <t xml:space="preserve">17-18</t>
  </si>
  <si>
    <t xml:space="preserve">201308C02138</t>
  </si>
  <si>
    <t xml:space="preserve">赵吉莲</t>
  </si>
  <si>
    <t xml:space="preserve">486</t>
  </si>
  <si>
    <t xml:space="preserve">17-19</t>
  </si>
  <si>
    <t xml:space="preserve">201308C02139</t>
  </si>
  <si>
    <t xml:space="preserve">吴东芹</t>
  </si>
  <si>
    <t xml:space="preserve">487</t>
  </si>
  <si>
    <t xml:space="preserve">17-20</t>
  </si>
  <si>
    <t xml:space="preserve">201308C02140</t>
  </si>
  <si>
    <t xml:space="preserve">李勤</t>
  </si>
  <si>
    <t xml:space="preserve">488</t>
  </si>
  <si>
    <t xml:space="preserve">17-21</t>
  </si>
  <si>
    <t xml:space="preserve">201308C02141</t>
  </si>
  <si>
    <t xml:space="preserve">杨婷</t>
  </si>
  <si>
    <t xml:space="preserve">489</t>
  </si>
  <si>
    <t xml:space="preserve">17-22</t>
  </si>
  <si>
    <t xml:space="preserve">201308C02142</t>
  </si>
  <si>
    <t xml:space="preserve">王彩仙</t>
  </si>
  <si>
    <t xml:space="preserve">490</t>
  </si>
  <si>
    <t xml:space="preserve">17-23</t>
  </si>
  <si>
    <t xml:space="preserve">201308C02143</t>
  </si>
  <si>
    <t xml:space="preserve">龚克</t>
  </si>
  <si>
    <t xml:space="preserve">491</t>
  </si>
  <si>
    <t xml:space="preserve">17-24</t>
  </si>
  <si>
    <t xml:space="preserve">201308C02144</t>
  </si>
  <si>
    <t xml:space="preserve">李葵</t>
  </si>
  <si>
    <t xml:space="preserve">492</t>
  </si>
  <si>
    <t xml:space="preserve">17-25</t>
  </si>
  <si>
    <t xml:space="preserve">201308C02145</t>
  </si>
  <si>
    <t xml:space="preserve">念祖国</t>
  </si>
  <si>
    <t xml:space="preserve">493</t>
  </si>
  <si>
    <t xml:space="preserve">17-26</t>
  </si>
  <si>
    <t xml:space="preserve">201308C02146</t>
  </si>
  <si>
    <t xml:space="preserve">计重坤</t>
  </si>
  <si>
    <t xml:space="preserve">494</t>
  </si>
  <si>
    <t xml:space="preserve">17-27</t>
  </si>
  <si>
    <t xml:space="preserve">201308C02147</t>
  </si>
  <si>
    <t xml:space="preserve">付余虎</t>
  </si>
  <si>
    <t xml:space="preserve">495</t>
  </si>
  <si>
    <t xml:space="preserve">17-28</t>
  </si>
  <si>
    <t xml:space="preserve">201308C02148</t>
  </si>
  <si>
    <t xml:space="preserve">林有刚</t>
  </si>
  <si>
    <t xml:space="preserve">496</t>
  </si>
  <si>
    <t xml:space="preserve">17-29</t>
  </si>
  <si>
    <t xml:space="preserve">201308C02149</t>
  </si>
  <si>
    <t xml:space="preserve">高竹仙</t>
  </si>
  <si>
    <t xml:space="preserve">497</t>
  </si>
  <si>
    <t xml:space="preserve">17-30</t>
  </si>
  <si>
    <t xml:space="preserve">201308C02150</t>
  </si>
  <si>
    <t xml:space="preserve">李志明</t>
  </si>
  <si>
    <t xml:space="preserve">498</t>
  </si>
  <si>
    <t xml:space="preserve">18-1</t>
  </si>
  <si>
    <t xml:space="preserve">201308C03001</t>
  </si>
  <si>
    <t xml:space="preserve">冯燕芬</t>
  </si>
  <si>
    <t xml:space="preserve">小学英语</t>
  </si>
  <si>
    <t xml:space="preserve">499</t>
  </si>
  <si>
    <t xml:space="preserve">18-2</t>
  </si>
  <si>
    <t xml:space="preserve">201308C03002</t>
  </si>
  <si>
    <t xml:space="preserve">段慧芬</t>
  </si>
  <si>
    <t xml:space="preserve">500</t>
  </si>
  <si>
    <t xml:space="preserve">18-3</t>
  </si>
  <si>
    <t xml:space="preserve">201308C03003</t>
  </si>
  <si>
    <t xml:space="preserve">张艳华</t>
  </si>
  <si>
    <t xml:space="preserve">丽江师范高等专科学院</t>
  </si>
  <si>
    <t xml:space="preserve">旅游英语</t>
  </si>
  <si>
    <t xml:space="preserve">501</t>
  </si>
  <si>
    <t xml:space="preserve">18-4</t>
  </si>
  <si>
    <t xml:space="preserve">201308C03004</t>
  </si>
  <si>
    <t xml:space="preserve">窦体琼</t>
  </si>
  <si>
    <t xml:space="preserve">502</t>
  </si>
  <si>
    <t xml:space="preserve">18-5</t>
  </si>
  <si>
    <t xml:space="preserve">201308C03005</t>
  </si>
  <si>
    <t xml:space="preserve">曹艳琴</t>
  </si>
  <si>
    <t xml:space="preserve">503</t>
  </si>
  <si>
    <t xml:space="preserve">18-6</t>
  </si>
  <si>
    <t xml:space="preserve">201308C03006</t>
  </si>
  <si>
    <t xml:space="preserve">梁超</t>
  </si>
  <si>
    <t xml:space="preserve">504</t>
  </si>
  <si>
    <t xml:space="preserve">18-7</t>
  </si>
  <si>
    <t xml:space="preserve">201308C03007</t>
  </si>
  <si>
    <t xml:space="preserve">孙琴芬</t>
  </si>
  <si>
    <t xml:space="preserve">505</t>
  </si>
  <si>
    <t xml:space="preserve">18-8</t>
  </si>
  <si>
    <t xml:space="preserve">201308C03008</t>
  </si>
  <si>
    <t xml:space="preserve">邢莉艳</t>
  </si>
  <si>
    <t xml:space="preserve">506</t>
  </si>
  <si>
    <t xml:space="preserve">18-9</t>
  </si>
  <si>
    <t xml:space="preserve">201308C03009</t>
  </si>
  <si>
    <t xml:space="preserve">朱江艳</t>
  </si>
  <si>
    <t xml:space="preserve">云师大文理学院</t>
  </si>
  <si>
    <t xml:space="preserve">507</t>
  </si>
  <si>
    <t xml:space="preserve">18-10</t>
  </si>
  <si>
    <t xml:space="preserve">201308C03010</t>
  </si>
  <si>
    <t xml:space="preserve">朱莉</t>
  </si>
  <si>
    <t xml:space="preserve">508</t>
  </si>
  <si>
    <t xml:space="preserve">18-11</t>
  </si>
  <si>
    <t xml:space="preserve">201308C03011</t>
  </si>
  <si>
    <t xml:space="preserve">柏紫霞</t>
  </si>
  <si>
    <t xml:space="preserve">509</t>
  </si>
  <si>
    <t xml:space="preserve">18-12</t>
  </si>
  <si>
    <t xml:space="preserve">201308C03012</t>
  </si>
  <si>
    <t xml:space="preserve">李永梅</t>
  </si>
  <si>
    <t xml:space="preserve">510</t>
  </si>
  <si>
    <t xml:space="preserve">18-13</t>
  </si>
  <si>
    <t xml:space="preserve">201308C03013</t>
  </si>
  <si>
    <t xml:space="preserve">吴莲珍</t>
  </si>
  <si>
    <t xml:space="preserve">511</t>
  </si>
  <si>
    <t xml:space="preserve">18-14</t>
  </si>
  <si>
    <t xml:space="preserve">201308C03014</t>
  </si>
  <si>
    <t xml:space="preserve">陈聪英</t>
  </si>
  <si>
    <t xml:space="preserve">512</t>
  </si>
  <si>
    <t xml:space="preserve">18-15</t>
  </si>
  <si>
    <t xml:space="preserve">201308C03015</t>
  </si>
  <si>
    <t xml:space="preserve">王俊</t>
  </si>
  <si>
    <t xml:space="preserve">513</t>
  </si>
  <si>
    <t xml:space="preserve">18-16</t>
  </si>
  <si>
    <t xml:space="preserve">201308C03016</t>
  </si>
  <si>
    <t xml:space="preserve">刘艳飞</t>
  </si>
  <si>
    <t xml:space="preserve">514</t>
  </si>
  <si>
    <t xml:space="preserve">18-17</t>
  </si>
  <si>
    <t xml:space="preserve">201308C03017</t>
  </si>
  <si>
    <t xml:space="preserve">张妍妍</t>
  </si>
  <si>
    <t xml:space="preserve">515</t>
  </si>
  <si>
    <t xml:space="preserve">18-18</t>
  </si>
  <si>
    <t xml:space="preserve">201308C03018</t>
  </si>
  <si>
    <t xml:space="preserve">严春丽</t>
  </si>
  <si>
    <t xml:space="preserve">云南城市建设职业学院</t>
  </si>
  <si>
    <t xml:space="preserve">516</t>
  </si>
  <si>
    <t xml:space="preserve">18-19</t>
  </si>
  <si>
    <t xml:space="preserve">201308C03019</t>
  </si>
  <si>
    <t xml:space="preserve">方菊艳</t>
  </si>
  <si>
    <t xml:space="preserve">517</t>
  </si>
  <si>
    <t xml:space="preserve">18-20</t>
  </si>
  <si>
    <t xml:space="preserve">201308C03020</t>
  </si>
  <si>
    <t xml:space="preserve">赵慧利</t>
  </si>
  <si>
    <t xml:space="preserve">518</t>
  </si>
  <si>
    <t xml:space="preserve">18-21</t>
  </si>
  <si>
    <t xml:space="preserve">201308C03021</t>
  </si>
  <si>
    <t xml:space="preserve">石进桃</t>
  </si>
  <si>
    <t xml:space="preserve">519</t>
  </si>
  <si>
    <t xml:space="preserve">18-22</t>
  </si>
  <si>
    <t xml:space="preserve">201308C03022</t>
  </si>
  <si>
    <t xml:space="preserve">徐斯</t>
  </si>
  <si>
    <t xml:space="preserve">520</t>
  </si>
  <si>
    <t xml:space="preserve">18-23</t>
  </si>
  <si>
    <t xml:space="preserve">201308C03023</t>
  </si>
  <si>
    <t xml:space="preserve">王曼华</t>
  </si>
  <si>
    <t xml:space="preserve">农学</t>
  </si>
  <si>
    <t xml:space="preserve">521</t>
  </si>
  <si>
    <t xml:space="preserve">18-24</t>
  </si>
  <si>
    <t xml:space="preserve">201308C03024</t>
  </si>
  <si>
    <t xml:space="preserve">段梅琼</t>
  </si>
  <si>
    <t xml:space="preserve">522</t>
  </si>
  <si>
    <t xml:space="preserve">18-25</t>
  </si>
  <si>
    <t xml:space="preserve">201308C03025</t>
  </si>
  <si>
    <t xml:space="preserve">柴晓霞</t>
  </si>
  <si>
    <t xml:space="preserve">云南省经济管理职业学院</t>
  </si>
  <si>
    <t xml:space="preserve">523</t>
  </si>
  <si>
    <t xml:space="preserve">19-1</t>
  </si>
  <si>
    <t xml:space="preserve">201308C10001</t>
  </si>
  <si>
    <t xml:space="preserve">伏存忠</t>
  </si>
  <si>
    <t xml:space="preserve">音乐教育</t>
  </si>
  <si>
    <t xml:space="preserve">县幼儿园</t>
  </si>
  <si>
    <t xml:space="preserve">幼儿园音乐</t>
  </si>
  <si>
    <t xml:space="preserve">524</t>
  </si>
  <si>
    <t xml:space="preserve">19-2</t>
  </si>
  <si>
    <t xml:space="preserve">201308C10002</t>
  </si>
  <si>
    <t xml:space="preserve">李娇</t>
  </si>
  <si>
    <t xml:space="preserve">海南省琼台师范高等专科学校</t>
  </si>
  <si>
    <t xml:space="preserve">525</t>
  </si>
  <si>
    <t xml:space="preserve">19-3</t>
  </si>
  <si>
    <t xml:space="preserve">201308C10003</t>
  </si>
  <si>
    <t xml:space="preserve">杨世标</t>
  </si>
  <si>
    <t xml:space="preserve">526</t>
  </si>
  <si>
    <t xml:space="preserve">19-4</t>
  </si>
  <si>
    <t xml:space="preserve">201308C10004</t>
  </si>
  <si>
    <t xml:space="preserve">崔颖</t>
  </si>
  <si>
    <t xml:space="preserve">音乐学</t>
  </si>
  <si>
    <t xml:space="preserve">527</t>
  </si>
  <si>
    <t xml:space="preserve">19-5</t>
  </si>
  <si>
    <t xml:space="preserve">201308C10005</t>
  </si>
  <si>
    <t xml:space="preserve">周慧</t>
  </si>
  <si>
    <t xml:space="preserve">528</t>
  </si>
  <si>
    <t xml:space="preserve">19-6</t>
  </si>
  <si>
    <t xml:space="preserve">201308C10006</t>
  </si>
  <si>
    <t xml:space="preserve">李汝芬</t>
  </si>
  <si>
    <t xml:space="preserve">529</t>
  </si>
  <si>
    <t xml:space="preserve">19-7</t>
  </si>
  <si>
    <t xml:space="preserve">201308C10007</t>
  </si>
  <si>
    <t xml:space="preserve">李琼珍</t>
  </si>
  <si>
    <t xml:space="preserve">音乐</t>
  </si>
  <si>
    <t xml:space="preserve">530</t>
  </si>
  <si>
    <t xml:space="preserve">19-8</t>
  </si>
  <si>
    <t xml:space="preserve">201308C10008</t>
  </si>
  <si>
    <t xml:space="preserve">王艺</t>
  </si>
  <si>
    <t xml:space="preserve">531</t>
  </si>
  <si>
    <t xml:space="preserve">19-9</t>
  </si>
  <si>
    <t xml:space="preserve">201308C10009</t>
  </si>
  <si>
    <t xml:space="preserve">杨芳梅</t>
  </si>
  <si>
    <t xml:space="preserve">532</t>
  </si>
  <si>
    <t xml:space="preserve">19-10</t>
  </si>
  <si>
    <t xml:space="preserve">201308C10010</t>
  </si>
  <si>
    <t xml:space="preserve">魏俊峰</t>
  </si>
  <si>
    <t xml:space="preserve">533</t>
  </si>
  <si>
    <t xml:space="preserve">19-11</t>
  </si>
  <si>
    <t xml:space="preserve">201308C10011</t>
  </si>
  <si>
    <t xml:space="preserve">毛敏</t>
  </si>
  <si>
    <t xml:space="preserve">534</t>
  </si>
  <si>
    <t xml:space="preserve">19-12</t>
  </si>
  <si>
    <t xml:space="preserve">201308C10012</t>
  </si>
  <si>
    <t xml:space="preserve">倪贵聪</t>
  </si>
  <si>
    <t xml:space="preserve">535</t>
  </si>
  <si>
    <t xml:space="preserve">19-13</t>
  </si>
  <si>
    <t xml:space="preserve">201308C10013</t>
  </si>
  <si>
    <t xml:space="preserve">孙芳梅</t>
  </si>
  <si>
    <t xml:space="preserve">536</t>
  </si>
  <si>
    <t xml:space="preserve">19-14</t>
  </si>
  <si>
    <t xml:space="preserve">201308C10014</t>
  </si>
  <si>
    <t xml:space="preserve">张立梅</t>
  </si>
  <si>
    <t xml:space="preserve">537</t>
  </si>
  <si>
    <t xml:space="preserve">19-15</t>
  </si>
  <si>
    <t xml:space="preserve">201308C10015</t>
  </si>
  <si>
    <t xml:space="preserve">赵俊花</t>
  </si>
  <si>
    <t xml:space="preserve">538</t>
  </si>
  <si>
    <t xml:space="preserve">19-16</t>
  </si>
  <si>
    <t xml:space="preserve">201308C10016</t>
  </si>
  <si>
    <t xml:space="preserve">曹远</t>
  </si>
  <si>
    <t xml:space="preserve">539</t>
  </si>
  <si>
    <t xml:space="preserve">19-17</t>
  </si>
  <si>
    <t xml:space="preserve">201308C10017</t>
  </si>
  <si>
    <t xml:space="preserve">刘丽华</t>
  </si>
  <si>
    <t xml:space="preserve">540</t>
  </si>
  <si>
    <t xml:space="preserve">19-18</t>
  </si>
  <si>
    <t xml:space="preserve">201308C10018</t>
  </si>
  <si>
    <t xml:space="preserve">赵彩花</t>
  </si>
  <si>
    <t xml:space="preserve">学前教育（专科）</t>
  </si>
  <si>
    <t xml:space="preserve">541</t>
  </si>
  <si>
    <t xml:space="preserve">19-19</t>
  </si>
  <si>
    <t xml:space="preserve">201308C11001</t>
  </si>
  <si>
    <t xml:space="preserve">陈愿勤</t>
  </si>
  <si>
    <t xml:space="preserve">云南广播电视大学中专学校</t>
  </si>
  <si>
    <t xml:space="preserve">音、美</t>
  </si>
  <si>
    <t xml:space="preserve">小学美术</t>
  </si>
  <si>
    <t xml:space="preserve">542</t>
  </si>
  <si>
    <t xml:space="preserve">19-20</t>
  </si>
  <si>
    <t xml:space="preserve">201308C11002</t>
  </si>
  <si>
    <t xml:space="preserve">岳丽</t>
  </si>
  <si>
    <t xml:space="preserve">美术</t>
  </si>
  <si>
    <t xml:space="preserve">543</t>
  </si>
  <si>
    <t xml:space="preserve">19-21</t>
  </si>
  <si>
    <t xml:space="preserve">201308C11003</t>
  </si>
  <si>
    <t xml:space="preserve">钱国民</t>
  </si>
  <si>
    <t xml:space="preserve">曲靖市陆良师范学校</t>
  </si>
  <si>
    <t xml:space="preserve">小学教育（美术）</t>
  </si>
  <si>
    <t xml:space="preserve">544</t>
  </si>
  <si>
    <t xml:space="preserve">19-22</t>
  </si>
  <si>
    <t xml:space="preserve">201308C11004</t>
  </si>
  <si>
    <t xml:space="preserve">牛所刚</t>
  </si>
  <si>
    <t xml:space="preserve">美术学</t>
  </si>
  <si>
    <t xml:space="preserve">545</t>
  </si>
  <si>
    <t xml:space="preserve">19-23</t>
  </si>
  <si>
    <t xml:space="preserve">201308C11005</t>
  </si>
  <si>
    <t xml:space="preserve">李瑞函</t>
  </si>
  <si>
    <t xml:space="preserve">艺术设计</t>
  </si>
  <si>
    <t xml:space="preserve">546</t>
  </si>
  <si>
    <t xml:space="preserve">19-24</t>
  </si>
  <si>
    <t xml:space="preserve">201308C11006</t>
  </si>
  <si>
    <t xml:space="preserve">王静</t>
  </si>
  <si>
    <t xml:space="preserve">四川美术学院</t>
  </si>
  <si>
    <t xml:space="preserve">装饰艺术设计</t>
  </si>
  <si>
    <t xml:space="preserve">547</t>
  </si>
  <si>
    <t xml:space="preserve">19-25</t>
  </si>
  <si>
    <t xml:space="preserve">201308C11007</t>
  </si>
  <si>
    <t xml:space="preserve">周海东</t>
  </si>
  <si>
    <t xml:space="preserve">548</t>
  </si>
  <si>
    <t xml:space="preserve">19-26</t>
  </si>
  <si>
    <t xml:space="preserve">201308C11008</t>
  </si>
  <si>
    <t xml:space="preserve">杨立纯</t>
  </si>
  <si>
    <t xml:space="preserve">蒙古族</t>
  </si>
  <si>
    <t xml:space="preserve">美术教育</t>
  </si>
  <si>
    <t xml:space="preserve">549</t>
  </si>
  <si>
    <t xml:space="preserve">20-1</t>
  </si>
  <si>
    <t xml:space="preserve">201308C12001</t>
  </si>
  <si>
    <t xml:space="preserve">王爱红</t>
  </si>
  <si>
    <t xml:space="preserve">小学体育</t>
  </si>
  <si>
    <t xml:space="preserve">550</t>
  </si>
  <si>
    <t xml:space="preserve">20-2</t>
  </si>
  <si>
    <t xml:space="preserve">201308C12002</t>
  </si>
  <si>
    <t xml:space="preserve">陈祖胜</t>
  </si>
  <si>
    <t xml:space="preserve">551</t>
  </si>
  <si>
    <t xml:space="preserve">20-3</t>
  </si>
  <si>
    <t xml:space="preserve">201308C12003</t>
  </si>
  <si>
    <t xml:space="preserve">张丽丽</t>
  </si>
  <si>
    <t xml:space="preserve">曲靖市体育运动学校</t>
  </si>
  <si>
    <t xml:space="preserve">552</t>
  </si>
  <si>
    <t xml:space="preserve">20-4</t>
  </si>
  <si>
    <t xml:space="preserve">201308C12004</t>
  </si>
  <si>
    <t xml:space="preserve">査东局</t>
  </si>
  <si>
    <t xml:space="preserve">553</t>
  </si>
  <si>
    <t xml:space="preserve">20-5</t>
  </si>
  <si>
    <t xml:space="preserve">201308C12005</t>
  </si>
  <si>
    <t xml:space="preserve">许文才</t>
  </si>
  <si>
    <t xml:space="preserve">554</t>
  </si>
  <si>
    <t xml:space="preserve">20-6</t>
  </si>
  <si>
    <t xml:space="preserve">201308C13001</t>
  </si>
  <si>
    <t xml:space="preserve">宋春香</t>
  </si>
  <si>
    <t xml:space="preserve">陆良师范学校</t>
  </si>
  <si>
    <t xml:space="preserve">幼教</t>
  </si>
  <si>
    <t xml:space="preserve">555</t>
  </si>
  <si>
    <t xml:space="preserve">20-7</t>
  </si>
  <si>
    <t xml:space="preserve">201308C13002</t>
  </si>
  <si>
    <t xml:space="preserve">代建湘</t>
  </si>
  <si>
    <t xml:space="preserve">学期教育</t>
  </si>
  <si>
    <t xml:space="preserve">556</t>
  </si>
  <si>
    <t xml:space="preserve">20-8</t>
  </si>
  <si>
    <t xml:space="preserve">201308C13003</t>
  </si>
  <si>
    <t xml:space="preserve">周红霞</t>
  </si>
  <si>
    <t xml:space="preserve">557</t>
  </si>
  <si>
    <t xml:space="preserve">20-9</t>
  </si>
  <si>
    <t xml:space="preserve">201308C13004</t>
  </si>
  <si>
    <t xml:space="preserve">钱遵燕</t>
  </si>
  <si>
    <t xml:space="preserve">558</t>
  </si>
  <si>
    <t xml:space="preserve">20-10</t>
  </si>
  <si>
    <t xml:space="preserve">201308C13005</t>
  </si>
  <si>
    <t xml:space="preserve">殷丽琼</t>
  </si>
  <si>
    <t xml:space="preserve">559</t>
  </si>
  <si>
    <t xml:space="preserve">20-11</t>
  </si>
  <si>
    <t xml:space="preserve">201308C13006</t>
  </si>
  <si>
    <t xml:space="preserve">龚春杏</t>
  </si>
  <si>
    <t xml:space="preserve">560</t>
  </si>
  <si>
    <t xml:space="preserve">20-12</t>
  </si>
  <si>
    <t xml:space="preserve">201308C13007</t>
  </si>
  <si>
    <t xml:space="preserve">秦宇</t>
  </si>
  <si>
    <t xml:space="preserve">561</t>
  </si>
  <si>
    <t xml:space="preserve">20-13</t>
  </si>
  <si>
    <t xml:space="preserve">201308C13008</t>
  </si>
  <si>
    <t xml:space="preserve">杨子叶</t>
  </si>
  <si>
    <t xml:space="preserve">广告学</t>
  </si>
  <si>
    <t xml:space="preserve">562</t>
  </si>
  <si>
    <t xml:space="preserve">20-14</t>
  </si>
  <si>
    <t xml:space="preserve">201308C13009</t>
  </si>
  <si>
    <t xml:space="preserve">岳云花</t>
  </si>
  <si>
    <t xml:space="preserve">563</t>
  </si>
  <si>
    <t xml:space="preserve">20-15</t>
  </si>
  <si>
    <t xml:space="preserve">201308C13010</t>
  </si>
  <si>
    <t xml:space="preserve">李雨蔓</t>
  </si>
  <si>
    <t xml:space="preserve">幼师</t>
  </si>
  <si>
    <t xml:space="preserve">564</t>
  </si>
  <si>
    <t xml:space="preserve">20-16</t>
  </si>
  <si>
    <t xml:space="preserve">201308C13011</t>
  </si>
  <si>
    <t xml:space="preserve">陈绕琼</t>
  </si>
  <si>
    <t xml:space="preserve">565</t>
  </si>
  <si>
    <t xml:space="preserve">20-17</t>
  </si>
  <si>
    <t xml:space="preserve">201308C13012</t>
  </si>
  <si>
    <t xml:space="preserve">钱国英</t>
  </si>
  <si>
    <t xml:space="preserve">566</t>
  </si>
  <si>
    <t xml:space="preserve">20-18</t>
  </si>
  <si>
    <t xml:space="preserve">201308C13013</t>
  </si>
  <si>
    <t xml:space="preserve">曹永芬</t>
  </si>
  <si>
    <t xml:space="preserve">567</t>
  </si>
  <si>
    <t xml:space="preserve">20-19</t>
  </si>
  <si>
    <t xml:space="preserve">201308C13014</t>
  </si>
  <si>
    <t xml:space="preserve">谢参艳</t>
  </si>
  <si>
    <t xml:space="preserve">云南工程职业学院</t>
  </si>
  <si>
    <t xml:space="preserve">568</t>
  </si>
  <si>
    <t xml:space="preserve">20-20</t>
  </si>
  <si>
    <t xml:space="preserve">201308C13015</t>
  </si>
  <si>
    <t xml:space="preserve">刘洪琴</t>
  </si>
  <si>
    <t xml:space="preserve">云南工程职业学校</t>
  </si>
  <si>
    <t xml:space="preserve">569</t>
  </si>
  <si>
    <t xml:space="preserve">20-21</t>
  </si>
  <si>
    <t xml:space="preserve">201308C13016</t>
  </si>
  <si>
    <t xml:space="preserve">殷月丽</t>
  </si>
  <si>
    <t xml:space="preserve">570</t>
  </si>
  <si>
    <t xml:space="preserve">20-22</t>
  </si>
  <si>
    <t xml:space="preserve">201308C13017</t>
  </si>
  <si>
    <t xml:space="preserve">周关冰</t>
  </si>
  <si>
    <t xml:space="preserve">571</t>
  </si>
  <si>
    <t xml:space="preserve">20-23</t>
  </si>
  <si>
    <t xml:space="preserve">201308C13018</t>
  </si>
  <si>
    <t xml:space="preserve">殷超</t>
  </si>
  <si>
    <t xml:space="preserve">572</t>
  </si>
  <si>
    <t xml:space="preserve">20-24</t>
  </si>
  <si>
    <t xml:space="preserve">201308C13019</t>
  </si>
  <si>
    <t xml:space="preserve">李丹</t>
  </si>
  <si>
    <t xml:space="preserve">573</t>
  </si>
  <si>
    <t xml:space="preserve">20-25</t>
  </si>
  <si>
    <t xml:space="preserve">201308C13020</t>
  </si>
  <si>
    <t xml:space="preserve">满柯含</t>
  </si>
  <si>
    <t xml:space="preserve">574</t>
  </si>
  <si>
    <t xml:space="preserve">20-26</t>
  </si>
  <si>
    <t xml:space="preserve">201308C13021</t>
  </si>
  <si>
    <t xml:space="preserve">张灵仙</t>
  </si>
  <si>
    <t xml:space="preserve">575</t>
  </si>
  <si>
    <t xml:space="preserve">20-27</t>
  </si>
  <si>
    <t xml:space="preserve">201308C13022</t>
  </si>
  <si>
    <t xml:space="preserve">周琴</t>
  </si>
  <si>
    <t xml:space="preserve">576</t>
  </si>
  <si>
    <t xml:space="preserve">20-28</t>
  </si>
  <si>
    <t xml:space="preserve">201308C13023</t>
  </si>
  <si>
    <t xml:space="preserve">张潇予</t>
  </si>
  <si>
    <t xml:space="preserve">577</t>
  </si>
  <si>
    <t xml:space="preserve">20-29</t>
  </si>
  <si>
    <t xml:space="preserve">201308C13024</t>
  </si>
  <si>
    <t xml:space="preserve">陈虹萍</t>
  </si>
  <si>
    <t xml:space="preserve">曲靖市宣威师范学校</t>
  </si>
  <si>
    <t xml:space="preserve">578</t>
  </si>
  <si>
    <t xml:space="preserve">20-30</t>
  </si>
  <si>
    <t xml:space="preserve">201308C13025</t>
  </si>
  <si>
    <t xml:space="preserve">荣加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5307;&#32771;&#25253;&#21517;/&#36827;&#22478;&#32771;&#35797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中"/>
      <sheetName val="二中"/>
      <sheetName val="一中"/>
      <sheetName val="丹小"/>
      <sheetName val="县幼儿园"/>
      <sheetName val="Sheet3"/>
      <sheetName val="Sheet2"/>
      <sheetName val="Sheet1"/>
      <sheetName val="bm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C2" t="str">
            <v>陈传莉</v>
          </cell>
          <cell r="D2" t="str">
            <v>女</v>
          </cell>
          <cell r="E2" t="str">
            <v>汉族</v>
          </cell>
          <cell r="F2">
            <v>31413</v>
          </cell>
          <cell r="G2" t="str">
            <v>群众</v>
          </cell>
          <cell r="H2" t="str">
            <v>本科</v>
          </cell>
        </row>
        <row r="3">
          <cell r="C3" t="str">
            <v>孙志先</v>
          </cell>
          <cell r="D3" t="str">
            <v>男</v>
          </cell>
          <cell r="E3" t="str">
            <v>汉族</v>
          </cell>
          <cell r="F3">
            <v>29774</v>
          </cell>
          <cell r="G3" t="str">
            <v>群众</v>
          </cell>
          <cell r="H3" t="str">
            <v>本科</v>
          </cell>
        </row>
        <row r="4">
          <cell r="C4" t="str">
            <v>刘富明</v>
          </cell>
          <cell r="D4" t="str">
            <v>男</v>
          </cell>
          <cell r="E4" t="str">
            <v>汉族</v>
          </cell>
          <cell r="F4">
            <v>27891</v>
          </cell>
          <cell r="G4" t="str">
            <v>团员</v>
          </cell>
          <cell r="H4" t="str">
            <v>本科</v>
          </cell>
        </row>
        <row r="5">
          <cell r="C5" t="str">
            <v>董学启</v>
          </cell>
          <cell r="D5" t="str">
            <v>男</v>
          </cell>
          <cell r="E5" t="str">
            <v>汉族</v>
          </cell>
          <cell r="F5">
            <v>29782</v>
          </cell>
          <cell r="G5" t="str">
            <v>中共党员</v>
          </cell>
          <cell r="H5" t="str">
            <v>研究生</v>
          </cell>
        </row>
        <row r="6">
          <cell r="C6" t="str">
            <v>汪米娥</v>
          </cell>
          <cell r="D6" t="str">
            <v>女</v>
          </cell>
          <cell r="E6" t="str">
            <v>汉族</v>
          </cell>
          <cell r="F6">
            <v>29837</v>
          </cell>
          <cell r="G6" t="str">
            <v>团员</v>
          </cell>
          <cell r="H6" t="str">
            <v>专科</v>
          </cell>
        </row>
        <row r="7">
          <cell r="C7" t="str">
            <v>李琼珍</v>
          </cell>
          <cell r="D7" t="str">
            <v>女</v>
          </cell>
          <cell r="E7" t="str">
            <v>汉族</v>
          </cell>
          <cell r="F7">
            <v>27941</v>
          </cell>
          <cell r="G7" t="str">
            <v>团员</v>
          </cell>
          <cell r="H7" t="str">
            <v>本科</v>
          </cell>
        </row>
        <row r="8">
          <cell r="C8" t="str">
            <v>钱雪梅</v>
          </cell>
          <cell r="D8" t="str">
            <v>女</v>
          </cell>
          <cell r="E8" t="str">
            <v>汉族</v>
          </cell>
          <cell r="F8">
            <v>28024</v>
          </cell>
          <cell r="G8" t="str">
            <v>团员</v>
          </cell>
          <cell r="H8" t="str">
            <v>本科</v>
          </cell>
        </row>
        <row r="9">
          <cell r="C9" t="str">
            <v>周林花</v>
          </cell>
          <cell r="D9" t="str">
            <v>女</v>
          </cell>
          <cell r="E9" t="str">
            <v>汉族</v>
          </cell>
          <cell r="F9">
            <v>28250</v>
          </cell>
          <cell r="G9" t="str">
            <v>团员</v>
          </cell>
          <cell r="H9" t="str">
            <v>本科</v>
          </cell>
        </row>
        <row r="10">
          <cell r="C10" t="str">
            <v>严永兵</v>
          </cell>
          <cell r="D10" t="str">
            <v>男</v>
          </cell>
          <cell r="E10" t="str">
            <v>汉族</v>
          </cell>
          <cell r="F10">
            <v>28313</v>
          </cell>
          <cell r="G10" t="str">
            <v>群众</v>
          </cell>
          <cell r="H10" t="str">
            <v>本科</v>
          </cell>
        </row>
        <row r="11">
          <cell r="C11" t="str">
            <v>洪云兰</v>
          </cell>
          <cell r="D11" t="str">
            <v>女</v>
          </cell>
          <cell r="E11" t="str">
            <v>汉族</v>
          </cell>
          <cell r="F11">
            <v>28526</v>
          </cell>
          <cell r="G11" t="str">
            <v>团员</v>
          </cell>
          <cell r="H11" t="str">
            <v>专科</v>
          </cell>
        </row>
        <row r="12">
          <cell r="C12" t="str">
            <v>訾岸坪</v>
          </cell>
          <cell r="D12" t="str">
            <v>男</v>
          </cell>
          <cell r="E12" t="str">
            <v>汉族</v>
          </cell>
          <cell r="F12">
            <v>28751</v>
          </cell>
          <cell r="G12" t="str">
            <v>中共党员</v>
          </cell>
          <cell r="H12" t="str">
            <v>本科</v>
          </cell>
        </row>
        <row r="13">
          <cell r="C13" t="str">
            <v>刘贵选</v>
          </cell>
          <cell r="D13" t="str">
            <v>男</v>
          </cell>
          <cell r="E13" t="str">
            <v>壮族</v>
          </cell>
          <cell r="F13">
            <v>28861</v>
          </cell>
          <cell r="G13" t="str">
            <v>群众</v>
          </cell>
          <cell r="H13" t="str">
            <v>本科</v>
          </cell>
        </row>
        <row r="14">
          <cell r="C14" t="str">
            <v>王艺</v>
          </cell>
          <cell r="D14" t="str">
            <v>女</v>
          </cell>
          <cell r="E14" t="str">
            <v>汉族</v>
          </cell>
          <cell r="F14">
            <v>28897</v>
          </cell>
          <cell r="G14" t="str">
            <v>团员</v>
          </cell>
          <cell r="H14" t="str">
            <v>专科</v>
          </cell>
        </row>
        <row r="15">
          <cell r="C15" t="str">
            <v>李汝芬</v>
          </cell>
          <cell r="D15" t="str">
            <v>女</v>
          </cell>
          <cell r="E15" t="str">
            <v>汉族</v>
          </cell>
          <cell r="F15">
            <v>28923</v>
          </cell>
          <cell r="G15" t="str">
            <v>群众</v>
          </cell>
          <cell r="H15" t="str">
            <v>本科</v>
          </cell>
        </row>
        <row r="16">
          <cell r="C16" t="str">
            <v>孟 艳</v>
          </cell>
          <cell r="D16" t="str">
            <v>女</v>
          </cell>
          <cell r="E16" t="str">
            <v>汉族</v>
          </cell>
          <cell r="F16">
            <v>29146</v>
          </cell>
          <cell r="G16" t="str">
            <v>中共党员</v>
          </cell>
          <cell r="H16" t="str">
            <v>本科</v>
          </cell>
        </row>
        <row r="17">
          <cell r="C17" t="str">
            <v>杨芳梅</v>
          </cell>
          <cell r="D17" t="str">
            <v>女</v>
          </cell>
          <cell r="E17" t="str">
            <v>汉族</v>
          </cell>
          <cell r="F17">
            <v>29691</v>
          </cell>
          <cell r="G17" t="str">
            <v>团员</v>
          </cell>
          <cell r="H17" t="str">
            <v>本科</v>
          </cell>
        </row>
        <row r="18">
          <cell r="C18" t="str">
            <v>钱金红</v>
          </cell>
          <cell r="D18" t="str">
            <v>男</v>
          </cell>
          <cell r="E18" t="str">
            <v>汉族</v>
          </cell>
          <cell r="F18">
            <v>29959</v>
          </cell>
          <cell r="G18" t="str">
            <v>团员</v>
          </cell>
          <cell r="H18" t="str">
            <v>本科</v>
          </cell>
        </row>
        <row r="19">
          <cell r="C19" t="str">
            <v>梁贵才</v>
          </cell>
          <cell r="D19" t="str">
            <v>男</v>
          </cell>
          <cell r="E19" t="str">
            <v>汉族</v>
          </cell>
          <cell r="F19">
            <v>30018</v>
          </cell>
          <cell r="G19" t="str">
            <v>中共党员</v>
          </cell>
          <cell r="H19" t="str">
            <v>本科</v>
          </cell>
        </row>
        <row r="20">
          <cell r="C20" t="str">
            <v>张跃明</v>
          </cell>
          <cell r="D20" t="str">
            <v>男</v>
          </cell>
          <cell r="E20" t="str">
            <v>汉族</v>
          </cell>
          <cell r="F20">
            <v>30058</v>
          </cell>
          <cell r="G20" t="str">
            <v>团员</v>
          </cell>
          <cell r="H20" t="str">
            <v>本科</v>
          </cell>
        </row>
        <row r="21">
          <cell r="C21" t="str">
            <v>钱顺安</v>
          </cell>
          <cell r="D21" t="str">
            <v>男</v>
          </cell>
          <cell r="E21" t="str">
            <v>汉族</v>
          </cell>
          <cell r="F21">
            <v>30065</v>
          </cell>
          <cell r="G21" t="str">
            <v>中共党员</v>
          </cell>
          <cell r="H21" t="str">
            <v>本科</v>
          </cell>
        </row>
        <row r="22">
          <cell r="C22" t="str">
            <v>韩梅</v>
          </cell>
          <cell r="D22" t="str">
            <v>女</v>
          </cell>
          <cell r="E22" t="str">
            <v>汉族</v>
          </cell>
          <cell r="F22">
            <v>30088</v>
          </cell>
          <cell r="G22" t="str">
            <v>团员</v>
          </cell>
          <cell r="H22" t="str">
            <v>本科</v>
          </cell>
        </row>
        <row r="23">
          <cell r="C23" t="str">
            <v>张永仙</v>
          </cell>
          <cell r="D23" t="str">
            <v>女</v>
          </cell>
          <cell r="E23" t="str">
            <v>汉族</v>
          </cell>
          <cell r="F23">
            <v>30149</v>
          </cell>
          <cell r="G23" t="str">
            <v>群众</v>
          </cell>
          <cell r="H23" t="str">
            <v>本科</v>
          </cell>
        </row>
        <row r="24">
          <cell r="C24" t="str">
            <v>陈杰</v>
          </cell>
          <cell r="D24" t="str">
            <v>女</v>
          </cell>
          <cell r="E24" t="str">
            <v>汉族</v>
          </cell>
          <cell r="F24">
            <v>30183</v>
          </cell>
          <cell r="G24" t="str">
            <v>群众</v>
          </cell>
          <cell r="H24" t="str">
            <v>本科</v>
          </cell>
        </row>
        <row r="25">
          <cell r="C25" t="str">
            <v>张俊文</v>
          </cell>
          <cell r="D25" t="str">
            <v>男</v>
          </cell>
          <cell r="E25" t="str">
            <v>汉族</v>
          </cell>
          <cell r="F25">
            <v>30204</v>
          </cell>
          <cell r="G25" t="str">
            <v>中共党员</v>
          </cell>
          <cell r="H25" t="str">
            <v>专科</v>
          </cell>
        </row>
        <row r="26">
          <cell r="C26" t="str">
            <v>曹春花</v>
          </cell>
          <cell r="D26" t="str">
            <v>女</v>
          </cell>
          <cell r="E26" t="str">
            <v>汉族</v>
          </cell>
          <cell r="F26">
            <v>30204</v>
          </cell>
          <cell r="G26" t="str">
            <v>团员</v>
          </cell>
          <cell r="H26" t="str">
            <v>本科</v>
          </cell>
        </row>
        <row r="27">
          <cell r="C27" t="str">
            <v>王见保</v>
          </cell>
          <cell r="D27" t="str">
            <v>男</v>
          </cell>
          <cell r="E27" t="str">
            <v>汉族</v>
          </cell>
          <cell r="F27">
            <v>30225</v>
          </cell>
          <cell r="G27" t="str">
            <v>群众</v>
          </cell>
          <cell r="H27" t="str">
            <v>本科</v>
          </cell>
        </row>
        <row r="28">
          <cell r="C28" t="str">
            <v>魏俊峰</v>
          </cell>
          <cell r="D28" t="str">
            <v>男</v>
          </cell>
          <cell r="E28" t="str">
            <v>汉族</v>
          </cell>
          <cell r="F28">
            <v>30261</v>
          </cell>
          <cell r="G28" t="str">
            <v>中共党员</v>
          </cell>
          <cell r="H28" t="str">
            <v>专科</v>
          </cell>
        </row>
        <row r="29">
          <cell r="C29" t="str">
            <v>周世松</v>
          </cell>
          <cell r="D29" t="str">
            <v>男</v>
          </cell>
          <cell r="E29" t="str">
            <v>汉族</v>
          </cell>
          <cell r="F29">
            <v>30290</v>
          </cell>
          <cell r="G29" t="str">
            <v>中共党员</v>
          </cell>
          <cell r="H29" t="str">
            <v>本科</v>
          </cell>
        </row>
        <row r="30">
          <cell r="C30" t="str">
            <v>殷东林</v>
          </cell>
          <cell r="D30" t="str">
            <v>男</v>
          </cell>
          <cell r="E30" t="str">
            <v>汉族</v>
          </cell>
          <cell r="F30">
            <v>30321</v>
          </cell>
          <cell r="G30" t="str">
            <v>群众</v>
          </cell>
          <cell r="H30" t="str">
            <v>本科</v>
          </cell>
        </row>
        <row r="31">
          <cell r="C31" t="str">
            <v>李刚</v>
          </cell>
          <cell r="D31" t="str">
            <v>男</v>
          </cell>
          <cell r="E31" t="str">
            <v>汉族</v>
          </cell>
          <cell r="F31">
            <v>30376</v>
          </cell>
          <cell r="G31" t="str">
            <v>群众</v>
          </cell>
          <cell r="H31" t="str">
            <v>本科</v>
          </cell>
        </row>
        <row r="32">
          <cell r="C32" t="str">
            <v>毛敏</v>
          </cell>
          <cell r="D32" t="str">
            <v>男</v>
          </cell>
          <cell r="E32" t="str">
            <v>汉族</v>
          </cell>
          <cell r="F32">
            <v>30391</v>
          </cell>
          <cell r="G32" t="str">
            <v>中共党员</v>
          </cell>
          <cell r="H32" t="str">
            <v>本科</v>
          </cell>
        </row>
        <row r="33">
          <cell r="C33" t="str">
            <v>杨谷花</v>
          </cell>
          <cell r="D33" t="str">
            <v>女</v>
          </cell>
          <cell r="E33" t="str">
            <v>汉族</v>
          </cell>
          <cell r="F33">
            <v>30394</v>
          </cell>
          <cell r="G33" t="str">
            <v>其他党派</v>
          </cell>
          <cell r="H33" t="str">
            <v>本科</v>
          </cell>
        </row>
        <row r="34">
          <cell r="C34" t="str">
            <v>李所林</v>
          </cell>
          <cell r="D34" t="str">
            <v>男</v>
          </cell>
          <cell r="E34" t="str">
            <v>汉族</v>
          </cell>
          <cell r="F34">
            <v>30474</v>
          </cell>
          <cell r="G34" t="str">
            <v>群众</v>
          </cell>
          <cell r="H34" t="str">
            <v>本科</v>
          </cell>
        </row>
        <row r="35">
          <cell r="C35" t="str">
            <v>李石花</v>
          </cell>
          <cell r="D35" t="str">
            <v>女</v>
          </cell>
          <cell r="E35" t="str">
            <v>彝族</v>
          </cell>
          <cell r="F35">
            <v>30564</v>
          </cell>
          <cell r="G35" t="str">
            <v>群众</v>
          </cell>
          <cell r="H35" t="str">
            <v>本科</v>
          </cell>
        </row>
        <row r="36">
          <cell r="C36" t="str">
            <v>张建明</v>
          </cell>
          <cell r="D36" t="str">
            <v>男</v>
          </cell>
          <cell r="E36" t="str">
            <v>汉族</v>
          </cell>
          <cell r="F36">
            <v>30612</v>
          </cell>
          <cell r="G36" t="str">
            <v>团员</v>
          </cell>
          <cell r="H36" t="str">
            <v>本科</v>
          </cell>
        </row>
        <row r="37">
          <cell r="C37" t="str">
            <v>殷丽琴</v>
          </cell>
          <cell r="D37" t="str">
            <v>女</v>
          </cell>
          <cell r="E37" t="str">
            <v>汉族</v>
          </cell>
          <cell r="F37">
            <v>30702</v>
          </cell>
          <cell r="G37" t="str">
            <v>群众</v>
          </cell>
          <cell r="H37" t="str">
            <v>本科</v>
          </cell>
        </row>
        <row r="38">
          <cell r="C38" t="str">
            <v>倪贵聪</v>
          </cell>
          <cell r="D38" t="str">
            <v>男</v>
          </cell>
          <cell r="E38" t="str">
            <v>汉族</v>
          </cell>
          <cell r="F38">
            <v>30703</v>
          </cell>
          <cell r="G38" t="str">
            <v>中共党员</v>
          </cell>
          <cell r="H38" t="str">
            <v>本科</v>
          </cell>
        </row>
        <row r="39">
          <cell r="C39" t="str">
            <v>徐红兵</v>
          </cell>
          <cell r="D39" t="str">
            <v>男</v>
          </cell>
          <cell r="E39" t="str">
            <v>汉族</v>
          </cell>
          <cell r="F39">
            <v>30708</v>
          </cell>
          <cell r="G39" t="str">
            <v>中共党员</v>
          </cell>
          <cell r="H39" t="str">
            <v>本科</v>
          </cell>
        </row>
        <row r="40">
          <cell r="C40" t="str">
            <v>曹丽梅</v>
          </cell>
          <cell r="D40" t="str">
            <v>女</v>
          </cell>
          <cell r="E40" t="str">
            <v>汉族</v>
          </cell>
          <cell r="F40">
            <v>30778</v>
          </cell>
          <cell r="G40" t="str">
            <v>中共党员</v>
          </cell>
          <cell r="H40" t="str">
            <v>本科</v>
          </cell>
        </row>
        <row r="41">
          <cell r="C41" t="str">
            <v>郭乔芬</v>
          </cell>
          <cell r="D41" t="str">
            <v>女</v>
          </cell>
          <cell r="E41" t="str">
            <v>汉族</v>
          </cell>
          <cell r="F41">
            <v>30788</v>
          </cell>
          <cell r="G41" t="str">
            <v>群众</v>
          </cell>
          <cell r="H41" t="str">
            <v>本科</v>
          </cell>
        </row>
        <row r="42">
          <cell r="C42" t="str">
            <v>阮文平</v>
          </cell>
          <cell r="D42" t="str">
            <v>男</v>
          </cell>
          <cell r="E42" t="str">
            <v>汉族</v>
          </cell>
          <cell r="F42">
            <v>30791</v>
          </cell>
          <cell r="G42" t="str">
            <v>团员</v>
          </cell>
          <cell r="H42" t="str">
            <v>本科</v>
          </cell>
        </row>
        <row r="43">
          <cell r="C43" t="str">
            <v>王琴芬</v>
          </cell>
          <cell r="D43" t="str">
            <v>女</v>
          </cell>
          <cell r="E43" t="str">
            <v>汉族</v>
          </cell>
          <cell r="F43">
            <v>30806</v>
          </cell>
          <cell r="G43" t="str">
            <v>团员</v>
          </cell>
          <cell r="H43" t="str">
            <v>本科</v>
          </cell>
        </row>
        <row r="44">
          <cell r="C44" t="str">
            <v>尹春美</v>
          </cell>
          <cell r="D44" t="str">
            <v>女</v>
          </cell>
          <cell r="E44" t="str">
            <v>汉族</v>
          </cell>
          <cell r="F44">
            <v>30824</v>
          </cell>
          <cell r="G44" t="str">
            <v>中共党员</v>
          </cell>
          <cell r="H44" t="str">
            <v>本科</v>
          </cell>
        </row>
        <row r="45">
          <cell r="C45" t="str">
            <v>潘孝丽</v>
          </cell>
          <cell r="D45" t="str">
            <v>女</v>
          </cell>
          <cell r="E45" t="str">
            <v>汉族</v>
          </cell>
          <cell r="F45">
            <v>30852</v>
          </cell>
          <cell r="G45" t="str">
            <v>群众</v>
          </cell>
          <cell r="H45" t="str">
            <v>本科</v>
          </cell>
        </row>
        <row r="46">
          <cell r="C46" t="str">
            <v>黄荣申</v>
          </cell>
          <cell r="D46" t="str">
            <v>男</v>
          </cell>
          <cell r="E46" t="str">
            <v>汉族</v>
          </cell>
          <cell r="F46">
            <v>30874</v>
          </cell>
          <cell r="G46" t="str">
            <v>群众</v>
          </cell>
          <cell r="H46" t="str">
            <v>本科</v>
          </cell>
        </row>
        <row r="47">
          <cell r="C47" t="str">
            <v>殷红文</v>
          </cell>
          <cell r="D47" t="str">
            <v>男</v>
          </cell>
          <cell r="E47" t="str">
            <v>汉族</v>
          </cell>
          <cell r="F47">
            <v>30966</v>
          </cell>
          <cell r="G47" t="str">
            <v>中共党员</v>
          </cell>
          <cell r="H47" t="str">
            <v>本科</v>
          </cell>
        </row>
        <row r="48">
          <cell r="C48" t="str">
            <v>殷振林</v>
          </cell>
          <cell r="D48" t="str">
            <v>男</v>
          </cell>
          <cell r="E48" t="str">
            <v>汉族</v>
          </cell>
          <cell r="F48">
            <v>31086</v>
          </cell>
          <cell r="G48" t="str">
            <v>团员</v>
          </cell>
          <cell r="H48" t="str">
            <v>专科</v>
          </cell>
        </row>
        <row r="49">
          <cell r="C49" t="str">
            <v>范小丽</v>
          </cell>
          <cell r="D49" t="str">
            <v>女</v>
          </cell>
          <cell r="E49" t="str">
            <v>汉族</v>
          </cell>
          <cell r="F49">
            <v>31089</v>
          </cell>
          <cell r="G49" t="str">
            <v>团员</v>
          </cell>
          <cell r="H49" t="str">
            <v>本科</v>
          </cell>
        </row>
        <row r="50">
          <cell r="C50" t="str">
            <v>张剑芬</v>
          </cell>
          <cell r="D50" t="str">
            <v>女</v>
          </cell>
          <cell r="E50" t="str">
            <v>汉族</v>
          </cell>
          <cell r="F50">
            <v>31141</v>
          </cell>
          <cell r="G50" t="str">
            <v>团员</v>
          </cell>
          <cell r="H50" t="str">
            <v>本科</v>
          </cell>
        </row>
        <row r="51">
          <cell r="C51" t="str">
            <v>孙芳梅</v>
          </cell>
          <cell r="D51" t="str">
            <v>女</v>
          </cell>
          <cell r="E51" t="str">
            <v>汉族</v>
          </cell>
          <cell r="F51">
            <v>31166</v>
          </cell>
          <cell r="G51" t="str">
            <v>中共党员</v>
          </cell>
          <cell r="H51" t="str">
            <v>专科</v>
          </cell>
        </row>
        <row r="52">
          <cell r="C52" t="str">
            <v>王飞</v>
          </cell>
          <cell r="D52" t="str">
            <v>男</v>
          </cell>
          <cell r="E52" t="str">
            <v>汉族</v>
          </cell>
          <cell r="F52">
            <v>31171</v>
          </cell>
          <cell r="G52" t="str">
            <v>中共党员</v>
          </cell>
          <cell r="H52" t="str">
            <v>本科</v>
          </cell>
        </row>
        <row r="53">
          <cell r="C53" t="str">
            <v>姜丽华</v>
          </cell>
          <cell r="D53" t="str">
            <v>女</v>
          </cell>
          <cell r="E53" t="str">
            <v>汉族</v>
          </cell>
          <cell r="F53">
            <v>41454</v>
          </cell>
          <cell r="G53" t="str">
            <v>群众</v>
          </cell>
          <cell r="H53" t="str">
            <v>本科</v>
          </cell>
        </row>
        <row r="54">
          <cell r="C54" t="str">
            <v>李月圆</v>
          </cell>
          <cell r="D54" t="str">
            <v>女</v>
          </cell>
          <cell r="E54" t="str">
            <v>汉族</v>
          </cell>
          <cell r="F54">
            <v>31274</v>
          </cell>
          <cell r="G54" t="str">
            <v>群众</v>
          </cell>
          <cell r="H54" t="str">
            <v>本科</v>
          </cell>
        </row>
        <row r="55">
          <cell r="C55" t="str">
            <v>张立梅</v>
          </cell>
          <cell r="D55" t="str">
            <v>女</v>
          </cell>
          <cell r="E55" t="str">
            <v>汉族</v>
          </cell>
          <cell r="F55">
            <v>31297</v>
          </cell>
          <cell r="G55" t="str">
            <v>团员</v>
          </cell>
          <cell r="H55" t="str">
            <v>专科</v>
          </cell>
        </row>
        <row r="56">
          <cell r="C56" t="str">
            <v>赵吉莲</v>
          </cell>
          <cell r="D56" t="str">
            <v>女</v>
          </cell>
          <cell r="E56" t="str">
            <v>汉族</v>
          </cell>
          <cell r="F56">
            <v>31324</v>
          </cell>
          <cell r="G56" t="str">
            <v>团员</v>
          </cell>
          <cell r="H56" t="str">
            <v>本科</v>
          </cell>
        </row>
        <row r="57">
          <cell r="C57" t="str">
            <v>黎静娥</v>
          </cell>
          <cell r="D57" t="str">
            <v>女</v>
          </cell>
          <cell r="E57" t="str">
            <v>汉族</v>
          </cell>
          <cell r="F57">
            <v>31329</v>
          </cell>
          <cell r="G57" t="str">
            <v>群众</v>
          </cell>
          <cell r="H57" t="str">
            <v>本科</v>
          </cell>
        </row>
        <row r="58">
          <cell r="C58" t="str">
            <v>赵丽加</v>
          </cell>
          <cell r="D58" t="str">
            <v>女</v>
          </cell>
          <cell r="E58" t="str">
            <v>汉族</v>
          </cell>
          <cell r="F58">
            <v>31330</v>
          </cell>
          <cell r="G58" t="str">
            <v>中共党员</v>
          </cell>
          <cell r="H58" t="str">
            <v>本科</v>
          </cell>
        </row>
        <row r="59">
          <cell r="C59" t="str">
            <v>许解芬</v>
          </cell>
          <cell r="D59" t="str">
            <v>女</v>
          </cell>
          <cell r="E59" t="str">
            <v>汉族</v>
          </cell>
          <cell r="F59">
            <v>31334</v>
          </cell>
          <cell r="G59" t="str">
            <v>中共党员</v>
          </cell>
          <cell r="H59" t="str">
            <v>本科</v>
          </cell>
        </row>
        <row r="60">
          <cell r="C60" t="str">
            <v>徐泽兵</v>
          </cell>
          <cell r="D60" t="str">
            <v>男</v>
          </cell>
          <cell r="E60" t="str">
            <v>汉族</v>
          </cell>
          <cell r="F60">
            <v>31370</v>
          </cell>
          <cell r="G60" t="str">
            <v>群众</v>
          </cell>
          <cell r="H60" t="str">
            <v>本科</v>
          </cell>
        </row>
        <row r="61">
          <cell r="C61" t="str">
            <v>余笑英</v>
          </cell>
          <cell r="D61" t="str">
            <v>女</v>
          </cell>
          <cell r="E61" t="str">
            <v>壮族</v>
          </cell>
          <cell r="F61">
            <v>31439</v>
          </cell>
          <cell r="G61" t="str">
            <v>群众</v>
          </cell>
          <cell r="H61" t="str">
            <v>本科</v>
          </cell>
        </row>
        <row r="62">
          <cell r="C62" t="str">
            <v>郎建芬</v>
          </cell>
          <cell r="D62" t="str">
            <v>女</v>
          </cell>
          <cell r="E62" t="str">
            <v>壮族</v>
          </cell>
          <cell r="F62">
            <v>31445</v>
          </cell>
          <cell r="G62" t="str">
            <v>群众</v>
          </cell>
          <cell r="H62" t="str">
            <v>本科</v>
          </cell>
        </row>
        <row r="63">
          <cell r="C63" t="str">
            <v>史敏娟</v>
          </cell>
          <cell r="D63" t="str">
            <v>女</v>
          </cell>
          <cell r="E63" t="str">
            <v>汉族</v>
          </cell>
          <cell r="F63">
            <v>31451</v>
          </cell>
          <cell r="G63" t="str">
            <v>群众</v>
          </cell>
          <cell r="H63" t="str">
            <v>本科</v>
          </cell>
        </row>
        <row r="64">
          <cell r="C64" t="str">
            <v>王凤欢</v>
          </cell>
          <cell r="D64" t="str">
            <v>女</v>
          </cell>
          <cell r="E64" t="str">
            <v>汉族</v>
          </cell>
          <cell r="F64">
            <v>31487</v>
          </cell>
          <cell r="G64" t="str">
            <v>群众</v>
          </cell>
          <cell r="H64" t="str">
            <v>专科</v>
          </cell>
        </row>
        <row r="65">
          <cell r="C65" t="str">
            <v>赵鹏飞</v>
          </cell>
          <cell r="D65" t="str">
            <v>男</v>
          </cell>
          <cell r="E65" t="str">
            <v>汉族</v>
          </cell>
          <cell r="F65">
            <v>31545</v>
          </cell>
          <cell r="G65" t="str">
            <v>群众</v>
          </cell>
          <cell r="H65" t="str">
            <v>本科</v>
          </cell>
        </row>
        <row r="66">
          <cell r="C66" t="str">
            <v>赵艳花</v>
          </cell>
          <cell r="D66" t="str">
            <v>女</v>
          </cell>
          <cell r="E66" t="str">
            <v>汉族</v>
          </cell>
          <cell r="F66">
            <v>31658</v>
          </cell>
          <cell r="G66" t="str">
            <v>团员</v>
          </cell>
          <cell r="H66" t="str">
            <v>本科</v>
          </cell>
        </row>
        <row r="67">
          <cell r="C67" t="str">
            <v>陈波</v>
          </cell>
          <cell r="D67" t="str">
            <v>男</v>
          </cell>
          <cell r="E67" t="str">
            <v>汉族</v>
          </cell>
          <cell r="F67">
            <v>31754</v>
          </cell>
          <cell r="G67" t="str">
            <v>团员</v>
          </cell>
          <cell r="H67" t="str">
            <v>本科</v>
          </cell>
        </row>
        <row r="68">
          <cell r="C68" t="str">
            <v>吴东芹</v>
          </cell>
          <cell r="D68" t="str">
            <v>女</v>
          </cell>
          <cell r="E68" t="str">
            <v>汉族</v>
          </cell>
          <cell r="F68">
            <v>31765</v>
          </cell>
          <cell r="G68" t="str">
            <v>团员</v>
          </cell>
          <cell r="H68" t="str">
            <v>本科</v>
          </cell>
        </row>
        <row r="69">
          <cell r="C69" t="str">
            <v>张忠</v>
          </cell>
          <cell r="D69" t="str">
            <v>男</v>
          </cell>
          <cell r="E69" t="str">
            <v>汉族</v>
          </cell>
          <cell r="F69">
            <v>31818</v>
          </cell>
          <cell r="G69" t="str">
            <v>团员</v>
          </cell>
          <cell r="H69" t="str">
            <v>本科</v>
          </cell>
        </row>
        <row r="70">
          <cell r="C70" t="str">
            <v>赵俊花</v>
          </cell>
          <cell r="D70" t="str">
            <v>女</v>
          </cell>
          <cell r="E70" t="str">
            <v>汉族</v>
          </cell>
          <cell r="F70">
            <v>31820</v>
          </cell>
          <cell r="G70" t="str">
            <v>团员</v>
          </cell>
          <cell r="H70" t="str">
            <v>本科</v>
          </cell>
        </row>
        <row r="71">
          <cell r="C71" t="str">
            <v>赵永进</v>
          </cell>
          <cell r="D71" t="str">
            <v>男</v>
          </cell>
          <cell r="E71" t="str">
            <v>汉族</v>
          </cell>
          <cell r="F71">
            <v>31900</v>
          </cell>
          <cell r="G71" t="str">
            <v>团员</v>
          </cell>
          <cell r="H71" t="str">
            <v>本科</v>
          </cell>
        </row>
        <row r="72">
          <cell r="C72" t="str">
            <v>李勤</v>
          </cell>
          <cell r="D72" t="str">
            <v>女</v>
          </cell>
          <cell r="E72" t="str">
            <v>汉族</v>
          </cell>
          <cell r="F72">
            <v>31953</v>
          </cell>
          <cell r="G72" t="str">
            <v>团员</v>
          </cell>
          <cell r="H72" t="str">
            <v>本科</v>
          </cell>
        </row>
        <row r="73">
          <cell r="C73" t="str">
            <v>满丽</v>
          </cell>
          <cell r="D73" t="str">
            <v>女</v>
          </cell>
          <cell r="E73" t="str">
            <v>汉族</v>
          </cell>
          <cell r="F73">
            <v>31971</v>
          </cell>
          <cell r="G73" t="str">
            <v>团员</v>
          </cell>
          <cell r="H73" t="str">
            <v>专科</v>
          </cell>
        </row>
        <row r="74">
          <cell r="C74" t="str">
            <v>陈玲焕</v>
          </cell>
          <cell r="D74" t="str">
            <v>女</v>
          </cell>
          <cell r="E74" t="str">
            <v>汉族</v>
          </cell>
          <cell r="F74">
            <v>32025</v>
          </cell>
          <cell r="G74" t="str">
            <v>群众</v>
          </cell>
          <cell r="H74" t="str">
            <v>专科</v>
          </cell>
        </row>
        <row r="75">
          <cell r="C75" t="str">
            <v>李佳蓉</v>
          </cell>
          <cell r="D75" t="str">
            <v>女</v>
          </cell>
          <cell r="E75" t="str">
            <v>汉族</v>
          </cell>
          <cell r="F75">
            <v>32075</v>
          </cell>
          <cell r="G75" t="str">
            <v>群众</v>
          </cell>
          <cell r="H75" t="str">
            <v>本科</v>
          </cell>
        </row>
        <row r="76">
          <cell r="C76" t="str">
            <v>杨婷</v>
          </cell>
          <cell r="D76" t="str">
            <v>女</v>
          </cell>
          <cell r="E76" t="str">
            <v>汉族</v>
          </cell>
          <cell r="F76">
            <v>32204</v>
          </cell>
          <cell r="G76" t="str">
            <v>中共党员</v>
          </cell>
          <cell r="H76" t="str">
            <v>专科</v>
          </cell>
        </row>
        <row r="77">
          <cell r="C77" t="str">
            <v>侍楠楠</v>
          </cell>
          <cell r="D77" t="str">
            <v>女</v>
          </cell>
          <cell r="E77" t="str">
            <v>汉族</v>
          </cell>
          <cell r="F77">
            <v>32362</v>
          </cell>
          <cell r="G77" t="str">
            <v>中共党员</v>
          </cell>
          <cell r="H77" t="str">
            <v>本科</v>
          </cell>
        </row>
        <row r="78">
          <cell r="C78" t="str">
            <v>梅孝波</v>
          </cell>
          <cell r="D78" t="str">
            <v>男</v>
          </cell>
          <cell r="E78" t="str">
            <v>彝族</v>
          </cell>
          <cell r="F78">
            <v>30969</v>
          </cell>
          <cell r="G78" t="str">
            <v>群众</v>
          </cell>
          <cell r="H78" t="str">
            <v>专科</v>
          </cell>
        </row>
        <row r="79">
          <cell r="C79" t="str">
            <v>何建学</v>
          </cell>
          <cell r="D79" t="str">
            <v>男</v>
          </cell>
          <cell r="E79" t="str">
            <v>汉族</v>
          </cell>
          <cell r="F79">
            <v>26525</v>
          </cell>
          <cell r="G79" t="str">
            <v>中共党员</v>
          </cell>
          <cell r="H79" t="str">
            <v>本科</v>
          </cell>
        </row>
        <row r="80">
          <cell r="C80" t="str">
            <v>宁显芳</v>
          </cell>
          <cell r="D80" t="str">
            <v>女</v>
          </cell>
          <cell r="E80" t="str">
            <v>汉族</v>
          </cell>
          <cell r="F80">
            <v>29709</v>
          </cell>
          <cell r="G80" t="str">
            <v>群众</v>
          </cell>
          <cell r="H80" t="str">
            <v>本科</v>
          </cell>
        </row>
        <row r="81">
          <cell r="C81" t="str">
            <v>张留永</v>
          </cell>
          <cell r="D81" t="str">
            <v>男</v>
          </cell>
          <cell r="E81" t="str">
            <v>汉族</v>
          </cell>
          <cell r="F81">
            <v>30825</v>
          </cell>
          <cell r="G81" t="str">
            <v>群众</v>
          </cell>
          <cell r="H81" t="str">
            <v>本科</v>
          </cell>
        </row>
        <row r="82">
          <cell r="C82" t="str">
            <v>王彩仙</v>
          </cell>
          <cell r="D82" t="str">
            <v>女</v>
          </cell>
          <cell r="E82" t="str">
            <v>汉族</v>
          </cell>
          <cell r="F82">
            <v>31390</v>
          </cell>
          <cell r="G82" t="str">
            <v>群众</v>
          </cell>
          <cell r="H82" t="str">
            <v>本科</v>
          </cell>
        </row>
        <row r="83">
          <cell r="C83" t="str">
            <v>曹远</v>
          </cell>
          <cell r="D83" t="str">
            <v>男</v>
          </cell>
          <cell r="E83" t="str">
            <v>汉族</v>
          </cell>
          <cell r="F83">
            <v>28043</v>
          </cell>
          <cell r="G83" t="str">
            <v>中共党员</v>
          </cell>
          <cell r="H83" t="str">
            <v>专科</v>
          </cell>
        </row>
        <row r="84">
          <cell r="C84" t="str">
            <v>阮买召</v>
          </cell>
          <cell r="D84" t="str">
            <v>女</v>
          </cell>
          <cell r="E84" t="str">
            <v>汉族</v>
          </cell>
          <cell r="F84">
            <v>27822</v>
          </cell>
          <cell r="G84" t="str">
            <v>群众</v>
          </cell>
          <cell r="H84" t="str">
            <v>本科</v>
          </cell>
        </row>
        <row r="85">
          <cell r="C85" t="str">
            <v>段建平</v>
          </cell>
          <cell r="D85" t="str">
            <v>男</v>
          </cell>
          <cell r="E85" t="str">
            <v>汉族</v>
          </cell>
          <cell r="F85">
            <v>28378</v>
          </cell>
          <cell r="G85" t="str">
            <v>群众</v>
          </cell>
          <cell r="H85" t="str">
            <v>本科</v>
          </cell>
        </row>
        <row r="86">
          <cell r="C86" t="str">
            <v>陈石林</v>
          </cell>
          <cell r="D86" t="str">
            <v>男</v>
          </cell>
          <cell r="E86" t="str">
            <v>汉族</v>
          </cell>
          <cell r="F86">
            <v>28406</v>
          </cell>
          <cell r="G86" t="str">
            <v>中共党员</v>
          </cell>
          <cell r="H86" t="str">
            <v>本科</v>
          </cell>
        </row>
        <row r="87">
          <cell r="C87" t="str">
            <v>龚克</v>
          </cell>
          <cell r="D87" t="str">
            <v>男</v>
          </cell>
          <cell r="E87" t="str">
            <v>汉族</v>
          </cell>
          <cell r="F87">
            <v>28551</v>
          </cell>
          <cell r="G87" t="str">
            <v>群众</v>
          </cell>
          <cell r="H87" t="str">
            <v>本科</v>
          </cell>
        </row>
        <row r="88">
          <cell r="C88" t="str">
            <v>李葵</v>
          </cell>
          <cell r="D88" t="str">
            <v>男</v>
          </cell>
          <cell r="E88" t="str">
            <v>汉族</v>
          </cell>
          <cell r="F88">
            <v>28717</v>
          </cell>
          <cell r="G88" t="str">
            <v>群众</v>
          </cell>
          <cell r="H88" t="str">
            <v>本科</v>
          </cell>
        </row>
        <row r="89">
          <cell r="C89" t="str">
            <v>王光阳</v>
          </cell>
          <cell r="D89" t="str">
            <v>男</v>
          </cell>
          <cell r="E89" t="str">
            <v>汉族</v>
          </cell>
          <cell r="F89">
            <v>28719</v>
          </cell>
          <cell r="G89" t="str">
            <v>团员</v>
          </cell>
          <cell r="H89" t="str">
            <v>本科</v>
          </cell>
        </row>
        <row r="90">
          <cell r="C90" t="str">
            <v>张桂林</v>
          </cell>
          <cell r="D90" t="str">
            <v>男</v>
          </cell>
          <cell r="E90" t="str">
            <v>汉族</v>
          </cell>
          <cell r="F90">
            <v>28735</v>
          </cell>
          <cell r="G90" t="str">
            <v>群众</v>
          </cell>
          <cell r="H90" t="str">
            <v>本科</v>
          </cell>
        </row>
        <row r="91">
          <cell r="C91" t="str">
            <v>念祖国</v>
          </cell>
          <cell r="D91" t="str">
            <v>男</v>
          </cell>
          <cell r="E91" t="str">
            <v>彝族</v>
          </cell>
          <cell r="F91">
            <v>28950</v>
          </cell>
          <cell r="G91" t="str">
            <v>群众</v>
          </cell>
          <cell r="H91" t="str">
            <v>本科</v>
          </cell>
        </row>
        <row r="92">
          <cell r="C92" t="str">
            <v>赵月红</v>
          </cell>
          <cell r="D92" t="str">
            <v>女</v>
          </cell>
          <cell r="E92" t="str">
            <v>汉族</v>
          </cell>
          <cell r="F92">
            <v>28985</v>
          </cell>
          <cell r="G92" t="str">
            <v>群众</v>
          </cell>
          <cell r="H92" t="str">
            <v>本科</v>
          </cell>
        </row>
        <row r="93">
          <cell r="C93" t="str">
            <v>伏艳仙</v>
          </cell>
          <cell r="D93" t="str">
            <v>女</v>
          </cell>
          <cell r="E93" t="str">
            <v>汉族</v>
          </cell>
          <cell r="F93">
            <v>29057</v>
          </cell>
          <cell r="G93" t="str">
            <v>中共党员</v>
          </cell>
          <cell r="H93" t="str">
            <v>本科</v>
          </cell>
        </row>
        <row r="94">
          <cell r="C94" t="str">
            <v>张平利</v>
          </cell>
          <cell r="D94" t="str">
            <v>男</v>
          </cell>
          <cell r="E94" t="str">
            <v>壮族</v>
          </cell>
          <cell r="F94">
            <v>41525</v>
          </cell>
          <cell r="G94" t="str">
            <v>中共党员</v>
          </cell>
          <cell r="H94" t="str">
            <v>专科</v>
          </cell>
        </row>
        <row r="95">
          <cell r="C95" t="str">
            <v>赵春良</v>
          </cell>
          <cell r="D95" t="str">
            <v>男</v>
          </cell>
          <cell r="E95" t="str">
            <v>汉族</v>
          </cell>
          <cell r="F95">
            <v>29555</v>
          </cell>
          <cell r="G95" t="str">
            <v>中共党员</v>
          </cell>
          <cell r="H95" t="str">
            <v>本科</v>
          </cell>
        </row>
        <row r="96">
          <cell r="C96" t="str">
            <v>柏洪波</v>
          </cell>
          <cell r="D96" t="str">
            <v>男</v>
          </cell>
          <cell r="E96" t="str">
            <v>汉族</v>
          </cell>
          <cell r="F96">
            <v>29579</v>
          </cell>
          <cell r="G96" t="str">
            <v>团员</v>
          </cell>
          <cell r="H96" t="str">
            <v>本科</v>
          </cell>
        </row>
        <row r="97">
          <cell r="C97" t="str">
            <v>张红宝</v>
          </cell>
          <cell r="D97" t="str">
            <v>男</v>
          </cell>
          <cell r="E97" t="str">
            <v>汉族</v>
          </cell>
          <cell r="F97">
            <v>29591</v>
          </cell>
          <cell r="G97" t="str">
            <v>群众</v>
          </cell>
          <cell r="H97" t="str">
            <v>本科</v>
          </cell>
        </row>
        <row r="98">
          <cell r="C98" t="str">
            <v>计重坤</v>
          </cell>
          <cell r="D98" t="str">
            <v>男</v>
          </cell>
          <cell r="E98" t="str">
            <v>汉族</v>
          </cell>
          <cell r="F98">
            <v>29626</v>
          </cell>
          <cell r="G98" t="str">
            <v>团员</v>
          </cell>
          <cell r="H98" t="str">
            <v>本科</v>
          </cell>
        </row>
        <row r="99">
          <cell r="C99" t="str">
            <v>刘双琼</v>
          </cell>
          <cell r="D99" t="str">
            <v>女</v>
          </cell>
          <cell r="E99" t="str">
            <v>汉族</v>
          </cell>
          <cell r="F99">
            <v>29722</v>
          </cell>
          <cell r="G99" t="str">
            <v>群众</v>
          </cell>
          <cell r="H99" t="str">
            <v>本科</v>
          </cell>
        </row>
        <row r="100">
          <cell r="C100" t="str">
            <v>刘丽华</v>
          </cell>
          <cell r="D100" t="str">
            <v>女</v>
          </cell>
          <cell r="E100" t="str">
            <v>壮族</v>
          </cell>
          <cell r="F100">
            <v>29744</v>
          </cell>
          <cell r="G100" t="str">
            <v>群众</v>
          </cell>
          <cell r="H100" t="str">
            <v>本科</v>
          </cell>
        </row>
        <row r="101">
          <cell r="C101" t="str">
            <v>赵友仙</v>
          </cell>
          <cell r="D101" t="str">
            <v>女</v>
          </cell>
          <cell r="E101" t="str">
            <v>汉族</v>
          </cell>
          <cell r="F101">
            <v>29803</v>
          </cell>
          <cell r="G101" t="str">
            <v>团员</v>
          </cell>
          <cell r="H101" t="str">
            <v>本科</v>
          </cell>
        </row>
        <row r="102">
          <cell r="C102" t="str">
            <v>赵有名</v>
          </cell>
          <cell r="D102" t="str">
            <v>男</v>
          </cell>
          <cell r="E102" t="str">
            <v>汉族</v>
          </cell>
          <cell r="F102">
            <v>29941</v>
          </cell>
          <cell r="G102" t="str">
            <v>中共党员</v>
          </cell>
          <cell r="H102" t="str">
            <v>本科</v>
          </cell>
        </row>
        <row r="103">
          <cell r="C103" t="str">
            <v>杨昆</v>
          </cell>
          <cell r="D103" t="str">
            <v>男</v>
          </cell>
          <cell r="E103" t="str">
            <v>汉族</v>
          </cell>
          <cell r="F103">
            <v>29983</v>
          </cell>
          <cell r="G103" t="str">
            <v>团员</v>
          </cell>
          <cell r="H103" t="str">
            <v>本科</v>
          </cell>
        </row>
        <row r="104">
          <cell r="C104" t="str">
            <v>付余虎</v>
          </cell>
          <cell r="D104" t="str">
            <v>男</v>
          </cell>
          <cell r="E104" t="str">
            <v>彝族</v>
          </cell>
          <cell r="F104">
            <v>30087</v>
          </cell>
          <cell r="G104" t="str">
            <v>群众</v>
          </cell>
          <cell r="H104" t="str">
            <v>专科</v>
          </cell>
        </row>
        <row r="105">
          <cell r="C105" t="str">
            <v>李桂花</v>
          </cell>
          <cell r="D105" t="str">
            <v>女</v>
          </cell>
          <cell r="E105" t="str">
            <v>汉族</v>
          </cell>
          <cell r="F105">
            <v>30092</v>
          </cell>
          <cell r="G105" t="str">
            <v>中共党员</v>
          </cell>
          <cell r="H105" t="str">
            <v>本科</v>
          </cell>
        </row>
        <row r="106">
          <cell r="C106" t="str">
            <v>林有刚</v>
          </cell>
          <cell r="D106" t="str">
            <v>男</v>
          </cell>
          <cell r="E106" t="str">
            <v>汉族</v>
          </cell>
          <cell r="F106">
            <v>30107</v>
          </cell>
          <cell r="G106" t="str">
            <v>群众</v>
          </cell>
          <cell r="H106" t="str">
            <v>本科</v>
          </cell>
        </row>
        <row r="107">
          <cell r="C107" t="str">
            <v>赵彩花</v>
          </cell>
          <cell r="D107" t="str">
            <v>女</v>
          </cell>
          <cell r="E107" t="str">
            <v>汉族</v>
          </cell>
          <cell r="F107">
            <v>30168</v>
          </cell>
          <cell r="G107" t="str">
            <v>团员</v>
          </cell>
          <cell r="H107" t="str">
            <v>专科</v>
          </cell>
        </row>
        <row r="108">
          <cell r="C108" t="str">
            <v>刘治平</v>
          </cell>
          <cell r="D108" t="str">
            <v>男</v>
          </cell>
          <cell r="E108" t="str">
            <v>汉族</v>
          </cell>
          <cell r="F108">
            <v>30273</v>
          </cell>
          <cell r="G108" t="str">
            <v>中共党员</v>
          </cell>
          <cell r="H108" t="str">
            <v>本科</v>
          </cell>
        </row>
        <row r="109">
          <cell r="C109" t="str">
            <v>李金莲</v>
          </cell>
          <cell r="D109" t="str">
            <v>女</v>
          </cell>
          <cell r="E109" t="str">
            <v>汉族</v>
          </cell>
          <cell r="F109">
            <v>30291</v>
          </cell>
          <cell r="G109" t="str">
            <v>群众</v>
          </cell>
          <cell r="H109" t="str">
            <v>本科</v>
          </cell>
        </row>
        <row r="110">
          <cell r="C110" t="str">
            <v>高竹仙</v>
          </cell>
          <cell r="D110" t="str">
            <v>女</v>
          </cell>
          <cell r="E110" t="str">
            <v>汉族</v>
          </cell>
          <cell r="F110">
            <v>27764</v>
          </cell>
          <cell r="G110" t="str">
            <v>群众</v>
          </cell>
          <cell r="H110" t="str">
            <v>本科</v>
          </cell>
        </row>
        <row r="111">
          <cell r="C111" t="str">
            <v>李志明</v>
          </cell>
          <cell r="D111" t="str">
            <v>男</v>
          </cell>
          <cell r="E111" t="str">
            <v>汉族</v>
          </cell>
          <cell r="F111">
            <v>28934</v>
          </cell>
          <cell r="G111" t="str">
            <v>中共党员</v>
          </cell>
          <cell r="H111" t="str">
            <v>专科</v>
          </cell>
        </row>
        <row r="112">
          <cell r="C112" t="str">
            <v>周和兵</v>
          </cell>
          <cell r="D112" t="str">
            <v>男</v>
          </cell>
          <cell r="E112" t="str">
            <v>汉族</v>
          </cell>
          <cell r="F112">
            <v>29806</v>
          </cell>
          <cell r="G112" t="str">
            <v>群众</v>
          </cell>
          <cell r="H112" t="str">
            <v>本科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1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O529" activeCellId="0" sqref="O5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4" min="4" style="1" width="13.62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14.12"/>
    <col collapsed="false" customWidth="true" hidden="false" outlineLevel="0" max="10" min="10" style="1" width="10.74"/>
    <col collapsed="false" customWidth="true" hidden="false" outlineLevel="0" max="11" min="11" style="1" width="13.37"/>
    <col collapsed="false" customWidth="true" hidden="false" outlineLevel="0" max="12" min="12" style="1" width="11.24"/>
    <col collapsed="false" customWidth="true" hidden="false" outlineLevel="0" max="13" min="13" style="1" width="10.12"/>
    <col collapsed="false" customWidth="true" hidden="false" outlineLevel="0" max="14" min="14" style="1" width="9.5"/>
    <col collapsed="false" customWidth="true" hidden="false" outlineLevel="0" max="15" min="15" style="1" width="8.87"/>
    <col collapsed="false" customWidth="false" hidden="false" outlineLevel="0" max="257" min="16" style="1" width="8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12" customFormat="true" ht="31.5" hidden="false" customHeight="true" outlineLevel="0" collapsed="false">
      <c r="A3" s="4"/>
      <c r="B3" s="4"/>
      <c r="C3" s="4"/>
      <c r="D3" s="5"/>
      <c r="E3" s="6"/>
      <c r="F3" s="7"/>
      <c r="G3" s="7"/>
      <c r="H3" s="7"/>
      <c r="I3" s="7"/>
      <c r="J3" s="7"/>
      <c r="K3" s="8"/>
      <c r="L3" s="7"/>
      <c r="M3" s="10" t="s">
        <v>14</v>
      </c>
      <c r="N3" s="10" t="s">
        <v>15</v>
      </c>
      <c r="O3" s="11" t="s">
        <v>16</v>
      </c>
    </row>
    <row r="4" s="18" customFormat="true" ht="21.95" hidden="false" customHeight="true" outlineLevel="0" collapsed="false">
      <c r="A4" s="13" t="s">
        <v>17</v>
      </c>
      <c r="B4" s="14" t="n">
        <v>1</v>
      </c>
      <c r="C4" s="15" t="s">
        <v>18</v>
      </c>
      <c r="D4" s="13" t="s">
        <v>19</v>
      </c>
      <c r="E4" s="16" t="s">
        <v>20</v>
      </c>
      <c r="F4" s="16" t="s">
        <v>21</v>
      </c>
      <c r="G4" s="16" t="s">
        <v>22</v>
      </c>
      <c r="H4" s="16" t="str">
        <f aca="false">VLOOKUP(E4,[1]bmb2!$C$2:$H$112,6,0)</f>
        <v>本科</v>
      </c>
      <c r="I4" s="17" t="s">
        <v>23</v>
      </c>
      <c r="J4" s="17" t="s">
        <v>24</v>
      </c>
      <c r="K4" s="16" t="s">
        <v>25</v>
      </c>
      <c r="L4" s="11" t="s">
        <v>26</v>
      </c>
      <c r="M4" s="11" t="n">
        <v>56</v>
      </c>
      <c r="N4" s="11" t="n">
        <v>97</v>
      </c>
      <c r="O4" s="11" t="n">
        <f aca="false">SUM(M4:N4)</f>
        <v>153</v>
      </c>
    </row>
    <row r="5" s="18" customFormat="true" ht="21.95" hidden="false" customHeight="true" outlineLevel="0" collapsed="false">
      <c r="A5" s="13" t="s">
        <v>27</v>
      </c>
      <c r="B5" s="14" t="n">
        <v>1</v>
      </c>
      <c r="C5" s="15" t="s">
        <v>28</v>
      </c>
      <c r="D5" s="13" t="s">
        <v>29</v>
      </c>
      <c r="E5" s="16" t="s">
        <v>30</v>
      </c>
      <c r="F5" s="16" t="s">
        <v>31</v>
      </c>
      <c r="G5" s="16" t="s">
        <v>22</v>
      </c>
      <c r="H5" s="16" t="str">
        <f aca="false">VLOOKUP(E5,[1]bmb2!$C$2:$H$112,6,0)</f>
        <v>本科</v>
      </c>
      <c r="I5" s="17" t="s">
        <v>32</v>
      </c>
      <c r="J5" s="17" t="s">
        <v>24</v>
      </c>
      <c r="K5" s="16" t="s">
        <v>25</v>
      </c>
      <c r="L5" s="11" t="s">
        <v>26</v>
      </c>
      <c r="M5" s="11" t="n">
        <v>52</v>
      </c>
      <c r="N5" s="11" t="n">
        <v>75</v>
      </c>
      <c r="O5" s="11" t="n">
        <f aca="false">SUM(M5:N5)</f>
        <v>127</v>
      </c>
    </row>
    <row r="6" s="18" customFormat="true" ht="21.95" hidden="false" customHeight="true" outlineLevel="0" collapsed="false">
      <c r="A6" s="13" t="s">
        <v>33</v>
      </c>
      <c r="B6" s="14" t="n">
        <v>1</v>
      </c>
      <c r="C6" s="15" t="s">
        <v>34</v>
      </c>
      <c r="D6" s="13" t="s">
        <v>35</v>
      </c>
      <c r="E6" s="16" t="s">
        <v>36</v>
      </c>
      <c r="F6" s="16" t="s">
        <v>21</v>
      </c>
      <c r="G6" s="16" t="s">
        <v>22</v>
      </c>
      <c r="H6" s="16" t="str">
        <f aca="false">VLOOKUP(E6,[1]bmb2!$C$2:$H$112,6,0)</f>
        <v>本科</v>
      </c>
      <c r="I6" s="17" t="s">
        <v>23</v>
      </c>
      <c r="J6" s="17" t="s">
        <v>24</v>
      </c>
      <c r="K6" s="16" t="s">
        <v>37</v>
      </c>
      <c r="L6" s="11" t="s">
        <v>26</v>
      </c>
      <c r="M6" s="11" t="s">
        <v>38</v>
      </c>
      <c r="N6" s="11" t="s">
        <v>38</v>
      </c>
      <c r="O6" s="11" t="s">
        <v>38</v>
      </c>
    </row>
    <row r="7" s="18" customFormat="true" ht="21.95" hidden="false" customHeight="true" outlineLevel="0" collapsed="false">
      <c r="A7" s="13" t="s">
        <v>39</v>
      </c>
      <c r="B7" s="14" t="n">
        <v>1</v>
      </c>
      <c r="C7" s="15" t="s">
        <v>40</v>
      </c>
      <c r="D7" s="13" t="s">
        <v>41</v>
      </c>
      <c r="E7" s="16" t="s">
        <v>42</v>
      </c>
      <c r="F7" s="16" t="s">
        <v>21</v>
      </c>
      <c r="G7" s="16" t="s">
        <v>22</v>
      </c>
      <c r="H7" s="16" t="str">
        <f aca="false">VLOOKUP(E7,[1]bmb2!$C$2:$H$112,6,0)</f>
        <v>本科</v>
      </c>
      <c r="I7" s="17" t="s">
        <v>43</v>
      </c>
      <c r="J7" s="17" t="s">
        <v>44</v>
      </c>
      <c r="K7" s="16" t="s">
        <v>25</v>
      </c>
      <c r="L7" s="11" t="s">
        <v>26</v>
      </c>
      <c r="M7" s="11" t="n">
        <v>69</v>
      </c>
      <c r="N7" s="16" t="n">
        <v>116</v>
      </c>
      <c r="O7" s="11" t="n">
        <f aca="false">SUM(M7:N7)</f>
        <v>185</v>
      </c>
    </row>
    <row r="8" s="18" customFormat="true" ht="21.95" hidden="false" customHeight="true" outlineLevel="0" collapsed="false">
      <c r="A8" s="13" t="s">
        <v>45</v>
      </c>
      <c r="B8" s="14" t="n">
        <v>1</v>
      </c>
      <c r="C8" s="15" t="s">
        <v>46</v>
      </c>
      <c r="D8" s="13" t="s">
        <v>47</v>
      </c>
      <c r="E8" s="16" t="s">
        <v>48</v>
      </c>
      <c r="F8" s="16" t="s">
        <v>21</v>
      </c>
      <c r="G8" s="16" t="s">
        <v>49</v>
      </c>
      <c r="H8" s="16" t="str">
        <f aca="false">VLOOKUP(E8,[1]bmb2!$C$2:$H$112,6,0)</f>
        <v>本科</v>
      </c>
      <c r="I8" s="17" t="s">
        <v>23</v>
      </c>
      <c r="J8" s="17" t="s">
        <v>24</v>
      </c>
      <c r="K8" s="16" t="s">
        <v>37</v>
      </c>
      <c r="L8" s="11" t="s">
        <v>26</v>
      </c>
      <c r="M8" s="11" t="n">
        <v>58</v>
      </c>
      <c r="N8" s="11" t="n">
        <v>83</v>
      </c>
      <c r="O8" s="11" t="n">
        <f aca="false">SUM(M8:N8)</f>
        <v>141</v>
      </c>
    </row>
    <row r="9" s="18" customFormat="true" ht="21.95" hidden="false" customHeight="true" outlineLevel="0" collapsed="false">
      <c r="A9" s="13" t="s">
        <v>50</v>
      </c>
      <c r="B9" s="14" t="n">
        <v>1</v>
      </c>
      <c r="C9" s="15" t="s">
        <v>51</v>
      </c>
      <c r="D9" s="13" t="s">
        <v>52</v>
      </c>
      <c r="E9" s="16" t="s">
        <v>53</v>
      </c>
      <c r="F9" s="16" t="s">
        <v>31</v>
      </c>
      <c r="G9" s="16" t="s">
        <v>22</v>
      </c>
      <c r="H9" s="16" t="str">
        <f aca="false">VLOOKUP(E9,[1]bmb2!$C$2:$H$112,6,0)</f>
        <v>本科</v>
      </c>
      <c r="I9" s="17" t="s">
        <v>23</v>
      </c>
      <c r="J9" s="17" t="s">
        <v>24</v>
      </c>
      <c r="K9" s="16" t="s">
        <v>37</v>
      </c>
      <c r="L9" s="11" t="s">
        <v>26</v>
      </c>
      <c r="M9" s="11" t="n">
        <v>68</v>
      </c>
      <c r="N9" s="11" t="n">
        <v>93</v>
      </c>
      <c r="O9" s="11" t="n">
        <f aca="false">SUM(M9:N9)</f>
        <v>161</v>
      </c>
    </row>
    <row r="10" s="18" customFormat="true" ht="21.95" hidden="false" customHeight="true" outlineLevel="0" collapsed="false">
      <c r="A10" s="13" t="s">
        <v>54</v>
      </c>
      <c r="B10" s="14" t="n">
        <v>1</v>
      </c>
      <c r="C10" s="15" t="s">
        <v>55</v>
      </c>
      <c r="D10" s="13" t="s">
        <v>56</v>
      </c>
      <c r="E10" s="16" t="s">
        <v>57</v>
      </c>
      <c r="F10" s="16" t="s">
        <v>31</v>
      </c>
      <c r="G10" s="16" t="s">
        <v>22</v>
      </c>
      <c r="H10" s="16" t="str">
        <f aca="false">VLOOKUP(E10,[1]bmb2!$C$2:$H$112,6,0)</f>
        <v>本科</v>
      </c>
      <c r="I10" s="17" t="s">
        <v>58</v>
      </c>
      <c r="J10" s="17" t="s">
        <v>24</v>
      </c>
      <c r="K10" s="16" t="s">
        <v>37</v>
      </c>
      <c r="L10" s="11" t="s">
        <v>26</v>
      </c>
      <c r="M10" s="11" t="n">
        <v>69</v>
      </c>
      <c r="N10" s="11" t="n">
        <v>95</v>
      </c>
      <c r="O10" s="11" t="n">
        <f aca="false">SUM(M10:N10)</f>
        <v>164</v>
      </c>
    </row>
    <row r="11" s="18" customFormat="true" ht="21.95" hidden="false" customHeight="true" outlineLevel="0" collapsed="false">
      <c r="A11" s="13" t="s">
        <v>59</v>
      </c>
      <c r="B11" s="14" t="n">
        <v>1</v>
      </c>
      <c r="C11" s="15" t="s">
        <v>60</v>
      </c>
      <c r="D11" s="13" t="s">
        <v>61</v>
      </c>
      <c r="E11" s="16" t="s">
        <v>62</v>
      </c>
      <c r="F11" s="16" t="s">
        <v>21</v>
      </c>
      <c r="G11" s="16" t="s">
        <v>22</v>
      </c>
      <c r="H11" s="16" t="str">
        <f aca="false">VLOOKUP(E11,[1]bmb2!$C$2:$H$112,6,0)</f>
        <v>本科</v>
      </c>
      <c r="I11" s="17" t="s">
        <v>63</v>
      </c>
      <c r="J11" s="17" t="s">
        <v>24</v>
      </c>
      <c r="K11" s="16" t="s">
        <v>37</v>
      </c>
      <c r="L11" s="11" t="s">
        <v>26</v>
      </c>
      <c r="M11" s="11" t="n">
        <v>73</v>
      </c>
      <c r="N11" s="11" t="n">
        <v>98</v>
      </c>
      <c r="O11" s="11" t="n">
        <f aca="false">SUM(M11:N11)</f>
        <v>171</v>
      </c>
    </row>
    <row r="12" s="18" customFormat="true" ht="21.95" hidden="false" customHeight="true" outlineLevel="0" collapsed="false">
      <c r="A12" s="13" t="s">
        <v>64</v>
      </c>
      <c r="B12" s="14" t="n">
        <v>1</v>
      </c>
      <c r="C12" s="15" t="s">
        <v>65</v>
      </c>
      <c r="D12" s="13" t="s">
        <v>66</v>
      </c>
      <c r="E12" s="16" t="s">
        <v>67</v>
      </c>
      <c r="F12" s="16" t="s">
        <v>21</v>
      </c>
      <c r="G12" s="16" t="s">
        <v>22</v>
      </c>
      <c r="H12" s="16" t="str">
        <f aca="false">VLOOKUP(E12,[1]bmb2!$C$2:$H$112,6,0)</f>
        <v>本科</v>
      </c>
      <c r="I12" s="17" t="s">
        <v>23</v>
      </c>
      <c r="J12" s="17" t="s">
        <v>24</v>
      </c>
      <c r="K12" s="16" t="s">
        <v>37</v>
      </c>
      <c r="L12" s="11" t="s">
        <v>26</v>
      </c>
      <c r="M12" s="11" t="n">
        <v>43</v>
      </c>
      <c r="N12" s="11" t="n">
        <v>77</v>
      </c>
      <c r="O12" s="11" t="n">
        <f aca="false">SUM(M12:N12)</f>
        <v>120</v>
      </c>
    </row>
    <row r="13" s="18" customFormat="true" ht="21.95" hidden="false" customHeight="true" outlineLevel="0" collapsed="false">
      <c r="A13" s="13" t="s">
        <v>68</v>
      </c>
      <c r="B13" s="14" t="n">
        <v>1</v>
      </c>
      <c r="C13" s="15" t="s">
        <v>69</v>
      </c>
      <c r="D13" s="13" t="s">
        <v>70</v>
      </c>
      <c r="E13" s="16" t="s">
        <v>71</v>
      </c>
      <c r="F13" s="16" t="s">
        <v>21</v>
      </c>
      <c r="G13" s="16" t="s">
        <v>22</v>
      </c>
      <c r="H13" s="16" t="str">
        <f aca="false">VLOOKUP(E13,[1]bmb2!$C$2:$H$112,6,0)</f>
        <v>本科</v>
      </c>
      <c r="I13" s="17" t="s">
        <v>58</v>
      </c>
      <c r="J13" s="17" t="s">
        <v>24</v>
      </c>
      <c r="K13" s="16" t="s">
        <v>37</v>
      </c>
      <c r="L13" s="11" t="s">
        <v>26</v>
      </c>
      <c r="M13" s="11" t="n">
        <v>80</v>
      </c>
      <c r="N13" s="11" t="n">
        <v>101</v>
      </c>
      <c r="O13" s="11" t="n">
        <f aca="false">SUM(M13:N13)</f>
        <v>181</v>
      </c>
    </row>
    <row r="14" s="18" customFormat="true" ht="21.95" hidden="false" customHeight="true" outlineLevel="0" collapsed="false">
      <c r="A14" s="13" t="s">
        <v>72</v>
      </c>
      <c r="B14" s="14" t="n">
        <v>1</v>
      </c>
      <c r="C14" s="15" t="s">
        <v>73</v>
      </c>
      <c r="D14" s="13" t="s">
        <v>74</v>
      </c>
      <c r="E14" s="16" t="s">
        <v>75</v>
      </c>
      <c r="F14" s="16" t="s">
        <v>21</v>
      </c>
      <c r="G14" s="16" t="s">
        <v>22</v>
      </c>
      <c r="H14" s="16" t="str">
        <f aca="false">VLOOKUP(E14,[1]bmb2!$C$2:$H$112,6,0)</f>
        <v>本科</v>
      </c>
      <c r="I14" s="17" t="s">
        <v>76</v>
      </c>
      <c r="J14" s="17" t="s">
        <v>24</v>
      </c>
      <c r="K14" s="16" t="s">
        <v>25</v>
      </c>
      <c r="L14" s="11" t="s">
        <v>26</v>
      </c>
      <c r="M14" s="11" t="n">
        <v>61</v>
      </c>
      <c r="N14" s="11" t="n">
        <v>90</v>
      </c>
      <c r="O14" s="11" t="n">
        <f aca="false">SUM(M14:N14)</f>
        <v>151</v>
      </c>
    </row>
    <row r="15" s="18" customFormat="true" ht="21.95" hidden="false" customHeight="true" outlineLevel="0" collapsed="false">
      <c r="A15" s="13" t="s">
        <v>77</v>
      </c>
      <c r="B15" s="14" t="n">
        <v>1</v>
      </c>
      <c r="C15" s="15" t="s">
        <v>78</v>
      </c>
      <c r="D15" s="13" t="s">
        <v>79</v>
      </c>
      <c r="E15" s="16" t="s">
        <v>80</v>
      </c>
      <c r="F15" s="16" t="s">
        <v>21</v>
      </c>
      <c r="G15" s="16" t="s">
        <v>22</v>
      </c>
      <c r="H15" s="16" t="str">
        <f aca="false">VLOOKUP(E15,[1]bmb2!$C$2:$H$112,6,0)</f>
        <v>本科</v>
      </c>
      <c r="I15" s="17" t="s">
        <v>76</v>
      </c>
      <c r="J15" s="17" t="s">
        <v>24</v>
      </c>
      <c r="K15" s="16" t="s">
        <v>37</v>
      </c>
      <c r="L15" s="11" t="s">
        <v>26</v>
      </c>
      <c r="M15" s="11" t="n">
        <v>50</v>
      </c>
      <c r="N15" s="11" t="n">
        <v>90</v>
      </c>
      <c r="O15" s="11" t="n">
        <f aca="false">SUM(M15:N15)</f>
        <v>140</v>
      </c>
    </row>
    <row r="16" s="18" customFormat="true" ht="21.95" hidden="false" customHeight="true" outlineLevel="0" collapsed="false">
      <c r="A16" s="13" t="s">
        <v>81</v>
      </c>
      <c r="B16" s="14" t="n">
        <v>1</v>
      </c>
      <c r="C16" s="15" t="s">
        <v>82</v>
      </c>
      <c r="D16" s="13" t="s">
        <v>83</v>
      </c>
      <c r="E16" s="16" t="s">
        <v>84</v>
      </c>
      <c r="F16" s="16" t="s">
        <v>31</v>
      </c>
      <c r="G16" s="16" t="s">
        <v>22</v>
      </c>
      <c r="H16" s="16" t="str">
        <f aca="false">VLOOKUP(E16,[1]bmb2!$C$2:$H$112,6,0)</f>
        <v>本科</v>
      </c>
      <c r="I16" s="17" t="s">
        <v>58</v>
      </c>
      <c r="J16" s="17" t="s">
        <v>85</v>
      </c>
      <c r="K16" s="16" t="s">
        <v>37</v>
      </c>
      <c r="L16" s="11" t="s">
        <v>86</v>
      </c>
      <c r="M16" s="11" t="n">
        <v>42</v>
      </c>
      <c r="N16" s="11" t="n">
        <v>47</v>
      </c>
      <c r="O16" s="11" t="n">
        <f aca="false">SUM(M16:N16)</f>
        <v>89</v>
      </c>
    </row>
    <row r="17" s="18" customFormat="true" ht="21.95" hidden="false" customHeight="true" outlineLevel="0" collapsed="false">
      <c r="A17" s="13" t="s">
        <v>87</v>
      </c>
      <c r="B17" s="14" t="n">
        <v>1</v>
      </c>
      <c r="C17" s="15" t="s">
        <v>88</v>
      </c>
      <c r="D17" s="13" t="s">
        <v>89</v>
      </c>
      <c r="E17" s="16" t="s">
        <v>90</v>
      </c>
      <c r="F17" s="16" t="s">
        <v>31</v>
      </c>
      <c r="G17" s="16" t="s">
        <v>22</v>
      </c>
      <c r="H17" s="16" t="str">
        <f aca="false">VLOOKUP(E17,[1]bmb2!$C$2:$H$112,6,0)</f>
        <v>本科</v>
      </c>
      <c r="I17" s="17" t="s">
        <v>23</v>
      </c>
      <c r="J17" s="17" t="s">
        <v>91</v>
      </c>
      <c r="K17" s="16" t="s">
        <v>37</v>
      </c>
      <c r="L17" s="11" t="s">
        <v>86</v>
      </c>
      <c r="M17" s="11" t="n">
        <v>56</v>
      </c>
      <c r="N17" s="11" t="n">
        <v>46</v>
      </c>
      <c r="O17" s="11" t="n">
        <f aca="false">SUM(M17:N17)</f>
        <v>102</v>
      </c>
    </row>
    <row r="18" s="18" customFormat="true" ht="21.95" hidden="false" customHeight="true" outlineLevel="0" collapsed="false">
      <c r="A18" s="13" t="s">
        <v>92</v>
      </c>
      <c r="B18" s="14" t="n">
        <v>1</v>
      </c>
      <c r="C18" s="15" t="s">
        <v>93</v>
      </c>
      <c r="D18" s="13" t="s">
        <v>94</v>
      </c>
      <c r="E18" s="16" t="s">
        <v>95</v>
      </c>
      <c r="F18" s="16" t="s">
        <v>31</v>
      </c>
      <c r="G18" s="16" t="s">
        <v>22</v>
      </c>
      <c r="H18" s="16" t="str">
        <f aca="false">VLOOKUP(E18,[1]bmb2!$C$2:$H$112,6,0)</f>
        <v>本科</v>
      </c>
      <c r="I18" s="17" t="s">
        <v>23</v>
      </c>
      <c r="J18" s="17" t="s">
        <v>96</v>
      </c>
      <c r="K18" s="16" t="s">
        <v>37</v>
      </c>
      <c r="L18" s="11" t="s">
        <v>86</v>
      </c>
      <c r="M18" s="11" t="n">
        <v>49</v>
      </c>
      <c r="N18" s="11" t="n">
        <v>82</v>
      </c>
      <c r="O18" s="11" t="n">
        <f aca="false">SUM(M18:N18)</f>
        <v>131</v>
      </c>
    </row>
    <row r="19" s="18" customFormat="true" ht="21.95" hidden="false" customHeight="true" outlineLevel="0" collapsed="false">
      <c r="A19" s="13" t="s">
        <v>97</v>
      </c>
      <c r="B19" s="14" t="n">
        <v>1</v>
      </c>
      <c r="C19" s="15" t="s">
        <v>98</v>
      </c>
      <c r="D19" s="13" t="s">
        <v>99</v>
      </c>
      <c r="E19" s="16" t="s">
        <v>100</v>
      </c>
      <c r="F19" s="16" t="s">
        <v>21</v>
      </c>
      <c r="G19" s="16" t="s">
        <v>22</v>
      </c>
      <c r="H19" s="16" t="str">
        <f aca="false">VLOOKUP(E19,[1]bmb2!$C$2:$H$112,6,0)</f>
        <v>本科</v>
      </c>
      <c r="I19" s="17" t="s">
        <v>23</v>
      </c>
      <c r="J19" s="17" t="s">
        <v>96</v>
      </c>
      <c r="K19" s="16" t="s">
        <v>37</v>
      </c>
      <c r="L19" s="11" t="s">
        <v>86</v>
      </c>
      <c r="M19" s="11" t="n">
        <v>67</v>
      </c>
      <c r="N19" s="11" t="n">
        <v>59</v>
      </c>
      <c r="O19" s="11" t="n">
        <f aca="false">SUM(M19:N19)</f>
        <v>126</v>
      </c>
    </row>
    <row r="20" s="18" customFormat="true" ht="21.95" hidden="false" customHeight="true" outlineLevel="0" collapsed="false">
      <c r="A20" s="13" t="s">
        <v>101</v>
      </c>
      <c r="B20" s="14" t="n">
        <v>1</v>
      </c>
      <c r="C20" s="15" t="s">
        <v>102</v>
      </c>
      <c r="D20" s="13" t="s">
        <v>103</v>
      </c>
      <c r="E20" s="16" t="s">
        <v>104</v>
      </c>
      <c r="F20" s="16" t="s">
        <v>31</v>
      </c>
      <c r="G20" s="16" t="s">
        <v>22</v>
      </c>
      <c r="H20" s="16" t="str">
        <f aca="false">VLOOKUP(E20,[1]bmb2!$C$2:$H$112,6,0)</f>
        <v>本科</v>
      </c>
      <c r="I20" s="17" t="s">
        <v>23</v>
      </c>
      <c r="J20" s="17" t="s">
        <v>96</v>
      </c>
      <c r="K20" s="16" t="s">
        <v>105</v>
      </c>
      <c r="L20" s="11" t="s">
        <v>86</v>
      </c>
      <c r="M20" s="11" t="n">
        <v>44</v>
      </c>
      <c r="N20" s="11" t="n">
        <v>54</v>
      </c>
      <c r="O20" s="11" t="n">
        <f aca="false">SUM(M20:N20)</f>
        <v>98</v>
      </c>
    </row>
    <row r="21" s="18" customFormat="true" ht="21.95" hidden="false" customHeight="true" outlineLevel="0" collapsed="false">
      <c r="A21" s="13" t="s">
        <v>106</v>
      </c>
      <c r="B21" s="14" t="n">
        <v>1</v>
      </c>
      <c r="C21" s="15" t="s">
        <v>107</v>
      </c>
      <c r="D21" s="13" t="s">
        <v>108</v>
      </c>
      <c r="E21" s="16" t="s">
        <v>109</v>
      </c>
      <c r="F21" s="16" t="s">
        <v>21</v>
      </c>
      <c r="G21" s="16" t="s">
        <v>22</v>
      </c>
      <c r="H21" s="16" t="str">
        <f aca="false">VLOOKUP(E21,[1]bmb2!$C$2:$H$112,6,0)</f>
        <v>本科</v>
      </c>
      <c r="I21" s="17" t="s">
        <v>23</v>
      </c>
      <c r="J21" s="17" t="s">
        <v>96</v>
      </c>
      <c r="K21" s="16" t="s">
        <v>105</v>
      </c>
      <c r="L21" s="11" t="s">
        <v>86</v>
      </c>
      <c r="M21" s="11" t="n">
        <v>49</v>
      </c>
      <c r="N21" s="11" t="n">
        <v>52</v>
      </c>
      <c r="O21" s="11" t="n">
        <f aca="false">SUM(M21:N21)</f>
        <v>101</v>
      </c>
    </row>
    <row r="22" s="18" customFormat="true" ht="21.95" hidden="false" customHeight="true" outlineLevel="0" collapsed="false">
      <c r="A22" s="13" t="s">
        <v>110</v>
      </c>
      <c r="B22" s="14" t="n">
        <v>1</v>
      </c>
      <c r="C22" s="15" t="s">
        <v>111</v>
      </c>
      <c r="D22" s="13" t="s">
        <v>112</v>
      </c>
      <c r="E22" s="16" t="s">
        <v>113</v>
      </c>
      <c r="F22" s="16" t="s">
        <v>31</v>
      </c>
      <c r="G22" s="16" t="s">
        <v>22</v>
      </c>
      <c r="H22" s="16" t="str">
        <f aca="false">VLOOKUP(E22,[1]bmb2!$C$2:$H$112,6,0)</f>
        <v>本科</v>
      </c>
      <c r="I22" s="17" t="s">
        <v>58</v>
      </c>
      <c r="J22" s="17" t="s">
        <v>96</v>
      </c>
      <c r="K22" s="16" t="s">
        <v>37</v>
      </c>
      <c r="L22" s="11" t="s">
        <v>86</v>
      </c>
      <c r="M22" s="11" t="n">
        <v>38</v>
      </c>
      <c r="N22" s="11" t="n">
        <v>46</v>
      </c>
      <c r="O22" s="11" t="n">
        <f aca="false">SUM(M22:N22)</f>
        <v>84</v>
      </c>
    </row>
    <row r="23" s="18" customFormat="true" ht="21.95" hidden="false" customHeight="true" outlineLevel="0" collapsed="false">
      <c r="A23" s="13" t="s">
        <v>114</v>
      </c>
      <c r="B23" s="14" t="n">
        <v>1</v>
      </c>
      <c r="C23" s="15" t="s">
        <v>115</v>
      </c>
      <c r="D23" s="19" t="s">
        <v>116</v>
      </c>
      <c r="E23" s="20" t="s">
        <v>117</v>
      </c>
      <c r="F23" s="20" t="s">
        <v>21</v>
      </c>
      <c r="G23" s="20" t="s">
        <v>49</v>
      </c>
      <c r="H23" s="20" t="str">
        <f aca="false">VLOOKUP(E23,[1]bmb2!$C$2:$H$112,6,0)</f>
        <v>本科</v>
      </c>
      <c r="I23" s="21" t="s">
        <v>23</v>
      </c>
      <c r="J23" s="21" t="s">
        <v>96</v>
      </c>
      <c r="K23" s="20" t="s">
        <v>105</v>
      </c>
      <c r="L23" s="11" t="s">
        <v>86</v>
      </c>
      <c r="M23" s="11" t="n">
        <v>51</v>
      </c>
      <c r="N23" s="11" t="n">
        <v>77</v>
      </c>
      <c r="O23" s="11" t="n">
        <f aca="false">SUM(M23:N23)</f>
        <v>128</v>
      </c>
    </row>
    <row r="24" s="18" customFormat="true" ht="21.95" hidden="false" customHeight="true" outlineLevel="0" collapsed="false">
      <c r="A24" s="13" t="s">
        <v>118</v>
      </c>
      <c r="B24" s="14" t="n">
        <v>1</v>
      </c>
      <c r="C24" s="15" t="s">
        <v>119</v>
      </c>
      <c r="D24" s="19" t="s">
        <v>120</v>
      </c>
      <c r="E24" s="20" t="s">
        <v>121</v>
      </c>
      <c r="F24" s="20" t="s">
        <v>31</v>
      </c>
      <c r="G24" s="20" t="s">
        <v>22</v>
      </c>
      <c r="H24" s="20" t="str">
        <f aca="false">VLOOKUP(E24,[1]bmb2!$C$2:$H$112,6,0)</f>
        <v>研究生</v>
      </c>
      <c r="I24" s="21" t="s">
        <v>43</v>
      </c>
      <c r="J24" s="21" t="s">
        <v>122</v>
      </c>
      <c r="K24" s="20" t="s">
        <v>25</v>
      </c>
      <c r="L24" s="11" t="s">
        <v>123</v>
      </c>
      <c r="M24" s="11" t="n">
        <v>46</v>
      </c>
      <c r="N24" s="11" t="n">
        <v>106</v>
      </c>
      <c r="O24" s="11" t="n">
        <f aca="false">SUM(M24:N24)</f>
        <v>152</v>
      </c>
    </row>
    <row r="25" s="18" customFormat="true" ht="21.95" hidden="false" customHeight="true" outlineLevel="0" collapsed="false">
      <c r="A25" s="13" t="s">
        <v>124</v>
      </c>
      <c r="B25" s="14" t="n">
        <v>1</v>
      </c>
      <c r="C25" s="15" t="s">
        <v>125</v>
      </c>
      <c r="D25" s="13" t="s">
        <v>126</v>
      </c>
      <c r="E25" s="16" t="s">
        <v>127</v>
      </c>
      <c r="F25" s="16" t="s">
        <v>31</v>
      </c>
      <c r="G25" s="16" t="s">
        <v>22</v>
      </c>
      <c r="H25" s="16" t="str">
        <f aca="false">VLOOKUP(E25,[1]bmb2!$C$2:$H$112,6,0)</f>
        <v>本科</v>
      </c>
      <c r="I25" s="17" t="s">
        <v>58</v>
      </c>
      <c r="J25" s="17" t="s">
        <v>128</v>
      </c>
      <c r="K25" s="16" t="s">
        <v>25</v>
      </c>
      <c r="L25" s="11" t="s">
        <v>123</v>
      </c>
      <c r="M25" s="11" t="n">
        <v>55</v>
      </c>
      <c r="N25" s="11" t="n">
        <v>91</v>
      </c>
      <c r="O25" s="11" t="n">
        <f aca="false">SUM(M25:N25)</f>
        <v>146</v>
      </c>
    </row>
    <row r="26" s="18" customFormat="true" ht="21.95" hidden="false" customHeight="true" outlineLevel="0" collapsed="false">
      <c r="A26" s="13" t="s">
        <v>129</v>
      </c>
      <c r="B26" s="14" t="n">
        <v>1</v>
      </c>
      <c r="C26" s="15" t="s">
        <v>130</v>
      </c>
      <c r="D26" s="13" t="s">
        <v>131</v>
      </c>
      <c r="E26" s="16" t="s">
        <v>132</v>
      </c>
      <c r="F26" s="16" t="s">
        <v>21</v>
      </c>
      <c r="G26" s="16" t="s">
        <v>22</v>
      </c>
      <c r="H26" s="16" t="str">
        <f aca="false">VLOOKUP(E26,[1]bmb2!$C$2:$H$112,6,0)</f>
        <v>本科</v>
      </c>
      <c r="I26" s="17" t="s">
        <v>23</v>
      </c>
      <c r="J26" s="17" t="s">
        <v>133</v>
      </c>
      <c r="K26" s="16" t="s">
        <v>25</v>
      </c>
      <c r="L26" s="11" t="s">
        <v>123</v>
      </c>
      <c r="M26" s="11" t="n">
        <v>54</v>
      </c>
      <c r="N26" s="11" t="n">
        <v>84</v>
      </c>
      <c r="O26" s="11" t="n">
        <f aca="false">SUM(M26:N26)</f>
        <v>138</v>
      </c>
    </row>
    <row r="27" s="18" customFormat="true" ht="21.95" hidden="false" customHeight="true" outlineLevel="0" collapsed="false">
      <c r="A27" s="13" t="s">
        <v>134</v>
      </c>
      <c r="B27" s="14" t="n">
        <v>1</v>
      </c>
      <c r="C27" s="15" t="s">
        <v>135</v>
      </c>
      <c r="D27" s="13" t="s">
        <v>136</v>
      </c>
      <c r="E27" s="16" t="s">
        <v>137</v>
      </c>
      <c r="F27" s="16" t="s">
        <v>31</v>
      </c>
      <c r="G27" s="16" t="s">
        <v>22</v>
      </c>
      <c r="H27" s="16" t="str">
        <f aca="false">VLOOKUP(E27,[1]bmb2!$C$2:$H$112,6,0)</f>
        <v>本科</v>
      </c>
      <c r="I27" s="17" t="s">
        <v>138</v>
      </c>
      <c r="J27" s="17" t="s">
        <v>128</v>
      </c>
      <c r="K27" s="16" t="s">
        <v>25</v>
      </c>
      <c r="L27" s="11" t="s">
        <v>123</v>
      </c>
      <c r="M27" s="11" t="n">
        <v>35</v>
      </c>
      <c r="N27" s="11" t="n">
        <v>78</v>
      </c>
      <c r="O27" s="11" t="n">
        <f aca="false">SUM(M27:N27)</f>
        <v>113</v>
      </c>
    </row>
    <row r="28" s="18" customFormat="true" ht="21.95" hidden="false" customHeight="true" outlineLevel="0" collapsed="false">
      <c r="A28" s="13" t="s">
        <v>139</v>
      </c>
      <c r="B28" s="14" t="n">
        <v>1</v>
      </c>
      <c r="C28" s="15" t="s">
        <v>140</v>
      </c>
      <c r="D28" s="13" t="s">
        <v>141</v>
      </c>
      <c r="E28" s="16" t="s">
        <v>142</v>
      </c>
      <c r="F28" s="16" t="s">
        <v>31</v>
      </c>
      <c r="G28" s="16" t="s">
        <v>22</v>
      </c>
      <c r="H28" s="16" t="str">
        <f aca="false">VLOOKUP(E28,[1]bmb2!$C$2:$H$112,6,0)</f>
        <v>本科</v>
      </c>
      <c r="I28" s="17" t="s">
        <v>23</v>
      </c>
      <c r="J28" s="17" t="s">
        <v>128</v>
      </c>
      <c r="K28" s="16" t="s">
        <v>25</v>
      </c>
      <c r="L28" s="11" t="s">
        <v>123</v>
      </c>
      <c r="M28" s="11" t="n">
        <v>40</v>
      </c>
      <c r="N28" s="11" t="n">
        <v>74</v>
      </c>
      <c r="O28" s="11" t="n">
        <f aca="false">SUM(M28:N28)</f>
        <v>114</v>
      </c>
    </row>
    <row r="29" s="18" customFormat="true" ht="21.95" hidden="false" customHeight="true" outlineLevel="0" collapsed="false">
      <c r="A29" s="13" t="s">
        <v>143</v>
      </c>
      <c r="B29" s="14" t="n">
        <v>1</v>
      </c>
      <c r="C29" s="15" t="s">
        <v>144</v>
      </c>
      <c r="D29" s="13" t="s">
        <v>145</v>
      </c>
      <c r="E29" s="16" t="s">
        <v>146</v>
      </c>
      <c r="F29" s="16" t="s">
        <v>31</v>
      </c>
      <c r="G29" s="16" t="s">
        <v>22</v>
      </c>
      <c r="H29" s="16" t="str">
        <f aca="false">VLOOKUP(E29,[1]bmb2!$C$2:$H$112,6,0)</f>
        <v>本科</v>
      </c>
      <c r="I29" s="17" t="s">
        <v>58</v>
      </c>
      <c r="J29" s="17" t="s">
        <v>147</v>
      </c>
      <c r="K29" s="16" t="s">
        <v>25</v>
      </c>
      <c r="L29" s="11" t="s">
        <v>123</v>
      </c>
      <c r="M29" s="11" t="n">
        <v>48</v>
      </c>
      <c r="N29" s="11" t="n">
        <v>93</v>
      </c>
      <c r="O29" s="11" t="n">
        <f aca="false">SUM(M29:N29)</f>
        <v>141</v>
      </c>
    </row>
    <row r="30" s="18" customFormat="true" ht="21.95" hidden="false" customHeight="true" outlineLevel="0" collapsed="false">
      <c r="A30" s="13" t="s">
        <v>148</v>
      </c>
      <c r="B30" s="14" t="n">
        <v>1</v>
      </c>
      <c r="C30" s="15" t="s">
        <v>149</v>
      </c>
      <c r="D30" s="13" t="s">
        <v>150</v>
      </c>
      <c r="E30" s="22" t="s">
        <v>151</v>
      </c>
      <c r="F30" s="22" t="s">
        <v>31</v>
      </c>
      <c r="G30" s="22" t="s">
        <v>22</v>
      </c>
      <c r="H30" s="22" t="s">
        <v>152</v>
      </c>
      <c r="I30" s="17" t="s">
        <v>153</v>
      </c>
      <c r="J30" s="17" t="s">
        <v>128</v>
      </c>
      <c r="K30" s="22" t="s">
        <v>25</v>
      </c>
      <c r="L30" s="11" t="s">
        <v>123</v>
      </c>
      <c r="M30" s="11" t="n">
        <v>49</v>
      </c>
      <c r="N30" s="11" t="n">
        <v>94</v>
      </c>
      <c r="O30" s="11" t="n">
        <f aca="false">SUM(M30:N30)</f>
        <v>143</v>
      </c>
    </row>
    <row r="31" s="18" customFormat="true" ht="21.95" hidden="false" customHeight="true" outlineLevel="0" collapsed="false">
      <c r="A31" s="13" t="s">
        <v>154</v>
      </c>
      <c r="B31" s="14" t="n">
        <v>2</v>
      </c>
      <c r="C31" s="23" t="s">
        <v>155</v>
      </c>
      <c r="D31" s="13" t="s">
        <v>156</v>
      </c>
      <c r="E31" s="16" t="s">
        <v>157</v>
      </c>
      <c r="F31" s="16" t="s">
        <v>21</v>
      </c>
      <c r="G31" s="16" t="s">
        <v>22</v>
      </c>
      <c r="H31" s="16" t="str">
        <f aca="false">VLOOKUP(E31,[1]bmb2!$C$2:$H$112,6,0)</f>
        <v>本科</v>
      </c>
      <c r="I31" s="17" t="s">
        <v>158</v>
      </c>
      <c r="J31" s="17" t="s">
        <v>159</v>
      </c>
      <c r="K31" s="16" t="s">
        <v>105</v>
      </c>
      <c r="L31" s="11" t="s">
        <v>160</v>
      </c>
      <c r="M31" s="11" t="n">
        <v>62</v>
      </c>
      <c r="N31" s="11" t="n">
        <v>114</v>
      </c>
      <c r="O31" s="11" t="n">
        <f aca="false">SUM(M31:N31)</f>
        <v>176</v>
      </c>
    </row>
    <row r="32" s="18" customFormat="true" ht="21.95" hidden="false" customHeight="true" outlineLevel="0" collapsed="false">
      <c r="A32" s="13" t="s">
        <v>161</v>
      </c>
      <c r="B32" s="14" t="n">
        <v>2</v>
      </c>
      <c r="C32" s="23" t="s">
        <v>162</v>
      </c>
      <c r="D32" s="13" t="s">
        <v>163</v>
      </c>
      <c r="E32" s="16" t="s">
        <v>164</v>
      </c>
      <c r="F32" s="16" t="s">
        <v>21</v>
      </c>
      <c r="G32" s="16" t="s">
        <v>22</v>
      </c>
      <c r="H32" s="16" t="str">
        <f aca="false">VLOOKUP(E32,[1]bmb2!$C$2:$H$112,6,0)</f>
        <v>本科</v>
      </c>
      <c r="I32" s="17" t="s">
        <v>23</v>
      </c>
      <c r="J32" s="17" t="s">
        <v>165</v>
      </c>
      <c r="K32" s="16" t="s">
        <v>37</v>
      </c>
      <c r="L32" s="11" t="s">
        <v>160</v>
      </c>
      <c r="M32" s="11" t="n">
        <v>68</v>
      </c>
      <c r="N32" s="11" t="n">
        <v>103</v>
      </c>
      <c r="O32" s="11" t="n">
        <f aca="false">SUM(M32:N32)</f>
        <v>171</v>
      </c>
    </row>
    <row r="33" s="18" customFormat="true" ht="21.95" hidden="false" customHeight="true" outlineLevel="0" collapsed="false">
      <c r="A33" s="13" t="s">
        <v>166</v>
      </c>
      <c r="B33" s="14" t="n">
        <v>2</v>
      </c>
      <c r="C33" s="23" t="s">
        <v>167</v>
      </c>
      <c r="D33" s="13" t="s">
        <v>168</v>
      </c>
      <c r="E33" s="16" t="s">
        <v>169</v>
      </c>
      <c r="F33" s="16" t="s">
        <v>31</v>
      </c>
      <c r="G33" s="16" t="s">
        <v>22</v>
      </c>
      <c r="H33" s="16" t="str">
        <f aca="false">VLOOKUP(E33,[1]bmb2!$C$2:$H$112,6,0)</f>
        <v>本科</v>
      </c>
      <c r="I33" s="17" t="s">
        <v>23</v>
      </c>
      <c r="J33" s="17" t="s">
        <v>159</v>
      </c>
      <c r="K33" s="16" t="s">
        <v>105</v>
      </c>
      <c r="L33" s="11" t="s">
        <v>160</v>
      </c>
      <c r="M33" s="11" t="n">
        <v>37</v>
      </c>
      <c r="N33" s="11" t="n">
        <v>101</v>
      </c>
      <c r="O33" s="11" t="n">
        <f aca="false">SUM(M33:N33)</f>
        <v>138</v>
      </c>
    </row>
    <row r="34" s="18" customFormat="true" ht="21.95" hidden="false" customHeight="true" outlineLevel="0" collapsed="false">
      <c r="A34" s="13" t="s">
        <v>170</v>
      </c>
      <c r="B34" s="14" t="n">
        <v>2</v>
      </c>
      <c r="C34" s="23" t="s">
        <v>171</v>
      </c>
      <c r="D34" s="13" t="s">
        <v>172</v>
      </c>
      <c r="E34" s="16" t="s">
        <v>173</v>
      </c>
      <c r="F34" s="16" t="s">
        <v>31</v>
      </c>
      <c r="G34" s="16" t="s">
        <v>22</v>
      </c>
      <c r="H34" s="16" t="str">
        <f aca="false">VLOOKUP(E34,[1]bmb2!$C$2:$H$112,6,0)</f>
        <v>本科</v>
      </c>
      <c r="I34" s="17" t="s">
        <v>43</v>
      </c>
      <c r="J34" s="17" t="s">
        <v>159</v>
      </c>
      <c r="K34" s="16" t="s">
        <v>105</v>
      </c>
      <c r="L34" s="11" t="s">
        <v>160</v>
      </c>
      <c r="M34" s="11" t="n">
        <v>63</v>
      </c>
      <c r="N34" s="11" t="n">
        <v>98</v>
      </c>
      <c r="O34" s="11" t="n">
        <f aca="false">SUM(M34:N34)</f>
        <v>161</v>
      </c>
    </row>
    <row r="35" s="18" customFormat="true" ht="21.95" hidden="false" customHeight="true" outlineLevel="0" collapsed="false">
      <c r="A35" s="13" t="s">
        <v>174</v>
      </c>
      <c r="B35" s="14" t="n">
        <v>2</v>
      </c>
      <c r="C35" s="23" t="s">
        <v>175</v>
      </c>
      <c r="D35" s="13" t="s">
        <v>176</v>
      </c>
      <c r="E35" s="16" t="s">
        <v>177</v>
      </c>
      <c r="F35" s="16" t="s">
        <v>21</v>
      </c>
      <c r="G35" s="16" t="s">
        <v>22</v>
      </c>
      <c r="H35" s="16" t="str">
        <f aca="false">VLOOKUP(E35,[1]bmb2!$C$2:$H$112,6,0)</f>
        <v>本科</v>
      </c>
      <c r="I35" s="17" t="s">
        <v>32</v>
      </c>
      <c r="J35" s="17" t="s">
        <v>159</v>
      </c>
      <c r="K35" s="16" t="s">
        <v>105</v>
      </c>
      <c r="L35" s="11" t="s">
        <v>160</v>
      </c>
      <c r="M35" s="11" t="n">
        <v>33</v>
      </c>
      <c r="N35" s="11" t="n">
        <v>88</v>
      </c>
      <c r="O35" s="11" t="n">
        <f aca="false">SUM(M35:N35)</f>
        <v>121</v>
      </c>
    </row>
    <row r="36" s="18" customFormat="true" ht="21.95" hidden="false" customHeight="true" outlineLevel="0" collapsed="false">
      <c r="A36" s="13" t="s">
        <v>178</v>
      </c>
      <c r="B36" s="14" t="n">
        <v>2</v>
      </c>
      <c r="C36" s="23" t="s">
        <v>179</v>
      </c>
      <c r="D36" s="13" t="s">
        <v>180</v>
      </c>
      <c r="E36" s="16" t="s">
        <v>181</v>
      </c>
      <c r="F36" s="16" t="s">
        <v>21</v>
      </c>
      <c r="G36" s="16" t="s">
        <v>22</v>
      </c>
      <c r="H36" s="16" t="str">
        <f aca="false">VLOOKUP(E36,[1]bmb2!$C$2:$H$112,6,0)</f>
        <v>本科</v>
      </c>
      <c r="I36" s="17" t="s">
        <v>23</v>
      </c>
      <c r="J36" s="17" t="s">
        <v>165</v>
      </c>
      <c r="K36" s="16" t="s">
        <v>105</v>
      </c>
      <c r="L36" s="11" t="s">
        <v>160</v>
      </c>
      <c r="M36" s="11" t="n">
        <v>68</v>
      </c>
      <c r="N36" s="11" t="n">
        <v>102</v>
      </c>
      <c r="O36" s="11" t="n">
        <f aca="false">SUM(M36:N36)</f>
        <v>170</v>
      </c>
    </row>
    <row r="37" s="18" customFormat="true" ht="21.95" hidden="false" customHeight="true" outlineLevel="0" collapsed="false">
      <c r="A37" s="13" t="s">
        <v>182</v>
      </c>
      <c r="B37" s="14" t="n">
        <v>2</v>
      </c>
      <c r="C37" s="23" t="s">
        <v>183</v>
      </c>
      <c r="D37" s="13" t="s">
        <v>184</v>
      </c>
      <c r="E37" s="16" t="s">
        <v>185</v>
      </c>
      <c r="F37" s="16" t="s">
        <v>31</v>
      </c>
      <c r="G37" s="16" t="s">
        <v>22</v>
      </c>
      <c r="H37" s="16" t="str">
        <f aca="false">VLOOKUP(E37,[1]bmb2!$C$2:$H$112,6,0)</f>
        <v>本科</v>
      </c>
      <c r="I37" s="17" t="s">
        <v>23</v>
      </c>
      <c r="J37" s="17" t="s">
        <v>159</v>
      </c>
      <c r="K37" s="16" t="s">
        <v>37</v>
      </c>
      <c r="L37" s="11" t="s">
        <v>160</v>
      </c>
      <c r="M37" s="11" t="n">
        <v>42</v>
      </c>
      <c r="N37" s="11" t="n">
        <v>96</v>
      </c>
      <c r="O37" s="11" t="n">
        <f aca="false">SUM(M37:N37)</f>
        <v>138</v>
      </c>
    </row>
    <row r="38" s="18" customFormat="true" ht="21.95" hidden="false" customHeight="true" outlineLevel="0" collapsed="false">
      <c r="A38" s="13" t="s">
        <v>186</v>
      </c>
      <c r="B38" s="14" t="n">
        <v>2</v>
      </c>
      <c r="C38" s="23" t="s">
        <v>187</v>
      </c>
      <c r="D38" s="13" t="s">
        <v>188</v>
      </c>
      <c r="E38" s="16" t="s">
        <v>189</v>
      </c>
      <c r="F38" s="16" t="s">
        <v>21</v>
      </c>
      <c r="G38" s="16" t="s">
        <v>22</v>
      </c>
      <c r="H38" s="16" t="str">
        <f aca="false">VLOOKUP(E38,[1]bmb2!$C$2:$H$112,6,0)</f>
        <v>本科</v>
      </c>
      <c r="I38" s="17" t="s">
        <v>190</v>
      </c>
      <c r="J38" s="17" t="s">
        <v>159</v>
      </c>
      <c r="K38" s="16" t="s">
        <v>37</v>
      </c>
      <c r="L38" s="11" t="s">
        <v>160</v>
      </c>
      <c r="M38" s="11" t="n">
        <v>69</v>
      </c>
      <c r="N38" s="11" t="n">
        <v>97</v>
      </c>
      <c r="O38" s="11" t="n">
        <f aca="false">SUM(M38:N38)</f>
        <v>166</v>
      </c>
    </row>
    <row r="39" s="18" customFormat="true" ht="21.95" hidden="false" customHeight="true" outlineLevel="0" collapsed="false">
      <c r="A39" s="13" t="s">
        <v>191</v>
      </c>
      <c r="B39" s="14" t="n">
        <v>2</v>
      </c>
      <c r="C39" s="23" t="s">
        <v>192</v>
      </c>
      <c r="D39" s="13" t="s">
        <v>193</v>
      </c>
      <c r="E39" s="16" t="s">
        <v>194</v>
      </c>
      <c r="F39" s="16" t="s">
        <v>31</v>
      </c>
      <c r="G39" s="16" t="s">
        <v>22</v>
      </c>
      <c r="H39" s="16" t="str">
        <f aca="false">VLOOKUP(E39,[1]bmb2!$C$2:$H$112,6,0)</f>
        <v>本科</v>
      </c>
      <c r="I39" s="17" t="s">
        <v>23</v>
      </c>
      <c r="J39" s="17" t="s">
        <v>159</v>
      </c>
      <c r="K39" s="16" t="s">
        <v>37</v>
      </c>
      <c r="L39" s="11" t="s">
        <v>160</v>
      </c>
      <c r="M39" s="11" t="n">
        <v>49</v>
      </c>
      <c r="N39" s="11" t="n">
        <v>97</v>
      </c>
      <c r="O39" s="11" t="n">
        <f aca="false">SUM(M39:N39)</f>
        <v>146</v>
      </c>
    </row>
    <row r="40" s="18" customFormat="true" ht="21.95" hidden="false" customHeight="true" outlineLevel="0" collapsed="false">
      <c r="A40" s="13" t="s">
        <v>195</v>
      </c>
      <c r="B40" s="14" t="n">
        <v>2</v>
      </c>
      <c r="C40" s="23" t="s">
        <v>196</v>
      </c>
      <c r="D40" s="13" t="s">
        <v>197</v>
      </c>
      <c r="E40" s="16" t="s">
        <v>198</v>
      </c>
      <c r="F40" s="16" t="s">
        <v>21</v>
      </c>
      <c r="G40" s="16" t="s">
        <v>22</v>
      </c>
      <c r="H40" s="16" t="str">
        <f aca="false">VLOOKUP(E40,[1]bmb2!$C$2:$H$112,6,0)</f>
        <v>本科</v>
      </c>
      <c r="I40" s="17" t="s">
        <v>23</v>
      </c>
      <c r="J40" s="17" t="s">
        <v>159</v>
      </c>
      <c r="K40" s="16" t="s">
        <v>37</v>
      </c>
      <c r="L40" s="11" t="s">
        <v>160</v>
      </c>
      <c r="M40" s="11" t="n">
        <v>42</v>
      </c>
      <c r="N40" s="11" t="n">
        <v>79</v>
      </c>
      <c r="O40" s="11" t="n">
        <f aca="false">SUM(M40:N40)</f>
        <v>121</v>
      </c>
    </row>
    <row r="41" s="18" customFormat="true" ht="21.95" hidden="false" customHeight="true" outlineLevel="0" collapsed="false">
      <c r="A41" s="13" t="s">
        <v>199</v>
      </c>
      <c r="B41" s="14" t="n">
        <v>2</v>
      </c>
      <c r="C41" s="23" t="s">
        <v>200</v>
      </c>
      <c r="D41" s="13" t="s">
        <v>201</v>
      </c>
      <c r="E41" s="16" t="s">
        <v>202</v>
      </c>
      <c r="F41" s="16" t="s">
        <v>21</v>
      </c>
      <c r="G41" s="16" t="s">
        <v>22</v>
      </c>
      <c r="H41" s="16" t="str">
        <f aca="false">VLOOKUP(E41,[1]bmb2!$C$2:$H$112,6,0)</f>
        <v>本科</v>
      </c>
      <c r="I41" s="17" t="s">
        <v>58</v>
      </c>
      <c r="J41" s="17" t="s">
        <v>165</v>
      </c>
      <c r="K41" s="16" t="s">
        <v>37</v>
      </c>
      <c r="L41" s="11" t="s">
        <v>160</v>
      </c>
      <c r="M41" s="11" t="n">
        <v>42</v>
      </c>
      <c r="N41" s="11" t="n">
        <v>89</v>
      </c>
      <c r="O41" s="11" t="n">
        <f aca="false">SUM(M41:N41)</f>
        <v>131</v>
      </c>
    </row>
    <row r="42" s="18" customFormat="true" ht="21.95" hidden="false" customHeight="true" outlineLevel="0" collapsed="false">
      <c r="A42" s="13" t="s">
        <v>203</v>
      </c>
      <c r="B42" s="14" t="n">
        <v>2</v>
      </c>
      <c r="C42" s="23" t="s">
        <v>204</v>
      </c>
      <c r="D42" s="13" t="s">
        <v>205</v>
      </c>
      <c r="E42" s="16" t="s">
        <v>206</v>
      </c>
      <c r="F42" s="16" t="s">
        <v>31</v>
      </c>
      <c r="G42" s="16" t="s">
        <v>22</v>
      </c>
      <c r="H42" s="16" t="str">
        <f aca="false">VLOOKUP(E42,[1]bmb2!$C$2:$H$112,6,0)</f>
        <v>本科</v>
      </c>
      <c r="I42" s="17" t="s">
        <v>207</v>
      </c>
      <c r="J42" s="17" t="s">
        <v>165</v>
      </c>
      <c r="K42" s="16" t="s">
        <v>105</v>
      </c>
      <c r="L42" s="11" t="s">
        <v>160</v>
      </c>
      <c r="M42" s="11" t="n">
        <v>59</v>
      </c>
      <c r="N42" s="11" t="n">
        <v>82</v>
      </c>
      <c r="O42" s="11" t="n">
        <f aca="false">SUM(M42:N42)</f>
        <v>141</v>
      </c>
    </row>
    <row r="43" s="18" customFormat="true" ht="21.95" hidden="false" customHeight="true" outlineLevel="0" collapsed="false">
      <c r="A43" s="13" t="s">
        <v>208</v>
      </c>
      <c r="B43" s="14" t="n">
        <v>2</v>
      </c>
      <c r="C43" s="23" t="s">
        <v>209</v>
      </c>
      <c r="D43" s="13" t="s">
        <v>210</v>
      </c>
      <c r="E43" s="22" t="s">
        <v>211</v>
      </c>
      <c r="F43" s="22" t="s">
        <v>21</v>
      </c>
      <c r="G43" s="22" t="s">
        <v>22</v>
      </c>
      <c r="H43" s="22" t="s">
        <v>152</v>
      </c>
      <c r="I43" s="17" t="s">
        <v>212</v>
      </c>
      <c r="J43" s="17" t="s">
        <v>213</v>
      </c>
      <c r="K43" s="22" t="s">
        <v>25</v>
      </c>
      <c r="L43" s="11" t="s">
        <v>214</v>
      </c>
      <c r="M43" s="11" t="n">
        <v>54</v>
      </c>
      <c r="N43" s="11" t="n">
        <v>111</v>
      </c>
      <c r="O43" s="11" t="n">
        <f aca="false">SUM(M43:N43)</f>
        <v>165</v>
      </c>
    </row>
    <row r="44" s="18" customFormat="true" ht="21.95" hidden="false" customHeight="true" outlineLevel="0" collapsed="false">
      <c r="A44" s="13" t="s">
        <v>215</v>
      </c>
      <c r="B44" s="14" t="n">
        <v>2</v>
      </c>
      <c r="C44" s="23" t="s">
        <v>216</v>
      </c>
      <c r="D44" s="13" t="s">
        <v>217</v>
      </c>
      <c r="E44" s="22" t="s">
        <v>218</v>
      </c>
      <c r="F44" s="22" t="s">
        <v>21</v>
      </c>
      <c r="G44" s="22" t="s">
        <v>22</v>
      </c>
      <c r="H44" s="22" t="s">
        <v>152</v>
      </c>
      <c r="I44" s="17" t="s">
        <v>219</v>
      </c>
      <c r="J44" s="17" t="s">
        <v>213</v>
      </c>
      <c r="K44" s="22" t="s">
        <v>25</v>
      </c>
      <c r="L44" s="11" t="s">
        <v>214</v>
      </c>
      <c r="M44" s="11" t="n">
        <v>35</v>
      </c>
      <c r="N44" s="11" t="n">
        <v>111</v>
      </c>
      <c r="O44" s="11" t="n">
        <f aca="false">SUM(M44:N44)</f>
        <v>146</v>
      </c>
    </row>
    <row r="45" s="18" customFormat="true" ht="21.95" hidden="false" customHeight="true" outlineLevel="0" collapsed="false">
      <c r="A45" s="13" t="s">
        <v>220</v>
      </c>
      <c r="B45" s="14" t="n">
        <v>2</v>
      </c>
      <c r="C45" s="23" t="s">
        <v>221</v>
      </c>
      <c r="D45" s="13" t="s">
        <v>222</v>
      </c>
      <c r="E45" s="22" t="s">
        <v>223</v>
      </c>
      <c r="F45" s="22" t="s">
        <v>31</v>
      </c>
      <c r="G45" s="22" t="s">
        <v>22</v>
      </c>
      <c r="H45" s="22" t="s">
        <v>152</v>
      </c>
      <c r="I45" s="17" t="s">
        <v>23</v>
      </c>
      <c r="J45" s="17" t="s">
        <v>213</v>
      </c>
      <c r="K45" s="22" t="s">
        <v>25</v>
      </c>
      <c r="L45" s="11" t="s">
        <v>214</v>
      </c>
      <c r="M45" s="11" t="n">
        <v>60</v>
      </c>
      <c r="N45" s="11" t="n">
        <v>105</v>
      </c>
      <c r="O45" s="11" t="n">
        <f aca="false">SUM(M45:N45)</f>
        <v>165</v>
      </c>
    </row>
    <row r="46" s="18" customFormat="true" ht="21.95" hidden="false" customHeight="true" outlineLevel="0" collapsed="false">
      <c r="A46" s="13" t="s">
        <v>224</v>
      </c>
      <c r="B46" s="14" t="n">
        <v>2</v>
      </c>
      <c r="C46" s="23" t="s">
        <v>225</v>
      </c>
      <c r="D46" s="13" t="s">
        <v>226</v>
      </c>
      <c r="E46" s="22" t="s">
        <v>227</v>
      </c>
      <c r="F46" s="22" t="s">
        <v>21</v>
      </c>
      <c r="G46" s="22" t="s">
        <v>22</v>
      </c>
      <c r="H46" s="22" t="s">
        <v>152</v>
      </c>
      <c r="I46" s="17" t="s">
        <v>228</v>
      </c>
      <c r="J46" s="17" t="s">
        <v>213</v>
      </c>
      <c r="K46" s="22" t="s">
        <v>25</v>
      </c>
      <c r="L46" s="11" t="s">
        <v>214</v>
      </c>
      <c r="M46" s="11" t="n">
        <v>43</v>
      </c>
      <c r="N46" s="11" t="n">
        <v>105</v>
      </c>
      <c r="O46" s="11" t="n">
        <f aca="false">SUM(M46:N46)</f>
        <v>148</v>
      </c>
    </row>
    <row r="47" s="18" customFormat="true" ht="21.95" hidden="false" customHeight="true" outlineLevel="0" collapsed="false">
      <c r="A47" s="13" t="s">
        <v>229</v>
      </c>
      <c r="B47" s="14" t="n">
        <v>2</v>
      </c>
      <c r="C47" s="23" t="s">
        <v>230</v>
      </c>
      <c r="D47" s="13" t="s">
        <v>231</v>
      </c>
      <c r="E47" s="22" t="s">
        <v>232</v>
      </c>
      <c r="F47" s="22" t="s">
        <v>31</v>
      </c>
      <c r="G47" s="22" t="s">
        <v>22</v>
      </c>
      <c r="H47" s="22" t="s">
        <v>152</v>
      </c>
      <c r="I47" s="17" t="s">
        <v>212</v>
      </c>
      <c r="J47" s="17" t="s">
        <v>233</v>
      </c>
      <c r="K47" s="22" t="s">
        <v>25</v>
      </c>
      <c r="L47" s="11" t="s">
        <v>214</v>
      </c>
      <c r="M47" s="11" t="n">
        <v>40</v>
      </c>
      <c r="N47" s="11" t="n">
        <v>96</v>
      </c>
      <c r="O47" s="11" t="n">
        <f aca="false">SUM(M47:N47)</f>
        <v>136</v>
      </c>
    </row>
    <row r="48" s="18" customFormat="true" ht="21.95" hidden="false" customHeight="true" outlineLevel="0" collapsed="false">
      <c r="A48" s="13" t="s">
        <v>234</v>
      </c>
      <c r="B48" s="14" t="n">
        <v>2</v>
      </c>
      <c r="C48" s="23" t="s">
        <v>235</v>
      </c>
      <c r="D48" s="13" t="s">
        <v>236</v>
      </c>
      <c r="E48" s="22" t="s">
        <v>237</v>
      </c>
      <c r="F48" s="22" t="s">
        <v>21</v>
      </c>
      <c r="G48" s="22" t="s">
        <v>22</v>
      </c>
      <c r="H48" s="22" t="s">
        <v>152</v>
      </c>
      <c r="I48" s="17" t="s">
        <v>58</v>
      </c>
      <c r="J48" s="17" t="s">
        <v>213</v>
      </c>
      <c r="K48" s="22" t="s">
        <v>25</v>
      </c>
      <c r="L48" s="11" t="s">
        <v>214</v>
      </c>
      <c r="M48" s="11" t="n">
        <v>53</v>
      </c>
      <c r="N48" s="11" t="n">
        <v>90</v>
      </c>
      <c r="O48" s="11" t="n">
        <f aca="false">SUM(M48:N48)</f>
        <v>143</v>
      </c>
    </row>
    <row r="49" s="18" customFormat="true" ht="21.95" hidden="false" customHeight="true" outlineLevel="0" collapsed="false">
      <c r="A49" s="13" t="s">
        <v>238</v>
      </c>
      <c r="B49" s="14" t="n">
        <v>2</v>
      </c>
      <c r="C49" s="23" t="s">
        <v>239</v>
      </c>
      <c r="D49" s="13" t="s">
        <v>240</v>
      </c>
      <c r="E49" s="16" t="s">
        <v>241</v>
      </c>
      <c r="F49" s="16" t="s">
        <v>21</v>
      </c>
      <c r="G49" s="16" t="s">
        <v>22</v>
      </c>
      <c r="H49" s="16" t="str">
        <f aca="false">VLOOKUP(E49,[1]bmb2!$C$2:$H$112,6,0)</f>
        <v>本科</v>
      </c>
      <c r="I49" s="17" t="s">
        <v>23</v>
      </c>
      <c r="J49" s="17" t="s">
        <v>242</v>
      </c>
      <c r="K49" s="16" t="s">
        <v>25</v>
      </c>
      <c r="L49" s="11" t="s">
        <v>214</v>
      </c>
      <c r="M49" s="11" t="n">
        <v>42</v>
      </c>
      <c r="N49" s="11" t="n">
        <v>102</v>
      </c>
      <c r="O49" s="11" t="n">
        <f aca="false">SUM(M49:N49)</f>
        <v>144</v>
      </c>
    </row>
    <row r="50" s="18" customFormat="true" ht="21.95" hidden="false" customHeight="true" outlineLevel="0" collapsed="false">
      <c r="A50" s="13" t="s">
        <v>243</v>
      </c>
      <c r="B50" s="14" t="n">
        <v>2</v>
      </c>
      <c r="C50" s="23" t="s">
        <v>244</v>
      </c>
      <c r="D50" s="13" t="s">
        <v>245</v>
      </c>
      <c r="E50" s="16" t="s">
        <v>246</v>
      </c>
      <c r="F50" s="16" t="s">
        <v>21</v>
      </c>
      <c r="G50" s="16" t="s">
        <v>22</v>
      </c>
      <c r="H50" s="16" t="str">
        <f aca="false">VLOOKUP(E50,[1]bmb2!$C$2:$H$112,6,0)</f>
        <v>本科</v>
      </c>
      <c r="I50" s="17" t="s">
        <v>23</v>
      </c>
      <c r="J50" s="17" t="s">
        <v>213</v>
      </c>
      <c r="K50" s="16" t="s">
        <v>25</v>
      </c>
      <c r="L50" s="11" t="s">
        <v>214</v>
      </c>
      <c r="M50" s="11" t="n">
        <v>70</v>
      </c>
      <c r="N50" s="11" t="n">
        <v>98</v>
      </c>
      <c r="O50" s="11" t="n">
        <f aca="false">SUM(M50:N50)</f>
        <v>168</v>
      </c>
    </row>
    <row r="51" s="18" customFormat="true" ht="21.95" hidden="false" customHeight="true" outlineLevel="0" collapsed="false">
      <c r="A51" s="13" t="s">
        <v>247</v>
      </c>
      <c r="B51" s="14" t="n">
        <v>2</v>
      </c>
      <c r="C51" s="23" t="s">
        <v>248</v>
      </c>
      <c r="D51" s="13" t="s">
        <v>249</v>
      </c>
      <c r="E51" s="16" t="s">
        <v>250</v>
      </c>
      <c r="F51" s="16" t="s">
        <v>31</v>
      </c>
      <c r="G51" s="16" t="s">
        <v>22</v>
      </c>
      <c r="H51" s="16" t="str">
        <f aca="false">VLOOKUP(E51,[1]bmb2!$C$2:$H$112,6,0)</f>
        <v>本科</v>
      </c>
      <c r="I51" s="17" t="s">
        <v>23</v>
      </c>
      <c r="J51" s="17" t="s">
        <v>213</v>
      </c>
      <c r="K51" s="16" t="s">
        <v>25</v>
      </c>
      <c r="L51" s="11" t="s">
        <v>214</v>
      </c>
      <c r="M51" s="11" t="n">
        <v>49</v>
      </c>
      <c r="N51" s="11" t="n">
        <v>102</v>
      </c>
      <c r="O51" s="11" t="n">
        <f aca="false">SUM(M51:N51)</f>
        <v>151</v>
      </c>
    </row>
    <row r="52" s="18" customFormat="true" ht="21.95" hidden="false" customHeight="true" outlineLevel="0" collapsed="false">
      <c r="A52" s="13" t="s">
        <v>251</v>
      </c>
      <c r="B52" s="14" t="n">
        <v>2</v>
      </c>
      <c r="C52" s="23" t="s">
        <v>252</v>
      </c>
      <c r="D52" s="13" t="s">
        <v>253</v>
      </c>
      <c r="E52" s="16" t="s">
        <v>254</v>
      </c>
      <c r="F52" s="16" t="s">
        <v>21</v>
      </c>
      <c r="G52" s="16" t="s">
        <v>22</v>
      </c>
      <c r="H52" s="16" t="str">
        <f aca="false">VLOOKUP(E52,[1]bmb2!$C$2:$H$112,6,0)</f>
        <v>本科</v>
      </c>
      <c r="I52" s="17" t="s">
        <v>58</v>
      </c>
      <c r="J52" s="17" t="s">
        <v>213</v>
      </c>
      <c r="K52" s="16" t="s">
        <v>25</v>
      </c>
      <c r="L52" s="11" t="s">
        <v>214</v>
      </c>
      <c r="M52" s="11" t="n">
        <v>68</v>
      </c>
      <c r="N52" s="11" t="n">
        <v>97</v>
      </c>
      <c r="O52" s="11" t="n">
        <f aca="false">SUM(M52:N52)</f>
        <v>165</v>
      </c>
    </row>
    <row r="53" s="18" customFormat="true" ht="21.95" hidden="false" customHeight="true" outlineLevel="0" collapsed="false">
      <c r="A53" s="13" t="s">
        <v>255</v>
      </c>
      <c r="B53" s="14" t="n">
        <v>2</v>
      </c>
      <c r="C53" s="23" t="s">
        <v>256</v>
      </c>
      <c r="D53" s="13" t="s">
        <v>257</v>
      </c>
      <c r="E53" s="16" t="s">
        <v>258</v>
      </c>
      <c r="F53" s="16" t="s">
        <v>31</v>
      </c>
      <c r="G53" s="16" t="s">
        <v>22</v>
      </c>
      <c r="H53" s="16" t="str">
        <f aca="false">VLOOKUP(E53,[1]bmb2!$C$2:$H$112,6,0)</f>
        <v>本科</v>
      </c>
      <c r="I53" s="17" t="s">
        <v>23</v>
      </c>
      <c r="J53" s="17" t="s">
        <v>213</v>
      </c>
      <c r="K53" s="16" t="s">
        <v>25</v>
      </c>
      <c r="L53" s="11" t="s">
        <v>214</v>
      </c>
      <c r="M53" s="11" t="n">
        <v>55</v>
      </c>
      <c r="N53" s="11" t="n">
        <v>102</v>
      </c>
      <c r="O53" s="11" t="n">
        <f aca="false">SUM(M53:N53)</f>
        <v>157</v>
      </c>
    </row>
    <row r="54" s="18" customFormat="true" ht="21.95" hidden="false" customHeight="true" outlineLevel="0" collapsed="false">
      <c r="A54" s="13" t="s">
        <v>259</v>
      </c>
      <c r="B54" s="14" t="n">
        <v>2</v>
      </c>
      <c r="C54" s="23" t="s">
        <v>260</v>
      </c>
      <c r="D54" s="13" t="s">
        <v>261</v>
      </c>
      <c r="E54" s="16" t="s">
        <v>262</v>
      </c>
      <c r="F54" s="16" t="s">
        <v>31</v>
      </c>
      <c r="G54" s="16" t="s">
        <v>22</v>
      </c>
      <c r="H54" s="16" t="str">
        <f aca="false">VLOOKUP(E54,[1]bmb2!$C$2:$H$112,6,0)</f>
        <v>本科</v>
      </c>
      <c r="I54" s="17" t="s">
        <v>207</v>
      </c>
      <c r="J54" s="17" t="s">
        <v>263</v>
      </c>
      <c r="K54" s="16" t="s">
        <v>25</v>
      </c>
      <c r="L54" s="11" t="s">
        <v>214</v>
      </c>
      <c r="M54" s="11" t="n">
        <v>41</v>
      </c>
      <c r="N54" s="11" t="n">
        <v>89</v>
      </c>
      <c r="O54" s="11" t="n">
        <f aca="false">SUM(M54:N54)</f>
        <v>130</v>
      </c>
    </row>
    <row r="55" s="18" customFormat="true" ht="21.95" hidden="false" customHeight="true" outlineLevel="0" collapsed="false">
      <c r="A55" s="13" t="s">
        <v>264</v>
      </c>
      <c r="B55" s="14" t="n">
        <v>2</v>
      </c>
      <c r="C55" s="23" t="s">
        <v>265</v>
      </c>
      <c r="D55" s="13" t="s">
        <v>266</v>
      </c>
      <c r="E55" s="16" t="s">
        <v>267</v>
      </c>
      <c r="F55" s="16" t="s">
        <v>31</v>
      </c>
      <c r="G55" s="16" t="s">
        <v>22</v>
      </c>
      <c r="H55" s="16" t="str">
        <f aca="false">VLOOKUP(E55,[1]bmb2!$C$2:$H$112,6,0)</f>
        <v>本科</v>
      </c>
      <c r="I55" s="17" t="s">
        <v>23</v>
      </c>
      <c r="J55" s="17" t="s">
        <v>268</v>
      </c>
      <c r="K55" s="16" t="s">
        <v>105</v>
      </c>
      <c r="L55" s="11" t="s">
        <v>269</v>
      </c>
      <c r="M55" s="11" t="n">
        <v>37</v>
      </c>
      <c r="N55" s="11" t="n">
        <v>79</v>
      </c>
      <c r="O55" s="11" t="n">
        <f aca="false">SUM(M55:N55)</f>
        <v>116</v>
      </c>
    </row>
    <row r="56" s="18" customFormat="true" ht="21.95" hidden="false" customHeight="true" outlineLevel="0" collapsed="false">
      <c r="A56" s="13" t="s">
        <v>270</v>
      </c>
      <c r="B56" s="14" t="n">
        <v>2</v>
      </c>
      <c r="C56" s="23" t="s">
        <v>271</v>
      </c>
      <c r="D56" s="13" t="s">
        <v>272</v>
      </c>
      <c r="E56" s="16" t="s">
        <v>273</v>
      </c>
      <c r="F56" s="16" t="s">
        <v>31</v>
      </c>
      <c r="G56" s="16" t="s">
        <v>22</v>
      </c>
      <c r="H56" s="16" t="str">
        <f aca="false">VLOOKUP(E56,[1]bmb2!$C$2:$H$112,6,0)</f>
        <v>本科</v>
      </c>
      <c r="I56" s="17" t="s">
        <v>23</v>
      </c>
      <c r="J56" s="17" t="s">
        <v>274</v>
      </c>
      <c r="K56" s="16" t="s">
        <v>105</v>
      </c>
      <c r="L56" s="11" t="s">
        <v>269</v>
      </c>
      <c r="M56" s="11" t="n">
        <v>37</v>
      </c>
      <c r="N56" s="11" t="n">
        <v>82</v>
      </c>
      <c r="O56" s="11" t="n">
        <f aca="false">SUM(M56:N56)</f>
        <v>119</v>
      </c>
    </row>
    <row r="57" s="18" customFormat="true" ht="21.95" hidden="false" customHeight="true" outlineLevel="0" collapsed="false">
      <c r="A57" s="13" t="s">
        <v>275</v>
      </c>
      <c r="B57" s="14" t="n">
        <v>2</v>
      </c>
      <c r="C57" s="23" t="s">
        <v>276</v>
      </c>
      <c r="D57" s="13" t="s">
        <v>277</v>
      </c>
      <c r="E57" s="16" t="s">
        <v>278</v>
      </c>
      <c r="F57" s="16" t="s">
        <v>31</v>
      </c>
      <c r="G57" s="16" t="s">
        <v>22</v>
      </c>
      <c r="H57" s="16" t="str">
        <f aca="false">VLOOKUP(E57,[1]bmb2!$C$2:$H$112,6,0)</f>
        <v>本科</v>
      </c>
      <c r="I57" s="17" t="s">
        <v>23</v>
      </c>
      <c r="J57" s="17" t="s">
        <v>268</v>
      </c>
      <c r="K57" s="16" t="s">
        <v>105</v>
      </c>
      <c r="L57" s="11" t="s">
        <v>269</v>
      </c>
      <c r="M57" s="11" t="s">
        <v>38</v>
      </c>
      <c r="N57" s="11" t="s">
        <v>38</v>
      </c>
      <c r="O57" s="11" t="s">
        <v>38</v>
      </c>
    </row>
    <row r="58" s="18" customFormat="true" ht="21.95" hidden="false" customHeight="true" outlineLevel="0" collapsed="false">
      <c r="A58" s="13" t="s">
        <v>279</v>
      </c>
      <c r="B58" s="14" t="n">
        <v>2</v>
      </c>
      <c r="C58" s="23" t="s">
        <v>280</v>
      </c>
      <c r="D58" s="13" t="s">
        <v>281</v>
      </c>
      <c r="E58" s="16" t="s">
        <v>282</v>
      </c>
      <c r="F58" s="16" t="s">
        <v>31</v>
      </c>
      <c r="G58" s="16" t="s">
        <v>22</v>
      </c>
      <c r="H58" s="16" t="str">
        <f aca="false">VLOOKUP(E58,[1]bmb2!$C$2:$H$112,6,0)</f>
        <v>本科</v>
      </c>
      <c r="I58" s="17" t="s">
        <v>23</v>
      </c>
      <c r="J58" s="17" t="s">
        <v>268</v>
      </c>
      <c r="K58" s="16" t="s">
        <v>105</v>
      </c>
      <c r="L58" s="11" t="s">
        <v>269</v>
      </c>
      <c r="M58" s="11" t="n">
        <v>44</v>
      </c>
      <c r="N58" s="11" t="n">
        <v>90</v>
      </c>
      <c r="O58" s="11" t="n">
        <f aca="false">SUM(M58:N58)</f>
        <v>134</v>
      </c>
    </row>
    <row r="59" s="18" customFormat="true" ht="21.95" hidden="false" customHeight="true" outlineLevel="0" collapsed="false">
      <c r="A59" s="13" t="s">
        <v>283</v>
      </c>
      <c r="B59" s="13" t="s">
        <v>33</v>
      </c>
      <c r="C59" s="13" t="s">
        <v>284</v>
      </c>
      <c r="D59" s="13" t="s">
        <v>285</v>
      </c>
      <c r="E59" s="22" t="s">
        <v>286</v>
      </c>
      <c r="F59" s="22" t="s">
        <v>31</v>
      </c>
      <c r="G59" s="22" t="s">
        <v>22</v>
      </c>
      <c r="H59" s="22" t="s">
        <v>152</v>
      </c>
      <c r="I59" s="17" t="s">
        <v>23</v>
      </c>
      <c r="J59" s="17" t="s">
        <v>287</v>
      </c>
      <c r="K59" s="22" t="s">
        <v>37</v>
      </c>
      <c r="L59" s="11" t="s">
        <v>288</v>
      </c>
      <c r="M59" s="11" t="n">
        <v>63</v>
      </c>
      <c r="N59" s="11" t="n">
        <v>106</v>
      </c>
      <c r="O59" s="11" t="n">
        <f aca="false">SUM(M59:N59)</f>
        <v>169</v>
      </c>
    </row>
    <row r="60" s="18" customFormat="true" ht="21.95" hidden="false" customHeight="true" outlineLevel="0" collapsed="false">
      <c r="A60" s="13" t="s">
        <v>289</v>
      </c>
      <c r="B60" s="13" t="s">
        <v>33</v>
      </c>
      <c r="C60" s="13" t="s">
        <v>290</v>
      </c>
      <c r="D60" s="13" t="s">
        <v>291</v>
      </c>
      <c r="E60" s="22" t="s">
        <v>292</v>
      </c>
      <c r="F60" s="22" t="s">
        <v>31</v>
      </c>
      <c r="G60" s="22" t="s">
        <v>22</v>
      </c>
      <c r="H60" s="22" t="s">
        <v>152</v>
      </c>
      <c r="I60" s="17" t="s">
        <v>23</v>
      </c>
      <c r="J60" s="17" t="s">
        <v>287</v>
      </c>
      <c r="K60" s="22" t="s">
        <v>37</v>
      </c>
      <c r="L60" s="11" t="s">
        <v>288</v>
      </c>
      <c r="M60" s="11" t="n">
        <v>65</v>
      </c>
      <c r="N60" s="11" t="n">
        <v>94</v>
      </c>
      <c r="O60" s="11" t="n">
        <f aca="false">SUM(M60:N60)</f>
        <v>159</v>
      </c>
    </row>
    <row r="61" s="18" customFormat="true" ht="21.95" hidden="false" customHeight="true" outlineLevel="0" collapsed="false">
      <c r="A61" s="13" t="s">
        <v>293</v>
      </c>
      <c r="B61" s="13" t="s">
        <v>33</v>
      </c>
      <c r="C61" s="13" t="s">
        <v>294</v>
      </c>
      <c r="D61" s="13" t="s">
        <v>295</v>
      </c>
      <c r="E61" s="22" t="s">
        <v>296</v>
      </c>
      <c r="F61" s="22" t="s">
        <v>31</v>
      </c>
      <c r="G61" s="22" t="s">
        <v>22</v>
      </c>
      <c r="H61" s="22" t="s">
        <v>152</v>
      </c>
      <c r="I61" s="17" t="s">
        <v>297</v>
      </c>
      <c r="J61" s="17" t="s">
        <v>298</v>
      </c>
      <c r="K61" s="22" t="s">
        <v>37</v>
      </c>
      <c r="L61" s="11" t="s">
        <v>288</v>
      </c>
      <c r="M61" s="11" t="s">
        <v>38</v>
      </c>
      <c r="N61" s="11" t="s">
        <v>38</v>
      </c>
      <c r="O61" s="11" t="s">
        <v>38</v>
      </c>
    </row>
    <row r="62" s="18" customFormat="true" ht="21.95" hidden="false" customHeight="true" outlineLevel="0" collapsed="false">
      <c r="A62" s="13" t="s">
        <v>299</v>
      </c>
      <c r="B62" s="13" t="s">
        <v>33</v>
      </c>
      <c r="C62" s="13" t="s">
        <v>300</v>
      </c>
      <c r="D62" s="13" t="s">
        <v>301</v>
      </c>
      <c r="E62" s="22" t="s">
        <v>302</v>
      </c>
      <c r="F62" s="22" t="s">
        <v>31</v>
      </c>
      <c r="G62" s="22" t="s">
        <v>22</v>
      </c>
      <c r="H62" s="22" t="s">
        <v>152</v>
      </c>
      <c r="I62" s="17" t="s">
        <v>23</v>
      </c>
      <c r="J62" s="17" t="s">
        <v>287</v>
      </c>
      <c r="K62" s="22" t="s">
        <v>37</v>
      </c>
      <c r="L62" s="11" t="s">
        <v>288</v>
      </c>
      <c r="M62" s="11" t="s">
        <v>38</v>
      </c>
      <c r="N62" s="11" t="s">
        <v>38</v>
      </c>
      <c r="O62" s="11" t="s">
        <v>38</v>
      </c>
    </row>
    <row r="63" s="18" customFormat="true" ht="21.95" hidden="false" customHeight="true" outlineLevel="0" collapsed="false">
      <c r="A63" s="13" t="s">
        <v>303</v>
      </c>
      <c r="B63" s="13" t="s">
        <v>33</v>
      </c>
      <c r="C63" s="13" t="s">
        <v>304</v>
      </c>
      <c r="D63" s="13" t="s">
        <v>305</v>
      </c>
      <c r="E63" s="22" t="s">
        <v>306</v>
      </c>
      <c r="F63" s="22" t="s">
        <v>31</v>
      </c>
      <c r="G63" s="22" t="s">
        <v>22</v>
      </c>
      <c r="H63" s="22" t="s">
        <v>152</v>
      </c>
      <c r="I63" s="17" t="s">
        <v>23</v>
      </c>
      <c r="J63" s="17" t="s">
        <v>287</v>
      </c>
      <c r="K63" s="22" t="s">
        <v>37</v>
      </c>
      <c r="L63" s="11" t="s">
        <v>288</v>
      </c>
      <c r="M63" s="11" t="n">
        <v>40</v>
      </c>
      <c r="N63" s="11" t="n">
        <v>98</v>
      </c>
      <c r="O63" s="11" t="n">
        <f aca="false">SUM(M63:N63)</f>
        <v>138</v>
      </c>
    </row>
    <row r="64" s="18" customFormat="true" ht="21.95" hidden="false" customHeight="true" outlineLevel="0" collapsed="false">
      <c r="A64" s="13" t="s">
        <v>307</v>
      </c>
      <c r="B64" s="13" t="s">
        <v>33</v>
      </c>
      <c r="C64" s="13" t="s">
        <v>308</v>
      </c>
      <c r="D64" s="13" t="s">
        <v>309</v>
      </c>
      <c r="E64" s="22" t="s">
        <v>310</v>
      </c>
      <c r="F64" s="22" t="s">
        <v>21</v>
      </c>
      <c r="G64" s="22" t="s">
        <v>22</v>
      </c>
      <c r="H64" s="22" t="s">
        <v>152</v>
      </c>
      <c r="I64" s="17" t="s">
        <v>23</v>
      </c>
      <c r="J64" s="17" t="s">
        <v>287</v>
      </c>
      <c r="K64" s="22" t="s">
        <v>37</v>
      </c>
      <c r="L64" s="11" t="s">
        <v>288</v>
      </c>
      <c r="M64" s="11" t="n">
        <v>86</v>
      </c>
      <c r="N64" s="11" t="n">
        <v>99</v>
      </c>
      <c r="O64" s="11" t="n">
        <f aca="false">SUM(M64:N64)</f>
        <v>185</v>
      </c>
    </row>
    <row r="65" s="18" customFormat="true" ht="21.95" hidden="false" customHeight="true" outlineLevel="0" collapsed="false">
      <c r="A65" s="13" t="s">
        <v>311</v>
      </c>
      <c r="B65" s="13" t="s">
        <v>33</v>
      </c>
      <c r="C65" s="13" t="s">
        <v>312</v>
      </c>
      <c r="D65" s="13" t="s">
        <v>313</v>
      </c>
      <c r="E65" s="16" t="s">
        <v>314</v>
      </c>
      <c r="F65" s="16" t="s">
        <v>21</v>
      </c>
      <c r="G65" s="16" t="s">
        <v>22</v>
      </c>
      <c r="H65" s="16" t="str">
        <f aca="false">VLOOKUP(E65,[1]bmb2!$C$2:$H$112,6,0)</f>
        <v>本科</v>
      </c>
      <c r="I65" s="17" t="s">
        <v>138</v>
      </c>
      <c r="J65" s="17" t="s">
        <v>287</v>
      </c>
      <c r="K65" s="16" t="s">
        <v>37</v>
      </c>
      <c r="L65" s="11" t="s">
        <v>288</v>
      </c>
      <c r="M65" s="11" t="n">
        <v>54</v>
      </c>
      <c r="N65" s="11" t="n">
        <v>81</v>
      </c>
      <c r="O65" s="11" t="n">
        <f aca="false">SUM(M65:N65)</f>
        <v>135</v>
      </c>
    </row>
    <row r="66" s="18" customFormat="true" ht="21.95" hidden="false" customHeight="true" outlineLevel="0" collapsed="false">
      <c r="A66" s="13" t="s">
        <v>315</v>
      </c>
      <c r="B66" s="13" t="s">
        <v>33</v>
      </c>
      <c r="C66" s="13" t="s">
        <v>316</v>
      </c>
      <c r="D66" s="13" t="s">
        <v>317</v>
      </c>
      <c r="E66" s="16" t="s">
        <v>318</v>
      </c>
      <c r="F66" s="16" t="s">
        <v>31</v>
      </c>
      <c r="G66" s="16" t="s">
        <v>22</v>
      </c>
      <c r="H66" s="16" t="str">
        <f aca="false">VLOOKUP(E66,[1]bmb2!$C$2:$H$112,6,0)</f>
        <v>本科</v>
      </c>
      <c r="I66" s="17" t="s">
        <v>23</v>
      </c>
      <c r="J66" s="17" t="s">
        <v>287</v>
      </c>
      <c r="K66" s="16" t="s">
        <v>37</v>
      </c>
      <c r="L66" s="11" t="s">
        <v>288</v>
      </c>
      <c r="M66" s="11" t="n">
        <v>47</v>
      </c>
      <c r="N66" s="11" t="n">
        <v>80</v>
      </c>
      <c r="O66" s="11" t="n">
        <f aca="false">SUM(M66:N66)</f>
        <v>127</v>
      </c>
    </row>
    <row r="67" s="18" customFormat="true" ht="21.95" hidden="false" customHeight="true" outlineLevel="0" collapsed="false">
      <c r="A67" s="13" t="s">
        <v>319</v>
      </c>
      <c r="B67" s="13" t="s">
        <v>33</v>
      </c>
      <c r="C67" s="13" t="s">
        <v>320</v>
      </c>
      <c r="D67" s="13" t="s">
        <v>321</v>
      </c>
      <c r="E67" s="16" t="s">
        <v>322</v>
      </c>
      <c r="F67" s="16" t="s">
        <v>31</v>
      </c>
      <c r="G67" s="16" t="s">
        <v>22</v>
      </c>
      <c r="H67" s="16" t="str">
        <f aca="false">VLOOKUP(E67,[1]bmb2!$C$2:$H$112,6,0)</f>
        <v>本科</v>
      </c>
      <c r="I67" s="17" t="s">
        <v>58</v>
      </c>
      <c r="J67" s="17" t="s">
        <v>287</v>
      </c>
      <c r="K67" s="16" t="s">
        <v>37</v>
      </c>
      <c r="L67" s="11" t="s">
        <v>288</v>
      </c>
      <c r="M67" s="11" t="n">
        <v>45</v>
      </c>
      <c r="N67" s="11" t="n">
        <v>74.5</v>
      </c>
      <c r="O67" s="11" t="n">
        <f aca="false">SUM(M67:N67)</f>
        <v>119.5</v>
      </c>
    </row>
    <row r="68" s="18" customFormat="true" ht="21.95" hidden="false" customHeight="true" outlineLevel="0" collapsed="false">
      <c r="A68" s="13" t="s">
        <v>323</v>
      </c>
      <c r="B68" s="13" t="s">
        <v>33</v>
      </c>
      <c r="C68" s="13" t="s">
        <v>324</v>
      </c>
      <c r="D68" s="13" t="s">
        <v>325</v>
      </c>
      <c r="E68" s="16" t="s">
        <v>326</v>
      </c>
      <c r="F68" s="16" t="s">
        <v>31</v>
      </c>
      <c r="G68" s="16" t="s">
        <v>22</v>
      </c>
      <c r="H68" s="16" t="str">
        <f aca="false">VLOOKUP(E68,[1]bmb2!$C$2:$H$112,6,0)</f>
        <v>本科</v>
      </c>
      <c r="I68" s="17" t="s">
        <v>23</v>
      </c>
      <c r="J68" s="17" t="s">
        <v>287</v>
      </c>
      <c r="K68" s="16" t="s">
        <v>37</v>
      </c>
      <c r="L68" s="11" t="s">
        <v>288</v>
      </c>
      <c r="M68" s="11" t="s">
        <v>38</v>
      </c>
      <c r="N68" s="11" t="s">
        <v>38</v>
      </c>
      <c r="O68" s="11" t="s">
        <v>38</v>
      </c>
    </row>
    <row r="69" s="18" customFormat="true" ht="21.95" hidden="false" customHeight="true" outlineLevel="0" collapsed="false">
      <c r="A69" s="13" t="s">
        <v>327</v>
      </c>
      <c r="B69" s="13" t="s">
        <v>33</v>
      </c>
      <c r="C69" s="13" t="s">
        <v>328</v>
      </c>
      <c r="D69" s="13" t="s">
        <v>329</v>
      </c>
      <c r="E69" s="22" t="s">
        <v>330</v>
      </c>
      <c r="F69" s="22" t="s">
        <v>31</v>
      </c>
      <c r="G69" s="22" t="s">
        <v>22</v>
      </c>
      <c r="H69" s="22" t="s">
        <v>152</v>
      </c>
      <c r="I69" s="17" t="s">
        <v>23</v>
      </c>
      <c r="J69" s="17" t="s">
        <v>331</v>
      </c>
      <c r="K69" s="22" t="s">
        <v>105</v>
      </c>
      <c r="L69" s="11" t="s">
        <v>332</v>
      </c>
      <c r="M69" s="11" t="n">
        <v>53</v>
      </c>
      <c r="N69" s="11" t="n">
        <v>111</v>
      </c>
      <c r="O69" s="11" t="n">
        <f aca="false">SUM(M69:N69)</f>
        <v>164</v>
      </c>
    </row>
    <row r="70" s="18" customFormat="true" ht="21.95" hidden="false" customHeight="true" outlineLevel="0" collapsed="false">
      <c r="A70" s="13" t="s">
        <v>333</v>
      </c>
      <c r="B70" s="13" t="s">
        <v>33</v>
      </c>
      <c r="C70" s="13" t="s">
        <v>334</v>
      </c>
      <c r="D70" s="13" t="s">
        <v>335</v>
      </c>
      <c r="E70" s="22" t="s">
        <v>336</v>
      </c>
      <c r="F70" s="22" t="s">
        <v>21</v>
      </c>
      <c r="G70" s="22" t="s">
        <v>22</v>
      </c>
      <c r="H70" s="22" t="s">
        <v>152</v>
      </c>
      <c r="I70" s="17" t="s">
        <v>23</v>
      </c>
      <c r="J70" s="17" t="s">
        <v>337</v>
      </c>
      <c r="K70" s="22" t="s">
        <v>105</v>
      </c>
      <c r="L70" s="11" t="s">
        <v>332</v>
      </c>
      <c r="M70" s="11" t="n">
        <v>60</v>
      </c>
      <c r="N70" s="11" t="n">
        <v>87</v>
      </c>
      <c r="O70" s="11" t="n">
        <f aca="false">SUM(M70:N70)</f>
        <v>147</v>
      </c>
    </row>
    <row r="71" s="18" customFormat="true" ht="21.95" hidden="false" customHeight="true" outlineLevel="0" collapsed="false">
      <c r="A71" s="13" t="s">
        <v>338</v>
      </c>
      <c r="B71" s="13" t="s">
        <v>33</v>
      </c>
      <c r="C71" s="13" t="s">
        <v>339</v>
      </c>
      <c r="D71" s="13" t="s">
        <v>340</v>
      </c>
      <c r="E71" s="22" t="s">
        <v>341</v>
      </c>
      <c r="F71" s="22" t="s">
        <v>21</v>
      </c>
      <c r="G71" s="22" t="s">
        <v>22</v>
      </c>
      <c r="H71" s="22" t="s">
        <v>152</v>
      </c>
      <c r="I71" s="17" t="s">
        <v>138</v>
      </c>
      <c r="J71" s="17" t="s">
        <v>331</v>
      </c>
      <c r="K71" s="22" t="s">
        <v>105</v>
      </c>
      <c r="L71" s="11" t="s">
        <v>332</v>
      </c>
      <c r="M71" s="11" t="n">
        <v>69</v>
      </c>
      <c r="N71" s="11" t="n">
        <v>90</v>
      </c>
      <c r="O71" s="11" t="n">
        <f aca="false">SUM(M71:N71)</f>
        <v>159</v>
      </c>
    </row>
    <row r="72" s="18" customFormat="true" ht="21.95" hidden="false" customHeight="true" outlineLevel="0" collapsed="false">
      <c r="A72" s="13" t="s">
        <v>342</v>
      </c>
      <c r="B72" s="13" t="s">
        <v>33</v>
      </c>
      <c r="C72" s="13" t="s">
        <v>343</v>
      </c>
      <c r="D72" s="13" t="s">
        <v>344</v>
      </c>
      <c r="E72" s="22" t="s">
        <v>345</v>
      </c>
      <c r="F72" s="22" t="s">
        <v>21</v>
      </c>
      <c r="G72" s="22" t="s">
        <v>22</v>
      </c>
      <c r="H72" s="22" t="s">
        <v>152</v>
      </c>
      <c r="I72" s="17" t="s">
        <v>138</v>
      </c>
      <c r="J72" s="17" t="s">
        <v>337</v>
      </c>
      <c r="K72" s="22" t="s">
        <v>105</v>
      </c>
      <c r="L72" s="11" t="s">
        <v>332</v>
      </c>
      <c r="M72" s="11" t="n">
        <v>46</v>
      </c>
      <c r="N72" s="11" t="n">
        <v>67</v>
      </c>
      <c r="O72" s="11" t="n">
        <f aca="false">SUM(M72:N72)</f>
        <v>113</v>
      </c>
    </row>
    <row r="73" s="18" customFormat="true" ht="21.95" hidden="false" customHeight="true" outlineLevel="0" collapsed="false">
      <c r="A73" s="13" t="s">
        <v>346</v>
      </c>
      <c r="B73" s="13" t="s">
        <v>33</v>
      </c>
      <c r="C73" s="13" t="s">
        <v>347</v>
      </c>
      <c r="D73" s="13" t="s">
        <v>348</v>
      </c>
      <c r="E73" s="22" t="s">
        <v>349</v>
      </c>
      <c r="F73" s="22" t="s">
        <v>21</v>
      </c>
      <c r="G73" s="22" t="s">
        <v>22</v>
      </c>
      <c r="H73" s="22" t="s">
        <v>152</v>
      </c>
      <c r="I73" s="17" t="s">
        <v>23</v>
      </c>
      <c r="J73" s="17" t="s">
        <v>337</v>
      </c>
      <c r="K73" s="22" t="s">
        <v>105</v>
      </c>
      <c r="L73" s="11" t="s">
        <v>332</v>
      </c>
      <c r="M73" s="11" t="n">
        <v>57</v>
      </c>
      <c r="N73" s="11" t="n">
        <v>95</v>
      </c>
      <c r="O73" s="11" t="n">
        <f aca="false">SUM(M73:N73)</f>
        <v>152</v>
      </c>
    </row>
    <row r="74" s="18" customFormat="true" ht="21.95" hidden="false" customHeight="true" outlineLevel="0" collapsed="false">
      <c r="A74" s="13" t="s">
        <v>350</v>
      </c>
      <c r="B74" s="13" t="s">
        <v>33</v>
      </c>
      <c r="C74" s="13" t="s">
        <v>351</v>
      </c>
      <c r="D74" s="13" t="s">
        <v>352</v>
      </c>
      <c r="E74" s="22" t="s">
        <v>353</v>
      </c>
      <c r="F74" s="22" t="s">
        <v>21</v>
      </c>
      <c r="G74" s="22" t="s">
        <v>22</v>
      </c>
      <c r="H74" s="22" t="s">
        <v>152</v>
      </c>
      <c r="I74" s="17" t="s">
        <v>23</v>
      </c>
      <c r="J74" s="17" t="s">
        <v>354</v>
      </c>
      <c r="K74" s="22" t="s">
        <v>105</v>
      </c>
      <c r="L74" s="11" t="s">
        <v>332</v>
      </c>
      <c r="M74" s="11" t="n">
        <v>38</v>
      </c>
      <c r="N74" s="11" t="n">
        <v>78</v>
      </c>
      <c r="O74" s="11" t="n">
        <f aca="false">SUM(M74:N74)</f>
        <v>116</v>
      </c>
    </row>
    <row r="75" s="18" customFormat="true" ht="21.95" hidden="false" customHeight="true" outlineLevel="0" collapsed="false">
      <c r="A75" s="13" t="s">
        <v>355</v>
      </c>
      <c r="B75" s="13" t="s">
        <v>33</v>
      </c>
      <c r="C75" s="13" t="s">
        <v>356</v>
      </c>
      <c r="D75" s="13" t="s">
        <v>357</v>
      </c>
      <c r="E75" s="22" t="s">
        <v>358</v>
      </c>
      <c r="F75" s="22" t="s">
        <v>21</v>
      </c>
      <c r="G75" s="22" t="s">
        <v>22</v>
      </c>
      <c r="H75" s="22" t="s">
        <v>152</v>
      </c>
      <c r="I75" s="17" t="s">
        <v>190</v>
      </c>
      <c r="J75" s="17" t="s">
        <v>331</v>
      </c>
      <c r="K75" s="22" t="s">
        <v>105</v>
      </c>
      <c r="L75" s="11" t="s">
        <v>332</v>
      </c>
      <c r="M75" s="11" t="n">
        <v>44</v>
      </c>
      <c r="N75" s="11" t="n">
        <v>88</v>
      </c>
      <c r="O75" s="11" t="n">
        <f aca="false">SUM(M75:N75)</f>
        <v>132</v>
      </c>
    </row>
    <row r="76" s="18" customFormat="true" ht="21.95" hidden="false" customHeight="true" outlineLevel="0" collapsed="false">
      <c r="A76" s="13" t="s">
        <v>359</v>
      </c>
      <c r="B76" s="13" t="s">
        <v>33</v>
      </c>
      <c r="C76" s="13" t="s">
        <v>360</v>
      </c>
      <c r="D76" s="13" t="s">
        <v>361</v>
      </c>
      <c r="E76" s="22" t="s">
        <v>362</v>
      </c>
      <c r="F76" s="22" t="s">
        <v>21</v>
      </c>
      <c r="G76" s="22" t="s">
        <v>22</v>
      </c>
      <c r="H76" s="22" t="s">
        <v>152</v>
      </c>
      <c r="I76" s="17" t="s">
        <v>23</v>
      </c>
      <c r="J76" s="17" t="s">
        <v>363</v>
      </c>
      <c r="K76" s="22" t="s">
        <v>105</v>
      </c>
      <c r="L76" s="11" t="s">
        <v>332</v>
      </c>
      <c r="M76" s="11" t="n">
        <v>54</v>
      </c>
      <c r="N76" s="11" t="n">
        <v>85</v>
      </c>
      <c r="O76" s="11" t="n">
        <f aca="false">SUM(M76:N76)</f>
        <v>139</v>
      </c>
    </row>
    <row r="77" s="18" customFormat="true" ht="21.95" hidden="false" customHeight="true" outlineLevel="0" collapsed="false">
      <c r="A77" s="13" t="s">
        <v>364</v>
      </c>
      <c r="B77" s="13" t="s">
        <v>33</v>
      </c>
      <c r="C77" s="13" t="s">
        <v>365</v>
      </c>
      <c r="D77" s="13" t="s">
        <v>366</v>
      </c>
      <c r="E77" s="22" t="s">
        <v>367</v>
      </c>
      <c r="F77" s="22" t="s">
        <v>31</v>
      </c>
      <c r="G77" s="22" t="s">
        <v>22</v>
      </c>
      <c r="H77" s="22" t="s">
        <v>152</v>
      </c>
      <c r="I77" s="17" t="s">
        <v>23</v>
      </c>
      <c r="J77" s="17" t="s">
        <v>368</v>
      </c>
      <c r="K77" s="22" t="s">
        <v>105</v>
      </c>
      <c r="L77" s="11" t="s">
        <v>369</v>
      </c>
      <c r="M77" s="11" t="n">
        <v>52</v>
      </c>
      <c r="N77" s="11" t="n">
        <v>121</v>
      </c>
      <c r="O77" s="11" t="n">
        <f aca="false">SUM(M77:N77)</f>
        <v>173</v>
      </c>
    </row>
    <row r="78" s="18" customFormat="true" ht="21.95" hidden="false" customHeight="true" outlineLevel="0" collapsed="false">
      <c r="A78" s="13" t="s">
        <v>370</v>
      </c>
      <c r="B78" s="13" t="s">
        <v>33</v>
      </c>
      <c r="C78" s="13" t="s">
        <v>371</v>
      </c>
      <c r="D78" s="13" t="s">
        <v>372</v>
      </c>
      <c r="E78" s="22" t="s">
        <v>373</v>
      </c>
      <c r="F78" s="22" t="s">
        <v>31</v>
      </c>
      <c r="G78" s="22" t="s">
        <v>22</v>
      </c>
      <c r="H78" s="22" t="s">
        <v>152</v>
      </c>
      <c r="I78" s="17" t="s">
        <v>23</v>
      </c>
      <c r="J78" s="17" t="s">
        <v>374</v>
      </c>
      <c r="K78" s="22" t="s">
        <v>105</v>
      </c>
      <c r="L78" s="11" t="s">
        <v>369</v>
      </c>
      <c r="M78" s="11" t="n">
        <v>30</v>
      </c>
      <c r="N78" s="11" t="n">
        <v>102</v>
      </c>
      <c r="O78" s="11" t="n">
        <f aca="false">SUM(M78:N78)</f>
        <v>132</v>
      </c>
    </row>
    <row r="79" s="18" customFormat="true" ht="21.95" hidden="false" customHeight="true" outlineLevel="0" collapsed="false">
      <c r="A79" s="13" t="s">
        <v>375</v>
      </c>
      <c r="B79" s="13" t="s">
        <v>33</v>
      </c>
      <c r="C79" s="13" t="s">
        <v>376</v>
      </c>
      <c r="D79" s="13" t="s">
        <v>377</v>
      </c>
      <c r="E79" s="22" t="s">
        <v>378</v>
      </c>
      <c r="F79" s="22" t="s">
        <v>31</v>
      </c>
      <c r="G79" s="22" t="s">
        <v>22</v>
      </c>
      <c r="H79" s="22" t="s">
        <v>152</v>
      </c>
      <c r="I79" s="17" t="s">
        <v>23</v>
      </c>
      <c r="J79" s="17" t="s">
        <v>368</v>
      </c>
      <c r="K79" s="22" t="s">
        <v>105</v>
      </c>
      <c r="L79" s="11" t="s">
        <v>369</v>
      </c>
      <c r="M79" s="11" t="n">
        <v>44</v>
      </c>
      <c r="N79" s="11" t="n">
        <v>99</v>
      </c>
      <c r="O79" s="11" t="n">
        <f aca="false">SUM(M79:N79)</f>
        <v>143</v>
      </c>
    </row>
    <row r="80" s="18" customFormat="true" ht="21.95" hidden="false" customHeight="true" outlineLevel="0" collapsed="false">
      <c r="A80" s="13" t="s">
        <v>379</v>
      </c>
      <c r="B80" s="13" t="s">
        <v>33</v>
      </c>
      <c r="C80" s="13" t="s">
        <v>380</v>
      </c>
      <c r="D80" s="13" t="s">
        <v>381</v>
      </c>
      <c r="E80" s="22" t="s">
        <v>382</v>
      </c>
      <c r="F80" s="22" t="s">
        <v>31</v>
      </c>
      <c r="G80" s="22" t="s">
        <v>22</v>
      </c>
      <c r="H80" s="22" t="s">
        <v>152</v>
      </c>
      <c r="I80" s="17" t="s">
        <v>190</v>
      </c>
      <c r="J80" s="17" t="s">
        <v>368</v>
      </c>
      <c r="K80" s="22" t="s">
        <v>105</v>
      </c>
      <c r="L80" s="11" t="s">
        <v>369</v>
      </c>
      <c r="M80" s="11" t="n">
        <v>41</v>
      </c>
      <c r="N80" s="11" t="n">
        <v>105</v>
      </c>
      <c r="O80" s="11" t="n">
        <f aca="false">SUM(M80:N80)</f>
        <v>146</v>
      </c>
    </row>
    <row r="81" s="18" customFormat="true" ht="21.95" hidden="false" customHeight="true" outlineLevel="0" collapsed="false">
      <c r="A81" s="13" t="s">
        <v>383</v>
      </c>
      <c r="B81" s="13" t="s">
        <v>33</v>
      </c>
      <c r="C81" s="13" t="s">
        <v>384</v>
      </c>
      <c r="D81" s="13" t="s">
        <v>385</v>
      </c>
      <c r="E81" s="22" t="s">
        <v>386</v>
      </c>
      <c r="F81" s="22" t="s">
        <v>31</v>
      </c>
      <c r="G81" s="22" t="s">
        <v>22</v>
      </c>
      <c r="H81" s="22" t="s">
        <v>152</v>
      </c>
      <c r="I81" s="17" t="s">
        <v>23</v>
      </c>
      <c r="J81" s="17" t="s">
        <v>368</v>
      </c>
      <c r="K81" s="22" t="s">
        <v>105</v>
      </c>
      <c r="L81" s="11" t="s">
        <v>369</v>
      </c>
      <c r="M81" s="11" t="n">
        <v>66</v>
      </c>
      <c r="N81" s="11" t="n">
        <v>94</v>
      </c>
      <c r="O81" s="11" t="n">
        <f aca="false">SUM(M81:N81)</f>
        <v>160</v>
      </c>
    </row>
    <row r="82" s="18" customFormat="true" ht="21.95" hidden="false" customHeight="true" outlineLevel="0" collapsed="false">
      <c r="A82" s="13" t="s">
        <v>387</v>
      </c>
      <c r="B82" s="13" t="s">
        <v>33</v>
      </c>
      <c r="C82" s="13" t="s">
        <v>388</v>
      </c>
      <c r="D82" s="13" t="s">
        <v>389</v>
      </c>
      <c r="E82" s="22" t="s">
        <v>390</v>
      </c>
      <c r="F82" s="22" t="s">
        <v>31</v>
      </c>
      <c r="G82" s="22" t="s">
        <v>22</v>
      </c>
      <c r="H82" s="22" t="s">
        <v>152</v>
      </c>
      <c r="I82" s="17" t="s">
        <v>297</v>
      </c>
      <c r="J82" s="17" t="s">
        <v>368</v>
      </c>
      <c r="K82" s="22" t="s">
        <v>105</v>
      </c>
      <c r="L82" s="11" t="s">
        <v>369</v>
      </c>
      <c r="M82" s="11" t="n">
        <v>41</v>
      </c>
      <c r="N82" s="11" t="n">
        <v>101</v>
      </c>
      <c r="O82" s="11" t="n">
        <f aca="false">SUM(M82:N82)</f>
        <v>142</v>
      </c>
    </row>
    <row r="83" s="18" customFormat="true" ht="21.95" hidden="false" customHeight="true" outlineLevel="0" collapsed="false">
      <c r="A83" s="13" t="s">
        <v>391</v>
      </c>
      <c r="B83" s="13" t="s">
        <v>33</v>
      </c>
      <c r="C83" s="13" t="s">
        <v>392</v>
      </c>
      <c r="D83" s="13" t="s">
        <v>393</v>
      </c>
      <c r="E83" s="22" t="s">
        <v>394</v>
      </c>
      <c r="F83" s="22" t="s">
        <v>31</v>
      </c>
      <c r="G83" s="22" t="s">
        <v>22</v>
      </c>
      <c r="H83" s="22" t="s">
        <v>152</v>
      </c>
      <c r="I83" s="17" t="s">
        <v>23</v>
      </c>
      <c r="J83" s="17" t="s">
        <v>368</v>
      </c>
      <c r="K83" s="22" t="s">
        <v>105</v>
      </c>
      <c r="L83" s="11" t="s">
        <v>369</v>
      </c>
      <c r="M83" s="11" t="n">
        <v>49</v>
      </c>
      <c r="N83" s="11" t="n">
        <v>126</v>
      </c>
      <c r="O83" s="11" t="n">
        <f aca="false">SUM(M83:N83)</f>
        <v>175</v>
      </c>
    </row>
    <row r="84" s="18" customFormat="true" ht="21.95" hidden="false" customHeight="true" outlineLevel="0" collapsed="false">
      <c r="A84" s="13" t="s">
        <v>395</v>
      </c>
      <c r="B84" s="13" t="s">
        <v>33</v>
      </c>
      <c r="C84" s="13" t="s">
        <v>396</v>
      </c>
      <c r="D84" s="13" t="s">
        <v>397</v>
      </c>
      <c r="E84" s="22" t="s">
        <v>398</v>
      </c>
      <c r="F84" s="22" t="s">
        <v>31</v>
      </c>
      <c r="G84" s="22" t="s">
        <v>22</v>
      </c>
      <c r="H84" s="22" t="s">
        <v>152</v>
      </c>
      <c r="I84" s="17" t="s">
        <v>399</v>
      </c>
      <c r="J84" s="17" t="s">
        <v>368</v>
      </c>
      <c r="K84" s="22" t="s">
        <v>105</v>
      </c>
      <c r="L84" s="11" t="s">
        <v>369</v>
      </c>
      <c r="M84" s="11" t="n">
        <v>36</v>
      </c>
      <c r="N84" s="11" t="n">
        <v>77</v>
      </c>
      <c r="O84" s="11" t="n">
        <f aca="false">SUM(M84:N84)</f>
        <v>113</v>
      </c>
    </row>
    <row r="85" s="18" customFormat="true" ht="21.95" hidden="false" customHeight="true" outlineLevel="0" collapsed="false">
      <c r="A85" s="13" t="s">
        <v>400</v>
      </c>
      <c r="B85" s="13" t="s">
        <v>33</v>
      </c>
      <c r="C85" s="13" t="s">
        <v>401</v>
      </c>
      <c r="D85" s="13" t="s">
        <v>402</v>
      </c>
      <c r="E85" s="22" t="s">
        <v>403</v>
      </c>
      <c r="F85" s="22" t="s">
        <v>31</v>
      </c>
      <c r="G85" s="22" t="s">
        <v>22</v>
      </c>
      <c r="H85" s="22" t="s">
        <v>152</v>
      </c>
      <c r="I85" s="17" t="s">
        <v>58</v>
      </c>
      <c r="J85" s="17" t="s">
        <v>368</v>
      </c>
      <c r="K85" s="22" t="s">
        <v>105</v>
      </c>
      <c r="L85" s="11" t="s">
        <v>369</v>
      </c>
      <c r="M85" s="11" t="n">
        <v>35</v>
      </c>
      <c r="N85" s="11" t="n">
        <v>93</v>
      </c>
      <c r="O85" s="11" t="n">
        <f aca="false">SUM(M85:N85)</f>
        <v>128</v>
      </c>
    </row>
    <row r="86" s="18" customFormat="true" ht="21.95" hidden="false" customHeight="true" outlineLevel="0" collapsed="false">
      <c r="A86" s="13" t="s">
        <v>404</v>
      </c>
      <c r="B86" s="13" t="s">
        <v>39</v>
      </c>
      <c r="C86" s="13" t="s">
        <v>405</v>
      </c>
      <c r="D86" s="13" t="s">
        <v>406</v>
      </c>
      <c r="E86" s="22" t="s">
        <v>407</v>
      </c>
      <c r="F86" s="22" t="s">
        <v>31</v>
      </c>
      <c r="G86" s="22" t="s">
        <v>22</v>
      </c>
      <c r="H86" s="22" t="s">
        <v>152</v>
      </c>
      <c r="I86" s="17" t="s">
        <v>23</v>
      </c>
      <c r="J86" s="17" t="s">
        <v>96</v>
      </c>
      <c r="K86" s="22" t="s">
        <v>408</v>
      </c>
      <c r="L86" s="11" t="s">
        <v>409</v>
      </c>
      <c r="M86" s="11" t="n">
        <v>41</v>
      </c>
      <c r="N86" s="11" t="n">
        <v>62</v>
      </c>
      <c r="O86" s="11" t="n">
        <f aca="false">SUM(M86:N86)</f>
        <v>103</v>
      </c>
    </row>
    <row r="87" s="18" customFormat="true" ht="21.95" hidden="false" customHeight="true" outlineLevel="0" collapsed="false">
      <c r="A87" s="13" t="s">
        <v>410</v>
      </c>
      <c r="B87" s="13" t="s">
        <v>39</v>
      </c>
      <c r="C87" s="13" t="s">
        <v>411</v>
      </c>
      <c r="D87" s="13" t="s">
        <v>412</v>
      </c>
      <c r="E87" s="22" t="s">
        <v>413</v>
      </c>
      <c r="F87" s="22" t="s">
        <v>21</v>
      </c>
      <c r="G87" s="22" t="s">
        <v>22</v>
      </c>
      <c r="H87" s="22" t="s">
        <v>152</v>
      </c>
      <c r="I87" s="17" t="s">
        <v>23</v>
      </c>
      <c r="J87" s="17" t="s">
        <v>96</v>
      </c>
      <c r="K87" s="22" t="s">
        <v>408</v>
      </c>
      <c r="L87" s="11" t="s">
        <v>409</v>
      </c>
      <c r="M87" s="11" t="s">
        <v>38</v>
      </c>
      <c r="N87" s="11" t="s">
        <v>38</v>
      </c>
      <c r="O87" s="11" t="s">
        <v>38</v>
      </c>
    </row>
    <row r="88" s="18" customFormat="true" ht="21.95" hidden="false" customHeight="true" outlineLevel="0" collapsed="false">
      <c r="A88" s="13" t="s">
        <v>414</v>
      </c>
      <c r="B88" s="13" t="s">
        <v>39</v>
      </c>
      <c r="C88" s="13" t="s">
        <v>415</v>
      </c>
      <c r="D88" s="13" t="s">
        <v>416</v>
      </c>
      <c r="E88" s="22" t="s">
        <v>417</v>
      </c>
      <c r="F88" s="22" t="s">
        <v>31</v>
      </c>
      <c r="G88" s="22" t="s">
        <v>49</v>
      </c>
      <c r="H88" s="22" t="s">
        <v>152</v>
      </c>
      <c r="I88" s="17" t="s">
        <v>399</v>
      </c>
      <c r="J88" s="17" t="s">
        <v>96</v>
      </c>
      <c r="K88" s="22" t="s">
        <v>408</v>
      </c>
      <c r="L88" s="11" t="s">
        <v>409</v>
      </c>
      <c r="M88" s="11" t="n">
        <v>37</v>
      </c>
      <c r="N88" s="11" t="n">
        <v>55</v>
      </c>
      <c r="O88" s="11" t="n">
        <f aca="false">SUM(M88:N88)</f>
        <v>92</v>
      </c>
    </row>
    <row r="89" s="18" customFormat="true" ht="21.95" hidden="false" customHeight="true" outlineLevel="0" collapsed="false">
      <c r="A89" s="13" t="s">
        <v>418</v>
      </c>
      <c r="B89" s="13" t="s">
        <v>39</v>
      </c>
      <c r="C89" s="13" t="s">
        <v>419</v>
      </c>
      <c r="D89" s="13" t="s">
        <v>420</v>
      </c>
      <c r="E89" s="22" t="s">
        <v>421</v>
      </c>
      <c r="F89" s="22" t="s">
        <v>21</v>
      </c>
      <c r="G89" s="22" t="s">
        <v>22</v>
      </c>
      <c r="H89" s="22" t="s">
        <v>152</v>
      </c>
      <c r="I89" s="17" t="s">
        <v>219</v>
      </c>
      <c r="J89" s="17" t="s">
        <v>96</v>
      </c>
      <c r="K89" s="22" t="s">
        <v>408</v>
      </c>
      <c r="L89" s="11" t="s">
        <v>409</v>
      </c>
      <c r="M89" s="11" t="n">
        <v>48</v>
      </c>
      <c r="N89" s="11" t="n">
        <v>73</v>
      </c>
      <c r="O89" s="11" t="n">
        <f aca="false">SUM(M89:N89)</f>
        <v>121</v>
      </c>
    </row>
    <row r="90" s="18" customFormat="true" ht="21.95" hidden="false" customHeight="true" outlineLevel="0" collapsed="false">
      <c r="A90" s="13" t="s">
        <v>422</v>
      </c>
      <c r="B90" s="13" t="s">
        <v>39</v>
      </c>
      <c r="C90" s="13" t="s">
        <v>423</v>
      </c>
      <c r="D90" s="13" t="s">
        <v>424</v>
      </c>
      <c r="E90" s="22" t="s">
        <v>425</v>
      </c>
      <c r="F90" s="22" t="s">
        <v>31</v>
      </c>
      <c r="G90" s="22" t="s">
        <v>22</v>
      </c>
      <c r="H90" s="22" t="s">
        <v>152</v>
      </c>
      <c r="I90" s="17" t="s">
        <v>23</v>
      </c>
      <c r="J90" s="17" t="s">
        <v>96</v>
      </c>
      <c r="K90" s="22" t="s">
        <v>408</v>
      </c>
      <c r="L90" s="11" t="s">
        <v>409</v>
      </c>
      <c r="M90" s="11" t="n">
        <v>42</v>
      </c>
      <c r="N90" s="11" t="n">
        <v>39</v>
      </c>
      <c r="O90" s="11" t="n">
        <f aca="false">SUM(M90:N90)</f>
        <v>81</v>
      </c>
    </row>
    <row r="91" s="18" customFormat="true" ht="21.95" hidden="false" customHeight="true" outlineLevel="0" collapsed="false">
      <c r="A91" s="13" t="s">
        <v>426</v>
      </c>
      <c r="B91" s="13" t="s">
        <v>39</v>
      </c>
      <c r="C91" s="13" t="s">
        <v>427</v>
      </c>
      <c r="D91" s="13" t="s">
        <v>428</v>
      </c>
      <c r="E91" s="22" t="s">
        <v>429</v>
      </c>
      <c r="F91" s="22" t="s">
        <v>31</v>
      </c>
      <c r="G91" s="22" t="s">
        <v>49</v>
      </c>
      <c r="H91" s="22" t="s">
        <v>152</v>
      </c>
      <c r="I91" s="17" t="s">
        <v>23</v>
      </c>
      <c r="J91" s="17" t="s">
        <v>96</v>
      </c>
      <c r="K91" s="22" t="s">
        <v>408</v>
      </c>
      <c r="L91" s="11" t="s">
        <v>409</v>
      </c>
      <c r="M91" s="11" t="n">
        <v>54</v>
      </c>
      <c r="N91" s="11" t="n">
        <v>93</v>
      </c>
      <c r="O91" s="11" t="n">
        <f aca="false">SUM(M91:N91)</f>
        <v>147</v>
      </c>
    </row>
    <row r="92" s="18" customFormat="true" ht="21.95" hidden="false" customHeight="true" outlineLevel="0" collapsed="false">
      <c r="A92" s="13" t="s">
        <v>430</v>
      </c>
      <c r="B92" s="13" t="s">
        <v>39</v>
      </c>
      <c r="C92" s="13" t="s">
        <v>431</v>
      </c>
      <c r="D92" s="13" t="s">
        <v>432</v>
      </c>
      <c r="E92" s="22" t="s">
        <v>433</v>
      </c>
      <c r="F92" s="22" t="s">
        <v>31</v>
      </c>
      <c r="G92" s="22" t="s">
        <v>22</v>
      </c>
      <c r="H92" s="22" t="s">
        <v>152</v>
      </c>
      <c r="I92" s="17" t="s">
        <v>23</v>
      </c>
      <c r="J92" s="17" t="s">
        <v>96</v>
      </c>
      <c r="K92" s="22" t="s">
        <v>408</v>
      </c>
      <c r="L92" s="11" t="s">
        <v>409</v>
      </c>
      <c r="M92" s="11" t="n">
        <v>55</v>
      </c>
      <c r="N92" s="11" t="n">
        <v>98</v>
      </c>
      <c r="O92" s="11" t="n">
        <f aca="false">SUM(M92:N92)</f>
        <v>153</v>
      </c>
    </row>
    <row r="93" s="18" customFormat="true" ht="21.95" hidden="false" customHeight="true" outlineLevel="0" collapsed="false">
      <c r="A93" s="13" t="s">
        <v>434</v>
      </c>
      <c r="B93" s="13" t="s">
        <v>39</v>
      </c>
      <c r="C93" s="13" t="s">
        <v>435</v>
      </c>
      <c r="D93" s="13" t="s">
        <v>436</v>
      </c>
      <c r="E93" s="22" t="s">
        <v>437</v>
      </c>
      <c r="F93" s="22" t="s">
        <v>21</v>
      </c>
      <c r="G93" s="22" t="s">
        <v>22</v>
      </c>
      <c r="H93" s="22" t="s">
        <v>152</v>
      </c>
      <c r="I93" s="17" t="s">
        <v>219</v>
      </c>
      <c r="J93" s="17" t="s">
        <v>287</v>
      </c>
      <c r="K93" s="22" t="s">
        <v>408</v>
      </c>
      <c r="L93" s="11" t="s">
        <v>438</v>
      </c>
      <c r="M93" s="11" t="n">
        <v>89</v>
      </c>
      <c r="N93" s="11" t="n">
        <v>84</v>
      </c>
      <c r="O93" s="11" t="n">
        <f aca="false">SUM(M93:N93)</f>
        <v>173</v>
      </c>
    </row>
    <row r="94" s="18" customFormat="true" ht="21.95" hidden="false" customHeight="true" outlineLevel="0" collapsed="false">
      <c r="A94" s="13" t="s">
        <v>439</v>
      </c>
      <c r="B94" s="13" t="s">
        <v>39</v>
      </c>
      <c r="C94" s="13" t="s">
        <v>440</v>
      </c>
      <c r="D94" s="13" t="s">
        <v>441</v>
      </c>
      <c r="E94" s="22" t="s">
        <v>442</v>
      </c>
      <c r="F94" s="22" t="s">
        <v>31</v>
      </c>
      <c r="G94" s="22" t="s">
        <v>22</v>
      </c>
      <c r="H94" s="22" t="s">
        <v>152</v>
      </c>
      <c r="I94" s="17" t="s">
        <v>138</v>
      </c>
      <c r="J94" s="17" t="s">
        <v>287</v>
      </c>
      <c r="K94" s="22" t="s">
        <v>443</v>
      </c>
      <c r="L94" s="11" t="s">
        <v>438</v>
      </c>
      <c r="M94" s="11" t="n">
        <v>47</v>
      </c>
      <c r="N94" s="11" t="n">
        <v>87.5</v>
      </c>
      <c r="O94" s="11" t="n">
        <f aca="false">SUM(M94:N94)</f>
        <v>134.5</v>
      </c>
    </row>
    <row r="95" s="18" customFormat="true" ht="21.95" hidden="false" customHeight="true" outlineLevel="0" collapsed="false">
      <c r="A95" s="13" t="s">
        <v>444</v>
      </c>
      <c r="B95" s="13" t="s">
        <v>39</v>
      </c>
      <c r="C95" s="13" t="s">
        <v>445</v>
      </c>
      <c r="D95" s="13" t="s">
        <v>446</v>
      </c>
      <c r="E95" s="22" t="s">
        <v>447</v>
      </c>
      <c r="F95" s="22" t="s">
        <v>31</v>
      </c>
      <c r="G95" s="22" t="s">
        <v>22</v>
      </c>
      <c r="H95" s="22" t="s">
        <v>448</v>
      </c>
      <c r="I95" s="17" t="s">
        <v>449</v>
      </c>
      <c r="J95" s="17" t="s">
        <v>450</v>
      </c>
      <c r="K95" s="22" t="s">
        <v>443</v>
      </c>
      <c r="L95" s="11" t="s">
        <v>438</v>
      </c>
      <c r="M95" s="11" t="n">
        <v>49</v>
      </c>
      <c r="N95" s="11" t="n">
        <v>100.5</v>
      </c>
      <c r="O95" s="11" t="n">
        <f aca="false">SUM(M95:N95)</f>
        <v>149.5</v>
      </c>
    </row>
    <row r="96" s="18" customFormat="true" ht="21.95" hidden="false" customHeight="true" outlineLevel="0" collapsed="false">
      <c r="A96" s="13" t="s">
        <v>451</v>
      </c>
      <c r="B96" s="13" t="s">
        <v>39</v>
      </c>
      <c r="C96" s="13" t="s">
        <v>452</v>
      </c>
      <c r="D96" s="13" t="s">
        <v>453</v>
      </c>
      <c r="E96" s="22" t="s">
        <v>454</v>
      </c>
      <c r="F96" s="22" t="s">
        <v>31</v>
      </c>
      <c r="G96" s="22" t="s">
        <v>22</v>
      </c>
      <c r="H96" s="22" t="s">
        <v>448</v>
      </c>
      <c r="I96" s="17" t="s">
        <v>455</v>
      </c>
      <c r="J96" s="17" t="s">
        <v>450</v>
      </c>
      <c r="K96" s="22" t="s">
        <v>408</v>
      </c>
      <c r="L96" s="11" t="s">
        <v>438</v>
      </c>
      <c r="M96" s="11" t="n">
        <v>79</v>
      </c>
      <c r="N96" s="11" t="n">
        <v>69.5</v>
      </c>
      <c r="O96" s="11" t="n">
        <f aca="false">SUM(M96:N96)</f>
        <v>148.5</v>
      </c>
    </row>
    <row r="97" s="18" customFormat="true" ht="21.95" hidden="false" customHeight="true" outlineLevel="0" collapsed="false">
      <c r="A97" s="13" t="s">
        <v>456</v>
      </c>
      <c r="B97" s="13" t="s">
        <v>39</v>
      </c>
      <c r="C97" s="13" t="s">
        <v>457</v>
      </c>
      <c r="D97" s="13" t="s">
        <v>458</v>
      </c>
      <c r="E97" s="22" t="s">
        <v>459</v>
      </c>
      <c r="F97" s="22" t="s">
        <v>31</v>
      </c>
      <c r="G97" s="22" t="s">
        <v>22</v>
      </c>
      <c r="H97" s="22" t="s">
        <v>152</v>
      </c>
      <c r="I97" s="17" t="s">
        <v>23</v>
      </c>
      <c r="J97" s="17" t="s">
        <v>287</v>
      </c>
      <c r="K97" s="22" t="s">
        <v>408</v>
      </c>
      <c r="L97" s="11" t="s">
        <v>438</v>
      </c>
      <c r="M97" s="11" t="n">
        <v>91</v>
      </c>
      <c r="N97" s="11" t="n">
        <v>101.5</v>
      </c>
      <c r="O97" s="11" t="n">
        <f aca="false">SUM(M97:N97)</f>
        <v>192.5</v>
      </c>
    </row>
    <row r="98" s="18" customFormat="true" ht="21.95" hidden="false" customHeight="true" outlineLevel="0" collapsed="false">
      <c r="A98" s="13" t="s">
        <v>460</v>
      </c>
      <c r="B98" s="13" t="s">
        <v>39</v>
      </c>
      <c r="C98" s="13" t="s">
        <v>461</v>
      </c>
      <c r="D98" s="13" t="s">
        <v>462</v>
      </c>
      <c r="E98" s="22" t="s">
        <v>463</v>
      </c>
      <c r="F98" s="22" t="s">
        <v>21</v>
      </c>
      <c r="G98" s="22" t="s">
        <v>22</v>
      </c>
      <c r="H98" s="22" t="s">
        <v>152</v>
      </c>
      <c r="I98" s="17" t="s">
        <v>23</v>
      </c>
      <c r="J98" s="17" t="s">
        <v>287</v>
      </c>
      <c r="K98" s="22" t="s">
        <v>443</v>
      </c>
      <c r="L98" s="11" t="s">
        <v>438</v>
      </c>
      <c r="M98" s="11" t="n">
        <v>58</v>
      </c>
      <c r="N98" s="11" t="n">
        <v>83.5</v>
      </c>
      <c r="O98" s="11" t="n">
        <f aca="false">SUM(M98:N98)</f>
        <v>141.5</v>
      </c>
    </row>
    <row r="99" s="18" customFormat="true" ht="21.95" hidden="false" customHeight="true" outlineLevel="0" collapsed="false">
      <c r="A99" s="13" t="s">
        <v>464</v>
      </c>
      <c r="B99" s="13" t="s">
        <v>39</v>
      </c>
      <c r="C99" s="13" t="s">
        <v>465</v>
      </c>
      <c r="D99" s="13" t="s">
        <v>466</v>
      </c>
      <c r="E99" s="22" t="s">
        <v>467</v>
      </c>
      <c r="F99" s="22" t="s">
        <v>21</v>
      </c>
      <c r="G99" s="22" t="s">
        <v>22</v>
      </c>
      <c r="H99" s="22" t="s">
        <v>152</v>
      </c>
      <c r="I99" s="17" t="s">
        <v>219</v>
      </c>
      <c r="J99" s="17" t="s">
        <v>287</v>
      </c>
      <c r="K99" s="22" t="s">
        <v>443</v>
      </c>
      <c r="L99" s="11" t="s">
        <v>438</v>
      </c>
      <c r="M99" s="11" t="n">
        <v>50</v>
      </c>
      <c r="N99" s="11" t="n">
        <v>86.5</v>
      </c>
      <c r="O99" s="11" t="n">
        <f aca="false">SUM(M99:N99)</f>
        <v>136.5</v>
      </c>
    </row>
    <row r="100" s="18" customFormat="true" ht="21.95" hidden="false" customHeight="true" outlineLevel="0" collapsed="false">
      <c r="A100" s="13" t="s">
        <v>468</v>
      </c>
      <c r="B100" s="13" t="s">
        <v>39</v>
      </c>
      <c r="C100" s="13" t="s">
        <v>469</v>
      </c>
      <c r="D100" s="13" t="s">
        <v>470</v>
      </c>
      <c r="E100" s="22" t="s">
        <v>471</v>
      </c>
      <c r="F100" s="22" t="s">
        <v>31</v>
      </c>
      <c r="G100" s="22" t="s">
        <v>22</v>
      </c>
      <c r="H100" s="22" t="s">
        <v>152</v>
      </c>
      <c r="I100" s="17" t="s">
        <v>23</v>
      </c>
      <c r="J100" s="17" t="s">
        <v>287</v>
      </c>
      <c r="K100" s="22" t="s">
        <v>443</v>
      </c>
      <c r="L100" s="11" t="s">
        <v>438</v>
      </c>
      <c r="M100" s="11" t="n">
        <v>70</v>
      </c>
      <c r="N100" s="11" t="n">
        <v>96</v>
      </c>
      <c r="O100" s="11" t="n">
        <f aca="false">SUM(M100:N100)</f>
        <v>166</v>
      </c>
    </row>
    <row r="101" s="18" customFormat="true" ht="21.95" hidden="false" customHeight="true" outlineLevel="0" collapsed="false">
      <c r="A101" s="13" t="s">
        <v>472</v>
      </c>
      <c r="B101" s="13" t="s">
        <v>39</v>
      </c>
      <c r="C101" s="13" t="s">
        <v>473</v>
      </c>
      <c r="D101" s="13" t="s">
        <v>474</v>
      </c>
      <c r="E101" s="22" t="s">
        <v>475</v>
      </c>
      <c r="F101" s="22" t="s">
        <v>31</v>
      </c>
      <c r="G101" s="22" t="s">
        <v>22</v>
      </c>
      <c r="H101" s="22" t="s">
        <v>448</v>
      </c>
      <c r="I101" s="17" t="s">
        <v>476</v>
      </c>
      <c r="J101" s="17" t="s">
        <v>450</v>
      </c>
      <c r="K101" s="22" t="s">
        <v>408</v>
      </c>
      <c r="L101" s="11" t="s">
        <v>438</v>
      </c>
      <c r="M101" s="11" t="s">
        <v>38</v>
      </c>
      <c r="N101" s="11" t="s">
        <v>38</v>
      </c>
      <c r="O101" s="11" t="s">
        <v>38</v>
      </c>
    </row>
    <row r="102" s="18" customFormat="true" ht="21.95" hidden="false" customHeight="true" outlineLevel="0" collapsed="false">
      <c r="A102" s="13" t="s">
        <v>477</v>
      </c>
      <c r="B102" s="13" t="s">
        <v>39</v>
      </c>
      <c r="C102" s="13" t="s">
        <v>478</v>
      </c>
      <c r="D102" s="13" t="s">
        <v>479</v>
      </c>
      <c r="E102" s="22" t="s">
        <v>480</v>
      </c>
      <c r="F102" s="22" t="s">
        <v>21</v>
      </c>
      <c r="G102" s="22" t="s">
        <v>22</v>
      </c>
      <c r="H102" s="22" t="s">
        <v>152</v>
      </c>
      <c r="I102" s="17" t="s">
        <v>481</v>
      </c>
      <c r="J102" s="17" t="s">
        <v>287</v>
      </c>
      <c r="K102" s="22" t="s">
        <v>408</v>
      </c>
      <c r="L102" s="11" t="s">
        <v>438</v>
      </c>
      <c r="M102" s="11" t="n">
        <v>51</v>
      </c>
      <c r="N102" s="11" t="n">
        <v>61.5</v>
      </c>
      <c r="O102" s="11" t="n">
        <f aca="false">SUM(M102:N102)</f>
        <v>112.5</v>
      </c>
    </row>
    <row r="103" s="18" customFormat="true" ht="21.95" hidden="false" customHeight="true" outlineLevel="0" collapsed="false">
      <c r="A103" s="13" t="s">
        <v>482</v>
      </c>
      <c r="B103" s="13" t="s">
        <v>39</v>
      </c>
      <c r="C103" s="13" t="s">
        <v>483</v>
      </c>
      <c r="D103" s="13" t="s">
        <v>484</v>
      </c>
      <c r="E103" s="22" t="s">
        <v>485</v>
      </c>
      <c r="F103" s="22" t="s">
        <v>31</v>
      </c>
      <c r="G103" s="22" t="s">
        <v>22</v>
      </c>
      <c r="H103" s="22" t="s">
        <v>448</v>
      </c>
      <c r="I103" s="17" t="s">
        <v>486</v>
      </c>
      <c r="J103" s="17" t="s">
        <v>487</v>
      </c>
      <c r="K103" s="22" t="s">
        <v>443</v>
      </c>
      <c r="L103" s="11" t="s">
        <v>438</v>
      </c>
      <c r="M103" s="11" t="n">
        <v>47</v>
      </c>
      <c r="N103" s="11" t="n">
        <v>67</v>
      </c>
      <c r="O103" s="11" t="n">
        <f aca="false">SUM(M103:N103)</f>
        <v>114</v>
      </c>
    </row>
    <row r="104" s="18" customFormat="true" ht="21.95" hidden="false" customHeight="true" outlineLevel="0" collapsed="false">
      <c r="A104" s="13" t="s">
        <v>488</v>
      </c>
      <c r="B104" s="13" t="s">
        <v>39</v>
      </c>
      <c r="C104" s="13" t="s">
        <v>489</v>
      </c>
      <c r="D104" s="13" t="s">
        <v>490</v>
      </c>
      <c r="E104" s="22" t="s">
        <v>491</v>
      </c>
      <c r="F104" s="22" t="s">
        <v>31</v>
      </c>
      <c r="G104" s="22" t="s">
        <v>492</v>
      </c>
      <c r="H104" s="22" t="s">
        <v>152</v>
      </c>
      <c r="I104" s="17" t="s">
        <v>23</v>
      </c>
      <c r="J104" s="17" t="s">
        <v>493</v>
      </c>
      <c r="K104" s="22" t="s">
        <v>494</v>
      </c>
      <c r="L104" s="11" t="s">
        <v>495</v>
      </c>
      <c r="M104" s="11" t="s">
        <v>38</v>
      </c>
      <c r="N104" s="11" t="s">
        <v>38</v>
      </c>
      <c r="O104" s="11" t="s">
        <v>38</v>
      </c>
    </row>
    <row r="105" s="18" customFormat="true" ht="21.95" hidden="false" customHeight="true" outlineLevel="0" collapsed="false">
      <c r="A105" s="13" t="s">
        <v>496</v>
      </c>
      <c r="B105" s="13" t="s">
        <v>39</v>
      </c>
      <c r="C105" s="13" t="s">
        <v>497</v>
      </c>
      <c r="D105" s="13" t="s">
        <v>498</v>
      </c>
      <c r="E105" s="22" t="s">
        <v>499</v>
      </c>
      <c r="F105" s="22" t="s">
        <v>31</v>
      </c>
      <c r="G105" s="22" t="s">
        <v>22</v>
      </c>
      <c r="H105" s="22" t="s">
        <v>152</v>
      </c>
      <c r="I105" s="17" t="s">
        <v>500</v>
      </c>
      <c r="J105" s="17" t="s">
        <v>501</v>
      </c>
      <c r="K105" s="22" t="s">
        <v>408</v>
      </c>
      <c r="L105" s="11" t="s">
        <v>495</v>
      </c>
      <c r="M105" s="11" t="n">
        <v>49</v>
      </c>
      <c r="N105" s="11" t="n">
        <v>90</v>
      </c>
      <c r="O105" s="11" t="n">
        <f aca="false">SUM(M105:N105)</f>
        <v>139</v>
      </c>
    </row>
    <row r="106" s="18" customFormat="true" ht="21.95" hidden="false" customHeight="true" outlineLevel="0" collapsed="false">
      <c r="A106" s="13" t="s">
        <v>502</v>
      </c>
      <c r="B106" s="13" t="s">
        <v>39</v>
      </c>
      <c r="C106" s="13" t="s">
        <v>503</v>
      </c>
      <c r="D106" s="13" t="s">
        <v>504</v>
      </c>
      <c r="E106" s="22" t="s">
        <v>505</v>
      </c>
      <c r="F106" s="22" t="s">
        <v>21</v>
      </c>
      <c r="G106" s="22" t="s">
        <v>22</v>
      </c>
      <c r="H106" s="22" t="s">
        <v>448</v>
      </c>
      <c r="I106" s="17" t="s">
        <v>506</v>
      </c>
      <c r="J106" s="17" t="s">
        <v>507</v>
      </c>
      <c r="K106" s="22" t="s">
        <v>494</v>
      </c>
      <c r="L106" s="11" t="s">
        <v>495</v>
      </c>
      <c r="M106" s="11" t="n">
        <v>67</v>
      </c>
      <c r="N106" s="11" t="n">
        <v>91</v>
      </c>
      <c r="O106" s="11" t="n">
        <f aca="false">SUM(M106:N106)</f>
        <v>158</v>
      </c>
    </row>
    <row r="107" s="18" customFormat="true" ht="21.95" hidden="false" customHeight="true" outlineLevel="0" collapsed="false">
      <c r="A107" s="13" t="s">
        <v>508</v>
      </c>
      <c r="B107" s="13" t="s">
        <v>39</v>
      </c>
      <c r="C107" s="13" t="s">
        <v>509</v>
      </c>
      <c r="D107" s="13" t="s">
        <v>510</v>
      </c>
      <c r="E107" s="22" t="s">
        <v>511</v>
      </c>
      <c r="F107" s="22" t="s">
        <v>21</v>
      </c>
      <c r="G107" s="22" t="s">
        <v>22</v>
      </c>
      <c r="H107" s="22" t="s">
        <v>152</v>
      </c>
      <c r="I107" s="17" t="s">
        <v>23</v>
      </c>
      <c r="J107" s="17" t="s">
        <v>128</v>
      </c>
      <c r="K107" s="22" t="s">
        <v>408</v>
      </c>
      <c r="L107" s="11" t="s">
        <v>495</v>
      </c>
      <c r="M107" s="11" t="n">
        <v>46</v>
      </c>
      <c r="N107" s="11" t="n">
        <v>89</v>
      </c>
      <c r="O107" s="11" t="n">
        <f aca="false">SUM(M107:N107)</f>
        <v>135</v>
      </c>
    </row>
    <row r="108" s="18" customFormat="true" ht="21.95" hidden="false" customHeight="true" outlineLevel="0" collapsed="false">
      <c r="A108" s="13" t="s">
        <v>512</v>
      </c>
      <c r="B108" s="13" t="s">
        <v>39</v>
      </c>
      <c r="C108" s="13" t="s">
        <v>513</v>
      </c>
      <c r="D108" s="13" t="s">
        <v>514</v>
      </c>
      <c r="E108" s="22" t="s">
        <v>515</v>
      </c>
      <c r="F108" s="22" t="s">
        <v>31</v>
      </c>
      <c r="G108" s="22" t="s">
        <v>22</v>
      </c>
      <c r="H108" s="22" t="s">
        <v>152</v>
      </c>
      <c r="I108" s="17" t="s">
        <v>23</v>
      </c>
      <c r="J108" s="17" t="s">
        <v>501</v>
      </c>
      <c r="K108" s="22" t="s">
        <v>494</v>
      </c>
      <c r="L108" s="11" t="s">
        <v>495</v>
      </c>
      <c r="M108" s="11" t="n">
        <v>53</v>
      </c>
      <c r="N108" s="11" t="n">
        <v>89</v>
      </c>
      <c r="O108" s="11" t="n">
        <f aca="false">SUM(M108:N108)</f>
        <v>142</v>
      </c>
    </row>
    <row r="109" s="18" customFormat="true" ht="21.95" hidden="false" customHeight="true" outlineLevel="0" collapsed="false">
      <c r="A109" s="13" t="s">
        <v>516</v>
      </c>
      <c r="B109" s="13" t="s">
        <v>39</v>
      </c>
      <c r="C109" s="13" t="s">
        <v>517</v>
      </c>
      <c r="D109" s="13" t="s">
        <v>518</v>
      </c>
      <c r="E109" s="22" t="s">
        <v>519</v>
      </c>
      <c r="F109" s="22" t="s">
        <v>31</v>
      </c>
      <c r="G109" s="22" t="s">
        <v>22</v>
      </c>
      <c r="H109" s="22" t="s">
        <v>152</v>
      </c>
      <c r="I109" s="17" t="s">
        <v>23</v>
      </c>
      <c r="J109" s="17" t="s">
        <v>128</v>
      </c>
      <c r="K109" s="22" t="s">
        <v>408</v>
      </c>
      <c r="L109" s="11" t="s">
        <v>495</v>
      </c>
      <c r="M109" s="11" t="n">
        <v>68</v>
      </c>
      <c r="N109" s="11" t="n">
        <v>104</v>
      </c>
      <c r="O109" s="11" t="n">
        <f aca="false">SUM(M109:N109)</f>
        <v>172</v>
      </c>
    </row>
    <row r="110" s="18" customFormat="true" ht="21.95" hidden="false" customHeight="true" outlineLevel="0" collapsed="false">
      <c r="A110" s="13" t="s">
        <v>520</v>
      </c>
      <c r="B110" s="13" t="s">
        <v>39</v>
      </c>
      <c r="C110" s="13" t="s">
        <v>521</v>
      </c>
      <c r="D110" s="13" t="s">
        <v>522</v>
      </c>
      <c r="E110" s="22" t="s">
        <v>523</v>
      </c>
      <c r="F110" s="22" t="s">
        <v>31</v>
      </c>
      <c r="G110" s="22" t="s">
        <v>22</v>
      </c>
      <c r="H110" s="22" t="s">
        <v>448</v>
      </c>
      <c r="I110" s="17" t="s">
        <v>524</v>
      </c>
      <c r="J110" s="17" t="s">
        <v>128</v>
      </c>
      <c r="K110" s="22" t="s">
        <v>408</v>
      </c>
      <c r="L110" s="11" t="s">
        <v>495</v>
      </c>
      <c r="M110" s="11" t="n">
        <v>48</v>
      </c>
      <c r="N110" s="11" t="n">
        <v>77</v>
      </c>
      <c r="O110" s="11" t="n">
        <f aca="false">SUM(M110:N110)</f>
        <v>125</v>
      </c>
    </row>
    <row r="111" s="18" customFormat="true" ht="21.95" hidden="false" customHeight="true" outlineLevel="0" collapsed="false">
      <c r="A111" s="13" t="s">
        <v>525</v>
      </c>
      <c r="B111" s="13" t="s">
        <v>39</v>
      </c>
      <c r="C111" s="13" t="s">
        <v>526</v>
      </c>
      <c r="D111" s="13" t="s">
        <v>527</v>
      </c>
      <c r="E111" s="22" t="s">
        <v>528</v>
      </c>
      <c r="F111" s="22" t="s">
        <v>21</v>
      </c>
      <c r="G111" s="22" t="s">
        <v>22</v>
      </c>
      <c r="H111" s="22" t="s">
        <v>152</v>
      </c>
      <c r="I111" s="17" t="s">
        <v>23</v>
      </c>
      <c r="J111" s="17" t="s">
        <v>128</v>
      </c>
      <c r="K111" s="22" t="s">
        <v>494</v>
      </c>
      <c r="L111" s="11" t="s">
        <v>495</v>
      </c>
      <c r="M111" s="11" t="n">
        <v>75</v>
      </c>
      <c r="N111" s="11" t="n">
        <v>105</v>
      </c>
      <c r="O111" s="11" t="n">
        <f aca="false">SUM(M111:N111)</f>
        <v>180</v>
      </c>
    </row>
    <row r="112" s="18" customFormat="true" ht="21.95" hidden="false" customHeight="true" outlineLevel="0" collapsed="false">
      <c r="A112" s="13" t="s">
        <v>529</v>
      </c>
      <c r="B112" s="13" t="s">
        <v>39</v>
      </c>
      <c r="C112" s="13" t="s">
        <v>530</v>
      </c>
      <c r="D112" s="13" t="s">
        <v>531</v>
      </c>
      <c r="E112" s="22" t="s">
        <v>532</v>
      </c>
      <c r="F112" s="22" t="s">
        <v>31</v>
      </c>
      <c r="G112" s="22" t="s">
        <v>22</v>
      </c>
      <c r="H112" s="22" t="s">
        <v>152</v>
      </c>
      <c r="I112" s="17" t="s">
        <v>43</v>
      </c>
      <c r="J112" s="17" t="s">
        <v>533</v>
      </c>
      <c r="K112" s="22" t="s">
        <v>494</v>
      </c>
      <c r="L112" s="11" t="s">
        <v>495</v>
      </c>
      <c r="M112" s="11" t="n">
        <v>75</v>
      </c>
      <c r="N112" s="11" t="n">
        <v>103</v>
      </c>
      <c r="O112" s="11" t="n">
        <f aca="false">SUM(M112:N112)</f>
        <v>178</v>
      </c>
    </row>
    <row r="113" s="18" customFormat="true" ht="21.95" hidden="false" customHeight="true" outlineLevel="0" collapsed="false">
      <c r="A113" s="13" t="s">
        <v>534</v>
      </c>
      <c r="B113" s="13" t="s">
        <v>39</v>
      </c>
      <c r="C113" s="13" t="s">
        <v>535</v>
      </c>
      <c r="D113" s="13" t="s">
        <v>536</v>
      </c>
      <c r="E113" s="22" t="s">
        <v>537</v>
      </c>
      <c r="F113" s="22" t="s">
        <v>21</v>
      </c>
      <c r="G113" s="22" t="s">
        <v>22</v>
      </c>
      <c r="H113" s="22" t="s">
        <v>448</v>
      </c>
      <c r="I113" s="17" t="s">
        <v>538</v>
      </c>
      <c r="J113" s="17" t="s">
        <v>128</v>
      </c>
      <c r="K113" s="22" t="s">
        <v>494</v>
      </c>
      <c r="L113" s="11" t="s">
        <v>495</v>
      </c>
      <c r="M113" s="11" t="n">
        <v>68</v>
      </c>
      <c r="N113" s="11" t="n">
        <v>92</v>
      </c>
      <c r="O113" s="11" t="n">
        <f aca="false">SUM(M113:N113)</f>
        <v>160</v>
      </c>
    </row>
    <row r="114" s="18" customFormat="true" ht="21.95" hidden="false" customHeight="true" outlineLevel="0" collapsed="false">
      <c r="A114" s="13" t="s">
        <v>539</v>
      </c>
      <c r="B114" s="13" t="s">
        <v>39</v>
      </c>
      <c r="C114" s="13" t="s">
        <v>540</v>
      </c>
      <c r="D114" s="13" t="s">
        <v>541</v>
      </c>
      <c r="E114" s="22" t="s">
        <v>542</v>
      </c>
      <c r="F114" s="22" t="s">
        <v>21</v>
      </c>
      <c r="G114" s="22" t="s">
        <v>22</v>
      </c>
      <c r="H114" s="22" t="s">
        <v>448</v>
      </c>
      <c r="I114" s="17" t="s">
        <v>543</v>
      </c>
      <c r="J114" s="17" t="s">
        <v>544</v>
      </c>
      <c r="K114" s="22" t="s">
        <v>494</v>
      </c>
      <c r="L114" s="11" t="s">
        <v>495</v>
      </c>
      <c r="M114" s="11" t="n">
        <v>52</v>
      </c>
      <c r="N114" s="11" t="n">
        <v>65</v>
      </c>
      <c r="O114" s="11" t="n">
        <f aca="false">SUM(M114:N114)</f>
        <v>117</v>
      </c>
    </row>
    <row r="115" s="18" customFormat="true" ht="21.95" hidden="false" customHeight="true" outlineLevel="0" collapsed="false">
      <c r="A115" s="13" t="s">
        <v>545</v>
      </c>
      <c r="B115" s="13" t="s">
        <v>39</v>
      </c>
      <c r="C115" s="13" t="s">
        <v>546</v>
      </c>
      <c r="D115" s="13" t="s">
        <v>547</v>
      </c>
      <c r="E115" s="22" t="s">
        <v>548</v>
      </c>
      <c r="F115" s="22" t="s">
        <v>21</v>
      </c>
      <c r="G115" s="22" t="s">
        <v>22</v>
      </c>
      <c r="H115" s="22" t="s">
        <v>152</v>
      </c>
      <c r="I115" s="17" t="s">
        <v>23</v>
      </c>
      <c r="J115" s="17" t="s">
        <v>128</v>
      </c>
      <c r="K115" s="22" t="s">
        <v>494</v>
      </c>
      <c r="L115" s="11" t="s">
        <v>495</v>
      </c>
      <c r="M115" s="11" t="n">
        <v>62</v>
      </c>
      <c r="N115" s="11" t="n">
        <v>100</v>
      </c>
      <c r="O115" s="11" t="n">
        <f aca="false">SUM(M115:N115)</f>
        <v>162</v>
      </c>
    </row>
    <row r="116" s="18" customFormat="true" ht="21.95" hidden="false" customHeight="true" outlineLevel="0" collapsed="false">
      <c r="A116" s="13" t="s">
        <v>549</v>
      </c>
      <c r="B116" s="13" t="s">
        <v>45</v>
      </c>
      <c r="C116" s="13" t="s">
        <v>550</v>
      </c>
      <c r="D116" s="13" t="s">
        <v>551</v>
      </c>
      <c r="E116" s="22" t="s">
        <v>552</v>
      </c>
      <c r="F116" s="22" t="s">
        <v>21</v>
      </c>
      <c r="G116" s="22" t="s">
        <v>22</v>
      </c>
      <c r="H116" s="22" t="s">
        <v>448</v>
      </c>
      <c r="I116" s="17" t="s">
        <v>553</v>
      </c>
      <c r="J116" s="17" t="s">
        <v>159</v>
      </c>
      <c r="K116" s="22" t="s">
        <v>554</v>
      </c>
      <c r="L116" s="11" t="s">
        <v>555</v>
      </c>
      <c r="M116" s="11" t="s">
        <v>38</v>
      </c>
      <c r="N116" s="11" t="s">
        <v>38</v>
      </c>
      <c r="O116" s="11" t="s">
        <v>38</v>
      </c>
    </row>
    <row r="117" s="18" customFormat="true" ht="21.95" hidden="false" customHeight="true" outlineLevel="0" collapsed="false">
      <c r="A117" s="13" t="s">
        <v>556</v>
      </c>
      <c r="B117" s="13" t="s">
        <v>45</v>
      </c>
      <c r="C117" s="13" t="s">
        <v>557</v>
      </c>
      <c r="D117" s="13" t="s">
        <v>558</v>
      </c>
      <c r="E117" s="22" t="s">
        <v>559</v>
      </c>
      <c r="F117" s="22" t="s">
        <v>21</v>
      </c>
      <c r="G117" s="22" t="s">
        <v>22</v>
      </c>
      <c r="H117" s="22" t="s">
        <v>448</v>
      </c>
      <c r="I117" s="17" t="s">
        <v>486</v>
      </c>
      <c r="J117" s="17" t="s">
        <v>159</v>
      </c>
      <c r="K117" s="22" t="s">
        <v>560</v>
      </c>
      <c r="L117" s="11" t="s">
        <v>555</v>
      </c>
      <c r="M117" s="11" t="n">
        <v>61</v>
      </c>
      <c r="N117" s="11" t="n">
        <v>73</v>
      </c>
      <c r="O117" s="11" t="n">
        <f aca="false">SUM(M117:N117)</f>
        <v>134</v>
      </c>
    </row>
    <row r="118" s="18" customFormat="true" ht="21.95" hidden="false" customHeight="true" outlineLevel="0" collapsed="false">
      <c r="A118" s="13" t="s">
        <v>561</v>
      </c>
      <c r="B118" s="13" t="s">
        <v>45</v>
      </c>
      <c r="C118" s="13" t="s">
        <v>562</v>
      </c>
      <c r="D118" s="13" t="s">
        <v>563</v>
      </c>
      <c r="E118" s="22" t="s">
        <v>564</v>
      </c>
      <c r="F118" s="22" t="s">
        <v>21</v>
      </c>
      <c r="G118" s="22" t="s">
        <v>22</v>
      </c>
      <c r="H118" s="22" t="s">
        <v>448</v>
      </c>
      <c r="I118" s="17" t="s">
        <v>565</v>
      </c>
      <c r="J118" s="17" t="s">
        <v>159</v>
      </c>
      <c r="K118" s="22" t="s">
        <v>554</v>
      </c>
      <c r="L118" s="11" t="s">
        <v>555</v>
      </c>
      <c r="M118" s="11" t="n">
        <v>52</v>
      </c>
      <c r="N118" s="11" t="n">
        <v>65</v>
      </c>
      <c r="O118" s="11" t="n">
        <f aca="false">SUM(M118:N118)</f>
        <v>117</v>
      </c>
    </row>
    <row r="119" s="18" customFormat="true" ht="21.95" hidden="false" customHeight="true" outlineLevel="0" collapsed="false">
      <c r="A119" s="13" t="s">
        <v>566</v>
      </c>
      <c r="B119" s="13" t="s">
        <v>45</v>
      </c>
      <c r="C119" s="13" t="s">
        <v>567</v>
      </c>
      <c r="D119" s="13" t="s">
        <v>568</v>
      </c>
      <c r="E119" s="22" t="s">
        <v>569</v>
      </c>
      <c r="F119" s="22" t="s">
        <v>21</v>
      </c>
      <c r="G119" s="22" t="s">
        <v>22</v>
      </c>
      <c r="H119" s="22" t="s">
        <v>448</v>
      </c>
      <c r="I119" s="17" t="s">
        <v>486</v>
      </c>
      <c r="J119" s="17" t="s">
        <v>165</v>
      </c>
      <c r="K119" s="22" t="s">
        <v>560</v>
      </c>
      <c r="L119" s="11" t="s">
        <v>555</v>
      </c>
      <c r="M119" s="11" t="n">
        <v>69</v>
      </c>
      <c r="N119" s="11" t="n">
        <v>72</v>
      </c>
      <c r="O119" s="11" t="n">
        <f aca="false">SUM(M119:N119)</f>
        <v>141</v>
      </c>
    </row>
    <row r="120" s="18" customFormat="true" ht="21.95" hidden="false" customHeight="true" outlineLevel="0" collapsed="false">
      <c r="A120" s="13" t="s">
        <v>570</v>
      </c>
      <c r="B120" s="13" t="s">
        <v>45</v>
      </c>
      <c r="C120" s="13" t="s">
        <v>571</v>
      </c>
      <c r="D120" s="13" t="s">
        <v>572</v>
      </c>
      <c r="E120" s="22" t="s">
        <v>573</v>
      </c>
      <c r="F120" s="22" t="s">
        <v>21</v>
      </c>
      <c r="G120" s="22" t="s">
        <v>22</v>
      </c>
      <c r="H120" s="22" t="s">
        <v>448</v>
      </c>
      <c r="I120" s="17" t="s">
        <v>574</v>
      </c>
      <c r="J120" s="17" t="s">
        <v>165</v>
      </c>
      <c r="K120" s="22" t="s">
        <v>560</v>
      </c>
      <c r="L120" s="11" t="s">
        <v>555</v>
      </c>
      <c r="M120" s="11" t="n">
        <v>64</v>
      </c>
      <c r="N120" s="11" t="n">
        <v>60</v>
      </c>
      <c r="O120" s="11" t="n">
        <f aca="false">SUM(M120:N120)</f>
        <v>124</v>
      </c>
    </row>
    <row r="121" s="18" customFormat="true" ht="21.95" hidden="false" customHeight="true" outlineLevel="0" collapsed="false">
      <c r="A121" s="13" t="s">
        <v>575</v>
      </c>
      <c r="B121" s="13" t="s">
        <v>45</v>
      </c>
      <c r="C121" s="13" t="s">
        <v>576</v>
      </c>
      <c r="D121" s="13" t="s">
        <v>577</v>
      </c>
      <c r="E121" s="22" t="s">
        <v>578</v>
      </c>
      <c r="F121" s="22" t="s">
        <v>31</v>
      </c>
      <c r="G121" s="22" t="s">
        <v>22</v>
      </c>
      <c r="H121" s="22" t="s">
        <v>152</v>
      </c>
      <c r="I121" s="17" t="s">
        <v>579</v>
      </c>
      <c r="J121" s="17" t="s">
        <v>159</v>
      </c>
      <c r="K121" s="22" t="s">
        <v>560</v>
      </c>
      <c r="L121" s="11" t="s">
        <v>555</v>
      </c>
      <c r="M121" s="11" t="n">
        <v>47</v>
      </c>
      <c r="N121" s="11" t="n">
        <v>94</v>
      </c>
      <c r="O121" s="11" t="n">
        <f aca="false">SUM(M121:N121)</f>
        <v>141</v>
      </c>
    </row>
    <row r="122" s="18" customFormat="true" ht="21.95" hidden="false" customHeight="true" outlineLevel="0" collapsed="false">
      <c r="A122" s="13" t="s">
        <v>580</v>
      </c>
      <c r="B122" s="13" t="s">
        <v>45</v>
      </c>
      <c r="C122" s="13" t="s">
        <v>581</v>
      </c>
      <c r="D122" s="13" t="s">
        <v>582</v>
      </c>
      <c r="E122" s="22" t="s">
        <v>583</v>
      </c>
      <c r="F122" s="22" t="s">
        <v>21</v>
      </c>
      <c r="G122" s="22" t="s">
        <v>22</v>
      </c>
      <c r="H122" s="22" t="s">
        <v>152</v>
      </c>
      <c r="I122" s="17" t="s">
        <v>584</v>
      </c>
      <c r="J122" s="17" t="s">
        <v>159</v>
      </c>
      <c r="K122" s="22" t="s">
        <v>560</v>
      </c>
      <c r="L122" s="11" t="s">
        <v>555</v>
      </c>
      <c r="M122" s="11" t="n">
        <v>66</v>
      </c>
      <c r="N122" s="11" t="n">
        <v>104</v>
      </c>
      <c r="O122" s="11" t="n">
        <f aca="false">SUM(M122:N122)</f>
        <v>170</v>
      </c>
    </row>
    <row r="123" s="18" customFormat="true" ht="21.95" hidden="false" customHeight="true" outlineLevel="0" collapsed="false">
      <c r="A123" s="13" t="s">
        <v>585</v>
      </c>
      <c r="B123" s="13" t="s">
        <v>45</v>
      </c>
      <c r="C123" s="13" t="s">
        <v>586</v>
      </c>
      <c r="D123" s="13" t="s">
        <v>587</v>
      </c>
      <c r="E123" s="22" t="s">
        <v>588</v>
      </c>
      <c r="F123" s="22" t="s">
        <v>21</v>
      </c>
      <c r="G123" s="22" t="s">
        <v>22</v>
      </c>
      <c r="H123" s="22" t="s">
        <v>448</v>
      </c>
      <c r="I123" s="17" t="s">
        <v>589</v>
      </c>
      <c r="J123" s="17" t="s">
        <v>590</v>
      </c>
      <c r="K123" s="22" t="s">
        <v>560</v>
      </c>
      <c r="L123" s="11" t="s">
        <v>555</v>
      </c>
      <c r="M123" s="11" t="n">
        <v>94</v>
      </c>
      <c r="N123" s="11" t="n">
        <v>86</v>
      </c>
      <c r="O123" s="11" t="n">
        <f aca="false">SUM(M123:N123)</f>
        <v>180</v>
      </c>
    </row>
    <row r="124" s="18" customFormat="true" ht="21.95" hidden="false" customHeight="true" outlineLevel="0" collapsed="false">
      <c r="A124" s="13" t="s">
        <v>591</v>
      </c>
      <c r="B124" s="13" t="s">
        <v>45</v>
      </c>
      <c r="C124" s="13" t="s">
        <v>592</v>
      </c>
      <c r="D124" s="13" t="s">
        <v>593</v>
      </c>
      <c r="E124" s="22" t="s">
        <v>594</v>
      </c>
      <c r="F124" s="22" t="s">
        <v>21</v>
      </c>
      <c r="G124" s="22" t="s">
        <v>49</v>
      </c>
      <c r="H124" s="22" t="s">
        <v>448</v>
      </c>
      <c r="I124" s="17" t="s">
        <v>565</v>
      </c>
      <c r="J124" s="17" t="s">
        <v>590</v>
      </c>
      <c r="K124" s="22" t="s">
        <v>408</v>
      </c>
      <c r="L124" s="11" t="s">
        <v>555</v>
      </c>
      <c r="M124" s="11" t="n">
        <v>60</v>
      </c>
      <c r="N124" s="11" t="n">
        <v>57</v>
      </c>
      <c r="O124" s="11" t="n">
        <f aca="false">SUM(M124:N124)</f>
        <v>117</v>
      </c>
    </row>
    <row r="125" s="18" customFormat="true" ht="21.95" hidden="false" customHeight="true" outlineLevel="0" collapsed="false">
      <c r="A125" s="13" t="s">
        <v>595</v>
      </c>
      <c r="B125" s="13" t="s">
        <v>45</v>
      </c>
      <c r="C125" s="13" t="s">
        <v>596</v>
      </c>
      <c r="D125" s="13" t="s">
        <v>597</v>
      </c>
      <c r="E125" s="22" t="s">
        <v>598</v>
      </c>
      <c r="F125" s="22" t="s">
        <v>31</v>
      </c>
      <c r="G125" s="22" t="s">
        <v>492</v>
      </c>
      <c r="H125" s="22" t="s">
        <v>152</v>
      </c>
      <c r="I125" s="17" t="s">
        <v>599</v>
      </c>
      <c r="J125" s="17" t="s">
        <v>159</v>
      </c>
      <c r="K125" s="22" t="s">
        <v>554</v>
      </c>
      <c r="L125" s="11" t="s">
        <v>555</v>
      </c>
      <c r="M125" s="11" t="n">
        <v>52</v>
      </c>
      <c r="N125" s="11" t="n">
        <v>69</v>
      </c>
      <c r="O125" s="11" t="n">
        <f aca="false">SUM(M125:N125)</f>
        <v>121</v>
      </c>
    </row>
    <row r="126" s="18" customFormat="true" ht="21.95" hidden="false" customHeight="true" outlineLevel="0" collapsed="false">
      <c r="A126" s="13" t="s">
        <v>600</v>
      </c>
      <c r="B126" s="13" t="s">
        <v>45</v>
      </c>
      <c r="C126" s="13" t="s">
        <v>601</v>
      </c>
      <c r="D126" s="13" t="s">
        <v>602</v>
      </c>
      <c r="E126" s="22" t="s">
        <v>603</v>
      </c>
      <c r="F126" s="22" t="s">
        <v>21</v>
      </c>
      <c r="G126" s="22" t="s">
        <v>22</v>
      </c>
      <c r="H126" s="22" t="s">
        <v>448</v>
      </c>
      <c r="I126" s="17" t="s">
        <v>604</v>
      </c>
      <c r="J126" s="17" t="s">
        <v>605</v>
      </c>
      <c r="K126" s="22" t="s">
        <v>554</v>
      </c>
      <c r="L126" s="11" t="s">
        <v>555</v>
      </c>
      <c r="M126" s="11" t="n">
        <v>74</v>
      </c>
      <c r="N126" s="11" t="n">
        <v>78</v>
      </c>
      <c r="O126" s="11" t="n">
        <f aca="false">SUM(M126:N126)</f>
        <v>152</v>
      </c>
    </row>
    <row r="127" s="18" customFormat="true" ht="21.95" hidden="false" customHeight="true" outlineLevel="0" collapsed="false">
      <c r="A127" s="13" t="s">
        <v>606</v>
      </c>
      <c r="B127" s="13" t="s">
        <v>45</v>
      </c>
      <c r="C127" s="13" t="s">
        <v>607</v>
      </c>
      <c r="D127" s="13" t="s">
        <v>608</v>
      </c>
      <c r="E127" s="22" t="s">
        <v>609</v>
      </c>
      <c r="F127" s="22" t="s">
        <v>21</v>
      </c>
      <c r="G127" s="22" t="s">
        <v>22</v>
      </c>
      <c r="H127" s="22" t="s">
        <v>152</v>
      </c>
      <c r="I127" s="17" t="s">
        <v>212</v>
      </c>
      <c r="J127" s="17" t="s">
        <v>610</v>
      </c>
      <c r="K127" s="22" t="s">
        <v>554</v>
      </c>
      <c r="L127" s="11" t="s">
        <v>555</v>
      </c>
      <c r="M127" s="11" t="n">
        <v>73</v>
      </c>
      <c r="N127" s="11" t="n">
        <v>81</v>
      </c>
      <c r="O127" s="11" t="n">
        <f aca="false">SUM(M127:N127)</f>
        <v>154</v>
      </c>
    </row>
    <row r="128" s="18" customFormat="true" ht="21.95" hidden="false" customHeight="true" outlineLevel="0" collapsed="false">
      <c r="A128" s="13" t="s">
        <v>611</v>
      </c>
      <c r="B128" s="13" t="s">
        <v>45</v>
      </c>
      <c r="C128" s="13" t="s">
        <v>612</v>
      </c>
      <c r="D128" s="13" t="s">
        <v>613</v>
      </c>
      <c r="E128" s="22" t="s">
        <v>614</v>
      </c>
      <c r="F128" s="22" t="s">
        <v>21</v>
      </c>
      <c r="G128" s="22" t="s">
        <v>22</v>
      </c>
      <c r="H128" s="22" t="s">
        <v>152</v>
      </c>
      <c r="I128" s="17" t="s">
        <v>58</v>
      </c>
      <c r="J128" s="17" t="s">
        <v>159</v>
      </c>
      <c r="K128" s="22" t="s">
        <v>560</v>
      </c>
      <c r="L128" s="11" t="s">
        <v>555</v>
      </c>
      <c r="M128" s="11" t="s">
        <v>38</v>
      </c>
      <c r="N128" s="11" t="s">
        <v>38</v>
      </c>
      <c r="O128" s="11" t="s">
        <v>38</v>
      </c>
    </row>
    <row r="129" s="18" customFormat="true" ht="21.95" hidden="false" customHeight="true" outlineLevel="0" collapsed="false">
      <c r="A129" s="13" t="s">
        <v>615</v>
      </c>
      <c r="B129" s="13" t="s">
        <v>45</v>
      </c>
      <c r="C129" s="13" t="s">
        <v>616</v>
      </c>
      <c r="D129" s="13" t="s">
        <v>617</v>
      </c>
      <c r="E129" s="22" t="s">
        <v>618</v>
      </c>
      <c r="F129" s="22" t="s">
        <v>21</v>
      </c>
      <c r="G129" s="22" t="s">
        <v>22</v>
      </c>
      <c r="H129" s="22" t="s">
        <v>152</v>
      </c>
      <c r="I129" s="17" t="s">
        <v>297</v>
      </c>
      <c r="J129" s="17" t="s">
        <v>159</v>
      </c>
      <c r="K129" s="22" t="s">
        <v>408</v>
      </c>
      <c r="L129" s="11" t="s">
        <v>555</v>
      </c>
      <c r="M129" s="11" t="n">
        <v>94</v>
      </c>
      <c r="N129" s="11" t="n">
        <v>108</v>
      </c>
      <c r="O129" s="11" t="n">
        <f aca="false">SUM(M129:N129)</f>
        <v>202</v>
      </c>
    </row>
    <row r="130" s="18" customFormat="true" ht="21.95" hidden="false" customHeight="true" outlineLevel="0" collapsed="false">
      <c r="A130" s="13" t="s">
        <v>619</v>
      </c>
      <c r="B130" s="13" t="s">
        <v>45</v>
      </c>
      <c r="C130" s="13" t="s">
        <v>620</v>
      </c>
      <c r="D130" s="13" t="s">
        <v>621</v>
      </c>
      <c r="E130" s="22" t="s">
        <v>622</v>
      </c>
      <c r="F130" s="22" t="s">
        <v>21</v>
      </c>
      <c r="G130" s="22" t="s">
        <v>22</v>
      </c>
      <c r="H130" s="22" t="s">
        <v>152</v>
      </c>
      <c r="I130" s="17" t="s">
        <v>23</v>
      </c>
      <c r="J130" s="17" t="s">
        <v>159</v>
      </c>
      <c r="K130" s="22" t="s">
        <v>554</v>
      </c>
      <c r="L130" s="11" t="s">
        <v>555</v>
      </c>
      <c r="M130" s="11" t="n">
        <v>48</v>
      </c>
      <c r="N130" s="11" t="n">
        <v>118</v>
      </c>
      <c r="O130" s="11" t="n">
        <f aca="false">SUM(M130:N130)</f>
        <v>166</v>
      </c>
    </row>
    <row r="131" s="18" customFormat="true" ht="21.95" hidden="false" customHeight="true" outlineLevel="0" collapsed="false">
      <c r="A131" s="13" t="s">
        <v>623</v>
      </c>
      <c r="B131" s="13" t="s">
        <v>45</v>
      </c>
      <c r="C131" s="13" t="s">
        <v>624</v>
      </c>
      <c r="D131" s="13" t="s">
        <v>625</v>
      </c>
      <c r="E131" s="22" t="s">
        <v>626</v>
      </c>
      <c r="F131" s="22" t="s">
        <v>21</v>
      </c>
      <c r="G131" s="22" t="s">
        <v>22</v>
      </c>
      <c r="H131" s="22" t="s">
        <v>152</v>
      </c>
      <c r="I131" s="17" t="s">
        <v>58</v>
      </c>
      <c r="J131" s="17" t="s">
        <v>165</v>
      </c>
      <c r="K131" s="22" t="s">
        <v>408</v>
      </c>
      <c r="L131" s="11" t="s">
        <v>555</v>
      </c>
      <c r="M131" s="11" t="n">
        <v>60</v>
      </c>
      <c r="N131" s="11" t="n">
        <v>110</v>
      </c>
      <c r="O131" s="11" t="n">
        <f aca="false">SUM(M131:N131)</f>
        <v>170</v>
      </c>
    </row>
    <row r="132" s="18" customFormat="true" ht="21.95" hidden="false" customHeight="true" outlineLevel="0" collapsed="false">
      <c r="A132" s="13" t="s">
        <v>627</v>
      </c>
      <c r="B132" s="13" t="s">
        <v>45</v>
      </c>
      <c r="C132" s="13" t="s">
        <v>628</v>
      </c>
      <c r="D132" s="13" t="s">
        <v>629</v>
      </c>
      <c r="E132" s="22" t="s">
        <v>630</v>
      </c>
      <c r="F132" s="22" t="s">
        <v>21</v>
      </c>
      <c r="G132" s="22" t="s">
        <v>22</v>
      </c>
      <c r="H132" s="22" t="s">
        <v>448</v>
      </c>
      <c r="I132" s="17" t="s">
        <v>399</v>
      </c>
      <c r="J132" s="17" t="s">
        <v>631</v>
      </c>
      <c r="K132" s="22" t="s">
        <v>408</v>
      </c>
      <c r="L132" s="11" t="s">
        <v>555</v>
      </c>
      <c r="M132" s="11" t="n">
        <v>52</v>
      </c>
      <c r="N132" s="11" t="n">
        <v>96</v>
      </c>
      <c r="O132" s="11" t="n">
        <f aca="false">SUM(M132:N132)</f>
        <v>148</v>
      </c>
    </row>
    <row r="133" s="18" customFormat="true" ht="21.95" hidden="false" customHeight="true" outlineLevel="0" collapsed="false">
      <c r="A133" s="13" t="s">
        <v>632</v>
      </c>
      <c r="B133" s="13" t="s">
        <v>45</v>
      </c>
      <c r="C133" s="13" t="s">
        <v>633</v>
      </c>
      <c r="D133" s="13" t="s">
        <v>634</v>
      </c>
      <c r="E133" s="22" t="s">
        <v>635</v>
      </c>
      <c r="F133" s="22" t="s">
        <v>21</v>
      </c>
      <c r="G133" s="22" t="s">
        <v>22</v>
      </c>
      <c r="H133" s="22" t="s">
        <v>152</v>
      </c>
      <c r="I133" s="17" t="s">
        <v>23</v>
      </c>
      <c r="J133" s="17" t="s">
        <v>159</v>
      </c>
      <c r="K133" s="22" t="s">
        <v>408</v>
      </c>
      <c r="L133" s="11" t="s">
        <v>555</v>
      </c>
      <c r="M133" s="11" t="n">
        <v>59</v>
      </c>
      <c r="N133" s="11" t="n">
        <v>86</v>
      </c>
      <c r="O133" s="11" t="n">
        <f aca="false">SUM(M133:N133)</f>
        <v>145</v>
      </c>
    </row>
    <row r="134" s="18" customFormat="true" ht="21.95" hidden="false" customHeight="true" outlineLevel="0" collapsed="false">
      <c r="A134" s="13" t="s">
        <v>636</v>
      </c>
      <c r="B134" s="13" t="s">
        <v>45</v>
      </c>
      <c r="C134" s="13" t="s">
        <v>637</v>
      </c>
      <c r="D134" s="13" t="s">
        <v>638</v>
      </c>
      <c r="E134" s="22" t="s">
        <v>639</v>
      </c>
      <c r="F134" s="22" t="s">
        <v>21</v>
      </c>
      <c r="G134" s="22" t="s">
        <v>22</v>
      </c>
      <c r="H134" s="22" t="s">
        <v>448</v>
      </c>
      <c r="I134" s="17" t="s">
        <v>640</v>
      </c>
      <c r="J134" s="17" t="s">
        <v>165</v>
      </c>
      <c r="K134" s="22" t="s">
        <v>408</v>
      </c>
      <c r="L134" s="11" t="s">
        <v>555</v>
      </c>
      <c r="M134" s="11" t="n">
        <v>40</v>
      </c>
      <c r="N134" s="11" t="n">
        <v>52</v>
      </c>
      <c r="O134" s="11" t="n">
        <f aca="false">SUM(M134:N134)</f>
        <v>92</v>
      </c>
    </row>
    <row r="135" s="18" customFormat="true" ht="21.95" hidden="false" customHeight="true" outlineLevel="0" collapsed="false">
      <c r="A135" s="13" t="s">
        <v>641</v>
      </c>
      <c r="B135" s="13" t="s">
        <v>45</v>
      </c>
      <c r="C135" s="13" t="s">
        <v>642</v>
      </c>
      <c r="D135" s="13" t="s">
        <v>643</v>
      </c>
      <c r="E135" s="22" t="s">
        <v>644</v>
      </c>
      <c r="F135" s="22" t="s">
        <v>21</v>
      </c>
      <c r="G135" s="22" t="s">
        <v>22</v>
      </c>
      <c r="H135" s="22" t="s">
        <v>152</v>
      </c>
      <c r="I135" s="17" t="s">
        <v>23</v>
      </c>
      <c r="J135" s="17" t="s">
        <v>159</v>
      </c>
      <c r="K135" s="22" t="s">
        <v>554</v>
      </c>
      <c r="L135" s="11" t="s">
        <v>555</v>
      </c>
      <c r="M135" s="11" t="n">
        <v>59</v>
      </c>
      <c r="N135" s="11" t="n">
        <v>105</v>
      </c>
      <c r="O135" s="11" t="n">
        <f aca="false">SUM(M135:N135)</f>
        <v>164</v>
      </c>
    </row>
    <row r="136" s="18" customFormat="true" ht="21.95" hidden="false" customHeight="true" outlineLevel="0" collapsed="false">
      <c r="A136" s="13" t="s">
        <v>645</v>
      </c>
      <c r="B136" s="13" t="s">
        <v>45</v>
      </c>
      <c r="C136" s="13" t="s">
        <v>646</v>
      </c>
      <c r="D136" s="13" t="s">
        <v>647</v>
      </c>
      <c r="E136" s="22" t="s">
        <v>648</v>
      </c>
      <c r="F136" s="22" t="s">
        <v>31</v>
      </c>
      <c r="G136" s="22" t="s">
        <v>649</v>
      </c>
      <c r="H136" s="22" t="s">
        <v>152</v>
      </c>
      <c r="I136" s="17" t="s">
        <v>212</v>
      </c>
      <c r="J136" s="17" t="s">
        <v>159</v>
      </c>
      <c r="K136" s="22" t="s">
        <v>408</v>
      </c>
      <c r="L136" s="11" t="s">
        <v>555</v>
      </c>
      <c r="M136" s="11" t="n">
        <v>53</v>
      </c>
      <c r="N136" s="11" t="n">
        <v>99</v>
      </c>
      <c r="O136" s="11" t="n">
        <f aca="false">SUM(M136:N136)</f>
        <v>152</v>
      </c>
    </row>
    <row r="137" s="18" customFormat="true" ht="21.95" hidden="false" customHeight="true" outlineLevel="0" collapsed="false">
      <c r="A137" s="13" t="s">
        <v>650</v>
      </c>
      <c r="B137" s="13" t="s">
        <v>45</v>
      </c>
      <c r="C137" s="13" t="s">
        <v>651</v>
      </c>
      <c r="D137" s="13" t="s">
        <v>652</v>
      </c>
      <c r="E137" s="22" t="s">
        <v>653</v>
      </c>
      <c r="F137" s="22" t="s">
        <v>21</v>
      </c>
      <c r="G137" s="22" t="s">
        <v>22</v>
      </c>
      <c r="H137" s="22" t="s">
        <v>152</v>
      </c>
      <c r="I137" s="17" t="s">
        <v>23</v>
      </c>
      <c r="J137" s="17" t="s">
        <v>159</v>
      </c>
      <c r="K137" s="22" t="s">
        <v>554</v>
      </c>
      <c r="L137" s="11" t="s">
        <v>555</v>
      </c>
      <c r="M137" s="11" t="n">
        <v>93</v>
      </c>
      <c r="N137" s="11" t="n">
        <v>130</v>
      </c>
      <c r="O137" s="11" t="n">
        <f aca="false">SUM(M137:N137)</f>
        <v>223</v>
      </c>
    </row>
    <row r="138" s="18" customFormat="true" ht="21.95" hidden="false" customHeight="true" outlineLevel="0" collapsed="false">
      <c r="A138" s="13" t="s">
        <v>654</v>
      </c>
      <c r="B138" s="13" t="s">
        <v>45</v>
      </c>
      <c r="C138" s="13" t="s">
        <v>655</v>
      </c>
      <c r="D138" s="13" t="s">
        <v>656</v>
      </c>
      <c r="E138" s="22" t="s">
        <v>657</v>
      </c>
      <c r="F138" s="22" t="s">
        <v>21</v>
      </c>
      <c r="G138" s="22" t="s">
        <v>22</v>
      </c>
      <c r="H138" s="22" t="s">
        <v>152</v>
      </c>
      <c r="I138" s="17" t="s">
        <v>23</v>
      </c>
      <c r="J138" s="17" t="s">
        <v>159</v>
      </c>
      <c r="K138" s="22" t="s">
        <v>408</v>
      </c>
      <c r="L138" s="11" t="s">
        <v>555</v>
      </c>
      <c r="M138" s="11" t="n">
        <v>71</v>
      </c>
      <c r="N138" s="11" t="n">
        <v>116</v>
      </c>
      <c r="O138" s="11" t="n">
        <f aca="false">SUM(M138:N138)</f>
        <v>187</v>
      </c>
    </row>
    <row r="139" s="18" customFormat="true" ht="21.95" hidden="false" customHeight="true" outlineLevel="0" collapsed="false">
      <c r="A139" s="13" t="s">
        <v>658</v>
      </c>
      <c r="B139" s="13" t="s">
        <v>45</v>
      </c>
      <c r="C139" s="13" t="s">
        <v>659</v>
      </c>
      <c r="D139" s="13" t="s">
        <v>660</v>
      </c>
      <c r="E139" s="22" t="s">
        <v>661</v>
      </c>
      <c r="F139" s="22" t="s">
        <v>21</v>
      </c>
      <c r="G139" s="22" t="s">
        <v>22</v>
      </c>
      <c r="H139" s="22" t="s">
        <v>152</v>
      </c>
      <c r="I139" s="17" t="s">
        <v>212</v>
      </c>
      <c r="J139" s="17" t="s">
        <v>159</v>
      </c>
      <c r="K139" s="22" t="s">
        <v>408</v>
      </c>
      <c r="L139" s="11" t="s">
        <v>555</v>
      </c>
      <c r="M139" s="11" t="n">
        <v>52</v>
      </c>
      <c r="N139" s="11" t="n">
        <v>96</v>
      </c>
      <c r="O139" s="11" t="n">
        <f aca="false">SUM(M139:N139)</f>
        <v>148</v>
      </c>
    </row>
    <row r="140" s="18" customFormat="true" ht="21.95" hidden="false" customHeight="true" outlineLevel="0" collapsed="false">
      <c r="A140" s="13" t="s">
        <v>662</v>
      </c>
      <c r="B140" s="13" t="s">
        <v>45</v>
      </c>
      <c r="C140" s="13" t="s">
        <v>663</v>
      </c>
      <c r="D140" s="13" t="s">
        <v>664</v>
      </c>
      <c r="E140" s="22" t="s">
        <v>665</v>
      </c>
      <c r="F140" s="22" t="s">
        <v>21</v>
      </c>
      <c r="G140" s="22" t="s">
        <v>22</v>
      </c>
      <c r="H140" s="22" t="s">
        <v>152</v>
      </c>
      <c r="I140" s="17" t="s">
        <v>23</v>
      </c>
      <c r="J140" s="17" t="s">
        <v>159</v>
      </c>
      <c r="K140" s="22" t="s">
        <v>560</v>
      </c>
      <c r="L140" s="11" t="s">
        <v>555</v>
      </c>
      <c r="M140" s="11" t="n">
        <v>57</v>
      </c>
      <c r="N140" s="11" t="n">
        <v>88</v>
      </c>
      <c r="O140" s="11" t="n">
        <f aca="false">SUM(M140:N140)</f>
        <v>145</v>
      </c>
    </row>
    <row r="141" s="18" customFormat="true" ht="21.95" hidden="false" customHeight="true" outlineLevel="0" collapsed="false">
      <c r="A141" s="13" t="s">
        <v>666</v>
      </c>
      <c r="B141" s="13" t="s">
        <v>45</v>
      </c>
      <c r="C141" s="13" t="s">
        <v>667</v>
      </c>
      <c r="D141" s="13" t="s">
        <v>668</v>
      </c>
      <c r="E141" s="22" t="s">
        <v>669</v>
      </c>
      <c r="F141" s="22" t="s">
        <v>21</v>
      </c>
      <c r="G141" s="22" t="s">
        <v>22</v>
      </c>
      <c r="H141" s="22" t="s">
        <v>152</v>
      </c>
      <c r="I141" s="17" t="s">
        <v>670</v>
      </c>
      <c r="J141" s="17" t="s">
        <v>671</v>
      </c>
      <c r="K141" s="22" t="s">
        <v>408</v>
      </c>
      <c r="L141" s="11" t="s">
        <v>555</v>
      </c>
      <c r="M141" s="11" t="n">
        <v>49</v>
      </c>
      <c r="N141" s="11" t="n">
        <v>106</v>
      </c>
      <c r="O141" s="11" t="n">
        <f aca="false">SUM(M141:N141)</f>
        <v>155</v>
      </c>
    </row>
    <row r="142" s="18" customFormat="true" ht="21.95" hidden="false" customHeight="true" outlineLevel="0" collapsed="false">
      <c r="A142" s="13" t="s">
        <v>672</v>
      </c>
      <c r="B142" s="13" t="s">
        <v>45</v>
      </c>
      <c r="C142" s="13" t="s">
        <v>673</v>
      </c>
      <c r="D142" s="13" t="s">
        <v>674</v>
      </c>
      <c r="E142" s="22" t="s">
        <v>675</v>
      </c>
      <c r="F142" s="22" t="s">
        <v>21</v>
      </c>
      <c r="G142" s="22" t="s">
        <v>492</v>
      </c>
      <c r="H142" s="22" t="s">
        <v>152</v>
      </c>
      <c r="I142" s="17" t="s">
        <v>23</v>
      </c>
      <c r="J142" s="17" t="s">
        <v>159</v>
      </c>
      <c r="K142" s="22" t="s">
        <v>408</v>
      </c>
      <c r="L142" s="11" t="s">
        <v>555</v>
      </c>
      <c r="M142" s="11" t="n">
        <v>80</v>
      </c>
      <c r="N142" s="11" t="n">
        <v>103</v>
      </c>
      <c r="O142" s="11" t="n">
        <f aca="false">SUM(M142:N142)</f>
        <v>183</v>
      </c>
    </row>
    <row r="143" s="18" customFormat="true" ht="21.95" hidden="false" customHeight="true" outlineLevel="0" collapsed="false">
      <c r="A143" s="13" t="s">
        <v>676</v>
      </c>
      <c r="B143" s="13" t="s">
        <v>45</v>
      </c>
      <c r="C143" s="13" t="s">
        <v>677</v>
      </c>
      <c r="D143" s="13" t="s">
        <v>678</v>
      </c>
      <c r="E143" s="22" t="s">
        <v>679</v>
      </c>
      <c r="F143" s="22" t="s">
        <v>21</v>
      </c>
      <c r="G143" s="22" t="s">
        <v>22</v>
      </c>
      <c r="H143" s="22" t="s">
        <v>448</v>
      </c>
      <c r="I143" s="17" t="s">
        <v>680</v>
      </c>
      <c r="J143" s="17" t="s">
        <v>165</v>
      </c>
      <c r="K143" s="22" t="s">
        <v>554</v>
      </c>
      <c r="L143" s="11" t="s">
        <v>555</v>
      </c>
      <c r="M143" s="11" t="n">
        <v>62</v>
      </c>
      <c r="N143" s="11" t="n">
        <v>108</v>
      </c>
      <c r="O143" s="11" t="n">
        <f aca="false">SUM(M143:N143)</f>
        <v>170</v>
      </c>
    </row>
    <row r="144" s="18" customFormat="true" ht="21.95" hidden="false" customHeight="true" outlineLevel="0" collapsed="false">
      <c r="A144" s="13" t="s">
        <v>681</v>
      </c>
      <c r="B144" s="13" t="s">
        <v>45</v>
      </c>
      <c r="C144" s="13" t="s">
        <v>682</v>
      </c>
      <c r="D144" s="13" t="s">
        <v>683</v>
      </c>
      <c r="E144" s="22" t="s">
        <v>684</v>
      </c>
      <c r="F144" s="22" t="s">
        <v>21</v>
      </c>
      <c r="G144" s="22" t="s">
        <v>22</v>
      </c>
      <c r="H144" s="22" t="s">
        <v>152</v>
      </c>
      <c r="I144" s="17" t="s">
        <v>500</v>
      </c>
      <c r="J144" s="17" t="s">
        <v>685</v>
      </c>
      <c r="K144" s="22" t="s">
        <v>408</v>
      </c>
      <c r="L144" s="11" t="s">
        <v>555</v>
      </c>
      <c r="M144" s="11" t="n">
        <v>52</v>
      </c>
      <c r="N144" s="11" t="n">
        <v>92</v>
      </c>
      <c r="O144" s="11" t="n">
        <f aca="false">SUM(M144:N144)</f>
        <v>144</v>
      </c>
    </row>
    <row r="145" s="18" customFormat="true" ht="21.95" hidden="false" customHeight="true" outlineLevel="0" collapsed="false">
      <c r="A145" s="13" t="s">
        <v>686</v>
      </c>
      <c r="B145" s="13" t="s">
        <v>45</v>
      </c>
      <c r="C145" s="13" t="s">
        <v>687</v>
      </c>
      <c r="D145" s="13" t="s">
        <v>688</v>
      </c>
      <c r="E145" s="22" t="s">
        <v>689</v>
      </c>
      <c r="F145" s="22" t="s">
        <v>21</v>
      </c>
      <c r="G145" s="22" t="s">
        <v>22</v>
      </c>
      <c r="H145" s="22" t="s">
        <v>448</v>
      </c>
      <c r="I145" s="17" t="s">
        <v>574</v>
      </c>
      <c r="J145" s="17" t="s">
        <v>165</v>
      </c>
      <c r="K145" s="22" t="s">
        <v>408</v>
      </c>
      <c r="L145" s="11" t="s">
        <v>555</v>
      </c>
      <c r="M145" s="11" t="n">
        <v>55</v>
      </c>
      <c r="N145" s="11" t="n">
        <v>89</v>
      </c>
      <c r="O145" s="11" t="n">
        <f aca="false">SUM(M145:N145)</f>
        <v>144</v>
      </c>
    </row>
    <row r="146" s="18" customFormat="true" ht="21.95" hidden="false" customHeight="true" outlineLevel="0" collapsed="false">
      <c r="A146" s="13" t="s">
        <v>690</v>
      </c>
      <c r="B146" s="13" t="s">
        <v>50</v>
      </c>
      <c r="C146" s="13" t="s">
        <v>691</v>
      </c>
      <c r="D146" s="13" t="s">
        <v>692</v>
      </c>
      <c r="E146" s="22" t="s">
        <v>693</v>
      </c>
      <c r="F146" s="22" t="s">
        <v>21</v>
      </c>
      <c r="G146" s="22" t="s">
        <v>22</v>
      </c>
      <c r="H146" s="22" t="s">
        <v>152</v>
      </c>
      <c r="I146" s="17" t="s">
        <v>599</v>
      </c>
      <c r="J146" s="17" t="s">
        <v>165</v>
      </c>
      <c r="K146" s="22" t="s">
        <v>560</v>
      </c>
      <c r="L146" s="11" t="s">
        <v>555</v>
      </c>
      <c r="M146" s="11" t="n">
        <v>62</v>
      </c>
      <c r="N146" s="11" t="n">
        <v>103</v>
      </c>
      <c r="O146" s="11" t="n">
        <f aca="false">SUM(M146:N146)</f>
        <v>165</v>
      </c>
    </row>
    <row r="147" s="18" customFormat="true" ht="21.95" hidden="false" customHeight="true" outlineLevel="0" collapsed="false">
      <c r="A147" s="13" t="s">
        <v>694</v>
      </c>
      <c r="B147" s="13" t="s">
        <v>50</v>
      </c>
      <c r="C147" s="13" t="s">
        <v>695</v>
      </c>
      <c r="D147" s="13" t="s">
        <v>696</v>
      </c>
      <c r="E147" s="22" t="s">
        <v>697</v>
      </c>
      <c r="F147" s="22" t="s">
        <v>21</v>
      </c>
      <c r="G147" s="22" t="s">
        <v>22</v>
      </c>
      <c r="H147" s="22" t="s">
        <v>152</v>
      </c>
      <c r="I147" s="17" t="s">
        <v>23</v>
      </c>
      <c r="J147" s="17" t="s">
        <v>159</v>
      </c>
      <c r="K147" s="22" t="s">
        <v>554</v>
      </c>
      <c r="L147" s="11" t="s">
        <v>555</v>
      </c>
      <c r="M147" s="11" t="n">
        <v>81</v>
      </c>
      <c r="N147" s="11" t="n">
        <v>100</v>
      </c>
      <c r="O147" s="11" t="n">
        <f aca="false">SUM(M147:N147)</f>
        <v>181</v>
      </c>
    </row>
    <row r="148" s="18" customFormat="true" ht="21.95" hidden="false" customHeight="true" outlineLevel="0" collapsed="false">
      <c r="A148" s="13" t="s">
        <v>698</v>
      </c>
      <c r="B148" s="13" t="s">
        <v>50</v>
      </c>
      <c r="C148" s="13" t="s">
        <v>699</v>
      </c>
      <c r="D148" s="13" t="s">
        <v>700</v>
      </c>
      <c r="E148" s="22" t="s">
        <v>701</v>
      </c>
      <c r="F148" s="22" t="s">
        <v>21</v>
      </c>
      <c r="G148" s="22" t="s">
        <v>22</v>
      </c>
      <c r="H148" s="22" t="s">
        <v>448</v>
      </c>
      <c r="I148" s="17" t="s">
        <v>506</v>
      </c>
      <c r="J148" s="17" t="s">
        <v>159</v>
      </c>
      <c r="K148" s="22" t="s">
        <v>554</v>
      </c>
      <c r="L148" s="11" t="s">
        <v>555</v>
      </c>
      <c r="M148" s="11" t="n">
        <v>83</v>
      </c>
      <c r="N148" s="11" t="n">
        <v>77</v>
      </c>
      <c r="O148" s="11" t="n">
        <f aca="false">SUM(M148:N148)</f>
        <v>160</v>
      </c>
    </row>
    <row r="149" s="18" customFormat="true" ht="21.95" hidden="false" customHeight="true" outlineLevel="0" collapsed="false">
      <c r="A149" s="13" t="s">
        <v>702</v>
      </c>
      <c r="B149" s="13" t="s">
        <v>50</v>
      </c>
      <c r="C149" s="13" t="s">
        <v>703</v>
      </c>
      <c r="D149" s="13" t="s">
        <v>704</v>
      </c>
      <c r="E149" s="22" t="s">
        <v>705</v>
      </c>
      <c r="F149" s="22" t="s">
        <v>21</v>
      </c>
      <c r="G149" s="22" t="s">
        <v>22</v>
      </c>
      <c r="H149" s="22" t="s">
        <v>448</v>
      </c>
      <c r="I149" s="17" t="s">
        <v>706</v>
      </c>
      <c r="J149" s="17" t="s">
        <v>631</v>
      </c>
      <c r="K149" s="22" t="s">
        <v>408</v>
      </c>
      <c r="L149" s="11" t="s">
        <v>555</v>
      </c>
      <c r="M149" s="11" t="n">
        <v>58</v>
      </c>
      <c r="N149" s="11" t="n">
        <v>58</v>
      </c>
      <c r="O149" s="11" t="n">
        <f aca="false">SUM(M149:N149)</f>
        <v>116</v>
      </c>
    </row>
    <row r="150" s="18" customFormat="true" ht="21.95" hidden="false" customHeight="true" outlineLevel="0" collapsed="false">
      <c r="A150" s="13" t="s">
        <v>707</v>
      </c>
      <c r="B150" s="13" t="s">
        <v>50</v>
      </c>
      <c r="C150" s="13" t="s">
        <v>708</v>
      </c>
      <c r="D150" s="13" t="s">
        <v>709</v>
      </c>
      <c r="E150" s="22" t="s">
        <v>710</v>
      </c>
      <c r="F150" s="22" t="s">
        <v>21</v>
      </c>
      <c r="G150" s="22" t="s">
        <v>22</v>
      </c>
      <c r="H150" s="22" t="s">
        <v>448</v>
      </c>
      <c r="I150" s="17" t="s">
        <v>565</v>
      </c>
      <c r="J150" s="17" t="s">
        <v>159</v>
      </c>
      <c r="K150" s="22" t="s">
        <v>560</v>
      </c>
      <c r="L150" s="11" t="s">
        <v>555</v>
      </c>
      <c r="M150" s="11" t="n">
        <v>45</v>
      </c>
      <c r="N150" s="11" t="n">
        <v>50</v>
      </c>
      <c r="O150" s="11" t="n">
        <f aca="false">SUM(M150:N150)</f>
        <v>95</v>
      </c>
    </row>
    <row r="151" s="18" customFormat="true" ht="21.95" hidden="false" customHeight="true" outlineLevel="0" collapsed="false">
      <c r="A151" s="13" t="s">
        <v>711</v>
      </c>
      <c r="B151" s="13" t="s">
        <v>50</v>
      </c>
      <c r="C151" s="13" t="s">
        <v>712</v>
      </c>
      <c r="D151" s="13" t="s">
        <v>713</v>
      </c>
      <c r="E151" s="22" t="s">
        <v>714</v>
      </c>
      <c r="F151" s="22" t="s">
        <v>21</v>
      </c>
      <c r="G151" s="22" t="s">
        <v>22</v>
      </c>
      <c r="H151" s="22" t="s">
        <v>448</v>
      </c>
      <c r="I151" s="17" t="s">
        <v>565</v>
      </c>
      <c r="J151" s="17" t="s">
        <v>159</v>
      </c>
      <c r="K151" s="22" t="s">
        <v>408</v>
      </c>
      <c r="L151" s="11" t="s">
        <v>555</v>
      </c>
      <c r="M151" s="11" t="n">
        <v>45</v>
      </c>
      <c r="N151" s="11" t="n">
        <v>32</v>
      </c>
      <c r="O151" s="11" t="n">
        <f aca="false">SUM(M151:N151)</f>
        <v>77</v>
      </c>
    </row>
    <row r="152" s="18" customFormat="true" ht="21.95" hidden="false" customHeight="true" outlineLevel="0" collapsed="false">
      <c r="A152" s="13" t="s">
        <v>715</v>
      </c>
      <c r="B152" s="13" t="s">
        <v>50</v>
      </c>
      <c r="C152" s="13" t="s">
        <v>716</v>
      </c>
      <c r="D152" s="13" t="s">
        <v>717</v>
      </c>
      <c r="E152" s="22" t="s">
        <v>718</v>
      </c>
      <c r="F152" s="22" t="s">
        <v>21</v>
      </c>
      <c r="G152" s="22" t="s">
        <v>719</v>
      </c>
      <c r="H152" s="22" t="s">
        <v>152</v>
      </c>
      <c r="I152" s="17" t="s">
        <v>23</v>
      </c>
      <c r="J152" s="17" t="s">
        <v>159</v>
      </c>
      <c r="K152" s="22" t="s">
        <v>560</v>
      </c>
      <c r="L152" s="11" t="s">
        <v>555</v>
      </c>
      <c r="M152" s="11" t="n">
        <v>88</v>
      </c>
      <c r="N152" s="11" t="n">
        <v>104</v>
      </c>
      <c r="O152" s="11" t="n">
        <f aca="false">SUM(M152:N152)</f>
        <v>192</v>
      </c>
    </row>
    <row r="153" s="18" customFormat="true" ht="21.95" hidden="false" customHeight="true" outlineLevel="0" collapsed="false">
      <c r="A153" s="13" t="s">
        <v>720</v>
      </c>
      <c r="B153" s="13" t="s">
        <v>50</v>
      </c>
      <c r="C153" s="13" t="s">
        <v>721</v>
      </c>
      <c r="D153" s="13" t="s">
        <v>722</v>
      </c>
      <c r="E153" s="22" t="s">
        <v>723</v>
      </c>
      <c r="F153" s="22" t="s">
        <v>21</v>
      </c>
      <c r="G153" s="22" t="s">
        <v>49</v>
      </c>
      <c r="H153" s="22" t="s">
        <v>448</v>
      </c>
      <c r="I153" s="17" t="s">
        <v>506</v>
      </c>
      <c r="J153" s="17" t="s">
        <v>724</v>
      </c>
      <c r="K153" s="22" t="s">
        <v>725</v>
      </c>
      <c r="L153" s="11" t="s">
        <v>726</v>
      </c>
      <c r="M153" s="11" t="n">
        <v>77</v>
      </c>
      <c r="N153" s="11" t="n">
        <v>88</v>
      </c>
      <c r="O153" s="11" t="n">
        <f aca="false">SUM(M153:N153)</f>
        <v>165</v>
      </c>
    </row>
    <row r="154" s="18" customFormat="true" ht="21.95" hidden="false" customHeight="true" outlineLevel="0" collapsed="false">
      <c r="A154" s="13" t="s">
        <v>727</v>
      </c>
      <c r="B154" s="13" t="s">
        <v>50</v>
      </c>
      <c r="C154" s="13" t="s">
        <v>728</v>
      </c>
      <c r="D154" s="13" t="s">
        <v>729</v>
      </c>
      <c r="E154" s="22" t="s">
        <v>730</v>
      </c>
      <c r="F154" s="22" t="s">
        <v>21</v>
      </c>
      <c r="G154" s="22" t="s">
        <v>22</v>
      </c>
      <c r="H154" s="22" t="s">
        <v>448</v>
      </c>
      <c r="I154" s="17" t="s">
        <v>604</v>
      </c>
      <c r="J154" s="17" t="s">
        <v>731</v>
      </c>
      <c r="K154" s="22" t="s">
        <v>725</v>
      </c>
      <c r="L154" s="11" t="s">
        <v>726</v>
      </c>
      <c r="M154" s="11" t="n">
        <v>60</v>
      </c>
      <c r="N154" s="11" t="n">
        <v>67</v>
      </c>
      <c r="O154" s="11" t="n">
        <f aca="false">SUM(M154:N154)</f>
        <v>127</v>
      </c>
    </row>
    <row r="155" s="18" customFormat="true" ht="21.95" hidden="false" customHeight="true" outlineLevel="0" collapsed="false">
      <c r="A155" s="13" t="s">
        <v>732</v>
      </c>
      <c r="B155" s="13" t="s">
        <v>50</v>
      </c>
      <c r="C155" s="13" t="s">
        <v>733</v>
      </c>
      <c r="D155" s="13" t="s">
        <v>734</v>
      </c>
      <c r="E155" s="22" t="s">
        <v>735</v>
      </c>
      <c r="F155" s="22" t="s">
        <v>31</v>
      </c>
      <c r="G155" s="22" t="s">
        <v>22</v>
      </c>
      <c r="H155" s="22" t="s">
        <v>152</v>
      </c>
      <c r="I155" s="17" t="s">
        <v>23</v>
      </c>
      <c r="J155" s="17" t="s">
        <v>331</v>
      </c>
      <c r="K155" s="22" t="s">
        <v>725</v>
      </c>
      <c r="L155" s="11" t="s">
        <v>726</v>
      </c>
      <c r="M155" s="11" t="n">
        <v>46</v>
      </c>
      <c r="N155" s="11" t="n">
        <v>86</v>
      </c>
      <c r="O155" s="11" t="n">
        <f aca="false">SUM(M155:N155)</f>
        <v>132</v>
      </c>
    </row>
    <row r="156" s="18" customFormat="true" ht="21.95" hidden="false" customHeight="true" outlineLevel="0" collapsed="false">
      <c r="A156" s="13" t="s">
        <v>736</v>
      </c>
      <c r="B156" s="13" t="s">
        <v>50</v>
      </c>
      <c r="C156" s="13" t="s">
        <v>737</v>
      </c>
      <c r="D156" s="13" t="s">
        <v>738</v>
      </c>
      <c r="E156" s="22" t="s">
        <v>739</v>
      </c>
      <c r="F156" s="22" t="s">
        <v>21</v>
      </c>
      <c r="G156" s="22" t="s">
        <v>22</v>
      </c>
      <c r="H156" s="22" t="s">
        <v>448</v>
      </c>
      <c r="I156" s="17" t="s">
        <v>506</v>
      </c>
      <c r="J156" s="17" t="s">
        <v>740</v>
      </c>
      <c r="K156" s="22" t="s">
        <v>725</v>
      </c>
      <c r="L156" s="11" t="s">
        <v>726</v>
      </c>
      <c r="M156" s="11" t="n">
        <v>61</v>
      </c>
      <c r="N156" s="11" t="n">
        <v>95</v>
      </c>
      <c r="O156" s="11" t="n">
        <f aca="false">SUM(M156:N156)</f>
        <v>156</v>
      </c>
    </row>
    <row r="157" s="18" customFormat="true" ht="21.95" hidden="false" customHeight="true" outlineLevel="0" collapsed="false">
      <c r="A157" s="13" t="s">
        <v>741</v>
      </c>
      <c r="B157" s="13" t="s">
        <v>50</v>
      </c>
      <c r="C157" s="13" t="s">
        <v>742</v>
      </c>
      <c r="D157" s="13" t="s">
        <v>743</v>
      </c>
      <c r="E157" s="22" t="s">
        <v>744</v>
      </c>
      <c r="F157" s="22" t="s">
        <v>21</v>
      </c>
      <c r="G157" s="22" t="s">
        <v>22</v>
      </c>
      <c r="H157" s="22" t="s">
        <v>448</v>
      </c>
      <c r="I157" s="17" t="s">
        <v>506</v>
      </c>
      <c r="J157" s="17" t="s">
        <v>745</v>
      </c>
      <c r="K157" s="22" t="s">
        <v>725</v>
      </c>
      <c r="L157" s="11" t="s">
        <v>726</v>
      </c>
      <c r="M157" s="11" t="n">
        <v>62</v>
      </c>
      <c r="N157" s="11" t="n">
        <v>81</v>
      </c>
      <c r="O157" s="11" t="n">
        <f aca="false">SUM(M157:N157)</f>
        <v>143</v>
      </c>
    </row>
    <row r="158" s="18" customFormat="true" ht="21.95" hidden="false" customHeight="true" outlineLevel="0" collapsed="false">
      <c r="A158" s="13" t="s">
        <v>746</v>
      </c>
      <c r="B158" s="13" t="s">
        <v>50</v>
      </c>
      <c r="C158" s="13" t="s">
        <v>747</v>
      </c>
      <c r="D158" s="13" t="s">
        <v>748</v>
      </c>
      <c r="E158" s="22" t="s">
        <v>749</v>
      </c>
      <c r="F158" s="22" t="s">
        <v>31</v>
      </c>
      <c r="G158" s="22" t="s">
        <v>22</v>
      </c>
      <c r="H158" s="22" t="s">
        <v>152</v>
      </c>
      <c r="I158" s="17" t="s">
        <v>23</v>
      </c>
      <c r="J158" s="17" t="s">
        <v>354</v>
      </c>
      <c r="K158" s="22" t="s">
        <v>725</v>
      </c>
      <c r="L158" s="11" t="s">
        <v>726</v>
      </c>
      <c r="M158" s="11" t="n">
        <v>70</v>
      </c>
      <c r="N158" s="11" t="n">
        <v>105</v>
      </c>
      <c r="O158" s="11" t="n">
        <f aca="false">SUM(M158:N158)</f>
        <v>175</v>
      </c>
    </row>
    <row r="159" s="18" customFormat="true" ht="21.95" hidden="false" customHeight="true" outlineLevel="0" collapsed="false">
      <c r="A159" s="13" t="s">
        <v>750</v>
      </c>
      <c r="B159" s="13" t="s">
        <v>50</v>
      </c>
      <c r="C159" s="13" t="s">
        <v>751</v>
      </c>
      <c r="D159" s="13" t="s">
        <v>752</v>
      </c>
      <c r="E159" s="22" t="s">
        <v>753</v>
      </c>
      <c r="F159" s="22" t="s">
        <v>21</v>
      </c>
      <c r="G159" s="22" t="s">
        <v>22</v>
      </c>
      <c r="H159" s="22" t="s">
        <v>448</v>
      </c>
      <c r="I159" s="17" t="s">
        <v>476</v>
      </c>
      <c r="J159" s="17" t="s">
        <v>740</v>
      </c>
      <c r="K159" s="22" t="s">
        <v>725</v>
      </c>
      <c r="L159" s="11" t="s">
        <v>726</v>
      </c>
      <c r="M159" s="11" t="n">
        <v>51</v>
      </c>
      <c r="N159" s="11" t="n">
        <v>64</v>
      </c>
      <c r="O159" s="11" t="n">
        <f aca="false">SUM(M159:N159)</f>
        <v>115</v>
      </c>
    </row>
    <row r="160" s="18" customFormat="true" ht="21.95" hidden="false" customHeight="true" outlineLevel="0" collapsed="false">
      <c r="A160" s="13" t="s">
        <v>754</v>
      </c>
      <c r="B160" s="13" t="s">
        <v>50</v>
      </c>
      <c r="C160" s="13" t="s">
        <v>755</v>
      </c>
      <c r="D160" s="13" t="s">
        <v>756</v>
      </c>
      <c r="E160" s="22" t="s">
        <v>757</v>
      </c>
      <c r="F160" s="22" t="s">
        <v>21</v>
      </c>
      <c r="G160" s="22" t="s">
        <v>22</v>
      </c>
      <c r="H160" s="22" t="s">
        <v>448</v>
      </c>
      <c r="I160" s="17" t="s">
        <v>706</v>
      </c>
      <c r="J160" s="17" t="s">
        <v>758</v>
      </c>
      <c r="K160" s="22" t="s">
        <v>725</v>
      </c>
      <c r="L160" s="11" t="s">
        <v>726</v>
      </c>
      <c r="M160" s="11" t="n">
        <v>81</v>
      </c>
      <c r="N160" s="11" t="n">
        <v>91</v>
      </c>
      <c r="O160" s="11" t="n">
        <f aca="false">SUM(M160:N160)</f>
        <v>172</v>
      </c>
    </row>
    <row r="161" s="18" customFormat="true" ht="21.95" hidden="false" customHeight="true" outlineLevel="0" collapsed="false">
      <c r="A161" s="13" t="s">
        <v>759</v>
      </c>
      <c r="B161" s="13" t="s">
        <v>50</v>
      </c>
      <c r="C161" s="13" t="s">
        <v>760</v>
      </c>
      <c r="D161" s="13" t="s">
        <v>761</v>
      </c>
      <c r="E161" s="22" t="s">
        <v>762</v>
      </c>
      <c r="F161" s="22" t="s">
        <v>21</v>
      </c>
      <c r="G161" s="22" t="s">
        <v>22</v>
      </c>
      <c r="H161" s="22" t="s">
        <v>448</v>
      </c>
      <c r="I161" s="17" t="s">
        <v>680</v>
      </c>
      <c r="J161" s="17" t="s">
        <v>740</v>
      </c>
      <c r="K161" s="22" t="s">
        <v>725</v>
      </c>
      <c r="L161" s="11" t="s">
        <v>726</v>
      </c>
      <c r="M161" s="11" t="n">
        <v>59</v>
      </c>
      <c r="N161" s="11" t="n">
        <v>92</v>
      </c>
      <c r="O161" s="11" t="n">
        <f aca="false">SUM(M161:N161)</f>
        <v>151</v>
      </c>
    </row>
    <row r="162" s="18" customFormat="true" ht="21.95" hidden="false" customHeight="true" outlineLevel="0" collapsed="false">
      <c r="A162" s="13" t="s">
        <v>763</v>
      </c>
      <c r="B162" s="13" t="s">
        <v>50</v>
      </c>
      <c r="C162" s="13" t="s">
        <v>764</v>
      </c>
      <c r="D162" s="13" t="s">
        <v>765</v>
      </c>
      <c r="E162" s="22" t="s">
        <v>766</v>
      </c>
      <c r="F162" s="22" t="s">
        <v>21</v>
      </c>
      <c r="G162" s="22" t="s">
        <v>22</v>
      </c>
      <c r="H162" s="22" t="s">
        <v>448</v>
      </c>
      <c r="I162" s="17" t="s">
        <v>538</v>
      </c>
      <c r="J162" s="17" t="s">
        <v>740</v>
      </c>
      <c r="K162" s="22" t="s">
        <v>725</v>
      </c>
      <c r="L162" s="11" t="s">
        <v>726</v>
      </c>
      <c r="M162" s="11" t="n">
        <v>52</v>
      </c>
      <c r="N162" s="11" t="n">
        <v>80</v>
      </c>
      <c r="O162" s="11" t="n">
        <f aca="false">SUM(M162:N162)</f>
        <v>132</v>
      </c>
    </row>
    <row r="163" s="18" customFormat="true" ht="21.95" hidden="false" customHeight="true" outlineLevel="0" collapsed="false">
      <c r="A163" s="13" t="s">
        <v>767</v>
      </c>
      <c r="B163" s="13" t="s">
        <v>50</v>
      </c>
      <c r="C163" s="13" t="s">
        <v>768</v>
      </c>
      <c r="D163" s="13" t="s">
        <v>769</v>
      </c>
      <c r="E163" s="22" t="s">
        <v>770</v>
      </c>
      <c r="F163" s="22" t="s">
        <v>31</v>
      </c>
      <c r="G163" s="22" t="s">
        <v>22</v>
      </c>
      <c r="H163" s="22" t="s">
        <v>448</v>
      </c>
      <c r="I163" s="17" t="s">
        <v>476</v>
      </c>
      <c r="J163" s="17" t="s">
        <v>740</v>
      </c>
      <c r="K163" s="22" t="s">
        <v>725</v>
      </c>
      <c r="L163" s="11" t="s">
        <v>726</v>
      </c>
      <c r="M163" s="11" t="n">
        <v>58</v>
      </c>
      <c r="N163" s="11" t="n">
        <v>77</v>
      </c>
      <c r="O163" s="11" t="n">
        <f aca="false">SUM(M163:N163)</f>
        <v>135</v>
      </c>
    </row>
    <row r="164" s="18" customFormat="true" ht="21.95" hidden="false" customHeight="true" outlineLevel="0" collapsed="false">
      <c r="A164" s="13" t="s">
        <v>771</v>
      </c>
      <c r="B164" s="13" t="s">
        <v>50</v>
      </c>
      <c r="C164" s="13" t="s">
        <v>772</v>
      </c>
      <c r="D164" s="13" t="s">
        <v>773</v>
      </c>
      <c r="E164" s="22" t="s">
        <v>774</v>
      </c>
      <c r="F164" s="22" t="s">
        <v>21</v>
      </c>
      <c r="G164" s="22" t="s">
        <v>22</v>
      </c>
      <c r="H164" s="22" t="s">
        <v>152</v>
      </c>
      <c r="I164" s="17" t="s">
        <v>23</v>
      </c>
      <c r="J164" s="17" t="s">
        <v>337</v>
      </c>
      <c r="K164" s="22" t="s">
        <v>725</v>
      </c>
      <c r="L164" s="11" t="s">
        <v>726</v>
      </c>
      <c r="M164" s="11" t="n">
        <v>66</v>
      </c>
      <c r="N164" s="11" t="n">
        <v>85</v>
      </c>
      <c r="O164" s="11" t="n">
        <f aca="false">SUM(M164:N164)</f>
        <v>151</v>
      </c>
    </row>
    <row r="165" s="18" customFormat="true" ht="21.95" hidden="false" customHeight="true" outlineLevel="0" collapsed="false">
      <c r="A165" s="13" t="s">
        <v>775</v>
      </c>
      <c r="B165" s="13" t="s">
        <v>50</v>
      </c>
      <c r="C165" s="13" t="s">
        <v>776</v>
      </c>
      <c r="D165" s="13" t="s">
        <v>777</v>
      </c>
      <c r="E165" s="22" t="s">
        <v>778</v>
      </c>
      <c r="F165" s="22" t="s">
        <v>21</v>
      </c>
      <c r="G165" s="22" t="s">
        <v>22</v>
      </c>
      <c r="H165" s="22" t="s">
        <v>448</v>
      </c>
      <c r="I165" s="17" t="s">
        <v>538</v>
      </c>
      <c r="J165" s="17" t="s">
        <v>745</v>
      </c>
      <c r="K165" s="22" t="s">
        <v>725</v>
      </c>
      <c r="L165" s="11" t="s">
        <v>726</v>
      </c>
      <c r="M165" s="11" t="n">
        <v>62</v>
      </c>
      <c r="N165" s="11" t="n">
        <v>81</v>
      </c>
      <c r="O165" s="11" t="n">
        <f aca="false">SUM(M165:N165)</f>
        <v>143</v>
      </c>
    </row>
    <row r="166" s="18" customFormat="true" ht="21.95" hidden="false" customHeight="true" outlineLevel="0" collapsed="false">
      <c r="A166" s="13" t="s">
        <v>779</v>
      </c>
      <c r="B166" s="13" t="s">
        <v>50</v>
      </c>
      <c r="C166" s="13" t="s">
        <v>780</v>
      </c>
      <c r="D166" s="13" t="s">
        <v>781</v>
      </c>
      <c r="E166" s="22" t="s">
        <v>782</v>
      </c>
      <c r="F166" s="22" t="s">
        <v>31</v>
      </c>
      <c r="G166" s="22" t="s">
        <v>22</v>
      </c>
      <c r="H166" s="22" t="s">
        <v>448</v>
      </c>
      <c r="I166" s="17" t="s">
        <v>23</v>
      </c>
      <c r="J166" s="17" t="s">
        <v>368</v>
      </c>
      <c r="K166" s="22" t="s">
        <v>408</v>
      </c>
      <c r="L166" s="11" t="s">
        <v>783</v>
      </c>
      <c r="M166" s="11" t="n">
        <v>37</v>
      </c>
      <c r="N166" s="11" t="n">
        <v>77</v>
      </c>
      <c r="O166" s="11" t="n">
        <f aca="false">SUM(M166:N166)</f>
        <v>114</v>
      </c>
    </row>
    <row r="167" s="18" customFormat="true" ht="21.95" hidden="false" customHeight="true" outlineLevel="0" collapsed="false">
      <c r="A167" s="13" t="s">
        <v>784</v>
      </c>
      <c r="B167" s="13" t="s">
        <v>50</v>
      </c>
      <c r="C167" s="13" t="s">
        <v>785</v>
      </c>
      <c r="D167" s="13" t="s">
        <v>786</v>
      </c>
      <c r="E167" s="22" t="s">
        <v>787</v>
      </c>
      <c r="F167" s="22" t="s">
        <v>31</v>
      </c>
      <c r="G167" s="22" t="s">
        <v>22</v>
      </c>
      <c r="H167" s="22" t="s">
        <v>152</v>
      </c>
      <c r="I167" s="17" t="s">
        <v>23</v>
      </c>
      <c r="J167" s="17" t="s">
        <v>368</v>
      </c>
      <c r="K167" s="22" t="s">
        <v>408</v>
      </c>
      <c r="L167" s="11" t="s">
        <v>783</v>
      </c>
      <c r="M167" s="11" t="n">
        <v>57</v>
      </c>
      <c r="N167" s="11" t="n">
        <v>111</v>
      </c>
      <c r="O167" s="11" t="n">
        <f aca="false">SUM(M167:N167)</f>
        <v>168</v>
      </c>
    </row>
    <row r="168" s="18" customFormat="true" ht="21.95" hidden="false" customHeight="true" outlineLevel="0" collapsed="false">
      <c r="A168" s="13" t="s">
        <v>788</v>
      </c>
      <c r="B168" s="13" t="s">
        <v>50</v>
      </c>
      <c r="C168" s="13" t="s">
        <v>789</v>
      </c>
      <c r="D168" s="13" t="s">
        <v>790</v>
      </c>
      <c r="E168" s="22" t="s">
        <v>791</v>
      </c>
      <c r="F168" s="22" t="s">
        <v>31</v>
      </c>
      <c r="G168" s="22" t="s">
        <v>22</v>
      </c>
      <c r="H168" s="22" t="s">
        <v>448</v>
      </c>
      <c r="I168" s="17" t="s">
        <v>792</v>
      </c>
      <c r="J168" s="17" t="s">
        <v>368</v>
      </c>
      <c r="K168" s="22" t="s">
        <v>408</v>
      </c>
      <c r="L168" s="11" t="s">
        <v>783</v>
      </c>
      <c r="M168" s="11" t="n">
        <v>37</v>
      </c>
      <c r="N168" s="11" t="n">
        <v>94</v>
      </c>
      <c r="O168" s="11" t="n">
        <f aca="false">SUM(M168:N168)</f>
        <v>131</v>
      </c>
    </row>
    <row r="169" s="18" customFormat="true" ht="21.95" hidden="false" customHeight="true" outlineLevel="0" collapsed="false">
      <c r="A169" s="13" t="s">
        <v>793</v>
      </c>
      <c r="B169" s="13" t="s">
        <v>50</v>
      </c>
      <c r="C169" s="13" t="s">
        <v>794</v>
      </c>
      <c r="D169" s="13" t="s">
        <v>795</v>
      </c>
      <c r="E169" s="22" t="s">
        <v>796</v>
      </c>
      <c r="F169" s="22" t="s">
        <v>21</v>
      </c>
      <c r="G169" s="22" t="s">
        <v>22</v>
      </c>
      <c r="H169" s="22" t="s">
        <v>152</v>
      </c>
      <c r="I169" s="17" t="s">
        <v>58</v>
      </c>
      <c r="J169" s="17" t="s">
        <v>797</v>
      </c>
      <c r="K169" s="22" t="s">
        <v>408</v>
      </c>
      <c r="L169" s="11" t="s">
        <v>783</v>
      </c>
      <c r="M169" s="11" t="n">
        <v>68</v>
      </c>
      <c r="N169" s="11" t="n">
        <v>93</v>
      </c>
      <c r="O169" s="11" t="n">
        <f aca="false">SUM(M169:N169)</f>
        <v>161</v>
      </c>
    </row>
    <row r="170" s="18" customFormat="true" ht="21.95" hidden="false" customHeight="true" outlineLevel="0" collapsed="false">
      <c r="A170" s="13" t="s">
        <v>798</v>
      </c>
      <c r="B170" s="13" t="s">
        <v>50</v>
      </c>
      <c r="C170" s="13" t="s">
        <v>799</v>
      </c>
      <c r="D170" s="13" t="s">
        <v>800</v>
      </c>
      <c r="E170" s="22" t="s">
        <v>801</v>
      </c>
      <c r="F170" s="22" t="s">
        <v>31</v>
      </c>
      <c r="G170" s="22" t="s">
        <v>22</v>
      </c>
      <c r="H170" s="22" t="s">
        <v>448</v>
      </c>
      <c r="I170" s="17" t="s">
        <v>802</v>
      </c>
      <c r="J170" s="17" t="s">
        <v>368</v>
      </c>
      <c r="K170" s="22" t="s">
        <v>408</v>
      </c>
      <c r="L170" s="11" t="s">
        <v>783</v>
      </c>
      <c r="M170" s="11" t="s">
        <v>38</v>
      </c>
      <c r="N170" s="11" t="s">
        <v>38</v>
      </c>
      <c r="O170" s="11" t="s">
        <v>38</v>
      </c>
    </row>
    <row r="171" s="18" customFormat="true" ht="21.95" hidden="false" customHeight="true" outlineLevel="0" collapsed="false">
      <c r="A171" s="13" t="s">
        <v>803</v>
      </c>
      <c r="B171" s="13" t="s">
        <v>54</v>
      </c>
      <c r="C171" s="13" t="s">
        <v>804</v>
      </c>
      <c r="D171" s="13" t="s">
        <v>805</v>
      </c>
      <c r="E171" s="22" t="s">
        <v>806</v>
      </c>
      <c r="F171" s="22" t="s">
        <v>21</v>
      </c>
      <c r="G171" s="22" t="s">
        <v>22</v>
      </c>
      <c r="H171" s="22" t="s">
        <v>448</v>
      </c>
      <c r="I171" s="17" t="s">
        <v>807</v>
      </c>
      <c r="J171" s="17" t="s">
        <v>808</v>
      </c>
      <c r="K171" s="22" t="s">
        <v>809</v>
      </c>
      <c r="L171" s="11" t="s">
        <v>810</v>
      </c>
      <c r="M171" s="11" t="n">
        <v>43</v>
      </c>
      <c r="N171" s="11" t="n">
        <v>113</v>
      </c>
      <c r="O171" s="11" t="n">
        <f aca="false">SUM(M171:N171)</f>
        <v>156</v>
      </c>
    </row>
    <row r="172" s="18" customFormat="true" ht="21.95" hidden="false" customHeight="true" outlineLevel="0" collapsed="false">
      <c r="A172" s="13" t="s">
        <v>811</v>
      </c>
      <c r="B172" s="13" t="s">
        <v>54</v>
      </c>
      <c r="C172" s="13" t="s">
        <v>812</v>
      </c>
      <c r="D172" s="13" t="s">
        <v>813</v>
      </c>
      <c r="E172" s="22" t="s">
        <v>814</v>
      </c>
      <c r="F172" s="22" t="s">
        <v>21</v>
      </c>
      <c r="G172" s="22" t="s">
        <v>22</v>
      </c>
      <c r="H172" s="22" t="s">
        <v>152</v>
      </c>
      <c r="I172" s="17" t="s">
        <v>58</v>
      </c>
      <c r="J172" s="17" t="s">
        <v>815</v>
      </c>
      <c r="K172" s="22" t="s">
        <v>816</v>
      </c>
      <c r="L172" s="11" t="s">
        <v>810</v>
      </c>
      <c r="M172" s="11" t="n">
        <v>46</v>
      </c>
      <c r="N172" s="11" t="n">
        <v>105</v>
      </c>
      <c r="O172" s="11" t="n">
        <f aca="false">SUM(M172:N172)</f>
        <v>151</v>
      </c>
    </row>
    <row r="173" s="18" customFormat="true" ht="21.95" hidden="false" customHeight="true" outlineLevel="0" collapsed="false">
      <c r="A173" s="13" t="s">
        <v>817</v>
      </c>
      <c r="B173" s="13" t="s">
        <v>54</v>
      </c>
      <c r="C173" s="13" t="s">
        <v>818</v>
      </c>
      <c r="D173" s="13" t="s">
        <v>819</v>
      </c>
      <c r="E173" s="22" t="s">
        <v>820</v>
      </c>
      <c r="F173" s="22" t="s">
        <v>21</v>
      </c>
      <c r="G173" s="22" t="s">
        <v>492</v>
      </c>
      <c r="H173" s="22" t="s">
        <v>448</v>
      </c>
      <c r="I173" s="17" t="s">
        <v>680</v>
      </c>
      <c r="J173" s="17" t="s">
        <v>821</v>
      </c>
      <c r="K173" s="22" t="s">
        <v>816</v>
      </c>
      <c r="L173" s="11" t="s">
        <v>810</v>
      </c>
      <c r="M173" s="11" t="n">
        <v>46</v>
      </c>
      <c r="N173" s="11" t="n">
        <v>97</v>
      </c>
      <c r="O173" s="11" t="n">
        <f aca="false">SUM(M173:N173)</f>
        <v>143</v>
      </c>
    </row>
    <row r="174" s="18" customFormat="true" ht="21.95" hidden="false" customHeight="true" outlineLevel="0" collapsed="false">
      <c r="A174" s="13" t="s">
        <v>822</v>
      </c>
      <c r="B174" s="13" t="s">
        <v>54</v>
      </c>
      <c r="C174" s="13" t="s">
        <v>823</v>
      </c>
      <c r="D174" s="13" t="s">
        <v>824</v>
      </c>
      <c r="E174" s="22" t="s">
        <v>825</v>
      </c>
      <c r="F174" s="22" t="s">
        <v>21</v>
      </c>
      <c r="G174" s="22" t="s">
        <v>22</v>
      </c>
      <c r="H174" s="22" t="s">
        <v>152</v>
      </c>
      <c r="I174" s="17" t="s">
        <v>219</v>
      </c>
      <c r="J174" s="17" t="s">
        <v>826</v>
      </c>
      <c r="K174" s="22" t="s">
        <v>827</v>
      </c>
      <c r="L174" s="11" t="s">
        <v>810</v>
      </c>
      <c r="M174" s="11" t="n">
        <v>63</v>
      </c>
      <c r="N174" s="11" t="n">
        <v>110</v>
      </c>
      <c r="O174" s="11" t="n">
        <f aca="false">SUM(M174:N174)</f>
        <v>173</v>
      </c>
    </row>
    <row r="175" s="18" customFormat="true" ht="21.95" hidden="false" customHeight="true" outlineLevel="0" collapsed="false">
      <c r="A175" s="13" t="s">
        <v>828</v>
      </c>
      <c r="B175" s="13" t="s">
        <v>54</v>
      </c>
      <c r="C175" s="13" t="s">
        <v>829</v>
      </c>
      <c r="D175" s="13" t="s">
        <v>830</v>
      </c>
      <c r="E175" s="22" t="s">
        <v>831</v>
      </c>
      <c r="F175" s="22" t="s">
        <v>31</v>
      </c>
      <c r="G175" s="22" t="s">
        <v>22</v>
      </c>
      <c r="H175" s="22" t="s">
        <v>152</v>
      </c>
      <c r="I175" s="17" t="s">
        <v>23</v>
      </c>
      <c r="J175" s="17" t="s">
        <v>832</v>
      </c>
      <c r="K175" s="22" t="s">
        <v>827</v>
      </c>
      <c r="L175" s="11" t="s">
        <v>810</v>
      </c>
      <c r="M175" s="11" t="n">
        <v>62</v>
      </c>
      <c r="N175" s="11" t="n">
        <v>106</v>
      </c>
      <c r="O175" s="11" t="n">
        <f aca="false">SUM(M175:N175)</f>
        <v>168</v>
      </c>
    </row>
    <row r="176" s="18" customFormat="true" ht="21.95" hidden="false" customHeight="true" outlineLevel="0" collapsed="false">
      <c r="A176" s="13" t="s">
        <v>833</v>
      </c>
      <c r="B176" s="13" t="s">
        <v>54</v>
      </c>
      <c r="C176" s="13" t="s">
        <v>834</v>
      </c>
      <c r="D176" s="13" t="s">
        <v>835</v>
      </c>
      <c r="E176" s="22" t="s">
        <v>836</v>
      </c>
      <c r="F176" s="22" t="s">
        <v>21</v>
      </c>
      <c r="G176" s="22" t="s">
        <v>492</v>
      </c>
      <c r="H176" s="22" t="s">
        <v>448</v>
      </c>
      <c r="I176" s="17" t="s">
        <v>58</v>
      </c>
      <c r="J176" s="17" t="s">
        <v>159</v>
      </c>
      <c r="K176" s="22" t="s">
        <v>816</v>
      </c>
      <c r="L176" s="11" t="s">
        <v>810</v>
      </c>
      <c r="M176" s="11" t="n">
        <v>41</v>
      </c>
      <c r="N176" s="11" t="n">
        <v>80</v>
      </c>
      <c r="O176" s="11" t="n">
        <f aca="false">SUM(M176:N176)</f>
        <v>121</v>
      </c>
    </row>
    <row r="177" s="18" customFormat="true" ht="21.95" hidden="false" customHeight="true" outlineLevel="0" collapsed="false">
      <c r="A177" s="13" t="s">
        <v>837</v>
      </c>
      <c r="B177" s="13" t="s">
        <v>54</v>
      </c>
      <c r="C177" s="13" t="s">
        <v>838</v>
      </c>
      <c r="D177" s="13" t="s">
        <v>839</v>
      </c>
      <c r="E177" s="22" t="s">
        <v>840</v>
      </c>
      <c r="F177" s="22" t="s">
        <v>31</v>
      </c>
      <c r="G177" s="22" t="s">
        <v>22</v>
      </c>
      <c r="H177" s="22" t="s">
        <v>152</v>
      </c>
      <c r="I177" s="17" t="s">
        <v>841</v>
      </c>
      <c r="J177" s="17" t="s">
        <v>501</v>
      </c>
      <c r="K177" s="22" t="s">
        <v>816</v>
      </c>
      <c r="L177" s="11" t="s">
        <v>810</v>
      </c>
      <c r="M177" s="11" t="n">
        <v>31</v>
      </c>
      <c r="N177" s="11" t="n">
        <v>87</v>
      </c>
      <c r="O177" s="11" t="n">
        <f aca="false">SUM(M177:N177)</f>
        <v>118</v>
      </c>
    </row>
    <row r="178" s="18" customFormat="true" ht="21.95" hidden="false" customHeight="true" outlineLevel="0" collapsed="false">
      <c r="A178" s="13" t="s">
        <v>842</v>
      </c>
      <c r="B178" s="13" t="s">
        <v>54</v>
      </c>
      <c r="C178" s="13" t="s">
        <v>843</v>
      </c>
      <c r="D178" s="13" t="s">
        <v>844</v>
      </c>
      <c r="E178" s="22" t="s">
        <v>845</v>
      </c>
      <c r="F178" s="22" t="s">
        <v>21</v>
      </c>
      <c r="G178" s="22" t="s">
        <v>22</v>
      </c>
      <c r="H178" s="22" t="s">
        <v>152</v>
      </c>
      <c r="I178" s="17" t="s">
        <v>23</v>
      </c>
      <c r="J178" s="17" t="s">
        <v>24</v>
      </c>
      <c r="K178" s="22" t="s">
        <v>827</v>
      </c>
      <c r="L178" s="11" t="s">
        <v>810</v>
      </c>
      <c r="M178" s="11" t="s">
        <v>38</v>
      </c>
      <c r="N178" s="11" t="s">
        <v>38</v>
      </c>
      <c r="O178" s="11" t="s">
        <v>38</v>
      </c>
    </row>
    <row r="179" s="18" customFormat="true" ht="21.95" hidden="false" customHeight="true" outlineLevel="0" collapsed="false">
      <c r="A179" s="13" t="s">
        <v>846</v>
      </c>
      <c r="B179" s="19" t="s">
        <v>54</v>
      </c>
      <c r="C179" s="19" t="s">
        <v>847</v>
      </c>
      <c r="D179" s="19" t="s">
        <v>848</v>
      </c>
      <c r="E179" s="24" t="s">
        <v>849</v>
      </c>
      <c r="F179" s="24" t="s">
        <v>21</v>
      </c>
      <c r="G179" s="24" t="s">
        <v>22</v>
      </c>
      <c r="H179" s="24" t="s">
        <v>152</v>
      </c>
      <c r="I179" s="21" t="s">
        <v>58</v>
      </c>
      <c r="J179" s="21" t="s">
        <v>24</v>
      </c>
      <c r="K179" s="24" t="s">
        <v>816</v>
      </c>
      <c r="L179" s="25" t="s">
        <v>810</v>
      </c>
      <c r="M179" s="11" t="n">
        <v>40</v>
      </c>
      <c r="N179" s="11" t="n">
        <v>101</v>
      </c>
      <c r="O179" s="11" t="n">
        <f aca="false">SUM(M179:N179)</f>
        <v>141</v>
      </c>
    </row>
    <row r="180" s="18" customFormat="true" ht="21.95" hidden="false" customHeight="true" outlineLevel="0" collapsed="false">
      <c r="A180" s="13" t="s">
        <v>850</v>
      </c>
      <c r="B180" s="13" t="s">
        <v>54</v>
      </c>
      <c r="C180" s="13" t="s">
        <v>851</v>
      </c>
      <c r="D180" s="13" t="s">
        <v>852</v>
      </c>
      <c r="E180" s="22" t="s">
        <v>853</v>
      </c>
      <c r="F180" s="22" t="s">
        <v>21</v>
      </c>
      <c r="G180" s="22" t="s">
        <v>22</v>
      </c>
      <c r="H180" s="22" t="s">
        <v>152</v>
      </c>
      <c r="I180" s="17" t="s">
        <v>23</v>
      </c>
      <c r="J180" s="17" t="s">
        <v>826</v>
      </c>
      <c r="K180" s="22" t="s">
        <v>809</v>
      </c>
      <c r="L180" s="11" t="s">
        <v>810</v>
      </c>
      <c r="M180" s="11" t="n">
        <v>84</v>
      </c>
      <c r="N180" s="11" t="n">
        <v>114</v>
      </c>
      <c r="O180" s="11" t="n">
        <f aca="false">SUM(M180:N180)</f>
        <v>198</v>
      </c>
    </row>
    <row r="181" s="18" customFormat="true" ht="21.95" hidden="false" customHeight="true" outlineLevel="0" collapsed="false">
      <c r="A181" s="13" t="s">
        <v>854</v>
      </c>
      <c r="B181" s="13" t="s">
        <v>54</v>
      </c>
      <c r="C181" s="13" t="s">
        <v>855</v>
      </c>
      <c r="D181" s="13" t="s">
        <v>856</v>
      </c>
      <c r="E181" s="22" t="s">
        <v>857</v>
      </c>
      <c r="F181" s="22" t="s">
        <v>21</v>
      </c>
      <c r="G181" s="22" t="s">
        <v>858</v>
      </c>
      <c r="H181" s="22" t="s">
        <v>448</v>
      </c>
      <c r="I181" s="17" t="s">
        <v>506</v>
      </c>
      <c r="J181" s="17" t="s">
        <v>821</v>
      </c>
      <c r="K181" s="22" t="s">
        <v>809</v>
      </c>
      <c r="L181" s="11" t="s">
        <v>810</v>
      </c>
      <c r="M181" s="11" t="n">
        <v>79</v>
      </c>
      <c r="N181" s="11" t="n">
        <v>119</v>
      </c>
      <c r="O181" s="11" t="n">
        <f aca="false">SUM(M181:N181)</f>
        <v>198</v>
      </c>
    </row>
    <row r="182" s="18" customFormat="true" ht="21.95" hidden="false" customHeight="true" outlineLevel="0" collapsed="false">
      <c r="A182" s="13" t="s">
        <v>859</v>
      </c>
      <c r="B182" s="13" t="s">
        <v>54</v>
      </c>
      <c r="C182" s="13" t="s">
        <v>860</v>
      </c>
      <c r="D182" s="13" t="s">
        <v>861</v>
      </c>
      <c r="E182" s="22" t="s">
        <v>862</v>
      </c>
      <c r="F182" s="22" t="s">
        <v>31</v>
      </c>
      <c r="G182" s="22" t="s">
        <v>22</v>
      </c>
      <c r="H182" s="22" t="s">
        <v>448</v>
      </c>
      <c r="I182" s="17" t="s">
        <v>23</v>
      </c>
      <c r="J182" s="17" t="s">
        <v>863</v>
      </c>
      <c r="K182" s="22" t="s">
        <v>816</v>
      </c>
      <c r="L182" s="11" t="s">
        <v>810</v>
      </c>
      <c r="M182" s="11" t="n">
        <v>58</v>
      </c>
      <c r="N182" s="11" t="n">
        <v>103</v>
      </c>
      <c r="O182" s="11" t="n">
        <f aca="false">SUM(M182:N182)</f>
        <v>161</v>
      </c>
    </row>
    <row r="183" s="18" customFormat="true" ht="21.95" hidden="false" customHeight="true" outlineLevel="0" collapsed="false">
      <c r="A183" s="13" t="s">
        <v>864</v>
      </c>
      <c r="B183" s="13" t="s">
        <v>54</v>
      </c>
      <c r="C183" s="13" t="s">
        <v>865</v>
      </c>
      <c r="D183" s="13" t="s">
        <v>866</v>
      </c>
      <c r="E183" s="22" t="s">
        <v>867</v>
      </c>
      <c r="F183" s="22" t="s">
        <v>21</v>
      </c>
      <c r="G183" s="22" t="s">
        <v>22</v>
      </c>
      <c r="H183" s="22" t="s">
        <v>448</v>
      </c>
      <c r="I183" s="17" t="s">
        <v>574</v>
      </c>
      <c r="J183" s="17" t="s">
        <v>24</v>
      </c>
      <c r="K183" s="22" t="s">
        <v>816</v>
      </c>
      <c r="L183" s="11" t="s">
        <v>810</v>
      </c>
      <c r="M183" s="11" t="n">
        <v>72</v>
      </c>
      <c r="N183" s="11" t="n">
        <v>88</v>
      </c>
      <c r="O183" s="11" t="n">
        <f aca="false">SUM(M183:N183)</f>
        <v>160</v>
      </c>
    </row>
    <row r="184" s="18" customFormat="true" ht="21.95" hidden="false" customHeight="true" outlineLevel="0" collapsed="false">
      <c r="A184" s="13" t="s">
        <v>868</v>
      </c>
      <c r="B184" s="13" t="s">
        <v>54</v>
      </c>
      <c r="C184" s="13" t="s">
        <v>869</v>
      </c>
      <c r="D184" s="13" t="s">
        <v>870</v>
      </c>
      <c r="E184" s="22" t="s">
        <v>871</v>
      </c>
      <c r="F184" s="22" t="s">
        <v>31</v>
      </c>
      <c r="G184" s="22" t="s">
        <v>22</v>
      </c>
      <c r="H184" s="22" t="s">
        <v>448</v>
      </c>
      <c r="I184" s="17" t="s">
        <v>565</v>
      </c>
      <c r="J184" s="17" t="s">
        <v>810</v>
      </c>
      <c r="K184" s="22" t="s">
        <v>816</v>
      </c>
      <c r="L184" s="11" t="s">
        <v>810</v>
      </c>
      <c r="M184" s="11" t="n">
        <v>44</v>
      </c>
      <c r="N184" s="11" t="n">
        <v>96</v>
      </c>
      <c r="O184" s="11" t="n">
        <f aca="false">SUM(M184:N184)</f>
        <v>140</v>
      </c>
    </row>
    <row r="185" s="18" customFormat="true" ht="21.95" hidden="false" customHeight="true" outlineLevel="0" collapsed="false">
      <c r="A185" s="13" t="s">
        <v>872</v>
      </c>
      <c r="B185" s="13" t="s">
        <v>54</v>
      </c>
      <c r="C185" s="13" t="s">
        <v>873</v>
      </c>
      <c r="D185" s="13" t="s">
        <v>874</v>
      </c>
      <c r="E185" s="22" t="s">
        <v>875</v>
      </c>
      <c r="F185" s="22" t="s">
        <v>21</v>
      </c>
      <c r="G185" s="22" t="s">
        <v>22</v>
      </c>
      <c r="H185" s="22" t="s">
        <v>448</v>
      </c>
      <c r="I185" s="17" t="s">
        <v>486</v>
      </c>
      <c r="J185" s="17" t="s">
        <v>354</v>
      </c>
      <c r="K185" s="22" t="s">
        <v>816</v>
      </c>
      <c r="L185" s="11" t="s">
        <v>810</v>
      </c>
      <c r="M185" s="11" t="n">
        <v>51</v>
      </c>
      <c r="N185" s="11" t="n">
        <v>86</v>
      </c>
      <c r="O185" s="11" t="n">
        <f aca="false">SUM(M185:N185)</f>
        <v>137</v>
      </c>
    </row>
    <row r="186" s="18" customFormat="true" ht="21.95" hidden="false" customHeight="true" outlineLevel="0" collapsed="false">
      <c r="A186" s="13" t="s">
        <v>876</v>
      </c>
      <c r="B186" s="13" t="s">
        <v>54</v>
      </c>
      <c r="C186" s="13" t="s">
        <v>877</v>
      </c>
      <c r="D186" s="13" t="s">
        <v>878</v>
      </c>
      <c r="E186" s="22" t="s">
        <v>879</v>
      </c>
      <c r="F186" s="22" t="s">
        <v>31</v>
      </c>
      <c r="G186" s="22" t="s">
        <v>22</v>
      </c>
      <c r="H186" s="22" t="s">
        <v>448</v>
      </c>
      <c r="I186" s="17" t="s">
        <v>574</v>
      </c>
      <c r="J186" s="17" t="s">
        <v>533</v>
      </c>
      <c r="K186" s="22" t="s">
        <v>816</v>
      </c>
      <c r="L186" s="11" t="s">
        <v>810</v>
      </c>
      <c r="M186" s="11" t="n">
        <v>43</v>
      </c>
      <c r="N186" s="11" t="n">
        <v>95</v>
      </c>
      <c r="O186" s="11" t="n">
        <f aca="false">SUM(M186:N186)</f>
        <v>138</v>
      </c>
    </row>
    <row r="187" s="18" customFormat="true" ht="21.95" hidden="false" customHeight="true" outlineLevel="0" collapsed="false">
      <c r="A187" s="13" t="s">
        <v>880</v>
      </c>
      <c r="B187" s="13" t="s">
        <v>54</v>
      </c>
      <c r="C187" s="13" t="s">
        <v>881</v>
      </c>
      <c r="D187" s="13" t="s">
        <v>882</v>
      </c>
      <c r="E187" s="22" t="s">
        <v>883</v>
      </c>
      <c r="F187" s="22" t="s">
        <v>21</v>
      </c>
      <c r="G187" s="22" t="s">
        <v>22</v>
      </c>
      <c r="H187" s="22" t="s">
        <v>448</v>
      </c>
      <c r="I187" s="17" t="s">
        <v>884</v>
      </c>
      <c r="J187" s="17" t="s">
        <v>885</v>
      </c>
      <c r="K187" s="22" t="s">
        <v>827</v>
      </c>
      <c r="L187" s="11" t="s">
        <v>810</v>
      </c>
      <c r="M187" s="11" t="n">
        <v>47</v>
      </c>
      <c r="N187" s="11" t="n">
        <v>95</v>
      </c>
      <c r="O187" s="11" t="n">
        <f aca="false">SUM(M187:N187)</f>
        <v>142</v>
      </c>
    </row>
    <row r="188" s="18" customFormat="true" ht="21.95" hidden="false" customHeight="true" outlineLevel="0" collapsed="false">
      <c r="A188" s="13" t="s">
        <v>886</v>
      </c>
      <c r="B188" s="13" t="s">
        <v>54</v>
      </c>
      <c r="C188" s="13" t="s">
        <v>887</v>
      </c>
      <c r="D188" s="13" t="s">
        <v>888</v>
      </c>
      <c r="E188" s="22" t="s">
        <v>889</v>
      </c>
      <c r="F188" s="22" t="s">
        <v>21</v>
      </c>
      <c r="G188" s="22" t="s">
        <v>22</v>
      </c>
      <c r="H188" s="22" t="s">
        <v>448</v>
      </c>
      <c r="I188" s="17" t="s">
        <v>58</v>
      </c>
      <c r="J188" s="17" t="s">
        <v>24</v>
      </c>
      <c r="K188" s="22" t="s">
        <v>827</v>
      </c>
      <c r="L188" s="11" t="s">
        <v>810</v>
      </c>
      <c r="M188" s="11" t="n">
        <v>40</v>
      </c>
      <c r="N188" s="11" t="n">
        <v>98</v>
      </c>
      <c r="O188" s="11" t="n">
        <f aca="false">SUM(M188:N188)</f>
        <v>138</v>
      </c>
    </row>
    <row r="189" s="18" customFormat="true" ht="21.95" hidden="false" customHeight="true" outlineLevel="0" collapsed="false">
      <c r="A189" s="13" t="s">
        <v>890</v>
      </c>
      <c r="B189" s="13" t="s">
        <v>54</v>
      </c>
      <c r="C189" s="13" t="s">
        <v>891</v>
      </c>
      <c r="D189" s="13" t="s">
        <v>892</v>
      </c>
      <c r="E189" s="22" t="s">
        <v>893</v>
      </c>
      <c r="F189" s="22" t="s">
        <v>21</v>
      </c>
      <c r="G189" s="22" t="s">
        <v>22</v>
      </c>
      <c r="H189" s="22" t="s">
        <v>448</v>
      </c>
      <c r="I189" s="17" t="s">
        <v>476</v>
      </c>
      <c r="J189" s="17" t="s">
        <v>821</v>
      </c>
      <c r="K189" s="22" t="s">
        <v>816</v>
      </c>
      <c r="L189" s="11" t="s">
        <v>810</v>
      </c>
      <c r="M189" s="11" t="n">
        <v>47</v>
      </c>
      <c r="N189" s="11" t="n">
        <v>106</v>
      </c>
      <c r="O189" s="11" t="n">
        <f aca="false">SUM(M189:N189)</f>
        <v>153</v>
      </c>
    </row>
    <row r="190" s="18" customFormat="true" ht="21.95" hidden="false" customHeight="true" outlineLevel="0" collapsed="false">
      <c r="A190" s="13" t="s">
        <v>894</v>
      </c>
      <c r="B190" s="13" t="s">
        <v>54</v>
      </c>
      <c r="C190" s="13" t="s">
        <v>895</v>
      </c>
      <c r="D190" s="13" t="s">
        <v>896</v>
      </c>
      <c r="E190" s="22" t="s">
        <v>897</v>
      </c>
      <c r="F190" s="22" t="s">
        <v>21</v>
      </c>
      <c r="G190" s="22" t="s">
        <v>22</v>
      </c>
      <c r="H190" s="22" t="s">
        <v>448</v>
      </c>
      <c r="I190" s="17" t="s">
        <v>506</v>
      </c>
      <c r="J190" s="17" t="s">
        <v>898</v>
      </c>
      <c r="K190" s="22" t="s">
        <v>816</v>
      </c>
      <c r="L190" s="11" t="s">
        <v>810</v>
      </c>
      <c r="M190" s="11" t="n">
        <v>34</v>
      </c>
      <c r="N190" s="11" t="n">
        <v>97</v>
      </c>
      <c r="O190" s="11" t="n">
        <f aca="false">SUM(M190:N190)</f>
        <v>131</v>
      </c>
    </row>
    <row r="191" s="18" customFormat="true" ht="21.95" hidden="false" customHeight="true" outlineLevel="0" collapsed="false">
      <c r="A191" s="13" t="s">
        <v>899</v>
      </c>
      <c r="B191" s="13" t="s">
        <v>54</v>
      </c>
      <c r="C191" s="13" t="s">
        <v>900</v>
      </c>
      <c r="D191" s="13" t="s">
        <v>901</v>
      </c>
      <c r="E191" s="22" t="s">
        <v>902</v>
      </c>
      <c r="F191" s="22" t="s">
        <v>21</v>
      </c>
      <c r="G191" s="22" t="s">
        <v>22</v>
      </c>
      <c r="H191" s="22" t="s">
        <v>448</v>
      </c>
      <c r="I191" s="17" t="s">
        <v>455</v>
      </c>
      <c r="J191" s="17" t="s">
        <v>903</v>
      </c>
      <c r="K191" s="22" t="s">
        <v>816</v>
      </c>
      <c r="L191" s="11" t="s">
        <v>810</v>
      </c>
      <c r="M191" s="11" t="n">
        <v>72</v>
      </c>
      <c r="N191" s="11" t="n">
        <v>109</v>
      </c>
      <c r="O191" s="11" t="n">
        <f aca="false">SUM(M191:N191)</f>
        <v>181</v>
      </c>
    </row>
    <row r="192" s="18" customFormat="true" ht="21.95" hidden="false" customHeight="true" outlineLevel="0" collapsed="false">
      <c r="A192" s="13" t="s">
        <v>904</v>
      </c>
      <c r="B192" s="13" t="s">
        <v>54</v>
      </c>
      <c r="C192" s="13" t="s">
        <v>905</v>
      </c>
      <c r="D192" s="13" t="s">
        <v>906</v>
      </c>
      <c r="E192" s="22" t="s">
        <v>907</v>
      </c>
      <c r="F192" s="22" t="s">
        <v>21</v>
      </c>
      <c r="G192" s="22" t="s">
        <v>22</v>
      </c>
      <c r="H192" s="22" t="s">
        <v>448</v>
      </c>
      <c r="I192" s="17" t="s">
        <v>706</v>
      </c>
      <c r="J192" s="17" t="s">
        <v>908</v>
      </c>
      <c r="K192" s="22" t="s">
        <v>827</v>
      </c>
      <c r="L192" s="11" t="s">
        <v>810</v>
      </c>
      <c r="M192" s="11" t="n">
        <v>57</v>
      </c>
      <c r="N192" s="11" t="n">
        <v>93</v>
      </c>
      <c r="O192" s="11" t="n">
        <f aca="false">SUM(M192:N192)</f>
        <v>150</v>
      </c>
    </row>
    <row r="193" s="18" customFormat="true" ht="21.95" hidden="false" customHeight="true" outlineLevel="0" collapsed="false">
      <c r="A193" s="13" t="s">
        <v>909</v>
      </c>
      <c r="B193" s="13" t="s">
        <v>54</v>
      </c>
      <c r="C193" s="13" t="s">
        <v>910</v>
      </c>
      <c r="D193" s="13" t="s">
        <v>911</v>
      </c>
      <c r="E193" s="22" t="s">
        <v>912</v>
      </c>
      <c r="F193" s="22" t="s">
        <v>21</v>
      </c>
      <c r="G193" s="22" t="s">
        <v>22</v>
      </c>
      <c r="H193" s="22" t="s">
        <v>448</v>
      </c>
      <c r="I193" s="17" t="s">
        <v>538</v>
      </c>
      <c r="J193" s="17" t="s">
        <v>821</v>
      </c>
      <c r="K193" s="22" t="s">
        <v>816</v>
      </c>
      <c r="L193" s="11" t="s">
        <v>810</v>
      </c>
      <c r="M193" s="11" t="n">
        <v>76</v>
      </c>
      <c r="N193" s="11" t="n">
        <v>95</v>
      </c>
      <c r="O193" s="11" t="n">
        <f aca="false">SUM(M193:N193)</f>
        <v>171</v>
      </c>
    </row>
    <row r="194" s="18" customFormat="true" ht="21.95" hidden="false" customHeight="true" outlineLevel="0" collapsed="false">
      <c r="A194" s="13" t="s">
        <v>913</v>
      </c>
      <c r="B194" s="13" t="s">
        <v>54</v>
      </c>
      <c r="C194" s="13" t="s">
        <v>914</v>
      </c>
      <c r="D194" s="13" t="s">
        <v>915</v>
      </c>
      <c r="E194" s="22" t="s">
        <v>916</v>
      </c>
      <c r="F194" s="22" t="s">
        <v>21</v>
      </c>
      <c r="G194" s="22" t="s">
        <v>22</v>
      </c>
      <c r="H194" s="22" t="s">
        <v>152</v>
      </c>
      <c r="I194" s="17" t="s">
        <v>23</v>
      </c>
      <c r="J194" s="17" t="s">
        <v>24</v>
      </c>
      <c r="K194" s="22" t="s">
        <v>917</v>
      </c>
      <c r="L194" s="11" t="s">
        <v>810</v>
      </c>
      <c r="M194" s="11" t="n">
        <v>51</v>
      </c>
      <c r="N194" s="11" t="n">
        <v>106</v>
      </c>
      <c r="O194" s="11" t="n">
        <f aca="false">SUM(M194:N194)</f>
        <v>157</v>
      </c>
    </row>
    <row r="195" s="18" customFormat="true" ht="21.95" hidden="false" customHeight="true" outlineLevel="0" collapsed="false">
      <c r="A195" s="13" t="s">
        <v>918</v>
      </c>
      <c r="B195" s="13" t="s">
        <v>54</v>
      </c>
      <c r="C195" s="13" t="s">
        <v>919</v>
      </c>
      <c r="D195" s="13" t="s">
        <v>920</v>
      </c>
      <c r="E195" s="22" t="s">
        <v>921</v>
      </c>
      <c r="F195" s="22" t="s">
        <v>21</v>
      </c>
      <c r="G195" s="22" t="s">
        <v>22</v>
      </c>
      <c r="H195" s="22" t="s">
        <v>448</v>
      </c>
      <c r="I195" s="17" t="s">
        <v>922</v>
      </c>
      <c r="J195" s="17" t="s">
        <v>24</v>
      </c>
      <c r="K195" s="22" t="s">
        <v>827</v>
      </c>
      <c r="L195" s="11" t="s">
        <v>810</v>
      </c>
      <c r="M195" s="11" t="n">
        <v>45</v>
      </c>
      <c r="N195" s="11" t="n">
        <v>91</v>
      </c>
      <c r="O195" s="11" t="n">
        <f aca="false">SUM(M195:N195)</f>
        <v>136</v>
      </c>
    </row>
    <row r="196" s="18" customFormat="true" ht="21.95" hidden="false" customHeight="true" outlineLevel="0" collapsed="false">
      <c r="A196" s="13" t="s">
        <v>923</v>
      </c>
      <c r="B196" s="13" t="s">
        <v>54</v>
      </c>
      <c r="C196" s="13" t="s">
        <v>924</v>
      </c>
      <c r="D196" s="13" t="s">
        <v>925</v>
      </c>
      <c r="E196" s="22" t="s">
        <v>926</v>
      </c>
      <c r="F196" s="22" t="s">
        <v>21</v>
      </c>
      <c r="G196" s="22" t="s">
        <v>22</v>
      </c>
      <c r="H196" s="22" t="s">
        <v>448</v>
      </c>
      <c r="I196" s="17" t="s">
        <v>524</v>
      </c>
      <c r="J196" s="17" t="s">
        <v>128</v>
      </c>
      <c r="K196" s="22" t="s">
        <v>816</v>
      </c>
      <c r="L196" s="11" t="s">
        <v>810</v>
      </c>
      <c r="M196" s="11" t="n">
        <v>46</v>
      </c>
      <c r="N196" s="11" t="n">
        <v>105</v>
      </c>
      <c r="O196" s="11" t="n">
        <f aca="false">SUM(M196:N196)</f>
        <v>151</v>
      </c>
    </row>
    <row r="197" s="18" customFormat="true" ht="21.95" hidden="false" customHeight="true" outlineLevel="0" collapsed="false">
      <c r="A197" s="13" t="s">
        <v>927</v>
      </c>
      <c r="B197" s="13" t="s">
        <v>54</v>
      </c>
      <c r="C197" s="13" t="s">
        <v>928</v>
      </c>
      <c r="D197" s="13" t="s">
        <v>929</v>
      </c>
      <c r="E197" s="22" t="s">
        <v>930</v>
      </c>
      <c r="F197" s="22" t="s">
        <v>31</v>
      </c>
      <c r="G197" s="22" t="s">
        <v>22</v>
      </c>
      <c r="H197" s="22" t="s">
        <v>448</v>
      </c>
      <c r="I197" s="17" t="s">
        <v>476</v>
      </c>
      <c r="J197" s="17" t="s">
        <v>821</v>
      </c>
      <c r="K197" s="22" t="s">
        <v>816</v>
      </c>
      <c r="L197" s="11" t="s">
        <v>810</v>
      </c>
      <c r="M197" s="11" t="n">
        <v>69</v>
      </c>
      <c r="N197" s="11" t="n">
        <v>112</v>
      </c>
      <c r="O197" s="11" t="n">
        <f aca="false">SUM(M197:N197)</f>
        <v>181</v>
      </c>
    </row>
    <row r="198" s="18" customFormat="true" ht="21.95" hidden="false" customHeight="true" outlineLevel="0" collapsed="false">
      <c r="A198" s="13" t="s">
        <v>931</v>
      </c>
      <c r="B198" s="13" t="s">
        <v>54</v>
      </c>
      <c r="C198" s="13" t="s">
        <v>932</v>
      </c>
      <c r="D198" s="13" t="s">
        <v>933</v>
      </c>
      <c r="E198" s="22" t="s">
        <v>934</v>
      </c>
      <c r="F198" s="22" t="s">
        <v>21</v>
      </c>
      <c r="G198" s="22" t="s">
        <v>22</v>
      </c>
      <c r="H198" s="22" t="s">
        <v>448</v>
      </c>
      <c r="I198" s="17" t="s">
        <v>565</v>
      </c>
      <c r="J198" s="17" t="s">
        <v>810</v>
      </c>
      <c r="K198" s="22" t="s">
        <v>827</v>
      </c>
      <c r="L198" s="11" t="s">
        <v>810</v>
      </c>
      <c r="M198" s="11" t="n">
        <v>43</v>
      </c>
      <c r="N198" s="11" t="n">
        <v>77</v>
      </c>
      <c r="O198" s="11" t="n">
        <f aca="false">SUM(M198:N198)</f>
        <v>120</v>
      </c>
    </row>
    <row r="199" s="18" customFormat="true" ht="21.95" hidden="false" customHeight="true" outlineLevel="0" collapsed="false">
      <c r="A199" s="13" t="s">
        <v>935</v>
      </c>
      <c r="B199" s="13" t="s">
        <v>54</v>
      </c>
      <c r="C199" s="13" t="s">
        <v>936</v>
      </c>
      <c r="D199" s="13" t="s">
        <v>937</v>
      </c>
      <c r="E199" s="22" t="s">
        <v>938</v>
      </c>
      <c r="F199" s="22" t="s">
        <v>21</v>
      </c>
      <c r="G199" s="22" t="s">
        <v>22</v>
      </c>
      <c r="H199" s="22" t="s">
        <v>448</v>
      </c>
      <c r="I199" s="17" t="s">
        <v>506</v>
      </c>
      <c r="J199" s="17" t="s">
        <v>821</v>
      </c>
      <c r="K199" s="22" t="s">
        <v>809</v>
      </c>
      <c r="L199" s="11" t="s">
        <v>810</v>
      </c>
      <c r="M199" s="11" t="n">
        <v>40</v>
      </c>
      <c r="N199" s="11" t="n">
        <v>98</v>
      </c>
      <c r="O199" s="11" t="n">
        <f aca="false">SUM(M199:N199)</f>
        <v>138</v>
      </c>
    </row>
    <row r="200" s="18" customFormat="true" ht="21.95" hidden="false" customHeight="true" outlineLevel="0" collapsed="false">
      <c r="A200" s="13" t="s">
        <v>939</v>
      </c>
      <c r="B200" s="13" t="s">
        <v>54</v>
      </c>
      <c r="C200" s="13" t="s">
        <v>940</v>
      </c>
      <c r="D200" s="13" t="s">
        <v>941</v>
      </c>
      <c r="E200" s="22" t="s">
        <v>942</v>
      </c>
      <c r="F200" s="22" t="s">
        <v>21</v>
      </c>
      <c r="G200" s="22" t="s">
        <v>492</v>
      </c>
      <c r="H200" s="22" t="s">
        <v>152</v>
      </c>
      <c r="I200" s="17" t="s">
        <v>212</v>
      </c>
      <c r="J200" s="17" t="s">
        <v>610</v>
      </c>
      <c r="K200" s="22" t="s">
        <v>827</v>
      </c>
      <c r="L200" s="11" t="s">
        <v>810</v>
      </c>
      <c r="M200" s="11" t="n">
        <v>55</v>
      </c>
      <c r="N200" s="11" t="n">
        <v>96</v>
      </c>
      <c r="O200" s="11" t="n">
        <f aca="false">SUM(M200:N200)</f>
        <v>151</v>
      </c>
    </row>
    <row r="201" s="18" customFormat="true" ht="21.95" hidden="false" customHeight="true" outlineLevel="0" collapsed="false">
      <c r="A201" s="13" t="s">
        <v>943</v>
      </c>
      <c r="B201" s="13" t="s">
        <v>59</v>
      </c>
      <c r="C201" s="13" t="s">
        <v>944</v>
      </c>
      <c r="D201" s="13" t="s">
        <v>945</v>
      </c>
      <c r="E201" s="22" t="s">
        <v>946</v>
      </c>
      <c r="F201" s="22" t="s">
        <v>21</v>
      </c>
      <c r="G201" s="22" t="s">
        <v>22</v>
      </c>
      <c r="H201" s="22" t="s">
        <v>152</v>
      </c>
      <c r="I201" s="17" t="s">
        <v>947</v>
      </c>
      <c r="J201" s="17" t="s">
        <v>948</v>
      </c>
      <c r="K201" s="22" t="s">
        <v>816</v>
      </c>
      <c r="L201" s="11" t="s">
        <v>810</v>
      </c>
      <c r="M201" s="11" t="n">
        <v>83</v>
      </c>
      <c r="N201" s="11" t="n">
        <v>109</v>
      </c>
      <c r="O201" s="11" t="n">
        <f aca="false">SUM(M201:N201)</f>
        <v>192</v>
      </c>
    </row>
    <row r="202" s="18" customFormat="true" ht="21.95" hidden="false" customHeight="true" outlineLevel="0" collapsed="false">
      <c r="A202" s="13" t="s">
        <v>949</v>
      </c>
      <c r="B202" s="13" t="s">
        <v>59</v>
      </c>
      <c r="C202" s="13" t="s">
        <v>950</v>
      </c>
      <c r="D202" s="13" t="s">
        <v>951</v>
      </c>
      <c r="E202" s="22" t="s">
        <v>952</v>
      </c>
      <c r="F202" s="22" t="s">
        <v>21</v>
      </c>
      <c r="G202" s="22" t="s">
        <v>22</v>
      </c>
      <c r="H202" s="22" t="s">
        <v>448</v>
      </c>
      <c r="I202" s="17" t="s">
        <v>953</v>
      </c>
      <c r="J202" s="17" t="s">
        <v>745</v>
      </c>
      <c r="K202" s="22" t="s">
        <v>816</v>
      </c>
      <c r="L202" s="11" t="s">
        <v>810</v>
      </c>
      <c r="M202" s="11" t="n">
        <v>59</v>
      </c>
      <c r="N202" s="11" t="n">
        <v>96</v>
      </c>
      <c r="O202" s="11" t="n">
        <f aca="false">SUM(M202:N202)</f>
        <v>155</v>
      </c>
    </row>
    <row r="203" s="18" customFormat="true" ht="21.95" hidden="false" customHeight="true" outlineLevel="0" collapsed="false">
      <c r="A203" s="13" t="s">
        <v>954</v>
      </c>
      <c r="B203" s="13" t="s">
        <v>59</v>
      </c>
      <c r="C203" s="13" t="s">
        <v>955</v>
      </c>
      <c r="D203" s="13" t="s">
        <v>956</v>
      </c>
      <c r="E203" s="22" t="s">
        <v>957</v>
      </c>
      <c r="F203" s="22" t="s">
        <v>21</v>
      </c>
      <c r="G203" s="22" t="s">
        <v>49</v>
      </c>
      <c r="H203" s="22" t="s">
        <v>448</v>
      </c>
      <c r="I203" s="17" t="s">
        <v>958</v>
      </c>
      <c r="J203" s="17" t="s">
        <v>959</v>
      </c>
      <c r="K203" s="22" t="s">
        <v>816</v>
      </c>
      <c r="L203" s="11" t="s">
        <v>810</v>
      </c>
      <c r="M203" s="11" t="n">
        <v>60</v>
      </c>
      <c r="N203" s="11" t="n">
        <v>90</v>
      </c>
      <c r="O203" s="11" t="n">
        <f aca="false">SUM(M203:N203)</f>
        <v>150</v>
      </c>
    </row>
    <row r="204" s="18" customFormat="true" ht="21.95" hidden="false" customHeight="true" outlineLevel="0" collapsed="false">
      <c r="A204" s="13" t="s">
        <v>960</v>
      </c>
      <c r="B204" s="13" t="s">
        <v>59</v>
      </c>
      <c r="C204" s="13" t="s">
        <v>961</v>
      </c>
      <c r="D204" s="13" t="s">
        <v>962</v>
      </c>
      <c r="E204" s="22" t="s">
        <v>963</v>
      </c>
      <c r="F204" s="22" t="s">
        <v>21</v>
      </c>
      <c r="G204" s="22" t="s">
        <v>492</v>
      </c>
      <c r="H204" s="22" t="s">
        <v>448</v>
      </c>
      <c r="I204" s="17" t="s">
        <v>476</v>
      </c>
      <c r="J204" s="17" t="s">
        <v>964</v>
      </c>
      <c r="K204" s="22" t="s">
        <v>816</v>
      </c>
      <c r="L204" s="11" t="s">
        <v>810</v>
      </c>
      <c r="M204" s="11" t="n">
        <v>60</v>
      </c>
      <c r="N204" s="11" t="n">
        <v>99</v>
      </c>
      <c r="O204" s="11" t="n">
        <f aca="false">SUM(M204:N204)</f>
        <v>159</v>
      </c>
    </row>
    <row r="205" s="18" customFormat="true" ht="21.95" hidden="false" customHeight="true" outlineLevel="0" collapsed="false">
      <c r="A205" s="13" t="s">
        <v>965</v>
      </c>
      <c r="B205" s="13" t="s">
        <v>59</v>
      </c>
      <c r="C205" s="13" t="s">
        <v>966</v>
      </c>
      <c r="D205" s="13" t="s">
        <v>967</v>
      </c>
      <c r="E205" s="22" t="s">
        <v>968</v>
      </c>
      <c r="F205" s="22" t="s">
        <v>21</v>
      </c>
      <c r="G205" s="22" t="s">
        <v>22</v>
      </c>
      <c r="H205" s="22" t="s">
        <v>152</v>
      </c>
      <c r="I205" s="17" t="s">
        <v>969</v>
      </c>
      <c r="J205" s="17" t="s">
        <v>970</v>
      </c>
      <c r="K205" s="22" t="s">
        <v>816</v>
      </c>
      <c r="L205" s="11" t="s">
        <v>810</v>
      </c>
      <c r="M205" s="11" t="n">
        <v>63</v>
      </c>
      <c r="N205" s="11" t="n">
        <v>112</v>
      </c>
      <c r="O205" s="11" t="n">
        <f aca="false">SUM(M205:N205)</f>
        <v>175</v>
      </c>
    </row>
    <row r="206" s="18" customFormat="true" ht="21.95" hidden="false" customHeight="true" outlineLevel="0" collapsed="false">
      <c r="A206" s="13" t="s">
        <v>971</v>
      </c>
      <c r="B206" s="13" t="s">
        <v>59</v>
      </c>
      <c r="C206" s="13" t="s">
        <v>972</v>
      </c>
      <c r="D206" s="13" t="s">
        <v>973</v>
      </c>
      <c r="E206" s="22" t="s">
        <v>974</v>
      </c>
      <c r="F206" s="22" t="s">
        <v>21</v>
      </c>
      <c r="G206" s="22" t="s">
        <v>22</v>
      </c>
      <c r="H206" s="22" t="s">
        <v>448</v>
      </c>
      <c r="I206" s="17" t="s">
        <v>565</v>
      </c>
      <c r="J206" s="17" t="s">
        <v>903</v>
      </c>
      <c r="K206" s="22" t="s">
        <v>816</v>
      </c>
      <c r="L206" s="11" t="s">
        <v>810</v>
      </c>
      <c r="M206" s="11" t="n">
        <v>34</v>
      </c>
      <c r="N206" s="11" t="n">
        <v>54</v>
      </c>
      <c r="O206" s="11" t="n">
        <f aca="false">SUM(M206:N206)</f>
        <v>88</v>
      </c>
    </row>
    <row r="207" s="18" customFormat="true" ht="21.95" hidden="false" customHeight="true" outlineLevel="0" collapsed="false">
      <c r="A207" s="13" t="s">
        <v>975</v>
      </c>
      <c r="B207" s="13" t="s">
        <v>59</v>
      </c>
      <c r="C207" s="13" t="s">
        <v>976</v>
      </c>
      <c r="D207" s="13" t="s">
        <v>977</v>
      </c>
      <c r="E207" s="22" t="s">
        <v>978</v>
      </c>
      <c r="F207" s="22" t="s">
        <v>21</v>
      </c>
      <c r="G207" s="22" t="s">
        <v>649</v>
      </c>
      <c r="H207" s="22" t="s">
        <v>152</v>
      </c>
      <c r="I207" s="17" t="s">
        <v>979</v>
      </c>
      <c r="J207" s="17" t="s">
        <v>24</v>
      </c>
      <c r="K207" s="22" t="s">
        <v>816</v>
      </c>
      <c r="L207" s="11" t="s">
        <v>810</v>
      </c>
      <c r="M207" s="11" t="n">
        <v>42</v>
      </c>
      <c r="N207" s="11" t="n">
        <v>99</v>
      </c>
      <c r="O207" s="11" t="n">
        <f aca="false">SUM(M207:N207)</f>
        <v>141</v>
      </c>
    </row>
    <row r="208" s="18" customFormat="true" ht="21.95" hidden="false" customHeight="true" outlineLevel="0" collapsed="false">
      <c r="A208" s="13" t="s">
        <v>980</v>
      </c>
      <c r="B208" s="13" t="s">
        <v>59</v>
      </c>
      <c r="C208" s="13" t="s">
        <v>981</v>
      </c>
      <c r="D208" s="13" t="s">
        <v>982</v>
      </c>
      <c r="E208" s="22" t="s">
        <v>983</v>
      </c>
      <c r="F208" s="22" t="s">
        <v>21</v>
      </c>
      <c r="G208" s="22" t="s">
        <v>22</v>
      </c>
      <c r="H208" s="22" t="s">
        <v>448</v>
      </c>
      <c r="I208" s="17" t="s">
        <v>574</v>
      </c>
      <c r="J208" s="17" t="s">
        <v>821</v>
      </c>
      <c r="K208" s="22" t="s">
        <v>827</v>
      </c>
      <c r="L208" s="11" t="s">
        <v>810</v>
      </c>
      <c r="M208" s="11" t="n">
        <v>72</v>
      </c>
      <c r="N208" s="11" t="n">
        <v>111</v>
      </c>
      <c r="O208" s="11" t="n">
        <f aca="false">SUM(M208:N208)</f>
        <v>183</v>
      </c>
    </row>
    <row r="209" s="18" customFormat="true" ht="21.95" hidden="false" customHeight="true" outlineLevel="0" collapsed="false">
      <c r="A209" s="13" t="s">
        <v>984</v>
      </c>
      <c r="B209" s="13" t="s">
        <v>59</v>
      </c>
      <c r="C209" s="13" t="s">
        <v>985</v>
      </c>
      <c r="D209" s="13" t="s">
        <v>986</v>
      </c>
      <c r="E209" s="22" t="s">
        <v>987</v>
      </c>
      <c r="F209" s="22" t="s">
        <v>21</v>
      </c>
      <c r="G209" s="22" t="s">
        <v>22</v>
      </c>
      <c r="H209" s="22" t="s">
        <v>448</v>
      </c>
      <c r="I209" s="17" t="s">
        <v>58</v>
      </c>
      <c r="J209" s="17" t="s">
        <v>24</v>
      </c>
      <c r="K209" s="22" t="s">
        <v>809</v>
      </c>
      <c r="L209" s="11" t="s">
        <v>810</v>
      </c>
      <c r="M209" s="11" t="n">
        <v>65</v>
      </c>
      <c r="N209" s="11" t="n">
        <v>115</v>
      </c>
      <c r="O209" s="11" t="n">
        <f aca="false">SUM(M209:N209)</f>
        <v>180</v>
      </c>
    </row>
    <row r="210" s="18" customFormat="true" ht="21.95" hidden="false" customHeight="true" outlineLevel="0" collapsed="false">
      <c r="A210" s="13" t="s">
        <v>988</v>
      </c>
      <c r="B210" s="13" t="s">
        <v>59</v>
      </c>
      <c r="C210" s="13" t="s">
        <v>989</v>
      </c>
      <c r="D210" s="13" t="s">
        <v>990</v>
      </c>
      <c r="E210" s="22" t="s">
        <v>991</v>
      </c>
      <c r="F210" s="22" t="s">
        <v>21</v>
      </c>
      <c r="G210" s="22" t="s">
        <v>22</v>
      </c>
      <c r="H210" s="22" t="s">
        <v>448</v>
      </c>
      <c r="I210" s="17" t="s">
        <v>524</v>
      </c>
      <c r="J210" s="17" t="s">
        <v>992</v>
      </c>
      <c r="K210" s="22" t="s">
        <v>827</v>
      </c>
      <c r="L210" s="11" t="s">
        <v>810</v>
      </c>
      <c r="M210" s="11" t="n">
        <v>79</v>
      </c>
      <c r="N210" s="11" t="n">
        <v>98</v>
      </c>
      <c r="O210" s="11" t="n">
        <f aca="false">SUM(M210:N210)</f>
        <v>177</v>
      </c>
    </row>
    <row r="211" s="18" customFormat="true" ht="21.95" hidden="false" customHeight="true" outlineLevel="0" collapsed="false">
      <c r="A211" s="13" t="s">
        <v>993</v>
      </c>
      <c r="B211" s="13" t="s">
        <v>59</v>
      </c>
      <c r="C211" s="13" t="s">
        <v>994</v>
      </c>
      <c r="D211" s="13" t="s">
        <v>995</v>
      </c>
      <c r="E211" s="22" t="s">
        <v>996</v>
      </c>
      <c r="F211" s="22" t="s">
        <v>21</v>
      </c>
      <c r="G211" s="22" t="s">
        <v>22</v>
      </c>
      <c r="H211" s="22" t="s">
        <v>448</v>
      </c>
      <c r="I211" s="17" t="s">
        <v>476</v>
      </c>
      <c r="J211" s="17" t="s">
        <v>821</v>
      </c>
      <c r="K211" s="22" t="s">
        <v>809</v>
      </c>
      <c r="L211" s="11" t="s">
        <v>810</v>
      </c>
      <c r="M211" s="11" t="n">
        <v>43</v>
      </c>
      <c r="N211" s="11" t="n">
        <v>84</v>
      </c>
      <c r="O211" s="11" t="n">
        <f aca="false">SUM(M211:N211)</f>
        <v>127</v>
      </c>
    </row>
    <row r="212" s="18" customFormat="true" ht="21.95" hidden="false" customHeight="true" outlineLevel="0" collapsed="false">
      <c r="A212" s="13" t="s">
        <v>997</v>
      </c>
      <c r="B212" s="13" t="s">
        <v>59</v>
      </c>
      <c r="C212" s="13" t="s">
        <v>998</v>
      </c>
      <c r="D212" s="13" t="s">
        <v>999</v>
      </c>
      <c r="E212" s="22" t="s">
        <v>1000</v>
      </c>
      <c r="F212" s="22" t="s">
        <v>31</v>
      </c>
      <c r="G212" s="22" t="s">
        <v>22</v>
      </c>
      <c r="H212" s="22" t="s">
        <v>448</v>
      </c>
      <c r="I212" s="17" t="s">
        <v>884</v>
      </c>
      <c r="J212" s="17" t="s">
        <v>1001</v>
      </c>
      <c r="K212" s="22" t="s">
        <v>816</v>
      </c>
      <c r="L212" s="11" t="s">
        <v>810</v>
      </c>
      <c r="M212" s="11" t="n">
        <v>62</v>
      </c>
      <c r="N212" s="11" t="n">
        <v>87</v>
      </c>
      <c r="O212" s="11" t="n">
        <f aca="false">SUM(M212:N212)</f>
        <v>149</v>
      </c>
    </row>
    <row r="213" s="18" customFormat="true" ht="21.95" hidden="false" customHeight="true" outlineLevel="0" collapsed="false">
      <c r="A213" s="13" t="s">
        <v>1002</v>
      </c>
      <c r="B213" s="13" t="s">
        <v>59</v>
      </c>
      <c r="C213" s="13" t="s">
        <v>1003</v>
      </c>
      <c r="D213" s="13" t="s">
        <v>1004</v>
      </c>
      <c r="E213" s="22" t="s">
        <v>1005</v>
      </c>
      <c r="F213" s="22" t="s">
        <v>21</v>
      </c>
      <c r="G213" s="22" t="s">
        <v>22</v>
      </c>
      <c r="H213" s="22" t="s">
        <v>152</v>
      </c>
      <c r="I213" s="17" t="s">
        <v>1006</v>
      </c>
      <c r="J213" s="17" t="s">
        <v>1007</v>
      </c>
      <c r="K213" s="22" t="s">
        <v>816</v>
      </c>
      <c r="L213" s="11" t="s">
        <v>810</v>
      </c>
      <c r="M213" s="11" t="n">
        <v>82</v>
      </c>
      <c r="N213" s="11" t="n">
        <v>106</v>
      </c>
      <c r="O213" s="11" t="n">
        <f aca="false">SUM(M213:N213)</f>
        <v>188</v>
      </c>
    </row>
    <row r="214" s="18" customFormat="true" ht="21.95" hidden="false" customHeight="true" outlineLevel="0" collapsed="false">
      <c r="A214" s="13" t="s">
        <v>1008</v>
      </c>
      <c r="B214" s="13" t="s">
        <v>59</v>
      </c>
      <c r="C214" s="13" t="s">
        <v>1009</v>
      </c>
      <c r="D214" s="13" t="s">
        <v>1010</v>
      </c>
      <c r="E214" s="22" t="s">
        <v>1011</v>
      </c>
      <c r="F214" s="22" t="s">
        <v>31</v>
      </c>
      <c r="G214" s="22" t="s">
        <v>22</v>
      </c>
      <c r="H214" s="22" t="s">
        <v>152</v>
      </c>
      <c r="I214" s="17" t="s">
        <v>219</v>
      </c>
      <c r="J214" s="17" t="s">
        <v>826</v>
      </c>
      <c r="K214" s="22" t="s">
        <v>827</v>
      </c>
      <c r="L214" s="11" t="s">
        <v>810</v>
      </c>
      <c r="M214" s="11" t="n">
        <v>53</v>
      </c>
      <c r="N214" s="11" t="n">
        <v>95</v>
      </c>
      <c r="O214" s="11" t="n">
        <f aca="false">SUM(M214:N214)</f>
        <v>148</v>
      </c>
    </row>
    <row r="215" s="18" customFormat="true" ht="21.95" hidden="false" customHeight="true" outlineLevel="0" collapsed="false">
      <c r="A215" s="13" t="s">
        <v>1012</v>
      </c>
      <c r="B215" s="13" t="s">
        <v>59</v>
      </c>
      <c r="C215" s="13" t="s">
        <v>1013</v>
      </c>
      <c r="D215" s="13" t="s">
        <v>1014</v>
      </c>
      <c r="E215" s="22" t="s">
        <v>1015</v>
      </c>
      <c r="F215" s="22" t="s">
        <v>21</v>
      </c>
      <c r="G215" s="22" t="s">
        <v>22</v>
      </c>
      <c r="H215" s="22" t="s">
        <v>152</v>
      </c>
      <c r="I215" s="17" t="s">
        <v>1016</v>
      </c>
      <c r="J215" s="17" t="s">
        <v>24</v>
      </c>
      <c r="K215" s="22" t="s">
        <v>816</v>
      </c>
      <c r="L215" s="11" t="s">
        <v>810</v>
      </c>
      <c r="M215" s="11" t="n">
        <v>48</v>
      </c>
      <c r="N215" s="11" t="n">
        <v>84</v>
      </c>
      <c r="O215" s="11" t="n">
        <f aca="false">SUM(M215:N215)</f>
        <v>132</v>
      </c>
    </row>
    <row r="216" s="18" customFormat="true" ht="21.95" hidden="false" customHeight="true" outlineLevel="0" collapsed="false">
      <c r="A216" s="13" t="s">
        <v>1017</v>
      </c>
      <c r="B216" s="13" t="s">
        <v>59</v>
      </c>
      <c r="C216" s="13" t="s">
        <v>1018</v>
      </c>
      <c r="D216" s="13" t="s">
        <v>1019</v>
      </c>
      <c r="E216" s="22" t="s">
        <v>1020</v>
      </c>
      <c r="F216" s="22" t="s">
        <v>21</v>
      </c>
      <c r="G216" s="22" t="s">
        <v>22</v>
      </c>
      <c r="H216" s="22" t="s">
        <v>448</v>
      </c>
      <c r="I216" s="17" t="s">
        <v>23</v>
      </c>
      <c r="J216" s="17" t="s">
        <v>1021</v>
      </c>
      <c r="K216" s="22" t="s">
        <v>827</v>
      </c>
      <c r="L216" s="11" t="s">
        <v>810</v>
      </c>
      <c r="M216" s="11" t="n">
        <v>71</v>
      </c>
      <c r="N216" s="11" t="n">
        <v>105</v>
      </c>
      <c r="O216" s="11" t="n">
        <f aca="false">SUM(M216:N216)</f>
        <v>176</v>
      </c>
    </row>
    <row r="217" s="18" customFormat="true" ht="21.95" hidden="false" customHeight="true" outlineLevel="0" collapsed="false">
      <c r="A217" s="13" t="s">
        <v>1022</v>
      </c>
      <c r="B217" s="13" t="s">
        <v>59</v>
      </c>
      <c r="C217" s="13" t="s">
        <v>1023</v>
      </c>
      <c r="D217" s="13" t="s">
        <v>1024</v>
      </c>
      <c r="E217" s="22" t="s">
        <v>1025</v>
      </c>
      <c r="F217" s="22" t="s">
        <v>31</v>
      </c>
      <c r="G217" s="22" t="s">
        <v>649</v>
      </c>
      <c r="H217" s="22" t="s">
        <v>448</v>
      </c>
      <c r="I217" s="17" t="s">
        <v>476</v>
      </c>
      <c r="J217" s="17" t="s">
        <v>898</v>
      </c>
      <c r="K217" s="22" t="s">
        <v>816</v>
      </c>
      <c r="L217" s="11" t="s">
        <v>810</v>
      </c>
      <c r="M217" s="11" t="n">
        <v>35</v>
      </c>
      <c r="N217" s="11" t="n">
        <v>104</v>
      </c>
      <c r="O217" s="11" t="n">
        <f aca="false">SUM(M217:N217)</f>
        <v>139</v>
      </c>
    </row>
    <row r="218" s="18" customFormat="true" ht="21.95" hidden="false" customHeight="true" outlineLevel="0" collapsed="false">
      <c r="A218" s="13" t="s">
        <v>1026</v>
      </c>
      <c r="B218" s="13" t="s">
        <v>59</v>
      </c>
      <c r="C218" s="13" t="s">
        <v>1027</v>
      </c>
      <c r="D218" s="13" t="s">
        <v>1028</v>
      </c>
      <c r="E218" s="22" t="s">
        <v>1029</v>
      </c>
      <c r="F218" s="22" t="s">
        <v>31</v>
      </c>
      <c r="G218" s="22" t="s">
        <v>22</v>
      </c>
      <c r="H218" s="22" t="s">
        <v>448</v>
      </c>
      <c r="I218" s="17" t="s">
        <v>476</v>
      </c>
      <c r="J218" s="17" t="s">
        <v>1030</v>
      </c>
      <c r="K218" s="22" t="s">
        <v>917</v>
      </c>
      <c r="L218" s="11" t="s">
        <v>810</v>
      </c>
      <c r="M218" s="11" t="n">
        <v>53</v>
      </c>
      <c r="N218" s="11" t="n">
        <v>97</v>
      </c>
      <c r="O218" s="11" t="n">
        <f aca="false">SUM(M218:N218)</f>
        <v>150</v>
      </c>
    </row>
    <row r="219" s="18" customFormat="true" ht="21.95" hidden="false" customHeight="true" outlineLevel="0" collapsed="false">
      <c r="A219" s="13" t="s">
        <v>1031</v>
      </c>
      <c r="B219" s="13" t="s">
        <v>59</v>
      </c>
      <c r="C219" s="13" t="s">
        <v>1032</v>
      </c>
      <c r="D219" s="13" t="s">
        <v>1033</v>
      </c>
      <c r="E219" s="22" t="s">
        <v>1034</v>
      </c>
      <c r="F219" s="22" t="s">
        <v>31</v>
      </c>
      <c r="G219" s="22" t="s">
        <v>22</v>
      </c>
      <c r="H219" s="22" t="s">
        <v>152</v>
      </c>
      <c r="I219" s="17" t="s">
        <v>23</v>
      </c>
      <c r="J219" s="17" t="s">
        <v>24</v>
      </c>
      <c r="K219" s="22" t="s">
        <v>917</v>
      </c>
      <c r="L219" s="11" t="s">
        <v>810</v>
      </c>
      <c r="M219" s="11" t="n">
        <v>74</v>
      </c>
      <c r="N219" s="11" t="n">
        <v>107</v>
      </c>
      <c r="O219" s="11" t="n">
        <f aca="false">SUM(M219:N219)</f>
        <v>181</v>
      </c>
    </row>
    <row r="220" s="18" customFormat="true" ht="21.95" hidden="false" customHeight="true" outlineLevel="0" collapsed="false">
      <c r="A220" s="13" t="s">
        <v>1035</v>
      </c>
      <c r="B220" s="13" t="s">
        <v>59</v>
      </c>
      <c r="C220" s="13" t="s">
        <v>1036</v>
      </c>
      <c r="D220" s="13" t="s">
        <v>1037</v>
      </c>
      <c r="E220" s="22" t="s">
        <v>1038</v>
      </c>
      <c r="F220" s="22" t="s">
        <v>21</v>
      </c>
      <c r="G220" s="22" t="s">
        <v>22</v>
      </c>
      <c r="H220" s="22" t="s">
        <v>448</v>
      </c>
      <c r="I220" s="17" t="s">
        <v>538</v>
      </c>
      <c r="J220" s="17" t="s">
        <v>128</v>
      </c>
      <c r="K220" s="22" t="s">
        <v>827</v>
      </c>
      <c r="L220" s="11" t="s">
        <v>810</v>
      </c>
      <c r="M220" s="11" t="n">
        <v>71</v>
      </c>
      <c r="N220" s="11" t="n">
        <v>90</v>
      </c>
      <c r="O220" s="11" t="n">
        <f aca="false">SUM(M220:N220)</f>
        <v>161</v>
      </c>
    </row>
    <row r="221" s="18" customFormat="true" ht="21.95" hidden="false" customHeight="true" outlineLevel="0" collapsed="false">
      <c r="A221" s="13" t="s">
        <v>1039</v>
      </c>
      <c r="B221" s="13" t="s">
        <v>59</v>
      </c>
      <c r="C221" s="13" t="s">
        <v>1040</v>
      </c>
      <c r="D221" s="13" t="s">
        <v>1041</v>
      </c>
      <c r="E221" s="22" t="s">
        <v>1042</v>
      </c>
      <c r="F221" s="22" t="s">
        <v>21</v>
      </c>
      <c r="G221" s="22" t="s">
        <v>22</v>
      </c>
      <c r="H221" s="22" t="s">
        <v>152</v>
      </c>
      <c r="I221" s="17" t="s">
        <v>476</v>
      </c>
      <c r="J221" s="17" t="s">
        <v>24</v>
      </c>
      <c r="K221" s="22" t="s">
        <v>827</v>
      </c>
      <c r="L221" s="11" t="s">
        <v>810</v>
      </c>
      <c r="M221" s="11" t="n">
        <v>47</v>
      </c>
      <c r="N221" s="11" t="n">
        <v>113</v>
      </c>
      <c r="O221" s="11" t="n">
        <f aca="false">SUM(M221:N221)</f>
        <v>160</v>
      </c>
    </row>
    <row r="222" s="18" customFormat="true" ht="21.95" hidden="false" customHeight="true" outlineLevel="0" collapsed="false">
      <c r="A222" s="13" t="s">
        <v>1043</v>
      </c>
      <c r="B222" s="13" t="s">
        <v>59</v>
      </c>
      <c r="C222" s="13" t="s">
        <v>1044</v>
      </c>
      <c r="D222" s="13" t="s">
        <v>1045</v>
      </c>
      <c r="E222" s="22" t="s">
        <v>1046</v>
      </c>
      <c r="F222" s="22" t="s">
        <v>21</v>
      </c>
      <c r="G222" s="22" t="s">
        <v>22</v>
      </c>
      <c r="H222" s="22" t="s">
        <v>448</v>
      </c>
      <c r="I222" s="17" t="s">
        <v>574</v>
      </c>
      <c r="J222" s="17" t="s">
        <v>24</v>
      </c>
      <c r="K222" s="22" t="s">
        <v>827</v>
      </c>
      <c r="L222" s="11" t="s">
        <v>810</v>
      </c>
      <c r="M222" s="11" t="n">
        <v>68</v>
      </c>
      <c r="N222" s="11" t="n">
        <v>91</v>
      </c>
      <c r="O222" s="11" t="n">
        <f aca="false">SUM(M222:N222)</f>
        <v>159</v>
      </c>
    </row>
    <row r="223" s="18" customFormat="true" ht="21.95" hidden="false" customHeight="true" outlineLevel="0" collapsed="false">
      <c r="A223" s="13" t="s">
        <v>1047</v>
      </c>
      <c r="B223" s="13" t="s">
        <v>59</v>
      </c>
      <c r="C223" s="13" t="s">
        <v>1048</v>
      </c>
      <c r="D223" s="13" t="s">
        <v>1049</v>
      </c>
      <c r="E223" s="22" t="s">
        <v>1050</v>
      </c>
      <c r="F223" s="22" t="s">
        <v>21</v>
      </c>
      <c r="G223" s="22" t="s">
        <v>22</v>
      </c>
      <c r="H223" s="22" t="s">
        <v>448</v>
      </c>
      <c r="I223" s="17" t="s">
        <v>524</v>
      </c>
      <c r="J223" s="17" t="s">
        <v>745</v>
      </c>
      <c r="K223" s="22" t="s">
        <v>816</v>
      </c>
      <c r="L223" s="11" t="s">
        <v>810</v>
      </c>
      <c r="M223" s="11" t="n">
        <v>45</v>
      </c>
      <c r="N223" s="11" t="n">
        <v>96</v>
      </c>
      <c r="O223" s="11" t="n">
        <f aca="false">SUM(M223:N223)</f>
        <v>141</v>
      </c>
    </row>
    <row r="224" s="18" customFormat="true" ht="21.95" hidden="false" customHeight="true" outlineLevel="0" collapsed="false">
      <c r="A224" s="13" t="s">
        <v>1051</v>
      </c>
      <c r="B224" s="13" t="s">
        <v>59</v>
      </c>
      <c r="C224" s="13" t="s">
        <v>1052</v>
      </c>
      <c r="D224" s="13" t="s">
        <v>1053</v>
      </c>
      <c r="E224" s="22" t="s">
        <v>1054</v>
      </c>
      <c r="F224" s="22" t="s">
        <v>21</v>
      </c>
      <c r="G224" s="22" t="s">
        <v>22</v>
      </c>
      <c r="H224" s="22" t="s">
        <v>152</v>
      </c>
      <c r="I224" s="17" t="s">
        <v>500</v>
      </c>
      <c r="J224" s="17" t="s">
        <v>1055</v>
      </c>
      <c r="K224" s="22" t="s">
        <v>816</v>
      </c>
      <c r="L224" s="11" t="s">
        <v>810</v>
      </c>
      <c r="M224" s="11" t="n">
        <v>45</v>
      </c>
      <c r="N224" s="11" t="n">
        <v>99</v>
      </c>
      <c r="O224" s="11" t="n">
        <f aca="false">SUM(M224:N224)</f>
        <v>144</v>
      </c>
    </row>
    <row r="225" s="18" customFormat="true" ht="21.95" hidden="false" customHeight="true" outlineLevel="0" collapsed="false">
      <c r="A225" s="13" t="s">
        <v>1056</v>
      </c>
      <c r="B225" s="13" t="s">
        <v>59</v>
      </c>
      <c r="C225" s="13" t="s">
        <v>1057</v>
      </c>
      <c r="D225" s="13" t="s">
        <v>1058</v>
      </c>
      <c r="E225" s="22" t="s">
        <v>1059</v>
      </c>
      <c r="F225" s="22" t="s">
        <v>31</v>
      </c>
      <c r="G225" s="22" t="s">
        <v>22</v>
      </c>
      <c r="H225" s="22" t="s">
        <v>448</v>
      </c>
      <c r="I225" s="17" t="s">
        <v>574</v>
      </c>
      <c r="J225" s="17" t="s">
        <v>1060</v>
      </c>
      <c r="K225" s="22" t="s">
        <v>816</v>
      </c>
      <c r="L225" s="11" t="s">
        <v>810</v>
      </c>
      <c r="M225" s="11" t="n">
        <v>46</v>
      </c>
      <c r="N225" s="11" t="n">
        <v>103</v>
      </c>
      <c r="O225" s="11" t="n">
        <f aca="false">SUM(M225:N225)</f>
        <v>149</v>
      </c>
    </row>
    <row r="226" s="18" customFormat="true" ht="21.95" hidden="false" customHeight="true" outlineLevel="0" collapsed="false">
      <c r="A226" s="13" t="s">
        <v>1061</v>
      </c>
      <c r="B226" s="13" t="s">
        <v>59</v>
      </c>
      <c r="C226" s="13" t="s">
        <v>1062</v>
      </c>
      <c r="D226" s="13" t="s">
        <v>1063</v>
      </c>
      <c r="E226" s="22" t="s">
        <v>1064</v>
      </c>
      <c r="F226" s="22" t="s">
        <v>31</v>
      </c>
      <c r="G226" s="22" t="s">
        <v>22</v>
      </c>
      <c r="H226" s="22" t="s">
        <v>448</v>
      </c>
      <c r="I226" s="17" t="s">
        <v>23</v>
      </c>
      <c r="J226" s="17" t="s">
        <v>826</v>
      </c>
      <c r="K226" s="22" t="s">
        <v>816</v>
      </c>
      <c r="L226" s="11" t="s">
        <v>810</v>
      </c>
      <c r="M226" s="11" t="n">
        <v>81</v>
      </c>
      <c r="N226" s="11" t="n">
        <v>116</v>
      </c>
      <c r="O226" s="11" t="n">
        <f aca="false">SUM(M226:N226)</f>
        <v>197</v>
      </c>
    </row>
    <row r="227" s="18" customFormat="true" ht="21.95" hidden="false" customHeight="true" outlineLevel="0" collapsed="false">
      <c r="A227" s="13" t="s">
        <v>1065</v>
      </c>
      <c r="B227" s="13" t="s">
        <v>59</v>
      </c>
      <c r="C227" s="13" t="s">
        <v>1066</v>
      </c>
      <c r="D227" s="13" t="s">
        <v>1067</v>
      </c>
      <c r="E227" s="22" t="s">
        <v>1068</v>
      </c>
      <c r="F227" s="22" t="s">
        <v>21</v>
      </c>
      <c r="G227" s="22" t="s">
        <v>22</v>
      </c>
      <c r="H227" s="22" t="s">
        <v>152</v>
      </c>
      <c r="I227" s="17" t="s">
        <v>500</v>
      </c>
      <c r="J227" s="17" t="s">
        <v>24</v>
      </c>
      <c r="K227" s="22" t="s">
        <v>816</v>
      </c>
      <c r="L227" s="11" t="s">
        <v>810</v>
      </c>
      <c r="M227" s="11" t="n">
        <v>58</v>
      </c>
      <c r="N227" s="11" t="n">
        <v>96</v>
      </c>
      <c r="O227" s="11" t="n">
        <f aca="false">SUM(M227:N227)</f>
        <v>154</v>
      </c>
    </row>
    <row r="228" s="18" customFormat="true" ht="21.95" hidden="false" customHeight="true" outlineLevel="0" collapsed="false">
      <c r="A228" s="13" t="s">
        <v>1069</v>
      </c>
      <c r="B228" s="13" t="s">
        <v>59</v>
      </c>
      <c r="C228" s="13" t="s">
        <v>1070</v>
      </c>
      <c r="D228" s="13" t="s">
        <v>1071</v>
      </c>
      <c r="E228" s="22" t="s">
        <v>1072</v>
      </c>
      <c r="F228" s="22" t="s">
        <v>21</v>
      </c>
      <c r="G228" s="22" t="s">
        <v>22</v>
      </c>
      <c r="H228" s="22" t="s">
        <v>448</v>
      </c>
      <c r="I228" s="17" t="s">
        <v>1073</v>
      </c>
      <c r="J228" s="17" t="s">
        <v>821</v>
      </c>
      <c r="K228" s="22" t="s">
        <v>816</v>
      </c>
      <c r="L228" s="11" t="s">
        <v>810</v>
      </c>
      <c r="M228" s="11" t="n">
        <v>82</v>
      </c>
      <c r="N228" s="11" t="n">
        <v>114</v>
      </c>
      <c r="O228" s="11" t="n">
        <f aca="false">SUM(M228:N228)</f>
        <v>196</v>
      </c>
    </row>
    <row r="229" s="18" customFormat="true" ht="21.95" hidden="false" customHeight="true" outlineLevel="0" collapsed="false">
      <c r="A229" s="13" t="s">
        <v>1074</v>
      </c>
      <c r="B229" s="13" t="s">
        <v>59</v>
      </c>
      <c r="C229" s="13" t="s">
        <v>1075</v>
      </c>
      <c r="D229" s="13" t="s">
        <v>1076</v>
      </c>
      <c r="E229" s="22" t="s">
        <v>1077</v>
      </c>
      <c r="F229" s="22" t="s">
        <v>31</v>
      </c>
      <c r="G229" s="22" t="s">
        <v>22</v>
      </c>
      <c r="H229" s="22" t="s">
        <v>152</v>
      </c>
      <c r="I229" s="17" t="s">
        <v>23</v>
      </c>
      <c r="J229" s="17" t="s">
        <v>948</v>
      </c>
      <c r="K229" s="22" t="s">
        <v>816</v>
      </c>
      <c r="L229" s="11" t="s">
        <v>810</v>
      </c>
      <c r="M229" s="11" t="n">
        <v>59</v>
      </c>
      <c r="N229" s="11" t="n">
        <v>100</v>
      </c>
      <c r="O229" s="11" t="n">
        <f aca="false">SUM(M229:N229)</f>
        <v>159</v>
      </c>
    </row>
    <row r="230" s="18" customFormat="true" ht="21.95" hidden="false" customHeight="true" outlineLevel="0" collapsed="false">
      <c r="A230" s="13" t="s">
        <v>1078</v>
      </c>
      <c r="B230" s="13" t="s">
        <v>59</v>
      </c>
      <c r="C230" s="13" t="s">
        <v>1079</v>
      </c>
      <c r="D230" s="13" t="s">
        <v>1080</v>
      </c>
      <c r="E230" s="22" t="s">
        <v>1081</v>
      </c>
      <c r="F230" s="22" t="s">
        <v>31</v>
      </c>
      <c r="G230" s="22" t="s">
        <v>22</v>
      </c>
      <c r="H230" s="22" t="s">
        <v>448</v>
      </c>
      <c r="I230" s="17" t="s">
        <v>538</v>
      </c>
      <c r="J230" s="17" t="s">
        <v>128</v>
      </c>
      <c r="K230" s="22" t="s">
        <v>816</v>
      </c>
      <c r="L230" s="11" t="s">
        <v>810</v>
      </c>
      <c r="M230" s="11" t="n">
        <v>45</v>
      </c>
      <c r="N230" s="11" t="n">
        <v>103</v>
      </c>
      <c r="O230" s="11" t="n">
        <f aca="false">SUM(M230:N230)</f>
        <v>148</v>
      </c>
    </row>
    <row r="231" s="18" customFormat="true" ht="21.95" hidden="false" customHeight="true" outlineLevel="0" collapsed="false">
      <c r="A231" s="13" t="s">
        <v>1082</v>
      </c>
      <c r="B231" s="13" t="s">
        <v>64</v>
      </c>
      <c r="C231" s="13" t="s">
        <v>1083</v>
      </c>
      <c r="D231" s="13" t="s">
        <v>1084</v>
      </c>
      <c r="E231" s="22" t="s">
        <v>1085</v>
      </c>
      <c r="F231" s="22" t="s">
        <v>21</v>
      </c>
      <c r="G231" s="22" t="s">
        <v>22</v>
      </c>
      <c r="H231" s="22" t="s">
        <v>152</v>
      </c>
      <c r="I231" s="17" t="s">
        <v>219</v>
      </c>
      <c r="J231" s="17" t="s">
        <v>1021</v>
      </c>
      <c r="K231" s="22" t="s">
        <v>816</v>
      </c>
      <c r="L231" s="11" t="s">
        <v>810</v>
      </c>
      <c r="M231" s="11" t="n">
        <v>53</v>
      </c>
      <c r="N231" s="11" t="n">
        <v>99</v>
      </c>
      <c r="O231" s="11" t="n">
        <f aca="false">SUM(M231:N231)</f>
        <v>152</v>
      </c>
    </row>
    <row r="232" s="18" customFormat="true" ht="21.95" hidden="false" customHeight="true" outlineLevel="0" collapsed="false">
      <c r="A232" s="13" t="s">
        <v>1086</v>
      </c>
      <c r="B232" s="13" t="s">
        <v>64</v>
      </c>
      <c r="C232" s="13" t="s">
        <v>1087</v>
      </c>
      <c r="D232" s="13" t="s">
        <v>1088</v>
      </c>
      <c r="E232" s="22" t="s">
        <v>1089</v>
      </c>
      <c r="F232" s="22" t="s">
        <v>21</v>
      </c>
      <c r="G232" s="22" t="s">
        <v>22</v>
      </c>
      <c r="H232" s="22" t="s">
        <v>448</v>
      </c>
      <c r="I232" s="17" t="s">
        <v>1090</v>
      </c>
      <c r="J232" s="17" t="s">
        <v>745</v>
      </c>
      <c r="K232" s="22" t="s">
        <v>827</v>
      </c>
      <c r="L232" s="11" t="s">
        <v>810</v>
      </c>
      <c r="M232" s="11" t="n">
        <v>43</v>
      </c>
      <c r="N232" s="11" t="n">
        <v>104</v>
      </c>
      <c r="O232" s="11" t="n">
        <f aca="false">SUM(M232:N232)</f>
        <v>147</v>
      </c>
    </row>
    <row r="233" s="18" customFormat="true" ht="21.95" hidden="false" customHeight="true" outlineLevel="0" collapsed="false">
      <c r="A233" s="13" t="s">
        <v>1091</v>
      </c>
      <c r="B233" s="13" t="s">
        <v>64</v>
      </c>
      <c r="C233" s="13" t="s">
        <v>1092</v>
      </c>
      <c r="D233" s="13" t="s">
        <v>1093</v>
      </c>
      <c r="E233" s="22" t="s">
        <v>1094</v>
      </c>
      <c r="F233" s="22" t="s">
        <v>31</v>
      </c>
      <c r="G233" s="22" t="s">
        <v>22</v>
      </c>
      <c r="H233" s="22" t="s">
        <v>448</v>
      </c>
      <c r="I233" s="17" t="s">
        <v>506</v>
      </c>
      <c r="J233" s="17" t="s">
        <v>821</v>
      </c>
      <c r="K233" s="22" t="s">
        <v>816</v>
      </c>
      <c r="L233" s="11" t="s">
        <v>810</v>
      </c>
      <c r="M233" s="11" t="n">
        <v>38</v>
      </c>
      <c r="N233" s="11" t="n">
        <v>90</v>
      </c>
      <c r="O233" s="11" t="n">
        <f aca="false">SUM(M233:N233)</f>
        <v>128</v>
      </c>
    </row>
    <row r="234" s="18" customFormat="true" ht="21.95" hidden="false" customHeight="true" outlineLevel="0" collapsed="false">
      <c r="A234" s="13" t="s">
        <v>1095</v>
      </c>
      <c r="B234" s="13" t="s">
        <v>64</v>
      </c>
      <c r="C234" s="13" t="s">
        <v>1096</v>
      </c>
      <c r="D234" s="13" t="s">
        <v>1097</v>
      </c>
      <c r="E234" s="22" t="s">
        <v>1098</v>
      </c>
      <c r="F234" s="22" t="s">
        <v>21</v>
      </c>
      <c r="G234" s="22" t="s">
        <v>22</v>
      </c>
      <c r="H234" s="22" t="s">
        <v>152</v>
      </c>
      <c r="I234" s="17" t="s">
        <v>23</v>
      </c>
      <c r="J234" s="17" t="s">
        <v>1099</v>
      </c>
      <c r="K234" s="22" t="s">
        <v>827</v>
      </c>
      <c r="L234" s="11" t="s">
        <v>810</v>
      </c>
      <c r="M234" s="11" t="n">
        <v>51</v>
      </c>
      <c r="N234" s="11" t="n">
        <v>113</v>
      </c>
      <c r="O234" s="11" t="n">
        <f aca="false">SUM(M234:N234)</f>
        <v>164</v>
      </c>
    </row>
    <row r="235" s="18" customFormat="true" ht="21.95" hidden="false" customHeight="true" outlineLevel="0" collapsed="false">
      <c r="A235" s="13" t="s">
        <v>1100</v>
      </c>
      <c r="B235" s="13" t="s">
        <v>64</v>
      </c>
      <c r="C235" s="13" t="s">
        <v>1101</v>
      </c>
      <c r="D235" s="13" t="s">
        <v>1102</v>
      </c>
      <c r="E235" s="22" t="s">
        <v>1103</v>
      </c>
      <c r="F235" s="22" t="s">
        <v>31</v>
      </c>
      <c r="G235" s="22" t="s">
        <v>492</v>
      </c>
      <c r="H235" s="22" t="s">
        <v>448</v>
      </c>
      <c r="I235" s="17" t="s">
        <v>524</v>
      </c>
      <c r="J235" s="17" t="s">
        <v>821</v>
      </c>
      <c r="K235" s="22" t="s">
        <v>827</v>
      </c>
      <c r="L235" s="11" t="s">
        <v>810</v>
      </c>
      <c r="M235" s="11" t="n">
        <v>43</v>
      </c>
      <c r="N235" s="11" t="n">
        <v>104</v>
      </c>
      <c r="O235" s="11" t="n">
        <f aca="false">SUM(M235:N235)</f>
        <v>147</v>
      </c>
    </row>
    <row r="236" s="18" customFormat="true" ht="21.95" hidden="false" customHeight="true" outlineLevel="0" collapsed="false">
      <c r="A236" s="13" t="s">
        <v>1104</v>
      </c>
      <c r="B236" s="13" t="s">
        <v>64</v>
      </c>
      <c r="C236" s="13" t="s">
        <v>1105</v>
      </c>
      <c r="D236" s="13" t="s">
        <v>1106</v>
      </c>
      <c r="E236" s="22" t="s">
        <v>1107</v>
      </c>
      <c r="F236" s="22" t="s">
        <v>21</v>
      </c>
      <c r="G236" s="22" t="s">
        <v>22</v>
      </c>
      <c r="H236" s="22" t="s">
        <v>448</v>
      </c>
      <c r="I236" s="17" t="s">
        <v>1108</v>
      </c>
      <c r="J236" s="17" t="s">
        <v>821</v>
      </c>
      <c r="K236" s="22" t="s">
        <v>816</v>
      </c>
      <c r="L236" s="11" t="s">
        <v>810</v>
      </c>
      <c r="M236" s="11" t="n">
        <v>40</v>
      </c>
      <c r="N236" s="11" t="n">
        <v>83</v>
      </c>
      <c r="O236" s="11" t="n">
        <f aca="false">SUM(M236:N236)</f>
        <v>123</v>
      </c>
    </row>
    <row r="237" s="18" customFormat="true" ht="21.95" hidden="false" customHeight="true" outlineLevel="0" collapsed="false">
      <c r="A237" s="13" t="s">
        <v>1109</v>
      </c>
      <c r="B237" s="13" t="s">
        <v>64</v>
      </c>
      <c r="C237" s="13" t="s">
        <v>1110</v>
      </c>
      <c r="D237" s="13" t="s">
        <v>1111</v>
      </c>
      <c r="E237" s="22" t="s">
        <v>1112</v>
      </c>
      <c r="F237" s="22" t="s">
        <v>31</v>
      </c>
      <c r="G237" s="22" t="s">
        <v>22</v>
      </c>
      <c r="H237" s="22" t="s">
        <v>448</v>
      </c>
      <c r="I237" s="17" t="s">
        <v>1113</v>
      </c>
      <c r="J237" s="17" t="s">
        <v>810</v>
      </c>
      <c r="K237" s="22" t="s">
        <v>816</v>
      </c>
      <c r="L237" s="11" t="s">
        <v>810</v>
      </c>
      <c r="M237" s="11" t="n">
        <v>32</v>
      </c>
      <c r="N237" s="11" t="n">
        <v>83</v>
      </c>
      <c r="O237" s="11" t="n">
        <f aca="false">SUM(M237:N237)</f>
        <v>115</v>
      </c>
    </row>
    <row r="238" s="18" customFormat="true" ht="21.95" hidden="false" customHeight="true" outlineLevel="0" collapsed="false">
      <c r="A238" s="13" t="s">
        <v>1114</v>
      </c>
      <c r="B238" s="13" t="s">
        <v>64</v>
      </c>
      <c r="C238" s="13" t="s">
        <v>1115</v>
      </c>
      <c r="D238" s="13" t="s">
        <v>1116</v>
      </c>
      <c r="E238" s="22" t="s">
        <v>1117</v>
      </c>
      <c r="F238" s="22" t="s">
        <v>21</v>
      </c>
      <c r="G238" s="22" t="s">
        <v>22</v>
      </c>
      <c r="H238" s="22" t="s">
        <v>448</v>
      </c>
      <c r="I238" s="17" t="s">
        <v>506</v>
      </c>
      <c r="J238" s="17" t="s">
        <v>821</v>
      </c>
      <c r="K238" s="22" t="s">
        <v>827</v>
      </c>
      <c r="L238" s="11" t="s">
        <v>810</v>
      </c>
      <c r="M238" s="11" t="n">
        <v>53</v>
      </c>
      <c r="N238" s="11" t="n">
        <v>117</v>
      </c>
      <c r="O238" s="11" t="n">
        <f aca="false">SUM(M238:N238)</f>
        <v>170</v>
      </c>
    </row>
    <row r="239" s="18" customFormat="true" ht="21.95" hidden="false" customHeight="true" outlineLevel="0" collapsed="false">
      <c r="A239" s="13" t="s">
        <v>1118</v>
      </c>
      <c r="B239" s="13" t="s">
        <v>64</v>
      </c>
      <c r="C239" s="13" t="s">
        <v>1119</v>
      </c>
      <c r="D239" s="13" t="s">
        <v>1120</v>
      </c>
      <c r="E239" s="22" t="s">
        <v>1121</v>
      </c>
      <c r="F239" s="22" t="s">
        <v>21</v>
      </c>
      <c r="G239" s="22" t="s">
        <v>22</v>
      </c>
      <c r="H239" s="22" t="s">
        <v>152</v>
      </c>
      <c r="I239" s="17" t="s">
        <v>23</v>
      </c>
      <c r="J239" s="17" t="s">
        <v>24</v>
      </c>
      <c r="K239" s="22" t="s">
        <v>809</v>
      </c>
      <c r="L239" s="11" t="s">
        <v>810</v>
      </c>
      <c r="M239" s="11" t="n">
        <v>53</v>
      </c>
      <c r="N239" s="11" t="n">
        <v>112</v>
      </c>
      <c r="O239" s="11" t="n">
        <f aca="false">SUM(M239:N239)</f>
        <v>165</v>
      </c>
    </row>
    <row r="240" s="18" customFormat="true" ht="21.95" hidden="false" customHeight="true" outlineLevel="0" collapsed="false">
      <c r="A240" s="13" t="s">
        <v>1122</v>
      </c>
      <c r="B240" s="13" t="s">
        <v>64</v>
      </c>
      <c r="C240" s="13" t="s">
        <v>1123</v>
      </c>
      <c r="D240" s="13" t="s">
        <v>1124</v>
      </c>
      <c r="E240" s="22" t="s">
        <v>1125</v>
      </c>
      <c r="F240" s="22" t="s">
        <v>21</v>
      </c>
      <c r="G240" s="22" t="s">
        <v>22</v>
      </c>
      <c r="H240" s="22" t="s">
        <v>448</v>
      </c>
      <c r="I240" s="17" t="s">
        <v>574</v>
      </c>
      <c r="J240" s="17" t="s">
        <v>493</v>
      </c>
      <c r="K240" s="22" t="s">
        <v>827</v>
      </c>
      <c r="L240" s="11" t="s">
        <v>810</v>
      </c>
      <c r="M240" s="11" t="n">
        <v>77</v>
      </c>
      <c r="N240" s="11" t="n">
        <v>97</v>
      </c>
      <c r="O240" s="11" t="n">
        <f aca="false">SUM(M240:N240)</f>
        <v>174</v>
      </c>
    </row>
    <row r="241" s="18" customFormat="true" ht="21.95" hidden="false" customHeight="true" outlineLevel="0" collapsed="false">
      <c r="A241" s="13" t="s">
        <v>1126</v>
      </c>
      <c r="B241" s="13" t="s">
        <v>64</v>
      </c>
      <c r="C241" s="13" t="s">
        <v>1127</v>
      </c>
      <c r="D241" s="13" t="s">
        <v>1128</v>
      </c>
      <c r="E241" s="22" t="s">
        <v>1129</v>
      </c>
      <c r="F241" s="22" t="s">
        <v>31</v>
      </c>
      <c r="G241" s="22" t="s">
        <v>22</v>
      </c>
      <c r="H241" s="22" t="s">
        <v>152</v>
      </c>
      <c r="I241" s="17" t="s">
        <v>599</v>
      </c>
      <c r="J241" s="17" t="s">
        <v>863</v>
      </c>
      <c r="K241" s="22" t="s">
        <v>816</v>
      </c>
      <c r="L241" s="11" t="s">
        <v>810</v>
      </c>
      <c r="M241" s="11" t="n">
        <v>46</v>
      </c>
      <c r="N241" s="11" t="n">
        <v>100</v>
      </c>
      <c r="O241" s="11" t="n">
        <f aca="false">SUM(M241:N241)</f>
        <v>146</v>
      </c>
    </row>
    <row r="242" s="18" customFormat="true" ht="21.95" hidden="false" customHeight="true" outlineLevel="0" collapsed="false">
      <c r="A242" s="13" t="s">
        <v>1130</v>
      </c>
      <c r="B242" s="13" t="s">
        <v>64</v>
      </c>
      <c r="C242" s="13" t="s">
        <v>1131</v>
      </c>
      <c r="D242" s="13" t="s">
        <v>1132</v>
      </c>
      <c r="E242" s="22" t="s">
        <v>1133</v>
      </c>
      <c r="F242" s="22" t="s">
        <v>21</v>
      </c>
      <c r="G242" s="22" t="s">
        <v>22</v>
      </c>
      <c r="H242" s="22" t="s">
        <v>448</v>
      </c>
      <c r="I242" s="17" t="s">
        <v>1134</v>
      </c>
      <c r="J242" s="17" t="s">
        <v>1135</v>
      </c>
      <c r="K242" s="22" t="s">
        <v>827</v>
      </c>
      <c r="L242" s="11" t="s">
        <v>810</v>
      </c>
      <c r="M242" s="11" t="n">
        <v>72</v>
      </c>
      <c r="N242" s="11" t="n">
        <v>113</v>
      </c>
      <c r="O242" s="11" t="n">
        <f aca="false">SUM(M242:N242)</f>
        <v>185</v>
      </c>
    </row>
    <row r="243" s="18" customFormat="true" ht="21.95" hidden="false" customHeight="true" outlineLevel="0" collapsed="false">
      <c r="A243" s="13" t="s">
        <v>1136</v>
      </c>
      <c r="B243" s="13" t="s">
        <v>64</v>
      </c>
      <c r="C243" s="13" t="s">
        <v>1137</v>
      </c>
      <c r="D243" s="13" t="s">
        <v>1138</v>
      </c>
      <c r="E243" s="22" t="s">
        <v>1139</v>
      </c>
      <c r="F243" s="22" t="s">
        <v>21</v>
      </c>
      <c r="G243" s="22" t="s">
        <v>492</v>
      </c>
      <c r="H243" s="22" t="s">
        <v>152</v>
      </c>
      <c r="I243" s="17" t="s">
        <v>23</v>
      </c>
      <c r="J243" s="17" t="s">
        <v>24</v>
      </c>
      <c r="K243" s="22" t="s">
        <v>827</v>
      </c>
      <c r="L243" s="11" t="s">
        <v>810</v>
      </c>
      <c r="M243" s="11" t="n">
        <v>44</v>
      </c>
      <c r="N243" s="11" t="n">
        <v>100</v>
      </c>
      <c r="O243" s="11" t="n">
        <f aca="false">SUM(M243:N243)</f>
        <v>144</v>
      </c>
    </row>
    <row r="244" s="18" customFormat="true" ht="21.95" hidden="false" customHeight="true" outlineLevel="0" collapsed="false">
      <c r="A244" s="13" t="s">
        <v>1140</v>
      </c>
      <c r="B244" s="13" t="s">
        <v>64</v>
      </c>
      <c r="C244" s="13" t="s">
        <v>1141</v>
      </c>
      <c r="D244" s="13" t="s">
        <v>1142</v>
      </c>
      <c r="E244" s="22" t="s">
        <v>1143</v>
      </c>
      <c r="F244" s="22" t="s">
        <v>21</v>
      </c>
      <c r="G244" s="22" t="s">
        <v>22</v>
      </c>
      <c r="H244" s="22" t="s">
        <v>152</v>
      </c>
      <c r="I244" s="17" t="s">
        <v>599</v>
      </c>
      <c r="J244" s="17" t="s">
        <v>24</v>
      </c>
      <c r="K244" s="22" t="s">
        <v>816</v>
      </c>
      <c r="L244" s="11" t="s">
        <v>810</v>
      </c>
      <c r="M244" s="11" t="n">
        <v>52</v>
      </c>
      <c r="N244" s="11" t="n">
        <v>108</v>
      </c>
      <c r="O244" s="11" t="n">
        <f aca="false">SUM(M244:N244)</f>
        <v>160</v>
      </c>
    </row>
    <row r="245" s="18" customFormat="true" ht="21.95" hidden="false" customHeight="true" outlineLevel="0" collapsed="false">
      <c r="A245" s="13" t="s">
        <v>1144</v>
      </c>
      <c r="B245" s="13" t="s">
        <v>64</v>
      </c>
      <c r="C245" s="13" t="s">
        <v>1145</v>
      </c>
      <c r="D245" s="13" t="s">
        <v>1146</v>
      </c>
      <c r="E245" s="22" t="s">
        <v>1147</v>
      </c>
      <c r="F245" s="22" t="s">
        <v>21</v>
      </c>
      <c r="G245" s="22" t="s">
        <v>22</v>
      </c>
      <c r="H245" s="22" t="s">
        <v>448</v>
      </c>
      <c r="I245" s="17" t="s">
        <v>476</v>
      </c>
      <c r="J245" s="17" t="s">
        <v>898</v>
      </c>
      <c r="K245" s="22" t="s">
        <v>816</v>
      </c>
      <c r="L245" s="11" t="s">
        <v>810</v>
      </c>
      <c r="M245" s="11" t="n">
        <v>45</v>
      </c>
      <c r="N245" s="11" t="n">
        <v>102</v>
      </c>
      <c r="O245" s="11" t="n">
        <f aca="false">SUM(M245:N245)</f>
        <v>147</v>
      </c>
    </row>
    <row r="246" s="18" customFormat="true" ht="21.95" hidden="false" customHeight="true" outlineLevel="0" collapsed="false">
      <c r="A246" s="13" t="s">
        <v>1148</v>
      </c>
      <c r="B246" s="13" t="s">
        <v>64</v>
      </c>
      <c r="C246" s="13" t="s">
        <v>1149</v>
      </c>
      <c r="D246" s="13" t="s">
        <v>1150</v>
      </c>
      <c r="E246" s="22" t="s">
        <v>1151</v>
      </c>
      <c r="F246" s="22" t="s">
        <v>21</v>
      </c>
      <c r="G246" s="22" t="s">
        <v>22</v>
      </c>
      <c r="H246" s="22" t="s">
        <v>448</v>
      </c>
      <c r="I246" s="17" t="s">
        <v>506</v>
      </c>
      <c r="J246" s="17" t="s">
        <v>1152</v>
      </c>
      <c r="K246" s="22" t="s">
        <v>816</v>
      </c>
      <c r="L246" s="11" t="s">
        <v>810</v>
      </c>
      <c r="M246" s="11" t="n">
        <v>82</v>
      </c>
      <c r="N246" s="11" t="n">
        <v>127</v>
      </c>
      <c r="O246" s="11" t="n">
        <f aca="false">SUM(M246:N246)</f>
        <v>209</v>
      </c>
    </row>
    <row r="247" s="18" customFormat="true" ht="21.95" hidden="false" customHeight="true" outlineLevel="0" collapsed="false">
      <c r="A247" s="13" t="s">
        <v>1153</v>
      </c>
      <c r="B247" s="13" t="s">
        <v>64</v>
      </c>
      <c r="C247" s="13" t="s">
        <v>1154</v>
      </c>
      <c r="D247" s="13" t="s">
        <v>1155</v>
      </c>
      <c r="E247" s="22" t="s">
        <v>1156</v>
      </c>
      <c r="F247" s="22" t="s">
        <v>21</v>
      </c>
      <c r="G247" s="22" t="s">
        <v>22</v>
      </c>
      <c r="H247" s="22" t="s">
        <v>152</v>
      </c>
      <c r="I247" s="17" t="s">
        <v>1157</v>
      </c>
      <c r="J247" s="17" t="s">
        <v>1158</v>
      </c>
      <c r="K247" s="22" t="s">
        <v>917</v>
      </c>
      <c r="L247" s="11" t="s">
        <v>810</v>
      </c>
      <c r="M247" s="11" t="n">
        <v>45</v>
      </c>
      <c r="N247" s="11" t="n">
        <v>102</v>
      </c>
      <c r="O247" s="11" t="n">
        <f aca="false">SUM(M247:N247)</f>
        <v>147</v>
      </c>
    </row>
    <row r="248" s="18" customFormat="true" ht="21.95" hidden="false" customHeight="true" outlineLevel="0" collapsed="false">
      <c r="A248" s="13" t="s">
        <v>1159</v>
      </c>
      <c r="B248" s="13" t="s">
        <v>64</v>
      </c>
      <c r="C248" s="13" t="s">
        <v>1160</v>
      </c>
      <c r="D248" s="13" t="s">
        <v>1161</v>
      </c>
      <c r="E248" s="22" t="s">
        <v>1162</v>
      </c>
      <c r="F248" s="22" t="s">
        <v>31</v>
      </c>
      <c r="G248" s="22" t="s">
        <v>22</v>
      </c>
      <c r="H248" s="22" t="s">
        <v>152</v>
      </c>
      <c r="I248" s="17" t="s">
        <v>23</v>
      </c>
      <c r="J248" s="17" t="s">
        <v>24</v>
      </c>
      <c r="K248" s="22" t="s">
        <v>917</v>
      </c>
      <c r="L248" s="11" t="s">
        <v>810</v>
      </c>
      <c r="M248" s="11" t="n">
        <v>69</v>
      </c>
      <c r="N248" s="11" t="n">
        <v>108</v>
      </c>
      <c r="O248" s="11" t="n">
        <f aca="false">SUM(M248:N248)</f>
        <v>177</v>
      </c>
    </row>
    <row r="249" s="18" customFormat="true" ht="21.95" hidden="false" customHeight="true" outlineLevel="0" collapsed="false">
      <c r="A249" s="13" t="s">
        <v>1163</v>
      </c>
      <c r="B249" s="13" t="s">
        <v>64</v>
      </c>
      <c r="C249" s="13" t="s">
        <v>1164</v>
      </c>
      <c r="D249" s="13" t="s">
        <v>1165</v>
      </c>
      <c r="E249" s="22" t="s">
        <v>1166</v>
      </c>
      <c r="F249" s="22" t="s">
        <v>21</v>
      </c>
      <c r="G249" s="22" t="s">
        <v>22</v>
      </c>
      <c r="H249" s="22" t="s">
        <v>448</v>
      </c>
      <c r="I249" s="17" t="s">
        <v>1167</v>
      </c>
      <c r="J249" s="17" t="s">
        <v>1168</v>
      </c>
      <c r="K249" s="22" t="s">
        <v>816</v>
      </c>
      <c r="L249" s="11" t="s">
        <v>810</v>
      </c>
      <c r="M249" s="11" t="n">
        <v>82</v>
      </c>
      <c r="N249" s="11" t="n">
        <v>101</v>
      </c>
      <c r="O249" s="11" t="n">
        <f aca="false">SUM(M249:N249)</f>
        <v>183</v>
      </c>
    </row>
    <row r="250" s="18" customFormat="true" ht="21.95" hidden="false" customHeight="true" outlineLevel="0" collapsed="false">
      <c r="A250" s="13" t="s">
        <v>1169</v>
      </c>
      <c r="B250" s="13" t="s">
        <v>64</v>
      </c>
      <c r="C250" s="13" t="s">
        <v>1170</v>
      </c>
      <c r="D250" s="13" t="s">
        <v>1171</v>
      </c>
      <c r="E250" s="22" t="s">
        <v>1172</v>
      </c>
      <c r="F250" s="22" t="s">
        <v>21</v>
      </c>
      <c r="G250" s="22" t="s">
        <v>22</v>
      </c>
      <c r="H250" s="22" t="s">
        <v>448</v>
      </c>
      <c r="I250" s="17" t="s">
        <v>506</v>
      </c>
      <c r="J250" s="17" t="s">
        <v>821</v>
      </c>
      <c r="K250" s="22" t="s">
        <v>827</v>
      </c>
      <c r="L250" s="11" t="s">
        <v>810</v>
      </c>
      <c r="M250" s="11" t="n">
        <v>51</v>
      </c>
      <c r="N250" s="11" t="n">
        <v>95</v>
      </c>
      <c r="O250" s="11" t="n">
        <f aca="false">SUM(M250:N250)</f>
        <v>146</v>
      </c>
    </row>
    <row r="251" s="18" customFormat="true" ht="21.95" hidden="false" customHeight="true" outlineLevel="0" collapsed="false">
      <c r="A251" s="13" t="s">
        <v>1173</v>
      </c>
      <c r="B251" s="13" t="s">
        <v>64</v>
      </c>
      <c r="C251" s="13" t="s">
        <v>1174</v>
      </c>
      <c r="D251" s="13" t="s">
        <v>1175</v>
      </c>
      <c r="E251" s="22" t="s">
        <v>1176</v>
      </c>
      <c r="F251" s="22" t="s">
        <v>21</v>
      </c>
      <c r="G251" s="22" t="s">
        <v>22</v>
      </c>
      <c r="H251" s="22" t="s">
        <v>448</v>
      </c>
      <c r="I251" s="17" t="s">
        <v>1177</v>
      </c>
      <c r="J251" s="17" t="s">
        <v>1178</v>
      </c>
      <c r="K251" s="22" t="s">
        <v>809</v>
      </c>
      <c r="L251" s="11" t="s">
        <v>810</v>
      </c>
      <c r="M251" s="11" t="n">
        <v>69</v>
      </c>
      <c r="N251" s="11" t="n">
        <v>96</v>
      </c>
      <c r="O251" s="11" t="n">
        <f aca="false">SUM(M251:N251)</f>
        <v>165</v>
      </c>
    </row>
    <row r="252" s="18" customFormat="true" ht="21.95" hidden="false" customHeight="true" outlineLevel="0" collapsed="false">
      <c r="A252" s="13" t="s">
        <v>1179</v>
      </c>
      <c r="B252" s="13" t="s">
        <v>64</v>
      </c>
      <c r="C252" s="13" t="s">
        <v>1180</v>
      </c>
      <c r="D252" s="13" t="s">
        <v>1181</v>
      </c>
      <c r="E252" s="22" t="s">
        <v>1182</v>
      </c>
      <c r="F252" s="22" t="s">
        <v>21</v>
      </c>
      <c r="G252" s="22" t="s">
        <v>22</v>
      </c>
      <c r="H252" s="22" t="s">
        <v>448</v>
      </c>
      <c r="I252" s="17" t="s">
        <v>1183</v>
      </c>
      <c r="J252" s="17" t="s">
        <v>959</v>
      </c>
      <c r="K252" s="22" t="s">
        <v>827</v>
      </c>
      <c r="L252" s="11" t="s">
        <v>810</v>
      </c>
      <c r="M252" s="11" t="n">
        <v>43</v>
      </c>
      <c r="N252" s="11" t="n">
        <v>100</v>
      </c>
      <c r="O252" s="11" t="n">
        <f aca="false">SUM(M252:N252)</f>
        <v>143</v>
      </c>
    </row>
    <row r="253" s="18" customFormat="true" ht="21.95" hidden="false" customHeight="true" outlineLevel="0" collapsed="false">
      <c r="A253" s="13" t="s">
        <v>1184</v>
      </c>
      <c r="B253" s="13" t="s">
        <v>64</v>
      </c>
      <c r="C253" s="13" t="s">
        <v>1185</v>
      </c>
      <c r="D253" s="13" t="s">
        <v>1186</v>
      </c>
      <c r="E253" s="22" t="s">
        <v>1187</v>
      </c>
      <c r="F253" s="22" t="s">
        <v>21</v>
      </c>
      <c r="G253" s="22" t="s">
        <v>492</v>
      </c>
      <c r="H253" s="22" t="s">
        <v>448</v>
      </c>
      <c r="I253" s="17" t="s">
        <v>399</v>
      </c>
      <c r="J253" s="17" t="s">
        <v>903</v>
      </c>
      <c r="K253" s="22" t="s">
        <v>917</v>
      </c>
      <c r="L253" s="11" t="s">
        <v>810</v>
      </c>
      <c r="M253" s="11" t="n">
        <v>74</v>
      </c>
      <c r="N253" s="11" t="n">
        <v>94</v>
      </c>
      <c r="O253" s="11" t="n">
        <f aca="false">SUM(M253:N253)</f>
        <v>168</v>
      </c>
    </row>
    <row r="254" s="18" customFormat="true" ht="21.95" hidden="false" customHeight="true" outlineLevel="0" collapsed="false">
      <c r="A254" s="13" t="s">
        <v>1188</v>
      </c>
      <c r="B254" s="13" t="s">
        <v>64</v>
      </c>
      <c r="C254" s="13" t="s">
        <v>1189</v>
      </c>
      <c r="D254" s="13" t="s">
        <v>1190</v>
      </c>
      <c r="E254" s="22" t="s">
        <v>1191</v>
      </c>
      <c r="F254" s="22" t="s">
        <v>21</v>
      </c>
      <c r="G254" s="22" t="s">
        <v>22</v>
      </c>
      <c r="H254" s="22" t="s">
        <v>152</v>
      </c>
      <c r="I254" s="17" t="s">
        <v>500</v>
      </c>
      <c r="J254" s="17" t="s">
        <v>24</v>
      </c>
      <c r="K254" s="22" t="s">
        <v>816</v>
      </c>
      <c r="L254" s="11" t="s">
        <v>810</v>
      </c>
      <c r="M254" s="11" t="n">
        <v>56</v>
      </c>
      <c r="N254" s="11" t="n">
        <v>98</v>
      </c>
      <c r="O254" s="11" t="n">
        <f aca="false">SUM(M254:N254)</f>
        <v>154</v>
      </c>
    </row>
    <row r="255" s="18" customFormat="true" ht="21.95" hidden="false" customHeight="true" outlineLevel="0" collapsed="false">
      <c r="A255" s="13" t="s">
        <v>1192</v>
      </c>
      <c r="B255" s="13" t="s">
        <v>64</v>
      </c>
      <c r="C255" s="13" t="s">
        <v>1193</v>
      </c>
      <c r="D255" s="13" t="s">
        <v>1194</v>
      </c>
      <c r="E255" s="22" t="s">
        <v>447</v>
      </c>
      <c r="F255" s="22" t="s">
        <v>31</v>
      </c>
      <c r="G255" s="22" t="s">
        <v>22</v>
      </c>
      <c r="H255" s="22" t="s">
        <v>448</v>
      </c>
      <c r="I255" s="17" t="s">
        <v>449</v>
      </c>
      <c r="J255" s="17" t="s">
        <v>450</v>
      </c>
      <c r="K255" s="22" t="s">
        <v>827</v>
      </c>
      <c r="L255" s="11" t="s">
        <v>810</v>
      </c>
      <c r="M255" s="11" t="n">
        <v>45</v>
      </c>
      <c r="N255" s="11" t="n">
        <v>70</v>
      </c>
      <c r="O255" s="11" t="n">
        <f aca="false">SUM(M255:N255)</f>
        <v>115</v>
      </c>
    </row>
    <row r="256" s="18" customFormat="true" ht="21.95" hidden="false" customHeight="true" outlineLevel="0" collapsed="false">
      <c r="A256" s="13" t="s">
        <v>1195</v>
      </c>
      <c r="B256" s="13" t="s">
        <v>64</v>
      </c>
      <c r="C256" s="13" t="s">
        <v>1196</v>
      </c>
      <c r="D256" s="13" t="s">
        <v>1197</v>
      </c>
      <c r="E256" s="22" t="s">
        <v>1198</v>
      </c>
      <c r="F256" s="22" t="s">
        <v>21</v>
      </c>
      <c r="G256" s="22" t="s">
        <v>22</v>
      </c>
      <c r="H256" s="22" t="s">
        <v>448</v>
      </c>
      <c r="I256" s="17" t="s">
        <v>476</v>
      </c>
      <c r="J256" s="17" t="s">
        <v>1199</v>
      </c>
      <c r="K256" s="22" t="s">
        <v>816</v>
      </c>
      <c r="L256" s="11" t="s">
        <v>810</v>
      </c>
      <c r="M256" s="11" t="n">
        <v>74</v>
      </c>
      <c r="N256" s="11" t="n">
        <v>107</v>
      </c>
      <c r="O256" s="11" t="n">
        <f aca="false">SUM(M256:N256)</f>
        <v>181</v>
      </c>
    </row>
    <row r="257" s="18" customFormat="true" ht="21.95" hidden="false" customHeight="true" outlineLevel="0" collapsed="false">
      <c r="A257" s="13" t="s">
        <v>1200</v>
      </c>
      <c r="B257" s="13" t="s">
        <v>64</v>
      </c>
      <c r="C257" s="13" t="s">
        <v>1201</v>
      </c>
      <c r="D257" s="13" t="s">
        <v>1202</v>
      </c>
      <c r="E257" s="22" t="s">
        <v>1203</v>
      </c>
      <c r="F257" s="22" t="s">
        <v>31</v>
      </c>
      <c r="G257" s="22" t="s">
        <v>22</v>
      </c>
      <c r="H257" s="22" t="s">
        <v>152</v>
      </c>
      <c r="I257" s="17" t="s">
        <v>23</v>
      </c>
      <c r="J257" s="17" t="s">
        <v>1099</v>
      </c>
      <c r="K257" s="22" t="s">
        <v>827</v>
      </c>
      <c r="L257" s="11" t="s">
        <v>810</v>
      </c>
      <c r="M257" s="11" t="n">
        <v>53</v>
      </c>
      <c r="N257" s="11" t="n">
        <v>100</v>
      </c>
      <c r="O257" s="11" t="n">
        <f aca="false">SUM(M257:N257)</f>
        <v>153</v>
      </c>
    </row>
    <row r="258" s="18" customFormat="true" ht="21.95" hidden="false" customHeight="true" outlineLevel="0" collapsed="false">
      <c r="A258" s="13" t="s">
        <v>1204</v>
      </c>
      <c r="B258" s="13" t="s">
        <v>64</v>
      </c>
      <c r="C258" s="13" t="s">
        <v>1205</v>
      </c>
      <c r="D258" s="13" t="s">
        <v>1206</v>
      </c>
      <c r="E258" s="22" t="s">
        <v>1207</v>
      </c>
      <c r="F258" s="22" t="s">
        <v>31</v>
      </c>
      <c r="G258" s="22" t="s">
        <v>22</v>
      </c>
      <c r="H258" s="22" t="s">
        <v>152</v>
      </c>
      <c r="I258" s="17" t="s">
        <v>476</v>
      </c>
      <c r="J258" s="17" t="s">
        <v>24</v>
      </c>
      <c r="K258" s="22" t="s">
        <v>816</v>
      </c>
      <c r="L258" s="11" t="s">
        <v>810</v>
      </c>
      <c r="M258" s="11" t="n">
        <v>62</v>
      </c>
      <c r="N258" s="11" t="n">
        <v>111</v>
      </c>
      <c r="O258" s="11" t="n">
        <f aca="false">SUM(M258:N258)</f>
        <v>173</v>
      </c>
    </row>
    <row r="259" s="18" customFormat="true" ht="21.95" hidden="false" customHeight="true" outlineLevel="0" collapsed="false">
      <c r="A259" s="13" t="s">
        <v>1208</v>
      </c>
      <c r="B259" s="13" t="s">
        <v>64</v>
      </c>
      <c r="C259" s="13" t="s">
        <v>1209</v>
      </c>
      <c r="D259" s="13" t="s">
        <v>1210</v>
      </c>
      <c r="E259" s="22" t="s">
        <v>1211</v>
      </c>
      <c r="F259" s="22" t="s">
        <v>21</v>
      </c>
      <c r="G259" s="22" t="s">
        <v>492</v>
      </c>
      <c r="H259" s="22" t="s">
        <v>448</v>
      </c>
      <c r="I259" s="17" t="s">
        <v>524</v>
      </c>
      <c r="J259" s="17" t="s">
        <v>821</v>
      </c>
      <c r="K259" s="22" t="s">
        <v>809</v>
      </c>
      <c r="L259" s="11" t="s">
        <v>810</v>
      </c>
      <c r="M259" s="11" t="n">
        <v>67</v>
      </c>
      <c r="N259" s="11" t="n">
        <v>89</v>
      </c>
      <c r="O259" s="11" t="n">
        <f aca="false">SUM(M259:N259)</f>
        <v>156</v>
      </c>
    </row>
    <row r="260" s="18" customFormat="true" ht="21.95" hidden="false" customHeight="true" outlineLevel="0" collapsed="false">
      <c r="A260" s="13" t="s">
        <v>1212</v>
      </c>
      <c r="B260" s="13" t="s">
        <v>64</v>
      </c>
      <c r="C260" s="13" t="s">
        <v>1213</v>
      </c>
      <c r="D260" s="13" t="s">
        <v>1214</v>
      </c>
      <c r="E260" s="22" t="s">
        <v>1215</v>
      </c>
      <c r="F260" s="22" t="s">
        <v>21</v>
      </c>
      <c r="G260" s="22" t="s">
        <v>22</v>
      </c>
      <c r="H260" s="22" t="s">
        <v>448</v>
      </c>
      <c r="I260" s="17" t="s">
        <v>476</v>
      </c>
      <c r="J260" s="17" t="s">
        <v>964</v>
      </c>
      <c r="K260" s="22" t="s">
        <v>827</v>
      </c>
      <c r="L260" s="11" t="s">
        <v>810</v>
      </c>
      <c r="M260" s="11" t="s">
        <v>38</v>
      </c>
      <c r="N260" s="11" t="n">
        <v>69</v>
      </c>
      <c r="O260" s="11" t="n">
        <f aca="false">SUM(M260:N260)</f>
        <v>69</v>
      </c>
    </row>
    <row r="261" s="18" customFormat="true" ht="21.95" hidden="false" customHeight="true" outlineLevel="0" collapsed="false">
      <c r="A261" s="13" t="s">
        <v>1216</v>
      </c>
      <c r="B261" s="13" t="s">
        <v>68</v>
      </c>
      <c r="C261" s="13" t="s">
        <v>1217</v>
      </c>
      <c r="D261" s="13" t="s">
        <v>1218</v>
      </c>
      <c r="E261" s="22" t="s">
        <v>1219</v>
      </c>
      <c r="F261" s="22" t="s">
        <v>21</v>
      </c>
      <c r="G261" s="22" t="s">
        <v>22</v>
      </c>
      <c r="H261" s="22" t="s">
        <v>448</v>
      </c>
      <c r="I261" s="17" t="s">
        <v>574</v>
      </c>
      <c r="J261" s="17" t="s">
        <v>898</v>
      </c>
      <c r="K261" s="22" t="s">
        <v>816</v>
      </c>
      <c r="L261" s="11" t="s">
        <v>810</v>
      </c>
      <c r="M261" s="11" t="n">
        <v>78</v>
      </c>
      <c r="N261" s="11" t="n">
        <v>109</v>
      </c>
      <c r="O261" s="11" t="n">
        <f aca="false">SUM(M261:N261)</f>
        <v>187</v>
      </c>
    </row>
    <row r="262" s="18" customFormat="true" ht="21.95" hidden="false" customHeight="true" outlineLevel="0" collapsed="false">
      <c r="A262" s="13" t="s">
        <v>1220</v>
      </c>
      <c r="B262" s="13" t="s">
        <v>68</v>
      </c>
      <c r="C262" s="13" t="s">
        <v>1221</v>
      </c>
      <c r="D262" s="13" t="s">
        <v>1222</v>
      </c>
      <c r="E262" s="22" t="s">
        <v>1223</v>
      </c>
      <c r="F262" s="22" t="s">
        <v>31</v>
      </c>
      <c r="G262" s="22" t="s">
        <v>49</v>
      </c>
      <c r="H262" s="22" t="s">
        <v>448</v>
      </c>
      <c r="I262" s="17" t="s">
        <v>506</v>
      </c>
      <c r="J262" s="17" t="s">
        <v>821</v>
      </c>
      <c r="K262" s="22" t="s">
        <v>816</v>
      </c>
      <c r="L262" s="11" t="s">
        <v>810</v>
      </c>
      <c r="M262" s="11" t="n">
        <v>40</v>
      </c>
      <c r="N262" s="11" t="n">
        <v>88</v>
      </c>
      <c r="O262" s="11" t="n">
        <f aca="false">SUM(M262:N262)</f>
        <v>128</v>
      </c>
    </row>
    <row r="263" s="18" customFormat="true" ht="21.95" hidden="false" customHeight="true" outlineLevel="0" collapsed="false">
      <c r="A263" s="13" t="s">
        <v>1224</v>
      </c>
      <c r="B263" s="13" t="s">
        <v>68</v>
      </c>
      <c r="C263" s="13" t="s">
        <v>1225</v>
      </c>
      <c r="D263" s="13" t="s">
        <v>1226</v>
      </c>
      <c r="E263" s="22" t="s">
        <v>1227</v>
      </c>
      <c r="F263" s="22" t="s">
        <v>21</v>
      </c>
      <c r="G263" s="22" t="s">
        <v>22</v>
      </c>
      <c r="H263" s="22" t="s">
        <v>448</v>
      </c>
      <c r="I263" s="17" t="s">
        <v>23</v>
      </c>
      <c r="J263" s="17" t="s">
        <v>821</v>
      </c>
      <c r="K263" s="22" t="s">
        <v>816</v>
      </c>
      <c r="L263" s="11" t="s">
        <v>810</v>
      </c>
      <c r="M263" s="11" t="n">
        <v>43</v>
      </c>
      <c r="N263" s="11" t="n">
        <v>88</v>
      </c>
      <c r="O263" s="11" t="n">
        <f aca="false">SUM(M263:N263)</f>
        <v>131</v>
      </c>
    </row>
    <row r="264" s="18" customFormat="true" ht="21.95" hidden="false" customHeight="true" outlineLevel="0" collapsed="false">
      <c r="A264" s="13" t="s">
        <v>1228</v>
      </c>
      <c r="B264" s="13" t="s">
        <v>68</v>
      </c>
      <c r="C264" s="13" t="s">
        <v>1229</v>
      </c>
      <c r="D264" s="13" t="s">
        <v>1230</v>
      </c>
      <c r="E264" s="22" t="s">
        <v>1231</v>
      </c>
      <c r="F264" s="22" t="s">
        <v>21</v>
      </c>
      <c r="G264" s="22" t="s">
        <v>22</v>
      </c>
      <c r="H264" s="22" t="s">
        <v>152</v>
      </c>
      <c r="I264" s="17" t="s">
        <v>23</v>
      </c>
      <c r="J264" s="17" t="s">
        <v>832</v>
      </c>
      <c r="K264" s="22" t="s">
        <v>809</v>
      </c>
      <c r="L264" s="11" t="s">
        <v>810</v>
      </c>
      <c r="M264" s="11" t="n">
        <v>61</v>
      </c>
      <c r="N264" s="11" t="n">
        <v>113</v>
      </c>
      <c r="O264" s="11" t="n">
        <f aca="false">SUM(M264:N264)</f>
        <v>174</v>
      </c>
    </row>
    <row r="265" s="18" customFormat="true" ht="21.95" hidden="false" customHeight="true" outlineLevel="0" collapsed="false">
      <c r="A265" s="13" t="s">
        <v>1232</v>
      </c>
      <c r="B265" s="13" t="s">
        <v>68</v>
      </c>
      <c r="C265" s="13" t="s">
        <v>1233</v>
      </c>
      <c r="D265" s="13" t="s">
        <v>1234</v>
      </c>
      <c r="E265" s="22" t="s">
        <v>1235</v>
      </c>
      <c r="F265" s="22" t="s">
        <v>31</v>
      </c>
      <c r="G265" s="22" t="s">
        <v>22</v>
      </c>
      <c r="H265" s="22" t="s">
        <v>448</v>
      </c>
      <c r="I265" s="17" t="s">
        <v>506</v>
      </c>
      <c r="J265" s="17" t="s">
        <v>1236</v>
      </c>
      <c r="K265" s="22" t="s">
        <v>816</v>
      </c>
      <c r="L265" s="11" t="s">
        <v>810</v>
      </c>
      <c r="M265" s="11" t="n">
        <v>52</v>
      </c>
      <c r="N265" s="11" t="n">
        <v>103</v>
      </c>
      <c r="O265" s="11" t="n">
        <f aca="false">SUM(M265:N265)</f>
        <v>155</v>
      </c>
    </row>
    <row r="266" s="18" customFormat="true" ht="21.95" hidden="false" customHeight="true" outlineLevel="0" collapsed="false">
      <c r="A266" s="13" t="s">
        <v>1237</v>
      </c>
      <c r="B266" s="13" t="s">
        <v>68</v>
      </c>
      <c r="C266" s="13" t="s">
        <v>1238</v>
      </c>
      <c r="D266" s="13" t="s">
        <v>1239</v>
      </c>
      <c r="E266" s="22" t="s">
        <v>1240</v>
      </c>
      <c r="F266" s="22" t="s">
        <v>21</v>
      </c>
      <c r="G266" s="22" t="s">
        <v>22</v>
      </c>
      <c r="H266" s="22" t="s">
        <v>152</v>
      </c>
      <c r="I266" s="17" t="s">
        <v>23</v>
      </c>
      <c r="J266" s="17" t="s">
        <v>1241</v>
      </c>
      <c r="K266" s="22" t="s">
        <v>827</v>
      </c>
      <c r="L266" s="11" t="s">
        <v>810</v>
      </c>
      <c r="M266" s="11" t="n">
        <v>59</v>
      </c>
      <c r="N266" s="11" t="n">
        <v>111</v>
      </c>
      <c r="O266" s="11" t="n">
        <f aca="false">SUM(M266:N266)</f>
        <v>170</v>
      </c>
    </row>
    <row r="267" s="18" customFormat="true" ht="21.95" hidden="false" customHeight="true" outlineLevel="0" collapsed="false">
      <c r="A267" s="13" t="s">
        <v>1242</v>
      </c>
      <c r="B267" s="13" t="s">
        <v>68</v>
      </c>
      <c r="C267" s="13" t="s">
        <v>1243</v>
      </c>
      <c r="D267" s="13" t="s">
        <v>1244</v>
      </c>
      <c r="E267" s="22" t="s">
        <v>1245</v>
      </c>
      <c r="F267" s="22" t="s">
        <v>21</v>
      </c>
      <c r="G267" s="22" t="s">
        <v>22</v>
      </c>
      <c r="H267" s="22" t="s">
        <v>152</v>
      </c>
      <c r="I267" s="17" t="s">
        <v>599</v>
      </c>
      <c r="J267" s="17" t="s">
        <v>24</v>
      </c>
      <c r="K267" s="22" t="s">
        <v>809</v>
      </c>
      <c r="L267" s="11" t="s">
        <v>810</v>
      </c>
      <c r="M267" s="11" t="n">
        <v>52</v>
      </c>
      <c r="N267" s="11" t="n">
        <v>108</v>
      </c>
      <c r="O267" s="11" t="n">
        <f aca="false">SUM(M267:N267)</f>
        <v>160</v>
      </c>
    </row>
    <row r="268" s="18" customFormat="true" ht="21.95" hidden="false" customHeight="true" outlineLevel="0" collapsed="false">
      <c r="A268" s="13" t="s">
        <v>1246</v>
      </c>
      <c r="B268" s="13" t="s">
        <v>68</v>
      </c>
      <c r="C268" s="13" t="s">
        <v>1247</v>
      </c>
      <c r="D268" s="13" t="s">
        <v>1248</v>
      </c>
      <c r="E268" s="22" t="s">
        <v>1249</v>
      </c>
      <c r="F268" s="22" t="s">
        <v>21</v>
      </c>
      <c r="G268" s="22" t="s">
        <v>22</v>
      </c>
      <c r="H268" s="22" t="s">
        <v>448</v>
      </c>
      <c r="I268" s="17" t="s">
        <v>604</v>
      </c>
      <c r="J268" s="17" t="s">
        <v>128</v>
      </c>
      <c r="K268" s="22" t="s">
        <v>816</v>
      </c>
      <c r="L268" s="11" t="s">
        <v>810</v>
      </c>
      <c r="M268" s="11" t="n">
        <v>57</v>
      </c>
      <c r="N268" s="11" t="n">
        <v>107</v>
      </c>
      <c r="O268" s="11" t="n">
        <f aca="false">SUM(M268:N268)</f>
        <v>164</v>
      </c>
    </row>
    <row r="269" s="18" customFormat="true" ht="21.95" hidden="false" customHeight="true" outlineLevel="0" collapsed="false">
      <c r="A269" s="13" t="s">
        <v>1250</v>
      </c>
      <c r="B269" s="13" t="s">
        <v>68</v>
      </c>
      <c r="C269" s="13" t="s">
        <v>1251</v>
      </c>
      <c r="D269" s="13" t="s">
        <v>1252</v>
      </c>
      <c r="E269" s="22" t="s">
        <v>1253</v>
      </c>
      <c r="F269" s="22" t="s">
        <v>31</v>
      </c>
      <c r="G269" s="22" t="s">
        <v>22</v>
      </c>
      <c r="H269" s="22" t="s">
        <v>448</v>
      </c>
      <c r="I269" s="17" t="s">
        <v>524</v>
      </c>
      <c r="J269" s="17" t="s">
        <v>128</v>
      </c>
      <c r="K269" s="22" t="s">
        <v>816</v>
      </c>
      <c r="L269" s="11" t="s">
        <v>810</v>
      </c>
      <c r="M269" s="11" t="n">
        <v>71</v>
      </c>
      <c r="N269" s="11" t="n">
        <v>115</v>
      </c>
      <c r="O269" s="11" t="n">
        <f aca="false">SUM(M269:N269)</f>
        <v>186</v>
      </c>
    </row>
    <row r="270" s="18" customFormat="true" ht="21.95" hidden="false" customHeight="true" outlineLevel="0" collapsed="false">
      <c r="A270" s="13" t="s">
        <v>1254</v>
      </c>
      <c r="B270" s="13" t="s">
        <v>68</v>
      </c>
      <c r="C270" s="13" t="s">
        <v>1255</v>
      </c>
      <c r="D270" s="13" t="s">
        <v>1256</v>
      </c>
      <c r="E270" s="22" t="s">
        <v>1257</v>
      </c>
      <c r="F270" s="22" t="s">
        <v>31</v>
      </c>
      <c r="G270" s="22" t="s">
        <v>22</v>
      </c>
      <c r="H270" s="22" t="s">
        <v>448</v>
      </c>
      <c r="I270" s="17" t="s">
        <v>476</v>
      </c>
      <c r="J270" s="17" t="s">
        <v>898</v>
      </c>
      <c r="K270" s="22" t="s">
        <v>816</v>
      </c>
      <c r="L270" s="11" t="s">
        <v>810</v>
      </c>
      <c r="M270" s="11" t="n">
        <v>47</v>
      </c>
      <c r="N270" s="11" t="n">
        <v>99</v>
      </c>
      <c r="O270" s="11" t="n">
        <f aca="false">SUM(M270:N270)</f>
        <v>146</v>
      </c>
    </row>
    <row r="271" s="18" customFormat="true" ht="21.95" hidden="false" customHeight="true" outlineLevel="0" collapsed="false">
      <c r="A271" s="13" t="s">
        <v>1258</v>
      </c>
      <c r="B271" s="13" t="s">
        <v>68</v>
      </c>
      <c r="C271" s="13" t="s">
        <v>1259</v>
      </c>
      <c r="D271" s="13" t="s">
        <v>1260</v>
      </c>
      <c r="E271" s="22" t="s">
        <v>1261</v>
      </c>
      <c r="F271" s="22" t="s">
        <v>21</v>
      </c>
      <c r="G271" s="22" t="s">
        <v>22</v>
      </c>
      <c r="H271" s="22" t="s">
        <v>152</v>
      </c>
      <c r="I271" s="17" t="s">
        <v>23</v>
      </c>
      <c r="J271" s="17" t="s">
        <v>24</v>
      </c>
      <c r="K271" s="22" t="s">
        <v>816</v>
      </c>
      <c r="L271" s="11" t="s">
        <v>810</v>
      </c>
      <c r="M271" s="11" t="n">
        <v>68</v>
      </c>
      <c r="N271" s="11" t="n">
        <v>108</v>
      </c>
      <c r="O271" s="11" t="n">
        <f aca="false">SUM(M271:N271)</f>
        <v>176</v>
      </c>
    </row>
    <row r="272" s="18" customFormat="true" ht="21.95" hidden="false" customHeight="true" outlineLevel="0" collapsed="false">
      <c r="A272" s="13" t="s">
        <v>1262</v>
      </c>
      <c r="B272" s="13" t="s">
        <v>68</v>
      </c>
      <c r="C272" s="13" t="s">
        <v>1263</v>
      </c>
      <c r="D272" s="13" t="s">
        <v>1264</v>
      </c>
      <c r="E272" s="22" t="s">
        <v>1265</v>
      </c>
      <c r="F272" s="22" t="s">
        <v>21</v>
      </c>
      <c r="G272" s="22" t="s">
        <v>22</v>
      </c>
      <c r="H272" s="22" t="s">
        <v>152</v>
      </c>
      <c r="I272" s="17" t="s">
        <v>23</v>
      </c>
      <c r="J272" s="17" t="s">
        <v>1099</v>
      </c>
      <c r="K272" s="22" t="s">
        <v>827</v>
      </c>
      <c r="L272" s="11" t="s">
        <v>810</v>
      </c>
      <c r="M272" s="11" t="n">
        <v>67</v>
      </c>
      <c r="N272" s="11" t="n">
        <v>113</v>
      </c>
      <c r="O272" s="11" t="n">
        <f aca="false">SUM(M272:N272)</f>
        <v>180</v>
      </c>
    </row>
    <row r="273" s="18" customFormat="true" ht="21.95" hidden="false" customHeight="true" outlineLevel="0" collapsed="false">
      <c r="A273" s="13" t="s">
        <v>1266</v>
      </c>
      <c r="B273" s="13" t="s">
        <v>68</v>
      </c>
      <c r="C273" s="13" t="s">
        <v>1267</v>
      </c>
      <c r="D273" s="13" t="s">
        <v>1268</v>
      </c>
      <c r="E273" s="22" t="s">
        <v>1269</v>
      </c>
      <c r="F273" s="22" t="s">
        <v>21</v>
      </c>
      <c r="G273" s="22" t="s">
        <v>22</v>
      </c>
      <c r="H273" s="22" t="s">
        <v>448</v>
      </c>
      <c r="I273" s="17" t="s">
        <v>604</v>
      </c>
      <c r="J273" s="17" t="s">
        <v>903</v>
      </c>
      <c r="K273" s="22" t="s">
        <v>809</v>
      </c>
      <c r="L273" s="11" t="s">
        <v>810</v>
      </c>
      <c r="M273" s="11" t="n">
        <v>60</v>
      </c>
      <c r="N273" s="11" t="n">
        <v>113</v>
      </c>
      <c r="O273" s="11" t="n">
        <f aca="false">SUM(M273:N273)</f>
        <v>173</v>
      </c>
    </row>
    <row r="274" s="18" customFormat="true" ht="21.95" hidden="false" customHeight="true" outlineLevel="0" collapsed="false">
      <c r="A274" s="13" t="s">
        <v>1270</v>
      </c>
      <c r="B274" s="13" t="s">
        <v>68</v>
      </c>
      <c r="C274" s="13" t="s">
        <v>1271</v>
      </c>
      <c r="D274" s="13" t="s">
        <v>1272</v>
      </c>
      <c r="E274" s="22" t="s">
        <v>1273</v>
      </c>
      <c r="F274" s="22" t="s">
        <v>21</v>
      </c>
      <c r="G274" s="22" t="s">
        <v>22</v>
      </c>
      <c r="H274" s="22" t="s">
        <v>448</v>
      </c>
      <c r="I274" s="17" t="s">
        <v>1274</v>
      </c>
      <c r="J274" s="17" t="s">
        <v>1275</v>
      </c>
      <c r="K274" s="22" t="s">
        <v>827</v>
      </c>
      <c r="L274" s="11" t="s">
        <v>810</v>
      </c>
      <c r="M274" s="11" t="n">
        <v>48</v>
      </c>
      <c r="N274" s="11" t="n">
        <v>103</v>
      </c>
      <c r="O274" s="11" t="n">
        <f aca="false">SUM(M274:N274)</f>
        <v>151</v>
      </c>
    </row>
    <row r="275" s="18" customFormat="true" ht="21.95" hidden="false" customHeight="true" outlineLevel="0" collapsed="false">
      <c r="A275" s="13" t="s">
        <v>1276</v>
      </c>
      <c r="B275" s="13" t="s">
        <v>68</v>
      </c>
      <c r="C275" s="13" t="s">
        <v>1277</v>
      </c>
      <c r="D275" s="13" t="s">
        <v>1278</v>
      </c>
      <c r="E275" s="22" t="s">
        <v>1279</v>
      </c>
      <c r="F275" s="22" t="s">
        <v>31</v>
      </c>
      <c r="G275" s="22" t="s">
        <v>22</v>
      </c>
      <c r="H275" s="22" t="s">
        <v>152</v>
      </c>
      <c r="I275" s="17" t="s">
        <v>23</v>
      </c>
      <c r="J275" s="17" t="s">
        <v>24</v>
      </c>
      <c r="K275" s="22" t="s">
        <v>816</v>
      </c>
      <c r="L275" s="11" t="s">
        <v>810</v>
      </c>
      <c r="M275" s="11" t="n">
        <v>52</v>
      </c>
      <c r="N275" s="11" t="n">
        <v>95</v>
      </c>
      <c r="O275" s="11" t="n">
        <f aca="false">SUM(M275:N275)</f>
        <v>147</v>
      </c>
    </row>
    <row r="276" s="18" customFormat="true" ht="21.95" hidden="false" customHeight="true" outlineLevel="0" collapsed="false">
      <c r="A276" s="13" t="s">
        <v>1280</v>
      </c>
      <c r="B276" s="13" t="s">
        <v>68</v>
      </c>
      <c r="C276" s="13" t="s">
        <v>1281</v>
      </c>
      <c r="D276" s="13" t="s">
        <v>1282</v>
      </c>
      <c r="E276" s="22" t="s">
        <v>1283</v>
      </c>
      <c r="F276" s="22" t="s">
        <v>21</v>
      </c>
      <c r="G276" s="22" t="s">
        <v>22</v>
      </c>
      <c r="H276" s="22" t="s">
        <v>448</v>
      </c>
      <c r="I276" s="17" t="s">
        <v>538</v>
      </c>
      <c r="J276" s="17" t="s">
        <v>821</v>
      </c>
      <c r="K276" s="22" t="s">
        <v>816</v>
      </c>
      <c r="L276" s="11" t="s">
        <v>810</v>
      </c>
      <c r="M276" s="11" t="n">
        <v>56</v>
      </c>
      <c r="N276" s="11" t="n">
        <v>102</v>
      </c>
      <c r="O276" s="11" t="n">
        <f aca="false">SUM(M276:N276)</f>
        <v>158</v>
      </c>
    </row>
    <row r="277" s="18" customFormat="true" ht="21.95" hidden="false" customHeight="true" outlineLevel="0" collapsed="false">
      <c r="A277" s="13" t="s">
        <v>1284</v>
      </c>
      <c r="B277" s="13" t="s">
        <v>68</v>
      </c>
      <c r="C277" s="13" t="s">
        <v>1285</v>
      </c>
      <c r="D277" s="13" t="s">
        <v>1286</v>
      </c>
      <c r="E277" s="22" t="s">
        <v>1287</v>
      </c>
      <c r="F277" s="22" t="s">
        <v>31</v>
      </c>
      <c r="G277" s="22" t="s">
        <v>22</v>
      </c>
      <c r="H277" s="22" t="s">
        <v>448</v>
      </c>
      <c r="I277" s="17" t="s">
        <v>538</v>
      </c>
      <c r="J277" s="17" t="s">
        <v>821</v>
      </c>
      <c r="K277" s="22" t="s">
        <v>827</v>
      </c>
      <c r="L277" s="11" t="s">
        <v>810</v>
      </c>
      <c r="M277" s="11" t="n">
        <v>67</v>
      </c>
      <c r="N277" s="11" t="n">
        <v>131</v>
      </c>
      <c r="O277" s="11" t="n">
        <f aca="false">SUM(M277:N277)</f>
        <v>198</v>
      </c>
    </row>
    <row r="278" s="18" customFormat="true" ht="21.95" hidden="false" customHeight="true" outlineLevel="0" collapsed="false">
      <c r="A278" s="13" t="s">
        <v>1288</v>
      </c>
      <c r="B278" s="13" t="s">
        <v>68</v>
      </c>
      <c r="C278" s="13" t="s">
        <v>1289</v>
      </c>
      <c r="D278" s="13" t="s">
        <v>1290</v>
      </c>
      <c r="E278" s="22" t="s">
        <v>1291</v>
      </c>
      <c r="F278" s="22" t="s">
        <v>21</v>
      </c>
      <c r="G278" s="22" t="s">
        <v>22</v>
      </c>
      <c r="H278" s="22" t="s">
        <v>448</v>
      </c>
      <c r="I278" s="17" t="s">
        <v>1292</v>
      </c>
      <c r="J278" s="17" t="s">
        <v>959</v>
      </c>
      <c r="K278" s="22" t="s">
        <v>816</v>
      </c>
      <c r="L278" s="11" t="s">
        <v>810</v>
      </c>
      <c r="M278" s="11" t="n">
        <v>55</v>
      </c>
      <c r="N278" s="11" t="n">
        <v>98</v>
      </c>
      <c r="O278" s="11" t="n">
        <f aca="false">SUM(M278:N278)</f>
        <v>153</v>
      </c>
    </row>
    <row r="279" s="18" customFormat="true" ht="21.95" hidden="false" customHeight="true" outlineLevel="0" collapsed="false">
      <c r="A279" s="13" t="s">
        <v>1293</v>
      </c>
      <c r="B279" s="13" t="s">
        <v>68</v>
      </c>
      <c r="C279" s="13" t="s">
        <v>1294</v>
      </c>
      <c r="D279" s="13" t="s">
        <v>1295</v>
      </c>
      <c r="E279" s="22" t="s">
        <v>1296</v>
      </c>
      <c r="F279" s="22" t="s">
        <v>31</v>
      </c>
      <c r="G279" s="22" t="s">
        <v>22</v>
      </c>
      <c r="H279" s="22" t="s">
        <v>152</v>
      </c>
      <c r="I279" s="17" t="s">
        <v>219</v>
      </c>
      <c r="J279" s="17" t="s">
        <v>24</v>
      </c>
      <c r="K279" s="22" t="s">
        <v>816</v>
      </c>
      <c r="L279" s="11" t="s">
        <v>810</v>
      </c>
      <c r="M279" s="11" t="n">
        <v>54</v>
      </c>
      <c r="N279" s="11" t="n">
        <v>102</v>
      </c>
      <c r="O279" s="11" t="n">
        <f aca="false">SUM(M279:N279)</f>
        <v>156</v>
      </c>
    </row>
    <row r="280" s="18" customFormat="true" ht="21.95" hidden="false" customHeight="true" outlineLevel="0" collapsed="false">
      <c r="A280" s="13" t="s">
        <v>1297</v>
      </c>
      <c r="B280" s="13" t="s">
        <v>68</v>
      </c>
      <c r="C280" s="13" t="s">
        <v>1298</v>
      </c>
      <c r="D280" s="13" t="s">
        <v>1299</v>
      </c>
      <c r="E280" s="22" t="s">
        <v>1300</v>
      </c>
      <c r="F280" s="22" t="s">
        <v>21</v>
      </c>
      <c r="G280" s="22" t="s">
        <v>22</v>
      </c>
      <c r="H280" s="22" t="s">
        <v>152</v>
      </c>
      <c r="I280" s="17" t="s">
        <v>1301</v>
      </c>
      <c r="J280" s="17" t="s">
        <v>24</v>
      </c>
      <c r="K280" s="22" t="s">
        <v>816</v>
      </c>
      <c r="L280" s="11" t="s">
        <v>810</v>
      </c>
      <c r="M280" s="11" t="n">
        <v>55</v>
      </c>
      <c r="N280" s="11" t="n">
        <v>112</v>
      </c>
      <c r="O280" s="11" t="n">
        <f aca="false">SUM(M280:N280)</f>
        <v>167</v>
      </c>
    </row>
    <row r="281" s="18" customFormat="true" ht="21.95" hidden="false" customHeight="true" outlineLevel="0" collapsed="false">
      <c r="A281" s="13" t="s">
        <v>1302</v>
      </c>
      <c r="B281" s="13" t="s">
        <v>68</v>
      </c>
      <c r="C281" s="13" t="s">
        <v>1303</v>
      </c>
      <c r="D281" s="13" t="s">
        <v>1304</v>
      </c>
      <c r="E281" s="22" t="s">
        <v>1305</v>
      </c>
      <c r="F281" s="22" t="s">
        <v>21</v>
      </c>
      <c r="G281" s="22" t="s">
        <v>49</v>
      </c>
      <c r="H281" s="22" t="s">
        <v>152</v>
      </c>
      <c r="I281" s="17" t="s">
        <v>1301</v>
      </c>
      <c r="J281" s="17" t="s">
        <v>24</v>
      </c>
      <c r="K281" s="22" t="s">
        <v>809</v>
      </c>
      <c r="L281" s="11" t="s">
        <v>810</v>
      </c>
      <c r="M281" s="11" t="n">
        <v>48</v>
      </c>
      <c r="N281" s="11" t="n">
        <v>102</v>
      </c>
      <c r="O281" s="11" t="n">
        <f aca="false">SUM(M281:N281)</f>
        <v>150</v>
      </c>
    </row>
    <row r="282" s="18" customFormat="true" ht="21.95" hidden="false" customHeight="true" outlineLevel="0" collapsed="false">
      <c r="A282" s="13" t="s">
        <v>1306</v>
      </c>
      <c r="B282" s="13" t="s">
        <v>68</v>
      </c>
      <c r="C282" s="13" t="s">
        <v>1307</v>
      </c>
      <c r="D282" s="13" t="s">
        <v>1308</v>
      </c>
      <c r="E282" s="22" t="s">
        <v>1309</v>
      </c>
      <c r="F282" s="22" t="s">
        <v>21</v>
      </c>
      <c r="G282" s="22" t="s">
        <v>22</v>
      </c>
      <c r="H282" s="22" t="s">
        <v>448</v>
      </c>
      <c r="I282" s="17" t="s">
        <v>524</v>
      </c>
      <c r="J282" s="17" t="s">
        <v>821</v>
      </c>
      <c r="K282" s="22" t="s">
        <v>827</v>
      </c>
      <c r="L282" s="11" t="s">
        <v>810</v>
      </c>
      <c r="M282" s="11" t="n">
        <v>76</v>
      </c>
      <c r="N282" s="11" t="n">
        <v>106</v>
      </c>
      <c r="O282" s="11" t="n">
        <f aca="false">SUM(M282:N282)</f>
        <v>182</v>
      </c>
    </row>
    <row r="283" s="18" customFormat="true" ht="21.95" hidden="false" customHeight="true" outlineLevel="0" collapsed="false">
      <c r="A283" s="13" t="s">
        <v>1310</v>
      </c>
      <c r="B283" s="13" t="s">
        <v>68</v>
      </c>
      <c r="C283" s="13" t="s">
        <v>1311</v>
      </c>
      <c r="D283" s="13" t="s">
        <v>1312</v>
      </c>
      <c r="E283" s="22" t="s">
        <v>1313</v>
      </c>
      <c r="F283" s="22" t="s">
        <v>21</v>
      </c>
      <c r="G283" s="22" t="s">
        <v>22</v>
      </c>
      <c r="H283" s="22" t="s">
        <v>152</v>
      </c>
      <c r="I283" s="17" t="s">
        <v>219</v>
      </c>
      <c r="J283" s="17" t="s">
        <v>1314</v>
      </c>
      <c r="K283" s="22" t="s">
        <v>917</v>
      </c>
      <c r="L283" s="11" t="s">
        <v>810</v>
      </c>
      <c r="M283" s="11" t="n">
        <v>91</v>
      </c>
      <c r="N283" s="11" t="n">
        <v>112</v>
      </c>
      <c r="O283" s="11" t="n">
        <f aca="false">SUM(M283:N283)</f>
        <v>203</v>
      </c>
    </row>
    <row r="284" s="18" customFormat="true" ht="21.95" hidden="false" customHeight="true" outlineLevel="0" collapsed="false">
      <c r="A284" s="13" t="s">
        <v>1315</v>
      </c>
      <c r="B284" s="13" t="s">
        <v>68</v>
      </c>
      <c r="C284" s="13" t="s">
        <v>1316</v>
      </c>
      <c r="D284" s="13" t="s">
        <v>1317</v>
      </c>
      <c r="E284" s="22" t="s">
        <v>1318</v>
      </c>
      <c r="F284" s="22" t="s">
        <v>21</v>
      </c>
      <c r="G284" s="22" t="s">
        <v>22</v>
      </c>
      <c r="H284" s="22" t="s">
        <v>448</v>
      </c>
      <c r="I284" s="17" t="s">
        <v>476</v>
      </c>
      <c r="J284" s="17" t="s">
        <v>1319</v>
      </c>
      <c r="K284" s="22" t="s">
        <v>917</v>
      </c>
      <c r="L284" s="11" t="s">
        <v>810</v>
      </c>
      <c r="M284" s="11" t="n">
        <v>55</v>
      </c>
      <c r="N284" s="11" t="n">
        <v>100</v>
      </c>
      <c r="O284" s="11" t="n">
        <f aca="false">SUM(M284:N284)</f>
        <v>155</v>
      </c>
    </row>
    <row r="285" s="18" customFormat="true" ht="21.95" hidden="false" customHeight="true" outlineLevel="0" collapsed="false">
      <c r="A285" s="13" t="s">
        <v>1320</v>
      </c>
      <c r="B285" s="13" t="s">
        <v>68</v>
      </c>
      <c r="C285" s="13" t="s">
        <v>1321</v>
      </c>
      <c r="D285" s="13" t="s">
        <v>1322</v>
      </c>
      <c r="E285" s="22" t="s">
        <v>1323</v>
      </c>
      <c r="F285" s="22" t="s">
        <v>21</v>
      </c>
      <c r="G285" s="22" t="s">
        <v>22</v>
      </c>
      <c r="H285" s="22" t="s">
        <v>152</v>
      </c>
      <c r="I285" s="17" t="s">
        <v>212</v>
      </c>
      <c r="J285" s="17" t="s">
        <v>24</v>
      </c>
      <c r="K285" s="22" t="s">
        <v>816</v>
      </c>
      <c r="L285" s="11" t="s">
        <v>810</v>
      </c>
      <c r="M285" s="11" t="n">
        <v>49</v>
      </c>
      <c r="N285" s="11" t="n">
        <v>110</v>
      </c>
      <c r="O285" s="11" t="n">
        <f aca="false">SUM(M285:N285)</f>
        <v>159</v>
      </c>
    </row>
    <row r="286" s="18" customFormat="true" ht="21.95" hidden="false" customHeight="true" outlineLevel="0" collapsed="false">
      <c r="A286" s="13" t="s">
        <v>1324</v>
      </c>
      <c r="B286" s="13" t="s">
        <v>68</v>
      </c>
      <c r="C286" s="13" t="s">
        <v>1325</v>
      </c>
      <c r="D286" s="13" t="s">
        <v>1326</v>
      </c>
      <c r="E286" s="22" t="s">
        <v>1327</v>
      </c>
      <c r="F286" s="22" t="s">
        <v>21</v>
      </c>
      <c r="G286" s="22" t="s">
        <v>22</v>
      </c>
      <c r="H286" s="22" t="s">
        <v>152</v>
      </c>
      <c r="I286" s="17" t="s">
        <v>1328</v>
      </c>
      <c r="J286" s="17" t="s">
        <v>1060</v>
      </c>
      <c r="K286" s="22" t="s">
        <v>816</v>
      </c>
      <c r="L286" s="11" t="s">
        <v>810</v>
      </c>
      <c r="M286" s="11" t="n">
        <v>50</v>
      </c>
      <c r="N286" s="11" t="n">
        <v>117</v>
      </c>
      <c r="O286" s="11" t="n">
        <f aca="false">SUM(M286:N286)</f>
        <v>167</v>
      </c>
    </row>
    <row r="287" s="18" customFormat="true" ht="21.95" hidden="false" customHeight="true" outlineLevel="0" collapsed="false">
      <c r="A287" s="13" t="s">
        <v>1329</v>
      </c>
      <c r="B287" s="13" t="s">
        <v>68</v>
      </c>
      <c r="C287" s="13" t="s">
        <v>1330</v>
      </c>
      <c r="D287" s="13" t="s">
        <v>1331</v>
      </c>
      <c r="E287" s="22" t="s">
        <v>1332</v>
      </c>
      <c r="F287" s="22" t="s">
        <v>21</v>
      </c>
      <c r="G287" s="22" t="s">
        <v>49</v>
      </c>
      <c r="H287" s="22" t="s">
        <v>448</v>
      </c>
      <c r="I287" s="17" t="s">
        <v>524</v>
      </c>
      <c r="J287" s="17" t="s">
        <v>1333</v>
      </c>
      <c r="K287" s="22" t="s">
        <v>816</v>
      </c>
      <c r="L287" s="11" t="s">
        <v>810</v>
      </c>
      <c r="M287" s="11" t="n">
        <v>47</v>
      </c>
      <c r="N287" s="11" t="n">
        <v>103</v>
      </c>
      <c r="O287" s="11" t="n">
        <f aca="false">SUM(M287:N287)</f>
        <v>150</v>
      </c>
    </row>
    <row r="288" s="18" customFormat="true" ht="21.95" hidden="false" customHeight="true" outlineLevel="0" collapsed="false">
      <c r="A288" s="13" t="s">
        <v>1334</v>
      </c>
      <c r="B288" s="13" t="s">
        <v>68</v>
      </c>
      <c r="C288" s="13" t="s">
        <v>1335</v>
      </c>
      <c r="D288" s="13" t="s">
        <v>1336</v>
      </c>
      <c r="E288" s="22" t="s">
        <v>1337</v>
      </c>
      <c r="F288" s="22" t="s">
        <v>21</v>
      </c>
      <c r="G288" s="22" t="s">
        <v>22</v>
      </c>
      <c r="H288" s="22" t="s">
        <v>448</v>
      </c>
      <c r="I288" s="17" t="s">
        <v>58</v>
      </c>
      <c r="J288" s="17" t="s">
        <v>903</v>
      </c>
      <c r="K288" s="22" t="s">
        <v>816</v>
      </c>
      <c r="L288" s="11" t="s">
        <v>810</v>
      </c>
      <c r="M288" s="11" t="n">
        <v>67</v>
      </c>
      <c r="N288" s="11" t="n">
        <v>117</v>
      </c>
      <c r="O288" s="11" t="n">
        <f aca="false">SUM(M288:N288)</f>
        <v>184</v>
      </c>
    </row>
    <row r="289" s="18" customFormat="true" ht="21.95" hidden="false" customHeight="true" outlineLevel="0" collapsed="false">
      <c r="A289" s="13" t="s">
        <v>1338</v>
      </c>
      <c r="B289" s="13" t="s">
        <v>68</v>
      </c>
      <c r="C289" s="13" t="s">
        <v>1339</v>
      </c>
      <c r="D289" s="13" t="s">
        <v>1340</v>
      </c>
      <c r="E289" s="22" t="s">
        <v>1341</v>
      </c>
      <c r="F289" s="22" t="s">
        <v>21</v>
      </c>
      <c r="G289" s="22" t="s">
        <v>22</v>
      </c>
      <c r="H289" s="22" t="s">
        <v>152</v>
      </c>
      <c r="I289" s="17" t="s">
        <v>599</v>
      </c>
      <c r="J289" s="17" t="s">
        <v>24</v>
      </c>
      <c r="K289" s="22" t="s">
        <v>827</v>
      </c>
      <c r="L289" s="11" t="s">
        <v>810</v>
      </c>
      <c r="M289" s="11" t="s">
        <v>38</v>
      </c>
      <c r="N289" s="11" t="n">
        <v>103</v>
      </c>
      <c r="O289" s="11" t="n">
        <f aca="false">SUM(M289:N289)</f>
        <v>103</v>
      </c>
    </row>
    <row r="290" s="18" customFormat="true" ht="21.95" hidden="false" customHeight="true" outlineLevel="0" collapsed="false">
      <c r="A290" s="13" t="s">
        <v>1342</v>
      </c>
      <c r="B290" s="13" t="s">
        <v>68</v>
      </c>
      <c r="C290" s="13" t="s">
        <v>1343</v>
      </c>
      <c r="D290" s="13" t="s">
        <v>1344</v>
      </c>
      <c r="E290" s="22" t="s">
        <v>1345</v>
      </c>
      <c r="F290" s="22" t="s">
        <v>21</v>
      </c>
      <c r="G290" s="22" t="s">
        <v>22</v>
      </c>
      <c r="H290" s="22" t="s">
        <v>448</v>
      </c>
      <c r="I290" s="17" t="s">
        <v>1346</v>
      </c>
      <c r="J290" s="17" t="s">
        <v>1347</v>
      </c>
      <c r="K290" s="22" t="s">
        <v>816</v>
      </c>
      <c r="L290" s="11" t="s">
        <v>810</v>
      </c>
      <c r="M290" s="11" t="n">
        <v>78</v>
      </c>
      <c r="N290" s="11" t="n">
        <v>93</v>
      </c>
      <c r="O290" s="11" t="n">
        <f aca="false">SUM(M290:N290)</f>
        <v>171</v>
      </c>
    </row>
    <row r="291" s="18" customFormat="true" ht="21.95" hidden="false" customHeight="true" outlineLevel="0" collapsed="false">
      <c r="A291" s="13" t="s">
        <v>1348</v>
      </c>
      <c r="B291" s="13" t="s">
        <v>72</v>
      </c>
      <c r="C291" s="13" t="s">
        <v>1349</v>
      </c>
      <c r="D291" s="13" t="s">
        <v>1350</v>
      </c>
      <c r="E291" s="22" t="s">
        <v>1351</v>
      </c>
      <c r="F291" s="22" t="s">
        <v>21</v>
      </c>
      <c r="G291" s="22" t="s">
        <v>492</v>
      </c>
      <c r="H291" s="22" t="s">
        <v>152</v>
      </c>
      <c r="I291" s="17" t="s">
        <v>212</v>
      </c>
      <c r="J291" s="17" t="s">
        <v>24</v>
      </c>
      <c r="K291" s="22" t="s">
        <v>827</v>
      </c>
      <c r="L291" s="11" t="s">
        <v>810</v>
      </c>
      <c r="M291" s="11" t="n">
        <v>62</v>
      </c>
      <c r="N291" s="11" t="n">
        <v>120</v>
      </c>
      <c r="O291" s="11" t="n">
        <f aca="false">SUM(M291:N291)</f>
        <v>182</v>
      </c>
    </row>
    <row r="292" s="18" customFormat="true" ht="21.95" hidden="false" customHeight="true" outlineLevel="0" collapsed="false">
      <c r="A292" s="13" t="s">
        <v>1352</v>
      </c>
      <c r="B292" s="13" t="s">
        <v>72</v>
      </c>
      <c r="C292" s="13" t="s">
        <v>1353</v>
      </c>
      <c r="D292" s="13" t="s">
        <v>1354</v>
      </c>
      <c r="E292" s="22" t="s">
        <v>1355</v>
      </c>
      <c r="F292" s="22" t="s">
        <v>21</v>
      </c>
      <c r="G292" s="22" t="s">
        <v>22</v>
      </c>
      <c r="H292" s="22" t="s">
        <v>152</v>
      </c>
      <c r="I292" s="17" t="s">
        <v>802</v>
      </c>
      <c r="J292" s="17" t="s">
        <v>24</v>
      </c>
      <c r="K292" s="22" t="s">
        <v>816</v>
      </c>
      <c r="L292" s="11" t="s">
        <v>810</v>
      </c>
      <c r="M292" s="11" t="n">
        <v>61</v>
      </c>
      <c r="N292" s="11" t="n">
        <v>104</v>
      </c>
      <c r="O292" s="11" t="n">
        <f aca="false">SUM(M292:N292)</f>
        <v>165</v>
      </c>
    </row>
    <row r="293" s="18" customFormat="true" ht="21.95" hidden="false" customHeight="true" outlineLevel="0" collapsed="false">
      <c r="A293" s="13" t="s">
        <v>1356</v>
      </c>
      <c r="B293" s="13" t="s">
        <v>72</v>
      </c>
      <c r="C293" s="13" t="s">
        <v>1357</v>
      </c>
      <c r="D293" s="13" t="s">
        <v>1358</v>
      </c>
      <c r="E293" s="22" t="s">
        <v>1359</v>
      </c>
      <c r="F293" s="22" t="s">
        <v>21</v>
      </c>
      <c r="G293" s="22" t="s">
        <v>22</v>
      </c>
      <c r="H293" s="22" t="s">
        <v>448</v>
      </c>
      <c r="I293" s="17" t="s">
        <v>538</v>
      </c>
      <c r="J293" s="17" t="s">
        <v>128</v>
      </c>
      <c r="K293" s="22" t="s">
        <v>809</v>
      </c>
      <c r="L293" s="11" t="s">
        <v>810</v>
      </c>
      <c r="M293" s="11" t="n">
        <v>73</v>
      </c>
      <c r="N293" s="11" t="n">
        <v>97</v>
      </c>
      <c r="O293" s="11" t="n">
        <f aca="false">SUM(M293:N293)</f>
        <v>170</v>
      </c>
    </row>
    <row r="294" s="18" customFormat="true" ht="21.95" hidden="false" customHeight="true" outlineLevel="0" collapsed="false">
      <c r="A294" s="13" t="s">
        <v>1360</v>
      </c>
      <c r="B294" s="13" t="s">
        <v>72</v>
      </c>
      <c r="C294" s="13" t="s">
        <v>1361</v>
      </c>
      <c r="D294" s="13" t="s">
        <v>1362</v>
      </c>
      <c r="E294" s="22" t="s">
        <v>1363</v>
      </c>
      <c r="F294" s="22" t="s">
        <v>21</v>
      </c>
      <c r="G294" s="22" t="s">
        <v>22</v>
      </c>
      <c r="H294" s="22" t="s">
        <v>152</v>
      </c>
      <c r="I294" s="17" t="s">
        <v>500</v>
      </c>
      <c r="J294" s="17" t="s">
        <v>1055</v>
      </c>
      <c r="K294" s="22" t="s">
        <v>917</v>
      </c>
      <c r="L294" s="11" t="s">
        <v>810</v>
      </c>
      <c r="M294" s="11" t="s">
        <v>38</v>
      </c>
      <c r="N294" s="11" t="s">
        <v>38</v>
      </c>
      <c r="O294" s="11" t="s">
        <v>38</v>
      </c>
    </row>
    <row r="295" s="18" customFormat="true" ht="21.95" hidden="false" customHeight="true" outlineLevel="0" collapsed="false">
      <c r="A295" s="13" t="s">
        <v>1364</v>
      </c>
      <c r="B295" s="13" t="s">
        <v>72</v>
      </c>
      <c r="C295" s="13" t="s">
        <v>1365</v>
      </c>
      <c r="D295" s="13" t="s">
        <v>1366</v>
      </c>
      <c r="E295" s="22" t="s">
        <v>1367</v>
      </c>
      <c r="F295" s="22" t="s">
        <v>31</v>
      </c>
      <c r="G295" s="22" t="s">
        <v>49</v>
      </c>
      <c r="H295" s="22" t="s">
        <v>448</v>
      </c>
      <c r="I295" s="17" t="s">
        <v>680</v>
      </c>
      <c r="J295" s="17" t="s">
        <v>1199</v>
      </c>
      <c r="K295" s="22" t="s">
        <v>816</v>
      </c>
      <c r="L295" s="11" t="s">
        <v>810</v>
      </c>
      <c r="M295" s="11" t="n">
        <v>41</v>
      </c>
      <c r="N295" s="11" t="n">
        <v>107</v>
      </c>
      <c r="O295" s="11" t="n">
        <f aca="false">SUM(M295:N295)</f>
        <v>148</v>
      </c>
    </row>
    <row r="296" s="18" customFormat="true" ht="21.95" hidden="false" customHeight="true" outlineLevel="0" collapsed="false">
      <c r="A296" s="13" t="s">
        <v>1368</v>
      </c>
      <c r="B296" s="13" t="s">
        <v>72</v>
      </c>
      <c r="C296" s="13" t="s">
        <v>1369</v>
      </c>
      <c r="D296" s="13" t="s">
        <v>1370</v>
      </c>
      <c r="E296" s="22" t="s">
        <v>1371</v>
      </c>
      <c r="F296" s="22" t="s">
        <v>21</v>
      </c>
      <c r="G296" s="22" t="s">
        <v>858</v>
      </c>
      <c r="H296" s="22" t="s">
        <v>152</v>
      </c>
      <c r="I296" s="17" t="s">
        <v>58</v>
      </c>
      <c r="J296" s="17" t="s">
        <v>24</v>
      </c>
      <c r="K296" s="22" t="s">
        <v>816</v>
      </c>
      <c r="L296" s="11" t="s">
        <v>810</v>
      </c>
      <c r="M296" s="11" t="n">
        <v>75</v>
      </c>
      <c r="N296" s="11" t="n">
        <v>118</v>
      </c>
      <c r="O296" s="11" t="n">
        <f aca="false">SUM(M296:N296)</f>
        <v>193</v>
      </c>
    </row>
    <row r="297" s="18" customFormat="true" ht="21.95" hidden="false" customHeight="true" outlineLevel="0" collapsed="false">
      <c r="A297" s="13" t="s">
        <v>1372</v>
      </c>
      <c r="B297" s="13" t="s">
        <v>72</v>
      </c>
      <c r="C297" s="13" t="s">
        <v>1373</v>
      </c>
      <c r="D297" s="13" t="s">
        <v>1374</v>
      </c>
      <c r="E297" s="22" t="s">
        <v>1375</v>
      </c>
      <c r="F297" s="22" t="s">
        <v>21</v>
      </c>
      <c r="G297" s="22" t="s">
        <v>22</v>
      </c>
      <c r="H297" s="22" t="s">
        <v>448</v>
      </c>
      <c r="I297" s="17" t="s">
        <v>680</v>
      </c>
      <c r="J297" s="17" t="s">
        <v>898</v>
      </c>
      <c r="K297" s="22" t="s">
        <v>816</v>
      </c>
      <c r="L297" s="11" t="s">
        <v>810</v>
      </c>
      <c r="M297" s="11" t="n">
        <v>52</v>
      </c>
      <c r="N297" s="11" t="n">
        <v>90</v>
      </c>
      <c r="O297" s="11" t="n">
        <f aca="false">SUM(M297:N297)</f>
        <v>142</v>
      </c>
    </row>
    <row r="298" s="18" customFormat="true" ht="21.95" hidden="false" customHeight="true" outlineLevel="0" collapsed="false">
      <c r="A298" s="13" t="s">
        <v>1376</v>
      </c>
      <c r="B298" s="13" t="s">
        <v>72</v>
      </c>
      <c r="C298" s="13" t="s">
        <v>1377</v>
      </c>
      <c r="D298" s="13" t="s">
        <v>1378</v>
      </c>
      <c r="E298" s="22" t="s">
        <v>1379</v>
      </c>
      <c r="F298" s="22" t="s">
        <v>21</v>
      </c>
      <c r="G298" s="22" t="s">
        <v>22</v>
      </c>
      <c r="H298" s="22" t="s">
        <v>152</v>
      </c>
      <c r="I298" s="17" t="s">
        <v>23</v>
      </c>
      <c r="J298" s="17" t="s">
        <v>24</v>
      </c>
      <c r="K298" s="22" t="s">
        <v>827</v>
      </c>
      <c r="L298" s="11" t="s">
        <v>810</v>
      </c>
      <c r="M298" s="11" t="n">
        <v>60</v>
      </c>
      <c r="N298" s="11" t="n">
        <v>115</v>
      </c>
      <c r="O298" s="11" t="n">
        <f aca="false">SUM(M298:N298)</f>
        <v>175</v>
      </c>
    </row>
    <row r="299" s="18" customFormat="true" ht="21.95" hidden="false" customHeight="true" outlineLevel="0" collapsed="false">
      <c r="A299" s="13" t="s">
        <v>1380</v>
      </c>
      <c r="B299" s="13" t="s">
        <v>72</v>
      </c>
      <c r="C299" s="13" t="s">
        <v>1381</v>
      </c>
      <c r="D299" s="13" t="s">
        <v>1382</v>
      </c>
      <c r="E299" s="22" t="s">
        <v>1383</v>
      </c>
      <c r="F299" s="22" t="s">
        <v>31</v>
      </c>
      <c r="G299" s="22" t="s">
        <v>22</v>
      </c>
      <c r="H299" s="22" t="s">
        <v>152</v>
      </c>
      <c r="I299" s="17" t="s">
        <v>219</v>
      </c>
      <c r="J299" s="17" t="s">
        <v>1384</v>
      </c>
      <c r="K299" s="22" t="s">
        <v>827</v>
      </c>
      <c r="L299" s="11" t="s">
        <v>810</v>
      </c>
      <c r="M299" s="11" t="n">
        <v>55</v>
      </c>
      <c r="N299" s="11" t="n">
        <v>99</v>
      </c>
      <c r="O299" s="11" t="n">
        <f aca="false">SUM(M299:N299)</f>
        <v>154</v>
      </c>
    </row>
    <row r="300" s="18" customFormat="true" ht="21.95" hidden="false" customHeight="true" outlineLevel="0" collapsed="false">
      <c r="A300" s="13" t="s">
        <v>1385</v>
      </c>
      <c r="B300" s="13" t="s">
        <v>72</v>
      </c>
      <c r="C300" s="13" t="s">
        <v>1386</v>
      </c>
      <c r="D300" s="13" t="s">
        <v>1387</v>
      </c>
      <c r="E300" s="22" t="s">
        <v>1388</v>
      </c>
      <c r="F300" s="22" t="s">
        <v>21</v>
      </c>
      <c r="G300" s="22" t="s">
        <v>22</v>
      </c>
      <c r="H300" s="22" t="s">
        <v>448</v>
      </c>
      <c r="I300" s="17" t="s">
        <v>1389</v>
      </c>
      <c r="J300" s="17" t="s">
        <v>1390</v>
      </c>
      <c r="K300" s="22" t="s">
        <v>827</v>
      </c>
      <c r="L300" s="11" t="s">
        <v>810</v>
      </c>
      <c r="M300" s="11" t="n">
        <v>86</v>
      </c>
      <c r="N300" s="11" t="n">
        <v>118</v>
      </c>
      <c r="O300" s="11" t="n">
        <f aca="false">SUM(M300:N300)</f>
        <v>204</v>
      </c>
    </row>
    <row r="301" s="18" customFormat="true" ht="21.95" hidden="false" customHeight="true" outlineLevel="0" collapsed="false">
      <c r="A301" s="13" t="s">
        <v>1391</v>
      </c>
      <c r="B301" s="13" t="s">
        <v>72</v>
      </c>
      <c r="C301" s="13" t="s">
        <v>1392</v>
      </c>
      <c r="D301" s="13" t="s">
        <v>1393</v>
      </c>
      <c r="E301" s="22" t="s">
        <v>1394</v>
      </c>
      <c r="F301" s="22" t="s">
        <v>31</v>
      </c>
      <c r="G301" s="22" t="s">
        <v>22</v>
      </c>
      <c r="H301" s="22" t="s">
        <v>448</v>
      </c>
      <c r="I301" s="17" t="s">
        <v>680</v>
      </c>
      <c r="J301" s="17" t="s">
        <v>821</v>
      </c>
      <c r="K301" s="22" t="s">
        <v>816</v>
      </c>
      <c r="L301" s="11" t="s">
        <v>810</v>
      </c>
      <c r="M301" s="11" t="n">
        <v>51</v>
      </c>
      <c r="N301" s="11" t="n">
        <v>103</v>
      </c>
      <c r="O301" s="11" t="n">
        <f aca="false">SUM(M301:N301)</f>
        <v>154</v>
      </c>
    </row>
    <row r="302" s="18" customFormat="true" ht="21.95" hidden="false" customHeight="true" outlineLevel="0" collapsed="false">
      <c r="A302" s="13" t="s">
        <v>1395</v>
      </c>
      <c r="B302" s="13" t="s">
        <v>72</v>
      </c>
      <c r="C302" s="13" t="s">
        <v>1396</v>
      </c>
      <c r="D302" s="13" t="s">
        <v>1397</v>
      </c>
      <c r="E302" s="22" t="s">
        <v>1398</v>
      </c>
      <c r="F302" s="22" t="s">
        <v>21</v>
      </c>
      <c r="G302" s="22" t="s">
        <v>22</v>
      </c>
      <c r="H302" s="22" t="s">
        <v>152</v>
      </c>
      <c r="I302" s="17" t="s">
        <v>599</v>
      </c>
      <c r="J302" s="17" t="s">
        <v>1399</v>
      </c>
      <c r="K302" s="22" t="s">
        <v>917</v>
      </c>
      <c r="L302" s="11" t="s">
        <v>810</v>
      </c>
      <c r="M302" s="11" t="n">
        <v>85</v>
      </c>
      <c r="N302" s="11" t="n">
        <v>112</v>
      </c>
      <c r="O302" s="11" t="n">
        <f aca="false">SUM(M302:N302)</f>
        <v>197</v>
      </c>
    </row>
    <row r="303" s="18" customFormat="true" ht="21.95" hidden="false" customHeight="true" outlineLevel="0" collapsed="false">
      <c r="A303" s="13" t="s">
        <v>1400</v>
      </c>
      <c r="B303" s="13" t="s">
        <v>72</v>
      </c>
      <c r="C303" s="13" t="s">
        <v>1401</v>
      </c>
      <c r="D303" s="13" t="s">
        <v>1402</v>
      </c>
      <c r="E303" s="22" t="s">
        <v>1403</v>
      </c>
      <c r="F303" s="22" t="s">
        <v>21</v>
      </c>
      <c r="G303" s="22" t="s">
        <v>22</v>
      </c>
      <c r="H303" s="22" t="s">
        <v>1404</v>
      </c>
      <c r="I303" s="17" t="s">
        <v>1405</v>
      </c>
      <c r="J303" s="17" t="s">
        <v>1406</v>
      </c>
      <c r="K303" s="22" t="s">
        <v>816</v>
      </c>
      <c r="L303" s="11" t="s">
        <v>810</v>
      </c>
      <c r="M303" s="11" t="n">
        <v>48</v>
      </c>
      <c r="N303" s="11" t="n">
        <v>82</v>
      </c>
      <c r="O303" s="11" t="n">
        <f aca="false">SUM(M303:N303)</f>
        <v>130</v>
      </c>
    </row>
    <row r="304" s="18" customFormat="true" ht="21.95" hidden="false" customHeight="true" outlineLevel="0" collapsed="false">
      <c r="A304" s="13" t="s">
        <v>1407</v>
      </c>
      <c r="B304" s="13" t="s">
        <v>72</v>
      </c>
      <c r="C304" s="13" t="s">
        <v>1408</v>
      </c>
      <c r="D304" s="13" t="s">
        <v>1409</v>
      </c>
      <c r="E304" s="22" t="s">
        <v>1410</v>
      </c>
      <c r="F304" s="22" t="s">
        <v>31</v>
      </c>
      <c r="G304" s="22" t="s">
        <v>22</v>
      </c>
      <c r="H304" s="22" t="s">
        <v>448</v>
      </c>
      <c r="I304" s="17" t="s">
        <v>58</v>
      </c>
      <c r="J304" s="17" t="s">
        <v>24</v>
      </c>
      <c r="K304" s="22" t="s">
        <v>816</v>
      </c>
      <c r="L304" s="11" t="s">
        <v>810</v>
      </c>
      <c r="M304" s="11" t="n">
        <v>59</v>
      </c>
      <c r="N304" s="11" t="n">
        <v>92</v>
      </c>
      <c r="O304" s="11" t="n">
        <f aca="false">SUM(M304:N304)</f>
        <v>151</v>
      </c>
    </row>
    <row r="305" s="18" customFormat="true" ht="21.95" hidden="false" customHeight="true" outlineLevel="0" collapsed="false">
      <c r="A305" s="13" t="s">
        <v>1411</v>
      </c>
      <c r="B305" s="13" t="s">
        <v>72</v>
      </c>
      <c r="C305" s="13" t="s">
        <v>1412</v>
      </c>
      <c r="D305" s="13" t="s">
        <v>1413</v>
      </c>
      <c r="E305" s="22" t="s">
        <v>1414</v>
      </c>
      <c r="F305" s="22" t="s">
        <v>31</v>
      </c>
      <c r="G305" s="22" t="s">
        <v>22</v>
      </c>
      <c r="H305" s="22" t="s">
        <v>448</v>
      </c>
      <c r="I305" s="17" t="s">
        <v>506</v>
      </c>
      <c r="J305" s="17" t="s">
        <v>821</v>
      </c>
      <c r="K305" s="22" t="s">
        <v>816</v>
      </c>
      <c r="L305" s="11" t="s">
        <v>810</v>
      </c>
      <c r="M305" s="11" t="n">
        <v>44</v>
      </c>
      <c r="N305" s="11" t="n">
        <v>88</v>
      </c>
      <c r="O305" s="11" t="n">
        <f aca="false">SUM(M305:N305)</f>
        <v>132</v>
      </c>
    </row>
    <row r="306" s="18" customFormat="true" ht="21.95" hidden="false" customHeight="true" outlineLevel="0" collapsed="false">
      <c r="A306" s="13" t="s">
        <v>1415</v>
      </c>
      <c r="B306" s="13" t="s">
        <v>72</v>
      </c>
      <c r="C306" s="13" t="s">
        <v>1416</v>
      </c>
      <c r="D306" s="13" t="s">
        <v>1417</v>
      </c>
      <c r="E306" s="22" t="s">
        <v>1418</v>
      </c>
      <c r="F306" s="22" t="s">
        <v>31</v>
      </c>
      <c r="G306" s="22" t="s">
        <v>492</v>
      </c>
      <c r="H306" s="22" t="s">
        <v>448</v>
      </c>
      <c r="I306" s="17" t="s">
        <v>58</v>
      </c>
      <c r="J306" s="17" t="s">
        <v>24</v>
      </c>
      <c r="K306" s="22" t="s">
        <v>816</v>
      </c>
      <c r="L306" s="11" t="s">
        <v>810</v>
      </c>
      <c r="M306" s="11" t="n">
        <v>52</v>
      </c>
      <c r="N306" s="11" t="n">
        <v>110</v>
      </c>
      <c r="O306" s="11" t="n">
        <f aca="false">SUM(M306:N306)</f>
        <v>162</v>
      </c>
    </row>
    <row r="307" s="18" customFormat="true" ht="21.95" hidden="false" customHeight="true" outlineLevel="0" collapsed="false">
      <c r="A307" s="13" t="s">
        <v>1419</v>
      </c>
      <c r="B307" s="13" t="s">
        <v>72</v>
      </c>
      <c r="C307" s="13" t="s">
        <v>1420</v>
      </c>
      <c r="D307" s="13" t="s">
        <v>1421</v>
      </c>
      <c r="E307" s="22" t="s">
        <v>1422</v>
      </c>
      <c r="F307" s="22" t="s">
        <v>21</v>
      </c>
      <c r="G307" s="22" t="s">
        <v>492</v>
      </c>
      <c r="H307" s="22" t="s">
        <v>448</v>
      </c>
      <c r="I307" s="17" t="s">
        <v>58</v>
      </c>
      <c r="J307" s="17" t="s">
        <v>1423</v>
      </c>
      <c r="K307" s="22" t="s">
        <v>816</v>
      </c>
      <c r="L307" s="11" t="s">
        <v>810</v>
      </c>
      <c r="M307" s="11" t="n">
        <v>56</v>
      </c>
      <c r="N307" s="11" t="n">
        <v>63</v>
      </c>
      <c r="O307" s="11" t="n">
        <f aca="false">SUM(M307:N307)</f>
        <v>119</v>
      </c>
    </row>
    <row r="308" s="18" customFormat="true" ht="21.95" hidden="false" customHeight="true" outlineLevel="0" collapsed="false">
      <c r="A308" s="13" t="s">
        <v>1424</v>
      </c>
      <c r="B308" s="13" t="s">
        <v>72</v>
      </c>
      <c r="C308" s="13" t="s">
        <v>1425</v>
      </c>
      <c r="D308" s="13" t="s">
        <v>1426</v>
      </c>
      <c r="E308" s="22" t="s">
        <v>1427</v>
      </c>
      <c r="F308" s="22" t="s">
        <v>21</v>
      </c>
      <c r="G308" s="22" t="s">
        <v>22</v>
      </c>
      <c r="H308" s="22" t="s">
        <v>448</v>
      </c>
      <c r="I308" s="17" t="s">
        <v>58</v>
      </c>
      <c r="J308" s="17" t="s">
        <v>24</v>
      </c>
      <c r="K308" s="22" t="s">
        <v>816</v>
      </c>
      <c r="L308" s="11" t="s">
        <v>810</v>
      </c>
      <c r="M308" s="11" t="n">
        <v>71</v>
      </c>
      <c r="N308" s="11" t="n">
        <v>97</v>
      </c>
      <c r="O308" s="11" t="n">
        <f aca="false">SUM(M308:N308)</f>
        <v>168</v>
      </c>
    </row>
    <row r="309" s="18" customFormat="true" ht="21.95" hidden="false" customHeight="true" outlineLevel="0" collapsed="false">
      <c r="A309" s="13" t="s">
        <v>1428</v>
      </c>
      <c r="B309" s="13" t="s">
        <v>72</v>
      </c>
      <c r="C309" s="13" t="s">
        <v>1429</v>
      </c>
      <c r="D309" s="13" t="s">
        <v>1430</v>
      </c>
      <c r="E309" s="22" t="s">
        <v>1431</v>
      </c>
      <c r="F309" s="22" t="s">
        <v>21</v>
      </c>
      <c r="G309" s="22" t="s">
        <v>22</v>
      </c>
      <c r="H309" s="22" t="s">
        <v>448</v>
      </c>
      <c r="I309" s="17" t="s">
        <v>58</v>
      </c>
      <c r="J309" s="17" t="s">
        <v>24</v>
      </c>
      <c r="K309" s="22" t="s">
        <v>917</v>
      </c>
      <c r="L309" s="11" t="s">
        <v>810</v>
      </c>
      <c r="M309" s="11" t="n">
        <v>48</v>
      </c>
      <c r="N309" s="11" t="n">
        <v>86</v>
      </c>
      <c r="O309" s="11" t="n">
        <f aca="false">SUM(M309:N309)</f>
        <v>134</v>
      </c>
    </row>
    <row r="310" s="18" customFormat="true" ht="21.95" hidden="false" customHeight="true" outlineLevel="0" collapsed="false">
      <c r="A310" s="13" t="s">
        <v>1432</v>
      </c>
      <c r="B310" s="13" t="s">
        <v>72</v>
      </c>
      <c r="C310" s="13" t="s">
        <v>1433</v>
      </c>
      <c r="D310" s="13" t="s">
        <v>1434</v>
      </c>
      <c r="E310" s="22" t="s">
        <v>1435</v>
      </c>
      <c r="F310" s="22" t="s">
        <v>21</v>
      </c>
      <c r="G310" s="22" t="s">
        <v>22</v>
      </c>
      <c r="H310" s="22" t="s">
        <v>448</v>
      </c>
      <c r="I310" s="17" t="s">
        <v>58</v>
      </c>
      <c r="J310" s="17" t="s">
        <v>815</v>
      </c>
      <c r="K310" s="22" t="s">
        <v>827</v>
      </c>
      <c r="L310" s="11" t="s">
        <v>810</v>
      </c>
      <c r="M310" s="11" t="s">
        <v>38</v>
      </c>
      <c r="N310" s="11" t="s">
        <v>38</v>
      </c>
      <c r="O310" s="11" t="s">
        <v>38</v>
      </c>
    </row>
    <row r="311" s="18" customFormat="true" ht="21.95" hidden="false" customHeight="true" outlineLevel="0" collapsed="false">
      <c r="A311" s="13" t="s">
        <v>1436</v>
      </c>
      <c r="B311" s="13" t="s">
        <v>72</v>
      </c>
      <c r="C311" s="13" t="s">
        <v>1437</v>
      </c>
      <c r="D311" s="13" t="s">
        <v>1438</v>
      </c>
      <c r="E311" s="22" t="s">
        <v>1439</v>
      </c>
      <c r="F311" s="22" t="s">
        <v>21</v>
      </c>
      <c r="G311" s="22" t="s">
        <v>22</v>
      </c>
      <c r="H311" s="22" t="s">
        <v>448</v>
      </c>
      <c r="I311" s="17" t="s">
        <v>565</v>
      </c>
      <c r="J311" s="17" t="s">
        <v>903</v>
      </c>
      <c r="K311" s="22" t="s">
        <v>816</v>
      </c>
      <c r="L311" s="11" t="s">
        <v>810</v>
      </c>
      <c r="M311" s="11" t="n">
        <v>78</v>
      </c>
      <c r="N311" s="11" t="n">
        <v>103</v>
      </c>
      <c r="O311" s="11" t="n">
        <f aca="false">SUM(M311:N311)</f>
        <v>181</v>
      </c>
    </row>
    <row r="312" s="18" customFormat="true" ht="21.95" hidden="false" customHeight="true" outlineLevel="0" collapsed="false">
      <c r="A312" s="13" t="s">
        <v>1440</v>
      </c>
      <c r="B312" s="13" t="s">
        <v>72</v>
      </c>
      <c r="C312" s="13" t="s">
        <v>1441</v>
      </c>
      <c r="D312" s="13" t="s">
        <v>1442</v>
      </c>
      <c r="E312" s="22" t="s">
        <v>1443</v>
      </c>
      <c r="F312" s="22" t="s">
        <v>21</v>
      </c>
      <c r="G312" s="22" t="s">
        <v>22</v>
      </c>
      <c r="H312" s="22" t="s">
        <v>448</v>
      </c>
      <c r="I312" s="17" t="s">
        <v>604</v>
      </c>
      <c r="J312" s="17" t="s">
        <v>903</v>
      </c>
      <c r="K312" s="22" t="s">
        <v>827</v>
      </c>
      <c r="L312" s="11" t="s">
        <v>810</v>
      </c>
      <c r="M312" s="11" t="n">
        <v>60</v>
      </c>
      <c r="N312" s="11" t="n">
        <v>95</v>
      </c>
      <c r="O312" s="11" t="n">
        <f aca="false">SUM(M312:N312)</f>
        <v>155</v>
      </c>
    </row>
    <row r="313" s="18" customFormat="true" ht="21.95" hidden="false" customHeight="true" outlineLevel="0" collapsed="false">
      <c r="A313" s="13" t="s">
        <v>1444</v>
      </c>
      <c r="B313" s="13" t="s">
        <v>72</v>
      </c>
      <c r="C313" s="13" t="s">
        <v>1445</v>
      </c>
      <c r="D313" s="13" t="s">
        <v>1446</v>
      </c>
      <c r="E313" s="22" t="s">
        <v>1447</v>
      </c>
      <c r="F313" s="22" t="s">
        <v>21</v>
      </c>
      <c r="G313" s="22" t="s">
        <v>22</v>
      </c>
      <c r="H313" s="22" t="s">
        <v>448</v>
      </c>
      <c r="I313" s="17" t="s">
        <v>680</v>
      </c>
      <c r="J313" s="17" t="s">
        <v>1199</v>
      </c>
      <c r="K313" s="22" t="s">
        <v>816</v>
      </c>
      <c r="L313" s="11" t="s">
        <v>810</v>
      </c>
      <c r="M313" s="11" t="n">
        <v>56</v>
      </c>
      <c r="N313" s="11" t="n">
        <v>101</v>
      </c>
      <c r="O313" s="11" t="n">
        <f aca="false">SUM(M313:N313)</f>
        <v>157</v>
      </c>
    </row>
    <row r="314" s="18" customFormat="true" ht="21.95" hidden="false" customHeight="true" outlineLevel="0" collapsed="false">
      <c r="A314" s="13" t="s">
        <v>1448</v>
      </c>
      <c r="B314" s="13" t="s">
        <v>72</v>
      </c>
      <c r="C314" s="13" t="s">
        <v>1449</v>
      </c>
      <c r="D314" s="13" t="s">
        <v>1450</v>
      </c>
      <c r="E314" s="22" t="s">
        <v>1451</v>
      </c>
      <c r="F314" s="22" t="s">
        <v>21</v>
      </c>
      <c r="G314" s="22" t="s">
        <v>492</v>
      </c>
      <c r="H314" s="22" t="s">
        <v>448</v>
      </c>
      <c r="I314" s="17" t="s">
        <v>506</v>
      </c>
      <c r="J314" s="17" t="s">
        <v>1406</v>
      </c>
      <c r="K314" s="22" t="s">
        <v>827</v>
      </c>
      <c r="L314" s="11" t="s">
        <v>810</v>
      </c>
      <c r="M314" s="11" t="n">
        <v>52</v>
      </c>
      <c r="N314" s="11" t="n">
        <v>94</v>
      </c>
      <c r="O314" s="11" t="n">
        <f aca="false">SUM(M314:N314)</f>
        <v>146</v>
      </c>
    </row>
    <row r="315" s="18" customFormat="true" ht="21.95" hidden="false" customHeight="true" outlineLevel="0" collapsed="false">
      <c r="A315" s="13" t="s">
        <v>1452</v>
      </c>
      <c r="B315" s="13" t="s">
        <v>72</v>
      </c>
      <c r="C315" s="13" t="s">
        <v>1453</v>
      </c>
      <c r="D315" s="13" t="s">
        <v>1454</v>
      </c>
      <c r="E315" s="22" t="s">
        <v>1455</v>
      </c>
      <c r="F315" s="22" t="s">
        <v>21</v>
      </c>
      <c r="G315" s="22" t="s">
        <v>22</v>
      </c>
      <c r="H315" s="22" t="s">
        <v>152</v>
      </c>
      <c r="I315" s="17" t="s">
        <v>138</v>
      </c>
      <c r="J315" s="17" t="s">
        <v>1456</v>
      </c>
      <c r="K315" s="22" t="s">
        <v>816</v>
      </c>
      <c r="L315" s="11" t="s">
        <v>810</v>
      </c>
      <c r="M315" s="11" t="n">
        <v>67</v>
      </c>
      <c r="N315" s="11" t="n">
        <v>97</v>
      </c>
      <c r="O315" s="11" t="n">
        <f aca="false">SUM(M315:N315)</f>
        <v>164</v>
      </c>
    </row>
    <row r="316" s="18" customFormat="true" ht="21.95" hidden="false" customHeight="true" outlineLevel="0" collapsed="false">
      <c r="A316" s="13" t="s">
        <v>1457</v>
      </c>
      <c r="B316" s="13" t="s">
        <v>72</v>
      </c>
      <c r="C316" s="13" t="s">
        <v>1458</v>
      </c>
      <c r="D316" s="13" t="s">
        <v>1459</v>
      </c>
      <c r="E316" s="22" t="s">
        <v>1460</v>
      </c>
      <c r="F316" s="22" t="s">
        <v>21</v>
      </c>
      <c r="G316" s="22" t="s">
        <v>22</v>
      </c>
      <c r="H316" s="22" t="s">
        <v>448</v>
      </c>
      <c r="I316" s="17" t="s">
        <v>476</v>
      </c>
      <c r="J316" s="17" t="s">
        <v>898</v>
      </c>
      <c r="K316" s="22" t="s">
        <v>816</v>
      </c>
      <c r="L316" s="11" t="s">
        <v>810</v>
      </c>
      <c r="M316" s="11" t="n">
        <v>46</v>
      </c>
      <c r="N316" s="11" t="n">
        <v>92</v>
      </c>
      <c r="O316" s="11" t="n">
        <f aca="false">SUM(M316:N316)</f>
        <v>138</v>
      </c>
    </row>
    <row r="317" s="18" customFormat="true" ht="21.95" hidden="false" customHeight="true" outlineLevel="0" collapsed="false">
      <c r="A317" s="13" t="s">
        <v>1461</v>
      </c>
      <c r="B317" s="13" t="s">
        <v>72</v>
      </c>
      <c r="C317" s="13" t="s">
        <v>1462</v>
      </c>
      <c r="D317" s="13" t="s">
        <v>1463</v>
      </c>
      <c r="E317" s="22" t="s">
        <v>1464</v>
      </c>
      <c r="F317" s="22" t="s">
        <v>21</v>
      </c>
      <c r="G317" s="22" t="s">
        <v>22</v>
      </c>
      <c r="H317" s="22" t="s">
        <v>448</v>
      </c>
      <c r="I317" s="17" t="s">
        <v>23</v>
      </c>
      <c r="J317" s="17" t="s">
        <v>1465</v>
      </c>
      <c r="K317" s="22" t="s">
        <v>827</v>
      </c>
      <c r="L317" s="11" t="s">
        <v>810</v>
      </c>
      <c r="M317" s="11" t="n">
        <v>68</v>
      </c>
      <c r="N317" s="11" t="n">
        <v>109</v>
      </c>
      <c r="O317" s="11" t="n">
        <f aca="false">SUM(M317:N317)</f>
        <v>177</v>
      </c>
    </row>
    <row r="318" s="18" customFormat="true" ht="21.95" hidden="false" customHeight="true" outlineLevel="0" collapsed="false">
      <c r="A318" s="13" t="s">
        <v>1466</v>
      </c>
      <c r="B318" s="13" t="s">
        <v>72</v>
      </c>
      <c r="C318" s="13" t="s">
        <v>1467</v>
      </c>
      <c r="D318" s="13" t="s">
        <v>1468</v>
      </c>
      <c r="E318" s="22" t="s">
        <v>1469</v>
      </c>
      <c r="F318" s="22" t="s">
        <v>21</v>
      </c>
      <c r="G318" s="22" t="s">
        <v>22</v>
      </c>
      <c r="H318" s="22" t="s">
        <v>448</v>
      </c>
      <c r="I318" s="17" t="s">
        <v>455</v>
      </c>
      <c r="J318" s="17" t="s">
        <v>863</v>
      </c>
      <c r="K318" s="22" t="s">
        <v>827</v>
      </c>
      <c r="L318" s="11" t="s">
        <v>810</v>
      </c>
      <c r="M318" s="11" t="n">
        <v>58</v>
      </c>
      <c r="N318" s="11" t="n">
        <v>103</v>
      </c>
      <c r="O318" s="11" t="n">
        <f aca="false">SUM(M318:N318)</f>
        <v>161</v>
      </c>
    </row>
    <row r="319" s="18" customFormat="true" ht="21.95" hidden="false" customHeight="true" outlineLevel="0" collapsed="false">
      <c r="A319" s="13" t="s">
        <v>1470</v>
      </c>
      <c r="B319" s="13" t="s">
        <v>72</v>
      </c>
      <c r="C319" s="13" t="s">
        <v>1471</v>
      </c>
      <c r="D319" s="13" t="s">
        <v>1472</v>
      </c>
      <c r="E319" s="22" t="s">
        <v>1473</v>
      </c>
      <c r="F319" s="22" t="s">
        <v>21</v>
      </c>
      <c r="G319" s="22" t="s">
        <v>22</v>
      </c>
      <c r="H319" s="22" t="s">
        <v>448</v>
      </c>
      <c r="I319" s="17" t="s">
        <v>23</v>
      </c>
      <c r="J319" s="17" t="s">
        <v>826</v>
      </c>
      <c r="K319" s="22" t="s">
        <v>827</v>
      </c>
      <c r="L319" s="11" t="s">
        <v>810</v>
      </c>
      <c r="M319" s="11" t="n">
        <v>88</v>
      </c>
      <c r="N319" s="11" t="n">
        <v>108</v>
      </c>
      <c r="O319" s="11" t="n">
        <f aca="false">SUM(M319:N319)</f>
        <v>196</v>
      </c>
    </row>
    <row r="320" s="18" customFormat="true" ht="21.95" hidden="false" customHeight="true" outlineLevel="0" collapsed="false">
      <c r="A320" s="13" t="s">
        <v>1474</v>
      </c>
      <c r="B320" s="13" t="s">
        <v>72</v>
      </c>
      <c r="C320" s="13" t="s">
        <v>1475</v>
      </c>
      <c r="D320" s="13" t="s">
        <v>1476</v>
      </c>
      <c r="E320" s="22" t="s">
        <v>1477</v>
      </c>
      <c r="F320" s="22" t="s">
        <v>31</v>
      </c>
      <c r="G320" s="22" t="s">
        <v>22</v>
      </c>
      <c r="H320" s="22" t="s">
        <v>152</v>
      </c>
      <c r="I320" s="17" t="s">
        <v>58</v>
      </c>
      <c r="J320" s="17" t="s">
        <v>24</v>
      </c>
      <c r="K320" s="22" t="s">
        <v>816</v>
      </c>
      <c r="L320" s="11" t="s">
        <v>810</v>
      </c>
      <c r="M320" s="11" t="n">
        <v>57</v>
      </c>
      <c r="N320" s="11" t="n">
        <v>99</v>
      </c>
      <c r="O320" s="11" t="n">
        <f aca="false">SUM(M320:N320)</f>
        <v>156</v>
      </c>
    </row>
    <row r="321" s="18" customFormat="true" ht="21.95" hidden="false" customHeight="true" outlineLevel="0" collapsed="false">
      <c r="A321" s="13" t="s">
        <v>1478</v>
      </c>
      <c r="B321" s="13" t="s">
        <v>77</v>
      </c>
      <c r="C321" s="13" t="s">
        <v>1479</v>
      </c>
      <c r="D321" s="13" t="s">
        <v>1480</v>
      </c>
      <c r="E321" s="22" t="s">
        <v>1481</v>
      </c>
      <c r="F321" s="22" t="s">
        <v>21</v>
      </c>
      <c r="G321" s="22" t="s">
        <v>22</v>
      </c>
      <c r="H321" s="22" t="s">
        <v>448</v>
      </c>
      <c r="I321" s="17" t="s">
        <v>1482</v>
      </c>
      <c r="J321" s="17" t="s">
        <v>1021</v>
      </c>
      <c r="K321" s="22" t="s">
        <v>816</v>
      </c>
      <c r="L321" s="11" t="s">
        <v>810</v>
      </c>
      <c r="M321" s="11" t="n">
        <v>73</v>
      </c>
      <c r="N321" s="11" t="n">
        <v>70</v>
      </c>
      <c r="O321" s="11" t="n">
        <f aca="false">SUM(M321:N321)</f>
        <v>143</v>
      </c>
    </row>
    <row r="322" s="18" customFormat="true" ht="21.95" hidden="false" customHeight="true" outlineLevel="0" collapsed="false">
      <c r="A322" s="13" t="s">
        <v>1483</v>
      </c>
      <c r="B322" s="13" t="s">
        <v>77</v>
      </c>
      <c r="C322" s="13" t="s">
        <v>1484</v>
      </c>
      <c r="D322" s="13" t="s">
        <v>1485</v>
      </c>
      <c r="E322" s="22" t="s">
        <v>1486</v>
      </c>
      <c r="F322" s="22" t="s">
        <v>21</v>
      </c>
      <c r="G322" s="22" t="s">
        <v>22</v>
      </c>
      <c r="H322" s="22" t="s">
        <v>152</v>
      </c>
      <c r="I322" s="17" t="s">
        <v>138</v>
      </c>
      <c r="J322" s="17" t="s">
        <v>24</v>
      </c>
      <c r="K322" s="22" t="s">
        <v>816</v>
      </c>
      <c r="L322" s="11" t="s">
        <v>810</v>
      </c>
      <c r="M322" s="11" t="n">
        <v>58</v>
      </c>
      <c r="N322" s="11" t="n">
        <v>114</v>
      </c>
      <c r="O322" s="11" t="n">
        <f aca="false">SUM(M322:N322)</f>
        <v>172</v>
      </c>
    </row>
    <row r="323" s="18" customFormat="true" ht="21.95" hidden="false" customHeight="true" outlineLevel="0" collapsed="false">
      <c r="A323" s="13" t="s">
        <v>1487</v>
      </c>
      <c r="B323" s="13" t="s">
        <v>77</v>
      </c>
      <c r="C323" s="13" t="s">
        <v>1488</v>
      </c>
      <c r="D323" s="13" t="s">
        <v>1489</v>
      </c>
      <c r="E323" s="22" t="s">
        <v>1490</v>
      </c>
      <c r="F323" s="22" t="s">
        <v>31</v>
      </c>
      <c r="G323" s="22" t="s">
        <v>22</v>
      </c>
      <c r="H323" s="22" t="s">
        <v>448</v>
      </c>
      <c r="I323" s="17" t="s">
        <v>43</v>
      </c>
      <c r="J323" s="17" t="s">
        <v>959</v>
      </c>
      <c r="K323" s="22" t="s">
        <v>816</v>
      </c>
      <c r="L323" s="11" t="s">
        <v>810</v>
      </c>
      <c r="M323" s="11" t="n">
        <v>44</v>
      </c>
      <c r="N323" s="11" t="n">
        <v>82</v>
      </c>
      <c r="O323" s="11" t="n">
        <f aca="false">SUM(M323:N323)</f>
        <v>126</v>
      </c>
    </row>
    <row r="324" s="18" customFormat="true" ht="21.95" hidden="false" customHeight="true" outlineLevel="0" collapsed="false">
      <c r="A324" s="13" t="s">
        <v>1491</v>
      </c>
      <c r="B324" s="13" t="s">
        <v>77</v>
      </c>
      <c r="C324" s="13" t="s">
        <v>1492</v>
      </c>
      <c r="D324" s="13" t="s">
        <v>1493</v>
      </c>
      <c r="E324" s="22" t="s">
        <v>1494</v>
      </c>
      <c r="F324" s="22" t="s">
        <v>21</v>
      </c>
      <c r="G324" s="22" t="s">
        <v>22</v>
      </c>
      <c r="H324" s="22" t="s">
        <v>448</v>
      </c>
      <c r="I324" s="17" t="s">
        <v>506</v>
      </c>
      <c r="J324" s="17" t="s">
        <v>903</v>
      </c>
      <c r="K324" s="22" t="s">
        <v>827</v>
      </c>
      <c r="L324" s="11" t="s">
        <v>810</v>
      </c>
      <c r="M324" s="11" t="s">
        <v>38</v>
      </c>
      <c r="N324" s="11" t="s">
        <v>38</v>
      </c>
      <c r="O324" s="11" t="s">
        <v>38</v>
      </c>
    </row>
    <row r="325" s="18" customFormat="true" ht="21.95" hidden="false" customHeight="true" outlineLevel="0" collapsed="false">
      <c r="A325" s="13" t="s">
        <v>1495</v>
      </c>
      <c r="B325" s="13" t="s">
        <v>77</v>
      </c>
      <c r="C325" s="13" t="s">
        <v>1496</v>
      </c>
      <c r="D325" s="13" t="s">
        <v>1497</v>
      </c>
      <c r="E325" s="22" t="s">
        <v>1498</v>
      </c>
      <c r="F325" s="22" t="s">
        <v>21</v>
      </c>
      <c r="G325" s="22" t="s">
        <v>22</v>
      </c>
      <c r="H325" s="22" t="s">
        <v>152</v>
      </c>
      <c r="I325" s="17" t="s">
        <v>1499</v>
      </c>
      <c r="J325" s="17" t="s">
        <v>1158</v>
      </c>
      <c r="K325" s="22" t="s">
        <v>816</v>
      </c>
      <c r="L325" s="11" t="s">
        <v>810</v>
      </c>
      <c r="M325" s="11" t="n">
        <v>73</v>
      </c>
      <c r="N325" s="11" t="n">
        <v>101</v>
      </c>
      <c r="O325" s="11" t="n">
        <f aca="false">SUM(M325:N325)</f>
        <v>174</v>
      </c>
    </row>
    <row r="326" s="18" customFormat="true" ht="21.95" hidden="false" customHeight="true" outlineLevel="0" collapsed="false">
      <c r="A326" s="13" t="s">
        <v>1500</v>
      </c>
      <c r="B326" s="13" t="s">
        <v>77</v>
      </c>
      <c r="C326" s="13" t="s">
        <v>1501</v>
      </c>
      <c r="D326" s="13" t="s">
        <v>1502</v>
      </c>
      <c r="E326" s="22" t="s">
        <v>1503</v>
      </c>
      <c r="F326" s="22" t="s">
        <v>21</v>
      </c>
      <c r="G326" s="22" t="s">
        <v>22</v>
      </c>
      <c r="H326" s="22" t="s">
        <v>448</v>
      </c>
      <c r="I326" s="17" t="s">
        <v>506</v>
      </c>
      <c r="J326" s="17" t="s">
        <v>1504</v>
      </c>
      <c r="K326" s="22" t="s">
        <v>816</v>
      </c>
      <c r="L326" s="11" t="s">
        <v>810</v>
      </c>
      <c r="M326" s="11" t="n">
        <v>78</v>
      </c>
      <c r="N326" s="11" t="n">
        <v>107</v>
      </c>
      <c r="O326" s="11" t="n">
        <f aca="false">SUM(M326:N326)</f>
        <v>185</v>
      </c>
    </row>
    <row r="327" s="18" customFormat="true" ht="21.95" hidden="false" customHeight="true" outlineLevel="0" collapsed="false">
      <c r="A327" s="13" t="s">
        <v>1505</v>
      </c>
      <c r="B327" s="13" t="s">
        <v>77</v>
      </c>
      <c r="C327" s="13" t="s">
        <v>1506</v>
      </c>
      <c r="D327" s="13" t="s">
        <v>1507</v>
      </c>
      <c r="E327" s="22" t="s">
        <v>1508</v>
      </c>
      <c r="F327" s="22" t="s">
        <v>31</v>
      </c>
      <c r="G327" s="22" t="s">
        <v>22</v>
      </c>
      <c r="H327" s="22" t="s">
        <v>448</v>
      </c>
      <c r="I327" s="17" t="s">
        <v>524</v>
      </c>
      <c r="J327" s="17" t="s">
        <v>165</v>
      </c>
      <c r="K327" s="22" t="s">
        <v>816</v>
      </c>
      <c r="L327" s="11" t="s">
        <v>810</v>
      </c>
      <c r="M327" s="11" t="n">
        <v>80</v>
      </c>
      <c r="N327" s="11" t="n">
        <v>93</v>
      </c>
      <c r="O327" s="11" t="n">
        <f aca="false">SUM(M327:N327)</f>
        <v>173</v>
      </c>
    </row>
    <row r="328" s="18" customFormat="true" ht="21.95" hidden="false" customHeight="true" outlineLevel="0" collapsed="false">
      <c r="A328" s="13" t="s">
        <v>1509</v>
      </c>
      <c r="B328" s="13" t="s">
        <v>77</v>
      </c>
      <c r="C328" s="13" t="s">
        <v>1510</v>
      </c>
      <c r="D328" s="13" t="s">
        <v>1511</v>
      </c>
      <c r="E328" s="22" t="s">
        <v>1512</v>
      </c>
      <c r="F328" s="22" t="s">
        <v>31</v>
      </c>
      <c r="G328" s="22" t="s">
        <v>22</v>
      </c>
      <c r="H328" s="22" t="s">
        <v>448</v>
      </c>
      <c r="I328" s="17" t="s">
        <v>58</v>
      </c>
      <c r="J328" s="17" t="s">
        <v>1513</v>
      </c>
      <c r="K328" s="22" t="s">
        <v>816</v>
      </c>
      <c r="L328" s="11" t="s">
        <v>810</v>
      </c>
      <c r="M328" s="11" t="n">
        <v>52</v>
      </c>
      <c r="N328" s="11" t="n">
        <v>116</v>
      </c>
      <c r="O328" s="11" t="n">
        <f aca="false">SUM(M328:N328)</f>
        <v>168</v>
      </c>
    </row>
    <row r="329" s="18" customFormat="true" ht="21.95" hidden="false" customHeight="true" outlineLevel="0" collapsed="false">
      <c r="A329" s="13" t="s">
        <v>1514</v>
      </c>
      <c r="B329" s="13" t="s">
        <v>77</v>
      </c>
      <c r="C329" s="13" t="s">
        <v>1515</v>
      </c>
      <c r="D329" s="13" t="s">
        <v>1516</v>
      </c>
      <c r="E329" s="22" t="s">
        <v>1517</v>
      </c>
      <c r="F329" s="22" t="s">
        <v>21</v>
      </c>
      <c r="G329" s="22" t="s">
        <v>1518</v>
      </c>
      <c r="H329" s="22" t="s">
        <v>152</v>
      </c>
      <c r="I329" s="17" t="s">
        <v>212</v>
      </c>
      <c r="J329" s="17" t="s">
        <v>24</v>
      </c>
      <c r="K329" s="22" t="s">
        <v>816</v>
      </c>
      <c r="L329" s="11" t="s">
        <v>810</v>
      </c>
      <c r="M329" s="11" t="s">
        <v>38</v>
      </c>
      <c r="N329" s="11" t="s">
        <v>38</v>
      </c>
      <c r="O329" s="11" t="s">
        <v>38</v>
      </c>
    </row>
    <row r="330" s="18" customFormat="true" ht="21.95" hidden="false" customHeight="true" outlineLevel="0" collapsed="false">
      <c r="A330" s="13" t="s">
        <v>1519</v>
      </c>
      <c r="B330" s="13" t="s">
        <v>77</v>
      </c>
      <c r="C330" s="13" t="s">
        <v>1520</v>
      </c>
      <c r="D330" s="13" t="s">
        <v>1521</v>
      </c>
      <c r="E330" s="22" t="s">
        <v>1522</v>
      </c>
      <c r="F330" s="22" t="s">
        <v>31</v>
      </c>
      <c r="G330" s="22" t="s">
        <v>492</v>
      </c>
      <c r="H330" s="22" t="s">
        <v>448</v>
      </c>
      <c r="I330" s="17" t="s">
        <v>1523</v>
      </c>
      <c r="J330" s="17" t="s">
        <v>1524</v>
      </c>
      <c r="K330" s="22" t="s">
        <v>816</v>
      </c>
      <c r="L330" s="11" t="s">
        <v>810</v>
      </c>
      <c r="M330" s="11" t="n">
        <v>42</v>
      </c>
      <c r="N330" s="11" t="n">
        <v>89</v>
      </c>
      <c r="O330" s="11" t="n">
        <f aca="false">SUM(M330:N330)</f>
        <v>131</v>
      </c>
    </row>
    <row r="331" s="18" customFormat="true" ht="21.95" hidden="false" customHeight="true" outlineLevel="0" collapsed="false">
      <c r="A331" s="13" t="s">
        <v>1525</v>
      </c>
      <c r="B331" s="13" t="s">
        <v>77</v>
      </c>
      <c r="C331" s="13" t="s">
        <v>1526</v>
      </c>
      <c r="D331" s="13" t="s">
        <v>1527</v>
      </c>
      <c r="E331" s="22" t="s">
        <v>1528</v>
      </c>
      <c r="F331" s="22" t="s">
        <v>21</v>
      </c>
      <c r="G331" s="22" t="s">
        <v>492</v>
      </c>
      <c r="H331" s="22" t="s">
        <v>448</v>
      </c>
      <c r="I331" s="17" t="s">
        <v>1523</v>
      </c>
      <c r="J331" s="17" t="s">
        <v>1021</v>
      </c>
      <c r="K331" s="22" t="s">
        <v>816</v>
      </c>
      <c r="L331" s="11" t="s">
        <v>810</v>
      </c>
      <c r="M331" s="11" t="s">
        <v>38</v>
      </c>
      <c r="N331" s="11" t="s">
        <v>38</v>
      </c>
      <c r="O331" s="11" t="s">
        <v>38</v>
      </c>
    </row>
    <row r="332" s="18" customFormat="true" ht="21.95" hidden="false" customHeight="true" outlineLevel="0" collapsed="false">
      <c r="A332" s="13" t="s">
        <v>1529</v>
      </c>
      <c r="B332" s="13" t="s">
        <v>77</v>
      </c>
      <c r="C332" s="13" t="s">
        <v>1530</v>
      </c>
      <c r="D332" s="13" t="s">
        <v>1531</v>
      </c>
      <c r="E332" s="22" t="s">
        <v>1532</v>
      </c>
      <c r="F332" s="22" t="s">
        <v>21</v>
      </c>
      <c r="G332" s="22" t="s">
        <v>22</v>
      </c>
      <c r="H332" s="22" t="s">
        <v>152</v>
      </c>
      <c r="I332" s="17" t="s">
        <v>297</v>
      </c>
      <c r="J332" s="17" t="s">
        <v>1533</v>
      </c>
      <c r="K332" s="22" t="s">
        <v>827</v>
      </c>
      <c r="L332" s="11" t="s">
        <v>810</v>
      </c>
      <c r="M332" s="11" t="s">
        <v>38</v>
      </c>
      <c r="N332" s="11" t="s">
        <v>38</v>
      </c>
      <c r="O332" s="11" t="s">
        <v>38</v>
      </c>
    </row>
    <row r="333" s="18" customFormat="true" ht="21.95" hidden="false" customHeight="true" outlineLevel="0" collapsed="false">
      <c r="A333" s="13" t="s">
        <v>1534</v>
      </c>
      <c r="B333" s="13" t="s">
        <v>77</v>
      </c>
      <c r="C333" s="13" t="s">
        <v>1535</v>
      </c>
      <c r="D333" s="13" t="s">
        <v>1536</v>
      </c>
      <c r="E333" s="22" t="s">
        <v>1537</v>
      </c>
      <c r="F333" s="22" t="s">
        <v>21</v>
      </c>
      <c r="G333" s="22" t="s">
        <v>22</v>
      </c>
      <c r="H333" s="22" t="s">
        <v>152</v>
      </c>
      <c r="I333" s="17" t="s">
        <v>58</v>
      </c>
      <c r="J333" s="17" t="s">
        <v>24</v>
      </c>
      <c r="K333" s="22" t="s">
        <v>809</v>
      </c>
      <c r="L333" s="11" t="s">
        <v>810</v>
      </c>
      <c r="M333" s="11" t="n">
        <v>47</v>
      </c>
      <c r="N333" s="11" t="n">
        <v>104</v>
      </c>
      <c r="O333" s="11" t="n">
        <f aca="false">SUM(M333:N333)</f>
        <v>151</v>
      </c>
    </row>
    <row r="334" s="18" customFormat="true" ht="21.95" hidden="false" customHeight="true" outlineLevel="0" collapsed="false">
      <c r="A334" s="13" t="s">
        <v>1538</v>
      </c>
      <c r="B334" s="13" t="s">
        <v>77</v>
      </c>
      <c r="C334" s="13" t="s">
        <v>1539</v>
      </c>
      <c r="D334" s="13" t="s">
        <v>1540</v>
      </c>
      <c r="E334" s="16" t="s">
        <v>1541</v>
      </c>
      <c r="F334" s="16" t="s">
        <v>21</v>
      </c>
      <c r="G334" s="16" t="s">
        <v>22</v>
      </c>
      <c r="H334" s="16" t="str">
        <f aca="false">VLOOKUP(E334,[1]bmb2!$C$2:$H$112,6,0)</f>
        <v>本科</v>
      </c>
      <c r="I334" s="17" t="s">
        <v>32</v>
      </c>
      <c r="J334" s="17" t="s">
        <v>24</v>
      </c>
      <c r="K334" s="16" t="s">
        <v>1542</v>
      </c>
      <c r="L334" s="11" t="s">
        <v>810</v>
      </c>
      <c r="M334" s="11" t="n">
        <v>56</v>
      </c>
      <c r="N334" s="11" t="n">
        <v>86</v>
      </c>
      <c r="O334" s="11" t="n">
        <f aca="false">SUM(M334:N334)</f>
        <v>142</v>
      </c>
    </row>
    <row r="335" s="18" customFormat="true" ht="21.95" hidden="false" customHeight="true" outlineLevel="0" collapsed="false">
      <c r="A335" s="13" t="s">
        <v>1543</v>
      </c>
      <c r="B335" s="13" t="s">
        <v>77</v>
      </c>
      <c r="C335" s="13" t="s">
        <v>1544</v>
      </c>
      <c r="D335" s="13" t="s">
        <v>1545</v>
      </c>
      <c r="E335" s="16" t="s">
        <v>1546</v>
      </c>
      <c r="F335" s="16" t="s">
        <v>21</v>
      </c>
      <c r="G335" s="16" t="s">
        <v>22</v>
      </c>
      <c r="H335" s="16" t="str">
        <f aca="false">VLOOKUP(E335,[1]bmb2!$C$2:$H$112,6,0)</f>
        <v>本科</v>
      </c>
      <c r="I335" s="17" t="s">
        <v>32</v>
      </c>
      <c r="J335" s="17" t="s">
        <v>24</v>
      </c>
      <c r="K335" s="16" t="s">
        <v>1542</v>
      </c>
      <c r="L335" s="11" t="s">
        <v>810</v>
      </c>
      <c r="M335" s="11" t="n">
        <v>37</v>
      </c>
      <c r="N335" s="11" t="n">
        <v>93</v>
      </c>
      <c r="O335" s="11" t="n">
        <f aca="false">SUM(M335:N335)</f>
        <v>130</v>
      </c>
    </row>
    <row r="336" s="18" customFormat="true" ht="21.95" hidden="false" customHeight="true" outlineLevel="0" collapsed="false">
      <c r="A336" s="13" t="s">
        <v>1547</v>
      </c>
      <c r="B336" s="13" t="s">
        <v>77</v>
      </c>
      <c r="C336" s="13" t="s">
        <v>1548</v>
      </c>
      <c r="D336" s="13" t="s">
        <v>1549</v>
      </c>
      <c r="E336" s="16" t="s">
        <v>1550</v>
      </c>
      <c r="F336" s="16" t="s">
        <v>21</v>
      </c>
      <c r="G336" s="16" t="s">
        <v>22</v>
      </c>
      <c r="H336" s="16" t="str">
        <f aca="false">VLOOKUP(E336,[1]bmb2!$C$2:$H$112,6,0)</f>
        <v>本科</v>
      </c>
      <c r="I336" s="17" t="s">
        <v>32</v>
      </c>
      <c r="J336" s="17" t="s">
        <v>24</v>
      </c>
      <c r="K336" s="16" t="s">
        <v>1542</v>
      </c>
      <c r="L336" s="11" t="s">
        <v>810</v>
      </c>
      <c r="M336" s="11" t="n">
        <v>41</v>
      </c>
      <c r="N336" s="11" t="n">
        <v>105</v>
      </c>
      <c r="O336" s="11" t="n">
        <f aca="false">SUM(M336:N336)</f>
        <v>146</v>
      </c>
    </row>
    <row r="337" s="18" customFormat="true" ht="21.95" hidden="false" customHeight="true" outlineLevel="0" collapsed="false">
      <c r="A337" s="13" t="s">
        <v>1551</v>
      </c>
      <c r="B337" s="13" t="s">
        <v>77</v>
      </c>
      <c r="C337" s="13" t="s">
        <v>1552</v>
      </c>
      <c r="D337" s="13" t="s">
        <v>1553</v>
      </c>
      <c r="E337" s="16" t="s">
        <v>1554</v>
      </c>
      <c r="F337" s="16" t="s">
        <v>21</v>
      </c>
      <c r="G337" s="16" t="s">
        <v>22</v>
      </c>
      <c r="H337" s="16" t="str">
        <f aca="false">VLOOKUP(E337,[1]bmb2!$C$2:$H$112,6,0)</f>
        <v>本科</v>
      </c>
      <c r="I337" s="17" t="s">
        <v>32</v>
      </c>
      <c r="J337" s="17" t="s">
        <v>24</v>
      </c>
      <c r="K337" s="16" t="s">
        <v>1542</v>
      </c>
      <c r="L337" s="11" t="s">
        <v>810</v>
      </c>
      <c r="M337" s="11" t="n">
        <v>79</v>
      </c>
      <c r="N337" s="11" t="n">
        <v>112</v>
      </c>
      <c r="O337" s="11" t="n">
        <f aca="false">SUM(M337:N337)</f>
        <v>191</v>
      </c>
    </row>
    <row r="338" s="18" customFormat="true" ht="21.95" hidden="false" customHeight="true" outlineLevel="0" collapsed="false">
      <c r="A338" s="13" t="s">
        <v>1555</v>
      </c>
      <c r="B338" s="13" t="s">
        <v>77</v>
      </c>
      <c r="C338" s="13" t="s">
        <v>1556</v>
      </c>
      <c r="D338" s="13" t="s">
        <v>1557</v>
      </c>
      <c r="E338" s="16" t="s">
        <v>1558</v>
      </c>
      <c r="F338" s="16" t="s">
        <v>21</v>
      </c>
      <c r="G338" s="16" t="s">
        <v>22</v>
      </c>
      <c r="H338" s="16" t="str">
        <f aca="false">VLOOKUP(E338,[1]bmb2!$C$2:$H$112,6,0)</f>
        <v>本科</v>
      </c>
      <c r="I338" s="17" t="s">
        <v>32</v>
      </c>
      <c r="J338" s="17" t="s">
        <v>1060</v>
      </c>
      <c r="K338" s="16" t="s">
        <v>1542</v>
      </c>
      <c r="L338" s="11" t="s">
        <v>810</v>
      </c>
      <c r="M338" s="11" t="n">
        <v>70</v>
      </c>
      <c r="N338" s="11" t="n">
        <v>116</v>
      </c>
      <c r="O338" s="11" t="n">
        <f aca="false">SUM(M338:N338)</f>
        <v>186</v>
      </c>
    </row>
    <row r="339" s="18" customFormat="true" ht="21.95" hidden="false" customHeight="true" outlineLevel="0" collapsed="false">
      <c r="A339" s="13" t="s">
        <v>1559</v>
      </c>
      <c r="B339" s="13" t="s">
        <v>77</v>
      </c>
      <c r="C339" s="13" t="s">
        <v>1560</v>
      </c>
      <c r="D339" s="13" t="s">
        <v>1561</v>
      </c>
      <c r="E339" s="20" t="s">
        <v>1562</v>
      </c>
      <c r="F339" s="20" t="s">
        <v>31</v>
      </c>
      <c r="G339" s="20" t="s">
        <v>22</v>
      </c>
      <c r="H339" s="16" t="str">
        <f aca="false">VLOOKUP(E339,[1]bmb2!$C$2:$H$112,6,0)</f>
        <v>专科</v>
      </c>
      <c r="I339" s="17" t="s">
        <v>802</v>
      </c>
      <c r="J339" s="17" t="s">
        <v>903</v>
      </c>
      <c r="K339" s="20" t="s">
        <v>1542</v>
      </c>
      <c r="L339" s="11" t="s">
        <v>810</v>
      </c>
      <c r="M339" s="11" t="s">
        <v>38</v>
      </c>
      <c r="N339" s="11" t="s">
        <v>38</v>
      </c>
      <c r="O339" s="11" t="s">
        <v>38</v>
      </c>
    </row>
    <row r="340" s="18" customFormat="true" ht="21.95" hidden="false" customHeight="true" outlineLevel="0" collapsed="false">
      <c r="A340" s="13" t="s">
        <v>1563</v>
      </c>
      <c r="B340" s="13" t="s">
        <v>77</v>
      </c>
      <c r="C340" s="13" t="s">
        <v>1564</v>
      </c>
      <c r="D340" s="13" t="s">
        <v>1565</v>
      </c>
      <c r="E340" s="20" t="s">
        <v>1566</v>
      </c>
      <c r="F340" s="20" t="s">
        <v>21</v>
      </c>
      <c r="G340" s="20" t="s">
        <v>22</v>
      </c>
      <c r="H340" s="16" t="str">
        <f aca="false">VLOOKUP(E340,[1]bmb2!$C$2:$H$112,6,0)</f>
        <v>本科</v>
      </c>
      <c r="I340" s="17" t="s">
        <v>23</v>
      </c>
      <c r="J340" s="17" t="s">
        <v>24</v>
      </c>
      <c r="K340" s="20" t="s">
        <v>1542</v>
      </c>
      <c r="L340" s="11" t="s">
        <v>810</v>
      </c>
      <c r="M340" s="11" t="n">
        <v>85</v>
      </c>
      <c r="N340" s="11" t="n">
        <v>92</v>
      </c>
      <c r="O340" s="11" t="n">
        <f aca="false">SUM(M340:N340)</f>
        <v>177</v>
      </c>
    </row>
    <row r="341" s="18" customFormat="true" ht="21.95" hidden="false" customHeight="true" outlineLevel="0" collapsed="false">
      <c r="A341" s="13" t="s">
        <v>1567</v>
      </c>
      <c r="B341" s="13" t="s">
        <v>77</v>
      </c>
      <c r="C341" s="13" t="s">
        <v>1568</v>
      </c>
      <c r="D341" s="13" t="s">
        <v>1569</v>
      </c>
      <c r="E341" s="20" t="s">
        <v>1570</v>
      </c>
      <c r="F341" s="20" t="s">
        <v>21</v>
      </c>
      <c r="G341" s="20" t="s">
        <v>22</v>
      </c>
      <c r="H341" s="16" t="str">
        <f aca="false">VLOOKUP(E341,[1]bmb2!$C$2:$H$112,6,0)</f>
        <v>本科</v>
      </c>
      <c r="I341" s="17" t="s">
        <v>32</v>
      </c>
      <c r="J341" s="17" t="s">
        <v>24</v>
      </c>
      <c r="K341" s="20" t="s">
        <v>1542</v>
      </c>
      <c r="L341" s="11" t="s">
        <v>810</v>
      </c>
      <c r="M341" s="11" t="n">
        <v>86</v>
      </c>
      <c r="N341" s="11" t="n">
        <v>105</v>
      </c>
      <c r="O341" s="11" t="n">
        <f aca="false">SUM(M341:N341)</f>
        <v>191</v>
      </c>
    </row>
    <row r="342" s="18" customFormat="true" ht="21.95" hidden="false" customHeight="true" outlineLevel="0" collapsed="false">
      <c r="A342" s="13" t="s">
        <v>1571</v>
      </c>
      <c r="B342" s="13" t="s">
        <v>77</v>
      </c>
      <c r="C342" s="13" t="s">
        <v>1572</v>
      </c>
      <c r="D342" s="13" t="s">
        <v>1573</v>
      </c>
      <c r="E342" s="20" t="s">
        <v>1574</v>
      </c>
      <c r="F342" s="20" t="s">
        <v>21</v>
      </c>
      <c r="G342" s="20" t="s">
        <v>22</v>
      </c>
      <c r="H342" s="16" t="str">
        <f aca="false">VLOOKUP(E342,[1]bmb2!$C$2:$H$112,6,0)</f>
        <v>专科</v>
      </c>
      <c r="I342" s="17" t="s">
        <v>565</v>
      </c>
      <c r="J342" s="17" t="s">
        <v>903</v>
      </c>
      <c r="K342" s="20" t="s">
        <v>1542</v>
      </c>
      <c r="L342" s="11" t="s">
        <v>810</v>
      </c>
      <c r="M342" s="11" t="n">
        <v>50</v>
      </c>
      <c r="N342" s="11" t="n">
        <v>100</v>
      </c>
      <c r="O342" s="11" t="n">
        <f aca="false">SUM(M342:N342)</f>
        <v>150</v>
      </c>
    </row>
    <row r="343" s="18" customFormat="true" ht="21.95" hidden="false" customHeight="true" outlineLevel="0" collapsed="false">
      <c r="A343" s="13" t="s">
        <v>1575</v>
      </c>
      <c r="B343" s="13" t="s">
        <v>77</v>
      </c>
      <c r="C343" s="13" t="s">
        <v>1576</v>
      </c>
      <c r="D343" s="13" t="s">
        <v>1577</v>
      </c>
      <c r="E343" s="20" t="s">
        <v>1578</v>
      </c>
      <c r="F343" s="20" t="s">
        <v>21</v>
      </c>
      <c r="G343" s="20" t="s">
        <v>22</v>
      </c>
      <c r="H343" s="16" t="str">
        <f aca="false">VLOOKUP(E343,[1]bmb2!$C$2:$H$112,6,0)</f>
        <v>本科</v>
      </c>
      <c r="I343" s="17" t="s">
        <v>219</v>
      </c>
      <c r="J343" s="17" t="s">
        <v>1021</v>
      </c>
      <c r="K343" s="20" t="s">
        <v>1542</v>
      </c>
      <c r="L343" s="11" t="s">
        <v>810</v>
      </c>
      <c r="M343" s="11" t="n">
        <v>61</v>
      </c>
      <c r="N343" s="11" t="n">
        <v>112</v>
      </c>
      <c r="O343" s="11" t="n">
        <f aca="false">SUM(M343:N343)</f>
        <v>173</v>
      </c>
    </row>
    <row r="344" s="18" customFormat="true" ht="21.95" hidden="false" customHeight="true" outlineLevel="0" collapsed="false">
      <c r="A344" s="13" t="s">
        <v>1579</v>
      </c>
      <c r="B344" s="13" t="s">
        <v>77</v>
      </c>
      <c r="C344" s="13" t="s">
        <v>1580</v>
      </c>
      <c r="D344" s="13" t="s">
        <v>1581</v>
      </c>
      <c r="E344" s="20" t="s">
        <v>1582</v>
      </c>
      <c r="F344" s="20" t="s">
        <v>31</v>
      </c>
      <c r="G344" s="20" t="s">
        <v>22</v>
      </c>
      <c r="H344" s="16" t="str">
        <f aca="false">VLOOKUP(E344,[1]bmb2!$C$2:$H$112,6,0)</f>
        <v>本科</v>
      </c>
      <c r="I344" s="17" t="s">
        <v>58</v>
      </c>
      <c r="J344" s="17" t="s">
        <v>24</v>
      </c>
      <c r="K344" s="20" t="s">
        <v>1542</v>
      </c>
      <c r="L344" s="11" t="s">
        <v>810</v>
      </c>
      <c r="M344" s="11" t="n">
        <v>53</v>
      </c>
      <c r="N344" s="11" t="n">
        <v>128</v>
      </c>
      <c r="O344" s="11" t="n">
        <f aca="false">SUM(M344:N344)</f>
        <v>181</v>
      </c>
    </row>
    <row r="345" s="18" customFormat="true" ht="21.95" hidden="false" customHeight="true" outlineLevel="0" collapsed="false">
      <c r="A345" s="13" t="s">
        <v>1583</v>
      </c>
      <c r="B345" s="13" t="s">
        <v>77</v>
      </c>
      <c r="C345" s="13" t="s">
        <v>1584</v>
      </c>
      <c r="D345" s="13" t="s">
        <v>1585</v>
      </c>
      <c r="E345" s="20" t="s">
        <v>1586</v>
      </c>
      <c r="F345" s="20" t="s">
        <v>21</v>
      </c>
      <c r="G345" s="20" t="s">
        <v>22</v>
      </c>
      <c r="H345" s="16" t="str">
        <f aca="false">VLOOKUP(E345,[1]bmb2!$C$2:$H$112,6,0)</f>
        <v>专科</v>
      </c>
      <c r="I345" s="17" t="s">
        <v>58</v>
      </c>
      <c r="J345" s="17" t="s">
        <v>1060</v>
      </c>
      <c r="K345" s="20" t="s">
        <v>1542</v>
      </c>
      <c r="L345" s="11" t="s">
        <v>810</v>
      </c>
      <c r="M345" s="11" t="n">
        <v>68</v>
      </c>
      <c r="N345" s="11" t="n">
        <v>106</v>
      </c>
      <c r="O345" s="11" t="n">
        <f aca="false">SUM(M345:N345)</f>
        <v>174</v>
      </c>
    </row>
    <row r="346" s="18" customFormat="true" ht="21.95" hidden="false" customHeight="true" outlineLevel="0" collapsed="false">
      <c r="A346" s="13" t="s">
        <v>1587</v>
      </c>
      <c r="B346" s="13" t="s">
        <v>77</v>
      </c>
      <c r="C346" s="13" t="s">
        <v>1588</v>
      </c>
      <c r="D346" s="13" t="s">
        <v>1589</v>
      </c>
      <c r="E346" s="20" t="s">
        <v>1590</v>
      </c>
      <c r="F346" s="20" t="s">
        <v>21</v>
      </c>
      <c r="G346" s="20" t="s">
        <v>22</v>
      </c>
      <c r="H346" s="16" t="str">
        <f aca="false">VLOOKUP(E346,[1]bmb2!$C$2:$H$112,6,0)</f>
        <v>专科</v>
      </c>
      <c r="I346" s="17" t="s">
        <v>486</v>
      </c>
      <c r="J346" s="17" t="s">
        <v>821</v>
      </c>
      <c r="K346" s="20" t="s">
        <v>1542</v>
      </c>
      <c r="L346" s="11" t="s">
        <v>810</v>
      </c>
      <c r="M346" s="11" t="n">
        <v>58</v>
      </c>
      <c r="N346" s="11" t="n">
        <v>112</v>
      </c>
      <c r="O346" s="11" t="n">
        <f aca="false">SUM(M346:N346)</f>
        <v>170</v>
      </c>
    </row>
    <row r="347" s="18" customFormat="true" ht="21.95" hidden="false" customHeight="true" outlineLevel="0" collapsed="false">
      <c r="A347" s="13" t="s">
        <v>1591</v>
      </c>
      <c r="B347" s="13" t="s">
        <v>77</v>
      </c>
      <c r="C347" s="13" t="s">
        <v>1592</v>
      </c>
      <c r="D347" s="13" t="s">
        <v>1593</v>
      </c>
      <c r="E347" s="20" t="s">
        <v>1594</v>
      </c>
      <c r="F347" s="20" t="s">
        <v>31</v>
      </c>
      <c r="G347" s="20" t="s">
        <v>492</v>
      </c>
      <c r="H347" s="16" t="str">
        <f aca="false">VLOOKUP(E347,[1]bmb2!$C$2:$H$112,6,0)</f>
        <v>专科</v>
      </c>
      <c r="I347" s="17" t="s">
        <v>1523</v>
      </c>
      <c r="J347" s="17" t="s">
        <v>1021</v>
      </c>
      <c r="K347" s="20" t="s">
        <v>1542</v>
      </c>
      <c r="L347" s="11" t="s">
        <v>810</v>
      </c>
      <c r="M347" s="11" t="n">
        <v>76</v>
      </c>
      <c r="N347" s="11" t="n">
        <v>105</v>
      </c>
      <c r="O347" s="11" t="n">
        <f aca="false">SUM(M347:N347)</f>
        <v>181</v>
      </c>
    </row>
    <row r="348" s="18" customFormat="true" ht="21.95" hidden="false" customHeight="true" outlineLevel="0" collapsed="false">
      <c r="A348" s="13" t="s">
        <v>1595</v>
      </c>
      <c r="B348" s="13" t="s">
        <v>77</v>
      </c>
      <c r="C348" s="13" t="s">
        <v>1596</v>
      </c>
      <c r="D348" s="13" t="s">
        <v>1597</v>
      </c>
      <c r="E348" s="20" t="s">
        <v>1598</v>
      </c>
      <c r="F348" s="20" t="s">
        <v>21</v>
      </c>
      <c r="G348" s="20" t="s">
        <v>22</v>
      </c>
      <c r="H348" s="16" t="str">
        <f aca="false">VLOOKUP(E348,[1]bmb2!$C$2:$H$112,6,0)</f>
        <v>本科</v>
      </c>
      <c r="I348" s="17" t="s">
        <v>58</v>
      </c>
      <c r="J348" s="17" t="s">
        <v>24</v>
      </c>
      <c r="K348" s="20" t="s">
        <v>1542</v>
      </c>
      <c r="L348" s="11" t="s">
        <v>810</v>
      </c>
      <c r="M348" s="11" t="n">
        <v>43</v>
      </c>
      <c r="N348" s="11" t="n">
        <v>101</v>
      </c>
      <c r="O348" s="11" t="n">
        <f aca="false">SUM(M348:N348)</f>
        <v>144</v>
      </c>
    </row>
    <row r="349" s="18" customFormat="true" ht="21.95" hidden="false" customHeight="true" outlineLevel="0" collapsed="false">
      <c r="A349" s="13" t="s">
        <v>1599</v>
      </c>
      <c r="B349" s="13" t="s">
        <v>77</v>
      </c>
      <c r="C349" s="13" t="s">
        <v>1600</v>
      </c>
      <c r="D349" s="13" t="s">
        <v>1601</v>
      </c>
      <c r="E349" s="20" t="s">
        <v>1602</v>
      </c>
      <c r="F349" s="20" t="s">
        <v>31</v>
      </c>
      <c r="G349" s="20" t="s">
        <v>49</v>
      </c>
      <c r="H349" s="16" t="str">
        <f aca="false">VLOOKUP(E349,[1]bmb2!$C$2:$H$112,6,0)</f>
        <v>专科</v>
      </c>
      <c r="I349" s="17" t="s">
        <v>1523</v>
      </c>
      <c r="J349" s="17" t="s">
        <v>1021</v>
      </c>
      <c r="K349" s="20" t="s">
        <v>1542</v>
      </c>
      <c r="L349" s="11" t="s">
        <v>810</v>
      </c>
      <c r="M349" s="11" t="n">
        <v>45</v>
      </c>
      <c r="N349" s="11" t="n">
        <v>91</v>
      </c>
      <c r="O349" s="11" t="n">
        <f aca="false">SUM(M349:N349)</f>
        <v>136</v>
      </c>
    </row>
    <row r="350" s="18" customFormat="true" ht="21.95" hidden="false" customHeight="true" outlineLevel="0" collapsed="false">
      <c r="A350" s="13" t="s">
        <v>1603</v>
      </c>
      <c r="B350" s="13" t="s">
        <v>77</v>
      </c>
      <c r="C350" s="13" t="s">
        <v>1604</v>
      </c>
      <c r="D350" s="13" t="s">
        <v>1605</v>
      </c>
      <c r="E350" s="22" t="s">
        <v>1606</v>
      </c>
      <c r="F350" s="22" t="s">
        <v>21</v>
      </c>
      <c r="G350" s="22" t="s">
        <v>22</v>
      </c>
      <c r="H350" s="22" t="s">
        <v>1404</v>
      </c>
      <c r="I350" s="17" t="s">
        <v>1113</v>
      </c>
      <c r="J350" s="17" t="s">
        <v>810</v>
      </c>
      <c r="K350" s="22" t="s">
        <v>816</v>
      </c>
      <c r="L350" s="11" t="s">
        <v>810</v>
      </c>
      <c r="M350" s="11" t="n">
        <v>63</v>
      </c>
      <c r="N350" s="11" t="n">
        <v>76</v>
      </c>
      <c r="O350" s="11" t="n">
        <f aca="false">SUM(M350:N350)</f>
        <v>139</v>
      </c>
    </row>
    <row r="351" s="18" customFormat="true" ht="21.95" hidden="false" customHeight="true" outlineLevel="0" collapsed="false">
      <c r="A351" s="13" t="s">
        <v>1607</v>
      </c>
      <c r="B351" s="13" t="s">
        <v>81</v>
      </c>
      <c r="C351" s="13" t="s">
        <v>1608</v>
      </c>
      <c r="D351" s="13" t="s">
        <v>1609</v>
      </c>
      <c r="E351" s="22" t="s">
        <v>1610</v>
      </c>
      <c r="F351" s="22" t="s">
        <v>21</v>
      </c>
      <c r="G351" s="22" t="s">
        <v>22</v>
      </c>
      <c r="H351" s="22" t="s">
        <v>152</v>
      </c>
      <c r="I351" s="17" t="s">
        <v>43</v>
      </c>
      <c r="J351" s="17" t="s">
        <v>268</v>
      </c>
      <c r="K351" s="22" t="s">
        <v>816</v>
      </c>
      <c r="L351" s="11" t="s">
        <v>1611</v>
      </c>
      <c r="M351" s="11" t="n">
        <v>53</v>
      </c>
      <c r="N351" s="11" t="n">
        <v>126</v>
      </c>
      <c r="O351" s="11" t="n">
        <f aca="false">SUM(M351:N351)</f>
        <v>179</v>
      </c>
    </row>
    <row r="352" s="18" customFormat="true" ht="21.95" hidden="false" customHeight="true" outlineLevel="0" collapsed="false">
      <c r="A352" s="13" t="s">
        <v>1612</v>
      </c>
      <c r="B352" s="13" t="s">
        <v>81</v>
      </c>
      <c r="C352" s="13" t="s">
        <v>1613</v>
      </c>
      <c r="D352" s="13" t="s">
        <v>1614</v>
      </c>
      <c r="E352" s="22" t="s">
        <v>1615</v>
      </c>
      <c r="F352" s="22" t="s">
        <v>21</v>
      </c>
      <c r="G352" s="22" t="s">
        <v>22</v>
      </c>
      <c r="H352" s="22" t="s">
        <v>152</v>
      </c>
      <c r="I352" s="17" t="s">
        <v>670</v>
      </c>
      <c r="J352" s="17" t="s">
        <v>331</v>
      </c>
      <c r="K352" s="22" t="s">
        <v>809</v>
      </c>
      <c r="L352" s="11" t="s">
        <v>1611</v>
      </c>
      <c r="M352" s="11" t="n">
        <v>61</v>
      </c>
      <c r="N352" s="11" t="n">
        <v>92</v>
      </c>
      <c r="O352" s="11" t="n">
        <f aca="false">SUM(M352:N352)</f>
        <v>153</v>
      </c>
    </row>
    <row r="353" s="18" customFormat="true" ht="21.95" hidden="false" customHeight="true" outlineLevel="0" collapsed="false">
      <c r="A353" s="13" t="s">
        <v>1616</v>
      </c>
      <c r="B353" s="13" t="s">
        <v>81</v>
      </c>
      <c r="C353" s="13" t="s">
        <v>1617</v>
      </c>
      <c r="D353" s="13" t="s">
        <v>1618</v>
      </c>
      <c r="E353" s="22" t="s">
        <v>1619</v>
      </c>
      <c r="F353" s="22" t="s">
        <v>21</v>
      </c>
      <c r="G353" s="22" t="s">
        <v>22</v>
      </c>
      <c r="H353" s="22" t="s">
        <v>448</v>
      </c>
      <c r="I353" s="17" t="s">
        <v>538</v>
      </c>
      <c r="J353" s="17" t="s">
        <v>903</v>
      </c>
      <c r="K353" s="22" t="s">
        <v>816</v>
      </c>
      <c r="L353" s="11" t="s">
        <v>1611</v>
      </c>
      <c r="M353" s="11" t="n">
        <v>50</v>
      </c>
      <c r="N353" s="11" t="n">
        <v>75</v>
      </c>
      <c r="O353" s="11" t="n">
        <f aca="false">SUM(M353:N353)</f>
        <v>125</v>
      </c>
    </row>
    <row r="354" s="18" customFormat="true" ht="21.95" hidden="false" customHeight="true" outlineLevel="0" collapsed="false">
      <c r="A354" s="13" t="s">
        <v>1620</v>
      </c>
      <c r="B354" s="13" t="s">
        <v>81</v>
      </c>
      <c r="C354" s="13" t="s">
        <v>1621</v>
      </c>
      <c r="D354" s="13" t="s">
        <v>1622</v>
      </c>
      <c r="E354" s="22" t="s">
        <v>1623</v>
      </c>
      <c r="F354" s="22" t="s">
        <v>21</v>
      </c>
      <c r="G354" s="22" t="s">
        <v>22</v>
      </c>
      <c r="H354" s="22" t="s">
        <v>448</v>
      </c>
      <c r="I354" s="17" t="s">
        <v>476</v>
      </c>
      <c r="J354" s="17" t="s">
        <v>1624</v>
      </c>
      <c r="K354" s="22" t="s">
        <v>816</v>
      </c>
      <c r="L354" s="11" t="s">
        <v>1611</v>
      </c>
      <c r="M354" s="11" t="n">
        <v>50</v>
      </c>
      <c r="N354" s="11" t="n">
        <v>101</v>
      </c>
      <c r="O354" s="11" t="n">
        <f aca="false">SUM(M354:N354)</f>
        <v>151</v>
      </c>
    </row>
    <row r="355" s="18" customFormat="true" ht="21.95" hidden="false" customHeight="true" outlineLevel="0" collapsed="false">
      <c r="A355" s="13" t="s">
        <v>1625</v>
      </c>
      <c r="B355" s="13" t="s">
        <v>81</v>
      </c>
      <c r="C355" s="13" t="s">
        <v>1626</v>
      </c>
      <c r="D355" s="13" t="s">
        <v>1627</v>
      </c>
      <c r="E355" s="22" t="s">
        <v>1628</v>
      </c>
      <c r="F355" s="22" t="s">
        <v>21</v>
      </c>
      <c r="G355" s="22" t="s">
        <v>22</v>
      </c>
      <c r="H355" s="22" t="s">
        <v>448</v>
      </c>
      <c r="I355" s="17" t="s">
        <v>1629</v>
      </c>
      <c r="J355" s="17" t="s">
        <v>903</v>
      </c>
      <c r="K355" s="22" t="s">
        <v>816</v>
      </c>
      <c r="L355" s="11" t="s">
        <v>1611</v>
      </c>
      <c r="M355" s="11" t="n">
        <v>43</v>
      </c>
      <c r="N355" s="11" t="n">
        <v>56</v>
      </c>
      <c r="O355" s="11" t="n">
        <f aca="false">SUM(M355:N355)</f>
        <v>99</v>
      </c>
    </row>
    <row r="356" s="18" customFormat="true" ht="21.95" hidden="false" customHeight="true" outlineLevel="0" collapsed="false">
      <c r="A356" s="13" t="s">
        <v>1630</v>
      </c>
      <c r="B356" s="13" t="s">
        <v>81</v>
      </c>
      <c r="C356" s="13" t="s">
        <v>1631</v>
      </c>
      <c r="D356" s="13" t="s">
        <v>1632</v>
      </c>
      <c r="E356" s="22" t="s">
        <v>1633</v>
      </c>
      <c r="F356" s="22" t="s">
        <v>31</v>
      </c>
      <c r="G356" s="22" t="s">
        <v>22</v>
      </c>
      <c r="H356" s="22" t="s">
        <v>448</v>
      </c>
      <c r="I356" s="17" t="s">
        <v>524</v>
      </c>
      <c r="J356" s="17" t="s">
        <v>274</v>
      </c>
      <c r="K356" s="22" t="s">
        <v>816</v>
      </c>
      <c r="L356" s="11" t="s">
        <v>1611</v>
      </c>
      <c r="M356" s="11" t="n">
        <v>56</v>
      </c>
      <c r="N356" s="11" t="n">
        <v>81</v>
      </c>
      <c r="O356" s="11" t="n">
        <f aca="false">SUM(M356:N356)</f>
        <v>137</v>
      </c>
    </row>
    <row r="357" s="18" customFormat="true" ht="21.95" hidden="false" customHeight="true" outlineLevel="0" collapsed="false">
      <c r="A357" s="13" t="s">
        <v>1634</v>
      </c>
      <c r="B357" s="13" t="s">
        <v>81</v>
      </c>
      <c r="C357" s="13" t="s">
        <v>1635</v>
      </c>
      <c r="D357" s="13" t="s">
        <v>1636</v>
      </c>
      <c r="E357" s="22" t="s">
        <v>1637</v>
      </c>
      <c r="F357" s="22" t="s">
        <v>21</v>
      </c>
      <c r="G357" s="22" t="s">
        <v>22</v>
      </c>
      <c r="H357" s="22" t="s">
        <v>448</v>
      </c>
      <c r="I357" s="17" t="s">
        <v>506</v>
      </c>
      <c r="J357" s="17" t="s">
        <v>1638</v>
      </c>
      <c r="K357" s="22" t="s">
        <v>816</v>
      </c>
      <c r="L357" s="11" t="s">
        <v>1611</v>
      </c>
      <c r="M357" s="11" t="n">
        <v>53</v>
      </c>
      <c r="N357" s="11" t="n">
        <v>68</v>
      </c>
      <c r="O357" s="11" t="n">
        <f aca="false">SUM(M357:N357)</f>
        <v>121</v>
      </c>
    </row>
    <row r="358" s="18" customFormat="true" ht="21.95" hidden="false" customHeight="true" outlineLevel="0" collapsed="false">
      <c r="A358" s="13" t="s">
        <v>1639</v>
      </c>
      <c r="B358" s="13" t="s">
        <v>81</v>
      </c>
      <c r="C358" s="13" t="s">
        <v>1640</v>
      </c>
      <c r="D358" s="13" t="s">
        <v>1641</v>
      </c>
      <c r="E358" s="22" t="s">
        <v>1642</v>
      </c>
      <c r="F358" s="22" t="s">
        <v>21</v>
      </c>
      <c r="G358" s="22" t="s">
        <v>22</v>
      </c>
      <c r="H358" s="22" t="s">
        <v>448</v>
      </c>
      <c r="I358" s="17" t="s">
        <v>574</v>
      </c>
      <c r="J358" s="17" t="s">
        <v>85</v>
      </c>
      <c r="K358" s="22" t="s">
        <v>816</v>
      </c>
      <c r="L358" s="11" t="s">
        <v>1611</v>
      </c>
      <c r="M358" s="11" t="n">
        <v>73</v>
      </c>
      <c r="N358" s="11" t="n">
        <v>104</v>
      </c>
      <c r="O358" s="11" t="n">
        <f aca="false">SUM(M358:N358)</f>
        <v>177</v>
      </c>
    </row>
    <row r="359" s="18" customFormat="true" ht="21.95" hidden="false" customHeight="true" outlineLevel="0" collapsed="false">
      <c r="A359" s="13" t="s">
        <v>1643</v>
      </c>
      <c r="B359" s="13" t="s">
        <v>81</v>
      </c>
      <c r="C359" s="13" t="s">
        <v>1644</v>
      </c>
      <c r="D359" s="13" t="s">
        <v>1645</v>
      </c>
      <c r="E359" s="22" t="s">
        <v>1646</v>
      </c>
      <c r="F359" s="22" t="s">
        <v>31</v>
      </c>
      <c r="G359" s="22" t="s">
        <v>22</v>
      </c>
      <c r="H359" s="22" t="s">
        <v>448</v>
      </c>
      <c r="I359" s="17" t="s">
        <v>1647</v>
      </c>
      <c r="J359" s="17" t="s">
        <v>85</v>
      </c>
      <c r="K359" s="22" t="s">
        <v>816</v>
      </c>
      <c r="L359" s="11" t="s">
        <v>1611</v>
      </c>
      <c r="M359" s="11" t="n">
        <v>73</v>
      </c>
      <c r="N359" s="11" t="n">
        <v>94</v>
      </c>
      <c r="O359" s="11" t="n">
        <f aca="false">SUM(M359:N359)</f>
        <v>167</v>
      </c>
    </row>
    <row r="360" s="18" customFormat="true" ht="21.95" hidden="false" customHeight="true" outlineLevel="0" collapsed="false">
      <c r="A360" s="13" t="s">
        <v>1648</v>
      </c>
      <c r="B360" s="13" t="s">
        <v>81</v>
      </c>
      <c r="C360" s="13" t="s">
        <v>1649</v>
      </c>
      <c r="D360" s="13" t="s">
        <v>1650</v>
      </c>
      <c r="E360" s="22" t="s">
        <v>1651</v>
      </c>
      <c r="F360" s="22" t="s">
        <v>31</v>
      </c>
      <c r="G360" s="22" t="s">
        <v>22</v>
      </c>
      <c r="H360" s="22" t="s">
        <v>448</v>
      </c>
      <c r="I360" s="17" t="s">
        <v>476</v>
      </c>
      <c r="J360" s="17" t="s">
        <v>85</v>
      </c>
      <c r="K360" s="22" t="s">
        <v>816</v>
      </c>
      <c r="L360" s="11" t="s">
        <v>1611</v>
      </c>
      <c r="M360" s="11" t="n">
        <v>63</v>
      </c>
      <c r="N360" s="11" t="n">
        <v>100</v>
      </c>
      <c r="O360" s="11" t="n">
        <f aca="false">SUM(M360:N360)</f>
        <v>163</v>
      </c>
    </row>
    <row r="361" s="18" customFormat="true" ht="21.95" hidden="false" customHeight="true" outlineLevel="0" collapsed="false">
      <c r="A361" s="13" t="s">
        <v>1652</v>
      </c>
      <c r="B361" s="13" t="s">
        <v>81</v>
      </c>
      <c r="C361" s="13" t="s">
        <v>1653</v>
      </c>
      <c r="D361" s="13" t="s">
        <v>1654</v>
      </c>
      <c r="E361" s="22" t="s">
        <v>1655</v>
      </c>
      <c r="F361" s="22" t="s">
        <v>21</v>
      </c>
      <c r="G361" s="22" t="s">
        <v>22</v>
      </c>
      <c r="H361" s="22" t="s">
        <v>448</v>
      </c>
      <c r="I361" s="17" t="s">
        <v>486</v>
      </c>
      <c r="J361" s="17" t="s">
        <v>354</v>
      </c>
      <c r="K361" s="22" t="s">
        <v>816</v>
      </c>
      <c r="L361" s="11" t="s">
        <v>1611</v>
      </c>
      <c r="M361" s="11" t="n">
        <v>56</v>
      </c>
      <c r="N361" s="11" t="n">
        <v>79</v>
      </c>
      <c r="O361" s="11" t="n">
        <f aca="false">SUM(M361:N361)</f>
        <v>135</v>
      </c>
    </row>
    <row r="362" s="18" customFormat="true" ht="21.95" hidden="false" customHeight="true" outlineLevel="0" collapsed="false">
      <c r="A362" s="13" t="s">
        <v>1656</v>
      </c>
      <c r="B362" s="13" t="s">
        <v>81</v>
      </c>
      <c r="C362" s="13" t="s">
        <v>1657</v>
      </c>
      <c r="D362" s="13" t="s">
        <v>1658</v>
      </c>
      <c r="E362" s="22" t="s">
        <v>1659</v>
      </c>
      <c r="F362" s="22" t="s">
        <v>21</v>
      </c>
      <c r="G362" s="22" t="s">
        <v>22</v>
      </c>
      <c r="H362" s="22" t="s">
        <v>448</v>
      </c>
      <c r="I362" s="17" t="s">
        <v>455</v>
      </c>
      <c r="J362" s="17" t="s">
        <v>354</v>
      </c>
      <c r="K362" s="22" t="s">
        <v>816</v>
      </c>
      <c r="L362" s="11" t="s">
        <v>1611</v>
      </c>
      <c r="M362" s="11" t="n">
        <v>83</v>
      </c>
      <c r="N362" s="11" t="n">
        <v>90</v>
      </c>
      <c r="O362" s="11" t="n">
        <f aca="false">SUM(M362:N362)</f>
        <v>173</v>
      </c>
    </row>
    <row r="363" s="18" customFormat="true" ht="21.95" hidden="false" customHeight="true" outlineLevel="0" collapsed="false">
      <c r="A363" s="13" t="s">
        <v>1660</v>
      </c>
      <c r="B363" s="13" t="s">
        <v>81</v>
      </c>
      <c r="C363" s="13" t="s">
        <v>1661</v>
      </c>
      <c r="D363" s="13" t="s">
        <v>1662</v>
      </c>
      <c r="E363" s="22" t="s">
        <v>1663</v>
      </c>
      <c r="F363" s="22" t="s">
        <v>31</v>
      </c>
      <c r="G363" s="22" t="s">
        <v>22</v>
      </c>
      <c r="H363" s="22" t="s">
        <v>152</v>
      </c>
      <c r="I363" s="17" t="s">
        <v>1664</v>
      </c>
      <c r="J363" s="17" t="s">
        <v>96</v>
      </c>
      <c r="K363" s="22" t="s">
        <v>816</v>
      </c>
      <c r="L363" s="11" t="s">
        <v>1611</v>
      </c>
      <c r="M363" s="11" t="n">
        <v>69</v>
      </c>
      <c r="N363" s="11" t="n">
        <v>108</v>
      </c>
      <c r="O363" s="11" t="n">
        <f aca="false">SUM(M363:N363)</f>
        <v>177</v>
      </c>
    </row>
    <row r="364" s="18" customFormat="true" ht="21.95" hidden="false" customHeight="true" outlineLevel="0" collapsed="false">
      <c r="A364" s="13" t="s">
        <v>1665</v>
      </c>
      <c r="B364" s="13" t="s">
        <v>81</v>
      </c>
      <c r="C364" s="13" t="s">
        <v>1666</v>
      </c>
      <c r="D364" s="13" t="s">
        <v>1667</v>
      </c>
      <c r="E364" s="22" t="s">
        <v>1668</v>
      </c>
      <c r="F364" s="22" t="s">
        <v>31</v>
      </c>
      <c r="G364" s="22" t="s">
        <v>22</v>
      </c>
      <c r="H364" s="22" t="s">
        <v>152</v>
      </c>
      <c r="I364" s="17" t="s">
        <v>23</v>
      </c>
      <c r="J364" s="17" t="s">
        <v>96</v>
      </c>
      <c r="K364" s="22" t="s">
        <v>816</v>
      </c>
      <c r="L364" s="11" t="s">
        <v>1611</v>
      </c>
      <c r="M364" s="11" t="n">
        <v>67</v>
      </c>
      <c r="N364" s="11" t="n">
        <v>113</v>
      </c>
      <c r="O364" s="11" t="n">
        <f aca="false">SUM(M364:N364)</f>
        <v>180</v>
      </c>
    </row>
    <row r="365" s="18" customFormat="true" ht="21.95" hidden="false" customHeight="true" outlineLevel="0" collapsed="false">
      <c r="A365" s="13" t="s">
        <v>1669</v>
      </c>
      <c r="B365" s="13" t="s">
        <v>81</v>
      </c>
      <c r="C365" s="13" t="s">
        <v>1670</v>
      </c>
      <c r="D365" s="13" t="s">
        <v>1671</v>
      </c>
      <c r="E365" s="22" t="s">
        <v>1672</v>
      </c>
      <c r="F365" s="22" t="s">
        <v>21</v>
      </c>
      <c r="G365" s="22" t="s">
        <v>22</v>
      </c>
      <c r="H365" s="22" t="s">
        <v>448</v>
      </c>
      <c r="I365" s="17" t="s">
        <v>1673</v>
      </c>
      <c r="J365" s="17" t="s">
        <v>1674</v>
      </c>
      <c r="K365" s="22" t="s">
        <v>827</v>
      </c>
      <c r="L365" s="11" t="s">
        <v>1611</v>
      </c>
      <c r="M365" s="11" t="n">
        <v>69</v>
      </c>
      <c r="N365" s="11" t="n">
        <v>77</v>
      </c>
      <c r="O365" s="11" t="n">
        <f aca="false">SUM(M365:N365)</f>
        <v>146</v>
      </c>
    </row>
    <row r="366" s="18" customFormat="true" ht="21.95" hidden="false" customHeight="true" outlineLevel="0" collapsed="false">
      <c r="A366" s="13" t="s">
        <v>1675</v>
      </c>
      <c r="B366" s="13" t="s">
        <v>81</v>
      </c>
      <c r="C366" s="13" t="s">
        <v>1676</v>
      </c>
      <c r="D366" s="13" t="s">
        <v>1677</v>
      </c>
      <c r="E366" s="22" t="s">
        <v>1678</v>
      </c>
      <c r="F366" s="22" t="s">
        <v>21</v>
      </c>
      <c r="G366" s="22" t="s">
        <v>22</v>
      </c>
      <c r="H366" s="22" t="s">
        <v>448</v>
      </c>
      <c r="I366" s="17" t="s">
        <v>574</v>
      </c>
      <c r="J366" s="17" t="s">
        <v>1347</v>
      </c>
      <c r="K366" s="22" t="s">
        <v>816</v>
      </c>
      <c r="L366" s="11" t="s">
        <v>1611</v>
      </c>
      <c r="M366" s="11" t="n">
        <v>88</v>
      </c>
      <c r="N366" s="11" t="n">
        <v>99</v>
      </c>
      <c r="O366" s="11" t="n">
        <f aca="false">SUM(M366:N366)</f>
        <v>187</v>
      </c>
    </row>
    <row r="367" s="18" customFormat="true" ht="21.95" hidden="false" customHeight="true" outlineLevel="0" collapsed="false">
      <c r="A367" s="13" t="s">
        <v>1679</v>
      </c>
      <c r="B367" s="13" t="s">
        <v>81</v>
      </c>
      <c r="C367" s="13" t="s">
        <v>1680</v>
      </c>
      <c r="D367" s="13" t="s">
        <v>1681</v>
      </c>
      <c r="E367" s="22" t="s">
        <v>1682</v>
      </c>
      <c r="F367" s="22" t="s">
        <v>31</v>
      </c>
      <c r="G367" s="22" t="s">
        <v>22</v>
      </c>
      <c r="H367" s="22" t="s">
        <v>448</v>
      </c>
      <c r="I367" s="17" t="s">
        <v>543</v>
      </c>
      <c r="J367" s="17" t="s">
        <v>1683</v>
      </c>
      <c r="K367" s="22" t="s">
        <v>816</v>
      </c>
      <c r="L367" s="11" t="s">
        <v>1611</v>
      </c>
      <c r="M367" s="11" t="n">
        <v>52</v>
      </c>
      <c r="N367" s="11" t="n">
        <v>61</v>
      </c>
      <c r="O367" s="11" t="n">
        <f aca="false">SUM(M367:N367)</f>
        <v>113</v>
      </c>
    </row>
    <row r="368" s="18" customFormat="true" ht="21.95" hidden="false" customHeight="true" outlineLevel="0" collapsed="false">
      <c r="A368" s="13" t="s">
        <v>1684</v>
      </c>
      <c r="B368" s="13" t="s">
        <v>81</v>
      </c>
      <c r="C368" s="13" t="s">
        <v>1685</v>
      </c>
      <c r="D368" s="13" t="s">
        <v>1686</v>
      </c>
      <c r="E368" s="22" t="s">
        <v>1687</v>
      </c>
      <c r="F368" s="22" t="s">
        <v>21</v>
      </c>
      <c r="G368" s="22" t="s">
        <v>22</v>
      </c>
      <c r="H368" s="22" t="s">
        <v>448</v>
      </c>
      <c r="I368" s="17" t="s">
        <v>524</v>
      </c>
      <c r="J368" s="17" t="s">
        <v>1347</v>
      </c>
      <c r="K368" s="22" t="s">
        <v>816</v>
      </c>
      <c r="L368" s="11" t="s">
        <v>1611</v>
      </c>
      <c r="M368" s="11" t="n">
        <v>75</v>
      </c>
      <c r="N368" s="11" t="n">
        <v>67</v>
      </c>
      <c r="O368" s="11" t="n">
        <f aca="false">SUM(M368:N368)</f>
        <v>142</v>
      </c>
    </row>
    <row r="369" s="18" customFormat="true" ht="21.95" hidden="false" customHeight="true" outlineLevel="0" collapsed="false">
      <c r="A369" s="13" t="s">
        <v>1688</v>
      </c>
      <c r="B369" s="13" t="s">
        <v>81</v>
      </c>
      <c r="C369" s="13" t="s">
        <v>1689</v>
      </c>
      <c r="D369" s="13" t="s">
        <v>1690</v>
      </c>
      <c r="E369" s="22" t="s">
        <v>1691</v>
      </c>
      <c r="F369" s="22" t="s">
        <v>21</v>
      </c>
      <c r="G369" s="22" t="s">
        <v>22</v>
      </c>
      <c r="H369" s="22" t="s">
        <v>448</v>
      </c>
      <c r="I369" s="17" t="s">
        <v>524</v>
      </c>
      <c r="J369" s="17" t="s">
        <v>85</v>
      </c>
      <c r="K369" s="22" t="s">
        <v>816</v>
      </c>
      <c r="L369" s="11" t="s">
        <v>1611</v>
      </c>
      <c r="M369" s="11" t="n">
        <v>82</v>
      </c>
      <c r="N369" s="11" t="n">
        <v>91</v>
      </c>
      <c r="O369" s="11" t="n">
        <f aca="false">SUM(M369:N369)</f>
        <v>173</v>
      </c>
    </row>
    <row r="370" s="18" customFormat="true" ht="21.95" hidden="false" customHeight="true" outlineLevel="0" collapsed="false">
      <c r="A370" s="13" t="s">
        <v>1692</v>
      </c>
      <c r="B370" s="13" t="s">
        <v>81</v>
      </c>
      <c r="C370" s="13" t="s">
        <v>1693</v>
      </c>
      <c r="D370" s="13" t="s">
        <v>1694</v>
      </c>
      <c r="E370" s="22" t="s">
        <v>1695</v>
      </c>
      <c r="F370" s="22" t="s">
        <v>31</v>
      </c>
      <c r="G370" s="22" t="s">
        <v>22</v>
      </c>
      <c r="H370" s="22" t="s">
        <v>448</v>
      </c>
      <c r="I370" s="17" t="s">
        <v>476</v>
      </c>
      <c r="J370" s="17" t="s">
        <v>85</v>
      </c>
      <c r="K370" s="22" t="s">
        <v>809</v>
      </c>
      <c r="L370" s="11" t="s">
        <v>1611</v>
      </c>
      <c r="M370" s="11" t="n">
        <v>64</v>
      </c>
      <c r="N370" s="11" t="n">
        <v>98</v>
      </c>
      <c r="O370" s="11" t="n">
        <f aca="false">SUM(M370:N370)</f>
        <v>162</v>
      </c>
    </row>
    <row r="371" s="18" customFormat="true" ht="21.95" hidden="false" customHeight="true" outlineLevel="0" collapsed="false">
      <c r="A371" s="13" t="s">
        <v>1696</v>
      </c>
      <c r="B371" s="13" t="s">
        <v>81</v>
      </c>
      <c r="C371" s="13" t="s">
        <v>1697</v>
      </c>
      <c r="D371" s="13" t="s">
        <v>1698</v>
      </c>
      <c r="E371" s="22" t="s">
        <v>1699</v>
      </c>
      <c r="F371" s="22" t="s">
        <v>31</v>
      </c>
      <c r="G371" s="22" t="s">
        <v>22</v>
      </c>
      <c r="H371" s="22" t="s">
        <v>448</v>
      </c>
      <c r="I371" s="17" t="s">
        <v>524</v>
      </c>
      <c r="J371" s="17" t="s">
        <v>964</v>
      </c>
      <c r="K371" s="22" t="s">
        <v>816</v>
      </c>
      <c r="L371" s="11" t="s">
        <v>1611</v>
      </c>
      <c r="M371" s="11" t="n">
        <v>63</v>
      </c>
      <c r="N371" s="11" t="n">
        <v>72</v>
      </c>
      <c r="O371" s="11" t="n">
        <f aca="false">SUM(M371:N371)</f>
        <v>135</v>
      </c>
    </row>
    <row r="372" s="18" customFormat="true" ht="21.95" hidden="false" customHeight="true" outlineLevel="0" collapsed="false">
      <c r="A372" s="13" t="s">
        <v>1700</v>
      </c>
      <c r="B372" s="13" t="s">
        <v>81</v>
      </c>
      <c r="C372" s="13" t="s">
        <v>1701</v>
      </c>
      <c r="D372" s="13" t="s">
        <v>1702</v>
      </c>
      <c r="E372" s="22" t="s">
        <v>1703</v>
      </c>
      <c r="F372" s="22" t="s">
        <v>21</v>
      </c>
      <c r="G372" s="22" t="s">
        <v>22</v>
      </c>
      <c r="H372" s="22" t="s">
        <v>448</v>
      </c>
      <c r="I372" s="17" t="s">
        <v>524</v>
      </c>
      <c r="J372" s="17" t="s">
        <v>1704</v>
      </c>
      <c r="K372" s="22" t="s">
        <v>809</v>
      </c>
      <c r="L372" s="11" t="s">
        <v>1611</v>
      </c>
      <c r="M372" s="11" t="s">
        <v>38</v>
      </c>
      <c r="N372" s="11" t="s">
        <v>38</v>
      </c>
      <c r="O372" s="11" t="s">
        <v>38</v>
      </c>
    </row>
    <row r="373" s="18" customFormat="true" ht="21.95" hidden="false" customHeight="true" outlineLevel="0" collapsed="false">
      <c r="A373" s="13" t="s">
        <v>1705</v>
      </c>
      <c r="B373" s="13" t="s">
        <v>81</v>
      </c>
      <c r="C373" s="13" t="s">
        <v>1706</v>
      </c>
      <c r="D373" s="13" t="s">
        <v>1707</v>
      </c>
      <c r="E373" s="22" t="s">
        <v>1708</v>
      </c>
      <c r="F373" s="22" t="s">
        <v>31</v>
      </c>
      <c r="G373" s="22" t="s">
        <v>22</v>
      </c>
      <c r="H373" s="22" t="s">
        <v>152</v>
      </c>
      <c r="I373" s="17" t="s">
        <v>604</v>
      </c>
      <c r="J373" s="17" t="s">
        <v>96</v>
      </c>
      <c r="K373" s="22" t="s">
        <v>816</v>
      </c>
      <c r="L373" s="11" t="s">
        <v>1611</v>
      </c>
      <c r="M373" s="11" t="n">
        <v>51</v>
      </c>
      <c r="N373" s="11" t="n">
        <v>96</v>
      </c>
      <c r="O373" s="11" t="n">
        <f aca="false">SUM(M373:N373)</f>
        <v>147</v>
      </c>
    </row>
    <row r="374" s="18" customFormat="true" ht="21.95" hidden="false" customHeight="true" outlineLevel="0" collapsed="false">
      <c r="A374" s="13" t="s">
        <v>1709</v>
      </c>
      <c r="B374" s="13" t="s">
        <v>81</v>
      </c>
      <c r="C374" s="13" t="s">
        <v>1710</v>
      </c>
      <c r="D374" s="13" t="s">
        <v>1711</v>
      </c>
      <c r="E374" s="22" t="s">
        <v>1712</v>
      </c>
      <c r="F374" s="22" t="s">
        <v>21</v>
      </c>
      <c r="G374" s="22" t="s">
        <v>22</v>
      </c>
      <c r="H374" s="22" t="s">
        <v>448</v>
      </c>
      <c r="I374" s="17" t="s">
        <v>1713</v>
      </c>
      <c r="J374" s="17" t="s">
        <v>274</v>
      </c>
      <c r="K374" s="22" t="s">
        <v>816</v>
      </c>
      <c r="L374" s="11" t="s">
        <v>1611</v>
      </c>
      <c r="M374" s="11" t="n">
        <v>74</v>
      </c>
      <c r="N374" s="11" t="n">
        <v>102</v>
      </c>
      <c r="O374" s="11" t="n">
        <f aca="false">SUM(M374:N374)</f>
        <v>176</v>
      </c>
    </row>
    <row r="375" s="18" customFormat="true" ht="21.95" hidden="false" customHeight="true" outlineLevel="0" collapsed="false">
      <c r="A375" s="13" t="s">
        <v>1714</v>
      </c>
      <c r="B375" s="13" t="s">
        <v>81</v>
      </c>
      <c r="C375" s="13" t="s">
        <v>1715</v>
      </c>
      <c r="D375" s="13" t="s">
        <v>1716</v>
      </c>
      <c r="E375" s="22" t="s">
        <v>1717</v>
      </c>
      <c r="F375" s="22" t="s">
        <v>21</v>
      </c>
      <c r="G375" s="22" t="s">
        <v>22</v>
      </c>
      <c r="H375" s="22" t="s">
        <v>152</v>
      </c>
      <c r="I375" s="17" t="s">
        <v>297</v>
      </c>
      <c r="J375" s="17" t="s">
        <v>948</v>
      </c>
      <c r="K375" s="22" t="s">
        <v>816</v>
      </c>
      <c r="L375" s="11" t="s">
        <v>1611</v>
      </c>
      <c r="M375" s="11" t="n">
        <v>63</v>
      </c>
      <c r="N375" s="11" t="n">
        <v>68</v>
      </c>
      <c r="O375" s="11" t="n">
        <f aca="false">SUM(M375:N375)</f>
        <v>131</v>
      </c>
    </row>
    <row r="376" s="18" customFormat="true" ht="21.95" hidden="false" customHeight="true" outlineLevel="0" collapsed="false">
      <c r="A376" s="13" t="s">
        <v>1718</v>
      </c>
      <c r="B376" s="13" t="s">
        <v>81</v>
      </c>
      <c r="C376" s="13" t="s">
        <v>1719</v>
      </c>
      <c r="D376" s="13" t="s">
        <v>1720</v>
      </c>
      <c r="E376" s="22" t="s">
        <v>1721</v>
      </c>
      <c r="F376" s="22" t="s">
        <v>31</v>
      </c>
      <c r="G376" s="22" t="s">
        <v>22</v>
      </c>
      <c r="H376" s="22" t="s">
        <v>448</v>
      </c>
      <c r="I376" s="17" t="s">
        <v>574</v>
      </c>
      <c r="J376" s="17" t="s">
        <v>85</v>
      </c>
      <c r="K376" s="22" t="s">
        <v>816</v>
      </c>
      <c r="L376" s="11" t="s">
        <v>1611</v>
      </c>
      <c r="M376" s="11" t="n">
        <v>63</v>
      </c>
      <c r="N376" s="11" t="n">
        <v>95</v>
      </c>
      <c r="O376" s="11" t="n">
        <f aca="false">SUM(M376:N376)</f>
        <v>158</v>
      </c>
    </row>
    <row r="377" s="18" customFormat="true" ht="21.95" hidden="false" customHeight="true" outlineLevel="0" collapsed="false">
      <c r="A377" s="13" t="s">
        <v>1722</v>
      </c>
      <c r="B377" s="13" t="s">
        <v>81</v>
      </c>
      <c r="C377" s="13" t="s">
        <v>1723</v>
      </c>
      <c r="D377" s="13" t="s">
        <v>1724</v>
      </c>
      <c r="E377" s="22" t="s">
        <v>1725</v>
      </c>
      <c r="F377" s="22" t="s">
        <v>31</v>
      </c>
      <c r="G377" s="22" t="s">
        <v>22</v>
      </c>
      <c r="H377" s="22" t="s">
        <v>448</v>
      </c>
      <c r="I377" s="17" t="s">
        <v>604</v>
      </c>
      <c r="J377" s="17" t="s">
        <v>85</v>
      </c>
      <c r="K377" s="22" t="s">
        <v>827</v>
      </c>
      <c r="L377" s="11" t="s">
        <v>1611</v>
      </c>
      <c r="M377" s="11" t="n">
        <v>69</v>
      </c>
      <c r="N377" s="11" t="n">
        <v>104</v>
      </c>
      <c r="O377" s="11" t="n">
        <f aca="false">SUM(M377:N377)</f>
        <v>173</v>
      </c>
    </row>
    <row r="378" s="18" customFormat="true" ht="21.95" hidden="false" customHeight="true" outlineLevel="0" collapsed="false">
      <c r="A378" s="13" t="s">
        <v>1726</v>
      </c>
      <c r="B378" s="13" t="s">
        <v>81</v>
      </c>
      <c r="C378" s="13" t="s">
        <v>1727</v>
      </c>
      <c r="D378" s="13" t="s">
        <v>1728</v>
      </c>
      <c r="E378" s="22" t="s">
        <v>1729</v>
      </c>
      <c r="F378" s="22" t="s">
        <v>21</v>
      </c>
      <c r="G378" s="22" t="s">
        <v>22</v>
      </c>
      <c r="H378" s="22" t="s">
        <v>448</v>
      </c>
      <c r="I378" s="17" t="s">
        <v>486</v>
      </c>
      <c r="J378" s="17" t="s">
        <v>1730</v>
      </c>
      <c r="K378" s="22" t="s">
        <v>827</v>
      </c>
      <c r="L378" s="11" t="s">
        <v>1611</v>
      </c>
      <c r="M378" s="11" t="n">
        <v>88</v>
      </c>
      <c r="N378" s="11" t="n">
        <v>98</v>
      </c>
      <c r="O378" s="11" t="n">
        <f aca="false">SUM(M378:N378)</f>
        <v>186</v>
      </c>
    </row>
    <row r="379" s="18" customFormat="true" ht="21.95" hidden="false" customHeight="true" outlineLevel="0" collapsed="false">
      <c r="A379" s="13" t="s">
        <v>1731</v>
      </c>
      <c r="B379" s="13" t="s">
        <v>81</v>
      </c>
      <c r="C379" s="13" t="s">
        <v>1732</v>
      </c>
      <c r="D379" s="13" t="s">
        <v>1733</v>
      </c>
      <c r="E379" s="22" t="s">
        <v>1734</v>
      </c>
      <c r="F379" s="22" t="s">
        <v>31</v>
      </c>
      <c r="G379" s="22" t="s">
        <v>22</v>
      </c>
      <c r="H379" s="22" t="s">
        <v>152</v>
      </c>
      <c r="I379" s="17" t="s">
        <v>23</v>
      </c>
      <c r="J379" s="17" t="s">
        <v>287</v>
      </c>
      <c r="K379" s="22" t="s">
        <v>816</v>
      </c>
      <c r="L379" s="11" t="s">
        <v>1611</v>
      </c>
      <c r="M379" s="11" t="n">
        <v>79</v>
      </c>
      <c r="N379" s="11" t="n">
        <v>101</v>
      </c>
      <c r="O379" s="11" t="n">
        <f aca="false">SUM(M379:N379)</f>
        <v>180</v>
      </c>
    </row>
    <row r="380" s="18" customFormat="true" ht="21.95" hidden="false" customHeight="true" outlineLevel="0" collapsed="false">
      <c r="A380" s="13" t="s">
        <v>1735</v>
      </c>
      <c r="B380" s="13" t="s">
        <v>81</v>
      </c>
      <c r="C380" s="13" t="s">
        <v>1736</v>
      </c>
      <c r="D380" s="13" t="s">
        <v>1737</v>
      </c>
      <c r="E380" s="22" t="s">
        <v>1738</v>
      </c>
      <c r="F380" s="22" t="s">
        <v>31</v>
      </c>
      <c r="G380" s="22" t="s">
        <v>22</v>
      </c>
      <c r="H380" s="22" t="s">
        <v>448</v>
      </c>
      <c r="I380" s="17" t="s">
        <v>524</v>
      </c>
      <c r="J380" s="17" t="s">
        <v>1347</v>
      </c>
      <c r="K380" s="22" t="s">
        <v>816</v>
      </c>
      <c r="L380" s="11" t="s">
        <v>1611</v>
      </c>
      <c r="M380" s="11" t="n">
        <v>80</v>
      </c>
      <c r="N380" s="11" t="n">
        <v>114</v>
      </c>
      <c r="O380" s="11" t="n">
        <f aca="false">SUM(M380:N380)</f>
        <v>194</v>
      </c>
    </row>
    <row r="381" s="18" customFormat="true" ht="21.95" hidden="false" customHeight="true" outlineLevel="0" collapsed="false">
      <c r="A381" s="13" t="s">
        <v>1739</v>
      </c>
      <c r="B381" s="13" t="s">
        <v>87</v>
      </c>
      <c r="C381" s="13" t="s">
        <v>1740</v>
      </c>
      <c r="D381" s="13" t="s">
        <v>1741</v>
      </c>
      <c r="E381" s="22" t="s">
        <v>1742</v>
      </c>
      <c r="F381" s="22" t="s">
        <v>21</v>
      </c>
      <c r="G381" s="22" t="s">
        <v>22</v>
      </c>
      <c r="H381" s="22" t="s">
        <v>152</v>
      </c>
      <c r="I381" s="17" t="s">
        <v>802</v>
      </c>
      <c r="J381" s="17" t="s">
        <v>1743</v>
      </c>
      <c r="K381" s="22" t="s">
        <v>827</v>
      </c>
      <c r="L381" s="11" t="s">
        <v>1611</v>
      </c>
      <c r="M381" s="11" t="n">
        <v>73</v>
      </c>
      <c r="N381" s="11" t="n">
        <v>93</v>
      </c>
      <c r="O381" s="11" t="n">
        <f aca="false">SUM(M381:N381)</f>
        <v>166</v>
      </c>
    </row>
    <row r="382" s="18" customFormat="true" ht="21.95" hidden="false" customHeight="true" outlineLevel="0" collapsed="false">
      <c r="A382" s="13" t="s">
        <v>1744</v>
      </c>
      <c r="B382" s="13" t="s">
        <v>87</v>
      </c>
      <c r="C382" s="13" t="s">
        <v>1745</v>
      </c>
      <c r="D382" s="13" t="s">
        <v>1746</v>
      </c>
      <c r="E382" s="22" t="s">
        <v>1747</v>
      </c>
      <c r="F382" s="22" t="s">
        <v>21</v>
      </c>
      <c r="G382" s="22" t="s">
        <v>22</v>
      </c>
      <c r="H382" s="22" t="s">
        <v>448</v>
      </c>
      <c r="I382" s="17" t="s">
        <v>538</v>
      </c>
      <c r="J382" s="17" t="s">
        <v>1347</v>
      </c>
      <c r="K382" s="22" t="s">
        <v>816</v>
      </c>
      <c r="L382" s="11" t="s">
        <v>1611</v>
      </c>
      <c r="M382" s="11" t="n">
        <v>55</v>
      </c>
      <c r="N382" s="11" t="n">
        <v>83</v>
      </c>
      <c r="O382" s="11" t="n">
        <f aca="false">SUM(M382:N382)</f>
        <v>138</v>
      </c>
    </row>
    <row r="383" s="18" customFormat="true" ht="21.95" hidden="false" customHeight="true" outlineLevel="0" collapsed="false">
      <c r="A383" s="13" t="s">
        <v>1748</v>
      </c>
      <c r="B383" s="13" t="s">
        <v>87</v>
      </c>
      <c r="C383" s="13" t="s">
        <v>1749</v>
      </c>
      <c r="D383" s="13" t="s">
        <v>1750</v>
      </c>
      <c r="E383" s="22" t="s">
        <v>1751</v>
      </c>
      <c r="F383" s="22" t="s">
        <v>21</v>
      </c>
      <c r="G383" s="22" t="s">
        <v>22</v>
      </c>
      <c r="H383" s="22" t="s">
        <v>448</v>
      </c>
      <c r="I383" s="17" t="s">
        <v>449</v>
      </c>
      <c r="J383" s="17" t="s">
        <v>85</v>
      </c>
      <c r="K383" s="22" t="s">
        <v>816</v>
      </c>
      <c r="L383" s="11" t="s">
        <v>1611</v>
      </c>
      <c r="M383" s="11" t="n">
        <v>43</v>
      </c>
      <c r="N383" s="11" t="n">
        <v>74</v>
      </c>
      <c r="O383" s="11" t="n">
        <f aca="false">SUM(M383:N383)</f>
        <v>117</v>
      </c>
    </row>
    <row r="384" s="18" customFormat="true" ht="21.95" hidden="false" customHeight="true" outlineLevel="0" collapsed="false">
      <c r="A384" s="13" t="s">
        <v>1752</v>
      </c>
      <c r="B384" s="13" t="s">
        <v>87</v>
      </c>
      <c r="C384" s="13" t="s">
        <v>1753</v>
      </c>
      <c r="D384" s="13" t="s">
        <v>1754</v>
      </c>
      <c r="E384" s="22" t="s">
        <v>1755</v>
      </c>
      <c r="F384" s="22" t="s">
        <v>21</v>
      </c>
      <c r="G384" s="22" t="s">
        <v>22</v>
      </c>
      <c r="H384" s="22" t="s">
        <v>448</v>
      </c>
      <c r="I384" s="17" t="s">
        <v>23</v>
      </c>
      <c r="J384" s="17" t="s">
        <v>1021</v>
      </c>
      <c r="K384" s="22" t="s">
        <v>816</v>
      </c>
      <c r="L384" s="11" t="s">
        <v>1611</v>
      </c>
      <c r="M384" s="11" t="n">
        <v>86</v>
      </c>
      <c r="N384" s="11" t="n">
        <v>74</v>
      </c>
      <c r="O384" s="11" t="n">
        <f aca="false">SUM(M384:N384)</f>
        <v>160</v>
      </c>
    </row>
    <row r="385" s="18" customFormat="true" ht="21.95" hidden="false" customHeight="true" outlineLevel="0" collapsed="false">
      <c r="A385" s="13" t="s">
        <v>1756</v>
      </c>
      <c r="B385" s="13" t="s">
        <v>87</v>
      </c>
      <c r="C385" s="13" t="s">
        <v>1757</v>
      </c>
      <c r="D385" s="13" t="s">
        <v>1758</v>
      </c>
      <c r="E385" s="22" t="s">
        <v>1759</v>
      </c>
      <c r="F385" s="22" t="s">
        <v>21</v>
      </c>
      <c r="G385" s="22" t="s">
        <v>22</v>
      </c>
      <c r="H385" s="22" t="s">
        <v>448</v>
      </c>
      <c r="I385" s="17" t="s">
        <v>476</v>
      </c>
      <c r="J385" s="17" t="s">
        <v>85</v>
      </c>
      <c r="K385" s="22" t="s">
        <v>816</v>
      </c>
      <c r="L385" s="11" t="s">
        <v>1611</v>
      </c>
      <c r="M385" s="11" t="n">
        <v>80</v>
      </c>
      <c r="N385" s="11" t="n">
        <v>114</v>
      </c>
      <c r="O385" s="11" t="n">
        <f aca="false">SUM(M385:N385)</f>
        <v>194</v>
      </c>
    </row>
    <row r="386" s="18" customFormat="true" ht="21.95" hidden="false" customHeight="true" outlineLevel="0" collapsed="false">
      <c r="A386" s="13" t="s">
        <v>1760</v>
      </c>
      <c r="B386" s="13" t="s">
        <v>87</v>
      </c>
      <c r="C386" s="13" t="s">
        <v>1761</v>
      </c>
      <c r="D386" s="13" t="s">
        <v>1762</v>
      </c>
      <c r="E386" s="22" t="s">
        <v>1763</v>
      </c>
      <c r="F386" s="22" t="s">
        <v>31</v>
      </c>
      <c r="G386" s="22" t="s">
        <v>22</v>
      </c>
      <c r="H386" s="22" t="s">
        <v>448</v>
      </c>
      <c r="I386" s="17" t="s">
        <v>680</v>
      </c>
      <c r="J386" s="17" t="s">
        <v>85</v>
      </c>
      <c r="K386" s="22" t="s">
        <v>816</v>
      </c>
      <c r="L386" s="11" t="s">
        <v>1611</v>
      </c>
      <c r="M386" s="11" t="n">
        <v>40</v>
      </c>
      <c r="N386" s="11" t="n">
        <v>58</v>
      </c>
      <c r="O386" s="11" t="n">
        <f aca="false">SUM(M386:N386)</f>
        <v>98</v>
      </c>
    </row>
    <row r="387" s="18" customFormat="true" ht="21.95" hidden="false" customHeight="true" outlineLevel="0" collapsed="false">
      <c r="A387" s="13" t="s">
        <v>1764</v>
      </c>
      <c r="B387" s="13" t="s">
        <v>87</v>
      </c>
      <c r="C387" s="13" t="s">
        <v>1765</v>
      </c>
      <c r="D387" s="13" t="s">
        <v>1766</v>
      </c>
      <c r="E387" s="22" t="s">
        <v>1767</v>
      </c>
      <c r="F387" s="22" t="s">
        <v>31</v>
      </c>
      <c r="G387" s="22" t="s">
        <v>22</v>
      </c>
      <c r="H387" s="22" t="s">
        <v>152</v>
      </c>
      <c r="I387" s="17" t="s">
        <v>599</v>
      </c>
      <c r="J387" s="17" t="s">
        <v>96</v>
      </c>
      <c r="K387" s="22" t="s">
        <v>816</v>
      </c>
      <c r="L387" s="11" t="s">
        <v>1611</v>
      </c>
      <c r="M387" s="11" t="n">
        <v>49</v>
      </c>
      <c r="N387" s="11" t="n">
        <v>95</v>
      </c>
      <c r="O387" s="11" t="n">
        <f aca="false">SUM(M387:N387)</f>
        <v>144</v>
      </c>
    </row>
    <row r="388" s="18" customFormat="true" ht="21.95" hidden="false" customHeight="true" outlineLevel="0" collapsed="false">
      <c r="A388" s="13" t="s">
        <v>1768</v>
      </c>
      <c r="B388" s="13" t="s">
        <v>87</v>
      </c>
      <c r="C388" s="13" t="s">
        <v>1769</v>
      </c>
      <c r="D388" s="13" t="s">
        <v>1770</v>
      </c>
      <c r="E388" s="22" t="s">
        <v>1771</v>
      </c>
      <c r="F388" s="22" t="s">
        <v>21</v>
      </c>
      <c r="G388" s="22" t="s">
        <v>22</v>
      </c>
      <c r="H388" s="22" t="s">
        <v>448</v>
      </c>
      <c r="I388" s="17" t="s">
        <v>640</v>
      </c>
      <c r="J388" s="17" t="s">
        <v>1772</v>
      </c>
      <c r="K388" s="22" t="s">
        <v>816</v>
      </c>
      <c r="L388" s="11" t="s">
        <v>1611</v>
      </c>
      <c r="M388" s="11" t="n">
        <v>43</v>
      </c>
      <c r="N388" s="11" t="n">
        <v>94</v>
      </c>
      <c r="O388" s="11" t="n">
        <f aca="false">SUM(M388:N388)</f>
        <v>137</v>
      </c>
    </row>
    <row r="389" s="18" customFormat="true" ht="21.95" hidden="false" customHeight="true" outlineLevel="0" collapsed="false">
      <c r="A389" s="13" t="s">
        <v>1773</v>
      </c>
      <c r="B389" s="13" t="s">
        <v>87</v>
      </c>
      <c r="C389" s="13" t="s">
        <v>1774</v>
      </c>
      <c r="D389" s="13" t="s">
        <v>1775</v>
      </c>
      <c r="E389" s="22" t="s">
        <v>1776</v>
      </c>
      <c r="F389" s="22" t="s">
        <v>21</v>
      </c>
      <c r="G389" s="22" t="s">
        <v>22</v>
      </c>
      <c r="H389" s="22" t="s">
        <v>448</v>
      </c>
      <c r="I389" s="17" t="s">
        <v>506</v>
      </c>
      <c r="J389" s="17" t="s">
        <v>745</v>
      </c>
      <c r="K389" s="22" t="s">
        <v>816</v>
      </c>
      <c r="L389" s="11" t="s">
        <v>1611</v>
      </c>
      <c r="M389" s="11" t="n">
        <v>73</v>
      </c>
      <c r="N389" s="11" t="n">
        <v>92</v>
      </c>
      <c r="O389" s="11" t="n">
        <f aca="false">SUM(M389:N389)</f>
        <v>165</v>
      </c>
    </row>
    <row r="390" s="18" customFormat="true" ht="21.95" hidden="false" customHeight="true" outlineLevel="0" collapsed="false">
      <c r="A390" s="13" t="s">
        <v>1777</v>
      </c>
      <c r="B390" s="13" t="s">
        <v>87</v>
      </c>
      <c r="C390" s="13" t="s">
        <v>1778</v>
      </c>
      <c r="D390" s="13" t="s">
        <v>1779</v>
      </c>
      <c r="E390" s="22" t="s">
        <v>1780</v>
      </c>
      <c r="F390" s="22" t="s">
        <v>21</v>
      </c>
      <c r="G390" s="22" t="s">
        <v>22</v>
      </c>
      <c r="H390" s="22" t="s">
        <v>448</v>
      </c>
      <c r="I390" s="17" t="s">
        <v>506</v>
      </c>
      <c r="J390" s="17" t="s">
        <v>85</v>
      </c>
      <c r="K390" s="22" t="s">
        <v>827</v>
      </c>
      <c r="L390" s="11" t="s">
        <v>1611</v>
      </c>
      <c r="M390" s="11" t="n">
        <v>47</v>
      </c>
      <c r="N390" s="11" t="n">
        <v>92</v>
      </c>
      <c r="O390" s="11" t="n">
        <f aca="false">SUM(M390:N390)</f>
        <v>139</v>
      </c>
    </row>
    <row r="391" s="18" customFormat="true" ht="21.95" hidden="false" customHeight="true" outlineLevel="0" collapsed="false">
      <c r="A391" s="13" t="s">
        <v>1781</v>
      </c>
      <c r="B391" s="13" t="s">
        <v>87</v>
      </c>
      <c r="C391" s="13" t="s">
        <v>1782</v>
      </c>
      <c r="D391" s="13" t="s">
        <v>1783</v>
      </c>
      <c r="E391" s="22" t="s">
        <v>1784</v>
      </c>
      <c r="F391" s="22" t="s">
        <v>21</v>
      </c>
      <c r="G391" s="22" t="s">
        <v>22</v>
      </c>
      <c r="H391" s="22" t="s">
        <v>448</v>
      </c>
      <c r="I391" s="17" t="s">
        <v>476</v>
      </c>
      <c r="J391" s="17" t="s">
        <v>450</v>
      </c>
      <c r="K391" s="22" t="s">
        <v>816</v>
      </c>
      <c r="L391" s="11" t="s">
        <v>1611</v>
      </c>
      <c r="M391" s="11" t="n">
        <v>68</v>
      </c>
      <c r="N391" s="11" t="n">
        <v>91</v>
      </c>
      <c r="O391" s="11" t="n">
        <f aca="false">SUM(M391:N391)</f>
        <v>159</v>
      </c>
    </row>
    <row r="392" s="18" customFormat="true" ht="21.95" hidden="false" customHeight="true" outlineLevel="0" collapsed="false">
      <c r="A392" s="13" t="s">
        <v>1785</v>
      </c>
      <c r="B392" s="13" t="s">
        <v>87</v>
      </c>
      <c r="C392" s="13" t="s">
        <v>1786</v>
      </c>
      <c r="D392" s="13" t="s">
        <v>1787</v>
      </c>
      <c r="E392" s="22" t="s">
        <v>1788</v>
      </c>
      <c r="F392" s="22" t="s">
        <v>21</v>
      </c>
      <c r="G392" s="22" t="s">
        <v>22</v>
      </c>
      <c r="H392" s="22" t="s">
        <v>448</v>
      </c>
      <c r="I392" s="17" t="s">
        <v>706</v>
      </c>
      <c r="J392" s="17" t="s">
        <v>1390</v>
      </c>
      <c r="K392" s="22" t="s">
        <v>809</v>
      </c>
      <c r="L392" s="11" t="s">
        <v>1611</v>
      </c>
      <c r="M392" s="11" t="n">
        <v>85</v>
      </c>
      <c r="N392" s="11" t="n">
        <v>118</v>
      </c>
      <c r="O392" s="11" t="n">
        <f aca="false">SUM(M392:N392)</f>
        <v>203</v>
      </c>
    </row>
    <row r="393" s="18" customFormat="true" ht="21.95" hidden="false" customHeight="true" outlineLevel="0" collapsed="false">
      <c r="A393" s="13" t="s">
        <v>1789</v>
      </c>
      <c r="B393" s="13" t="s">
        <v>87</v>
      </c>
      <c r="C393" s="13" t="s">
        <v>1790</v>
      </c>
      <c r="D393" s="13" t="s">
        <v>1791</v>
      </c>
      <c r="E393" s="22" t="s">
        <v>1792</v>
      </c>
      <c r="F393" s="22" t="s">
        <v>31</v>
      </c>
      <c r="G393" s="22" t="s">
        <v>22</v>
      </c>
      <c r="H393" s="22" t="s">
        <v>152</v>
      </c>
      <c r="I393" s="17" t="s">
        <v>802</v>
      </c>
      <c r="J393" s="17" t="s">
        <v>96</v>
      </c>
      <c r="K393" s="22" t="s">
        <v>827</v>
      </c>
      <c r="L393" s="11" t="s">
        <v>1611</v>
      </c>
      <c r="M393" s="11" t="n">
        <v>45</v>
      </c>
      <c r="N393" s="11" t="n">
        <v>110</v>
      </c>
      <c r="O393" s="11" t="n">
        <f aca="false">SUM(M393:N393)</f>
        <v>155</v>
      </c>
    </row>
    <row r="394" s="18" customFormat="true" ht="21.95" hidden="false" customHeight="true" outlineLevel="0" collapsed="false">
      <c r="A394" s="13" t="s">
        <v>1793</v>
      </c>
      <c r="B394" s="13" t="s">
        <v>87</v>
      </c>
      <c r="C394" s="13" t="s">
        <v>1794</v>
      </c>
      <c r="D394" s="13" t="s">
        <v>1795</v>
      </c>
      <c r="E394" s="22" t="s">
        <v>1796</v>
      </c>
      <c r="F394" s="22" t="s">
        <v>31</v>
      </c>
      <c r="G394" s="22" t="s">
        <v>22</v>
      </c>
      <c r="H394" s="22" t="s">
        <v>152</v>
      </c>
      <c r="I394" s="17" t="s">
        <v>23</v>
      </c>
      <c r="J394" s="17" t="s">
        <v>96</v>
      </c>
      <c r="K394" s="22" t="s">
        <v>827</v>
      </c>
      <c r="L394" s="11" t="s">
        <v>1611</v>
      </c>
      <c r="M394" s="11" t="n">
        <v>37</v>
      </c>
      <c r="N394" s="11" t="n">
        <v>78</v>
      </c>
      <c r="O394" s="11" t="n">
        <f aca="false">SUM(M394:N394)</f>
        <v>115</v>
      </c>
    </row>
    <row r="395" s="18" customFormat="true" ht="21.95" hidden="false" customHeight="true" outlineLevel="0" collapsed="false">
      <c r="A395" s="13" t="s">
        <v>1797</v>
      </c>
      <c r="B395" s="13" t="s">
        <v>87</v>
      </c>
      <c r="C395" s="13" t="s">
        <v>1798</v>
      </c>
      <c r="D395" s="13" t="s">
        <v>1799</v>
      </c>
      <c r="E395" s="22" t="s">
        <v>1800</v>
      </c>
      <c r="F395" s="22" t="s">
        <v>31</v>
      </c>
      <c r="G395" s="22" t="s">
        <v>22</v>
      </c>
      <c r="H395" s="22" t="s">
        <v>152</v>
      </c>
      <c r="I395" s="17" t="s">
        <v>23</v>
      </c>
      <c r="J395" s="17" t="s">
        <v>1801</v>
      </c>
      <c r="K395" s="22" t="s">
        <v>827</v>
      </c>
      <c r="L395" s="11" t="s">
        <v>1611</v>
      </c>
      <c r="M395" s="11" t="n">
        <v>76</v>
      </c>
      <c r="N395" s="11" t="n">
        <v>107</v>
      </c>
      <c r="O395" s="11" t="n">
        <f aca="false">SUM(M395:N395)</f>
        <v>183</v>
      </c>
    </row>
    <row r="396" s="18" customFormat="true" ht="21.95" hidden="false" customHeight="true" outlineLevel="0" collapsed="false">
      <c r="A396" s="13" t="s">
        <v>1802</v>
      </c>
      <c r="B396" s="13" t="s">
        <v>87</v>
      </c>
      <c r="C396" s="13" t="s">
        <v>1803</v>
      </c>
      <c r="D396" s="13" t="s">
        <v>1804</v>
      </c>
      <c r="E396" s="22" t="s">
        <v>1805</v>
      </c>
      <c r="F396" s="22" t="s">
        <v>21</v>
      </c>
      <c r="G396" s="22" t="s">
        <v>22</v>
      </c>
      <c r="H396" s="22" t="s">
        <v>448</v>
      </c>
      <c r="I396" s="17" t="s">
        <v>524</v>
      </c>
      <c r="J396" s="17" t="s">
        <v>1806</v>
      </c>
      <c r="K396" s="22" t="s">
        <v>827</v>
      </c>
      <c r="L396" s="11" t="s">
        <v>1611</v>
      </c>
      <c r="M396" s="11" t="n">
        <v>86</v>
      </c>
      <c r="N396" s="11" t="n">
        <v>88</v>
      </c>
      <c r="O396" s="11" t="n">
        <f aca="false">SUM(M396:N396)</f>
        <v>174</v>
      </c>
    </row>
    <row r="397" s="18" customFormat="true" ht="21.95" hidden="false" customHeight="true" outlineLevel="0" collapsed="false">
      <c r="A397" s="13" t="s">
        <v>1807</v>
      </c>
      <c r="B397" s="13" t="s">
        <v>87</v>
      </c>
      <c r="C397" s="13" t="s">
        <v>1808</v>
      </c>
      <c r="D397" s="13" t="s">
        <v>1809</v>
      </c>
      <c r="E397" s="22" t="s">
        <v>1810</v>
      </c>
      <c r="F397" s="22" t="s">
        <v>21</v>
      </c>
      <c r="G397" s="22" t="s">
        <v>492</v>
      </c>
      <c r="H397" s="22" t="s">
        <v>448</v>
      </c>
      <c r="I397" s="17" t="s">
        <v>574</v>
      </c>
      <c r="J397" s="17" t="s">
        <v>1811</v>
      </c>
      <c r="K397" s="22" t="s">
        <v>816</v>
      </c>
      <c r="L397" s="11" t="s">
        <v>1611</v>
      </c>
      <c r="M397" s="11" t="n">
        <v>73</v>
      </c>
      <c r="N397" s="11" t="n">
        <v>93</v>
      </c>
      <c r="O397" s="11" t="n">
        <f aca="false">SUM(M397:N397)</f>
        <v>166</v>
      </c>
    </row>
    <row r="398" s="18" customFormat="true" ht="21.95" hidden="false" customHeight="true" outlineLevel="0" collapsed="false">
      <c r="A398" s="13" t="s">
        <v>1812</v>
      </c>
      <c r="B398" s="13" t="s">
        <v>87</v>
      </c>
      <c r="C398" s="13" t="s">
        <v>1813</v>
      </c>
      <c r="D398" s="13" t="s">
        <v>1814</v>
      </c>
      <c r="E398" s="22" t="s">
        <v>1815</v>
      </c>
      <c r="F398" s="22" t="s">
        <v>21</v>
      </c>
      <c r="G398" s="22" t="s">
        <v>22</v>
      </c>
      <c r="H398" s="22" t="s">
        <v>448</v>
      </c>
      <c r="I398" s="17" t="s">
        <v>524</v>
      </c>
      <c r="J398" s="17" t="s">
        <v>274</v>
      </c>
      <c r="K398" s="22" t="s">
        <v>816</v>
      </c>
      <c r="L398" s="11" t="s">
        <v>1611</v>
      </c>
      <c r="M398" s="11" t="n">
        <v>55</v>
      </c>
      <c r="N398" s="11" t="n">
        <v>98</v>
      </c>
      <c r="O398" s="11" t="n">
        <f aca="false">SUM(M398:N398)</f>
        <v>153</v>
      </c>
    </row>
    <row r="399" s="18" customFormat="true" ht="21.95" hidden="false" customHeight="true" outlineLevel="0" collapsed="false">
      <c r="A399" s="13" t="s">
        <v>1816</v>
      </c>
      <c r="B399" s="13" t="s">
        <v>87</v>
      </c>
      <c r="C399" s="13" t="s">
        <v>1817</v>
      </c>
      <c r="D399" s="13" t="s">
        <v>1818</v>
      </c>
      <c r="E399" s="22" t="s">
        <v>1819</v>
      </c>
      <c r="F399" s="22" t="s">
        <v>31</v>
      </c>
      <c r="G399" s="22" t="s">
        <v>22</v>
      </c>
      <c r="H399" s="22" t="s">
        <v>1404</v>
      </c>
      <c r="I399" s="17" t="s">
        <v>476</v>
      </c>
      <c r="J399" s="17" t="s">
        <v>85</v>
      </c>
      <c r="K399" s="22" t="s">
        <v>816</v>
      </c>
      <c r="L399" s="11" t="s">
        <v>1611</v>
      </c>
      <c r="M399" s="11" t="n">
        <v>44</v>
      </c>
      <c r="N399" s="11" t="n">
        <v>80</v>
      </c>
      <c r="O399" s="11" t="n">
        <f aca="false">SUM(M399:N399)</f>
        <v>124</v>
      </c>
    </row>
    <row r="400" s="18" customFormat="true" ht="21.95" hidden="false" customHeight="true" outlineLevel="0" collapsed="false">
      <c r="A400" s="13" t="s">
        <v>1820</v>
      </c>
      <c r="B400" s="13" t="s">
        <v>87</v>
      </c>
      <c r="C400" s="13" t="s">
        <v>1821</v>
      </c>
      <c r="D400" s="13" t="s">
        <v>1822</v>
      </c>
      <c r="E400" s="22" t="s">
        <v>1823</v>
      </c>
      <c r="F400" s="22" t="s">
        <v>21</v>
      </c>
      <c r="G400" s="22" t="s">
        <v>49</v>
      </c>
      <c r="H400" s="22" t="s">
        <v>152</v>
      </c>
      <c r="I400" s="17" t="s">
        <v>802</v>
      </c>
      <c r="J400" s="17" t="s">
        <v>268</v>
      </c>
      <c r="K400" s="22" t="s">
        <v>816</v>
      </c>
      <c r="L400" s="11" t="s">
        <v>1611</v>
      </c>
      <c r="M400" s="11" t="n">
        <v>65</v>
      </c>
      <c r="N400" s="11" t="n">
        <v>96</v>
      </c>
      <c r="O400" s="11" t="n">
        <f aca="false">SUM(M400:N400)</f>
        <v>161</v>
      </c>
    </row>
    <row r="401" s="18" customFormat="true" ht="21.95" hidden="false" customHeight="true" outlineLevel="0" collapsed="false">
      <c r="A401" s="13" t="s">
        <v>1824</v>
      </c>
      <c r="B401" s="13" t="s">
        <v>87</v>
      </c>
      <c r="C401" s="13" t="s">
        <v>1825</v>
      </c>
      <c r="D401" s="13" t="s">
        <v>1826</v>
      </c>
      <c r="E401" s="22" t="s">
        <v>1827</v>
      </c>
      <c r="F401" s="22" t="s">
        <v>21</v>
      </c>
      <c r="G401" s="22" t="s">
        <v>22</v>
      </c>
      <c r="H401" s="22" t="s">
        <v>152</v>
      </c>
      <c r="I401" s="17" t="s">
        <v>802</v>
      </c>
      <c r="J401" s="17" t="s">
        <v>24</v>
      </c>
      <c r="K401" s="22" t="s">
        <v>816</v>
      </c>
      <c r="L401" s="11" t="s">
        <v>1611</v>
      </c>
      <c r="M401" s="11" t="n">
        <v>75</v>
      </c>
      <c r="N401" s="11" t="n">
        <v>119</v>
      </c>
      <c r="O401" s="11" t="n">
        <f aca="false">SUM(M401:N401)</f>
        <v>194</v>
      </c>
    </row>
    <row r="402" s="18" customFormat="true" ht="21.95" hidden="false" customHeight="true" outlineLevel="0" collapsed="false">
      <c r="A402" s="13" t="s">
        <v>1828</v>
      </c>
      <c r="B402" s="13" t="s">
        <v>87</v>
      </c>
      <c r="C402" s="13" t="s">
        <v>1829</v>
      </c>
      <c r="D402" s="13" t="s">
        <v>1830</v>
      </c>
      <c r="E402" s="22" t="s">
        <v>1831</v>
      </c>
      <c r="F402" s="22" t="s">
        <v>21</v>
      </c>
      <c r="G402" s="22" t="s">
        <v>22</v>
      </c>
      <c r="H402" s="22" t="s">
        <v>448</v>
      </c>
      <c r="I402" s="17" t="s">
        <v>640</v>
      </c>
      <c r="J402" s="17" t="s">
        <v>1832</v>
      </c>
      <c r="K402" s="22" t="s">
        <v>827</v>
      </c>
      <c r="L402" s="11" t="s">
        <v>1611</v>
      </c>
      <c r="M402" s="11" t="n">
        <v>82</v>
      </c>
      <c r="N402" s="11" t="n">
        <v>101</v>
      </c>
      <c r="O402" s="11" t="n">
        <f aca="false">SUM(M402:N402)</f>
        <v>183</v>
      </c>
    </row>
    <row r="403" s="18" customFormat="true" ht="21.95" hidden="false" customHeight="true" outlineLevel="0" collapsed="false">
      <c r="A403" s="13" t="s">
        <v>1833</v>
      </c>
      <c r="B403" s="13" t="s">
        <v>87</v>
      </c>
      <c r="C403" s="13" t="s">
        <v>1834</v>
      </c>
      <c r="D403" s="13" t="s">
        <v>1835</v>
      </c>
      <c r="E403" s="22" t="s">
        <v>1836</v>
      </c>
      <c r="F403" s="22" t="s">
        <v>31</v>
      </c>
      <c r="G403" s="22" t="s">
        <v>22</v>
      </c>
      <c r="H403" s="22" t="s">
        <v>152</v>
      </c>
      <c r="I403" s="17" t="s">
        <v>212</v>
      </c>
      <c r="J403" s="17" t="s">
        <v>354</v>
      </c>
      <c r="K403" s="22" t="s">
        <v>827</v>
      </c>
      <c r="L403" s="11" t="s">
        <v>1611</v>
      </c>
      <c r="M403" s="11" t="n">
        <v>55</v>
      </c>
      <c r="N403" s="11" t="n">
        <v>110</v>
      </c>
      <c r="O403" s="11" t="n">
        <f aca="false">SUM(M403:N403)</f>
        <v>165</v>
      </c>
    </row>
    <row r="404" s="18" customFormat="true" ht="21.95" hidden="false" customHeight="true" outlineLevel="0" collapsed="false">
      <c r="A404" s="13" t="s">
        <v>1837</v>
      </c>
      <c r="B404" s="13" t="s">
        <v>87</v>
      </c>
      <c r="C404" s="13" t="s">
        <v>1838</v>
      </c>
      <c r="D404" s="13" t="s">
        <v>1839</v>
      </c>
      <c r="E404" s="22" t="s">
        <v>1840</v>
      </c>
      <c r="F404" s="22" t="s">
        <v>21</v>
      </c>
      <c r="G404" s="22" t="s">
        <v>22</v>
      </c>
      <c r="H404" s="22" t="s">
        <v>448</v>
      </c>
      <c r="I404" s="17" t="s">
        <v>1673</v>
      </c>
      <c r="J404" s="17" t="s">
        <v>1841</v>
      </c>
      <c r="K404" s="22" t="s">
        <v>816</v>
      </c>
      <c r="L404" s="11" t="s">
        <v>1611</v>
      </c>
      <c r="M404" s="11" t="n">
        <v>64</v>
      </c>
      <c r="N404" s="11" t="n">
        <v>77</v>
      </c>
      <c r="O404" s="11" t="n">
        <f aca="false">SUM(M404:N404)</f>
        <v>141</v>
      </c>
    </row>
    <row r="405" s="18" customFormat="true" ht="21.95" hidden="false" customHeight="true" outlineLevel="0" collapsed="false">
      <c r="A405" s="13" t="s">
        <v>1842</v>
      </c>
      <c r="B405" s="13" t="s">
        <v>87</v>
      </c>
      <c r="C405" s="13" t="s">
        <v>1843</v>
      </c>
      <c r="D405" s="13" t="s">
        <v>1844</v>
      </c>
      <c r="E405" s="22" t="s">
        <v>1845</v>
      </c>
      <c r="F405" s="22" t="s">
        <v>21</v>
      </c>
      <c r="G405" s="22" t="s">
        <v>22</v>
      </c>
      <c r="H405" s="22" t="s">
        <v>152</v>
      </c>
      <c r="I405" s="17" t="s">
        <v>802</v>
      </c>
      <c r="J405" s="17" t="s">
        <v>970</v>
      </c>
      <c r="K405" s="22" t="s">
        <v>809</v>
      </c>
      <c r="L405" s="11" t="s">
        <v>1611</v>
      </c>
      <c r="M405" s="11" t="n">
        <v>57</v>
      </c>
      <c r="N405" s="11" t="n">
        <v>94</v>
      </c>
      <c r="O405" s="11" t="n">
        <f aca="false">SUM(M405:N405)</f>
        <v>151</v>
      </c>
    </row>
    <row r="406" s="18" customFormat="true" ht="21.95" hidden="false" customHeight="true" outlineLevel="0" collapsed="false">
      <c r="A406" s="13" t="s">
        <v>1846</v>
      </c>
      <c r="B406" s="13" t="s">
        <v>87</v>
      </c>
      <c r="C406" s="13" t="s">
        <v>1847</v>
      </c>
      <c r="D406" s="13" t="s">
        <v>1848</v>
      </c>
      <c r="E406" s="22" t="s">
        <v>1849</v>
      </c>
      <c r="F406" s="22" t="s">
        <v>21</v>
      </c>
      <c r="G406" s="22" t="s">
        <v>22</v>
      </c>
      <c r="H406" s="22" t="s">
        <v>448</v>
      </c>
      <c r="I406" s="17" t="s">
        <v>476</v>
      </c>
      <c r="J406" s="17" t="s">
        <v>1347</v>
      </c>
      <c r="K406" s="22" t="s">
        <v>827</v>
      </c>
      <c r="L406" s="11" t="s">
        <v>1611</v>
      </c>
      <c r="M406" s="11" t="n">
        <v>60</v>
      </c>
      <c r="N406" s="11" t="n">
        <v>91</v>
      </c>
      <c r="O406" s="11" t="n">
        <f aca="false">SUM(M406:N406)</f>
        <v>151</v>
      </c>
    </row>
    <row r="407" s="18" customFormat="true" ht="21.95" hidden="false" customHeight="true" outlineLevel="0" collapsed="false">
      <c r="A407" s="13" t="s">
        <v>1850</v>
      </c>
      <c r="B407" s="13" t="s">
        <v>87</v>
      </c>
      <c r="C407" s="13" t="s">
        <v>1851</v>
      </c>
      <c r="D407" s="13" t="s">
        <v>1852</v>
      </c>
      <c r="E407" s="22" t="s">
        <v>1853</v>
      </c>
      <c r="F407" s="22" t="s">
        <v>31</v>
      </c>
      <c r="G407" s="22" t="s">
        <v>22</v>
      </c>
      <c r="H407" s="22" t="s">
        <v>152</v>
      </c>
      <c r="I407" s="17" t="s">
        <v>219</v>
      </c>
      <c r="J407" s="17" t="s">
        <v>1854</v>
      </c>
      <c r="K407" s="22" t="s">
        <v>816</v>
      </c>
      <c r="L407" s="11" t="s">
        <v>1611</v>
      </c>
      <c r="M407" s="11" t="n">
        <v>68</v>
      </c>
      <c r="N407" s="11" t="n">
        <v>104</v>
      </c>
      <c r="O407" s="11" t="n">
        <f aca="false">SUM(M407:N407)</f>
        <v>172</v>
      </c>
    </row>
    <row r="408" s="18" customFormat="true" ht="21.95" hidden="false" customHeight="true" outlineLevel="0" collapsed="false">
      <c r="A408" s="13" t="s">
        <v>1855</v>
      </c>
      <c r="B408" s="13" t="s">
        <v>87</v>
      </c>
      <c r="C408" s="13" t="s">
        <v>1856</v>
      </c>
      <c r="D408" s="13" t="s">
        <v>1857</v>
      </c>
      <c r="E408" s="22" t="s">
        <v>1858</v>
      </c>
      <c r="F408" s="22" t="s">
        <v>31</v>
      </c>
      <c r="G408" s="22" t="s">
        <v>22</v>
      </c>
      <c r="H408" s="22" t="s">
        <v>152</v>
      </c>
      <c r="I408" s="17" t="s">
        <v>23</v>
      </c>
      <c r="J408" s="17" t="s">
        <v>1859</v>
      </c>
      <c r="K408" s="22" t="s">
        <v>809</v>
      </c>
      <c r="L408" s="11" t="s">
        <v>1611</v>
      </c>
      <c r="M408" s="11" t="n">
        <v>75</v>
      </c>
      <c r="N408" s="11" t="n">
        <v>118</v>
      </c>
      <c r="O408" s="11" t="n">
        <f aca="false">SUM(M408:N408)</f>
        <v>193</v>
      </c>
    </row>
    <row r="409" s="18" customFormat="true" ht="21.95" hidden="false" customHeight="true" outlineLevel="0" collapsed="false">
      <c r="A409" s="13" t="s">
        <v>1860</v>
      </c>
      <c r="B409" s="13" t="s">
        <v>87</v>
      </c>
      <c r="C409" s="13" t="s">
        <v>1861</v>
      </c>
      <c r="D409" s="13" t="s">
        <v>1862</v>
      </c>
      <c r="E409" s="22" t="s">
        <v>1863</v>
      </c>
      <c r="F409" s="22" t="s">
        <v>21</v>
      </c>
      <c r="G409" s="22" t="s">
        <v>22</v>
      </c>
      <c r="H409" s="22" t="s">
        <v>152</v>
      </c>
      <c r="I409" s="17" t="s">
        <v>23</v>
      </c>
      <c r="J409" s="17" t="s">
        <v>1021</v>
      </c>
      <c r="K409" s="22" t="s">
        <v>809</v>
      </c>
      <c r="L409" s="11" t="s">
        <v>1611</v>
      </c>
      <c r="M409" s="11" t="n">
        <v>48</v>
      </c>
      <c r="N409" s="11" t="n">
        <v>89</v>
      </c>
      <c r="O409" s="11" t="n">
        <f aca="false">SUM(M409:N409)</f>
        <v>137</v>
      </c>
    </row>
    <row r="410" s="18" customFormat="true" ht="21.95" hidden="false" customHeight="true" outlineLevel="0" collapsed="false">
      <c r="A410" s="13" t="s">
        <v>1864</v>
      </c>
      <c r="B410" s="13" t="s">
        <v>87</v>
      </c>
      <c r="C410" s="13" t="s">
        <v>1865</v>
      </c>
      <c r="D410" s="13" t="s">
        <v>1866</v>
      </c>
      <c r="E410" s="22" t="s">
        <v>1867</v>
      </c>
      <c r="F410" s="22" t="s">
        <v>31</v>
      </c>
      <c r="G410" s="22" t="s">
        <v>22</v>
      </c>
      <c r="H410" s="22" t="s">
        <v>152</v>
      </c>
      <c r="I410" s="17" t="s">
        <v>297</v>
      </c>
      <c r="J410" s="17" t="s">
        <v>1868</v>
      </c>
      <c r="K410" s="22" t="s">
        <v>816</v>
      </c>
      <c r="L410" s="11" t="s">
        <v>1611</v>
      </c>
      <c r="M410" s="11" t="n">
        <v>40</v>
      </c>
      <c r="N410" s="11" t="n">
        <v>92</v>
      </c>
      <c r="O410" s="11" t="n">
        <f aca="false">SUM(M410:N410)</f>
        <v>132</v>
      </c>
    </row>
    <row r="411" s="18" customFormat="true" ht="21.95" hidden="false" customHeight="true" outlineLevel="0" collapsed="false">
      <c r="A411" s="13" t="s">
        <v>1869</v>
      </c>
      <c r="B411" s="13" t="s">
        <v>92</v>
      </c>
      <c r="C411" s="13" t="s">
        <v>1870</v>
      </c>
      <c r="D411" s="13" t="s">
        <v>1871</v>
      </c>
      <c r="E411" s="22" t="s">
        <v>1872</v>
      </c>
      <c r="F411" s="22" t="s">
        <v>31</v>
      </c>
      <c r="G411" s="22" t="s">
        <v>22</v>
      </c>
      <c r="H411" s="22" t="s">
        <v>448</v>
      </c>
      <c r="I411" s="17" t="s">
        <v>538</v>
      </c>
      <c r="J411" s="17" t="s">
        <v>1638</v>
      </c>
      <c r="K411" s="22" t="s">
        <v>816</v>
      </c>
      <c r="L411" s="11" t="s">
        <v>1611</v>
      </c>
      <c r="M411" s="11" t="n">
        <v>40</v>
      </c>
      <c r="N411" s="11" t="n">
        <v>70</v>
      </c>
      <c r="O411" s="11" t="n">
        <f aca="false">SUM(M411:N411)</f>
        <v>110</v>
      </c>
    </row>
    <row r="412" s="18" customFormat="true" ht="21.95" hidden="false" customHeight="true" outlineLevel="0" collapsed="false">
      <c r="A412" s="13" t="s">
        <v>1873</v>
      </c>
      <c r="B412" s="13" t="s">
        <v>92</v>
      </c>
      <c r="C412" s="13" t="s">
        <v>1874</v>
      </c>
      <c r="D412" s="13" t="s">
        <v>1875</v>
      </c>
      <c r="E412" s="22" t="s">
        <v>1876</v>
      </c>
      <c r="F412" s="22" t="s">
        <v>21</v>
      </c>
      <c r="G412" s="22" t="s">
        <v>22</v>
      </c>
      <c r="H412" s="22" t="s">
        <v>448</v>
      </c>
      <c r="I412" s="17" t="s">
        <v>455</v>
      </c>
      <c r="J412" s="17" t="s">
        <v>1030</v>
      </c>
      <c r="K412" s="22" t="s">
        <v>827</v>
      </c>
      <c r="L412" s="11" t="s">
        <v>1611</v>
      </c>
      <c r="M412" s="11" t="n">
        <v>46</v>
      </c>
      <c r="N412" s="11" t="n">
        <v>89</v>
      </c>
      <c r="O412" s="11" t="n">
        <f aca="false">SUM(M412:N412)</f>
        <v>135</v>
      </c>
    </row>
    <row r="413" s="18" customFormat="true" ht="21.95" hidden="false" customHeight="true" outlineLevel="0" collapsed="false">
      <c r="A413" s="13" t="s">
        <v>1877</v>
      </c>
      <c r="B413" s="13" t="s">
        <v>92</v>
      </c>
      <c r="C413" s="13" t="s">
        <v>1878</v>
      </c>
      <c r="D413" s="13" t="s">
        <v>1879</v>
      </c>
      <c r="E413" s="22" t="s">
        <v>1880</v>
      </c>
      <c r="F413" s="22" t="s">
        <v>21</v>
      </c>
      <c r="G413" s="22" t="s">
        <v>22</v>
      </c>
      <c r="H413" s="22" t="s">
        <v>152</v>
      </c>
      <c r="I413" s="17" t="s">
        <v>23</v>
      </c>
      <c r="J413" s="17" t="s">
        <v>96</v>
      </c>
      <c r="K413" s="22" t="s">
        <v>809</v>
      </c>
      <c r="L413" s="11" t="s">
        <v>1611</v>
      </c>
      <c r="M413" s="11" t="n">
        <v>86</v>
      </c>
      <c r="N413" s="11" t="n">
        <v>105</v>
      </c>
      <c r="O413" s="11" t="n">
        <f aca="false">SUM(M413:N413)</f>
        <v>191</v>
      </c>
    </row>
    <row r="414" s="18" customFormat="true" ht="21.95" hidden="false" customHeight="true" outlineLevel="0" collapsed="false">
      <c r="A414" s="13" t="s">
        <v>1881</v>
      </c>
      <c r="B414" s="13" t="s">
        <v>92</v>
      </c>
      <c r="C414" s="13" t="s">
        <v>1882</v>
      </c>
      <c r="D414" s="13" t="s">
        <v>1883</v>
      </c>
      <c r="E414" s="22" t="s">
        <v>1884</v>
      </c>
      <c r="F414" s="22" t="s">
        <v>21</v>
      </c>
      <c r="G414" s="22" t="s">
        <v>22</v>
      </c>
      <c r="H414" s="22" t="s">
        <v>152</v>
      </c>
      <c r="I414" s="17" t="s">
        <v>219</v>
      </c>
      <c r="J414" s="17" t="s">
        <v>1384</v>
      </c>
      <c r="K414" s="22" t="s">
        <v>827</v>
      </c>
      <c r="L414" s="11" t="s">
        <v>1611</v>
      </c>
      <c r="M414" s="11" t="n">
        <v>75</v>
      </c>
      <c r="N414" s="11" t="n">
        <v>104</v>
      </c>
      <c r="O414" s="11" t="n">
        <f aca="false">SUM(M414:N414)</f>
        <v>179</v>
      </c>
    </row>
    <row r="415" s="18" customFormat="true" ht="21.95" hidden="false" customHeight="true" outlineLevel="0" collapsed="false">
      <c r="A415" s="13" t="s">
        <v>1885</v>
      </c>
      <c r="B415" s="13" t="s">
        <v>92</v>
      </c>
      <c r="C415" s="13" t="s">
        <v>1886</v>
      </c>
      <c r="D415" s="13" t="s">
        <v>1887</v>
      </c>
      <c r="E415" s="22" t="s">
        <v>1888</v>
      </c>
      <c r="F415" s="22" t="s">
        <v>21</v>
      </c>
      <c r="G415" s="22" t="s">
        <v>22</v>
      </c>
      <c r="H415" s="22" t="s">
        <v>448</v>
      </c>
      <c r="I415" s="17" t="s">
        <v>476</v>
      </c>
      <c r="J415" s="17" t="s">
        <v>1889</v>
      </c>
      <c r="K415" s="22" t="s">
        <v>816</v>
      </c>
      <c r="L415" s="11" t="s">
        <v>1611</v>
      </c>
      <c r="M415" s="11" t="s">
        <v>38</v>
      </c>
      <c r="N415" s="11" t="s">
        <v>38</v>
      </c>
      <c r="O415" s="11" t="s">
        <v>38</v>
      </c>
    </row>
    <row r="416" s="18" customFormat="true" ht="21.95" hidden="false" customHeight="true" outlineLevel="0" collapsed="false">
      <c r="A416" s="13" t="s">
        <v>1890</v>
      </c>
      <c r="B416" s="13" t="s">
        <v>92</v>
      </c>
      <c r="C416" s="13" t="s">
        <v>1891</v>
      </c>
      <c r="D416" s="13" t="s">
        <v>1892</v>
      </c>
      <c r="E416" s="22" t="s">
        <v>1893</v>
      </c>
      <c r="F416" s="22" t="s">
        <v>21</v>
      </c>
      <c r="G416" s="22" t="s">
        <v>22</v>
      </c>
      <c r="H416" s="22" t="s">
        <v>152</v>
      </c>
      <c r="I416" s="17" t="s">
        <v>599</v>
      </c>
      <c r="J416" s="17" t="s">
        <v>96</v>
      </c>
      <c r="K416" s="22" t="s">
        <v>816</v>
      </c>
      <c r="L416" s="11" t="s">
        <v>1611</v>
      </c>
      <c r="M416" s="11" t="n">
        <v>45</v>
      </c>
      <c r="N416" s="11" t="n">
        <v>108</v>
      </c>
      <c r="O416" s="11" t="n">
        <f aca="false">SUM(M416:N416)</f>
        <v>153</v>
      </c>
    </row>
    <row r="417" s="18" customFormat="true" ht="21.95" hidden="false" customHeight="true" outlineLevel="0" collapsed="false">
      <c r="A417" s="13" t="s">
        <v>1894</v>
      </c>
      <c r="B417" s="13" t="s">
        <v>92</v>
      </c>
      <c r="C417" s="13" t="s">
        <v>1895</v>
      </c>
      <c r="D417" s="13" t="s">
        <v>1896</v>
      </c>
      <c r="E417" s="22" t="s">
        <v>1897</v>
      </c>
      <c r="F417" s="22" t="s">
        <v>31</v>
      </c>
      <c r="G417" s="22" t="s">
        <v>22</v>
      </c>
      <c r="H417" s="22" t="s">
        <v>152</v>
      </c>
      <c r="I417" s="17" t="s">
        <v>476</v>
      </c>
      <c r="J417" s="17" t="s">
        <v>96</v>
      </c>
      <c r="K417" s="22" t="s">
        <v>816</v>
      </c>
      <c r="L417" s="11" t="s">
        <v>1611</v>
      </c>
      <c r="M417" s="11" t="n">
        <v>42</v>
      </c>
      <c r="N417" s="11" t="n">
        <v>104</v>
      </c>
      <c r="O417" s="11" t="n">
        <f aca="false">SUM(M417:N417)</f>
        <v>146</v>
      </c>
    </row>
    <row r="418" s="18" customFormat="true" ht="21.95" hidden="false" customHeight="true" outlineLevel="0" collapsed="false">
      <c r="A418" s="13" t="s">
        <v>1898</v>
      </c>
      <c r="B418" s="13" t="s">
        <v>92</v>
      </c>
      <c r="C418" s="13" t="s">
        <v>1899</v>
      </c>
      <c r="D418" s="13" t="s">
        <v>1900</v>
      </c>
      <c r="E418" s="22" t="s">
        <v>1901</v>
      </c>
      <c r="F418" s="22" t="s">
        <v>21</v>
      </c>
      <c r="G418" s="22" t="s">
        <v>22</v>
      </c>
      <c r="H418" s="22" t="s">
        <v>152</v>
      </c>
      <c r="I418" s="17" t="s">
        <v>58</v>
      </c>
      <c r="J418" s="17" t="s">
        <v>96</v>
      </c>
      <c r="K418" s="22" t="s">
        <v>816</v>
      </c>
      <c r="L418" s="11" t="s">
        <v>1611</v>
      </c>
      <c r="M418" s="11" t="n">
        <v>94</v>
      </c>
      <c r="N418" s="11" t="n">
        <v>136</v>
      </c>
      <c r="O418" s="11" t="n">
        <f aca="false">SUM(M418:N418)</f>
        <v>230</v>
      </c>
    </row>
    <row r="419" s="18" customFormat="true" ht="21.95" hidden="false" customHeight="true" outlineLevel="0" collapsed="false">
      <c r="A419" s="13" t="s">
        <v>1902</v>
      </c>
      <c r="B419" s="13" t="s">
        <v>92</v>
      </c>
      <c r="C419" s="13" t="s">
        <v>1903</v>
      </c>
      <c r="D419" s="13" t="s">
        <v>1904</v>
      </c>
      <c r="E419" s="22" t="s">
        <v>1905</v>
      </c>
      <c r="F419" s="22" t="s">
        <v>21</v>
      </c>
      <c r="G419" s="22" t="s">
        <v>22</v>
      </c>
      <c r="H419" s="22" t="s">
        <v>448</v>
      </c>
      <c r="I419" s="17" t="s">
        <v>574</v>
      </c>
      <c r="J419" s="17" t="s">
        <v>1906</v>
      </c>
      <c r="K419" s="22" t="s">
        <v>809</v>
      </c>
      <c r="L419" s="11" t="s">
        <v>1611</v>
      </c>
      <c r="M419" s="11" t="n">
        <v>87</v>
      </c>
      <c r="N419" s="11" t="n">
        <v>107</v>
      </c>
      <c r="O419" s="11" t="n">
        <f aca="false">SUM(M419:N419)</f>
        <v>194</v>
      </c>
    </row>
    <row r="420" s="18" customFormat="true" ht="21.95" hidden="false" customHeight="true" outlineLevel="0" collapsed="false">
      <c r="A420" s="13" t="s">
        <v>1907</v>
      </c>
      <c r="B420" s="13" t="s">
        <v>92</v>
      </c>
      <c r="C420" s="13" t="s">
        <v>1908</v>
      </c>
      <c r="D420" s="13" t="s">
        <v>1909</v>
      </c>
      <c r="E420" s="22" t="s">
        <v>1910</v>
      </c>
      <c r="F420" s="22" t="s">
        <v>21</v>
      </c>
      <c r="G420" s="22" t="s">
        <v>22</v>
      </c>
      <c r="H420" s="22" t="s">
        <v>448</v>
      </c>
      <c r="I420" s="17" t="s">
        <v>476</v>
      </c>
      <c r="J420" s="17" t="s">
        <v>85</v>
      </c>
      <c r="K420" s="22" t="s">
        <v>827</v>
      </c>
      <c r="L420" s="11" t="s">
        <v>1611</v>
      </c>
      <c r="M420" s="11" t="n">
        <v>59</v>
      </c>
      <c r="N420" s="11" t="n">
        <v>111</v>
      </c>
      <c r="O420" s="11" t="n">
        <f aca="false">SUM(M420:N420)</f>
        <v>170</v>
      </c>
    </row>
    <row r="421" s="18" customFormat="true" ht="21.95" hidden="false" customHeight="true" outlineLevel="0" collapsed="false">
      <c r="A421" s="13" t="s">
        <v>1911</v>
      </c>
      <c r="B421" s="13" t="s">
        <v>92</v>
      </c>
      <c r="C421" s="13" t="s">
        <v>1912</v>
      </c>
      <c r="D421" s="13" t="s">
        <v>1913</v>
      </c>
      <c r="E421" s="22" t="s">
        <v>1914</v>
      </c>
      <c r="F421" s="22" t="s">
        <v>21</v>
      </c>
      <c r="G421" s="22" t="s">
        <v>22</v>
      </c>
      <c r="H421" s="22" t="s">
        <v>448</v>
      </c>
      <c r="I421" s="17" t="s">
        <v>538</v>
      </c>
      <c r="J421" s="17" t="s">
        <v>85</v>
      </c>
      <c r="K421" s="22" t="s">
        <v>816</v>
      </c>
      <c r="L421" s="11" t="s">
        <v>1611</v>
      </c>
      <c r="M421" s="11" t="n">
        <v>29</v>
      </c>
      <c r="N421" s="11" t="n">
        <v>84</v>
      </c>
      <c r="O421" s="11" t="n">
        <f aca="false">SUM(M421:N421)</f>
        <v>113</v>
      </c>
    </row>
    <row r="422" s="18" customFormat="true" ht="21.95" hidden="false" customHeight="true" outlineLevel="0" collapsed="false">
      <c r="A422" s="13" t="s">
        <v>1915</v>
      </c>
      <c r="B422" s="13" t="s">
        <v>92</v>
      </c>
      <c r="C422" s="13" t="s">
        <v>1916</v>
      </c>
      <c r="D422" s="13" t="s">
        <v>1917</v>
      </c>
      <c r="E422" s="22" t="s">
        <v>1918</v>
      </c>
      <c r="F422" s="22" t="s">
        <v>21</v>
      </c>
      <c r="G422" s="22" t="s">
        <v>22</v>
      </c>
      <c r="H422" s="22" t="s">
        <v>448</v>
      </c>
      <c r="I422" s="17" t="s">
        <v>399</v>
      </c>
      <c r="J422" s="17" t="s">
        <v>1919</v>
      </c>
      <c r="K422" s="22" t="s">
        <v>827</v>
      </c>
      <c r="L422" s="11" t="s">
        <v>1611</v>
      </c>
      <c r="M422" s="11" t="n">
        <v>54</v>
      </c>
      <c r="N422" s="11" t="n">
        <v>86</v>
      </c>
      <c r="O422" s="11" t="n">
        <f aca="false">SUM(M422:N422)</f>
        <v>140</v>
      </c>
    </row>
    <row r="423" s="18" customFormat="true" ht="21.95" hidden="false" customHeight="true" outlineLevel="0" collapsed="false">
      <c r="A423" s="13" t="s">
        <v>1920</v>
      </c>
      <c r="B423" s="13" t="s">
        <v>92</v>
      </c>
      <c r="C423" s="13" t="s">
        <v>1921</v>
      </c>
      <c r="D423" s="13" t="s">
        <v>1922</v>
      </c>
      <c r="E423" s="22" t="s">
        <v>1923</v>
      </c>
      <c r="F423" s="22" t="s">
        <v>21</v>
      </c>
      <c r="G423" s="22" t="s">
        <v>22</v>
      </c>
      <c r="H423" s="22" t="s">
        <v>152</v>
      </c>
      <c r="I423" s="17" t="s">
        <v>219</v>
      </c>
      <c r="J423" s="17" t="s">
        <v>1399</v>
      </c>
      <c r="K423" s="22" t="s">
        <v>827</v>
      </c>
      <c r="L423" s="11" t="s">
        <v>1611</v>
      </c>
      <c r="M423" s="11" t="n">
        <v>50</v>
      </c>
      <c r="N423" s="11" t="n">
        <v>87</v>
      </c>
      <c r="O423" s="11" t="n">
        <f aca="false">SUM(M423:N423)</f>
        <v>137</v>
      </c>
    </row>
    <row r="424" s="18" customFormat="true" ht="21.95" hidden="false" customHeight="true" outlineLevel="0" collapsed="false">
      <c r="A424" s="13" t="s">
        <v>1924</v>
      </c>
      <c r="B424" s="13" t="s">
        <v>92</v>
      </c>
      <c r="C424" s="13" t="s">
        <v>1925</v>
      </c>
      <c r="D424" s="13" t="s">
        <v>1926</v>
      </c>
      <c r="E424" s="22" t="s">
        <v>1927</v>
      </c>
      <c r="F424" s="22" t="s">
        <v>31</v>
      </c>
      <c r="G424" s="22" t="s">
        <v>22</v>
      </c>
      <c r="H424" s="22" t="s">
        <v>152</v>
      </c>
      <c r="I424" s="17" t="s">
        <v>58</v>
      </c>
      <c r="J424" s="17" t="s">
        <v>268</v>
      </c>
      <c r="K424" s="22" t="s">
        <v>809</v>
      </c>
      <c r="L424" s="11" t="s">
        <v>1611</v>
      </c>
      <c r="M424" s="11" t="n">
        <v>66</v>
      </c>
      <c r="N424" s="11" t="n">
        <v>112</v>
      </c>
      <c r="O424" s="11" t="n">
        <f aca="false">SUM(M424:N424)</f>
        <v>178</v>
      </c>
    </row>
    <row r="425" s="18" customFormat="true" ht="21.95" hidden="false" customHeight="true" outlineLevel="0" collapsed="false">
      <c r="A425" s="13" t="s">
        <v>1928</v>
      </c>
      <c r="B425" s="13" t="s">
        <v>92</v>
      </c>
      <c r="C425" s="13" t="s">
        <v>1929</v>
      </c>
      <c r="D425" s="13" t="s">
        <v>1930</v>
      </c>
      <c r="E425" s="22" t="s">
        <v>1931</v>
      </c>
      <c r="F425" s="22" t="s">
        <v>21</v>
      </c>
      <c r="G425" s="22" t="s">
        <v>22</v>
      </c>
      <c r="H425" s="22" t="s">
        <v>448</v>
      </c>
      <c r="I425" s="17" t="s">
        <v>455</v>
      </c>
      <c r="J425" s="17" t="s">
        <v>903</v>
      </c>
      <c r="K425" s="22" t="s">
        <v>827</v>
      </c>
      <c r="L425" s="11" t="s">
        <v>1611</v>
      </c>
      <c r="M425" s="11" t="n">
        <v>73</v>
      </c>
      <c r="N425" s="11" t="n">
        <v>83</v>
      </c>
      <c r="O425" s="11" t="n">
        <f aca="false">SUM(M425:N425)</f>
        <v>156</v>
      </c>
    </row>
    <row r="426" s="18" customFormat="true" ht="21.95" hidden="false" customHeight="true" outlineLevel="0" collapsed="false">
      <c r="A426" s="13" t="s">
        <v>1932</v>
      </c>
      <c r="B426" s="13" t="s">
        <v>92</v>
      </c>
      <c r="C426" s="13" t="s">
        <v>1933</v>
      </c>
      <c r="D426" s="13" t="s">
        <v>1934</v>
      </c>
      <c r="E426" s="22" t="s">
        <v>1935</v>
      </c>
      <c r="F426" s="22" t="s">
        <v>21</v>
      </c>
      <c r="G426" s="22" t="s">
        <v>22</v>
      </c>
      <c r="H426" s="22" t="s">
        <v>448</v>
      </c>
      <c r="I426" s="17" t="s">
        <v>574</v>
      </c>
      <c r="J426" s="17" t="s">
        <v>1624</v>
      </c>
      <c r="K426" s="22" t="s">
        <v>809</v>
      </c>
      <c r="L426" s="11" t="s">
        <v>1611</v>
      </c>
      <c r="M426" s="11" t="n">
        <v>58</v>
      </c>
      <c r="N426" s="11" t="n">
        <v>103</v>
      </c>
      <c r="O426" s="11" t="n">
        <f aca="false">SUM(M426:N426)</f>
        <v>161</v>
      </c>
    </row>
    <row r="427" s="18" customFormat="true" ht="21.95" hidden="false" customHeight="true" outlineLevel="0" collapsed="false">
      <c r="A427" s="13" t="s">
        <v>1936</v>
      </c>
      <c r="B427" s="13" t="s">
        <v>92</v>
      </c>
      <c r="C427" s="13" t="s">
        <v>1937</v>
      </c>
      <c r="D427" s="13" t="s">
        <v>1938</v>
      </c>
      <c r="E427" s="22" t="s">
        <v>1939</v>
      </c>
      <c r="F427" s="22" t="s">
        <v>21</v>
      </c>
      <c r="G427" s="22" t="s">
        <v>22</v>
      </c>
      <c r="H427" s="22" t="s">
        <v>448</v>
      </c>
      <c r="I427" s="17" t="s">
        <v>538</v>
      </c>
      <c r="J427" s="17" t="s">
        <v>1940</v>
      </c>
      <c r="K427" s="22" t="s">
        <v>809</v>
      </c>
      <c r="L427" s="11" t="s">
        <v>1611</v>
      </c>
      <c r="M427" s="11" t="n">
        <v>54</v>
      </c>
      <c r="N427" s="11" t="n">
        <v>102</v>
      </c>
      <c r="O427" s="11" t="n">
        <f aca="false">SUM(M427:N427)</f>
        <v>156</v>
      </c>
    </row>
    <row r="428" s="18" customFormat="true" ht="21.95" hidden="false" customHeight="true" outlineLevel="0" collapsed="false">
      <c r="A428" s="13" t="s">
        <v>1941</v>
      </c>
      <c r="B428" s="13" t="s">
        <v>92</v>
      </c>
      <c r="C428" s="13" t="s">
        <v>1942</v>
      </c>
      <c r="D428" s="13" t="s">
        <v>1943</v>
      </c>
      <c r="E428" s="22" t="s">
        <v>1944</v>
      </c>
      <c r="F428" s="22" t="s">
        <v>21</v>
      </c>
      <c r="G428" s="22" t="s">
        <v>22</v>
      </c>
      <c r="H428" s="22" t="s">
        <v>448</v>
      </c>
      <c r="I428" s="17" t="s">
        <v>476</v>
      </c>
      <c r="J428" s="17" t="s">
        <v>1945</v>
      </c>
      <c r="K428" s="22" t="s">
        <v>827</v>
      </c>
      <c r="L428" s="11" t="s">
        <v>1611</v>
      </c>
      <c r="M428" s="11" t="n">
        <v>45</v>
      </c>
      <c r="N428" s="11" t="n">
        <v>93</v>
      </c>
      <c r="O428" s="11" t="n">
        <f aca="false">SUM(M428:N428)</f>
        <v>138</v>
      </c>
    </row>
    <row r="429" s="18" customFormat="true" ht="21.95" hidden="false" customHeight="true" outlineLevel="0" collapsed="false">
      <c r="A429" s="13" t="s">
        <v>1946</v>
      </c>
      <c r="B429" s="13" t="s">
        <v>92</v>
      </c>
      <c r="C429" s="13" t="s">
        <v>1947</v>
      </c>
      <c r="D429" s="13" t="s">
        <v>1948</v>
      </c>
      <c r="E429" s="22" t="s">
        <v>1949</v>
      </c>
      <c r="F429" s="22" t="s">
        <v>31</v>
      </c>
      <c r="G429" s="22" t="s">
        <v>22</v>
      </c>
      <c r="H429" s="22" t="s">
        <v>448</v>
      </c>
      <c r="I429" s="17" t="s">
        <v>1950</v>
      </c>
      <c r="J429" s="17" t="s">
        <v>1951</v>
      </c>
      <c r="K429" s="22" t="s">
        <v>816</v>
      </c>
      <c r="L429" s="11" t="s">
        <v>1611</v>
      </c>
      <c r="M429" s="11" t="n">
        <v>41</v>
      </c>
      <c r="N429" s="11" t="n">
        <v>68</v>
      </c>
      <c r="O429" s="11" t="n">
        <f aca="false">SUM(M429:N429)</f>
        <v>109</v>
      </c>
    </row>
    <row r="430" s="18" customFormat="true" ht="21.95" hidden="false" customHeight="true" outlineLevel="0" collapsed="false">
      <c r="A430" s="13" t="s">
        <v>1952</v>
      </c>
      <c r="B430" s="13" t="s">
        <v>92</v>
      </c>
      <c r="C430" s="13" t="s">
        <v>1953</v>
      </c>
      <c r="D430" s="13" t="s">
        <v>1954</v>
      </c>
      <c r="E430" s="22" t="s">
        <v>1955</v>
      </c>
      <c r="F430" s="22" t="s">
        <v>31</v>
      </c>
      <c r="G430" s="22" t="s">
        <v>22</v>
      </c>
      <c r="H430" s="22" t="s">
        <v>448</v>
      </c>
      <c r="I430" s="17" t="s">
        <v>506</v>
      </c>
      <c r="J430" s="17" t="s">
        <v>1347</v>
      </c>
      <c r="K430" s="22" t="s">
        <v>816</v>
      </c>
      <c r="L430" s="11" t="s">
        <v>1611</v>
      </c>
      <c r="M430" s="11" t="n">
        <v>37</v>
      </c>
      <c r="N430" s="11" t="n">
        <v>54</v>
      </c>
      <c r="O430" s="11" t="n">
        <f aca="false">SUM(M430:N430)</f>
        <v>91</v>
      </c>
    </row>
    <row r="431" s="18" customFormat="true" ht="21.95" hidden="false" customHeight="true" outlineLevel="0" collapsed="false">
      <c r="A431" s="13" t="s">
        <v>1956</v>
      </c>
      <c r="B431" s="13" t="s">
        <v>92</v>
      </c>
      <c r="C431" s="13" t="s">
        <v>1957</v>
      </c>
      <c r="D431" s="13" t="s">
        <v>1958</v>
      </c>
      <c r="E431" s="22" t="s">
        <v>1959</v>
      </c>
      <c r="F431" s="22" t="s">
        <v>21</v>
      </c>
      <c r="G431" s="22" t="s">
        <v>22</v>
      </c>
      <c r="H431" s="22" t="s">
        <v>448</v>
      </c>
      <c r="I431" s="17" t="s">
        <v>476</v>
      </c>
      <c r="J431" s="17" t="s">
        <v>85</v>
      </c>
      <c r="K431" s="22" t="s">
        <v>827</v>
      </c>
      <c r="L431" s="11" t="s">
        <v>1611</v>
      </c>
      <c r="M431" s="11" t="n">
        <v>88</v>
      </c>
      <c r="N431" s="11" t="n">
        <v>110</v>
      </c>
      <c r="O431" s="11" t="n">
        <f aca="false">SUM(M431:N431)</f>
        <v>198</v>
      </c>
    </row>
    <row r="432" s="18" customFormat="true" ht="21.95" hidden="false" customHeight="true" outlineLevel="0" collapsed="false">
      <c r="A432" s="13" t="s">
        <v>1960</v>
      </c>
      <c r="B432" s="13" t="s">
        <v>92</v>
      </c>
      <c r="C432" s="13" t="s">
        <v>1961</v>
      </c>
      <c r="D432" s="13" t="s">
        <v>1962</v>
      </c>
      <c r="E432" s="22" t="s">
        <v>1963</v>
      </c>
      <c r="F432" s="22" t="s">
        <v>21</v>
      </c>
      <c r="G432" s="22" t="s">
        <v>22</v>
      </c>
      <c r="H432" s="22" t="s">
        <v>448</v>
      </c>
      <c r="I432" s="17" t="s">
        <v>640</v>
      </c>
      <c r="J432" s="17" t="s">
        <v>903</v>
      </c>
      <c r="K432" s="22" t="s">
        <v>809</v>
      </c>
      <c r="L432" s="11" t="s">
        <v>1611</v>
      </c>
      <c r="M432" s="11" t="n">
        <v>56</v>
      </c>
      <c r="N432" s="11" t="n">
        <v>84</v>
      </c>
      <c r="O432" s="11" t="n">
        <f aca="false">SUM(M432:N432)</f>
        <v>140</v>
      </c>
    </row>
    <row r="433" s="18" customFormat="true" ht="21.95" hidden="false" customHeight="true" outlineLevel="0" collapsed="false">
      <c r="A433" s="13" t="s">
        <v>1964</v>
      </c>
      <c r="B433" s="13" t="s">
        <v>92</v>
      </c>
      <c r="C433" s="13" t="s">
        <v>1965</v>
      </c>
      <c r="D433" s="13" t="s">
        <v>1966</v>
      </c>
      <c r="E433" s="22" t="s">
        <v>1967</v>
      </c>
      <c r="F433" s="22" t="s">
        <v>21</v>
      </c>
      <c r="G433" s="22" t="s">
        <v>22</v>
      </c>
      <c r="H433" s="22" t="s">
        <v>448</v>
      </c>
      <c r="I433" s="17" t="s">
        <v>538</v>
      </c>
      <c r="J433" s="17" t="s">
        <v>1968</v>
      </c>
      <c r="K433" s="22" t="s">
        <v>816</v>
      </c>
      <c r="L433" s="11" t="s">
        <v>1611</v>
      </c>
      <c r="M433" s="11" t="n">
        <v>52</v>
      </c>
      <c r="N433" s="11" t="n">
        <v>61</v>
      </c>
      <c r="O433" s="11" t="n">
        <f aca="false">SUM(M433:N433)</f>
        <v>113</v>
      </c>
    </row>
    <row r="434" s="18" customFormat="true" ht="21.95" hidden="false" customHeight="true" outlineLevel="0" collapsed="false">
      <c r="A434" s="13" t="s">
        <v>1969</v>
      </c>
      <c r="B434" s="13" t="s">
        <v>92</v>
      </c>
      <c r="C434" s="13" t="s">
        <v>1970</v>
      </c>
      <c r="D434" s="13" t="s">
        <v>1971</v>
      </c>
      <c r="E434" s="22" t="s">
        <v>1972</v>
      </c>
      <c r="F434" s="22" t="s">
        <v>21</v>
      </c>
      <c r="G434" s="22" t="s">
        <v>22</v>
      </c>
      <c r="H434" s="22" t="s">
        <v>152</v>
      </c>
      <c r="I434" s="17" t="s">
        <v>476</v>
      </c>
      <c r="J434" s="17" t="s">
        <v>1968</v>
      </c>
      <c r="K434" s="22" t="s">
        <v>816</v>
      </c>
      <c r="L434" s="11" t="s">
        <v>1611</v>
      </c>
      <c r="M434" s="11" t="n">
        <v>52</v>
      </c>
      <c r="N434" s="11" t="n">
        <v>89</v>
      </c>
      <c r="O434" s="11" t="n">
        <f aca="false">SUM(M434:N434)</f>
        <v>141</v>
      </c>
    </row>
    <row r="435" s="18" customFormat="true" ht="21.95" hidden="false" customHeight="true" outlineLevel="0" collapsed="false">
      <c r="A435" s="13" t="s">
        <v>1973</v>
      </c>
      <c r="B435" s="13" t="s">
        <v>92</v>
      </c>
      <c r="C435" s="13" t="s">
        <v>1974</v>
      </c>
      <c r="D435" s="13" t="s">
        <v>1975</v>
      </c>
      <c r="E435" s="22" t="s">
        <v>1976</v>
      </c>
      <c r="F435" s="22" t="s">
        <v>21</v>
      </c>
      <c r="G435" s="22" t="s">
        <v>22</v>
      </c>
      <c r="H435" s="22" t="s">
        <v>1404</v>
      </c>
      <c r="I435" s="17" t="s">
        <v>399</v>
      </c>
      <c r="J435" s="17" t="s">
        <v>1624</v>
      </c>
      <c r="K435" s="22" t="s">
        <v>827</v>
      </c>
      <c r="L435" s="11" t="s">
        <v>1611</v>
      </c>
      <c r="M435" s="11" t="n">
        <v>71</v>
      </c>
      <c r="N435" s="11" t="n">
        <v>94</v>
      </c>
      <c r="O435" s="11" t="n">
        <f aca="false">SUM(M435:N435)</f>
        <v>165</v>
      </c>
    </row>
    <row r="436" s="18" customFormat="true" ht="21.95" hidden="false" customHeight="true" outlineLevel="0" collapsed="false">
      <c r="A436" s="13" t="s">
        <v>1977</v>
      </c>
      <c r="B436" s="13" t="s">
        <v>92</v>
      </c>
      <c r="C436" s="13" t="s">
        <v>1978</v>
      </c>
      <c r="D436" s="13" t="s">
        <v>1979</v>
      </c>
      <c r="E436" s="22" t="s">
        <v>1980</v>
      </c>
      <c r="F436" s="22" t="s">
        <v>21</v>
      </c>
      <c r="G436" s="22" t="s">
        <v>22</v>
      </c>
      <c r="H436" s="22" t="s">
        <v>448</v>
      </c>
      <c r="I436" s="17" t="s">
        <v>958</v>
      </c>
      <c r="J436" s="17" t="s">
        <v>1981</v>
      </c>
      <c r="K436" s="22" t="s">
        <v>816</v>
      </c>
      <c r="L436" s="11" t="s">
        <v>1611</v>
      </c>
      <c r="M436" s="11" t="n">
        <v>63</v>
      </c>
      <c r="N436" s="11" t="n">
        <v>92</v>
      </c>
      <c r="O436" s="11" t="n">
        <f aca="false">SUM(M436:N436)</f>
        <v>155</v>
      </c>
    </row>
    <row r="437" s="18" customFormat="true" ht="21.95" hidden="false" customHeight="true" outlineLevel="0" collapsed="false">
      <c r="A437" s="13" t="s">
        <v>1982</v>
      </c>
      <c r="B437" s="13" t="s">
        <v>92</v>
      </c>
      <c r="C437" s="13" t="s">
        <v>1983</v>
      </c>
      <c r="D437" s="13" t="s">
        <v>1984</v>
      </c>
      <c r="E437" s="22" t="s">
        <v>1985</v>
      </c>
      <c r="F437" s="22" t="s">
        <v>31</v>
      </c>
      <c r="G437" s="22" t="s">
        <v>22</v>
      </c>
      <c r="H437" s="22" t="s">
        <v>448</v>
      </c>
      <c r="I437" s="17" t="s">
        <v>476</v>
      </c>
      <c r="J437" s="17" t="s">
        <v>85</v>
      </c>
      <c r="K437" s="22" t="s">
        <v>827</v>
      </c>
      <c r="L437" s="11" t="s">
        <v>1611</v>
      </c>
      <c r="M437" s="11" t="n">
        <v>45</v>
      </c>
      <c r="N437" s="11" t="n">
        <v>96</v>
      </c>
      <c r="O437" s="11" t="n">
        <f aca="false">SUM(M437:N437)</f>
        <v>141</v>
      </c>
    </row>
    <row r="438" s="18" customFormat="true" ht="21.95" hidden="false" customHeight="true" outlineLevel="0" collapsed="false">
      <c r="A438" s="13" t="s">
        <v>1986</v>
      </c>
      <c r="B438" s="13" t="s">
        <v>92</v>
      </c>
      <c r="C438" s="13" t="s">
        <v>1987</v>
      </c>
      <c r="D438" s="13" t="s">
        <v>1988</v>
      </c>
      <c r="E438" s="22" t="s">
        <v>1989</v>
      </c>
      <c r="F438" s="22" t="s">
        <v>31</v>
      </c>
      <c r="G438" s="22" t="s">
        <v>22</v>
      </c>
      <c r="H438" s="22" t="s">
        <v>448</v>
      </c>
      <c r="I438" s="17" t="s">
        <v>680</v>
      </c>
      <c r="J438" s="17" t="s">
        <v>450</v>
      </c>
      <c r="K438" s="22" t="s">
        <v>827</v>
      </c>
      <c r="L438" s="11" t="s">
        <v>1611</v>
      </c>
      <c r="M438" s="11" t="n">
        <v>39</v>
      </c>
      <c r="N438" s="11" t="n">
        <v>66</v>
      </c>
      <c r="O438" s="11" t="n">
        <f aca="false">SUM(M438:N438)</f>
        <v>105</v>
      </c>
    </row>
    <row r="439" s="18" customFormat="true" ht="21.95" hidden="false" customHeight="true" outlineLevel="0" collapsed="false">
      <c r="A439" s="13" t="s">
        <v>1990</v>
      </c>
      <c r="B439" s="13" t="s">
        <v>92</v>
      </c>
      <c r="C439" s="13" t="s">
        <v>1991</v>
      </c>
      <c r="D439" s="13" t="s">
        <v>1992</v>
      </c>
      <c r="E439" s="22" t="s">
        <v>1993</v>
      </c>
      <c r="F439" s="22" t="s">
        <v>31</v>
      </c>
      <c r="G439" s="22" t="s">
        <v>22</v>
      </c>
      <c r="H439" s="22" t="s">
        <v>448</v>
      </c>
      <c r="I439" s="17" t="s">
        <v>476</v>
      </c>
      <c r="J439" s="17" t="s">
        <v>1994</v>
      </c>
      <c r="K439" s="22" t="s">
        <v>816</v>
      </c>
      <c r="L439" s="11" t="s">
        <v>1611</v>
      </c>
      <c r="M439" s="11" t="n">
        <v>53</v>
      </c>
      <c r="N439" s="11" t="n">
        <v>89</v>
      </c>
      <c r="O439" s="11" t="n">
        <f aca="false">SUM(M439:N439)</f>
        <v>142</v>
      </c>
    </row>
    <row r="440" s="18" customFormat="true" ht="21.95" hidden="false" customHeight="true" outlineLevel="0" collapsed="false">
      <c r="A440" s="13" t="s">
        <v>1995</v>
      </c>
      <c r="B440" s="13" t="s">
        <v>92</v>
      </c>
      <c r="C440" s="13" t="s">
        <v>1996</v>
      </c>
      <c r="D440" s="13" t="s">
        <v>1997</v>
      </c>
      <c r="E440" s="22" t="s">
        <v>1998</v>
      </c>
      <c r="F440" s="22" t="s">
        <v>31</v>
      </c>
      <c r="G440" s="22" t="s">
        <v>22</v>
      </c>
      <c r="H440" s="22" t="s">
        <v>448</v>
      </c>
      <c r="I440" s="17" t="s">
        <v>506</v>
      </c>
      <c r="J440" s="17" t="s">
        <v>450</v>
      </c>
      <c r="K440" s="22" t="s">
        <v>816</v>
      </c>
      <c r="L440" s="11" t="s">
        <v>1611</v>
      </c>
      <c r="M440" s="11" t="n">
        <v>49</v>
      </c>
      <c r="N440" s="11" t="n">
        <v>90</v>
      </c>
      <c r="O440" s="11" t="n">
        <f aca="false">SUM(M440:N440)</f>
        <v>139</v>
      </c>
    </row>
    <row r="441" s="18" customFormat="true" ht="21.95" hidden="false" customHeight="true" outlineLevel="0" collapsed="false">
      <c r="A441" s="13" t="s">
        <v>1999</v>
      </c>
      <c r="B441" s="13" t="s">
        <v>97</v>
      </c>
      <c r="C441" s="13" t="s">
        <v>2000</v>
      </c>
      <c r="D441" s="13" t="s">
        <v>2001</v>
      </c>
      <c r="E441" s="22" t="s">
        <v>2002</v>
      </c>
      <c r="F441" s="22" t="s">
        <v>31</v>
      </c>
      <c r="G441" s="22" t="s">
        <v>22</v>
      </c>
      <c r="H441" s="22" t="s">
        <v>152</v>
      </c>
      <c r="I441" s="17" t="s">
        <v>23</v>
      </c>
      <c r="J441" s="17" t="s">
        <v>268</v>
      </c>
      <c r="K441" s="22" t="s">
        <v>816</v>
      </c>
      <c r="L441" s="11" t="s">
        <v>1611</v>
      </c>
      <c r="M441" s="11" t="n">
        <v>37</v>
      </c>
      <c r="N441" s="11" t="n">
        <v>78</v>
      </c>
      <c r="O441" s="11" t="n">
        <f aca="false">SUM(M441:N441)</f>
        <v>115</v>
      </c>
    </row>
    <row r="442" s="18" customFormat="true" ht="21.95" hidden="false" customHeight="true" outlineLevel="0" collapsed="false">
      <c r="A442" s="13" t="s">
        <v>2003</v>
      </c>
      <c r="B442" s="13" t="s">
        <v>97</v>
      </c>
      <c r="C442" s="13" t="s">
        <v>2004</v>
      </c>
      <c r="D442" s="13" t="s">
        <v>2005</v>
      </c>
      <c r="E442" s="22" t="s">
        <v>2006</v>
      </c>
      <c r="F442" s="22" t="s">
        <v>21</v>
      </c>
      <c r="G442" s="22" t="s">
        <v>22</v>
      </c>
      <c r="H442" s="22" t="s">
        <v>448</v>
      </c>
      <c r="I442" s="17" t="s">
        <v>574</v>
      </c>
      <c r="J442" s="17" t="s">
        <v>85</v>
      </c>
      <c r="K442" s="22" t="s">
        <v>816</v>
      </c>
      <c r="L442" s="11" t="s">
        <v>1611</v>
      </c>
      <c r="M442" s="11" t="n">
        <v>67</v>
      </c>
      <c r="N442" s="11" t="n">
        <v>113</v>
      </c>
      <c r="O442" s="11" t="n">
        <f aca="false">SUM(M442:N442)</f>
        <v>180</v>
      </c>
    </row>
    <row r="443" s="18" customFormat="true" ht="21.95" hidden="false" customHeight="true" outlineLevel="0" collapsed="false">
      <c r="A443" s="13" t="s">
        <v>2007</v>
      </c>
      <c r="B443" s="13" t="s">
        <v>97</v>
      </c>
      <c r="C443" s="13" t="s">
        <v>2008</v>
      </c>
      <c r="D443" s="13" t="s">
        <v>2009</v>
      </c>
      <c r="E443" s="22" t="s">
        <v>2010</v>
      </c>
      <c r="F443" s="22" t="s">
        <v>21</v>
      </c>
      <c r="G443" s="22" t="s">
        <v>22</v>
      </c>
      <c r="H443" s="22" t="s">
        <v>152</v>
      </c>
      <c r="I443" s="17" t="s">
        <v>23</v>
      </c>
      <c r="J443" s="17" t="s">
        <v>1859</v>
      </c>
      <c r="K443" s="22" t="s">
        <v>827</v>
      </c>
      <c r="L443" s="11" t="s">
        <v>1611</v>
      </c>
      <c r="M443" s="11" t="n">
        <v>86</v>
      </c>
      <c r="N443" s="11" t="n">
        <v>104</v>
      </c>
      <c r="O443" s="11" t="n">
        <f aca="false">SUM(M443:N443)</f>
        <v>190</v>
      </c>
    </row>
    <row r="444" s="18" customFormat="true" ht="21.95" hidden="false" customHeight="true" outlineLevel="0" collapsed="false">
      <c r="A444" s="13" t="s">
        <v>2011</v>
      </c>
      <c r="B444" s="13" t="s">
        <v>97</v>
      </c>
      <c r="C444" s="13" t="s">
        <v>2012</v>
      </c>
      <c r="D444" s="13" t="s">
        <v>2013</v>
      </c>
      <c r="E444" s="22" t="s">
        <v>2014</v>
      </c>
      <c r="F444" s="22" t="s">
        <v>21</v>
      </c>
      <c r="G444" s="22" t="s">
        <v>22</v>
      </c>
      <c r="H444" s="22" t="s">
        <v>448</v>
      </c>
      <c r="I444" s="17" t="s">
        <v>680</v>
      </c>
      <c r="J444" s="17" t="s">
        <v>1994</v>
      </c>
      <c r="K444" s="22" t="s">
        <v>827</v>
      </c>
      <c r="L444" s="11" t="s">
        <v>1611</v>
      </c>
      <c r="M444" s="11" t="n">
        <v>42</v>
      </c>
      <c r="N444" s="11" t="n">
        <v>89</v>
      </c>
      <c r="O444" s="11" t="n">
        <f aca="false">SUM(M444:N444)</f>
        <v>131</v>
      </c>
    </row>
    <row r="445" s="18" customFormat="true" ht="21.95" hidden="false" customHeight="true" outlineLevel="0" collapsed="false">
      <c r="A445" s="13" t="s">
        <v>2015</v>
      </c>
      <c r="B445" s="13" t="s">
        <v>97</v>
      </c>
      <c r="C445" s="13" t="s">
        <v>2016</v>
      </c>
      <c r="D445" s="13" t="s">
        <v>2017</v>
      </c>
      <c r="E445" s="22" t="s">
        <v>2018</v>
      </c>
      <c r="F445" s="22" t="s">
        <v>21</v>
      </c>
      <c r="G445" s="22" t="s">
        <v>22</v>
      </c>
      <c r="H445" s="22" t="s">
        <v>448</v>
      </c>
      <c r="I445" s="17" t="s">
        <v>2019</v>
      </c>
      <c r="J445" s="17" t="s">
        <v>903</v>
      </c>
      <c r="K445" s="22" t="s">
        <v>816</v>
      </c>
      <c r="L445" s="11" t="s">
        <v>1611</v>
      </c>
      <c r="M445" s="11" t="n">
        <v>46</v>
      </c>
      <c r="N445" s="11" t="n">
        <v>84</v>
      </c>
      <c r="O445" s="11" t="n">
        <f aca="false">SUM(M445:N445)</f>
        <v>130</v>
      </c>
    </row>
    <row r="446" s="18" customFormat="true" ht="21.95" hidden="false" customHeight="true" outlineLevel="0" collapsed="false">
      <c r="A446" s="13" t="s">
        <v>2020</v>
      </c>
      <c r="B446" s="13" t="s">
        <v>97</v>
      </c>
      <c r="C446" s="13" t="s">
        <v>2021</v>
      </c>
      <c r="D446" s="13" t="s">
        <v>2022</v>
      </c>
      <c r="E446" s="22" t="s">
        <v>2023</v>
      </c>
      <c r="F446" s="22" t="s">
        <v>21</v>
      </c>
      <c r="G446" s="22" t="s">
        <v>22</v>
      </c>
      <c r="H446" s="22" t="s">
        <v>152</v>
      </c>
      <c r="I446" s="17" t="s">
        <v>969</v>
      </c>
      <c r="J446" s="17" t="s">
        <v>96</v>
      </c>
      <c r="K446" s="22" t="s">
        <v>809</v>
      </c>
      <c r="L446" s="11" t="s">
        <v>1611</v>
      </c>
      <c r="M446" s="11" t="n">
        <v>48</v>
      </c>
      <c r="N446" s="11" t="n">
        <v>122</v>
      </c>
      <c r="O446" s="11" t="n">
        <f aca="false">SUM(M446:N446)</f>
        <v>170</v>
      </c>
    </row>
    <row r="447" s="18" customFormat="true" ht="21.95" hidden="false" customHeight="true" outlineLevel="0" collapsed="false">
      <c r="A447" s="13" t="s">
        <v>2024</v>
      </c>
      <c r="B447" s="13" t="s">
        <v>97</v>
      </c>
      <c r="C447" s="13" t="s">
        <v>2025</v>
      </c>
      <c r="D447" s="13" t="s">
        <v>2026</v>
      </c>
      <c r="E447" s="22" t="s">
        <v>2027</v>
      </c>
      <c r="F447" s="22" t="s">
        <v>31</v>
      </c>
      <c r="G447" s="22" t="s">
        <v>22</v>
      </c>
      <c r="H447" s="22" t="s">
        <v>448</v>
      </c>
      <c r="I447" s="17" t="s">
        <v>476</v>
      </c>
      <c r="J447" s="17" t="s">
        <v>898</v>
      </c>
      <c r="K447" s="22" t="s">
        <v>816</v>
      </c>
      <c r="L447" s="11" t="s">
        <v>1611</v>
      </c>
      <c r="M447" s="11" t="n">
        <v>54</v>
      </c>
      <c r="N447" s="11" t="n">
        <v>84</v>
      </c>
      <c r="O447" s="11" t="n">
        <f aca="false">SUM(M447:N447)</f>
        <v>138</v>
      </c>
    </row>
    <row r="448" s="18" customFormat="true" ht="21.95" hidden="false" customHeight="true" outlineLevel="0" collapsed="false">
      <c r="A448" s="13" t="s">
        <v>2028</v>
      </c>
      <c r="B448" s="13" t="s">
        <v>97</v>
      </c>
      <c r="C448" s="13" t="s">
        <v>2029</v>
      </c>
      <c r="D448" s="13" t="s">
        <v>2030</v>
      </c>
      <c r="E448" s="22" t="s">
        <v>2031</v>
      </c>
      <c r="F448" s="22" t="s">
        <v>31</v>
      </c>
      <c r="G448" s="22" t="s">
        <v>22</v>
      </c>
      <c r="H448" s="22" t="s">
        <v>448</v>
      </c>
      <c r="I448" s="17" t="s">
        <v>506</v>
      </c>
      <c r="J448" s="17" t="s">
        <v>85</v>
      </c>
      <c r="K448" s="22" t="s">
        <v>827</v>
      </c>
      <c r="L448" s="11" t="s">
        <v>1611</v>
      </c>
      <c r="M448" s="11" t="n">
        <v>54</v>
      </c>
      <c r="N448" s="11" t="n">
        <v>102</v>
      </c>
      <c r="O448" s="11" t="n">
        <f aca="false">SUM(M448:N448)</f>
        <v>156</v>
      </c>
    </row>
    <row r="449" s="18" customFormat="true" ht="21.95" hidden="false" customHeight="true" outlineLevel="0" collapsed="false">
      <c r="A449" s="13" t="s">
        <v>2032</v>
      </c>
      <c r="B449" s="13" t="s">
        <v>97</v>
      </c>
      <c r="C449" s="13" t="s">
        <v>2033</v>
      </c>
      <c r="D449" s="13" t="s">
        <v>2034</v>
      </c>
      <c r="E449" s="22" t="s">
        <v>2035</v>
      </c>
      <c r="F449" s="22" t="s">
        <v>21</v>
      </c>
      <c r="G449" s="22" t="s">
        <v>22</v>
      </c>
      <c r="H449" s="22" t="s">
        <v>448</v>
      </c>
      <c r="I449" s="17" t="s">
        <v>1073</v>
      </c>
      <c r="J449" s="17" t="s">
        <v>903</v>
      </c>
      <c r="K449" s="22" t="s">
        <v>827</v>
      </c>
      <c r="L449" s="11" t="s">
        <v>1611</v>
      </c>
      <c r="M449" s="11" t="n">
        <v>46</v>
      </c>
      <c r="N449" s="11" t="n">
        <v>87</v>
      </c>
      <c r="O449" s="11" t="n">
        <f aca="false">SUM(M449:N449)</f>
        <v>133</v>
      </c>
    </row>
    <row r="450" s="18" customFormat="true" ht="21.95" hidden="false" customHeight="true" outlineLevel="0" collapsed="false">
      <c r="A450" s="13" t="s">
        <v>2036</v>
      </c>
      <c r="B450" s="13" t="s">
        <v>97</v>
      </c>
      <c r="C450" s="13" t="s">
        <v>2037</v>
      </c>
      <c r="D450" s="13" t="s">
        <v>2038</v>
      </c>
      <c r="E450" s="22" t="s">
        <v>2039</v>
      </c>
      <c r="F450" s="22" t="s">
        <v>21</v>
      </c>
      <c r="G450" s="22" t="s">
        <v>22</v>
      </c>
      <c r="H450" s="22" t="s">
        <v>448</v>
      </c>
      <c r="I450" s="17" t="s">
        <v>640</v>
      </c>
      <c r="J450" s="17" t="s">
        <v>903</v>
      </c>
      <c r="K450" s="22" t="s">
        <v>809</v>
      </c>
      <c r="L450" s="11" t="s">
        <v>1611</v>
      </c>
      <c r="M450" s="11" t="n">
        <v>78</v>
      </c>
      <c r="N450" s="11" t="n">
        <v>107</v>
      </c>
      <c r="O450" s="11" t="n">
        <f aca="false">SUM(M450:N450)</f>
        <v>185</v>
      </c>
    </row>
    <row r="451" s="18" customFormat="true" ht="21.95" hidden="false" customHeight="true" outlineLevel="0" collapsed="false">
      <c r="A451" s="13" t="s">
        <v>2040</v>
      </c>
      <c r="B451" s="13" t="s">
        <v>97</v>
      </c>
      <c r="C451" s="13" t="s">
        <v>2041</v>
      </c>
      <c r="D451" s="13" t="s">
        <v>2042</v>
      </c>
      <c r="E451" s="22" t="s">
        <v>2043</v>
      </c>
      <c r="F451" s="22" t="s">
        <v>21</v>
      </c>
      <c r="G451" s="22" t="s">
        <v>22</v>
      </c>
      <c r="H451" s="22" t="s">
        <v>152</v>
      </c>
      <c r="I451" s="17" t="s">
        <v>23</v>
      </c>
      <c r="J451" s="17" t="s">
        <v>268</v>
      </c>
      <c r="K451" s="22" t="s">
        <v>827</v>
      </c>
      <c r="L451" s="11" t="s">
        <v>1611</v>
      </c>
      <c r="M451" s="11" t="n">
        <v>84</v>
      </c>
      <c r="N451" s="11" t="n">
        <v>100</v>
      </c>
      <c r="O451" s="11" t="n">
        <f aca="false">SUM(M451:N451)</f>
        <v>184</v>
      </c>
    </row>
    <row r="452" s="18" customFormat="true" ht="21.95" hidden="false" customHeight="true" outlineLevel="0" collapsed="false">
      <c r="A452" s="13" t="s">
        <v>2044</v>
      </c>
      <c r="B452" s="13" t="s">
        <v>97</v>
      </c>
      <c r="C452" s="13" t="s">
        <v>2045</v>
      </c>
      <c r="D452" s="13" t="s">
        <v>2046</v>
      </c>
      <c r="E452" s="22" t="s">
        <v>2047</v>
      </c>
      <c r="F452" s="22" t="s">
        <v>21</v>
      </c>
      <c r="G452" s="22" t="s">
        <v>22</v>
      </c>
      <c r="H452" s="22" t="s">
        <v>448</v>
      </c>
      <c r="I452" s="17" t="s">
        <v>604</v>
      </c>
      <c r="J452" s="17" t="s">
        <v>1624</v>
      </c>
      <c r="K452" s="22" t="s">
        <v>827</v>
      </c>
      <c r="L452" s="11" t="s">
        <v>1611</v>
      </c>
      <c r="M452" s="11" t="n">
        <v>76</v>
      </c>
      <c r="N452" s="11" t="n">
        <v>102</v>
      </c>
      <c r="O452" s="11" t="n">
        <f aca="false">SUM(M452:N452)</f>
        <v>178</v>
      </c>
    </row>
    <row r="453" s="18" customFormat="true" ht="21.95" hidden="false" customHeight="true" outlineLevel="0" collapsed="false">
      <c r="A453" s="13" t="s">
        <v>2048</v>
      </c>
      <c r="B453" s="13" t="s">
        <v>97</v>
      </c>
      <c r="C453" s="13" t="s">
        <v>2049</v>
      </c>
      <c r="D453" s="13" t="s">
        <v>2050</v>
      </c>
      <c r="E453" s="22" t="s">
        <v>2051</v>
      </c>
      <c r="F453" s="22" t="s">
        <v>31</v>
      </c>
      <c r="G453" s="22" t="s">
        <v>22</v>
      </c>
      <c r="H453" s="22" t="s">
        <v>448</v>
      </c>
      <c r="I453" s="17" t="s">
        <v>680</v>
      </c>
      <c r="J453" s="17" t="s">
        <v>85</v>
      </c>
      <c r="K453" s="22" t="s">
        <v>816</v>
      </c>
      <c r="L453" s="11" t="s">
        <v>1611</v>
      </c>
      <c r="M453" s="11" t="n">
        <v>40</v>
      </c>
      <c r="N453" s="11" t="n">
        <v>101</v>
      </c>
      <c r="O453" s="11" t="n">
        <f aca="false">SUM(M453:N453)</f>
        <v>141</v>
      </c>
    </row>
    <row r="454" s="18" customFormat="true" ht="21.95" hidden="false" customHeight="true" outlineLevel="0" collapsed="false">
      <c r="A454" s="13" t="s">
        <v>2052</v>
      </c>
      <c r="B454" s="13" t="s">
        <v>97</v>
      </c>
      <c r="C454" s="13" t="s">
        <v>2053</v>
      </c>
      <c r="D454" s="13" t="s">
        <v>2054</v>
      </c>
      <c r="E454" s="22" t="s">
        <v>2055</v>
      </c>
      <c r="F454" s="22" t="s">
        <v>21</v>
      </c>
      <c r="G454" s="22" t="s">
        <v>22</v>
      </c>
      <c r="H454" s="22" t="s">
        <v>152</v>
      </c>
      <c r="I454" s="17" t="s">
        <v>476</v>
      </c>
      <c r="J454" s="17" t="s">
        <v>96</v>
      </c>
      <c r="K454" s="22" t="s">
        <v>827</v>
      </c>
      <c r="L454" s="11" t="s">
        <v>1611</v>
      </c>
      <c r="M454" s="11" t="n">
        <v>45</v>
      </c>
      <c r="N454" s="11" t="n">
        <v>110</v>
      </c>
      <c r="O454" s="11" t="n">
        <f aca="false">SUM(M454:N454)</f>
        <v>155</v>
      </c>
    </row>
    <row r="455" s="18" customFormat="true" ht="21.95" hidden="false" customHeight="true" outlineLevel="0" collapsed="false">
      <c r="A455" s="13" t="s">
        <v>2056</v>
      </c>
      <c r="B455" s="13" t="s">
        <v>97</v>
      </c>
      <c r="C455" s="13" t="s">
        <v>2057</v>
      </c>
      <c r="D455" s="13" t="s">
        <v>2058</v>
      </c>
      <c r="E455" s="22" t="s">
        <v>2059</v>
      </c>
      <c r="F455" s="22" t="s">
        <v>21</v>
      </c>
      <c r="G455" s="22" t="s">
        <v>22</v>
      </c>
      <c r="H455" s="22" t="s">
        <v>152</v>
      </c>
      <c r="I455" s="17" t="s">
        <v>2060</v>
      </c>
      <c r="J455" s="17" t="s">
        <v>2061</v>
      </c>
      <c r="K455" s="22" t="s">
        <v>816</v>
      </c>
      <c r="L455" s="11" t="s">
        <v>1611</v>
      </c>
      <c r="M455" s="11" t="n">
        <v>40</v>
      </c>
      <c r="N455" s="11" t="n">
        <v>53</v>
      </c>
      <c r="O455" s="11" t="n">
        <f aca="false">SUM(M455:N455)</f>
        <v>93</v>
      </c>
    </row>
    <row r="456" s="18" customFormat="true" ht="21.95" hidden="false" customHeight="true" outlineLevel="0" collapsed="false">
      <c r="A456" s="13" t="s">
        <v>2062</v>
      </c>
      <c r="B456" s="13" t="s">
        <v>97</v>
      </c>
      <c r="C456" s="13" t="s">
        <v>2063</v>
      </c>
      <c r="D456" s="13" t="s">
        <v>2064</v>
      </c>
      <c r="E456" s="22" t="s">
        <v>2065</v>
      </c>
      <c r="F456" s="22" t="s">
        <v>21</v>
      </c>
      <c r="G456" s="22" t="s">
        <v>22</v>
      </c>
      <c r="H456" s="22" t="s">
        <v>152</v>
      </c>
      <c r="I456" s="17" t="s">
        <v>219</v>
      </c>
      <c r="J456" s="17" t="s">
        <v>2066</v>
      </c>
      <c r="K456" s="22" t="s">
        <v>816</v>
      </c>
      <c r="L456" s="11" t="s">
        <v>1611</v>
      </c>
      <c r="M456" s="11" t="n">
        <v>62</v>
      </c>
      <c r="N456" s="11" t="n">
        <v>87</v>
      </c>
      <c r="O456" s="11" t="n">
        <f aca="false">SUM(M456:N456)</f>
        <v>149</v>
      </c>
    </row>
    <row r="457" s="18" customFormat="true" ht="21.95" hidden="false" customHeight="true" outlineLevel="0" collapsed="false">
      <c r="A457" s="13" t="s">
        <v>2067</v>
      </c>
      <c r="B457" s="13" t="s">
        <v>97</v>
      </c>
      <c r="C457" s="13" t="s">
        <v>2068</v>
      </c>
      <c r="D457" s="13" t="s">
        <v>2069</v>
      </c>
      <c r="E457" s="22" t="s">
        <v>2070</v>
      </c>
      <c r="F457" s="22" t="s">
        <v>21</v>
      </c>
      <c r="G457" s="22" t="s">
        <v>22</v>
      </c>
      <c r="H457" s="22" t="s">
        <v>448</v>
      </c>
      <c r="I457" s="17" t="s">
        <v>2071</v>
      </c>
      <c r="J457" s="17" t="s">
        <v>85</v>
      </c>
      <c r="K457" s="22" t="s">
        <v>827</v>
      </c>
      <c r="L457" s="11" t="s">
        <v>1611</v>
      </c>
      <c r="M457" s="11" t="n">
        <v>43</v>
      </c>
      <c r="N457" s="11" t="n">
        <v>86</v>
      </c>
      <c r="O457" s="11" t="n">
        <f aca="false">SUM(M457:N457)</f>
        <v>129</v>
      </c>
    </row>
    <row r="458" s="18" customFormat="true" ht="21.95" hidden="false" customHeight="true" outlineLevel="0" collapsed="false">
      <c r="A458" s="13" t="s">
        <v>2072</v>
      </c>
      <c r="B458" s="13" t="s">
        <v>97</v>
      </c>
      <c r="C458" s="13" t="s">
        <v>2073</v>
      </c>
      <c r="D458" s="13" t="s">
        <v>2074</v>
      </c>
      <c r="E458" s="22" t="s">
        <v>2075</v>
      </c>
      <c r="F458" s="22" t="s">
        <v>21</v>
      </c>
      <c r="G458" s="22" t="s">
        <v>22</v>
      </c>
      <c r="H458" s="22" t="s">
        <v>152</v>
      </c>
      <c r="I458" s="17" t="s">
        <v>219</v>
      </c>
      <c r="J458" s="17" t="s">
        <v>2076</v>
      </c>
      <c r="K458" s="22" t="s">
        <v>809</v>
      </c>
      <c r="L458" s="11" t="s">
        <v>1611</v>
      </c>
      <c r="M458" s="11" t="n">
        <v>54</v>
      </c>
      <c r="N458" s="11" t="n">
        <v>106</v>
      </c>
      <c r="O458" s="11" t="n">
        <f aca="false">SUM(M458:N458)</f>
        <v>160</v>
      </c>
    </row>
    <row r="459" s="18" customFormat="true" ht="21.95" hidden="false" customHeight="true" outlineLevel="0" collapsed="false">
      <c r="A459" s="13" t="s">
        <v>2077</v>
      </c>
      <c r="B459" s="13" t="s">
        <v>97</v>
      </c>
      <c r="C459" s="13" t="s">
        <v>2078</v>
      </c>
      <c r="D459" s="13" t="s">
        <v>2079</v>
      </c>
      <c r="E459" s="22" t="s">
        <v>2080</v>
      </c>
      <c r="F459" s="22" t="s">
        <v>21</v>
      </c>
      <c r="G459" s="22" t="s">
        <v>22</v>
      </c>
      <c r="H459" s="22" t="s">
        <v>448</v>
      </c>
      <c r="I459" s="17" t="s">
        <v>524</v>
      </c>
      <c r="J459" s="17" t="s">
        <v>903</v>
      </c>
      <c r="K459" s="22" t="s">
        <v>816</v>
      </c>
      <c r="L459" s="11" t="s">
        <v>1611</v>
      </c>
      <c r="M459" s="11" t="n">
        <v>41</v>
      </c>
      <c r="N459" s="11" t="n">
        <v>89</v>
      </c>
      <c r="O459" s="11" t="n">
        <f aca="false">SUM(M459:N459)</f>
        <v>130</v>
      </c>
    </row>
    <row r="460" s="18" customFormat="true" ht="21.95" hidden="false" customHeight="true" outlineLevel="0" collapsed="false">
      <c r="A460" s="13" t="s">
        <v>2081</v>
      </c>
      <c r="B460" s="13" t="s">
        <v>97</v>
      </c>
      <c r="C460" s="13" t="s">
        <v>2082</v>
      </c>
      <c r="D460" s="13" t="s">
        <v>2083</v>
      </c>
      <c r="E460" s="22" t="s">
        <v>2084</v>
      </c>
      <c r="F460" s="22" t="s">
        <v>31</v>
      </c>
      <c r="G460" s="22" t="s">
        <v>22</v>
      </c>
      <c r="H460" s="22" t="s">
        <v>152</v>
      </c>
      <c r="I460" s="17" t="s">
        <v>2085</v>
      </c>
      <c r="J460" s="17" t="s">
        <v>96</v>
      </c>
      <c r="K460" s="22" t="s">
        <v>827</v>
      </c>
      <c r="L460" s="11" t="s">
        <v>1611</v>
      </c>
      <c r="M460" s="11" t="n">
        <v>49</v>
      </c>
      <c r="N460" s="11" t="n">
        <v>93</v>
      </c>
      <c r="O460" s="11" t="n">
        <f aca="false">SUM(M460:N460)</f>
        <v>142</v>
      </c>
    </row>
    <row r="461" s="18" customFormat="true" ht="21.95" hidden="false" customHeight="true" outlineLevel="0" collapsed="false">
      <c r="A461" s="13" t="s">
        <v>2086</v>
      </c>
      <c r="B461" s="13" t="s">
        <v>97</v>
      </c>
      <c r="C461" s="13" t="s">
        <v>2087</v>
      </c>
      <c r="D461" s="13" t="s">
        <v>2088</v>
      </c>
      <c r="E461" s="22" t="s">
        <v>2089</v>
      </c>
      <c r="F461" s="22" t="s">
        <v>21</v>
      </c>
      <c r="G461" s="22" t="s">
        <v>22</v>
      </c>
      <c r="H461" s="22" t="s">
        <v>448</v>
      </c>
      <c r="I461" s="17" t="s">
        <v>23</v>
      </c>
      <c r="J461" s="17" t="s">
        <v>85</v>
      </c>
      <c r="K461" s="22" t="s">
        <v>816</v>
      </c>
      <c r="L461" s="11" t="s">
        <v>1611</v>
      </c>
      <c r="M461" s="11" t="n">
        <v>74</v>
      </c>
      <c r="N461" s="11" t="n">
        <v>81</v>
      </c>
      <c r="O461" s="11" t="n">
        <f aca="false">SUM(M461:N461)</f>
        <v>155</v>
      </c>
    </row>
    <row r="462" s="18" customFormat="true" ht="21.95" hidden="false" customHeight="true" outlineLevel="0" collapsed="false">
      <c r="A462" s="13" t="s">
        <v>2090</v>
      </c>
      <c r="B462" s="13" t="s">
        <v>97</v>
      </c>
      <c r="C462" s="13" t="s">
        <v>2091</v>
      </c>
      <c r="D462" s="13" t="s">
        <v>2092</v>
      </c>
      <c r="E462" s="22" t="s">
        <v>2093</v>
      </c>
      <c r="F462" s="22" t="s">
        <v>21</v>
      </c>
      <c r="G462" s="22" t="s">
        <v>22</v>
      </c>
      <c r="H462" s="22" t="s">
        <v>448</v>
      </c>
      <c r="I462" s="17" t="s">
        <v>2094</v>
      </c>
      <c r="J462" s="17" t="s">
        <v>2095</v>
      </c>
      <c r="K462" s="22" t="s">
        <v>816</v>
      </c>
      <c r="L462" s="11" t="s">
        <v>1611</v>
      </c>
      <c r="M462" s="11" t="n">
        <v>84</v>
      </c>
      <c r="N462" s="11" t="n">
        <v>104</v>
      </c>
      <c r="O462" s="11" t="n">
        <f aca="false">SUM(M462:N462)</f>
        <v>188</v>
      </c>
    </row>
    <row r="463" s="18" customFormat="true" ht="21.95" hidden="false" customHeight="true" outlineLevel="0" collapsed="false">
      <c r="A463" s="13" t="s">
        <v>2096</v>
      </c>
      <c r="B463" s="13" t="s">
        <v>97</v>
      </c>
      <c r="C463" s="13" t="s">
        <v>2097</v>
      </c>
      <c r="D463" s="13" t="s">
        <v>2098</v>
      </c>
      <c r="E463" s="22" t="s">
        <v>2099</v>
      </c>
      <c r="F463" s="22" t="s">
        <v>21</v>
      </c>
      <c r="G463" s="22" t="s">
        <v>22</v>
      </c>
      <c r="H463" s="22" t="s">
        <v>1404</v>
      </c>
      <c r="I463" s="17" t="s">
        <v>2100</v>
      </c>
      <c r="J463" s="17" t="s">
        <v>903</v>
      </c>
      <c r="K463" s="22" t="s">
        <v>816</v>
      </c>
      <c r="L463" s="11" t="s">
        <v>1611</v>
      </c>
      <c r="M463" s="11" t="n">
        <v>47</v>
      </c>
      <c r="N463" s="11" t="n">
        <v>87</v>
      </c>
      <c r="O463" s="11" t="n">
        <f aca="false">SUM(M463:N463)</f>
        <v>134</v>
      </c>
    </row>
    <row r="464" s="18" customFormat="true" ht="21.95" hidden="false" customHeight="true" outlineLevel="0" collapsed="false">
      <c r="A464" s="13" t="s">
        <v>2101</v>
      </c>
      <c r="B464" s="13" t="s">
        <v>97</v>
      </c>
      <c r="C464" s="13" t="s">
        <v>2102</v>
      </c>
      <c r="D464" s="13" t="s">
        <v>2103</v>
      </c>
      <c r="E464" s="22" t="s">
        <v>2104</v>
      </c>
      <c r="F464" s="22" t="s">
        <v>21</v>
      </c>
      <c r="G464" s="22" t="s">
        <v>22</v>
      </c>
      <c r="H464" s="22" t="s">
        <v>152</v>
      </c>
      <c r="I464" s="17" t="s">
        <v>2105</v>
      </c>
      <c r="J464" s="17" t="s">
        <v>2106</v>
      </c>
      <c r="K464" s="22" t="s">
        <v>816</v>
      </c>
      <c r="L464" s="11" t="s">
        <v>1611</v>
      </c>
      <c r="M464" s="11" t="n">
        <v>82</v>
      </c>
      <c r="N464" s="11" t="n">
        <v>106</v>
      </c>
      <c r="O464" s="11" t="n">
        <f aca="false">SUM(M464:N464)</f>
        <v>188</v>
      </c>
    </row>
    <row r="465" s="18" customFormat="true" ht="21.95" hidden="false" customHeight="true" outlineLevel="0" collapsed="false">
      <c r="A465" s="13" t="s">
        <v>2107</v>
      </c>
      <c r="B465" s="13" t="s">
        <v>97</v>
      </c>
      <c r="C465" s="13" t="s">
        <v>2108</v>
      </c>
      <c r="D465" s="13" t="s">
        <v>2109</v>
      </c>
      <c r="E465" s="22" t="s">
        <v>2110</v>
      </c>
      <c r="F465" s="22" t="s">
        <v>21</v>
      </c>
      <c r="G465" s="22" t="s">
        <v>22</v>
      </c>
      <c r="H465" s="22" t="s">
        <v>448</v>
      </c>
      <c r="I465" s="17" t="s">
        <v>506</v>
      </c>
      <c r="J465" s="17" t="s">
        <v>85</v>
      </c>
      <c r="K465" s="22" t="s">
        <v>827</v>
      </c>
      <c r="L465" s="11" t="s">
        <v>1611</v>
      </c>
      <c r="M465" s="11" t="n">
        <v>51</v>
      </c>
      <c r="N465" s="11" t="n">
        <v>79</v>
      </c>
      <c r="O465" s="11" t="n">
        <f aca="false">SUM(M465:N465)</f>
        <v>130</v>
      </c>
    </row>
    <row r="466" s="18" customFormat="true" ht="21.95" hidden="false" customHeight="true" outlineLevel="0" collapsed="false">
      <c r="A466" s="13" t="s">
        <v>2111</v>
      </c>
      <c r="B466" s="13" t="s">
        <v>97</v>
      </c>
      <c r="C466" s="13" t="s">
        <v>2112</v>
      </c>
      <c r="D466" s="13" t="s">
        <v>2113</v>
      </c>
      <c r="E466" s="22" t="s">
        <v>2114</v>
      </c>
      <c r="F466" s="22" t="s">
        <v>31</v>
      </c>
      <c r="G466" s="22" t="s">
        <v>22</v>
      </c>
      <c r="H466" s="22" t="s">
        <v>448</v>
      </c>
      <c r="I466" s="17" t="s">
        <v>604</v>
      </c>
      <c r="J466" s="17" t="s">
        <v>85</v>
      </c>
      <c r="K466" s="22" t="s">
        <v>827</v>
      </c>
      <c r="L466" s="11" t="s">
        <v>1611</v>
      </c>
      <c r="M466" s="11" t="n">
        <v>49</v>
      </c>
      <c r="N466" s="11" t="n">
        <v>79</v>
      </c>
      <c r="O466" s="11" t="n">
        <f aca="false">SUM(M466:N466)</f>
        <v>128</v>
      </c>
    </row>
    <row r="467" s="18" customFormat="true" ht="21.95" hidden="false" customHeight="true" outlineLevel="0" collapsed="false">
      <c r="A467" s="13" t="s">
        <v>2115</v>
      </c>
      <c r="B467" s="13" t="s">
        <v>97</v>
      </c>
      <c r="C467" s="13" t="s">
        <v>2116</v>
      </c>
      <c r="D467" s="13" t="s">
        <v>2117</v>
      </c>
      <c r="E467" s="22" t="s">
        <v>2118</v>
      </c>
      <c r="F467" s="22" t="s">
        <v>31</v>
      </c>
      <c r="G467" s="22" t="s">
        <v>22</v>
      </c>
      <c r="H467" s="22" t="s">
        <v>448</v>
      </c>
      <c r="I467" s="17" t="s">
        <v>1090</v>
      </c>
      <c r="J467" s="17" t="s">
        <v>745</v>
      </c>
      <c r="K467" s="22" t="s">
        <v>827</v>
      </c>
      <c r="L467" s="11" t="s">
        <v>1611</v>
      </c>
      <c r="M467" s="11" t="n">
        <v>35</v>
      </c>
      <c r="N467" s="11" t="n">
        <v>52</v>
      </c>
      <c r="O467" s="11" t="n">
        <f aca="false">SUM(M467:N467)</f>
        <v>87</v>
      </c>
    </row>
    <row r="468" s="18" customFormat="true" ht="21.95" hidden="false" customHeight="true" outlineLevel="0" collapsed="false">
      <c r="A468" s="13" t="s">
        <v>2119</v>
      </c>
      <c r="B468" s="13" t="s">
        <v>97</v>
      </c>
      <c r="C468" s="13" t="s">
        <v>2120</v>
      </c>
      <c r="D468" s="13" t="s">
        <v>2121</v>
      </c>
      <c r="E468" s="22" t="s">
        <v>2122</v>
      </c>
      <c r="F468" s="22" t="s">
        <v>21</v>
      </c>
      <c r="G468" s="22" t="s">
        <v>22</v>
      </c>
      <c r="H468" s="22" t="s">
        <v>448</v>
      </c>
      <c r="I468" s="17" t="s">
        <v>399</v>
      </c>
      <c r="J468" s="17" t="s">
        <v>1811</v>
      </c>
      <c r="K468" s="22" t="s">
        <v>816</v>
      </c>
      <c r="L468" s="11" t="s">
        <v>1611</v>
      </c>
      <c r="M468" s="11" t="n">
        <v>55</v>
      </c>
      <c r="N468" s="11" t="n">
        <v>89</v>
      </c>
      <c r="O468" s="11" t="n">
        <f aca="false">SUM(M468:N468)</f>
        <v>144</v>
      </c>
    </row>
    <row r="469" s="18" customFormat="true" ht="21.95" hidden="false" customHeight="true" outlineLevel="0" collapsed="false">
      <c r="A469" s="13" t="s">
        <v>2123</v>
      </c>
      <c r="B469" s="13" t="s">
        <v>97</v>
      </c>
      <c r="C469" s="13" t="s">
        <v>2124</v>
      </c>
      <c r="D469" s="13" t="s">
        <v>2125</v>
      </c>
      <c r="E469" s="22" t="s">
        <v>2126</v>
      </c>
      <c r="F469" s="22" t="s">
        <v>21</v>
      </c>
      <c r="G469" s="22" t="s">
        <v>22</v>
      </c>
      <c r="H469" s="22" t="s">
        <v>152</v>
      </c>
      <c r="I469" s="17" t="s">
        <v>23</v>
      </c>
      <c r="J469" s="17" t="s">
        <v>96</v>
      </c>
      <c r="K469" s="22" t="s">
        <v>827</v>
      </c>
      <c r="L469" s="11" t="s">
        <v>1611</v>
      </c>
      <c r="M469" s="11" t="n">
        <v>58</v>
      </c>
      <c r="N469" s="11" t="n">
        <v>92</v>
      </c>
      <c r="O469" s="11" t="n">
        <f aca="false">SUM(M469:N469)</f>
        <v>150</v>
      </c>
    </row>
    <row r="470" s="18" customFormat="true" ht="21.95" hidden="false" customHeight="true" outlineLevel="0" collapsed="false">
      <c r="A470" s="13" t="s">
        <v>2127</v>
      </c>
      <c r="B470" s="13" t="s">
        <v>97</v>
      </c>
      <c r="C470" s="13" t="s">
        <v>2128</v>
      </c>
      <c r="D470" s="13" t="s">
        <v>2129</v>
      </c>
      <c r="E470" s="16" t="s">
        <v>2130</v>
      </c>
      <c r="F470" s="16" t="s">
        <v>31</v>
      </c>
      <c r="G470" s="16" t="s">
        <v>22</v>
      </c>
      <c r="H470" s="16" t="str">
        <f aca="false">VLOOKUP(E470,[1]bmb2!$C$2:$H$112,6,0)</f>
        <v>本科</v>
      </c>
      <c r="I470" s="17" t="s">
        <v>58</v>
      </c>
      <c r="J470" s="17" t="s">
        <v>24</v>
      </c>
      <c r="K470" s="16" t="s">
        <v>1542</v>
      </c>
      <c r="L470" s="11" t="s">
        <v>1611</v>
      </c>
      <c r="M470" s="11" t="n">
        <v>77</v>
      </c>
      <c r="N470" s="11" t="n">
        <v>77</v>
      </c>
      <c r="O470" s="11" t="n">
        <f aca="false">SUM(M470:N470)</f>
        <v>154</v>
      </c>
    </row>
    <row r="471" s="18" customFormat="true" ht="21.95" hidden="false" customHeight="true" outlineLevel="0" collapsed="false">
      <c r="A471" s="13" t="s">
        <v>2131</v>
      </c>
      <c r="B471" s="13" t="s">
        <v>101</v>
      </c>
      <c r="C471" s="13" t="s">
        <v>2132</v>
      </c>
      <c r="D471" s="13" t="s">
        <v>2133</v>
      </c>
      <c r="E471" s="22" t="s">
        <v>2134</v>
      </c>
      <c r="F471" s="22" t="s">
        <v>21</v>
      </c>
      <c r="G471" s="22" t="s">
        <v>719</v>
      </c>
      <c r="H471" s="22" t="s">
        <v>448</v>
      </c>
      <c r="I471" s="17" t="s">
        <v>524</v>
      </c>
      <c r="J471" s="17" t="s">
        <v>85</v>
      </c>
      <c r="K471" s="22" t="s">
        <v>809</v>
      </c>
      <c r="L471" s="11" t="s">
        <v>1611</v>
      </c>
      <c r="M471" s="11" t="n">
        <v>45</v>
      </c>
      <c r="N471" s="11" t="n">
        <v>98</v>
      </c>
      <c r="O471" s="11" t="n">
        <f aca="false">SUM(M471:N471)</f>
        <v>143</v>
      </c>
    </row>
    <row r="472" s="18" customFormat="true" ht="21.95" hidden="false" customHeight="true" outlineLevel="0" collapsed="false">
      <c r="A472" s="13" t="s">
        <v>2135</v>
      </c>
      <c r="B472" s="13" t="s">
        <v>101</v>
      </c>
      <c r="C472" s="13" t="s">
        <v>2136</v>
      </c>
      <c r="D472" s="13" t="s">
        <v>2137</v>
      </c>
      <c r="E472" s="22" t="s">
        <v>2138</v>
      </c>
      <c r="F472" s="22" t="s">
        <v>21</v>
      </c>
      <c r="G472" s="22" t="s">
        <v>719</v>
      </c>
      <c r="H472" s="22" t="s">
        <v>152</v>
      </c>
      <c r="I472" s="17" t="s">
        <v>23</v>
      </c>
      <c r="J472" s="17" t="s">
        <v>331</v>
      </c>
      <c r="K472" s="22" t="s">
        <v>809</v>
      </c>
      <c r="L472" s="11" t="s">
        <v>1611</v>
      </c>
      <c r="M472" s="11" t="n">
        <v>50</v>
      </c>
      <c r="N472" s="11" t="n">
        <v>101</v>
      </c>
      <c r="O472" s="11" t="n">
        <f aca="false">SUM(M472:N472)</f>
        <v>151</v>
      </c>
    </row>
    <row r="473" s="18" customFormat="true" ht="21.95" hidden="false" customHeight="true" outlineLevel="0" collapsed="false">
      <c r="A473" s="13" t="s">
        <v>2139</v>
      </c>
      <c r="B473" s="13" t="s">
        <v>101</v>
      </c>
      <c r="C473" s="13" t="s">
        <v>2140</v>
      </c>
      <c r="D473" s="13" t="s">
        <v>2141</v>
      </c>
      <c r="E473" s="16" t="s">
        <v>2142</v>
      </c>
      <c r="F473" s="16" t="s">
        <v>31</v>
      </c>
      <c r="G473" s="16" t="s">
        <v>22</v>
      </c>
      <c r="H473" s="16" t="str">
        <f aca="false">VLOOKUP(E473,[1]bmb2!$C$2:$H$112,6,0)</f>
        <v>本科</v>
      </c>
      <c r="I473" s="17" t="s">
        <v>58</v>
      </c>
      <c r="J473" s="17" t="s">
        <v>24</v>
      </c>
      <c r="K473" s="16" t="s">
        <v>1542</v>
      </c>
      <c r="L473" s="11" t="s">
        <v>1611</v>
      </c>
      <c r="M473" s="11" t="n">
        <v>56</v>
      </c>
      <c r="N473" s="11" t="n">
        <v>82</v>
      </c>
      <c r="O473" s="11" t="n">
        <f aca="false">SUM(M473:N473)</f>
        <v>138</v>
      </c>
    </row>
    <row r="474" s="18" customFormat="true" ht="21.95" hidden="false" customHeight="true" outlineLevel="0" collapsed="false">
      <c r="A474" s="13" t="s">
        <v>2143</v>
      </c>
      <c r="B474" s="13" t="s">
        <v>101</v>
      </c>
      <c r="C474" s="13" t="s">
        <v>2144</v>
      </c>
      <c r="D474" s="13" t="s">
        <v>2145</v>
      </c>
      <c r="E474" s="16" t="s">
        <v>2146</v>
      </c>
      <c r="F474" s="16" t="s">
        <v>21</v>
      </c>
      <c r="G474" s="16" t="s">
        <v>22</v>
      </c>
      <c r="H474" s="16" t="str">
        <f aca="false">VLOOKUP(E474,[1]bmb2!$C$2:$H$112,6,0)</f>
        <v>专科</v>
      </c>
      <c r="I474" s="17" t="s">
        <v>1523</v>
      </c>
      <c r="J474" s="17" t="s">
        <v>1021</v>
      </c>
      <c r="K474" s="16" t="s">
        <v>1542</v>
      </c>
      <c r="L474" s="11" t="s">
        <v>1611</v>
      </c>
      <c r="M474" s="11" t="n">
        <v>49</v>
      </c>
      <c r="N474" s="11" t="n">
        <v>53</v>
      </c>
      <c r="O474" s="11" t="n">
        <f aca="false">SUM(M474:N474)</f>
        <v>102</v>
      </c>
    </row>
    <row r="475" s="18" customFormat="true" ht="21.95" hidden="false" customHeight="true" outlineLevel="0" collapsed="false">
      <c r="A475" s="13" t="s">
        <v>2147</v>
      </c>
      <c r="B475" s="13" t="s">
        <v>101</v>
      </c>
      <c r="C475" s="13" t="s">
        <v>2148</v>
      </c>
      <c r="D475" s="13" t="s">
        <v>2149</v>
      </c>
      <c r="E475" s="16" t="s">
        <v>2150</v>
      </c>
      <c r="F475" s="16" t="s">
        <v>21</v>
      </c>
      <c r="G475" s="16" t="s">
        <v>22</v>
      </c>
      <c r="H475" s="16" t="str">
        <f aca="false">VLOOKUP(E475,[1]bmb2!$C$2:$H$112,6,0)</f>
        <v>专科</v>
      </c>
      <c r="I475" s="17" t="s">
        <v>1523</v>
      </c>
      <c r="J475" s="17" t="s">
        <v>1021</v>
      </c>
      <c r="K475" s="16" t="s">
        <v>1542</v>
      </c>
      <c r="L475" s="11" t="s">
        <v>1611</v>
      </c>
      <c r="M475" s="11" t="n">
        <v>50</v>
      </c>
      <c r="N475" s="11" t="n">
        <v>44</v>
      </c>
      <c r="O475" s="11" t="n">
        <f aca="false">SUM(M475:N475)</f>
        <v>94</v>
      </c>
    </row>
    <row r="476" s="18" customFormat="true" ht="21.95" hidden="false" customHeight="true" outlineLevel="0" collapsed="false">
      <c r="A476" s="13" t="s">
        <v>2151</v>
      </c>
      <c r="B476" s="13" t="s">
        <v>101</v>
      </c>
      <c r="C476" s="13" t="s">
        <v>2152</v>
      </c>
      <c r="D476" s="13" t="s">
        <v>2153</v>
      </c>
      <c r="E476" s="16" t="s">
        <v>2154</v>
      </c>
      <c r="F476" s="16" t="s">
        <v>31</v>
      </c>
      <c r="G476" s="16" t="s">
        <v>49</v>
      </c>
      <c r="H476" s="16" t="str">
        <f aca="false">VLOOKUP(E476,[1]bmb2!$C$2:$H$112,6,0)</f>
        <v>本科</v>
      </c>
      <c r="I476" s="17" t="s">
        <v>76</v>
      </c>
      <c r="J476" s="17" t="s">
        <v>24</v>
      </c>
      <c r="K476" s="16" t="s">
        <v>1542</v>
      </c>
      <c r="L476" s="11" t="s">
        <v>1611</v>
      </c>
      <c r="M476" s="11" t="n">
        <v>59</v>
      </c>
      <c r="N476" s="11" t="n">
        <v>66</v>
      </c>
      <c r="O476" s="11" t="n">
        <f aca="false">SUM(M476:N476)</f>
        <v>125</v>
      </c>
    </row>
    <row r="477" s="18" customFormat="true" ht="21.95" hidden="false" customHeight="true" outlineLevel="0" collapsed="false">
      <c r="A477" s="13" t="s">
        <v>2155</v>
      </c>
      <c r="B477" s="13" t="s">
        <v>101</v>
      </c>
      <c r="C477" s="13" t="s">
        <v>2156</v>
      </c>
      <c r="D477" s="13" t="s">
        <v>2157</v>
      </c>
      <c r="E477" s="16" t="s">
        <v>2158</v>
      </c>
      <c r="F477" s="16" t="s">
        <v>31</v>
      </c>
      <c r="G477" s="16" t="s">
        <v>22</v>
      </c>
      <c r="H477" s="16" t="str">
        <f aca="false">VLOOKUP(E477,[1]bmb2!$C$2:$H$112,6,0)</f>
        <v>本科</v>
      </c>
      <c r="I477" s="17" t="s">
        <v>2159</v>
      </c>
      <c r="J477" s="17" t="s">
        <v>24</v>
      </c>
      <c r="K477" s="16" t="s">
        <v>1542</v>
      </c>
      <c r="L477" s="11" t="s">
        <v>1611</v>
      </c>
      <c r="M477" s="11" t="n">
        <v>76</v>
      </c>
      <c r="N477" s="11" t="n">
        <v>72</v>
      </c>
      <c r="O477" s="11" t="n">
        <f aca="false">SUM(M477:N477)</f>
        <v>148</v>
      </c>
    </row>
    <row r="478" s="18" customFormat="true" ht="21.95" hidden="false" customHeight="true" outlineLevel="0" collapsed="false">
      <c r="A478" s="13" t="s">
        <v>2160</v>
      </c>
      <c r="B478" s="13" t="s">
        <v>101</v>
      </c>
      <c r="C478" s="13" t="s">
        <v>2161</v>
      </c>
      <c r="D478" s="13" t="s">
        <v>2162</v>
      </c>
      <c r="E478" s="16" t="s">
        <v>2163</v>
      </c>
      <c r="F478" s="16" t="s">
        <v>31</v>
      </c>
      <c r="G478" s="16" t="s">
        <v>22</v>
      </c>
      <c r="H478" s="16" t="str">
        <f aca="false">VLOOKUP(E478,[1]bmb2!$C$2:$H$112,6,0)</f>
        <v>本科</v>
      </c>
      <c r="I478" s="17" t="s">
        <v>2164</v>
      </c>
      <c r="J478" s="17" t="s">
        <v>501</v>
      </c>
      <c r="K478" s="16" t="s">
        <v>1542</v>
      </c>
      <c r="L478" s="11" t="s">
        <v>1611</v>
      </c>
      <c r="M478" s="11" t="n">
        <v>45</v>
      </c>
      <c r="N478" s="11" t="n">
        <v>57</v>
      </c>
      <c r="O478" s="11" t="n">
        <f aca="false">SUM(M478:N478)</f>
        <v>102</v>
      </c>
    </row>
    <row r="479" s="18" customFormat="true" ht="21.95" hidden="false" customHeight="true" outlineLevel="0" collapsed="false">
      <c r="A479" s="13" t="s">
        <v>2165</v>
      </c>
      <c r="B479" s="13" t="s">
        <v>101</v>
      </c>
      <c r="C479" s="13" t="s">
        <v>2166</v>
      </c>
      <c r="D479" s="13" t="s">
        <v>2167</v>
      </c>
      <c r="E479" s="16" t="s">
        <v>2168</v>
      </c>
      <c r="F479" s="16" t="s">
        <v>21</v>
      </c>
      <c r="G479" s="16" t="s">
        <v>22</v>
      </c>
      <c r="H479" s="16" t="str">
        <f aca="false">VLOOKUP(E479,[1]bmb2!$C$2:$H$112,6,0)</f>
        <v>本科</v>
      </c>
      <c r="I479" s="17" t="s">
        <v>524</v>
      </c>
      <c r="J479" s="17" t="s">
        <v>85</v>
      </c>
      <c r="K479" s="16" t="s">
        <v>1542</v>
      </c>
      <c r="L479" s="11" t="s">
        <v>1611</v>
      </c>
      <c r="M479" s="11" t="n">
        <v>57</v>
      </c>
      <c r="N479" s="11" t="n">
        <v>81</v>
      </c>
      <c r="O479" s="11" t="n">
        <f aca="false">SUM(M479:N479)</f>
        <v>138</v>
      </c>
    </row>
    <row r="480" s="18" customFormat="true" ht="21.95" hidden="false" customHeight="true" outlineLevel="0" collapsed="false">
      <c r="A480" s="13" t="s">
        <v>2169</v>
      </c>
      <c r="B480" s="13" t="s">
        <v>101</v>
      </c>
      <c r="C480" s="13" t="s">
        <v>2170</v>
      </c>
      <c r="D480" s="13" t="s">
        <v>2171</v>
      </c>
      <c r="E480" s="16" t="s">
        <v>2172</v>
      </c>
      <c r="F480" s="16" t="s">
        <v>31</v>
      </c>
      <c r="G480" s="16" t="s">
        <v>22</v>
      </c>
      <c r="H480" s="16" t="str">
        <f aca="false">VLOOKUP(E480,[1]bmb2!$C$2:$H$112,6,0)</f>
        <v>专科</v>
      </c>
      <c r="I480" s="17" t="s">
        <v>58</v>
      </c>
      <c r="J480" s="17" t="s">
        <v>1021</v>
      </c>
      <c r="K480" s="16" t="s">
        <v>1542</v>
      </c>
      <c r="L480" s="11" t="s">
        <v>1611</v>
      </c>
      <c r="M480" s="11" t="n">
        <v>43</v>
      </c>
      <c r="N480" s="11" t="n">
        <v>97</v>
      </c>
      <c r="O480" s="11" t="n">
        <f aca="false">SUM(M480:N480)</f>
        <v>140</v>
      </c>
    </row>
    <row r="481" s="18" customFormat="true" ht="21.95" hidden="false" customHeight="true" outlineLevel="0" collapsed="false">
      <c r="A481" s="13" t="s">
        <v>2173</v>
      </c>
      <c r="B481" s="13" t="s">
        <v>101</v>
      </c>
      <c r="C481" s="13" t="s">
        <v>2174</v>
      </c>
      <c r="D481" s="13" t="s">
        <v>2175</v>
      </c>
      <c r="E481" s="16" t="s">
        <v>2176</v>
      </c>
      <c r="F481" s="16" t="s">
        <v>31</v>
      </c>
      <c r="G481" s="16" t="s">
        <v>22</v>
      </c>
      <c r="H481" s="16" t="str">
        <f aca="false">VLOOKUP(E481,[1]bmb2!$C$2:$H$112,6,0)</f>
        <v>本科</v>
      </c>
      <c r="I481" s="17" t="s">
        <v>138</v>
      </c>
      <c r="J481" s="17" t="s">
        <v>96</v>
      </c>
      <c r="K481" s="16" t="s">
        <v>1542</v>
      </c>
      <c r="L481" s="11" t="s">
        <v>1611</v>
      </c>
      <c r="M481" s="11" t="n">
        <v>42</v>
      </c>
      <c r="N481" s="11" t="n">
        <v>91</v>
      </c>
      <c r="O481" s="11" t="n">
        <f aca="false">SUM(M481:N481)</f>
        <v>133</v>
      </c>
    </row>
    <row r="482" s="18" customFormat="true" ht="21.95" hidden="false" customHeight="true" outlineLevel="0" collapsed="false">
      <c r="A482" s="13" t="s">
        <v>2177</v>
      </c>
      <c r="B482" s="13" t="s">
        <v>101</v>
      </c>
      <c r="C482" s="13" t="s">
        <v>2178</v>
      </c>
      <c r="D482" s="13" t="s">
        <v>2179</v>
      </c>
      <c r="E482" s="16" t="s">
        <v>2180</v>
      </c>
      <c r="F482" s="16" t="s">
        <v>31</v>
      </c>
      <c r="G482" s="16" t="s">
        <v>22</v>
      </c>
      <c r="H482" s="16" t="str">
        <f aca="false">VLOOKUP(E482,[1]bmb2!$C$2:$H$112,6,0)</f>
        <v>本科</v>
      </c>
      <c r="I482" s="17" t="s">
        <v>23</v>
      </c>
      <c r="J482" s="17" t="s">
        <v>24</v>
      </c>
      <c r="K482" s="16" t="s">
        <v>1542</v>
      </c>
      <c r="L482" s="11" t="s">
        <v>1611</v>
      </c>
      <c r="M482" s="11" t="n">
        <v>87</v>
      </c>
      <c r="N482" s="11" t="n">
        <v>85</v>
      </c>
      <c r="O482" s="11" t="n">
        <f aca="false">SUM(M482:N482)</f>
        <v>172</v>
      </c>
    </row>
    <row r="483" s="18" customFormat="true" ht="21.95" hidden="false" customHeight="true" outlineLevel="0" collapsed="false">
      <c r="A483" s="13" t="s">
        <v>2181</v>
      </c>
      <c r="B483" s="13" t="s">
        <v>101</v>
      </c>
      <c r="C483" s="13" t="s">
        <v>2182</v>
      </c>
      <c r="D483" s="13" t="s">
        <v>2183</v>
      </c>
      <c r="E483" s="16" t="s">
        <v>2184</v>
      </c>
      <c r="F483" s="16" t="s">
        <v>21</v>
      </c>
      <c r="G483" s="16" t="s">
        <v>492</v>
      </c>
      <c r="H483" s="16" t="str">
        <f aca="false">VLOOKUP(E483,[1]bmb2!$C$2:$H$112,6,0)</f>
        <v>本科</v>
      </c>
      <c r="I483" s="17" t="s">
        <v>58</v>
      </c>
      <c r="J483" s="17" t="s">
        <v>24</v>
      </c>
      <c r="K483" s="16" t="s">
        <v>1542</v>
      </c>
      <c r="L483" s="11" t="s">
        <v>1611</v>
      </c>
      <c r="M483" s="11" t="n">
        <v>66</v>
      </c>
      <c r="N483" s="11" t="n">
        <v>86</v>
      </c>
      <c r="O483" s="11" t="n">
        <f aca="false">SUM(M483:N483)</f>
        <v>152</v>
      </c>
    </row>
    <row r="484" s="18" customFormat="true" ht="21.95" hidden="false" customHeight="true" outlineLevel="0" collapsed="false">
      <c r="A484" s="13" t="s">
        <v>2185</v>
      </c>
      <c r="B484" s="13" t="s">
        <v>101</v>
      </c>
      <c r="C484" s="13" t="s">
        <v>2186</v>
      </c>
      <c r="D484" s="13" t="s">
        <v>2187</v>
      </c>
      <c r="E484" s="16" t="s">
        <v>2188</v>
      </c>
      <c r="F484" s="16" t="s">
        <v>31</v>
      </c>
      <c r="G484" s="16" t="s">
        <v>22</v>
      </c>
      <c r="H484" s="16" t="str">
        <f aca="false">VLOOKUP(E484,[1]bmb2!$C$2:$H$112,6,0)</f>
        <v>本科</v>
      </c>
      <c r="I484" s="17" t="s">
        <v>23</v>
      </c>
      <c r="J484" s="17" t="s">
        <v>96</v>
      </c>
      <c r="K484" s="16" t="s">
        <v>1542</v>
      </c>
      <c r="L484" s="11" t="s">
        <v>1611</v>
      </c>
      <c r="M484" s="11" t="n">
        <v>71</v>
      </c>
      <c r="N484" s="11" t="n">
        <v>113</v>
      </c>
      <c r="O484" s="11" t="n">
        <f aca="false">SUM(M484:N484)</f>
        <v>184</v>
      </c>
    </row>
    <row r="485" s="18" customFormat="true" ht="21.95" hidden="false" customHeight="true" outlineLevel="0" collapsed="false">
      <c r="A485" s="13" t="s">
        <v>2189</v>
      </c>
      <c r="B485" s="13" t="s">
        <v>101</v>
      </c>
      <c r="C485" s="13" t="s">
        <v>2190</v>
      </c>
      <c r="D485" s="13" t="s">
        <v>2191</v>
      </c>
      <c r="E485" s="16" t="s">
        <v>2192</v>
      </c>
      <c r="F485" s="16" t="s">
        <v>31</v>
      </c>
      <c r="G485" s="16" t="s">
        <v>22</v>
      </c>
      <c r="H485" s="16" t="str">
        <f aca="false">VLOOKUP(E485,[1]bmb2!$C$2:$H$112,6,0)</f>
        <v>本科</v>
      </c>
      <c r="I485" s="17" t="s">
        <v>153</v>
      </c>
      <c r="J485" s="17" t="s">
        <v>96</v>
      </c>
      <c r="K485" s="16" t="s">
        <v>1542</v>
      </c>
      <c r="L485" s="11" t="s">
        <v>1611</v>
      </c>
      <c r="M485" s="11" t="n">
        <v>72</v>
      </c>
      <c r="N485" s="11" t="n">
        <v>101</v>
      </c>
      <c r="O485" s="11" t="n">
        <f aca="false">SUM(M485:N485)</f>
        <v>173</v>
      </c>
    </row>
    <row r="486" s="18" customFormat="true" ht="21.95" hidden="false" customHeight="true" outlineLevel="0" collapsed="false">
      <c r="A486" s="13" t="s">
        <v>2193</v>
      </c>
      <c r="B486" s="13" t="s">
        <v>101</v>
      </c>
      <c r="C486" s="13" t="s">
        <v>2194</v>
      </c>
      <c r="D486" s="13" t="s">
        <v>2195</v>
      </c>
      <c r="E486" s="16" t="s">
        <v>2196</v>
      </c>
      <c r="F486" s="16" t="s">
        <v>31</v>
      </c>
      <c r="G486" s="16" t="s">
        <v>22</v>
      </c>
      <c r="H486" s="16" t="str">
        <f aca="false">VLOOKUP(E486,[1]bmb2!$C$2:$H$112,6,0)</f>
        <v>本科</v>
      </c>
      <c r="I486" s="17" t="s">
        <v>76</v>
      </c>
      <c r="J486" s="17" t="s">
        <v>24</v>
      </c>
      <c r="K486" s="16" t="s">
        <v>1542</v>
      </c>
      <c r="L486" s="11" t="s">
        <v>1611</v>
      </c>
      <c r="M486" s="11" t="n">
        <v>60</v>
      </c>
      <c r="N486" s="11" t="n">
        <v>104</v>
      </c>
      <c r="O486" s="11" t="n">
        <f aca="false">SUM(M486:N486)</f>
        <v>164</v>
      </c>
    </row>
    <row r="487" s="18" customFormat="true" ht="21.95" hidden="false" customHeight="true" outlineLevel="0" collapsed="false">
      <c r="A487" s="13" t="s">
        <v>2197</v>
      </c>
      <c r="B487" s="13" t="s">
        <v>101</v>
      </c>
      <c r="C487" s="13" t="s">
        <v>2198</v>
      </c>
      <c r="D487" s="13" t="s">
        <v>2199</v>
      </c>
      <c r="E487" s="16" t="s">
        <v>2200</v>
      </c>
      <c r="F487" s="16" t="s">
        <v>21</v>
      </c>
      <c r="G487" s="16" t="s">
        <v>22</v>
      </c>
      <c r="H487" s="16" t="str">
        <f aca="false">VLOOKUP(E487,[1]bmb2!$C$2:$H$112,6,0)</f>
        <v>本科</v>
      </c>
      <c r="I487" s="17" t="s">
        <v>23</v>
      </c>
      <c r="J487" s="17" t="s">
        <v>96</v>
      </c>
      <c r="K487" s="16" t="s">
        <v>1542</v>
      </c>
      <c r="L487" s="11" t="s">
        <v>1611</v>
      </c>
      <c r="M487" s="11" t="n">
        <v>61</v>
      </c>
      <c r="N487" s="11" t="n">
        <v>115</v>
      </c>
      <c r="O487" s="11" t="n">
        <f aca="false">SUM(M487:N487)</f>
        <v>176</v>
      </c>
    </row>
    <row r="488" s="18" customFormat="true" ht="21.95" hidden="false" customHeight="true" outlineLevel="0" collapsed="false">
      <c r="A488" s="13" t="s">
        <v>2201</v>
      </c>
      <c r="B488" s="13" t="s">
        <v>101</v>
      </c>
      <c r="C488" s="13" t="s">
        <v>2202</v>
      </c>
      <c r="D488" s="13" t="s">
        <v>2203</v>
      </c>
      <c r="E488" s="16" t="s">
        <v>2204</v>
      </c>
      <c r="F488" s="16" t="s">
        <v>21</v>
      </c>
      <c r="G488" s="16" t="s">
        <v>22</v>
      </c>
      <c r="H488" s="16" t="str">
        <f aca="false">VLOOKUP(E488,[1]bmb2!$C$2:$H$112,6,0)</f>
        <v>本科</v>
      </c>
      <c r="I488" s="17" t="s">
        <v>802</v>
      </c>
      <c r="J488" s="17" t="s">
        <v>96</v>
      </c>
      <c r="K488" s="16" t="s">
        <v>1542</v>
      </c>
      <c r="L488" s="11" t="s">
        <v>1611</v>
      </c>
      <c r="M488" s="11" t="n">
        <v>81</v>
      </c>
      <c r="N488" s="11" t="n">
        <v>112</v>
      </c>
      <c r="O488" s="11" t="n">
        <f aca="false">SUM(M488:N488)</f>
        <v>193</v>
      </c>
    </row>
    <row r="489" s="18" customFormat="true" ht="21.95" hidden="false" customHeight="true" outlineLevel="0" collapsed="false">
      <c r="A489" s="13" t="s">
        <v>2205</v>
      </c>
      <c r="B489" s="13" t="s">
        <v>101</v>
      </c>
      <c r="C489" s="13" t="s">
        <v>2206</v>
      </c>
      <c r="D489" s="13" t="s">
        <v>2207</v>
      </c>
      <c r="E489" s="16" t="s">
        <v>2208</v>
      </c>
      <c r="F489" s="16" t="s">
        <v>21</v>
      </c>
      <c r="G489" s="16" t="s">
        <v>22</v>
      </c>
      <c r="H489" s="16" t="str">
        <f aca="false">VLOOKUP(E489,[1]bmb2!$C$2:$H$112,6,0)</f>
        <v>本科</v>
      </c>
      <c r="I489" s="17" t="s">
        <v>23</v>
      </c>
      <c r="J489" s="17" t="s">
        <v>96</v>
      </c>
      <c r="K489" s="16" t="s">
        <v>1542</v>
      </c>
      <c r="L489" s="11" t="s">
        <v>1611</v>
      </c>
      <c r="M489" s="11" t="n">
        <v>52</v>
      </c>
      <c r="N489" s="11" t="n">
        <v>91</v>
      </c>
      <c r="O489" s="11" t="n">
        <f aca="false">SUM(M489:N489)</f>
        <v>143</v>
      </c>
    </row>
    <row r="490" s="18" customFormat="true" ht="21.95" hidden="false" customHeight="true" outlineLevel="0" collapsed="false">
      <c r="A490" s="13" t="s">
        <v>2209</v>
      </c>
      <c r="B490" s="13" t="s">
        <v>101</v>
      </c>
      <c r="C490" s="13" t="s">
        <v>2210</v>
      </c>
      <c r="D490" s="13" t="s">
        <v>2211</v>
      </c>
      <c r="E490" s="16" t="s">
        <v>2212</v>
      </c>
      <c r="F490" s="16" t="s">
        <v>21</v>
      </c>
      <c r="G490" s="16" t="s">
        <v>22</v>
      </c>
      <c r="H490" s="16" t="str">
        <f aca="false">VLOOKUP(E490,[1]bmb2!$C$2:$H$112,6,0)</f>
        <v>本科</v>
      </c>
      <c r="I490" s="17" t="s">
        <v>538</v>
      </c>
      <c r="J490" s="17" t="s">
        <v>85</v>
      </c>
      <c r="K490" s="16" t="s">
        <v>1542</v>
      </c>
      <c r="L490" s="11" t="s">
        <v>1611</v>
      </c>
      <c r="M490" s="11" t="n">
        <v>49</v>
      </c>
      <c r="N490" s="11" t="n">
        <v>98</v>
      </c>
      <c r="O490" s="11" t="n">
        <f aca="false">SUM(M490:N490)</f>
        <v>147</v>
      </c>
    </row>
    <row r="491" s="18" customFormat="true" ht="21.95" hidden="false" customHeight="true" outlineLevel="0" collapsed="false">
      <c r="A491" s="13" t="s">
        <v>2213</v>
      </c>
      <c r="B491" s="13" t="s">
        <v>101</v>
      </c>
      <c r="C491" s="13" t="s">
        <v>2214</v>
      </c>
      <c r="D491" s="13" t="s">
        <v>2215</v>
      </c>
      <c r="E491" s="16" t="s">
        <v>2216</v>
      </c>
      <c r="F491" s="16" t="s">
        <v>21</v>
      </c>
      <c r="G491" s="16" t="s">
        <v>22</v>
      </c>
      <c r="H491" s="16" t="str">
        <f aca="false">VLOOKUP(E491,[1]bmb2!$C$2:$H$112,6,0)</f>
        <v>专科</v>
      </c>
      <c r="I491" s="17" t="s">
        <v>23</v>
      </c>
      <c r="J491" s="17" t="s">
        <v>85</v>
      </c>
      <c r="K491" s="16" t="s">
        <v>1542</v>
      </c>
      <c r="L491" s="11" t="s">
        <v>1611</v>
      </c>
      <c r="M491" s="11" t="n">
        <v>64</v>
      </c>
      <c r="N491" s="11" t="n">
        <v>114</v>
      </c>
      <c r="O491" s="11" t="n">
        <f aca="false">SUM(M491:N491)</f>
        <v>178</v>
      </c>
    </row>
    <row r="492" s="18" customFormat="true" ht="21.95" hidden="false" customHeight="true" outlineLevel="0" collapsed="false">
      <c r="A492" s="13" t="s">
        <v>2217</v>
      </c>
      <c r="B492" s="13" t="s">
        <v>101</v>
      </c>
      <c r="C492" s="13" t="s">
        <v>2218</v>
      </c>
      <c r="D492" s="13" t="s">
        <v>2219</v>
      </c>
      <c r="E492" s="16" t="s">
        <v>2220</v>
      </c>
      <c r="F492" s="16" t="s">
        <v>21</v>
      </c>
      <c r="G492" s="16" t="s">
        <v>22</v>
      </c>
      <c r="H492" s="16" t="str">
        <f aca="false">VLOOKUP(E492,[1]bmb2!$C$2:$H$112,6,0)</f>
        <v>本科</v>
      </c>
      <c r="I492" s="17" t="s">
        <v>23</v>
      </c>
      <c r="J492" s="17" t="s">
        <v>96</v>
      </c>
      <c r="K492" s="16" t="s">
        <v>1542</v>
      </c>
      <c r="L492" s="11" t="s">
        <v>1611</v>
      </c>
      <c r="M492" s="11" t="n">
        <v>78</v>
      </c>
      <c r="N492" s="11" t="n">
        <v>87</v>
      </c>
      <c r="O492" s="11" t="n">
        <f aca="false">SUM(M492:N492)</f>
        <v>165</v>
      </c>
    </row>
    <row r="493" s="18" customFormat="true" ht="21.95" hidden="false" customHeight="true" outlineLevel="0" collapsed="false">
      <c r="A493" s="13" t="s">
        <v>2221</v>
      </c>
      <c r="B493" s="13" t="s">
        <v>101</v>
      </c>
      <c r="C493" s="13" t="s">
        <v>2222</v>
      </c>
      <c r="D493" s="13" t="s">
        <v>2223</v>
      </c>
      <c r="E493" s="16" t="s">
        <v>2224</v>
      </c>
      <c r="F493" s="16" t="s">
        <v>31</v>
      </c>
      <c r="G493" s="16" t="s">
        <v>22</v>
      </c>
      <c r="H493" s="16" t="str">
        <f aca="false">VLOOKUP(E493,[1]bmb2!$C$2:$H$112,6,0)</f>
        <v>本科</v>
      </c>
      <c r="I493" s="17" t="s">
        <v>58</v>
      </c>
      <c r="J493" s="17" t="s">
        <v>96</v>
      </c>
      <c r="K493" s="16" t="s">
        <v>1542</v>
      </c>
      <c r="L493" s="11" t="s">
        <v>1611</v>
      </c>
      <c r="M493" s="11" t="n">
        <v>68</v>
      </c>
      <c r="N493" s="11" t="n">
        <v>109</v>
      </c>
      <c r="O493" s="11" t="n">
        <f aca="false">SUM(M493:N493)</f>
        <v>177</v>
      </c>
    </row>
    <row r="494" s="18" customFormat="true" ht="21.95" hidden="false" customHeight="true" outlineLevel="0" collapsed="false">
      <c r="A494" s="13" t="s">
        <v>2225</v>
      </c>
      <c r="B494" s="13" t="s">
        <v>101</v>
      </c>
      <c r="C494" s="13" t="s">
        <v>2226</v>
      </c>
      <c r="D494" s="13" t="s">
        <v>2227</v>
      </c>
      <c r="E494" s="16" t="s">
        <v>2228</v>
      </c>
      <c r="F494" s="16" t="s">
        <v>31</v>
      </c>
      <c r="G494" s="16" t="s">
        <v>22</v>
      </c>
      <c r="H494" s="16" t="str">
        <f aca="false">VLOOKUP(E494,[1]bmb2!$C$2:$H$112,6,0)</f>
        <v>本科</v>
      </c>
      <c r="I494" s="17" t="s">
        <v>2164</v>
      </c>
      <c r="J494" s="17" t="s">
        <v>96</v>
      </c>
      <c r="K494" s="16" t="s">
        <v>1542</v>
      </c>
      <c r="L494" s="11" t="s">
        <v>1611</v>
      </c>
      <c r="M494" s="11" t="n">
        <v>55</v>
      </c>
      <c r="N494" s="11" t="n">
        <v>79</v>
      </c>
      <c r="O494" s="11" t="n">
        <f aca="false">SUM(M494:N494)</f>
        <v>134</v>
      </c>
    </row>
    <row r="495" s="18" customFormat="true" ht="21.95" hidden="false" customHeight="true" outlineLevel="0" collapsed="false">
      <c r="A495" s="13" t="s">
        <v>2229</v>
      </c>
      <c r="B495" s="13" t="s">
        <v>101</v>
      </c>
      <c r="C495" s="13" t="s">
        <v>2230</v>
      </c>
      <c r="D495" s="13" t="s">
        <v>2231</v>
      </c>
      <c r="E495" s="16" t="s">
        <v>2232</v>
      </c>
      <c r="F495" s="16" t="s">
        <v>31</v>
      </c>
      <c r="G495" s="16" t="s">
        <v>492</v>
      </c>
      <c r="H495" s="16" t="str">
        <f aca="false">VLOOKUP(E495,[1]bmb2!$C$2:$H$112,6,0)</f>
        <v>本科</v>
      </c>
      <c r="I495" s="17" t="s">
        <v>32</v>
      </c>
      <c r="J495" s="17" t="s">
        <v>24</v>
      </c>
      <c r="K495" s="16" t="s">
        <v>1542</v>
      </c>
      <c r="L495" s="11" t="s">
        <v>1611</v>
      </c>
      <c r="M495" s="11" t="n">
        <v>50</v>
      </c>
      <c r="N495" s="11" t="n">
        <v>87</v>
      </c>
      <c r="O495" s="11" t="n">
        <f aca="false">SUM(M495:N495)</f>
        <v>137</v>
      </c>
    </row>
    <row r="496" s="18" customFormat="true" ht="21.95" hidden="false" customHeight="true" outlineLevel="0" collapsed="false">
      <c r="A496" s="13" t="s">
        <v>2233</v>
      </c>
      <c r="B496" s="13" t="s">
        <v>101</v>
      </c>
      <c r="C496" s="13" t="s">
        <v>2234</v>
      </c>
      <c r="D496" s="13" t="s">
        <v>2235</v>
      </c>
      <c r="E496" s="16" t="s">
        <v>2236</v>
      </c>
      <c r="F496" s="16" t="s">
        <v>31</v>
      </c>
      <c r="G496" s="16" t="s">
        <v>22</v>
      </c>
      <c r="H496" s="16" t="str">
        <f aca="false">VLOOKUP(E496,[1]bmb2!$C$2:$H$112,6,0)</f>
        <v>本科</v>
      </c>
      <c r="I496" s="17" t="s">
        <v>32</v>
      </c>
      <c r="J496" s="17" t="s">
        <v>96</v>
      </c>
      <c r="K496" s="16" t="s">
        <v>1542</v>
      </c>
      <c r="L496" s="11" t="s">
        <v>1611</v>
      </c>
      <c r="M496" s="11" t="n">
        <v>39</v>
      </c>
      <c r="N496" s="11" t="n">
        <v>81</v>
      </c>
      <c r="O496" s="11" t="n">
        <f aca="false">SUM(M496:N496)</f>
        <v>120</v>
      </c>
    </row>
    <row r="497" s="18" customFormat="true" ht="21.95" hidden="false" customHeight="true" outlineLevel="0" collapsed="false">
      <c r="A497" s="13" t="s">
        <v>2237</v>
      </c>
      <c r="B497" s="13" t="s">
        <v>101</v>
      </c>
      <c r="C497" s="13" t="s">
        <v>2238</v>
      </c>
      <c r="D497" s="13" t="s">
        <v>2239</v>
      </c>
      <c r="E497" s="16" t="s">
        <v>2240</v>
      </c>
      <c r="F497" s="16" t="s">
        <v>31</v>
      </c>
      <c r="G497" s="16" t="s">
        <v>492</v>
      </c>
      <c r="H497" s="16" t="str">
        <f aca="false">VLOOKUP(E497,[1]bmb2!$C$2:$H$112,6,0)</f>
        <v>专科</v>
      </c>
      <c r="I497" s="17" t="s">
        <v>58</v>
      </c>
      <c r="J497" s="17" t="s">
        <v>1021</v>
      </c>
      <c r="K497" s="16" t="s">
        <v>1542</v>
      </c>
      <c r="L497" s="11" t="s">
        <v>1611</v>
      </c>
      <c r="M497" s="11" t="n">
        <v>47</v>
      </c>
      <c r="N497" s="11" t="n">
        <v>85</v>
      </c>
      <c r="O497" s="11" t="n">
        <f aca="false">SUM(M497:N497)</f>
        <v>132</v>
      </c>
    </row>
    <row r="498" s="18" customFormat="true" ht="21.95" hidden="false" customHeight="true" outlineLevel="0" collapsed="false">
      <c r="A498" s="13" t="s">
        <v>2241</v>
      </c>
      <c r="B498" s="13" t="s">
        <v>101</v>
      </c>
      <c r="C498" s="13" t="s">
        <v>2242</v>
      </c>
      <c r="D498" s="13" t="s">
        <v>2243</v>
      </c>
      <c r="E498" s="16" t="s">
        <v>2244</v>
      </c>
      <c r="F498" s="16" t="s">
        <v>31</v>
      </c>
      <c r="G498" s="16" t="s">
        <v>22</v>
      </c>
      <c r="H498" s="16" t="str">
        <f aca="false">VLOOKUP(E498,[1]bmb2!$C$2:$H$112,6,0)</f>
        <v>本科</v>
      </c>
      <c r="I498" s="17" t="s">
        <v>23</v>
      </c>
      <c r="J498" s="17" t="s">
        <v>96</v>
      </c>
      <c r="K498" s="16" t="s">
        <v>1542</v>
      </c>
      <c r="L498" s="11" t="s">
        <v>1611</v>
      </c>
      <c r="M498" s="11" t="n">
        <v>56</v>
      </c>
      <c r="N498" s="11" t="n">
        <v>101</v>
      </c>
      <c r="O498" s="11" t="n">
        <f aca="false">SUM(M498:N498)</f>
        <v>157</v>
      </c>
    </row>
    <row r="499" s="18" customFormat="true" ht="21.95" hidden="false" customHeight="true" outlineLevel="0" collapsed="false">
      <c r="A499" s="13" t="s">
        <v>2245</v>
      </c>
      <c r="B499" s="13" t="s">
        <v>101</v>
      </c>
      <c r="C499" s="13" t="s">
        <v>2246</v>
      </c>
      <c r="D499" s="13" t="s">
        <v>2247</v>
      </c>
      <c r="E499" s="16" t="s">
        <v>2248</v>
      </c>
      <c r="F499" s="16" t="s">
        <v>21</v>
      </c>
      <c r="G499" s="16" t="s">
        <v>22</v>
      </c>
      <c r="H499" s="16" t="str">
        <f aca="false">VLOOKUP(E499,[1]bmb2!$C$2:$H$112,6,0)</f>
        <v>本科</v>
      </c>
      <c r="I499" s="17" t="s">
        <v>58</v>
      </c>
      <c r="J499" s="17" t="s">
        <v>1060</v>
      </c>
      <c r="K499" s="16" t="s">
        <v>1542</v>
      </c>
      <c r="L499" s="11" t="s">
        <v>1611</v>
      </c>
      <c r="M499" s="11" t="n">
        <v>78</v>
      </c>
      <c r="N499" s="11" t="n">
        <v>112</v>
      </c>
      <c r="O499" s="11" t="n">
        <f aca="false">SUM(M499:N499)</f>
        <v>190</v>
      </c>
    </row>
    <row r="500" s="18" customFormat="true" ht="21.95" hidden="false" customHeight="true" outlineLevel="0" collapsed="false">
      <c r="A500" s="13" t="s">
        <v>2249</v>
      </c>
      <c r="B500" s="13" t="s">
        <v>101</v>
      </c>
      <c r="C500" s="13" t="s">
        <v>2250</v>
      </c>
      <c r="D500" s="13" t="s">
        <v>2251</v>
      </c>
      <c r="E500" s="16" t="s">
        <v>2252</v>
      </c>
      <c r="F500" s="16" t="s">
        <v>31</v>
      </c>
      <c r="G500" s="16" t="s">
        <v>22</v>
      </c>
      <c r="H500" s="16" t="str">
        <f aca="false">VLOOKUP(E500,[1]bmb2!$C$2:$H$112,6,0)</f>
        <v>专科</v>
      </c>
      <c r="I500" s="17" t="s">
        <v>58</v>
      </c>
      <c r="J500" s="17" t="s">
        <v>1021</v>
      </c>
      <c r="K500" s="16" t="s">
        <v>1542</v>
      </c>
      <c r="L500" s="11" t="s">
        <v>1611</v>
      </c>
      <c r="M500" s="11" t="n">
        <v>51</v>
      </c>
      <c r="N500" s="11" t="n">
        <v>85</v>
      </c>
      <c r="O500" s="11" t="n">
        <f aca="false">SUM(M500:N500)</f>
        <v>136</v>
      </c>
    </row>
    <row r="501" s="18" customFormat="true" ht="21.95" hidden="false" customHeight="true" outlineLevel="0" collapsed="false">
      <c r="A501" s="13" t="s">
        <v>2253</v>
      </c>
      <c r="B501" s="13" t="s">
        <v>106</v>
      </c>
      <c r="C501" s="13" t="s">
        <v>2254</v>
      </c>
      <c r="D501" s="13" t="s">
        <v>2255</v>
      </c>
      <c r="E501" s="22" t="s">
        <v>2256</v>
      </c>
      <c r="F501" s="22" t="s">
        <v>21</v>
      </c>
      <c r="G501" s="22" t="s">
        <v>22</v>
      </c>
      <c r="H501" s="22" t="s">
        <v>152</v>
      </c>
      <c r="I501" s="17" t="s">
        <v>23</v>
      </c>
      <c r="J501" s="17" t="s">
        <v>159</v>
      </c>
      <c r="K501" s="22" t="s">
        <v>816</v>
      </c>
      <c r="L501" s="11" t="s">
        <v>2257</v>
      </c>
      <c r="M501" s="11" t="n">
        <v>63</v>
      </c>
      <c r="N501" s="11" t="n">
        <v>104</v>
      </c>
      <c r="O501" s="11" t="n">
        <f aca="false">SUM(M501:N501)</f>
        <v>167</v>
      </c>
    </row>
    <row r="502" s="18" customFormat="true" ht="21.95" hidden="false" customHeight="true" outlineLevel="0" collapsed="false">
      <c r="A502" s="13" t="s">
        <v>2258</v>
      </c>
      <c r="B502" s="13" t="s">
        <v>106</v>
      </c>
      <c r="C502" s="13" t="s">
        <v>2259</v>
      </c>
      <c r="D502" s="13" t="s">
        <v>2260</v>
      </c>
      <c r="E502" s="22" t="s">
        <v>2261</v>
      </c>
      <c r="F502" s="22" t="s">
        <v>21</v>
      </c>
      <c r="G502" s="22" t="s">
        <v>22</v>
      </c>
      <c r="H502" s="22" t="s">
        <v>448</v>
      </c>
      <c r="I502" s="17" t="s">
        <v>802</v>
      </c>
      <c r="J502" s="17" t="s">
        <v>165</v>
      </c>
      <c r="K502" s="22" t="s">
        <v>816</v>
      </c>
      <c r="L502" s="11" t="s">
        <v>2257</v>
      </c>
      <c r="M502" s="11" t="n">
        <v>84</v>
      </c>
      <c r="N502" s="11" t="n">
        <v>102</v>
      </c>
      <c r="O502" s="11" t="n">
        <f aca="false">SUM(M502:N502)</f>
        <v>186</v>
      </c>
    </row>
    <row r="503" s="18" customFormat="true" ht="21.95" hidden="false" customHeight="true" outlineLevel="0" collapsed="false">
      <c r="A503" s="13" t="s">
        <v>2262</v>
      </c>
      <c r="B503" s="13" t="s">
        <v>106</v>
      </c>
      <c r="C503" s="13" t="s">
        <v>2263</v>
      </c>
      <c r="D503" s="13" t="s">
        <v>2264</v>
      </c>
      <c r="E503" s="22" t="s">
        <v>2265</v>
      </c>
      <c r="F503" s="22" t="s">
        <v>21</v>
      </c>
      <c r="G503" s="22" t="s">
        <v>22</v>
      </c>
      <c r="H503" s="22" t="s">
        <v>448</v>
      </c>
      <c r="I503" s="17" t="s">
        <v>2266</v>
      </c>
      <c r="J503" s="17" t="s">
        <v>2267</v>
      </c>
      <c r="K503" s="22" t="s">
        <v>816</v>
      </c>
      <c r="L503" s="11" t="s">
        <v>2257</v>
      </c>
      <c r="M503" s="11" t="n">
        <v>36</v>
      </c>
      <c r="N503" s="11" t="n">
        <v>86</v>
      </c>
      <c r="O503" s="11" t="n">
        <f aca="false">SUM(M503:N503)</f>
        <v>122</v>
      </c>
    </row>
    <row r="504" s="18" customFormat="true" ht="21.95" hidden="false" customHeight="true" outlineLevel="0" collapsed="false">
      <c r="A504" s="13" t="s">
        <v>2268</v>
      </c>
      <c r="B504" s="13" t="s">
        <v>106</v>
      </c>
      <c r="C504" s="13" t="s">
        <v>2269</v>
      </c>
      <c r="D504" s="13" t="s">
        <v>2270</v>
      </c>
      <c r="E504" s="22" t="s">
        <v>2271</v>
      </c>
      <c r="F504" s="22" t="s">
        <v>21</v>
      </c>
      <c r="G504" s="22" t="s">
        <v>22</v>
      </c>
      <c r="H504" s="22" t="s">
        <v>448</v>
      </c>
      <c r="I504" s="17" t="s">
        <v>486</v>
      </c>
      <c r="J504" s="17" t="s">
        <v>165</v>
      </c>
      <c r="K504" s="22" t="s">
        <v>816</v>
      </c>
      <c r="L504" s="11" t="s">
        <v>2257</v>
      </c>
      <c r="M504" s="11" t="n">
        <v>64</v>
      </c>
      <c r="N504" s="11" t="n">
        <v>98</v>
      </c>
      <c r="O504" s="11" t="n">
        <f aca="false">SUM(M504:N504)</f>
        <v>162</v>
      </c>
    </row>
    <row r="505" s="18" customFormat="true" ht="21.95" hidden="false" customHeight="true" outlineLevel="0" collapsed="false">
      <c r="A505" s="13" t="s">
        <v>2272</v>
      </c>
      <c r="B505" s="13" t="s">
        <v>106</v>
      </c>
      <c r="C505" s="13" t="s">
        <v>2273</v>
      </c>
      <c r="D505" s="13" t="s">
        <v>2274</v>
      </c>
      <c r="E505" s="22" t="s">
        <v>2275</v>
      </c>
      <c r="F505" s="22" t="s">
        <v>21</v>
      </c>
      <c r="G505" s="22" t="s">
        <v>22</v>
      </c>
      <c r="H505" s="22" t="s">
        <v>448</v>
      </c>
      <c r="I505" s="17" t="s">
        <v>565</v>
      </c>
      <c r="J505" s="17" t="s">
        <v>159</v>
      </c>
      <c r="K505" s="22" t="s">
        <v>816</v>
      </c>
      <c r="L505" s="11" t="s">
        <v>2257</v>
      </c>
      <c r="M505" s="11" t="n">
        <v>52</v>
      </c>
      <c r="N505" s="11" t="n">
        <v>46</v>
      </c>
      <c r="O505" s="11" t="n">
        <f aca="false">SUM(M505:N505)</f>
        <v>98</v>
      </c>
    </row>
    <row r="506" s="18" customFormat="true" ht="21.95" hidden="false" customHeight="true" outlineLevel="0" collapsed="false">
      <c r="A506" s="13" t="s">
        <v>2276</v>
      </c>
      <c r="B506" s="13" t="s">
        <v>106</v>
      </c>
      <c r="C506" s="13" t="s">
        <v>2277</v>
      </c>
      <c r="D506" s="13" t="s">
        <v>2278</v>
      </c>
      <c r="E506" s="22" t="s">
        <v>2279</v>
      </c>
      <c r="F506" s="22" t="s">
        <v>21</v>
      </c>
      <c r="G506" s="22" t="s">
        <v>22</v>
      </c>
      <c r="H506" s="22" t="s">
        <v>448</v>
      </c>
      <c r="I506" s="17" t="s">
        <v>565</v>
      </c>
      <c r="J506" s="17" t="s">
        <v>159</v>
      </c>
      <c r="K506" s="22" t="s">
        <v>816</v>
      </c>
      <c r="L506" s="11" t="s">
        <v>2257</v>
      </c>
      <c r="M506" s="11" t="n">
        <v>78</v>
      </c>
      <c r="N506" s="11" t="n">
        <v>100</v>
      </c>
      <c r="O506" s="11" t="n">
        <f aca="false">SUM(M506:N506)</f>
        <v>178</v>
      </c>
    </row>
    <row r="507" s="18" customFormat="true" ht="21.95" hidden="false" customHeight="true" outlineLevel="0" collapsed="false">
      <c r="A507" s="13" t="s">
        <v>2280</v>
      </c>
      <c r="B507" s="13" t="s">
        <v>106</v>
      </c>
      <c r="C507" s="13" t="s">
        <v>2281</v>
      </c>
      <c r="D507" s="13" t="s">
        <v>2282</v>
      </c>
      <c r="E507" s="22" t="s">
        <v>2283</v>
      </c>
      <c r="F507" s="22" t="s">
        <v>21</v>
      </c>
      <c r="G507" s="22" t="s">
        <v>22</v>
      </c>
      <c r="H507" s="22" t="s">
        <v>448</v>
      </c>
      <c r="I507" s="17" t="s">
        <v>565</v>
      </c>
      <c r="J507" s="17" t="s">
        <v>159</v>
      </c>
      <c r="K507" s="22" t="s">
        <v>816</v>
      </c>
      <c r="L507" s="11" t="s">
        <v>2257</v>
      </c>
      <c r="M507" s="11" t="n">
        <v>89</v>
      </c>
      <c r="N507" s="11" t="n">
        <v>104</v>
      </c>
      <c r="O507" s="11" t="n">
        <f aca="false">SUM(M507:N507)</f>
        <v>193</v>
      </c>
    </row>
    <row r="508" s="18" customFormat="true" ht="21.95" hidden="false" customHeight="true" outlineLevel="0" collapsed="false">
      <c r="A508" s="13" t="s">
        <v>2284</v>
      </c>
      <c r="B508" s="13" t="s">
        <v>106</v>
      </c>
      <c r="C508" s="13" t="s">
        <v>2285</v>
      </c>
      <c r="D508" s="13" t="s">
        <v>2286</v>
      </c>
      <c r="E508" s="22" t="s">
        <v>2287</v>
      </c>
      <c r="F508" s="22" t="s">
        <v>21</v>
      </c>
      <c r="G508" s="22" t="s">
        <v>22</v>
      </c>
      <c r="H508" s="22" t="s">
        <v>448</v>
      </c>
      <c r="I508" s="17" t="s">
        <v>1073</v>
      </c>
      <c r="J508" s="17" t="s">
        <v>165</v>
      </c>
      <c r="K508" s="22" t="s">
        <v>816</v>
      </c>
      <c r="L508" s="11" t="s">
        <v>2257</v>
      </c>
      <c r="M508" s="11" t="n">
        <v>54</v>
      </c>
      <c r="N508" s="11" t="n">
        <v>98</v>
      </c>
      <c r="O508" s="11" t="n">
        <f aca="false">SUM(M508:N508)</f>
        <v>152</v>
      </c>
    </row>
    <row r="509" s="18" customFormat="true" ht="21.95" hidden="false" customHeight="true" outlineLevel="0" collapsed="false">
      <c r="A509" s="13" t="s">
        <v>2288</v>
      </c>
      <c r="B509" s="13" t="s">
        <v>106</v>
      </c>
      <c r="C509" s="13" t="s">
        <v>2289</v>
      </c>
      <c r="D509" s="13" t="s">
        <v>2290</v>
      </c>
      <c r="E509" s="22" t="s">
        <v>2291</v>
      </c>
      <c r="F509" s="22" t="s">
        <v>21</v>
      </c>
      <c r="G509" s="22" t="s">
        <v>22</v>
      </c>
      <c r="H509" s="22" t="s">
        <v>152</v>
      </c>
      <c r="I509" s="17" t="s">
        <v>2292</v>
      </c>
      <c r="J509" s="17" t="s">
        <v>165</v>
      </c>
      <c r="K509" s="22" t="s">
        <v>816</v>
      </c>
      <c r="L509" s="11" t="s">
        <v>2257</v>
      </c>
      <c r="M509" s="11" t="n">
        <v>53</v>
      </c>
      <c r="N509" s="11" t="n">
        <v>99</v>
      </c>
      <c r="O509" s="11" t="n">
        <f aca="false">SUM(M509:N509)</f>
        <v>152</v>
      </c>
    </row>
    <row r="510" s="18" customFormat="true" ht="21.95" hidden="false" customHeight="true" outlineLevel="0" collapsed="false">
      <c r="A510" s="13" t="s">
        <v>2293</v>
      </c>
      <c r="B510" s="13" t="s">
        <v>106</v>
      </c>
      <c r="C510" s="13" t="s">
        <v>2294</v>
      </c>
      <c r="D510" s="13" t="s">
        <v>2295</v>
      </c>
      <c r="E510" s="22" t="s">
        <v>2296</v>
      </c>
      <c r="F510" s="22" t="s">
        <v>21</v>
      </c>
      <c r="G510" s="22" t="s">
        <v>22</v>
      </c>
      <c r="H510" s="22" t="s">
        <v>448</v>
      </c>
      <c r="I510" s="17" t="s">
        <v>1713</v>
      </c>
      <c r="J510" s="17" t="s">
        <v>165</v>
      </c>
      <c r="K510" s="22" t="s">
        <v>816</v>
      </c>
      <c r="L510" s="11" t="s">
        <v>2257</v>
      </c>
      <c r="M510" s="11" t="n">
        <v>78</v>
      </c>
      <c r="N510" s="11" t="n">
        <v>96</v>
      </c>
      <c r="O510" s="11" t="n">
        <f aca="false">SUM(M510:N510)</f>
        <v>174</v>
      </c>
    </row>
    <row r="511" s="18" customFormat="true" ht="21.95" hidden="false" customHeight="true" outlineLevel="0" collapsed="false">
      <c r="A511" s="13" t="s">
        <v>2297</v>
      </c>
      <c r="B511" s="13" t="s">
        <v>106</v>
      </c>
      <c r="C511" s="13" t="s">
        <v>2298</v>
      </c>
      <c r="D511" s="13" t="s">
        <v>2299</v>
      </c>
      <c r="E511" s="22" t="s">
        <v>2300</v>
      </c>
      <c r="F511" s="22" t="s">
        <v>21</v>
      </c>
      <c r="G511" s="22" t="s">
        <v>22</v>
      </c>
      <c r="H511" s="22" t="s">
        <v>448</v>
      </c>
      <c r="I511" s="17" t="s">
        <v>574</v>
      </c>
      <c r="J511" s="17" t="s">
        <v>165</v>
      </c>
      <c r="K511" s="22" t="s">
        <v>816</v>
      </c>
      <c r="L511" s="11" t="s">
        <v>2257</v>
      </c>
      <c r="M511" s="11" t="n">
        <v>42</v>
      </c>
      <c r="N511" s="11" t="n">
        <v>96</v>
      </c>
      <c r="O511" s="11" t="n">
        <f aca="false">SUM(M511:N511)</f>
        <v>138</v>
      </c>
    </row>
    <row r="512" s="18" customFormat="true" ht="21.95" hidden="false" customHeight="true" outlineLevel="0" collapsed="false">
      <c r="A512" s="13" t="s">
        <v>2301</v>
      </c>
      <c r="B512" s="13" t="s">
        <v>106</v>
      </c>
      <c r="C512" s="13" t="s">
        <v>2302</v>
      </c>
      <c r="D512" s="13" t="s">
        <v>2303</v>
      </c>
      <c r="E512" s="22" t="s">
        <v>2304</v>
      </c>
      <c r="F512" s="22" t="s">
        <v>21</v>
      </c>
      <c r="G512" s="22" t="s">
        <v>22</v>
      </c>
      <c r="H512" s="22" t="s">
        <v>448</v>
      </c>
      <c r="I512" s="17" t="s">
        <v>1292</v>
      </c>
      <c r="J512" s="17" t="s">
        <v>631</v>
      </c>
      <c r="K512" s="22" t="s">
        <v>816</v>
      </c>
      <c r="L512" s="11" t="s">
        <v>2257</v>
      </c>
      <c r="M512" s="11" t="n">
        <v>84</v>
      </c>
      <c r="N512" s="11" t="n">
        <v>95</v>
      </c>
      <c r="O512" s="11" t="n">
        <f aca="false">SUM(M512:N512)</f>
        <v>179</v>
      </c>
    </row>
    <row r="513" s="18" customFormat="true" ht="21.95" hidden="false" customHeight="true" outlineLevel="0" collapsed="false">
      <c r="A513" s="13" t="s">
        <v>2305</v>
      </c>
      <c r="B513" s="13" t="s">
        <v>106</v>
      </c>
      <c r="C513" s="13" t="s">
        <v>2306</v>
      </c>
      <c r="D513" s="13" t="s">
        <v>2307</v>
      </c>
      <c r="E513" s="22" t="s">
        <v>2308</v>
      </c>
      <c r="F513" s="22" t="s">
        <v>21</v>
      </c>
      <c r="G513" s="22" t="s">
        <v>49</v>
      </c>
      <c r="H513" s="22" t="s">
        <v>448</v>
      </c>
      <c r="I513" s="17" t="s">
        <v>565</v>
      </c>
      <c r="J513" s="17" t="s">
        <v>590</v>
      </c>
      <c r="K513" s="22" t="s">
        <v>816</v>
      </c>
      <c r="L513" s="11" t="s">
        <v>2257</v>
      </c>
      <c r="M513" s="11" t="n">
        <v>55</v>
      </c>
      <c r="N513" s="11" t="n">
        <v>82</v>
      </c>
      <c r="O513" s="11" t="n">
        <f aca="false">SUM(M513:N513)</f>
        <v>137</v>
      </c>
    </row>
    <row r="514" s="18" customFormat="true" ht="21.95" hidden="false" customHeight="true" outlineLevel="0" collapsed="false">
      <c r="A514" s="13" t="s">
        <v>2309</v>
      </c>
      <c r="B514" s="13" t="s">
        <v>106</v>
      </c>
      <c r="C514" s="13" t="s">
        <v>2310</v>
      </c>
      <c r="D514" s="13" t="s">
        <v>2311</v>
      </c>
      <c r="E514" s="22" t="s">
        <v>2312</v>
      </c>
      <c r="F514" s="22" t="s">
        <v>21</v>
      </c>
      <c r="G514" s="22" t="s">
        <v>22</v>
      </c>
      <c r="H514" s="22" t="s">
        <v>448</v>
      </c>
      <c r="I514" s="17" t="s">
        <v>538</v>
      </c>
      <c r="J514" s="17" t="s">
        <v>165</v>
      </c>
      <c r="K514" s="22" t="s">
        <v>816</v>
      </c>
      <c r="L514" s="11" t="s">
        <v>2257</v>
      </c>
      <c r="M514" s="11" t="n">
        <v>52</v>
      </c>
      <c r="N514" s="11" t="n">
        <v>98</v>
      </c>
      <c r="O514" s="11" t="n">
        <f aca="false">SUM(M514:N514)</f>
        <v>150</v>
      </c>
    </row>
    <row r="515" s="18" customFormat="true" ht="21.95" hidden="false" customHeight="true" outlineLevel="0" collapsed="false">
      <c r="A515" s="13" t="s">
        <v>2313</v>
      </c>
      <c r="B515" s="13" t="s">
        <v>106</v>
      </c>
      <c r="C515" s="13" t="s">
        <v>2314</v>
      </c>
      <c r="D515" s="13" t="s">
        <v>2315</v>
      </c>
      <c r="E515" s="22" t="s">
        <v>2316</v>
      </c>
      <c r="F515" s="22" t="s">
        <v>31</v>
      </c>
      <c r="G515" s="22" t="s">
        <v>22</v>
      </c>
      <c r="H515" s="22" t="s">
        <v>152</v>
      </c>
      <c r="I515" s="17" t="s">
        <v>1301</v>
      </c>
      <c r="J515" s="17" t="s">
        <v>159</v>
      </c>
      <c r="K515" s="22" t="s">
        <v>816</v>
      </c>
      <c r="L515" s="11" t="s">
        <v>2257</v>
      </c>
      <c r="M515" s="11" t="n">
        <v>48</v>
      </c>
      <c r="N515" s="11" t="n">
        <v>91</v>
      </c>
      <c r="O515" s="11" t="n">
        <f aca="false">SUM(M515:N515)</f>
        <v>139</v>
      </c>
    </row>
    <row r="516" s="18" customFormat="true" ht="21.95" hidden="false" customHeight="true" outlineLevel="0" collapsed="false">
      <c r="A516" s="13" t="s">
        <v>2317</v>
      </c>
      <c r="B516" s="13" t="s">
        <v>106</v>
      </c>
      <c r="C516" s="13" t="s">
        <v>2318</v>
      </c>
      <c r="D516" s="13" t="s">
        <v>2319</v>
      </c>
      <c r="E516" s="22" t="s">
        <v>2320</v>
      </c>
      <c r="F516" s="22" t="s">
        <v>21</v>
      </c>
      <c r="G516" s="22" t="s">
        <v>22</v>
      </c>
      <c r="H516" s="22" t="s">
        <v>448</v>
      </c>
      <c r="I516" s="17" t="s">
        <v>524</v>
      </c>
      <c r="J516" s="17" t="s">
        <v>1347</v>
      </c>
      <c r="K516" s="22" t="s">
        <v>816</v>
      </c>
      <c r="L516" s="11" t="s">
        <v>2257</v>
      </c>
      <c r="M516" s="11" t="s">
        <v>38</v>
      </c>
      <c r="N516" s="11" t="n">
        <v>34</v>
      </c>
      <c r="O516" s="11" t="n">
        <f aca="false">SUM(M516:N516)</f>
        <v>34</v>
      </c>
    </row>
    <row r="517" s="18" customFormat="true" ht="21.95" hidden="false" customHeight="true" outlineLevel="0" collapsed="false">
      <c r="A517" s="13" t="s">
        <v>2321</v>
      </c>
      <c r="B517" s="13" t="s">
        <v>106</v>
      </c>
      <c r="C517" s="13" t="s">
        <v>2322</v>
      </c>
      <c r="D517" s="13" t="s">
        <v>2323</v>
      </c>
      <c r="E517" s="22" t="s">
        <v>2324</v>
      </c>
      <c r="F517" s="22" t="s">
        <v>21</v>
      </c>
      <c r="G517" s="22" t="s">
        <v>22</v>
      </c>
      <c r="H517" s="22" t="s">
        <v>448</v>
      </c>
      <c r="I517" s="17" t="s">
        <v>449</v>
      </c>
      <c r="J517" s="17" t="s">
        <v>165</v>
      </c>
      <c r="K517" s="22" t="s">
        <v>816</v>
      </c>
      <c r="L517" s="11" t="s">
        <v>2257</v>
      </c>
      <c r="M517" s="11" t="n">
        <v>66</v>
      </c>
      <c r="N517" s="11" t="n">
        <v>82</v>
      </c>
      <c r="O517" s="11" t="n">
        <f aca="false">SUM(M517:N517)</f>
        <v>148</v>
      </c>
    </row>
    <row r="518" s="18" customFormat="true" ht="21.95" hidden="false" customHeight="true" outlineLevel="0" collapsed="false">
      <c r="A518" s="13" t="s">
        <v>2325</v>
      </c>
      <c r="B518" s="13" t="s">
        <v>106</v>
      </c>
      <c r="C518" s="13" t="s">
        <v>2326</v>
      </c>
      <c r="D518" s="13" t="s">
        <v>2327</v>
      </c>
      <c r="E518" s="22" t="s">
        <v>2328</v>
      </c>
      <c r="F518" s="22" t="s">
        <v>21</v>
      </c>
      <c r="G518" s="22" t="s">
        <v>22</v>
      </c>
      <c r="H518" s="22" t="s">
        <v>448</v>
      </c>
      <c r="I518" s="17" t="s">
        <v>2329</v>
      </c>
      <c r="J518" s="17" t="s">
        <v>631</v>
      </c>
      <c r="K518" s="22" t="s">
        <v>816</v>
      </c>
      <c r="L518" s="11" t="s">
        <v>2257</v>
      </c>
      <c r="M518" s="11" t="n">
        <v>57</v>
      </c>
      <c r="N518" s="11" t="n">
        <v>91</v>
      </c>
      <c r="O518" s="11" t="n">
        <f aca="false">SUM(M518:N518)</f>
        <v>148</v>
      </c>
    </row>
    <row r="519" s="18" customFormat="true" ht="21.95" hidden="false" customHeight="true" outlineLevel="0" collapsed="false">
      <c r="A519" s="13" t="s">
        <v>2330</v>
      </c>
      <c r="B519" s="13" t="s">
        <v>106</v>
      </c>
      <c r="C519" s="13" t="s">
        <v>2331</v>
      </c>
      <c r="D519" s="13" t="s">
        <v>2332</v>
      </c>
      <c r="E519" s="22" t="s">
        <v>2333</v>
      </c>
      <c r="F519" s="22" t="s">
        <v>21</v>
      </c>
      <c r="G519" s="22" t="s">
        <v>22</v>
      </c>
      <c r="H519" s="22" t="s">
        <v>448</v>
      </c>
      <c r="I519" s="17" t="s">
        <v>524</v>
      </c>
      <c r="J519" s="17" t="s">
        <v>159</v>
      </c>
      <c r="K519" s="22" t="s">
        <v>816</v>
      </c>
      <c r="L519" s="11" t="s">
        <v>2257</v>
      </c>
      <c r="M519" s="11" t="n">
        <v>57</v>
      </c>
      <c r="N519" s="11" t="n">
        <v>84</v>
      </c>
      <c r="O519" s="11" t="n">
        <f aca="false">SUM(M519:N519)</f>
        <v>141</v>
      </c>
    </row>
    <row r="520" s="18" customFormat="true" ht="21.95" hidden="false" customHeight="true" outlineLevel="0" collapsed="false">
      <c r="A520" s="13" t="s">
        <v>2334</v>
      </c>
      <c r="B520" s="13" t="s">
        <v>106</v>
      </c>
      <c r="C520" s="13" t="s">
        <v>2335</v>
      </c>
      <c r="D520" s="13" t="s">
        <v>2336</v>
      </c>
      <c r="E520" s="22" t="s">
        <v>2337</v>
      </c>
      <c r="F520" s="22" t="s">
        <v>21</v>
      </c>
      <c r="G520" s="22" t="s">
        <v>22</v>
      </c>
      <c r="H520" s="22" t="s">
        <v>448</v>
      </c>
      <c r="I520" s="17" t="s">
        <v>538</v>
      </c>
      <c r="J520" s="17" t="s">
        <v>165</v>
      </c>
      <c r="K520" s="22" t="s">
        <v>816</v>
      </c>
      <c r="L520" s="11" t="s">
        <v>2257</v>
      </c>
      <c r="M520" s="11" t="n">
        <v>83</v>
      </c>
      <c r="N520" s="11" t="n">
        <v>80</v>
      </c>
      <c r="O520" s="11" t="n">
        <f aca="false">SUM(M520:N520)</f>
        <v>163</v>
      </c>
    </row>
    <row r="521" s="18" customFormat="true" ht="21.95" hidden="false" customHeight="true" outlineLevel="0" collapsed="false">
      <c r="A521" s="13" t="s">
        <v>2338</v>
      </c>
      <c r="B521" s="13" t="s">
        <v>106</v>
      </c>
      <c r="C521" s="13" t="s">
        <v>2339</v>
      </c>
      <c r="D521" s="13" t="s">
        <v>2340</v>
      </c>
      <c r="E521" s="22" t="s">
        <v>2341</v>
      </c>
      <c r="F521" s="22" t="s">
        <v>21</v>
      </c>
      <c r="G521" s="22" t="s">
        <v>22</v>
      </c>
      <c r="H521" s="22" t="s">
        <v>448</v>
      </c>
      <c r="I521" s="17" t="s">
        <v>524</v>
      </c>
      <c r="J521" s="17" t="s">
        <v>590</v>
      </c>
      <c r="K521" s="22" t="s">
        <v>816</v>
      </c>
      <c r="L521" s="11" t="s">
        <v>2257</v>
      </c>
      <c r="M521" s="11" t="n">
        <v>54</v>
      </c>
      <c r="N521" s="11" t="n">
        <v>90</v>
      </c>
      <c r="O521" s="11" t="n">
        <f aca="false">SUM(M521:N521)</f>
        <v>144</v>
      </c>
    </row>
    <row r="522" s="18" customFormat="true" ht="21.95" hidden="false" customHeight="true" outlineLevel="0" collapsed="false">
      <c r="A522" s="13" t="s">
        <v>2342</v>
      </c>
      <c r="B522" s="13" t="s">
        <v>106</v>
      </c>
      <c r="C522" s="13" t="s">
        <v>2343</v>
      </c>
      <c r="D522" s="13" t="s">
        <v>2344</v>
      </c>
      <c r="E522" s="22" t="s">
        <v>2345</v>
      </c>
      <c r="F522" s="22" t="s">
        <v>21</v>
      </c>
      <c r="G522" s="22" t="s">
        <v>22</v>
      </c>
      <c r="H522" s="22" t="s">
        <v>448</v>
      </c>
      <c r="I522" s="17" t="s">
        <v>506</v>
      </c>
      <c r="J522" s="17" t="s">
        <v>165</v>
      </c>
      <c r="K522" s="22" t="s">
        <v>816</v>
      </c>
      <c r="L522" s="11" t="s">
        <v>2257</v>
      </c>
      <c r="M522" s="11" t="n">
        <v>49</v>
      </c>
      <c r="N522" s="11" t="n">
        <v>79</v>
      </c>
      <c r="O522" s="11" t="n">
        <f aca="false">SUM(M522:N522)</f>
        <v>128</v>
      </c>
    </row>
    <row r="523" s="18" customFormat="true" ht="21.95" hidden="false" customHeight="true" outlineLevel="0" collapsed="false">
      <c r="A523" s="13" t="s">
        <v>2346</v>
      </c>
      <c r="B523" s="13" t="s">
        <v>106</v>
      </c>
      <c r="C523" s="13" t="s">
        <v>2347</v>
      </c>
      <c r="D523" s="13" t="s">
        <v>2348</v>
      </c>
      <c r="E523" s="22" t="s">
        <v>2349</v>
      </c>
      <c r="F523" s="22" t="s">
        <v>21</v>
      </c>
      <c r="G523" s="22" t="s">
        <v>22</v>
      </c>
      <c r="H523" s="22" t="s">
        <v>152</v>
      </c>
      <c r="I523" s="17" t="s">
        <v>297</v>
      </c>
      <c r="J523" s="17" t="s">
        <v>2350</v>
      </c>
      <c r="K523" s="22" t="s">
        <v>816</v>
      </c>
      <c r="L523" s="11" t="s">
        <v>2257</v>
      </c>
      <c r="M523" s="11" t="n">
        <v>45</v>
      </c>
      <c r="N523" s="11" t="n">
        <v>81</v>
      </c>
      <c r="O523" s="11" t="n">
        <f aca="false">SUM(M523:N523)</f>
        <v>126</v>
      </c>
    </row>
    <row r="524" s="18" customFormat="true" ht="21.95" hidden="false" customHeight="true" outlineLevel="0" collapsed="false">
      <c r="A524" s="13" t="s">
        <v>2351</v>
      </c>
      <c r="B524" s="13" t="s">
        <v>106</v>
      </c>
      <c r="C524" s="13" t="s">
        <v>2352</v>
      </c>
      <c r="D524" s="13" t="s">
        <v>2353</v>
      </c>
      <c r="E524" s="22" t="s">
        <v>2354</v>
      </c>
      <c r="F524" s="22" t="s">
        <v>21</v>
      </c>
      <c r="G524" s="22" t="s">
        <v>22</v>
      </c>
      <c r="H524" s="22" t="s">
        <v>448</v>
      </c>
      <c r="I524" s="17" t="s">
        <v>58</v>
      </c>
      <c r="J524" s="17" t="s">
        <v>159</v>
      </c>
      <c r="K524" s="22" t="s">
        <v>816</v>
      </c>
      <c r="L524" s="11" t="s">
        <v>2257</v>
      </c>
      <c r="M524" s="11" t="n">
        <v>58</v>
      </c>
      <c r="N524" s="11" t="n">
        <v>98</v>
      </c>
      <c r="O524" s="11" t="n">
        <f aca="false">SUM(M524:N524)</f>
        <v>156</v>
      </c>
    </row>
    <row r="525" s="18" customFormat="true" ht="21.95" hidden="false" customHeight="true" outlineLevel="0" collapsed="false">
      <c r="A525" s="13" t="s">
        <v>2355</v>
      </c>
      <c r="B525" s="13" t="s">
        <v>106</v>
      </c>
      <c r="C525" s="13" t="s">
        <v>2356</v>
      </c>
      <c r="D525" s="13" t="s">
        <v>2357</v>
      </c>
      <c r="E525" s="22" t="s">
        <v>2358</v>
      </c>
      <c r="F525" s="22" t="s">
        <v>21</v>
      </c>
      <c r="G525" s="22" t="s">
        <v>22</v>
      </c>
      <c r="H525" s="22" t="s">
        <v>448</v>
      </c>
      <c r="I525" s="17" t="s">
        <v>2359</v>
      </c>
      <c r="J525" s="17" t="s">
        <v>631</v>
      </c>
      <c r="K525" s="22" t="s">
        <v>816</v>
      </c>
      <c r="L525" s="11" t="s">
        <v>2257</v>
      </c>
      <c r="M525" s="11" t="s">
        <v>38</v>
      </c>
      <c r="N525" s="11" t="s">
        <v>38</v>
      </c>
      <c r="O525" s="11" t="s">
        <v>38</v>
      </c>
    </row>
    <row r="526" s="18" customFormat="true" ht="21.95" hidden="false" customHeight="true" outlineLevel="0" collapsed="false">
      <c r="A526" s="13" t="s">
        <v>2360</v>
      </c>
      <c r="B526" s="13" t="s">
        <v>110</v>
      </c>
      <c r="C526" s="13" t="s">
        <v>2361</v>
      </c>
      <c r="D526" s="13" t="s">
        <v>2362</v>
      </c>
      <c r="E526" s="22" t="s">
        <v>2363</v>
      </c>
      <c r="F526" s="22" t="s">
        <v>31</v>
      </c>
      <c r="G526" s="22" t="s">
        <v>22</v>
      </c>
      <c r="H526" s="22" t="s">
        <v>448</v>
      </c>
      <c r="I526" s="17" t="s">
        <v>399</v>
      </c>
      <c r="J526" s="17" t="s">
        <v>2364</v>
      </c>
      <c r="K526" s="22" t="s">
        <v>2365</v>
      </c>
      <c r="L526" s="11" t="s">
        <v>2366</v>
      </c>
      <c r="M526" s="11" t="n">
        <v>48</v>
      </c>
      <c r="N526" s="11" t="n">
        <v>85.5</v>
      </c>
      <c r="O526" s="11" t="n">
        <f aca="false">SUM(M526:N526)</f>
        <v>133.5</v>
      </c>
    </row>
    <row r="527" s="18" customFormat="true" ht="21.95" hidden="false" customHeight="true" outlineLevel="0" collapsed="false">
      <c r="A527" s="13" t="s">
        <v>2367</v>
      </c>
      <c r="B527" s="13" t="s">
        <v>110</v>
      </c>
      <c r="C527" s="13" t="s">
        <v>2368</v>
      </c>
      <c r="D527" s="13" t="s">
        <v>2369</v>
      </c>
      <c r="E527" s="22" t="s">
        <v>2370</v>
      </c>
      <c r="F527" s="22" t="s">
        <v>21</v>
      </c>
      <c r="G527" s="22" t="s">
        <v>22</v>
      </c>
      <c r="H527" s="22" t="s">
        <v>448</v>
      </c>
      <c r="I527" s="17" t="s">
        <v>2371</v>
      </c>
      <c r="J527" s="17" t="s">
        <v>2364</v>
      </c>
      <c r="K527" s="22" t="s">
        <v>2365</v>
      </c>
      <c r="L527" s="11" t="s">
        <v>2366</v>
      </c>
      <c r="M527" s="11" t="n">
        <v>42</v>
      </c>
      <c r="N527" s="11" t="n">
        <v>95</v>
      </c>
      <c r="O527" s="11" t="n">
        <f aca="false">SUM(M527:N527)</f>
        <v>137</v>
      </c>
    </row>
    <row r="528" s="18" customFormat="true" ht="21.95" hidden="false" customHeight="true" outlineLevel="0" collapsed="false">
      <c r="A528" s="13" t="s">
        <v>2372</v>
      </c>
      <c r="B528" s="13" t="s">
        <v>110</v>
      </c>
      <c r="C528" s="13" t="s">
        <v>2373</v>
      </c>
      <c r="D528" s="13" t="s">
        <v>2374</v>
      </c>
      <c r="E528" s="22" t="s">
        <v>2375</v>
      </c>
      <c r="F528" s="22" t="s">
        <v>31</v>
      </c>
      <c r="G528" s="22" t="s">
        <v>22</v>
      </c>
      <c r="H528" s="22" t="s">
        <v>448</v>
      </c>
      <c r="I528" s="17" t="s">
        <v>476</v>
      </c>
      <c r="J528" s="17" t="s">
        <v>2364</v>
      </c>
      <c r="K528" s="22" t="s">
        <v>2365</v>
      </c>
      <c r="L528" s="11" t="s">
        <v>2366</v>
      </c>
      <c r="M528" s="11" t="n">
        <v>33</v>
      </c>
      <c r="N528" s="11" t="n">
        <v>70</v>
      </c>
      <c r="O528" s="11" t="n">
        <f aca="false">SUM(M528:N528)</f>
        <v>103</v>
      </c>
    </row>
    <row r="529" s="18" customFormat="true" ht="21.95" hidden="false" customHeight="true" outlineLevel="0" collapsed="false">
      <c r="A529" s="13" t="s">
        <v>2376</v>
      </c>
      <c r="B529" s="13" t="s">
        <v>110</v>
      </c>
      <c r="C529" s="13" t="s">
        <v>2377</v>
      </c>
      <c r="D529" s="13" t="s">
        <v>2378</v>
      </c>
      <c r="E529" s="22" t="s">
        <v>2379</v>
      </c>
      <c r="F529" s="22" t="s">
        <v>21</v>
      </c>
      <c r="G529" s="22" t="s">
        <v>22</v>
      </c>
      <c r="H529" s="22" t="s">
        <v>152</v>
      </c>
      <c r="I529" s="17" t="s">
        <v>23</v>
      </c>
      <c r="J529" s="17" t="s">
        <v>2380</v>
      </c>
      <c r="K529" s="22" t="s">
        <v>2365</v>
      </c>
      <c r="L529" s="11" t="s">
        <v>2366</v>
      </c>
      <c r="M529" s="11" t="n">
        <v>57</v>
      </c>
      <c r="N529" s="11" t="n">
        <v>84</v>
      </c>
      <c r="O529" s="11" t="n">
        <f aca="false">SUM(M529:N529)</f>
        <v>141</v>
      </c>
    </row>
    <row r="530" s="18" customFormat="true" ht="21.95" hidden="false" customHeight="true" outlineLevel="0" collapsed="false">
      <c r="A530" s="13" t="s">
        <v>2381</v>
      </c>
      <c r="B530" s="13" t="s">
        <v>110</v>
      </c>
      <c r="C530" s="13" t="s">
        <v>2382</v>
      </c>
      <c r="D530" s="13" t="s">
        <v>2383</v>
      </c>
      <c r="E530" s="22" t="s">
        <v>2384</v>
      </c>
      <c r="F530" s="22" t="s">
        <v>21</v>
      </c>
      <c r="G530" s="22" t="s">
        <v>22</v>
      </c>
      <c r="H530" s="22" t="s">
        <v>448</v>
      </c>
      <c r="I530" s="17" t="s">
        <v>476</v>
      </c>
      <c r="J530" s="17" t="s">
        <v>2364</v>
      </c>
      <c r="K530" s="22" t="s">
        <v>2365</v>
      </c>
      <c r="L530" s="11" t="s">
        <v>2366</v>
      </c>
      <c r="M530" s="11" t="n">
        <v>63</v>
      </c>
      <c r="N530" s="11" t="n">
        <v>91</v>
      </c>
      <c r="O530" s="11" t="n">
        <f aca="false">SUM(M530:N530)</f>
        <v>154</v>
      </c>
    </row>
    <row r="531" s="18" customFormat="true" ht="21.95" hidden="false" customHeight="true" outlineLevel="0" collapsed="false">
      <c r="A531" s="13" t="s">
        <v>2385</v>
      </c>
      <c r="B531" s="13" t="s">
        <v>110</v>
      </c>
      <c r="C531" s="13" t="s">
        <v>2386</v>
      </c>
      <c r="D531" s="13" t="s">
        <v>2387</v>
      </c>
      <c r="E531" s="16" t="s">
        <v>2388</v>
      </c>
      <c r="F531" s="16" t="s">
        <v>21</v>
      </c>
      <c r="G531" s="16" t="s">
        <v>22</v>
      </c>
      <c r="H531" s="16" t="str">
        <f aca="false">VLOOKUP(E531,[1]bmb2!$C$2:$H$112,6,0)</f>
        <v>本科</v>
      </c>
      <c r="I531" s="17" t="s">
        <v>23</v>
      </c>
      <c r="J531" s="17" t="s">
        <v>2364</v>
      </c>
      <c r="K531" s="16" t="s">
        <v>2365</v>
      </c>
      <c r="L531" s="11" t="s">
        <v>2366</v>
      </c>
      <c r="M531" s="11" t="n">
        <v>60</v>
      </c>
      <c r="N531" s="11" t="n">
        <v>94</v>
      </c>
      <c r="O531" s="11" t="n">
        <f aca="false">SUM(M531:N531)</f>
        <v>154</v>
      </c>
    </row>
    <row r="532" s="18" customFormat="true" ht="21.95" hidden="false" customHeight="true" outlineLevel="0" collapsed="false">
      <c r="A532" s="13" t="s">
        <v>2389</v>
      </c>
      <c r="B532" s="13" t="s">
        <v>110</v>
      </c>
      <c r="C532" s="13" t="s">
        <v>2390</v>
      </c>
      <c r="D532" s="13" t="s">
        <v>2391</v>
      </c>
      <c r="E532" s="16" t="s">
        <v>2392</v>
      </c>
      <c r="F532" s="16" t="s">
        <v>21</v>
      </c>
      <c r="G532" s="16" t="s">
        <v>22</v>
      </c>
      <c r="H532" s="16" t="str">
        <f aca="false">VLOOKUP(E532,[1]bmb2!$C$2:$H$112,6,0)</f>
        <v>本科</v>
      </c>
      <c r="I532" s="17" t="s">
        <v>153</v>
      </c>
      <c r="J532" s="17" t="s">
        <v>2393</v>
      </c>
      <c r="K532" s="16" t="s">
        <v>2365</v>
      </c>
      <c r="L532" s="11" t="s">
        <v>2366</v>
      </c>
      <c r="M532" s="11" t="n">
        <v>43</v>
      </c>
      <c r="N532" s="11" t="n">
        <v>96</v>
      </c>
      <c r="O532" s="11" t="n">
        <f aca="false">SUM(M532:N532)</f>
        <v>139</v>
      </c>
    </row>
    <row r="533" s="18" customFormat="true" ht="21.95" hidden="false" customHeight="true" outlineLevel="0" collapsed="false">
      <c r="A533" s="13" t="s">
        <v>2394</v>
      </c>
      <c r="B533" s="13" t="s">
        <v>110</v>
      </c>
      <c r="C533" s="13" t="s">
        <v>2395</v>
      </c>
      <c r="D533" s="13" t="s">
        <v>2396</v>
      </c>
      <c r="E533" s="16" t="s">
        <v>2397</v>
      </c>
      <c r="F533" s="16" t="s">
        <v>21</v>
      </c>
      <c r="G533" s="16" t="s">
        <v>22</v>
      </c>
      <c r="H533" s="16" t="str">
        <f aca="false">VLOOKUP(E533,[1]bmb2!$C$2:$H$112,6,0)</f>
        <v>专科</v>
      </c>
      <c r="I533" s="17" t="s">
        <v>219</v>
      </c>
      <c r="J533" s="17" t="s">
        <v>2364</v>
      </c>
      <c r="K533" s="16" t="s">
        <v>2365</v>
      </c>
      <c r="L533" s="11" t="s">
        <v>2366</v>
      </c>
      <c r="M533" s="11" t="n">
        <v>49</v>
      </c>
      <c r="N533" s="11" t="n">
        <v>105</v>
      </c>
      <c r="O533" s="11" t="n">
        <f aca="false">SUM(M533:N533)</f>
        <v>154</v>
      </c>
    </row>
    <row r="534" s="18" customFormat="true" ht="21.95" hidden="false" customHeight="true" outlineLevel="0" collapsed="false">
      <c r="A534" s="13" t="s">
        <v>2398</v>
      </c>
      <c r="B534" s="13" t="s">
        <v>110</v>
      </c>
      <c r="C534" s="13" t="s">
        <v>2399</v>
      </c>
      <c r="D534" s="13" t="s">
        <v>2400</v>
      </c>
      <c r="E534" s="16" t="s">
        <v>2401</v>
      </c>
      <c r="F534" s="16" t="s">
        <v>21</v>
      </c>
      <c r="G534" s="16" t="s">
        <v>22</v>
      </c>
      <c r="H534" s="16" t="str">
        <f aca="false">VLOOKUP(E534,[1]bmb2!$C$2:$H$112,6,0)</f>
        <v>本科</v>
      </c>
      <c r="I534" s="17" t="s">
        <v>76</v>
      </c>
      <c r="J534" s="17" t="s">
        <v>24</v>
      </c>
      <c r="K534" s="16" t="s">
        <v>2365</v>
      </c>
      <c r="L534" s="11" t="s">
        <v>2366</v>
      </c>
      <c r="M534" s="11" t="n">
        <v>53</v>
      </c>
      <c r="N534" s="11" t="n">
        <v>56</v>
      </c>
      <c r="O534" s="11" t="n">
        <f aca="false">SUM(M534:N534)</f>
        <v>109</v>
      </c>
    </row>
    <row r="535" s="18" customFormat="true" ht="21.95" hidden="false" customHeight="true" outlineLevel="0" collapsed="false">
      <c r="A535" s="13" t="s">
        <v>2402</v>
      </c>
      <c r="B535" s="13" t="s">
        <v>110</v>
      </c>
      <c r="C535" s="13" t="s">
        <v>2403</v>
      </c>
      <c r="D535" s="13" t="s">
        <v>2404</v>
      </c>
      <c r="E535" s="16" t="s">
        <v>2405</v>
      </c>
      <c r="F535" s="16" t="s">
        <v>31</v>
      </c>
      <c r="G535" s="16" t="s">
        <v>22</v>
      </c>
      <c r="H535" s="16" t="str">
        <f aca="false">VLOOKUP(E535,[1]bmb2!$C$2:$H$112,6,0)</f>
        <v>专科</v>
      </c>
      <c r="I535" s="17" t="s">
        <v>23</v>
      </c>
      <c r="J535" s="17" t="s">
        <v>2364</v>
      </c>
      <c r="K535" s="16" t="s">
        <v>2365</v>
      </c>
      <c r="L535" s="11" t="s">
        <v>2366</v>
      </c>
      <c r="M535" s="11" t="n">
        <v>50</v>
      </c>
      <c r="N535" s="11" t="n">
        <v>106</v>
      </c>
      <c r="O535" s="11" t="n">
        <f aca="false">SUM(M535:N535)</f>
        <v>156</v>
      </c>
    </row>
    <row r="536" s="18" customFormat="true" ht="21.95" hidden="false" customHeight="true" outlineLevel="0" collapsed="false">
      <c r="A536" s="13" t="s">
        <v>2406</v>
      </c>
      <c r="B536" s="13" t="s">
        <v>110</v>
      </c>
      <c r="C536" s="13" t="s">
        <v>2407</v>
      </c>
      <c r="D536" s="13" t="s">
        <v>2408</v>
      </c>
      <c r="E536" s="16" t="s">
        <v>2409</v>
      </c>
      <c r="F536" s="16" t="s">
        <v>31</v>
      </c>
      <c r="G536" s="16" t="s">
        <v>22</v>
      </c>
      <c r="H536" s="16" t="str">
        <f aca="false">VLOOKUP(E536,[1]bmb2!$C$2:$H$112,6,0)</f>
        <v>本科</v>
      </c>
      <c r="I536" s="17" t="s">
        <v>23</v>
      </c>
      <c r="J536" s="17" t="s">
        <v>2380</v>
      </c>
      <c r="K536" s="16" t="s">
        <v>2365</v>
      </c>
      <c r="L536" s="11" t="s">
        <v>2366</v>
      </c>
      <c r="M536" s="11" t="n">
        <v>41</v>
      </c>
      <c r="N536" s="11" t="n">
        <v>103</v>
      </c>
      <c r="O536" s="11" t="n">
        <f aca="false">SUM(M536:N536)</f>
        <v>144</v>
      </c>
    </row>
    <row r="537" s="18" customFormat="true" ht="21.95" hidden="false" customHeight="true" outlineLevel="0" collapsed="false">
      <c r="A537" s="13" t="s">
        <v>2410</v>
      </c>
      <c r="B537" s="13" t="s">
        <v>110</v>
      </c>
      <c r="C537" s="13" t="s">
        <v>2411</v>
      </c>
      <c r="D537" s="13" t="s">
        <v>2412</v>
      </c>
      <c r="E537" s="16" t="s">
        <v>2413</v>
      </c>
      <c r="F537" s="16" t="s">
        <v>31</v>
      </c>
      <c r="G537" s="16" t="s">
        <v>22</v>
      </c>
      <c r="H537" s="16" t="str">
        <f aca="false">VLOOKUP(E537,[1]bmb2!$C$2:$H$112,6,0)</f>
        <v>本科</v>
      </c>
      <c r="I537" s="17" t="s">
        <v>23</v>
      </c>
      <c r="J537" s="17" t="s">
        <v>2380</v>
      </c>
      <c r="K537" s="16" t="s">
        <v>2365</v>
      </c>
      <c r="L537" s="11" t="s">
        <v>2366</v>
      </c>
      <c r="M537" s="11" t="n">
        <v>54</v>
      </c>
      <c r="N537" s="11" t="n">
        <v>97</v>
      </c>
      <c r="O537" s="11" t="n">
        <f aca="false">SUM(M537:N537)</f>
        <v>151</v>
      </c>
    </row>
    <row r="538" s="18" customFormat="true" ht="21.95" hidden="false" customHeight="true" outlineLevel="0" collapsed="false">
      <c r="A538" s="13" t="s">
        <v>2414</v>
      </c>
      <c r="B538" s="13" t="s">
        <v>110</v>
      </c>
      <c r="C538" s="13" t="s">
        <v>2415</v>
      </c>
      <c r="D538" s="13" t="s">
        <v>2416</v>
      </c>
      <c r="E538" s="16" t="s">
        <v>2417</v>
      </c>
      <c r="F538" s="16" t="s">
        <v>21</v>
      </c>
      <c r="G538" s="16" t="s">
        <v>22</v>
      </c>
      <c r="H538" s="16" t="str">
        <f aca="false">VLOOKUP(E538,[1]bmb2!$C$2:$H$112,6,0)</f>
        <v>专科</v>
      </c>
      <c r="I538" s="17" t="s">
        <v>23</v>
      </c>
      <c r="J538" s="17" t="s">
        <v>2364</v>
      </c>
      <c r="K538" s="16" t="s">
        <v>2365</v>
      </c>
      <c r="L538" s="11" t="s">
        <v>2366</v>
      </c>
      <c r="M538" s="11" t="n">
        <v>50</v>
      </c>
      <c r="N538" s="11" t="n">
        <v>103</v>
      </c>
      <c r="O538" s="11" t="n">
        <f aca="false">SUM(M538:N538)</f>
        <v>153</v>
      </c>
    </row>
    <row r="539" s="18" customFormat="true" ht="21.95" hidden="false" customHeight="true" outlineLevel="0" collapsed="false">
      <c r="A539" s="13" t="s">
        <v>2418</v>
      </c>
      <c r="B539" s="13" t="s">
        <v>110</v>
      </c>
      <c r="C539" s="13" t="s">
        <v>2419</v>
      </c>
      <c r="D539" s="13" t="s">
        <v>2420</v>
      </c>
      <c r="E539" s="16" t="s">
        <v>2421</v>
      </c>
      <c r="F539" s="16" t="s">
        <v>21</v>
      </c>
      <c r="G539" s="16" t="s">
        <v>22</v>
      </c>
      <c r="H539" s="16" t="str">
        <f aca="false">VLOOKUP(E539,[1]bmb2!$C$2:$H$112,6,0)</f>
        <v>专科</v>
      </c>
      <c r="I539" s="17" t="s">
        <v>190</v>
      </c>
      <c r="J539" s="17" t="s">
        <v>2393</v>
      </c>
      <c r="K539" s="16" t="s">
        <v>2365</v>
      </c>
      <c r="L539" s="11" t="s">
        <v>2366</v>
      </c>
      <c r="M539" s="11" t="n">
        <v>46</v>
      </c>
      <c r="N539" s="11" t="n">
        <v>73</v>
      </c>
      <c r="O539" s="11" t="n">
        <f aca="false">SUM(M539:N539)</f>
        <v>119</v>
      </c>
    </row>
    <row r="540" s="18" customFormat="true" ht="21.95" hidden="false" customHeight="true" outlineLevel="0" collapsed="false">
      <c r="A540" s="13" t="s">
        <v>2422</v>
      </c>
      <c r="B540" s="13" t="s">
        <v>110</v>
      </c>
      <c r="C540" s="13" t="s">
        <v>2423</v>
      </c>
      <c r="D540" s="13" t="s">
        <v>2424</v>
      </c>
      <c r="E540" s="16" t="s">
        <v>2425</v>
      </c>
      <c r="F540" s="16" t="s">
        <v>21</v>
      </c>
      <c r="G540" s="16" t="s">
        <v>22</v>
      </c>
      <c r="H540" s="16" t="str">
        <f aca="false">VLOOKUP(E540,[1]bmb2!$C$2:$H$112,6,0)</f>
        <v>本科</v>
      </c>
      <c r="I540" s="17" t="s">
        <v>76</v>
      </c>
      <c r="J540" s="17" t="s">
        <v>2393</v>
      </c>
      <c r="K540" s="16" t="s">
        <v>2365</v>
      </c>
      <c r="L540" s="11" t="s">
        <v>2366</v>
      </c>
      <c r="M540" s="11" t="n">
        <v>54</v>
      </c>
      <c r="N540" s="11" t="n">
        <v>99</v>
      </c>
      <c r="O540" s="11" t="n">
        <f aca="false">SUM(M540:N540)</f>
        <v>153</v>
      </c>
    </row>
    <row r="541" s="18" customFormat="true" ht="21.95" hidden="false" customHeight="true" outlineLevel="0" collapsed="false">
      <c r="A541" s="13" t="s">
        <v>2426</v>
      </c>
      <c r="B541" s="13" t="s">
        <v>110</v>
      </c>
      <c r="C541" s="13" t="s">
        <v>2427</v>
      </c>
      <c r="D541" s="13" t="s">
        <v>2428</v>
      </c>
      <c r="E541" s="16" t="s">
        <v>2429</v>
      </c>
      <c r="F541" s="16" t="s">
        <v>31</v>
      </c>
      <c r="G541" s="16" t="s">
        <v>22</v>
      </c>
      <c r="H541" s="16" t="str">
        <f aca="false">VLOOKUP(E541,[1]bmb2!$C$2:$H$112,6,0)</f>
        <v>专科</v>
      </c>
      <c r="I541" s="17" t="s">
        <v>23</v>
      </c>
      <c r="J541" s="17" t="s">
        <v>2364</v>
      </c>
      <c r="K541" s="16" t="s">
        <v>2365</v>
      </c>
      <c r="L541" s="11" t="s">
        <v>2366</v>
      </c>
      <c r="M541" s="11" t="n">
        <v>58</v>
      </c>
      <c r="N541" s="11" t="n">
        <v>101</v>
      </c>
      <c r="O541" s="11" t="n">
        <f aca="false">SUM(M541:N541)</f>
        <v>159</v>
      </c>
    </row>
    <row r="542" s="18" customFormat="true" ht="21.95" hidden="false" customHeight="true" outlineLevel="0" collapsed="false">
      <c r="A542" s="13" t="s">
        <v>2430</v>
      </c>
      <c r="B542" s="13" t="s">
        <v>110</v>
      </c>
      <c r="C542" s="13" t="s">
        <v>2431</v>
      </c>
      <c r="D542" s="13" t="s">
        <v>2432</v>
      </c>
      <c r="E542" s="16" t="s">
        <v>2433</v>
      </c>
      <c r="F542" s="16" t="s">
        <v>21</v>
      </c>
      <c r="G542" s="16" t="s">
        <v>49</v>
      </c>
      <c r="H542" s="16" t="str">
        <f aca="false">VLOOKUP(E542,[1]bmb2!$C$2:$H$112,6,0)</f>
        <v>本科</v>
      </c>
      <c r="I542" s="17" t="s">
        <v>76</v>
      </c>
      <c r="J542" s="17" t="s">
        <v>24</v>
      </c>
      <c r="K542" s="16" t="s">
        <v>2365</v>
      </c>
      <c r="L542" s="11" t="s">
        <v>2366</v>
      </c>
      <c r="M542" s="11" t="s">
        <v>38</v>
      </c>
      <c r="N542" s="11" t="n">
        <v>38</v>
      </c>
      <c r="O542" s="11" t="n">
        <f aca="false">SUM(M542:N542)</f>
        <v>38</v>
      </c>
    </row>
    <row r="543" s="18" customFormat="true" ht="21.95" hidden="false" customHeight="true" outlineLevel="0" collapsed="false">
      <c r="A543" s="13" t="s">
        <v>2434</v>
      </c>
      <c r="B543" s="13" t="s">
        <v>110</v>
      </c>
      <c r="C543" s="13" t="s">
        <v>2435</v>
      </c>
      <c r="D543" s="13" t="s">
        <v>2436</v>
      </c>
      <c r="E543" s="16" t="s">
        <v>2437</v>
      </c>
      <c r="F543" s="16" t="s">
        <v>21</v>
      </c>
      <c r="G543" s="16" t="s">
        <v>22</v>
      </c>
      <c r="H543" s="16" t="str">
        <f aca="false">VLOOKUP(E543,[1]bmb2!$C$2:$H$112,6,0)</f>
        <v>专科</v>
      </c>
      <c r="I543" s="17" t="s">
        <v>58</v>
      </c>
      <c r="J543" s="17" t="s">
        <v>2438</v>
      </c>
      <c r="K543" s="16" t="s">
        <v>2365</v>
      </c>
      <c r="L543" s="11" t="s">
        <v>2366</v>
      </c>
      <c r="M543" s="11" t="n">
        <v>55</v>
      </c>
      <c r="N543" s="11" t="n">
        <v>103</v>
      </c>
      <c r="O543" s="11" t="n">
        <f aca="false">SUM(M543:N543)</f>
        <v>158</v>
      </c>
    </row>
    <row r="544" s="18" customFormat="true" ht="21.95" hidden="false" customHeight="true" outlineLevel="0" collapsed="false">
      <c r="A544" s="13" t="s">
        <v>2439</v>
      </c>
      <c r="B544" s="13" t="s">
        <v>110</v>
      </c>
      <c r="C544" s="13" t="s">
        <v>2440</v>
      </c>
      <c r="D544" s="13" t="s">
        <v>2441</v>
      </c>
      <c r="E544" s="22" t="s">
        <v>2442</v>
      </c>
      <c r="F544" s="22" t="s">
        <v>21</v>
      </c>
      <c r="G544" s="22" t="s">
        <v>22</v>
      </c>
      <c r="H544" s="22" t="s">
        <v>1404</v>
      </c>
      <c r="I544" s="17" t="s">
        <v>2443</v>
      </c>
      <c r="J544" s="17" t="s">
        <v>2444</v>
      </c>
      <c r="K544" s="22" t="s">
        <v>827</v>
      </c>
      <c r="L544" s="11" t="s">
        <v>2445</v>
      </c>
      <c r="M544" s="11" t="n">
        <v>60</v>
      </c>
      <c r="N544" s="11" t="n">
        <v>96</v>
      </c>
      <c r="O544" s="11" t="n">
        <f aca="false">SUM(M544:N544)</f>
        <v>156</v>
      </c>
    </row>
    <row r="545" s="18" customFormat="true" ht="21.95" hidden="false" customHeight="true" outlineLevel="0" collapsed="false">
      <c r="A545" s="13" t="s">
        <v>2446</v>
      </c>
      <c r="B545" s="13" t="s">
        <v>110</v>
      </c>
      <c r="C545" s="13" t="s">
        <v>2447</v>
      </c>
      <c r="D545" s="13" t="s">
        <v>2448</v>
      </c>
      <c r="E545" s="22" t="s">
        <v>2449</v>
      </c>
      <c r="F545" s="22" t="s">
        <v>21</v>
      </c>
      <c r="G545" s="22" t="s">
        <v>22</v>
      </c>
      <c r="H545" s="22" t="s">
        <v>448</v>
      </c>
      <c r="I545" s="17" t="s">
        <v>58</v>
      </c>
      <c r="J545" s="17" t="s">
        <v>2450</v>
      </c>
      <c r="K545" s="22" t="s">
        <v>827</v>
      </c>
      <c r="L545" s="11" t="s">
        <v>2445</v>
      </c>
      <c r="M545" s="11" t="n">
        <v>80</v>
      </c>
      <c r="N545" s="11" t="n">
        <v>121</v>
      </c>
      <c r="O545" s="11" t="n">
        <f aca="false">SUM(M545:N545)</f>
        <v>201</v>
      </c>
    </row>
    <row r="546" s="18" customFormat="true" ht="21.95" hidden="false" customHeight="true" outlineLevel="0" collapsed="false">
      <c r="A546" s="13" t="s">
        <v>2451</v>
      </c>
      <c r="B546" s="13" t="s">
        <v>110</v>
      </c>
      <c r="C546" s="13" t="s">
        <v>2452</v>
      </c>
      <c r="D546" s="13" t="s">
        <v>2453</v>
      </c>
      <c r="E546" s="22" t="s">
        <v>2454</v>
      </c>
      <c r="F546" s="22" t="s">
        <v>31</v>
      </c>
      <c r="G546" s="22" t="s">
        <v>22</v>
      </c>
      <c r="H546" s="22" t="s">
        <v>1404</v>
      </c>
      <c r="I546" s="17" t="s">
        <v>2455</v>
      </c>
      <c r="J546" s="17" t="s">
        <v>2456</v>
      </c>
      <c r="K546" s="22" t="s">
        <v>827</v>
      </c>
      <c r="L546" s="11" t="s">
        <v>2445</v>
      </c>
      <c r="M546" s="11" t="n">
        <v>50</v>
      </c>
      <c r="N546" s="11" t="n">
        <v>131</v>
      </c>
      <c r="O546" s="11" t="n">
        <f aca="false">SUM(M546:N546)</f>
        <v>181</v>
      </c>
    </row>
    <row r="547" s="18" customFormat="true" ht="21.95" hidden="false" customHeight="true" outlineLevel="0" collapsed="false">
      <c r="A547" s="13" t="s">
        <v>2457</v>
      </c>
      <c r="B547" s="13" t="s">
        <v>110</v>
      </c>
      <c r="C547" s="13" t="s">
        <v>2458</v>
      </c>
      <c r="D547" s="13" t="s">
        <v>2459</v>
      </c>
      <c r="E547" s="22" t="s">
        <v>2460</v>
      </c>
      <c r="F547" s="22" t="s">
        <v>31</v>
      </c>
      <c r="G547" s="22" t="s">
        <v>22</v>
      </c>
      <c r="H547" s="22" t="s">
        <v>152</v>
      </c>
      <c r="I547" s="17" t="s">
        <v>23</v>
      </c>
      <c r="J547" s="17" t="s">
        <v>2461</v>
      </c>
      <c r="K547" s="22" t="s">
        <v>827</v>
      </c>
      <c r="L547" s="11" t="s">
        <v>2445</v>
      </c>
      <c r="M547" s="11" t="n">
        <v>62</v>
      </c>
      <c r="N547" s="11" t="n">
        <v>129</v>
      </c>
      <c r="O547" s="11" t="n">
        <f aca="false">SUM(M547:N547)</f>
        <v>191</v>
      </c>
    </row>
    <row r="548" s="18" customFormat="true" ht="21.95" hidden="false" customHeight="true" outlineLevel="0" collapsed="false">
      <c r="A548" s="13" t="s">
        <v>2462</v>
      </c>
      <c r="B548" s="13" t="s">
        <v>110</v>
      </c>
      <c r="C548" s="13" t="s">
        <v>2463</v>
      </c>
      <c r="D548" s="13" t="s">
        <v>2464</v>
      </c>
      <c r="E548" s="22" t="s">
        <v>2465</v>
      </c>
      <c r="F548" s="22" t="s">
        <v>21</v>
      </c>
      <c r="G548" s="22" t="s">
        <v>22</v>
      </c>
      <c r="H548" s="22" t="s">
        <v>152</v>
      </c>
      <c r="I548" s="17" t="s">
        <v>802</v>
      </c>
      <c r="J548" s="17" t="s">
        <v>2466</v>
      </c>
      <c r="K548" s="22" t="s">
        <v>827</v>
      </c>
      <c r="L548" s="11" t="s">
        <v>2445</v>
      </c>
      <c r="M548" s="11" t="n">
        <v>42</v>
      </c>
      <c r="N548" s="11" t="n">
        <v>61</v>
      </c>
      <c r="O548" s="11" t="n">
        <f aca="false">SUM(M548:N548)</f>
        <v>103</v>
      </c>
    </row>
    <row r="549" s="18" customFormat="true" ht="21.95" hidden="false" customHeight="true" outlineLevel="0" collapsed="false">
      <c r="A549" s="13" t="s">
        <v>2467</v>
      </c>
      <c r="B549" s="13" t="s">
        <v>110</v>
      </c>
      <c r="C549" s="13" t="s">
        <v>2468</v>
      </c>
      <c r="D549" s="13" t="s">
        <v>2469</v>
      </c>
      <c r="E549" s="22" t="s">
        <v>2470</v>
      </c>
      <c r="F549" s="22" t="s">
        <v>21</v>
      </c>
      <c r="G549" s="22" t="s">
        <v>22</v>
      </c>
      <c r="H549" s="22" t="s">
        <v>152</v>
      </c>
      <c r="I549" s="17" t="s">
        <v>2471</v>
      </c>
      <c r="J549" s="17" t="s">
        <v>2472</v>
      </c>
      <c r="K549" s="22" t="s">
        <v>827</v>
      </c>
      <c r="L549" s="11" t="s">
        <v>2445</v>
      </c>
      <c r="M549" s="11" t="n">
        <v>57</v>
      </c>
      <c r="N549" s="11" t="n">
        <v>87</v>
      </c>
      <c r="O549" s="11" t="n">
        <f aca="false">SUM(M549:N549)</f>
        <v>144</v>
      </c>
    </row>
    <row r="550" s="18" customFormat="true" ht="21.95" hidden="false" customHeight="true" outlineLevel="0" collapsed="false">
      <c r="A550" s="13" t="s">
        <v>2473</v>
      </c>
      <c r="B550" s="13" t="s">
        <v>110</v>
      </c>
      <c r="C550" s="13" t="s">
        <v>2474</v>
      </c>
      <c r="D550" s="13" t="s">
        <v>2475</v>
      </c>
      <c r="E550" s="22" t="s">
        <v>2476</v>
      </c>
      <c r="F550" s="22" t="s">
        <v>31</v>
      </c>
      <c r="G550" s="22" t="s">
        <v>22</v>
      </c>
      <c r="H550" s="22" t="s">
        <v>448</v>
      </c>
      <c r="I550" s="17" t="s">
        <v>23</v>
      </c>
      <c r="J550" s="17" t="s">
        <v>1951</v>
      </c>
      <c r="K550" s="22" t="s">
        <v>827</v>
      </c>
      <c r="L550" s="11" t="s">
        <v>2445</v>
      </c>
      <c r="M550" s="11" t="n">
        <v>53</v>
      </c>
      <c r="N550" s="11" t="n">
        <v>87</v>
      </c>
      <c r="O550" s="11" t="n">
        <f aca="false">SUM(M550:N550)</f>
        <v>140</v>
      </c>
    </row>
    <row r="551" s="18" customFormat="true" ht="21.95" hidden="false" customHeight="true" outlineLevel="0" collapsed="false">
      <c r="A551" s="13" t="s">
        <v>2477</v>
      </c>
      <c r="B551" s="13" t="s">
        <v>110</v>
      </c>
      <c r="C551" s="13" t="s">
        <v>2478</v>
      </c>
      <c r="D551" s="13" t="s">
        <v>2479</v>
      </c>
      <c r="E551" s="22" t="s">
        <v>2480</v>
      </c>
      <c r="F551" s="22" t="s">
        <v>31</v>
      </c>
      <c r="G551" s="22" t="s">
        <v>2481</v>
      </c>
      <c r="H551" s="22" t="s">
        <v>448</v>
      </c>
      <c r="I551" s="17" t="s">
        <v>604</v>
      </c>
      <c r="J551" s="17" t="s">
        <v>2482</v>
      </c>
      <c r="K551" s="22" t="s">
        <v>827</v>
      </c>
      <c r="L551" s="11" t="s">
        <v>2445</v>
      </c>
      <c r="M551" s="11" t="n">
        <v>42</v>
      </c>
      <c r="N551" s="11" t="n">
        <v>88</v>
      </c>
      <c r="O551" s="11" t="n">
        <f aca="false">SUM(M551:N551)</f>
        <v>130</v>
      </c>
    </row>
    <row r="552" s="18" customFormat="true" ht="21.95" hidden="false" customHeight="true" outlineLevel="0" collapsed="false">
      <c r="A552" s="13" t="s">
        <v>2483</v>
      </c>
      <c r="B552" s="13" t="s">
        <v>114</v>
      </c>
      <c r="C552" s="13" t="s">
        <v>2484</v>
      </c>
      <c r="D552" s="13" t="s">
        <v>2485</v>
      </c>
      <c r="E552" s="22" t="s">
        <v>2486</v>
      </c>
      <c r="F552" s="22" t="s">
        <v>21</v>
      </c>
      <c r="G552" s="22" t="s">
        <v>22</v>
      </c>
      <c r="H552" s="22" t="s">
        <v>152</v>
      </c>
      <c r="I552" s="17" t="s">
        <v>23</v>
      </c>
      <c r="J552" s="17" t="s">
        <v>368</v>
      </c>
      <c r="K552" s="22" t="s">
        <v>816</v>
      </c>
      <c r="L552" s="11" t="s">
        <v>2487</v>
      </c>
      <c r="M552" s="11" t="n">
        <v>57</v>
      </c>
      <c r="N552" s="11" t="n">
        <v>74</v>
      </c>
      <c r="O552" s="11" t="n">
        <f aca="false">SUM(M552:N552)</f>
        <v>131</v>
      </c>
    </row>
    <row r="553" s="18" customFormat="true" ht="21.95" hidden="false" customHeight="true" outlineLevel="0" collapsed="false">
      <c r="A553" s="13" t="s">
        <v>2488</v>
      </c>
      <c r="B553" s="13" t="s">
        <v>114</v>
      </c>
      <c r="C553" s="13" t="s">
        <v>2489</v>
      </c>
      <c r="D553" s="13" t="s">
        <v>2490</v>
      </c>
      <c r="E553" s="22" t="s">
        <v>2491</v>
      </c>
      <c r="F553" s="22" t="s">
        <v>31</v>
      </c>
      <c r="G553" s="22" t="s">
        <v>22</v>
      </c>
      <c r="H553" s="22" t="s">
        <v>448</v>
      </c>
      <c r="I553" s="17" t="s">
        <v>219</v>
      </c>
      <c r="J553" s="17" t="s">
        <v>374</v>
      </c>
      <c r="K553" s="22" t="s">
        <v>816</v>
      </c>
      <c r="L553" s="11" t="s">
        <v>2487</v>
      </c>
      <c r="M553" s="11" t="n">
        <v>46</v>
      </c>
      <c r="N553" s="11" t="n">
        <v>78</v>
      </c>
      <c r="O553" s="11" t="n">
        <f aca="false">SUM(M553:N553)</f>
        <v>124</v>
      </c>
    </row>
    <row r="554" s="18" customFormat="true" ht="21.95" hidden="false" customHeight="true" outlineLevel="0" collapsed="false">
      <c r="A554" s="13" t="s">
        <v>2492</v>
      </c>
      <c r="B554" s="13" t="s">
        <v>114</v>
      </c>
      <c r="C554" s="13" t="s">
        <v>2493</v>
      </c>
      <c r="D554" s="13" t="s">
        <v>2494</v>
      </c>
      <c r="E554" s="22" t="s">
        <v>2495</v>
      </c>
      <c r="F554" s="22" t="s">
        <v>21</v>
      </c>
      <c r="G554" s="22" t="s">
        <v>22</v>
      </c>
      <c r="H554" s="22" t="s">
        <v>1404</v>
      </c>
      <c r="I554" s="17" t="s">
        <v>2496</v>
      </c>
      <c r="J554" s="17" t="s">
        <v>797</v>
      </c>
      <c r="K554" s="22" t="s">
        <v>816</v>
      </c>
      <c r="L554" s="11" t="s">
        <v>2487</v>
      </c>
      <c r="M554" s="11" t="n">
        <v>65</v>
      </c>
      <c r="N554" s="11" t="n">
        <v>84</v>
      </c>
      <c r="O554" s="11" t="n">
        <f aca="false">SUM(M554:N554)</f>
        <v>149</v>
      </c>
    </row>
    <row r="555" s="18" customFormat="true" ht="21.95" hidden="false" customHeight="true" outlineLevel="0" collapsed="false">
      <c r="A555" s="13" t="s">
        <v>2497</v>
      </c>
      <c r="B555" s="13" t="s">
        <v>114</v>
      </c>
      <c r="C555" s="13" t="s">
        <v>2498</v>
      </c>
      <c r="D555" s="13" t="s">
        <v>2499</v>
      </c>
      <c r="E555" s="22" t="s">
        <v>2500</v>
      </c>
      <c r="F555" s="22" t="s">
        <v>31</v>
      </c>
      <c r="G555" s="22" t="s">
        <v>22</v>
      </c>
      <c r="H555" s="22" t="s">
        <v>448</v>
      </c>
      <c r="I555" s="17" t="s">
        <v>792</v>
      </c>
      <c r="J555" s="17" t="s">
        <v>368</v>
      </c>
      <c r="K555" s="22" t="s">
        <v>816</v>
      </c>
      <c r="L555" s="11" t="s">
        <v>2487</v>
      </c>
      <c r="M555" s="11" t="n">
        <v>51</v>
      </c>
      <c r="N555" s="11" t="n">
        <v>74</v>
      </c>
      <c r="O555" s="11" t="n">
        <f aca="false">SUM(M555:N555)</f>
        <v>125</v>
      </c>
    </row>
    <row r="556" s="18" customFormat="true" ht="21.95" hidden="false" customHeight="true" outlineLevel="0" collapsed="false">
      <c r="A556" s="13" t="s">
        <v>2501</v>
      </c>
      <c r="B556" s="13" t="s">
        <v>114</v>
      </c>
      <c r="C556" s="13" t="s">
        <v>2502</v>
      </c>
      <c r="D556" s="13" t="s">
        <v>2503</v>
      </c>
      <c r="E556" s="22" t="s">
        <v>2504</v>
      </c>
      <c r="F556" s="22" t="s">
        <v>31</v>
      </c>
      <c r="G556" s="22" t="s">
        <v>22</v>
      </c>
      <c r="H556" s="22" t="s">
        <v>448</v>
      </c>
      <c r="I556" s="17" t="s">
        <v>506</v>
      </c>
      <c r="J556" s="17" t="s">
        <v>368</v>
      </c>
      <c r="K556" s="22" t="s">
        <v>816</v>
      </c>
      <c r="L556" s="11" t="s">
        <v>2487</v>
      </c>
      <c r="M556" s="11" t="n">
        <v>47</v>
      </c>
      <c r="N556" s="11" t="n">
        <v>70</v>
      </c>
      <c r="O556" s="11" t="n">
        <f aca="false">SUM(M556:N556)</f>
        <v>117</v>
      </c>
    </row>
    <row r="557" s="18" customFormat="true" ht="21.95" hidden="false" customHeight="true" outlineLevel="0" collapsed="false">
      <c r="A557" s="13" t="s">
        <v>2505</v>
      </c>
      <c r="B557" s="13" t="s">
        <v>114</v>
      </c>
      <c r="C557" s="13" t="s">
        <v>2506</v>
      </c>
      <c r="D557" s="13" t="s">
        <v>2507</v>
      </c>
      <c r="E557" s="22" t="s">
        <v>2508</v>
      </c>
      <c r="F557" s="22" t="s">
        <v>21</v>
      </c>
      <c r="G557" s="22" t="s">
        <v>22</v>
      </c>
      <c r="H557" s="22" t="s">
        <v>1404</v>
      </c>
      <c r="I557" s="17" t="s">
        <v>2509</v>
      </c>
      <c r="J557" s="17" t="s">
        <v>964</v>
      </c>
      <c r="K557" s="22" t="s">
        <v>827</v>
      </c>
      <c r="L557" s="26" t="s">
        <v>2510</v>
      </c>
      <c r="M557" s="11" t="n">
        <v>48</v>
      </c>
      <c r="N557" s="11" t="n">
        <v>91</v>
      </c>
      <c r="O557" s="11" t="n">
        <f aca="false">SUM(M557:N557)</f>
        <v>139</v>
      </c>
    </row>
    <row r="558" s="18" customFormat="true" ht="21.95" hidden="false" customHeight="true" outlineLevel="0" collapsed="false">
      <c r="A558" s="13" t="s">
        <v>2511</v>
      </c>
      <c r="B558" s="13" t="s">
        <v>114</v>
      </c>
      <c r="C558" s="13" t="s">
        <v>2512</v>
      </c>
      <c r="D558" s="13" t="s">
        <v>2513</v>
      </c>
      <c r="E558" s="22" t="s">
        <v>2514</v>
      </c>
      <c r="F558" s="22" t="s">
        <v>21</v>
      </c>
      <c r="G558" s="22" t="s">
        <v>22</v>
      </c>
      <c r="H558" s="22" t="s">
        <v>448</v>
      </c>
      <c r="I558" s="17" t="s">
        <v>58</v>
      </c>
      <c r="J558" s="17" t="s">
        <v>2515</v>
      </c>
      <c r="K558" s="22" t="s">
        <v>816</v>
      </c>
      <c r="L558" s="26" t="s">
        <v>2510</v>
      </c>
      <c r="M558" s="11" t="n">
        <v>45</v>
      </c>
      <c r="N558" s="11" t="n">
        <v>83</v>
      </c>
      <c r="O558" s="11" t="n">
        <f aca="false">SUM(M558:N558)</f>
        <v>128</v>
      </c>
    </row>
    <row r="559" s="18" customFormat="true" ht="21.95" hidden="false" customHeight="true" outlineLevel="0" collapsed="false">
      <c r="A559" s="13" t="s">
        <v>2516</v>
      </c>
      <c r="B559" s="13" t="s">
        <v>114</v>
      </c>
      <c r="C559" s="13" t="s">
        <v>2517</v>
      </c>
      <c r="D559" s="13" t="s">
        <v>2518</v>
      </c>
      <c r="E559" s="22" t="s">
        <v>2519</v>
      </c>
      <c r="F559" s="22" t="s">
        <v>21</v>
      </c>
      <c r="G559" s="22" t="s">
        <v>22</v>
      </c>
      <c r="H559" s="22" t="s">
        <v>1404</v>
      </c>
      <c r="I559" s="17" t="s">
        <v>2509</v>
      </c>
      <c r="J559" s="17" t="s">
        <v>964</v>
      </c>
      <c r="K559" s="22" t="s">
        <v>827</v>
      </c>
      <c r="L559" s="26" t="s">
        <v>2510</v>
      </c>
      <c r="M559" s="11" t="n">
        <v>40</v>
      </c>
      <c r="N559" s="11" t="n">
        <v>69</v>
      </c>
      <c r="O559" s="11" t="n">
        <f aca="false">SUM(M559:N559)</f>
        <v>109</v>
      </c>
    </row>
    <row r="560" s="18" customFormat="true" ht="21.95" hidden="false" customHeight="true" outlineLevel="0" collapsed="false">
      <c r="A560" s="13" t="s">
        <v>2520</v>
      </c>
      <c r="B560" s="13" t="s">
        <v>114</v>
      </c>
      <c r="C560" s="13" t="s">
        <v>2521</v>
      </c>
      <c r="D560" s="13" t="s">
        <v>2522</v>
      </c>
      <c r="E560" s="22" t="s">
        <v>2523</v>
      </c>
      <c r="F560" s="22" t="s">
        <v>21</v>
      </c>
      <c r="G560" s="22" t="s">
        <v>22</v>
      </c>
      <c r="H560" s="22" t="s">
        <v>448</v>
      </c>
      <c r="I560" s="17" t="s">
        <v>565</v>
      </c>
      <c r="J560" s="17" t="s">
        <v>533</v>
      </c>
      <c r="K560" s="22" t="s">
        <v>816</v>
      </c>
      <c r="L560" s="26" t="s">
        <v>2510</v>
      </c>
      <c r="M560" s="11" t="n">
        <v>86</v>
      </c>
      <c r="N560" s="11" t="n">
        <v>97</v>
      </c>
      <c r="O560" s="11" t="n">
        <f aca="false">SUM(M560:N560)</f>
        <v>183</v>
      </c>
    </row>
    <row r="561" s="18" customFormat="true" ht="21.95" hidden="false" customHeight="true" outlineLevel="0" collapsed="false">
      <c r="A561" s="13" t="s">
        <v>2524</v>
      </c>
      <c r="B561" s="13" t="s">
        <v>114</v>
      </c>
      <c r="C561" s="13" t="s">
        <v>2525</v>
      </c>
      <c r="D561" s="13" t="s">
        <v>2526</v>
      </c>
      <c r="E561" s="22" t="s">
        <v>2527</v>
      </c>
      <c r="F561" s="22" t="s">
        <v>21</v>
      </c>
      <c r="G561" s="22" t="s">
        <v>22</v>
      </c>
      <c r="H561" s="22" t="s">
        <v>448</v>
      </c>
      <c r="I561" s="17" t="s">
        <v>58</v>
      </c>
      <c r="J561" s="17" t="s">
        <v>964</v>
      </c>
      <c r="K561" s="22" t="s">
        <v>816</v>
      </c>
      <c r="L561" s="26" t="s">
        <v>2510</v>
      </c>
      <c r="M561" s="11" t="n">
        <v>34</v>
      </c>
      <c r="N561" s="11" t="n">
        <v>86</v>
      </c>
      <c r="O561" s="11" t="n">
        <f aca="false">SUM(M561:N561)</f>
        <v>120</v>
      </c>
    </row>
    <row r="562" s="18" customFormat="true" ht="21.95" hidden="false" customHeight="true" outlineLevel="0" collapsed="false">
      <c r="A562" s="13" t="s">
        <v>2528</v>
      </c>
      <c r="B562" s="13" t="s">
        <v>114</v>
      </c>
      <c r="C562" s="13" t="s">
        <v>2529</v>
      </c>
      <c r="D562" s="13" t="s">
        <v>2530</v>
      </c>
      <c r="E562" s="22" t="s">
        <v>2531</v>
      </c>
      <c r="F562" s="22" t="s">
        <v>21</v>
      </c>
      <c r="G562" s="22" t="s">
        <v>22</v>
      </c>
      <c r="H562" s="22" t="s">
        <v>448</v>
      </c>
      <c r="I562" s="17" t="s">
        <v>58</v>
      </c>
      <c r="J562" s="17" t="s">
        <v>1704</v>
      </c>
      <c r="K562" s="22" t="s">
        <v>827</v>
      </c>
      <c r="L562" s="26" t="s">
        <v>2510</v>
      </c>
      <c r="M562" s="11" t="n">
        <v>78</v>
      </c>
      <c r="N562" s="11" t="n">
        <v>102</v>
      </c>
      <c r="O562" s="11" t="n">
        <f aca="false">SUM(M562:N562)</f>
        <v>180</v>
      </c>
    </row>
    <row r="563" s="18" customFormat="true" ht="21.95" hidden="false" customHeight="true" outlineLevel="0" collapsed="false">
      <c r="A563" s="13" t="s">
        <v>2532</v>
      </c>
      <c r="B563" s="13" t="s">
        <v>114</v>
      </c>
      <c r="C563" s="13" t="s">
        <v>2533</v>
      </c>
      <c r="D563" s="13" t="s">
        <v>2534</v>
      </c>
      <c r="E563" s="24" t="s">
        <v>2535</v>
      </c>
      <c r="F563" s="24" t="s">
        <v>21</v>
      </c>
      <c r="G563" s="24" t="s">
        <v>22</v>
      </c>
      <c r="H563" s="24" t="s">
        <v>448</v>
      </c>
      <c r="I563" s="21" t="s">
        <v>500</v>
      </c>
      <c r="J563" s="21" t="s">
        <v>964</v>
      </c>
      <c r="K563" s="24" t="s">
        <v>827</v>
      </c>
      <c r="L563" s="26" t="s">
        <v>2510</v>
      </c>
      <c r="M563" s="11" t="s">
        <v>38</v>
      </c>
      <c r="N563" s="11" t="s">
        <v>38</v>
      </c>
      <c r="O563" s="11" t="s">
        <v>38</v>
      </c>
    </row>
    <row r="564" s="18" customFormat="true" ht="21.95" hidden="false" customHeight="true" outlineLevel="0" collapsed="false">
      <c r="A564" s="13" t="s">
        <v>2536</v>
      </c>
      <c r="B564" s="13" t="s">
        <v>114</v>
      </c>
      <c r="C564" s="13" t="s">
        <v>2537</v>
      </c>
      <c r="D564" s="13" t="s">
        <v>2538</v>
      </c>
      <c r="E564" s="22" t="s">
        <v>2539</v>
      </c>
      <c r="F564" s="22" t="s">
        <v>21</v>
      </c>
      <c r="G564" s="22" t="s">
        <v>22</v>
      </c>
      <c r="H564" s="22" t="s">
        <v>448</v>
      </c>
      <c r="I564" s="17" t="s">
        <v>1157</v>
      </c>
      <c r="J564" s="17" t="s">
        <v>2540</v>
      </c>
      <c r="K564" s="22" t="s">
        <v>827</v>
      </c>
      <c r="L564" s="26" t="s">
        <v>2510</v>
      </c>
      <c r="M564" s="11" t="n">
        <v>49</v>
      </c>
      <c r="N564" s="11" t="n">
        <v>85</v>
      </c>
      <c r="O564" s="11" t="n">
        <f aca="false">SUM(M564:N564)</f>
        <v>134</v>
      </c>
    </row>
    <row r="565" s="18" customFormat="true" ht="21.95" hidden="false" customHeight="true" outlineLevel="0" collapsed="false">
      <c r="A565" s="13" t="s">
        <v>2541</v>
      </c>
      <c r="B565" s="13" t="s">
        <v>114</v>
      </c>
      <c r="C565" s="13" t="s">
        <v>2542</v>
      </c>
      <c r="D565" s="13" t="s">
        <v>2543</v>
      </c>
      <c r="E565" s="22" t="s">
        <v>2544</v>
      </c>
      <c r="F565" s="22" t="s">
        <v>21</v>
      </c>
      <c r="G565" s="22" t="s">
        <v>22</v>
      </c>
      <c r="H565" s="22" t="s">
        <v>448</v>
      </c>
      <c r="I565" s="17" t="s">
        <v>565</v>
      </c>
      <c r="J565" s="17" t="s">
        <v>964</v>
      </c>
      <c r="K565" s="22" t="s">
        <v>816</v>
      </c>
      <c r="L565" s="26" t="s">
        <v>2510</v>
      </c>
      <c r="M565" s="11" t="n">
        <v>83</v>
      </c>
      <c r="N565" s="11" t="n">
        <v>81</v>
      </c>
      <c r="O565" s="11" t="n">
        <f aca="false">SUM(M565:N565)</f>
        <v>164</v>
      </c>
    </row>
    <row r="566" s="18" customFormat="true" ht="21.95" hidden="false" customHeight="true" outlineLevel="0" collapsed="false">
      <c r="A566" s="13" t="s">
        <v>2545</v>
      </c>
      <c r="B566" s="13" t="s">
        <v>114</v>
      </c>
      <c r="C566" s="13" t="s">
        <v>2546</v>
      </c>
      <c r="D566" s="13" t="s">
        <v>2547</v>
      </c>
      <c r="E566" s="22" t="s">
        <v>2548</v>
      </c>
      <c r="F566" s="22" t="s">
        <v>21</v>
      </c>
      <c r="G566" s="22" t="s">
        <v>22</v>
      </c>
      <c r="H566" s="22" t="s">
        <v>448</v>
      </c>
      <c r="I566" s="17" t="s">
        <v>399</v>
      </c>
      <c r="J566" s="17" t="s">
        <v>2549</v>
      </c>
      <c r="K566" s="22" t="s">
        <v>816</v>
      </c>
      <c r="L566" s="26" t="s">
        <v>2510</v>
      </c>
      <c r="M566" s="11" t="n">
        <v>52</v>
      </c>
      <c r="N566" s="11" t="n">
        <v>80</v>
      </c>
      <c r="O566" s="11" t="n">
        <f aca="false">SUM(M566:N566)</f>
        <v>132</v>
      </c>
    </row>
    <row r="567" s="18" customFormat="true" ht="21.95" hidden="false" customHeight="true" outlineLevel="0" collapsed="false">
      <c r="A567" s="13" t="s">
        <v>2550</v>
      </c>
      <c r="B567" s="13" t="s">
        <v>114</v>
      </c>
      <c r="C567" s="13" t="s">
        <v>2551</v>
      </c>
      <c r="D567" s="13" t="s">
        <v>2552</v>
      </c>
      <c r="E567" s="22" t="s">
        <v>2553</v>
      </c>
      <c r="F567" s="22" t="s">
        <v>21</v>
      </c>
      <c r="G567" s="22" t="s">
        <v>22</v>
      </c>
      <c r="H567" s="22" t="s">
        <v>448</v>
      </c>
      <c r="I567" s="17" t="s">
        <v>476</v>
      </c>
      <c r="J567" s="17" t="s">
        <v>964</v>
      </c>
      <c r="K567" s="22" t="s">
        <v>816</v>
      </c>
      <c r="L567" s="26" t="s">
        <v>2510</v>
      </c>
      <c r="M567" s="11" t="n">
        <v>69</v>
      </c>
      <c r="N567" s="11" t="n">
        <v>103</v>
      </c>
      <c r="O567" s="11" t="n">
        <f aca="false">SUM(M567:N567)</f>
        <v>172</v>
      </c>
    </row>
    <row r="568" s="18" customFormat="true" ht="21.95" hidden="false" customHeight="true" outlineLevel="0" collapsed="false">
      <c r="A568" s="13" t="s">
        <v>2554</v>
      </c>
      <c r="B568" s="13" t="s">
        <v>114</v>
      </c>
      <c r="C568" s="13" t="s">
        <v>2555</v>
      </c>
      <c r="D568" s="13" t="s">
        <v>2556</v>
      </c>
      <c r="E568" s="22" t="s">
        <v>2557</v>
      </c>
      <c r="F568" s="22" t="s">
        <v>21</v>
      </c>
      <c r="G568" s="22" t="s">
        <v>22</v>
      </c>
      <c r="H568" s="22" t="s">
        <v>448</v>
      </c>
      <c r="I568" s="17" t="s">
        <v>680</v>
      </c>
      <c r="J568" s="17" t="s">
        <v>964</v>
      </c>
      <c r="K568" s="22" t="s">
        <v>827</v>
      </c>
      <c r="L568" s="26" t="s">
        <v>2510</v>
      </c>
      <c r="M568" s="11" t="n">
        <v>57</v>
      </c>
      <c r="N568" s="11" t="n">
        <v>75</v>
      </c>
      <c r="O568" s="11" t="n">
        <f aca="false">SUM(M568:N568)</f>
        <v>132</v>
      </c>
    </row>
    <row r="569" s="18" customFormat="true" ht="21.95" hidden="false" customHeight="true" outlineLevel="0" collapsed="false">
      <c r="A569" s="13" t="s">
        <v>2558</v>
      </c>
      <c r="B569" s="13" t="s">
        <v>114</v>
      </c>
      <c r="C569" s="13" t="s">
        <v>2559</v>
      </c>
      <c r="D569" s="13" t="s">
        <v>2560</v>
      </c>
      <c r="E569" s="22" t="s">
        <v>2561</v>
      </c>
      <c r="F569" s="22" t="s">
        <v>21</v>
      </c>
      <c r="G569" s="22" t="s">
        <v>22</v>
      </c>
      <c r="H569" s="22" t="s">
        <v>152</v>
      </c>
      <c r="I569" s="17" t="s">
        <v>802</v>
      </c>
      <c r="J569" s="17" t="s">
        <v>964</v>
      </c>
      <c r="K569" s="22" t="s">
        <v>827</v>
      </c>
      <c r="L569" s="26" t="s">
        <v>2510</v>
      </c>
      <c r="M569" s="11" t="n">
        <v>50</v>
      </c>
      <c r="N569" s="11" t="n">
        <v>100</v>
      </c>
      <c r="O569" s="11" t="n">
        <f aca="false">SUM(M569:N569)</f>
        <v>150</v>
      </c>
    </row>
    <row r="570" s="18" customFormat="true" ht="21.95" hidden="false" customHeight="true" outlineLevel="0" collapsed="false">
      <c r="A570" s="13" t="s">
        <v>2562</v>
      </c>
      <c r="B570" s="13" t="s">
        <v>114</v>
      </c>
      <c r="C570" s="13" t="s">
        <v>2563</v>
      </c>
      <c r="D570" s="13" t="s">
        <v>2564</v>
      </c>
      <c r="E570" s="22" t="s">
        <v>2565</v>
      </c>
      <c r="F570" s="22" t="s">
        <v>21</v>
      </c>
      <c r="G570" s="22" t="s">
        <v>22</v>
      </c>
      <c r="H570" s="22" t="s">
        <v>448</v>
      </c>
      <c r="I570" s="17" t="s">
        <v>2566</v>
      </c>
      <c r="J570" s="17" t="s">
        <v>964</v>
      </c>
      <c r="K570" s="22" t="s">
        <v>816</v>
      </c>
      <c r="L570" s="26" t="s">
        <v>2510</v>
      </c>
      <c r="M570" s="11" t="s">
        <v>38</v>
      </c>
      <c r="N570" s="11" t="s">
        <v>38</v>
      </c>
      <c r="O570" s="11" t="s">
        <v>38</v>
      </c>
    </row>
    <row r="571" s="18" customFormat="true" ht="21.95" hidden="false" customHeight="true" outlineLevel="0" collapsed="false">
      <c r="A571" s="13" t="s">
        <v>2567</v>
      </c>
      <c r="B571" s="13" t="s">
        <v>114</v>
      </c>
      <c r="C571" s="13" t="s">
        <v>2568</v>
      </c>
      <c r="D571" s="13" t="s">
        <v>2569</v>
      </c>
      <c r="E571" s="22" t="s">
        <v>2570</v>
      </c>
      <c r="F571" s="22" t="s">
        <v>21</v>
      </c>
      <c r="G571" s="22" t="s">
        <v>22</v>
      </c>
      <c r="H571" s="22" t="s">
        <v>448</v>
      </c>
      <c r="I571" s="17" t="s">
        <v>2571</v>
      </c>
      <c r="J571" s="17" t="s">
        <v>964</v>
      </c>
      <c r="K571" s="22" t="s">
        <v>816</v>
      </c>
      <c r="L571" s="26" t="s">
        <v>2510</v>
      </c>
      <c r="M571" s="11" t="n">
        <v>45</v>
      </c>
      <c r="N571" s="11" t="n">
        <v>97</v>
      </c>
      <c r="O571" s="11" t="n">
        <f aca="false">SUM(M571:N571)</f>
        <v>142</v>
      </c>
    </row>
    <row r="572" s="18" customFormat="true" ht="21.95" hidden="false" customHeight="true" outlineLevel="0" collapsed="false">
      <c r="A572" s="13" t="s">
        <v>2572</v>
      </c>
      <c r="B572" s="13" t="s">
        <v>114</v>
      </c>
      <c r="C572" s="13" t="s">
        <v>2573</v>
      </c>
      <c r="D572" s="13" t="s">
        <v>2574</v>
      </c>
      <c r="E572" s="22" t="s">
        <v>2575</v>
      </c>
      <c r="F572" s="22" t="s">
        <v>21</v>
      </c>
      <c r="G572" s="22" t="s">
        <v>22</v>
      </c>
      <c r="H572" s="22" t="s">
        <v>448</v>
      </c>
      <c r="I572" s="17" t="s">
        <v>1073</v>
      </c>
      <c r="J572" s="17" t="s">
        <v>964</v>
      </c>
      <c r="K572" s="22" t="s">
        <v>827</v>
      </c>
      <c r="L572" s="26" t="s">
        <v>2510</v>
      </c>
      <c r="M572" s="11" t="n">
        <v>44</v>
      </c>
      <c r="N572" s="11" t="n">
        <v>83</v>
      </c>
      <c r="O572" s="11" t="n">
        <f aca="false">SUM(M572:N572)</f>
        <v>127</v>
      </c>
    </row>
    <row r="573" s="18" customFormat="true" ht="21.95" hidden="false" customHeight="true" outlineLevel="0" collapsed="false">
      <c r="A573" s="13" t="s">
        <v>2576</v>
      </c>
      <c r="B573" s="13" t="s">
        <v>114</v>
      </c>
      <c r="C573" s="13" t="s">
        <v>2577</v>
      </c>
      <c r="D573" s="13" t="s">
        <v>2578</v>
      </c>
      <c r="E573" s="22" t="s">
        <v>2579</v>
      </c>
      <c r="F573" s="22" t="s">
        <v>21</v>
      </c>
      <c r="G573" s="22" t="s">
        <v>22</v>
      </c>
      <c r="H573" s="22" t="s">
        <v>448</v>
      </c>
      <c r="I573" s="17" t="s">
        <v>538</v>
      </c>
      <c r="J573" s="17" t="s">
        <v>964</v>
      </c>
      <c r="K573" s="22" t="s">
        <v>827</v>
      </c>
      <c r="L573" s="26" t="s">
        <v>2510</v>
      </c>
      <c r="M573" s="11" t="n">
        <v>51</v>
      </c>
      <c r="N573" s="11" t="n">
        <v>107</v>
      </c>
      <c r="O573" s="11" t="n">
        <f aca="false">SUM(M573:N573)</f>
        <v>158</v>
      </c>
    </row>
    <row r="574" s="18" customFormat="true" ht="21.95" hidden="false" customHeight="true" outlineLevel="0" collapsed="false">
      <c r="A574" s="13" t="s">
        <v>2580</v>
      </c>
      <c r="B574" s="13" t="s">
        <v>114</v>
      </c>
      <c r="C574" s="13" t="s">
        <v>2581</v>
      </c>
      <c r="D574" s="13" t="s">
        <v>2582</v>
      </c>
      <c r="E574" s="22" t="s">
        <v>2583</v>
      </c>
      <c r="F574" s="22" t="s">
        <v>21</v>
      </c>
      <c r="G574" s="22" t="s">
        <v>22</v>
      </c>
      <c r="H574" s="22" t="s">
        <v>152</v>
      </c>
      <c r="I574" s="17" t="s">
        <v>500</v>
      </c>
      <c r="J574" s="17" t="s">
        <v>964</v>
      </c>
      <c r="K574" s="22" t="s">
        <v>827</v>
      </c>
      <c r="L574" s="26" t="s">
        <v>2510</v>
      </c>
      <c r="M574" s="11" t="n">
        <v>46</v>
      </c>
      <c r="N574" s="11" t="n">
        <v>96</v>
      </c>
      <c r="O574" s="11" t="n">
        <f aca="false">SUM(M574:N574)</f>
        <v>142</v>
      </c>
    </row>
    <row r="575" s="18" customFormat="true" ht="21.95" hidden="false" customHeight="true" outlineLevel="0" collapsed="false">
      <c r="A575" s="13" t="s">
        <v>2584</v>
      </c>
      <c r="B575" s="13" t="s">
        <v>114</v>
      </c>
      <c r="C575" s="13" t="s">
        <v>2585</v>
      </c>
      <c r="D575" s="13" t="s">
        <v>2586</v>
      </c>
      <c r="E575" s="22" t="s">
        <v>2587</v>
      </c>
      <c r="F575" s="22" t="s">
        <v>21</v>
      </c>
      <c r="G575" s="22" t="s">
        <v>22</v>
      </c>
      <c r="H575" s="22" t="s">
        <v>448</v>
      </c>
      <c r="I575" s="17" t="s">
        <v>640</v>
      </c>
      <c r="J575" s="17" t="s">
        <v>964</v>
      </c>
      <c r="K575" s="22" t="s">
        <v>827</v>
      </c>
      <c r="L575" s="26" t="s">
        <v>2510</v>
      </c>
      <c r="M575" s="11" t="n">
        <v>42</v>
      </c>
      <c r="N575" s="11" t="n">
        <v>74</v>
      </c>
      <c r="O575" s="11" t="n">
        <f aca="false">SUM(M575:N575)</f>
        <v>116</v>
      </c>
    </row>
    <row r="576" s="18" customFormat="true" ht="21.95" hidden="false" customHeight="true" outlineLevel="0" collapsed="false">
      <c r="A576" s="13" t="s">
        <v>2588</v>
      </c>
      <c r="B576" s="13" t="s">
        <v>114</v>
      </c>
      <c r="C576" s="13" t="s">
        <v>2589</v>
      </c>
      <c r="D576" s="13" t="s">
        <v>2590</v>
      </c>
      <c r="E576" s="24" t="s">
        <v>2591</v>
      </c>
      <c r="F576" s="24" t="s">
        <v>21</v>
      </c>
      <c r="G576" s="24" t="s">
        <v>22</v>
      </c>
      <c r="H576" s="24" t="s">
        <v>448</v>
      </c>
      <c r="I576" s="21" t="s">
        <v>58</v>
      </c>
      <c r="J576" s="21" t="s">
        <v>2549</v>
      </c>
      <c r="K576" s="24" t="s">
        <v>827</v>
      </c>
      <c r="L576" s="27" t="s">
        <v>2510</v>
      </c>
      <c r="M576" s="11" t="n">
        <v>26</v>
      </c>
      <c r="N576" s="11" t="n">
        <v>46</v>
      </c>
      <c r="O576" s="11" t="n">
        <f aca="false">SUM(M576:N576)</f>
        <v>72</v>
      </c>
    </row>
    <row r="577" s="18" customFormat="true" ht="21.95" hidden="false" customHeight="true" outlineLevel="0" collapsed="false">
      <c r="A577" s="13" t="s">
        <v>2592</v>
      </c>
      <c r="B577" s="13" t="s">
        <v>114</v>
      </c>
      <c r="C577" s="13" t="s">
        <v>2593</v>
      </c>
      <c r="D577" s="13" t="s">
        <v>2594</v>
      </c>
      <c r="E577" s="22" t="s">
        <v>2595</v>
      </c>
      <c r="F577" s="22" t="s">
        <v>21</v>
      </c>
      <c r="G577" s="22" t="s">
        <v>22</v>
      </c>
      <c r="H577" s="22" t="s">
        <v>448</v>
      </c>
      <c r="I577" s="17" t="s">
        <v>1073</v>
      </c>
      <c r="J577" s="17" t="s">
        <v>964</v>
      </c>
      <c r="K577" s="22" t="s">
        <v>827</v>
      </c>
      <c r="L577" s="26" t="s">
        <v>2510</v>
      </c>
      <c r="M577" s="11" t="n">
        <v>42</v>
      </c>
      <c r="N577" s="11" t="n">
        <v>83</v>
      </c>
      <c r="O577" s="11" t="n">
        <f aca="false">SUM(M577:N577)</f>
        <v>125</v>
      </c>
    </row>
    <row r="578" s="18" customFormat="true" ht="21.95" hidden="false" customHeight="true" outlineLevel="0" collapsed="false">
      <c r="A578" s="13" t="s">
        <v>2596</v>
      </c>
      <c r="B578" s="13" t="s">
        <v>114</v>
      </c>
      <c r="C578" s="13" t="s">
        <v>2597</v>
      </c>
      <c r="D578" s="13" t="s">
        <v>2598</v>
      </c>
      <c r="E578" s="22" t="s">
        <v>2599</v>
      </c>
      <c r="F578" s="22" t="s">
        <v>21</v>
      </c>
      <c r="G578" s="22" t="s">
        <v>22</v>
      </c>
      <c r="H578" s="22" t="s">
        <v>448</v>
      </c>
      <c r="I578" s="17" t="s">
        <v>58</v>
      </c>
      <c r="J578" s="17" t="s">
        <v>964</v>
      </c>
      <c r="K578" s="22" t="s">
        <v>827</v>
      </c>
      <c r="L578" s="26" t="s">
        <v>2510</v>
      </c>
      <c r="M578" s="11" t="n">
        <v>31</v>
      </c>
      <c r="N578" s="11" t="n">
        <v>72</v>
      </c>
      <c r="O578" s="11" t="n">
        <f aca="false">SUM(M578:N578)</f>
        <v>103</v>
      </c>
    </row>
    <row r="579" s="18" customFormat="true" ht="21.95" hidden="false" customHeight="true" outlineLevel="0" collapsed="false">
      <c r="A579" s="13" t="s">
        <v>2600</v>
      </c>
      <c r="B579" s="13" t="s">
        <v>114</v>
      </c>
      <c r="C579" s="13" t="s">
        <v>2601</v>
      </c>
      <c r="D579" s="13" t="s">
        <v>2602</v>
      </c>
      <c r="E579" s="22" t="s">
        <v>2603</v>
      </c>
      <c r="F579" s="22" t="s">
        <v>21</v>
      </c>
      <c r="G579" s="22" t="s">
        <v>22</v>
      </c>
      <c r="H579" s="22" t="s">
        <v>448</v>
      </c>
      <c r="I579" s="17" t="s">
        <v>58</v>
      </c>
      <c r="J579" s="17" t="s">
        <v>964</v>
      </c>
      <c r="K579" s="22" t="s">
        <v>827</v>
      </c>
      <c r="L579" s="26" t="s">
        <v>2510</v>
      </c>
      <c r="M579" s="11" t="n">
        <v>35</v>
      </c>
      <c r="N579" s="11" t="n">
        <v>88</v>
      </c>
      <c r="O579" s="11" t="n">
        <f aca="false">SUM(M579:N579)</f>
        <v>123</v>
      </c>
    </row>
    <row r="580" s="18" customFormat="true" ht="21.95" hidden="false" customHeight="true" outlineLevel="0" collapsed="false">
      <c r="A580" s="13" t="s">
        <v>2604</v>
      </c>
      <c r="B580" s="13" t="s">
        <v>114</v>
      </c>
      <c r="C580" s="13" t="s">
        <v>2605</v>
      </c>
      <c r="D580" s="13" t="s">
        <v>2606</v>
      </c>
      <c r="E580" s="22" t="s">
        <v>2607</v>
      </c>
      <c r="F580" s="22" t="s">
        <v>21</v>
      </c>
      <c r="G580" s="22" t="s">
        <v>22</v>
      </c>
      <c r="H580" s="22" t="s">
        <v>1404</v>
      </c>
      <c r="I580" s="17" t="s">
        <v>2608</v>
      </c>
      <c r="J580" s="17" t="s">
        <v>964</v>
      </c>
      <c r="K580" s="22" t="s">
        <v>816</v>
      </c>
      <c r="L580" s="26" t="s">
        <v>2510</v>
      </c>
      <c r="M580" s="11" t="n">
        <v>38</v>
      </c>
      <c r="N580" s="11" t="n">
        <v>72</v>
      </c>
      <c r="O580" s="11" t="n">
        <f aca="false">SUM(M580:N580)</f>
        <v>110</v>
      </c>
    </row>
    <row r="581" s="18" customFormat="true" ht="21.95" hidden="false" customHeight="true" outlineLevel="0" collapsed="false">
      <c r="A581" s="13" t="s">
        <v>2609</v>
      </c>
      <c r="B581" s="13" t="s">
        <v>114</v>
      </c>
      <c r="C581" s="13" t="s">
        <v>2610</v>
      </c>
      <c r="D581" s="13" t="s">
        <v>2611</v>
      </c>
      <c r="E581" s="22" t="s">
        <v>2612</v>
      </c>
      <c r="F581" s="22" t="s">
        <v>21</v>
      </c>
      <c r="G581" s="22" t="s">
        <v>22</v>
      </c>
      <c r="H581" s="22" t="s">
        <v>448</v>
      </c>
      <c r="I581" s="17" t="s">
        <v>58</v>
      </c>
      <c r="J581" s="17" t="s">
        <v>964</v>
      </c>
      <c r="K581" s="22" t="s">
        <v>827</v>
      </c>
      <c r="L581" s="26" t="s">
        <v>2510</v>
      </c>
      <c r="M581" s="11" t="n">
        <v>60</v>
      </c>
      <c r="N581" s="11" t="n">
        <v>75</v>
      </c>
      <c r="O581" s="11" t="n">
        <f aca="false">SUM(M581:N581)</f>
        <v>135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609722222222222" right="0.2" top="0.459722222222222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25T07:00:55Z</cp:lastPrinted>
  <dcterms:modified xsi:type="dcterms:W3CDTF">2013-07-25T07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