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_xlnm.Print_Titles" vbProcedure="false">总成绩公布!$2:$2</definedName>
    <definedName function="false" hidden="false" localSheetId="0" name="Excel_BuiltIn__FilterDatabase" vbProcedure="false">总成绩公布!$B$2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5">
  <si>
    <r>
      <rPr>
        <sz val="12"/>
        <rFont val="Noto Sans"/>
        <family val="2"/>
      </rPr>
      <t xml:space="preserve">巴南区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二季度公开招聘事业单位工作人员考试总成绩公布表</t>
    </r>
  </si>
  <si>
    <t xml:space="preserve">主管部门</t>
  </si>
  <si>
    <t xml:space="preserve">招聘单位</t>
  </si>
  <si>
    <t xml:space="preserve"> 招聘岗位</t>
  </si>
  <si>
    <t xml:space="preserve">准考证号码</t>
  </si>
  <si>
    <t xml:space="preserve">综合基础知识</t>
  </si>
  <si>
    <t xml:space="preserve">专业科目</t>
  </si>
  <si>
    <t xml:space="preserve">艺术实作</t>
  </si>
  <si>
    <t xml:space="preserve">笔试总成绩</t>
  </si>
  <si>
    <t xml:space="preserve">面试成绩</t>
  </si>
  <si>
    <t xml:space="preserve">笔试面试总成绩</t>
  </si>
  <si>
    <t xml:space="preserve">区委办</t>
  </si>
  <si>
    <t xml:space="preserve">区电子政务管理中心</t>
  </si>
  <si>
    <t xml:space="preserve">系统管理员</t>
  </si>
  <si>
    <t xml:space="preserve">010106</t>
  </si>
  <si>
    <t xml:space="preserve">010107</t>
  </si>
  <si>
    <t xml:space="preserve">010108</t>
  </si>
  <si>
    <t xml:space="preserve">区委群工部</t>
  </si>
  <si>
    <t xml:space="preserve">区民生服务中心  </t>
  </si>
  <si>
    <t xml:space="preserve">信访工作</t>
  </si>
  <si>
    <t xml:space="preserve">020206</t>
  </si>
  <si>
    <t xml:space="preserve">020207</t>
  </si>
  <si>
    <t xml:space="preserve">缺考</t>
  </si>
  <si>
    <t xml:space="preserve">020209</t>
  </si>
  <si>
    <t xml:space="preserve">区委宣传部</t>
  </si>
  <si>
    <t xml:space="preserve">日报社 </t>
  </si>
  <si>
    <t xml:space="preserve">记者</t>
  </si>
  <si>
    <t xml:space="preserve">030303</t>
  </si>
  <si>
    <t xml:space="preserve">050610</t>
  </si>
  <si>
    <t xml:space="preserve">030305</t>
  </si>
  <si>
    <t xml:space="preserve">日报社</t>
  </si>
  <si>
    <t xml:space="preserve">编辑</t>
  </si>
  <si>
    <t xml:space="preserve">040413</t>
  </si>
  <si>
    <t xml:space="preserve">040414</t>
  </si>
  <si>
    <t xml:space="preserve">040422</t>
  </si>
  <si>
    <t xml:space="preserve">区电视台</t>
  </si>
  <si>
    <t xml:space="preserve">050602</t>
  </si>
  <si>
    <t xml:space="preserve">050607</t>
  </si>
  <si>
    <t xml:space="preserve">050613</t>
  </si>
  <si>
    <t xml:space="preserve">区交委</t>
  </si>
  <si>
    <t xml:space="preserve">区公路养护段 </t>
  </si>
  <si>
    <t xml:space="preserve">桥梁监测</t>
  </si>
  <si>
    <t xml:space="preserve">080701</t>
  </si>
  <si>
    <t xml:space="preserve">080703</t>
  </si>
  <si>
    <t xml:space="preserve">工程管理</t>
  </si>
  <si>
    <t xml:space="preserve">090801</t>
  </si>
  <si>
    <t xml:space="preserve">090804</t>
  </si>
  <si>
    <t xml:space="preserve">090805</t>
  </si>
  <si>
    <t xml:space="preserve">工程造价</t>
  </si>
  <si>
    <t xml:space="preserve">100901</t>
  </si>
  <si>
    <t xml:space="preserve">100903</t>
  </si>
  <si>
    <t xml:space="preserve">区公路质监站</t>
  </si>
  <si>
    <t xml:space="preserve">公路质量监督</t>
  </si>
  <si>
    <t xml:space="preserve">111002</t>
  </si>
  <si>
    <t xml:space="preserve">111005</t>
  </si>
  <si>
    <t xml:space="preserve">111007</t>
  </si>
  <si>
    <t xml:space="preserve">区建委</t>
  </si>
  <si>
    <t xml:space="preserve">区建设工程质量监督站</t>
  </si>
  <si>
    <r>
      <rPr>
        <sz val="9"/>
        <rFont val="Noto Sans"/>
        <family val="2"/>
      </rPr>
      <t xml:space="preserve">质量监督</t>
    </r>
    <r>
      <rPr>
        <sz val="9"/>
        <rFont val="黑体"/>
        <family val="0"/>
        <charset val="134"/>
      </rPr>
      <t xml:space="preserve">1</t>
    </r>
  </si>
  <si>
    <t xml:space="preserve">141104</t>
  </si>
  <si>
    <t xml:space="preserve">141105</t>
  </si>
  <si>
    <t xml:space="preserve">141107</t>
  </si>
  <si>
    <t xml:space="preserve">区水利局</t>
  </si>
  <si>
    <t xml:space="preserve">南彭水库管理所</t>
  </si>
  <si>
    <t xml:space="preserve">水工</t>
  </si>
  <si>
    <t xml:space="preserve">283301</t>
  </si>
  <si>
    <t xml:space="preserve">283304</t>
  </si>
  <si>
    <t xml:space="preserve">283305</t>
  </si>
  <si>
    <t xml:space="preserve">区灌溉试验中心站</t>
  </si>
  <si>
    <t xml:space="preserve">景观设计</t>
  </si>
  <si>
    <t xml:space="preserve">293401</t>
  </si>
  <si>
    <t xml:space="preserve">293408</t>
  </si>
  <si>
    <t xml:space="preserve">293411</t>
  </si>
  <si>
    <t xml:space="preserve">下涧口水库管理所</t>
  </si>
  <si>
    <t xml:space="preserve">给排水管理</t>
  </si>
  <si>
    <t xml:space="preserve">303501</t>
  </si>
  <si>
    <t xml:space="preserve">303503</t>
  </si>
  <si>
    <t xml:space="preserve">303504</t>
  </si>
  <si>
    <t xml:space="preserve">水质检测</t>
  </si>
  <si>
    <t xml:space="preserve">313601</t>
  </si>
  <si>
    <t xml:space="preserve">313602</t>
  </si>
  <si>
    <t xml:space="preserve">313603</t>
  </si>
  <si>
    <t xml:space="preserve">滩子口水库管理所</t>
  </si>
  <si>
    <t xml:space="preserve">323701</t>
  </si>
  <si>
    <t xml:space="preserve">323703</t>
  </si>
  <si>
    <t xml:space="preserve">323707</t>
  </si>
  <si>
    <t xml:space="preserve">区房管局</t>
  </si>
  <si>
    <t xml:space="preserve">区房屋征收中心</t>
  </si>
  <si>
    <t xml:space="preserve">财务管理</t>
  </si>
  <si>
    <t xml:space="preserve">161202</t>
  </si>
  <si>
    <t xml:space="preserve">161204</t>
  </si>
  <si>
    <t xml:space="preserve">161207</t>
  </si>
  <si>
    <t xml:space="preserve">计算机管理</t>
  </si>
  <si>
    <t xml:space="preserve">171318</t>
  </si>
  <si>
    <t xml:space="preserve">171321</t>
  </si>
  <si>
    <t xml:space="preserve">171327</t>
  </si>
  <si>
    <t xml:space="preserve">171409</t>
  </si>
  <si>
    <t xml:space="preserve">现场稳控</t>
  </si>
  <si>
    <t xml:space="preserve">181501</t>
  </si>
  <si>
    <t xml:space="preserve">181503</t>
  </si>
  <si>
    <t xml:space="preserve">181508</t>
  </si>
  <si>
    <t xml:space="preserve">181511</t>
  </si>
  <si>
    <t xml:space="preserve">181512</t>
  </si>
  <si>
    <t xml:space="preserve">181517</t>
  </si>
  <si>
    <t xml:space="preserve">补偿安置</t>
  </si>
  <si>
    <t xml:space="preserve">191624</t>
  </si>
  <si>
    <t xml:space="preserve">191818</t>
  </si>
  <si>
    <t xml:space="preserve">192230</t>
  </si>
  <si>
    <t xml:space="preserve">区物业管理服务中心</t>
  </si>
  <si>
    <t xml:space="preserve">202501</t>
  </si>
  <si>
    <t xml:space="preserve">202502</t>
  </si>
  <si>
    <t xml:space="preserve">202503</t>
  </si>
  <si>
    <t xml:space="preserve">区农委</t>
  </si>
  <si>
    <t xml:space="preserve">区农产品质量安全中心</t>
  </si>
  <si>
    <r>
      <rPr>
        <sz val="9"/>
        <rFont val="Noto Sans"/>
        <family val="2"/>
      </rPr>
      <t xml:space="preserve">农产品质量安全检测</t>
    </r>
    <r>
      <rPr>
        <sz val="9"/>
        <rFont val="黑体"/>
        <family val="0"/>
        <charset val="134"/>
      </rPr>
      <t xml:space="preserve">1</t>
    </r>
  </si>
  <si>
    <t xml:space="preserve">212601</t>
  </si>
  <si>
    <t xml:space="preserve">212602</t>
  </si>
  <si>
    <t xml:space="preserve">212603</t>
  </si>
  <si>
    <r>
      <rPr>
        <sz val="9"/>
        <rFont val="Noto Sans"/>
        <family val="2"/>
      </rPr>
      <t xml:space="preserve">农产品质量安全检测</t>
    </r>
    <r>
      <rPr>
        <sz val="9"/>
        <rFont val="黑体"/>
        <family val="0"/>
        <charset val="134"/>
      </rPr>
      <t xml:space="preserve">2</t>
    </r>
  </si>
  <si>
    <t xml:space="preserve">222701</t>
  </si>
  <si>
    <t xml:space="preserve">222702</t>
  </si>
  <si>
    <t xml:space="preserve">222706</t>
  </si>
  <si>
    <r>
      <rPr>
        <sz val="9"/>
        <rFont val="Noto Sans"/>
        <family val="2"/>
      </rPr>
      <t xml:space="preserve">农产品质量安全检测</t>
    </r>
    <r>
      <rPr>
        <sz val="9"/>
        <rFont val="黑体"/>
        <family val="0"/>
        <charset val="134"/>
      </rPr>
      <t xml:space="preserve">3</t>
    </r>
  </si>
  <si>
    <t xml:space="preserve">232801</t>
  </si>
  <si>
    <t xml:space="preserve">232803</t>
  </si>
  <si>
    <t xml:space="preserve">232805</t>
  </si>
  <si>
    <t xml:space="preserve">鱼洞街道畜牧兽医站</t>
  </si>
  <si>
    <t xml:space="preserve">动物防控物资管理</t>
  </si>
  <si>
    <t xml:space="preserve">242904</t>
  </si>
  <si>
    <t xml:space="preserve">242905</t>
  </si>
  <si>
    <t xml:space="preserve">242906</t>
  </si>
  <si>
    <t xml:space="preserve">南彭街道畜牧兽医站</t>
  </si>
  <si>
    <t xml:space="preserve">动物卫生监督执法</t>
  </si>
  <si>
    <t xml:space="preserve">253001</t>
  </si>
  <si>
    <t xml:space="preserve">253002</t>
  </si>
  <si>
    <t xml:space="preserve">253003</t>
  </si>
  <si>
    <t xml:space="preserve">木洞镇畜牧兽医站</t>
  </si>
  <si>
    <t xml:space="preserve">动物防疫检疫</t>
  </si>
  <si>
    <t xml:space="preserve">263101</t>
  </si>
  <si>
    <t xml:space="preserve">263102</t>
  </si>
  <si>
    <t xml:space="preserve">263105</t>
  </si>
  <si>
    <t xml:space="preserve">麻柳嘴镇畜牧兽医站</t>
  </si>
  <si>
    <t xml:space="preserve">养殖场建设监理</t>
  </si>
  <si>
    <t xml:space="preserve">273203</t>
  </si>
  <si>
    <t xml:space="preserve">273210</t>
  </si>
  <si>
    <t xml:space="preserve">273211</t>
  </si>
  <si>
    <t xml:space="preserve">区移民局</t>
  </si>
  <si>
    <t xml:space="preserve">区三峡移民发展扶持管理服务中心</t>
  </si>
  <si>
    <t xml:space="preserve">移民服务</t>
  </si>
  <si>
    <t xml:space="preserve">344103</t>
  </si>
  <si>
    <t xml:space="preserve">344107</t>
  </si>
  <si>
    <t xml:space="preserve">344118</t>
  </si>
  <si>
    <t xml:space="preserve">区司法局</t>
  </si>
  <si>
    <t xml:space="preserve">区矫正帮教管理教育服务中心</t>
  </si>
  <si>
    <t xml:space="preserve">社区矫正</t>
  </si>
  <si>
    <t xml:space="preserve">333801</t>
  </si>
  <si>
    <t xml:space="preserve">333803</t>
  </si>
  <si>
    <t xml:space="preserve">333813</t>
  </si>
  <si>
    <t xml:space="preserve">333913</t>
  </si>
  <si>
    <t xml:space="preserve">333928</t>
  </si>
  <si>
    <t xml:space="preserve">334006</t>
  </si>
  <si>
    <t xml:space="preserve">区文广新局</t>
  </si>
  <si>
    <t xml:space="preserve">区图书馆</t>
  </si>
  <si>
    <t xml:space="preserve">图书信息管理</t>
  </si>
  <si>
    <t xml:space="preserve">354301</t>
  </si>
  <si>
    <t xml:space="preserve">354302</t>
  </si>
  <si>
    <t xml:space="preserve">354304</t>
  </si>
  <si>
    <t xml:space="preserve">区经信委</t>
  </si>
  <si>
    <t xml:space="preserve">区工业服务中心</t>
  </si>
  <si>
    <t xml:space="preserve">信息产业管理</t>
  </si>
  <si>
    <t xml:space="preserve">364404</t>
  </si>
  <si>
    <t xml:space="preserve">364408</t>
  </si>
  <si>
    <t xml:space="preserve">364411</t>
  </si>
  <si>
    <t xml:space="preserve">综合管理</t>
  </si>
  <si>
    <t xml:space="preserve">374601</t>
  </si>
  <si>
    <t xml:space="preserve">374701</t>
  </si>
  <si>
    <t xml:space="preserve">374709</t>
  </si>
  <si>
    <t xml:space="preserve">区国资办</t>
  </si>
  <si>
    <t xml:space="preserve">区园区服务中心（园区公司）</t>
  </si>
  <si>
    <t xml:space="preserve">法律岗位</t>
  </si>
  <si>
    <t xml:space="preserve">394801</t>
  </si>
  <si>
    <t xml:space="preserve">394802</t>
  </si>
  <si>
    <t xml:space="preserve">394804</t>
  </si>
  <si>
    <t xml:space="preserve">区园区服务中心公路公司）</t>
  </si>
  <si>
    <t xml:space="preserve">414901</t>
  </si>
  <si>
    <t xml:space="preserve">414904</t>
  </si>
  <si>
    <t xml:space="preserve">414905</t>
  </si>
  <si>
    <t xml:space="preserve">区园区服务中心（公路公司）</t>
  </si>
  <si>
    <t xml:space="preserve">425001</t>
  </si>
  <si>
    <t xml:space="preserve">425002</t>
  </si>
  <si>
    <t xml:space="preserve">425003</t>
  </si>
  <si>
    <t xml:space="preserve">区园区服务中心（麻柳园区）</t>
  </si>
  <si>
    <t xml:space="preserve">化工技术</t>
  </si>
  <si>
    <t xml:space="preserve">435102</t>
  </si>
  <si>
    <t xml:space="preserve">435104</t>
  </si>
  <si>
    <t xml:space="preserve">435106</t>
  </si>
  <si>
    <t xml:space="preserve">安监</t>
  </si>
  <si>
    <t xml:space="preserve">445201</t>
  </si>
  <si>
    <t xml:space="preserve">445202</t>
  </si>
  <si>
    <t xml:space="preserve">445203</t>
  </si>
  <si>
    <t xml:space="preserve">区园区服务中心（职教城）</t>
  </si>
  <si>
    <t xml:space="preserve">财务融资</t>
  </si>
  <si>
    <t xml:space="preserve">455301</t>
  </si>
  <si>
    <t xml:space="preserve">455302</t>
  </si>
  <si>
    <t xml:space="preserve">455303</t>
  </si>
  <si>
    <t xml:space="preserve">区园区服务中心（园区中心）</t>
  </si>
  <si>
    <t xml:space="preserve">475407</t>
  </si>
  <si>
    <t xml:space="preserve">475412</t>
  </si>
  <si>
    <t xml:space="preserve">475504</t>
  </si>
  <si>
    <t xml:space="preserve">跳石镇</t>
  </si>
  <si>
    <t xml:space="preserve">跳石镇社会保障服务所</t>
  </si>
  <si>
    <t xml:space="preserve">社保员</t>
  </si>
  <si>
    <t xml:space="preserve">608301</t>
  </si>
  <si>
    <t xml:space="preserve">608419</t>
  </si>
  <si>
    <t xml:space="preserve">608503</t>
  </si>
  <si>
    <t xml:space="preserve">608508</t>
  </si>
  <si>
    <t xml:space="preserve">608613</t>
  </si>
  <si>
    <t xml:space="preserve">608708</t>
  </si>
  <si>
    <t xml:space="preserve">李家沱街道</t>
  </si>
  <si>
    <t xml:space="preserve">李家沱社会保障服务所</t>
  </si>
  <si>
    <t xml:space="preserve">社会管理</t>
  </si>
  <si>
    <t xml:space="preserve">505605</t>
  </si>
  <si>
    <t xml:space="preserve">506326</t>
  </si>
  <si>
    <t xml:space="preserve">506430</t>
  </si>
  <si>
    <t xml:space="preserve">506522</t>
  </si>
  <si>
    <t xml:space="preserve">506524</t>
  </si>
  <si>
    <t xml:space="preserve">506813</t>
  </si>
  <si>
    <t xml:space="preserve">李家沱文体服务中心</t>
  </si>
  <si>
    <t xml:space="preserve">体育管理</t>
  </si>
  <si>
    <t xml:space="preserve">517013</t>
  </si>
  <si>
    <t xml:space="preserve">517027</t>
  </si>
  <si>
    <t xml:space="preserve">517101</t>
  </si>
  <si>
    <t xml:space="preserve">文化管理</t>
  </si>
  <si>
    <t xml:space="preserve">527202</t>
  </si>
  <si>
    <t xml:space="preserve">527224</t>
  </si>
  <si>
    <t xml:space="preserve">527228</t>
  </si>
  <si>
    <t xml:space="preserve">南泉街道</t>
  </si>
  <si>
    <t xml:space="preserve">南泉街道文体服务中心</t>
  </si>
  <si>
    <t xml:space="preserve">文体管理</t>
  </si>
  <si>
    <t xml:space="preserve">537511</t>
  </si>
  <si>
    <t xml:space="preserve">537516</t>
  </si>
  <si>
    <t xml:space="preserve">537520</t>
  </si>
  <si>
    <t xml:space="preserve">接龙镇</t>
  </si>
  <si>
    <t xml:space="preserve">接龙镇文化体育服务中心</t>
  </si>
  <si>
    <t xml:space="preserve">文化指导</t>
  </si>
  <si>
    <t xml:space="preserve">547603</t>
  </si>
  <si>
    <t xml:space="preserve">547604</t>
  </si>
  <si>
    <t xml:space="preserve">547608</t>
  </si>
  <si>
    <t xml:space="preserve">接龙镇社会保障服务所</t>
  </si>
  <si>
    <t xml:space="preserve">社保服务</t>
  </si>
  <si>
    <t xml:space="preserve">557702</t>
  </si>
  <si>
    <t xml:space="preserve">557723</t>
  </si>
  <si>
    <t xml:space="preserve">557726</t>
  </si>
  <si>
    <t xml:space="preserve">557803</t>
  </si>
  <si>
    <t xml:space="preserve">557822</t>
  </si>
  <si>
    <t xml:space="preserve">麻柳嘴镇</t>
  </si>
  <si>
    <t xml:space="preserve">麻柳嘴镇计生服务站</t>
  </si>
  <si>
    <t xml:space="preserve">计生指导</t>
  </si>
  <si>
    <t xml:space="preserve">567901</t>
  </si>
  <si>
    <t xml:space="preserve">567902</t>
  </si>
  <si>
    <t xml:space="preserve">567903</t>
  </si>
  <si>
    <t xml:space="preserve">567905</t>
  </si>
  <si>
    <t xml:space="preserve">丰盛镇</t>
  </si>
  <si>
    <t xml:space="preserve">丰盛镇计生服务站</t>
  </si>
  <si>
    <t xml:space="preserve">578003</t>
  </si>
  <si>
    <t xml:space="preserve">578004</t>
  </si>
  <si>
    <t xml:space="preserve">578005</t>
  </si>
  <si>
    <t xml:space="preserve">天星寺镇</t>
  </si>
  <si>
    <t xml:space="preserve">天星寺镇农业服务中心</t>
  </si>
  <si>
    <t xml:space="preserve">管理</t>
  </si>
  <si>
    <t xml:space="preserve">588108</t>
  </si>
  <si>
    <t xml:space="preserve">588112</t>
  </si>
  <si>
    <t xml:space="preserve">588116</t>
  </si>
  <si>
    <t xml:space="preserve">石滩镇</t>
  </si>
  <si>
    <t xml:space="preserve">石滩镇农业服务中心</t>
  </si>
  <si>
    <t xml:space="preserve">信息管理</t>
  </si>
  <si>
    <t xml:space="preserve">598203</t>
  </si>
  <si>
    <t xml:space="preserve">598205</t>
  </si>
  <si>
    <t xml:space="preserve">598206</t>
  </si>
  <si>
    <t xml:space="preserve">二圣镇</t>
  </si>
  <si>
    <t xml:space="preserve">二圣镇农业服务中心</t>
  </si>
  <si>
    <t xml:space="preserve">农业管理</t>
  </si>
  <si>
    <t xml:space="preserve">618805</t>
  </si>
  <si>
    <t xml:space="preserve">618808</t>
  </si>
  <si>
    <t xml:space="preserve">6188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70" activeCellId="0" sqref="A170:IV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4.62"/>
    <col collapsed="false" customWidth="true" hidden="false" outlineLevel="0" max="3" min="3" style="2" width="10.12"/>
    <col collapsed="false" customWidth="true" hidden="false" outlineLevel="0" max="4" min="4" style="3" width="6.12"/>
    <col collapsed="false" customWidth="true" hidden="false" outlineLevel="0" max="6" min="5" style="4" width="5.36"/>
    <col collapsed="false" customWidth="true" hidden="false" outlineLevel="0" max="7" min="7" style="4" width="5.11"/>
    <col collapsed="false" customWidth="true" hidden="false" outlineLevel="0" max="8" min="8" style="5" width="5.87"/>
    <col collapsed="false" customWidth="true" hidden="false" outlineLevel="0" max="9" min="9" style="6" width="5.36"/>
    <col collapsed="false" customWidth="true" hidden="false" outlineLevel="0" max="10" min="10" style="6" width="6.99"/>
    <col collapsed="false" customWidth="false" hidden="false" outlineLevel="0" max="257" min="11" style="6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s="14" customFormat="true" ht="17.1" hidden="false" customHeight="true" outlineLevel="0" collapsed="false">
      <c r="A3" s="9" t="s">
        <v>11</v>
      </c>
      <c r="B3" s="9" t="s">
        <v>12</v>
      </c>
      <c r="C3" s="9" t="s">
        <v>13</v>
      </c>
      <c r="D3" s="12" t="s">
        <v>14</v>
      </c>
      <c r="E3" s="13" t="n">
        <v>66</v>
      </c>
      <c r="F3" s="10" t="n">
        <v>61</v>
      </c>
      <c r="G3" s="10"/>
      <c r="H3" s="10" t="n">
        <f aca="false">E3+F3</f>
        <v>127</v>
      </c>
      <c r="I3" s="10" t="n">
        <v>79.6</v>
      </c>
      <c r="J3" s="10" t="n">
        <f aca="false">H3*0.3+I3*0.4</f>
        <v>69.94</v>
      </c>
    </row>
    <row r="4" s="14" customFormat="true" ht="17.1" hidden="false" customHeight="true" outlineLevel="0" collapsed="false">
      <c r="A4" s="9" t="s">
        <v>11</v>
      </c>
      <c r="B4" s="9" t="s">
        <v>12</v>
      </c>
      <c r="C4" s="9" t="s">
        <v>13</v>
      </c>
      <c r="D4" s="12" t="s">
        <v>15</v>
      </c>
      <c r="E4" s="13" t="n">
        <v>53</v>
      </c>
      <c r="F4" s="10" t="n">
        <v>59</v>
      </c>
      <c r="G4" s="10"/>
      <c r="H4" s="10" t="n">
        <f aca="false">E4+F4</f>
        <v>112</v>
      </c>
      <c r="I4" s="10" t="n">
        <v>78.8</v>
      </c>
      <c r="J4" s="10" t="n">
        <f aca="false">H4*0.3+I4*0.4</f>
        <v>65.12</v>
      </c>
    </row>
    <row r="5" s="14" customFormat="true" ht="17.1" hidden="false" customHeight="true" outlineLevel="0" collapsed="false">
      <c r="A5" s="9" t="s">
        <v>11</v>
      </c>
      <c r="B5" s="9" t="s">
        <v>12</v>
      </c>
      <c r="C5" s="9" t="s">
        <v>13</v>
      </c>
      <c r="D5" s="12" t="s">
        <v>16</v>
      </c>
      <c r="E5" s="13" t="n">
        <v>50</v>
      </c>
      <c r="F5" s="10" t="n">
        <v>77</v>
      </c>
      <c r="G5" s="10"/>
      <c r="H5" s="10" t="n">
        <f aca="false">E5+F5</f>
        <v>127</v>
      </c>
      <c r="I5" s="10" t="n">
        <v>88.8</v>
      </c>
      <c r="J5" s="10" t="n">
        <f aca="false">H5*0.3+I5*0.4</f>
        <v>73.62</v>
      </c>
    </row>
    <row r="6" customFormat="false" ht="17.1" hidden="false" customHeight="true" outlineLevel="0" collapsed="false">
      <c r="A6" s="15" t="s">
        <v>17</v>
      </c>
      <c r="B6" s="8" t="s">
        <v>18</v>
      </c>
      <c r="C6" s="8" t="s">
        <v>19</v>
      </c>
      <c r="D6" s="12" t="s">
        <v>20</v>
      </c>
      <c r="E6" s="13" t="n">
        <v>83</v>
      </c>
      <c r="F6" s="13" t="n">
        <v>94</v>
      </c>
      <c r="G6" s="13"/>
      <c r="H6" s="10" t="n">
        <f aca="false">E6+F6</f>
        <v>177</v>
      </c>
      <c r="I6" s="10" t="n">
        <v>81.8</v>
      </c>
      <c r="J6" s="10" t="n">
        <f aca="false">H6*0.3+I6*0.4</f>
        <v>85.82</v>
      </c>
    </row>
    <row r="7" customFormat="false" ht="17.1" hidden="false" customHeight="true" outlineLevel="0" collapsed="false">
      <c r="A7" s="15" t="s">
        <v>17</v>
      </c>
      <c r="B7" s="8" t="s">
        <v>18</v>
      </c>
      <c r="C7" s="8" t="s">
        <v>19</v>
      </c>
      <c r="D7" s="12" t="s">
        <v>21</v>
      </c>
      <c r="E7" s="13" t="n">
        <v>71</v>
      </c>
      <c r="F7" s="13" t="n">
        <v>91</v>
      </c>
      <c r="G7" s="13"/>
      <c r="H7" s="10" t="n">
        <f aca="false">E7+F7</f>
        <v>162</v>
      </c>
      <c r="I7" s="10" t="s">
        <v>22</v>
      </c>
      <c r="J7" s="10" t="e">
        <f aca="false">H7*0.3+I7*0.4</f>
        <v>#VALUE!</v>
      </c>
    </row>
    <row r="8" customFormat="false" ht="17.1" hidden="false" customHeight="true" outlineLevel="0" collapsed="false">
      <c r="A8" s="15" t="s">
        <v>17</v>
      </c>
      <c r="B8" s="8" t="s">
        <v>18</v>
      </c>
      <c r="C8" s="8" t="s">
        <v>19</v>
      </c>
      <c r="D8" s="12" t="s">
        <v>23</v>
      </c>
      <c r="E8" s="13" t="n">
        <v>81</v>
      </c>
      <c r="F8" s="13" t="n">
        <v>83</v>
      </c>
      <c r="G8" s="13"/>
      <c r="H8" s="10" t="n">
        <f aca="false">E8+F8</f>
        <v>164</v>
      </c>
      <c r="I8" s="10" t="n">
        <v>74.8</v>
      </c>
      <c r="J8" s="10" t="n">
        <f aca="false">H8*0.3+I8*0.4</f>
        <v>79.12</v>
      </c>
    </row>
    <row r="9" customFormat="false" ht="17.1" hidden="false" customHeight="true" outlineLevel="0" collapsed="false">
      <c r="A9" s="15" t="s">
        <v>24</v>
      </c>
      <c r="B9" s="8" t="s">
        <v>25</v>
      </c>
      <c r="C9" s="8" t="s">
        <v>26</v>
      </c>
      <c r="D9" s="12" t="s">
        <v>27</v>
      </c>
      <c r="E9" s="13" t="n">
        <v>67</v>
      </c>
      <c r="F9" s="10" t="n">
        <v>66</v>
      </c>
      <c r="G9" s="10"/>
      <c r="H9" s="10" t="n">
        <f aca="false">E9+F9</f>
        <v>133</v>
      </c>
      <c r="I9" s="10" t="n">
        <v>86.8</v>
      </c>
      <c r="J9" s="10" t="n">
        <f aca="false">H9*0.3+I9*0.4</f>
        <v>74.62</v>
      </c>
    </row>
    <row r="10" customFormat="false" ht="17.1" hidden="false" customHeight="true" outlineLevel="0" collapsed="false">
      <c r="A10" s="15" t="s">
        <v>24</v>
      </c>
      <c r="B10" s="8" t="s">
        <v>25</v>
      </c>
      <c r="C10" s="8" t="s">
        <v>26</v>
      </c>
      <c r="D10" s="12" t="s">
        <v>28</v>
      </c>
      <c r="E10" s="13" t="n">
        <v>68</v>
      </c>
      <c r="F10" s="16" t="n">
        <v>60</v>
      </c>
      <c r="G10" s="16"/>
      <c r="H10" s="10" t="n">
        <f aca="false">E10+F10</f>
        <v>128</v>
      </c>
      <c r="I10" s="10" t="n">
        <v>81.2</v>
      </c>
      <c r="J10" s="10" t="n">
        <f aca="false">H10*0.3+I10*0.4</f>
        <v>70.88</v>
      </c>
    </row>
    <row r="11" customFormat="false" ht="17.1" hidden="false" customHeight="true" outlineLevel="0" collapsed="false">
      <c r="A11" s="15" t="s">
        <v>24</v>
      </c>
      <c r="B11" s="8" t="s">
        <v>25</v>
      </c>
      <c r="C11" s="8" t="s">
        <v>26</v>
      </c>
      <c r="D11" s="12" t="s">
        <v>29</v>
      </c>
      <c r="E11" s="13" t="n">
        <v>49</v>
      </c>
      <c r="F11" s="10" t="n">
        <v>75</v>
      </c>
      <c r="G11" s="10"/>
      <c r="H11" s="10" t="n">
        <f aca="false">E11+F11</f>
        <v>124</v>
      </c>
      <c r="I11" s="10" t="n">
        <v>75.8</v>
      </c>
      <c r="J11" s="10" t="n">
        <f aca="false">H11*0.3+I11*0.4</f>
        <v>67.52</v>
      </c>
    </row>
    <row r="12" customFormat="false" ht="17.1" hidden="false" customHeight="true" outlineLevel="0" collapsed="false">
      <c r="A12" s="15" t="s">
        <v>24</v>
      </c>
      <c r="B12" s="8" t="s">
        <v>30</v>
      </c>
      <c r="C12" s="8" t="s">
        <v>31</v>
      </c>
      <c r="D12" s="12" t="s">
        <v>32</v>
      </c>
      <c r="E12" s="13" t="n">
        <v>76</v>
      </c>
      <c r="F12" s="10" t="n">
        <v>45</v>
      </c>
      <c r="G12" s="10"/>
      <c r="H12" s="10" t="n">
        <f aca="false">E12+F12</f>
        <v>121</v>
      </c>
      <c r="I12" s="10" t="n">
        <v>71.6</v>
      </c>
      <c r="J12" s="10" t="n">
        <f aca="false">H12*0.3+I12*0.4</f>
        <v>64.94</v>
      </c>
    </row>
    <row r="13" customFormat="false" ht="17.1" hidden="false" customHeight="true" outlineLevel="0" collapsed="false">
      <c r="A13" s="15" t="s">
        <v>24</v>
      </c>
      <c r="B13" s="8" t="s">
        <v>30</v>
      </c>
      <c r="C13" s="8" t="s">
        <v>31</v>
      </c>
      <c r="D13" s="12" t="s">
        <v>33</v>
      </c>
      <c r="E13" s="13" t="n">
        <v>57</v>
      </c>
      <c r="F13" s="10" t="n">
        <v>50</v>
      </c>
      <c r="G13" s="10"/>
      <c r="H13" s="10" t="n">
        <f aca="false">E13+F13</f>
        <v>107</v>
      </c>
      <c r="I13" s="10" t="n">
        <v>79.2</v>
      </c>
      <c r="J13" s="10" t="n">
        <f aca="false">H13*0.3+I13*0.4</f>
        <v>63.78</v>
      </c>
    </row>
    <row r="14" customFormat="false" ht="17.1" hidden="false" customHeight="true" outlineLevel="0" collapsed="false">
      <c r="A14" s="15" t="s">
        <v>24</v>
      </c>
      <c r="B14" s="8" t="s">
        <v>30</v>
      </c>
      <c r="C14" s="8" t="s">
        <v>31</v>
      </c>
      <c r="D14" s="12" t="s">
        <v>34</v>
      </c>
      <c r="E14" s="13" t="n">
        <v>59</v>
      </c>
      <c r="F14" s="10" t="n">
        <v>46</v>
      </c>
      <c r="G14" s="10"/>
      <c r="H14" s="10" t="n">
        <f aca="false">E14+F14</f>
        <v>105</v>
      </c>
      <c r="I14" s="10" t="n">
        <v>85.2</v>
      </c>
      <c r="J14" s="10" t="n">
        <f aca="false">H14*0.3+I14*0.4</f>
        <v>65.58</v>
      </c>
    </row>
    <row r="15" customFormat="false" ht="17.1" hidden="false" customHeight="true" outlineLevel="0" collapsed="false">
      <c r="A15" s="15" t="s">
        <v>24</v>
      </c>
      <c r="B15" s="8" t="s">
        <v>35</v>
      </c>
      <c r="C15" s="8" t="s">
        <v>26</v>
      </c>
      <c r="D15" s="12" t="s">
        <v>36</v>
      </c>
      <c r="E15" s="13" t="n">
        <v>47</v>
      </c>
      <c r="F15" s="10" t="n">
        <v>80</v>
      </c>
      <c r="G15" s="10"/>
      <c r="H15" s="10" t="n">
        <f aca="false">E15+F15</f>
        <v>127</v>
      </c>
      <c r="I15" s="10" t="n">
        <v>85.2</v>
      </c>
      <c r="J15" s="10" t="n">
        <f aca="false">H15*0.3+I15*0.4</f>
        <v>72.18</v>
      </c>
    </row>
    <row r="16" customFormat="false" ht="17.1" hidden="false" customHeight="true" outlineLevel="0" collapsed="false">
      <c r="A16" s="15" t="s">
        <v>24</v>
      </c>
      <c r="B16" s="8" t="s">
        <v>35</v>
      </c>
      <c r="C16" s="8" t="s">
        <v>26</v>
      </c>
      <c r="D16" s="12" t="s">
        <v>37</v>
      </c>
      <c r="E16" s="13" t="n">
        <v>58</v>
      </c>
      <c r="F16" s="10" t="n">
        <v>74</v>
      </c>
      <c r="G16" s="10"/>
      <c r="H16" s="10" t="n">
        <f aca="false">E16+F16</f>
        <v>132</v>
      </c>
      <c r="I16" s="10" t="n">
        <v>80</v>
      </c>
      <c r="J16" s="10" t="n">
        <f aca="false">H16*0.3+I16*0.4</f>
        <v>71.6</v>
      </c>
    </row>
    <row r="17" customFormat="false" ht="17.1" hidden="false" customHeight="true" outlineLevel="0" collapsed="false">
      <c r="A17" s="15" t="s">
        <v>24</v>
      </c>
      <c r="B17" s="8" t="s">
        <v>35</v>
      </c>
      <c r="C17" s="8" t="s">
        <v>26</v>
      </c>
      <c r="D17" s="12" t="s">
        <v>38</v>
      </c>
      <c r="E17" s="13" t="n">
        <v>60</v>
      </c>
      <c r="F17" s="10" t="n">
        <v>63</v>
      </c>
      <c r="G17" s="10"/>
      <c r="H17" s="10" t="n">
        <f aca="false">E17+F17</f>
        <v>123</v>
      </c>
      <c r="I17" s="10" t="n">
        <v>80</v>
      </c>
      <c r="J17" s="10" t="n">
        <f aca="false">H17*0.3+I17*0.4</f>
        <v>68.9</v>
      </c>
    </row>
    <row r="18" customFormat="false" ht="17.1" hidden="false" customHeight="true" outlineLevel="0" collapsed="false">
      <c r="A18" s="15" t="s">
        <v>39</v>
      </c>
      <c r="B18" s="8" t="s">
        <v>40</v>
      </c>
      <c r="C18" s="8" t="s">
        <v>41</v>
      </c>
      <c r="D18" s="12" t="s">
        <v>42</v>
      </c>
      <c r="E18" s="13" t="n">
        <v>73</v>
      </c>
      <c r="F18" s="13" t="n">
        <v>84</v>
      </c>
      <c r="G18" s="13"/>
      <c r="H18" s="10" t="n">
        <f aca="false">E18+F18</f>
        <v>157</v>
      </c>
      <c r="I18" s="10" t="n">
        <v>78.8</v>
      </c>
      <c r="J18" s="10" t="n">
        <f aca="false">H18*0.3+I18*0.4</f>
        <v>78.62</v>
      </c>
    </row>
    <row r="19" customFormat="false" ht="17.1" hidden="false" customHeight="true" outlineLevel="0" collapsed="false">
      <c r="A19" s="15" t="s">
        <v>39</v>
      </c>
      <c r="B19" s="8" t="s">
        <v>40</v>
      </c>
      <c r="C19" s="8" t="s">
        <v>41</v>
      </c>
      <c r="D19" s="12" t="s">
        <v>43</v>
      </c>
      <c r="E19" s="13" t="n">
        <v>32</v>
      </c>
      <c r="F19" s="13" t="n">
        <v>40</v>
      </c>
      <c r="G19" s="13"/>
      <c r="H19" s="10" t="n">
        <f aca="false">E19+F19</f>
        <v>72</v>
      </c>
      <c r="I19" s="10" t="n">
        <v>65.2</v>
      </c>
      <c r="J19" s="10" t="n">
        <f aca="false">H19*0.3+I19*0.4</f>
        <v>47.68</v>
      </c>
    </row>
    <row r="20" customFormat="false" ht="17.1" hidden="false" customHeight="true" outlineLevel="0" collapsed="false">
      <c r="A20" s="15" t="s">
        <v>39</v>
      </c>
      <c r="B20" s="8" t="s">
        <v>40</v>
      </c>
      <c r="C20" s="8" t="s">
        <v>44</v>
      </c>
      <c r="D20" s="12" t="s">
        <v>45</v>
      </c>
      <c r="E20" s="13" t="n">
        <v>49</v>
      </c>
      <c r="F20" s="13" t="n">
        <v>48</v>
      </c>
      <c r="G20" s="13"/>
      <c r="H20" s="10" t="n">
        <f aca="false">E20+F20</f>
        <v>97</v>
      </c>
      <c r="I20" s="10" t="s">
        <v>22</v>
      </c>
      <c r="J20" s="10" t="e">
        <f aca="false">H20*0.3+I20*0.4</f>
        <v>#VALUE!</v>
      </c>
    </row>
    <row r="21" customFormat="false" ht="17.1" hidden="false" customHeight="true" outlineLevel="0" collapsed="false">
      <c r="A21" s="15" t="s">
        <v>39</v>
      </c>
      <c r="B21" s="8" t="s">
        <v>40</v>
      </c>
      <c r="C21" s="8" t="s">
        <v>44</v>
      </c>
      <c r="D21" s="12" t="s">
        <v>46</v>
      </c>
      <c r="E21" s="13" t="n">
        <v>74</v>
      </c>
      <c r="F21" s="13" t="n">
        <v>80</v>
      </c>
      <c r="G21" s="13"/>
      <c r="H21" s="10" t="n">
        <f aca="false">E21+F21</f>
        <v>154</v>
      </c>
      <c r="I21" s="10" t="n">
        <v>86</v>
      </c>
      <c r="J21" s="10" t="n">
        <f aca="false">H21*0.3+I21*0.4</f>
        <v>80.6</v>
      </c>
    </row>
    <row r="22" customFormat="false" ht="17.1" hidden="false" customHeight="true" outlineLevel="0" collapsed="false">
      <c r="A22" s="15" t="s">
        <v>39</v>
      </c>
      <c r="B22" s="8" t="s">
        <v>40</v>
      </c>
      <c r="C22" s="8" t="s">
        <v>44</v>
      </c>
      <c r="D22" s="12" t="s">
        <v>47</v>
      </c>
      <c r="E22" s="13" t="n">
        <v>45</v>
      </c>
      <c r="F22" s="13" t="n">
        <v>53</v>
      </c>
      <c r="G22" s="13"/>
      <c r="H22" s="10" t="n">
        <f aca="false">E22+F22</f>
        <v>98</v>
      </c>
      <c r="I22" s="10" t="n">
        <v>84.2</v>
      </c>
      <c r="J22" s="10" t="n">
        <f aca="false">H22*0.3+I22*0.4</f>
        <v>63.08</v>
      </c>
    </row>
    <row r="23" s="17" customFormat="true" ht="17.1" hidden="false" customHeight="true" outlineLevel="0" collapsed="false">
      <c r="A23" s="15" t="s">
        <v>39</v>
      </c>
      <c r="B23" s="8" t="s">
        <v>40</v>
      </c>
      <c r="C23" s="8" t="s">
        <v>48</v>
      </c>
      <c r="D23" s="12" t="s">
        <v>49</v>
      </c>
      <c r="E23" s="13" t="n">
        <v>49</v>
      </c>
      <c r="F23" s="13" t="n">
        <v>54</v>
      </c>
      <c r="G23" s="13"/>
      <c r="H23" s="10" t="n">
        <f aca="false">E23+F23</f>
        <v>103</v>
      </c>
      <c r="I23" s="10" t="n">
        <v>73</v>
      </c>
      <c r="J23" s="10" t="n">
        <f aca="false">H23*0.3+I23*0.4</f>
        <v>60.1</v>
      </c>
    </row>
    <row r="24" s="17" customFormat="true" ht="17.1" hidden="false" customHeight="true" outlineLevel="0" collapsed="false">
      <c r="A24" s="15" t="s">
        <v>39</v>
      </c>
      <c r="B24" s="8" t="s">
        <v>40</v>
      </c>
      <c r="C24" s="8" t="s">
        <v>48</v>
      </c>
      <c r="D24" s="12" t="s">
        <v>50</v>
      </c>
      <c r="E24" s="13" t="n">
        <v>58</v>
      </c>
      <c r="F24" s="13" t="n">
        <v>55</v>
      </c>
      <c r="G24" s="13"/>
      <c r="H24" s="10" t="n">
        <f aca="false">E24+F24</f>
        <v>113</v>
      </c>
      <c r="I24" s="10" t="n">
        <v>76.4</v>
      </c>
      <c r="J24" s="10" t="n">
        <f aca="false">H24*0.3+I24*0.4</f>
        <v>64.46</v>
      </c>
    </row>
    <row r="25" s="17" customFormat="true" ht="17.1" hidden="false" customHeight="true" outlineLevel="0" collapsed="false">
      <c r="A25" s="15" t="s">
        <v>39</v>
      </c>
      <c r="B25" s="8" t="s">
        <v>51</v>
      </c>
      <c r="C25" s="8" t="s">
        <v>52</v>
      </c>
      <c r="D25" s="12" t="s">
        <v>53</v>
      </c>
      <c r="E25" s="13" t="n">
        <v>56</v>
      </c>
      <c r="F25" s="13" t="n">
        <v>57</v>
      </c>
      <c r="G25" s="13"/>
      <c r="H25" s="10" t="n">
        <f aca="false">E25+F25</f>
        <v>113</v>
      </c>
      <c r="I25" s="10" t="n">
        <v>75.8</v>
      </c>
      <c r="J25" s="10" t="n">
        <f aca="false">H25*0.3+I25*0.4</f>
        <v>64.22</v>
      </c>
    </row>
    <row r="26" s="18" customFormat="true" ht="17.1" hidden="false" customHeight="true" outlineLevel="0" collapsed="false">
      <c r="A26" s="15" t="s">
        <v>39</v>
      </c>
      <c r="B26" s="8" t="s">
        <v>51</v>
      </c>
      <c r="C26" s="8" t="s">
        <v>52</v>
      </c>
      <c r="D26" s="12" t="s">
        <v>54</v>
      </c>
      <c r="E26" s="13" t="n">
        <v>57</v>
      </c>
      <c r="F26" s="13" t="n">
        <v>75</v>
      </c>
      <c r="G26" s="13"/>
      <c r="H26" s="10" t="n">
        <f aca="false">E26+F26</f>
        <v>132</v>
      </c>
      <c r="I26" s="10" t="n">
        <v>73.2</v>
      </c>
      <c r="J26" s="10" t="n">
        <f aca="false">H26*0.3+I26*0.4</f>
        <v>68.88</v>
      </c>
    </row>
    <row r="27" s="18" customFormat="true" ht="17.1" hidden="false" customHeight="true" outlineLevel="0" collapsed="false">
      <c r="A27" s="15" t="s">
        <v>39</v>
      </c>
      <c r="B27" s="8" t="s">
        <v>51</v>
      </c>
      <c r="C27" s="8" t="s">
        <v>52</v>
      </c>
      <c r="D27" s="12" t="s">
        <v>55</v>
      </c>
      <c r="E27" s="13" t="n">
        <v>69</v>
      </c>
      <c r="F27" s="13" t="n">
        <v>75</v>
      </c>
      <c r="G27" s="13"/>
      <c r="H27" s="10" t="n">
        <f aca="false">E27+F27</f>
        <v>144</v>
      </c>
      <c r="I27" s="10" t="n">
        <v>83.4</v>
      </c>
      <c r="J27" s="10" t="n">
        <f aca="false">H27*0.3+I27*0.4</f>
        <v>76.56</v>
      </c>
    </row>
    <row r="28" s="18" customFormat="true" ht="17.1" hidden="false" customHeight="true" outlineLevel="0" collapsed="false">
      <c r="A28" s="15" t="s">
        <v>56</v>
      </c>
      <c r="B28" s="8" t="s">
        <v>57</v>
      </c>
      <c r="C28" s="8" t="s">
        <v>58</v>
      </c>
      <c r="D28" s="12" t="s">
        <v>59</v>
      </c>
      <c r="E28" s="13" t="n">
        <v>58</v>
      </c>
      <c r="F28" s="13" t="n">
        <v>70</v>
      </c>
      <c r="G28" s="13"/>
      <c r="H28" s="10" t="n">
        <f aca="false">E28+F28</f>
        <v>128</v>
      </c>
      <c r="I28" s="10" t="n">
        <v>80.6</v>
      </c>
      <c r="J28" s="10" t="n">
        <f aca="false">H28*0.3+I28*0.4</f>
        <v>70.64</v>
      </c>
    </row>
    <row r="29" s="18" customFormat="true" ht="17.1" hidden="false" customHeight="true" outlineLevel="0" collapsed="false">
      <c r="A29" s="15" t="s">
        <v>56</v>
      </c>
      <c r="B29" s="8" t="s">
        <v>57</v>
      </c>
      <c r="C29" s="8" t="s">
        <v>58</v>
      </c>
      <c r="D29" s="12" t="s">
        <v>60</v>
      </c>
      <c r="E29" s="13" t="n">
        <v>59</v>
      </c>
      <c r="F29" s="13" t="n">
        <v>81</v>
      </c>
      <c r="G29" s="13"/>
      <c r="H29" s="10" t="n">
        <f aca="false">E29+F29</f>
        <v>140</v>
      </c>
      <c r="I29" s="10" t="n">
        <v>76</v>
      </c>
      <c r="J29" s="10" t="n">
        <f aca="false">H29*0.3+I29*0.4</f>
        <v>72.4</v>
      </c>
    </row>
    <row r="30" s="18" customFormat="true" ht="17.1" hidden="false" customHeight="true" outlineLevel="0" collapsed="false">
      <c r="A30" s="15" t="s">
        <v>56</v>
      </c>
      <c r="B30" s="8" t="s">
        <v>57</v>
      </c>
      <c r="C30" s="8" t="s">
        <v>58</v>
      </c>
      <c r="D30" s="12" t="s">
        <v>61</v>
      </c>
      <c r="E30" s="13" t="n">
        <v>63</v>
      </c>
      <c r="F30" s="13" t="n">
        <v>84</v>
      </c>
      <c r="G30" s="13"/>
      <c r="H30" s="10" t="n">
        <f aca="false">E30+F30</f>
        <v>147</v>
      </c>
      <c r="I30" s="10" t="n">
        <v>82.4</v>
      </c>
      <c r="J30" s="10" t="n">
        <f aca="false">H30*0.3+I30*0.4</f>
        <v>77.06</v>
      </c>
    </row>
    <row r="31" s="18" customFormat="true" ht="17.1" hidden="false" customHeight="true" outlineLevel="0" collapsed="false">
      <c r="A31" s="15" t="s">
        <v>62</v>
      </c>
      <c r="B31" s="8" t="s">
        <v>63</v>
      </c>
      <c r="C31" s="8" t="s">
        <v>64</v>
      </c>
      <c r="D31" s="12" t="s">
        <v>65</v>
      </c>
      <c r="E31" s="13" t="n">
        <v>69</v>
      </c>
      <c r="F31" s="13" t="n">
        <v>78</v>
      </c>
      <c r="G31" s="13"/>
      <c r="H31" s="10" t="n">
        <f aca="false">E31+F31</f>
        <v>147</v>
      </c>
      <c r="I31" s="10" t="n">
        <v>78.8</v>
      </c>
      <c r="J31" s="10" t="n">
        <f aca="false">H31*0.3+I31*0.4</f>
        <v>75.62</v>
      </c>
    </row>
    <row r="32" s="18" customFormat="true" ht="17.1" hidden="false" customHeight="true" outlineLevel="0" collapsed="false">
      <c r="A32" s="15" t="s">
        <v>62</v>
      </c>
      <c r="B32" s="8" t="s">
        <v>63</v>
      </c>
      <c r="C32" s="8" t="s">
        <v>64</v>
      </c>
      <c r="D32" s="12" t="s">
        <v>66</v>
      </c>
      <c r="E32" s="13" t="n">
        <v>36</v>
      </c>
      <c r="F32" s="13" t="n">
        <v>44</v>
      </c>
      <c r="G32" s="13"/>
      <c r="H32" s="10" t="n">
        <f aca="false">E32+F32</f>
        <v>80</v>
      </c>
      <c r="I32" s="10" t="s">
        <v>22</v>
      </c>
      <c r="J32" s="10" t="e">
        <f aca="false">H32*0.3+I32*0.4</f>
        <v>#VALUE!</v>
      </c>
    </row>
    <row r="33" s="18" customFormat="true" ht="17.1" hidden="false" customHeight="true" outlineLevel="0" collapsed="false">
      <c r="A33" s="15" t="s">
        <v>62</v>
      </c>
      <c r="B33" s="8" t="s">
        <v>63</v>
      </c>
      <c r="C33" s="8" t="s">
        <v>64</v>
      </c>
      <c r="D33" s="12" t="s">
        <v>67</v>
      </c>
      <c r="E33" s="13" t="n">
        <v>65</v>
      </c>
      <c r="F33" s="13" t="n">
        <v>62</v>
      </c>
      <c r="G33" s="13"/>
      <c r="H33" s="10" t="n">
        <f aca="false">E33+F33</f>
        <v>127</v>
      </c>
      <c r="I33" s="10" t="n">
        <v>70.6</v>
      </c>
      <c r="J33" s="10" t="n">
        <f aca="false">H33*0.3+I33*0.4</f>
        <v>66.34</v>
      </c>
    </row>
    <row r="34" s="18" customFormat="true" ht="17.1" hidden="false" customHeight="true" outlineLevel="0" collapsed="false">
      <c r="A34" s="15" t="s">
        <v>62</v>
      </c>
      <c r="B34" s="8" t="s">
        <v>68</v>
      </c>
      <c r="C34" s="8" t="s">
        <v>69</v>
      </c>
      <c r="D34" s="12" t="s">
        <v>70</v>
      </c>
      <c r="E34" s="13" t="n">
        <v>64</v>
      </c>
      <c r="F34" s="13" t="n">
        <v>69</v>
      </c>
      <c r="G34" s="13"/>
      <c r="H34" s="10" t="n">
        <f aca="false">E34+F34</f>
        <v>133</v>
      </c>
      <c r="I34" s="10" t="n">
        <v>78.6</v>
      </c>
      <c r="J34" s="10" t="n">
        <f aca="false">H34*0.3+I34*0.4</f>
        <v>71.34</v>
      </c>
    </row>
    <row r="35" s="18" customFormat="true" ht="17.1" hidden="false" customHeight="true" outlineLevel="0" collapsed="false">
      <c r="A35" s="15" t="s">
        <v>62</v>
      </c>
      <c r="B35" s="8" t="s">
        <v>68</v>
      </c>
      <c r="C35" s="8" t="s">
        <v>69</v>
      </c>
      <c r="D35" s="12" t="s">
        <v>71</v>
      </c>
      <c r="E35" s="13" t="n">
        <v>74</v>
      </c>
      <c r="F35" s="13" t="n">
        <v>83</v>
      </c>
      <c r="G35" s="13"/>
      <c r="H35" s="10" t="n">
        <f aca="false">E35+F35</f>
        <v>157</v>
      </c>
      <c r="I35" s="10" t="n">
        <v>80.2</v>
      </c>
      <c r="J35" s="10" t="n">
        <f aca="false">H35*0.3+I35*0.4</f>
        <v>79.18</v>
      </c>
    </row>
    <row r="36" s="18" customFormat="true" ht="17.1" hidden="false" customHeight="true" outlineLevel="0" collapsed="false">
      <c r="A36" s="15" t="s">
        <v>62</v>
      </c>
      <c r="B36" s="8" t="s">
        <v>68</v>
      </c>
      <c r="C36" s="8" t="s">
        <v>69</v>
      </c>
      <c r="D36" s="12" t="s">
        <v>72</v>
      </c>
      <c r="E36" s="13" t="n">
        <v>62</v>
      </c>
      <c r="F36" s="13" t="n">
        <v>77</v>
      </c>
      <c r="G36" s="13"/>
      <c r="H36" s="10" t="n">
        <f aca="false">E36+F36</f>
        <v>139</v>
      </c>
      <c r="I36" s="10" t="n">
        <v>77.2</v>
      </c>
      <c r="J36" s="10" t="n">
        <f aca="false">H36*0.3+I36*0.4</f>
        <v>72.58</v>
      </c>
    </row>
    <row r="37" s="18" customFormat="true" ht="17.1" hidden="false" customHeight="true" outlineLevel="0" collapsed="false">
      <c r="A37" s="15" t="s">
        <v>62</v>
      </c>
      <c r="B37" s="8" t="s">
        <v>73</v>
      </c>
      <c r="C37" s="8" t="s">
        <v>74</v>
      </c>
      <c r="D37" s="12" t="s">
        <v>75</v>
      </c>
      <c r="E37" s="13" t="n">
        <v>46</v>
      </c>
      <c r="F37" s="13" t="n">
        <v>58</v>
      </c>
      <c r="G37" s="13"/>
      <c r="H37" s="10" t="n">
        <f aca="false">E37+F37</f>
        <v>104</v>
      </c>
      <c r="I37" s="10" t="n">
        <v>66</v>
      </c>
      <c r="J37" s="10" t="n">
        <f aca="false">H37*0.3+I37*0.4</f>
        <v>57.6</v>
      </c>
    </row>
    <row r="38" s="18" customFormat="true" ht="17.1" hidden="false" customHeight="true" outlineLevel="0" collapsed="false">
      <c r="A38" s="15" t="s">
        <v>62</v>
      </c>
      <c r="B38" s="8" t="s">
        <v>73</v>
      </c>
      <c r="C38" s="8" t="s">
        <v>74</v>
      </c>
      <c r="D38" s="12" t="s">
        <v>76</v>
      </c>
      <c r="E38" s="13" t="n">
        <v>44</v>
      </c>
      <c r="F38" s="13" t="n">
        <v>45</v>
      </c>
      <c r="G38" s="13"/>
      <c r="H38" s="10" t="n">
        <f aca="false">E38+F38</f>
        <v>89</v>
      </c>
      <c r="I38" s="10" t="s">
        <v>22</v>
      </c>
      <c r="J38" s="10" t="e">
        <f aca="false">H38*0.3+I38*0.4</f>
        <v>#VALUE!</v>
      </c>
    </row>
    <row r="39" s="18" customFormat="true" ht="17.1" hidden="false" customHeight="true" outlineLevel="0" collapsed="false">
      <c r="A39" s="15" t="s">
        <v>62</v>
      </c>
      <c r="B39" s="8" t="s">
        <v>73</v>
      </c>
      <c r="C39" s="8" t="s">
        <v>74</v>
      </c>
      <c r="D39" s="12" t="s">
        <v>77</v>
      </c>
      <c r="E39" s="13" t="n">
        <v>68</v>
      </c>
      <c r="F39" s="13" t="n">
        <v>78</v>
      </c>
      <c r="G39" s="13"/>
      <c r="H39" s="10" t="n">
        <f aca="false">E39+F39</f>
        <v>146</v>
      </c>
      <c r="I39" s="10" t="n">
        <v>80</v>
      </c>
      <c r="J39" s="10" t="n">
        <f aca="false">H39*0.3+I39*0.4</f>
        <v>75.8</v>
      </c>
    </row>
    <row r="40" s="18" customFormat="true" ht="17.1" hidden="false" customHeight="true" outlineLevel="0" collapsed="false">
      <c r="A40" s="15" t="s">
        <v>62</v>
      </c>
      <c r="B40" s="8" t="s">
        <v>73</v>
      </c>
      <c r="C40" s="8" t="s">
        <v>78</v>
      </c>
      <c r="D40" s="12" t="s">
        <v>79</v>
      </c>
      <c r="E40" s="13" t="n">
        <v>44</v>
      </c>
      <c r="F40" s="13" t="n">
        <v>66</v>
      </c>
      <c r="G40" s="13"/>
      <c r="H40" s="10" t="n">
        <f aca="false">E40+F40</f>
        <v>110</v>
      </c>
      <c r="I40" s="10" t="n">
        <v>73.2</v>
      </c>
      <c r="J40" s="10" t="n">
        <f aca="false">H40*0.3+I40*0.4</f>
        <v>62.28</v>
      </c>
    </row>
    <row r="41" s="18" customFormat="true" ht="17.1" hidden="false" customHeight="true" outlineLevel="0" collapsed="false">
      <c r="A41" s="15" t="s">
        <v>62</v>
      </c>
      <c r="B41" s="8" t="s">
        <v>73</v>
      </c>
      <c r="C41" s="8" t="s">
        <v>78</v>
      </c>
      <c r="D41" s="12" t="s">
        <v>80</v>
      </c>
      <c r="E41" s="13" t="n">
        <v>49</v>
      </c>
      <c r="F41" s="13" t="n">
        <v>37</v>
      </c>
      <c r="G41" s="13"/>
      <c r="H41" s="10" t="n">
        <f aca="false">E41+F41</f>
        <v>86</v>
      </c>
      <c r="I41" s="10" t="n">
        <v>75.8</v>
      </c>
      <c r="J41" s="10" t="n">
        <f aca="false">H41*0.3+I41*0.4</f>
        <v>56.12</v>
      </c>
    </row>
    <row r="42" s="18" customFormat="true" ht="17.1" hidden="false" customHeight="true" outlineLevel="0" collapsed="false">
      <c r="A42" s="15" t="s">
        <v>62</v>
      </c>
      <c r="B42" s="8" t="s">
        <v>73</v>
      </c>
      <c r="C42" s="8" t="s">
        <v>78</v>
      </c>
      <c r="D42" s="12" t="s">
        <v>81</v>
      </c>
      <c r="E42" s="13" t="n">
        <v>29</v>
      </c>
      <c r="F42" s="13" t="n">
        <v>39</v>
      </c>
      <c r="G42" s="13"/>
      <c r="H42" s="10" t="n">
        <f aca="false">E42+F42</f>
        <v>68</v>
      </c>
      <c r="I42" s="10" t="n">
        <v>73.8</v>
      </c>
      <c r="J42" s="10" t="n">
        <f aca="false">H42*0.3+I42*0.4</f>
        <v>49.92</v>
      </c>
    </row>
    <row r="43" s="18" customFormat="true" ht="17.1" hidden="false" customHeight="true" outlineLevel="0" collapsed="false">
      <c r="A43" s="15" t="s">
        <v>62</v>
      </c>
      <c r="B43" s="8" t="s">
        <v>82</v>
      </c>
      <c r="C43" s="8" t="s">
        <v>44</v>
      </c>
      <c r="D43" s="12" t="s">
        <v>83</v>
      </c>
      <c r="E43" s="13" t="n">
        <v>69</v>
      </c>
      <c r="F43" s="13" t="n">
        <v>62</v>
      </c>
      <c r="G43" s="13"/>
      <c r="H43" s="10" t="n">
        <f aca="false">E43+F43</f>
        <v>131</v>
      </c>
      <c r="I43" s="10" t="n">
        <v>76.6</v>
      </c>
      <c r="J43" s="10" t="n">
        <f aca="false">H43*0.3+I43*0.4</f>
        <v>69.94</v>
      </c>
    </row>
    <row r="44" s="18" customFormat="true" ht="17.1" hidden="false" customHeight="true" outlineLevel="0" collapsed="false">
      <c r="A44" s="15" t="s">
        <v>62</v>
      </c>
      <c r="B44" s="8" t="s">
        <v>82</v>
      </c>
      <c r="C44" s="8" t="s">
        <v>44</v>
      </c>
      <c r="D44" s="12" t="s">
        <v>84</v>
      </c>
      <c r="E44" s="13" t="n">
        <v>66</v>
      </c>
      <c r="F44" s="13" t="n">
        <v>79</v>
      </c>
      <c r="G44" s="13"/>
      <c r="H44" s="10" t="n">
        <f aca="false">E44+F44</f>
        <v>145</v>
      </c>
      <c r="I44" s="10" t="n">
        <v>83</v>
      </c>
      <c r="J44" s="10" t="n">
        <f aca="false">H44*0.3+I44*0.4</f>
        <v>76.7</v>
      </c>
    </row>
    <row r="45" s="18" customFormat="true" ht="17.1" hidden="false" customHeight="true" outlineLevel="0" collapsed="false">
      <c r="A45" s="15" t="s">
        <v>62</v>
      </c>
      <c r="B45" s="8" t="s">
        <v>82</v>
      </c>
      <c r="C45" s="8" t="s">
        <v>44</v>
      </c>
      <c r="D45" s="12" t="s">
        <v>85</v>
      </c>
      <c r="E45" s="13" t="n">
        <v>56</v>
      </c>
      <c r="F45" s="13" t="n">
        <v>67</v>
      </c>
      <c r="G45" s="13"/>
      <c r="H45" s="10" t="n">
        <f aca="false">E45+F45</f>
        <v>123</v>
      </c>
      <c r="I45" s="10" t="n">
        <v>69.4</v>
      </c>
      <c r="J45" s="10" t="n">
        <f aca="false">H45*0.3+I45*0.4</f>
        <v>64.66</v>
      </c>
    </row>
    <row r="46" s="18" customFormat="true" ht="17.1" hidden="false" customHeight="true" outlineLevel="0" collapsed="false">
      <c r="A46" s="15" t="s">
        <v>86</v>
      </c>
      <c r="B46" s="8" t="s">
        <v>87</v>
      </c>
      <c r="C46" s="8" t="s">
        <v>88</v>
      </c>
      <c r="D46" s="12" t="s">
        <v>89</v>
      </c>
      <c r="E46" s="13" t="n">
        <v>61</v>
      </c>
      <c r="F46" s="13" t="n">
        <v>70</v>
      </c>
      <c r="G46" s="13"/>
      <c r="H46" s="10" t="n">
        <f aca="false">E46+F46</f>
        <v>131</v>
      </c>
      <c r="I46" s="10" t="n">
        <v>80.8</v>
      </c>
      <c r="J46" s="10" t="n">
        <f aca="false">H46*0.3+I46*0.4</f>
        <v>71.62</v>
      </c>
    </row>
    <row r="47" s="18" customFormat="true" ht="17.1" hidden="false" customHeight="true" outlineLevel="0" collapsed="false">
      <c r="A47" s="15" t="s">
        <v>86</v>
      </c>
      <c r="B47" s="8" t="s">
        <v>87</v>
      </c>
      <c r="C47" s="8" t="s">
        <v>88</v>
      </c>
      <c r="D47" s="12" t="s">
        <v>90</v>
      </c>
      <c r="E47" s="13" t="n">
        <v>50</v>
      </c>
      <c r="F47" s="13" t="n">
        <v>62</v>
      </c>
      <c r="G47" s="13"/>
      <c r="H47" s="10" t="n">
        <f aca="false">E47+F47</f>
        <v>112</v>
      </c>
      <c r="I47" s="10" t="n">
        <v>75.8</v>
      </c>
      <c r="J47" s="10" t="n">
        <f aca="false">H47*0.3+I47*0.4</f>
        <v>63.92</v>
      </c>
    </row>
    <row r="48" s="18" customFormat="true" ht="17.1" hidden="false" customHeight="true" outlineLevel="0" collapsed="false">
      <c r="A48" s="15" t="s">
        <v>86</v>
      </c>
      <c r="B48" s="8" t="s">
        <v>87</v>
      </c>
      <c r="C48" s="8" t="s">
        <v>88</v>
      </c>
      <c r="D48" s="12" t="s">
        <v>91</v>
      </c>
      <c r="E48" s="13" t="n">
        <v>53</v>
      </c>
      <c r="F48" s="13" t="n">
        <v>61</v>
      </c>
      <c r="G48" s="13"/>
      <c r="H48" s="10" t="n">
        <f aca="false">E48+F48</f>
        <v>114</v>
      </c>
      <c r="I48" s="10" t="n">
        <v>78</v>
      </c>
      <c r="J48" s="10" t="n">
        <f aca="false">H48*0.3+I48*0.4</f>
        <v>65.4</v>
      </c>
    </row>
    <row r="49" s="18" customFormat="true" ht="17.1" hidden="false" customHeight="true" outlineLevel="0" collapsed="false">
      <c r="A49" s="15" t="s">
        <v>86</v>
      </c>
      <c r="B49" s="8" t="s">
        <v>87</v>
      </c>
      <c r="C49" s="8" t="s">
        <v>92</v>
      </c>
      <c r="D49" s="12" t="s">
        <v>93</v>
      </c>
      <c r="E49" s="13" t="n">
        <v>70</v>
      </c>
      <c r="F49" s="13" t="n">
        <v>86</v>
      </c>
      <c r="G49" s="13"/>
      <c r="H49" s="10" t="n">
        <f aca="false">E49+F49</f>
        <v>156</v>
      </c>
      <c r="I49" s="10" t="n">
        <v>81.2</v>
      </c>
      <c r="J49" s="10" t="n">
        <f aca="false">H49*0.3+I49*0.4</f>
        <v>79.28</v>
      </c>
    </row>
    <row r="50" s="18" customFormat="true" ht="17.1" hidden="false" customHeight="true" outlineLevel="0" collapsed="false">
      <c r="A50" s="15" t="s">
        <v>86</v>
      </c>
      <c r="B50" s="8" t="s">
        <v>87</v>
      </c>
      <c r="C50" s="8" t="s">
        <v>92</v>
      </c>
      <c r="D50" s="12" t="s">
        <v>94</v>
      </c>
      <c r="E50" s="13" t="n">
        <v>66</v>
      </c>
      <c r="F50" s="13" t="n">
        <v>98</v>
      </c>
      <c r="G50" s="13"/>
      <c r="H50" s="10" t="n">
        <f aca="false">E50+F50</f>
        <v>164</v>
      </c>
      <c r="I50" s="10" t="n">
        <v>78.6</v>
      </c>
      <c r="J50" s="10" t="n">
        <f aca="false">H50*0.3+I50*0.4</f>
        <v>80.64</v>
      </c>
    </row>
    <row r="51" s="18" customFormat="true" ht="17.1" hidden="false" customHeight="true" outlineLevel="0" collapsed="false">
      <c r="A51" s="15" t="s">
        <v>86</v>
      </c>
      <c r="B51" s="8" t="s">
        <v>87</v>
      </c>
      <c r="C51" s="8" t="s">
        <v>92</v>
      </c>
      <c r="D51" s="12" t="s">
        <v>95</v>
      </c>
      <c r="E51" s="13" t="n">
        <v>74</v>
      </c>
      <c r="F51" s="13" t="n">
        <v>87</v>
      </c>
      <c r="G51" s="13"/>
      <c r="H51" s="10" t="n">
        <f aca="false">E51+F51</f>
        <v>161</v>
      </c>
      <c r="I51" s="10" t="n">
        <v>74.6</v>
      </c>
      <c r="J51" s="10" t="n">
        <f aca="false">H51*0.3+I51*0.4</f>
        <v>78.14</v>
      </c>
    </row>
    <row r="52" s="18" customFormat="true" ht="17.1" hidden="false" customHeight="true" outlineLevel="0" collapsed="false">
      <c r="A52" s="15" t="s">
        <v>86</v>
      </c>
      <c r="B52" s="8" t="s">
        <v>87</v>
      </c>
      <c r="C52" s="8" t="s">
        <v>92</v>
      </c>
      <c r="D52" s="12" t="s">
        <v>96</v>
      </c>
      <c r="E52" s="13" t="n">
        <v>75</v>
      </c>
      <c r="F52" s="13" t="n">
        <v>81</v>
      </c>
      <c r="G52" s="13"/>
      <c r="H52" s="10" t="n">
        <f aca="false">E52+F52</f>
        <v>156</v>
      </c>
      <c r="I52" s="10" t="n">
        <v>78.4</v>
      </c>
      <c r="J52" s="10" t="n">
        <f aca="false">H52*0.3+I52*0.4</f>
        <v>78.16</v>
      </c>
    </row>
    <row r="53" s="18" customFormat="true" ht="17.1" hidden="false" customHeight="true" outlineLevel="0" collapsed="false">
      <c r="A53" s="15" t="s">
        <v>86</v>
      </c>
      <c r="B53" s="8" t="s">
        <v>87</v>
      </c>
      <c r="C53" s="8" t="s">
        <v>97</v>
      </c>
      <c r="D53" s="12" t="s">
        <v>98</v>
      </c>
      <c r="E53" s="13" t="n">
        <v>77</v>
      </c>
      <c r="F53" s="13" t="n">
        <v>89</v>
      </c>
      <c r="G53" s="13"/>
      <c r="H53" s="10" t="n">
        <f aca="false">E53+F53</f>
        <v>166</v>
      </c>
      <c r="I53" s="10" t="n">
        <v>83.2</v>
      </c>
      <c r="J53" s="10" t="n">
        <f aca="false">H53*0.3+I53*0.4</f>
        <v>83.08</v>
      </c>
    </row>
    <row r="54" s="18" customFormat="true" ht="17.1" hidden="false" customHeight="true" outlineLevel="0" collapsed="false">
      <c r="A54" s="15" t="s">
        <v>86</v>
      </c>
      <c r="B54" s="8" t="s">
        <v>87</v>
      </c>
      <c r="C54" s="8" t="s">
        <v>97</v>
      </c>
      <c r="D54" s="12" t="s">
        <v>99</v>
      </c>
      <c r="E54" s="13" t="n">
        <v>66</v>
      </c>
      <c r="F54" s="13" t="n">
        <v>91</v>
      </c>
      <c r="G54" s="13"/>
      <c r="H54" s="10" t="n">
        <f aca="false">E54+F54</f>
        <v>157</v>
      </c>
      <c r="I54" s="10" t="n">
        <v>81.8</v>
      </c>
      <c r="J54" s="10" t="n">
        <f aca="false">H54*0.3+I54*0.4</f>
        <v>79.82</v>
      </c>
    </row>
    <row r="55" s="18" customFormat="true" ht="17.1" hidden="false" customHeight="true" outlineLevel="0" collapsed="false">
      <c r="A55" s="15" t="s">
        <v>86</v>
      </c>
      <c r="B55" s="8" t="s">
        <v>87</v>
      </c>
      <c r="C55" s="8" t="s">
        <v>97</v>
      </c>
      <c r="D55" s="12" t="s">
        <v>100</v>
      </c>
      <c r="E55" s="13" t="n">
        <v>74</v>
      </c>
      <c r="F55" s="13" t="n">
        <v>81</v>
      </c>
      <c r="G55" s="13"/>
      <c r="H55" s="10" t="n">
        <f aca="false">E55+F55</f>
        <v>155</v>
      </c>
      <c r="I55" s="10" t="n">
        <v>84.6</v>
      </c>
      <c r="J55" s="10" t="n">
        <f aca="false">H55*0.3+I55*0.4</f>
        <v>80.34</v>
      </c>
    </row>
    <row r="56" s="18" customFormat="true" ht="17.1" hidden="false" customHeight="true" outlineLevel="0" collapsed="false">
      <c r="A56" s="15" t="s">
        <v>86</v>
      </c>
      <c r="B56" s="8" t="s">
        <v>87</v>
      </c>
      <c r="C56" s="8" t="s">
        <v>97</v>
      </c>
      <c r="D56" s="12" t="s">
        <v>101</v>
      </c>
      <c r="E56" s="13" t="n">
        <v>63</v>
      </c>
      <c r="F56" s="13" t="n">
        <v>80</v>
      </c>
      <c r="G56" s="13"/>
      <c r="H56" s="10" t="n">
        <f aca="false">E56+F56</f>
        <v>143</v>
      </c>
      <c r="I56" s="10" t="n">
        <v>84</v>
      </c>
      <c r="J56" s="10" t="n">
        <f aca="false">H56*0.3+I56*0.4</f>
        <v>76.5</v>
      </c>
    </row>
    <row r="57" s="18" customFormat="true" ht="17.1" hidden="false" customHeight="true" outlineLevel="0" collapsed="false">
      <c r="A57" s="15" t="s">
        <v>86</v>
      </c>
      <c r="B57" s="8" t="s">
        <v>87</v>
      </c>
      <c r="C57" s="8" t="s">
        <v>97</v>
      </c>
      <c r="D57" s="12" t="s">
        <v>102</v>
      </c>
      <c r="E57" s="13" t="n">
        <v>60</v>
      </c>
      <c r="F57" s="13" t="n">
        <v>77</v>
      </c>
      <c r="G57" s="13"/>
      <c r="H57" s="10" t="n">
        <f aca="false">E57+F57</f>
        <v>137</v>
      </c>
      <c r="I57" s="10" t="n">
        <v>76.4</v>
      </c>
      <c r="J57" s="10" t="n">
        <f aca="false">H57*0.3+I57*0.4</f>
        <v>71.66</v>
      </c>
    </row>
    <row r="58" s="18" customFormat="true" ht="17.1" hidden="false" customHeight="true" outlineLevel="0" collapsed="false">
      <c r="A58" s="15" t="s">
        <v>86</v>
      </c>
      <c r="B58" s="8" t="s">
        <v>87</v>
      </c>
      <c r="C58" s="8" t="s">
        <v>97</v>
      </c>
      <c r="D58" s="12" t="s">
        <v>103</v>
      </c>
      <c r="E58" s="13" t="n">
        <v>64</v>
      </c>
      <c r="F58" s="13" t="n">
        <v>81</v>
      </c>
      <c r="G58" s="13"/>
      <c r="H58" s="10" t="n">
        <f aca="false">E58+F58</f>
        <v>145</v>
      </c>
      <c r="I58" s="10" t="n">
        <v>80.8</v>
      </c>
      <c r="J58" s="10" t="n">
        <f aca="false">H58*0.3+I58*0.4</f>
        <v>75.82</v>
      </c>
    </row>
    <row r="59" s="18" customFormat="true" ht="17.1" hidden="false" customHeight="true" outlineLevel="0" collapsed="false">
      <c r="A59" s="15" t="s">
        <v>86</v>
      </c>
      <c r="B59" s="8" t="s">
        <v>87</v>
      </c>
      <c r="C59" s="8" t="s">
        <v>104</v>
      </c>
      <c r="D59" s="12" t="s">
        <v>105</v>
      </c>
      <c r="E59" s="13" t="n">
        <v>87</v>
      </c>
      <c r="F59" s="13" t="n">
        <v>99</v>
      </c>
      <c r="G59" s="13"/>
      <c r="H59" s="10" t="n">
        <f aca="false">E59+F59</f>
        <v>186</v>
      </c>
      <c r="I59" s="10" t="n">
        <v>86</v>
      </c>
      <c r="J59" s="10" t="n">
        <f aca="false">H59*0.3+I59*0.4</f>
        <v>90.2</v>
      </c>
    </row>
    <row r="60" s="18" customFormat="true" ht="17.1" hidden="false" customHeight="true" outlineLevel="0" collapsed="false">
      <c r="A60" s="15" t="s">
        <v>86</v>
      </c>
      <c r="B60" s="8" t="s">
        <v>87</v>
      </c>
      <c r="C60" s="8" t="s">
        <v>104</v>
      </c>
      <c r="D60" s="12" t="s">
        <v>106</v>
      </c>
      <c r="E60" s="13" t="n">
        <v>84</v>
      </c>
      <c r="F60" s="13" t="n">
        <v>90</v>
      </c>
      <c r="G60" s="13"/>
      <c r="H60" s="10" t="n">
        <f aca="false">E60+F60</f>
        <v>174</v>
      </c>
      <c r="I60" s="10" t="n">
        <v>78.4</v>
      </c>
      <c r="J60" s="10" t="n">
        <f aca="false">H60*0.3+I60*0.4</f>
        <v>83.56</v>
      </c>
    </row>
    <row r="61" s="18" customFormat="true" ht="17.1" hidden="false" customHeight="true" outlineLevel="0" collapsed="false">
      <c r="A61" s="15" t="s">
        <v>86</v>
      </c>
      <c r="B61" s="8" t="s">
        <v>87</v>
      </c>
      <c r="C61" s="8" t="s">
        <v>104</v>
      </c>
      <c r="D61" s="12" t="s">
        <v>107</v>
      </c>
      <c r="E61" s="13" t="n">
        <v>81</v>
      </c>
      <c r="F61" s="13" t="n">
        <v>94</v>
      </c>
      <c r="G61" s="13"/>
      <c r="H61" s="10" t="n">
        <f aca="false">E61+F61</f>
        <v>175</v>
      </c>
      <c r="I61" s="10" t="s">
        <v>22</v>
      </c>
      <c r="J61" s="10" t="e">
        <f aca="false">H61*0.3+I61*0.4</f>
        <v>#VALUE!</v>
      </c>
    </row>
    <row r="62" s="18" customFormat="true" ht="17.1" hidden="false" customHeight="true" outlineLevel="0" collapsed="false">
      <c r="A62" s="15" t="s">
        <v>86</v>
      </c>
      <c r="B62" s="8" t="s">
        <v>108</v>
      </c>
      <c r="C62" s="8" t="s">
        <v>88</v>
      </c>
      <c r="D62" s="12" t="s">
        <v>109</v>
      </c>
      <c r="E62" s="13" t="n">
        <v>70</v>
      </c>
      <c r="F62" s="13" t="n">
        <v>86</v>
      </c>
      <c r="G62" s="13"/>
      <c r="H62" s="10" t="n">
        <f aca="false">E62+F62</f>
        <v>156</v>
      </c>
      <c r="I62" s="10" t="n">
        <v>80.8</v>
      </c>
      <c r="J62" s="10" t="n">
        <f aca="false">H62*0.3+I62*0.4</f>
        <v>79.12</v>
      </c>
    </row>
    <row r="63" s="18" customFormat="true" ht="17.1" hidden="false" customHeight="true" outlineLevel="0" collapsed="false">
      <c r="A63" s="15" t="s">
        <v>86</v>
      </c>
      <c r="B63" s="8" t="s">
        <v>108</v>
      </c>
      <c r="C63" s="8" t="s">
        <v>88</v>
      </c>
      <c r="D63" s="12" t="s">
        <v>110</v>
      </c>
      <c r="E63" s="13" t="n">
        <v>48</v>
      </c>
      <c r="F63" s="13" t="n">
        <v>54</v>
      </c>
      <c r="G63" s="13"/>
      <c r="H63" s="10" t="n">
        <f aca="false">E63+F63</f>
        <v>102</v>
      </c>
      <c r="I63" s="10" t="n">
        <v>75.4</v>
      </c>
      <c r="J63" s="10" t="n">
        <f aca="false">H63*0.3+I63*0.4</f>
        <v>60.76</v>
      </c>
    </row>
    <row r="64" s="18" customFormat="true" ht="17.1" hidden="false" customHeight="true" outlineLevel="0" collapsed="false">
      <c r="A64" s="15" t="s">
        <v>86</v>
      </c>
      <c r="B64" s="8" t="s">
        <v>108</v>
      </c>
      <c r="C64" s="8" t="s">
        <v>88</v>
      </c>
      <c r="D64" s="12" t="s">
        <v>111</v>
      </c>
      <c r="E64" s="13" t="n">
        <v>60</v>
      </c>
      <c r="F64" s="13" t="n">
        <v>61</v>
      </c>
      <c r="G64" s="13"/>
      <c r="H64" s="10" t="n">
        <f aca="false">E64+F64</f>
        <v>121</v>
      </c>
      <c r="I64" s="10" t="n">
        <v>74.6</v>
      </c>
      <c r="J64" s="10" t="n">
        <f aca="false">H64*0.3+I64*0.4</f>
        <v>66.14</v>
      </c>
    </row>
    <row r="65" s="18" customFormat="true" ht="17.1" hidden="false" customHeight="true" outlineLevel="0" collapsed="false">
      <c r="A65" s="15" t="s">
        <v>112</v>
      </c>
      <c r="B65" s="8" t="s">
        <v>113</v>
      </c>
      <c r="C65" s="8" t="s">
        <v>114</v>
      </c>
      <c r="D65" s="12" t="s">
        <v>115</v>
      </c>
      <c r="E65" s="13" t="n">
        <v>50</v>
      </c>
      <c r="F65" s="13" t="n">
        <v>67</v>
      </c>
      <c r="G65" s="13"/>
      <c r="H65" s="10" t="n">
        <f aca="false">E65+F65</f>
        <v>117</v>
      </c>
      <c r="I65" s="10" t="n">
        <v>67.6</v>
      </c>
      <c r="J65" s="10" t="n">
        <f aca="false">H65*0.3+I65*0.4</f>
        <v>62.14</v>
      </c>
    </row>
    <row r="66" customFormat="false" ht="17.1" hidden="false" customHeight="true" outlineLevel="0" collapsed="false">
      <c r="A66" s="15" t="s">
        <v>112</v>
      </c>
      <c r="B66" s="8" t="s">
        <v>113</v>
      </c>
      <c r="C66" s="8" t="s">
        <v>114</v>
      </c>
      <c r="D66" s="12" t="s">
        <v>116</v>
      </c>
      <c r="E66" s="13" t="n">
        <v>60</v>
      </c>
      <c r="F66" s="13" t="n">
        <v>63</v>
      </c>
      <c r="G66" s="13"/>
      <c r="H66" s="10" t="n">
        <f aca="false">E66+F66</f>
        <v>123</v>
      </c>
      <c r="I66" s="10" t="n">
        <v>77.8</v>
      </c>
      <c r="J66" s="10" t="n">
        <f aca="false">H66*0.3+I66*0.4</f>
        <v>68.02</v>
      </c>
    </row>
    <row r="67" customFormat="false" ht="17.1" hidden="false" customHeight="true" outlineLevel="0" collapsed="false">
      <c r="A67" s="15" t="s">
        <v>112</v>
      </c>
      <c r="B67" s="8" t="s">
        <v>113</v>
      </c>
      <c r="C67" s="8" t="s">
        <v>114</v>
      </c>
      <c r="D67" s="12" t="s">
        <v>117</v>
      </c>
      <c r="E67" s="13" t="n">
        <v>47</v>
      </c>
      <c r="F67" s="13" t="n">
        <v>53</v>
      </c>
      <c r="G67" s="13"/>
      <c r="H67" s="10" t="n">
        <f aca="false">E67+F67</f>
        <v>100</v>
      </c>
      <c r="I67" s="10" t="n">
        <v>72</v>
      </c>
      <c r="J67" s="10" t="n">
        <f aca="false">H67*0.3+I67*0.4</f>
        <v>58.8</v>
      </c>
    </row>
    <row r="68" customFormat="false" ht="17.1" hidden="false" customHeight="true" outlineLevel="0" collapsed="false">
      <c r="A68" s="15" t="s">
        <v>112</v>
      </c>
      <c r="B68" s="8" t="s">
        <v>113</v>
      </c>
      <c r="C68" s="8" t="s">
        <v>118</v>
      </c>
      <c r="D68" s="12" t="s">
        <v>119</v>
      </c>
      <c r="E68" s="13" t="n">
        <v>58</v>
      </c>
      <c r="F68" s="13" t="n">
        <v>81</v>
      </c>
      <c r="G68" s="13"/>
      <c r="H68" s="10" t="n">
        <f aca="false">E68+F68</f>
        <v>139</v>
      </c>
      <c r="I68" s="10" t="n">
        <v>89</v>
      </c>
      <c r="J68" s="10" t="n">
        <f aca="false">H68*0.3+I68*0.4</f>
        <v>77.3</v>
      </c>
    </row>
    <row r="69" s="18" customFormat="true" ht="17.1" hidden="false" customHeight="true" outlineLevel="0" collapsed="false">
      <c r="A69" s="15" t="s">
        <v>112</v>
      </c>
      <c r="B69" s="8" t="s">
        <v>113</v>
      </c>
      <c r="C69" s="8" t="s">
        <v>118</v>
      </c>
      <c r="D69" s="12" t="s">
        <v>120</v>
      </c>
      <c r="E69" s="13" t="n">
        <v>62</v>
      </c>
      <c r="F69" s="13" t="n">
        <v>88</v>
      </c>
      <c r="G69" s="13"/>
      <c r="H69" s="10" t="n">
        <f aca="false">E69+F69</f>
        <v>150</v>
      </c>
      <c r="I69" s="10" t="n">
        <v>80.2</v>
      </c>
      <c r="J69" s="10" t="n">
        <f aca="false">H69*0.3+I69*0.4</f>
        <v>77.08</v>
      </c>
    </row>
    <row r="70" s="18" customFormat="true" ht="17.1" hidden="false" customHeight="true" outlineLevel="0" collapsed="false">
      <c r="A70" s="15" t="s">
        <v>112</v>
      </c>
      <c r="B70" s="8" t="s">
        <v>113</v>
      </c>
      <c r="C70" s="8" t="s">
        <v>118</v>
      </c>
      <c r="D70" s="12" t="s">
        <v>121</v>
      </c>
      <c r="E70" s="13" t="n">
        <v>77</v>
      </c>
      <c r="F70" s="13" t="n">
        <v>86</v>
      </c>
      <c r="G70" s="13"/>
      <c r="H70" s="10" t="n">
        <f aca="false">E70+F70</f>
        <v>163</v>
      </c>
      <c r="I70" s="10" t="n">
        <v>84.6</v>
      </c>
      <c r="J70" s="10" t="n">
        <f aca="false">H70*0.3+I70*0.4</f>
        <v>82.74</v>
      </c>
    </row>
    <row r="71" s="18" customFormat="true" ht="17.1" hidden="false" customHeight="true" outlineLevel="0" collapsed="false">
      <c r="A71" s="15" t="s">
        <v>112</v>
      </c>
      <c r="B71" s="8" t="s">
        <v>113</v>
      </c>
      <c r="C71" s="8" t="s">
        <v>122</v>
      </c>
      <c r="D71" s="12" t="s">
        <v>123</v>
      </c>
      <c r="E71" s="13" t="n">
        <v>80</v>
      </c>
      <c r="F71" s="13" t="n">
        <v>87</v>
      </c>
      <c r="G71" s="13"/>
      <c r="H71" s="10" t="n">
        <f aca="false">E71+F71</f>
        <v>167</v>
      </c>
      <c r="I71" s="10" t="n">
        <v>70.6</v>
      </c>
      <c r="J71" s="10" t="n">
        <f aca="false">H71*0.3+I71*0.4</f>
        <v>78.34</v>
      </c>
    </row>
    <row r="72" s="18" customFormat="true" ht="17.1" hidden="false" customHeight="true" outlineLevel="0" collapsed="false">
      <c r="A72" s="15" t="s">
        <v>112</v>
      </c>
      <c r="B72" s="8" t="s">
        <v>113</v>
      </c>
      <c r="C72" s="8" t="s">
        <v>122</v>
      </c>
      <c r="D72" s="12" t="s">
        <v>124</v>
      </c>
      <c r="E72" s="13" t="n">
        <v>86</v>
      </c>
      <c r="F72" s="13" t="n">
        <v>96</v>
      </c>
      <c r="G72" s="13"/>
      <c r="H72" s="10" t="n">
        <f aca="false">E72+F72</f>
        <v>182</v>
      </c>
      <c r="I72" s="10" t="n">
        <v>82.8</v>
      </c>
      <c r="J72" s="10" t="n">
        <f aca="false">H72*0.3+I72*0.4</f>
        <v>87.72</v>
      </c>
    </row>
    <row r="73" s="18" customFormat="true" ht="17.1" hidden="false" customHeight="true" outlineLevel="0" collapsed="false">
      <c r="A73" s="15" t="s">
        <v>112</v>
      </c>
      <c r="B73" s="8" t="s">
        <v>113</v>
      </c>
      <c r="C73" s="8" t="s">
        <v>122</v>
      </c>
      <c r="D73" s="12" t="s">
        <v>125</v>
      </c>
      <c r="E73" s="13" t="n">
        <v>75</v>
      </c>
      <c r="F73" s="13" t="n">
        <v>79</v>
      </c>
      <c r="G73" s="13"/>
      <c r="H73" s="10" t="n">
        <f aca="false">E73+F73</f>
        <v>154</v>
      </c>
      <c r="I73" s="10" t="n">
        <v>81.4</v>
      </c>
      <c r="J73" s="10" t="n">
        <f aca="false">H73*0.3+I73*0.4</f>
        <v>78.76</v>
      </c>
    </row>
    <row r="74" s="18" customFormat="true" ht="17.1" hidden="false" customHeight="true" outlineLevel="0" collapsed="false">
      <c r="A74" s="15" t="s">
        <v>112</v>
      </c>
      <c r="B74" s="8" t="s">
        <v>126</v>
      </c>
      <c r="C74" s="8" t="s">
        <v>127</v>
      </c>
      <c r="D74" s="12" t="s">
        <v>128</v>
      </c>
      <c r="E74" s="13" t="n">
        <v>65</v>
      </c>
      <c r="F74" s="13" t="n">
        <v>84</v>
      </c>
      <c r="G74" s="13"/>
      <c r="H74" s="10" t="n">
        <f aca="false">E74+F74</f>
        <v>149</v>
      </c>
      <c r="I74" s="10" t="n">
        <v>84.4</v>
      </c>
      <c r="J74" s="10" t="n">
        <f aca="false">H74*0.3+I74*0.4</f>
        <v>78.46</v>
      </c>
    </row>
    <row r="75" s="18" customFormat="true" ht="17.1" hidden="false" customHeight="true" outlineLevel="0" collapsed="false">
      <c r="A75" s="15" t="s">
        <v>112</v>
      </c>
      <c r="B75" s="8" t="s">
        <v>126</v>
      </c>
      <c r="C75" s="8" t="s">
        <v>127</v>
      </c>
      <c r="D75" s="12" t="s">
        <v>129</v>
      </c>
      <c r="E75" s="13" t="n">
        <v>75</v>
      </c>
      <c r="F75" s="13" t="n">
        <v>77</v>
      </c>
      <c r="G75" s="13"/>
      <c r="H75" s="10" t="n">
        <f aca="false">E75+F75</f>
        <v>152</v>
      </c>
      <c r="I75" s="10" t="n">
        <v>78.6</v>
      </c>
      <c r="J75" s="10" t="n">
        <f aca="false">H75*0.3+I75*0.4</f>
        <v>77.04</v>
      </c>
    </row>
    <row r="76" s="18" customFormat="true" ht="17.1" hidden="false" customHeight="true" outlineLevel="0" collapsed="false">
      <c r="A76" s="15" t="s">
        <v>112</v>
      </c>
      <c r="B76" s="8" t="s">
        <v>126</v>
      </c>
      <c r="C76" s="8" t="s">
        <v>127</v>
      </c>
      <c r="D76" s="12" t="s">
        <v>130</v>
      </c>
      <c r="E76" s="13" t="n">
        <v>75</v>
      </c>
      <c r="F76" s="13" t="n">
        <v>82</v>
      </c>
      <c r="G76" s="13"/>
      <c r="H76" s="10" t="n">
        <f aca="false">E76+F76</f>
        <v>157</v>
      </c>
      <c r="I76" s="10" t="n">
        <v>87.8</v>
      </c>
      <c r="J76" s="10" t="n">
        <f aca="false">H76*0.3+I76*0.4</f>
        <v>82.22</v>
      </c>
    </row>
    <row r="77" s="18" customFormat="true" ht="17.1" hidden="false" customHeight="true" outlineLevel="0" collapsed="false">
      <c r="A77" s="15" t="s">
        <v>112</v>
      </c>
      <c r="B77" s="8" t="s">
        <v>131</v>
      </c>
      <c r="C77" s="8" t="s">
        <v>132</v>
      </c>
      <c r="D77" s="12" t="s">
        <v>133</v>
      </c>
      <c r="E77" s="13" t="n">
        <v>38</v>
      </c>
      <c r="F77" s="13" t="n">
        <v>34</v>
      </c>
      <c r="G77" s="13"/>
      <c r="H77" s="10" t="n">
        <f aca="false">E77+F77</f>
        <v>72</v>
      </c>
      <c r="I77" s="10" t="n">
        <v>75</v>
      </c>
      <c r="J77" s="10" t="n">
        <f aca="false">H77*0.3+I77*0.4</f>
        <v>51.6</v>
      </c>
    </row>
    <row r="78" s="18" customFormat="true" ht="17.1" hidden="false" customHeight="true" outlineLevel="0" collapsed="false">
      <c r="A78" s="15" t="s">
        <v>112</v>
      </c>
      <c r="B78" s="8" t="s">
        <v>131</v>
      </c>
      <c r="C78" s="8" t="s">
        <v>132</v>
      </c>
      <c r="D78" s="12" t="s">
        <v>134</v>
      </c>
      <c r="E78" s="13" t="n">
        <v>59</v>
      </c>
      <c r="F78" s="13" t="n">
        <v>67</v>
      </c>
      <c r="G78" s="13"/>
      <c r="H78" s="10" t="n">
        <f aca="false">E78+F78</f>
        <v>126</v>
      </c>
      <c r="I78" s="10" t="n">
        <v>74</v>
      </c>
      <c r="J78" s="10" t="n">
        <f aca="false">H78*0.3+I78*0.4</f>
        <v>67.4</v>
      </c>
    </row>
    <row r="79" s="18" customFormat="true" ht="17.1" hidden="false" customHeight="true" outlineLevel="0" collapsed="false">
      <c r="A79" s="15" t="s">
        <v>112</v>
      </c>
      <c r="B79" s="8" t="s">
        <v>131</v>
      </c>
      <c r="C79" s="8" t="s">
        <v>132</v>
      </c>
      <c r="D79" s="12" t="s">
        <v>135</v>
      </c>
      <c r="E79" s="13" t="n">
        <v>53</v>
      </c>
      <c r="F79" s="13" t="n">
        <v>47</v>
      </c>
      <c r="G79" s="13"/>
      <c r="H79" s="10" t="n">
        <f aca="false">E79+F79</f>
        <v>100</v>
      </c>
      <c r="I79" s="10" t="s">
        <v>22</v>
      </c>
      <c r="J79" s="10" t="e">
        <f aca="false">H79*0.3+I79*0.4</f>
        <v>#VALUE!</v>
      </c>
    </row>
    <row r="80" s="18" customFormat="true" ht="17.1" hidden="false" customHeight="true" outlineLevel="0" collapsed="false">
      <c r="A80" s="15" t="s">
        <v>112</v>
      </c>
      <c r="B80" s="8" t="s">
        <v>136</v>
      </c>
      <c r="C80" s="8" t="s">
        <v>137</v>
      </c>
      <c r="D80" s="12" t="s">
        <v>138</v>
      </c>
      <c r="E80" s="13" t="n">
        <v>54</v>
      </c>
      <c r="F80" s="13" t="n">
        <v>63</v>
      </c>
      <c r="G80" s="13"/>
      <c r="H80" s="10" t="n">
        <f aca="false">E80+F80</f>
        <v>117</v>
      </c>
      <c r="I80" s="10" t="n">
        <v>74.6</v>
      </c>
      <c r="J80" s="10" t="n">
        <f aca="false">H80*0.3+I80*0.4</f>
        <v>64.94</v>
      </c>
    </row>
    <row r="81" s="18" customFormat="true" ht="17.1" hidden="false" customHeight="true" outlineLevel="0" collapsed="false">
      <c r="A81" s="15" t="s">
        <v>112</v>
      </c>
      <c r="B81" s="8" t="s">
        <v>136</v>
      </c>
      <c r="C81" s="8" t="s">
        <v>137</v>
      </c>
      <c r="D81" s="12" t="s">
        <v>139</v>
      </c>
      <c r="E81" s="13" t="n">
        <v>52</v>
      </c>
      <c r="F81" s="13" t="n">
        <v>65</v>
      </c>
      <c r="G81" s="13"/>
      <c r="H81" s="10" t="n">
        <f aca="false">E81+F81</f>
        <v>117</v>
      </c>
      <c r="I81" s="10" t="n">
        <v>71.8</v>
      </c>
      <c r="J81" s="10" t="n">
        <f aca="false">H81*0.3+I81*0.4</f>
        <v>63.82</v>
      </c>
    </row>
    <row r="82" s="18" customFormat="true" ht="17.1" hidden="false" customHeight="true" outlineLevel="0" collapsed="false">
      <c r="A82" s="15" t="s">
        <v>112</v>
      </c>
      <c r="B82" s="8" t="s">
        <v>136</v>
      </c>
      <c r="C82" s="8" t="s">
        <v>137</v>
      </c>
      <c r="D82" s="12" t="s">
        <v>140</v>
      </c>
      <c r="E82" s="13" t="n">
        <v>52</v>
      </c>
      <c r="F82" s="13" t="n">
        <v>70</v>
      </c>
      <c r="G82" s="13"/>
      <c r="H82" s="10" t="n">
        <f aca="false">E82+F82</f>
        <v>122</v>
      </c>
      <c r="I82" s="10" t="n">
        <v>75.4</v>
      </c>
      <c r="J82" s="10" t="n">
        <f aca="false">H82*0.3+I82*0.4</f>
        <v>66.76</v>
      </c>
    </row>
    <row r="83" s="18" customFormat="true" ht="17.1" hidden="false" customHeight="true" outlineLevel="0" collapsed="false">
      <c r="A83" s="15" t="s">
        <v>112</v>
      </c>
      <c r="B83" s="8" t="s">
        <v>141</v>
      </c>
      <c r="C83" s="8" t="s">
        <v>142</v>
      </c>
      <c r="D83" s="12" t="s">
        <v>143</v>
      </c>
      <c r="E83" s="13" t="n">
        <v>62</v>
      </c>
      <c r="F83" s="13" t="n">
        <v>81</v>
      </c>
      <c r="G83" s="13"/>
      <c r="H83" s="10" t="n">
        <f aca="false">E83+F83</f>
        <v>143</v>
      </c>
      <c r="I83" s="10" t="n">
        <v>82.8</v>
      </c>
      <c r="J83" s="10" t="n">
        <f aca="false">H83*0.3+I83*0.4</f>
        <v>76.02</v>
      </c>
    </row>
    <row r="84" s="18" customFormat="true" ht="17.1" hidden="false" customHeight="true" outlineLevel="0" collapsed="false">
      <c r="A84" s="15" t="s">
        <v>112</v>
      </c>
      <c r="B84" s="8" t="s">
        <v>141</v>
      </c>
      <c r="C84" s="8" t="s">
        <v>142</v>
      </c>
      <c r="D84" s="12" t="s">
        <v>144</v>
      </c>
      <c r="E84" s="13" t="n">
        <v>56</v>
      </c>
      <c r="F84" s="13" t="n">
        <v>59</v>
      </c>
      <c r="G84" s="13"/>
      <c r="H84" s="10" t="n">
        <f aca="false">E84+F84</f>
        <v>115</v>
      </c>
      <c r="I84" s="10" t="n">
        <v>81.4</v>
      </c>
      <c r="J84" s="10" t="n">
        <f aca="false">H84*0.3+I84*0.4</f>
        <v>67.06</v>
      </c>
    </row>
    <row r="85" s="18" customFormat="true" ht="17.1" hidden="false" customHeight="true" outlineLevel="0" collapsed="false">
      <c r="A85" s="15" t="s">
        <v>112</v>
      </c>
      <c r="B85" s="8" t="s">
        <v>141</v>
      </c>
      <c r="C85" s="8" t="s">
        <v>142</v>
      </c>
      <c r="D85" s="12" t="s">
        <v>145</v>
      </c>
      <c r="E85" s="13" t="n">
        <v>48</v>
      </c>
      <c r="F85" s="13" t="n">
        <v>62</v>
      </c>
      <c r="G85" s="13"/>
      <c r="H85" s="10" t="n">
        <f aca="false">E85+F85</f>
        <v>110</v>
      </c>
      <c r="I85" s="10" t="n">
        <v>79.2</v>
      </c>
      <c r="J85" s="10" t="n">
        <f aca="false">H85*0.3+I85*0.4</f>
        <v>64.68</v>
      </c>
    </row>
    <row r="86" s="18" customFormat="true" ht="17.1" hidden="false" customHeight="true" outlineLevel="0" collapsed="false">
      <c r="A86" s="15" t="s">
        <v>146</v>
      </c>
      <c r="B86" s="8" t="s">
        <v>147</v>
      </c>
      <c r="C86" s="8" t="s">
        <v>148</v>
      </c>
      <c r="D86" s="12" t="s">
        <v>149</v>
      </c>
      <c r="E86" s="13" t="n">
        <v>61</v>
      </c>
      <c r="F86" s="13" t="n">
        <v>84</v>
      </c>
      <c r="G86" s="13"/>
      <c r="H86" s="10" t="n">
        <f aca="false">E86+F86</f>
        <v>145</v>
      </c>
      <c r="I86" s="10" t="n">
        <v>74.6</v>
      </c>
      <c r="J86" s="10" t="n">
        <f aca="false">H86*0.3+I86*0.4</f>
        <v>73.34</v>
      </c>
    </row>
    <row r="87" s="18" customFormat="true" ht="17.1" hidden="false" customHeight="true" outlineLevel="0" collapsed="false">
      <c r="A87" s="15" t="s">
        <v>146</v>
      </c>
      <c r="B87" s="8" t="s">
        <v>147</v>
      </c>
      <c r="C87" s="8" t="s">
        <v>148</v>
      </c>
      <c r="D87" s="12" t="s">
        <v>150</v>
      </c>
      <c r="E87" s="13" t="n">
        <v>65</v>
      </c>
      <c r="F87" s="13" t="n">
        <v>87</v>
      </c>
      <c r="G87" s="13"/>
      <c r="H87" s="10" t="n">
        <f aca="false">E87+F87</f>
        <v>152</v>
      </c>
      <c r="I87" s="10" t="n">
        <v>83.6</v>
      </c>
      <c r="J87" s="10" t="n">
        <f aca="false">H87*0.3+I87*0.4</f>
        <v>79.04</v>
      </c>
    </row>
    <row r="88" s="18" customFormat="true" ht="17.1" hidden="false" customHeight="true" outlineLevel="0" collapsed="false">
      <c r="A88" s="15" t="s">
        <v>146</v>
      </c>
      <c r="B88" s="8" t="s">
        <v>147</v>
      </c>
      <c r="C88" s="8" t="s">
        <v>148</v>
      </c>
      <c r="D88" s="12" t="s">
        <v>151</v>
      </c>
      <c r="E88" s="13" t="n">
        <v>62</v>
      </c>
      <c r="F88" s="13" t="n">
        <v>86</v>
      </c>
      <c r="G88" s="13"/>
      <c r="H88" s="10" t="n">
        <f aca="false">E88+F88</f>
        <v>148</v>
      </c>
      <c r="I88" s="10" t="n">
        <v>84.2</v>
      </c>
      <c r="J88" s="10" t="n">
        <f aca="false">H88*0.3+I88*0.4</f>
        <v>78.08</v>
      </c>
    </row>
    <row r="89" s="18" customFormat="true" ht="17.1" hidden="false" customHeight="true" outlineLevel="0" collapsed="false">
      <c r="A89" s="15" t="s">
        <v>152</v>
      </c>
      <c r="B89" s="8" t="s">
        <v>153</v>
      </c>
      <c r="C89" s="8" t="s">
        <v>154</v>
      </c>
      <c r="D89" s="12" t="s">
        <v>155</v>
      </c>
      <c r="E89" s="13" t="n">
        <v>77</v>
      </c>
      <c r="F89" s="13" t="n">
        <v>75</v>
      </c>
      <c r="G89" s="13"/>
      <c r="H89" s="10" t="n">
        <f aca="false">E89+F89</f>
        <v>152</v>
      </c>
      <c r="I89" s="10" t="n">
        <v>80.6</v>
      </c>
      <c r="J89" s="10" t="n">
        <f aca="false">H89*0.3+I89*0.4</f>
        <v>77.84</v>
      </c>
    </row>
    <row r="90" s="18" customFormat="true" ht="17.1" hidden="false" customHeight="true" outlineLevel="0" collapsed="false">
      <c r="A90" s="15" t="s">
        <v>152</v>
      </c>
      <c r="B90" s="8" t="s">
        <v>153</v>
      </c>
      <c r="C90" s="8" t="s">
        <v>154</v>
      </c>
      <c r="D90" s="12" t="s">
        <v>156</v>
      </c>
      <c r="E90" s="13" t="n">
        <v>82</v>
      </c>
      <c r="F90" s="13" t="n">
        <v>86</v>
      </c>
      <c r="G90" s="13"/>
      <c r="H90" s="10" t="n">
        <f aca="false">E90+F90</f>
        <v>168</v>
      </c>
      <c r="I90" s="10" t="n">
        <v>82.8</v>
      </c>
      <c r="J90" s="10" t="n">
        <f aca="false">H90*0.3+I90*0.4</f>
        <v>83.52</v>
      </c>
    </row>
    <row r="91" s="18" customFormat="true" ht="17.1" hidden="false" customHeight="true" outlineLevel="0" collapsed="false">
      <c r="A91" s="15" t="s">
        <v>152</v>
      </c>
      <c r="B91" s="8" t="s">
        <v>153</v>
      </c>
      <c r="C91" s="8" t="s">
        <v>154</v>
      </c>
      <c r="D91" s="12" t="s">
        <v>157</v>
      </c>
      <c r="E91" s="13" t="n">
        <v>85</v>
      </c>
      <c r="F91" s="13" t="n">
        <v>89</v>
      </c>
      <c r="G91" s="13"/>
      <c r="H91" s="10" t="n">
        <f aca="false">E91+F91</f>
        <v>174</v>
      </c>
      <c r="I91" s="10" t="n">
        <v>86.8</v>
      </c>
      <c r="J91" s="10" t="n">
        <f aca="false">H91*0.3+I91*0.4</f>
        <v>86.92</v>
      </c>
    </row>
    <row r="92" s="18" customFormat="true" ht="17.1" hidden="false" customHeight="true" outlineLevel="0" collapsed="false">
      <c r="A92" s="15" t="s">
        <v>152</v>
      </c>
      <c r="B92" s="8" t="s">
        <v>153</v>
      </c>
      <c r="C92" s="8" t="s">
        <v>154</v>
      </c>
      <c r="D92" s="12" t="s">
        <v>158</v>
      </c>
      <c r="E92" s="13" t="n">
        <v>68</v>
      </c>
      <c r="F92" s="13" t="n">
        <v>87</v>
      </c>
      <c r="G92" s="13"/>
      <c r="H92" s="10" t="n">
        <f aca="false">E92+F92</f>
        <v>155</v>
      </c>
      <c r="I92" s="10" t="s">
        <v>22</v>
      </c>
      <c r="J92" s="10" t="e">
        <f aca="false">H92*0.3+I92*0.4</f>
        <v>#VALUE!</v>
      </c>
    </row>
    <row r="93" s="18" customFormat="true" ht="17.1" hidden="false" customHeight="true" outlineLevel="0" collapsed="false">
      <c r="A93" s="15" t="s">
        <v>152</v>
      </c>
      <c r="B93" s="8" t="s">
        <v>153</v>
      </c>
      <c r="C93" s="8" t="s">
        <v>154</v>
      </c>
      <c r="D93" s="12" t="s">
        <v>159</v>
      </c>
      <c r="E93" s="13" t="n">
        <v>71</v>
      </c>
      <c r="F93" s="13" t="n">
        <v>85</v>
      </c>
      <c r="G93" s="13"/>
      <c r="H93" s="10" t="n">
        <f aca="false">E93+F93</f>
        <v>156</v>
      </c>
      <c r="I93" s="10" t="n">
        <v>86.4</v>
      </c>
      <c r="J93" s="10" t="n">
        <f aca="false">H93*0.3+I93*0.4</f>
        <v>81.36</v>
      </c>
    </row>
    <row r="94" s="18" customFormat="true" ht="17.1" hidden="false" customHeight="true" outlineLevel="0" collapsed="false">
      <c r="A94" s="15" t="s">
        <v>152</v>
      </c>
      <c r="B94" s="8" t="s">
        <v>153</v>
      </c>
      <c r="C94" s="8" t="s">
        <v>154</v>
      </c>
      <c r="D94" s="12" t="s">
        <v>160</v>
      </c>
      <c r="E94" s="13" t="n">
        <v>72</v>
      </c>
      <c r="F94" s="13" t="n">
        <v>85</v>
      </c>
      <c r="G94" s="13"/>
      <c r="H94" s="10" t="n">
        <f aca="false">E94+F94</f>
        <v>157</v>
      </c>
      <c r="I94" s="10" t="n">
        <v>86.6</v>
      </c>
      <c r="J94" s="10" t="n">
        <f aca="false">H94*0.3+I94*0.4</f>
        <v>81.74</v>
      </c>
    </row>
    <row r="95" s="18" customFormat="true" ht="17.1" hidden="false" customHeight="true" outlineLevel="0" collapsed="false">
      <c r="A95" s="15" t="s">
        <v>161</v>
      </c>
      <c r="B95" s="8" t="s">
        <v>162</v>
      </c>
      <c r="C95" s="8" t="s">
        <v>163</v>
      </c>
      <c r="D95" s="12" t="s">
        <v>164</v>
      </c>
      <c r="E95" s="13" t="n">
        <v>51</v>
      </c>
      <c r="F95" s="13" t="n">
        <v>47</v>
      </c>
      <c r="G95" s="13"/>
      <c r="H95" s="10" t="n">
        <f aca="false">E95+F95</f>
        <v>98</v>
      </c>
      <c r="I95" s="10" t="n">
        <v>81.2</v>
      </c>
      <c r="J95" s="10" t="n">
        <f aca="false">H95*0.3+I95*0.4</f>
        <v>61.88</v>
      </c>
    </row>
    <row r="96" s="18" customFormat="true" ht="17.1" hidden="false" customHeight="true" outlineLevel="0" collapsed="false">
      <c r="A96" s="15" t="s">
        <v>161</v>
      </c>
      <c r="B96" s="8" t="s">
        <v>162</v>
      </c>
      <c r="C96" s="8" t="s">
        <v>163</v>
      </c>
      <c r="D96" s="12" t="s">
        <v>165</v>
      </c>
      <c r="E96" s="13" t="n">
        <v>81</v>
      </c>
      <c r="F96" s="13" t="n">
        <v>88</v>
      </c>
      <c r="G96" s="13"/>
      <c r="H96" s="10" t="n">
        <f aca="false">E96+F96</f>
        <v>169</v>
      </c>
      <c r="I96" s="10" t="n">
        <v>84.2</v>
      </c>
      <c r="J96" s="10" t="n">
        <f aca="false">H96*0.3+I96*0.4</f>
        <v>84.38</v>
      </c>
    </row>
    <row r="97" s="18" customFormat="true" ht="17.1" hidden="false" customHeight="true" outlineLevel="0" collapsed="false">
      <c r="A97" s="15" t="s">
        <v>161</v>
      </c>
      <c r="B97" s="8" t="s">
        <v>162</v>
      </c>
      <c r="C97" s="8" t="s">
        <v>163</v>
      </c>
      <c r="D97" s="12" t="s">
        <v>166</v>
      </c>
      <c r="E97" s="13" t="n">
        <v>48</v>
      </c>
      <c r="F97" s="13" t="n">
        <v>59</v>
      </c>
      <c r="G97" s="13"/>
      <c r="H97" s="10" t="n">
        <f aca="false">E97+F97</f>
        <v>107</v>
      </c>
      <c r="I97" s="10" t="n">
        <v>81</v>
      </c>
      <c r="J97" s="10" t="n">
        <f aca="false">H97*0.3+I97*0.4</f>
        <v>64.5</v>
      </c>
    </row>
    <row r="98" s="18" customFormat="true" ht="17.1" hidden="false" customHeight="true" outlineLevel="0" collapsed="false">
      <c r="A98" s="15" t="s">
        <v>167</v>
      </c>
      <c r="B98" s="8" t="s">
        <v>168</v>
      </c>
      <c r="C98" s="8" t="s">
        <v>169</v>
      </c>
      <c r="D98" s="12" t="s">
        <v>170</v>
      </c>
      <c r="E98" s="13" t="n">
        <v>69</v>
      </c>
      <c r="F98" s="13" t="n">
        <v>86</v>
      </c>
      <c r="G98" s="13"/>
      <c r="H98" s="10" t="n">
        <f aca="false">E98+F98</f>
        <v>155</v>
      </c>
      <c r="I98" s="10" t="s">
        <v>22</v>
      </c>
      <c r="J98" s="10" t="e">
        <f aca="false">H98*0.3+I98*0.4</f>
        <v>#VALUE!</v>
      </c>
    </row>
    <row r="99" s="18" customFormat="true" ht="17.1" hidden="false" customHeight="true" outlineLevel="0" collapsed="false">
      <c r="A99" s="15" t="s">
        <v>167</v>
      </c>
      <c r="B99" s="8" t="s">
        <v>168</v>
      </c>
      <c r="C99" s="8" t="s">
        <v>169</v>
      </c>
      <c r="D99" s="12" t="s">
        <v>171</v>
      </c>
      <c r="E99" s="13" t="n">
        <v>74</v>
      </c>
      <c r="F99" s="13" t="n">
        <v>99</v>
      </c>
      <c r="G99" s="13"/>
      <c r="H99" s="10" t="n">
        <f aca="false">E99+F99</f>
        <v>173</v>
      </c>
      <c r="I99" s="10" t="n">
        <v>87.4</v>
      </c>
      <c r="J99" s="10" t="n">
        <f aca="false">H99*0.3+I99*0.4</f>
        <v>86.86</v>
      </c>
    </row>
    <row r="100" s="18" customFormat="true" ht="17.1" hidden="false" customHeight="true" outlineLevel="0" collapsed="false">
      <c r="A100" s="15" t="s">
        <v>167</v>
      </c>
      <c r="B100" s="8" t="s">
        <v>168</v>
      </c>
      <c r="C100" s="8" t="s">
        <v>169</v>
      </c>
      <c r="D100" s="12" t="s">
        <v>172</v>
      </c>
      <c r="E100" s="13" t="n">
        <v>71</v>
      </c>
      <c r="F100" s="13" t="n">
        <v>92</v>
      </c>
      <c r="G100" s="13"/>
      <c r="H100" s="10" t="n">
        <f aca="false">E100+F100</f>
        <v>163</v>
      </c>
      <c r="I100" s="10" t="n">
        <v>77.4</v>
      </c>
      <c r="J100" s="10" t="n">
        <f aca="false">H100*0.3+I100*0.4</f>
        <v>79.86</v>
      </c>
    </row>
    <row r="101" s="18" customFormat="true" ht="17.1" hidden="false" customHeight="true" outlineLevel="0" collapsed="false">
      <c r="A101" s="15" t="s">
        <v>167</v>
      </c>
      <c r="B101" s="8" t="s">
        <v>168</v>
      </c>
      <c r="C101" s="8" t="s">
        <v>173</v>
      </c>
      <c r="D101" s="12" t="s">
        <v>174</v>
      </c>
      <c r="E101" s="13" t="n">
        <v>76</v>
      </c>
      <c r="F101" s="13" t="n">
        <v>95</v>
      </c>
      <c r="G101" s="13"/>
      <c r="H101" s="10" t="n">
        <f aca="false">E101+F101</f>
        <v>171</v>
      </c>
      <c r="I101" s="10" t="n">
        <v>87</v>
      </c>
      <c r="J101" s="10" t="n">
        <f aca="false">H101*0.3+I101*0.4</f>
        <v>86.1</v>
      </c>
    </row>
    <row r="102" s="18" customFormat="true" ht="17.1" hidden="false" customHeight="true" outlineLevel="0" collapsed="false">
      <c r="A102" s="15" t="s">
        <v>167</v>
      </c>
      <c r="B102" s="8" t="s">
        <v>168</v>
      </c>
      <c r="C102" s="8" t="s">
        <v>173</v>
      </c>
      <c r="D102" s="12" t="s">
        <v>175</v>
      </c>
      <c r="E102" s="19" t="n">
        <v>82</v>
      </c>
      <c r="F102" s="19" t="n">
        <v>92</v>
      </c>
      <c r="G102" s="19"/>
      <c r="H102" s="10" t="n">
        <f aca="false">E102+F102</f>
        <v>174</v>
      </c>
      <c r="I102" s="10" t="n">
        <v>86.4</v>
      </c>
      <c r="J102" s="10" t="n">
        <f aca="false">H102*0.3+I102*0.4</f>
        <v>86.76</v>
      </c>
    </row>
    <row r="103" s="18" customFormat="true" ht="17.1" hidden="false" customHeight="true" outlineLevel="0" collapsed="false">
      <c r="A103" s="15" t="s">
        <v>167</v>
      </c>
      <c r="B103" s="8" t="s">
        <v>168</v>
      </c>
      <c r="C103" s="8" t="s">
        <v>173</v>
      </c>
      <c r="D103" s="12" t="s">
        <v>176</v>
      </c>
      <c r="E103" s="13" t="n">
        <v>82</v>
      </c>
      <c r="F103" s="13" t="n">
        <v>96</v>
      </c>
      <c r="G103" s="13"/>
      <c r="H103" s="10" t="n">
        <f aca="false">E103+F103</f>
        <v>178</v>
      </c>
      <c r="I103" s="10" t="n">
        <v>87.4</v>
      </c>
      <c r="J103" s="10" t="n">
        <f aca="false">H103*0.3+I103*0.4</f>
        <v>88.36</v>
      </c>
    </row>
    <row r="104" s="18" customFormat="true" ht="17.1" hidden="false" customHeight="true" outlineLevel="0" collapsed="false">
      <c r="A104" s="15" t="s">
        <v>177</v>
      </c>
      <c r="B104" s="8" t="s">
        <v>178</v>
      </c>
      <c r="C104" s="8" t="s">
        <v>179</v>
      </c>
      <c r="D104" s="12" t="s">
        <v>180</v>
      </c>
      <c r="E104" s="13" t="n">
        <v>55</v>
      </c>
      <c r="F104" s="13" t="n">
        <v>58</v>
      </c>
      <c r="G104" s="13"/>
      <c r="H104" s="10" t="n">
        <f aca="false">E104+F104</f>
        <v>113</v>
      </c>
      <c r="I104" s="10" t="s">
        <v>22</v>
      </c>
      <c r="J104" s="10" t="e">
        <f aca="false">H104*0.3+I104*0.4</f>
        <v>#VALUE!</v>
      </c>
    </row>
    <row r="105" s="18" customFormat="true" ht="17.1" hidden="false" customHeight="true" outlineLevel="0" collapsed="false">
      <c r="A105" s="15" t="s">
        <v>177</v>
      </c>
      <c r="B105" s="8" t="s">
        <v>178</v>
      </c>
      <c r="C105" s="8" t="s">
        <v>179</v>
      </c>
      <c r="D105" s="12" t="s">
        <v>181</v>
      </c>
      <c r="E105" s="13" t="n">
        <v>59</v>
      </c>
      <c r="F105" s="13" t="n">
        <v>69</v>
      </c>
      <c r="G105" s="13"/>
      <c r="H105" s="10" t="n">
        <f aca="false">E105+F105</f>
        <v>128</v>
      </c>
      <c r="I105" s="10" t="s">
        <v>22</v>
      </c>
      <c r="J105" s="10" t="e">
        <f aca="false">H105*0.3+I105*0.4</f>
        <v>#VALUE!</v>
      </c>
    </row>
    <row r="106" s="18" customFormat="true" ht="17.1" hidden="false" customHeight="true" outlineLevel="0" collapsed="false">
      <c r="A106" s="15" t="s">
        <v>177</v>
      </c>
      <c r="B106" s="8" t="s">
        <v>178</v>
      </c>
      <c r="C106" s="8" t="s">
        <v>179</v>
      </c>
      <c r="D106" s="12" t="s">
        <v>182</v>
      </c>
      <c r="E106" s="13" t="n">
        <v>31</v>
      </c>
      <c r="F106" s="13" t="n">
        <v>22</v>
      </c>
      <c r="G106" s="13"/>
      <c r="H106" s="10" t="n">
        <f aca="false">E106+F106</f>
        <v>53</v>
      </c>
      <c r="I106" s="10" t="s">
        <v>22</v>
      </c>
      <c r="J106" s="10" t="e">
        <f aca="false">H106*0.3+I106*0.4</f>
        <v>#VALUE!</v>
      </c>
    </row>
    <row r="107" s="18" customFormat="true" ht="17.1" hidden="false" customHeight="true" outlineLevel="0" collapsed="false">
      <c r="A107" s="15" t="s">
        <v>177</v>
      </c>
      <c r="B107" s="8" t="s">
        <v>183</v>
      </c>
      <c r="C107" s="8" t="s">
        <v>88</v>
      </c>
      <c r="D107" s="12" t="s">
        <v>184</v>
      </c>
      <c r="E107" s="13" t="n">
        <v>89</v>
      </c>
      <c r="F107" s="10" t="n">
        <v>93</v>
      </c>
      <c r="G107" s="10"/>
      <c r="H107" s="10" t="n">
        <f aca="false">E107+F107</f>
        <v>182</v>
      </c>
      <c r="I107" s="10" t="n">
        <v>86.8</v>
      </c>
      <c r="J107" s="10" t="n">
        <f aca="false">H107*0.3+I107*0.4</f>
        <v>89.32</v>
      </c>
    </row>
    <row r="108" s="18" customFormat="true" ht="17.1" hidden="false" customHeight="true" outlineLevel="0" collapsed="false">
      <c r="A108" s="15" t="s">
        <v>177</v>
      </c>
      <c r="B108" s="8" t="s">
        <v>183</v>
      </c>
      <c r="C108" s="8" t="s">
        <v>88</v>
      </c>
      <c r="D108" s="12" t="s">
        <v>185</v>
      </c>
      <c r="E108" s="13" t="n">
        <v>76</v>
      </c>
      <c r="F108" s="10" t="n">
        <v>86</v>
      </c>
      <c r="G108" s="10"/>
      <c r="H108" s="10" t="n">
        <f aca="false">E108+F108</f>
        <v>162</v>
      </c>
      <c r="I108" s="10" t="s">
        <v>22</v>
      </c>
      <c r="J108" s="10" t="e">
        <f aca="false">H108*0.3+I108*0.4</f>
        <v>#VALUE!</v>
      </c>
    </row>
    <row r="109" s="18" customFormat="true" ht="17.1" hidden="false" customHeight="true" outlineLevel="0" collapsed="false">
      <c r="A109" s="15" t="s">
        <v>177</v>
      </c>
      <c r="B109" s="8" t="s">
        <v>183</v>
      </c>
      <c r="C109" s="8" t="s">
        <v>88</v>
      </c>
      <c r="D109" s="12" t="s">
        <v>186</v>
      </c>
      <c r="E109" s="13" t="n">
        <v>50</v>
      </c>
      <c r="F109" s="10" t="n">
        <v>84</v>
      </c>
      <c r="G109" s="10"/>
      <c r="H109" s="10" t="n">
        <f aca="false">E109+F109</f>
        <v>134</v>
      </c>
      <c r="I109" s="10" t="n">
        <v>81.6</v>
      </c>
      <c r="J109" s="10" t="n">
        <f aca="false">H109*0.3+I109*0.4</f>
        <v>72.84</v>
      </c>
    </row>
    <row r="110" customFormat="false" ht="17.1" hidden="false" customHeight="true" outlineLevel="0" collapsed="false">
      <c r="A110" s="15" t="s">
        <v>177</v>
      </c>
      <c r="B110" s="8" t="s">
        <v>187</v>
      </c>
      <c r="C110" s="8" t="s">
        <v>44</v>
      </c>
      <c r="D110" s="12" t="s">
        <v>188</v>
      </c>
      <c r="E110" s="13" t="n">
        <v>45</v>
      </c>
      <c r="F110" s="13" t="n">
        <v>47</v>
      </c>
      <c r="G110" s="13"/>
      <c r="H110" s="10" t="n">
        <f aca="false">E110+F110</f>
        <v>92</v>
      </c>
      <c r="I110" s="10" t="n">
        <v>73.8</v>
      </c>
      <c r="J110" s="10" t="n">
        <f aca="false">H110*0.3+I110*0.4</f>
        <v>57.12</v>
      </c>
    </row>
    <row r="111" customFormat="false" ht="17.1" hidden="false" customHeight="true" outlineLevel="0" collapsed="false">
      <c r="A111" s="15" t="s">
        <v>177</v>
      </c>
      <c r="B111" s="8" t="s">
        <v>187</v>
      </c>
      <c r="C111" s="8" t="s">
        <v>44</v>
      </c>
      <c r="D111" s="12" t="s">
        <v>189</v>
      </c>
      <c r="E111" s="13" t="n">
        <v>53</v>
      </c>
      <c r="F111" s="13" t="n">
        <v>61</v>
      </c>
      <c r="G111" s="13"/>
      <c r="H111" s="10" t="n">
        <f aca="false">E111+F111</f>
        <v>114</v>
      </c>
      <c r="I111" s="10" t="n">
        <v>67.4</v>
      </c>
      <c r="J111" s="10" t="n">
        <f aca="false">H111*0.3+I111*0.4</f>
        <v>61.16</v>
      </c>
    </row>
    <row r="112" customFormat="false" ht="17.1" hidden="false" customHeight="true" outlineLevel="0" collapsed="false">
      <c r="A112" s="15" t="s">
        <v>177</v>
      </c>
      <c r="B112" s="8" t="s">
        <v>187</v>
      </c>
      <c r="C112" s="8" t="s">
        <v>44</v>
      </c>
      <c r="D112" s="12" t="s">
        <v>190</v>
      </c>
      <c r="E112" s="13" t="n">
        <v>54</v>
      </c>
      <c r="F112" s="13" t="n">
        <v>62</v>
      </c>
      <c r="G112" s="13"/>
      <c r="H112" s="10" t="n">
        <f aca="false">E112+F112</f>
        <v>116</v>
      </c>
      <c r="I112" s="10" t="n">
        <v>85.2</v>
      </c>
      <c r="J112" s="10" t="n">
        <f aca="false">H112*0.3+I112*0.4</f>
        <v>68.88</v>
      </c>
    </row>
    <row r="113" s="18" customFormat="true" ht="17.1" hidden="false" customHeight="true" outlineLevel="0" collapsed="false">
      <c r="A113" s="15" t="s">
        <v>177</v>
      </c>
      <c r="B113" s="8" t="s">
        <v>191</v>
      </c>
      <c r="C113" s="8" t="s">
        <v>192</v>
      </c>
      <c r="D113" s="12" t="s">
        <v>193</v>
      </c>
      <c r="E113" s="13" t="n">
        <v>74</v>
      </c>
      <c r="F113" s="13" t="n">
        <v>88</v>
      </c>
      <c r="G113" s="13"/>
      <c r="H113" s="10" t="n">
        <f aca="false">E113+F113</f>
        <v>162</v>
      </c>
      <c r="I113" s="10" t="n">
        <v>85.6</v>
      </c>
      <c r="J113" s="10" t="n">
        <f aca="false">H113*0.3+I113*0.4</f>
        <v>82.84</v>
      </c>
    </row>
    <row r="114" s="18" customFormat="true" ht="17.1" hidden="false" customHeight="true" outlineLevel="0" collapsed="false">
      <c r="A114" s="15" t="s">
        <v>177</v>
      </c>
      <c r="B114" s="8" t="s">
        <v>191</v>
      </c>
      <c r="C114" s="8" t="s">
        <v>192</v>
      </c>
      <c r="D114" s="12" t="s">
        <v>194</v>
      </c>
      <c r="E114" s="13" t="n">
        <v>80</v>
      </c>
      <c r="F114" s="13" t="n">
        <v>88</v>
      </c>
      <c r="G114" s="13"/>
      <c r="H114" s="10" t="n">
        <f aca="false">E114+F114</f>
        <v>168</v>
      </c>
      <c r="I114" s="10" t="n">
        <v>80.6</v>
      </c>
      <c r="J114" s="10" t="n">
        <f aca="false">H114*0.3+I114*0.4</f>
        <v>82.64</v>
      </c>
    </row>
    <row r="115" s="18" customFormat="true" ht="17.1" hidden="false" customHeight="true" outlineLevel="0" collapsed="false">
      <c r="A115" s="15" t="s">
        <v>177</v>
      </c>
      <c r="B115" s="8" t="s">
        <v>191</v>
      </c>
      <c r="C115" s="8" t="s">
        <v>192</v>
      </c>
      <c r="D115" s="12" t="s">
        <v>195</v>
      </c>
      <c r="E115" s="13" t="n">
        <v>46</v>
      </c>
      <c r="F115" s="13" t="n">
        <v>33</v>
      </c>
      <c r="G115" s="13"/>
      <c r="H115" s="10" t="n">
        <f aca="false">E115+F115</f>
        <v>79</v>
      </c>
      <c r="I115" s="10" t="s">
        <v>22</v>
      </c>
      <c r="J115" s="10" t="e">
        <f aca="false">H115*0.3+I115*0.4</f>
        <v>#VALUE!</v>
      </c>
    </row>
    <row r="116" s="18" customFormat="true" ht="17.1" hidden="false" customHeight="true" outlineLevel="0" collapsed="false">
      <c r="A116" s="15" t="s">
        <v>177</v>
      </c>
      <c r="B116" s="8" t="s">
        <v>191</v>
      </c>
      <c r="C116" s="8" t="s">
        <v>196</v>
      </c>
      <c r="D116" s="12" t="s">
        <v>197</v>
      </c>
      <c r="E116" s="13" t="n">
        <v>41</v>
      </c>
      <c r="F116" s="13" t="n">
        <v>34</v>
      </c>
      <c r="G116" s="13"/>
      <c r="H116" s="10" t="n">
        <f aca="false">E116+F116</f>
        <v>75</v>
      </c>
      <c r="I116" s="10" t="s">
        <v>22</v>
      </c>
      <c r="J116" s="10" t="e">
        <f aca="false">H116*0.3+I116*0.4</f>
        <v>#VALUE!</v>
      </c>
    </row>
    <row r="117" s="18" customFormat="true" ht="17.1" hidden="false" customHeight="true" outlineLevel="0" collapsed="false">
      <c r="A117" s="15" t="s">
        <v>177</v>
      </c>
      <c r="B117" s="8" t="s">
        <v>191</v>
      </c>
      <c r="C117" s="8" t="s">
        <v>196</v>
      </c>
      <c r="D117" s="12" t="s">
        <v>198</v>
      </c>
      <c r="E117" s="13" t="n">
        <v>47</v>
      </c>
      <c r="F117" s="13" t="n">
        <v>40</v>
      </c>
      <c r="G117" s="13"/>
      <c r="H117" s="10" t="n">
        <f aca="false">E117+F117</f>
        <v>87</v>
      </c>
      <c r="I117" s="10" t="s">
        <v>22</v>
      </c>
      <c r="J117" s="10" t="e">
        <f aca="false">H117*0.3+I117*0.4</f>
        <v>#VALUE!</v>
      </c>
    </row>
    <row r="118" s="18" customFormat="true" ht="17.1" hidden="false" customHeight="true" outlineLevel="0" collapsed="false">
      <c r="A118" s="15" t="s">
        <v>177</v>
      </c>
      <c r="B118" s="8" t="s">
        <v>191</v>
      </c>
      <c r="C118" s="8" t="s">
        <v>196</v>
      </c>
      <c r="D118" s="12" t="s">
        <v>199</v>
      </c>
      <c r="E118" s="13" t="n">
        <v>37</v>
      </c>
      <c r="F118" s="13" t="n">
        <v>35</v>
      </c>
      <c r="G118" s="13"/>
      <c r="H118" s="10" t="n">
        <f aca="false">E118+F118</f>
        <v>72</v>
      </c>
      <c r="I118" s="10" t="n">
        <v>84.6</v>
      </c>
      <c r="J118" s="10" t="n">
        <f aca="false">H118*0.3+I118*0.4</f>
        <v>55.44</v>
      </c>
    </row>
    <row r="119" s="18" customFormat="true" ht="17.1" hidden="false" customHeight="true" outlineLevel="0" collapsed="false">
      <c r="A119" s="15" t="s">
        <v>177</v>
      </c>
      <c r="B119" s="8" t="s">
        <v>200</v>
      </c>
      <c r="C119" s="8" t="s">
        <v>201</v>
      </c>
      <c r="D119" s="12" t="s">
        <v>202</v>
      </c>
      <c r="E119" s="13" t="n">
        <v>60</v>
      </c>
      <c r="F119" s="10" t="n">
        <v>83</v>
      </c>
      <c r="G119" s="10"/>
      <c r="H119" s="10" t="n">
        <f aca="false">E119+F119</f>
        <v>143</v>
      </c>
      <c r="I119" s="10" t="n">
        <v>76</v>
      </c>
      <c r="J119" s="10" t="n">
        <f aca="false">H119*0.3+I119*0.4</f>
        <v>73.3</v>
      </c>
    </row>
    <row r="120" s="18" customFormat="true" ht="17.1" hidden="false" customHeight="true" outlineLevel="0" collapsed="false">
      <c r="A120" s="15" t="s">
        <v>177</v>
      </c>
      <c r="B120" s="8" t="s">
        <v>200</v>
      </c>
      <c r="C120" s="8" t="s">
        <v>201</v>
      </c>
      <c r="D120" s="12" t="s">
        <v>203</v>
      </c>
      <c r="E120" s="13" t="n">
        <v>68</v>
      </c>
      <c r="F120" s="10" t="n">
        <v>88</v>
      </c>
      <c r="G120" s="10"/>
      <c r="H120" s="10" t="n">
        <f aca="false">E120+F120</f>
        <v>156</v>
      </c>
      <c r="I120" s="10" t="n">
        <v>88.2</v>
      </c>
      <c r="J120" s="10" t="n">
        <f aca="false">H120*0.3+I120*0.4</f>
        <v>82.08</v>
      </c>
    </row>
    <row r="121" s="18" customFormat="true" ht="17.1" hidden="false" customHeight="true" outlineLevel="0" collapsed="false">
      <c r="A121" s="15" t="s">
        <v>177</v>
      </c>
      <c r="B121" s="8" t="s">
        <v>200</v>
      </c>
      <c r="C121" s="8" t="s">
        <v>201</v>
      </c>
      <c r="D121" s="12" t="s">
        <v>204</v>
      </c>
      <c r="E121" s="13" t="n">
        <v>60</v>
      </c>
      <c r="F121" s="10" t="n">
        <v>80</v>
      </c>
      <c r="G121" s="10"/>
      <c r="H121" s="10" t="n">
        <f aca="false">E121+F121</f>
        <v>140</v>
      </c>
      <c r="I121" s="10" t="s">
        <v>22</v>
      </c>
      <c r="J121" s="10" t="e">
        <f aca="false">H121*0.3+I121*0.4</f>
        <v>#VALUE!</v>
      </c>
    </row>
    <row r="122" s="18" customFormat="true" ht="17.1" hidden="false" customHeight="true" outlineLevel="0" collapsed="false">
      <c r="A122" s="15" t="s">
        <v>177</v>
      </c>
      <c r="B122" s="8" t="s">
        <v>205</v>
      </c>
      <c r="C122" s="8" t="s">
        <v>173</v>
      </c>
      <c r="D122" s="12" t="s">
        <v>206</v>
      </c>
      <c r="E122" s="13" t="n">
        <v>79</v>
      </c>
      <c r="F122" s="13" t="n">
        <v>85</v>
      </c>
      <c r="G122" s="13"/>
      <c r="H122" s="10" t="n">
        <f aca="false">E122+F122</f>
        <v>164</v>
      </c>
      <c r="I122" s="10" t="n">
        <v>85</v>
      </c>
      <c r="J122" s="10" t="n">
        <f aca="false">H122*0.3+I122*0.4</f>
        <v>83.2</v>
      </c>
    </row>
    <row r="123" s="18" customFormat="true" ht="17.1" hidden="false" customHeight="true" outlineLevel="0" collapsed="false">
      <c r="A123" s="15" t="s">
        <v>177</v>
      </c>
      <c r="B123" s="8" t="s">
        <v>205</v>
      </c>
      <c r="C123" s="8" t="s">
        <v>173</v>
      </c>
      <c r="D123" s="12" t="s">
        <v>207</v>
      </c>
      <c r="E123" s="13" t="n">
        <v>82</v>
      </c>
      <c r="F123" s="13" t="n">
        <v>88</v>
      </c>
      <c r="G123" s="13"/>
      <c r="H123" s="10" t="n">
        <f aca="false">E123+F123</f>
        <v>170</v>
      </c>
      <c r="I123" s="10" t="n">
        <v>79.8</v>
      </c>
      <c r="J123" s="10" t="n">
        <f aca="false">H123*0.3+I123*0.4</f>
        <v>82.92</v>
      </c>
    </row>
    <row r="124" s="18" customFormat="true" ht="17.1" hidden="false" customHeight="true" outlineLevel="0" collapsed="false">
      <c r="A124" s="15" t="s">
        <v>177</v>
      </c>
      <c r="B124" s="8" t="s">
        <v>205</v>
      </c>
      <c r="C124" s="8" t="s">
        <v>173</v>
      </c>
      <c r="D124" s="12" t="s">
        <v>208</v>
      </c>
      <c r="E124" s="13" t="n">
        <v>84</v>
      </c>
      <c r="F124" s="13" t="n">
        <v>92</v>
      </c>
      <c r="G124" s="13"/>
      <c r="H124" s="10" t="n">
        <f aca="false">E124+F124</f>
        <v>176</v>
      </c>
      <c r="I124" s="10" t="n">
        <v>87.6</v>
      </c>
      <c r="J124" s="10" t="n">
        <f aca="false">H124*0.3+I124*0.4</f>
        <v>87.84</v>
      </c>
    </row>
    <row r="125" customFormat="false" ht="17.1" hidden="false" customHeight="true" outlineLevel="0" collapsed="false">
      <c r="A125" s="15" t="s">
        <v>209</v>
      </c>
      <c r="B125" s="8" t="s">
        <v>210</v>
      </c>
      <c r="C125" s="8" t="s">
        <v>211</v>
      </c>
      <c r="D125" s="12" t="s">
        <v>212</v>
      </c>
      <c r="E125" s="13" t="n">
        <v>82</v>
      </c>
      <c r="F125" s="13" t="n">
        <v>90</v>
      </c>
      <c r="G125" s="13"/>
      <c r="H125" s="10" t="n">
        <f aca="false">E125+F125</f>
        <v>172</v>
      </c>
      <c r="I125" s="10" t="n">
        <v>84.4</v>
      </c>
      <c r="J125" s="10" t="n">
        <f aca="false">H125*0.3+I125*0.4</f>
        <v>85.36</v>
      </c>
    </row>
    <row r="126" customFormat="false" ht="17.1" hidden="false" customHeight="true" outlineLevel="0" collapsed="false">
      <c r="A126" s="15" t="s">
        <v>209</v>
      </c>
      <c r="B126" s="8" t="s">
        <v>210</v>
      </c>
      <c r="C126" s="8" t="s">
        <v>211</v>
      </c>
      <c r="D126" s="12" t="s">
        <v>213</v>
      </c>
      <c r="E126" s="13" t="n">
        <v>82</v>
      </c>
      <c r="F126" s="13" t="n">
        <v>93</v>
      </c>
      <c r="G126" s="13"/>
      <c r="H126" s="10" t="n">
        <f aca="false">E126+F126</f>
        <v>175</v>
      </c>
      <c r="I126" s="10" t="n">
        <v>85.4</v>
      </c>
      <c r="J126" s="10" t="n">
        <f aca="false">H126*0.3+I126*0.4</f>
        <v>86.66</v>
      </c>
    </row>
    <row r="127" customFormat="false" ht="17.1" hidden="false" customHeight="true" outlineLevel="0" collapsed="false">
      <c r="A127" s="15" t="s">
        <v>209</v>
      </c>
      <c r="B127" s="8" t="s">
        <v>210</v>
      </c>
      <c r="C127" s="8" t="s">
        <v>211</v>
      </c>
      <c r="D127" s="12" t="s">
        <v>214</v>
      </c>
      <c r="E127" s="13" t="n">
        <v>82</v>
      </c>
      <c r="F127" s="13" t="n">
        <v>87</v>
      </c>
      <c r="G127" s="13"/>
      <c r="H127" s="10" t="n">
        <f aca="false">E127+F127</f>
        <v>169</v>
      </c>
      <c r="I127" s="10" t="n">
        <v>75.8</v>
      </c>
      <c r="J127" s="10" t="n">
        <f aca="false">H127*0.3+I127*0.4</f>
        <v>81.02</v>
      </c>
    </row>
    <row r="128" customFormat="false" ht="17.1" hidden="false" customHeight="true" outlineLevel="0" collapsed="false">
      <c r="A128" s="15" t="s">
        <v>209</v>
      </c>
      <c r="B128" s="8" t="s">
        <v>210</v>
      </c>
      <c r="C128" s="8" t="s">
        <v>211</v>
      </c>
      <c r="D128" s="12" t="s">
        <v>215</v>
      </c>
      <c r="E128" s="13" t="n">
        <v>78</v>
      </c>
      <c r="F128" s="13" t="n">
        <v>91</v>
      </c>
      <c r="G128" s="13"/>
      <c r="H128" s="10" t="n">
        <f aca="false">E128+F128</f>
        <v>169</v>
      </c>
      <c r="I128" s="10" t="n">
        <v>88.6</v>
      </c>
      <c r="J128" s="10" t="n">
        <f aca="false">H128*0.3+I128*0.4</f>
        <v>86.14</v>
      </c>
    </row>
    <row r="129" customFormat="false" ht="17.1" hidden="false" customHeight="true" outlineLevel="0" collapsed="false">
      <c r="A129" s="15" t="s">
        <v>209</v>
      </c>
      <c r="B129" s="8" t="s">
        <v>210</v>
      </c>
      <c r="C129" s="8" t="s">
        <v>211</v>
      </c>
      <c r="D129" s="12" t="s">
        <v>216</v>
      </c>
      <c r="E129" s="13" t="n">
        <v>77</v>
      </c>
      <c r="F129" s="13" t="n">
        <v>95</v>
      </c>
      <c r="G129" s="13"/>
      <c r="H129" s="10" t="n">
        <f aca="false">E129+F129</f>
        <v>172</v>
      </c>
      <c r="I129" s="10" t="n">
        <v>83</v>
      </c>
      <c r="J129" s="10" t="n">
        <f aca="false">H129*0.3+I129*0.4</f>
        <v>84.8</v>
      </c>
    </row>
    <row r="130" customFormat="false" ht="17.1" hidden="false" customHeight="true" outlineLevel="0" collapsed="false">
      <c r="A130" s="15" t="s">
        <v>209</v>
      </c>
      <c r="B130" s="8" t="s">
        <v>210</v>
      </c>
      <c r="C130" s="8" t="s">
        <v>211</v>
      </c>
      <c r="D130" s="12" t="s">
        <v>217</v>
      </c>
      <c r="E130" s="13" t="n">
        <v>80</v>
      </c>
      <c r="F130" s="13" t="n">
        <v>93</v>
      </c>
      <c r="G130" s="13"/>
      <c r="H130" s="10" t="n">
        <f aca="false">E130+F130</f>
        <v>173</v>
      </c>
      <c r="I130" s="10" t="n">
        <v>90.2</v>
      </c>
      <c r="J130" s="10" t="n">
        <f aca="false">H130*0.3+I130*0.4</f>
        <v>87.98</v>
      </c>
    </row>
    <row r="131" s="18" customFormat="true" ht="17.1" hidden="false" customHeight="true" outlineLevel="0" collapsed="false">
      <c r="A131" s="15" t="s">
        <v>218</v>
      </c>
      <c r="B131" s="8" t="s">
        <v>219</v>
      </c>
      <c r="C131" s="8" t="s">
        <v>220</v>
      </c>
      <c r="D131" s="12" t="s">
        <v>221</v>
      </c>
      <c r="E131" s="13" t="n">
        <v>93</v>
      </c>
      <c r="F131" s="13" t="n">
        <v>96</v>
      </c>
      <c r="G131" s="13"/>
      <c r="H131" s="10" t="n">
        <f aca="false">E131+F131</f>
        <v>189</v>
      </c>
      <c r="I131" s="10" t="n">
        <v>87</v>
      </c>
      <c r="J131" s="10" t="n">
        <f aca="false">H131*0.3+I131*0.4</f>
        <v>91.5</v>
      </c>
    </row>
    <row r="132" s="18" customFormat="true" ht="17.1" hidden="false" customHeight="true" outlineLevel="0" collapsed="false">
      <c r="A132" s="15" t="s">
        <v>218</v>
      </c>
      <c r="B132" s="8" t="s">
        <v>219</v>
      </c>
      <c r="C132" s="8" t="s">
        <v>220</v>
      </c>
      <c r="D132" s="12" t="s">
        <v>222</v>
      </c>
      <c r="E132" s="13" t="n">
        <v>86</v>
      </c>
      <c r="F132" s="13" t="n">
        <v>94</v>
      </c>
      <c r="G132" s="13"/>
      <c r="H132" s="10" t="n">
        <f aca="false">E132+F132</f>
        <v>180</v>
      </c>
      <c r="I132" s="10" t="n">
        <v>83</v>
      </c>
      <c r="J132" s="10" t="n">
        <f aca="false">H132*0.3+I132*0.4</f>
        <v>87.2</v>
      </c>
    </row>
    <row r="133" s="18" customFormat="true" ht="17.1" hidden="false" customHeight="true" outlineLevel="0" collapsed="false">
      <c r="A133" s="15" t="s">
        <v>218</v>
      </c>
      <c r="B133" s="8" t="s">
        <v>219</v>
      </c>
      <c r="C133" s="8" t="s">
        <v>220</v>
      </c>
      <c r="D133" s="12" t="s">
        <v>223</v>
      </c>
      <c r="E133" s="13" t="n">
        <v>83</v>
      </c>
      <c r="F133" s="13" t="n">
        <v>95</v>
      </c>
      <c r="G133" s="13"/>
      <c r="H133" s="10" t="n">
        <f aca="false">E133+F133</f>
        <v>178</v>
      </c>
      <c r="I133" s="10" t="n">
        <v>88.4</v>
      </c>
      <c r="J133" s="10" t="n">
        <f aca="false">H133*0.3+I133*0.4</f>
        <v>88.76</v>
      </c>
    </row>
    <row r="134" s="18" customFormat="true" ht="17.1" hidden="false" customHeight="true" outlineLevel="0" collapsed="false">
      <c r="A134" s="15" t="s">
        <v>218</v>
      </c>
      <c r="B134" s="8" t="s">
        <v>219</v>
      </c>
      <c r="C134" s="8" t="s">
        <v>220</v>
      </c>
      <c r="D134" s="12" t="s">
        <v>224</v>
      </c>
      <c r="E134" s="13" t="n">
        <v>83</v>
      </c>
      <c r="F134" s="13" t="n">
        <v>92</v>
      </c>
      <c r="G134" s="13"/>
      <c r="H134" s="10" t="n">
        <f aca="false">E134+F134</f>
        <v>175</v>
      </c>
      <c r="I134" s="10" t="n">
        <v>81.2</v>
      </c>
      <c r="J134" s="10" t="n">
        <f aca="false">H134*0.3+I134*0.4</f>
        <v>84.98</v>
      </c>
    </row>
    <row r="135" s="18" customFormat="true" ht="17.1" hidden="false" customHeight="true" outlineLevel="0" collapsed="false">
      <c r="A135" s="15" t="s">
        <v>218</v>
      </c>
      <c r="B135" s="8" t="s">
        <v>219</v>
      </c>
      <c r="C135" s="8" t="s">
        <v>220</v>
      </c>
      <c r="D135" s="12" t="s">
        <v>225</v>
      </c>
      <c r="E135" s="13" t="n">
        <v>83</v>
      </c>
      <c r="F135" s="13" t="n">
        <v>93</v>
      </c>
      <c r="G135" s="13"/>
      <c r="H135" s="10" t="n">
        <f aca="false">E135+F135</f>
        <v>176</v>
      </c>
      <c r="I135" s="10" t="n">
        <v>82.8</v>
      </c>
      <c r="J135" s="10" t="n">
        <f aca="false">H135*0.3+I135*0.4</f>
        <v>85.92</v>
      </c>
    </row>
    <row r="136" s="18" customFormat="true" ht="17.1" hidden="false" customHeight="true" outlineLevel="0" collapsed="false">
      <c r="A136" s="15" t="s">
        <v>218</v>
      </c>
      <c r="B136" s="8" t="s">
        <v>219</v>
      </c>
      <c r="C136" s="8" t="s">
        <v>220</v>
      </c>
      <c r="D136" s="12" t="s">
        <v>226</v>
      </c>
      <c r="E136" s="13" t="n">
        <v>82</v>
      </c>
      <c r="F136" s="13" t="n">
        <v>93</v>
      </c>
      <c r="G136" s="13"/>
      <c r="H136" s="10" t="n">
        <f aca="false">E136+F136</f>
        <v>175</v>
      </c>
      <c r="I136" s="10" t="n">
        <v>84.6</v>
      </c>
      <c r="J136" s="10" t="n">
        <f aca="false">H136*0.3+I136*0.4</f>
        <v>86.34</v>
      </c>
    </row>
    <row r="137" s="18" customFormat="true" ht="17.1" hidden="false" customHeight="true" outlineLevel="0" collapsed="false">
      <c r="A137" s="15" t="s">
        <v>218</v>
      </c>
      <c r="B137" s="8" t="s">
        <v>227</v>
      </c>
      <c r="C137" s="8" t="s">
        <v>228</v>
      </c>
      <c r="D137" s="12" t="s">
        <v>229</v>
      </c>
      <c r="E137" s="13" t="n">
        <v>56</v>
      </c>
      <c r="F137" s="13" t="n">
        <v>79</v>
      </c>
      <c r="G137" s="13"/>
      <c r="H137" s="10" t="n">
        <f aca="false">E137+F137</f>
        <v>135</v>
      </c>
      <c r="I137" s="10" t="s">
        <v>22</v>
      </c>
      <c r="J137" s="10" t="e">
        <f aca="false">H137*0.3+I137*0.4</f>
        <v>#VALUE!</v>
      </c>
    </row>
    <row r="138" s="18" customFormat="true" ht="17.1" hidden="false" customHeight="true" outlineLevel="0" collapsed="false">
      <c r="A138" s="15" t="s">
        <v>218</v>
      </c>
      <c r="B138" s="8" t="s">
        <v>227</v>
      </c>
      <c r="C138" s="8" t="s">
        <v>228</v>
      </c>
      <c r="D138" s="12" t="s">
        <v>230</v>
      </c>
      <c r="E138" s="13" t="n">
        <v>63</v>
      </c>
      <c r="F138" s="13" t="n">
        <v>72</v>
      </c>
      <c r="G138" s="13"/>
      <c r="H138" s="10" t="n">
        <f aca="false">E138+F138</f>
        <v>135</v>
      </c>
      <c r="I138" s="10" t="s">
        <v>22</v>
      </c>
      <c r="J138" s="10" t="e">
        <f aca="false">H138*0.3+I138*0.4</f>
        <v>#VALUE!</v>
      </c>
    </row>
    <row r="139" s="18" customFormat="true" ht="17.1" hidden="false" customHeight="true" outlineLevel="0" collapsed="false">
      <c r="A139" s="15" t="s">
        <v>218</v>
      </c>
      <c r="B139" s="8" t="s">
        <v>227</v>
      </c>
      <c r="C139" s="8" t="s">
        <v>228</v>
      </c>
      <c r="D139" s="12" t="s">
        <v>231</v>
      </c>
      <c r="E139" s="13" t="n">
        <v>76</v>
      </c>
      <c r="F139" s="13" t="n">
        <v>88</v>
      </c>
      <c r="G139" s="13"/>
      <c r="H139" s="10" t="n">
        <f aca="false">E139+F139</f>
        <v>164</v>
      </c>
      <c r="I139" s="10" t="n">
        <v>79.4</v>
      </c>
      <c r="J139" s="10" t="n">
        <f aca="false">H139*0.3+I139*0.4</f>
        <v>80.96</v>
      </c>
    </row>
    <row r="140" customFormat="false" ht="17.1" hidden="false" customHeight="true" outlineLevel="0" collapsed="false">
      <c r="A140" s="15" t="s">
        <v>218</v>
      </c>
      <c r="B140" s="8" t="s">
        <v>227</v>
      </c>
      <c r="C140" s="8" t="s">
        <v>232</v>
      </c>
      <c r="D140" s="12" t="s">
        <v>233</v>
      </c>
      <c r="E140" s="13" t="n">
        <v>70</v>
      </c>
      <c r="F140" s="10" t="n">
        <v>64</v>
      </c>
      <c r="G140" s="10" t="n">
        <v>74.8</v>
      </c>
      <c r="H140" s="10" t="n">
        <f aca="false">E140+(F140+G140)/2</f>
        <v>139.4</v>
      </c>
      <c r="I140" s="10" t="s">
        <v>22</v>
      </c>
      <c r="J140" s="10" t="e">
        <f aca="false">H140*0.3+I140*0.4</f>
        <v>#VALUE!</v>
      </c>
    </row>
    <row r="141" customFormat="false" ht="17.1" hidden="false" customHeight="true" outlineLevel="0" collapsed="false">
      <c r="A141" s="15" t="s">
        <v>218</v>
      </c>
      <c r="B141" s="8" t="s">
        <v>227</v>
      </c>
      <c r="C141" s="8" t="s">
        <v>232</v>
      </c>
      <c r="D141" s="12" t="s">
        <v>234</v>
      </c>
      <c r="E141" s="13" t="n">
        <v>57</v>
      </c>
      <c r="F141" s="10" t="n">
        <v>83</v>
      </c>
      <c r="G141" s="10" t="n">
        <v>92</v>
      </c>
      <c r="H141" s="10" t="n">
        <f aca="false">E141+(F141+G141)/2</f>
        <v>144.5</v>
      </c>
      <c r="I141" s="10" t="n">
        <v>84.2</v>
      </c>
      <c r="J141" s="10" t="n">
        <f aca="false">H141*0.3+I141*0.4</f>
        <v>77.03</v>
      </c>
    </row>
    <row r="142" customFormat="false" ht="17.1" hidden="false" customHeight="true" outlineLevel="0" collapsed="false">
      <c r="A142" s="15" t="s">
        <v>218</v>
      </c>
      <c r="B142" s="8" t="s">
        <v>227</v>
      </c>
      <c r="C142" s="8" t="s">
        <v>232</v>
      </c>
      <c r="D142" s="12" t="s">
        <v>235</v>
      </c>
      <c r="E142" s="13" t="n">
        <v>70</v>
      </c>
      <c r="F142" s="10" t="n">
        <v>59</v>
      </c>
      <c r="G142" s="10" t="n">
        <v>77</v>
      </c>
      <c r="H142" s="10" t="n">
        <f aca="false">E142+(F142+G142)/2</f>
        <v>138</v>
      </c>
      <c r="I142" s="10" t="n">
        <v>85.4</v>
      </c>
      <c r="J142" s="10" t="n">
        <f aca="false">H142*0.3+I142*0.4</f>
        <v>75.56</v>
      </c>
    </row>
    <row r="143" customFormat="false" ht="17.1" hidden="false" customHeight="true" outlineLevel="0" collapsed="false">
      <c r="A143" s="15" t="s">
        <v>236</v>
      </c>
      <c r="B143" s="8" t="s">
        <v>237</v>
      </c>
      <c r="C143" s="8" t="s">
        <v>238</v>
      </c>
      <c r="D143" s="12" t="s">
        <v>239</v>
      </c>
      <c r="E143" s="13" t="n">
        <v>68</v>
      </c>
      <c r="F143" s="20" t="n">
        <v>50</v>
      </c>
      <c r="G143" s="20" t="n">
        <v>70.8</v>
      </c>
      <c r="H143" s="10" t="n">
        <f aca="false">E143+(F143+G143)/2</f>
        <v>128.4</v>
      </c>
      <c r="I143" s="10" t="n">
        <v>86</v>
      </c>
      <c r="J143" s="10" t="n">
        <f aca="false">H143*0.3+I143*0.4</f>
        <v>72.92</v>
      </c>
    </row>
    <row r="144" s="18" customFormat="true" ht="17.1" hidden="false" customHeight="true" outlineLevel="0" collapsed="false">
      <c r="A144" s="15" t="s">
        <v>236</v>
      </c>
      <c r="B144" s="8" t="s">
        <v>237</v>
      </c>
      <c r="C144" s="8" t="s">
        <v>238</v>
      </c>
      <c r="D144" s="12" t="s">
        <v>240</v>
      </c>
      <c r="E144" s="13" t="n">
        <v>57</v>
      </c>
      <c r="F144" s="10" t="n">
        <v>47</v>
      </c>
      <c r="G144" s="10" t="n">
        <v>82.2</v>
      </c>
      <c r="H144" s="10" t="n">
        <f aca="false">E144+(F144+G144)/2</f>
        <v>121.6</v>
      </c>
      <c r="I144" s="10" t="n">
        <v>80.8</v>
      </c>
      <c r="J144" s="10" t="n">
        <f aca="false">H144*0.3+I144*0.4</f>
        <v>68.8</v>
      </c>
    </row>
    <row r="145" s="18" customFormat="true" ht="17.1" hidden="false" customHeight="true" outlineLevel="0" collapsed="false">
      <c r="A145" s="15" t="s">
        <v>236</v>
      </c>
      <c r="B145" s="8" t="s">
        <v>237</v>
      </c>
      <c r="C145" s="8" t="s">
        <v>238</v>
      </c>
      <c r="D145" s="12" t="s">
        <v>241</v>
      </c>
      <c r="E145" s="13" t="n">
        <v>70</v>
      </c>
      <c r="F145" s="10" t="n">
        <v>59</v>
      </c>
      <c r="G145" s="10" t="n">
        <v>79.2</v>
      </c>
      <c r="H145" s="10" t="n">
        <f aca="false">E145+(F145+G145)/2</f>
        <v>139.1</v>
      </c>
      <c r="I145" s="10" t="n">
        <v>76.8</v>
      </c>
      <c r="J145" s="10" t="n">
        <f aca="false">H145*0.3+I145*0.4</f>
        <v>72.45</v>
      </c>
    </row>
    <row r="146" s="17" customFormat="true" ht="17.1" hidden="false" customHeight="true" outlineLevel="0" collapsed="false">
      <c r="A146" s="15" t="s">
        <v>242</v>
      </c>
      <c r="B146" s="8" t="s">
        <v>243</v>
      </c>
      <c r="C146" s="8" t="s">
        <v>244</v>
      </c>
      <c r="D146" s="12" t="s">
        <v>245</v>
      </c>
      <c r="E146" s="13" t="n">
        <v>56</v>
      </c>
      <c r="F146" s="10" t="n">
        <v>63</v>
      </c>
      <c r="G146" s="10" t="n">
        <v>88.4</v>
      </c>
      <c r="H146" s="10" t="n">
        <f aca="false">E146+(F146+G146)/2</f>
        <v>131.7</v>
      </c>
      <c r="I146" s="10" t="n">
        <v>83.8</v>
      </c>
      <c r="J146" s="10" t="n">
        <f aca="false">H146*0.3+I146*0.4</f>
        <v>73.03</v>
      </c>
    </row>
    <row r="147" s="17" customFormat="true" ht="17.1" hidden="false" customHeight="true" outlineLevel="0" collapsed="false">
      <c r="A147" s="15" t="s">
        <v>242</v>
      </c>
      <c r="B147" s="8" t="s">
        <v>243</v>
      </c>
      <c r="C147" s="8" t="s">
        <v>244</v>
      </c>
      <c r="D147" s="12" t="s">
        <v>246</v>
      </c>
      <c r="E147" s="13" t="n">
        <v>54</v>
      </c>
      <c r="F147" s="10" t="n">
        <v>63</v>
      </c>
      <c r="G147" s="10" t="n">
        <v>78.4</v>
      </c>
      <c r="H147" s="10" t="n">
        <f aca="false">E147+(F147+G147)/2</f>
        <v>124.7</v>
      </c>
      <c r="I147" s="10" t="n">
        <v>78.8</v>
      </c>
      <c r="J147" s="10" t="n">
        <f aca="false">H147*0.3+I147*0.4</f>
        <v>68.93</v>
      </c>
    </row>
    <row r="148" s="17" customFormat="true" ht="17.1" hidden="false" customHeight="true" outlineLevel="0" collapsed="false">
      <c r="A148" s="15" t="s">
        <v>242</v>
      </c>
      <c r="B148" s="8" t="s">
        <v>243</v>
      </c>
      <c r="C148" s="8" t="s">
        <v>244</v>
      </c>
      <c r="D148" s="12" t="s">
        <v>247</v>
      </c>
      <c r="E148" s="13" t="n">
        <v>41</v>
      </c>
      <c r="F148" s="10" t="n">
        <v>85</v>
      </c>
      <c r="G148" s="10" t="n">
        <v>94.2</v>
      </c>
      <c r="H148" s="10" t="n">
        <f aca="false">E148+(F148+G148)/2</f>
        <v>130.6</v>
      </c>
      <c r="I148" s="10" t="n">
        <v>85.8</v>
      </c>
      <c r="J148" s="10" t="n">
        <f aca="false">H148*0.3+I148*0.4</f>
        <v>73.5</v>
      </c>
    </row>
    <row r="149" s="17" customFormat="true" ht="17.1" hidden="false" customHeight="true" outlineLevel="0" collapsed="false">
      <c r="A149" s="15" t="s">
        <v>242</v>
      </c>
      <c r="B149" s="8" t="s">
        <v>248</v>
      </c>
      <c r="C149" s="8" t="s">
        <v>249</v>
      </c>
      <c r="D149" s="12" t="s">
        <v>250</v>
      </c>
      <c r="E149" s="13" t="n">
        <v>69</v>
      </c>
      <c r="F149" s="13" t="n">
        <v>92</v>
      </c>
      <c r="G149" s="13"/>
      <c r="H149" s="10" t="n">
        <f aca="false">E149+F149</f>
        <v>161</v>
      </c>
      <c r="I149" s="10" t="n">
        <v>78.2</v>
      </c>
      <c r="J149" s="10" t="n">
        <f aca="false">H149*0.3+I149*0.4</f>
        <v>79.58</v>
      </c>
    </row>
    <row r="150" s="17" customFormat="true" ht="17.1" hidden="false" customHeight="true" outlineLevel="0" collapsed="false">
      <c r="A150" s="15" t="s">
        <v>242</v>
      </c>
      <c r="B150" s="8" t="s">
        <v>248</v>
      </c>
      <c r="C150" s="8" t="s">
        <v>249</v>
      </c>
      <c r="D150" s="12" t="s">
        <v>251</v>
      </c>
      <c r="E150" s="13" t="n">
        <v>76</v>
      </c>
      <c r="F150" s="13" t="n">
        <v>84</v>
      </c>
      <c r="G150" s="13"/>
      <c r="H150" s="10" t="n">
        <f aca="false">E150+F150</f>
        <v>160</v>
      </c>
      <c r="I150" s="10" t="n">
        <v>80.4</v>
      </c>
      <c r="J150" s="10" t="n">
        <f aca="false">H150*0.3+I150*0.4</f>
        <v>80.16</v>
      </c>
    </row>
    <row r="151" s="17" customFormat="true" ht="17.1" hidden="false" customHeight="true" outlineLevel="0" collapsed="false">
      <c r="A151" s="15" t="s">
        <v>242</v>
      </c>
      <c r="B151" s="8" t="s">
        <v>248</v>
      </c>
      <c r="C151" s="8" t="s">
        <v>249</v>
      </c>
      <c r="D151" s="12" t="s">
        <v>252</v>
      </c>
      <c r="E151" s="13" t="n">
        <v>70</v>
      </c>
      <c r="F151" s="13" t="n">
        <v>93</v>
      </c>
      <c r="G151" s="13"/>
      <c r="H151" s="10" t="n">
        <f aca="false">E151+F151</f>
        <v>163</v>
      </c>
      <c r="I151" s="10" t="n">
        <v>79.4</v>
      </c>
      <c r="J151" s="10" t="n">
        <f aca="false">H151*0.3+I151*0.4</f>
        <v>80.66</v>
      </c>
    </row>
    <row r="152" s="17" customFormat="true" ht="17.1" hidden="false" customHeight="true" outlineLevel="0" collapsed="false">
      <c r="A152" s="15" t="s">
        <v>242</v>
      </c>
      <c r="B152" s="8" t="s">
        <v>248</v>
      </c>
      <c r="C152" s="8" t="s">
        <v>249</v>
      </c>
      <c r="D152" s="12" t="s">
        <v>253</v>
      </c>
      <c r="E152" s="13" t="n">
        <v>74</v>
      </c>
      <c r="F152" s="13" t="n">
        <v>86</v>
      </c>
      <c r="G152" s="13"/>
      <c r="H152" s="10" t="n">
        <f aca="false">E152+F152</f>
        <v>160</v>
      </c>
      <c r="I152" s="10" t="n">
        <v>81</v>
      </c>
      <c r="J152" s="10" t="n">
        <f aca="false">H152*0.3+I152*0.4</f>
        <v>80.4</v>
      </c>
    </row>
    <row r="153" s="17" customFormat="true" ht="17.1" hidden="false" customHeight="true" outlineLevel="0" collapsed="false">
      <c r="A153" s="15" t="s">
        <v>242</v>
      </c>
      <c r="B153" s="8" t="s">
        <v>248</v>
      </c>
      <c r="C153" s="8" t="s">
        <v>249</v>
      </c>
      <c r="D153" s="12" t="s">
        <v>254</v>
      </c>
      <c r="E153" s="13" t="n">
        <v>70</v>
      </c>
      <c r="F153" s="13" t="n">
        <v>90</v>
      </c>
      <c r="G153" s="13"/>
      <c r="H153" s="10" t="n">
        <f aca="false">E153+F153</f>
        <v>160</v>
      </c>
      <c r="I153" s="10" t="n">
        <v>89.6</v>
      </c>
      <c r="J153" s="10" t="n">
        <f aca="false">H153*0.3+I153*0.4</f>
        <v>83.84</v>
      </c>
    </row>
    <row r="154" s="17" customFormat="true" ht="17.1" hidden="false" customHeight="true" outlineLevel="0" collapsed="false">
      <c r="A154" s="15" t="s">
        <v>255</v>
      </c>
      <c r="B154" s="8" t="s">
        <v>256</v>
      </c>
      <c r="C154" s="8" t="s">
        <v>257</v>
      </c>
      <c r="D154" s="12" t="s">
        <v>258</v>
      </c>
      <c r="E154" s="13" t="n">
        <v>46</v>
      </c>
      <c r="F154" s="13" t="n">
        <v>44</v>
      </c>
      <c r="G154" s="13"/>
      <c r="H154" s="10" t="n">
        <f aca="false">E154+F154</f>
        <v>90</v>
      </c>
      <c r="I154" s="10" t="n">
        <v>77.8</v>
      </c>
      <c r="J154" s="10" t="n">
        <f aca="false">H154*0.3+I154*0.4</f>
        <v>58.12</v>
      </c>
    </row>
    <row r="155" s="17" customFormat="true" ht="17.1" hidden="false" customHeight="true" outlineLevel="0" collapsed="false">
      <c r="A155" s="15" t="s">
        <v>255</v>
      </c>
      <c r="B155" s="8" t="s">
        <v>256</v>
      </c>
      <c r="C155" s="8" t="s">
        <v>257</v>
      </c>
      <c r="D155" s="12" t="s">
        <v>259</v>
      </c>
      <c r="E155" s="13" t="n">
        <v>42</v>
      </c>
      <c r="F155" s="13" t="n">
        <v>48</v>
      </c>
      <c r="G155" s="13"/>
      <c r="H155" s="10" t="n">
        <f aca="false">E155+F155</f>
        <v>90</v>
      </c>
      <c r="I155" s="10" t="s">
        <v>22</v>
      </c>
      <c r="J155" s="10" t="e">
        <f aca="false">H155*0.3+I155*0.4</f>
        <v>#VALUE!</v>
      </c>
    </row>
    <row r="156" s="17" customFormat="true" ht="17.1" hidden="false" customHeight="true" outlineLevel="0" collapsed="false">
      <c r="A156" s="15" t="s">
        <v>255</v>
      </c>
      <c r="B156" s="8" t="s">
        <v>256</v>
      </c>
      <c r="C156" s="8" t="s">
        <v>257</v>
      </c>
      <c r="D156" s="12" t="s">
        <v>260</v>
      </c>
      <c r="E156" s="13" t="n">
        <v>55</v>
      </c>
      <c r="F156" s="13" t="n">
        <v>43</v>
      </c>
      <c r="G156" s="13"/>
      <c r="H156" s="10" t="n">
        <f aca="false">E156+F156</f>
        <v>98</v>
      </c>
      <c r="I156" s="10" t="n">
        <v>77.2</v>
      </c>
      <c r="J156" s="10" t="n">
        <f aca="false">H156*0.3+I156*0.4</f>
        <v>60.28</v>
      </c>
    </row>
    <row r="157" s="17" customFormat="true" ht="17.1" hidden="false" customHeight="true" outlineLevel="0" collapsed="false">
      <c r="A157" s="15" t="s">
        <v>255</v>
      </c>
      <c r="B157" s="8" t="s">
        <v>256</v>
      </c>
      <c r="C157" s="8" t="s">
        <v>257</v>
      </c>
      <c r="D157" s="12" t="s">
        <v>261</v>
      </c>
      <c r="E157" s="13" t="n">
        <v>52</v>
      </c>
      <c r="F157" s="13" t="n">
        <v>56</v>
      </c>
      <c r="G157" s="13"/>
      <c r="H157" s="10" t="n">
        <f aca="false">E157+F157</f>
        <v>108</v>
      </c>
      <c r="I157" s="10" t="n">
        <v>82</v>
      </c>
      <c r="J157" s="10" t="n">
        <f aca="false">H157*0.3+I157*0.4</f>
        <v>65.2</v>
      </c>
    </row>
    <row r="158" customFormat="false" ht="17.1" hidden="false" customHeight="true" outlineLevel="0" collapsed="false">
      <c r="A158" s="15" t="s">
        <v>262</v>
      </c>
      <c r="B158" s="8" t="s">
        <v>263</v>
      </c>
      <c r="C158" s="8" t="s">
        <v>257</v>
      </c>
      <c r="D158" s="12" t="s">
        <v>264</v>
      </c>
      <c r="E158" s="13" t="n">
        <v>51</v>
      </c>
      <c r="F158" s="13" t="n">
        <v>40</v>
      </c>
      <c r="G158" s="13"/>
      <c r="H158" s="10" t="n">
        <f aca="false">E158+F158</f>
        <v>91</v>
      </c>
      <c r="I158" s="10" t="s">
        <v>22</v>
      </c>
      <c r="J158" s="10" t="e">
        <f aca="false">H158*0.3+I158*0.4</f>
        <v>#VALUE!</v>
      </c>
    </row>
    <row r="159" customFormat="false" ht="17.1" hidden="false" customHeight="true" outlineLevel="0" collapsed="false">
      <c r="A159" s="15" t="s">
        <v>262</v>
      </c>
      <c r="B159" s="8" t="s">
        <v>263</v>
      </c>
      <c r="C159" s="8" t="s">
        <v>257</v>
      </c>
      <c r="D159" s="12" t="s">
        <v>265</v>
      </c>
      <c r="E159" s="13" t="n">
        <v>43</v>
      </c>
      <c r="F159" s="13" t="n">
        <v>37</v>
      </c>
      <c r="G159" s="13"/>
      <c r="H159" s="10" t="n">
        <f aca="false">E159+F159</f>
        <v>80</v>
      </c>
      <c r="I159" s="10" t="n">
        <v>71.2</v>
      </c>
      <c r="J159" s="10" t="n">
        <f aca="false">H159*0.3+I159*0.4</f>
        <v>52.48</v>
      </c>
    </row>
    <row r="160" s="18" customFormat="true" ht="17.1" hidden="false" customHeight="true" outlineLevel="0" collapsed="false">
      <c r="A160" s="15" t="s">
        <v>262</v>
      </c>
      <c r="B160" s="8" t="s">
        <v>263</v>
      </c>
      <c r="C160" s="8" t="s">
        <v>257</v>
      </c>
      <c r="D160" s="12" t="s">
        <v>266</v>
      </c>
      <c r="E160" s="13" t="n">
        <v>53</v>
      </c>
      <c r="F160" s="13" t="n">
        <v>59</v>
      </c>
      <c r="G160" s="13"/>
      <c r="H160" s="10" t="n">
        <f aca="false">E160+F160</f>
        <v>112</v>
      </c>
      <c r="I160" s="10" t="n">
        <v>88</v>
      </c>
      <c r="J160" s="10" t="n">
        <f aca="false">H160*0.3+I160*0.4</f>
        <v>68.8</v>
      </c>
    </row>
    <row r="161" customFormat="false" ht="17.1" hidden="false" customHeight="true" outlineLevel="0" collapsed="false">
      <c r="A161" s="15" t="s">
        <v>267</v>
      </c>
      <c r="B161" s="8" t="s">
        <v>268</v>
      </c>
      <c r="C161" s="8" t="s">
        <v>269</v>
      </c>
      <c r="D161" s="12" t="s">
        <v>270</v>
      </c>
      <c r="E161" s="13" t="n">
        <v>56</v>
      </c>
      <c r="F161" s="13" t="n">
        <v>81</v>
      </c>
      <c r="G161" s="13"/>
      <c r="H161" s="10" t="n">
        <f aca="false">E161+F161</f>
        <v>137</v>
      </c>
      <c r="I161" s="10" t="n">
        <v>78.4</v>
      </c>
      <c r="J161" s="10" t="n">
        <f aca="false">H161*0.3+I161*0.4</f>
        <v>72.46</v>
      </c>
    </row>
    <row r="162" customFormat="false" ht="17.1" hidden="false" customHeight="true" outlineLevel="0" collapsed="false">
      <c r="A162" s="15" t="s">
        <v>267</v>
      </c>
      <c r="B162" s="8" t="s">
        <v>268</v>
      </c>
      <c r="C162" s="8" t="s">
        <v>269</v>
      </c>
      <c r="D162" s="12" t="s">
        <v>271</v>
      </c>
      <c r="E162" s="13" t="n">
        <v>64</v>
      </c>
      <c r="F162" s="13" t="n">
        <v>76</v>
      </c>
      <c r="G162" s="13"/>
      <c r="H162" s="10" t="n">
        <f aca="false">E162+F162</f>
        <v>140</v>
      </c>
      <c r="I162" s="10" t="n">
        <v>75.6</v>
      </c>
      <c r="J162" s="10" t="n">
        <f aca="false">H162*0.3+I162*0.4</f>
        <v>72.24</v>
      </c>
    </row>
    <row r="163" customFormat="false" ht="17.1" hidden="false" customHeight="true" outlineLevel="0" collapsed="false">
      <c r="A163" s="15" t="s">
        <v>267</v>
      </c>
      <c r="B163" s="8" t="s">
        <v>268</v>
      </c>
      <c r="C163" s="8" t="s">
        <v>269</v>
      </c>
      <c r="D163" s="12" t="s">
        <v>272</v>
      </c>
      <c r="E163" s="13" t="n">
        <v>67</v>
      </c>
      <c r="F163" s="13" t="n">
        <v>81</v>
      </c>
      <c r="G163" s="13"/>
      <c r="H163" s="10" t="n">
        <f aca="false">E163+F163</f>
        <v>148</v>
      </c>
      <c r="I163" s="10" t="n">
        <v>85.2</v>
      </c>
      <c r="J163" s="10" t="n">
        <f aca="false">H163*0.3+I163*0.4</f>
        <v>78.48</v>
      </c>
    </row>
    <row r="164" customFormat="false" ht="17.1" hidden="false" customHeight="true" outlineLevel="0" collapsed="false">
      <c r="A164" s="15" t="s">
        <v>273</v>
      </c>
      <c r="B164" s="8" t="s">
        <v>274</v>
      </c>
      <c r="C164" s="8" t="s">
        <v>275</v>
      </c>
      <c r="D164" s="12" t="s">
        <v>276</v>
      </c>
      <c r="E164" s="13" t="n">
        <v>62</v>
      </c>
      <c r="F164" s="13" t="n">
        <v>75</v>
      </c>
      <c r="G164" s="13"/>
      <c r="H164" s="10" t="n">
        <f aca="false">E164+F164</f>
        <v>137</v>
      </c>
      <c r="I164" s="10" t="s">
        <v>22</v>
      </c>
      <c r="J164" s="10" t="e">
        <f aca="false">H164*0.3+I164*0.4</f>
        <v>#VALUE!</v>
      </c>
    </row>
    <row r="165" customFormat="false" ht="17.1" hidden="false" customHeight="true" outlineLevel="0" collapsed="false">
      <c r="A165" s="15" t="s">
        <v>273</v>
      </c>
      <c r="B165" s="8" t="s">
        <v>274</v>
      </c>
      <c r="C165" s="8" t="s">
        <v>275</v>
      </c>
      <c r="D165" s="12" t="s">
        <v>277</v>
      </c>
      <c r="E165" s="13" t="n">
        <v>68</v>
      </c>
      <c r="F165" s="13" t="n">
        <v>79</v>
      </c>
      <c r="G165" s="13"/>
      <c r="H165" s="10" t="n">
        <f aca="false">E165+F165</f>
        <v>147</v>
      </c>
      <c r="I165" s="10" t="n">
        <v>83.6</v>
      </c>
      <c r="J165" s="10" t="n">
        <f aca="false">H165*0.3+I165*0.4</f>
        <v>77.54</v>
      </c>
    </row>
    <row r="166" customFormat="false" ht="17.1" hidden="false" customHeight="true" outlineLevel="0" collapsed="false">
      <c r="A166" s="15" t="s">
        <v>273</v>
      </c>
      <c r="B166" s="8" t="s">
        <v>274</v>
      </c>
      <c r="C166" s="8" t="s">
        <v>275</v>
      </c>
      <c r="D166" s="12" t="s">
        <v>278</v>
      </c>
      <c r="E166" s="13" t="n">
        <v>64</v>
      </c>
      <c r="F166" s="13" t="n">
        <v>72</v>
      </c>
      <c r="G166" s="13"/>
      <c r="H166" s="10" t="n">
        <f aca="false">E166+F166</f>
        <v>136</v>
      </c>
      <c r="I166" s="10" t="n">
        <v>76.6</v>
      </c>
      <c r="J166" s="10" t="n">
        <f aca="false">H166*0.3+I166*0.4</f>
        <v>71.44</v>
      </c>
    </row>
    <row r="167" customFormat="false" ht="17.1" hidden="false" customHeight="true" outlineLevel="0" collapsed="false">
      <c r="A167" s="15" t="s">
        <v>279</v>
      </c>
      <c r="B167" s="8" t="s">
        <v>280</v>
      </c>
      <c r="C167" s="8" t="s">
        <v>281</v>
      </c>
      <c r="D167" s="12" t="s">
        <v>282</v>
      </c>
      <c r="E167" s="13" t="n">
        <v>62</v>
      </c>
      <c r="F167" s="13" t="n">
        <v>79</v>
      </c>
      <c r="G167" s="13"/>
      <c r="H167" s="10" t="n">
        <f aca="false">E167+F167</f>
        <v>141</v>
      </c>
      <c r="I167" s="10" t="n">
        <v>78.4</v>
      </c>
      <c r="J167" s="10" t="n">
        <f aca="false">H167*0.3+I167*0.4</f>
        <v>73.66</v>
      </c>
    </row>
    <row r="168" customFormat="false" ht="17.1" hidden="false" customHeight="true" outlineLevel="0" collapsed="false">
      <c r="A168" s="15" t="s">
        <v>279</v>
      </c>
      <c r="B168" s="8" t="s">
        <v>280</v>
      </c>
      <c r="C168" s="8" t="s">
        <v>281</v>
      </c>
      <c r="D168" s="12" t="s">
        <v>283</v>
      </c>
      <c r="E168" s="13" t="n">
        <v>78</v>
      </c>
      <c r="F168" s="13" t="n">
        <v>79</v>
      </c>
      <c r="G168" s="13"/>
      <c r="H168" s="10" t="n">
        <f aca="false">E168+F168</f>
        <v>157</v>
      </c>
      <c r="I168" s="10" t="n">
        <v>84.4</v>
      </c>
      <c r="J168" s="10" t="n">
        <f aca="false">H168*0.3+I168*0.4</f>
        <v>80.86</v>
      </c>
    </row>
    <row r="169" customFormat="false" ht="17.1" hidden="false" customHeight="true" outlineLevel="0" collapsed="false">
      <c r="A169" s="15" t="s">
        <v>279</v>
      </c>
      <c r="B169" s="8" t="s">
        <v>280</v>
      </c>
      <c r="C169" s="8" t="s">
        <v>281</v>
      </c>
      <c r="D169" s="12" t="s">
        <v>284</v>
      </c>
      <c r="E169" s="13" t="n">
        <v>70</v>
      </c>
      <c r="F169" s="13" t="n">
        <v>81</v>
      </c>
      <c r="G169" s="13"/>
      <c r="H169" s="10" t="n">
        <f aca="false">E169+F169</f>
        <v>151</v>
      </c>
      <c r="I169" s="10" t="n">
        <v>85</v>
      </c>
      <c r="J169" s="10" t="n">
        <f aca="false">H169*0.3+I169*0.4</f>
        <v>79.3</v>
      </c>
    </row>
    <row r="170" customFormat="false" ht="14.25" hidden="false" customHeight="false" outlineLevel="0" collapsed="false">
      <c r="E170" s="1"/>
      <c r="F170" s="1"/>
      <c r="G170" s="1"/>
      <c r="H170" s="1"/>
      <c r="I170" s="1"/>
      <c r="J170" s="1"/>
    </row>
  </sheetData>
  <mergeCells count="2">
    <mergeCell ref="A1:J1"/>
    <mergeCell ref="E170:I170"/>
  </mergeCells>
  <printOptions headings="false" gridLines="false" gridLinesSet="true" horizontalCentered="false" verticalCentered="false"/>
  <pageMargins left="0.669444444444445" right="0.551388888888889" top="0.275694444444444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3:29:02Z</dcterms:created>
  <dc:creator>User</dc:creator>
  <dc:description/>
  <dc:language>en-US</dc:language>
  <cp:lastModifiedBy>User</cp:lastModifiedBy>
  <dcterms:modified xsi:type="dcterms:W3CDTF">2013-07-28T13:31:08Z</dcterms:modified>
  <cp:revision>0</cp:revision>
  <dc:subject/>
  <dc:title/>
</cp:coreProperties>
</file>