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计算机" sheetId="5" state="visible" r:id="rId6"/>
    <sheet name="小学体育" sheetId="6" state="visible" r:id="rId7"/>
    <sheet name="小学美术" sheetId="7" state="visible" r:id="rId8"/>
    <sheet name="初中英语" sheetId="8" state="visible" r:id="rId9"/>
    <sheet name="初中数学" sheetId="9" state="visible" r:id="rId10"/>
    <sheet name="初中语文" sheetId="10" state="visible" r:id="rId11"/>
    <sheet name="初中物理" sheetId="11" state="visible" r:id="rId12"/>
    <sheet name="初中政治" sheetId="12" state="visible" r:id="rId13"/>
    <sheet name="初中生物" sheetId="13" state="visible" r:id="rId14"/>
    <sheet name="初中地理" sheetId="14" state="visible" r:id="rId15"/>
    <sheet name="初中化学" sheetId="15" state="visible" r:id="rId16"/>
    <sheet name="幼教" sheetId="16" state="visible" r:id="rId17"/>
  </sheets>
  <definedNames>
    <definedName function="false" hidden="false" localSheetId="14" name="_xlnm.Print_Titles" vbProcedure="false">初中化学!$1:$2</definedName>
    <definedName function="false" hidden="false" localSheetId="13" name="_xlnm.Print_Titles" vbProcedure="false">初中地理!$1:$2</definedName>
    <definedName function="false" hidden="false" localSheetId="11" name="_xlnm.Print_Titles" vbProcedure="false">初中政治!$1:$2</definedName>
    <definedName function="false" hidden="false" localSheetId="8" name="_xlnm.Print_Titles" vbProcedure="false">初中数学!$1:$2</definedName>
    <definedName function="false" hidden="false" localSheetId="10" name="_xlnm.Print_Titles" vbProcedure="false">初中物理!$1:$2</definedName>
    <definedName function="false" hidden="false" localSheetId="12" name="_xlnm.Print_Titles" vbProcedure="false">初中生物!$1:$2</definedName>
    <definedName function="false" hidden="false" localSheetId="7" name="_xlnm.Print_Titles" vbProcedure="false">初中英语!$1:$2</definedName>
    <definedName function="false" hidden="false" localSheetId="9" name="_xlnm.Print_Titles" vbProcedure="false">初中语文!$1:$2</definedName>
    <definedName function="false" hidden="false" localSheetId="5" name="_xlnm.Print_Titles" vbProcedure="false">小学体育!$1:$2</definedName>
    <definedName function="false" hidden="false" localSheetId="1" name="_xlnm.Print_Titles" vbProcedure="false">小学数学!$1:$2</definedName>
    <definedName function="false" hidden="false" localSheetId="6" name="_xlnm.Print_Titles" vbProcedure="false">小学美术!$1:$2</definedName>
    <definedName function="false" hidden="false" localSheetId="2" name="_xlnm.Print_Titles" vbProcedure="false">小学英语!$1:$2</definedName>
    <definedName function="false" hidden="false" localSheetId="4" name="_xlnm.Print_Titles" vbProcedure="false">小学计算机!$1:$2</definedName>
    <definedName function="false" hidden="false" localSheetId="0" name="_xlnm.Print_Titles" vbProcedure="false">小学语文!$1:$2</definedName>
    <definedName function="false" hidden="false" localSheetId="3" name="_xlnm.Print_Titles" vbProcedure="false">小学音乐!$1:$2</definedName>
    <definedName function="false" hidden="false" localSheetId="15" name="_xlnm.Print_Titles" vbProcedure="false">幼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9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语文</t>
    </r>
    <r>
      <rPr>
        <sz val="20"/>
        <rFont val="黑体"/>
        <family val="0"/>
        <charset val="134"/>
      </rPr>
      <t xml:space="preserve">)</t>
    </r>
  </si>
  <si>
    <t xml:space="preserve">姓 名</t>
  </si>
  <si>
    <t xml:space="preserve">笔试成绩</t>
  </si>
  <si>
    <t xml:space="preserve">折合分</t>
  </si>
  <si>
    <t xml:space="preserve">面试成绩</t>
  </si>
  <si>
    <t xml:space="preserve">总分</t>
  </si>
  <si>
    <t xml:space="preserve">排名</t>
  </si>
  <si>
    <t xml:space="preserve">备注</t>
  </si>
  <si>
    <t xml:space="preserve">李求光</t>
  </si>
  <si>
    <t xml:space="preserve">龙春霞</t>
  </si>
  <si>
    <t xml:space="preserve">米建梅</t>
  </si>
  <si>
    <t xml:space="preserve">黄群华</t>
  </si>
  <si>
    <t xml:space="preserve">陈玉芳</t>
  </si>
  <si>
    <t xml:space="preserve">邹慧琼</t>
  </si>
  <si>
    <t xml:space="preserve">孙庚香</t>
  </si>
  <si>
    <t xml:space="preserve">梁文丽</t>
  </si>
  <si>
    <t xml:space="preserve">唐佳</t>
  </si>
  <si>
    <t xml:space="preserve">黄异香</t>
  </si>
  <si>
    <t xml:space="preserve">余冰心</t>
  </si>
  <si>
    <t xml:space="preserve">唐丽</t>
  </si>
  <si>
    <t xml:space="preserve">向婷婷</t>
  </si>
  <si>
    <t xml:space="preserve">刘巧云</t>
  </si>
  <si>
    <t xml:space="preserve">曾夏晴</t>
  </si>
  <si>
    <t xml:space="preserve">张亮君</t>
  </si>
  <si>
    <t xml:space="preserve">陈林</t>
  </si>
  <si>
    <t xml:space="preserve">胡秋兰</t>
  </si>
  <si>
    <t xml:space="preserve">李培珍</t>
  </si>
  <si>
    <t xml:space="preserve">姜寨芳</t>
  </si>
  <si>
    <t xml:space="preserve">李春</t>
  </si>
  <si>
    <t xml:space="preserve">李丹丹</t>
  </si>
  <si>
    <t xml:space="preserve">田毅娟</t>
  </si>
  <si>
    <t xml:space="preserve">仇深圳</t>
  </si>
  <si>
    <t xml:space="preserve">徐烜</t>
  </si>
  <si>
    <t xml:space="preserve">龙大意</t>
  </si>
  <si>
    <t xml:space="preserve">彭叶</t>
  </si>
  <si>
    <t xml:space="preserve">李修堂</t>
  </si>
  <si>
    <t xml:space="preserve">陈茜</t>
  </si>
  <si>
    <t xml:space="preserve">陈颖</t>
  </si>
  <si>
    <t xml:space="preserve">尹巧云</t>
  </si>
  <si>
    <t xml:space="preserve">杨满爱</t>
  </si>
  <si>
    <t xml:space="preserve">杨丽华</t>
  </si>
  <si>
    <t xml:space="preserve">陈小贵</t>
  </si>
  <si>
    <t xml:space="preserve">陈景华</t>
  </si>
  <si>
    <t xml:space="preserve">张萍</t>
  </si>
  <si>
    <t xml:space="preserve">程申群</t>
  </si>
  <si>
    <t xml:space="preserve">丁秀君</t>
  </si>
  <si>
    <t xml:space="preserve">罗桂娥</t>
  </si>
  <si>
    <t xml:space="preserve">宋雅琪</t>
  </si>
  <si>
    <t xml:space="preserve">杨玲</t>
  </si>
  <si>
    <t xml:space="preserve">向力</t>
  </si>
  <si>
    <t xml:space="preserve">冯佳</t>
  </si>
  <si>
    <t xml:space="preserve">谌晓兰</t>
  </si>
  <si>
    <t xml:space="preserve">米润月</t>
  </si>
  <si>
    <t xml:space="preserve">向小凤</t>
  </si>
  <si>
    <t xml:space="preserve">周鑫</t>
  </si>
  <si>
    <t xml:space="preserve">蔡超</t>
  </si>
  <si>
    <t xml:space="preserve">于桂兰</t>
  </si>
  <si>
    <t xml:space="preserve">肖晓群</t>
  </si>
  <si>
    <t xml:space="preserve">蒋志军</t>
  </si>
  <si>
    <t xml:space="preserve">张建章</t>
  </si>
  <si>
    <t xml:space="preserve">车春燕</t>
  </si>
  <si>
    <t xml:space="preserve">杨婷</t>
  </si>
  <si>
    <t xml:space="preserve">杨屹立</t>
  </si>
  <si>
    <t xml:space="preserve">杨艳</t>
  </si>
  <si>
    <t xml:space="preserve">戚梅香</t>
  </si>
  <si>
    <t xml:space="preserve">蒋文香</t>
  </si>
  <si>
    <t xml:space="preserve">黄凯</t>
  </si>
  <si>
    <t xml:space="preserve">陈春燕</t>
  </si>
  <si>
    <t xml:space="preserve">奉香玲</t>
  </si>
  <si>
    <t xml:space="preserve">谢英</t>
  </si>
  <si>
    <t xml:space="preserve">胡晖</t>
  </si>
  <si>
    <t xml:space="preserve">侯丽霞</t>
  </si>
  <si>
    <t xml:space="preserve">杨晓茜</t>
  </si>
  <si>
    <t xml:space="preserve">彭沙沙</t>
  </si>
  <si>
    <t xml:space="preserve">刘海军</t>
  </si>
  <si>
    <t xml:space="preserve">张冬蕾</t>
  </si>
  <si>
    <t xml:space="preserve">苏胜</t>
  </si>
  <si>
    <t xml:space="preserve">米燕燕</t>
  </si>
  <si>
    <t xml:space="preserve">肖田梅</t>
  </si>
  <si>
    <t xml:space="preserve">贺显跃</t>
  </si>
  <si>
    <t xml:space="preserve">粟敏</t>
  </si>
  <si>
    <t xml:space="preserve">宋艳辉</t>
  </si>
  <si>
    <t xml:space="preserve">面试缺考</t>
  </si>
  <si>
    <t xml:space="preserve">黄艳兰</t>
  </si>
  <si>
    <t xml:space="preserve">张青</t>
  </si>
  <si>
    <t xml:space="preserve">吴焕梅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数学</t>
    </r>
    <r>
      <rPr>
        <sz val="20"/>
        <rFont val="黑体"/>
        <family val="0"/>
        <charset val="134"/>
      </rPr>
      <t xml:space="preserve">)</t>
    </r>
  </si>
  <si>
    <t xml:space="preserve">禹彪</t>
  </si>
  <si>
    <t xml:space="preserve">周军军</t>
  </si>
  <si>
    <t xml:space="preserve">赵亚明</t>
  </si>
  <si>
    <t xml:space="preserve">张凤</t>
  </si>
  <si>
    <t xml:space="preserve">桂黎平</t>
  </si>
  <si>
    <t xml:space="preserve">孙克平</t>
  </si>
  <si>
    <t xml:space="preserve">许杨平</t>
  </si>
  <si>
    <t xml:space="preserve">谭林</t>
  </si>
  <si>
    <t xml:space="preserve">谷瑶斌</t>
  </si>
  <si>
    <t xml:space="preserve">李小平</t>
  </si>
  <si>
    <t xml:space="preserve">冯娟</t>
  </si>
  <si>
    <t xml:space="preserve">曹燕</t>
  </si>
  <si>
    <t xml:space="preserve">李欢</t>
  </si>
  <si>
    <t xml:space="preserve">舒学英</t>
  </si>
  <si>
    <t xml:space="preserve">黄泽民</t>
  </si>
  <si>
    <t xml:space="preserve">宋胜华</t>
  </si>
  <si>
    <t xml:space="preserve">陈春红</t>
  </si>
  <si>
    <t xml:space="preserve">粟自成</t>
  </si>
  <si>
    <t xml:space="preserve">张方圆</t>
  </si>
  <si>
    <t xml:space="preserve">张文镜</t>
  </si>
  <si>
    <t xml:space="preserve">赵娟</t>
  </si>
  <si>
    <t xml:space="preserve">彭元英</t>
  </si>
  <si>
    <t xml:space="preserve">舒春华</t>
  </si>
  <si>
    <t xml:space="preserve">谭维</t>
  </si>
  <si>
    <t xml:space="preserve">曾平</t>
  </si>
  <si>
    <t xml:space="preserve">唐炳华</t>
  </si>
  <si>
    <t xml:space="preserve">吕伟明</t>
  </si>
  <si>
    <t xml:space="preserve">刘智丽</t>
  </si>
  <si>
    <t xml:space="preserve">黄呈河</t>
  </si>
  <si>
    <t xml:space="preserve">谭政强</t>
  </si>
  <si>
    <t xml:space="preserve">黄妤</t>
  </si>
  <si>
    <t xml:space="preserve">秦瑜婕</t>
  </si>
  <si>
    <t xml:space="preserve">陈辉</t>
  </si>
  <si>
    <t xml:space="preserve">吴才跃</t>
  </si>
  <si>
    <t xml:space="preserve">付志祥</t>
  </si>
  <si>
    <t xml:space="preserve">刘湘玲</t>
  </si>
  <si>
    <t xml:space="preserve">唐淼</t>
  </si>
  <si>
    <t xml:space="preserve">蒋亚洵</t>
  </si>
  <si>
    <t xml:space="preserve">尹波</t>
  </si>
  <si>
    <t xml:space="preserve">孙海涛</t>
  </si>
  <si>
    <t xml:space="preserve">邓敏</t>
  </si>
  <si>
    <t xml:space="preserve">李其</t>
  </si>
  <si>
    <t xml:space="preserve">唐爱梅</t>
  </si>
  <si>
    <t xml:space="preserve">谢林峰</t>
  </si>
  <si>
    <t xml:space="preserve">薛德娟</t>
  </si>
  <si>
    <t xml:space="preserve">向庶</t>
  </si>
  <si>
    <t xml:space="preserve">周龙</t>
  </si>
  <si>
    <t xml:space="preserve">王光祥</t>
  </si>
  <si>
    <t xml:space="preserve">李小芳</t>
  </si>
  <si>
    <t xml:space="preserve">杨安华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英语</t>
    </r>
    <r>
      <rPr>
        <sz val="20"/>
        <rFont val="黑体"/>
        <family val="0"/>
        <charset val="134"/>
      </rPr>
      <t xml:space="preserve">)</t>
    </r>
  </si>
  <si>
    <t xml:space="preserve">刘舒凤</t>
  </si>
  <si>
    <t xml:space="preserve">李春霞</t>
  </si>
  <si>
    <t xml:space="preserve">向莹芝</t>
  </si>
  <si>
    <t xml:space="preserve">杨丽媛</t>
  </si>
  <si>
    <t xml:space="preserve">刘赛平</t>
  </si>
  <si>
    <t xml:space="preserve">夏辉</t>
  </si>
  <si>
    <t xml:space="preserve">罗芬</t>
  </si>
  <si>
    <t xml:space="preserve">陈小美</t>
  </si>
  <si>
    <t xml:space="preserve">李娜</t>
  </si>
  <si>
    <t xml:space="preserve">谢文超</t>
  </si>
  <si>
    <t xml:space="preserve">郭燕</t>
  </si>
  <si>
    <t xml:space="preserve">向友青</t>
  </si>
  <si>
    <t xml:space="preserve">袁玉英</t>
  </si>
  <si>
    <t xml:space="preserve">舒怀</t>
  </si>
  <si>
    <t xml:space="preserve">谈曦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音乐</t>
    </r>
    <r>
      <rPr>
        <sz val="20"/>
        <rFont val="黑体"/>
        <family val="0"/>
        <charset val="134"/>
      </rPr>
      <t xml:space="preserve">)</t>
    </r>
  </si>
  <si>
    <t xml:space="preserve">钟庆龄</t>
  </si>
  <si>
    <t xml:space="preserve">陈美西</t>
  </si>
  <si>
    <t xml:space="preserve">吴芳敏</t>
  </si>
  <si>
    <t xml:space="preserve">杜娟</t>
  </si>
  <si>
    <t xml:space="preserve">李伟</t>
  </si>
  <si>
    <t xml:space="preserve">王光发</t>
  </si>
  <si>
    <t xml:space="preserve">谭文帅</t>
  </si>
  <si>
    <t xml:space="preserve">翟艳萍</t>
  </si>
  <si>
    <t xml:space="preserve">杨嘉娣</t>
  </si>
  <si>
    <t xml:space="preserve">左林惠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计算机</t>
    </r>
    <r>
      <rPr>
        <sz val="20"/>
        <rFont val="黑体"/>
        <family val="0"/>
        <charset val="134"/>
      </rPr>
      <t xml:space="preserve">)</t>
    </r>
  </si>
  <si>
    <t xml:space="preserve">梁波</t>
  </si>
  <si>
    <t xml:space="preserve">张刚</t>
  </si>
  <si>
    <t xml:space="preserve">沈阳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体育</t>
    </r>
    <r>
      <rPr>
        <sz val="20"/>
        <rFont val="黑体"/>
        <family val="0"/>
        <charset val="134"/>
      </rPr>
      <t xml:space="preserve">)</t>
    </r>
  </si>
  <si>
    <t xml:space="preserve">张英</t>
  </si>
  <si>
    <t xml:space="preserve">杨慧</t>
  </si>
  <si>
    <t xml:space="preserve">左端端</t>
  </si>
  <si>
    <t xml:space="preserve">李优</t>
  </si>
  <si>
    <t xml:space="preserve">蒲仕利</t>
  </si>
  <si>
    <t xml:space="preserve">夏朝栋</t>
  </si>
  <si>
    <t xml:space="preserve">杨梅</t>
  </si>
  <si>
    <t xml:space="preserve">李博文</t>
  </si>
  <si>
    <t xml:space="preserve">张敏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小学美术</t>
    </r>
    <r>
      <rPr>
        <sz val="20"/>
        <rFont val="黑体"/>
        <family val="0"/>
        <charset val="134"/>
      </rPr>
      <t xml:space="preserve">)</t>
    </r>
  </si>
  <si>
    <t xml:space="preserve">彭莹</t>
  </si>
  <si>
    <t xml:space="preserve">尹李吉</t>
  </si>
  <si>
    <t xml:space="preserve">李艳</t>
  </si>
  <si>
    <t xml:space="preserve">谢亭</t>
  </si>
  <si>
    <t xml:space="preserve">赵艳</t>
  </si>
  <si>
    <t xml:space="preserve">张娟</t>
  </si>
  <si>
    <t xml:space="preserve">赵媛媛</t>
  </si>
  <si>
    <t xml:space="preserve">唐彤</t>
  </si>
  <si>
    <t xml:space="preserve">杨彩云</t>
  </si>
  <si>
    <t xml:space="preserve">曾娜</t>
  </si>
  <si>
    <t xml:space="preserve">舒玲玲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英语</t>
    </r>
    <r>
      <rPr>
        <sz val="20"/>
        <rFont val="黑体"/>
        <family val="0"/>
        <charset val="134"/>
      </rPr>
      <t xml:space="preserve">)</t>
    </r>
  </si>
  <si>
    <t xml:space="preserve">曾慧敏</t>
  </si>
  <si>
    <t xml:space="preserve">黄春梅</t>
  </si>
  <si>
    <t xml:space="preserve">唐智</t>
  </si>
  <si>
    <t xml:space="preserve">张龙君</t>
  </si>
  <si>
    <t xml:space="preserve">邓颖</t>
  </si>
  <si>
    <t xml:space="preserve">蒋丽君</t>
  </si>
  <si>
    <t xml:space="preserve">秦青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数学</t>
    </r>
    <r>
      <rPr>
        <sz val="20"/>
        <rFont val="黑体"/>
        <family val="0"/>
        <charset val="134"/>
      </rPr>
      <t xml:space="preserve">)</t>
    </r>
  </si>
  <si>
    <t xml:space="preserve">麻喜玉</t>
  </si>
  <si>
    <t xml:space="preserve">许玉美</t>
  </si>
  <si>
    <t xml:space="preserve">龙从文</t>
  </si>
  <si>
    <t xml:space="preserve">覃高文</t>
  </si>
  <si>
    <t xml:space="preserve">彭会慧</t>
  </si>
  <si>
    <t xml:space="preserve">骆怀</t>
  </si>
  <si>
    <t xml:space="preserve">余小凤</t>
  </si>
  <si>
    <t xml:space="preserve">于树林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语文</t>
    </r>
    <r>
      <rPr>
        <sz val="20"/>
        <rFont val="黑体"/>
        <family val="0"/>
        <charset val="134"/>
      </rPr>
      <t xml:space="preserve">)</t>
    </r>
  </si>
  <si>
    <t xml:space="preserve">舒枝芳</t>
  </si>
  <si>
    <t xml:space="preserve">谢丹凤</t>
  </si>
  <si>
    <t xml:space="preserve">吴楚</t>
  </si>
  <si>
    <t xml:space="preserve">张蓝</t>
  </si>
  <si>
    <t xml:space="preserve">姜晓</t>
  </si>
  <si>
    <t xml:space="preserve">韩振华</t>
  </si>
  <si>
    <t xml:space="preserve">彭筱葭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物理</t>
    </r>
    <r>
      <rPr>
        <sz val="20"/>
        <rFont val="黑体"/>
        <family val="0"/>
        <charset val="134"/>
      </rPr>
      <t xml:space="preserve">)</t>
    </r>
  </si>
  <si>
    <t xml:space="preserve">张贻世</t>
  </si>
  <si>
    <t xml:space="preserve">胡永和</t>
  </si>
  <si>
    <t xml:space="preserve">宋东京</t>
  </si>
  <si>
    <t xml:space="preserve">吴延江</t>
  </si>
  <si>
    <t xml:space="preserve">彭育元</t>
  </si>
  <si>
    <t xml:space="preserve">舒艳平</t>
  </si>
  <si>
    <t xml:space="preserve">刘菁</t>
  </si>
  <si>
    <t xml:space="preserve">雷廷富</t>
  </si>
  <si>
    <t xml:space="preserve">胡凯</t>
  </si>
  <si>
    <t xml:space="preserve">谢小华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政治</t>
    </r>
    <r>
      <rPr>
        <sz val="20"/>
        <rFont val="黑体"/>
        <family val="0"/>
        <charset val="134"/>
      </rPr>
      <t xml:space="preserve">)</t>
    </r>
  </si>
  <si>
    <t xml:space="preserve">朱助凤</t>
  </si>
  <si>
    <t xml:space="preserve">周伟</t>
  </si>
  <si>
    <t xml:space="preserve">滕神保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生物</t>
    </r>
    <r>
      <rPr>
        <sz val="20"/>
        <rFont val="黑体"/>
        <family val="0"/>
        <charset val="134"/>
      </rPr>
      <t xml:space="preserve">)</t>
    </r>
  </si>
  <si>
    <t xml:space="preserve">郑英</t>
  </si>
  <si>
    <t xml:space="preserve">易春华</t>
  </si>
  <si>
    <t xml:space="preserve">封晴晴</t>
  </si>
  <si>
    <t xml:space="preserve">姚艳红</t>
  </si>
  <si>
    <t xml:space="preserve">舒桂瑕</t>
  </si>
  <si>
    <t xml:space="preserve">赵中立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地理</t>
    </r>
    <r>
      <rPr>
        <sz val="20"/>
        <rFont val="黑体"/>
        <family val="0"/>
        <charset val="134"/>
      </rPr>
      <t xml:space="preserve">)</t>
    </r>
  </si>
  <si>
    <t xml:space="preserve">周文俊</t>
  </si>
  <si>
    <t xml:space="preserve">李芬</t>
  </si>
  <si>
    <t xml:space="preserve">陈聪</t>
  </si>
  <si>
    <t xml:space="preserve">林元香</t>
  </si>
  <si>
    <t xml:space="preserve">余有菊</t>
  </si>
  <si>
    <t xml:space="preserve">杨梅芳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初中化学</t>
    </r>
    <r>
      <rPr>
        <sz val="20"/>
        <rFont val="黑体"/>
        <family val="0"/>
        <charset val="134"/>
      </rPr>
      <t xml:space="preserve">)</t>
    </r>
  </si>
  <si>
    <t xml:space="preserve">张乐云</t>
  </si>
  <si>
    <t xml:space="preserve">赵成喜</t>
  </si>
  <si>
    <t xml:space="preserve">韩淑慧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、幼儿园教师成绩公示           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幼儿教师</t>
    </r>
    <r>
      <rPr>
        <sz val="20"/>
        <rFont val="黑体"/>
        <family val="0"/>
        <charset val="134"/>
      </rPr>
      <t xml:space="preserve">)</t>
    </r>
  </si>
  <si>
    <t xml:space="preserve">杨甜</t>
  </si>
  <si>
    <t xml:space="preserve">谢娅丽</t>
  </si>
  <si>
    <t xml:space="preserve">刘梦颖</t>
  </si>
  <si>
    <t xml:space="preserve">潘雪</t>
  </si>
  <si>
    <t xml:space="preserve">易斯瑀</t>
  </si>
  <si>
    <t xml:space="preserve">曾文英</t>
  </si>
  <si>
    <t xml:space="preserve">吴诗颖</t>
  </si>
  <si>
    <t xml:space="preserve">陈林林</t>
  </si>
  <si>
    <t xml:space="preserve">蒋雅瑜</t>
  </si>
  <si>
    <t xml:space="preserve">丁蓉</t>
  </si>
  <si>
    <t xml:space="preserve">王琴</t>
  </si>
  <si>
    <t xml:space="preserve">舒婉然</t>
  </si>
  <si>
    <t xml:space="preserve">杨雯菁</t>
  </si>
  <si>
    <t xml:space="preserve">刘玮桢</t>
  </si>
  <si>
    <t xml:space="preserve">陈纯</t>
  </si>
  <si>
    <t xml:space="preserve">杨婧</t>
  </si>
  <si>
    <t xml:space="preserve">胡静</t>
  </si>
  <si>
    <t xml:space="preserve">张昕</t>
  </si>
  <si>
    <t xml:space="preserve">周小琴</t>
  </si>
  <si>
    <t xml:space="preserve">肖艺</t>
  </si>
  <si>
    <t xml:space="preserve">朱缘</t>
  </si>
  <si>
    <t xml:space="preserve">仇小叶</t>
  </si>
  <si>
    <t xml:space="preserve">尹琴</t>
  </si>
  <si>
    <t xml:space="preserve">龙娟娟</t>
  </si>
  <si>
    <t xml:space="preserve">陈晓婷</t>
  </si>
  <si>
    <t xml:space="preserve">邓方圆</t>
  </si>
  <si>
    <t xml:space="preserve">贺丽华</t>
  </si>
  <si>
    <t xml:space="preserve">曾霓</t>
  </si>
  <si>
    <t xml:space="preserve">梁君</t>
  </si>
  <si>
    <t xml:space="preserve">孙丹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8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16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6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20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1" fillId="0" borderId="11" applyFont="true" applyBorder="true" applyAlignment="false" applyProtection="false"/>
    <xf numFmtId="20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4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47" fillId="16" borderId="14" applyFont="true" applyBorder="true" applyAlignment="false" applyProtection="false"/>
    <xf numFmtId="169" fontId="48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78" fillId="3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81" fillId="0" borderId="21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2" fillId="0" borderId="22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83" fillId="0" borderId="23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4" fillId="0" borderId="20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18" fillId="2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4" applyFont="true" applyBorder="true" applyAlignment="false" applyProtection="false"/>
    <xf numFmtId="164" fontId="86" fillId="0" borderId="24" applyFont="true" applyBorder="true" applyAlignment="false" applyProtection="false"/>
    <xf numFmtId="164" fontId="86" fillId="0" borderId="24" applyFont="true" applyBorder="true" applyAlignment="false" applyProtection="false"/>
    <xf numFmtId="164" fontId="86" fillId="0" borderId="25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16" fillId="16" borderId="1" applyFont="true" applyBorder="true" applyAlignment="false" applyProtection="false"/>
    <xf numFmtId="164" fontId="16" fillId="16" borderId="1" applyFont="true" applyBorder="true" applyAlignment="false" applyProtection="false"/>
    <xf numFmtId="164" fontId="16" fillId="16" borderId="1" applyFont="true" applyBorder="true" applyAlignment="false" applyProtection="false"/>
    <xf numFmtId="164" fontId="16" fillId="28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16" borderId="14" applyFont="true" applyBorder="true" applyAlignment="false" applyProtection="false"/>
    <xf numFmtId="164" fontId="47" fillId="16" borderId="14" applyFont="true" applyBorder="true" applyAlignment="false" applyProtection="false"/>
    <xf numFmtId="164" fontId="47" fillId="16" borderId="14" applyFont="true" applyBorder="true" applyAlignment="false" applyProtection="false"/>
    <xf numFmtId="164" fontId="47" fillId="28" borderId="14" applyFont="true" applyBorder="true" applyAlignment="false" applyProtection="false"/>
    <xf numFmtId="164" fontId="44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44" fillId="15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??_x0008_?????_x0002_???_x0002_???_x0002_???_x0002_?????????????????8a??????????????????\??ms_x0002_P????????????????&#13;_x0001_??鄍GP&#13;_x0002_??鴓GP&#13;_x0001_???" xfId="20"/>
    <cellStyle name="_x0007_??_x0008_?????_x0002_???_x0002_???_x0002_???_x0002_?????????????????8a??????????????????\??ms_x0002_P????????????????&#13;_x0001_??鄍GP&#13;_x0002_??鴓GP&#13;_x0001_???_审计资料清单附件3—2004年" xfId="21"/>
    <cellStyle name="_x0007_??_x0008_?????_x0002_???_x0002_???_x0002_???_x0002_?????????????????8a??????????????????\??ms_x0002_P????????????????&#13;_x0001_??鄍GP&#13;_x0002_??鴓GP&#13;_x0001_???_济铁财务处税金底稿-WB" xfId="22"/>
    <cellStyle name="_x0007_??_x0008_?????_x0002_???_x0002_???_x0002_???_x0002_?????????????????8a??????????????????\??ms_x0002_P????????????????&#13;_x0001_??鄍GP&#13;_x0002_??鴓GP&#13;_x0001_???_穿行测试" xfId="23"/>
    <cellStyle name="0%" xfId="24"/>
    <cellStyle name="0,0&#13;&#10;NA&#13;&#10;" xfId="25"/>
    <cellStyle name="0.0%" xfId="26"/>
    <cellStyle name="0.00%" xfId="27"/>
    <cellStyle name="1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强调文字颜色 1" xfId="35"/>
    <cellStyle name="20% - 强调文字颜色 1 2" xfId="36"/>
    <cellStyle name="20% - 强调文字颜色 1 3" xfId="37"/>
    <cellStyle name="20% - 强调文字颜色 1_Book1" xfId="38"/>
    <cellStyle name="20% - 强调文字颜色 2" xfId="39"/>
    <cellStyle name="20% - 强调文字颜色 2 2" xfId="40"/>
    <cellStyle name="20% - 强调文字颜色 2 3" xfId="41"/>
    <cellStyle name="20% - 强调文字颜色 2_Book1" xfId="42"/>
    <cellStyle name="20% - 强调文字颜色 3" xfId="43"/>
    <cellStyle name="20% - 强调文字颜色 3 2" xfId="44"/>
    <cellStyle name="20% - 强调文字颜色 3 3" xfId="45"/>
    <cellStyle name="20% - 强调文字颜色 3_Book1" xfId="46"/>
    <cellStyle name="20% - 强调文字颜色 4" xfId="47"/>
    <cellStyle name="20% - 强调文字颜色 4 2" xfId="48"/>
    <cellStyle name="20% - 强调文字颜色 4 3" xfId="49"/>
    <cellStyle name="20% - 强调文字颜色 4_Book1" xfId="50"/>
    <cellStyle name="20% - 强调文字颜色 5" xfId="51"/>
    <cellStyle name="20% - 强调文字颜色 5 2" xfId="52"/>
    <cellStyle name="20% - 强调文字颜色 5 3" xfId="53"/>
    <cellStyle name="20% - 强调文字颜色 5_Book1" xfId="54"/>
    <cellStyle name="20% - 强调文字颜色 6" xfId="55"/>
    <cellStyle name="20% - 强调文字颜色 6 2" xfId="56"/>
    <cellStyle name="20% - 强调文字颜色 6 3" xfId="57"/>
    <cellStyle name="20% - 强调文字颜色 6_Book1" xfId="58"/>
    <cellStyle name="40% - Accent1" xfId="59"/>
    <cellStyle name="40% - Accent2" xfId="60"/>
    <cellStyle name="40% - Accent3" xfId="61"/>
    <cellStyle name="40% - Accent4" xfId="62"/>
    <cellStyle name="40% - Accent5" xfId="63"/>
    <cellStyle name="40% - Accent6" xfId="64"/>
    <cellStyle name="40% - 强调文字颜色 1" xfId="65"/>
    <cellStyle name="40% - 强调文字颜色 1 2" xfId="66"/>
    <cellStyle name="40% - 强调文字颜色 1 3" xfId="67"/>
    <cellStyle name="40% - 强调文字颜色 1_Book1" xfId="68"/>
    <cellStyle name="40% - 强调文字颜色 2" xfId="69"/>
    <cellStyle name="40% - 强调文字颜色 2 2" xfId="70"/>
    <cellStyle name="40% - 强调文字颜色 2 3" xfId="71"/>
    <cellStyle name="40% - 强调文字颜色 2_Book1" xfId="72"/>
    <cellStyle name="40% - 强调文字颜色 3" xfId="73"/>
    <cellStyle name="40% - 强调文字颜色 3 2" xfId="74"/>
    <cellStyle name="40% - 强调文字颜色 3 3" xfId="75"/>
    <cellStyle name="40% - 强调文字颜色 3_Book1" xfId="76"/>
    <cellStyle name="40% - 强调文字颜色 4" xfId="77"/>
    <cellStyle name="40% - 强调文字颜色 4 2" xfId="78"/>
    <cellStyle name="40% - 强调文字颜色 4 3" xfId="79"/>
    <cellStyle name="40% - 强调文字颜色 4_Book1" xfId="80"/>
    <cellStyle name="40% - 强调文字颜色 5" xfId="81"/>
    <cellStyle name="40% - 强调文字颜色 5 2" xfId="82"/>
    <cellStyle name="40% - 强调文字颜色 5 3" xfId="83"/>
    <cellStyle name="40% - 强调文字颜色 5_Book1" xfId="84"/>
    <cellStyle name="40% - 强调文字颜色 6" xfId="85"/>
    <cellStyle name="40% - 强调文字颜色 6 2" xfId="86"/>
    <cellStyle name="40% - 强调文字颜色 6 3" xfId="87"/>
    <cellStyle name="40% - 强调文字颜色 6_Book1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强调文字颜色 1" xfId="95"/>
    <cellStyle name="60% - 强调文字颜色 1 2" xfId="96"/>
    <cellStyle name="60% - 强调文字颜色 1 3" xfId="97"/>
    <cellStyle name="60% - 强调文字颜色 1_Book1" xfId="98"/>
    <cellStyle name="60% - 强调文字颜色 2" xfId="99"/>
    <cellStyle name="60% - 强调文字颜色 2 2" xfId="100"/>
    <cellStyle name="60% - 强调文字颜色 2 3" xfId="101"/>
    <cellStyle name="60% - 强调文字颜色 2_Book1" xfId="102"/>
    <cellStyle name="60% - 强调文字颜色 3" xfId="103"/>
    <cellStyle name="60% - 强调文字颜色 3 2" xfId="104"/>
    <cellStyle name="60% - 强调文字颜色 3 3" xfId="105"/>
    <cellStyle name="60% - 强调文字颜色 3_Book1" xfId="106"/>
    <cellStyle name="60% - 强调文字颜色 4" xfId="107"/>
    <cellStyle name="60% - 强调文字颜色 4 2" xfId="108"/>
    <cellStyle name="60% - 强调文字颜色 4 3" xfId="109"/>
    <cellStyle name="60% - 强调文字颜色 4_Book1" xfId="110"/>
    <cellStyle name="60% - 强调文字颜色 5" xfId="111"/>
    <cellStyle name="60% - 强调文字颜色 5 2" xfId="112"/>
    <cellStyle name="60% - 强调文字颜色 5 3" xfId="113"/>
    <cellStyle name="60% - 强调文字颜色 5_Book1" xfId="114"/>
    <cellStyle name="60% - 强调文字颜色 6" xfId="115"/>
    <cellStyle name="60% - 强调文字颜色 6 2" xfId="116"/>
    <cellStyle name="60% - 强调文字颜色 6 3" xfId="117"/>
    <cellStyle name="60% - 强调文字颜色 6_Book1" xfId="118"/>
    <cellStyle name="6mal" xfId="119"/>
    <cellStyle name="=C:\WINNT\SYSTEM32\COMMAND.COM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(电解铝)报表调整模板" xfId="137"/>
    <cellStyle name="_0712中间业务通报0112" xfId="138"/>
    <cellStyle name="_07城北利润计划0" xfId="139"/>
    <cellStyle name="_07年1月考核上报表" xfId="140"/>
    <cellStyle name="_07年中间业务调整计划（报总行公司部20070731）" xfId="141"/>
    <cellStyle name="_07年中间业务调整计划（报总行）" xfId="142"/>
    <cellStyle name="_07年利润测算" xfId="143"/>
    <cellStyle name="_1" xfId="144"/>
    <cellStyle name="_1123试算平衡表（模板）（马雪泉）" xfId="145"/>
    <cellStyle name="_1季度计划" xfId="146"/>
    <cellStyle name="_2005年综合经营计划表（调整后公式）" xfId="147"/>
    <cellStyle name="_2006国贸报表及附注修改后" xfId="148"/>
    <cellStyle name="_2006年度报表" xfId="149"/>
    <cellStyle name="_2006年报表调整-常林股份公司(本部)" xfId="150"/>
    <cellStyle name="_2006年统筹外资金划拨" xfId="151"/>
    <cellStyle name="_2006年综合经营计划表（云南行用表）" xfId="152"/>
    <cellStyle name="_2006年综合经营计划表（城北支行版5）" xfId="153"/>
    <cellStyle name="_2007各网点中间业务月收入通报工作表070708" xfId="154"/>
    <cellStyle name="_2007年KPI计划分解表(部门上报样表)" xfId="155"/>
    <cellStyle name="_2007年一季报(待披露0422)" xfId="156"/>
    <cellStyle name="_2007年综合经营计划表样(计划处20061016)" xfId="157"/>
    <cellStyle name="_2007综合经营计划表" xfId="158"/>
    <cellStyle name="_2008-7" xfId="159"/>
    <cellStyle name="_2008年中间业务计划（汇总）" xfId="160"/>
    <cellStyle name="_2008年存贷款内外部利率-供综合经营计划-20071227" xfId="161"/>
    <cellStyle name="_2009-1" xfId="162"/>
    <cellStyle name="_20100326高清市院遂宁检察院1080P配置清单26日改" xfId="163"/>
    <cellStyle name="_2010年工资测算表0309" xfId="164"/>
    <cellStyle name="_2010年度六项费用计划（0310）" xfId="165"/>
    <cellStyle name="_2010年预算申报表(2010-02)v5二级行打印(拨备new)" xfId="166"/>
    <cellStyle name="_2011年各行基数及计划增量调查表（部门上报汇总）" xfId="167"/>
    <cellStyle name="_3543底稿王岚" xfId="168"/>
    <cellStyle name="_5303工厂底稿王岚" xfId="169"/>
    <cellStyle name="_8月各行减值计算" xfId="170"/>
    <cellStyle name="_Book1" xfId="171"/>
    <cellStyle name="_Book1_1" xfId="172"/>
    <cellStyle name="_Book1_2" xfId="173"/>
    <cellStyle name="_Book1_3" xfId="174"/>
    <cellStyle name="_Book1_4" xfId="175"/>
    <cellStyle name="_CCB.HO.New TB template.CCB PRC IAS Sorting.040223 trial run" xfId="176"/>
    <cellStyle name="_ET_STYLE_NoName_00_" xfId="177"/>
    <cellStyle name="_ET_STYLE_NoName_00__Book1" xfId="178"/>
    <cellStyle name="_ET_STYLE_NoName_00__Book1_1" xfId="179"/>
    <cellStyle name="_ET_STYLE_NoName_00__Sheet3" xfId="180"/>
    <cellStyle name="_ET_STYLE_NoName_00__李波" xfId="181"/>
    <cellStyle name="_ET_STYLE_NoName_00__李波_新品推广活动表" xfId="182"/>
    <cellStyle name="_ET_STYLE_NoName_00__李波_标杆终端推广活动表" xfId="183"/>
    <cellStyle name="_ET_STYLE_NoName_00__李波_第三终端推广活动表" xfId="184"/>
    <cellStyle name="_IPO 财务报表" xfId="185"/>
    <cellStyle name="_kcb" xfId="186"/>
    <cellStyle name="_kcb1" xfId="187"/>
    <cellStyle name="_KPI指标体系表(定)" xfId="188"/>
    <cellStyle name="_ZMN-3514底稿－年审" xfId="189"/>
    <cellStyle name="_ZMN-赵王宾馆底稿" xfId="190"/>
    <cellStyle name="_ZMN05年审底稿－桂林橡胶‘" xfId="191"/>
    <cellStyle name="_ZMN原料厂底稿2005" xfId="192"/>
    <cellStyle name="_ZMN年审底稿－黎明化工研究院" xfId="193"/>
    <cellStyle name="_~0254683" xfId="194"/>
    <cellStyle name="_~1542229" xfId="195"/>
    <cellStyle name="_~1723196" xfId="196"/>
    <cellStyle name="_☆2010年综合经营计划长期摊销费测算表" xfId="197"/>
    <cellStyle name="_中间业务挂价表（公司部+500）2" xfId="198"/>
    <cellStyle name="_主要指标监测表0930" xfId="199"/>
    <cellStyle name="_二级行主指表2009" xfId="200"/>
    <cellStyle name="_人力费用测算表" xfId="201"/>
    <cellStyle name="_修改后的资产负债表科目对照表1021（马雪泉）" xfId="202"/>
    <cellStyle name="_公司部1210" xfId="203"/>
    <cellStyle name="_减值测算相关报表（反馈计财部1212）" xfId="204"/>
    <cellStyle name="_分行操作风险测算" xfId="205"/>
    <cellStyle name="_分解表（调整）" xfId="206"/>
    <cellStyle name="_利润表科目的基本对照表4（马雪泉）" xfId="207"/>
    <cellStyle name="_单户" xfId="208"/>
    <cellStyle name="_双沟集团长期投资" xfId="209"/>
    <cellStyle name="_取数" xfId="210"/>
    <cellStyle name="_同皓应收、票据、预收" xfId="211"/>
    <cellStyle name="_同皓应收账龄划分" xfId="212"/>
    <cellStyle name="_国贸底稿zhj" xfId="213"/>
    <cellStyle name="_城北支行2008年KPI计划考核上报样表" xfId="214"/>
    <cellStyle name="_复件 IPO 财务报表" xfId="215"/>
    <cellStyle name="_定稿表" xfId="216"/>
    <cellStyle name="_实业公司ZMN底稿" xfId="217"/>
    <cellStyle name="_审计资料清单附件3—2004年" xfId="218"/>
    <cellStyle name="_川崎报表TB" xfId="219"/>
    <cellStyle name="_川崎正式报表" xfId="220"/>
    <cellStyle name="_常林股份2006合并报表" xfId="221"/>
    <cellStyle name="_建会〔2007〕209号附件：核算码与COA段值映射关系表" xfId="222"/>
    <cellStyle name="_弱电系统设备配置报价清单" xfId="223"/>
    <cellStyle name="_房租费计划" xfId="224"/>
    <cellStyle name="_新品推广活动表" xfId="225"/>
    <cellStyle name="_方案附件13：2007综合经营计划表（云南）" xfId="226"/>
    <cellStyle name="_期间费用1" xfId="227"/>
    <cellStyle name="_条线计划汇总" xfId="228"/>
    <cellStyle name="_林海股份报表2006" xfId="229"/>
    <cellStyle name="_沈阳化工股份报表06" xfId="230"/>
    <cellStyle name="_济铁财务处税金底稿-WB" xfId="231"/>
    <cellStyle name="_激励费用表" xfId="232"/>
    <cellStyle name="_特色理财产品统计表1" xfId="233"/>
    <cellStyle name="_经济资本系数20061129" xfId="234"/>
    <cellStyle name="_综合考评2007" xfId="235"/>
    <cellStyle name="_网络改造通信费用测算表（20090820）" xfId="236"/>
    <cellStyle name="_计划表2－3：产品业务计划表" xfId="237"/>
    <cellStyle name="_计划表式口径1011（产品计划编制表）" xfId="238"/>
    <cellStyle name="_财务处工作底稿-WB" xfId="239"/>
    <cellStyle name="_费用" xfId="240"/>
    <cellStyle name="_费用_Book1" xfId="241"/>
    <cellStyle name="_部门分解表" xfId="242"/>
    <cellStyle name="_钞币安防汇总" xfId="243"/>
    <cellStyle name="_附件一 分行责任中心预算管理相关报表071212" xfId="244"/>
    <cellStyle name="_预收其他应付内部往来" xfId="245"/>
    <cellStyle name="_（黄岛电厂）报表" xfId="246"/>
    <cellStyle name="Accent1" xfId="247"/>
    <cellStyle name="Accent1 - 20%" xfId="248"/>
    <cellStyle name="Accent1 - 40%" xfId="249"/>
    <cellStyle name="Accent1 - 60%" xfId="250"/>
    <cellStyle name="Accent1_公安安全支出补充表5.14" xfId="251"/>
    <cellStyle name="Accent2" xfId="252"/>
    <cellStyle name="Accent2 - 20%" xfId="253"/>
    <cellStyle name="Accent2 - 40%" xfId="254"/>
    <cellStyle name="Accent2 - 60%" xfId="255"/>
    <cellStyle name="Accent2_公安安全支出补充表5.14" xfId="256"/>
    <cellStyle name="Accent3" xfId="257"/>
    <cellStyle name="Accent3 - 20%" xfId="258"/>
    <cellStyle name="Accent3 - 40%" xfId="259"/>
    <cellStyle name="Accent3 - 60%" xfId="260"/>
    <cellStyle name="Accent3_公安安全支出补充表5.14" xfId="261"/>
    <cellStyle name="Accent4" xfId="262"/>
    <cellStyle name="Accent4 - 20%" xfId="263"/>
    <cellStyle name="Accent4 - 40%" xfId="264"/>
    <cellStyle name="Accent4 - 60%" xfId="265"/>
    <cellStyle name="Accent4_公安安全支出补充表5.14" xfId="266"/>
    <cellStyle name="Accent5" xfId="267"/>
    <cellStyle name="Accent5 - 20%" xfId="268"/>
    <cellStyle name="Accent5 - 40%" xfId="269"/>
    <cellStyle name="Accent5 - 60%" xfId="270"/>
    <cellStyle name="Accent5_公安安全支出补充表5.14" xfId="271"/>
    <cellStyle name="Accent6" xfId="272"/>
    <cellStyle name="Accent6 - 20%" xfId="273"/>
    <cellStyle name="Accent6 - 40%" xfId="274"/>
    <cellStyle name="Accent6 - 60%" xfId="275"/>
    <cellStyle name="Accent6_公安安全支出补充表5.14" xfId="276"/>
    <cellStyle name="args.style" xfId="277"/>
    <cellStyle name="Bad 1" xfId="278"/>
    <cellStyle name="Calc Currency (0)" xfId="279"/>
    <cellStyle name="Calc Currency (0) 2" xfId="280"/>
    <cellStyle name="Calc Currency (0)_Book1" xfId="281"/>
    <cellStyle name="Calc Currency (2)" xfId="282"/>
    <cellStyle name="Calc Percent (0)" xfId="283"/>
    <cellStyle name="Calc Percent (1)" xfId="284"/>
    <cellStyle name="Calc Percent (2)" xfId="285"/>
    <cellStyle name="Calc Units (0)" xfId="286"/>
    <cellStyle name="Calc Units (1)" xfId="287"/>
    <cellStyle name="Calc Units (2)" xfId="288"/>
    <cellStyle name="Calculation" xfId="289"/>
    <cellStyle name="category" xfId="290"/>
    <cellStyle name="Check Cell" xfId="291"/>
    <cellStyle name="Col Heads" xfId="292"/>
    <cellStyle name="Column_Title" xfId="293"/>
    <cellStyle name="Comma  - Style1" xfId="294"/>
    <cellStyle name="Comma  - Style2" xfId="295"/>
    <cellStyle name="Comma  - Style3" xfId="296"/>
    <cellStyle name="Comma  - Style4" xfId="297"/>
    <cellStyle name="Comma  - Style5" xfId="298"/>
    <cellStyle name="Comma  - Style6" xfId="299"/>
    <cellStyle name="Comma  - Style7" xfId="300"/>
    <cellStyle name="Comma  - Style8" xfId="301"/>
    <cellStyle name="Comma [00]" xfId="302"/>
    <cellStyle name="Comma [0]" xfId="303"/>
    <cellStyle name="comma zerodec" xfId="304"/>
    <cellStyle name="Comma,0" xfId="305"/>
    <cellStyle name="Comma,1" xfId="306"/>
    <cellStyle name="Comma,2" xfId="307"/>
    <cellStyle name="comma-d" xfId="308"/>
    <cellStyle name="Comma[0]" xfId="309"/>
    <cellStyle name="Comma[2]" xfId="310"/>
    <cellStyle name="Comma_ SG&amp;A Bridge " xfId="311"/>
    <cellStyle name="Copied" xfId="312"/>
    <cellStyle name="COST1" xfId="313"/>
    <cellStyle name="Currency [00]" xfId="314"/>
    <cellStyle name="Currency [0]" xfId="315"/>
    <cellStyle name="Currency$[0]" xfId="316"/>
    <cellStyle name="Currency$[2]" xfId="317"/>
    <cellStyle name="Currency,0" xfId="318"/>
    <cellStyle name="Currency,2" xfId="319"/>
    <cellStyle name="Currency1" xfId="320"/>
    <cellStyle name="Currency\[0]" xfId="321"/>
    <cellStyle name="Currency_ SG&amp;A Bridge " xfId="322"/>
    <cellStyle name="Date" xfId="323"/>
    <cellStyle name="Date Short" xfId="324"/>
    <cellStyle name="Date_Book1" xfId="325"/>
    <cellStyle name="Dollar (zero dec)" xfId="326"/>
    <cellStyle name="Enter Currency (0)" xfId="327"/>
    <cellStyle name="Enter Currency (2)" xfId="328"/>
    <cellStyle name="Enter Units (0)" xfId="329"/>
    <cellStyle name="Enter Units (1)" xfId="330"/>
    <cellStyle name="Enter Units (2)" xfId="331"/>
    <cellStyle name="Entered" xfId="332"/>
    <cellStyle name="entry" xfId="333"/>
    <cellStyle name="entry box" xfId="334"/>
    <cellStyle name="Euro" xfId="335"/>
    <cellStyle name="Explanatory Text" xfId="336"/>
    <cellStyle name="EY House" xfId="337"/>
    <cellStyle name="e鯪9Y_x000b_?)&gt;e0R擽(u_x000b_z廭錘縊剺葔&#9;?艌eQ軴X[剉_x001c_d&quot;}ag鯪_x0005_?}T銷孴緥n_x0012_?(W ?F?a?v?o?r?i?t?e?s? ?噀鯪9Y-N錱~b_x0011_?鹠燫0R ?F?a?v?o?r?i?t?e?s? ?噀鯪9Y" xfId="338"/>
    <cellStyle name="F2" xfId="339"/>
    <cellStyle name="F3" xfId="340"/>
    <cellStyle name="F4" xfId="341"/>
    <cellStyle name="F5" xfId="342"/>
    <cellStyle name="F6" xfId="343"/>
    <cellStyle name="F7" xfId="344"/>
    <cellStyle name="F8" xfId="345"/>
    <cellStyle name="Fixed" xfId="346"/>
    <cellStyle name="Followed Hyperlink_8-邢台折~3" xfId="347"/>
    <cellStyle name="Good 1" xfId="348"/>
    <cellStyle name="Grey" xfId="349"/>
    <cellStyle name="HEADER" xfId="350"/>
    <cellStyle name="Header1" xfId="351"/>
    <cellStyle name="Header2" xfId="352"/>
    <cellStyle name="Heading 1 1" xfId="353"/>
    <cellStyle name="Heading 2 1" xfId="354"/>
    <cellStyle name="Heading 3" xfId="355"/>
    <cellStyle name="Heading 4" xfId="356"/>
    <cellStyle name="Heading 5" xfId="357"/>
    <cellStyle name="Heading 1" xfId="358"/>
    <cellStyle name="Heading2" xfId="359"/>
    <cellStyle name="Hyperlink_8-邢台折~3" xfId="360"/>
    <cellStyle name="Input" xfId="361"/>
    <cellStyle name="Input [yellow]" xfId="362"/>
    <cellStyle name="Input Cells" xfId="363"/>
    <cellStyle name="Input Cells 2" xfId="364"/>
    <cellStyle name="Input Cells_Book1" xfId="365"/>
    <cellStyle name="KPMG Heading 1" xfId="366"/>
    <cellStyle name="KPMG Heading 2" xfId="367"/>
    <cellStyle name="KPMG Heading 3" xfId="368"/>
    <cellStyle name="KPMG Heading 4" xfId="369"/>
    <cellStyle name="KPMG Normal" xfId="370"/>
    <cellStyle name="KPMG Normal Text" xfId="371"/>
    <cellStyle name="left" xfId="372"/>
    <cellStyle name="Link Currency (0)" xfId="373"/>
    <cellStyle name="Link Currency (2)" xfId="374"/>
    <cellStyle name="Link Units (0)" xfId="375"/>
    <cellStyle name="Link Units (1)" xfId="376"/>
    <cellStyle name="Link Units (2)" xfId="377"/>
    <cellStyle name="Linked Cell" xfId="378"/>
    <cellStyle name="Linked Cells" xfId="379"/>
    <cellStyle name="Linked Cells 2" xfId="380"/>
    <cellStyle name="Linked Cells_Book1" xfId="381"/>
    <cellStyle name="Millares [0]_96 Risk" xfId="382"/>
    <cellStyle name="Millares_96 Risk" xfId="383"/>
    <cellStyle name="Milliers [0]_!!!GO" xfId="384"/>
    <cellStyle name="Milliers_!!!GO" xfId="385"/>
    <cellStyle name="Model" xfId="386"/>
    <cellStyle name="Moneda [0]_96 Risk" xfId="387"/>
    <cellStyle name="Moneda_96 Risk" xfId="388"/>
    <cellStyle name="Monétaire [0]_!!!GO" xfId="389"/>
    <cellStyle name="Monétaire_!!!GO" xfId="390"/>
    <cellStyle name="Mon閠aire [0]_!!!GO" xfId="391"/>
    <cellStyle name="Mon閠aire_!!!GO" xfId="392"/>
    <cellStyle name="Neutral 1" xfId="393"/>
    <cellStyle name="New Times Roman" xfId="394"/>
    <cellStyle name="no dec" xfId="395"/>
    <cellStyle name="Norma,_laroux_4_营业在建 (2)_E21" xfId="396"/>
    <cellStyle name="Normal - Style1" xfId="397"/>
    <cellStyle name="Normal_ SG&amp;A Bridge " xfId="398"/>
    <cellStyle name="Normalny_Arkusz1" xfId="399"/>
    <cellStyle name="Note 1" xfId="400"/>
    <cellStyle name="Output" xfId="401"/>
    <cellStyle name="Output Amounts" xfId="402"/>
    <cellStyle name="Output Line Items" xfId="403"/>
    <cellStyle name="per.style" xfId="404"/>
    <cellStyle name="Percent [0%]" xfId="405"/>
    <cellStyle name="Percent [0.00%]" xfId="406"/>
    <cellStyle name="Percent [00]" xfId="407"/>
    <cellStyle name="Percent [0]" xfId="408"/>
    <cellStyle name="Percent [2]" xfId="409"/>
    <cellStyle name="Percent[0]" xfId="410"/>
    <cellStyle name="Percent[2]" xfId="411"/>
    <cellStyle name="Percent_!!!GO" xfId="412"/>
    <cellStyle name="Pourcentage_pldt" xfId="413"/>
    <cellStyle name="Prefilled" xfId="414"/>
    <cellStyle name="PrePop Currency (0)" xfId="415"/>
    <cellStyle name="PrePop Currency (2)" xfId="416"/>
    <cellStyle name="PrePop Units (0)" xfId="417"/>
    <cellStyle name="PrePop Units (1)" xfId="418"/>
    <cellStyle name="PrePop Units (2)" xfId="419"/>
    <cellStyle name="price" xfId="420"/>
    <cellStyle name="pricing" xfId="421"/>
    <cellStyle name="PSChar" xfId="422"/>
    <cellStyle name="PSDate" xfId="423"/>
    <cellStyle name="PSDec" xfId="424"/>
    <cellStyle name="PSHeading" xfId="425"/>
    <cellStyle name="PSInt" xfId="426"/>
    <cellStyle name="PSSpacer" xfId="427"/>
    <cellStyle name="revised" xfId="428"/>
    <cellStyle name="RevList" xfId="429"/>
    <cellStyle name="RevList 2" xfId="430"/>
    <cellStyle name="RowLevel_0" xfId="431"/>
    <cellStyle name="section" xfId="432"/>
    <cellStyle name="SOR" xfId="433"/>
    <cellStyle name="sstot" xfId="434"/>
    <cellStyle name="Standard_AREAS" xfId="435"/>
    <cellStyle name="style" xfId="436"/>
    <cellStyle name="style1" xfId="437"/>
    <cellStyle name="style2" xfId="438"/>
    <cellStyle name="subhead" xfId="439"/>
    <cellStyle name="Subtotal" xfId="440"/>
    <cellStyle name="t" xfId="441"/>
    <cellStyle name="t]&#13;&#10;color schemes=默认 Windows&#13;&#10;&#13;&#10;[color schemes]&#13;&#10;Arizona=804000,FFFFFF,FFFFFF,0,FFFFFF,0,808040,C0C0C0,FFFFF" xfId="442"/>
    <cellStyle name="t_HVAC Equipment (3)" xfId="443"/>
    <cellStyle name="Text Indent A" xfId="444"/>
    <cellStyle name="Text Indent B" xfId="445"/>
    <cellStyle name="Text Indent C" xfId="446"/>
    <cellStyle name="Thousands" xfId="447"/>
    <cellStyle name="title" xfId="448"/>
    <cellStyle name="Total" xfId="449"/>
    <cellStyle name="Unprotect" xfId="450"/>
    <cellStyle name="Warning Text" xfId="451"/>
    <cellStyle name="wrap" xfId="452"/>
    <cellStyle name="{Comma [0]}" xfId="453"/>
    <cellStyle name="{Comma}" xfId="454"/>
    <cellStyle name="{Date}" xfId="455"/>
    <cellStyle name="{Month}" xfId="456"/>
    <cellStyle name="{Percent}" xfId="457"/>
    <cellStyle name="{Thousand [0]}" xfId="458"/>
    <cellStyle name="{Thousand}" xfId="459"/>
    <cellStyle name="{Z'0000(1 dec)}" xfId="460"/>
    <cellStyle name="{Z'0000(4 dec)}" xfId="461"/>
    <cellStyle name="パーセント_laroux" xfId="462"/>
    <cellStyle name="㼿㼿㼿㼿?????" xfId="463"/>
    <cellStyle name="一般_EXPENSE" xfId="464"/>
    <cellStyle name="借出原因" xfId="465"/>
    <cellStyle name="公司标准表" xfId="466"/>
    <cellStyle name="公司标准表 2" xfId="467"/>
    <cellStyle name="分级显示列_1_Book1" xfId="468"/>
    <cellStyle name="分级显示行_1_13区汇总" xfId="469"/>
    <cellStyle name="千位[0]_ 方正PC" xfId="470"/>
    <cellStyle name="千位_ 方正PC" xfId="471"/>
    <cellStyle name="千位分隔 2" xfId="472"/>
    <cellStyle name="千位分隔 2 2" xfId="473"/>
    <cellStyle name="千位分隔 2 3" xfId="474"/>
    <cellStyle name="千位分隔 3" xfId="475"/>
    <cellStyle name="千位分隔 3 2" xfId="476"/>
    <cellStyle name="千位分隔 4" xfId="477"/>
    <cellStyle name="千位分隔 5" xfId="478"/>
    <cellStyle name="千位分隔[0] 2" xfId="479"/>
    <cellStyle name="千分位[0]_ 白土" xfId="480"/>
    <cellStyle name="千分位_ 白土" xfId="481"/>
    <cellStyle name="后继超级链接_NEGS" xfId="482"/>
    <cellStyle name="后继超链接" xfId="483"/>
    <cellStyle name="商品名称" xfId="484"/>
    <cellStyle name="好" xfId="485"/>
    <cellStyle name="好 2" xfId="486"/>
    <cellStyle name="好 3" xfId="487"/>
    <cellStyle name="好_00省级(定稿)" xfId="488"/>
    <cellStyle name="好_00省级(打印)" xfId="489"/>
    <cellStyle name="好_03昭通" xfId="490"/>
    <cellStyle name="好_0502通海县" xfId="491"/>
    <cellStyle name="好_05玉溪" xfId="492"/>
    <cellStyle name="好_0605石屏县" xfId="493"/>
    <cellStyle name="好_1003牟定县" xfId="494"/>
    <cellStyle name="好_1110洱源县" xfId="495"/>
    <cellStyle name="好_11大理" xfId="496"/>
    <cellStyle name="好_2006年全省财力计算表（中央、决算）" xfId="497"/>
    <cellStyle name="好_2006年分析表" xfId="498"/>
    <cellStyle name="好_2006年在职人员情况" xfId="499"/>
    <cellStyle name="好_2006年基础数据" xfId="500"/>
    <cellStyle name="好_2006年水利统计指标统计表" xfId="501"/>
    <cellStyle name="好_2007年人员分部门统计表" xfId="502"/>
    <cellStyle name="好_2007年可用财力" xfId="503"/>
    <cellStyle name="好_2007年政法部门业务指标" xfId="504"/>
    <cellStyle name="好_2007年检察院案件数" xfId="505"/>
    <cellStyle name="好_2008云南省分县市中小学教职工统计表（教育厅提供）" xfId="506"/>
    <cellStyle name="好_2008年县级公安保障标准落实奖励经费分配测算" xfId="507"/>
    <cellStyle name="好_2009年一般性转移支付标准工资" xfId="508"/>
    <cellStyle name="好_2009年一般性转移支付标准工资_~4190974" xfId="509"/>
    <cellStyle name="好_2009年一般性转移支付标准工资_~5676413" xfId="510"/>
    <cellStyle name="好_2009年一般性转移支付标准工资_不用软件计算9.1不考虑经费管理评价xl" xfId="511"/>
    <cellStyle name="好_2009年一般性转移支付标准工资_地方配套按人均增幅控制8.30xl" xfId="512"/>
    <cellStyle name="好_2009年一般性转移支付标准工资_地方配套按人均增幅控制8.30一般预算平均增幅、人均可用财力平均增幅两次控制、社会治安系数调整、案件数调整xl" xfId="513"/>
    <cellStyle name="好_2009年一般性转移支付标准工资_地方配套按人均增幅控制8.31（调整结案率后）xl" xfId="514"/>
    <cellStyle name="好_2009年一般性转移支付标准工资_奖励补助测算5.22测试" xfId="515"/>
    <cellStyle name="好_2009年一般性转移支付标准工资_奖励补助测算5.23新" xfId="516"/>
    <cellStyle name="好_2009年一般性转移支付标准工资_奖励补助测算5.24冯铸" xfId="517"/>
    <cellStyle name="好_2009年一般性转移支付标准工资_奖励补助测算7.23" xfId="518"/>
    <cellStyle name="好_2009年一般性转移支付标准工资_奖励补助测算7.25" xfId="519"/>
    <cellStyle name="好_2009年一般性转移支付标准工资_奖励补助测算7.25 (version 1) (version 1)" xfId="520"/>
    <cellStyle name="好_2、土地面积、人口、粮食产量基本情况" xfId="521"/>
    <cellStyle name="好_530623_2006年县级财政报表附表" xfId="522"/>
    <cellStyle name="好_530629_2006年县级财政报表附表" xfId="523"/>
    <cellStyle name="好_5334_2006年迪庆县级财政报表附表" xfId="524"/>
    <cellStyle name="好_Book1" xfId="525"/>
    <cellStyle name="好_Book1_1" xfId="526"/>
    <cellStyle name="好_Book1_2" xfId="527"/>
    <cellStyle name="好_Book2" xfId="528"/>
    <cellStyle name="好_M01-2(州市补助收入)" xfId="529"/>
    <cellStyle name="好_M03" xfId="530"/>
    <cellStyle name="好_~4190974" xfId="531"/>
    <cellStyle name="好_~5676413" xfId="532"/>
    <cellStyle name="好_三季度－表二" xfId="533"/>
    <cellStyle name="好_下半年禁吸戒毒经费1000万元" xfId="534"/>
    <cellStyle name="好_下半年禁毒办案经费分配2544.3万元" xfId="535"/>
    <cellStyle name="好_不用软件计算9.1不考虑经费管理评价xl" xfId="536"/>
    <cellStyle name="好_业务工作量指标" xfId="537"/>
    <cellStyle name="好_丽江汇总" xfId="538"/>
    <cellStyle name="好_义务教育阶段教职工人数（教育厅提供最终）" xfId="539"/>
    <cellStyle name="好_云南农村义务教育统计表" xfId="540"/>
    <cellStyle name="好_云南省2008年中小学教师人数统计表" xfId="541"/>
    <cellStyle name="好_云南省2008年中小学教职工情况（教育厅提供20090101加工整理）" xfId="542"/>
    <cellStyle name="好_云南省2008年转移支付测算——州市本级考核部分及政策性测算" xfId="543"/>
    <cellStyle name="好_副本73283696546880457822010-04-29" xfId="544"/>
    <cellStyle name="好_副本73283696546880457822010-04-29 2" xfId="545"/>
    <cellStyle name="好_卫生部门" xfId="546"/>
    <cellStyle name="好_历年教师人数" xfId="547"/>
    <cellStyle name="好_县级公安机关公用经费标准奖励测算方案（定稿）" xfId="548"/>
    <cellStyle name="好_县级基础数据" xfId="549"/>
    <cellStyle name="好_地方配套按人均增幅控制8.30xl" xfId="550"/>
    <cellStyle name="好_地方配套按人均增幅控制8.30一般预算平均增幅、人均可用财力平均增幅两次控制、社会治安系数调整、案件数调整xl" xfId="551"/>
    <cellStyle name="好_地方配套按人均增幅控制8.31（调整结案率后）xl" xfId="552"/>
    <cellStyle name="好_城建部门" xfId="553"/>
    <cellStyle name="好_基础数据分析" xfId="554"/>
    <cellStyle name="好_奖励补助测算5.22测试" xfId="555"/>
    <cellStyle name="好_奖励补助测算5.23新" xfId="556"/>
    <cellStyle name="好_奖励补助测算5.24冯铸" xfId="557"/>
    <cellStyle name="好_奖励补助测算7.23" xfId="558"/>
    <cellStyle name="好_奖励补助测算7.25" xfId="559"/>
    <cellStyle name="好_奖励补助测算7.25 (version 1) (version 1)" xfId="560"/>
    <cellStyle name="好_指标五" xfId="561"/>
    <cellStyle name="好_指标四" xfId="562"/>
    <cellStyle name="好_教师绩效工资测算表（离退休按各地上报数测算）2009年1月1日" xfId="563"/>
    <cellStyle name="好_教育厅提供义务教育及高中教师人数（2009年1月6日）" xfId="564"/>
    <cellStyle name="好_文体广播部门" xfId="565"/>
    <cellStyle name="好_检验表" xfId="566"/>
    <cellStyle name="好_检验表（调整后）" xfId="567"/>
    <cellStyle name="好_汇总" xfId="568"/>
    <cellStyle name="好_汇总-县级财政报表附表" xfId="569"/>
    <cellStyle name="好_第一部分：综合全" xfId="570"/>
    <cellStyle name="好_第五部分(才淼、饶永宏）" xfId="571"/>
    <cellStyle name="好_财政供养人员" xfId="572"/>
    <cellStyle name="好_财政支出对上级的依赖程度" xfId="573"/>
    <cellStyle name="好_高中教师人数（教育厅1.6日提供）" xfId="574"/>
    <cellStyle name="寘嬫愗傝 [0.00]_Region Orders (2)" xfId="575"/>
    <cellStyle name="寘嬫愗傝_Region Orders (2)" xfId="576"/>
    <cellStyle name="小数" xfId="577"/>
    <cellStyle name="差" xfId="578"/>
    <cellStyle name="差 2" xfId="579"/>
    <cellStyle name="差 3" xfId="580"/>
    <cellStyle name="差_00省级(定稿)" xfId="581"/>
    <cellStyle name="差_00省级(打印)" xfId="582"/>
    <cellStyle name="差_03昭通" xfId="583"/>
    <cellStyle name="差_0502通海县" xfId="584"/>
    <cellStyle name="差_05玉溪" xfId="585"/>
    <cellStyle name="差_0605石屏县" xfId="586"/>
    <cellStyle name="差_1003牟定县" xfId="587"/>
    <cellStyle name="差_1110洱源县" xfId="588"/>
    <cellStyle name="差_11大理" xfId="589"/>
    <cellStyle name="差_2006年全省财力计算表（中央、决算）" xfId="590"/>
    <cellStyle name="差_2006年分析表" xfId="591"/>
    <cellStyle name="差_2006年在职人员情况" xfId="592"/>
    <cellStyle name="差_2006年基础数据" xfId="593"/>
    <cellStyle name="差_2006年水利统计指标统计表" xfId="594"/>
    <cellStyle name="差_2007年人员分部门统计表" xfId="595"/>
    <cellStyle name="差_2007年可用财力" xfId="596"/>
    <cellStyle name="差_2007年政法部门业务指标" xfId="597"/>
    <cellStyle name="差_2007年检察院案件数" xfId="598"/>
    <cellStyle name="差_2008云南省分县市中小学教职工统计表（教育厅提供）" xfId="599"/>
    <cellStyle name="差_2008年县级公安保障标准落实奖励经费分配测算" xfId="600"/>
    <cellStyle name="差_2009年一般性转移支付标准工资" xfId="601"/>
    <cellStyle name="差_2009年一般性转移支付标准工资_~4190974" xfId="602"/>
    <cellStyle name="差_2009年一般性转移支付标准工资_~5676413" xfId="603"/>
    <cellStyle name="差_2009年一般性转移支付标准工资_不用软件计算9.1不考虑经费管理评价xl" xfId="604"/>
    <cellStyle name="差_2009年一般性转移支付标准工资_地方配套按人均增幅控制8.30xl" xfId="605"/>
    <cellStyle name="差_2009年一般性转移支付标准工资_地方配套按人均增幅控制8.30一般预算平均增幅、人均可用财力平均增幅两次控制、社会治安系数调整、案件数调整xl" xfId="606"/>
    <cellStyle name="差_2009年一般性转移支付标准工资_地方配套按人均增幅控制8.31（调整结案率后）xl" xfId="607"/>
    <cellStyle name="差_2009年一般性转移支付标准工资_奖励补助测算5.22测试" xfId="608"/>
    <cellStyle name="差_2009年一般性转移支付标准工资_奖励补助测算5.23新" xfId="609"/>
    <cellStyle name="差_2009年一般性转移支付标准工资_奖励补助测算5.24冯铸" xfId="610"/>
    <cellStyle name="差_2009年一般性转移支付标准工资_奖励补助测算7.23" xfId="611"/>
    <cellStyle name="差_2009年一般性转移支付标准工资_奖励补助测算7.25" xfId="612"/>
    <cellStyle name="差_2009年一般性转移支付标准工资_奖励补助测算7.25 (version 1) (version 1)" xfId="613"/>
    <cellStyle name="差_2、土地面积、人口、粮食产量基本情况" xfId="614"/>
    <cellStyle name="差_530623_2006年县级财政报表附表" xfId="615"/>
    <cellStyle name="差_530629_2006年县级财政报表附表" xfId="616"/>
    <cellStyle name="差_5334_2006年迪庆县级财政报表附表" xfId="617"/>
    <cellStyle name="差_Book1" xfId="618"/>
    <cellStyle name="差_Book1_1" xfId="619"/>
    <cellStyle name="差_Book1_2" xfId="620"/>
    <cellStyle name="差_Book2" xfId="621"/>
    <cellStyle name="差_M01-2(州市补助收入)" xfId="622"/>
    <cellStyle name="差_M03" xfId="623"/>
    <cellStyle name="差_~4190974" xfId="624"/>
    <cellStyle name="差_~5676413" xfId="625"/>
    <cellStyle name="差_三季度－表二" xfId="626"/>
    <cellStyle name="差_下半年禁吸戒毒经费1000万元" xfId="627"/>
    <cellStyle name="差_下半年禁毒办案经费分配2544.3万元" xfId="628"/>
    <cellStyle name="差_不用软件计算9.1不考虑经费管理评价xl" xfId="629"/>
    <cellStyle name="差_业务工作量指标" xfId="630"/>
    <cellStyle name="差_丽江汇总" xfId="631"/>
    <cellStyle name="差_义务教育阶段教职工人数（教育厅提供最终）" xfId="632"/>
    <cellStyle name="差_云南农村义务教育统计表" xfId="633"/>
    <cellStyle name="差_云南省2008年中小学教师人数统计表" xfId="634"/>
    <cellStyle name="差_云南省2008年中小学教职工情况（教育厅提供20090101加工整理）" xfId="635"/>
    <cellStyle name="差_云南省2008年转移支付测算——州市本级考核部分及政策性测算" xfId="636"/>
    <cellStyle name="差_副本73283696546880457822010-04-29" xfId="637"/>
    <cellStyle name="差_副本73283696546880457822010-04-29 2" xfId="638"/>
    <cellStyle name="差_卫生部门" xfId="639"/>
    <cellStyle name="差_历年教师人数" xfId="640"/>
    <cellStyle name="差_县级公安机关公用经费标准奖励测算方案（定稿）" xfId="641"/>
    <cellStyle name="差_县级基础数据" xfId="642"/>
    <cellStyle name="差_地方配套按人均增幅控制8.30xl" xfId="643"/>
    <cellStyle name="差_地方配套按人均增幅控制8.30一般预算平均增幅、人均可用财力平均增幅两次控制、社会治安系数调整、案件数调整xl" xfId="644"/>
    <cellStyle name="差_地方配套按人均增幅控制8.31（调整结案率后）xl" xfId="645"/>
    <cellStyle name="差_城建部门" xfId="646"/>
    <cellStyle name="差_基础数据分析" xfId="647"/>
    <cellStyle name="差_奖励补助测算5.22测试" xfId="648"/>
    <cellStyle name="差_奖励补助测算5.23新" xfId="649"/>
    <cellStyle name="差_奖励补助测算5.24冯铸" xfId="650"/>
    <cellStyle name="差_奖励补助测算7.23" xfId="651"/>
    <cellStyle name="差_奖励补助测算7.25" xfId="652"/>
    <cellStyle name="差_奖励补助测算7.25 (version 1) (version 1)" xfId="653"/>
    <cellStyle name="差_指标五" xfId="654"/>
    <cellStyle name="差_指标四" xfId="655"/>
    <cellStyle name="差_教师绩效工资测算表（离退休按各地上报数测算）2009年1月1日" xfId="656"/>
    <cellStyle name="差_教育厅提供义务教育及高中教师人数（2009年1月6日）" xfId="657"/>
    <cellStyle name="差_文体广播部门" xfId="658"/>
    <cellStyle name="差_检验表" xfId="659"/>
    <cellStyle name="差_检验表（调整后）" xfId="660"/>
    <cellStyle name="差_汇总" xfId="661"/>
    <cellStyle name="差_汇总-县级财政报表附表" xfId="662"/>
    <cellStyle name="差_第一部分：综合全" xfId="663"/>
    <cellStyle name="差_第五部分(才淼、饶永宏）" xfId="664"/>
    <cellStyle name="差_财政供养人员" xfId="665"/>
    <cellStyle name="差_财政支出对上级的依赖程度" xfId="666"/>
    <cellStyle name="差_高中教师人数（教育厅1.6日提供）" xfId="667"/>
    <cellStyle name="常规 10 2" xfId="668"/>
    <cellStyle name="常规 11" xfId="669"/>
    <cellStyle name="常规 11 2" xfId="670"/>
    <cellStyle name="常规 12" xfId="671"/>
    <cellStyle name="常规 13" xfId="672"/>
    <cellStyle name="常规 14" xfId="673"/>
    <cellStyle name="常规 2" xfId="674"/>
    <cellStyle name="常规 2 2" xfId="675"/>
    <cellStyle name="常规 2 2 2" xfId="676"/>
    <cellStyle name="常规 2 2_Book1" xfId="677"/>
    <cellStyle name="常规 2 3" xfId="678"/>
    <cellStyle name="常规 2 3 2" xfId="679"/>
    <cellStyle name="常规 2 3_Book1" xfId="680"/>
    <cellStyle name="常规 2 4" xfId="681"/>
    <cellStyle name="常规 2 4 2" xfId="682"/>
    <cellStyle name="常规 2 4_Book1" xfId="683"/>
    <cellStyle name="常规 2 5" xfId="684"/>
    <cellStyle name="常规 2 5 2" xfId="685"/>
    <cellStyle name="常规 2 5_Book1" xfId="686"/>
    <cellStyle name="常规 2 6" xfId="687"/>
    <cellStyle name="常规 2 7" xfId="688"/>
    <cellStyle name="常规 2 8" xfId="689"/>
    <cellStyle name="常规 2_2011年战略性业务激励费用挂价表（0301）" xfId="690"/>
    <cellStyle name="常规 3" xfId="691"/>
    <cellStyle name="常规 3 2" xfId="692"/>
    <cellStyle name="常规 3_Book1" xfId="693"/>
    <cellStyle name="常规 4" xfId="694"/>
    <cellStyle name="常规 4 2" xfId="695"/>
    <cellStyle name="常规 4 2 2" xfId="696"/>
    <cellStyle name="常规 4 2_经济资本报表2010" xfId="697"/>
    <cellStyle name="常规 4_2010年预算申报表(2010-02)" xfId="698"/>
    <cellStyle name="常规 5" xfId="699"/>
    <cellStyle name="常规 5 2" xfId="700"/>
    <cellStyle name="常规 5_Book1" xfId="701"/>
    <cellStyle name="常规 6" xfId="702"/>
    <cellStyle name="常规 6 2" xfId="703"/>
    <cellStyle name="常规 6_Book1" xfId="704"/>
    <cellStyle name="常规 7" xfId="705"/>
    <cellStyle name="常规 7 2" xfId="706"/>
    <cellStyle name="常规 7_Book1" xfId="707"/>
    <cellStyle name="常规 8" xfId="708"/>
    <cellStyle name="常规 8 2" xfId="709"/>
    <cellStyle name="常规 8_经济资本报表2010" xfId="710"/>
    <cellStyle name="常规 9" xfId="711"/>
    <cellStyle name="常规 9 2" xfId="712"/>
    <cellStyle name="强调 1" xfId="713"/>
    <cellStyle name="强调 2" xfId="714"/>
    <cellStyle name="强调 3" xfId="715"/>
    <cellStyle name="强调文字颜色 1" xfId="716"/>
    <cellStyle name="强调文字颜色 1 2" xfId="717"/>
    <cellStyle name="强调文字颜色 1 3" xfId="718"/>
    <cellStyle name="强调文字颜色 1_Book1" xfId="719"/>
    <cellStyle name="强调文字颜色 2" xfId="720"/>
    <cellStyle name="强调文字颜色 2 2" xfId="721"/>
    <cellStyle name="强调文字颜色 2 3" xfId="722"/>
    <cellStyle name="强调文字颜色 2_Book1" xfId="723"/>
    <cellStyle name="强调文字颜色 3" xfId="724"/>
    <cellStyle name="强调文字颜色 3 2" xfId="725"/>
    <cellStyle name="强调文字颜色 3 3" xfId="726"/>
    <cellStyle name="强调文字颜色 3_Book1" xfId="727"/>
    <cellStyle name="强调文字颜色 4" xfId="728"/>
    <cellStyle name="强调文字颜色 4 2" xfId="729"/>
    <cellStyle name="强调文字颜色 4 3" xfId="730"/>
    <cellStyle name="强调文字颜色 4_Book1" xfId="731"/>
    <cellStyle name="强调文字颜色 5" xfId="732"/>
    <cellStyle name="强调文字颜色 5 2" xfId="733"/>
    <cellStyle name="强调文字颜色 5 3" xfId="734"/>
    <cellStyle name="强调文字颜色 5_Book1" xfId="735"/>
    <cellStyle name="强调文字颜色 6" xfId="736"/>
    <cellStyle name="强调文字颜色 6 2" xfId="737"/>
    <cellStyle name="强调文字颜色 6 3" xfId="738"/>
    <cellStyle name="强调文字颜色 6_Book1" xfId="739"/>
    <cellStyle name="归盒啦_95" xfId="740"/>
    <cellStyle name="捠壿 [0.00]_Region Orders (2)" xfId="741"/>
    <cellStyle name="捠壿_Region Orders (2)" xfId="742"/>
    <cellStyle name="数字" xfId="743"/>
    <cellStyle name="数量" xfId="744"/>
    <cellStyle name="日期" xfId="745"/>
    <cellStyle name="昗弨_FWBS1100" xfId="746"/>
    <cellStyle name="普通_ 白土" xfId="747"/>
    <cellStyle name="未定义" xfId="748"/>
    <cellStyle name="标题" xfId="749"/>
    <cellStyle name="标题 1" xfId="750"/>
    <cellStyle name="标题 1 2" xfId="751"/>
    <cellStyle name="标题 1 3" xfId="752"/>
    <cellStyle name="标题 1_Book1" xfId="753"/>
    <cellStyle name="标题 2" xfId="754"/>
    <cellStyle name="标题 2 2" xfId="755"/>
    <cellStyle name="标题 2 3" xfId="756"/>
    <cellStyle name="标题 2_Book1" xfId="757"/>
    <cellStyle name="标题 3" xfId="758"/>
    <cellStyle name="标题 3 2" xfId="759"/>
    <cellStyle name="标题 3 3" xfId="760"/>
    <cellStyle name="标题 3_Book1" xfId="761"/>
    <cellStyle name="标题 4" xfId="762"/>
    <cellStyle name="标题 4 2" xfId="763"/>
    <cellStyle name="标题 4 3" xfId="764"/>
    <cellStyle name="标题 4_Book1" xfId="765"/>
    <cellStyle name="标题 5" xfId="766"/>
    <cellStyle name="标题 6" xfId="767"/>
    <cellStyle name="标题1" xfId="768"/>
    <cellStyle name="标题_Book1" xfId="769"/>
    <cellStyle name="样式 1" xfId="770"/>
    <cellStyle name="样式 1 2" xfId="771"/>
    <cellStyle name="样式 1_2008年中间业务计划（汇总）" xfId="772"/>
    <cellStyle name="桁区切り [0.00]_１１月価格表" xfId="773"/>
    <cellStyle name="桁区切り_１１月価格表" xfId="774"/>
    <cellStyle name="检查单元格" xfId="775"/>
    <cellStyle name="检查单元格 2" xfId="776"/>
    <cellStyle name="检查单元格 3" xfId="777"/>
    <cellStyle name="检查单元格_Book1" xfId="778"/>
    <cellStyle name="標準_1.中国建行主要会表格式" xfId="779"/>
    <cellStyle name="汇总" xfId="780"/>
    <cellStyle name="汇总 2" xfId="781"/>
    <cellStyle name="汇总 3" xfId="782"/>
    <cellStyle name="汇总_Book1" xfId="783"/>
    <cellStyle name="注释" xfId="784"/>
    <cellStyle name="注释 2" xfId="785"/>
    <cellStyle name="注释 3" xfId="786"/>
    <cellStyle name="注释_Book1" xfId="787"/>
    <cellStyle name="烹拳 [0]_ +Foil &amp; -FOIL &amp; PAPER" xfId="788"/>
    <cellStyle name="烹拳_ +Foil &amp; -FOIL &amp; PAPER" xfId="789"/>
    <cellStyle name="百分比 2" xfId="790"/>
    <cellStyle name="百分比 2 2" xfId="791"/>
    <cellStyle name="百分比 2 2 2" xfId="792"/>
    <cellStyle name="百分比 2 3" xfId="793"/>
    <cellStyle name="百分比 2 3 2" xfId="794"/>
    <cellStyle name="百分比 2 4" xfId="795"/>
    <cellStyle name="百分比 2 4 2" xfId="796"/>
    <cellStyle name="百分比 2 5" xfId="797"/>
    <cellStyle name="百分比 2 5 2" xfId="798"/>
    <cellStyle name="百分比 2 6" xfId="799"/>
    <cellStyle name="百分比 3" xfId="800"/>
    <cellStyle name="百分比 3 2" xfId="801"/>
    <cellStyle name="百分比 4" xfId="802"/>
    <cellStyle name="百分比 4 2" xfId="803"/>
    <cellStyle name="百分比 4_Book1" xfId="804"/>
    <cellStyle name="百分比 5" xfId="805"/>
    <cellStyle name="百分比 5 2" xfId="806"/>
    <cellStyle name="百分比 6" xfId="807"/>
    <cellStyle name="百分比 6 2" xfId="808"/>
    <cellStyle name="百分比 7" xfId="809"/>
    <cellStyle name="砯刽 [0]_PLDT" xfId="810"/>
    <cellStyle name="砯刽_PLDT" xfId="811"/>
    <cellStyle name="编号" xfId="812"/>
    <cellStyle name="表标题" xfId="813"/>
    <cellStyle name="解释性文本" xfId="814"/>
    <cellStyle name="解释性文本 2" xfId="815"/>
    <cellStyle name="解释性文本 3" xfId="816"/>
    <cellStyle name="解释性文本_Book1" xfId="817"/>
    <cellStyle name="警告文本" xfId="818"/>
    <cellStyle name="警告文本 2" xfId="819"/>
    <cellStyle name="警告文本 3" xfId="820"/>
    <cellStyle name="警告文本_Book1" xfId="821"/>
    <cellStyle name="计算" xfId="822"/>
    <cellStyle name="计算 2" xfId="823"/>
    <cellStyle name="计算 3" xfId="824"/>
    <cellStyle name="计算_Book1" xfId="825"/>
    <cellStyle name="资产" xfId="826"/>
    <cellStyle name="超级链接_NEGS" xfId="827"/>
    <cellStyle name="超链接 2" xfId="828"/>
    <cellStyle name="输入" xfId="829"/>
    <cellStyle name="输入 2" xfId="830"/>
    <cellStyle name="输入 3" xfId="831"/>
    <cellStyle name="输入_Book1" xfId="832"/>
    <cellStyle name="输出" xfId="833"/>
    <cellStyle name="输出 2" xfId="834"/>
    <cellStyle name="输出 3" xfId="835"/>
    <cellStyle name="输出_Book1" xfId="836"/>
    <cellStyle name="适中" xfId="837"/>
    <cellStyle name="适中 2" xfId="838"/>
    <cellStyle name="适中 3" xfId="839"/>
    <cellStyle name="适中_Book1" xfId="840"/>
    <cellStyle name="通貨 [0.00]_１１月価格表" xfId="841"/>
    <cellStyle name="通貨_１１月価格表" xfId="842"/>
    <cellStyle name="部门" xfId="843"/>
    <cellStyle name="钎霖_4岿角利" xfId="844"/>
    <cellStyle name="链接单元格" xfId="845"/>
    <cellStyle name="链接单元格 2" xfId="846"/>
    <cellStyle name="链接单元格 3" xfId="847"/>
    <cellStyle name="链接单元格_Book1" xfId="848"/>
    <cellStyle name="霓付 [0]_ +Foil &amp; -FOIL &amp; PAPER" xfId="849"/>
    <cellStyle name="霓付_ +Foil &amp; -FOIL &amp; PAPER" xfId="850"/>
    <cellStyle name="콤마 [0]_1.24분기 평가표 " xfId="851"/>
    <cellStyle name="콤마_1.24분기 평가표 " xfId="852"/>
    <cellStyle name="통화 [0]_1.24분기 평가표 " xfId="853"/>
    <cellStyle name="통화_1.24분기 평가표 " xfId="854"/>
    <cellStyle name="표준_(업무)평가단" xfId="855"/>
    <cellStyle name="_PLDT" xfId="856"/>
    <cellStyle name="_Total (2)" xfId="857"/>
    <cellStyle name="だ[0]_PLDT" xfId="858"/>
    <cellStyle name="だ_PLDT" xfId="859"/>
    <cellStyle name="だ[0]_Total (2)" xfId="860"/>
    <cellStyle name="だ_Total (2)" xfId="861"/>
    <cellStyle name="む|靃0]_Revenuesy Lr L" xfId="862"/>
    <cellStyle name="む|靇Revenuenuesy L" xfId="8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0.1" hidden="false" customHeight="true" outlineLevel="0" collapsed="false">
      <c r="A3" s="6" t="s">
        <v>8</v>
      </c>
      <c r="B3" s="6" t="n">
        <v>82</v>
      </c>
      <c r="C3" s="6" t="n">
        <f aca="false">B3*0.5</f>
        <v>41</v>
      </c>
      <c r="D3" s="6" t="n">
        <v>85.6</v>
      </c>
      <c r="E3" s="6" t="n">
        <f aca="false">D3*0.5</f>
        <v>42.8</v>
      </c>
      <c r="F3" s="6" t="n">
        <f aca="false">C3+E3</f>
        <v>83.8</v>
      </c>
      <c r="G3" s="6" t="n">
        <v>1</v>
      </c>
      <c r="H3" s="6"/>
    </row>
    <row r="4" s="7" customFormat="true" ht="20.1" hidden="false" customHeight="true" outlineLevel="0" collapsed="false">
      <c r="A4" s="6" t="s">
        <v>9</v>
      </c>
      <c r="B4" s="8" t="n">
        <v>82</v>
      </c>
      <c r="C4" s="6" t="n">
        <f aca="false">B4*0.5</f>
        <v>41</v>
      </c>
      <c r="D4" s="6" t="n">
        <v>84.2</v>
      </c>
      <c r="E4" s="6" t="n">
        <f aca="false">D4*0.5</f>
        <v>42.1</v>
      </c>
      <c r="F4" s="6" t="n">
        <f aca="false">C4+E4</f>
        <v>83.1</v>
      </c>
      <c r="G4" s="6" t="n">
        <v>2</v>
      </c>
      <c r="H4" s="6"/>
    </row>
    <row r="5" s="7" customFormat="true" ht="20.1" hidden="false" customHeight="true" outlineLevel="0" collapsed="false">
      <c r="A5" s="6" t="s">
        <v>10</v>
      </c>
      <c r="B5" s="6" t="n">
        <v>81</v>
      </c>
      <c r="C5" s="6" t="n">
        <f aca="false">B5*0.5</f>
        <v>40.5</v>
      </c>
      <c r="D5" s="6" t="n">
        <v>83.8</v>
      </c>
      <c r="E5" s="6" t="n">
        <f aca="false">D5*0.5</f>
        <v>41.9</v>
      </c>
      <c r="F5" s="6" t="n">
        <f aca="false">C5+E5</f>
        <v>82.4</v>
      </c>
      <c r="G5" s="6" t="n">
        <v>3</v>
      </c>
      <c r="H5" s="6"/>
    </row>
    <row r="6" s="7" customFormat="true" ht="20.1" hidden="false" customHeight="true" outlineLevel="0" collapsed="false">
      <c r="A6" s="6" t="s">
        <v>11</v>
      </c>
      <c r="B6" s="8" t="n">
        <v>83</v>
      </c>
      <c r="C6" s="6" t="n">
        <f aca="false">B6*0.5</f>
        <v>41.5</v>
      </c>
      <c r="D6" s="6" t="n">
        <v>81.6</v>
      </c>
      <c r="E6" s="6" t="n">
        <f aca="false">D6*0.5</f>
        <v>40.8</v>
      </c>
      <c r="F6" s="6" t="n">
        <f aca="false">C6+E6</f>
        <v>82.3</v>
      </c>
      <c r="G6" s="6" t="n">
        <v>4</v>
      </c>
      <c r="H6" s="6"/>
    </row>
    <row r="7" s="7" customFormat="true" ht="20.1" hidden="false" customHeight="true" outlineLevel="0" collapsed="false">
      <c r="A7" s="6" t="s">
        <v>12</v>
      </c>
      <c r="B7" s="6" t="n">
        <v>80</v>
      </c>
      <c r="C7" s="6" t="n">
        <f aca="false">B7*0.5</f>
        <v>40</v>
      </c>
      <c r="D7" s="6" t="n">
        <v>84.6</v>
      </c>
      <c r="E7" s="6" t="n">
        <f aca="false">D7*0.5</f>
        <v>42.3</v>
      </c>
      <c r="F7" s="6" t="n">
        <f aca="false">C7+E7</f>
        <v>82.3</v>
      </c>
      <c r="G7" s="6" t="n">
        <v>4</v>
      </c>
      <c r="H7" s="6"/>
    </row>
    <row r="8" customFormat="false" ht="20.1" hidden="false" customHeight="true" outlineLevel="0" collapsed="false">
      <c r="A8" s="6" t="s">
        <v>13</v>
      </c>
      <c r="B8" s="8" t="n">
        <v>76</v>
      </c>
      <c r="C8" s="6" t="n">
        <f aca="false">B8*0.5</f>
        <v>38</v>
      </c>
      <c r="D8" s="6" t="n">
        <v>87.8</v>
      </c>
      <c r="E8" s="6" t="n">
        <f aca="false">D8*0.5</f>
        <v>43.9</v>
      </c>
      <c r="F8" s="6" t="n">
        <f aca="false">C8+E8</f>
        <v>81.9</v>
      </c>
      <c r="G8" s="6" t="n">
        <v>6</v>
      </c>
      <c r="H8" s="6"/>
    </row>
    <row r="9" customFormat="false" ht="20.1" hidden="false" customHeight="true" outlineLevel="0" collapsed="false">
      <c r="A9" s="6" t="s">
        <v>14</v>
      </c>
      <c r="B9" s="8" t="n">
        <v>85</v>
      </c>
      <c r="C9" s="6" t="n">
        <f aca="false">B9*0.5</f>
        <v>42.5</v>
      </c>
      <c r="D9" s="6" t="n">
        <v>78.4</v>
      </c>
      <c r="E9" s="6" t="n">
        <f aca="false">D9*0.5</f>
        <v>39.2</v>
      </c>
      <c r="F9" s="6" t="n">
        <f aca="false">C9+E9</f>
        <v>81.7</v>
      </c>
      <c r="G9" s="6" t="n">
        <v>7</v>
      </c>
      <c r="H9" s="6"/>
    </row>
    <row r="10" customFormat="false" ht="20.1" hidden="false" customHeight="true" outlineLevel="0" collapsed="false">
      <c r="A10" s="6" t="s">
        <v>15</v>
      </c>
      <c r="B10" s="8" t="n">
        <v>79</v>
      </c>
      <c r="C10" s="6" t="n">
        <f aca="false">B10*0.5</f>
        <v>39.5</v>
      </c>
      <c r="D10" s="6" t="n">
        <v>84.4</v>
      </c>
      <c r="E10" s="6" t="n">
        <f aca="false">D10*0.5</f>
        <v>42.2</v>
      </c>
      <c r="F10" s="6" t="n">
        <f aca="false">C10+E10</f>
        <v>81.7</v>
      </c>
      <c r="G10" s="6" t="n">
        <v>7</v>
      </c>
      <c r="H10" s="6"/>
    </row>
    <row r="11" customFormat="false" ht="20.1" hidden="false" customHeight="true" outlineLevel="0" collapsed="false">
      <c r="A11" s="6" t="s">
        <v>16</v>
      </c>
      <c r="B11" s="8" t="n">
        <v>78</v>
      </c>
      <c r="C11" s="6" t="n">
        <f aca="false">B11*0.5</f>
        <v>39</v>
      </c>
      <c r="D11" s="6" t="n">
        <v>84.8</v>
      </c>
      <c r="E11" s="6" t="n">
        <f aca="false">D11*0.5</f>
        <v>42.4</v>
      </c>
      <c r="F11" s="6" t="n">
        <f aca="false">C11+E11</f>
        <v>81.4</v>
      </c>
      <c r="G11" s="6" t="n">
        <v>9</v>
      </c>
      <c r="H11" s="6"/>
    </row>
    <row r="12" customFormat="false" ht="20.1" hidden="false" customHeight="true" outlineLevel="0" collapsed="false">
      <c r="A12" s="6" t="s">
        <v>17</v>
      </c>
      <c r="B12" s="8" t="n">
        <v>79</v>
      </c>
      <c r="C12" s="6" t="n">
        <f aca="false">B12*0.5</f>
        <v>39.5</v>
      </c>
      <c r="D12" s="6" t="n">
        <v>83.2</v>
      </c>
      <c r="E12" s="6" t="n">
        <f aca="false">D12*0.5</f>
        <v>41.6</v>
      </c>
      <c r="F12" s="6" t="n">
        <f aca="false">C12+E12</f>
        <v>81.1</v>
      </c>
      <c r="G12" s="6" t="n">
        <v>10</v>
      </c>
      <c r="H12" s="6"/>
    </row>
    <row r="13" customFormat="false" ht="20.1" hidden="false" customHeight="true" outlineLevel="0" collapsed="false">
      <c r="A13" s="6" t="s">
        <v>18</v>
      </c>
      <c r="B13" s="8" t="n">
        <v>79</v>
      </c>
      <c r="C13" s="6" t="n">
        <f aca="false">B13*0.5</f>
        <v>39.5</v>
      </c>
      <c r="D13" s="6" t="n">
        <v>83.2</v>
      </c>
      <c r="E13" s="6" t="n">
        <f aca="false">D13*0.5</f>
        <v>41.6</v>
      </c>
      <c r="F13" s="6" t="n">
        <f aca="false">C13+E13</f>
        <v>81.1</v>
      </c>
      <c r="G13" s="6" t="n">
        <v>10</v>
      </c>
      <c r="H13" s="6"/>
    </row>
    <row r="14" customFormat="false" ht="20.1" hidden="false" customHeight="true" outlineLevel="0" collapsed="false">
      <c r="A14" s="6" t="s">
        <v>19</v>
      </c>
      <c r="B14" s="8" t="n">
        <v>80</v>
      </c>
      <c r="C14" s="6" t="n">
        <f aca="false">B14*0.5</f>
        <v>40</v>
      </c>
      <c r="D14" s="6" t="n">
        <v>82</v>
      </c>
      <c r="E14" s="6" t="n">
        <f aca="false">D14*0.5</f>
        <v>41</v>
      </c>
      <c r="F14" s="6" t="n">
        <f aca="false">C14+E14</f>
        <v>81</v>
      </c>
      <c r="G14" s="6" t="n">
        <v>12</v>
      </c>
      <c r="H14" s="6"/>
    </row>
    <row r="15" customFormat="false" ht="20.1" hidden="false" customHeight="true" outlineLevel="0" collapsed="false">
      <c r="A15" s="6" t="s">
        <v>20</v>
      </c>
      <c r="B15" s="8" t="n">
        <v>77</v>
      </c>
      <c r="C15" s="6" t="n">
        <f aca="false">B15*0.5</f>
        <v>38.5</v>
      </c>
      <c r="D15" s="6" t="n">
        <v>84.8</v>
      </c>
      <c r="E15" s="6" t="n">
        <f aca="false">D15*0.5</f>
        <v>42.4</v>
      </c>
      <c r="F15" s="6" t="n">
        <f aca="false">C15+E15</f>
        <v>80.9</v>
      </c>
      <c r="G15" s="6" t="n">
        <v>13</v>
      </c>
      <c r="H15" s="6"/>
    </row>
    <row r="16" customFormat="false" ht="20.1" hidden="false" customHeight="true" outlineLevel="0" collapsed="false">
      <c r="A16" s="6" t="s">
        <v>21</v>
      </c>
      <c r="B16" s="8" t="n">
        <v>77</v>
      </c>
      <c r="C16" s="6" t="n">
        <f aca="false">B16*0.5</f>
        <v>38.5</v>
      </c>
      <c r="D16" s="6" t="n">
        <v>84.8</v>
      </c>
      <c r="E16" s="6" t="n">
        <f aca="false">D16*0.5</f>
        <v>42.4</v>
      </c>
      <c r="F16" s="6" t="n">
        <f aca="false">C16+E16</f>
        <v>80.9</v>
      </c>
      <c r="G16" s="6" t="n">
        <v>13</v>
      </c>
      <c r="H16" s="6"/>
    </row>
    <row r="17" customFormat="false" ht="20.1" hidden="false" customHeight="true" outlineLevel="0" collapsed="false">
      <c r="A17" s="6" t="s">
        <v>22</v>
      </c>
      <c r="B17" s="8" t="n">
        <v>73</v>
      </c>
      <c r="C17" s="6" t="n">
        <f aca="false">B17*0.5</f>
        <v>36.5</v>
      </c>
      <c r="D17" s="8" t="n">
        <v>88.2</v>
      </c>
      <c r="E17" s="6" t="n">
        <f aca="false">D17*0.5</f>
        <v>44.1</v>
      </c>
      <c r="F17" s="6" t="n">
        <f aca="false">C17+E17</f>
        <v>80.6</v>
      </c>
      <c r="G17" s="6" t="n">
        <v>15</v>
      </c>
      <c r="H17" s="6"/>
    </row>
    <row r="18" customFormat="false" ht="20.1" hidden="false" customHeight="true" outlineLevel="0" collapsed="false">
      <c r="A18" s="6" t="s">
        <v>23</v>
      </c>
      <c r="B18" s="8" t="n">
        <v>79</v>
      </c>
      <c r="C18" s="6" t="n">
        <f aca="false">B18*0.5</f>
        <v>39.5</v>
      </c>
      <c r="D18" s="6" t="n">
        <v>81.6</v>
      </c>
      <c r="E18" s="6" t="n">
        <f aca="false">D18*0.5</f>
        <v>40.8</v>
      </c>
      <c r="F18" s="6" t="n">
        <f aca="false">C18+E18</f>
        <v>80.3</v>
      </c>
      <c r="G18" s="6" t="n">
        <v>16</v>
      </c>
      <c r="H18" s="6"/>
    </row>
    <row r="19" customFormat="false" ht="20.1" hidden="false" customHeight="true" outlineLevel="0" collapsed="false">
      <c r="A19" s="6" t="s">
        <v>24</v>
      </c>
      <c r="B19" s="8" t="n">
        <v>76</v>
      </c>
      <c r="C19" s="6" t="n">
        <f aca="false">B19*0.5</f>
        <v>38</v>
      </c>
      <c r="D19" s="6" t="n">
        <v>84.6</v>
      </c>
      <c r="E19" s="6" t="n">
        <f aca="false">D19*0.5</f>
        <v>42.3</v>
      </c>
      <c r="F19" s="6" t="n">
        <f aca="false">C19+E19</f>
        <v>80.3</v>
      </c>
      <c r="G19" s="6" t="n">
        <v>16</v>
      </c>
      <c r="H19" s="6"/>
    </row>
    <row r="20" customFormat="false" ht="20.1" hidden="false" customHeight="true" outlineLevel="0" collapsed="false">
      <c r="A20" s="6" t="s">
        <v>25</v>
      </c>
      <c r="B20" s="8" t="n">
        <v>77</v>
      </c>
      <c r="C20" s="6" t="n">
        <f aca="false">B20*0.5</f>
        <v>38.5</v>
      </c>
      <c r="D20" s="6" t="n">
        <v>83.4</v>
      </c>
      <c r="E20" s="6" t="n">
        <f aca="false">D20*0.5</f>
        <v>41.7</v>
      </c>
      <c r="F20" s="6" t="n">
        <f aca="false">C20+E20</f>
        <v>80.2</v>
      </c>
      <c r="G20" s="6" t="n">
        <v>18</v>
      </c>
      <c r="H20" s="6"/>
    </row>
    <row r="21" customFormat="false" ht="20.1" hidden="false" customHeight="true" outlineLevel="0" collapsed="false">
      <c r="A21" s="6" t="s">
        <v>26</v>
      </c>
      <c r="B21" s="8" t="n">
        <v>78</v>
      </c>
      <c r="C21" s="6" t="n">
        <f aca="false">B21*0.5</f>
        <v>39</v>
      </c>
      <c r="D21" s="6" t="n">
        <v>82</v>
      </c>
      <c r="E21" s="6" t="n">
        <f aca="false">D21*0.5</f>
        <v>41</v>
      </c>
      <c r="F21" s="6" t="n">
        <f aca="false">C21+E21</f>
        <v>80</v>
      </c>
      <c r="G21" s="6" t="n">
        <v>19</v>
      </c>
      <c r="H21" s="6"/>
    </row>
    <row r="22" customFormat="false" ht="20.1" hidden="false" customHeight="true" outlineLevel="0" collapsed="false">
      <c r="A22" s="6" t="s">
        <v>27</v>
      </c>
      <c r="B22" s="6" t="n">
        <v>77</v>
      </c>
      <c r="C22" s="6" t="n">
        <f aca="false">B22*0.5</f>
        <v>38.5</v>
      </c>
      <c r="D22" s="6" t="n">
        <v>82.8</v>
      </c>
      <c r="E22" s="6" t="n">
        <f aca="false">D22*0.5</f>
        <v>41.4</v>
      </c>
      <c r="F22" s="6" t="n">
        <f aca="false">C22+E22</f>
        <v>79.9</v>
      </c>
      <c r="G22" s="6" t="n">
        <v>20</v>
      </c>
      <c r="H22" s="6"/>
    </row>
    <row r="23" customFormat="false" ht="20.1" hidden="false" customHeight="true" outlineLevel="0" collapsed="false">
      <c r="A23" s="6" t="s">
        <v>28</v>
      </c>
      <c r="B23" s="8" t="n">
        <v>77</v>
      </c>
      <c r="C23" s="6" t="n">
        <f aca="false">B23*0.5</f>
        <v>38.5</v>
      </c>
      <c r="D23" s="6" t="n">
        <v>82.8</v>
      </c>
      <c r="E23" s="6" t="n">
        <f aca="false">D23*0.5</f>
        <v>41.4</v>
      </c>
      <c r="F23" s="6" t="n">
        <f aca="false">C23+E23</f>
        <v>79.9</v>
      </c>
      <c r="G23" s="6" t="n">
        <v>20</v>
      </c>
      <c r="H23" s="6"/>
    </row>
    <row r="24" customFormat="false" ht="20.1" hidden="false" customHeight="true" outlineLevel="0" collapsed="false">
      <c r="A24" s="6" t="s">
        <v>29</v>
      </c>
      <c r="B24" s="8" t="n">
        <v>75</v>
      </c>
      <c r="C24" s="6" t="n">
        <f aca="false">B24*0.5</f>
        <v>37.5</v>
      </c>
      <c r="D24" s="6" t="n">
        <v>84.6</v>
      </c>
      <c r="E24" s="6" t="n">
        <f aca="false">D24*0.5</f>
        <v>42.3</v>
      </c>
      <c r="F24" s="6" t="n">
        <f aca="false">C24+E24</f>
        <v>79.8</v>
      </c>
      <c r="G24" s="6" t="n">
        <v>22</v>
      </c>
      <c r="H24" s="6"/>
    </row>
    <row r="25" customFormat="false" ht="20.1" hidden="false" customHeight="true" outlineLevel="0" collapsed="false">
      <c r="A25" s="6" t="s">
        <v>30</v>
      </c>
      <c r="B25" s="8" t="n">
        <v>72</v>
      </c>
      <c r="C25" s="6" t="n">
        <f aca="false">B25*0.5</f>
        <v>36</v>
      </c>
      <c r="D25" s="8" t="n">
        <v>87.6</v>
      </c>
      <c r="E25" s="6" t="n">
        <f aca="false">D25*0.5</f>
        <v>43.8</v>
      </c>
      <c r="F25" s="6" t="n">
        <f aca="false">C25+E25</f>
        <v>79.8</v>
      </c>
      <c r="G25" s="6" t="n">
        <v>22</v>
      </c>
      <c r="H25" s="6"/>
    </row>
    <row r="26" customFormat="false" ht="20.1" hidden="false" customHeight="true" outlineLevel="0" collapsed="false">
      <c r="A26" s="6" t="s">
        <v>31</v>
      </c>
      <c r="B26" s="8" t="n">
        <v>75</v>
      </c>
      <c r="C26" s="6" t="n">
        <f aca="false">B26*0.5</f>
        <v>37.5</v>
      </c>
      <c r="D26" s="6" t="n">
        <v>84.4</v>
      </c>
      <c r="E26" s="6" t="n">
        <f aca="false">D26*0.5</f>
        <v>42.2</v>
      </c>
      <c r="F26" s="6" t="n">
        <f aca="false">C26+E26</f>
        <v>79.7</v>
      </c>
      <c r="G26" s="6" t="n">
        <v>24</v>
      </c>
      <c r="H26" s="6"/>
    </row>
    <row r="27" customFormat="false" ht="20.1" hidden="false" customHeight="true" outlineLevel="0" collapsed="false">
      <c r="A27" s="6" t="s">
        <v>32</v>
      </c>
      <c r="B27" s="8" t="n">
        <v>76</v>
      </c>
      <c r="C27" s="6" t="n">
        <f aca="false">B27*0.5</f>
        <v>38</v>
      </c>
      <c r="D27" s="6" t="n">
        <v>83.2</v>
      </c>
      <c r="E27" s="6" t="n">
        <f aca="false">D27*0.5</f>
        <v>41.6</v>
      </c>
      <c r="F27" s="6" t="n">
        <f aca="false">C27+E27</f>
        <v>79.6</v>
      </c>
      <c r="G27" s="6" t="n">
        <v>25</v>
      </c>
      <c r="H27" s="6"/>
    </row>
    <row r="28" customFormat="false" ht="20.1" hidden="false" customHeight="true" outlineLevel="0" collapsed="false">
      <c r="A28" s="6" t="s">
        <v>33</v>
      </c>
      <c r="B28" s="6" t="n">
        <v>79</v>
      </c>
      <c r="C28" s="6" t="n">
        <f aca="false">B28*0.5</f>
        <v>39.5</v>
      </c>
      <c r="D28" s="6" t="n">
        <v>79.6</v>
      </c>
      <c r="E28" s="6" t="n">
        <f aca="false">D28*0.5</f>
        <v>39.8</v>
      </c>
      <c r="F28" s="6" t="n">
        <f aca="false">C28+E28</f>
        <v>79.3</v>
      </c>
      <c r="G28" s="6" t="n">
        <v>26</v>
      </c>
      <c r="H28" s="6"/>
    </row>
    <row r="29" customFormat="false" ht="20.1" hidden="false" customHeight="true" outlineLevel="0" collapsed="false">
      <c r="A29" s="6" t="s">
        <v>34</v>
      </c>
      <c r="B29" s="8" t="n">
        <v>79</v>
      </c>
      <c r="C29" s="6" t="n">
        <f aca="false">B29*0.5</f>
        <v>39.5</v>
      </c>
      <c r="D29" s="6" t="n">
        <v>79.6</v>
      </c>
      <c r="E29" s="6" t="n">
        <f aca="false">D29*0.5</f>
        <v>39.8</v>
      </c>
      <c r="F29" s="6" t="n">
        <f aca="false">C29+E29</f>
        <v>79.3</v>
      </c>
      <c r="G29" s="6" t="n">
        <v>26</v>
      </c>
      <c r="H29" s="6"/>
    </row>
    <row r="30" customFormat="false" ht="20.1" hidden="false" customHeight="true" outlineLevel="0" collapsed="false">
      <c r="A30" s="6" t="s">
        <v>35</v>
      </c>
      <c r="B30" s="6" t="n">
        <v>76</v>
      </c>
      <c r="C30" s="6" t="n">
        <f aca="false">B30*0.5</f>
        <v>38</v>
      </c>
      <c r="D30" s="6" t="n">
        <v>82.6</v>
      </c>
      <c r="E30" s="6" t="n">
        <f aca="false">D30*0.5</f>
        <v>41.3</v>
      </c>
      <c r="F30" s="6" t="n">
        <f aca="false">C30+E30</f>
        <v>79.3</v>
      </c>
      <c r="G30" s="6" t="n">
        <v>26</v>
      </c>
      <c r="H30" s="6"/>
    </row>
    <row r="31" customFormat="false" ht="20.1" hidden="false" customHeight="true" outlineLevel="0" collapsed="false">
      <c r="A31" s="6" t="s">
        <v>36</v>
      </c>
      <c r="B31" s="8" t="n">
        <v>74</v>
      </c>
      <c r="C31" s="6" t="n">
        <f aca="false">B31*0.5</f>
        <v>37</v>
      </c>
      <c r="D31" s="6" t="n">
        <v>84.6</v>
      </c>
      <c r="E31" s="6" t="n">
        <f aca="false">D31*0.5</f>
        <v>42.3</v>
      </c>
      <c r="F31" s="6" t="n">
        <f aca="false">C31+E31</f>
        <v>79.3</v>
      </c>
      <c r="G31" s="6" t="n">
        <v>26</v>
      </c>
      <c r="H31" s="6"/>
    </row>
    <row r="32" customFormat="false" ht="20.1" hidden="false" customHeight="true" outlineLevel="0" collapsed="false">
      <c r="A32" s="6" t="s">
        <v>37</v>
      </c>
      <c r="B32" s="8" t="n">
        <v>74</v>
      </c>
      <c r="C32" s="6" t="n">
        <f aca="false">B32*0.5</f>
        <v>37</v>
      </c>
      <c r="D32" s="6" t="n">
        <v>84</v>
      </c>
      <c r="E32" s="6" t="n">
        <f aca="false">D32*0.5</f>
        <v>42</v>
      </c>
      <c r="F32" s="6" t="n">
        <f aca="false">C32+E32</f>
        <v>79</v>
      </c>
      <c r="G32" s="6" t="n">
        <v>30</v>
      </c>
      <c r="H32" s="6"/>
    </row>
    <row r="33" customFormat="false" ht="20.1" hidden="false" customHeight="true" outlineLevel="0" collapsed="false">
      <c r="A33" s="6" t="s">
        <v>38</v>
      </c>
      <c r="B33" s="8" t="n">
        <v>74</v>
      </c>
      <c r="C33" s="6" t="n">
        <f aca="false">B33*0.5</f>
        <v>37</v>
      </c>
      <c r="D33" s="6" t="n">
        <v>83.8</v>
      </c>
      <c r="E33" s="6" t="n">
        <f aca="false">D33*0.5</f>
        <v>41.9</v>
      </c>
      <c r="F33" s="6" t="n">
        <f aca="false">C33+E33</f>
        <v>78.9</v>
      </c>
      <c r="G33" s="6" t="n">
        <v>31</v>
      </c>
      <c r="H33" s="6"/>
    </row>
    <row r="34" customFormat="false" ht="20.1" hidden="false" customHeight="true" outlineLevel="0" collapsed="false">
      <c r="A34" s="6" t="s">
        <v>39</v>
      </c>
      <c r="B34" s="8" t="n">
        <v>81</v>
      </c>
      <c r="C34" s="6" t="n">
        <f aca="false">B34*0.5</f>
        <v>40.5</v>
      </c>
      <c r="D34" s="6" t="n">
        <v>76.6</v>
      </c>
      <c r="E34" s="6" t="n">
        <f aca="false">D34*0.5</f>
        <v>38.3</v>
      </c>
      <c r="F34" s="6" t="n">
        <f aca="false">C34+E34</f>
        <v>78.8</v>
      </c>
      <c r="G34" s="6" t="n">
        <v>32</v>
      </c>
      <c r="H34" s="6"/>
    </row>
    <row r="35" customFormat="false" ht="20.1" hidden="false" customHeight="true" outlineLevel="0" collapsed="false">
      <c r="A35" s="6" t="s">
        <v>40</v>
      </c>
      <c r="B35" s="8" t="n">
        <v>74</v>
      </c>
      <c r="C35" s="6" t="n">
        <f aca="false">B35*0.5</f>
        <v>37</v>
      </c>
      <c r="D35" s="6" t="n">
        <v>83.6</v>
      </c>
      <c r="E35" s="6" t="n">
        <f aca="false">D35*0.5</f>
        <v>41.8</v>
      </c>
      <c r="F35" s="6" t="n">
        <f aca="false">C35+E35</f>
        <v>78.8</v>
      </c>
      <c r="G35" s="6" t="n">
        <v>32</v>
      </c>
      <c r="H35" s="6"/>
    </row>
    <row r="36" customFormat="false" ht="20.1" hidden="false" customHeight="true" outlineLevel="0" collapsed="false">
      <c r="A36" s="6" t="s">
        <v>41</v>
      </c>
      <c r="B36" s="8" t="n">
        <v>77</v>
      </c>
      <c r="C36" s="6" t="n">
        <f aca="false">B36*0.5</f>
        <v>38.5</v>
      </c>
      <c r="D36" s="6" t="n">
        <v>80.4</v>
      </c>
      <c r="E36" s="6" t="n">
        <f aca="false">D36*0.5</f>
        <v>40.2</v>
      </c>
      <c r="F36" s="6" t="n">
        <f aca="false">C36+E36</f>
        <v>78.7</v>
      </c>
      <c r="G36" s="6" t="n">
        <v>34</v>
      </c>
      <c r="H36" s="6"/>
    </row>
    <row r="37" customFormat="false" ht="20.1" hidden="false" customHeight="true" outlineLevel="0" collapsed="false">
      <c r="A37" s="6" t="s">
        <v>42</v>
      </c>
      <c r="B37" s="8" t="n">
        <v>72</v>
      </c>
      <c r="C37" s="6" t="n">
        <f aca="false">B37*0.5</f>
        <v>36</v>
      </c>
      <c r="D37" s="8" t="n">
        <v>85.4</v>
      </c>
      <c r="E37" s="6" t="n">
        <f aca="false">D37*0.5</f>
        <v>42.7</v>
      </c>
      <c r="F37" s="6" t="n">
        <f aca="false">C37+E37</f>
        <v>78.7</v>
      </c>
      <c r="G37" s="6" t="n">
        <v>34</v>
      </c>
      <c r="H37" s="6"/>
    </row>
    <row r="38" customFormat="false" ht="20.1" hidden="false" customHeight="true" outlineLevel="0" collapsed="false">
      <c r="A38" s="6" t="s">
        <v>43</v>
      </c>
      <c r="B38" s="6" t="n">
        <v>78</v>
      </c>
      <c r="C38" s="6" t="n">
        <f aca="false">B38*0.5</f>
        <v>39</v>
      </c>
      <c r="D38" s="6" t="n">
        <v>79.2</v>
      </c>
      <c r="E38" s="6" t="n">
        <f aca="false">D38*0.5</f>
        <v>39.6</v>
      </c>
      <c r="F38" s="6" t="n">
        <f aca="false">C38+E38</f>
        <v>78.6</v>
      </c>
      <c r="G38" s="6" t="n">
        <v>36</v>
      </c>
      <c r="H38" s="6"/>
    </row>
    <row r="39" customFormat="false" ht="20.1" hidden="false" customHeight="true" outlineLevel="0" collapsed="false">
      <c r="A39" s="6" t="s">
        <v>44</v>
      </c>
      <c r="B39" s="6" t="n">
        <v>73</v>
      </c>
      <c r="C39" s="6" t="n">
        <f aca="false">B39*0.5</f>
        <v>36.5</v>
      </c>
      <c r="D39" s="8" t="n">
        <v>84.2</v>
      </c>
      <c r="E39" s="6" t="n">
        <f aca="false">D39*0.5</f>
        <v>42.1</v>
      </c>
      <c r="F39" s="6" t="n">
        <f aca="false">C39+E39</f>
        <v>78.6</v>
      </c>
      <c r="G39" s="6" t="n">
        <v>36</v>
      </c>
      <c r="H39" s="6"/>
    </row>
    <row r="40" customFormat="false" ht="20.1" hidden="false" customHeight="true" outlineLevel="0" collapsed="false">
      <c r="A40" s="6" t="s">
        <v>45</v>
      </c>
      <c r="B40" s="8" t="n">
        <v>80</v>
      </c>
      <c r="C40" s="6" t="n">
        <f aca="false">B40*0.5</f>
        <v>40</v>
      </c>
      <c r="D40" s="6" t="n">
        <v>77</v>
      </c>
      <c r="E40" s="6" t="n">
        <f aca="false">D40*0.5</f>
        <v>38.5</v>
      </c>
      <c r="F40" s="6" t="n">
        <f aca="false">C40+E40</f>
        <v>78.5</v>
      </c>
      <c r="G40" s="6" t="n">
        <v>38</v>
      </c>
      <c r="H40" s="6"/>
    </row>
    <row r="41" customFormat="false" ht="20.1" hidden="false" customHeight="true" outlineLevel="0" collapsed="false">
      <c r="A41" s="6" t="s">
        <v>46</v>
      </c>
      <c r="B41" s="8" t="n">
        <v>73</v>
      </c>
      <c r="C41" s="6" t="n">
        <f aca="false">B41*0.5</f>
        <v>36.5</v>
      </c>
      <c r="D41" s="8" t="n">
        <v>84</v>
      </c>
      <c r="E41" s="6" t="n">
        <f aca="false">D41*0.5</f>
        <v>42</v>
      </c>
      <c r="F41" s="6" t="n">
        <f aca="false">C41+E41</f>
        <v>78.5</v>
      </c>
      <c r="G41" s="6" t="n">
        <v>38</v>
      </c>
      <c r="H41" s="6"/>
    </row>
    <row r="42" customFormat="false" ht="20.1" hidden="false" customHeight="true" outlineLevel="0" collapsed="false">
      <c r="A42" s="6" t="s">
        <v>47</v>
      </c>
      <c r="B42" s="6" t="n">
        <v>75</v>
      </c>
      <c r="C42" s="6" t="n">
        <f aca="false">B42*0.5</f>
        <v>37.5</v>
      </c>
      <c r="D42" s="6" t="n">
        <v>81.8</v>
      </c>
      <c r="E42" s="6" t="n">
        <f aca="false">D42*0.5</f>
        <v>40.9</v>
      </c>
      <c r="F42" s="6" t="n">
        <f aca="false">C42+E42</f>
        <v>78.4</v>
      </c>
      <c r="G42" s="6" t="n">
        <v>40</v>
      </c>
      <c r="H42" s="6"/>
    </row>
    <row r="43" customFormat="false" ht="20.1" hidden="false" customHeight="true" outlineLevel="0" collapsed="false">
      <c r="A43" s="6" t="s">
        <v>48</v>
      </c>
      <c r="B43" s="8" t="n">
        <v>77</v>
      </c>
      <c r="C43" s="6" t="n">
        <f aca="false">B43*0.5</f>
        <v>38.5</v>
      </c>
      <c r="D43" s="6" t="n">
        <v>79.6</v>
      </c>
      <c r="E43" s="6" t="n">
        <f aca="false">D43*0.5</f>
        <v>39.8</v>
      </c>
      <c r="F43" s="6" t="n">
        <f aca="false">C43+E43</f>
        <v>78.3</v>
      </c>
      <c r="G43" s="6" t="n">
        <v>41</v>
      </c>
      <c r="H43" s="6"/>
    </row>
    <row r="44" customFormat="false" ht="20.1" hidden="false" customHeight="true" outlineLevel="0" collapsed="false">
      <c r="A44" s="6" t="s">
        <v>49</v>
      </c>
      <c r="B44" s="8" t="n">
        <v>74</v>
      </c>
      <c r="C44" s="6" t="n">
        <f aca="false">B44*0.5</f>
        <v>37</v>
      </c>
      <c r="D44" s="6" t="n">
        <v>82.6</v>
      </c>
      <c r="E44" s="6" t="n">
        <f aca="false">D44*0.5</f>
        <v>41.3</v>
      </c>
      <c r="F44" s="6" t="n">
        <f aca="false">C44+E44</f>
        <v>78.3</v>
      </c>
      <c r="G44" s="6" t="n">
        <v>41</v>
      </c>
      <c r="H44" s="6"/>
    </row>
    <row r="45" customFormat="false" ht="20.1" hidden="false" customHeight="true" outlineLevel="0" collapsed="false">
      <c r="A45" s="6" t="s">
        <v>50</v>
      </c>
      <c r="B45" s="8" t="n">
        <v>72</v>
      </c>
      <c r="C45" s="6" t="n">
        <f aca="false">B45*0.5</f>
        <v>36</v>
      </c>
      <c r="D45" s="8" t="n">
        <v>84.6</v>
      </c>
      <c r="E45" s="6" t="n">
        <f aca="false">D45*0.5</f>
        <v>42.3</v>
      </c>
      <c r="F45" s="6" t="n">
        <f aca="false">C45+E45</f>
        <v>78.3</v>
      </c>
      <c r="G45" s="6" t="n">
        <v>41</v>
      </c>
      <c r="H45" s="6"/>
    </row>
    <row r="46" customFormat="false" ht="20.1" hidden="false" customHeight="true" outlineLevel="0" collapsed="false">
      <c r="A46" s="6" t="s">
        <v>51</v>
      </c>
      <c r="B46" s="6" t="n">
        <v>72</v>
      </c>
      <c r="C46" s="6" t="n">
        <f aca="false">B46*0.5</f>
        <v>36</v>
      </c>
      <c r="D46" s="8" t="n">
        <v>84</v>
      </c>
      <c r="E46" s="6" t="n">
        <f aca="false">D46*0.5</f>
        <v>42</v>
      </c>
      <c r="F46" s="6" t="n">
        <f aca="false">C46+E46</f>
        <v>78</v>
      </c>
      <c r="G46" s="6" t="n">
        <v>44</v>
      </c>
      <c r="H46" s="6"/>
    </row>
    <row r="47" customFormat="false" ht="20.1" hidden="false" customHeight="true" outlineLevel="0" collapsed="false">
      <c r="A47" s="6" t="s">
        <v>52</v>
      </c>
      <c r="B47" s="8" t="n">
        <v>76</v>
      </c>
      <c r="C47" s="6" t="n">
        <f aca="false">B47*0.5</f>
        <v>38</v>
      </c>
      <c r="D47" s="6" t="n">
        <v>79.6</v>
      </c>
      <c r="E47" s="6" t="n">
        <f aca="false">D47*0.5</f>
        <v>39.8</v>
      </c>
      <c r="F47" s="6" t="n">
        <f aca="false">C47+E47</f>
        <v>77.8</v>
      </c>
      <c r="G47" s="6" t="n">
        <v>45</v>
      </c>
      <c r="H47" s="6"/>
    </row>
    <row r="48" customFormat="false" ht="20.1" hidden="false" customHeight="true" outlineLevel="0" collapsed="false">
      <c r="A48" s="6" t="s">
        <v>53</v>
      </c>
      <c r="B48" s="6" t="n">
        <v>77</v>
      </c>
      <c r="C48" s="6" t="n">
        <f aca="false">B48*0.5</f>
        <v>38.5</v>
      </c>
      <c r="D48" s="6" t="n">
        <v>78.4</v>
      </c>
      <c r="E48" s="6" t="n">
        <f aca="false">D48*0.5</f>
        <v>39.2</v>
      </c>
      <c r="F48" s="6" t="n">
        <f aca="false">C48+E48</f>
        <v>77.7</v>
      </c>
      <c r="G48" s="6" t="n">
        <v>46</v>
      </c>
      <c r="H48" s="6"/>
    </row>
    <row r="49" customFormat="false" ht="20.1" hidden="false" customHeight="true" outlineLevel="0" collapsed="false">
      <c r="A49" s="6" t="s">
        <v>54</v>
      </c>
      <c r="B49" s="8" t="n">
        <v>73</v>
      </c>
      <c r="C49" s="6" t="n">
        <f aca="false">B49*0.5</f>
        <v>36.5</v>
      </c>
      <c r="D49" s="8" t="n">
        <v>82.4</v>
      </c>
      <c r="E49" s="6" t="n">
        <f aca="false">D49*0.5</f>
        <v>41.2</v>
      </c>
      <c r="F49" s="6" t="n">
        <f aca="false">C49+E49</f>
        <v>77.7</v>
      </c>
      <c r="G49" s="6" t="n">
        <v>46</v>
      </c>
      <c r="H49" s="6"/>
    </row>
    <row r="50" customFormat="false" ht="20.1" hidden="false" customHeight="true" outlineLevel="0" collapsed="false">
      <c r="A50" s="6" t="s">
        <v>55</v>
      </c>
      <c r="B50" s="8" t="n">
        <v>72</v>
      </c>
      <c r="C50" s="6" t="n">
        <f aca="false">B50*0.5</f>
        <v>36</v>
      </c>
      <c r="D50" s="8" t="n">
        <v>83.4</v>
      </c>
      <c r="E50" s="6" t="n">
        <f aca="false">D50*0.5</f>
        <v>41.7</v>
      </c>
      <c r="F50" s="6" t="n">
        <f aca="false">C50+E50</f>
        <v>77.7</v>
      </c>
      <c r="G50" s="6" t="n">
        <v>46</v>
      </c>
      <c r="H50" s="6"/>
    </row>
    <row r="51" customFormat="false" ht="20.1" hidden="false" customHeight="true" outlineLevel="0" collapsed="false">
      <c r="A51" s="6" t="s">
        <v>56</v>
      </c>
      <c r="B51" s="6" t="n">
        <v>76</v>
      </c>
      <c r="C51" s="6" t="n">
        <f aca="false">B51*0.5</f>
        <v>38</v>
      </c>
      <c r="D51" s="6" t="n">
        <v>79</v>
      </c>
      <c r="E51" s="6" t="n">
        <f aca="false">D51*0.5</f>
        <v>39.5</v>
      </c>
      <c r="F51" s="6" t="n">
        <f aca="false">C51+E51</f>
        <v>77.5</v>
      </c>
      <c r="G51" s="6" t="n">
        <v>49</v>
      </c>
      <c r="H51" s="6"/>
    </row>
    <row r="52" customFormat="false" ht="20.1" hidden="false" customHeight="true" outlineLevel="0" collapsed="false">
      <c r="A52" s="6" t="s">
        <v>57</v>
      </c>
      <c r="B52" s="8" t="n">
        <v>74</v>
      </c>
      <c r="C52" s="6" t="n">
        <f aca="false">B52*0.5</f>
        <v>37</v>
      </c>
      <c r="D52" s="6" t="n">
        <v>80.8</v>
      </c>
      <c r="E52" s="6" t="n">
        <f aca="false">D52*0.5</f>
        <v>40.4</v>
      </c>
      <c r="F52" s="6" t="n">
        <f aca="false">C52+E52</f>
        <v>77.4</v>
      </c>
      <c r="G52" s="6" t="n">
        <v>50</v>
      </c>
      <c r="H52" s="6"/>
    </row>
    <row r="53" customFormat="false" ht="20.1" hidden="false" customHeight="true" outlineLevel="0" collapsed="false">
      <c r="A53" s="6" t="s">
        <v>58</v>
      </c>
      <c r="B53" s="8" t="n">
        <v>73</v>
      </c>
      <c r="C53" s="6" t="n">
        <f aca="false">B53*0.5</f>
        <v>36.5</v>
      </c>
      <c r="D53" s="8" t="n">
        <v>81.8</v>
      </c>
      <c r="E53" s="6" t="n">
        <f aca="false">D53*0.5</f>
        <v>40.9</v>
      </c>
      <c r="F53" s="6" t="n">
        <f aca="false">C53+E53</f>
        <v>77.4</v>
      </c>
      <c r="G53" s="6" t="n">
        <v>50</v>
      </c>
      <c r="H53" s="6"/>
    </row>
    <row r="54" customFormat="false" ht="20.1" hidden="false" customHeight="true" outlineLevel="0" collapsed="false">
      <c r="A54" s="6" t="s">
        <v>59</v>
      </c>
      <c r="B54" s="6" t="n">
        <v>72</v>
      </c>
      <c r="C54" s="6" t="n">
        <f aca="false">B54*0.5</f>
        <v>36</v>
      </c>
      <c r="D54" s="8" t="n">
        <v>82.8</v>
      </c>
      <c r="E54" s="6" t="n">
        <f aca="false">D54*0.5</f>
        <v>41.4</v>
      </c>
      <c r="F54" s="6" t="n">
        <f aca="false">C54+E54</f>
        <v>77.4</v>
      </c>
      <c r="G54" s="6" t="n">
        <v>50</v>
      </c>
      <c r="H54" s="6"/>
    </row>
    <row r="55" customFormat="false" ht="20.1" hidden="false" customHeight="true" outlineLevel="0" collapsed="false">
      <c r="A55" s="6" t="s">
        <v>60</v>
      </c>
      <c r="B55" s="6" t="n">
        <v>72</v>
      </c>
      <c r="C55" s="6" t="n">
        <f aca="false">B55*0.5</f>
        <v>36</v>
      </c>
      <c r="D55" s="8" t="n">
        <v>82.6</v>
      </c>
      <c r="E55" s="6" t="n">
        <f aca="false">D55*0.5</f>
        <v>41.3</v>
      </c>
      <c r="F55" s="6" t="n">
        <f aca="false">C55+E55</f>
        <v>77.3</v>
      </c>
      <c r="G55" s="6" t="n">
        <v>53</v>
      </c>
      <c r="H55" s="6"/>
    </row>
    <row r="56" customFormat="false" ht="20.1" hidden="false" customHeight="true" outlineLevel="0" collapsed="false">
      <c r="A56" s="6" t="s">
        <v>61</v>
      </c>
      <c r="B56" s="6" t="n">
        <v>74</v>
      </c>
      <c r="C56" s="6" t="n">
        <f aca="false">B56*0.5</f>
        <v>37</v>
      </c>
      <c r="D56" s="6" t="n">
        <v>80</v>
      </c>
      <c r="E56" s="6" t="n">
        <f aca="false">D56*0.5</f>
        <v>40</v>
      </c>
      <c r="F56" s="6" t="n">
        <f aca="false">C56+E56</f>
        <v>77</v>
      </c>
      <c r="G56" s="6" t="n">
        <v>54</v>
      </c>
      <c r="H56" s="6"/>
    </row>
    <row r="57" customFormat="false" ht="20.1" hidden="false" customHeight="true" outlineLevel="0" collapsed="false">
      <c r="A57" s="6" t="s">
        <v>62</v>
      </c>
      <c r="B57" s="6" t="n">
        <v>73</v>
      </c>
      <c r="C57" s="6" t="n">
        <f aca="false">B57*0.5</f>
        <v>36.5</v>
      </c>
      <c r="D57" s="6" t="n">
        <v>80.8</v>
      </c>
      <c r="E57" s="6" t="n">
        <f aca="false">D57*0.5</f>
        <v>40.4</v>
      </c>
      <c r="F57" s="6" t="n">
        <f aca="false">C57+E57</f>
        <v>76.9</v>
      </c>
      <c r="G57" s="6" t="n">
        <v>55</v>
      </c>
      <c r="H57" s="6"/>
    </row>
    <row r="58" customFormat="false" ht="20.1" hidden="false" customHeight="true" outlineLevel="0" collapsed="false">
      <c r="A58" s="6" t="s">
        <v>63</v>
      </c>
      <c r="B58" s="6" t="n">
        <v>75</v>
      </c>
      <c r="C58" s="6" t="n">
        <f aca="false">B58*0.5</f>
        <v>37.5</v>
      </c>
      <c r="D58" s="6" t="n">
        <v>78.6</v>
      </c>
      <c r="E58" s="6" t="n">
        <f aca="false">D58*0.5</f>
        <v>39.3</v>
      </c>
      <c r="F58" s="6" t="n">
        <f aca="false">C58+E58</f>
        <v>76.8</v>
      </c>
      <c r="G58" s="6" t="n">
        <v>56</v>
      </c>
      <c r="H58" s="6"/>
    </row>
    <row r="59" customFormat="false" ht="20.1" hidden="false" customHeight="true" outlineLevel="0" collapsed="false">
      <c r="A59" s="6" t="s">
        <v>64</v>
      </c>
      <c r="B59" s="8" t="n">
        <v>73</v>
      </c>
      <c r="C59" s="6" t="n">
        <f aca="false">B59*0.5</f>
        <v>36.5</v>
      </c>
      <c r="D59" s="8" t="n">
        <v>80.6</v>
      </c>
      <c r="E59" s="6" t="n">
        <f aca="false">D59*0.5</f>
        <v>40.3</v>
      </c>
      <c r="F59" s="6" t="n">
        <f aca="false">C59+E59</f>
        <v>76.8</v>
      </c>
      <c r="G59" s="6" t="n">
        <v>56</v>
      </c>
      <c r="H59" s="6"/>
    </row>
    <row r="60" customFormat="false" ht="20.1" hidden="false" customHeight="true" outlineLevel="0" collapsed="false">
      <c r="A60" s="6" t="s">
        <v>65</v>
      </c>
      <c r="B60" s="8" t="n">
        <v>72</v>
      </c>
      <c r="C60" s="6" t="n">
        <f aca="false">B60*0.5</f>
        <v>36</v>
      </c>
      <c r="D60" s="8" t="n">
        <v>81.4</v>
      </c>
      <c r="E60" s="6" t="n">
        <f aca="false">D60*0.5</f>
        <v>40.7</v>
      </c>
      <c r="F60" s="6" t="n">
        <f aca="false">C60+E60</f>
        <v>76.7</v>
      </c>
      <c r="G60" s="6" t="n">
        <v>58</v>
      </c>
      <c r="H60" s="6"/>
    </row>
    <row r="61" customFormat="false" ht="20.1" hidden="false" customHeight="true" outlineLevel="0" collapsed="false">
      <c r="A61" s="6" t="s">
        <v>66</v>
      </c>
      <c r="B61" s="8" t="n">
        <v>75</v>
      </c>
      <c r="C61" s="6" t="n">
        <f aca="false">B61*0.5</f>
        <v>37.5</v>
      </c>
      <c r="D61" s="6" t="n">
        <v>78</v>
      </c>
      <c r="E61" s="6" t="n">
        <f aca="false">D61*0.5</f>
        <v>39</v>
      </c>
      <c r="F61" s="6" t="n">
        <f aca="false">C61+E61</f>
        <v>76.5</v>
      </c>
      <c r="G61" s="6" t="n">
        <v>59</v>
      </c>
      <c r="H61" s="6"/>
    </row>
    <row r="62" customFormat="false" ht="20.1" hidden="false" customHeight="true" outlineLevel="0" collapsed="false">
      <c r="A62" s="6" t="s">
        <v>67</v>
      </c>
      <c r="B62" s="6" t="n">
        <v>74</v>
      </c>
      <c r="C62" s="6" t="n">
        <f aca="false">B62*0.5</f>
        <v>37</v>
      </c>
      <c r="D62" s="6" t="n">
        <v>79</v>
      </c>
      <c r="E62" s="6" t="n">
        <f aca="false">D62*0.5</f>
        <v>39.5</v>
      </c>
      <c r="F62" s="6" t="n">
        <f aca="false">C62+E62</f>
        <v>76.5</v>
      </c>
      <c r="G62" s="6" t="n">
        <v>59</v>
      </c>
      <c r="H62" s="6"/>
    </row>
    <row r="63" customFormat="false" ht="20.1" hidden="false" customHeight="true" outlineLevel="0" collapsed="false">
      <c r="A63" s="6" t="s">
        <v>68</v>
      </c>
      <c r="B63" s="6" t="n">
        <v>73</v>
      </c>
      <c r="C63" s="6" t="n">
        <f aca="false">B63*0.5</f>
        <v>36.5</v>
      </c>
      <c r="D63" s="6" t="n">
        <v>79.2</v>
      </c>
      <c r="E63" s="6" t="n">
        <f aca="false">D63*0.5</f>
        <v>39.6</v>
      </c>
      <c r="F63" s="6" t="n">
        <f aca="false">C63+E63</f>
        <v>76.1</v>
      </c>
      <c r="G63" s="6" t="n">
        <v>61</v>
      </c>
      <c r="H63" s="6"/>
    </row>
    <row r="64" customFormat="false" ht="20.1" hidden="false" customHeight="true" outlineLevel="0" collapsed="false">
      <c r="A64" s="6" t="s">
        <v>69</v>
      </c>
      <c r="B64" s="8" t="n">
        <v>75</v>
      </c>
      <c r="C64" s="6" t="n">
        <f aca="false">B64*0.5</f>
        <v>37.5</v>
      </c>
      <c r="D64" s="6" t="n">
        <v>76.6</v>
      </c>
      <c r="E64" s="6" t="n">
        <f aca="false">D64*0.5</f>
        <v>38.3</v>
      </c>
      <c r="F64" s="6" t="n">
        <f aca="false">C64+E64</f>
        <v>75.8</v>
      </c>
      <c r="G64" s="6" t="n">
        <v>62</v>
      </c>
      <c r="H64" s="6"/>
    </row>
    <row r="65" customFormat="false" ht="20.1" hidden="false" customHeight="true" outlineLevel="0" collapsed="false">
      <c r="A65" s="6" t="s">
        <v>70</v>
      </c>
      <c r="B65" s="8" t="n">
        <v>73</v>
      </c>
      <c r="C65" s="6" t="n">
        <f aca="false">B65*0.5</f>
        <v>36.5</v>
      </c>
      <c r="D65" s="8" t="n">
        <v>78.4</v>
      </c>
      <c r="E65" s="6" t="n">
        <f aca="false">D65*0.5</f>
        <v>39.2</v>
      </c>
      <c r="F65" s="6" t="n">
        <f aca="false">C65+E65</f>
        <v>75.7</v>
      </c>
      <c r="G65" s="6" t="n">
        <v>63</v>
      </c>
      <c r="H65" s="6"/>
    </row>
    <row r="66" customFormat="false" ht="20.1" hidden="false" customHeight="true" outlineLevel="0" collapsed="false">
      <c r="A66" s="6" t="s">
        <v>71</v>
      </c>
      <c r="B66" s="8" t="n">
        <v>72</v>
      </c>
      <c r="C66" s="6" t="n">
        <f aca="false">B66*0.5</f>
        <v>36</v>
      </c>
      <c r="D66" s="8" t="n">
        <v>79.4</v>
      </c>
      <c r="E66" s="6" t="n">
        <f aca="false">D66*0.5</f>
        <v>39.7</v>
      </c>
      <c r="F66" s="6" t="n">
        <f aca="false">C66+E66</f>
        <v>75.7</v>
      </c>
      <c r="G66" s="6" t="n">
        <v>63</v>
      </c>
      <c r="H66" s="6"/>
    </row>
    <row r="67" customFormat="false" ht="20.1" hidden="false" customHeight="true" outlineLevel="0" collapsed="false">
      <c r="A67" s="6" t="s">
        <v>72</v>
      </c>
      <c r="B67" s="8" t="n">
        <v>77</v>
      </c>
      <c r="C67" s="6" t="n">
        <f aca="false">B67*0.5</f>
        <v>38.5</v>
      </c>
      <c r="D67" s="6" t="n">
        <v>74</v>
      </c>
      <c r="E67" s="6" t="n">
        <f aca="false">D67*0.5</f>
        <v>37</v>
      </c>
      <c r="F67" s="6" t="n">
        <f aca="false">C67+E67</f>
        <v>75.5</v>
      </c>
      <c r="G67" s="6" t="n">
        <v>65</v>
      </c>
      <c r="H67" s="6"/>
    </row>
    <row r="68" customFormat="false" ht="20.1" hidden="false" customHeight="true" outlineLevel="0" collapsed="false">
      <c r="A68" s="6" t="s">
        <v>73</v>
      </c>
      <c r="B68" s="6" t="n">
        <v>73</v>
      </c>
      <c r="C68" s="6" t="n">
        <f aca="false">B68*0.5</f>
        <v>36.5</v>
      </c>
      <c r="D68" s="6" t="n">
        <v>78</v>
      </c>
      <c r="E68" s="6" t="n">
        <f aca="false">D68*0.5</f>
        <v>39</v>
      </c>
      <c r="F68" s="6" t="n">
        <f aca="false">C68+E68</f>
        <v>75.5</v>
      </c>
      <c r="G68" s="6" t="n">
        <v>65</v>
      </c>
      <c r="H68" s="6"/>
    </row>
    <row r="69" customFormat="false" ht="20.1" hidden="false" customHeight="true" outlineLevel="0" collapsed="false">
      <c r="A69" s="6" t="s">
        <v>74</v>
      </c>
      <c r="B69" s="8" t="n">
        <v>74</v>
      </c>
      <c r="C69" s="6" t="n">
        <f aca="false">B69*0.5</f>
        <v>37</v>
      </c>
      <c r="D69" s="6" t="n">
        <v>76.8</v>
      </c>
      <c r="E69" s="6" t="n">
        <f aca="false">D69*0.5</f>
        <v>38.4</v>
      </c>
      <c r="F69" s="6" t="n">
        <f aca="false">C69+E69</f>
        <v>75.4</v>
      </c>
      <c r="G69" s="6" t="n">
        <v>67</v>
      </c>
      <c r="H69" s="6"/>
    </row>
    <row r="70" customFormat="false" ht="20.1" hidden="false" customHeight="true" outlineLevel="0" collapsed="false">
      <c r="A70" s="6" t="s">
        <v>75</v>
      </c>
      <c r="B70" s="6" t="n">
        <v>72</v>
      </c>
      <c r="C70" s="6" t="n">
        <f aca="false">B70*0.5</f>
        <v>36</v>
      </c>
      <c r="D70" s="8" t="n">
        <v>78.8</v>
      </c>
      <c r="E70" s="6" t="n">
        <f aca="false">D70*0.5</f>
        <v>39.4</v>
      </c>
      <c r="F70" s="6" t="n">
        <f aca="false">C70+E70</f>
        <v>75.4</v>
      </c>
      <c r="G70" s="6" t="n">
        <v>67</v>
      </c>
      <c r="H70" s="6"/>
    </row>
    <row r="71" customFormat="false" ht="20.1" hidden="false" customHeight="true" outlineLevel="0" collapsed="false">
      <c r="A71" s="6" t="s">
        <v>76</v>
      </c>
      <c r="B71" s="8" t="n">
        <v>72</v>
      </c>
      <c r="C71" s="6" t="n">
        <f aca="false">B71*0.5</f>
        <v>36</v>
      </c>
      <c r="D71" s="8" t="n">
        <v>78.8</v>
      </c>
      <c r="E71" s="6" t="n">
        <f aca="false">D71*0.5</f>
        <v>39.4</v>
      </c>
      <c r="F71" s="6" t="n">
        <f aca="false">C71+E71</f>
        <v>75.4</v>
      </c>
      <c r="G71" s="6" t="n">
        <v>67</v>
      </c>
      <c r="H71" s="6"/>
    </row>
    <row r="72" customFormat="false" ht="20.1" hidden="false" customHeight="true" outlineLevel="0" collapsed="false">
      <c r="A72" s="6" t="s">
        <v>77</v>
      </c>
      <c r="B72" s="8" t="n">
        <v>75</v>
      </c>
      <c r="C72" s="6" t="n">
        <f aca="false">B72*0.5</f>
        <v>37.5</v>
      </c>
      <c r="D72" s="6" t="n">
        <v>75.6</v>
      </c>
      <c r="E72" s="6" t="n">
        <f aca="false">D72*0.5</f>
        <v>37.8</v>
      </c>
      <c r="F72" s="6" t="n">
        <f aca="false">C72+E72</f>
        <v>75.3</v>
      </c>
      <c r="G72" s="6" t="n">
        <v>70</v>
      </c>
      <c r="H72" s="6"/>
    </row>
    <row r="73" customFormat="false" ht="20.1" hidden="false" customHeight="true" outlineLevel="0" collapsed="false">
      <c r="A73" s="6" t="s">
        <v>78</v>
      </c>
      <c r="B73" s="8" t="n">
        <v>81</v>
      </c>
      <c r="C73" s="6" t="n">
        <f aca="false">B73*0.5</f>
        <v>40.5</v>
      </c>
      <c r="D73" s="6" t="n">
        <v>68.4</v>
      </c>
      <c r="E73" s="6" t="n">
        <f aca="false">D73*0.5</f>
        <v>34.2</v>
      </c>
      <c r="F73" s="6" t="n">
        <f aca="false">C73+E73</f>
        <v>74.7</v>
      </c>
      <c r="G73" s="6" t="n">
        <v>71</v>
      </c>
      <c r="H73" s="6"/>
    </row>
    <row r="74" customFormat="false" ht="20.1" hidden="false" customHeight="true" outlineLevel="0" collapsed="false">
      <c r="A74" s="6" t="s">
        <v>79</v>
      </c>
      <c r="B74" s="6" t="n">
        <v>74</v>
      </c>
      <c r="C74" s="6" t="n">
        <f aca="false">B74*0.5</f>
        <v>37</v>
      </c>
      <c r="D74" s="6" t="n">
        <v>75.4</v>
      </c>
      <c r="E74" s="6" t="n">
        <f aca="false">D74*0.5</f>
        <v>37.7</v>
      </c>
      <c r="F74" s="6" t="n">
        <f aca="false">C74+E74</f>
        <v>74.7</v>
      </c>
      <c r="G74" s="6" t="n">
        <v>71</v>
      </c>
      <c r="H74" s="6"/>
    </row>
    <row r="75" customFormat="false" ht="20.1" hidden="false" customHeight="true" outlineLevel="0" collapsed="false">
      <c r="A75" s="6" t="s">
        <v>80</v>
      </c>
      <c r="B75" s="8" t="n">
        <v>73</v>
      </c>
      <c r="C75" s="6" t="n">
        <f aca="false">B75*0.5</f>
        <v>36.5</v>
      </c>
      <c r="D75" s="8" t="n">
        <v>74.8</v>
      </c>
      <c r="E75" s="6" t="n">
        <f aca="false">D75*0.5</f>
        <v>37.4</v>
      </c>
      <c r="F75" s="6" t="n">
        <f aca="false">C75+E75</f>
        <v>73.9</v>
      </c>
      <c r="G75" s="6" t="n">
        <v>73</v>
      </c>
      <c r="H75" s="6"/>
    </row>
    <row r="76" customFormat="false" ht="20.1" hidden="false" customHeight="true" outlineLevel="0" collapsed="false">
      <c r="A76" s="6" t="s">
        <v>81</v>
      </c>
      <c r="B76" s="8" t="n">
        <v>74</v>
      </c>
      <c r="C76" s="6" t="n">
        <f aca="false">B76*0.5</f>
        <v>37</v>
      </c>
      <c r="D76" s="6" t="n">
        <v>0</v>
      </c>
      <c r="E76" s="6" t="n">
        <f aca="false">D76*0.5</f>
        <v>0</v>
      </c>
      <c r="F76" s="6" t="n">
        <f aca="false">C76+E76</f>
        <v>37</v>
      </c>
      <c r="G76" s="6" t="n">
        <v>74</v>
      </c>
      <c r="H76" s="6" t="s">
        <v>82</v>
      </c>
    </row>
    <row r="77" customFormat="false" ht="20.1" hidden="false" customHeight="true" outlineLevel="0" collapsed="false">
      <c r="A77" s="6" t="s">
        <v>83</v>
      </c>
      <c r="B77" s="8" t="n">
        <v>73</v>
      </c>
      <c r="C77" s="6" t="n">
        <f aca="false">B77*0.5</f>
        <v>36.5</v>
      </c>
      <c r="D77" s="8" t="n">
        <v>0</v>
      </c>
      <c r="E77" s="6" t="n">
        <f aca="false">D77*0.5</f>
        <v>0</v>
      </c>
      <c r="F77" s="6" t="n">
        <f aca="false">C77+E77</f>
        <v>36.5</v>
      </c>
      <c r="G77" s="6" t="n">
        <v>75</v>
      </c>
      <c r="H77" s="6"/>
    </row>
    <row r="78" customFormat="false" ht="20.1" hidden="false" customHeight="true" outlineLevel="0" collapsed="false">
      <c r="A78" s="6" t="s">
        <v>84</v>
      </c>
      <c r="B78" s="8" t="n">
        <v>72</v>
      </c>
      <c r="C78" s="6" t="n">
        <f aca="false">B78*0.5</f>
        <v>36</v>
      </c>
      <c r="D78" s="8" t="n">
        <v>0</v>
      </c>
      <c r="E78" s="6" t="n">
        <f aca="false">D78*0.5</f>
        <v>0</v>
      </c>
      <c r="F78" s="6" t="n">
        <f aca="false">C78+E78</f>
        <v>36</v>
      </c>
      <c r="G78" s="6" t="n">
        <v>76</v>
      </c>
      <c r="H78" s="6" t="s">
        <v>82</v>
      </c>
    </row>
    <row r="79" customFormat="false" ht="20.1" hidden="false" customHeight="true" outlineLevel="0" collapsed="false">
      <c r="A79" s="6" t="s">
        <v>85</v>
      </c>
      <c r="B79" s="8" t="n">
        <v>72</v>
      </c>
      <c r="C79" s="6" t="n">
        <f aca="false">B79*0.5</f>
        <v>36</v>
      </c>
      <c r="D79" s="8" t="n">
        <v>0</v>
      </c>
      <c r="E79" s="6" t="n">
        <f aca="false">D79*0.5</f>
        <v>0</v>
      </c>
      <c r="F79" s="6" t="n">
        <f aca="false">C79+E79</f>
        <v>36</v>
      </c>
      <c r="G79" s="6" t="n">
        <v>76</v>
      </c>
      <c r="H79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6" t="s">
        <v>208</v>
      </c>
      <c r="B3" s="8" t="n">
        <v>79</v>
      </c>
      <c r="C3" s="8" t="n">
        <f aca="false">B3*0.5</f>
        <v>39.5</v>
      </c>
      <c r="D3" s="8" t="n">
        <v>91.4</v>
      </c>
      <c r="E3" s="8" t="n">
        <f aca="false">D3*0.5</f>
        <v>45.7</v>
      </c>
      <c r="F3" s="8" t="n">
        <f aca="false">C3+E3</f>
        <v>85.2</v>
      </c>
      <c r="G3" s="8" t="n">
        <v>1</v>
      </c>
      <c r="H3" s="8"/>
    </row>
    <row r="4" customFormat="false" ht="18" hidden="false" customHeight="true" outlineLevel="0" collapsed="false">
      <c r="A4" s="9" t="s">
        <v>209</v>
      </c>
      <c r="B4" s="8" t="n">
        <v>88</v>
      </c>
      <c r="C4" s="8" t="n">
        <f aca="false">B4*0.5</f>
        <v>44</v>
      </c>
      <c r="D4" s="8" t="n">
        <v>80.6</v>
      </c>
      <c r="E4" s="8" t="n">
        <f aca="false">D4*0.5</f>
        <v>40.3</v>
      </c>
      <c r="F4" s="8" t="n">
        <f aca="false">C4+E4</f>
        <v>84.3</v>
      </c>
      <c r="G4" s="8" t="n">
        <v>2</v>
      </c>
      <c r="H4" s="8"/>
    </row>
    <row r="5" customFormat="false" ht="18" hidden="false" customHeight="true" outlineLevel="0" collapsed="false">
      <c r="A5" s="6" t="s">
        <v>210</v>
      </c>
      <c r="B5" s="8" t="n">
        <v>80</v>
      </c>
      <c r="C5" s="8" t="n">
        <f aca="false">B5*0.5</f>
        <v>40</v>
      </c>
      <c r="D5" s="8" t="n">
        <v>83</v>
      </c>
      <c r="E5" s="8" t="n">
        <f aca="false">D5*0.5</f>
        <v>41.5</v>
      </c>
      <c r="F5" s="8" t="n">
        <f aca="false">C5+E5</f>
        <v>81.5</v>
      </c>
      <c r="G5" s="8" t="n">
        <v>3</v>
      </c>
      <c r="H5" s="8"/>
    </row>
    <row r="6" customFormat="false" ht="18" hidden="false" customHeight="true" outlineLevel="0" collapsed="false">
      <c r="A6" s="9" t="s">
        <v>211</v>
      </c>
      <c r="B6" s="8" t="n">
        <v>76</v>
      </c>
      <c r="C6" s="8" t="n">
        <f aca="false">B6*0.5</f>
        <v>38</v>
      </c>
      <c r="D6" s="8" t="n">
        <v>82.8</v>
      </c>
      <c r="E6" s="8" t="n">
        <f aca="false">D6*0.5</f>
        <v>41.4</v>
      </c>
      <c r="F6" s="8" t="n">
        <f aca="false">C6+E6</f>
        <v>79.4</v>
      </c>
      <c r="G6" s="8" t="n">
        <v>4</v>
      </c>
      <c r="H6" s="8"/>
    </row>
    <row r="7" customFormat="false" ht="18" hidden="false" customHeight="true" outlineLevel="0" collapsed="false">
      <c r="A7" s="6" t="s">
        <v>212</v>
      </c>
      <c r="B7" s="8" t="n">
        <v>73</v>
      </c>
      <c r="C7" s="8" t="n">
        <f aca="false">B7*0.5</f>
        <v>36.5</v>
      </c>
      <c r="D7" s="8" t="n">
        <v>84</v>
      </c>
      <c r="E7" s="8" t="n">
        <f aca="false">D7*0.5</f>
        <v>42</v>
      </c>
      <c r="F7" s="8" t="n">
        <f aca="false">C7+E7</f>
        <v>78.5</v>
      </c>
      <c r="G7" s="8" t="n">
        <v>5</v>
      </c>
      <c r="H7" s="8"/>
    </row>
    <row r="8" customFormat="false" ht="18" hidden="false" customHeight="true" outlineLevel="0" collapsed="false">
      <c r="A8" s="6" t="s">
        <v>213</v>
      </c>
      <c r="B8" s="8" t="n">
        <v>74</v>
      </c>
      <c r="C8" s="8" t="n">
        <f aca="false">B8*0.5</f>
        <v>37</v>
      </c>
      <c r="D8" s="8" t="n">
        <v>0</v>
      </c>
      <c r="E8" s="8" t="n">
        <f aca="false">D8*0.5</f>
        <v>0</v>
      </c>
      <c r="F8" s="8" t="n">
        <f aca="false">C8+E8</f>
        <v>37</v>
      </c>
      <c r="G8" s="8" t="n">
        <v>6</v>
      </c>
      <c r="H8" s="6" t="s">
        <v>82</v>
      </c>
    </row>
    <row r="9" customFormat="false" ht="18" hidden="false" customHeight="true" outlineLevel="0" collapsed="false">
      <c r="A9" s="6" t="s">
        <v>214</v>
      </c>
      <c r="B9" s="8" t="n">
        <v>73</v>
      </c>
      <c r="C9" s="8" t="n">
        <f aca="false">B9*0.5</f>
        <v>36.5</v>
      </c>
      <c r="D9" s="8" t="n">
        <v>0</v>
      </c>
      <c r="E9" s="8" t="n">
        <f aca="false">D9*0.5</f>
        <v>0</v>
      </c>
      <c r="F9" s="8" t="n">
        <f aca="false">C9+E9</f>
        <v>36.5</v>
      </c>
      <c r="G9" s="8" t="n">
        <v>7</v>
      </c>
      <c r="H9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6" t="s">
        <v>216</v>
      </c>
      <c r="B3" s="8" t="n">
        <v>92</v>
      </c>
      <c r="C3" s="8" t="n">
        <f aca="false">B3*0.5</f>
        <v>46</v>
      </c>
      <c r="D3" s="8" t="n">
        <v>89</v>
      </c>
      <c r="E3" s="8" t="n">
        <f aca="false">D3*0.5</f>
        <v>44.5</v>
      </c>
      <c r="F3" s="8" t="n">
        <f aca="false">C3+E3</f>
        <v>90.5</v>
      </c>
      <c r="G3" s="8" t="n">
        <v>1</v>
      </c>
      <c r="H3" s="8"/>
    </row>
    <row r="4" customFormat="false" ht="18" hidden="false" customHeight="true" outlineLevel="0" collapsed="false">
      <c r="A4" s="6" t="s">
        <v>217</v>
      </c>
      <c r="B4" s="8" t="n">
        <v>83</v>
      </c>
      <c r="C4" s="8" t="n">
        <f aca="false">B4*0.5</f>
        <v>41.5</v>
      </c>
      <c r="D4" s="8" t="n">
        <v>90.8</v>
      </c>
      <c r="E4" s="8" t="n">
        <f aca="false">D4*0.5</f>
        <v>45.4</v>
      </c>
      <c r="F4" s="8" t="n">
        <f aca="false">C4+E4</f>
        <v>86.9</v>
      </c>
      <c r="G4" s="8" t="n">
        <v>2</v>
      </c>
      <c r="H4" s="8"/>
    </row>
    <row r="5" customFormat="false" ht="18" hidden="false" customHeight="true" outlineLevel="0" collapsed="false">
      <c r="A5" s="9" t="s">
        <v>218</v>
      </c>
      <c r="B5" s="8" t="n">
        <v>81</v>
      </c>
      <c r="C5" s="8" t="n">
        <f aca="false">B5*0.5</f>
        <v>40.5</v>
      </c>
      <c r="D5" s="8" t="n">
        <v>91.4</v>
      </c>
      <c r="E5" s="8" t="n">
        <f aca="false">D5*0.5</f>
        <v>45.7</v>
      </c>
      <c r="F5" s="8" t="n">
        <f aca="false">C5+E5</f>
        <v>86.2</v>
      </c>
      <c r="G5" s="8" t="n">
        <v>3</v>
      </c>
      <c r="H5" s="8"/>
    </row>
    <row r="6" customFormat="false" ht="18" hidden="false" customHeight="true" outlineLevel="0" collapsed="false">
      <c r="A6" s="9" t="s">
        <v>219</v>
      </c>
      <c r="B6" s="8" t="n">
        <v>78</v>
      </c>
      <c r="C6" s="8" t="n">
        <f aca="false">B6*0.5</f>
        <v>39</v>
      </c>
      <c r="D6" s="8" t="n">
        <v>93.2</v>
      </c>
      <c r="E6" s="8" t="n">
        <f aca="false">D6*0.5</f>
        <v>46.6</v>
      </c>
      <c r="F6" s="8" t="n">
        <f aca="false">C6+E6</f>
        <v>85.6</v>
      </c>
      <c r="G6" s="8" t="n">
        <v>4</v>
      </c>
      <c r="H6" s="8"/>
    </row>
    <row r="7" customFormat="false" ht="18" hidden="false" customHeight="true" outlineLevel="0" collapsed="false">
      <c r="A7" s="9" t="s">
        <v>220</v>
      </c>
      <c r="B7" s="8" t="n">
        <v>78</v>
      </c>
      <c r="C7" s="8" t="n">
        <f aca="false">B7*0.5</f>
        <v>39</v>
      </c>
      <c r="D7" s="8" t="n">
        <v>87.8</v>
      </c>
      <c r="E7" s="8" t="n">
        <f aca="false">D7*0.5</f>
        <v>43.9</v>
      </c>
      <c r="F7" s="8" t="n">
        <f aca="false">C7+E7</f>
        <v>82.9</v>
      </c>
      <c r="G7" s="8" t="n">
        <v>5</v>
      </c>
      <c r="H7" s="8"/>
    </row>
    <row r="8" customFormat="false" ht="18" hidden="false" customHeight="true" outlineLevel="0" collapsed="false">
      <c r="A8" s="6" t="s">
        <v>221</v>
      </c>
      <c r="B8" s="8" t="n">
        <v>76</v>
      </c>
      <c r="C8" s="8" t="n">
        <f aca="false">B8*0.5</f>
        <v>38</v>
      </c>
      <c r="D8" s="8" t="n">
        <v>89.2</v>
      </c>
      <c r="E8" s="8" t="n">
        <f aca="false">D8*0.5</f>
        <v>44.6</v>
      </c>
      <c r="F8" s="8" t="n">
        <f aca="false">C8+E8</f>
        <v>82.6</v>
      </c>
      <c r="G8" s="8" t="n">
        <v>6</v>
      </c>
      <c r="H8" s="8"/>
    </row>
    <row r="9" customFormat="false" ht="18" hidden="false" customHeight="true" outlineLevel="0" collapsed="false">
      <c r="A9" s="6" t="s">
        <v>222</v>
      </c>
      <c r="B9" s="8" t="n">
        <v>75</v>
      </c>
      <c r="C9" s="8" t="n">
        <f aca="false">B9*0.5</f>
        <v>37.5</v>
      </c>
      <c r="D9" s="8" t="n">
        <v>90</v>
      </c>
      <c r="E9" s="8" t="n">
        <f aca="false">D9*0.5</f>
        <v>45</v>
      </c>
      <c r="F9" s="8" t="n">
        <f aca="false">C9+E9</f>
        <v>82.5</v>
      </c>
      <c r="G9" s="8" t="n">
        <v>7</v>
      </c>
      <c r="H9" s="8"/>
    </row>
    <row r="10" customFormat="false" ht="18" hidden="false" customHeight="true" outlineLevel="0" collapsed="false">
      <c r="A10" s="9" t="s">
        <v>223</v>
      </c>
      <c r="B10" s="8" t="n">
        <v>80</v>
      </c>
      <c r="C10" s="8" t="n">
        <f aca="false">B10*0.5</f>
        <v>40</v>
      </c>
      <c r="D10" s="8" t="n">
        <v>84</v>
      </c>
      <c r="E10" s="8" t="n">
        <f aca="false">D10*0.5</f>
        <v>42</v>
      </c>
      <c r="F10" s="8" t="n">
        <f aca="false">C10+E10</f>
        <v>82</v>
      </c>
      <c r="G10" s="8" t="n">
        <v>8</v>
      </c>
      <c r="H10" s="8"/>
    </row>
    <row r="11" customFormat="false" ht="18" hidden="false" customHeight="true" outlineLevel="0" collapsed="false">
      <c r="A11" s="6" t="s">
        <v>224</v>
      </c>
      <c r="B11" s="8" t="n">
        <v>77</v>
      </c>
      <c r="C11" s="8" t="n">
        <f aca="false">B11*0.5</f>
        <v>38.5</v>
      </c>
      <c r="D11" s="8" t="n">
        <v>85</v>
      </c>
      <c r="E11" s="8" t="n">
        <f aca="false">D11*0.5</f>
        <v>42.5</v>
      </c>
      <c r="F11" s="8" t="n">
        <f aca="false">C11+E11</f>
        <v>81</v>
      </c>
      <c r="G11" s="8" t="n">
        <v>9</v>
      </c>
      <c r="H11" s="8"/>
    </row>
    <row r="12" customFormat="false" ht="18" hidden="false" customHeight="true" outlineLevel="0" collapsed="false">
      <c r="A12" s="9" t="s">
        <v>225</v>
      </c>
      <c r="B12" s="8" t="n">
        <v>75</v>
      </c>
      <c r="C12" s="8" t="n">
        <f aca="false">B12*0.5</f>
        <v>37.5</v>
      </c>
      <c r="D12" s="8" t="n">
        <v>0</v>
      </c>
      <c r="E12" s="8" t="n">
        <f aca="false">D12*0.5</f>
        <v>0</v>
      </c>
      <c r="F12" s="8" t="n">
        <f aca="false">C12+E12</f>
        <v>37.5</v>
      </c>
      <c r="G12" s="8" t="n">
        <v>10</v>
      </c>
      <c r="H12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.95" hidden="false" customHeight="true" outlineLevel="0" collapsed="false">
      <c r="A3" s="6" t="s">
        <v>227</v>
      </c>
      <c r="B3" s="8" t="n">
        <v>80.5</v>
      </c>
      <c r="C3" s="8" t="n">
        <f aca="false">B3*0.5</f>
        <v>40.25</v>
      </c>
      <c r="D3" s="8" t="n">
        <v>87</v>
      </c>
      <c r="E3" s="8" t="n">
        <f aca="false">D3*0.5</f>
        <v>43.5</v>
      </c>
      <c r="F3" s="8" t="n">
        <f aca="false">C3+E3</f>
        <v>83.75</v>
      </c>
      <c r="G3" s="8" t="n">
        <v>1</v>
      </c>
      <c r="H3" s="8"/>
    </row>
    <row r="4" customFormat="false" ht="18.95" hidden="false" customHeight="true" outlineLevel="0" collapsed="false">
      <c r="A4" s="6" t="s">
        <v>228</v>
      </c>
      <c r="B4" s="8" t="n">
        <v>73.5</v>
      </c>
      <c r="C4" s="8" t="n">
        <f aca="false">B4*0.5</f>
        <v>36.75</v>
      </c>
      <c r="D4" s="8" t="n">
        <v>91</v>
      </c>
      <c r="E4" s="8" t="n">
        <f aca="false">D4*0.5</f>
        <v>45.5</v>
      </c>
      <c r="F4" s="8" t="n">
        <f aca="false">C4+E4</f>
        <v>82.25</v>
      </c>
      <c r="G4" s="8" t="n">
        <v>2</v>
      </c>
      <c r="H4" s="8"/>
    </row>
    <row r="5" customFormat="false" ht="18.95" hidden="false" customHeight="true" outlineLevel="0" collapsed="false">
      <c r="A5" s="6" t="s">
        <v>229</v>
      </c>
      <c r="B5" s="8" t="n">
        <v>73.5</v>
      </c>
      <c r="C5" s="8" t="n">
        <f aca="false">B5*0.5</f>
        <v>36.75</v>
      </c>
      <c r="D5" s="8" t="n">
        <v>90.4</v>
      </c>
      <c r="E5" s="8" t="n">
        <f aca="false">D5*0.5</f>
        <v>45.2</v>
      </c>
      <c r="F5" s="8" t="n">
        <f aca="false">C5+E5</f>
        <v>81.95</v>
      </c>
      <c r="G5" s="8" t="n">
        <v>3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.95" hidden="false" customHeight="true" outlineLevel="0" collapsed="false">
      <c r="A3" s="6" t="s">
        <v>231</v>
      </c>
      <c r="B3" s="8" t="n">
        <v>93</v>
      </c>
      <c r="C3" s="8" t="n">
        <f aca="false">B3*0.5</f>
        <v>46.5</v>
      </c>
      <c r="D3" s="8" t="n">
        <v>80.28</v>
      </c>
      <c r="E3" s="8" t="n">
        <f aca="false">D3*0.5</f>
        <v>40.14</v>
      </c>
      <c r="F3" s="8" t="n">
        <f aca="false">C3+E3</f>
        <v>86.64</v>
      </c>
      <c r="G3" s="8" t="n">
        <v>1</v>
      </c>
      <c r="H3" s="8"/>
    </row>
    <row r="4" customFormat="false" ht="18.95" hidden="false" customHeight="true" outlineLevel="0" collapsed="false">
      <c r="A4" s="6" t="s">
        <v>232</v>
      </c>
      <c r="B4" s="8" t="n">
        <v>86</v>
      </c>
      <c r="C4" s="8" t="n">
        <f aca="false">B4*0.5</f>
        <v>43</v>
      </c>
      <c r="D4" s="8" t="n">
        <v>84.8</v>
      </c>
      <c r="E4" s="8" t="n">
        <f aca="false">D4*0.5</f>
        <v>42.4</v>
      </c>
      <c r="F4" s="8" t="n">
        <f aca="false">C4+E4</f>
        <v>85.4</v>
      </c>
      <c r="G4" s="8" t="n">
        <v>2</v>
      </c>
      <c r="H4" s="8"/>
    </row>
    <row r="5" customFormat="false" ht="18.95" hidden="false" customHeight="true" outlineLevel="0" collapsed="false">
      <c r="A5" s="9" t="s">
        <v>233</v>
      </c>
      <c r="B5" s="8" t="n">
        <v>88</v>
      </c>
      <c r="C5" s="8" t="n">
        <f aca="false">B5*0.5</f>
        <v>44</v>
      </c>
      <c r="D5" s="8" t="n">
        <v>81.94</v>
      </c>
      <c r="E5" s="8" t="n">
        <f aca="false">D5*0.5</f>
        <v>40.97</v>
      </c>
      <c r="F5" s="8" t="n">
        <f aca="false">C5+E5</f>
        <v>84.97</v>
      </c>
      <c r="G5" s="8" t="n">
        <v>3</v>
      </c>
      <c r="H5" s="8"/>
    </row>
    <row r="6" customFormat="false" ht="18.95" hidden="false" customHeight="true" outlineLevel="0" collapsed="false">
      <c r="A6" s="6" t="s">
        <v>234</v>
      </c>
      <c r="B6" s="8" t="n">
        <v>75</v>
      </c>
      <c r="C6" s="8" t="n">
        <f aca="false">B6*0.5</f>
        <v>37.5</v>
      </c>
      <c r="D6" s="8" t="n">
        <v>87.4</v>
      </c>
      <c r="E6" s="8" t="n">
        <f aca="false">D6*0.5</f>
        <v>43.7</v>
      </c>
      <c r="F6" s="8" t="n">
        <f aca="false">C6+E6</f>
        <v>81.2</v>
      </c>
      <c r="G6" s="8" t="n">
        <v>4</v>
      </c>
      <c r="H6" s="8"/>
    </row>
    <row r="7" customFormat="false" ht="18.95" hidden="false" customHeight="true" outlineLevel="0" collapsed="false">
      <c r="A7" s="6" t="s">
        <v>235</v>
      </c>
      <c r="B7" s="8" t="n">
        <v>79</v>
      </c>
      <c r="C7" s="8" t="n">
        <f aca="false">B7*0.5</f>
        <v>39.5</v>
      </c>
      <c r="D7" s="8" t="n">
        <v>80.66</v>
      </c>
      <c r="E7" s="8" t="n">
        <f aca="false">D7*0.5</f>
        <v>40.33</v>
      </c>
      <c r="F7" s="8" t="n">
        <f aca="false">C7+E7</f>
        <v>79.83</v>
      </c>
      <c r="G7" s="8" t="n">
        <v>5</v>
      </c>
      <c r="H7" s="8"/>
    </row>
    <row r="8" customFormat="false" ht="18.95" hidden="false" customHeight="true" outlineLevel="0" collapsed="false">
      <c r="A8" s="6" t="s">
        <v>236</v>
      </c>
      <c r="B8" s="8" t="n">
        <v>80</v>
      </c>
      <c r="C8" s="8" t="n">
        <f aca="false">B8*0.5</f>
        <v>40</v>
      </c>
      <c r="D8" s="8" t="n">
        <v>72.98</v>
      </c>
      <c r="E8" s="8" t="n">
        <f aca="false">D8*0.5</f>
        <v>36.49</v>
      </c>
      <c r="F8" s="8" t="n">
        <f aca="false">C8+E8</f>
        <v>76.49</v>
      </c>
      <c r="G8" s="8" t="n">
        <v>6</v>
      </c>
      <c r="H8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.95" hidden="false" customHeight="true" outlineLevel="0" collapsed="false">
      <c r="A3" s="6" t="s">
        <v>238</v>
      </c>
      <c r="B3" s="8" t="n">
        <v>89</v>
      </c>
      <c r="C3" s="8" t="n">
        <f aca="false">B3*0.5</f>
        <v>44.5</v>
      </c>
      <c r="D3" s="8" t="n">
        <v>89.3</v>
      </c>
      <c r="E3" s="8" t="n">
        <f aca="false">D3*0.5</f>
        <v>44.65</v>
      </c>
      <c r="F3" s="8" t="n">
        <f aca="false">C3+E3</f>
        <v>89.15</v>
      </c>
      <c r="G3" s="8" t="n">
        <v>1</v>
      </c>
      <c r="H3" s="8"/>
    </row>
    <row r="4" customFormat="false" ht="18.95" hidden="false" customHeight="true" outlineLevel="0" collapsed="false">
      <c r="A4" s="6" t="s">
        <v>239</v>
      </c>
      <c r="B4" s="8" t="n">
        <v>85</v>
      </c>
      <c r="C4" s="8" t="n">
        <f aca="false">B4*0.5</f>
        <v>42.5</v>
      </c>
      <c r="D4" s="8" t="n">
        <v>92.6</v>
      </c>
      <c r="E4" s="8" t="n">
        <f aca="false">D4*0.5</f>
        <v>46.3</v>
      </c>
      <c r="F4" s="8" t="n">
        <f aca="false">C4+E4</f>
        <v>88.8</v>
      </c>
      <c r="G4" s="8" t="n">
        <v>2</v>
      </c>
      <c r="H4" s="8"/>
    </row>
    <row r="5" customFormat="false" ht="18.95" hidden="false" customHeight="true" outlineLevel="0" collapsed="false">
      <c r="A5" s="6" t="s">
        <v>240</v>
      </c>
      <c r="B5" s="8" t="n">
        <v>83</v>
      </c>
      <c r="C5" s="8" t="n">
        <f aca="false">B5*0.5</f>
        <v>41.5</v>
      </c>
      <c r="D5" s="8" t="n">
        <v>90.6</v>
      </c>
      <c r="E5" s="8" t="n">
        <f aca="false">D5*0.5</f>
        <v>45.3</v>
      </c>
      <c r="F5" s="8" t="n">
        <f aca="false">C5+E5</f>
        <v>86.8</v>
      </c>
      <c r="G5" s="8" t="n">
        <v>3</v>
      </c>
      <c r="H5" s="8"/>
    </row>
    <row r="6" customFormat="false" ht="18.95" hidden="false" customHeight="true" outlineLevel="0" collapsed="false">
      <c r="A6" s="6" t="s">
        <v>241</v>
      </c>
      <c r="B6" s="8" t="n">
        <v>89</v>
      </c>
      <c r="C6" s="8" t="n">
        <f aca="false">B6*0.5</f>
        <v>44.5</v>
      </c>
      <c r="D6" s="8" t="n">
        <v>82.6</v>
      </c>
      <c r="E6" s="8" t="n">
        <f aca="false">D6*0.5</f>
        <v>41.3</v>
      </c>
      <c r="F6" s="8" t="n">
        <f aca="false">C6+E6</f>
        <v>85.8</v>
      </c>
      <c r="G6" s="8" t="n">
        <v>4</v>
      </c>
      <c r="H6" s="8"/>
    </row>
    <row r="7" customFormat="false" ht="18.95" hidden="false" customHeight="true" outlineLevel="0" collapsed="false">
      <c r="A7" s="6" t="s">
        <v>242</v>
      </c>
      <c r="B7" s="8" t="n">
        <v>86</v>
      </c>
      <c r="C7" s="8" t="n">
        <f aca="false">B7*0.5</f>
        <v>43</v>
      </c>
      <c r="D7" s="8" t="n">
        <v>74.2</v>
      </c>
      <c r="E7" s="8" t="n">
        <f aca="false">D7*0.5</f>
        <v>37.1</v>
      </c>
      <c r="F7" s="8" t="n">
        <f aca="false">C7+E7</f>
        <v>80.1</v>
      </c>
      <c r="G7" s="8" t="n">
        <v>5</v>
      </c>
      <c r="H7" s="8"/>
    </row>
    <row r="8" customFormat="false" ht="18.95" hidden="false" customHeight="true" outlineLevel="0" collapsed="false">
      <c r="A8" s="6" t="s">
        <v>243</v>
      </c>
      <c r="B8" s="8" t="n">
        <v>72</v>
      </c>
      <c r="C8" s="8" t="n">
        <f aca="false">B8*0.5</f>
        <v>36</v>
      </c>
      <c r="D8" s="8" t="n">
        <v>0</v>
      </c>
      <c r="E8" s="8" t="n">
        <f aca="false">D8*0.5</f>
        <v>0</v>
      </c>
      <c r="F8" s="8" t="n">
        <f aca="false">C8+E8</f>
        <v>36</v>
      </c>
      <c r="G8" s="8" t="n">
        <v>6</v>
      </c>
      <c r="H8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20.1" hidden="false" customHeight="true" outlineLevel="0" collapsed="false">
      <c r="A3" s="9" t="s">
        <v>245</v>
      </c>
      <c r="B3" s="8" t="n">
        <v>92</v>
      </c>
      <c r="C3" s="8" t="n">
        <f aca="false">B3*0.5</f>
        <v>46</v>
      </c>
      <c r="D3" s="8" t="n">
        <v>92.2</v>
      </c>
      <c r="E3" s="8" t="n">
        <f aca="false">D3*0.5</f>
        <v>46.1</v>
      </c>
      <c r="F3" s="8" t="n">
        <f aca="false">C3+E3</f>
        <v>92.1</v>
      </c>
      <c r="G3" s="8" t="n">
        <v>1</v>
      </c>
      <c r="H3" s="8"/>
    </row>
    <row r="4" customFormat="false" ht="20.1" hidden="false" customHeight="true" outlineLevel="0" collapsed="false">
      <c r="A4" s="6" t="s">
        <v>246</v>
      </c>
      <c r="B4" s="8" t="n">
        <v>85.5</v>
      </c>
      <c r="C4" s="8" t="n">
        <f aca="false">B4*0.5</f>
        <v>42.75</v>
      </c>
      <c r="D4" s="8" t="n">
        <v>88.02</v>
      </c>
      <c r="E4" s="8" t="n">
        <f aca="false">D4*0.5</f>
        <v>44.01</v>
      </c>
      <c r="F4" s="8" t="n">
        <f aca="false">C4+E4</f>
        <v>86.76</v>
      </c>
      <c r="G4" s="8" t="n">
        <v>2</v>
      </c>
      <c r="H4" s="8"/>
    </row>
    <row r="5" customFormat="false" ht="20.1" hidden="false" customHeight="true" outlineLevel="0" collapsed="false">
      <c r="A5" s="6" t="s">
        <v>247</v>
      </c>
      <c r="B5" s="8" t="n">
        <v>83</v>
      </c>
      <c r="C5" s="8" t="n">
        <f aca="false">B5*0.5</f>
        <v>41.5</v>
      </c>
      <c r="D5" s="8" t="n">
        <v>88.94</v>
      </c>
      <c r="E5" s="8" t="n">
        <f aca="false">D5*0.5</f>
        <v>44.47</v>
      </c>
      <c r="F5" s="8" t="n">
        <f aca="false">C5+E5</f>
        <v>85.97</v>
      </c>
      <c r="G5" s="8" t="n">
        <v>3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20.1" hidden="false" customHeight="true" outlineLevel="0" collapsed="false">
      <c r="A3" s="9" t="s">
        <v>249</v>
      </c>
      <c r="B3" s="8" t="n">
        <v>88</v>
      </c>
      <c r="C3" s="8" t="n">
        <f aca="false">B3*0.4</f>
        <v>35.2</v>
      </c>
      <c r="D3" s="10" t="n">
        <v>92.42</v>
      </c>
      <c r="E3" s="10" t="n">
        <f aca="false">D3*0.6</f>
        <v>55.452</v>
      </c>
      <c r="F3" s="10" t="n">
        <f aca="false">C3+E3</f>
        <v>90.652</v>
      </c>
      <c r="G3" s="8" t="n">
        <v>1</v>
      </c>
      <c r="H3" s="8"/>
    </row>
    <row r="4" customFormat="false" ht="20.1" hidden="false" customHeight="true" outlineLevel="0" collapsed="false">
      <c r="A4" s="9" t="s">
        <v>250</v>
      </c>
      <c r="B4" s="8" t="n">
        <v>83.5</v>
      </c>
      <c r="C4" s="8" t="n">
        <f aca="false">B4*0.4</f>
        <v>33.4</v>
      </c>
      <c r="D4" s="10" t="n">
        <v>92.2</v>
      </c>
      <c r="E4" s="10" t="n">
        <f aca="false">D4*0.6</f>
        <v>55.32</v>
      </c>
      <c r="F4" s="10" t="n">
        <f aca="false">C4+E4</f>
        <v>88.72</v>
      </c>
      <c r="G4" s="8" t="n">
        <v>2</v>
      </c>
      <c r="H4" s="8"/>
    </row>
    <row r="5" customFormat="false" ht="20.1" hidden="false" customHeight="true" outlineLevel="0" collapsed="false">
      <c r="A5" s="9" t="s">
        <v>251</v>
      </c>
      <c r="B5" s="8" t="n">
        <v>74</v>
      </c>
      <c r="C5" s="8" t="n">
        <f aca="false">B5*0.4</f>
        <v>29.6</v>
      </c>
      <c r="D5" s="10" t="n">
        <v>91.5</v>
      </c>
      <c r="E5" s="10" t="n">
        <f aca="false">D5*0.6</f>
        <v>54.9</v>
      </c>
      <c r="F5" s="10" t="n">
        <f aca="false">C5+E5</f>
        <v>84.5</v>
      </c>
      <c r="G5" s="8" t="n">
        <v>3</v>
      </c>
      <c r="H5" s="8"/>
    </row>
    <row r="6" customFormat="false" ht="20.1" hidden="false" customHeight="true" outlineLevel="0" collapsed="false">
      <c r="A6" s="9" t="s">
        <v>252</v>
      </c>
      <c r="B6" s="8" t="n">
        <v>60.5</v>
      </c>
      <c r="C6" s="8" t="n">
        <f aca="false">B6*0.4</f>
        <v>24.2</v>
      </c>
      <c r="D6" s="10" t="n">
        <v>92.54</v>
      </c>
      <c r="E6" s="10" t="n">
        <f aca="false">D6*0.6</f>
        <v>55.524</v>
      </c>
      <c r="F6" s="10" t="n">
        <f aca="false">C6+E6</f>
        <v>79.724</v>
      </c>
      <c r="G6" s="8" t="n">
        <v>4</v>
      </c>
      <c r="H6" s="8"/>
    </row>
    <row r="7" customFormat="false" ht="20.1" hidden="false" customHeight="true" outlineLevel="0" collapsed="false">
      <c r="A7" s="9" t="s">
        <v>253</v>
      </c>
      <c r="B7" s="8" t="n">
        <v>68</v>
      </c>
      <c r="C7" s="8" t="n">
        <f aca="false">B7*0.4</f>
        <v>27.2</v>
      </c>
      <c r="D7" s="10" t="n">
        <v>86.24</v>
      </c>
      <c r="E7" s="10" t="n">
        <f aca="false">D7*0.6</f>
        <v>51.744</v>
      </c>
      <c r="F7" s="10" t="n">
        <f aca="false">C7+E7</f>
        <v>78.944</v>
      </c>
      <c r="G7" s="8" t="n">
        <v>5</v>
      </c>
      <c r="H7" s="8"/>
    </row>
    <row r="8" customFormat="false" ht="20.1" hidden="false" customHeight="true" outlineLevel="0" collapsed="false">
      <c r="A8" s="9" t="s">
        <v>254</v>
      </c>
      <c r="B8" s="8" t="n">
        <v>70</v>
      </c>
      <c r="C8" s="8" t="n">
        <f aca="false">B8*0.4</f>
        <v>28</v>
      </c>
      <c r="D8" s="10" t="n">
        <v>83.16</v>
      </c>
      <c r="E8" s="10" t="n">
        <f aca="false">D8*0.6</f>
        <v>49.896</v>
      </c>
      <c r="F8" s="10" t="n">
        <f aca="false">C8+E8</f>
        <v>77.896</v>
      </c>
      <c r="G8" s="8" t="n">
        <v>6</v>
      </c>
      <c r="H8" s="8"/>
    </row>
    <row r="9" customFormat="false" ht="20.1" hidden="false" customHeight="true" outlineLevel="0" collapsed="false">
      <c r="A9" s="9" t="s">
        <v>255</v>
      </c>
      <c r="B9" s="8" t="n">
        <v>66</v>
      </c>
      <c r="C9" s="8" t="n">
        <f aca="false">B9*0.4</f>
        <v>26.4</v>
      </c>
      <c r="D9" s="10" t="n">
        <v>83.72</v>
      </c>
      <c r="E9" s="10" t="n">
        <f aca="false">D9*0.6</f>
        <v>50.232</v>
      </c>
      <c r="F9" s="10" t="n">
        <f aca="false">C9+E9</f>
        <v>76.632</v>
      </c>
      <c r="G9" s="8" t="n">
        <v>7</v>
      </c>
      <c r="H9" s="8"/>
    </row>
    <row r="10" customFormat="false" ht="20.1" hidden="false" customHeight="true" outlineLevel="0" collapsed="false">
      <c r="A10" s="9" t="s">
        <v>256</v>
      </c>
      <c r="B10" s="8" t="n">
        <v>60</v>
      </c>
      <c r="C10" s="8" t="n">
        <f aca="false">B10*0.4</f>
        <v>24</v>
      </c>
      <c r="D10" s="10" t="n">
        <v>81.6</v>
      </c>
      <c r="E10" s="10" t="n">
        <f aca="false">D10*0.6</f>
        <v>48.96</v>
      </c>
      <c r="F10" s="10" t="n">
        <f aca="false">C10+E10</f>
        <v>72.96</v>
      </c>
      <c r="G10" s="8" t="n">
        <v>8</v>
      </c>
      <c r="H10" s="8"/>
    </row>
    <row r="11" customFormat="false" ht="20.1" hidden="false" customHeight="true" outlineLevel="0" collapsed="false">
      <c r="A11" s="9" t="s">
        <v>257</v>
      </c>
      <c r="B11" s="8" t="n">
        <v>63</v>
      </c>
      <c r="C11" s="8" t="n">
        <f aca="false">B11*0.4</f>
        <v>25.2</v>
      </c>
      <c r="D11" s="10" t="n">
        <v>78.62</v>
      </c>
      <c r="E11" s="10" t="n">
        <f aca="false">D11*0.6</f>
        <v>47.172</v>
      </c>
      <c r="F11" s="10" t="n">
        <f aca="false">C11+E11</f>
        <v>72.372</v>
      </c>
      <c r="G11" s="8" t="n">
        <v>9</v>
      </c>
      <c r="H11" s="8"/>
    </row>
    <row r="12" customFormat="false" ht="20.1" hidden="false" customHeight="true" outlineLevel="0" collapsed="false">
      <c r="A12" s="9" t="s">
        <v>258</v>
      </c>
      <c r="B12" s="8" t="n">
        <v>53.5</v>
      </c>
      <c r="C12" s="8" t="n">
        <f aca="false">B12*0.4</f>
        <v>21.4</v>
      </c>
      <c r="D12" s="10" t="n">
        <v>83.54</v>
      </c>
      <c r="E12" s="10" t="n">
        <f aca="false">D12*0.6</f>
        <v>50.124</v>
      </c>
      <c r="F12" s="10" t="n">
        <f aca="false">C12+E12</f>
        <v>71.524</v>
      </c>
      <c r="G12" s="8" t="n">
        <v>10</v>
      </c>
      <c r="H12" s="8"/>
    </row>
    <row r="13" customFormat="false" ht="20.1" hidden="false" customHeight="true" outlineLevel="0" collapsed="false">
      <c r="A13" s="9" t="s">
        <v>259</v>
      </c>
      <c r="B13" s="8" t="n">
        <v>81</v>
      </c>
      <c r="C13" s="8" t="n">
        <f aca="false">B13*0.4</f>
        <v>32.4</v>
      </c>
      <c r="D13" s="10" t="n">
        <v>63.56</v>
      </c>
      <c r="E13" s="10" t="n">
        <f aca="false">D13*0.6</f>
        <v>38.136</v>
      </c>
      <c r="F13" s="10" t="n">
        <f aca="false">C13+E13</f>
        <v>70.536</v>
      </c>
      <c r="G13" s="8" t="n">
        <v>11</v>
      </c>
      <c r="H13" s="8"/>
    </row>
    <row r="14" customFormat="false" ht="20.1" hidden="false" customHeight="true" outlineLevel="0" collapsed="false">
      <c r="A14" s="9" t="s">
        <v>260</v>
      </c>
      <c r="B14" s="8" t="n">
        <v>60</v>
      </c>
      <c r="C14" s="8" t="n">
        <f aca="false">B14*0.4</f>
        <v>24</v>
      </c>
      <c r="D14" s="10" t="n">
        <v>76.66</v>
      </c>
      <c r="E14" s="10" t="n">
        <f aca="false">D14*0.6</f>
        <v>45.996</v>
      </c>
      <c r="F14" s="10" t="n">
        <f aca="false">C14+E14</f>
        <v>69.996</v>
      </c>
      <c r="G14" s="8" t="n">
        <v>12</v>
      </c>
      <c r="H14" s="8"/>
    </row>
    <row r="15" customFormat="false" ht="20.1" hidden="false" customHeight="true" outlineLevel="0" collapsed="false">
      <c r="A15" s="9" t="s">
        <v>261</v>
      </c>
      <c r="B15" s="8" t="n">
        <v>60</v>
      </c>
      <c r="C15" s="8" t="n">
        <f aca="false">B15*0.4</f>
        <v>24</v>
      </c>
      <c r="D15" s="10" t="n">
        <v>74.9</v>
      </c>
      <c r="E15" s="10" t="n">
        <f aca="false">D15*0.6</f>
        <v>44.94</v>
      </c>
      <c r="F15" s="10" t="n">
        <f aca="false">C15+E15</f>
        <v>68.94</v>
      </c>
      <c r="G15" s="8" t="n">
        <v>13</v>
      </c>
      <c r="H15" s="8"/>
    </row>
    <row r="16" customFormat="false" ht="20.1" hidden="false" customHeight="true" outlineLevel="0" collapsed="false">
      <c r="A16" s="9" t="s">
        <v>262</v>
      </c>
      <c r="B16" s="8" t="n">
        <v>57</v>
      </c>
      <c r="C16" s="8" t="n">
        <f aca="false">B16*0.4</f>
        <v>22.8</v>
      </c>
      <c r="D16" s="10" t="n">
        <v>76.32</v>
      </c>
      <c r="E16" s="10" t="n">
        <f aca="false">D16*0.6</f>
        <v>45.792</v>
      </c>
      <c r="F16" s="10" t="n">
        <f aca="false">C16+E16</f>
        <v>68.592</v>
      </c>
      <c r="G16" s="8" t="n">
        <v>14</v>
      </c>
      <c r="H16" s="8"/>
    </row>
    <row r="17" customFormat="false" ht="20.1" hidden="false" customHeight="true" outlineLevel="0" collapsed="false">
      <c r="A17" s="9" t="s">
        <v>263</v>
      </c>
      <c r="B17" s="8" t="n">
        <v>48</v>
      </c>
      <c r="C17" s="8" t="n">
        <f aca="false">B17*0.4</f>
        <v>19.2</v>
      </c>
      <c r="D17" s="10" t="n">
        <v>77.26</v>
      </c>
      <c r="E17" s="10" t="n">
        <f aca="false">D17*0.6</f>
        <v>46.356</v>
      </c>
      <c r="F17" s="10" t="n">
        <f aca="false">C17+E17</f>
        <v>65.556</v>
      </c>
      <c r="G17" s="8" t="n">
        <v>15</v>
      </c>
      <c r="H17" s="8"/>
    </row>
    <row r="18" customFormat="false" ht="20.1" hidden="false" customHeight="true" outlineLevel="0" collapsed="false">
      <c r="A18" s="9" t="s">
        <v>264</v>
      </c>
      <c r="B18" s="8" t="n">
        <v>62.5</v>
      </c>
      <c r="C18" s="8" t="n">
        <f aca="false">B18*0.4</f>
        <v>25</v>
      </c>
      <c r="D18" s="10" t="n">
        <v>66.84</v>
      </c>
      <c r="E18" s="10" t="n">
        <f aca="false">D18*0.6</f>
        <v>40.104</v>
      </c>
      <c r="F18" s="10" t="n">
        <f aca="false">C18+E18</f>
        <v>65.104</v>
      </c>
      <c r="G18" s="8" t="n">
        <v>16</v>
      </c>
      <c r="H18" s="8"/>
    </row>
    <row r="19" customFormat="false" ht="20.1" hidden="false" customHeight="true" outlineLevel="0" collapsed="false">
      <c r="A19" s="9" t="s">
        <v>265</v>
      </c>
      <c r="B19" s="8" t="n">
        <v>49.5</v>
      </c>
      <c r="C19" s="8" t="n">
        <f aca="false">B19*0.4</f>
        <v>19.8</v>
      </c>
      <c r="D19" s="10" t="n">
        <v>74.26</v>
      </c>
      <c r="E19" s="10" t="n">
        <f aca="false">D19*0.6</f>
        <v>44.556</v>
      </c>
      <c r="F19" s="10" t="n">
        <f aca="false">C19+E19</f>
        <v>64.356</v>
      </c>
      <c r="G19" s="8" t="n">
        <v>17</v>
      </c>
      <c r="H19" s="8"/>
    </row>
    <row r="20" customFormat="false" ht="20.1" hidden="false" customHeight="true" outlineLevel="0" collapsed="false">
      <c r="A20" s="9" t="s">
        <v>266</v>
      </c>
      <c r="B20" s="8" t="n">
        <v>60</v>
      </c>
      <c r="C20" s="8" t="n">
        <f aca="false">B20*0.4</f>
        <v>24</v>
      </c>
      <c r="D20" s="10" t="n">
        <v>65.44</v>
      </c>
      <c r="E20" s="10" t="n">
        <f aca="false">D20*0.6</f>
        <v>39.264</v>
      </c>
      <c r="F20" s="10" t="n">
        <f aca="false">C20+E20</f>
        <v>63.264</v>
      </c>
      <c r="G20" s="8" t="n">
        <v>18</v>
      </c>
      <c r="H20" s="8"/>
    </row>
    <row r="21" customFormat="false" ht="20.1" hidden="false" customHeight="true" outlineLevel="0" collapsed="false">
      <c r="A21" s="9" t="s">
        <v>267</v>
      </c>
      <c r="B21" s="8" t="n">
        <v>49.5</v>
      </c>
      <c r="C21" s="8" t="n">
        <f aca="false">B21*0.4</f>
        <v>19.8</v>
      </c>
      <c r="D21" s="10" t="n">
        <v>70.4</v>
      </c>
      <c r="E21" s="10" t="n">
        <f aca="false">D21*0.6</f>
        <v>42.24</v>
      </c>
      <c r="F21" s="10" t="n">
        <f aca="false">C21+E21</f>
        <v>62.04</v>
      </c>
      <c r="G21" s="8" t="n">
        <v>19</v>
      </c>
      <c r="H21" s="8"/>
    </row>
    <row r="22" customFormat="false" ht="20.1" hidden="false" customHeight="true" outlineLevel="0" collapsed="false">
      <c r="A22" s="9" t="s">
        <v>268</v>
      </c>
      <c r="B22" s="8" t="n">
        <v>50</v>
      </c>
      <c r="C22" s="8" t="n">
        <f aca="false">B22*0.4</f>
        <v>20</v>
      </c>
      <c r="D22" s="10" t="n">
        <v>69.66</v>
      </c>
      <c r="E22" s="10" t="n">
        <f aca="false">D22*0.6</f>
        <v>41.796</v>
      </c>
      <c r="F22" s="10" t="n">
        <f aca="false">C22+E22</f>
        <v>61.796</v>
      </c>
      <c r="G22" s="8" t="n">
        <v>20</v>
      </c>
      <c r="H22" s="8"/>
    </row>
    <row r="23" customFormat="false" ht="20.1" hidden="false" customHeight="true" outlineLevel="0" collapsed="false">
      <c r="A23" s="9" t="s">
        <v>269</v>
      </c>
      <c r="B23" s="8" t="n">
        <v>48</v>
      </c>
      <c r="C23" s="8" t="n">
        <f aca="false">B23*0.4</f>
        <v>19.2</v>
      </c>
      <c r="D23" s="10" t="n">
        <v>66.42</v>
      </c>
      <c r="E23" s="10" t="n">
        <f aca="false">D23*0.6</f>
        <v>39.852</v>
      </c>
      <c r="F23" s="10" t="n">
        <f aca="false">C23+E23</f>
        <v>59.052</v>
      </c>
      <c r="G23" s="8" t="n">
        <v>21</v>
      </c>
      <c r="H23" s="8"/>
    </row>
    <row r="24" customFormat="false" ht="20.1" hidden="false" customHeight="true" outlineLevel="0" collapsed="false">
      <c r="A24" s="9" t="s">
        <v>270</v>
      </c>
      <c r="B24" s="8" t="n">
        <v>53</v>
      </c>
      <c r="C24" s="8" t="n">
        <f aca="false">B24*0.4</f>
        <v>21.2</v>
      </c>
      <c r="D24" s="10" t="n">
        <v>62.12</v>
      </c>
      <c r="E24" s="10" t="n">
        <f aca="false">D24*0.6</f>
        <v>37.272</v>
      </c>
      <c r="F24" s="10" t="n">
        <f aca="false">C24+E24</f>
        <v>58.472</v>
      </c>
      <c r="G24" s="8" t="n">
        <v>22</v>
      </c>
      <c r="H24" s="8"/>
    </row>
    <row r="25" customFormat="false" ht="20.1" hidden="false" customHeight="true" outlineLevel="0" collapsed="false">
      <c r="A25" s="9" t="s">
        <v>271</v>
      </c>
      <c r="B25" s="8" t="n">
        <v>51</v>
      </c>
      <c r="C25" s="8" t="n">
        <f aca="false">B25*0.4</f>
        <v>20.4</v>
      </c>
      <c r="D25" s="10" t="n">
        <v>62.78</v>
      </c>
      <c r="E25" s="10" t="n">
        <f aca="false">D25*0.6</f>
        <v>37.668</v>
      </c>
      <c r="F25" s="10" t="n">
        <f aca="false">C25+E25</f>
        <v>58.068</v>
      </c>
      <c r="G25" s="8" t="n">
        <v>23</v>
      </c>
      <c r="H25" s="8"/>
    </row>
    <row r="26" customFormat="false" ht="20.1" hidden="false" customHeight="true" outlineLevel="0" collapsed="false">
      <c r="A26" s="9" t="s">
        <v>272</v>
      </c>
      <c r="B26" s="8" t="n">
        <v>54</v>
      </c>
      <c r="C26" s="8" t="n">
        <f aca="false">B26*0.4</f>
        <v>21.6</v>
      </c>
      <c r="D26" s="10" t="n">
        <v>59.64</v>
      </c>
      <c r="E26" s="10" t="n">
        <f aca="false">D26*0.6</f>
        <v>35.784</v>
      </c>
      <c r="F26" s="10" t="n">
        <f aca="false">C26+E26</f>
        <v>57.384</v>
      </c>
      <c r="G26" s="8" t="n">
        <v>24</v>
      </c>
      <c r="H26" s="8"/>
    </row>
    <row r="27" customFormat="false" ht="20.1" hidden="false" customHeight="true" outlineLevel="0" collapsed="false">
      <c r="A27" s="9" t="s">
        <v>273</v>
      </c>
      <c r="B27" s="8" t="n">
        <v>60</v>
      </c>
      <c r="C27" s="8" t="n">
        <f aca="false">B27*0.4</f>
        <v>24</v>
      </c>
      <c r="D27" s="10" t="n">
        <v>54.02</v>
      </c>
      <c r="E27" s="10" t="n">
        <f aca="false">D27*0.6</f>
        <v>32.412</v>
      </c>
      <c r="F27" s="10" t="n">
        <f aca="false">C27+E27</f>
        <v>56.412</v>
      </c>
      <c r="G27" s="8" t="n">
        <v>25</v>
      </c>
      <c r="H27" s="8"/>
    </row>
    <row r="28" customFormat="false" ht="20.1" hidden="false" customHeight="true" outlineLevel="0" collapsed="false">
      <c r="A28" s="9" t="s">
        <v>274</v>
      </c>
      <c r="B28" s="8" t="n">
        <v>55</v>
      </c>
      <c r="C28" s="8" t="n">
        <f aca="false">B28*0.4</f>
        <v>22</v>
      </c>
      <c r="D28" s="10" t="n">
        <v>57.04</v>
      </c>
      <c r="E28" s="10" t="n">
        <f aca="false">D28*0.6</f>
        <v>34.224</v>
      </c>
      <c r="F28" s="10" t="n">
        <f aca="false">C28+E28</f>
        <v>56.224</v>
      </c>
      <c r="G28" s="8" t="n">
        <v>26</v>
      </c>
      <c r="H28" s="8"/>
    </row>
    <row r="29" customFormat="false" ht="20.1" hidden="false" customHeight="true" outlineLevel="0" collapsed="false">
      <c r="A29" s="9" t="s">
        <v>275</v>
      </c>
      <c r="B29" s="8" t="n">
        <v>44.5</v>
      </c>
      <c r="C29" s="8" t="n">
        <f aca="false">B29*0.4</f>
        <v>17.8</v>
      </c>
      <c r="D29" s="10" t="n">
        <v>63.86</v>
      </c>
      <c r="E29" s="10" t="n">
        <f aca="false">D29*0.6</f>
        <v>38.316</v>
      </c>
      <c r="F29" s="10" t="n">
        <f aca="false">C29+E29</f>
        <v>56.116</v>
      </c>
      <c r="G29" s="8" t="n">
        <v>27</v>
      </c>
      <c r="H29" s="8"/>
    </row>
    <row r="30" customFormat="false" ht="20.1" hidden="false" customHeight="true" outlineLevel="0" collapsed="false">
      <c r="A30" s="9" t="s">
        <v>276</v>
      </c>
      <c r="B30" s="8" t="n">
        <v>60.5</v>
      </c>
      <c r="C30" s="8" t="n">
        <f aca="false">B30*0.4</f>
        <v>24.2</v>
      </c>
      <c r="D30" s="10" t="n">
        <v>47.04</v>
      </c>
      <c r="E30" s="10" t="n">
        <f aca="false">D30*0.6</f>
        <v>28.224</v>
      </c>
      <c r="F30" s="10" t="n">
        <f aca="false">C30+E30</f>
        <v>52.424</v>
      </c>
      <c r="G30" s="8" t="n">
        <v>28</v>
      </c>
      <c r="H30" s="8"/>
    </row>
    <row r="31" customFormat="false" ht="20.1" hidden="false" customHeight="true" outlineLevel="0" collapsed="false">
      <c r="A31" s="9" t="s">
        <v>277</v>
      </c>
      <c r="B31" s="8" t="n">
        <v>46</v>
      </c>
      <c r="C31" s="8" t="n">
        <f aca="false">B31*0.4</f>
        <v>18.4</v>
      </c>
      <c r="D31" s="10" t="n">
        <v>0</v>
      </c>
      <c r="E31" s="10" t="n">
        <f aca="false">D31*0.6</f>
        <v>0</v>
      </c>
      <c r="F31" s="10" t="n">
        <f aca="false">C31+E31</f>
        <v>18.4</v>
      </c>
      <c r="G31" s="8" t="n">
        <v>29</v>
      </c>
      <c r="H31" s="6" t="s">
        <v>82</v>
      </c>
    </row>
    <row r="32" customFormat="false" ht="20.1" hidden="false" customHeight="true" outlineLevel="0" collapsed="false">
      <c r="A32" s="9" t="s">
        <v>278</v>
      </c>
      <c r="B32" s="8" t="n">
        <v>41</v>
      </c>
      <c r="C32" s="8" t="n">
        <f aca="false">B32*0.4</f>
        <v>16.4</v>
      </c>
      <c r="D32" s="10" t="n">
        <v>0</v>
      </c>
      <c r="E32" s="10" t="n">
        <f aca="false">D32*0.6</f>
        <v>0</v>
      </c>
      <c r="F32" s="10" t="n">
        <f aca="false">C32+E32</f>
        <v>16.4</v>
      </c>
      <c r="G32" s="8" t="n">
        <v>30</v>
      </c>
      <c r="H32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0.1" hidden="false" customHeight="true" outlineLevel="0" collapsed="false">
      <c r="A3" s="6" t="s">
        <v>87</v>
      </c>
      <c r="B3" s="6" t="n">
        <v>93</v>
      </c>
      <c r="C3" s="6" t="n">
        <f aca="false">B3*0.5</f>
        <v>46.5</v>
      </c>
      <c r="D3" s="6" t="n">
        <v>89.4</v>
      </c>
      <c r="E3" s="6" t="n">
        <f aca="false">D3*0.5</f>
        <v>44.7</v>
      </c>
      <c r="F3" s="6" t="n">
        <f aca="false">C3+E3</f>
        <v>91.2</v>
      </c>
      <c r="G3" s="6" t="n">
        <v>1</v>
      </c>
      <c r="H3" s="6"/>
    </row>
    <row r="4" s="7" customFormat="true" ht="20.1" hidden="false" customHeight="true" outlineLevel="0" collapsed="false">
      <c r="A4" s="6" t="s">
        <v>88</v>
      </c>
      <c r="B4" s="8" t="n">
        <v>91</v>
      </c>
      <c r="C4" s="6" t="n">
        <f aca="false">B4*0.5</f>
        <v>45.5</v>
      </c>
      <c r="D4" s="6" t="n">
        <v>88.84</v>
      </c>
      <c r="E4" s="6" t="n">
        <f aca="false">D4*0.5</f>
        <v>44.42</v>
      </c>
      <c r="F4" s="6" t="n">
        <f aca="false">C4+E4</f>
        <v>89.92</v>
      </c>
      <c r="G4" s="6" t="n">
        <v>2</v>
      </c>
      <c r="H4" s="6"/>
    </row>
    <row r="5" s="7" customFormat="true" ht="20.1" hidden="false" customHeight="true" outlineLevel="0" collapsed="false">
      <c r="A5" s="6" t="s">
        <v>89</v>
      </c>
      <c r="B5" s="8" t="n">
        <v>91</v>
      </c>
      <c r="C5" s="6" t="n">
        <f aca="false">B5*0.5</f>
        <v>45.5</v>
      </c>
      <c r="D5" s="6" t="n">
        <v>86.66</v>
      </c>
      <c r="E5" s="6" t="n">
        <f aca="false">D5*0.5</f>
        <v>43.33</v>
      </c>
      <c r="F5" s="6" t="n">
        <f aca="false">C5+E5</f>
        <v>88.83</v>
      </c>
      <c r="G5" s="6" t="n">
        <v>3</v>
      </c>
      <c r="H5" s="6"/>
    </row>
    <row r="6" s="7" customFormat="true" ht="20.1" hidden="false" customHeight="true" outlineLevel="0" collapsed="false">
      <c r="A6" s="6" t="s">
        <v>90</v>
      </c>
      <c r="B6" s="6" t="n">
        <v>90</v>
      </c>
      <c r="C6" s="6" t="n">
        <f aca="false">B6*0.5</f>
        <v>45</v>
      </c>
      <c r="D6" s="6" t="n">
        <v>87.42</v>
      </c>
      <c r="E6" s="6" t="n">
        <f aca="false">D6*0.5</f>
        <v>43.71</v>
      </c>
      <c r="F6" s="6" t="n">
        <f aca="false">C6+E6</f>
        <v>88.71</v>
      </c>
      <c r="G6" s="6" t="n">
        <v>4</v>
      </c>
      <c r="H6" s="6"/>
    </row>
    <row r="7" s="7" customFormat="true" ht="20.1" hidden="false" customHeight="true" outlineLevel="0" collapsed="false">
      <c r="A7" s="6" t="s">
        <v>91</v>
      </c>
      <c r="B7" s="8" t="n">
        <v>90</v>
      </c>
      <c r="C7" s="6" t="n">
        <f aca="false">B7*0.5</f>
        <v>45</v>
      </c>
      <c r="D7" s="6" t="n">
        <v>85.44</v>
      </c>
      <c r="E7" s="6" t="n">
        <f aca="false">D7*0.5</f>
        <v>42.72</v>
      </c>
      <c r="F7" s="6" t="n">
        <f aca="false">C7+E7</f>
        <v>87.72</v>
      </c>
      <c r="G7" s="6" t="n">
        <v>5</v>
      </c>
      <c r="H7" s="6"/>
    </row>
    <row r="8" s="7" customFormat="true" ht="20.1" hidden="false" customHeight="true" outlineLevel="0" collapsed="false">
      <c r="A8" s="6" t="s">
        <v>92</v>
      </c>
      <c r="B8" s="6" t="n">
        <v>85</v>
      </c>
      <c r="C8" s="6" t="n">
        <f aca="false">B8*0.5</f>
        <v>42.5</v>
      </c>
      <c r="D8" s="6" t="n">
        <v>89.7</v>
      </c>
      <c r="E8" s="6" t="n">
        <f aca="false">D8*0.5</f>
        <v>44.85</v>
      </c>
      <c r="F8" s="6" t="n">
        <f aca="false">C8+E8</f>
        <v>87.35</v>
      </c>
      <c r="G8" s="6" t="n">
        <v>6</v>
      </c>
      <c r="H8" s="6"/>
    </row>
    <row r="9" s="7" customFormat="true" ht="20.1" hidden="false" customHeight="true" outlineLevel="0" collapsed="false">
      <c r="A9" s="6" t="s">
        <v>93</v>
      </c>
      <c r="B9" s="8" t="n">
        <v>83</v>
      </c>
      <c r="C9" s="6" t="n">
        <f aca="false">B9*0.5</f>
        <v>41.5</v>
      </c>
      <c r="D9" s="8" t="n">
        <v>90.14</v>
      </c>
      <c r="E9" s="6" t="n">
        <f aca="false">D9*0.5</f>
        <v>45.07</v>
      </c>
      <c r="F9" s="6" t="n">
        <f aca="false">C9+E9</f>
        <v>86.57</v>
      </c>
      <c r="G9" s="6" t="n">
        <v>7</v>
      </c>
      <c r="H9" s="6"/>
    </row>
    <row r="10" s="7" customFormat="true" ht="20.1" hidden="false" customHeight="true" outlineLevel="0" collapsed="false">
      <c r="A10" s="6" t="s">
        <v>94</v>
      </c>
      <c r="B10" s="8" t="n">
        <v>82</v>
      </c>
      <c r="C10" s="6" t="n">
        <f aca="false">B10*0.5</f>
        <v>41</v>
      </c>
      <c r="D10" s="8" t="n">
        <v>89.54</v>
      </c>
      <c r="E10" s="6" t="n">
        <f aca="false">D10*0.5</f>
        <v>44.77</v>
      </c>
      <c r="F10" s="6" t="n">
        <f aca="false">C10+E10</f>
        <v>85.77</v>
      </c>
      <c r="G10" s="6" t="n">
        <v>8</v>
      </c>
      <c r="H10" s="6"/>
    </row>
    <row r="11" s="7" customFormat="true" ht="20.1" hidden="false" customHeight="true" outlineLevel="0" collapsed="false">
      <c r="A11" s="6" t="s">
        <v>95</v>
      </c>
      <c r="B11" s="8" t="n">
        <v>81</v>
      </c>
      <c r="C11" s="6" t="n">
        <f aca="false">B11*0.5</f>
        <v>40.5</v>
      </c>
      <c r="D11" s="8" t="n">
        <v>89.68</v>
      </c>
      <c r="E11" s="6" t="n">
        <f aca="false">D11*0.5</f>
        <v>44.84</v>
      </c>
      <c r="F11" s="6" t="n">
        <f aca="false">C11+E11</f>
        <v>85.34</v>
      </c>
      <c r="G11" s="6" t="n">
        <v>9</v>
      </c>
      <c r="H11" s="6"/>
    </row>
    <row r="12" customFormat="false" ht="20.1" hidden="false" customHeight="true" outlineLevel="0" collapsed="false">
      <c r="A12" s="6" t="s">
        <v>96</v>
      </c>
      <c r="B12" s="6" t="n">
        <v>85</v>
      </c>
      <c r="C12" s="6" t="n">
        <f aca="false">B12*0.5</f>
        <v>42.5</v>
      </c>
      <c r="D12" s="6" t="n">
        <v>85.4</v>
      </c>
      <c r="E12" s="6" t="n">
        <f aca="false">D12*0.5</f>
        <v>42.7</v>
      </c>
      <c r="F12" s="6" t="n">
        <f aca="false">C12+E12</f>
        <v>85.2</v>
      </c>
      <c r="G12" s="6" t="n">
        <v>10</v>
      </c>
      <c r="H12" s="8"/>
    </row>
    <row r="13" customFormat="false" ht="20.1" hidden="false" customHeight="true" outlineLevel="0" collapsed="false">
      <c r="A13" s="6" t="s">
        <v>97</v>
      </c>
      <c r="B13" s="8" t="n">
        <v>83</v>
      </c>
      <c r="C13" s="6" t="n">
        <f aca="false">B13*0.5</f>
        <v>41.5</v>
      </c>
      <c r="D13" s="8" t="n">
        <v>87.1</v>
      </c>
      <c r="E13" s="6" t="n">
        <f aca="false">D13*0.5</f>
        <v>43.55</v>
      </c>
      <c r="F13" s="6" t="n">
        <f aca="false">C13+E13</f>
        <v>85.05</v>
      </c>
      <c r="G13" s="6" t="n">
        <v>11</v>
      </c>
      <c r="H13" s="8"/>
    </row>
    <row r="14" customFormat="false" ht="20.1" hidden="false" customHeight="true" outlineLevel="0" collapsed="false">
      <c r="A14" s="6" t="s">
        <v>98</v>
      </c>
      <c r="B14" s="8" t="n">
        <v>83</v>
      </c>
      <c r="C14" s="6" t="n">
        <f aca="false">B14*0.5</f>
        <v>41.5</v>
      </c>
      <c r="D14" s="6" t="n">
        <v>86.8</v>
      </c>
      <c r="E14" s="6" t="n">
        <f aca="false">D14*0.5</f>
        <v>43.4</v>
      </c>
      <c r="F14" s="6" t="n">
        <f aca="false">C14+E14</f>
        <v>84.9</v>
      </c>
      <c r="G14" s="6" t="n">
        <v>12</v>
      </c>
      <c r="H14" s="8"/>
    </row>
    <row r="15" customFormat="false" ht="20.1" hidden="false" customHeight="true" outlineLevel="0" collapsed="false">
      <c r="A15" s="6" t="s">
        <v>99</v>
      </c>
      <c r="B15" s="8" t="n">
        <v>78</v>
      </c>
      <c r="C15" s="6" t="n">
        <f aca="false">B15*0.5</f>
        <v>39</v>
      </c>
      <c r="D15" s="8" t="n">
        <v>91.76</v>
      </c>
      <c r="E15" s="6" t="n">
        <f aca="false">D15*0.5</f>
        <v>45.88</v>
      </c>
      <c r="F15" s="6" t="n">
        <f aca="false">C15+E15</f>
        <v>84.88</v>
      </c>
      <c r="G15" s="6" t="n">
        <v>13</v>
      </c>
      <c r="H15" s="8"/>
    </row>
    <row r="16" customFormat="false" ht="20.1" hidden="false" customHeight="true" outlineLevel="0" collapsed="false">
      <c r="A16" s="6" t="s">
        <v>100</v>
      </c>
      <c r="B16" s="8" t="n">
        <v>80</v>
      </c>
      <c r="C16" s="6" t="n">
        <f aca="false">B16*0.5</f>
        <v>40</v>
      </c>
      <c r="D16" s="8" t="n">
        <v>89.28</v>
      </c>
      <c r="E16" s="6" t="n">
        <f aca="false">D16*0.5</f>
        <v>44.64</v>
      </c>
      <c r="F16" s="6" t="n">
        <f aca="false">C16+E16</f>
        <v>84.64</v>
      </c>
      <c r="G16" s="6" t="n">
        <v>14</v>
      </c>
      <c r="H16" s="8"/>
    </row>
    <row r="17" customFormat="false" ht="20.1" hidden="false" customHeight="true" outlineLevel="0" collapsed="false">
      <c r="A17" s="6" t="s">
        <v>101</v>
      </c>
      <c r="B17" s="6" t="n">
        <v>81</v>
      </c>
      <c r="C17" s="6" t="n">
        <f aca="false">B17*0.5</f>
        <v>40.5</v>
      </c>
      <c r="D17" s="8" t="n">
        <v>87.56</v>
      </c>
      <c r="E17" s="6" t="n">
        <f aca="false">D17*0.5</f>
        <v>43.78</v>
      </c>
      <c r="F17" s="6" t="n">
        <f aca="false">C17+E17</f>
        <v>84.28</v>
      </c>
      <c r="G17" s="6" t="n">
        <v>15</v>
      </c>
      <c r="H17" s="8"/>
    </row>
    <row r="18" customFormat="false" ht="20.1" hidden="false" customHeight="true" outlineLevel="0" collapsed="false">
      <c r="A18" s="6" t="s">
        <v>102</v>
      </c>
      <c r="B18" s="6" t="n">
        <v>83</v>
      </c>
      <c r="C18" s="6" t="n">
        <f aca="false">B18*0.5</f>
        <v>41.5</v>
      </c>
      <c r="D18" s="6" t="n">
        <v>85.54</v>
      </c>
      <c r="E18" s="6" t="n">
        <f aca="false">D18*0.5</f>
        <v>42.77</v>
      </c>
      <c r="F18" s="6" t="n">
        <f aca="false">C18+E18</f>
        <v>84.27</v>
      </c>
      <c r="G18" s="6" t="n">
        <v>16</v>
      </c>
      <c r="H18" s="8"/>
    </row>
    <row r="19" customFormat="false" ht="20.1" hidden="false" customHeight="true" outlineLevel="0" collapsed="false">
      <c r="A19" s="6" t="s">
        <v>103</v>
      </c>
      <c r="B19" s="8" t="n">
        <v>78</v>
      </c>
      <c r="C19" s="6" t="n">
        <f aca="false">B19*0.5</f>
        <v>39</v>
      </c>
      <c r="D19" s="8" t="n">
        <v>90.44</v>
      </c>
      <c r="E19" s="6" t="n">
        <f aca="false">D19*0.5</f>
        <v>45.22</v>
      </c>
      <c r="F19" s="6" t="n">
        <f aca="false">C19+E19</f>
        <v>84.22</v>
      </c>
      <c r="G19" s="6" t="n">
        <v>17</v>
      </c>
      <c r="H19" s="8"/>
    </row>
    <row r="20" customFormat="false" ht="20.1" hidden="false" customHeight="true" outlineLevel="0" collapsed="false">
      <c r="A20" s="6" t="s">
        <v>104</v>
      </c>
      <c r="B20" s="8" t="n">
        <v>82</v>
      </c>
      <c r="C20" s="6" t="n">
        <f aca="false">B20*0.5</f>
        <v>41</v>
      </c>
      <c r="D20" s="8" t="n">
        <v>86.14</v>
      </c>
      <c r="E20" s="6" t="n">
        <f aca="false">D20*0.5</f>
        <v>43.07</v>
      </c>
      <c r="F20" s="6" t="n">
        <f aca="false">C20+E20</f>
        <v>84.07</v>
      </c>
      <c r="G20" s="6" t="n">
        <v>18</v>
      </c>
      <c r="H20" s="8"/>
    </row>
    <row r="21" customFormat="false" ht="20.1" hidden="false" customHeight="true" outlineLevel="0" collapsed="false">
      <c r="A21" s="6" t="s">
        <v>105</v>
      </c>
      <c r="B21" s="6" t="n">
        <v>82</v>
      </c>
      <c r="C21" s="6" t="n">
        <f aca="false">B21*0.5</f>
        <v>41</v>
      </c>
      <c r="D21" s="8" t="n">
        <v>85.84</v>
      </c>
      <c r="E21" s="6" t="n">
        <f aca="false">D21*0.5</f>
        <v>42.92</v>
      </c>
      <c r="F21" s="6" t="n">
        <f aca="false">C21+E21</f>
        <v>83.92</v>
      </c>
      <c r="G21" s="6" t="n">
        <v>19</v>
      </c>
      <c r="H21" s="8"/>
    </row>
    <row r="22" customFormat="false" ht="20.1" hidden="false" customHeight="true" outlineLevel="0" collapsed="false">
      <c r="A22" s="6" t="s">
        <v>106</v>
      </c>
      <c r="B22" s="8" t="n">
        <v>77</v>
      </c>
      <c r="C22" s="6" t="n">
        <f aca="false">B22*0.5</f>
        <v>38.5</v>
      </c>
      <c r="D22" s="8" t="n">
        <v>90.3</v>
      </c>
      <c r="E22" s="6" t="n">
        <f aca="false">D22*0.5</f>
        <v>45.15</v>
      </c>
      <c r="F22" s="6" t="n">
        <f aca="false">C22+E22</f>
        <v>83.65</v>
      </c>
      <c r="G22" s="6" t="n">
        <v>20</v>
      </c>
      <c r="H22" s="8"/>
    </row>
    <row r="23" customFormat="false" ht="20.1" hidden="false" customHeight="true" outlineLevel="0" collapsed="false">
      <c r="A23" s="6" t="s">
        <v>107</v>
      </c>
      <c r="B23" s="8" t="n">
        <v>77</v>
      </c>
      <c r="C23" s="6" t="n">
        <f aca="false">B23*0.5</f>
        <v>38.5</v>
      </c>
      <c r="D23" s="8" t="n">
        <v>89.94</v>
      </c>
      <c r="E23" s="6" t="n">
        <f aca="false">D23*0.5</f>
        <v>44.97</v>
      </c>
      <c r="F23" s="6" t="n">
        <f aca="false">C23+E23</f>
        <v>83.47</v>
      </c>
      <c r="G23" s="6" t="n">
        <v>21</v>
      </c>
      <c r="H23" s="8"/>
    </row>
    <row r="24" customFormat="false" ht="20.1" hidden="false" customHeight="true" outlineLevel="0" collapsed="false">
      <c r="A24" s="6" t="s">
        <v>108</v>
      </c>
      <c r="B24" s="8" t="n">
        <v>81</v>
      </c>
      <c r="C24" s="6" t="n">
        <f aca="false">B24*0.5</f>
        <v>40.5</v>
      </c>
      <c r="D24" s="8" t="n">
        <v>85.64</v>
      </c>
      <c r="E24" s="6" t="n">
        <f aca="false">D24*0.5</f>
        <v>42.82</v>
      </c>
      <c r="F24" s="6" t="n">
        <f aca="false">C24+E24</f>
        <v>83.32</v>
      </c>
      <c r="G24" s="6" t="n">
        <v>22</v>
      </c>
      <c r="H24" s="8"/>
    </row>
    <row r="25" customFormat="false" ht="20.1" hidden="false" customHeight="true" outlineLevel="0" collapsed="false">
      <c r="A25" s="6" t="s">
        <v>109</v>
      </c>
      <c r="B25" s="6" t="n">
        <v>74</v>
      </c>
      <c r="C25" s="6" t="n">
        <f aca="false">B25*0.5</f>
        <v>37</v>
      </c>
      <c r="D25" s="8" t="n">
        <v>92.16</v>
      </c>
      <c r="E25" s="6" t="n">
        <f aca="false">D25*0.5</f>
        <v>46.08</v>
      </c>
      <c r="F25" s="6" t="n">
        <f aca="false">C25+E25</f>
        <v>83.08</v>
      </c>
      <c r="G25" s="6" t="n">
        <v>23</v>
      </c>
      <c r="H25" s="8"/>
    </row>
    <row r="26" customFormat="false" ht="20.1" hidden="false" customHeight="true" outlineLevel="0" collapsed="false">
      <c r="A26" s="6" t="s">
        <v>110</v>
      </c>
      <c r="B26" s="6" t="n">
        <v>78</v>
      </c>
      <c r="C26" s="6" t="n">
        <f aca="false">B26*0.5</f>
        <v>39</v>
      </c>
      <c r="D26" s="8" t="n">
        <v>88</v>
      </c>
      <c r="E26" s="6" t="n">
        <f aca="false">D26*0.5</f>
        <v>44</v>
      </c>
      <c r="F26" s="6" t="n">
        <f aca="false">C26+E26</f>
        <v>83</v>
      </c>
      <c r="G26" s="6" t="n">
        <v>24</v>
      </c>
      <c r="H26" s="8"/>
    </row>
    <row r="27" customFormat="false" ht="20.1" hidden="false" customHeight="true" outlineLevel="0" collapsed="false">
      <c r="A27" s="6" t="s">
        <v>111</v>
      </c>
      <c r="B27" s="8" t="n">
        <v>83</v>
      </c>
      <c r="C27" s="6" t="n">
        <f aca="false">B27*0.5</f>
        <v>41.5</v>
      </c>
      <c r="D27" s="8" t="n">
        <v>82.8</v>
      </c>
      <c r="E27" s="6" t="n">
        <f aca="false">D27*0.5</f>
        <v>41.4</v>
      </c>
      <c r="F27" s="6" t="n">
        <f aca="false">C27+E27</f>
        <v>82.9</v>
      </c>
      <c r="G27" s="6" t="n">
        <v>25</v>
      </c>
      <c r="H27" s="8"/>
    </row>
    <row r="28" customFormat="false" ht="20.1" hidden="false" customHeight="true" outlineLevel="0" collapsed="false">
      <c r="A28" s="6" t="s">
        <v>112</v>
      </c>
      <c r="B28" s="6" t="n">
        <v>76</v>
      </c>
      <c r="C28" s="6" t="n">
        <f aca="false">B28*0.5</f>
        <v>38</v>
      </c>
      <c r="D28" s="8" t="n">
        <v>89.14</v>
      </c>
      <c r="E28" s="6" t="n">
        <f aca="false">D28*0.5</f>
        <v>44.57</v>
      </c>
      <c r="F28" s="6" t="n">
        <f aca="false">C28+E28</f>
        <v>82.57</v>
      </c>
      <c r="G28" s="6" t="n">
        <v>26</v>
      </c>
      <c r="H28" s="8"/>
    </row>
    <row r="29" customFormat="false" ht="20.1" hidden="false" customHeight="true" outlineLevel="0" collapsed="false">
      <c r="A29" s="6" t="s">
        <v>113</v>
      </c>
      <c r="B29" s="8" t="n">
        <v>75</v>
      </c>
      <c r="C29" s="6" t="n">
        <f aca="false">B29*0.5</f>
        <v>37.5</v>
      </c>
      <c r="D29" s="8" t="n">
        <v>90.04</v>
      </c>
      <c r="E29" s="6" t="n">
        <f aca="false">D29*0.5</f>
        <v>45.02</v>
      </c>
      <c r="F29" s="6" t="n">
        <f aca="false">C29+E29</f>
        <v>82.52</v>
      </c>
      <c r="G29" s="6" t="n">
        <v>27</v>
      </c>
      <c r="H29" s="8"/>
    </row>
    <row r="30" customFormat="false" ht="20.1" hidden="false" customHeight="true" outlineLevel="0" collapsed="false">
      <c r="A30" s="6" t="s">
        <v>114</v>
      </c>
      <c r="B30" s="8" t="n">
        <v>78</v>
      </c>
      <c r="C30" s="6" t="n">
        <f aca="false">B30*0.5</f>
        <v>39</v>
      </c>
      <c r="D30" s="8" t="n">
        <v>86.4</v>
      </c>
      <c r="E30" s="6" t="n">
        <f aca="false">D30*0.5</f>
        <v>43.2</v>
      </c>
      <c r="F30" s="6" t="n">
        <f aca="false">C30+E30</f>
        <v>82.2</v>
      </c>
      <c r="G30" s="6" t="n">
        <v>28</v>
      </c>
      <c r="H30" s="8"/>
    </row>
    <row r="31" customFormat="false" ht="20.1" hidden="false" customHeight="true" outlineLevel="0" collapsed="false">
      <c r="A31" s="6" t="s">
        <v>115</v>
      </c>
      <c r="B31" s="8" t="n">
        <v>80</v>
      </c>
      <c r="C31" s="6" t="n">
        <f aca="false">B31*0.5</f>
        <v>40</v>
      </c>
      <c r="D31" s="8" t="n">
        <v>84</v>
      </c>
      <c r="E31" s="6" t="n">
        <f aca="false">D31*0.5</f>
        <v>42</v>
      </c>
      <c r="F31" s="6" t="n">
        <f aca="false">C31+E31</f>
        <v>82</v>
      </c>
      <c r="G31" s="6" t="n">
        <v>29</v>
      </c>
      <c r="H31" s="8"/>
    </row>
    <row r="32" customFormat="false" ht="20.1" hidden="false" customHeight="true" outlineLevel="0" collapsed="false">
      <c r="A32" s="6" t="s">
        <v>116</v>
      </c>
      <c r="B32" s="8" t="n">
        <v>72</v>
      </c>
      <c r="C32" s="6" t="n">
        <f aca="false">B32*0.5</f>
        <v>36</v>
      </c>
      <c r="D32" s="8" t="n">
        <v>91.9</v>
      </c>
      <c r="E32" s="6" t="n">
        <f aca="false">D32*0.5</f>
        <v>45.95</v>
      </c>
      <c r="F32" s="6" t="n">
        <f aca="false">C32+E32</f>
        <v>81.95</v>
      </c>
      <c r="G32" s="6" t="n">
        <v>30</v>
      </c>
      <c r="H32" s="8"/>
    </row>
    <row r="33" customFormat="false" ht="20.1" hidden="false" customHeight="true" outlineLevel="0" collapsed="false">
      <c r="A33" s="6" t="s">
        <v>117</v>
      </c>
      <c r="B33" s="6" t="n">
        <v>76</v>
      </c>
      <c r="C33" s="6" t="n">
        <f aca="false">B33*0.5</f>
        <v>38</v>
      </c>
      <c r="D33" s="8" t="n">
        <v>87.48</v>
      </c>
      <c r="E33" s="6" t="n">
        <f aca="false">D33*0.5</f>
        <v>43.74</v>
      </c>
      <c r="F33" s="6" t="n">
        <f aca="false">C33+E33</f>
        <v>81.74</v>
      </c>
      <c r="G33" s="6" t="n">
        <v>31</v>
      </c>
      <c r="H33" s="8"/>
    </row>
    <row r="34" customFormat="false" ht="20.1" hidden="false" customHeight="true" outlineLevel="0" collapsed="false">
      <c r="A34" s="6" t="s">
        <v>118</v>
      </c>
      <c r="B34" s="8" t="n">
        <v>74</v>
      </c>
      <c r="C34" s="6" t="n">
        <f aca="false">B34*0.5</f>
        <v>37</v>
      </c>
      <c r="D34" s="8" t="n">
        <v>89.1</v>
      </c>
      <c r="E34" s="6" t="n">
        <f aca="false">D34*0.5</f>
        <v>44.55</v>
      </c>
      <c r="F34" s="6" t="n">
        <f aca="false">C34+E34</f>
        <v>81.55</v>
      </c>
      <c r="G34" s="6" t="n">
        <v>32</v>
      </c>
      <c r="H34" s="8"/>
    </row>
    <row r="35" customFormat="false" ht="20.1" hidden="false" customHeight="true" outlineLevel="0" collapsed="false">
      <c r="A35" s="6" t="s">
        <v>119</v>
      </c>
      <c r="B35" s="8" t="n">
        <v>75</v>
      </c>
      <c r="C35" s="6" t="n">
        <f aca="false">B35*0.5</f>
        <v>37.5</v>
      </c>
      <c r="D35" s="8" t="n">
        <v>87.7</v>
      </c>
      <c r="E35" s="6" t="n">
        <f aca="false">D35*0.5</f>
        <v>43.85</v>
      </c>
      <c r="F35" s="6" t="n">
        <f aca="false">C35+E35</f>
        <v>81.35</v>
      </c>
      <c r="G35" s="6" t="n">
        <v>33</v>
      </c>
      <c r="H35" s="8"/>
    </row>
    <row r="36" customFormat="false" ht="20.1" hidden="false" customHeight="true" outlineLevel="0" collapsed="false">
      <c r="A36" s="6" t="s">
        <v>120</v>
      </c>
      <c r="B36" s="6" t="n">
        <v>75</v>
      </c>
      <c r="C36" s="6" t="n">
        <f aca="false">B36*0.5</f>
        <v>37.5</v>
      </c>
      <c r="D36" s="8" t="n">
        <v>87.54</v>
      </c>
      <c r="E36" s="6" t="n">
        <f aca="false">D36*0.5</f>
        <v>43.77</v>
      </c>
      <c r="F36" s="6" t="n">
        <f aca="false">C36+E36</f>
        <v>81.27</v>
      </c>
      <c r="G36" s="6" t="n">
        <v>34</v>
      </c>
      <c r="H36" s="8"/>
    </row>
    <row r="37" customFormat="false" ht="20.1" hidden="false" customHeight="true" outlineLevel="0" collapsed="false">
      <c r="A37" s="6" t="s">
        <v>121</v>
      </c>
      <c r="B37" s="6" t="n">
        <v>75</v>
      </c>
      <c r="C37" s="6" t="n">
        <f aca="false">B37*0.5</f>
        <v>37.5</v>
      </c>
      <c r="D37" s="8" t="n">
        <v>86.56</v>
      </c>
      <c r="E37" s="6" t="n">
        <f aca="false">D37*0.5</f>
        <v>43.28</v>
      </c>
      <c r="F37" s="6" t="n">
        <f aca="false">C37+E37</f>
        <v>80.78</v>
      </c>
      <c r="G37" s="6" t="n">
        <v>35</v>
      </c>
      <c r="H37" s="8"/>
    </row>
    <row r="38" customFormat="false" ht="20.1" hidden="false" customHeight="true" outlineLevel="0" collapsed="false">
      <c r="A38" s="6" t="s">
        <v>122</v>
      </c>
      <c r="B38" s="6" t="n">
        <v>73</v>
      </c>
      <c r="C38" s="6" t="n">
        <f aca="false">B38*0.5</f>
        <v>36.5</v>
      </c>
      <c r="D38" s="8" t="n">
        <v>87.8</v>
      </c>
      <c r="E38" s="6" t="n">
        <f aca="false">D38*0.5</f>
        <v>43.9</v>
      </c>
      <c r="F38" s="6" t="n">
        <f aca="false">C38+E38</f>
        <v>80.4</v>
      </c>
      <c r="G38" s="6" t="n">
        <v>36</v>
      </c>
      <c r="H38" s="8"/>
    </row>
    <row r="39" customFormat="false" ht="20.1" hidden="false" customHeight="true" outlineLevel="0" collapsed="false">
      <c r="A39" s="6" t="s">
        <v>123</v>
      </c>
      <c r="B39" s="8" t="n">
        <v>74</v>
      </c>
      <c r="C39" s="6" t="n">
        <f aca="false">B39*0.5</f>
        <v>37</v>
      </c>
      <c r="D39" s="8" t="n">
        <v>86.1</v>
      </c>
      <c r="E39" s="6" t="n">
        <f aca="false">D39*0.5</f>
        <v>43.05</v>
      </c>
      <c r="F39" s="6" t="n">
        <f aca="false">C39+E39</f>
        <v>80.05</v>
      </c>
      <c r="G39" s="6" t="n">
        <v>37</v>
      </c>
      <c r="H39" s="8"/>
    </row>
    <row r="40" customFormat="false" ht="20.1" hidden="false" customHeight="true" outlineLevel="0" collapsed="false">
      <c r="A40" s="6" t="s">
        <v>124</v>
      </c>
      <c r="B40" s="8" t="n">
        <v>75</v>
      </c>
      <c r="C40" s="6" t="n">
        <f aca="false">B40*0.5</f>
        <v>37.5</v>
      </c>
      <c r="D40" s="8" t="n">
        <v>84.34</v>
      </c>
      <c r="E40" s="6" t="n">
        <f aca="false">D40*0.5</f>
        <v>42.17</v>
      </c>
      <c r="F40" s="6" t="n">
        <f aca="false">C40+E40</f>
        <v>79.67</v>
      </c>
      <c r="G40" s="6" t="n">
        <v>38</v>
      </c>
      <c r="H40" s="8"/>
    </row>
    <row r="41" customFormat="false" ht="20.1" hidden="false" customHeight="true" outlineLevel="0" collapsed="false">
      <c r="A41" s="6" t="s">
        <v>125</v>
      </c>
      <c r="B41" s="8" t="n">
        <v>72</v>
      </c>
      <c r="C41" s="6" t="n">
        <f aca="false">B41*0.5</f>
        <v>36</v>
      </c>
      <c r="D41" s="8" t="n">
        <v>87.16</v>
      </c>
      <c r="E41" s="6" t="n">
        <f aca="false">D41*0.5</f>
        <v>43.58</v>
      </c>
      <c r="F41" s="6" t="n">
        <f aca="false">C41+E41</f>
        <v>79.58</v>
      </c>
      <c r="G41" s="6" t="n">
        <v>39</v>
      </c>
      <c r="H41" s="8"/>
    </row>
    <row r="42" customFormat="false" ht="20.1" hidden="false" customHeight="true" outlineLevel="0" collapsed="false">
      <c r="A42" s="6" t="s">
        <v>126</v>
      </c>
      <c r="B42" s="8" t="n">
        <v>72</v>
      </c>
      <c r="C42" s="6" t="n">
        <f aca="false">B42*0.5</f>
        <v>36</v>
      </c>
      <c r="D42" s="8" t="n">
        <v>86.44</v>
      </c>
      <c r="E42" s="6" t="n">
        <f aca="false">D42*0.5</f>
        <v>43.22</v>
      </c>
      <c r="F42" s="6" t="n">
        <f aca="false">C42+E42</f>
        <v>79.22</v>
      </c>
      <c r="G42" s="6" t="n">
        <v>40</v>
      </c>
      <c r="H42" s="8"/>
    </row>
    <row r="43" customFormat="false" ht="20.1" hidden="false" customHeight="true" outlineLevel="0" collapsed="false">
      <c r="A43" s="6" t="s">
        <v>127</v>
      </c>
      <c r="B43" s="8" t="n">
        <v>70</v>
      </c>
      <c r="C43" s="6" t="n">
        <f aca="false">B43*0.5</f>
        <v>35</v>
      </c>
      <c r="D43" s="8" t="n">
        <v>87.46</v>
      </c>
      <c r="E43" s="6" t="n">
        <f aca="false">D43*0.5</f>
        <v>43.73</v>
      </c>
      <c r="F43" s="6" t="n">
        <f aca="false">C43+E43</f>
        <v>78.73</v>
      </c>
      <c r="G43" s="6" t="n">
        <v>41</v>
      </c>
      <c r="H43" s="8"/>
    </row>
    <row r="44" customFormat="false" ht="20.1" hidden="false" customHeight="true" outlineLevel="0" collapsed="false">
      <c r="A44" s="6" t="s">
        <v>128</v>
      </c>
      <c r="B44" s="6" t="n">
        <v>74</v>
      </c>
      <c r="C44" s="6" t="n">
        <f aca="false">B44*0.5</f>
        <v>37</v>
      </c>
      <c r="D44" s="8" t="n">
        <v>83.4</v>
      </c>
      <c r="E44" s="6" t="n">
        <f aca="false">D44*0.5</f>
        <v>41.7</v>
      </c>
      <c r="F44" s="6" t="n">
        <f aca="false">C44+E44</f>
        <v>78.7</v>
      </c>
      <c r="G44" s="6" t="n">
        <v>42</v>
      </c>
      <c r="H44" s="8"/>
    </row>
    <row r="45" customFormat="false" ht="20.1" hidden="false" customHeight="true" outlineLevel="0" collapsed="false">
      <c r="A45" s="6" t="s">
        <v>129</v>
      </c>
      <c r="B45" s="8" t="n">
        <v>70</v>
      </c>
      <c r="C45" s="6" t="n">
        <f aca="false">B45*0.5</f>
        <v>35</v>
      </c>
      <c r="D45" s="8" t="n">
        <v>87.24</v>
      </c>
      <c r="E45" s="6" t="n">
        <f aca="false">D45*0.5</f>
        <v>43.62</v>
      </c>
      <c r="F45" s="6" t="n">
        <f aca="false">C45+E45</f>
        <v>78.62</v>
      </c>
      <c r="G45" s="6" t="n">
        <v>43</v>
      </c>
      <c r="H45" s="8"/>
    </row>
    <row r="46" customFormat="false" ht="20.1" hidden="false" customHeight="true" outlineLevel="0" collapsed="false">
      <c r="A46" s="6" t="s">
        <v>130</v>
      </c>
      <c r="B46" s="6" t="n">
        <v>67</v>
      </c>
      <c r="C46" s="6" t="n">
        <f aca="false">B46*0.5</f>
        <v>33.5</v>
      </c>
      <c r="D46" s="8" t="n">
        <v>89.2</v>
      </c>
      <c r="E46" s="6" t="n">
        <f aca="false">D46*0.5</f>
        <v>44.6</v>
      </c>
      <c r="F46" s="6" t="n">
        <f aca="false">C46+E46</f>
        <v>78.1</v>
      </c>
      <c r="G46" s="6" t="n">
        <v>44</v>
      </c>
      <c r="H46" s="8"/>
    </row>
    <row r="47" customFormat="false" ht="20.1" hidden="false" customHeight="true" outlineLevel="0" collapsed="false">
      <c r="A47" s="6" t="s">
        <v>131</v>
      </c>
      <c r="B47" s="8" t="n">
        <v>69</v>
      </c>
      <c r="C47" s="6" t="n">
        <f aca="false">B47*0.5</f>
        <v>34.5</v>
      </c>
      <c r="D47" s="8" t="n">
        <v>86.2</v>
      </c>
      <c r="E47" s="6" t="n">
        <f aca="false">D47*0.5</f>
        <v>43.1</v>
      </c>
      <c r="F47" s="6" t="n">
        <f aca="false">C47+E47</f>
        <v>77.6</v>
      </c>
      <c r="G47" s="6" t="n">
        <v>45</v>
      </c>
      <c r="H47" s="8"/>
    </row>
    <row r="48" customFormat="false" ht="20.1" hidden="false" customHeight="true" outlineLevel="0" collapsed="false">
      <c r="A48" s="6" t="s">
        <v>132</v>
      </c>
      <c r="B48" s="8" t="n">
        <v>73</v>
      </c>
      <c r="C48" s="6" t="n">
        <f aca="false">B48*0.5</f>
        <v>36.5</v>
      </c>
      <c r="D48" s="8" t="n">
        <v>81.1</v>
      </c>
      <c r="E48" s="6" t="n">
        <f aca="false">D48*0.5</f>
        <v>40.55</v>
      </c>
      <c r="F48" s="6" t="n">
        <f aca="false">C48+E48</f>
        <v>77.05</v>
      </c>
      <c r="G48" s="6" t="n">
        <v>46</v>
      </c>
      <c r="H48" s="8"/>
    </row>
    <row r="49" customFormat="false" ht="20.1" hidden="false" customHeight="true" outlineLevel="0" collapsed="false">
      <c r="A49" s="6" t="s">
        <v>133</v>
      </c>
      <c r="B49" s="8" t="n">
        <v>68</v>
      </c>
      <c r="C49" s="6" t="n">
        <f aca="false">B49*0.5</f>
        <v>34</v>
      </c>
      <c r="D49" s="8" t="n">
        <v>85.4</v>
      </c>
      <c r="E49" s="6" t="n">
        <f aca="false">D49*0.5</f>
        <v>42.7</v>
      </c>
      <c r="F49" s="6" t="n">
        <f aca="false">C49+E49</f>
        <v>76.7</v>
      </c>
      <c r="G49" s="6" t="n">
        <v>47</v>
      </c>
      <c r="H49" s="8"/>
    </row>
    <row r="50" customFormat="false" ht="20.1" hidden="false" customHeight="true" outlineLevel="0" collapsed="false">
      <c r="A50" s="6" t="s">
        <v>134</v>
      </c>
      <c r="B50" s="8" t="n">
        <v>67</v>
      </c>
      <c r="C50" s="6" t="n">
        <f aca="false">B50*0.5</f>
        <v>33.5</v>
      </c>
      <c r="D50" s="8" t="n">
        <v>86.36</v>
      </c>
      <c r="E50" s="6" t="n">
        <f aca="false">D50*0.5</f>
        <v>43.18</v>
      </c>
      <c r="F50" s="6" t="n">
        <f aca="false">C50+E50</f>
        <v>76.68</v>
      </c>
      <c r="G50" s="6" t="n">
        <v>48</v>
      </c>
      <c r="H50" s="8"/>
    </row>
    <row r="51" customFormat="false" ht="20.1" hidden="false" customHeight="true" outlineLevel="0" collapsed="false">
      <c r="A51" s="6" t="s">
        <v>135</v>
      </c>
      <c r="B51" s="6" t="n">
        <v>67</v>
      </c>
      <c r="C51" s="6" t="n">
        <f aca="false">B51*0.5</f>
        <v>33.5</v>
      </c>
      <c r="D51" s="8" t="n">
        <v>0</v>
      </c>
      <c r="E51" s="6" t="n">
        <f aca="false">D51*0.5</f>
        <v>0</v>
      </c>
      <c r="F51" s="6" t="n">
        <f aca="false">C51+E51</f>
        <v>33.5</v>
      </c>
      <c r="G51" s="6" t="n">
        <v>49</v>
      </c>
      <c r="H51" s="6" t="s">
        <v>82</v>
      </c>
    </row>
    <row r="52" customFormat="false" ht="20.1" hidden="false" customHeight="true" outlineLevel="0" collapsed="false">
      <c r="A52" s="6" t="s">
        <v>136</v>
      </c>
      <c r="B52" s="8" t="n">
        <v>67</v>
      </c>
      <c r="C52" s="6" t="n">
        <f aca="false">B52*0.5</f>
        <v>33.5</v>
      </c>
      <c r="D52" s="8" t="n">
        <v>0</v>
      </c>
      <c r="E52" s="6" t="n">
        <f aca="false">D52*0.5</f>
        <v>0</v>
      </c>
      <c r="F52" s="6" t="n">
        <f aca="false">C52+E52</f>
        <v>33.5</v>
      </c>
      <c r="G52" s="6" t="n">
        <v>49</v>
      </c>
      <c r="H52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0.1" hidden="false" customHeight="true" outlineLevel="0" collapsed="false">
      <c r="A3" s="9" t="s">
        <v>138</v>
      </c>
      <c r="B3" s="8" t="n">
        <v>88</v>
      </c>
      <c r="C3" s="6" t="n">
        <f aca="false">B3*0.5</f>
        <v>44</v>
      </c>
      <c r="D3" s="6" t="n">
        <v>85.8</v>
      </c>
      <c r="E3" s="6" t="n">
        <f aca="false">D3*0.5</f>
        <v>42.9</v>
      </c>
      <c r="F3" s="6" t="n">
        <f aca="false">C3+E3</f>
        <v>86.9</v>
      </c>
      <c r="G3" s="6" t="n">
        <v>1</v>
      </c>
      <c r="H3" s="6"/>
    </row>
    <row r="4" s="7" customFormat="true" ht="20.1" hidden="false" customHeight="true" outlineLevel="0" collapsed="false">
      <c r="A4" s="9" t="s">
        <v>139</v>
      </c>
      <c r="B4" s="8" t="n">
        <v>85</v>
      </c>
      <c r="C4" s="6" t="n">
        <f aca="false">B4*0.5</f>
        <v>42.5</v>
      </c>
      <c r="D4" s="8" t="n">
        <v>87.2</v>
      </c>
      <c r="E4" s="6" t="n">
        <f aca="false">D4*0.5</f>
        <v>43.6</v>
      </c>
      <c r="F4" s="6" t="n">
        <f aca="false">C4+E4</f>
        <v>86.1</v>
      </c>
      <c r="G4" s="6" t="n">
        <v>2</v>
      </c>
      <c r="H4" s="8"/>
    </row>
    <row r="5" s="7" customFormat="true" ht="20.1" hidden="false" customHeight="true" outlineLevel="0" collapsed="false">
      <c r="A5" s="9" t="s">
        <v>140</v>
      </c>
      <c r="B5" s="8" t="n">
        <v>84</v>
      </c>
      <c r="C5" s="6" t="n">
        <f aca="false">B5*0.5</f>
        <v>42</v>
      </c>
      <c r="D5" s="8" t="n">
        <v>88</v>
      </c>
      <c r="E5" s="6" t="n">
        <f aca="false">D5*0.5</f>
        <v>44</v>
      </c>
      <c r="F5" s="6" t="n">
        <f aca="false">C5+E5</f>
        <v>86</v>
      </c>
      <c r="G5" s="6" t="n">
        <v>3</v>
      </c>
      <c r="H5" s="8"/>
    </row>
    <row r="6" s="7" customFormat="true" ht="20.1" hidden="false" customHeight="true" outlineLevel="0" collapsed="false">
      <c r="A6" s="9" t="s">
        <v>141</v>
      </c>
      <c r="B6" s="8" t="n">
        <v>86</v>
      </c>
      <c r="C6" s="6" t="n">
        <f aca="false">B6*0.5</f>
        <v>43</v>
      </c>
      <c r="D6" s="8" t="n">
        <v>85.8</v>
      </c>
      <c r="E6" s="6" t="n">
        <f aca="false">D6*0.5</f>
        <v>42.9</v>
      </c>
      <c r="F6" s="6" t="n">
        <f aca="false">C6+E6</f>
        <v>85.9</v>
      </c>
      <c r="G6" s="6" t="n">
        <v>4</v>
      </c>
      <c r="H6" s="8"/>
    </row>
    <row r="7" s="7" customFormat="true" ht="20.1" hidden="false" customHeight="true" outlineLevel="0" collapsed="false">
      <c r="A7" s="9" t="s">
        <v>142</v>
      </c>
      <c r="B7" s="6" t="n">
        <v>90</v>
      </c>
      <c r="C7" s="6" t="n">
        <f aca="false">B7*0.5</f>
        <v>45</v>
      </c>
      <c r="D7" s="6" t="n">
        <v>80.2</v>
      </c>
      <c r="E7" s="6" t="n">
        <f aca="false">D7*0.5</f>
        <v>40.1</v>
      </c>
      <c r="F7" s="6" t="n">
        <f aca="false">C7+E7</f>
        <v>85.1</v>
      </c>
      <c r="G7" s="6" t="n">
        <v>5</v>
      </c>
      <c r="H7" s="6"/>
    </row>
    <row r="8" customFormat="false" ht="20.1" hidden="false" customHeight="true" outlineLevel="0" collapsed="false">
      <c r="A8" s="9" t="s">
        <v>143</v>
      </c>
      <c r="B8" s="6" t="n">
        <v>91</v>
      </c>
      <c r="C8" s="6" t="n">
        <f aca="false">B8*0.5</f>
        <v>45.5</v>
      </c>
      <c r="D8" s="6" t="n">
        <v>78.6</v>
      </c>
      <c r="E8" s="6" t="n">
        <f aca="false">D8*0.5</f>
        <v>39.3</v>
      </c>
      <c r="F8" s="6" t="n">
        <f aca="false">C8+E8</f>
        <v>84.8</v>
      </c>
      <c r="G8" s="6" t="n">
        <v>6</v>
      </c>
      <c r="H8" s="6"/>
    </row>
    <row r="9" customFormat="false" ht="20.1" hidden="false" customHeight="true" outlineLevel="0" collapsed="false">
      <c r="A9" s="9" t="s">
        <v>144</v>
      </c>
      <c r="B9" s="8" t="n">
        <v>84</v>
      </c>
      <c r="C9" s="6" t="n">
        <f aca="false">B9*0.5</f>
        <v>42</v>
      </c>
      <c r="D9" s="8" t="n">
        <v>85</v>
      </c>
      <c r="E9" s="6" t="n">
        <f aca="false">D9*0.5</f>
        <v>42.5</v>
      </c>
      <c r="F9" s="6" t="n">
        <f aca="false">C9+E9</f>
        <v>84.5</v>
      </c>
      <c r="G9" s="6" t="n">
        <v>7</v>
      </c>
      <c r="H9" s="8"/>
    </row>
    <row r="10" customFormat="false" ht="20.1" hidden="false" customHeight="true" outlineLevel="0" collapsed="false">
      <c r="A10" s="9" t="s">
        <v>145</v>
      </c>
      <c r="B10" s="8" t="n">
        <v>85</v>
      </c>
      <c r="C10" s="6" t="n">
        <f aca="false">B10*0.5</f>
        <v>42.5</v>
      </c>
      <c r="D10" s="8" t="n">
        <v>83.6</v>
      </c>
      <c r="E10" s="6" t="n">
        <f aca="false">D10*0.5</f>
        <v>41.8</v>
      </c>
      <c r="F10" s="6" t="n">
        <f aca="false">C10+E10</f>
        <v>84.3</v>
      </c>
      <c r="G10" s="6" t="n">
        <v>8</v>
      </c>
      <c r="H10" s="8"/>
    </row>
    <row r="11" customFormat="false" ht="20.1" hidden="false" customHeight="true" outlineLevel="0" collapsed="false">
      <c r="A11" s="9" t="s">
        <v>146</v>
      </c>
      <c r="B11" s="8" t="n">
        <v>87</v>
      </c>
      <c r="C11" s="6" t="n">
        <f aca="false">B11*0.5</f>
        <v>43.5</v>
      </c>
      <c r="D11" s="8" t="n">
        <v>81.4</v>
      </c>
      <c r="E11" s="6" t="n">
        <f aca="false">D11*0.5</f>
        <v>40.7</v>
      </c>
      <c r="F11" s="6" t="n">
        <f aca="false">C11+E11</f>
        <v>84.2</v>
      </c>
      <c r="G11" s="6" t="n">
        <v>9</v>
      </c>
      <c r="H11" s="8"/>
    </row>
    <row r="12" customFormat="false" ht="20.1" hidden="false" customHeight="true" outlineLevel="0" collapsed="false">
      <c r="A12" s="9" t="s">
        <v>147</v>
      </c>
      <c r="B12" s="8" t="n">
        <v>84</v>
      </c>
      <c r="C12" s="6" t="n">
        <f aca="false">B12*0.5</f>
        <v>42</v>
      </c>
      <c r="D12" s="8" t="n">
        <v>82.8</v>
      </c>
      <c r="E12" s="6" t="n">
        <f aca="false">D12*0.5</f>
        <v>41.4</v>
      </c>
      <c r="F12" s="6" t="n">
        <f aca="false">C12+E12</f>
        <v>83.4</v>
      </c>
      <c r="G12" s="6" t="n">
        <v>10</v>
      </c>
      <c r="H12" s="8"/>
    </row>
    <row r="13" customFormat="false" ht="20.1" hidden="false" customHeight="true" outlineLevel="0" collapsed="false">
      <c r="A13" s="9" t="s">
        <v>148</v>
      </c>
      <c r="B13" s="8" t="n">
        <v>87</v>
      </c>
      <c r="C13" s="6" t="n">
        <f aca="false">B13*0.5</f>
        <v>43.5</v>
      </c>
      <c r="D13" s="6" t="n">
        <v>79.4</v>
      </c>
      <c r="E13" s="6" t="n">
        <f aca="false">D13*0.5</f>
        <v>39.7</v>
      </c>
      <c r="F13" s="6" t="n">
        <f aca="false">C13+E13</f>
        <v>83.2</v>
      </c>
      <c r="G13" s="6" t="n">
        <v>11</v>
      </c>
      <c r="H13" s="6"/>
    </row>
    <row r="14" customFormat="false" ht="20.1" hidden="false" customHeight="true" outlineLevel="0" collapsed="false">
      <c r="A14" s="9" t="s">
        <v>149</v>
      </c>
      <c r="B14" s="6" t="n">
        <v>89</v>
      </c>
      <c r="C14" s="6" t="n">
        <f aca="false">B14*0.5</f>
        <v>44.5</v>
      </c>
      <c r="D14" s="6" t="n">
        <v>76.8</v>
      </c>
      <c r="E14" s="6" t="n">
        <f aca="false">D14*0.5</f>
        <v>38.4</v>
      </c>
      <c r="F14" s="6" t="n">
        <f aca="false">C14+E14</f>
        <v>82.9</v>
      </c>
      <c r="G14" s="6" t="n">
        <v>12</v>
      </c>
      <c r="H14" s="6"/>
    </row>
    <row r="15" customFormat="false" ht="20.1" hidden="false" customHeight="true" outlineLevel="0" collapsed="false">
      <c r="A15" s="9" t="s">
        <v>150</v>
      </c>
      <c r="B15" s="8" t="n">
        <v>86</v>
      </c>
      <c r="C15" s="6" t="n">
        <f aca="false">B15*0.5</f>
        <v>43</v>
      </c>
      <c r="D15" s="8" t="n">
        <v>79.8</v>
      </c>
      <c r="E15" s="6" t="n">
        <f aca="false">D15*0.5</f>
        <v>39.9</v>
      </c>
      <c r="F15" s="6" t="n">
        <f aca="false">C15+E15</f>
        <v>82.9</v>
      </c>
      <c r="G15" s="6" t="n">
        <v>12</v>
      </c>
      <c r="H15" s="8"/>
    </row>
    <row r="16" customFormat="false" ht="20.1" hidden="false" customHeight="true" outlineLevel="0" collapsed="false">
      <c r="A16" s="9" t="s">
        <v>151</v>
      </c>
      <c r="B16" s="8" t="n">
        <v>86</v>
      </c>
      <c r="C16" s="6" t="n">
        <f aca="false">B16*0.5</f>
        <v>43</v>
      </c>
      <c r="D16" s="8" t="n">
        <v>74.4</v>
      </c>
      <c r="E16" s="6" t="n">
        <f aca="false">D16*0.5</f>
        <v>37.2</v>
      </c>
      <c r="F16" s="6" t="n">
        <f aca="false">C16+E16</f>
        <v>80.2</v>
      </c>
      <c r="G16" s="6" t="n">
        <v>14</v>
      </c>
      <c r="H16" s="8"/>
    </row>
    <row r="17" customFormat="false" ht="20.1" hidden="false" customHeight="true" outlineLevel="0" collapsed="false">
      <c r="A17" s="9" t="s">
        <v>152</v>
      </c>
      <c r="B17" s="6" t="n">
        <v>84</v>
      </c>
      <c r="C17" s="6" t="n">
        <f aca="false">B17*0.5</f>
        <v>42</v>
      </c>
      <c r="D17" s="8" t="n">
        <v>72.2</v>
      </c>
      <c r="E17" s="6" t="n">
        <f aca="false">D17*0.5</f>
        <v>36.1</v>
      </c>
      <c r="F17" s="6" t="n">
        <f aca="false">C17+E17</f>
        <v>78.1</v>
      </c>
      <c r="G17" s="6" t="n">
        <v>15</v>
      </c>
      <c r="H17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0.1" hidden="false" customHeight="true" outlineLevel="0" collapsed="false">
      <c r="A3" s="9" t="s">
        <v>154</v>
      </c>
      <c r="B3" s="8" t="n">
        <v>87</v>
      </c>
      <c r="C3" s="6" t="n">
        <f aca="false">B3*0.5</f>
        <v>43.5</v>
      </c>
      <c r="D3" s="6" t="n">
        <v>83.4</v>
      </c>
      <c r="E3" s="6" t="n">
        <f aca="false">D3*0.5</f>
        <v>41.7</v>
      </c>
      <c r="F3" s="6" t="n">
        <f aca="false">C3+E3</f>
        <v>85.2</v>
      </c>
      <c r="G3" s="6" t="n">
        <v>1</v>
      </c>
      <c r="H3" s="6"/>
    </row>
    <row r="4" s="7" customFormat="true" ht="20.1" hidden="false" customHeight="true" outlineLevel="0" collapsed="false">
      <c r="A4" s="6" t="s">
        <v>155</v>
      </c>
      <c r="B4" s="6" t="n">
        <v>80</v>
      </c>
      <c r="C4" s="6" t="n">
        <f aca="false">B4*0.5</f>
        <v>40</v>
      </c>
      <c r="D4" s="6" t="n">
        <v>89.8</v>
      </c>
      <c r="E4" s="6" t="n">
        <f aca="false">D4*0.5</f>
        <v>44.9</v>
      </c>
      <c r="F4" s="6" t="n">
        <f aca="false">C4+E4</f>
        <v>84.9</v>
      </c>
      <c r="G4" s="6" t="n">
        <v>2</v>
      </c>
      <c r="H4" s="6"/>
    </row>
    <row r="5" s="7" customFormat="true" ht="20.1" hidden="false" customHeight="true" outlineLevel="0" collapsed="false">
      <c r="A5" s="9" t="s">
        <v>156</v>
      </c>
      <c r="B5" s="6" t="n">
        <v>83</v>
      </c>
      <c r="C5" s="6" t="n">
        <f aca="false">B5*0.5</f>
        <v>41.5</v>
      </c>
      <c r="D5" s="6" t="n">
        <v>85.4</v>
      </c>
      <c r="E5" s="6" t="n">
        <f aca="false">D5*0.5</f>
        <v>42.7</v>
      </c>
      <c r="F5" s="6" t="n">
        <f aca="false">C5+E5</f>
        <v>84.2</v>
      </c>
      <c r="G5" s="6" t="n">
        <v>3</v>
      </c>
      <c r="H5" s="6"/>
    </row>
    <row r="6" s="7" customFormat="true" ht="20.1" hidden="false" customHeight="true" outlineLevel="0" collapsed="false">
      <c r="A6" s="9" t="s">
        <v>157</v>
      </c>
      <c r="B6" s="6" t="n">
        <v>85</v>
      </c>
      <c r="C6" s="6" t="n">
        <f aca="false">B6*0.5</f>
        <v>42.5</v>
      </c>
      <c r="D6" s="6" t="n">
        <v>82.6</v>
      </c>
      <c r="E6" s="6" t="n">
        <f aca="false">D6*0.5</f>
        <v>41.3</v>
      </c>
      <c r="F6" s="6" t="n">
        <f aca="false">C6+E6</f>
        <v>83.8</v>
      </c>
      <c r="G6" s="6" t="n">
        <v>4</v>
      </c>
      <c r="H6" s="6"/>
    </row>
    <row r="7" s="7" customFormat="true" ht="20.1" hidden="false" customHeight="true" outlineLevel="0" collapsed="false">
      <c r="A7" s="9" t="s">
        <v>158</v>
      </c>
      <c r="B7" s="8" t="n">
        <v>83</v>
      </c>
      <c r="C7" s="6" t="n">
        <f aca="false">B7*0.5</f>
        <v>41.5</v>
      </c>
      <c r="D7" s="6" t="n">
        <v>83.2</v>
      </c>
      <c r="E7" s="6" t="n">
        <f aca="false">D7*0.5</f>
        <v>41.6</v>
      </c>
      <c r="F7" s="6" t="n">
        <f aca="false">C7+E7</f>
        <v>83.1</v>
      </c>
      <c r="G7" s="6" t="n">
        <v>5</v>
      </c>
      <c r="H7" s="6"/>
    </row>
    <row r="8" s="7" customFormat="true" ht="20.1" hidden="false" customHeight="true" outlineLevel="0" collapsed="false">
      <c r="A8" s="9" t="s">
        <v>159</v>
      </c>
      <c r="B8" s="6" t="n">
        <v>84</v>
      </c>
      <c r="C8" s="6" t="n">
        <f aca="false">B8*0.5</f>
        <v>42</v>
      </c>
      <c r="D8" s="6" t="n">
        <v>81.6</v>
      </c>
      <c r="E8" s="6" t="n">
        <f aca="false">D8*0.5</f>
        <v>40.8</v>
      </c>
      <c r="F8" s="6" t="n">
        <f aca="false">C8+E8</f>
        <v>82.8</v>
      </c>
      <c r="G8" s="6" t="n">
        <v>6</v>
      </c>
      <c r="H8" s="6"/>
    </row>
    <row r="9" s="7" customFormat="true" ht="20.1" hidden="false" customHeight="true" outlineLevel="0" collapsed="false">
      <c r="A9" s="9" t="s">
        <v>160</v>
      </c>
      <c r="B9" s="6" t="n">
        <v>77</v>
      </c>
      <c r="C9" s="6" t="n">
        <f aca="false">B9*0.5</f>
        <v>38.5</v>
      </c>
      <c r="D9" s="6" t="n">
        <v>88</v>
      </c>
      <c r="E9" s="6" t="n">
        <f aca="false">D9*0.5</f>
        <v>44</v>
      </c>
      <c r="F9" s="6" t="n">
        <f aca="false">C9+E9</f>
        <v>82.5</v>
      </c>
      <c r="G9" s="6" t="n">
        <v>7</v>
      </c>
      <c r="H9" s="6"/>
    </row>
    <row r="10" s="7" customFormat="true" ht="20.1" hidden="false" customHeight="true" outlineLevel="0" collapsed="false">
      <c r="A10" s="9" t="s">
        <v>161</v>
      </c>
      <c r="B10" s="6" t="n">
        <v>81</v>
      </c>
      <c r="C10" s="6" t="n">
        <f aca="false">B10*0.5</f>
        <v>40.5</v>
      </c>
      <c r="D10" s="6" t="n">
        <v>78.2</v>
      </c>
      <c r="E10" s="6" t="n">
        <f aca="false">D10*0.5</f>
        <v>39.1</v>
      </c>
      <c r="F10" s="6" t="n">
        <f aca="false">C10+E10</f>
        <v>79.6</v>
      </c>
      <c r="G10" s="6" t="n">
        <v>8</v>
      </c>
      <c r="H10" s="6"/>
    </row>
    <row r="11" s="7" customFormat="true" ht="20.1" hidden="false" customHeight="true" outlineLevel="0" collapsed="false">
      <c r="A11" s="9" t="s">
        <v>162</v>
      </c>
      <c r="B11" s="6" t="n">
        <v>77</v>
      </c>
      <c r="C11" s="6" t="n">
        <f aca="false">B11*0.5</f>
        <v>38.5</v>
      </c>
      <c r="D11" s="8" t="n">
        <v>77.2</v>
      </c>
      <c r="E11" s="6" t="n">
        <f aca="false">D11*0.5</f>
        <v>38.6</v>
      </c>
      <c r="F11" s="6" t="n">
        <f aca="false">C11+E11</f>
        <v>77.1</v>
      </c>
      <c r="G11" s="6" t="n">
        <v>9</v>
      </c>
      <c r="H11" s="8"/>
    </row>
    <row r="12" customFormat="false" ht="20.1" hidden="false" customHeight="true" outlineLevel="0" collapsed="false">
      <c r="A12" s="9" t="s">
        <v>163</v>
      </c>
      <c r="B12" s="8" t="n">
        <v>77</v>
      </c>
      <c r="C12" s="6" t="n">
        <f aca="false">B12*0.5</f>
        <v>38.5</v>
      </c>
      <c r="D12" s="6" t="n">
        <v>67.6</v>
      </c>
      <c r="E12" s="6" t="n">
        <f aca="false">D12*0.5</f>
        <v>33.8</v>
      </c>
      <c r="F12" s="6" t="n">
        <f aca="false">C12+E12</f>
        <v>72.3</v>
      </c>
      <c r="G12" s="6" t="n">
        <v>10</v>
      </c>
      <c r="H12" s="6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20.1" hidden="false" customHeight="true" outlineLevel="0" collapsed="false">
      <c r="A3" s="6" t="s">
        <v>165</v>
      </c>
      <c r="B3" s="8" t="n">
        <v>75</v>
      </c>
      <c r="C3" s="6" t="n">
        <f aca="false">B3*0.5</f>
        <v>37.5</v>
      </c>
      <c r="D3" s="8" t="n">
        <v>92.98</v>
      </c>
      <c r="E3" s="8" t="n">
        <f aca="false">D3*0.5</f>
        <v>46.49</v>
      </c>
      <c r="F3" s="8" t="n">
        <f aca="false">C3+E3</f>
        <v>83.99</v>
      </c>
      <c r="G3" s="8" t="n">
        <v>1</v>
      </c>
      <c r="H3" s="8"/>
    </row>
    <row r="4" customFormat="false" ht="20.1" hidden="false" customHeight="true" outlineLevel="0" collapsed="false">
      <c r="A4" s="6" t="s">
        <v>166</v>
      </c>
      <c r="B4" s="8" t="n">
        <v>63.5</v>
      </c>
      <c r="C4" s="6" t="n">
        <f aca="false">B4*0.5</f>
        <v>31.75</v>
      </c>
      <c r="D4" s="8" t="n">
        <v>90.74</v>
      </c>
      <c r="E4" s="8" t="n">
        <f aca="false">D4*0.5</f>
        <v>45.37</v>
      </c>
      <c r="F4" s="8" t="n">
        <f aca="false">C4+E4</f>
        <v>77.12</v>
      </c>
      <c r="G4" s="8" t="n">
        <v>2</v>
      </c>
      <c r="H4" s="8"/>
    </row>
    <row r="5" customFormat="false" ht="20.1" hidden="false" customHeight="true" outlineLevel="0" collapsed="false">
      <c r="A5" s="6" t="s">
        <v>167</v>
      </c>
      <c r="B5" s="8" t="n">
        <v>56.5</v>
      </c>
      <c r="C5" s="6" t="n">
        <f aca="false">B5*0.5</f>
        <v>28.25</v>
      </c>
      <c r="D5" s="8" t="n">
        <v>95.84</v>
      </c>
      <c r="E5" s="8" t="n">
        <f aca="false">D5*0.5</f>
        <v>47.92</v>
      </c>
      <c r="F5" s="8" t="n">
        <f aca="false">C5+E5</f>
        <v>76.17</v>
      </c>
      <c r="G5" s="8" t="n">
        <v>3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1.95" hidden="false" customHeight="true" outlineLevel="0" collapsed="false">
      <c r="A3" s="9" t="s">
        <v>169</v>
      </c>
      <c r="B3" s="6" t="n">
        <v>86.5</v>
      </c>
      <c r="C3" s="6" t="n">
        <f aca="false">B3*0.5</f>
        <v>43.25</v>
      </c>
      <c r="D3" s="6" t="n">
        <v>86.1</v>
      </c>
      <c r="E3" s="6" t="n">
        <f aca="false">D3*0.5</f>
        <v>43.05</v>
      </c>
      <c r="F3" s="6" t="n">
        <f aca="false">C3+E3</f>
        <v>86.3</v>
      </c>
      <c r="G3" s="6" t="n">
        <v>1</v>
      </c>
      <c r="H3" s="6"/>
    </row>
    <row r="4" s="7" customFormat="true" ht="21.95" hidden="false" customHeight="true" outlineLevel="0" collapsed="false">
      <c r="A4" s="6" t="s">
        <v>170</v>
      </c>
      <c r="B4" s="6" t="n">
        <v>81</v>
      </c>
      <c r="C4" s="6" t="n">
        <f aca="false">B4*0.5</f>
        <v>40.5</v>
      </c>
      <c r="D4" s="6" t="n">
        <v>85.5</v>
      </c>
      <c r="E4" s="6" t="n">
        <f aca="false">D4*0.5</f>
        <v>42.75</v>
      </c>
      <c r="F4" s="6" t="n">
        <f aca="false">C4+E4</f>
        <v>83.25</v>
      </c>
      <c r="G4" s="6" t="n">
        <v>2</v>
      </c>
      <c r="H4" s="6"/>
    </row>
    <row r="5" s="7" customFormat="true" ht="21.95" hidden="false" customHeight="true" outlineLevel="0" collapsed="false">
      <c r="A5" s="6" t="s">
        <v>171</v>
      </c>
      <c r="B5" s="6" t="n">
        <v>73</v>
      </c>
      <c r="C5" s="6" t="n">
        <f aca="false">B5*0.5</f>
        <v>36.5</v>
      </c>
      <c r="D5" s="6" t="n">
        <v>90.2</v>
      </c>
      <c r="E5" s="6" t="n">
        <f aca="false">D5*0.5</f>
        <v>45.1</v>
      </c>
      <c r="F5" s="6" t="n">
        <f aca="false">C5+E5</f>
        <v>81.6</v>
      </c>
      <c r="G5" s="6" t="n">
        <v>3</v>
      </c>
      <c r="H5" s="6"/>
    </row>
    <row r="6" s="7" customFormat="true" ht="21.95" hidden="false" customHeight="true" outlineLevel="0" collapsed="false">
      <c r="A6" s="6" t="s">
        <v>172</v>
      </c>
      <c r="B6" s="6" t="n">
        <v>70</v>
      </c>
      <c r="C6" s="6" t="n">
        <f aca="false">B6*0.5</f>
        <v>35</v>
      </c>
      <c r="D6" s="6" t="n">
        <v>91.4</v>
      </c>
      <c r="E6" s="6" t="n">
        <f aca="false">D6*0.5</f>
        <v>45.7</v>
      </c>
      <c r="F6" s="6" t="n">
        <f aca="false">C6+E6</f>
        <v>80.7</v>
      </c>
      <c r="G6" s="6" t="n">
        <v>4</v>
      </c>
      <c r="H6" s="6"/>
    </row>
    <row r="7" s="7" customFormat="true" ht="21.95" hidden="false" customHeight="true" outlineLevel="0" collapsed="false">
      <c r="A7" s="6" t="s">
        <v>173</v>
      </c>
      <c r="B7" s="6" t="n">
        <v>73</v>
      </c>
      <c r="C7" s="6" t="n">
        <f aca="false">B7*0.5</f>
        <v>36.5</v>
      </c>
      <c r="D7" s="6" t="n">
        <v>85.6</v>
      </c>
      <c r="E7" s="6" t="n">
        <f aca="false">D7*0.5</f>
        <v>42.8</v>
      </c>
      <c r="F7" s="6" t="n">
        <f aca="false">C7+E7</f>
        <v>79.3</v>
      </c>
      <c r="G7" s="6" t="n">
        <v>5</v>
      </c>
      <c r="H7" s="6"/>
    </row>
    <row r="8" s="7" customFormat="true" ht="21.95" hidden="false" customHeight="true" outlineLevel="0" collapsed="false">
      <c r="A8" s="9" t="s">
        <v>174</v>
      </c>
      <c r="B8" s="6" t="n">
        <v>72.5</v>
      </c>
      <c r="C8" s="6" t="n">
        <f aca="false">B8*0.5</f>
        <v>36.25</v>
      </c>
      <c r="D8" s="6" t="n">
        <v>83.2</v>
      </c>
      <c r="E8" s="6" t="n">
        <f aca="false">D8*0.5</f>
        <v>41.6</v>
      </c>
      <c r="F8" s="6" t="n">
        <f aca="false">C8+E8</f>
        <v>77.85</v>
      </c>
      <c r="G8" s="6" t="n">
        <v>6</v>
      </c>
      <c r="H8" s="6"/>
    </row>
    <row r="9" s="7" customFormat="true" ht="21.95" hidden="false" customHeight="true" outlineLevel="0" collapsed="false">
      <c r="A9" s="6" t="s">
        <v>175</v>
      </c>
      <c r="B9" s="6" t="n">
        <v>70</v>
      </c>
      <c r="C9" s="6" t="n">
        <f aca="false">B9*0.5</f>
        <v>35</v>
      </c>
      <c r="D9" s="6" t="n">
        <v>81.2</v>
      </c>
      <c r="E9" s="6" t="n">
        <f aca="false">D9*0.5</f>
        <v>40.6</v>
      </c>
      <c r="F9" s="6" t="n">
        <f aca="false">C9+E9</f>
        <v>75.6</v>
      </c>
      <c r="G9" s="6" t="n">
        <v>7</v>
      </c>
      <c r="H9" s="6"/>
    </row>
    <row r="10" s="7" customFormat="true" ht="21.95" hidden="false" customHeight="true" outlineLevel="0" collapsed="false">
      <c r="A10" s="6" t="s">
        <v>176</v>
      </c>
      <c r="B10" s="6" t="n">
        <v>64</v>
      </c>
      <c r="C10" s="6" t="n">
        <f aca="false">B10*0.5</f>
        <v>32</v>
      </c>
      <c r="D10" s="6" t="n">
        <v>82.6</v>
      </c>
      <c r="E10" s="6" t="n">
        <f aca="false">D10*0.5</f>
        <v>41.3</v>
      </c>
      <c r="F10" s="6" t="n">
        <f aca="false">C10+E10</f>
        <v>73.3</v>
      </c>
      <c r="G10" s="6" t="n">
        <v>8</v>
      </c>
      <c r="H10" s="6"/>
    </row>
    <row r="11" s="7" customFormat="true" ht="21.95" hidden="false" customHeight="true" outlineLevel="0" collapsed="false">
      <c r="A11" s="9" t="s">
        <v>177</v>
      </c>
      <c r="B11" s="6" t="n">
        <v>61</v>
      </c>
      <c r="C11" s="6" t="n">
        <f aca="false">B11*0.5</f>
        <v>30.5</v>
      </c>
      <c r="D11" s="6" t="n">
        <v>85.2</v>
      </c>
      <c r="E11" s="6" t="n">
        <f aca="false">D11*0.5</f>
        <v>42.6</v>
      </c>
      <c r="F11" s="6" t="n">
        <f aca="false">C11+E11</f>
        <v>73.1</v>
      </c>
      <c r="G11" s="6" t="n">
        <v>9</v>
      </c>
      <c r="H11" s="6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s="7" customFormat="true" ht="20.1" hidden="false" customHeight="true" outlineLevel="0" collapsed="false">
      <c r="A3" s="9" t="s">
        <v>179</v>
      </c>
      <c r="B3" s="8" t="n">
        <v>87.5</v>
      </c>
      <c r="C3" s="6" t="n">
        <f aca="false">B3*0.5</f>
        <v>43.75</v>
      </c>
      <c r="D3" s="6" t="n">
        <v>88.4</v>
      </c>
      <c r="E3" s="6" t="n">
        <f aca="false">D3*0.5</f>
        <v>44.2</v>
      </c>
      <c r="F3" s="6" t="n">
        <f aca="false">C3+E3</f>
        <v>87.95</v>
      </c>
      <c r="G3" s="6" t="n">
        <v>1</v>
      </c>
      <c r="H3" s="6"/>
    </row>
    <row r="4" s="7" customFormat="true" ht="20.1" hidden="false" customHeight="true" outlineLevel="0" collapsed="false">
      <c r="A4" s="9" t="s">
        <v>180</v>
      </c>
      <c r="B4" s="6" t="n">
        <v>80.5</v>
      </c>
      <c r="C4" s="6" t="n">
        <f aca="false">B4*0.5</f>
        <v>40.25</v>
      </c>
      <c r="D4" s="6" t="n">
        <v>93</v>
      </c>
      <c r="E4" s="6" t="n">
        <f aca="false">D4*0.5</f>
        <v>46.5</v>
      </c>
      <c r="F4" s="6" t="n">
        <f aca="false">C4+E4</f>
        <v>86.75</v>
      </c>
      <c r="G4" s="6" t="n">
        <v>2</v>
      </c>
      <c r="H4" s="6"/>
    </row>
    <row r="5" s="7" customFormat="true" ht="20.1" hidden="false" customHeight="true" outlineLevel="0" collapsed="false">
      <c r="A5" s="9" t="s">
        <v>54</v>
      </c>
      <c r="B5" s="6" t="n">
        <v>87</v>
      </c>
      <c r="C5" s="6" t="n">
        <f aca="false">B5*0.5</f>
        <v>43.5</v>
      </c>
      <c r="D5" s="6" t="n">
        <v>86.4</v>
      </c>
      <c r="E5" s="6" t="n">
        <f aca="false">D5*0.5</f>
        <v>43.2</v>
      </c>
      <c r="F5" s="6" t="n">
        <f aca="false">C5+E5</f>
        <v>86.7</v>
      </c>
      <c r="G5" s="6" t="n">
        <v>3</v>
      </c>
      <c r="H5" s="6"/>
    </row>
    <row r="6" s="7" customFormat="true" ht="20.1" hidden="false" customHeight="true" outlineLevel="0" collapsed="false">
      <c r="A6" s="9" t="s">
        <v>181</v>
      </c>
      <c r="B6" s="8" t="n">
        <v>85.5</v>
      </c>
      <c r="C6" s="6" t="n">
        <f aca="false">B6*0.5</f>
        <v>42.75</v>
      </c>
      <c r="D6" s="6" t="n">
        <v>87.4</v>
      </c>
      <c r="E6" s="6" t="n">
        <f aca="false">D6*0.5</f>
        <v>43.7</v>
      </c>
      <c r="F6" s="6" t="n">
        <f aca="false">C6+E6</f>
        <v>86.45</v>
      </c>
      <c r="G6" s="6" t="n">
        <v>4</v>
      </c>
      <c r="H6" s="6"/>
    </row>
    <row r="7" s="7" customFormat="true" ht="20.1" hidden="false" customHeight="true" outlineLevel="0" collapsed="false">
      <c r="A7" s="9" t="s">
        <v>182</v>
      </c>
      <c r="B7" s="6" t="n">
        <v>77</v>
      </c>
      <c r="C7" s="6" t="n">
        <f aca="false">B7*0.5</f>
        <v>38.5</v>
      </c>
      <c r="D7" s="8" t="n">
        <v>91.8</v>
      </c>
      <c r="E7" s="6" t="n">
        <f aca="false">D7*0.5</f>
        <v>45.9</v>
      </c>
      <c r="F7" s="6" t="n">
        <f aca="false">C7+E7</f>
        <v>84.4</v>
      </c>
      <c r="G7" s="6" t="n">
        <v>5</v>
      </c>
      <c r="H7" s="8"/>
    </row>
    <row r="8" customFormat="false" ht="20.1" hidden="false" customHeight="true" outlineLevel="0" collapsed="false">
      <c r="A8" s="9" t="s">
        <v>183</v>
      </c>
      <c r="B8" s="8" t="n">
        <v>72.5</v>
      </c>
      <c r="C8" s="6" t="n">
        <f aca="false">B8*0.5</f>
        <v>36.25</v>
      </c>
      <c r="D8" s="8" t="n">
        <v>91.82</v>
      </c>
      <c r="E8" s="6" t="n">
        <f aca="false">D8*0.5</f>
        <v>45.91</v>
      </c>
      <c r="F8" s="6" t="n">
        <f aca="false">C8+E8</f>
        <v>82.16</v>
      </c>
      <c r="G8" s="6" t="n">
        <v>6</v>
      </c>
      <c r="H8" s="8"/>
    </row>
    <row r="9" customFormat="false" ht="20.1" hidden="false" customHeight="true" outlineLevel="0" collapsed="false">
      <c r="A9" s="9" t="s">
        <v>184</v>
      </c>
      <c r="B9" s="8" t="n">
        <v>77.5</v>
      </c>
      <c r="C9" s="6" t="n">
        <f aca="false">B9*0.5</f>
        <v>38.75</v>
      </c>
      <c r="D9" s="6" t="n">
        <v>85.54</v>
      </c>
      <c r="E9" s="6" t="n">
        <f aca="false">D9*0.5</f>
        <v>42.77</v>
      </c>
      <c r="F9" s="6" t="n">
        <f aca="false">C9+E9</f>
        <v>81.52</v>
      </c>
      <c r="G9" s="6" t="n">
        <v>7</v>
      </c>
      <c r="H9" s="6"/>
    </row>
    <row r="10" customFormat="false" ht="20.1" hidden="false" customHeight="true" outlineLevel="0" collapsed="false">
      <c r="A10" s="9" t="s">
        <v>185</v>
      </c>
      <c r="B10" s="8" t="n">
        <v>75</v>
      </c>
      <c r="C10" s="6" t="n">
        <f aca="false">B10*0.5</f>
        <v>37.5</v>
      </c>
      <c r="D10" s="8" t="n">
        <v>86.2</v>
      </c>
      <c r="E10" s="6" t="n">
        <f aca="false">D10*0.5</f>
        <v>43.1</v>
      </c>
      <c r="F10" s="6" t="n">
        <f aca="false">C10+E10</f>
        <v>80.6</v>
      </c>
      <c r="G10" s="6" t="n">
        <v>8</v>
      </c>
      <c r="H10" s="8"/>
    </row>
    <row r="11" customFormat="false" ht="20.1" hidden="false" customHeight="true" outlineLevel="0" collapsed="false">
      <c r="A11" s="9" t="s">
        <v>186</v>
      </c>
      <c r="B11" s="8" t="n">
        <v>70.5</v>
      </c>
      <c r="C11" s="6" t="n">
        <f aca="false">B11*0.5</f>
        <v>35.25</v>
      </c>
      <c r="D11" s="8" t="n">
        <v>89</v>
      </c>
      <c r="E11" s="6" t="n">
        <f aca="false">D11*0.5</f>
        <v>44.5</v>
      </c>
      <c r="F11" s="6" t="n">
        <f aca="false">C11+E11</f>
        <v>79.75</v>
      </c>
      <c r="G11" s="6" t="n">
        <v>9</v>
      </c>
      <c r="H11" s="8"/>
    </row>
    <row r="12" customFormat="false" ht="20.1" hidden="false" customHeight="true" outlineLevel="0" collapsed="false">
      <c r="A12" s="6" t="s">
        <v>187</v>
      </c>
      <c r="B12" s="6" t="n">
        <v>67</v>
      </c>
      <c r="C12" s="6" t="n">
        <f aca="false">B12*0.5</f>
        <v>33.5</v>
      </c>
      <c r="D12" s="8" t="n">
        <v>91.64</v>
      </c>
      <c r="E12" s="6" t="n">
        <f aca="false">D12*0.5</f>
        <v>45.82</v>
      </c>
      <c r="F12" s="6" t="n">
        <f aca="false">C12+E12</f>
        <v>79.32</v>
      </c>
      <c r="G12" s="6" t="n">
        <v>10</v>
      </c>
      <c r="H12" s="8"/>
    </row>
    <row r="13" customFormat="false" ht="20.1" hidden="false" customHeight="true" outlineLevel="0" collapsed="false">
      <c r="A13" s="9" t="s">
        <v>188</v>
      </c>
      <c r="B13" s="8" t="n">
        <v>71.5</v>
      </c>
      <c r="C13" s="6" t="n">
        <f aca="false">B13*0.5</f>
        <v>35.75</v>
      </c>
      <c r="D13" s="8" t="n">
        <v>83.8</v>
      </c>
      <c r="E13" s="6" t="n">
        <f aca="false">D13*0.5</f>
        <v>41.9</v>
      </c>
      <c r="F13" s="6" t="n">
        <f aca="false">C13+E13</f>
        <v>77.65</v>
      </c>
      <c r="G13" s="6" t="n">
        <v>11</v>
      </c>
      <c r="H13" s="8"/>
    </row>
    <row r="14" customFormat="false" ht="20.1" hidden="false" customHeight="true" outlineLevel="0" collapsed="false">
      <c r="A14" s="9" t="s">
        <v>189</v>
      </c>
      <c r="B14" s="8" t="n">
        <v>72</v>
      </c>
      <c r="C14" s="6" t="n">
        <f aca="false">B14*0.5</f>
        <v>36</v>
      </c>
      <c r="D14" s="8" t="n">
        <v>82.8</v>
      </c>
      <c r="E14" s="6" t="n">
        <f aca="false">D14*0.5</f>
        <v>41.4</v>
      </c>
      <c r="F14" s="6" t="n">
        <f aca="false">C14+E14</f>
        <v>77.4</v>
      </c>
      <c r="G14" s="6" t="n">
        <v>12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20.1" hidden="false" customHeight="true" outlineLevel="0" collapsed="false">
      <c r="A3" s="6" t="s">
        <v>191</v>
      </c>
      <c r="B3" s="8" t="n">
        <v>92</v>
      </c>
      <c r="C3" s="8" t="n">
        <f aca="false">B3*0.5</f>
        <v>46</v>
      </c>
      <c r="D3" s="8" t="n">
        <v>91.4</v>
      </c>
      <c r="E3" s="8" t="n">
        <f aca="false">D3*0.5</f>
        <v>45.7</v>
      </c>
      <c r="F3" s="8" t="n">
        <f aca="false">C3+E3</f>
        <v>91.7</v>
      </c>
      <c r="G3" s="8" t="n">
        <v>1</v>
      </c>
      <c r="H3" s="8"/>
    </row>
    <row r="4" customFormat="false" ht="20.1" hidden="false" customHeight="true" outlineLevel="0" collapsed="false">
      <c r="A4" s="9" t="s">
        <v>192</v>
      </c>
      <c r="B4" s="8" t="n">
        <v>95.5</v>
      </c>
      <c r="C4" s="8" t="n">
        <f aca="false">B4*0.5</f>
        <v>47.75</v>
      </c>
      <c r="D4" s="8" t="n">
        <v>85.6</v>
      </c>
      <c r="E4" s="8" t="n">
        <f aca="false">D4*0.5</f>
        <v>42.8</v>
      </c>
      <c r="F4" s="8" t="n">
        <f aca="false">C4+E4</f>
        <v>90.55</v>
      </c>
      <c r="G4" s="8" t="n">
        <v>2</v>
      </c>
      <c r="H4" s="8"/>
    </row>
    <row r="5" customFormat="false" ht="20.1" hidden="false" customHeight="true" outlineLevel="0" collapsed="false">
      <c r="A5" s="9" t="s">
        <v>193</v>
      </c>
      <c r="B5" s="8" t="n">
        <v>94</v>
      </c>
      <c r="C5" s="8" t="n">
        <f aca="false">B5*0.5</f>
        <v>47</v>
      </c>
      <c r="D5" s="8" t="n">
        <v>85.8</v>
      </c>
      <c r="E5" s="8" t="n">
        <f aca="false">D5*0.5</f>
        <v>42.9</v>
      </c>
      <c r="F5" s="8" t="n">
        <f aca="false">C5+E5</f>
        <v>89.9</v>
      </c>
      <c r="G5" s="8" t="n">
        <v>3</v>
      </c>
      <c r="H5" s="8"/>
    </row>
    <row r="6" customFormat="false" ht="20.1" hidden="false" customHeight="true" outlineLevel="0" collapsed="false">
      <c r="A6" s="6" t="s">
        <v>194</v>
      </c>
      <c r="B6" s="8" t="n">
        <v>93</v>
      </c>
      <c r="C6" s="8" t="n">
        <f aca="false">B6*0.5</f>
        <v>46.5</v>
      </c>
      <c r="D6" s="8" t="n">
        <v>86</v>
      </c>
      <c r="E6" s="8" t="n">
        <f aca="false">D6*0.5</f>
        <v>43</v>
      </c>
      <c r="F6" s="8" t="n">
        <f aca="false">C6+E6</f>
        <v>89.5</v>
      </c>
      <c r="G6" s="8" t="n">
        <v>4</v>
      </c>
      <c r="H6" s="8"/>
    </row>
    <row r="7" customFormat="false" ht="20.1" hidden="false" customHeight="true" outlineLevel="0" collapsed="false">
      <c r="A7" s="9" t="s">
        <v>195</v>
      </c>
      <c r="B7" s="8" t="n">
        <v>92</v>
      </c>
      <c r="C7" s="8" t="n">
        <f aca="false">B7*0.5</f>
        <v>46</v>
      </c>
      <c r="D7" s="8" t="n">
        <v>86.6</v>
      </c>
      <c r="E7" s="8" t="n">
        <f aca="false">D7*0.5</f>
        <v>43.3</v>
      </c>
      <c r="F7" s="8" t="n">
        <f aca="false">C7+E7</f>
        <v>89.3</v>
      </c>
      <c r="G7" s="8" t="n">
        <v>5</v>
      </c>
      <c r="H7" s="8"/>
    </row>
    <row r="8" customFormat="false" ht="20.1" hidden="false" customHeight="true" outlineLevel="0" collapsed="false">
      <c r="A8" s="9" t="s">
        <v>196</v>
      </c>
      <c r="B8" s="8" t="n">
        <v>93</v>
      </c>
      <c r="C8" s="8" t="n">
        <f aca="false">B8*0.5</f>
        <v>46.5</v>
      </c>
      <c r="D8" s="8" t="n">
        <v>85.4</v>
      </c>
      <c r="E8" s="8" t="n">
        <f aca="false">D8*0.5</f>
        <v>42.7</v>
      </c>
      <c r="F8" s="8" t="n">
        <f aca="false">C8+E8</f>
        <v>89.2</v>
      </c>
      <c r="G8" s="8" t="n">
        <v>6</v>
      </c>
      <c r="H8" s="8"/>
    </row>
    <row r="9" customFormat="false" ht="20.1" hidden="false" customHeight="true" outlineLevel="0" collapsed="false">
      <c r="A9" s="9" t="s">
        <v>197</v>
      </c>
      <c r="B9" s="8" t="n">
        <v>92.5</v>
      </c>
      <c r="C9" s="8" t="n">
        <f aca="false">B9*0.5</f>
        <v>46.25</v>
      </c>
      <c r="D9" s="8" t="n">
        <v>84.6</v>
      </c>
      <c r="E9" s="8" t="n">
        <f aca="false">D9*0.5</f>
        <v>42.3</v>
      </c>
      <c r="F9" s="8" t="n">
        <f aca="false">C9+E9</f>
        <v>88.55</v>
      </c>
      <c r="G9" s="8" t="n">
        <v>7</v>
      </c>
      <c r="H9" s="8"/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3" customFormat="true" ht="52.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4" t="s">
        <v>7</v>
      </c>
    </row>
    <row r="3" customFormat="false" ht="18.95" hidden="false" customHeight="true" outlineLevel="0" collapsed="false">
      <c r="A3" s="9" t="s">
        <v>199</v>
      </c>
      <c r="B3" s="8" t="n">
        <v>85</v>
      </c>
      <c r="C3" s="8" t="n">
        <f aca="false">B3*0.5</f>
        <v>42.5</v>
      </c>
      <c r="D3" s="8" t="n">
        <v>89.1</v>
      </c>
      <c r="E3" s="8" t="n">
        <f aca="false">D3*0.5</f>
        <v>44.55</v>
      </c>
      <c r="F3" s="8" t="n">
        <f aca="false">C3+E3</f>
        <v>87.05</v>
      </c>
      <c r="G3" s="8" t="n">
        <v>1</v>
      </c>
      <c r="H3" s="8"/>
    </row>
    <row r="4" customFormat="false" ht="18.95" hidden="false" customHeight="true" outlineLevel="0" collapsed="false">
      <c r="A4" s="6" t="s">
        <v>200</v>
      </c>
      <c r="B4" s="8" t="n">
        <v>83</v>
      </c>
      <c r="C4" s="8" t="n">
        <f aca="false">B4*0.5</f>
        <v>41.5</v>
      </c>
      <c r="D4" s="8" t="n">
        <v>87.84</v>
      </c>
      <c r="E4" s="8" t="n">
        <f aca="false">D4*0.5</f>
        <v>43.92</v>
      </c>
      <c r="F4" s="8" t="n">
        <f aca="false">C4+E4</f>
        <v>85.42</v>
      </c>
      <c r="G4" s="8" t="n">
        <v>2</v>
      </c>
      <c r="H4" s="8"/>
    </row>
    <row r="5" customFormat="false" ht="18.95" hidden="false" customHeight="true" outlineLevel="0" collapsed="false">
      <c r="A5" s="9" t="s">
        <v>201</v>
      </c>
      <c r="B5" s="8" t="n">
        <v>84</v>
      </c>
      <c r="C5" s="8" t="n">
        <f aca="false">B5*0.5</f>
        <v>42</v>
      </c>
      <c r="D5" s="8" t="n">
        <v>85.4</v>
      </c>
      <c r="E5" s="8" t="n">
        <f aca="false">D5*0.5</f>
        <v>42.7</v>
      </c>
      <c r="F5" s="8" t="n">
        <f aca="false">C5+E5</f>
        <v>84.7</v>
      </c>
      <c r="G5" s="8" t="n">
        <v>3</v>
      </c>
      <c r="H5" s="8"/>
    </row>
    <row r="6" customFormat="false" ht="18.95" hidden="false" customHeight="true" outlineLevel="0" collapsed="false">
      <c r="A6" s="9" t="s">
        <v>202</v>
      </c>
      <c r="B6" s="8" t="n">
        <v>85</v>
      </c>
      <c r="C6" s="8" t="n">
        <f aca="false">B6*0.5</f>
        <v>42.5</v>
      </c>
      <c r="D6" s="8" t="n">
        <v>83.7</v>
      </c>
      <c r="E6" s="8" t="n">
        <f aca="false">D6*0.5</f>
        <v>41.85</v>
      </c>
      <c r="F6" s="8" t="n">
        <f aca="false">C6+E6</f>
        <v>84.35</v>
      </c>
      <c r="G6" s="8" t="n">
        <v>4</v>
      </c>
      <c r="H6" s="8"/>
    </row>
    <row r="7" customFormat="false" ht="18.95" hidden="false" customHeight="true" outlineLevel="0" collapsed="false">
      <c r="A7" s="9" t="s">
        <v>203</v>
      </c>
      <c r="B7" s="8" t="n">
        <v>81</v>
      </c>
      <c r="C7" s="8" t="n">
        <f aca="false">B7*0.5</f>
        <v>40.5</v>
      </c>
      <c r="D7" s="8" t="n">
        <v>87</v>
      </c>
      <c r="E7" s="8" t="n">
        <f aca="false">D7*0.5</f>
        <v>43.5</v>
      </c>
      <c r="F7" s="8" t="n">
        <f aca="false">C7+E7</f>
        <v>84</v>
      </c>
      <c r="G7" s="8" t="n">
        <v>5</v>
      </c>
      <c r="H7" s="8"/>
    </row>
    <row r="8" customFormat="false" ht="18.95" hidden="false" customHeight="true" outlineLevel="0" collapsed="false">
      <c r="A8" s="9" t="s">
        <v>204</v>
      </c>
      <c r="B8" s="8" t="n">
        <v>81</v>
      </c>
      <c r="C8" s="8" t="n">
        <f aca="false">B8*0.5</f>
        <v>40.5</v>
      </c>
      <c r="D8" s="8" t="n">
        <v>86.66</v>
      </c>
      <c r="E8" s="8" t="n">
        <f aca="false">D8*0.5</f>
        <v>43.33</v>
      </c>
      <c r="F8" s="8" t="n">
        <f aca="false">C8+E8</f>
        <v>83.83</v>
      </c>
      <c r="G8" s="8" t="n">
        <v>6</v>
      </c>
      <c r="H8" s="8"/>
    </row>
    <row r="9" customFormat="false" ht="18.95" hidden="false" customHeight="true" outlineLevel="0" collapsed="false">
      <c r="A9" s="9" t="s">
        <v>205</v>
      </c>
      <c r="B9" s="8" t="n">
        <v>83</v>
      </c>
      <c r="C9" s="8" t="n">
        <f aca="false">B9*0.5</f>
        <v>41.5</v>
      </c>
      <c r="D9" s="8" t="n">
        <v>75.2</v>
      </c>
      <c r="E9" s="8" t="n">
        <f aca="false">D9*0.5</f>
        <v>37.6</v>
      </c>
      <c r="F9" s="8" t="n">
        <f aca="false">C9+E9</f>
        <v>79.1</v>
      </c>
      <c r="G9" s="8" t="n">
        <v>7</v>
      </c>
      <c r="H9" s="8"/>
    </row>
    <row r="10" customFormat="false" ht="18.95" hidden="false" customHeight="true" outlineLevel="0" collapsed="false">
      <c r="A10" s="9" t="s">
        <v>206</v>
      </c>
      <c r="B10" s="8" t="n">
        <v>81</v>
      </c>
      <c r="C10" s="8" t="n">
        <f aca="false">B10*0.5</f>
        <v>40.5</v>
      </c>
      <c r="D10" s="8" t="n">
        <v>0</v>
      </c>
      <c r="E10" s="8" t="n">
        <f aca="false">D10*0.5</f>
        <v>0</v>
      </c>
      <c r="F10" s="8" t="n">
        <f aca="false">C10+E10</f>
        <v>40.5</v>
      </c>
      <c r="G10" s="8" t="n">
        <v>8</v>
      </c>
      <c r="H10" s="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3T15:35:14Z</cp:lastPrinted>
  <dcterms:modified xsi:type="dcterms:W3CDTF">2013-07-29T12:08:53Z</dcterms:modified>
  <cp:revision>0</cp:revision>
  <dc:subject/>
  <dc:title/>
</cp:coreProperties>
</file>