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中教师、通用教师" sheetId="1" state="visible" r:id="rId2"/>
    <sheet name="小语数教师" sheetId="2" state="visible" r:id="rId3"/>
    <sheet name="幼师" sheetId="3" state="visible" r:id="rId4"/>
  </sheets>
  <definedNames>
    <definedName function="false" hidden="false" localSheetId="0" name="_xlnm.Print_Titles" vbProcedure="false">'初中教师、通用教师'!$1:$2</definedName>
    <definedName function="false" hidden="false" localSheetId="1" name="_xlnm.Print_Titles" vbProcedure="false">小语数教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8" uniqueCount="2954">
  <si>
    <r>
      <rPr>
        <sz val="12"/>
        <rFont val="Noto Sans"/>
        <family val="2"/>
      </rPr>
      <t xml:space="preserve">娄星区</t>
    </r>
    <r>
      <rPr>
        <sz val="12"/>
        <rFont val="黑体"/>
        <family val="0"/>
        <charset val="134"/>
      </rPr>
      <t xml:space="preserve">2013</t>
    </r>
    <r>
      <rPr>
        <sz val="12"/>
        <rFont val="Noto Sans"/>
        <family val="2"/>
      </rPr>
      <t xml:space="preserve">年教师招聘考试笔试成绩册</t>
    </r>
  </si>
  <si>
    <t xml:space="preserve">报名序号</t>
  </si>
  <si>
    <t xml:space="preserve">姓名</t>
  </si>
  <si>
    <t xml:space="preserve">性别</t>
  </si>
  <si>
    <t xml:space="preserve">报考岗位</t>
  </si>
  <si>
    <t xml:space="preserve">考室号</t>
  </si>
  <si>
    <t xml:space="preserve">座位号</t>
  </si>
  <si>
    <t xml:space="preserve">笔试成绩</t>
  </si>
  <si>
    <t xml:space="preserve">0792</t>
  </si>
  <si>
    <t xml:space="preserve">肖雄燕</t>
  </si>
  <si>
    <t xml:space="preserve">女</t>
  </si>
  <si>
    <t xml:space="preserve">初中数学</t>
  </si>
  <si>
    <t xml:space="preserve">0005</t>
  </si>
  <si>
    <t xml:space="preserve">朱豪强</t>
  </si>
  <si>
    <t xml:space="preserve">男</t>
  </si>
  <si>
    <t xml:space="preserve">1353</t>
  </si>
  <si>
    <t xml:space="preserve">杜牡华</t>
  </si>
  <si>
    <t xml:space="preserve">0539</t>
  </si>
  <si>
    <t xml:space="preserve">刘波仪</t>
  </si>
  <si>
    <t xml:space="preserve">1228</t>
  </si>
  <si>
    <t xml:space="preserve">陈  锋</t>
  </si>
  <si>
    <t xml:space="preserve">0723</t>
  </si>
  <si>
    <t xml:space="preserve">肖石坚</t>
  </si>
  <si>
    <t xml:space="preserve">1302</t>
  </si>
  <si>
    <t xml:space="preserve">刘  娴</t>
  </si>
  <si>
    <t xml:space="preserve">0670</t>
  </si>
  <si>
    <t xml:space="preserve">贺  研</t>
  </si>
  <si>
    <t xml:space="preserve">0472</t>
  </si>
  <si>
    <t xml:space="preserve">欧阳新</t>
  </si>
  <si>
    <t xml:space="preserve">0280</t>
  </si>
  <si>
    <t xml:space="preserve">戴  君</t>
  </si>
  <si>
    <t xml:space="preserve">1437</t>
  </si>
  <si>
    <t xml:space="preserve">王爱民</t>
  </si>
  <si>
    <t xml:space="preserve">0111</t>
  </si>
  <si>
    <t xml:space="preserve">彭  意</t>
  </si>
  <si>
    <t xml:space="preserve">0858</t>
  </si>
  <si>
    <t xml:space="preserve">邓  瑾</t>
  </si>
  <si>
    <t xml:space="preserve">1067</t>
  </si>
  <si>
    <t xml:space="preserve">刘林晓</t>
  </si>
  <si>
    <t xml:space="preserve">1462</t>
  </si>
  <si>
    <t xml:space="preserve">梁在柱</t>
  </si>
  <si>
    <t xml:space="preserve">1499</t>
  </si>
  <si>
    <t xml:space="preserve">欧阳帆</t>
  </si>
  <si>
    <t xml:space="preserve">0131</t>
  </si>
  <si>
    <t xml:space="preserve">谢  媛</t>
  </si>
  <si>
    <t xml:space="preserve">0036</t>
  </si>
  <si>
    <t xml:space="preserve">龙锦镭</t>
  </si>
  <si>
    <t xml:space="preserve">1453</t>
  </si>
  <si>
    <t xml:space="preserve">朱芬芳</t>
  </si>
  <si>
    <t xml:space="preserve">0471</t>
  </si>
  <si>
    <t xml:space="preserve">黄银元</t>
  </si>
  <si>
    <t xml:space="preserve">1346</t>
  </si>
  <si>
    <t xml:space="preserve">佘振君</t>
  </si>
  <si>
    <t xml:space="preserve">0765</t>
  </si>
  <si>
    <t xml:space="preserve">张小玲</t>
  </si>
  <si>
    <t xml:space="preserve">0764</t>
  </si>
  <si>
    <t xml:space="preserve">金  昊</t>
  </si>
  <si>
    <t xml:space="preserve">0997</t>
  </si>
  <si>
    <t xml:space="preserve">贾承珉</t>
  </si>
  <si>
    <t xml:space="preserve">0537</t>
  </si>
  <si>
    <t xml:space="preserve">戴映春</t>
  </si>
  <si>
    <t xml:space="preserve">1271</t>
  </si>
  <si>
    <t xml:space="preserve">彭寒平</t>
  </si>
  <si>
    <t xml:space="preserve">1443</t>
  </si>
  <si>
    <t xml:space="preserve">马建芳</t>
  </si>
  <si>
    <t xml:space="preserve">0584</t>
  </si>
  <si>
    <t xml:space="preserve">苏小青</t>
  </si>
  <si>
    <t xml:space="preserve">1036</t>
  </si>
  <si>
    <t xml:space="preserve">肖亚雄</t>
  </si>
  <si>
    <t xml:space="preserve">1181</t>
  </si>
  <si>
    <t xml:space="preserve">黄  英</t>
  </si>
  <si>
    <t xml:space="preserve">1303</t>
  </si>
  <si>
    <t xml:space="preserve">邹华姣</t>
  </si>
  <si>
    <t xml:space="preserve">1433</t>
  </si>
  <si>
    <t xml:space="preserve">肖勋锋</t>
  </si>
  <si>
    <t xml:space="preserve">0933</t>
  </si>
  <si>
    <t xml:space="preserve">肖  毅</t>
  </si>
  <si>
    <t xml:space="preserve">0707</t>
  </si>
  <si>
    <t xml:space="preserve">曾  敏</t>
  </si>
  <si>
    <t xml:space="preserve">0790</t>
  </si>
  <si>
    <t xml:space="preserve">彭  栋</t>
  </si>
  <si>
    <t xml:space="preserve">1137</t>
  </si>
  <si>
    <t xml:space="preserve">谭  易</t>
  </si>
  <si>
    <t xml:space="preserve">0932</t>
  </si>
  <si>
    <t xml:space="preserve">唐敬钟</t>
  </si>
  <si>
    <t xml:space="preserve">初中化学</t>
  </si>
  <si>
    <t xml:space="preserve">1000</t>
  </si>
  <si>
    <t xml:space="preserve">刘房芝</t>
  </si>
  <si>
    <t xml:space="preserve">0487</t>
  </si>
  <si>
    <t xml:space="preserve">彭  敏</t>
  </si>
  <si>
    <t xml:space="preserve">1014</t>
  </si>
  <si>
    <t xml:space="preserve">毛智艳</t>
  </si>
  <si>
    <t xml:space="preserve">0025</t>
  </si>
  <si>
    <t xml:space="preserve">贺亚男</t>
  </si>
  <si>
    <t xml:space="preserve">1328</t>
  </si>
  <si>
    <t xml:space="preserve">杨  威</t>
  </si>
  <si>
    <t xml:space="preserve">1032</t>
  </si>
  <si>
    <t xml:space="preserve">易穆兰</t>
  </si>
  <si>
    <t xml:space="preserve">0583</t>
  </si>
  <si>
    <t xml:space="preserve">欧阳丽姗</t>
  </si>
  <si>
    <t xml:space="preserve">0006</t>
  </si>
  <si>
    <t xml:space="preserve">隆玉婷</t>
  </si>
  <si>
    <t xml:space="preserve">0001</t>
  </si>
  <si>
    <t xml:space="preserve">邓  敏</t>
  </si>
  <si>
    <t xml:space="preserve">0445</t>
  </si>
  <si>
    <t xml:space="preserve">谢牧华</t>
  </si>
  <si>
    <t xml:space="preserve">0900</t>
  </si>
  <si>
    <t xml:space="preserve">杨叶玲</t>
  </si>
  <si>
    <t xml:space="preserve">1012</t>
  </si>
  <si>
    <t xml:space="preserve">刘孟嘉</t>
  </si>
  <si>
    <t xml:space="preserve">1501</t>
  </si>
  <si>
    <t xml:space="preserve">李晓琴</t>
  </si>
  <si>
    <t xml:space="preserve">0478</t>
  </si>
  <si>
    <t xml:space="preserve">李  朗</t>
  </si>
  <si>
    <t xml:space="preserve">0686</t>
  </si>
  <si>
    <t xml:space="preserve">黎小叶</t>
  </si>
  <si>
    <t xml:space="preserve">0652</t>
  </si>
  <si>
    <t xml:space="preserve">毛伟香</t>
  </si>
  <si>
    <t xml:space="preserve">1450</t>
  </si>
  <si>
    <t xml:space="preserve">胡叶红</t>
  </si>
  <si>
    <t xml:space="preserve">0009</t>
  </si>
  <si>
    <t xml:space="preserve">彭  静</t>
  </si>
  <si>
    <t xml:space="preserve">1172</t>
  </si>
  <si>
    <t xml:space="preserve">赵  兵</t>
  </si>
  <si>
    <t xml:space="preserve">0434</t>
  </si>
  <si>
    <t xml:space="preserve">戴和平</t>
  </si>
  <si>
    <t xml:space="preserve">初中物理</t>
  </si>
  <si>
    <t xml:space="preserve">0706</t>
  </si>
  <si>
    <t xml:space="preserve">曾四云</t>
  </si>
  <si>
    <t xml:space="preserve">0446</t>
  </si>
  <si>
    <t xml:space="preserve">胡鹏鑫</t>
  </si>
  <si>
    <t xml:space="preserve">0123</t>
  </si>
  <si>
    <t xml:space="preserve">王习芝</t>
  </si>
  <si>
    <t xml:space="preserve">1377</t>
  </si>
  <si>
    <t xml:space="preserve">姚  权</t>
  </si>
  <si>
    <t xml:space="preserve">1090</t>
  </si>
  <si>
    <t xml:space="preserve">吴紫平</t>
  </si>
  <si>
    <t xml:space="preserve">0821</t>
  </si>
  <si>
    <t xml:space="preserve">文  彬</t>
  </si>
  <si>
    <t xml:space="preserve">1106</t>
  </si>
  <si>
    <t xml:space="preserve">何有德</t>
  </si>
  <si>
    <t xml:space="preserve">0065</t>
  </si>
  <si>
    <t xml:space="preserve">邹立华</t>
  </si>
  <si>
    <t xml:space="preserve">1454</t>
  </si>
  <si>
    <t xml:space="preserve">蒋艳阳</t>
  </si>
  <si>
    <t xml:space="preserve">0696</t>
  </si>
  <si>
    <t xml:space="preserve">严爱忠</t>
  </si>
  <si>
    <t xml:space="preserve">0175</t>
  </si>
  <si>
    <t xml:space="preserve">梁纶源</t>
  </si>
  <si>
    <t xml:space="preserve">0971</t>
  </si>
  <si>
    <t xml:space="preserve">龚春林</t>
  </si>
  <si>
    <t xml:space="preserve">1186</t>
  </si>
  <si>
    <t xml:space="preserve">颜  杰</t>
  </si>
  <si>
    <t xml:space="preserve">0674</t>
  </si>
  <si>
    <t xml:space="preserve">郭华伟</t>
  </si>
  <si>
    <t xml:space="preserve">0162</t>
  </si>
  <si>
    <t xml:space="preserve">肖志胜</t>
  </si>
  <si>
    <t xml:space="preserve">初中生物</t>
  </si>
  <si>
    <t xml:space="preserve">0632</t>
  </si>
  <si>
    <t xml:space="preserve">彭新毅</t>
  </si>
  <si>
    <t xml:space="preserve">1002</t>
  </si>
  <si>
    <t xml:space="preserve">周  思</t>
  </si>
  <si>
    <t xml:space="preserve">0424</t>
  </si>
  <si>
    <t xml:space="preserve">孙婷婷</t>
  </si>
  <si>
    <t xml:space="preserve">0197</t>
  </si>
  <si>
    <t xml:space="preserve">阳  盼</t>
  </si>
  <si>
    <t xml:space="preserve">0012</t>
  </si>
  <si>
    <t xml:space="preserve">何  梅</t>
  </si>
  <si>
    <t xml:space="preserve">0463</t>
  </si>
  <si>
    <t xml:space="preserve">潘海萍</t>
  </si>
  <si>
    <t xml:space="preserve">0825</t>
  </si>
  <si>
    <t xml:space="preserve">周攀华</t>
  </si>
  <si>
    <t xml:space="preserve">0847</t>
  </si>
  <si>
    <t xml:space="preserve">况园园</t>
  </si>
  <si>
    <t xml:space="preserve">1483</t>
  </si>
  <si>
    <t xml:space="preserve">彭立文</t>
  </si>
  <si>
    <t xml:space="preserve">1464</t>
  </si>
  <si>
    <t xml:space="preserve">谭小红</t>
  </si>
  <si>
    <t xml:space="preserve">1293</t>
  </si>
  <si>
    <t xml:space="preserve">刘碧波</t>
  </si>
  <si>
    <t xml:space="preserve">0348</t>
  </si>
  <si>
    <t xml:space="preserve">伍甜甜</t>
  </si>
  <si>
    <t xml:space="preserve">美术</t>
  </si>
  <si>
    <t xml:space="preserve">0526</t>
  </si>
  <si>
    <t xml:space="preserve">郭缘苗</t>
  </si>
  <si>
    <t xml:space="preserve">1268</t>
  </si>
  <si>
    <t xml:space="preserve">谢立容</t>
  </si>
  <si>
    <t xml:space="preserve">1140</t>
  </si>
  <si>
    <t xml:space="preserve">周霞芳</t>
  </si>
  <si>
    <t xml:space="preserve">0105</t>
  </si>
  <si>
    <t xml:space="preserve">曾佩君</t>
  </si>
  <si>
    <t xml:space="preserve">0073</t>
  </si>
  <si>
    <t xml:space="preserve">贺丽辉</t>
  </si>
  <si>
    <t xml:space="preserve">0114</t>
  </si>
  <si>
    <t xml:space="preserve">罗  娟</t>
  </si>
  <si>
    <t xml:space="preserve">0499</t>
  </si>
  <si>
    <t xml:space="preserve">钟  舒</t>
  </si>
  <si>
    <t xml:space="preserve">1195</t>
  </si>
  <si>
    <t xml:space="preserve">王清清</t>
  </si>
  <si>
    <t xml:space="preserve">1422</t>
  </si>
  <si>
    <t xml:space="preserve">王  聪</t>
  </si>
  <si>
    <t xml:space="preserve">0799</t>
  </si>
  <si>
    <t xml:space="preserve">龚玉文</t>
  </si>
  <si>
    <t xml:space="preserve">0955</t>
  </si>
  <si>
    <t xml:space="preserve">李  洁</t>
  </si>
  <si>
    <t xml:space="preserve">0921</t>
  </si>
  <si>
    <t xml:space="preserve">邹  芬</t>
  </si>
  <si>
    <t xml:space="preserve">1375</t>
  </si>
  <si>
    <t xml:space="preserve">李  琛</t>
  </si>
  <si>
    <t xml:space="preserve">0271</t>
  </si>
  <si>
    <t xml:space="preserve">龙燕青</t>
  </si>
  <si>
    <t xml:space="preserve">1221</t>
  </si>
  <si>
    <t xml:space="preserve">江  婷</t>
  </si>
  <si>
    <t xml:space="preserve">0875</t>
  </si>
  <si>
    <t xml:space="preserve">谢  园</t>
  </si>
  <si>
    <t xml:space="preserve">0098</t>
  </si>
  <si>
    <t xml:space="preserve">陈依依</t>
  </si>
  <si>
    <t xml:space="preserve">0311</t>
  </si>
  <si>
    <t xml:space="preserve">康文芳</t>
  </si>
  <si>
    <t xml:space="preserve">0297</t>
  </si>
  <si>
    <t xml:space="preserve">杨俊杰</t>
  </si>
  <si>
    <t xml:space="preserve">1372</t>
  </si>
  <si>
    <t xml:space="preserve">王  丽</t>
  </si>
  <si>
    <t xml:space="preserve">0399</t>
  </si>
  <si>
    <t xml:space="preserve">曾秦丹</t>
  </si>
  <si>
    <t xml:space="preserve">0121</t>
  </si>
  <si>
    <t xml:space="preserve">李  穗</t>
  </si>
  <si>
    <t xml:space="preserve">1266</t>
  </si>
  <si>
    <t xml:space="preserve">刘  晶</t>
  </si>
  <si>
    <t xml:space="preserve">1344</t>
  </si>
  <si>
    <t xml:space="preserve">肖艳君</t>
  </si>
  <si>
    <t xml:space="preserve">0452</t>
  </si>
  <si>
    <t xml:space="preserve">吕  芬</t>
  </si>
  <si>
    <t xml:space="preserve">0298</t>
  </si>
  <si>
    <t xml:space="preserve">龙  娟</t>
  </si>
  <si>
    <t xml:space="preserve">0802</t>
  </si>
  <si>
    <t xml:space="preserve">谢  腾</t>
  </si>
  <si>
    <t xml:space="preserve">0585</t>
  </si>
  <si>
    <t xml:space="preserve">肖爱红</t>
  </si>
  <si>
    <t xml:space="preserve">0187</t>
  </si>
  <si>
    <t xml:space="preserve">王琴敏</t>
  </si>
  <si>
    <t xml:space="preserve">0285</t>
  </si>
  <si>
    <t xml:space="preserve">刘莉莉</t>
  </si>
  <si>
    <t xml:space="preserve">1116</t>
  </si>
  <si>
    <t xml:space="preserve">杨  叶</t>
  </si>
  <si>
    <t xml:space="preserve">0148</t>
  </si>
  <si>
    <t xml:space="preserve">熊  静</t>
  </si>
  <si>
    <t xml:space="preserve">0781</t>
  </si>
  <si>
    <t xml:space="preserve">刘  如</t>
  </si>
  <si>
    <t xml:space="preserve">1153</t>
  </si>
  <si>
    <t xml:space="preserve">张晓梅</t>
  </si>
  <si>
    <t xml:space="preserve">0928</t>
  </si>
  <si>
    <t xml:space="preserve">尹之璇</t>
  </si>
  <si>
    <t xml:space="preserve">0047</t>
  </si>
  <si>
    <t xml:space="preserve">刘  婷</t>
  </si>
  <si>
    <t xml:space="preserve">0318</t>
  </si>
  <si>
    <t xml:space="preserve">刘凤平</t>
  </si>
  <si>
    <t xml:space="preserve">0913</t>
  </si>
  <si>
    <t xml:space="preserve">吴  珍</t>
  </si>
  <si>
    <t xml:space="preserve">0588</t>
  </si>
  <si>
    <t xml:space="preserve">杜  盈</t>
  </si>
  <si>
    <t xml:space="preserve">0892</t>
  </si>
  <si>
    <t xml:space="preserve">肖丽莎</t>
  </si>
  <si>
    <t xml:space="preserve">1393</t>
  </si>
  <si>
    <t xml:space="preserve">朱小花</t>
  </si>
  <si>
    <t xml:space="preserve">0382</t>
  </si>
  <si>
    <t xml:space="preserve">刘  亮</t>
  </si>
  <si>
    <t xml:space="preserve">0266</t>
  </si>
  <si>
    <t xml:space="preserve">廖雪梅</t>
  </si>
  <si>
    <t xml:space="preserve">0688</t>
  </si>
  <si>
    <t xml:space="preserve">陈  洋</t>
  </si>
  <si>
    <t xml:space="preserve">0112</t>
  </si>
  <si>
    <t xml:space="preserve">袁志丹</t>
  </si>
  <si>
    <t xml:space="preserve">0113</t>
  </si>
  <si>
    <t xml:space="preserve">陈双美</t>
  </si>
  <si>
    <t xml:space="preserve">0759</t>
  </si>
  <si>
    <t xml:space="preserve">彭  粉</t>
  </si>
  <si>
    <t xml:space="preserve">0204</t>
  </si>
  <si>
    <t xml:space="preserve">黄  玲</t>
  </si>
  <si>
    <t xml:space="preserve">0265</t>
  </si>
  <si>
    <t xml:space="preserve">李  珍</t>
  </si>
  <si>
    <t xml:space="preserve">1044</t>
  </si>
  <si>
    <t xml:space="preserve">谭  秀</t>
  </si>
  <si>
    <t xml:space="preserve">0710</t>
  </si>
  <si>
    <t xml:space="preserve">秦思思</t>
  </si>
  <si>
    <t xml:space="preserve">0491</t>
  </si>
  <si>
    <t xml:space="preserve">卢  洁</t>
  </si>
  <si>
    <t xml:space="preserve">0093</t>
  </si>
  <si>
    <t xml:space="preserve">李  玮</t>
  </si>
  <si>
    <t xml:space="preserve">0936</t>
  </si>
  <si>
    <t xml:space="preserve">毛  玮</t>
  </si>
  <si>
    <t xml:space="preserve">0096</t>
  </si>
  <si>
    <t xml:space="preserve">0447</t>
  </si>
  <si>
    <t xml:space="preserve">陈  望</t>
  </si>
  <si>
    <t xml:space="preserve">0600</t>
  </si>
  <si>
    <t xml:space="preserve">吴  婧</t>
  </si>
  <si>
    <t xml:space="preserve">1131</t>
  </si>
  <si>
    <t xml:space="preserve">周瑛玲</t>
  </si>
  <si>
    <t xml:space="preserve">1289</t>
  </si>
  <si>
    <t xml:space="preserve">杨松宪</t>
  </si>
  <si>
    <t xml:space="preserve">0782</t>
  </si>
  <si>
    <t xml:space="preserve">张勇强</t>
  </si>
  <si>
    <t xml:space="preserve">0071</t>
  </si>
  <si>
    <t xml:space="preserve">刘  倩</t>
  </si>
  <si>
    <t xml:space="preserve">1256</t>
  </si>
  <si>
    <t xml:space="preserve">郝英捷</t>
  </si>
  <si>
    <t xml:space="preserve">0226</t>
  </si>
  <si>
    <t xml:space="preserve">梁可嘉</t>
  </si>
  <si>
    <t xml:space="preserve">0237</t>
  </si>
  <si>
    <t xml:space="preserve">肖雪佳</t>
  </si>
  <si>
    <t xml:space="preserve">0837</t>
  </si>
  <si>
    <t xml:space="preserve">刘宇翔</t>
  </si>
  <si>
    <t xml:space="preserve">0075</t>
  </si>
  <si>
    <t xml:space="preserve">刘  超</t>
  </si>
  <si>
    <t xml:space="preserve">0046</t>
  </si>
  <si>
    <t xml:space="preserve">彭  雅</t>
  </si>
  <si>
    <t xml:space="preserve">0630</t>
  </si>
  <si>
    <t xml:space="preserve">王唫潼</t>
  </si>
  <si>
    <t xml:space="preserve">0353</t>
  </si>
  <si>
    <t xml:space="preserve">谢  昙</t>
  </si>
  <si>
    <t xml:space="preserve">0667</t>
  </si>
  <si>
    <t xml:space="preserve">余朵朵</t>
  </si>
  <si>
    <t xml:space="preserve">1229</t>
  </si>
  <si>
    <t xml:space="preserve">杨乐琪</t>
  </si>
  <si>
    <t xml:space="preserve">0198</t>
  </si>
  <si>
    <t xml:space="preserve">付  悠</t>
  </si>
  <si>
    <t xml:space="preserve">0419</t>
  </si>
  <si>
    <t xml:space="preserve">胡雅瑜</t>
  </si>
  <si>
    <t xml:space="preserve">1493</t>
  </si>
  <si>
    <t xml:space="preserve">梁  波</t>
  </si>
  <si>
    <t xml:space="preserve">初中政治</t>
  </si>
  <si>
    <t xml:space="preserve">0018</t>
  </si>
  <si>
    <t xml:space="preserve">刘淑明</t>
  </si>
  <si>
    <t xml:space="preserve">1194</t>
  </si>
  <si>
    <t xml:space="preserve">朱  昆</t>
  </si>
  <si>
    <t xml:space="preserve">0841</t>
  </si>
  <si>
    <t xml:space="preserve">郭奇检</t>
  </si>
  <si>
    <t xml:space="preserve">1470</t>
  </si>
  <si>
    <t xml:space="preserve">张喜艳</t>
  </si>
  <si>
    <t xml:space="preserve">0907</t>
  </si>
  <si>
    <t xml:space="preserve">李  瑛</t>
  </si>
  <si>
    <t xml:space="preserve">0860</t>
  </si>
  <si>
    <t xml:space="preserve">常勋娟</t>
  </si>
  <si>
    <t xml:space="preserve">1331</t>
  </si>
  <si>
    <t xml:space="preserve">王梨花</t>
  </si>
  <si>
    <t xml:space="preserve">0614</t>
  </si>
  <si>
    <t xml:space="preserve">张  翠</t>
  </si>
  <si>
    <t xml:space="preserve">0576</t>
  </si>
  <si>
    <t xml:space="preserve">王利坤</t>
  </si>
  <si>
    <t xml:space="preserve">0646</t>
  </si>
  <si>
    <t xml:space="preserve">舒玲华</t>
  </si>
  <si>
    <t xml:space="preserve">0074</t>
  </si>
  <si>
    <t xml:space="preserve">彭雅琼</t>
  </si>
  <si>
    <t xml:space="preserve">1026</t>
  </si>
  <si>
    <t xml:space="preserve">王  苗</t>
  </si>
  <si>
    <t xml:space="preserve">英语</t>
  </si>
  <si>
    <t xml:space="preserve">0191</t>
  </si>
  <si>
    <t xml:space="preserve">李小玲</t>
  </si>
  <si>
    <t xml:space="preserve">0604</t>
  </si>
  <si>
    <t xml:space="preserve">段霞玲</t>
  </si>
  <si>
    <t xml:space="preserve">1125</t>
  </si>
  <si>
    <t xml:space="preserve">肖胜辉</t>
  </si>
  <si>
    <t xml:space="preserve">0878</t>
  </si>
  <si>
    <t xml:space="preserve">刘  芳</t>
  </si>
  <si>
    <t xml:space="preserve">0260</t>
  </si>
  <si>
    <t xml:space="preserve">付秋霞</t>
  </si>
  <si>
    <t xml:space="preserve">0507</t>
  </si>
  <si>
    <t xml:space="preserve">张扬眉</t>
  </si>
  <si>
    <t xml:space="preserve">0615</t>
  </si>
  <si>
    <t xml:space="preserve">王玲燕</t>
  </si>
  <si>
    <t xml:space="preserve">0833</t>
  </si>
  <si>
    <t xml:space="preserve">李瑞梅</t>
  </si>
  <si>
    <t xml:space="preserve">1281</t>
  </si>
  <si>
    <t xml:space="preserve">李  娟</t>
  </si>
  <si>
    <t xml:space="preserve">0320</t>
  </si>
  <si>
    <t xml:space="preserve">刘  丹</t>
  </si>
  <si>
    <t xml:space="preserve">1086</t>
  </si>
  <si>
    <t xml:space="preserve">钟  勤</t>
  </si>
  <si>
    <t xml:space="preserve">0496</t>
  </si>
  <si>
    <t xml:space="preserve">郭雅娜</t>
  </si>
  <si>
    <t xml:space="preserve">0183</t>
  </si>
  <si>
    <t xml:space="preserve">谢  熔</t>
  </si>
  <si>
    <t xml:space="preserve">0731</t>
  </si>
  <si>
    <t xml:space="preserve">李  艳</t>
  </si>
  <si>
    <t xml:space="preserve">0041</t>
  </si>
  <si>
    <t xml:space="preserve">张牡丹</t>
  </si>
  <si>
    <t xml:space="preserve">1338</t>
  </si>
  <si>
    <t xml:space="preserve">段燕妮</t>
  </si>
  <si>
    <t xml:space="preserve">1120</t>
  </si>
  <si>
    <t xml:space="preserve">周  平</t>
  </si>
  <si>
    <t xml:space="preserve">0606</t>
  </si>
  <si>
    <t xml:space="preserve">黄艳飞</t>
  </si>
  <si>
    <t xml:space="preserve">0475</t>
  </si>
  <si>
    <t xml:space="preserve">卢  园</t>
  </si>
  <si>
    <t xml:space="preserve">0935</t>
  </si>
  <si>
    <t xml:space="preserve">曹喜红</t>
  </si>
  <si>
    <t xml:space="preserve">0637</t>
  </si>
  <si>
    <t xml:space="preserve">陈  关</t>
  </si>
  <si>
    <t xml:space="preserve">0577</t>
  </si>
  <si>
    <t xml:space="preserve">谭玲玲</t>
  </si>
  <si>
    <t xml:space="preserve">0053</t>
  </si>
  <si>
    <t xml:space="preserve">谢兴兴</t>
  </si>
  <si>
    <t xml:space="preserve">0522</t>
  </si>
  <si>
    <t xml:space="preserve">张  晶</t>
  </si>
  <si>
    <t xml:space="preserve">0703</t>
  </si>
  <si>
    <t xml:space="preserve">毛红艳</t>
  </si>
  <si>
    <t xml:space="preserve">0629</t>
  </si>
  <si>
    <t xml:space="preserve">易  昆</t>
  </si>
  <si>
    <t xml:space="preserve">1461</t>
  </si>
  <si>
    <t xml:space="preserve">柳  敏</t>
  </si>
  <si>
    <t xml:space="preserve">0609</t>
  </si>
  <si>
    <t xml:space="preserve">周玉琼</t>
  </si>
  <si>
    <t xml:space="preserve">0137</t>
  </si>
  <si>
    <t xml:space="preserve">张  丽</t>
  </si>
  <si>
    <t xml:space="preserve">0023</t>
  </si>
  <si>
    <t xml:space="preserve">沈  杰</t>
  </si>
  <si>
    <t xml:space="preserve">0284</t>
  </si>
  <si>
    <t xml:space="preserve">黄  纯</t>
  </si>
  <si>
    <t xml:space="preserve">0675</t>
  </si>
  <si>
    <t xml:space="preserve">胡来凤</t>
  </si>
  <si>
    <t xml:space="preserve">0057</t>
  </si>
  <si>
    <t xml:space="preserve">邓  佳</t>
  </si>
  <si>
    <t xml:space="preserve">1206</t>
  </si>
  <si>
    <t xml:space="preserve">杨  慧</t>
  </si>
  <si>
    <t xml:space="preserve">0969</t>
  </si>
  <si>
    <t xml:space="preserve">刘婷婷</t>
  </si>
  <si>
    <t xml:space="preserve">0079</t>
  </si>
  <si>
    <t xml:space="preserve">刘  炅</t>
  </si>
  <si>
    <t xml:space="preserve">1451</t>
  </si>
  <si>
    <t xml:space="preserve">左  曙</t>
  </si>
  <si>
    <t xml:space="preserve">0803</t>
  </si>
  <si>
    <t xml:space="preserve">邱小摇</t>
  </si>
  <si>
    <t xml:space="preserve">0744</t>
  </si>
  <si>
    <t xml:space="preserve">李  媚</t>
  </si>
  <si>
    <t xml:space="preserve">0444</t>
  </si>
  <si>
    <t xml:space="preserve">杨  淼</t>
  </si>
  <si>
    <t xml:space="preserve">0733</t>
  </si>
  <si>
    <t xml:space="preserve">曹  文</t>
  </si>
  <si>
    <t xml:space="preserve">1030</t>
  </si>
  <si>
    <t xml:space="preserve">刘满花</t>
  </si>
  <si>
    <t xml:space="preserve">0021</t>
  </si>
  <si>
    <t xml:space="preserve">王云凤</t>
  </si>
  <si>
    <t xml:space="preserve">0251</t>
  </si>
  <si>
    <t xml:space="preserve">张云峰</t>
  </si>
  <si>
    <t xml:space="preserve">1112</t>
  </si>
  <si>
    <t xml:space="preserve">刘红叶</t>
  </si>
  <si>
    <t xml:space="preserve">0752</t>
  </si>
  <si>
    <t xml:space="preserve">刘晓芳</t>
  </si>
  <si>
    <t xml:space="preserve">0700</t>
  </si>
  <si>
    <t xml:space="preserve">李红霞</t>
  </si>
  <si>
    <t xml:space="preserve">1105</t>
  </si>
  <si>
    <t xml:space="preserve">黄  琼</t>
  </si>
  <si>
    <t xml:space="preserve">0536</t>
  </si>
  <si>
    <t xml:space="preserve">彭书孟</t>
  </si>
  <si>
    <t xml:space="preserve">0068</t>
  </si>
  <si>
    <t xml:space="preserve">刘群文</t>
  </si>
  <si>
    <t xml:space="preserve">0220</t>
  </si>
  <si>
    <t xml:space="preserve">彭松华</t>
  </si>
  <si>
    <t xml:space="preserve">1191</t>
  </si>
  <si>
    <t xml:space="preserve">张  琪</t>
  </si>
  <si>
    <t xml:space="preserve">0737</t>
  </si>
  <si>
    <t xml:space="preserve">康丽晖</t>
  </si>
  <si>
    <t xml:space="preserve">0186</t>
  </si>
  <si>
    <t xml:space="preserve">0677</t>
  </si>
  <si>
    <t xml:space="preserve">唐燕燕</t>
  </si>
  <si>
    <t xml:space="preserve">0130</t>
  </si>
  <si>
    <t xml:space="preserve">谢  葵</t>
  </si>
  <si>
    <t xml:space="preserve">0949</t>
  </si>
  <si>
    <t xml:space="preserve">曾赛芳</t>
  </si>
  <si>
    <t xml:space="preserve">0651</t>
  </si>
  <si>
    <t xml:space="preserve">康佳丽</t>
  </si>
  <si>
    <t xml:space="preserve">0939</t>
  </si>
  <si>
    <t xml:space="preserve">秦  艳</t>
  </si>
  <si>
    <t xml:space="preserve">0579</t>
  </si>
  <si>
    <t xml:space="preserve">李小春</t>
  </si>
  <si>
    <t xml:space="preserve">0351</t>
  </si>
  <si>
    <t xml:space="preserve">鲍亚运</t>
  </si>
  <si>
    <t xml:space="preserve">0258</t>
  </si>
  <si>
    <t xml:space="preserve">肖  花</t>
  </si>
  <si>
    <t xml:space="preserve">1474</t>
  </si>
  <si>
    <t xml:space="preserve">彭  芬</t>
  </si>
  <si>
    <t xml:space="preserve">0142</t>
  </si>
  <si>
    <t xml:space="preserve">李慧圆</t>
  </si>
  <si>
    <t xml:space="preserve">1233</t>
  </si>
  <si>
    <t xml:space="preserve">李  雄</t>
  </si>
  <si>
    <t xml:space="preserve">1092</t>
  </si>
  <si>
    <t xml:space="preserve">李  欣</t>
  </si>
  <si>
    <t xml:space="preserve">1267</t>
  </si>
  <si>
    <t xml:space="preserve">1362</t>
  </si>
  <si>
    <t xml:space="preserve">易  蜜</t>
  </si>
  <si>
    <t xml:space="preserve">0236</t>
  </si>
  <si>
    <t xml:space="preserve">唐幸纲</t>
  </si>
  <si>
    <t xml:space="preserve">0102</t>
  </si>
  <si>
    <t xml:space="preserve">钟晓勤</t>
  </si>
  <si>
    <t xml:space="preserve">0848</t>
  </si>
  <si>
    <t xml:space="preserve">张春姑</t>
  </si>
  <si>
    <t xml:space="preserve">0901</t>
  </si>
  <si>
    <t xml:space="preserve">黄修红</t>
  </si>
  <si>
    <t xml:space="preserve">0216</t>
  </si>
  <si>
    <t xml:space="preserve">孙幸而</t>
  </si>
  <si>
    <t xml:space="preserve">0480</t>
  </si>
  <si>
    <t xml:space="preserve">肖  越</t>
  </si>
  <si>
    <t xml:space="preserve">0100</t>
  </si>
  <si>
    <t xml:space="preserve">谢亚金</t>
  </si>
  <si>
    <t xml:space="preserve">1274</t>
  </si>
  <si>
    <t xml:space="preserve">李  姣</t>
  </si>
  <si>
    <t xml:space="preserve">0867</t>
  </si>
  <si>
    <t xml:space="preserve">李  兵</t>
  </si>
  <si>
    <t xml:space="preserve">1018</t>
  </si>
  <si>
    <t xml:space="preserve">何  超</t>
  </si>
  <si>
    <t xml:space="preserve">0281</t>
  </si>
  <si>
    <t xml:space="preserve">彭晓希</t>
  </si>
  <si>
    <t xml:space="preserve">0303</t>
  </si>
  <si>
    <t xml:space="preserve">杨喜平</t>
  </si>
  <si>
    <t xml:space="preserve">0805</t>
  </si>
  <si>
    <t xml:space="preserve">周  原</t>
  </si>
  <si>
    <t xml:space="preserve">0336</t>
  </si>
  <si>
    <t xml:space="preserve">戴彩英</t>
  </si>
  <si>
    <t xml:space="preserve">1491</t>
  </si>
  <si>
    <t xml:space="preserve">李勇群</t>
  </si>
  <si>
    <t xml:space="preserve">0582</t>
  </si>
  <si>
    <t xml:space="preserve">李小英</t>
  </si>
  <si>
    <t xml:space="preserve">1003</t>
  </si>
  <si>
    <t xml:space="preserve">李翠玉</t>
  </si>
  <si>
    <t xml:space="preserve">1383</t>
  </si>
  <si>
    <t xml:space="preserve">李  莉</t>
  </si>
  <si>
    <t xml:space="preserve">1097</t>
  </si>
  <si>
    <t xml:space="preserve">赵桂枝</t>
  </si>
  <si>
    <t xml:space="preserve">1180</t>
  </si>
  <si>
    <t xml:space="preserve">禹  媛</t>
  </si>
  <si>
    <t xml:space="preserve">0207</t>
  </si>
  <si>
    <t xml:space="preserve">陈娇娣</t>
  </si>
  <si>
    <t xml:space="preserve">0456</t>
  </si>
  <si>
    <t xml:space="preserve">刘仁振</t>
  </si>
  <si>
    <t xml:space="preserve">1009</t>
  </si>
  <si>
    <t xml:space="preserve">陈嘉娜</t>
  </si>
  <si>
    <t xml:space="preserve">0312</t>
  </si>
  <si>
    <t xml:space="preserve">王  颖</t>
  </si>
  <si>
    <t xml:space="preserve">1065</t>
  </si>
  <si>
    <t xml:space="preserve">朱志君</t>
  </si>
  <si>
    <t xml:space="preserve">0835</t>
  </si>
  <si>
    <t xml:space="preserve">陈历梅</t>
  </si>
  <si>
    <t xml:space="preserve">0333</t>
  </si>
  <si>
    <t xml:space="preserve">刘  静</t>
  </si>
  <si>
    <t xml:space="preserve">0417</t>
  </si>
  <si>
    <t xml:space="preserve">汪  容</t>
  </si>
  <si>
    <t xml:space="preserve">1387</t>
  </si>
  <si>
    <t xml:space="preserve">张  巧</t>
  </si>
  <si>
    <t xml:space="preserve">0943</t>
  </si>
  <si>
    <t xml:space="preserve">吴梦凡</t>
  </si>
  <si>
    <t xml:space="preserve">0132</t>
  </si>
  <si>
    <t xml:space="preserve">龚  薇</t>
  </si>
  <si>
    <t xml:space="preserve">0690</t>
  </si>
  <si>
    <t xml:space="preserve">戴玲玲</t>
  </si>
  <si>
    <t xml:space="preserve">0361</t>
  </si>
  <si>
    <t xml:space="preserve">李  敏</t>
  </si>
  <si>
    <t xml:space="preserve">0917</t>
  </si>
  <si>
    <t xml:space="preserve">任  琼</t>
  </si>
  <si>
    <t xml:space="preserve">0950</t>
  </si>
  <si>
    <t xml:space="preserve">张  梅</t>
  </si>
  <si>
    <t xml:space="preserve">1109</t>
  </si>
  <si>
    <t xml:space="preserve">刘春光</t>
  </si>
  <si>
    <t xml:space="preserve">0545</t>
  </si>
  <si>
    <t xml:space="preserve">王添意</t>
  </si>
  <si>
    <t xml:space="preserve">0077</t>
  </si>
  <si>
    <t xml:space="preserve">邹  翩</t>
  </si>
  <si>
    <t xml:space="preserve">0029</t>
  </si>
  <si>
    <t xml:space="preserve">胡细毛</t>
  </si>
  <si>
    <t xml:space="preserve">1102</t>
  </si>
  <si>
    <t xml:space="preserve">龚全美</t>
  </si>
  <si>
    <t xml:space="preserve">1475</t>
  </si>
  <si>
    <t xml:space="preserve">周  娟</t>
  </si>
  <si>
    <t xml:space="preserve">0334</t>
  </si>
  <si>
    <t xml:space="preserve">梁敏超</t>
  </si>
  <si>
    <t xml:space="preserve">1016</t>
  </si>
  <si>
    <t xml:space="preserve">贺晓琳</t>
  </si>
  <si>
    <t xml:space="preserve">0291</t>
  </si>
  <si>
    <t xml:space="preserve">肖凯元</t>
  </si>
  <si>
    <t xml:space="preserve">0219</t>
  </si>
  <si>
    <t xml:space="preserve">刘  凤</t>
  </si>
  <si>
    <t xml:space="preserve">0181</t>
  </si>
  <si>
    <t xml:space="preserve">陈麒麟</t>
  </si>
  <si>
    <t xml:space="preserve">1203</t>
  </si>
  <si>
    <t xml:space="preserve">王红艳</t>
  </si>
  <si>
    <t xml:space="preserve">0263</t>
  </si>
  <si>
    <t xml:space="preserve">周萃薇</t>
  </si>
  <si>
    <t xml:space="preserve">1436</t>
  </si>
  <si>
    <t xml:space="preserve">朱伟平</t>
  </si>
  <si>
    <t xml:space="preserve">0717</t>
  </si>
  <si>
    <t xml:space="preserve">张小桃</t>
  </si>
  <si>
    <t xml:space="preserve">1113</t>
  </si>
  <si>
    <t xml:space="preserve">胡  丽</t>
  </si>
  <si>
    <t xml:space="preserve">0357</t>
  </si>
  <si>
    <t xml:space="preserve">彭  群</t>
  </si>
  <si>
    <t xml:space="preserve">0498</t>
  </si>
  <si>
    <t xml:space="preserve">杨  奕</t>
  </si>
  <si>
    <t xml:space="preserve">1236</t>
  </si>
  <si>
    <t xml:space="preserve">李寒洁</t>
  </si>
  <si>
    <t xml:space="preserve">1123</t>
  </si>
  <si>
    <t xml:space="preserve">刘亿琼</t>
  </si>
  <si>
    <t xml:space="preserve">0205</t>
  </si>
  <si>
    <t xml:space="preserve">李叮咚</t>
  </si>
  <si>
    <t xml:space="preserve">0397</t>
  </si>
  <si>
    <t xml:space="preserve">李彩珍</t>
  </si>
  <si>
    <t xml:space="preserve">0469</t>
  </si>
  <si>
    <t xml:space="preserve">吴银玉</t>
  </si>
  <si>
    <t xml:space="preserve">0163</t>
  </si>
  <si>
    <t xml:space="preserve">李  琦</t>
  </si>
  <si>
    <t xml:space="preserve">1251</t>
  </si>
  <si>
    <t xml:space="preserve">肖  卷</t>
  </si>
  <si>
    <t xml:space="preserve">0882</t>
  </si>
  <si>
    <t xml:space="preserve">阳洁莹</t>
  </si>
  <si>
    <t xml:space="preserve">0429</t>
  </si>
  <si>
    <t xml:space="preserve">喻  韬</t>
  </si>
  <si>
    <t xml:space="preserve">1047</t>
  </si>
  <si>
    <t xml:space="preserve">毛  伟</t>
  </si>
  <si>
    <t xml:space="preserve">0685</t>
  </si>
  <si>
    <t xml:space="preserve">苏嘉华</t>
  </si>
  <si>
    <t xml:space="preserve">0970</t>
  </si>
  <si>
    <t xml:space="preserve">吴  芳</t>
  </si>
  <si>
    <t xml:space="preserve">0590</t>
  </si>
  <si>
    <t xml:space="preserve">李奇艳</t>
  </si>
  <si>
    <t xml:space="preserve">0697</t>
  </si>
  <si>
    <t xml:space="preserve">王  柳</t>
  </si>
  <si>
    <t xml:space="preserve">1127</t>
  </si>
  <si>
    <t xml:space="preserve">肖  琰</t>
  </si>
  <si>
    <t xml:space="preserve">1155</t>
  </si>
  <si>
    <t xml:space="preserve">曾  佳</t>
  </si>
  <si>
    <t xml:space="preserve">0801</t>
  </si>
  <si>
    <t xml:space="preserve">黄  博</t>
  </si>
  <si>
    <t xml:space="preserve">1007</t>
  </si>
  <si>
    <t xml:space="preserve">成舒颖</t>
  </si>
  <si>
    <t xml:space="preserve">0497</t>
  </si>
  <si>
    <t xml:space="preserve">谢炜娟</t>
  </si>
  <si>
    <t xml:space="preserve">0107</t>
  </si>
  <si>
    <t xml:space="preserve">黄山花</t>
  </si>
  <si>
    <t xml:space="preserve">0039</t>
  </si>
  <si>
    <t xml:space="preserve">谭  芳</t>
  </si>
  <si>
    <t xml:space="preserve">0607</t>
  </si>
  <si>
    <t xml:space="preserve">潘玲波</t>
  </si>
  <si>
    <t xml:space="preserve">0483</t>
  </si>
  <si>
    <t xml:space="preserve">朱玲珑</t>
  </si>
  <si>
    <t xml:space="preserve">0644</t>
  </si>
  <si>
    <t xml:space="preserve">匡  练</t>
  </si>
  <si>
    <t xml:space="preserve">0518</t>
  </si>
  <si>
    <t xml:space="preserve">陈月兰</t>
  </si>
  <si>
    <t xml:space="preserve">0413</t>
  </si>
  <si>
    <t xml:space="preserve">罗  婧</t>
  </si>
  <si>
    <t xml:space="preserve">0369</t>
  </si>
  <si>
    <t xml:space="preserve">罗新容</t>
  </si>
  <si>
    <t xml:space="preserve">0368</t>
  </si>
  <si>
    <t xml:space="preserve">彭 静</t>
  </si>
  <si>
    <t xml:space="preserve">0598</t>
  </si>
  <si>
    <t xml:space="preserve">彭蓓蓓</t>
  </si>
  <si>
    <t xml:space="preserve">1351</t>
  </si>
  <si>
    <t xml:space="preserve">刘  莎</t>
  </si>
  <si>
    <t xml:space="preserve">0402</t>
  </si>
  <si>
    <t xml:space="preserve">谭  利</t>
  </si>
  <si>
    <t xml:space="preserve">1314</t>
  </si>
  <si>
    <t xml:space="preserve">陈  玮</t>
  </si>
  <si>
    <t xml:space="preserve">1355</t>
  </si>
  <si>
    <t xml:space="preserve">罗思佳</t>
  </si>
  <si>
    <t xml:space="preserve">0273</t>
  </si>
  <si>
    <t xml:space="preserve">左  琼</t>
  </si>
  <si>
    <t xml:space="preserve">0550</t>
  </si>
  <si>
    <t xml:space="preserve">邓  薇</t>
  </si>
  <si>
    <t xml:space="preserve">0048</t>
  </si>
  <si>
    <t xml:space="preserve">戴银璜</t>
  </si>
  <si>
    <t xml:space="preserve">0167</t>
  </si>
  <si>
    <t xml:space="preserve">邓  丹</t>
  </si>
  <si>
    <t xml:space="preserve">1269</t>
  </si>
  <si>
    <t xml:space="preserve">谢  彬</t>
  </si>
  <si>
    <t xml:space="preserve">0832</t>
  </si>
  <si>
    <t xml:space="preserve">何蓉蓉</t>
  </si>
  <si>
    <t xml:space="preserve">0169</t>
  </si>
  <si>
    <t xml:space="preserve">廖若隐</t>
  </si>
  <si>
    <t xml:space="preserve">0745</t>
  </si>
  <si>
    <t xml:space="preserve">李  星</t>
  </si>
  <si>
    <t xml:space="preserve">1204</t>
  </si>
  <si>
    <t xml:space="preserve">李  璐</t>
  </si>
  <si>
    <t xml:space="preserve">1051</t>
  </si>
  <si>
    <t xml:space="preserve">丁  敏</t>
  </si>
  <si>
    <t xml:space="preserve">0647</t>
  </si>
  <si>
    <t xml:space="preserve">吴红云</t>
  </si>
  <si>
    <t xml:space="preserve">0830</t>
  </si>
  <si>
    <t xml:space="preserve">刘玲珑</t>
  </si>
  <si>
    <t xml:space="preserve">0722</t>
  </si>
  <si>
    <t xml:space="preserve">刘云顺</t>
  </si>
  <si>
    <t xml:space="preserve">1339</t>
  </si>
  <si>
    <t xml:space="preserve">刘  艳</t>
  </si>
  <si>
    <t xml:space="preserve">0613</t>
  </si>
  <si>
    <t xml:space="preserve">周  蓉</t>
  </si>
  <si>
    <t xml:space="preserve">1119</t>
  </si>
  <si>
    <t xml:space="preserve">康  拍</t>
  </si>
  <si>
    <t xml:space="preserve">1141</t>
  </si>
  <si>
    <t xml:space="preserve">曾梦羽</t>
  </si>
  <si>
    <t xml:space="preserve">0161</t>
  </si>
  <si>
    <t xml:space="preserve">刘细娟</t>
  </si>
  <si>
    <t xml:space="preserve">1359</t>
  </si>
  <si>
    <t xml:space="preserve">屈  芳</t>
  </si>
  <si>
    <t xml:space="preserve">1317</t>
  </si>
  <si>
    <t xml:space="preserve">彭红丽</t>
  </si>
  <si>
    <t xml:space="preserve">0203</t>
  </si>
  <si>
    <t xml:space="preserve">朱  薇</t>
  </si>
  <si>
    <t xml:space="preserve">1282</t>
  </si>
  <si>
    <t xml:space="preserve">段霞艳</t>
  </si>
  <si>
    <t xml:space="preserve">1059</t>
  </si>
  <si>
    <t xml:space="preserve">曾映娟</t>
  </si>
  <si>
    <t xml:space="preserve">1084</t>
  </si>
  <si>
    <t xml:space="preserve">余  涓</t>
  </si>
  <si>
    <t xml:space="preserve">0103</t>
  </si>
  <si>
    <t xml:space="preserve">龚  赛</t>
  </si>
  <si>
    <t xml:space="preserve">0485</t>
  </si>
  <si>
    <t xml:space="preserve">刘  樱</t>
  </si>
  <si>
    <t xml:space="preserve">0360</t>
  </si>
  <si>
    <t xml:space="preserve">许  琨</t>
  </si>
  <si>
    <t xml:space="preserve">0269</t>
  </si>
  <si>
    <t xml:space="preserve">胡婷丽</t>
  </si>
  <si>
    <t xml:space="preserve">0773</t>
  </si>
  <si>
    <t xml:space="preserve">戴要林</t>
  </si>
  <si>
    <t xml:space="preserve">1152</t>
  </si>
  <si>
    <t xml:space="preserve">张  炼</t>
  </si>
  <si>
    <t xml:space="preserve">0049</t>
  </si>
  <si>
    <t xml:space="preserve">赵名儒</t>
  </si>
  <si>
    <t xml:space="preserve">1159</t>
  </si>
  <si>
    <t xml:space="preserve">彭  璐</t>
  </si>
  <si>
    <t xml:space="preserve">0571</t>
  </si>
  <si>
    <t xml:space="preserve">肖灵芝</t>
  </si>
  <si>
    <t xml:space="preserve">1283</t>
  </si>
  <si>
    <t xml:space="preserve">李梦玲</t>
  </si>
  <si>
    <t xml:space="preserve">0513</t>
  </si>
  <si>
    <t xml:space="preserve">刘  玲</t>
  </si>
  <si>
    <t xml:space="preserve">0938</t>
  </si>
  <si>
    <t xml:space="preserve">谢坤勇</t>
  </si>
  <si>
    <t xml:space="preserve">1205</t>
  </si>
  <si>
    <t xml:space="preserve">贺彩云</t>
  </si>
  <si>
    <t xml:space="preserve">0842</t>
  </si>
  <si>
    <t xml:space="preserve">刘湘源</t>
  </si>
  <si>
    <t xml:space="preserve">1263</t>
  </si>
  <si>
    <t xml:space="preserve">周  妍</t>
  </si>
  <si>
    <t xml:space="preserve">1429</t>
  </si>
  <si>
    <t xml:space="preserve">李依晗</t>
  </si>
  <si>
    <t xml:space="preserve">0593</t>
  </si>
  <si>
    <t xml:space="preserve">刘玉兰</t>
  </si>
  <si>
    <t xml:space="preserve">0547</t>
  </si>
  <si>
    <t xml:space="preserve">周  燕</t>
  </si>
  <si>
    <t xml:space="preserve">1343</t>
  </si>
  <si>
    <t xml:space="preserve">邓  林</t>
  </si>
  <si>
    <t xml:space="preserve">0673</t>
  </si>
  <si>
    <t xml:space="preserve">康润姣</t>
  </si>
  <si>
    <t xml:space="preserve">0931</t>
  </si>
  <si>
    <t xml:space="preserve">张谬华</t>
  </si>
  <si>
    <t xml:space="preserve">1424</t>
  </si>
  <si>
    <t xml:space="preserve">蒋娅萍</t>
  </si>
  <si>
    <t xml:space="preserve">0838</t>
  </si>
  <si>
    <t xml:space="preserve">吴  琪</t>
  </si>
  <si>
    <t xml:space="preserve">1478</t>
  </si>
  <si>
    <t xml:space="preserve">童  媛</t>
  </si>
  <si>
    <t xml:space="preserve">0094</t>
  </si>
  <si>
    <t xml:space="preserve">廖  亮</t>
  </si>
  <si>
    <t xml:space="preserve">1139</t>
  </si>
  <si>
    <t xml:space="preserve">梁  欣</t>
  </si>
  <si>
    <t xml:space="preserve">0414</t>
  </si>
  <si>
    <t xml:space="preserve">李  纯</t>
  </si>
  <si>
    <t xml:space="preserve">1455</t>
  </si>
  <si>
    <t xml:space="preserve">游  姣</t>
  </si>
  <si>
    <t xml:space="preserve">0620</t>
  </si>
  <si>
    <t xml:space="preserve">肖  婧</t>
  </si>
  <si>
    <t xml:space="preserve">0030</t>
  </si>
  <si>
    <t xml:space="preserve">陈聪妮</t>
  </si>
  <si>
    <t xml:space="preserve">0027</t>
  </si>
  <si>
    <t xml:space="preserve">李霞梅</t>
  </si>
  <si>
    <t xml:space="preserve">0524</t>
  </si>
  <si>
    <t xml:space="preserve">阳  丽</t>
  </si>
  <si>
    <t xml:space="preserve">1298</t>
  </si>
  <si>
    <t xml:space="preserve">周  瑾</t>
  </si>
  <si>
    <t xml:space="preserve">1407</t>
  </si>
  <si>
    <t xml:space="preserve">刘昱铃</t>
  </si>
  <si>
    <t xml:space="preserve">0233</t>
  </si>
  <si>
    <t xml:space="preserve">彭  露</t>
  </si>
  <si>
    <t xml:space="preserve">0998</t>
  </si>
  <si>
    <t xml:space="preserve">邓煦君</t>
  </si>
  <si>
    <t xml:space="preserve">1024</t>
  </si>
  <si>
    <t xml:space="preserve">黄丹莉</t>
  </si>
  <si>
    <t xml:space="preserve">1216</t>
  </si>
  <si>
    <t xml:space="preserve">郭  令</t>
  </si>
  <si>
    <t xml:space="preserve">1318</t>
  </si>
  <si>
    <t xml:space="preserve">刘  姗</t>
  </si>
  <si>
    <t xml:space="preserve">1333</t>
  </si>
  <si>
    <t xml:space="preserve">谢棋辉</t>
  </si>
  <si>
    <t xml:space="preserve">0396</t>
  </si>
  <si>
    <t xml:space="preserve">陈泽琼</t>
  </si>
  <si>
    <t xml:space="preserve">0355</t>
  </si>
  <si>
    <t xml:space="preserve">谢珊妮</t>
  </si>
  <si>
    <t xml:space="preserve">1230</t>
  </si>
  <si>
    <t xml:space="preserve">赵  丽</t>
  </si>
  <si>
    <t xml:space="preserve">0118</t>
  </si>
  <si>
    <t xml:space="preserve">赵红滔</t>
  </si>
  <si>
    <t xml:space="preserve">0774</t>
  </si>
  <si>
    <t xml:space="preserve">李清波</t>
  </si>
  <si>
    <t xml:space="preserve">1389</t>
  </si>
  <si>
    <t xml:space="preserve">谭钦媛</t>
  </si>
  <si>
    <t xml:space="preserve">0451</t>
  </si>
  <si>
    <t xml:space="preserve">彭晓伟</t>
  </si>
  <si>
    <t xml:space="preserve">0544</t>
  </si>
  <si>
    <t xml:space="preserve">彭  倩</t>
  </si>
  <si>
    <t xml:space="preserve">0392</t>
  </si>
  <si>
    <t xml:space="preserve">陈晓露</t>
  </si>
  <si>
    <t xml:space="preserve">1211</t>
  </si>
  <si>
    <t xml:space="preserve">0896</t>
  </si>
  <si>
    <t xml:space="preserve">刘珍珍</t>
  </si>
  <si>
    <t xml:space="preserve">0378</t>
  </si>
  <si>
    <t xml:space="preserve">李双翼</t>
  </si>
  <si>
    <t xml:space="preserve">1210</t>
  </si>
  <si>
    <t xml:space="preserve">曾胜兰</t>
  </si>
  <si>
    <t xml:space="preserve">1197</t>
  </si>
  <si>
    <t xml:space="preserve">王  婷</t>
  </si>
  <si>
    <t xml:space="preserve">0082</t>
  </si>
  <si>
    <t xml:space="preserve">张  秾</t>
  </si>
  <si>
    <t xml:space="preserve">0307</t>
  </si>
  <si>
    <t xml:space="preserve">黄  艳</t>
  </si>
  <si>
    <t xml:space="preserve">0789</t>
  </si>
  <si>
    <t xml:space="preserve">张孟献</t>
  </si>
  <si>
    <t xml:space="preserve">1284</t>
  </si>
  <si>
    <t xml:space="preserve">周  丹</t>
  </si>
  <si>
    <t xml:space="preserve">0894</t>
  </si>
  <si>
    <t xml:space="preserve">刘盈梦</t>
  </si>
  <si>
    <t xml:space="preserve">0925</t>
  </si>
  <si>
    <t xml:space="preserve">曾丽花</t>
  </si>
  <si>
    <t xml:space="preserve">1121</t>
  </si>
  <si>
    <t xml:space="preserve">蔡秋娥</t>
  </si>
  <si>
    <t xml:space="preserve">0834</t>
  </si>
  <si>
    <t xml:space="preserve">刘  欢</t>
  </si>
  <si>
    <t xml:space="preserve">0136</t>
  </si>
  <si>
    <t xml:space="preserve">刘  娟</t>
  </si>
  <si>
    <t xml:space="preserve">1442</t>
  </si>
  <si>
    <t xml:space="preserve">陈  亮</t>
  </si>
  <si>
    <t xml:space="preserve">0201</t>
  </si>
  <si>
    <t xml:space="preserve">万尚文</t>
  </si>
  <si>
    <t xml:space="preserve">1001</t>
  </si>
  <si>
    <t xml:space="preserve">彭  岚</t>
  </si>
  <si>
    <t xml:space="preserve">0619</t>
  </si>
  <si>
    <t xml:space="preserve">杨连花</t>
  </si>
  <si>
    <t xml:space="preserve">1178</t>
  </si>
  <si>
    <t xml:space="preserve">罗明贤</t>
  </si>
  <si>
    <t xml:space="preserve">0760</t>
  </si>
  <si>
    <t xml:space="preserve">李  珺</t>
  </si>
  <si>
    <t xml:space="preserve">0500</t>
  </si>
  <si>
    <t xml:space="preserve">申  璐</t>
  </si>
  <si>
    <t xml:space="preserve">1492</t>
  </si>
  <si>
    <t xml:space="preserve">郭娟华</t>
  </si>
  <si>
    <t xml:space="preserve">0042</t>
  </si>
  <si>
    <t xml:space="preserve">易  芳</t>
  </si>
  <si>
    <t xml:space="preserve">0180</t>
  </si>
  <si>
    <t xml:space="preserve">0453</t>
  </si>
  <si>
    <t xml:space="preserve">谭  月</t>
  </si>
  <si>
    <t xml:space="preserve">1305</t>
  </si>
  <si>
    <t xml:space="preserve">康雪良</t>
  </si>
  <si>
    <t xml:space="preserve">1354</t>
  </si>
  <si>
    <t xml:space="preserve">聂能兵</t>
  </si>
  <si>
    <t xml:space="preserve">0259</t>
  </si>
  <si>
    <t xml:space="preserve">许  丽</t>
  </si>
  <si>
    <t xml:space="preserve">1253</t>
  </si>
  <si>
    <t xml:space="preserve">罗  倩</t>
  </si>
  <si>
    <t xml:space="preserve">1209</t>
  </si>
  <si>
    <t xml:space="preserve">陈  黎</t>
  </si>
  <si>
    <t xml:space="preserve">0668</t>
  </si>
  <si>
    <t xml:space="preserve">肖  媛</t>
  </si>
  <si>
    <t xml:space="preserve">0746</t>
  </si>
  <si>
    <t xml:space="preserve">梁春飞</t>
  </si>
  <si>
    <t xml:space="preserve">0225</t>
  </si>
  <si>
    <t xml:space="preserve">梁  洁</t>
  </si>
  <si>
    <t xml:space="preserve">1020</t>
  </si>
  <si>
    <t xml:space="preserve">罗晴红</t>
  </si>
  <si>
    <t xml:space="preserve">0816</t>
  </si>
  <si>
    <t xml:space="preserve">张映辉</t>
  </si>
  <si>
    <t xml:space="preserve">1158</t>
  </si>
  <si>
    <t xml:space="preserve">伍琳红</t>
  </si>
  <si>
    <t xml:space="preserve">0069</t>
  </si>
  <si>
    <t xml:space="preserve">刘卫华</t>
  </si>
  <si>
    <t xml:space="preserve">0101</t>
  </si>
  <si>
    <t xml:space="preserve">朱锴靓</t>
  </si>
  <si>
    <t xml:space="preserve">1386</t>
  </si>
  <si>
    <t xml:space="preserve">贺秀云</t>
  </si>
  <si>
    <t xml:space="preserve">1272</t>
  </si>
  <si>
    <t xml:space="preserve">黄蓉蓉</t>
  </si>
  <si>
    <t xml:space="preserve">1347</t>
  </si>
  <si>
    <t xml:space="preserve">肖均林</t>
  </si>
  <si>
    <t xml:space="preserve">0279</t>
  </si>
  <si>
    <t xml:space="preserve">彭海娟</t>
  </si>
  <si>
    <t xml:space="preserve">0516</t>
  </si>
  <si>
    <t xml:space="preserve">彭  亚</t>
  </si>
  <si>
    <t xml:space="preserve">0470</t>
  </si>
  <si>
    <t xml:space="preserve">陶迪节</t>
  </si>
  <si>
    <t xml:space="preserve">0493</t>
  </si>
  <si>
    <t xml:space="preserve">周  容</t>
  </si>
  <si>
    <t xml:space="preserve">0442</t>
  </si>
  <si>
    <t xml:space="preserve">刘  萍</t>
  </si>
  <si>
    <t xml:space="preserve">0968</t>
  </si>
  <si>
    <t xml:space="preserve">谢  江</t>
  </si>
  <si>
    <t xml:space="preserve">0780</t>
  </si>
  <si>
    <t xml:space="preserve">谢秋霞</t>
  </si>
  <si>
    <t xml:space="preserve">0454</t>
  </si>
  <si>
    <t xml:space="preserve">廖晨姣</t>
  </si>
  <si>
    <t xml:space="preserve">1315</t>
  </si>
  <si>
    <t xml:space="preserve">韩  愈</t>
  </si>
  <si>
    <t xml:space="preserve">1040</t>
  </si>
  <si>
    <t xml:space="preserve">曾  媛</t>
  </si>
  <si>
    <t xml:space="preserve">0621</t>
  </si>
  <si>
    <t xml:space="preserve">李  媛</t>
  </si>
  <si>
    <t xml:space="preserve">0952</t>
  </si>
  <si>
    <t xml:space="preserve">李  群</t>
  </si>
  <si>
    <t xml:space="preserve">0826</t>
  </si>
  <si>
    <t xml:space="preserve">黄  丽</t>
  </si>
  <si>
    <t xml:space="preserve">0215</t>
  </si>
  <si>
    <t xml:space="preserve">周永禧</t>
  </si>
  <si>
    <t xml:space="preserve">0879</t>
  </si>
  <si>
    <t xml:space="preserve">葛卓姿</t>
  </si>
  <si>
    <t xml:space="preserve">0918</t>
  </si>
  <si>
    <t xml:space="preserve">杨  霞</t>
  </si>
  <si>
    <t xml:space="preserve">0423</t>
  </si>
  <si>
    <t xml:space="preserve">彭  乐</t>
  </si>
  <si>
    <t xml:space="preserve">1087</t>
  </si>
  <si>
    <t xml:space="preserve">周  英</t>
  </si>
  <si>
    <t xml:space="preserve">0866</t>
  </si>
  <si>
    <t xml:space="preserve">吴  琼</t>
  </si>
  <si>
    <t xml:space="preserve">1326</t>
  </si>
  <si>
    <t xml:space="preserve">陈艳辉</t>
  </si>
  <si>
    <t xml:space="preserve">1365</t>
  </si>
  <si>
    <t xml:space="preserve">陈  璋</t>
  </si>
  <si>
    <t xml:space="preserve">0724</t>
  </si>
  <si>
    <t xml:space="preserve">郭婷华</t>
  </si>
  <si>
    <t xml:space="preserve">0680</t>
  </si>
  <si>
    <t xml:space="preserve">邱迪波</t>
  </si>
  <si>
    <t xml:space="preserve">0864</t>
  </si>
  <si>
    <t xml:space="preserve">邹勤学</t>
  </si>
  <si>
    <t xml:space="preserve">0440</t>
  </si>
  <si>
    <t xml:space="preserve">谢  露</t>
  </si>
  <si>
    <t xml:space="preserve">0322</t>
  </si>
  <si>
    <t xml:space="preserve">唐  红</t>
  </si>
  <si>
    <t xml:space="preserve">1169</t>
  </si>
  <si>
    <t xml:space="preserve">谢丽金</t>
  </si>
  <si>
    <t xml:space="preserve">0466</t>
  </si>
  <si>
    <t xml:space="preserve">李  林</t>
  </si>
  <si>
    <t xml:space="preserve">0078</t>
  </si>
  <si>
    <t xml:space="preserve">郭园平</t>
  </si>
  <si>
    <t xml:space="preserve">1311</t>
  </si>
  <si>
    <t xml:space="preserve">刘  铃</t>
  </si>
  <si>
    <t xml:space="preserve">0159</t>
  </si>
  <si>
    <t xml:space="preserve">周凯丽</t>
  </si>
  <si>
    <t xml:space="preserve">1188</t>
  </si>
  <si>
    <t xml:space="preserve">吴汝嫔</t>
  </si>
  <si>
    <t xml:space="preserve">0264</t>
  </si>
  <si>
    <t xml:space="preserve">王真丽</t>
  </si>
  <si>
    <t xml:space="preserve">0893</t>
  </si>
  <si>
    <t xml:space="preserve">李爱冬</t>
  </si>
  <si>
    <t xml:space="preserve">0172</t>
  </si>
  <si>
    <t xml:space="preserve">唐  欢</t>
  </si>
  <si>
    <t xml:space="preserve">0660</t>
  </si>
  <si>
    <t xml:space="preserve">贺红玉</t>
  </si>
  <si>
    <t xml:space="preserve">0640</t>
  </si>
  <si>
    <t xml:space="preserve">曾  静</t>
  </si>
  <si>
    <t xml:space="preserve">0635</t>
  </si>
  <si>
    <t xml:space="preserve">胡志辉</t>
  </si>
  <si>
    <t xml:space="preserve">0608</t>
  </si>
  <si>
    <t xml:space="preserve">刘  远</t>
  </si>
  <si>
    <t xml:space="preserve">0365</t>
  </si>
  <si>
    <t xml:space="preserve">龚海洋</t>
  </si>
  <si>
    <t xml:space="preserve">1427</t>
  </si>
  <si>
    <t xml:space="preserve">欧阳宏梅</t>
  </si>
  <si>
    <t xml:space="preserve">0610</t>
  </si>
  <si>
    <t xml:space="preserve">王英姿</t>
  </si>
  <si>
    <t xml:space="preserve">1423</t>
  </si>
  <si>
    <t xml:space="preserve">孙喜香</t>
  </si>
  <si>
    <t xml:space="preserve">0653</t>
  </si>
  <si>
    <t xml:space="preserve">李  鸣</t>
  </si>
  <si>
    <t xml:space="preserve">0721</t>
  </si>
  <si>
    <t xml:space="preserve">张  芳</t>
  </si>
  <si>
    <t xml:space="preserve">0560</t>
  </si>
  <si>
    <t xml:space="preserve">曾雪红</t>
  </si>
  <si>
    <t xml:space="preserve">0692</t>
  </si>
  <si>
    <t xml:space="preserve">王  倩</t>
  </si>
  <si>
    <t xml:space="preserve">0189</t>
  </si>
  <si>
    <t xml:space="preserve">杨加红</t>
  </si>
  <si>
    <t xml:space="preserve">0919</t>
  </si>
  <si>
    <t xml:space="preserve">马乐香</t>
  </si>
  <si>
    <t xml:space="preserve">0482</t>
  </si>
  <si>
    <t xml:space="preserve">李瑞康</t>
  </si>
  <si>
    <t xml:space="preserve">1005</t>
  </si>
  <si>
    <t xml:space="preserve">梁  怡</t>
  </si>
  <si>
    <t xml:space="preserve">0086</t>
  </si>
  <si>
    <t xml:space="preserve">唐  鑫</t>
  </si>
  <si>
    <t xml:space="preserve">0564</t>
  </si>
  <si>
    <t xml:space="preserve">程思思</t>
  </si>
  <si>
    <t xml:space="preserve">0056</t>
  </si>
  <si>
    <t xml:space="preserve">许  晶</t>
  </si>
  <si>
    <t xml:space="preserve">0488</t>
  </si>
  <si>
    <t xml:space="preserve">阙飞梅</t>
  </si>
  <si>
    <t xml:space="preserve">0521</t>
  </si>
  <si>
    <t xml:space="preserve">张运姿</t>
  </si>
  <si>
    <t xml:space="preserve">0241</t>
  </si>
  <si>
    <t xml:space="preserve">彭  圆</t>
  </si>
  <si>
    <t xml:space="preserve">0149</t>
  </si>
  <si>
    <t xml:space="preserve">刘  鹏</t>
  </si>
  <si>
    <t xml:space="preserve">0013</t>
  </si>
  <si>
    <t xml:space="preserve">谢业波</t>
  </si>
  <si>
    <t xml:space="preserve">1415</t>
  </si>
  <si>
    <t xml:space="preserve">程雪梅</t>
  </si>
  <si>
    <t xml:space="preserve">0873</t>
  </si>
  <si>
    <t xml:space="preserve">黄佳林</t>
  </si>
  <si>
    <t xml:space="preserve">0367</t>
  </si>
  <si>
    <t xml:space="preserve">董晓明</t>
  </si>
  <si>
    <t xml:space="preserve">0662</t>
  </si>
  <si>
    <t xml:space="preserve">1465</t>
  </si>
  <si>
    <t xml:space="preserve">曾满兰</t>
  </si>
  <si>
    <t xml:space="preserve">0308</t>
  </si>
  <si>
    <t xml:space="preserve">1295</t>
  </si>
  <si>
    <t xml:space="preserve">周  玲</t>
  </si>
  <si>
    <t xml:space="preserve">0786</t>
  </si>
  <si>
    <t xml:space="preserve">李琪花</t>
  </si>
  <si>
    <t xml:space="preserve">0747</t>
  </si>
  <si>
    <t xml:space="preserve">胡赛霞</t>
  </si>
  <si>
    <t xml:space="preserve">0817</t>
  </si>
  <si>
    <t xml:space="preserve">陈十英</t>
  </si>
  <si>
    <t xml:space="preserve">0920</t>
  </si>
  <si>
    <t xml:space="preserve">李珍珍</t>
  </si>
  <si>
    <t xml:space="preserve">0886</t>
  </si>
  <si>
    <t xml:space="preserve">姚贤文</t>
  </si>
  <si>
    <t xml:space="preserve">0117</t>
  </si>
  <si>
    <t xml:space="preserve">朱晓靓</t>
  </si>
  <si>
    <t xml:space="preserve">0753</t>
  </si>
  <si>
    <t xml:space="preserve">唐艳东</t>
  </si>
  <si>
    <t xml:space="preserve">0441</t>
  </si>
  <si>
    <t xml:space="preserve">廖艳平</t>
  </si>
  <si>
    <t xml:space="preserve">0202</t>
  </si>
  <si>
    <t xml:space="preserve">邬  叶</t>
  </si>
  <si>
    <t xml:space="preserve">0179</t>
  </si>
  <si>
    <t xml:space="preserve">1042</t>
  </si>
  <si>
    <t xml:space="preserve">宋  黎</t>
  </si>
  <si>
    <t xml:space="preserve">0758</t>
  </si>
  <si>
    <t xml:space="preserve">黄晓兰</t>
  </si>
  <si>
    <t xml:space="preserve">1232</t>
  </si>
  <si>
    <t xml:space="preserve">李  想</t>
  </si>
  <si>
    <t xml:space="preserve">0793</t>
  </si>
  <si>
    <t xml:space="preserve">龙艺文</t>
  </si>
  <si>
    <t xml:space="preserve">0961</t>
  </si>
  <si>
    <t xml:space="preserve">聂  瑶</t>
  </si>
  <si>
    <t xml:space="preserve">0704</t>
  </si>
  <si>
    <t xml:space="preserve">侯少佳</t>
  </si>
  <si>
    <t xml:space="preserve">1135</t>
  </si>
  <si>
    <t xml:space="preserve">邹  妲</t>
  </si>
  <si>
    <t xml:space="preserve">1449</t>
  </si>
  <si>
    <t xml:space="preserve">罗  洁</t>
  </si>
  <si>
    <t xml:space="preserve">0033</t>
  </si>
  <si>
    <t xml:space="preserve">李文君</t>
  </si>
  <si>
    <t xml:space="preserve">1056</t>
  </si>
  <si>
    <t xml:space="preserve">朱  靖</t>
  </si>
  <si>
    <t xml:space="preserve">0461</t>
  </si>
  <si>
    <t xml:space="preserve">贺鑫蔚</t>
  </si>
  <si>
    <t xml:space="preserve">1457</t>
  </si>
  <si>
    <t xml:space="preserve">贺江南</t>
  </si>
  <si>
    <t xml:space="preserve">1445</t>
  </si>
  <si>
    <t xml:space="preserve">宁灵芝</t>
  </si>
  <si>
    <t xml:space="preserve">1157</t>
  </si>
  <si>
    <t xml:space="preserve">张金荣</t>
  </si>
  <si>
    <t xml:space="preserve">1128</t>
  </si>
  <si>
    <t xml:space="preserve">贺  雯</t>
  </si>
  <si>
    <t xml:space="preserve">0622</t>
  </si>
  <si>
    <t xml:space="preserve">0002</t>
  </si>
  <si>
    <t xml:space="preserve">康危微</t>
  </si>
  <si>
    <t xml:space="preserve">0249</t>
  </si>
  <si>
    <t xml:space="preserve">谢  琳</t>
  </si>
  <si>
    <t xml:space="preserve">0813</t>
  </si>
  <si>
    <t xml:space="preserve">李金婷</t>
  </si>
  <si>
    <t xml:space="preserve">0940</t>
  </si>
  <si>
    <t xml:space="preserve">吴  艳</t>
  </si>
  <si>
    <t xml:space="preserve">0110</t>
  </si>
  <si>
    <t xml:space="preserve">刘  黎</t>
  </si>
  <si>
    <t xml:space="preserve">0438</t>
  </si>
  <si>
    <t xml:space="preserve">李  杰</t>
  </si>
  <si>
    <t xml:space="preserve">1261</t>
  </si>
  <si>
    <t xml:space="preserve">刘二静</t>
  </si>
  <si>
    <t xml:space="preserve">0624</t>
  </si>
  <si>
    <t xml:space="preserve">谭  珍</t>
  </si>
  <si>
    <t xml:space="preserve">0520</t>
  </si>
  <si>
    <t xml:space="preserve">高  媛</t>
  </si>
  <si>
    <t xml:space="preserve">0982</t>
  </si>
  <si>
    <t xml:space="preserve">王黎明</t>
  </si>
  <si>
    <t xml:space="preserve">0679</t>
  </si>
  <si>
    <t xml:space="preserve">邹  洋</t>
  </si>
  <si>
    <t xml:space="preserve">1168</t>
  </si>
  <si>
    <t xml:space="preserve">李  颖</t>
  </si>
  <si>
    <t xml:space="preserve">1107</t>
  </si>
  <si>
    <t xml:space="preserve">刘阿琼</t>
  </si>
  <si>
    <t xml:space="preserve">1320</t>
  </si>
  <si>
    <t xml:space="preserve">王映红</t>
  </si>
  <si>
    <t xml:space="preserve">0540</t>
  </si>
  <si>
    <t xml:space="preserve">卢海林</t>
  </si>
  <si>
    <t xml:space="preserve">0431</t>
  </si>
  <si>
    <t xml:space="preserve">聂  玉</t>
  </si>
  <si>
    <t xml:space="preserve">1177</t>
  </si>
  <si>
    <t xml:space="preserve">吴  桐</t>
  </si>
  <si>
    <t xml:space="preserve">0195</t>
  </si>
  <si>
    <t xml:space="preserve">黄丽超</t>
  </si>
  <si>
    <t xml:space="preserve">0293</t>
  </si>
  <si>
    <t xml:space="preserve">杨  明</t>
  </si>
  <si>
    <t xml:space="preserve">0556</t>
  </si>
  <si>
    <t xml:space="preserve">陈仁仁</t>
  </si>
  <si>
    <t xml:space="preserve">0528</t>
  </si>
  <si>
    <t xml:space="preserve">周  娜</t>
  </si>
  <si>
    <t xml:space="preserve">0845</t>
  </si>
  <si>
    <t xml:space="preserve">李美玲</t>
  </si>
  <si>
    <t xml:space="preserve">0725</t>
  </si>
  <si>
    <t xml:space="preserve">邬春燕</t>
  </si>
  <si>
    <t xml:space="preserve">0017</t>
  </si>
  <si>
    <t xml:space="preserve">李秀林</t>
  </si>
  <si>
    <t xml:space="preserve">1004</t>
  </si>
  <si>
    <t xml:space="preserve">李  莎</t>
  </si>
  <si>
    <t xml:space="preserve">0514</t>
  </si>
  <si>
    <t xml:space="preserve">葛凤妃</t>
  </si>
  <si>
    <t xml:space="preserve">0871</t>
  </si>
  <si>
    <t xml:space="preserve">张中萍</t>
  </si>
  <si>
    <t xml:space="preserve">0115</t>
  </si>
  <si>
    <t xml:space="preserve">李霞辉</t>
  </si>
  <si>
    <t xml:space="preserve">0748</t>
  </si>
  <si>
    <t xml:space="preserve">罗雪珠</t>
  </si>
  <si>
    <t xml:space="preserve">1064</t>
  </si>
  <si>
    <t xml:space="preserve">谭  瑶</t>
  </si>
  <si>
    <t xml:space="preserve">0359</t>
  </si>
  <si>
    <t xml:space="preserve">邓惠芳</t>
  </si>
  <si>
    <t xml:space="preserve">0061</t>
  </si>
  <si>
    <t xml:space="preserve">朱伟鑫</t>
  </si>
  <si>
    <t xml:space="preserve">0827</t>
  </si>
  <si>
    <t xml:space="preserve">刘云芬</t>
  </si>
  <si>
    <t xml:space="preserve">1291</t>
  </si>
  <si>
    <t xml:space="preserve">刘颖琪</t>
  </si>
  <si>
    <t xml:space="preserve">1428</t>
  </si>
  <si>
    <t xml:space="preserve">黄剑涛</t>
  </si>
  <si>
    <t xml:space="preserve">1011</t>
  </si>
  <si>
    <t xml:space="preserve">王  俊</t>
  </si>
  <si>
    <t xml:space="preserve">0160</t>
  </si>
  <si>
    <t xml:space="preserve">邓  静</t>
  </si>
  <si>
    <t xml:space="preserve">1273</t>
  </si>
  <si>
    <t xml:space="preserve">曹芝花</t>
  </si>
  <si>
    <t xml:space="preserve">0294</t>
  </si>
  <si>
    <t xml:space="preserve">袁芙琼</t>
  </si>
  <si>
    <t xml:space="preserve">0669</t>
  </si>
  <si>
    <t xml:space="preserve">李  娉</t>
  </si>
  <si>
    <t xml:space="preserve">1324</t>
  </si>
  <si>
    <t xml:space="preserve">彭  放</t>
  </si>
  <si>
    <t xml:space="preserve">0222</t>
  </si>
  <si>
    <t xml:space="preserve">申翠红</t>
  </si>
  <si>
    <t xml:space="preserve">0166</t>
  </si>
  <si>
    <t xml:space="preserve">吴婷婷</t>
  </si>
  <si>
    <t xml:space="preserve">0794</t>
  </si>
  <si>
    <t xml:space="preserve">康晚晴</t>
  </si>
  <si>
    <t xml:space="preserve">1190</t>
  </si>
  <si>
    <t xml:space="preserve">曹爱玲</t>
  </si>
  <si>
    <t xml:space="preserve">1304</t>
  </si>
  <si>
    <t xml:space="preserve">盛  蔚</t>
  </si>
  <si>
    <t xml:space="preserve">1434</t>
  </si>
  <si>
    <t xml:space="preserve">黄  姣</t>
  </si>
  <si>
    <t xml:space="preserve">0501</t>
  </si>
  <si>
    <t xml:space="preserve">戴春香</t>
  </si>
  <si>
    <t xml:space="preserve">0158</t>
  </si>
  <si>
    <t xml:space="preserve">刘雯雯</t>
  </si>
  <si>
    <t xml:space="preserve">0855</t>
  </si>
  <si>
    <t xml:space="preserve">邓  思</t>
  </si>
  <si>
    <t xml:space="preserve">0344</t>
  </si>
  <si>
    <t xml:space="preserve">佘平平</t>
  </si>
  <si>
    <t xml:space="preserve">0332</t>
  </si>
  <si>
    <t xml:space="preserve">李蓓蓓</t>
  </si>
  <si>
    <t xml:space="preserve">0178</t>
  </si>
  <si>
    <t xml:space="preserve">康文彬</t>
  </si>
  <si>
    <t xml:space="preserve">0015</t>
  </si>
  <si>
    <t xml:space="preserve">0144</t>
  </si>
  <si>
    <t xml:space="preserve">谢梅香</t>
  </si>
  <si>
    <t xml:space="preserve">1161</t>
  </si>
  <si>
    <t xml:space="preserve">黄婵娟</t>
  </si>
  <si>
    <t xml:space="preserve">1364</t>
  </si>
  <si>
    <t xml:space="preserve">李  娜</t>
  </si>
  <si>
    <t xml:space="preserve">0877</t>
  </si>
  <si>
    <t xml:space="preserve">付  悦</t>
  </si>
  <si>
    <t xml:space="preserve">0597</t>
  </si>
  <si>
    <t xml:space="preserve">莫敏敏</t>
  </si>
  <si>
    <t xml:space="preserve">1227</t>
  </si>
  <si>
    <t xml:space="preserve">唐玲英</t>
  </si>
  <si>
    <t xml:space="preserve">0156</t>
  </si>
  <si>
    <t xml:space="preserve">陈楚洪</t>
  </si>
  <si>
    <t xml:space="preserve">1278</t>
  </si>
  <si>
    <t xml:space="preserve">颜  微</t>
  </si>
  <si>
    <t xml:space="preserve">0221</t>
  </si>
  <si>
    <t xml:space="preserve">张  慧</t>
  </si>
  <si>
    <t xml:space="preserve">0575</t>
  </si>
  <si>
    <t xml:space="preserve">王叶林</t>
  </si>
  <si>
    <t xml:space="preserve">0751</t>
  </si>
  <si>
    <t xml:space="preserve">赵  洵</t>
  </si>
  <si>
    <t xml:space="preserve">1130</t>
  </si>
  <si>
    <t xml:space="preserve">龚湘菲</t>
  </si>
  <si>
    <t xml:space="preserve">0587</t>
  </si>
  <si>
    <t xml:space="preserve">万芳芳</t>
  </si>
  <si>
    <t xml:space="preserve">0636</t>
  </si>
  <si>
    <t xml:space="preserve">康希希</t>
  </si>
  <si>
    <t xml:space="preserve">0713</t>
  </si>
  <si>
    <t xml:space="preserve">刘  湘</t>
  </si>
  <si>
    <t xml:space="preserve">0458</t>
  </si>
  <si>
    <t xml:space="preserve">王  敏</t>
  </si>
  <si>
    <t xml:space="preserve">1394</t>
  </si>
  <si>
    <t xml:space="preserve">李婷婷</t>
  </si>
  <si>
    <t xml:space="preserve">1196</t>
  </si>
  <si>
    <t xml:space="preserve">吕  微</t>
  </si>
  <si>
    <t xml:space="preserve">0377</t>
  </si>
  <si>
    <t xml:space="preserve">严艳军</t>
  </si>
  <si>
    <t xml:space="preserve">0090</t>
  </si>
  <si>
    <t xml:space="preserve">颜丛青</t>
  </si>
  <si>
    <t xml:space="preserve">0947</t>
  </si>
  <si>
    <t xml:space="preserve">王娟娟</t>
  </si>
  <si>
    <t xml:space="preserve">0891</t>
  </si>
  <si>
    <t xml:space="preserve">0770</t>
  </si>
  <si>
    <t xml:space="preserve">刘  红</t>
  </si>
  <si>
    <t xml:space="preserve">1439</t>
  </si>
  <si>
    <t xml:space="preserve">李  凯</t>
  </si>
  <si>
    <t xml:space="preserve">1366</t>
  </si>
  <si>
    <t xml:space="preserve">杨珊珊</t>
  </si>
  <si>
    <t xml:space="preserve">0885</t>
  </si>
  <si>
    <t xml:space="preserve">伍  丽</t>
  </si>
  <si>
    <t xml:space="preserve">1368</t>
  </si>
  <si>
    <t xml:space="preserve">刘新武</t>
  </si>
  <si>
    <t xml:space="preserve">初中历史</t>
  </si>
  <si>
    <t xml:space="preserve">1336</t>
  </si>
  <si>
    <t xml:space="preserve">尹明晶</t>
  </si>
  <si>
    <t xml:space="preserve">1308</t>
  </si>
  <si>
    <t xml:space="preserve">朱  玲</t>
  </si>
  <si>
    <t xml:space="preserve">1371</t>
  </si>
  <si>
    <t xml:space="preserve">李  丹</t>
  </si>
  <si>
    <t xml:space="preserve">1258</t>
  </si>
  <si>
    <t xml:space="preserve">邓健林</t>
  </si>
  <si>
    <t xml:space="preserve">1046</t>
  </si>
  <si>
    <t xml:space="preserve">周四江</t>
  </si>
  <si>
    <t xml:space="preserve">1348</t>
  </si>
  <si>
    <t xml:space="preserve">刘  清</t>
  </si>
  <si>
    <t xml:space="preserve">0340</t>
  </si>
  <si>
    <t xml:space="preserve">谢小瑜</t>
  </si>
  <si>
    <t xml:space="preserve">0341</t>
  </si>
  <si>
    <t xml:space="preserve">豆海妮</t>
  </si>
  <si>
    <t xml:space="preserve">0926</t>
  </si>
  <si>
    <t xml:space="preserve">吴成红</t>
  </si>
  <si>
    <t xml:space="preserve">体育</t>
  </si>
  <si>
    <t xml:space="preserve">1325</t>
  </si>
  <si>
    <t xml:space="preserve">刘纯杰</t>
  </si>
  <si>
    <t xml:space="preserve">1489</t>
  </si>
  <si>
    <t xml:space="preserve">梁宇琦</t>
  </si>
  <si>
    <t xml:space="preserve">0915</t>
  </si>
  <si>
    <t xml:space="preserve">杨志娟</t>
  </si>
  <si>
    <t xml:space="preserve">1382</t>
  </si>
  <si>
    <t xml:space="preserve">黎新佳</t>
  </si>
  <si>
    <t xml:space="preserve">1322</t>
  </si>
  <si>
    <t xml:space="preserve">毛  丽</t>
  </si>
  <si>
    <t xml:space="preserve">1099</t>
  </si>
  <si>
    <t xml:space="preserve">郭  宇</t>
  </si>
  <si>
    <t xml:space="preserve">0468</t>
  </si>
  <si>
    <t xml:space="preserve">李  文</t>
  </si>
  <si>
    <t xml:space="preserve">0381</t>
  </si>
  <si>
    <t xml:space="preserve">唐  进</t>
  </si>
  <si>
    <t xml:space="preserve">0778</t>
  </si>
  <si>
    <t xml:space="preserve">陈自强</t>
  </si>
  <si>
    <t xml:space="preserve">1249</t>
  </si>
  <si>
    <t xml:space="preserve">黄  园</t>
  </si>
  <si>
    <t xml:space="preserve">1095</t>
  </si>
  <si>
    <t xml:space="preserve">欧阳向葵</t>
  </si>
  <si>
    <t xml:space="preserve">0990</t>
  </si>
  <si>
    <t xml:space="preserve">黄亮锋</t>
  </si>
  <si>
    <t xml:space="preserve">0973</t>
  </si>
  <si>
    <t xml:space="preserve">刘  露</t>
  </si>
  <si>
    <t xml:space="preserve">0224</t>
  </si>
  <si>
    <t xml:space="preserve">张花花</t>
  </si>
  <si>
    <t xml:space="preserve">0384</t>
  </si>
  <si>
    <t xml:space="preserve">曾亚红</t>
  </si>
  <si>
    <t xml:space="preserve">0268</t>
  </si>
  <si>
    <t xml:space="preserve">朱丽霞</t>
  </si>
  <si>
    <t xml:space="preserve">0232</t>
  </si>
  <si>
    <t xml:space="preserve">童  杰</t>
  </si>
  <si>
    <t xml:space="preserve">1369</t>
  </si>
  <si>
    <t xml:space="preserve">龚文婷 </t>
  </si>
  <si>
    <t xml:space="preserve">1486</t>
  </si>
  <si>
    <t xml:space="preserve">彭  婵</t>
  </si>
  <si>
    <t xml:space="preserve">1345</t>
  </si>
  <si>
    <t xml:space="preserve">胡  容</t>
  </si>
  <si>
    <t xml:space="preserve">1184</t>
  </si>
  <si>
    <t xml:space="preserve">0200</t>
  </si>
  <si>
    <t xml:space="preserve">曾  翼</t>
  </si>
  <si>
    <t xml:space="preserve">1034</t>
  </si>
  <si>
    <t xml:space="preserve">谭  伟</t>
  </si>
  <si>
    <t xml:space="preserve">0228</t>
  </si>
  <si>
    <t xml:space="preserve">周  星</t>
  </si>
  <si>
    <t xml:space="preserve">0684</t>
  </si>
  <si>
    <t xml:space="preserve">胡周波</t>
  </si>
  <si>
    <t xml:space="preserve">0083</t>
  </si>
  <si>
    <t xml:space="preserve">李  芳</t>
  </si>
  <si>
    <t xml:space="preserve">0995</t>
  </si>
  <si>
    <t xml:space="preserve">马秋良</t>
  </si>
  <si>
    <t xml:space="preserve">0427</t>
  </si>
  <si>
    <t xml:space="preserve">曾启明</t>
  </si>
  <si>
    <t xml:space="preserve">0530</t>
  </si>
  <si>
    <t xml:space="preserve">肖  潇</t>
  </si>
  <si>
    <t xml:space="preserve">0087</t>
  </si>
  <si>
    <t xml:space="preserve">谷学军</t>
  </si>
  <si>
    <t xml:space="preserve">0248</t>
  </si>
  <si>
    <t xml:space="preserve">王夏敏</t>
  </si>
  <si>
    <t xml:space="preserve">0010</t>
  </si>
  <si>
    <t xml:space="preserve">刘  闯</t>
  </si>
  <si>
    <t xml:space="preserve">1185</t>
  </si>
  <si>
    <t xml:space="preserve">胡  萍</t>
  </si>
  <si>
    <t xml:space="preserve">0412</t>
  </si>
  <si>
    <t xml:space="preserve">曾友祥</t>
  </si>
  <si>
    <t xml:space="preserve">1485</t>
  </si>
  <si>
    <t xml:space="preserve">周礼平</t>
  </si>
  <si>
    <t xml:space="preserve">1277</t>
  </si>
  <si>
    <t xml:space="preserve">王治华</t>
  </si>
  <si>
    <t xml:space="preserve">1189</t>
  </si>
  <si>
    <t xml:space="preserve">王明国</t>
  </si>
  <si>
    <t xml:space="preserve">1198</t>
  </si>
  <si>
    <t xml:space="preserve">丁雅斌</t>
  </si>
  <si>
    <t xml:space="preserve">0719</t>
  </si>
  <si>
    <t xml:space="preserve">彭细伟</t>
  </si>
  <si>
    <t xml:space="preserve">0638</t>
  </si>
  <si>
    <t xml:space="preserve">曾胜强</t>
  </si>
  <si>
    <t xml:space="preserve">0088</t>
  </si>
  <si>
    <t xml:space="preserve">鄢茂阳</t>
  </si>
  <si>
    <t xml:space="preserve">1312</t>
  </si>
  <si>
    <t xml:space="preserve">周  敏</t>
  </si>
  <si>
    <t xml:space="preserve">0212</t>
  </si>
  <si>
    <t xml:space="preserve">肖  晴</t>
  </si>
  <si>
    <t xml:space="preserve">1254</t>
  </si>
  <si>
    <t xml:space="preserve">李  广</t>
  </si>
  <si>
    <t xml:space="preserve">1330</t>
  </si>
  <si>
    <t xml:space="preserve">李  刚</t>
  </si>
  <si>
    <t xml:space="preserve">0563</t>
  </si>
  <si>
    <t xml:space="preserve">荀  泉</t>
  </si>
  <si>
    <t xml:space="preserve">1238</t>
  </si>
  <si>
    <t xml:space="preserve">谭芳芳</t>
  </si>
  <si>
    <t xml:space="preserve">1472</t>
  </si>
  <si>
    <t xml:space="preserve">李  斌</t>
  </si>
  <si>
    <t xml:space="preserve">1410</t>
  </si>
  <si>
    <t xml:space="preserve">阳启丽</t>
  </si>
  <si>
    <t xml:space="preserve">0972</t>
  </si>
  <si>
    <t xml:space="preserve">杨文霞</t>
  </si>
  <si>
    <t xml:space="preserve">0916</t>
  </si>
  <si>
    <t xml:space="preserve">方  湘</t>
  </si>
  <si>
    <t xml:space="preserve">0628</t>
  </si>
  <si>
    <t xml:space="preserve">胡  众</t>
  </si>
  <si>
    <t xml:space="preserve">1473</t>
  </si>
  <si>
    <t xml:space="preserve">宋细梅</t>
  </si>
  <si>
    <t xml:space="preserve">0599</t>
  </si>
  <si>
    <t xml:space="preserve">贺  婷</t>
  </si>
  <si>
    <t xml:space="preserve">0616</t>
  </si>
  <si>
    <t xml:space="preserve">杨  乐</t>
  </si>
  <si>
    <t xml:space="preserve">1396</t>
  </si>
  <si>
    <t xml:space="preserve">欧凯旋</t>
  </si>
  <si>
    <t xml:space="preserve">0407</t>
  </si>
  <si>
    <t xml:space="preserve">柳振源</t>
  </si>
  <si>
    <t xml:space="preserve">0555</t>
  </si>
  <si>
    <t xml:space="preserve">何  知</t>
  </si>
  <si>
    <t xml:space="preserve">1035</t>
  </si>
  <si>
    <t xml:space="preserve">聂启龙</t>
  </si>
  <si>
    <t xml:space="preserve">1150</t>
  </si>
  <si>
    <t xml:space="preserve">周  巍</t>
  </si>
  <si>
    <t xml:space="preserve">0457</t>
  </si>
  <si>
    <t xml:space="preserve">何海樱</t>
  </si>
  <si>
    <t xml:space="preserve">1409</t>
  </si>
  <si>
    <t xml:space="preserve">罗凯姿</t>
  </si>
  <si>
    <t xml:space="preserve">0554</t>
  </si>
  <si>
    <t xml:space="preserve">王彩霞</t>
  </si>
  <si>
    <t xml:space="preserve">0512</t>
  </si>
  <si>
    <t xml:space="preserve">曾  玲</t>
  </si>
  <si>
    <t xml:space="preserve">初中地理</t>
  </si>
  <si>
    <t xml:space="preserve">0912</t>
  </si>
  <si>
    <t xml:space="preserve">谢宁宁</t>
  </si>
  <si>
    <t xml:space="preserve">0231</t>
  </si>
  <si>
    <t xml:space="preserve">戴晓晖</t>
  </si>
  <si>
    <t xml:space="preserve">1321</t>
  </si>
  <si>
    <t xml:space="preserve">陈  健</t>
  </si>
  <si>
    <t xml:space="preserve">1259</t>
  </si>
  <si>
    <t xml:space="preserve">唐立华</t>
  </si>
  <si>
    <t xml:space="preserve">1160</t>
  </si>
  <si>
    <t xml:space="preserve">肖李超</t>
  </si>
  <si>
    <t xml:space="preserve">0062</t>
  </si>
  <si>
    <t xml:space="preserve">沈  梦</t>
  </si>
  <si>
    <t xml:space="preserve">音乐</t>
  </si>
  <si>
    <t xml:space="preserve">0883</t>
  </si>
  <si>
    <t xml:space="preserve">付  帆</t>
  </si>
  <si>
    <t xml:space="preserve">0785</t>
  </si>
  <si>
    <t xml:space="preserve">徐李娟</t>
  </si>
  <si>
    <t xml:space="preserve">0663</t>
  </si>
  <si>
    <t xml:space="preserve">梁瑶瑶</t>
  </si>
  <si>
    <t xml:space="preserve">0857</t>
  </si>
  <si>
    <t xml:space="preserve">邓伊婷</t>
  </si>
  <si>
    <t xml:space="preserve">0661</t>
  </si>
  <si>
    <t xml:space="preserve">周丽群</t>
  </si>
  <si>
    <t xml:space="preserve">1350</t>
  </si>
  <si>
    <t xml:space="preserve">彭  汝</t>
  </si>
  <si>
    <t xml:space="preserve">0914</t>
  </si>
  <si>
    <t xml:space="preserve">李炎芳</t>
  </si>
  <si>
    <t xml:space="preserve">0941</t>
  </si>
  <si>
    <t xml:space="preserve">段  晶</t>
  </si>
  <si>
    <t xml:space="preserve">0059</t>
  </si>
  <si>
    <t xml:space="preserve">曾愈妮</t>
  </si>
  <si>
    <t xml:space="preserve">1245</t>
  </si>
  <si>
    <t xml:space="preserve">旷双双</t>
  </si>
  <si>
    <t xml:space="preserve">1164</t>
  </si>
  <si>
    <t xml:space="preserve">黎苗苗</t>
  </si>
  <si>
    <t xml:space="preserve">0738</t>
  </si>
  <si>
    <t xml:space="preserve">闵丹萍</t>
  </si>
  <si>
    <t xml:space="preserve">0066</t>
  </si>
  <si>
    <t xml:space="preserve">杨  婧</t>
  </si>
  <si>
    <t xml:space="preserve">0349</t>
  </si>
  <si>
    <t xml:space="preserve">胡睿乐</t>
  </si>
  <si>
    <t xml:space="preserve">0329</t>
  </si>
  <si>
    <t xml:space="preserve">龙  倩</t>
  </si>
  <si>
    <t xml:space="preserve">0052</t>
  </si>
  <si>
    <t xml:space="preserve">朱甜甜</t>
  </si>
  <si>
    <t xml:space="preserve">1356</t>
  </si>
  <si>
    <t xml:space="preserve">刘雨聪</t>
  </si>
  <si>
    <t xml:space="preserve">0589</t>
  </si>
  <si>
    <t xml:space="preserve">谢名舒</t>
  </si>
  <si>
    <t xml:space="preserve">0394</t>
  </si>
  <si>
    <t xml:space="preserve">李  丽</t>
  </si>
  <si>
    <t xml:space="preserve">1218</t>
  </si>
  <si>
    <t xml:space="preserve">于  洋</t>
  </si>
  <si>
    <t xml:space="preserve">1490</t>
  </si>
  <si>
    <t xml:space="preserve">柏  晶</t>
  </si>
  <si>
    <t xml:space="preserve">0354</t>
  </si>
  <si>
    <t xml:space="preserve">刘  佩</t>
  </si>
  <si>
    <t xml:space="preserve">0168</t>
  </si>
  <si>
    <t xml:space="preserve">覃竞科</t>
  </si>
  <si>
    <t xml:space="preserve">0527</t>
  </si>
  <si>
    <t xml:space="preserve">谢孟姣</t>
  </si>
  <si>
    <t xml:space="preserve">0323</t>
  </si>
  <si>
    <t xml:space="preserve">阙  媛</t>
  </si>
  <si>
    <t xml:space="preserve">1495</t>
  </si>
  <si>
    <t xml:space="preserve">张  艳</t>
  </si>
  <si>
    <t xml:space="preserve">0484</t>
  </si>
  <si>
    <t xml:space="preserve">邓华荣</t>
  </si>
  <si>
    <t xml:space="preserve">0250</t>
  </si>
  <si>
    <t xml:space="preserve">游春黎</t>
  </si>
  <si>
    <t xml:space="preserve">0276</t>
  </si>
  <si>
    <t xml:space="preserve">肖玖玲</t>
  </si>
  <si>
    <t xml:space="preserve">0171</t>
  </si>
  <si>
    <t xml:space="preserve">1420</t>
  </si>
  <si>
    <t xml:space="preserve">曾  娟</t>
  </si>
  <si>
    <t xml:space="preserve">0977</t>
  </si>
  <si>
    <t xml:space="preserve">覃修湖</t>
  </si>
  <si>
    <t xml:space="preserve">1299</t>
  </si>
  <si>
    <t xml:space="preserve">胡银丰</t>
  </si>
  <si>
    <t xml:space="preserve">1163</t>
  </si>
  <si>
    <t xml:space="preserve">唐  碧</t>
  </si>
  <si>
    <t xml:space="preserve">0327</t>
  </si>
  <si>
    <t xml:space="preserve">刘  佳</t>
  </si>
  <si>
    <t xml:space="preserve">0967</t>
  </si>
  <si>
    <t xml:space="preserve">胡  椰</t>
  </si>
  <si>
    <t xml:space="preserve">1244</t>
  </si>
  <si>
    <t xml:space="preserve">谢  丹</t>
  </si>
  <si>
    <t xml:space="preserve">1082</t>
  </si>
  <si>
    <t xml:space="preserve">肖雅婷</t>
  </si>
  <si>
    <t xml:space="preserve">0572</t>
  </si>
  <si>
    <t xml:space="preserve">欧阳琴声</t>
  </si>
  <si>
    <t xml:space="preserve">0234</t>
  </si>
  <si>
    <t xml:space="preserve">周颖沛</t>
  </si>
  <si>
    <t xml:space="preserve">0869</t>
  </si>
  <si>
    <t xml:space="preserve">胡  玥</t>
  </si>
  <si>
    <t xml:space="preserve">1252</t>
  </si>
  <si>
    <t xml:space="preserve">张苗苗</t>
  </si>
  <si>
    <t xml:space="preserve">0538</t>
  </si>
  <si>
    <t xml:space="preserve">张  叶</t>
  </si>
  <si>
    <t xml:space="preserve">0861</t>
  </si>
  <si>
    <t xml:space="preserve">阳  瑜</t>
  </si>
  <si>
    <t xml:space="preserve">0850</t>
  </si>
  <si>
    <t xml:space="preserve">李佳维</t>
  </si>
  <si>
    <t xml:space="preserve">0035</t>
  </si>
  <si>
    <t xml:space="preserve">江喜珍</t>
  </si>
  <si>
    <t xml:space="preserve">0415</t>
  </si>
  <si>
    <t xml:space="preserve">唐锴璐</t>
  </si>
  <si>
    <t xml:space="preserve">0433</t>
  </si>
  <si>
    <t xml:space="preserve">肖艳平</t>
  </si>
  <si>
    <t xml:space="preserve">1357</t>
  </si>
  <si>
    <t xml:space="preserve">刘  雯</t>
  </si>
  <si>
    <t xml:space="preserve">0230</t>
  </si>
  <si>
    <t xml:space="preserve">彭  曦</t>
  </si>
  <si>
    <t xml:space="preserve">0261</t>
  </si>
  <si>
    <t xml:space="preserve">谢妮莉</t>
  </si>
  <si>
    <t xml:space="preserve">1257</t>
  </si>
  <si>
    <t xml:space="preserve">刘梦龙</t>
  </si>
  <si>
    <t xml:space="preserve">0946</t>
  </si>
  <si>
    <t xml:space="preserve">肖  艺</t>
  </si>
  <si>
    <t xml:space="preserve">0966</t>
  </si>
  <si>
    <t xml:space="preserve">刘  旋</t>
  </si>
  <si>
    <t xml:space="preserve">1201</t>
  </si>
  <si>
    <t xml:space="preserve">宋  希</t>
  </si>
  <si>
    <t xml:space="preserve">0416</t>
  </si>
  <si>
    <t xml:space="preserve">欧  璐</t>
  </si>
  <si>
    <t xml:space="preserve">0909</t>
  </si>
  <si>
    <t xml:space="preserve">赵欣欣</t>
  </si>
  <si>
    <t xml:space="preserve">0356</t>
  </si>
  <si>
    <t xml:space="preserve">柳霞飞</t>
  </si>
  <si>
    <t xml:space="preserve">1223</t>
  </si>
  <si>
    <t xml:space="preserve">刘嫣然</t>
  </si>
  <si>
    <t xml:space="preserve">0238</t>
  </si>
  <si>
    <t xml:space="preserve">安  娜</t>
  </si>
  <si>
    <t xml:space="preserve">0450</t>
  </si>
  <si>
    <t xml:space="preserve">付梦君</t>
  </si>
  <si>
    <t xml:space="preserve">1028</t>
  </si>
  <si>
    <t xml:space="preserve">喻薇霓</t>
  </si>
  <si>
    <t xml:space="preserve">0634</t>
  </si>
  <si>
    <t xml:space="preserve">曹  琴</t>
  </si>
  <si>
    <t xml:space="preserve">1297</t>
  </si>
  <si>
    <t xml:space="preserve">雷  芸</t>
  </si>
  <si>
    <t xml:space="preserve">1019</t>
  </si>
  <si>
    <t xml:space="preserve">黄  滨</t>
  </si>
  <si>
    <t xml:space="preserve">0730</t>
  </si>
  <si>
    <t xml:space="preserve">文  婷</t>
  </si>
  <si>
    <t xml:space="preserve">0011</t>
  </si>
  <si>
    <t xml:space="preserve">曾玉笛</t>
  </si>
  <si>
    <t xml:space="preserve">1327</t>
  </si>
  <si>
    <t xml:space="preserve">0014</t>
  </si>
  <si>
    <t xml:space="preserve">贺  圆</t>
  </si>
  <si>
    <t xml:space="preserve">0325</t>
  </si>
  <si>
    <t xml:space="preserve">谢  竞</t>
  </si>
  <si>
    <t xml:space="preserve">0509</t>
  </si>
  <si>
    <t xml:space="preserve">付  漪</t>
  </si>
  <si>
    <t xml:space="preserve">0691</t>
  </si>
  <si>
    <t xml:space="preserve">吴慕田</t>
  </si>
  <si>
    <t xml:space="preserve">1174</t>
  </si>
  <si>
    <t xml:space="preserve">吴孟霞</t>
  </si>
  <si>
    <t xml:space="preserve">0278</t>
  </si>
  <si>
    <t xml:space="preserve">张微</t>
  </si>
  <si>
    <t xml:space="preserve">0165</t>
  </si>
  <si>
    <t xml:space="preserve">罗盈盈</t>
  </si>
  <si>
    <t xml:space="preserve">0254</t>
  </si>
  <si>
    <t xml:space="preserve">1057</t>
  </si>
  <si>
    <t xml:space="preserve">成  鸶</t>
  </si>
  <si>
    <t xml:space="preserve">0182</t>
  </si>
  <si>
    <t xml:space="preserve">梁玲业</t>
  </si>
  <si>
    <t xml:space="preserve">0508</t>
  </si>
  <si>
    <t xml:space="preserve"> 陈  丹 </t>
  </si>
  <si>
    <t xml:space="preserve">0978</t>
  </si>
  <si>
    <t xml:space="preserve">杜  勇</t>
  </si>
  <si>
    <t xml:space="preserve">1446</t>
  </si>
  <si>
    <t xml:space="preserve">吴  燕</t>
  </si>
  <si>
    <t xml:space="preserve">0358</t>
  </si>
  <si>
    <t xml:space="preserve">易  珊</t>
  </si>
  <si>
    <t xml:space="preserve">1074</t>
  </si>
  <si>
    <t xml:space="preserve">伍  姣</t>
  </si>
  <si>
    <t xml:space="preserve">1071</t>
  </si>
  <si>
    <t xml:space="preserve">刘珍霞</t>
  </si>
  <si>
    <t xml:space="preserve">0596</t>
  </si>
  <si>
    <t xml:space="preserve">彭  庆</t>
  </si>
  <si>
    <t xml:space="preserve">1176</t>
  </si>
  <si>
    <t xml:space="preserve">吕  芳</t>
  </si>
  <si>
    <t xml:space="preserve">0957</t>
  </si>
  <si>
    <t xml:space="preserve">王  兰</t>
  </si>
  <si>
    <t xml:space="preserve">0495</t>
  </si>
  <si>
    <t xml:space="preserve">李  潺</t>
  </si>
  <si>
    <t xml:space="preserve">0904</t>
  </si>
  <si>
    <t xml:space="preserve">祖文韬</t>
  </si>
  <si>
    <t xml:space="preserve">0502</t>
  </si>
  <si>
    <t xml:space="preserve">王阿蓉</t>
  </si>
  <si>
    <r>
      <rPr>
        <sz val="14"/>
        <rFont val="Noto Sans"/>
        <family val="2"/>
      </rPr>
      <t xml:space="preserve">娄星区</t>
    </r>
    <r>
      <rPr>
        <sz val="14"/>
        <rFont val="黑体"/>
        <family val="0"/>
        <charset val="134"/>
      </rPr>
      <t xml:space="preserve">2013</t>
    </r>
    <r>
      <rPr>
        <sz val="14"/>
        <rFont val="Noto Sans"/>
        <family val="2"/>
      </rPr>
      <t xml:space="preserve">年教师招聘考试笔试成绩册</t>
    </r>
  </si>
  <si>
    <t xml:space="preserve">语文</t>
  </si>
  <si>
    <t xml:space="preserve">数学</t>
  </si>
  <si>
    <t xml:space="preserve">总分</t>
  </si>
  <si>
    <t xml:space="preserve">0531</t>
  </si>
  <si>
    <t xml:space="preserve">肖晓珍</t>
  </si>
  <si>
    <t xml:space="preserve">小学数学</t>
  </si>
  <si>
    <t xml:space="preserve">0755</t>
  </si>
  <si>
    <t xml:space="preserve">夏鹏玲</t>
  </si>
  <si>
    <t xml:space="preserve">0145</t>
  </si>
  <si>
    <t xml:space="preserve">吴爱珍</t>
  </si>
  <si>
    <t xml:space="preserve">1122</t>
  </si>
  <si>
    <t xml:space="preserve">邱碧庄</t>
  </si>
  <si>
    <t xml:space="preserve">0963</t>
  </si>
  <si>
    <t xml:space="preserve">李  霞</t>
  </si>
  <si>
    <t xml:space="preserve">1262</t>
  </si>
  <si>
    <t xml:space="preserve">彭  桢</t>
  </si>
  <si>
    <t xml:space="preserve">1070</t>
  </si>
  <si>
    <t xml:space="preserve">王冰莹</t>
  </si>
  <si>
    <t xml:space="preserve">0948</t>
  </si>
  <si>
    <t xml:space="preserve">刘柏林</t>
  </si>
  <si>
    <t xml:space="preserve">0477</t>
  </si>
  <si>
    <t xml:space="preserve">周咪咪</t>
  </si>
  <si>
    <t xml:space="preserve">0147</t>
  </si>
  <si>
    <t xml:space="preserve">吴凤志</t>
  </si>
  <si>
    <t xml:space="preserve">0570</t>
  </si>
  <si>
    <t xml:space="preserve">郭翠友</t>
  </si>
  <si>
    <t xml:space="preserve">1179</t>
  </si>
  <si>
    <t xml:space="preserve">李正花</t>
  </si>
  <si>
    <t xml:space="preserve">1091</t>
  </si>
  <si>
    <t xml:space="preserve">凌聪文</t>
  </si>
  <si>
    <t xml:space="preserve">0050</t>
  </si>
  <si>
    <t xml:space="preserve">吴立军</t>
  </si>
  <si>
    <t xml:space="preserve">0823</t>
  </si>
  <si>
    <t xml:space="preserve">肖秀芳</t>
  </si>
  <si>
    <t xml:space="preserve">1292</t>
  </si>
  <si>
    <t xml:space="preserve">王  佩</t>
  </si>
  <si>
    <t xml:space="preserve">0627</t>
  </si>
  <si>
    <t xml:space="preserve">袁  茜</t>
  </si>
  <si>
    <t xml:space="preserve">1287</t>
  </si>
  <si>
    <t xml:space="preserve">伍明娟</t>
  </si>
  <si>
    <t xml:space="preserve">0689</t>
  </si>
  <si>
    <t xml:space="preserve">石俊姣</t>
  </si>
  <si>
    <t xml:space="preserve">1241</t>
  </si>
  <si>
    <t xml:space="preserve">0953</t>
  </si>
  <si>
    <t xml:space="preserve">唐超一</t>
  </si>
  <si>
    <t xml:space="preserve">0302</t>
  </si>
  <si>
    <t xml:space="preserve">李  泳</t>
  </si>
  <si>
    <t xml:space="preserve">1061</t>
  </si>
  <si>
    <t xml:space="preserve">李碧珺</t>
  </si>
  <si>
    <t xml:space="preserve">0345</t>
  </si>
  <si>
    <t xml:space="preserve">杨  丹</t>
  </si>
  <si>
    <t xml:space="preserve">0534</t>
  </si>
  <si>
    <t xml:space="preserve">刘师咏</t>
  </si>
  <si>
    <t xml:space="preserve">0863</t>
  </si>
  <si>
    <t xml:space="preserve">刘  敏</t>
  </si>
  <si>
    <t xml:space="preserve">0206</t>
  </si>
  <si>
    <t xml:space="preserve">孙  瑶</t>
  </si>
  <si>
    <t xml:space="preserve">1063</t>
  </si>
  <si>
    <t xml:space="preserve">0726</t>
  </si>
  <si>
    <t xml:space="preserve">贺时平</t>
  </si>
  <si>
    <t xml:space="preserve">0761</t>
  </si>
  <si>
    <t xml:space="preserve">贺文辉</t>
  </si>
  <si>
    <t xml:space="preserve">0007</t>
  </si>
  <si>
    <t xml:space="preserve">彭春妮</t>
  </si>
  <si>
    <t xml:space="preserve">0716</t>
  </si>
  <si>
    <t xml:space="preserve">胡文文</t>
  </si>
  <si>
    <t xml:space="preserve">1466</t>
  </si>
  <si>
    <t xml:space="preserve">1013</t>
  </si>
  <si>
    <t xml:space="preserve">官发玉</t>
  </si>
  <si>
    <t xml:space="preserve">1156</t>
  </si>
  <si>
    <t xml:space="preserve">刘广文</t>
  </si>
  <si>
    <t xml:space="preserve">0665</t>
  </si>
  <si>
    <t xml:space="preserve">缪元芳</t>
  </si>
  <si>
    <t xml:space="preserve">0317</t>
  </si>
  <si>
    <t xml:space="preserve">李楼果</t>
  </si>
  <si>
    <t xml:space="preserve">0678</t>
  </si>
  <si>
    <t xml:space="preserve">汪新艳</t>
  </si>
  <si>
    <t xml:space="preserve">1200</t>
  </si>
  <si>
    <t xml:space="preserve">罗传波</t>
  </si>
  <si>
    <t xml:space="preserve">0176</t>
  </si>
  <si>
    <t xml:space="preserve">陈  巧</t>
  </si>
  <si>
    <t xml:space="preserve">0741</t>
  </si>
  <si>
    <t xml:space="preserve">刘  琼</t>
  </si>
  <si>
    <t xml:space="preserve">0421</t>
  </si>
  <si>
    <t xml:space="preserve">谭晓凤</t>
  </si>
  <si>
    <t xml:space="preserve">0282</t>
  </si>
  <si>
    <t xml:space="preserve">李芳媛</t>
  </si>
  <si>
    <t xml:space="preserve">0553</t>
  </si>
  <si>
    <t xml:space="preserve">康晓翠</t>
  </si>
  <si>
    <t xml:space="preserve">0927</t>
  </si>
  <si>
    <t xml:space="preserve">苏格格</t>
  </si>
  <si>
    <t xml:space="preserve">0299</t>
  </si>
  <si>
    <t xml:space="preserve">曾赛兰</t>
  </si>
  <si>
    <t xml:space="preserve">0657</t>
  </si>
  <si>
    <t xml:space="preserve">0693</t>
  </si>
  <si>
    <t xml:space="preserve">刘伟中</t>
  </si>
  <si>
    <t xml:space="preserve">1435</t>
  </si>
  <si>
    <t xml:space="preserve">廖  斯</t>
  </si>
  <si>
    <t xml:space="preserve">1103</t>
  </si>
  <si>
    <t xml:space="preserve">张利辉</t>
  </si>
  <si>
    <t xml:space="preserve">0129</t>
  </si>
  <si>
    <t xml:space="preserve">周小娟</t>
  </si>
  <si>
    <t xml:space="preserve">0217</t>
  </si>
  <si>
    <t xml:space="preserve">李  佳</t>
  </si>
  <si>
    <t xml:space="preserve">1022</t>
  </si>
  <si>
    <t xml:space="preserve">叶盼来</t>
  </si>
  <si>
    <t xml:space="preserve">0981</t>
  </si>
  <si>
    <t xml:space="preserve">李遇金</t>
  </si>
  <si>
    <t xml:space="preserve">0272</t>
  </si>
  <si>
    <t xml:space="preserve">杨  甜</t>
  </si>
  <si>
    <t xml:space="preserve">0890</t>
  </si>
  <si>
    <t xml:space="preserve">刘  星</t>
  </si>
  <si>
    <t xml:space="preserve">0959</t>
  </si>
  <si>
    <t xml:space="preserve">贺艳妮</t>
  </si>
  <si>
    <t xml:space="preserve">1418</t>
  </si>
  <si>
    <t xml:space="preserve">王洁瑶</t>
  </si>
  <si>
    <t xml:space="preserve">1402</t>
  </si>
  <si>
    <t xml:space="preserve">丁  凤</t>
  </si>
  <si>
    <t xml:space="preserve">1049</t>
  </si>
  <si>
    <t xml:space="preserve">刘紫阳</t>
  </si>
  <si>
    <t xml:space="preserve">1279</t>
  </si>
  <si>
    <t xml:space="preserve">0535</t>
  </si>
  <si>
    <t xml:space="preserve">吴人丽</t>
  </si>
  <si>
    <t xml:space="preserve">1208</t>
  </si>
  <si>
    <t xml:space="preserve">黄  照</t>
  </si>
  <si>
    <t xml:space="preserve">0519</t>
  </si>
  <si>
    <t xml:space="preserve">曾  慧</t>
  </si>
  <si>
    <t xml:space="preserve">0257</t>
  </si>
  <si>
    <t xml:space="preserve">罗  会</t>
  </si>
  <si>
    <t xml:space="preserve">0985</t>
  </si>
  <si>
    <t xml:space="preserve">贺新恒</t>
  </si>
  <si>
    <t xml:space="preserve">0708</t>
  </si>
  <si>
    <t xml:space="preserve">黄秋梅</t>
  </si>
  <si>
    <t xml:space="preserve">1477</t>
  </si>
  <si>
    <t xml:space="preserve">吴玉娟</t>
  </si>
  <si>
    <t xml:space="preserve">0791</t>
  </si>
  <si>
    <t xml:space="preserve">付  晶</t>
  </si>
  <si>
    <t xml:space="preserve">0363</t>
  </si>
  <si>
    <t xml:space="preserve">邓彩平</t>
  </si>
  <si>
    <t xml:space="preserve">1378</t>
  </si>
  <si>
    <t xml:space="preserve">潘东红</t>
  </si>
  <si>
    <t xml:space="preserve">1363</t>
  </si>
  <si>
    <t xml:space="preserve">何谢辉</t>
  </si>
  <si>
    <t xml:space="preserve">1165</t>
  </si>
  <si>
    <t xml:space="preserve">罗  譞</t>
  </si>
  <si>
    <t xml:space="preserve">1390</t>
  </si>
  <si>
    <t xml:space="preserve">王梨梅</t>
  </si>
  <si>
    <t xml:space="preserve">1136</t>
  </si>
  <si>
    <t xml:space="preserve">邓锦龙</t>
  </si>
  <si>
    <t xml:space="preserve">0465</t>
  </si>
  <si>
    <t xml:space="preserve">袁伟红</t>
  </si>
  <si>
    <t xml:space="preserve">1408</t>
  </si>
  <si>
    <t xml:space="preserve">肖凯娟</t>
  </si>
  <si>
    <t xml:space="preserve">1008</t>
  </si>
  <si>
    <t xml:space="preserve">聂  敏</t>
  </si>
  <si>
    <t xml:space="preserve">0043</t>
  </si>
  <si>
    <t xml:space="preserve">张霜霜</t>
  </si>
  <si>
    <t xml:space="preserve">0595</t>
  </si>
  <si>
    <t xml:space="preserve">邓文明</t>
  </si>
  <si>
    <t xml:space="preserve">1124</t>
  </si>
  <si>
    <t xml:space="preserve">付蛟辉</t>
  </si>
  <si>
    <t xml:space="preserve">0164</t>
  </si>
  <si>
    <t xml:space="preserve">肖秀年</t>
  </si>
  <si>
    <t xml:space="preserve">0625</t>
  </si>
  <si>
    <t xml:space="preserve">谭兴华</t>
  </si>
  <si>
    <t xml:space="preserve">1240</t>
  </si>
  <si>
    <t xml:space="preserve">刘淑娟</t>
  </si>
  <si>
    <t xml:space="preserve">1147</t>
  </si>
  <si>
    <t xml:space="preserve">谢  琼</t>
  </si>
  <si>
    <t xml:space="preserve">0612</t>
  </si>
  <si>
    <t xml:space="preserve">王  赛</t>
  </si>
  <si>
    <t xml:space="preserve">0389</t>
  </si>
  <si>
    <t xml:space="preserve">刘  薇</t>
  </si>
  <si>
    <t xml:space="preserve">0352</t>
  </si>
  <si>
    <t xml:space="preserve">龚  涛</t>
  </si>
  <si>
    <t xml:space="preserve">0872</t>
  </si>
  <si>
    <t xml:space="preserve">0133</t>
  </si>
  <si>
    <t xml:space="preserve">陈  娥</t>
  </si>
  <si>
    <t xml:space="preserve">0140</t>
  </si>
  <si>
    <t xml:space="preserve">麻中燕</t>
  </si>
  <si>
    <t xml:space="preserve">0330</t>
  </si>
  <si>
    <t xml:space="preserve">王  靖</t>
  </si>
  <si>
    <t xml:space="preserve">0852</t>
  </si>
  <si>
    <t xml:space="preserve">廖晓尉</t>
  </si>
  <si>
    <t xml:space="preserve">0174</t>
  </si>
  <si>
    <t xml:space="preserve">0135</t>
  </si>
  <si>
    <t xml:space="preserve">王  珊</t>
  </si>
  <si>
    <t xml:space="preserve">0934</t>
  </si>
  <si>
    <t xml:space="preserve">张  霞</t>
  </si>
  <si>
    <t xml:space="preserve">0310</t>
  </si>
  <si>
    <t xml:space="preserve">李  金</t>
  </si>
  <si>
    <t xml:space="preserve">0080</t>
  </si>
  <si>
    <t xml:space="preserve">刘贵香</t>
  </si>
  <si>
    <t xml:space="preserve">0032</t>
  </si>
  <si>
    <t xml:space="preserve">贺仁昌</t>
  </si>
  <si>
    <t xml:space="preserve">0300</t>
  </si>
  <si>
    <t xml:space="preserve">0844</t>
  </si>
  <si>
    <t xml:space="preserve">梁红艳</t>
  </si>
  <si>
    <t xml:space="preserve">1207</t>
  </si>
  <si>
    <t xml:space="preserve">唐  练</t>
  </si>
  <si>
    <t xml:space="preserve">0008</t>
  </si>
  <si>
    <t xml:space="preserve">李诗吾</t>
  </si>
  <si>
    <t xml:space="preserve">0462</t>
  </si>
  <si>
    <t xml:space="preserve">葛  惠</t>
  </si>
  <si>
    <t xml:space="preserve">1385</t>
  </si>
  <si>
    <t xml:space="preserve">贺素芳</t>
  </si>
  <si>
    <t xml:space="preserve">0884</t>
  </si>
  <si>
    <t xml:space="preserve">唐  菊</t>
  </si>
  <si>
    <t xml:space="preserve">1476</t>
  </si>
  <si>
    <t xml:space="preserve">陈  谦</t>
  </si>
  <si>
    <t xml:space="preserve">0097</t>
  </si>
  <si>
    <t xml:space="preserve">黄阳晶</t>
  </si>
  <si>
    <t xml:space="preserve">1132</t>
  </si>
  <si>
    <t xml:space="preserve">陆  定</t>
  </si>
  <si>
    <t xml:space="preserve">1060</t>
  </si>
  <si>
    <t xml:space="preserve">周丹阳</t>
  </si>
  <si>
    <t xml:space="preserve">1144</t>
  </si>
  <si>
    <t xml:space="preserve">贺建清</t>
  </si>
  <si>
    <t xml:space="preserve">1498</t>
  </si>
  <si>
    <t xml:space="preserve">颜  佩</t>
  </si>
  <si>
    <t xml:space="preserve">0687</t>
  </si>
  <si>
    <t xml:space="preserve">刘云燕</t>
  </si>
  <si>
    <t xml:space="preserve">0962</t>
  </si>
  <si>
    <t xml:space="preserve">侯美霞</t>
  </si>
  <si>
    <t xml:space="preserve">1055</t>
  </si>
  <si>
    <t xml:space="preserve">张  铃</t>
  </si>
  <si>
    <t xml:space="preserve">0641</t>
  </si>
  <si>
    <t xml:space="preserve">刘  冬</t>
  </si>
  <si>
    <t xml:space="preserve">1285</t>
  </si>
  <si>
    <t xml:space="preserve">蒋素珍</t>
  </si>
  <si>
    <t xml:space="preserve">1149</t>
  </si>
  <si>
    <t xml:space="preserve">陈桂容</t>
  </si>
  <si>
    <t xml:space="preserve">0818</t>
  </si>
  <si>
    <t xml:space="preserve">尹建兰</t>
  </si>
  <si>
    <t xml:space="preserve">0255</t>
  </si>
  <si>
    <t xml:space="preserve">肖丽君</t>
  </si>
  <si>
    <t xml:space="preserve">0795</t>
  </si>
  <si>
    <t xml:space="preserve">王仲曦</t>
  </si>
  <si>
    <t xml:space="preserve">0566</t>
  </si>
  <si>
    <t xml:space="preserve">卢海燕</t>
  </si>
  <si>
    <t xml:space="preserve">0350</t>
  </si>
  <si>
    <t xml:space="preserve">彭亚辉</t>
  </si>
  <si>
    <t xml:space="preserve">0486</t>
  </si>
  <si>
    <t xml:space="preserve">吴  倩</t>
  </si>
  <si>
    <t xml:space="preserve">0989</t>
  </si>
  <si>
    <t xml:space="preserve">杨  平</t>
  </si>
  <si>
    <t xml:space="preserve">0683</t>
  </si>
  <si>
    <t xml:space="preserve">谢新花</t>
  </si>
  <si>
    <t xml:space="preserve">0373</t>
  </si>
  <si>
    <t xml:space="preserve">刘旭丰</t>
  </si>
  <si>
    <t xml:space="preserve">1162</t>
  </si>
  <si>
    <t xml:space="preserve">向长凯</t>
  </si>
  <si>
    <t xml:space="preserve">0403</t>
  </si>
  <si>
    <t xml:space="preserve">谢  称</t>
  </si>
  <si>
    <t xml:space="preserve">1115</t>
  </si>
  <si>
    <t xml:space="preserve">王  琼</t>
  </si>
  <si>
    <t xml:space="preserve">1496</t>
  </si>
  <si>
    <t xml:space="preserve">彭艳青</t>
  </si>
  <si>
    <t xml:space="preserve">0309</t>
  </si>
  <si>
    <t xml:space="preserve">刘慧葵</t>
  </si>
  <si>
    <t xml:space="preserve">0026</t>
  </si>
  <si>
    <t xml:space="preserve">龙希凤</t>
  </si>
  <si>
    <t xml:space="preserve">0211</t>
  </si>
  <si>
    <t xml:space="preserve">廖艳钰</t>
  </si>
  <si>
    <t xml:space="preserve">1341</t>
  </si>
  <si>
    <t xml:space="preserve">1215</t>
  </si>
  <si>
    <t xml:space="preserve">尹  望</t>
  </si>
  <si>
    <t xml:space="preserve">1079</t>
  </si>
  <si>
    <t xml:space="preserve">唐  琳</t>
  </si>
  <si>
    <t xml:space="preserve">0664</t>
  </si>
  <si>
    <t xml:space="preserve">杨叶兰</t>
  </si>
  <si>
    <t xml:space="preserve">1260</t>
  </si>
  <si>
    <t xml:space="preserve">王溪文</t>
  </si>
  <si>
    <t xml:space="preserve">0578</t>
  </si>
  <si>
    <t xml:space="preserve">陈  程</t>
  </si>
  <si>
    <t xml:space="preserve">0515</t>
  </si>
  <si>
    <t xml:space="preserve">官艳梅</t>
  </si>
  <si>
    <t xml:space="preserve">1426</t>
  </si>
  <si>
    <t xml:space="preserve">贺  冰</t>
  </si>
  <si>
    <t xml:space="preserve">1175</t>
  </si>
  <si>
    <t xml:space="preserve">王  欢</t>
  </si>
  <si>
    <t xml:space="preserve">0034</t>
  </si>
  <si>
    <t xml:space="preserve">周伟兰</t>
  </si>
  <si>
    <t xml:space="preserve">0089</t>
  </si>
  <si>
    <t xml:space="preserve">陈  波</t>
  </si>
  <si>
    <t xml:space="preserve">1202</t>
  </si>
  <si>
    <t xml:space="preserve">颜  甜</t>
  </si>
  <si>
    <t xml:space="preserve">0247</t>
  </si>
  <si>
    <t xml:space="preserve">李  翠</t>
  </si>
  <si>
    <t xml:space="preserve">1440</t>
  </si>
  <si>
    <t xml:space="preserve">喻  欣</t>
  </si>
  <si>
    <t xml:space="preserve">1212</t>
  </si>
  <si>
    <t xml:space="preserve">0154</t>
  </si>
  <si>
    <t xml:space="preserve">邓建平</t>
  </si>
  <si>
    <t xml:space="preserve">0408</t>
  </si>
  <si>
    <t xml:space="preserve">李  佩</t>
  </si>
  <si>
    <t xml:space="preserve">1360</t>
  </si>
  <si>
    <t xml:space="preserve">胡文婕</t>
  </si>
  <si>
    <t xml:space="preserve">0430</t>
  </si>
  <si>
    <t xml:space="preserve">车巧琼</t>
  </si>
  <si>
    <t xml:space="preserve">1335</t>
  </si>
  <si>
    <t xml:space="preserve">吴艳丹</t>
  </si>
  <si>
    <t xml:space="preserve">1374</t>
  </si>
  <si>
    <t xml:space="preserve">胡  璐</t>
  </si>
  <si>
    <t xml:space="preserve">0783</t>
  </si>
  <si>
    <t xml:space="preserve">曾玉君</t>
  </si>
  <si>
    <t xml:space="preserve">0788</t>
  </si>
  <si>
    <t xml:space="preserve">阳金姣</t>
  </si>
  <si>
    <t xml:space="preserve">1294</t>
  </si>
  <si>
    <t xml:space="preserve">王  琨</t>
  </si>
  <si>
    <t xml:space="preserve">0659</t>
  </si>
  <si>
    <t xml:space="preserve">易庆英</t>
  </si>
  <si>
    <t xml:space="preserve">0734</t>
  </si>
  <si>
    <t xml:space="preserve">袁  敏</t>
  </si>
  <si>
    <t xml:space="preserve">0839</t>
  </si>
  <si>
    <t xml:space="preserve">贺春艳</t>
  </si>
  <si>
    <t xml:space="preserve">1077</t>
  </si>
  <si>
    <t xml:space="preserve">付胜男</t>
  </si>
  <si>
    <t xml:space="preserve">0654</t>
  </si>
  <si>
    <t xml:space="preserve">伍挥霞</t>
  </si>
  <si>
    <t xml:space="preserve">0581</t>
  </si>
  <si>
    <t xml:space="preserve">赵妙芳</t>
  </si>
  <si>
    <t xml:space="preserve">1246</t>
  </si>
  <si>
    <t xml:space="preserve">李  灵</t>
  </si>
  <si>
    <t xml:space="preserve">0058</t>
  </si>
  <si>
    <t xml:space="preserve">刘秋菊</t>
  </si>
  <si>
    <t xml:space="preserve">0436</t>
  </si>
  <si>
    <t xml:space="preserve">彭  灿</t>
  </si>
  <si>
    <t xml:space="preserve">1403</t>
  </si>
  <si>
    <t xml:space="preserve">李建新</t>
  </si>
  <si>
    <t xml:space="preserve">0975</t>
  </si>
  <si>
    <t xml:space="preserve">吴舟平</t>
  </si>
  <si>
    <t xml:space="preserve">0409</t>
  </si>
  <si>
    <t xml:space="preserve">高  霞</t>
  </si>
  <si>
    <t xml:space="preserve">1017</t>
  </si>
  <si>
    <t xml:space="preserve">何晋云</t>
  </si>
  <si>
    <t xml:space="preserve">0139</t>
  </si>
  <si>
    <t xml:space="preserve">赵新群</t>
  </si>
  <si>
    <t xml:space="preserve">0411</t>
  </si>
  <si>
    <t xml:space="preserve">李  瑶</t>
  </si>
  <si>
    <t xml:space="preserve">0698</t>
  </si>
  <si>
    <t xml:space="preserve">叶  莺</t>
  </si>
  <si>
    <t xml:space="preserve">0529</t>
  </si>
  <si>
    <t xml:space="preserve">方菊红</t>
  </si>
  <si>
    <t xml:space="preserve">0339</t>
  </si>
  <si>
    <t xml:space="preserve">夏满意</t>
  </si>
  <si>
    <t xml:space="preserve">1500</t>
  </si>
  <si>
    <t xml:space="preserve">王闰红</t>
  </si>
  <si>
    <t xml:space="preserve">1468</t>
  </si>
  <si>
    <t xml:space="preserve">易又香</t>
  </si>
  <si>
    <t xml:space="preserve">0736</t>
  </si>
  <si>
    <t xml:space="preserve">易芝兰</t>
  </si>
  <si>
    <t xml:space="preserve">0899</t>
  </si>
  <si>
    <t xml:space="preserve">彭茂林</t>
  </si>
  <si>
    <t xml:space="preserve">1361</t>
  </si>
  <si>
    <t xml:space="preserve">聂永富</t>
  </si>
  <si>
    <t xml:space="preserve">0362</t>
  </si>
  <si>
    <t xml:space="preserve">王志华</t>
  </si>
  <si>
    <t xml:space="preserve">0988</t>
  </si>
  <si>
    <t xml:space="preserve">吴芳梅</t>
  </si>
  <si>
    <t xml:space="preserve">0895</t>
  </si>
  <si>
    <t xml:space="preserve">潘美莲</t>
  </si>
  <si>
    <t xml:space="preserve">0980</t>
  </si>
  <si>
    <t xml:space="preserve">谭  俊</t>
  </si>
  <si>
    <t xml:space="preserve">1381</t>
  </si>
  <si>
    <t xml:space="preserve">张  乐</t>
  </si>
  <si>
    <t xml:space="preserve">0809</t>
  </si>
  <si>
    <t xml:space="preserve">吴意梅</t>
  </si>
  <si>
    <t xml:space="preserve">0120</t>
  </si>
  <si>
    <t xml:space="preserve">蔡丹容</t>
  </si>
  <si>
    <t xml:space="preserve">0476</t>
  </si>
  <si>
    <t xml:space="preserve">杨  烂</t>
  </si>
  <si>
    <t xml:space="preserve">1068</t>
  </si>
  <si>
    <t xml:space="preserve">龙颖琼</t>
  </si>
  <si>
    <t xml:space="preserve">1400</t>
  </si>
  <si>
    <t xml:space="preserve">吴韶祥</t>
  </si>
  <si>
    <t xml:space="preserve">1430</t>
  </si>
  <si>
    <t xml:space="preserve">张芳芳</t>
  </si>
  <si>
    <t xml:space="preserve">1421</t>
  </si>
  <si>
    <t xml:space="preserve">肖  洁</t>
  </si>
  <si>
    <t xml:space="preserve">0124</t>
  </si>
  <si>
    <t xml:space="preserve">朱  靓</t>
  </si>
  <si>
    <t xml:space="preserve">0190</t>
  </si>
  <si>
    <t xml:space="preserve">樊娇莲</t>
  </si>
  <si>
    <t xml:space="preserve">0385</t>
  </si>
  <si>
    <t xml:space="preserve">李青容</t>
  </si>
  <si>
    <t xml:space="preserve">0184</t>
  </si>
  <si>
    <t xml:space="preserve">贺至现</t>
  </si>
  <si>
    <t xml:space="preserve">0004</t>
  </si>
  <si>
    <t xml:space="preserve">彭茉莉</t>
  </si>
  <si>
    <t xml:space="preserve">0681</t>
  </si>
  <si>
    <t xml:space="preserve">梁  冰</t>
  </si>
  <si>
    <t xml:space="preserve">0611</t>
  </si>
  <si>
    <t xml:space="preserve">邓赛俏</t>
  </si>
  <si>
    <t xml:space="preserve">0655</t>
  </si>
  <si>
    <t xml:space="preserve">曾兴芳</t>
  </si>
  <si>
    <t xml:space="preserve">0256</t>
  </si>
  <si>
    <t xml:space="preserve">陈兆家</t>
  </si>
  <si>
    <t xml:space="preserve">0319</t>
  </si>
  <si>
    <t xml:space="preserve">郑  燕</t>
  </si>
  <si>
    <t xml:space="preserve">0806</t>
  </si>
  <si>
    <t xml:space="preserve">吴  婷</t>
  </si>
  <si>
    <t xml:space="preserve">1340</t>
  </si>
  <si>
    <t xml:space="preserve">彭  旎</t>
  </si>
  <si>
    <t xml:space="preserve">0274</t>
  </si>
  <si>
    <t xml:space="preserve">杨宇晴</t>
  </si>
  <si>
    <t xml:space="preserve">0084</t>
  </si>
  <si>
    <t xml:space="preserve">1039</t>
  </si>
  <si>
    <t xml:space="preserve">朱  芳</t>
  </si>
  <si>
    <t xml:space="preserve">0209</t>
  </si>
  <si>
    <t xml:space="preserve">李  黎</t>
  </si>
  <si>
    <t xml:space="preserve">1323</t>
  </si>
  <si>
    <t xml:space="preserve">段  霞</t>
  </si>
  <si>
    <t xml:space="preserve">1101</t>
  </si>
  <si>
    <t xml:space="preserve">1467</t>
  </si>
  <si>
    <t xml:space="preserve">文  俊</t>
  </si>
  <si>
    <t xml:space="preserve">1089</t>
  </si>
  <si>
    <t xml:space="preserve">童姣艳</t>
  </si>
  <si>
    <t xml:space="preserve">1085</t>
  </si>
  <si>
    <t xml:space="preserve">罗雄娥</t>
  </si>
  <si>
    <t xml:space="preserve">0542</t>
  </si>
  <si>
    <t xml:space="preserve">谢  芬</t>
  </si>
  <si>
    <t xml:space="preserve">1075</t>
  </si>
  <si>
    <t xml:space="preserve">刘玉婷</t>
  </si>
  <si>
    <t xml:space="preserve">0819</t>
  </si>
  <si>
    <t xml:space="preserve">周唯威</t>
  </si>
  <si>
    <t xml:space="preserve">1404</t>
  </si>
  <si>
    <t xml:space="preserve">周梅芳</t>
  </si>
  <si>
    <t xml:space="preserve">0965</t>
  </si>
  <si>
    <t xml:space="preserve">龚婷婷</t>
  </si>
  <si>
    <t xml:space="preserve">0437</t>
  </si>
  <si>
    <t xml:space="preserve">康丹丹</t>
  </si>
  <si>
    <t xml:space="preserve">0558</t>
  </si>
  <si>
    <t xml:space="preserve">袁戴丽</t>
  </si>
  <si>
    <t xml:space="preserve">0315</t>
  </si>
  <si>
    <t xml:space="preserve">陈亮秀</t>
  </si>
  <si>
    <t xml:space="preserve">1108</t>
  </si>
  <si>
    <t xml:space="preserve">吴艳春</t>
  </si>
  <si>
    <t xml:space="preserve">0876</t>
  </si>
  <si>
    <t xml:space="preserve">黄颖宇</t>
  </si>
  <si>
    <t xml:space="preserve">0771</t>
  </si>
  <si>
    <t xml:space="preserve">彭小燕</t>
  </si>
  <si>
    <t xml:space="preserve">0574</t>
  </si>
  <si>
    <t xml:space="preserve">汤  丹</t>
  </si>
  <si>
    <t xml:space="preserve">0492</t>
  </si>
  <si>
    <t xml:space="preserve">成  媛</t>
  </si>
  <si>
    <t xml:space="preserve">1193</t>
  </si>
  <si>
    <t xml:space="preserve">刘小妮</t>
  </si>
  <si>
    <t xml:space="preserve">0767</t>
  </si>
  <si>
    <t xml:space="preserve">1397</t>
  </si>
  <si>
    <t xml:space="preserve">严  瑶</t>
  </si>
  <si>
    <t xml:space="preserve">1129</t>
  </si>
  <si>
    <t xml:space="preserve">刘俭艳</t>
  </si>
  <si>
    <t xml:space="preserve">0283</t>
  </si>
  <si>
    <t xml:space="preserve">贺  辉</t>
  </si>
  <si>
    <t xml:space="preserve">0223</t>
  </si>
  <si>
    <t xml:space="preserve">付  平</t>
  </si>
  <si>
    <t xml:space="preserve">0763</t>
  </si>
  <si>
    <t xml:space="preserve">刘冬红</t>
  </si>
  <si>
    <t xml:space="preserve">0375</t>
  </si>
  <si>
    <t xml:space="preserve">王超群</t>
  </si>
  <si>
    <t xml:space="preserve">0376</t>
  </si>
  <si>
    <t xml:space="preserve">胡  群</t>
  </si>
  <si>
    <t xml:space="preserve">0372</t>
  </si>
  <si>
    <t xml:space="preserve">左淼霞</t>
  </si>
  <si>
    <t xml:space="preserve">1380</t>
  </si>
  <si>
    <t xml:space="preserve">肖云艳</t>
  </si>
  <si>
    <t xml:space="preserve">0812</t>
  </si>
  <si>
    <t xml:space="preserve">肖荷芬</t>
  </si>
  <si>
    <t xml:space="preserve">0517</t>
  </si>
  <si>
    <t xml:space="preserve">胡  鑫</t>
  </si>
  <si>
    <t xml:space="preserve">0541</t>
  </si>
  <si>
    <t xml:space="preserve">谢思磊</t>
  </si>
  <si>
    <t xml:space="preserve">0853</t>
  </si>
  <si>
    <t xml:space="preserve">向  娟</t>
  </si>
  <si>
    <t xml:space="preserve">0387</t>
  </si>
  <si>
    <t xml:space="preserve">李金玲</t>
  </si>
  <si>
    <t xml:space="preserve">1479</t>
  </si>
  <si>
    <t xml:space="preserve">康  珊</t>
  </si>
  <si>
    <t xml:space="preserve">0244</t>
  </si>
  <si>
    <t xml:space="preserve">陈桂花</t>
  </si>
  <si>
    <t xml:space="preserve">0253</t>
  </si>
  <si>
    <t xml:space="preserve">曾凤英</t>
  </si>
  <si>
    <t xml:space="preserve">0814</t>
  </si>
  <si>
    <t xml:space="preserve">肖尧志</t>
  </si>
  <si>
    <t xml:space="preserve">1239</t>
  </si>
  <si>
    <t xml:space="preserve">谢  俊</t>
  </si>
  <si>
    <t xml:space="preserve">1045</t>
  </si>
  <si>
    <t xml:space="preserve">胡  晓</t>
  </si>
  <si>
    <t xml:space="preserve">1052</t>
  </si>
  <si>
    <t xml:space="preserve">杨  柳</t>
  </si>
  <si>
    <t xml:space="preserve">1425</t>
  </si>
  <si>
    <t xml:space="preserve">冷  双</t>
  </si>
  <si>
    <t xml:space="preserve">1306</t>
  </si>
  <si>
    <t xml:space="preserve">李  好</t>
  </si>
  <si>
    <t xml:space="preserve">0762</t>
  </si>
  <si>
    <t xml:space="preserve">李玉珍</t>
  </si>
  <si>
    <t xml:space="preserve">0150</t>
  </si>
  <si>
    <t xml:space="preserve">罗  玲</t>
  </si>
  <si>
    <t xml:space="preserve">0903</t>
  </si>
  <si>
    <t xml:space="preserve">陈力力</t>
  </si>
  <si>
    <t xml:space="preserve">1497</t>
  </si>
  <si>
    <t xml:space="preserve">0003</t>
  </si>
  <si>
    <t xml:space="preserve">易  彩</t>
  </si>
  <si>
    <t xml:space="preserve">0699</t>
  </si>
  <si>
    <t xml:space="preserve">肖  伟</t>
  </si>
  <si>
    <t xml:space="preserve">0031</t>
  </si>
  <si>
    <t xml:space="preserve">曾  仇</t>
  </si>
  <si>
    <t xml:space="preserve">0881</t>
  </si>
  <si>
    <t xml:space="preserve">陈  凯</t>
  </si>
  <si>
    <t xml:space="preserve">0304</t>
  </si>
  <si>
    <t xml:space="preserve">0292</t>
  </si>
  <si>
    <t xml:space="preserve">曾  上</t>
  </si>
  <si>
    <t xml:space="preserve">0798</t>
  </si>
  <si>
    <t xml:space="preserve">0395</t>
  </si>
  <si>
    <t xml:space="preserve">张海霞</t>
  </si>
  <si>
    <t xml:space="preserve">1142</t>
  </si>
  <si>
    <t xml:space="preserve">方  顺</t>
  </si>
  <si>
    <t xml:space="preserve">1146</t>
  </si>
  <si>
    <t xml:space="preserve">黎海瑶</t>
  </si>
  <si>
    <t xml:space="preserve">0945</t>
  </si>
  <si>
    <t xml:space="preserve">伍健妤</t>
  </si>
  <si>
    <t xml:space="preserve">1469</t>
  </si>
  <si>
    <t xml:space="preserve">成  宏</t>
  </si>
  <si>
    <t xml:space="preserve">0314</t>
  </si>
  <si>
    <t xml:space="preserve">曾  琴</t>
  </si>
  <si>
    <t xml:space="preserve">1006</t>
  </si>
  <si>
    <t xml:space="preserve">庞  艳</t>
  </si>
  <si>
    <t xml:space="preserve">0732</t>
  </si>
  <si>
    <t xml:space="preserve">刘  康</t>
  </si>
  <si>
    <t xml:space="preserve">小学语文</t>
  </si>
  <si>
    <t xml:space="preserve">0210</t>
  </si>
  <si>
    <t xml:space="preserve">徐  凤</t>
  </si>
  <si>
    <t xml:space="preserve">0562</t>
  </si>
  <si>
    <t xml:space="preserve">刘  晔</t>
  </si>
  <si>
    <t xml:space="preserve">0911</t>
  </si>
  <si>
    <t xml:space="preserve">刘皎鹏</t>
  </si>
  <si>
    <t xml:space="preserve">0106</t>
  </si>
  <si>
    <t xml:space="preserve">高成欣</t>
  </si>
  <si>
    <t xml:space="preserve">0141</t>
  </si>
  <si>
    <t xml:space="preserve">罗  斯</t>
  </si>
  <si>
    <t xml:space="preserve">1384</t>
  </si>
  <si>
    <t xml:space="preserve">陈  瑶</t>
  </si>
  <si>
    <t xml:space="preserve">0567</t>
  </si>
  <si>
    <t xml:space="preserve">刘  洋</t>
  </si>
  <si>
    <t xml:space="preserve">1213</t>
  </si>
  <si>
    <t xml:space="preserve">李  鶄</t>
  </si>
  <si>
    <t xml:space="preserve">0153</t>
  </si>
  <si>
    <t xml:space="preserve">李  亮</t>
  </si>
  <si>
    <t xml:space="preserve">0229</t>
  </si>
  <si>
    <t xml:space="preserve">谢  平</t>
  </si>
  <si>
    <t xml:space="preserve">0645</t>
  </si>
  <si>
    <t xml:space="preserve">唐  纯</t>
  </si>
  <si>
    <t xml:space="preserve">0128</t>
  </si>
  <si>
    <t xml:space="preserve">彭明明</t>
  </si>
  <si>
    <t xml:space="preserve">0418</t>
  </si>
  <si>
    <t xml:space="preserve">肖  赟</t>
  </si>
  <si>
    <t xml:space="preserve">0455</t>
  </si>
  <si>
    <t xml:space="preserve">谢礼金</t>
  </si>
  <si>
    <t xml:space="preserve">0125</t>
  </si>
  <si>
    <t xml:space="preserve">黄丽宾</t>
  </si>
  <si>
    <t xml:space="preserve">0343</t>
  </si>
  <si>
    <t xml:space="preserve">0682</t>
  </si>
  <si>
    <t xml:space="preserve">0406</t>
  </si>
  <si>
    <t xml:space="preserve">李青青</t>
  </si>
  <si>
    <t xml:space="preserve">0897</t>
  </si>
  <si>
    <t xml:space="preserve">0551</t>
  </si>
  <si>
    <t xml:space="preserve">周  杰</t>
  </si>
  <si>
    <t xml:space="preserve">1494</t>
  </si>
  <si>
    <t xml:space="preserve">王  佳</t>
  </si>
  <si>
    <t xml:space="preserve">1280</t>
  </si>
  <si>
    <t xml:space="preserve">刘慈宜</t>
  </si>
  <si>
    <t xml:space="preserve">0432</t>
  </si>
  <si>
    <t xml:space="preserve">刘双怡</t>
  </si>
  <si>
    <t xml:space="preserve">1392</t>
  </si>
  <si>
    <t xml:space="preserve">李  旬</t>
  </si>
  <si>
    <t xml:space="preserve">1247</t>
  </si>
  <si>
    <t xml:space="preserve">宋晓丹</t>
  </si>
  <si>
    <t xml:space="preserve">1288</t>
  </si>
  <si>
    <t xml:space="preserve">1033</t>
  </si>
  <si>
    <t xml:space="preserve">陈  娓</t>
  </si>
  <si>
    <t xml:space="preserve">0543</t>
  </si>
  <si>
    <t xml:space="preserve">贺  勇</t>
  </si>
  <si>
    <t xml:space="preserve">0371</t>
  </si>
  <si>
    <t xml:space="preserve">0701</t>
  </si>
  <si>
    <t xml:space="preserve">李  琼</t>
  </si>
  <si>
    <t xml:space="preserve">1037</t>
  </si>
  <si>
    <t xml:space="preserve">戴  培</t>
  </si>
  <si>
    <t xml:space="preserve">0286</t>
  </si>
  <si>
    <t xml:space="preserve">刘艳梅</t>
  </si>
  <si>
    <t xml:space="preserve">0776</t>
  </si>
  <si>
    <t xml:space="preserve">张  亮</t>
  </si>
  <si>
    <t xml:space="preserve">1481</t>
  </si>
  <si>
    <t xml:space="preserve">彭泽惠</t>
  </si>
  <si>
    <t xml:space="preserve">1406</t>
  </si>
  <si>
    <t xml:space="preserve">刘长利</t>
  </si>
  <si>
    <t xml:space="preserve">1337</t>
  </si>
  <si>
    <t xml:space="preserve">邱  英</t>
  </si>
  <si>
    <t xml:space="preserve">0405</t>
  </si>
  <si>
    <t xml:space="preserve">伍海嵘</t>
  </si>
  <si>
    <t xml:space="preserve">0937</t>
  </si>
  <si>
    <t xml:space="preserve">蒋  伟</t>
  </si>
  <si>
    <t xml:space="preserve">0603</t>
  </si>
  <si>
    <t xml:space="preserve">李  畅</t>
  </si>
  <si>
    <t xml:space="preserve">0594</t>
  </si>
  <si>
    <t xml:space="preserve">王媛媛</t>
  </si>
  <si>
    <t xml:space="preserve">1126</t>
  </si>
  <si>
    <t xml:space="preserve">何  媛</t>
  </si>
  <si>
    <t xml:space="preserve">0024</t>
  </si>
  <si>
    <t xml:space="preserve">李翌琴</t>
  </si>
  <si>
    <t xml:space="preserve">0208</t>
  </si>
  <si>
    <t xml:space="preserve">彭晓娇</t>
  </si>
  <si>
    <t xml:space="preserve">1069</t>
  </si>
  <si>
    <t xml:space="preserve">陈珊珊</t>
  </si>
  <si>
    <t xml:space="preserve">0099</t>
  </si>
  <si>
    <t xml:space="preserve">刘姣妤</t>
  </si>
  <si>
    <t xml:space="preserve">0295</t>
  </si>
  <si>
    <t xml:space="preserve">吴  晶</t>
  </si>
  <si>
    <t xml:space="preserve">0561</t>
  </si>
  <si>
    <t xml:space="preserve">0565</t>
  </si>
  <si>
    <t xml:space="preserve">谢丽珍</t>
  </si>
  <si>
    <t xml:space="preserve">1076</t>
  </si>
  <si>
    <t xml:space="preserve">卢红平</t>
  </si>
  <si>
    <t xml:space="preserve">1264</t>
  </si>
  <si>
    <t xml:space="preserve">刘琪玲</t>
  </si>
  <si>
    <t xml:space="preserve">0979</t>
  </si>
  <si>
    <t xml:space="preserve">朱  舜</t>
  </si>
  <si>
    <t xml:space="preserve">0944</t>
  </si>
  <si>
    <t xml:space="preserve">0321</t>
  </si>
  <si>
    <t xml:space="preserve">杨四凤</t>
  </si>
  <si>
    <t xml:space="preserve">1438</t>
  </si>
  <si>
    <t xml:space="preserve">0992</t>
  </si>
  <si>
    <t xml:space="preserve">李宗兴</t>
  </si>
  <si>
    <t xml:space="preserve">0964</t>
  </si>
  <si>
    <t xml:space="preserve">李珂婷</t>
  </si>
  <si>
    <t xml:space="preserve">0081</t>
  </si>
  <si>
    <t xml:space="preserve">郭亚细</t>
  </si>
  <si>
    <t xml:space="preserve">1316</t>
  </si>
  <si>
    <t xml:space="preserve">刘  男</t>
  </si>
  <si>
    <t xml:space="preserve">0092</t>
  </si>
  <si>
    <t xml:space="preserve">刘  丽</t>
  </si>
  <si>
    <t xml:space="preserve">0138</t>
  </si>
  <si>
    <t xml:space="preserve">彭  艳</t>
  </si>
  <si>
    <t xml:space="preserve">0976</t>
  </si>
  <si>
    <t xml:space="preserve">欧阳志花</t>
  </si>
  <si>
    <t xml:space="preserve">0768</t>
  </si>
  <si>
    <t xml:space="preserve">谢艳春</t>
  </si>
  <si>
    <t xml:space="preserve">0467</t>
  </si>
  <si>
    <t xml:space="preserve">曾  思</t>
  </si>
  <si>
    <t xml:space="preserve">1419</t>
  </si>
  <si>
    <t xml:space="preserve">吕叶叶</t>
  </si>
  <si>
    <t xml:space="preserve">0797</t>
  </si>
  <si>
    <t xml:space="preserve">付  亮</t>
  </si>
  <si>
    <t xml:space="preserve">0983</t>
  </si>
  <si>
    <t xml:space="preserve">赖美蓉</t>
  </si>
  <si>
    <t xml:space="preserve">0306</t>
  </si>
  <si>
    <t xml:space="preserve">陈文婷</t>
  </si>
  <si>
    <t xml:space="preserve">0754</t>
  </si>
  <si>
    <t xml:space="preserve">周立芬</t>
  </si>
  <si>
    <t xml:space="preserve">1173</t>
  </si>
  <si>
    <t xml:space="preserve">陈红叶</t>
  </si>
  <si>
    <t xml:space="preserve">0862</t>
  </si>
  <si>
    <t xml:space="preserve">岳子琳</t>
  </si>
  <si>
    <t xml:space="preserve">0851</t>
  </si>
  <si>
    <t xml:space="preserve">沈政君</t>
  </si>
  <si>
    <t xml:space="preserve">0119</t>
  </si>
  <si>
    <t xml:space="preserve">彭诗韵</t>
  </si>
  <si>
    <t xml:space="preserve">1395</t>
  </si>
  <si>
    <t xml:space="preserve">邓昭辉</t>
  </si>
  <si>
    <t xml:space="preserve">0714</t>
  </si>
  <si>
    <t xml:space="preserve">李  泽</t>
  </si>
  <si>
    <t xml:space="preserve">0380</t>
  </si>
  <si>
    <t xml:space="preserve">谢  鹏</t>
  </si>
  <si>
    <t xml:space="preserve">0290</t>
  </si>
  <si>
    <t xml:space="preserve">刘银妹</t>
  </si>
  <si>
    <t xml:space="preserve">0091</t>
  </si>
  <si>
    <t xml:space="preserve">李  钧</t>
  </si>
  <si>
    <t xml:space="preserve">0807</t>
  </si>
  <si>
    <t xml:space="preserve">朱艳锋</t>
  </si>
  <si>
    <t xml:space="preserve">0443</t>
  </si>
  <si>
    <t xml:space="preserve">彭  薇</t>
  </si>
  <si>
    <t xml:space="preserve">0671</t>
  </si>
  <si>
    <t xml:space="preserve">刘碧华</t>
  </si>
  <si>
    <t xml:space="preserve">1118</t>
  </si>
  <si>
    <t xml:space="preserve">周  觉</t>
  </si>
  <si>
    <t xml:space="preserve">0906</t>
  </si>
  <si>
    <t xml:space="preserve">尹丽琼</t>
  </si>
  <si>
    <t xml:space="preserve">1235</t>
  </si>
  <si>
    <t xml:space="preserve">刘雪梅</t>
  </si>
  <si>
    <t xml:space="preserve">0796</t>
  </si>
  <si>
    <t xml:space="preserve">曾昭辉</t>
  </si>
  <si>
    <t xml:space="preserve">0305</t>
  </si>
  <si>
    <t xml:space="preserve">何  清</t>
  </si>
  <si>
    <t xml:space="preserve">0898</t>
  </si>
  <si>
    <t xml:space="preserve">彭丽娟</t>
  </si>
  <si>
    <t xml:space="preserve">0252</t>
  </si>
  <si>
    <t xml:space="preserve">孔  玲</t>
  </si>
  <si>
    <t xml:space="preserve">0559</t>
  </si>
  <si>
    <t xml:space="preserve">陈志伟</t>
  </si>
  <si>
    <t xml:space="preserve">0887</t>
  </si>
  <si>
    <t xml:space="preserve">曾毅其</t>
  </si>
  <si>
    <t xml:space="preserve">0143</t>
  </si>
  <si>
    <t xml:space="preserve">王玫瑰</t>
  </si>
  <si>
    <t xml:space="preserve">0379</t>
  </si>
  <si>
    <t xml:space="preserve">易音瑕</t>
  </si>
  <si>
    <t xml:space="preserve">0474</t>
  </si>
  <si>
    <t xml:space="preserve">0127</t>
  </si>
  <si>
    <t xml:space="preserve">李  明</t>
  </si>
  <si>
    <t xml:space="preserve">0346</t>
  </si>
  <si>
    <t xml:space="preserve">肖卓敏</t>
  </si>
  <si>
    <t xml:space="preserve">1214</t>
  </si>
  <si>
    <t xml:space="preserve">吴敏丽</t>
  </si>
  <si>
    <t xml:space="preserve">1448</t>
  </si>
  <si>
    <t xml:space="preserve">周  珺</t>
  </si>
  <si>
    <t xml:space="preserve">1444</t>
  </si>
  <si>
    <t xml:space="preserve">0779</t>
  </si>
  <si>
    <t xml:space="preserve">肖  惠</t>
  </si>
  <si>
    <t xml:space="preserve">0601</t>
  </si>
  <si>
    <t xml:space="preserve">许  锐</t>
  </si>
  <si>
    <t xml:space="preserve">0552</t>
  </si>
  <si>
    <t xml:space="preserve">周晓玲</t>
  </si>
  <si>
    <t xml:space="preserve">0533</t>
  </si>
  <si>
    <t xml:space="preserve">刘雅玲</t>
  </si>
  <si>
    <t xml:space="preserve">1401</t>
  </si>
  <si>
    <t xml:space="preserve">潘  双</t>
  </si>
  <si>
    <t xml:space="preserve">0954</t>
  </si>
  <si>
    <t xml:space="preserve">颜梦君</t>
  </si>
  <si>
    <t xml:space="preserve">1094</t>
  </si>
  <si>
    <t xml:space="preserve">周  伉</t>
  </si>
  <si>
    <t xml:space="preserve">0054</t>
  </si>
  <si>
    <t xml:space="preserve">王榆焰</t>
  </si>
  <si>
    <t xml:space="preserve">1043</t>
  </si>
  <si>
    <t xml:space="preserve">刘  兴</t>
  </si>
  <si>
    <t xml:space="preserve">0326</t>
  </si>
  <si>
    <t xml:space="preserve">吴  思</t>
  </si>
  <si>
    <t xml:space="preserve">0045</t>
  </si>
  <si>
    <t xml:space="preserve">彭  丹</t>
  </si>
  <si>
    <t xml:space="preserve">0905</t>
  </si>
  <si>
    <t xml:space="preserve">刘  阳</t>
  </si>
  <si>
    <t xml:space="preserve">1432</t>
  </si>
  <si>
    <t xml:space="preserve">黄云志</t>
  </si>
  <si>
    <t xml:space="preserve">1166</t>
  </si>
  <si>
    <t xml:space="preserve">廖  佳</t>
  </si>
  <si>
    <t xml:space="preserve">0822</t>
  </si>
  <si>
    <t xml:space="preserve">肖  葵</t>
  </si>
  <si>
    <t xml:space="preserve">1487</t>
  </si>
  <si>
    <t xml:space="preserve">屈婧婧</t>
  </si>
  <si>
    <t xml:space="preserve">0929</t>
  </si>
  <si>
    <t xml:space="preserve">何  洁</t>
  </si>
  <si>
    <t xml:space="preserve">0548</t>
  </si>
  <si>
    <t xml:space="preserve">谢艳艳</t>
  </si>
  <si>
    <t xml:space="preserve">0735</t>
  </si>
  <si>
    <t xml:space="preserve">李  月</t>
  </si>
  <si>
    <t xml:space="preserve">0586</t>
  </si>
  <si>
    <t xml:space="preserve">曾  婷</t>
  </si>
  <si>
    <t xml:space="preserve">0880</t>
  </si>
  <si>
    <t xml:space="preserve">黄琴琴</t>
  </si>
  <si>
    <t xml:space="preserve">1413</t>
  </si>
  <si>
    <t xml:space="preserve">李桔琼</t>
  </si>
  <si>
    <t xml:space="preserve">0194</t>
  </si>
  <si>
    <t xml:space="preserve">郑玉玲</t>
  </si>
  <si>
    <t xml:space="preserve">0591</t>
  </si>
  <si>
    <t xml:space="preserve">康娇娜</t>
  </si>
  <si>
    <t xml:space="preserve">0924</t>
  </si>
  <si>
    <t xml:space="preserve">肖晨瑜</t>
  </si>
  <si>
    <t xml:space="preserve">0460</t>
  </si>
  <si>
    <t xml:space="preserve">李  璨</t>
  </si>
  <si>
    <t xml:space="preserve">1027</t>
  </si>
  <si>
    <t xml:space="preserve">袁龙花</t>
  </si>
  <si>
    <t xml:space="preserve">0506</t>
  </si>
  <si>
    <t xml:space="preserve">贺  丹</t>
  </si>
  <si>
    <t xml:space="preserve">0856</t>
  </si>
  <si>
    <t xml:space="preserve">0649</t>
  </si>
  <si>
    <t xml:space="preserve">李  晶</t>
  </si>
  <si>
    <t xml:space="preserve">1376</t>
  </si>
  <si>
    <t xml:space="preserve">阮  燕</t>
  </si>
  <si>
    <t xml:space="preserve">1352</t>
  </si>
  <si>
    <t xml:space="preserve">李  仁</t>
  </si>
  <si>
    <t xml:space="preserve">1138</t>
  </si>
  <si>
    <t xml:space="preserve">胡俐平</t>
  </si>
  <si>
    <t xml:space="preserve">1300</t>
  </si>
  <si>
    <t xml:space="preserve">彭志阳</t>
  </si>
  <si>
    <t xml:space="preserve">1048</t>
  </si>
  <si>
    <t xml:space="preserve">周文竹</t>
  </si>
  <si>
    <t xml:space="preserve">0824</t>
  </si>
  <si>
    <t xml:space="preserve">杨玉星</t>
  </si>
  <si>
    <t xml:space="preserve">0787</t>
  </si>
  <si>
    <t xml:space="preserve">王雄燕</t>
  </si>
  <si>
    <t xml:space="preserve">1062</t>
  </si>
  <si>
    <t xml:space="preserve">杨柳清清</t>
  </si>
  <si>
    <t xml:space="preserve">1025</t>
  </si>
  <si>
    <t xml:space="preserve">徐柳辉</t>
  </si>
  <si>
    <t xml:space="preserve">1154</t>
  </si>
  <si>
    <t xml:space="preserve">吴华梅</t>
  </si>
  <si>
    <t xml:space="preserve">0085</t>
  </si>
  <si>
    <t xml:space="preserve">吴  霞</t>
  </si>
  <si>
    <t xml:space="preserve">0784</t>
  </si>
  <si>
    <t xml:space="preserve">邵  婷</t>
  </si>
  <si>
    <t xml:space="preserve">0740</t>
  </si>
  <si>
    <t xml:space="preserve">蒋亚娟</t>
  </si>
  <si>
    <t xml:space="preserve">1023</t>
  </si>
  <si>
    <t xml:space="preserve">0067</t>
  </si>
  <si>
    <t xml:space="preserve">龙  萍</t>
  </si>
  <si>
    <t xml:space="preserve">0658</t>
  </si>
  <si>
    <t xml:space="preserve">谢志能</t>
  </si>
  <si>
    <t xml:space="preserve">1073</t>
  </si>
  <si>
    <t xml:space="preserve">严鹏滔</t>
  </si>
  <si>
    <t xml:space="preserve">1081</t>
  </si>
  <si>
    <t xml:space="preserve">罗  英</t>
  </si>
  <si>
    <t xml:space="preserve">1367</t>
  </si>
  <si>
    <t xml:space="preserve">胡茹月</t>
  </si>
  <si>
    <t xml:space="preserve">0984</t>
  </si>
  <si>
    <t xml:space="preserve">黄湘平</t>
  </si>
  <si>
    <t xml:space="preserve">1225</t>
  </si>
  <si>
    <t xml:space="preserve">梁喜源</t>
  </si>
  <si>
    <t xml:space="preserve">0296</t>
  </si>
  <si>
    <t xml:space="preserve">李美华</t>
  </si>
  <si>
    <t xml:space="preserve">1463</t>
  </si>
  <si>
    <t xml:space="preserve">刘  浏</t>
  </si>
  <si>
    <t xml:space="preserve">1307</t>
  </si>
  <si>
    <t xml:space="preserve">谢  霞</t>
  </si>
  <si>
    <t xml:space="preserve">1151</t>
  </si>
  <si>
    <t xml:space="preserve">李良平</t>
  </si>
  <si>
    <t xml:space="preserve">0870</t>
  </si>
  <si>
    <t xml:space="preserve">龙  瑜</t>
  </si>
  <si>
    <t xml:space="preserve">0642</t>
  </si>
  <si>
    <t xml:space="preserve">彭  燕</t>
  </si>
  <si>
    <t xml:space="preserve">0808</t>
  </si>
  <si>
    <t xml:space="preserve">陈润奎</t>
  </si>
  <si>
    <t xml:space="preserve">0242</t>
  </si>
  <si>
    <t xml:space="preserve">王雅敏</t>
  </si>
  <si>
    <t xml:space="preserve">1114</t>
  </si>
  <si>
    <t xml:space="preserve">肖玉娟</t>
  </si>
  <si>
    <t xml:space="preserve">0146</t>
  </si>
  <si>
    <t xml:space="preserve">黄兵杰</t>
  </si>
  <si>
    <t xml:space="preserve">0055</t>
  </si>
  <si>
    <t xml:space="preserve">胡  蓉</t>
  </si>
  <si>
    <t xml:space="preserve">1270</t>
  </si>
  <si>
    <t xml:space="preserve">严  翔</t>
  </si>
  <si>
    <t xml:space="preserve">0623</t>
  </si>
  <si>
    <t xml:space="preserve">彭卜丽</t>
  </si>
  <si>
    <t xml:space="preserve">0810</t>
  </si>
  <si>
    <t xml:space="preserve">胡双红</t>
  </si>
  <si>
    <t xml:space="preserve">0523</t>
  </si>
  <si>
    <t xml:space="preserve">1310</t>
  </si>
  <si>
    <t xml:space="preserve">王  超</t>
  </si>
  <si>
    <t xml:space="preserve">0192</t>
  </si>
  <si>
    <t xml:space="preserve">李芳英</t>
  </si>
  <si>
    <t xml:space="preserve">0836</t>
  </si>
  <si>
    <t xml:space="preserve">谭  灿</t>
  </si>
  <si>
    <t xml:space="preserve">0422</t>
  </si>
  <si>
    <t xml:space="preserve">肖佑龙</t>
  </si>
  <si>
    <t xml:space="preserve">1031</t>
  </si>
  <si>
    <t xml:space="preserve">郭瑶芝</t>
  </si>
  <si>
    <t xml:space="preserve">0573</t>
  </si>
  <si>
    <t xml:space="preserve">张  新</t>
  </si>
  <si>
    <t xml:space="preserve">0490</t>
  </si>
  <si>
    <t xml:space="preserve">颜  兴</t>
  </si>
  <si>
    <t xml:space="preserve">0213</t>
  </si>
  <si>
    <t xml:space="preserve">刘艳艳</t>
  </si>
  <si>
    <t xml:space="preserve">0473</t>
  </si>
  <si>
    <t xml:space="preserve">谢  珍</t>
  </si>
  <si>
    <t xml:space="preserve">0020</t>
  </si>
  <si>
    <t xml:space="preserve">梁鲜艳</t>
  </si>
  <si>
    <t xml:space="preserve">0742</t>
  </si>
  <si>
    <t xml:space="preserve">袁  婷</t>
  </si>
  <si>
    <t xml:space="preserve">0116</t>
  </si>
  <si>
    <t xml:space="preserve">彭  蜜</t>
  </si>
  <si>
    <t xml:space="preserve">0525</t>
  </si>
  <si>
    <t xml:space="preserve">黄田惠子</t>
  </si>
  <si>
    <t xml:space="preserve">1460</t>
  </si>
  <si>
    <t xml:space="preserve">童彬彬</t>
  </si>
  <si>
    <t xml:space="preserve">1187</t>
  </si>
  <si>
    <t xml:space="preserve">周艳媛</t>
  </si>
  <si>
    <t xml:space="preserve">1405</t>
  </si>
  <si>
    <t xml:space="preserve">罗  重</t>
  </si>
  <si>
    <t xml:space="preserve">1484</t>
  </si>
  <si>
    <t xml:space="preserve">聂郑璐</t>
  </si>
  <si>
    <t xml:space="preserve">0019</t>
  </si>
  <si>
    <t xml:space="preserve">刘春林</t>
  </si>
  <si>
    <t xml:space="preserve">0275</t>
  </si>
  <si>
    <t xml:space="preserve">周  婷</t>
  </si>
  <si>
    <t xml:space="preserve">0532</t>
  </si>
  <si>
    <t xml:space="preserve">龚  晨</t>
  </si>
  <si>
    <t xml:space="preserve">1411</t>
  </si>
  <si>
    <t xml:space="preserve">刘华英</t>
  </si>
  <si>
    <t xml:space="preserve">1199</t>
  </si>
  <si>
    <t xml:space="preserve">林伟红</t>
  </si>
  <si>
    <t xml:space="preserve">0618</t>
  </si>
  <si>
    <t xml:space="preserve">刘莉洁</t>
  </si>
  <si>
    <t xml:space="preserve">0828</t>
  </si>
  <si>
    <t xml:space="preserve">聂志君</t>
  </si>
  <si>
    <t xml:space="preserve">0104</t>
  </si>
  <si>
    <t xml:space="preserve">欧阳安娜</t>
  </si>
  <si>
    <t xml:space="preserve">0126</t>
  </si>
  <si>
    <t xml:space="preserve">柳梦姣</t>
  </si>
  <si>
    <t xml:space="preserve">1459</t>
  </si>
  <si>
    <t xml:space="preserve">刘美玉</t>
  </si>
  <si>
    <t xml:space="preserve">1167</t>
  </si>
  <si>
    <t xml:space="preserve">刘  权</t>
  </si>
  <si>
    <t xml:space="preserve">1096</t>
  </si>
  <si>
    <t xml:space="preserve">陈宁波</t>
  </si>
  <si>
    <t xml:space="preserve">0364</t>
  </si>
  <si>
    <t xml:space="preserve">潘佩利</t>
  </si>
  <si>
    <t xml:space="preserve">1456</t>
  </si>
  <si>
    <t xml:space="preserve">王  青</t>
  </si>
  <si>
    <t xml:space="preserve">0428</t>
  </si>
  <si>
    <t xml:space="preserve">李皝艳</t>
  </si>
  <si>
    <t xml:space="preserve">1452</t>
  </si>
  <si>
    <t xml:space="preserve">李来辉</t>
  </si>
  <si>
    <t xml:space="preserve">1093</t>
  </si>
  <si>
    <t xml:space="preserve">谢  青</t>
  </si>
  <si>
    <t xml:space="preserve">0076</t>
  </si>
  <si>
    <t xml:space="preserve">蒋嘉诚</t>
  </si>
  <si>
    <t xml:space="preserve">0449</t>
  </si>
  <si>
    <t xml:space="preserve">0800</t>
  </si>
  <si>
    <t xml:space="preserve">邓建英</t>
  </si>
  <si>
    <t xml:space="preserve">1441</t>
  </si>
  <si>
    <t xml:space="preserve">杨  靓</t>
  </si>
  <si>
    <t xml:space="preserve">0643</t>
  </si>
  <si>
    <t xml:space="preserve">曾莎莎</t>
  </si>
  <si>
    <t xml:space="preserve">1334</t>
  </si>
  <si>
    <t xml:space="preserve">王凌琳</t>
  </si>
  <si>
    <t xml:space="preserve">0874</t>
  </si>
  <si>
    <t xml:space="preserve">王  艳</t>
  </si>
  <si>
    <t xml:space="preserve">1265</t>
  </si>
  <si>
    <t xml:space="preserve">吴名莲</t>
  </si>
  <si>
    <t xml:space="preserve">0843</t>
  </si>
  <si>
    <t xml:space="preserve">曾  清</t>
  </si>
  <si>
    <t xml:space="preserve">0374</t>
  </si>
  <si>
    <t xml:space="preserve">郭  佳</t>
  </si>
  <si>
    <t xml:space="preserve">0546</t>
  </si>
  <si>
    <t xml:space="preserve">邱  伟</t>
  </si>
  <si>
    <t xml:space="preserve">0410</t>
  </si>
  <si>
    <t xml:space="preserve">0569</t>
  </si>
  <si>
    <t xml:space="preserve">陈凌波</t>
  </si>
  <si>
    <t xml:space="preserve">0510</t>
  </si>
  <si>
    <t xml:space="preserve">李  珂</t>
  </si>
  <si>
    <t xml:space="preserve">1058</t>
  </si>
  <si>
    <t xml:space="preserve">刘娴都</t>
  </si>
  <si>
    <t xml:space="preserve">1050</t>
  </si>
  <si>
    <t xml:space="preserve">杨凌志</t>
  </si>
  <si>
    <t xml:space="preserve">1224</t>
  </si>
  <si>
    <t xml:space="preserve">刘幸如</t>
  </si>
  <si>
    <t xml:space="preserve">1414</t>
  </si>
  <si>
    <t xml:space="preserve">文  灿</t>
  </si>
  <si>
    <t xml:space="preserve">0549</t>
  </si>
  <si>
    <t xml:space="preserve">陈  典</t>
  </si>
  <si>
    <t xml:space="preserve">0420</t>
  </si>
  <si>
    <t xml:space="preserve">0908</t>
  </si>
  <si>
    <t xml:space="preserve">周广文</t>
  </si>
  <si>
    <t xml:space="preserve">0448</t>
  </si>
  <si>
    <t xml:space="preserve">谭  冬</t>
  </si>
  <si>
    <t xml:space="preserve">1243</t>
  </si>
  <si>
    <t xml:space="preserve">颜嘉佩</t>
  </si>
  <si>
    <t xml:space="preserve">0633</t>
  </si>
  <si>
    <t xml:space="preserve">付倩宇</t>
  </si>
  <si>
    <t xml:space="preserve">0829</t>
  </si>
  <si>
    <t xml:space="preserve">梁  思</t>
  </si>
  <si>
    <t xml:space="preserve">0993</t>
  </si>
  <si>
    <t xml:space="preserve">何海燕</t>
  </si>
  <si>
    <t xml:space="preserve">0987</t>
  </si>
  <si>
    <t xml:space="preserve">李艳华</t>
  </si>
  <si>
    <t xml:space="preserve">1054</t>
  </si>
  <si>
    <t xml:space="preserve">周业飞</t>
  </si>
  <si>
    <t xml:space="preserve">1488</t>
  </si>
  <si>
    <t xml:space="preserve">康晓琴</t>
  </si>
  <si>
    <t xml:space="preserve">1110</t>
  </si>
  <si>
    <t xml:space="preserve">朱以平</t>
  </si>
  <si>
    <t xml:space="preserve">0218</t>
  </si>
  <si>
    <t xml:space="preserve">苏冰莹</t>
  </si>
  <si>
    <t xml:space="preserve">0366</t>
  </si>
  <si>
    <t xml:space="preserve">刘朝日</t>
  </si>
  <si>
    <t xml:space="preserve">0439</t>
  </si>
  <si>
    <t xml:space="preserve">龙腾达</t>
  </si>
  <si>
    <t xml:space="preserve">0245</t>
  </si>
  <si>
    <t xml:space="preserve">黄丽华</t>
  </si>
  <si>
    <t xml:space="preserve">0109</t>
  </si>
  <si>
    <t xml:space="preserve">肖  靓</t>
  </si>
  <si>
    <t xml:space="preserve">1143</t>
  </si>
  <si>
    <t xml:space="preserve">张慧琴</t>
  </si>
  <si>
    <t xml:space="preserve">0503</t>
  </si>
  <si>
    <t xml:space="preserve">颜叶辉</t>
  </si>
  <si>
    <t xml:space="preserve">0756</t>
  </si>
  <si>
    <t xml:space="preserve">罗小丽</t>
  </si>
  <si>
    <t xml:space="preserve">0709</t>
  </si>
  <si>
    <t xml:space="preserve">闫冬冬</t>
  </si>
  <si>
    <t xml:space="preserve">1217</t>
  </si>
  <si>
    <t xml:space="preserve">彭旭美</t>
  </si>
  <si>
    <t xml:space="preserve">0711</t>
  </si>
  <si>
    <t xml:space="preserve">姚玉寒</t>
  </si>
  <si>
    <t xml:space="preserve">0854</t>
  </si>
  <si>
    <t xml:space="preserve">易  婷</t>
  </si>
  <si>
    <t xml:space="preserve">0464</t>
  </si>
  <si>
    <t xml:space="preserve">孙  雯</t>
  </si>
  <si>
    <t xml:space="preserve">0991</t>
  </si>
  <si>
    <t xml:space="preserve">周  姝</t>
  </si>
  <si>
    <t xml:space="preserve">0370</t>
  </si>
  <si>
    <t xml:space="preserve">潘慧君</t>
  </si>
  <si>
    <t xml:space="preserve">0766</t>
  </si>
  <si>
    <t xml:space="preserve">刘艳辉</t>
  </si>
  <si>
    <t xml:space="preserve">0277</t>
  </si>
  <si>
    <t xml:space="preserve">0865</t>
  </si>
  <si>
    <t xml:space="preserve">张  灿</t>
  </si>
  <si>
    <t xml:space="preserve">0316</t>
  </si>
  <si>
    <t xml:space="preserve">陈  洁</t>
  </si>
  <si>
    <t xml:space="preserve">0718</t>
  </si>
  <si>
    <t xml:space="preserve">周  艳</t>
  </si>
  <si>
    <t xml:space="preserve">0694</t>
  </si>
  <si>
    <t xml:space="preserve">吕金元</t>
  </si>
  <si>
    <t xml:space="preserve">0639</t>
  </si>
  <si>
    <t xml:space="preserve">陈  伟</t>
  </si>
  <si>
    <t xml:space="preserve">0028</t>
  </si>
  <si>
    <t xml:space="preserve">朱艳芳</t>
  </si>
  <si>
    <t xml:space="preserve">0820</t>
  </si>
  <si>
    <t xml:space="preserve">张智仙</t>
  </si>
  <si>
    <t xml:space="preserve">0037</t>
  </si>
  <si>
    <t xml:space="preserve">龙  志</t>
  </si>
  <si>
    <t xml:space="preserve">1458</t>
  </si>
  <si>
    <t xml:space="preserve">陈叶辉</t>
  </si>
  <si>
    <t xml:space="preserve">0631</t>
  </si>
  <si>
    <t xml:space="preserve">宁  媚</t>
  </si>
  <si>
    <t xml:space="preserve">0152</t>
  </si>
  <si>
    <t xml:space="preserve">陈林芝</t>
  </si>
  <si>
    <t xml:space="preserve">0712</t>
  </si>
  <si>
    <t xml:space="preserve">孙胜华</t>
  </si>
  <si>
    <t xml:space="preserve">0777</t>
  </si>
  <si>
    <t xml:space="preserve">王  娟</t>
  </si>
  <si>
    <t xml:space="preserve">1231</t>
  </si>
  <si>
    <t xml:space="preserve">周艳艳</t>
  </si>
  <si>
    <t xml:space="preserve">0239</t>
  </si>
  <si>
    <t xml:space="preserve">匡建伟</t>
  </si>
  <si>
    <t xml:space="preserve">0846</t>
  </si>
  <si>
    <t xml:space="preserve">蒋顺娜</t>
  </si>
  <si>
    <t xml:space="preserve">0289</t>
  </si>
  <si>
    <t xml:space="preserve">龙  肃</t>
  </si>
  <si>
    <t xml:space="preserve">0425</t>
  </si>
  <si>
    <t xml:space="preserve">申  艳</t>
  </si>
  <si>
    <t xml:space="preserve">0815</t>
  </si>
  <si>
    <t xml:space="preserve">谈  玲</t>
  </si>
  <si>
    <t xml:space="preserve">1248</t>
  </si>
  <si>
    <t xml:space="preserve">黄  灿</t>
  </si>
  <si>
    <t xml:space="preserve">1388</t>
  </si>
  <si>
    <t xml:space="preserve">易慧君</t>
  </si>
  <si>
    <t xml:space="preserve">0996</t>
  </si>
  <si>
    <t xml:space="preserve">黄海萍</t>
  </si>
  <si>
    <t xml:space="preserve">1398</t>
  </si>
  <si>
    <t xml:space="preserve">唐艳艳</t>
  </si>
  <si>
    <t xml:space="preserve">0831</t>
  </si>
  <si>
    <t xml:space="preserve">张  茜</t>
  </si>
  <si>
    <t xml:space="preserve">0910</t>
  </si>
  <si>
    <t xml:space="preserve">梁承昭</t>
  </si>
  <si>
    <t xml:space="preserve">0743</t>
  </si>
  <si>
    <t xml:space="preserve">谢丽娜</t>
  </si>
  <si>
    <t xml:space="preserve">0188</t>
  </si>
  <si>
    <t xml:space="preserve">陈香彩</t>
  </si>
  <si>
    <t xml:space="preserve">1275</t>
  </si>
  <si>
    <t xml:space="preserve">邓刘珍</t>
  </si>
  <si>
    <t xml:space="preserve">1242</t>
  </si>
  <si>
    <t xml:space="preserve">肖  璐</t>
  </si>
  <si>
    <t xml:space="preserve">0902</t>
  </si>
  <si>
    <t xml:space="preserve">刘晓艳</t>
  </si>
  <si>
    <t xml:space="preserve">1078</t>
  </si>
  <si>
    <t xml:space="preserve">陈  樱</t>
  </si>
  <si>
    <t xml:space="preserve">0337</t>
  </si>
  <si>
    <t xml:space="preserve">喻  政</t>
  </si>
  <si>
    <t xml:space="preserve">1237</t>
  </si>
  <si>
    <t xml:space="preserve">曾银莲</t>
  </si>
  <si>
    <t xml:space="preserve">0695</t>
  </si>
  <si>
    <t xml:space="preserve">王智媛</t>
  </si>
  <si>
    <t xml:space="preserve">1226</t>
  </si>
  <si>
    <t xml:space="preserve">肖永秋</t>
  </si>
  <si>
    <t xml:space="preserve">1349</t>
  </si>
  <si>
    <t xml:space="preserve">徐祎靓</t>
  </si>
  <si>
    <t xml:space="preserve">1133</t>
  </si>
  <si>
    <t xml:space="preserve">周丽娟</t>
  </si>
  <si>
    <t xml:space="preserve">1471</t>
  </si>
  <si>
    <t xml:space="preserve">0956</t>
  </si>
  <si>
    <t xml:space="preserve">谭纯子</t>
  </si>
  <si>
    <t xml:space="preserve">0494</t>
  </si>
  <si>
    <t xml:space="preserve">仇  林</t>
  </si>
  <si>
    <t xml:space="preserve">1329</t>
  </si>
  <si>
    <t xml:space="preserve">唐春蓓</t>
  </si>
  <si>
    <t xml:space="preserve">1010</t>
  </si>
  <si>
    <t xml:space="preserve">旷  颖</t>
  </si>
  <si>
    <t xml:space="preserve">1015</t>
  </si>
  <si>
    <t xml:space="preserve">肖  娟</t>
  </si>
  <si>
    <t xml:space="preserve">1379</t>
  </si>
  <si>
    <t xml:space="preserve">张仁华</t>
  </si>
  <si>
    <t xml:space="preserve">1234</t>
  </si>
  <si>
    <t xml:space="preserve">谢  兰</t>
  </si>
  <si>
    <t xml:space="preserve">1319</t>
  </si>
  <si>
    <t xml:space="preserve">黄  璐</t>
  </si>
  <si>
    <t xml:space="preserve">0720</t>
  </si>
  <si>
    <t xml:space="preserve">李玉叶</t>
  </si>
  <si>
    <t xml:space="preserve">1342</t>
  </si>
  <si>
    <t xml:space="preserve">廖亚平</t>
  </si>
  <si>
    <t xml:space="preserve">0301</t>
  </si>
  <si>
    <t xml:space="preserve">刘庆英</t>
  </si>
  <si>
    <t xml:space="preserve">0479</t>
  </si>
  <si>
    <t xml:space="preserve">柳  灿</t>
  </si>
  <si>
    <t xml:space="preserve">1066</t>
  </si>
  <si>
    <t xml:space="preserve">吴雅琴</t>
  </si>
  <si>
    <t xml:space="preserve">0060</t>
  </si>
  <si>
    <t xml:space="preserve">杨  燕</t>
  </si>
  <si>
    <t xml:space="preserve">0040</t>
  </si>
  <si>
    <t xml:space="preserve">曾赛琼</t>
  </si>
  <si>
    <t xml:space="preserve">0214</t>
  </si>
  <si>
    <t xml:space="preserve">0243</t>
  </si>
  <si>
    <t xml:space="preserve">0262</t>
  </si>
  <si>
    <t xml:space="preserve">0401</t>
  </si>
  <si>
    <t xml:space="preserve">杨  玲</t>
  </si>
  <si>
    <t xml:space="preserve">0038</t>
  </si>
  <si>
    <t xml:space="preserve">0676</t>
  </si>
  <si>
    <t xml:space="preserve">王  勉</t>
  </si>
  <si>
    <t xml:space="preserve">0775</t>
  </si>
  <si>
    <t xml:space="preserve">1416</t>
  </si>
  <si>
    <t xml:space="preserve">刘佳佳</t>
  </si>
  <si>
    <t xml:space="preserve">0666</t>
  </si>
  <si>
    <t xml:space="preserve">邓萍丽</t>
  </si>
  <si>
    <t xml:space="preserve">0335</t>
  </si>
  <si>
    <t xml:space="preserve">邢文婷</t>
  </si>
  <si>
    <t xml:space="preserve">0958</t>
  </si>
  <si>
    <t xml:space="preserve">谭  丽</t>
  </si>
  <si>
    <t xml:space="preserve">0974</t>
  </si>
  <si>
    <t xml:space="preserve">刘  巍</t>
  </si>
  <si>
    <t xml:space="preserve">0193</t>
  </si>
  <si>
    <t xml:space="preserve">阳  玲</t>
  </si>
  <si>
    <t xml:space="preserve">0617</t>
  </si>
  <si>
    <t xml:space="preserve">肖春芳</t>
  </si>
  <si>
    <t xml:space="preserve">1021</t>
  </si>
  <si>
    <t xml:space="preserve">0481</t>
  </si>
  <si>
    <t xml:space="preserve">王  丹</t>
  </si>
  <si>
    <t xml:space="preserve">0313</t>
  </si>
  <si>
    <t xml:space="preserve">邹映辉</t>
  </si>
  <si>
    <t xml:space="preserve">0511</t>
  </si>
  <si>
    <t xml:space="preserve">黄  群</t>
  </si>
  <si>
    <t xml:space="preserve">0022</t>
  </si>
  <si>
    <t xml:space="preserve">胡艳云</t>
  </si>
  <si>
    <t xml:space="preserve">1313</t>
  </si>
  <si>
    <t xml:space="preserve">葛  蓉</t>
  </si>
  <si>
    <t xml:space="preserve">0386</t>
  </si>
  <si>
    <t xml:space="preserve">0173</t>
  </si>
  <si>
    <t xml:space="preserve">吉春兰</t>
  </si>
  <si>
    <t xml:space="preserve">1041</t>
  </si>
  <si>
    <t xml:space="preserve">李  婷</t>
  </si>
  <si>
    <t xml:space="preserve">0393</t>
  </si>
  <si>
    <t xml:space="preserve">黄  飞</t>
  </si>
  <si>
    <t xml:space="preserve">0592</t>
  </si>
  <si>
    <t xml:space="preserve">刘聪恋</t>
  </si>
  <si>
    <t xml:space="preserve">1183</t>
  </si>
  <si>
    <t xml:space="preserve">李  卉</t>
  </si>
  <si>
    <t xml:space="preserve">1482</t>
  </si>
  <si>
    <t xml:space="preserve">李  彬</t>
  </si>
  <si>
    <t xml:space="preserve">0063</t>
  </si>
  <si>
    <t xml:space="preserve">刘彬彬</t>
  </si>
  <si>
    <t xml:space="preserve">0072</t>
  </si>
  <si>
    <t xml:space="preserve">吴伟波</t>
  </si>
  <si>
    <t xml:space="preserve">1029</t>
  </si>
  <si>
    <t xml:space="preserve">曾梅芳</t>
  </si>
  <si>
    <t xml:space="preserve">0155</t>
  </si>
  <si>
    <t xml:space="preserve">姜海燕</t>
  </si>
  <si>
    <t xml:space="preserve">0749</t>
  </si>
  <si>
    <t xml:space="preserve">0656</t>
  </si>
  <si>
    <t xml:space="preserve">成  黎</t>
  </si>
  <si>
    <t xml:space="preserve">1145</t>
  </si>
  <si>
    <t xml:space="preserve">朱爱平</t>
  </si>
  <si>
    <t xml:space="preserve">0246</t>
  </si>
  <si>
    <t xml:space="preserve">肖文俊</t>
  </si>
  <si>
    <t xml:space="preserve">0489</t>
  </si>
  <si>
    <t xml:space="preserve">周远望</t>
  </si>
  <si>
    <t xml:space="preserve">0122</t>
  </si>
  <si>
    <t xml:space="preserve">彭亚妃</t>
  </si>
  <si>
    <t xml:space="preserve">0235</t>
  </si>
  <si>
    <t xml:space="preserve">赵放华</t>
  </si>
  <si>
    <t xml:space="preserve">1276</t>
  </si>
  <si>
    <t xml:space="preserve">谢伟伟</t>
  </si>
  <si>
    <t xml:space="preserve">0185</t>
  </si>
  <si>
    <t xml:space="preserve">鲁满霞</t>
  </si>
  <si>
    <t xml:space="preserve">0859</t>
  </si>
  <si>
    <t xml:space="preserve">周燕辉</t>
  </si>
  <si>
    <t xml:space="preserve">1220</t>
  </si>
  <si>
    <t xml:space="preserve">缪容芳</t>
  </si>
  <si>
    <t xml:space="preserve">0051</t>
  </si>
  <si>
    <t xml:space="preserve">胡  琳</t>
  </si>
  <si>
    <t xml:space="preserve">0715</t>
  </si>
  <si>
    <t xml:space="preserve">王燕花</t>
  </si>
  <si>
    <t xml:space="preserve">1134</t>
  </si>
  <si>
    <t xml:space="preserve">颜丽慧</t>
  </si>
  <si>
    <t xml:space="preserve">0922</t>
  </si>
  <si>
    <t xml:space="preserve">刘熠慧</t>
  </si>
  <si>
    <t xml:space="preserve">0923</t>
  </si>
  <si>
    <t xml:space="preserve">0769</t>
  </si>
  <si>
    <t xml:space="preserve">邓婷婷</t>
  </si>
  <si>
    <t xml:space="preserve">1286</t>
  </si>
  <si>
    <t xml:space="preserve">1170</t>
  </si>
  <si>
    <t xml:space="preserve">李  高</t>
  </si>
  <si>
    <t xml:space="preserve">0868</t>
  </si>
  <si>
    <t xml:space="preserve">易  娟</t>
  </si>
  <si>
    <t xml:space="preserve">1480</t>
  </si>
  <si>
    <t xml:space="preserve">陈淑君</t>
  </si>
  <si>
    <t xml:space="preserve">1417</t>
  </si>
  <si>
    <t xml:space="preserve">朱航毅</t>
  </si>
  <si>
    <t xml:space="preserve">1358</t>
  </si>
  <si>
    <t xml:space="preserve">贺赛红</t>
  </si>
  <si>
    <t xml:space="preserve">0157</t>
  </si>
  <si>
    <t xml:space="preserve">肖  吟</t>
  </si>
  <si>
    <t xml:space="preserve">0338</t>
  </si>
  <si>
    <t xml:space="preserve">陈孟兰</t>
  </si>
  <si>
    <t xml:space="preserve">0095</t>
  </si>
  <si>
    <t xml:space="preserve">阳梦玉</t>
  </si>
  <si>
    <t xml:space="preserve">0605</t>
  </si>
  <si>
    <t xml:space="preserve">彭  丽</t>
  </si>
  <si>
    <t xml:space="preserve">1182</t>
  </si>
  <si>
    <t xml:space="preserve">1301</t>
  </si>
  <si>
    <t xml:space="preserve">王晶琦</t>
  </si>
  <si>
    <t xml:space="preserve">0177</t>
  </si>
  <si>
    <t xml:space="preserve">李雄艳</t>
  </si>
  <si>
    <t xml:space="preserve">0070</t>
  </si>
  <si>
    <t xml:space="preserve">李  思</t>
  </si>
  <si>
    <t xml:space="preserve">0426</t>
  </si>
  <si>
    <t xml:space="preserve">谢  瑶</t>
  </si>
  <si>
    <t xml:space="preserve">0994</t>
  </si>
  <si>
    <t xml:space="preserve">封飞燕</t>
  </si>
  <si>
    <t xml:space="preserve">0942</t>
  </si>
  <si>
    <t xml:space="preserve">阳意骄</t>
  </si>
  <si>
    <t xml:space="preserve">1250</t>
  </si>
  <si>
    <t xml:space="preserve">戴丽娟</t>
  </si>
  <si>
    <t xml:space="preserve">1053</t>
  </si>
  <si>
    <t xml:space="preserve">曾  霞</t>
  </si>
  <si>
    <t xml:space="preserve">0270</t>
  </si>
  <si>
    <t xml:space="preserve">陈雪辉</t>
  </si>
  <si>
    <t xml:space="preserve">1104</t>
  </si>
  <si>
    <t xml:space="preserve">杨  凯</t>
  </si>
  <si>
    <t xml:space="preserve">0505</t>
  </si>
  <si>
    <t xml:space="preserve">易思源</t>
  </si>
  <si>
    <t xml:space="preserve">0750</t>
  </si>
  <si>
    <t xml:space="preserve">曾建平</t>
  </si>
  <si>
    <t xml:space="preserve">0729</t>
  </si>
  <si>
    <t xml:space="preserve">柳时利</t>
  </si>
  <si>
    <t xml:space="preserve">0772</t>
  </si>
  <si>
    <t xml:space="preserve">王峥博</t>
  </si>
  <si>
    <t xml:space="preserve">0626</t>
  </si>
  <si>
    <t xml:space="preserve">康琼云</t>
  </si>
  <si>
    <t xml:space="preserve">0705</t>
  </si>
  <si>
    <t xml:space="preserve">孙睿智</t>
  </si>
  <si>
    <t xml:space="preserve">1117</t>
  </si>
  <si>
    <t xml:space="preserve">陈  姣</t>
  </si>
  <si>
    <t xml:space="preserve">0398</t>
  </si>
  <si>
    <t xml:space="preserve">周  青</t>
  </si>
  <si>
    <t xml:space="preserve">0400</t>
  </si>
  <si>
    <t xml:space="preserve">张  婷</t>
  </si>
  <si>
    <t xml:space="preserve">0383</t>
  </si>
  <si>
    <t xml:space="preserve">文  娉</t>
  </si>
  <si>
    <t xml:space="preserve">0404</t>
  </si>
  <si>
    <t xml:space="preserve">邓阳辉</t>
  </si>
  <si>
    <t xml:space="preserve">0650</t>
  </si>
  <si>
    <t xml:space="preserve">周滢滢</t>
  </si>
  <si>
    <t xml:space="preserve">0757</t>
  </si>
  <si>
    <t xml:space="preserve">邓  凤</t>
  </si>
  <si>
    <t xml:space="preserve">0170</t>
  </si>
  <si>
    <t xml:space="preserve">梁  璐</t>
  </si>
  <si>
    <t xml:space="preserve">0702</t>
  </si>
  <si>
    <t xml:space="preserve">曹宇琳</t>
  </si>
  <si>
    <t xml:space="preserve">0134</t>
  </si>
  <si>
    <t xml:space="preserve">王祎偲</t>
  </si>
  <si>
    <t xml:space="preserve">0888</t>
  </si>
  <si>
    <t xml:space="preserve">罗  慧</t>
  </si>
  <si>
    <t xml:space="preserve">1111</t>
  </si>
  <si>
    <t xml:space="preserve">蒋旭长</t>
  </si>
  <si>
    <t xml:space="preserve">1080</t>
  </si>
  <si>
    <t xml:space="preserve">刘  娇</t>
  </si>
  <si>
    <t xml:space="preserve">1412</t>
  </si>
  <si>
    <t xml:space="preserve">李艳妍</t>
  </si>
  <si>
    <t xml:space="preserve">0151</t>
  </si>
  <si>
    <t xml:space="preserve">万  科</t>
  </si>
  <si>
    <t xml:space="preserve">0016</t>
  </si>
  <si>
    <t xml:space="preserve">李吉林</t>
  </si>
  <si>
    <t xml:space="preserve">0227</t>
  </si>
  <si>
    <t xml:space="preserve">李玲婷</t>
  </si>
  <si>
    <t xml:space="preserve">0648</t>
  </si>
  <si>
    <t xml:space="preserve">刘思思</t>
  </si>
  <si>
    <t xml:space="preserve">1255</t>
  </si>
  <si>
    <t xml:space="preserve">谢琼洁</t>
  </si>
  <si>
    <t xml:space="preserve">0804</t>
  </si>
  <si>
    <t xml:space="preserve">龙红娟</t>
  </si>
  <si>
    <t xml:space="preserve">0287</t>
  </si>
  <si>
    <t xml:space="preserve">余  婷</t>
  </si>
  <si>
    <t xml:space="preserve">0342</t>
  </si>
  <si>
    <t xml:space="preserve">陈国英</t>
  </si>
  <si>
    <t xml:space="preserve">1148</t>
  </si>
  <si>
    <t xml:space="preserve">1219</t>
  </si>
  <si>
    <t xml:space="preserve">屈琼丽</t>
  </si>
  <si>
    <t xml:space="preserve">1192</t>
  </si>
  <si>
    <t xml:space="preserve">罗群艳</t>
  </si>
  <si>
    <t xml:space="preserve">0390</t>
  </si>
  <si>
    <t xml:space="preserve">0811</t>
  </si>
  <si>
    <t xml:space="preserve">邹丽娟</t>
  </si>
  <si>
    <t xml:space="preserve">1373</t>
  </si>
  <si>
    <t xml:space="preserve">谢  利</t>
  </si>
  <si>
    <t xml:space="preserve">0930</t>
  </si>
  <si>
    <t xml:space="preserve">梁娇娇</t>
  </si>
  <si>
    <t xml:space="preserve">0986</t>
  </si>
  <si>
    <t xml:space="preserve">贺  晴</t>
  </si>
  <si>
    <t xml:space="preserve">0728</t>
  </si>
  <si>
    <t xml:space="preserve">张  瑶</t>
  </si>
  <si>
    <t xml:space="preserve">1391</t>
  </si>
  <si>
    <t xml:space="preserve">刘  姣</t>
  </si>
  <si>
    <t xml:space="preserve">0196</t>
  </si>
  <si>
    <t xml:space="preserve">刘旭辉</t>
  </si>
  <si>
    <t xml:space="preserve">1309</t>
  </si>
  <si>
    <t xml:space="preserve">文佳妮</t>
  </si>
  <si>
    <t xml:space="preserve">1447</t>
  </si>
  <si>
    <t xml:space="preserve">张青青</t>
  </si>
  <si>
    <t xml:space="preserve">1222</t>
  </si>
  <si>
    <t xml:space="preserve">莫桂枝</t>
  </si>
  <si>
    <t xml:space="preserve">1399</t>
  </si>
  <si>
    <t xml:space="preserve">彭  仁</t>
  </si>
  <si>
    <t xml:space="preserve">0504</t>
  </si>
  <si>
    <t xml:space="preserve">1296</t>
  </si>
  <si>
    <t xml:space="preserve">邹宇球</t>
  </si>
  <si>
    <t xml:space="preserve">0064</t>
  </si>
  <si>
    <t xml:space="preserve">颜圆圆</t>
  </si>
  <si>
    <t xml:space="preserve">0388</t>
  </si>
  <si>
    <t xml:space="preserve">幼教</t>
  </si>
  <si>
    <t xml:space="preserve">0568</t>
  </si>
  <si>
    <t xml:space="preserve">严灵苔</t>
  </si>
  <si>
    <t xml:space="preserve">幼师</t>
  </si>
  <si>
    <t xml:space="preserve">0557</t>
  </si>
  <si>
    <t xml:space="preserve">刘美姣</t>
  </si>
  <si>
    <t xml:space="preserve">0889</t>
  </si>
  <si>
    <t xml:space="preserve">杨  莹</t>
  </si>
  <si>
    <t xml:space="preserve">1038</t>
  </si>
  <si>
    <t xml:space="preserve">徐妙琳</t>
  </si>
  <si>
    <t xml:space="preserve">0960</t>
  </si>
  <si>
    <t xml:space="preserve">谭如霞</t>
  </si>
  <si>
    <t xml:space="preserve">0459</t>
  </si>
  <si>
    <t xml:space="preserve">周任娟</t>
  </si>
  <si>
    <t xml:space="preserve">0602</t>
  </si>
  <si>
    <t xml:space="preserve">周  颖</t>
  </si>
  <si>
    <t xml:space="preserve">0328</t>
  </si>
  <si>
    <t xml:space="preserve">屈岳婷</t>
  </si>
  <si>
    <t xml:space="preserve">0849</t>
  </si>
  <si>
    <t xml:space="preserve">周  贝</t>
  </si>
  <si>
    <t xml:space="preserve">0739</t>
  </si>
  <si>
    <t xml:space="preserve">梁  菲</t>
  </si>
  <si>
    <t xml:space="preserve">1290</t>
  </si>
  <si>
    <t xml:space="preserve">袁秋君</t>
  </si>
  <si>
    <t xml:space="preserve">0672</t>
  </si>
  <si>
    <t xml:space="preserve">傅建平</t>
  </si>
  <si>
    <t xml:space="preserve">0267</t>
  </si>
  <si>
    <t xml:space="preserve">贺伟槐</t>
  </si>
  <si>
    <t xml:space="preserve">1431</t>
  </si>
  <si>
    <t xml:space="preserve">杨  娇</t>
  </si>
  <si>
    <t xml:space="preserve">0347</t>
  </si>
  <si>
    <t xml:space="preserve">伍蜜蜜</t>
  </si>
  <si>
    <t xml:space="preserve">1083</t>
  </si>
  <si>
    <t xml:space="preserve">谢  苗</t>
  </si>
  <si>
    <t xml:space="preserve">1171</t>
  </si>
  <si>
    <t xml:space="preserve">王凤云</t>
  </si>
  <si>
    <t xml:space="preserve">0108</t>
  </si>
  <si>
    <t xml:space="preserve">李  鑫</t>
  </si>
  <si>
    <t xml:space="preserve">0999</t>
  </si>
  <si>
    <t xml:space="preserve">彭满华</t>
  </si>
  <si>
    <t xml:space="preserve">0727</t>
  </si>
  <si>
    <t xml:space="preserve">何利华</t>
  </si>
  <si>
    <t xml:space="preserve">0951</t>
  </si>
  <si>
    <t xml:space="preserve">肖  娴</t>
  </si>
  <si>
    <t xml:space="preserve">0044</t>
  </si>
  <si>
    <t xml:space="preserve">贺新文</t>
  </si>
  <si>
    <t xml:space="preserve">1370</t>
  </si>
  <si>
    <t xml:space="preserve">喻  霞</t>
  </si>
  <si>
    <t xml:space="preserve">0435</t>
  </si>
  <si>
    <t xml:space="preserve">李  娥</t>
  </si>
  <si>
    <t xml:space="preserve">0288</t>
  </si>
  <si>
    <t xml:space="preserve">1332</t>
  </si>
  <si>
    <t xml:space="preserve">梁  珊</t>
  </si>
  <si>
    <t xml:space="preserve">0324</t>
  </si>
  <si>
    <t xml:space="preserve">刘燕飞</t>
  </si>
  <si>
    <t xml:space="preserve">1072</t>
  </si>
  <si>
    <t xml:space="preserve">刘  东</t>
  </si>
  <si>
    <t xml:space="preserve">0391</t>
  </si>
  <si>
    <t xml:space="preserve">李  访</t>
  </si>
  <si>
    <t xml:space="preserve">0840</t>
  </si>
  <si>
    <t xml:space="preserve">李  巧</t>
  </si>
  <si>
    <t xml:space="preserve">0331</t>
  </si>
  <si>
    <t xml:space="preserve">刘美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name val="仿宋_GB2312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7.74"/>
    <col collapsed="false" customWidth="true" hidden="false" outlineLevel="0" max="3" min="3" style="1" width="3.12"/>
    <col collapsed="false" customWidth="true" hidden="false" outlineLevel="0" max="4" min="4" style="1" width="9.75"/>
    <col collapsed="false" customWidth="true" hidden="false" outlineLevel="0" max="7" min="5" style="1" width="4.75"/>
    <col collapsed="false" customWidth="true" hidden="false" outlineLevel="0" max="254" min="8" style="1" width="15.62"/>
    <col collapsed="false" customWidth="false" hidden="false" outlineLevel="0" max="257" min="255" style="1" width="8.99"/>
  </cols>
  <sheetData>
    <row r="1" s="1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4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5" t="s">
        <v>7</v>
      </c>
    </row>
    <row r="3" s="1" customFormat="true" ht="14.25" hidden="false" customHeight="false" outlineLevel="0" collapsed="false">
      <c r="A3" s="6" t="s">
        <v>8</v>
      </c>
      <c r="B3" s="3" t="s">
        <v>9</v>
      </c>
      <c r="C3" s="3" t="s">
        <v>10</v>
      </c>
      <c r="D3" s="3" t="s">
        <v>11</v>
      </c>
      <c r="E3" s="7" t="n">
        <v>1</v>
      </c>
      <c r="F3" s="7" t="n">
        <v>1</v>
      </c>
      <c r="G3" s="8" t="n">
        <v>97</v>
      </c>
    </row>
    <row r="4" s="1" customFormat="true" ht="14.25" hidden="false" customHeight="false" outlineLevel="0" collapsed="false">
      <c r="A4" s="6" t="s">
        <v>12</v>
      </c>
      <c r="B4" s="3" t="s">
        <v>13</v>
      </c>
      <c r="C4" s="3" t="s">
        <v>14</v>
      </c>
      <c r="D4" s="3" t="s">
        <v>11</v>
      </c>
      <c r="E4" s="7" t="n">
        <v>1</v>
      </c>
      <c r="F4" s="7" t="n">
        <v>2</v>
      </c>
      <c r="G4" s="8" t="n">
        <v>98</v>
      </c>
    </row>
    <row r="5" s="1" customFormat="true" ht="14.25" hidden="false" customHeight="false" outlineLevel="0" collapsed="false">
      <c r="A5" s="6" t="s">
        <v>15</v>
      </c>
      <c r="B5" s="3" t="s">
        <v>16</v>
      </c>
      <c r="C5" s="3" t="s">
        <v>10</v>
      </c>
      <c r="D5" s="3" t="s">
        <v>11</v>
      </c>
      <c r="E5" s="7" t="n">
        <v>1</v>
      </c>
      <c r="F5" s="7" t="n">
        <v>3</v>
      </c>
      <c r="G5" s="8" t="n">
        <v>88</v>
      </c>
    </row>
    <row r="6" s="1" customFormat="true" ht="14.25" hidden="false" customHeight="false" outlineLevel="0" collapsed="false">
      <c r="A6" s="6" t="s">
        <v>17</v>
      </c>
      <c r="B6" s="3" t="s">
        <v>18</v>
      </c>
      <c r="C6" s="3" t="s">
        <v>10</v>
      </c>
      <c r="D6" s="3" t="s">
        <v>11</v>
      </c>
      <c r="E6" s="7" t="n">
        <v>1</v>
      </c>
      <c r="F6" s="7" t="n">
        <v>4</v>
      </c>
      <c r="G6" s="8" t="n">
        <v>98</v>
      </c>
    </row>
    <row r="7" s="1" customFormat="true" ht="14.25" hidden="false" customHeight="false" outlineLevel="0" collapsed="false">
      <c r="A7" s="6" t="s">
        <v>19</v>
      </c>
      <c r="B7" s="3" t="s">
        <v>20</v>
      </c>
      <c r="C7" s="3" t="s">
        <v>10</v>
      </c>
      <c r="D7" s="3" t="s">
        <v>11</v>
      </c>
      <c r="E7" s="7" t="n">
        <v>1</v>
      </c>
      <c r="F7" s="7" t="n">
        <v>5</v>
      </c>
      <c r="G7" s="8" t="n">
        <v>98</v>
      </c>
    </row>
    <row r="8" s="1" customFormat="true" ht="14.25" hidden="false" customHeight="false" outlineLevel="0" collapsed="false">
      <c r="A8" s="6" t="s">
        <v>21</v>
      </c>
      <c r="B8" s="3" t="s">
        <v>22</v>
      </c>
      <c r="C8" s="3" t="s">
        <v>14</v>
      </c>
      <c r="D8" s="3" t="s">
        <v>11</v>
      </c>
      <c r="E8" s="7" t="n">
        <v>1</v>
      </c>
      <c r="F8" s="7" t="n">
        <v>6</v>
      </c>
      <c r="G8" s="8" t="n">
        <v>98</v>
      </c>
    </row>
    <row r="9" s="1" customFormat="true" ht="14.25" hidden="false" customHeight="false" outlineLevel="0" collapsed="false">
      <c r="A9" s="6" t="s">
        <v>23</v>
      </c>
      <c r="B9" s="3" t="s">
        <v>24</v>
      </c>
      <c r="C9" s="3" t="s">
        <v>10</v>
      </c>
      <c r="D9" s="3" t="s">
        <v>11</v>
      </c>
      <c r="E9" s="7" t="n">
        <v>1</v>
      </c>
      <c r="F9" s="7" t="n">
        <v>7</v>
      </c>
      <c r="G9" s="8" t="n">
        <v>98</v>
      </c>
    </row>
    <row r="10" s="1" customFormat="true" ht="14.25" hidden="false" customHeight="false" outlineLevel="0" collapsed="false">
      <c r="A10" s="6" t="s">
        <v>25</v>
      </c>
      <c r="B10" s="3" t="s">
        <v>26</v>
      </c>
      <c r="C10" s="3" t="s">
        <v>14</v>
      </c>
      <c r="D10" s="3" t="s">
        <v>11</v>
      </c>
      <c r="E10" s="7" t="n">
        <v>1</v>
      </c>
      <c r="F10" s="7" t="n">
        <v>8</v>
      </c>
      <c r="G10" s="8" t="n">
        <v>98</v>
      </c>
    </row>
    <row r="11" s="1" customFormat="true" ht="14.25" hidden="false" customHeight="false" outlineLevel="0" collapsed="false">
      <c r="A11" s="6" t="s">
        <v>27</v>
      </c>
      <c r="B11" s="3" t="s">
        <v>28</v>
      </c>
      <c r="C11" s="3" t="s">
        <v>14</v>
      </c>
      <c r="D11" s="3" t="s">
        <v>11</v>
      </c>
      <c r="E11" s="7" t="n">
        <v>1</v>
      </c>
      <c r="F11" s="7" t="n">
        <v>9</v>
      </c>
      <c r="G11" s="8" t="n">
        <v>94</v>
      </c>
    </row>
    <row r="12" s="1" customFormat="true" ht="14.25" hidden="false" customHeight="false" outlineLevel="0" collapsed="false">
      <c r="A12" s="6" t="s">
        <v>29</v>
      </c>
      <c r="B12" s="3" t="s">
        <v>30</v>
      </c>
      <c r="C12" s="3" t="s">
        <v>10</v>
      </c>
      <c r="D12" s="3" t="s">
        <v>11</v>
      </c>
      <c r="E12" s="7" t="n">
        <v>1</v>
      </c>
      <c r="F12" s="7" t="n">
        <v>10</v>
      </c>
      <c r="G12" s="8" t="n">
        <v>96</v>
      </c>
    </row>
    <row r="13" s="1" customFormat="true" ht="14.25" hidden="false" customHeight="false" outlineLevel="0" collapsed="false">
      <c r="A13" s="6" t="s">
        <v>31</v>
      </c>
      <c r="B13" s="3" t="s">
        <v>32</v>
      </c>
      <c r="C13" s="3" t="s">
        <v>14</v>
      </c>
      <c r="D13" s="3" t="s">
        <v>11</v>
      </c>
      <c r="E13" s="7" t="n">
        <v>1</v>
      </c>
      <c r="F13" s="7" t="n">
        <v>11</v>
      </c>
      <c r="G13" s="8" t="n">
        <v>86</v>
      </c>
    </row>
    <row r="14" s="1" customFormat="true" ht="14.25" hidden="false" customHeight="false" outlineLevel="0" collapsed="false">
      <c r="A14" s="6" t="s">
        <v>33</v>
      </c>
      <c r="B14" s="3" t="s">
        <v>34</v>
      </c>
      <c r="C14" s="3" t="s">
        <v>10</v>
      </c>
      <c r="D14" s="3" t="s">
        <v>11</v>
      </c>
      <c r="E14" s="7" t="n">
        <v>1</v>
      </c>
      <c r="F14" s="7" t="n">
        <v>12</v>
      </c>
      <c r="G14" s="8" t="n">
        <v>98</v>
      </c>
    </row>
    <row r="15" s="1" customFormat="true" ht="14.25" hidden="false" customHeight="false" outlineLevel="0" collapsed="false">
      <c r="A15" s="6" t="s">
        <v>35</v>
      </c>
      <c r="B15" s="3" t="s">
        <v>36</v>
      </c>
      <c r="C15" s="3" t="s">
        <v>10</v>
      </c>
      <c r="D15" s="3" t="s">
        <v>11</v>
      </c>
      <c r="E15" s="7" t="n">
        <v>1</v>
      </c>
      <c r="F15" s="7" t="n">
        <v>13</v>
      </c>
      <c r="G15" s="8" t="n">
        <v>98</v>
      </c>
    </row>
    <row r="16" s="1" customFormat="true" ht="14.25" hidden="false" customHeight="false" outlineLevel="0" collapsed="false">
      <c r="A16" s="6" t="s">
        <v>37</v>
      </c>
      <c r="B16" s="3" t="s">
        <v>38</v>
      </c>
      <c r="C16" s="3" t="s">
        <v>10</v>
      </c>
      <c r="D16" s="3" t="s">
        <v>11</v>
      </c>
      <c r="E16" s="7" t="n">
        <v>1</v>
      </c>
      <c r="F16" s="7" t="n">
        <v>14</v>
      </c>
      <c r="G16" s="8" t="n">
        <v>98</v>
      </c>
    </row>
    <row r="17" s="1" customFormat="true" ht="14.25" hidden="false" customHeight="false" outlineLevel="0" collapsed="false">
      <c r="A17" s="6" t="s">
        <v>39</v>
      </c>
      <c r="B17" s="3" t="s">
        <v>40</v>
      </c>
      <c r="C17" s="3" t="s">
        <v>14</v>
      </c>
      <c r="D17" s="3" t="s">
        <v>11</v>
      </c>
      <c r="E17" s="7" t="n">
        <v>1</v>
      </c>
      <c r="F17" s="7" t="n">
        <v>15</v>
      </c>
      <c r="G17" s="8" t="n">
        <v>98</v>
      </c>
    </row>
    <row r="18" s="1" customFormat="true" ht="14.25" hidden="false" customHeight="false" outlineLevel="0" collapsed="false">
      <c r="A18" s="6" t="s">
        <v>41</v>
      </c>
      <c r="B18" s="3" t="s">
        <v>42</v>
      </c>
      <c r="C18" s="3" t="s">
        <v>10</v>
      </c>
      <c r="D18" s="3" t="s">
        <v>11</v>
      </c>
      <c r="E18" s="7" t="n">
        <v>1</v>
      </c>
      <c r="F18" s="7" t="n">
        <v>16</v>
      </c>
      <c r="G18" s="8" t="n">
        <v>88</v>
      </c>
    </row>
    <row r="19" s="1" customFormat="true" ht="14.25" hidden="false" customHeight="false" outlineLevel="0" collapsed="false">
      <c r="A19" s="6" t="s">
        <v>43</v>
      </c>
      <c r="B19" s="3" t="s">
        <v>44</v>
      </c>
      <c r="C19" s="3" t="s">
        <v>10</v>
      </c>
      <c r="D19" s="3" t="s">
        <v>11</v>
      </c>
      <c r="E19" s="7" t="n">
        <v>1</v>
      </c>
      <c r="F19" s="7" t="n">
        <v>17</v>
      </c>
      <c r="G19" s="8" t="n">
        <v>94</v>
      </c>
    </row>
    <row r="20" s="1" customFormat="true" ht="14.25" hidden="false" customHeight="false" outlineLevel="0" collapsed="false">
      <c r="A20" s="6" t="s">
        <v>45</v>
      </c>
      <c r="B20" s="3" t="s">
        <v>46</v>
      </c>
      <c r="C20" s="3" t="s">
        <v>10</v>
      </c>
      <c r="D20" s="3" t="s">
        <v>11</v>
      </c>
      <c r="E20" s="7" t="n">
        <v>1</v>
      </c>
      <c r="F20" s="7" t="n">
        <v>18</v>
      </c>
      <c r="G20" s="8" t="n">
        <v>98</v>
      </c>
    </row>
    <row r="21" s="1" customFormat="true" ht="14.25" hidden="false" customHeight="false" outlineLevel="0" collapsed="false">
      <c r="A21" s="6" t="s">
        <v>47</v>
      </c>
      <c r="B21" s="3" t="s">
        <v>48</v>
      </c>
      <c r="C21" s="3" t="s">
        <v>10</v>
      </c>
      <c r="D21" s="3" t="s">
        <v>11</v>
      </c>
      <c r="E21" s="7" t="n">
        <v>1</v>
      </c>
      <c r="F21" s="7" t="n">
        <v>19</v>
      </c>
      <c r="G21" s="8" t="n">
        <v>97</v>
      </c>
    </row>
    <row r="22" s="1" customFormat="true" ht="14.25" hidden="false" customHeight="false" outlineLevel="0" collapsed="false">
      <c r="A22" s="6" t="s">
        <v>49</v>
      </c>
      <c r="B22" s="3" t="s">
        <v>50</v>
      </c>
      <c r="C22" s="3" t="s">
        <v>10</v>
      </c>
      <c r="D22" s="3" t="s">
        <v>11</v>
      </c>
      <c r="E22" s="7" t="n">
        <v>1</v>
      </c>
      <c r="F22" s="7" t="n">
        <v>20</v>
      </c>
      <c r="G22" s="8" t="n">
        <v>98</v>
      </c>
    </row>
    <row r="23" s="1" customFormat="true" ht="14.25" hidden="false" customHeight="false" outlineLevel="0" collapsed="false">
      <c r="A23" s="6" t="s">
        <v>51</v>
      </c>
      <c r="B23" s="3" t="s">
        <v>52</v>
      </c>
      <c r="C23" s="3" t="s">
        <v>10</v>
      </c>
      <c r="D23" s="3" t="s">
        <v>11</v>
      </c>
      <c r="E23" s="7" t="n">
        <v>1</v>
      </c>
      <c r="F23" s="7" t="n">
        <v>21</v>
      </c>
      <c r="G23" s="8" t="n">
        <v>98</v>
      </c>
    </row>
    <row r="24" s="1" customFormat="true" ht="14.25" hidden="false" customHeight="false" outlineLevel="0" collapsed="false">
      <c r="A24" s="6" t="s">
        <v>53</v>
      </c>
      <c r="B24" s="3" t="s">
        <v>54</v>
      </c>
      <c r="C24" s="3" t="s">
        <v>10</v>
      </c>
      <c r="D24" s="3" t="s">
        <v>11</v>
      </c>
      <c r="E24" s="7" t="n">
        <v>1</v>
      </c>
      <c r="F24" s="7" t="n">
        <v>22</v>
      </c>
      <c r="G24" s="8" t="n">
        <v>98</v>
      </c>
    </row>
    <row r="25" s="1" customFormat="true" ht="14.25" hidden="false" customHeight="false" outlineLevel="0" collapsed="false">
      <c r="A25" s="6" t="s">
        <v>55</v>
      </c>
      <c r="B25" s="3" t="s">
        <v>56</v>
      </c>
      <c r="C25" s="3" t="s">
        <v>10</v>
      </c>
      <c r="D25" s="3" t="s">
        <v>11</v>
      </c>
      <c r="E25" s="7" t="n">
        <v>1</v>
      </c>
      <c r="F25" s="7" t="n">
        <v>23</v>
      </c>
      <c r="G25" s="8" t="n">
        <v>98</v>
      </c>
    </row>
    <row r="26" s="1" customFormat="true" ht="14.25" hidden="false" customHeight="false" outlineLevel="0" collapsed="false">
      <c r="A26" s="6" t="s">
        <v>57</v>
      </c>
      <c r="B26" s="3" t="s">
        <v>58</v>
      </c>
      <c r="C26" s="3" t="s">
        <v>14</v>
      </c>
      <c r="D26" s="3" t="s">
        <v>11</v>
      </c>
      <c r="E26" s="7" t="n">
        <v>1</v>
      </c>
      <c r="F26" s="7" t="n">
        <v>24</v>
      </c>
      <c r="G26" s="8" t="n">
        <v>98</v>
      </c>
    </row>
    <row r="27" s="1" customFormat="true" ht="14.25" hidden="false" customHeight="false" outlineLevel="0" collapsed="false">
      <c r="A27" s="6" t="s">
        <v>59</v>
      </c>
      <c r="B27" s="3" t="s">
        <v>60</v>
      </c>
      <c r="C27" s="3" t="s">
        <v>10</v>
      </c>
      <c r="D27" s="3" t="s">
        <v>11</v>
      </c>
      <c r="E27" s="7" t="n">
        <v>1</v>
      </c>
      <c r="F27" s="7" t="n">
        <v>25</v>
      </c>
      <c r="G27" s="8" t="n">
        <v>98</v>
      </c>
    </row>
    <row r="28" s="1" customFormat="true" ht="14.25" hidden="false" customHeight="false" outlineLevel="0" collapsed="false">
      <c r="A28" s="6" t="s">
        <v>61</v>
      </c>
      <c r="B28" s="3" t="s">
        <v>62</v>
      </c>
      <c r="C28" s="3" t="s">
        <v>10</v>
      </c>
      <c r="D28" s="3" t="s">
        <v>11</v>
      </c>
      <c r="E28" s="7" t="n">
        <v>1</v>
      </c>
      <c r="F28" s="7" t="n">
        <v>26</v>
      </c>
      <c r="G28" s="8" t="n">
        <v>98</v>
      </c>
    </row>
    <row r="29" s="1" customFormat="true" ht="14.25" hidden="false" customHeight="false" outlineLevel="0" collapsed="false">
      <c r="A29" s="6" t="s">
        <v>63</v>
      </c>
      <c r="B29" s="3" t="s">
        <v>64</v>
      </c>
      <c r="C29" s="3" t="s">
        <v>14</v>
      </c>
      <c r="D29" s="3" t="s">
        <v>11</v>
      </c>
      <c r="E29" s="7" t="n">
        <v>1</v>
      </c>
      <c r="F29" s="7" t="n">
        <v>27</v>
      </c>
      <c r="G29" s="8" t="n">
        <v>98</v>
      </c>
    </row>
    <row r="30" s="1" customFormat="true" ht="14.25" hidden="false" customHeight="false" outlineLevel="0" collapsed="false">
      <c r="A30" s="6" t="s">
        <v>65</v>
      </c>
      <c r="B30" s="3" t="s">
        <v>66</v>
      </c>
      <c r="C30" s="3" t="s">
        <v>10</v>
      </c>
      <c r="D30" s="3" t="s">
        <v>11</v>
      </c>
      <c r="E30" s="7" t="n">
        <v>1</v>
      </c>
      <c r="F30" s="7" t="n">
        <v>28</v>
      </c>
      <c r="G30" s="8" t="n">
        <v>98</v>
      </c>
    </row>
    <row r="31" s="1" customFormat="true" ht="14.25" hidden="false" customHeight="false" outlineLevel="0" collapsed="false">
      <c r="A31" s="6" t="s">
        <v>67</v>
      </c>
      <c r="B31" s="3" t="s">
        <v>68</v>
      </c>
      <c r="C31" s="3" t="s">
        <v>14</v>
      </c>
      <c r="D31" s="3" t="s">
        <v>11</v>
      </c>
      <c r="E31" s="7" t="n">
        <v>1</v>
      </c>
      <c r="F31" s="7" t="n">
        <v>29</v>
      </c>
      <c r="G31" s="8" t="n">
        <v>94</v>
      </c>
    </row>
    <row r="32" s="1" customFormat="true" ht="14.25" hidden="false" customHeight="false" outlineLevel="0" collapsed="false">
      <c r="A32" s="6" t="s">
        <v>69</v>
      </c>
      <c r="B32" s="3" t="s">
        <v>70</v>
      </c>
      <c r="C32" s="3" t="s">
        <v>10</v>
      </c>
      <c r="D32" s="3" t="s">
        <v>11</v>
      </c>
      <c r="E32" s="7" t="n">
        <v>1</v>
      </c>
      <c r="F32" s="7" t="n">
        <v>30</v>
      </c>
      <c r="G32" s="8" t="n">
        <v>98</v>
      </c>
    </row>
    <row r="33" s="1" customFormat="true" ht="14.25" hidden="false" customHeight="false" outlineLevel="0" collapsed="false">
      <c r="A33" s="6" t="s">
        <v>71</v>
      </c>
      <c r="B33" s="3" t="s">
        <v>72</v>
      </c>
      <c r="C33" s="3" t="s">
        <v>10</v>
      </c>
      <c r="D33" s="3" t="s">
        <v>11</v>
      </c>
      <c r="E33" s="7" t="n">
        <v>2</v>
      </c>
      <c r="F33" s="7" t="n">
        <v>1</v>
      </c>
      <c r="G33" s="8" t="n">
        <v>91</v>
      </c>
    </row>
    <row r="34" s="1" customFormat="true" ht="14.25" hidden="false" customHeight="false" outlineLevel="0" collapsed="false">
      <c r="A34" s="6" t="s">
        <v>73</v>
      </c>
      <c r="B34" s="3" t="s">
        <v>74</v>
      </c>
      <c r="C34" s="3" t="s">
        <v>14</v>
      </c>
      <c r="D34" s="3" t="s">
        <v>11</v>
      </c>
      <c r="E34" s="7" t="n">
        <v>2</v>
      </c>
      <c r="F34" s="7" t="n">
        <v>2</v>
      </c>
      <c r="G34" s="8" t="n">
        <v>98</v>
      </c>
    </row>
    <row r="35" s="1" customFormat="true" ht="14.25" hidden="false" customHeight="false" outlineLevel="0" collapsed="false">
      <c r="A35" s="6" t="s">
        <v>75</v>
      </c>
      <c r="B35" s="3" t="s">
        <v>76</v>
      </c>
      <c r="C35" s="3" t="s">
        <v>10</v>
      </c>
      <c r="D35" s="3" t="s">
        <v>11</v>
      </c>
      <c r="E35" s="7" t="n">
        <v>2</v>
      </c>
      <c r="F35" s="7" t="n">
        <v>3</v>
      </c>
      <c r="G35" s="8" t="n">
        <v>98</v>
      </c>
    </row>
    <row r="36" s="1" customFormat="true" ht="14.25" hidden="false" customHeight="false" outlineLevel="0" collapsed="false">
      <c r="A36" s="6" t="s">
        <v>77</v>
      </c>
      <c r="B36" s="3" t="s">
        <v>78</v>
      </c>
      <c r="C36" s="3" t="s">
        <v>10</v>
      </c>
      <c r="D36" s="3" t="s">
        <v>11</v>
      </c>
      <c r="E36" s="7" t="n">
        <v>2</v>
      </c>
      <c r="F36" s="7" t="n">
        <v>4</v>
      </c>
      <c r="G36" s="8" t="n">
        <v>98</v>
      </c>
    </row>
    <row r="37" s="1" customFormat="true" ht="14.25" hidden="false" customHeight="false" outlineLevel="0" collapsed="false">
      <c r="A37" s="6" t="s">
        <v>79</v>
      </c>
      <c r="B37" s="3" t="s">
        <v>80</v>
      </c>
      <c r="C37" s="3" t="s">
        <v>14</v>
      </c>
      <c r="D37" s="3" t="s">
        <v>11</v>
      </c>
      <c r="E37" s="7" t="n">
        <v>2</v>
      </c>
      <c r="F37" s="7" t="n">
        <v>5</v>
      </c>
      <c r="G37" s="8" t="n">
        <v>88</v>
      </c>
    </row>
    <row r="38" s="1" customFormat="true" ht="14.25" hidden="false" customHeight="false" outlineLevel="0" collapsed="false">
      <c r="A38" s="6" t="s">
        <v>81</v>
      </c>
      <c r="B38" s="3" t="s">
        <v>82</v>
      </c>
      <c r="C38" s="3" t="s">
        <v>10</v>
      </c>
      <c r="D38" s="3" t="s">
        <v>11</v>
      </c>
      <c r="E38" s="7" t="n">
        <v>2</v>
      </c>
      <c r="F38" s="7" t="n">
        <v>6</v>
      </c>
      <c r="G38" s="8" t="n">
        <v>92</v>
      </c>
    </row>
    <row r="39" s="1" customFormat="true" ht="14.25" hidden="false" customHeight="false" outlineLevel="0" collapsed="false">
      <c r="A39" s="6" t="s">
        <v>83</v>
      </c>
      <c r="B39" s="3" t="s">
        <v>84</v>
      </c>
      <c r="C39" s="3" t="s">
        <v>14</v>
      </c>
      <c r="D39" s="3" t="s">
        <v>85</v>
      </c>
      <c r="E39" s="7" t="n">
        <v>2</v>
      </c>
      <c r="F39" s="7" t="n">
        <v>7</v>
      </c>
      <c r="G39" s="8" t="n">
        <v>0</v>
      </c>
    </row>
    <row r="40" s="1" customFormat="true" ht="14.25" hidden="false" customHeight="false" outlineLevel="0" collapsed="false">
      <c r="A40" s="6" t="s">
        <v>86</v>
      </c>
      <c r="B40" s="3" t="s">
        <v>87</v>
      </c>
      <c r="C40" s="3" t="s">
        <v>10</v>
      </c>
      <c r="D40" s="3" t="s">
        <v>85</v>
      </c>
      <c r="E40" s="7" t="n">
        <v>2</v>
      </c>
      <c r="F40" s="7" t="n">
        <v>8</v>
      </c>
      <c r="G40" s="8" t="n">
        <v>93</v>
      </c>
    </row>
    <row r="41" s="1" customFormat="true" ht="14.25" hidden="false" customHeight="false" outlineLevel="0" collapsed="false">
      <c r="A41" s="6" t="s">
        <v>88</v>
      </c>
      <c r="B41" s="3" t="s">
        <v>89</v>
      </c>
      <c r="C41" s="3" t="s">
        <v>10</v>
      </c>
      <c r="D41" s="3" t="s">
        <v>85</v>
      </c>
      <c r="E41" s="7" t="n">
        <v>2</v>
      </c>
      <c r="F41" s="7" t="n">
        <v>9</v>
      </c>
      <c r="G41" s="8" t="n">
        <v>72</v>
      </c>
    </row>
    <row r="42" s="1" customFormat="true" ht="14.25" hidden="false" customHeight="false" outlineLevel="0" collapsed="false">
      <c r="A42" s="6" t="s">
        <v>90</v>
      </c>
      <c r="B42" s="3" t="s">
        <v>91</v>
      </c>
      <c r="C42" s="3" t="s">
        <v>10</v>
      </c>
      <c r="D42" s="3" t="s">
        <v>85</v>
      </c>
      <c r="E42" s="7" t="n">
        <v>2</v>
      </c>
      <c r="F42" s="7" t="n">
        <v>10</v>
      </c>
      <c r="G42" s="8" t="n">
        <v>70</v>
      </c>
    </row>
    <row r="43" s="1" customFormat="true" ht="14.25" hidden="false" customHeight="false" outlineLevel="0" collapsed="false">
      <c r="A43" s="6" t="s">
        <v>92</v>
      </c>
      <c r="B43" s="3" t="s">
        <v>93</v>
      </c>
      <c r="C43" s="3" t="s">
        <v>14</v>
      </c>
      <c r="D43" s="3" t="s">
        <v>85</v>
      </c>
      <c r="E43" s="7" t="n">
        <v>2</v>
      </c>
      <c r="F43" s="7" t="n">
        <v>11</v>
      </c>
      <c r="G43" s="8" t="n">
        <v>93</v>
      </c>
    </row>
    <row r="44" s="1" customFormat="true" ht="14.25" hidden="false" customHeight="false" outlineLevel="0" collapsed="false">
      <c r="A44" s="6" t="s">
        <v>94</v>
      </c>
      <c r="B44" s="3" t="s">
        <v>95</v>
      </c>
      <c r="C44" s="3" t="s">
        <v>10</v>
      </c>
      <c r="D44" s="3" t="s">
        <v>85</v>
      </c>
      <c r="E44" s="7" t="n">
        <v>2</v>
      </c>
      <c r="F44" s="7" t="n">
        <v>12</v>
      </c>
      <c r="G44" s="8" t="n">
        <v>87</v>
      </c>
    </row>
    <row r="45" s="1" customFormat="true" ht="14.25" hidden="false" customHeight="false" outlineLevel="0" collapsed="false">
      <c r="A45" s="6" t="s">
        <v>96</v>
      </c>
      <c r="B45" s="3" t="s">
        <v>97</v>
      </c>
      <c r="C45" s="3" t="s">
        <v>10</v>
      </c>
      <c r="D45" s="3" t="s">
        <v>85</v>
      </c>
      <c r="E45" s="7" t="n">
        <v>2</v>
      </c>
      <c r="F45" s="7" t="n">
        <v>13</v>
      </c>
      <c r="G45" s="8" t="n">
        <v>84</v>
      </c>
    </row>
    <row r="46" s="1" customFormat="true" ht="28.5" hidden="false" customHeight="false" outlineLevel="0" collapsed="false">
      <c r="A46" s="6" t="s">
        <v>98</v>
      </c>
      <c r="B46" s="3" t="s">
        <v>99</v>
      </c>
      <c r="C46" s="3" t="s">
        <v>10</v>
      </c>
      <c r="D46" s="3" t="s">
        <v>85</v>
      </c>
      <c r="E46" s="7" t="n">
        <v>2</v>
      </c>
      <c r="F46" s="7" t="n">
        <v>14</v>
      </c>
      <c r="G46" s="8" t="n">
        <v>87</v>
      </c>
    </row>
    <row r="47" s="1" customFormat="true" ht="14.25" hidden="false" customHeight="false" outlineLevel="0" collapsed="false">
      <c r="A47" s="6" t="s">
        <v>100</v>
      </c>
      <c r="B47" s="3" t="s">
        <v>101</v>
      </c>
      <c r="C47" s="3" t="s">
        <v>10</v>
      </c>
      <c r="D47" s="3" t="s">
        <v>85</v>
      </c>
      <c r="E47" s="7" t="n">
        <v>2</v>
      </c>
      <c r="F47" s="7" t="n">
        <v>15</v>
      </c>
      <c r="G47" s="8" t="n">
        <v>96</v>
      </c>
    </row>
    <row r="48" s="1" customFormat="true" ht="14.25" hidden="false" customHeight="false" outlineLevel="0" collapsed="false">
      <c r="A48" s="6" t="s">
        <v>102</v>
      </c>
      <c r="B48" s="3" t="s">
        <v>103</v>
      </c>
      <c r="C48" s="3" t="s">
        <v>10</v>
      </c>
      <c r="D48" s="3" t="s">
        <v>85</v>
      </c>
      <c r="E48" s="7" t="n">
        <v>2</v>
      </c>
      <c r="F48" s="7" t="n">
        <v>16</v>
      </c>
      <c r="G48" s="8" t="n">
        <v>84</v>
      </c>
    </row>
    <row r="49" s="1" customFormat="true" ht="14.25" hidden="false" customHeight="false" outlineLevel="0" collapsed="false">
      <c r="A49" s="6" t="s">
        <v>104</v>
      </c>
      <c r="B49" s="3" t="s">
        <v>105</v>
      </c>
      <c r="C49" s="3" t="s">
        <v>10</v>
      </c>
      <c r="D49" s="3" t="s">
        <v>85</v>
      </c>
      <c r="E49" s="7" t="n">
        <v>2</v>
      </c>
      <c r="F49" s="7" t="n">
        <v>17</v>
      </c>
      <c r="G49" s="8" t="n">
        <v>79</v>
      </c>
    </row>
    <row r="50" s="1" customFormat="true" ht="14.25" hidden="false" customHeight="false" outlineLevel="0" collapsed="false">
      <c r="A50" s="6" t="s">
        <v>106</v>
      </c>
      <c r="B50" s="3" t="s">
        <v>107</v>
      </c>
      <c r="C50" s="3" t="s">
        <v>10</v>
      </c>
      <c r="D50" s="3" t="s">
        <v>85</v>
      </c>
      <c r="E50" s="7" t="n">
        <v>2</v>
      </c>
      <c r="F50" s="7" t="n">
        <v>18</v>
      </c>
      <c r="G50" s="8" t="n">
        <v>88</v>
      </c>
    </row>
    <row r="51" s="1" customFormat="true" ht="14.25" hidden="false" customHeight="false" outlineLevel="0" collapsed="false">
      <c r="A51" s="6" t="s">
        <v>108</v>
      </c>
      <c r="B51" s="3" t="s">
        <v>109</v>
      </c>
      <c r="C51" s="3" t="s">
        <v>14</v>
      </c>
      <c r="D51" s="3" t="s">
        <v>85</v>
      </c>
      <c r="E51" s="7" t="n">
        <v>2</v>
      </c>
      <c r="F51" s="7" t="n">
        <v>19</v>
      </c>
      <c r="G51" s="8" t="n">
        <v>94</v>
      </c>
    </row>
    <row r="52" s="1" customFormat="true" ht="14.25" hidden="false" customHeight="false" outlineLevel="0" collapsed="false">
      <c r="A52" s="6" t="s">
        <v>110</v>
      </c>
      <c r="B52" s="3" t="s">
        <v>111</v>
      </c>
      <c r="C52" s="3" t="s">
        <v>10</v>
      </c>
      <c r="D52" s="3" t="s">
        <v>85</v>
      </c>
      <c r="E52" s="7" t="n">
        <v>2</v>
      </c>
      <c r="F52" s="7" t="n">
        <v>20</v>
      </c>
      <c r="G52" s="8" t="n">
        <v>66</v>
      </c>
    </row>
    <row r="53" s="1" customFormat="true" ht="14.25" hidden="false" customHeight="false" outlineLevel="0" collapsed="false">
      <c r="A53" s="6" t="s">
        <v>112</v>
      </c>
      <c r="B53" s="3" t="s">
        <v>113</v>
      </c>
      <c r="C53" s="3" t="s">
        <v>10</v>
      </c>
      <c r="D53" s="3" t="s">
        <v>85</v>
      </c>
      <c r="E53" s="7" t="n">
        <v>2</v>
      </c>
      <c r="F53" s="7" t="n">
        <v>21</v>
      </c>
      <c r="G53" s="8" t="n">
        <v>70</v>
      </c>
    </row>
    <row r="54" s="1" customFormat="true" ht="14.25" hidden="false" customHeight="false" outlineLevel="0" collapsed="false">
      <c r="A54" s="6" t="s">
        <v>114</v>
      </c>
      <c r="B54" s="3" t="s">
        <v>115</v>
      </c>
      <c r="C54" s="3" t="s">
        <v>10</v>
      </c>
      <c r="D54" s="3" t="s">
        <v>85</v>
      </c>
      <c r="E54" s="7" t="n">
        <v>2</v>
      </c>
      <c r="F54" s="7" t="n">
        <v>22</v>
      </c>
      <c r="G54" s="8" t="n">
        <v>76</v>
      </c>
    </row>
    <row r="55" s="1" customFormat="true" ht="14.25" hidden="false" customHeight="false" outlineLevel="0" collapsed="false">
      <c r="A55" s="6" t="s">
        <v>116</v>
      </c>
      <c r="B55" s="3" t="s">
        <v>117</v>
      </c>
      <c r="C55" s="3" t="s">
        <v>10</v>
      </c>
      <c r="D55" s="3" t="s">
        <v>85</v>
      </c>
      <c r="E55" s="7" t="n">
        <v>2</v>
      </c>
      <c r="F55" s="7" t="n">
        <v>23</v>
      </c>
      <c r="G55" s="8" t="n">
        <v>87</v>
      </c>
    </row>
    <row r="56" s="1" customFormat="true" ht="14.25" hidden="false" customHeight="false" outlineLevel="0" collapsed="false">
      <c r="A56" s="6" t="s">
        <v>118</v>
      </c>
      <c r="B56" s="3" t="s">
        <v>119</v>
      </c>
      <c r="C56" s="3" t="s">
        <v>10</v>
      </c>
      <c r="D56" s="3" t="s">
        <v>85</v>
      </c>
      <c r="E56" s="7" t="n">
        <v>2</v>
      </c>
      <c r="F56" s="7" t="n">
        <v>24</v>
      </c>
      <c r="G56" s="8" t="n">
        <v>53</v>
      </c>
    </row>
    <row r="57" s="1" customFormat="true" ht="14.25" hidden="false" customHeight="false" outlineLevel="0" collapsed="false">
      <c r="A57" s="6" t="s">
        <v>120</v>
      </c>
      <c r="B57" s="3" t="s">
        <v>121</v>
      </c>
      <c r="C57" s="3" t="s">
        <v>14</v>
      </c>
      <c r="D57" s="3" t="s">
        <v>85</v>
      </c>
      <c r="E57" s="7" t="n">
        <v>2</v>
      </c>
      <c r="F57" s="7" t="n">
        <v>25</v>
      </c>
      <c r="G57" s="8" t="n">
        <v>75</v>
      </c>
    </row>
    <row r="58" s="1" customFormat="true" ht="14.25" hidden="false" customHeight="false" outlineLevel="0" collapsed="false">
      <c r="A58" s="6" t="s">
        <v>122</v>
      </c>
      <c r="B58" s="3" t="s">
        <v>123</v>
      </c>
      <c r="C58" s="3" t="s">
        <v>10</v>
      </c>
      <c r="D58" s="3" t="s">
        <v>85</v>
      </c>
      <c r="E58" s="7" t="n">
        <v>2</v>
      </c>
      <c r="F58" s="7" t="n">
        <v>26</v>
      </c>
      <c r="G58" s="8" t="n">
        <v>82</v>
      </c>
    </row>
    <row r="59" s="1" customFormat="true" ht="14.25" hidden="false" customHeight="false" outlineLevel="0" collapsed="false">
      <c r="A59" s="6" t="s">
        <v>124</v>
      </c>
      <c r="B59" s="3" t="s">
        <v>125</v>
      </c>
      <c r="C59" s="3" t="s">
        <v>10</v>
      </c>
      <c r="D59" s="3" t="s">
        <v>126</v>
      </c>
      <c r="E59" s="7" t="n">
        <v>3</v>
      </c>
      <c r="F59" s="7" t="n">
        <v>1</v>
      </c>
      <c r="G59" s="8" t="n">
        <v>84</v>
      </c>
    </row>
    <row r="60" s="1" customFormat="true" ht="14.25" hidden="false" customHeight="false" outlineLevel="0" collapsed="false">
      <c r="A60" s="6" t="s">
        <v>127</v>
      </c>
      <c r="B60" s="3" t="s">
        <v>128</v>
      </c>
      <c r="C60" s="3" t="s">
        <v>10</v>
      </c>
      <c r="D60" s="3" t="s">
        <v>126</v>
      </c>
      <c r="E60" s="7" t="n">
        <v>3</v>
      </c>
      <c r="F60" s="7" t="n">
        <v>2</v>
      </c>
      <c r="G60" s="8" t="n">
        <v>81</v>
      </c>
    </row>
    <row r="61" s="1" customFormat="true" ht="14.25" hidden="false" customHeight="false" outlineLevel="0" collapsed="false">
      <c r="A61" s="6" t="s">
        <v>129</v>
      </c>
      <c r="B61" s="3" t="s">
        <v>130</v>
      </c>
      <c r="C61" s="3" t="s">
        <v>14</v>
      </c>
      <c r="D61" s="3" t="s">
        <v>126</v>
      </c>
      <c r="E61" s="7" t="n">
        <v>3</v>
      </c>
      <c r="F61" s="7" t="n">
        <v>3</v>
      </c>
      <c r="G61" s="8" t="n">
        <v>90</v>
      </c>
    </row>
    <row r="62" s="1" customFormat="true" ht="14.25" hidden="false" customHeight="false" outlineLevel="0" collapsed="false">
      <c r="A62" s="6" t="s">
        <v>131</v>
      </c>
      <c r="B62" s="3" t="s">
        <v>132</v>
      </c>
      <c r="C62" s="3" t="s">
        <v>10</v>
      </c>
      <c r="D62" s="3" t="s">
        <v>126</v>
      </c>
      <c r="E62" s="7" t="n">
        <v>3</v>
      </c>
      <c r="F62" s="7" t="n">
        <v>4</v>
      </c>
      <c r="G62" s="8" t="n">
        <v>75</v>
      </c>
    </row>
    <row r="63" s="1" customFormat="true" ht="14.25" hidden="false" customHeight="false" outlineLevel="0" collapsed="false">
      <c r="A63" s="6" t="s">
        <v>133</v>
      </c>
      <c r="B63" s="3" t="s">
        <v>134</v>
      </c>
      <c r="C63" s="3" t="s">
        <v>14</v>
      </c>
      <c r="D63" s="3" t="s">
        <v>126</v>
      </c>
      <c r="E63" s="7" t="n">
        <v>3</v>
      </c>
      <c r="F63" s="7" t="n">
        <v>5</v>
      </c>
      <c r="G63" s="8" t="n">
        <v>82</v>
      </c>
    </row>
    <row r="64" s="1" customFormat="true" ht="14.25" hidden="false" customHeight="false" outlineLevel="0" collapsed="false">
      <c r="A64" s="6" t="s">
        <v>135</v>
      </c>
      <c r="B64" s="3" t="s">
        <v>136</v>
      </c>
      <c r="C64" s="3" t="s">
        <v>14</v>
      </c>
      <c r="D64" s="3" t="s">
        <v>126</v>
      </c>
      <c r="E64" s="7" t="n">
        <v>3</v>
      </c>
      <c r="F64" s="7" t="n">
        <v>6</v>
      </c>
      <c r="G64" s="8" t="n">
        <v>84</v>
      </c>
    </row>
    <row r="65" s="1" customFormat="true" ht="14.25" hidden="false" customHeight="false" outlineLevel="0" collapsed="false">
      <c r="A65" s="6" t="s">
        <v>137</v>
      </c>
      <c r="B65" s="3" t="s">
        <v>138</v>
      </c>
      <c r="C65" s="3" t="s">
        <v>14</v>
      </c>
      <c r="D65" s="3" t="s">
        <v>126</v>
      </c>
      <c r="E65" s="7" t="n">
        <v>3</v>
      </c>
      <c r="F65" s="7" t="n">
        <v>7</v>
      </c>
      <c r="G65" s="8" t="n">
        <v>80</v>
      </c>
    </row>
    <row r="66" s="1" customFormat="true" ht="14.25" hidden="false" customHeight="false" outlineLevel="0" collapsed="false">
      <c r="A66" s="6" t="s">
        <v>139</v>
      </c>
      <c r="B66" s="3" t="s">
        <v>140</v>
      </c>
      <c r="C66" s="3" t="s">
        <v>14</v>
      </c>
      <c r="D66" s="3" t="s">
        <v>126</v>
      </c>
      <c r="E66" s="7" t="n">
        <v>3</v>
      </c>
      <c r="F66" s="7" t="n">
        <v>8</v>
      </c>
      <c r="G66" s="8" t="n">
        <v>95</v>
      </c>
    </row>
    <row r="67" s="1" customFormat="true" ht="14.25" hidden="false" customHeight="false" outlineLevel="0" collapsed="false">
      <c r="A67" s="6" t="s">
        <v>141</v>
      </c>
      <c r="B67" s="3" t="s">
        <v>142</v>
      </c>
      <c r="C67" s="3" t="s">
        <v>14</v>
      </c>
      <c r="D67" s="3" t="s">
        <v>126</v>
      </c>
      <c r="E67" s="7" t="n">
        <v>3</v>
      </c>
      <c r="F67" s="7" t="n">
        <v>9</v>
      </c>
      <c r="G67" s="8" t="n">
        <v>86</v>
      </c>
    </row>
    <row r="68" s="1" customFormat="true" ht="14.25" hidden="false" customHeight="false" outlineLevel="0" collapsed="false">
      <c r="A68" s="6" t="s">
        <v>143</v>
      </c>
      <c r="B68" s="3" t="s">
        <v>144</v>
      </c>
      <c r="C68" s="3" t="s">
        <v>14</v>
      </c>
      <c r="D68" s="3" t="s">
        <v>126</v>
      </c>
      <c r="E68" s="7" t="n">
        <v>3</v>
      </c>
      <c r="F68" s="7" t="n">
        <v>10</v>
      </c>
      <c r="G68" s="8" t="n">
        <v>80</v>
      </c>
    </row>
    <row r="69" s="1" customFormat="true" ht="14.25" hidden="false" customHeight="false" outlineLevel="0" collapsed="false">
      <c r="A69" s="6" t="s">
        <v>145</v>
      </c>
      <c r="B69" s="3" t="s">
        <v>146</v>
      </c>
      <c r="C69" s="3" t="s">
        <v>14</v>
      </c>
      <c r="D69" s="3" t="s">
        <v>126</v>
      </c>
      <c r="E69" s="7" t="n">
        <v>3</v>
      </c>
      <c r="F69" s="7" t="n">
        <v>11</v>
      </c>
      <c r="G69" s="8" t="n">
        <v>83</v>
      </c>
    </row>
    <row r="70" s="1" customFormat="true" ht="14.25" hidden="false" customHeight="false" outlineLevel="0" collapsed="false">
      <c r="A70" s="6" t="s">
        <v>147</v>
      </c>
      <c r="B70" s="3" t="s">
        <v>148</v>
      </c>
      <c r="C70" s="3" t="s">
        <v>14</v>
      </c>
      <c r="D70" s="3" t="s">
        <v>126</v>
      </c>
      <c r="E70" s="7" t="n">
        <v>3</v>
      </c>
      <c r="F70" s="7" t="n">
        <v>12</v>
      </c>
      <c r="G70" s="8" t="n">
        <v>76</v>
      </c>
    </row>
    <row r="71" s="1" customFormat="true" ht="14.25" hidden="false" customHeight="false" outlineLevel="0" collapsed="false">
      <c r="A71" s="6" t="s">
        <v>149</v>
      </c>
      <c r="B71" s="3" t="s">
        <v>150</v>
      </c>
      <c r="C71" s="3" t="s">
        <v>14</v>
      </c>
      <c r="D71" s="3" t="s">
        <v>126</v>
      </c>
      <c r="E71" s="7" t="n">
        <v>3</v>
      </c>
      <c r="F71" s="7" t="n">
        <v>13</v>
      </c>
      <c r="G71" s="8" t="n">
        <v>82</v>
      </c>
    </row>
    <row r="72" s="1" customFormat="true" ht="14.25" hidden="false" customHeight="false" outlineLevel="0" collapsed="false">
      <c r="A72" s="6" t="s">
        <v>151</v>
      </c>
      <c r="B72" s="3" t="s">
        <v>152</v>
      </c>
      <c r="C72" s="3" t="s">
        <v>14</v>
      </c>
      <c r="D72" s="3" t="s">
        <v>126</v>
      </c>
      <c r="E72" s="7" t="n">
        <v>3</v>
      </c>
      <c r="F72" s="7" t="n">
        <v>14</v>
      </c>
      <c r="G72" s="8" t="n">
        <v>86</v>
      </c>
    </row>
    <row r="73" s="1" customFormat="true" ht="14.25" hidden="false" customHeight="false" outlineLevel="0" collapsed="false">
      <c r="A73" s="6" t="s">
        <v>153</v>
      </c>
      <c r="B73" s="3" t="s">
        <v>154</v>
      </c>
      <c r="C73" s="3" t="s">
        <v>14</v>
      </c>
      <c r="D73" s="3" t="s">
        <v>126</v>
      </c>
      <c r="E73" s="7" t="n">
        <v>3</v>
      </c>
      <c r="F73" s="7" t="n">
        <v>15</v>
      </c>
      <c r="G73" s="8" t="n">
        <v>74</v>
      </c>
    </row>
    <row r="74" s="1" customFormat="true" ht="14.25" hidden="false" customHeight="false" outlineLevel="0" collapsed="false">
      <c r="A74" s="6" t="s">
        <v>155</v>
      </c>
      <c r="B74" s="3" t="s">
        <v>156</v>
      </c>
      <c r="C74" s="3" t="s">
        <v>10</v>
      </c>
      <c r="D74" s="3" t="s">
        <v>157</v>
      </c>
      <c r="E74" s="7" t="n">
        <v>3</v>
      </c>
      <c r="F74" s="7" t="n">
        <v>16</v>
      </c>
      <c r="G74" s="8" t="n">
        <v>82</v>
      </c>
    </row>
    <row r="75" s="1" customFormat="true" ht="14.25" hidden="false" customHeight="false" outlineLevel="0" collapsed="false">
      <c r="A75" s="6" t="s">
        <v>158</v>
      </c>
      <c r="B75" s="3" t="s">
        <v>159</v>
      </c>
      <c r="C75" s="3" t="s">
        <v>14</v>
      </c>
      <c r="D75" s="3" t="s">
        <v>157</v>
      </c>
      <c r="E75" s="7" t="n">
        <v>3</v>
      </c>
      <c r="F75" s="7" t="n">
        <v>17</v>
      </c>
      <c r="G75" s="8" t="n">
        <v>83</v>
      </c>
    </row>
    <row r="76" s="1" customFormat="true" ht="14.25" hidden="false" customHeight="false" outlineLevel="0" collapsed="false">
      <c r="A76" s="6" t="s">
        <v>160</v>
      </c>
      <c r="B76" s="3" t="s">
        <v>161</v>
      </c>
      <c r="C76" s="3" t="s">
        <v>10</v>
      </c>
      <c r="D76" s="3" t="s">
        <v>157</v>
      </c>
      <c r="E76" s="7" t="n">
        <v>3</v>
      </c>
      <c r="F76" s="7" t="n">
        <v>18</v>
      </c>
      <c r="G76" s="8" t="n">
        <v>78</v>
      </c>
    </row>
    <row r="77" s="1" customFormat="true" ht="14.25" hidden="false" customHeight="false" outlineLevel="0" collapsed="false">
      <c r="A77" s="6" t="s">
        <v>162</v>
      </c>
      <c r="B77" s="3" t="s">
        <v>163</v>
      </c>
      <c r="C77" s="3" t="s">
        <v>10</v>
      </c>
      <c r="D77" s="3" t="s">
        <v>157</v>
      </c>
      <c r="E77" s="7" t="n">
        <v>3</v>
      </c>
      <c r="F77" s="7" t="n">
        <v>19</v>
      </c>
      <c r="G77" s="8" t="n">
        <v>77</v>
      </c>
    </row>
    <row r="78" s="1" customFormat="true" ht="14.25" hidden="false" customHeight="false" outlineLevel="0" collapsed="false">
      <c r="A78" s="6" t="s">
        <v>164</v>
      </c>
      <c r="B78" s="3" t="s">
        <v>165</v>
      </c>
      <c r="C78" s="3" t="s">
        <v>10</v>
      </c>
      <c r="D78" s="3" t="s">
        <v>157</v>
      </c>
      <c r="E78" s="7" t="n">
        <v>3</v>
      </c>
      <c r="F78" s="7" t="n">
        <v>20</v>
      </c>
      <c r="G78" s="8" t="n">
        <v>78</v>
      </c>
    </row>
    <row r="79" s="1" customFormat="true" ht="14.25" hidden="false" customHeight="false" outlineLevel="0" collapsed="false">
      <c r="A79" s="6" t="s">
        <v>166</v>
      </c>
      <c r="B79" s="3" t="s">
        <v>167</v>
      </c>
      <c r="C79" s="3" t="s">
        <v>10</v>
      </c>
      <c r="D79" s="3" t="s">
        <v>157</v>
      </c>
      <c r="E79" s="7" t="n">
        <v>3</v>
      </c>
      <c r="F79" s="7" t="n">
        <v>21</v>
      </c>
      <c r="G79" s="8" t="n">
        <v>86</v>
      </c>
    </row>
    <row r="80" s="1" customFormat="true" ht="14.25" hidden="false" customHeight="false" outlineLevel="0" collapsed="false">
      <c r="A80" s="6" t="s">
        <v>168</v>
      </c>
      <c r="B80" s="3" t="s">
        <v>169</v>
      </c>
      <c r="C80" s="3" t="s">
        <v>10</v>
      </c>
      <c r="D80" s="3" t="s">
        <v>157</v>
      </c>
      <c r="E80" s="7" t="n">
        <v>3</v>
      </c>
      <c r="F80" s="7" t="n">
        <v>22</v>
      </c>
      <c r="G80" s="8" t="n">
        <v>85</v>
      </c>
    </row>
    <row r="81" s="1" customFormat="true" ht="14.25" hidden="false" customHeight="false" outlineLevel="0" collapsed="false">
      <c r="A81" s="6" t="s">
        <v>170</v>
      </c>
      <c r="B81" s="3" t="s">
        <v>171</v>
      </c>
      <c r="C81" s="3" t="s">
        <v>14</v>
      </c>
      <c r="D81" s="3" t="s">
        <v>157</v>
      </c>
      <c r="E81" s="7" t="n">
        <v>3</v>
      </c>
      <c r="F81" s="7" t="n">
        <v>23</v>
      </c>
      <c r="G81" s="8" t="n">
        <v>92</v>
      </c>
    </row>
    <row r="82" s="1" customFormat="true" ht="14.25" hidden="false" customHeight="false" outlineLevel="0" collapsed="false">
      <c r="A82" s="6" t="s">
        <v>172</v>
      </c>
      <c r="B82" s="3" t="s">
        <v>173</v>
      </c>
      <c r="C82" s="3" t="s">
        <v>10</v>
      </c>
      <c r="D82" s="3" t="s">
        <v>157</v>
      </c>
      <c r="E82" s="7" t="n">
        <v>3</v>
      </c>
      <c r="F82" s="7" t="n">
        <v>24</v>
      </c>
      <c r="G82" s="8" t="n">
        <v>84</v>
      </c>
    </row>
    <row r="83" s="1" customFormat="true" ht="14.25" hidden="false" customHeight="false" outlineLevel="0" collapsed="false">
      <c r="A83" s="6" t="s">
        <v>174</v>
      </c>
      <c r="B83" s="3" t="s">
        <v>175</v>
      </c>
      <c r="C83" s="3" t="s">
        <v>10</v>
      </c>
      <c r="D83" s="3" t="s">
        <v>157</v>
      </c>
      <c r="E83" s="7" t="n">
        <v>3</v>
      </c>
      <c r="F83" s="7" t="n">
        <v>25</v>
      </c>
      <c r="G83" s="8" t="n">
        <v>74</v>
      </c>
    </row>
    <row r="84" s="1" customFormat="true" ht="14.25" hidden="false" customHeight="false" outlineLevel="0" collapsed="false">
      <c r="A84" s="6" t="s">
        <v>176</v>
      </c>
      <c r="B84" s="3" t="s">
        <v>177</v>
      </c>
      <c r="C84" s="3" t="s">
        <v>10</v>
      </c>
      <c r="D84" s="3" t="s">
        <v>157</v>
      </c>
      <c r="E84" s="7" t="n">
        <v>3</v>
      </c>
      <c r="F84" s="7" t="n">
        <v>26</v>
      </c>
      <c r="G84" s="8" t="n">
        <v>80</v>
      </c>
    </row>
    <row r="85" s="1" customFormat="true" ht="14.25" hidden="false" customHeight="false" outlineLevel="0" collapsed="false">
      <c r="A85" s="6" t="s">
        <v>178</v>
      </c>
      <c r="B85" s="3" t="s">
        <v>179</v>
      </c>
      <c r="C85" s="3" t="s">
        <v>14</v>
      </c>
      <c r="D85" s="3" t="s">
        <v>157</v>
      </c>
      <c r="E85" s="7" t="n">
        <v>3</v>
      </c>
      <c r="F85" s="7" t="n">
        <v>27</v>
      </c>
      <c r="G85" s="8" t="n">
        <v>52</v>
      </c>
    </row>
    <row r="86" s="1" customFormat="true" ht="14.25" hidden="false" customHeight="false" outlineLevel="0" collapsed="false">
      <c r="A86" s="6" t="s">
        <v>180</v>
      </c>
      <c r="B86" s="3" t="s">
        <v>181</v>
      </c>
      <c r="C86" s="3" t="s">
        <v>10</v>
      </c>
      <c r="D86" s="3" t="s">
        <v>182</v>
      </c>
      <c r="E86" s="7" t="n">
        <v>4</v>
      </c>
      <c r="F86" s="7" t="n">
        <v>1</v>
      </c>
      <c r="G86" s="8" t="n">
        <v>71</v>
      </c>
    </row>
    <row r="87" s="1" customFormat="true" ht="14.25" hidden="false" customHeight="false" outlineLevel="0" collapsed="false">
      <c r="A87" s="6" t="s">
        <v>183</v>
      </c>
      <c r="B87" s="3" t="s">
        <v>184</v>
      </c>
      <c r="C87" s="3" t="s">
        <v>10</v>
      </c>
      <c r="D87" s="3" t="s">
        <v>182</v>
      </c>
      <c r="E87" s="7" t="n">
        <v>4</v>
      </c>
      <c r="F87" s="7" t="n">
        <v>2</v>
      </c>
      <c r="G87" s="8" t="n">
        <v>74</v>
      </c>
    </row>
    <row r="88" s="1" customFormat="true" ht="14.25" hidden="false" customHeight="false" outlineLevel="0" collapsed="false">
      <c r="A88" s="6" t="s">
        <v>185</v>
      </c>
      <c r="B88" s="3" t="s">
        <v>186</v>
      </c>
      <c r="C88" s="3" t="s">
        <v>10</v>
      </c>
      <c r="D88" s="3" t="s">
        <v>182</v>
      </c>
      <c r="E88" s="7" t="n">
        <v>4</v>
      </c>
      <c r="F88" s="7" t="n">
        <v>3</v>
      </c>
      <c r="G88" s="8" t="n">
        <v>77</v>
      </c>
    </row>
    <row r="89" s="1" customFormat="true" ht="14.25" hidden="false" customHeight="false" outlineLevel="0" collapsed="false">
      <c r="A89" s="6" t="s">
        <v>187</v>
      </c>
      <c r="B89" s="3" t="s">
        <v>188</v>
      </c>
      <c r="C89" s="3" t="s">
        <v>10</v>
      </c>
      <c r="D89" s="3" t="s">
        <v>182</v>
      </c>
      <c r="E89" s="7" t="n">
        <v>4</v>
      </c>
      <c r="F89" s="7" t="n">
        <v>4</v>
      </c>
      <c r="G89" s="8" t="n">
        <v>67</v>
      </c>
    </row>
    <row r="90" s="1" customFormat="true" ht="14.25" hidden="false" customHeight="false" outlineLevel="0" collapsed="false">
      <c r="A90" s="6" t="s">
        <v>189</v>
      </c>
      <c r="B90" s="3" t="s">
        <v>190</v>
      </c>
      <c r="C90" s="3" t="s">
        <v>10</v>
      </c>
      <c r="D90" s="3" t="s">
        <v>182</v>
      </c>
      <c r="E90" s="7" t="n">
        <v>4</v>
      </c>
      <c r="F90" s="7" t="n">
        <v>5</v>
      </c>
      <c r="G90" s="8" t="n">
        <v>67</v>
      </c>
    </row>
    <row r="91" s="1" customFormat="true" ht="14.25" hidden="false" customHeight="false" outlineLevel="0" collapsed="false">
      <c r="A91" s="6" t="s">
        <v>191</v>
      </c>
      <c r="B91" s="3" t="s">
        <v>192</v>
      </c>
      <c r="C91" s="3" t="s">
        <v>10</v>
      </c>
      <c r="D91" s="3" t="s">
        <v>182</v>
      </c>
      <c r="E91" s="7" t="n">
        <v>4</v>
      </c>
      <c r="F91" s="7" t="n">
        <v>6</v>
      </c>
      <c r="G91" s="8" t="n">
        <v>79</v>
      </c>
    </row>
    <row r="92" s="1" customFormat="true" ht="14.25" hidden="false" customHeight="false" outlineLevel="0" collapsed="false">
      <c r="A92" s="6" t="s">
        <v>193</v>
      </c>
      <c r="B92" s="3" t="s">
        <v>194</v>
      </c>
      <c r="C92" s="3" t="s">
        <v>10</v>
      </c>
      <c r="D92" s="3" t="s">
        <v>182</v>
      </c>
      <c r="E92" s="7" t="n">
        <v>4</v>
      </c>
      <c r="F92" s="7" t="n">
        <v>7</v>
      </c>
      <c r="G92" s="8" t="n">
        <v>75</v>
      </c>
    </row>
    <row r="93" s="1" customFormat="true" ht="14.25" hidden="false" customHeight="false" outlineLevel="0" collapsed="false">
      <c r="A93" s="6" t="s">
        <v>195</v>
      </c>
      <c r="B93" s="3" t="s">
        <v>196</v>
      </c>
      <c r="C93" s="3" t="s">
        <v>10</v>
      </c>
      <c r="D93" s="3" t="s">
        <v>182</v>
      </c>
      <c r="E93" s="7" t="n">
        <v>4</v>
      </c>
      <c r="F93" s="7" t="n">
        <v>8</v>
      </c>
      <c r="G93" s="8" t="n">
        <v>54</v>
      </c>
    </row>
    <row r="94" s="1" customFormat="true" ht="14.25" hidden="false" customHeight="false" outlineLevel="0" collapsed="false">
      <c r="A94" s="6" t="s">
        <v>197</v>
      </c>
      <c r="B94" s="3" t="s">
        <v>198</v>
      </c>
      <c r="C94" s="3" t="s">
        <v>10</v>
      </c>
      <c r="D94" s="3" t="s">
        <v>182</v>
      </c>
      <c r="E94" s="7" t="n">
        <v>4</v>
      </c>
      <c r="F94" s="7" t="n">
        <v>9</v>
      </c>
      <c r="G94" s="8" t="n">
        <v>82</v>
      </c>
    </row>
    <row r="95" s="1" customFormat="true" ht="14.25" hidden="false" customHeight="false" outlineLevel="0" collapsed="false">
      <c r="A95" s="6" t="s">
        <v>199</v>
      </c>
      <c r="B95" s="3" t="s">
        <v>200</v>
      </c>
      <c r="C95" s="3" t="s">
        <v>10</v>
      </c>
      <c r="D95" s="3" t="s">
        <v>182</v>
      </c>
      <c r="E95" s="7" t="n">
        <v>4</v>
      </c>
      <c r="F95" s="7" t="n">
        <v>10</v>
      </c>
      <c r="G95" s="8" t="n">
        <v>49</v>
      </c>
    </row>
    <row r="96" s="1" customFormat="true" ht="14.25" hidden="false" customHeight="false" outlineLevel="0" collapsed="false">
      <c r="A96" s="6" t="s">
        <v>201</v>
      </c>
      <c r="B96" s="3" t="s">
        <v>202</v>
      </c>
      <c r="C96" s="3" t="s">
        <v>10</v>
      </c>
      <c r="D96" s="3" t="s">
        <v>182</v>
      </c>
      <c r="E96" s="7" t="n">
        <v>4</v>
      </c>
      <c r="F96" s="7" t="n">
        <v>11</v>
      </c>
      <c r="G96" s="8" t="n">
        <v>52</v>
      </c>
    </row>
    <row r="97" s="1" customFormat="true" ht="14.25" hidden="false" customHeight="false" outlineLevel="0" collapsed="false">
      <c r="A97" s="6" t="s">
        <v>203</v>
      </c>
      <c r="B97" s="3" t="s">
        <v>204</v>
      </c>
      <c r="C97" s="3" t="s">
        <v>10</v>
      </c>
      <c r="D97" s="3" t="s">
        <v>182</v>
      </c>
      <c r="E97" s="7" t="n">
        <v>4</v>
      </c>
      <c r="F97" s="7" t="n">
        <v>12</v>
      </c>
      <c r="G97" s="8" t="n">
        <v>71</v>
      </c>
    </row>
    <row r="98" s="1" customFormat="true" ht="14.25" hidden="false" customHeight="false" outlineLevel="0" collapsed="false">
      <c r="A98" s="6" t="s">
        <v>205</v>
      </c>
      <c r="B98" s="3" t="s">
        <v>206</v>
      </c>
      <c r="C98" s="3" t="s">
        <v>10</v>
      </c>
      <c r="D98" s="3" t="s">
        <v>182</v>
      </c>
      <c r="E98" s="7" t="n">
        <v>4</v>
      </c>
      <c r="F98" s="7" t="n">
        <v>13</v>
      </c>
      <c r="G98" s="8" t="n">
        <v>74</v>
      </c>
    </row>
    <row r="99" s="1" customFormat="true" ht="14.25" hidden="false" customHeight="false" outlineLevel="0" collapsed="false">
      <c r="A99" s="6" t="s">
        <v>207</v>
      </c>
      <c r="B99" s="3" t="s">
        <v>208</v>
      </c>
      <c r="C99" s="3" t="s">
        <v>10</v>
      </c>
      <c r="D99" s="3" t="s">
        <v>182</v>
      </c>
      <c r="E99" s="7" t="n">
        <v>4</v>
      </c>
      <c r="F99" s="7" t="n">
        <v>14</v>
      </c>
      <c r="G99" s="8" t="n">
        <v>85</v>
      </c>
    </row>
    <row r="100" s="1" customFormat="true" ht="14.25" hidden="false" customHeight="false" outlineLevel="0" collapsed="false">
      <c r="A100" s="6" t="s">
        <v>209</v>
      </c>
      <c r="B100" s="3" t="s">
        <v>210</v>
      </c>
      <c r="C100" s="3" t="s">
        <v>10</v>
      </c>
      <c r="D100" s="3" t="s">
        <v>182</v>
      </c>
      <c r="E100" s="7" t="n">
        <v>4</v>
      </c>
      <c r="F100" s="7" t="n">
        <v>15</v>
      </c>
      <c r="G100" s="8" t="n">
        <v>86</v>
      </c>
    </row>
    <row r="101" s="1" customFormat="true" ht="14.25" hidden="false" customHeight="false" outlineLevel="0" collapsed="false">
      <c r="A101" s="6" t="s">
        <v>211</v>
      </c>
      <c r="B101" s="3" t="s">
        <v>212</v>
      </c>
      <c r="C101" s="3" t="s">
        <v>10</v>
      </c>
      <c r="D101" s="3" t="s">
        <v>182</v>
      </c>
      <c r="E101" s="7" t="n">
        <v>4</v>
      </c>
      <c r="F101" s="7" t="n">
        <v>16</v>
      </c>
      <c r="G101" s="8" t="n">
        <v>40</v>
      </c>
    </row>
    <row r="102" s="1" customFormat="true" ht="14.25" hidden="false" customHeight="false" outlineLevel="0" collapsed="false">
      <c r="A102" s="6" t="s">
        <v>213</v>
      </c>
      <c r="B102" s="3" t="s">
        <v>214</v>
      </c>
      <c r="C102" s="3" t="s">
        <v>10</v>
      </c>
      <c r="D102" s="3" t="s">
        <v>182</v>
      </c>
      <c r="E102" s="7" t="n">
        <v>4</v>
      </c>
      <c r="F102" s="7" t="n">
        <v>17</v>
      </c>
      <c r="G102" s="8" t="n">
        <v>76</v>
      </c>
    </row>
    <row r="103" s="1" customFormat="true" ht="14.25" hidden="false" customHeight="false" outlineLevel="0" collapsed="false">
      <c r="A103" s="6" t="s">
        <v>215</v>
      </c>
      <c r="B103" s="3" t="s">
        <v>216</v>
      </c>
      <c r="C103" s="3" t="s">
        <v>10</v>
      </c>
      <c r="D103" s="3" t="s">
        <v>182</v>
      </c>
      <c r="E103" s="7" t="n">
        <v>4</v>
      </c>
      <c r="F103" s="7" t="n">
        <v>18</v>
      </c>
      <c r="G103" s="8" t="n">
        <v>70</v>
      </c>
    </row>
    <row r="104" s="1" customFormat="true" ht="14.25" hidden="false" customHeight="false" outlineLevel="0" collapsed="false">
      <c r="A104" s="6" t="s">
        <v>217</v>
      </c>
      <c r="B104" s="3" t="s">
        <v>218</v>
      </c>
      <c r="C104" s="3" t="s">
        <v>10</v>
      </c>
      <c r="D104" s="3" t="s">
        <v>182</v>
      </c>
      <c r="E104" s="7" t="n">
        <v>4</v>
      </c>
      <c r="F104" s="7" t="n">
        <v>19</v>
      </c>
      <c r="G104" s="8" t="n">
        <v>76</v>
      </c>
    </row>
    <row r="105" s="1" customFormat="true" ht="14.25" hidden="false" customHeight="false" outlineLevel="0" collapsed="false">
      <c r="A105" s="6" t="s">
        <v>219</v>
      </c>
      <c r="B105" s="3" t="s">
        <v>220</v>
      </c>
      <c r="C105" s="3" t="s">
        <v>14</v>
      </c>
      <c r="D105" s="3" t="s">
        <v>182</v>
      </c>
      <c r="E105" s="7" t="n">
        <v>4</v>
      </c>
      <c r="F105" s="7" t="n">
        <v>20</v>
      </c>
      <c r="G105" s="8" t="n">
        <v>73</v>
      </c>
    </row>
    <row r="106" s="1" customFormat="true" ht="14.25" hidden="false" customHeight="false" outlineLevel="0" collapsed="false">
      <c r="A106" s="6" t="s">
        <v>221</v>
      </c>
      <c r="B106" s="3" t="s">
        <v>222</v>
      </c>
      <c r="C106" s="3" t="s">
        <v>10</v>
      </c>
      <c r="D106" s="3" t="s">
        <v>182</v>
      </c>
      <c r="E106" s="7" t="n">
        <v>4</v>
      </c>
      <c r="F106" s="7" t="n">
        <v>21</v>
      </c>
      <c r="G106" s="8" t="n">
        <v>71</v>
      </c>
    </row>
    <row r="107" s="1" customFormat="true" ht="14.25" hidden="false" customHeight="false" outlineLevel="0" collapsed="false">
      <c r="A107" s="6" t="s">
        <v>223</v>
      </c>
      <c r="B107" s="3" t="s">
        <v>224</v>
      </c>
      <c r="C107" s="3" t="s">
        <v>10</v>
      </c>
      <c r="D107" s="3" t="s">
        <v>182</v>
      </c>
      <c r="E107" s="7" t="n">
        <v>4</v>
      </c>
      <c r="F107" s="7" t="n">
        <v>22</v>
      </c>
      <c r="G107" s="8" t="n">
        <v>72</v>
      </c>
    </row>
    <row r="108" s="1" customFormat="true" ht="14.25" hidden="false" customHeight="false" outlineLevel="0" collapsed="false">
      <c r="A108" s="6" t="s">
        <v>225</v>
      </c>
      <c r="B108" s="3" t="s">
        <v>226</v>
      </c>
      <c r="C108" s="3" t="s">
        <v>10</v>
      </c>
      <c r="D108" s="3" t="s">
        <v>182</v>
      </c>
      <c r="E108" s="7" t="n">
        <v>4</v>
      </c>
      <c r="F108" s="7" t="n">
        <v>23</v>
      </c>
      <c r="G108" s="8" t="n">
        <v>67</v>
      </c>
    </row>
    <row r="109" s="1" customFormat="true" ht="14.25" hidden="false" customHeight="false" outlineLevel="0" collapsed="false">
      <c r="A109" s="6" t="s">
        <v>227</v>
      </c>
      <c r="B109" s="3" t="s">
        <v>228</v>
      </c>
      <c r="C109" s="3" t="s">
        <v>10</v>
      </c>
      <c r="D109" s="3" t="s">
        <v>182</v>
      </c>
      <c r="E109" s="7" t="n">
        <v>4</v>
      </c>
      <c r="F109" s="7" t="n">
        <v>24</v>
      </c>
      <c r="G109" s="8" t="n">
        <v>49</v>
      </c>
    </row>
    <row r="110" s="1" customFormat="true" ht="14.25" hidden="false" customHeight="false" outlineLevel="0" collapsed="false">
      <c r="A110" s="6" t="s">
        <v>229</v>
      </c>
      <c r="B110" s="3" t="s">
        <v>230</v>
      </c>
      <c r="C110" s="3" t="s">
        <v>10</v>
      </c>
      <c r="D110" s="3" t="s">
        <v>182</v>
      </c>
      <c r="E110" s="7" t="n">
        <v>4</v>
      </c>
      <c r="F110" s="7" t="n">
        <v>25</v>
      </c>
      <c r="G110" s="8" t="n">
        <v>70</v>
      </c>
    </row>
    <row r="111" s="1" customFormat="true" ht="14.25" hidden="false" customHeight="false" outlineLevel="0" collapsed="false">
      <c r="A111" s="6" t="s">
        <v>231</v>
      </c>
      <c r="B111" s="3" t="s">
        <v>232</v>
      </c>
      <c r="C111" s="3" t="s">
        <v>10</v>
      </c>
      <c r="D111" s="3" t="s">
        <v>182</v>
      </c>
      <c r="E111" s="7" t="n">
        <v>4</v>
      </c>
      <c r="F111" s="7" t="n">
        <v>26</v>
      </c>
      <c r="G111" s="8" t="n">
        <v>82</v>
      </c>
    </row>
    <row r="112" s="1" customFormat="true" ht="14.25" hidden="false" customHeight="false" outlineLevel="0" collapsed="false">
      <c r="A112" s="6" t="s">
        <v>233</v>
      </c>
      <c r="B112" s="3" t="s">
        <v>234</v>
      </c>
      <c r="C112" s="3" t="s">
        <v>10</v>
      </c>
      <c r="D112" s="3" t="s">
        <v>182</v>
      </c>
      <c r="E112" s="7" t="n">
        <v>4</v>
      </c>
      <c r="F112" s="7" t="n">
        <v>27</v>
      </c>
      <c r="G112" s="8" t="n">
        <v>81</v>
      </c>
    </row>
    <row r="113" s="1" customFormat="true" ht="14.25" hidden="false" customHeight="false" outlineLevel="0" collapsed="false">
      <c r="A113" s="6" t="s">
        <v>235</v>
      </c>
      <c r="B113" s="3" t="s">
        <v>236</v>
      </c>
      <c r="C113" s="3" t="s">
        <v>10</v>
      </c>
      <c r="D113" s="3" t="s">
        <v>182</v>
      </c>
      <c r="E113" s="7" t="n">
        <v>4</v>
      </c>
      <c r="F113" s="7" t="n">
        <v>28</v>
      </c>
      <c r="G113" s="8" t="n">
        <v>81</v>
      </c>
    </row>
    <row r="114" s="1" customFormat="true" ht="14.25" hidden="false" customHeight="false" outlineLevel="0" collapsed="false">
      <c r="A114" s="6" t="s">
        <v>237</v>
      </c>
      <c r="B114" s="3" t="s">
        <v>238</v>
      </c>
      <c r="C114" s="3" t="s">
        <v>10</v>
      </c>
      <c r="D114" s="3" t="s">
        <v>182</v>
      </c>
      <c r="E114" s="7" t="n">
        <v>4</v>
      </c>
      <c r="F114" s="7" t="n">
        <v>29</v>
      </c>
      <c r="G114" s="8" t="n">
        <v>69</v>
      </c>
    </row>
    <row r="115" s="1" customFormat="true" ht="14.25" hidden="false" customHeight="false" outlineLevel="0" collapsed="false">
      <c r="A115" s="6" t="s">
        <v>239</v>
      </c>
      <c r="B115" s="3" t="s">
        <v>240</v>
      </c>
      <c r="C115" s="3" t="s">
        <v>10</v>
      </c>
      <c r="D115" s="3" t="s">
        <v>182</v>
      </c>
      <c r="E115" s="7" t="n">
        <v>4</v>
      </c>
      <c r="F115" s="7" t="n">
        <v>30</v>
      </c>
      <c r="G115" s="8" t="n">
        <v>85</v>
      </c>
    </row>
    <row r="116" s="1" customFormat="true" ht="14.25" hidden="false" customHeight="false" outlineLevel="0" collapsed="false">
      <c r="A116" s="6" t="s">
        <v>241</v>
      </c>
      <c r="B116" s="3" t="s">
        <v>242</v>
      </c>
      <c r="C116" s="3" t="s">
        <v>10</v>
      </c>
      <c r="D116" s="3" t="s">
        <v>182</v>
      </c>
      <c r="E116" s="7" t="n">
        <v>5</v>
      </c>
      <c r="F116" s="7" t="n">
        <v>1</v>
      </c>
      <c r="G116" s="8" t="n">
        <v>63</v>
      </c>
    </row>
    <row r="117" s="1" customFormat="true" ht="14.25" hidden="false" customHeight="false" outlineLevel="0" collapsed="false">
      <c r="A117" s="6" t="s">
        <v>243</v>
      </c>
      <c r="B117" s="3" t="s">
        <v>244</v>
      </c>
      <c r="C117" s="3" t="s">
        <v>10</v>
      </c>
      <c r="D117" s="3" t="s">
        <v>182</v>
      </c>
      <c r="E117" s="7" t="n">
        <v>5</v>
      </c>
      <c r="F117" s="7" t="n">
        <v>2</v>
      </c>
      <c r="G117" s="8" t="n">
        <v>77</v>
      </c>
    </row>
    <row r="118" s="1" customFormat="true" ht="14.25" hidden="false" customHeight="false" outlineLevel="0" collapsed="false">
      <c r="A118" s="6" t="s">
        <v>245</v>
      </c>
      <c r="B118" s="3" t="s">
        <v>246</v>
      </c>
      <c r="C118" s="3" t="s">
        <v>10</v>
      </c>
      <c r="D118" s="3" t="s">
        <v>182</v>
      </c>
      <c r="E118" s="7" t="n">
        <v>5</v>
      </c>
      <c r="F118" s="7" t="n">
        <v>3</v>
      </c>
      <c r="G118" s="8" t="n">
        <v>82</v>
      </c>
    </row>
    <row r="119" s="1" customFormat="true" ht="14.25" hidden="false" customHeight="false" outlineLevel="0" collapsed="false">
      <c r="A119" s="6" t="s">
        <v>247</v>
      </c>
      <c r="B119" s="3" t="s">
        <v>248</v>
      </c>
      <c r="C119" s="3" t="s">
        <v>10</v>
      </c>
      <c r="D119" s="3" t="s">
        <v>182</v>
      </c>
      <c r="E119" s="7" t="n">
        <v>5</v>
      </c>
      <c r="F119" s="7" t="n">
        <v>4</v>
      </c>
      <c r="G119" s="8" t="n">
        <v>78</v>
      </c>
    </row>
    <row r="120" s="1" customFormat="true" ht="14.25" hidden="false" customHeight="false" outlineLevel="0" collapsed="false">
      <c r="A120" s="6" t="s">
        <v>249</v>
      </c>
      <c r="B120" s="3" t="s">
        <v>250</v>
      </c>
      <c r="C120" s="3" t="s">
        <v>10</v>
      </c>
      <c r="D120" s="3" t="s">
        <v>182</v>
      </c>
      <c r="E120" s="7" t="n">
        <v>5</v>
      </c>
      <c r="F120" s="7" t="n">
        <v>5</v>
      </c>
      <c r="G120" s="8" t="n">
        <v>82</v>
      </c>
    </row>
    <row r="121" s="1" customFormat="true" ht="14.25" hidden="false" customHeight="false" outlineLevel="0" collapsed="false">
      <c r="A121" s="6" t="s">
        <v>251</v>
      </c>
      <c r="B121" s="3" t="s">
        <v>252</v>
      </c>
      <c r="C121" s="3" t="s">
        <v>10</v>
      </c>
      <c r="D121" s="3" t="s">
        <v>182</v>
      </c>
      <c r="E121" s="7" t="n">
        <v>5</v>
      </c>
      <c r="F121" s="7" t="n">
        <v>6</v>
      </c>
      <c r="G121" s="8" t="n">
        <v>54</v>
      </c>
    </row>
    <row r="122" s="1" customFormat="true" ht="14.25" hidden="false" customHeight="false" outlineLevel="0" collapsed="false">
      <c r="A122" s="6" t="s">
        <v>253</v>
      </c>
      <c r="B122" s="3" t="s">
        <v>254</v>
      </c>
      <c r="C122" s="3" t="s">
        <v>10</v>
      </c>
      <c r="D122" s="3" t="s">
        <v>182</v>
      </c>
      <c r="E122" s="7" t="n">
        <v>5</v>
      </c>
      <c r="F122" s="7" t="n">
        <v>7</v>
      </c>
      <c r="G122" s="8" t="n">
        <v>84</v>
      </c>
    </row>
    <row r="123" s="1" customFormat="true" ht="14.25" hidden="false" customHeight="false" outlineLevel="0" collapsed="false">
      <c r="A123" s="6" t="s">
        <v>255</v>
      </c>
      <c r="B123" s="3" t="s">
        <v>256</v>
      </c>
      <c r="C123" s="3" t="s">
        <v>10</v>
      </c>
      <c r="D123" s="3" t="s">
        <v>182</v>
      </c>
      <c r="E123" s="7" t="n">
        <v>5</v>
      </c>
      <c r="F123" s="7" t="n">
        <v>8</v>
      </c>
      <c r="G123" s="8" t="n">
        <v>84</v>
      </c>
    </row>
    <row r="124" s="1" customFormat="true" ht="14.25" hidden="false" customHeight="false" outlineLevel="0" collapsed="false">
      <c r="A124" s="6" t="s">
        <v>257</v>
      </c>
      <c r="B124" s="3" t="s">
        <v>258</v>
      </c>
      <c r="C124" s="3" t="s">
        <v>10</v>
      </c>
      <c r="D124" s="3" t="s">
        <v>182</v>
      </c>
      <c r="E124" s="7" t="n">
        <v>5</v>
      </c>
      <c r="F124" s="7" t="n">
        <v>9</v>
      </c>
      <c r="G124" s="8" t="n">
        <v>71</v>
      </c>
    </row>
    <row r="125" s="1" customFormat="true" ht="14.25" hidden="false" customHeight="false" outlineLevel="0" collapsed="false">
      <c r="A125" s="6" t="s">
        <v>259</v>
      </c>
      <c r="B125" s="3" t="s">
        <v>260</v>
      </c>
      <c r="C125" s="3" t="s">
        <v>10</v>
      </c>
      <c r="D125" s="3" t="s">
        <v>182</v>
      </c>
      <c r="E125" s="7" t="n">
        <v>5</v>
      </c>
      <c r="F125" s="7" t="n">
        <v>10</v>
      </c>
      <c r="G125" s="8" t="n">
        <v>66</v>
      </c>
    </row>
    <row r="126" s="1" customFormat="true" ht="14.25" hidden="false" customHeight="false" outlineLevel="0" collapsed="false">
      <c r="A126" s="6" t="s">
        <v>261</v>
      </c>
      <c r="B126" s="3" t="s">
        <v>262</v>
      </c>
      <c r="C126" s="3" t="s">
        <v>10</v>
      </c>
      <c r="D126" s="3" t="s">
        <v>182</v>
      </c>
      <c r="E126" s="7" t="n">
        <v>5</v>
      </c>
      <c r="F126" s="7" t="n">
        <v>11</v>
      </c>
      <c r="G126" s="8" t="n">
        <v>61</v>
      </c>
    </row>
    <row r="127" s="1" customFormat="true" ht="14.25" hidden="false" customHeight="false" outlineLevel="0" collapsed="false">
      <c r="A127" s="6" t="s">
        <v>263</v>
      </c>
      <c r="B127" s="3" t="s">
        <v>264</v>
      </c>
      <c r="C127" s="3" t="s">
        <v>10</v>
      </c>
      <c r="D127" s="3" t="s">
        <v>182</v>
      </c>
      <c r="E127" s="7" t="n">
        <v>5</v>
      </c>
      <c r="F127" s="7" t="n">
        <v>12</v>
      </c>
      <c r="G127" s="8" t="n">
        <v>79</v>
      </c>
    </row>
    <row r="128" s="1" customFormat="true" ht="14.25" hidden="false" customHeight="false" outlineLevel="0" collapsed="false">
      <c r="A128" s="6" t="s">
        <v>265</v>
      </c>
      <c r="B128" s="3" t="s">
        <v>266</v>
      </c>
      <c r="C128" s="3" t="s">
        <v>10</v>
      </c>
      <c r="D128" s="3" t="s">
        <v>182</v>
      </c>
      <c r="E128" s="7" t="n">
        <v>5</v>
      </c>
      <c r="F128" s="7" t="n">
        <v>13</v>
      </c>
      <c r="G128" s="8" t="n">
        <v>76</v>
      </c>
    </row>
    <row r="129" s="1" customFormat="true" ht="14.25" hidden="false" customHeight="false" outlineLevel="0" collapsed="false">
      <c r="A129" s="6" t="s">
        <v>267</v>
      </c>
      <c r="B129" s="3" t="s">
        <v>268</v>
      </c>
      <c r="C129" s="3" t="s">
        <v>10</v>
      </c>
      <c r="D129" s="3" t="s">
        <v>182</v>
      </c>
      <c r="E129" s="7" t="n">
        <v>5</v>
      </c>
      <c r="F129" s="7" t="n">
        <v>14</v>
      </c>
      <c r="G129" s="8" t="n">
        <v>82</v>
      </c>
    </row>
    <row r="130" s="1" customFormat="true" ht="14.25" hidden="false" customHeight="false" outlineLevel="0" collapsed="false">
      <c r="A130" s="6" t="s">
        <v>269</v>
      </c>
      <c r="B130" s="3" t="s">
        <v>270</v>
      </c>
      <c r="C130" s="3" t="s">
        <v>10</v>
      </c>
      <c r="D130" s="3" t="s">
        <v>182</v>
      </c>
      <c r="E130" s="7" t="n">
        <v>5</v>
      </c>
      <c r="F130" s="7" t="n">
        <v>15</v>
      </c>
      <c r="G130" s="8" t="n">
        <v>80</v>
      </c>
    </row>
    <row r="131" s="1" customFormat="true" ht="14.25" hidden="false" customHeight="false" outlineLevel="0" collapsed="false">
      <c r="A131" s="6" t="s">
        <v>271</v>
      </c>
      <c r="B131" s="3" t="s">
        <v>272</v>
      </c>
      <c r="C131" s="3" t="s">
        <v>10</v>
      </c>
      <c r="D131" s="3" t="s">
        <v>182</v>
      </c>
      <c r="E131" s="7" t="n">
        <v>5</v>
      </c>
      <c r="F131" s="7" t="n">
        <v>16</v>
      </c>
      <c r="G131" s="8" t="n">
        <v>70</v>
      </c>
    </row>
    <row r="132" s="1" customFormat="true" ht="14.25" hidden="false" customHeight="false" outlineLevel="0" collapsed="false">
      <c r="A132" s="6" t="s">
        <v>273</v>
      </c>
      <c r="B132" s="3" t="s">
        <v>274</v>
      </c>
      <c r="C132" s="3" t="s">
        <v>10</v>
      </c>
      <c r="D132" s="3" t="s">
        <v>182</v>
      </c>
      <c r="E132" s="7" t="n">
        <v>5</v>
      </c>
      <c r="F132" s="7" t="n">
        <v>17</v>
      </c>
      <c r="G132" s="8" t="n">
        <v>67</v>
      </c>
    </row>
    <row r="133" s="1" customFormat="true" ht="14.25" hidden="false" customHeight="false" outlineLevel="0" collapsed="false">
      <c r="A133" s="6" t="s">
        <v>275</v>
      </c>
      <c r="B133" s="3" t="s">
        <v>276</v>
      </c>
      <c r="C133" s="3" t="s">
        <v>10</v>
      </c>
      <c r="D133" s="3" t="s">
        <v>182</v>
      </c>
      <c r="E133" s="7" t="n">
        <v>5</v>
      </c>
      <c r="F133" s="7" t="n">
        <v>18</v>
      </c>
      <c r="G133" s="8" t="n">
        <v>69</v>
      </c>
    </row>
    <row r="134" s="1" customFormat="true" ht="14.25" hidden="false" customHeight="false" outlineLevel="0" collapsed="false">
      <c r="A134" s="6" t="s">
        <v>277</v>
      </c>
      <c r="B134" s="3" t="s">
        <v>278</v>
      </c>
      <c r="C134" s="3" t="s">
        <v>10</v>
      </c>
      <c r="D134" s="3" t="s">
        <v>182</v>
      </c>
      <c r="E134" s="7" t="n">
        <v>5</v>
      </c>
      <c r="F134" s="7" t="n">
        <v>19</v>
      </c>
      <c r="G134" s="8" t="n">
        <v>63</v>
      </c>
    </row>
    <row r="135" s="1" customFormat="true" ht="14.25" hidden="false" customHeight="false" outlineLevel="0" collapsed="false">
      <c r="A135" s="6" t="s">
        <v>279</v>
      </c>
      <c r="B135" s="3" t="s">
        <v>280</v>
      </c>
      <c r="C135" s="3" t="s">
        <v>10</v>
      </c>
      <c r="D135" s="3" t="s">
        <v>182</v>
      </c>
      <c r="E135" s="7" t="n">
        <v>5</v>
      </c>
      <c r="F135" s="7" t="n">
        <v>20</v>
      </c>
      <c r="G135" s="8" t="n">
        <v>73</v>
      </c>
    </row>
    <row r="136" s="1" customFormat="true" ht="14.25" hidden="false" customHeight="false" outlineLevel="0" collapsed="false">
      <c r="A136" s="6" t="s">
        <v>281</v>
      </c>
      <c r="B136" s="3" t="s">
        <v>282</v>
      </c>
      <c r="C136" s="3" t="s">
        <v>10</v>
      </c>
      <c r="D136" s="3" t="s">
        <v>182</v>
      </c>
      <c r="E136" s="7" t="n">
        <v>5</v>
      </c>
      <c r="F136" s="7" t="n">
        <v>21</v>
      </c>
      <c r="G136" s="8" t="n">
        <v>82</v>
      </c>
    </row>
    <row r="137" s="1" customFormat="true" ht="14.25" hidden="false" customHeight="false" outlineLevel="0" collapsed="false">
      <c r="A137" s="6" t="s">
        <v>283</v>
      </c>
      <c r="B137" s="3" t="s">
        <v>284</v>
      </c>
      <c r="C137" s="3" t="s">
        <v>10</v>
      </c>
      <c r="D137" s="3" t="s">
        <v>182</v>
      </c>
      <c r="E137" s="7" t="n">
        <v>5</v>
      </c>
      <c r="F137" s="7" t="n">
        <v>22</v>
      </c>
      <c r="G137" s="8" t="n">
        <v>78</v>
      </c>
    </row>
    <row r="138" s="1" customFormat="true" ht="14.25" hidden="false" customHeight="false" outlineLevel="0" collapsed="false">
      <c r="A138" s="6" t="s">
        <v>285</v>
      </c>
      <c r="B138" s="3" t="s">
        <v>286</v>
      </c>
      <c r="C138" s="3" t="s">
        <v>10</v>
      </c>
      <c r="D138" s="3" t="s">
        <v>182</v>
      </c>
      <c r="E138" s="7" t="n">
        <v>5</v>
      </c>
      <c r="F138" s="7" t="n">
        <v>23</v>
      </c>
      <c r="G138" s="8" t="n">
        <v>73</v>
      </c>
    </row>
    <row r="139" s="1" customFormat="true" ht="14.25" hidden="false" customHeight="false" outlineLevel="0" collapsed="false">
      <c r="A139" s="6" t="s">
        <v>287</v>
      </c>
      <c r="B139" s="3" t="s">
        <v>288</v>
      </c>
      <c r="C139" s="3" t="s">
        <v>14</v>
      </c>
      <c r="D139" s="3" t="s">
        <v>182</v>
      </c>
      <c r="E139" s="7" t="n">
        <v>5</v>
      </c>
      <c r="F139" s="7" t="n">
        <v>24</v>
      </c>
      <c r="G139" s="8" t="n">
        <v>90</v>
      </c>
    </row>
    <row r="140" s="1" customFormat="true" ht="14.25" hidden="false" customHeight="false" outlineLevel="0" collapsed="false">
      <c r="A140" s="6" t="s">
        <v>289</v>
      </c>
      <c r="B140" s="3" t="s">
        <v>290</v>
      </c>
      <c r="C140" s="3" t="s">
        <v>10</v>
      </c>
      <c r="D140" s="3" t="s">
        <v>182</v>
      </c>
      <c r="E140" s="7" t="n">
        <v>5</v>
      </c>
      <c r="F140" s="7" t="n">
        <v>25</v>
      </c>
      <c r="G140" s="8" t="n">
        <v>75</v>
      </c>
    </row>
    <row r="141" s="1" customFormat="true" ht="14.25" hidden="false" customHeight="false" outlineLevel="0" collapsed="false">
      <c r="A141" s="6" t="s">
        <v>291</v>
      </c>
      <c r="B141" s="3" t="s">
        <v>103</v>
      </c>
      <c r="C141" s="3" t="s">
        <v>10</v>
      </c>
      <c r="D141" s="3" t="s">
        <v>182</v>
      </c>
      <c r="E141" s="7" t="n">
        <v>5</v>
      </c>
      <c r="F141" s="7" t="n">
        <v>26</v>
      </c>
      <c r="G141" s="8" t="n">
        <v>50</v>
      </c>
    </row>
    <row r="142" s="1" customFormat="true" ht="14.25" hidden="false" customHeight="false" outlineLevel="0" collapsed="false">
      <c r="A142" s="6" t="s">
        <v>292</v>
      </c>
      <c r="B142" s="3" t="s">
        <v>293</v>
      </c>
      <c r="C142" s="3" t="s">
        <v>10</v>
      </c>
      <c r="D142" s="3" t="s">
        <v>182</v>
      </c>
      <c r="E142" s="7" t="n">
        <v>5</v>
      </c>
      <c r="F142" s="7" t="n">
        <v>27</v>
      </c>
      <c r="G142" s="8" t="n">
        <v>52</v>
      </c>
    </row>
    <row r="143" s="1" customFormat="true" ht="14.25" hidden="false" customHeight="false" outlineLevel="0" collapsed="false">
      <c r="A143" s="6" t="s">
        <v>294</v>
      </c>
      <c r="B143" s="3" t="s">
        <v>295</v>
      </c>
      <c r="C143" s="3" t="s">
        <v>10</v>
      </c>
      <c r="D143" s="3" t="s">
        <v>182</v>
      </c>
      <c r="E143" s="7" t="n">
        <v>5</v>
      </c>
      <c r="F143" s="7" t="n">
        <v>28</v>
      </c>
      <c r="G143" s="8" t="n">
        <v>44</v>
      </c>
    </row>
    <row r="144" s="1" customFormat="true" ht="14.25" hidden="false" customHeight="false" outlineLevel="0" collapsed="false">
      <c r="A144" s="6" t="s">
        <v>296</v>
      </c>
      <c r="B144" s="3" t="s">
        <v>297</v>
      </c>
      <c r="C144" s="3" t="s">
        <v>10</v>
      </c>
      <c r="D144" s="3" t="s">
        <v>182</v>
      </c>
      <c r="E144" s="7" t="n">
        <v>5</v>
      </c>
      <c r="F144" s="7" t="n">
        <v>29</v>
      </c>
      <c r="G144" s="8" t="n">
        <v>41</v>
      </c>
    </row>
    <row r="145" s="1" customFormat="true" ht="14.25" hidden="false" customHeight="false" outlineLevel="0" collapsed="false">
      <c r="A145" s="6" t="s">
        <v>298</v>
      </c>
      <c r="B145" s="3" t="s">
        <v>299</v>
      </c>
      <c r="C145" s="3" t="s">
        <v>14</v>
      </c>
      <c r="D145" s="3" t="s">
        <v>182</v>
      </c>
      <c r="E145" s="7" t="n">
        <v>5</v>
      </c>
      <c r="F145" s="7" t="n">
        <v>30</v>
      </c>
      <c r="G145" s="8" t="n">
        <v>77</v>
      </c>
    </row>
    <row r="146" s="1" customFormat="true" ht="14.25" hidden="false" customHeight="false" outlineLevel="0" collapsed="false">
      <c r="A146" s="6" t="s">
        <v>300</v>
      </c>
      <c r="B146" s="3" t="s">
        <v>301</v>
      </c>
      <c r="C146" s="3" t="s">
        <v>14</v>
      </c>
      <c r="D146" s="3" t="s">
        <v>182</v>
      </c>
      <c r="E146" s="7" t="n">
        <v>6</v>
      </c>
      <c r="F146" s="7" t="n">
        <v>1</v>
      </c>
      <c r="G146" s="8" t="n">
        <v>47</v>
      </c>
    </row>
    <row r="147" s="1" customFormat="true" ht="14.25" hidden="false" customHeight="false" outlineLevel="0" collapsed="false">
      <c r="A147" s="6" t="s">
        <v>302</v>
      </c>
      <c r="B147" s="3" t="s">
        <v>303</v>
      </c>
      <c r="C147" s="3" t="s">
        <v>10</v>
      </c>
      <c r="D147" s="3" t="s">
        <v>182</v>
      </c>
      <c r="E147" s="7" t="n">
        <v>6</v>
      </c>
      <c r="F147" s="7" t="n">
        <v>2</v>
      </c>
      <c r="G147" s="8" t="n">
        <v>89</v>
      </c>
    </row>
    <row r="148" s="1" customFormat="true" ht="14.25" hidden="false" customHeight="false" outlineLevel="0" collapsed="false">
      <c r="A148" s="6" t="s">
        <v>304</v>
      </c>
      <c r="B148" s="3" t="s">
        <v>305</v>
      </c>
      <c r="C148" s="3" t="s">
        <v>10</v>
      </c>
      <c r="D148" s="3" t="s">
        <v>182</v>
      </c>
      <c r="E148" s="7" t="n">
        <v>6</v>
      </c>
      <c r="F148" s="7" t="n">
        <v>3</v>
      </c>
      <c r="G148" s="8" t="n">
        <v>72</v>
      </c>
    </row>
    <row r="149" s="1" customFormat="true" ht="14.25" hidden="false" customHeight="false" outlineLevel="0" collapsed="false">
      <c r="A149" s="6" t="s">
        <v>306</v>
      </c>
      <c r="B149" s="3" t="s">
        <v>307</v>
      </c>
      <c r="C149" s="3" t="s">
        <v>10</v>
      </c>
      <c r="D149" s="3" t="s">
        <v>182</v>
      </c>
      <c r="E149" s="7" t="n">
        <v>6</v>
      </c>
      <c r="F149" s="7" t="n">
        <v>4</v>
      </c>
      <c r="G149" s="8" t="n">
        <v>62</v>
      </c>
    </row>
    <row r="150" s="1" customFormat="true" ht="14.25" hidden="false" customHeight="false" outlineLevel="0" collapsed="false">
      <c r="A150" s="6" t="s">
        <v>308</v>
      </c>
      <c r="B150" s="3" t="s">
        <v>309</v>
      </c>
      <c r="C150" s="3" t="s">
        <v>10</v>
      </c>
      <c r="D150" s="3" t="s">
        <v>182</v>
      </c>
      <c r="E150" s="7" t="n">
        <v>6</v>
      </c>
      <c r="F150" s="7" t="n">
        <v>5</v>
      </c>
      <c r="G150" s="8" t="n">
        <v>65</v>
      </c>
    </row>
    <row r="151" s="1" customFormat="true" ht="14.25" hidden="false" customHeight="false" outlineLevel="0" collapsed="false">
      <c r="A151" s="6" t="s">
        <v>310</v>
      </c>
      <c r="B151" s="3" t="s">
        <v>311</v>
      </c>
      <c r="C151" s="3" t="s">
        <v>10</v>
      </c>
      <c r="D151" s="3" t="s">
        <v>182</v>
      </c>
      <c r="E151" s="7" t="n">
        <v>6</v>
      </c>
      <c r="F151" s="7" t="n">
        <v>6</v>
      </c>
      <c r="G151" s="8" t="n">
        <v>82</v>
      </c>
    </row>
    <row r="152" s="1" customFormat="true" ht="14.25" hidden="false" customHeight="false" outlineLevel="0" collapsed="false">
      <c r="A152" s="6" t="s">
        <v>312</v>
      </c>
      <c r="B152" s="3" t="s">
        <v>313</v>
      </c>
      <c r="C152" s="3" t="s">
        <v>10</v>
      </c>
      <c r="D152" s="3" t="s">
        <v>182</v>
      </c>
      <c r="E152" s="7" t="n">
        <v>6</v>
      </c>
      <c r="F152" s="7" t="n">
        <v>7</v>
      </c>
      <c r="G152" s="8" t="n">
        <v>68</v>
      </c>
    </row>
    <row r="153" s="1" customFormat="true" ht="14.25" hidden="false" customHeight="false" outlineLevel="0" collapsed="false">
      <c r="A153" s="6" t="s">
        <v>314</v>
      </c>
      <c r="B153" s="3" t="s">
        <v>315</v>
      </c>
      <c r="C153" s="3" t="s">
        <v>10</v>
      </c>
      <c r="D153" s="3" t="s">
        <v>182</v>
      </c>
      <c r="E153" s="7" t="n">
        <v>6</v>
      </c>
      <c r="F153" s="7" t="n">
        <v>8</v>
      </c>
      <c r="G153" s="8" t="n">
        <v>78</v>
      </c>
    </row>
    <row r="154" s="1" customFormat="true" ht="14.25" hidden="false" customHeight="false" outlineLevel="0" collapsed="false">
      <c r="A154" s="6" t="s">
        <v>316</v>
      </c>
      <c r="B154" s="3" t="s">
        <v>317</v>
      </c>
      <c r="C154" s="3" t="s">
        <v>10</v>
      </c>
      <c r="D154" s="3" t="s">
        <v>182</v>
      </c>
      <c r="E154" s="7" t="n">
        <v>6</v>
      </c>
      <c r="F154" s="7" t="n">
        <v>9</v>
      </c>
      <c r="G154" s="8" t="n">
        <v>41</v>
      </c>
    </row>
    <row r="155" s="1" customFormat="true" ht="14.25" hidden="false" customHeight="false" outlineLevel="0" collapsed="false">
      <c r="A155" s="6" t="s">
        <v>318</v>
      </c>
      <c r="B155" s="3" t="s">
        <v>319</v>
      </c>
      <c r="C155" s="3" t="s">
        <v>10</v>
      </c>
      <c r="D155" s="3" t="s">
        <v>182</v>
      </c>
      <c r="E155" s="7" t="n">
        <v>6</v>
      </c>
      <c r="F155" s="7" t="n">
        <v>10</v>
      </c>
      <c r="G155" s="8" t="n">
        <v>51</v>
      </c>
    </row>
    <row r="156" s="1" customFormat="true" ht="14.25" hidden="false" customHeight="false" outlineLevel="0" collapsed="false">
      <c r="A156" s="6" t="s">
        <v>320</v>
      </c>
      <c r="B156" s="3" t="s">
        <v>321</v>
      </c>
      <c r="C156" s="3" t="s">
        <v>10</v>
      </c>
      <c r="D156" s="3" t="s">
        <v>182</v>
      </c>
      <c r="E156" s="7" t="n">
        <v>6</v>
      </c>
      <c r="F156" s="7" t="n">
        <v>11</v>
      </c>
      <c r="G156" s="8" t="n">
        <v>71</v>
      </c>
    </row>
    <row r="157" s="1" customFormat="true" ht="14.25" hidden="false" customHeight="false" outlineLevel="0" collapsed="false">
      <c r="A157" s="6" t="s">
        <v>322</v>
      </c>
      <c r="B157" s="3" t="s">
        <v>323</v>
      </c>
      <c r="C157" s="3" t="s">
        <v>10</v>
      </c>
      <c r="D157" s="3" t="s">
        <v>182</v>
      </c>
      <c r="E157" s="7" t="n">
        <v>6</v>
      </c>
      <c r="F157" s="7" t="n">
        <v>12</v>
      </c>
      <c r="G157" s="8" t="n">
        <v>76</v>
      </c>
    </row>
    <row r="158" s="1" customFormat="true" ht="14.25" hidden="false" customHeight="false" outlineLevel="0" collapsed="false">
      <c r="A158" s="6" t="s">
        <v>324</v>
      </c>
      <c r="B158" s="3" t="s">
        <v>325</v>
      </c>
      <c r="C158" s="3" t="s">
        <v>10</v>
      </c>
      <c r="D158" s="3" t="s">
        <v>182</v>
      </c>
      <c r="E158" s="7" t="n">
        <v>6</v>
      </c>
      <c r="F158" s="7" t="n">
        <v>13</v>
      </c>
      <c r="G158" s="8" t="n">
        <v>54</v>
      </c>
    </row>
    <row r="159" s="1" customFormat="true" ht="14.25" hidden="false" customHeight="false" outlineLevel="0" collapsed="false">
      <c r="A159" s="6" t="s">
        <v>326</v>
      </c>
      <c r="B159" s="3" t="s">
        <v>327</v>
      </c>
      <c r="C159" s="3" t="s">
        <v>10</v>
      </c>
      <c r="D159" s="3" t="s">
        <v>182</v>
      </c>
      <c r="E159" s="7" t="n">
        <v>6</v>
      </c>
      <c r="F159" s="7" t="n">
        <v>14</v>
      </c>
      <c r="G159" s="8" t="n">
        <v>66</v>
      </c>
    </row>
    <row r="160" s="1" customFormat="true" ht="14.25" hidden="false" customHeight="false" outlineLevel="0" collapsed="false">
      <c r="A160" s="6" t="s">
        <v>328</v>
      </c>
      <c r="B160" s="3" t="s">
        <v>329</v>
      </c>
      <c r="C160" s="3" t="s">
        <v>10</v>
      </c>
      <c r="D160" s="3" t="s">
        <v>330</v>
      </c>
      <c r="E160" s="7" t="n">
        <v>6</v>
      </c>
      <c r="F160" s="7" t="n">
        <v>15</v>
      </c>
      <c r="G160" s="8" t="n">
        <v>52</v>
      </c>
    </row>
    <row r="161" s="1" customFormat="true" ht="14.25" hidden="false" customHeight="false" outlineLevel="0" collapsed="false">
      <c r="A161" s="6" t="s">
        <v>331</v>
      </c>
      <c r="B161" s="3" t="s">
        <v>332</v>
      </c>
      <c r="C161" s="3" t="s">
        <v>10</v>
      </c>
      <c r="D161" s="3" t="s">
        <v>330</v>
      </c>
      <c r="E161" s="7" t="n">
        <v>6</v>
      </c>
      <c r="F161" s="7" t="n">
        <v>16</v>
      </c>
      <c r="G161" s="8" t="n">
        <v>55</v>
      </c>
    </row>
    <row r="162" s="1" customFormat="true" ht="14.25" hidden="false" customHeight="false" outlineLevel="0" collapsed="false">
      <c r="A162" s="6" t="s">
        <v>333</v>
      </c>
      <c r="B162" s="3" t="s">
        <v>334</v>
      </c>
      <c r="C162" s="3" t="s">
        <v>10</v>
      </c>
      <c r="D162" s="3" t="s">
        <v>330</v>
      </c>
      <c r="E162" s="7" t="n">
        <v>6</v>
      </c>
      <c r="F162" s="7" t="n">
        <v>17</v>
      </c>
      <c r="G162" s="8" t="n">
        <v>53</v>
      </c>
    </row>
    <row r="163" s="1" customFormat="true" ht="14.25" hidden="false" customHeight="false" outlineLevel="0" collapsed="false">
      <c r="A163" s="6" t="s">
        <v>335</v>
      </c>
      <c r="B163" s="3" t="s">
        <v>336</v>
      </c>
      <c r="C163" s="3" t="s">
        <v>10</v>
      </c>
      <c r="D163" s="3" t="s">
        <v>330</v>
      </c>
      <c r="E163" s="7" t="n">
        <v>6</v>
      </c>
      <c r="F163" s="7" t="n">
        <v>18</v>
      </c>
      <c r="G163" s="8" t="n">
        <v>72</v>
      </c>
    </row>
    <row r="164" s="1" customFormat="true" ht="14.25" hidden="false" customHeight="false" outlineLevel="0" collapsed="false">
      <c r="A164" s="6" t="s">
        <v>337</v>
      </c>
      <c r="B164" s="3" t="s">
        <v>338</v>
      </c>
      <c r="C164" s="3" t="s">
        <v>10</v>
      </c>
      <c r="D164" s="3" t="s">
        <v>330</v>
      </c>
      <c r="E164" s="7" t="n">
        <v>6</v>
      </c>
      <c r="F164" s="7" t="n">
        <v>19</v>
      </c>
      <c r="G164" s="8" t="n">
        <v>67</v>
      </c>
    </row>
    <row r="165" s="1" customFormat="true" ht="14.25" hidden="false" customHeight="false" outlineLevel="0" collapsed="false">
      <c r="A165" s="6" t="s">
        <v>339</v>
      </c>
      <c r="B165" s="3" t="s">
        <v>340</v>
      </c>
      <c r="C165" s="3" t="s">
        <v>10</v>
      </c>
      <c r="D165" s="3" t="s">
        <v>330</v>
      </c>
      <c r="E165" s="7" t="n">
        <v>6</v>
      </c>
      <c r="F165" s="7" t="n">
        <v>20</v>
      </c>
      <c r="G165" s="8" t="n">
        <v>36</v>
      </c>
    </row>
    <row r="166" s="1" customFormat="true" ht="14.25" hidden="false" customHeight="false" outlineLevel="0" collapsed="false">
      <c r="A166" s="6" t="s">
        <v>341</v>
      </c>
      <c r="B166" s="3" t="s">
        <v>342</v>
      </c>
      <c r="C166" s="3" t="s">
        <v>10</v>
      </c>
      <c r="D166" s="3" t="s">
        <v>330</v>
      </c>
      <c r="E166" s="7" t="n">
        <v>6</v>
      </c>
      <c r="F166" s="7" t="n">
        <v>21</v>
      </c>
      <c r="G166" s="8" t="n">
        <v>50</v>
      </c>
    </row>
    <row r="167" s="1" customFormat="true" ht="14.25" hidden="false" customHeight="false" outlineLevel="0" collapsed="false">
      <c r="A167" s="6" t="s">
        <v>343</v>
      </c>
      <c r="B167" s="3" t="s">
        <v>344</v>
      </c>
      <c r="C167" s="3" t="s">
        <v>10</v>
      </c>
      <c r="D167" s="3" t="s">
        <v>330</v>
      </c>
      <c r="E167" s="7" t="n">
        <v>6</v>
      </c>
      <c r="F167" s="7" t="n">
        <v>22</v>
      </c>
      <c r="G167" s="8" t="n">
        <v>0</v>
      </c>
    </row>
    <row r="168" s="1" customFormat="true" ht="14.25" hidden="false" customHeight="false" outlineLevel="0" collapsed="false">
      <c r="A168" s="6" t="s">
        <v>345</v>
      </c>
      <c r="B168" s="3" t="s">
        <v>346</v>
      </c>
      <c r="C168" s="3" t="s">
        <v>10</v>
      </c>
      <c r="D168" s="3" t="s">
        <v>330</v>
      </c>
      <c r="E168" s="7" t="n">
        <v>6</v>
      </c>
      <c r="F168" s="7" t="n">
        <v>23</v>
      </c>
      <c r="G168" s="8" t="n">
        <v>68</v>
      </c>
    </row>
    <row r="169" s="1" customFormat="true" ht="14.25" hidden="false" customHeight="false" outlineLevel="0" collapsed="false">
      <c r="A169" s="6" t="s">
        <v>347</v>
      </c>
      <c r="B169" s="3" t="s">
        <v>348</v>
      </c>
      <c r="C169" s="3" t="s">
        <v>10</v>
      </c>
      <c r="D169" s="3" t="s">
        <v>330</v>
      </c>
      <c r="E169" s="7" t="n">
        <v>6</v>
      </c>
      <c r="F169" s="7" t="n">
        <v>24</v>
      </c>
      <c r="G169" s="8" t="n">
        <v>75</v>
      </c>
    </row>
    <row r="170" s="1" customFormat="true" ht="14.25" hidden="false" customHeight="false" outlineLevel="0" collapsed="false">
      <c r="A170" s="6" t="s">
        <v>349</v>
      </c>
      <c r="B170" s="3" t="s">
        <v>350</v>
      </c>
      <c r="C170" s="3" t="s">
        <v>10</v>
      </c>
      <c r="D170" s="3" t="s">
        <v>330</v>
      </c>
      <c r="E170" s="7" t="n">
        <v>6</v>
      </c>
      <c r="F170" s="7" t="n">
        <v>25</v>
      </c>
      <c r="G170" s="8" t="n">
        <v>66</v>
      </c>
    </row>
    <row r="171" s="1" customFormat="true" ht="14.25" hidden="false" customHeight="false" outlineLevel="0" collapsed="false">
      <c r="A171" s="6" t="s">
        <v>351</v>
      </c>
      <c r="B171" s="3" t="s">
        <v>352</v>
      </c>
      <c r="C171" s="3" t="s">
        <v>10</v>
      </c>
      <c r="D171" s="3" t="s">
        <v>330</v>
      </c>
      <c r="E171" s="7" t="n">
        <v>6</v>
      </c>
      <c r="F171" s="7" t="n">
        <v>26</v>
      </c>
      <c r="G171" s="8" t="n">
        <v>78</v>
      </c>
    </row>
    <row r="172" s="1" customFormat="true" ht="14.25" hidden="false" customHeight="false" outlineLevel="0" collapsed="false">
      <c r="A172" s="6" t="s">
        <v>353</v>
      </c>
      <c r="B172" s="3" t="s">
        <v>354</v>
      </c>
      <c r="C172" s="3" t="s">
        <v>10</v>
      </c>
      <c r="D172" s="3" t="s">
        <v>355</v>
      </c>
      <c r="E172" s="7" t="n">
        <v>7</v>
      </c>
      <c r="F172" s="7" t="n">
        <v>1</v>
      </c>
      <c r="G172" s="8" t="n">
        <v>70</v>
      </c>
    </row>
    <row r="173" s="1" customFormat="true" ht="14.25" hidden="false" customHeight="false" outlineLevel="0" collapsed="false">
      <c r="A173" s="6" t="s">
        <v>356</v>
      </c>
      <c r="B173" s="3" t="s">
        <v>357</v>
      </c>
      <c r="C173" s="3" t="s">
        <v>10</v>
      </c>
      <c r="D173" s="3" t="s">
        <v>355</v>
      </c>
      <c r="E173" s="7" t="n">
        <v>7</v>
      </c>
      <c r="F173" s="7" t="n">
        <v>2</v>
      </c>
      <c r="G173" s="8" t="n">
        <v>93.5</v>
      </c>
    </row>
    <row r="174" s="1" customFormat="true" ht="14.25" hidden="false" customHeight="false" outlineLevel="0" collapsed="false">
      <c r="A174" s="6" t="s">
        <v>358</v>
      </c>
      <c r="B174" s="3" t="s">
        <v>359</v>
      </c>
      <c r="C174" s="3" t="s">
        <v>10</v>
      </c>
      <c r="D174" s="3" t="s">
        <v>355</v>
      </c>
      <c r="E174" s="7" t="n">
        <v>7</v>
      </c>
      <c r="F174" s="7" t="n">
        <v>3</v>
      </c>
      <c r="G174" s="8" t="n">
        <v>89</v>
      </c>
    </row>
    <row r="175" s="1" customFormat="true" ht="14.25" hidden="false" customHeight="false" outlineLevel="0" collapsed="false">
      <c r="A175" s="6" t="s">
        <v>360</v>
      </c>
      <c r="B175" s="3" t="s">
        <v>361</v>
      </c>
      <c r="C175" s="3" t="s">
        <v>10</v>
      </c>
      <c r="D175" s="3" t="s">
        <v>355</v>
      </c>
      <c r="E175" s="7" t="n">
        <v>7</v>
      </c>
      <c r="F175" s="7" t="n">
        <v>4</v>
      </c>
      <c r="G175" s="8" t="n">
        <v>93.5</v>
      </c>
    </row>
    <row r="176" s="1" customFormat="true" ht="14.25" hidden="false" customHeight="false" outlineLevel="0" collapsed="false">
      <c r="A176" s="6" t="s">
        <v>362</v>
      </c>
      <c r="B176" s="3" t="s">
        <v>363</v>
      </c>
      <c r="C176" s="3" t="s">
        <v>10</v>
      </c>
      <c r="D176" s="3" t="s">
        <v>355</v>
      </c>
      <c r="E176" s="7" t="n">
        <v>7</v>
      </c>
      <c r="F176" s="7" t="n">
        <v>5</v>
      </c>
      <c r="G176" s="8" t="n">
        <v>93</v>
      </c>
    </row>
    <row r="177" s="1" customFormat="true" ht="14.25" hidden="false" customHeight="false" outlineLevel="0" collapsed="false">
      <c r="A177" s="6" t="s">
        <v>364</v>
      </c>
      <c r="B177" s="3" t="s">
        <v>365</v>
      </c>
      <c r="C177" s="3" t="s">
        <v>10</v>
      </c>
      <c r="D177" s="3" t="s">
        <v>355</v>
      </c>
      <c r="E177" s="7" t="n">
        <v>7</v>
      </c>
      <c r="F177" s="7" t="n">
        <v>6</v>
      </c>
      <c r="G177" s="8" t="n">
        <v>89</v>
      </c>
    </row>
    <row r="178" s="1" customFormat="true" ht="14.25" hidden="false" customHeight="false" outlineLevel="0" collapsed="false">
      <c r="A178" s="6" t="s">
        <v>366</v>
      </c>
      <c r="B178" s="3" t="s">
        <v>367</v>
      </c>
      <c r="C178" s="3" t="s">
        <v>10</v>
      </c>
      <c r="D178" s="3" t="s">
        <v>355</v>
      </c>
      <c r="E178" s="7" t="n">
        <v>7</v>
      </c>
      <c r="F178" s="7" t="n">
        <v>7</v>
      </c>
      <c r="G178" s="8" t="n">
        <v>90.5</v>
      </c>
    </row>
    <row r="179" s="1" customFormat="true" ht="14.25" hidden="false" customHeight="false" outlineLevel="0" collapsed="false">
      <c r="A179" s="6" t="s">
        <v>368</v>
      </c>
      <c r="B179" s="3" t="s">
        <v>369</v>
      </c>
      <c r="C179" s="3" t="s">
        <v>10</v>
      </c>
      <c r="D179" s="3" t="s">
        <v>355</v>
      </c>
      <c r="E179" s="7" t="n">
        <v>7</v>
      </c>
      <c r="F179" s="7" t="n">
        <v>8</v>
      </c>
      <c r="G179" s="8" t="n">
        <v>90</v>
      </c>
    </row>
    <row r="180" s="1" customFormat="true" ht="14.25" hidden="false" customHeight="false" outlineLevel="0" collapsed="false">
      <c r="A180" s="6" t="s">
        <v>370</v>
      </c>
      <c r="B180" s="3" t="s">
        <v>371</v>
      </c>
      <c r="C180" s="3" t="s">
        <v>10</v>
      </c>
      <c r="D180" s="3" t="s">
        <v>355</v>
      </c>
      <c r="E180" s="7" t="n">
        <v>7</v>
      </c>
      <c r="F180" s="7" t="n">
        <v>9</v>
      </c>
      <c r="G180" s="8" t="n">
        <v>95.5</v>
      </c>
    </row>
    <row r="181" s="1" customFormat="true" ht="14.25" hidden="false" customHeight="false" outlineLevel="0" collapsed="false">
      <c r="A181" s="6" t="s">
        <v>372</v>
      </c>
      <c r="B181" s="3" t="s">
        <v>373</v>
      </c>
      <c r="C181" s="3" t="s">
        <v>10</v>
      </c>
      <c r="D181" s="3" t="s">
        <v>355</v>
      </c>
      <c r="E181" s="7" t="n">
        <v>7</v>
      </c>
      <c r="F181" s="7" t="n">
        <v>10</v>
      </c>
      <c r="G181" s="8" t="n">
        <v>90</v>
      </c>
    </row>
    <row r="182" s="1" customFormat="true" ht="14.25" hidden="false" customHeight="false" outlineLevel="0" collapsed="false">
      <c r="A182" s="6" t="s">
        <v>374</v>
      </c>
      <c r="B182" s="3" t="s">
        <v>375</v>
      </c>
      <c r="C182" s="3" t="s">
        <v>10</v>
      </c>
      <c r="D182" s="3" t="s">
        <v>355</v>
      </c>
      <c r="E182" s="7" t="n">
        <v>7</v>
      </c>
      <c r="F182" s="7" t="n">
        <v>11</v>
      </c>
      <c r="G182" s="8" t="n">
        <v>76</v>
      </c>
    </row>
    <row r="183" s="1" customFormat="true" ht="14.25" hidden="false" customHeight="false" outlineLevel="0" collapsed="false">
      <c r="A183" s="6" t="s">
        <v>376</v>
      </c>
      <c r="B183" s="3" t="s">
        <v>377</v>
      </c>
      <c r="C183" s="3" t="s">
        <v>10</v>
      </c>
      <c r="D183" s="3" t="s">
        <v>355</v>
      </c>
      <c r="E183" s="7" t="n">
        <v>7</v>
      </c>
      <c r="F183" s="7" t="n">
        <v>12</v>
      </c>
      <c r="G183" s="8" t="n">
        <v>96.5</v>
      </c>
    </row>
    <row r="184" s="1" customFormat="true" ht="14.25" hidden="false" customHeight="false" outlineLevel="0" collapsed="false">
      <c r="A184" s="6" t="s">
        <v>378</v>
      </c>
      <c r="B184" s="3" t="s">
        <v>379</v>
      </c>
      <c r="C184" s="3" t="s">
        <v>10</v>
      </c>
      <c r="D184" s="3" t="s">
        <v>355</v>
      </c>
      <c r="E184" s="7" t="n">
        <v>7</v>
      </c>
      <c r="F184" s="7" t="n">
        <v>13</v>
      </c>
      <c r="G184" s="8" t="n">
        <v>79.5</v>
      </c>
    </row>
    <row r="185" s="1" customFormat="true" ht="14.25" hidden="false" customHeight="false" outlineLevel="0" collapsed="false">
      <c r="A185" s="6" t="s">
        <v>380</v>
      </c>
      <c r="B185" s="3" t="s">
        <v>381</v>
      </c>
      <c r="C185" s="3" t="s">
        <v>10</v>
      </c>
      <c r="D185" s="3" t="s">
        <v>355</v>
      </c>
      <c r="E185" s="7" t="n">
        <v>7</v>
      </c>
      <c r="F185" s="7" t="n">
        <v>14</v>
      </c>
      <c r="G185" s="8" t="n">
        <v>90.5</v>
      </c>
    </row>
    <row r="186" s="1" customFormat="true" ht="14.25" hidden="false" customHeight="false" outlineLevel="0" collapsed="false">
      <c r="A186" s="6" t="s">
        <v>382</v>
      </c>
      <c r="B186" s="3" t="s">
        <v>383</v>
      </c>
      <c r="C186" s="3" t="s">
        <v>10</v>
      </c>
      <c r="D186" s="3" t="s">
        <v>355</v>
      </c>
      <c r="E186" s="7" t="n">
        <v>7</v>
      </c>
      <c r="F186" s="7" t="n">
        <v>15</v>
      </c>
      <c r="G186" s="8" t="n">
        <v>87.5</v>
      </c>
    </row>
    <row r="187" s="1" customFormat="true" ht="14.25" hidden="false" customHeight="false" outlineLevel="0" collapsed="false">
      <c r="A187" s="6" t="s">
        <v>384</v>
      </c>
      <c r="B187" s="3" t="s">
        <v>385</v>
      </c>
      <c r="C187" s="3" t="s">
        <v>10</v>
      </c>
      <c r="D187" s="3" t="s">
        <v>355</v>
      </c>
      <c r="E187" s="7" t="n">
        <v>7</v>
      </c>
      <c r="F187" s="7" t="n">
        <v>16</v>
      </c>
      <c r="G187" s="8" t="n">
        <v>94</v>
      </c>
    </row>
    <row r="188" s="1" customFormat="true" ht="14.25" hidden="false" customHeight="false" outlineLevel="0" collapsed="false">
      <c r="A188" s="6" t="s">
        <v>386</v>
      </c>
      <c r="B188" s="3" t="s">
        <v>387</v>
      </c>
      <c r="C188" s="3" t="s">
        <v>10</v>
      </c>
      <c r="D188" s="3" t="s">
        <v>355</v>
      </c>
      <c r="E188" s="7" t="n">
        <v>7</v>
      </c>
      <c r="F188" s="7" t="n">
        <v>17</v>
      </c>
      <c r="G188" s="8" t="n">
        <v>89.5</v>
      </c>
    </row>
    <row r="189" s="1" customFormat="true" ht="14.25" hidden="false" customHeight="false" outlineLevel="0" collapsed="false">
      <c r="A189" s="6" t="s">
        <v>388</v>
      </c>
      <c r="B189" s="3" t="s">
        <v>389</v>
      </c>
      <c r="C189" s="3" t="s">
        <v>10</v>
      </c>
      <c r="D189" s="3" t="s">
        <v>355</v>
      </c>
      <c r="E189" s="7" t="n">
        <v>7</v>
      </c>
      <c r="F189" s="7" t="n">
        <v>18</v>
      </c>
      <c r="G189" s="8" t="n">
        <v>96.5</v>
      </c>
    </row>
    <row r="190" s="1" customFormat="true" ht="14.25" hidden="false" customHeight="false" outlineLevel="0" collapsed="false">
      <c r="A190" s="6" t="s">
        <v>390</v>
      </c>
      <c r="B190" s="3" t="s">
        <v>391</v>
      </c>
      <c r="C190" s="3" t="s">
        <v>10</v>
      </c>
      <c r="D190" s="3" t="s">
        <v>355</v>
      </c>
      <c r="E190" s="7" t="n">
        <v>7</v>
      </c>
      <c r="F190" s="7" t="n">
        <v>19</v>
      </c>
      <c r="G190" s="8" t="n">
        <v>88.5</v>
      </c>
    </row>
    <row r="191" s="1" customFormat="true" ht="14.25" hidden="false" customHeight="false" outlineLevel="0" collapsed="false">
      <c r="A191" s="6" t="s">
        <v>392</v>
      </c>
      <c r="B191" s="3" t="s">
        <v>393</v>
      </c>
      <c r="C191" s="3" t="s">
        <v>10</v>
      </c>
      <c r="D191" s="3" t="s">
        <v>355</v>
      </c>
      <c r="E191" s="7" t="n">
        <v>7</v>
      </c>
      <c r="F191" s="7" t="n">
        <v>20</v>
      </c>
      <c r="G191" s="8" t="n">
        <v>85</v>
      </c>
    </row>
    <row r="192" s="1" customFormat="true" ht="14.25" hidden="false" customHeight="false" outlineLevel="0" collapsed="false">
      <c r="A192" s="6" t="s">
        <v>394</v>
      </c>
      <c r="B192" s="3" t="s">
        <v>395</v>
      </c>
      <c r="C192" s="3" t="s">
        <v>10</v>
      </c>
      <c r="D192" s="3" t="s">
        <v>355</v>
      </c>
      <c r="E192" s="7" t="n">
        <v>7</v>
      </c>
      <c r="F192" s="7" t="n">
        <v>21</v>
      </c>
      <c r="G192" s="8" t="n">
        <v>90</v>
      </c>
    </row>
    <row r="193" s="1" customFormat="true" ht="14.25" hidden="false" customHeight="false" outlineLevel="0" collapsed="false">
      <c r="A193" s="6" t="s">
        <v>396</v>
      </c>
      <c r="B193" s="3" t="s">
        <v>397</v>
      </c>
      <c r="C193" s="3" t="s">
        <v>10</v>
      </c>
      <c r="D193" s="3" t="s">
        <v>355</v>
      </c>
      <c r="E193" s="7" t="n">
        <v>7</v>
      </c>
      <c r="F193" s="7" t="n">
        <v>22</v>
      </c>
      <c r="G193" s="8" t="n">
        <v>83.5</v>
      </c>
    </row>
    <row r="194" s="1" customFormat="true" ht="14.25" hidden="false" customHeight="false" outlineLevel="0" collapsed="false">
      <c r="A194" s="6" t="s">
        <v>398</v>
      </c>
      <c r="B194" s="3" t="s">
        <v>399</v>
      </c>
      <c r="C194" s="3" t="s">
        <v>10</v>
      </c>
      <c r="D194" s="3" t="s">
        <v>355</v>
      </c>
      <c r="E194" s="7" t="n">
        <v>7</v>
      </c>
      <c r="F194" s="7" t="n">
        <v>23</v>
      </c>
      <c r="G194" s="8" t="n">
        <v>75</v>
      </c>
    </row>
    <row r="195" s="1" customFormat="true" ht="14.25" hidden="false" customHeight="false" outlineLevel="0" collapsed="false">
      <c r="A195" s="6" t="s">
        <v>400</v>
      </c>
      <c r="B195" s="3" t="s">
        <v>401</v>
      </c>
      <c r="C195" s="3" t="s">
        <v>10</v>
      </c>
      <c r="D195" s="3" t="s">
        <v>355</v>
      </c>
      <c r="E195" s="7" t="n">
        <v>7</v>
      </c>
      <c r="F195" s="7" t="n">
        <v>24</v>
      </c>
      <c r="G195" s="8" t="n">
        <v>94</v>
      </c>
    </row>
    <row r="196" s="1" customFormat="true" ht="14.25" hidden="false" customHeight="false" outlineLevel="0" collapsed="false">
      <c r="A196" s="6" t="s">
        <v>402</v>
      </c>
      <c r="B196" s="3" t="s">
        <v>403</v>
      </c>
      <c r="C196" s="3" t="s">
        <v>10</v>
      </c>
      <c r="D196" s="3" t="s">
        <v>355</v>
      </c>
      <c r="E196" s="7" t="n">
        <v>7</v>
      </c>
      <c r="F196" s="7" t="n">
        <v>25</v>
      </c>
      <c r="G196" s="8" t="n">
        <v>92.5</v>
      </c>
    </row>
    <row r="197" s="1" customFormat="true" ht="14.25" hidden="false" customHeight="false" outlineLevel="0" collapsed="false">
      <c r="A197" s="6" t="s">
        <v>404</v>
      </c>
      <c r="B197" s="3" t="s">
        <v>405</v>
      </c>
      <c r="C197" s="3" t="s">
        <v>10</v>
      </c>
      <c r="D197" s="3" t="s">
        <v>355</v>
      </c>
      <c r="E197" s="7" t="n">
        <v>7</v>
      </c>
      <c r="F197" s="7" t="n">
        <v>26</v>
      </c>
      <c r="G197" s="8" t="n">
        <v>92.5</v>
      </c>
    </row>
    <row r="198" s="1" customFormat="true" ht="14.25" hidden="false" customHeight="false" outlineLevel="0" collapsed="false">
      <c r="A198" s="6" t="s">
        <v>406</v>
      </c>
      <c r="B198" s="3" t="s">
        <v>407</v>
      </c>
      <c r="C198" s="3" t="s">
        <v>10</v>
      </c>
      <c r="D198" s="3" t="s">
        <v>355</v>
      </c>
      <c r="E198" s="7" t="n">
        <v>7</v>
      </c>
      <c r="F198" s="7" t="n">
        <v>27</v>
      </c>
      <c r="G198" s="8" t="n">
        <v>89.5</v>
      </c>
    </row>
    <row r="199" s="1" customFormat="true" ht="14.25" hidden="false" customHeight="false" outlineLevel="0" collapsed="false">
      <c r="A199" s="6" t="s">
        <v>408</v>
      </c>
      <c r="B199" s="3" t="s">
        <v>409</v>
      </c>
      <c r="C199" s="3" t="s">
        <v>10</v>
      </c>
      <c r="D199" s="3" t="s">
        <v>355</v>
      </c>
      <c r="E199" s="7" t="n">
        <v>7</v>
      </c>
      <c r="F199" s="7" t="n">
        <v>28</v>
      </c>
      <c r="G199" s="8" t="n">
        <v>90.5</v>
      </c>
    </row>
    <row r="200" s="1" customFormat="true" ht="14.25" hidden="false" customHeight="false" outlineLevel="0" collapsed="false">
      <c r="A200" s="6" t="s">
        <v>410</v>
      </c>
      <c r="B200" s="3" t="s">
        <v>411</v>
      </c>
      <c r="C200" s="3" t="s">
        <v>10</v>
      </c>
      <c r="D200" s="3" t="s">
        <v>355</v>
      </c>
      <c r="E200" s="7" t="n">
        <v>7</v>
      </c>
      <c r="F200" s="7" t="n">
        <v>29</v>
      </c>
      <c r="G200" s="8" t="n">
        <v>97</v>
      </c>
    </row>
    <row r="201" s="1" customFormat="true" ht="14.25" hidden="false" customHeight="false" outlineLevel="0" collapsed="false">
      <c r="A201" s="6" t="s">
        <v>412</v>
      </c>
      <c r="B201" s="3" t="s">
        <v>413</v>
      </c>
      <c r="C201" s="3" t="s">
        <v>10</v>
      </c>
      <c r="D201" s="3" t="s">
        <v>355</v>
      </c>
      <c r="E201" s="7" t="n">
        <v>7</v>
      </c>
      <c r="F201" s="7" t="n">
        <v>30</v>
      </c>
      <c r="G201" s="8" t="n">
        <v>86</v>
      </c>
    </row>
    <row r="202" s="1" customFormat="true" ht="14.25" hidden="false" customHeight="false" outlineLevel="0" collapsed="false">
      <c r="A202" s="6" t="s">
        <v>414</v>
      </c>
      <c r="B202" s="3" t="s">
        <v>415</v>
      </c>
      <c r="C202" s="3" t="s">
        <v>10</v>
      </c>
      <c r="D202" s="3" t="s">
        <v>355</v>
      </c>
      <c r="E202" s="7" t="n">
        <v>8</v>
      </c>
      <c r="F202" s="7" t="n">
        <v>1</v>
      </c>
      <c r="G202" s="8" t="n">
        <v>81</v>
      </c>
    </row>
    <row r="203" s="1" customFormat="true" ht="14.25" hidden="false" customHeight="false" outlineLevel="0" collapsed="false">
      <c r="A203" s="6" t="s">
        <v>416</v>
      </c>
      <c r="B203" s="3" t="s">
        <v>417</v>
      </c>
      <c r="C203" s="3" t="s">
        <v>10</v>
      </c>
      <c r="D203" s="3" t="s">
        <v>355</v>
      </c>
      <c r="E203" s="7" t="n">
        <v>8</v>
      </c>
      <c r="F203" s="7" t="n">
        <v>2</v>
      </c>
      <c r="G203" s="8" t="n">
        <v>86</v>
      </c>
    </row>
    <row r="204" s="1" customFormat="true" ht="14.25" hidden="false" customHeight="false" outlineLevel="0" collapsed="false">
      <c r="A204" s="6" t="s">
        <v>418</v>
      </c>
      <c r="B204" s="3" t="s">
        <v>419</v>
      </c>
      <c r="C204" s="3" t="s">
        <v>10</v>
      </c>
      <c r="D204" s="3" t="s">
        <v>355</v>
      </c>
      <c r="E204" s="7" t="n">
        <v>8</v>
      </c>
      <c r="F204" s="7" t="n">
        <v>3</v>
      </c>
      <c r="G204" s="8" t="n">
        <v>88.5</v>
      </c>
    </row>
    <row r="205" s="1" customFormat="true" ht="14.25" hidden="false" customHeight="false" outlineLevel="0" collapsed="false">
      <c r="A205" s="6" t="s">
        <v>420</v>
      </c>
      <c r="B205" s="3" t="s">
        <v>421</v>
      </c>
      <c r="C205" s="3" t="s">
        <v>10</v>
      </c>
      <c r="D205" s="3" t="s">
        <v>355</v>
      </c>
      <c r="E205" s="7" t="n">
        <v>8</v>
      </c>
      <c r="F205" s="7" t="n">
        <v>4</v>
      </c>
      <c r="G205" s="8" t="n">
        <v>81</v>
      </c>
    </row>
    <row r="206" s="1" customFormat="true" ht="14.25" hidden="false" customHeight="false" outlineLevel="0" collapsed="false">
      <c r="A206" s="6" t="s">
        <v>422</v>
      </c>
      <c r="B206" s="3" t="s">
        <v>423</v>
      </c>
      <c r="C206" s="3" t="s">
        <v>10</v>
      </c>
      <c r="D206" s="3" t="s">
        <v>355</v>
      </c>
      <c r="E206" s="7" t="n">
        <v>8</v>
      </c>
      <c r="F206" s="7" t="n">
        <v>5</v>
      </c>
      <c r="G206" s="8" t="n">
        <v>95</v>
      </c>
    </row>
    <row r="207" s="1" customFormat="true" ht="14.25" hidden="false" customHeight="false" outlineLevel="0" collapsed="false">
      <c r="A207" s="6" t="s">
        <v>424</v>
      </c>
      <c r="B207" s="3" t="s">
        <v>425</v>
      </c>
      <c r="C207" s="3" t="s">
        <v>10</v>
      </c>
      <c r="D207" s="3" t="s">
        <v>355</v>
      </c>
      <c r="E207" s="7" t="n">
        <v>8</v>
      </c>
      <c r="F207" s="7" t="n">
        <v>6</v>
      </c>
      <c r="G207" s="8" t="n">
        <v>87.5</v>
      </c>
    </row>
    <row r="208" s="1" customFormat="true" ht="14.25" hidden="false" customHeight="false" outlineLevel="0" collapsed="false">
      <c r="A208" s="6" t="s">
        <v>426</v>
      </c>
      <c r="B208" s="3" t="s">
        <v>427</v>
      </c>
      <c r="C208" s="3" t="s">
        <v>10</v>
      </c>
      <c r="D208" s="3" t="s">
        <v>355</v>
      </c>
      <c r="E208" s="7" t="n">
        <v>8</v>
      </c>
      <c r="F208" s="7" t="n">
        <v>7</v>
      </c>
      <c r="G208" s="8" t="n">
        <v>89.5</v>
      </c>
    </row>
    <row r="209" s="1" customFormat="true" ht="14.25" hidden="false" customHeight="false" outlineLevel="0" collapsed="false">
      <c r="A209" s="6" t="s">
        <v>428</v>
      </c>
      <c r="B209" s="3" t="s">
        <v>429</v>
      </c>
      <c r="C209" s="3" t="s">
        <v>10</v>
      </c>
      <c r="D209" s="3" t="s">
        <v>355</v>
      </c>
      <c r="E209" s="7" t="n">
        <v>8</v>
      </c>
      <c r="F209" s="7" t="n">
        <v>8</v>
      </c>
      <c r="G209" s="8" t="n">
        <v>86</v>
      </c>
    </row>
    <row r="210" s="1" customFormat="true" ht="14.25" hidden="false" customHeight="false" outlineLevel="0" collapsed="false">
      <c r="A210" s="6" t="s">
        <v>430</v>
      </c>
      <c r="B210" s="3" t="s">
        <v>431</v>
      </c>
      <c r="C210" s="3" t="s">
        <v>10</v>
      </c>
      <c r="D210" s="3" t="s">
        <v>355</v>
      </c>
      <c r="E210" s="7" t="n">
        <v>8</v>
      </c>
      <c r="F210" s="7" t="n">
        <v>9</v>
      </c>
      <c r="G210" s="8" t="n">
        <v>84.5</v>
      </c>
    </row>
    <row r="211" s="1" customFormat="true" ht="14.25" hidden="false" customHeight="false" outlineLevel="0" collapsed="false">
      <c r="A211" s="6" t="s">
        <v>432</v>
      </c>
      <c r="B211" s="3" t="s">
        <v>433</v>
      </c>
      <c r="C211" s="3" t="s">
        <v>10</v>
      </c>
      <c r="D211" s="3" t="s">
        <v>355</v>
      </c>
      <c r="E211" s="7" t="n">
        <v>8</v>
      </c>
      <c r="F211" s="7" t="n">
        <v>10</v>
      </c>
      <c r="G211" s="8" t="n">
        <v>87.5</v>
      </c>
    </row>
    <row r="212" s="1" customFormat="true" ht="14.25" hidden="false" customHeight="false" outlineLevel="0" collapsed="false">
      <c r="A212" s="6" t="s">
        <v>434</v>
      </c>
      <c r="B212" s="3" t="s">
        <v>435</v>
      </c>
      <c r="C212" s="3" t="s">
        <v>10</v>
      </c>
      <c r="D212" s="3" t="s">
        <v>355</v>
      </c>
      <c r="E212" s="7" t="n">
        <v>8</v>
      </c>
      <c r="F212" s="7" t="n">
        <v>11</v>
      </c>
      <c r="G212" s="8" t="n">
        <v>97</v>
      </c>
    </row>
    <row r="213" s="1" customFormat="true" ht="14.25" hidden="false" customHeight="false" outlineLevel="0" collapsed="false">
      <c r="A213" s="6" t="s">
        <v>436</v>
      </c>
      <c r="B213" s="3" t="s">
        <v>437</v>
      </c>
      <c r="C213" s="3" t="s">
        <v>10</v>
      </c>
      <c r="D213" s="3" t="s">
        <v>355</v>
      </c>
      <c r="E213" s="7" t="n">
        <v>8</v>
      </c>
      <c r="F213" s="7" t="n">
        <v>12</v>
      </c>
      <c r="G213" s="8" t="n">
        <v>88.5</v>
      </c>
    </row>
    <row r="214" s="1" customFormat="true" ht="14.25" hidden="false" customHeight="false" outlineLevel="0" collapsed="false">
      <c r="A214" s="6" t="s">
        <v>438</v>
      </c>
      <c r="B214" s="3" t="s">
        <v>439</v>
      </c>
      <c r="C214" s="3" t="s">
        <v>10</v>
      </c>
      <c r="D214" s="3" t="s">
        <v>355</v>
      </c>
      <c r="E214" s="7" t="n">
        <v>8</v>
      </c>
      <c r="F214" s="7" t="n">
        <v>13</v>
      </c>
      <c r="G214" s="8" t="n">
        <v>92.5</v>
      </c>
    </row>
    <row r="215" s="1" customFormat="true" ht="14.25" hidden="false" customHeight="false" outlineLevel="0" collapsed="false">
      <c r="A215" s="6" t="s">
        <v>440</v>
      </c>
      <c r="B215" s="3" t="s">
        <v>441</v>
      </c>
      <c r="C215" s="3" t="s">
        <v>10</v>
      </c>
      <c r="D215" s="3" t="s">
        <v>355</v>
      </c>
      <c r="E215" s="7" t="n">
        <v>8</v>
      </c>
      <c r="F215" s="7" t="n">
        <v>14</v>
      </c>
      <c r="G215" s="8" t="n">
        <v>85</v>
      </c>
    </row>
    <row r="216" s="1" customFormat="true" ht="14.25" hidden="false" customHeight="false" outlineLevel="0" collapsed="false">
      <c r="A216" s="6" t="s">
        <v>442</v>
      </c>
      <c r="B216" s="3" t="s">
        <v>443</v>
      </c>
      <c r="C216" s="3" t="s">
        <v>10</v>
      </c>
      <c r="D216" s="3" t="s">
        <v>355</v>
      </c>
      <c r="E216" s="7" t="n">
        <v>8</v>
      </c>
      <c r="F216" s="7" t="n">
        <v>15</v>
      </c>
      <c r="G216" s="8" t="n">
        <v>87</v>
      </c>
    </row>
    <row r="217" s="1" customFormat="true" ht="14.25" hidden="false" customHeight="false" outlineLevel="0" collapsed="false">
      <c r="A217" s="6" t="s">
        <v>444</v>
      </c>
      <c r="B217" s="3" t="s">
        <v>445</v>
      </c>
      <c r="C217" s="3" t="s">
        <v>10</v>
      </c>
      <c r="D217" s="3" t="s">
        <v>355</v>
      </c>
      <c r="E217" s="7" t="n">
        <v>8</v>
      </c>
      <c r="F217" s="7" t="n">
        <v>16</v>
      </c>
      <c r="G217" s="8" t="n">
        <v>93</v>
      </c>
    </row>
    <row r="218" s="1" customFormat="true" ht="14.25" hidden="false" customHeight="false" outlineLevel="0" collapsed="false">
      <c r="A218" s="6" t="s">
        <v>446</v>
      </c>
      <c r="B218" s="3" t="s">
        <v>447</v>
      </c>
      <c r="C218" s="3" t="s">
        <v>10</v>
      </c>
      <c r="D218" s="3" t="s">
        <v>355</v>
      </c>
      <c r="E218" s="7" t="n">
        <v>8</v>
      </c>
      <c r="F218" s="7" t="n">
        <v>17</v>
      </c>
      <c r="G218" s="8" t="n">
        <v>84.5</v>
      </c>
    </row>
    <row r="219" s="1" customFormat="true" ht="14.25" hidden="false" customHeight="false" outlineLevel="0" collapsed="false">
      <c r="A219" s="6" t="s">
        <v>448</v>
      </c>
      <c r="B219" s="3" t="s">
        <v>449</v>
      </c>
      <c r="C219" s="3" t="s">
        <v>10</v>
      </c>
      <c r="D219" s="3" t="s">
        <v>355</v>
      </c>
      <c r="E219" s="7" t="n">
        <v>8</v>
      </c>
      <c r="F219" s="7" t="n">
        <v>18</v>
      </c>
      <c r="G219" s="8" t="n">
        <v>83</v>
      </c>
    </row>
    <row r="220" s="1" customFormat="true" ht="14.25" hidden="false" customHeight="false" outlineLevel="0" collapsed="false">
      <c r="A220" s="6" t="s">
        <v>450</v>
      </c>
      <c r="B220" s="3" t="s">
        <v>451</v>
      </c>
      <c r="C220" s="3" t="s">
        <v>10</v>
      </c>
      <c r="D220" s="3" t="s">
        <v>355</v>
      </c>
      <c r="E220" s="7" t="n">
        <v>8</v>
      </c>
      <c r="F220" s="7" t="n">
        <v>19</v>
      </c>
      <c r="G220" s="8" t="n">
        <v>89.5</v>
      </c>
    </row>
    <row r="221" s="1" customFormat="true" ht="14.25" hidden="false" customHeight="false" outlineLevel="0" collapsed="false">
      <c r="A221" s="6" t="s">
        <v>452</v>
      </c>
      <c r="B221" s="3" t="s">
        <v>453</v>
      </c>
      <c r="C221" s="3" t="s">
        <v>10</v>
      </c>
      <c r="D221" s="3" t="s">
        <v>355</v>
      </c>
      <c r="E221" s="7" t="n">
        <v>8</v>
      </c>
      <c r="F221" s="7" t="n">
        <v>20</v>
      </c>
      <c r="G221" s="8" t="n">
        <v>86.5</v>
      </c>
    </row>
    <row r="222" s="1" customFormat="true" ht="14.25" hidden="false" customHeight="false" outlineLevel="0" collapsed="false">
      <c r="A222" s="6" t="s">
        <v>454</v>
      </c>
      <c r="B222" s="3" t="s">
        <v>455</v>
      </c>
      <c r="C222" s="3" t="s">
        <v>10</v>
      </c>
      <c r="D222" s="3" t="s">
        <v>355</v>
      </c>
      <c r="E222" s="7" t="n">
        <v>8</v>
      </c>
      <c r="F222" s="7" t="n">
        <v>21</v>
      </c>
      <c r="G222" s="8" t="n">
        <v>92</v>
      </c>
    </row>
    <row r="223" s="1" customFormat="true" ht="14.25" hidden="false" customHeight="false" outlineLevel="0" collapsed="false">
      <c r="A223" s="6" t="s">
        <v>456</v>
      </c>
      <c r="B223" s="3" t="s">
        <v>457</v>
      </c>
      <c r="C223" s="3" t="s">
        <v>10</v>
      </c>
      <c r="D223" s="3" t="s">
        <v>355</v>
      </c>
      <c r="E223" s="7" t="n">
        <v>8</v>
      </c>
      <c r="F223" s="7" t="n">
        <v>22</v>
      </c>
      <c r="G223" s="8" t="n">
        <v>91</v>
      </c>
    </row>
    <row r="224" s="1" customFormat="true" ht="14.25" hidden="false" customHeight="false" outlineLevel="0" collapsed="false">
      <c r="A224" s="6" t="s">
        <v>458</v>
      </c>
      <c r="B224" s="3" t="s">
        <v>459</v>
      </c>
      <c r="C224" s="3" t="s">
        <v>10</v>
      </c>
      <c r="D224" s="3" t="s">
        <v>355</v>
      </c>
      <c r="E224" s="7" t="n">
        <v>8</v>
      </c>
      <c r="F224" s="7" t="n">
        <v>23</v>
      </c>
      <c r="G224" s="8" t="n">
        <v>89</v>
      </c>
    </row>
    <row r="225" s="1" customFormat="true" ht="14.25" hidden="false" customHeight="false" outlineLevel="0" collapsed="false">
      <c r="A225" s="6" t="s">
        <v>460</v>
      </c>
      <c r="B225" s="3" t="s">
        <v>461</v>
      </c>
      <c r="C225" s="3" t="s">
        <v>10</v>
      </c>
      <c r="D225" s="3" t="s">
        <v>355</v>
      </c>
      <c r="E225" s="7" t="n">
        <v>8</v>
      </c>
      <c r="F225" s="7" t="n">
        <v>24</v>
      </c>
      <c r="G225" s="8" t="n">
        <v>95</v>
      </c>
    </row>
    <row r="226" s="1" customFormat="true" ht="14.25" hidden="false" customHeight="false" outlineLevel="0" collapsed="false">
      <c r="A226" s="6" t="s">
        <v>462</v>
      </c>
      <c r="B226" s="3" t="s">
        <v>375</v>
      </c>
      <c r="C226" s="3" t="s">
        <v>10</v>
      </c>
      <c r="D226" s="3" t="s">
        <v>355</v>
      </c>
      <c r="E226" s="7" t="n">
        <v>8</v>
      </c>
      <c r="F226" s="7" t="n">
        <v>25</v>
      </c>
      <c r="G226" s="8" t="n">
        <v>96.5</v>
      </c>
    </row>
    <row r="227" s="1" customFormat="true" ht="14.25" hidden="false" customHeight="false" outlineLevel="0" collapsed="false">
      <c r="A227" s="6" t="s">
        <v>463</v>
      </c>
      <c r="B227" s="3" t="s">
        <v>464</v>
      </c>
      <c r="C227" s="3" t="s">
        <v>10</v>
      </c>
      <c r="D227" s="3" t="s">
        <v>355</v>
      </c>
      <c r="E227" s="7" t="n">
        <v>8</v>
      </c>
      <c r="F227" s="7" t="n">
        <v>26</v>
      </c>
      <c r="G227" s="8" t="n">
        <v>76.5</v>
      </c>
    </row>
    <row r="228" s="1" customFormat="true" ht="14.25" hidden="false" customHeight="false" outlineLevel="0" collapsed="false">
      <c r="A228" s="6" t="s">
        <v>465</v>
      </c>
      <c r="B228" s="3" t="s">
        <v>466</v>
      </c>
      <c r="C228" s="3" t="s">
        <v>10</v>
      </c>
      <c r="D228" s="3" t="s">
        <v>355</v>
      </c>
      <c r="E228" s="7" t="n">
        <v>8</v>
      </c>
      <c r="F228" s="7" t="n">
        <v>27</v>
      </c>
      <c r="G228" s="8" t="n">
        <v>90</v>
      </c>
    </row>
    <row r="229" s="1" customFormat="true" ht="14.25" hidden="false" customHeight="false" outlineLevel="0" collapsed="false">
      <c r="A229" s="6" t="s">
        <v>467</v>
      </c>
      <c r="B229" s="3" t="s">
        <v>468</v>
      </c>
      <c r="C229" s="3" t="s">
        <v>10</v>
      </c>
      <c r="D229" s="3" t="s">
        <v>355</v>
      </c>
      <c r="E229" s="7" t="n">
        <v>8</v>
      </c>
      <c r="F229" s="7" t="n">
        <v>28</v>
      </c>
      <c r="G229" s="8" t="n">
        <v>88.5</v>
      </c>
    </row>
    <row r="230" s="1" customFormat="true" ht="14.25" hidden="false" customHeight="false" outlineLevel="0" collapsed="false">
      <c r="A230" s="6" t="s">
        <v>469</v>
      </c>
      <c r="B230" s="3" t="s">
        <v>470</v>
      </c>
      <c r="C230" s="3" t="s">
        <v>10</v>
      </c>
      <c r="D230" s="3" t="s">
        <v>355</v>
      </c>
      <c r="E230" s="7" t="n">
        <v>8</v>
      </c>
      <c r="F230" s="7" t="n">
        <v>29</v>
      </c>
      <c r="G230" s="8" t="n">
        <v>84.5</v>
      </c>
    </row>
    <row r="231" s="1" customFormat="true" ht="14.25" hidden="false" customHeight="false" outlineLevel="0" collapsed="false">
      <c r="A231" s="6" t="s">
        <v>471</v>
      </c>
      <c r="B231" s="3" t="s">
        <v>472</v>
      </c>
      <c r="C231" s="3" t="s">
        <v>10</v>
      </c>
      <c r="D231" s="3" t="s">
        <v>355</v>
      </c>
      <c r="E231" s="7" t="n">
        <v>8</v>
      </c>
      <c r="F231" s="7" t="n">
        <v>30</v>
      </c>
      <c r="G231" s="8" t="n">
        <v>94</v>
      </c>
    </row>
    <row r="232" s="1" customFormat="true" ht="14.25" hidden="false" customHeight="false" outlineLevel="0" collapsed="false">
      <c r="A232" s="6" t="s">
        <v>473</v>
      </c>
      <c r="B232" s="3" t="s">
        <v>474</v>
      </c>
      <c r="C232" s="3" t="s">
        <v>10</v>
      </c>
      <c r="D232" s="3" t="s">
        <v>355</v>
      </c>
      <c r="E232" s="7" t="n">
        <v>9</v>
      </c>
      <c r="F232" s="7" t="n">
        <v>1</v>
      </c>
      <c r="G232" s="8" t="n">
        <v>84</v>
      </c>
    </row>
    <row r="233" s="1" customFormat="true" ht="14.25" hidden="false" customHeight="false" outlineLevel="0" collapsed="false">
      <c r="A233" s="6" t="s">
        <v>475</v>
      </c>
      <c r="B233" s="3" t="s">
        <v>476</v>
      </c>
      <c r="C233" s="3" t="s">
        <v>10</v>
      </c>
      <c r="D233" s="3" t="s">
        <v>355</v>
      </c>
      <c r="E233" s="7" t="n">
        <v>9</v>
      </c>
      <c r="F233" s="7" t="n">
        <v>2</v>
      </c>
      <c r="G233" s="8" t="n">
        <v>0</v>
      </c>
    </row>
    <row r="234" s="1" customFormat="true" ht="14.25" hidden="false" customHeight="false" outlineLevel="0" collapsed="false">
      <c r="A234" s="6" t="s">
        <v>477</v>
      </c>
      <c r="B234" s="3" t="s">
        <v>478</v>
      </c>
      <c r="C234" s="3" t="s">
        <v>10</v>
      </c>
      <c r="D234" s="3" t="s">
        <v>355</v>
      </c>
      <c r="E234" s="7" t="n">
        <v>9</v>
      </c>
      <c r="F234" s="7" t="n">
        <v>3</v>
      </c>
      <c r="G234" s="8" t="n">
        <v>92.5</v>
      </c>
    </row>
    <row r="235" s="1" customFormat="true" ht="14.25" hidden="false" customHeight="false" outlineLevel="0" collapsed="false">
      <c r="A235" s="6" t="s">
        <v>479</v>
      </c>
      <c r="B235" s="3" t="s">
        <v>480</v>
      </c>
      <c r="C235" s="3" t="s">
        <v>10</v>
      </c>
      <c r="D235" s="3" t="s">
        <v>355</v>
      </c>
      <c r="E235" s="7" t="n">
        <v>9</v>
      </c>
      <c r="F235" s="7" t="n">
        <v>4</v>
      </c>
      <c r="G235" s="8" t="n">
        <v>92.5</v>
      </c>
    </row>
    <row r="236" s="1" customFormat="true" ht="14.25" hidden="false" customHeight="false" outlineLevel="0" collapsed="false">
      <c r="A236" s="6" t="s">
        <v>481</v>
      </c>
      <c r="B236" s="3" t="s">
        <v>482</v>
      </c>
      <c r="C236" s="3" t="s">
        <v>10</v>
      </c>
      <c r="D236" s="3" t="s">
        <v>355</v>
      </c>
      <c r="E236" s="7" t="n">
        <v>9</v>
      </c>
      <c r="F236" s="7" t="n">
        <v>5</v>
      </c>
      <c r="G236" s="8" t="n">
        <v>92</v>
      </c>
    </row>
    <row r="237" s="1" customFormat="true" ht="14.25" hidden="false" customHeight="false" outlineLevel="0" collapsed="false">
      <c r="A237" s="6" t="s">
        <v>483</v>
      </c>
      <c r="B237" s="3" t="s">
        <v>484</v>
      </c>
      <c r="C237" s="3" t="s">
        <v>10</v>
      </c>
      <c r="D237" s="3" t="s">
        <v>355</v>
      </c>
      <c r="E237" s="7" t="n">
        <v>9</v>
      </c>
      <c r="F237" s="7" t="n">
        <v>6</v>
      </c>
      <c r="G237" s="8" t="n">
        <v>88</v>
      </c>
    </row>
    <row r="238" s="1" customFormat="true" ht="14.25" hidden="false" customHeight="false" outlineLevel="0" collapsed="false">
      <c r="A238" s="6" t="s">
        <v>485</v>
      </c>
      <c r="B238" s="3" t="s">
        <v>486</v>
      </c>
      <c r="C238" s="3" t="s">
        <v>10</v>
      </c>
      <c r="D238" s="3" t="s">
        <v>355</v>
      </c>
      <c r="E238" s="7" t="n">
        <v>9</v>
      </c>
      <c r="F238" s="7" t="n">
        <v>7</v>
      </c>
      <c r="G238" s="8" t="n">
        <v>92.5</v>
      </c>
    </row>
    <row r="239" s="1" customFormat="true" ht="14.25" hidden="false" customHeight="false" outlineLevel="0" collapsed="false">
      <c r="A239" s="6" t="s">
        <v>487</v>
      </c>
      <c r="B239" s="3" t="s">
        <v>222</v>
      </c>
      <c r="C239" s="3" t="s">
        <v>10</v>
      </c>
      <c r="D239" s="3" t="s">
        <v>355</v>
      </c>
      <c r="E239" s="7" t="n">
        <v>9</v>
      </c>
      <c r="F239" s="7" t="n">
        <v>8</v>
      </c>
      <c r="G239" s="8" t="n">
        <v>91</v>
      </c>
    </row>
    <row r="240" s="1" customFormat="true" ht="14.25" hidden="false" customHeight="false" outlineLevel="0" collapsed="false">
      <c r="A240" s="6" t="s">
        <v>488</v>
      </c>
      <c r="B240" s="3" t="s">
        <v>489</v>
      </c>
      <c r="C240" s="3" t="s">
        <v>10</v>
      </c>
      <c r="D240" s="3" t="s">
        <v>355</v>
      </c>
      <c r="E240" s="7" t="n">
        <v>9</v>
      </c>
      <c r="F240" s="7" t="n">
        <v>9</v>
      </c>
      <c r="G240" s="8" t="n">
        <v>86</v>
      </c>
    </row>
    <row r="241" s="1" customFormat="true" ht="14.25" hidden="false" customHeight="false" outlineLevel="0" collapsed="false">
      <c r="A241" s="6" t="s">
        <v>490</v>
      </c>
      <c r="B241" s="3" t="s">
        <v>491</v>
      </c>
      <c r="C241" s="3" t="s">
        <v>10</v>
      </c>
      <c r="D241" s="3" t="s">
        <v>355</v>
      </c>
      <c r="E241" s="7" t="n">
        <v>9</v>
      </c>
      <c r="F241" s="7" t="n">
        <v>10</v>
      </c>
      <c r="G241" s="8" t="n">
        <v>91</v>
      </c>
    </row>
    <row r="242" s="1" customFormat="true" ht="14.25" hidden="false" customHeight="false" outlineLevel="0" collapsed="false">
      <c r="A242" s="6" t="s">
        <v>492</v>
      </c>
      <c r="B242" s="3" t="s">
        <v>493</v>
      </c>
      <c r="C242" s="3" t="s">
        <v>10</v>
      </c>
      <c r="D242" s="3" t="s">
        <v>355</v>
      </c>
      <c r="E242" s="7" t="n">
        <v>9</v>
      </c>
      <c r="F242" s="7" t="n">
        <v>11</v>
      </c>
      <c r="G242" s="8" t="n">
        <v>93</v>
      </c>
    </row>
    <row r="243" s="1" customFormat="true" ht="14.25" hidden="false" customHeight="false" outlineLevel="0" collapsed="false">
      <c r="A243" s="6" t="s">
        <v>494</v>
      </c>
      <c r="B243" s="3" t="s">
        <v>495</v>
      </c>
      <c r="C243" s="3" t="s">
        <v>10</v>
      </c>
      <c r="D243" s="3" t="s">
        <v>355</v>
      </c>
      <c r="E243" s="7" t="n">
        <v>9</v>
      </c>
      <c r="F243" s="7" t="n">
        <v>12</v>
      </c>
      <c r="G243" s="8" t="n">
        <v>92</v>
      </c>
    </row>
    <row r="244" s="1" customFormat="true" ht="14.25" hidden="false" customHeight="false" outlineLevel="0" collapsed="false">
      <c r="A244" s="6" t="s">
        <v>496</v>
      </c>
      <c r="B244" s="3" t="s">
        <v>497</v>
      </c>
      <c r="C244" s="3" t="s">
        <v>10</v>
      </c>
      <c r="D244" s="3" t="s">
        <v>355</v>
      </c>
      <c r="E244" s="7" t="n">
        <v>9</v>
      </c>
      <c r="F244" s="7" t="n">
        <v>13</v>
      </c>
      <c r="G244" s="8" t="n">
        <v>93</v>
      </c>
    </row>
    <row r="245" s="1" customFormat="true" ht="14.25" hidden="false" customHeight="false" outlineLevel="0" collapsed="false">
      <c r="A245" s="6" t="s">
        <v>498</v>
      </c>
      <c r="B245" s="3" t="s">
        <v>499</v>
      </c>
      <c r="C245" s="3" t="s">
        <v>10</v>
      </c>
      <c r="D245" s="3" t="s">
        <v>355</v>
      </c>
      <c r="E245" s="7" t="n">
        <v>9</v>
      </c>
      <c r="F245" s="7" t="n">
        <v>14</v>
      </c>
      <c r="G245" s="8" t="n">
        <v>95.5</v>
      </c>
    </row>
    <row r="246" s="1" customFormat="true" ht="14.25" hidden="false" customHeight="false" outlineLevel="0" collapsed="false">
      <c r="A246" s="6" t="s">
        <v>500</v>
      </c>
      <c r="B246" s="3" t="s">
        <v>501</v>
      </c>
      <c r="C246" s="3" t="s">
        <v>10</v>
      </c>
      <c r="D246" s="3" t="s">
        <v>355</v>
      </c>
      <c r="E246" s="7" t="n">
        <v>9</v>
      </c>
      <c r="F246" s="7" t="n">
        <v>15</v>
      </c>
      <c r="G246" s="8" t="n">
        <v>91</v>
      </c>
    </row>
    <row r="247" s="1" customFormat="true" ht="14.25" hidden="false" customHeight="false" outlineLevel="0" collapsed="false">
      <c r="A247" s="6" t="s">
        <v>502</v>
      </c>
      <c r="B247" s="3" t="s">
        <v>503</v>
      </c>
      <c r="C247" s="3" t="s">
        <v>10</v>
      </c>
      <c r="D247" s="3" t="s">
        <v>355</v>
      </c>
      <c r="E247" s="7" t="n">
        <v>9</v>
      </c>
      <c r="F247" s="7" t="n">
        <v>16</v>
      </c>
      <c r="G247" s="8" t="n">
        <v>86</v>
      </c>
    </row>
    <row r="248" s="1" customFormat="true" ht="14.25" hidden="false" customHeight="false" outlineLevel="0" collapsed="false">
      <c r="A248" s="6" t="s">
        <v>504</v>
      </c>
      <c r="B248" s="3" t="s">
        <v>505</v>
      </c>
      <c r="C248" s="3" t="s">
        <v>10</v>
      </c>
      <c r="D248" s="3" t="s">
        <v>355</v>
      </c>
      <c r="E248" s="7" t="n">
        <v>9</v>
      </c>
      <c r="F248" s="7" t="n">
        <v>17</v>
      </c>
      <c r="G248" s="8" t="n">
        <v>96</v>
      </c>
    </row>
    <row r="249" s="1" customFormat="true" ht="14.25" hidden="false" customHeight="false" outlineLevel="0" collapsed="false">
      <c r="A249" s="6" t="s">
        <v>506</v>
      </c>
      <c r="B249" s="3" t="s">
        <v>507</v>
      </c>
      <c r="C249" s="3" t="s">
        <v>10</v>
      </c>
      <c r="D249" s="3" t="s">
        <v>355</v>
      </c>
      <c r="E249" s="7" t="n">
        <v>9</v>
      </c>
      <c r="F249" s="7" t="n">
        <v>18</v>
      </c>
      <c r="G249" s="8" t="n">
        <v>89</v>
      </c>
    </row>
    <row r="250" s="1" customFormat="true" ht="14.25" hidden="false" customHeight="false" outlineLevel="0" collapsed="false">
      <c r="A250" s="6" t="s">
        <v>508</v>
      </c>
      <c r="B250" s="3" t="s">
        <v>509</v>
      </c>
      <c r="C250" s="3" t="s">
        <v>10</v>
      </c>
      <c r="D250" s="3" t="s">
        <v>355</v>
      </c>
      <c r="E250" s="7" t="n">
        <v>9</v>
      </c>
      <c r="F250" s="7" t="n">
        <v>19</v>
      </c>
      <c r="G250" s="8" t="n">
        <v>92</v>
      </c>
    </row>
    <row r="251" s="1" customFormat="true" ht="14.25" hidden="false" customHeight="false" outlineLevel="0" collapsed="false">
      <c r="A251" s="6" t="s">
        <v>510</v>
      </c>
      <c r="B251" s="3" t="s">
        <v>511</v>
      </c>
      <c r="C251" s="3" t="s">
        <v>10</v>
      </c>
      <c r="D251" s="3" t="s">
        <v>355</v>
      </c>
      <c r="E251" s="7" t="n">
        <v>9</v>
      </c>
      <c r="F251" s="7" t="n">
        <v>20</v>
      </c>
      <c r="G251" s="8" t="n">
        <v>88</v>
      </c>
    </row>
    <row r="252" s="1" customFormat="true" ht="14.25" hidden="false" customHeight="false" outlineLevel="0" collapsed="false">
      <c r="A252" s="6" t="s">
        <v>512</v>
      </c>
      <c r="B252" s="3" t="s">
        <v>513</v>
      </c>
      <c r="C252" s="3" t="s">
        <v>10</v>
      </c>
      <c r="D252" s="3" t="s">
        <v>355</v>
      </c>
      <c r="E252" s="7" t="n">
        <v>9</v>
      </c>
      <c r="F252" s="7" t="n">
        <v>21</v>
      </c>
      <c r="G252" s="8" t="n">
        <v>89</v>
      </c>
    </row>
    <row r="253" s="1" customFormat="true" ht="14.25" hidden="false" customHeight="false" outlineLevel="0" collapsed="false">
      <c r="A253" s="6" t="s">
        <v>514</v>
      </c>
      <c r="B253" s="3" t="s">
        <v>515</v>
      </c>
      <c r="C253" s="3" t="s">
        <v>10</v>
      </c>
      <c r="D253" s="3" t="s">
        <v>355</v>
      </c>
      <c r="E253" s="7" t="n">
        <v>9</v>
      </c>
      <c r="F253" s="7" t="n">
        <v>22</v>
      </c>
      <c r="G253" s="8" t="n">
        <v>98</v>
      </c>
    </row>
    <row r="254" s="1" customFormat="true" ht="14.25" hidden="false" customHeight="false" outlineLevel="0" collapsed="false">
      <c r="A254" s="6" t="s">
        <v>516</v>
      </c>
      <c r="B254" s="3" t="s">
        <v>517</v>
      </c>
      <c r="C254" s="3" t="s">
        <v>10</v>
      </c>
      <c r="D254" s="3" t="s">
        <v>355</v>
      </c>
      <c r="E254" s="7" t="n">
        <v>9</v>
      </c>
      <c r="F254" s="7" t="n">
        <v>23</v>
      </c>
      <c r="G254" s="8" t="n">
        <v>93</v>
      </c>
    </row>
    <row r="255" s="1" customFormat="true" ht="14.25" hidden="false" customHeight="false" outlineLevel="0" collapsed="false">
      <c r="A255" s="6" t="s">
        <v>518</v>
      </c>
      <c r="B255" s="3" t="s">
        <v>519</v>
      </c>
      <c r="C255" s="3" t="s">
        <v>10</v>
      </c>
      <c r="D255" s="3" t="s">
        <v>355</v>
      </c>
      <c r="E255" s="7" t="n">
        <v>9</v>
      </c>
      <c r="F255" s="7" t="n">
        <v>24</v>
      </c>
      <c r="G255" s="8" t="n">
        <v>77</v>
      </c>
    </row>
    <row r="256" s="1" customFormat="true" ht="14.25" hidden="false" customHeight="false" outlineLevel="0" collapsed="false">
      <c r="A256" s="6" t="s">
        <v>520</v>
      </c>
      <c r="B256" s="3" t="s">
        <v>521</v>
      </c>
      <c r="C256" s="3" t="s">
        <v>10</v>
      </c>
      <c r="D256" s="3" t="s">
        <v>355</v>
      </c>
      <c r="E256" s="7" t="n">
        <v>9</v>
      </c>
      <c r="F256" s="7" t="n">
        <v>25</v>
      </c>
      <c r="G256" s="8" t="n">
        <v>85</v>
      </c>
    </row>
    <row r="257" s="1" customFormat="true" ht="14.25" hidden="false" customHeight="false" outlineLevel="0" collapsed="false">
      <c r="A257" s="6" t="s">
        <v>522</v>
      </c>
      <c r="B257" s="3" t="s">
        <v>523</v>
      </c>
      <c r="C257" s="3" t="s">
        <v>10</v>
      </c>
      <c r="D257" s="3" t="s">
        <v>355</v>
      </c>
      <c r="E257" s="7" t="n">
        <v>9</v>
      </c>
      <c r="F257" s="7" t="n">
        <v>26</v>
      </c>
      <c r="G257" s="8" t="n">
        <v>86.5</v>
      </c>
    </row>
    <row r="258" s="1" customFormat="true" ht="14.25" hidden="false" customHeight="false" outlineLevel="0" collapsed="false">
      <c r="A258" s="6" t="s">
        <v>524</v>
      </c>
      <c r="B258" s="3" t="s">
        <v>525</v>
      </c>
      <c r="C258" s="3" t="s">
        <v>10</v>
      </c>
      <c r="D258" s="3" t="s">
        <v>355</v>
      </c>
      <c r="E258" s="7" t="n">
        <v>9</v>
      </c>
      <c r="F258" s="7" t="n">
        <v>27</v>
      </c>
      <c r="G258" s="8" t="n">
        <v>90</v>
      </c>
    </row>
    <row r="259" s="1" customFormat="true" ht="14.25" hidden="false" customHeight="false" outlineLevel="0" collapsed="false">
      <c r="A259" s="6" t="s">
        <v>526</v>
      </c>
      <c r="B259" s="3" t="s">
        <v>527</v>
      </c>
      <c r="C259" s="3" t="s">
        <v>10</v>
      </c>
      <c r="D259" s="3" t="s">
        <v>355</v>
      </c>
      <c r="E259" s="7" t="n">
        <v>9</v>
      </c>
      <c r="F259" s="7" t="n">
        <v>28</v>
      </c>
      <c r="G259" s="8" t="n">
        <v>91.5</v>
      </c>
    </row>
    <row r="260" s="1" customFormat="true" ht="14.25" hidden="false" customHeight="false" outlineLevel="0" collapsed="false">
      <c r="A260" s="6" t="s">
        <v>528</v>
      </c>
      <c r="B260" s="3" t="s">
        <v>529</v>
      </c>
      <c r="C260" s="3" t="s">
        <v>10</v>
      </c>
      <c r="D260" s="3" t="s">
        <v>355</v>
      </c>
      <c r="E260" s="7" t="n">
        <v>9</v>
      </c>
      <c r="F260" s="7" t="n">
        <v>29</v>
      </c>
      <c r="G260" s="8" t="n">
        <v>80.5</v>
      </c>
    </row>
    <row r="261" s="1" customFormat="true" ht="14.25" hidden="false" customHeight="false" outlineLevel="0" collapsed="false">
      <c r="A261" s="6" t="s">
        <v>530</v>
      </c>
      <c r="B261" s="3" t="s">
        <v>531</v>
      </c>
      <c r="C261" s="3" t="s">
        <v>10</v>
      </c>
      <c r="D261" s="3" t="s">
        <v>355</v>
      </c>
      <c r="E261" s="7" t="n">
        <v>9</v>
      </c>
      <c r="F261" s="7" t="n">
        <v>30</v>
      </c>
      <c r="G261" s="8" t="n">
        <v>94.5</v>
      </c>
    </row>
    <row r="262" s="1" customFormat="true" ht="14.25" hidden="false" customHeight="false" outlineLevel="0" collapsed="false">
      <c r="A262" s="6" t="s">
        <v>532</v>
      </c>
      <c r="B262" s="3" t="s">
        <v>533</v>
      </c>
      <c r="C262" s="3" t="s">
        <v>10</v>
      </c>
      <c r="D262" s="3" t="s">
        <v>355</v>
      </c>
      <c r="E262" s="7" t="n">
        <v>10</v>
      </c>
      <c r="F262" s="7" t="n">
        <v>1</v>
      </c>
      <c r="G262" s="8" t="n">
        <v>90</v>
      </c>
    </row>
    <row r="263" s="1" customFormat="true" ht="14.25" hidden="false" customHeight="false" outlineLevel="0" collapsed="false">
      <c r="A263" s="6" t="s">
        <v>534</v>
      </c>
      <c r="B263" s="3" t="s">
        <v>535</v>
      </c>
      <c r="C263" s="3" t="s">
        <v>10</v>
      </c>
      <c r="D263" s="3" t="s">
        <v>355</v>
      </c>
      <c r="E263" s="7" t="n">
        <v>10</v>
      </c>
      <c r="F263" s="7" t="n">
        <v>2</v>
      </c>
      <c r="G263" s="8" t="n">
        <v>93</v>
      </c>
    </row>
    <row r="264" s="1" customFormat="true" ht="14.25" hidden="false" customHeight="false" outlineLevel="0" collapsed="false">
      <c r="A264" s="6" t="s">
        <v>536</v>
      </c>
      <c r="B264" s="3" t="s">
        <v>537</v>
      </c>
      <c r="C264" s="3" t="s">
        <v>10</v>
      </c>
      <c r="D264" s="3" t="s">
        <v>355</v>
      </c>
      <c r="E264" s="7" t="n">
        <v>10</v>
      </c>
      <c r="F264" s="7" t="n">
        <v>3</v>
      </c>
      <c r="G264" s="8" t="n">
        <v>98</v>
      </c>
    </row>
    <row r="265" s="1" customFormat="true" ht="14.25" hidden="false" customHeight="false" outlineLevel="0" collapsed="false">
      <c r="A265" s="6" t="s">
        <v>538</v>
      </c>
      <c r="B265" s="3" t="s">
        <v>539</v>
      </c>
      <c r="C265" s="3" t="s">
        <v>10</v>
      </c>
      <c r="D265" s="3" t="s">
        <v>355</v>
      </c>
      <c r="E265" s="7" t="n">
        <v>10</v>
      </c>
      <c r="F265" s="7" t="n">
        <v>4</v>
      </c>
      <c r="G265" s="8" t="n">
        <v>96</v>
      </c>
    </row>
    <row r="266" s="1" customFormat="true" ht="14.25" hidden="false" customHeight="false" outlineLevel="0" collapsed="false">
      <c r="A266" s="6" t="s">
        <v>540</v>
      </c>
      <c r="B266" s="3" t="s">
        <v>541</v>
      </c>
      <c r="C266" s="3" t="s">
        <v>10</v>
      </c>
      <c r="D266" s="3" t="s">
        <v>355</v>
      </c>
      <c r="E266" s="7" t="n">
        <v>10</v>
      </c>
      <c r="F266" s="7" t="n">
        <v>5</v>
      </c>
      <c r="G266" s="8" t="n">
        <v>85</v>
      </c>
    </row>
    <row r="267" s="1" customFormat="true" ht="14.25" hidden="false" customHeight="false" outlineLevel="0" collapsed="false">
      <c r="A267" s="6" t="s">
        <v>542</v>
      </c>
      <c r="B267" s="3" t="s">
        <v>543</v>
      </c>
      <c r="C267" s="3" t="s">
        <v>10</v>
      </c>
      <c r="D267" s="3" t="s">
        <v>355</v>
      </c>
      <c r="E267" s="7" t="n">
        <v>10</v>
      </c>
      <c r="F267" s="7" t="n">
        <v>6</v>
      </c>
      <c r="G267" s="8" t="n">
        <v>92</v>
      </c>
    </row>
    <row r="268" s="1" customFormat="true" ht="14.25" hidden="false" customHeight="false" outlineLevel="0" collapsed="false">
      <c r="A268" s="6" t="s">
        <v>544</v>
      </c>
      <c r="B268" s="3" t="s">
        <v>545</v>
      </c>
      <c r="C268" s="3" t="s">
        <v>10</v>
      </c>
      <c r="D268" s="3" t="s">
        <v>355</v>
      </c>
      <c r="E268" s="7" t="n">
        <v>10</v>
      </c>
      <c r="F268" s="7" t="n">
        <v>7</v>
      </c>
      <c r="G268" s="8" t="n">
        <v>94.5</v>
      </c>
    </row>
    <row r="269" s="1" customFormat="true" ht="14.25" hidden="false" customHeight="false" outlineLevel="0" collapsed="false">
      <c r="A269" s="6" t="s">
        <v>546</v>
      </c>
      <c r="B269" s="3" t="s">
        <v>547</v>
      </c>
      <c r="C269" s="3" t="s">
        <v>10</v>
      </c>
      <c r="D269" s="3" t="s">
        <v>355</v>
      </c>
      <c r="E269" s="7" t="n">
        <v>10</v>
      </c>
      <c r="F269" s="7" t="n">
        <v>8</v>
      </c>
      <c r="G269" s="8" t="n">
        <v>86.5</v>
      </c>
    </row>
    <row r="270" s="1" customFormat="true" ht="14.25" hidden="false" customHeight="false" outlineLevel="0" collapsed="false">
      <c r="A270" s="6" t="s">
        <v>548</v>
      </c>
      <c r="B270" s="3" t="s">
        <v>549</v>
      </c>
      <c r="C270" s="3" t="s">
        <v>10</v>
      </c>
      <c r="D270" s="3" t="s">
        <v>355</v>
      </c>
      <c r="E270" s="7" t="n">
        <v>10</v>
      </c>
      <c r="F270" s="7" t="n">
        <v>9</v>
      </c>
      <c r="G270" s="8" t="n">
        <v>91.5</v>
      </c>
    </row>
    <row r="271" s="1" customFormat="true" ht="14.25" hidden="false" customHeight="false" outlineLevel="0" collapsed="false">
      <c r="A271" s="6" t="s">
        <v>550</v>
      </c>
      <c r="B271" s="3" t="s">
        <v>551</v>
      </c>
      <c r="C271" s="3" t="s">
        <v>10</v>
      </c>
      <c r="D271" s="3" t="s">
        <v>355</v>
      </c>
      <c r="E271" s="7" t="n">
        <v>10</v>
      </c>
      <c r="F271" s="7" t="n">
        <v>10</v>
      </c>
      <c r="G271" s="8" t="n">
        <v>81.5</v>
      </c>
    </row>
    <row r="272" s="1" customFormat="true" ht="14.25" hidden="false" customHeight="false" outlineLevel="0" collapsed="false">
      <c r="A272" s="6" t="s">
        <v>552</v>
      </c>
      <c r="B272" s="3" t="s">
        <v>553</v>
      </c>
      <c r="C272" s="3" t="s">
        <v>10</v>
      </c>
      <c r="D272" s="3" t="s">
        <v>355</v>
      </c>
      <c r="E272" s="7" t="n">
        <v>10</v>
      </c>
      <c r="F272" s="7" t="n">
        <v>11</v>
      </c>
      <c r="G272" s="8" t="n">
        <v>85.5</v>
      </c>
    </row>
    <row r="273" s="1" customFormat="true" ht="14.25" hidden="false" customHeight="false" outlineLevel="0" collapsed="false">
      <c r="A273" s="6" t="s">
        <v>554</v>
      </c>
      <c r="B273" s="3" t="s">
        <v>555</v>
      </c>
      <c r="C273" s="3" t="s">
        <v>10</v>
      </c>
      <c r="D273" s="3" t="s">
        <v>355</v>
      </c>
      <c r="E273" s="7" t="n">
        <v>10</v>
      </c>
      <c r="F273" s="7" t="n">
        <v>12</v>
      </c>
      <c r="G273" s="8" t="n">
        <v>91</v>
      </c>
    </row>
    <row r="274" s="1" customFormat="true" ht="14.25" hidden="false" customHeight="false" outlineLevel="0" collapsed="false">
      <c r="A274" s="6" t="s">
        <v>556</v>
      </c>
      <c r="B274" s="3" t="s">
        <v>557</v>
      </c>
      <c r="C274" s="3" t="s">
        <v>10</v>
      </c>
      <c r="D274" s="3" t="s">
        <v>355</v>
      </c>
      <c r="E274" s="7" t="n">
        <v>10</v>
      </c>
      <c r="F274" s="7" t="n">
        <v>13</v>
      </c>
      <c r="G274" s="8" t="n">
        <v>94</v>
      </c>
    </row>
    <row r="275" s="1" customFormat="true" ht="14.25" hidden="false" customHeight="false" outlineLevel="0" collapsed="false">
      <c r="A275" s="6" t="s">
        <v>558</v>
      </c>
      <c r="B275" s="3" t="s">
        <v>559</v>
      </c>
      <c r="C275" s="3" t="s">
        <v>10</v>
      </c>
      <c r="D275" s="3" t="s">
        <v>355</v>
      </c>
      <c r="E275" s="7" t="n">
        <v>10</v>
      </c>
      <c r="F275" s="7" t="n">
        <v>14</v>
      </c>
      <c r="G275" s="8" t="n">
        <v>85.5</v>
      </c>
    </row>
    <row r="276" s="1" customFormat="true" ht="14.25" hidden="false" customHeight="false" outlineLevel="0" collapsed="false">
      <c r="A276" s="6" t="s">
        <v>560</v>
      </c>
      <c r="B276" s="3" t="s">
        <v>561</v>
      </c>
      <c r="C276" s="3" t="s">
        <v>10</v>
      </c>
      <c r="D276" s="3" t="s">
        <v>355</v>
      </c>
      <c r="E276" s="7" t="n">
        <v>10</v>
      </c>
      <c r="F276" s="7" t="n">
        <v>15</v>
      </c>
      <c r="G276" s="8" t="n">
        <v>84</v>
      </c>
    </row>
    <row r="277" s="1" customFormat="true" ht="14.25" hidden="false" customHeight="false" outlineLevel="0" collapsed="false">
      <c r="A277" s="6" t="s">
        <v>562</v>
      </c>
      <c r="B277" s="3" t="s">
        <v>563</v>
      </c>
      <c r="C277" s="3" t="s">
        <v>10</v>
      </c>
      <c r="D277" s="3" t="s">
        <v>355</v>
      </c>
      <c r="E277" s="7" t="n">
        <v>10</v>
      </c>
      <c r="F277" s="7" t="n">
        <v>16</v>
      </c>
      <c r="G277" s="8" t="n">
        <v>87</v>
      </c>
    </row>
    <row r="278" s="1" customFormat="true" ht="14.25" hidden="false" customHeight="false" outlineLevel="0" collapsed="false">
      <c r="A278" s="6" t="s">
        <v>564</v>
      </c>
      <c r="B278" s="3" t="s">
        <v>565</v>
      </c>
      <c r="C278" s="3" t="s">
        <v>10</v>
      </c>
      <c r="D278" s="3" t="s">
        <v>355</v>
      </c>
      <c r="E278" s="7" t="n">
        <v>10</v>
      </c>
      <c r="F278" s="7" t="n">
        <v>17</v>
      </c>
      <c r="G278" s="8" t="n">
        <v>87</v>
      </c>
    </row>
    <row r="279" s="1" customFormat="true" ht="14.25" hidden="false" customHeight="false" outlineLevel="0" collapsed="false">
      <c r="A279" s="6" t="s">
        <v>566</v>
      </c>
      <c r="B279" s="3" t="s">
        <v>567</v>
      </c>
      <c r="C279" s="3" t="s">
        <v>10</v>
      </c>
      <c r="D279" s="3" t="s">
        <v>355</v>
      </c>
      <c r="E279" s="7" t="n">
        <v>10</v>
      </c>
      <c r="F279" s="7" t="n">
        <v>18</v>
      </c>
      <c r="G279" s="8" t="n">
        <v>79.5</v>
      </c>
    </row>
    <row r="280" s="1" customFormat="true" ht="14.25" hidden="false" customHeight="false" outlineLevel="0" collapsed="false">
      <c r="A280" s="6" t="s">
        <v>568</v>
      </c>
      <c r="B280" s="3" t="s">
        <v>569</v>
      </c>
      <c r="C280" s="3" t="s">
        <v>10</v>
      </c>
      <c r="D280" s="3" t="s">
        <v>355</v>
      </c>
      <c r="E280" s="7" t="n">
        <v>10</v>
      </c>
      <c r="F280" s="7" t="n">
        <v>19</v>
      </c>
      <c r="G280" s="8" t="n">
        <v>91</v>
      </c>
    </row>
    <row r="281" s="1" customFormat="true" ht="14.25" hidden="false" customHeight="false" outlineLevel="0" collapsed="false">
      <c r="A281" s="6" t="s">
        <v>570</v>
      </c>
      <c r="B281" s="3" t="s">
        <v>571</v>
      </c>
      <c r="C281" s="3" t="s">
        <v>10</v>
      </c>
      <c r="D281" s="3" t="s">
        <v>355</v>
      </c>
      <c r="E281" s="7" t="n">
        <v>10</v>
      </c>
      <c r="F281" s="7" t="n">
        <v>20</v>
      </c>
      <c r="G281" s="8" t="n">
        <v>84.5</v>
      </c>
    </row>
    <row r="282" s="1" customFormat="true" ht="14.25" hidden="false" customHeight="false" outlineLevel="0" collapsed="false">
      <c r="A282" s="6" t="s">
        <v>572</v>
      </c>
      <c r="B282" s="3" t="s">
        <v>573</v>
      </c>
      <c r="C282" s="3" t="s">
        <v>10</v>
      </c>
      <c r="D282" s="3" t="s">
        <v>355</v>
      </c>
      <c r="E282" s="7" t="n">
        <v>10</v>
      </c>
      <c r="F282" s="7" t="n">
        <v>21</v>
      </c>
      <c r="G282" s="8" t="n">
        <v>91.5</v>
      </c>
    </row>
    <row r="283" s="1" customFormat="true" ht="14.25" hidden="false" customHeight="false" outlineLevel="0" collapsed="false">
      <c r="A283" s="6" t="s">
        <v>574</v>
      </c>
      <c r="B283" s="3" t="s">
        <v>575</v>
      </c>
      <c r="C283" s="3" t="s">
        <v>10</v>
      </c>
      <c r="D283" s="3" t="s">
        <v>355</v>
      </c>
      <c r="E283" s="7" t="n">
        <v>10</v>
      </c>
      <c r="F283" s="7" t="n">
        <v>22</v>
      </c>
      <c r="G283" s="8" t="n">
        <v>79</v>
      </c>
    </row>
    <row r="284" s="1" customFormat="true" ht="14.25" hidden="false" customHeight="false" outlineLevel="0" collapsed="false">
      <c r="A284" s="6" t="s">
        <v>576</v>
      </c>
      <c r="B284" s="3" t="s">
        <v>577</v>
      </c>
      <c r="C284" s="3" t="s">
        <v>10</v>
      </c>
      <c r="D284" s="3" t="s">
        <v>355</v>
      </c>
      <c r="E284" s="7" t="n">
        <v>10</v>
      </c>
      <c r="F284" s="7" t="n">
        <v>23</v>
      </c>
      <c r="G284" s="8" t="n">
        <v>94</v>
      </c>
    </row>
    <row r="285" s="1" customFormat="true" ht="14.25" hidden="false" customHeight="false" outlineLevel="0" collapsed="false">
      <c r="A285" s="6" t="s">
        <v>578</v>
      </c>
      <c r="B285" s="3" t="s">
        <v>579</v>
      </c>
      <c r="C285" s="3" t="s">
        <v>10</v>
      </c>
      <c r="D285" s="3" t="s">
        <v>355</v>
      </c>
      <c r="E285" s="7" t="n">
        <v>10</v>
      </c>
      <c r="F285" s="7" t="n">
        <v>24</v>
      </c>
      <c r="G285" s="8" t="n">
        <v>94</v>
      </c>
    </row>
    <row r="286" s="1" customFormat="true" ht="14.25" hidden="false" customHeight="false" outlineLevel="0" collapsed="false">
      <c r="A286" s="6" t="s">
        <v>580</v>
      </c>
      <c r="B286" s="3" t="s">
        <v>581</v>
      </c>
      <c r="C286" s="3" t="s">
        <v>10</v>
      </c>
      <c r="D286" s="3" t="s">
        <v>355</v>
      </c>
      <c r="E286" s="7" t="n">
        <v>10</v>
      </c>
      <c r="F286" s="7" t="n">
        <v>25</v>
      </c>
      <c r="G286" s="8" t="n">
        <v>88</v>
      </c>
    </row>
    <row r="287" s="1" customFormat="true" ht="14.25" hidden="false" customHeight="false" outlineLevel="0" collapsed="false">
      <c r="A287" s="6" t="s">
        <v>582</v>
      </c>
      <c r="B287" s="3" t="s">
        <v>583</v>
      </c>
      <c r="C287" s="3" t="s">
        <v>10</v>
      </c>
      <c r="D287" s="3" t="s">
        <v>355</v>
      </c>
      <c r="E287" s="7" t="n">
        <v>10</v>
      </c>
      <c r="F287" s="7" t="n">
        <v>26</v>
      </c>
      <c r="G287" s="8" t="n">
        <v>87.5</v>
      </c>
    </row>
    <row r="288" s="1" customFormat="true" ht="14.25" hidden="false" customHeight="false" outlineLevel="0" collapsed="false">
      <c r="A288" s="6" t="s">
        <v>584</v>
      </c>
      <c r="B288" s="3" t="s">
        <v>585</v>
      </c>
      <c r="C288" s="3" t="s">
        <v>10</v>
      </c>
      <c r="D288" s="3" t="s">
        <v>355</v>
      </c>
      <c r="E288" s="7" t="n">
        <v>10</v>
      </c>
      <c r="F288" s="7" t="n">
        <v>27</v>
      </c>
      <c r="G288" s="8" t="n">
        <v>84.5</v>
      </c>
    </row>
    <row r="289" s="1" customFormat="true" ht="14.25" hidden="false" customHeight="false" outlineLevel="0" collapsed="false">
      <c r="A289" s="6" t="s">
        <v>586</v>
      </c>
      <c r="B289" s="3" t="s">
        <v>587</v>
      </c>
      <c r="C289" s="3" t="s">
        <v>10</v>
      </c>
      <c r="D289" s="3" t="s">
        <v>355</v>
      </c>
      <c r="E289" s="7" t="n">
        <v>10</v>
      </c>
      <c r="F289" s="7" t="n">
        <v>28</v>
      </c>
      <c r="G289" s="8" t="n">
        <v>90</v>
      </c>
    </row>
    <row r="290" s="1" customFormat="true" ht="14.25" hidden="false" customHeight="false" outlineLevel="0" collapsed="false">
      <c r="A290" s="6" t="s">
        <v>588</v>
      </c>
      <c r="B290" s="3" t="s">
        <v>589</v>
      </c>
      <c r="C290" s="3" t="s">
        <v>10</v>
      </c>
      <c r="D290" s="3" t="s">
        <v>355</v>
      </c>
      <c r="E290" s="7" t="n">
        <v>10</v>
      </c>
      <c r="F290" s="7" t="n">
        <v>29</v>
      </c>
      <c r="G290" s="8" t="n">
        <v>85.5</v>
      </c>
    </row>
    <row r="291" s="1" customFormat="true" ht="14.25" hidden="false" customHeight="false" outlineLevel="0" collapsed="false">
      <c r="A291" s="6" t="s">
        <v>590</v>
      </c>
      <c r="B291" s="3" t="s">
        <v>591</v>
      </c>
      <c r="C291" s="3" t="s">
        <v>10</v>
      </c>
      <c r="D291" s="3" t="s">
        <v>355</v>
      </c>
      <c r="E291" s="7" t="n">
        <v>10</v>
      </c>
      <c r="F291" s="7" t="n">
        <v>30</v>
      </c>
      <c r="G291" s="8" t="n">
        <v>91.5</v>
      </c>
    </row>
    <row r="292" s="1" customFormat="true" ht="14.25" hidden="false" customHeight="false" outlineLevel="0" collapsed="false">
      <c r="A292" s="6" t="s">
        <v>592</v>
      </c>
      <c r="B292" s="3" t="s">
        <v>593</v>
      </c>
      <c r="C292" s="3" t="s">
        <v>10</v>
      </c>
      <c r="D292" s="3" t="s">
        <v>355</v>
      </c>
      <c r="E292" s="7" t="n">
        <v>11</v>
      </c>
      <c r="F292" s="7" t="n">
        <v>1</v>
      </c>
      <c r="G292" s="8" t="n">
        <v>0</v>
      </c>
    </row>
    <row r="293" s="1" customFormat="true" ht="14.25" hidden="false" customHeight="false" outlineLevel="0" collapsed="false">
      <c r="A293" s="6" t="s">
        <v>594</v>
      </c>
      <c r="B293" s="3" t="s">
        <v>595</v>
      </c>
      <c r="C293" s="3" t="s">
        <v>10</v>
      </c>
      <c r="D293" s="3" t="s">
        <v>355</v>
      </c>
      <c r="E293" s="7" t="n">
        <v>11</v>
      </c>
      <c r="F293" s="7" t="n">
        <v>2</v>
      </c>
      <c r="G293" s="8" t="n">
        <v>93</v>
      </c>
    </row>
    <row r="294" s="1" customFormat="true" ht="14.25" hidden="false" customHeight="false" outlineLevel="0" collapsed="false">
      <c r="A294" s="6" t="s">
        <v>596</v>
      </c>
      <c r="B294" s="3" t="s">
        <v>597</v>
      </c>
      <c r="C294" s="3" t="s">
        <v>10</v>
      </c>
      <c r="D294" s="3" t="s">
        <v>355</v>
      </c>
      <c r="E294" s="7" t="n">
        <v>11</v>
      </c>
      <c r="F294" s="7" t="n">
        <v>3</v>
      </c>
      <c r="G294" s="8" t="n">
        <v>92</v>
      </c>
    </row>
    <row r="295" s="1" customFormat="true" ht="14.25" hidden="false" customHeight="false" outlineLevel="0" collapsed="false">
      <c r="A295" s="6" t="s">
        <v>598</v>
      </c>
      <c r="B295" s="3" t="s">
        <v>599</v>
      </c>
      <c r="C295" s="3" t="s">
        <v>10</v>
      </c>
      <c r="D295" s="3" t="s">
        <v>355</v>
      </c>
      <c r="E295" s="7" t="n">
        <v>11</v>
      </c>
      <c r="F295" s="7" t="n">
        <v>4</v>
      </c>
      <c r="G295" s="8" t="n">
        <v>91</v>
      </c>
    </row>
    <row r="296" s="1" customFormat="true" ht="14.25" hidden="false" customHeight="false" outlineLevel="0" collapsed="false">
      <c r="A296" s="6" t="s">
        <v>600</v>
      </c>
      <c r="B296" s="3" t="s">
        <v>601</v>
      </c>
      <c r="C296" s="3" t="s">
        <v>10</v>
      </c>
      <c r="D296" s="3" t="s">
        <v>355</v>
      </c>
      <c r="E296" s="7" t="n">
        <v>11</v>
      </c>
      <c r="F296" s="7" t="n">
        <v>5</v>
      </c>
      <c r="G296" s="8" t="n">
        <v>88</v>
      </c>
    </row>
    <row r="297" s="1" customFormat="true" ht="14.25" hidden="false" customHeight="false" outlineLevel="0" collapsed="false">
      <c r="A297" s="6" t="s">
        <v>602</v>
      </c>
      <c r="B297" s="3" t="s">
        <v>603</v>
      </c>
      <c r="C297" s="3" t="s">
        <v>10</v>
      </c>
      <c r="D297" s="3" t="s">
        <v>355</v>
      </c>
      <c r="E297" s="7" t="n">
        <v>11</v>
      </c>
      <c r="F297" s="7" t="n">
        <v>6</v>
      </c>
      <c r="G297" s="8" t="n">
        <v>88</v>
      </c>
    </row>
    <row r="298" s="1" customFormat="true" ht="14.25" hidden="false" customHeight="false" outlineLevel="0" collapsed="false">
      <c r="A298" s="6" t="s">
        <v>604</v>
      </c>
      <c r="B298" s="3" t="s">
        <v>605</v>
      </c>
      <c r="C298" s="3" t="s">
        <v>10</v>
      </c>
      <c r="D298" s="3" t="s">
        <v>355</v>
      </c>
      <c r="E298" s="7" t="n">
        <v>11</v>
      </c>
      <c r="F298" s="7" t="n">
        <v>7</v>
      </c>
      <c r="G298" s="8" t="n">
        <v>93</v>
      </c>
    </row>
    <row r="299" s="1" customFormat="true" ht="14.25" hidden="false" customHeight="false" outlineLevel="0" collapsed="false">
      <c r="A299" s="6" t="s">
        <v>606</v>
      </c>
      <c r="B299" s="3" t="s">
        <v>607</v>
      </c>
      <c r="C299" s="3" t="s">
        <v>10</v>
      </c>
      <c r="D299" s="3" t="s">
        <v>355</v>
      </c>
      <c r="E299" s="7" t="n">
        <v>11</v>
      </c>
      <c r="F299" s="7" t="n">
        <v>8</v>
      </c>
      <c r="G299" s="8" t="n">
        <v>92</v>
      </c>
    </row>
    <row r="300" s="1" customFormat="true" ht="14.25" hidden="false" customHeight="false" outlineLevel="0" collapsed="false">
      <c r="A300" s="6" t="s">
        <v>608</v>
      </c>
      <c r="B300" s="3" t="s">
        <v>609</v>
      </c>
      <c r="C300" s="3" t="s">
        <v>10</v>
      </c>
      <c r="D300" s="3" t="s">
        <v>355</v>
      </c>
      <c r="E300" s="7" t="n">
        <v>11</v>
      </c>
      <c r="F300" s="7" t="n">
        <v>9</v>
      </c>
      <c r="G300" s="8" t="n">
        <v>89</v>
      </c>
    </row>
    <row r="301" s="1" customFormat="true" ht="14.25" hidden="false" customHeight="false" outlineLevel="0" collapsed="false">
      <c r="A301" s="6" t="s">
        <v>610</v>
      </c>
      <c r="B301" s="3" t="s">
        <v>611</v>
      </c>
      <c r="C301" s="3" t="s">
        <v>10</v>
      </c>
      <c r="D301" s="3" t="s">
        <v>355</v>
      </c>
      <c r="E301" s="7" t="n">
        <v>11</v>
      </c>
      <c r="F301" s="7" t="n">
        <v>10</v>
      </c>
      <c r="G301" s="8" t="n">
        <v>89</v>
      </c>
    </row>
    <row r="302" s="1" customFormat="true" ht="14.25" hidden="false" customHeight="false" outlineLevel="0" collapsed="false">
      <c r="A302" s="6" t="s">
        <v>612</v>
      </c>
      <c r="B302" s="3" t="s">
        <v>613</v>
      </c>
      <c r="C302" s="3" t="s">
        <v>10</v>
      </c>
      <c r="D302" s="3" t="s">
        <v>355</v>
      </c>
      <c r="E302" s="7" t="n">
        <v>11</v>
      </c>
      <c r="F302" s="7" t="n">
        <v>11</v>
      </c>
      <c r="G302" s="8" t="n">
        <v>80</v>
      </c>
    </row>
    <row r="303" s="1" customFormat="true" ht="14.25" hidden="false" customHeight="false" outlineLevel="0" collapsed="false">
      <c r="A303" s="6" t="s">
        <v>614</v>
      </c>
      <c r="B303" s="3" t="s">
        <v>615</v>
      </c>
      <c r="C303" s="3" t="s">
        <v>10</v>
      </c>
      <c r="D303" s="3" t="s">
        <v>355</v>
      </c>
      <c r="E303" s="7" t="n">
        <v>11</v>
      </c>
      <c r="F303" s="7" t="n">
        <v>12</v>
      </c>
      <c r="G303" s="8" t="n">
        <v>95.5</v>
      </c>
    </row>
    <row r="304" s="1" customFormat="true" ht="14.25" hidden="false" customHeight="false" outlineLevel="0" collapsed="false">
      <c r="A304" s="6" t="s">
        <v>616</v>
      </c>
      <c r="B304" s="3" t="s">
        <v>617</v>
      </c>
      <c r="C304" s="3" t="s">
        <v>10</v>
      </c>
      <c r="D304" s="3" t="s">
        <v>355</v>
      </c>
      <c r="E304" s="7" t="n">
        <v>11</v>
      </c>
      <c r="F304" s="7" t="n">
        <v>13</v>
      </c>
      <c r="G304" s="8" t="n">
        <v>89</v>
      </c>
    </row>
    <row r="305" s="1" customFormat="true" ht="14.25" hidden="false" customHeight="false" outlineLevel="0" collapsed="false">
      <c r="A305" s="6" t="s">
        <v>618</v>
      </c>
      <c r="B305" s="3" t="s">
        <v>619</v>
      </c>
      <c r="C305" s="3" t="s">
        <v>10</v>
      </c>
      <c r="D305" s="3" t="s">
        <v>355</v>
      </c>
      <c r="E305" s="7" t="n">
        <v>11</v>
      </c>
      <c r="F305" s="7" t="n">
        <v>14</v>
      </c>
      <c r="G305" s="8" t="n">
        <v>91</v>
      </c>
    </row>
    <row r="306" s="1" customFormat="true" ht="14.25" hidden="false" customHeight="false" outlineLevel="0" collapsed="false">
      <c r="A306" s="6" t="s">
        <v>620</v>
      </c>
      <c r="B306" s="3" t="s">
        <v>621</v>
      </c>
      <c r="C306" s="3" t="s">
        <v>10</v>
      </c>
      <c r="D306" s="3" t="s">
        <v>355</v>
      </c>
      <c r="E306" s="7" t="n">
        <v>11</v>
      </c>
      <c r="F306" s="7" t="n">
        <v>15</v>
      </c>
      <c r="G306" s="8" t="n">
        <v>97</v>
      </c>
    </row>
    <row r="307" s="1" customFormat="true" ht="14.25" hidden="false" customHeight="false" outlineLevel="0" collapsed="false">
      <c r="A307" s="6" t="s">
        <v>622</v>
      </c>
      <c r="B307" s="3" t="s">
        <v>623</v>
      </c>
      <c r="C307" s="3" t="s">
        <v>10</v>
      </c>
      <c r="D307" s="3" t="s">
        <v>355</v>
      </c>
      <c r="E307" s="7" t="n">
        <v>11</v>
      </c>
      <c r="F307" s="7" t="n">
        <v>16</v>
      </c>
      <c r="G307" s="8" t="n">
        <v>95</v>
      </c>
    </row>
    <row r="308" s="1" customFormat="true" ht="14.25" hidden="false" customHeight="false" outlineLevel="0" collapsed="false">
      <c r="A308" s="6" t="s">
        <v>624</v>
      </c>
      <c r="B308" s="3" t="s">
        <v>625</v>
      </c>
      <c r="C308" s="3" t="s">
        <v>10</v>
      </c>
      <c r="D308" s="3" t="s">
        <v>355</v>
      </c>
      <c r="E308" s="7" t="n">
        <v>11</v>
      </c>
      <c r="F308" s="7" t="n">
        <v>17</v>
      </c>
      <c r="G308" s="8" t="n">
        <v>89</v>
      </c>
    </row>
    <row r="309" s="1" customFormat="true" ht="14.25" hidden="false" customHeight="false" outlineLevel="0" collapsed="false">
      <c r="A309" s="6" t="s">
        <v>626</v>
      </c>
      <c r="B309" s="3" t="s">
        <v>627</v>
      </c>
      <c r="C309" s="3" t="s">
        <v>10</v>
      </c>
      <c r="D309" s="3" t="s">
        <v>355</v>
      </c>
      <c r="E309" s="7" t="n">
        <v>11</v>
      </c>
      <c r="F309" s="7" t="n">
        <v>18</v>
      </c>
      <c r="G309" s="8" t="n">
        <v>88.5</v>
      </c>
    </row>
    <row r="310" s="1" customFormat="true" ht="14.25" hidden="false" customHeight="false" outlineLevel="0" collapsed="false">
      <c r="A310" s="6" t="s">
        <v>628</v>
      </c>
      <c r="B310" s="3" t="s">
        <v>629</v>
      </c>
      <c r="C310" s="3" t="s">
        <v>10</v>
      </c>
      <c r="D310" s="3" t="s">
        <v>355</v>
      </c>
      <c r="E310" s="7" t="n">
        <v>11</v>
      </c>
      <c r="F310" s="7" t="n">
        <v>19</v>
      </c>
      <c r="G310" s="8" t="n">
        <v>85</v>
      </c>
    </row>
    <row r="311" s="1" customFormat="true" ht="14.25" hidden="false" customHeight="false" outlineLevel="0" collapsed="false">
      <c r="A311" s="6" t="s">
        <v>630</v>
      </c>
      <c r="B311" s="3" t="s">
        <v>631</v>
      </c>
      <c r="C311" s="3" t="s">
        <v>10</v>
      </c>
      <c r="D311" s="3" t="s">
        <v>355</v>
      </c>
      <c r="E311" s="7" t="n">
        <v>11</v>
      </c>
      <c r="F311" s="7" t="n">
        <v>20</v>
      </c>
      <c r="G311" s="8" t="n">
        <v>86.5</v>
      </c>
    </row>
    <row r="312" s="1" customFormat="true" ht="14.25" hidden="false" customHeight="false" outlineLevel="0" collapsed="false">
      <c r="A312" s="6" t="s">
        <v>632</v>
      </c>
      <c r="B312" s="3" t="s">
        <v>633</v>
      </c>
      <c r="C312" s="3" t="s">
        <v>10</v>
      </c>
      <c r="D312" s="3" t="s">
        <v>355</v>
      </c>
      <c r="E312" s="7" t="n">
        <v>11</v>
      </c>
      <c r="F312" s="7" t="n">
        <v>21</v>
      </c>
      <c r="G312" s="8" t="n">
        <v>87.5</v>
      </c>
    </row>
    <row r="313" s="1" customFormat="true" ht="14.25" hidden="false" customHeight="false" outlineLevel="0" collapsed="false">
      <c r="A313" s="6" t="s">
        <v>634</v>
      </c>
      <c r="B313" s="3" t="s">
        <v>635</v>
      </c>
      <c r="C313" s="3" t="s">
        <v>10</v>
      </c>
      <c r="D313" s="3" t="s">
        <v>355</v>
      </c>
      <c r="E313" s="7" t="n">
        <v>11</v>
      </c>
      <c r="F313" s="7" t="n">
        <v>22</v>
      </c>
      <c r="G313" s="8" t="n">
        <v>77</v>
      </c>
    </row>
    <row r="314" s="1" customFormat="true" ht="14.25" hidden="false" customHeight="false" outlineLevel="0" collapsed="false">
      <c r="A314" s="6" t="s">
        <v>636</v>
      </c>
      <c r="B314" s="3" t="s">
        <v>637</v>
      </c>
      <c r="C314" s="3" t="s">
        <v>10</v>
      </c>
      <c r="D314" s="3" t="s">
        <v>355</v>
      </c>
      <c r="E314" s="7" t="n">
        <v>11</v>
      </c>
      <c r="F314" s="7" t="n">
        <v>23</v>
      </c>
      <c r="G314" s="8" t="n">
        <v>93</v>
      </c>
    </row>
    <row r="315" s="1" customFormat="true" ht="14.25" hidden="false" customHeight="false" outlineLevel="0" collapsed="false">
      <c r="A315" s="6" t="s">
        <v>638</v>
      </c>
      <c r="B315" s="3" t="s">
        <v>639</v>
      </c>
      <c r="C315" s="3" t="s">
        <v>10</v>
      </c>
      <c r="D315" s="3" t="s">
        <v>355</v>
      </c>
      <c r="E315" s="7" t="n">
        <v>11</v>
      </c>
      <c r="F315" s="7" t="n">
        <v>24</v>
      </c>
      <c r="G315" s="8" t="n">
        <v>91</v>
      </c>
    </row>
    <row r="316" s="1" customFormat="true" ht="14.25" hidden="false" customHeight="false" outlineLevel="0" collapsed="false">
      <c r="A316" s="6" t="s">
        <v>640</v>
      </c>
      <c r="B316" s="3" t="s">
        <v>641</v>
      </c>
      <c r="C316" s="3" t="s">
        <v>10</v>
      </c>
      <c r="D316" s="3" t="s">
        <v>355</v>
      </c>
      <c r="E316" s="7" t="n">
        <v>11</v>
      </c>
      <c r="F316" s="7" t="n">
        <v>25</v>
      </c>
      <c r="G316" s="8" t="n">
        <v>91</v>
      </c>
    </row>
    <row r="317" s="1" customFormat="true" ht="14.25" hidden="false" customHeight="false" outlineLevel="0" collapsed="false">
      <c r="A317" s="6" t="s">
        <v>642</v>
      </c>
      <c r="B317" s="3" t="s">
        <v>643</v>
      </c>
      <c r="C317" s="3" t="s">
        <v>10</v>
      </c>
      <c r="D317" s="3" t="s">
        <v>355</v>
      </c>
      <c r="E317" s="7" t="n">
        <v>11</v>
      </c>
      <c r="F317" s="7" t="n">
        <v>26</v>
      </c>
      <c r="G317" s="8" t="n">
        <v>93</v>
      </c>
    </row>
    <row r="318" s="1" customFormat="true" ht="14.25" hidden="false" customHeight="false" outlineLevel="0" collapsed="false">
      <c r="A318" s="6" t="s">
        <v>644</v>
      </c>
      <c r="B318" s="3" t="s">
        <v>645</v>
      </c>
      <c r="C318" s="3" t="s">
        <v>10</v>
      </c>
      <c r="D318" s="3" t="s">
        <v>355</v>
      </c>
      <c r="E318" s="7" t="n">
        <v>11</v>
      </c>
      <c r="F318" s="7" t="n">
        <v>27</v>
      </c>
      <c r="G318" s="8" t="n">
        <v>94</v>
      </c>
    </row>
    <row r="319" s="1" customFormat="true" ht="14.25" hidden="false" customHeight="false" outlineLevel="0" collapsed="false">
      <c r="A319" s="6" t="s">
        <v>646</v>
      </c>
      <c r="B319" s="3" t="s">
        <v>647</v>
      </c>
      <c r="C319" s="3" t="s">
        <v>10</v>
      </c>
      <c r="D319" s="3" t="s">
        <v>355</v>
      </c>
      <c r="E319" s="7" t="n">
        <v>11</v>
      </c>
      <c r="F319" s="7" t="n">
        <v>28</v>
      </c>
      <c r="G319" s="8" t="n">
        <v>90</v>
      </c>
    </row>
    <row r="320" s="1" customFormat="true" ht="14.25" hidden="false" customHeight="false" outlineLevel="0" collapsed="false">
      <c r="A320" s="6" t="s">
        <v>648</v>
      </c>
      <c r="B320" s="3" t="s">
        <v>649</v>
      </c>
      <c r="C320" s="3" t="s">
        <v>10</v>
      </c>
      <c r="D320" s="3" t="s">
        <v>355</v>
      </c>
      <c r="E320" s="7" t="n">
        <v>11</v>
      </c>
      <c r="F320" s="7" t="n">
        <v>29</v>
      </c>
      <c r="G320" s="8" t="n">
        <v>89</v>
      </c>
    </row>
    <row r="321" s="1" customFormat="true" ht="14.25" hidden="false" customHeight="false" outlineLevel="0" collapsed="false">
      <c r="A321" s="6" t="s">
        <v>650</v>
      </c>
      <c r="B321" s="3" t="s">
        <v>651</v>
      </c>
      <c r="C321" s="3" t="s">
        <v>10</v>
      </c>
      <c r="D321" s="3" t="s">
        <v>355</v>
      </c>
      <c r="E321" s="7" t="n">
        <v>11</v>
      </c>
      <c r="F321" s="7" t="n">
        <v>30</v>
      </c>
      <c r="G321" s="8" t="n">
        <v>86.5</v>
      </c>
    </row>
    <row r="322" s="1" customFormat="true" ht="14.25" hidden="false" customHeight="false" outlineLevel="0" collapsed="false">
      <c r="A322" s="6" t="s">
        <v>652</v>
      </c>
      <c r="B322" s="3" t="s">
        <v>653</v>
      </c>
      <c r="C322" s="3" t="s">
        <v>10</v>
      </c>
      <c r="D322" s="3" t="s">
        <v>355</v>
      </c>
      <c r="E322" s="7" t="n">
        <v>12</v>
      </c>
      <c r="F322" s="7" t="n">
        <v>1</v>
      </c>
      <c r="G322" s="8" t="n">
        <v>77.5</v>
      </c>
    </row>
    <row r="323" s="1" customFormat="true" ht="14.25" hidden="false" customHeight="false" outlineLevel="0" collapsed="false">
      <c r="A323" s="6" t="s">
        <v>654</v>
      </c>
      <c r="B323" s="3" t="s">
        <v>655</v>
      </c>
      <c r="C323" s="3" t="s">
        <v>10</v>
      </c>
      <c r="D323" s="3" t="s">
        <v>355</v>
      </c>
      <c r="E323" s="7" t="n">
        <v>12</v>
      </c>
      <c r="F323" s="7" t="n">
        <v>2</v>
      </c>
      <c r="G323" s="8" t="n">
        <v>91.5</v>
      </c>
    </row>
    <row r="324" s="1" customFormat="true" ht="14.25" hidden="false" customHeight="false" outlineLevel="0" collapsed="false">
      <c r="A324" s="6" t="s">
        <v>656</v>
      </c>
      <c r="B324" s="3" t="s">
        <v>657</v>
      </c>
      <c r="C324" s="3" t="s">
        <v>10</v>
      </c>
      <c r="D324" s="3" t="s">
        <v>355</v>
      </c>
      <c r="E324" s="7" t="n">
        <v>12</v>
      </c>
      <c r="F324" s="7" t="n">
        <v>3</v>
      </c>
      <c r="G324" s="8" t="n">
        <v>61</v>
      </c>
    </row>
    <row r="325" s="1" customFormat="true" ht="14.25" hidden="false" customHeight="false" outlineLevel="0" collapsed="false">
      <c r="A325" s="6" t="s">
        <v>658</v>
      </c>
      <c r="B325" s="3" t="s">
        <v>659</v>
      </c>
      <c r="C325" s="3" t="s">
        <v>10</v>
      </c>
      <c r="D325" s="3" t="s">
        <v>355</v>
      </c>
      <c r="E325" s="7" t="n">
        <v>12</v>
      </c>
      <c r="F325" s="7" t="n">
        <v>4</v>
      </c>
      <c r="G325" s="8" t="n">
        <v>89</v>
      </c>
    </row>
    <row r="326" s="1" customFormat="true" ht="14.25" hidden="false" customHeight="false" outlineLevel="0" collapsed="false">
      <c r="A326" s="6" t="s">
        <v>660</v>
      </c>
      <c r="B326" s="3" t="s">
        <v>661</v>
      </c>
      <c r="C326" s="3" t="s">
        <v>10</v>
      </c>
      <c r="D326" s="3" t="s">
        <v>355</v>
      </c>
      <c r="E326" s="7" t="n">
        <v>12</v>
      </c>
      <c r="F326" s="7" t="n">
        <v>5</v>
      </c>
      <c r="G326" s="8" t="n">
        <v>91.5</v>
      </c>
    </row>
    <row r="327" s="1" customFormat="true" ht="14.25" hidden="false" customHeight="false" outlineLevel="0" collapsed="false">
      <c r="A327" s="6" t="s">
        <v>662</v>
      </c>
      <c r="B327" s="3" t="s">
        <v>663</v>
      </c>
      <c r="C327" s="3" t="s">
        <v>10</v>
      </c>
      <c r="D327" s="3" t="s">
        <v>355</v>
      </c>
      <c r="E327" s="7" t="n">
        <v>12</v>
      </c>
      <c r="F327" s="7" t="n">
        <v>6</v>
      </c>
      <c r="G327" s="8" t="n">
        <v>78.5</v>
      </c>
    </row>
    <row r="328" s="1" customFormat="true" ht="14.25" hidden="false" customHeight="false" outlineLevel="0" collapsed="false">
      <c r="A328" s="6" t="s">
        <v>664</v>
      </c>
      <c r="B328" s="3" t="s">
        <v>665</v>
      </c>
      <c r="C328" s="3" t="s">
        <v>10</v>
      </c>
      <c r="D328" s="3" t="s">
        <v>355</v>
      </c>
      <c r="E328" s="7" t="n">
        <v>12</v>
      </c>
      <c r="F328" s="7" t="n">
        <v>7</v>
      </c>
      <c r="G328" s="8" t="n">
        <v>91</v>
      </c>
    </row>
    <row r="329" s="1" customFormat="true" ht="14.25" hidden="false" customHeight="false" outlineLevel="0" collapsed="false">
      <c r="A329" s="6" t="s">
        <v>666</v>
      </c>
      <c r="B329" s="3" t="s">
        <v>667</v>
      </c>
      <c r="C329" s="3" t="s">
        <v>10</v>
      </c>
      <c r="D329" s="3" t="s">
        <v>355</v>
      </c>
      <c r="E329" s="7" t="n">
        <v>12</v>
      </c>
      <c r="F329" s="7" t="n">
        <v>8</v>
      </c>
      <c r="G329" s="8" t="n">
        <v>82</v>
      </c>
    </row>
    <row r="330" s="1" customFormat="true" ht="14.25" hidden="false" customHeight="false" outlineLevel="0" collapsed="false">
      <c r="A330" s="6" t="s">
        <v>668</v>
      </c>
      <c r="B330" s="3" t="s">
        <v>669</v>
      </c>
      <c r="C330" s="3" t="s">
        <v>10</v>
      </c>
      <c r="D330" s="3" t="s">
        <v>355</v>
      </c>
      <c r="E330" s="7" t="n">
        <v>12</v>
      </c>
      <c r="F330" s="7" t="n">
        <v>9</v>
      </c>
      <c r="G330" s="8" t="n">
        <v>0</v>
      </c>
    </row>
    <row r="331" s="1" customFormat="true" ht="14.25" hidden="false" customHeight="false" outlineLevel="0" collapsed="false">
      <c r="A331" s="6" t="s">
        <v>670</v>
      </c>
      <c r="B331" s="3" t="s">
        <v>671</v>
      </c>
      <c r="C331" s="3" t="s">
        <v>10</v>
      </c>
      <c r="D331" s="3" t="s">
        <v>355</v>
      </c>
      <c r="E331" s="7" t="n">
        <v>12</v>
      </c>
      <c r="F331" s="7" t="n">
        <v>10</v>
      </c>
      <c r="G331" s="8" t="n">
        <v>89.5</v>
      </c>
    </row>
    <row r="332" s="1" customFormat="true" ht="14.25" hidden="false" customHeight="false" outlineLevel="0" collapsed="false">
      <c r="A332" s="6" t="s">
        <v>672</v>
      </c>
      <c r="B332" s="3" t="s">
        <v>673</v>
      </c>
      <c r="C332" s="3" t="s">
        <v>10</v>
      </c>
      <c r="D332" s="3" t="s">
        <v>355</v>
      </c>
      <c r="E332" s="7" t="n">
        <v>12</v>
      </c>
      <c r="F332" s="7" t="n">
        <v>11</v>
      </c>
      <c r="G332" s="8" t="n">
        <v>91</v>
      </c>
    </row>
    <row r="333" s="1" customFormat="true" ht="14.25" hidden="false" customHeight="false" outlineLevel="0" collapsed="false">
      <c r="A333" s="6" t="s">
        <v>674</v>
      </c>
      <c r="B333" s="3" t="s">
        <v>675</v>
      </c>
      <c r="C333" s="3" t="s">
        <v>10</v>
      </c>
      <c r="D333" s="3" t="s">
        <v>355</v>
      </c>
      <c r="E333" s="7" t="n">
        <v>12</v>
      </c>
      <c r="F333" s="7" t="n">
        <v>12</v>
      </c>
      <c r="G333" s="8" t="n">
        <v>82</v>
      </c>
    </row>
    <row r="334" s="1" customFormat="true" ht="14.25" hidden="false" customHeight="false" outlineLevel="0" collapsed="false">
      <c r="A334" s="6" t="s">
        <v>676</v>
      </c>
      <c r="B334" s="3" t="s">
        <v>677</v>
      </c>
      <c r="C334" s="3" t="s">
        <v>10</v>
      </c>
      <c r="D334" s="3" t="s">
        <v>355</v>
      </c>
      <c r="E334" s="7" t="n">
        <v>12</v>
      </c>
      <c r="F334" s="7" t="n">
        <v>13</v>
      </c>
      <c r="G334" s="8" t="n">
        <v>91.5</v>
      </c>
    </row>
    <row r="335" s="1" customFormat="true" ht="14.25" hidden="false" customHeight="false" outlineLevel="0" collapsed="false">
      <c r="A335" s="6" t="s">
        <v>678</v>
      </c>
      <c r="B335" s="3" t="s">
        <v>679</v>
      </c>
      <c r="C335" s="3" t="s">
        <v>10</v>
      </c>
      <c r="D335" s="3" t="s">
        <v>355</v>
      </c>
      <c r="E335" s="7" t="n">
        <v>12</v>
      </c>
      <c r="F335" s="7" t="n">
        <v>14</v>
      </c>
      <c r="G335" s="8" t="n">
        <v>87.5</v>
      </c>
    </row>
    <row r="336" s="1" customFormat="true" ht="14.25" hidden="false" customHeight="false" outlineLevel="0" collapsed="false">
      <c r="A336" s="6" t="s">
        <v>680</v>
      </c>
      <c r="B336" s="3" t="s">
        <v>681</v>
      </c>
      <c r="C336" s="3" t="s">
        <v>10</v>
      </c>
      <c r="D336" s="3" t="s">
        <v>355</v>
      </c>
      <c r="E336" s="7" t="n">
        <v>12</v>
      </c>
      <c r="F336" s="7" t="n">
        <v>15</v>
      </c>
      <c r="G336" s="8" t="n">
        <v>88</v>
      </c>
    </row>
    <row r="337" s="1" customFormat="true" ht="14.25" hidden="false" customHeight="false" outlineLevel="0" collapsed="false">
      <c r="A337" s="6" t="s">
        <v>682</v>
      </c>
      <c r="B337" s="3" t="s">
        <v>683</v>
      </c>
      <c r="C337" s="3" t="s">
        <v>10</v>
      </c>
      <c r="D337" s="3" t="s">
        <v>355</v>
      </c>
      <c r="E337" s="7" t="n">
        <v>12</v>
      </c>
      <c r="F337" s="7" t="n">
        <v>16</v>
      </c>
      <c r="G337" s="8" t="n">
        <v>80</v>
      </c>
    </row>
    <row r="338" s="1" customFormat="true" ht="14.25" hidden="false" customHeight="false" outlineLevel="0" collapsed="false">
      <c r="A338" s="6" t="s">
        <v>684</v>
      </c>
      <c r="B338" s="3" t="s">
        <v>685</v>
      </c>
      <c r="C338" s="3" t="s">
        <v>10</v>
      </c>
      <c r="D338" s="3" t="s">
        <v>355</v>
      </c>
      <c r="E338" s="7" t="n">
        <v>12</v>
      </c>
      <c r="F338" s="7" t="n">
        <v>17</v>
      </c>
      <c r="G338" s="8" t="n">
        <v>89</v>
      </c>
    </row>
    <row r="339" s="1" customFormat="true" ht="14.25" hidden="false" customHeight="false" outlineLevel="0" collapsed="false">
      <c r="A339" s="6" t="s">
        <v>686</v>
      </c>
      <c r="B339" s="3" t="s">
        <v>687</v>
      </c>
      <c r="C339" s="3" t="s">
        <v>10</v>
      </c>
      <c r="D339" s="3" t="s">
        <v>355</v>
      </c>
      <c r="E339" s="7" t="n">
        <v>12</v>
      </c>
      <c r="F339" s="7" t="n">
        <v>18</v>
      </c>
      <c r="G339" s="8" t="n">
        <v>70</v>
      </c>
    </row>
    <row r="340" s="1" customFormat="true" ht="14.25" hidden="false" customHeight="false" outlineLevel="0" collapsed="false">
      <c r="A340" s="6" t="s">
        <v>688</v>
      </c>
      <c r="B340" s="3" t="s">
        <v>689</v>
      </c>
      <c r="C340" s="3" t="s">
        <v>10</v>
      </c>
      <c r="D340" s="3" t="s">
        <v>355</v>
      </c>
      <c r="E340" s="7" t="n">
        <v>12</v>
      </c>
      <c r="F340" s="7" t="n">
        <v>19</v>
      </c>
      <c r="G340" s="8" t="n">
        <v>94</v>
      </c>
    </row>
    <row r="341" s="1" customFormat="true" ht="14.25" hidden="false" customHeight="false" outlineLevel="0" collapsed="false">
      <c r="A341" s="6" t="s">
        <v>690</v>
      </c>
      <c r="B341" s="3" t="s">
        <v>691</v>
      </c>
      <c r="C341" s="3" t="s">
        <v>10</v>
      </c>
      <c r="D341" s="3" t="s">
        <v>355</v>
      </c>
      <c r="E341" s="7" t="n">
        <v>12</v>
      </c>
      <c r="F341" s="7" t="n">
        <v>20</v>
      </c>
      <c r="G341" s="8" t="n">
        <v>77</v>
      </c>
    </row>
    <row r="342" s="1" customFormat="true" ht="14.25" hidden="false" customHeight="false" outlineLevel="0" collapsed="false">
      <c r="A342" s="6" t="s">
        <v>692</v>
      </c>
      <c r="B342" s="3" t="s">
        <v>693</v>
      </c>
      <c r="C342" s="3" t="s">
        <v>10</v>
      </c>
      <c r="D342" s="3" t="s">
        <v>355</v>
      </c>
      <c r="E342" s="7" t="n">
        <v>12</v>
      </c>
      <c r="F342" s="7" t="n">
        <v>21</v>
      </c>
      <c r="G342" s="8" t="n">
        <v>90</v>
      </c>
    </row>
    <row r="343" s="1" customFormat="true" ht="14.25" hidden="false" customHeight="false" outlineLevel="0" collapsed="false">
      <c r="A343" s="6" t="s">
        <v>694</v>
      </c>
      <c r="B343" s="3" t="s">
        <v>695</v>
      </c>
      <c r="C343" s="3" t="s">
        <v>10</v>
      </c>
      <c r="D343" s="3" t="s">
        <v>355</v>
      </c>
      <c r="E343" s="7" t="n">
        <v>12</v>
      </c>
      <c r="F343" s="7" t="n">
        <v>22</v>
      </c>
      <c r="G343" s="8" t="n">
        <v>89.5</v>
      </c>
    </row>
    <row r="344" s="1" customFormat="true" ht="14.25" hidden="false" customHeight="false" outlineLevel="0" collapsed="false">
      <c r="A344" s="6" t="s">
        <v>696</v>
      </c>
      <c r="B344" s="3" t="s">
        <v>697</v>
      </c>
      <c r="C344" s="3" t="s">
        <v>10</v>
      </c>
      <c r="D344" s="3" t="s">
        <v>355</v>
      </c>
      <c r="E344" s="7" t="n">
        <v>12</v>
      </c>
      <c r="F344" s="7" t="n">
        <v>23</v>
      </c>
      <c r="G344" s="8" t="n">
        <v>90</v>
      </c>
    </row>
    <row r="345" s="1" customFormat="true" ht="14.25" hidden="false" customHeight="false" outlineLevel="0" collapsed="false">
      <c r="A345" s="6" t="s">
        <v>698</v>
      </c>
      <c r="B345" s="3" t="s">
        <v>699</v>
      </c>
      <c r="C345" s="3" t="s">
        <v>10</v>
      </c>
      <c r="D345" s="3" t="s">
        <v>355</v>
      </c>
      <c r="E345" s="7" t="n">
        <v>12</v>
      </c>
      <c r="F345" s="7" t="n">
        <v>24</v>
      </c>
      <c r="G345" s="8" t="n">
        <v>85</v>
      </c>
    </row>
    <row r="346" s="1" customFormat="true" ht="14.25" hidden="false" customHeight="false" outlineLevel="0" collapsed="false">
      <c r="A346" s="6" t="s">
        <v>700</v>
      </c>
      <c r="B346" s="3" t="s">
        <v>701</v>
      </c>
      <c r="C346" s="3" t="s">
        <v>10</v>
      </c>
      <c r="D346" s="3" t="s">
        <v>355</v>
      </c>
      <c r="E346" s="7" t="n">
        <v>12</v>
      </c>
      <c r="F346" s="7" t="n">
        <v>25</v>
      </c>
      <c r="G346" s="8" t="n">
        <v>87</v>
      </c>
    </row>
    <row r="347" s="1" customFormat="true" ht="14.25" hidden="false" customHeight="false" outlineLevel="0" collapsed="false">
      <c r="A347" s="6" t="s">
        <v>702</v>
      </c>
      <c r="B347" s="3" t="s">
        <v>703</v>
      </c>
      <c r="C347" s="3" t="s">
        <v>10</v>
      </c>
      <c r="D347" s="3" t="s">
        <v>355</v>
      </c>
      <c r="E347" s="7" t="n">
        <v>12</v>
      </c>
      <c r="F347" s="7" t="n">
        <v>26</v>
      </c>
      <c r="G347" s="8" t="n">
        <v>82</v>
      </c>
    </row>
    <row r="348" s="1" customFormat="true" ht="14.25" hidden="false" customHeight="false" outlineLevel="0" collapsed="false">
      <c r="A348" s="6" t="s">
        <v>704</v>
      </c>
      <c r="B348" s="3" t="s">
        <v>705</v>
      </c>
      <c r="C348" s="3" t="s">
        <v>10</v>
      </c>
      <c r="D348" s="3" t="s">
        <v>355</v>
      </c>
      <c r="E348" s="7" t="n">
        <v>12</v>
      </c>
      <c r="F348" s="7" t="n">
        <v>27</v>
      </c>
      <c r="G348" s="8" t="n">
        <v>94</v>
      </c>
    </row>
    <row r="349" s="1" customFormat="true" ht="14.25" hidden="false" customHeight="false" outlineLevel="0" collapsed="false">
      <c r="A349" s="6" t="s">
        <v>706</v>
      </c>
      <c r="B349" s="3" t="s">
        <v>707</v>
      </c>
      <c r="C349" s="3" t="s">
        <v>10</v>
      </c>
      <c r="D349" s="3" t="s">
        <v>355</v>
      </c>
      <c r="E349" s="7" t="n">
        <v>12</v>
      </c>
      <c r="F349" s="7" t="n">
        <v>28</v>
      </c>
      <c r="G349" s="8" t="n">
        <v>91</v>
      </c>
    </row>
    <row r="350" s="1" customFormat="true" ht="14.25" hidden="false" customHeight="false" outlineLevel="0" collapsed="false">
      <c r="A350" s="6" t="s">
        <v>708</v>
      </c>
      <c r="B350" s="3" t="s">
        <v>709</v>
      </c>
      <c r="C350" s="3" t="s">
        <v>10</v>
      </c>
      <c r="D350" s="3" t="s">
        <v>355</v>
      </c>
      <c r="E350" s="7" t="n">
        <v>12</v>
      </c>
      <c r="F350" s="7" t="n">
        <v>29</v>
      </c>
      <c r="G350" s="8" t="n">
        <v>78.5</v>
      </c>
    </row>
    <row r="351" s="1" customFormat="true" ht="14.25" hidden="false" customHeight="false" outlineLevel="0" collapsed="false">
      <c r="A351" s="6" t="s">
        <v>710</v>
      </c>
      <c r="B351" s="3" t="s">
        <v>711</v>
      </c>
      <c r="C351" s="3" t="s">
        <v>10</v>
      </c>
      <c r="D351" s="3" t="s">
        <v>355</v>
      </c>
      <c r="E351" s="7" t="n">
        <v>12</v>
      </c>
      <c r="F351" s="7" t="n">
        <v>30</v>
      </c>
      <c r="G351" s="8" t="n">
        <v>89</v>
      </c>
    </row>
    <row r="352" s="1" customFormat="true" ht="14.25" hidden="false" customHeight="false" outlineLevel="0" collapsed="false">
      <c r="A352" s="6" t="s">
        <v>712</v>
      </c>
      <c r="B352" s="3" t="s">
        <v>713</v>
      </c>
      <c r="C352" s="3" t="s">
        <v>10</v>
      </c>
      <c r="D352" s="3" t="s">
        <v>355</v>
      </c>
      <c r="E352" s="7" t="n">
        <v>13</v>
      </c>
      <c r="F352" s="7" t="n">
        <v>1</v>
      </c>
      <c r="G352" s="8" t="n">
        <v>90.5</v>
      </c>
    </row>
    <row r="353" s="1" customFormat="true" ht="14.25" hidden="false" customHeight="false" outlineLevel="0" collapsed="false">
      <c r="A353" s="6" t="s">
        <v>714</v>
      </c>
      <c r="B353" s="3" t="s">
        <v>715</v>
      </c>
      <c r="C353" s="3" t="s">
        <v>10</v>
      </c>
      <c r="D353" s="3" t="s">
        <v>355</v>
      </c>
      <c r="E353" s="7" t="n">
        <v>13</v>
      </c>
      <c r="F353" s="7" t="n">
        <v>2</v>
      </c>
      <c r="G353" s="8" t="n">
        <v>84.5</v>
      </c>
    </row>
    <row r="354" s="1" customFormat="true" ht="14.25" hidden="false" customHeight="false" outlineLevel="0" collapsed="false">
      <c r="A354" s="6" t="s">
        <v>716</v>
      </c>
      <c r="B354" s="3" t="s">
        <v>717</v>
      </c>
      <c r="C354" s="3" t="s">
        <v>10</v>
      </c>
      <c r="D354" s="3" t="s">
        <v>355</v>
      </c>
      <c r="E354" s="7" t="n">
        <v>13</v>
      </c>
      <c r="F354" s="7" t="n">
        <v>3</v>
      </c>
      <c r="G354" s="8" t="n">
        <v>87</v>
      </c>
    </row>
    <row r="355" s="1" customFormat="true" ht="14.25" hidden="false" customHeight="false" outlineLevel="0" collapsed="false">
      <c r="A355" s="6" t="s">
        <v>718</v>
      </c>
      <c r="B355" s="3" t="s">
        <v>719</v>
      </c>
      <c r="C355" s="3" t="s">
        <v>10</v>
      </c>
      <c r="D355" s="3" t="s">
        <v>355</v>
      </c>
      <c r="E355" s="7" t="n">
        <v>13</v>
      </c>
      <c r="F355" s="7" t="n">
        <v>4</v>
      </c>
      <c r="G355" s="8" t="n">
        <v>90.5</v>
      </c>
    </row>
    <row r="356" s="1" customFormat="true" ht="14.25" hidden="false" customHeight="false" outlineLevel="0" collapsed="false">
      <c r="A356" s="6" t="s">
        <v>720</v>
      </c>
      <c r="B356" s="3" t="s">
        <v>721</v>
      </c>
      <c r="C356" s="3" t="s">
        <v>10</v>
      </c>
      <c r="D356" s="3" t="s">
        <v>355</v>
      </c>
      <c r="E356" s="7" t="n">
        <v>13</v>
      </c>
      <c r="F356" s="7" t="n">
        <v>5</v>
      </c>
      <c r="G356" s="8" t="n">
        <v>0</v>
      </c>
    </row>
    <row r="357" s="1" customFormat="true" ht="14.25" hidden="false" customHeight="false" outlineLevel="0" collapsed="false">
      <c r="A357" s="6" t="s">
        <v>722</v>
      </c>
      <c r="B357" s="3" t="s">
        <v>723</v>
      </c>
      <c r="C357" s="3" t="s">
        <v>10</v>
      </c>
      <c r="D357" s="3" t="s">
        <v>355</v>
      </c>
      <c r="E357" s="7" t="n">
        <v>13</v>
      </c>
      <c r="F357" s="7" t="n">
        <v>6</v>
      </c>
      <c r="G357" s="8" t="n">
        <v>90</v>
      </c>
    </row>
    <row r="358" s="1" customFormat="true" ht="14.25" hidden="false" customHeight="false" outlineLevel="0" collapsed="false">
      <c r="A358" s="6" t="s">
        <v>724</v>
      </c>
      <c r="B358" s="3" t="s">
        <v>725</v>
      </c>
      <c r="C358" s="3" t="s">
        <v>10</v>
      </c>
      <c r="D358" s="3" t="s">
        <v>355</v>
      </c>
      <c r="E358" s="7" t="n">
        <v>13</v>
      </c>
      <c r="F358" s="7" t="n">
        <v>7</v>
      </c>
      <c r="G358" s="8" t="n">
        <v>88</v>
      </c>
    </row>
    <row r="359" s="1" customFormat="true" ht="14.25" hidden="false" customHeight="false" outlineLevel="0" collapsed="false">
      <c r="A359" s="6" t="s">
        <v>726</v>
      </c>
      <c r="B359" s="3" t="s">
        <v>727</v>
      </c>
      <c r="C359" s="3" t="s">
        <v>10</v>
      </c>
      <c r="D359" s="3" t="s">
        <v>355</v>
      </c>
      <c r="E359" s="7" t="n">
        <v>13</v>
      </c>
      <c r="F359" s="7" t="n">
        <v>8</v>
      </c>
      <c r="G359" s="8" t="n">
        <v>89</v>
      </c>
    </row>
    <row r="360" s="1" customFormat="true" ht="14.25" hidden="false" customHeight="false" outlineLevel="0" collapsed="false">
      <c r="A360" s="6" t="s">
        <v>728</v>
      </c>
      <c r="B360" s="3" t="s">
        <v>729</v>
      </c>
      <c r="C360" s="3" t="s">
        <v>10</v>
      </c>
      <c r="D360" s="3" t="s">
        <v>355</v>
      </c>
      <c r="E360" s="7" t="n">
        <v>13</v>
      </c>
      <c r="F360" s="7" t="n">
        <v>9</v>
      </c>
      <c r="G360" s="8" t="n">
        <v>93.5</v>
      </c>
    </row>
    <row r="361" s="1" customFormat="true" ht="14.25" hidden="false" customHeight="false" outlineLevel="0" collapsed="false">
      <c r="A361" s="6" t="s">
        <v>730</v>
      </c>
      <c r="B361" s="3" t="s">
        <v>731</v>
      </c>
      <c r="C361" s="3" t="s">
        <v>10</v>
      </c>
      <c r="D361" s="3" t="s">
        <v>355</v>
      </c>
      <c r="E361" s="7" t="n">
        <v>13</v>
      </c>
      <c r="F361" s="7" t="n">
        <v>10</v>
      </c>
      <c r="G361" s="8" t="n">
        <v>95</v>
      </c>
    </row>
    <row r="362" s="1" customFormat="true" ht="14.25" hidden="false" customHeight="false" outlineLevel="0" collapsed="false">
      <c r="A362" s="6" t="s">
        <v>732</v>
      </c>
      <c r="B362" s="3" t="s">
        <v>733</v>
      </c>
      <c r="C362" s="3" t="s">
        <v>14</v>
      </c>
      <c r="D362" s="3" t="s">
        <v>355</v>
      </c>
      <c r="E362" s="7" t="n">
        <v>13</v>
      </c>
      <c r="F362" s="7" t="n">
        <v>11</v>
      </c>
      <c r="G362" s="8" t="n">
        <v>83.5</v>
      </c>
    </row>
    <row r="363" s="1" customFormat="true" ht="14.25" hidden="false" customHeight="false" outlineLevel="0" collapsed="false">
      <c r="A363" s="6" t="s">
        <v>734</v>
      </c>
      <c r="B363" s="3" t="s">
        <v>735</v>
      </c>
      <c r="C363" s="3" t="s">
        <v>10</v>
      </c>
      <c r="D363" s="3" t="s">
        <v>355</v>
      </c>
      <c r="E363" s="7" t="n">
        <v>13</v>
      </c>
      <c r="F363" s="7" t="n">
        <v>12</v>
      </c>
      <c r="G363" s="8" t="n">
        <v>89</v>
      </c>
    </row>
    <row r="364" s="1" customFormat="true" ht="14.25" hidden="false" customHeight="false" outlineLevel="0" collapsed="false">
      <c r="A364" s="6" t="s">
        <v>736</v>
      </c>
      <c r="B364" s="3" t="s">
        <v>737</v>
      </c>
      <c r="C364" s="3" t="s">
        <v>10</v>
      </c>
      <c r="D364" s="3" t="s">
        <v>355</v>
      </c>
      <c r="E364" s="7" t="n">
        <v>13</v>
      </c>
      <c r="F364" s="7" t="n">
        <v>13</v>
      </c>
      <c r="G364" s="8" t="n">
        <v>89</v>
      </c>
    </row>
    <row r="365" s="1" customFormat="true" ht="14.25" hidden="false" customHeight="false" outlineLevel="0" collapsed="false">
      <c r="A365" s="6" t="s">
        <v>738</v>
      </c>
      <c r="B365" s="3" t="s">
        <v>739</v>
      </c>
      <c r="C365" s="3" t="s">
        <v>10</v>
      </c>
      <c r="D365" s="3" t="s">
        <v>355</v>
      </c>
      <c r="E365" s="7" t="n">
        <v>13</v>
      </c>
      <c r="F365" s="7" t="n">
        <v>14</v>
      </c>
      <c r="G365" s="8" t="n">
        <v>92.5</v>
      </c>
    </row>
    <row r="366" s="1" customFormat="true" ht="14.25" hidden="false" customHeight="false" outlineLevel="0" collapsed="false">
      <c r="A366" s="6" t="s">
        <v>740</v>
      </c>
      <c r="B366" s="3" t="s">
        <v>741</v>
      </c>
      <c r="C366" s="3" t="s">
        <v>10</v>
      </c>
      <c r="D366" s="3" t="s">
        <v>355</v>
      </c>
      <c r="E366" s="7" t="n">
        <v>13</v>
      </c>
      <c r="F366" s="7" t="n">
        <v>15</v>
      </c>
      <c r="G366" s="8" t="n">
        <v>91.5</v>
      </c>
    </row>
    <row r="367" s="1" customFormat="true" ht="14.25" hidden="false" customHeight="false" outlineLevel="0" collapsed="false">
      <c r="A367" s="6" t="s">
        <v>742</v>
      </c>
      <c r="B367" s="3" t="s">
        <v>743</v>
      </c>
      <c r="C367" s="3" t="s">
        <v>10</v>
      </c>
      <c r="D367" s="3" t="s">
        <v>355</v>
      </c>
      <c r="E367" s="7" t="n">
        <v>13</v>
      </c>
      <c r="F367" s="7" t="n">
        <v>16</v>
      </c>
      <c r="G367" s="8" t="n">
        <v>86</v>
      </c>
    </row>
    <row r="368" s="1" customFormat="true" ht="14.25" hidden="false" customHeight="false" outlineLevel="0" collapsed="false">
      <c r="A368" s="6" t="s">
        <v>744</v>
      </c>
      <c r="B368" s="3" t="s">
        <v>745</v>
      </c>
      <c r="C368" s="3" t="s">
        <v>10</v>
      </c>
      <c r="D368" s="3" t="s">
        <v>355</v>
      </c>
      <c r="E368" s="7" t="n">
        <v>13</v>
      </c>
      <c r="F368" s="7" t="n">
        <v>17</v>
      </c>
      <c r="G368" s="8" t="n">
        <v>90.5</v>
      </c>
    </row>
    <row r="369" s="1" customFormat="true" ht="14.25" hidden="false" customHeight="false" outlineLevel="0" collapsed="false">
      <c r="A369" s="6" t="s">
        <v>746</v>
      </c>
      <c r="B369" s="3" t="s">
        <v>747</v>
      </c>
      <c r="C369" s="3" t="s">
        <v>10</v>
      </c>
      <c r="D369" s="3" t="s">
        <v>355</v>
      </c>
      <c r="E369" s="7" t="n">
        <v>13</v>
      </c>
      <c r="F369" s="7" t="n">
        <v>18</v>
      </c>
      <c r="G369" s="8" t="n">
        <v>93</v>
      </c>
    </row>
    <row r="370" s="1" customFormat="true" ht="14.25" hidden="false" customHeight="false" outlineLevel="0" collapsed="false">
      <c r="A370" s="6" t="s">
        <v>748</v>
      </c>
      <c r="B370" s="3" t="s">
        <v>749</v>
      </c>
      <c r="C370" s="3" t="s">
        <v>10</v>
      </c>
      <c r="D370" s="3" t="s">
        <v>355</v>
      </c>
      <c r="E370" s="7" t="n">
        <v>13</v>
      </c>
      <c r="F370" s="7" t="n">
        <v>19</v>
      </c>
      <c r="G370" s="8" t="n">
        <v>89.5</v>
      </c>
    </row>
    <row r="371" s="1" customFormat="true" ht="14.25" hidden="false" customHeight="false" outlineLevel="0" collapsed="false">
      <c r="A371" s="6" t="s">
        <v>750</v>
      </c>
      <c r="B371" s="3" t="s">
        <v>751</v>
      </c>
      <c r="C371" s="3" t="s">
        <v>10</v>
      </c>
      <c r="D371" s="3" t="s">
        <v>355</v>
      </c>
      <c r="E371" s="7" t="n">
        <v>13</v>
      </c>
      <c r="F371" s="7" t="n">
        <v>20</v>
      </c>
      <c r="G371" s="8" t="n">
        <v>79</v>
      </c>
    </row>
    <row r="372" s="1" customFormat="true" ht="14.25" hidden="false" customHeight="false" outlineLevel="0" collapsed="false">
      <c r="A372" s="6" t="s">
        <v>752</v>
      </c>
      <c r="B372" s="3" t="s">
        <v>753</v>
      </c>
      <c r="C372" s="3" t="s">
        <v>10</v>
      </c>
      <c r="D372" s="3" t="s">
        <v>355</v>
      </c>
      <c r="E372" s="7" t="n">
        <v>13</v>
      </c>
      <c r="F372" s="7" t="n">
        <v>21</v>
      </c>
      <c r="G372" s="8" t="n">
        <v>92</v>
      </c>
    </row>
    <row r="373" s="1" customFormat="true" ht="14.25" hidden="false" customHeight="false" outlineLevel="0" collapsed="false">
      <c r="A373" s="6" t="s">
        <v>754</v>
      </c>
      <c r="B373" s="3" t="s">
        <v>755</v>
      </c>
      <c r="C373" s="3" t="s">
        <v>10</v>
      </c>
      <c r="D373" s="3" t="s">
        <v>355</v>
      </c>
      <c r="E373" s="7" t="n">
        <v>13</v>
      </c>
      <c r="F373" s="7" t="n">
        <v>22</v>
      </c>
      <c r="G373" s="8" t="n">
        <v>92</v>
      </c>
    </row>
    <row r="374" s="1" customFormat="true" ht="14.25" hidden="false" customHeight="false" outlineLevel="0" collapsed="false">
      <c r="A374" s="6" t="s">
        <v>756</v>
      </c>
      <c r="B374" s="3" t="s">
        <v>757</v>
      </c>
      <c r="C374" s="3" t="s">
        <v>10</v>
      </c>
      <c r="D374" s="3" t="s">
        <v>355</v>
      </c>
      <c r="E374" s="7" t="n">
        <v>13</v>
      </c>
      <c r="F374" s="7" t="n">
        <v>23</v>
      </c>
      <c r="G374" s="8" t="n">
        <v>90</v>
      </c>
    </row>
    <row r="375" s="1" customFormat="true" ht="14.25" hidden="false" customHeight="false" outlineLevel="0" collapsed="false">
      <c r="A375" s="6" t="s">
        <v>758</v>
      </c>
      <c r="B375" s="3" t="s">
        <v>759</v>
      </c>
      <c r="C375" s="3" t="s">
        <v>10</v>
      </c>
      <c r="D375" s="3" t="s">
        <v>355</v>
      </c>
      <c r="E375" s="7" t="n">
        <v>13</v>
      </c>
      <c r="F375" s="7" t="n">
        <v>24</v>
      </c>
      <c r="G375" s="8" t="n">
        <v>96</v>
      </c>
    </row>
    <row r="376" s="1" customFormat="true" ht="14.25" hidden="false" customHeight="false" outlineLevel="0" collapsed="false">
      <c r="A376" s="6" t="s">
        <v>760</v>
      </c>
      <c r="B376" s="3" t="s">
        <v>761</v>
      </c>
      <c r="C376" s="3" t="s">
        <v>10</v>
      </c>
      <c r="D376" s="3" t="s">
        <v>355</v>
      </c>
      <c r="E376" s="7" t="n">
        <v>13</v>
      </c>
      <c r="F376" s="7" t="n">
        <v>25</v>
      </c>
      <c r="G376" s="8" t="n">
        <v>80.5</v>
      </c>
    </row>
    <row r="377" s="1" customFormat="true" ht="14.25" hidden="false" customHeight="false" outlineLevel="0" collapsed="false">
      <c r="A377" s="6" t="s">
        <v>762</v>
      </c>
      <c r="B377" s="3" t="s">
        <v>763</v>
      </c>
      <c r="C377" s="3" t="s">
        <v>10</v>
      </c>
      <c r="D377" s="3" t="s">
        <v>355</v>
      </c>
      <c r="E377" s="7" t="n">
        <v>13</v>
      </c>
      <c r="F377" s="7" t="n">
        <v>26</v>
      </c>
      <c r="G377" s="8" t="n">
        <v>90</v>
      </c>
    </row>
    <row r="378" s="1" customFormat="true" ht="14.25" hidden="false" customHeight="false" outlineLevel="0" collapsed="false">
      <c r="A378" s="6" t="s">
        <v>764</v>
      </c>
      <c r="B378" s="3" t="s">
        <v>765</v>
      </c>
      <c r="C378" s="3" t="s">
        <v>10</v>
      </c>
      <c r="D378" s="3" t="s">
        <v>355</v>
      </c>
      <c r="E378" s="7" t="n">
        <v>13</v>
      </c>
      <c r="F378" s="7" t="n">
        <v>27</v>
      </c>
      <c r="G378" s="8" t="n">
        <v>89.5</v>
      </c>
    </row>
    <row r="379" s="1" customFormat="true" ht="14.25" hidden="false" customHeight="false" outlineLevel="0" collapsed="false">
      <c r="A379" s="6" t="s">
        <v>766</v>
      </c>
      <c r="B379" s="3" t="s">
        <v>767</v>
      </c>
      <c r="C379" s="3" t="s">
        <v>10</v>
      </c>
      <c r="D379" s="3" t="s">
        <v>355</v>
      </c>
      <c r="E379" s="7" t="n">
        <v>13</v>
      </c>
      <c r="F379" s="7" t="n">
        <v>28</v>
      </c>
      <c r="G379" s="8" t="n">
        <v>86</v>
      </c>
    </row>
    <row r="380" s="1" customFormat="true" ht="14.25" hidden="false" customHeight="false" outlineLevel="0" collapsed="false">
      <c r="A380" s="6" t="s">
        <v>768</v>
      </c>
      <c r="B380" s="3" t="s">
        <v>769</v>
      </c>
      <c r="C380" s="3" t="s">
        <v>10</v>
      </c>
      <c r="D380" s="3" t="s">
        <v>355</v>
      </c>
      <c r="E380" s="7" t="n">
        <v>13</v>
      </c>
      <c r="F380" s="7" t="n">
        <v>29</v>
      </c>
      <c r="G380" s="8" t="n">
        <v>82</v>
      </c>
    </row>
    <row r="381" s="1" customFormat="true" ht="14.25" hidden="false" customHeight="false" outlineLevel="0" collapsed="false">
      <c r="A381" s="6" t="s">
        <v>770</v>
      </c>
      <c r="B381" s="3" t="s">
        <v>771</v>
      </c>
      <c r="C381" s="3" t="s">
        <v>10</v>
      </c>
      <c r="D381" s="3" t="s">
        <v>355</v>
      </c>
      <c r="E381" s="7" t="n">
        <v>13</v>
      </c>
      <c r="F381" s="7" t="n">
        <v>30</v>
      </c>
      <c r="G381" s="8" t="n">
        <v>87</v>
      </c>
    </row>
    <row r="382" s="1" customFormat="true" ht="14.25" hidden="false" customHeight="false" outlineLevel="0" collapsed="false">
      <c r="A382" s="6" t="s">
        <v>772</v>
      </c>
      <c r="B382" s="3" t="s">
        <v>773</v>
      </c>
      <c r="C382" s="3" t="s">
        <v>10</v>
      </c>
      <c r="D382" s="3" t="s">
        <v>355</v>
      </c>
      <c r="E382" s="7" t="n">
        <v>14</v>
      </c>
      <c r="F382" s="7" t="n">
        <v>1</v>
      </c>
      <c r="G382" s="8" t="n">
        <v>86</v>
      </c>
    </row>
    <row r="383" s="1" customFormat="true" ht="14.25" hidden="false" customHeight="false" outlineLevel="0" collapsed="false">
      <c r="A383" s="6" t="s">
        <v>774</v>
      </c>
      <c r="B383" s="3" t="s">
        <v>775</v>
      </c>
      <c r="C383" s="3" t="s">
        <v>10</v>
      </c>
      <c r="D383" s="3" t="s">
        <v>355</v>
      </c>
      <c r="E383" s="7" t="n">
        <v>14</v>
      </c>
      <c r="F383" s="7" t="n">
        <v>2</v>
      </c>
      <c r="G383" s="8" t="n">
        <v>86</v>
      </c>
    </row>
    <row r="384" s="1" customFormat="true" ht="14.25" hidden="false" customHeight="false" outlineLevel="0" collapsed="false">
      <c r="A384" s="6" t="s">
        <v>776</v>
      </c>
      <c r="B384" s="3" t="s">
        <v>777</v>
      </c>
      <c r="C384" s="3" t="s">
        <v>10</v>
      </c>
      <c r="D384" s="3" t="s">
        <v>355</v>
      </c>
      <c r="E384" s="7" t="n">
        <v>14</v>
      </c>
      <c r="F384" s="7" t="n">
        <v>3</v>
      </c>
      <c r="G384" s="8" t="n">
        <v>93</v>
      </c>
    </row>
    <row r="385" s="1" customFormat="true" ht="14.25" hidden="false" customHeight="false" outlineLevel="0" collapsed="false">
      <c r="A385" s="6" t="s">
        <v>778</v>
      </c>
      <c r="B385" s="3" t="s">
        <v>779</v>
      </c>
      <c r="C385" s="3" t="s">
        <v>10</v>
      </c>
      <c r="D385" s="3" t="s">
        <v>355</v>
      </c>
      <c r="E385" s="7" t="n">
        <v>14</v>
      </c>
      <c r="F385" s="7" t="n">
        <v>4</v>
      </c>
      <c r="G385" s="8" t="n">
        <v>87.5</v>
      </c>
    </row>
    <row r="386" s="1" customFormat="true" ht="14.25" hidden="false" customHeight="false" outlineLevel="0" collapsed="false">
      <c r="A386" s="6" t="s">
        <v>780</v>
      </c>
      <c r="B386" s="3" t="s">
        <v>781</v>
      </c>
      <c r="C386" s="3" t="s">
        <v>10</v>
      </c>
      <c r="D386" s="3" t="s">
        <v>355</v>
      </c>
      <c r="E386" s="7" t="n">
        <v>14</v>
      </c>
      <c r="F386" s="7" t="n">
        <v>5</v>
      </c>
      <c r="G386" s="8" t="n">
        <v>93</v>
      </c>
    </row>
    <row r="387" s="1" customFormat="true" ht="14.25" hidden="false" customHeight="false" outlineLevel="0" collapsed="false">
      <c r="A387" s="6" t="s">
        <v>782</v>
      </c>
      <c r="B387" s="3" t="s">
        <v>783</v>
      </c>
      <c r="C387" s="3" t="s">
        <v>10</v>
      </c>
      <c r="D387" s="3" t="s">
        <v>355</v>
      </c>
      <c r="E387" s="7" t="n">
        <v>14</v>
      </c>
      <c r="F387" s="7" t="n">
        <v>6</v>
      </c>
      <c r="G387" s="8" t="n">
        <v>90</v>
      </c>
    </row>
    <row r="388" s="1" customFormat="true" ht="14.25" hidden="false" customHeight="false" outlineLevel="0" collapsed="false">
      <c r="A388" s="6" t="s">
        <v>784</v>
      </c>
      <c r="B388" s="3" t="s">
        <v>785</v>
      </c>
      <c r="C388" s="3" t="s">
        <v>10</v>
      </c>
      <c r="D388" s="3" t="s">
        <v>355</v>
      </c>
      <c r="E388" s="7" t="n">
        <v>14</v>
      </c>
      <c r="F388" s="7" t="n">
        <v>7</v>
      </c>
      <c r="G388" s="8" t="n">
        <v>90</v>
      </c>
    </row>
    <row r="389" s="1" customFormat="true" ht="14.25" hidden="false" customHeight="false" outlineLevel="0" collapsed="false">
      <c r="A389" s="6" t="s">
        <v>786</v>
      </c>
      <c r="B389" s="3" t="s">
        <v>787</v>
      </c>
      <c r="C389" s="3" t="s">
        <v>10</v>
      </c>
      <c r="D389" s="3" t="s">
        <v>355</v>
      </c>
      <c r="E389" s="7" t="n">
        <v>14</v>
      </c>
      <c r="F389" s="7" t="n">
        <v>8</v>
      </c>
      <c r="G389" s="8" t="n">
        <v>82</v>
      </c>
    </row>
    <row r="390" s="1" customFormat="true" ht="14.25" hidden="false" customHeight="false" outlineLevel="0" collapsed="false">
      <c r="A390" s="6" t="s">
        <v>788</v>
      </c>
      <c r="B390" s="3" t="s">
        <v>789</v>
      </c>
      <c r="C390" s="3" t="s">
        <v>10</v>
      </c>
      <c r="D390" s="3" t="s">
        <v>355</v>
      </c>
      <c r="E390" s="7" t="n">
        <v>14</v>
      </c>
      <c r="F390" s="7" t="n">
        <v>9</v>
      </c>
      <c r="G390" s="8" t="n">
        <v>95</v>
      </c>
    </row>
    <row r="391" s="1" customFormat="true" ht="14.25" hidden="false" customHeight="false" outlineLevel="0" collapsed="false">
      <c r="A391" s="6" t="s">
        <v>790</v>
      </c>
      <c r="B391" s="3" t="s">
        <v>791</v>
      </c>
      <c r="C391" s="3" t="s">
        <v>10</v>
      </c>
      <c r="D391" s="3" t="s">
        <v>355</v>
      </c>
      <c r="E391" s="7" t="n">
        <v>14</v>
      </c>
      <c r="F391" s="7" t="n">
        <v>10</v>
      </c>
      <c r="G391" s="8" t="n">
        <v>84</v>
      </c>
    </row>
    <row r="392" s="1" customFormat="true" ht="14.25" hidden="false" customHeight="false" outlineLevel="0" collapsed="false">
      <c r="A392" s="6" t="s">
        <v>792</v>
      </c>
      <c r="B392" s="3" t="s">
        <v>793</v>
      </c>
      <c r="C392" s="3" t="s">
        <v>10</v>
      </c>
      <c r="D392" s="3" t="s">
        <v>355</v>
      </c>
      <c r="E392" s="7" t="n">
        <v>14</v>
      </c>
      <c r="F392" s="7" t="n">
        <v>11</v>
      </c>
      <c r="G392" s="8" t="n">
        <v>84</v>
      </c>
    </row>
    <row r="393" s="1" customFormat="true" ht="14.25" hidden="false" customHeight="false" outlineLevel="0" collapsed="false">
      <c r="A393" s="6" t="s">
        <v>794</v>
      </c>
      <c r="B393" s="3" t="s">
        <v>795</v>
      </c>
      <c r="C393" s="3" t="s">
        <v>10</v>
      </c>
      <c r="D393" s="3" t="s">
        <v>355</v>
      </c>
      <c r="E393" s="7" t="n">
        <v>14</v>
      </c>
      <c r="F393" s="7" t="n">
        <v>12</v>
      </c>
      <c r="G393" s="8" t="n">
        <v>94</v>
      </c>
    </row>
    <row r="394" s="1" customFormat="true" ht="14.25" hidden="false" customHeight="false" outlineLevel="0" collapsed="false">
      <c r="A394" s="6" t="s">
        <v>796</v>
      </c>
      <c r="B394" s="3" t="s">
        <v>797</v>
      </c>
      <c r="C394" s="3" t="s">
        <v>10</v>
      </c>
      <c r="D394" s="3" t="s">
        <v>355</v>
      </c>
      <c r="E394" s="7" t="n">
        <v>14</v>
      </c>
      <c r="F394" s="7" t="n">
        <v>13</v>
      </c>
      <c r="G394" s="8" t="n">
        <v>90</v>
      </c>
    </row>
    <row r="395" s="1" customFormat="true" ht="14.25" hidden="false" customHeight="false" outlineLevel="0" collapsed="false">
      <c r="A395" s="6" t="s">
        <v>798</v>
      </c>
      <c r="B395" s="3" t="s">
        <v>799</v>
      </c>
      <c r="C395" s="3" t="s">
        <v>10</v>
      </c>
      <c r="D395" s="3" t="s">
        <v>355</v>
      </c>
      <c r="E395" s="7" t="n">
        <v>14</v>
      </c>
      <c r="F395" s="7" t="n">
        <v>14</v>
      </c>
      <c r="G395" s="8" t="n">
        <v>87</v>
      </c>
    </row>
    <row r="396" s="1" customFormat="true" ht="14.25" hidden="false" customHeight="false" outlineLevel="0" collapsed="false">
      <c r="A396" s="6" t="s">
        <v>800</v>
      </c>
      <c r="B396" s="3" t="s">
        <v>801</v>
      </c>
      <c r="C396" s="3" t="s">
        <v>10</v>
      </c>
      <c r="D396" s="3" t="s">
        <v>355</v>
      </c>
      <c r="E396" s="7" t="n">
        <v>14</v>
      </c>
      <c r="F396" s="7" t="n">
        <v>15</v>
      </c>
      <c r="G396" s="8" t="n">
        <v>78</v>
      </c>
    </row>
    <row r="397" s="1" customFormat="true" ht="14.25" hidden="false" customHeight="false" outlineLevel="0" collapsed="false">
      <c r="A397" s="6" t="s">
        <v>802</v>
      </c>
      <c r="B397" s="3" t="s">
        <v>803</v>
      </c>
      <c r="C397" s="3" t="s">
        <v>10</v>
      </c>
      <c r="D397" s="3" t="s">
        <v>355</v>
      </c>
      <c r="E397" s="7" t="n">
        <v>14</v>
      </c>
      <c r="F397" s="7" t="n">
        <v>16</v>
      </c>
      <c r="G397" s="8" t="n">
        <v>83</v>
      </c>
    </row>
    <row r="398" s="1" customFormat="true" ht="14.25" hidden="false" customHeight="false" outlineLevel="0" collapsed="false">
      <c r="A398" s="6" t="s">
        <v>804</v>
      </c>
      <c r="B398" s="3" t="s">
        <v>805</v>
      </c>
      <c r="C398" s="3" t="s">
        <v>10</v>
      </c>
      <c r="D398" s="3" t="s">
        <v>355</v>
      </c>
      <c r="E398" s="7" t="n">
        <v>14</v>
      </c>
      <c r="F398" s="7" t="n">
        <v>17</v>
      </c>
      <c r="G398" s="8" t="n">
        <v>94</v>
      </c>
    </row>
    <row r="399" s="1" customFormat="true" ht="14.25" hidden="false" customHeight="false" outlineLevel="0" collapsed="false">
      <c r="A399" s="6" t="s">
        <v>806</v>
      </c>
      <c r="B399" s="3" t="s">
        <v>807</v>
      </c>
      <c r="C399" s="3" t="s">
        <v>10</v>
      </c>
      <c r="D399" s="3" t="s">
        <v>355</v>
      </c>
      <c r="E399" s="7" t="n">
        <v>14</v>
      </c>
      <c r="F399" s="7" t="n">
        <v>18</v>
      </c>
      <c r="G399" s="8" t="n">
        <v>82</v>
      </c>
    </row>
    <row r="400" s="1" customFormat="true" ht="14.25" hidden="false" customHeight="false" outlineLevel="0" collapsed="false">
      <c r="A400" s="6" t="s">
        <v>808</v>
      </c>
      <c r="B400" s="3" t="s">
        <v>555</v>
      </c>
      <c r="C400" s="3" t="s">
        <v>10</v>
      </c>
      <c r="D400" s="3" t="s">
        <v>355</v>
      </c>
      <c r="E400" s="7" t="n">
        <v>14</v>
      </c>
      <c r="F400" s="7" t="n">
        <v>19</v>
      </c>
      <c r="G400" s="8" t="n">
        <v>91</v>
      </c>
    </row>
    <row r="401" s="1" customFormat="true" ht="14.25" hidden="false" customHeight="false" outlineLevel="0" collapsed="false">
      <c r="A401" s="6" t="s">
        <v>809</v>
      </c>
      <c r="B401" s="3" t="s">
        <v>810</v>
      </c>
      <c r="C401" s="3" t="s">
        <v>10</v>
      </c>
      <c r="D401" s="3" t="s">
        <v>355</v>
      </c>
      <c r="E401" s="7" t="n">
        <v>14</v>
      </c>
      <c r="F401" s="7" t="n">
        <v>20</v>
      </c>
      <c r="G401" s="8" t="n">
        <v>94</v>
      </c>
    </row>
    <row r="402" s="1" customFormat="true" ht="14.25" hidden="false" customHeight="false" outlineLevel="0" collapsed="false">
      <c r="A402" s="6" t="s">
        <v>811</v>
      </c>
      <c r="B402" s="3" t="s">
        <v>812</v>
      </c>
      <c r="C402" s="3" t="s">
        <v>10</v>
      </c>
      <c r="D402" s="3" t="s">
        <v>355</v>
      </c>
      <c r="E402" s="7" t="n">
        <v>14</v>
      </c>
      <c r="F402" s="7" t="n">
        <v>21</v>
      </c>
      <c r="G402" s="8" t="n">
        <v>93</v>
      </c>
    </row>
    <row r="403" s="1" customFormat="true" ht="14.25" hidden="false" customHeight="false" outlineLevel="0" collapsed="false">
      <c r="A403" s="6" t="s">
        <v>813</v>
      </c>
      <c r="B403" s="3" t="s">
        <v>814</v>
      </c>
      <c r="C403" s="3" t="s">
        <v>10</v>
      </c>
      <c r="D403" s="3" t="s">
        <v>355</v>
      </c>
      <c r="E403" s="7" t="n">
        <v>14</v>
      </c>
      <c r="F403" s="7" t="n">
        <v>22</v>
      </c>
      <c r="G403" s="8" t="n">
        <v>49</v>
      </c>
    </row>
    <row r="404" s="1" customFormat="true" ht="14.25" hidden="false" customHeight="false" outlineLevel="0" collapsed="false">
      <c r="A404" s="6" t="s">
        <v>815</v>
      </c>
      <c r="B404" s="3" t="s">
        <v>816</v>
      </c>
      <c r="C404" s="3" t="s">
        <v>10</v>
      </c>
      <c r="D404" s="3" t="s">
        <v>355</v>
      </c>
      <c r="E404" s="7" t="n">
        <v>14</v>
      </c>
      <c r="F404" s="7" t="n">
        <v>23</v>
      </c>
      <c r="G404" s="8" t="n">
        <v>95</v>
      </c>
    </row>
    <row r="405" s="1" customFormat="true" ht="14.25" hidden="false" customHeight="false" outlineLevel="0" collapsed="false">
      <c r="A405" s="6" t="s">
        <v>817</v>
      </c>
      <c r="B405" s="3" t="s">
        <v>818</v>
      </c>
      <c r="C405" s="3" t="s">
        <v>10</v>
      </c>
      <c r="D405" s="3" t="s">
        <v>355</v>
      </c>
      <c r="E405" s="7" t="n">
        <v>14</v>
      </c>
      <c r="F405" s="7" t="n">
        <v>24</v>
      </c>
      <c r="G405" s="8" t="n">
        <v>92</v>
      </c>
    </row>
    <row r="406" s="1" customFormat="true" ht="14.25" hidden="false" customHeight="false" outlineLevel="0" collapsed="false">
      <c r="A406" s="6" t="s">
        <v>819</v>
      </c>
      <c r="B406" s="3" t="s">
        <v>820</v>
      </c>
      <c r="C406" s="3" t="s">
        <v>10</v>
      </c>
      <c r="D406" s="3" t="s">
        <v>355</v>
      </c>
      <c r="E406" s="7" t="n">
        <v>14</v>
      </c>
      <c r="F406" s="7" t="n">
        <v>25</v>
      </c>
      <c r="G406" s="8" t="n">
        <v>89</v>
      </c>
    </row>
    <row r="407" s="1" customFormat="true" ht="14.25" hidden="false" customHeight="false" outlineLevel="0" collapsed="false">
      <c r="A407" s="6" t="s">
        <v>821</v>
      </c>
      <c r="B407" s="3" t="s">
        <v>822</v>
      </c>
      <c r="C407" s="3" t="s">
        <v>10</v>
      </c>
      <c r="D407" s="3" t="s">
        <v>355</v>
      </c>
      <c r="E407" s="7" t="n">
        <v>14</v>
      </c>
      <c r="F407" s="7" t="n">
        <v>26</v>
      </c>
      <c r="G407" s="8" t="n">
        <v>94</v>
      </c>
    </row>
    <row r="408" s="1" customFormat="true" ht="14.25" hidden="false" customHeight="false" outlineLevel="0" collapsed="false">
      <c r="A408" s="6" t="s">
        <v>823</v>
      </c>
      <c r="B408" s="3" t="s">
        <v>824</v>
      </c>
      <c r="C408" s="3" t="s">
        <v>10</v>
      </c>
      <c r="D408" s="3" t="s">
        <v>355</v>
      </c>
      <c r="E408" s="7" t="n">
        <v>14</v>
      </c>
      <c r="F408" s="7" t="n">
        <v>27</v>
      </c>
      <c r="G408" s="8" t="n">
        <v>89</v>
      </c>
    </row>
    <row r="409" s="1" customFormat="true" ht="14.25" hidden="false" customHeight="false" outlineLevel="0" collapsed="false">
      <c r="A409" s="6" t="s">
        <v>825</v>
      </c>
      <c r="B409" s="3" t="s">
        <v>826</v>
      </c>
      <c r="C409" s="3" t="s">
        <v>10</v>
      </c>
      <c r="D409" s="3" t="s">
        <v>355</v>
      </c>
      <c r="E409" s="7" t="n">
        <v>14</v>
      </c>
      <c r="F409" s="7" t="n">
        <v>28</v>
      </c>
      <c r="G409" s="8" t="n">
        <v>90</v>
      </c>
    </row>
    <row r="410" s="1" customFormat="true" ht="14.25" hidden="false" customHeight="false" outlineLevel="0" collapsed="false">
      <c r="A410" s="6" t="s">
        <v>827</v>
      </c>
      <c r="B410" s="3" t="s">
        <v>828</v>
      </c>
      <c r="C410" s="3" t="s">
        <v>10</v>
      </c>
      <c r="D410" s="3" t="s">
        <v>355</v>
      </c>
      <c r="E410" s="7" t="n">
        <v>14</v>
      </c>
      <c r="F410" s="7" t="n">
        <v>29</v>
      </c>
      <c r="G410" s="8" t="n">
        <v>93</v>
      </c>
    </row>
    <row r="411" s="1" customFormat="true" ht="14.25" hidden="false" customHeight="false" outlineLevel="0" collapsed="false">
      <c r="A411" s="6" t="s">
        <v>829</v>
      </c>
      <c r="B411" s="3" t="s">
        <v>830</v>
      </c>
      <c r="C411" s="3" t="s">
        <v>10</v>
      </c>
      <c r="D411" s="3" t="s">
        <v>355</v>
      </c>
      <c r="E411" s="7" t="n">
        <v>14</v>
      </c>
      <c r="F411" s="7" t="n">
        <v>30</v>
      </c>
      <c r="G411" s="8" t="n">
        <v>82</v>
      </c>
    </row>
    <row r="412" s="1" customFormat="true" ht="14.25" hidden="false" customHeight="false" outlineLevel="0" collapsed="false">
      <c r="A412" s="6" t="s">
        <v>831</v>
      </c>
      <c r="B412" s="3" t="s">
        <v>832</v>
      </c>
      <c r="C412" s="3" t="s">
        <v>10</v>
      </c>
      <c r="D412" s="3" t="s">
        <v>355</v>
      </c>
      <c r="E412" s="7" t="n">
        <v>15</v>
      </c>
      <c r="F412" s="7" t="n">
        <v>1</v>
      </c>
      <c r="G412" s="8" t="n">
        <v>96</v>
      </c>
    </row>
    <row r="413" s="1" customFormat="true" ht="14.25" hidden="false" customHeight="false" outlineLevel="0" collapsed="false">
      <c r="A413" s="6" t="s">
        <v>833</v>
      </c>
      <c r="B413" s="3" t="s">
        <v>834</v>
      </c>
      <c r="C413" s="3" t="s">
        <v>10</v>
      </c>
      <c r="D413" s="3" t="s">
        <v>355</v>
      </c>
      <c r="E413" s="7" t="n">
        <v>15</v>
      </c>
      <c r="F413" s="7" t="n">
        <v>2</v>
      </c>
      <c r="G413" s="8" t="n">
        <v>92</v>
      </c>
    </row>
    <row r="414" s="1" customFormat="true" ht="14.25" hidden="false" customHeight="false" outlineLevel="0" collapsed="false">
      <c r="A414" s="6" t="s">
        <v>835</v>
      </c>
      <c r="B414" s="3" t="s">
        <v>836</v>
      </c>
      <c r="C414" s="3" t="s">
        <v>10</v>
      </c>
      <c r="D414" s="3" t="s">
        <v>355</v>
      </c>
      <c r="E414" s="7" t="n">
        <v>15</v>
      </c>
      <c r="F414" s="7" t="n">
        <v>3</v>
      </c>
      <c r="G414" s="8" t="n">
        <v>89</v>
      </c>
    </row>
    <row r="415" s="1" customFormat="true" ht="14.25" hidden="false" customHeight="false" outlineLevel="0" collapsed="false">
      <c r="A415" s="6" t="s">
        <v>837</v>
      </c>
      <c r="B415" s="3" t="s">
        <v>838</v>
      </c>
      <c r="C415" s="3" t="s">
        <v>10</v>
      </c>
      <c r="D415" s="3" t="s">
        <v>355</v>
      </c>
      <c r="E415" s="7" t="n">
        <v>15</v>
      </c>
      <c r="F415" s="7" t="n">
        <v>4</v>
      </c>
      <c r="G415" s="8" t="n">
        <v>97</v>
      </c>
    </row>
    <row r="416" s="1" customFormat="true" ht="14.25" hidden="false" customHeight="false" outlineLevel="0" collapsed="false">
      <c r="A416" s="6" t="s">
        <v>839</v>
      </c>
      <c r="B416" s="3" t="s">
        <v>840</v>
      </c>
      <c r="C416" s="3" t="s">
        <v>10</v>
      </c>
      <c r="D416" s="3" t="s">
        <v>355</v>
      </c>
      <c r="E416" s="7" t="n">
        <v>15</v>
      </c>
      <c r="F416" s="7" t="n">
        <v>5</v>
      </c>
      <c r="G416" s="8" t="n">
        <v>91</v>
      </c>
    </row>
    <row r="417" s="1" customFormat="true" ht="14.25" hidden="false" customHeight="false" outlineLevel="0" collapsed="false">
      <c r="A417" s="6" t="s">
        <v>841</v>
      </c>
      <c r="B417" s="3" t="s">
        <v>842</v>
      </c>
      <c r="C417" s="3" t="s">
        <v>10</v>
      </c>
      <c r="D417" s="3" t="s">
        <v>355</v>
      </c>
      <c r="E417" s="7" t="n">
        <v>15</v>
      </c>
      <c r="F417" s="7" t="n">
        <v>6</v>
      </c>
      <c r="G417" s="8" t="n">
        <v>94</v>
      </c>
    </row>
    <row r="418" s="1" customFormat="true" ht="14.25" hidden="false" customHeight="false" outlineLevel="0" collapsed="false">
      <c r="A418" s="6" t="s">
        <v>843</v>
      </c>
      <c r="B418" s="3" t="s">
        <v>844</v>
      </c>
      <c r="C418" s="3" t="s">
        <v>10</v>
      </c>
      <c r="D418" s="3" t="s">
        <v>355</v>
      </c>
      <c r="E418" s="7" t="n">
        <v>15</v>
      </c>
      <c r="F418" s="7" t="n">
        <v>7</v>
      </c>
      <c r="G418" s="8" t="n">
        <v>89.5</v>
      </c>
    </row>
    <row r="419" s="1" customFormat="true" ht="14.25" hidden="false" customHeight="false" outlineLevel="0" collapsed="false">
      <c r="A419" s="6" t="s">
        <v>845</v>
      </c>
      <c r="B419" s="3" t="s">
        <v>846</v>
      </c>
      <c r="C419" s="3" t="s">
        <v>10</v>
      </c>
      <c r="D419" s="3" t="s">
        <v>355</v>
      </c>
      <c r="E419" s="7" t="n">
        <v>15</v>
      </c>
      <c r="F419" s="7" t="n">
        <v>8</v>
      </c>
      <c r="G419" s="8" t="n">
        <v>83</v>
      </c>
    </row>
    <row r="420" s="1" customFormat="true" ht="14.25" hidden="false" customHeight="false" outlineLevel="0" collapsed="false">
      <c r="A420" s="6" t="s">
        <v>847</v>
      </c>
      <c r="B420" s="3" t="s">
        <v>848</v>
      </c>
      <c r="C420" s="3" t="s">
        <v>10</v>
      </c>
      <c r="D420" s="3" t="s">
        <v>355</v>
      </c>
      <c r="E420" s="7" t="n">
        <v>15</v>
      </c>
      <c r="F420" s="7" t="n">
        <v>9</v>
      </c>
      <c r="G420" s="8" t="n">
        <v>89</v>
      </c>
    </row>
    <row r="421" s="1" customFormat="true" ht="14.25" hidden="false" customHeight="false" outlineLevel="0" collapsed="false">
      <c r="A421" s="6" t="s">
        <v>849</v>
      </c>
      <c r="B421" s="3" t="s">
        <v>850</v>
      </c>
      <c r="C421" s="3" t="s">
        <v>10</v>
      </c>
      <c r="D421" s="3" t="s">
        <v>355</v>
      </c>
      <c r="E421" s="7" t="n">
        <v>15</v>
      </c>
      <c r="F421" s="7" t="n">
        <v>10</v>
      </c>
      <c r="G421" s="8" t="n">
        <v>89.5</v>
      </c>
    </row>
    <row r="422" s="1" customFormat="true" ht="14.25" hidden="false" customHeight="false" outlineLevel="0" collapsed="false">
      <c r="A422" s="6" t="s">
        <v>851</v>
      </c>
      <c r="B422" s="3" t="s">
        <v>852</v>
      </c>
      <c r="C422" s="3" t="s">
        <v>10</v>
      </c>
      <c r="D422" s="3" t="s">
        <v>355</v>
      </c>
      <c r="E422" s="7" t="n">
        <v>15</v>
      </c>
      <c r="F422" s="7" t="n">
        <v>11</v>
      </c>
      <c r="G422" s="8" t="n">
        <v>92</v>
      </c>
    </row>
    <row r="423" s="1" customFormat="true" ht="14.25" hidden="false" customHeight="false" outlineLevel="0" collapsed="false">
      <c r="A423" s="6" t="s">
        <v>853</v>
      </c>
      <c r="B423" s="3" t="s">
        <v>357</v>
      </c>
      <c r="C423" s="3" t="s">
        <v>10</v>
      </c>
      <c r="D423" s="3" t="s">
        <v>355</v>
      </c>
      <c r="E423" s="7" t="n">
        <v>15</v>
      </c>
      <c r="F423" s="7" t="n">
        <v>12</v>
      </c>
      <c r="G423" s="8" t="n">
        <v>91</v>
      </c>
    </row>
    <row r="424" s="1" customFormat="true" ht="14.25" hidden="false" customHeight="false" outlineLevel="0" collapsed="false">
      <c r="A424" s="6" t="s">
        <v>854</v>
      </c>
      <c r="B424" s="3" t="s">
        <v>855</v>
      </c>
      <c r="C424" s="3" t="s">
        <v>10</v>
      </c>
      <c r="D424" s="3" t="s">
        <v>355</v>
      </c>
      <c r="E424" s="7" t="n">
        <v>15</v>
      </c>
      <c r="F424" s="7" t="n">
        <v>13</v>
      </c>
      <c r="G424" s="8" t="n">
        <v>90</v>
      </c>
    </row>
    <row r="425" s="1" customFormat="true" ht="14.25" hidden="false" customHeight="false" outlineLevel="0" collapsed="false">
      <c r="A425" s="6" t="s">
        <v>856</v>
      </c>
      <c r="B425" s="3" t="s">
        <v>857</v>
      </c>
      <c r="C425" s="3" t="s">
        <v>10</v>
      </c>
      <c r="D425" s="3" t="s">
        <v>355</v>
      </c>
      <c r="E425" s="7" t="n">
        <v>15</v>
      </c>
      <c r="F425" s="7" t="n">
        <v>14</v>
      </c>
      <c r="G425" s="8" t="n">
        <v>93</v>
      </c>
    </row>
    <row r="426" s="1" customFormat="true" ht="14.25" hidden="false" customHeight="false" outlineLevel="0" collapsed="false">
      <c r="A426" s="6" t="s">
        <v>858</v>
      </c>
      <c r="B426" s="3" t="s">
        <v>859</v>
      </c>
      <c r="C426" s="3" t="s">
        <v>14</v>
      </c>
      <c r="D426" s="3" t="s">
        <v>355</v>
      </c>
      <c r="E426" s="7" t="n">
        <v>15</v>
      </c>
      <c r="F426" s="7" t="n">
        <v>15</v>
      </c>
      <c r="G426" s="8" t="n">
        <v>96</v>
      </c>
    </row>
    <row r="427" s="1" customFormat="true" ht="14.25" hidden="false" customHeight="false" outlineLevel="0" collapsed="false">
      <c r="A427" s="6" t="s">
        <v>860</v>
      </c>
      <c r="B427" s="3" t="s">
        <v>861</v>
      </c>
      <c r="C427" s="3" t="s">
        <v>10</v>
      </c>
      <c r="D427" s="3" t="s">
        <v>355</v>
      </c>
      <c r="E427" s="7" t="n">
        <v>15</v>
      </c>
      <c r="F427" s="7" t="n">
        <v>16</v>
      </c>
      <c r="G427" s="8" t="n">
        <v>83.5</v>
      </c>
    </row>
    <row r="428" s="1" customFormat="true" ht="14.25" hidden="false" customHeight="false" outlineLevel="0" collapsed="false">
      <c r="A428" s="6" t="s">
        <v>862</v>
      </c>
      <c r="B428" s="3" t="s">
        <v>863</v>
      </c>
      <c r="C428" s="3" t="s">
        <v>10</v>
      </c>
      <c r="D428" s="3" t="s">
        <v>355</v>
      </c>
      <c r="E428" s="7" t="n">
        <v>15</v>
      </c>
      <c r="F428" s="7" t="n">
        <v>17</v>
      </c>
      <c r="G428" s="8" t="n">
        <v>94</v>
      </c>
    </row>
    <row r="429" s="1" customFormat="true" ht="14.25" hidden="false" customHeight="false" outlineLevel="0" collapsed="false">
      <c r="A429" s="6" t="s">
        <v>864</v>
      </c>
      <c r="B429" s="3" t="s">
        <v>865</v>
      </c>
      <c r="C429" s="3" t="s">
        <v>10</v>
      </c>
      <c r="D429" s="3" t="s">
        <v>355</v>
      </c>
      <c r="E429" s="7" t="n">
        <v>15</v>
      </c>
      <c r="F429" s="7" t="n">
        <v>18</v>
      </c>
      <c r="G429" s="8" t="n">
        <v>86</v>
      </c>
    </row>
    <row r="430" s="1" customFormat="true" ht="14.25" hidden="false" customHeight="false" outlineLevel="0" collapsed="false">
      <c r="A430" s="6" t="s">
        <v>866</v>
      </c>
      <c r="B430" s="3" t="s">
        <v>867</v>
      </c>
      <c r="C430" s="3" t="s">
        <v>10</v>
      </c>
      <c r="D430" s="3" t="s">
        <v>355</v>
      </c>
      <c r="E430" s="7" t="n">
        <v>15</v>
      </c>
      <c r="F430" s="7" t="n">
        <v>19</v>
      </c>
      <c r="G430" s="8" t="n">
        <v>81.5</v>
      </c>
    </row>
    <row r="431" s="1" customFormat="true" ht="14.25" hidden="false" customHeight="false" outlineLevel="0" collapsed="false">
      <c r="A431" s="6" t="s">
        <v>868</v>
      </c>
      <c r="B431" s="3" t="s">
        <v>869</v>
      </c>
      <c r="C431" s="3" t="s">
        <v>10</v>
      </c>
      <c r="D431" s="3" t="s">
        <v>355</v>
      </c>
      <c r="E431" s="7" t="n">
        <v>15</v>
      </c>
      <c r="F431" s="7" t="n">
        <v>20</v>
      </c>
      <c r="G431" s="8" t="n">
        <v>92</v>
      </c>
    </row>
    <row r="432" s="1" customFormat="true" ht="14.25" hidden="false" customHeight="false" outlineLevel="0" collapsed="false">
      <c r="A432" s="6" t="s">
        <v>870</v>
      </c>
      <c r="B432" s="3" t="s">
        <v>871</v>
      </c>
      <c r="C432" s="3" t="s">
        <v>10</v>
      </c>
      <c r="D432" s="3" t="s">
        <v>355</v>
      </c>
      <c r="E432" s="7" t="n">
        <v>15</v>
      </c>
      <c r="F432" s="7" t="n">
        <v>21</v>
      </c>
      <c r="G432" s="8" t="n">
        <v>72</v>
      </c>
    </row>
    <row r="433" s="1" customFormat="true" ht="14.25" hidden="false" customHeight="false" outlineLevel="0" collapsed="false">
      <c r="A433" s="6" t="s">
        <v>872</v>
      </c>
      <c r="B433" s="3" t="s">
        <v>873</v>
      </c>
      <c r="C433" s="3" t="s">
        <v>10</v>
      </c>
      <c r="D433" s="3" t="s">
        <v>355</v>
      </c>
      <c r="E433" s="7" t="n">
        <v>15</v>
      </c>
      <c r="F433" s="7" t="n">
        <v>22</v>
      </c>
      <c r="G433" s="8" t="n">
        <v>87</v>
      </c>
    </row>
    <row r="434" s="1" customFormat="true" ht="14.25" hidden="false" customHeight="false" outlineLevel="0" collapsed="false">
      <c r="A434" s="6" t="s">
        <v>874</v>
      </c>
      <c r="B434" s="3" t="s">
        <v>875</v>
      </c>
      <c r="C434" s="3" t="s">
        <v>10</v>
      </c>
      <c r="D434" s="3" t="s">
        <v>355</v>
      </c>
      <c r="E434" s="7" t="n">
        <v>15</v>
      </c>
      <c r="F434" s="7" t="n">
        <v>23</v>
      </c>
      <c r="G434" s="8" t="n">
        <v>87</v>
      </c>
    </row>
    <row r="435" s="1" customFormat="true" ht="14.25" hidden="false" customHeight="false" outlineLevel="0" collapsed="false">
      <c r="A435" s="6" t="s">
        <v>876</v>
      </c>
      <c r="B435" s="3" t="s">
        <v>877</v>
      </c>
      <c r="C435" s="3" t="s">
        <v>10</v>
      </c>
      <c r="D435" s="3" t="s">
        <v>355</v>
      </c>
      <c r="E435" s="7" t="n">
        <v>15</v>
      </c>
      <c r="F435" s="7" t="n">
        <v>24</v>
      </c>
      <c r="G435" s="8" t="n">
        <v>94</v>
      </c>
    </row>
    <row r="436" s="1" customFormat="true" ht="14.25" hidden="false" customHeight="false" outlineLevel="0" collapsed="false">
      <c r="A436" s="6" t="s">
        <v>878</v>
      </c>
      <c r="B436" s="3" t="s">
        <v>879</v>
      </c>
      <c r="C436" s="3" t="s">
        <v>10</v>
      </c>
      <c r="D436" s="3" t="s">
        <v>355</v>
      </c>
      <c r="E436" s="7" t="n">
        <v>15</v>
      </c>
      <c r="F436" s="7" t="n">
        <v>25</v>
      </c>
      <c r="G436" s="8" t="n">
        <v>88</v>
      </c>
    </row>
    <row r="437" s="1" customFormat="true" ht="14.25" hidden="false" customHeight="false" outlineLevel="0" collapsed="false">
      <c r="A437" s="6" t="s">
        <v>880</v>
      </c>
      <c r="B437" s="3" t="s">
        <v>881</v>
      </c>
      <c r="C437" s="3" t="s">
        <v>10</v>
      </c>
      <c r="D437" s="3" t="s">
        <v>355</v>
      </c>
      <c r="E437" s="7" t="n">
        <v>15</v>
      </c>
      <c r="F437" s="7" t="n">
        <v>26</v>
      </c>
      <c r="G437" s="8" t="n">
        <v>92.5</v>
      </c>
    </row>
    <row r="438" s="1" customFormat="true" ht="14.25" hidden="false" customHeight="false" outlineLevel="0" collapsed="false">
      <c r="A438" s="6" t="s">
        <v>882</v>
      </c>
      <c r="B438" s="3" t="s">
        <v>883</v>
      </c>
      <c r="C438" s="3" t="s">
        <v>10</v>
      </c>
      <c r="D438" s="3" t="s">
        <v>355</v>
      </c>
      <c r="E438" s="7" t="n">
        <v>15</v>
      </c>
      <c r="F438" s="7" t="n">
        <v>27</v>
      </c>
      <c r="G438" s="8" t="n">
        <v>93.5</v>
      </c>
    </row>
    <row r="439" s="1" customFormat="true" ht="14.25" hidden="false" customHeight="false" outlineLevel="0" collapsed="false">
      <c r="A439" s="6" t="s">
        <v>884</v>
      </c>
      <c r="B439" s="3" t="s">
        <v>885</v>
      </c>
      <c r="C439" s="3" t="s">
        <v>10</v>
      </c>
      <c r="D439" s="3" t="s">
        <v>355</v>
      </c>
      <c r="E439" s="7" t="n">
        <v>15</v>
      </c>
      <c r="F439" s="7" t="n">
        <v>28</v>
      </c>
      <c r="G439" s="8" t="n">
        <v>85.5</v>
      </c>
    </row>
    <row r="440" s="1" customFormat="true" ht="14.25" hidden="false" customHeight="false" outlineLevel="0" collapsed="false">
      <c r="A440" s="6" t="s">
        <v>886</v>
      </c>
      <c r="B440" s="3" t="s">
        <v>887</v>
      </c>
      <c r="C440" s="3" t="s">
        <v>10</v>
      </c>
      <c r="D440" s="3" t="s">
        <v>355</v>
      </c>
      <c r="E440" s="7" t="n">
        <v>15</v>
      </c>
      <c r="F440" s="7" t="n">
        <v>29</v>
      </c>
      <c r="G440" s="8" t="n">
        <v>88.5</v>
      </c>
    </row>
    <row r="441" s="1" customFormat="true" ht="14.25" hidden="false" customHeight="false" outlineLevel="0" collapsed="false">
      <c r="A441" s="6" t="s">
        <v>888</v>
      </c>
      <c r="B441" s="3" t="s">
        <v>889</v>
      </c>
      <c r="C441" s="3" t="s">
        <v>10</v>
      </c>
      <c r="D441" s="3" t="s">
        <v>355</v>
      </c>
      <c r="E441" s="7" t="n">
        <v>15</v>
      </c>
      <c r="F441" s="7" t="n">
        <v>30</v>
      </c>
      <c r="G441" s="8" t="n">
        <v>91</v>
      </c>
    </row>
    <row r="442" s="1" customFormat="true" ht="14.25" hidden="false" customHeight="false" outlineLevel="0" collapsed="false">
      <c r="A442" s="6" t="s">
        <v>890</v>
      </c>
      <c r="B442" s="3" t="s">
        <v>891</v>
      </c>
      <c r="C442" s="3" t="s">
        <v>10</v>
      </c>
      <c r="D442" s="3" t="s">
        <v>355</v>
      </c>
      <c r="E442" s="7" t="n">
        <v>16</v>
      </c>
      <c r="F442" s="7" t="n">
        <v>1</v>
      </c>
      <c r="G442" s="8" t="n">
        <v>84</v>
      </c>
    </row>
    <row r="443" s="1" customFormat="true" ht="14.25" hidden="false" customHeight="false" outlineLevel="0" collapsed="false">
      <c r="A443" s="6" t="s">
        <v>892</v>
      </c>
      <c r="B443" s="3" t="s">
        <v>893</v>
      </c>
      <c r="C443" s="3" t="s">
        <v>10</v>
      </c>
      <c r="D443" s="3" t="s">
        <v>355</v>
      </c>
      <c r="E443" s="7" t="n">
        <v>16</v>
      </c>
      <c r="F443" s="7" t="n">
        <v>2</v>
      </c>
      <c r="G443" s="8" t="n">
        <v>78</v>
      </c>
    </row>
    <row r="444" s="1" customFormat="true" ht="14.25" hidden="false" customHeight="false" outlineLevel="0" collapsed="false">
      <c r="A444" s="6" t="s">
        <v>894</v>
      </c>
      <c r="B444" s="3" t="s">
        <v>895</v>
      </c>
      <c r="C444" s="3" t="s">
        <v>10</v>
      </c>
      <c r="D444" s="3" t="s">
        <v>355</v>
      </c>
      <c r="E444" s="7" t="n">
        <v>16</v>
      </c>
      <c r="F444" s="7" t="n">
        <v>3</v>
      </c>
      <c r="G444" s="8" t="n">
        <v>87</v>
      </c>
    </row>
    <row r="445" s="1" customFormat="true" ht="14.25" hidden="false" customHeight="false" outlineLevel="0" collapsed="false">
      <c r="A445" s="6" t="s">
        <v>896</v>
      </c>
      <c r="B445" s="3" t="s">
        <v>897</v>
      </c>
      <c r="C445" s="3" t="s">
        <v>10</v>
      </c>
      <c r="D445" s="3" t="s">
        <v>355</v>
      </c>
      <c r="E445" s="7" t="n">
        <v>16</v>
      </c>
      <c r="F445" s="7" t="n">
        <v>4</v>
      </c>
      <c r="G445" s="8" t="n">
        <v>90.5</v>
      </c>
    </row>
    <row r="446" s="1" customFormat="true" ht="14.25" hidden="false" customHeight="false" outlineLevel="0" collapsed="false">
      <c r="A446" s="6" t="s">
        <v>898</v>
      </c>
      <c r="B446" s="3" t="s">
        <v>899</v>
      </c>
      <c r="C446" s="3" t="s">
        <v>10</v>
      </c>
      <c r="D446" s="3" t="s">
        <v>355</v>
      </c>
      <c r="E446" s="7" t="n">
        <v>16</v>
      </c>
      <c r="F446" s="7" t="n">
        <v>5</v>
      </c>
      <c r="G446" s="8" t="n">
        <v>94</v>
      </c>
    </row>
    <row r="447" s="1" customFormat="true" ht="14.25" hidden="false" customHeight="false" outlineLevel="0" collapsed="false">
      <c r="A447" s="6" t="s">
        <v>900</v>
      </c>
      <c r="B447" s="3" t="s">
        <v>901</v>
      </c>
      <c r="C447" s="3" t="s">
        <v>10</v>
      </c>
      <c r="D447" s="3" t="s">
        <v>355</v>
      </c>
      <c r="E447" s="7" t="n">
        <v>16</v>
      </c>
      <c r="F447" s="7" t="n">
        <v>6</v>
      </c>
      <c r="G447" s="8" t="n">
        <v>84.5</v>
      </c>
    </row>
    <row r="448" s="1" customFormat="true" ht="14.25" hidden="false" customHeight="false" outlineLevel="0" collapsed="false">
      <c r="A448" s="6" t="s">
        <v>902</v>
      </c>
      <c r="B448" s="3" t="s">
        <v>903</v>
      </c>
      <c r="C448" s="3" t="s">
        <v>10</v>
      </c>
      <c r="D448" s="3" t="s">
        <v>355</v>
      </c>
      <c r="E448" s="7" t="n">
        <v>16</v>
      </c>
      <c r="F448" s="7" t="n">
        <v>7</v>
      </c>
      <c r="G448" s="8" t="n">
        <v>78.5</v>
      </c>
    </row>
    <row r="449" s="1" customFormat="true" ht="14.25" hidden="false" customHeight="false" outlineLevel="0" collapsed="false">
      <c r="A449" s="6" t="s">
        <v>904</v>
      </c>
      <c r="B449" s="3" t="s">
        <v>905</v>
      </c>
      <c r="C449" s="3" t="s">
        <v>10</v>
      </c>
      <c r="D449" s="3" t="s">
        <v>355</v>
      </c>
      <c r="E449" s="7" t="n">
        <v>16</v>
      </c>
      <c r="F449" s="7" t="n">
        <v>8</v>
      </c>
      <c r="G449" s="8" t="n">
        <v>84</v>
      </c>
    </row>
    <row r="450" s="1" customFormat="true" ht="14.25" hidden="false" customHeight="false" outlineLevel="0" collapsed="false">
      <c r="A450" s="6" t="s">
        <v>906</v>
      </c>
      <c r="B450" s="3" t="s">
        <v>907</v>
      </c>
      <c r="C450" s="3" t="s">
        <v>10</v>
      </c>
      <c r="D450" s="3" t="s">
        <v>355</v>
      </c>
      <c r="E450" s="7" t="n">
        <v>16</v>
      </c>
      <c r="F450" s="7" t="n">
        <v>9</v>
      </c>
      <c r="G450" s="8" t="n">
        <v>95</v>
      </c>
    </row>
    <row r="451" s="1" customFormat="true" ht="14.25" hidden="false" customHeight="false" outlineLevel="0" collapsed="false">
      <c r="A451" s="6" t="s">
        <v>908</v>
      </c>
      <c r="B451" s="3" t="s">
        <v>909</v>
      </c>
      <c r="C451" s="3" t="s">
        <v>10</v>
      </c>
      <c r="D451" s="3" t="s">
        <v>355</v>
      </c>
      <c r="E451" s="7" t="n">
        <v>16</v>
      </c>
      <c r="F451" s="7" t="n">
        <v>10</v>
      </c>
      <c r="G451" s="8" t="n">
        <v>86</v>
      </c>
    </row>
    <row r="452" s="1" customFormat="true" ht="14.25" hidden="false" customHeight="false" outlineLevel="0" collapsed="false">
      <c r="A452" s="6" t="s">
        <v>910</v>
      </c>
      <c r="B452" s="3" t="s">
        <v>911</v>
      </c>
      <c r="C452" s="3" t="s">
        <v>10</v>
      </c>
      <c r="D452" s="3" t="s">
        <v>355</v>
      </c>
      <c r="E452" s="7" t="n">
        <v>16</v>
      </c>
      <c r="F452" s="7" t="n">
        <v>11</v>
      </c>
      <c r="G452" s="8" t="n">
        <v>90.5</v>
      </c>
    </row>
    <row r="453" s="1" customFormat="true" ht="14.25" hidden="false" customHeight="false" outlineLevel="0" collapsed="false">
      <c r="A453" s="6" t="s">
        <v>912</v>
      </c>
      <c r="B453" s="3" t="s">
        <v>913</v>
      </c>
      <c r="C453" s="3" t="s">
        <v>10</v>
      </c>
      <c r="D453" s="3" t="s">
        <v>355</v>
      </c>
      <c r="E453" s="7" t="n">
        <v>16</v>
      </c>
      <c r="F453" s="7" t="n">
        <v>12</v>
      </c>
      <c r="G453" s="8" t="n">
        <v>90.5</v>
      </c>
    </row>
    <row r="454" s="1" customFormat="true" ht="14.25" hidden="false" customHeight="false" outlineLevel="0" collapsed="false">
      <c r="A454" s="6" t="s">
        <v>914</v>
      </c>
      <c r="B454" s="3" t="s">
        <v>915</v>
      </c>
      <c r="C454" s="3" t="s">
        <v>10</v>
      </c>
      <c r="D454" s="3" t="s">
        <v>355</v>
      </c>
      <c r="E454" s="7" t="n">
        <v>16</v>
      </c>
      <c r="F454" s="7" t="n">
        <v>13</v>
      </c>
      <c r="G454" s="8" t="n">
        <v>92</v>
      </c>
    </row>
    <row r="455" s="1" customFormat="true" ht="14.25" hidden="false" customHeight="false" outlineLevel="0" collapsed="false">
      <c r="A455" s="6" t="s">
        <v>916</v>
      </c>
      <c r="B455" s="3" t="s">
        <v>917</v>
      </c>
      <c r="C455" s="3" t="s">
        <v>10</v>
      </c>
      <c r="D455" s="3" t="s">
        <v>355</v>
      </c>
      <c r="E455" s="7" t="n">
        <v>16</v>
      </c>
      <c r="F455" s="7" t="n">
        <v>14</v>
      </c>
      <c r="G455" s="8" t="n">
        <v>89.5</v>
      </c>
    </row>
    <row r="456" s="1" customFormat="true" ht="14.25" hidden="false" customHeight="false" outlineLevel="0" collapsed="false">
      <c r="A456" s="6" t="s">
        <v>918</v>
      </c>
      <c r="B456" s="3" t="s">
        <v>919</v>
      </c>
      <c r="C456" s="3" t="s">
        <v>10</v>
      </c>
      <c r="D456" s="3" t="s">
        <v>355</v>
      </c>
      <c r="E456" s="7" t="n">
        <v>16</v>
      </c>
      <c r="F456" s="7" t="n">
        <v>15</v>
      </c>
      <c r="G456" s="8" t="n">
        <v>90</v>
      </c>
    </row>
    <row r="457" s="1" customFormat="true" ht="14.25" hidden="false" customHeight="false" outlineLevel="0" collapsed="false">
      <c r="A457" s="6" t="s">
        <v>920</v>
      </c>
      <c r="B457" s="3" t="s">
        <v>921</v>
      </c>
      <c r="C457" s="3" t="s">
        <v>10</v>
      </c>
      <c r="D457" s="3" t="s">
        <v>355</v>
      </c>
      <c r="E457" s="7" t="n">
        <v>16</v>
      </c>
      <c r="F457" s="7" t="n">
        <v>16</v>
      </c>
      <c r="G457" s="8" t="n">
        <v>92</v>
      </c>
    </row>
    <row r="458" s="1" customFormat="true" ht="14.25" hidden="false" customHeight="false" outlineLevel="0" collapsed="false">
      <c r="A458" s="6" t="s">
        <v>922</v>
      </c>
      <c r="B458" s="3" t="s">
        <v>923</v>
      </c>
      <c r="C458" s="3" t="s">
        <v>10</v>
      </c>
      <c r="D458" s="3" t="s">
        <v>355</v>
      </c>
      <c r="E458" s="7" t="n">
        <v>16</v>
      </c>
      <c r="F458" s="7" t="n">
        <v>17</v>
      </c>
      <c r="G458" s="8" t="n">
        <v>91</v>
      </c>
    </row>
    <row r="459" s="1" customFormat="true" ht="14.25" hidden="false" customHeight="false" outlineLevel="0" collapsed="false">
      <c r="A459" s="6" t="s">
        <v>924</v>
      </c>
      <c r="B459" s="3" t="s">
        <v>925</v>
      </c>
      <c r="C459" s="3" t="s">
        <v>10</v>
      </c>
      <c r="D459" s="3" t="s">
        <v>355</v>
      </c>
      <c r="E459" s="7" t="n">
        <v>16</v>
      </c>
      <c r="F459" s="7" t="n">
        <v>18</v>
      </c>
      <c r="G459" s="8" t="n">
        <v>86</v>
      </c>
    </row>
    <row r="460" s="1" customFormat="true" ht="14.25" hidden="false" customHeight="false" outlineLevel="0" collapsed="false">
      <c r="A460" s="6" t="s">
        <v>926</v>
      </c>
      <c r="B460" s="3" t="s">
        <v>927</v>
      </c>
      <c r="C460" s="3" t="s">
        <v>10</v>
      </c>
      <c r="D460" s="3" t="s">
        <v>355</v>
      </c>
      <c r="E460" s="7" t="n">
        <v>16</v>
      </c>
      <c r="F460" s="7" t="n">
        <v>19</v>
      </c>
      <c r="G460" s="8" t="n">
        <v>90</v>
      </c>
    </row>
    <row r="461" s="1" customFormat="true" ht="14.25" hidden="false" customHeight="false" outlineLevel="0" collapsed="false">
      <c r="A461" s="6" t="s">
        <v>928</v>
      </c>
      <c r="B461" s="3" t="s">
        <v>929</v>
      </c>
      <c r="C461" s="3" t="s">
        <v>10</v>
      </c>
      <c r="D461" s="3" t="s">
        <v>355</v>
      </c>
      <c r="E461" s="7" t="n">
        <v>16</v>
      </c>
      <c r="F461" s="7" t="n">
        <v>20</v>
      </c>
      <c r="G461" s="8" t="n">
        <v>94</v>
      </c>
    </row>
    <row r="462" s="1" customFormat="true" ht="14.25" hidden="false" customHeight="false" outlineLevel="0" collapsed="false">
      <c r="A462" s="6" t="s">
        <v>930</v>
      </c>
      <c r="B462" s="3" t="s">
        <v>931</v>
      </c>
      <c r="C462" s="3" t="s">
        <v>10</v>
      </c>
      <c r="D462" s="3" t="s">
        <v>355</v>
      </c>
      <c r="E462" s="7" t="n">
        <v>16</v>
      </c>
      <c r="F462" s="7" t="n">
        <v>21</v>
      </c>
      <c r="G462" s="8" t="n">
        <v>93</v>
      </c>
    </row>
    <row r="463" s="1" customFormat="true" ht="14.25" hidden="false" customHeight="false" outlineLevel="0" collapsed="false">
      <c r="A463" s="6" t="s">
        <v>932</v>
      </c>
      <c r="B463" s="3" t="s">
        <v>933</v>
      </c>
      <c r="C463" s="3" t="s">
        <v>10</v>
      </c>
      <c r="D463" s="3" t="s">
        <v>355</v>
      </c>
      <c r="E463" s="7" t="n">
        <v>16</v>
      </c>
      <c r="F463" s="7" t="n">
        <v>22</v>
      </c>
      <c r="G463" s="8" t="n">
        <v>88.5</v>
      </c>
    </row>
    <row r="464" s="1" customFormat="true" ht="14.25" hidden="false" customHeight="false" outlineLevel="0" collapsed="false">
      <c r="A464" s="6" t="s">
        <v>934</v>
      </c>
      <c r="B464" s="3" t="s">
        <v>935</v>
      </c>
      <c r="C464" s="3" t="s">
        <v>14</v>
      </c>
      <c r="D464" s="3" t="s">
        <v>355</v>
      </c>
      <c r="E464" s="7" t="n">
        <v>16</v>
      </c>
      <c r="F464" s="7" t="n">
        <v>23</v>
      </c>
      <c r="G464" s="8" t="n">
        <v>92</v>
      </c>
    </row>
    <row r="465" s="1" customFormat="true" ht="14.25" hidden="false" customHeight="false" outlineLevel="0" collapsed="false">
      <c r="A465" s="6" t="s">
        <v>936</v>
      </c>
      <c r="B465" s="3" t="s">
        <v>937</v>
      </c>
      <c r="C465" s="3" t="s">
        <v>10</v>
      </c>
      <c r="D465" s="3" t="s">
        <v>355</v>
      </c>
      <c r="E465" s="7" t="n">
        <v>16</v>
      </c>
      <c r="F465" s="7" t="n">
        <v>24</v>
      </c>
      <c r="G465" s="8" t="n">
        <v>96.5</v>
      </c>
    </row>
    <row r="466" s="1" customFormat="true" ht="14.25" hidden="false" customHeight="false" outlineLevel="0" collapsed="false">
      <c r="A466" s="6" t="s">
        <v>938</v>
      </c>
      <c r="B466" s="3" t="s">
        <v>939</v>
      </c>
      <c r="C466" s="3" t="s">
        <v>10</v>
      </c>
      <c r="D466" s="3" t="s">
        <v>355</v>
      </c>
      <c r="E466" s="7" t="n">
        <v>16</v>
      </c>
      <c r="F466" s="7" t="n">
        <v>25</v>
      </c>
      <c r="G466" s="8" t="n">
        <v>92</v>
      </c>
    </row>
    <row r="467" s="1" customFormat="true" ht="14.25" hidden="false" customHeight="false" outlineLevel="0" collapsed="false">
      <c r="A467" s="6" t="s">
        <v>940</v>
      </c>
      <c r="B467" s="3" t="s">
        <v>941</v>
      </c>
      <c r="C467" s="3" t="s">
        <v>10</v>
      </c>
      <c r="D467" s="3" t="s">
        <v>355</v>
      </c>
      <c r="E467" s="7" t="n">
        <v>16</v>
      </c>
      <c r="F467" s="7" t="n">
        <v>26</v>
      </c>
      <c r="G467" s="8" t="n">
        <v>93</v>
      </c>
    </row>
    <row r="468" s="1" customFormat="true" ht="14.25" hidden="false" customHeight="false" outlineLevel="0" collapsed="false">
      <c r="A468" s="6" t="s">
        <v>942</v>
      </c>
      <c r="B468" s="3" t="s">
        <v>943</v>
      </c>
      <c r="C468" s="3" t="s">
        <v>10</v>
      </c>
      <c r="D468" s="3" t="s">
        <v>355</v>
      </c>
      <c r="E468" s="7" t="n">
        <v>16</v>
      </c>
      <c r="F468" s="7" t="n">
        <v>27</v>
      </c>
      <c r="G468" s="8" t="n">
        <v>89.5</v>
      </c>
    </row>
    <row r="469" s="1" customFormat="true" ht="14.25" hidden="false" customHeight="false" outlineLevel="0" collapsed="false">
      <c r="A469" s="6" t="s">
        <v>944</v>
      </c>
      <c r="B469" s="3" t="s">
        <v>945</v>
      </c>
      <c r="C469" s="3" t="s">
        <v>10</v>
      </c>
      <c r="D469" s="3" t="s">
        <v>355</v>
      </c>
      <c r="E469" s="7" t="n">
        <v>16</v>
      </c>
      <c r="F469" s="7" t="n">
        <v>28</v>
      </c>
      <c r="G469" s="8" t="n">
        <v>93.5</v>
      </c>
    </row>
    <row r="470" s="1" customFormat="true" ht="14.25" hidden="false" customHeight="false" outlineLevel="0" collapsed="false">
      <c r="A470" s="6" t="s">
        <v>946</v>
      </c>
      <c r="B470" s="3" t="s">
        <v>947</v>
      </c>
      <c r="C470" s="3" t="s">
        <v>10</v>
      </c>
      <c r="D470" s="3" t="s">
        <v>355</v>
      </c>
      <c r="E470" s="7" t="n">
        <v>16</v>
      </c>
      <c r="F470" s="7" t="n">
        <v>29</v>
      </c>
      <c r="G470" s="8" t="n">
        <v>90.5</v>
      </c>
    </row>
    <row r="471" s="1" customFormat="true" ht="14.25" hidden="false" customHeight="false" outlineLevel="0" collapsed="false">
      <c r="A471" s="6" t="s">
        <v>948</v>
      </c>
      <c r="B471" s="3" t="s">
        <v>949</v>
      </c>
      <c r="C471" s="3" t="s">
        <v>10</v>
      </c>
      <c r="D471" s="3" t="s">
        <v>355</v>
      </c>
      <c r="E471" s="7" t="n">
        <v>16</v>
      </c>
      <c r="F471" s="7" t="n">
        <v>30</v>
      </c>
      <c r="G471" s="8" t="n">
        <v>84.5</v>
      </c>
    </row>
    <row r="472" s="1" customFormat="true" ht="14.25" hidden="false" customHeight="false" outlineLevel="0" collapsed="false">
      <c r="A472" s="6" t="s">
        <v>950</v>
      </c>
      <c r="B472" s="3" t="s">
        <v>951</v>
      </c>
      <c r="C472" s="3" t="s">
        <v>10</v>
      </c>
      <c r="D472" s="3" t="s">
        <v>355</v>
      </c>
      <c r="E472" s="7" t="n">
        <v>17</v>
      </c>
      <c r="F472" s="7" t="n">
        <v>1</v>
      </c>
      <c r="G472" s="8" t="n">
        <v>72</v>
      </c>
    </row>
    <row r="473" s="1" customFormat="true" ht="14.25" hidden="false" customHeight="false" outlineLevel="0" collapsed="false">
      <c r="A473" s="6" t="s">
        <v>952</v>
      </c>
      <c r="B473" s="3" t="s">
        <v>953</v>
      </c>
      <c r="C473" s="3" t="s">
        <v>10</v>
      </c>
      <c r="D473" s="3" t="s">
        <v>355</v>
      </c>
      <c r="E473" s="7" t="n">
        <v>17</v>
      </c>
      <c r="F473" s="7" t="n">
        <v>2</v>
      </c>
      <c r="G473" s="8" t="n">
        <v>92</v>
      </c>
    </row>
    <row r="474" s="1" customFormat="true" ht="14.25" hidden="false" customHeight="false" outlineLevel="0" collapsed="false">
      <c r="A474" s="6" t="s">
        <v>954</v>
      </c>
      <c r="B474" s="3" t="s">
        <v>955</v>
      </c>
      <c r="C474" s="3" t="s">
        <v>10</v>
      </c>
      <c r="D474" s="3" t="s">
        <v>355</v>
      </c>
      <c r="E474" s="7" t="n">
        <v>17</v>
      </c>
      <c r="F474" s="7" t="n">
        <v>3</v>
      </c>
      <c r="G474" s="8" t="n">
        <v>87.5</v>
      </c>
    </row>
    <row r="475" s="1" customFormat="true" ht="14.25" hidden="false" customHeight="false" outlineLevel="0" collapsed="false">
      <c r="A475" s="6" t="s">
        <v>956</v>
      </c>
      <c r="B475" s="3" t="s">
        <v>957</v>
      </c>
      <c r="C475" s="3" t="s">
        <v>10</v>
      </c>
      <c r="D475" s="3" t="s">
        <v>355</v>
      </c>
      <c r="E475" s="7" t="n">
        <v>17</v>
      </c>
      <c r="F475" s="7" t="n">
        <v>4</v>
      </c>
      <c r="G475" s="8" t="n">
        <v>89.5</v>
      </c>
    </row>
    <row r="476" s="1" customFormat="true" ht="14.25" hidden="false" customHeight="false" outlineLevel="0" collapsed="false">
      <c r="A476" s="6" t="s">
        <v>958</v>
      </c>
      <c r="B476" s="3" t="s">
        <v>959</v>
      </c>
      <c r="C476" s="3" t="s">
        <v>10</v>
      </c>
      <c r="D476" s="3" t="s">
        <v>355</v>
      </c>
      <c r="E476" s="7" t="n">
        <v>17</v>
      </c>
      <c r="F476" s="7" t="n">
        <v>5</v>
      </c>
      <c r="G476" s="8" t="n">
        <v>88.5</v>
      </c>
    </row>
    <row r="477" s="1" customFormat="true" ht="14.25" hidden="false" customHeight="false" outlineLevel="0" collapsed="false">
      <c r="A477" s="6" t="s">
        <v>960</v>
      </c>
      <c r="B477" s="3" t="s">
        <v>961</v>
      </c>
      <c r="C477" s="3" t="s">
        <v>10</v>
      </c>
      <c r="D477" s="3" t="s">
        <v>355</v>
      </c>
      <c r="E477" s="7" t="n">
        <v>17</v>
      </c>
      <c r="F477" s="7" t="n">
        <v>6</v>
      </c>
      <c r="G477" s="8" t="n">
        <v>83</v>
      </c>
    </row>
    <row r="478" s="1" customFormat="true" ht="14.25" hidden="false" customHeight="false" outlineLevel="0" collapsed="false">
      <c r="A478" s="6" t="s">
        <v>962</v>
      </c>
      <c r="B478" s="3" t="s">
        <v>963</v>
      </c>
      <c r="C478" s="3" t="s">
        <v>10</v>
      </c>
      <c r="D478" s="3" t="s">
        <v>355</v>
      </c>
      <c r="E478" s="7" t="n">
        <v>17</v>
      </c>
      <c r="F478" s="7" t="n">
        <v>7</v>
      </c>
      <c r="G478" s="8" t="n">
        <v>95.5</v>
      </c>
    </row>
    <row r="479" s="1" customFormat="true" ht="14.25" hidden="false" customHeight="false" outlineLevel="0" collapsed="false">
      <c r="A479" s="6" t="s">
        <v>964</v>
      </c>
      <c r="B479" s="3" t="s">
        <v>965</v>
      </c>
      <c r="C479" s="3" t="s">
        <v>10</v>
      </c>
      <c r="D479" s="3" t="s">
        <v>355</v>
      </c>
      <c r="E479" s="7" t="n">
        <v>17</v>
      </c>
      <c r="F479" s="7" t="n">
        <v>8</v>
      </c>
      <c r="G479" s="8" t="n">
        <v>80</v>
      </c>
    </row>
    <row r="480" s="1" customFormat="true" ht="14.25" hidden="false" customHeight="false" outlineLevel="0" collapsed="false">
      <c r="A480" s="6" t="s">
        <v>966</v>
      </c>
      <c r="B480" s="3" t="s">
        <v>967</v>
      </c>
      <c r="C480" s="3" t="s">
        <v>10</v>
      </c>
      <c r="D480" s="3" t="s">
        <v>355</v>
      </c>
      <c r="E480" s="7" t="n">
        <v>17</v>
      </c>
      <c r="F480" s="7" t="n">
        <v>9</v>
      </c>
      <c r="G480" s="8" t="n">
        <v>92.5</v>
      </c>
    </row>
    <row r="481" s="1" customFormat="true" ht="28.5" hidden="false" customHeight="false" outlineLevel="0" collapsed="false">
      <c r="A481" s="6" t="s">
        <v>968</v>
      </c>
      <c r="B481" s="3" t="s">
        <v>969</v>
      </c>
      <c r="C481" s="3" t="s">
        <v>10</v>
      </c>
      <c r="D481" s="3" t="s">
        <v>355</v>
      </c>
      <c r="E481" s="7" t="n">
        <v>17</v>
      </c>
      <c r="F481" s="7" t="n">
        <v>10</v>
      </c>
      <c r="G481" s="8" t="n">
        <v>92</v>
      </c>
    </row>
    <row r="482" s="1" customFormat="true" ht="14.25" hidden="false" customHeight="false" outlineLevel="0" collapsed="false">
      <c r="A482" s="6" t="s">
        <v>970</v>
      </c>
      <c r="B482" s="3" t="s">
        <v>971</v>
      </c>
      <c r="C482" s="3" t="s">
        <v>10</v>
      </c>
      <c r="D482" s="3" t="s">
        <v>355</v>
      </c>
      <c r="E482" s="7" t="n">
        <v>17</v>
      </c>
      <c r="F482" s="7" t="n">
        <v>11</v>
      </c>
      <c r="G482" s="8" t="n">
        <v>97</v>
      </c>
    </row>
    <row r="483" s="1" customFormat="true" ht="14.25" hidden="false" customHeight="false" outlineLevel="0" collapsed="false">
      <c r="A483" s="6" t="s">
        <v>972</v>
      </c>
      <c r="B483" s="3" t="s">
        <v>973</v>
      </c>
      <c r="C483" s="3" t="s">
        <v>10</v>
      </c>
      <c r="D483" s="3" t="s">
        <v>355</v>
      </c>
      <c r="E483" s="7" t="n">
        <v>17</v>
      </c>
      <c r="F483" s="7" t="n">
        <v>12</v>
      </c>
      <c r="G483" s="8" t="n">
        <v>95</v>
      </c>
    </row>
    <row r="484" s="1" customFormat="true" ht="14.25" hidden="false" customHeight="false" outlineLevel="0" collapsed="false">
      <c r="A484" s="6" t="s">
        <v>974</v>
      </c>
      <c r="B484" s="3" t="s">
        <v>975</v>
      </c>
      <c r="C484" s="3" t="s">
        <v>10</v>
      </c>
      <c r="D484" s="3" t="s">
        <v>355</v>
      </c>
      <c r="E484" s="7" t="n">
        <v>17</v>
      </c>
      <c r="F484" s="7" t="n">
        <v>13</v>
      </c>
      <c r="G484" s="8" t="n">
        <v>87</v>
      </c>
    </row>
    <row r="485" s="1" customFormat="true" ht="14.25" hidden="false" customHeight="false" outlineLevel="0" collapsed="false">
      <c r="A485" s="6" t="s">
        <v>976</v>
      </c>
      <c r="B485" s="3" t="s">
        <v>977</v>
      </c>
      <c r="C485" s="3" t="s">
        <v>10</v>
      </c>
      <c r="D485" s="3" t="s">
        <v>355</v>
      </c>
      <c r="E485" s="7" t="n">
        <v>17</v>
      </c>
      <c r="F485" s="7" t="n">
        <v>14</v>
      </c>
      <c r="G485" s="8" t="n">
        <v>77.5</v>
      </c>
    </row>
    <row r="486" s="1" customFormat="true" ht="14.25" hidden="false" customHeight="false" outlineLevel="0" collapsed="false">
      <c r="A486" s="6" t="s">
        <v>978</v>
      </c>
      <c r="B486" s="3" t="s">
        <v>979</v>
      </c>
      <c r="C486" s="3" t="s">
        <v>10</v>
      </c>
      <c r="D486" s="3" t="s">
        <v>355</v>
      </c>
      <c r="E486" s="7" t="n">
        <v>17</v>
      </c>
      <c r="F486" s="7" t="n">
        <v>15</v>
      </c>
      <c r="G486" s="8" t="n">
        <v>90</v>
      </c>
    </row>
    <row r="487" s="1" customFormat="true" ht="14.25" hidden="false" customHeight="false" outlineLevel="0" collapsed="false">
      <c r="A487" s="6" t="s">
        <v>980</v>
      </c>
      <c r="B487" s="3" t="s">
        <v>981</v>
      </c>
      <c r="C487" s="3" t="s">
        <v>10</v>
      </c>
      <c r="D487" s="3" t="s">
        <v>355</v>
      </c>
      <c r="E487" s="7" t="n">
        <v>17</v>
      </c>
      <c r="F487" s="7" t="n">
        <v>16</v>
      </c>
      <c r="G487" s="8" t="n">
        <v>93</v>
      </c>
    </row>
    <row r="488" s="1" customFormat="true" ht="14.25" hidden="false" customHeight="false" outlineLevel="0" collapsed="false">
      <c r="A488" s="6" t="s">
        <v>982</v>
      </c>
      <c r="B488" s="3" t="s">
        <v>983</v>
      </c>
      <c r="C488" s="3" t="s">
        <v>10</v>
      </c>
      <c r="D488" s="3" t="s">
        <v>355</v>
      </c>
      <c r="E488" s="7" t="n">
        <v>17</v>
      </c>
      <c r="F488" s="7" t="n">
        <v>17</v>
      </c>
      <c r="G488" s="8" t="n">
        <v>90.5</v>
      </c>
    </row>
    <row r="489" s="1" customFormat="true" ht="14.25" hidden="false" customHeight="false" outlineLevel="0" collapsed="false">
      <c r="A489" s="6" t="s">
        <v>984</v>
      </c>
      <c r="B489" s="3" t="s">
        <v>985</v>
      </c>
      <c r="C489" s="3" t="s">
        <v>10</v>
      </c>
      <c r="D489" s="3" t="s">
        <v>355</v>
      </c>
      <c r="E489" s="7" t="n">
        <v>17</v>
      </c>
      <c r="F489" s="7" t="n">
        <v>18</v>
      </c>
      <c r="G489" s="8" t="n">
        <v>91</v>
      </c>
    </row>
    <row r="490" s="1" customFormat="true" ht="14.25" hidden="false" customHeight="false" outlineLevel="0" collapsed="false">
      <c r="A490" s="6" t="s">
        <v>986</v>
      </c>
      <c r="B490" s="3" t="s">
        <v>987</v>
      </c>
      <c r="C490" s="3" t="s">
        <v>10</v>
      </c>
      <c r="D490" s="3" t="s">
        <v>355</v>
      </c>
      <c r="E490" s="7" t="n">
        <v>17</v>
      </c>
      <c r="F490" s="7" t="n">
        <v>19</v>
      </c>
      <c r="G490" s="8" t="n">
        <v>95</v>
      </c>
    </row>
    <row r="491" s="1" customFormat="true" ht="14.25" hidden="false" customHeight="false" outlineLevel="0" collapsed="false">
      <c r="A491" s="6" t="s">
        <v>988</v>
      </c>
      <c r="B491" s="3" t="s">
        <v>989</v>
      </c>
      <c r="C491" s="3" t="s">
        <v>10</v>
      </c>
      <c r="D491" s="3" t="s">
        <v>355</v>
      </c>
      <c r="E491" s="7" t="n">
        <v>17</v>
      </c>
      <c r="F491" s="7" t="n">
        <v>20</v>
      </c>
      <c r="G491" s="8" t="n">
        <v>93.5</v>
      </c>
    </row>
    <row r="492" s="1" customFormat="true" ht="14.25" hidden="false" customHeight="false" outlineLevel="0" collapsed="false">
      <c r="A492" s="6" t="s">
        <v>990</v>
      </c>
      <c r="B492" s="3" t="s">
        <v>991</v>
      </c>
      <c r="C492" s="3" t="s">
        <v>10</v>
      </c>
      <c r="D492" s="3" t="s">
        <v>355</v>
      </c>
      <c r="E492" s="7" t="n">
        <v>17</v>
      </c>
      <c r="F492" s="7" t="n">
        <v>21</v>
      </c>
      <c r="G492" s="8" t="n">
        <v>90.5</v>
      </c>
    </row>
    <row r="493" s="1" customFormat="true" ht="14.25" hidden="false" customHeight="false" outlineLevel="0" collapsed="false">
      <c r="A493" s="6" t="s">
        <v>992</v>
      </c>
      <c r="B493" s="3" t="s">
        <v>993</v>
      </c>
      <c r="C493" s="3" t="s">
        <v>10</v>
      </c>
      <c r="D493" s="3" t="s">
        <v>355</v>
      </c>
      <c r="E493" s="7" t="n">
        <v>17</v>
      </c>
      <c r="F493" s="7" t="n">
        <v>22</v>
      </c>
      <c r="G493" s="8" t="n">
        <v>90</v>
      </c>
    </row>
    <row r="494" s="1" customFormat="true" ht="14.25" hidden="false" customHeight="false" outlineLevel="0" collapsed="false">
      <c r="A494" s="6" t="s">
        <v>994</v>
      </c>
      <c r="B494" s="3" t="s">
        <v>995</v>
      </c>
      <c r="C494" s="3" t="s">
        <v>10</v>
      </c>
      <c r="D494" s="3" t="s">
        <v>355</v>
      </c>
      <c r="E494" s="7" t="n">
        <v>17</v>
      </c>
      <c r="F494" s="7" t="n">
        <v>23</v>
      </c>
      <c r="G494" s="8" t="n">
        <v>94</v>
      </c>
    </row>
    <row r="495" s="1" customFormat="true" ht="14.25" hidden="false" customHeight="false" outlineLevel="0" collapsed="false">
      <c r="A495" s="6" t="s">
        <v>996</v>
      </c>
      <c r="B495" s="3" t="s">
        <v>997</v>
      </c>
      <c r="C495" s="3" t="s">
        <v>10</v>
      </c>
      <c r="D495" s="3" t="s">
        <v>355</v>
      </c>
      <c r="E495" s="7" t="n">
        <v>17</v>
      </c>
      <c r="F495" s="7" t="n">
        <v>24</v>
      </c>
      <c r="G495" s="8" t="n">
        <v>89</v>
      </c>
    </row>
    <row r="496" s="1" customFormat="true" ht="14.25" hidden="false" customHeight="false" outlineLevel="0" collapsed="false">
      <c r="A496" s="6" t="s">
        <v>998</v>
      </c>
      <c r="B496" s="3" t="s">
        <v>999</v>
      </c>
      <c r="C496" s="3" t="s">
        <v>10</v>
      </c>
      <c r="D496" s="3" t="s">
        <v>355</v>
      </c>
      <c r="E496" s="7" t="n">
        <v>17</v>
      </c>
      <c r="F496" s="7" t="n">
        <v>25</v>
      </c>
      <c r="G496" s="8" t="n">
        <v>89</v>
      </c>
    </row>
    <row r="497" s="1" customFormat="true" ht="14.25" hidden="false" customHeight="false" outlineLevel="0" collapsed="false">
      <c r="A497" s="6" t="s">
        <v>1000</v>
      </c>
      <c r="B497" s="3" t="s">
        <v>1001</v>
      </c>
      <c r="C497" s="3" t="s">
        <v>10</v>
      </c>
      <c r="D497" s="3" t="s">
        <v>355</v>
      </c>
      <c r="E497" s="7" t="n">
        <v>17</v>
      </c>
      <c r="F497" s="7" t="n">
        <v>26</v>
      </c>
      <c r="G497" s="8" t="n">
        <v>64</v>
      </c>
    </row>
    <row r="498" s="1" customFormat="true" ht="14.25" hidden="false" customHeight="false" outlineLevel="0" collapsed="false">
      <c r="A498" s="6" t="s">
        <v>1002</v>
      </c>
      <c r="B498" s="3" t="s">
        <v>1003</v>
      </c>
      <c r="C498" s="3" t="s">
        <v>10</v>
      </c>
      <c r="D498" s="3" t="s">
        <v>355</v>
      </c>
      <c r="E498" s="7" t="n">
        <v>17</v>
      </c>
      <c r="F498" s="7" t="n">
        <v>27</v>
      </c>
      <c r="G498" s="8" t="n">
        <v>91</v>
      </c>
    </row>
    <row r="499" s="1" customFormat="true" ht="14.25" hidden="false" customHeight="false" outlineLevel="0" collapsed="false">
      <c r="A499" s="6" t="s">
        <v>1004</v>
      </c>
      <c r="B499" s="3" t="s">
        <v>1005</v>
      </c>
      <c r="C499" s="3" t="s">
        <v>10</v>
      </c>
      <c r="D499" s="3" t="s">
        <v>355</v>
      </c>
      <c r="E499" s="7" t="n">
        <v>17</v>
      </c>
      <c r="F499" s="7" t="n">
        <v>28</v>
      </c>
      <c r="G499" s="8" t="n">
        <v>88.5</v>
      </c>
    </row>
    <row r="500" s="1" customFormat="true" ht="14.25" hidden="false" customHeight="false" outlineLevel="0" collapsed="false">
      <c r="A500" s="6" t="s">
        <v>1006</v>
      </c>
      <c r="B500" s="3" t="s">
        <v>1007</v>
      </c>
      <c r="C500" s="3" t="s">
        <v>10</v>
      </c>
      <c r="D500" s="3" t="s">
        <v>355</v>
      </c>
      <c r="E500" s="7" t="n">
        <v>17</v>
      </c>
      <c r="F500" s="7" t="n">
        <v>29</v>
      </c>
      <c r="G500" s="8" t="n">
        <v>87.5</v>
      </c>
    </row>
    <row r="501" s="1" customFormat="true" ht="14.25" hidden="false" customHeight="false" outlineLevel="0" collapsed="false">
      <c r="A501" s="6" t="s">
        <v>1008</v>
      </c>
      <c r="B501" s="3" t="s">
        <v>1009</v>
      </c>
      <c r="C501" s="3" t="s">
        <v>10</v>
      </c>
      <c r="D501" s="3" t="s">
        <v>355</v>
      </c>
      <c r="E501" s="7" t="n">
        <v>17</v>
      </c>
      <c r="F501" s="7" t="n">
        <v>30</v>
      </c>
      <c r="G501" s="8" t="n">
        <v>93</v>
      </c>
    </row>
    <row r="502" s="1" customFormat="true" ht="14.25" hidden="false" customHeight="false" outlineLevel="0" collapsed="false">
      <c r="A502" s="6" t="s">
        <v>1010</v>
      </c>
      <c r="B502" s="3" t="s">
        <v>1011</v>
      </c>
      <c r="C502" s="3" t="s">
        <v>10</v>
      </c>
      <c r="D502" s="3" t="s">
        <v>355</v>
      </c>
      <c r="E502" s="7" t="n">
        <v>18</v>
      </c>
      <c r="F502" s="7" t="n">
        <v>1</v>
      </c>
      <c r="G502" s="8" t="n">
        <v>93</v>
      </c>
    </row>
    <row r="503" s="1" customFormat="true" ht="14.25" hidden="false" customHeight="false" outlineLevel="0" collapsed="false">
      <c r="A503" s="6" t="s">
        <v>1012</v>
      </c>
      <c r="B503" s="3" t="s">
        <v>254</v>
      </c>
      <c r="C503" s="3" t="s">
        <v>10</v>
      </c>
      <c r="D503" s="3" t="s">
        <v>355</v>
      </c>
      <c r="E503" s="7" t="n">
        <v>18</v>
      </c>
      <c r="F503" s="7" t="n">
        <v>2</v>
      </c>
      <c r="G503" s="8" t="n">
        <v>94</v>
      </c>
    </row>
    <row r="504" s="1" customFormat="true" ht="14.25" hidden="false" customHeight="false" outlineLevel="0" collapsed="false">
      <c r="A504" s="6" t="s">
        <v>1013</v>
      </c>
      <c r="B504" s="3" t="s">
        <v>1014</v>
      </c>
      <c r="C504" s="3" t="s">
        <v>10</v>
      </c>
      <c r="D504" s="3" t="s">
        <v>355</v>
      </c>
      <c r="E504" s="7" t="n">
        <v>18</v>
      </c>
      <c r="F504" s="7" t="n">
        <v>3</v>
      </c>
      <c r="G504" s="8" t="n">
        <v>92.5</v>
      </c>
    </row>
    <row r="505" s="1" customFormat="true" ht="14.25" hidden="false" customHeight="false" outlineLevel="0" collapsed="false">
      <c r="A505" s="6" t="s">
        <v>1015</v>
      </c>
      <c r="B505" s="3" t="s">
        <v>689</v>
      </c>
      <c r="C505" s="3" t="s">
        <v>10</v>
      </c>
      <c r="D505" s="3" t="s">
        <v>355</v>
      </c>
      <c r="E505" s="7" t="n">
        <v>18</v>
      </c>
      <c r="F505" s="7" t="n">
        <v>4</v>
      </c>
      <c r="G505" s="8" t="n">
        <v>97</v>
      </c>
    </row>
    <row r="506" s="1" customFormat="true" ht="14.25" hidden="false" customHeight="false" outlineLevel="0" collapsed="false">
      <c r="A506" s="6" t="s">
        <v>1016</v>
      </c>
      <c r="B506" s="3" t="s">
        <v>1017</v>
      </c>
      <c r="C506" s="3" t="s">
        <v>10</v>
      </c>
      <c r="D506" s="3" t="s">
        <v>355</v>
      </c>
      <c r="E506" s="7" t="n">
        <v>18</v>
      </c>
      <c r="F506" s="7" t="n">
        <v>5</v>
      </c>
      <c r="G506" s="8" t="n">
        <v>0</v>
      </c>
    </row>
    <row r="507" s="1" customFormat="true" ht="14.25" hidden="false" customHeight="false" outlineLevel="0" collapsed="false">
      <c r="A507" s="6" t="s">
        <v>1018</v>
      </c>
      <c r="B507" s="3" t="s">
        <v>1019</v>
      </c>
      <c r="C507" s="3" t="s">
        <v>10</v>
      </c>
      <c r="D507" s="3" t="s">
        <v>355</v>
      </c>
      <c r="E507" s="7" t="n">
        <v>18</v>
      </c>
      <c r="F507" s="7" t="n">
        <v>6</v>
      </c>
      <c r="G507" s="8" t="n">
        <v>88</v>
      </c>
    </row>
    <row r="508" s="1" customFormat="true" ht="14.25" hidden="false" customHeight="false" outlineLevel="0" collapsed="false">
      <c r="A508" s="6" t="s">
        <v>1020</v>
      </c>
      <c r="B508" s="3" t="s">
        <v>1021</v>
      </c>
      <c r="C508" s="3" t="s">
        <v>10</v>
      </c>
      <c r="D508" s="3" t="s">
        <v>355</v>
      </c>
      <c r="E508" s="7" t="n">
        <v>18</v>
      </c>
      <c r="F508" s="7" t="n">
        <v>7</v>
      </c>
      <c r="G508" s="8" t="n">
        <v>90</v>
      </c>
    </row>
    <row r="509" s="1" customFormat="true" ht="14.25" hidden="false" customHeight="false" outlineLevel="0" collapsed="false">
      <c r="A509" s="6" t="s">
        <v>1022</v>
      </c>
      <c r="B509" s="3" t="s">
        <v>1023</v>
      </c>
      <c r="C509" s="3" t="s">
        <v>10</v>
      </c>
      <c r="D509" s="3" t="s">
        <v>355</v>
      </c>
      <c r="E509" s="7" t="n">
        <v>18</v>
      </c>
      <c r="F509" s="7" t="n">
        <v>8</v>
      </c>
      <c r="G509" s="8" t="n">
        <v>91</v>
      </c>
    </row>
    <row r="510" s="1" customFormat="true" ht="14.25" hidden="false" customHeight="false" outlineLevel="0" collapsed="false">
      <c r="A510" s="6" t="s">
        <v>1024</v>
      </c>
      <c r="B510" s="3" t="s">
        <v>1025</v>
      </c>
      <c r="C510" s="3" t="s">
        <v>10</v>
      </c>
      <c r="D510" s="3" t="s">
        <v>355</v>
      </c>
      <c r="E510" s="7" t="n">
        <v>18</v>
      </c>
      <c r="F510" s="7" t="n">
        <v>9</v>
      </c>
      <c r="G510" s="8" t="n">
        <v>93</v>
      </c>
    </row>
    <row r="511" s="1" customFormat="true" ht="14.25" hidden="false" customHeight="false" outlineLevel="0" collapsed="false">
      <c r="A511" s="6" t="s">
        <v>1026</v>
      </c>
      <c r="B511" s="3" t="s">
        <v>1027</v>
      </c>
      <c r="C511" s="3" t="s">
        <v>10</v>
      </c>
      <c r="D511" s="3" t="s">
        <v>355</v>
      </c>
      <c r="E511" s="7" t="n">
        <v>18</v>
      </c>
      <c r="F511" s="7" t="n">
        <v>10</v>
      </c>
      <c r="G511" s="8" t="n">
        <v>87</v>
      </c>
    </row>
    <row r="512" s="1" customFormat="true" ht="14.25" hidden="false" customHeight="false" outlineLevel="0" collapsed="false">
      <c r="A512" s="6" t="s">
        <v>1028</v>
      </c>
      <c r="B512" s="3" t="s">
        <v>1029</v>
      </c>
      <c r="C512" s="3" t="s">
        <v>10</v>
      </c>
      <c r="D512" s="3" t="s">
        <v>355</v>
      </c>
      <c r="E512" s="7" t="n">
        <v>18</v>
      </c>
      <c r="F512" s="7" t="n">
        <v>11</v>
      </c>
      <c r="G512" s="8" t="n">
        <v>91</v>
      </c>
    </row>
    <row r="513" s="1" customFormat="true" ht="14.25" hidden="false" customHeight="false" outlineLevel="0" collapsed="false">
      <c r="A513" s="6" t="s">
        <v>1030</v>
      </c>
      <c r="B513" s="3" t="s">
        <v>1031</v>
      </c>
      <c r="C513" s="3" t="s">
        <v>10</v>
      </c>
      <c r="D513" s="3" t="s">
        <v>355</v>
      </c>
      <c r="E513" s="7" t="n">
        <v>18</v>
      </c>
      <c r="F513" s="7" t="n">
        <v>12</v>
      </c>
      <c r="G513" s="8" t="n">
        <v>78</v>
      </c>
    </row>
    <row r="514" s="1" customFormat="true" ht="14.25" hidden="false" customHeight="false" outlineLevel="0" collapsed="false">
      <c r="A514" s="6" t="s">
        <v>1032</v>
      </c>
      <c r="B514" s="3" t="s">
        <v>1033</v>
      </c>
      <c r="C514" s="3" t="s">
        <v>10</v>
      </c>
      <c r="D514" s="3" t="s">
        <v>355</v>
      </c>
      <c r="E514" s="7" t="n">
        <v>18</v>
      </c>
      <c r="F514" s="7" t="n">
        <v>13</v>
      </c>
      <c r="G514" s="8" t="n">
        <v>92</v>
      </c>
    </row>
    <row r="515" s="1" customFormat="true" ht="14.25" hidden="false" customHeight="false" outlineLevel="0" collapsed="false">
      <c r="A515" s="6" t="s">
        <v>1034</v>
      </c>
      <c r="B515" s="3" t="s">
        <v>1035</v>
      </c>
      <c r="C515" s="3" t="s">
        <v>10</v>
      </c>
      <c r="D515" s="3" t="s">
        <v>355</v>
      </c>
      <c r="E515" s="7" t="n">
        <v>18</v>
      </c>
      <c r="F515" s="7" t="n">
        <v>14</v>
      </c>
      <c r="G515" s="8" t="n">
        <v>91</v>
      </c>
    </row>
    <row r="516" s="1" customFormat="true" ht="14.25" hidden="false" customHeight="false" outlineLevel="0" collapsed="false">
      <c r="A516" s="6" t="s">
        <v>1036</v>
      </c>
      <c r="B516" s="3" t="s">
        <v>303</v>
      </c>
      <c r="C516" s="3" t="s">
        <v>10</v>
      </c>
      <c r="D516" s="3" t="s">
        <v>355</v>
      </c>
      <c r="E516" s="7" t="n">
        <v>18</v>
      </c>
      <c r="F516" s="7" t="n">
        <v>15</v>
      </c>
      <c r="G516" s="8" t="n">
        <v>96.5</v>
      </c>
    </row>
    <row r="517" s="1" customFormat="true" ht="14.25" hidden="false" customHeight="false" outlineLevel="0" collapsed="false">
      <c r="A517" s="6" t="s">
        <v>1037</v>
      </c>
      <c r="B517" s="3" t="s">
        <v>1038</v>
      </c>
      <c r="C517" s="3" t="s">
        <v>10</v>
      </c>
      <c r="D517" s="3" t="s">
        <v>355</v>
      </c>
      <c r="E517" s="7" t="n">
        <v>18</v>
      </c>
      <c r="F517" s="7" t="n">
        <v>16</v>
      </c>
      <c r="G517" s="8" t="n">
        <v>94.5</v>
      </c>
    </row>
    <row r="518" s="1" customFormat="true" ht="14.25" hidden="false" customHeight="false" outlineLevel="0" collapsed="false">
      <c r="A518" s="6" t="s">
        <v>1039</v>
      </c>
      <c r="B518" s="3" t="s">
        <v>1040</v>
      </c>
      <c r="C518" s="3" t="s">
        <v>10</v>
      </c>
      <c r="D518" s="3" t="s">
        <v>355</v>
      </c>
      <c r="E518" s="7" t="n">
        <v>18</v>
      </c>
      <c r="F518" s="7" t="n">
        <v>17</v>
      </c>
      <c r="G518" s="8" t="n">
        <v>90</v>
      </c>
    </row>
    <row r="519" s="1" customFormat="true" ht="14.25" hidden="false" customHeight="false" outlineLevel="0" collapsed="false">
      <c r="A519" s="6" t="s">
        <v>1041</v>
      </c>
      <c r="B519" s="3" t="s">
        <v>1042</v>
      </c>
      <c r="C519" s="3" t="s">
        <v>10</v>
      </c>
      <c r="D519" s="3" t="s">
        <v>355</v>
      </c>
      <c r="E519" s="7" t="n">
        <v>18</v>
      </c>
      <c r="F519" s="7" t="n">
        <v>18</v>
      </c>
      <c r="G519" s="8" t="n">
        <v>94</v>
      </c>
    </row>
    <row r="520" s="1" customFormat="true" ht="14.25" hidden="false" customHeight="false" outlineLevel="0" collapsed="false">
      <c r="A520" s="6" t="s">
        <v>1043</v>
      </c>
      <c r="B520" s="3" t="s">
        <v>1044</v>
      </c>
      <c r="C520" s="3" t="s">
        <v>10</v>
      </c>
      <c r="D520" s="3" t="s">
        <v>355</v>
      </c>
      <c r="E520" s="7" t="n">
        <v>18</v>
      </c>
      <c r="F520" s="7" t="n">
        <v>19</v>
      </c>
      <c r="G520" s="8" t="n">
        <v>93.5</v>
      </c>
    </row>
    <row r="521" s="1" customFormat="true" ht="14.25" hidden="false" customHeight="false" outlineLevel="0" collapsed="false">
      <c r="A521" s="6" t="s">
        <v>1045</v>
      </c>
      <c r="B521" s="3" t="s">
        <v>1046</v>
      </c>
      <c r="C521" s="3" t="s">
        <v>10</v>
      </c>
      <c r="D521" s="3" t="s">
        <v>355</v>
      </c>
      <c r="E521" s="7" t="n">
        <v>18</v>
      </c>
      <c r="F521" s="7" t="n">
        <v>20</v>
      </c>
      <c r="G521" s="8" t="n">
        <v>90.5</v>
      </c>
    </row>
    <row r="522" s="1" customFormat="true" ht="14.25" hidden="false" customHeight="false" outlineLevel="0" collapsed="false">
      <c r="A522" s="6" t="s">
        <v>1047</v>
      </c>
      <c r="B522" s="3" t="s">
        <v>1048</v>
      </c>
      <c r="C522" s="3" t="s">
        <v>10</v>
      </c>
      <c r="D522" s="3" t="s">
        <v>355</v>
      </c>
      <c r="E522" s="7" t="n">
        <v>18</v>
      </c>
      <c r="F522" s="7" t="n">
        <v>21</v>
      </c>
      <c r="G522" s="8" t="n">
        <v>92</v>
      </c>
    </row>
    <row r="523" s="1" customFormat="true" ht="14.25" hidden="false" customHeight="false" outlineLevel="0" collapsed="false">
      <c r="A523" s="6" t="s">
        <v>1049</v>
      </c>
      <c r="B523" s="3" t="s">
        <v>1050</v>
      </c>
      <c r="C523" s="3" t="s">
        <v>10</v>
      </c>
      <c r="D523" s="3" t="s">
        <v>355</v>
      </c>
      <c r="E523" s="7" t="n">
        <v>18</v>
      </c>
      <c r="F523" s="7" t="n">
        <v>22</v>
      </c>
      <c r="G523" s="8" t="n">
        <v>89.5</v>
      </c>
    </row>
    <row r="524" s="1" customFormat="true" ht="14.25" hidden="false" customHeight="false" outlineLevel="0" collapsed="false">
      <c r="A524" s="6" t="s">
        <v>1051</v>
      </c>
      <c r="B524" s="3" t="s">
        <v>1052</v>
      </c>
      <c r="C524" s="3" t="s">
        <v>10</v>
      </c>
      <c r="D524" s="3" t="s">
        <v>355</v>
      </c>
      <c r="E524" s="7" t="n">
        <v>18</v>
      </c>
      <c r="F524" s="7" t="n">
        <v>23</v>
      </c>
      <c r="G524" s="8" t="n">
        <v>92</v>
      </c>
    </row>
    <row r="525" s="1" customFormat="true" ht="14.25" hidden="false" customHeight="false" outlineLevel="0" collapsed="false">
      <c r="A525" s="6" t="s">
        <v>1053</v>
      </c>
      <c r="B525" s="3" t="s">
        <v>1054</v>
      </c>
      <c r="C525" s="3" t="s">
        <v>10</v>
      </c>
      <c r="D525" s="3" t="s">
        <v>355</v>
      </c>
      <c r="E525" s="7" t="n">
        <v>18</v>
      </c>
      <c r="F525" s="7" t="n">
        <v>24</v>
      </c>
      <c r="G525" s="8" t="n">
        <v>86</v>
      </c>
    </row>
    <row r="526" s="1" customFormat="true" ht="14.25" hidden="false" customHeight="false" outlineLevel="0" collapsed="false">
      <c r="A526" s="6" t="s">
        <v>1055</v>
      </c>
      <c r="B526" s="3" t="s">
        <v>1056</v>
      </c>
      <c r="C526" s="3" t="s">
        <v>10</v>
      </c>
      <c r="D526" s="3" t="s">
        <v>355</v>
      </c>
      <c r="E526" s="7" t="n">
        <v>18</v>
      </c>
      <c r="F526" s="7" t="n">
        <v>25</v>
      </c>
      <c r="G526" s="8" t="n">
        <v>94</v>
      </c>
    </row>
    <row r="527" s="1" customFormat="true" ht="14.25" hidden="false" customHeight="false" outlineLevel="0" collapsed="false">
      <c r="A527" s="6" t="s">
        <v>1057</v>
      </c>
      <c r="B527" s="3" t="s">
        <v>1058</v>
      </c>
      <c r="C527" s="3" t="s">
        <v>10</v>
      </c>
      <c r="D527" s="3" t="s">
        <v>355</v>
      </c>
      <c r="E527" s="7" t="n">
        <v>18</v>
      </c>
      <c r="F527" s="7" t="n">
        <v>26</v>
      </c>
      <c r="G527" s="8" t="n">
        <v>87</v>
      </c>
    </row>
    <row r="528" s="1" customFormat="true" ht="14.25" hidden="false" customHeight="false" outlineLevel="0" collapsed="false">
      <c r="A528" s="6" t="s">
        <v>1059</v>
      </c>
      <c r="B528" s="3" t="s">
        <v>1060</v>
      </c>
      <c r="C528" s="3" t="s">
        <v>10</v>
      </c>
      <c r="D528" s="3" t="s">
        <v>355</v>
      </c>
      <c r="E528" s="7" t="n">
        <v>18</v>
      </c>
      <c r="F528" s="7" t="n">
        <v>27</v>
      </c>
      <c r="G528" s="8" t="n">
        <v>82</v>
      </c>
    </row>
    <row r="529" s="1" customFormat="true" ht="14.25" hidden="false" customHeight="false" outlineLevel="0" collapsed="false">
      <c r="A529" s="6" t="s">
        <v>1061</v>
      </c>
      <c r="B529" s="3" t="s">
        <v>1062</v>
      </c>
      <c r="C529" s="3" t="s">
        <v>10</v>
      </c>
      <c r="D529" s="3" t="s">
        <v>355</v>
      </c>
      <c r="E529" s="7" t="n">
        <v>18</v>
      </c>
      <c r="F529" s="7" t="n">
        <v>28</v>
      </c>
      <c r="G529" s="8" t="n">
        <v>92</v>
      </c>
    </row>
    <row r="530" s="1" customFormat="true" ht="14.25" hidden="false" customHeight="false" outlineLevel="0" collapsed="false">
      <c r="A530" s="6" t="s">
        <v>1063</v>
      </c>
      <c r="B530" s="3" t="s">
        <v>1064</v>
      </c>
      <c r="C530" s="3" t="s">
        <v>10</v>
      </c>
      <c r="D530" s="3" t="s">
        <v>355</v>
      </c>
      <c r="E530" s="7" t="n">
        <v>18</v>
      </c>
      <c r="F530" s="7" t="n">
        <v>29</v>
      </c>
      <c r="G530" s="8" t="n">
        <v>80</v>
      </c>
    </row>
    <row r="531" s="1" customFormat="true" ht="14.25" hidden="false" customHeight="false" outlineLevel="0" collapsed="false">
      <c r="A531" s="6" t="s">
        <v>1065</v>
      </c>
      <c r="B531" s="3" t="s">
        <v>1066</v>
      </c>
      <c r="C531" s="3" t="s">
        <v>10</v>
      </c>
      <c r="D531" s="3" t="s">
        <v>355</v>
      </c>
      <c r="E531" s="7" t="n">
        <v>18</v>
      </c>
      <c r="F531" s="7" t="n">
        <v>30</v>
      </c>
      <c r="G531" s="8" t="n">
        <v>90</v>
      </c>
    </row>
    <row r="532" s="1" customFormat="true" ht="14.25" hidden="false" customHeight="false" outlineLevel="0" collapsed="false">
      <c r="A532" s="6" t="s">
        <v>1067</v>
      </c>
      <c r="B532" s="3" t="s">
        <v>655</v>
      </c>
      <c r="C532" s="3" t="s">
        <v>10</v>
      </c>
      <c r="D532" s="3" t="s">
        <v>355</v>
      </c>
      <c r="E532" s="7" t="n">
        <v>19</v>
      </c>
      <c r="F532" s="7" t="n">
        <v>1</v>
      </c>
      <c r="G532" s="8" t="n">
        <v>94</v>
      </c>
    </row>
    <row r="533" s="1" customFormat="true" ht="14.25" hidden="false" customHeight="false" outlineLevel="0" collapsed="false">
      <c r="A533" s="6" t="s">
        <v>1068</v>
      </c>
      <c r="B533" s="3" t="s">
        <v>1069</v>
      </c>
      <c r="C533" s="3" t="s">
        <v>10</v>
      </c>
      <c r="D533" s="3" t="s">
        <v>355</v>
      </c>
      <c r="E533" s="7" t="n">
        <v>19</v>
      </c>
      <c r="F533" s="7" t="n">
        <v>2</v>
      </c>
      <c r="G533" s="8" t="n">
        <v>86</v>
      </c>
    </row>
    <row r="534" s="1" customFormat="true" ht="14.25" hidden="false" customHeight="false" outlineLevel="0" collapsed="false">
      <c r="A534" s="6" t="s">
        <v>1070</v>
      </c>
      <c r="B534" s="3" t="s">
        <v>1071</v>
      </c>
      <c r="C534" s="3" t="s">
        <v>10</v>
      </c>
      <c r="D534" s="3" t="s">
        <v>355</v>
      </c>
      <c r="E534" s="7" t="n">
        <v>19</v>
      </c>
      <c r="F534" s="7" t="n">
        <v>3</v>
      </c>
      <c r="G534" s="8" t="n">
        <v>91</v>
      </c>
    </row>
    <row r="535" s="1" customFormat="true" ht="14.25" hidden="false" customHeight="false" outlineLevel="0" collapsed="false">
      <c r="A535" s="6" t="s">
        <v>1072</v>
      </c>
      <c r="B535" s="3" t="s">
        <v>1073</v>
      </c>
      <c r="C535" s="3" t="s">
        <v>10</v>
      </c>
      <c r="D535" s="3" t="s">
        <v>355</v>
      </c>
      <c r="E535" s="7" t="n">
        <v>19</v>
      </c>
      <c r="F535" s="7" t="n">
        <v>4</v>
      </c>
      <c r="G535" s="8" t="n">
        <v>87</v>
      </c>
    </row>
    <row r="536" s="1" customFormat="true" ht="14.25" hidden="false" customHeight="false" outlineLevel="0" collapsed="false">
      <c r="A536" s="6" t="s">
        <v>1074</v>
      </c>
      <c r="B536" s="3" t="s">
        <v>1075</v>
      </c>
      <c r="C536" s="3" t="s">
        <v>10</v>
      </c>
      <c r="D536" s="3" t="s">
        <v>355</v>
      </c>
      <c r="E536" s="7" t="n">
        <v>19</v>
      </c>
      <c r="F536" s="7" t="n">
        <v>5</v>
      </c>
      <c r="G536" s="8" t="n">
        <v>93</v>
      </c>
    </row>
    <row r="537" s="1" customFormat="true" ht="14.25" hidden="false" customHeight="false" outlineLevel="0" collapsed="false">
      <c r="A537" s="6" t="s">
        <v>1076</v>
      </c>
      <c r="B537" s="3" t="s">
        <v>1077</v>
      </c>
      <c r="C537" s="3" t="s">
        <v>10</v>
      </c>
      <c r="D537" s="3" t="s">
        <v>355</v>
      </c>
      <c r="E537" s="7" t="n">
        <v>19</v>
      </c>
      <c r="F537" s="7" t="n">
        <v>6</v>
      </c>
      <c r="G537" s="8" t="n">
        <v>71</v>
      </c>
    </row>
    <row r="538" s="1" customFormat="true" ht="14.25" hidden="false" customHeight="false" outlineLevel="0" collapsed="false">
      <c r="A538" s="6" t="s">
        <v>1078</v>
      </c>
      <c r="B538" s="3" t="s">
        <v>1079</v>
      </c>
      <c r="C538" s="3" t="s">
        <v>14</v>
      </c>
      <c r="D538" s="3" t="s">
        <v>355</v>
      </c>
      <c r="E538" s="7" t="n">
        <v>19</v>
      </c>
      <c r="F538" s="7" t="n">
        <v>7</v>
      </c>
      <c r="G538" s="8" t="n">
        <v>87</v>
      </c>
    </row>
    <row r="539" s="1" customFormat="true" ht="14.25" hidden="false" customHeight="false" outlineLevel="0" collapsed="false">
      <c r="A539" s="6" t="s">
        <v>1080</v>
      </c>
      <c r="B539" s="3" t="s">
        <v>1081</v>
      </c>
      <c r="C539" s="3" t="s">
        <v>10</v>
      </c>
      <c r="D539" s="3" t="s">
        <v>355</v>
      </c>
      <c r="E539" s="7" t="n">
        <v>19</v>
      </c>
      <c r="F539" s="7" t="n">
        <v>8</v>
      </c>
      <c r="G539" s="8" t="n">
        <v>58</v>
      </c>
    </row>
    <row r="540" s="1" customFormat="true" ht="14.25" hidden="false" customHeight="false" outlineLevel="0" collapsed="false">
      <c r="A540" s="6" t="s">
        <v>1082</v>
      </c>
      <c r="B540" s="3" t="s">
        <v>1083</v>
      </c>
      <c r="C540" s="3" t="s">
        <v>10</v>
      </c>
      <c r="D540" s="3" t="s">
        <v>355</v>
      </c>
      <c r="E540" s="7" t="n">
        <v>19</v>
      </c>
      <c r="F540" s="7" t="n">
        <v>9</v>
      </c>
      <c r="G540" s="8" t="n">
        <v>92</v>
      </c>
    </row>
    <row r="541" s="1" customFormat="true" ht="14.25" hidden="false" customHeight="false" outlineLevel="0" collapsed="false">
      <c r="A541" s="6" t="s">
        <v>1084</v>
      </c>
      <c r="B541" s="3" t="s">
        <v>1085</v>
      </c>
      <c r="C541" s="3" t="s">
        <v>10</v>
      </c>
      <c r="D541" s="3" t="s">
        <v>355</v>
      </c>
      <c r="E541" s="7" t="n">
        <v>19</v>
      </c>
      <c r="F541" s="7" t="n">
        <v>10</v>
      </c>
      <c r="G541" s="8" t="n">
        <v>94</v>
      </c>
    </row>
    <row r="542" s="1" customFormat="true" ht="14.25" hidden="false" customHeight="false" outlineLevel="0" collapsed="false">
      <c r="A542" s="6" t="s">
        <v>1086</v>
      </c>
      <c r="B542" s="3" t="s">
        <v>1087</v>
      </c>
      <c r="C542" s="3" t="s">
        <v>10</v>
      </c>
      <c r="D542" s="3" t="s">
        <v>355</v>
      </c>
      <c r="E542" s="7" t="n">
        <v>19</v>
      </c>
      <c r="F542" s="7" t="n">
        <v>11</v>
      </c>
      <c r="G542" s="8" t="n">
        <v>95</v>
      </c>
    </row>
    <row r="543" s="1" customFormat="true" ht="14.25" hidden="false" customHeight="false" outlineLevel="0" collapsed="false">
      <c r="A543" s="6" t="s">
        <v>1088</v>
      </c>
      <c r="B543" s="3" t="s">
        <v>1089</v>
      </c>
      <c r="C543" s="3" t="s">
        <v>10</v>
      </c>
      <c r="D543" s="3" t="s">
        <v>355</v>
      </c>
      <c r="E543" s="7" t="n">
        <v>19</v>
      </c>
      <c r="F543" s="7" t="n">
        <v>12</v>
      </c>
      <c r="G543" s="8" t="n">
        <v>0</v>
      </c>
    </row>
    <row r="544" s="1" customFormat="true" ht="14.25" hidden="false" customHeight="false" outlineLevel="0" collapsed="false">
      <c r="A544" s="6" t="s">
        <v>1090</v>
      </c>
      <c r="B544" s="3" t="s">
        <v>1091</v>
      </c>
      <c r="C544" s="3" t="s">
        <v>10</v>
      </c>
      <c r="D544" s="3" t="s">
        <v>355</v>
      </c>
      <c r="E544" s="7" t="n">
        <v>19</v>
      </c>
      <c r="F544" s="7" t="n">
        <v>13</v>
      </c>
      <c r="G544" s="8" t="n">
        <v>86.5</v>
      </c>
    </row>
    <row r="545" s="1" customFormat="true" ht="14.25" hidden="false" customHeight="false" outlineLevel="0" collapsed="false">
      <c r="A545" s="6" t="s">
        <v>1092</v>
      </c>
      <c r="B545" s="3" t="s">
        <v>1093</v>
      </c>
      <c r="C545" s="3" t="s">
        <v>10</v>
      </c>
      <c r="D545" s="3" t="s">
        <v>355</v>
      </c>
      <c r="E545" s="7" t="n">
        <v>19</v>
      </c>
      <c r="F545" s="7" t="n">
        <v>14</v>
      </c>
      <c r="G545" s="8" t="n">
        <v>85</v>
      </c>
    </row>
    <row r="546" s="1" customFormat="true" ht="14.25" hidden="false" customHeight="false" outlineLevel="0" collapsed="false">
      <c r="A546" s="6" t="s">
        <v>1094</v>
      </c>
      <c r="B546" s="3" t="s">
        <v>1095</v>
      </c>
      <c r="C546" s="3" t="s">
        <v>10</v>
      </c>
      <c r="D546" s="3" t="s">
        <v>355</v>
      </c>
      <c r="E546" s="7" t="n">
        <v>19</v>
      </c>
      <c r="F546" s="7" t="n">
        <v>15</v>
      </c>
      <c r="G546" s="8" t="n">
        <v>88</v>
      </c>
    </row>
    <row r="547" s="1" customFormat="true" ht="14.25" hidden="false" customHeight="false" outlineLevel="0" collapsed="false">
      <c r="A547" s="6" t="s">
        <v>1096</v>
      </c>
      <c r="B547" s="3" t="s">
        <v>1097</v>
      </c>
      <c r="C547" s="3" t="s">
        <v>10</v>
      </c>
      <c r="D547" s="3" t="s">
        <v>355</v>
      </c>
      <c r="E547" s="7" t="n">
        <v>19</v>
      </c>
      <c r="F547" s="7" t="n">
        <v>16</v>
      </c>
      <c r="G547" s="8" t="n">
        <v>84</v>
      </c>
    </row>
    <row r="548" s="1" customFormat="true" ht="14.25" hidden="false" customHeight="false" outlineLevel="0" collapsed="false">
      <c r="A548" s="6" t="s">
        <v>1098</v>
      </c>
      <c r="B548" s="3" t="s">
        <v>1099</v>
      </c>
      <c r="C548" s="3" t="s">
        <v>10</v>
      </c>
      <c r="D548" s="3" t="s">
        <v>355</v>
      </c>
      <c r="E548" s="7" t="n">
        <v>19</v>
      </c>
      <c r="F548" s="7" t="n">
        <v>17</v>
      </c>
      <c r="G548" s="8" t="n">
        <v>79</v>
      </c>
    </row>
    <row r="549" s="1" customFormat="true" ht="14.25" hidden="false" customHeight="false" outlineLevel="0" collapsed="false">
      <c r="A549" s="6" t="s">
        <v>1100</v>
      </c>
      <c r="B549" s="3" t="s">
        <v>1101</v>
      </c>
      <c r="C549" s="3" t="s">
        <v>14</v>
      </c>
      <c r="D549" s="3" t="s">
        <v>355</v>
      </c>
      <c r="E549" s="7" t="n">
        <v>19</v>
      </c>
      <c r="F549" s="7" t="n">
        <v>18</v>
      </c>
      <c r="G549" s="8" t="n">
        <v>92</v>
      </c>
    </row>
    <row r="550" s="1" customFormat="true" ht="14.25" hidden="false" customHeight="false" outlineLevel="0" collapsed="false">
      <c r="A550" s="6" t="s">
        <v>1102</v>
      </c>
      <c r="B550" s="3" t="s">
        <v>1103</v>
      </c>
      <c r="C550" s="3" t="s">
        <v>10</v>
      </c>
      <c r="D550" s="3" t="s">
        <v>355</v>
      </c>
      <c r="E550" s="7" t="n">
        <v>19</v>
      </c>
      <c r="F550" s="7" t="n">
        <v>19</v>
      </c>
      <c r="G550" s="8" t="n">
        <v>88.5</v>
      </c>
    </row>
    <row r="551" s="1" customFormat="true" ht="14.25" hidden="false" customHeight="false" outlineLevel="0" collapsed="false">
      <c r="A551" s="6" t="s">
        <v>1104</v>
      </c>
      <c r="B551" s="3" t="s">
        <v>1105</v>
      </c>
      <c r="C551" s="3" t="s">
        <v>10</v>
      </c>
      <c r="D551" s="3" t="s">
        <v>355</v>
      </c>
      <c r="E551" s="7" t="n">
        <v>19</v>
      </c>
      <c r="F551" s="7" t="n">
        <v>20</v>
      </c>
      <c r="G551" s="8" t="n">
        <v>94</v>
      </c>
    </row>
    <row r="552" s="1" customFormat="true" ht="14.25" hidden="false" customHeight="false" outlineLevel="0" collapsed="false">
      <c r="A552" s="6" t="s">
        <v>1106</v>
      </c>
      <c r="B552" s="3" t="s">
        <v>1107</v>
      </c>
      <c r="C552" s="3" t="s">
        <v>10</v>
      </c>
      <c r="D552" s="3" t="s">
        <v>355</v>
      </c>
      <c r="E552" s="7" t="n">
        <v>19</v>
      </c>
      <c r="F552" s="7" t="n">
        <v>21</v>
      </c>
      <c r="G552" s="8" t="n">
        <v>88</v>
      </c>
    </row>
    <row r="553" s="1" customFormat="true" ht="14.25" hidden="false" customHeight="false" outlineLevel="0" collapsed="false">
      <c r="A553" s="6" t="s">
        <v>1108</v>
      </c>
      <c r="B553" s="3" t="s">
        <v>1109</v>
      </c>
      <c r="C553" s="3" t="s">
        <v>10</v>
      </c>
      <c r="D553" s="3" t="s">
        <v>355</v>
      </c>
      <c r="E553" s="7" t="n">
        <v>19</v>
      </c>
      <c r="F553" s="7" t="n">
        <v>22</v>
      </c>
      <c r="G553" s="8" t="n">
        <v>86</v>
      </c>
    </row>
    <row r="554" s="1" customFormat="true" ht="14.25" hidden="false" customHeight="false" outlineLevel="0" collapsed="false">
      <c r="A554" s="6" t="s">
        <v>1110</v>
      </c>
      <c r="B554" s="3" t="s">
        <v>1111</v>
      </c>
      <c r="C554" s="3" t="s">
        <v>10</v>
      </c>
      <c r="D554" s="3" t="s">
        <v>355</v>
      </c>
      <c r="E554" s="7" t="n">
        <v>19</v>
      </c>
      <c r="F554" s="7" t="n">
        <v>23</v>
      </c>
      <c r="G554" s="8" t="n">
        <v>81.5</v>
      </c>
    </row>
    <row r="555" s="1" customFormat="true" ht="14.25" hidden="false" customHeight="false" outlineLevel="0" collapsed="false">
      <c r="A555" s="6" t="s">
        <v>1112</v>
      </c>
      <c r="B555" s="3" t="s">
        <v>1113</v>
      </c>
      <c r="C555" s="3" t="s">
        <v>10</v>
      </c>
      <c r="D555" s="3" t="s">
        <v>355</v>
      </c>
      <c r="E555" s="7" t="n">
        <v>19</v>
      </c>
      <c r="F555" s="7" t="n">
        <v>24</v>
      </c>
      <c r="G555" s="8" t="n">
        <v>95</v>
      </c>
    </row>
    <row r="556" s="1" customFormat="true" ht="14.25" hidden="false" customHeight="false" outlineLevel="0" collapsed="false">
      <c r="A556" s="6" t="s">
        <v>1114</v>
      </c>
      <c r="B556" s="3" t="s">
        <v>1115</v>
      </c>
      <c r="C556" s="3" t="s">
        <v>10</v>
      </c>
      <c r="D556" s="3" t="s">
        <v>355</v>
      </c>
      <c r="E556" s="7" t="n">
        <v>19</v>
      </c>
      <c r="F556" s="7" t="n">
        <v>25</v>
      </c>
      <c r="G556" s="8" t="n">
        <v>91</v>
      </c>
    </row>
    <row r="557" s="1" customFormat="true" ht="14.25" hidden="false" customHeight="false" outlineLevel="0" collapsed="false">
      <c r="A557" s="6" t="s">
        <v>1116</v>
      </c>
      <c r="B557" s="3" t="s">
        <v>1117</v>
      </c>
      <c r="C557" s="3" t="s">
        <v>10</v>
      </c>
      <c r="D557" s="3" t="s">
        <v>355</v>
      </c>
      <c r="E557" s="7" t="n">
        <v>19</v>
      </c>
      <c r="F557" s="7" t="n">
        <v>26</v>
      </c>
      <c r="G557" s="8" t="n">
        <v>86.5</v>
      </c>
    </row>
    <row r="558" s="1" customFormat="true" ht="14.25" hidden="false" customHeight="false" outlineLevel="0" collapsed="false">
      <c r="A558" s="6" t="s">
        <v>1118</v>
      </c>
      <c r="B558" s="3" t="s">
        <v>1119</v>
      </c>
      <c r="C558" s="3" t="s">
        <v>10</v>
      </c>
      <c r="D558" s="3" t="s">
        <v>355</v>
      </c>
      <c r="E558" s="7" t="n">
        <v>19</v>
      </c>
      <c r="F558" s="7" t="n">
        <v>27</v>
      </c>
      <c r="G558" s="8" t="n">
        <v>81.5</v>
      </c>
    </row>
    <row r="559" s="1" customFormat="true" ht="14.25" hidden="false" customHeight="false" outlineLevel="0" collapsed="false">
      <c r="A559" s="6" t="s">
        <v>1120</v>
      </c>
      <c r="B559" s="3" t="s">
        <v>1121</v>
      </c>
      <c r="C559" s="3" t="s">
        <v>10</v>
      </c>
      <c r="D559" s="3" t="s">
        <v>355</v>
      </c>
      <c r="E559" s="7" t="n">
        <v>19</v>
      </c>
      <c r="F559" s="7" t="n">
        <v>28</v>
      </c>
      <c r="G559" s="8" t="n">
        <v>80</v>
      </c>
    </row>
    <row r="560" s="1" customFormat="true" ht="14.25" hidden="false" customHeight="false" outlineLevel="0" collapsed="false">
      <c r="A560" s="6" t="s">
        <v>1122</v>
      </c>
      <c r="B560" s="3" t="s">
        <v>1123</v>
      </c>
      <c r="C560" s="3" t="s">
        <v>10</v>
      </c>
      <c r="D560" s="3" t="s">
        <v>355</v>
      </c>
      <c r="E560" s="7" t="n">
        <v>19</v>
      </c>
      <c r="F560" s="7" t="n">
        <v>29</v>
      </c>
      <c r="G560" s="8" t="n">
        <v>91.5</v>
      </c>
    </row>
    <row r="561" s="1" customFormat="true" ht="14.25" hidden="false" customHeight="false" outlineLevel="0" collapsed="false">
      <c r="A561" s="6" t="s">
        <v>1124</v>
      </c>
      <c r="B561" s="3" t="s">
        <v>1125</v>
      </c>
      <c r="C561" s="3" t="s">
        <v>10</v>
      </c>
      <c r="D561" s="3" t="s">
        <v>355</v>
      </c>
      <c r="E561" s="7" t="n">
        <v>19</v>
      </c>
      <c r="F561" s="7" t="n">
        <v>30</v>
      </c>
      <c r="G561" s="8" t="n">
        <v>90</v>
      </c>
    </row>
    <row r="562" s="1" customFormat="true" ht="14.25" hidden="false" customHeight="false" outlineLevel="0" collapsed="false">
      <c r="A562" s="6" t="s">
        <v>1126</v>
      </c>
      <c r="B562" s="3" t="s">
        <v>1127</v>
      </c>
      <c r="C562" s="3" t="s">
        <v>10</v>
      </c>
      <c r="D562" s="3" t="s">
        <v>355</v>
      </c>
      <c r="E562" s="7" t="n">
        <v>20</v>
      </c>
      <c r="F562" s="7" t="n">
        <v>1</v>
      </c>
      <c r="G562" s="8" t="n">
        <v>92.5</v>
      </c>
    </row>
    <row r="563" s="1" customFormat="true" ht="14.25" hidden="false" customHeight="false" outlineLevel="0" collapsed="false">
      <c r="A563" s="6" t="s">
        <v>1128</v>
      </c>
      <c r="B563" s="3" t="s">
        <v>1129</v>
      </c>
      <c r="C563" s="3" t="s">
        <v>10</v>
      </c>
      <c r="D563" s="3" t="s">
        <v>355</v>
      </c>
      <c r="E563" s="7" t="n">
        <v>20</v>
      </c>
      <c r="F563" s="7" t="n">
        <v>2</v>
      </c>
      <c r="G563" s="8" t="n">
        <v>81</v>
      </c>
    </row>
    <row r="564" s="1" customFormat="true" ht="14.25" hidden="false" customHeight="false" outlineLevel="0" collapsed="false">
      <c r="A564" s="6" t="s">
        <v>1130</v>
      </c>
      <c r="B564" s="3" t="s">
        <v>1131</v>
      </c>
      <c r="C564" s="3" t="s">
        <v>10</v>
      </c>
      <c r="D564" s="3" t="s">
        <v>355</v>
      </c>
      <c r="E564" s="7" t="n">
        <v>20</v>
      </c>
      <c r="F564" s="7" t="n">
        <v>3</v>
      </c>
      <c r="G564" s="8" t="n">
        <v>89</v>
      </c>
    </row>
    <row r="565" s="1" customFormat="true" ht="14.25" hidden="false" customHeight="false" outlineLevel="0" collapsed="false">
      <c r="A565" s="6" t="s">
        <v>1132</v>
      </c>
      <c r="B565" s="3" t="s">
        <v>1133</v>
      </c>
      <c r="C565" s="3" t="s">
        <v>10</v>
      </c>
      <c r="D565" s="3" t="s">
        <v>355</v>
      </c>
      <c r="E565" s="7" t="n">
        <v>20</v>
      </c>
      <c r="F565" s="7" t="n">
        <v>4</v>
      </c>
      <c r="G565" s="8" t="n">
        <v>86.5</v>
      </c>
    </row>
    <row r="566" s="1" customFormat="true" ht="14.25" hidden="false" customHeight="false" outlineLevel="0" collapsed="false">
      <c r="A566" s="6" t="s">
        <v>1134</v>
      </c>
      <c r="B566" s="3" t="s">
        <v>1135</v>
      </c>
      <c r="C566" s="3" t="s">
        <v>10</v>
      </c>
      <c r="D566" s="3" t="s">
        <v>355</v>
      </c>
      <c r="E566" s="7" t="n">
        <v>20</v>
      </c>
      <c r="F566" s="7" t="n">
        <v>5</v>
      </c>
      <c r="G566" s="8" t="n">
        <v>93.5</v>
      </c>
    </row>
    <row r="567" s="1" customFormat="true" ht="14.25" hidden="false" customHeight="false" outlineLevel="0" collapsed="false">
      <c r="A567" s="6" t="s">
        <v>1136</v>
      </c>
      <c r="B567" s="3" t="s">
        <v>1137</v>
      </c>
      <c r="C567" s="3" t="s">
        <v>10</v>
      </c>
      <c r="D567" s="3" t="s">
        <v>355</v>
      </c>
      <c r="E567" s="7" t="n">
        <v>20</v>
      </c>
      <c r="F567" s="7" t="n">
        <v>6</v>
      </c>
      <c r="G567" s="8" t="n">
        <v>89</v>
      </c>
    </row>
    <row r="568" s="1" customFormat="true" ht="14.25" hidden="false" customHeight="false" outlineLevel="0" collapsed="false">
      <c r="A568" s="6" t="s">
        <v>1138</v>
      </c>
      <c r="B568" s="3" t="s">
        <v>1139</v>
      </c>
      <c r="C568" s="3" t="s">
        <v>10</v>
      </c>
      <c r="D568" s="3" t="s">
        <v>355</v>
      </c>
      <c r="E568" s="7" t="n">
        <v>20</v>
      </c>
      <c r="F568" s="7" t="n">
        <v>7</v>
      </c>
      <c r="G568" s="8" t="n">
        <v>90</v>
      </c>
    </row>
    <row r="569" s="1" customFormat="true" ht="14.25" hidden="false" customHeight="false" outlineLevel="0" collapsed="false">
      <c r="A569" s="6" t="s">
        <v>1140</v>
      </c>
      <c r="B569" s="3" t="s">
        <v>1141</v>
      </c>
      <c r="C569" s="3" t="s">
        <v>10</v>
      </c>
      <c r="D569" s="3" t="s">
        <v>355</v>
      </c>
      <c r="E569" s="7" t="n">
        <v>20</v>
      </c>
      <c r="F569" s="7" t="n">
        <v>8</v>
      </c>
      <c r="G569" s="8" t="n">
        <v>88.5</v>
      </c>
    </row>
    <row r="570" s="1" customFormat="true" ht="14.25" hidden="false" customHeight="false" outlineLevel="0" collapsed="false">
      <c r="A570" s="6" t="s">
        <v>1142</v>
      </c>
      <c r="B570" s="3" t="s">
        <v>1143</v>
      </c>
      <c r="C570" s="3" t="s">
        <v>10</v>
      </c>
      <c r="D570" s="3" t="s">
        <v>355</v>
      </c>
      <c r="E570" s="7" t="n">
        <v>20</v>
      </c>
      <c r="F570" s="7" t="n">
        <v>9</v>
      </c>
      <c r="G570" s="8" t="n">
        <v>88</v>
      </c>
    </row>
    <row r="571" s="1" customFormat="true" ht="14.25" hidden="false" customHeight="false" outlineLevel="0" collapsed="false">
      <c r="A571" s="6" t="s">
        <v>1144</v>
      </c>
      <c r="B571" s="3" t="s">
        <v>1145</v>
      </c>
      <c r="C571" s="3" t="s">
        <v>10</v>
      </c>
      <c r="D571" s="3" t="s">
        <v>355</v>
      </c>
      <c r="E571" s="7" t="n">
        <v>20</v>
      </c>
      <c r="F571" s="7" t="n">
        <v>10</v>
      </c>
      <c r="G571" s="8" t="n">
        <v>89</v>
      </c>
    </row>
    <row r="572" s="1" customFormat="true" ht="14.25" hidden="false" customHeight="false" outlineLevel="0" collapsed="false">
      <c r="A572" s="6" t="s">
        <v>1146</v>
      </c>
      <c r="B572" s="3" t="s">
        <v>1147</v>
      </c>
      <c r="C572" s="3" t="s">
        <v>10</v>
      </c>
      <c r="D572" s="3" t="s">
        <v>355</v>
      </c>
      <c r="E572" s="7" t="n">
        <v>20</v>
      </c>
      <c r="F572" s="7" t="n">
        <v>11</v>
      </c>
      <c r="G572" s="8" t="n">
        <v>69</v>
      </c>
    </row>
    <row r="573" s="1" customFormat="true" ht="14.25" hidden="false" customHeight="false" outlineLevel="0" collapsed="false">
      <c r="A573" s="6" t="s">
        <v>1148</v>
      </c>
      <c r="B573" s="3" t="s">
        <v>1149</v>
      </c>
      <c r="C573" s="3" t="s">
        <v>10</v>
      </c>
      <c r="D573" s="3" t="s">
        <v>355</v>
      </c>
      <c r="E573" s="7" t="n">
        <v>20</v>
      </c>
      <c r="F573" s="7" t="n">
        <v>12</v>
      </c>
      <c r="G573" s="8" t="n">
        <v>85</v>
      </c>
    </row>
    <row r="574" s="1" customFormat="true" ht="14.25" hidden="false" customHeight="false" outlineLevel="0" collapsed="false">
      <c r="A574" s="6" t="s">
        <v>1150</v>
      </c>
      <c r="B574" s="3" t="s">
        <v>1151</v>
      </c>
      <c r="C574" s="3" t="s">
        <v>10</v>
      </c>
      <c r="D574" s="3" t="s">
        <v>355</v>
      </c>
      <c r="E574" s="7" t="n">
        <v>20</v>
      </c>
      <c r="F574" s="7" t="n">
        <v>13</v>
      </c>
      <c r="G574" s="8" t="n">
        <v>88.5</v>
      </c>
    </row>
    <row r="575" s="1" customFormat="true" ht="14.25" hidden="false" customHeight="false" outlineLevel="0" collapsed="false">
      <c r="A575" s="6" t="s">
        <v>1152</v>
      </c>
      <c r="B575" s="3" t="s">
        <v>1153</v>
      </c>
      <c r="C575" s="3" t="s">
        <v>10</v>
      </c>
      <c r="D575" s="3" t="s">
        <v>355</v>
      </c>
      <c r="E575" s="7" t="n">
        <v>20</v>
      </c>
      <c r="F575" s="7" t="n">
        <v>14</v>
      </c>
      <c r="G575" s="8" t="n">
        <v>0</v>
      </c>
    </row>
    <row r="576" s="1" customFormat="true" ht="14.25" hidden="false" customHeight="false" outlineLevel="0" collapsed="false">
      <c r="A576" s="6" t="s">
        <v>1154</v>
      </c>
      <c r="B576" s="3" t="s">
        <v>1155</v>
      </c>
      <c r="C576" s="3" t="s">
        <v>10</v>
      </c>
      <c r="D576" s="3" t="s">
        <v>355</v>
      </c>
      <c r="E576" s="7" t="n">
        <v>20</v>
      </c>
      <c r="F576" s="7" t="n">
        <v>15</v>
      </c>
      <c r="G576" s="8" t="n">
        <v>89</v>
      </c>
    </row>
    <row r="577" s="1" customFormat="true" ht="14.25" hidden="false" customHeight="false" outlineLevel="0" collapsed="false">
      <c r="A577" s="6" t="s">
        <v>1156</v>
      </c>
      <c r="B577" s="3" t="s">
        <v>1157</v>
      </c>
      <c r="C577" s="3" t="s">
        <v>10</v>
      </c>
      <c r="D577" s="3" t="s">
        <v>355</v>
      </c>
      <c r="E577" s="7" t="n">
        <v>20</v>
      </c>
      <c r="F577" s="7" t="n">
        <v>16</v>
      </c>
      <c r="G577" s="8" t="n">
        <v>88.5</v>
      </c>
    </row>
    <row r="578" s="1" customFormat="true" ht="14.25" hidden="false" customHeight="false" outlineLevel="0" collapsed="false">
      <c r="A578" s="6" t="s">
        <v>1158</v>
      </c>
      <c r="B578" s="3" t="s">
        <v>1159</v>
      </c>
      <c r="C578" s="3" t="s">
        <v>10</v>
      </c>
      <c r="D578" s="3" t="s">
        <v>355</v>
      </c>
      <c r="E578" s="7" t="n">
        <v>20</v>
      </c>
      <c r="F578" s="7" t="n">
        <v>17</v>
      </c>
      <c r="G578" s="8" t="n">
        <v>93</v>
      </c>
    </row>
    <row r="579" s="1" customFormat="true" ht="14.25" hidden="false" customHeight="false" outlineLevel="0" collapsed="false">
      <c r="A579" s="6" t="s">
        <v>1160</v>
      </c>
      <c r="B579" s="3" t="s">
        <v>1161</v>
      </c>
      <c r="C579" s="3" t="s">
        <v>10</v>
      </c>
      <c r="D579" s="3" t="s">
        <v>355</v>
      </c>
      <c r="E579" s="7" t="n">
        <v>20</v>
      </c>
      <c r="F579" s="7" t="n">
        <v>18</v>
      </c>
      <c r="G579" s="8" t="n">
        <v>95</v>
      </c>
    </row>
    <row r="580" s="1" customFormat="true" ht="14.25" hidden="false" customHeight="false" outlineLevel="0" collapsed="false">
      <c r="A580" s="6" t="s">
        <v>1162</v>
      </c>
      <c r="B580" s="3" t="s">
        <v>1163</v>
      </c>
      <c r="C580" s="3" t="s">
        <v>10</v>
      </c>
      <c r="D580" s="3" t="s">
        <v>355</v>
      </c>
      <c r="E580" s="7" t="n">
        <v>20</v>
      </c>
      <c r="F580" s="7" t="n">
        <v>19</v>
      </c>
      <c r="G580" s="8" t="n">
        <v>92</v>
      </c>
    </row>
    <row r="581" s="1" customFormat="true" ht="14.25" hidden="false" customHeight="false" outlineLevel="0" collapsed="false">
      <c r="A581" s="6" t="s">
        <v>1164</v>
      </c>
      <c r="B581" s="3" t="s">
        <v>1165</v>
      </c>
      <c r="C581" s="3" t="s">
        <v>10</v>
      </c>
      <c r="D581" s="3" t="s">
        <v>355</v>
      </c>
      <c r="E581" s="7" t="n">
        <v>20</v>
      </c>
      <c r="F581" s="7" t="n">
        <v>20</v>
      </c>
      <c r="G581" s="8" t="n">
        <v>95</v>
      </c>
    </row>
    <row r="582" s="1" customFormat="true" ht="14.25" hidden="false" customHeight="false" outlineLevel="0" collapsed="false">
      <c r="A582" s="6" t="s">
        <v>1166</v>
      </c>
      <c r="B582" s="3" t="s">
        <v>1167</v>
      </c>
      <c r="C582" s="3" t="s">
        <v>10</v>
      </c>
      <c r="D582" s="3" t="s">
        <v>355</v>
      </c>
      <c r="E582" s="7" t="n">
        <v>20</v>
      </c>
      <c r="F582" s="7" t="n">
        <v>21</v>
      </c>
      <c r="G582" s="8" t="n">
        <v>92</v>
      </c>
    </row>
    <row r="583" s="1" customFormat="true" ht="14.25" hidden="false" customHeight="false" outlineLevel="0" collapsed="false">
      <c r="A583" s="6" t="s">
        <v>1168</v>
      </c>
      <c r="B583" s="3" t="s">
        <v>1169</v>
      </c>
      <c r="C583" s="3" t="s">
        <v>10</v>
      </c>
      <c r="D583" s="3" t="s">
        <v>355</v>
      </c>
      <c r="E583" s="7" t="n">
        <v>20</v>
      </c>
      <c r="F583" s="7" t="n">
        <v>22</v>
      </c>
      <c r="G583" s="8" t="n">
        <v>92</v>
      </c>
    </row>
    <row r="584" s="1" customFormat="true" ht="14.25" hidden="false" customHeight="false" outlineLevel="0" collapsed="false">
      <c r="A584" s="6" t="s">
        <v>1170</v>
      </c>
      <c r="B584" s="3" t="s">
        <v>1171</v>
      </c>
      <c r="C584" s="3" t="s">
        <v>10</v>
      </c>
      <c r="D584" s="3" t="s">
        <v>355</v>
      </c>
      <c r="E584" s="7" t="n">
        <v>20</v>
      </c>
      <c r="F584" s="7" t="n">
        <v>23</v>
      </c>
      <c r="G584" s="8" t="n">
        <v>91</v>
      </c>
    </row>
    <row r="585" s="1" customFormat="true" ht="14.25" hidden="false" customHeight="false" outlineLevel="0" collapsed="false">
      <c r="A585" s="6" t="s">
        <v>1172</v>
      </c>
      <c r="B585" s="3" t="s">
        <v>1173</v>
      </c>
      <c r="C585" s="3" t="s">
        <v>10</v>
      </c>
      <c r="D585" s="3" t="s">
        <v>355</v>
      </c>
      <c r="E585" s="7" t="n">
        <v>20</v>
      </c>
      <c r="F585" s="7" t="n">
        <v>24</v>
      </c>
      <c r="G585" s="8" t="n">
        <v>90</v>
      </c>
    </row>
    <row r="586" s="1" customFormat="true" ht="14.25" hidden="false" customHeight="false" outlineLevel="0" collapsed="false">
      <c r="A586" s="6" t="s">
        <v>1174</v>
      </c>
      <c r="B586" s="3" t="s">
        <v>787</v>
      </c>
      <c r="C586" s="3" t="s">
        <v>10</v>
      </c>
      <c r="D586" s="3" t="s">
        <v>355</v>
      </c>
      <c r="E586" s="7" t="n">
        <v>20</v>
      </c>
      <c r="F586" s="7" t="n">
        <v>25</v>
      </c>
      <c r="G586" s="8" t="n">
        <v>94</v>
      </c>
    </row>
    <row r="587" s="1" customFormat="true" ht="14.25" hidden="false" customHeight="false" outlineLevel="0" collapsed="false">
      <c r="A587" s="6" t="s">
        <v>1175</v>
      </c>
      <c r="B587" s="3" t="s">
        <v>1176</v>
      </c>
      <c r="C587" s="3" t="s">
        <v>10</v>
      </c>
      <c r="D587" s="3" t="s">
        <v>355</v>
      </c>
      <c r="E587" s="7" t="n">
        <v>20</v>
      </c>
      <c r="F587" s="7" t="n">
        <v>26</v>
      </c>
      <c r="G587" s="8" t="n">
        <v>89</v>
      </c>
    </row>
    <row r="588" s="1" customFormat="true" ht="14.25" hidden="false" customHeight="false" outlineLevel="0" collapsed="false">
      <c r="A588" s="6" t="s">
        <v>1177</v>
      </c>
      <c r="B588" s="3" t="s">
        <v>1178</v>
      </c>
      <c r="C588" s="3" t="s">
        <v>10</v>
      </c>
      <c r="D588" s="3" t="s">
        <v>355</v>
      </c>
      <c r="E588" s="7" t="n">
        <v>20</v>
      </c>
      <c r="F588" s="7" t="n">
        <v>27</v>
      </c>
      <c r="G588" s="8" t="n">
        <v>89.5</v>
      </c>
    </row>
    <row r="589" s="1" customFormat="true" ht="14.25" hidden="false" customHeight="false" outlineLevel="0" collapsed="false">
      <c r="A589" s="6" t="s">
        <v>1179</v>
      </c>
      <c r="B589" s="3" t="s">
        <v>1180</v>
      </c>
      <c r="C589" s="3" t="s">
        <v>10</v>
      </c>
      <c r="D589" s="3" t="s">
        <v>355</v>
      </c>
      <c r="E589" s="7" t="n">
        <v>20</v>
      </c>
      <c r="F589" s="7" t="n">
        <v>28</v>
      </c>
      <c r="G589" s="8" t="n">
        <v>89</v>
      </c>
    </row>
    <row r="590" s="1" customFormat="true" ht="14.25" hidden="false" customHeight="false" outlineLevel="0" collapsed="false">
      <c r="A590" s="6" t="s">
        <v>1181</v>
      </c>
      <c r="B590" s="3" t="s">
        <v>1182</v>
      </c>
      <c r="C590" s="3" t="s">
        <v>10</v>
      </c>
      <c r="D590" s="3" t="s">
        <v>355</v>
      </c>
      <c r="E590" s="7" t="n">
        <v>20</v>
      </c>
      <c r="F590" s="7" t="n">
        <v>29</v>
      </c>
      <c r="G590" s="8" t="n">
        <v>98</v>
      </c>
    </row>
    <row r="591" s="1" customFormat="true" ht="14.25" hidden="false" customHeight="false" outlineLevel="0" collapsed="false">
      <c r="A591" s="6" t="s">
        <v>1183</v>
      </c>
      <c r="B591" s="3" t="s">
        <v>1184</v>
      </c>
      <c r="C591" s="3" t="s">
        <v>10</v>
      </c>
      <c r="D591" s="3" t="s">
        <v>355</v>
      </c>
      <c r="E591" s="7" t="n">
        <v>20</v>
      </c>
      <c r="F591" s="7" t="n">
        <v>30</v>
      </c>
      <c r="G591" s="8" t="n">
        <v>87</v>
      </c>
    </row>
    <row r="592" s="1" customFormat="true" ht="14.25" hidden="false" customHeight="false" outlineLevel="0" collapsed="false">
      <c r="A592" s="6" t="s">
        <v>1185</v>
      </c>
      <c r="B592" s="3" t="s">
        <v>1186</v>
      </c>
      <c r="C592" s="3" t="s">
        <v>10</v>
      </c>
      <c r="D592" s="3" t="s">
        <v>355</v>
      </c>
      <c r="E592" s="7" t="n">
        <v>21</v>
      </c>
      <c r="F592" s="7" t="n">
        <v>1</v>
      </c>
      <c r="G592" s="8" t="n">
        <v>93.5</v>
      </c>
    </row>
    <row r="593" s="1" customFormat="true" ht="14.25" hidden="false" customHeight="false" outlineLevel="0" collapsed="false">
      <c r="A593" s="6" t="s">
        <v>1187</v>
      </c>
      <c r="B593" s="3" t="s">
        <v>1188</v>
      </c>
      <c r="C593" s="3" t="s">
        <v>10</v>
      </c>
      <c r="D593" s="3" t="s">
        <v>355</v>
      </c>
      <c r="E593" s="7" t="n">
        <v>21</v>
      </c>
      <c r="F593" s="7" t="n">
        <v>2</v>
      </c>
      <c r="G593" s="8" t="n">
        <v>91.5</v>
      </c>
    </row>
    <row r="594" s="1" customFormat="true" ht="14.25" hidden="false" customHeight="false" outlineLevel="0" collapsed="false">
      <c r="A594" s="6" t="s">
        <v>1189</v>
      </c>
      <c r="B594" s="3" t="s">
        <v>1190</v>
      </c>
      <c r="C594" s="3" t="s">
        <v>10</v>
      </c>
      <c r="D594" s="3" t="s">
        <v>355</v>
      </c>
      <c r="E594" s="7" t="n">
        <v>21</v>
      </c>
      <c r="F594" s="7" t="n">
        <v>3</v>
      </c>
      <c r="G594" s="8" t="n">
        <v>89</v>
      </c>
    </row>
    <row r="595" s="1" customFormat="true" ht="14.25" hidden="false" customHeight="false" outlineLevel="0" collapsed="false">
      <c r="A595" s="6" t="s">
        <v>1191</v>
      </c>
      <c r="B595" s="3" t="s">
        <v>1192</v>
      </c>
      <c r="C595" s="3" t="s">
        <v>10</v>
      </c>
      <c r="D595" s="3" t="s">
        <v>355</v>
      </c>
      <c r="E595" s="7" t="n">
        <v>21</v>
      </c>
      <c r="F595" s="7" t="n">
        <v>4</v>
      </c>
      <c r="G595" s="8" t="n">
        <v>89.5</v>
      </c>
    </row>
    <row r="596" s="1" customFormat="true" ht="14.25" hidden="false" customHeight="false" outlineLevel="0" collapsed="false">
      <c r="A596" s="6" t="s">
        <v>1193</v>
      </c>
      <c r="B596" s="3" t="s">
        <v>1194</v>
      </c>
      <c r="C596" s="3" t="s">
        <v>10</v>
      </c>
      <c r="D596" s="3" t="s">
        <v>355</v>
      </c>
      <c r="E596" s="7" t="n">
        <v>21</v>
      </c>
      <c r="F596" s="7" t="n">
        <v>5</v>
      </c>
      <c r="G596" s="8" t="n">
        <v>91</v>
      </c>
    </row>
    <row r="597" s="1" customFormat="true" ht="14.25" hidden="false" customHeight="false" outlineLevel="0" collapsed="false">
      <c r="A597" s="6" t="s">
        <v>1195</v>
      </c>
      <c r="B597" s="3" t="s">
        <v>1196</v>
      </c>
      <c r="C597" s="3" t="s">
        <v>10</v>
      </c>
      <c r="D597" s="3" t="s">
        <v>355</v>
      </c>
      <c r="E597" s="7" t="n">
        <v>21</v>
      </c>
      <c r="F597" s="7" t="n">
        <v>6</v>
      </c>
      <c r="G597" s="8" t="n">
        <v>81.5</v>
      </c>
    </row>
    <row r="598" s="1" customFormat="true" ht="14.25" hidden="false" customHeight="false" outlineLevel="0" collapsed="false">
      <c r="A598" s="6" t="s">
        <v>1197</v>
      </c>
      <c r="B598" s="3" t="s">
        <v>1198</v>
      </c>
      <c r="C598" s="3" t="s">
        <v>10</v>
      </c>
      <c r="D598" s="3" t="s">
        <v>355</v>
      </c>
      <c r="E598" s="7" t="n">
        <v>21</v>
      </c>
      <c r="F598" s="7" t="n">
        <v>7</v>
      </c>
      <c r="G598" s="8" t="n">
        <v>85.5</v>
      </c>
    </row>
    <row r="599" s="1" customFormat="true" ht="14.25" hidden="false" customHeight="false" outlineLevel="0" collapsed="false">
      <c r="A599" s="6" t="s">
        <v>1199</v>
      </c>
      <c r="B599" s="3" t="s">
        <v>1200</v>
      </c>
      <c r="C599" s="3" t="s">
        <v>10</v>
      </c>
      <c r="D599" s="3" t="s">
        <v>355</v>
      </c>
      <c r="E599" s="7" t="n">
        <v>21</v>
      </c>
      <c r="F599" s="7" t="n">
        <v>8</v>
      </c>
      <c r="G599" s="8" t="n">
        <v>88.5</v>
      </c>
    </row>
    <row r="600" s="1" customFormat="true" ht="14.25" hidden="false" customHeight="false" outlineLevel="0" collapsed="false">
      <c r="A600" s="6" t="s">
        <v>1201</v>
      </c>
      <c r="B600" s="3" t="s">
        <v>1202</v>
      </c>
      <c r="C600" s="3" t="s">
        <v>10</v>
      </c>
      <c r="D600" s="3" t="s">
        <v>355</v>
      </c>
      <c r="E600" s="7" t="n">
        <v>21</v>
      </c>
      <c r="F600" s="7" t="n">
        <v>9</v>
      </c>
      <c r="G600" s="8" t="n">
        <v>90</v>
      </c>
    </row>
    <row r="601" s="1" customFormat="true" ht="14.25" hidden="false" customHeight="false" outlineLevel="0" collapsed="false">
      <c r="A601" s="6" t="s">
        <v>1203</v>
      </c>
      <c r="B601" s="3" t="s">
        <v>1204</v>
      </c>
      <c r="C601" s="3" t="s">
        <v>10</v>
      </c>
      <c r="D601" s="3" t="s">
        <v>355</v>
      </c>
      <c r="E601" s="7" t="n">
        <v>21</v>
      </c>
      <c r="F601" s="7" t="n">
        <v>10</v>
      </c>
      <c r="G601" s="8" t="n">
        <v>81.5</v>
      </c>
    </row>
    <row r="602" s="1" customFormat="true" ht="14.25" hidden="false" customHeight="false" outlineLevel="0" collapsed="false">
      <c r="A602" s="6" t="s">
        <v>1205</v>
      </c>
      <c r="B602" s="3" t="s">
        <v>1206</v>
      </c>
      <c r="C602" s="3" t="s">
        <v>10</v>
      </c>
      <c r="D602" s="3" t="s">
        <v>355</v>
      </c>
      <c r="E602" s="7" t="n">
        <v>21</v>
      </c>
      <c r="F602" s="7" t="n">
        <v>11</v>
      </c>
      <c r="G602" s="8" t="n">
        <v>83.5</v>
      </c>
    </row>
    <row r="603" s="1" customFormat="true" ht="14.25" hidden="false" customHeight="false" outlineLevel="0" collapsed="false">
      <c r="A603" s="6" t="s">
        <v>1207</v>
      </c>
      <c r="B603" s="3" t="s">
        <v>1208</v>
      </c>
      <c r="C603" s="3" t="s">
        <v>10</v>
      </c>
      <c r="D603" s="3" t="s">
        <v>355</v>
      </c>
      <c r="E603" s="7" t="n">
        <v>21</v>
      </c>
      <c r="F603" s="7" t="n">
        <v>12</v>
      </c>
      <c r="G603" s="8" t="n">
        <v>88.5</v>
      </c>
    </row>
    <row r="604" s="1" customFormat="true" ht="14.25" hidden="false" customHeight="false" outlineLevel="0" collapsed="false">
      <c r="A604" s="6" t="s">
        <v>1209</v>
      </c>
      <c r="B604" s="3" t="s">
        <v>1210</v>
      </c>
      <c r="C604" s="3" t="s">
        <v>10</v>
      </c>
      <c r="D604" s="3" t="s">
        <v>355</v>
      </c>
      <c r="E604" s="7" t="n">
        <v>21</v>
      </c>
      <c r="F604" s="7" t="n">
        <v>13</v>
      </c>
      <c r="G604" s="8" t="n">
        <v>88.5</v>
      </c>
    </row>
    <row r="605" s="1" customFormat="true" ht="14.25" hidden="false" customHeight="false" outlineLevel="0" collapsed="false">
      <c r="A605" s="6" t="s">
        <v>1211</v>
      </c>
      <c r="B605" s="3" t="s">
        <v>1212</v>
      </c>
      <c r="C605" s="3" t="s">
        <v>10</v>
      </c>
      <c r="D605" s="3" t="s">
        <v>355</v>
      </c>
      <c r="E605" s="7" t="n">
        <v>21</v>
      </c>
      <c r="F605" s="7" t="n">
        <v>14</v>
      </c>
      <c r="G605" s="8" t="n">
        <v>82</v>
      </c>
    </row>
    <row r="606" s="1" customFormat="true" ht="14.25" hidden="false" customHeight="false" outlineLevel="0" collapsed="false">
      <c r="A606" s="6" t="s">
        <v>1213</v>
      </c>
      <c r="B606" s="3" t="s">
        <v>1214</v>
      </c>
      <c r="C606" s="3" t="s">
        <v>10</v>
      </c>
      <c r="D606" s="3" t="s">
        <v>355</v>
      </c>
      <c r="E606" s="7" t="n">
        <v>21</v>
      </c>
      <c r="F606" s="7" t="n">
        <v>15</v>
      </c>
      <c r="G606" s="8" t="n">
        <v>86</v>
      </c>
    </row>
    <row r="607" s="1" customFormat="true" ht="14.25" hidden="false" customHeight="false" outlineLevel="0" collapsed="false">
      <c r="A607" s="6" t="s">
        <v>1215</v>
      </c>
      <c r="B607" s="3" t="s">
        <v>1216</v>
      </c>
      <c r="C607" s="3" t="s">
        <v>10</v>
      </c>
      <c r="D607" s="3" t="s">
        <v>355</v>
      </c>
      <c r="E607" s="7" t="n">
        <v>21</v>
      </c>
      <c r="F607" s="7" t="n">
        <v>16</v>
      </c>
      <c r="G607" s="8" t="n">
        <v>92</v>
      </c>
    </row>
    <row r="608" s="1" customFormat="true" ht="14.25" hidden="false" customHeight="false" outlineLevel="0" collapsed="false">
      <c r="A608" s="6" t="s">
        <v>1217</v>
      </c>
      <c r="B608" s="3" t="s">
        <v>278</v>
      </c>
      <c r="C608" s="3" t="s">
        <v>10</v>
      </c>
      <c r="D608" s="3" t="s">
        <v>355</v>
      </c>
      <c r="E608" s="7" t="n">
        <v>21</v>
      </c>
      <c r="F608" s="7" t="n">
        <v>17</v>
      </c>
      <c r="G608" s="8" t="n">
        <v>81.5</v>
      </c>
    </row>
    <row r="609" s="1" customFormat="true" ht="14.25" hidden="false" customHeight="false" outlineLevel="0" collapsed="false">
      <c r="A609" s="6" t="s">
        <v>1218</v>
      </c>
      <c r="B609" s="3" t="s">
        <v>1219</v>
      </c>
      <c r="C609" s="3" t="s">
        <v>10</v>
      </c>
      <c r="D609" s="3" t="s">
        <v>355</v>
      </c>
      <c r="E609" s="7" t="n">
        <v>21</v>
      </c>
      <c r="F609" s="7" t="n">
        <v>18</v>
      </c>
      <c r="G609" s="8" t="n">
        <v>90</v>
      </c>
    </row>
    <row r="610" s="1" customFormat="true" ht="14.25" hidden="false" customHeight="false" outlineLevel="0" collapsed="false">
      <c r="A610" s="6" t="s">
        <v>1220</v>
      </c>
      <c r="B610" s="3" t="s">
        <v>1221</v>
      </c>
      <c r="C610" s="3" t="s">
        <v>10</v>
      </c>
      <c r="D610" s="3" t="s">
        <v>355</v>
      </c>
      <c r="E610" s="7" t="n">
        <v>21</v>
      </c>
      <c r="F610" s="7" t="n">
        <v>19</v>
      </c>
      <c r="G610" s="8" t="n">
        <v>89</v>
      </c>
    </row>
    <row r="611" s="1" customFormat="true" ht="14.25" hidden="false" customHeight="false" outlineLevel="0" collapsed="false">
      <c r="A611" s="6" t="s">
        <v>1222</v>
      </c>
      <c r="B611" s="3" t="s">
        <v>1223</v>
      </c>
      <c r="C611" s="3" t="s">
        <v>10</v>
      </c>
      <c r="D611" s="3" t="s">
        <v>355</v>
      </c>
      <c r="E611" s="7" t="n">
        <v>21</v>
      </c>
      <c r="F611" s="7" t="n">
        <v>20</v>
      </c>
      <c r="G611" s="8" t="n">
        <v>93.5</v>
      </c>
    </row>
    <row r="612" s="1" customFormat="true" ht="14.25" hidden="false" customHeight="false" outlineLevel="0" collapsed="false">
      <c r="A612" s="6" t="s">
        <v>1224</v>
      </c>
      <c r="B612" s="3" t="s">
        <v>1225</v>
      </c>
      <c r="C612" s="3" t="s">
        <v>10</v>
      </c>
      <c r="D612" s="3" t="s">
        <v>355</v>
      </c>
      <c r="E612" s="7" t="n">
        <v>21</v>
      </c>
      <c r="F612" s="7" t="n">
        <v>21</v>
      </c>
      <c r="G612" s="8" t="n">
        <v>93</v>
      </c>
    </row>
    <row r="613" s="1" customFormat="true" ht="14.25" hidden="false" customHeight="false" outlineLevel="0" collapsed="false">
      <c r="A613" s="6" t="s">
        <v>1226</v>
      </c>
      <c r="B613" s="3" t="s">
        <v>1227</v>
      </c>
      <c r="C613" s="3" t="s">
        <v>14</v>
      </c>
      <c r="D613" s="3" t="s">
        <v>1228</v>
      </c>
      <c r="E613" s="7" t="n">
        <v>21</v>
      </c>
      <c r="F613" s="7" t="n">
        <v>22</v>
      </c>
      <c r="G613" s="8" t="n">
        <v>66</v>
      </c>
    </row>
    <row r="614" s="1" customFormat="true" ht="14.25" hidden="false" customHeight="false" outlineLevel="0" collapsed="false">
      <c r="A614" s="6" t="s">
        <v>1229</v>
      </c>
      <c r="B614" s="3" t="s">
        <v>1230</v>
      </c>
      <c r="C614" s="3" t="s">
        <v>10</v>
      </c>
      <c r="D614" s="3" t="s">
        <v>1228</v>
      </c>
      <c r="E614" s="7" t="n">
        <v>21</v>
      </c>
      <c r="F614" s="7" t="n">
        <v>23</v>
      </c>
      <c r="G614" s="8" t="n">
        <v>80</v>
      </c>
    </row>
    <row r="615" s="1" customFormat="true" ht="14.25" hidden="false" customHeight="false" outlineLevel="0" collapsed="false">
      <c r="A615" s="6" t="s">
        <v>1231</v>
      </c>
      <c r="B615" s="3" t="s">
        <v>1232</v>
      </c>
      <c r="C615" s="3" t="s">
        <v>10</v>
      </c>
      <c r="D615" s="3" t="s">
        <v>1228</v>
      </c>
      <c r="E615" s="7" t="n">
        <v>21</v>
      </c>
      <c r="F615" s="7" t="n">
        <v>24</v>
      </c>
      <c r="G615" s="8" t="n">
        <v>84</v>
      </c>
    </row>
    <row r="616" s="1" customFormat="true" ht="14.25" hidden="false" customHeight="false" outlineLevel="0" collapsed="false">
      <c r="A616" s="6" t="s">
        <v>1233</v>
      </c>
      <c r="B616" s="3" t="s">
        <v>1234</v>
      </c>
      <c r="C616" s="3" t="s">
        <v>10</v>
      </c>
      <c r="D616" s="3" t="s">
        <v>1228</v>
      </c>
      <c r="E616" s="7" t="n">
        <v>21</v>
      </c>
      <c r="F616" s="7" t="n">
        <v>25</v>
      </c>
      <c r="G616" s="8" t="n">
        <v>64</v>
      </c>
    </row>
    <row r="617" s="1" customFormat="true" ht="14.25" hidden="false" customHeight="false" outlineLevel="0" collapsed="false">
      <c r="A617" s="6" t="s">
        <v>1235</v>
      </c>
      <c r="B617" s="3" t="s">
        <v>1236</v>
      </c>
      <c r="C617" s="3" t="s">
        <v>14</v>
      </c>
      <c r="D617" s="3" t="s">
        <v>1228</v>
      </c>
      <c r="E617" s="7" t="n">
        <v>21</v>
      </c>
      <c r="F617" s="7" t="n">
        <v>26</v>
      </c>
      <c r="G617" s="8" t="n">
        <v>82</v>
      </c>
    </row>
    <row r="618" s="1" customFormat="true" ht="14.25" hidden="false" customHeight="false" outlineLevel="0" collapsed="false">
      <c r="A618" s="6" t="s">
        <v>1237</v>
      </c>
      <c r="B618" s="3" t="s">
        <v>1238</v>
      </c>
      <c r="C618" s="3" t="s">
        <v>14</v>
      </c>
      <c r="D618" s="3" t="s">
        <v>1228</v>
      </c>
      <c r="E618" s="7" t="n">
        <v>21</v>
      </c>
      <c r="F618" s="7" t="n">
        <v>27</v>
      </c>
      <c r="G618" s="8" t="n">
        <v>64</v>
      </c>
    </row>
    <row r="619" s="1" customFormat="true" ht="14.25" hidden="false" customHeight="false" outlineLevel="0" collapsed="false">
      <c r="A619" s="6" t="s">
        <v>1239</v>
      </c>
      <c r="B619" s="3" t="s">
        <v>1240</v>
      </c>
      <c r="C619" s="3" t="s">
        <v>14</v>
      </c>
      <c r="D619" s="3" t="s">
        <v>1228</v>
      </c>
      <c r="E619" s="7" t="n">
        <v>21</v>
      </c>
      <c r="F619" s="7" t="n">
        <v>28</v>
      </c>
      <c r="G619" s="8" t="n">
        <v>75</v>
      </c>
    </row>
    <row r="620" s="1" customFormat="true" ht="14.25" hidden="false" customHeight="false" outlineLevel="0" collapsed="false">
      <c r="A620" s="6" t="s">
        <v>1241</v>
      </c>
      <c r="B620" s="3" t="s">
        <v>1242</v>
      </c>
      <c r="C620" s="3" t="s">
        <v>10</v>
      </c>
      <c r="D620" s="3" t="s">
        <v>1228</v>
      </c>
      <c r="E620" s="7" t="n">
        <v>21</v>
      </c>
      <c r="F620" s="7" t="n">
        <v>29</v>
      </c>
      <c r="G620" s="8" t="n">
        <v>79</v>
      </c>
    </row>
    <row r="621" s="1" customFormat="true" ht="14.25" hidden="false" customHeight="false" outlineLevel="0" collapsed="false">
      <c r="A621" s="6" t="s">
        <v>1243</v>
      </c>
      <c r="B621" s="3" t="s">
        <v>1244</v>
      </c>
      <c r="C621" s="3" t="s">
        <v>10</v>
      </c>
      <c r="D621" s="3" t="s">
        <v>1228</v>
      </c>
      <c r="E621" s="7" t="n">
        <v>21</v>
      </c>
      <c r="F621" s="7" t="n">
        <v>30</v>
      </c>
      <c r="G621" s="8" t="n">
        <v>77</v>
      </c>
    </row>
    <row r="622" s="1" customFormat="true" ht="14.25" hidden="false" customHeight="false" outlineLevel="0" collapsed="false">
      <c r="A622" s="6" t="s">
        <v>1245</v>
      </c>
      <c r="B622" s="3" t="s">
        <v>1246</v>
      </c>
      <c r="C622" s="3" t="s">
        <v>14</v>
      </c>
      <c r="D622" s="3" t="s">
        <v>1247</v>
      </c>
      <c r="E622" s="7" t="n">
        <v>22</v>
      </c>
      <c r="F622" s="7" t="n">
        <v>1</v>
      </c>
      <c r="G622" s="8" t="n">
        <v>55.5</v>
      </c>
    </row>
    <row r="623" s="1" customFormat="true" ht="14.25" hidden="false" customHeight="false" outlineLevel="0" collapsed="false">
      <c r="A623" s="6" t="s">
        <v>1248</v>
      </c>
      <c r="B623" s="3" t="s">
        <v>1249</v>
      </c>
      <c r="C623" s="3" t="s">
        <v>14</v>
      </c>
      <c r="D623" s="3" t="s">
        <v>1247</v>
      </c>
      <c r="E623" s="7" t="n">
        <v>22</v>
      </c>
      <c r="F623" s="7" t="n">
        <v>2</v>
      </c>
      <c r="G623" s="8" t="n">
        <v>19</v>
      </c>
    </row>
    <row r="624" s="1" customFormat="true" ht="14.25" hidden="false" customHeight="false" outlineLevel="0" collapsed="false">
      <c r="A624" s="6" t="s">
        <v>1250</v>
      </c>
      <c r="B624" s="3" t="s">
        <v>1251</v>
      </c>
      <c r="C624" s="3" t="s">
        <v>14</v>
      </c>
      <c r="D624" s="3" t="s">
        <v>1247</v>
      </c>
      <c r="E624" s="7" t="n">
        <v>22</v>
      </c>
      <c r="F624" s="7" t="n">
        <v>3</v>
      </c>
      <c r="G624" s="8" t="n">
        <v>35</v>
      </c>
    </row>
    <row r="625" s="1" customFormat="true" ht="14.25" hidden="false" customHeight="false" outlineLevel="0" collapsed="false">
      <c r="A625" s="6" t="s">
        <v>1252</v>
      </c>
      <c r="B625" s="3" t="s">
        <v>1253</v>
      </c>
      <c r="C625" s="3" t="s">
        <v>10</v>
      </c>
      <c r="D625" s="3" t="s">
        <v>1247</v>
      </c>
      <c r="E625" s="7" t="n">
        <v>22</v>
      </c>
      <c r="F625" s="7" t="n">
        <v>4</v>
      </c>
      <c r="G625" s="8" t="n">
        <v>85</v>
      </c>
    </row>
    <row r="626" s="1" customFormat="true" ht="14.25" hidden="false" customHeight="false" outlineLevel="0" collapsed="false">
      <c r="A626" s="6" t="s">
        <v>1254</v>
      </c>
      <c r="B626" s="3" t="s">
        <v>1255</v>
      </c>
      <c r="C626" s="3" t="s">
        <v>10</v>
      </c>
      <c r="D626" s="3" t="s">
        <v>1247</v>
      </c>
      <c r="E626" s="7" t="n">
        <v>22</v>
      </c>
      <c r="F626" s="7" t="n">
        <v>5</v>
      </c>
      <c r="G626" s="8" t="n">
        <v>64.5</v>
      </c>
    </row>
    <row r="627" s="1" customFormat="true" ht="14.25" hidden="false" customHeight="false" outlineLevel="0" collapsed="false">
      <c r="A627" s="6" t="s">
        <v>1256</v>
      </c>
      <c r="B627" s="3" t="s">
        <v>1257</v>
      </c>
      <c r="C627" s="3" t="s">
        <v>10</v>
      </c>
      <c r="D627" s="3" t="s">
        <v>1247</v>
      </c>
      <c r="E627" s="7" t="n">
        <v>22</v>
      </c>
      <c r="F627" s="7" t="n">
        <v>6</v>
      </c>
      <c r="G627" s="8" t="n">
        <v>88</v>
      </c>
    </row>
    <row r="628" s="1" customFormat="true" ht="14.25" hidden="false" customHeight="false" outlineLevel="0" collapsed="false">
      <c r="A628" s="6" t="s">
        <v>1258</v>
      </c>
      <c r="B628" s="3" t="s">
        <v>1259</v>
      </c>
      <c r="C628" s="3" t="s">
        <v>14</v>
      </c>
      <c r="D628" s="3" t="s">
        <v>1247</v>
      </c>
      <c r="E628" s="7" t="n">
        <v>22</v>
      </c>
      <c r="F628" s="7" t="n">
        <v>7</v>
      </c>
      <c r="G628" s="8" t="n">
        <v>66</v>
      </c>
    </row>
    <row r="629" s="1" customFormat="true" ht="14.25" hidden="false" customHeight="false" outlineLevel="0" collapsed="false">
      <c r="A629" s="6" t="s">
        <v>1260</v>
      </c>
      <c r="B629" s="3" t="s">
        <v>1261</v>
      </c>
      <c r="C629" s="3" t="s">
        <v>14</v>
      </c>
      <c r="D629" s="3" t="s">
        <v>1247</v>
      </c>
      <c r="E629" s="7" t="n">
        <v>22</v>
      </c>
      <c r="F629" s="7" t="n">
        <v>8</v>
      </c>
      <c r="G629" s="8" t="n">
        <v>88</v>
      </c>
    </row>
    <row r="630" s="1" customFormat="true" ht="14.25" hidden="false" customHeight="false" outlineLevel="0" collapsed="false">
      <c r="A630" s="6" t="s">
        <v>1262</v>
      </c>
      <c r="B630" s="3" t="s">
        <v>1263</v>
      </c>
      <c r="C630" s="3" t="s">
        <v>14</v>
      </c>
      <c r="D630" s="3" t="s">
        <v>1247</v>
      </c>
      <c r="E630" s="7" t="n">
        <v>22</v>
      </c>
      <c r="F630" s="7" t="n">
        <v>9</v>
      </c>
      <c r="G630" s="8" t="n">
        <v>81</v>
      </c>
    </row>
    <row r="631" s="1" customFormat="true" ht="14.25" hidden="false" customHeight="false" outlineLevel="0" collapsed="false">
      <c r="A631" s="6" t="s">
        <v>1264</v>
      </c>
      <c r="B631" s="3" t="s">
        <v>1265</v>
      </c>
      <c r="C631" s="3" t="s">
        <v>14</v>
      </c>
      <c r="D631" s="3" t="s">
        <v>1247</v>
      </c>
      <c r="E631" s="7" t="n">
        <v>22</v>
      </c>
      <c r="F631" s="7" t="n">
        <v>10</v>
      </c>
      <c r="G631" s="8" t="n">
        <v>54</v>
      </c>
    </row>
    <row r="632" s="1" customFormat="true" ht="14.25" hidden="false" customHeight="false" outlineLevel="0" collapsed="false">
      <c r="A632" s="6" t="s">
        <v>1266</v>
      </c>
      <c r="B632" s="3" t="s">
        <v>1267</v>
      </c>
      <c r="C632" s="3" t="s">
        <v>10</v>
      </c>
      <c r="D632" s="3" t="s">
        <v>1247</v>
      </c>
      <c r="E632" s="7" t="n">
        <v>22</v>
      </c>
      <c r="F632" s="7" t="n">
        <v>11</v>
      </c>
      <c r="G632" s="8" t="n">
        <v>76</v>
      </c>
    </row>
    <row r="633" s="1" customFormat="true" ht="28.5" hidden="false" customHeight="false" outlineLevel="0" collapsed="false">
      <c r="A633" s="6" t="s">
        <v>1268</v>
      </c>
      <c r="B633" s="3" t="s">
        <v>1269</v>
      </c>
      <c r="C633" s="3" t="s">
        <v>10</v>
      </c>
      <c r="D633" s="3" t="s">
        <v>1247</v>
      </c>
      <c r="E633" s="7" t="n">
        <v>22</v>
      </c>
      <c r="F633" s="7" t="n">
        <v>12</v>
      </c>
      <c r="G633" s="8" t="n">
        <v>76</v>
      </c>
    </row>
    <row r="634" s="1" customFormat="true" ht="14.25" hidden="false" customHeight="false" outlineLevel="0" collapsed="false">
      <c r="A634" s="6" t="s">
        <v>1270</v>
      </c>
      <c r="B634" s="3" t="s">
        <v>1271</v>
      </c>
      <c r="C634" s="3" t="s">
        <v>14</v>
      </c>
      <c r="D634" s="3" t="s">
        <v>1247</v>
      </c>
      <c r="E634" s="7" t="n">
        <v>22</v>
      </c>
      <c r="F634" s="7" t="n">
        <v>13</v>
      </c>
      <c r="G634" s="8" t="n">
        <v>66</v>
      </c>
    </row>
    <row r="635" s="1" customFormat="true" ht="14.25" hidden="false" customHeight="false" outlineLevel="0" collapsed="false">
      <c r="A635" s="6" t="s">
        <v>1272</v>
      </c>
      <c r="B635" s="3" t="s">
        <v>1273</v>
      </c>
      <c r="C635" s="3" t="s">
        <v>10</v>
      </c>
      <c r="D635" s="3" t="s">
        <v>1247</v>
      </c>
      <c r="E635" s="7" t="n">
        <v>22</v>
      </c>
      <c r="F635" s="7" t="n">
        <v>14</v>
      </c>
      <c r="G635" s="8" t="n">
        <v>64</v>
      </c>
    </row>
    <row r="636" s="1" customFormat="true" ht="14.25" hidden="false" customHeight="false" outlineLevel="0" collapsed="false">
      <c r="A636" s="6" t="s">
        <v>1274</v>
      </c>
      <c r="B636" s="3" t="s">
        <v>1275</v>
      </c>
      <c r="C636" s="3" t="s">
        <v>10</v>
      </c>
      <c r="D636" s="3" t="s">
        <v>1247</v>
      </c>
      <c r="E636" s="7" t="n">
        <v>22</v>
      </c>
      <c r="F636" s="7" t="n">
        <v>15</v>
      </c>
      <c r="G636" s="8" t="n">
        <v>65</v>
      </c>
    </row>
    <row r="637" s="1" customFormat="true" ht="14.25" hidden="false" customHeight="false" outlineLevel="0" collapsed="false">
      <c r="A637" s="6" t="s">
        <v>1276</v>
      </c>
      <c r="B637" s="3" t="s">
        <v>1277</v>
      </c>
      <c r="C637" s="3" t="s">
        <v>10</v>
      </c>
      <c r="D637" s="3" t="s">
        <v>1247</v>
      </c>
      <c r="E637" s="7" t="n">
        <v>22</v>
      </c>
      <c r="F637" s="7" t="n">
        <v>16</v>
      </c>
      <c r="G637" s="8" t="n">
        <v>70</v>
      </c>
    </row>
    <row r="638" s="1" customFormat="true" ht="14.25" hidden="false" customHeight="false" outlineLevel="0" collapsed="false">
      <c r="A638" s="6" t="s">
        <v>1278</v>
      </c>
      <c r="B638" s="3" t="s">
        <v>1279</v>
      </c>
      <c r="C638" s="3" t="s">
        <v>10</v>
      </c>
      <c r="D638" s="3" t="s">
        <v>1247</v>
      </c>
      <c r="E638" s="7" t="n">
        <v>22</v>
      </c>
      <c r="F638" s="7" t="n">
        <v>17</v>
      </c>
      <c r="G638" s="8" t="n">
        <v>90</v>
      </c>
    </row>
    <row r="639" s="1" customFormat="true" ht="14.25" hidden="false" customHeight="false" outlineLevel="0" collapsed="false">
      <c r="A639" s="6" t="s">
        <v>1280</v>
      </c>
      <c r="B639" s="3" t="s">
        <v>1281</v>
      </c>
      <c r="C639" s="3" t="s">
        <v>14</v>
      </c>
      <c r="D639" s="3" t="s">
        <v>1247</v>
      </c>
      <c r="E639" s="7" t="n">
        <v>22</v>
      </c>
      <c r="F639" s="7" t="n">
        <v>18</v>
      </c>
      <c r="G639" s="8" t="n">
        <v>75</v>
      </c>
    </row>
    <row r="640" s="1" customFormat="true" ht="14.25" hidden="false" customHeight="false" outlineLevel="0" collapsed="false">
      <c r="A640" s="6" t="s">
        <v>1282</v>
      </c>
      <c r="B640" s="3" t="s">
        <v>1283</v>
      </c>
      <c r="C640" s="3" t="s">
        <v>10</v>
      </c>
      <c r="D640" s="3" t="s">
        <v>1247</v>
      </c>
      <c r="E640" s="7" t="n">
        <v>22</v>
      </c>
      <c r="F640" s="7" t="n">
        <v>19</v>
      </c>
      <c r="G640" s="8" t="n">
        <v>85</v>
      </c>
    </row>
    <row r="641" s="1" customFormat="true" ht="14.25" hidden="false" customHeight="false" outlineLevel="0" collapsed="false">
      <c r="A641" s="6" t="s">
        <v>1284</v>
      </c>
      <c r="B641" s="3" t="s">
        <v>1285</v>
      </c>
      <c r="C641" s="3" t="s">
        <v>10</v>
      </c>
      <c r="D641" s="3" t="s">
        <v>1247</v>
      </c>
      <c r="E641" s="7" t="n">
        <v>22</v>
      </c>
      <c r="F641" s="7" t="n">
        <v>20</v>
      </c>
      <c r="G641" s="8" t="n">
        <v>47</v>
      </c>
    </row>
    <row r="642" s="1" customFormat="true" ht="14.25" hidden="false" customHeight="false" outlineLevel="0" collapsed="false">
      <c r="A642" s="6" t="s">
        <v>1286</v>
      </c>
      <c r="B642" s="3" t="s">
        <v>1287</v>
      </c>
      <c r="C642" s="3" t="s">
        <v>10</v>
      </c>
      <c r="D642" s="3" t="s">
        <v>1247</v>
      </c>
      <c r="E642" s="7" t="n">
        <v>22</v>
      </c>
      <c r="F642" s="7" t="n">
        <v>21</v>
      </c>
      <c r="G642" s="8" t="n">
        <v>81</v>
      </c>
    </row>
    <row r="643" s="1" customFormat="true" ht="14.25" hidden="false" customHeight="false" outlineLevel="0" collapsed="false">
      <c r="A643" s="6" t="s">
        <v>1288</v>
      </c>
      <c r="B643" s="3" t="s">
        <v>816</v>
      </c>
      <c r="C643" s="3" t="s">
        <v>10</v>
      </c>
      <c r="D643" s="3" t="s">
        <v>1247</v>
      </c>
      <c r="E643" s="7" t="n">
        <v>22</v>
      </c>
      <c r="F643" s="7" t="n">
        <v>22</v>
      </c>
      <c r="G643" s="8" t="n">
        <v>84</v>
      </c>
    </row>
    <row r="644" s="1" customFormat="true" ht="14.25" hidden="false" customHeight="false" outlineLevel="0" collapsed="false">
      <c r="A644" s="6" t="s">
        <v>1289</v>
      </c>
      <c r="B644" s="3" t="s">
        <v>1290</v>
      </c>
      <c r="C644" s="3" t="s">
        <v>14</v>
      </c>
      <c r="D644" s="3" t="s">
        <v>1247</v>
      </c>
      <c r="E644" s="7" t="n">
        <v>22</v>
      </c>
      <c r="F644" s="7" t="n">
        <v>23</v>
      </c>
      <c r="G644" s="8" t="n">
        <v>0</v>
      </c>
    </row>
    <row r="645" s="1" customFormat="true" ht="14.25" hidden="false" customHeight="false" outlineLevel="0" collapsed="false">
      <c r="A645" s="6" t="s">
        <v>1291</v>
      </c>
      <c r="B645" s="3" t="s">
        <v>1292</v>
      </c>
      <c r="C645" s="3" t="s">
        <v>10</v>
      </c>
      <c r="D645" s="3" t="s">
        <v>1247</v>
      </c>
      <c r="E645" s="7" t="n">
        <v>22</v>
      </c>
      <c r="F645" s="7" t="n">
        <v>24</v>
      </c>
      <c r="G645" s="8" t="n">
        <v>81</v>
      </c>
    </row>
    <row r="646" s="1" customFormat="true" ht="14.25" hidden="false" customHeight="false" outlineLevel="0" collapsed="false">
      <c r="A646" s="6" t="s">
        <v>1293</v>
      </c>
      <c r="B646" s="3" t="s">
        <v>1294</v>
      </c>
      <c r="C646" s="3" t="s">
        <v>10</v>
      </c>
      <c r="D646" s="3" t="s">
        <v>1247</v>
      </c>
      <c r="E646" s="7" t="n">
        <v>22</v>
      </c>
      <c r="F646" s="7" t="n">
        <v>25</v>
      </c>
      <c r="G646" s="8" t="n">
        <v>82</v>
      </c>
    </row>
    <row r="647" s="1" customFormat="true" ht="14.25" hidden="false" customHeight="false" outlineLevel="0" collapsed="false">
      <c r="A647" s="6" t="s">
        <v>1295</v>
      </c>
      <c r="B647" s="3" t="s">
        <v>1296</v>
      </c>
      <c r="C647" s="3" t="s">
        <v>14</v>
      </c>
      <c r="D647" s="3" t="s">
        <v>1247</v>
      </c>
      <c r="E647" s="7" t="n">
        <v>22</v>
      </c>
      <c r="F647" s="7" t="n">
        <v>26</v>
      </c>
      <c r="G647" s="8" t="n">
        <v>73</v>
      </c>
    </row>
    <row r="648" s="1" customFormat="true" ht="14.25" hidden="false" customHeight="false" outlineLevel="0" collapsed="false">
      <c r="A648" s="6" t="s">
        <v>1297</v>
      </c>
      <c r="B648" s="3" t="s">
        <v>1298</v>
      </c>
      <c r="C648" s="3" t="s">
        <v>10</v>
      </c>
      <c r="D648" s="3" t="s">
        <v>1247</v>
      </c>
      <c r="E648" s="7" t="n">
        <v>22</v>
      </c>
      <c r="F648" s="7" t="n">
        <v>27</v>
      </c>
      <c r="G648" s="8" t="n">
        <v>79</v>
      </c>
    </row>
    <row r="649" s="1" customFormat="true" ht="14.25" hidden="false" customHeight="false" outlineLevel="0" collapsed="false">
      <c r="A649" s="6" t="s">
        <v>1299</v>
      </c>
      <c r="B649" s="3" t="s">
        <v>1300</v>
      </c>
      <c r="C649" s="3" t="s">
        <v>14</v>
      </c>
      <c r="D649" s="3" t="s">
        <v>1247</v>
      </c>
      <c r="E649" s="7" t="n">
        <v>22</v>
      </c>
      <c r="F649" s="7" t="n">
        <v>28</v>
      </c>
      <c r="G649" s="8" t="n">
        <v>59</v>
      </c>
    </row>
    <row r="650" s="1" customFormat="true" ht="14.25" hidden="false" customHeight="false" outlineLevel="0" collapsed="false">
      <c r="A650" s="6" t="s">
        <v>1301</v>
      </c>
      <c r="B650" s="3" t="s">
        <v>1302</v>
      </c>
      <c r="C650" s="3" t="s">
        <v>14</v>
      </c>
      <c r="D650" s="3" t="s">
        <v>1247</v>
      </c>
      <c r="E650" s="7" t="n">
        <v>22</v>
      </c>
      <c r="F650" s="7" t="n">
        <v>29</v>
      </c>
      <c r="G650" s="8" t="n">
        <v>80</v>
      </c>
    </row>
    <row r="651" s="1" customFormat="true" ht="14.25" hidden="false" customHeight="false" outlineLevel="0" collapsed="false">
      <c r="A651" s="6" t="s">
        <v>1303</v>
      </c>
      <c r="B651" s="3" t="s">
        <v>1304</v>
      </c>
      <c r="C651" s="3" t="s">
        <v>10</v>
      </c>
      <c r="D651" s="3" t="s">
        <v>1247</v>
      </c>
      <c r="E651" s="7" t="n">
        <v>22</v>
      </c>
      <c r="F651" s="7" t="n">
        <v>30</v>
      </c>
      <c r="G651" s="8" t="n">
        <v>67</v>
      </c>
    </row>
    <row r="652" s="1" customFormat="true" ht="14.25" hidden="false" customHeight="false" outlineLevel="0" collapsed="false">
      <c r="A652" s="6" t="s">
        <v>1305</v>
      </c>
      <c r="B652" s="3" t="s">
        <v>1306</v>
      </c>
      <c r="C652" s="3" t="s">
        <v>14</v>
      </c>
      <c r="D652" s="3" t="s">
        <v>1247</v>
      </c>
      <c r="E652" s="7" t="n">
        <v>23</v>
      </c>
      <c r="F652" s="7" t="n">
        <v>1</v>
      </c>
      <c r="G652" s="8" t="n">
        <v>44</v>
      </c>
    </row>
    <row r="653" s="1" customFormat="true" ht="14.25" hidden="false" customHeight="false" outlineLevel="0" collapsed="false">
      <c r="A653" s="6" t="s">
        <v>1307</v>
      </c>
      <c r="B653" s="3" t="s">
        <v>1308</v>
      </c>
      <c r="C653" s="3" t="s">
        <v>10</v>
      </c>
      <c r="D653" s="3" t="s">
        <v>1247</v>
      </c>
      <c r="E653" s="7" t="n">
        <v>23</v>
      </c>
      <c r="F653" s="7" t="n">
        <v>2</v>
      </c>
      <c r="G653" s="8" t="n">
        <v>0</v>
      </c>
    </row>
    <row r="654" s="1" customFormat="true" ht="14.25" hidden="false" customHeight="false" outlineLevel="0" collapsed="false">
      <c r="A654" s="6" t="s">
        <v>1309</v>
      </c>
      <c r="B654" s="3" t="s">
        <v>1310</v>
      </c>
      <c r="C654" s="3" t="s">
        <v>14</v>
      </c>
      <c r="D654" s="3" t="s">
        <v>1247</v>
      </c>
      <c r="E654" s="7" t="n">
        <v>23</v>
      </c>
      <c r="F654" s="7" t="n">
        <v>3</v>
      </c>
      <c r="G654" s="8" t="n">
        <v>29</v>
      </c>
    </row>
    <row r="655" s="1" customFormat="true" ht="14.25" hidden="false" customHeight="false" outlineLevel="0" collapsed="false">
      <c r="A655" s="6" t="s">
        <v>1311</v>
      </c>
      <c r="B655" s="3" t="s">
        <v>1312</v>
      </c>
      <c r="C655" s="3" t="s">
        <v>14</v>
      </c>
      <c r="D655" s="3" t="s">
        <v>1247</v>
      </c>
      <c r="E655" s="7" t="n">
        <v>23</v>
      </c>
      <c r="F655" s="7" t="n">
        <v>4</v>
      </c>
      <c r="G655" s="8" t="n">
        <v>71</v>
      </c>
    </row>
    <row r="656" s="1" customFormat="true" ht="14.25" hidden="false" customHeight="false" outlineLevel="0" collapsed="false">
      <c r="A656" s="6" t="s">
        <v>1313</v>
      </c>
      <c r="B656" s="3" t="s">
        <v>1314</v>
      </c>
      <c r="C656" s="3" t="s">
        <v>14</v>
      </c>
      <c r="D656" s="3" t="s">
        <v>1247</v>
      </c>
      <c r="E656" s="7" t="n">
        <v>23</v>
      </c>
      <c r="F656" s="7" t="n">
        <v>5</v>
      </c>
      <c r="G656" s="8" t="n">
        <v>81</v>
      </c>
    </row>
    <row r="657" s="1" customFormat="true" ht="14.25" hidden="false" customHeight="false" outlineLevel="0" collapsed="false">
      <c r="A657" s="6" t="s">
        <v>1315</v>
      </c>
      <c r="B657" s="3" t="s">
        <v>1316</v>
      </c>
      <c r="C657" s="3" t="s">
        <v>14</v>
      </c>
      <c r="D657" s="3" t="s">
        <v>1247</v>
      </c>
      <c r="E657" s="7" t="n">
        <v>23</v>
      </c>
      <c r="F657" s="7" t="n">
        <v>6</v>
      </c>
      <c r="G657" s="8" t="n">
        <v>63</v>
      </c>
    </row>
    <row r="658" s="1" customFormat="true" ht="14.25" hidden="false" customHeight="false" outlineLevel="0" collapsed="false">
      <c r="A658" s="6" t="s">
        <v>1317</v>
      </c>
      <c r="B658" s="3" t="s">
        <v>1318</v>
      </c>
      <c r="C658" s="3" t="s">
        <v>14</v>
      </c>
      <c r="D658" s="3" t="s">
        <v>1247</v>
      </c>
      <c r="E658" s="7" t="n">
        <v>23</v>
      </c>
      <c r="F658" s="7" t="n">
        <v>7</v>
      </c>
      <c r="G658" s="8" t="n">
        <v>73</v>
      </c>
    </row>
    <row r="659" s="1" customFormat="true" ht="14.25" hidden="false" customHeight="false" outlineLevel="0" collapsed="false">
      <c r="A659" s="6" t="s">
        <v>1319</v>
      </c>
      <c r="B659" s="3" t="s">
        <v>1320</v>
      </c>
      <c r="C659" s="3" t="s">
        <v>14</v>
      </c>
      <c r="D659" s="3" t="s">
        <v>1247</v>
      </c>
      <c r="E659" s="7" t="n">
        <v>23</v>
      </c>
      <c r="F659" s="7" t="n">
        <v>8</v>
      </c>
      <c r="G659" s="8" t="n">
        <v>82</v>
      </c>
    </row>
    <row r="660" s="1" customFormat="true" ht="14.25" hidden="false" customHeight="false" outlineLevel="0" collapsed="false">
      <c r="A660" s="6" t="s">
        <v>1321</v>
      </c>
      <c r="B660" s="3" t="s">
        <v>1322</v>
      </c>
      <c r="C660" s="3" t="s">
        <v>14</v>
      </c>
      <c r="D660" s="3" t="s">
        <v>1247</v>
      </c>
      <c r="E660" s="7" t="n">
        <v>23</v>
      </c>
      <c r="F660" s="7" t="n">
        <v>9</v>
      </c>
      <c r="G660" s="8" t="n">
        <v>71</v>
      </c>
    </row>
    <row r="661" s="1" customFormat="true" ht="14.25" hidden="false" customHeight="false" outlineLevel="0" collapsed="false">
      <c r="A661" s="6" t="s">
        <v>1323</v>
      </c>
      <c r="B661" s="3" t="s">
        <v>1324</v>
      </c>
      <c r="C661" s="3" t="s">
        <v>10</v>
      </c>
      <c r="D661" s="3" t="s">
        <v>1247</v>
      </c>
      <c r="E661" s="7" t="n">
        <v>23</v>
      </c>
      <c r="F661" s="7" t="n">
        <v>10</v>
      </c>
      <c r="G661" s="8" t="n">
        <v>77</v>
      </c>
    </row>
    <row r="662" s="1" customFormat="true" ht="14.25" hidden="false" customHeight="false" outlineLevel="0" collapsed="false">
      <c r="A662" s="6" t="s">
        <v>1325</v>
      </c>
      <c r="B662" s="3" t="s">
        <v>1326</v>
      </c>
      <c r="C662" s="3" t="s">
        <v>14</v>
      </c>
      <c r="D662" s="3" t="s">
        <v>1247</v>
      </c>
      <c r="E662" s="7" t="n">
        <v>23</v>
      </c>
      <c r="F662" s="7" t="n">
        <v>11</v>
      </c>
      <c r="G662" s="8" t="n">
        <v>74</v>
      </c>
    </row>
    <row r="663" s="1" customFormat="true" ht="14.25" hidden="false" customHeight="false" outlineLevel="0" collapsed="false">
      <c r="A663" s="6" t="s">
        <v>1327</v>
      </c>
      <c r="B663" s="3" t="s">
        <v>1328</v>
      </c>
      <c r="C663" s="3" t="s">
        <v>14</v>
      </c>
      <c r="D663" s="3" t="s">
        <v>1247</v>
      </c>
      <c r="E663" s="7" t="n">
        <v>23</v>
      </c>
      <c r="F663" s="7" t="n">
        <v>12</v>
      </c>
      <c r="G663" s="8" t="n">
        <v>80</v>
      </c>
    </row>
    <row r="664" s="1" customFormat="true" ht="14.25" hidden="false" customHeight="false" outlineLevel="0" collapsed="false">
      <c r="A664" s="6" t="s">
        <v>1329</v>
      </c>
      <c r="B664" s="3" t="s">
        <v>1330</v>
      </c>
      <c r="C664" s="3" t="s">
        <v>10</v>
      </c>
      <c r="D664" s="3" t="s">
        <v>1247</v>
      </c>
      <c r="E664" s="7" t="n">
        <v>23</v>
      </c>
      <c r="F664" s="7" t="n">
        <v>13</v>
      </c>
      <c r="G664" s="8" t="n">
        <v>72</v>
      </c>
    </row>
    <row r="665" s="1" customFormat="true" ht="14.25" hidden="false" customHeight="false" outlineLevel="0" collapsed="false">
      <c r="A665" s="6" t="s">
        <v>1331</v>
      </c>
      <c r="B665" s="3" t="s">
        <v>1332</v>
      </c>
      <c r="C665" s="3" t="s">
        <v>10</v>
      </c>
      <c r="D665" s="3" t="s">
        <v>1247</v>
      </c>
      <c r="E665" s="7" t="n">
        <v>23</v>
      </c>
      <c r="F665" s="7" t="n">
        <v>14</v>
      </c>
      <c r="G665" s="8" t="n">
        <v>40</v>
      </c>
    </row>
    <row r="666" s="1" customFormat="true" ht="14.25" hidden="false" customHeight="false" outlineLevel="0" collapsed="false">
      <c r="A666" s="6" t="s">
        <v>1333</v>
      </c>
      <c r="B666" s="3" t="s">
        <v>1334</v>
      </c>
      <c r="C666" s="3" t="s">
        <v>10</v>
      </c>
      <c r="D666" s="3" t="s">
        <v>1247</v>
      </c>
      <c r="E666" s="7" t="n">
        <v>23</v>
      </c>
      <c r="F666" s="7" t="n">
        <v>15</v>
      </c>
      <c r="G666" s="8" t="n">
        <v>62</v>
      </c>
    </row>
    <row r="667" s="1" customFormat="true" ht="14.25" hidden="false" customHeight="false" outlineLevel="0" collapsed="false">
      <c r="A667" s="6" t="s">
        <v>1335</v>
      </c>
      <c r="B667" s="3" t="s">
        <v>1336</v>
      </c>
      <c r="C667" s="3" t="s">
        <v>14</v>
      </c>
      <c r="D667" s="3" t="s">
        <v>1247</v>
      </c>
      <c r="E667" s="7" t="n">
        <v>23</v>
      </c>
      <c r="F667" s="7" t="n">
        <v>16</v>
      </c>
      <c r="G667" s="8" t="n">
        <v>57</v>
      </c>
    </row>
    <row r="668" s="1" customFormat="true" ht="14.25" hidden="false" customHeight="false" outlineLevel="0" collapsed="false">
      <c r="A668" s="6" t="s">
        <v>1337</v>
      </c>
      <c r="B668" s="3" t="s">
        <v>1338</v>
      </c>
      <c r="C668" s="3" t="s">
        <v>14</v>
      </c>
      <c r="D668" s="3" t="s">
        <v>1247</v>
      </c>
      <c r="E668" s="7" t="n">
        <v>23</v>
      </c>
      <c r="F668" s="7" t="n">
        <v>17</v>
      </c>
      <c r="G668" s="8" t="n">
        <v>70</v>
      </c>
    </row>
    <row r="669" s="1" customFormat="true" ht="14.25" hidden="false" customHeight="false" outlineLevel="0" collapsed="false">
      <c r="A669" s="6" t="s">
        <v>1339</v>
      </c>
      <c r="B669" s="3" t="s">
        <v>1340</v>
      </c>
      <c r="C669" s="3" t="s">
        <v>10</v>
      </c>
      <c r="D669" s="3" t="s">
        <v>1247</v>
      </c>
      <c r="E669" s="7" t="n">
        <v>23</v>
      </c>
      <c r="F669" s="7" t="n">
        <v>18</v>
      </c>
      <c r="G669" s="8" t="n">
        <v>92</v>
      </c>
    </row>
    <row r="670" s="1" customFormat="true" ht="14.25" hidden="false" customHeight="false" outlineLevel="0" collapsed="false">
      <c r="A670" s="6" t="s">
        <v>1341</v>
      </c>
      <c r="B670" s="3" t="s">
        <v>1342</v>
      </c>
      <c r="C670" s="3" t="s">
        <v>14</v>
      </c>
      <c r="D670" s="3" t="s">
        <v>1247</v>
      </c>
      <c r="E670" s="7" t="n">
        <v>23</v>
      </c>
      <c r="F670" s="7" t="n">
        <v>19</v>
      </c>
      <c r="G670" s="8" t="n">
        <v>77</v>
      </c>
    </row>
    <row r="671" s="1" customFormat="true" ht="14.25" hidden="false" customHeight="false" outlineLevel="0" collapsed="false">
      <c r="A671" s="6" t="s">
        <v>1343</v>
      </c>
      <c r="B671" s="3" t="s">
        <v>1344</v>
      </c>
      <c r="C671" s="3" t="s">
        <v>10</v>
      </c>
      <c r="D671" s="3" t="s">
        <v>1247</v>
      </c>
      <c r="E671" s="7" t="n">
        <v>23</v>
      </c>
      <c r="F671" s="7" t="n">
        <v>20</v>
      </c>
      <c r="G671" s="8" t="n">
        <v>68</v>
      </c>
    </row>
    <row r="672" s="1" customFormat="true" ht="14.25" hidden="false" customHeight="false" outlineLevel="0" collapsed="false">
      <c r="A672" s="6" t="s">
        <v>1345</v>
      </c>
      <c r="B672" s="3" t="s">
        <v>1346</v>
      </c>
      <c r="C672" s="3" t="s">
        <v>10</v>
      </c>
      <c r="D672" s="3" t="s">
        <v>1247</v>
      </c>
      <c r="E672" s="7" t="n">
        <v>23</v>
      </c>
      <c r="F672" s="7" t="n">
        <v>21</v>
      </c>
      <c r="G672" s="8" t="n">
        <v>87</v>
      </c>
    </row>
    <row r="673" s="1" customFormat="true" ht="14.25" hidden="false" customHeight="false" outlineLevel="0" collapsed="false">
      <c r="A673" s="6" t="s">
        <v>1347</v>
      </c>
      <c r="B673" s="3" t="s">
        <v>1348</v>
      </c>
      <c r="C673" s="3" t="s">
        <v>10</v>
      </c>
      <c r="D673" s="3" t="s">
        <v>1247</v>
      </c>
      <c r="E673" s="7" t="n">
        <v>23</v>
      </c>
      <c r="F673" s="7" t="n">
        <v>22</v>
      </c>
      <c r="G673" s="8" t="n">
        <v>68</v>
      </c>
    </row>
    <row r="674" s="1" customFormat="true" ht="14.25" hidden="false" customHeight="false" outlineLevel="0" collapsed="false">
      <c r="A674" s="6" t="s">
        <v>1349</v>
      </c>
      <c r="B674" s="3" t="s">
        <v>1350</v>
      </c>
      <c r="C674" s="3" t="s">
        <v>14</v>
      </c>
      <c r="D674" s="3" t="s">
        <v>1247</v>
      </c>
      <c r="E674" s="7" t="n">
        <v>23</v>
      </c>
      <c r="F674" s="7" t="n">
        <v>23</v>
      </c>
      <c r="G674" s="8" t="n">
        <v>80</v>
      </c>
    </row>
    <row r="675" s="1" customFormat="true" ht="14.25" hidden="false" customHeight="false" outlineLevel="0" collapsed="false">
      <c r="A675" s="6" t="s">
        <v>1351</v>
      </c>
      <c r="B675" s="3" t="s">
        <v>1352</v>
      </c>
      <c r="C675" s="3" t="s">
        <v>10</v>
      </c>
      <c r="D675" s="3" t="s">
        <v>1247</v>
      </c>
      <c r="E675" s="7" t="n">
        <v>23</v>
      </c>
      <c r="F675" s="7" t="n">
        <v>24</v>
      </c>
      <c r="G675" s="8" t="n">
        <v>60</v>
      </c>
    </row>
    <row r="676" s="1" customFormat="true" ht="14.25" hidden="false" customHeight="false" outlineLevel="0" collapsed="false">
      <c r="A676" s="6" t="s">
        <v>1353</v>
      </c>
      <c r="B676" s="3" t="s">
        <v>1354</v>
      </c>
      <c r="C676" s="3" t="s">
        <v>10</v>
      </c>
      <c r="D676" s="3" t="s">
        <v>1247</v>
      </c>
      <c r="E676" s="7" t="n">
        <v>23</v>
      </c>
      <c r="F676" s="7" t="n">
        <v>25</v>
      </c>
      <c r="G676" s="8" t="n">
        <v>89</v>
      </c>
    </row>
    <row r="677" s="1" customFormat="true" ht="14.25" hidden="false" customHeight="false" outlineLevel="0" collapsed="false">
      <c r="A677" s="6" t="s">
        <v>1355</v>
      </c>
      <c r="B677" s="3" t="s">
        <v>1356</v>
      </c>
      <c r="C677" s="3" t="s">
        <v>10</v>
      </c>
      <c r="D677" s="3" t="s">
        <v>1247</v>
      </c>
      <c r="E677" s="7" t="n">
        <v>23</v>
      </c>
      <c r="F677" s="7" t="n">
        <v>26</v>
      </c>
      <c r="G677" s="8" t="n">
        <v>83</v>
      </c>
    </row>
    <row r="678" s="1" customFormat="true" ht="14.25" hidden="false" customHeight="false" outlineLevel="0" collapsed="false">
      <c r="A678" s="6" t="s">
        <v>1357</v>
      </c>
      <c r="B678" s="3" t="s">
        <v>1358</v>
      </c>
      <c r="C678" s="3" t="s">
        <v>14</v>
      </c>
      <c r="D678" s="3" t="s">
        <v>1247</v>
      </c>
      <c r="E678" s="7" t="n">
        <v>23</v>
      </c>
      <c r="F678" s="7" t="n">
        <v>27</v>
      </c>
      <c r="G678" s="8" t="n">
        <v>81</v>
      </c>
    </row>
    <row r="679" s="1" customFormat="true" ht="14.25" hidden="false" customHeight="false" outlineLevel="0" collapsed="false">
      <c r="A679" s="6" t="s">
        <v>1359</v>
      </c>
      <c r="B679" s="3" t="s">
        <v>1360</v>
      </c>
      <c r="C679" s="3" t="s">
        <v>14</v>
      </c>
      <c r="D679" s="3" t="s">
        <v>1247</v>
      </c>
      <c r="E679" s="7" t="n">
        <v>23</v>
      </c>
      <c r="F679" s="7" t="n">
        <v>28</v>
      </c>
      <c r="G679" s="8" t="n">
        <v>50</v>
      </c>
    </row>
    <row r="680" s="1" customFormat="true" ht="14.25" hidden="false" customHeight="false" outlineLevel="0" collapsed="false">
      <c r="A680" s="6" t="s">
        <v>1361</v>
      </c>
      <c r="B680" s="3" t="s">
        <v>1362</v>
      </c>
      <c r="C680" s="3" t="s">
        <v>10</v>
      </c>
      <c r="D680" s="3" t="s">
        <v>1247</v>
      </c>
      <c r="E680" s="7" t="n">
        <v>23</v>
      </c>
      <c r="F680" s="7" t="n">
        <v>29</v>
      </c>
      <c r="G680" s="8" t="n">
        <v>67</v>
      </c>
    </row>
    <row r="681" s="1" customFormat="true" ht="14.25" hidden="false" customHeight="false" outlineLevel="0" collapsed="false">
      <c r="A681" s="6" t="s">
        <v>1363</v>
      </c>
      <c r="B681" s="3" t="s">
        <v>1364</v>
      </c>
      <c r="C681" s="3" t="s">
        <v>14</v>
      </c>
      <c r="D681" s="3" t="s">
        <v>1247</v>
      </c>
      <c r="E681" s="7" t="n">
        <v>23</v>
      </c>
      <c r="F681" s="7" t="n">
        <v>30</v>
      </c>
      <c r="G681" s="8" t="n">
        <v>46</v>
      </c>
    </row>
    <row r="682" s="1" customFormat="true" ht="14.25" hidden="false" customHeight="false" outlineLevel="0" collapsed="false">
      <c r="A682" s="6" t="s">
        <v>1365</v>
      </c>
      <c r="B682" s="3" t="s">
        <v>1366</v>
      </c>
      <c r="C682" s="3" t="s">
        <v>14</v>
      </c>
      <c r="D682" s="3" t="s">
        <v>1247</v>
      </c>
      <c r="E682" s="7" t="n">
        <v>23</v>
      </c>
      <c r="F682" s="7" t="n">
        <v>31</v>
      </c>
      <c r="G682" s="8" t="n">
        <v>51</v>
      </c>
    </row>
    <row r="683" s="1" customFormat="true" ht="14.25" hidden="false" customHeight="false" outlineLevel="0" collapsed="false">
      <c r="A683" s="6" t="s">
        <v>1367</v>
      </c>
      <c r="B683" s="3" t="s">
        <v>1368</v>
      </c>
      <c r="C683" s="3" t="s">
        <v>10</v>
      </c>
      <c r="D683" s="3" t="s">
        <v>1247</v>
      </c>
      <c r="E683" s="7" t="n">
        <v>23</v>
      </c>
      <c r="F683" s="7" t="n">
        <v>32</v>
      </c>
      <c r="G683" s="8" t="n">
        <v>83</v>
      </c>
    </row>
    <row r="684" s="1" customFormat="true" ht="14.25" hidden="false" customHeight="false" outlineLevel="0" collapsed="false">
      <c r="A684" s="6" t="s">
        <v>1369</v>
      </c>
      <c r="B684" s="3" t="s">
        <v>1370</v>
      </c>
      <c r="C684" s="3" t="s">
        <v>10</v>
      </c>
      <c r="D684" s="3" t="s">
        <v>1247</v>
      </c>
      <c r="E684" s="7" t="n">
        <v>23</v>
      </c>
      <c r="F684" s="7" t="n">
        <v>33</v>
      </c>
      <c r="G684" s="8" t="n">
        <v>80</v>
      </c>
    </row>
    <row r="685" s="1" customFormat="true" ht="14.25" hidden="false" customHeight="false" outlineLevel="0" collapsed="false">
      <c r="A685" s="6" t="s">
        <v>1371</v>
      </c>
      <c r="B685" s="3" t="s">
        <v>1372</v>
      </c>
      <c r="C685" s="3" t="s">
        <v>10</v>
      </c>
      <c r="D685" s="3" t="s">
        <v>1247</v>
      </c>
      <c r="E685" s="7" t="n">
        <v>23</v>
      </c>
      <c r="F685" s="7" t="n">
        <v>34</v>
      </c>
      <c r="G685" s="8" t="n">
        <v>75</v>
      </c>
    </row>
    <row r="686" s="1" customFormat="true" ht="14.25" hidden="false" customHeight="false" outlineLevel="0" collapsed="false">
      <c r="A686" s="6" t="s">
        <v>1373</v>
      </c>
      <c r="B686" s="3" t="s">
        <v>1374</v>
      </c>
      <c r="C686" s="3" t="s">
        <v>10</v>
      </c>
      <c r="D686" s="3" t="s">
        <v>1375</v>
      </c>
      <c r="E686" s="7" t="n">
        <v>46</v>
      </c>
      <c r="F686" s="7" t="n">
        <v>25</v>
      </c>
      <c r="G686" s="8" t="n">
        <v>65</v>
      </c>
    </row>
    <row r="687" s="1" customFormat="true" ht="14.25" hidden="false" customHeight="false" outlineLevel="0" collapsed="false">
      <c r="A687" s="6" t="s">
        <v>1376</v>
      </c>
      <c r="B687" s="3" t="s">
        <v>1377</v>
      </c>
      <c r="C687" s="3" t="s">
        <v>10</v>
      </c>
      <c r="D687" s="3" t="s">
        <v>1375</v>
      </c>
      <c r="E687" s="7" t="n">
        <v>46</v>
      </c>
      <c r="F687" s="7" t="n">
        <v>26</v>
      </c>
      <c r="G687" s="8" t="n">
        <v>58</v>
      </c>
    </row>
    <row r="688" s="1" customFormat="true" ht="14.25" hidden="false" customHeight="false" outlineLevel="0" collapsed="false">
      <c r="A688" s="6" t="s">
        <v>1378</v>
      </c>
      <c r="B688" s="3" t="s">
        <v>1379</v>
      </c>
      <c r="C688" s="3" t="s">
        <v>10</v>
      </c>
      <c r="D688" s="3" t="s">
        <v>1375</v>
      </c>
      <c r="E688" s="7" t="n">
        <v>46</v>
      </c>
      <c r="F688" s="7" t="n">
        <v>27</v>
      </c>
      <c r="G688" s="8" t="n">
        <v>57</v>
      </c>
    </row>
    <row r="689" s="1" customFormat="true" ht="14.25" hidden="false" customHeight="false" outlineLevel="0" collapsed="false">
      <c r="A689" s="6" t="s">
        <v>1380</v>
      </c>
      <c r="B689" s="3" t="s">
        <v>1381</v>
      </c>
      <c r="C689" s="3" t="s">
        <v>14</v>
      </c>
      <c r="D689" s="3" t="s">
        <v>1375</v>
      </c>
      <c r="E689" s="7" t="n">
        <v>46</v>
      </c>
      <c r="F689" s="7" t="n">
        <v>28</v>
      </c>
      <c r="G689" s="8" t="n">
        <v>81</v>
      </c>
    </row>
    <row r="690" s="1" customFormat="true" ht="14.25" hidden="false" customHeight="false" outlineLevel="0" collapsed="false">
      <c r="A690" s="6" t="s">
        <v>1382</v>
      </c>
      <c r="B690" s="3" t="s">
        <v>1383</v>
      </c>
      <c r="C690" s="3" t="s">
        <v>14</v>
      </c>
      <c r="D690" s="3" t="s">
        <v>1375</v>
      </c>
      <c r="E690" s="7" t="n">
        <v>46</v>
      </c>
      <c r="F690" s="7" t="n">
        <v>29</v>
      </c>
      <c r="G690" s="8" t="n">
        <v>64</v>
      </c>
    </row>
    <row r="691" s="1" customFormat="true" ht="14.25" hidden="false" customHeight="false" outlineLevel="0" collapsed="false">
      <c r="A691" s="6" t="s">
        <v>1384</v>
      </c>
      <c r="B691" s="3" t="s">
        <v>1385</v>
      </c>
      <c r="C691" s="3" t="s">
        <v>10</v>
      </c>
      <c r="D691" s="3" t="s">
        <v>1375</v>
      </c>
      <c r="E691" s="7" t="n">
        <v>46</v>
      </c>
      <c r="F691" s="7" t="n">
        <v>30</v>
      </c>
      <c r="G691" s="8" t="n">
        <v>68</v>
      </c>
    </row>
    <row r="692" s="1" customFormat="true" ht="14.25" hidden="false" customHeight="false" outlineLevel="0" collapsed="false">
      <c r="A692" s="6" t="s">
        <v>1386</v>
      </c>
      <c r="B692" s="3" t="s">
        <v>1387</v>
      </c>
      <c r="C692" s="3" t="s">
        <v>10</v>
      </c>
      <c r="D692" s="3" t="s">
        <v>1388</v>
      </c>
      <c r="E692" s="7" t="n">
        <v>48</v>
      </c>
      <c r="F692" s="7" t="n">
        <v>1</v>
      </c>
      <c r="G692" s="8" t="n">
        <v>84</v>
      </c>
    </row>
    <row r="693" s="1" customFormat="true" ht="14.25" hidden="false" customHeight="false" outlineLevel="0" collapsed="false">
      <c r="A693" s="6" t="s">
        <v>1389</v>
      </c>
      <c r="B693" s="3" t="s">
        <v>1390</v>
      </c>
      <c r="C693" s="3" t="s">
        <v>10</v>
      </c>
      <c r="D693" s="3" t="s">
        <v>1388</v>
      </c>
      <c r="E693" s="7" t="n">
        <v>48</v>
      </c>
      <c r="F693" s="7" t="n">
        <v>2</v>
      </c>
      <c r="G693" s="8" t="n">
        <v>59</v>
      </c>
    </row>
    <row r="694" s="1" customFormat="true" ht="14.25" hidden="false" customHeight="false" outlineLevel="0" collapsed="false">
      <c r="A694" s="6" t="s">
        <v>1391</v>
      </c>
      <c r="B694" s="3" t="s">
        <v>1392</v>
      </c>
      <c r="C694" s="3" t="s">
        <v>10</v>
      </c>
      <c r="D694" s="3" t="s">
        <v>1388</v>
      </c>
      <c r="E694" s="7" t="n">
        <v>48</v>
      </c>
      <c r="F694" s="7" t="n">
        <v>3</v>
      </c>
      <c r="G694" s="8" t="n">
        <v>83</v>
      </c>
    </row>
    <row r="695" s="1" customFormat="true" ht="14.25" hidden="false" customHeight="false" outlineLevel="0" collapsed="false">
      <c r="A695" s="6" t="s">
        <v>1393</v>
      </c>
      <c r="B695" s="3" t="s">
        <v>1394</v>
      </c>
      <c r="C695" s="3" t="s">
        <v>10</v>
      </c>
      <c r="D695" s="3" t="s">
        <v>1388</v>
      </c>
      <c r="E695" s="7" t="n">
        <v>48</v>
      </c>
      <c r="F695" s="7" t="n">
        <v>4</v>
      </c>
      <c r="G695" s="8" t="n">
        <v>73</v>
      </c>
    </row>
    <row r="696" s="1" customFormat="true" ht="14.25" hidden="false" customHeight="false" outlineLevel="0" collapsed="false">
      <c r="A696" s="6" t="s">
        <v>1395</v>
      </c>
      <c r="B696" s="3" t="s">
        <v>1396</v>
      </c>
      <c r="C696" s="3" t="s">
        <v>10</v>
      </c>
      <c r="D696" s="3" t="s">
        <v>1388</v>
      </c>
      <c r="E696" s="7" t="n">
        <v>48</v>
      </c>
      <c r="F696" s="7" t="n">
        <v>5</v>
      </c>
      <c r="G696" s="8" t="n">
        <v>33</v>
      </c>
    </row>
    <row r="697" s="1" customFormat="true" ht="14.25" hidden="false" customHeight="false" outlineLevel="0" collapsed="false">
      <c r="A697" s="6" t="s">
        <v>1397</v>
      </c>
      <c r="B697" s="3" t="s">
        <v>1398</v>
      </c>
      <c r="C697" s="3" t="s">
        <v>10</v>
      </c>
      <c r="D697" s="3" t="s">
        <v>1388</v>
      </c>
      <c r="E697" s="7" t="n">
        <v>48</v>
      </c>
      <c r="F697" s="7" t="n">
        <v>6</v>
      </c>
      <c r="G697" s="8" t="n">
        <v>77</v>
      </c>
    </row>
    <row r="698" s="1" customFormat="true" ht="14.25" hidden="false" customHeight="false" outlineLevel="0" collapsed="false">
      <c r="A698" s="6" t="s">
        <v>1399</v>
      </c>
      <c r="B698" s="3" t="s">
        <v>1400</v>
      </c>
      <c r="C698" s="3" t="s">
        <v>10</v>
      </c>
      <c r="D698" s="3" t="s">
        <v>1388</v>
      </c>
      <c r="E698" s="7" t="n">
        <v>48</v>
      </c>
      <c r="F698" s="7" t="n">
        <v>7</v>
      </c>
      <c r="G698" s="8" t="n">
        <v>59</v>
      </c>
    </row>
    <row r="699" s="1" customFormat="true" ht="14.25" hidden="false" customHeight="false" outlineLevel="0" collapsed="false">
      <c r="A699" s="6" t="s">
        <v>1401</v>
      </c>
      <c r="B699" s="3" t="s">
        <v>1402</v>
      </c>
      <c r="C699" s="3" t="s">
        <v>10</v>
      </c>
      <c r="D699" s="3" t="s">
        <v>1388</v>
      </c>
      <c r="E699" s="7" t="n">
        <v>48</v>
      </c>
      <c r="F699" s="7" t="n">
        <v>8</v>
      </c>
      <c r="G699" s="8" t="n">
        <v>50</v>
      </c>
    </row>
    <row r="700" s="1" customFormat="true" ht="14.25" hidden="false" customHeight="false" outlineLevel="0" collapsed="false">
      <c r="A700" s="6" t="s">
        <v>1403</v>
      </c>
      <c r="B700" s="3" t="s">
        <v>1404</v>
      </c>
      <c r="C700" s="3" t="s">
        <v>10</v>
      </c>
      <c r="D700" s="3" t="s">
        <v>1388</v>
      </c>
      <c r="E700" s="7" t="n">
        <v>48</v>
      </c>
      <c r="F700" s="7" t="n">
        <v>9</v>
      </c>
      <c r="G700" s="8" t="n">
        <v>45</v>
      </c>
    </row>
    <row r="701" s="1" customFormat="true" ht="14.25" hidden="false" customHeight="false" outlineLevel="0" collapsed="false">
      <c r="A701" s="6" t="s">
        <v>1405</v>
      </c>
      <c r="B701" s="3" t="s">
        <v>1406</v>
      </c>
      <c r="C701" s="3" t="s">
        <v>10</v>
      </c>
      <c r="D701" s="3" t="s">
        <v>1388</v>
      </c>
      <c r="E701" s="7" t="n">
        <v>48</v>
      </c>
      <c r="F701" s="7" t="n">
        <v>10</v>
      </c>
      <c r="G701" s="8" t="n">
        <v>46</v>
      </c>
    </row>
    <row r="702" s="1" customFormat="true" ht="14.25" hidden="false" customHeight="false" outlineLevel="0" collapsed="false">
      <c r="A702" s="6" t="s">
        <v>1407</v>
      </c>
      <c r="B702" s="3" t="s">
        <v>1408</v>
      </c>
      <c r="C702" s="3" t="s">
        <v>10</v>
      </c>
      <c r="D702" s="3" t="s">
        <v>1388</v>
      </c>
      <c r="E702" s="7" t="n">
        <v>48</v>
      </c>
      <c r="F702" s="7" t="n">
        <v>11</v>
      </c>
      <c r="G702" s="8" t="n">
        <v>67</v>
      </c>
    </row>
    <row r="703" s="1" customFormat="true" ht="14.25" hidden="false" customHeight="false" outlineLevel="0" collapsed="false">
      <c r="A703" s="6" t="s">
        <v>1409</v>
      </c>
      <c r="B703" s="3" t="s">
        <v>1410</v>
      </c>
      <c r="C703" s="3" t="s">
        <v>10</v>
      </c>
      <c r="D703" s="3" t="s">
        <v>1388</v>
      </c>
      <c r="E703" s="7" t="n">
        <v>48</v>
      </c>
      <c r="F703" s="7" t="n">
        <v>12</v>
      </c>
      <c r="G703" s="8" t="n">
        <v>47</v>
      </c>
    </row>
    <row r="704" s="1" customFormat="true" ht="14.25" hidden="false" customHeight="false" outlineLevel="0" collapsed="false">
      <c r="A704" s="6" t="s">
        <v>1411</v>
      </c>
      <c r="B704" s="3" t="s">
        <v>1412</v>
      </c>
      <c r="C704" s="3" t="s">
        <v>10</v>
      </c>
      <c r="D704" s="3" t="s">
        <v>1388</v>
      </c>
      <c r="E704" s="7" t="n">
        <v>48</v>
      </c>
      <c r="F704" s="7" t="n">
        <v>13</v>
      </c>
      <c r="G704" s="8" t="n">
        <v>69</v>
      </c>
    </row>
    <row r="705" s="1" customFormat="true" ht="14.25" hidden="false" customHeight="false" outlineLevel="0" collapsed="false">
      <c r="A705" s="6" t="s">
        <v>1413</v>
      </c>
      <c r="B705" s="3" t="s">
        <v>1414</v>
      </c>
      <c r="C705" s="3" t="s">
        <v>10</v>
      </c>
      <c r="D705" s="3" t="s">
        <v>1388</v>
      </c>
      <c r="E705" s="7" t="n">
        <v>48</v>
      </c>
      <c r="F705" s="7" t="n">
        <v>14</v>
      </c>
      <c r="G705" s="8" t="n">
        <v>59</v>
      </c>
    </row>
    <row r="706" s="1" customFormat="true" ht="14.25" hidden="false" customHeight="false" outlineLevel="0" collapsed="false">
      <c r="A706" s="6" t="s">
        <v>1415</v>
      </c>
      <c r="B706" s="3" t="s">
        <v>1416</v>
      </c>
      <c r="C706" s="3" t="s">
        <v>10</v>
      </c>
      <c r="D706" s="3" t="s">
        <v>1388</v>
      </c>
      <c r="E706" s="7" t="n">
        <v>48</v>
      </c>
      <c r="F706" s="7" t="n">
        <v>15</v>
      </c>
      <c r="G706" s="8" t="n">
        <v>64</v>
      </c>
    </row>
    <row r="707" s="1" customFormat="true" ht="14.25" hidden="false" customHeight="false" outlineLevel="0" collapsed="false">
      <c r="A707" s="6" t="s">
        <v>1417</v>
      </c>
      <c r="B707" s="3" t="s">
        <v>1418</v>
      </c>
      <c r="C707" s="3" t="s">
        <v>10</v>
      </c>
      <c r="D707" s="3" t="s">
        <v>1388</v>
      </c>
      <c r="E707" s="7" t="n">
        <v>48</v>
      </c>
      <c r="F707" s="7" t="n">
        <v>16</v>
      </c>
      <c r="G707" s="8" t="n">
        <v>13</v>
      </c>
    </row>
    <row r="708" s="1" customFormat="true" ht="14.25" hidden="false" customHeight="false" outlineLevel="0" collapsed="false">
      <c r="A708" s="6" t="s">
        <v>1419</v>
      </c>
      <c r="B708" s="3" t="s">
        <v>1420</v>
      </c>
      <c r="C708" s="3" t="s">
        <v>10</v>
      </c>
      <c r="D708" s="3" t="s">
        <v>1388</v>
      </c>
      <c r="E708" s="7" t="n">
        <v>48</v>
      </c>
      <c r="F708" s="7" t="n">
        <v>17</v>
      </c>
      <c r="G708" s="8" t="n">
        <v>25</v>
      </c>
    </row>
    <row r="709" s="1" customFormat="true" ht="14.25" hidden="false" customHeight="false" outlineLevel="0" collapsed="false">
      <c r="A709" s="6" t="s">
        <v>1421</v>
      </c>
      <c r="B709" s="3" t="s">
        <v>1422</v>
      </c>
      <c r="C709" s="3" t="s">
        <v>10</v>
      </c>
      <c r="D709" s="3" t="s">
        <v>1388</v>
      </c>
      <c r="E709" s="7" t="n">
        <v>48</v>
      </c>
      <c r="F709" s="7" t="n">
        <v>18</v>
      </c>
      <c r="G709" s="8" t="n">
        <v>83</v>
      </c>
    </row>
    <row r="710" s="1" customFormat="true" ht="14.25" hidden="false" customHeight="false" outlineLevel="0" collapsed="false">
      <c r="A710" s="6" t="s">
        <v>1423</v>
      </c>
      <c r="B710" s="3" t="s">
        <v>1424</v>
      </c>
      <c r="C710" s="3" t="s">
        <v>10</v>
      </c>
      <c r="D710" s="3" t="s">
        <v>1388</v>
      </c>
      <c r="E710" s="7" t="n">
        <v>48</v>
      </c>
      <c r="F710" s="7" t="n">
        <v>19</v>
      </c>
      <c r="G710" s="8" t="n">
        <v>55</v>
      </c>
    </row>
    <row r="711" s="1" customFormat="true" ht="14.25" hidden="false" customHeight="false" outlineLevel="0" collapsed="false">
      <c r="A711" s="6" t="s">
        <v>1425</v>
      </c>
      <c r="B711" s="3" t="s">
        <v>1426</v>
      </c>
      <c r="C711" s="3" t="s">
        <v>10</v>
      </c>
      <c r="D711" s="3" t="s">
        <v>1388</v>
      </c>
      <c r="E711" s="7" t="n">
        <v>48</v>
      </c>
      <c r="F711" s="7" t="n">
        <v>20</v>
      </c>
      <c r="G711" s="8" t="n">
        <v>56</v>
      </c>
    </row>
    <row r="712" s="1" customFormat="true" ht="14.25" hidden="false" customHeight="false" outlineLevel="0" collapsed="false">
      <c r="A712" s="6" t="s">
        <v>1427</v>
      </c>
      <c r="B712" s="3" t="s">
        <v>1428</v>
      </c>
      <c r="C712" s="3" t="s">
        <v>10</v>
      </c>
      <c r="D712" s="3" t="s">
        <v>1388</v>
      </c>
      <c r="E712" s="7" t="n">
        <v>48</v>
      </c>
      <c r="F712" s="7" t="n">
        <v>21</v>
      </c>
      <c r="G712" s="8" t="n">
        <v>83</v>
      </c>
    </row>
    <row r="713" s="1" customFormat="true" ht="14.25" hidden="false" customHeight="false" outlineLevel="0" collapsed="false">
      <c r="A713" s="6" t="s">
        <v>1429</v>
      </c>
      <c r="B713" s="3" t="s">
        <v>1430</v>
      </c>
      <c r="C713" s="3" t="s">
        <v>10</v>
      </c>
      <c r="D713" s="3" t="s">
        <v>1388</v>
      </c>
      <c r="E713" s="7" t="n">
        <v>48</v>
      </c>
      <c r="F713" s="7" t="n">
        <v>22</v>
      </c>
      <c r="G713" s="8" t="n">
        <v>0</v>
      </c>
    </row>
    <row r="714" s="1" customFormat="true" ht="14.25" hidden="false" customHeight="false" outlineLevel="0" collapsed="false">
      <c r="A714" s="6" t="s">
        <v>1431</v>
      </c>
      <c r="B714" s="3" t="s">
        <v>1432</v>
      </c>
      <c r="C714" s="3" t="s">
        <v>10</v>
      </c>
      <c r="D714" s="3" t="s">
        <v>1388</v>
      </c>
      <c r="E714" s="7" t="n">
        <v>48</v>
      </c>
      <c r="F714" s="7" t="n">
        <v>23</v>
      </c>
      <c r="G714" s="8" t="n">
        <v>90</v>
      </c>
    </row>
    <row r="715" s="1" customFormat="true" ht="14.25" hidden="false" customHeight="false" outlineLevel="0" collapsed="false">
      <c r="A715" s="6" t="s">
        <v>1433</v>
      </c>
      <c r="B715" s="3" t="s">
        <v>1434</v>
      </c>
      <c r="C715" s="3" t="s">
        <v>14</v>
      </c>
      <c r="D715" s="3" t="s">
        <v>1388</v>
      </c>
      <c r="E715" s="7" t="n">
        <v>48</v>
      </c>
      <c r="F715" s="7" t="n">
        <v>24</v>
      </c>
      <c r="G715" s="8" t="n">
        <v>41</v>
      </c>
    </row>
    <row r="716" s="1" customFormat="true" ht="14.25" hidden="false" customHeight="false" outlineLevel="0" collapsed="false">
      <c r="A716" s="6" t="s">
        <v>1435</v>
      </c>
      <c r="B716" s="3" t="s">
        <v>1436</v>
      </c>
      <c r="C716" s="3" t="s">
        <v>10</v>
      </c>
      <c r="D716" s="3" t="s">
        <v>1388</v>
      </c>
      <c r="E716" s="7" t="n">
        <v>48</v>
      </c>
      <c r="F716" s="7" t="n">
        <v>25</v>
      </c>
      <c r="G716" s="8" t="n">
        <v>52</v>
      </c>
    </row>
    <row r="717" s="1" customFormat="true" ht="14.25" hidden="false" customHeight="false" outlineLevel="0" collapsed="false">
      <c r="A717" s="6" t="s">
        <v>1437</v>
      </c>
      <c r="B717" s="3" t="s">
        <v>1438</v>
      </c>
      <c r="C717" s="3" t="s">
        <v>10</v>
      </c>
      <c r="D717" s="3" t="s">
        <v>1388</v>
      </c>
      <c r="E717" s="7" t="n">
        <v>48</v>
      </c>
      <c r="F717" s="7" t="n">
        <v>26</v>
      </c>
      <c r="G717" s="8" t="n">
        <v>52</v>
      </c>
    </row>
    <row r="718" s="1" customFormat="true" ht="14.25" hidden="false" customHeight="false" outlineLevel="0" collapsed="false">
      <c r="A718" s="6" t="s">
        <v>1439</v>
      </c>
      <c r="B718" s="3" t="s">
        <v>1440</v>
      </c>
      <c r="C718" s="3" t="s">
        <v>10</v>
      </c>
      <c r="D718" s="3" t="s">
        <v>1388</v>
      </c>
      <c r="E718" s="7" t="n">
        <v>48</v>
      </c>
      <c r="F718" s="7" t="n">
        <v>27</v>
      </c>
      <c r="G718" s="8" t="n">
        <v>54</v>
      </c>
    </row>
    <row r="719" s="1" customFormat="true" ht="14.25" hidden="false" customHeight="false" outlineLevel="0" collapsed="false">
      <c r="A719" s="6" t="s">
        <v>1441</v>
      </c>
      <c r="B719" s="3" t="s">
        <v>1442</v>
      </c>
      <c r="C719" s="3" t="s">
        <v>10</v>
      </c>
      <c r="D719" s="3" t="s">
        <v>1388</v>
      </c>
      <c r="E719" s="7" t="n">
        <v>48</v>
      </c>
      <c r="F719" s="7" t="n">
        <v>28</v>
      </c>
      <c r="G719" s="8" t="n">
        <v>82</v>
      </c>
    </row>
    <row r="720" s="1" customFormat="true" ht="14.25" hidden="false" customHeight="false" outlineLevel="0" collapsed="false">
      <c r="A720" s="6" t="s">
        <v>1443</v>
      </c>
      <c r="B720" s="3" t="s">
        <v>1444</v>
      </c>
      <c r="C720" s="3" t="s">
        <v>10</v>
      </c>
      <c r="D720" s="3" t="s">
        <v>1388</v>
      </c>
      <c r="E720" s="7" t="n">
        <v>48</v>
      </c>
      <c r="F720" s="7" t="n">
        <v>29</v>
      </c>
      <c r="G720" s="8" t="n">
        <v>50</v>
      </c>
    </row>
    <row r="721" s="1" customFormat="true" ht="14.25" hidden="false" customHeight="false" outlineLevel="0" collapsed="false">
      <c r="A721" s="6" t="s">
        <v>1445</v>
      </c>
      <c r="B721" s="3" t="s">
        <v>1446</v>
      </c>
      <c r="C721" s="3" t="s">
        <v>10</v>
      </c>
      <c r="D721" s="3" t="s">
        <v>1388</v>
      </c>
      <c r="E721" s="7" t="n">
        <v>48</v>
      </c>
      <c r="F721" s="7" t="n">
        <v>30</v>
      </c>
      <c r="G721" s="8" t="n">
        <v>30</v>
      </c>
    </row>
    <row r="722" s="1" customFormat="true" ht="14.25" hidden="false" customHeight="false" outlineLevel="0" collapsed="false">
      <c r="A722" s="6" t="s">
        <v>1447</v>
      </c>
      <c r="B722" s="3" t="s">
        <v>679</v>
      </c>
      <c r="C722" s="3" t="s">
        <v>10</v>
      </c>
      <c r="D722" s="3" t="s">
        <v>1388</v>
      </c>
      <c r="E722" s="7" t="n">
        <v>49</v>
      </c>
      <c r="F722" s="7" t="n">
        <v>1</v>
      </c>
      <c r="G722" s="8" t="n">
        <v>30</v>
      </c>
    </row>
    <row r="723" s="1" customFormat="true" ht="14.25" hidden="false" customHeight="false" outlineLevel="0" collapsed="false">
      <c r="A723" s="6" t="s">
        <v>1448</v>
      </c>
      <c r="B723" s="3" t="s">
        <v>1449</v>
      </c>
      <c r="C723" s="3" t="s">
        <v>10</v>
      </c>
      <c r="D723" s="3" t="s">
        <v>1388</v>
      </c>
      <c r="E723" s="7" t="n">
        <v>49</v>
      </c>
      <c r="F723" s="7" t="n">
        <v>2</v>
      </c>
      <c r="G723" s="8" t="n">
        <v>28</v>
      </c>
    </row>
    <row r="724" s="1" customFormat="true" ht="14.25" hidden="false" customHeight="false" outlineLevel="0" collapsed="false">
      <c r="A724" s="6" t="s">
        <v>1450</v>
      </c>
      <c r="B724" s="3" t="s">
        <v>1451</v>
      </c>
      <c r="C724" s="3" t="s">
        <v>10</v>
      </c>
      <c r="D724" s="3" t="s">
        <v>1388</v>
      </c>
      <c r="E724" s="7" t="n">
        <v>49</v>
      </c>
      <c r="F724" s="7" t="n">
        <v>3</v>
      </c>
      <c r="G724" s="8" t="n">
        <v>17</v>
      </c>
    </row>
    <row r="725" s="1" customFormat="true" ht="14.25" hidden="false" customHeight="false" outlineLevel="0" collapsed="false">
      <c r="A725" s="6" t="s">
        <v>1452</v>
      </c>
      <c r="B725" s="3" t="s">
        <v>1453</v>
      </c>
      <c r="C725" s="3" t="s">
        <v>10</v>
      </c>
      <c r="D725" s="3" t="s">
        <v>1388</v>
      </c>
      <c r="E725" s="7" t="n">
        <v>49</v>
      </c>
      <c r="F725" s="7" t="n">
        <v>4</v>
      </c>
      <c r="G725" s="8" t="n">
        <v>35</v>
      </c>
    </row>
    <row r="726" s="1" customFormat="true" ht="14.25" hidden="false" customHeight="false" outlineLevel="0" collapsed="false">
      <c r="A726" s="6" t="s">
        <v>1454</v>
      </c>
      <c r="B726" s="3" t="s">
        <v>1455</v>
      </c>
      <c r="C726" s="3" t="s">
        <v>10</v>
      </c>
      <c r="D726" s="3" t="s">
        <v>1388</v>
      </c>
      <c r="E726" s="7" t="n">
        <v>49</v>
      </c>
      <c r="F726" s="7" t="n">
        <v>5</v>
      </c>
      <c r="G726" s="8" t="n">
        <v>59</v>
      </c>
    </row>
    <row r="727" s="1" customFormat="true" ht="14.25" hidden="false" customHeight="false" outlineLevel="0" collapsed="false">
      <c r="A727" s="6" t="s">
        <v>1456</v>
      </c>
      <c r="B727" s="3" t="s">
        <v>1457</v>
      </c>
      <c r="C727" s="3" t="s">
        <v>10</v>
      </c>
      <c r="D727" s="3" t="s">
        <v>1388</v>
      </c>
      <c r="E727" s="7" t="n">
        <v>49</v>
      </c>
      <c r="F727" s="7" t="n">
        <v>6</v>
      </c>
      <c r="G727" s="8" t="n">
        <v>59</v>
      </c>
    </row>
    <row r="728" s="1" customFormat="true" ht="14.25" hidden="false" customHeight="false" outlineLevel="0" collapsed="false">
      <c r="A728" s="6" t="s">
        <v>1458</v>
      </c>
      <c r="B728" s="3" t="s">
        <v>1459</v>
      </c>
      <c r="C728" s="3" t="s">
        <v>10</v>
      </c>
      <c r="D728" s="3" t="s">
        <v>1388</v>
      </c>
      <c r="E728" s="7" t="n">
        <v>49</v>
      </c>
      <c r="F728" s="7" t="n">
        <v>7</v>
      </c>
      <c r="G728" s="8" t="n">
        <v>87</v>
      </c>
    </row>
    <row r="729" s="1" customFormat="true" ht="14.25" hidden="false" customHeight="false" outlineLevel="0" collapsed="false">
      <c r="A729" s="6" t="s">
        <v>1460</v>
      </c>
      <c r="B729" s="3" t="s">
        <v>1461</v>
      </c>
      <c r="C729" s="3" t="s">
        <v>10</v>
      </c>
      <c r="D729" s="3" t="s">
        <v>1388</v>
      </c>
      <c r="E729" s="7" t="n">
        <v>49</v>
      </c>
      <c r="F729" s="7" t="n">
        <v>8</v>
      </c>
      <c r="G729" s="8" t="n">
        <v>24</v>
      </c>
    </row>
    <row r="730" s="1" customFormat="true" ht="14.25" hidden="false" customHeight="false" outlineLevel="0" collapsed="false">
      <c r="A730" s="6" t="s">
        <v>1462</v>
      </c>
      <c r="B730" s="3" t="s">
        <v>1463</v>
      </c>
      <c r="C730" s="3" t="s">
        <v>10</v>
      </c>
      <c r="D730" s="3" t="s">
        <v>1388</v>
      </c>
      <c r="E730" s="7" t="n">
        <v>49</v>
      </c>
      <c r="F730" s="7" t="n">
        <v>9</v>
      </c>
      <c r="G730" s="8" t="n">
        <v>29</v>
      </c>
    </row>
    <row r="731" s="1" customFormat="true" ht="28.5" hidden="false" customHeight="false" outlineLevel="0" collapsed="false">
      <c r="A731" s="6" t="s">
        <v>1464</v>
      </c>
      <c r="B731" s="3" t="s">
        <v>1465</v>
      </c>
      <c r="C731" s="3" t="s">
        <v>10</v>
      </c>
      <c r="D731" s="3" t="s">
        <v>1388</v>
      </c>
      <c r="E731" s="7" t="n">
        <v>49</v>
      </c>
      <c r="F731" s="7" t="n">
        <v>10</v>
      </c>
      <c r="G731" s="8" t="n">
        <v>86</v>
      </c>
    </row>
    <row r="732" s="1" customFormat="true" ht="14.25" hidden="false" customHeight="false" outlineLevel="0" collapsed="false">
      <c r="A732" s="6" t="s">
        <v>1466</v>
      </c>
      <c r="B732" s="3" t="s">
        <v>1467</v>
      </c>
      <c r="C732" s="3" t="s">
        <v>10</v>
      </c>
      <c r="D732" s="3" t="s">
        <v>1388</v>
      </c>
      <c r="E732" s="7" t="n">
        <v>49</v>
      </c>
      <c r="F732" s="7" t="n">
        <v>11</v>
      </c>
      <c r="G732" s="8" t="n">
        <v>0</v>
      </c>
    </row>
    <row r="733" s="1" customFormat="true" ht="14.25" hidden="false" customHeight="false" outlineLevel="0" collapsed="false">
      <c r="A733" s="6" t="s">
        <v>1468</v>
      </c>
      <c r="B733" s="3" t="s">
        <v>1469</v>
      </c>
      <c r="C733" s="3" t="s">
        <v>10</v>
      </c>
      <c r="D733" s="3" t="s">
        <v>1388</v>
      </c>
      <c r="E733" s="7" t="n">
        <v>49</v>
      </c>
      <c r="F733" s="7" t="n">
        <v>12</v>
      </c>
      <c r="G733" s="8" t="n">
        <v>64</v>
      </c>
    </row>
    <row r="734" s="1" customFormat="true" ht="14.25" hidden="false" customHeight="false" outlineLevel="0" collapsed="false">
      <c r="A734" s="6" t="s">
        <v>1470</v>
      </c>
      <c r="B734" s="3" t="s">
        <v>1471</v>
      </c>
      <c r="C734" s="3" t="s">
        <v>10</v>
      </c>
      <c r="D734" s="3" t="s">
        <v>1388</v>
      </c>
      <c r="E734" s="7" t="n">
        <v>49</v>
      </c>
      <c r="F734" s="7" t="n">
        <v>13</v>
      </c>
      <c r="G734" s="8" t="n">
        <v>60</v>
      </c>
    </row>
    <row r="735" s="1" customFormat="true" ht="14.25" hidden="false" customHeight="false" outlineLevel="0" collapsed="false">
      <c r="A735" s="6" t="s">
        <v>1472</v>
      </c>
      <c r="B735" s="3" t="s">
        <v>1473</v>
      </c>
      <c r="C735" s="3" t="s">
        <v>10</v>
      </c>
      <c r="D735" s="3" t="s">
        <v>1388</v>
      </c>
      <c r="E735" s="7" t="n">
        <v>49</v>
      </c>
      <c r="F735" s="7" t="n">
        <v>14</v>
      </c>
      <c r="G735" s="8" t="n">
        <v>58</v>
      </c>
    </row>
    <row r="736" s="1" customFormat="true" ht="14.25" hidden="false" customHeight="false" outlineLevel="0" collapsed="false">
      <c r="A736" s="6" t="s">
        <v>1474</v>
      </c>
      <c r="B736" s="3" t="s">
        <v>1475</v>
      </c>
      <c r="C736" s="3" t="s">
        <v>10</v>
      </c>
      <c r="D736" s="3" t="s">
        <v>1388</v>
      </c>
      <c r="E736" s="7" t="n">
        <v>49</v>
      </c>
      <c r="F736" s="7" t="n">
        <v>15</v>
      </c>
      <c r="G736" s="8" t="n">
        <v>50</v>
      </c>
    </row>
    <row r="737" s="1" customFormat="true" ht="14.25" hidden="false" customHeight="false" outlineLevel="0" collapsed="false">
      <c r="A737" s="6" t="s">
        <v>1476</v>
      </c>
      <c r="B737" s="3" t="s">
        <v>1477</v>
      </c>
      <c r="C737" s="3" t="s">
        <v>10</v>
      </c>
      <c r="D737" s="3" t="s">
        <v>1388</v>
      </c>
      <c r="E737" s="7" t="n">
        <v>49</v>
      </c>
      <c r="F737" s="7" t="n">
        <v>16</v>
      </c>
      <c r="G737" s="8" t="n">
        <v>62</v>
      </c>
    </row>
    <row r="738" s="1" customFormat="true" ht="14.25" hidden="false" customHeight="false" outlineLevel="0" collapsed="false">
      <c r="A738" s="6" t="s">
        <v>1478</v>
      </c>
      <c r="B738" s="3" t="s">
        <v>1479</v>
      </c>
      <c r="C738" s="3" t="s">
        <v>10</v>
      </c>
      <c r="D738" s="3" t="s">
        <v>1388</v>
      </c>
      <c r="E738" s="7" t="n">
        <v>49</v>
      </c>
      <c r="F738" s="7" t="n">
        <v>17</v>
      </c>
      <c r="G738" s="8" t="n">
        <v>63</v>
      </c>
    </row>
    <row r="739" s="1" customFormat="true" ht="14.25" hidden="false" customHeight="false" outlineLevel="0" collapsed="false">
      <c r="A739" s="6" t="s">
        <v>1480</v>
      </c>
      <c r="B739" s="3" t="s">
        <v>1481</v>
      </c>
      <c r="C739" s="3" t="s">
        <v>10</v>
      </c>
      <c r="D739" s="3" t="s">
        <v>1388</v>
      </c>
      <c r="E739" s="7" t="n">
        <v>49</v>
      </c>
      <c r="F739" s="7" t="n">
        <v>18</v>
      </c>
      <c r="G739" s="8" t="n">
        <v>69</v>
      </c>
    </row>
    <row r="740" s="1" customFormat="true" ht="14.25" hidden="false" customHeight="false" outlineLevel="0" collapsed="false">
      <c r="A740" s="6" t="s">
        <v>1482</v>
      </c>
      <c r="B740" s="3" t="s">
        <v>1483</v>
      </c>
      <c r="C740" s="3" t="s">
        <v>10</v>
      </c>
      <c r="D740" s="3" t="s">
        <v>1388</v>
      </c>
      <c r="E740" s="7" t="n">
        <v>49</v>
      </c>
      <c r="F740" s="7" t="n">
        <v>19</v>
      </c>
      <c r="G740" s="8" t="n">
        <v>78</v>
      </c>
    </row>
    <row r="741" s="1" customFormat="true" ht="14.25" hidden="false" customHeight="false" outlineLevel="0" collapsed="false">
      <c r="A741" s="6" t="s">
        <v>1484</v>
      </c>
      <c r="B741" s="3" t="s">
        <v>1485</v>
      </c>
      <c r="C741" s="3" t="s">
        <v>10</v>
      </c>
      <c r="D741" s="3" t="s">
        <v>1388</v>
      </c>
      <c r="E741" s="7" t="n">
        <v>49</v>
      </c>
      <c r="F741" s="7" t="n">
        <v>20</v>
      </c>
      <c r="G741" s="8" t="n">
        <v>42</v>
      </c>
    </row>
    <row r="742" s="1" customFormat="true" ht="14.25" hidden="false" customHeight="false" outlineLevel="0" collapsed="false">
      <c r="A742" s="6" t="s">
        <v>1486</v>
      </c>
      <c r="B742" s="3" t="s">
        <v>1487</v>
      </c>
      <c r="C742" s="3" t="s">
        <v>10</v>
      </c>
      <c r="D742" s="3" t="s">
        <v>1388</v>
      </c>
      <c r="E742" s="7" t="n">
        <v>49</v>
      </c>
      <c r="F742" s="7" t="n">
        <v>21</v>
      </c>
      <c r="G742" s="8" t="n">
        <v>29</v>
      </c>
    </row>
    <row r="743" s="1" customFormat="true" ht="14.25" hidden="false" customHeight="false" outlineLevel="0" collapsed="false">
      <c r="A743" s="6" t="s">
        <v>1488</v>
      </c>
      <c r="B743" s="3" t="s">
        <v>1489</v>
      </c>
      <c r="C743" s="3" t="s">
        <v>10</v>
      </c>
      <c r="D743" s="3" t="s">
        <v>1388</v>
      </c>
      <c r="E743" s="7" t="n">
        <v>49</v>
      </c>
      <c r="F743" s="7" t="n">
        <v>22</v>
      </c>
      <c r="G743" s="8" t="n">
        <v>47</v>
      </c>
    </row>
    <row r="744" s="1" customFormat="true" ht="14.25" hidden="false" customHeight="false" outlineLevel="0" collapsed="false">
      <c r="A744" s="6" t="s">
        <v>1490</v>
      </c>
      <c r="B744" s="3" t="s">
        <v>1491</v>
      </c>
      <c r="C744" s="3" t="s">
        <v>10</v>
      </c>
      <c r="D744" s="3" t="s">
        <v>1388</v>
      </c>
      <c r="E744" s="7" t="n">
        <v>49</v>
      </c>
      <c r="F744" s="7" t="n">
        <v>23</v>
      </c>
      <c r="G744" s="8" t="n">
        <v>18</v>
      </c>
    </row>
    <row r="745" s="1" customFormat="true" ht="14.25" hidden="false" customHeight="false" outlineLevel="0" collapsed="false">
      <c r="A745" s="6" t="s">
        <v>1492</v>
      </c>
      <c r="B745" s="3" t="s">
        <v>1493</v>
      </c>
      <c r="C745" s="3" t="s">
        <v>10</v>
      </c>
      <c r="D745" s="3" t="s">
        <v>1388</v>
      </c>
      <c r="E745" s="7" t="n">
        <v>49</v>
      </c>
      <c r="F745" s="7" t="n">
        <v>24</v>
      </c>
      <c r="G745" s="8" t="n">
        <v>21</v>
      </c>
    </row>
    <row r="746" s="1" customFormat="true" ht="14.25" hidden="false" customHeight="false" outlineLevel="0" collapsed="false">
      <c r="A746" s="6" t="s">
        <v>1494</v>
      </c>
      <c r="B746" s="3" t="s">
        <v>1495</v>
      </c>
      <c r="C746" s="3" t="s">
        <v>10</v>
      </c>
      <c r="D746" s="3" t="s">
        <v>1388</v>
      </c>
      <c r="E746" s="7" t="n">
        <v>49</v>
      </c>
      <c r="F746" s="7" t="n">
        <v>25</v>
      </c>
      <c r="G746" s="8" t="n">
        <v>80</v>
      </c>
    </row>
    <row r="747" s="1" customFormat="true" ht="14.25" hidden="false" customHeight="false" outlineLevel="0" collapsed="false">
      <c r="A747" s="6" t="s">
        <v>1496</v>
      </c>
      <c r="B747" s="3" t="s">
        <v>1497</v>
      </c>
      <c r="C747" s="3" t="s">
        <v>10</v>
      </c>
      <c r="D747" s="3" t="s">
        <v>1388</v>
      </c>
      <c r="E747" s="7" t="n">
        <v>49</v>
      </c>
      <c r="F747" s="7" t="n">
        <v>26</v>
      </c>
      <c r="G747" s="8" t="n">
        <v>56</v>
      </c>
    </row>
    <row r="748" s="1" customFormat="true" ht="14.25" hidden="false" customHeight="false" outlineLevel="0" collapsed="false">
      <c r="A748" s="6" t="s">
        <v>1498</v>
      </c>
      <c r="B748" s="3" t="s">
        <v>1499</v>
      </c>
      <c r="C748" s="3" t="s">
        <v>10</v>
      </c>
      <c r="D748" s="3" t="s">
        <v>1388</v>
      </c>
      <c r="E748" s="7" t="n">
        <v>49</v>
      </c>
      <c r="F748" s="7" t="n">
        <v>27</v>
      </c>
      <c r="G748" s="8" t="n">
        <v>47</v>
      </c>
    </row>
    <row r="749" s="1" customFormat="true" ht="14.25" hidden="false" customHeight="false" outlineLevel="0" collapsed="false">
      <c r="A749" s="6" t="s">
        <v>1500</v>
      </c>
      <c r="B749" s="3" t="s">
        <v>1501</v>
      </c>
      <c r="C749" s="3" t="s">
        <v>10</v>
      </c>
      <c r="D749" s="3" t="s">
        <v>1388</v>
      </c>
      <c r="E749" s="7" t="n">
        <v>49</v>
      </c>
      <c r="F749" s="7" t="n">
        <v>28</v>
      </c>
      <c r="G749" s="8" t="n">
        <v>58</v>
      </c>
    </row>
    <row r="750" s="1" customFormat="true" ht="14.25" hidden="false" customHeight="false" outlineLevel="0" collapsed="false">
      <c r="A750" s="6" t="s">
        <v>1502</v>
      </c>
      <c r="B750" s="3" t="s">
        <v>1503</v>
      </c>
      <c r="C750" s="3" t="s">
        <v>10</v>
      </c>
      <c r="D750" s="3" t="s">
        <v>1388</v>
      </c>
      <c r="E750" s="7" t="n">
        <v>49</v>
      </c>
      <c r="F750" s="7" t="n">
        <v>29</v>
      </c>
      <c r="G750" s="8" t="n">
        <v>44</v>
      </c>
    </row>
    <row r="751" s="1" customFormat="true" ht="14.25" hidden="false" customHeight="false" outlineLevel="0" collapsed="false">
      <c r="A751" s="6" t="s">
        <v>1504</v>
      </c>
      <c r="B751" s="3" t="s">
        <v>1505</v>
      </c>
      <c r="C751" s="3" t="s">
        <v>10</v>
      </c>
      <c r="D751" s="3" t="s">
        <v>1388</v>
      </c>
      <c r="E751" s="7" t="n">
        <v>49</v>
      </c>
      <c r="F751" s="7" t="n">
        <v>30</v>
      </c>
      <c r="G751" s="8" t="n">
        <v>41</v>
      </c>
    </row>
    <row r="752" s="1" customFormat="true" ht="14.25" hidden="false" customHeight="false" outlineLevel="0" collapsed="false">
      <c r="A752" s="6" t="s">
        <v>1506</v>
      </c>
      <c r="B752" s="3" t="s">
        <v>1507</v>
      </c>
      <c r="C752" s="3" t="s">
        <v>10</v>
      </c>
      <c r="D752" s="3" t="s">
        <v>1388</v>
      </c>
      <c r="E752" s="7" t="n">
        <v>50</v>
      </c>
      <c r="F752" s="7" t="n">
        <v>1</v>
      </c>
      <c r="G752" s="8" t="n">
        <v>49</v>
      </c>
    </row>
    <row r="753" s="1" customFormat="true" ht="14.25" hidden="false" customHeight="false" outlineLevel="0" collapsed="false">
      <c r="A753" s="6" t="s">
        <v>1508</v>
      </c>
      <c r="B753" s="3" t="s">
        <v>1509</v>
      </c>
      <c r="C753" s="3" t="s">
        <v>10</v>
      </c>
      <c r="D753" s="3" t="s">
        <v>1388</v>
      </c>
      <c r="E753" s="7" t="n">
        <v>50</v>
      </c>
      <c r="F753" s="7" t="n">
        <v>2</v>
      </c>
      <c r="G753" s="8" t="n">
        <v>68</v>
      </c>
    </row>
    <row r="754" s="1" customFormat="true" ht="14.25" hidden="false" customHeight="false" outlineLevel="0" collapsed="false">
      <c r="A754" s="6" t="s">
        <v>1510</v>
      </c>
      <c r="B754" s="3" t="s">
        <v>1511</v>
      </c>
      <c r="C754" s="3" t="s">
        <v>10</v>
      </c>
      <c r="D754" s="3" t="s">
        <v>1388</v>
      </c>
      <c r="E754" s="7" t="n">
        <v>50</v>
      </c>
      <c r="F754" s="7" t="n">
        <v>3</v>
      </c>
      <c r="G754" s="8" t="n">
        <v>47</v>
      </c>
    </row>
    <row r="755" s="1" customFormat="true" ht="14.25" hidden="false" customHeight="false" outlineLevel="0" collapsed="false">
      <c r="A755" s="6" t="s">
        <v>1512</v>
      </c>
      <c r="B755" s="3" t="s">
        <v>1513</v>
      </c>
      <c r="C755" s="3" t="s">
        <v>10</v>
      </c>
      <c r="D755" s="3" t="s">
        <v>1388</v>
      </c>
      <c r="E755" s="7" t="n">
        <v>50</v>
      </c>
      <c r="F755" s="7" t="n">
        <v>4</v>
      </c>
      <c r="G755" s="8" t="n">
        <v>81</v>
      </c>
    </row>
    <row r="756" s="1" customFormat="true" ht="14.25" hidden="false" customHeight="false" outlineLevel="0" collapsed="false">
      <c r="A756" s="6" t="s">
        <v>1514</v>
      </c>
      <c r="B756" s="3" t="s">
        <v>1515</v>
      </c>
      <c r="C756" s="3" t="s">
        <v>10</v>
      </c>
      <c r="D756" s="3" t="s">
        <v>1388</v>
      </c>
      <c r="E756" s="7" t="n">
        <v>50</v>
      </c>
      <c r="F756" s="7" t="n">
        <v>5</v>
      </c>
      <c r="G756" s="8" t="n">
        <v>35</v>
      </c>
    </row>
    <row r="757" s="1" customFormat="true" ht="14.25" hidden="false" customHeight="false" outlineLevel="0" collapsed="false">
      <c r="A757" s="6" t="s">
        <v>1516</v>
      </c>
      <c r="B757" s="3" t="s">
        <v>1517</v>
      </c>
      <c r="C757" s="3" t="s">
        <v>10</v>
      </c>
      <c r="D757" s="3" t="s">
        <v>1388</v>
      </c>
      <c r="E757" s="7" t="n">
        <v>50</v>
      </c>
      <c r="F757" s="7" t="n">
        <v>6</v>
      </c>
      <c r="G757" s="8" t="n">
        <v>36</v>
      </c>
    </row>
    <row r="758" s="1" customFormat="true" ht="14.25" hidden="false" customHeight="false" outlineLevel="0" collapsed="false">
      <c r="A758" s="6" t="s">
        <v>1518</v>
      </c>
      <c r="B758" s="3" t="s">
        <v>1519</v>
      </c>
      <c r="C758" s="3" t="s">
        <v>10</v>
      </c>
      <c r="D758" s="3" t="s">
        <v>1388</v>
      </c>
      <c r="E758" s="7" t="n">
        <v>50</v>
      </c>
      <c r="F758" s="7" t="n">
        <v>7</v>
      </c>
      <c r="G758" s="8" t="n">
        <v>41</v>
      </c>
    </row>
    <row r="759" s="1" customFormat="true" ht="14.25" hidden="false" customHeight="false" outlineLevel="0" collapsed="false">
      <c r="A759" s="6" t="s">
        <v>1520</v>
      </c>
      <c r="B759" s="3" t="s">
        <v>1521</v>
      </c>
      <c r="C759" s="3" t="s">
        <v>10</v>
      </c>
      <c r="D759" s="3" t="s">
        <v>1388</v>
      </c>
      <c r="E759" s="7" t="n">
        <v>50</v>
      </c>
      <c r="F759" s="7" t="n">
        <v>8</v>
      </c>
      <c r="G759" s="8" t="n">
        <v>62</v>
      </c>
    </row>
    <row r="760" s="1" customFormat="true" ht="14.25" hidden="false" customHeight="false" outlineLevel="0" collapsed="false">
      <c r="A760" s="6" t="s">
        <v>1522</v>
      </c>
      <c r="B760" s="3" t="s">
        <v>340</v>
      </c>
      <c r="C760" s="3" t="s">
        <v>10</v>
      </c>
      <c r="D760" s="3" t="s">
        <v>1388</v>
      </c>
      <c r="E760" s="7" t="n">
        <v>50</v>
      </c>
      <c r="F760" s="7" t="n">
        <v>9</v>
      </c>
      <c r="G760" s="8" t="n">
        <v>16</v>
      </c>
    </row>
    <row r="761" s="1" customFormat="true" ht="14.25" hidden="false" customHeight="false" outlineLevel="0" collapsed="false">
      <c r="A761" s="6" t="s">
        <v>1523</v>
      </c>
      <c r="B761" s="3" t="s">
        <v>1524</v>
      </c>
      <c r="C761" s="3" t="s">
        <v>10</v>
      </c>
      <c r="D761" s="3" t="s">
        <v>1388</v>
      </c>
      <c r="E761" s="7" t="n">
        <v>50</v>
      </c>
      <c r="F761" s="7" t="n">
        <v>10</v>
      </c>
      <c r="G761" s="8" t="n">
        <v>42</v>
      </c>
    </row>
    <row r="762" s="1" customFormat="true" ht="14.25" hidden="false" customHeight="false" outlineLevel="0" collapsed="false">
      <c r="A762" s="6" t="s">
        <v>1525</v>
      </c>
      <c r="B762" s="3" t="s">
        <v>1526</v>
      </c>
      <c r="C762" s="3" t="s">
        <v>10</v>
      </c>
      <c r="D762" s="3" t="s">
        <v>1388</v>
      </c>
      <c r="E762" s="7" t="n">
        <v>50</v>
      </c>
      <c r="F762" s="7" t="n">
        <v>11</v>
      </c>
      <c r="G762" s="8" t="n">
        <v>86</v>
      </c>
    </row>
    <row r="763" s="1" customFormat="true" ht="14.25" hidden="false" customHeight="false" outlineLevel="0" collapsed="false">
      <c r="A763" s="6" t="s">
        <v>1527</v>
      </c>
      <c r="B763" s="3" t="s">
        <v>1528</v>
      </c>
      <c r="C763" s="3" t="s">
        <v>10</v>
      </c>
      <c r="D763" s="3" t="s">
        <v>1388</v>
      </c>
      <c r="E763" s="7" t="n">
        <v>50</v>
      </c>
      <c r="F763" s="7" t="n">
        <v>12</v>
      </c>
      <c r="G763" s="8" t="n">
        <v>83</v>
      </c>
    </row>
    <row r="764" s="1" customFormat="true" ht="14.25" hidden="false" customHeight="false" outlineLevel="0" collapsed="false">
      <c r="A764" s="6" t="s">
        <v>1529</v>
      </c>
      <c r="B764" s="3" t="s">
        <v>1530</v>
      </c>
      <c r="C764" s="3" t="s">
        <v>10</v>
      </c>
      <c r="D764" s="3" t="s">
        <v>1388</v>
      </c>
      <c r="E764" s="7" t="n">
        <v>50</v>
      </c>
      <c r="F764" s="7" t="n">
        <v>13</v>
      </c>
      <c r="G764" s="8" t="n">
        <v>78</v>
      </c>
    </row>
    <row r="765" s="1" customFormat="true" ht="14.25" hidden="false" customHeight="false" outlineLevel="0" collapsed="false">
      <c r="A765" s="6" t="s">
        <v>1531</v>
      </c>
      <c r="B765" s="3" t="s">
        <v>1532</v>
      </c>
      <c r="C765" s="3" t="s">
        <v>10</v>
      </c>
      <c r="D765" s="3" t="s">
        <v>1388</v>
      </c>
      <c r="E765" s="7" t="n">
        <v>50</v>
      </c>
      <c r="F765" s="7" t="n">
        <v>14</v>
      </c>
      <c r="G765" s="8" t="n">
        <v>57</v>
      </c>
    </row>
    <row r="766" s="1" customFormat="true" ht="14.25" hidden="false" customHeight="false" outlineLevel="0" collapsed="false">
      <c r="A766" s="6" t="s">
        <v>1533</v>
      </c>
      <c r="B766" s="3" t="s">
        <v>1534</v>
      </c>
      <c r="C766" s="3" t="s">
        <v>10</v>
      </c>
      <c r="D766" s="3" t="s">
        <v>1388</v>
      </c>
      <c r="E766" s="7" t="n">
        <v>50</v>
      </c>
      <c r="F766" s="7" t="n">
        <v>15</v>
      </c>
      <c r="G766" s="8" t="n">
        <v>14</v>
      </c>
    </row>
    <row r="767" s="1" customFormat="true" ht="14.25" hidden="false" customHeight="false" outlineLevel="0" collapsed="false">
      <c r="A767" s="6" t="s">
        <v>1535</v>
      </c>
      <c r="B767" s="3" t="s">
        <v>1536</v>
      </c>
      <c r="C767" s="3" t="s">
        <v>10</v>
      </c>
      <c r="D767" s="3" t="s">
        <v>1388</v>
      </c>
      <c r="E767" s="7" t="n">
        <v>50</v>
      </c>
      <c r="F767" s="7" t="n">
        <v>16</v>
      </c>
      <c r="G767" s="8" t="n">
        <v>38</v>
      </c>
    </row>
    <row r="768" s="1" customFormat="true" ht="14.25" hidden="false" customHeight="false" outlineLevel="0" collapsed="false">
      <c r="A768" s="6" t="s">
        <v>1537</v>
      </c>
      <c r="B768" s="3" t="s">
        <v>280</v>
      </c>
      <c r="C768" s="3" t="s">
        <v>10</v>
      </c>
      <c r="D768" s="3" t="s">
        <v>1388</v>
      </c>
      <c r="E768" s="7" t="n">
        <v>50</v>
      </c>
      <c r="F768" s="7" t="n">
        <v>17</v>
      </c>
      <c r="G768" s="8" t="n">
        <v>70</v>
      </c>
    </row>
    <row r="769" s="1" customFormat="true" ht="14.25" hidden="false" customHeight="false" outlineLevel="0" collapsed="false">
      <c r="A769" s="6" t="s">
        <v>1538</v>
      </c>
      <c r="B769" s="3" t="s">
        <v>1539</v>
      </c>
      <c r="C769" s="3" t="s">
        <v>10</v>
      </c>
      <c r="D769" s="3" t="s">
        <v>1388</v>
      </c>
      <c r="E769" s="7" t="n">
        <v>50</v>
      </c>
      <c r="F769" s="7" t="n">
        <v>18</v>
      </c>
      <c r="G769" s="8" t="n">
        <v>12</v>
      </c>
    </row>
    <row r="770" s="1" customFormat="true" ht="14.25" hidden="false" customHeight="false" outlineLevel="0" collapsed="false">
      <c r="A770" s="6" t="s">
        <v>1540</v>
      </c>
      <c r="B770" s="3" t="s">
        <v>1541</v>
      </c>
      <c r="C770" s="3" t="s">
        <v>10</v>
      </c>
      <c r="D770" s="3" t="s">
        <v>1388</v>
      </c>
      <c r="E770" s="7" t="n">
        <v>50</v>
      </c>
      <c r="F770" s="7" t="n">
        <v>19</v>
      </c>
      <c r="G770" s="8" t="n">
        <v>52</v>
      </c>
    </row>
    <row r="771" s="1" customFormat="true" ht="14.25" hidden="false" customHeight="false" outlineLevel="0" collapsed="false">
      <c r="A771" s="6" t="s">
        <v>1542</v>
      </c>
      <c r="B771" s="3" t="s">
        <v>1543</v>
      </c>
      <c r="C771" s="3" t="s">
        <v>10</v>
      </c>
      <c r="D771" s="3" t="s">
        <v>1388</v>
      </c>
      <c r="E771" s="7" t="n">
        <v>50</v>
      </c>
      <c r="F771" s="7" t="n">
        <v>20</v>
      </c>
      <c r="G771" s="8" t="n">
        <v>90</v>
      </c>
    </row>
    <row r="772" s="1" customFormat="true" ht="14.25" hidden="false" customHeight="false" outlineLevel="0" collapsed="false">
      <c r="A772" s="6" t="s">
        <v>1544</v>
      </c>
      <c r="B772" s="3" t="s">
        <v>1545</v>
      </c>
      <c r="C772" s="3" t="s">
        <v>14</v>
      </c>
      <c r="D772" s="3" t="s">
        <v>1388</v>
      </c>
      <c r="E772" s="7" t="n">
        <v>50</v>
      </c>
      <c r="F772" s="7" t="n">
        <v>21</v>
      </c>
      <c r="G772" s="8" t="n">
        <v>40</v>
      </c>
    </row>
    <row r="773" s="1" customFormat="true" ht="14.25" hidden="false" customHeight="false" outlineLevel="0" collapsed="false">
      <c r="A773" s="6" t="s">
        <v>1546</v>
      </c>
      <c r="B773" s="3" t="s">
        <v>1547</v>
      </c>
      <c r="C773" s="3" t="s">
        <v>10</v>
      </c>
      <c r="D773" s="3" t="s">
        <v>1388</v>
      </c>
      <c r="E773" s="7" t="n">
        <v>50</v>
      </c>
      <c r="F773" s="7" t="n">
        <v>22</v>
      </c>
      <c r="G773" s="8" t="n">
        <v>69</v>
      </c>
    </row>
    <row r="774" s="1" customFormat="true" ht="14.25" hidden="false" customHeight="false" outlineLevel="0" collapsed="false">
      <c r="A774" s="6" t="s">
        <v>1548</v>
      </c>
      <c r="B774" s="3" t="s">
        <v>1549</v>
      </c>
      <c r="C774" s="3" t="s">
        <v>10</v>
      </c>
      <c r="D774" s="3" t="s">
        <v>1388</v>
      </c>
      <c r="E774" s="7" t="n">
        <v>50</v>
      </c>
      <c r="F774" s="7" t="n">
        <v>23</v>
      </c>
      <c r="G774" s="8" t="n">
        <v>71</v>
      </c>
    </row>
    <row r="775" s="1" customFormat="true" ht="14.25" hidden="false" customHeight="false" outlineLevel="0" collapsed="false">
      <c r="A775" s="6" t="s">
        <v>1550</v>
      </c>
      <c r="B775" s="3" t="s">
        <v>1551</v>
      </c>
      <c r="C775" s="3" t="s">
        <v>10</v>
      </c>
      <c r="D775" s="3" t="s">
        <v>1388</v>
      </c>
      <c r="E775" s="7" t="n">
        <v>50</v>
      </c>
      <c r="F775" s="7" t="n">
        <v>24</v>
      </c>
      <c r="G775" s="8" t="n">
        <v>33</v>
      </c>
    </row>
    <row r="776" s="1" customFormat="true" ht="14.25" hidden="false" customHeight="false" outlineLevel="0" collapsed="false">
      <c r="A776" s="6" t="s">
        <v>1552</v>
      </c>
      <c r="B776" s="3" t="s">
        <v>1553</v>
      </c>
      <c r="C776" s="3" t="s">
        <v>10</v>
      </c>
      <c r="D776" s="3" t="s">
        <v>1388</v>
      </c>
      <c r="E776" s="7" t="n">
        <v>50</v>
      </c>
      <c r="F776" s="7" t="n">
        <v>25</v>
      </c>
      <c r="G776" s="8" t="n">
        <v>73</v>
      </c>
    </row>
    <row r="777" s="1" customFormat="true" ht="14.25" hidden="false" customHeight="false" outlineLevel="0" collapsed="false">
      <c r="A777" s="6" t="s">
        <v>1554</v>
      </c>
      <c r="B777" s="3" t="s">
        <v>1555</v>
      </c>
      <c r="C777" s="3" t="s">
        <v>14</v>
      </c>
      <c r="D777" s="3" t="s">
        <v>1388</v>
      </c>
      <c r="E777" s="7" t="n">
        <v>50</v>
      </c>
      <c r="F777" s="7" t="n">
        <v>26</v>
      </c>
      <c r="G777" s="8" t="n">
        <v>84</v>
      </c>
    </row>
    <row r="778" s="1" customFormat="true" ht="14.25" hidden="false" customHeight="false" outlineLevel="0" collapsed="false">
      <c r="A778" s="6" t="s">
        <v>1556</v>
      </c>
      <c r="B778" s="3" t="s">
        <v>1557</v>
      </c>
      <c r="C778" s="3" t="s">
        <v>10</v>
      </c>
      <c r="D778" s="3" t="s">
        <v>1388</v>
      </c>
      <c r="E778" s="7" t="n">
        <v>50</v>
      </c>
      <c r="F778" s="7" t="n">
        <v>27</v>
      </c>
      <c r="G778" s="8" t="n">
        <v>67</v>
      </c>
    </row>
    <row r="779" s="1" customFormat="true" ht="14.25" hidden="false" customHeight="false" outlineLevel="0" collapsed="false">
      <c r="A779" s="6" t="s">
        <v>1558</v>
      </c>
      <c r="B779" s="3" t="s">
        <v>1559</v>
      </c>
      <c r="C779" s="3" t="s">
        <v>10</v>
      </c>
      <c r="D779" s="3" t="s">
        <v>1388</v>
      </c>
      <c r="E779" s="7" t="n">
        <v>50</v>
      </c>
      <c r="F779" s="7" t="n">
        <v>28</v>
      </c>
      <c r="G779" s="8" t="n">
        <v>84</v>
      </c>
    </row>
    <row r="780" s="1" customFormat="true" ht="14.25" hidden="false" customHeight="false" outlineLevel="0" collapsed="false">
      <c r="A780" s="6" t="s">
        <v>1560</v>
      </c>
      <c r="B780" s="3" t="s">
        <v>1561</v>
      </c>
      <c r="C780" s="3" t="s">
        <v>10</v>
      </c>
      <c r="D780" s="3" t="s">
        <v>1388</v>
      </c>
      <c r="E780" s="7" t="n">
        <v>50</v>
      </c>
      <c r="F780" s="7" t="n">
        <v>29</v>
      </c>
      <c r="G780" s="8" t="n">
        <v>42</v>
      </c>
    </row>
    <row r="781" s="1" customFormat="true" ht="14.25" hidden="false" customHeight="false" outlineLevel="0" collapsed="false">
      <c r="A781" s="6" t="s">
        <v>1562</v>
      </c>
      <c r="B781" s="3" t="s">
        <v>1563</v>
      </c>
      <c r="C781" s="3" t="s">
        <v>14</v>
      </c>
      <c r="D781" s="3" t="s">
        <v>1388</v>
      </c>
      <c r="E781" s="7" t="n">
        <v>50</v>
      </c>
      <c r="F781" s="7" t="n">
        <v>30</v>
      </c>
      <c r="G781" s="8" t="n">
        <v>52</v>
      </c>
    </row>
    <row r="782" s="1" customFormat="true" ht="14.25" hidden="false" customHeight="false" outlineLevel="0" collapsed="false">
      <c r="A782" s="6" t="s">
        <v>1564</v>
      </c>
      <c r="B782" s="3" t="s">
        <v>1565</v>
      </c>
      <c r="C782" s="3" t="s">
        <v>10</v>
      </c>
      <c r="D782" s="3" t="s">
        <v>1388</v>
      </c>
      <c r="E782" s="7" t="n">
        <v>50</v>
      </c>
      <c r="F782" s="7" t="n">
        <v>31</v>
      </c>
      <c r="G782" s="8" t="n">
        <v>71</v>
      </c>
    </row>
  </sheetData>
  <mergeCells count="1">
    <mergeCell ref="A1:G1"/>
  </mergeCells>
  <printOptions headings="false" gridLines="false" gridLinesSet="true" horizontalCentered="true" verticalCentered="false"/>
  <pageMargins left="0.747916666666667" right="0.747916666666667" top="0.472222222222222" bottom="0.289583333333333" header="0.511811023622047" footer="0.23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N</oddFooter>
  </headerFooter>
  <rowBreaks count="26" manualBreakCount="26">
    <brk id="32" man="true" max="16383" min="0"/>
    <brk id="58" man="true" max="16383" min="0"/>
    <brk id="85" man="true" max="16383" min="0"/>
    <brk id="115" man="true" max="16383" min="0"/>
    <brk id="145" man="true" max="16383" min="0"/>
    <brk id="171" man="true" max="16383" min="0"/>
    <brk id="201" man="true" max="16383" min="0"/>
    <brk id="231" man="true" max="16383" min="0"/>
    <brk id="261" man="true" max="16383" min="0"/>
    <brk id="291" man="true" max="16383" min="0"/>
    <brk id="321" man="true" max="16383" min="0"/>
    <brk id="351" man="true" max="16383" min="0"/>
    <brk id="381" man="true" max="16383" min="0"/>
    <brk id="411" man="true" max="16383" min="0"/>
    <brk id="441" man="true" max="16383" min="0"/>
    <brk id="471" man="true" max="16383" min="0"/>
    <brk id="501" man="true" max="16383" min="0"/>
    <brk id="531" man="true" max="16383" min="0"/>
    <brk id="561" man="true" max="16383" min="0"/>
    <brk id="591" man="true" max="16383" min="0"/>
    <brk id="621" man="true" max="16383" min="0"/>
    <brk id="651" man="true" max="16383" min="0"/>
    <brk id="685" man="true" max="16383" min="0"/>
    <brk id="691" man="true" max="16383" min="0"/>
    <brk id="721" man="true" max="16383" min="0"/>
    <brk id="7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7.5"/>
    <col collapsed="false" customWidth="true" hidden="false" outlineLevel="0" max="3" min="3" style="1" width="2.87"/>
    <col collapsed="false" customWidth="true" hidden="false" outlineLevel="0" max="4" min="4" style="1" width="9.24"/>
    <col collapsed="false" customWidth="true" hidden="false" outlineLevel="0" max="9" min="5" style="1" width="4.87"/>
    <col collapsed="false" customWidth="false" hidden="false" outlineLevel="0" max="257" min="10" style="1" width="8.99"/>
  </cols>
  <sheetData>
    <row r="1" s="1" customFormat="true" ht="18.75" hidden="false" customHeight="false" outlineLevel="0" collapsed="false">
      <c r="A1" s="9" t="s">
        <v>1566</v>
      </c>
      <c r="B1" s="9"/>
      <c r="C1" s="9"/>
      <c r="D1" s="9"/>
      <c r="E1" s="9"/>
      <c r="F1" s="9"/>
      <c r="G1" s="9"/>
      <c r="H1" s="9"/>
      <c r="I1" s="9"/>
    </row>
    <row r="2" s="1" customFormat="tru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5" t="s">
        <v>1567</v>
      </c>
      <c r="H2" s="5" t="s">
        <v>1568</v>
      </c>
      <c r="I2" s="5" t="s">
        <v>1569</v>
      </c>
    </row>
    <row r="3" s="1" customFormat="true" ht="20.1" hidden="false" customHeight="true" outlineLevel="0" collapsed="false">
      <c r="A3" s="6" t="s">
        <v>1570</v>
      </c>
      <c r="B3" s="3" t="s">
        <v>1571</v>
      </c>
      <c r="C3" s="3" t="s">
        <v>10</v>
      </c>
      <c r="D3" s="3" t="s">
        <v>1572</v>
      </c>
      <c r="E3" s="7" t="n">
        <v>24</v>
      </c>
      <c r="F3" s="7" t="n">
        <v>1</v>
      </c>
      <c r="G3" s="8" t="n">
        <v>35</v>
      </c>
      <c r="H3" s="8" t="n">
        <v>44</v>
      </c>
      <c r="I3" s="8" t="n">
        <f aca="false">SUM(G3:H3)</f>
        <v>79</v>
      </c>
    </row>
    <row r="4" s="1" customFormat="true" ht="20.1" hidden="false" customHeight="true" outlineLevel="0" collapsed="false">
      <c r="A4" s="6" t="s">
        <v>1573</v>
      </c>
      <c r="B4" s="3" t="s">
        <v>1574</v>
      </c>
      <c r="C4" s="3" t="s">
        <v>10</v>
      </c>
      <c r="D4" s="3" t="s">
        <v>1572</v>
      </c>
      <c r="E4" s="7" t="n">
        <v>24</v>
      </c>
      <c r="F4" s="7" t="n">
        <v>2</v>
      </c>
      <c r="G4" s="8" t="n">
        <v>34</v>
      </c>
      <c r="H4" s="8" t="n">
        <v>40</v>
      </c>
      <c r="I4" s="8" t="n">
        <f aca="false">SUM(G4:H4)</f>
        <v>74</v>
      </c>
    </row>
    <row r="5" s="1" customFormat="true" ht="20.1" hidden="false" customHeight="true" outlineLevel="0" collapsed="false">
      <c r="A5" s="6" t="s">
        <v>1575</v>
      </c>
      <c r="B5" s="3" t="s">
        <v>1576</v>
      </c>
      <c r="C5" s="3" t="s">
        <v>10</v>
      </c>
      <c r="D5" s="3" t="s">
        <v>1572</v>
      </c>
      <c r="E5" s="7" t="n">
        <v>24</v>
      </c>
      <c r="F5" s="7" t="n">
        <v>3</v>
      </c>
      <c r="G5" s="8" t="n">
        <v>29</v>
      </c>
      <c r="H5" s="8" t="n">
        <v>48</v>
      </c>
      <c r="I5" s="8" t="n">
        <f aca="false">SUM(G5:H5)</f>
        <v>77</v>
      </c>
    </row>
    <row r="6" s="1" customFormat="true" ht="20.1" hidden="false" customHeight="true" outlineLevel="0" collapsed="false">
      <c r="A6" s="6" t="s">
        <v>1577</v>
      </c>
      <c r="B6" s="3" t="s">
        <v>1578</v>
      </c>
      <c r="C6" s="3" t="s">
        <v>10</v>
      </c>
      <c r="D6" s="3" t="s">
        <v>1572</v>
      </c>
      <c r="E6" s="7" t="n">
        <v>24</v>
      </c>
      <c r="F6" s="7" t="n">
        <v>4</v>
      </c>
      <c r="G6" s="8" t="n">
        <v>32</v>
      </c>
      <c r="H6" s="8" t="n">
        <v>50</v>
      </c>
      <c r="I6" s="8" t="n">
        <f aca="false">SUM(G6:H6)</f>
        <v>82</v>
      </c>
    </row>
    <row r="7" s="1" customFormat="true" ht="20.1" hidden="false" customHeight="true" outlineLevel="0" collapsed="false">
      <c r="A7" s="6" t="s">
        <v>1579</v>
      </c>
      <c r="B7" s="3" t="s">
        <v>1580</v>
      </c>
      <c r="C7" s="3" t="s">
        <v>10</v>
      </c>
      <c r="D7" s="3" t="s">
        <v>1572</v>
      </c>
      <c r="E7" s="7" t="n">
        <v>24</v>
      </c>
      <c r="F7" s="7" t="n">
        <v>5</v>
      </c>
      <c r="G7" s="8" t="n">
        <v>35</v>
      </c>
      <c r="H7" s="8" t="n">
        <v>50</v>
      </c>
      <c r="I7" s="8" t="n">
        <f aca="false">SUM(G7:H7)</f>
        <v>85</v>
      </c>
    </row>
    <row r="8" s="1" customFormat="true" ht="20.1" hidden="false" customHeight="true" outlineLevel="0" collapsed="false">
      <c r="A8" s="6" t="s">
        <v>1581</v>
      </c>
      <c r="B8" s="3" t="s">
        <v>1582</v>
      </c>
      <c r="C8" s="3" t="s">
        <v>14</v>
      </c>
      <c r="D8" s="3" t="s">
        <v>1572</v>
      </c>
      <c r="E8" s="7" t="n">
        <v>24</v>
      </c>
      <c r="F8" s="7" t="n">
        <v>6</v>
      </c>
      <c r="G8" s="8" t="n">
        <v>27</v>
      </c>
      <c r="H8" s="8" t="n">
        <v>35</v>
      </c>
      <c r="I8" s="8" t="n">
        <f aca="false">SUM(G8:H8)</f>
        <v>62</v>
      </c>
    </row>
    <row r="9" s="1" customFormat="true" ht="20.1" hidden="false" customHeight="true" outlineLevel="0" collapsed="false">
      <c r="A9" s="6" t="s">
        <v>1583</v>
      </c>
      <c r="B9" s="3" t="s">
        <v>1584</v>
      </c>
      <c r="C9" s="3" t="s">
        <v>10</v>
      </c>
      <c r="D9" s="3" t="s">
        <v>1572</v>
      </c>
      <c r="E9" s="7" t="n">
        <v>24</v>
      </c>
      <c r="F9" s="7" t="n">
        <v>7</v>
      </c>
      <c r="G9" s="8" t="n">
        <v>35</v>
      </c>
      <c r="H9" s="8" t="n">
        <v>35</v>
      </c>
      <c r="I9" s="8" t="n">
        <f aca="false">SUM(G9:H9)</f>
        <v>70</v>
      </c>
    </row>
    <row r="10" s="1" customFormat="true" ht="20.1" hidden="false" customHeight="true" outlineLevel="0" collapsed="false">
      <c r="A10" s="6" t="s">
        <v>1585</v>
      </c>
      <c r="B10" s="3" t="s">
        <v>1586</v>
      </c>
      <c r="C10" s="3" t="s">
        <v>14</v>
      </c>
      <c r="D10" s="3" t="s">
        <v>1572</v>
      </c>
      <c r="E10" s="7" t="n">
        <v>24</v>
      </c>
      <c r="F10" s="7" t="n">
        <v>8</v>
      </c>
      <c r="G10" s="8" t="n">
        <v>27</v>
      </c>
      <c r="H10" s="8" t="n">
        <v>50</v>
      </c>
      <c r="I10" s="8" t="n">
        <f aca="false">SUM(G10:H10)</f>
        <v>77</v>
      </c>
    </row>
    <row r="11" s="1" customFormat="true" ht="20.1" hidden="false" customHeight="true" outlineLevel="0" collapsed="false">
      <c r="A11" s="6" t="s">
        <v>1587</v>
      </c>
      <c r="B11" s="3" t="s">
        <v>1588</v>
      </c>
      <c r="C11" s="3" t="s">
        <v>10</v>
      </c>
      <c r="D11" s="3" t="s">
        <v>1572</v>
      </c>
      <c r="E11" s="7" t="n">
        <v>24</v>
      </c>
      <c r="F11" s="7" t="n">
        <v>9</v>
      </c>
      <c r="G11" s="8" t="n">
        <v>29</v>
      </c>
      <c r="H11" s="8" t="n">
        <v>48</v>
      </c>
      <c r="I11" s="8" t="n">
        <f aca="false">SUM(G11:H11)</f>
        <v>77</v>
      </c>
    </row>
    <row r="12" s="1" customFormat="true" ht="20.1" hidden="false" customHeight="true" outlineLevel="0" collapsed="false">
      <c r="A12" s="6" t="s">
        <v>1589</v>
      </c>
      <c r="B12" s="3" t="s">
        <v>1590</v>
      </c>
      <c r="C12" s="3" t="s">
        <v>10</v>
      </c>
      <c r="D12" s="3" t="s">
        <v>1572</v>
      </c>
      <c r="E12" s="7" t="n">
        <v>24</v>
      </c>
      <c r="F12" s="7" t="n">
        <v>10</v>
      </c>
      <c r="G12" s="8" t="n">
        <v>31</v>
      </c>
      <c r="H12" s="8" t="n">
        <v>48</v>
      </c>
      <c r="I12" s="8" t="n">
        <f aca="false">SUM(G12:H12)</f>
        <v>79</v>
      </c>
    </row>
    <row r="13" s="1" customFormat="true" ht="20.1" hidden="false" customHeight="true" outlineLevel="0" collapsed="false">
      <c r="A13" s="6" t="s">
        <v>1591</v>
      </c>
      <c r="B13" s="3" t="s">
        <v>1592</v>
      </c>
      <c r="C13" s="3" t="s">
        <v>10</v>
      </c>
      <c r="D13" s="3" t="s">
        <v>1572</v>
      </c>
      <c r="E13" s="7" t="n">
        <v>24</v>
      </c>
      <c r="F13" s="7" t="n">
        <v>11</v>
      </c>
      <c r="G13" s="8" t="n">
        <v>24</v>
      </c>
      <c r="H13" s="8" t="n">
        <v>48</v>
      </c>
      <c r="I13" s="8" t="n">
        <f aca="false">SUM(G13:H13)</f>
        <v>72</v>
      </c>
    </row>
    <row r="14" s="1" customFormat="true" ht="20.1" hidden="false" customHeight="true" outlineLevel="0" collapsed="false">
      <c r="A14" s="6" t="s">
        <v>1593</v>
      </c>
      <c r="B14" s="3" t="s">
        <v>1594</v>
      </c>
      <c r="C14" s="3" t="s">
        <v>10</v>
      </c>
      <c r="D14" s="3" t="s">
        <v>1572</v>
      </c>
      <c r="E14" s="7" t="n">
        <v>24</v>
      </c>
      <c r="F14" s="7" t="n">
        <v>12</v>
      </c>
      <c r="G14" s="8" t="n">
        <v>32</v>
      </c>
      <c r="H14" s="8" t="n">
        <v>49</v>
      </c>
      <c r="I14" s="8" t="n">
        <f aca="false">SUM(G14:H14)</f>
        <v>81</v>
      </c>
    </row>
    <row r="15" s="1" customFormat="true" ht="20.1" hidden="false" customHeight="true" outlineLevel="0" collapsed="false">
      <c r="A15" s="6" t="s">
        <v>1595</v>
      </c>
      <c r="B15" s="3" t="s">
        <v>1596</v>
      </c>
      <c r="C15" s="3" t="s">
        <v>10</v>
      </c>
      <c r="D15" s="3" t="s">
        <v>1572</v>
      </c>
      <c r="E15" s="7" t="n">
        <v>24</v>
      </c>
      <c r="F15" s="7" t="n">
        <v>13</v>
      </c>
      <c r="G15" s="8" t="n">
        <v>31</v>
      </c>
      <c r="H15" s="8" t="n">
        <v>50</v>
      </c>
      <c r="I15" s="8" t="n">
        <f aca="false">SUM(G15:H15)</f>
        <v>81</v>
      </c>
    </row>
    <row r="16" s="1" customFormat="true" ht="20.1" hidden="false" customHeight="true" outlineLevel="0" collapsed="false">
      <c r="A16" s="6" t="s">
        <v>1597</v>
      </c>
      <c r="B16" s="3" t="s">
        <v>1598</v>
      </c>
      <c r="C16" s="3" t="s">
        <v>10</v>
      </c>
      <c r="D16" s="3" t="s">
        <v>1572</v>
      </c>
      <c r="E16" s="7" t="n">
        <v>24</v>
      </c>
      <c r="F16" s="7" t="n">
        <v>14</v>
      </c>
      <c r="G16" s="8" t="n">
        <v>30</v>
      </c>
      <c r="H16" s="8" t="n">
        <v>50</v>
      </c>
      <c r="I16" s="8" t="n">
        <f aca="false">SUM(G16:H16)</f>
        <v>80</v>
      </c>
    </row>
    <row r="17" s="1" customFormat="true" ht="20.1" hidden="false" customHeight="true" outlineLevel="0" collapsed="false">
      <c r="A17" s="6" t="s">
        <v>1599</v>
      </c>
      <c r="B17" s="3" t="s">
        <v>1600</v>
      </c>
      <c r="C17" s="3" t="s">
        <v>10</v>
      </c>
      <c r="D17" s="3" t="s">
        <v>1572</v>
      </c>
      <c r="E17" s="7" t="n">
        <v>24</v>
      </c>
      <c r="F17" s="7" t="n">
        <v>15</v>
      </c>
      <c r="G17" s="8" t="n">
        <v>35</v>
      </c>
      <c r="H17" s="8" t="n">
        <v>44</v>
      </c>
      <c r="I17" s="8" t="n">
        <f aca="false">SUM(G17:H17)</f>
        <v>79</v>
      </c>
    </row>
    <row r="18" s="1" customFormat="true" ht="20.1" hidden="false" customHeight="true" outlineLevel="0" collapsed="false">
      <c r="A18" s="6" t="s">
        <v>1601</v>
      </c>
      <c r="B18" s="3" t="s">
        <v>1602</v>
      </c>
      <c r="C18" s="3" t="s">
        <v>10</v>
      </c>
      <c r="D18" s="3" t="s">
        <v>1572</v>
      </c>
      <c r="E18" s="7" t="n">
        <v>24</v>
      </c>
      <c r="F18" s="7" t="n">
        <v>16</v>
      </c>
      <c r="G18" s="8" t="n">
        <v>31</v>
      </c>
      <c r="H18" s="8" t="n">
        <v>50</v>
      </c>
      <c r="I18" s="8" t="n">
        <f aca="false">SUM(G18:H18)</f>
        <v>81</v>
      </c>
    </row>
    <row r="19" s="1" customFormat="true" ht="20.1" hidden="false" customHeight="true" outlineLevel="0" collapsed="false">
      <c r="A19" s="6" t="s">
        <v>1603</v>
      </c>
      <c r="B19" s="3" t="s">
        <v>1604</v>
      </c>
      <c r="C19" s="3" t="s">
        <v>10</v>
      </c>
      <c r="D19" s="3" t="s">
        <v>1572</v>
      </c>
      <c r="E19" s="7" t="n">
        <v>24</v>
      </c>
      <c r="F19" s="7" t="n">
        <v>17</v>
      </c>
      <c r="G19" s="8" t="n">
        <v>27</v>
      </c>
      <c r="H19" s="8" t="n">
        <v>46</v>
      </c>
      <c r="I19" s="8" t="n">
        <f aca="false">SUM(G19:H19)</f>
        <v>73</v>
      </c>
    </row>
    <row r="20" s="1" customFormat="true" ht="20.1" hidden="false" customHeight="true" outlineLevel="0" collapsed="false">
      <c r="A20" s="6" t="s">
        <v>1605</v>
      </c>
      <c r="B20" s="3" t="s">
        <v>1606</v>
      </c>
      <c r="C20" s="3" t="s">
        <v>10</v>
      </c>
      <c r="D20" s="3" t="s">
        <v>1572</v>
      </c>
      <c r="E20" s="7" t="n">
        <v>24</v>
      </c>
      <c r="F20" s="7" t="n">
        <v>18</v>
      </c>
      <c r="G20" s="8" t="n">
        <v>38</v>
      </c>
      <c r="H20" s="8" t="n">
        <v>38</v>
      </c>
      <c r="I20" s="8" t="n">
        <f aca="false">SUM(G20:H20)</f>
        <v>76</v>
      </c>
    </row>
    <row r="21" s="1" customFormat="true" ht="20.1" hidden="false" customHeight="true" outlineLevel="0" collapsed="false">
      <c r="A21" s="6" t="s">
        <v>1607</v>
      </c>
      <c r="B21" s="3" t="s">
        <v>1608</v>
      </c>
      <c r="C21" s="3" t="s">
        <v>10</v>
      </c>
      <c r="D21" s="3" t="s">
        <v>1572</v>
      </c>
      <c r="E21" s="7" t="n">
        <v>24</v>
      </c>
      <c r="F21" s="7" t="n">
        <v>19</v>
      </c>
      <c r="G21" s="8" t="n">
        <v>32</v>
      </c>
      <c r="H21" s="8" t="n">
        <v>50</v>
      </c>
      <c r="I21" s="8" t="n">
        <f aca="false">SUM(G21:H21)</f>
        <v>82</v>
      </c>
    </row>
    <row r="22" s="1" customFormat="true" ht="20.1" hidden="false" customHeight="true" outlineLevel="0" collapsed="false">
      <c r="A22" s="6" t="s">
        <v>1609</v>
      </c>
      <c r="B22" s="3" t="s">
        <v>375</v>
      </c>
      <c r="C22" s="3" t="s">
        <v>14</v>
      </c>
      <c r="D22" s="3" t="s">
        <v>1572</v>
      </c>
      <c r="E22" s="7" t="n">
        <v>24</v>
      </c>
      <c r="F22" s="7" t="n">
        <v>20</v>
      </c>
      <c r="G22" s="8" t="n">
        <v>26</v>
      </c>
      <c r="H22" s="8" t="n">
        <v>44</v>
      </c>
      <c r="I22" s="8" t="n">
        <f aca="false">SUM(G22:H22)</f>
        <v>70</v>
      </c>
    </row>
    <row r="23" s="1" customFormat="true" ht="20.1" hidden="false" customHeight="true" outlineLevel="0" collapsed="false">
      <c r="A23" s="6" t="s">
        <v>1610</v>
      </c>
      <c r="B23" s="3" t="s">
        <v>1611</v>
      </c>
      <c r="C23" s="3" t="s">
        <v>10</v>
      </c>
      <c r="D23" s="3" t="s">
        <v>1572</v>
      </c>
      <c r="E23" s="7" t="n">
        <v>24</v>
      </c>
      <c r="F23" s="7" t="n">
        <v>21</v>
      </c>
      <c r="G23" s="8" t="n">
        <v>31</v>
      </c>
      <c r="H23" s="8" t="n">
        <v>44</v>
      </c>
      <c r="I23" s="8" t="n">
        <f aca="false">SUM(G23:H23)</f>
        <v>75</v>
      </c>
    </row>
    <row r="24" s="1" customFormat="true" ht="20.1" hidden="false" customHeight="true" outlineLevel="0" collapsed="false">
      <c r="A24" s="6" t="s">
        <v>1612</v>
      </c>
      <c r="B24" s="3" t="s">
        <v>1613</v>
      </c>
      <c r="C24" s="3" t="s">
        <v>10</v>
      </c>
      <c r="D24" s="3" t="s">
        <v>1572</v>
      </c>
      <c r="E24" s="7" t="n">
        <v>24</v>
      </c>
      <c r="F24" s="7" t="n">
        <v>22</v>
      </c>
      <c r="G24" s="8" t="n">
        <v>34</v>
      </c>
      <c r="H24" s="8" t="n">
        <v>48</v>
      </c>
      <c r="I24" s="8" t="n">
        <f aca="false">SUM(G24:H24)</f>
        <v>82</v>
      </c>
    </row>
    <row r="25" s="1" customFormat="true" ht="20.1" hidden="false" customHeight="true" outlineLevel="0" collapsed="false">
      <c r="A25" s="6" t="s">
        <v>1614</v>
      </c>
      <c r="B25" s="3" t="s">
        <v>1615</v>
      </c>
      <c r="C25" s="3" t="s">
        <v>10</v>
      </c>
      <c r="D25" s="3" t="s">
        <v>1572</v>
      </c>
      <c r="E25" s="7" t="n">
        <v>24</v>
      </c>
      <c r="F25" s="7" t="n">
        <v>23</v>
      </c>
      <c r="G25" s="8" t="n">
        <v>21</v>
      </c>
      <c r="H25" s="8" t="n">
        <v>25</v>
      </c>
      <c r="I25" s="8" t="n">
        <f aca="false">SUM(G25:H25)</f>
        <v>46</v>
      </c>
    </row>
    <row r="26" s="1" customFormat="true" ht="20.1" hidden="false" customHeight="true" outlineLevel="0" collapsed="false">
      <c r="A26" s="6" t="s">
        <v>1616</v>
      </c>
      <c r="B26" s="3" t="s">
        <v>1617</v>
      </c>
      <c r="C26" s="3" t="s">
        <v>10</v>
      </c>
      <c r="D26" s="3" t="s">
        <v>1572</v>
      </c>
      <c r="E26" s="7" t="n">
        <v>24</v>
      </c>
      <c r="F26" s="7" t="n">
        <v>24</v>
      </c>
      <c r="G26" s="8" t="n">
        <v>34</v>
      </c>
      <c r="H26" s="8" t="n">
        <v>45</v>
      </c>
      <c r="I26" s="8" t="n">
        <f aca="false">SUM(G26:H26)</f>
        <v>79</v>
      </c>
    </row>
    <row r="27" s="1" customFormat="true" ht="20.1" hidden="false" customHeight="true" outlineLevel="0" collapsed="false">
      <c r="A27" s="6" t="s">
        <v>1618</v>
      </c>
      <c r="B27" s="3" t="s">
        <v>1619</v>
      </c>
      <c r="C27" s="3" t="s">
        <v>10</v>
      </c>
      <c r="D27" s="3" t="s">
        <v>1572</v>
      </c>
      <c r="E27" s="7" t="n">
        <v>24</v>
      </c>
      <c r="F27" s="7" t="n">
        <v>25</v>
      </c>
      <c r="G27" s="8" t="n">
        <v>31</v>
      </c>
      <c r="H27" s="8" t="n">
        <v>46</v>
      </c>
      <c r="I27" s="8" t="n">
        <f aca="false">SUM(G27:H27)</f>
        <v>77</v>
      </c>
    </row>
    <row r="28" s="1" customFormat="true" ht="20.1" hidden="false" customHeight="true" outlineLevel="0" collapsed="false">
      <c r="A28" s="6" t="s">
        <v>1620</v>
      </c>
      <c r="B28" s="3" t="s">
        <v>1621</v>
      </c>
      <c r="C28" s="3" t="s">
        <v>10</v>
      </c>
      <c r="D28" s="3" t="s">
        <v>1572</v>
      </c>
      <c r="E28" s="7" t="n">
        <v>24</v>
      </c>
      <c r="F28" s="7" t="n">
        <v>26</v>
      </c>
      <c r="G28" s="8" t="n">
        <v>20</v>
      </c>
      <c r="H28" s="8" t="n">
        <v>48</v>
      </c>
      <c r="I28" s="8" t="n">
        <f aca="false">SUM(G28:H28)</f>
        <v>68</v>
      </c>
    </row>
    <row r="29" s="1" customFormat="true" ht="20.1" hidden="false" customHeight="true" outlineLevel="0" collapsed="false">
      <c r="A29" s="6" t="s">
        <v>1622</v>
      </c>
      <c r="B29" s="3" t="s">
        <v>1623</v>
      </c>
      <c r="C29" s="3" t="s">
        <v>10</v>
      </c>
      <c r="D29" s="3" t="s">
        <v>1572</v>
      </c>
      <c r="E29" s="7" t="n">
        <v>24</v>
      </c>
      <c r="F29" s="7" t="n">
        <v>27</v>
      </c>
      <c r="G29" s="8" t="n">
        <v>23</v>
      </c>
      <c r="H29" s="8" t="n">
        <v>23</v>
      </c>
      <c r="I29" s="8" t="n">
        <f aca="false">SUM(G29:H29)</f>
        <v>46</v>
      </c>
    </row>
    <row r="30" s="1" customFormat="true" ht="20.1" hidden="false" customHeight="true" outlineLevel="0" collapsed="false">
      <c r="A30" s="6" t="s">
        <v>1624</v>
      </c>
      <c r="B30" s="3" t="s">
        <v>1298</v>
      </c>
      <c r="C30" s="3" t="s">
        <v>10</v>
      </c>
      <c r="D30" s="3" t="s">
        <v>1572</v>
      </c>
      <c r="E30" s="7" t="n">
        <v>24</v>
      </c>
      <c r="F30" s="7" t="n">
        <v>28</v>
      </c>
      <c r="G30" s="8" t="n">
        <v>29</v>
      </c>
      <c r="H30" s="8" t="n">
        <v>50</v>
      </c>
      <c r="I30" s="8" t="n">
        <f aca="false">SUM(G30:H30)</f>
        <v>79</v>
      </c>
    </row>
    <row r="31" s="1" customFormat="true" ht="20.1" hidden="false" customHeight="true" outlineLevel="0" collapsed="false">
      <c r="A31" s="6" t="s">
        <v>1625</v>
      </c>
      <c r="B31" s="3" t="s">
        <v>1626</v>
      </c>
      <c r="C31" s="3" t="s">
        <v>10</v>
      </c>
      <c r="D31" s="3" t="s">
        <v>1572</v>
      </c>
      <c r="E31" s="7" t="n">
        <v>24</v>
      </c>
      <c r="F31" s="7" t="n">
        <v>29</v>
      </c>
      <c r="G31" s="8" t="n">
        <v>31</v>
      </c>
      <c r="H31" s="8" t="n">
        <v>42</v>
      </c>
      <c r="I31" s="8" t="n">
        <f aca="false">SUM(G31:H31)</f>
        <v>73</v>
      </c>
    </row>
    <row r="32" s="1" customFormat="true" ht="20.1" hidden="false" customHeight="true" outlineLevel="0" collapsed="false">
      <c r="A32" s="6" t="s">
        <v>1627</v>
      </c>
      <c r="B32" s="3" t="s">
        <v>1628</v>
      </c>
      <c r="C32" s="3" t="s">
        <v>10</v>
      </c>
      <c r="D32" s="3" t="s">
        <v>1572</v>
      </c>
      <c r="E32" s="7" t="n">
        <v>24</v>
      </c>
      <c r="F32" s="7" t="n">
        <v>30</v>
      </c>
      <c r="G32" s="8" t="n">
        <v>36</v>
      </c>
      <c r="H32" s="8" t="n">
        <v>43</v>
      </c>
      <c r="I32" s="8" t="n">
        <f aca="false">SUM(G32:H32)</f>
        <v>79</v>
      </c>
    </row>
    <row r="33" s="1" customFormat="true" ht="20.1" hidden="false" customHeight="true" outlineLevel="0" collapsed="false">
      <c r="A33" s="6" t="s">
        <v>1629</v>
      </c>
      <c r="B33" s="3" t="s">
        <v>1630</v>
      </c>
      <c r="C33" s="3" t="s">
        <v>10</v>
      </c>
      <c r="D33" s="3" t="s">
        <v>1572</v>
      </c>
      <c r="E33" s="7" t="n">
        <v>25</v>
      </c>
      <c r="F33" s="7" t="n">
        <v>1</v>
      </c>
      <c r="G33" s="8" t="n">
        <v>27</v>
      </c>
      <c r="H33" s="8" t="n">
        <v>50</v>
      </c>
      <c r="I33" s="8" t="n">
        <f aca="false">SUM(G33:H33)</f>
        <v>77</v>
      </c>
    </row>
    <row r="34" s="1" customFormat="true" ht="20.1" hidden="false" customHeight="true" outlineLevel="0" collapsed="false">
      <c r="A34" s="6" t="s">
        <v>1631</v>
      </c>
      <c r="B34" s="3" t="s">
        <v>1632</v>
      </c>
      <c r="C34" s="3" t="s">
        <v>10</v>
      </c>
      <c r="D34" s="3" t="s">
        <v>1572</v>
      </c>
      <c r="E34" s="7" t="n">
        <v>25</v>
      </c>
      <c r="F34" s="7" t="n">
        <v>2</v>
      </c>
      <c r="G34" s="8" t="n">
        <v>32</v>
      </c>
      <c r="H34" s="8" t="n">
        <v>46</v>
      </c>
      <c r="I34" s="8" t="n">
        <f aca="false">SUM(G34:H34)</f>
        <v>78</v>
      </c>
    </row>
    <row r="35" s="1" customFormat="true" ht="20.1" hidden="false" customHeight="true" outlineLevel="0" collapsed="false">
      <c r="A35" s="6" t="s">
        <v>1633</v>
      </c>
      <c r="B35" s="3" t="s">
        <v>1139</v>
      </c>
      <c r="C35" s="3" t="s">
        <v>14</v>
      </c>
      <c r="D35" s="3" t="s">
        <v>1572</v>
      </c>
      <c r="E35" s="7" t="n">
        <v>25</v>
      </c>
      <c r="F35" s="7" t="n">
        <v>3</v>
      </c>
      <c r="G35" s="8" t="n">
        <v>25</v>
      </c>
      <c r="H35" s="8" t="n">
        <v>40</v>
      </c>
      <c r="I35" s="8" t="n">
        <f aca="false">SUM(G35:H35)</f>
        <v>65</v>
      </c>
    </row>
    <row r="36" s="1" customFormat="true" ht="20.1" hidden="false" customHeight="true" outlineLevel="0" collapsed="false">
      <c r="A36" s="6" t="s">
        <v>1634</v>
      </c>
      <c r="B36" s="3" t="s">
        <v>1635</v>
      </c>
      <c r="C36" s="3" t="s">
        <v>10</v>
      </c>
      <c r="D36" s="3" t="s">
        <v>1572</v>
      </c>
      <c r="E36" s="7" t="n">
        <v>25</v>
      </c>
      <c r="F36" s="7" t="n">
        <v>4</v>
      </c>
      <c r="G36" s="8" t="n">
        <v>30</v>
      </c>
      <c r="H36" s="8" t="n">
        <v>37</v>
      </c>
      <c r="I36" s="8" t="n">
        <f aca="false">SUM(G36:H36)</f>
        <v>67</v>
      </c>
    </row>
    <row r="37" s="1" customFormat="true" ht="20.1" hidden="false" customHeight="true" outlineLevel="0" collapsed="false">
      <c r="A37" s="6" t="s">
        <v>1636</v>
      </c>
      <c r="B37" s="3" t="s">
        <v>1637</v>
      </c>
      <c r="C37" s="3" t="s">
        <v>10</v>
      </c>
      <c r="D37" s="3" t="s">
        <v>1572</v>
      </c>
      <c r="E37" s="7" t="n">
        <v>25</v>
      </c>
      <c r="F37" s="7" t="n">
        <v>5</v>
      </c>
      <c r="G37" s="8" t="n">
        <v>31</v>
      </c>
      <c r="H37" s="8" t="n">
        <v>48</v>
      </c>
      <c r="I37" s="8" t="n">
        <f aca="false">SUM(G37:H37)</f>
        <v>79</v>
      </c>
    </row>
    <row r="38" s="1" customFormat="true" ht="20.1" hidden="false" customHeight="true" outlineLevel="0" collapsed="false">
      <c r="A38" s="6" t="s">
        <v>1638</v>
      </c>
      <c r="B38" s="3" t="s">
        <v>1639</v>
      </c>
      <c r="C38" s="3" t="s">
        <v>10</v>
      </c>
      <c r="D38" s="3" t="s">
        <v>1572</v>
      </c>
      <c r="E38" s="7" t="n">
        <v>25</v>
      </c>
      <c r="F38" s="7" t="n">
        <v>6</v>
      </c>
      <c r="G38" s="8" t="n">
        <v>39</v>
      </c>
      <c r="H38" s="8" t="n">
        <v>43</v>
      </c>
      <c r="I38" s="8" t="n">
        <f aca="false">SUM(G38:H38)</f>
        <v>82</v>
      </c>
    </row>
    <row r="39" s="1" customFormat="true" ht="20.1" hidden="false" customHeight="true" outlineLevel="0" collapsed="false">
      <c r="A39" s="6" t="s">
        <v>1640</v>
      </c>
      <c r="B39" s="3" t="s">
        <v>1641</v>
      </c>
      <c r="C39" s="3" t="s">
        <v>10</v>
      </c>
      <c r="D39" s="3" t="s">
        <v>1572</v>
      </c>
      <c r="E39" s="7" t="n">
        <v>25</v>
      </c>
      <c r="F39" s="7" t="n">
        <v>7</v>
      </c>
      <c r="G39" s="8" t="n">
        <v>29</v>
      </c>
      <c r="H39" s="8" t="n">
        <v>44</v>
      </c>
      <c r="I39" s="8" t="n">
        <f aca="false">SUM(G39:H39)</f>
        <v>73</v>
      </c>
    </row>
    <row r="40" s="1" customFormat="true" ht="20.1" hidden="false" customHeight="true" outlineLevel="0" collapsed="false">
      <c r="A40" s="6" t="s">
        <v>1642</v>
      </c>
      <c r="B40" s="3" t="s">
        <v>1643</v>
      </c>
      <c r="C40" s="3" t="s">
        <v>10</v>
      </c>
      <c r="D40" s="3" t="s">
        <v>1572</v>
      </c>
      <c r="E40" s="7" t="n">
        <v>25</v>
      </c>
      <c r="F40" s="7" t="n">
        <v>8</v>
      </c>
      <c r="G40" s="8" t="n">
        <v>23</v>
      </c>
      <c r="H40" s="8" t="n">
        <v>25</v>
      </c>
      <c r="I40" s="8" t="n">
        <f aca="false">SUM(G40:H40)</f>
        <v>48</v>
      </c>
    </row>
    <row r="41" s="1" customFormat="true" ht="20.1" hidden="false" customHeight="true" outlineLevel="0" collapsed="false">
      <c r="A41" s="6" t="s">
        <v>1644</v>
      </c>
      <c r="B41" s="3" t="s">
        <v>1645</v>
      </c>
      <c r="C41" s="3" t="s">
        <v>14</v>
      </c>
      <c r="D41" s="3" t="s">
        <v>1572</v>
      </c>
      <c r="E41" s="7" t="n">
        <v>25</v>
      </c>
      <c r="F41" s="7" t="n">
        <v>9</v>
      </c>
      <c r="G41" s="8" t="n">
        <v>23</v>
      </c>
      <c r="H41" s="8" t="n">
        <v>38</v>
      </c>
      <c r="I41" s="8" t="n">
        <f aca="false">SUM(G41:H41)</f>
        <v>61</v>
      </c>
    </row>
    <row r="42" s="1" customFormat="true" ht="20.1" hidden="false" customHeight="true" outlineLevel="0" collapsed="false">
      <c r="A42" s="6" t="s">
        <v>1646</v>
      </c>
      <c r="B42" s="3" t="s">
        <v>1647</v>
      </c>
      <c r="C42" s="3" t="s">
        <v>10</v>
      </c>
      <c r="D42" s="3" t="s">
        <v>1572</v>
      </c>
      <c r="E42" s="7" t="n">
        <v>25</v>
      </c>
      <c r="F42" s="7" t="n">
        <v>10</v>
      </c>
      <c r="G42" s="8" t="n">
        <v>27</v>
      </c>
      <c r="H42" s="8" t="n">
        <v>48</v>
      </c>
      <c r="I42" s="8" t="n">
        <f aca="false">SUM(G42:H42)</f>
        <v>75</v>
      </c>
    </row>
    <row r="43" s="1" customFormat="true" ht="20.1" hidden="false" customHeight="true" outlineLevel="0" collapsed="false">
      <c r="A43" s="6" t="s">
        <v>1648</v>
      </c>
      <c r="B43" s="3" t="s">
        <v>1649</v>
      </c>
      <c r="C43" s="3" t="s">
        <v>10</v>
      </c>
      <c r="D43" s="3" t="s">
        <v>1572</v>
      </c>
      <c r="E43" s="7" t="n">
        <v>25</v>
      </c>
      <c r="F43" s="7" t="n">
        <v>11</v>
      </c>
      <c r="G43" s="8" t="n">
        <v>32</v>
      </c>
      <c r="H43" s="8" t="n">
        <v>50</v>
      </c>
      <c r="I43" s="8" t="n">
        <f aca="false">SUM(G43:H43)</f>
        <v>82</v>
      </c>
    </row>
    <row r="44" s="1" customFormat="true" ht="20.1" hidden="false" customHeight="true" outlineLevel="0" collapsed="false">
      <c r="A44" s="6" t="s">
        <v>1650</v>
      </c>
      <c r="B44" s="3" t="s">
        <v>1651</v>
      </c>
      <c r="C44" s="3" t="s">
        <v>10</v>
      </c>
      <c r="D44" s="3" t="s">
        <v>1572</v>
      </c>
      <c r="E44" s="7" t="n">
        <v>25</v>
      </c>
      <c r="F44" s="7" t="n">
        <v>12</v>
      </c>
      <c r="G44" s="8" t="n">
        <v>36</v>
      </c>
      <c r="H44" s="8" t="n">
        <v>40</v>
      </c>
      <c r="I44" s="8" t="n">
        <f aca="false">SUM(G44:H44)</f>
        <v>76</v>
      </c>
    </row>
    <row r="45" s="1" customFormat="true" ht="20.1" hidden="false" customHeight="true" outlineLevel="0" collapsed="false">
      <c r="A45" s="6" t="s">
        <v>1652</v>
      </c>
      <c r="B45" s="3" t="s">
        <v>1653</v>
      </c>
      <c r="C45" s="3" t="s">
        <v>10</v>
      </c>
      <c r="D45" s="3" t="s">
        <v>1572</v>
      </c>
      <c r="E45" s="7" t="n">
        <v>25</v>
      </c>
      <c r="F45" s="7" t="n">
        <v>13</v>
      </c>
      <c r="G45" s="8" t="n">
        <v>26</v>
      </c>
      <c r="H45" s="8" t="n">
        <v>48</v>
      </c>
      <c r="I45" s="8" t="n">
        <f aca="false">SUM(G45:H45)</f>
        <v>74</v>
      </c>
    </row>
    <row r="46" s="1" customFormat="true" ht="20.1" hidden="false" customHeight="true" outlineLevel="0" collapsed="false">
      <c r="A46" s="6" t="s">
        <v>1654</v>
      </c>
      <c r="B46" s="3" t="s">
        <v>1655</v>
      </c>
      <c r="C46" s="3" t="s">
        <v>10</v>
      </c>
      <c r="D46" s="3" t="s">
        <v>1572</v>
      </c>
      <c r="E46" s="7" t="n">
        <v>25</v>
      </c>
      <c r="F46" s="7" t="n">
        <v>14</v>
      </c>
      <c r="G46" s="8" t="n">
        <v>29</v>
      </c>
      <c r="H46" s="8" t="n">
        <v>38</v>
      </c>
      <c r="I46" s="8" t="n">
        <f aca="false">SUM(G46:H46)</f>
        <v>67</v>
      </c>
    </row>
    <row r="47" s="1" customFormat="true" ht="20.1" hidden="false" customHeight="true" outlineLevel="0" collapsed="false">
      <c r="A47" s="6" t="s">
        <v>1656</v>
      </c>
      <c r="B47" s="3" t="s">
        <v>1657</v>
      </c>
      <c r="C47" s="3" t="s">
        <v>10</v>
      </c>
      <c r="D47" s="3" t="s">
        <v>1572</v>
      </c>
      <c r="E47" s="7" t="n">
        <v>25</v>
      </c>
      <c r="F47" s="7" t="n">
        <v>15</v>
      </c>
      <c r="G47" s="8" t="n">
        <v>29</v>
      </c>
      <c r="H47" s="8" t="n">
        <v>46</v>
      </c>
      <c r="I47" s="8" t="n">
        <f aca="false">SUM(G47:H47)</f>
        <v>75</v>
      </c>
    </row>
    <row r="48" s="1" customFormat="true" ht="20.1" hidden="false" customHeight="true" outlineLevel="0" collapsed="false">
      <c r="A48" s="6" t="s">
        <v>1658</v>
      </c>
      <c r="B48" s="3" t="s">
        <v>1659</v>
      </c>
      <c r="C48" s="3" t="s">
        <v>10</v>
      </c>
      <c r="D48" s="3" t="s">
        <v>1572</v>
      </c>
      <c r="E48" s="7" t="n">
        <v>25</v>
      </c>
      <c r="F48" s="7" t="n">
        <v>16</v>
      </c>
      <c r="G48" s="8" t="n">
        <v>32</v>
      </c>
      <c r="H48" s="8" t="n">
        <v>46</v>
      </c>
      <c r="I48" s="8" t="n">
        <f aca="false">SUM(G48:H48)</f>
        <v>78</v>
      </c>
    </row>
    <row r="49" s="1" customFormat="true" ht="20.1" hidden="false" customHeight="true" outlineLevel="0" collapsed="false">
      <c r="A49" s="6" t="s">
        <v>1660</v>
      </c>
      <c r="B49" s="3" t="s">
        <v>816</v>
      </c>
      <c r="C49" s="3" t="s">
        <v>10</v>
      </c>
      <c r="D49" s="3" t="s">
        <v>1572</v>
      </c>
      <c r="E49" s="7" t="n">
        <v>25</v>
      </c>
      <c r="F49" s="7" t="n">
        <v>17</v>
      </c>
      <c r="G49" s="8" t="n">
        <v>24</v>
      </c>
      <c r="H49" s="8" t="n">
        <v>48</v>
      </c>
      <c r="I49" s="8" t="n">
        <f aca="false">SUM(G49:H49)</f>
        <v>72</v>
      </c>
    </row>
    <row r="50" s="1" customFormat="true" ht="20.1" hidden="false" customHeight="true" outlineLevel="0" collapsed="false">
      <c r="A50" s="6" t="s">
        <v>1661</v>
      </c>
      <c r="B50" s="3" t="s">
        <v>1662</v>
      </c>
      <c r="C50" s="3" t="s">
        <v>10</v>
      </c>
      <c r="D50" s="3" t="s">
        <v>1572</v>
      </c>
      <c r="E50" s="7" t="n">
        <v>25</v>
      </c>
      <c r="F50" s="7" t="n">
        <v>18</v>
      </c>
      <c r="G50" s="8" t="n">
        <v>30</v>
      </c>
      <c r="H50" s="8" t="n">
        <v>42</v>
      </c>
      <c r="I50" s="8" t="n">
        <f aca="false">SUM(G50:H50)</f>
        <v>72</v>
      </c>
    </row>
    <row r="51" s="1" customFormat="true" ht="20.1" hidden="false" customHeight="true" outlineLevel="0" collapsed="false">
      <c r="A51" s="6" t="s">
        <v>1663</v>
      </c>
      <c r="B51" s="3" t="s">
        <v>1664</v>
      </c>
      <c r="C51" s="3" t="s">
        <v>10</v>
      </c>
      <c r="D51" s="3" t="s">
        <v>1572</v>
      </c>
      <c r="E51" s="7" t="n">
        <v>25</v>
      </c>
      <c r="F51" s="7" t="n">
        <v>19</v>
      </c>
      <c r="G51" s="8" t="n">
        <v>33</v>
      </c>
      <c r="H51" s="8" t="n">
        <v>48</v>
      </c>
      <c r="I51" s="8" t="n">
        <f aca="false">SUM(G51:H51)</f>
        <v>81</v>
      </c>
    </row>
    <row r="52" s="1" customFormat="true" ht="20.1" hidden="false" customHeight="true" outlineLevel="0" collapsed="false">
      <c r="A52" s="6" t="s">
        <v>1665</v>
      </c>
      <c r="B52" s="3" t="s">
        <v>1666</v>
      </c>
      <c r="C52" s="3" t="s">
        <v>10</v>
      </c>
      <c r="D52" s="3" t="s">
        <v>1572</v>
      </c>
      <c r="E52" s="7" t="n">
        <v>25</v>
      </c>
      <c r="F52" s="7" t="n">
        <v>20</v>
      </c>
      <c r="G52" s="8" t="n">
        <v>27</v>
      </c>
      <c r="H52" s="8" t="n">
        <v>46</v>
      </c>
      <c r="I52" s="8" t="n">
        <f aca="false">SUM(G52:H52)</f>
        <v>73</v>
      </c>
    </row>
    <row r="53" s="1" customFormat="true" ht="20.1" hidden="false" customHeight="true" outlineLevel="0" collapsed="false">
      <c r="A53" s="6" t="s">
        <v>1667</v>
      </c>
      <c r="B53" s="3" t="s">
        <v>1668</v>
      </c>
      <c r="C53" s="3" t="s">
        <v>10</v>
      </c>
      <c r="D53" s="3" t="s">
        <v>1572</v>
      </c>
      <c r="E53" s="7" t="n">
        <v>25</v>
      </c>
      <c r="F53" s="7" t="n">
        <v>21</v>
      </c>
      <c r="G53" s="8" t="n">
        <v>27</v>
      </c>
      <c r="H53" s="8" t="n">
        <v>40</v>
      </c>
      <c r="I53" s="8" t="n">
        <f aca="false">SUM(G53:H53)</f>
        <v>67</v>
      </c>
    </row>
    <row r="54" s="1" customFormat="true" ht="20.1" hidden="false" customHeight="true" outlineLevel="0" collapsed="false">
      <c r="A54" s="6" t="s">
        <v>1669</v>
      </c>
      <c r="B54" s="3" t="s">
        <v>1670</v>
      </c>
      <c r="C54" s="3" t="s">
        <v>10</v>
      </c>
      <c r="D54" s="3" t="s">
        <v>1572</v>
      </c>
      <c r="E54" s="7" t="n">
        <v>25</v>
      </c>
      <c r="F54" s="7" t="n">
        <v>22</v>
      </c>
      <c r="G54" s="8" t="n">
        <v>28</v>
      </c>
      <c r="H54" s="8" t="n">
        <v>37</v>
      </c>
      <c r="I54" s="8" t="n">
        <f aca="false">SUM(G54:H54)</f>
        <v>65</v>
      </c>
    </row>
    <row r="55" s="1" customFormat="true" ht="20.1" hidden="false" customHeight="true" outlineLevel="0" collapsed="false">
      <c r="A55" s="6" t="s">
        <v>1671</v>
      </c>
      <c r="B55" s="3" t="s">
        <v>1672</v>
      </c>
      <c r="C55" s="3" t="s">
        <v>14</v>
      </c>
      <c r="D55" s="3" t="s">
        <v>1572</v>
      </c>
      <c r="E55" s="7" t="n">
        <v>25</v>
      </c>
      <c r="F55" s="7" t="n">
        <v>23</v>
      </c>
      <c r="G55" s="8" t="n">
        <v>38</v>
      </c>
      <c r="H55" s="8" t="n">
        <v>40</v>
      </c>
      <c r="I55" s="8" t="n">
        <f aca="false">SUM(G55:H55)</f>
        <v>78</v>
      </c>
    </row>
    <row r="56" s="1" customFormat="true" ht="20.1" hidden="false" customHeight="true" outlineLevel="0" collapsed="false">
      <c r="A56" s="6" t="s">
        <v>1673</v>
      </c>
      <c r="B56" s="3" t="s">
        <v>1674</v>
      </c>
      <c r="C56" s="3" t="s">
        <v>10</v>
      </c>
      <c r="D56" s="3" t="s">
        <v>1572</v>
      </c>
      <c r="E56" s="7" t="n">
        <v>25</v>
      </c>
      <c r="F56" s="7" t="n">
        <v>24</v>
      </c>
      <c r="G56" s="8" t="n">
        <v>34</v>
      </c>
      <c r="H56" s="8" t="n">
        <v>40</v>
      </c>
      <c r="I56" s="8" t="n">
        <f aca="false">SUM(G56:H56)</f>
        <v>74</v>
      </c>
    </row>
    <row r="57" s="1" customFormat="true" ht="20.1" hidden="false" customHeight="true" outlineLevel="0" collapsed="false">
      <c r="A57" s="6" t="s">
        <v>1675</v>
      </c>
      <c r="B57" s="3" t="s">
        <v>1676</v>
      </c>
      <c r="C57" s="3" t="s">
        <v>10</v>
      </c>
      <c r="D57" s="3" t="s">
        <v>1572</v>
      </c>
      <c r="E57" s="7" t="n">
        <v>25</v>
      </c>
      <c r="F57" s="7" t="n">
        <v>25</v>
      </c>
      <c r="G57" s="8" t="n">
        <v>27</v>
      </c>
      <c r="H57" s="8" t="n">
        <v>33</v>
      </c>
      <c r="I57" s="8" t="n">
        <f aca="false">SUM(G57:H57)</f>
        <v>60</v>
      </c>
    </row>
    <row r="58" s="1" customFormat="true" ht="20.1" hidden="false" customHeight="true" outlineLevel="0" collapsed="false">
      <c r="A58" s="6" t="s">
        <v>1677</v>
      </c>
      <c r="B58" s="3" t="s">
        <v>1678</v>
      </c>
      <c r="C58" s="3" t="s">
        <v>10</v>
      </c>
      <c r="D58" s="3" t="s">
        <v>1572</v>
      </c>
      <c r="E58" s="7" t="n">
        <v>25</v>
      </c>
      <c r="F58" s="7" t="n">
        <v>26</v>
      </c>
      <c r="G58" s="8" t="n">
        <v>38</v>
      </c>
      <c r="H58" s="8" t="n">
        <v>48</v>
      </c>
      <c r="I58" s="8" t="n">
        <f aca="false">SUM(G58:H58)</f>
        <v>86</v>
      </c>
    </row>
    <row r="59" s="1" customFormat="true" ht="20.1" hidden="false" customHeight="true" outlineLevel="0" collapsed="false">
      <c r="A59" s="6" t="s">
        <v>1679</v>
      </c>
      <c r="B59" s="3" t="s">
        <v>1680</v>
      </c>
      <c r="C59" s="3" t="s">
        <v>10</v>
      </c>
      <c r="D59" s="3" t="s">
        <v>1572</v>
      </c>
      <c r="E59" s="7" t="n">
        <v>25</v>
      </c>
      <c r="F59" s="7" t="n">
        <v>27</v>
      </c>
      <c r="G59" s="8" t="n">
        <v>26</v>
      </c>
      <c r="H59" s="8" t="n">
        <v>48</v>
      </c>
      <c r="I59" s="8" t="n">
        <f aca="false">SUM(G59:H59)</f>
        <v>74</v>
      </c>
    </row>
    <row r="60" s="1" customFormat="true" ht="20.1" hidden="false" customHeight="true" outlineLevel="0" collapsed="false">
      <c r="A60" s="6" t="s">
        <v>1681</v>
      </c>
      <c r="B60" s="3" t="s">
        <v>1682</v>
      </c>
      <c r="C60" s="3" t="s">
        <v>10</v>
      </c>
      <c r="D60" s="3" t="s">
        <v>1572</v>
      </c>
      <c r="E60" s="7" t="n">
        <v>25</v>
      </c>
      <c r="F60" s="7" t="n">
        <v>28</v>
      </c>
      <c r="G60" s="8" t="n">
        <v>25</v>
      </c>
      <c r="H60" s="8" t="n">
        <v>32</v>
      </c>
      <c r="I60" s="8" t="n">
        <f aca="false">SUM(G60:H60)</f>
        <v>57</v>
      </c>
    </row>
    <row r="61" s="1" customFormat="true" ht="20.1" hidden="false" customHeight="true" outlineLevel="0" collapsed="false">
      <c r="A61" s="6" t="s">
        <v>1683</v>
      </c>
      <c r="B61" s="3" t="s">
        <v>1684</v>
      </c>
      <c r="C61" s="3" t="s">
        <v>10</v>
      </c>
      <c r="D61" s="3" t="s">
        <v>1572</v>
      </c>
      <c r="E61" s="7" t="n">
        <v>25</v>
      </c>
      <c r="F61" s="7" t="n">
        <v>29</v>
      </c>
      <c r="G61" s="8" t="n">
        <v>25</v>
      </c>
      <c r="H61" s="8" t="n">
        <v>45</v>
      </c>
      <c r="I61" s="8" t="n">
        <f aca="false">SUM(G61:H61)</f>
        <v>70</v>
      </c>
    </row>
    <row r="62" s="1" customFormat="true" ht="20.1" hidden="false" customHeight="true" outlineLevel="0" collapsed="false">
      <c r="A62" s="6" t="s">
        <v>1685</v>
      </c>
      <c r="B62" s="3" t="s">
        <v>1686</v>
      </c>
      <c r="C62" s="3" t="s">
        <v>10</v>
      </c>
      <c r="D62" s="3" t="s">
        <v>1572</v>
      </c>
      <c r="E62" s="7" t="n">
        <v>25</v>
      </c>
      <c r="F62" s="7" t="n">
        <v>30</v>
      </c>
      <c r="G62" s="8" t="n">
        <v>33</v>
      </c>
      <c r="H62" s="8" t="n">
        <v>43</v>
      </c>
      <c r="I62" s="8" t="n">
        <f aca="false">SUM(G62:H62)</f>
        <v>76</v>
      </c>
    </row>
    <row r="63" s="1" customFormat="true" ht="20.1" hidden="false" customHeight="true" outlineLevel="0" collapsed="false">
      <c r="A63" s="6" t="s">
        <v>1687</v>
      </c>
      <c r="B63" s="3" t="s">
        <v>363</v>
      </c>
      <c r="C63" s="3" t="s">
        <v>10</v>
      </c>
      <c r="D63" s="3" t="s">
        <v>1572</v>
      </c>
      <c r="E63" s="7" t="n">
        <v>26</v>
      </c>
      <c r="F63" s="7" t="n">
        <v>1</v>
      </c>
      <c r="G63" s="8" t="n">
        <v>29</v>
      </c>
      <c r="H63" s="8" t="n">
        <v>42</v>
      </c>
      <c r="I63" s="8" t="n">
        <f aca="false">SUM(G63:H63)</f>
        <v>71</v>
      </c>
    </row>
    <row r="64" s="1" customFormat="true" ht="20.1" hidden="false" customHeight="true" outlineLevel="0" collapsed="false">
      <c r="A64" s="6" t="s">
        <v>1688</v>
      </c>
      <c r="B64" s="3" t="s">
        <v>1689</v>
      </c>
      <c r="C64" s="3" t="s">
        <v>10</v>
      </c>
      <c r="D64" s="3" t="s">
        <v>1572</v>
      </c>
      <c r="E64" s="7" t="n">
        <v>26</v>
      </c>
      <c r="F64" s="7" t="n">
        <v>2</v>
      </c>
      <c r="G64" s="8" t="n">
        <v>30</v>
      </c>
      <c r="H64" s="8" t="n">
        <v>48</v>
      </c>
      <c r="I64" s="8" t="n">
        <f aca="false">SUM(G64:H64)</f>
        <v>78</v>
      </c>
    </row>
    <row r="65" s="1" customFormat="true" ht="20.1" hidden="false" customHeight="true" outlineLevel="0" collapsed="false">
      <c r="A65" s="6" t="s">
        <v>1690</v>
      </c>
      <c r="B65" s="3" t="s">
        <v>1691</v>
      </c>
      <c r="C65" s="3" t="s">
        <v>14</v>
      </c>
      <c r="D65" s="3" t="s">
        <v>1572</v>
      </c>
      <c r="E65" s="7" t="n">
        <v>26</v>
      </c>
      <c r="F65" s="7" t="n">
        <v>3</v>
      </c>
      <c r="G65" s="8" t="n">
        <v>33</v>
      </c>
      <c r="H65" s="8" t="n">
        <v>50</v>
      </c>
      <c r="I65" s="8" t="n">
        <f aca="false">SUM(G65:H65)</f>
        <v>83</v>
      </c>
    </row>
    <row r="66" s="1" customFormat="true" ht="20.1" hidden="false" customHeight="true" outlineLevel="0" collapsed="false">
      <c r="A66" s="6" t="s">
        <v>1692</v>
      </c>
      <c r="B66" s="3" t="s">
        <v>1693</v>
      </c>
      <c r="C66" s="3" t="s">
        <v>10</v>
      </c>
      <c r="D66" s="3" t="s">
        <v>1572</v>
      </c>
      <c r="E66" s="7" t="n">
        <v>26</v>
      </c>
      <c r="F66" s="7" t="n">
        <v>4</v>
      </c>
      <c r="G66" s="8" t="n">
        <v>30</v>
      </c>
      <c r="H66" s="8" t="n">
        <v>48</v>
      </c>
      <c r="I66" s="8" t="n">
        <f aca="false">SUM(G66:H66)</f>
        <v>78</v>
      </c>
    </row>
    <row r="67" s="1" customFormat="true" ht="20.1" hidden="false" customHeight="true" outlineLevel="0" collapsed="false">
      <c r="A67" s="6" t="s">
        <v>1694</v>
      </c>
      <c r="B67" s="3" t="s">
        <v>1695</v>
      </c>
      <c r="C67" s="3" t="s">
        <v>10</v>
      </c>
      <c r="D67" s="3" t="s">
        <v>1572</v>
      </c>
      <c r="E67" s="7" t="n">
        <v>26</v>
      </c>
      <c r="F67" s="7" t="n">
        <v>5</v>
      </c>
      <c r="G67" s="8" t="n">
        <v>32</v>
      </c>
      <c r="H67" s="8" t="n">
        <v>50</v>
      </c>
      <c r="I67" s="8" t="n">
        <f aca="false">SUM(G67:H67)</f>
        <v>82</v>
      </c>
    </row>
    <row r="68" s="1" customFormat="true" ht="20.1" hidden="false" customHeight="true" outlineLevel="0" collapsed="false">
      <c r="A68" s="6" t="s">
        <v>1696</v>
      </c>
      <c r="B68" s="3" t="s">
        <v>1697</v>
      </c>
      <c r="C68" s="3" t="s">
        <v>10</v>
      </c>
      <c r="D68" s="3" t="s">
        <v>1572</v>
      </c>
      <c r="E68" s="7" t="n">
        <v>26</v>
      </c>
      <c r="F68" s="7" t="n">
        <v>6</v>
      </c>
      <c r="G68" s="8" t="n">
        <v>25</v>
      </c>
      <c r="H68" s="8" t="n">
        <v>38</v>
      </c>
      <c r="I68" s="8" t="n">
        <f aca="false">SUM(G68:H68)</f>
        <v>63</v>
      </c>
    </row>
    <row r="69" s="1" customFormat="true" ht="20.1" hidden="false" customHeight="true" outlineLevel="0" collapsed="false">
      <c r="A69" s="6" t="s">
        <v>1698</v>
      </c>
      <c r="B69" s="3" t="s">
        <v>1699</v>
      </c>
      <c r="C69" s="3" t="s">
        <v>10</v>
      </c>
      <c r="D69" s="3" t="s">
        <v>1572</v>
      </c>
      <c r="E69" s="7" t="n">
        <v>26</v>
      </c>
      <c r="F69" s="7" t="n">
        <v>7</v>
      </c>
      <c r="G69" s="8" t="n">
        <v>31</v>
      </c>
      <c r="H69" s="8" t="n">
        <v>38</v>
      </c>
      <c r="I69" s="8" t="n">
        <f aca="false">SUM(G69:H69)</f>
        <v>69</v>
      </c>
    </row>
    <row r="70" s="1" customFormat="true" ht="20.1" hidden="false" customHeight="true" outlineLevel="0" collapsed="false">
      <c r="A70" s="6" t="s">
        <v>1700</v>
      </c>
      <c r="B70" s="3" t="s">
        <v>1701</v>
      </c>
      <c r="C70" s="3" t="s">
        <v>10</v>
      </c>
      <c r="D70" s="3" t="s">
        <v>1572</v>
      </c>
      <c r="E70" s="7" t="n">
        <v>26</v>
      </c>
      <c r="F70" s="7" t="n">
        <v>8</v>
      </c>
      <c r="G70" s="8" t="n">
        <v>29</v>
      </c>
      <c r="H70" s="8" t="n">
        <v>46</v>
      </c>
      <c r="I70" s="8" t="n">
        <f aca="false">SUM(G70:H70)</f>
        <v>75</v>
      </c>
    </row>
    <row r="71" s="1" customFormat="true" ht="20.1" hidden="false" customHeight="true" outlineLevel="0" collapsed="false">
      <c r="A71" s="6" t="s">
        <v>1702</v>
      </c>
      <c r="B71" s="3" t="s">
        <v>1703</v>
      </c>
      <c r="C71" s="3" t="s">
        <v>10</v>
      </c>
      <c r="D71" s="3" t="s">
        <v>1572</v>
      </c>
      <c r="E71" s="7" t="n">
        <v>26</v>
      </c>
      <c r="F71" s="7" t="n">
        <v>9</v>
      </c>
      <c r="G71" s="8" t="n">
        <v>29</v>
      </c>
      <c r="H71" s="8" t="n">
        <v>43</v>
      </c>
      <c r="I71" s="8" t="n">
        <f aca="false">SUM(G71:H71)</f>
        <v>72</v>
      </c>
    </row>
    <row r="72" s="1" customFormat="true" ht="20.1" hidden="false" customHeight="true" outlineLevel="0" collapsed="false">
      <c r="A72" s="6" t="s">
        <v>1704</v>
      </c>
      <c r="B72" s="3" t="s">
        <v>1705</v>
      </c>
      <c r="C72" s="3" t="s">
        <v>10</v>
      </c>
      <c r="D72" s="3" t="s">
        <v>1572</v>
      </c>
      <c r="E72" s="7" t="n">
        <v>26</v>
      </c>
      <c r="F72" s="7" t="n">
        <v>10</v>
      </c>
      <c r="G72" s="8" t="n">
        <v>28</v>
      </c>
      <c r="H72" s="8" t="n">
        <v>50</v>
      </c>
      <c r="I72" s="8" t="n">
        <f aca="false">SUM(G72:H72)</f>
        <v>78</v>
      </c>
    </row>
    <row r="73" s="1" customFormat="true" ht="20.1" hidden="false" customHeight="true" outlineLevel="0" collapsed="false">
      <c r="A73" s="6" t="s">
        <v>1706</v>
      </c>
      <c r="B73" s="3" t="s">
        <v>1707</v>
      </c>
      <c r="C73" s="3" t="s">
        <v>10</v>
      </c>
      <c r="D73" s="3" t="s">
        <v>1572</v>
      </c>
      <c r="E73" s="7" t="n">
        <v>26</v>
      </c>
      <c r="F73" s="7" t="n">
        <v>11</v>
      </c>
      <c r="G73" s="8" t="n">
        <v>34</v>
      </c>
      <c r="H73" s="8" t="n">
        <v>40</v>
      </c>
      <c r="I73" s="8" t="n">
        <f aca="false">SUM(G73:H73)</f>
        <v>74</v>
      </c>
    </row>
    <row r="74" s="1" customFormat="true" ht="20.1" hidden="false" customHeight="true" outlineLevel="0" collapsed="false">
      <c r="A74" s="6" t="s">
        <v>1708</v>
      </c>
      <c r="B74" s="3" t="s">
        <v>1709</v>
      </c>
      <c r="C74" s="3" t="s">
        <v>10</v>
      </c>
      <c r="D74" s="3" t="s">
        <v>1572</v>
      </c>
      <c r="E74" s="7" t="n">
        <v>26</v>
      </c>
      <c r="F74" s="7" t="n">
        <v>12</v>
      </c>
      <c r="G74" s="8" t="n">
        <v>29</v>
      </c>
      <c r="H74" s="8" t="n">
        <v>41</v>
      </c>
      <c r="I74" s="8" t="n">
        <f aca="false">SUM(G74:H74)</f>
        <v>70</v>
      </c>
    </row>
    <row r="75" s="1" customFormat="true" ht="20.1" hidden="false" customHeight="true" outlineLevel="0" collapsed="false">
      <c r="A75" s="6" t="s">
        <v>1710</v>
      </c>
      <c r="B75" s="3" t="s">
        <v>1711</v>
      </c>
      <c r="C75" s="3" t="s">
        <v>10</v>
      </c>
      <c r="D75" s="3" t="s">
        <v>1572</v>
      </c>
      <c r="E75" s="7" t="n">
        <v>26</v>
      </c>
      <c r="F75" s="7" t="n">
        <v>13</v>
      </c>
      <c r="G75" s="8" t="n">
        <v>33</v>
      </c>
      <c r="H75" s="8" t="n">
        <v>45</v>
      </c>
      <c r="I75" s="8" t="n">
        <f aca="false">SUM(G75:H75)</f>
        <v>78</v>
      </c>
    </row>
    <row r="76" s="1" customFormat="true" ht="20.1" hidden="false" customHeight="true" outlineLevel="0" collapsed="false">
      <c r="A76" s="6" t="s">
        <v>1712</v>
      </c>
      <c r="B76" s="3" t="s">
        <v>1713</v>
      </c>
      <c r="C76" s="3" t="s">
        <v>10</v>
      </c>
      <c r="D76" s="3" t="s">
        <v>1572</v>
      </c>
      <c r="E76" s="7" t="n">
        <v>26</v>
      </c>
      <c r="F76" s="7" t="n">
        <v>14</v>
      </c>
      <c r="G76" s="8" t="n">
        <v>31</v>
      </c>
      <c r="H76" s="8" t="n">
        <v>35</v>
      </c>
      <c r="I76" s="8" t="n">
        <f aca="false">SUM(G76:H76)</f>
        <v>66</v>
      </c>
    </row>
    <row r="77" s="1" customFormat="true" ht="20.1" hidden="false" customHeight="true" outlineLevel="0" collapsed="false">
      <c r="A77" s="6" t="s">
        <v>1714</v>
      </c>
      <c r="B77" s="3" t="s">
        <v>1715</v>
      </c>
      <c r="C77" s="3" t="s">
        <v>10</v>
      </c>
      <c r="D77" s="3" t="s">
        <v>1572</v>
      </c>
      <c r="E77" s="7" t="n">
        <v>26</v>
      </c>
      <c r="F77" s="7" t="n">
        <v>15</v>
      </c>
      <c r="G77" s="8" t="n">
        <v>28</v>
      </c>
      <c r="H77" s="8" t="n">
        <v>43</v>
      </c>
      <c r="I77" s="8" t="n">
        <f aca="false">SUM(G77:H77)</f>
        <v>71</v>
      </c>
    </row>
    <row r="78" s="1" customFormat="true" ht="20.1" hidden="false" customHeight="true" outlineLevel="0" collapsed="false">
      <c r="A78" s="6" t="s">
        <v>1716</v>
      </c>
      <c r="B78" s="3" t="s">
        <v>1717</v>
      </c>
      <c r="C78" s="3" t="s">
        <v>10</v>
      </c>
      <c r="D78" s="3" t="s">
        <v>1572</v>
      </c>
      <c r="E78" s="7" t="n">
        <v>26</v>
      </c>
      <c r="F78" s="7" t="n">
        <v>16</v>
      </c>
      <c r="G78" s="8" t="n">
        <v>36</v>
      </c>
      <c r="H78" s="8" t="n">
        <v>50</v>
      </c>
      <c r="I78" s="8" t="n">
        <f aca="false">SUM(G78:H78)</f>
        <v>86</v>
      </c>
    </row>
    <row r="79" s="1" customFormat="true" ht="20.1" hidden="false" customHeight="true" outlineLevel="0" collapsed="false">
      <c r="A79" s="6" t="s">
        <v>1718</v>
      </c>
      <c r="B79" s="3" t="s">
        <v>1719</v>
      </c>
      <c r="C79" s="3" t="s">
        <v>10</v>
      </c>
      <c r="D79" s="3" t="s">
        <v>1572</v>
      </c>
      <c r="E79" s="7" t="n">
        <v>26</v>
      </c>
      <c r="F79" s="7" t="n">
        <v>17</v>
      </c>
      <c r="G79" s="8" t="n">
        <v>34</v>
      </c>
      <c r="H79" s="8" t="n">
        <v>46</v>
      </c>
      <c r="I79" s="8" t="n">
        <f aca="false">SUM(G79:H79)</f>
        <v>80</v>
      </c>
    </row>
    <row r="80" s="1" customFormat="true" ht="20.1" hidden="false" customHeight="true" outlineLevel="0" collapsed="false">
      <c r="A80" s="6" t="s">
        <v>1720</v>
      </c>
      <c r="B80" s="3" t="s">
        <v>1721</v>
      </c>
      <c r="C80" s="3" t="s">
        <v>10</v>
      </c>
      <c r="D80" s="3" t="s">
        <v>1572</v>
      </c>
      <c r="E80" s="7" t="n">
        <v>26</v>
      </c>
      <c r="F80" s="7" t="n">
        <v>18</v>
      </c>
      <c r="G80" s="8" t="n">
        <v>34</v>
      </c>
      <c r="H80" s="8" t="n">
        <v>46</v>
      </c>
      <c r="I80" s="8" t="n">
        <f aca="false">SUM(G80:H80)</f>
        <v>80</v>
      </c>
    </row>
    <row r="81" s="1" customFormat="true" ht="20.1" hidden="false" customHeight="true" outlineLevel="0" collapsed="false">
      <c r="A81" s="6" t="s">
        <v>1722</v>
      </c>
      <c r="B81" s="3" t="s">
        <v>1723</v>
      </c>
      <c r="C81" s="3" t="s">
        <v>10</v>
      </c>
      <c r="D81" s="3" t="s">
        <v>1572</v>
      </c>
      <c r="E81" s="7" t="n">
        <v>26</v>
      </c>
      <c r="F81" s="7" t="n">
        <v>19</v>
      </c>
      <c r="G81" s="8" t="n">
        <v>31</v>
      </c>
      <c r="H81" s="8" t="n">
        <v>48</v>
      </c>
      <c r="I81" s="8" t="n">
        <f aca="false">SUM(G81:H81)</f>
        <v>79</v>
      </c>
    </row>
    <row r="82" s="1" customFormat="true" ht="20.1" hidden="false" customHeight="true" outlineLevel="0" collapsed="false">
      <c r="A82" s="6" t="s">
        <v>1724</v>
      </c>
      <c r="B82" s="3" t="s">
        <v>1725</v>
      </c>
      <c r="C82" s="3" t="s">
        <v>10</v>
      </c>
      <c r="D82" s="3" t="s">
        <v>1572</v>
      </c>
      <c r="E82" s="7" t="n">
        <v>26</v>
      </c>
      <c r="F82" s="7" t="n">
        <v>20</v>
      </c>
      <c r="G82" s="8" t="n">
        <v>33</v>
      </c>
      <c r="H82" s="8" t="n">
        <v>44</v>
      </c>
      <c r="I82" s="8" t="n">
        <f aca="false">SUM(G82:H82)</f>
        <v>77</v>
      </c>
    </row>
    <row r="83" s="1" customFormat="true" ht="20.1" hidden="false" customHeight="true" outlineLevel="0" collapsed="false">
      <c r="A83" s="6" t="s">
        <v>1726</v>
      </c>
      <c r="B83" s="3" t="s">
        <v>1727</v>
      </c>
      <c r="C83" s="3" t="s">
        <v>10</v>
      </c>
      <c r="D83" s="3" t="s">
        <v>1572</v>
      </c>
      <c r="E83" s="7" t="n">
        <v>26</v>
      </c>
      <c r="F83" s="7" t="n">
        <v>21</v>
      </c>
      <c r="G83" s="8" t="n">
        <v>35</v>
      </c>
      <c r="H83" s="8" t="n">
        <v>44</v>
      </c>
      <c r="I83" s="8" t="n">
        <f aca="false">SUM(G83:H83)</f>
        <v>79</v>
      </c>
    </row>
    <row r="84" s="1" customFormat="true" ht="20.1" hidden="false" customHeight="true" outlineLevel="0" collapsed="false">
      <c r="A84" s="6" t="s">
        <v>1728</v>
      </c>
      <c r="B84" s="3" t="s">
        <v>1729</v>
      </c>
      <c r="C84" s="3" t="s">
        <v>10</v>
      </c>
      <c r="D84" s="3" t="s">
        <v>1572</v>
      </c>
      <c r="E84" s="7" t="n">
        <v>26</v>
      </c>
      <c r="F84" s="7" t="n">
        <v>22</v>
      </c>
      <c r="G84" s="8" t="n">
        <v>27</v>
      </c>
      <c r="H84" s="8" t="n">
        <v>48</v>
      </c>
      <c r="I84" s="8" t="n">
        <f aca="false">SUM(G84:H84)</f>
        <v>75</v>
      </c>
    </row>
    <row r="85" s="1" customFormat="true" ht="20.1" hidden="false" customHeight="true" outlineLevel="0" collapsed="false">
      <c r="A85" s="6" t="s">
        <v>1730</v>
      </c>
      <c r="B85" s="3" t="s">
        <v>1731</v>
      </c>
      <c r="C85" s="3" t="s">
        <v>14</v>
      </c>
      <c r="D85" s="3" t="s">
        <v>1572</v>
      </c>
      <c r="E85" s="7" t="n">
        <v>26</v>
      </c>
      <c r="F85" s="7" t="n">
        <v>23</v>
      </c>
      <c r="G85" s="8" t="n">
        <v>28</v>
      </c>
      <c r="H85" s="8" t="n">
        <v>48</v>
      </c>
      <c r="I85" s="8" t="n">
        <f aca="false">SUM(G85:H85)</f>
        <v>76</v>
      </c>
    </row>
    <row r="86" s="1" customFormat="true" ht="20.1" hidden="false" customHeight="true" outlineLevel="0" collapsed="false">
      <c r="A86" s="6" t="s">
        <v>1732</v>
      </c>
      <c r="B86" s="3" t="s">
        <v>1733</v>
      </c>
      <c r="C86" s="3" t="s">
        <v>10</v>
      </c>
      <c r="D86" s="3" t="s">
        <v>1572</v>
      </c>
      <c r="E86" s="7" t="n">
        <v>26</v>
      </c>
      <c r="F86" s="7" t="n">
        <v>24</v>
      </c>
      <c r="G86" s="8" t="n">
        <v>26</v>
      </c>
      <c r="H86" s="8" t="n">
        <v>33</v>
      </c>
      <c r="I86" s="8" t="n">
        <f aca="false">SUM(G86:H86)</f>
        <v>59</v>
      </c>
    </row>
    <row r="87" s="1" customFormat="true" ht="20.1" hidden="false" customHeight="true" outlineLevel="0" collapsed="false">
      <c r="A87" s="6" t="s">
        <v>1734</v>
      </c>
      <c r="B87" s="3" t="s">
        <v>1735</v>
      </c>
      <c r="C87" s="3" t="s">
        <v>10</v>
      </c>
      <c r="D87" s="3" t="s">
        <v>1572</v>
      </c>
      <c r="E87" s="7" t="n">
        <v>26</v>
      </c>
      <c r="F87" s="7" t="n">
        <v>25</v>
      </c>
      <c r="G87" s="8" t="n">
        <v>25</v>
      </c>
      <c r="H87" s="8" t="n">
        <v>46</v>
      </c>
      <c r="I87" s="8" t="n">
        <f aca="false">SUM(G87:H87)</f>
        <v>71</v>
      </c>
    </row>
    <row r="88" s="1" customFormat="true" ht="20.1" hidden="false" customHeight="true" outlineLevel="0" collapsed="false">
      <c r="A88" s="6" t="s">
        <v>1736</v>
      </c>
      <c r="B88" s="3" t="s">
        <v>1737</v>
      </c>
      <c r="C88" s="3" t="s">
        <v>10</v>
      </c>
      <c r="D88" s="3" t="s">
        <v>1572</v>
      </c>
      <c r="E88" s="7" t="n">
        <v>26</v>
      </c>
      <c r="F88" s="7" t="n">
        <v>26</v>
      </c>
      <c r="G88" s="8" t="n">
        <v>31</v>
      </c>
      <c r="H88" s="8" t="n">
        <v>50</v>
      </c>
      <c r="I88" s="8" t="n">
        <f aca="false">SUM(G88:H88)</f>
        <v>81</v>
      </c>
    </row>
    <row r="89" s="1" customFormat="true" ht="20.1" hidden="false" customHeight="true" outlineLevel="0" collapsed="false">
      <c r="A89" s="6" t="s">
        <v>1738</v>
      </c>
      <c r="B89" s="3" t="s">
        <v>1739</v>
      </c>
      <c r="C89" s="3" t="s">
        <v>10</v>
      </c>
      <c r="D89" s="3" t="s">
        <v>1572</v>
      </c>
      <c r="E89" s="7" t="n">
        <v>26</v>
      </c>
      <c r="F89" s="7" t="n">
        <v>27</v>
      </c>
      <c r="G89" s="8" t="n">
        <v>28</v>
      </c>
      <c r="H89" s="8" t="n">
        <v>44</v>
      </c>
      <c r="I89" s="8" t="n">
        <f aca="false">SUM(G89:H89)</f>
        <v>72</v>
      </c>
    </row>
    <row r="90" s="1" customFormat="true" ht="20.1" hidden="false" customHeight="true" outlineLevel="0" collapsed="false">
      <c r="A90" s="6" t="s">
        <v>1740</v>
      </c>
      <c r="B90" s="3" t="s">
        <v>1741</v>
      </c>
      <c r="C90" s="3" t="s">
        <v>10</v>
      </c>
      <c r="D90" s="3" t="s">
        <v>1572</v>
      </c>
      <c r="E90" s="7" t="n">
        <v>26</v>
      </c>
      <c r="F90" s="7" t="n">
        <v>28</v>
      </c>
      <c r="G90" s="8" t="n">
        <v>29</v>
      </c>
      <c r="H90" s="8" t="n">
        <v>24</v>
      </c>
      <c r="I90" s="8" t="n">
        <f aca="false">SUM(G90:H90)</f>
        <v>53</v>
      </c>
    </row>
    <row r="91" s="1" customFormat="true" ht="20.1" hidden="false" customHeight="true" outlineLevel="0" collapsed="false">
      <c r="A91" s="6" t="s">
        <v>1742</v>
      </c>
      <c r="B91" s="3" t="s">
        <v>373</v>
      </c>
      <c r="C91" s="3" t="s">
        <v>10</v>
      </c>
      <c r="D91" s="3" t="s">
        <v>1572</v>
      </c>
      <c r="E91" s="7" t="n">
        <v>26</v>
      </c>
      <c r="F91" s="7" t="n">
        <v>29</v>
      </c>
      <c r="G91" s="8" t="n">
        <v>23</v>
      </c>
      <c r="H91" s="8" t="n">
        <v>43</v>
      </c>
      <c r="I91" s="8" t="n">
        <f aca="false">SUM(G91:H91)</f>
        <v>66</v>
      </c>
    </row>
    <row r="92" s="1" customFormat="true" ht="20.1" hidden="false" customHeight="true" outlineLevel="0" collapsed="false">
      <c r="A92" s="6" t="s">
        <v>1743</v>
      </c>
      <c r="B92" s="3" t="s">
        <v>1744</v>
      </c>
      <c r="C92" s="3" t="s">
        <v>10</v>
      </c>
      <c r="D92" s="3" t="s">
        <v>1572</v>
      </c>
      <c r="E92" s="7" t="n">
        <v>26</v>
      </c>
      <c r="F92" s="7" t="n">
        <v>30</v>
      </c>
      <c r="G92" s="8" t="n">
        <v>29</v>
      </c>
      <c r="H92" s="8" t="n">
        <v>50</v>
      </c>
      <c r="I92" s="8" t="n">
        <f aca="false">SUM(G92:H92)</f>
        <v>79</v>
      </c>
    </row>
    <row r="93" s="1" customFormat="true" ht="20.1" hidden="false" customHeight="true" outlineLevel="0" collapsed="false">
      <c r="A93" s="6" t="s">
        <v>1745</v>
      </c>
      <c r="B93" s="3" t="s">
        <v>1746</v>
      </c>
      <c r="C93" s="3" t="s">
        <v>10</v>
      </c>
      <c r="D93" s="3" t="s">
        <v>1572</v>
      </c>
      <c r="E93" s="7" t="n">
        <v>27</v>
      </c>
      <c r="F93" s="7" t="n">
        <v>1</v>
      </c>
      <c r="G93" s="8" t="n">
        <v>20</v>
      </c>
      <c r="H93" s="8" t="n">
        <v>44</v>
      </c>
      <c r="I93" s="8" t="n">
        <f aca="false">SUM(G93:H93)</f>
        <v>64</v>
      </c>
    </row>
    <row r="94" s="1" customFormat="true" ht="20.1" hidden="false" customHeight="true" outlineLevel="0" collapsed="false">
      <c r="A94" s="6" t="s">
        <v>1747</v>
      </c>
      <c r="B94" s="3" t="s">
        <v>1748</v>
      </c>
      <c r="C94" s="3" t="s">
        <v>10</v>
      </c>
      <c r="D94" s="3" t="s">
        <v>1572</v>
      </c>
      <c r="E94" s="7" t="n">
        <v>27</v>
      </c>
      <c r="F94" s="7" t="n">
        <v>2</v>
      </c>
      <c r="G94" s="8" t="n">
        <v>38</v>
      </c>
      <c r="H94" s="8" t="n">
        <v>50</v>
      </c>
      <c r="I94" s="8" t="n">
        <f aca="false">SUM(G94:H94)</f>
        <v>88</v>
      </c>
    </row>
    <row r="95" s="1" customFormat="true" ht="20.1" hidden="false" customHeight="true" outlineLevel="0" collapsed="false">
      <c r="A95" s="6" t="s">
        <v>1749</v>
      </c>
      <c r="B95" s="3" t="s">
        <v>1750</v>
      </c>
      <c r="C95" s="3" t="s">
        <v>14</v>
      </c>
      <c r="D95" s="3" t="s">
        <v>1572</v>
      </c>
      <c r="E95" s="7" t="n">
        <v>27</v>
      </c>
      <c r="F95" s="7" t="n">
        <v>3</v>
      </c>
      <c r="G95" s="8" t="n">
        <v>20</v>
      </c>
      <c r="H95" s="8" t="n">
        <v>50</v>
      </c>
      <c r="I95" s="8" t="n">
        <f aca="false">SUM(G95:H95)</f>
        <v>70</v>
      </c>
    </row>
    <row r="96" s="1" customFormat="true" ht="20.1" hidden="false" customHeight="true" outlineLevel="0" collapsed="false">
      <c r="A96" s="6" t="s">
        <v>1751</v>
      </c>
      <c r="B96" s="3" t="s">
        <v>1075</v>
      </c>
      <c r="C96" s="3" t="s">
        <v>10</v>
      </c>
      <c r="D96" s="3" t="s">
        <v>1572</v>
      </c>
      <c r="E96" s="7" t="n">
        <v>27</v>
      </c>
      <c r="F96" s="7" t="n">
        <v>4</v>
      </c>
      <c r="G96" s="8" t="n">
        <v>26</v>
      </c>
      <c r="H96" s="8" t="n">
        <v>50</v>
      </c>
      <c r="I96" s="8" t="n">
        <f aca="false">SUM(G96:H96)</f>
        <v>76</v>
      </c>
    </row>
    <row r="97" s="1" customFormat="true" ht="20.1" hidden="false" customHeight="true" outlineLevel="0" collapsed="false">
      <c r="A97" s="6" t="s">
        <v>1752</v>
      </c>
      <c r="B97" s="3" t="s">
        <v>1753</v>
      </c>
      <c r="C97" s="3" t="s">
        <v>10</v>
      </c>
      <c r="D97" s="3" t="s">
        <v>1572</v>
      </c>
      <c r="E97" s="7" t="n">
        <v>27</v>
      </c>
      <c r="F97" s="7" t="n">
        <v>5</v>
      </c>
      <c r="G97" s="8" t="n">
        <v>22</v>
      </c>
      <c r="H97" s="8" t="n">
        <v>50</v>
      </c>
      <c r="I97" s="8" t="n">
        <f aca="false">SUM(G97:H97)</f>
        <v>72</v>
      </c>
    </row>
    <row r="98" s="1" customFormat="true" ht="20.1" hidden="false" customHeight="true" outlineLevel="0" collapsed="false">
      <c r="A98" s="6" t="s">
        <v>1754</v>
      </c>
      <c r="B98" s="3" t="s">
        <v>1755</v>
      </c>
      <c r="C98" s="3" t="s">
        <v>10</v>
      </c>
      <c r="D98" s="3" t="s">
        <v>1572</v>
      </c>
      <c r="E98" s="7" t="n">
        <v>27</v>
      </c>
      <c r="F98" s="7" t="n">
        <v>6</v>
      </c>
      <c r="G98" s="8" t="n">
        <v>28</v>
      </c>
      <c r="H98" s="8" t="n">
        <v>44</v>
      </c>
      <c r="I98" s="8" t="n">
        <f aca="false">SUM(G98:H98)</f>
        <v>72</v>
      </c>
    </row>
    <row r="99" s="1" customFormat="true" ht="20.1" hidden="false" customHeight="true" outlineLevel="0" collapsed="false">
      <c r="A99" s="6" t="s">
        <v>1756</v>
      </c>
      <c r="B99" s="3" t="s">
        <v>1757</v>
      </c>
      <c r="C99" s="3" t="s">
        <v>10</v>
      </c>
      <c r="D99" s="3" t="s">
        <v>1572</v>
      </c>
      <c r="E99" s="7" t="n">
        <v>27</v>
      </c>
      <c r="F99" s="7" t="n">
        <v>7</v>
      </c>
      <c r="G99" s="8" t="n">
        <v>32</v>
      </c>
      <c r="H99" s="8" t="n">
        <v>44</v>
      </c>
      <c r="I99" s="8" t="n">
        <f aca="false">SUM(G99:H99)</f>
        <v>76</v>
      </c>
    </row>
    <row r="100" s="1" customFormat="true" ht="20.1" hidden="false" customHeight="true" outlineLevel="0" collapsed="false">
      <c r="A100" s="6" t="s">
        <v>1758</v>
      </c>
      <c r="B100" s="3" t="s">
        <v>1759</v>
      </c>
      <c r="C100" s="3" t="s">
        <v>10</v>
      </c>
      <c r="D100" s="3" t="s">
        <v>1572</v>
      </c>
      <c r="E100" s="7" t="n">
        <v>27</v>
      </c>
      <c r="F100" s="7" t="n">
        <v>8</v>
      </c>
      <c r="G100" s="8" t="n">
        <v>45</v>
      </c>
      <c r="H100" s="8" t="n">
        <v>50</v>
      </c>
      <c r="I100" s="8" t="n">
        <f aca="false">SUM(G100:H100)</f>
        <v>95</v>
      </c>
    </row>
    <row r="101" s="1" customFormat="true" ht="20.1" hidden="false" customHeight="true" outlineLevel="0" collapsed="false">
      <c r="A101" s="6" t="s">
        <v>1760</v>
      </c>
      <c r="B101" s="3" t="s">
        <v>1761</v>
      </c>
      <c r="C101" s="3" t="s">
        <v>14</v>
      </c>
      <c r="D101" s="3" t="s">
        <v>1572</v>
      </c>
      <c r="E101" s="7" t="n">
        <v>27</v>
      </c>
      <c r="F101" s="7" t="n">
        <v>9</v>
      </c>
      <c r="G101" s="8" t="n">
        <v>27</v>
      </c>
      <c r="H101" s="8" t="n">
        <v>48</v>
      </c>
      <c r="I101" s="8" t="n">
        <f aca="false">SUM(G101:H101)</f>
        <v>75</v>
      </c>
    </row>
    <row r="102" s="1" customFormat="true" ht="20.1" hidden="false" customHeight="true" outlineLevel="0" collapsed="false">
      <c r="A102" s="6" t="s">
        <v>1762</v>
      </c>
      <c r="B102" s="3" t="s">
        <v>1647</v>
      </c>
      <c r="C102" s="3" t="s">
        <v>10</v>
      </c>
      <c r="D102" s="3" t="s">
        <v>1572</v>
      </c>
      <c r="E102" s="7" t="n">
        <v>27</v>
      </c>
      <c r="F102" s="7" t="n">
        <v>10</v>
      </c>
      <c r="G102" s="8" t="n">
        <v>32</v>
      </c>
      <c r="H102" s="8" t="n">
        <v>46</v>
      </c>
      <c r="I102" s="8" t="n">
        <f aca="false">SUM(G102:H102)</f>
        <v>78</v>
      </c>
    </row>
    <row r="103" s="1" customFormat="true" ht="20.1" hidden="false" customHeight="true" outlineLevel="0" collapsed="false">
      <c r="A103" s="6" t="s">
        <v>1763</v>
      </c>
      <c r="B103" s="3" t="s">
        <v>1764</v>
      </c>
      <c r="C103" s="3" t="s">
        <v>10</v>
      </c>
      <c r="D103" s="3" t="s">
        <v>1572</v>
      </c>
      <c r="E103" s="7" t="n">
        <v>27</v>
      </c>
      <c r="F103" s="7" t="n">
        <v>11</v>
      </c>
      <c r="G103" s="8" t="n">
        <v>30</v>
      </c>
      <c r="H103" s="8" t="n">
        <v>41</v>
      </c>
      <c r="I103" s="8" t="n">
        <f aca="false">SUM(G103:H103)</f>
        <v>71</v>
      </c>
    </row>
    <row r="104" s="1" customFormat="true" ht="20.1" hidden="false" customHeight="true" outlineLevel="0" collapsed="false">
      <c r="A104" s="6" t="s">
        <v>1765</v>
      </c>
      <c r="B104" s="3" t="s">
        <v>1766</v>
      </c>
      <c r="C104" s="3" t="s">
        <v>10</v>
      </c>
      <c r="D104" s="3" t="s">
        <v>1572</v>
      </c>
      <c r="E104" s="7" t="n">
        <v>27</v>
      </c>
      <c r="F104" s="7" t="n">
        <v>12</v>
      </c>
      <c r="G104" s="8" t="n">
        <v>33</v>
      </c>
      <c r="H104" s="8" t="n">
        <v>42</v>
      </c>
      <c r="I104" s="8" t="n">
        <f aca="false">SUM(G104:H104)</f>
        <v>75</v>
      </c>
    </row>
    <row r="105" s="1" customFormat="true" ht="20.1" hidden="false" customHeight="true" outlineLevel="0" collapsed="false">
      <c r="A105" s="6" t="s">
        <v>1767</v>
      </c>
      <c r="B105" s="3" t="s">
        <v>1768</v>
      </c>
      <c r="C105" s="3" t="s">
        <v>10</v>
      </c>
      <c r="D105" s="3" t="s">
        <v>1572</v>
      </c>
      <c r="E105" s="7" t="n">
        <v>27</v>
      </c>
      <c r="F105" s="7" t="n">
        <v>13</v>
      </c>
      <c r="G105" s="8" t="n">
        <v>26</v>
      </c>
      <c r="H105" s="8" t="n">
        <v>35</v>
      </c>
      <c r="I105" s="8" t="n">
        <f aca="false">SUM(G105:H105)</f>
        <v>61</v>
      </c>
    </row>
    <row r="106" s="1" customFormat="true" ht="20.1" hidden="false" customHeight="true" outlineLevel="0" collapsed="false">
      <c r="A106" s="6" t="s">
        <v>1769</v>
      </c>
      <c r="B106" s="3" t="s">
        <v>1770</v>
      </c>
      <c r="C106" s="3" t="s">
        <v>10</v>
      </c>
      <c r="D106" s="3" t="s">
        <v>1572</v>
      </c>
      <c r="E106" s="7" t="n">
        <v>27</v>
      </c>
      <c r="F106" s="7" t="n">
        <v>14</v>
      </c>
      <c r="G106" s="8" t="n">
        <v>26</v>
      </c>
      <c r="H106" s="8" t="n">
        <v>44</v>
      </c>
      <c r="I106" s="8" t="n">
        <f aca="false">SUM(G106:H106)</f>
        <v>70</v>
      </c>
    </row>
    <row r="107" s="1" customFormat="true" ht="20.1" hidden="false" customHeight="true" outlineLevel="0" collapsed="false">
      <c r="A107" s="6" t="s">
        <v>1771</v>
      </c>
      <c r="B107" s="3" t="s">
        <v>1772</v>
      </c>
      <c r="C107" s="3" t="s">
        <v>10</v>
      </c>
      <c r="D107" s="3" t="s">
        <v>1572</v>
      </c>
      <c r="E107" s="7" t="n">
        <v>27</v>
      </c>
      <c r="F107" s="7" t="n">
        <v>15</v>
      </c>
      <c r="G107" s="8" t="n">
        <v>31</v>
      </c>
      <c r="H107" s="8" t="n">
        <v>44</v>
      </c>
      <c r="I107" s="8" t="n">
        <f aca="false">SUM(G107:H107)</f>
        <v>75</v>
      </c>
    </row>
    <row r="108" s="1" customFormat="true" ht="20.1" hidden="false" customHeight="true" outlineLevel="0" collapsed="false">
      <c r="A108" s="6" t="s">
        <v>1773</v>
      </c>
      <c r="B108" s="3" t="s">
        <v>1774</v>
      </c>
      <c r="C108" s="3" t="s">
        <v>10</v>
      </c>
      <c r="D108" s="3" t="s">
        <v>1572</v>
      </c>
      <c r="E108" s="7" t="n">
        <v>27</v>
      </c>
      <c r="F108" s="7" t="n">
        <v>16</v>
      </c>
      <c r="G108" s="8" t="n">
        <v>31</v>
      </c>
      <c r="H108" s="8" t="n">
        <v>32</v>
      </c>
      <c r="I108" s="8" t="n">
        <f aca="false">SUM(G108:H108)</f>
        <v>63</v>
      </c>
    </row>
    <row r="109" s="1" customFormat="true" ht="20.1" hidden="false" customHeight="true" outlineLevel="0" collapsed="false">
      <c r="A109" s="6" t="s">
        <v>1775</v>
      </c>
      <c r="B109" s="3" t="s">
        <v>1776</v>
      </c>
      <c r="C109" s="3" t="s">
        <v>10</v>
      </c>
      <c r="D109" s="3" t="s">
        <v>1572</v>
      </c>
      <c r="E109" s="7" t="n">
        <v>27</v>
      </c>
      <c r="F109" s="7" t="n">
        <v>17</v>
      </c>
      <c r="G109" s="8" t="n">
        <v>31</v>
      </c>
      <c r="H109" s="8" t="n">
        <v>40</v>
      </c>
      <c r="I109" s="8" t="n">
        <f aca="false">SUM(G109:H109)</f>
        <v>71</v>
      </c>
    </row>
    <row r="110" s="1" customFormat="true" ht="20.1" hidden="false" customHeight="true" outlineLevel="0" collapsed="false">
      <c r="A110" s="6" t="s">
        <v>1777</v>
      </c>
      <c r="B110" s="3" t="s">
        <v>1778</v>
      </c>
      <c r="C110" s="3" t="s">
        <v>10</v>
      </c>
      <c r="D110" s="3" t="s">
        <v>1572</v>
      </c>
      <c r="E110" s="7" t="n">
        <v>27</v>
      </c>
      <c r="F110" s="7" t="n">
        <v>18</v>
      </c>
      <c r="G110" s="8" t="n">
        <v>31</v>
      </c>
      <c r="H110" s="8" t="n">
        <v>46</v>
      </c>
      <c r="I110" s="8" t="n">
        <f aca="false">SUM(G110:H110)</f>
        <v>77</v>
      </c>
    </row>
    <row r="111" s="1" customFormat="true" ht="20.1" hidden="false" customHeight="true" outlineLevel="0" collapsed="false">
      <c r="A111" s="6" t="s">
        <v>1779</v>
      </c>
      <c r="B111" s="3" t="s">
        <v>1780</v>
      </c>
      <c r="C111" s="3" t="s">
        <v>10</v>
      </c>
      <c r="D111" s="3" t="s">
        <v>1572</v>
      </c>
      <c r="E111" s="7" t="n">
        <v>27</v>
      </c>
      <c r="F111" s="7" t="n">
        <v>19</v>
      </c>
      <c r="G111" s="8" t="n">
        <v>25</v>
      </c>
      <c r="H111" s="8" t="n">
        <v>47</v>
      </c>
      <c r="I111" s="8" t="n">
        <f aca="false">SUM(G111:H111)</f>
        <v>72</v>
      </c>
    </row>
    <row r="112" s="1" customFormat="true" ht="20.1" hidden="false" customHeight="true" outlineLevel="0" collapsed="false">
      <c r="A112" s="6" t="s">
        <v>1781</v>
      </c>
      <c r="B112" s="3" t="s">
        <v>1782</v>
      </c>
      <c r="C112" s="3" t="s">
        <v>10</v>
      </c>
      <c r="D112" s="3" t="s">
        <v>1572</v>
      </c>
      <c r="E112" s="7" t="n">
        <v>27</v>
      </c>
      <c r="F112" s="7" t="n">
        <v>20</v>
      </c>
      <c r="G112" s="8" t="n">
        <v>29</v>
      </c>
      <c r="H112" s="8" t="n">
        <v>46</v>
      </c>
      <c r="I112" s="8" t="n">
        <f aca="false">SUM(G112:H112)</f>
        <v>75</v>
      </c>
    </row>
    <row r="113" s="1" customFormat="true" ht="20.1" hidden="false" customHeight="true" outlineLevel="0" collapsed="false">
      <c r="A113" s="6" t="s">
        <v>1783</v>
      </c>
      <c r="B113" s="3" t="s">
        <v>1784</v>
      </c>
      <c r="C113" s="3" t="s">
        <v>10</v>
      </c>
      <c r="D113" s="3" t="s">
        <v>1572</v>
      </c>
      <c r="E113" s="7" t="n">
        <v>27</v>
      </c>
      <c r="F113" s="7" t="n">
        <v>21</v>
      </c>
      <c r="G113" s="8" t="n">
        <v>30</v>
      </c>
      <c r="H113" s="8" t="n">
        <v>50</v>
      </c>
      <c r="I113" s="8" t="n">
        <f aca="false">SUM(G113:H113)</f>
        <v>80</v>
      </c>
    </row>
    <row r="114" s="1" customFormat="true" ht="20.1" hidden="false" customHeight="true" outlineLevel="0" collapsed="false">
      <c r="A114" s="6" t="s">
        <v>1785</v>
      </c>
      <c r="B114" s="3" t="s">
        <v>1786</v>
      </c>
      <c r="C114" s="3" t="s">
        <v>10</v>
      </c>
      <c r="D114" s="3" t="s">
        <v>1572</v>
      </c>
      <c r="E114" s="7" t="n">
        <v>27</v>
      </c>
      <c r="F114" s="7" t="n">
        <v>22</v>
      </c>
      <c r="G114" s="8" t="n">
        <v>14</v>
      </c>
      <c r="H114" s="8" t="n">
        <v>40</v>
      </c>
      <c r="I114" s="8" t="n">
        <f aca="false">SUM(G114:H114)</f>
        <v>54</v>
      </c>
    </row>
    <row r="115" s="1" customFormat="true" ht="20.1" hidden="false" customHeight="true" outlineLevel="0" collapsed="false">
      <c r="A115" s="6" t="s">
        <v>1787</v>
      </c>
      <c r="B115" s="3" t="s">
        <v>1788</v>
      </c>
      <c r="C115" s="3" t="s">
        <v>10</v>
      </c>
      <c r="D115" s="3" t="s">
        <v>1572</v>
      </c>
      <c r="E115" s="7" t="n">
        <v>27</v>
      </c>
      <c r="F115" s="7" t="n">
        <v>23</v>
      </c>
      <c r="G115" s="8" t="n">
        <v>25</v>
      </c>
      <c r="H115" s="8" t="n">
        <v>38</v>
      </c>
      <c r="I115" s="8" t="n">
        <f aca="false">SUM(G115:H115)</f>
        <v>63</v>
      </c>
    </row>
    <row r="116" s="1" customFormat="true" ht="20.1" hidden="false" customHeight="true" outlineLevel="0" collapsed="false">
      <c r="A116" s="6" t="s">
        <v>1789</v>
      </c>
      <c r="B116" s="3" t="s">
        <v>1790</v>
      </c>
      <c r="C116" s="3" t="s">
        <v>10</v>
      </c>
      <c r="D116" s="3" t="s">
        <v>1572</v>
      </c>
      <c r="E116" s="7" t="n">
        <v>27</v>
      </c>
      <c r="F116" s="7" t="n">
        <v>24</v>
      </c>
      <c r="G116" s="8" t="n">
        <v>29</v>
      </c>
      <c r="H116" s="8" t="n">
        <v>50</v>
      </c>
      <c r="I116" s="8" t="n">
        <f aca="false">SUM(G116:H116)</f>
        <v>79</v>
      </c>
    </row>
    <row r="117" s="1" customFormat="true" ht="20.1" hidden="false" customHeight="true" outlineLevel="0" collapsed="false">
      <c r="A117" s="6" t="s">
        <v>1791</v>
      </c>
      <c r="B117" s="3" t="s">
        <v>1792</v>
      </c>
      <c r="C117" s="3" t="s">
        <v>10</v>
      </c>
      <c r="D117" s="3" t="s">
        <v>1572</v>
      </c>
      <c r="E117" s="7" t="n">
        <v>27</v>
      </c>
      <c r="F117" s="7" t="n">
        <v>25</v>
      </c>
      <c r="G117" s="8" t="n">
        <v>30</v>
      </c>
      <c r="H117" s="8" t="n">
        <v>46</v>
      </c>
      <c r="I117" s="8" t="n">
        <f aca="false">SUM(G117:H117)</f>
        <v>76</v>
      </c>
    </row>
    <row r="118" s="1" customFormat="true" ht="20.1" hidden="false" customHeight="true" outlineLevel="0" collapsed="false">
      <c r="A118" s="6" t="s">
        <v>1793</v>
      </c>
      <c r="B118" s="3" t="s">
        <v>1794</v>
      </c>
      <c r="C118" s="3" t="s">
        <v>10</v>
      </c>
      <c r="D118" s="3" t="s">
        <v>1572</v>
      </c>
      <c r="E118" s="7" t="n">
        <v>27</v>
      </c>
      <c r="F118" s="7" t="n">
        <v>26</v>
      </c>
      <c r="G118" s="8" t="n">
        <v>33</v>
      </c>
      <c r="H118" s="8" t="n">
        <v>46</v>
      </c>
      <c r="I118" s="8" t="n">
        <f aca="false">SUM(G118:H118)</f>
        <v>79</v>
      </c>
    </row>
    <row r="119" s="1" customFormat="true" ht="20.1" hidden="false" customHeight="true" outlineLevel="0" collapsed="false">
      <c r="A119" s="6" t="s">
        <v>1795</v>
      </c>
      <c r="B119" s="3" t="s">
        <v>1796</v>
      </c>
      <c r="C119" s="3" t="s">
        <v>10</v>
      </c>
      <c r="D119" s="3" t="s">
        <v>1572</v>
      </c>
      <c r="E119" s="7" t="n">
        <v>27</v>
      </c>
      <c r="F119" s="7" t="n">
        <v>27</v>
      </c>
      <c r="G119" s="8" t="n">
        <v>35</v>
      </c>
      <c r="H119" s="8" t="n">
        <v>48</v>
      </c>
      <c r="I119" s="8" t="n">
        <f aca="false">SUM(G119:H119)</f>
        <v>83</v>
      </c>
    </row>
    <row r="120" s="1" customFormat="true" ht="20.1" hidden="false" customHeight="true" outlineLevel="0" collapsed="false">
      <c r="A120" s="6" t="s">
        <v>1797</v>
      </c>
      <c r="B120" s="3" t="s">
        <v>1798</v>
      </c>
      <c r="C120" s="3" t="s">
        <v>10</v>
      </c>
      <c r="D120" s="3" t="s">
        <v>1572</v>
      </c>
      <c r="E120" s="7" t="n">
        <v>27</v>
      </c>
      <c r="F120" s="7" t="n">
        <v>28</v>
      </c>
      <c r="G120" s="8" t="n">
        <v>31</v>
      </c>
      <c r="H120" s="8" t="n">
        <v>50</v>
      </c>
      <c r="I120" s="8" t="n">
        <f aca="false">SUM(G120:H120)</f>
        <v>81</v>
      </c>
    </row>
    <row r="121" s="1" customFormat="true" ht="20.1" hidden="false" customHeight="true" outlineLevel="0" collapsed="false">
      <c r="A121" s="6" t="s">
        <v>1799</v>
      </c>
      <c r="B121" s="3" t="s">
        <v>1800</v>
      </c>
      <c r="C121" s="3" t="s">
        <v>10</v>
      </c>
      <c r="D121" s="3" t="s">
        <v>1572</v>
      </c>
      <c r="E121" s="7" t="n">
        <v>27</v>
      </c>
      <c r="F121" s="7" t="n">
        <v>29</v>
      </c>
      <c r="G121" s="8" t="n">
        <v>21</v>
      </c>
      <c r="H121" s="8" t="n">
        <v>44</v>
      </c>
      <c r="I121" s="8" t="n">
        <f aca="false">SUM(G121:H121)</f>
        <v>65</v>
      </c>
    </row>
    <row r="122" s="1" customFormat="true" ht="20.1" hidden="false" customHeight="true" outlineLevel="0" collapsed="false">
      <c r="A122" s="6" t="s">
        <v>1801</v>
      </c>
      <c r="B122" s="3" t="s">
        <v>1802</v>
      </c>
      <c r="C122" s="3" t="s">
        <v>10</v>
      </c>
      <c r="D122" s="3" t="s">
        <v>1572</v>
      </c>
      <c r="E122" s="7" t="n">
        <v>27</v>
      </c>
      <c r="F122" s="7" t="n">
        <v>30</v>
      </c>
      <c r="G122" s="8" t="n">
        <v>21</v>
      </c>
      <c r="H122" s="8" t="n">
        <v>40</v>
      </c>
      <c r="I122" s="8" t="n">
        <f aca="false">SUM(G122:H122)</f>
        <v>61</v>
      </c>
    </row>
    <row r="123" s="1" customFormat="true" ht="20.1" hidden="false" customHeight="true" outlineLevel="0" collapsed="false">
      <c r="A123" s="6" t="s">
        <v>1803</v>
      </c>
      <c r="B123" s="3" t="s">
        <v>1804</v>
      </c>
      <c r="C123" s="3" t="s">
        <v>10</v>
      </c>
      <c r="D123" s="3" t="s">
        <v>1572</v>
      </c>
      <c r="E123" s="7" t="n">
        <v>28</v>
      </c>
      <c r="F123" s="7" t="n">
        <v>1</v>
      </c>
      <c r="G123" s="8" t="n">
        <v>28</v>
      </c>
      <c r="H123" s="8" t="n">
        <v>42</v>
      </c>
      <c r="I123" s="8" t="n">
        <f aca="false">SUM(G123:H123)</f>
        <v>70</v>
      </c>
    </row>
    <row r="124" s="1" customFormat="true" ht="20.1" hidden="false" customHeight="true" outlineLevel="0" collapsed="false">
      <c r="A124" s="6" t="s">
        <v>1805</v>
      </c>
      <c r="B124" s="3" t="s">
        <v>1806</v>
      </c>
      <c r="C124" s="3" t="s">
        <v>10</v>
      </c>
      <c r="D124" s="3" t="s">
        <v>1572</v>
      </c>
      <c r="E124" s="7" t="n">
        <v>28</v>
      </c>
      <c r="F124" s="7" t="n">
        <v>2</v>
      </c>
      <c r="G124" s="8" t="n">
        <v>35</v>
      </c>
      <c r="H124" s="8" t="n">
        <v>48</v>
      </c>
      <c r="I124" s="8" t="n">
        <f aca="false">SUM(G124:H124)</f>
        <v>83</v>
      </c>
    </row>
    <row r="125" s="1" customFormat="true" ht="20.1" hidden="false" customHeight="true" outlineLevel="0" collapsed="false">
      <c r="A125" s="6" t="s">
        <v>1807</v>
      </c>
      <c r="B125" s="3" t="s">
        <v>1808</v>
      </c>
      <c r="C125" s="3" t="s">
        <v>10</v>
      </c>
      <c r="D125" s="3" t="s">
        <v>1572</v>
      </c>
      <c r="E125" s="7" t="n">
        <v>28</v>
      </c>
      <c r="F125" s="7" t="n">
        <v>3</v>
      </c>
      <c r="G125" s="8" t="n">
        <v>32</v>
      </c>
      <c r="H125" s="8" t="n">
        <v>50</v>
      </c>
      <c r="I125" s="8" t="n">
        <f aca="false">SUM(G125:H125)</f>
        <v>82</v>
      </c>
    </row>
    <row r="126" s="1" customFormat="true" ht="20.1" hidden="false" customHeight="true" outlineLevel="0" collapsed="false">
      <c r="A126" s="6" t="s">
        <v>1809</v>
      </c>
      <c r="B126" s="3" t="s">
        <v>1810</v>
      </c>
      <c r="C126" s="3" t="s">
        <v>10</v>
      </c>
      <c r="D126" s="3" t="s">
        <v>1572</v>
      </c>
      <c r="E126" s="7" t="n">
        <v>28</v>
      </c>
      <c r="F126" s="7" t="n">
        <v>4</v>
      </c>
      <c r="G126" s="8" t="n">
        <v>28</v>
      </c>
      <c r="H126" s="8" t="n">
        <v>40</v>
      </c>
      <c r="I126" s="8" t="n">
        <f aca="false">SUM(G126:H126)</f>
        <v>68</v>
      </c>
    </row>
    <row r="127" s="1" customFormat="true" ht="20.1" hidden="false" customHeight="true" outlineLevel="0" collapsed="false">
      <c r="A127" s="6" t="s">
        <v>1811</v>
      </c>
      <c r="B127" s="3" t="s">
        <v>1812</v>
      </c>
      <c r="C127" s="3" t="s">
        <v>10</v>
      </c>
      <c r="D127" s="3" t="s">
        <v>1572</v>
      </c>
      <c r="E127" s="7" t="n">
        <v>28</v>
      </c>
      <c r="F127" s="7" t="n">
        <v>5</v>
      </c>
      <c r="G127" s="8" t="n">
        <v>34</v>
      </c>
      <c r="H127" s="8" t="n">
        <v>44</v>
      </c>
      <c r="I127" s="8" t="n">
        <f aca="false">SUM(G127:H127)</f>
        <v>78</v>
      </c>
    </row>
    <row r="128" s="1" customFormat="true" ht="20.1" hidden="false" customHeight="true" outlineLevel="0" collapsed="false">
      <c r="A128" s="6" t="s">
        <v>1813</v>
      </c>
      <c r="B128" s="3" t="s">
        <v>1814</v>
      </c>
      <c r="C128" s="3" t="s">
        <v>10</v>
      </c>
      <c r="D128" s="3" t="s">
        <v>1572</v>
      </c>
      <c r="E128" s="7" t="n">
        <v>28</v>
      </c>
      <c r="F128" s="7" t="n">
        <v>6</v>
      </c>
      <c r="G128" s="8" t="n">
        <v>33</v>
      </c>
      <c r="H128" s="8" t="n">
        <v>48</v>
      </c>
      <c r="I128" s="8" t="n">
        <f aca="false">SUM(G128:H128)</f>
        <v>81</v>
      </c>
    </row>
    <row r="129" s="1" customFormat="true" ht="20.1" hidden="false" customHeight="true" outlineLevel="0" collapsed="false">
      <c r="A129" s="6" t="s">
        <v>1815</v>
      </c>
      <c r="B129" s="3" t="s">
        <v>1816</v>
      </c>
      <c r="C129" s="3" t="s">
        <v>10</v>
      </c>
      <c r="D129" s="3" t="s">
        <v>1572</v>
      </c>
      <c r="E129" s="7" t="n">
        <v>28</v>
      </c>
      <c r="F129" s="7" t="n">
        <v>7</v>
      </c>
      <c r="G129" s="8" t="n">
        <v>32</v>
      </c>
      <c r="H129" s="8" t="n">
        <v>48</v>
      </c>
      <c r="I129" s="8" t="n">
        <f aca="false">SUM(G129:H129)</f>
        <v>80</v>
      </c>
    </row>
    <row r="130" s="1" customFormat="true" ht="20.1" hidden="false" customHeight="true" outlineLevel="0" collapsed="false">
      <c r="A130" s="6" t="s">
        <v>1817</v>
      </c>
      <c r="B130" s="3" t="s">
        <v>1818</v>
      </c>
      <c r="C130" s="3" t="s">
        <v>14</v>
      </c>
      <c r="D130" s="3" t="s">
        <v>1572</v>
      </c>
      <c r="E130" s="7" t="n">
        <v>28</v>
      </c>
      <c r="F130" s="7" t="n">
        <v>8</v>
      </c>
      <c r="G130" s="8" t="n">
        <v>24</v>
      </c>
      <c r="H130" s="8" t="n">
        <v>48</v>
      </c>
      <c r="I130" s="8" t="n">
        <f aca="false">SUM(G130:H130)</f>
        <v>72</v>
      </c>
    </row>
    <row r="131" s="1" customFormat="true" ht="20.1" hidden="false" customHeight="true" outlineLevel="0" collapsed="false">
      <c r="A131" s="6" t="s">
        <v>1819</v>
      </c>
      <c r="B131" s="3" t="s">
        <v>1820</v>
      </c>
      <c r="C131" s="3" t="s">
        <v>10</v>
      </c>
      <c r="D131" s="3" t="s">
        <v>1572</v>
      </c>
      <c r="E131" s="7" t="n">
        <v>28</v>
      </c>
      <c r="F131" s="7" t="n">
        <v>9</v>
      </c>
      <c r="G131" s="8" t="n">
        <v>29</v>
      </c>
      <c r="H131" s="8" t="n">
        <v>47</v>
      </c>
      <c r="I131" s="8" t="n">
        <f aca="false">SUM(G131:H131)</f>
        <v>76</v>
      </c>
    </row>
    <row r="132" s="1" customFormat="true" ht="20.1" hidden="false" customHeight="true" outlineLevel="0" collapsed="false">
      <c r="A132" s="6" t="s">
        <v>1821</v>
      </c>
      <c r="B132" s="3" t="s">
        <v>1822</v>
      </c>
      <c r="C132" s="3" t="s">
        <v>10</v>
      </c>
      <c r="D132" s="3" t="s">
        <v>1572</v>
      </c>
      <c r="E132" s="7" t="n">
        <v>28</v>
      </c>
      <c r="F132" s="7" t="n">
        <v>10</v>
      </c>
      <c r="G132" s="8" t="n">
        <v>35</v>
      </c>
      <c r="H132" s="8" t="n">
        <v>48</v>
      </c>
      <c r="I132" s="8" t="n">
        <f aca="false">SUM(G132:H132)</f>
        <v>83</v>
      </c>
    </row>
    <row r="133" s="1" customFormat="true" ht="20.1" hidden="false" customHeight="true" outlineLevel="0" collapsed="false">
      <c r="A133" s="6" t="s">
        <v>1823</v>
      </c>
      <c r="B133" s="3" t="s">
        <v>1824</v>
      </c>
      <c r="C133" s="3" t="s">
        <v>10</v>
      </c>
      <c r="D133" s="3" t="s">
        <v>1572</v>
      </c>
      <c r="E133" s="7" t="n">
        <v>28</v>
      </c>
      <c r="F133" s="7" t="n">
        <v>11</v>
      </c>
      <c r="G133" s="8" t="n">
        <v>24</v>
      </c>
      <c r="H133" s="8" t="n">
        <v>50</v>
      </c>
      <c r="I133" s="8" t="n">
        <f aca="false">SUM(G133:H133)</f>
        <v>74</v>
      </c>
    </row>
    <row r="134" s="1" customFormat="true" ht="20.1" hidden="false" customHeight="true" outlineLevel="0" collapsed="false">
      <c r="A134" s="6" t="s">
        <v>1825</v>
      </c>
      <c r="B134" s="3" t="s">
        <v>1826</v>
      </c>
      <c r="C134" s="3" t="s">
        <v>10</v>
      </c>
      <c r="D134" s="3" t="s">
        <v>1572</v>
      </c>
      <c r="E134" s="7" t="n">
        <v>28</v>
      </c>
      <c r="F134" s="7" t="n">
        <v>12</v>
      </c>
      <c r="G134" s="8" t="n">
        <v>27</v>
      </c>
      <c r="H134" s="8" t="n">
        <v>43</v>
      </c>
      <c r="I134" s="8" t="n">
        <f aca="false">SUM(G134:H134)</f>
        <v>70</v>
      </c>
    </row>
    <row r="135" s="1" customFormat="true" ht="20.1" hidden="false" customHeight="true" outlineLevel="0" collapsed="false">
      <c r="A135" s="6" t="s">
        <v>1827</v>
      </c>
      <c r="B135" s="3" t="s">
        <v>1828</v>
      </c>
      <c r="C135" s="3" t="s">
        <v>10</v>
      </c>
      <c r="D135" s="3" t="s">
        <v>1572</v>
      </c>
      <c r="E135" s="7" t="n">
        <v>28</v>
      </c>
      <c r="F135" s="7" t="n">
        <v>13</v>
      </c>
      <c r="G135" s="8" t="n">
        <v>43</v>
      </c>
      <c r="H135" s="8" t="n">
        <v>42</v>
      </c>
      <c r="I135" s="8" t="n">
        <f aca="false">SUM(G135:H135)</f>
        <v>85</v>
      </c>
    </row>
    <row r="136" s="1" customFormat="true" ht="20.1" hidden="false" customHeight="true" outlineLevel="0" collapsed="false">
      <c r="A136" s="6" t="s">
        <v>1829</v>
      </c>
      <c r="B136" s="3" t="s">
        <v>1830</v>
      </c>
      <c r="C136" s="3" t="s">
        <v>10</v>
      </c>
      <c r="D136" s="3" t="s">
        <v>1572</v>
      </c>
      <c r="E136" s="7" t="n">
        <v>28</v>
      </c>
      <c r="F136" s="7" t="n">
        <v>14</v>
      </c>
      <c r="G136" s="8" t="n">
        <v>27</v>
      </c>
      <c r="H136" s="8" t="n">
        <v>50</v>
      </c>
      <c r="I136" s="8" t="n">
        <f aca="false">SUM(G136:H136)</f>
        <v>77</v>
      </c>
    </row>
    <row r="137" s="1" customFormat="true" ht="20.1" hidden="false" customHeight="true" outlineLevel="0" collapsed="false">
      <c r="A137" s="6" t="s">
        <v>1831</v>
      </c>
      <c r="B137" s="3" t="s">
        <v>254</v>
      </c>
      <c r="C137" s="3" t="s">
        <v>10</v>
      </c>
      <c r="D137" s="3" t="s">
        <v>1572</v>
      </c>
      <c r="E137" s="7" t="n">
        <v>28</v>
      </c>
      <c r="F137" s="7" t="n">
        <v>15</v>
      </c>
      <c r="G137" s="8" t="n">
        <v>32</v>
      </c>
      <c r="H137" s="8" t="n">
        <v>48</v>
      </c>
      <c r="I137" s="8" t="n">
        <f aca="false">SUM(G137:H137)</f>
        <v>80</v>
      </c>
    </row>
    <row r="138" s="1" customFormat="true" ht="20.1" hidden="false" customHeight="true" outlineLevel="0" collapsed="false">
      <c r="A138" s="6" t="s">
        <v>1832</v>
      </c>
      <c r="B138" s="3" t="s">
        <v>1833</v>
      </c>
      <c r="C138" s="3" t="s">
        <v>10</v>
      </c>
      <c r="D138" s="3" t="s">
        <v>1572</v>
      </c>
      <c r="E138" s="7" t="n">
        <v>28</v>
      </c>
      <c r="F138" s="7" t="n">
        <v>16</v>
      </c>
      <c r="G138" s="8" t="n">
        <v>27</v>
      </c>
      <c r="H138" s="8" t="n">
        <v>33</v>
      </c>
      <c r="I138" s="8" t="n">
        <f aca="false">SUM(G138:H138)</f>
        <v>60</v>
      </c>
    </row>
    <row r="139" s="1" customFormat="true" ht="20.1" hidden="false" customHeight="true" outlineLevel="0" collapsed="false">
      <c r="A139" s="6" t="s">
        <v>1834</v>
      </c>
      <c r="B139" s="3" t="s">
        <v>1835</v>
      </c>
      <c r="C139" s="3" t="s">
        <v>10</v>
      </c>
      <c r="D139" s="3" t="s">
        <v>1572</v>
      </c>
      <c r="E139" s="7" t="n">
        <v>28</v>
      </c>
      <c r="F139" s="7" t="n">
        <v>17</v>
      </c>
      <c r="G139" s="8" t="n">
        <v>35</v>
      </c>
      <c r="H139" s="8" t="n">
        <v>45</v>
      </c>
      <c r="I139" s="8" t="n">
        <f aca="false">SUM(G139:H139)</f>
        <v>80</v>
      </c>
    </row>
    <row r="140" s="1" customFormat="true" ht="20.1" hidden="false" customHeight="true" outlineLevel="0" collapsed="false">
      <c r="A140" s="6" t="s">
        <v>1836</v>
      </c>
      <c r="B140" s="3" t="s">
        <v>1837</v>
      </c>
      <c r="C140" s="3" t="s">
        <v>10</v>
      </c>
      <c r="D140" s="3" t="s">
        <v>1572</v>
      </c>
      <c r="E140" s="7" t="n">
        <v>28</v>
      </c>
      <c r="F140" s="7" t="n">
        <v>18</v>
      </c>
      <c r="G140" s="8" t="n">
        <v>29</v>
      </c>
      <c r="H140" s="8" t="n">
        <v>40</v>
      </c>
      <c r="I140" s="8" t="n">
        <f aca="false">SUM(G140:H140)</f>
        <v>69</v>
      </c>
    </row>
    <row r="141" s="1" customFormat="true" ht="20.1" hidden="false" customHeight="true" outlineLevel="0" collapsed="false">
      <c r="A141" s="6" t="s">
        <v>1838</v>
      </c>
      <c r="B141" s="3" t="s">
        <v>1839</v>
      </c>
      <c r="C141" s="3" t="s">
        <v>10</v>
      </c>
      <c r="D141" s="3" t="s">
        <v>1572</v>
      </c>
      <c r="E141" s="7" t="n">
        <v>28</v>
      </c>
      <c r="F141" s="7" t="n">
        <v>19</v>
      </c>
      <c r="G141" s="8" t="n">
        <v>28</v>
      </c>
      <c r="H141" s="8" t="n">
        <v>48</v>
      </c>
      <c r="I141" s="8" t="n">
        <f aca="false">SUM(G141:H141)</f>
        <v>76</v>
      </c>
    </row>
    <row r="142" s="1" customFormat="true" ht="20.1" hidden="false" customHeight="true" outlineLevel="0" collapsed="false">
      <c r="A142" s="6" t="s">
        <v>1840</v>
      </c>
      <c r="B142" s="3" t="s">
        <v>1841</v>
      </c>
      <c r="C142" s="3" t="s">
        <v>10</v>
      </c>
      <c r="D142" s="3" t="s">
        <v>1572</v>
      </c>
      <c r="E142" s="7" t="n">
        <v>28</v>
      </c>
      <c r="F142" s="7" t="n">
        <v>20</v>
      </c>
      <c r="G142" s="8" t="n">
        <v>28</v>
      </c>
      <c r="H142" s="8" t="n">
        <v>46</v>
      </c>
      <c r="I142" s="8" t="n">
        <f aca="false">SUM(G142:H142)</f>
        <v>74</v>
      </c>
    </row>
    <row r="143" s="1" customFormat="true" ht="20.1" hidden="false" customHeight="true" outlineLevel="0" collapsed="false">
      <c r="A143" s="6" t="s">
        <v>1842</v>
      </c>
      <c r="B143" s="3" t="s">
        <v>1843</v>
      </c>
      <c r="C143" s="3" t="s">
        <v>10</v>
      </c>
      <c r="D143" s="3" t="s">
        <v>1572</v>
      </c>
      <c r="E143" s="7" t="n">
        <v>28</v>
      </c>
      <c r="F143" s="7" t="n">
        <v>21</v>
      </c>
      <c r="G143" s="8" t="n">
        <v>23</v>
      </c>
      <c r="H143" s="8" t="n">
        <v>40</v>
      </c>
      <c r="I143" s="8" t="n">
        <f aca="false">SUM(G143:H143)</f>
        <v>63</v>
      </c>
    </row>
    <row r="144" s="1" customFormat="true" ht="20.1" hidden="false" customHeight="true" outlineLevel="0" collapsed="false">
      <c r="A144" s="6" t="s">
        <v>1844</v>
      </c>
      <c r="B144" s="3" t="s">
        <v>1845</v>
      </c>
      <c r="C144" s="3" t="s">
        <v>10</v>
      </c>
      <c r="D144" s="3" t="s">
        <v>1572</v>
      </c>
      <c r="E144" s="7" t="n">
        <v>28</v>
      </c>
      <c r="F144" s="7" t="n">
        <v>22</v>
      </c>
      <c r="G144" s="8" t="n">
        <v>24</v>
      </c>
      <c r="H144" s="8" t="n">
        <v>35</v>
      </c>
      <c r="I144" s="8" t="n">
        <f aca="false">SUM(G144:H144)</f>
        <v>59</v>
      </c>
    </row>
    <row r="145" s="1" customFormat="true" ht="20.1" hidden="false" customHeight="true" outlineLevel="0" collapsed="false">
      <c r="A145" s="6" t="s">
        <v>1846</v>
      </c>
      <c r="B145" s="3" t="s">
        <v>1847</v>
      </c>
      <c r="C145" s="3" t="s">
        <v>10</v>
      </c>
      <c r="D145" s="3" t="s">
        <v>1572</v>
      </c>
      <c r="E145" s="7" t="n">
        <v>28</v>
      </c>
      <c r="F145" s="7" t="n">
        <v>23</v>
      </c>
      <c r="G145" s="8" t="n">
        <v>16</v>
      </c>
      <c r="H145" s="8" t="n">
        <v>37</v>
      </c>
      <c r="I145" s="8" t="n">
        <f aca="false">SUM(G145:H145)</f>
        <v>53</v>
      </c>
    </row>
    <row r="146" s="1" customFormat="true" ht="20.1" hidden="false" customHeight="true" outlineLevel="0" collapsed="false">
      <c r="A146" s="6" t="s">
        <v>1848</v>
      </c>
      <c r="B146" s="3" t="s">
        <v>1849</v>
      </c>
      <c r="C146" s="3" t="s">
        <v>10</v>
      </c>
      <c r="D146" s="3" t="s">
        <v>1572</v>
      </c>
      <c r="E146" s="7" t="n">
        <v>28</v>
      </c>
      <c r="F146" s="7" t="n">
        <v>24</v>
      </c>
      <c r="G146" s="8" t="n">
        <v>29</v>
      </c>
      <c r="H146" s="8" t="n">
        <v>46</v>
      </c>
      <c r="I146" s="8" t="n">
        <f aca="false">SUM(G146:H146)</f>
        <v>75</v>
      </c>
    </row>
    <row r="147" s="1" customFormat="true" ht="20.1" hidden="false" customHeight="true" outlineLevel="0" collapsed="false">
      <c r="A147" s="6" t="s">
        <v>1850</v>
      </c>
      <c r="B147" s="3" t="s">
        <v>1851</v>
      </c>
      <c r="C147" s="3" t="s">
        <v>10</v>
      </c>
      <c r="D147" s="3" t="s">
        <v>1572</v>
      </c>
      <c r="E147" s="7" t="n">
        <v>28</v>
      </c>
      <c r="F147" s="7" t="n">
        <v>25</v>
      </c>
      <c r="G147" s="8" t="n">
        <v>30</v>
      </c>
      <c r="H147" s="8" t="n">
        <v>50</v>
      </c>
      <c r="I147" s="8" t="n">
        <f aca="false">SUM(G147:H147)</f>
        <v>80</v>
      </c>
    </row>
    <row r="148" s="1" customFormat="true" ht="20.1" hidden="false" customHeight="true" outlineLevel="0" collapsed="false">
      <c r="A148" s="6" t="s">
        <v>1852</v>
      </c>
      <c r="B148" s="3" t="s">
        <v>1853</v>
      </c>
      <c r="C148" s="3" t="s">
        <v>10</v>
      </c>
      <c r="D148" s="3" t="s">
        <v>1572</v>
      </c>
      <c r="E148" s="7" t="n">
        <v>28</v>
      </c>
      <c r="F148" s="7" t="n">
        <v>26</v>
      </c>
      <c r="G148" s="8" t="n">
        <v>23</v>
      </c>
      <c r="H148" s="8" t="n">
        <v>40</v>
      </c>
      <c r="I148" s="8" t="n">
        <f aca="false">SUM(G148:H148)</f>
        <v>63</v>
      </c>
    </row>
    <row r="149" s="1" customFormat="true" ht="20.1" hidden="false" customHeight="true" outlineLevel="0" collapsed="false">
      <c r="A149" s="6" t="s">
        <v>1854</v>
      </c>
      <c r="B149" s="3" t="s">
        <v>1855</v>
      </c>
      <c r="C149" s="3" t="s">
        <v>10</v>
      </c>
      <c r="D149" s="3" t="s">
        <v>1572</v>
      </c>
      <c r="E149" s="7" t="n">
        <v>28</v>
      </c>
      <c r="F149" s="7" t="n">
        <v>27</v>
      </c>
      <c r="G149" s="8" t="n">
        <v>23</v>
      </c>
      <c r="H149" s="8" t="n">
        <v>44</v>
      </c>
      <c r="I149" s="8" t="n">
        <f aca="false">SUM(G149:H149)</f>
        <v>67</v>
      </c>
    </row>
    <row r="150" s="1" customFormat="true" ht="20.1" hidden="false" customHeight="true" outlineLevel="0" collapsed="false">
      <c r="A150" s="6" t="s">
        <v>1856</v>
      </c>
      <c r="B150" s="3" t="s">
        <v>1857</v>
      </c>
      <c r="C150" s="3" t="s">
        <v>10</v>
      </c>
      <c r="D150" s="3" t="s">
        <v>1572</v>
      </c>
      <c r="E150" s="7" t="n">
        <v>28</v>
      </c>
      <c r="F150" s="7" t="n">
        <v>28</v>
      </c>
      <c r="G150" s="8" t="n">
        <v>26</v>
      </c>
      <c r="H150" s="8" t="n">
        <v>42</v>
      </c>
      <c r="I150" s="8" t="n">
        <f aca="false">SUM(G150:H150)</f>
        <v>68</v>
      </c>
    </row>
    <row r="151" s="1" customFormat="true" ht="20.1" hidden="false" customHeight="true" outlineLevel="0" collapsed="false">
      <c r="A151" s="6" t="s">
        <v>1858</v>
      </c>
      <c r="B151" s="3" t="s">
        <v>1457</v>
      </c>
      <c r="C151" s="3" t="s">
        <v>10</v>
      </c>
      <c r="D151" s="3" t="s">
        <v>1572</v>
      </c>
      <c r="E151" s="7" t="n">
        <v>28</v>
      </c>
      <c r="F151" s="7" t="n">
        <v>29</v>
      </c>
      <c r="G151" s="8" t="n">
        <v>32</v>
      </c>
      <c r="H151" s="8" t="n">
        <v>44</v>
      </c>
      <c r="I151" s="8" t="n">
        <f aca="false">SUM(G151:H151)</f>
        <v>76</v>
      </c>
    </row>
    <row r="152" s="1" customFormat="true" ht="20.1" hidden="false" customHeight="true" outlineLevel="0" collapsed="false">
      <c r="A152" s="6" t="s">
        <v>1859</v>
      </c>
      <c r="B152" s="3" t="s">
        <v>1860</v>
      </c>
      <c r="C152" s="3" t="s">
        <v>10</v>
      </c>
      <c r="D152" s="3" t="s">
        <v>1572</v>
      </c>
      <c r="E152" s="7" t="n">
        <v>28</v>
      </c>
      <c r="F152" s="7" t="n">
        <v>30</v>
      </c>
      <c r="G152" s="8" t="n">
        <v>29</v>
      </c>
      <c r="H152" s="8" t="n">
        <v>50</v>
      </c>
      <c r="I152" s="8" t="n">
        <f aca="false">SUM(G152:H152)</f>
        <v>79</v>
      </c>
    </row>
    <row r="153" s="1" customFormat="true" ht="20.1" hidden="false" customHeight="true" outlineLevel="0" collapsed="false">
      <c r="A153" s="6" t="s">
        <v>1861</v>
      </c>
      <c r="B153" s="3" t="s">
        <v>1862</v>
      </c>
      <c r="C153" s="3" t="s">
        <v>10</v>
      </c>
      <c r="D153" s="3" t="s">
        <v>1572</v>
      </c>
      <c r="E153" s="7" t="n">
        <v>29</v>
      </c>
      <c r="F153" s="7" t="n">
        <v>1</v>
      </c>
      <c r="G153" s="8" t="n">
        <v>31</v>
      </c>
      <c r="H153" s="8" t="n">
        <v>48</v>
      </c>
      <c r="I153" s="8" t="n">
        <f aca="false">SUM(G153:H153)</f>
        <v>79</v>
      </c>
    </row>
    <row r="154" s="1" customFormat="true" ht="20.1" hidden="false" customHeight="true" outlineLevel="0" collapsed="false">
      <c r="A154" s="6" t="s">
        <v>1863</v>
      </c>
      <c r="B154" s="3" t="s">
        <v>1864</v>
      </c>
      <c r="C154" s="3" t="s">
        <v>10</v>
      </c>
      <c r="D154" s="3" t="s">
        <v>1572</v>
      </c>
      <c r="E154" s="7" t="n">
        <v>29</v>
      </c>
      <c r="F154" s="7" t="n">
        <v>2</v>
      </c>
      <c r="G154" s="8" t="n">
        <v>43</v>
      </c>
      <c r="H154" s="8" t="n">
        <v>50</v>
      </c>
      <c r="I154" s="8" t="n">
        <f aca="false">SUM(G154:H154)</f>
        <v>93</v>
      </c>
    </row>
    <row r="155" s="1" customFormat="true" ht="20.1" hidden="false" customHeight="true" outlineLevel="0" collapsed="false">
      <c r="A155" s="6" t="s">
        <v>1865</v>
      </c>
      <c r="B155" s="3" t="s">
        <v>1866</v>
      </c>
      <c r="C155" s="3" t="s">
        <v>10</v>
      </c>
      <c r="D155" s="3" t="s">
        <v>1572</v>
      </c>
      <c r="E155" s="7" t="n">
        <v>29</v>
      </c>
      <c r="F155" s="7" t="n">
        <v>3</v>
      </c>
      <c r="G155" s="8" t="n">
        <v>26</v>
      </c>
      <c r="H155" s="8" t="n">
        <v>41</v>
      </c>
      <c r="I155" s="8" t="n">
        <f aca="false">SUM(G155:H155)</f>
        <v>67</v>
      </c>
    </row>
    <row r="156" s="1" customFormat="true" ht="20.1" hidden="false" customHeight="true" outlineLevel="0" collapsed="false">
      <c r="A156" s="6" t="s">
        <v>1867</v>
      </c>
      <c r="B156" s="3" t="s">
        <v>1868</v>
      </c>
      <c r="C156" s="3" t="s">
        <v>10</v>
      </c>
      <c r="D156" s="3" t="s">
        <v>1572</v>
      </c>
      <c r="E156" s="7" t="n">
        <v>29</v>
      </c>
      <c r="F156" s="7" t="n">
        <v>4</v>
      </c>
      <c r="G156" s="8" t="n">
        <v>26</v>
      </c>
      <c r="H156" s="8" t="n">
        <v>48</v>
      </c>
      <c r="I156" s="8" t="n">
        <f aca="false">SUM(G156:H156)</f>
        <v>74</v>
      </c>
    </row>
    <row r="157" s="1" customFormat="true" ht="20.1" hidden="false" customHeight="true" outlineLevel="0" collapsed="false">
      <c r="A157" s="6" t="s">
        <v>1869</v>
      </c>
      <c r="B157" s="3" t="s">
        <v>1870</v>
      </c>
      <c r="C157" s="3" t="s">
        <v>10</v>
      </c>
      <c r="D157" s="3" t="s">
        <v>1572</v>
      </c>
      <c r="E157" s="7" t="n">
        <v>29</v>
      </c>
      <c r="F157" s="7" t="n">
        <v>5</v>
      </c>
      <c r="G157" s="8" t="n">
        <v>22</v>
      </c>
      <c r="H157" s="8" t="n">
        <v>46</v>
      </c>
      <c r="I157" s="8" t="n">
        <f aca="false">SUM(G157:H157)</f>
        <v>68</v>
      </c>
    </row>
    <row r="158" s="1" customFormat="true" ht="20.1" hidden="false" customHeight="true" outlineLevel="0" collapsed="false">
      <c r="A158" s="6" t="s">
        <v>1871</v>
      </c>
      <c r="B158" s="3" t="s">
        <v>1872</v>
      </c>
      <c r="C158" s="3" t="s">
        <v>10</v>
      </c>
      <c r="D158" s="3" t="s">
        <v>1572</v>
      </c>
      <c r="E158" s="7" t="n">
        <v>29</v>
      </c>
      <c r="F158" s="7" t="n">
        <v>6</v>
      </c>
      <c r="G158" s="8" t="n">
        <v>31</v>
      </c>
      <c r="H158" s="8" t="n">
        <v>50</v>
      </c>
      <c r="I158" s="8" t="n">
        <f aca="false">SUM(G158:H158)</f>
        <v>81</v>
      </c>
    </row>
    <row r="159" s="1" customFormat="true" ht="20.1" hidden="false" customHeight="true" outlineLevel="0" collapsed="false">
      <c r="A159" s="6" t="s">
        <v>1873</v>
      </c>
      <c r="B159" s="3" t="s">
        <v>1874</v>
      </c>
      <c r="C159" s="3" t="s">
        <v>10</v>
      </c>
      <c r="D159" s="3" t="s">
        <v>1572</v>
      </c>
      <c r="E159" s="7" t="n">
        <v>29</v>
      </c>
      <c r="F159" s="7" t="n">
        <v>7</v>
      </c>
      <c r="G159" s="8" t="n">
        <v>37</v>
      </c>
      <c r="H159" s="8" t="n">
        <v>48</v>
      </c>
      <c r="I159" s="8" t="n">
        <f aca="false">SUM(G159:H159)</f>
        <v>85</v>
      </c>
    </row>
    <row r="160" s="1" customFormat="true" ht="20.1" hidden="false" customHeight="true" outlineLevel="0" collapsed="false">
      <c r="A160" s="6" t="s">
        <v>1875</v>
      </c>
      <c r="B160" s="3" t="s">
        <v>1876</v>
      </c>
      <c r="C160" s="3" t="s">
        <v>10</v>
      </c>
      <c r="D160" s="3" t="s">
        <v>1572</v>
      </c>
      <c r="E160" s="7" t="n">
        <v>29</v>
      </c>
      <c r="F160" s="7" t="n">
        <v>8</v>
      </c>
      <c r="G160" s="8" t="n">
        <v>26</v>
      </c>
      <c r="H160" s="8" t="n">
        <v>46</v>
      </c>
      <c r="I160" s="8" t="n">
        <f aca="false">SUM(G160:H160)</f>
        <v>72</v>
      </c>
    </row>
    <row r="161" s="1" customFormat="true" ht="20.1" hidden="false" customHeight="true" outlineLevel="0" collapsed="false">
      <c r="A161" s="6" t="s">
        <v>1877</v>
      </c>
      <c r="B161" s="3" t="s">
        <v>1878</v>
      </c>
      <c r="C161" s="3" t="s">
        <v>10</v>
      </c>
      <c r="D161" s="3" t="s">
        <v>1572</v>
      </c>
      <c r="E161" s="7" t="n">
        <v>29</v>
      </c>
      <c r="F161" s="7" t="n">
        <v>9</v>
      </c>
      <c r="G161" s="8" t="n">
        <v>34</v>
      </c>
      <c r="H161" s="8" t="n">
        <v>50</v>
      </c>
      <c r="I161" s="8" t="n">
        <f aca="false">SUM(G161:H161)</f>
        <v>84</v>
      </c>
    </row>
    <row r="162" s="1" customFormat="true" ht="20.1" hidden="false" customHeight="true" outlineLevel="0" collapsed="false">
      <c r="A162" s="6" t="s">
        <v>1879</v>
      </c>
      <c r="B162" s="3" t="s">
        <v>1880</v>
      </c>
      <c r="C162" s="3" t="s">
        <v>10</v>
      </c>
      <c r="D162" s="3" t="s">
        <v>1572</v>
      </c>
      <c r="E162" s="7" t="n">
        <v>29</v>
      </c>
      <c r="F162" s="7" t="n">
        <v>10</v>
      </c>
      <c r="G162" s="8" t="n">
        <v>18</v>
      </c>
      <c r="H162" s="8" t="n">
        <v>32</v>
      </c>
      <c r="I162" s="8" t="n">
        <f aca="false">SUM(G162:H162)</f>
        <v>50</v>
      </c>
    </row>
    <row r="163" s="1" customFormat="true" ht="20.1" hidden="false" customHeight="true" outlineLevel="0" collapsed="false">
      <c r="A163" s="6" t="s">
        <v>1881</v>
      </c>
      <c r="B163" s="3" t="s">
        <v>1882</v>
      </c>
      <c r="C163" s="3" t="s">
        <v>10</v>
      </c>
      <c r="D163" s="3" t="s">
        <v>1572</v>
      </c>
      <c r="E163" s="7" t="n">
        <v>29</v>
      </c>
      <c r="F163" s="7" t="n">
        <v>11</v>
      </c>
      <c r="G163" s="8" t="n">
        <v>0</v>
      </c>
      <c r="H163" s="8" t="n">
        <v>0</v>
      </c>
      <c r="I163" s="8" t="n">
        <f aca="false">SUM(G163:H163)</f>
        <v>0</v>
      </c>
    </row>
    <row r="164" s="1" customFormat="true" ht="20.1" hidden="false" customHeight="true" outlineLevel="0" collapsed="false">
      <c r="A164" s="6" t="s">
        <v>1883</v>
      </c>
      <c r="B164" s="3" t="s">
        <v>1884</v>
      </c>
      <c r="C164" s="3" t="s">
        <v>10</v>
      </c>
      <c r="D164" s="3" t="s">
        <v>1572</v>
      </c>
      <c r="E164" s="7" t="n">
        <v>29</v>
      </c>
      <c r="F164" s="7" t="n">
        <v>12</v>
      </c>
      <c r="G164" s="8" t="n">
        <v>31</v>
      </c>
      <c r="H164" s="8" t="n">
        <v>35</v>
      </c>
      <c r="I164" s="8" t="n">
        <f aca="false">SUM(G164:H164)</f>
        <v>66</v>
      </c>
    </row>
    <row r="165" s="1" customFormat="true" ht="20.1" hidden="false" customHeight="true" outlineLevel="0" collapsed="false">
      <c r="A165" s="6" t="s">
        <v>1885</v>
      </c>
      <c r="B165" s="3" t="s">
        <v>1886</v>
      </c>
      <c r="C165" s="3" t="s">
        <v>10</v>
      </c>
      <c r="D165" s="3" t="s">
        <v>1572</v>
      </c>
      <c r="E165" s="7" t="n">
        <v>29</v>
      </c>
      <c r="F165" s="7" t="n">
        <v>13</v>
      </c>
      <c r="G165" s="8" t="n">
        <v>34</v>
      </c>
      <c r="H165" s="8" t="n">
        <v>35</v>
      </c>
      <c r="I165" s="8" t="n">
        <f aca="false">SUM(G165:H165)</f>
        <v>69</v>
      </c>
    </row>
    <row r="166" s="1" customFormat="true" ht="20.1" hidden="false" customHeight="true" outlineLevel="0" collapsed="false">
      <c r="A166" s="6" t="s">
        <v>1887</v>
      </c>
      <c r="B166" s="3" t="s">
        <v>1888</v>
      </c>
      <c r="C166" s="3" t="s">
        <v>10</v>
      </c>
      <c r="D166" s="3" t="s">
        <v>1572</v>
      </c>
      <c r="E166" s="7" t="n">
        <v>29</v>
      </c>
      <c r="F166" s="7" t="n">
        <v>14</v>
      </c>
      <c r="G166" s="8" t="n">
        <v>26</v>
      </c>
      <c r="H166" s="8" t="n">
        <v>20</v>
      </c>
      <c r="I166" s="8" t="n">
        <f aca="false">SUM(G166:H166)</f>
        <v>46</v>
      </c>
    </row>
    <row r="167" s="1" customFormat="true" ht="20.1" hidden="false" customHeight="true" outlineLevel="0" collapsed="false">
      <c r="A167" s="6" t="s">
        <v>1889</v>
      </c>
      <c r="B167" s="3" t="s">
        <v>1890</v>
      </c>
      <c r="C167" s="3" t="s">
        <v>10</v>
      </c>
      <c r="D167" s="3" t="s">
        <v>1572</v>
      </c>
      <c r="E167" s="7" t="n">
        <v>29</v>
      </c>
      <c r="F167" s="7" t="n">
        <v>15</v>
      </c>
      <c r="G167" s="8" t="n">
        <v>30</v>
      </c>
      <c r="H167" s="8" t="n">
        <v>48</v>
      </c>
      <c r="I167" s="8" t="n">
        <f aca="false">SUM(G167:H167)</f>
        <v>78</v>
      </c>
    </row>
    <row r="168" s="1" customFormat="true" ht="20.1" hidden="false" customHeight="true" outlineLevel="0" collapsed="false">
      <c r="A168" s="6" t="s">
        <v>1891</v>
      </c>
      <c r="B168" s="3" t="s">
        <v>1892</v>
      </c>
      <c r="C168" s="3" t="s">
        <v>10</v>
      </c>
      <c r="D168" s="3" t="s">
        <v>1572</v>
      </c>
      <c r="E168" s="7" t="n">
        <v>29</v>
      </c>
      <c r="F168" s="7" t="n">
        <v>16</v>
      </c>
      <c r="G168" s="8" t="n">
        <v>23</v>
      </c>
      <c r="H168" s="8" t="n">
        <v>33</v>
      </c>
      <c r="I168" s="8" t="n">
        <f aca="false">SUM(G168:H168)</f>
        <v>56</v>
      </c>
    </row>
    <row r="169" s="1" customFormat="true" ht="20.1" hidden="false" customHeight="true" outlineLevel="0" collapsed="false">
      <c r="A169" s="6" t="s">
        <v>1893</v>
      </c>
      <c r="B169" s="3" t="s">
        <v>1894</v>
      </c>
      <c r="C169" s="3" t="s">
        <v>10</v>
      </c>
      <c r="D169" s="3" t="s">
        <v>1572</v>
      </c>
      <c r="E169" s="7" t="n">
        <v>29</v>
      </c>
      <c r="F169" s="7" t="n">
        <v>17</v>
      </c>
      <c r="G169" s="8" t="n">
        <v>32</v>
      </c>
      <c r="H169" s="8" t="n">
        <v>46</v>
      </c>
      <c r="I169" s="8" t="n">
        <f aca="false">SUM(G169:H169)</f>
        <v>78</v>
      </c>
    </row>
    <row r="170" s="1" customFormat="true" ht="20.1" hidden="false" customHeight="true" outlineLevel="0" collapsed="false">
      <c r="A170" s="6" t="s">
        <v>1895</v>
      </c>
      <c r="B170" s="3" t="s">
        <v>1896</v>
      </c>
      <c r="C170" s="3" t="s">
        <v>14</v>
      </c>
      <c r="D170" s="3" t="s">
        <v>1572</v>
      </c>
      <c r="E170" s="7" t="n">
        <v>29</v>
      </c>
      <c r="F170" s="7" t="n">
        <v>18</v>
      </c>
      <c r="G170" s="8" t="n">
        <v>33</v>
      </c>
      <c r="H170" s="8" t="n">
        <v>50</v>
      </c>
      <c r="I170" s="8" t="n">
        <f aca="false">SUM(G170:H170)</f>
        <v>83</v>
      </c>
    </row>
    <row r="171" s="1" customFormat="true" ht="20.1" hidden="false" customHeight="true" outlineLevel="0" collapsed="false">
      <c r="A171" s="6" t="s">
        <v>1897</v>
      </c>
      <c r="B171" s="3" t="s">
        <v>1898</v>
      </c>
      <c r="C171" s="3" t="s">
        <v>10</v>
      </c>
      <c r="D171" s="3" t="s">
        <v>1572</v>
      </c>
      <c r="E171" s="7" t="n">
        <v>29</v>
      </c>
      <c r="F171" s="7" t="n">
        <v>19</v>
      </c>
      <c r="G171" s="8" t="n">
        <v>21</v>
      </c>
      <c r="H171" s="8" t="n">
        <v>36</v>
      </c>
      <c r="I171" s="8" t="n">
        <f aca="false">SUM(G171:H171)</f>
        <v>57</v>
      </c>
    </row>
    <row r="172" s="1" customFormat="true" ht="20.1" hidden="false" customHeight="true" outlineLevel="0" collapsed="false">
      <c r="A172" s="6" t="s">
        <v>1899</v>
      </c>
      <c r="B172" s="3" t="s">
        <v>1900</v>
      </c>
      <c r="C172" s="3" t="s">
        <v>10</v>
      </c>
      <c r="D172" s="3" t="s">
        <v>1572</v>
      </c>
      <c r="E172" s="7" t="n">
        <v>29</v>
      </c>
      <c r="F172" s="7" t="n">
        <v>20</v>
      </c>
      <c r="G172" s="8" t="n">
        <v>36</v>
      </c>
      <c r="H172" s="8" t="n">
        <v>50</v>
      </c>
      <c r="I172" s="8" t="n">
        <f aca="false">SUM(G172:H172)</f>
        <v>86</v>
      </c>
    </row>
    <row r="173" s="1" customFormat="true" ht="20.1" hidden="false" customHeight="true" outlineLevel="0" collapsed="false">
      <c r="A173" s="6" t="s">
        <v>1901</v>
      </c>
      <c r="B173" s="3" t="s">
        <v>1902</v>
      </c>
      <c r="C173" s="3" t="s">
        <v>10</v>
      </c>
      <c r="D173" s="3" t="s">
        <v>1572</v>
      </c>
      <c r="E173" s="7" t="n">
        <v>29</v>
      </c>
      <c r="F173" s="7" t="n">
        <v>21</v>
      </c>
      <c r="G173" s="8" t="n">
        <v>28</v>
      </c>
      <c r="H173" s="8" t="n">
        <v>47</v>
      </c>
      <c r="I173" s="8" t="n">
        <f aca="false">SUM(G173:H173)</f>
        <v>75</v>
      </c>
    </row>
    <row r="174" s="1" customFormat="true" ht="20.1" hidden="false" customHeight="true" outlineLevel="0" collapsed="false">
      <c r="A174" s="6" t="s">
        <v>1903</v>
      </c>
      <c r="B174" s="3" t="s">
        <v>1904</v>
      </c>
      <c r="C174" s="3" t="s">
        <v>10</v>
      </c>
      <c r="D174" s="3" t="s">
        <v>1572</v>
      </c>
      <c r="E174" s="7" t="n">
        <v>29</v>
      </c>
      <c r="F174" s="7" t="n">
        <v>22</v>
      </c>
      <c r="G174" s="8" t="n">
        <v>29</v>
      </c>
      <c r="H174" s="8" t="n">
        <v>48</v>
      </c>
      <c r="I174" s="8" t="n">
        <f aca="false">SUM(G174:H174)</f>
        <v>77</v>
      </c>
    </row>
    <row r="175" s="1" customFormat="true" ht="20.1" hidden="false" customHeight="true" outlineLevel="0" collapsed="false">
      <c r="A175" s="6" t="s">
        <v>1905</v>
      </c>
      <c r="B175" s="3" t="s">
        <v>1906</v>
      </c>
      <c r="C175" s="3" t="s">
        <v>10</v>
      </c>
      <c r="D175" s="3" t="s">
        <v>1572</v>
      </c>
      <c r="E175" s="7" t="n">
        <v>29</v>
      </c>
      <c r="F175" s="7" t="n">
        <v>23</v>
      </c>
      <c r="G175" s="8" t="n">
        <v>31</v>
      </c>
      <c r="H175" s="8" t="n">
        <v>48</v>
      </c>
      <c r="I175" s="8" t="n">
        <f aca="false">SUM(G175:H175)</f>
        <v>79</v>
      </c>
    </row>
    <row r="176" s="1" customFormat="true" ht="20.1" hidden="false" customHeight="true" outlineLevel="0" collapsed="false">
      <c r="A176" s="6" t="s">
        <v>1907</v>
      </c>
      <c r="B176" s="3" t="s">
        <v>1908</v>
      </c>
      <c r="C176" s="3" t="s">
        <v>10</v>
      </c>
      <c r="D176" s="3" t="s">
        <v>1572</v>
      </c>
      <c r="E176" s="7" t="n">
        <v>29</v>
      </c>
      <c r="F176" s="7" t="n">
        <v>24</v>
      </c>
      <c r="G176" s="8" t="n">
        <v>28</v>
      </c>
      <c r="H176" s="8" t="n">
        <v>50</v>
      </c>
      <c r="I176" s="8" t="n">
        <f aca="false">SUM(G176:H176)</f>
        <v>78</v>
      </c>
    </row>
    <row r="177" s="1" customFormat="true" ht="20.1" hidden="false" customHeight="true" outlineLevel="0" collapsed="false">
      <c r="A177" s="6" t="s">
        <v>1909</v>
      </c>
      <c r="B177" s="3" t="s">
        <v>1910</v>
      </c>
      <c r="C177" s="3" t="s">
        <v>10</v>
      </c>
      <c r="D177" s="3" t="s">
        <v>1572</v>
      </c>
      <c r="E177" s="7" t="n">
        <v>29</v>
      </c>
      <c r="F177" s="7" t="n">
        <v>25</v>
      </c>
      <c r="G177" s="8" t="n">
        <v>24</v>
      </c>
      <c r="H177" s="8" t="n">
        <v>50</v>
      </c>
      <c r="I177" s="8" t="n">
        <f aca="false">SUM(G177:H177)</f>
        <v>74</v>
      </c>
    </row>
    <row r="178" s="1" customFormat="true" ht="20.1" hidden="false" customHeight="true" outlineLevel="0" collapsed="false">
      <c r="A178" s="6" t="s">
        <v>1911</v>
      </c>
      <c r="B178" s="3" t="s">
        <v>1912</v>
      </c>
      <c r="C178" s="3" t="s">
        <v>10</v>
      </c>
      <c r="D178" s="3" t="s">
        <v>1572</v>
      </c>
      <c r="E178" s="7" t="n">
        <v>29</v>
      </c>
      <c r="F178" s="7" t="n">
        <v>26</v>
      </c>
      <c r="G178" s="8" t="n">
        <v>28</v>
      </c>
      <c r="H178" s="8" t="n">
        <v>46</v>
      </c>
      <c r="I178" s="8" t="n">
        <f aca="false">SUM(G178:H178)</f>
        <v>74</v>
      </c>
    </row>
    <row r="179" s="1" customFormat="true" ht="20.1" hidden="false" customHeight="true" outlineLevel="0" collapsed="false">
      <c r="A179" s="6" t="s">
        <v>1913</v>
      </c>
      <c r="B179" s="3" t="s">
        <v>1914</v>
      </c>
      <c r="C179" s="3" t="s">
        <v>10</v>
      </c>
      <c r="D179" s="3" t="s">
        <v>1572</v>
      </c>
      <c r="E179" s="7" t="n">
        <v>29</v>
      </c>
      <c r="F179" s="7" t="n">
        <v>27</v>
      </c>
      <c r="G179" s="8" t="n">
        <v>31</v>
      </c>
      <c r="H179" s="8" t="n">
        <v>46</v>
      </c>
      <c r="I179" s="8" t="n">
        <f aca="false">SUM(G179:H179)</f>
        <v>77</v>
      </c>
    </row>
    <row r="180" s="1" customFormat="true" ht="20.1" hidden="false" customHeight="true" outlineLevel="0" collapsed="false">
      <c r="A180" s="6" t="s">
        <v>1915</v>
      </c>
      <c r="B180" s="3" t="s">
        <v>1916</v>
      </c>
      <c r="C180" s="3" t="s">
        <v>10</v>
      </c>
      <c r="D180" s="3" t="s">
        <v>1572</v>
      </c>
      <c r="E180" s="7" t="n">
        <v>29</v>
      </c>
      <c r="F180" s="7" t="n">
        <v>28</v>
      </c>
      <c r="G180" s="8" t="n">
        <v>27</v>
      </c>
      <c r="H180" s="8" t="n">
        <v>48</v>
      </c>
      <c r="I180" s="8" t="n">
        <f aca="false">SUM(G180:H180)</f>
        <v>75</v>
      </c>
    </row>
    <row r="181" s="1" customFormat="true" ht="20.1" hidden="false" customHeight="true" outlineLevel="0" collapsed="false">
      <c r="A181" s="6" t="s">
        <v>1917</v>
      </c>
      <c r="B181" s="3" t="s">
        <v>1918</v>
      </c>
      <c r="C181" s="3" t="s">
        <v>10</v>
      </c>
      <c r="D181" s="3" t="s">
        <v>1572</v>
      </c>
      <c r="E181" s="7" t="n">
        <v>29</v>
      </c>
      <c r="F181" s="7" t="n">
        <v>29</v>
      </c>
      <c r="G181" s="8" t="n">
        <v>30</v>
      </c>
      <c r="H181" s="8" t="n">
        <v>44</v>
      </c>
      <c r="I181" s="8" t="n">
        <f aca="false">SUM(G181:H181)</f>
        <v>74</v>
      </c>
    </row>
    <row r="182" s="1" customFormat="true" ht="20.1" hidden="false" customHeight="true" outlineLevel="0" collapsed="false">
      <c r="A182" s="6" t="s">
        <v>1919</v>
      </c>
      <c r="B182" s="3" t="s">
        <v>1920</v>
      </c>
      <c r="C182" s="3" t="s">
        <v>10</v>
      </c>
      <c r="D182" s="3" t="s">
        <v>1572</v>
      </c>
      <c r="E182" s="7" t="n">
        <v>29</v>
      </c>
      <c r="F182" s="7" t="n">
        <v>30</v>
      </c>
      <c r="G182" s="8" t="n">
        <v>30</v>
      </c>
      <c r="H182" s="8" t="n">
        <v>45</v>
      </c>
      <c r="I182" s="8" t="n">
        <f aca="false">SUM(G182:H182)</f>
        <v>75</v>
      </c>
    </row>
    <row r="183" s="1" customFormat="true" ht="20.1" hidden="false" customHeight="true" outlineLevel="0" collapsed="false">
      <c r="A183" s="6" t="s">
        <v>1921</v>
      </c>
      <c r="B183" s="3" t="s">
        <v>1922</v>
      </c>
      <c r="C183" s="3" t="s">
        <v>10</v>
      </c>
      <c r="D183" s="3" t="s">
        <v>1572</v>
      </c>
      <c r="E183" s="7" t="n">
        <v>30</v>
      </c>
      <c r="F183" s="7" t="n">
        <v>1</v>
      </c>
      <c r="G183" s="8" t="n">
        <v>23</v>
      </c>
      <c r="H183" s="8" t="n">
        <v>48</v>
      </c>
      <c r="I183" s="8" t="n">
        <f aca="false">SUM(G183:H183)</f>
        <v>71</v>
      </c>
    </row>
    <row r="184" s="1" customFormat="true" ht="20.1" hidden="false" customHeight="true" outlineLevel="0" collapsed="false">
      <c r="A184" s="6" t="s">
        <v>1923</v>
      </c>
      <c r="B184" s="3" t="s">
        <v>1924</v>
      </c>
      <c r="C184" s="3" t="s">
        <v>10</v>
      </c>
      <c r="D184" s="3" t="s">
        <v>1572</v>
      </c>
      <c r="E184" s="7" t="n">
        <v>30</v>
      </c>
      <c r="F184" s="7" t="n">
        <v>2</v>
      </c>
      <c r="G184" s="8" t="n">
        <v>26</v>
      </c>
      <c r="H184" s="8" t="n">
        <v>46</v>
      </c>
      <c r="I184" s="8" t="n">
        <f aca="false">SUM(G184:H184)</f>
        <v>72</v>
      </c>
    </row>
    <row r="185" s="1" customFormat="true" ht="20.1" hidden="false" customHeight="true" outlineLevel="0" collapsed="false">
      <c r="A185" s="6" t="s">
        <v>1925</v>
      </c>
      <c r="B185" s="3" t="s">
        <v>1926</v>
      </c>
      <c r="C185" s="3" t="s">
        <v>10</v>
      </c>
      <c r="D185" s="3" t="s">
        <v>1572</v>
      </c>
      <c r="E185" s="7" t="n">
        <v>30</v>
      </c>
      <c r="F185" s="7" t="n">
        <v>3</v>
      </c>
      <c r="G185" s="8" t="n">
        <v>24</v>
      </c>
      <c r="H185" s="8" t="n">
        <v>44</v>
      </c>
      <c r="I185" s="8" t="n">
        <f aca="false">SUM(G185:H185)</f>
        <v>68</v>
      </c>
    </row>
    <row r="186" s="1" customFormat="true" ht="20.1" hidden="false" customHeight="true" outlineLevel="0" collapsed="false">
      <c r="A186" s="6" t="s">
        <v>1927</v>
      </c>
      <c r="B186" s="3" t="s">
        <v>1928</v>
      </c>
      <c r="C186" s="3" t="s">
        <v>10</v>
      </c>
      <c r="D186" s="3" t="s">
        <v>1572</v>
      </c>
      <c r="E186" s="7" t="n">
        <v>30</v>
      </c>
      <c r="F186" s="7" t="n">
        <v>4</v>
      </c>
      <c r="G186" s="8" t="n">
        <v>26</v>
      </c>
      <c r="H186" s="8" t="n">
        <v>42</v>
      </c>
      <c r="I186" s="8" t="n">
        <f aca="false">SUM(G186:H186)</f>
        <v>68</v>
      </c>
    </row>
    <row r="187" s="1" customFormat="true" ht="20.1" hidden="false" customHeight="true" outlineLevel="0" collapsed="false">
      <c r="A187" s="6" t="s">
        <v>1929</v>
      </c>
      <c r="B187" s="3" t="s">
        <v>1930</v>
      </c>
      <c r="C187" s="3" t="s">
        <v>10</v>
      </c>
      <c r="D187" s="3" t="s">
        <v>1572</v>
      </c>
      <c r="E187" s="7" t="n">
        <v>30</v>
      </c>
      <c r="F187" s="7" t="n">
        <v>5</v>
      </c>
      <c r="G187" s="8" t="n">
        <v>34</v>
      </c>
      <c r="H187" s="8" t="n">
        <v>38</v>
      </c>
      <c r="I187" s="8" t="n">
        <f aca="false">SUM(G187:H187)</f>
        <v>72</v>
      </c>
    </row>
    <row r="188" s="1" customFormat="true" ht="20.1" hidden="false" customHeight="true" outlineLevel="0" collapsed="false">
      <c r="A188" s="6" t="s">
        <v>1931</v>
      </c>
      <c r="B188" s="3" t="s">
        <v>1932</v>
      </c>
      <c r="C188" s="3" t="s">
        <v>10</v>
      </c>
      <c r="D188" s="3" t="s">
        <v>1572</v>
      </c>
      <c r="E188" s="7" t="n">
        <v>30</v>
      </c>
      <c r="F188" s="7" t="n">
        <v>6</v>
      </c>
      <c r="G188" s="8" t="n">
        <v>27</v>
      </c>
      <c r="H188" s="8" t="n">
        <v>45</v>
      </c>
      <c r="I188" s="8" t="n">
        <f aca="false">SUM(G188:H188)</f>
        <v>72</v>
      </c>
    </row>
    <row r="189" s="1" customFormat="true" ht="20.1" hidden="false" customHeight="true" outlineLevel="0" collapsed="false">
      <c r="A189" s="6" t="s">
        <v>1933</v>
      </c>
      <c r="B189" s="3" t="s">
        <v>1934</v>
      </c>
      <c r="C189" s="3" t="s">
        <v>10</v>
      </c>
      <c r="D189" s="3" t="s">
        <v>1572</v>
      </c>
      <c r="E189" s="7" t="n">
        <v>30</v>
      </c>
      <c r="F189" s="7" t="n">
        <v>7</v>
      </c>
      <c r="G189" s="8" t="n">
        <v>31</v>
      </c>
      <c r="H189" s="8" t="n">
        <v>40</v>
      </c>
      <c r="I189" s="8" t="n">
        <f aca="false">SUM(G189:H189)</f>
        <v>71</v>
      </c>
    </row>
    <row r="190" s="1" customFormat="true" ht="20.1" hidden="false" customHeight="true" outlineLevel="0" collapsed="false">
      <c r="A190" s="6" t="s">
        <v>1935</v>
      </c>
      <c r="B190" s="3" t="s">
        <v>1936</v>
      </c>
      <c r="C190" s="3" t="s">
        <v>10</v>
      </c>
      <c r="D190" s="3" t="s">
        <v>1572</v>
      </c>
      <c r="E190" s="7" t="n">
        <v>30</v>
      </c>
      <c r="F190" s="7" t="n">
        <v>8</v>
      </c>
      <c r="G190" s="8" t="n">
        <v>30</v>
      </c>
      <c r="H190" s="8" t="n">
        <v>30</v>
      </c>
      <c r="I190" s="8" t="n">
        <f aca="false">SUM(G190:H190)</f>
        <v>60</v>
      </c>
    </row>
    <row r="191" s="1" customFormat="true" ht="20.1" hidden="false" customHeight="true" outlineLevel="0" collapsed="false">
      <c r="A191" s="6" t="s">
        <v>1937</v>
      </c>
      <c r="B191" s="3" t="s">
        <v>1938</v>
      </c>
      <c r="C191" s="3" t="s">
        <v>10</v>
      </c>
      <c r="D191" s="3" t="s">
        <v>1572</v>
      </c>
      <c r="E191" s="7" t="n">
        <v>30</v>
      </c>
      <c r="F191" s="7" t="n">
        <v>9</v>
      </c>
      <c r="G191" s="8" t="n">
        <v>31</v>
      </c>
      <c r="H191" s="8" t="n">
        <v>48</v>
      </c>
      <c r="I191" s="8" t="n">
        <f aca="false">SUM(G191:H191)</f>
        <v>79</v>
      </c>
    </row>
    <row r="192" s="1" customFormat="true" ht="20.1" hidden="false" customHeight="true" outlineLevel="0" collapsed="false">
      <c r="A192" s="6" t="s">
        <v>1939</v>
      </c>
      <c r="B192" s="3" t="s">
        <v>1940</v>
      </c>
      <c r="C192" s="3" t="s">
        <v>10</v>
      </c>
      <c r="D192" s="3" t="s">
        <v>1572</v>
      </c>
      <c r="E192" s="7" t="n">
        <v>30</v>
      </c>
      <c r="F192" s="7" t="n">
        <v>10</v>
      </c>
      <c r="G192" s="8" t="n">
        <v>29</v>
      </c>
      <c r="H192" s="8" t="n">
        <v>42</v>
      </c>
      <c r="I192" s="8" t="n">
        <f aca="false">SUM(G192:H192)</f>
        <v>71</v>
      </c>
    </row>
    <row r="193" s="1" customFormat="true" ht="20.1" hidden="false" customHeight="true" outlineLevel="0" collapsed="false">
      <c r="A193" s="6" t="s">
        <v>1941</v>
      </c>
      <c r="B193" s="3" t="s">
        <v>1942</v>
      </c>
      <c r="C193" s="3" t="s">
        <v>14</v>
      </c>
      <c r="D193" s="3" t="s">
        <v>1572</v>
      </c>
      <c r="E193" s="7" t="n">
        <v>30</v>
      </c>
      <c r="F193" s="7" t="n">
        <v>11</v>
      </c>
      <c r="G193" s="8" t="n">
        <v>22</v>
      </c>
      <c r="H193" s="8" t="n">
        <v>45</v>
      </c>
      <c r="I193" s="8" t="n">
        <f aca="false">SUM(G193:H193)</f>
        <v>67</v>
      </c>
    </row>
    <row r="194" s="1" customFormat="true" ht="20.1" hidden="false" customHeight="true" outlineLevel="0" collapsed="false">
      <c r="A194" s="6" t="s">
        <v>1943</v>
      </c>
      <c r="B194" s="3" t="s">
        <v>1944</v>
      </c>
      <c r="C194" s="3" t="s">
        <v>10</v>
      </c>
      <c r="D194" s="3" t="s">
        <v>1572</v>
      </c>
      <c r="E194" s="7" t="n">
        <v>30</v>
      </c>
      <c r="F194" s="7" t="n">
        <v>12</v>
      </c>
      <c r="G194" s="8" t="n">
        <v>34</v>
      </c>
      <c r="H194" s="8" t="n">
        <v>48</v>
      </c>
      <c r="I194" s="8" t="n">
        <f aca="false">SUM(G194:H194)</f>
        <v>82</v>
      </c>
    </row>
    <row r="195" s="1" customFormat="true" ht="20.1" hidden="false" customHeight="true" outlineLevel="0" collapsed="false">
      <c r="A195" s="6" t="s">
        <v>1945</v>
      </c>
      <c r="B195" s="3" t="s">
        <v>1946</v>
      </c>
      <c r="C195" s="3" t="s">
        <v>10</v>
      </c>
      <c r="D195" s="3" t="s">
        <v>1572</v>
      </c>
      <c r="E195" s="7" t="n">
        <v>30</v>
      </c>
      <c r="F195" s="7" t="n">
        <v>13</v>
      </c>
      <c r="G195" s="8" t="n">
        <v>28</v>
      </c>
      <c r="H195" s="8" t="n">
        <v>42</v>
      </c>
      <c r="I195" s="8" t="n">
        <f aca="false">SUM(G195:H195)</f>
        <v>70</v>
      </c>
    </row>
    <row r="196" s="1" customFormat="true" ht="20.1" hidden="false" customHeight="true" outlineLevel="0" collapsed="false">
      <c r="A196" s="6" t="s">
        <v>1947</v>
      </c>
      <c r="B196" s="3" t="s">
        <v>1948</v>
      </c>
      <c r="C196" s="3" t="s">
        <v>10</v>
      </c>
      <c r="D196" s="3" t="s">
        <v>1572</v>
      </c>
      <c r="E196" s="7" t="n">
        <v>30</v>
      </c>
      <c r="F196" s="7" t="n">
        <v>14</v>
      </c>
      <c r="G196" s="8" t="n">
        <v>36</v>
      </c>
      <c r="H196" s="8" t="n">
        <v>46</v>
      </c>
      <c r="I196" s="8" t="n">
        <f aca="false">SUM(G196:H196)</f>
        <v>82</v>
      </c>
    </row>
    <row r="197" s="1" customFormat="true" ht="20.1" hidden="false" customHeight="true" outlineLevel="0" collapsed="false">
      <c r="A197" s="6" t="s">
        <v>1949</v>
      </c>
      <c r="B197" s="3" t="s">
        <v>1950</v>
      </c>
      <c r="C197" s="3" t="s">
        <v>10</v>
      </c>
      <c r="D197" s="3" t="s">
        <v>1572</v>
      </c>
      <c r="E197" s="7" t="n">
        <v>30</v>
      </c>
      <c r="F197" s="7" t="n">
        <v>15</v>
      </c>
      <c r="G197" s="8" t="n">
        <v>35</v>
      </c>
      <c r="H197" s="8" t="n">
        <v>41</v>
      </c>
      <c r="I197" s="8" t="n">
        <f aca="false">SUM(G197:H197)</f>
        <v>76</v>
      </c>
    </row>
    <row r="198" s="1" customFormat="true" ht="20.1" hidden="false" customHeight="true" outlineLevel="0" collapsed="false">
      <c r="A198" s="6" t="s">
        <v>1951</v>
      </c>
      <c r="B198" s="3" t="s">
        <v>1952</v>
      </c>
      <c r="C198" s="3" t="s">
        <v>10</v>
      </c>
      <c r="D198" s="3" t="s">
        <v>1572</v>
      </c>
      <c r="E198" s="7" t="n">
        <v>30</v>
      </c>
      <c r="F198" s="7" t="n">
        <v>16</v>
      </c>
      <c r="G198" s="8" t="n">
        <v>29</v>
      </c>
      <c r="H198" s="8" t="n">
        <v>44</v>
      </c>
      <c r="I198" s="8" t="n">
        <f aca="false">SUM(G198:H198)</f>
        <v>73</v>
      </c>
    </row>
    <row r="199" s="1" customFormat="true" ht="20.1" hidden="false" customHeight="true" outlineLevel="0" collapsed="false">
      <c r="A199" s="6" t="s">
        <v>1953</v>
      </c>
      <c r="B199" s="3" t="s">
        <v>1954</v>
      </c>
      <c r="C199" s="3" t="s">
        <v>10</v>
      </c>
      <c r="D199" s="3" t="s">
        <v>1572</v>
      </c>
      <c r="E199" s="7" t="n">
        <v>30</v>
      </c>
      <c r="F199" s="7" t="n">
        <v>17</v>
      </c>
      <c r="G199" s="8" t="n">
        <v>33</v>
      </c>
      <c r="H199" s="8" t="n">
        <v>46</v>
      </c>
      <c r="I199" s="8" t="n">
        <f aca="false">SUM(G199:H199)</f>
        <v>79</v>
      </c>
    </row>
    <row r="200" s="1" customFormat="true" ht="20.1" hidden="false" customHeight="true" outlineLevel="0" collapsed="false">
      <c r="A200" s="6" t="s">
        <v>1955</v>
      </c>
      <c r="B200" s="3" t="s">
        <v>1956</v>
      </c>
      <c r="C200" s="3" t="s">
        <v>10</v>
      </c>
      <c r="D200" s="3" t="s">
        <v>1572</v>
      </c>
      <c r="E200" s="7" t="n">
        <v>30</v>
      </c>
      <c r="F200" s="7" t="n">
        <v>18</v>
      </c>
      <c r="G200" s="8" t="n">
        <v>29</v>
      </c>
      <c r="H200" s="8" t="n">
        <v>48</v>
      </c>
      <c r="I200" s="8" t="n">
        <f aca="false">SUM(G200:H200)</f>
        <v>77</v>
      </c>
    </row>
    <row r="201" s="1" customFormat="true" ht="20.1" hidden="false" customHeight="true" outlineLevel="0" collapsed="false">
      <c r="A201" s="6" t="s">
        <v>1957</v>
      </c>
      <c r="B201" s="3" t="s">
        <v>1958</v>
      </c>
      <c r="C201" s="3" t="s">
        <v>10</v>
      </c>
      <c r="D201" s="3" t="s">
        <v>1572</v>
      </c>
      <c r="E201" s="7" t="n">
        <v>30</v>
      </c>
      <c r="F201" s="7" t="n">
        <v>19</v>
      </c>
      <c r="G201" s="8" t="n">
        <v>26</v>
      </c>
      <c r="H201" s="8" t="n">
        <v>42</v>
      </c>
      <c r="I201" s="8" t="n">
        <f aca="false">SUM(G201:H201)</f>
        <v>68</v>
      </c>
    </row>
    <row r="202" s="1" customFormat="true" ht="20.1" hidden="false" customHeight="true" outlineLevel="0" collapsed="false">
      <c r="A202" s="6" t="s">
        <v>1959</v>
      </c>
      <c r="B202" s="3" t="s">
        <v>1960</v>
      </c>
      <c r="C202" s="3" t="s">
        <v>10</v>
      </c>
      <c r="D202" s="3" t="s">
        <v>1572</v>
      </c>
      <c r="E202" s="7" t="n">
        <v>30</v>
      </c>
      <c r="F202" s="7" t="n">
        <v>20</v>
      </c>
      <c r="G202" s="8" t="n">
        <v>28</v>
      </c>
      <c r="H202" s="8" t="n">
        <v>42</v>
      </c>
      <c r="I202" s="8" t="n">
        <f aca="false">SUM(G202:H202)</f>
        <v>70</v>
      </c>
    </row>
    <row r="203" s="1" customFormat="true" ht="20.1" hidden="false" customHeight="true" outlineLevel="0" collapsed="false">
      <c r="A203" s="6" t="s">
        <v>1961</v>
      </c>
      <c r="B203" s="3" t="s">
        <v>1962</v>
      </c>
      <c r="C203" s="3" t="s">
        <v>10</v>
      </c>
      <c r="D203" s="3" t="s">
        <v>1572</v>
      </c>
      <c r="E203" s="7" t="n">
        <v>30</v>
      </c>
      <c r="F203" s="7" t="n">
        <v>21</v>
      </c>
      <c r="G203" s="8" t="n">
        <v>34</v>
      </c>
      <c r="H203" s="8" t="n">
        <v>44</v>
      </c>
      <c r="I203" s="8" t="n">
        <f aca="false">SUM(G203:H203)</f>
        <v>78</v>
      </c>
    </row>
    <row r="204" s="1" customFormat="true" ht="20.1" hidden="false" customHeight="true" outlineLevel="0" collapsed="false">
      <c r="A204" s="6" t="s">
        <v>1963</v>
      </c>
      <c r="B204" s="3" t="s">
        <v>1964</v>
      </c>
      <c r="C204" s="3" t="s">
        <v>10</v>
      </c>
      <c r="D204" s="3" t="s">
        <v>1572</v>
      </c>
      <c r="E204" s="7" t="n">
        <v>30</v>
      </c>
      <c r="F204" s="7" t="n">
        <v>22</v>
      </c>
      <c r="G204" s="8" t="n">
        <v>37</v>
      </c>
      <c r="H204" s="8" t="n">
        <v>42</v>
      </c>
      <c r="I204" s="8" t="n">
        <f aca="false">SUM(G204:H204)</f>
        <v>79</v>
      </c>
    </row>
    <row r="205" s="1" customFormat="true" ht="20.1" hidden="false" customHeight="true" outlineLevel="0" collapsed="false">
      <c r="A205" s="6" t="s">
        <v>1965</v>
      </c>
      <c r="B205" s="3" t="s">
        <v>1966</v>
      </c>
      <c r="C205" s="3" t="s">
        <v>10</v>
      </c>
      <c r="D205" s="3" t="s">
        <v>1572</v>
      </c>
      <c r="E205" s="7" t="n">
        <v>30</v>
      </c>
      <c r="F205" s="7" t="n">
        <v>23</v>
      </c>
      <c r="G205" s="8" t="n">
        <v>30</v>
      </c>
      <c r="H205" s="8" t="n">
        <v>33</v>
      </c>
      <c r="I205" s="8" t="n">
        <f aca="false">SUM(G205:H205)</f>
        <v>63</v>
      </c>
    </row>
    <row r="206" s="1" customFormat="true" ht="20.1" hidden="false" customHeight="true" outlineLevel="0" collapsed="false">
      <c r="A206" s="6" t="s">
        <v>1967</v>
      </c>
      <c r="B206" s="3" t="s">
        <v>1968</v>
      </c>
      <c r="C206" s="3" t="s">
        <v>10</v>
      </c>
      <c r="D206" s="3" t="s">
        <v>1572</v>
      </c>
      <c r="E206" s="7" t="n">
        <v>30</v>
      </c>
      <c r="F206" s="7" t="n">
        <v>24</v>
      </c>
      <c r="G206" s="8" t="n">
        <v>37</v>
      </c>
      <c r="H206" s="8" t="n">
        <v>42</v>
      </c>
      <c r="I206" s="8" t="n">
        <f aca="false">SUM(G206:H206)</f>
        <v>79</v>
      </c>
    </row>
    <row r="207" s="1" customFormat="true" ht="20.1" hidden="false" customHeight="true" outlineLevel="0" collapsed="false">
      <c r="A207" s="6" t="s">
        <v>1969</v>
      </c>
      <c r="B207" s="3" t="s">
        <v>1970</v>
      </c>
      <c r="C207" s="3" t="s">
        <v>10</v>
      </c>
      <c r="D207" s="3" t="s">
        <v>1572</v>
      </c>
      <c r="E207" s="7" t="n">
        <v>30</v>
      </c>
      <c r="F207" s="7" t="n">
        <v>25</v>
      </c>
      <c r="G207" s="8" t="n">
        <v>33</v>
      </c>
      <c r="H207" s="8" t="n">
        <v>32</v>
      </c>
      <c r="I207" s="8" t="n">
        <f aca="false">SUM(G207:H207)</f>
        <v>65</v>
      </c>
    </row>
    <row r="208" s="1" customFormat="true" ht="20.1" hidden="false" customHeight="true" outlineLevel="0" collapsed="false">
      <c r="A208" s="6" t="s">
        <v>1971</v>
      </c>
      <c r="B208" s="3" t="s">
        <v>1972</v>
      </c>
      <c r="C208" s="3" t="s">
        <v>10</v>
      </c>
      <c r="D208" s="3" t="s">
        <v>1572</v>
      </c>
      <c r="E208" s="7" t="n">
        <v>30</v>
      </c>
      <c r="F208" s="7" t="n">
        <v>26</v>
      </c>
      <c r="G208" s="8" t="n">
        <v>29</v>
      </c>
      <c r="H208" s="8" t="n">
        <v>21</v>
      </c>
      <c r="I208" s="8" t="n">
        <f aca="false">SUM(G208:H208)</f>
        <v>50</v>
      </c>
    </row>
    <row r="209" s="1" customFormat="true" ht="20.1" hidden="false" customHeight="true" outlineLevel="0" collapsed="false">
      <c r="A209" s="6" t="s">
        <v>1973</v>
      </c>
      <c r="B209" s="3" t="s">
        <v>1461</v>
      </c>
      <c r="C209" s="3" t="s">
        <v>10</v>
      </c>
      <c r="D209" s="3" t="s">
        <v>1572</v>
      </c>
      <c r="E209" s="7" t="n">
        <v>30</v>
      </c>
      <c r="F209" s="7" t="n">
        <v>27</v>
      </c>
      <c r="G209" s="8" t="n">
        <v>34</v>
      </c>
      <c r="H209" s="8" t="n">
        <v>50</v>
      </c>
      <c r="I209" s="8" t="n">
        <f aca="false">SUM(G209:H209)</f>
        <v>84</v>
      </c>
    </row>
    <row r="210" s="1" customFormat="true" ht="20.1" hidden="false" customHeight="true" outlineLevel="0" collapsed="false">
      <c r="A210" s="6" t="s">
        <v>1974</v>
      </c>
      <c r="B210" s="3" t="s">
        <v>1975</v>
      </c>
      <c r="C210" s="3" t="s">
        <v>10</v>
      </c>
      <c r="D210" s="3" t="s">
        <v>1572</v>
      </c>
      <c r="E210" s="7" t="n">
        <v>30</v>
      </c>
      <c r="F210" s="7" t="n">
        <v>28</v>
      </c>
      <c r="G210" s="8" t="n">
        <v>36</v>
      </c>
      <c r="H210" s="8" t="n">
        <v>44</v>
      </c>
      <c r="I210" s="8" t="n">
        <f aca="false">SUM(G210:H210)</f>
        <v>80</v>
      </c>
    </row>
    <row r="211" s="1" customFormat="true" ht="20.1" hidden="false" customHeight="true" outlineLevel="0" collapsed="false">
      <c r="A211" s="6" t="s">
        <v>1976</v>
      </c>
      <c r="B211" s="3" t="s">
        <v>1977</v>
      </c>
      <c r="C211" s="3" t="s">
        <v>10</v>
      </c>
      <c r="D211" s="3" t="s">
        <v>1572</v>
      </c>
      <c r="E211" s="7" t="n">
        <v>30</v>
      </c>
      <c r="F211" s="7" t="n">
        <v>29</v>
      </c>
      <c r="G211" s="8" t="n">
        <v>41</v>
      </c>
      <c r="H211" s="8" t="n">
        <v>36</v>
      </c>
      <c r="I211" s="8" t="n">
        <f aca="false">SUM(G211:H211)</f>
        <v>77</v>
      </c>
    </row>
    <row r="212" s="1" customFormat="true" ht="20.1" hidden="false" customHeight="true" outlineLevel="0" collapsed="false">
      <c r="A212" s="6" t="s">
        <v>1978</v>
      </c>
      <c r="B212" s="3" t="s">
        <v>1979</v>
      </c>
      <c r="C212" s="3" t="s">
        <v>10</v>
      </c>
      <c r="D212" s="3" t="s">
        <v>1572</v>
      </c>
      <c r="E212" s="7" t="n">
        <v>30</v>
      </c>
      <c r="F212" s="7" t="n">
        <v>30</v>
      </c>
      <c r="G212" s="8" t="n">
        <v>28</v>
      </c>
      <c r="H212" s="8" t="n">
        <v>42</v>
      </c>
      <c r="I212" s="8" t="n">
        <f aca="false">SUM(G212:H212)</f>
        <v>70</v>
      </c>
    </row>
    <row r="213" s="1" customFormat="true" ht="20.1" hidden="false" customHeight="true" outlineLevel="0" collapsed="false">
      <c r="A213" s="6" t="s">
        <v>1980</v>
      </c>
      <c r="B213" s="3" t="s">
        <v>383</v>
      </c>
      <c r="C213" s="3" t="s">
        <v>10</v>
      </c>
      <c r="D213" s="3" t="s">
        <v>1572</v>
      </c>
      <c r="E213" s="7" t="n">
        <v>31</v>
      </c>
      <c r="F213" s="7" t="n">
        <v>1</v>
      </c>
      <c r="G213" s="8" t="n">
        <v>25</v>
      </c>
      <c r="H213" s="8" t="n">
        <v>48</v>
      </c>
      <c r="I213" s="8" t="n">
        <f aca="false">SUM(G213:H213)</f>
        <v>73</v>
      </c>
    </row>
    <row r="214" s="1" customFormat="true" ht="20.1" hidden="false" customHeight="true" outlineLevel="0" collapsed="false">
      <c r="A214" s="6" t="s">
        <v>1981</v>
      </c>
      <c r="B214" s="3" t="s">
        <v>1982</v>
      </c>
      <c r="C214" s="3" t="s">
        <v>14</v>
      </c>
      <c r="D214" s="3" t="s">
        <v>1572</v>
      </c>
      <c r="E214" s="7" t="n">
        <v>31</v>
      </c>
      <c r="F214" s="7" t="n">
        <v>2</v>
      </c>
      <c r="G214" s="8" t="n">
        <v>24</v>
      </c>
      <c r="H214" s="8" t="n">
        <v>44</v>
      </c>
      <c r="I214" s="8" t="n">
        <f aca="false">SUM(G214:H214)</f>
        <v>68</v>
      </c>
    </row>
    <row r="215" s="1" customFormat="true" ht="20.1" hidden="false" customHeight="true" outlineLevel="0" collapsed="false">
      <c r="A215" s="6" t="s">
        <v>1983</v>
      </c>
      <c r="B215" s="3" t="s">
        <v>1984</v>
      </c>
      <c r="C215" s="3" t="s">
        <v>10</v>
      </c>
      <c r="D215" s="3" t="s">
        <v>1572</v>
      </c>
      <c r="E215" s="7" t="n">
        <v>31</v>
      </c>
      <c r="F215" s="7" t="n">
        <v>3</v>
      </c>
      <c r="G215" s="8" t="n">
        <v>35</v>
      </c>
      <c r="H215" s="8" t="n">
        <v>50</v>
      </c>
      <c r="I215" s="8" t="n">
        <f aca="false">SUM(G215:H215)</f>
        <v>85</v>
      </c>
    </row>
    <row r="216" s="1" customFormat="true" ht="20.1" hidden="false" customHeight="true" outlineLevel="0" collapsed="false">
      <c r="A216" s="6" t="s">
        <v>1985</v>
      </c>
      <c r="B216" s="3" t="s">
        <v>1986</v>
      </c>
      <c r="C216" s="3" t="s">
        <v>10</v>
      </c>
      <c r="D216" s="3" t="s">
        <v>1572</v>
      </c>
      <c r="E216" s="7" t="n">
        <v>31</v>
      </c>
      <c r="F216" s="7" t="n">
        <v>4</v>
      </c>
      <c r="G216" s="8" t="n">
        <v>33</v>
      </c>
      <c r="H216" s="8" t="n">
        <v>46</v>
      </c>
      <c r="I216" s="8" t="n">
        <f aca="false">SUM(G216:H216)</f>
        <v>79</v>
      </c>
    </row>
    <row r="217" s="1" customFormat="true" ht="20.1" hidden="false" customHeight="true" outlineLevel="0" collapsed="false">
      <c r="A217" s="6" t="s">
        <v>1987</v>
      </c>
      <c r="B217" s="3" t="s">
        <v>1988</v>
      </c>
      <c r="C217" s="3" t="s">
        <v>10</v>
      </c>
      <c r="D217" s="3" t="s">
        <v>1572</v>
      </c>
      <c r="E217" s="7" t="n">
        <v>31</v>
      </c>
      <c r="F217" s="7" t="n">
        <v>5</v>
      </c>
      <c r="G217" s="8" t="n">
        <v>24</v>
      </c>
      <c r="H217" s="8" t="n">
        <v>50</v>
      </c>
      <c r="I217" s="8" t="n">
        <f aca="false">SUM(G217:H217)</f>
        <v>74</v>
      </c>
    </row>
    <row r="218" s="1" customFormat="true" ht="20.1" hidden="false" customHeight="true" outlineLevel="0" collapsed="false">
      <c r="A218" s="6" t="s">
        <v>1989</v>
      </c>
      <c r="B218" s="3" t="s">
        <v>1990</v>
      </c>
      <c r="C218" s="3" t="s">
        <v>10</v>
      </c>
      <c r="D218" s="3" t="s">
        <v>1572</v>
      </c>
      <c r="E218" s="7" t="n">
        <v>31</v>
      </c>
      <c r="F218" s="7" t="n">
        <v>6</v>
      </c>
      <c r="G218" s="8" t="n">
        <v>27</v>
      </c>
      <c r="H218" s="8" t="n">
        <v>42</v>
      </c>
      <c r="I218" s="8" t="n">
        <f aca="false">SUM(G218:H218)</f>
        <v>69</v>
      </c>
    </row>
    <row r="219" s="1" customFormat="true" ht="20.1" hidden="false" customHeight="true" outlineLevel="0" collapsed="false">
      <c r="A219" s="6" t="s">
        <v>1991</v>
      </c>
      <c r="B219" s="3" t="s">
        <v>1992</v>
      </c>
      <c r="C219" s="3" t="s">
        <v>10</v>
      </c>
      <c r="D219" s="3" t="s">
        <v>1572</v>
      </c>
      <c r="E219" s="7" t="n">
        <v>31</v>
      </c>
      <c r="F219" s="7" t="n">
        <v>7</v>
      </c>
      <c r="G219" s="8" t="n">
        <v>32</v>
      </c>
      <c r="H219" s="8" t="n">
        <v>44</v>
      </c>
      <c r="I219" s="8" t="n">
        <f aca="false">SUM(G219:H219)</f>
        <v>76</v>
      </c>
    </row>
    <row r="220" s="1" customFormat="true" ht="20.1" hidden="false" customHeight="true" outlineLevel="0" collapsed="false">
      <c r="A220" s="6" t="s">
        <v>1993</v>
      </c>
      <c r="B220" s="3" t="s">
        <v>1994</v>
      </c>
      <c r="C220" s="3" t="s">
        <v>10</v>
      </c>
      <c r="D220" s="3" t="s">
        <v>1572</v>
      </c>
      <c r="E220" s="7" t="n">
        <v>31</v>
      </c>
      <c r="F220" s="7" t="n">
        <v>8</v>
      </c>
      <c r="G220" s="8" t="n">
        <v>31</v>
      </c>
      <c r="H220" s="8" t="n">
        <v>33</v>
      </c>
      <c r="I220" s="8" t="n">
        <f aca="false">SUM(G220:H220)</f>
        <v>64</v>
      </c>
    </row>
    <row r="221" s="1" customFormat="true" ht="20.1" hidden="false" customHeight="true" outlineLevel="0" collapsed="false">
      <c r="A221" s="6" t="s">
        <v>1995</v>
      </c>
      <c r="B221" s="3" t="s">
        <v>1996</v>
      </c>
      <c r="C221" s="3" t="s">
        <v>10</v>
      </c>
      <c r="D221" s="3" t="s">
        <v>1572</v>
      </c>
      <c r="E221" s="7" t="n">
        <v>31</v>
      </c>
      <c r="F221" s="7" t="n">
        <v>9</v>
      </c>
      <c r="G221" s="8" t="n">
        <v>26</v>
      </c>
      <c r="H221" s="8" t="n">
        <v>46</v>
      </c>
      <c r="I221" s="8" t="n">
        <f aca="false">SUM(G221:H221)</f>
        <v>72</v>
      </c>
    </row>
    <row r="222" s="1" customFormat="true" ht="20.1" hidden="false" customHeight="true" outlineLevel="0" collapsed="false">
      <c r="A222" s="6" t="s">
        <v>1997</v>
      </c>
      <c r="B222" s="3" t="s">
        <v>1998</v>
      </c>
      <c r="C222" s="3" t="s">
        <v>10</v>
      </c>
      <c r="D222" s="3" t="s">
        <v>1572</v>
      </c>
      <c r="E222" s="7" t="n">
        <v>31</v>
      </c>
      <c r="F222" s="7" t="n">
        <v>10</v>
      </c>
      <c r="G222" s="8" t="n">
        <v>29</v>
      </c>
      <c r="H222" s="8" t="n">
        <v>40</v>
      </c>
      <c r="I222" s="8" t="n">
        <f aca="false">SUM(G222:H222)</f>
        <v>69</v>
      </c>
    </row>
    <row r="223" s="1" customFormat="true" ht="20.1" hidden="false" customHeight="true" outlineLevel="0" collapsed="false">
      <c r="A223" s="6" t="s">
        <v>1999</v>
      </c>
      <c r="B223" s="3" t="s">
        <v>2000</v>
      </c>
      <c r="C223" s="3" t="s">
        <v>10</v>
      </c>
      <c r="D223" s="3" t="s">
        <v>1572</v>
      </c>
      <c r="E223" s="7" t="n">
        <v>31</v>
      </c>
      <c r="F223" s="7" t="n">
        <v>11</v>
      </c>
      <c r="G223" s="8" t="n">
        <v>26</v>
      </c>
      <c r="H223" s="8" t="n">
        <v>48</v>
      </c>
      <c r="I223" s="8" t="n">
        <f aca="false">SUM(G223:H223)</f>
        <v>74</v>
      </c>
    </row>
    <row r="224" s="1" customFormat="true" ht="20.1" hidden="false" customHeight="true" outlineLevel="0" collapsed="false">
      <c r="A224" s="6" t="s">
        <v>2001</v>
      </c>
      <c r="B224" s="3" t="s">
        <v>2002</v>
      </c>
      <c r="C224" s="3" t="s">
        <v>10</v>
      </c>
      <c r="D224" s="3" t="s">
        <v>1572</v>
      </c>
      <c r="E224" s="7" t="n">
        <v>31</v>
      </c>
      <c r="F224" s="7" t="n">
        <v>12</v>
      </c>
      <c r="G224" s="8" t="n">
        <v>25</v>
      </c>
      <c r="H224" s="8" t="n">
        <v>35</v>
      </c>
      <c r="I224" s="8" t="n">
        <f aca="false">SUM(G224:H224)</f>
        <v>60</v>
      </c>
    </row>
    <row r="225" s="1" customFormat="true" ht="20.1" hidden="false" customHeight="true" outlineLevel="0" collapsed="false">
      <c r="A225" s="6" t="s">
        <v>2003</v>
      </c>
      <c r="B225" s="3" t="s">
        <v>2004</v>
      </c>
      <c r="C225" s="3" t="s">
        <v>10</v>
      </c>
      <c r="D225" s="3" t="s">
        <v>1572</v>
      </c>
      <c r="E225" s="7" t="n">
        <v>31</v>
      </c>
      <c r="F225" s="7" t="n">
        <v>13</v>
      </c>
      <c r="G225" s="8" t="n">
        <v>23</v>
      </c>
      <c r="H225" s="8" t="n">
        <v>44</v>
      </c>
      <c r="I225" s="8" t="n">
        <f aca="false">SUM(G225:H225)</f>
        <v>67</v>
      </c>
    </row>
    <row r="226" s="1" customFormat="true" ht="20.1" hidden="false" customHeight="true" outlineLevel="0" collapsed="false">
      <c r="A226" s="6" t="s">
        <v>2005</v>
      </c>
      <c r="B226" s="3" t="s">
        <v>2006</v>
      </c>
      <c r="C226" s="3" t="s">
        <v>14</v>
      </c>
      <c r="D226" s="3" t="s">
        <v>1572</v>
      </c>
      <c r="E226" s="7" t="n">
        <v>31</v>
      </c>
      <c r="F226" s="7" t="n">
        <v>14</v>
      </c>
      <c r="G226" s="8" t="n">
        <v>23</v>
      </c>
      <c r="H226" s="8" t="n">
        <v>46</v>
      </c>
      <c r="I226" s="8" t="n">
        <f aca="false">SUM(G226:H226)</f>
        <v>69</v>
      </c>
    </row>
    <row r="227" s="1" customFormat="true" ht="20.1" hidden="false" customHeight="true" outlineLevel="0" collapsed="false">
      <c r="A227" s="6" t="s">
        <v>2007</v>
      </c>
      <c r="B227" s="3" t="s">
        <v>2008</v>
      </c>
      <c r="C227" s="3" t="s">
        <v>10</v>
      </c>
      <c r="D227" s="3" t="s">
        <v>1572</v>
      </c>
      <c r="E227" s="7" t="n">
        <v>31</v>
      </c>
      <c r="F227" s="7" t="n">
        <v>15</v>
      </c>
      <c r="G227" s="8" t="n">
        <v>30</v>
      </c>
      <c r="H227" s="8" t="n">
        <v>48</v>
      </c>
      <c r="I227" s="8" t="n">
        <f aca="false">SUM(G227:H227)</f>
        <v>78</v>
      </c>
    </row>
    <row r="228" s="1" customFormat="true" ht="20.1" hidden="false" customHeight="true" outlineLevel="0" collapsed="false">
      <c r="A228" s="6" t="s">
        <v>2009</v>
      </c>
      <c r="B228" s="3" t="s">
        <v>2010</v>
      </c>
      <c r="C228" s="3" t="s">
        <v>10</v>
      </c>
      <c r="D228" s="3" t="s">
        <v>1572</v>
      </c>
      <c r="E228" s="7" t="n">
        <v>31</v>
      </c>
      <c r="F228" s="7" t="n">
        <v>16</v>
      </c>
      <c r="G228" s="8" t="n">
        <v>31</v>
      </c>
      <c r="H228" s="8" t="n">
        <v>46</v>
      </c>
      <c r="I228" s="8" t="n">
        <f aca="false">SUM(G228:H228)</f>
        <v>77</v>
      </c>
    </row>
    <row r="229" s="1" customFormat="true" ht="20.1" hidden="false" customHeight="true" outlineLevel="0" collapsed="false">
      <c r="A229" s="6" t="s">
        <v>2011</v>
      </c>
      <c r="B229" s="3" t="s">
        <v>2012</v>
      </c>
      <c r="C229" s="3" t="s">
        <v>10</v>
      </c>
      <c r="D229" s="3" t="s">
        <v>1572</v>
      </c>
      <c r="E229" s="7" t="n">
        <v>31</v>
      </c>
      <c r="F229" s="7" t="n">
        <v>17</v>
      </c>
      <c r="G229" s="8" t="n">
        <v>37</v>
      </c>
      <c r="H229" s="8" t="n">
        <v>48</v>
      </c>
      <c r="I229" s="8" t="n">
        <f aca="false">SUM(G229:H229)</f>
        <v>85</v>
      </c>
    </row>
    <row r="230" s="1" customFormat="true" ht="20.1" hidden="false" customHeight="true" outlineLevel="0" collapsed="false">
      <c r="A230" s="6" t="s">
        <v>2013</v>
      </c>
      <c r="B230" s="3" t="s">
        <v>2014</v>
      </c>
      <c r="C230" s="3" t="s">
        <v>10</v>
      </c>
      <c r="D230" s="3" t="s">
        <v>1572</v>
      </c>
      <c r="E230" s="7" t="n">
        <v>31</v>
      </c>
      <c r="F230" s="7" t="n">
        <v>18</v>
      </c>
      <c r="G230" s="8" t="n">
        <v>28</v>
      </c>
      <c r="H230" s="8" t="n">
        <v>47</v>
      </c>
      <c r="I230" s="8" t="n">
        <f aca="false">SUM(G230:H230)</f>
        <v>75</v>
      </c>
    </row>
    <row r="231" s="1" customFormat="true" ht="20.1" hidden="false" customHeight="true" outlineLevel="0" collapsed="false">
      <c r="A231" s="6" t="s">
        <v>2015</v>
      </c>
      <c r="B231" s="3" t="s">
        <v>731</v>
      </c>
      <c r="C231" s="3" t="s">
        <v>10</v>
      </c>
      <c r="D231" s="3" t="s">
        <v>1572</v>
      </c>
      <c r="E231" s="7" t="n">
        <v>31</v>
      </c>
      <c r="F231" s="7" t="n">
        <v>19</v>
      </c>
      <c r="G231" s="8" t="n">
        <v>26</v>
      </c>
      <c r="H231" s="8" t="n">
        <v>48</v>
      </c>
      <c r="I231" s="8" t="n">
        <f aca="false">SUM(G231:H231)</f>
        <v>74</v>
      </c>
    </row>
    <row r="232" s="1" customFormat="true" ht="20.1" hidden="false" customHeight="true" outlineLevel="0" collapsed="false">
      <c r="A232" s="6" t="s">
        <v>2016</v>
      </c>
      <c r="B232" s="3" t="s">
        <v>2017</v>
      </c>
      <c r="C232" s="3" t="s">
        <v>10</v>
      </c>
      <c r="D232" s="3" t="s">
        <v>1572</v>
      </c>
      <c r="E232" s="7" t="n">
        <v>31</v>
      </c>
      <c r="F232" s="7" t="n">
        <v>20</v>
      </c>
      <c r="G232" s="8" t="n">
        <v>26</v>
      </c>
      <c r="H232" s="8" t="n">
        <v>50</v>
      </c>
      <c r="I232" s="8" t="n">
        <f aca="false">SUM(G232:H232)</f>
        <v>76</v>
      </c>
    </row>
    <row r="233" s="1" customFormat="true" ht="20.1" hidden="false" customHeight="true" outlineLevel="0" collapsed="false">
      <c r="A233" s="6" t="s">
        <v>2018</v>
      </c>
      <c r="B233" s="3" t="s">
        <v>2019</v>
      </c>
      <c r="C233" s="3" t="s">
        <v>10</v>
      </c>
      <c r="D233" s="3" t="s">
        <v>1572</v>
      </c>
      <c r="E233" s="7" t="n">
        <v>31</v>
      </c>
      <c r="F233" s="7" t="n">
        <v>21</v>
      </c>
      <c r="G233" s="8" t="n">
        <v>24</v>
      </c>
      <c r="H233" s="8" t="n">
        <v>48</v>
      </c>
      <c r="I233" s="8" t="n">
        <f aca="false">SUM(G233:H233)</f>
        <v>72</v>
      </c>
    </row>
    <row r="234" s="1" customFormat="true" ht="20.1" hidden="false" customHeight="true" outlineLevel="0" collapsed="false">
      <c r="A234" s="6" t="s">
        <v>2020</v>
      </c>
      <c r="B234" s="3" t="s">
        <v>2021</v>
      </c>
      <c r="C234" s="3" t="s">
        <v>10</v>
      </c>
      <c r="D234" s="3" t="s">
        <v>1572</v>
      </c>
      <c r="E234" s="7" t="n">
        <v>31</v>
      </c>
      <c r="F234" s="7" t="n">
        <v>22</v>
      </c>
      <c r="G234" s="8" t="n">
        <v>29</v>
      </c>
      <c r="H234" s="8" t="n">
        <v>40</v>
      </c>
      <c r="I234" s="8" t="n">
        <f aca="false">SUM(G234:H234)</f>
        <v>69</v>
      </c>
    </row>
    <row r="235" s="1" customFormat="true" ht="20.1" hidden="false" customHeight="true" outlineLevel="0" collapsed="false">
      <c r="A235" s="6" t="s">
        <v>2022</v>
      </c>
      <c r="B235" s="3" t="s">
        <v>2023</v>
      </c>
      <c r="C235" s="3" t="s">
        <v>10</v>
      </c>
      <c r="D235" s="3" t="s">
        <v>1572</v>
      </c>
      <c r="E235" s="7" t="n">
        <v>31</v>
      </c>
      <c r="F235" s="7" t="n">
        <v>23</v>
      </c>
      <c r="G235" s="8" t="n">
        <v>25</v>
      </c>
      <c r="H235" s="8" t="n">
        <v>42</v>
      </c>
      <c r="I235" s="8" t="n">
        <f aca="false">SUM(G235:H235)</f>
        <v>67</v>
      </c>
    </row>
    <row r="236" s="1" customFormat="true" ht="20.1" hidden="false" customHeight="true" outlineLevel="0" collapsed="false">
      <c r="A236" s="6" t="s">
        <v>2024</v>
      </c>
      <c r="B236" s="3" t="s">
        <v>2025</v>
      </c>
      <c r="C236" s="3" t="s">
        <v>10</v>
      </c>
      <c r="D236" s="3" t="s">
        <v>1572</v>
      </c>
      <c r="E236" s="7" t="n">
        <v>31</v>
      </c>
      <c r="F236" s="7" t="n">
        <v>24</v>
      </c>
      <c r="G236" s="8" t="n">
        <v>26</v>
      </c>
      <c r="H236" s="8" t="n">
        <v>44</v>
      </c>
      <c r="I236" s="8" t="n">
        <f aca="false">SUM(G236:H236)</f>
        <v>70</v>
      </c>
    </row>
    <row r="237" s="1" customFormat="true" ht="20.1" hidden="false" customHeight="true" outlineLevel="0" collapsed="false">
      <c r="A237" s="6" t="s">
        <v>2026</v>
      </c>
      <c r="B237" s="3" t="s">
        <v>2027</v>
      </c>
      <c r="C237" s="3" t="s">
        <v>14</v>
      </c>
      <c r="D237" s="3" t="s">
        <v>1572</v>
      </c>
      <c r="E237" s="7" t="n">
        <v>31</v>
      </c>
      <c r="F237" s="7" t="n">
        <v>25</v>
      </c>
      <c r="G237" s="8" t="n">
        <v>27</v>
      </c>
      <c r="H237" s="8" t="n">
        <v>46</v>
      </c>
      <c r="I237" s="8" t="n">
        <f aca="false">SUM(G237:H237)</f>
        <v>73</v>
      </c>
    </row>
    <row r="238" s="1" customFormat="true" ht="20.1" hidden="false" customHeight="true" outlineLevel="0" collapsed="false">
      <c r="A238" s="6" t="s">
        <v>2028</v>
      </c>
      <c r="B238" s="3" t="s">
        <v>2029</v>
      </c>
      <c r="C238" s="3" t="s">
        <v>10</v>
      </c>
      <c r="D238" s="3" t="s">
        <v>1572</v>
      </c>
      <c r="E238" s="7" t="n">
        <v>31</v>
      </c>
      <c r="F238" s="7" t="n">
        <v>26</v>
      </c>
      <c r="G238" s="8" t="n">
        <v>29</v>
      </c>
      <c r="H238" s="8" t="n">
        <v>45</v>
      </c>
      <c r="I238" s="8" t="n">
        <f aca="false">SUM(G238:H238)</f>
        <v>74</v>
      </c>
    </row>
    <row r="239" s="1" customFormat="true" ht="20.1" hidden="false" customHeight="true" outlineLevel="0" collapsed="false">
      <c r="A239" s="6" t="s">
        <v>2030</v>
      </c>
      <c r="B239" s="3" t="s">
        <v>2031</v>
      </c>
      <c r="C239" s="3" t="s">
        <v>10</v>
      </c>
      <c r="D239" s="3" t="s">
        <v>1572</v>
      </c>
      <c r="E239" s="7" t="n">
        <v>31</v>
      </c>
      <c r="F239" s="7" t="n">
        <v>27</v>
      </c>
      <c r="G239" s="8" t="n">
        <v>23</v>
      </c>
      <c r="H239" s="8" t="n">
        <v>46</v>
      </c>
      <c r="I239" s="8" t="n">
        <f aca="false">SUM(G239:H239)</f>
        <v>69</v>
      </c>
    </row>
    <row r="240" s="1" customFormat="true" ht="20.1" hidden="false" customHeight="true" outlineLevel="0" collapsed="false">
      <c r="A240" s="6" t="s">
        <v>2032</v>
      </c>
      <c r="B240" s="3" t="s">
        <v>2033</v>
      </c>
      <c r="C240" s="3" t="s">
        <v>10</v>
      </c>
      <c r="D240" s="3" t="s">
        <v>1572</v>
      </c>
      <c r="E240" s="7" t="n">
        <v>31</v>
      </c>
      <c r="F240" s="7" t="n">
        <v>28</v>
      </c>
      <c r="G240" s="8" t="n">
        <v>25</v>
      </c>
      <c r="H240" s="8" t="n">
        <v>44</v>
      </c>
      <c r="I240" s="8" t="n">
        <f aca="false">SUM(G240:H240)</f>
        <v>69</v>
      </c>
    </row>
    <row r="241" s="1" customFormat="true" ht="20.1" hidden="false" customHeight="true" outlineLevel="0" collapsed="false">
      <c r="A241" s="6" t="s">
        <v>2034</v>
      </c>
      <c r="B241" s="3" t="s">
        <v>2035</v>
      </c>
      <c r="C241" s="3" t="s">
        <v>10</v>
      </c>
      <c r="D241" s="3" t="s">
        <v>1572</v>
      </c>
      <c r="E241" s="7" t="n">
        <v>31</v>
      </c>
      <c r="F241" s="7" t="n">
        <v>29</v>
      </c>
      <c r="G241" s="8" t="n">
        <v>39</v>
      </c>
      <c r="H241" s="8" t="n">
        <v>42</v>
      </c>
      <c r="I241" s="8" t="n">
        <f aca="false">SUM(G241:H241)</f>
        <v>81</v>
      </c>
    </row>
    <row r="242" s="1" customFormat="true" ht="20.1" hidden="false" customHeight="true" outlineLevel="0" collapsed="false">
      <c r="A242" s="6" t="s">
        <v>2036</v>
      </c>
      <c r="B242" s="3" t="s">
        <v>2037</v>
      </c>
      <c r="C242" s="3" t="s">
        <v>10</v>
      </c>
      <c r="D242" s="3" t="s">
        <v>1572</v>
      </c>
      <c r="E242" s="7" t="n">
        <v>31</v>
      </c>
      <c r="F242" s="7" t="n">
        <v>30</v>
      </c>
      <c r="G242" s="8" t="n">
        <v>29</v>
      </c>
      <c r="H242" s="8" t="n">
        <v>38</v>
      </c>
      <c r="I242" s="8" t="n">
        <f aca="false">SUM(G242:H242)</f>
        <v>67</v>
      </c>
    </row>
    <row r="243" s="1" customFormat="true" ht="20.1" hidden="false" customHeight="true" outlineLevel="0" collapsed="false">
      <c r="A243" s="6" t="s">
        <v>2038</v>
      </c>
      <c r="B243" s="3" t="s">
        <v>2039</v>
      </c>
      <c r="C243" s="3" t="s">
        <v>10</v>
      </c>
      <c r="D243" s="3" t="s">
        <v>1572</v>
      </c>
      <c r="E243" s="7" t="n">
        <v>32</v>
      </c>
      <c r="F243" s="7" t="n">
        <v>1</v>
      </c>
      <c r="G243" s="8" t="n">
        <v>24</v>
      </c>
      <c r="H243" s="8" t="n">
        <v>28</v>
      </c>
      <c r="I243" s="8" t="n">
        <f aca="false">SUM(G243:H243)</f>
        <v>52</v>
      </c>
    </row>
    <row r="244" s="1" customFormat="true" ht="20.1" hidden="false" customHeight="true" outlineLevel="0" collapsed="false">
      <c r="A244" s="6" t="s">
        <v>2040</v>
      </c>
      <c r="B244" s="3" t="s">
        <v>2041</v>
      </c>
      <c r="C244" s="3" t="s">
        <v>10</v>
      </c>
      <c r="D244" s="3" t="s">
        <v>1572</v>
      </c>
      <c r="E244" s="7" t="n">
        <v>32</v>
      </c>
      <c r="F244" s="7" t="n">
        <v>2</v>
      </c>
      <c r="G244" s="8" t="n">
        <v>29</v>
      </c>
      <c r="H244" s="8" t="n">
        <v>48</v>
      </c>
      <c r="I244" s="8" t="n">
        <f aca="false">SUM(G244:H244)</f>
        <v>77</v>
      </c>
    </row>
    <row r="245" s="1" customFormat="true" ht="20.1" hidden="false" customHeight="true" outlineLevel="0" collapsed="false">
      <c r="A245" s="6" t="s">
        <v>2042</v>
      </c>
      <c r="B245" s="3" t="s">
        <v>2043</v>
      </c>
      <c r="C245" s="3" t="s">
        <v>10</v>
      </c>
      <c r="D245" s="3" t="s">
        <v>1572</v>
      </c>
      <c r="E245" s="7" t="n">
        <v>32</v>
      </c>
      <c r="F245" s="7" t="n">
        <v>3</v>
      </c>
      <c r="G245" s="8" t="n">
        <v>24</v>
      </c>
      <c r="H245" s="8" t="n">
        <v>31</v>
      </c>
      <c r="I245" s="8" t="n">
        <f aca="false">SUM(G245:H245)</f>
        <v>55</v>
      </c>
    </row>
    <row r="246" s="1" customFormat="true" ht="20.1" hidden="false" customHeight="true" outlineLevel="0" collapsed="false">
      <c r="A246" s="6" t="s">
        <v>2044</v>
      </c>
      <c r="B246" s="3" t="s">
        <v>2045</v>
      </c>
      <c r="C246" s="3" t="s">
        <v>10</v>
      </c>
      <c r="D246" s="3" t="s">
        <v>1572</v>
      </c>
      <c r="E246" s="7" t="n">
        <v>32</v>
      </c>
      <c r="F246" s="7" t="n">
        <v>4</v>
      </c>
      <c r="G246" s="8" t="n">
        <v>25</v>
      </c>
      <c r="H246" s="8" t="n">
        <v>46</v>
      </c>
      <c r="I246" s="8" t="n">
        <f aca="false">SUM(G246:H246)</f>
        <v>71</v>
      </c>
    </row>
    <row r="247" s="1" customFormat="true" ht="20.1" hidden="false" customHeight="true" outlineLevel="0" collapsed="false">
      <c r="A247" s="6" t="s">
        <v>2046</v>
      </c>
      <c r="B247" s="3" t="s">
        <v>2047</v>
      </c>
      <c r="C247" s="3" t="s">
        <v>10</v>
      </c>
      <c r="D247" s="3" t="s">
        <v>1572</v>
      </c>
      <c r="E247" s="7" t="n">
        <v>32</v>
      </c>
      <c r="F247" s="7" t="n">
        <v>5</v>
      </c>
      <c r="G247" s="8" t="n">
        <v>28</v>
      </c>
      <c r="H247" s="8" t="n">
        <v>44</v>
      </c>
      <c r="I247" s="8" t="n">
        <f aca="false">SUM(G247:H247)</f>
        <v>72</v>
      </c>
    </row>
    <row r="248" s="1" customFormat="true" ht="20.1" hidden="false" customHeight="true" outlineLevel="0" collapsed="false">
      <c r="A248" s="6" t="s">
        <v>2048</v>
      </c>
      <c r="B248" s="3" t="s">
        <v>2049</v>
      </c>
      <c r="C248" s="3" t="s">
        <v>10</v>
      </c>
      <c r="D248" s="3" t="s">
        <v>1572</v>
      </c>
      <c r="E248" s="7" t="n">
        <v>32</v>
      </c>
      <c r="F248" s="7" t="n">
        <v>6</v>
      </c>
      <c r="G248" s="8" t="n">
        <v>0</v>
      </c>
      <c r="H248" s="8" t="n">
        <v>0</v>
      </c>
      <c r="I248" s="8" t="n">
        <f aca="false">SUM(G248:H248)</f>
        <v>0</v>
      </c>
    </row>
    <row r="249" s="1" customFormat="true" ht="20.1" hidden="false" customHeight="true" outlineLevel="0" collapsed="false">
      <c r="A249" s="6" t="s">
        <v>2050</v>
      </c>
      <c r="B249" s="3" t="s">
        <v>2051</v>
      </c>
      <c r="C249" s="3" t="s">
        <v>10</v>
      </c>
      <c r="D249" s="3" t="s">
        <v>1572</v>
      </c>
      <c r="E249" s="7" t="n">
        <v>32</v>
      </c>
      <c r="F249" s="7" t="n">
        <v>7</v>
      </c>
      <c r="G249" s="8" t="n">
        <v>23</v>
      </c>
      <c r="H249" s="8" t="n">
        <v>48</v>
      </c>
      <c r="I249" s="8" t="n">
        <f aca="false">SUM(G249:H249)</f>
        <v>71</v>
      </c>
    </row>
    <row r="250" s="1" customFormat="true" ht="20.1" hidden="false" customHeight="true" outlineLevel="0" collapsed="false">
      <c r="A250" s="6" t="s">
        <v>2052</v>
      </c>
      <c r="B250" s="3" t="s">
        <v>2053</v>
      </c>
      <c r="C250" s="3" t="s">
        <v>14</v>
      </c>
      <c r="D250" s="3" t="s">
        <v>1572</v>
      </c>
      <c r="E250" s="7" t="n">
        <v>32</v>
      </c>
      <c r="F250" s="7" t="n">
        <v>8</v>
      </c>
      <c r="G250" s="8" t="n">
        <v>27</v>
      </c>
      <c r="H250" s="8" t="n">
        <v>49</v>
      </c>
      <c r="I250" s="8" t="n">
        <f aca="false">SUM(G250:H250)</f>
        <v>76</v>
      </c>
    </row>
    <row r="251" s="1" customFormat="true" ht="20.1" hidden="false" customHeight="true" outlineLevel="0" collapsed="false">
      <c r="A251" s="6" t="s">
        <v>2054</v>
      </c>
      <c r="B251" s="3" t="s">
        <v>2055</v>
      </c>
      <c r="C251" s="3" t="s">
        <v>10</v>
      </c>
      <c r="D251" s="3" t="s">
        <v>1572</v>
      </c>
      <c r="E251" s="7" t="n">
        <v>32</v>
      </c>
      <c r="F251" s="7" t="n">
        <v>9</v>
      </c>
      <c r="G251" s="8" t="n">
        <v>31</v>
      </c>
      <c r="H251" s="8" t="n">
        <v>48</v>
      </c>
      <c r="I251" s="8" t="n">
        <f aca="false">SUM(G251:H251)</f>
        <v>79</v>
      </c>
    </row>
    <row r="252" s="1" customFormat="true" ht="20.1" hidden="false" customHeight="true" outlineLevel="0" collapsed="false">
      <c r="A252" s="6" t="s">
        <v>2056</v>
      </c>
      <c r="B252" s="3" t="s">
        <v>2057</v>
      </c>
      <c r="C252" s="3" t="s">
        <v>10</v>
      </c>
      <c r="D252" s="3" t="s">
        <v>1572</v>
      </c>
      <c r="E252" s="7" t="n">
        <v>32</v>
      </c>
      <c r="F252" s="7" t="n">
        <v>10</v>
      </c>
      <c r="G252" s="8" t="n">
        <v>28</v>
      </c>
      <c r="H252" s="8" t="n">
        <v>46</v>
      </c>
      <c r="I252" s="8" t="n">
        <f aca="false">SUM(G252:H252)</f>
        <v>74</v>
      </c>
    </row>
    <row r="253" s="1" customFormat="true" ht="20.1" hidden="false" customHeight="true" outlineLevel="0" collapsed="false">
      <c r="A253" s="6" t="s">
        <v>2058</v>
      </c>
      <c r="B253" s="3" t="s">
        <v>2059</v>
      </c>
      <c r="C253" s="3" t="s">
        <v>10</v>
      </c>
      <c r="D253" s="3" t="s">
        <v>1572</v>
      </c>
      <c r="E253" s="7" t="n">
        <v>32</v>
      </c>
      <c r="F253" s="7" t="n">
        <v>11</v>
      </c>
      <c r="G253" s="8" t="n">
        <v>26</v>
      </c>
      <c r="H253" s="8" t="n">
        <v>36</v>
      </c>
      <c r="I253" s="8" t="n">
        <f aca="false">SUM(G253:H253)</f>
        <v>62</v>
      </c>
    </row>
    <row r="254" s="1" customFormat="true" ht="20.1" hidden="false" customHeight="true" outlineLevel="0" collapsed="false">
      <c r="A254" s="6" t="s">
        <v>2060</v>
      </c>
      <c r="B254" s="3" t="s">
        <v>2061</v>
      </c>
      <c r="C254" s="3" t="s">
        <v>10</v>
      </c>
      <c r="D254" s="3" t="s">
        <v>1572</v>
      </c>
      <c r="E254" s="7" t="n">
        <v>32</v>
      </c>
      <c r="F254" s="7" t="n">
        <v>12</v>
      </c>
      <c r="G254" s="8" t="n">
        <v>27</v>
      </c>
      <c r="H254" s="8" t="n">
        <v>40</v>
      </c>
      <c r="I254" s="8" t="n">
        <f aca="false">SUM(G254:H254)</f>
        <v>67</v>
      </c>
    </row>
    <row r="255" s="1" customFormat="true" ht="20.1" hidden="false" customHeight="true" outlineLevel="0" collapsed="false">
      <c r="A255" s="6" t="s">
        <v>2062</v>
      </c>
      <c r="B255" s="3" t="s">
        <v>2063</v>
      </c>
      <c r="C255" s="3" t="s">
        <v>10</v>
      </c>
      <c r="D255" s="3" t="s">
        <v>1572</v>
      </c>
      <c r="E255" s="7" t="n">
        <v>32</v>
      </c>
      <c r="F255" s="7" t="n">
        <v>13</v>
      </c>
      <c r="G255" s="8" t="n">
        <v>20</v>
      </c>
      <c r="H255" s="8" t="n">
        <v>46</v>
      </c>
      <c r="I255" s="8" t="n">
        <f aca="false">SUM(G255:H255)</f>
        <v>66</v>
      </c>
    </row>
    <row r="256" s="1" customFormat="true" ht="20.1" hidden="false" customHeight="true" outlineLevel="0" collapsed="false">
      <c r="A256" s="6" t="s">
        <v>2064</v>
      </c>
      <c r="B256" s="3" t="s">
        <v>2065</v>
      </c>
      <c r="C256" s="3" t="s">
        <v>10</v>
      </c>
      <c r="D256" s="3" t="s">
        <v>1572</v>
      </c>
      <c r="E256" s="7" t="n">
        <v>32</v>
      </c>
      <c r="F256" s="7" t="n">
        <v>14</v>
      </c>
      <c r="G256" s="8" t="n">
        <v>30</v>
      </c>
      <c r="H256" s="8" t="n">
        <v>42</v>
      </c>
      <c r="I256" s="8" t="n">
        <f aca="false">SUM(G256:H256)</f>
        <v>72</v>
      </c>
    </row>
    <row r="257" s="1" customFormat="true" ht="20.1" hidden="false" customHeight="true" outlineLevel="0" collapsed="false">
      <c r="A257" s="6" t="s">
        <v>2066</v>
      </c>
      <c r="B257" s="3" t="s">
        <v>2067</v>
      </c>
      <c r="C257" s="3" t="s">
        <v>10</v>
      </c>
      <c r="D257" s="3" t="s">
        <v>1572</v>
      </c>
      <c r="E257" s="7" t="n">
        <v>32</v>
      </c>
      <c r="F257" s="7" t="n">
        <v>15</v>
      </c>
      <c r="G257" s="8" t="n">
        <v>23</v>
      </c>
      <c r="H257" s="8" t="n">
        <v>44</v>
      </c>
      <c r="I257" s="8" t="n">
        <f aca="false">SUM(G257:H257)</f>
        <v>67</v>
      </c>
    </row>
    <row r="258" s="1" customFormat="true" ht="20.1" hidden="false" customHeight="true" outlineLevel="0" collapsed="false">
      <c r="A258" s="6" t="s">
        <v>2068</v>
      </c>
      <c r="B258" s="3" t="s">
        <v>1894</v>
      </c>
      <c r="C258" s="3" t="s">
        <v>10</v>
      </c>
      <c r="D258" s="3" t="s">
        <v>1572</v>
      </c>
      <c r="E258" s="7" t="n">
        <v>32</v>
      </c>
      <c r="F258" s="7" t="n">
        <v>16</v>
      </c>
      <c r="G258" s="8" t="n">
        <v>25</v>
      </c>
      <c r="H258" s="8" t="n">
        <v>35</v>
      </c>
      <c r="I258" s="8" t="n">
        <f aca="false">SUM(G258:H258)</f>
        <v>60</v>
      </c>
    </row>
    <row r="259" s="1" customFormat="true" ht="20.1" hidden="false" customHeight="true" outlineLevel="0" collapsed="false">
      <c r="A259" s="6" t="s">
        <v>2069</v>
      </c>
      <c r="B259" s="3" t="s">
        <v>2070</v>
      </c>
      <c r="C259" s="3" t="s">
        <v>10</v>
      </c>
      <c r="D259" s="3" t="s">
        <v>1572</v>
      </c>
      <c r="E259" s="7" t="n">
        <v>32</v>
      </c>
      <c r="F259" s="7" t="n">
        <v>17</v>
      </c>
      <c r="G259" s="8" t="n">
        <v>30</v>
      </c>
      <c r="H259" s="8" t="n">
        <v>46</v>
      </c>
      <c r="I259" s="8" t="n">
        <f aca="false">SUM(G259:H259)</f>
        <v>76</v>
      </c>
    </row>
    <row r="260" s="1" customFormat="true" ht="20.1" hidden="false" customHeight="true" outlineLevel="0" collapsed="false">
      <c r="A260" s="6" t="s">
        <v>2071</v>
      </c>
      <c r="B260" s="3" t="s">
        <v>2072</v>
      </c>
      <c r="C260" s="3" t="s">
        <v>10</v>
      </c>
      <c r="D260" s="3" t="s">
        <v>1572</v>
      </c>
      <c r="E260" s="7" t="n">
        <v>32</v>
      </c>
      <c r="F260" s="7" t="n">
        <v>18</v>
      </c>
      <c r="G260" s="8" t="n">
        <v>32</v>
      </c>
      <c r="H260" s="8" t="n">
        <v>44</v>
      </c>
      <c r="I260" s="8" t="n">
        <f aca="false">SUM(G260:H260)</f>
        <v>76</v>
      </c>
    </row>
    <row r="261" s="1" customFormat="true" ht="20.1" hidden="false" customHeight="true" outlineLevel="0" collapsed="false">
      <c r="A261" s="6" t="s">
        <v>2073</v>
      </c>
      <c r="B261" s="3" t="s">
        <v>2074</v>
      </c>
      <c r="C261" s="3" t="s">
        <v>14</v>
      </c>
      <c r="D261" s="3" t="s">
        <v>1572</v>
      </c>
      <c r="E261" s="7" t="n">
        <v>32</v>
      </c>
      <c r="F261" s="7" t="n">
        <v>19</v>
      </c>
      <c r="G261" s="8" t="n">
        <v>28</v>
      </c>
      <c r="H261" s="8" t="n">
        <v>50</v>
      </c>
      <c r="I261" s="8" t="n">
        <f aca="false">SUM(G261:H261)</f>
        <v>78</v>
      </c>
    </row>
    <row r="262" s="1" customFormat="true" ht="20.1" hidden="false" customHeight="true" outlineLevel="0" collapsed="false">
      <c r="A262" s="6" t="s">
        <v>2075</v>
      </c>
      <c r="B262" s="3" t="s">
        <v>2076</v>
      </c>
      <c r="C262" s="3" t="s">
        <v>10</v>
      </c>
      <c r="D262" s="3" t="s">
        <v>1572</v>
      </c>
      <c r="E262" s="7" t="n">
        <v>32</v>
      </c>
      <c r="F262" s="7" t="n">
        <v>20</v>
      </c>
      <c r="G262" s="8" t="n">
        <v>34</v>
      </c>
      <c r="H262" s="8" t="n">
        <v>44</v>
      </c>
      <c r="I262" s="8" t="n">
        <f aca="false">SUM(G262:H262)</f>
        <v>78</v>
      </c>
    </row>
    <row r="263" s="1" customFormat="true" ht="20.1" hidden="false" customHeight="true" outlineLevel="0" collapsed="false">
      <c r="A263" s="6" t="s">
        <v>2077</v>
      </c>
      <c r="B263" s="3" t="s">
        <v>383</v>
      </c>
      <c r="C263" s="3" t="s">
        <v>10</v>
      </c>
      <c r="D263" s="3" t="s">
        <v>1572</v>
      </c>
      <c r="E263" s="7" t="n">
        <v>32</v>
      </c>
      <c r="F263" s="7" t="n">
        <v>21</v>
      </c>
      <c r="G263" s="8" t="n">
        <v>21</v>
      </c>
      <c r="H263" s="8" t="n">
        <v>48</v>
      </c>
      <c r="I263" s="8" t="n">
        <f aca="false">SUM(G263:H263)</f>
        <v>69</v>
      </c>
    </row>
    <row r="264" s="1" customFormat="true" ht="20.1" hidden="false" customHeight="true" outlineLevel="0" collapsed="false">
      <c r="A264" s="6" t="s">
        <v>2078</v>
      </c>
      <c r="B264" s="3" t="s">
        <v>2079</v>
      </c>
      <c r="C264" s="3" t="s">
        <v>10</v>
      </c>
      <c r="D264" s="3" t="s">
        <v>1572</v>
      </c>
      <c r="E264" s="7" t="n">
        <v>32</v>
      </c>
      <c r="F264" s="7" t="n">
        <v>22</v>
      </c>
      <c r="G264" s="8" t="n">
        <v>25</v>
      </c>
      <c r="H264" s="8" t="n">
        <v>36</v>
      </c>
      <c r="I264" s="8" t="n">
        <f aca="false">SUM(G264:H264)</f>
        <v>61</v>
      </c>
    </row>
    <row r="265" s="1" customFormat="true" ht="20.1" hidden="false" customHeight="true" outlineLevel="0" collapsed="false">
      <c r="A265" s="6" t="s">
        <v>2080</v>
      </c>
      <c r="B265" s="3" t="s">
        <v>103</v>
      </c>
      <c r="C265" s="3" t="s">
        <v>10</v>
      </c>
      <c r="D265" s="3" t="s">
        <v>1572</v>
      </c>
      <c r="E265" s="7" t="n">
        <v>32</v>
      </c>
      <c r="F265" s="7" t="n">
        <v>23</v>
      </c>
      <c r="G265" s="8" t="n">
        <v>27</v>
      </c>
      <c r="H265" s="8" t="n">
        <v>50</v>
      </c>
      <c r="I265" s="8" t="n">
        <f aca="false">SUM(G265:H265)</f>
        <v>77</v>
      </c>
    </row>
    <row r="266" s="1" customFormat="true" ht="20.1" hidden="false" customHeight="true" outlineLevel="0" collapsed="false">
      <c r="A266" s="6" t="s">
        <v>2081</v>
      </c>
      <c r="B266" s="3" t="s">
        <v>2082</v>
      </c>
      <c r="C266" s="3" t="s">
        <v>10</v>
      </c>
      <c r="D266" s="3" t="s">
        <v>1572</v>
      </c>
      <c r="E266" s="7" t="n">
        <v>32</v>
      </c>
      <c r="F266" s="7" t="n">
        <v>24</v>
      </c>
      <c r="G266" s="8" t="n">
        <v>37</v>
      </c>
      <c r="H266" s="8" t="n">
        <v>48</v>
      </c>
      <c r="I266" s="8" t="n">
        <f aca="false">SUM(G266:H266)</f>
        <v>85</v>
      </c>
    </row>
    <row r="267" s="1" customFormat="true" ht="20.1" hidden="false" customHeight="true" outlineLevel="0" collapsed="false">
      <c r="A267" s="6" t="s">
        <v>2083</v>
      </c>
      <c r="B267" s="3" t="s">
        <v>2084</v>
      </c>
      <c r="C267" s="3" t="s">
        <v>10</v>
      </c>
      <c r="D267" s="3" t="s">
        <v>1572</v>
      </c>
      <c r="E267" s="7" t="n">
        <v>32</v>
      </c>
      <c r="F267" s="7" t="n">
        <v>25</v>
      </c>
      <c r="G267" s="8" t="n">
        <v>31</v>
      </c>
      <c r="H267" s="8" t="n">
        <v>50</v>
      </c>
      <c r="I267" s="8" t="n">
        <f aca="false">SUM(G267:H267)</f>
        <v>81</v>
      </c>
    </row>
    <row r="268" s="1" customFormat="true" ht="20.1" hidden="false" customHeight="true" outlineLevel="0" collapsed="false">
      <c r="A268" s="6" t="s">
        <v>2085</v>
      </c>
      <c r="B268" s="3" t="s">
        <v>2086</v>
      </c>
      <c r="C268" s="3" t="s">
        <v>14</v>
      </c>
      <c r="D268" s="3" t="s">
        <v>1572</v>
      </c>
      <c r="E268" s="7" t="n">
        <v>32</v>
      </c>
      <c r="F268" s="7" t="n">
        <v>26</v>
      </c>
      <c r="G268" s="8" t="n">
        <v>25</v>
      </c>
      <c r="H268" s="8" t="n">
        <v>42</v>
      </c>
      <c r="I268" s="8" t="n">
        <f aca="false">SUM(G268:H268)</f>
        <v>67</v>
      </c>
    </row>
    <row r="269" s="1" customFormat="true" ht="20.1" hidden="false" customHeight="true" outlineLevel="0" collapsed="false">
      <c r="A269" s="6" t="s">
        <v>2087</v>
      </c>
      <c r="B269" s="3" t="s">
        <v>2088</v>
      </c>
      <c r="C269" s="3" t="s">
        <v>10</v>
      </c>
      <c r="D269" s="3" t="s">
        <v>1572</v>
      </c>
      <c r="E269" s="7" t="n">
        <v>32</v>
      </c>
      <c r="F269" s="7" t="n">
        <v>27</v>
      </c>
      <c r="G269" s="8" t="n">
        <v>37</v>
      </c>
      <c r="H269" s="8" t="n">
        <v>48</v>
      </c>
      <c r="I269" s="8" t="n">
        <f aca="false">SUM(G269:H269)</f>
        <v>85</v>
      </c>
    </row>
    <row r="270" s="1" customFormat="true" ht="20.1" hidden="false" customHeight="true" outlineLevel="0" collapsed="false">
      <c r="A270" s="6" t="s">
        <v>2089</v>
      </c>
      <c r="B270" s="3" t="s">
        <v>2090</v>
      </c>
      <c r="C270" s="3" t="s">
        <v>14</v>
      </c>
      <c r="D270" s="3" t="s">
        <v>1572</v>
      </c>
      <c r="E270" s="7" t="n">
        <v>32</v>
      </c>
      <c r="F270" s="7" t="n">
        <v>28</v>
      </c>
      <c r="G270" s="8" t="n">
        <v>27</v>
      </c>
      <c r="H270" s="8" t="n">
        <v>46</v>
      </c>
      <c r="I270" s="8" t="n">
        <f aca="false">SUM(G270:H270)</f>
        <v>73</v>
      </c>
    </row>
    <row r="271" s="1" customFormat="true" ht="20.1" hidden="false" customHeight="true" outlineLevel="0" collapsed="false">
      <c r="A271" s="6" t="s">
        <v>2091</v>
      </c>
      <c r="B271" s="3" t="s">
        <v>2092</v>
      </c>
      <c r="C271" s="3" t="s">
        <v>10</v>
      </c>
      <c r="D271" s="3" t="s">
        <v>1572</v>
      </c>
      <c r="E271" s="7" t="n">
        <v>32</v>
      </c>
      <c r="F271" s="7" t="n">
        <v>29</v>
      </c>
      <c r="G271" s="8" t="n">
        <v>30</v>
      </c>
      <c r="H271" s="8" t="n">
        <v>50</v>
      </c>
      <c r="I271" s="8" t="n">
        <f aca="false">SUM(G271:H271)</f>
        <v>80</v>
      </c>
    </row>
    <row r="272" s="1" customFormat="true" ht="20.1" hidden="false" customHeight="true" outlineLevel="0" collapsed="false">
      <c r="A272" s="6" t="s">
        <v>2093</v>
      </c>
      <c r="B272" s="3" t="s">
        <v>2094</v>
      </c>
      <c r="C272" s="3" t="s">
        <v>10</v>
      </c>
      <c r="D272" s="3" t="s">
        <v>1572</v>
      </c>
      <c r="E272" s="7" t="n">
        <v>32</v>
      </c>
      <c r="F272" s="7" t="n">
        <v>30</v>
      </c>
      <c r="G272" s="8" t="n">
        <v>23</v>
      </c>
      <c r="H272" s="8" t="n">
        <v>48</v>
      </c>
      <c r="I272" s="8" t="n">
        <f aca="false">SUM(G272:H272)</f>
        <v>71</v>
      </c>
    </row>
    <row r="273" s="1" customFormat="true" ht="20.1" hidden="false" customHeight="true" outlineLevel="0" collapsed="false">
      <c r="A273" s="6" t="s">
        <v>2095</v>
      </c>
      <c r="B273" s="3" t="s">
        <v>2096</v>
      </c>
      <c r="C273" s="3" t="s">
        <v>10</v>
      </c>
      <c r="D273" s="3" t="s">
        <v>2097</v>
      </c>
      <c r="E273" s="7" t="n">
        <v>33</v>
      </c>
      <c r="F273" s="7" t="n">
        <v>1</v>
      </c>
      <c r="G273" s="8" t="n">
        <v>33</v>
      </c>
      <c r="H273" s="8" t="n">
        <v>45</v>
      </c>
      <c r="I273" s="8" t="n">
        <f aca="false">SUM(G273:H273)</f>
        <v>78</v>
      </c>
    </row>
    <row r="274" s="1" customFormat="true" ht="20.1" hidden="false" customHeight="true" outlineLevel="0" collapsed="false">
      <c r="A274" s="6" t="s">
        <v>2098</v>
      </c>
      <c r="B274" s="3" t="s">
        <v>2099</v>
      </c>
      <c r="C274" s="3" t="s">
        <v>10</v>
      </c>
      <c r="D274" s="3" t="s">
        <v>2097</v>
      </c>
      <c r="E274" s="7" t="n">
        <v>33</v>
      </c>
      <c r="F274" s="7" t="n">
        <v>2</v>
      </c>
      <c r="G274" s="8" t="n">
        <v>34</v>
      </c>
      <c r="H274" s="8" t="n">
        <v>46</v>
      </c>
      <c r="I274" s="8" t="n">
        <f aca="false">SUM(G274:H274)</f>
        <v>80</v>
      </c>
    </row>
    <row r="275" s="1" customFormat="true" ht="20.1" hidden="false" customHeight="true" outlineLevel="0" collapsed="false">
      <c r="A275" s="6" t="s">
        <v>2100</v>
      </c>
      <c r="B275" s="3" t="s">
        <v>2101</v>
      </c>
      <c r="C275" s="3" t="s">
        <v>10</v>
      </c>
      <c r="D275" s="3" t="s">
        <v>2097</v>
      </c>
      <c r="E275" s="7" t="n">
        <v>33</v>
      </c>
      <c r="F275" s="7" t="n">
        <v>3</v>
      </c>
      <c r="G275" s="8" t="n">
        <v>31</v>
      </c>
      <c r="H275" s="8" t="n">
        <v>35</v>
      </c>
      <c r="I275" s="8" t="n">
        <f aca="false">SUM(G275:H275)</f>
        <v>66</v>
      </c>
    </row>
    <row r="276" s="1" customFormat="true" ht="20.1" hidden="false" customHeight="true" outlineLevel="0" collapsed="false">
      <c r="A276" s="6" t="s">
        <v>2102</v>
      </c>
      <c r="B276" s="3" t="s">
        <v>2103</v>
      </c>
      <c r="C276" s="3" t="s">
        <v>14</v>
      </c>
      <c r="D276" s="3" t="s">
        <v>2097</v>
      </c>
      <c r="E276" s="7" t="n">
        <v>33</v>
      </c>
      <c r="F276" s="7" t="n">
        <v>4</v>
      </c>
      <c r="G276" s="8" t="n">
        <v>34</v>
      </c>
      <c r="H276" s="8" t="n">
        <v>44</v>
      </c>
      <c r="I276" s="8" t="n">
        <f aca="false">SUM(G276:H276)</f>
        <v>78</v>
      </c>
    </row>
    <row r="277" s="1" customFormat="true" ht="20.1" hidden="false" customHeight="true" outlineLevel="0" collapsed="false">
      <c r="A277" s="6" t="s">
        <v>2104</v>
      </c>
      <c r="B277" s="3" t="s">
        <v>2105</v>
      </c>
      <c r="C277" s="3" t="s">
        <v>10</v>
      </c>
      <c r="D277" s="3" t="s">
        <v>2097</v>
      </c>
      <c r="E277" s="7" t="n">
        <v>33</v>
      </c>
      <c r="F277" s="7" t="n">
        <v>5</v>
      </c>
      <c r="G277" s="8" t="n">
        <v>36</v>
      </c>
      <c r="H277" s="8" t="n">
        <v>36</v>
      </c>
      <c r="I277" s="8" t="n">
        <f aca="false">SUM(G277:H277)</f>
        <v>72</v>
      </c>
    </row>
    <row r="278" s="1" customFormat="true" ht="20.1" hidden="false" customHeight="true" outlineLevel="0" collapsed="false">
      <c r="A278" s="6" t="s">
        <v>2106</v>
      </c>
      <c r="B278" s="3" t="s">
        <v>2107</v>
      </c>
      <c r="C278" s="3" t="s">
        <v>10</v>
      </c>
      <c r="D278" s="3" t="s">
        <v>2097</v>
      </c>
      <c r="E278" s="7" t="n">
        <v>33</v>
      </c>
      <c r="F278" s="7" t="n">
        <v>6</v>
      </c>
      <c r="G278" s="8" t="n">
        <v>37</v>
      </c>
      <c r="H278" s="8" t="n">
        <v>17</v>
      </c>
      <c r="I278" s="8" t="n">
        <f aca="false">SUM(G278:H278)</f>
        <v>54</v>
      </c>
    </row>
    <row r="279" s="1" customFormat="true" ht="20.1" hidden="false" customHeight="true" outlineLevel="0" collapsed="false">
      <c r="A279" s="6" t="s">
        <v>2108</v>
      </c>
      <c r="B279" s="3" t="s">
        <v>2109</v>
      </c>
      <c r="C279" s="3" t="s">
        <v>10</v>
      </c>
      <c r="D279" s="3" t="s">
        <v>2097</v>
      </c>
      <c r="E279" s="7" t="n">
        <v>33</v>
      </c>
      <c r="F279" s="7" t="n">
        <v>7</v>
      </c>
      <c r="G279" s="8" t="n">
        <v>24</v>
      </c>
      <c r="H279" s="8" t="n">
        <v>10</v>
      </c>
      <c r="I279" s="8" t="n">
        <f aca="false">SUM(G279:H279)</f>
        <v>34</v>
      </c>
    </row>
    <row r="280" s="1" customFormat="true" ht="20.1" hidden="false" customHeight="true" outlineLevel="0" collapsed="false">
      <c r="A280" s="6" t="s">
        <v>2110</v>
      </c>
      <c r="B280" s="3" t="s">
        <v>2111</v>
      </c>
      <c r="C280" s="3" t="s">
        <v>10</v>
      </c>
      <c r="D280" s="3" t="s">
        <v>2097</v>
      </c>
      <c r="E280" s="7" t="n">
        <v>33</v>
      </c>
      <c r="F280" s="7" t="n">
        <v>8</v>
      </c>
      <c r="G280" s="8" t="n">
        <v>29</v>
      </c>
      <c r="H280" s="8" t="n">
        <v>48</v>
      </c>
      <c r="I280" s="8" t="n">
        <f aca="false">SUM(G280:H280)</f>
        <v>77</v>
      </c>
    </row>
    <row r="281" s="1" customFormat="true" ht="20.1" hidden="false" customHeight="true" outlineLevel="0" collapsed="false">
      <c r="A281" s="6" t="s">
        <v>2112</v>
      </c>
      <c r="B281" s="3" t="s">
        <v>2113</v>
      </c>
      <c r="C281" s="3" t="s">
        <v>10</v>
      </c>
      <c r="D281" s="3" t="s">
        <v>2097</v>
      </c>
      <c r="E281" s="7" t="n">
        <v>33</v>
      </c>
      <c r="F281" s="7" t="n">
        <v>9</v>
      </c>
      <c r="G281" s="8" t="n">
        <v>21</v>
      </c>
      <c r="H281" s="8" t="n">
        <v>13</v>
      </c>
      <c r="I281" s="8" t="n">
        <f aca="false">SUM(G281:H281)</f>
        <v>34</v>
      </c>
    </row>
    <row r="282" s="1" customFormat="true" ht="20.1" hidden="false" customHeight="true" outlineLevel="0" collapsed="false">
      <c r="A282" s="6" t="s">
        <v>2114</v>
      </c>
      <c r="B282" s="3" t="s">
        <v>2115</v>
      </c>
      <c r="C282" s="3" t="s">
        <v>10</v>
      </c>
      <c r="D282" s="3" t="s">
        <v>2097</v>
      </c>
      <c r="E282" s="7" t="n">
        <v>33</v>
      </c>
      <c r="F282" s="7" t="n">
        <v>10</v>
      </c>
      <c r="G282" s="8" t="n">
        <v>33</v>
      </c>
      <c r="H282" s="8" t="n">
        <v>46</v>
      </c>
      <c r="I282" s="8" t="n">
        <f aca="false">SUM(G282:H282)</f>
        <v>79</v>
      </c>
    </row>
    <row r="283" s="1" customFormat="true" ht="20.1" hidden="false" customHeight="true" outlineLevel="0" collapsed="false">
      <c r="A283" s="6" t="s">
        <v>2116</v>
      </c>
      <c r="B283" s="3" t="s">
        <v>2117</v>
      </c>
      <c r="C283" s="3" t="s">
        <v>10</v>
      </c>
      <c r="D283" s="3" t="s">
        <v>2097</v>
      </c>
      <c r="E283" s="7" t="n">
        <v>33</v>
      </c>
      <c r="F283" s="7" t="n">
        <v>11</v>
      </c>
      <c r="G283" s="8" t="n">
        <v>19</v>
      </c>
      <c r="H283" s="8" t="n">
        <v>33</v>
      </c>
      <c r="I283" s="8" t="n">
        <f aca="false">SUM(G283:H283)</f>
        <v>52</v>
      </c>
    </row>
    <row r="284" s="1" customFormat="true" ht="20.1" hidden="false" customHeight="true" outlineLevel="0" collapsed="false">
      <c r="A284" s="6" t="s">
        <v>2118</v>
      </c>
      <c r="B284" s="3" t="s">
        <v>2119</v>
      </c>
      <c r="C284" s="3" t="s">
        <v>10</v>
      </c>
      <c r="D284" s="3" t="s">
        <v>2097</v>
      </c>
      <c r="E284" s="7" t="n">
        <v>33</v>
      </c>
      <c r="F284" s="7" t="n">
        <v>12</v>
      </c>
      <c r="G284" s="8" t="n">
        <v>39</v>
      </c>
      <c r="H284" s="8" t="n">
        <v>50</v>
      </c>
      <c r="I284" s="8" t="n">
        <f aca="false">SUM(G284:H284)</f>
        <v>89</v>
      </c>
    </row>
    <row r="285" s="1" customFormat="true" ht="20.1" hidden="false" customHeight="true" outlineLevel="0" collapsed="false">
      <c r="A285" s="6" t="s">
        <v>2120</v>
      </c>
      <c r="B285" s="3" t="s">
        <v>2121</v>
      </c>
      <c r="C285" s="3" t="s">
        <v>10</v>
      </c>
      <c r="D285" s="3" t="s">
        <v>2097</v>
      </c>
      <c r="E285" s="7" t="n">
        <v>33</v>
      </c>
      <c r="F285" s="7" t="n">
        <v>13</v>
      </c>
      <c r="G285" s="8" t="n">
        <v>34</v>
      </c>
      <c r="H285" s="8" t="n">
        <v>44</v>
      </c>
      <c r="I285" s="8" t="n">
        <f aca="false">SUM(G285:H285)</f>
        <v>78</v>
      </c>
    </row>
    <row r="286" s="1" customFormat="true" ht="20.1" hidden="false" customHeight="true" outlineLevel="0" collapsed="false">
      <c r="A286" s="6" t="s">
        <v>2122</v>
      </c>
      <c r="B286" s="3" t="s">
        <v>2123</v>
      </c>
      <c r="C286" s="3" t="s">
        <v>10</v>
      </c>
      <c r="D286" s="3" t="s">
        <v>2097</v>
      </c>
      <c r="E286" s="7" t="n">
        <v>33</v>
      </c>
      <c r="F286" s="7" t="n">
        <v>14</v>
      </c>
      <c r="G286" s="8" t="n">
        <v>30</v>
      </c>
      <c r="H286" s="8" t="n">
        <v>25</v>
      </c>
      <c r="I286" s="8" t="n">
        <f aca="false">SUM(G286:H286)</f>
        <v>55</v>
      </c>
    </row>
    <row r="287" s="1" customFormat="true" ht="20.1" hidden="false" customHeight="true" outlineLevel="0" collapsed="false">
      <c r="A287" s="6" t="s">
        <v>2124</v>
      </c>
      <c r="B287" s="3" t="s">
        <v>2125</v>
      </c>
      <c r="C287" s="3" t="s">
        <v>10</v>
      </c>
      <c r="D287" s="3" t="s">
        <v>2097</v>
      </c>
      <c r="E287" s="7" t="n">
        <v>33</v>
      </c>
      <c r="F287" s="7" t="n">
        <v>15</v>
      </c>
      <c r="G287" s="8" t="n">
        <v>29</v>
      </c>
      <c r="H287" s="8" t="n">
        <v>40</v>
      </c>
      <c r="I287" s="8" t="n">
        <f aca="false">SUM(G287:H287)</f>
        <v>69</v>
      </c>
    </row>
    <row r="288" s="1" customFormat="true" ht="20.1" hidden="false" customHeight="true" outlineLevel="0" collapsed="false">
      <c r="A288" s="6" t="s">
        <v>2126</v>
      </c>
      <c r="B288" s="3" t="s">
        <v>2127</v>
      </c>
      <c r="C288" s="3" t="s">
        <v>10</v>
      </c>
      <c r="D288" s="3" t="s">
        <v>2097</v>
      </c>
      <c r="E288" s="7" t="n">
        <v>33</v>
      </c>
      <c r="F288" s="7" t="n">
        <v>16</v>
      </c>
      <c r="G288" s="8" t="n">
        <v>38</v>
      </c>
      <c r="H288" s="8" t="n">
        <v>38</v>
      </c>
      <c r="I288" s="8" t="n">
        <f aca="false">SUM(G288:H288)</f>
        <v>76</v>
      </c>
    </row>
    <row r="289" s="1" customFormat="true" ht="20.1" hidden="false" customHeight="true" outlineLevel="0" collapsed="false">
      <c r="A289" s="6" t="s">
        <v>2128</v>
      </c>
      <c r="B289" s="3" t="s">
        <v>2092</v>
      </c>
      <c r="C289" s="3" t="s">
        <v>10</v>
      </c>
      <c r="D289" s="3" t="s">
        <v>2097</v>
      </c>
      <c r="E289" s="7" t="n">
        <v>33</v>
      </c>
      <c r="F289" s="7" t="n">
        <v>17</v>
      </c>
      <c r="G289" s="8" t="n">
        <v>35</v>
      </c>
      <c r="H289" s="8" t="n">
        <v>46</v>
      </c>
      <c r="I289" s="8" t="n">
        <f aca="false">SUM(G289:H289)</f>
        <v>81</v>
      </c>
    </row>
    <row r="290" s="1" customFormat="true" ht="20.1" hidden="false" customHeight="true" outlineLevel="0" collapsed="false">
      <c r="A290" s="6" t="s">
        <v>2129</v>
      </c>
      <c r="B290" s="3" t="s">
        <v>1449</v>
      </c>
      <c r="C290" s="3" t="s">
        <v>10</v>
      </c>
      <c r="D290" s="3" t="s">
        <v>2097</v>
      </c>
      <c r="E290" s="7" t="n">
        <v>33</v>
      </c>
      <c r="F290" s="7" t="n">
        <v>18</v>
      </c>
      <c r="G290" s="8" t="n">
        <v>30</v>
      </c>
      <c r="H290" s="8" t="n">
        <v>32</v>
      </c>
      <c r="I290" s="8" t="n">
        <f aca="false">SUM(G290:H290)</f>
        <v>62</v>
      </c>
    </row>
    <row r="291" s="1" customFormat="true" ht="20.1" hidden="false" customHeight="true" outlineLevel="0" collapsed="false">
      <c r="A291" s="6" t="s">
        <v>2130</v>
      </c>
      <c r="B291" s="3" t="s">
        <v>2131</v>
      </c>
      <c r="C291" s="3" t="s">
        <v>10</v>
      </c>
      <c r="D291" s="3" t="s">
        <v>2097</v>
      </c>
      <c r="E291" s="7" t="n">
        <v>33</v>
      </c>
      <c r="F291" s="7" t="n">
        <v>19</v>
      </c>
      <c r="G291" s="8" t="n">
        <v>29</v>
      </c>
      <c r="H291" s="8" t="n">
        <v>15</v>
      </c>
      <c r="I291" s="8" t="n">
        <f aca="false">SUM(G291:H291)</f>
        <v>44</v>
      </c>
    </row>
    <row r="292" s="1" customFormat="true" ht="20.1" hidden="false" customHeight="true" outlineLevel="0" collapsed="false">
      <c r="A292" s="6" t="s">
        <v>2132</v>
      </c>
      <c r="B292" s="3" t="s">
        <v>373</v>
      </c>
      <c r="C292" s="3" t="s">
        <v>10</v>
      </c>
      <c r="D292" s="3" t="s">
        <v>2097</v>
      </c>
      <c r="E292" s="7" t="n">
        <v>33</v>
      </c>
      <c r="F292" s="7" t="n">
        <v>20</v>
      </c>
      <c r="G292" s="8" t="n">
        <v>32</v>
      </c>
      <c r="H292" s="8" t="n">
        <v>44</v>
      </c>
      <c r="I292" s="8" t="n">
        <f aca="false">SUM(G292:H292)</f>
        <v>76</v>
      </c>
    </row>
    <row r="293" s="1" customFormat="true" ht="20.1" hidden="false" customHeight="true" outlineLevel="0" collapsed="false">
      <c r="A293" s="6" t="s">
        <v>2133</v>
      </c>
      <c r="B293" s="3" t="s">
        <v>2134</v>
      </c>
      <c r="C293" s="3" t="s">
        <v>10</v>
      </c>
      <c r="D293" s="3" t="s">
        <v>2097</v>
      </c>
      <c r="E293" s="7" t="n">
        <v>33</v>
      </c>
      <c r="F293" s="7" t="n">
        <v>21</v>
      </c>
      <c r="G293" s="8" t="n">
        <v>31</v>
      </c>
      <c r="H293" s="8" t="n">
        <v>42</v>
      </c>
      <c r="I293" s="8" t="n">
        <f aca="false">SUM(G293:H293)</f>
        <v>73</v>
      </c>
    </row>
    <row r="294" s="1" customFormat="true" ht="20.1" hidden="false" customHeight="true" outlineLevel="0" collapsed="false">
      <c r="A294" s="6" t="s">
        <v>2135</v>
      </c>
      <c r="B294" s="3" t="s">
        <v>2136</v>
      </c>
      <c r="C294" s="3" t="s">
        <v>10</v>
      </c>
      <c r="D294" s="3" t="s">
        <v>2097</v>
      </c>
      <c r="E294" s="7" t="n">
        <v>33</v>
      </c>
      <c r="F294" s="7" t="n">
        <v>22</v>
      </c>
      <c r="G294" s="8" t="n">
        <v>24</v>
      </c>
      <c r="H294" s="8" t="n">
        <v>25</v>
      </c>
      <c r="I294" s="8" t="n">
        <f aca="false">SUM(G294:H294)</f>
        <v>49</v>
      </c>
    </row>
    <row r="295" s="1" customFormat="true" ht="20.1" hidden="false" customHeight="true" outlineLevel="0" collapsed="false">
      <c r="A295" s="6" t="s">
        <v>2137</v>
      </c>
      <c r="B295" s="3" t="s">
        <v>2138</v>
      </c>
      <c r="C295" s="3" t="s">
        <v>10</v>
      </c>
      <c r="D295" s="3" t="s">
        <v>2097</v>
      </c>
      <c r="E295" s="7" t="n">
        <v>33</v>
      </c>
      <c r="F295" s="7" t="n">
        <v>23</v>
      </c>
      <c r="G295" s="8" t="n">
        <v>29</v>
      </c>
      <c r="H295" s="8" t="n">
        <v>46</v>
      </c>
      <c r="I295" s="8" t="n">
        <f aca="false">SUM(G295:H295)</f>
        <v>75</v>
      </c>
    </row>
    <row r="296" s="1" customFormat="true" ht="20.1" hidden="false" customHeight="true" outlineLevel="0" collapsed="false">
      <c r="A296" s="6" t="s">
        <v>2139</v>
      </c>
      <c r="B296" s="3" t="s">
        <v>2140</v>
      </c>
      <c r="C296" s="3" t="s">
        <v>10</v>
      </c>
      <c r="D296" s="3" t="s">
        <v>2097</v>
      </c>
      <c r="E296" s="7" t="n">
        <v>33</v>
      </c>
      <c r="F296" s="7" t="n">
        <v>24</v>
      </c>
      <c r="G296" s="8" t="n">
        <v>33</v>
      </c>
      <c r="H296" s="8" t="n">
        <v>50</v>
      </c>
      <c r="I296" s="8" t="n">
        <f aca="false">SUM(G296:H296)</f>
        <v>83</v>
      </c>
    </row>
    <row r="297" s="1" customFormat="true" ht="20.1" hidden="false" customHeight="true" outlineLevel="0" collapsed="false">
      <c r="A297" s="6" t="s">
        <v>2141</v>
      </c>
      <c r="B297" s="3" t="s">
        <v>2142</v>
      </c>
      <c r="C297" s="3" t="s">
        <v>10</v>
      </c>
      <c r="D297" s="3" t="s">
        <v>2097</v>
      </c>
      <c r="E297" s="7" t="n">
        <v>33</v>
      </c>
      <c r="F297" s="7" t="n">
        <v>25</v>
      </c>
      <c r="G297" s="8" t="n">
        <v>25</v>
      </c>
      <c r="H297" s="8" t="n">
        <v>50</v>
      </c>
      <c r="I297" s="8" t="n">
        <f aca="false">SUM(G297:H297)</f>
        <v>75</v>
      </c>
    </row>
    <row r="298" s="1" customFormat="true" ht="20.1" hidden="false" customHeight="true" outlineLevel="0" collapsed="false">
      <c r="A298" s="6" t="s">
        <v>2143</v>
      </c>
      <c r="B298" s="3" t="s">
        <v>2144</v>
      </c>
      <c r="C298" s="3" t="s">
        <v>10</v>
      </c>
      <c r="D298" s="3" t="s">
        <v>2097</v>
      </c>
      <c r="E298" s="7" t="n">
        <v>33</v>
      </c>
      <c r="F298" s="7" t="n">
        <v>26</v>
      </c>
      <c r="G298" s="8" t="n">
        <v>32</v>
      </c>
      <c r="H298" s="8" t="n">
        <v>44</v>
      </c>
      <c r="I298" s="8" t="n">
        <f aca="false">SUM(G298:H298)</f>
        <v>76</v>
      </c>
    </row>
    <row r="299" s="1" customFormat="true" ht="20.1" hidden="false" customHeight="true" outlineLevel="0" collapsed="false">
      <c r="A299" s="6" t="s">
        <v>2145</v>
      </c>
      <c r="B299" s="3" t="s">
        <v>525</v>
      </c>
      <c r="C299" s="3" t="s">
        <v>10</v>
      </c>
      <c r="D299" s="3" t="s">
        <v>2097</v>
      </c>
      <c r="E299" s="7" t="n">
        <v>33</v>
      </c>
      <c r="F299" s="7" t="n">
        <v>27</v>
      </c>
      <c r="G299" s="8" t="n">
        <v>30</v>
      </c>
      <c r="H299" s="8" t="n">
        <v>25</v>
      </c>
      <c r="I299" s="8" t="n">
        <f aca="false">SUM(G299:H299)</f>
        <v>55</v>
      </c>
    </row>
    <row r="300" s="1" customFormat="true" ht="20.1" hidden="false" customHeight="true" outlineLevel="0" collapsed="false">
      <c r="A300" s="6" t="s">
        <v>2146</v>
      </c>
      <c r="B300" s="3" t="s">
        <v>2147</v>
      </c>
      <c r="C300" s="3" t="s">
        <v>10</v>
      </c>
      <c r="D300" s="3" t="s">
        <v>2097</v>
      </c>
      <c r="E300" s="7" t="n">
        <v>33</v>
      </c>
      <c r="F300" s="7" t="n">
        <v>28</v>
      </c>
      <c r="G300" s="8" t="n">
        <v>31</v>
      </c>
      <c r="H300" s="8" t="n">
        <v>33</v>
      </c>
      <c r="I300" s="8" t="n">
        <f aca="false">SUM(G300:H300)</f>
        <v>64</v>
      </c>
    </row>
    <row r="301" s="1" customFormat="true" ht="20.1" hidden="false" customHeight="true" outlineLevel="0" collapsed="false">
      <c r="A301" s="6" t="s">
        <v>2148</v>
      </c>
      <c r="B301" s="3" t="s">
        <v>2149</v>
      </c>
      <c r="C301" s="3" t="s">
        <v>10</v>
      </c>
      <c r="D301" s="3" t="s">
        <v>2097</v>
      </c>
      <c r="E301" s="7" t="n">
        <v>33</v>
      </c>
      <c r="F301" s="7" t="n">
        <v>29</v>
      </c>
      <c r="G301" s="8" t="n">
        <v>35</v>
      </c>
      <c r="H301" s="8" t="n">
        <v>41</v>
      </c>
      <c r="I301" s="8" t="n">
        <f aca="false">SUM(G301:H301)</f>
        <v>76</v>
      </c>
    </row>
    <row r="302" s="1" customFormat="true" ht="20.1" hidden="false" customHeight="true" outlineLevel="0" collapsed="false">
      <c r="A302" s="6" t="s">
        <v>2150</v>
      </c>
      <c r="B302" s="3" t="s">
        <v>779</v>
      </c>
      <c r="C302" s="3" t="s">
        <v>10</v>
      </c>
      <c r="D302" s="3" t="s">
        <v>2097</v>
      </c>
      <c r="E302" s="7" t="n">
        <v>33</v>
      </c>
      <c r="F302" s="7" t="n">
        <v>30</v>
      </c>
      <c r="G302" s="8" t="n">
        <v>29</v>
      </c>
      <c r="H302" s="8" t="n">
        <v>50</v>
      </c>
      <c r="I302" s="8" t="n">
        <f aca="false">SUM(G302:H302)</f>
        <v>79</v>
      </c>
    </row>
    <row r="303" s="1" customFormat="true" ht="20.1" hidden="false" customHeight="true" outlineLevel="0" collapsed="false">
      <c r="A303" s="6" t="s">
        <v>2151</v>
      </c>
      <c r="B303" s="3" t="s">
        <v>2152</v>
      </c>
      <c r="C303" s="3" t="s">
        <v>10</v>
      </c>
      <c r="D303" s="3" t="s">
        <v>2097</v>
      </c>
      <c r="E303" s="7" t="n">
        <v>34</v>
      </c>
      <c r="F303" s="7" t="n">
        <v>1</v>
      </c>
      <c r="G303" s="8" t="n">
        <v>31</v>
      </c>
      <c r="H303" s="8" t="n">
        <v>27</v>
      </c>
      <c r="I303" s="8" t="n">
        <f aca="false">SUM(G303:H303)</f>
        <v>58</v>
      </c>
    </row>
    <row r="304" s="1" customFormat="true" ht="20.1" hidden="false" customHeight="true" outlineLevel="0" collapsed="false">
      <c r="A304" s="6" t="s">
        <v>2153</v>
      </c>
      <c r="B304" s="3" t="s">
        <v>2154</v>
      </c>
      <c r="C304" s="3" t="s">
        <v>10</v>
      </c>
      <c r="D304" s="3" t="s">
        <v>2097</v>
      </c>
      <c r="E304" s="7" t="n">
        <v>34</v>
      </c>
      <c r="F304" s="7" t="n">
        <v>2</v>
      </c>
      <c r="G304" s="8" t="n">
        <v>36</v>
      </c>
      <c r="H304" s="8" t="n">
        <v>46</v>
      </c>
      <c r="I304" s="8" t="n">
        <f aca="false">SUM(G304:H304)</f>
        <v>82</v>
      </c>
    </row>
    <row r="305" s="1" customFormat="true" ht="20.1" hidden="false" customHeight="true" outlineLevel="0" collapsed="false">
      <c r="A305" s="6" t="s">
        <v>2155</v>
      </c>
      <c r="B305" s="3" t="s">
        <v>2156</v>
      </c>
      <c r="C305" s="3" t="s">
        <v>10</v>
      </c>
      <c r="D305" s="3" t="s">
        <v>2097</v>
      </c>
      <c r="E305" s="7" t="n">
        <v>34</v>
      </c>
      <c r="F305" s="7" t="n">
        <v>3</v>
      </c>
      <c r="G305" s="8" t="n">
        <v>36</v>
      </c>
      <c r="H305" s="8" t="n">
        <v>43</v>
      </c>
      <c r="I305" s="8" t="n">
        <f aca="false">SUM(G305:H305)</f>
        <v>79</v>
      </c>
    </row>
    <row r="306" s="1" customFormat="true" ht="20.1" hidden="false" customHeight="true" outlineLevel="0" collapsed="false">
      <c r="A306" s="6" t="s">
        <v>2157</v>
      </c>
      <c r="B306" s="3" t="s">
        <v>2158</v>
      </c>
      <c r="C306" s="3" t="s">
        <v>14</v>
      </c>
      <c r="D306" s="3" t="s">
        <v>2097</v>
      </c>
      <c r="E306" s="7" t="n">
        <v>34</v>
      </c>
      <c r="F306" s="7" t="n">
        <v>4</v>
      </c>
      <c r="G306" s="8" t="n">
        <v>27</v>
      </c>
      <c r="H306" s="8" t="n">
        <v>46</v>
      </c>
      <c r="I306" s="8" t="n">
        <f aca="false">SUM(G306:H306)</f>
        <v>73</v>
      </c>
    </row>
    <row r="307" s="1" customFormat="true" ht="20.1" hidden="false" customHeight="true" outlineLevel="0" collapsed="false">
      <c r="A307" s="6" t="s">
        <v>2159</v>
      </c>
      <c r="B307" s="3" t="s">
        <v>2160</v>
      </c>
      <c r="C307" s="3" t="s">
        <v>10</v>
      </c>
      <c r="D307" s="3" t="s">
        <v>2097</v>
      </c>
      <c r="E307" s="7" t="n">
        <v>34</v>
      </c>
      <c r="F307" s="7" t="n">
        <v>5</v>
      </c>
      <c r="G307" s="8" t="n">
        <v>33</v>
      </c>
      <c r="H307" s="8" t="n">
        <v>35</v>
      </c>
      <c r="I307" s="8" t="n">
        <f aca="false">SUM(G307:H307)</f>
        <v>68</v>
      </c>
    </row>
    <row r="308" s="1" customFormat="true" ht="20.1" hidden="false" customHeight="true" outlineLevel="0" collapsed="false">
      <c r="A308" s="6" t="s">
        <v>2161</v>
      </c>
      <c r="B308" s="3" t="s">
        <v>2162</v>
      </c>
      <c r="C308" s="3" t="s">
        <v>10</v>
      </c>
      <c r="D308" s="3" t="s">
        <v>2097</v>
      </c>
      <c r="E308" s="7" t="n">
        <v>34</v>
      </c>
      <c r="F308" s="7" t="n">
        <v>6</v>
      </c>
      <c r="G308" s="8" t="n">
        <v>29</v>
      </c>
      <c r="H308" s="8" t="n">
        <v>13</v>
      </c>
      <c r="I308" s="8" t="n">
        <f aca="false">SUM(G308:H308)</f>
        <v>42</v>
      </c>
    </row>
    <row r="309" s="1" customFormat="true" ht="20.1" hidden="false" customHeight="true" outlineLevel="0" collapsed="false">
      <c r="A309" s="6" t="s">
        <v>2163</v>
      </c>
      <c r="B309" s="3" t="s">
        <v>2164</v>
      </c>
      <c r="C309" s="3" t="s">
        <v>10</v>
      </c>
      <c r="D309" s="3" t="s">
        <v>2097</v>
      </c>
      <c r="E309" s="7" t="n">
        <v>34</v>
      </c>
      <c r="F309" s="7" t="n">
        <v>7</v>
      </c>
      <c r="G309" s="8" t="n">
        <v>33</v>
      </c>
      <c r="H309" s="8" t="n">
        <v>45</v>
      </c>
      <c r="I309" s="8" t="n">
        <f aca="false">SUM(G309:H309)</f>
        <v>78</v>
      </c>
    </row>
    <row r="310" s="1" customFormat="true" ht="20.1" hidden="false" customHeight="true" outlineLevel="0" collapsed="false">
      <c r="A310" s="6" t="s">
        <v>2165</v>
      </c>
      <c r="B310" s="3" t="s">
        <v>2166</v>
      </c>
      <c r="C310" s="3" t="s">
        <v>10</v>
      </c>
      <c r="D310" s="3" t="s">
        <v>2097</v>
      </c>
      <c r="E310" s="7" t="n">
        <v>34</v>
      </c>
      <c r="F310" s="7" t="n">
        <v>8</v>
      </c>
      <c r="G310" s="8" t="n">
        <v>27</v>
      </c>
      <c r="H310" s="8" t="n">
        <v>21</v>
      </c>
      <c r="I310" s="8" t="n">
        <f aca="false">SUM(G310:H310)</f>
        <v>48</v>
      </c>
    </row>
    <row r="311" s="1" customFormat="true" ht="20.1" hidden="false" customHeight="true" outlineLevel="0" collapsed="false">
      <c r="A311" s="6" t="s">
        <v>2167</v>
      </c>
      <c r="B311" s="3" t="s">
        <v>2168</v>
      </c>
      <c r="C311" s="3" t="s">
        <v>10</v>
      </c>
      <c r="D311" s="3" t="s">
        <v>2097</v>
      </c>
      <c r="E311" s="7" t="n">
        <v>34</v>
      </c>
      <c r="F311" s="7" t="n">
        <v>9</v>
      </c>
      <c r="G311" s="8" t="n">
        <v>34</v>
      </c>
      <c r="H311" s="8" t="n">
        <v>45</v>
      </c>
      <c r="I311" s="8" t="n">
        <f aca="false">SUM(G311:H311)</f>
        <v>79</v>
      </c>
    </row>
    <row r="312" s="1" customFormat="true" ht="20.1" hidden="false" customHeight="true" outlineLevel="0" collapsed="false">
      <c r="A312" s="6" t="s">
        <v>2169</v>
      </c>
      <c r="B312" s="3" t="s">
        <v>2170</v>
      </c>
      <c r="C312" s="3" t="s">
        <v>10</v>
      </c>
      <c r="D312" s="3" t="s">
        <v>2097</v>
      </c>
      <c r="E312" s="7" t="n">
        <v>34</v>
      </c>
      <c r="F312" s="7" t="n">
        <v>10</v>
      </c>
      <c r="G312" s="8" t="n">
        <v>27</v>
      </c>
      <c r="H312" s="8" t="n">
        <v>27</v>
      </c>
      <c r="I312" s="8" t="n">
        <f aca="false">SUM(G312:H312)</f>
        <v>54</v>
      </c>
    </row>
    <row r="313" s="1" customFormat="true" ht="20.1" hidden="false" customHeight="true" outlineLevel="0" collapsed="false">
      <c r="A313" s="6" t="s">
        <v>2171</v>
      </c>
      <c r="B313" s="3" t="s">
        <v>2172</v>
      </c>
      <c r="C313" s="3" t="s">
        <v>10</v>
      </c>
      <c r="D313" s="3" t="s">
        <v>2097</v>
      </c>
      <c r="E313" s="7" t="n">
        <v>34</v>
      </c>
      <c r="F313" s="7" t="n">
        <v>11</v>
      </c>
      <c r="G313" s="8" t="n">
        <v>28</v>
      </c>
      <c r="H313" s="8" t="n">
        <v>21</v>
      </c>
      <c r="I313" s="8" t="n">
        <f aca="false">SUM(G313:H313)</f>
        <v>49</v>
      </c>
    </row>
    <row r="314" s="1" customFormat="true" ht="20.1" hidden="false" customHeight="true" outlineLevel="0" collapsed="false">
      <c r="A314" s="6" t="s">
        <v>2173</v>
      </c>
      <c r="B314" s="3" t="s">
        <v>2174</v>
      </c>
      <c r="C314" s="3" t="s">
        <v>10</v>
      </c>
      <c r="D314" s="3" t="s">
        <v>2097</v>
      </c>
      <c r="E314" s="7" t="n">
        <v>34</v>
      </c>
      <c r="F314" s="7" t="n">
        <v>12</v>
      </c>
      <c r="G314" s="8" t="n">
        <v>32</v>
      </c>
      <c r="H314" s="8" t="n">
        <v>35</v>
      </c>
      <c r="I314" s="8" t="n">
        <f aca="false">SUM(G314:H314)</f>
        <v>67</v>
      </c>
    </row>
    <row r="315" s="1" customFormat="true" ht="20.1" hidden="false" customHeight="true" outlineLevel="0" collapsed="false">
      <c r="A315" s="6" t="s">
        <v>2175</v>
      </c>
      <c r="B315" s="3" t="s">
        <v>2176</v>
      </c>
      <c r="C315" s="3" t="s">
        <v>10</v>
      </c>
      <c r="D315" s="3" t="s">
        <v>2097</v>
      </c>
      <c r="E315" s="7" t="n">
        <v>34</v>
      </c>
      <c r="F315" s="7" t="n">
        <v>13</v>
      </c>
      <c r="G315" s="8" t="n">
        <v>37</v>
      </c>
      <c r="H315" s="8" t="n">
        <v>44</v>
      </c>
      <c r="I315" s="8" t="n">
        <f aca="false">SUM(G315:H315)</f>
        <v>81</v>
      </c>
    </row>
    <row r="316" s="1" customFormat="true" ht="20.1" hidden="false" customHeight="true" outlineLevel="0" collapsed="false">
      <c r="A316" s="6" t="s">
        <v>2177</v>
      </c>
      <c r="B316" s="3" t="s">
        <v>2178</v>
      </c>
      <c r="C316" s="3" t="s">
        <v>10</v>
      </c>
      <c r="D316" s="3" t="s">
        <v>2097</v>
      </c>
      <c r="E316" s="7" t="n">
        <v>34</v>
      </c>
      <c r="F316" s="7" t="n">
        <v>14</v>
      </c>
      <c r="G316" s="8" t="n">
        <v>26</v>
      </c>
      <c r="H316" s="8" t="n">
        <v>43</v>
      </c>
      <c r="I316" s="8" t="n">
        <f aca="false">SUM(G316:H316)</f>
        <v>69</v>
      </c>
    </row>
    <row r="317" s="1" customFormat="true" ht="20.1" hidden="false" customHeight="true" outlineLevel="0" collapsed="false">
      <c r="A317" s="6" t="s">
        <v>2179</v>
      </c>
      <c r="B317" s="3" t="s">
        <v>2180</v>
      </c>
      <c r="C317" s="3" t="s">
        <v>10</v>
      </c>
      <c r="D317" s="3" t="s">
        <v>2097</v>
      </c>
      <c r="E317" s="7" t="n">
        <v>34</v>
      </c>
      <c r="F317" s="7" t="n">
        <v>15</v>
      </c>
      <c r="G317" s="8" t="n">
        <v>39</v>
      </c>
      <c r="H317" s="8" t="n">
        <v>44</v>
      </c>
      <c r="I317" s="8" t="n">
        <f aca="false">SUM(G317:H317)</f>
        <v>83</v>
      </c>
    </row>
    <row r="318" s="1" customFormat="true" ht="20.1" hidden="false" customHeight="true" outlineLevel="0" collapsed="false">
      <c r="A318" s="6" t="s">
        <v>2181</v>
      </c>
      <c r="B318" s="3" t="s">
        <v>2182</v>
      </c>
      <c r="C318" s="3" t="s">
        <v>10</v>
      </c>
      <c r="D318" s="3" t="s">
        <v>2097</v>
      </c>
      <c r="E318" s="7" t="n">
        <v>34</v>
      </c>
      <c r="F318" s="7" t="n">
        <v>16</v>
      </c>
      <c r="G318" s="8" t="n">
        <v>35</v>
      </c>
      <c r="H318" s="8" t="n">
        <v>31</v>
      </c>
      <c r="I318" s="8" t="n">
        <f aca="false">SUM(G318:H318)</f>
        <v>66</v>
      </c>
    </row>
    <row r="319" s="1" customFormat="true" ht="20.1" hidden="false" customHeight="true" outlineLevel="0" collapsed="false">
      <c r="A319" s="6" t="s">
        <v>2183</v>
      </c>
      <c r="B319" s="3" t="s">
        <v>2184</v>
      </c>
      <c r="C319" s="3" t="s">
        <v>10</v>
      </c>
      <c r="D319" s="3" t="s">
        <v>2097</v>
      </c>
      <c r="E319" s="7" t="n">
        <v>34</v>
      </c>
      <c r="F319" s="7" t="n">
        <v>17</v>
      </c>
      <c r="G319" s="8" t="n">
        <v>27</v>
      </c>
      <c r="H319" s="8" t="n">
        <v>27</v>
      </c>
      <c r="I319" s="8" t="n">
        <f aca="false">SUM(G319:H319)</f>
        <v>54</v>
      </c>
    </row>
    <row r="320" s="1" customFormat="true" ht="20.1" hidden="false" customHeight="true" outlineLevel="0" collapsed="false">
      <c r="A320" s="6" t="s">
        <v>2185</v>
      </c>
      <c r="B320" s="3" t="s">
        <v>234</v>
      </c>
      <c r="C320" s="3" t="s">
        <v>10</v>
      </c>
      <c r="D320" s="3" t="s">
        <v>2097</v>
      </c>
      <c r="E320" s="7" t="n">
        <v>34</v>
      </c>
      <c r="F320" s="7" t="n">
        <v>18</v>
      </c>
      <c r="G320" s="8" t="n">
        <v>37</v>
      </c>
      <c r="H320" s="8" t="n">
        <v>36</v>
      </c>
      <c r="I320" s="8" t="n">
        <f aca="false">SUM(G320:H320)</f>
        <v>73</v>
      </c>
    </row>
    <row r="321" s="1" customFormat="true" ht="20.1" hidden="false" customHeight="true" outlineLevel="0" collapsed="false">
      <c r="A321" s="6" t="s">
        <v>2186</v>
      </c>
      <c r="B321" s="3" t="s">
        <v>2187</v>
      </c>
      <c r="C321" s="3" t="s">
        <v>10</v>
      </c>
      <c r="D321" s="3" t="s">
        <v>2097</v>
      </c>
      <c r="E321" s="7" t="n">
        <v>34</v>
      </c>
      <c r="F321" s="7" t="n">
        <v>19</v>
      </c>
      <c r="G321" s="8" t="n">
        <v>28</v>
      </c>
      <c r="H321" s="8" t="n">
        <v>29</v>
      </c>
      <c r="I321" s="8" t="n">
        <f aca="false">SUM(G321:H321)</f>
        <v>57</v>
      </c>
    </row>
    <row r="322" s="1" customFormat="true" ht="20.1" hidden="false" customHeight="true" outlineLevel="0" collapsed="false">
      <c r="A322" s="6" t="s">
        <v>2188</v>
      </c>
      <c r="B322" s="3" t="s">
        <v>2189</v>
      </c>
      <c r="C322" s="3" t="s">
        <v>10</v>
      </c>
      <c r="D322" s="3" t="s">
        <v>2097</v>
      </c>
      <c r="E322" s="7" t="n">
        <v>34</v>
      </c>
      <c r="F322" s="7" t="n">
        <v>20</v>
      </c>
      <c r="G322" s="8" t="n">
        <v>27</v>
      </c>
      <c r="H322" s="8" t="n">
        <v>41</v>
      </c>
      <c r="I322" s="8" t="n">
        <f aca="false">SUM(G322:H322)</f>
        <v>68</v>
      </c>
    </row>
    <row r="323" s="1" customFormat="true" ht="20.1" hidden="false" customHeight="true" outlineLevel="0" collapsed="false">
      <c r="A323" s="6" t="s">
        <v>2190</v>
      </c>
      <c r="B323" s="3" t="s">
        <v>2191</v>
      </c>
      <c r="C323" s="3" t="s">
        <v>10</v>
      </c>
      <c r="D323" s="3" t="s">
        <v>2097</v>
      </c>
      <c r="E323" s="7" t="n">
        <v>34</v>
      </c>
      <c r="F323" s="7" t="n">
        <v>21</v>
      </c>
      <c r="G323" s="8" t="n">
        <v>38</v>
      </c>
      <c r="H323" s="8" t="n">
        <v>42</v>
      </c>
      <c r="I323" s="8" t="n">
        <f aca="false">SUM(G323:H323)</f>
        <v>80</v>
      </c>
    </row>
    <row r="324" s="1" customFormat="true" ht="20.1" hidden="false" customHeight="true" outlineLevel="0" collapsed="false">
      <c r="A324" s="6" t="s">
        <v>2192</v>
      </c>
      <c r="B324" s="3" t="s">
        <v>2193</v>
      </c>
      <c r="C324" s="3" t="s">
        <v>10</v>
      </c>
      <c r="D324" s="3" t="s">
        <v>2097</v>
      </c>
      <c r="E324" s="7" t="n">
        <v>34</v>
      </c>
      <c r="F324" s="7" t="n">
        <v>22</v>
      </c>
      <c r="G324" s="8" t="n">
        <v>38</v>
      </c>
      <c r="H324" s="8" t="n">
        <v>38</v>
      </c>
      <c r="I324" s="8" t="n">
        <f aca="false">SUM(G324:H324)</f>
        <v>76</v>
      </c>
    </row>
    <row r="325" s="1" customFormat="true" ht="20.1" hidden="false" customHeight="true" outlineLevel="0" collapsed="false">
      <c r="A325" s="6" t="s">
        <v>2194</v>
      </c>
      <c r="B325" s="3" t="s">
        <v>1968</v>
      </c>
      <c r="C325" s="3" t="s">
        <v>10</v>
      </c>
      <c r="D325" s="3" t="s">
        <v>2097</v>
      </c>
      <c r="E325" s="7" t="n">
        <v>34</v>
      </c>
      <c r="F325" s="7" t="n">
        <v>23</v>
      </c>
      <c r="G325" s="8" t="n">
        <v>27</v>
      </c>
      <c r="H325" s="8" t="n">
        <v>18</v>
      </c>
      <c r="I325" s="8" t="n">
        <f aca="false">SUM(G325:H325)</f>
        <v>45</v>
      </c>
    </row>
    <row r="326" s="1" customFormat="true" ht="20.1" hidden="false" customHeight="true" outlineLevel="0" collapsed="false">
      <c r="A326" s="6" t="s">
        <v>2195</v>
      </c>
      <c r="B326" s="3" t="s">
        <v>2196</v>
      </c>
      <c r="C326" s="3" t="s">
        <v>10</v>
      </c>
      <c r="D326" s="3" t="s">
        <v>2097</v>
      </c>
      <c r="E326" s="7" t="n">
        <v>34</v>
      </c>
      <c r="F326" s="7" t="n">
        <v>24</v>
      </c>
      <c r="G326" s="8" t="n">
        <v>28</v>
      </c>
      <c r="H326" s="8" t="n">
        <v>39</v>
      </c>
      <c r="I326" s="8" t="n">
        <f aca="false">SUM(G326:H326)</f>
        <v>67</v>
      </c>
    </row>
    <row r="327" s="1" customFormat="true" ht="20.1" hidden="false" customHeight="true" outlineLevel="0" collapsed="false">
      <c r="A327" s="6" t="s">
        <v>2197</v>
      </c>
      <c r="B327" s="3" t="s">
        <v>1298</v>
      </c>
      <c r="C327" s="3" t="s">
        <v>10</v>
      </c>
      <c r="D327" s="3" t="s">
        <v>2097</v>
      </c>
      <c r="E327" s="7" t="n">
        <v>34</v>
      </c>
      <c r="F327" s="7" t="n">
        <v>25</v>
      </c>
      <c r="G327" s="8" t="n">
        <v>0</v>
      </c>
      <c r="H327" s="8" t="n">
        <v>0</v>
      </c>
      <c r="I327" s="8" t="n">
        <f aca="false">SUM(G327:H327)</f>
        <v>0</v>
      </c>
    </row>
    <row r="328" s="1" customFormat="true" ht="20.1" hidden="false" customHeight="true" outlineLevel="0" collapsed="false">
      <c r="A328" s="6" t="s">
        <v>2198</v>
      </c>
      <c r="B328" s="3" t="s">
        <v>2199</v>
      </c>
      <c r="C328" s="3" t="s">
        <v>14</v>
      </c>
      <c r="D328" s="3" t="s">
        <v>2097</v>
      </c>
      <c r="E328" s="7" t="n">
        <v>34</v>
      </c>
      <c r="F328" s="7" t="n">
        <v>26</v>
      </c>
      <c r="G328" s="8" t="n">
        <v>34</v>
      </c>
      <c r="H328" s="8" t="n">
        <v>27</v>
      </c>
      <c r="I328" s="8" t="n">
        <f aca="false">SUM(G328:H328)</f>
        <v>61</v>
      </c>
    </row>
    <row r="329" s="1" customFormat="true" ht="20.1" hidden="false" customHeight="true" outlineLevel="0" collapsed="false">
      <c r="A329" s="6" t="s">
        <v>2200</v>
      </c>
      <c r="B329" s="3" t="s">
        <v>2201</v>
      </c>
      <c r="C329" s="3" t="s">
        <v>10</v>
      </c>
      <c r="D329" s="3" t="s">
        <v>2097</v>
      </c>
      <c r="E329" s="7" t="n">
        <v>34</v>
      </c>
      <c r="F329" s="7" t="n">
        <v>27</v>
      </c>
      <c r="G329" s="8" t="n">
        <v>32</v>
      </c>
      <c r="H329" s="8" t="n">
        <v>38</v>
      </c>
      <c r="I329" s="8" t="n">
        <f aca="false">SUM(G329:H329)</f>
        <v>70</v>
      </c>
    </row>
    <row r="330" s="1" customFormat="true" ht="20.1" hidden="false" customHeight="true" outlineLevel="0" collapsed="false">
      <c r="A330" s="6" t="s">
        <v>2202</v>
      </c>
      <c r="B330" s="3" t="s">
        <v>2203</v>
      </c>
      <c r="C330" s="3" t="s">
        <v>10</v>
      </c>
      <c r="D330" s="3" t="s">
        <v>2097</v>
      </c>
      <c r="E330" s="7" t="n">
        <v>34</v>
      </c>
      <c r="F330" s="7" t="n">
        <v>28</v>
      </c>
      <c r="G330" s="8" t="n">
        <v>33</v>
      </c>
      <c r="H330" s="8" t="n">
        <v>44</v>
      </c>
      <c r="I330" s="8" t="n">
        <f aca="false">SUM(G330:H330)</f>
        <v>77</v>
      </c>
    </row>
    <row r="331" s="1" customFormat="true" ht="20.1" hidden="false" customHeight="true" outlineLevel="0" collapsed="false">
      <c r="A331" s="6" t="s">
        <v>2204</v>
      </c>
      <c r="B331" s="3" t="s">
        <v>2205</v>
      </c>
      <c r="C331" s="3" t="s">
        <v>10</v>
      </c>
      <c r="D331" s="3" t="s">
        <v>2097</v>
      </c>
      <c r="E331" s="7" t="n">
        <v>34</v>
      </c>
      <c r="F331" s="7" t="n">
        <v>29</v>
      </c>
      <c r="G331" s="8" t="n">
        <v>32</v>
      </c>
      <c r="H331" s="8" t="n">
        <v>34</v>
      </c>
      <c r="I331" s="8" t="n">
        <f aca="false">SUM(G331:H331)</f>
        <v>66</v>
      </c>
    </row>
    <row r="332" s="1" customFormat="true" ht="20.1" hidden="false" customHeight="true" outlineLevel="0" collapsed="false">
      <c r="A332" s="6" t="s">
        <v>2206</v>
      </c>
      <c r="B332" s="3" t="s">
        <v>2207</v>
      </c>
      <c r="C332" s="3" t="s">
        <v>10</v>
      </c>
      <c r="D332" s="3" t="s">
        <v>2097</v>
      </c>
      <c r="E332" s="7" t="n">
        <v>34</v>
      </c>
      <c r="F332" s="7" t="n">
        <v>30</v>
      </c>
      <c r="G332" s="8" t="n">
        <v>35</v>
      </c>
      <c r="H332" s="8" t="n">
        <v>46</v>
      </c>
      <c r="I332" s="8" t="n">
        <f aca="false">SUM(G332:H332)</f>
        <v>81</v>
      </c>
    </row>
    <row r="333" s="1" customFormat="true" ht="20.1" hidden="false" customHeight="true" outlineLevel="0" collapsed="false">
      <c r="A333" s="6" t="s">
        <v>2208</v>
      </c>
      <c r="B333" s="3" t="s">
        <v>2209</v>
      </c>
      <c r="C333" s="3" t="s">
        <v>10</v>
      </c>
      <c r="D333" s="3" t="s">
        <v>2097</v>
      </c>
      <c r="E333" s="7" t="n">
        <v>35</v>
      </c>
      <c r="F333" s="7" t="n">
        <v>1</v>
      </c>
      <c r="G333" s="8" t="n">
        <v>26</v>
      </c>
      <c r="H333" s="8" t="n">
        <v>44</v>
      </c>
      <c r="I333" s="8" t="n">
        <f aca="false">SUM(G333:H333)</f>
        <v>70</v>
      </c>
    </row>
    <row r="334" s="1" customFormat="true" ht="20.1" hidden="false" customHeight="true" outlineLevel="0" collapsed="false">
      <c r="A334" s="6" t="s">
        <v>2210</v>
      </c>
      <c r="B334" s="3" t="s">
        <v>2211</v>
      </c>
      <c r="C334" s="3" t="s">
        <v>10</v>
      </c>
      <c r="D334" s="3" t="s">
        <v>2097</v>
      </c>
      <c r="E334" s="7" t="n">
        <v>35</v>
      </c>
      <c r="F334" s="7" t="n">
        <v>2</v>
      </c>
      <c r="G334" s="8" t="n">
        <v>27</v>
      </c>
      <c r="H334" s="8" t="n">
        <v>20</v>
      </c>
      <c r="I334" s="8" t="n">
        <f aca="false">SUM(G334:H334)</f>
        <v>47</v>
      </c>
    </row>
    <row r="335" s="1" customFormat="true" ht="20.1" hidden="false" customHeight="true" outlineLevel="0" collapsed="false">
      <c r="A335" s="6" t="s">
        <v>2212</v>
      </c>
      <c r="B335" s="3" t="s">
        <v>2213</v>
      </c>
      <c r="C335" s="3" t="s">
        <v>10</v>
      </c>
      <c r="D335" s="3" t="s">
        <v>2097</v>
      </c>
      <c r="E335" s="7" t="n">
        <v>35</v>
      </c>
      <c r="F335" s="7" t="n">
        <v>3</v>
      </c>
      <c r="G335" s="8" t="n">
        <v>33</v>
      </c>
      <c r="H335" s="8" t="n">
        <v>44</v>
      </c>
      <c r="I335" s="8" t="n">
        <f aca="false">SUM(G335:H335)</f>
        <v>77</v>
      </c>
    </row>
    <row r="336" s="1" customFormat="true" ht="20.1" hidden="false" customHeight="true" outlineLevel="0" collapsed="false">
      <c r="A336" s="6" t="s">
        <v>2214</v>
      </c>
      <c r="B336" s="3" t="s">
        <v>2215</v>
      </c>
      <c r="C336" s="3" t="s">
        <v>10</v>
      </c>
      <c r="D336" s="3" t="s">
        <v>2097</v>
      </c>
      <c r="E336" s="7" t="n">
        <v>35</v>
      </c>
      <c r="F336" s="7" t="n">
        <v>4</v>
      </c>
      <c r="G336" s="8" t="n">
        <v>31</v>
      </c>
      <c r="H336" s="8" t="n">
        <v>42</v>
      </c>
      <c r="I336" s="8" t="n">
        <f aca="false">SUM(G336:H336)</f>
        <v>73</v>
      </c>
    </row>
    <row r="337" s="1" customFormat="true" ht="20.1" hidden="false" customHeight="true" outlineLevel="0" collapsed="false">
      <c r="A337" s="6" t="s">
        <v>2216</v>
      </c>
      <c r="B337" s="3" t="s">
        <v>2217</v>
      </c>
      <c r="C337" s="3" t="s">
        <v>10</v>
      </c>
      <c r="D337" s="3" t="s">
        <v>2097</v>
      </c>
      <c r="E337" s="7" t="n">
        <v>35</v>
      </c>
      <c r="F337" s="7" t="n">
        <v>5</v>
      </c>
      <c r="G337" s="8" t="n">
        <v>30</v>
      </c>
      <c r="H337" s="8" t="n">
        <v>48</v>
      </c>
      <c r="I337" s="8" t="n">
        <f aca="false">SUM(G337:H337)</f>
        <v>78</v>
      </c>
    </row>
    <row r="338" s="1" customFormat="true" ht="20.1" hidden="false" customHeight="true" outlineLevel="0" collapsed="false">
      <c r="A338" s="6" t="s">
        <v>2218</v>
      </c>
      <c r="B338" s="3" t="s">
        <v>2219</v>
      </c>
      <c r="C338" s="3" t="s">
        <v>10</v>
      </c>
      <c r="D338" s="3" t="s">
        <v>2097</v>
      </c>
      <c r="E338" s="7" t="n">
        <v>35</v>
      </c>
      <c r="F338" s="7" t="n">
        <v>6</v>
      </c>
      <c r="G338" s="8" t="n">
        <v>34</v>
      </c>
      <c r="H338" s="8" t="n">
        <v>34</v>
      </c>
      <c r="I338" s="8" t="n">
        <f aca="false">SUM(G338:H338)</f>
        <v>68</v>
      </c>
    </row>
    <row r="339" s="1" customFormat="true" ht="20.1" hidden="false" customHeight="true" outlineLevel="0" collapsed="false">
      <c r="A339" s="6" t="s">
        <v>2220</v>
      </c>
      <c r="B339" s="3" t="s">
        <v>2221</v>
      </c>
      <c r="C339" s="3" t="s">
        <v>10</v>
      </c>
      <c r="D339" s="3" t="s">
        <v>2097</v>
      </c>
      <c r="E339" s="7" t="n">
        <v>35</v>
      </c>
      <c r="F339" s="7" t="n">
        <v>7</v>
      </c>
      <c r="G339" s="8" t="n">
        <v>41</v>
      </c>
      <c r="H339" s="8" t="n">
        <v>40</v>
      </c>
      <c r="I339" s="8" t="n">
        <f aca="false">SUM(G339:H339)</f>
        <v>81</v>
      </c>
    </row>
    <row r="340" s="1" customFormat="true" ht="20.1" hidden="false" customHeight="true" outlineLevel="0" collapsed="false">
      <c r="A340" s="6" t="s">
        <v>2222</v>
      </c>
      <c r="B340" s="3" t="s">
        <v>2223</v>
      </c>
      <c r="C340" s="3" t="s">
        <v>10</v>
      </c>
      <c r="D340" s="3" t="s">
        <v>2097</v>
      </c>
      <c r="E340" s="7" t="n">
        <v>35</v>
      </c>
      <c r="F340" s="7" t="n">
        <v>8</v>
      </c>
      <c r="G340" s="8" t="n">
        <v>33</v>
      </c>
      <c r="H340" s="8" t="n">
        <v>42</v>
      </c>
      <c r="I340" s="8" t="n">
        <f aca="false">SUM(G340:H340)</f>
        <v>75</v>
      </c>
    </row>
    <row r="341" s="1" customFormat="true" ht="20.1" hidden="false" customHeight="true" outlineLevel="0" collapsed="false">
      <c r="A341" s="6" t="s">
        <v>2224</v>
      </c>
      <c r="B341" s="3" t="s">
        <v>2225</v>
      </c>
      <c r="C341" s="3" t="s">
        <v>10</v>
      </c>
      <c r="D341" s="3" t="s">
        <v>2097</v>
      </c>
      <c r="E341" s="7" t="n">
        <v>35</v>
      </c>
      <c r="F341" s="7" t="n">
        <v>9</v>
      </c>
      <c r="G341" s="8" t="n">
        <v>32</v>
      </c>
      <c r="H341" s="8" t="n">
        <v>37</v>
      </c>
      <c r="I341" s="8" t="n">
        <f aca="false">SUM(G341:H341)</f>
        <v>69</v>
      </c>
    </row>
    <row r="342" s="1" customFormat="true" ht="20.1" hidden="false" customHeight="true" outlineLevel="0" collapsed="false">
      <c r="A342" s="6" t="s">
        <v>2226</v>
      </c>
      <c r="B342" s="3" t="s">
        <v>2227</v>
      </c>
      <c r="C342" s="3" t="s">
        <v>10</v>
      </c>
      <c r="D342" s="3" t="s">
        <v>2097</v>
      </c>
      <c r="E342" s="7" t="n">
        <v>35</v>
      </c>
      <c r="F342" s="7" t="n">
        <v>10</v>
      </c>
      <c r="G342" s="8" t="n">
        <v>41</v>
      </c>
      <c r="H342" s="8" t="n">
        <v>43</v>
      </c>
      <c r="I342" s="8" t="n">
        <f aca="false">SUM(G342:H342)</f>
        <v>84</v>
      </c>
    </row>
    <row r="343" s="1" customFormat="true" ht="20.1" hidden="false" customHeight="true" outlineLevel="0" collapsed="false">
      <c r="A343" s="6" t="s">
        <v>2228</v>
      </c>
      <c r="B343" s="3" t="s">
        <v>2229</v>
      </c>
      <c r="C343" s="3" t="s">
        <v>10</v>
      </c>
      <c r="D343" s="3" t="s">
        <v>2097</v>
      </c>
      <c r="E343" s="7" t="n">
        <v>35</v>
      </c>
      <c r="F343" s="7" t="n">
        <v>11</v>
      </c>
      <c r="G343" s="8" t="n">
        <v>26</v>
      </c>
      <c r="H343" s="8" t="n">
        <v>14</v>
      </c>
      <c r="I343" s="8" t="n">
        <f aca="false">SUM(G343:H343)</f>
        <v>40</v>
      </c>
    </row>
    <row r="344" s="1" customFormat="true" ht="20.1" hidden="false" customHeight="true" outlineLevel="0" collapsed="false">
      <c r="A344" s="6" t="s">
        <v>2230</v>
      </c>
      <c r="B344" s="3" t="s">
        <v>2231</v>
      </c>
      <c r="C344" s="3" t="s">
        <v>10</v>
      </c>
      <c r="D344" s="3" t="s">
        <v>2097</v>
      </c>
      <c r="E344" s="7" t="n">
        <v>35</v>
      </c>
      <c r="F344" s="7" t="n">
        <v>12</v>
      </c>
      <c r="G344" s="8" t="n">
        <v>36</v>
      </c>
      <c r="H344" s="8" t="n">
        <v>48</v>
      </c>
      <c r="I344" s="8" t="n">
        <f aca="false">SUM(G344:H344)</f>
        <v>84</v>
      </c>
    </row>
    <row r="345" s="1" customFormat="true" ht="20.1" hidden="false" customHeight="true" outlineLevel="0" collapsed="false">
      <c r="A345" s="6" t="s">
        <v>2232</v>
      </c>
      <c r="B345" s="3" t="s">
        <v>2233</v>
      </c>
      <c r="C345" s="3" t="s">
        <v>10</v>
      </c>
      <c r="D345" s="3" t="s">
        <v>2097</v>
      </c>
      <c r="E345" s="7" t="n">
        <v>35</v>
      </c>
      <c r="F345" s="7" t="n">
        <v>13</v>
      </c>
      <c r="G345" s="8" t="n">
        <v>39</v>
      </c>
      <c r="H345" s="8" t="n">
        <v>44</v>
      </c>
      <c r="I345" s="8" t="n">
        <f aca="false">SUM(G345:H345)</f>
        <v>83</v>
      </c>
    </row>
    <row r="346" s="1" customFormat="true" ht="20.1" hidden="false" customHeight="true" outlineLevel="0" collapsed="false">
      <c r="A346" s="6" t="s">
        <v>2234</v>
      </c>
      <c r="B346" s="3" t="s">
        <v>2235</v>
      </c>
      <c r="C346" s="3" t="s">
        <v>10</v>
      </c>
      <c r="D346" s="3" t="s">
        <v>2097</v>
      </c>
      <c r="E346" s="7" t="n">
        <v>35</v>
      </c>
      <c r="F346" s="7" t="n">
        <v>14</v>
      </c>
      <c r="G346" s="8" t="n">
        <v>35</v>
      </c>
      <c r="H346" s="8" t="n">
        <v>29</v>
      </c>
      <c r="I346" s="8" t="n">
        <f aca="false">SUM(G346:H346)</f>
        <v>64</v>
      </c>
    </row>
    <row r="347" s="1" customFormat="true" ht="20.1" hidden="false" customHeight="true" outlineLevel="0" collapsed="false">
      <c r="A347" s="6" t="s">
        <v>2236</v>
      </c>
      <c r="B347" s="3" t="s">
        <v>2237</v>
      </c>
      <c r="C347" s="3" t="s">
        <v>10</v>
      </c>
      <c r="D347" s="3" t="s">
        <v>2097</v>
      </c>
      <c r="E347" s="7" t="n">
        <v>35</v>
      </c>
      <c r="F347" s="7" t="n">
        <v>15</v>
      </c>
      <c r="G347" s="8" t="n">
        <v>27</v>
      </c>
      <c r="H347" s="8" t="n">
        <v>23</v>
      </c>
      <c r="I347" s="8" t="n">
        <f aca="false">SUM(G347:H347)</f>
        <v>50</v>
      </c>
    </row>
    <row r="348" s="1" customFormat="true" ht="20.1" hidden="false" customHeight="true" outlineLevel="0" collapsed="false">
      <c r="A348" s="6" t="s">
        <v>2238</v>
      </c>
      <c r="B348" s="3" t="s">
        <v>2239</v>
      </c>
      <c r="C348" s="3" t="s">
        <v>10</v>
      </c>
      <c r="D348" s="3" t="s">
        <v>2097</v>
      </c>
      <c r="E348" s="7" t="n">
        <v>35</v>
      </c>
      <c r="F348" s="7" t="n">
        <v>16</v>
      </c>
      <c r="G348" s="8" t="n">
        <v>34</v>
      </c>
      <c r="H348" s="8" t="n">
        <v>41</v>
      </c>
      <c r="I348" s="8" t="n">
        <f aca="false">SUM(G348:H348)</f>
        <v>75</v>
      </c>
    </row>
    <row r="349" s="1" customFormat="true" ht="20.1" hidden="false" customHeight="true" outlineLevel="0" collapsed="false">
      <c r="A349" s="6" t="s">
        <v>2240</v>
      </c>
      <c r="B349" s="3" t="s">
        <v>2241</v>
      </c>
      <c r="C349" s="3" t="s">
        <v>10</v>
      </c>
      <c r="D349" s="3" t="s">
        <v>2097</v>
      </c>
      <c r="E349" s="7" t="n">
        <v>35</v>
      </c>
      <c r="F349" s="7" t="n">
        <v>17</v>
      </c>
      <c r="G349" s="8" t="n">
        <v>29</v>
      </c>
      <c r="H349" s="8" t="n">
        <v>42</v>
      </c>
      <c r="I349" s="8" t="n">
        <f aca="false">SUM(G349:H349)</f>
        <v>71</v>
      </c>
    </row>
    <row r="350" s="1" customFormat="true" ht="20.1" hidden="false" customHeight="true" outlineLevel="0" collapsed="false">
      <c r="A350" s="6" t="s">
        <v>2242</v>
      </c>
      <c r="B350" s="3" t="s">
        <v>2243</v>
      </c>
      <c r="C350" s="3" t="s">
        <v>10</v>
      </c>
      <c r="D350" s="3" t="s">
        <v>2097</v>
      </c>
      <c r="E350" s="7" t="n">
        <v>35</v>
      </c>
      <c r="F350" s="7" t="n">
        <v>18</v>
      </c>
      <c r="G350" s="8" t="n">
        <v>31</v>
      </c>
      <c r="H350" s="8" t="n">
        <v>46</v>
      </c>
      <c r="I350" s="8" t="n">
        <f aca="false">SUM(G350:H350)</f>
        <v>77</v>
      </c>
    </row>
    <row r="351" s="1" customFormat="true" ht="20.1" hidden="false" customHeight="true" outlineLevel="0" collapsed="false">
      <c r="A351" s="6" t="s">
        <v>2244</v>
      </c>
      <c r="B351" s="3" t="s">
        <v>2245</v>
      </c>
      <c r="C351" s="3" t="s">
        <v>10</v>
      </c>
      <c r="D351" s="3" t="s">
        <v>2097</v>
      </c>
      <c r="E351" s="7" t="n">
        <v>35</v>
      </c>
      <c r="F351" s="7" t="n">
        <v>19</v>
      </c>
      <c r="G351" s="8" t="n">
        <v>37</v>
      </c>
      <c r="H351" s="8" t="n">
        <v>40</v>
      </c>
      <c r="I351" s="8" t="n">
        <f aca="false">SUM(G351:H351)</f>
        <v>77</v>
      </c>
    </row>
    <row r="352" s="1" customFormat="true" ht="20.1" hidden="false" customHeight="true" outlineLevel="0" collapsed="false">
      <c r="A352" s="6" t="s">
        <v>2246</v>
      </c>
      <c r="B352" s="3" t="s">
        <v>2247</v>
      </c>
      <c r="C352" s="3" t="s">
        <v>10</v>
      </c>
      <c r="D352" s="3" t="s">
        <v>2097</v>
      </c>
      <c r="E352" s="7" t="n">
        <v>35</v>
      </c>
      <c r="F352" s="7" t="n">
        <v>20</v>
      </c>
      <c r="G352" s="8" t="n">
        <v>26</v>
      </c>
      <c r="H352" s="8" t="n">
        <v>19</v>
      </c>
      <c r="I352" s="8" t="n">
        <f aca="false">SUM(G352:H352)</f>
        <v>45</v>
      </c>
    </row>
    <row r="353" s="1" customFormat="true" ht="20.1" hidden="false" customHeight="true" outlineLevel="0" collapsed="false">
      <c r="A353" s="6" t="s">
        <v>2248</v>
      </c>
      <c r="B353" s="3" t="s">
        <v>2249</v>
      </c>
      <c r="C353" s="3" t="s">
        <v>10</v>
      </c>
      <c r="D353" s="3" t="s">
        <v>2097</v>
      </c>
      <c r="E353" s="7" t="n">
        <v>35</v>
      </c>
      <c r="F353" s="7" t="n">
        <v>21</v>
      </c>
      <c r="G353" s="8" t="n">
        <v>30</v>
      </c>
      <c r="H353" s="8" t="n">
        <v>36</v>
      </c>
      <c r="I353" s="8" t="n">
        <f aca="false">SUM(G353:H353)</f>
        <v>66</v>
      </c>
    </row>
    <row r="354" s="1" customFormat="true" ht="20.1" hidden="false" customHeight="true" outlineLevel="0" collapsed="false">
      <c r="A354" s="6" t="s">
        <v>2250</v>
      </c>
      <c r="B354" s="3" t="s">
        <v>2251</v>
      </c>
      <c r="C354" s="3" t="s">
        <v>10</v>
      </c>
      <c r="D354" s="3" t="s">
        <v>2097</v>
      </c>
      <c r="E354" s="7" t="n">
        <v>35</v>
      </c>
      <c r="F354" s="7" t="n">
        <v>22</v>
      </c>
      <c r="G354" s="8" t="n">
        <v>30</v>
      </c>
      <c r="H354" s="8" t="n">
        <v>44</v>
      </c>
      <c r="I354" s="8" t="n">
        <f aca="false">SUM(G354:H354)</f>
        <v>74</v>
      </c>
    </row>
    <row r="355" s="1" customFormat="true" ht="20.1" hidden="false" customHeight="true" outlineLevel="0" collapsed="false">
      <c r="A355" s="6" t="s">
        <v>2252</v>
      </c>
      <c r="B355" s="3" t="s">
        <v>2253</v>
      </c>
      <c r="C355" s="3" t="s">
        <v>10</v>
      </c>
      <c r="D355" s="3" t="s">
        <v>2097</v>
      </c>
      <c r="E355" s="7" t="n">
        <v>35</v>
      </c>
      <c r="F355" s="7" t="n">
        <v>23</v>
      </c>
      <c r="G355" s="8" t="n">
        <v>29</v>
      </c>
      <c r="H355" s="8" t="n">
        <v>46</v>
      </c>
      <c r="I355" s="8" t="n">
        <f aca="false">SUM(G355:H355)</f>
        <v>75</v>
      </c>
    </row>
    <row r="356" s="1" customFormat="true" ht="20.1" hidden="false" customHeight="true" outlineLevel="0" collapsed="false">
      <c r="A356" s="6" t="s">
        <v>2254</v>
      </c>
      <c r="B356" s="3" t="s">
        <v>2255</v>
      </c>
      <c r="C356" s="3" t="s">
        <v>10</v>
      </c>
      <c r="D356" s="3" t="s">
        <v>2097</v>
      </c>
      <c r="E356" s="7" t="n">
        <v>35</v>
      </c>
      <c r="F356" s="7" t="n">
        <v>24</v>
      </c>
      <c r="G356" s="8" t="n">
        <v>26</v>
      </c>
      <c r="H356" s="8" t="n">
        <v>36</v>
      </c>
      <c r="I356" s="8" t="n">
        <f aca="false">SUM(G356:H356)</f>
        <v>62</v>
      </c>
    </row>
    <row r="357" s="1" customFormat="true" ht="20.1" hidden="false" customHeight="true" outlineLevel="0" collapsed="false">
      <c r="A357" s="6" t="s">
        <v>2256</v>
      </c>
      <c r="B357" s="3" t="s">
        <v>2257</v>
      </c>
      <c r="C357" s="3" t="s">
        <v>10</v>
      </c>
      <c r="D357" s="3" t="s">
        <v>2097</v>
      </c>
      <c r="E357" s="7" t="n">
        <v>35</v>
      </c>
      <c r="F357" s="7" t="n">
        <v>25</v>
      </c>
      <c r="G357" s="8" t="n">
        <v>0</v>
      </c>
      <c r="H357" s="8" t="n">
        <v>0</v>
      </c>
      <c r="I357" s="8" t="n">
        <f aca="false">SUM(G357:H357)</f>
        <v>0</v>
      </c>
    </row>
    <row r="358" s="1" customFormat="true" ht="20.1" hidden="false" customHeight="true" outlineLevel="0" collapsed="false">
      <c r="A358" s="6" t="s">
        <v>2258</v>
      </c>
      <c r="B358" s="3" t="s">
        <v>2259</v>
      </c>
      <c r="C358" s="3" t="s">
        <v>10</v>
      </c>
      <c r="D358" s="3" t="s">
        <v>2097</v>
      </c>
      <c r="E358" s="7" t="n">
        <v>35</v>
      </c>
      <c r="F358" s="7" t="n">
        <v>26</v>
      </c>
      <c r="G358" s="8" t="n">
        <v>27</v>
      </c>
      <c r="H358" s="8" t="n">
        <v>36</v>
      </c>
      <c r="I358" s="8" t="n">
        <f aca="false">SUM(G358:H358)</f>
        <v>63</v>
      </c>
    </row>
    <row r="359" s="1" customFormat="true" ht="20.1" hidden="false" customHeight="true" outlineLevel="0" collapsed="false">
      <c r="A359" s="6" t="s">
        <v>2260</v>
      </c>
      <c r="B359" s="3" t="s">
        <v>2261</v>
      </c>
      <c r="C359" s="3" t="s">
        <v>10</v>
      </c>
      <c r="D359" s="3" t="s">
        <v>2097</v>
      </c>
      <c r="E359" s="7" t="n">
        <v>35</v>
      </c>
      <c r="F359" s="7" t="n">
        <v>27</v>
      </c>
      <c r="G359" s="8" t="n">
        <v>27</v>
      </c>
      <c r="H359" s="8" t="n">
        <v>35</v>
      </c>
      <c r="I359" s="8" t="n">
        <f aca="false">SUM(G359:H359)</f>
        <v>62</v>
      </c>
    </row>
    <row r="360" s="1" customFormat="true" ht="20.1" hidden="false" customHeight="true" outlineLevel="0" collapsed="false">
      <c r="A360" s="6" t="s">
        <v>2262</v>
      </c>
      <c r="B360" s="3" t="s">
        <v>2263</v>
      </c>
      <c r="C360" s="3" t="s">
        <v>10</v>
      </c>
      <c r="D360" s="3" t="s">
        <v>2097</v>
      </c>
      <c r="E360" s="7" t="n">
        <v>35</v>
      </c>
      <c r="F360" s="7" t="n">
        <v>28</v>
      </c>
      <c r="G360" s="8" t="n">
        <v>32</v>
      </c>
      <c r="H360" s="8" t="n">
        <v>36</v>
      </c>
      <c r="I360" s="8" t="n">
        <f aca="false">SUM(G360:H360)</f>
        <v>68</v>
      </c>
    </row>
    <row r="361" s="1" customFormat="true" ht="20.1" hidden="false" customHeight="true" outlineLevel="0" collapsed="false">
      <c r="A361" s="6" t="s">
        <v>2264</v>
      </c>
      <c r="B361" s="3" t="s">
        <v>2265</v>
      </c>
      <c r="C361" s="3" t="s">
        <v>10</v>
      </c>
      <c r="D361" s="3" t="s">
        <v>2097</v>
      </c>
      <c r="E361" s="7" t="n">
        <v>35</v>
      </c>
      <c r="F361" s="7" t="n">
        <v>29</v>
      </c>
      <c r="G361" s="8" t="n">
        <v>28</v>
      </c>
      <c r="H361" s="8" t="n">
        <v>41</v>
      </c>
      <c r="I361" s="8" t="n">
        <f aca="false">SUM(G361:H361)</f>
        <v>69</v>
      </c>
    </row>
    <row r="362" s="1" customFormat="true" ht="20.1" hidden="false" customHeight="true" outlineLevel="0" collapsed="false">
      <c r="A362" s="6" t="s">
        <v>2266</v>
      </c>
      <c r="B362" s="3" t="s">
        <v>2267</v>
      </c>
      <c r="C362" s="3" t="s">
        <v>10</v>
      </c>
      <c r="D362" s="3" t="s">
        <v>2097</v>
      </c>
      <c r="E362" s="7" t="n">
        <v>35</v>
      </c>
      <c r="F362" s="7" t="n">
        <v>30</v>
      </c>
      <c r="G362" s="8" t="n">
        <v>32</v>
      </c>
      <c r="H362" s="8" t="n">
        <v>46</v>
      </c>
      <c r="I362" s="8" t="n">
        <f aca="false">SUM(G362:H362)</f>
        <v>78</v>
      </c>
    </row>
    <row r="363" s="1" customFormat="true" ht="20.1" hidden="false" customHeight="true" outlineLevel="0" collapsed="false">
      <c r="A363" s="6" t="s">
        <v>2268</v>
      </c>
      <c r="B363" s="3" t="s">
        <v>2269</v>
      </c>
      <c r="C363" s="3" t="s">
        <v>10</v>
      </c>
      <c r="D363" s="3" t="s">
        <v>2097</v>
      </c>
      <c r="E363" s="7" t="n">
        <v>36</v>
      </c>
      <c r="F363" s="7" t="n">
        <v>1</v>
      </c>
      <c r="G363" s="8" t="n">
        <v>32</v>
      </c>
      <c r="H363" s="8" t="n">
        <v>45</v>
      </c>
      <c r="I363" s="8" t="n">
        <f aca="false">SUM(G363:H363)</f>
        <v>77</v>
      </c>
    </row>
    <row r="364" s="1" customFormat="true" ht="20.1" hidden="false" customHeight="true" outlineLevel="0" collapsed="false">
      <c r="A364" s="6" t="s">
        <v>2270</v>
      </c>
      <c r="B364" s="3" t="s">
        <v>2271</v>
      </c>
      <c r="C364" s="3" t="s">
        <v>10</v>
      </c>
      <c r="D364" s="3" t="s">
        <v>2097</v>
      </c>
      <c r="E364" s="7" t="n">
        <v>36</v>
      </c>
      <c r="F364" s="7" t="n">
        <v>2</v>
      </c>
      <c r="G364" s="8" t="n">
        <v>35</v>
      </c>
      <c r="H364" s="8" t="n">
        <v>33</v>
      </c>
      <c r="I364" s="8" t="n">
        <f aca="false">SUM(G364:H364)</f>
        <v>68</v>
      </c>
    </row>
    <row r="365" s="1" customFormat="true" ht="20.1" hidden="false" customHeight="true" outlineLevel="0" collapsed="false">
      <c r="A365" s="6" t="s">
        <v>2272</v>
      </c>
      <c r="B365" s="3" t="s">
        <v>2041</v>
      </c>
      <c r="C365" s="3" t="s">
        <v>10</v>
      </c>
      <c r="D365" s="3" t="s">
        <v>2097</v>
      </c>
      <c r="E365" s="7" t="n">
        <v>36</v>
      </c>
      <c r="F365" s="7" t="n">
        <v>3</v>
      </c>
      <c r="G365" s="8" t="n">
        <v>28</v>
      </c>
      <c r="H365" s="8" t="n">
        <v>37</v>
      </c>
      <c r="I365" s="8" t="n">
        <f aca="false">SUM(G365:H365)</f>
        <v>65</v>
      </c>
    </row>
    <row r="366" s="1" customFormat="true" ht="20.1" hidden="false" customHeight="true" outlineLevel="0" collapsed="false">
      <c r="A366" s="6" t="s">
        <v>2273</v>
      </c>
      <c r="B366" s="3" t="s">
        <v>2274</v>
      </c>
      <c r="C366" s="3" t="s">
        <v>10</v>
      </c>
      <c r="D366" s="3" t="s">
        <v>2097</v>
      </c>
      <c r="E366" s="7" t="n">
        <v>36</v>
      </c>
      <c r="F366" s="7" t="n">
        <v>4</v>
      </c>
      <c r="G366" s="8" t="n">
        <v>35</v>
      </c>
      <c r="H366" s="8" t="n">
        <v>39</v>
      </c>
      <c r="I366" s="8" t="n">
        <f aca="false">SUM(G366:H366)</f>
        <v>74</v>
      </c>
    </row>
    <row r="367" s="1" customFormat="true" ht="20.1" hidden="false" customHeight="true" outlineLevel="0" collapsed="false">
      <c r="A367" s="6" t="s">
        <v>2275</v>
      </c>
      <c r="B367" s="3" t="s">
        <v>2276</v>
      </c>
      <c r="C367" s="3" t="s">
        <v>10</v>
      </c>
      <c r="D367" s="3" t="s">
        <v>2097</v>
      </c>
      <c r="E367" s="7" t="n">
        <v>36</v>
      </c>
      <c r="F367" s="7" t="n">
        <v>5</v>
      </c>
      <c r="G367" s="8" t="n">
        <v>25</v>
      </c>
      <c r="H367" s="8" t="n">
        <v>36</v>
      </c>
      <c r="I367" s="8" t="n">
        <f aca="false">SUM(G367:H367)</f>
        <v>61</v>
      </c>
    </row>
    <row r="368" s="1" customFormat="true" ht="20.1" hidden="false" customHeight="true" outlineLevel="0" collapsed="false">
      <c r="A368" s="6" t="s">
        <v>2277</v>
      </c>
      <c r="B368" s="3" t="s">
        <v>2278</v>
      </c>
      <c r="C368" s="3" t="s">
        <v>10</v>
      </c>
      <c r="D368" s="3" t="s">
        <v>2097</v>
      </c>
      <c r="E368" s="7" t="n">
        <v>36</v>
      </c>
      <c r="F368" s="7" t="n">
        <v>6</v>
      </c>
      <c r="G368" s="8" t="n">
        <v>31</v>
      </c>
      <c r="H368" s="8" t="n">
        <v>48</v>
      </c>
      <c r="I368" s="8" t="n">
        <f aca="false">SUM(G368:H368)</f>
        <v>79</v>
      </c>
    </row>
    <row r="369" s="1" customFormat="true" ht="20.1" hidden="false" customHeight="true" outlineLevel="0" collapsed="false">
      <c r="A369" s="6" t="s">
        <v>2279</v>
      </c>
      <c r="B369" s="3" t="s">
        <v>2280</v>
      </c>
      <c r="C369" s="3" t="s">
        <v>10</v>
      </c>
      <c r="D369" s="3" t="s">
        <v>2097</v>
      </c>
      <c r="E369" s="7" t="n">
        <v>36</v>
      </c>
      <c r="F369" s="7" t="n">
        <v>7</v>
      </c>
      <c r="G369" s="8" t="n">
        <v>37</v>
      </c>
      <c r="H369" s="8" t="n">
        <v>39</v>
      </c>
      <c r="I369" s="8" t="n">
        <f aca="false">SUM(G369:H369)</f>
        <v>76</v>
      </c>
    </row>
    <row r="370" s="1" customFormat="true" ht="20.1" hidden="false" customHeight="true" outlineLevel="0" collapsed="false">
      <c r="A370" s="6" t="s">
        <v>2281</v>
      </c>
      <c r="B370" s="3" t="s">
        <v>30</v>
      </c>
      <c r="C370" s="3" t="s">
        <v>10</v>
      </c>
      <c r="D370" s="3" t="s">
        <v>2097</v>
      </c>
      <c r="E370" s="7" t="n">
        <v>36</v>
      </c>
      <c r="F370" s="7" t="n">
        <v>8</v>
      </c>
      <c r="G370" s="8" t="n">
        <v>37</v>
      </c>
      <c r="H370" s="8" t="n">
        <v>44</v>
      </c>
      <c r="I370" s="8" t="n">
        <f aca="false">SUM(G370:H370)</f>
        <v>81</v>
      </c>
    </row>
    <row r="371" s="1" customFormat="true" ht="20.1" hidden="false" customHeight="true" outlineLevel="0" collapsed="false">
      <c r="A371" s="6" t="s">
        <v>2282</v>
      </c>
      <c r="B371" s="3" t="s">
        <v>2283</v>
      </c>
      <c r="C371" s="3" t="s">
        <v>10</v>
      </c>
      <c r="D371" s="3" t="s">
        <v>2097</v>
      </c>
      <c r="E371" s="7" t="n">
        <v>36</v>
      </c>
      <c r="F371" s="7" t="n">
        <v>9</v>
      </c>
      <c r="G371" s="8" t="n">
        <v>32</v>
      </c>
      <c r="H371" s="8" t="n">
        <v>50</v>
      </c>
      <c r="I371" s="8" t="n">
        <f aca="false">SUM(G371:H371)</f>
        <v>82</v>
      </c>
    </row>
    <row r="372" s="1" customFormat="true" ht="20.1" hidden="false" customHeight="true" outlineLevel="0" collapsed="false">
      <c r="A372" s="6" t="s">
        <v>2284</v>
      </c>
      <c r="B372" s="3" t="s">
        <v>2285</v>
      </c>
      <c r="C372" s="3" t="s">
        <v>10</v>
      </c>
      <c r="D372" s="3" t="s">
        <v>2097</v>
      </c>
      <c r="E372" s="7" t="n">
        <v>36</v>
      </c>
      <c r="F372" s="7" t="n">
        <v>10</v>
      </c>
      <c r="G372" s="8" t="n">
        <v>0</v>
      </c>
      <c r="H372" s="8" t="n">
        <v>0</v>
      </c>
      <c r="I372" s="8" t="n">
        <f aca="false">SUM(G372:H372)</f>
        <v>0</v>
      </c>
    </row>
    <row r="373" s="1" customFormat="true" ht="20.1" hidden="false" customHeight="true" outlineLevel="0" collapsed="false">
      <c r="A373" s="6" t="s">
        <v>2286</v>
      </c>
      <c r="B373" s="3" t="s">
        <v>2287</v>
      </c>
      <c r="C373" s="3" t="s">
        <v>10</v>
      </c>
      <c r="D373" s="3" t="s">
        <v>2097</v>
      </c>
      <c r="E373" s="7" t="n">
        <v>36</v>
      </c>
      <c r="F373" s="7" t="n">
        <v>11</v>
      </c>
      <c r="G373" s="8" t="n">
        <v>31</v>
      </c>
      <c r="H373" s="8" t="n">
        <v>48</v>
      </c>
      <c r="I373" s="8" t="n">
        <f aca="false">SUM(G373:H373)</f>
        <v>79</v>
      </c>
    </row>
    <row r="374" s="1" customFormat="true" ht="20.1" hidden="false" customHeight="true" outlineLevel="0" collapsed="false">
      <c r="A374" s="6" t="s">
        <v>2288</v>
      </c>
      <c r="B374" s="3" t="s">
        <v>2289</v>
      </c>
      <c r="C374" s="3" t="s">
        <v>10</v>
      </c>
      <c r="D374" s="3" t="s">
        <v>2097</v>
      </c>
      <c r="E374" s="7" t="n">
        <v>36</v>
      </c>
      <c r="F374" s="7" t="n">
        <v>12</v>
      </c>
      <c r="G374" s="8" t="n">
        <v>31</v>
      </c>
      <c r="H374" s="8" t="n">
        <v>48</v>
      </c>
      <c r="I374" s="8" t="n">
        <f aca="false">SUM(G374:H374)</f>
        <v>79</v>
      </c>
    </row>
    <row r="375" s="1" customFormat="true" ht="20.1" hidden="false" customHeight="true" outlineLevel="0" collapsed="false">
      <c r="A375" s="6" t="s">
        <v>2290</v>
      </c>
      <c r="B375" s="3" t="s">
        <v>2291</v>
      </c>
      <c r="C375" s="3" t="s">
        <v>10</v>
      </c>
      <c r="D375" s="3" t="s">
        <v>2097</v>
      </c>
      <c r="E375" s="7" t="n">
        <v>36</v>
      </c>
      <c r="F375" s="7" t="n">
        <v>13</v>
      </c>
      <c r="G375" s="8" t="n">
        <v>27</v>
      </c>
      <c r="H375" s="8" t="n">
        <v>41</v>
      </c>
      <c r="I375" s="8" t="n">
        <f aca="false">SUM(G375:H375)</f>
        <v>68</v>
      </c>
    </row>
    <row r="376" s="1" customFormat="true" ht="20.1" hidden="false" customHeight="true" outlineLevel="0" collapsed="false">
      <c r="A376" s="6" t="s">
        <v>2292</v>
      </c>
      <c r="B376" s="3" t="s">
        <v>2293</v>
      </c>
      <c r="C376" s="3" t="s">
        <v>10</v>
      </c>
      <c r="D376" s="3" t="s">
        <v>2097</v>
      </c>
      <c r="E376" s="7" t="n">
        <v>36</v>
      </c>
      <c r="F376" s="7" t="n">
        <v>14</v>
      </c>
      <c r="G376" s="8" t="n">
        <v>33</v>
      </c>
      <c r="H376" s="8" t="n">
        <v>33</v>
      </c>
      <c r="I376" s="8" t="n">
        <f aca="false">SUM(G376:H376)</f>
        <v>66</v>
      </c>
    </row>
    <row r="377" s="1" customFormat="true" ht="20.1" hidden="false" customHeight="true" outlineLevel="0" collapsed="false">
      <c r="A377" s="6" t="s">
        <v>2294</v>
      </c>
      <c r="B377" s="3" t="s">
        <v>2295</v>
      </c>
      <c r="C377" s="3" t="s">
        <v>10</v>
      </c>
      <c r="D377" s="3" t="s">
        <v>2097</v>
      </c>
      <c r="E377" s="7" t="n">
        <v>36</v>
      </c>
      <c r="F377" s="7" t="n">
        <v>15</v>
      </c>
      <c r="G377" s="8" t="n">
        <v>28</v>
      </c>
      <c r="H377" s="8" t="n">
        <v>37</v>
      </c>
      <c r="I377" s="8" t="n">
        <f aca="false">SUM(G377:H377)</f>
        <v>65</v>
      </c>
    </row>
    <row r="378" s="1" customFormat="true" ht="20.1" hidden="false" customHeight="true" outlineLevel="0" collapsed="false">
      <c r="A378" s="6" t="s">
        <v>2296</v>
      </c>
      <c r="B378" s="3" t="s">
        <v>2297</v>
      </c>
      <c r="C378" s="3" t="s">
        <v>14</v>
      </c>
      <c r="D378" s="3" t="s">
        <v>2097</v>
      </c>
      <c r="E378" s="7" t="n">
        <v>36</v>
      </c>
      <c r="F378" s="7" t="n">
        <v>16</v>
      </c>
      <c r="G378" s="8" t="n">
        <v>35</v>
      </c>
      <c r="H378" s="8" t="n">
        <v>37</v>
      </c>
      <c r="I378" s="8" t="n">
        <f aca="false">SUM(G378:H378)</f>
        <v>72</v>
      </c>
    </row>
    <row r="379" s="1" customFormat="true" ht="20.1" hidden="false" customHeight="true" outlineLevel="0" collapsed="false">
      <c r="A379" s="6" t="s">
        <v>2298</v>
      </c>
      <c r="B379" s="3" t="s">
        <v>2299</v>
      </c>
      <c r="C379" s="3" t="s">
        <v>10</v>
      </c>
      <c r="D379" s="3" t="s">
        <v>2097</v>
      </c>
      <c r="E379" s="7" t="n">
        <v>36</v>
      </c>
      <c r="F379" s="7" t="n">
        <v>17</v>
      </c>
      <c r="G379" s="8" t="n">
        <v>33</v>
      </c>
      <c r="H379" s="8" t="n">
        <v>42</v>
      </c>
      <c r="I379" s="8" t="n">
        <f aca="false">SUM(G379:H379)</f>
        <v>75</v>
      </c>
    </row>
    <row r="380" s="1" customFormat="true" ht="20.1" hidden="false" customHeight="true" outlineLevel="0" collapsed="false">
      <c r="A380" s="6" t="s">
        <v>2300</v>
      </c>
      <c r="B380" s="3" t="s">
        <v>2301</v>
      </c>
      <c r="C380" s="3" t="s">
        <v>10</v>
      </c>
      <c r="D380" s="3" t="s">
        <v>2097</v>
      </c>
      <c r="E380" s="7" t="n">
        <v>36</v>
      </c>
      <c r="F380" s="7" t="n">
        <v>18</v>
      </c>
      <c r="G380" s="8" t="n">
        <v>35</v>
      </c>
      <c r="H380" s="8" t="n">
        <v>48</v>
      </c>
      <c r="I380" s="8" t="n">
        <f aca="false">SUM(G380:H380)</f>
        <v>83</v>
      </c>
    </row>
    <row r="381" s="1" customFormat="true" ht="20.1" hidden="false" customHeight="true" outlineLevel="0" collapsed="false">
      <c r="A381" s="6" t="s">
        <v>2302</v>
      </c>
      <c r="B381" s="3" t="s">
        <v>2303</v>
      </c>
      <c r="C381" s="3" t="s">
        <v>10</v>
      </c>
      <c r="D381" s="3" t="s">
        <v>2097</v>
      </c>
      <c r="E381" s="7" t="n">
        <v>36</v>
      </c>
      <c r="F381" s="7" t="n">
        <v>19</v>
      </c>
      <c r="G381" s="8" t="n">
        <v>36</v>
      </c>
      <c r="H381" s="8" t="n">
        <v>37</v>
      </c>
      <c r="I381" s="8" t="n">
        <f aca="false">SUM(G381:H381)</f>
        <v>73</v>
      </c>
    </row>
    <row r="382" s="1" customFormat="true" ht="20.1" hidden="false" customHeight="true" outlineLevel="0" collapsed="false">
      <c r="A382" s="6" t="s">
        <v>2304</v>
      </c>
      <c r="B382" s="3" t="s">
        <v>2305</v>
      </c>
      <c r="C382" s="3" t="s">
        <v>10</v>
      </c>
      <c r="D382" s="3" t="s">
        <v>2097</v>
      </c>
      <c r="E382" s="7" t="n">
        <v>36</v>
      </c>
      <c r="F382" s="7" t="n">
        <v>20</v>
      </c>
      <c r="G382" s="8" t="n">
        <v>39</v>
      </c>
      <c r="H382" s="8" t="n">
        <v>40</v>
      </c>
      <c r="I382" s="8" t="n">
        <f aca="false">SUM(G382:H382)</f>
        <v>79</v>
      </c>
    </row>
    <row r="383" s="1" customFormat="true" ht="20.1" hidden="false" customHeight="true" outlineLevel="0" collapsed="false">
      <c r="A383" s="6" t="s">
        <v>2306</v>
      </c>
      <c r="B383" s="3" t="s">
        <v>2307</v>
      </c>
      <c r="C383" s="3" t="s">
        <v>10</v>
      </c>
      <c r="D383" s="3" t="s">
        <v>2097</v>
      </c>
      <c r="E383" s="7" t="n">
        <v>36</v>
      </c>
      <c r="F383" s="7" t="n">
        <v>21</v>
      </c>
      <c r="G383" s="8" t="n">
        <v>29</v>
      </c>
      <c r="H383" s="8" t="n">
        <v>45</v>
      </c>
      <c r="I383" s="8" t="n">
        <f aca="false">SUM(G383:H383)</f>
        <v>74</v>
      </c>
    </row>
    <row r="384" s="1" customFormat="true" ht="20.1" hidden="false" customHeight="true" outlineLevel="0" collapsed="false">
      <c r="A384" s="6" t="s">
        <v>2308</v>
      </c>
      <c r="B384" s="3" t="s">
        <v>2309</v>
      </c>
      <c r="C384" s="3" t="s">
        <v>10</v>
      </c>
      <c r="D384" s="3" t="s">
        <v>2097</v>
      </c>
      <c r="E384" s="7" t="n">
        <v>36</v>
      </c>
      <c r="F384" s="7" t="n">
        <v>22</v>
      </c>
      <c r="G384" s="8" t="n">
        <v>30</v>
      </c>
      <c r="H384" s="8" t="n">
        <v>45</v>
      </c>
      <c r="I384" s="8" t="n">
        <f aca="false">SUM(G384:H384)</f>
        <v>75</v>
      </c>
    </row>
    <row r="385" s="1" customFormat="true" ht="20.1" hidden="false" customHeight="true" outlineLevel="0" collapsed="false">
      <c r="A385" s="6" t="s">
        <v>2310</v>
      </c>
      <c r="B385" s="3" t="s">
        <v>2311</v>
      </c>
      <c r="C385" s="3" t="s">
        <v>10</v>
      </c>
      <c r="D385" s="3" t="s">
        <v>2097</v>
      </c>
      <c r="E385" s="7" t="n">
        <v>36</v>
      </c>
      <c r="F385" s="7" t="n">
        <v>23</v>
      </c>
      <c r="G385" s="8" t="n">
        <v>33</v>
      </c>
      <c r="H385" s="8" t="n">
        <v>46</v>
      </c>
      <c r="I385" s="8" t="n">
        <f aca="false">SUM(G385:H385)</f>
        <v>79</v>
      </c>
    </row>
    <row r="386" s="1" customFormat="true" ht="20.1" hidden="false" customHeight="true" outlineLevel="0" collapsed="false">
      <c r="A386" s="6" t="s">
        <v>2312</v>
      </c>
      <c r="B386" s="3" t="s">
        <v>2313</v>
      </c>
      <c r="C386" s="3" t="s">
        <v>10</v>
      </c>
      <c r="D386" s="3" t="s">
        <v>2097</v>
      </c>
      <c r="E386" s="7" t="n">
        <v>36</v>
      </c>
      <c r="F386" s="7" t="n">
        <v>24</v>
      </c>
      <c r="G386" s="8" t="n">
        <v>28</v>
      </c>
      <c r="H386" s="8" t="n">
        <v>40</v>
      </c>
      <c r="I386" s="8" t="n">
        <f aca="false">SUM(G386:H386)</f>
        <v>68</v>
      </c>
    </row>
    <row r="387" s="1" customFormat="true" ht="20.1" hidden="false" customHeight="true" outlineLevel="0" collapsed="false">
      <c r="A387" s="6" t="s">
        <v>2314</v>
      </c>
      <c r="B387" s="3" t="s">
        <v>2315</v>
      </c>
      <c r="C387" s="3" t="s">
        <v>10</v>
      </c>
      <c r="D387" s="3" t="s">
        <v>2097</v>
      </c>
      <c r="E387" s="7" t="n">
        <v>36</v>
      </c>
      <c r="F387" s="7" t="n">
        <v>25</v>
      </c>
      <c r="G387" s="8" t="n">
        <v>31</v>
      </c>
      <c r="H387" s="8" t="n">
        <v>44</v>
      </c>
      <c r="I387" s="8" t="n">
        <f aca="false">SUM(G387:H387)</f>
        <v>75</v>
      </c>
    </row>
    <row r="388" s="1" customFormat="true" ht="20.1" hidden="false" customHeight="true" outlineLevel="0" collapsed="false">
      <c r="A388" s="6" t="s">
        <v>2316</v>
      </c>
      <c r="B388" s="3" t="s">
        <v>2317</v>
      </c>
      <c r="C388" s="3" t="s">
        <v>10</v>
      </c>
      <c r="D388" s="3" t="s">
        <v>2097</v>
      </c>
      <c r="E388" s="7" t="n">
        <v>36</v>
      </c>
      <c r="F388" s="7" t="n">
        <v>26</v>
      </c>
      <c r="G388" s="8" t="n">
        <v>28</v>
      </c>
      <c r="H388" s="8" t="n">
        <v>20</v>
      </c>
      <c r="I388" s="8" t="n">
        <f aca="false">SUM(G388:H388)</f>
        <v>48</v>
      </c>
    </row>
    <row r="389" s="1" customFormat="true" ht="20.1" hidden="false" customHeight="true" outlineLevel="0" collapsed="false">
      <c r="A389" s="6" t="s">
        <v>2318</v>
      </c>
      <c r="B389" s="3" t="s">
        <v>2319</v>
      </c>
      <c r="C389" s="3" t="s">
        <v>10</v>
      </c>
      <c r="D389" s="3" t="s">
        <v>2097</v>
      </c>
      <c r="E389" s="7" t="n">
        <v>36</v>
      </c>
      <c r="F389" s="7" t="n">
        <v>27</v>
      </c>
      <c r="G389" s="8" t="n">
        <v>31</v>
      </c>
      <c r="H389" s="8" t="n">
        <v>50</v>
      </c>
      <c r="I389" s="8" t="n">
        <f aca="false">SUM(G389:H389)</f>
        <v>81</v>
      </c>
    </row>
    <row r="390" s="1" customFormat="true" ht="20.1" hidden="false" customHeight="true" outlineLevel="0" collapsed="false">
      <c r="A390" s="6" t="s">
        <v>2320</v>
      </c>
      <c r="B390" s="3" t="s">
        <v>2321</v>
      </c>
      <c r="C390" s="3" t="s">
        <v>10</v>
      </c>
      <c r="D390" s="3" t="s">
        <v>2097</v>
      </c>
      <c r="E390" s="7" t="n">
        <v>36</v>
      </c>
      <c r="F390" s="7" t="n">
        <v>28</v>
      </c>
      <c r="G390" s="8" t="n">
        <v>39</v>
      </c>
      <c r="H390" s="8" t="n">
        <v>50</v>
      </c>
      <c r="I390" s="8" t="n">
        <f aca="false">SUM(G390:H390)</f>
        <v>89</v>
      </c>
    </row>
    <row r="391" s="1" customFormat="true" ht="20.1" hidden="false" customHeight="true" outlineLevel="0" collapsed="false">
      <c r="A391" s="6" t="s">
        <v>2322</v>
      </c>
      <c r="B391" s="3" t="s">
        <v>2323</v>
      </c>
      <c r="C391" s="3" t="s">
        <v>10</v>
      </c>
      <c r="D391" s="3" t="s">
        <v>2097</v>
      </c>
      <c r="E391" s="7" t="n">
        <v>36</v>
      </c>
      <c r="F391" s="7" t="n">
        <v>29</v>
      </c>
      <c r="G391" s="8" t="n">
        <v>41</v>
      </c>
      <c r="H391" s="8" t="n">
        <v>44</v>
      </c>
      <c r="I391" s="8" t="n">
        <f aca="false">SUM(G391:H391)</f>
        <v>85</v>
      </c>
    </row>
    <row r="392" s="1" customFormat="true" ht="20.1" hidden="false" customHeight="true" outlineLevel="0" collapsed="false">
      <c r="A392" s="6" t="s">
        <v>2324</v>
      </c>
      <c r="B392" s="3" t="s">
        <v>2325</v>
      </c>
      <c r="C392" s="3" t="s">
        <v>10</v>
      </c>
      <c r="D392" s="3" t="s">
        <v>2097</v>
      </c>
      <c r="E392" s="7" t="n">
        <v>36</v>
      </c>
      <c r="F392" s="7" t="n">
        <v>30</v>
      </c>
      <c r="G392" s="8" t="n">
        <v>36</v>
      </c>
      <c r="H392" s="8" t="n">
        <v>31</v>
      </c>
      <c r="I392" s="8" t="n">
        <f aca="false">SUM(G392:H392)</f>
        <v>67</v>
      </c>
    </row>
    <row r="393" s="1" customFormat="true" ht="20.1" hidden="false" customHeight="true" outlineLevel="0" collapsed="false">
      <c r="A393" s="6" t="s">
        <v>2326</v>
      </c>
      <c r="B393" s="3" t="s">
        <v>2327</v>
      </c>
      <c r="C393" s="3" t="s">
        <v>10</v>
      </c>
      <c r="D393" s="3" t="s">
        <v>2097</v>
      </c>
      <c r="E393" s="7" t="n">
        <v>37</v>
      </c>
      <c r="F393" s="7" t="n">
        <v>1</v>
      </c>
      <c r="G393" s="8" t="n">
        <v>32</v>
      </c>
      <c r="H393" s="8" t="n">
        <v>44</v>
      </c>
      <c r="I393" s="8" t="n">
        <f aca="false">SUM(G393:H393)</f>
        <v>76</v>
      </c>
    </row>
    <row r="394" s="1" customFormat="true" ht="20.1" hidden="false" customHeight="true" outlineLevel="0" collapsed="false">
      <c r="A394" s="6" t="s">
        <v>2328</v>
      </c>
      <c r="B394" s="3" t="s">
        <v>2329</v>
      </c>
      <c r="C394" s="3" t="s">
        <v>10</v>
      </c>
      <c r="D394" s="3" t="s">
        <v>2097</v>
      </c>
      <c r="E394" s="7" t="n">
        <v>37</v>
      </c>
      <c r="F394" s="7" t="n">
        <v>2</v>
      </c>
      <c r="G394" s="8" t="n">
        <v>26</v>
      </c>
      <c r="H394" s="8" t="n">
        <v>48</v>
      </c>
      <c r="I394" s="8" t="n">
        <f aca="false">SUM(G394:H394)</f>
        <v>74</v>
      </c>
    </row>
    <row r="395" s="1" customFormat="true" ht="20.1" hidden="false" customHeight="true" outlineLevel="0" collapsed="false">
      <c r="A395" s="6" t="s">
        <v>2330</v>
      </c>
      <c r="B395" s="3" t="s">
        <v>2331</v>
      </c>
      <c r="C395" s="3" t="s">
        <v>10</v>
      </c>
      <c r="D395" s="3" t="s">
        <v>2097</v>
      </c>
      <c r="E395" s="7" t="n">
        <v>37</v>
      </c>
      <c r="F395" s="7" t="n">
        <v>3</v>
      </c>
      <c r="G395" s="8" t="n">
        <v>33</v>
      </c>
      <c r="H395" s="8" t="n">
        <v>39</v>
      </c>
      <c r="I395" s="8" t="n">
        <f aca="false">SUM(G395:H395)</f>
        <v>72</v>
      </c>
    </row>
    <row r="396" s="1" customFormat="true" ht="20.1" hidden="false" customHeight="true" outlineLevel="0" collapsed="false">
      <c r="A396" s="6" t="s">
        <v>2332</v>
      </c>
      <c r="B396" s="3" t="s">
        <v>2333</v>
      </c>
      <c r="C396" s="3" t="s">
        <v>10</v>
      </c>
      <c r="D396" s="3" t="s">
        <v>2097</v>
      </c>
      <c r="E396" s="7" t="n">
        <v>37</v>
      </c>
      <c r="F396" s="7" t="n">
        <v>4</v>
      </c>
      <c r="G396" s="8" t="n">
        <v>28</v>
      </c>
      <c r="H396" s="8" t="n">
        <v>32</v>
      </c>
      <c r="I396" s="8" t="n">
        <f aca="false">SUM(G396:H396)</f>
        <v>60</v>
      </c>
    </row>
    <row r="397" s="1" customFormat="true" ht="20.1" hidden="false" customHeight="true" outlineLevel="0" collapsed="false">
      <c r="A397" s="6" t="s">
        <v>2334</v>
      </c>
      <c r="B397" s="3" t="s">
        <v>2335</v>
      </c>
      <c r="C397" s="3" t="s">
        <v>10</v>
      </c>
      <c r="D397" s="3" t="s">
        <v>2097</v>
      </c>
      <c r="E397" s="7" t="n">
        <v>37</v>
      </c>
      <c r="F397" s="7" t="n">
        <v>5</v>
      </c>
      <c r="G397" s="8" t="n">
        <v>37</v>
      </c>
      <c r="H397" s="8" t="n">
        <v>47</v>
      </c>
      <c r="I397" s="8" t="n">
        <f aca="false">SUM(G397:H397)</f>
        <v>84</v>
      </c>
    </row>
    <row r="398" s="1" customFormat="true" ht="20.1" hidden="false" customHeight="true" outlineLevel="0" collapsed="false">
      <c r="A398" s="6" t="s">
        <v>2336</v>
      </c>
      <c r="B398" s="3" t="s">
        <v>2337</v>
      </c>
      <c r="C398" s="3" t="s">
        <v>10</v>
      </c>
      <c r="D398" s="3" t="s">
        <v>2097</v>
      </c>
      <c r="E398" s="7" t="n">
        <v>37</v>
      </c>
      <c r="F398" s="7" t="n">
        <v>6</v>
      </c>
      <c r="G398" s="8" t="n">
        <v>32</v>
      </c>
      <c r="H398" s="8" t="n">
        <v>48</v>
      </c>
      <c r="I398" s="8" t="n">
        <f aca="false">SUM(G398:H398)</f>
        <v>80</v>
      </c>
    </row>
    <row r="399" s="1" customFormat="true" ht="20.1" hidden="false" customHeight="true" outlineLevel="0" collapsed="false">
      <c r="A399" s="6" t="s">
        <v>2338</v>
      </c>
      <c r="B399" s="3" t="s">
        <v>1580</v>
      </c>
      <c r="C399" s="3" t="s">
        <v>10</v>
      </c>
      <c r="D399" s="3" t="s">
        <v>2097</v>
      </c>
      <c r="E399" s="7" t="n">
        <v>37</v>
      </c>
      <c r="F399" s="7" t="n">
        <v>7</v>
      </c>
      <c r="G399" s="8" t="n">
        <v>37</v>
      </c>
      <c r="H399" s="8" t="n">
        <v>41</v>
      </c>
      <c r="I399" s="8" t="n">
        <f aca="false">SUM(G399:H399)</f>
        <v>78</v>
      </c>
    </row>
    <row r="400" s="1" customFormat="true" ht="20.1" hidden="false" customHeight="true" outlineLevel="0" collapsed="false">
      <c r="A400" s="6" t="s">
        <v>2339</v>
      </c>
      <c r="B400" s="3" t="s">
        <v>2340</v>
      </c>
      <c r="C400" s="3" t="s">
        <v>10</v>
      </c>
      <c r="D400" s="3" t="s">
        <v>2097</v>
      </c>
      <c r="E400" s="7" t="n">
        <v>37</v>
      </c>
      <c r="F400" s="7" t="n">
        <v>8</v>
      </c>
      <c r="G400" s="8" t="n">
        <v>29</v>
      </c>
      <c r="H400" s="8" t="n">
        <v>29</v>
      </c>
      <c r="I400" s="8" t="n">
        <f aca="false">SUM(G400:H400)</f>
        <v>58</v>
      </c>
    </row>
    <row r="401" s="1" customFormat="true" ht="20.1" hidden="false" customHeight="true" outlineLevel="0" collapsed="false">
      <c r="A401" s="6" t="s">
        <v>2341</v>
      </c>
      <c r="B401" s="3" t="s">
        <v>2342</v>
      </c>
      <c r="C401" s="3" t="s">
        <v>10</v>
      </c>
      <c r="D401" s="3" t="s">
        <v>2097</v>
      </c>
      <c r="E401" s="7" t="n">
        <v>37</v>
      </c>
      <c r="F401" s="7" t="n">
        <v>9</v>
      </c>
      <c r="G401" s="8" t="n">
        <v>25</v>
      </c>
      <c r="H401" s="8" t="n">
        <v>48</v>
      </c>
      <c r="I401" s="8" t="n">
        <f aca="false">SUM(G401:H401)</f>
        <v>73</v>
      </c>
    </row>
    <row r="402" s="1" customFormat="true" ht="20.1" hidden="false" customHeight="true" outlineLevel="0" collapsed="false">
      <c r="A402" s="6" t="s">
        <v>2343</v>
      </c>
      <c r="B402" s="3" t="s">
        <v>2344</v>
      </c>
      <c r="C402" s="3" t="s">
        <v>10</v>
      </c>
      <c r="D402" s="3" t="s">
        <v>2097</v>
      </c>
      <c r="E402" s="7" t="n">
        <v>37</v>
      </c>
      <c r="F402" s="7" t="n">
        <v>10</v>
      </c>
      <c r="G402" s="8" t="n">
        <v>10</v>
      </c>
      <c r="H402" s="8" t="n">
        <v>0</v>
      </c>
      <c r="I402" s="8" t="n">
        <f aca="false">SUM(G402:H402)</f>
        <v>10</v>
      </c>
    </row>
    <row r="403" s="1" customFormat="true" ht="20.1" hidden="false" customHeight="true" outlineLevel="0" collapsed="false">
      <c r="A403" s="6" t="s">
        <v>2345</v>
      </c>
      <c r="B403" s="3" t="s">
        <v>2346</v>
      </c>
      <c r="C403" s="3" t="s">
        <v>10</v>
      </c>
      <c r="D403" s="3" t="s">
        <v>2097</v>
      </c>
      <c r="E403" s="7" t="n">
        <v>37</v>
      </c>
      <c r="F403" s="7" t="n">
        <v>11</v>
      </c>
      <c r="G403" s="8" t="n">
        <v>37</v>
      </c>
      <c r="H403" s="8" t="n">
        <v>50</v>
      </c>
      <c r="I403" s="8" t="n">
        <f aca="false">SUM(G403:H403)</f>
        <v>87</v>
      </c>
    </row>
    <row r="404" s="1" customFormat="true" ht="20.1" hidden="false" customHeight="true" outlineLevel="0" collapsed="false">
      <c r="A404" s="6" t="s">
        <v>2347</v>
      </c>
      <c r="B404" s="3" t="s">
        <v>2348</v>
      </c>
      <c r="C404" s="3" t="s">
        <v>10</v>
      </c>
      <c r="D404" s="3" t="s">
        <v>2097</v>
      </c>
      <c r="E404" s="7" t="n">
        <v>37</v>
      </c>
      <c r="F404" s="7" t="n">
        <v>12</v>
      </c>
      <c r="G404" s="8" t="n">
        <v>36</v>
      </c>
      <c r="H404" s="8" t="n">
        <v>33</v>
      </c>
      <c r="I404" s="8" t="n">
        <f aca="false">SUM(G404:H404)</f>
        <v>69</v>
      </c>
    </row>
    <row r="405" s="1" customFormat="true" ht="20.1" hidden="false" customHeight="true" outlineLevel="0" collapsed="false">
      <c r="A405" s="6" t="s">
        <v>2349</v>
      </c>
      <c r="B405" s="3" t="s">
        <v>2350</v>
      </c>
      <c r="C405" s="3" t="s">
        <v>10</v>
      </c>
      <c r="D405" s="3" t="s">
        <v>2097</v>
      </c>
      <c r="E405" s="7" t="n">
        <v>37</v>
      </c>
      <c r="F405" s="7" t="n">
        <v>13</v>
      </c>
      <c r="G405" s="8" t="n">
        <v>28</v>
      </c>
      <c r="H405" s="8" t="n">
        <v>35</v>
      </c>
      <c r="I405" s="8" t="n">
        <f aca="false">SUM(G405:H405)</f>
        <v>63</v>
      </c>
    </row>
    <row r="406" s="1" customFormat="true" ht="20.1" hidden="false" customHeight="true" outlineLevel="0" collapsed="false">
      <c r="A406" s="6" t="s">
        <v>2351</v>
      </c>
      <c r="B406" s="3" t="s">
        <v>2352</v>
      </c>
      <c r="C406" s="3" t="s">
        <v>10</v>
      </c>
      <c r="D406" s="3" t="s">
        <v>2097</v>
      </c>
      <c r="E406" s="7" t="n">
        <v>37</v>
      </c>
      <c r="F406" s="7" t="n">
        <v>14</v>
      </c>
      <c r="G406" s="8" t="n">
        <v>31</v>
      </c>
      <c r="H406" s="8" t="n">
        <v>37</v>
      </c>
      <c r="I406" s="8" t="n">
        <f aca="false">SUM(G406:H406)</f>
        <v>68</v>
      </c>
    </row>
    <row r="407" s="1" customFormat="true" ht="20.1" hidden="false" customHeight="true" outlineLevel="0" collapsed="false">
      <c r="A407" s="6" t="s">
        <v>2353</v>
      </c>
      <c r="B407" s="3" t="s">
        <v>2354</v>
      </c>
      <c r="C407" s="3" t="s">
        <v>10</v>
      </c>
      <c r="D407" s="3" t="s">
        <v>2097</v>
      </c>
      <c r="E407" s="7" t="n">
        <v>37</v>
      </c>
      <c r="F407" s="7" t="n">
        <v>15</v>
      </c>
      <c r="G407" s="8" t="n">
        <v>36</v>
      </c>
      <c r="H407" s="8" t="n">
        <v>46</v>
      </c>
      <c r="I407" s="8" t="n">
        <f aca="false">SUM(G407:H407)</f>
        <v>82</v>
      </c>
    </row>
    <row r="408" s="1" customFormat="true" ht="20.1" hidden="false" customHeight="true" outlineLevel="0" collapsed="false">
      <c r="A408" s="6" t="s">
        <v>2355</v>
      </c>
      <c r="B408" s="3" t="s">
        <v>2356</v>
      </c>
      <c r="C408" s="3" t="s">
        <v>10</v>
      </c>
      <c r="D408" s="3" t="s">
        <v>2097</v>
      </c>
      <c r="E408" s="7" t="n">
        <v>37</v>
      </c>
      <c r="F408" s="7" t="n">
        <v>16</v>
      </c>
      <c r="G408" s="8" t="n">
        <v>34</v>
      </c>
      <c r="H408" s="8" t="n">
        <v>37</v>
      </c>
      <c r="I408" s="8" t="n">
        <f aca="false">SUM(G408:H408)</f>
        <v>71</v>
      </c>
    </row>
    <row r="409" s="1" customFormat="true" ht="20.1" hidden="false" customHeight="true" outlineLevel="0" collapsed="false">
      <c r="A409" s="6" t="s">
        <v>2357</v>
      </c>
      <c r="B409" s="3" t="s">
        <v>2358</v>
      </c>
      <c r="C409" s="3" t="s">
        <v>10</v>
      </c>
      <c r="D409" s="3" t="s">
        <v>2097</v>
      </c>
      <c r="E409" s="7" t="n">
        <v>37</v>
      </c>
      <c r="F409" s="7" t="n">
        <v>17</v>
      </c>
      <c r="G409" s="8" t="n">
        <v>38</v>
      </c>
      <c r="H409" s="8" t="n">
        <v>44</v>
      </c>
      <c r="I409" s="8" t="n">
        <f aca="false">SUM(G409:H409)</f>
        <v>82</v>
      </c>
    </row>
    <row r="410" s="1" customFormat="true" ht="20.1" hidden="false" customHeight="true" outlineLevel="0" collapsed="false">
      <c r="A410" s="6" t="s">
        <v>2359</v>
      </c>
      <c r="B410" s="3" t="s">
        <v>2360</v>
      </c>
      <c r="C410" s="3" t="s">
        <v>10</v>
      </c>
      <c r="D410" s="3" t="s">
        <v>2097</v>
      </c>
      <c r="E410" s="7" t="n">
        <v>37</v>
      </c>
      <c r="F410" s="7" t="n">
        <v>18</v>
      </c>
      <c r="G410" s="8" t="n">
        <v>32</v>
      </c>
      <c r="H410" s="8" t="n">
        <v>42</v>
      </c>
      <c r="I410" s="8" t="n">
        <f aca="false">SUM(G410:H410)</f>
        <v>74</v>
      </c>
    </row>
    <row r="411" s="1" customFormat="true" ht="20.1" hidden="false" customHeight="true" outlineLevel="0" collapsed="false">
      <c r="A411" s="6" t="s">
        <v>2361</v>
      </c>
      <c r="B411" s="3" t="s">
        <v>2362</v>
      </c>
      <c r="C411" s="3" t="s">
        <v>10</v>
      </c>
      <c r="D411" s="3" t="s">
        <v>2097</v>
      </c>
      <c r="E411" s="7" t="n">
        <v>37</v>
      </c>
      <c r="F411" s="7" t="n">
        <v>19</v>
      </c>
      <c r="G411" s="8" t="n">
        <v>32</v>
      </c>
      <c r="H411" s="8" t="n">
        <v>37</v>
      </c>
      <c r="I411" s="8" t="n">
        <f aca="false">SUM(G411:H411)</f>
        <v>69</v>
      </c>
    </row>
    <row r="412" s="1" customFormat="true" ht="20.1" hidden="false" customHeight="true" outlineLevel="0" collapsed="false">
      <c r="A412" s="6" t="s">
        <v>2363</v>
      </c>
      <c r="B412" s="3" t="s">
        <v>2364</v>
      </c>
      <c r="C412" s="3" t="s">
        <v>10</v>
      </c>
      <c r="D412" s="3" t="s">
        <v>2097</v>
      </c>
      <c r="E412" s="7" t="n">
        <v>37</v>
      </c>
      <c r="F412" s="7" t="n">
        <v>20</v>
      </c>
      <c r="G412" s="8" t="n">
        <v>21</v>
      </c>
      <c r="H412" s="8" t="n">
        <v>30</v>
      </c>
      <c r="I412" s="8" t="n">
        <f aca="false">SUM(G412:H412)</f>
        <v>51</v>
      </c>
    </row>
    <row r="413" s="1" customFormat="true" ht="20.1" hidden="false" customHeight="true" outlineLevel="0" collapsed="false">
      <c r="A413" s="6" t="s">
        <v>2365</v>
      </c>
      <c r="B413" s="3" t="s">
        <v>2366</v>
      </c>
      <c r="C413" s="3" t="s">
        <v>10</v>
      </c>
      <c r="D413" s="3" t="s">
        <v>2097</v>
      </c>
      <c r="E413" s="7" t="n">
        <v>37</v>
      </c>
      <c r="F413" s="7" t="n">
        <v>21</v>
      </c>
      <c r="G413" s="8" t="n">
        <v>34</v>
      </c>
      <c r="H413" s="8" t="n">
        <v>50</v>
      </c>
      <c r="I413" s="8" t="n">
        <f aca="false">SUM(G413:H413)</f>
        <v>84</v>
      </c>
    </row>
    <row r="414" s="1" customFormat="true" ht="20.1" hidden="false" customHeight="true" outlineLevel="0" collapsed="false">
      <c r="A414" s="6" t="s">
        <v>2367</v>
      </c>
      <c r="B414" s="3" t="s">
        <v>1735</v>
      </c>
      <c r="C414" s="3" t="s">
        <v>10</v>
      </c>
      <c r="D414" s="3" t="s">
        <v>2097</v>
      </c>
      <c r="E414" s="7" t="n">
        <v>37</v>
      </c>
      <c r="F414" s="7" t="n">
        <v>22</v>
      </c>
      <c r="G414" s="8" t="n">
        <v>36</v>
      </c>
      <c r="H414" s="8" t="n">
        <v>40</v>
      </c>
      <c r="I414" s="8" t="n">
        <f aca="false">SUM(G414:H414)</f>
        <v>76</v>
      </c>
    </row>
    <row r="415" s="1" customFormat="true" ht="20.1" hidden="false" customHeight="true" outlineLevel="0" collapsed="false">
      <c r="A415" s="6" t="s">
        <v>2368</v>
      </c>
      <c r="B415" s="3" t="s">
        <v>2369</v>
      </c>
      <c r="C415" s="3" t="s">
        <v>10</v>
      </c>
      <c r="D415" s="3" t="s">
        <v>2097</v>
      </c>
      <c r="E415" s="7" t="n">
        <v>37</v>
      </c>
      <c r="F415" s="7" t="n">
        <v>23</v>
      </c>
      <c r="G415" s="8" t="n">
        <v>36</v>
      </c>
      <c r="H415" s="8" t="n">
        <v>45</v>
      </c>
      <c r="I415" s="8" t="n">
        <f aca="false">SUM(G415:H415)</f>
        <v>81</v>
      </c>
    </row>
    <row r="416" s="1" customFormat="true" ht="20.1" hidden="false" customHeight="true" outlineLevel="0" collapsed="false">
      <c r="A416" s="6" t="s">
        <v>2370</v>
      </c>
      <c r="B416" s="3" t="s">
        <v>2371</v>
      </c>
      <c r="C416" s="3" t="s">
        <v>10</v>
      </c>
      <c r="D416" s="3" t="s">
        <v>2097</v>
      </c>
      <c r="E416" s="7" t="n">
        <v>37</v>
      </c>
      <c r="F416" s="7" t="n">
        <v>24</v>
      </c>
      <c r="G416" s="8" t="n">
        <v>36</v>
      </c>
      <c r="H416" s="8" t="n">
        <v>50</v>
      </c>
      <c r="I416" s="8" t="n">
        <f aca="false">SUM(G416:H416)</f>
        <v>86</v>
      </c>
    </row>
    <row r="417" s="1" customFormat="true" ht="20.1" hidden="false" customHeight="true" outlineLevel="0" collapsed="false">
      <c r="A417" s="6" t="s">
        <v>2372</v>
      </c>
      <c r="B417" s="3" t="s">
        <v>2373</v>
      </c>
      <c r="C417" s="3" t="s">
        <v>10</v>
      </c>
      <c r="D417" s="3" t="s">
        <v>2097</v>
      </c>
      <c r="E417" s="7" t="n">
        <v>37</v>
      </c>
      <c r="F417" s="7" t="n">
        <v>25</v>
      </c>
      <c r="G417" s="8" t="n">
        <v>29</v>
      </c>
      <c r="H417" s="8" t="n">
        <v>22</v>
      </c>
      <c r="I417" s="8" t="n">
        <f aca="false">SUM(G417:H417)</f>
        <v>51</v>
      </c>
    </row>
    <row r="418" s="1" customFormat="true" ht="20.1" hidden="false" customHeight="true" outlineLevel="0" collapsed="false">
      <c r="A418" s="6" t="s">
        <v>2374</v>
      </c>
      <c r="B418" s="3" t="s">
        <v>2375</v>
      </c>
      <c r="C418" s="3" t="s">
        <v>10</v>
      </c>
      <c r="D418" s="3" t="s">
        <v>2097</v>
      </c>
      <c r="E418" s="7" t="n">
        <v>37</v>
      </c>
      <c r="F418" s="7" t="n">
        <v>26</v>
      </c>
      <c r="G418" s="8" t="n">
        <v>26</v>
      </c>
      <c r="H418" s="8" t="n">
        <v>24</v>
      </c>
      <c r="I418" s="8" t="n">
        <f aca="false">SUM(G418:H418)</f>
        <v>50</v>
      </c>
    </row>
    <row r="419" s="1" customFormat="true" ht="20.1" hidden="false" customHeight="true" outlineLevel="0" collapsed="false">
      <c r="A419" s="6" t="s">
        <v>2376</v>
      </c>
      <c r="B419" s="3" t="s">
        <v>2377</v>
      </c>
      <c r="C419" s="3" t="s">
        <v>10</v>
      </c>
      <c r="D419" s="3" t="s">
        <v>2097</v>
      </c>
      <c r="E419" s="7" t="n">
        <v>37</v>
      </c>
      <c r="F419" s="7" t="n">
        <v>27</v>
      </c>
      <c r="G419" s="8" t="n">
        <v>24</v>
      </c>
      <c r="H419" s="8" t="n">
        <v>23</v>
      </c>
      <c r="I419" s="8" t="n">
        <f aca="false">SUM(G419:H419)</f>
        <v>47</v>
      </c>
    </row>
    <row r="420" s="1" customFormat="true" ht="20.1" hidden="false" customHeight="true" outlineLevel="0" collapsed="false">
      <c r="A420" s="6" t="s">
        <v>2378</v>
      </c>
      <c r="B420" s="3" t="s">
        <v>2379</v>
      </c>
      <c r="C420" s="3" t="s">
        <v>10</v>
      </c>
      <c r="D420" s="3" t="s">
        <v>2097</v>
      </c>
      <c r="E420" s="7" t="n">
        <v>37</v>
      </c>
      <c r="F420" s="7" t="n">
        <v>28</v>
      </c>
      <c r="G420" s="8" t="n">
        <v>36</v>
      </c>
      <c r="H420" s="8" t="n">
        <v>46</v>
      </c>
      <c r="I420" s="8" t="n">
        <f aca="false">SUM(G420:H420)</f>
        <v>82</v>
      </c>
    </row>
    <row r="421" s="1" customFormat="true" ht="20.1" hidden="false" customHeight="true" outlineLevel="0" collapsed="false">
      <c r="A421" s="6" t="s">
        <v>2380</v>
      </c>
      <c r="B421" s="3" t="s">
        <v>2381</v>
      </c>
      <c r="C421" s="3" t="s">
        <v>10</v>
      </c>
      <c r="D421" s="3" t="s">
        <v>2097</v>
      </c>
      <c r="E421" s="7" t="n">
        <v>37</v>
      </c>
      <c r="F421" s="7" t="n">
        <v>29</v>
      </c>
      <c r="G421" s="8" t="n">
        <v>27</v>
      </c>
      <c r="H421" s="8" t="n">
        <v>44</v>
      </c>
      <c r="I421" s="8" t="n">
        <f aca="false">SUM(G421:H421)</f>
        <v>71</v>
      </c>
    </row>
    <row r="422" s="1" customFormat="true" ht="20.1" hidden="false" customHeight="true" outlineLevel="0" collapsed="false">
      <c r="A422" s="6" t="s">
        <v>2382</v>
      </c>
      <c r="B422" s="3" t="s">
        <v>2383</v>
      </c>
      <c r="C422" s="3" t="s">
        <v>10</v>
      </c>
      <c r="D422" s="3" t="s">
        <v>2097</v>
      </c>
      <c r="E422" s="7" t="n">
        <v>37</v>
      </c>
      <c r="F422" s="7" t="n">
        <v>30</v>
      </c>
      <c r="G422" s="8" t="n">
        <v>29</v>
      </c>
      <c r="H422" s="8" t="n">
        <v>42</v>
      </c>
      <c r="I422" s="8" t="n">
        <f aca="false">SUM(G422:H422)</f>
        <v>71</v>
      </c>
    </row>
    <row r="423" s="1" customFormat="true" ht="20.1" hidden="false" customHeight="true" outlineLevel="0" collapsed="false">
      <c r="A423" s="6" t="s">
        <v>2384</v>
      </c>
      <c r="B423" s="3" t="s">
        <v>2385</v>
      </c>
      <c r="C423" s="3" t="s">
        <v>10</v>
      </c>
      <c r="D423" s="3" t="s">
        <v>2097</v>
      </c>
      <c r="E423" s="7" t="n">
        <v>38</v>
      </c>
      <c r="F423" s="7" t="n">
        <v>1</v>
      </c>
      <c r="G423" s="8" t="n">
        <v>22</v>
      </c>
      <c r="H423" s="8" t="n">
        <v>44</v>
      </c>
      <c r="I423" s="8" t="n">
        <f aca="false">SUM(G423:H423)</f>
        <v>66</v>
      </c>
    </row>
    <row r="424" s="1" customFormat="true" ht="20.1" hidden="false" customHeight="true" outlineLevel="0" collapsed="false">
      <c r="A424" s="6" t="s">
        <v>2386</v>
      </c>
      <c r="B424" s="3" t="s">
        <v>2387</v>
      </c>
      <c r="C424" s="3" t="s">
        <v>10</v>
      </c>
      <c r="D424" s="3" t="s">
        <v>2097</v>
      </c>
      <c r="E424" s="7" t="n">
        <v>38</v>
      </c>
      <c r="F424" s="7" t="n">
        <v>2</v>
      </c>
      <c r="G424" s="8" t="n">
        <v>38</v>
      </c>
      <c r="H424" s="8" t="n">
        <v>43</v>
      </c>
      <c r="I424" s="8" t="n">
        <f aca="false">SUM(G424:H424)</f>
        <v>81</v>
      </c>
    </row>
    <row r="425" s="1" customFormat="true" ht="20.1" hidden="false" customHeight="true" outlineLevel="0" collapsed="false">
      <c r="A425" s="6" t="s">
        <v>2388</v>
      </c>
      <c r="B425" s="3" t="s">
        <v>2389</v>
      </c>
      <c r="C425" s="3" t="s">
        <v>10</v>
      </c>
      <c r="D425" s="3" t="s">
        <v>2097</v>
      </c>
      <c r="E425" s="7" t="n">
        <v>38</v>
      </c>
      <c r="F425" s="7" t="n">
        <v>3</v>
      </c>
      <c r="G425" s="8" t="n">
        <v>33</v>
      </c>
      <c r="H425" s="8" t="n">
        <v>44</v>
      </c>
      <c r="I425" s="8" t="n">
        <f aca="false">SUM(G425:H425)</f>
        <v>77</v>
      </c>
    </row>
    <row r="426" s="1" customFormat="true" ht="20.1" hidden="false" customHeight="true" outlineLevel="0" collapsed="false">
      <c r="A426" s="6" t="s">
        <v>2390</v>
      </c>
      <c r="B426" s="3" t="s">
        <v>2391</v>
      </c>
      <c r="C426" s="3" t="s">
        <v>10</v>
      </c>
      <c r="D426" s="3" t="s">
        <v>2097</v>
      </c>
      <c r="E426" s="7" t="n">
        <v>38</v>
      </c>
      <c r="F426" s="7" t="n">
        <v>4</v>
      </c>
      <c r="G426" s="8" t="n">
        <v>24</v>
      </c>
      <c r="H426" s="8" t="n">
        <v>41</v>
      </c>
      <c r="I426" s="8" t="n">
        <f aca="false">SUM(G426:H426)</f>
        <v>65</v>
      </c>
    </row>
    <row r="427" s="1" customFormat="true" ht="20.1" hidden="false" customHeight="true" outlineLevel="0" collapsed="false">
      <c r="A427" s="6" t="s">
        <v>2392</v>
      </c>
      <c r="B427" s="3" t="s">
        <v>2393</v>
      </c>
      <c r="C427" s="3" t="s">
        <v>10</v>
      </c>
      <c r="D427" s="3" t="s">
        <v>2097</v>
      </c>
      <c r="E427" s="7" t="n">
        <v>38</v>
      </c>
      <c r="F427" s="7" t="n">
        <v>5</v>
      </c>
      <c r="G427" s="8" t="n">
        <v>30</v>
      </c>
      <c r="H427" s="8" t="n">
        <v>33</v>
      </c>
      <c r="I427" s="8" t="n">
        <f aca="false">SUM(G427:H427)</f>
        <v>63</v>
      </c>
    </row>
    <row r="428" s="1" customFormat="true" ht="20.1" hidden="false" customHeight="true" outlineLevel="0" collapsed="false">
      <c r="A428" s="6" t="s">
        <v>2394</v>
      </c>
      <c r="B428" s="3" t="s">
        <v>2395</v>
      </c>
      <c r="C428" s="3" t="s">
        <v>10</v>
      </c>
      <c r="D428" s="3" t="s">
        <v>2097</v>
      </c>
      <c r="E428" s="7" t="n">
        <v>38</v>
      </c>
      <c r="F428" s="7" t="n">
        <v>6</v>
      </c>
      <c r="G428" s="8" t="n">
        <v>30</v>
      </c>
      <c r="H428" s="8" t="n">
        <v>46</v>
      </c>
      <c r="I428" s="8" t="n">
        <f aca="false">SUM(G428:H428)</f>
        <v>76</v>
      </c>
    </row>
    <row r="429" s="1" customFormat="true" ht="20.1" hidden="false" customHeight="true" outlineLevel="0" collapsed="false">
      <c r="A429" s="6" t="s">
        <v>2396</v>
      </c>
      <c r="B429" s="3" t="s">
        <v>2397</v>
      </c>
      <c r="C429" s="3" t="s">
        <v>10</v>
      </c>
      <c r="D429" s="3" t="s">
        <v>2097</v>
      </c>
      <c r="E429" s="7" t="n">
        <v>38</v>
      </c>
      <c r="F429" s="7" t="n">
        <v>7</v>
      </c>
      <c r="G429" s="8" t="n">
        <v>30</v>
      </c>
      <c r="H429" s="8" t="n">
        <v>48</v>
      </c>
      <c r="I429" s="8" t="n">
        <f aca="false">SUM(G429:H429)</f>
        <v>78</v>
      </c>
    </row>
    <row r="430" s="1" customFormat="true" ht="20.1" hidden="false" customHeight="true" outlineLevel="0" collapsed="false">
      <c r="A430" s="6" t="s">
        <v>2398</v>
      </c>
      <c r="B430" s="3" t="s">
        <v>2399</v>
      </c>
      <c r="C430" s="3" t="s">
        <v>10</v>
      </c>
      <c r="D430" s="3" t="s">
        <v>2097</v>
      </c>
      <c r="E430" s="7" t="n">
        <v>38</v>
      </c>
      <c r="F430" s="7" t="n">
        <v>8</v>
      </c>
      <c r="G430" s="8" t="n">
        <v>29</v>
      </c>
      <c r="H430" s="8" t="n">
        <v>31</v>
      </c>
      <c r="I430" s="8" t="n">
        <f aca="false">SUM(G430:H430)</f>
        <v>60</v>
      </c>
    </row>
    <row r="431" s="1" customFormat="true" ht="20.1" hidden="false" customHeight="true" outlineLevel="0" collapsed="false">
      <c r="A431" s="6" t="s">
        <v>2400</v>
      </c>
      <c r="B431" s="3" t="s">
        <v>2401</v>
      </c>
      <c r="C431" s="3" t="s">
        <v>10</v>
      </c>
      <c r="D431" s="3" t="s">
        <v>2097</v>
      </c>
      <c r="E431" s="7" t="n">
        <v>38</v>
      </c>
      <c r="F431" s="7" t="n">
        <v>9</v>
      </c>
      <c r="G431" s="8" t="n">
        <v>32</v>
      </c>
      <c r="H431" s="8" t="n">
        <v>21</v>
      </c>
      <c r="I431" s="8" t="n">
        <f aca="false">SUM(G431:H431)</f>
        <v>53</v>
      </c>
    </row>
    <row r="432" s="1" customFormat="true" ht="20.1" hidden="false" customHeight="true" outlineLevel="0" collapsed="false">
      <c r="A432" s="6" t="s">
        <v>2402</v>
      </c>
      <c r="B432" s="3" t="s">
        <v>2403</v>
      </c>
      <c r="C432" s="3" t="s">
        <v>10</v>
      </c>
      <c r="D432" s="3" t="s">
        <v>2097</v>
      </c>
      <c r="E432" s="7" t="n">
        <v>38</v>
      </c>
      <c r="F432" s="7" t="n">
        <v>10</v>
      </c>
      <c r="G432" s="8" t="n">
        <v>35</v>
      </c>
      <c r="H432" s="8" t="n">
        <v>46</v>
      </c>
      <c r="I432" s="8" t="n">
        <f aca="false">SUM(G432:H432)</f>
        <v>81</v>
      </c>
    </row>
    <row r="433" s="1" customFormat="true" ht="20.1" hidden="false" customHeight="true" outlineLevel="0" collapsed="false">
      <c r="A433" s="6" t="s">
        <v>2404</v>
      </c>
      <c r="B433" s="3" t="s">
        <v>2405</v>
      </c>
      <c r="C433" s="3" t="s">
        <v>10</v>
      </c>
      <c r="D433" s="3" t="s">
        <v>2097</v>
      </c>
      <c r="E433" s="7" t="n">
        <v>38</v>
      </c>
      <c r="F433" s="7" t="n">
        <v>11</v>
      </c>
      <c r="G433" s="8" t="n">
        <v>30</v>
      </c>
      <c r="H433" s="8" t="n">
        <v>39</v>
      </c>
      <c r="I433" s="8" t="n">
        <f aca="false">SUM(G433:H433)</f>
        <v>69</v>
      </c>
    </row>
    <row r="434" s="1" customFormat="true" ht="20.1" hidden="false" customHeight="true" outlineLevel="0" collapsed="false">
      <c r="A434" s="6" t="s">
        <v>2406</v>
      </c>
      <c r="B434" s="3" t="s">
        <v>2407</v>
      </c>
      <c r="C434" s="3" t="s">
        <v>10</v>
      </c>
      <c r="D434" s="3" t="s">
        <v>2097</v>
      </c>
      <c r="E434" s="7" t="n">
        <v>38</v>
      </c>
      <c r="F434" s="7" t="n">
        <v>12</v>
      </c>
      <c r="G434" s="8" t="n">
        <v>32</v>
      </c>
      <c r="H434" s="8" t="n">
        <v>46</v>
      </c>
      <c r="I434" s="8" t="n">
        <f aca="false">SUM(G434:H434)</f>
        <v>78</v>
      </c>
    </row>
    <row r="435" s="1" customFormat="true" ht="20.1" hidden="false" customHeight="true" outlineLevel="0" collapsed="false">
      <c r="A435" s="6" t="s">
        <v>2408</v>
      </c>
      <c r="B435" s="3" t="s">
        <v>2409</v>
      </c>
      <c r="C435" s="3" t="s">
        <v>10</v>
      </c>
      <c r="D435" s="3" t="s">
        <v>2097</v>
      </c>
      <c r="E435" s="7" t="n">
        <v>38</v>
      </c>
      <c r="F435" s="7" t="n">
        <v>13</v>
      </c>
      <c r="G435" s="8" t="n">
        <v>33</v>
      </c>
      <c r="H435" s="8" t="n">
        <v>40</v>
      </c>
      <c r="I435" s="8" t="n">
        <f aca="false">SUM(G435:H435)</f>
        <v>73</v>
      </c>
    </row>
    <row r="436" s="1" customFormat="true" ht="20.1" hidden="false" customHeight="true" outlineLevel="0" collapsed="false">
      <c r="A436" s="6" t="s">
        <v>2410</v>
      </c>
      <c r="B436" s="3" t="s">
        <v>2207</v>
      </c>
      <c r="C436" s="3" t="s">
        <v>10</v>
      </c>
      <c r="D436" s="3" t="s">
        <v>2097</v>
      </c>
      <c r="E436" s="7" t="n">
        <v>38</v>
      </c>
      <c r="F436" s="7" t="n">
        <v>14</v>
      </c>
      <c r="G436" s="8" t="n">
        <v>23</v>
      </c>
      <c r="H436" s="8" t="n">
        <v>17</v>
      </c>
      <c r="I436" s="8" t="n">
        <f aca="false">SUM(G436:H436)</f>
        <v>40</v>
      </c>
    </row>
    <row r="437" s="1" customFormat="true" ht="20.1" hidden="false" customHeight="true" outlineLevel="0" collapsed="false">
      <c r="A437" s="6" t="s">
        <v>2411</v>
      </c>
      <c r="B437" s="3" t="s">
        <v>2412</v>
      </c>
      <c r="C437" s="3" t="s">
        <v>10</v>
      </c>
      <c r="D437" s="3" t="s">
        <v>2097</v>
      </c>
      <c r="E437" s="7" t="n">
        <v>38</v>
      </c>
      <c r="F437" s="7" t="n">
        <v>15</v>
      </c>
      <c r="G437" s="8" t="n">
        <v>32</v>
      </c>
      <c r="H437" s="8" t="n">
        <v>41</v>
      </c>
      <c r="I437" s="8" t="n">
        <f aca="false">SUM(G437:H437)</f>
        <v>73</v>
      </c>
    </row>
    <row r="438" s="1" customFormat="true" ht="20.1" hidden="false" customHeight="true" outlineLevel="0" collapsed="false">
      <c r="A438" s="6" t="s">
        <v>2413</v>
      </c>
      <c r="B438" s="3" t="s">
        <v>2414</v>
      </c>
      <c r="C438" s="3" t="s">
        <v>10</v>
      </c>
      <c r="D438" s="3" t="s">
        <v>2097</v>
      </c>
      <c r="E438" s="7" t="n">
        <v>38</v>
      </c>
      <c r="F438" s="7" t="n">
        <v>16</v>
      </c>
      <c r="G438" s="8" t="n">
        <v>35</v>
      </c>
      <c r="H438" s="8" t="n">
        <v>31</v>
      </c>
      <c r="I438" s="8" t="n">
        <f aca="false">SUM(G438:H438)</f>
        <v>66</v>
      </c>
    </row>
    <row r="439" s="1" customFormat="true" ht="20.1" hidden="false" customHeight="true" outlineLevel="0" collapsed="false">
      <c r="A439" s="6" t="s">
        <v>2415</v>
      </c>
      <c r="B439" s="3" t="s">
        <v>2416</v>
      </c>
      <c r="C439" s="3" t="s">
        <v>10</v>
      </c>
      <c r="D439" s="3" t="s">
        <v>2097</v>
      </c>
      <c r="E439" s="7" t="n">
        <v>38</v>
      </c>
      <c r="F439" s="7" t="n">
        <v>17</v>
      </c>
      <c r="G439" s="8" t="n">
        <v>40</v>
      </c>
      <c r="H439" s="8" t="n">
        <v>38</v>
      </c>
      <c r="I439" s="8" t="n">
        <f aca="false">SUM(G439:H439)</f>
        <v>78</v>
      </c>
    </row>
    <row r="440" s="1" customFormat="true" ht="20.1" hidden="false" customHeight="true" outlineLevel="0" collapsed="false">
      <c r="A440" s="6" t="s">
        <v>2417</v>
      </c>
      <c r="B440" s="3" t="s">
        <v>2418</v>
      </c>
      <c r="C440" s="3" t="s">
        <v>10</v>
      </c>
      <c r="D440" s="3" t="s">
        <v>2097</v>
      </c>
      <c r="E440" s="7" t="n">
        <v>38</v>
      </c>
      <c r="F440" s="7" t="n">
        <v>18</v>
      </c>
      <c r="G440" s="8" t="n">
        <v>32</v>
      </c>
      <c r="H440" s="8" t="n">
        <v>35</v>
      </c>
      <c r="I440" s="8" t="n">
        <f aca="false">SUM(G440:H440)</f>
        <v>67</v>
      </c>
    </row>
    <row r="441" s="1" customFormat="true" ht="20.1" hidden="false" customHeight="true" outlineLevel="0" collapsed="false">
      <c r="A441" s="6" t="s">
        <v>2419</v>
      </c>
      <c r="B441" s="3" t="s">
        <v>2420</v>
      </c>
      <c r="C441" s="3" t="s">
        <v>10</v>
      </c>
      <c r="D441" s="3" t="s">
        <v>2097</v>
      </c>
      <c r="E441" s="7" t="n">
        <v>38</v>
      </c>
      <c r="F441" s="7" t="n">
        <v>19</v>
      </c>
      <c r="G441" s="8" t="n">
        <v>36</v>
      </c>
      <c r="H441" s="8" t="n">
        <v>36</v>
      </c>
      <c r="I441" s="8" t="n">
        <f aca="false">SUM(G441:H441)</f>
        <v>72</v>
      </c>
    </row>
    <row r="442" s="1" customFormat="true" ht="20.1" hidden="false" customHeight="true" outlineLevel="0" collapsed="false">
      <c r="A442" s="6" t="s">
        <v>2421</v>
      </c>
      <c r="B442" s="3" t="s">
        <v>2422</v>
      </c>
      <c r="C442" s="3" t="s">
        <v>10</v>
      </c>
      <c r="D442" s="3" t="s">
        <v>2097</v>
      </c>
      <c r="E442" s="7" t="n">
        <v>38</v>
      </c>
      <c r="F442" s="7" t="n">
        <v>20</v>
      </c>
      <c r="G442" s="8" t="n">
        <v>21</v>
      </c>
      <c r="H442" s="8" t="n">
        <v>12</v>
      </c>
      <c r="I442" s="8" t="n">
        <f aca="false">SUM(G442:H442)</f>
        <v>33</v>
      </c>
    </row>
    <row r="443" s="1" customFormat="true" ht="20.1" hidden="false" customHeight="true" outlineLevel="0" collapsed="false">
      <c r="A443" s="6" t="s">
        <v>2423</v>
      </c>
      <c r="B443" s="3" t="s">
        <v>2424</v>
      </c>
      <c r="C443" s="3" t="s">
        <v>14</v>
      </c>
      <c r="D443" s="3" t="s">
        <v>2097</v>
      </c>
      <c r="E443" s="7" t="n">
        <v>38</v>
      </c>
      <c r="F443" s="7" t="n">
        <v>21</v>
      </c>
      <c r="G443" s="8" t="n">
        <v>36</v>
      </c>
      <c r="H443" s="8" t="n">
        <v>48</v>
      </c>
      <c r="I443" s="8" t="n">
        <f aca="false">SUM(G443:H443)</f>
        <v>84</v>
      </c>
    </row>
    <row r="444" s="1" customFormat="true" ht="20.1" hidden="false" customHeight="true" outlineLevel="0" collapsed="false">
      <c r="A444" s="6" t="s">
        <v>2425</v>
      </c>
      <c r="B444" s="3" t="s">
        <v>2426</v>
      </c>
      <c r="C444" s="3" t="s">
        <v>10</v>
      </c>
      <c r="D444" s="3" t="s">
        <v>2097</v>
      </c>
      <c r="E444" s="7" t="n">
        <v>38</v>
      </c>
      <c r="F444" s="7" t="n">
        <v>22</v>
      </c>
      <c r="G444" s="8" t="n">
        <v>27</v>
      </c>
      <c r="H444" s="8" t="n">
        <v>35</v>
      </c>
      <c r="I444" s="8" t="n">
        <f aca="false">SUM(G444:H444)</f>
        <v>62</v>
      </c>
    </row>
    <row r="445" s="1" customFormat="true" ht="20.1" hidden="false" customHeight="true" outlineLevel="0" collapsed="false">
      <c r="A445" s="6" t="s">
        <v>2427</v>
      </c>
      <c r="B445" s="3" t="s">
        <v>2428</v>
      </c>
      <c r="C445" s="3" t="s">
        <v>10</v>
      </c>
      <c r="D445" s="3" t="s">
        <v>2097</v>
      </c>
      <c r="E445" s="7" t="n">
        <v>38</v>
      </c>
      <c r="F445" s="7" t="n">
        <v>23</v>
      </c>
      <c r="G445" s="8" t="n">
        <v>29</v>
      </c>
      <c r="H445" s="8" t="n">
        <v>34</v>
      </c>
      <c r="I445" s="8" t="n">
        <f aca="false">SUM(G445:H445)</f>
        <v>63</v>
      </c>
    </row>
    <row r="446" s="1" customFormat="true" ht="20.1" hidden="false" customHeight="true" outlineLevel="0" collapsed="false">
      <c r="A446" s="6" t="s">
        <v>2429</v>
      </c>
      <c r="B446" s="3" t="s">
        <v>2430</v>
      </c>
      <c r="C446" s="3" t="s">
        <v>10</v>
      </c>
      <c r="D446" s="3" t="s">
        <v>2097</v>
      </c>
      <c r="E446" s="7" t="n">
        <v>38</v>
      </c>
      <c r="F446" s="7" t="n">
        <v>24</v>
      </c>
      <c r="G446" s="8" t="n">
        <v>31</v>
      </c>
      <c r="H446" s="8" t="n">
        <v>42</v>
      </c>
      <c r="I446" s="8" t="n">
        <f aca="false">SUM(G446:H446)</f>
        <v>73</v>
      </c>
    </row>
    <row r="447" s="1" customFormat="true" ht="20.1" hidden="false" customHeight="true" outlineLevel="0" collapsed="false">
      <c r="A447" s="6" t="s">
        <v>2431</v>
      </c>
      <c r="B447" s="3" t="s">
        <v>2432</v>
      </c>
      <c r="C447" s="3" t="s">
        <v>10</v>
      </c>
      <c r="D447" s="3" t="s">
        <v>2097</v>
      </c>
      <c r="E447" s="7" t="n">
        <v>38</v>
      </c>
      <c r="F447" s="7" t="n">
        <v>25</v>
      </c>
      <c r="G447" s="8" t="n">
        <v>36</v>
      </c>
      <c r="H447" s="8" t="n">
        <v>41</v>
      </c>
      <c r="I447" s="8" t="n">
        <f aca="false">SUM(G447:H447)</f>
        <v>77</v>
      </c>
    </row>
    <row r="448" s="1" customFormat="true" ht="20.1" hidden="false" customHeight="true" outlineLevel="0" collapsed="false">
      <c r="A448" s="6" t="s">
        <v>2433</v>
      </c>
      <c r="B448" s="3" t="s">
        <v>2434</v>
      </c>
      <c r="C448" s="3" t="s">
        <v>10</v>
      </c>
      <c r="D448" s="3" t="s">
        <v>2097</v>
      </c>
      <c r="E448" s="7" t="n">
        <v>38</v>
      </c>
      <c r="F448" s="7" t="n">
        <v>26</v>
      </c>
      <c r="G448" s="8" t="n">
        <v>39</v>
      </c>
      <c r="H448" s="8" t="n">
        <v>43</v>
      </c>
      <c r="I448" s="8" t="n">
        <f aca="false">SUM(G448:H448)</f>
        <v>82</v>
      </c>
    </row>
    <row r="449" s="1" customFormat="true" ht="20.1" hidden="false" customHeight="true" outlineLevel="0" collapsed="false">
      <c r="A449" s="6" t="s">
        <v>2435</v>
      </c>
      <c r="B449" s="3" t="s">
        <v>2436</v>
      </c>
      <c r="C449" s="3" t="s">
        <v>10</v>
      </c>
      <c r="D449" s="3" t="s">
        <v>2097</v>
      </c>
      <c r="E449" s="7" t="n">
        <v>38</v>
      </c>
      <c r="F449" s="7" t="n">
        <v>27</v>
      </c>
      <c r="G449" s="8" t="n">
        <v>30</v>
      </c>
      <c r="H449" s="8" t="n">
        <v>23</v>
      </c>
      <c r="I449" s="8" t="n">
        <f aca="false">SUM(G449:H449)</f>
        <v>53</v>
      </c>
    </row>
    <row r="450" s="1" customFormat="true" ht="20.1" hidden="false" customHeight="true" outlineLevel="0" collapsed="false">
      <c r="A450" s="6" t="s">
        <v>2437</v>
      </c>
      <c r="B450" s="3" t="s">
        <v>2438</v>
      </c>
      <c r="C450" s="3" t="s">
        <v>10</v>
      </c>
      <c r="D450" s="3" t="s">
        <v>2097</v>
      </c>
      <c r="E450" s="7" t="n">
        <v>38</v>
      </c>
      <c r="F450" s="7" t="n">
        <v>28</v>
      </c>
      <c r="G450" s="8" t="n">
        <v>0</v>
      </c>
      <c r="H450" s="8" t="n">
        <v>0</v>
      </c>
      <c r="I450" s="8" t="n">
        <f aca="false">SUM(G450:H450)</f>
        <v>0</v>
      </c>
    </row>
    <row r="451" s="1" customFormat="true" ht="20.1" hidden="false" customHeight="true" outlineLevel="0" collapsed="false">
      <c r="A451" s="6" t="s">
        <v>2439</v>
      </c>
      <c r="B451" s="3" t="s">
        <v>2440</v>
      </c>
      <c r="C451" s="3" t="s">
        <v>10</v>
      </c>
      <c r="D451" s="3" t="s">
        <v>2097</v>
      </c>
      <c r="E451" s="7" t="n">
        <v>38</v>
      </c>
      <c r="F451" s="7" t="n">
        <v>29</v>
      </c>
      <c r="G451" s="8" t="n">
        <v>37</v>
      </c>
      <c r="H451" s="8" t="n">
        <v>48</v>
      </c>
      <c r="I451" s="8" t="n">
        <f aca="false">SUM(G451:H451)</f>
        <v>85</v>
      </c>
    </row>
    <row r="452" s="1" customFormat="true" ht="20.1" hidden="false" customHeight="true" outlineLevel="0" collapsed="false">
      <c r="A452" s="6" t="s">
        <v>2441</v>
      </c>
      <c r="B452" s="3" t="s">
        <v>2442</v>
      </c>
      <c r="C452" s="3" t="s">
        <v>10</v>
      </c>
      <c r="D452" s="3" t="s">
        <v>2097</v>
      </c>
      <c r="E452" s="7" t="n">
        <v>38</v>
      </c>
      <c r="F452" s="7" t="n">
        <v>30</v>
      </c>
      <c r="G452" s="8" t="n">
        <v>32</v>
      </c>
      <c r="H452" s="8" t="n">
        <v>42</v>
      </c>
      <c r="I452" s="8" t="n">
        <f aca="false">SUM(G452:H452)</f>
        <v>74</v>
      </c>
    </row>
    <row r="453" s="1" customFormat="true" ht="20.1" hidden="false" customHeight="true" outlineLevel="0" collapsed="false">
      <c r="A453" s="6" t="s">
        <v>2443</v>
      </c>
      <c r="B453" s="3" t="s">
        <v>2444</v>
      </c>
      <c r="C453" s="3" t="s">
        <v>10</v>
      </c>
      <c r="D453" s="3" t="s">
        <v>2097</v>
      </c>
      <c r="E453" s="7" t="n">
        <v>39</v>
      </c>
      <c r="F453" s="7" t="n">
        <v>1</v>
      </c>
      <c r="G453" s="8" t="n">
        <v>36</v>
      </c>
      <c r="H453" s="8" t="n">
        <v>48</v>
      </c>
      <c r="I453" s="8" t="n">
        <f aca="false">SUM(G453:H453)</f>
        <v>84</v>
      </c>
    </row>
    <row r="454" s="1" customFormat="true" ht="20.1" hidden="false" customHeight="true" outlineLevel="0" collapsed="false">
      <c r="A454" s="6" t="s">
        <v>2445</v>
      </c>
      <c r="B454" s="3" t="s">
        <v>2446</v>
      </c>
      <c r="C454" s="3" t="s">
        <v>10</v>
      </c>
      <c r="D454" s="3" t="s">
        <v>2097</v>
      </c>
      <c r="E454" s="7" t="n">
        <v>39</v>
      </c>
      <c r="F454" s="7" t="n">
        <v>2</v>
      </c>
      <c r="G454" s="8" t="n">
        <v>39</v>
      </c>
      <c r="H454" s="8" t="n">
        <v>50</v>
      </c>
      <c r="I454" s="8" t="n">
        <f aca="false">SUM(G454:H454)</f>
        <v>89</v>
      </c>
    </row>
    <row r="455" s="1" customFormat="true" ht="20.1" hidden="false" customHeight="true" outlineLevel="0" collapsed="false">
      <c r="A455" s="6" t="s">
        <v>2447</v>
      </c>
      <c r="B455" s="3" t="s">
        <v>2448</v>
      </c>
      <c r="C455" s="3" t="s">
        <v>10</v>
      </c>
      <c r="D455" s="3" t="s">
        <v>2097</v>
      </c>
      <c r="E455" s="7" t="n">
        <v>39</v>
      </c>
      <c r="F455" s="7" t="n">
        <v>3</v>
      </c>
      <c r="G455" s="8" t="n">
        <v>34</v>
      </c>
      <c r="H455" s="8" t="n">
        <v>23</v>
      </c>
      <c r="I455" s="8" t="n">
        <f aca="false">SUM(G455:H455)</f>
        <v>57</v>
      </c>
    </row>
    <row r="456" s="1" customFormat="true" ht="20.1" hidden="false" customHeight="true" outlineLevel="0" collapsed="false">
      <c r="A456" s="6" t="s">
        <v>2449</v>
      </c>
      <c r="B456" s="3" t="s">
        <v>2450</v>
      </c>
      <c r="C456" s="3" t="s">
        <v>10</v>
      </c>
      <c r="D456" s="3" t="s">
        <v>2097</v>
      </c>
      <c r="E456" s="7" t="n">
        <v>39</v>
      </c>
      <c r="F456" s="7" t="n">
        <v>4</v>
      </c>
      <c r="G456" s="8" t="n">
        <v>32</v>
      </c>
      <c r="H456" s="8" t="n">
        <v>44</v>
      </c>
      <c r="I456" s="8" t="n">
        <f aca="false">SUM(G456:H456)</f>
        <v>76</v>
      </c>
    </row>
    <row r="457" s="1" customFormat="true" ht="20.1" hidden="false" customHeight="true" outlineLevel="0" collapsed="false">
      <c r="A457" s="6" t="s">
        <v>2451</v>
      </c>
      <c r="B457" s="3" t="s">
        <v>2452</v>
      </c>
      <c r="C457" s="3" t="s">
        <v>10</v>
      </c>
      <c r="D457" s="3" t="s">
        <v>2097</v>
      </c>
      <c r="E457" s="7" t="n">
        <v>39</v>
      </c>
      <c r="F457" s="7" t="n">
        <v>5</v>
      </c>
      <c r="G457" s="8" t="n">
        <v>31</v>
      </c>
      <c r="H457" s="8" t="n">
        <v>50</v>
      </c>
      <c r="I457" s="8" t="n">
        <f aca="false">SUM(G457:H457)</f>
        <v>81</v>
      </c>
    </row>
    <row r="458" s="1" customFormat="true" ht="20.1" hidden="false" customHeight="true" outlineLevel="0" collapsed="false">
      <c r="A458" s="6" t="s">
        <v>2453</v>
      </c>
      <c r="B458" s="3" t="s">
        <v>2454</v>
      </c>
      <c r="C458" s="3" t="s">
        <v>10</v>
      </c>
      <c r="D458" s="3" t="s">
        <v>2097</v>
      </c>
      <c r="E458" s="7" t="n">
        <v>39</v>
      </c>
      <c r="F458" s="7" t="n">
        <v>6</v>
      </c>
      <c r="G458" s="8" t="n">
        <v>37</v>
      </c>
      <c r="H458" s="8" t="n">
        <v>44</v>
      </c>
      <c r="I458" s="8" t="n">
        <f aca="false">SUM(G458:H458)</f>
        <v>81</v>
      </c>
    </row>
    <row r="459" s="1" customFormat="true" ht="20.1" hidden="false" customHeight="true" outlineLevel="0" collapsed="false">
      <c r="A459" s="6" t="s">
        <v>2455</v>
      </c>
      <c r="B459" s="3" t="s">
        <v>2456</v>
      </c>
      <c r="C459" s="3" t="s">
        <v>10</v>
      </c>
      <c r="D459" s="3" t="s">
        <v>2097</v>
      </c>
      <c r="E459" s="7" t="n">
        <v>39</v>
      </c>
      <c r="F459" s="7" t="n">
        <v>7</v>
      </c>
      <c r="G459" s="8" t="n">
        <v>36</v>
      </c>
      <c r="H459" s="8" t="n">
        <v>50</v>
      </c>
      <c r="I459" s="8" t="n">
        <f aca="false">SUM(G459:H459)</f>
        <v>86</v>
      </c>
    </row>
    <row r="460" s="1" customFormat="true" ht="20.1" hidden="false" customHeight="true" outlineLevel="0" collapsed="false">
      <c r="A460" s="6" t="s">
        <v>2457</v>
      </c>
      <c r="B460" s="3" t="s">
        <v>2458</v>
      </c>
      <c r="C460" s="3" t="s">
        <v>10</v>
      </c>
      <c r="D460" s="3" t="s">
        <v>2097</v>
      </c>
      <c r="E460" s="7" t="n">
        <v>39</v>
      </c>
      <c r="F460" s="7" t="n">
        <v>8</v>
      </c>
      <c r="G460" s="8" t="n">
        <v>38</v>
      </c>
      <c r="H460" s="8" t="n">
        <v>44</v>
      </c>
      <c r="I460" s="8" t="n">
        <f aca="false">SUM(G460:H460)</f>
        <v>82</v>
      </c>
    </row>
    <row r="461" s="1" customFormat="true" ht="20.1" hidden="false" customHeight="true" outlineLevel="0" collapsed="false">
      <c r="A461" s="6" t="s">
        <v>2459</v>
      </c>
      <c r="B461" s="3" t="s">
        <v>2460</v>
      </c>
      <c r="C461" s="3" t="s">
        <v>10</v>
      </c>
      <c r="D461" s="3" t="s">
        <v>2097</v>
      </c>
      <c r="E461" s="7" t="n">
        <v>39</v>
      </c>
      <c r="F461" s="7" t="n">
        <v>9</v>
      </c>
      <c r="G461" s="8" t="n">
        <v>35</v>
      </c>
      <c r="H461" s="8" t="n">
        <v>33</v>
      </c>
      <c r="I461" s="8" t="n">
        <f aca="false">SUM(G461:H461)</f>
        <v>68</v>
      </c>
    </row>
    <row r="462" s="1" customFormat="true" ht="20.1" hidden="false" customHeight="true" outlineLevel="0" collapsed="false">
      <c r="A462" s="6" t="s">
        <v>2461</v>
      </c>
      <c r="B462" s="3" t="s">
        <v>2462</v>
      </c>
      <c r="C462" s="3" t="s">
        <v>10</v>
      </c>
      <c r="D462" s="3" t="s">
        <v>2097</v>
      </c>
      <c r="E462" s="7" t="n">
        <v>39</v>
      </c>
      <c r="F462" s="7" t="n">
        <v>10</v>
      </c>
      <c r="G462" s="8" t="n">
        <v>29</v>
      </c>
      <c r="H462" s="8" t="n">
        <v>35</v>
      </c>
      <c r="I462" s="8" t="n">
        <f aca="false">SUM(G462:H462)</f>
        <v>64</v>
      </c>
    </row>
    <row r="463" s="1" customFormat="true" ht="20.1" hidden="false" customHeight="true" outlineLevel="0" collapsed="false">
      <c r="A463" s="6" t="s">
        <v>2463</v>
      </c>
      <c r="B463" s="3" t="s">
        <v>2464</v>
      </c>
      <c r="C463" s="3" t="s">
        <v>10</v>
      </c>
      <c r="D463" s="3" t="s">
        <v>2097</v>
      </c>
      <c r="E463" s="7" t="n">
        <v>39</v>
      </c>
      <c r="F463" s="7" t="n">
        <v>11</v>
      </c>
      <c r="G463" s="8" t="n">
        <v>33</v>
      </c>
      <c r="H463" s="8" t="n">
        <v>37</v>
      </c>
      <c r="I463" s="8" t="n">
        <f aca="false">SUM(G463:H463)</f>
        <v>70</v>
      </c>
    </row>
    <row r="464" s="1" customFormat="true" ht="20.1" hidden="false" customHeight="true" outlineLevel="0" collapsed="false">
      <c r="A464" s="6" t="s">
        <v>2465</v>
      </c>
      <c r="B464" s="3" t="s">
        <v>2466</v>
      </c>
      <c r="C464" s="3" t="s">
        <v>10</v>
      </c>
      <c r="D464" s="3" t="s">
        <v>2097</v>
      </c>
      <c r="E464" s="7" t="n">
        <v>39</v>
      </c>
      <c r="F464" s="7" t="n">
        <v>12</v>
      </c>
      <c r="G464" s="8" t="n">
        <v>28</v>
      </c>
      <c r="H464" s="8" t="n">
        <v>43</v>
      </c>
      <c r="I464" s="8" t="n">
        <f aca="false">SUM(G464:H464)</f>
        <v>71</v>
      </c>
    </row>
    <row r="465" s="1" customFormat="true" ht="20.1" hidden="false" customHeight="true" outlineLevel="0" collapsed="false">
      <c r="A465" s="6" t="s">
        <v>2467</v>
      </c>
      <c r="B465" s="3" t="s">
        <v>2468</v>
      </c>
      <c r="C465" s="3" t="s">
        <v>10</v>
      </c>
      <c r="D465" s="3" t="s">
        <v>2097</v>
      </c>
      <c r="E465" s="7" t="n">
        <v>39</v>
      </c>
      <c r="F465" s="7" t="n">
        <v>13</v>
      </c>
      <c r="G465" s="8" t="n">
        <v>28</v>
      </c>
      <c r="H465" s="8" t="n">
        <v>48</v>
      </c>
      <c r="I465" s="8" t="n">
        <f aca="false">SUM(G465:H465)</f>
        <v>76</v>
      </c>
    </row>
    <row r="466" s="1" customFormat="true" ht="20.1" hidden="false" customHeight="true" outlineLevel="0" collapsed="false">
      <c r="A466" s="6" t="s">
        <v>2469</v>
      </c>
      <c r="B466" s="3" t="s">
        <v>2470</v>
      </c>
      <c r="C466" s="3" t="s">
        <v>10</v>
      </c>
      <c r="D466" s="3" t="s">
        <v>2097</v>
      </c>
      <c r="E466" s="7" t="n">
        <v>39</v>
      </c>
      <c r="F466" s="7" t="n">
        <v>14</v>
      </c>
      <c r="G466" s="8" t="n">
        <v>34</v>
      </c>
      <c r="H466" s="8" t="n">
        <v>42</v>
      </c>
      <c r="I466" s="8" t="n">
        <f aca="false">SUM(G466:H466)</f>
        <v>76</v>
      </c>
    </row>
    <row r="467" s="1" customFormat="true" ht="20.1" hidden="false" customHeight="true" outlineLevel="0" collapsed="false">
      <c r="A467" s="6" t="s">
        <v>2471</v>
      </c>
      <c r="B467" s="3" t="s">
        <v>2472</v>
      </c>
      <c r="C467" s="3" t="s">
        <v>10</v>
      </c>
      <c r="D467" s="3" t="s">
        <v>2097</v>
      </c>
      <c r="E467" s="7" t="n">
        <v>39</v>
      </c>
      <c r="F467" s="7" t="n">
        <v>15</v>
      </c>
      <c r="G467" s="8" t="n">
        <v>38</v>
      </c>
      <c r="H467" s="8" t="n">
        <v>41</v>
      </c>
      <c r="I467" s="8" t="n">
        <f aca="false">SUM(G467:H467)</f>
        <v>79</v>
      </c>
    </row>
    <row r="468" s="1" customFormat="true" ht="20.1" hidden="false" customHeight="true" outlineLevel="0" collapsed="false">
      <c r="A468" s="6" t="s">
        <v>2473</v>
      </c>
      <c r="B468" s="3" t="s">
        <v>2474</v>
      </c>
      <c r="C468" s="3" t="s">
        <v>10</v>
      </c>
      <c r="D468" s="3" t="s">
        <v>2097</v>
      </c>
      <c r="E468" s="7" t="n">
        <v>39</v>
      </c>
      <c r="F468" s="7" t="n">
        <v>16</v>
      </c>
      <c r="G468" s="8" t="n">
        <v>42</v>
      </c>
      <c r="H468" s="8" t="n">
        <v>42</v>
      </c>
      <c r="I468" s="8" t="n">
        <f aca="false">SUM(G468:H468)</f>
        <v>84</v>
      </c>
    </row>
    <row r="469" s="1" customFormat="true" ht="20.1" hidden="false" customHeight="true" outlineLevel="0" collapsed="false">
      <c r="A469" s="6" t="s">
        <v>2475</v>
      </c>
      <c r="B469" s="3" t="s">
        <v>2476</v>
      </c>
      <c r="C469" s="3" t="s">
        <v>10</v>
      </c>
      <c r="D469" s="3" t="s">
        <v>2097</v>
      </c>
      <c r="E469" s="7" t="n">
        <v>39</v>
      </c>
      <c r="F469" s="7" t="n">
        <v>17</v>
      </c>
      <c r="G469" s="8" t="n">
        <v>28</v>
      </c>
      <c r="H469" s="8" t="n">
        <v>47</v>
      </c>
      <c r="I469" s="8" t="n">
        <f aca="false">SUM(G469:H469)</f>
        <v>75</v>
      </c>
    </row>
    <row r="470" s="1" customFormat="true" ht="20.1" hidden="false" customHeight="true" outlineLevel="0" collapsed="false">
      <c r="A470" s="6" t="s">
        <v>2477</v>
      </c>
      <c r="B470" s="3" t="s">
        <v>2478</v>
      </c>
      <c r="C470" s="3" t="s">
        <v>10</v>
      </c>
      <c r="D470" s="3" t="s">
        <v>2097</v>
      </c>
      <c r="E470" s="7" t="n">
        <v>39</v>
      </c>
      <c r="F470" s="7" t="n">
        <v>18</v>
      </c>
      <c r="G470" s="8" t="n">
        <v>35</v>
      </c>
      <c r="H470" s="8" t="n">
        <v>35</v>
      </c>
      <c r="I470" s="8" t="n">
        <f aca="false">SUM(G470:H470)</f>
        <v>70</v>
      </c>
    </row>
    <row r="471" s="1" customFormat="true" ht="20.1" hidden="false" customHeight="true" outlineLevel="0" collapsed="false">
      <c r="A471" s="6" t="s">
        <v>2479</v>
      </c>
      <c r="B471" s="3" t="s">
        <v>2480</v>
      </c>
      <c r="C471" s="3" t="s">
        <v>10</v>
      </c>
      <c r="D471" s="3" t="s">
        <v>2097</v>
      </c>
      <c r="E471" s="7" t="n">
        <v>39</v>
      </c>
      <c r="F471" s="7" t="n">
        <v>19</v>
      </c>
      <c r="G471" s="8" t="n">
        <v>25</v>
      </c>
      <c r="H471" s="8" t="n">
        <v>31</v>
      </c>
      <c r="I471" s="8" t="n">
        <f aca="false">SUM(G471:H471)</f>
        <v>56</v>
      </c>
    </row>
    <row r="472" s="1" customFormat="true" ht="20.1" hidden="false" customHeight="true" outlineLevel="0" collapsed="false">
      <c r="A472" s="6" t="s">
        <v>2481</v>
      </c>
      <c r="B472" s="3" t="s">
        <v>1426</v>
      </c>
      <c r="C472" s="3" t="s">
        <v>10</v>
      </c>
      <c r="D472" s="3" t="s">
        <v>2097</v>
      </c>
      <c r="E472" s="7" t="n">
        <v>39</v>
      </c>
      <c r="F472" s="7" t="n">
        <v>20</v>
      </c>
      <c r="G472" s="8" t="n">
        <v>39</v>
      </c>
      <c r="H472" s="8" t="n">
        <v>48</v>
      </c>
      <c r="I472" s="8" t="n">
        <f aca="false">SUM(G472:H472)</f>
        <v>87</v>
      </c>
    </row>
    <row r="473" s="1" customFormat="true" ht="20.1" hidden="false" customHeight="true" outlineLevel="0" collapsed="false">
      <c r="A473" s="6" t="s">
        <v>2482</v>
      </c>
      <c r="B473" s="3" t="s">
        <v>2483</v>
      </c>
      <c r="C473" s="3" t="s">
        <v>10</v>
      </c>
      <c r="D473" s="3" t="s">
        <v>2097</v>
      </c>
      <c r="E473" s="7" t="n">
        <v>39</v>
      </c>
      <c r="F473" s="7" t="n">
        <v>21</v>
      </c>
      <c r="G473" s="8" t="n">
        <v>38</v>
      </c>
      <c r="H473" s="8" t="n">
        <v>50</v>
      </c>
      <c r="I473" s="8" t="n">
        <f aca="false">SUM(G473:H473)</f>
        <v>88</v>
      </c>
    </row>
    <row r="474" s="1" customFormat="true" ht="20.1" hidden="false" customHeight="true" outlineLevel="0" collapsed="false">
      <c r="A474" s="6" t="s">
        <v>2484</v>
      </c>
      <c r="B474" s="3" t="s">
        <v>2485</v>
      </c>
      <c r="C474" s="3" t="s">
        <v>10</v>
      </c>
      <c r="D474" s="3" t="s">
        <v>2097</v>
      </c>
      <c r="E474" s="7" t="n">
        <v>39</v>
      </c>
      <c r="F474" s="7" t="n">
        <v>22</v>
      </c>
      <c r="G474" s="8" t="n">
        <v>27</v>
      </c>
      <c r="H474" s="8" t="n">
        <v>37</v>
      </c>
      <c r="I474" s="8" t="n">
        <f aca="false">SUM(G474:H474)</f>
        <v>64</v>
      </c>
    </row>
    <row r="475" s="1" customFormat="true" ht="20.1" hidden="false" customHeight="true" outlineLevel="0" collapsed="false">
      <c r="A475" s="6" t="s">
        <v>2486</v>
      </c>
      <c r="B475" s="3" t="s">
        <v>2487</v>
      </c>
      <c r="C475" s="3" t="s">
        <v>10</v>
      </c>
      <c r="D475" s="3" t="s">
        <v>2097</v>
      </c>
      <c r="E475" s="7" t="n">
        <v>39</v>
      </c>
      <c r="F475" s="7" t="n">
        <v>23</v>
      </c>
      <c r="G475" s="8" t="n">
        <v>29</v>
      </c>
      <c r="H475" s="8" t="n">
        <v>48</v>
      </c>
      <c r="I475" s="8" t="n">
        <f aca="false">SUM(G475:H475)</f>
        <v>77</v>
      </c>
    </row>
    <row r="476" s="1" customFormat="true" ht="20.1" hidden="false" customHeight="true" outlineLevel="0" collapsed="false">
      <c r="A476" s="6" t="s">
        <v>2488</v>
      </c>
      <c r="B476" s="3" t="s">
        <v>2489</v>
      </c>
      <c r="C476" s="3" t="s">
        <v>10</v>
      </c>
      <c r="D476" s="3" t="s">
        <v>2097</v>
      </c>
      <c r="E476" s="7" t="n">
        <v>39</v>
      </c>
      <c r="F476" s="7" t="n">
        <v>24</v>
      </c>
      <c r="G476" s="8" t="n">
        <v>33</v>
      </c>
      <c r="H476" s="8" t="n">
        <v>48</v>
      </c>
      <c r="I476" s="8" t="n">
        <f aca="false">SUM(G476:H476)</f>
        <v>81</v>
      </c>
    </row>
    <row r="477" s="1" customFormat="true" ht="20.1" hidden="false" customHeight="true" outlineLevel="0" collapsed="false">
      <c r="A477" s="6" t="s">
        <v>2490</v>
      </c>
      <c r="B477" s="3" t="s">
        <v>2491</v>
      </c>
      <c r="C477" s="3" t="s">
        <v>10</v>
      </c>
      <c r="D477" s="3" t="s">
        <v>2097</v>
      </c>
      <c r="E477" s="7" t="n">
        <v>39</v>
      </c>
      <c r="F477" s="7" t="n">
        <v>25</v>
      </c>
      <c r="G477" s="8" t="n">
        <v>28</v>
      </c>
      <c r="H477" s="8" t="n">
        <v>29</v>
      </c>
      <c r="I477" s="8" t="n">
        <f aca="false">SUM(G477:H477)</f>
        <v>57</v>
      </c>
    </row>
    <row r="478" s="1" customFormat="true" ht="20.1" hidden="false" customHeight="true" outlineLevel="0" collapsed="false">
      <c r="A478" s="6" t="s">
        <v>2492</v>
      </c>
      <c r="B478" s="3" t="s">
        <v>2493</v>
      </c>
      <c r="C478" s="3" t="s">
        <v>10</v>
      </c>
      <c r="D478" s="3" t="s">
        <v>2097</v>
      </c>
      <c r="E478" s="7" t="n">
        <v>39</v>
      </c>
      <c r="F478" s="7" t="n">
        <v>26</v>
      </c>
      <c r="G478" s="8" t="n">
        <v>26</v>
      </c>
      <c r="H478" s="8" t="n">
        <v>39</v>
      </c>
      <c r="I478" s="8" t="n">
        <f aca="false">SUM(G478:H478)</f>
        <v>65</v>
      </c>
    </row>
    <row r="479" s="1" customFormat="true" ht="20.1" hidden="false" customHeight="true" outlineLevel="0" collapsed="false">
      <c r="A479" s="6" t="s">
        <v>2494</v>
      </c>
      <c r="B479" s="3" t="s">
        <v>2495</v>
      </c>
      <c r="C479" s="3" t="s">
        <v>10</v>
      </c>
      <c r="D479" s="3" t="s">
        <v>2097</v>
      </c>
      <c r="E479" s="7" t="n">
        <v>39</v>
      </c>
      <c r="F479" s="7" t="n">
        <v>27</v>
      </c>
      <c r="G479" s="8" t="n">
        <v>37</v>
      </c>
      <c r="H479" s="8" t="n">
        <v>48</v>
      </c>
      <c r="I479" s="8" t="n">
        <f aca="false">SUM(G479:H479)</f>
        <v>85</v>
      </c>
    </row>
    <row r="480" s="1" customFormat="true" ht="20.1" hidden="false" customHeight="true" outlineLevel="0" collapsed="false">
      <c r="A480" s="6" t="s">
        <v>2496</v>
      </c>
      <c r="B480" s="3" t="s">
        <v>2497</v>
      </c>
      <c r="C480" s="3" t="s">
        <v>10</v>
      </c>
      <c r="D480" s="3" t="s">
        <v>2097</v>
      </c>
      <c r="E480" s="7" t="n">
        <v>39</v>
      </c>
      <c r="F480" s="7" t="n">
        <v>28</v>
      </c>
      <c r="G480" s="8" t="n">
        <v>23</v>
      </c>
      <c r="H480" s="8" t="n">
        <v>42</v>
      </c>
      <c r="I480" s="8" t="n">
        <f aca="false">SUM(G480:H480)</f>
        <v>65</v>
      </c>
    </row>
    <row r="481" s="1" customFormat="true" ht="20.1" hidden="false" customHeight="true" outlineLevel="0" collapsed="false">
      <c r="A481" s="6" t="s">
        <v>2498</v>
      </c>
      <c r="B481" s="3" t="s">
        <v>2499</v>
      </c>
      <c r="C481" s="3" t="s">
        <v>10</v>
      </c>
      <c r="D481" s="3" t="s">
        <v>2097</v>
      </c>
      <c r="E481" s="7" t="n">
        <v>39</v>
      </c>
      <c r="F481" s="7" t="n">
        <v>29</v>
      </c>
      <c r="G481" s="8" t="n">
        <v>37</v>
      </c>
      <c r="H481" s="8" t="n">
        <v>31</v>
      </c>
      <c r="I481" s="8" t="n">
        <f aca="false">SUM(G481:H481)</f>
        <v>68</v>
      </c>
    </row>
    <row r="482" s="1" customFormat="true" ht="20.1" hidden="false" customHeight="true" outlineLevel="0" collapsed="false">
      <c r="A482" s="6" t="s">
        <v>2500</v>
      </c>
      <c r="B482" s="3" t="s">
        <v>591</v>
      </c>
      <c r="C482" s="3" t="s">
        <v>10</v>
      </c>
      <c r="D482" s="3" t="s">
        <v>2097</v>
      </c>
      <c r="E482" s="7" t="n">
        <v>39</v>
      </c>
      <c r="F482" s="7" t="n">
        <v>30</v>
      </c>
      <c r="G482" s="8" t="n">
        <v>33</v>
      </c>
      <c r="H482" s="8" t="n">
        <v>31</v>
      </c>
      <c r="I482" s="8" t="n">
        <f aca="false">SUM(G482:H482)</f>
        <v>64</v>
      </c>
    </row>
    <row r="483" s="1" customFormat="true" ht="20.1" hidden="false" customHeight="true" outlineLevel="0" collapsed="false">
      <c r="A483" s="6" t="s">
        <v>2501</v>
      </c>
      <c r="B483" s="3" t="s">
        <v>2502</v>
      </c>
      <c r="C483" s="3" t="s">
        <v>10</v>
      </c>
      <c r="D483" s="3" t="s">
        <v>2097</v>
      </c>
      <c r="E483" s="7" t="n">
        <v>40</v>
      </c>
      <c r="F483" s="7" t="n">
        <v>1</v>
      </c>
      <c r="G483" s="8" t="n">
        <v>34</v>
      </c>
      <c r="H483" s="8" t="n">
        <v>46</v>
      </c>
      <c r="I483" s="8" t="n">
        <f aca="false">SUM(G483:H483)</f>
        <v>80</v>
      </c>
    </row>
    <row r="484" s="1" customFormat="true" ht="20.1" hidden="false" customHeight="true" outlineLevel="0" collapsed="false">
      <c r="A484" s="6" t="s">
        <v>2503</v>
      </c>
      <c r="B484" s="3" t="s">
        <v>2504</v>
      </c>
      <c r="C484" s="3" t="s">
        <v>14</v>
      </c>
      <c r="D484" s="3" t="s">
        <v>2097</v>
      </c>
      <c r="E484" s="7" t="n">
        <v>40</v>
      </c>
      <c r="F484" s="7" t="n">
        <v>2</v>
      </c>
      <c r="G484" s="8" t="n">
        <v>29</v>
      </c>
      <c r="H484" s="8" t="n">
        <v>38</v>
      </c>
      <c r="I484" s="8" t="n">
        <f aca="false">SUM(G484:H484)</f>
        <v>67</v>
      </c>
    </row>
    <row r="485" s="1" customFormat="true" ht="20.1" hidden="false" customHeight="true" outlineLevel="0" collapsed="false">
      <c r="A485" s="6" t="s">
        <v>2505</v>
      </c>
      <c r="B485" s="3" t="s">
        <v>2506</v>
      </c>
      <c r="C485" s="3" t="s">
        <v>10</v>
      </c>
      <c r="D485" s="3" t="s">
        <v>2097</v>
      </c>
      <c r="E485" s="7" t="n">
        <v>40</v>
      </c>
      <c r="F485" s="7" t="n">
        <v>3</v>
      </c>
      <c r="G485" s="8" t="n">
        <v>0</v>
      </c>
      <c r="H485" s="8" t="n">
        <v>0</v>
      </c>
      <c r="I485" s="8" t="n">
        <f aca="false">SUM(G485:H485)</f>
        <v>0</v>
      </c>
    </row>
    <row r="486" s="1" customFormat="true" ht="20.1" hidden="false" customHeight="true" outlineLevel="0" collapsed="false">
      <c r="A486" s="6" t="s">
        <v>2507</v>
      </c>
      <c r="B486" s="3" t="s">
        <v>2508</v>
      </c>
      <c r="C486" s="3" t="s">
        <v>10</v>
      </c>
      <c r="D486" s="3" t="s">
        <v>2097</v>
      </c>
      <c r="E486" s="7" t="n">
        <v>40</v>
      </c>
      <c r="F486" s="7" t="n">
        <v>4</v>
      </c>
      <c r="G486" s="8" t="n">
        <v>25</v>
      </c>
      <c r="H486" s="8" t="n">
        <v>33</v>
      </c>
      <c r="I486" s="8" t="n">
        <f aca="false">SUM(G486:H486)</f>
        <v>58</v>
      </c>
    </row>
    <row r="487" s="1" customFormat="true" ht="20.1" hidden="false" customHeight="true" outlineLevel="0" collapsed="false">
      <c r="A487" s="6" t="s">
        <v>2509</v>
      </c>
      <c r="B487" s="3" t="s">
        <v>2510</v>
      </c>
      <c r="C487" s="3" t="s">
        <v>10</v>
      </c>
      <c r="D487" s="3" t="s">
        <v>2097</v>
      </c>
      <c r="E487" s="7" t="n">
        <v>40</v>
      </c>
      <c r="F487" s="7" t="n">
        <v>5</v>
      </c>
      <c r="G487" s="8" t="n">
        <v>27</v>
      </c>
      <c r="H487" s="8" t="n">
        <v>35</v>
      </c>
      <c r="I487" s="8" t="n">
        <f aca="false">SUM(G487:H487)</f>
        <v>62</v>
      </c>
    </row>
    <row r="488" s="1" customFormat="true" ht="20.1" hidden="false" customHeight="true" outlineLevel="0" collapsed="false">
      <c r="A488" s="6" t="s">
        <v>2511</v>
      </c>
      <c r="B488" s="3" t="s">
        <v>2512</v>
      </c>
      <c r="C488" s="3" t="s">
        <v>10</v>
      </c>
      <c r="D488" s="3" t="s">
        <v>2097</v>
      </c>
      <c r="E488" s="7" t="n">
        <v>40</v>
      </c>
      <c r="F488" s="7" t="n">
        <v>6</v>
      </c>
      <c r="G488" s="8" t="n">
        <v>30</v>
      </c>
      <c r="H488" s="8" t="n">
        <v>36</v>
      </c>
      <c r="I488" s="8" t="n">
        <f aca="false">SUM(G488:H488)</f>
        <v>66</v>
      </c>
    </row>
    <row r="489" s="1" customFormat="true" ht="20.1" hidden="false" customHeight="true" outlineLevel="0" collapsed="false">
      <c r="A489" s="6" t="s">
        <v>2513</v>
      </c>
      <c r="B489" s="3" t="s">
        <v>2514</v>
      </c>
      <c r="C489" s="3" t="s">
        <v>10</v>
      </c>
      <c r="D489" s="3" t="s">
        <v>2097</v>
      </c>
      <c r="E489" s="7" t="n">
        <v>40</v>
      </c>
      <c r="F489" s="7" t="n">
        <v>7</v>
      </c>
      <c r="G489" s="8" t="n">
        <v>25</v>
      </c>
      <c r="H489" s="8" t="n">
        <v>31</v>
      </c>
      <c r="I489" s="8" t="n">
        <f aca="false">SUM(G489:H489)</f>
        <v>56</v>
      </c>
    </row>
    <row r="490" s="1" customFormat="true" ht="20.1" hidden="false" customHeight="true" outlineLevel="0" collapsed="false">
      <c r="A490" s="6" t="s">
        <v>2515</v>
      </c>
      <c r="B490" s="3" t="s">
        <v>1988</v>
      </c>
      <c r="C490" s="3" t="s">
        <v>10</v>
      </c>
      <c r="D490" s="3" t="s">
        <v>2097</v>
      </c>
      <c r="E490" s="7" t="n">
        <v>40</v>
      </c>
      <c r="F490" s="7" t="n">
        <v>8</v>
      </c>
      <c r="G490" s="8" t="n">
        <v>31</v>
      </c>
      <c r="H490" s="8" t="n">
        <v>33</v>
      </c>
      <c r="I490" s="8" t="n">
        <f aca="false">SUM(G490:H490)</f>
        <v>64</v>
      </c>
    </row>
    <row r="491" s="1" customFormat="true" ht="20.1" hidden="false" customHeight="true" outlineLevel="0" collapsed="false">
      <c r="A491" s="6" t="s">
        <v>2516</v>
      </c>
      <c r="B491" s="3" t="s">
        <v>2517</v>
      </c>
      <c r="C491" s="3" t="s">
        <v>14</v>
      </c>
      <c r="D491" s="3" t="s">
        <v>2097</v>
      </c>
      <c r="E491" s="7" t="n">
        <v>40</v>
      </c>
      <c r="F491" s="7" t="n">
        <v>9</v>
      </c>
      <c r="G491" s="8" t="n">
        <v>30</v>
      </c>
      <c r="H491" s="8" t="n">
        <v>21</v>
      </c>
      <c r="I491" s="8" t="n">
        <f aca="false">SUM(G491:H491)</f>
        <v>51</v>
      </c>
    </row>
    <row r="492" s="1" customFormat="true" ht="20.1" hidden="false" customHeight="true" outlineLevel="0" collapsed="false">
      <c r="A492" s="6" t="s">
        <v>2518</v>
      </c>
      <c r="B492" s="3" t="s">
        <v>2519</v>
      </c>
      <c r="C492" s="3" t="s">
        <v>10</v>
      </c>
      <c r="D492" s="3" t="s">
        <v>2097</v>
      </c>
      <c r="E492" s="7" t="n">
        <v>40</v>
      </c>
      <c r="F492" s="7" t="n">
        <v>10</v>
      </c>
      <c r="G492" s="8" t="n">
        <v>32</v>
      </c>
      <c r="H492" s="8" t="n">
        <v>37</v>
      </c>
      <c r="I492" s="8" t="n">
        <f aca="false">SUM(G492:H492)</f>
        <v>69</v>
      </c>
    </row>
    <row r="493" s="1" customFormat="true" ht="20.1" hidden="false" customHeight="true" outlineLevel="0" collapsed="false">
      <c r="A493" s="6" t="s">
        <v>2520</v>
      </c>
      <c r="B493" s="3" t="s">
        <v>2521</v>
      </c>
      <c r="C493" s="3" t="s">
        <v>10</v>
      </c>
      <c r="D493" s="3" t="s">
        <v>2097</v>
      </c>
      <c r="E493" s="7" t="n">
        <v>40</v>
      </c>
      <c r="F493" s="7" t="n">
        <v>11</v>
      </c>
      <c r="G493" s="8" t="n">
        <v>22</v>
      </c>
      <c r="H493" s="8" t="n">
        <v>31</v>
      </c>
      <c r="I493" s="8" t="n">
        <f aca="false">SUM(G493:H493)</f>
        <v>53</v>
      </c>
    </row>
    <row r="494" s="1" customFormat="true" ht="20.1" hidden="false" customHeight="true" outlineLevel="0" collapsed="false">
      <c r="A494" s="6" t="s">
        <v>2522</v>
      </c>
      <c r="B494" s="3" t="s">
        <v>2523</v>
      </c>
      <c r="C494" s="3" t="s">
        <v>10</v>
      </c>
      <c r="D494" s="3" t="s">
        <v>2097</v>
      </c>
      <c r="E494" s="7" t="n">
        <v>40</v>
      </c>
      <c r="F494" s="7" t="n">
        <v>12</v>
      </c>
      <c r="G494" s="8" t="n">
        <v>44</v>
      </c>
      <c r="H494" s="8" t="n">
        <v>48</v>
      </c>
      <c r="I494" s="8" t="n">
        <f aca="false">SUM(G494:H494)</f>
        <v>92</v>
      </c>
    </row>
    <row r="495" s="1" customFormat="true" ht="20.1" hidden="false" customHeight="true" outlineLevel="0" collapsed="false">
      <c r="A495" s="6" t="s">
        <v>2524</v>
      </c>
      <c r="B495" s="3" t="s">
        <v>2525</v>
      </c>
      <c r="C495" s="3" t="s">
        <v>10</v>
      </c>
      <c r="D495" s="3" t="s">
        <v>2097</v>
      </c>
      <c r="E495" s="7" t="n">
        <v>40</v>
      </c>
      <c r="F495" s="7" t="n">
        <v>13</v>
      </c>
      <c r="G495" s="8" t="n">
        <v>36</v>
      </c>
      <c r="H495" s="8" t="n">
        <v>36</v>
      </c>
      <c r="I495" s="8" t="n">
        <f aca="false">SUM(G495:H495)</f>
        <v>72</v>
      </c>
    </row>
    <row r="496" s="1" customFormat="true" ht="20.1" hidden="false" customHeight="true" outlineLevel="0" collapsed="false">
      <c r="A496" s="6" t="s">
        <v>2526</v>
      </c>
      <c r="B496" s="3" t="s">
        <v>2527</v>
      </c>
      <c r="C496" s="3" t="s">
        <v>10</v>
      </c>
      <c r="D496" s="3" t="s">
        <v>2097</v>
      </c>
      <c r="E496" s="7" t="n">
        <v>40</v>
      </c>
      <c r="F496" s="7" t="n">
        <v>14</v>
      </c>
      <c r="G496" s="8" t="n">
        <v>31</v>
      </c>
      <c r="H496" s="8" t="n">
        <v>46</v>
      </c>
      <c r="I496" s="8" t="n">
        <f aca="false">SUM(G496:H496)</f>
        <v>77</v>
      </c>
    </row>
    <row r="497" s="1" customFormat="true" ht="20.1" hidden="false" customHeight="true" outlineLevel="0" collapsed="false">
      <c r="A497" s="6" t="s">
        <v>2528</v>
      </c>
      <c r="B497" s="3" t="s">
        <v>2529</v>
      </c>
      <c r="C497" s="3" t="s">
        <v>10</v>
      </c>
      <c r="D497" s="3" t="s">
        <v>2097</v>
      </c>
      <c r="E497" s="7" t="n">
        <v>40</v>
      </c>
      <c r="F497" s="7" t="n">
        <v>15</v>
      </c>
      <c r="G497" s="8" t="n">
        <v>25</v>
      </c>
      <c r="H497" s="8" t="n">
        <v>31</v>
      </c>
      <c r="I497" s="8" t="n">
        <f aca="false">SUM(G497:H497)</f>
        <v>56</v>
      </c>
    </row>
    <row r="498" s="1" customFormat="true" ht="20.1" hidden="false" customHeight="true" outlineLevel="0" collapsed="false">
      <c r="A498" s="6" t="s">
        <v>2530</v>
      </c>
      <c r="B498" s="3" t="s">
        <v>2531</v>
      </c>
      <c r="C498" s="3" t="s">
        <v>10</v>
      </c>
      <c r="D498" s="3" t="s">
        <v>2097</v>
      </c>
      <c r="E498" s="7" t="n">
        <v>40</v>
      </c>
      <c r="F498" s="7" t="n">
        <v>16</v>
      </c>
      <c r="G498" s="8" t="n">
        <v>28</v>
      </c>
      <c r="H498" s="8" t="n">
        <v>37</v>
      </c>
      <c r="I498" s="8" t="n">
        <f aca="false">SUM(G498:H498)</f>
        <v>65</v>
      </c>
    </row>
    <row r="499" s="1" customFormat="true" ht="20.1" hidden="false" customHeight="true" outlineLevel="0" collapsed="false">
      <c r="A499" s="6" t="s">
        <v>2532</v>
      </c>
      <c r="B499" s="3" t="s">
        <v>2533</v>
      </c>
      <c r="C499" s="3" t="s">
        <v>10</v>
      </c>
      <c r="D499" s="3" t="s">
        <v>2097</v>
      </c>
      <c r="E499" s="7" t="n">
        <v>40</v>
      </c>
      <c r="F499" s="7" t="n">
        <v>17</v>
      </c>
      <c r="G499" s="8" t="n">
        <v>31</v>
      </c>
      <c r="H499" s="8" t="n">
        <v>37</v>
      </c>
      <c r="I499" s="8" t="n">
        <f aca="false">SUM(G499:H499)</f>
        <v>68</v>
      </c>
    </row>
    <row r="500" s="1" customFormat="true" ht="20.1" hidden="false" customHeight="true" outlineLevel="0" collapsed="false">
      <c r="A500" s="6" t="s">
        <v>2534</v>
      </c>
      <c r="B500" s="3" t="s">
        <v>2535</v>
      </c>
      <c r="C500" s="3" t="s">
        <v>10</v>
      </c>
      <c r="D500" s="3" t="s">
        <v>2097</v>
      </c>
      <c r="E500" s="7" t="n">
        <v>40</v>
      </c>
      <c r="F500" s="7" t="n">
        <v>18</v>
      </c>
      <c r="G500" s="8" t="n">
        <v>28</v>
      </c>
      <c r="H500" s="8" t="n">
        <v>44</v>
      </c>
      <c r="I500" s="8" t="n">
        <f aca="false">SUM(G500:H500)</f>
        <v>72</v>
      </c>
    </row>
    <row r="501" s="1" customFormat="true" ht="20.1" hidden="false" customHeight="true" outlineLevel="0" collapsed="false">
      <c r="A501" s="6" t="s">
        <v>2536</v>
      </c>
      <c r="B501" s="3" t="s">
        <v>2537</v>
      </c>
      <c r="C501" s="3" t="s">
        <v>10</v>
      </c>
      <c r="D501" s="3" t="s">
        <v>2097</v>
      </c>
      <c r="E501" s="7" t="n">
        <v>40</v>
      </c>
      <c r="F501" s="7" t="n">
        <v>19</v>
      </c>
      <c r="G501" s="8" t="n">
        <v>35</v>
      </c>
      <c r="H501" s="8" t="n">
        <v>50</v>
      </c>
      <c r="I501" s="8" t="n">
        <f aca="false">SUM(G501:H501)</f>
        <v>85</v>
      </c>
    </row>
    <row r="502" s="1" customFormat="true" ht="20.1" hidden="false" customHeight="true" outlineLevel="0" collapsed="false">
      <c r="A502" s="6" t="s">
        <v>2538</v>
      </c>
      <c r="B502" s="3" t="s">
        <v>2539</v>
      </c>
      <c r="C502" s="3" t="s">
        <v>10</v>
      </c>
      <c r="D502" s="3" t="s">
        <v>2097</v>
      </c>
      <c r="E502" s="7" t="n">
        <v>40</v>
      </c>
      <c r="F502" s="7" t="n">
        <v>20</v>
      </c>
      <c r="G502" s="8" t="n">
        <v>32</v>
      </c>
      <c r="H502" s="8" t="n">
        <v>38</v>
      </c>
      <c r="I502" s="8" t="n">
        <f aca="false">SUM(G502:H502)</f>
        <v>70</v>
      </c>
    </row>
    <row r="503" s="1" customFormat="true" ht="20.1" hidden="false" customHeight="true" outlineLevel="0" collapsed="false">
      <c r="A503" s="6" t="s">
        <v>2540</v>
      </c>
      <c r="B503" s="3" t="s">
        <v>2541</v>
      </c>
      <c r="C503" s="3" t="s">
        <v>10</v>
      </c>
      <c r="D503" s="3" t="s">
        <v>2097</v>
      </c>
      <c r="E503" s="7" t="n">
        <v>40</v>
      </c>
      <c r="F503" s="7" t="n">
        <v>21</v>
      </c>
      <c r="G503" s="8" t="n">
        <v>30</v>
      </c>
      <c r="H503" s="8" t="n">
        <v>39</v>
      </c>
      <c r="I503" s="8" t="n">
        <f aca="false">SUM(G503:H503)</f>
        <v>69</v>
      </c>
    </row>
    <row r="504" s="1" customFormat="true" ht="20.1" hidden="false" customHeight="true" outlineLevel="0" collapsed="false">
      <c r="A504" s="6" t="s">
        <v>2542</v>
      </c>
      <c r="B504" s="3" t="s">
        <v>2543</v>
      </c>
      <c r="C504" s="3" t="s">
        <v>10</v>
      </c>
      <c r="D504" s="3" t="s">
        <v>2097</v>
      </c>
      <c r="E504" s="7" t="n">
        <v>40</v>
      </c>
      <c r="F504" s="7" t="n">
        <v>22</v>
      </c>
      <c r="G504" s="8" t="n">
        <v>38</v>
      </c>
      <c r="H504" s="8" t="n">
        <v>46</v>
      </c>
      <c r="I504" s="8" t="n">
        <f aca="false">SUM(G504:H504)</f>
        <v>84</v>
      </c>
    </row>
    <row r="505" s="1" customFormat="true" ht="20.1" hidden="false" customHeight="true" outlineLevel="0" collapsed="false">
      <c r="A505" s="6" t="s">
        <v>2544</v>
      </c>
      <c r="B505" s="3" t="s">
        <v>2545</v>
      </c>
      <c r="C505" s="3" t="s">
        <v>10</v>
      </c>
      <c r="D505" s="3" t="s">
        <v>2097</v>
      </c>
      <c r="E505" s="7" t="n">
        <v>40</v>
      </c>
      <c r="F505" s="7" t="n">
        <v>23</v>
      </c>
      <c r="G505" s="8" t="n">
        <v>32</v>
      </c>
      <c r="H505" s="8" t="n">
        <v>24</v>
      </c>
      <c r="I505" s="8" t="n">
        <f aca="false">SUM(G505:H505)</f>
        <v>56</v>
      </c>
    </row>
    <row r="506" s="1" customFormat="true" ht="20.1" hidden="false" customHeight="true" outlineLevel="0" collapsed="false">
      <c r="A506" s="6" t="s">
        <v>2546</v>
      </c>
      <c r="B506" s="3" t="s">
        <v>2547</v>
      </c>
      <c r="C506" s="3" t="s">
        <v>10</v>
      </c>
      <c r="D506" s="3" t="s">
        <v>2097</v>
      </c>
      <c r="E506" s="7" t="n">
        <v>40</v>
      </c>
      <c r="F506" s="7" t="n">
        <v>24</v>
      </c>
      <c r="G506" s="8" t="n">
        <v>26</v>
      </c>
      <c r="H506" s="8" t="n">
        <v>40</v>
      </c>
      <c r="I506" s="8" t="n">
        <f aca="false">SUM(G506:H506)</f>
        <v>66</v>
      </c>
    </row>
    <row r="507" s="1" customFormat="true" ht="20.1" hidden="false" customHeight="true" outlineLevel="0" collapsed="false">
      <c r="A507" s="6" t="s">
        <v>2548</v>
      </c>
      <c r="B507" s="3" t="s">
        <v>2549</v>
      </c>
      <c r="C507" s="3" t="s">
        <v>10</v>
      </c>
      <c r="D507" s="3" t="s">
        <v>2097</v>
      </c>
      <c r="E507" s="7" t="n">
        <v>40</v>
      </c>
      <c r="F507" s="7" t="n">
        <v>25</v>
      </c>
      <c r="G507" s="8" t="n">
        <v>36</v>
      </c>
      <c r="H507" s="8" t="n">
        <v>38</v>
      </c>
      <c r="I507" s="8" t="n">
        <f aca="false">SUM(G507:H507)</f>
        <v>74</v>
      </c>
    </row>
    <row r="508" s="1" customFormat="true" ht="20.1" hidden="false" customHeight="true" outlineLevel="0" collapsed="false">
      <c r="A508" s="6" t="s">
        <v>2550</v>
      </c>
      <c r="B508" s="3" t="s">
        <v>2551</v>
      </c>
      <c r="C508" s="3" t="s">
        <v>10</v>
      </c>
      <c r="D508" s="3" t="s">
        <v>2097</v>
      </c>
      <c r="E508" s="7" t="n">
        <v>40</v>
      </c>
      <c r="F508" s="7" t="n">
        <v>26</v>
      </c>
      <c r="G508" s="8" t="n">
        <v>38</v>
      </c>
      <c r="H508" s="8" t="n">
        <v>44</v>
      </c>
      <c r="I508" s="8" t="n">
        <f aca="false">SUM(G508:H508)</f>
        <v>82</v>
      </c>
    </row>
    <row r="509" s="1" customFormat="true" ht="20.1" hidden="false" customHeight="true" outlineLevel="0" collapsed="false">
      <c r="A509" s="6" t="s">
        <v>2552</v>
      </c>
      <c r="B509" s="3" t="s">
        <v>2553</v>
      </c>
      <c r="C509" s="3" t="s">
        <v>10</v>
      </c>
      <c r="D509" s="3" t="s">
        <v>2097</v>
      </c>
      <c r="E509" s="7" t="n">
        <v>40</v>
      </c>
      <c r="F509" s="7" t="n">
        <v>27</v>
      </c>
      <c r="G509" s="8" t="n">
        <v>32</v>
      </c>
      <c r="H509" s="8" t="n">
        <v>46</v>
      </c>
      <c r="I509" s="8" t="n">
        <f aca="false">SUM(G509:H509)</f>
        <v>78</v>
      </c>
    </row>
    <row r="510" s="1" customFormat="true" ht="20.1" hidden="false" customHeight="true" outlineLevel="0" collapsed="false">
      <c r="A510" s="6" t="s">
        <v>2554</v>
      </c>
      <c r="B510" s="3" t="s">
        <v>2555</v>
      </c>
      <c r="C510" s="3" t="s">
        <v>10</v>
      </c>
      <c r="D510" s="3" t="s">
        <v>2097</v>
      </c>
      <c r="E510" s="7" t="n">
        <v>40</v>
      </c>
      <c r="F510" s="7" t="n">
        <v>28</v>
      </c>
      <c r="G510" s="8" t="n">
        <v>30</v>
      </c>
      <c r="H510" s="8" t="n">
        <v>22</v>
      </c>
      <c r="I510" s="8" t="n">
        <f aca="false">SUM(G510:H510)</f>
        <v>52</v>
      </c>
    </row>
    <row r="511" s="1" customFormat="true" ht="20.1" hidden="false" customHeight="true" outlineLevel="0" collapsed="false">
      <c r="A511" s="6" t="s">
        <v>2556</v>
      </c>
      <c r="B511" s="3" t="s">
        <v>2557</v>
      </c>
      <c r="C511" s="3" t="s">
        <v>10</v>
      </c>
      <c r="D511" s="3" t="s">
        <v>2097</v>
      </c>
      <c r="E511" s="7" t="n">
        <v>40</v>
      </c>
      <c r="F511" s="7" t="n">
        <v>29</v>
      </c>
      <c r="G511" s="8" t="n">
        <v>33</v>
      </c>
      <c r="H511" s="8" t="n">
        <v>43</v>
      </c>
      <c r="I511" s="8" t="n">
        <f aca="false">SUM(G511:H511)</f>
        <v>76</v>
      </c>
    </row>
    <row r="512" s="1" customFormat="true" ht="20.1" hidden="false" customHeight="true" outlineLevel="0" collapsed="false">
      <c r="A512" s="6" t="s">
        <v>2558</v>
      </c>
      <c r="B512" s="3" t="s">
        <v>2559</v>
      </c>
      <c r="C512" s="3" t="s">
        <v>10</v>
      </c>
      <c r="D512" s="3" t="s">
        <v>2097</v>
      </c>
      <c r="E512" s="7" t="n">
        <v>40</v>
      </c>
      <c r="F512" s="7" t="n">
        <v>30</v>
      </c>
      <c r="G512" s="8" t="n">
        <v>38</v>
      </c>
      <c r="H512" s="8" t="n">
        <v>43</v>
      </c>
      <c r="I512" s="8" t="n">
        <f aca="false">SUM(G512:H512)</f>
        <v>81</v>
      </c>
    </row>
    <row r="513" s="1" customFormat="true" ht="20.1" hidden="false" customHeight="true" outlineLevel="0" collapsed="false">
      <c r="A513" s="6" t="s">
        <v>2560</v>
      </c>
      <c r="B513" s="3" t="s">
        <v>2561</v>
      </c>
      <c r="C513" s="3" t="s">
        <v>10</v>
      </c>
      <c r="D513" s="3" t="s">
        <v>2097</v>
      </c>
      <c r="E513" s="7" t="n">
        <v>41</v>
      </c>
      <c r="F513" s="7" t="n">
        <v>1</v>
      </c>
      <c r="G513" s="8" t="n">
        <v>34</v>
      </c>
      <c r="H513" s="8" t="n">
        <v>46</v>
      </c>
      <c r="I513" s="8" t="n">
        <f aca="false">SUM(G513:H513)</f>
        <v>80</v>
      </c>
    </row>
    <row r="514" s="1" customFormat="true" ht="20.1" hidden="false" customHeight="true" outlineLevel="0" collapsed="false">
      <c r="A514" s="6" t="s">
        <v>2562</v>
      </c>
      <c r="B514" s="3" t="s">
        <v>2563</v>
      </c>
      <c r="C514" s="3" t="s">
        <v>10</v>
      </c>
      <c r="D514" s="3" t="s">
        <v>2097</v>
      </c>
      <c r="E514" s="7" t="n">
        <v>41</v>
      </c>
      <c r="F514" s="7" t="n">
        <v>2</v>
      </c>
      <c r="G514" s="8" t="n">
        <v>33</v>
      </c>
      <c r="H514" s="8" t="n">
        <v>41</v>
      </c>
      <c r="I514" s="8" t="n">
        <f aca="false">SUM(G514:H514)</f>
        <v>74</v>
      </c>
    </row>
    <row r="515" s="1" customFormat="true" ht="20.1" hidden="false" customHeight="true" outlineLevel="0" collapsed="false">
      <c r="A515" s="6" t="s">
        <v>2564</v>
      </c>
      <c r="B515" s="3" t="s">
        <v>2565</v>
      </c>
      <c r="C515" s="3" t="s">
        <v>10</v>
      </c>
      <c r="D515" s="3" t="s">
        <v>2097</v>
      </c>
      <c r="E515" s="7" t="n">
        <v>41</v>
      </c>
      <c r="F515" s="7" t="n">
        <v>3</v>
      </c>
      <c r="G515" s="8" t="n">
        <v>23</v>
      </c>
      <c r="H515" s="8" t="n">
        <v>33</v>
      </c>
      <c r="I515" s="8" t="n">
        <f aca="false">SUM(G515:H515)</f>
        <v>56</v>
      </c>
    </row>
    <row r="516" s="1" customFormat="true" ht="20.1" hidden="false" customHeight="true" outlineLevel="0" collapsed="false">
      <c r="A516" s="6" t="s">
        <v>2566</v>
      </c>
      <c r="B516" s="3" t="s">
        <v>2567</v>
      </c>
      <c r="C516" s="3" t="s">
        <v>10</v>
      </c>
      <c r="D516" s="3" t="s">
        <v>2097</v>
      </c>
      <c r="E516" s="7" t="n">
        <v>41</v>
      </c>
      <c r="F516" s="7" t="n">
        <v>4</v>
      </c>
      <c r="G516" s="8" t="n">
        <v>38</v>
      </c>
      <c r="H516" s="8" t="n">
        <v>21</v>
      </c>
      <c r="I516" s="8" t="n">
        <f aca="false">SUM(G516:H516)</f>
        <v>59</v>
      </c>
    </row>
    <row r="517" s="1" customFormat="true" ht="20.1" hidden="false" customHeight="true" outlineLevel="0" collapsed="false">
      <c r="A517" s="6" t="s">
        <v>2568</v>
      </c>
      <c r="B517" s="3" t="s">
        <v>2448</v>
      </c>
      <c r="C517" s="3" t="s">
        <v>10</v>
      </c>
      <c r="D517" s="3" t="s">
        <v>2097</v>
      </c>
      <c r="E517" s="7" t="n">
        <v>41</v>
      </c>
      <c r="F517" s="7" t="n">
        <v>5</v>
      </c>
      <c r="G517" s="8" t="n">
        <v>32</v>
      </c>
      <c r="H517" s="8" t="n">
        <v>39</v>
      </c>
      <c r="I517" s="8" t="n">
        <f aca="false">SUM(G517:H517)</f>
        <v>71</v>
      </c>
    </row>
    <row r="518" s="1" customFormat="true" ht="20.1" hidden="false" customHeight="true" outlineLevel="0" collapsed="false">
      <c r="A518" s="6" t="s">
        <v>2569</v>
      </c>
      <c r="B518" s="3" t="s">
        <v>2570</v>
      </c>
      <c r="C518" s="3" t="s">
        <v>10</v>
      </c>
      <c r="D518" s="3" t="s">
        <v>2097</v>
      </c>
      <c r="E518" s="7" t="n">
        <v>41</v>
      </c>
      <c r="F518" s="7" t="n">
        <v>6</v>
      </c>
      <c r="G518" s="8" t="n">
        <v>37</v>
      </c>
      <c r="H518" s="8" t="n">
        <v>43</v>
      </c>
      <c r="I518" s="8" t="n">
        <f aca="false">SUM(G518:H518)</f>
        <v>80</v>
      </c>
    </row>
    <row r="519" s="1" customFormat="true" ht="20.1" hidden="false" customHeight="true" outlineLevel="0" collapsed="false">
      <c r="A519" s="6" t="s">
        <v>2571</v>
      </c>
      <c r="B519" s="3" t="s">
        <v>2572</v>
      </c>
      <c r="C519" s="3" t="s">
        <v>10</v>
      </c>
      <c r="D519" s="3" t="s">
        <v>2097</v>
      </c>
      <c r="E519" s="7" t="n">
        <v>41</v>
      </c>
      <c r="F519" s="7" t="n">
        <v>7</v>
      </c>
      <c r="G519" s="8" t="n">
        <v>38</v>
      </c>
      <c r="H519" s="8" t="n">
        <v>48</v>
      </c>
      <c r="I519" s="8" t="n">
        <f aca="false">SUM(G519:H519)</f>
        <v>86</v>
      </c>
    </row>
    <row r="520" s="1" customFormat="true" ht="20.1" hidden="false" customHeight="true" outlineLevel="0" collapsed="false">
      <c r="A520" s="6" t="s">
        <v>2573</v>
      </c>
      <c r="B520" s="3" t="s">
        <v>2574</v>
      </c>
      <c r="C520" s="3" t="s">
        <v>10</v>
      </c>
      <c r="D520" s="3" t="s">
        <v>2097</v>
      </c>
      <c r="E520" s="7" t="n">
        <v>41</v>
      </c>
      <c r="F520" s="7" t="n">
        <v>8</v>
      </c>
      <c r="G520" s="8" t="n">
        <v>30</v>
      </c>
      <c r="H520" s="8" t="n">
        <v>43</v>
      </c>
      <c r="I520" s="8" t="n">
        <f aca="false">SUM(G520:H520)</f>
        <v>73</v>
      </c>
    </row>
    <row r="521" s="1" customFormat="true" ht="20.1" hidden="false" customHeight="true" outlineLevel="0" collapsed="false">
      <c r="A521" s="6" t="s">
        <v>2575</v>
      </c>
      <c r="B521" s="3" t="s">
        <v>2576</v>
      </c>
      <c r="C521" s="3" t="s">
        <v>10</v>
      </c>
      <c r="D521" s="3" t="s">
        <v>2097</v>
      </c>
      <c r="E521" s="7" t="n">
        <v>41</v>
      </c>
      <c r="F521" s="7" t="n">
        <v>9</v>
      </c>
      <c r="G521" s="8" t="n">
        <v>26</v>
      </c>
      <c r="H521" s="8" t="n">
        <v>48</v>
      </c>
      <c r="I521" s="8" t="n">
        <f aca="false">SUM(G521:H521)</f>
        <v>74</v>
      </c>
    </row>
    <row r="522" s="1" customFormat="true" ht="20.1" hidden="false" customHeight="true" outlineLevel="0" collapsed="false">
      <c r="A522" s="6" t="s">
        <v>2577</v>
      </c>
      <c r="B522" s="3" t="s">
        <v>2578</v>
      </c>
      <c r="C522" s="3" t="s">
        <v>10</v>
      </c>
      <c r="D522" s="3" t="s">
        <v>2097</v>
      </c>
      <c r="E522" s="7" t="n">
        <v>41</v>
      </c>
      <c r="F522" s="7" t="n">
        <v>10</v>
      </c>
      <c r="G522" s="8" t="n">
        <v>27</v>
      </c>
      <c r="H522" s="8" t="n">
        <v>50</v>
      </c>
      <c r="I522" s="8" t="n">
        <f aca="false">SUM(G522:H522)</f>
        <v>77</v>
      </c>
    </row>
    <row r="523" s="1" customFormat="true" ht="20.1" hidden="false" customHeight="true" outlineLevel="0" collapsed="false">
      <c r="A523" s="6" t="s">
        <v>2579</v>
      </c>
      <c r="B523" s="3" t="s">
        <v>2580</v>
      </c>
      <c r="C523" s="3" t="s">
        <v>10</v>
      </c>
      <c r="D523" s="3" t="s">
        <v>2097</v>
      </c>
      <c r="E523" s="7" t="n">
        <v>41</v>
      </c>
      <c r="F523" s="7" t="n">
        <v>11</v>
      </c>
      <c r="G523" s="8" t="n">
        <v>31</v>
      </c>
      <c r="H523" s="8" t="n">
        <v>50</v>
      </c>
      <c r="I523" s="8" t="n">
        <f aca="false">SUM(G523:H523)</f>
        <v>81</v>
      </c>
    </row>
    <row r="524" s="1" customFormat="true" ht="20.1" hidden="false" customHeight="true" outlineLevel="0" collapsed="false">
      <c r="A524" s="6" t="s">
        <v>2581</v>
      </c>
      <c r="B524" s="3" t="s">
        <v>2582</v>
      </c>
      <c r="C524" s="3" t="s">
        <v>10</v>
      </c>
      <c r="D524" s="3" t="s">
        <v>2097</v>
      </c>
      <c r="E524" s="7" t="n">
        <v>41</v>
      </c>
      <c r="F524" s="7" t="n">
        <v>12</v>
      </c>
      <c r="G524" s="8" t="n">
        <v>37</v>
      </c>
      <c r="H524" s="8" t="n">
        <v>39</v>
      </c>
      <c r="I524" s="8" t="n">
        <f aca="false">SUM(G524:H524)</f>
        <v>76</v>
      </c>
    </row>
    <row r="525" s="1" customFormat="true" ht="20.1" hidden="false" customHeight="true" outlineLevel="0" collapsed="false">
      <c r="A525" s="6" t="s">
        <v>2583</v>
      </c>
      <c r="B525" s="3" t="s">
        <v>2584</v>
      </c>
      <c r="C525" s="3" t="s">
        <v>10</v>
      </c>
      <c r="D525" s="3" t="s">
        <v>2097</v>
      </c>
      <c r="E525" s="7" t="n">
        <v>41</v>
      </c>
      <c r="F525" s="7" t="n">
        <v>13</v>
      </c>
      <c r="G525" s="8" t="n">
        <v>30</v>
      </c>
      <c r="H525" s="8" t="n">
        <v>48</v>
      </c>
      <c r="I525" s="8" t="n">
        <f aca="false">SUM(G525:H525)</f>
        <v>78</v>
      </c>
    </row>
    <row r="526" s="1" customFormat="true" ht="20.1" hidden="false" customHeight="true" outlineLevel="0" collapsed="false">
      <c r="A526" s="6" t="s">
        <v>2585</v>
      </c>
      <c r="B526" s="3" t="s">
        <v>2586</v>
      </c>
      <c r="C526" s="3" t="s">
        <v>10</v>
      </c>
      <c r="D526" s="3" t="s">
        <v>2097</v>
      </c>
      <c r="E526" s="7" t="n">
        <v>41</v>
      </c>
      <c r="F526" s="7" t="n">
        <v>14</v>
      </c>
      <c r="G526" s="8" t="n">
        <v>30</v>
      </c>
      <c r="H526" s="8" t="n">
        <v>50</v>
      </c>
      <c r="I526" s="8" t="n">
        <f aca="false">SUM(G526:H526)</f>
        <v>80</v>
      </c>
    </row>
    <row r="527" s="1" customFormat="true" ht="20.1" hidden="false" customHeight="true" outlineLevel="0" collapsed="false">
      <c r="A527" s="6" t="s">
        <v>2587</v>
      </c>
      <c r="B527" s="3" t="s">
        <v>2588</v>
      </c>
      <c r="C527" s="3" t="s">
        <v>10</v>
      </c>
      <c r="D527" s="3" t="s">
        <v>2097</v>
      </c>
      <c r="E527" s="7" t="n">
        <v>41</v>
      </c>
      <c r="F527" s="7" t="n">
        <v>15</v>
      </c>
      <c r="G527" s="8" t="n">
        <v>32</v>
      </c>
      <c r="H527" s="8" t="n">
        <v>46</v>
      </c>
      <c r="I527" s="8" t="n">
        <f aca="false">SUM(G527:H527)</f>
        <v>78</v>
      </c>
    </row>
    <row r="528" s="1" customFormat="true" ht="20.1" hidden="false" customHeight="true" outlineLevel="0" collapsed="false">
      <c r="A528" s="6" t="s">
        <v>2589</v>
      </c>
      <c r="B528" s="3" t="s">
        <v>2590</v>
      </c>
      <c r="C528" s="3" t="s">
        <v>10</v>
      </c>
      <c r="D528" s="3" t="s">
        <v>2097</v>
      </c>
      <c r="E528" s="7" t="n">
        <v>41</v>
      </c>
      <c r="F528" s="7" t="n">
        <v>16</v>
      </c>
      <c r="G528" s="8" t="n">
        <v>40</v>
      </c>
      <c r="H528" s="8" t="n">
        <v>39</v>
      </c>
      <c r="I528" s="8" t="n">
        <f aca="false">SUM(G528:H528)</f>
        <v>79</v>
      </c>
    </row>
    <row r="529" s="1" customFormat="true" ht="20.1" hidden="false" customHeight="true" outlineLevel="0" collapsed="false">
      <c r="A529" s="6" t="s">
        <v>2591</v>
      </c>
      <c r="B529" s="3" t="s">
        <v>2592</v>
      </c>
      <c r="C529" s="3" t="s">
        <v>14</v>
      </c>
      <c r="D529" s="3" t="s">
        <v>2097</v>
      </c>
      <c r="E529" s="7" t="n">
        <v>41</v>
      </c>
      <c r="F529" s="7" t="n">
        <v>17</v>
      </c>
      <c r="G529" s="8" t="n">
        <v>25</v>
      </c>
      <c r="H529" s="8" t="n">
        <v>37</v>
      </c>
      <c r="I529" s="8" t="n">
        <f aca="false">SUM(G529:H529)</f>
        <v>62</v>
      </c>
    </row>
    <row r="530" s="1" customFormat="true" ht="20.1" hidden="false" customHeight="true" outlineLevel="0" collapsed="false">
      <c r="A530" s="6" t="s">
        <v>2593</v>
      </c>
      <c r="B530" s="3" t="s">
        <v>2594</v>
      </c>
      <c r="C530" s="3" t="s">
        <v>10</v>
      </c>
      <c r="D530" s="3" t="s">
        <v>2097</v>
      </c>
      <c r="E530" s="7" t="n">
        <v>41</v>
      </c>
      <c r="F530" s="7" t="n">
        <v>18</v>
      </c>
      <c r="G530" s="8" t="n">
        <v>37</v>
      </c>
      <c r="H530" s="8" t="n">
        <v>37</v>
      </c>
      <c r="I530" s="8" t="n">
        <f aca="false">SUM(G530:H530)</f>
        <v>74</v>
      </c>
    </row>
    <row r="531" s="1" customFormat="true" ht="20.1" hidden="false" customHeight="true" outlineLevel="0" collapsed="false">
      <c r="A531" s="6" t="s">
        <v>2595</v>
      </c>
      <c r="B531" s="3" t="s">
        <v>2596</v>
      </c>
      <c r="C531" s="3" t="s">
        <v>10</v>
      </c>
      <c r="D531" s="3" t="s">
        <v>2097</v>
      </c>
      <c r="E531" s="7" t="n">
        <v>41</v>
      </c>
      <c r="F531" s="7" t="n">
        <v>19</v>
      </c>
      <c r="G531" s="8" t="n">
        <v>36</v>
      </c>
      <c r="H531" s="8" t="n">
        <v>48</v>
      </c>
      <c r="I531" s="8" t="n">
        <f aca="false">SUM(G531:H531)</f>
        <v>84</v>
      </c>
    </row>
    <row r="532" s="1" customFormat="true" ht="20.1" hidden="false" customHeight="true" outlineLevel="0" collapsed="false">
      <c r="A532" s="6" t="s">
        <v>2597</v>
      </c>
      <c r="B532" s="3" t="s">
        <v>2598</v>
      </c>
      <c r="C532" s="3" t="s">
        <v>10</v>
      </c>
      <c r="D532" s="3" t="s">
        <v>2097</v>
      </c>
      <c r="E532" s="7" t="n">
        <v>41</v>
      </c>
      <c r="F532" s="7" t="n">
        <v>20</v>
      </c>
      <c r="G532" s="8" t="n">
        <v>29</v>
      </c>
      <c r="H532" s="8" t="n">
        <v>43</v>
      </c>
      <c r="I532" s="8" t="n">
        <f aca="false">SUM(G532:H532)</f>
        <v>72</v>
      </c>
    </row>
    <row r="533" s="1" customFormat="true" ht="20.1" hidden="false" customHeight="true" outlineLevel="0" collapsed="false">
      <c r="A533" s="6" t="s">
        <v>2599</v>
      </c>
      <c r="B533" s="3" t="s">
        <v>2600</v>
      </c>
      <c r="C533" s="3" t="s">
        <v>10</v>
      </c>
      <c r="D533" s="3" t="s">
        <v>2097</v>
      </c>
      <c r="E533" s="7" t="n">
        <v>41</v>
      </c>
      <c r="F533" s="7" t="n">
        <v>21</v>
      </c>
      <c r="G533" s="8" t="n">
        <v>37</v>
      </c>
      <c r="H533" s="8" t="n">
        <v>44</v>
      </c>
      <c r="I533" s="8" t="n">
        <f aca="false">SUM(G533:H533)</f>
        <v>81</v>
      </c>
    </row>
    <row r="534" s="1" customFormat="true" ht="20.1" hidden="false" customHeight="true" outlineLevel="0" collapsed="false">
      <c r="A534" s="6" t="s">
        <v>2601</v>
      </c>
      <c r="B534" s="3" t="s">
        <v>2602</v>
      </c>
      <c r="C534" s="3" t="s">
        <v>10</v>
      </c>
      <c r="D534" s="3" t="s">
        <v>2097</v>
      </c>
      <c r="E534" s="7" t="n">
        <v>41</v>
      </c>
      <c r="F534" s="7" t="n">
        <v>22</v>
      </c>
      <c r="G534" s="8" t="n">
        <v>20</v>
      </c>
      <c r="H534" s="8" t="n">
        <v>27</v>
      </c>
      <c r="I534" s="8" t="n">
        <f aca="false">SUM(G534:H534)</f>
        <v>47</v>
      </c>
    </row>
    <row r="535" s="1" customFormat="true" ht="20.1" hidden="false" customHeight="true" outlineLevel="0" collapsed="false">
      <c r="A535" s="6" t="s">
        <v>2603</v>
      </c>
      <c r="B535" s="3" t="s">
        <v>2604</v>
      </c>
      <c r="C535" s="3" t="s">
        <v>10</v>
      </c>
      <c r="D535" s="3" t="s">
        <v>2097</v>
      </c>
      <c r="E535" s="7" t="n">
        <v>41</v>
      </c>
      <c r="F535" s="7" t="n">
        <v>23</v>
      </c>
      <c r="G535" s="8" t="n">
        <v>35</v>
      </c>
      <c r="H535" s="8" t="n">
        <v>48</v>
      </c>
      <c r="I535" s="8" t="n">
        <f aca="false">SUM(G535:H535)</f>
        <v>83</v>
      </c>
    </row>
    <row r="536" s="1" customFormat="true" ht="20.1" hidden="false" customHeight="true" outlineLevel="0" collapsed="false">
      <c r="A536" s="6" t="s">
        <v>2605</v>
      </c>
      <c r="B536" s="3" t="s">
        <v>2606</v>
      </c>
      <c r="C536" s="3" t="s">
        <v>10</v>
      </c>
      <c r="D536" s="3" t="s">
        <v>2097</v>
      </c>
      <c r="E536" s="7" t="n">
        <v>41</v>
      </c>
      <c r="F536" s="7" t="n">
        <v>24</v>
      </c>
      <c r="G536" s="8" t="n">
        <v>26</v>
      </c>
      <c r="H536" s="8" t="n">
        <v>23</v>
      </c>
      <c r="I536" s="8" t="n">
        <f aca="false">SUM(G536:H536)</f>
        <v>49</v>
      </c>
    </row>
    <row r="537" s="1" customFormat="true" ht="20.1" hidden="false" customHeight="true" outlineLevel="0" collapsed="false">
      <c r="A537" s="6" t="s">
        <v>2607</v>
      </c>
      <c r="B537" s="3" t="s">
        <v>2608</v>
      </c>
      <c r="C537" s="3" t="s">
        <v>10</v>
      </c>
      <c r="D537" s="3" t="s">
        <v>2097</v>
      </c>
      <c r="E537" s="7" t="n">
        <v>41</v>
      </c>
      <c r="F537" s="7" t="n">
        <v>25</v>
      </c>
      <c r="G537" s="8" t="n">
        <v>26</v>
      </c>
      <c r="H537" s="8" t="n">
        <v>46</v>
      </c>
      <c r="I537" s="8" t="n">
        <f aca="false">SUM(G537:H537)</f>
        <v>72</v>
      </c>
    </row>
    <row r="538" s="1" customFormat="true" ht="20.1" hidden="false" customHeight="true" outlineLevel="0" collapsed="false">
      <c r="A538" s="6" t="s">
        <v>2609</v>
      </c>
      <c r="B538" s="3" t="s">
        <v>2610</v>
      </c>
      <c r="C538" s="3" t="s">
        <v>10</v>
      </c>
      <c r="D538" s="3" t="s">
        <v>2097</v>
      </c>
      <c r="E538" s="7" t="n">
        <v>41</v>
      </c>
      <c r="F538" s="7" t="n">
        <v>26</v>
      </c>
      <c r="G538" s="8" t="n">
        <v>30</v>
      </c>
      <c r="H538" s="8" t="n">
        <v>26</v>
      </c>
      <c r="I538" s="8" t="n">
        <f aca="false">SUM(G538:H538)</f>
        <v>56</v>
      </c>
    </row>
    <row r="539" s="1" customFormat="true" ht="20.1" hidden="false" customHeight="true" outlineLevel="0" collapsed="false">
      <c r="A539" s="6" t="s">
        <v>2611</v>
      </c>
      <c r="B539" s="3" t="s">
        <v>2612</v>
      </c>
      <c r="C539" s="3" t="s">
        <v>10</v>
      </c>
      <c r="D539" s="3" t="s">
        <v>2097</v>
      </c>
      <c r="E539" s="7" t="n">
        <v>41</v>
      </c>
      <c r="F539" s="7" t="n">
        <v>27</v>
      </c>
      <c r="G539" s="8" t="n">
        <v>26</v>
      </c>
      <c r="H539" s="8" t="n">
        <v>32</v>
      </c>
      <c r="I539" s="8" t="n">
        <f aca="false">SUM(G539:H539)</f>
        <v>58</v>
      </c>
    </row>
    <row r="540" s="1" customFormat="true" ht="20.1" hidden="false" customHeight="true" outlineLevel="0" collapsed="false">
      <c r="A540" s="6" t="s">
        <v>2613</v>
      </c>
      <c r="B540" s="3" t="s">
        <v>2614</v>
      </c>
      <c r="C540" s="3" t="s">
        <v>10</v>
      </c>
      <c r="D540" s="3" t="s">
        <v>2097</v>
      </c>
      <c r="E540" s="7" t="n">
        <v>41</v>
      </c>
      <c r="F540" s="7" t="n">
        <v>28</v>
      </c>
      <c r="G540" s="8" t="n">
        <v>32</v>
      </c>
      <c r="H540" s="8" t="n">
        <v>41</v>
      </c>
      <c r="I540" s="8" t="n">
        <f aca="false">SUM(G540:H540)</f>
        <v>73</v>
      </c>
    </row>
    <row r="541" s="1" customFormat="true" ht="20.1" hidden="false" customHeight="true" outlineLevel="0" collapsed="false">
      <c r="A541" s="6" t="s">
        <v>2615</v>
      </c>
      <c r="B541" s="3" t="s">
        <v>2616</v>
      </c>
      <c r="C541" s="3" t="s">
        <v>10</v>
      </c>
      <c r="D541" s="3" t="s">
        <v>2097</v>
      </c>
      <c r="E541" s="7" t="n">
        <v>41</v>
      </c>
      <c r="F541" s="7" t="n">
        <v>29</v>
      </c>
      <c r="G541" s="8" t="n">
        <v>23</v>
      </c>
      <c r="H541" s="8" t="n">
        <v>25</v>
      </c>
      <c r="I541" s="8" t="n">
        <f aca="false">SUM(G541:H541)</f>
        <v>48</v>
      </c>
    </row>
    <row r="542" s="1" customFormat="true" ht="20.1" hidden="false" customHeight="true" outlineLevel="0" collapsed="false">
      <c r="A542" s="6" t="s">
        <v>2617</v>
      </c>
      <c r="B542" s="3" t="s">
        <v>2618</v>
      </c>
      <c r="C542" s="3" t="s">
        <v>10</v>
      </c>
      <c r="D542" s="3" t="s">
        <v>2097</v>
      </c>
      <c r="E542" s="7" t="n">
        <v>41</v>
      </c>
      <c r="F542" s="7" t="n">
        <v>30</v>
      </c>
      <c r="G542" s="8" t="n">
        <v>31</v>
      </c>
      <c r="H542" s="8" t="n">
        <v>41</v>
      </c>
      <c r="I542" s="8" t="n">
        <f aca="false">SUM(G542:H542)</f>
        <v>72</v>
      </c>
    </row>
    <row r="543" s="1" customFormat="true" ht="20.1" hidden="false" customHeight="true" outlineLevel="0" collapsed="false">
      <c r="A543" s="6" t="s">
        <v>2619</v>
      </c>
      <c r="B543" s="3" t="s">
        <v>2620</v>
      </c>
      <c r="C543" s="3" t="s">
        <v>10</v>
      </c>
      <c r="D543" s="3" t="s">
        <v>2097</v>
      </c>
      <c r="E543" s="7" t="n">
        <v>42</v>
      </c>
      <c r="F543" s="7" t="n">
        <v>1</v>
      </c>
      <c r="G543" s="8" t="n">
        <v>0</v>
      </c>
      <c r="H543" s="8" t="n">
        <v>0</v>
      </c>
      <c r="I543" s="8" t="n">
        <f aca="false">SUM(G543:H543)</f>
        <v>0</v>
      </c>
    </row>
    <row r="544" s="1" customFormat="true" ht="20.1" hidden="false" customHeight="true" outlineLevel="0" collapsed="false">
      <c r="A544" s="6" t="s">
        <v>2621</v>
      </c>
      <c r="B544" s="3" t="s">
        <v>2622</v>
      </c>
      <c r="C544" s="3" t="s">
        <v>10</v>
      </c>
      <c r="D544" s="3" t="s">
        <v>2097</v>
      </c>
      <c r="E544" s="7" t="n">
        <v>42</v>
      </c>
      <c r="F544" s="7" t="n">
        <v>2</v>
      </c>
      <c r="G544" s="8" t="n">
        <v>34</v>
      </c>
      <c r="H544" s="8" t="n">
        <v>35</v>
      </c>
      <c r="I544" s="8" t="n">
        <f aca="false">SUM(G544:H544)</f>
        <v>69</v>
      </c>
    </row>
    <row r="545" s="1" customFormat="true" ht="20.1" hidden="false" customHeight="true" outlineLevel="0" collapsed="false">
      <c r="A545" s="6" t="s">
        <v>2623</v>
      </c>
      <c r="B545" s="3" t="s">
        <v>2624</v>
      </c>
      <c r="C545" s="3" t="s">
        <v>10</v>
      </c>
      <c r="D545" s="3" t="s">
        <v>2097</v>
      </c>
      <c r="E545" s="7" t="n">
        <v>42</v>
      </c>
      <c r="F545" s="7" t="n">
        <v>3</v>
      </c>
      <c r="G545" s="8" t="n">
        <v>34</v>
      </c>
      <c r="H545" s="8" t="n">
        <v>45</v>
      </c>
      <c r="I545" s="8" t="n">
        <f aca="false">SUM(G545:H545)</f>
        <v>79</v>
      </c>
    </row>
    <row r="546" s="1" customFormat="true" ht="20.1" hidden="false" customHeight="true" outlineLevel="0" collapsed="false">
      <c r="A546" s="6" t="s">
        <v>2625</v>
      </c>
      <c r="B546" s="3" t="s">
        <v>2626</v>
      </c>
      <c r="C546" s="3" t="s">
        <v>10</v>
      </c>
      <c r="D546" s="3" t="s">
        <v>2097</v>
      </c>
      <c r="E546" s="7" t="n">
        <v>42</v>
      </c>
      <c r="F546" s="7" t="n">
        <v>4</v>
      </c>
      <c r="G546" s="8" t="n">
        <v>33</v>
      </c>
      <c r="H546" s="8" t="n">
        <v>43</v>
      </c>
      <c r="I546" s="8" t="n">
        <f aca="false">SUM(G546:H546)</f>
        <v>76</v>
      </c>
    </row>
    <row r="547" s="1" customFormat="true" ht="20.1" hidden="false" customHeight="true" outlineLevel="0" collapsed="false">
      <c r="A547" s="6" t="s">
        <v>2627</v>
      </c>
      <c r="B547" s="3" t="s">
        <v>2628</v>
      </c>
      <c r="C547" s="3" t="s">
        <v>10</v>
      </c>
      <c r="D547" s="3" t="s">
        <v>2097</v>
      </c>
      <c r="E547" s="7" t="n">
        <v>42</v>
      </c>
      <c r="F547" s="7" t="n">
        <v>5</v>
      </c>
      <c r="G547" s="8" t="n">
        <v>28</v>
      </c>
      <c r="H547" s="8" t="n">
        <v>50</v>
      </c>
      <c r="I547" s="8" t="n">
        <f aca="false">SUM(G547:H547)</f>
        <v>78</v>
      </c>
    </row>
    <row r="548" s="1" customFormat="true" ht="20.1" hidden="false" customHeight="true" outlineLevel="0" collapsed="false">
      <c r="A548" s="6" t="s">
        <v>2629</v>
      </c>
      <c r="B548" s="3" t="s">
        <v>2630</v>
      </c>
      <c r="C548" s="3" t="s">
        <v>10</v>
      </c>
      <c r="D548" s="3" t="s">
        <v>2097</v>
      </c>
      <c r="E548" s="7" t="n">
        <v>42</v>
      </c>
      <c r="F548" s="7" t="n">
        <v>6</v>
      </c>
      <c r="G548" s="8" t="n">
        <v>30</v>
      </c>
      <c r="H548" s="8" t="n">
        <v>50</v>
      </c>
      <c r="I548" s="8" t="n">
        <f aca="false">SUM(G548:H548)</f>
        <v>80</v>
      </c>
    </row>
    <row r="549" s="1" customFormat="true" ht="20.1" hidden="false" customHeight="true" outlineLevel="0" collapsed="false">
      <c r="A549" s="6" t="s">
        <v>2631</v>
      </c>
      <c r="B549" s="3" t="s">
        <v>2632</v>
      </c>
      <c r="C549" s="3" t="s">
        <v>14</v>
      </c>
      <c r="D549" s="3" t="s">
        <v>2097</v>
      </c>
      <c r="E549" s="7" t="n">
        <v>42</v>
      </c>
      <c r="F549" s="7" t="n">
        <v>7</v>
      </c>
      <c r="G549" s="8" t="n">
        <v>29</v>
      </c>
      <c r="H549" s="8" t="n">
        <v>50</v>
      </c>
      <c r="I549" s="8" t="n">
        <f aca="false">SUM(G549:H549)</f>
        <v>79</v>
      </c>
    </row>
    <row r="550" s="1" customFormat="true" ht="20.1" hidden="false" customHeight="true" outlineLevel="0" collapsed="false">
      <c r="A550" s="6" t="s">
        <v>2633</v>
      </c>
      <c r="B550" s="3" t="s">
        <v>2634</v>
      </c>
      <c r="C550" s="3" t="s">
        <v>10</v>
      </c>
      <c r="D550" s="3" t="s">
        <v>2097</v>
      </c>
      <c r="E550" s="7" t="n">
        <v>42</v>
      </c>
      <c r="F550" s="7" t="n">
        <v>8</v>
      </c>
      <c r="G550" s="8" t="n">
        <v>29</v>
      </c>
      <c r="H550" s="8" t="n">
        <v>18</v>
      </c>
      <c r="I550" s="8" t="n">
        <f aca="false">SUM(G550:H550)</f>
        <v>47</v>
      </c>
    </row>
    <row r="551" s="1" customFormat="true" ht="20.1" hidden="false" customHeight="true" outlineLevel="0" collapsed="false">
      <c r="A551" s="6" t="s">
        <v>2635</v>
      </c>
      <c r="B551" s="3" t="s">
        <v>2636</v>
      </c>
      <c r="C551" s="3" t="s">
        <v>10</v>
      </c>
      <c r="D551" s="3" t="s">
        <v>2097</v>
      </c>
      <c r="E551" s="7" t="n">
        <v>42</v>
      </c>
      <c r="F551" s="7" t="n">
        <v>9</v>
      </c>
      <c r="G551" s="8" t="n">
        <v>32</v>
      </c>
      <c r="H551" s="8" t="n">
        <v>42</v>
      </c>
      <c r="I551" s="8" t="n">
        <f aca="false">SUM(G551:H551)</f>
        <v>74</v>
      </c>
    </row>
    <row r="552" s="1" customFormat="true" ht="20.1" hidden="false" customHeight="true" outlineLevel="0" collapsed="false">
      <c r="A552" s="6" t="s">
        <v>2637</v>
      </c>
      <c r="B552" s="3" t="s">
        <v>2638</v>
      </c>
      <c r="C552" s="3" t="s">
        <v>10</v>
      </c>
      <c r="D552" s="3" t="s">
        <v>2097</v>
      </c>
      <c r="E552" s="7" t="n">
        <v>42</v>
      </c>
      <c r="F552" s="7" t="n">
        <v>10</v>
      </c>
      <c r="G552" s="8" t="n">
        <v>38</v>
      </c>
      <c r="H552" s="8" t="n">
        <v>39</v>
      </c>
      <c r="I552" s="8" t="n">
        <f aca="false">SUM(G552:H552)</f>
        <v>77</v>
      </c>
    </row>
    <row r="553" s="1" customFormat="true" ht="20.1" hidden="false" customHeight="true" outlineLevel="0" collapsed="false">
      <c r="A553" s="6" t="s">
        <v>2639</v>
      </c>
      <c r="B553" s="3" t="s">
        <v>2640</v>
      </c>
      <c r="C553" s="3" t="s">
        <v>10</v>
      </c>
      <c r="D553" s="3" t="s">
        <v>2097</v>
      </c>
      <c r="E553" s="7" t="n">
        <v>42</v>
      </c>
      <c r="F553" s="7" t="n">
        <v>11</v>
      </c>
      <c r="G553" s="8" t="n">
        <v>32</v>
      </c>
      <c r="H553" s="8" t="n">
        <v>38</v>
      </c>
      <c r="I553" s="8" t="n">
        <f aca="false">SUM(G553:H553)</f>
        <v>70</v>
      </c>
    </row>
    <row r="554" s="1" customFormat="true" ht="20.1" hidden="false" customHeight="true" outlineLevel="0" collapsed="false">
      <c r="A554" s="6" t="s">
        <v>2641</v>
      </c>
      <c r="B554" s="3" t="s">
        <v>2642</v>
      </c>
      <c r="C554" s="3" t="s">
        <v>10</v>
      </c>
      <c r="D554" s="3" t="s">
        <v>2097</v>
      </c>
      <c r="E554" s="7" t="n">
        <v>42</v>
      </c>
      <c r="F554" s="7" t="n">
        <v>12</v>
      </c>
      <c r="G554" s="8" t="n">
        <v>34</v>
      </c>
      <c r="H554" s="8" t="n">
        <v>39</v>
      </c>
      <c r="I554" s="8" t="n">
        <f aca="false">SUM(G554:H554)</f>
        <v>73</v>
      </c>
    </row>
    <row r="555" s="1" customFormat="true" ht="20.1" hidden="false" customHeight="true" outlineLevel="0" collapsed="false">
      <c r="A555" s="6" t="s">
        <v>2643</v>
      </c>
      <c r="B555" s="3" t="s">
        <v>375</v>
      </c>
      <c r="C555" s="3" t="s">
        <v>10</v>
      </c>
      <c r="D555" s="3" t="s">
        <v>2097</v>
      </c>
      <c r="E555" s="7" t="n">
        <v>42</v>
      </c>
      <c r="F555" s="7" t="n">
        <v>13</v>
      </c>
      <c r="G555" s="8" t="n">
        <v>34</v>
      </c>
      <c r="H555" s="8" t="n">
        <v>38</v>
      </c>
      <c r="I555" s="8" t="n">
        <f aca="false">SUM(G555:H555)</f>
        <v>72</v>
      </c>
    </row>
    <row r="556" s="1" customFormat="true" ht="20.1" hidden="false" customHeight="true" outlineLevel="0" collapsed="false">
      <c r="A556" s="6" t="s">
        <v>2644</v>
      </c>
      <c r="B556" s="3" t="s">
        <v>2645</v>
      </c>
      <c r="C556" s="3" t="s">
        <v>10</v>
      </c>
      <c r="D556" s="3" t="s">
        <v>2097</v>
      </c>
      <c r="E556" s="7" t="n">
        <v>42</v>
      </c>
      <c r="F556" s="7" t="n">
        <v>14</v>
      </c>
      <c r="G556" s="8" t="n">
        <v>31</v>
      </c>
      <c r="H556" s="8" t="n">
        <v>43</v>
      </c>
      <c r="I556" s="8" t="n">
        <f aca="false">SUM(G556:H556)</f>
        <v>74</v>
      </c>
    </row>
    <row r="557" s="1" customFormat="true" ht="20.1" hidden="false" customHeight="true" outlineLevel="0" collapsed="false">
      <c r="A557" s="6" t="s">
        <v>2646</v>
      </c>
      <c r="B557" s="3" t="s">
        <v>2647</v>
      </c>
      <c r="C557" s="3" t="s">
        <v>10</v>
      </c>
      <c r="D557" s="3" t="s">
        <v>2097</v>
      </c>
      <c r="E557" s="7" t="n">
        <v>42</v>
      </c>
      <c r="F557" s="7" t="n">
        <v>15</v>
      </c>
      <c r="G557" s="8" t="n">
        <v>26</v>
      </c>
      <c r="H557" s="8" t="n">
        <v>31</v>
      </c>
      <c r="I557" s="8" t="n">
        <f aca="false">SUM(G557:H557)</f>
        <v>57</v>
      </c>
    </row>
    <row r="558" s="1" customFormat="true" ht="20.1" hidden="false" customHeight="true" outlineLevel="0" collapsed="false">
      <c r="A558" s="6" t="s">
        <v>2648</v>
      </c>
      <c r="B558" s="3" t="s">
        <v>2649</v>
      </c>
      <c r="C558" s="3" t="s">
        <v>10</v>
      </c>
      <c r="D558" s="3" t="s">
        <v>2097</v>
      </c>
      <c r="E558" s="7" t="n">
        <v>42</v>
      </c>
      <c r="F558" s="7" t="n">
        <v>16</v>
      </c>
      <c r="G558" s="8" t="n">
        <v>27</v>
      </c>
      <c r="H558" s="8" t="n">
        <v>36</v>
      </c>
      <c r="I558" s="8" t="n">
        <f aca="false">SUM(G558:H558)</f>
        <v>63</v>
      </c>
    </row>
    <row r="559" s="1" customFormat="true" ht="20.1" hidden="false" customHeight="true" outlineLevel="0" collapsed="false">
      <c r="A559" s="6" t="s">
        <v>2650</v>
      </c>
      <c r="B559" s="3" t="s">
        <v>2651</v>
      </c>
      <c r="C559" s="3" t="s">
        <v>10</v>
      </c>
      <c r="D559" s="3" t="s">
        <v>2097</v>
      </c>
      <c r="E559" s="7" t="n">
        <v>42</v>
      </c>
      <c r="F559" s="7" t="n">
        <v>17</v>
      </c>
      <c r="G559" s="8" t="n">
        <v>28</v>
      </c>
      <c r="H559" s="8" t="n">
        <v>35</v>
      </c>
      <c r="I559" s="8" t="n">
        <f aca="false">SUM(G559:H559)</f>
        <v>63</v>
      </c>
    </row>
    <row r="560" s="1" customFormat="true" ht="20.1" hidden="false" customHeight="true" outlineLevel="0" collapsed="false">
      <c r="A560" s="6" t="s">
        <v>2652</v>
      </c>
      <c r="B560" s="3" t="s">
        <v>2653</v>
      </c>
      <c r="C560" s="3" t="s">
        <v>10</v>
      </c>
      <c r="D560" s="3" t="s">
        <v>2097</v>
      </c>
      <c r="E560" s="7" t="n">
        <v>42</v>
      </c>
      <c r="F560" s="7" t="n">
        <v>18</v>
      </c>
      <c r="G560" s="8" t="n">
        <v>40</v>
      </c>
      <c r="H560" s="8" t="n">
        <v>50</v>
      </c>
      <c r="I560" s="8" t="n">
        <f aca="false">SUM(G560:H560)</f>
        <v>90</v>
      </c>
    </row>
    <row r="561" s="1" customFormat="true" ht="20.1" hidden="false" customHeight="true" outlineLevel="0" collapsed="false">
      <c r="A561" s="6" t="s">
        <v>2654</v>
      </c>
      <c r="B561" s="3" t="s">
        <v>2655</v>
      </c>
      <c r="C561" s="3" t="s">
        <v>10</v>
      </c>
      <c r="D561" s="3" t="s">
        <v>2097</v>
      </c>
      <c r="E561" s="7" t="n">
        <v>42</v>
      </c>
      <c r="F561" s="7" t="n">
        <v>19</v>
      </c>
      <c r="G561" s="8" t="n">
        <v>35</v>
      </c>
      <c r="H561" s="8" t="n">
        <v>48</v>
      </c>
      <c r="I561" s="8" t="n">
        <f aca="false">SUM(G561:H561)</f>
        <v>83</v>
      </c>
    </row>
    <row r="562" s="1" customFormat="true" ht="20.1" hidden="false" customHeight="true" outlineLevel="0" collapsed="false">
      <c r="A562" s="6" t="s">
        <v>2656</v>
      </c>
      <c r="B562" s="3" t="s">
        <v>2657</v>
      </c>
      <c r="C562" s="3" t="s">
        <v>10</v>
      </c>
      <c r="D562" s="3" t="s">
        <v>2097</v>
      </c>
      <c r="E562" s="7" t="n">
        <v>42</v>
      </c>
      <c r="F562" s="7" t="n">
        <v>20</v>
      </c>
      <c r="G562" s="8" t="n">
        <v>29</v>
      </c>
      <c r="H562" s="8" t="n">
        <v>46</v>
      </c>
      <c r="I562" s="8" t="n">
        <f aca="false">SUM(G562:H562)</f>
        <v>75</v>
      </c>
    </row>
    <row r="563" s="1" customFormat="true" ht="20.1" hidden="false" customHeight="true" outlineLevel="0" collapsed="false">
      <c r="A563" s="6" t="s">
        <v>2658</v>
      </c>
      <c r="B563" s="3" t="s">
        <v>2659</v>
      </c>
      <c r="C563" s="3" t="s">
        <v>10</v>
      </c>
      <c r="D563" s="3" t="s">
        <v>2097</v>
      </c>
      <c r="E563" s="7" t="n">
        <v>42</v>
      </c>
      <c r="F563" s="7" t="n">
        <v>21</v>
      </c>
      <c r="G563" s="8" t="n">
        <v>26</v>
      </c>
      <c r="H563" s="8" t="n">
        <v>39</v>
      </c>
      <c r="I563" s="8" t="n">
        <f aca="false">SUM(G563:H563)</f>
        <v>65</v>
      </c>
    </row>
    <row r="564" s="1" customFormat="true" ht="20.1" hidden="false" customHeight="true" outlineLevel="0" collapsed="false">
      <c r="A564" s="6" t="s">
        <v>2660</v>
      </c>
      <c r="B564" s="3" t="s">
        <v>2661</v>
      </c>
      <c r="C564" s="3" t="s">
        <v>10</v>
      </c>
      <c r="D564" s="3" t="s">
        <v>2097</v>
      </c>
      <c r="E564" s="7" t="n">
        <v>42</v>
      </c>
      <c r="F564" s="7" t="n">
        <v>22</v>
      </c>
      <c r="G564" s="8" t="n">
        <v>12</v>
      </c>
      <c r="H564" s="8" t="n">
        <v>18</v>
      </c>
      <c r="I564" s="8" t="n">
        <f aca="false">SUM(G564:H564)</f>
        <v>30</v>
      </c>
    </row>
    <row r="565" s="1" customFormat="true" ht="20.1" hidden="false" customHeight="true" outlineLevel="0" collapsed="false">
      <c r="A565" s="6" t="s">
        <v>2662</v>
      </c>
      <c r="B565" s="3" t="s">
        <v>2663</v>
      </c>
      <c r="C565" s="3" t="s">
        <v>10</v>
      </c>
      <c r="D565" s="3" t="s">
        <v>2097</v>
      </c>
      <c r="E565" s="7" t="n">
        <v>42</v>
      </c>
      <c r="F565" s="7" t="n">
        <v>23</v>
      </c>
      <c r="G565" s="8" t="n">
        <v>23</v>
      </c>
      <c r="H565" s="8" t="n">
        <v>40</v>
      </c>
      <c r="I565" s="8" t="n">
        <f aca="false">SUM(G565:H565)</f>
        <v>63</v>
      </c>
    </row>
    <row r="566" s="1" customFormat="true" ht="20.1" hidden="false" customHeight="true" outlineLevel="0" collapsed="false">
      <c r="A566" s="6" t="s">
        <v>2664</v>
      </c>
      <c r="B566" s="3" t="s">
        <v>2665</v>
      </c>
      <c r="C566" s="3" t="s">
        <v>10</v>
      </c>
      <c r="D566" s="3" t="s">
        <v>2097</v>
      </c>
      <c r="E566" s="7" t="n">
        <v>42</v>
      </c>
      <c r="F566" s="7" t="n">
        <v>24</v>
      </c>
      <c r="G566" s="8" t="n">
        <v>30</v>
      </c>
      <c r="H566" s="8" t="n">
        <v>42</v>
      </c>
      <c r="I566" s="8" t="n">
        <f aca="false">SUM(G566:H566)</f>
        <v>72</v>
      </c>
    </row>
    <row r="567" s="1" customFormat="true" ht="20.1" hidden="false" customHeight="true" outlineLevel="0" collapsed="false">
      <c r="A567" s="6" t="s">
        <v>2666</v>
      </c>
      <c r="B567" s="3" t="s">
        <v>2667</v>
      </c>
      <c r="C567" s="3" t="s">
        <v>10</v>
      </c>
      <c r="D567" s="3" t="s">
        <v>2097</v>
      </c>
      <c r="E567" s="7" t="n">
        <v>42</v>
      </c>
      <c r="F567" s="7" t="n">
        <v>25</v>
      </c>
      <c r="G567" s="8" t="n">
        <v>30</v>
      </c>
      <c r="H567" s="8" t="n">
        <v>36</v>
      </c>
      <c r="I567" s="8" t="n">
        <f aca="false">SUM(G567:H567)</f>
        <v>66</v>
      </c>
    </row>
    <row r="568" s="1" customFormat="true" ht="20.1" hidden="false" customHeight="true" outlineLevel="0" collapsed="false">
      <c r="A568" s="6" t="s">
        <v>2668</v>
      </c>
      <c r="B568" s="3" t="s">
        <v>2669</v>
      </c>
      <c r="C568" s="3" t="s">
        <v>10</v>
      </c>
      <c r="D568" s="3" t="s">
        <v>2097</v>
      </c>
      <c r="E568" s="7" t="n">
        <v>42</v>
      </c>
      <c r="F568" s="7" t="n">
        <v>26</v>
      </c>
      <c r="G568" s="8" t="n">
        <v>31</v>
      </c>
      <c r="H568" s="8" t="n">
        <v>37</v>
      </c>
      <c r="I568" s="8" t="n">
        <f aca="false">SUM(G568:H568)</f>
        <v>68</v>
      </c>
    </row>
    <row r="569" s="1" customFormat="true" ht="20.1" hidden="false" customHeight="true" outlineLevel="0" collapsed="false">
      <c r="A569" s="6" t="s">
        <v>2670</v>
      </c>
      <c r="B569" s="3" t="s">
        <v>2671</v>
      </c>
      <c r="C569" s="3" t="s">
        <v>10</v>
      </c>
      <c r="D569" s="3" t="s">
        <v>2097</v>
      </c>
      <c r="E569" s="7" t="n">
        <v>42</v>
      </c>
      <c r="F569" s="7" t="n">
        <v>27</v>
      </c>
      <c r="G569" s="8" t="n">
        <v>32</v>
      </c>
      <c r="H569" s="8" t="n">
        <v>42</v>
      </c>
      <c r="I569" s="8" t="n">
        <f aca="false">SUM(G569:H569)</f>
        <v>74</v>
      </c>
    </row>
    <row r="570" s="1" customFormat="true" ht="20.1" hidden="false" customHeight="true" outlineLevel="0" collapsed="false">
      <c r="A570" s="6" t="s">
        <v>2672</v>
      </c>
      <c r="B570" s="3" t="s">
        <v>2673</v>
      </c>
      <c r="C570" s="3" t="s">
        <v>10</v>
      </c>
      <c r="D570" s="3" t="s">
        <v>2097</v>
      </c>
      <c r="E570" s="7" t="n">
        <v>42</v>
      </c>
      <c r="F570" s="7" t="n">
        <v>28</v>
      </c>
      <c r="G570" s="8" t="n">
        <v>23</v>
      </c>
      <c r="H570" s="8" t="n">
        <v>35</v>
      </c>
      <c r="I570" s="8" t="n">
        <f aca="false">SUM(G570:H570)</f>
        <v>58</v>
      </c>
    </row>
    <row r="571" s="1" customFormat="true" ht="20.1" hidden="false" customHeight="true" outlineLevel="0" collapsed="false">
      <c r="A571" s="6" t="s">
        <v>2674</v>
      </c>
      <c r="B571" s="3" t="s">
        <v>375</v>
      </c>
      <c r="C571" s="3" t="s">
        <v>10</v>
      </c>
      <c r="D571" s="3" t="s">
        <v>2097</v>
      </c>
      <c r="E571" s="7" t="n">
        <v>42</v>
      </c>
      <c r="F571" s="7" t="n">
        <v>29</v>
      </c>
      <c r="G571" s="8" t="n">
        <v>32</v>
      </c>
      <c r="H571" s="8" t="n">
        <v>38</v>
      </c>
      <c r="I571" s="8" t="n">
        <f aca="false">SUM(G571:H571)</f>
        <v>70</v>
      </c>
    </row>
    <row r="572" s="1" customFormat="true" ht="20.1" hidden="false" customHeight="true" outlineLevel="0" collapsed="false">
      <c r="A572" s="6" t="s">
        <v>2675</v>
      </c>
      <c r="B572" s="3" t="s">
        <v>478</v>
      </c>
      <c r="C572" s="3" t="s">
        <v>10</v>
      </c>
      <c r="D572" s="3" t="s">
        <v>2097</v>
      </c>
      <c r="E572" s="7" t="n">
        <v>42</v>
      </c>
      <c r="F572" s="7" t="n">
        <v>30</v>
      </c>
      <c r="G572" s="8" t="n">
        <v>31</v>
      </c>
      <c r="H572" s="8" t="n">
        <v>33</v>
      </c>
      <c r="I572" s="8" t="n">
        <f aca="false">SUM(G572:H572)</f>
        <v>64</v>
      </c>
    </row>
    <row r="573" s="1" customFormat="true" ht="20.1" hidden="false" customHeight="true" outlineLevel="0" collapsed="false">
      <c r="A573" s="6" t="s">
        <v>2676</v>
      </c>
      <c r="B573" s="3" t="s">
        <v>194</v>
      </c>
      <c r="C573" s="3" t="s">
        <v>10</v>
      </c>
      <c r="D573" s="3" t="s">
        <v>2097</v>
      </c>
      <c r="E573" s="7" t="n">
        <v>43</v>
      </c>
      <c r="F573" s="7" t="n">
        <v>1</v>
      </c>
      <c r="G573" s="8" t="n">
        <v>28</v>
      </c>
      <c r="H573" s="8" t="n">
        <v>42</v>
      </c>
      <c r="I573" s="8" t="n">
        <f aca="false">SUM(G573:H573)</f>
        <v>70</v>
      </c>
    </row>
    <row r="574" s="1" customFormat="true" ht="20.1" hidden="false" customHeight="true" outlineLevel="0" collapsed="false">
      <c r="A574" s="6" t="s">
        <v>2677</v>
      </c>
      <c r="B574" s="3" t="s">
        <v>2678</v>
      </c>
      <c r="C574" s="3" t="s">
        <v>10</v>
      </c>
      <c r="D574" s="3" t="s">
        <v>2097</v>
      </c>
      <c r="E574" s="7" t="n">
        <v>43</v>
      </c>
      <c r="F574" s="7" t="n">
        <v>2</v>
      </c>
      <c r="G574" s="8" t="n">
        <v>23</v>
      </c>
      <c r="H574" s="8" t="n">
        <v>20</v>
      </c>
      <c r="I574" s="8" t="n">
        <f aca="false">SUM(G574:H574)</f>
        <v>43</v>
      </c>
    </row>
    <row r="575" s="1" customFormat="true" ht="20.1" hidden="false" customHeight="true" outlineLevel="0" collapsed="false">
      <c r="A575" s="6" t="s">
        <v>2679</v>
      </c>
      <c r="B575" s="3" t="s">
        <v>1180</v>
      </c>
      <c r="C575" s="3" t="s">
        <v>10</v>
      </c>
      <c r="D575" s="3" t="s">
        <v>2097</v>
      </c>
      <c r="E575" s="7" t="n">
        <v>43</v>
      </c>
      <c r="F575" s="7" t="n">
        <v>3</v>
      </c>
      <c r="G575" s="8" t="n">
        <v>23</v>
      </c>
      <c r="H575" s="8" t="n">
        <v>25</v>
      </c>
      <c r="I575" s="8" t="n">
        <f aca="false">SUM(G575:H575)</f>
        <v>48</v>
      </c>
    </row>
    <row r="576" s="1" customFormat="true" ht="20.1" hidden="false" customHeight="true" outlineLevel="0" collapsed="false">
      <c r="A576" s="6" t="s">
        <v>2680</v>
      </c>
      <c r="B576" s="3" t="s">
        <v>2681</v>
      </c>
      <c r="C576" s="3" t="s">
        <v>10</v>
      </c>
      <c r="D576" s="3" t="s">
        <v>2097</v>
      </c>
      <c r="E576" s="7" t="n">
        <v>43</v>
      </c>
      <c r="F576" s="7" t="n">
        <v>4</v>
      </c>
      <c r="G576" s="8" t="n">
        <v>36</v>
      </c>
      <c r="H576" s="8" t="n">
        <v>28</v>
      </c>
      <c r="I576" s="8" t="n">
        <f aca="false">SUM(G576:H576)</f>
        <v>64</v>
      </c>
    </row>
    <row r="577" s="1" customFormat="true" ht="20.1" hidden="false" customHeight="true" outlineLevel="0" collapsed="false">
      <c r="A577" s="6" t="s">
        <v>2682</v>
      </c>
      <c r="B577" s="3" t="s">
        <v>824</v>
      </c>
      <c r="C577" s="3" t="s">
        <v>10</v>
      </c>
      <c r="D577" s="3" t="s">
        <v>2097</v>
      </c>
      <c r="E577" s="7" t="n">
        <v>43</v>
      </c>
      <c r="F577" s="7" t="n">
        <v>5</v>
      </c>
      <c r="G577" s="8" t="n">
        <v>29</v>
      </c>
      <c r="H577" s="8" t="n">
        <v>44</v>
      </c>
      <c r="I577" s="8" t="n">
        <f aca="false">SUM(G577:H577)</f>
        <v>73</v>
      </c>
    </row>
    <row r="578" s="1" customFormat="true" ht="20.1" hidden="false" customHeight="true" outlineLevel="0" collapsed="false">
      <c r="A578" s="6" t="s">
        <v>2683</v>
      </c>
      <c r="B578" s="3" t="s">
        <v>2684</v>
      </c>
      <c r="C578" s="3" t="s">
        <v>10</v>
      </c>
      <c r="D578" s="3" t="s">
        <v>2097</v>
      </c>
      <c r="E578" s="7" t="n">
        <v>43</v>
      </c>
      <c r="F578" s="7" t="n">
        <v>6</v>
      </c>
      <c r="G578" s="8" t="n">
        <v>36</v>
      </c>
      <c r="H578" s="8" t="n">
        <v>46</v>
      </c>
      <c r="I578" s="8" t="n">
        <f aca="false">SUM(G578:H578)</f>
        <v>82</v>
      </c>
    </row>
    <row r="579" s="1" customFormat="true" ht="20.1" hidden="false" customHeight="true" outlineLevel="0" collapsed="false">
      <c r="A579" s="6" t="s">
        <v>2685</v>
      </c>
      <c r="B579" s="3" t="s">
        <v>2686</v>
      </c>
      <c r="C579" s="3" t="s">
        <v>10</v>
      </c>
      <c r="D579" s="3" t="s">
        <v>2097</v>
      </c>
      <c r="E579" s="7" t="n">
        <v>43</v>
      </c>
      <c r="F579" s="7" t="n">
        <v>7</v>
      </c>
      <c r="G579" s="8" t="n">
        <v>27</v>
      </c>
      <c r="H579" s="8" t="n">
        <v>43</v>
      </c>
      <c r="I579" s="8" t="n">
        <f aca="false">SUM(G579:H579)</f>
        <v>70</v>
      </c>
    </row>
    <row r="580" s="1" customFormat="true" ht="20.1" hidden="false" customHeight="true" outlineLevel="0" collapsed="false">
      <c r="A580" s="6" t="s">
        <v>2687</v>
      </c>
      <c r="B580" s="3" t="s">
        <v>2688</v>
      </c>
      <c r="C580" s="3" t="s">
        <v>10</v>
      </c>
      <c r="D580" s="3" t="s">
        <v>2097</v>
      </c>
      <c r="E580" s="7" t="n">
        <v>43</v>
      </c>
      <c r="F580" s="7" t="n">
        <v>8</v>
      </c>
      <c r="G580" s="8" t="n">
        <v>26</v>
      </c>
      <c r="H580" s="8" t="n">
        <v>24</v>
      </c>
      <c r="I580" s="8" t="n">
        <f aca="false">SUM(G580:H580)</f>
        <v>50</v>
      </c>
    </row>
    <row r="581" s="1" customFormat="true" ht="20.1" hidden="false" customHeight="true" outlineLevel="0" collapsed="false">
      <c r="A581" s="6" t="s">
        <v>2689</v>
      </c>
      <c r="B581" s="3" t="s">
        <v>2690</v>
      </c>
      <c r="C581" s="3" t="s">
        <v>10</v>
      </c>
      <c r="D581" s="3" t="s">
        <v>2097</v>
      </c>
      <c r="E581" s="7" t="n">
        <v>43</v>
      </c>
      <c r="F581" s="7" t="n">
        <v>9</v>
      </c>
      <c r="G581" s="8" t="n">
        <v>28</v>
      </c>
      <c r="H581" s="8" t="n">
        <v>25</v>
      </c>
      <c r="I581" s="8" t="n">
        <f aca="false">SUM(G581:H581)</f>
        <v>53</v>
      </c>
    </row>
    <row r="582" s="1" customFormat="true" ht="20.1" hidden="false" customHeight="true" outlineLevel="0" collapsed="false">
      <c r="A582" s="6" t="s">
        <v>2691</v>
      </c>
      <c r="B582" s="3" t="s">
        <v>2692</v>
      </c>
      <c r="C582" s="3" t="s">
        <v>10</v>
      </c>
      <c r="D582" s="3" t="s">
        <v>2097</v>
      </c>
      <c r="E582" s="7" t="n">
        <v>43</v>
      </c>
      <c r="F582" s="7" t="n">
        <v>10</v>
      </c>
      <c r="G582" s="8" t="n">
        <v>33</v>
      </c>
      <c r="H582" s="8" t="n">
        <v>25</v>
      </c>
      <c r="I582" s="8" t="n">
        <f aca="false">SUM(G582:H582)</f>
        <v>58</v>
      </c>
    </row>
    <row r="583" s="1" customFormat="true" ht="20.1" hidden="false" customHeight="true" outlineLevel="0" collapsed="false">
      <c r="A583" s="6" t="s">
        <v>2693</v>
      </c>
      <c r="B583" s="3" t="s">
        <v>2694</v>
      </c>
      <c r="C583" s="3" t="s">
        <v>10</v>
      </c>
      <c r="D583" s="3" t="s">
        <v>2097</v>
      </c>
      <c r="E583" s="7" t="n">
        <v>43</v>
      </c>
      <c r="F583" s="7" t="n">
        <v>11</v>
      </c>
      <c r="G583" s="8" t="n">
        <v>28</v>
      </c>
      <c r="H583" s="8" t="n">
        <v>37</v>
      </c>
      <c r="I583" s="8" t="n">
        <f aca="false">SUM(G583:H583)</f>
        <v>65</v>
      </c>
    </row>
    <row r="584" s="1" customFormat="true" ht="20.1" hidden="false" customHeight="true" outlineLevel="0" collapsed="false">
      <c r="A584" s="6" t="s">
        <v>2695</v>
      </c>
      <c r="B584" s="3" t="s">
        <v>2696</v>
      </c>
      <c r="C584" s="3" t="s">
        <v>10</v>
      </c>
      <c r="D584" s="3" t="s">
        <v>2097</v>
      </c>
      <c r="E584" s="7" t="n">
        <v>43</v>
      </c>
      <c r="F584" s="7" t="n">
        <v>12</v>
      </c>
      <c r="G584" s="8" t="n">
        <v>32</v>
      </c>
      <c r="H584" s="8" t="n">
        <v>43</v>
      </c>
      <c r="I584" s="8" t="n">
        <f aca="false">SUM(G584:H584)</f>
        <v>75</v>
      </c>
    </row>
    <row r="585" s="1" customFormat="true" ht="20.1" hidden="false" customHeight="true" outlineLevel="0" collapsed="false">
      <c r="A585" s="6" t="s">
        <v>2697</v>
      </c>
      <c r="B585" s="3" t="s">
        <v>551</v>
      </c>
      <c r="C585" s="3" t="s">
        <v>10</v>
      </c>
      <c r="D585" s="3" t="s">
        <v>2097</v>
      </c>
      <c r="E585" s="7" t="n">
        <v>43</v>
      </c>
      <c r="F585" s="7" t="n">
        <v>13</v>
      </c>
      <c r="G585" s="8" t="n">
        <v>29</v>
      </c>
      <c r="H585" s="8" t="n">
        <v>33</v>
      </c>
      <c r="I585" s="8" t="n">
        <f aca="false">SUM(G585:H585)</f>
        <v>62</v>
      </c>
    </row>
    <row r="586" s="1" customFormat="true" ht="20.1" hidden="false" customHeight="true" outlineLevel="0" collapsed="false">
      <c r="A586" s="6" t="s">
        <v>2698</v>
      </c>
      <c r="B586" s="3" t="s">
        <v>2699</v>
      </c>
      <c r="C586" s="3" t="s">
        <v>10</v>
      </c>
      <c r="D586" s="3" t="s">
        <v>2097</v>
      </c>
      <c r="E586" s="7" t="n">
        <v>43</v>
      </c>
      <c r="F586" s="7" t="n">
        <v>14</v>
      </c>
      <c r="G586" s="8" t="n">
        <v>36</v>
      </c>
      <c r="H586" s="8" t="n">
        <v>40</v>
      </c>
      <c r="I586" s="8" t="n">
        <f aca="false">SUM(G586:H586)</f>
        <v>76</v>
      </c>
    </row>
    <row r="587" s="1" customFormat="true" ht="20.1" hidden="false" customHeight="true" outlineLevel="0" collapsed="false">
      <c r="A587" s="6" t="s">
        <v>2700</v>
      </c>
      <c r="B587" s="3" t="s">
        <v>2701</v>
      </c>
      <c r="C587" s="3" t="s">
        <v>10</v>
      </c>
      <c r="D587" s="3" t="s">
        <v>2097</v>
      </c>
      <c r="E587" s="7" t="n">
        <v>43</v>
      </c>
      <c r="F587" s="7" t="n">
        <v>15</v>
      </c>
      <c r="G587" s="8" t="n">
        <v>33</v>
      </c>
      <c r="H587" s="8" t="n">
        <v>47</v>
      </c>
      <c r="I587" s="8" t="n">
        <f aca="false">SUM(G587:H587)</f>
        <v>80</v>
      </c>
    </row>
    <row r="588" s="1" customFormat="true" ht="20.1" hidden="false" customHeight="true" outlineLevel="0" collapsed="false">
      <c r="A588" s="6" t="s">
        <v>2702</v>
      </c>
      <c r="B588" s="3" t="s">
        <v>2703</v>
      </c>
      <c r="C588" s="3" t="s">
        <v>10</v>
      </c>
      <c r="D588" s="3" t="s">
        <v>2097</v>
      </c>
      <c r="E588" s="7" t="n">
        <v>43</v>
      </c>
      <c r="F588" s="7" t="n">
        <v>16</v>
      </c>
      <c r="G588" s="8" t="n">
        <v>33</v>
      </c>
      <c r="H588" s="8" t="n">
        <v>43</v>
      </c>
      <c r="I588" s="8" t="n">
        <f aca="false">SUM(G588:H588)</f>
        <v>76</v>
      </c>
    </row>
    <row r="589" s="1" customFormat="true" ht="20.1" hidden="false" customHeight="true" outlineLevel="0" collapsed="false">
      <c r="A589" s="6" t="s">
        <v>2704</v>
      </c>
      <c r="B589" s="3" t="s">
        <v>2705</v>
      </c>
      <c r="C589" s="3" t="s">
        <v>10</v>
      </c>
      <c r="D589" s="3" t="s">
        <v>2097</v>
      </c>
      <c r="E589" s="7" t="n">
        <v>43</v>
      </c>
      <c r="F589" s="7" t="n">
        <v>17</v>
      </c>
      <c r="G589" s="8" t="n">
        <v>35</v>
      </c>
      <c r="H589" s="8" t="n">
        <v>33</v>
      </c>
      <c r="I589" s="8" t="n">
        <f aca="false">SUM(G589:H589)</f>
        <v>68</v>
      </c>
    </row>
    <row r="590" s="1" customFormat="true" ht="20.1" hidden="false" customHeight="true" outlineLevel="0" collapsed="false">
      <c r="A590" s="6" t="s">
        <v>2706</v>
      </c>
      <c r="B590" s="3" t="s">
        <v>2707</v>
      </c>
      <c r="C590" s="3" t="s">
        <v>10</v>
      </c>
      <c r="D590" s="3" t="s">
        <v>2097</v>
      </c>
      <c r="E590" s="7" t="n">
        <v>43</v>
      </c>
      <c r="F590" s="7" t="n">
        <v>18</v>
      </c>
      <c r="G590" s="8" t="n">
        <v>26</v>
      </c>
      <c r="H590" s="8" t="n">
        <v>25</v>
      </c>
      <c r="I590" s="8" t="n">
        <f aca="false">SUM(G590:H590)</f>
        <v>51</v>
      </c>
    </row>
    <row r="591" s="1" customFormat="true" ht="20.1" hidden="false" customHeight="true" outlineLevel="0" collapsed="false">
      <c r="A591" s="6" t="s">
        <v>2708</v>
      </c>
      <c r="B591" s="3" t="s">
        <v>2207</v>
      </c>
      <c r="C591" s="3" t="s">
        <v>10</v>
      </c>
      <c r="D591" s="3" t="s">
        <v>2097</v>
      </c>
      <c r="E591" s="7" t="n">
        <v>43</v>
      </c>
      <c r="F591" s="7" t="n">
        <v>19</v>
      </c>
      <c r="G591" s="8" t="n">
        <v>40</v>
      </c>
      <c r="H591" s="8" t="n">
        <v>48</v>
      </c>
      <c r="I591" s="8" t="n">
        <f aca="false">SUM(G591:H591)</f>
        <v>88</v>
      </c>
    </row>
    <row r="592" s="1" customFormat="true" ht="20.1" hidden="false" customHeight="true" outlineLevel="0" collapsed="false">
      <c r="A592" s="6" t="s">
        <v>2709</v>
      </c>
      <c r="B592" s="3" t="s">
        <v>2710</v>
      </c>
      <c r="C592" s="3" t="s">
        <v>10</v>
      </c>
      <c r="D592" s="3" t="s">
        <v>2097</v>
      </c>
      <c r="E592" s="7" t="n">
        <v>43</v>
      </c>
      <c r="F592" s="7" t="n">
        <v>20</v>
      </c>
      <c r="G592" s="8" t="n">
        <v>27</v>
      </c>
      <c r="H592" s="8" t="n">
        <v>43</v>
      </c>
      <c r="I592" s="8" t="n">
        <f aca="false">SUM(G592:H592)</f>
        <v>70</v>
      </c>
    </row>
    <row r="593" s="1" customFormat="true" ht="20.1" hidden="false" customHeight="true" outlineLevel="0" collapsed="false">
      <c r="A593" s="6" t="s">
        <v>2711</v>
      </c>
      <c r="B593" s="3" t="s">
        <v>2712</v>
      </c>
      <c r="C593" s="3" t="s">
        <v>10</v>
      </c>
      <c r="D593" s="3" t="s">
        <v>2097</v>
      </c>
      <c r="E593" s="7" t="n">
        <v>43</v>
      </c>
      <c r="F593" s="7" t="n">
        <v>21</v>
      </c>
      <c r="G593" s="8" t="n">
        <v>34</v>
      </c>
      <c r="H593" s="8" t="n">
        <v>42</v>
      </c>
      <c r="I593" s="8" t="n">
        <f aca="false">SUM(G593:H593)</f>
        <v>76</v>
      </c>
    </row>
    <row r="594" s="1" customFormat="true" ht="20.1" hidden="false" customHeight="true" outlineLevel="0" collapsed="false">
      <c r="A594" s="6" t="s">
        <v>2713</v>
      </c>
      <c r="B594" s="3" t="s">
        <v>2714</v>
      </c>
      <c r="C594" s="3" t="s">
        <v>10</v>
      </c>
      <c r="D594" s="3" t="s">
        <v>2097</v>
      </c>
      <c r="E594" s="7" t="n">
        <v>43</v>
      </c>
      <c r="F594" s="7" t="n">
        <v>22</v>
      </c>
      <c r="G594" s="8" t="n">
        <v>34</v>
      </c>
      <c r="H594" s="8" t="n">
        <v>50</v>
      </c>
      <c r="I594" s="8" t="n">
        <f aca="false">SUM(G594:H594)</f>
        <v>84</v>
      </c>
    </row>
    <row r="595" s="1" customFormat="true" ht="20.1" hidden="false" customHeight="true" outlineLevel="0" collapsed="false">
      <c r="A595" s="6" t="s">
        <v>2715</v>
      </c>
      <c r="B595" s="3" t="s">
        <v>2716</v>
      </c>
      <c r="C595" s="3" t="s">
        <v>10</v>
      </c>
      <c r="D595" s="3" t="s">
        <v>2097</v>
      </c>
      <c r="E595" s="7" t="n">
        <v>43</v>
      </c>
      <c r="F595" s="7" t="n">
        <v>23</v>
      </c>
      <c r="G595" s="8" t="n">
        <v>35</v>
      </c>
      <c r="H595" s="8" t="n">
        <v>43</v>
      </c>
      <c r="I595" s="8" t="n">
        <f aca="false">SUM(G595:H595)</f>
        <v>78</v>
      </c>
    </row>
    <row r="596" s="1" customFormat="true" ht="20.1" hidden="false" customHeight="true" outlineLevel="0" collapsed="false">
      <c r="A596" s="6" t="s">
        <v>2717</v>
      </c>
      <c r="B596" s="3" t="s">
        <v>2718</v>
      </c>
      <c r="C596" s="3" t="s">
        <v>10</v>
      </c>
      <c r="D596" s="3" t="s">
        <v>2097</v>
      </c>
      <c r="E596" s="7" t="n">
        <v>43</v>
      </c>
      <c r="F596" s="7" t="n">
        <v>24</v>
      </c>
      <c r="G596" s="8" t="n">
        <v>30</v>
      </c>
      <c r="H596" s="8" t="n">
        <v>30</v>
      </c>
      <c r="I596" s="8" t="n">
        <f aca="false">SUM(G596:H596)</f>
        <v>60</v>
      </c>
    </row>
    <row r="597" s="1" customFormat="true" ht="20.1" hidden="false" customHeight="true" outlineLevel="0" collapsed="false">
      <c r="A597" s="6" t="s">
        <v>2719</v>
      </c>
      <c r="B597" s="3" t="s">
        <v>2720</v>
      </c>
      <c r="C597" s="3" t="s">
        <v>10</v>
      </c>
      <c r="D597" s="3" t="s">
        <v>2097</v>
      </c>
      <c r="E597" s="7" t="n">
        <v>43</v>
      </c>
      <c r="F597" s="7" t="n">
        <v>25</v>
      </c>
      <c r="G597" s="8" t="n">
        <v>28</v>
      </c>
      <c r="H597" s="8" t="n">
        <v>45</v>
      </c>
      <c r="I597" s="8" t="n">
        <f aca="false">SUM(G597:H597)</f>
        <v>73</v>
      </c>
    </row>
    <row r="598" s="1" customFormat="true" ht="20.1" hidden="false" customHeight="true" outlineLevel="0" collapsed="false">
      <c r="A598" s="6" t="s">
        <v>2721</v>
      </c>
      <c r="B598" s="3" t="s">
        <v>2722</v>
      </c>
      <c r="C598" s="3" t="s">
        <v>10</v>
      </c>
      <c r="D598" s="3" t="s">
        <v>2097</v>
      </c>
      <c r="E598" s="7" t="n">
        <v>43</v>
      </c>
      <c r="F598" s="7" t="n">
        <v>26</v>
      </c>
      <c r="G598" s="8" t="n">
        <v>34</v>
      </c>
      <c r="H598" s="8" t="n">
        <v>48</v>
      </c>
      <c r="I598" s="8" t="n">
        <f aca="false">SUM(G598:H598)</f>
        <v>82</v>
      </c>
    </row>
    <row r="599" s="1" customFormat="true" ht="20.1" hidden="false" customHeight="true" outlineLevel="0" collapsed="false">
      <c r="A599" s="6" t="s">
        <v>2723</v>
      </c>
      <c r="B599" s="3" t="s">
        <v>2724</v>
      </c>
      <c r="C599" s="3" t="s">
        <v>10</v>
      </c>
      <c r="D599" s="3" t="s">
        <v>2097</v>
      </c>
      <c r="E599" s="7" t="n">
        <v>43</v>
      </c>
      <c r="F599" s="7" t="n">
        <v>27</v>
      </c>
      <c r="G599" s="8" t="n">
        <v>29</v>
      </c>
      <c r="H599" s="8" t="n">
        <v>36</v>
      </c>
      <c r="I599" s="8" t="n">
        <f aca="false">SUM(G599:H599)</f>
        <v>65</v>
      </c>
    </row>
    <row r="600" s="1" customFormat="true" ht="20.1" hidden="false" customHeight="true" outlineLevel="0" collapsed="false">
      <c r="A600" s="6" t="s">
        <v>2725</v>
      </c>
      <c r="B600" s="3" t="s">
        <v>2726</v>
      </c>
      <c r="C600" s="3" t="s">
        <v>10</v>
      </c>
      <c r="D600" s="3" t="s">
        <v>2097</v>
      </c>
      <c r="E600" s="7" t="n">
        <v>43</v>
      </c>
      <c r="F600" s="7" t="n">
        <v>28</v>
      </c>
      <c r="G600" s="8" t="n">
        <v>35</v>
      </c>
      <c r="H600" s="8" t="n">
        <v>46</v>
      </c>
      <c r="I600" s="8" t="n">
        <f aca="false">SUM(G600:H600)</f>
        <v>81</v>
      </c>
    </row>
    <row r="601" s="1" customFormat="true" ht="20.1" hidden="false" customHeight="true" outlineLevel="0" collapsed="false">
      <c r="A601" s="6" t="s">
        <v>2727</v>
      </c>
      <c r="B601" s="3" t="s">
        <v>2728</v>
      </c>
      <c r="C601" s="3" t="s">
        <v>10</v>
      </c>
      <c r="D601" s="3" t="s">
        <v>2097</v>
      </c>
      <c r="E601" s="7" t="n">
        <v>43</v>
      </c>
      <c r="F601" s="7" t="n">
        <v>29</v>
      </c>
      <c r="G601" s="8" t="n">
        <v>39</v>
      </c>
      <c r="H601" s="8" t="n">
        <v>44</v>
      </c>
      <c r="I601" s="8" t="n">
        <f aca="false">SUM(G601:H601)</f>
        <v>83</v>
      </c>
    </row>
    <row r="602" s="1" customFormat="true" ht="20.1" hidden="false" customHeight="true" outlineLevel="0" collapsed="false">
      <c r="A602" s="6" t="s">
        <v>2729</v>
      </c>
      <c r="B602" s="3" t="s">
        <v>725</v>
      </c>
      <c r="C602" s="3" t="s">
        <v>10</v>
      </c>
      <c r="D602" s="3" t="s">
        <v>2097</v>
      </c>
      <c r="E602" s="7" t="n">
        <v>43</v>
      </c>
      <c r="F602" s="7" t="n">
        <v>30</v>
      </c>
      <c r="G602" s="8" t="n">
        <v>28</v>
      </c>
      <c r="H602" s="8" t="n">
        <v>48</v>
      </c>
      <c r="I602" s="8" t="n">
        <f aca="false">SUM(G602:H602)</f>
        <v>76</v>
      </c>
    </row>
    <row r="603" s="1" customFormat="true" ht="20.1" hidden="false" customHeight="true" outlineLevel="0" collapsed="false">
      <c r="A603" s="6" t="s">
        <v>2730</v>
      </c>
      <c r="B603" s="3" t="s">
        <v>2731</v>
      </c>
      <c r="C603" s="3" t="s">
        <v>10</v>
      </c>
      <c r="D603" s="3" t="s">
        <v>2097</v>
      </c>
      <c r="E603" s="7" t="n">
        <v>44</v>
      </c>
      <c r="F603" s="7" t="n">
        <v>1</v>
      </c>
      <c r="G603" s="8" t="n">
        <v>34</v>
      </c>
      <c r="H603" s="8" t="n">
        <v>48</v>
      </c>
      <c r="I603" s="8" t="n">
        <f aca="false">SUM(G603:H603)</f>
        <v>82</v>
      </c>
    </row>
    <row r="604" s="1" customFormat="true" ht="20.1" hidden="false" customHeight="true" outlineLevel="0" collapsed="false">
      <c r="A604" s="6" t="s">
        <v>2732</v>
      </c>
      <c r="B604" s="3" t="s">
        <v>2733</v>
      </c>
      <c r="C604" s="3" t="s">
        <v>10</v>
      </c>
      <c r="D604" s="3" t="s">
        <v>2097</v>
      </c>
      <c r="E604" s="7" t="n">
        <v>44</v>
      </c>
      <c r="F604" s="7" t="n">
        <v>2</v>
      </c>
      <c r="G604" s="8" t="n">
        <v>22</v>
      </c>
      <c r="H604" s="8" t="n">
        <v>41</v>
      </c>
      <c r="I604" s="8" t="n">
        <f aca="false">SUM(G604:H604)</f>
        <v>63</v>
      </c>
    </row>
    <row r="605" s="1" customFormat="true" ht="20.1" hidden="false" customHeight="true" outlineLevel="0" collapsed="false">
      <c r="A605" s="6" t="s">
        <v>2734</v>
      </c>
      <c r="B605" s="3" t="s">
        <v>2735</v>
      </c>
      <c r="C605" s="3" t="s">
        <v>10</v>
      </c>
      <c r="D605" s="3" t="s">
        <v>2097</v>
      </c>
      <c r="E605" s="7" t="n">
        <v>44</v>
      </c>
      <c r="F605" s="7" t="n">
        <v>3</v>
      </c>
      <c r="G605" s="8" t="n">
        <v>27</v>
      </c>
      <c r="H605" s="8" t="n">
        <v>23</v>
      </c>
      <c r="I605" s="8" t="n">
        <f aca="false">SUM(G605:H605)</f>
        <v>50</v>
      </c>
    </row>
    <row r="606" s="1" customFormat="true" ht="20.1" hidden="false" customHeight="true" outlineLevel="0" collapsed="false">
      <c r="A606" s="6" t="s">
        <v>2736</v>
      </c>
      <c r="B606" s="3" t="s">
        <v>2737</v>
      </c>
      <c r="C606" s="3" t="s">
        <v>10</v>
      </c>
      <c r="D606" s="3" t="s">
        <v>2097</v>
      </c>
      <c r="E606" s="7" t="n">
        <v>44</v>
      </c>
      <c r="F606" s="7" t="n">
        <v>4</v>
      </c>
      <c r="G606" s="8" t="n">
        <v>30</v>
      </c>
      <c r="H606" s="8" t="n">
        <v>45</v>
      </c>
      <c r="I606" s="8" t="n">
        <f aca="false">SUM(G606:H606)</f>
        <v>75</v>
      </c>
    </row>
    <row r="607" s="1" customFormat="true" ht="20.1" hidden="false" customHeight="true" outlineLevel="0" collapsed="false">
      <c r="A607" s="6" t="s">
        <v>2738</v>
      </c>
      <c r="B607" s="3" t="s">
        <v>2739</v>
      </c>
      <c r="C607" s="3" t="s">
        <v>10</v>
      </c>
      <c r="D607" s="3" t="s">
        <v>2097</v>
      </c>
      <c r="E607" s="7" t="n">
        <v>44</v>
      </c>
      <c r="F607" s="7" t="n">
        <v>5</v>
      </c>
      <c r="G607" s="8" t="n">
        <v>31</v>
      </c>
      <c r="H607" s="8" t="n">
        <v>39</v>
      </c>
      <c r="I607" s="8" t="n">
        <f aca="false">SUM(G607:H607)</f>
        <v>70</v>
      </c>
    </row>
    <row r="608" s="1" customFormat="true" ht="20.1" hidden="false" customHeight="true" outlineLevel="0" collapsed="false">
      <c r="A608" s="6" t="s">
        <v>2740</v>
      </c>
      <c r="B608" s="3" t="s">
        <v>2741</v>
      </c>
      <c r="C608" s="3" t="s">
        <v>10</v>
      </c>
      <c r="D608" s="3" t="s">
        <v>2097</v>
      </c>
      <c r="E608" s="7" t="n">
        <v>44</v>
      </c>
      <c r="F608" s="7" t="n">
        <v>6</v>
      </c>
      <c r="G608" s="8" t="n">
        <v>34</v>
      </c>
      <c r="H608" s="8" t="n">
        <v>42</v>
      </c>
      <c r="I608" s="8" t="n">
        <f aca="false">SUM(G608:H608)</f>
        <v>76</v>
      </c>
    </row>
    <row r="609" s="1" customFormat="true" ht="20.1" hidden="false" customHeight="true" outlineLevel="0" collapsed="false">
      <c r="A609" s="6" t="s">
        <v>2742</v>
      </c>
      <c r="B609" s="3" t="s">
        <v>2743</v>
      </c>
      <c r="C609" s="3" t="s">
        <v>10</v>
      </c>
      <c r="D609" s="3" t="s">
        <v>2097</v>
      </c>
      <c r="E609" s="7" t="n">
        <v>44</v>
      </c>
      <c r="F609" s="7" t="n">
        <v>7</v>
      </c>
      <c r="G609" s="8" t="n">
        <v>29</v>
      </c>
      <c r="H609" s="8" t="n">
        <v>38</v>
      </c>
      <c r="I609" s="8" t="n">
        <f aca="false">SUM(G609:H609)</f>
        <v>67</v>
      </c>
    </row>
    <row r="610" s="1" customFormat="true" ht="20.1" hidden="false" customHeight="true" outlineLevel="0" collapsed="false">
      <c r="A610" s="6" t="s">
        <v>2744</v>
      </c>
      <c r="B610" s="3" t="s">
        <v>2745</v>
      </c>
      <c r="C610" s="3" t="s">
        <v>10</v>
      </c>
      <c r="D610" s="3" t="s">
        <v>2097</v>
      </c>
      <c r="E610" s="7" t="n">
        <v>44</v>
      </c>
      <c r="F610" s="7" t="n">
        <v>8</v>
      </c>
      <c r="G610" s="8" t="n">
        <v>30</v>
      </c>
      <c r="H610" s="8" t="n">
        <v>27</v>
      </c>
      <c r="I610" s="8" t="n">
        <f aca="false">SUM(G610:H610)</f>
        <v>57</v>
      </c>
    </row>
    <row r="611" s="1" customFormat="true" ht="20.1" hidden="false" customHeight="true" outlineLevel="0" collapsed="false">
      <c r="A611" s="6" t="s">
        <v>2746</v>
      </c>
      <c r="B611" s="3" t="s">
        <v>2747</v>
      </c>
      <c r="C611" s="3" t="s">
        <v>10</v>
      </c>
      <c r="D611" s="3" t="s">
        <v>2097</v>
      </c>
      <c r="E611" s="7" t="n">
        <v>44</v>
      </c>
      <c r="F611" s="7" t="n">
        <v>9</v>
      </c>
      <c r="G611" s="8" t="n">
        <v>29</v>
      </c>
      <c r="H611" s="8" t="n">
        <v>47</v>
      </c>
      <c r="I611" s="8" t="n">
        <f aca="false">SUM(G611:H611)</f>
        <v>76</v>
      </c>
    </row>
    <row r="612" s="1" customFormat="true" ht="20.1" hidden="false" customHeight="true" outlineLevel="0" collapsed="false">
      <c r="A612" s="6" t="s">
        <v>2748</v>
      </c>
      <c r="B612" s="3" t="s">
        <v>2749</v>
      </c>
      <c r="C612" s="3" t="s">
        <v>10</v>
      </c>
      <c r="D612" s="3" t="s">
        <v>2097</v>
      </c>
      <c r="E612" s="7" t="n">
        <v>44</v>
      </c>
      <c r="F612" s="7" t="n">
        <v>10</v>
      </c>
      <c r="G612" s="8" t="n">
        <v>30</v>
      </c>
      <c r="H612" s="8" t="n">
        <v>48</v>
      </c>
      <c r="I612" s="8" t="n">
        <f aca="false">SUM(G612:H612)</f>
        <v>78</v>
      </c>
    </row>
    <row r="613" s="1" customFormat="true" ht="20.1" hidden="false" customHeight="true" outlineLevel="0" collapsed="false">
      <c r="A613" s="6" t="s">
        <v>2750</v>
      </c>
      <c r="B613" s="3" t="s">
        <v>2751</v>
      </c>
      <c r="C613" s="3" t="s">
        <v>10</v>
      </c>
      <c r="D613" s="3" t="s">
        <v>2097</v>
      </c>
      <c r="E613" s="7" t="n">
        <v>44</v>
      </c>
      <c r="F613" s="7" t="n">
        <v>11</v>
      </c>
      <c r="G613" s="8" t="n">
        <v>27</v>
      </c>
      <c r="H613" s="8" t="n">
        <v>34</v>
      </c>
      <c r="I613" s="8" t="n">
        <f aca="false">SUM(G613:H613)</f>
        <v>61</v>
      </c>
    </row>
    <row r="614" s="1" customFormat="true" ht="20.1" hidden="false" customHeight="true" outlineLevel="0" collapsed="false">
      <c r="A614" s="6" t="s">
        <v>2752</v>
      </c>
      <c r="B614" s="3" t="s">
        <v>2753</v>
      </c>
      <c r="C614" s="3" t="s">
        <v>10</v>
      </c>
      <c r="D614" s="3" t="s">
        <v>2097</v>
      </c>
      <c r="E614" s="7" t="n">
        <v>44</v>
      </c>
      <c r="F614" s="7" t="n">
        <v>12</v>
      </c>
      <c r="G614" s="8" t="n">
        <v>26</v>
      </c>
      <c r="H614" s="8" t="n">
        <v>27</v>
      </c>
      <c r="I614" s="8" t="n">
        <f aca="false">SUM(G614:H614)</f>
        <v>53</v>
      </c>
    </row>
    <row r="615" s="1" customFormat="true" ht="20.1" hidden="false" customHeight="true" outlineLevel="0" collapsed="false">
      <c r="A615" s="6" t="s">
        <v>2754</v>
      </c>
      <c r="B615" s="3" t="s">
        <v>2755</v>
      </c>
      <c r="C615" s="3" t="s">
        <v>10</v>
      </c>
      <c r="D615" s="3" t="s">
        <v>2097</v>
      </c>
      <c r="E615" s="7" t="n">
        <v>44</v>
      </c>
      <c r="F615" s="7" t="n">
        <v>13</v>
      </c>
      <c r="G615" s="8" t="n">
        <v>34</v>
      </c>
      <c r="H615" s="8" t="n">
        <v>40</v>
      </c>
      <c r="I615" s="8" t="n">
        <f aca="false">SUM(G615:H615)</f>
        <v>74</v>
      </c>
    </row>
    <row r="616" s="1" customFormat="true" ht="20.1" hidden="false" customHeight="true" outlineLevel="0" collapsed="false">
      <c r="A616" s="6" t="s">
        <v>2756</v>
      </c>
      <c r="B616" s="3" t="s">
        <v>2757</v>
      </c>
      <c r="C616" s="3" t="s">
        <v>10</v>
      </c>
      <c r="D616" s="3" t="s">
        <v>2097</v>
      </c>
      <c r="E616" s="7" t="n">
        <v>44</v>
      </c>
      <c r="F616" s="7" t="n">
        <v>14</v>
      </c>
      <c r="G616" s="8" t="n">
        <v>22</v>
      </c>
      <c r="H616" s="8" t="n">
        <v>29</v>
      </c>
      <c r="I616" s="8" t="n">
        <f aca="false">SUM(G616:H616)</f>
        <v>51</v>
      </c>
    </row>
    <row r="617" s="1" customFormat="true" ht="20.1" hidden="false" customHeight="true" outlineLevel="0" collapsed="false">
      <c r="A617" s="6" t="s">
        <v>2758</v>
      </c>
      <c r="B617" s="3" t="s">
        <v>2712</v>
      </c>
      <c r="C617" s="3" t="s">
        <v>10</v>
      </c>
      <c r="D617" s="3" t="s">
        <v>2097</v>
      </c>
      <c r="E617" s="7" t="n">
        <v>44</v>
      </c>
      <c r="F617" s="7" t="n">
        <v>15</v>
      </c>
      <c r="G617" s="8" t="n">
        <v>27</v>
      </c>
      <c r="H617" s="8" t="n">
        <v>19</v>
      </c>
      <c r="I617" s="8" t="n">
        <f aca="false">SUM(G617:H617)</f>
        <v>46</v>
      </c>
    </row>
    <row r="618" s="1" customFormat="true" ht="20.1" hidden="false" customHeight="true" outlineLevel="0" collapsed="false">
      <c r="A618" s="6" t="s">
        <v>2759</v>
      </c>
      <c r="B618" s="3" t="s">
        <v>2760</v>
      </c>
      <c r="C618" s="3" t="s">
        <v>10</v>
      </c>
      <c r="D618" s="3" t="s">
        <v>2097</v>
      </c>
      <c r="E618" s="7" t="n">
        <v>44</v>
      </c>
      <c r="F618" s="7" t="n">
        <v>16</v>
      </c>
      <c r="G618" s="8" t="n">
        <v>28</v>
      </c>
      <c r="H618" s="8" t="n">
        <v>32</v>
      </c>
      <c r="I618" s="8" t="n">
        <f aca="false">SUM(G618:H618)</f>
        <v>60</v>
      </c>
    </row>
    <row r="619" s="1" customFormat="true" ht="20.1" hidden="false" customHeight="true" outlineLevel="0" collapsed="false">
      <c r="A619" s="6" t="s">
        <v>2761</v>
      </c>
      <c r="B619" s="3" t="s">
        <v>1461</v>
      </c>
      <c r="C619" s="3" t="s">
        <v>10</v>
      </c>
      <c r="D619" s="3" t="s">
        <v>2097</v>
      </c>
      <c r="E619" s="7" t="n">
        <v>44</v>
      </c>
      <c r="F619" s="7" t="n">
        <v>17</v>
      </c>
      <c r="G619" s="8" t="n">
        <v>35</v>
      </c>
      <c r="H619" s="8" t="n">
        <v>44</v>
      </c>
      <c r="I619" s="8" t="n">
        <f aca="false">SUM(G619:H619)</f>
        <v>79</v>
      </c>
    </row>
    <row r="620" s="1" customFormat="true" ht="20.1" hidden="false" customHeight="true" outlineLevel="0" collapsed="false">
      <c r="A620" s="6" t="s">
        <v>2762</v>
      </c>
      <c r="B620" s="3" t="s">
        <v>2763</v>
      </c>
      <c r="C620" s="3" t="s">
        <v>10</v>
      </c>
      <c r="D620" s="3" t="s">
        <v>2097</v>
      </c>
      <c r="E620" s="7" t="n">
        <v>44</v>
      </c>
      <c r="F620" s="7" t="n">
        <v>18</v>
      </c>
      <c r="G620" s="8" t="n">
        <v>0</v>
      </c>
      <c r="H620" s="8" t="n">
        <v>0</v>
      </c>
      <c r="I620" s="8" t="n">
        <f aca="false">SUM(G620:H620)</f>
        <v>0</v>
      </c>
    </row>
    <row r="621" s="1" customFormat="true" ht="20.1" hidden="false" customHeight="true" outlineLevel="0" collapsed="false">
      <c r="A621" s="6" t="s">
        <v>2764</v>
      </c>
      <c r="B621" s="3" t="s">
        <v>2765</v>
      </c>
      <c r="C621" s="3" t="s">
        <v>10</v>
      </c>
      <c r="D621" s="3" t="s">
        <v>2097</v>
      </c>
      <c r="E621" s="7" t="n">
        <v>44</v>
      </c>
      <c r="F621" s="7" t="n">
        <v>19</v>
      </c>
      <c r="G621" s="8" t="n">
        <v>28</v>
      </c>
      <c r="H621" s="8" t="n">
        <v>19</v>
      </c>
      <c r="I621" s="8" t="n">
        <f aca="false">SUM(G621:H621)</f>
        <v>47</v>
      </c>
    </row>
    <row r="622" s="1" customFormat="true" ht="20.1" hidden="false" customHeight="true" outlineLevel="0" collapsed="false">
      <c r="A622" s="6" t="s">
        <v>2766</v>
      </c>
      <c r="B622" s="3" t="s">
        <v>2767</v>
      </c>
      <c r="C622" s="3" t="s">
        <v>10</v>
      </c>
      <c r="D622" s="3" t="s">
        <v>2097</v>
      </c>
      <c r="E622" s="7" t="n">
        <v>44</v>
      </c>
      <c r="F622" s="7" t="n">
        <v>20</v>
      </c>
      <c r="G622" s="8" t="n">
        <v>26</v>
      </c>
      <c r="H622" s="8" t="n">
        <v>48</v>
      </c>
      <c r="I622" s="8" t="n">
        <f aca="false">SUM(G622:H622)</f>
        <v>74</v>
      </c>
    </row>
    <row r="623" s="1" customFormat="true" ht="20.1" hidden="false" customHeight="true" outlineLevel="0" collapsed="false">
      <c r="A623" s="6" t="s">
        <v>2768</v>
      </c>
      <c r="B623" s="3" t="s">
        <v>2769</v>
      </c>
      <c r="C623" s="3" t="s">
        <v>14</v>
      </c>
      <c r="D623" s="3" t="s">
        <v>2097</v>
      </c>
      <c r="E623" s="7" t="n">
        <v>44</v>
      </c>
      <c r="F623" s="7" t="n">
        <v>21</v>
      </c>
      <c r="G623" s="8" t="n">
        <v>35</v>
      </c>
      <c r="H623" s="8" t="n">
        <v>42</v>
      </c>
      <c r="I623" s="8" t="n">
        <f aca="false">SUM(G623:H623)</f>
        <v>77</v>
      </c>
    </row>
    <row r="624" s="1" customFormat="true" ht="20.1" hidden="false" customHeight="true" outlineLevel="0" collapsed="false">
      <c r="A624" s="6" t="s">
        <v>2770</v>
      </c>
      <c r="B624" s="3" t="s">
        <v>2771</v>
      </c>
      <c r="C624" s="3" t="s">
        <v>10</v>
      </c>
      <c r="D624" s="3" t="s">
        <v>2097</v>
      </c>
      <c r="E624" s="7" t="n">
        <v>44</v>
      </c>
      <c r="F624" s="7" t="n">
        <v>22</v>
      </c>
      <c r="G624" s="8" t="n">
        <v>0</v>
      </c>
      <c r="H624" s="8" t="n">
        <v>0</v>
      </c>
      <c r="I624" s="8" t="n">
        <f aca="false">SUM(G624:H624)</f>
        <v>0</v>
      </c>
    </row>
    <row r="625" s="1" customFormat="true" ht="20.1" hidden="false" customHeight="true" outlineLevel="0" collapsed="false">
      <c r="A625" s="6" t="s">
        <v>2772</v>
      </c>
      <c r="B625" s="3" t="s">
        <v>2773</v>
      </c>
      <c r="C625" s="3" t="s">
        <v>10</v>
      </c>
      <c r="D625" s="3" t="s">
        <v>2097</v>
      </c>
      <c r="E625" s="7" t="n">
        <v>44</v>
      </c>
      <c r="F625" s="7" t="n">
        <v>23</v>
      </c>
      <c r="G625" s="8" t="n">
        <v>26</v>
      </c>
      <c r="H625" s="8" t="n">
        <v>21</v>
      </c>
      <c r="I625" s="8" t="n">
        <f aca="false">SUM(G625:H625)</f>
        <v>47</v>
      </c>
    </row>
    <row r="626" s="1" customFormat="true" ht="20.1" hidden="false" customHeight="true" outlineLevel="0" collapsed="false">
      <c r="A626" s="6" t="s">
        <v>2774</v>
      </c>
      <c r="B626" s="3" t="s">
        <v>2775</v>
      </c>
      <c r="C626" s="3" t="s">
        <v>10</v>
      </c>
      <c r="D626" s="3" t="s">
        <v>2097</v>
      </c>
      <c r="E626" s="7" t="n">
        <v>44</v>
      </c>
      <c r="F626" s="7" t="n">
        <v>24</v>
      </c>
      <c r="G626" s="8" t="n">
        <v>33</v>
      </c>
      <c r="H626" s="8" t="n">
        <v>35</v>
      </c>
      <c r="I626" s="8" t="n">
        <f aca="false">SUM(G626:H626)</f>
        <v>68</v>
      </c>
    </row>
    <row r="627" s="1" customFormat="true" ht="20.1" hidden="false" customHeight="true" outlineLevel="0" collapsed="false">
      <c r="A627" s="6" t="s">
        <v>2776</v>
      </c>
      <c r="B627" s="3" t="s">
        <v>2777</v>
      </c>
      <c r="C627" s="3" t="s">
        <v>10</v>
      </c>
      <c r="D627" s="3" t="s">
        <v>2097</v>
      </c>
      <c r="E627" s="7" t="n">
        <v>44</v>
      </c>
      <c r="F627" s="7" t="n">
        <v>25</v>
      </c>
      <c r="G627" s="8" t="n">
        <v>39</v>
      </c>
      <c r="H627" s="8" t="n">
        <v>42</v>
      </c>
      <c r="I627" s="8" t="n">
        <f aca="false">SUM(G627:H627)</f>
        <v>81</v>
      </c>
    </row>
    <row r="628" s="1" customFormat="true" ht="20.1" hidden="false" customHeight="true" outlineLevel="0" collapsed="false">
      <c r="A628" s="6" t="s">
        <v>2778</v>
      </c>
      <c r="B628" s="3" t="s">
        <v>2779</v>
      </c>
      <c r="C628" s="3" t="s">
        <v>10</v>
      </c>
      <c r="D628" s="3" t="s">
        <v>2097</v>
      </c>
      <c r="E628" s="7" t="n">
        <v>44</v>
      </c>
      <c r="F628" s="7" t="n">
        <v>26</v>
      </c>
      <c r="G628" s="8" t="n">
        <v>29</v>
      </c>
      <c r="H628" s="8" t="n">
        <v>44</v>
      </c>
      <c r="I628" s="8" t="n">
        <f aca="false">SUM(G628:H628)</f>
        <v>73</v>
      </c>
    </row>
    <row r="629" s="1" customFormat="true" ht="20.1" hidden="false" customHeight="true" outlineLevel="0" collapsed="false">
      <c r="A629" s="6" t="s">
        <v>2780</v>
      </c>
      <c r="B629" s="3" t="s">
        <v>254</v>
      </c>
      <c r="C629" s="3" t="s">
        <v>10</v>
      </c>
      <c r="D629" s="3" t="s">
        <v>2097</v>
      </c>
      <c r="E629" s="7" t="n">
        <v>44</v>
      </c>
      <c r="F629" s="7" t="n">
        <v>27</v>
      </c>
      <c r="G629" s="8" t="n">
        <v>0</v>
      </c>
      <c r="H629" s="8" t="n">
        <v>0</v>
      </c>
      <c r="I629" s="8" t="n">
        <f aca="false">SUM(G629:H629)</f>
        <v>0</v>
      </c>
    </row>
    <row r="630" s="1" customFormat="true" ht="20.1" hidden="false" customHeight="true" outlineLevel="0" collapsed="false">
      <c r="A630" s="6" t="s">
        <v>2781</v>
      </c>
      <c r="B630" s="3" t="s">
        <v>2782</v>
      </c>
      <c r="C630" s="3" t="s">
        <v>10</v>
      </c>
      <c r="D630" s="3" t="s">
        <v>2097</v>
      </c>
      <c r="E630" s="7" t="n">
        <v>44</v>
      </c>
      <c r="F630" s="7" t="n">
        <v>28</v>
      </c>
      <c r="G630" s="8" t="n">
        <v>31</v>
      </c>
      <c r="H630" s="8" t="n">
        <v>45</v>
      </c>
      <c r="I630" s="8" t="n">
        <f aca="false">SUM(G630:H630)</f>
        <v>76</v>
      </c>
    </row>
    <row r="631" s="1" customFormat="true" ht="20.1" hidden="false" customHeight="true" outlineLevel="0" collapsed="false">
      <c r="A631" s="6" t="s">
        <v>2783</v>
      </c>
      <c r="B631" s="3" t="s">
        <v>2784</v>
      </c>
      <c r="C631" s="3" t="s">
        <v>10</v>
      </c>
      <c r="D631" s="3" t="s">
        <v>2097</v>
      </c>
      <c r="E631" s="7" t="n">
        <v>44</v>
      </c>
      <c r="F631" s="7" t="n">
        <v>29</v>
      </c>
      <c r="G631" s="8" t="n">
        <v>37</v>
      </c>
      <c r="H631" s="8" t="n">
        <v>48</v>
      </c>
      <c r="I631" s="8" t="n">
        <f aca="false">SUM(G631:H631)</f>
        <v>85</v>
      </c>
    </row>
    <row r="632" s="1" customFormat="true" ht="20.1" hidden="false" customHeight="true" outlineLevel="0" collapsed="false">
      <c r="A632" s="6" t="s">
        <v>2785</v>
      </c>
      <c r="B632" s="3" t="s">
        <v>2786</v>
      </c>
      <c r="C632" s="3" t="s">
        <v>10</v>
      </c>
      <c r="D632" s="3" t="s">
        <v>2097</v>
      </c>
      <c r="E632" s="7" t="n">
        <v>44</v>
      </c>
      <c r="F632" s="7" t="n">
        <v>30</v>
      </c>
      <c r="G632" s="8" t="n">
        <v>35</v>
      </c>
      <c r="H632" s="8" t="n">
        <v>44</v>
      </c>
      <c r="I632" s="8" t="n">
        <f aca="false">SUM(G632:H632)</f>
        <v>79</v>
      </c>
    </row>
    <row r="633" s="1" customFormat="true" ht="20.1" hidden="false" customHeight="true" outlineLevel="0" collapsed="false">
      <c r="A633" s="6" t="s">
        <v>2787</v>
      </c>
      <c r="B633" s="3" t="s">
        <v>2788</v>
      </c>
      <c r="C633" s="3" t="s">
        <v>10</v>
      </c>
      <c r="D633" s="3" t="s">
        <v>2097</v>
      </c>
      <c r="E633" s="7" t="n">
        <v>45</v>
      </c>
      <c r="F633" s="7" t="n">
        <v>1</v>
      </c>
      <c r="G633" s="8" t="n">
        <v>34</v>
      </c>
      <c r="H633" s="8" t="n">
        <v>14</v>
      </c>
      <c r="I633" s="8" t="n">
        <f aca="false">SUM(G633:H633)</f>
        <v>48</v>
      </c>
    </row>
    <row r="634" s="1" customFormat="true" ht="20.1" hidden="false" customHeight="true" outlineLevel="0" collapsed="false">
      <c r="A634" s="6" t="s">
        <v>2789</v>
      </c>
      <c r="B634" s="3" t="s">
        <v>2790</v>
      </c>
      <c r="C634" s="3" t="s">
        <v>10</v>
      </c>
      <c r="D634" s="3" t="s">
        <v>2097</v>
      </c>
      <c r="E634" s="7" t="n">
        <v>45</v>
      </c>
      <c r="F634" s="7" t="n">
        <v>2</v>
      </c>
      <c r="G634" s="8" t="n">
        <v>25</v>
      </c>
      <c r="H634" s="8" t="n">
        <v>17</v>
      </c>
      <c r="I634" s="8" t="n">
        <f aca="false">SUM(G634:H634)</f>
        <v>42</v>
      </c>
    </row>
    <row r="635" s="1" customFormat="true" ht="20.1" hidden="false" customHeight="true" outlineLevel="0" collapsed="false">
      <c r="A635" s="6" t="s">
        <v>2791</v>
      </c>
      <c r="B635" s="3" t="s">
        <v>2792</v>
      </c>
      <c r="C635" s="3" t="s">
        <v>14</v>
      </c>
      <c r="D635" s="3" t="s">
        <v>2097</v>
      </c>
      <c r="E635" s="7" t="n">
        <v>45</v>
      </c>
      <c r="F635" s="7" t="n">
        <v>3</v>
      </c>
      <c r="G635" s="8" t="n">
        <v>16</v>
      </c>
      <c r="H635" s="8" t="n">
        <v>16</v>
      </c>
      <c r="I635" s="8" t="n">
        <f aca="false">SUM(G635:H635)</f>
        <v>32</v>
      </c>
    </row>
    <row r="636" s="1" customFormat="true" ht="20.1" hidden="false" customHeight="true" outlineLevel="0" collapsed="false">
      <c r="A636" s="6" t="s">
        <v>2793</v>
      </c>
      <c r="B636" s="3" t="s">
        <v>2794</v>
      </c>
      <c r="C636" s="3" t="s">
        <v>10</v>
      </c>
      <c r="D636" s="3" t="s">
        <v>2097</v>
      </c>
      <c r="E636" s="7" t="n">
        <v>45</v>
      </c>
      <c r="F636" s="7" t="n">
        <v>4</v>
      </c>
      <c r="G636" s="8" t="n">
        <v>31</v>
      </c>
      <c r="H636" s="8" t="n">
        <v>47</v>
      </c>
      <c r="I636" s="8" t="n">
        <f aca="false">SUM(G636:H636)</f>
        <v>78</v>
      </c>
    </row>
    <row r="637" s="1" customFormat="true" ht="20.1" hidden="false" customHeight="true" outlineLevel="0" collapsed="false">
      <c r="A637" s="6" t="s">
        <v>2795</v>
      </c>
      <c r="B637" s="3" t="s">
        <v>2796</v>
      </c>
      <c r="C637" s="3" t="s">
        <v>10</v>
      </c>
      <c r="D637" s="3" t="s">
        <v>2097</v>
      </c>
      <c r="E637" s="7" t="n">
        <v>45</v>
      </c>
      <c r="F637" s="7" t="n">
        <v>5</v>
      </c>
      <c r="G637" s="8" t="n">
        <v>29</v>
      </c>
      <c r="H637" s="8" t="n">
        <v>25</v>
      </c>
      <c r="I637" s="8" t="n">
        <f aca="false">SUM(G637:H637)</f>
        <v>54</v>
      </c>
    </row>
    <row r="638" s="1" customFormat="true" ht="20.1" hidden="false" customHeight="true" outlineLevel="0" collapsed="false">
      <c r="A638" s="6" t="s">
        <v>2797</v>
      </c>
      <c r="B638" s="3" t="s">
        <v>2798</v>
      </c>
      <c r="C638" s="3" t="s">
        <v>10</v>
      </c>
      <c r="D638" s="3" t="s">
        <v>2097</v>
      </c>
      <c r="E638" s="7" t="n">
        <v>45</v>
      </c>
      <c r="F638" s="7" t="n">
        <v>6</v>
      </c>
      <c r="G638" s="8" t="n">
        <v>27</v>
      </c>
      <c r="H638" s="8" t="n">
        <v>38</v>
      </c>
      <c r="I638" s="8" t="n">
        <f aca="false">SUM(G638:H638)</f>
        <v>65</v>
      </c>
    </row>
    <row r="639" s="1" customFormat="true" ht="20.1" hidden="false" customHeight="true" outlineLevel="0" collapsed="false">
      <c r="A639" s="6" t="s">
        <v>2799</v>
      </c>
      <c r="B639" s="3" t="s">
        <v>2800</v>
      </c>
      <c r="C639" s="3" t="s">
        <v>10</v>
      </c>
      <c r="D639" s="3" t="s">
        <v>2097</v>
      </c>
      <c r="E639" s="7" t="n">
        <v>45</v>
      </c>
      <c r="F639" s="7" t="n">
        <v>7</v>
      </c>
      <c r="G639" s="8" t="n">
        <v>20</v>
      </c>
      <c r="H639" s="8" t="n">
        <v>26</v>
      </c>
      <c r="I639" s="8" t="n">
        <f aca="false">SUM(G639:H639)</f>
        <v>46</v>
      </c>
    </row>
    <row r="640" s="1" customFormat="true" ht="20.1" hidden="false" customHeight="true" outlineLevel="0" collapsed="false">
      <c r="A640" s="6" t="s">
        <v>2801</v>
      </c>
      <c r="B640" s="3" t="s">
        <v>2802</v>
      </c>
      <c r="C640" s="3" t="s">
        <v>10</v>
      </c>
      <c r="D640" s="3" t="s">
        <v>2097</v>
      </c>
      <c r="E640" s="7" t="n">
        <v>45</v>
      </c>
      <c r="F640" s="7" t="n">
        <v>8</v>
      </c>
      <c r="G640" s="8" t="n">
        <v>33</v>
      </c>
      <c r="H640" s="8" t="n">
        <v>42</v>
      </c>
      <c r="I640" s="8" t="n">
        <f aca="false">SUM(G640:H640)</f>
        <v>75</v>
      </c>
    </row>
    <row r="641" s="1" customFormat="true" ht="20.1" hidden="false" customHeight="true" outlineLevel="0" collapsed="false">
      <c r="A641" s="6" t="s">
        <v>2803</v>
      </c>
      <c r="B641" s="3" t="s">
        <v>2804</v>
      </c>
      <c r="C641" s="3" t="s">
        <v>10</v>
      </c>
      <c r="D641" s="3" t="s">
        <v>2097</v>
      </c>
      <c r="E641" s="7" t="n">
        <v>45</v>
      </c>
      <c r="F641" s="7" t="n">
        <v>9</v>
      </c>
      <c r="G641" s="8" t="n">
        <v>28</v>
      </c>
      <c r="H641" s="8" t="n">
        <v>44</v>
      </c>
      <c r="I641" s="8" t="n">
        <f aca="false">SUM(G641:H641)</f>
        <v>72</v>
      </c>
    </row>
    <row r="642" s="1" customFormat="true" ht="20.1" hidden="false" customHeight="true" outlineLevel="0" collapsed="false">
      <c r="A642" s="6" t="s">
        <v>2805</v>
      </c>
      <c r="B642" s="3" t="s">
        <v>2806</v>
      </c>
      <c r="C642" s="3" t="s">
        <v>10</v>
      </c>
      <c r="D642" s="3" t="s">
        <v>2097</v>
      </c>
      <c r="E642" s="7" t="n">
        <v>45</v>
      </c>
      <c r="F642" s="7" t="n">
        <v>10</v>
      </c>
      <c r="G642" s="8" t="n">
        <v>35</v>
      </c>
      <c r="H642" s="8" t="n">
        <v>50</v>
      </c>
      <c r="I642" s="8" t="n">
        <f aca="false">SUM(G642:H642)</f>
        <v>85</v>
      </c>
    </row>
    <row r="643" s="1" customFormat="true" ht="20.1" hidden="false" customHeight="true" outlineLevel="0" collapsed="false">
      <c r="A643" s="6" t="s">
        <v>2807</v>
      </c>
      <c r="B643" s="3" t="s">
        <v>2808</v>
      </c>
      <c r="C643" s="3" t="s">
        <v>10</v>
      </c>
      <c r="D643" s="3" t="s">
        <v>2097</v>
      </c>
      <c r="E643" s="7" t="n">
        <v>45</v>
      </c>
      <c r="F643" s="7" t="n">
        <v>11</v>
      </c>
      <c r="G643" s="8" t="n">
        <v>34</v>
      </c>
      <c r="H643" s="8" t="n">
        <v>46</v>
      </c>
      <c r="I643" s="8" t="n">
        <f aca="false">SUM(G643:H643)</f>
        <v>80</v>
      </c>
    </row>
    <row r="644" s="1" customFormat="true" ht="20.1" hidden="false" customHeight="true" outlineLevel="0" collapsed="false">
      <c r="A644" s="6" t="s">
        <v>2809</v>
      </c>
      <c r="B644" s="3" t="s">
        <v>2810</v>
      </c>
      <c r="C644" s="3" t="s">
        <v>10</v>
      </c>
      <c r="D644" s="3" t="s">
        <v>2097</v>
      </c>
      <c r="E644" s="7" t="n">
        <v>45</v>
      </c>
      <c r="F644" s="7" t="n">
        <v>12</v>
      </c>
      <c r="G644" s="8" t="n">
        <v>28</v>
      </c>
      <c r="H644" s="8" t="n">
        <v>36</v>
      </c>
      <c r="I644" s="8" t="n">
        <f aca="false">SUM(G644:H644)</f>
        <v>64</v>
      </c>
    </row>
    <row r="645" s="1" customFormat="true" ht="20.1" hidden="false" customHeight="true" outlineLevel="0" collapsed="false">
      <c r="A645" s="6" t="s">
        <v>2811</v>
      </c>
      <c r="B645" s="3" t="s">
        <v>2812</v>
      </c>
      <c r="C645" s="3" t="s">
        <v>10</v>
      </c>
      <c r="D645" s="3" t="s">
        <v>2097</v>
      </c>
      <c r="E645" s="7" t="n">
        <v>45</v>
      </c>
      <c r="F645" s="7" t="n">
        <v>13</v>
      </c>
      <c r="G645" s="8" t="n">
        <v>34</v>
      </c>
      <c r="H645" s="8" t="n">
        <v>27</v>
      </c>
      <c r="I645" s="8" t="n">
        <f aca="false">SUM(G645:H645)</f>
        <v>61</v>
      </c>
    </row>
    <row r="646" s="1" customFormat="true" ht="20.1" hidden="false" customHeight="true" outlineLevel="0" collapsed="false">
      <c r="A646" s="6" t="s">
        <v>2813</v>
      </c>
      <c r="B646" s="3" t="s">
        <v>2814</v>
      </c>
      <c r="C646" s="3" t="s">
        <v>10</v>
      </c>
      <c r="D646" s="3" t="s">
        <v>2097</v>
      </c>
      <c r="E646" s="7" t="n">
        <v>45</v>
      </c>
      <c r="F646" s="7" t="n">
        <v>14</v>
      </c>
      <c r="G646" s="8" t="n">
        <v>28</v>
      </c>
      <c r="H646" s="8" t="n">
        <v>48</v>
      </c>
      <c r="I646" s="8" t="n">
        <f aca="false">SUM(G646:H646)</f>
        <v>76</v>
      </c>
    </row>
    <row r="647" s="1" customFormat="true" ht="20.1" hidden="false" customHeight="true" outlineLevel="0" collapsed="false">
      <c r="A647" s="6" t="s">
        <v>2815</v>
      </c>
      <c r="B647" s="3" t="s">
        <v>2816</v>
      </c>
      <c r="C647" s="3" t="s">
        <v>10</v>
      </c>
      <c r="D647" s="3" t="s">
        <v>2097</v>
      </c>
      <c r="E647" s="7" t="n">
        <v>45</v>
      </c>
      <c r="F647" s="7" t="n">
        <v>15</v>
      </c>
      <c r="G647" s="8" t="n">
        <v>35</v>
      </c>
      <c r="H647" s="8" t="n">
        <v>46</v>
      </c>
      <c r="I647" s="8" t="n">
        <f aca="false">SUM(G647:H647)</f>
        <v>81</v>
      </c>
    </row>
    <row r="648" s="1" customFormat="true" ht="20.1" hidden="false" customHeight="true" outlineLevel="0" collapsed="false">
      <c r="A648" s="6" t="s">
        <v>2817</v>
      </c>
      <c r="B648" s="3" t="s">
        <v>2818</v>
      </c>
      <c r="C648" s="3" t="s">
        <v>10</v>
      </c>
      <c r="D648" s="3" t="s">
        <v>2097</v>
      </c>
      <c r="E648" s="7" t="n">
        <v>45</v>
      </c>
      <c r="F648" s="7" t="n">
        <v>16</v>
      </c>
      <c r="G648" s="8" t="n">
        <v>29</v>
      </c>
      <c r="H648" s="8" t="n">
        <v>33</v>
      </c>
      <c r="I648" s="8" t="n">
        <f aca="false">SUM(G648:H648)</f>
        <v>62</v>
      </c>
    </row>
    <row r="649" s="1" customFormat="true" ht="20.1" hidden="false" customHeight="true" outlineLevel="0" collapsed="false">
      <c r="A649" s="6" t="s">
        <v>2819</v>
      </c>
      <c r="B649" s="3" t="s">
        <v>2820</v>
      </c>
      <c r="C649" s="3" t="s">
        <v>10</v>
      </c>
      <c r="D649" s="3" t="s">
        <v>2097</v>
      </c>
      <c r="E649" s="7" t="n">
        <v>45</v>
      </c>
      <c r="F649" s="7" t="n">
        <v>17</v>
      </c>
      <c r="G649" s="8" t="n">
        <v>32</v>
      </c>
      <c r="H649" s="8" t="n">
        <v>50</v>
      </c>
      <c r="I649" s="8" t="n">
        <f aca="false">SUM(G649:H649)</f>
        <v>82</v>
      </c>
    </row>
    <row r="650" s="1" customFormat="true" ht="20.1" hidden="false" customHeight="true" outlineLevel="0" collapsed="false">
      <c r="A650" s="6" t="s">
        <v>2821</v>
      </c>
      <c r="B650" s="3" t="s">
        <v>2822</v>
      </c>
      <c r="C650" s="3" t="s">
        <v>10</v>
      </c>
      <c r="D650" s="3" t="s">
        <v>2097</v>
      </c>
      <c r="E650" s="7" t="n">
        <v>45</v>
      </c>
      <c r="F650" s="7" t="n">
        <v>18</v>
      </c>
      <c r="G650" s="8" t="n">
        <v>34</v>
      </c>
      <c r="H650" s="8" t="n">
        <v>44</v>
      </c>
      <c r="I650" s="8" t="n">
        <f aca="false">SUM(G650:H650)</f>
        <v>78</v>
      </c>
    </row>
    <row r="651" s="1" customFormat="true" ht="20.1" hidden="false" customHeight="true" outlineLevel="0" collapsed="false">
      <c r="A651" s="6" t="s">
        <v>2823</v>
      </c>
      <c r="B651" s="3" t="s">
        <v>2824</v>
      </c>
      <c r="C651" s="3" t="s">
        <v>10</v>
      </c>
      <c r="D651" s="3" t="s">
        <v>2097</v>
      </c>
      <c r="E651" s="7" t="n">
        <v>45</v>
      </c>
      <c r="F651" s="7" t="n">
        <v>19</v>
      </c>
      <c r="G651" s="8" t="n">
        <v>38</v>
      </c>
      <c r="H651" s="8" t="n">
        <v>48</v>
      </c>
      <c r="I651" s="8" t="n">
        <f aca="false">SUM(G651:H651)</f>
        <v>86</v>
      </c>
    </row>
    <row r="652" s="1" customFormat="true" ht="20.1" hidden="false" customHeight="true" outlineLevel="0" collapsed="false">
      <c r="A652" s="6" t="s">
        <v>2825</v>
      </c>
      <c r="B652" s="3" t="s">
        <v>2826</v>
      </c>
      <c r="C652" s="3" t="s">
        <v>10</v>
      </c>
      <c r="D652" s="3" t="s">
        <v>2097</v>
      </c>
      <c r="E652" s="7" t="n">
        <v>45</v>
      </c>
      <c r="F652" s="7" t="n">
        <v>20</v>
      </c>
      <c r="G652" s="8" t="n">
        <v>29</v>
      </c>
      <c r="H652" s="8" t="n">
        <v>38</v>
      </c>
      <c r="I652" s="8" t="n">
        <f aca="false">SUM(G652:H652)</f>
        <v>67</v>
      </c>
    </row>
    <row r="653" s="1" customFormat="true" ht="20.1" hidden="false" customHeight="true" outlineLevel="0" collapsed="false">
      <c r="A653" s="6" t="s">
        <v>2827</v>
      </c>
      <c r="B653" s="3" t="s">
        <v>2828</v>
      </c>
      <c r="C653" s="3" t="s">
        <v>10</v>
      </c>
      <c r="D653" s="3" t="s">
        <v>2097</v>
      </c>
      <c r="E653" s="7" t="n">
        <v>45</v>
      </c>
      <c r="F653" s="7" t="n">
        <v>21</v>
      </c>
      <c r="G653" s="8" t="n">
        <v>23</v>
      </c>
      <c r="H653" s="8" t="n">
        <v>40</v>
      </c>
      <c r="I653" s="8" t="n">
        <f aca="false">SUM(G653:H653)</f>
        <v>63</v>
      </c>
    </row>
    <row r="654" s="1" customFormat="true" ht="20.1" hidden="false" customHeight="true" outlineLevel="0" collapsed="false">
      <c r="A654" s="6" t="s">
        <v>2829</v>
      </c>
      <c r="B654" s="3" t="s">
        <v>2830</v>
      </c>
      <c r="C654" s="3" t="s">
        <v>10</v>
      </c>
      <c r="D654" s="3" t="s">
        <v>2097</v>
      </c>
      <c r="E654" s="7" t="n">
        <v>45</v>
      </c>
      <c r="F654" s="7" t="n">
        <v>22</v>
      </c>
      <c r="G654" s="8" t="n">
        <v>30</v>
      </c>
      <c r="H654" s="8" t="n">
        <v>31</v>
      </c>
      <c r="I654" s="8" t="n">
        <f aca="false">SUM(G654:H654)</f>
        <v>61</v>
      </c>
    </row>
    <row r="655" s="1" customFormat="true" ht="20.1" hidden="false" customHeight="true" outlineLevel="0" collapsed="false">
      <c r="A655" s="6" t="s">
        <v>2831</v>
      </c>
      <c r="B655" s="3" t="s">
        <v>2832</v>
      </c>
      <c r="C655" s="3" t="s">
        <v>10</v>
      </c>
      <c r="D655" s="3" t="s">
        <v>2097</v>
      </c>
      <c r="E655" s="7" t="n">
        <v>45</v>
      </c>
      <c r="F655" s="7" t="n">
        <v>23</v>
      </c>
      <c r="G655" s="8" t="n">
        <v>32</v>
      </c>
      <c r="H655" s="8" t="n">
        <v>46</v>
      </c>
      <c r="I655" s="8" t="n">
        <f aca="false">SUM(G655:H655)</f>
        <v>78</v>
      </c>
    </row>
    <row r="656" s="1" customFormat="true" ht="20.1" hidden="false" customHeight="true" outlineLevel="0" collapsed="false">
      <c r="A656" s="6" t="s">
        <v>2833</v>
      </c>
      <c r="B656" s="3" t="s">
        <v>2834</v>
      </c>
      <c r="C656" s="3" t="s">
        <v>10</v>
      </c>
      <c r="D656" s="3" t="s">
        <v>2097</v>
      </c>
      <c r="E656" s="7" t="n">
        <v>45</v>
      </c>
      <c r="F656" s="7" t="n">
        <v>24</v>
      </c>
      <c r="G656" s="8" t="n">
        <v>30</v>
      </c>
      <c r="H656" s="8" t="n">
        <v>26</v>
      </c>
      <c r="I656" s="8" t="n">
        <f aca="false">SUM(G656:H656)</f>
        <v>56</v>
      </c>
    </row>
    <row r="657" s="1" customFormat="true" ht="20.1" hidden="false" customHeight="true" outlineLevel="0" collapsed="false">
      <c r="A657" s="6" t="s">
        <v>2835</v>
      </c>
      <c r="B657" s="3" t="s">
        <v>2836</v>
      </c>
      <c r="C657" s="3" t="s">
        <v>14</v>
      </c>
      <c r="D657" s="3" t="s">
        <v>2097</v>
      </c>
      <c r="E657" s="7" t="n">
        <v>45</v>
      </c>
      <c r="F657" s="7" t="n">
        <v>25</v>
      </c>
      <c r="G657" s="8" t="n">
        <v>31</v>
      </c>
      <c r="H657" s="8" t="n">
        <v>42</v>
      </c>
      <c r="I657" s="8" t="n">
        <f aca="false">SUM(G657:H657)</f>
        <v>73</v>
      </c>
    </row>
    <row r="658" s="1" customFormat="true" ht="20.1" hidden="false" customHeight="true" outlineLevel="0" collapsed="false">
      <c r="A658" s="6" t="s">
        <v>2837</v>
      </c>
      <c r="B658" s="3" t="s">
        <v>2838</v>
      </c>
      <c r="C658" s="3" t="s">
        <v>10</v>
      </c>
      <c r="D658" s="3" t="s">
        <v>2097</v>
      </c>
      <c r="E658" s="7" t="n">
        <v>45</v>
      </c>
      <c r="F658" s="7" t="n">
        <v>26</v>
      </c>
      <c r="G658" s="8" t="n">
        <v>22</v>
      </c>
      <c r="H658" s="8" t="n">
        <v>39</v>
      </c>
      <c r="I658" s="8" t="n">
        <f aca="false">SUM(G658:H658)</f>
        <v>61</v>
      </c>
    </row>
    <row r="659" s="1" customFormat="true" ht="20.1" hidden="false" customHeight="true" outlineLevel="0" collapsed="false">
      <c r="A659" s="6" t="s">
        <v>2839</v>
      </c>
      <c r="B659" s="3" t="s">
        <v>2840</v>
      </c>
      <c r="C659" s="3" t="s">
        <v>10</v>
      </c>
      <c r="D659" s="3" t="s">
        <v>2097</v>
      </c>
      <c r="E659" s="7" t="n">
        <v>45</v>
      </c>
      <c r="F659" s="7" t="n">
        <v>27</v>
      </c>
      <c r="G659" s="8" t="n">
        <v>31</v>
      </c>
      <c r="H659" s="8" t="n">
        <v>44</v>
      </c>
      <c r="I659" s="8" t="n">
        <f aca="false">SUM(G659:H659)</f>
        <v>75</v>
      </c>
    </row>
    <row r="660" s="1" customFormat="true" ht="20.1" hidden="false" customHeight="true" outlineLevel="0" collapsed="false">
      <c r="A660" s="6" t="s">
        <v>2841</v>
      </c>
      <c r="B660" s="3" t="s">
        <v>2842</v>
      </c>
      <c r="C660" s="3" t="s">
        <v>14</v>
      </c>
      <c r="D660" s="3" t="s">
        <v>2097</v>
      </c>
      <c r="E660" s="7" t="n">
        <v>45</v>
      </c>
      <c r="F660" s="7" t="n">
        <v>28</v>
      </c>
      <c r="G660" s="8" t="n">
        <v>26</v>
      </c>
      <c r="H660" s="8" t="n">
        <v>39</v>
      </c>
      <c r="I660" s="8" t="n">
        <f aca="false">SUM(G660:H660)</f>
        <v>65</v>
      </c>
    </row>
    <row r="661" s="1" customFormat="true" ht="20.1" hidden="false" customHeight="true" outlineLevel="0" collapsed="false">
      <c r="A661" s="6" t="s">
        <v>2843</v>
      </c>
      <c r="B661" s="3" t="s">
        <v>2844</v>
      </c>
      <c r="C661" s="3" t="s">
        <v>10</v>
      </c>
      <c r="D661" s="3" t="s">
        <v>2097</v>
      </c>
      <c r="E661" s="7" t="n">
        <v>45</v>
      </c>
      <c r="F661" s="7" t="n">
        <v>29</v>
      </c>
      <c r="G661" s="8" t="n">
        <v>32</v>
      </c>
      <c r="H661" s="8" t="n">
        <v>39</v>
      </c>
      <c r="I661" s="8" t="n">
        <f aca="false">SUM(G661:H661)</f>
        <v>71</v>
      </c>
    </row>
    <row r="662" s="1" customFormat="true" ht="20.1" hidden="false" customHeight="true" outlineLevel="0" collapsed="false">
      <c r="A662" s="6" t="s">
        <v>2845</v>
      </c>
      <c r="B662" s="3" t="s">
        <v>2846</v>
      </c>
      <c r="C662" s="3" t="s">
        <v>10</v>
      </c>
      <c r="D662" s="3" t="s">
        <v>2097</v>
      </c>
      <c r="E662" s="7" t="n">
        <v>45</v>
      </c>
      <c r="F662" s="7" t="n">
        <v>30</v>
      </c>
      <c r="G662" s="8" t="n">
        <v>25</v>
      </c>
      <c r="H662" s="8" t="n">
        <v>28</v>
      </c>
      <c r="I662" s="8" t="n">
        <f aca="false">SUM(G662:H662)</f>
        <v>53</v>
      </c>
    </row>
    <row r="663" s="1" customFormat="true" ht="20.1" hidden="false" customHeight="true" outlineLevel="0" collapsed="false">
      <c r="A663" s="6" t="s">
        <v>2847</v>
      </c>
      <c r="B663" s="3" t="s">
        <v>2848</v>
      </c>
      <c r="C663" s="3" t="s">
        <v>10</v>
      </c>
      <c r="D663" s="3" t="s">
        <v>1572</v>
      </c>
      <c r="E663" s="7" t="n">
        <v>46</v>
      </c>
      <c r="F663" s="7" t="n">
        <v>1</v>
      </c>
      <c r="G663" s="8" t="n">
        <v>24</v>
      </c>
      <c r="H663" s="8" t="n">
        <v>23</v>
      </c>
      <c r="I663" s="8" t="n">
        <f aca="false">SUM(G663:H663)</f>
        <v>47</v>
      </c>
    </row>
    <row r="664" s="1" customFormat="true" ht="20.1" hidden="false" customHeight="true" outlineLevel="0" collapsed="false">
      <c r="A664" s="6" t="s">
        <v>2849</v>
      </c>
      <c r="B664" s="3" t="s">
        <v>2850</v>
      </c>
      <c r="C664" s="3" t="s">
        <v>10</v>
      </c>
      <c r="D664" s="3" t="s">
        <v>1572</v>
      </c>
      <c r="E664" s="7" t="n">
        <v>46</v>
      </c>
      <c r="F664" s="7" t="n">
        <v>2</v>
      </c>
      <c r="G664" s="8" t="n">
        <v>33</v>
      </c>
      <c r="H664" s="8" t="n">
        <v>50</v>
      </c>
      <c r="I664" s="8" t="n">
        <f aca="false">SUM(G664:H664)</f>
        <v>83</v>
      </c>
    </row>
    <row r="665" s="1" customFormat="true" ht="20.1" hidden="false" customHeight="true" outlineLevel="0" collapsed="false">
      <c r="A665" s="6" t="s">
        <v>2851</v>
      </c>
      <c r="B665" s="3" t="s">
        <v>2852</v>
      </c>
      <c r="C665" s="3" t="s">
        <v>10</v>
      </c>
      <c r="D665" s="3" t="s">
        <v>1572</v>
      </c>
      <c r="E665" s="7" t="n">
        <v>46</v>
      </c>
      <c r="F665" s="7" t="n">
        <v>3</v>
      </c>
      <c r="G665" s="8" t="n">
        <v>27</v>
      </c>
      <c r="H665" s="8" t="n">
        <v>50</v>
      </c>
      <c r="I665" s="8" t="n">
        <f aca="false">SUM(G665:H665)</f>
        <v>77</v>
      </c>
    </row>
    <row r="666" s="1" customFormat="true" ht="20.1" hidden="false" customHeight="true" outlineLevel="0" collapsed="false">
      <c r="A666" s="6" t="s">
        <v>2853</v>
      </c>
      <c r="B666" s="3" t="s">
        <v>2854</v>
      </c>
      <c r="C666" s="3" t="s">
        <v>10</v>
      </c>
      <c r="D666" s="3" t="s">
        <v>1572</v>
      </c>
      <c r="E666" s="7" t="n">
        <v>46</v>
      </c>
      <c r="F666" s="7" t="n">
        <v>4</v>
      </c>
      <c r="G666" s="8" t="n">
        <v>28</v>
      </c>
      <c r="H666" s="8" t="n">
        <v>44</v>
      </c>
      <c r="I666" s="8" t="n">
        <f aca="false">SUM(G666:H666)</f>
        <v>72</v>
      </c>
    </row>
    <row r="667" s="1" customFormat="true" ht="20.1" hidden="false" customHeight="true" outlineLevel="0" collapsed="false">
      <c r="A667" s="6" t="s">
        <v>2855</v>
      </c>
      <c r="B667" s="3" t="s">
        <v>2856</v>
      </c>
      <c r="C667" s="3" t="s">
        <v>10</v>
      </c>
      <c r="D667" s="3" t="s">
        <v>1572</v>
      </c>
      <c r="E667" s="7" t="n">
        <v>46</v>
      </c>
      <c r="F667" s="7" t="n">
        <v>5</v>
      </c>
      <c r="G667" s="8" t="n">
        <v>30</v>
      </c>
      <c r="H667" s="8" t="n">
        <v>46</v>
      </c>
      <c r="I667" s="8" t="n">
        <f aca="false">SUM(G667:H667)</f>
        <v>76</v>
      </c>
    </row>
    <row r="668" s="1" customFormat="true" ht="20.1" hidden="false" customHeight="true" outlineLevel="0" collapsed="false">
      <c r="A668" s="6" t="s">
        <v>2857</v>
      </c>
      <c r="B668" s="3" t="s">
        <v>103</v>
      </c>
      <c r="C668" s="3" t="s">
        <v>10</v>
      </c>
      <c r="D668" s="3" t="s">
        <v>1572</v>
      </c>
      <c r="E668" s="7" t="n">
        <v>46</v>
      </c>
      <c r="F668" s="7" t="n">
        <v>6</v>
      </c>
      <c r="G668" s="8" t="n">
        <v>30</v>
      </c>
      <c r="H668" s="8" t="n">
        <v>46</v>
      </c>
      <c r="I668" s="8" t="n">
        <f aca="false">SUM(G668:H668)</f>
        <v>76</v>
      </c>
    </row>
    <row r="669" s="1" customFormat="true" ht="20.1" hidden="false" customHeight="true" outlineLevel="0" collapsed="false">
      <c r="A669" s="6" t="s">
        <v>2858</v>
      </c>
      <c r="B669" s="3" t="s">
        <v>2859</v>
      </c>
      <c r="C669" s="3" t="s">
        <v>10</v>
      </c>
      <c r="D669" s="3" t="s">
        <v>1572</v>
      </c>
      <c r="E669" s="7" t="n">
        <v>46</v>
      </c>
      <c r="F669" s="7" t="n">
        <v>7</v>
      </c>
      <c r="G669" s="8" t="n">
        <v>24</v>
      </c>
      <c r="H669" s="8" t="n">
        <v>42</v>
      </c>
      <c r="I669" s="8" t="n">
        <f aca="false">SUM(G669:H669)</f>
        <v>66</v>
      </c>
    </row>
    <row r="670" s="1" customFormat="true" ht="20.1" hidden="false" customHeight="true" outlineLevel="0" collapsed="false">
      <c r="A670" s="6" t="s">
        <v>2860</v>
      </c>
      <c r="B670" s="3" t="s">
        <v>2861</v>
      </c>
      <c r="C670" s="3" t="s">
        <v>10</v>
      </c>
      <c r="D670" s="3" t="s">
        <v>1572</v>
      </c>
      <c r="E670" s="7" t="n">
        <v>46</v>
      </c>
      <c r="F670" s="7" t="n">
        <v>8</v>
      </c>
      <c r="G670" s="8" t="n">
        <v>22</v>
      </c>
      <c r="H670" s="8" t="n">
        <v>48</v>
      </c>
      <c r="I670" s="8" t="n">
        <f aca="false">SUM(G670:H670)</f>
        <v>70</v>
      </c>
    </row>
    <row r="671" s="1" customFormat="true" ht="20.1" hidden="false" customHeight="true" outlineLevel="0" collapsed="false">
      <c r="A671" s="6" t="s">
        <v>2862</v>
      </c>
      <c r="B671" s="3" t="s">
        <v>689</v>
      </c>
      <c r="C671" s="3" t="s">
        <v>10</v>
      </c>
      <c r="D671" s="3" t="s">
        <v>1572</v>
      </c>
      <c r="E671" s="7" t="n">
        <v>46</v>
      </c>
      <c r="F671" s="7" t="n">
        <v>9</v>
      </c>
      <c r="G671" s="8" t="n">
        <v>24</v>
      </c>
      <c r="H671" s="8" t="n">
        <v>35</v>
      </c>
      <c r="I671" s="8" t="n">
        <f aca="false">SUM(G671:H671)</f>
        <v>59</v>
      </c>
    </row>
    <row r="672" s="1" customFormat="true" ht="20.1" hidden="false" customHeight="true" outlineLevel="0" collapsed="false">
      <c r="A672" s="6" t="s">
        <v>2863</v>
      </c>
      <c r="B672" s="3" t="s">
        <v>2864</v>
      </c>
      <c r="C672" s="3" t="s">
        <v>10</v>
      </c>
      <c r="D672" s="3" t="s">
        <v>1572</v>
      </c>
      <c r="E672" s="7" t="n">
        <v>46</v>
      </c>
      <c r="F672" s="7" t="n">
        <v>10</v>
      </c>
      <c r="G672" s="8" t="n">
        <v>26</v>
      </c>
      <c r="H672" s="8" t="n">
        <v>48</v>
      </c>
      <c r="I672" s="8" t="n">
        <f aca="false">SUM(G672:H672)</f>
        <v>74</v>
      </c>
    </row>
    <row r="673" s="1" customFormat="true" ht="20.1" hidden="false" customHeight="true" outlineLevel="0" collapsed="false">
      <c r="A673" s="6" t="s">
        <v>2865</v>
      </c>
      <c r="B673" s="3" t="s">
        <v>2866</v>
      </c>
      <c r="C673" s="3" t="s">
        <v>10</v>
      </c>
      <c r="D673" s="3" t="s">
        <v>1572</v>
      </c>
      <c r="E673" s="7" t="n">
        <v>46</v>
      </c>
      <c r="F673" s="7" t="n">
        <v>11</v>
      </c>
      <c r="G673" s="8" t="n">
        <v>30</v>
      </c>
      <c r="H673" s="8" t="n">
        <v>46</v>
      </c>
      <c r="I673" s="8" t="n">
        <f aca="false">SUM(G673:H673)</f>
        <v>76</v>
      </c>
    </row>
    <row r="674" s="1" customFormat="true" ht="20.1" hidden="false" customHeight="true" outlineLevel="0" collapsed="false">
      <c r="A674" s="6" t="s">
        <v>2867</v>
      </c>
      <c r="B674" s="3" t="s">
        <v>2868</v>
      </c>
      <c r="C674" s="3" t="s">
        <v>10</v>
      </c>
      <c r="D674" s="3" t="s">
        <v>1572</v>
      </c>
      <c r="E674" s="7" t="n">
        <v>46</v>
      </c>
      <c r="F674" s="7" t="n">
        <v>12</v>
      </c>
      <c r="G674" s="8" t="n">
        <v>24</v>
      </c>
      <c r="H674" s="8" t="n">
        <v>44</v>
      </c>
      <c r="I674" s="8" t="n">
        <f aca="false">SUM(G674:H674)</f>
        <v>68</v>
      </c>
    </row>
    <row r="675" s="1" customFormat="true" ht="20.1" hidden="false" customHeight="true" outlineLevel="0" collapsed="false">
      <c r="A675" s="6" t="s">
        <v>2869</v>
      </c>
      <c r="B675" s="3" t="s">
        <v>2870</v>
      </c>
      <c r="C675" s="3" t="s">
        <v>10</v>
      </c>
      <c r="D675" s="3" t="s">
        <v>1572</v>
      </c>
      <c r="E675" s="7" t="n">
        <v>46</v>
      </c>
      <c r="F675" s="7" t="n">
        <v>13</v>
      </c>
      <c r="G675" s="8" t="n">
        <v>29</v>
      </c>
      <c r="H675" s="8" t="n">
        <v>50</v>
      </c>
      <c r="I675" s="8" t="n">
        <f aca="false">SUM(G675:H675)</f>
        <v>79</v>
      </c>
    </row>
    <row r="676" s="1" customFormat="true" ht="20.1" hidden="false" customHeight="true" outlineLevel="0" collapsed="false">
      <c r="A676" s="6" t="s">
        <v>2871</v>
      </c>
      <c r="B676" s="3" t="s">
        <v>2872</v>
      </c>
      <c r="C676" s="3" t="s">
        <v>10</v>
      </c>
      <c r="D676" s="3" t="s">
        <v>1572</v>
      </c>
      <c r="E676" s="7" t="n">
        <v>46</v>
      </c>
      <c r="F676" s="7" t="n">
        <v>14</v>
      </c>
      <c r="G676" s="8" t="n">
        <v>31</v>
      </c>
      <c r="H676" s="8" t="n">
        <v>44</v>
      </c>
      <c r="I676" s="8" t="n">
        <f aca="false">SUM(G676:H676)</f>
        <v>75</v>
      </c>
    </row>
    <row r="677" s="1" customFormat="true" ht="20.1" hidden="false" customHeight="true" outlineLevel="0" collapsed="false">
      <c r="A677" s="6" t="s">
        <v>2873</v>
      </c>
      <c r="B677" s="3" t="s">
        <v>2874</v>
      </c>
      <c r="C677" s="3" t="s">
        <v>10</v>
      </c>
      <c r="D677" s="3" t="s">
        <v>1572</v>
      </c>
      <c r="E677" s="7" t="n">
        <v>46</v>
      </c>
      <c r="F677" s="7" t="n">
        <v>15</v>
      </c>
      <c r="G677" s="8" t="n">
        <v>25</v>
      </c>
      <c r="H677" s="8" t="n">
        <v>12</v>
      </c>
      <c r="I677" s="8" t="n">
        <f aca="false">SUM(G677:H677)</f>
        <v>37</v>
      </c>
    </row>
    <row r="678" s="1" customFormat="true" ht="20.1" hidden="false" customHeight="true" outlineLevel="0" collapsed="false">
      <c r="A678" s="6" t="s">
        <v>2875</v>
      </c>
      <c r="B678" s="3" t="s">
        <v>2876</v>
      </c>
      <c r="C678" s="3" t="s">
        <v>10</v>
      </c>
      <c r="D678" s="3" t="s">
        <v>1572</v>
      </c>
      <c r="E678" s="7" t="n">
        <v>46</v>
      </c>
      <c r="F678" s="7" t="n">
        <v>16</v>
      </c>
      <c r="G678" s="8" t="n">
        <v>27</v>
      </c>
      <c r="H678" s="8" t="n">
        <v>31</v>
      </c>
      <c r="I678" s="8" t="n">
        <f aca="false">SUM(G678:H678)</f>
        <v>58</v>
      </c>
    </row>
    <row r="679" s="1" customFormat="true" ht="20.1" hidden="false" customHeight="true" outlineLevel="0" collapsed="false">
      <c r="A679" s="6" t="s">
        <v>2877</v>
      </c>
      <c r="B679" s="3" t="s">
        <v>2878</v>
      </c>
      <c r="C679" s="3" t="s">
        <v>10</v>
      </c>
      <c r="D679" s="3" t="s">
        <v>2097</v>
      </c>
      <c r="E679" s="7" t="n">
        <v>46</v>
      </c>
      <c r="F679" s="7" t="n">
        <v>17</v>
      </c>
      <c r="G679" s="8" t="n">
        <v>39</v>
      </c>
      <c r="H679" s="8" t="n">
        <v>48</v>
      </c>
      <c r="I679" s="8" t="n">
        <f aca="false">SUM(G679:H679)</f>
        <v>87</v>
      </c>
    </row>
    <row r="680" s="1" customFormat="true" ht="20.1" hidden="false" customHeight="true" outlineLevel="0" collapsed="false">
      <c r="A680" s="6" t="s">
        <v>2879</v>
      </c>
      <c r="B680" s="3" t="s">
        <v>2880</v>
      </c>
      <c r="C680" s="3" t="s">
        <v>10</v>
      </c>
      <c r="D680" s="3" t="s">
        <v>2097</v>
      </c>
      <c r="E680" s="7" t="n">
        <v>46</v>
      </c>
      <c r="F680" s="7" t="n">
        <v>18</v>
      </c>
      <c r="G680" s="8" t="n">
        <v>37</v>
      </c>
      <c r="H680" s="8" t="n">
        <v>38</v>
      </c>
      <c r="I680" s="8" t="n">
        <f aca="false">SUM(G680:H680)</f>
        <v>75</v>
      </c>
    </row>
    <row r="681" s="1" customFormat="true" ht="20.1" hidden="false" customHeight="true" outlineLevel="0" collapsed="false">
      <c r="A681" s="6" t="s">
        <v>2881</v>
      </c>
      <c r="B681" s="3" t="s">
        <v>2882</v>
      </c>
      <c r="C681" s="3" t="s">
        <v>10</v>
      </c>
      <c r="D681" s="3" t="s">
        <v>2097</v>
      </c>
      <c r="E681" s="7" t="n">
        <v>46</v>
      </c>
      <c r="F681" s="7" t="n">
        <v>19</v>
      </c>
      <c r="G681" s="8" t="n">
        <v>0</v>
      </c>
      <c r="H681" s="8" t="n">
        <v>0</v>
      </c>
      <c r="I681" s="8" t="n">
        <f aca="false">SUM(G681:H681)</f>
        <v>0</v>
      </c>
    </row>
    <row r="682" s="1" customFormat="true" ht="20.1" hidden="false" customHeight="true" outlineLevel="0" collapsed="false">
      <c r="A682" s="6" t="s">
        <v>2883</v>
      </c>
      <c r="B682" s="3" t="s">
        <v>2884</v>
      </c>
      <c r="C682" s="3" t="s">
        <v>14</v>
      </c>
      <c r="D682" s="3" t="s">
        <v>2097</v>
      </c>
      <c r="E682" s="7" t="n">
        <v>46</v>
      </c>
      <c r="F682" s="7" t="n">
        <v>20</v>
      </c>
      <c r="G682" s="8" t="n">
        <v>30</v>
      </c>
      <c r="H682" s="8" t="n">
        <v>45</v>
      </c>
      <c r="I682" s="8" t="n">
        <f aca="false">SUM(G682:H682)</f>
        <v>75</v>
      </c>
    </row>
    <row r="683" s="1" customFormat="true" ht="20.1" hidden="false" customHeight="true" outlineLevel="0" collapsed="false">
      <c r="A683" s="6" t="s">
        <v>2885</v>
      </c>
      <c r="B683" s="3" t="s">
        <v>1091</v>
      </c>
      <c r="C683" s="3" t="s">
        <v>10</v>
      </c>
      <c r="D683" s="3" t="s">
        <v>2097</v>
      </c>
      <c r="E683" s="7" t="n">
        <v>46</v>
      </c>
      <c r="F683" s="7" t="n">
        <v>21</v>
      </c>
      <c r="G683" s="8" t="n">
        <v>27</v>
      </c>
      <c r="H683" s="8" t="n">
        <v>29</v>
      </c>
      <c r="I683" s="8" t="n">
        <f aca="false">SUM(G683:H683)</f>
        <v>56</v>
      </c>
    </row>
    <row r="684" s="1" customFormat="true" ht="20.1" hidden="false" customHeight="true" outlineLevel="0" collapsed="false">
      <c r="A684" s="6" t="s">
        <v>2886</v>
      </c>
      <c r="B684" s="3" t="s">
        <v>2887</v>
      </c>
      <c r="C684" s="3" t="s">
        <v>10</v>
      </c>
      <c r="D684" s="3" t="s">
        <v>2097</v>
      </c>
      <c r="E684" s="7" t="n">
        <v>46</v>
      </c>
      <c r="F684" s="7" t="n">
        <v>22</v>
      </c>
      <c r="G684" s="8" t="n">
        <v>36</v>
      </c>
      <c r="H684" s="8" t="n">
        <v>46</v>
      </c>
      <c r="I684" s="8" t="n">
        <f aca="false">SUM(G684:H684)</f>
        <v>82</v>
      </c>
    </row>
    <row r="685" s="1" customFormat="true" ht="20.1" hidden="false" customHeight="true" outlineLevel="0" collapsed="false">
      <c r="A685" s="6" t="s">
        <v>2888</v>
      </c>
      <c r="B685" s="3" t="s">
        <v>2889</v>
      </c>
      <c r="C685" s="3" t="s">
        <v>10</v>
      </c>
      <c r="D685" s="3" t="s">
        <v>2097</v>
      </c>
      <c r="E685" s="7" t="n">
        <v>46</v>
      </c>
      <c r="F685" s="7" t="n">
        <v>23</v>
      </c>
      <c r="G685" s="8" t="n">
        <v>31</v>
      </c>
      <c r="H685" s="8" t="n">
        <v>46</v>
      </c>
      <c r="I685" s="8" t="n">
        <f aca="false">SUM(G685:H685)</f>
        <v>77</v>
      </c>
    </row>
    <row r="686" s="1" customFormat="true" ht="20.1" hidden="false" customHeight="true" outlineLevel="0" collapsed="false">
      <c r="A686" s="6" t="s">
        <v>2890</v>
      </c>
      <c r="B686" s="3" t="s">
        <v>1649</v>
      </c>
      <c r="C686" s="3" t="s">
        <v>10</v>
      </c>
      <c r="D686" s="3" t="s">
        <v>2097</v>
      </c>
      <c r="E686" s="7" t="n">
        <v>46</v>
      </c>
      <c r="F686" s="7" t="n">
        <v>24</v>
      </c>
      <c r="G686" s="8" t="n">
        <v>34</v>
      </c>
      <c r="H686" s="8" t="n">
        <v>39</v>
      </c>
      <c r="I686" s="8" t="n">
        <f aca="false">SUM(G686:H686)</f>
        <v>73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5.62"/>
    <col collapsed="false" customWidth="true" hidden="false" outlineLevel="0" max="2" min="2" style="10" width="7.62"/>
    <col collapsed="false" customWidth="true" hidden="false" outlineLevel="0" max="3" min="3" style="10" width="4.37"/>
    <col collapsed="false" customWidth="true" hidden="false" outlineLevel="0" max="4" min="4" style="10" width="5.5"/>
    <col collapsed="false" customWidth="true" hidden="false" outlineLevel="0" max="9" min="5" style="1" width="4.62"/>
    <col collapsed="false" customWidth="false" hidden="false" outlineLevel="0" max="257" min="10" style="10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5" t="s">
        <v>1567</v>
      </c>
      <c r="H2" s="5" t="s">
        <v>2891</v>
      </c>
      <c r="I2" s="5" t="s">
        <v>1569</v>
      </c>
    </row>
    <row r="3" customFormat="false" ht="18.95" hidden="false" customHeight="true" outlineLevel="0" collapsed="false">
      <c r="A3" s="6" t="s">
        <v>2892</v>
      </c>
      <c r="B3" s="3" t="s">
        <v>2893</v>
      </c>
      <c r="C3" s="3" t="s">
        <v>10</v>
      </c>
      <c r="D3" s="3" t="s">
        <v>2894</v>
      </c>
      <c r="E3" s="7" t="n">
        <v>47</v>
      </c>
      <c r="F3" s="7" t="n">
        <v>1</v>
      </c>
      <c r="G3" s="8" t="n">
        <v>30</v>
      </c>
      <c r="H3" s="11" t="n">
        <v>27</v>
      </c>
      <c r="I3" s="11" t="n">
        <f aca="false">SUM(G3:H3)</f>
        <v>57</v>
      </c>
    </row>
    <row r="4" customFormat="false" ht="18.95" hidden="false" customHeight="true" outlineLevel="0" collapsed="false">
      <c r="A4" s="6" t="s">
        <v>2895</v>
      </c>
      <c r="B4" s="3" t="s">
        <v>2896</v>
      </c>
      <c r="C4" s="3" t="s">
        <v>10</v>
      </c>
      <c r="D4" s="3" t="s">
        <v>2894</v>
      </c>
      <c r="E4" s="7" t="n">
        <v>47</v>
      </c>
      <c r="F4" s="7" t="n">
        <v>2</v>
      </c>
      <c r="G4" s="8" t="n">
        <v>32</v>
      </c>
      <c r="H4" s="11" t="n">
        <v>22</v>
      </c>
      <c r="I4" s="11" t="n">
        <f aca="false">SUM(G4:H4)</f>
        <v>54</v>
      </c>
    </row>
    <row r="5" customFormat="false" ht="18.95" hidden="false" customHeight="true" outlineLevel="0" collapsed="false">
      <c r="A5" s="6" t="s">
        <v>2897</v>
      </c>
      <c r="B5" s="3" t="s">
        <v>2898</v>
      </c>
      <c r="C5" s="3" t="s">
        <v>10</v>
      </c>
      <c r="D5" s="3" t="s">
        <v>2894</v>
      </c>
      <c r="E5" s="7" t="n">
        <v>47</v>
      </c>
      <c r="F5" s="7" t="n">
        <v>3</v>
      </c>
      <c r="G5" s="8" t="n">
        <v>24</v>
      </c>
      <c r="H5" s="11" t="n">
        <v>23</v>
      </c>
      <c r="I5" s="11" t="n">
        <f aca="false">SUM(G5:H5)</f>
        <v>47</v>
      </c>
    </row>
    <row r="6" customFormat="false" ht="18.95" hidden="false" customHeight="true" outlineLevel="0" collapsed="false">
      <c r="A6" s="6" t="s">
        <v>2899</v>
      </c>
      <c r="B6" s="3" t="s">
        <v>2900</v>
      </c>
      <c r="C6" s="3" t="s">
        <v>10</v>
      </c>
      <c r="D6" s="3" t="s">
        <v>2894</v>
      </c>
      <c r="E6" s="7" t="n">
        <v>47</v>
      </c>
      <c r="F6" s="7" t="n">
        <v>4</v>
      </c>
      <c r="G6" s="8" t="n">
        <v>22</v>
      </c>
      <c r="H6" s="11" t="n">
        <v>19</v>
      </c>
      <c r="I6" s="11" t="n">
        <f aca="false">SUM(G6:H6)</f>
        <v>41</v>
      </c>
    </row>
    <row r="7" customFormat="false" ht="18.95" hidden="false" customHeight="true" outlineLevel="0" collapsed="false">
      <c r="A7" s="6" t="s">
        <v>2901</v>
      </c>
      <c r="B7" s="3" t="s">
        <v>2902</v>
      </c>
      <c r="C7" s="3" t="s">
        <v>10</v>
      </c>
      <c r="D7" s="3" t="s">
        <v>2894</v>
      </c>
      <c r="E7" s="7" t="n">
        <v>47</v>
      </c>
      <c r="F7" s="7" t="n">
        <v>5</v>
      </c>
      <c r="G7" s="8" t="n">
        <v>25</v>
      </c>
      <c r="H7" s="11" t="n">
        <v>24</v>
      </c>
      <c r="I7" s="11" t="n">
        <f aca="false">SUM(G7:H7)</f>
        <v>49</v>
      </c>
    </row>
    <row r="8" customFormat="false" ht="18.95" hidden="false" customHeight="true" outlineLevel="0" collapsed="false">
      <c r="A8" s="6" t="s">
        <v>2903</v>
      </c>
      <c r="B8" s="3" t="s">
        <v>2904</v>
      </c>
      <c r="C8" s="3" t="s">
        <v>10</v>
      </c>
      <c r="D8" s="3" t="s">
        <v>2894</v>
      </c>
      <c r="E8" s="7" t="n">
        <v>47</v>
      </c>
      <c r="F8" s="7" t="n">
        <v>6</v>
      </c>
      <c r="G8" s="8" t="n">
        <v>29</v>
      </c>
      <c r="H8" s="11" t="n">
        <v>27</v>
      </c>
      <c r="I8" s="11" t="n">
        <f aca="false">SUM(G8:H8)</f>
        <v>56</v>
      </c>
    </row>
    <row r="9" customFormat="false" ht="18.95" hidden="false" customHeight="true" outlineLevel="0" collapsed="false">
      <c r="A9" s="6" t="s">
        <v>2905</v>
      </c>
      <c r="B9" s="3" t="s">
        <v>2906</v>
      </c>
      <c r="C9" s="3" t="s">
        <v>10</v>
      </c>
      <c r="D9" s="3" t="s">
        <v>2894</v>
      </c>
      <c r="E9" s="7" t="n">
        <v>47</v>
      </c>
      <c r="F9" s="7" t="n">
        <v>7</v>
      </c>
      <c r="G9" s="8" t="n">
        <v>28</v>
      </c>
      <c r="H9" s="11" t="n">
        <v>24</v>
      </c>
      <c r="I9" s="11" t="n">
        <f aca="false">SUM(G9:H9)</f>
        <v>52</v>
      </c>
    </row>
    <row r="10" customFormat="false" ht="18.95" hidden="false" customHeight="true" outlineLevel="0" collapsed="false">
      <c r="A10" s="6" t="s">
        <v>2907</v>
      </c>
      <c r="B10" s="3" t="s">
        <v>2908</v>
      </c>
      <c r="C10" s="3" t="s">
        <v>10</v>
      </c>
      <c r="D10" s="3" t="s">
        <v>2894</v>
      </c>
      <c r="E10" s="7" t="n">
        <v>47</v>
      </c>
      <c r="F10" s="7" t="n">
        <v>8</v>
      </c>
      <c r="G10" s="8" t="n">
        <v>38</v>
      </c>
      <c r="H10" s="11" t="n">
        <v>18</v>
      </c>
      <c r="I10" s="11" t="n">
        <f aca="false">SUM(G10:H10)</f>
        <v>56</v>
      </c>
    </row>
    <row r="11" customFormat="false" ht="18.95" hidden="false" customHeight="true" outlineLevel="0" collapsed="false">
      <c r="A11" s="6" t="s">
        <v>2909</v>
      </c>
      <c r="B11" s="3" t="s">
        <v>2910</v>
      </c>
      <c r="C11" s="3" t="s">
        <v>10</v>
      </c>
      <c r="D11" s="3" t="s">
        <v>2894</v>
      </c>
      <c r="E11" s="7" t="n">
        <v>47</v>
      </c>
      <c r="F11" s="7" t="n">
        <v>9</v>
      </c>
      <c r="G11" s="8" t="n">
        <v>27</v>
      </c>
      <c r="H11" s="11" t="n">
        <v>30</v>
      </c>
      <c r="I11" s="11" t="n">
        <f aca="false">SUM(G11:H11)</f>
        <v>57</v>
      </c>
    </row>
    <row r="12" customFormat="false" ht="18.95" hidden="false" customHeight="true" outlineLevel="0" collapsed="false">
      <c r="A12" s="6" t="s">
        <v>2911</v>
      </c>
      <c r="B12" s="3" t="s">
        <v>2912</v>
      </c>
      <c r="C12" s="3" t="s">
        <v>10</v>
      </c>
      <c r="D12" s="3" t="s">
        <v>2894</v>
      </c>
      <c r="E12" s="7" t="n">
        <v>47</v>
      </c>
      <c r="F12" s="7" t="n">
        <v>10</v>
      </c>
      <c r="G12" s="8" t="n">
        <v>22</v>
      </c>
      <c r="H12" s="11" t="n">
        <v>11</v>
      </c>
      <c r="I12" s="11" t="n">
        <f aca="false">SUM(G12:H12)</f>
        <v>33</v>
      </c>
    </row>
    <row r="13" customFormat="false" ht="18.95" hidden="false" customHeight="true" outlineLevel="0" collapsed="false">
      <c r="A13" s="6" t="s">
        <v>2913</v>
      </c>
      <c r="B13" s="3" t="s">
        <v>2914</v>
      </c>
      <c r="C13" s="3" t="s">
        <v>10</v>
      </c>
      <c r="D13" s="3" t="s">
        <v>2894</v>
      </c>
      <c r="E13" s="7" t="n">
        <v>47</v>
      </c>
      <c r="F13" s="7" t="n">
        <v>11</v>
      </c>
      <c r="G13" s="8" t="n">
        <v>33</v>
      </c>
      <c r="H13" s="11" t="n">
        <v>29</v>
      </c>
      <c r="I13" s="11" t="n">
        <f aca="false">SUM(G13:H13)</f>
        <v>62</v>
      </c>
    </row>
    <row r="14" customFormat="false" ht="18.95" hidden="false" customHeight="true" outlineLevel="0" collapsed="false">
      <c r="A14" s="6" t="s">
        <v>2915</v>
      </c>
      <c r="B14" s="3" t="s">
        <v>2916</v>
      </c>
      <c r="C14" s="3" t="s">
        <v>10</v>
      </c>
      <c r="D14" s="3" t="s">
        <v>2894</v>
      </c>
      <c r="E14" s="7" t="n">
        <v>47</v>
      </c>
      <c r="F14" s="7" t="n">
        <v>12</v>
      </c>
      <c r="G14" s="8" t="n">
        <v>24</v>
      </c>
      <c r="H14" s="11" t="n">
        <v>22</v>
      </c>
      <c r="I14" s="11" t="n">
        <f aca="false">SUM(G14:H14)</f>
        <v>46</v>
      </c>
    </row>
    <row r="15" customFormat="false" ht="18.95" hidden="false" customHeight="true" outlineLevel="0" collapsed="false">
      <c r="A15" s="6" t="s">
        <v>2917</v>
      </c>
      <c r="B15" s="3" t="s">
        <v>2918</v>
      </c>
      <c r="C15" s="3" t="s">
        <v>10</v>
      </c>
      <c r="D15" s="3" t="s">
        <v>2894</v>
      </c>
      <c r="E15" s="7" t="n">
        <v>47</v>
      </c>
      <c r="F15" s="7" t="n">
        <v>13</v>
      </c>
      <c r="G15" s="8" t="n">
        <v>24</v>
      </c>
      <c r="H15" s="11" t="n">
        <v>22</v>
      </c>
      <c r="I15" s="11" t="n">
        <f aca="false">SUM(G15:H15)</f>
        <v>46</v>
      </c>
    </row>
    <row r="16" customFormat="false" ht="18.95" hidden="false" customHeight="true" outlineLevel="0" collapsed="false">
      <c r="A16" s="6" t="s">
        <v>2919</v>
      </c>
      <c r="B16" s="3" t="s">
        <v>2920</v>
      </c>
      <c r="C16" s="3" t="s">
        <v>10</v>
      </c>
      <c r="D16" s="3" t="s">
        <v>2894</v>
      </c>
      <c r="E16" s="7" t="n">
        <v>47</v>
      </c>
      <c r="F16" s="7" t="n">
        <v>14</v>
      </c>
      <c r="G16" s="8" t="n">
        <v>26</v>
      </c>
      <c r="H16" s="11" t="n">
        <v>18</v>
      </c>
      <c r="I16" s="11" t="n">
        <f aca="false">SUM(G16:H16)</f>
        <v>44</v>
      </c>
    </row>
    <row r="17" customFormat="false" ht="18.95" hidden="false" customHeight="true" outlineLevel="0" collapsed="false">
      <c r="A17" s="6" t="s">
        <v>2921</v>
      </c>
      <c r="B17" s="3" t="s">
        <v>2922</v>
      </c>
      <c r="C17" s="3" t="s">
        <v>10</v>
      </c>
      <c r="D17" s="3" t="s">
        <v>2894</v>
      </c>
      <c r="E17" s="7" t="n">
        <v>47</v>
      </c>
      <c r="F17" s="7" t="n">
        <v>15</v>
      </c>
      <c r="G17" s="8" t="n">
        <v>18</v>
      </c>
      <c r="H17" s="11" t="n">
        <v>23</v>
      </c>
      <c r="I17" s="11" t="n">
        <f aca="false">SUM(G17:H17)</f>
        <v>41</v>
      </c>
    </row>
    <row r="18" customFormat="false" ht="18.95" hidden="false" customHeight="true" outlineLevel="0" collapsed="false">
      <c r="A18" s="6" t="s">
        <v>2923</v>
      </c>
      <c r="B18" s="3" t="s">
        <v>2924</v>
      </c>
      <c r="C18" s="3" t="s">
        <v>10</v>
      </c>
      <c r="D18" s="3" t="s">
        <v>2894</v>
      </c>
      <c r="E18" s="7" t="n">
        <v>47</v>
      </c>
      <c r="F18" s="7" t="n">
        <v>16</v>
      </c>
      <c r="G18" s="8" t="n">
        <v>23</v>
      </c>
      <c r="H18" s="11" t="n">
        <v>30</v>
      </c>
      <c r="I18" s="11" t="n">
        <f aca="false">SUM(G18:H18)</f>
        <v>53</v>
      </c>
    </row>
    <row r="19" customFormat="false" ht="18.95" hidden="false" customHeight="true" outlineLevel="0" collapsed="false">
      <c r="A19" s="6" t="s">
        <v>2925</v>
      </c>
      <c r="B19" s="3" t="s">
        <v>2926</v>
      </c>
      <c r="C19" s="3" t="s">
        <v>10</v>
      </c>
      <c r="D19" s="3" t="s">
        <v>2894</v>
      </c>
      <c r="E19" s="7" t="n">
        <v>47</v>
      </c>
      <c r="F19" s="7" t="n">
        <v>17</v>
      </c>
      <c r="G19" s="8" t="n">
        <v>23</v>
      </c>
      <c r="H19" s="11" t="n">
        <v>17</v>
      </c>
      <c r="I19" s="11" t="n">
        <f aca="false">SUM(G19:H19)</f>
        <v>40</v>
      </c>
    </row>
    <row r="20" customFormat="false" ht="18.95" hidden="false" customHeight="true" outlineLevel="0" collapsed="false">
      <c r="A20" s="6" t="s">
        <v>2927</v>
      </c>
      <c r="B20" s="3" t="s">
        <v>2928</v>
      </c>
      <c r="C20" s="3" t="s">
        <v>10</v>
      </c>
      <c r="D20" s="3" t="s">
        <v>2894</v>
      </c>
      <c r="E20" s="7" t="n">
        <v>47</v>
      </c>
      <c r="F20" s="7" t="n">
        <v>18</v>
      </c>
      <c r="G20" s="8" t="n">
        <v>21</v>
      </c>
      <c r="H20" s="11" t="n">
        <v>15</v>
      </c>
      <c r="I20" s="11" t="n">
        <f aca="false">SUM(G20:H20)</f>
        <v>36</v>
      </c>
    </row>
    <row r="21" customFormat="false" ht="18.95" hidden="false" customHeight="true" outlineLevel="0" collapsed="false">
      <c r="A21" s="6" t="s">
        <v>2929</v>
      </c>
      <c r="B21" s="3" t="s">
        <v>2930</v>
      </c>
      <c r="C21" s="3" t="s">
        <v>10</v>
      </c>
      <c r="D21" s="3" t="s">
        <v>2894</v>
      </c>
      <c r="E21" s="7" t="n">
        <v>47</v>
      </c>
      <c r="F21" s="7" t="n">
        <v>19</v>
      </c>
      <c r="G21" s="8" t="n">
        <v>28</v>
      </c>
      <c r="H21" s="11" t="n">
        <v>20</v>
      </c>
      <c r="I21" s="11" t="n">
        <f aca="false">SUM(G21:H21)</f>
        <v>48</v>
      </c>
    </row>
    <row r="22" customFormat="false" ht="18.95" hidden="false" customHeight="true" outlineLevel="0" collapsed="false">
      <c r="A22" s="6" t="s">
        <v>2931</v>
      </c>
      <c r="B22" s="3" t="s">
        <v>2932</v>
      </c>
      <c r="C22" s="3" t="s">
        <v>10</v>
      </c>
      <c r="D22" s="3" t="s">
        <v>2894</v>
      </c>
      <c r="E22" s="7" t="n">
        <v>47</v>
      </c>
      <c r="F22" s="7" t="n">
        <v>20</v>
      </c>
      <c r="G22" s="8" t="n">
        <v>21</v>
      </c>
      <c r="H22" s="11" t="n">
        <v>13</v>
      </c>
      <c r="I22" s="11" t="n">
        <f aca="false">SUM(G22:H22)</f>
        <v>34</v>
      </c>
    </row>
    <row r="23" customFormat="false" ht="18.95" hidden="false" customHeight="true" outlineLevel="0" collapsed="false">
      <c r="A23" s="6" t="s">
        <v>2933</v>
      </c>
      <c r="B23" s="3" t="s">
        <v>2934</v>
      </c>
      <c r="C23" s="3" t="s">
        <v>10</v>
      </c>
      <c r="D23" s="3" t="s">
        <v>2894</v>
      </c>
      <c r="E23" s="7" t="n">
        <v>47</v>
      </c>
      <c r="F23" s="7" t="n">
        <v>21</v>
      </c>
      <c r="G23" s="8" t="n">
        <v>30</v>
      </c>
      <c r="H23" s="11" t="n">
        <v>18</v>
      </c>
      <c r="I23" s="11" t="n">
        <f aca="false">SUM(G23:H23)</f>
        <v>48</v>
      </c>
    </row>
    <row r="24" customFormat="false" ht="18.95" hidden="false" customHeight="true" outlineLevel="0" collapsed="false">
      <c r="A24" s="6" t="s">
        <v>2935</v>
      </c>
      <c r="B24" s="3" t="s">
        <v>2936</v>
      </c>
      <c r="C24" s="3" t="s">
        <v>10</v>
      </c>
      <c r="D24" s="3" t="s">
        <v>2894</v>
      </c>
      <c r="E24" s="7" t="n">
        <v>47</v>
      </c>
      <c r="F24" s="7" t="n">
        <v>22</v>
      </c>
      <c r="G24" s="8" t="n">
        <v>30</v>
      </c>
      <c r="H24" s="11" t="n">
        <v>18</v>
      </c>
      <c r="I24" s="11" t="n">
        <f aca="false">SUM(G24:H24)</f>
        <v>48</v>
      </c>
    </row>
    <row r="25" customFormat="false" ht="18.95" hidden="false" customHeight="true" outlineLevel="0" collapsed="false">
      <c r="A25" s="6" t="s">
        <v>2937</v>
      </c>
      <c r="B25" s="3" t="s">
        <v>2938</v>
      </c>
      <c r="C25" s="3" t="s">
        <v>10</v>
      </c>
      <c r="D25" s="3" t="s">
        <v>2894</v>
      </c>
      <c r="E25" s="7" t="n">
        <v>47</v>
      </c>
      <c r="F25" s="7" t="n">
        <v>23</v>
      </c>
      <c r="G25" s="8" t="n">
        <v>28</v>
      </c>
      <c r="H25" s="11" t="n">
        <v>22</v>
      </c>
      <c r="I25" s="11" t="n">
        <f aca="false">SUM(G25:H25)</f>
        <v>50</v>
      </c>
    </row>
    <row r="26" customFormat="false" ht="18.95" hidden="false" customHeight="true" outlineLevel="0" collapsed="false">
      <c r="A26" s="6" t="s">
        <v>2939</v>
      </c>
      <c r="B26" s="3" t="s">
        <v>2940</v>
      </c>
      <c r="C26" s="3" t="s">
        <v>10</v>
      </c>
      <c r="D26" s="3" t="s">
        <v>2894</v>
      </c>
      <c r="E26" s="7" t="n">
        <v>47</v>
      </c>
      <c r="F26" s="7" t="n">
        <v>24</v>
      </c>
      <c r="G26" s="8" t="n">
        <v>22</v>
      </c>
      <c r="H26" s="11" t="n">
        <v>20</v>
      </c>
      <c r="I26" s="11" t="n">
        <f aca="false">SUM(G26:H26)</f>
        <v>42</v>
      </c>
    </row>
    <row r="27" customFormat="false" ht="18.95" hidden="false" customHeight="true" outlineLevel="0" collapsed="false">
      <c r="A27" s="6" t="s">
        <v>2941</v>
      </c>
      <c r="B27" s="3" t="s">
        <v>2432</v>
      </c>
      <c r="C27" s="3" t="s">
        <v>10</v>
      </c>
      <c r="D27" s="3" t="s">
        <v>2894</v>
      </c>
      <c r="E27" s="7" t="n">
        <v>47</v>
      </c>
      <c r="F27" s="7" t="n">
        <v>25</v>
      </c>
      <c r="G27" s="8" t="n">
        <v>27</v>
      </c>
      <c r="H27" s="11" t="n">
        <v>29</v>
      </c>
      <c r="I27" s="11" t="n">
        <f aca="false">SUM(G27:H27)</f>
        <v>56</v>
      </c>
    </row>
    <row r="28" customFormat="false" ht="18.95" hidden="false" customHeight="true" outlineLevel="0" collapsed="false">
      <c r="A28" s="6" t="s">
        <v>2942</v>
      </c>
      <c r="B28" s="3" t="s">
        <v>2943</v>
      </c>
      <c r="C28" s="3" t="s">
        <v>10</v>
      </c>
      <c r="D28" s="3" t="s">
        <v>2894</v>
      </c>
      <c r="E28" s="7" t="n">
        <v>47</v>
      </c>
      <c r="F28" s="7" t="n">
        <v>26</v>
      </c>
      <c r="G28" s="8" t="n">
        <v>24</v>
      </c>
      <c r="H28" s="11" t="n">
        <v>18</v>
      </c>
      <c r="I28" s="11" t="n">
        <f aca="false">SUM(G28:H28)</f>
        <v>42</v>
      </c>
    </row>
    <row r="29" customFormat="false" ht="18.95" hidden="false" customHeight="true" outlineLevel="0" collapsed="false">
      <c r="A29" s="6" t="s">
        <v>2944</v>
      </c>
      <c r="B29" s="3" t="s">
        <v>2945</v>
      </c>
      <c r="C29" s="3" t="s">
        <v>10</v>
      </c>
      <c r="D29" s="3" t="s">
        <v>2894</v>
      </c>
      <c r="E29" s="7" t="n">
        <v>47</v>
      </c>
      <c r="F29" s="7" t="n">
        <v>27</v>
      </c>
      <c r="G29" s="8" t="n">
        <v>33</v>
      </c>
      <c r="H29" s="11" t="n">
        <v>24</v>
      </c>
      <c r="I29" s="11" t="n">
        <f aca="false">SUM(G29:H29)</f>
        <v>57</v>
      </c>
    </row>
    <row r="30" customFormat="false" ht="18.95" hidden="false" customHeight="true" outlineLevel="0" collapsed="false">
      <c r="A30" s="6" t="s">
        <v>2946</v>
      </c>
      <c r="B30" s="3" t="s">
        <v>2947</v>
      </c>
      <c r="C30" s="3" t="s">
        <v>10</v>
      </c>
      <c r="D30" s="3" t="s">
        <v>2894</v>
      </c>
      <c r="E30" s="7" t="n">
        <v>47</v>
      </c>
      <c r="F30" s="7" t="n">
        <v>28</v>
      </c>
      <c r="G30" s="8" t="n">
        <v>31</v>
      </c>
      <c r="H30" s="11" t="n">
        <v>22</v>
      </c>
      <c r="I30" s="11" t="n">
        <f aca="false">SUM(G30:H30)</f>
        <v>53</v>
      </c>
    </row>
    <row r="31" customFormat="false" ht="18.95" hidden="false" customHeight="true" outlineLevel="0" collapsed="false">
      <c r="A31" s="6" t="s">
        <v>2948</v>
      </c>
      <c r="B31" s="3" t="s">
        <v>2949</v>
      </c>
      <c r="C31" s="3" t="s">
        <v>10</v>
      </c>
      <c r="D31" s="3" t="s">
        <v>2894</v>
      </c>
      <c r="E31" s="7" t="n">
        <v>47</v>
      </c>
      <c r="F31" s="7" t="n">
        <v>29</v>
      </c>
      <c r="G31" s="8" t="n">
        <v>29</v>
      </c>
      <c r="H31" s="11" t="n">
        <v>23</v>
      </c>
      <c r="I31" s="11" t="n">
        <f aca="false">SUM(G31:H31)</f>
        <v>52</v>
      </c>
    </row>
    <row r="32" customFormat="false" ht="18.95" hidden="false" customHeight="true" outlineLevel="0" collapsed="false">
      <c r="A32" s="6" t="s">
        <v>2950</v>
      </c>
      <c r="B32" s="3" t="s">
        <v>2951</v>
      </c>
      <c r="C32" s="3" t="s">
        <v>10</v>
      </c>
      <c r="D32" s="3" t="s">
        <v>2894</v>
      </c>
      <c r="E32" s="7" t="n">
        <v>47</v>
      </c>
      <c r="F32" s="7" t="n">
        <v>30</v>
      </c>
      <c r="G32" s="8" t="n">
        <v>30</v>
      </c>
      <c r="H32" s="11" t="n">
        <v>26</v>
      </c>
      <c r="I32" s="11" t="n">
        <f aca="false">SUM(G32:H32)</f>
        <v>56</v>
      </c>
    </row>
    <row r="33" customFormat="false" ht="18.95" hidden="false" customHeight="true" outlineLevel="0" collapsed="false">
      <c r="A33" s="6" t="s">
        <v>2952</v>
      </c>
      <c r="B33" s="3" t="s">
        <v>2953</v>
      </c>
      <c r="C33" s="3" t="s">
        <v>10</v>
      </c>
      <c r="D33" s="3" t="s">
        <v>2894</v>
      </c>
      <c r="E33" s="7" t="n">
        <v>47</v>
      </c>
      <c r="F33" s="7" t="n">
        <v>31</v>
      </c>
      <c r="G33" s="8" t="n">
        <v>23</v>
      </c>
      <c r="H33" s="11" t="n">
        <v>22</v>
      </c>
      <c r="I33" s="11" t="n">
        <f aca="false">SUM(G33:H33)</f>
        <v>45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7:24:22Z</dcterms:created>
  <dc:creator>雨林木风</dc:creator>
  <dc:description/>
  <dc:language>en-US</dc:language>
  <cp:lastModifiedBy>User</cp:lastModifiedBy>
  <cp:lastPrinted>2008-01-04T02:00:19Z</cp:lastPrinted>
  <dcterms:modified xsi:type="dcterms:W3CDTF">2013-07-28T02:1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6</vt:lpwstr>
  </property>
</Properties>
</file>