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宁津县公开招聘卫生类专业人员入围人员名单" sheetId="1" state="visible" r:id="rId2"/>
  </sheets>
  <definedNames>
    <definedName function="false" hidden="false" localSheetId="0" name="_xlnm.Print_Titles" vbProcedure="false">2013年宁津县公开招聘卫生类专业人员入围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宁津县公开招聘卫生类专业人员入围人员名单</t>
    </r>
  </si>
  <si>
    <t xml:space="preserve">2013.7.29</t>
  </si>
  <si>
    <t xml:space="preserve">姓名</t>
  </si>
  <si>
    <t xml:space="preserve">准考证号</t>
  </si>
  <si>
    <t xml:space="preserve">报考岗位</t>
  </si>
  <si>
    <t xml:space="preserve">医学基础测试成绩</t>
  </si>
  <si>
    <t xml:space="preserve">医学专业考试成绩</t>
  </si>
  <si>
    <r>
      <rPr>
        <b val="true"/>
        <sz val="10"/>
        <rFont val="Noto Sans"/>
        <family val="2"/>
      </rPr>
      <t xml:space="preserve">总成绩             （医学基础测试成绩</t>
    </r>
    <r>
      <rPr>
        <b val="true"/>
        <sz val="10"/>
        <rFont val="仿宋_GB2312"/>
        <family val="3"/>
        <charset val="134"/>
      </rPr>
      <t xml:space="preserve">×0.5+</t>
    </r>
    <r>
      <rPr>
        <b val="true"/>
        <sz val="10"/>
        <rFont val="Noto Sans"/>
        <family val="2"/>
      </rPr>
      <t xml:space="preserve">医学专业考试成绩</t>
    </r>
    <r>
      <rPr>
        <b val="true"/>
        <sz val="10"/>
        <rFont val="仿宋_GB2312"/>
        <family val="3"/>
        <charset val="134"/>
      </rPr>
      <t xml:space="preserve">×0.5</t>
    </r>
    <r>
      <rPr>
        <b val="true"/>
        <sz val="10"/>
        <rFont val="Noto Sans"/>
        <family val="2"/>
      </rPr>
      <t xml:space="preserve">）</t>
    </r>
  </si>
  <si>
    <t xml:space="preserve">名次</t>
  </si>
  <si>
    <t xml:space="preserve">备注</t>
  </si>
  <si>
    <t xml:space="preserve">姜永锋</t>
  </si>
  <si>
    <t xml:space="preserve">A-01-003</t>
  </si>
  <si>
    <t xml:space="preserve">县人民医院（临床医学）</t>
  </si>
  <si>
    <t xml:space="preserve">√</t>
  </si>
  <si>
    <t xml:space="preserve">刘新转</t>
  </si>
  <si>
    <t xml:space="preserve">A-01-026</t>
  </si>
  <si>
    <t xml:space="preserve">圣桂芳</t>
  </si>
  <si>
    <t xml:space="preserve">A-01-027</t>
  </si>
  <si>
    <t xml:space="preserve">郭晓巧</t>
  </si>
  <si>
    <t xml:space="preserve">A-01-031</t>
  </si>
  <si>
    <t xml:space="preserve">周蒙蒙</t>
  </si>
  <si>
    <t xml:space="preserve">A-01-036</t>
  </si>
  <si>
    <t xml:space="preserve">刘玉博</t>
  </si>
  <si>
    <t xml:space="preserve">A-01-009</t>
  </si>
  <si>
    <t xml:space="preserve">刘春岭</t>
  </si>
  <si>
    <t xml:space="preserve">A-01-019</t>
  </si>
  <si>
    <t xml:space="preserve">李晓霞</t>
  </si>
  <si>
    <t xml:space="preserve">A-01-023</t>
  </si>
  <si>
    <t xml:space="preserve">孟祥勇</t>
  </si>
  <si>
    <t xml:space="preserve">A-01-025</t>
  </si>
  <si>
    <t xml:space="preserve">崔德娟</t>
  </si>
  <si>
    <t xml:space="preserve">A-01-015</t>
  </si>
  <si>
    <t xml:space="preserve">闫立春</t>
  </si>
  <si>
    <t xml:space="preserve">A-01-034</t>
  </si>
  <si>
    <t xml:space="preserve">潘贵敏</t>
  </si>
  <si>
    <t xml:space="preserve">A-01-020</t>
  </si>
  <si>
    <t xml:space="preserve">王建岗</t>
  </si>
  <si>
    <t xml:space="preserve">A-01-032</t>
  </si>
  <si>
    <t xml:space="preserve">傅雪姣</t>
  </si>
  <si>
    <t xml:space="preserve">A-01-014</t>
  </si>
  <si>
    <t xml:space="preserve">冯燕燕</t>
  </si>
  <si>
    <t xml:space="preserve">A-01-016</t>
  </si>
  <si>
    <t xml:space="preserve">孙荣芳</t>
  </si>
  <si>
    <t xml:space="preserve">A-01-010</t>
  </si>
  <si>
    <t xml:space="preserve">刘海红</t>
  </si>
  <si>
    <t xml:space="preserve">A-01-018</t>
  </si>
  <si>
    <t xml:space="preserve">银翠霞</t>
  </si>
  <si>
    <t xml:space="preserve">A-01-028</t>
  </si>
  <si>
    <t xml:space="preserve">王肖斐</t>
  </si>
  <si>
    <t xml:space="preserve">A-01-037</t>
  </si>
  <si>
    <t xml:space="preserve">曹青青</t>
  </si>
  <si>
    <t xml:space="preserve">A-01-004</t>
  </si>
  <si>
    <t xml:space="preserve">王亚丽</t>
  </si>
  <si>
    <t xml:space="preserve">A-02-002</t>
  </si>
  <si>
    <t xml:space="preserve">县人民医院（麻醉学）</t>
  </si>
  <si>
    <t xml:space="preserve">王婷婷</t>
  </si>
  <si>
    <t xml:space="preserve">A-04-001</t>
  </si>
  <si>
    <t xml:space="preserve">县人民医院（医学检验学）</t>
  </si>
  <si>
    <t xml:space="preserve">董浩</t>
  </si>
  <si>
    <t xml:space="preserve">A-05-002</t>
  </si>
  <si>
    <t xml:space="preserve">县中医院（临床医学）</t>
  </si>
  <si>
    <t xml:space="preserve">雒彩辉</t>
  </si>
  <si>
    <t xml:space="preserve">A-06-001</t>
  </si>
  <si>
    <t xml:space="preserve">县中医院（中医学）</t>
  </si>
  <si>
    <t xml:space="preserve">吴立行</t>
  </si>
  <si>
    <t xml:space="preserve">A-06-005</t>
  </si>
  <si>
    <t xml:space="preserve">李宗伟</t>
  </si>
  <si>
    <t xml:space="preserve">A-06-008</t>
  </si>
  <si>
    <t xml:space="preserve">战春菊</t>
  </si>
  <si>
    <t xml:space="preserve">A-06-003</t>
  </si>
  <si>
    <t xml:space="preserve">李金娜</t>
  </si>
  <si>
    <t xml:space="preserve">A-06-004</t>
  </si>
  <si>
    <t xml:space="preserve">关云飞</t>
  </si>
  <si>
    <t xml:space="preserve">A-06-002</t>
  </si>
  <si>
    <t xml:space="preserve">李树梅</t>
  </si>
  <si>
    <t xml:space="preserve">A-07-002</t>
  </si>
  <si>
    <t xml:space="preserve">县中医院（卫生类、基层岗位）</t>
  </si>
  <si>
    <t xml:space="preserve">刘家奇</t>
  </si>
  <si>
    <t xml:space="preserve">A-09-004</t>
  </si>
  <si>
    <t xml:space="preserve">县中医院（护理）</t>
  </si>
  <si>
    <t xml:space="preserve">孙皓</t>
  </si>
  <si>
    <t xml:space="preserve">A-10-002</t>
  </si>
  <si>
    <t xml:space="preserve">县疾控中心（食品科学与工程）</t>
  </si>
  <si>
    <t xml:space="preserve">候囡囡</t>
  </si>
  <si>
    <t xml:space="preserve">A-12-004</t>
  </si>
  <si>
    <t xml:space="preserve">县妇幼保健院（临床医学）</t>
  </si>
  <si>
    <t xml:space="preserve">祁志彦</t>
  </si>
  <si>
    <t xml:space="preserve">A-12-003</t>
  </si>
  <si>
    <t xml:space="preserve">李治辉</t>
  </si>
  <si>
    <t xml:space="preserve">B-14-001</t>
  </si>
  <si>
    <t xml:space="preserve">乡镇卫生院（卫生类相关）</t>
  </si>
  <si>
    <t xml:space="preserve">谢鑫敏</t>
  </si>
  <si>
    <t xml:space="preserve">B-14-008</t>
  </si>
  <si>
    <t xml:space="preserve">苏婷</t>
  </si>
  <si>
    <t xml:space="preserve">B-14-072</t>
  </si>
  <si>
    <t xml:space="preserve">张营营</t>
  </si>
  <si>
    <t xml:space="preserve">B-14-038</t>
  </si>
  <si>
    <t xml:space="preserve">张山峰</t>
  </si>
  <si>
    <t xml:space="preserve">B-14-049</t>
  </si>
  <si>
    <t xml:space="preserve">张程</t>
  </si>
  <si>
    <t xml:space="preserve">B-14-048</t>
  </si>
  <si>
    <t xml:space="preserve">刘桃桃</t>
  </si>
  <si>
    <t xml:space="preserve">B-14-005</t>
  </si>
  <si>
    <t xml:space="preserve">杜立</t>
  </si>
  <si>
    <t xml:space="preserve">B-14-023</t>
  </si>
  <si>
    <t xml:space="preserve">时晓颖</t>
  </si>
  <si>
    <t xml:space="preserve">B-14-046</t>
  </si>
  <si>
    <t xml:space="preserve">杨健</t>
  </si>
  <si>
    <t xml:space="preserve">B-14-050</t>
  </si>
  <si>
    <t xml:space="preserve">于相雨</t>
  </si>
  <si>
    <t xml:space="preserve">B-14-030</t>
  </si>
  <si>
    <t xml:space="preserve">郭鑫婷</t>
  </si>
  <si>
    <t xml:space="preserve">B-14-076</t>
  </si>
  <si>
    <t xml:space="preserve">王斐斐</t>
  </si>
  <si>
    <t xml:space="preserve">B-14-006</t>
  </si>
  <si>
    <t xml:space="preserve">王建功</t>
  </si>
  <si>
    <t xml:space="preserve">B-14-004</t>
  </si>
  <si>
    <t xml:space="preserve">杨学娜</t>
  </si>
  <si>
    <t xml:space="preserve">B-14-066</t>
  </si>
  <si>
    <t xml:space="preserve"> 雒瑞明</t>
  </si>
  <si>
    <t xml:space="preserve">B-14-061</t>
  </si>
  <si>
    <t xml:space="preserve">邢鹏飞</t>
  </si>
  <si>
    <t xml:space="preserve">B-14-054</t>
  </si>
  <si>
    <t xml:space="preserve">吴娟娟</t>
  </si>
  <si>
    <t xml:space="preserve">B-14-080</t>
  </si>
  <si>
    <t xml:space="preserve">曹自平</t>
  </si>
  <si>
    <t xml:space="preserve">B-14-028</t>
  </si>
  <si>
    <t xml:space="preserve">王菲菲</t>
  </si>
  <si>
    <t xml:space="preserve">B-14-026</t>
  </si>
  <si>
    <t xml:space="preserve">付晓立</t>
  </si>
  <si>
    <t xml:space="preserve">B-14-071</t>
  </si>
  <si>
    <t xml:space="preserve">石秀敏</t>
  </si>
  <si>
    <t xml:space="preserve">B-14-077</t>
  </si>
  <si>
    <t xml:space="preserve">赵玉曼</t>
  </si>
  <si>
    <t xml:space="preserve">B-14-022</t>
  </si>
  <si>
    <t xml:space="preserve">李淼</t>
  </si>
  <si>
    <t xml:space="preserve">B-14-052</t>
  </si>
  <si>
    <t xml:space="preserve">邢晓娟</t>
  </si>
  <si>
    <t xml:space="preserve">B-14-069</t>
  </si>
  <si>
    <t xml:space="preserve">刘娜娜</t>
  </si>
  <si>
    <t xml:space="preserve">B-14-070</t>
  </si>
  <si>
    <t xml:space="preserve">田旺</t>
  </si>
  <si>
    <t xml:space="preserve">B-14-047</t>
  </si>
  <si>
    <t xml:space="preserve">武磊</t>
  </si>
  <si>
    <t xml:space="preserve">B-14-058</t>
  </si>
  <si>
    <t xml:space="preserve">王德芳</t>
  </si>
  <si>
    <t xml:space="preserve">B-14-032</t>
  </si>
  <si>
    <t xml:space="preserve">王姗姗</t>
  </si>
  <si>
    <t xml:space="preserve">B-14-031</t>
  </si>
  <si>
    <t xml:space="preserve">王书胜</t>
  </si>
  <si>
    <t xml:space="preserve">B-14-073</t>
  </si>
  <si>
    <t xml:space="preserve">丁仁佳</t>
  </si>
  <si>
    <t xml:space="preserve">B-14-019</t>
  </si>
  <si>
    <t xml:space="preserve">张亭亭</t>
  </si>
  <si>
    <t xml:space="preserve">B-14-040</t>
  </si>
  <si>
    <t xml:space="preserve">马新新</t>
  </si>
  <si>
    <t xml:space="preserve">B-14-065</t>
  </si>
  <si>
    <t xml:space="preserve">王禄敏</t>
  </si>
  <si>
    <t xml:space="preserve">B-14-067</t>
  </si>
  <si>
    <t xml:space="preserve">李倩</t>
  </si>
  <si>
    <t xml:space="preserve">B-14-064</t>
  </si>
  <si>
    <t xml:space="preserve">菅晓丽</t>
  </si>
  <si>
    <t xml:space="preserve">B-14-033</t>
  </si>
  <si>
    <t xml:space="preserve">苏万荣</t>
  </si>
  <si>
    <t xml:space="preserve">B-14-018</t>
  </si>
  <si>
    <t xml:space="preserve">吕爱芹</t>
  </si>
  <si>
    <t xml:space="preserve">B-14-016</t>
  </si>
  <si>
    <t xml:space="preserve">刘琳</t>
  </si>
  <si>
    <t xml:space="preserve">B-14-012</t>
  </si>
  <si>
    <t xml:space="preserve">陈珍珍</t>
  </si>
  <si>
    <t xml:space="preserve">B-14-044</t>
  </si>
  <si>
    <t xml:space="preserve">崔凯丽</t>
  </si>
  <si>
    <t xml:space="preserve">B-14-014</t>
  </si>
  <si>
    <t xml:space="preserve">时晓萌</t>
  </si>
  <si>
    <t xml:space="preserve">C-15-005</t>
  </si>
  <si>
    <t xml:space="preserve">乡镇计生服务站（卫生类相关）</t>
  </si>
  <si>
    <t xml:space="preserve">宋少君</t>
  </si>
  <si>
    <t xml:space="preserve">C-15-018</t>
  </si>
  <si>
    <t xml:space="preserve">孙静</t>
  </si>
  <si>
    <t xml:space="preserve">C-15-019</t>
  </si>
  <si>
    <t xml:space="preserve">李慧</t>
  </si>
  <si>
    <t xml:space="preserve">C-15-017</t>
  </si>
  <si>
    <t xml:space="preserve">王雪莹</t>
  </si>
  <si>
    <t xml:space="preserve">C-15-026</t>
  </si>
  <si>
    <t xml:space="preserve">程瑾</t>
  </si>
  <si>
    <t xml:space="preserve">C-15-010</t>
  </si>
  <si>
    <t xml:space="preserve">孟玲枝</t>
  </si>
  <si>
    <t xml:space="preserve">C-15-012</t>
  </si>
  <si>
    <t xml:space="preserve">张学彦</t>
  </si>
  <si>
    <t xml:space="preserve">C-15-007</t>
  </si>
  <si>
    <t xml:space="preserve">刘越</t>
  </si>
  <si>
    <t xml:space="preserve">C-15-016</t>
  </si>
  <si>
    <t xml:space="preserve">魏群群</t>
  </si>
  <si>
    <t xml:space="preserve">C-15-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5"/>
    <col collapsed="false" customWidth="true" hidden="false" outlineLevel="0" max="3" min="3" style="1" width="22.37"/>
    <col collapsed="false" customWidth="true" hidden="false" outlineLevel="0" max="4" min="4" style="1" width="8.62"/>
    <col collapsed="false" customWidth="true" hidden="false" outlineLevel="0" max="5" min="5" style="1" width="6.24"/>
    <col collapsed="false" customWidth="true" hidden="false" outlineLevel="0" max="6" min="6" style="1" width="16.24"/>
    <col collapsed="false" customWidth="true" hidden="false" outlineLevel="0" max="7" min="7" style="1" width="4.75"/>
    <col collapsed="false" customWidth="true" hidden="false" outlineLevel="0" max="8" min="8" style="1" width="5.24"/>
    <col collapsed="false" customWidth="false" hidden="false" outlineLevel="0" max="240" min="9" style="1" width="8.99"/>
    <col collapsed="false" customWidth="false" hidden="false" outlineLevel="0" max="257" min="241" style="2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9.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</row>
    <row r="3" s="8" customFormat="true" ht="53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customFormat="false" ht="20.1" hidden="false" customHeight="true" outlineLevel="0" collapsed="false">
      <c r="A4" s="9" t="s">
        <v>10</v>
      </c>
      <c r="B4" s="10" t="s">
        <v>11</v>
      </c>
      <c r="C4" s="9" t="s">
        <v>12</v>
      </c>
      <c r="D4" s="11" t="n">
        <v>67.5</v>
      </c>
      <c r="E4" s="11" t="n">
        <v>62</v>
      </c>
      <c r="F4" s="11" t="n">
        <f aca="false">(D4+E4)*0.5</f>
        <v>64.75</v>
      </c>
      <c r="G4" s="11" t="n">
        <v>1</v>
      </c>
      <c r="H4" s="12" t="s">
        <v>13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</row>
    <row r="5" customFormat="false" ht="20.1" hidden="false" customHeight="true" outlineLevel="0" collapsed="false">
      <c r="A5" s="9" t="s">
        <v>14</v>
      </c>
      <c r="B5" s="10" t="s">
        <v>15</v>
      </c>
      <c r="C5" s="9" t="s">
        <v>12</v>
      </c>
      <c r="D5" s="11" t="n">
        <v>63.5</v>
      </c>
      <c r="E5" s="11" t="n">
        <v>62</v>
      </c>
      <c r="F5" s="11" t="n">
        <f aca="false">(D5+E5)*0.5</f>
        <v>62.75</v>
      </c>
      <c r="G5" s="11" t="n">
        <v>2</v>
      </c>
      <c r="H5" s="12" t="s">
        <v>13</v>
      </c>
      <c r="I5" s="13"/>
      <c r="J5" s="13"/>
      <c r="K5" s="13"/>
      <c r="L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</row>
    <row r="6" customFormat="false" ht="20.1" hidden="false" customHeight="true" outlineLevel="0" collapsed="false">
      <c r="A6" s="9" t="s">
        <v>16</v>
      </c>
      <c r="B6" s="10" t="s">
        <v>17</v>
      </c>
      <c r="C6" s="9" t="s">
        <v>12</v>
      </c>
      <c r="D6" s="11" t="n">
        <v>66</v>
      </c>
      <c r="E6" s="11" t="n">
        <v>59</v>
      </c>
      <c r="F6" s="11" t="n">
        <f aca="false">(D6+E6)*0.5</f>
        <v>62.5</v>
      </c>
      <c r="G6" s="11" t="n">
        <v>3</v>
      </c>
      <c r="H6" s="12" t="s">
        <v>1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</row>
    <row r="7" customFormat="false" ht="20.1" hidden="false" customHeight="true" outlineLevel="0" collapsed="false">
      <c r="A7" s="9" t="s">
        <v>18</v>
      </c>
      <c r="B7" s="10" t="s">
        <v>19</v>
      </c>
      <c r="C7" s="9" t="s">
        <v>12</v>
      </c>
      <c r="D7" s="11" t="n">
        <v>64.5</v>
      </c>
      <c r="E7" s="11" t="n">
        <v>59</v>
      </c>
      <c r="F7" s="11" t="n">
        <f aca="false">(D7+E7)*0.5</f>
        <v>61.75</v>
      </c>
      <c r="G7" s="11" t="n">
        <v>4</v>
      </c>
      <c r="H7" s="12" t="s">
        <v>13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</row>
    <row r="8" customFormat="false" ht="20.1" hidden="false" customHeight="true" outlineLevel="0" collapsed="false">
      <c r="A8" s="9" t="s">
        <v>20</v>
      </c>
      <c r="B8" s="10" t="s">
        <v>21</v>
      </c>
      <c r="C8" s="9" t="s">
        <v>12</v>
      </c>
      <c r="D8" s="11" t="n">
        <v>68.5</v>
      </c>
      <c r="E8" s="11" t="n">
        <v>53.5</v>
      </c>
      <c r="F8" s="11" t="n">
        <f aca="false">(D8+E8)*0.5</f>
        <v>61</v>
      </c>
      <c r="G8" s="11" t="n">
        <v>5</v>
      </c>
      <c r="H8" s="12" t="s">
        <v>1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</row>
    <row r="9" customFormat="false" ht="20.1" hidden="false" customHeight="true" outlineLevel="0" collapsed="false">
      <c r="A9" s="9" t="s">
        <v>22</v>
      </c>
      <c r="B9" s="10" t="s">
        <v>23</v>
      </c>
      <c r="C9" s="9" t="s">
        <v>12</v>
      </c>
      <c r="D9" s="11" t="n">
        <v>64</v>
      </c>
      <c r="E9" s="11" t="n">
        <v>55</v>
      </c>
      <c r="F9" s="11" t="n">
        <f aca="false">(D9+E9)*0.5</f>
        <v>59.5</v>
      </c>
      <c r="G9" s="11" t="n">
        <v>6</v>
      </c>
      <c r="H9" s="12" t="s">
        <v>13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</row>
    <row r="10" customFormat="false" ht="20.1" hidden="false" customHeight="true" outlineLevel="0" collapsed="false">
      <c r="A10" s="9" t="s">
        <v>24</v>
      </c>
      <c r="B10" s="10" t="s">
        <v>25</v>
      </c>
      <c r="C10" s="9" t="s">
        <v>12</v>
      </c>
      <c r="D10" s="11" t="n">
        <v>56.5</v>
      </c>
      <c r="E10" s="11" t="n">
        <v>62</v>
      </c>
      <c r="F10" s="11" t="n">
        <f aca="false">(D10+E10)*0.5</f>
        <v>59.25</v>
      </c>
      <c r="G10" s="11" t="n">
        <v>7</v>
      </c>
      <c r="H10" s="12" t="s">
        <v>13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</row>
    <row r="11" customFormat="false" ht="20.1" hidden="false" customHeight="true" outlineLevel="0" collapsed="false">
      <c r="A11" s="9" t="s">
        <v>26</v>
      </c>
      <c r="B11" s="10" t="s">
        <v>27</v>
      </c>
      <c r="C11" s="9" t="s">
        <v>12</v>
      </c>
      <c r="D11" s="11" t="n">
        <v>56.5</v>
      </c>
      <c r="E11" s="11" t="n">
        <v>60</v>
      </c>
      <c r="F11" s="11" t="n">
        <f aca="false">(D11+E11)*0.5</f>
        <v>58.25</v>
      </c>
      <c r="G11" s="11" t="n">
        <v>8</v>
      </c>
      <c r="H11" s="12" t="s">
        <v>13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</row>
    <row r="12" customFormat="false" ht="20.1" hidden="false" customHeight="true" outlineLevel="0" collapsed="false">
      <c r="A12" s="9" t="s">
        <v>28</v>
      </c>
      <c r="B12" s="10" t="s">
        <v>29</v>
      </c>
      <c r="C12" s="9" t="s">
        <v>12</v>
      </c>
      <c r="D12" s="11" t="n">
        <v>63.5</v>
      </c>
      <c r="E12" s="11" t="n">
        <v>52.5</v>
      </c>
      <c r="F12" s="11" t="n">
        <f aca="false">(D12+E12)*0.5</f>
        <v>58</v>
      </c>
      <c r="G12" s="11" t="n">
        <v>9</v>
      </c>
      <c r="H12" s="12" t="s">
        <v>13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</row>
    <row r="13" customFormat="false" ht="20.1" hidden="false" customHeight="true" outlineLevel="0" collapsed="false">
      <c r="A13" s="9" t="s">
        <v>30</v>
      </c>
      <c r="B13" s="10" t="s">
        <v>31</v>
      </c>
      <c r="C13" s="9" t="s">
        <v>12</v>
      </c>
      <c r="D13" s="11" t="n">
        <v>52</v>
      </c>
      <c r="E13" s="11" t="n">
        <v>63</v>
      </c>
      <c r="F13" s="11" t="n">
        <f aca="false">(D13+E13)*0.5</f>
        <v>57.5</v>
      </c>
      <c r="G13" s="11" t="n">
        <v>10</v>
      </c>
      <c r="H13" s="12" t="s">
        <v>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</row>
    <row r="14" customFormat="false" ht="20.1" hidden="false" customHeight="true" outlineLevel="0" collapsed="false">
      <c r="A14" s="9" t="s">
        <v>32</v>
      </c>
      <c r="B14" s="10" t="s">
        <v>33</v>
      </c>
      <c r="C14" s="9" t="s">
        <v>12</v>
      </c>
      <c r="D14" s="11" t="n">
        <v>58.5</v>
      </c>
      <c r="E14" s="11" t="n">
        <v>55</v>
      </c>
      <c r="F14" s="11" t="n">
        <f aca="false">(D14+E14)*0.5</f>
        <v>56.75</v>
      </c>
      <c r="G14" s="11" t="n">
        <v>11</v>
      </c>
      <c r="H14" s="12" t="s">
        <v>13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</row>
    <row r="15" customFormat="false" ht="20.1" hidden="false" customHeight="true" outlineLevel="0" collapsed="false">
      <c r="A15" s="9" t="s">
        <v>34</v>
      </c>
      <c r="B15" s="10" t="s">
        <v>35</v>
      </c>
      <c r="C15" s="9" t="s">
        <v>12</v>
      </c>
      <c r="D15" s="11" t="n">
        <v>50.5</v>
      </c>
      <c r="E15" s="11" t="n">
        <v>63</v>
      </c>
      <c r="F15" s="11" t="n">
        <f aca="false">(D15+E15)*0.5</f>
        <v>56.75</v>
      </c>
      <c r="G15" s="11" t="n">
        <v>12</v>
      </c>
      <c r="H15" s="12" t="s">
        <v>13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</row>
    <row r="16" customFormat="false" ht="20.1" hidden="false" customHeight="true" outlineLevel="0" collapsed="false">
      <c r="A16" s="9" t="s">
        <v>36</v>
      </c>
      <c r="B16" s="10" t="s">
        <v>37</v>
      </c>
      <c r="C16" s="9" t="s">
        <v>12</v>
      </c>
      <c r="D16" s="11" t="n">
        <v>55</v>
      </c>
      <c r="E16" s="11" t="n">
        <v>58</v>
      </c>
      <c r="F16" s="11" t="n">
        <f aca="false">(D16+E16)*0.5</f>
        <v>56.5</v>
      </c>
      <c r="G16" s="11" t="n">
        <v>13</v>
      </c>
      <c r="H16" s="12" t="s">
        <v>13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</row>
    <row r="17" customFormat="false" ht="20.1" hidden="false" customHeight="true" outlineLevel="0" collapsed="false">
      <c r="A17" s="9" t="s">
        <v>38</v>
      </c>
      <c r="B17" s="10" t="s">
        <v>39</v>
      </c>
      <c r="C17" s="9" t="s">
        <v>12</v>
      </c>
      <c r="D17" s="11" t="n">
        <v>52</v>
      </c>
      <c r="E17" s="11" t="n">
        <v>61</v>
      </c>
      <c r="F17" s="11" t="n">
        <f aca="false">(D17+E17)*0.5</f>
        <v>56.5</v>
      </c>
      <c r="G17" s="11" t="n">
        <v>14</v>
      </c>
      <c r="H17" s="12" t="s">
        <v>13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</row>
    <row r="18" customFormat="false" ht="20.1" hidden="false" customHeight="true" outlineLevel="0" collapsed="false">
      <c r="A18" s="9" t="s">
        <v>40</v>
      </c>
      <c r="B18" s="10" t="s">
        <v>41</v>
      </c>
      <c r="C18" s="9" t="s">
        <v>12</v>
      </c>
      <c r="D18" s="11" t="n">
        <v>51.5</v>
      </c>
      <c r="E18" s="11" t="n">
        <v>59.5</v>
      </c>
      <c r="F18" s="11" t="n">
        <f aca="false">(D18+E18)*0.5</f>
        <v>55.5</v>
      </c>
      <c r="G18" s="11" t="n">
        <v>15</v>
      </c>
      <c r="H18" s="12" t="s">
        <v>13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</row>
    <row r="19" customFormat="false" ht="20.1" hidden="false" customHeight="true" outlineLevel="0" collapsed="false">
      <c r="A19" s="9" t="s">
        <v>42</v>
      </c>
      <c r="B19" s="10" t="s">
        <v>43</v>
      </c>
      <c r="C19" s="9" t="s">
        <v>12</v>
      </c>
      <c r="D19" s="11" t="n">
        <v>50.5</v>
      </c>
      <c r="E19" s="11" t="n">
        <v>60</v>
      </c>
      <c r="F19" s="11" t="n">
        <f aca="false">(D19+E19)*0.5</f>
        <v>55.25</v>
      </c>
      <c r="G19" s="11" t="n">
        <v>16</v>
      </c>
      <c r="H19" s="12" t="s">
        <v>13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</row>
    <row r="20" customFormat="false" ht="20.1" hidden="false" customHeight="true" outlineLevel="0" collapsed="false">
      <c r="A20" s="9" t="s">
        <v>44</v>
      </c>
      <c r="B20" s="10" t="s">
        <v>45</v>
      </c>
      <c r="C20" s="9" t="s">
        <v>12</v>
      </c>
      <c r="D20" s="11" t="n">
        <v>61</v>
      </c>
      <c r="E20" s="11" t="n">
        <v>48.5</v>
      </c>
      <c r="F20" s="11" t="n">
        <f aca="false">(D20+E20)*0.5</f>
        <v>54.75</v>
      </c>
      <c r="G20" s="11" t="n">
        <v>17</v>
      </c>
      <c r="H20" s="12" t="s">
        <v>13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</row>
    <row r="21" customFormat="false" ht="20.1" hidden="false" customHeight="true" outlineLevel="0" collapsed="false">
      <c r="A21" s="9" t="s">
        <v>46</v>
      </c>
      <c r="B21" s="10" t="s">
        <v>47</v>
      </c>
      <c r="C21" s="9" t="s">
        <v>12</v>
      </c>
      <c r="D21" s="11" t="n">
        <v>46</v>
      </c>
      <c r="E21" s="11" t="n">
        <v>62</v>
      </c>
      <c r="F21" s="11" t="n">
        <f aca="false">(D21+E21)*0.5</f>
        <v>54</v>
      </c>
      <c r="G21" s="11" t="n">
        <v>18</v>
      </c>
      <c r="H21" s="12" t="s">
        <v>13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</row>
    <row r="22" customFormat="false" ht="20.1" hidden="false" customHeight="true" outlineLevel="0" collapsed="false">
      <c r="A22" s="9" t="s">
        <v>48</v>
      </c>
      <c r="B22" s="10" t="s">
        <v>49</v>
      </c>
      <c r="C22" s="9" t="s">
        <v>12</v>
      </c>
      <c r="D22" s="11" t="n">
        <v>51</v>
      </c>
      <c r="E22" s="11" t="n">
        <v>54</v>
      </c>
      <c r="F22" s="11" t="n">
        <f aca="false">(D22+E22)*0.5</f>
        <v>52.5</v>
      </c>
      <c r="G22" s="11" t="n">
        <v>19</v>
      </c>
      <c r="H22" s="12" t="s">
        <v>13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</row>
    <row r="23" customFormat="false" ht="20.1" hidden="false" customHeight="true" outlineLevel="0" collapsed="false">
      <c r="A23" s="9" t="s">
        <v>50</v>
      </c>
      <c r="B23" s="10" t="s">
        <v>51</v>
      </c>
      <c r="C23" s="9" t="s">
        <v>12</v>
      </c>
      <c r="D23" s="11" t="n">
        <v>48</v>
      </c>
      <c r="E23" s="11" t="n">
        <v>57</v>
      </c>
      <c r="F23" s="11" t="n">
        <f aca="false">(D23+E23)*0.5</f>
        <v>52.5</v>
      </c>
      <c r="G23" s="11" t="n">
        <v>20</v>
      </c>
      <c r="H23" s="12" t="s">
        <v>1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</row>
    <row r="24" customFormat="false" ht="20.1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</row>
    <row r="25" customFormat="false" ht="20.1" hidden="false" customHeight="true" outlineLevel="0" collapsed="false">
      <c r="A25" s="9" t="s">
        <v>52</v>
      </c>
      <c r="B25" s="10" t="s">
        <v>53</v>
      </c>
      <c r="C25" s="9" t="s">
        <v>54</v>
      </c>
      <c r="D25" s="11" t="n">
        <v>51</v>
      </c>
      <c r="E25" s="11" t="n">
        <v>61</v>
      </c>
      <c r="F25" s="11" t="n">
        <f aca="false">(D25+E25)*0.5</f>
        <v>56</v>
      </c>
      <c r="G25" s="11" t="n">
        <v>1</v>
      </c>
      <c r="H25" s="12" t="s">
        <v>13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</row>
    <row r="26" customFormat="false" ht="20.1" hidden="false" customHeight="true" outlineLevel="0" collapsed="false">
      <c r="A26" s="10"/>
      <c r="B26" s="10"/>
      <c r="C26" s="10"/>
      <c r="D26" s="11"/>
      <c r="E26" s="11"/>
      <c r="F26" s="11"/>
      <c r="G26" s="11"/>
      <c r="H26" s="11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</row>
    <row r="27" customFormat="false" ht="20.1" hidden="false" customHeight="true" outlineLevel="0" collapsed="false">
      <c r="A27" s="9" t="s">
        <v>55</v>
      </c>
      <c r="B27" s="10" t="s">
        <v>56</v>
      </c>
      <c r="C27" s="9" t="s">
        <v>57</v>
      </c>
      <c r="D27" s="11" t="n">
        <v>46.5</v>
      </c>
      <c r="E27" s="11" t="n">
        <v>42.5</v>
      </c>
      <c r="F27" s="11" t="n">
        <f aca="false">(D27+E27)*0.5</f>
        <v>44.5</v>
      </c>
      <c r="G27" s="11" t="n">
        <v>1</v>
      </c>
      <c r="H27" s="12" t="s">
        <v>13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</row>
    <row r="28" customFormat="false" ht="20.1" hidden="false" customHeight="true" outlineLevel="0" collapsed="false">
      <c r="A28" s="10"/>
      <c r="B28" s="10"/>
      <c r="C28" s="10"/>
      <c r="D28" s="11"/>
      <c r="E28" s="11"/>
      <c r="F28" s="11"/>
      <c r="G28" s="11"/>
      <c r="H28" s="11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</row>
    <row r="29" customFormat="false" ht="20.1" hidden="false" customHeight="true" outlineLevel="0" collapsed="false">
      <c r="A29" s="9" t="s">
        <v>58</v>
      </c>
      <c r="B29" s="10" t="s">
        <v>59</v>
      </c>
      <c r="C29" s="9" t="s">
        <v>60</v>
      </c>
      <c r="D29" s="11" t="n">
        <v>34</v>
      </c>
      <c r="E29" s="11" t="n">
        <v>43</v>
      </c>
      <c r="F29" s="11" t="n">
        <f aca="false">(D29+E29)*0.5</f>
        <v>38.5</v>
      </c>
      <c r="G29" s="11" t="n">
        <v>1</v>
      </c>
      <c r="H29" s="12" t="s">
        <v>13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</row>
    <row r="30" customFormat="false" ht="20.1" hidden="false" customHeight="true" outlineLevel="0" collapsed="false">
      <c r="A30" s="10"/>
      <c r="B30" s="10"/>
      <c r="C30" s="10"/>
      <c r="D30" s="11"/>
      <c r="E30" s="11"/>
      <c r="F30" s="11"/>
      <c r="G30" s="11"/>
      <c r="H30" s="11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</row>
    <row r="31" customFormat="false" ht="20.1" hidden="false" customHeight="true" outlineLevel="0" collapsed="false">
      <c r="A31" s="9" t="s">
        <v>61</v>
      </c>
      <c r="B31" s="10" t="s">
        <v>62</v>
      </c>
      <c r="C31" s="9" t="s">
        <v>63</v>
      </c>
      <c r="D31" s="11" t="n">
        <v>42</v>
      </c>
      <c r="E31" s="11" t="n">
        <v>41</v>
      </c>
      <c r="F31" s="11" t="n">
        <f aca="false">(D31+E31)*0.5</f>
        <v>41.5</v>
      </c>
      <c r="G31" s="11" t="n">
        <v>1</v>
      </c>
      <c r="H31" s="12" t="s">
        <v>13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</row>
    <row r="32" s="1" customFormat="true" ht="20.1" hidden="false" customHeight="true" outlineLevel="0" collapsed="false">
      <c r="A32" s="9" t="s">
        <v>64</v>
      </c>
      <c r="B32" s="10" t="s">
        <v>65</v>
      </c>
      <c r="C32" s="9" t="s">
        <v>63</v>
      </c>
      <c r="D32" s="11" t="n">
        <v>36</v>
      </c>
      <c r="E32" s="11" t="n">
        <v>37.5</v>
      </c>
      <c r="F32" s="11" t="n">
        <f aca="false">(D32+E32)*0.5</f>
        <v>36.75</v>
      </c>
      <c r="G32" s="11" t="n">
        <v>2</v>
      </c>
      <c r="H32" s="12" t="s">
        <v>13</v>
      </c>
    </row>
    <row r="33" customFormat="false" ht="20.1" hidden="false" customHeight="true" outlineLevel="0" collapsed="false">
      <c r="A33" s="9" t="s">
        <v>66</v>
      </c>
      <c r="B33" s="10" t="s">
        <v>67</v>
      </c>
      <c r="C33" s="9" t="s">
        <v>63</v>
      </c>
      <c r="D33" s="11" t="n">
        <v>37.5</v>
      </c>
      <c r="E33" s="11" t="n">
        <v>25.5</v>
      </c>
      <c r="F33" s="11" t="n">
        <f aca="false">(D33+E33)*0.5</f>
        <v>31.5</v>
      </c>
      <c r="G33" s="11" t="n">
        <v>3</v>
      </c>
      <c r="H33" s="12" t="s">
        <v>13</v>
      </c>
    </row>
    <row r="34" customFormat="false" ht="20.1" hidden="false" customHeight="true" outlineLevel="0" collapsed="false">
      <c r="A34" s="9" t="s">
        <v>68</v>
      </c>
      <c r="B34" s="10" t="s">
        <v>69</v>
      </c>
      <c r="C34" s="9" t="s">
        <v>63</v>
      </c>
      <c r="D34" s="11" t="n">
        <v>31</v>
      </c>
      <c r="E34" s="11" t="n">
        <v>30.5</v>
      </c>
      <c r="F34" s="11" t="n">
        <f aca="false">(D34+E34)*0.5</f>
        <v>30.75</v>
      </c>
      <c r="G34" s="11" t="n">
        <v>4</v>
      </c>
      <c r="H34" s="12" t="s">
        <v>13</v>
      </c>
    </row>
    <row r="35" customFormat="false" ht="20.1" hidden="false" customHeight="true" outlineLevel="0" collapsed="false">
      <c r="A35" s="9" t="s">
        <v>70</v>
      </c>
      <c r="B35" s="10" t="s">
        <v>71</v>
      </c>
      <c r="C35" s="9" t="s">
        <v>63</v>
      </c>
      <c r="D35" s="11" t="n">
        <v>33</v>
      </c>
      <c r="E35" s="11" t="n">
        <v>27</v>
      </c>
      <c r="F35" s="11" t="n">
        <f aca="false">(D35+E35)*0.5</f>
        <v>30</v>
      </c>
      <c r="G35" s="11" t="n">
        <v>5</v>
      </c>
      <c r="H35" s="12" t="s">
        <v>13</v>
      </c>
    </row>
    <row r="36" customFormat="false" ht="20.1" hidden="false" customHeight="true" outlineLevel="0" collapsed="false">
      <c r="A36" s="9" t="s">
        <v>72</v>
      </c>
      <c r="B36" s="10" t="s">
        <v>73</v>
      </c>
      <c r="C36" s="9" t="s">
        <v>63</v>
      </c>
      <c r="D36" s="14" t="n">
        <v>30</v>
      </c>
      <c r="E36" s="11" t="n">
        <v>26</v>
      </c>
      <c r="F36" s="11" t="n">
        <f aca="false">(D36+E36)*0.5</f>
        <v>28</v>
      </c>
      <c r="G36" s="11" t="n">
        <v>6</v>
      </c>
      <c r="H36" s="12" t="s">
        <v>13</v>
      </c>
    </row>
    <row r="37" customFormat="false" ht="20.1" hidden="false" customHeight="true" outlineLevel="0" collapsed="false">
      <c r="A37" s="10"/>
      <c r="B37" s="10"/>
      <c r="C37" s="10"/>
      <c r="D37" s="14"/>
      <c r="E37" s="11"/>
      <c r="F37" s="11"/>
      <c r="G37" s="11"/>
      <c r="H37" s="12"/>
    </row>
    <row r="38" customFormat="false" ht="20.1" hidden="false" customHeight="true" outlineLevel="0" collapsed="false">
      <c r="A38" s="9" t="s">
        <v>74</v>
      </c>
      <c r="B38" s="10" t="s">
        <v>75</v>
      </c>
      <c r="C38" s="15" t="s">
        <v>76</v>
      </c>
      <c r="D38" s="11" t="n">
        <v>35</v>
      </c>
      <c r="E38" s="11" t="n">
        <v>26</v>
      </c>
      <c r="F38" s="11" t="n">
        <f aca="false">(D38+E38)*0.5</f>
        <v>30.5</v>
      </c>
      <c r="G38" s="10" t="n">
        <v>1</v>
      </c>
      <c r="H38" s="12" t="s">
        <v>13</v>
      </c>
    </row>
    <row r="39" customFormat="false" ht="20.1" hidden="false" customHeight="true" outlineLevel="0" collapsed="false">
      <c r="A39" s="10"/>
      <c r="B39" s="10"/>
      <c r="C39" s="10"/>
      <c r="D39" s="11"/>
      <c r="E39" s="11"/>
      <c r="F39" s="11"/>
      <c r="G39" s="10"/>
      <c r="H39" s="10"/>
    </row>
    <row r="40" customFormat="false" ht="20.1" hidden="false" customHeight="true" outlineLevel="0" collapsed="false">
      <c r="A40" s="9" t="s">
        <v>77</v>
      </c>
      <c r="B40" s="10" t="s">
        <v>78</v>
      </c>
      <c r="C40" s="9" t="s">
        <v>79</v>
      </c>
      <c r="D40" s="11" t="n">
        <v>43</v>
      </c>
      <c r="E40" s="11" t="n">
        <v>30.5</v>
      </c>
      <c r="F40" s="11" t="n">
        <f aca="false">(D40+E40)*0.5</f>
        <v>36.75</v>
      </c>
      <c r="G40" s="10" t="n">
        <v>1</v>
      </c>
      <c r="H40" s="12" t="s">
        <v>13</v>
      </c>
    </row>
    <row r="41" customFormat="false" ht="20.1" hidden="false" customHeight="true" outlineLevel="0" collapsed="false">
      <c r="A41" s="10"/>
      <c r="B41" s="10"/>
      <c r="C41" s="10"/>
      <c r="D41" s="11"/>
      <c r="E41" s="11"/>
      <c r="F41" s="11"/>
      <c r="G41" s="10"/>
      <c r="H41" s="10"/>
    </row>
    <row r="42" customFormat="false" ht="20.1" hidden="false" customHeight="true" outlineLevel="0" collapsed="false">
      <c r="A42" s="9" t="s">
        <v>80</v>
      </c>
      <c r="B42" s="10" t="s">
        <v>81</v>
      </c>
      <c r="C42" s="15" t="s">
        <v>82</v>
      </c>
      <c r="D42" s="11" t="n">
        <v>37</v>
      </c>
      <c r="E42" s="11" t="n">
        <v>29</v>
      </c>
      <c r="F42" s="11" t="n">
        <f aca="false">(D42+E42)*0.5</f>
        <v>33</v>
      </c>
      <c r="G42" s="10" t="n">
        <v>1</v>
      </c>
      <c r="H42" s="12" t="s">
        <v>13</v>
      </c>
    </row>
    <row r="43" customFormat="false" ht="20.1" hidden="false" customHeight="true" outlineLevel="0" collapsed="false">
      <c r="A43" s="10"/>
      <c r="B43" s="10"/>
      <c r="C43" s="10"/>
      <c r="D43" s="11"/>
      <c r="E43" s="11"/>
      <c r="F43" s="11"/>
      <c r="G43" s="10"/>
      <c r="H43" s="10"/>
    </row>
    <row r="44" customFormat="false" ht="20.1" hidden="false" customHeight="true" outlineLevel="0" collapsed="false">
      <c r="A44" s="9" t="s">
        <v>83</v>
      </c>
      <c r="B44" s="10" t="s">
        <v>84</v>
      </c>
      <c r="C44" s="9" t="s">
        <v>85</v>
      </c>
      <c r="D44" s="11" t="n">
        <v>66</v>
      </c>
      <c r="E44" s="11" t="n">
        <v>51</v>
      </c>
      <c r="F44" s="11" t="n">
        <f aca="false">(D44+E44)*0.5</f>
        <v>58.5</v>
      </c>
      <c r="G44" s="10" t="n">
        <v>1</v>
      </c>
      <c r="H44" s="12" t="s">
        <v>13</v>
      </c>
    </row>
    <row r="45" customFormat="false" ht="20.1" hidden="false" customHeight="true" outlineLevel="0" collapsed="false">
      <c r="A45" s="9" t="s">
        <v>86</v>
      </c>
      <c r="B45" s="10" t="s">
        <v>87</v>
      </c>
      <c r="C45" s="9" t="s">
        <v>85</v>
      </c>
      <c r="D45" s="11" t="n">
        <v>53</v>
      </c>
      <c r="E45" s="11" t="n">
        <v>49.5</v>
      </c>
      <c r="F45" s="11" t="n">
        <f aca="false">(D45+E45)*0.5</f>
        <v>51.25</v>
      </c>
      <c r="G45" s="10" t="n">
        <v>2</v>
      </c>
      <c r="H45" s="12" t="s">
        <v>13</v>
      </c>
    </row>
    <row r="46" customFormat="false" ht="20.1" hidden="false" customHeight="true" outlineLevel="0" collapsed="false">
      <c r="A46" s="10"/>
      <c r="B46" s="10"/>
      <c r="C46" s="10"/>
      <c r="D46" s="11"/>
      <c r="E46" s="11"/>
      <c r="F46" s="11"/>
      <c r="G46" s="10"/>
      <c r="H46" s="10"/>
    </row>
    <row r="47" customFormat="false" ht="20.1" hidden="false" customHeight="true" outlineLevel="0" collapsed="false">
      <c r="A47" s="9" t="s">
        <v>88</v>
      </c>
      <c r="B47" s="10" t="s">
        <v>89</v>
      </c>
      <c r="C47" s="9" t="s">
        <v>90</v>
      </c>
      <c r="D47" s="11" t="n">
        <v>52</v>
      </c>
      <c r="E47" s="11" t="n">
        <v>49</v>
      </c>
      <c r="F47" s="11" t="n">
        <f aca="false">(D47+E47)*0.5</f>
        <v>50.5</v>
      </c>
      <c r="G47" s="10" t="n">
        <v>1</v>
      </c>
      <c r="H47" s="12" t="s">
        <v>13</v>
      </c>
    </row>
    <row r="48" customFormat="false" ht="20.1" hidden="false" customHeight="true" outlineLevel="0" collapsed="false">
      <c r="A48" s="9" t="s">
        <v>91</v>
      </c>
      <c r="B48" s="10" t="s">
        <v>92</v>
      </c>
      <c r="C48" s="9" t="s">
        <v>90</v>
      </c>
      <c r="D48" s="11" t="n">
        <v>49</v>
      </c>
      <c r="E48" s="11" t="n">
        <v>48</v>
      </c>
      <c r="F48" s="11" t="n">
        <f aca="false">(D48+E48)*0.5</f>
        <v>48.5</v>
      </c>
      <c r="G48" s="10" t="n">
        <v>2</v>
      </c>
      <c r="H48" s="12" t="s">
        <v>13</v>
      </c>
    </row>
    <row r="49" customFormat="false" ht="20.1" hidden="false" customHeight="true" outlineLevel="0" collapsed="false">
      <c r="A49" s="9" t="s">
        <v>93</v>
      </c>
      <c r="B49" s="10" t="s">
        <v>94</v>
      </c>
      <c r="C49" s="9" t="s">
        <v>90</v>
      </c>
      <c r="D49" s="11" t="n">
        <v>50</v>
      </c>
      <c r="E49" s="11" t="n">
        <v>46.5</v>
      </c>
      <c r="F49" s="11" t="n">
        <f aca="false">(D49+E49)*0.5</f>
        <v>48.25</v>
      </c>
      <c r="G49" s="10" t="n">
        <v>3</v>
      </c>
      <c r="H49" s="12" t="s">
        <v>13</v>
      </c>
    </row>
    <row r="50" customFormat="false" ht="20.1" hidden="false" customHeight="true" outlineLevel="0" collapsed="false">
      <c r="A50" s="9" t="s">
        <v>95</v>
      </c>
      <c r="B50" s="10" t="s">
        <v>96</v>
      </c>
      <c r="C50" s="9" t="s">
        <v>90</v>
      </c>
      <c r="D50" s="11" t="n">
        <v>51</v>
      </c>
      <c r="E50" s="11" t="n">
        <v>45</v>
      </c>
      <c r="F50" s="11" t="n">
        <f aca="false">(D50+E50)*0.5</f>
        <v>48</v>
      </c>
      <c r="G50" s="10" t="n">
        <v>4</v>
      </c>
      <c r="H50" s="12" t="s">
        <v>13</v>
      </c>
    </row>
    <row r="51" customFormat="false" ht="20.1" hidden="false" customHeight="true" outlineLevel="0" collapsed="false">
      <c r="A51" s="9" t="s">
        <v>97</v>
      </c>
      <c r="B51" s="10" t="s">
        <v>98</v>
      </c>
      <c r="C51" s="9" t="s">
        <v>90</v>
      </c>
      <c r="D51" s="11" t="n">
        <v>43.5</v>
      </c>
      <c r="E51" s="11" t="n">
        <v>52</v>
      </c>
      <c r="F51" s="11" t="n">
        <f aca="false">(D51+E51)*0.5</f>
        <v>47.75</v>
      </c>
      <c r="G51" s="10" t="n">
        <v>5</v>
      </c>
      <c r="H51" s="12" t="s">
        <v>13</v>
      </c>
    </row>
    <row r="52" customFormat="false" ht="20.1" hidden="false" customHeight="true" outlineLevel="0" collapsed="false">
      <c r="A52" s="9" t="s">
        <v>99</v>
      </c>
      <c r="B52" s="10" t="s">
        <v>100</v>
      </c>
      <c r="C52" s="9" t="s">
        <v>90</v>
      </c>
      <c r="D52" s="11" t="n">
        <v>47.5</v>
      </c>
      <c r="E52" s="11" t="n">
        <v>46.5</v>
      </c>
      <c r="F52" s="11" t="n">
        <f aca="false">(D52+E52)*0.5</f>
        <v>47</v>
      </c>
      <c r="G52" s="10" t="n">
        <v>6</v>
      </c>
      <c r="H52" s="12" t="s">
        <v>13</v>
      </c>
    </row>
    <row r="53" customFormat="false" ht="20.1" hidden="false" customHeight="true" outlineLevel="0" collapsed="false">
      <c r="A53" s="9" t="s">
        <v>101</v>
      </c>
      <c r="B53" s="10" t="s">
        <v>102</v>
      </c>
      <c r="C53" s="9" t="s">
        <v>90</v>
      </c>
      <c r="D53" s="11" t="n">
        <v>43</v>
      </c>
      <c r="E53" s="11" t="n">
        <v>49</v>
      </c>
      <c r="F53" s="11" t="n">
        <f aca="false">(D53+E53)*0.5</f>
        <v>46</v>
      </c>
      <c r="G53" s="10" t="n">
        <v>7</v>
      </c>
      <c r="H53" s="12" t="s">
        <v>13</v>
      </c>
    </row>
    <row r="54" customFormat="false" ht="20.1" hidden="false" customHeight="true" outlineLevel="0" collapsed="false">
      <c r="A54" s="9" t="s">
        <v>103</v>
      </c>
      <c r="B54" s="10" t="s">
        <v>104</v>
      </c>
      <c r="C54" s="9" t="s">
        <v>90</v>
      </c>
      <c r="D54" s="11" t="n">
        <v>43</v>
      </c>
      <c r="E54" s="11" t="n">
        <v>48</v>
      </c>
      <c r="F54" s="11" t="n">
        <f aca="false">(D54+E54)*0.5</f>
        <v>45.5</v>
      </c>
      <c r="G54" s="10" t="n">
        <v>8</v>
      </c>
      <c r="H54" s="12" t="s">
        <v>13</v>
      </c>
    </row>
    <row r="55" customFormat="false" ht="20.1" hidden="false" customHeight="true" outlineLevel="0" collapsed="false">
      <c r="A55" s="9" t="s">
        <v>105</v>
      </c>
      <c r="B55" s="10" t="s">
        <v>106</v>
      </c>
      <c r="C55" s="9" t="s">
        <v>90</v>
      </c>
      <c r="D55" s="11" t="n">
        <v>42.5</v>
      </c>
      <c r="E55" s="11" t="n">
        <v>48.5</v>
      </c>
      <c r="F55" s="11" t="n">
        <f aca="false">(D55+E55)*0.5</f>
        <v>45.5</v>
      </c>
      <c r="G55" s="10" t="n">
        <v>9</v>
      </c>
      <c r="H55" s="12" t="s">
        <v>13</v>
      </c>
    </row>
    <row r="56" customFormat="false" ht="20.1" hidden="false" customHeight="true" outlineLevel="0" collapsed="false">
      <c r="A56" s="9" t="s">
        <v>107</v>
      </c>
      <c r="B56" s="10" t="s">
        <v>108</v>
      </c>
      <c r="C56" s="9" t="s">
        <v>90</v>
      </c>
      <c r="D56" s="11" t="n">
        <v>45.5</v>
      </c>
      <c r="E56" s="11" t="n">
        <v>44.5</v>
      </c>
      <c r="F56" s="11" t="n">
        <f aca="false">(D56+E56)*0.5</f>
        <v>45</v>
      </c>
      <c r="G56" s="10" t="n">
        <v>10</v>
      </c>
      <c r="H56" s="12" t="s">
        <v>13</v>
      </c>
    </row>
    <row r="57" customFormat="false" ht="20.1" hidden="false" customHeight="true" outlineLevel="0" collapsed="false">
      <c r="A57" s="9" t="s">
        <v>109</v>
      </c>
      <c r="B57" s="10" t="s">
        <v>110</v>
      </c>
      <c r="C57" s="9" t="s">
        <v>90</v>
      </c>
      <c r="D57" s="11" t="n">
        <v>39.5</v>
      </c>
      <c r="E57" s="11" t="n">
        <v>50.5</v>
      </c>
      <c r="F57" s="11" t="n">
        <f aca="false">(D57+E57)*0.5</f>
        <v>45</v>
      </c>
      <c r="G57" s="10" t="n">
        <v>11</v>
      </c>
      <c r="H57" s="12" t="s">
        <v>13</v>
      </c>
    </row>
    <row r="58" customFormat="false" ht="20.1" hidden="false" customHeight="true" outlineLevel="0" collapsed="false">
      <c r="A58" s="9" t="s">
        <v>111</v>
      </c>
      <c r="B58" s="10" t="s">
        <v>112</v>
      </c>
      <c r="C58" s="9" t="s">
        <v>90</v>
      </c>
      <c r="D58" s="11" t="n">
        <v>43.5</v>
      </c>
      <c r="E58" s="11" t="n">
        <v>46</v>
      </c>
      <c r="F58" s="11" t="n">
        <f aca="false">(D58+E58)*0.5</f>
        <v>44.75</v>
      </c>
      <c r="G58" s="10" t="n">
        <v>12</v>
      </c>
      <c r="H58" s="12" t="s">
        <v>13</v>
      </c>
    </row>
    <row r="59" customFormat="false" ht="20.1" hidden="false" customHeight="true" outlineLevel="0" collapsed="false">
      <c r="A59" s="9" t="s">
        <v>113</v>
      </c>
      <c r="B59" s="10" t="s">
        <v>114</v>
      </c>
      <c r="C59" s="9" t="s">
        <v>90</v>
      </c>
      <c r="D59" s="11" t="n">
        <v>47</v>
      </c>
      <c r="E59" s="11" t="n">
        <v>41.5</v>
      </c>
      <c r="F59" s="11" t="n">
        <f aca="false">(D59+E59)*0.5</f>
        <v>44.25</v>
      </c>
      <c r="G59" s="10" t="n">
        <v>13</v>
      </c>
      <c r="H59" s="12" t="s">
        <v>13</v>
      </c>
    </row>
    <row r="60" customFormat="false" ht="20.1" hidden="false" customHeight="true" outlineLevel="0" collapsed="false">
      <c r="A60" s="9" t="s">
        <v>115</v>
      </c>
      <c r="B60" s="10" t="s">
        <v>116</v>
      </c>
      <c r="C60" s="9" t="s">
        <v>90</v>
      </c>
      <c r="D60" s="11" t="n">
        <v>38</v>
      </c>
      <c r="E60" s="11" t="n">
        <v>50</v>
      </c>
      <c r="F60" s="11" t="n">
        <f aca="false">(D60+E60)*0.5</f>
        <v>44</v>
      </c>
      <c r="G60" s="10" t="n">
        <v>14</v>
      </c>
      <c r="H60" s="12" t="s">
        <v>13</v>
      </c>
    </row>
    <row r="61" customFormat="false" ht="20.1" hidden="false" customHeight="true" outlineLevel="0" collapsed="false">
      <c r="A61" s="9" t="s">
        <v>117</v>
      </c>
      <c r="B61" s="10" t="s">
        <v>118</v>
      </c>
      <c r="C61" s="9" t="s">
        <v>90</v>
      </c>
      <c r="D61" s="11" t="n">
        <v>37</v>
      </c>
      <c r="E61" s="11" t="n">
        <v>50.5</v>
      </c>
      <c r="F61" s="11" t="n">
        <f aca="false">(D61+E61)*0.5</f>
        <v>43.75</v>
      </c>
      <c r="G61" s="10" t="n">
        <v>15</v>
      </c>
      <c r="H61" s="12" t="s">
        <v>13</v>
      </c>
    </row>
    <row r="62" customFormat="false" ht="20.1" hidden="false" customHeight="true" outlineLevel="0" collapsed="false">
      <c r="A62" s="9" t="s">
        <v>119</v>
      </c>
      <c r="B62" s="10" t="s">
        <v>120</v>
      </c>
      <c r="C62" s="9" t="s">
        <v>90</v>
      </c>
      <c r="D62" s="11" t="n">
        <v>38.5</v>
      </c>
      <c r="E62" s="11" t="n">
        <v>47</v>
      </c>
      <c r="F62" s="11" t="n">
        <f aca="false">(D62+E62)*0.5</f>
        <v>42.75</v>
      </c>
      <c r="G62" s="10" t="n">
        <v>16</v>
      </c>
      <c r="H62" s="12" t="s">
        <v>13</v>
      </c>
    </row>
    <row r="63" customFormat="false" ht="20.1" hidden="false" customHeight="true" outlineLevel="0" collapsed="false">
      <c r="A63" s="9" t="s">
        <v>121</v>
      </c>
      <c r="B63" s="10" t="s">
        <v>122</v>
      </c>
      <c r="C63" s="9" t="s">
        <v>90</v>
      </c>
      <c r="D63" s="11" t="n">
        <v>44</v>
      </c>
      <c r="E63" s="11" t="n">
        <v>38</v>
      </c>
      <c r="F63" s="11" t="n">
        <f aca="false">(D63+E63)*0.5</f>
        <v>41</v>
      </c>
      <c r="G63" s="10" t="n">
        <v>17</v>
      </c>
      <c r="H63" s="12" t="s">
        <v>13</v>
      </c>
    </row>
    <row r="64" customFormat="false" ht="20.1" hidden="false" customHeight="true" outlineLevel="0" collapsed="false">
      <c r="A64" s="9" t="s">
        <v>123</v>
      </c>
      <c r="B64" s="10" t="s">
        <v>124</v>
      </c>
      <c r="C64" s="9" t="s">
        <v>90</v>
      </c>
      <c r="D64" s="11" t="n">
        <v>31</v>
      </c>
      <c r="E64" s="11" t="n">
        <v>50.5</v>
      </c>
      <c r="F64" s="11" t="n">
        <f aca="false">(D64+E64)*0.5</f>
        <v>40.75</v>
      </c>
      <c r="G64" s="10" t="n">
        <v>18</v>
      </c>
      <c r="H64" s="12" t="s">
        <v>13</v>
      </c>
    </row>
    <row r="65" customFormat="false" ht="20.1" hidden="false" customHeight="true" outlineLevel="0" collapsed="false">
      <c r="A65" s="9" t="s">
        <v>125</v>
      </c>
      <c r="B65" s="10" t="s">
        <v>126</v>
      </c>
      <c r="C65" s="9" t="s">
        <v>90</v>
      </c>
      <c r="D65" s="11" t="n">
        <v>49.5</v>
      </c>
      <c r="E65" s="11" t="n">
        <v>31.5</v>
      </c>
      <c r="F65" s="11" t="n">
        <f aca="false">(D65+E65)*0.5</f>
        <v>40.5</v>
      </c>
      <c r="G65" s="10" t="n">
        <v>19</v>
      </c>
      <c r="H65" s="12" t="s">
        <v>13</v>
      </c>
    </row>
    <row r="66" customFormat="false" ht="20.1" hidden="false" customHeight="true" outlineLevel="0" collapsed="false">
      <c r="A66" s="9" t="s">
        <v>127</v>
      </c>
      <c r="B66" s="10" t="s">
        <v>128</v>
      </c>
      <c r="C66" s="9" t="s">
        <v>90</v>
      </c>
      <c r="D66" s="11" t="n">
        <v>45</v>
      </c>
      <c r="E66" s="11" t="n">
        <v>35.5</v>
      </c>
      <c r="F66" s="11" t="n">
        <f aca="false">(D66+E66)*0.5</f>
        <v>40.25</v>
      </c>
      <c r="G66" s="10" t="n">
        <v>20</v>
      </c>
      <c r="H66" s="12" t="s">
        <v>13</v>
      </c>
    </row>
    <row r="67" customFormat="false" ht="20.1" hidden="false" customHeight="true" outlineLevel="0" collapsed="false">
      <c r="A67" s="9" t="s">
        <v>129</v>
      </c>
      <c r="B67" s="10" t="s">
        <v>130</v>
      </c>
      <c r="C67" s="9" t="s">
        <v>90</v>
      </c>
      <c r="D67" s="11" t="n">
        <v>30</v>
      </c>
      <c r="E67" s="11" t="n">
        <v>49</v>
      </c>
      <c r="F67" s="11" t="n">
        <f aca="false">(D67+E67)*0.5</f>
        <v>39.5</v>
      </c>
      <c r="G67" s="10" t="n">
        <v>21</v>
      </c>
      <c r="H67" s="12" t="s">
        <v>13</v>
      </c>
    </row>
    <row r="68" customFormat="false" ht="20.1" hidden="false" customHeight="true" outlineLevel="0" collapsed="false">
      <c r="A68" s="9" t="s">
        <v>131</v>
      </c>
      <c r="B68" s="10" t="s">
        <v>132</v>
      </c>
      <c r="C68" s="9" t="s">
        <v>90</v>
      </c>
      <c r="D68" s="11" t="n">
        <v>34</v>
      </c>
      <c r="E68" s="11" t="n">
        <v>44.5</v>
      </c>
      <c r="F68" s="11" t="n">
        <f aca="false">(D68+E68)*0.5</f>
        <v>39.25</v>
      </c>
      <c r="G68" s="10" t="n">
        <v>22</v>
      </c>
      <c r="H68" s="12" t="s">
        <v>13</v>
      </c>
    </row>
    <row r="69" customFormat="false" ht="20.1" hidden="false" customHeight="true" outlineLevel="0" collapsed="false">
      <c r="A69" s="9" t="s">
        <v>133</v>
      </c>
      <c r="B69" s="10" t="s">
        <v>134</v>
      </c>
      <c r="C69" s="9" t="s">
        <v>90</v>
      </c>
      <c r="D69" s="11" t="n">
        <v>35.5</v>
      </c>
      <c r="E69" s="11" t="n">
        <v>42.5</v>
      </c>
      <c r="F69" s="11" t="n">
        <f aca="false">(D69+E69)*0.5</f>
        <v>39</v>
      </c>
      <c r="G69" s="10" t="n">
        <v>23</v>
      </c>
      <c r="H69" s="12" t="s">
        <v>13</v>
      </c>
    </row>
    <row r="70" customFormat="false" ht="20.1" hidden="false" customHeight="true" outlineLevel="0" collapsed="false">
      <c r="A70" s="9" t="s">
        <v>135</v>
      </c>
      <c r="B70" s="10" t="s">
        <v>136</v>
      </c>
      <c r="C70" s="9" t="s">
        <v>90</v>
      </c>
      <c r="D70" s="11" t="n">
        <v>46</v>
      </c>
      <c r="E70" s="11" t="n">
        <v>31</v>
      </c>
      <c r="F70" s="11" t="n">
        <f aca="false">(D70+E70)*0.5</f>
        <v>38.5</v>
      </c>
      <c r="G70" s="10" t="n">
        <v>24</v>
      </c>
      <c r="H70" s="12" t="s">
        <v>13</v>
      </c>
    </row>
    <row r="71" customFormat="false" ht="20.1" hidden="false" customHeight="true" outlineLevel="0" collapsed="false">
      <c r="A71" s="9" t="s">
        <v>137</v>
      </c>
      <c r="B71" s="10" t="s">
        <v>138</v>
      </c>
      <c r="C71" s="9" t="s">
        <v>90</v>
      </c>
      <c r="D71" s="11" t="n">
        <v>36</v>
      </c>
      <c r="E71" s="11" t="n">
        <v>40</v>
      </c>
      <c r="F71" s="11" t="n">
        <f aca="false">(D71+E71)*0.5</f>
        <v>38</v>
      </c>
      <c r="G71" s="10" t="n">
        <v>25</v>
      </c>
      <c r="H71" s="12" t="s">
        <v>13</v>
      </c>
    </row>
    <row r="72" customFormat="false" ht="20.1" hidden="false" customHeight="true" outlineLevel="0" collapsed="false">
      <c r="A72" s="9" t="s">
        <v>139</v>
      </c>
      <c r="B72" s="10" t="s">
        <v>140</v>
      </c>
      <c r="C72" s="9" t="s">
        <v>90</v>
      </c>
      <c r="D72" s="11" t="n">
        <v>33.5</v>
      </c>
      <c r="E72" s="11" t="n">
        <v>42</v>
      </c>
      <c r="F72" s="11" t="n">
        <f aca="false">(D72+E72)*0.5</f>
        <v>37.75</v>
      </c>
      <c r="G72" s="10" t="n">
        <v>26</v>
      </c>
      <c r="H72" s="12" t="s">
        <v>13</v>
      </c>
    </row>
    <row r="73" customFormat="false" ht="20.1" hidden="false" customHeight="true" outlineLevel="0" collapsed="false">
      <c r="A73" s="9" t="s">
        <v>141</v>
      </c>
      <c r="B73" s="10" t="s">
        <v>142</v>
      </c>
      <c r="C73" s="9" t="s">
        <v>90</v>
      </c>
      <c r="D73" s="11" t="n">
        <v>39.5</v>
      </c>
      <c r="E73" s="11" t="n">
        <v>35</v>
      </c>
      <c r="F73" s="11" t="n">
        <f aca="false">(D73+E73)*0.5</f>
        <v>37.25</v>
      </c>
      <c r="G73" s="10" t="n">
        <v>27</v>
      </c>
      <c r="H73" s="12" t="s">
        <v>13</v>
      </c>
    </row>
    <row r="74" customFormat="false" ht="20.1" hidden="false" customHeight="true" outlineLevel="0" collapsed="false">
      <c r="A74" s="9" t="s">
        <v>143</v>
      </c>
      <c r="B74" s="10" t="s">
        <v>144</v>
      </c>
      <c r="C74" s="9" t="s">
        <v>90</v>
      </c>
      <c r="D74" s="11" t="n">
        <v>32.5</v>
      </c>
      <c r="E74" s="11" t="n">
        <v>42</v>
      </c>
      <c r="F74" s="11" t="n">
        <f aca="false">(D74+E74)*0.5</f>
        <v>37.25</v>
      </c>
      <c r="G74" s="10" t="n">
        <v>28</v>
      </c>
      <c r="H74" s="12" t="s">
        <v>13</v>
      </c>
    </row>
    <row r="75" customFormat="false" ht="20.1" hidden="false" customHeight="true" outlineLevel="0" collapsed="false">
      <c r="A75" s="9" t="s">
        <v>145</v>
      </c>
      <c r="B75" s="10" t="s">
        <v>146</v>
      </c>
      <c r="C75" s="9" t="s">
        <v>90</v>
      </c>
      <c r="D75" s="11" t="n">
        <v>31</v>
      </c>
      <c r="E75" s="11" t="n">
        <v>43.5</v>
      </c>
      <c r="F75" s="11" t="n">
        <f aca="false">(D75+E75)*0.5</f>
        <v>37.25</v>
      </c>
      <c r="G75" s="10" t="n">
        <v>29</v>
      </c>
      <c r="H75" s="12" t="s">
        <v>13</v>
      </c>
    </row>
    <row r="76" customFormat="false" ht="20.1" hidden="false" customHeight="true" outlineLevel="0" collapsed="false">
      <c r="A76" s="9" t="s">
        <v>147</v>
      </c>
      <c r="B76" s="10" t="s">
        <v>148</v>
      </c>
      <c r="C76" s="9" t="s">
        <v>90</v>
      </c>
      <c r="D76" s="11" t="n">
        <v>37</v>
      </c>
      <c r="E76" s="11" t="n">
        <v>37</v>
      </c>
      <c r="F76" s="11" t="n">
        <f aca="false">(D76+E76)*0.5</f>
        <v>37</v>
      </c>
      <c r="G76" s="10" t="n">
        <v>30</v>
      </c>
      <c r="H76" s="12" t="s">
        <v>13</v>
      </c>
    </row>
    <row r="77" customFormat="false" ht="20.1" hidden="false" customHeight="true" outlineLevel="0" collapsed="false">
      <c r="A77" s="9" t="s">
        <v>149</v>
      </c>
      <c r="B77" s="10" t="s">
        <v>150</v>
      </c>
      <c r="C77" s="9" t="s">
        <v>90</v>
      </c>
      <c r="D77" s="11" t="n">
        <v>40.5</v>
      </c>
      <c r="E77" s="11" t="n">
        <v>32.5</v>
      </c>
      <c r="F77" s="11" t="n">
        <f aca="false">(D77+E77)*0.5</f>
        <v>36.5</v>
      </c>
      <c r="G77" s="10" t="n">
        <v>31</v>
      </c>
      <c r="H77" s="12" t="s">
        <v>13</v>
      </c>
    </row>
    <row r="78" customFormat="false" ht="20.1" hidden="false" customHeight="true" outlineLevel="0" collapsed="false">
      <c r="A78" s="9" t="s">
        <v>151</v>
      </c>
      <c r="B78" s="10" t="s">
        <v>152</v>
      </c>
      <c r="C78" s="9" t="s">
        <v>90</v>
      </c>
      <c r="D78" s="11" t="n">
        <v>37.5</v>
      </c>
      <c r="E78" s="11" t="n">
        <v>35</v>
      </c>
      <c r="F78" s="11" t="n">
        <f aca="false">(D78+E78)*0.5</f>
        <v>36.25</v>
      </c>
      <c r="G78" s="10" t="n">
        <v>32</v>
      </c>
      <c r="H78" s="12" t="s">
        <v>13</v>
      </c>
    </row>
    <row r="79" customFormat="false" ht="20.1" hidden="false" customHeight="true" outlineLevel="0" collapsed="false">
      <c r="A79" s="9" t="s">
        <v>153</v>
      </c>
      <c r="B79" s="10" t="s">
        <v>154</v>
      </c>
      <c r="C79" s="9" t="s">
        <v>90</v>
      </c>
      <c r="D79" s="11" t="n">
        <v>32</v>
      </c>
      <c r="E79" s="11" t="n">
        <v>39</v>
      </c>
      <c r="F79" s="11" t="n">
        <f aca="false">(D79+E79)*0.5</f>
        <v>35.5</v>
      </c>
      <c r="G79" s="10" t="n">
        <v>33</v>
      </c>
      <c r="H79" s="12" t="s">
        <v>13</v>
      </c>
    </row>
    <row r="80" customFormat="false" ht="20.1" hidden="false" customHeight="true" outlineLevel="0" collapsed="false">
      <c r="A80" s="9" t="s">
        <v>155</v>
      </c>
      <c r="B80" s="10" t="s">
        <v>156</v>
      </c>
      <c r="C80" s="9" t="s">
        <v>90</v>
      </c>
      <c r="D80" s="11" t="n">
        <v>33.5</v>
      </c>
      <c r="E80" s="11" t="n">
        <v>37</v>
      </c>
      <c r="F80" s="11" t="n">
        <f aca="false">(D80+E80)*0.5</f>
        <v>35.25</v>
      </c>
      <c r="G80" s="10" t="n">
        <v>34</v>
      </c>
      <c r="H80" s="12" t="s">
        <v>13</v>
      </c>
    </row>
    <row r="81" customFormat="false" ht="20.1" hidden="false" customHeight="true" outlineLevel="0" collapsed="false">
      <c r="A81" s="9" t="s">
        <v>157</v>
      </c>
      <c r="B81" s="10" t="s">
        <v>158</v>
      </c>
      <c r="C81" s="9" t="s">
        <v>90</v>
      </c>
      <c r="D81" s="11" t="n">
        <v>31</v>
      </c>
      <c r="E81" s="11" t="n">
        <v>39.5</v>
      </c>
      <c r="F81" s="11" t="n">
        <f aca="false">(D81+E81)*0.5</f>
        <v>35.25</v>
      </c>
      <c r="G81" s="10" t="n">
        <v>35</v>
      </c>
      <c r="H81" s="12" t="s">
        <v>13</v>
      </c>
    </row>
    <row r="82" customFormat="false" ht="20.1" hidden="false" customHeight="true" outlineLevel="0" collapsed="false">
      <c r="A82" s="9" t="s">
        <v>159</v>
      </c>
      <c r="B82" s="10" t="s">
        <v>160</v>
      </c>
      <c r="C82" s="9" t="s">
        <v>90</v>
      </c>
      <c r="D82" s="11" t="n">
        <v>30</v>
      </c>
      <c r="E82" s="11" t="n">
        <v>40</v>
      </c>
      <c r="F82" s="11" t="n">
        <f aca="false">(D82+E82)*0.5</f>
        <v>35</v>
      </c>
      <c r="G82" s="10" t="n">
        <v>36</v>
      </c>
      <c r="H82" s="12" t="s">
        <v>13</v>
      </c>
    </row>
    <row r="83" customFormat="false" ht="20.1" hidden="false" customHeight="true" outlineLevel="0" collapsed="false">
      <c r="A83" s="9" t="s">
        <v>161</v>
      </c>
      <c r="B83" s="10" t="s">
        <v>162</v>
      </c>
      <c r="C83" s="9" t="s">
        <v>90</v>
      </c>
      <c r="D83" s="11" t="n">
        <v>39.5</v>
      </c>
      <c r="E83" s="11" t="n">
        <v>30</v>
      </c>
      <c r="F83" s="11" t="n">
        <f aca="false">(D83+E83)*0.5</f>
        <v>34.75</v>
      </c>
      <c r="G83" s="10" t="n">
        <v>37</v>
      </c>
      <c r="H83" s="12" t="s">
        <v>13</v>
      </c>
    </row>
    <row r="84" customFormat="false" ht="20.1" hidden="false" customHeight="true" outlineLevel="0" collapsed="false">
      <c r="A84" s="9" t="s">
        <v>163</v>
      </c>
      <c r="B84" s="10" t="s">
        <v>164</v>
      </c>
      <c r="C84" s="9" t="s">
        <v>90</v>
      </c>
      <c r="D84" s="11" t="n">
        <v>37</v>
      </c>
      <c r="E84" s="11" t="n">
        <v>32.5</v>
      </c>
      <c r="F84" s="11" t="n">
        <f aca="false">(D84+E84)*0.5</f>
        <v>34.75</v>
      </c>
      <c r="G84" s="10" t="n">
        <v>38</v>
      </c>
      <c r="H84" s="12" t="s">
        <v>13</v>
      </c>
    </row>
    <row r="85" customFormat="false" ht="20.1" hidden="false" customHeight="true" outlineLevel="0" collapsed="false">
      <c r="A85" s="9" t="s">
        <v>165</v>
      </c>
      <c r="B85" s="10" t="s">
        <v>166</v>
      </c>
      <c r="C85" s="9" t="s">
        <v>90</v>
      </c>
      <c r="D85" s="11" t="n">
        <v>34</v>
      </c>
      <c r="E85" s="11" t="n">
        <v>35</v>
      </c>
      <c r="F85" s="11" t="n">
        <f aca="false">(D85+E85)*0.5</f>
        <v>34.5</v>
      </c>
      <c r="G85" s="10" t="n">
        <v>39</v>
      </c>
      <c r="H85" s="12" t="s">
        <v>13</v>
      </c>
    </row>
    <row r="86" customFormat="false" ht="20.1" hidden="false" customHeight="true" outlineLevel="0" collapsed="false">
      <c r="A86" s="9" t="s">
        <v>167</v>
      </c>
      <c r="B86" s="10" t="s">
        <v>168</v>
      </c>
      <c r="C86" s="9" t="s">
        <v>90</v>
      </c>
      <c r="D86" s="11" t="n">
        <v>34.5</v>
      </c>
      <c r="E86" s="11" t="n">
        <v>34</v>
      </c>
      <c r="F86" s="11" t="n">
        <f aca="false">(D86+E86)*0.5</f>
        <v>34.25</v>
      </c>
      <c r="G86" s="10" t="n">
        <v>40</v>
      </c>
      <c r="H86" s="12" t="s">
        <v>13</v>
      </c>
    </row>
    <row r="87" customFormat="false" ht="20.1" hidden="false" customHeight="true" outlineLevel="0" collapsed="false">
      <c r="A87" s="9" t="s">
        <v>169</v>
      </c>
      <c r="B87" s="10" t="s">
        <v>170</v>
      </c>
      <c r="C87" s="9" t="s">
        <v>90</v>
      </c>
      <c r="D87" s="11" t="n">
        <v>33</v>
      </c>
      <c r="E87" s="11" t="n">
        <v>35</v>
      </c>
      <c r="F87" s="11" t="n">
        <f aca="false">(D87+E87)*0.5</f>
        <v>34</v>
      </c>
      <c r="G87" s="10" t="n">
        <v>41</v>
      </c>
      <c r="H87" s="12" t="s">
        <v>13</v>
      </c>
    </row>
    <row r="88" customFormat="false" ht="20.1" hidden="false" customHeight="true" outlineLevel="0" collapsed="false">
      <c r="A88" s="9" t="s">
        <v>171</v>
      </c>
      <c r="B88" s="10" t="s">
        <v>172</v>
      </c>
      <c r="C88" s="9" t="s">
        <v>90</v>
      </c>
      <c r="D88" s="11" t="n">
        <v>29.5</v>
      </c>
      <c r="E88" s="11" t="n">
        <v>38.5</v>
      </c>
      <c r="F88" s="11" t="n">
        <f aca="false">(D88+E88)*0.5</f>
        <v>34</v>
      </c>
      <c r="G88" s="10" t="n">
        <v>42</v>
      </c>
      <c r="H88" s="12" t="s">
        <v>13</v>
      </c>
    </row>
    <row r="89" customFormat="false" ht="20.1" hidden="false" customHeight="true" outlineLevel="0" collapsed="false">
      <c r="A89" s="10"/>
      <c r="B89" s="10"/>
      <c r="C89" s="10"/>
      <c r="D89" s="11"/>
      <c r="E89" s="11"/>
      <c r="F89" s="11"/>
      <c r="G89" s="10"/>
      <c r="H89" s="10"/>
    </row>
    <row r="90" customFormat="false" ht="20.1" hidden="false" customHeight="true" outlineLevel="0" collapsed="false">
      <c r="A90" s="9" t="s">
        <v>173</v>
      </c>
      <c r="B90" s="10" t="s">
        <v>174</v>
      </c>
      <c r="C90" s="15" t="s">
        <v>175</v>
      </c>
      <c r="D90" s="11" t="n">
        <v>45</v>
      </c>
      <c r="E90" s="11" t="n">
        <v>51.5</v>
      </c>
      <c r="F90" s="11" t="n">
        <f aca="false">(D90+E90)*0.5</f>
        <v>48.25</v>
      </c>
      <c r="G90" s="10" t="n">
        <v>1</v>
      </c>
      <c r="H90" s="12" t="s">
        <v>13</v>
      </c>
    </row>
    <row r="91" customFormat="false" ht="20.1" hidden="false" customHeight="true" outlineLevel="0" collapsed="false">
      <c r="A91" s="9" t="s">
        <v>176</v>
      </c>
      <c r="B91" s="10" t="s">
        <v>177</v>
      </c>
      <c r="C91" s="15" t="s">
        <v>175</v>
      </c>
      <c r="D91" s="11" t="n">
        <v>46</v>
      </c>
      <c r="E91" s="11" t="n">
        <v>47.5</v>
      </c>
      <c r="F91" s="11" t="n">
        <f aca="false">(D91+E91)*0.5</f>
        <v>46.75</v>
      </c>
      <c r="G91" s="10" t="n">
        <v>2</v>
      </c>
      <c r="H91" s="12" t="s">
        <v>13</v>
      </c>
    </row>
    <row r="92" customFormat="false" ht="20.1" hidden="false" customHeight="true" outlineLevel="0" collapsed="false">
      <c r="A92" s="9" t="s">
        <v>178</v>
      </c>
      <c r="B92" s="10" t="s">
        <v>179</v>
      </c>
      <c r="C92" s="15" t="s">
        <v>175</v>
      </c>
      <c r="D92" s="11" t="n">
        <v>39</v>
      </c>
      <c r="E92" s="11" t="n">
        <v>48.5</v>
      </c>
      <c r="F92" s="11" t="n">
        <f aca="false">(D92+E92)*0.5</f>
        <v>43.75</v>
      </c>
      <c r="G92" s="10" t="n">
        <v>3</v>
      </c>
      <c r="H92" s="12" t="s">
        <v>13</v>
      </c>
    </row>
    <row r="93" customFormat="false" ht="20.1" hidden="false" customHeight="true" outlineLevel="0" collapsed="false">
      <c r="A93" s="9" t="s">
        <v>180</v>
      </c>
      <c r="B93" s="10" t="s">
        <v>181</v>
      </c>
      <c r="C93" s="15" t="s">
        <v>175</v>
      </c>
      <c r="D93" s="11" t="n">
        <v>39.5</v>
      </c>
      <c r="E93" s="11" t="n">
        <v>43</v>
      </c>
      <c r="F93" s="11" t="n">
        <f aca="false">(D93+E93)*0.5</f>
        <v>41.25</v>
      </c>
      <c r="G93" s="10" t="n">
        <v>4</v>
      </c>
      <c r="H93" s="12" t="s">
        <v>13</v>
      </c>
    </row>
    <row r="94" customFormat="false" ht="20.1" hidden="false" customHeight="true" outlineLevel="0" collapsed="false">
      <c r="A94" s="9" t="s">
        <v>182</v>
      </c>
      <c r="B94" s="10" t="s">
        <v>183</v>
      </c>
      <c r="C94" s="15" t="s">
        <v>175</v>
      </c>
      <c r="D94" s="11" t="n">
        <v>37.5</v>
      </c>
      <c r="E94" s="11" t="n">
        <v>43.5</v>
      </c>
      <c r="F94" s="11" t="n">
        <f aca="false">(D94+E94)*0.5</f>
        <v>40.5</v>
      </c>
      <c r="G94" s="10" t="n">
        <v>5</v>
      </c>
      <c r="H94" s="12" t="s">
        <v>13</v>
      </c>
    </row>
    <row r="95" customFormat="false" ht="20.1" hidden="false" customHeight="true" outlineLevel="0" collapsed="false">
      <c r="A95" s="9" t="s">
        <v>184</v>
      </c>
      <c r="B95" s="10" t="s">
        <v>185</v>
      </c>
      <c r="C95" s="15" t="s">
        <v>175</v>
      </c>
      <c r="D95" s="11" t="n">
        <v>32.5</v>
      </c>
      <c r="E95" s="11" t="n">
        <v>48.5</v>
      </c>
      <c r="F95" s="11" t="n">
        <f aca="false">(D95+E95)*0.5</f>
        <v>40.5</v>
      </c>
      <c r="G95" s="10" t="n">
        <v>6</v>
      </c>
      <c r="H95" s="12" t="s">
        <v>13</v>
      </c>
    </row>
    <row r="96" customFormat="false" ht="20.1" hidden="false" customHeight="true" outlineLevel="0" collapsed="false">
      <c r="A96" s="9" t="s">
        <v>186</v>
      </c>
      <c r="B96" s="10" t="s">
        <v>187</v>
      </c>
      <c r="C96" s="15" t="s">
        <v>175</v>
      </c>
      <c r="D96" s="11" t="n">
        <v>37.5</v>
      </c>
      <c r="E96" s="11" t="n">
        <v>40.5</v>
      </c>
      <c r="F96" s="11" t="n">
        <f aca="false">(D96+E96)*0.5</f>
        <v>39</v>
      </c>
      <c r="G96" s="10" t="n">
        <v>7</v>
      </c>
      <c r="H96" s="12" t="s">
        <v>13</v>
      </c>
    </row>
    <row r="97" customFormat="false" ht="20.1" hidden="false" customHeight="true" outlineLevel="0" collapsed="false">
      <c r="A97" s="9" t="s">
        <v>188</v>
      </c>
      <c r="B97" s="10" t="s">
        <v>189</v>
      </c>
      <c r="C97" s="15" t="s">
        <v>175</v>
      </c>
      <c r="D97" s="11" t="n">
        <v>29.5</v>
      </c>
      <c r="E97" s="11" t="n">
        <v>46</v>
      </c>
      <c r="F97" s="11" t="n">
        <f aca="false">(D97+E97)*0.5</f>
        <v>37.75</v>
      </c>
      <c r="G97" s="10" t="n">
        <v>8</v>
      </c>
      <c r="H97" s="12" t="s">
        <v>13</v>
      </c>
    </row>
    <row r="98" customFormat="false" ht="20.1" hidden="false" customHeight="true" outlineLevel="0" collapsed="false">
      <c r="A98" s="9" t="s">
        <v>190</v>
      </c>
      <c r="B98" s="10" t="s">
        <v>191</v>
      </c>
      <c r="C98" s="15" t="s">
        <v>175</v>
      </c>
      <c r="D98" s="11" t="n">
        <v>33</v>
      </c>
      <c r="E98" s="11" t="n">
        <v>30.5</v>
      </c>
      <c r="F98" s="11" t="n">
        <f aca="false">(D98+E98)*0.5</f>
        <v>31.75</v>
      </c>
      <c r="G98" s="10" t="n">
        <v>9</v>
      </c>
      <c r="H98" s="12" t="s">
        <v>13</v>
      </c>
    </row>
    <row r="99" customFormat="false" ht="20.1" hidden="false" customHeight="true" outlineLevel="0" collapsed="false">
      <c r="A99" s="9" t="s">
        <v>192</v>
      </c>
      <c r="B99" s="10" t="s">
        <v>193</v>
      </c>
      <c r="C99" s="15" t="s">
        <v>175</v>
      </c>
      <c r="D99" s="11" t="n">
        <v>30</v>
      </c>
      <c r="E99" s="11" t="n">
        <v>30</v>
      </c>
      <c r="F99" s="11" t="n">
        <f aca="false">(D99+E99)*0.5</f>
        <v>30</v>
      </c>
      <c r="G99" s="10" t="n">
        <v>10</v>
      </c>
      <c r="H99" s="12" t="s">
        <v>13</v>
      </c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30T10:48:30Z</dcterms:created>
  <dc:creator>王斌</dc:creator>
  <dc:description/>
  <cp:keywords/>
  <dc:language>en-US</dc:language>
  <cp:lastModifiedBy>ts</cp:lastModifiedBy>
  <cp:lastPrinted>2013-07-29T01:28:36Z</cp:lastPrinted>
  <dcterms:modified xsi:type="dcterms:W3CDTF">2013-07-29T01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