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小学、幼儿园" sheetId="1" state="visible" r:id="rId2"/>
  </sheets>
  <definedNames>
    <definedName function="false" hidden="false" localSheetId="0" name="_xlnm.Print_Titles" vbProcedure="false">'小学、幼儿园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13">
  <si>
    <r>
      <rPr>
        <b val="true"/>
        <sz val="18"/>
        <color rgb="FF000000"/>
        <rFont val="Noto Sans"/>
        <family val="2"/>
      </rPr>
      <t xml:space="preserve">马龙县</t>
    </r>
    <r>
      <rPr>
        <b val="true"/>
        <sz val="18"/>
        <color rgb="FF000000"/>
        <rFont val="黑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公开招聘教师进入面试人员名单</t>
    </r>
    <r>
      <rPr>
        <b val="true"/>
        <sz val="18"/>
        <color rgb="FF000000"/>
        <rFont val="黑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小学、幼儿园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民族</t>
  </si>
  <si>
    <t xml:space="preserve">学历</t>
  </si>
  <si>
    <t xml:space="preserve">毕业学校</t>
  </si>
  <si>
    <t xml:space="preserve">专业</t>
  </si>
  <si>
    <t xml:space="preserve">报考岗位</t>
  </si>
  <si>
    <t xml:space="preserve">笔试成绩</t>
  </si>
  <si>
    <t xml:space="preserve">政策性加分</t>
  </si>
  <si>
    <t xml:space="preserve">总分</t>
  </si>
  <si>
    <t xml:space="preserve">教育学教育心理学</t>
  </si>
  <si>
    <t xml:space="preserve">专业知识教法技能</t>
  </si>
  <si>
    <t xml:space="preserve">合计</t>
  </si>
  <si>
    <t xml:space="preserve">201304C01079</t>
  </si>
  <si>
    <t xml:space="preserve">保江丽</t>
  </si>
  <si>
    <t xml:space="preserve">女</t>
  </si>
  <si>
    <t xml:space="preserve">回</t>
  </si>
  <si>
    <t xml:space="preserve">中师</t>
  </si>
  <si>
    <t xml:space="preserve">宣威师范</t>
  </si>
  <si>
    <t xml:space="preserve">普师</t>
  </si>
  <si>
    <t xml:space="preserve">小学语文</t>
  </si>
  <si>
    <t xml:space="preserve">201304C01130</t>
  </si>
  <si>
    <t xml:space="preserve">李  瑾</t>
  </si>
  <si>
    <t xml:space="preserve">汉</t>
  </si>
  <si>
    <t xml:space="preserve">专科</t>
  </si>
  <si>
    <t xml:space="preserve">临沧师专</t>
  </si>
  <si>
    <t xml:space="preserve">初等教育</t>
  </si>
  <si>
    <t xml:space="preserve">201304C01009</t>
  </si>
  <si>
    <t xml:space="preserve">尚武敏</t>
  </si>
  <si>
    <t xml:space="preserve">丽江师专</t>
  </si>
  <si>
    <t xml:space="preserve">市场营销</t>
  </si>
  <si>
    <t xml:space="preserve">201304C01050</t>
  </si>
  <si>
    <t xml:space="preserve">浦水莲</t>
  </si>
  <si>
    <t xml:space="preserve">曲靖师院</t>
  </si>
  <si>
    <t xml:space="preserve">小学教育</t>
  </si>
  <si>
    <t xml:space="preserve">201304C01014</t>
  </si>
  <si>
    <t xml:space="preserve">何志飞</t>
  </si>
  <si>
    <t xml:space="preserve">男</t>
  </si>
  <si>
    <t xml:space="preserve">语文教育</t>
  </si>
  <si>
    <t xml:space="preserve">201304C01081</t>
  </si>
  <si>
    <t xml:space="preserve">毛  考</t>
  </si>
  <si>
    <t xml:space="preserve">历史教育</t>
  </si>
  <si>
    <t xml:space="preserve">201304C01089</t>
  </si>
  <si>
    <t xml:space="preserve">王春梅</t>
  </si>
  <si>
    <t xml:space="preserve">昭通学院</t>
  </si>
  <si>
    <t xml:space="preserve">201304C01187</t>
  </si>
  <si>
    <t xml:space="preserve">杨粉莲</t>
  </si>
  <si>
    <t xml:space="preserve">本科</t>
  </si>
  <si>
    <t xml:space="preserve">红河学院</t>
  </si>
  <si>
    <t xml:space="preserve">201304C01024</t>
  </si>
  <si>
    <t xml:space="preserve">王  瑾</t>
  </si>
  <si>
    <t xml:space="preserve">201304C01137</t>
  </si>
  <si>
    <t xml:space="preserve">李红斌</t>
  </si>
  <si>
    <t xml:space="preserve">思茅师专</t>
  </si>
  <si>
    <t xml:space="preserve">201304C01139</t>
  </si>
  <si>
    <t xml:space="preserve">周燕琼</t>
  </si>
  <si>
    <t xml:space="preserve">大理学院</t>
  </si>
  <si>
    <t xml:space="preserve">公共事业管理</t>
  </si>
  <si>
    <t xml:space="preserve">201304C01160</t>
  </si>
  <si>
    <t xml:space="preserve">赵翠萍</t>
  </si>
  <si>
    <t xml:space="preserve">思想政治教育</t>
  </si>
  <si>
    <t xml:space="preserve">201304C01071</t>
  </si>
  <si>
    <t xml:space="preserve">肖  磊</t>
  </si>
  <si>
    <t xml:space="preserve">201304C01098</t>
  </si>
  <si>
    <t xml:space="preserve">高文凤</t>
  </si>
  <si>
    <t xml:space="preserve">201304C01011</t>
  </si>
  <si>
    <t xml:space="preserve">施玉娇</t>
  </si>
  <si>
    <t xml:space="preserve">201304C01142</t>
  </si>
  <si>
    <t xml:space="preserve">谭梦醒</t>
  </si>
  <si>
    <t xml:space="preserve">云南林业职业技术学院</t>
  </si>
  <si>
    <t xml:space="preserve">林业经济信息管理</t>
  </si>
  <si>
    <t xml:space="preserve">201304C01199</t>
  </si>
  <si>
    <t xml:space="preserve">高云超</t>
  </si>
  <si>
    <t xml:space="preserve">文山学院</t>
  </si>
  <si>
    <t xml:space="preserve">201304C01022</t>
  </si>
  <si>
    <t xml:space="preserve">姚圆圆</t>
  </si>
  <si>
    <t xml:space="preserve">201304C01053</t>
  </si>
  <si>
    <t xml:space="preserve">王  敏</t>
  </si>
  <si>
    <t xml:space="preserve">文秘</t>
  </si>
  <si>
    <t xml:space="preserve">201304C01065</t>
  </si>
  <si>
    <t xml:space="preserve">洪秀英</t>
  </si>
  <si>
    <t xml:space="preserve">201304C02114</t>
  </si>
  <si>
    <t xml:space="preserve">陈学敏</t>
  </si>
  <si>
    <t xml:space="preserve">数学教育</t>
  </si>
  <si>
    <t xml:space="preserve">小学数学</t>
  </si>
  <si>
    <t xml:space="preserve">201304C02092</t>
  </si>
  <si>
    <t xml:space="preserve">吴秋云</t>
  </si>
  <si>
    <t xml:space="preserve">渭南师院</t>
  </si>
  <si>
    <t xml:space="preserve">心理学</t>
  </si>
  <si>
    <t xml:space="preserve">201304C02035</t>
  </si>
  <si>
    <t xml:space="preserve">高丽梅</t>
  </si>
  <si>
    <t xml:space="preserve">201304C02124</t>
  </si>
  <si>
    <t xml:space="preserve">陈福芬</t>
  </si>
  <si>
    <t xml:space="preserve">数学与应用数学</t>
  </si>
  <si>
    <t xml:space="preserve">201304C02055</t>
  </si>
  <si>
    <t xml:space="preserve">李姗姗</t>
  </si>
  <si>
    <t xml:space="preserve">201304C02077</t>
  </si>
  <si>
    <t xml:space="preserve">代雪梅</t>
  </si>
  <si>
    <t xml:space="preserve">化学教育</t>
  </si>
  <si>
    <t xml:space="preserve">201304C02085</t>
  </si>
  <si>
    <t xml:space="preserve">赵  玉</t>
  </si>
  <si>
    <t xml:space="preserve">201304C02071</t>
  </si>
  <si>
    <t xml:space="preserve">刘  军</t>
  </si>
  <si>
    <t xml:space="preserve">201304C02022</t>
  </si>
  <si>
    <t xml:space="preserve">陈小琼</t>
  </si>
  <si>
    <t xml:space="preserve">文山师专</t>
  </si>
  <si>
    <t xml:space="preserve">201304C02012</t>
  </si>
  <si>
    <t xml:space="preserve">邹翠花</t>
  </si>
  <si>
    <t xml:space="preserve">保山学院</t>
  </si>
  <si>
    <t xml:space="preserve">201304C02070</t>
  </si>
  <si>
    <t xml:space="preserve">缪景湖</t>
  </si>
  <si>
    <t xml:space="preserve">德宏师专</t>
  </si>
  <si>
    <t xml:space="preserve">计算机应用技术</t>
  </si>
  <si>
    <t xml:space="preserve">201304C02033</t>
  </si>
  <si>
    <t xml:space="preserve">赵旭辉</t>
  </si>
  <si>
    <t xml:space="preserve">201304C02113</t>
  </si>
  <si>
    <t xml:space="preserve">柳红丽</t>
  </si>
  <si>
    <t xml:space="preserve">云南师范大学</t>
  </si>
  <si>
    <t xml:space="preserve">工商管理</t>
  </si>
  <si>
    <t xml:space="preserve">201304C02021</t>
  </si>
  <si>
    <t xml:space="preserve">刘金丽</t>
  </si>
  <si>
    <t xml:space="preserve">201304C02034</t>
  </si>
  <si>
    <t xml:space="preserve">沈雪娇</t>
  </si>
  <si>
    <t xml:space="preserve">201304C02020</t>
  </si>
  <si>
    <t xml:space="preserve">龙志芯</t>
  </si>
  <si>
    <t xml:space="preserve">彝</t>
  </si>
  <si>
    <t xml:space="preserve">201304C02066</t>
  </si>
  <si>
    <t xml:space="preserve">许红超</t>
  </si>
  <si>
    <t xml:space="preserve">201304C02098</t>
  </si>
  <si>
    <t xml:space="preserve">郑加云</t>
  </si>
  <si>
    <t xml:space="preserve">201304C02057</t>
  </si>
  <si>
    <t xml:space="preserve">张丽仙</t>
  </si>
  <si>
    <t xml:space="preserve">201304C02048</t>
  </si>
  <si>
    <t xml:space="preserve">曹  平</t>
  </si>
  <si>
    <t xml:space="preserve">西双版纳职业技术学院</t>
  </si>
  <si>
    <t xml:space="preserve">201304C02112</t>
  </si>
  <si>
    <t xml:space="preserve">邵才粉</t>
  </si>
  <si>
    <t xml:space="preserve">201304C03046</t>
  </si>
  <si>
    <t xml:space="preserve">林  波</t>
  </si>
  <si>
    <t xml:space="preserve">英语</t>
  </si>
  <si>
    <t xml:space="preserve">小学英语</t>
  </si>
  <si>
    <t xml:space="preserve">201304C03027</t>
  </si>
  <si>
    <t xml:space="preserve">查  慧</t>
  </si>
  <si>
    <t xml:space="preserve">江西科技师范学院</t>
  </si>
  <si>
    <t xml:space="preserve">物流管理</t>
  </si>
  <si>
    <t xml:space="preserve">201304C03039</t>
  </si>
  <si>
    <t xml:space="preserve">曹  会</t>
  </si>
  <si>
    <t xml:space="preserve">英语教育</t>
  </si>
  <si>
    <t xml:space="preserve">201304C03049</t>
  </si>
  <si>
    <t xml:space="preserve">缪元艳</t>
  </si>
  <si>
    <t xml:space="preserve">201304C03029</t>
  </si>
  <si>
    <t xml:space="preserve">杨  娜</t>
  </si>
  <si>
    <t xml:space="preserve">201304C03021</t>
  </si>
  <si>
    <t xml:space="preserve">仝外香</t>
  </si>
  <si>
    <t xml:space="preserve">201304C03035</t>
  </si>
  <si>
    <t xml:space="preserve">柳李芬</t>
  </si>
  <si>
    <t xml:space="preserve">201304C03014</t>
  </si>
  <si>
    <t xml:space="preserve">徐亚梅</t>
  </si>
  <si>
    <t xml:space="preserve">201304C03053</t>
  </si>
  <si>
    <t xml:space="preserve">邱晓艳</t>
  </si>
  <si>
    <t xml:space="preserve">云南农业大学</t>
  </si>
  <si>
    <t xml:space="preserve">201304C10003</t>
  </si>
  <si>
    <t xml:space="preserve">赵秀玲</t>
  </si>
  <si>
    <t xml:space="preserve">云南艺术学院</t>
  </si>
  <si>
    <t xml:space="preserve">音乐学</t>
  </si>
  <si>
    <t xml:space="preserve">小学音乐</t>
  </si>
  <si>
    <t xml:space="preserve">201304C10009</t>
  </si>
  <si>
    <t xml:space="preserve">洪海娟</t>
  </si>
  <si>
    <t xml:space="preserve">201304C10010</t>
  </si>
  <si>
    <t xml:space="preserve">刘莉婷</t>
  </si>
  <si>
    <t xml:space="preserve">201304C10011</t>
  </si>
  <si>
    <t xml:space="preserve">桂梦蝶</t>
  </si>
  <si>
    <t xml:space="preserve">艺术教育</t>
  </si>
  <si>
    <t xml:space="preserve">201304C12027</t>
  </si>
  <si>
    <t xml:space="preserve">汪成蓉</t>
  </si>
  <si>
    <t xml:space="preserve">云南体育运动职业技术学院</t>
  </si>
  <si>
    <t xml:space="preserve">运动训练</t>
  </si>
  <si>
    <t xml:space="preserve">小学体育</t>
  </si>
  <si>
    <t xml:space="preserve">201304C12004</t>
  </si>
  <si>
    <t xml:space="preserve">施德贤</t>
  </si>
  <si>
    <t xml:space="preserve">体育教育</t>
  </si>
  <si>
    <t xml:space="preserve">201304C12028</t>
  </si>
  <si>
    <t xml:space="preserve">邱必莲</t>
  </si>
  <si>
    <t xml:space="preserve">201304C12020</t>
  </si>
  <si>
    <t xml:space="preserve">吴海梅</t>
  </si>
  <si>
    <t xml:space="preserve">201304C11011</t>
  </si>
  <si>
    <t xml:space="preserve">杨书敏</t>
  </si>
  <si>
    <t xml:space="preserve">艺术设计学</t>
  </si>
  <si>
    <t xml:space="preserve">小学美术</t>
  </si>
  <si>
    <t xml:space="preserve">201304C11008</t>
  </si>
  <si>
    <t xml:space="preserve">张艳勤</t>
  </si>
  <si>
    <t xml:space="preserve">艺术设计</t>
  </si>
  <si>
    <t xml:space="preserve">201304C14013</t>
  </si>
  <si>
    <t xml:space="preserve">张  丽</t>
  </si>
  <si>
    <t xml:space="preserve">计算机科学与技术</t>
  </si>
  <si>
    <t xml:space="preserve">小学计算机</t>
  </si>
  <si>
    <t xml:space="preserve">201304C14010</t>
  </si>
  <si>
    <t xml:space="preserve">左  媛</t>
  </si>
  <si>
    <t xml:space="preserve">201304C13004</t>
  </si>
  <si>
    <t xml:space="preserve">陈艳麟</t>
  </si>
  <si>
    <t xml:space="preserve">学前教育</t>
  </si>
  <si>
    <t xml:space="preserve">幼儿园</t>
  </si>
  <si>
    <t xml:space="preserve">201304C13015</t>
  </si>
  <si>
    <t xml:space="preserve">王双凤</t>
  </si>
  <si>
    <t xml:space="preserve">曲靖师范</t>
  </si>
  <si>
    <t xml:space="preserve">201304C13019</t>
  </si>
  <si>
    <t xml:space="preserve">陈红艳</t>
  </si>
  <si>
    <t xml:space="preserve">昆明学院</t>
  </si>
  <si>
    <t xml:space="preserve">201304C13008</t>
  </si>
  <si>
    <t xml:space="preserve">陈丽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name val="黑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9" activeCellId="0" sqref="I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4"/>
    <col collapsed="false" customWidth="true" hidden="false" outlineLevel="0" max="3" min="3" style="0" width="9.75"/>
    <col collapsed="false" customWidth="true" hidden="false" outlineLevel="0" max="4" min="4" style="0" width="5.5"/>
    <col collapsed="false" customWidth="true" hidden="false" outlineLevel="0" max="5" min="5" style="0" width="4.75"/>
    <col collapsed="false" customWidth="true" hidden="false" outlineLevel="0" max="6" min="6" style="0" width="7.62"/>
    <col collapsed="false" customWidth="true" hidden="false" outlineLevel="0" max="7" min="7" style="1" width="10.49"/>
    <col collapsed="false" customWidth="true" hidden="false" outlineLevel="0" max="8" min="8" style="2" width="13.99"/>
    <col collapsed="false" customWidth="true" hidden="false" outlineLevel="0" max="9" min="9" style="3" width="11.87"/>
    <col collapsed="false" customWidth="true" hidden="false" outlineLevel="0" max="10" min="10" style="3" width="7.5"/>
    <col collapsed="false" customWidth="true" hidden="false" outlineLevel="0" max="11" min="11" style="3" width="8.87"/>
    <col collapsed="false" customWidth="true" hidden="false" outlineLevel="0" max="12" min="12" style="3" width="7.5"/>
    <col collapsed="false" customWidth="true" hidden="false" outlineLevel="0" max="13" min="13" style="3" width="6.24"/>
    <col collapsed="false" customWidth="true" hidden="false" outlineLevel="0" max="14" min="14" style="0" width="7.12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4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/>
      <c r="L2" s="8"/>
      <c r="M2" s="9" t="s">
        <v>11</v>
      </c>
      <c r="N2" s="8" t="s">
        <v>12</v>
      </c>
    </row>
    <row r="3" s="10" customFormat="true" ht="24" hidden="false" customHeight="false" outlineLevel="0" collapsed="false">
      <c r="A3" s="5"/>
      <c r="B3" s="5"/>
      <c r="C3" s="6"/>
      <c r="D3" s="7"/>
      <c r="E3" s="7"/>
      <c r="F3" s="7"/>
      <c r="G3" s="7"/>
      <c r="H3" s="7"/>
      <c r="I3" s="7"/>
      <c r="J3" s="9" t="s">
        <v>13</v>
      </c>
      <c r="K3" s="9" t="s">
        <v>14</v>
      </c>
      <c r="L3" s="8" t="s">
        <v>15</v>
      </c>
      <c r="M3" s="9"/>
      <c r="N3" s="8"/>
    </row>
    <row r="4" customFormat="false" ht="21" hidden="false" customHeight="true" outlineLevel="0" collapsed="false">
      <c r="A4" s="11" t="n">
        <v>1</v>
      </c>
      <c r="B4" s="11" t="s">
        <v>16</v>
      </c>
      <c r="C4" s="12" t="s">
        <v>17</v>
      </c>
      <c r="D4" s="12" t="s">
        <v>18</v>
      </c>
      <c r="E4" s="12" t="s">
        <v>19</v>
      </c>
      <c r="F4" s="12" t="s">
        <v>20</v>
      </c>
      <c r="G4" s="13" t="s">
        <v>21</v>
      </c>
      <c r="H4" s="13" t="s">
        <v>22</v>
      </c>
      <c r="I4" s="14" t="s">
        <v>23</v>
      </c>
      <c r="J4" s="8" t="n">
        <v>88</v>
      </c>
      <c r="K4" s="8" t="n">
        <v>122</v>
      </c>
      <c r="L4" s="8" t="n">
        <f aca="false">SUM(J4:K4)</f>
        <v>210</v>
      </c>
      <c r="M4" s="8"/>
      <c r="N4" s="8" t="n">
        <f aca="false">SUM(L4:M4)</f>
        <v>210</v>
      </c>
    </row>
    <row r="5" customFormat="false" ht="21" hidden="false" customHeight="true" outlineLevel="0" collapsed="false">
      <c r="A5" s="11" t="n">
        <v>2</v>
      </c>
      <c r="B5" s="11" t="s">
        <v>24</v>
      </c>
      <c r="C5" s="12" t="s">
        <v>25</v>
      </c>
      <c r="D5" s="12" t="s">
        <v>18</v>
      </c>
      <c r="E5" s="12" t="s">
        <v>26</v>
      </c>
      <c r="F5" s="12" t="s">
        <v>27</v>
      </c>
      <c r="G5" s="13" t="s">
        <v>28</v>
      </c>
      <c r="H5" s="13" t="s">
        <v>29</v>
      </c>
      <c r="I5" s="14" t="s">
        <v>23</v>
      </c>
      <c r="J5" s="8" t="n">
        <v>92</v>
      </c>
      <c r="K5" s="8" t="n">
        <v>117</v>
      </c>
      <c r="L5" s="8" t="n">
        <f aca="false">SUM(J5:K5)</f>
        <v>209</v>
      </c>
      <c r="M5" s="8"/>
      <c r="N5" s="8" t="n">
        <f aca="false">SUM(L5:M5)</f>
        <v>209</v>
      </c>
    </row>
    <row r="6" customFormat="false" ht="21" hidden="false" customHeight="true" outlineLevel="0" collapsed="false">
      <c r="A6" s="11" t="n">
        <v>3</v>
      </c>
      <c r="B6" s="11" t="s">
        <v>30</v>
      </c>
      <c r="C6" s="12" t="s">
        <v>31</v>
      </c>
      <c r="D6" s="12" t="s">
        <v>18</v>
      </c>
      <c r="E6" s="12" t="s">
        <v>26</v>
      </c>
      <c r="F6" s="12" t="s">
        <v>27</v>
      </c>
      <c r="G6" s="13" t="s">
        <v>32</v>
      </c>
      <c r="H6" s="13" t="s">
        <v>33</v>
      </c>
      <c r="I6" s="14" t="s">
        <v>23</v>
      </c>
      <c r="J6" s="8" t="n">
        <v>87</v>
      </c>
      <c r="K6" s="8" t="n">
        <v>120</v>
      </c>
      <c r="L6" s="8" t="n">
        <f aca="false">SUM(J6:K6)</f>
        <v>207</v>
      </c>
      <c r="M6" s="8"/>
      <c r="N6" s="8" t="n">
        <f aca="false">SUM(L6:M6)</f>
        <v>207</v>
      </c>
    </row>
    <row r="7" customFormat="false" ht="21" hidden="false" customHeight="true" outlineLevel="0" collapsed="false">
      <c r="A7" s="11" t="n">
        <v>4</v>
      </c>
      <c r="B7" s="11" t="s">
        <v>34</v>
      </c>
      <c r="C7" s="12" t="s">
        <v>35</v>
      </c>
      <c r="D7" s="12" t="s">
        <v>18</v>
      </c>
      <c r="E7" s="12" t="s">
        <v>26</v>
      </c>
      <c r="F7" s="12" t="s">
        <v>27</v>
      </c>
      <c r="G7" s="13" t="s">
        <v>36</v>
      </c>
      <c r="H7" s="13" t="s">
        <v>37</v>
      </c>
      <c r="I7" s="14" t="s">
        <v>23</v>
      </c>
      <c r="J7" s="8" t="n">
        <v>87</v>
      </c>
      <c r="K7" s="8" t="n">
        <v>120</v>
      </c>
      <c r="L7" s="8" t="n">
        <f aca="false">SUM(J7:K7)</f>
        <v>207</v>
      </c>
      <c r="M7" s="8"/>
      <c r="N7" s="8" t="n">
        <f aca="false">SUM(L7:M7)</f>
        <v>207</v>
      </c>
    </row>
    <row r="8" customFormat="false" ht="21" hidden="false" customHeight="true" outlineLevel="0" collapsed="false">
      <c r="A8" s="11" t="n">
        <v>5</v>
      </c>
      <c r="B8" s="11" t="s">
        <v>38</v>
      </c>
      <c r="C8" s="12" t="s">
        <v>39</v>
      </c>
      <c r="D8" s="12" t="s">
        <v>40</v>
      </c>
      <c r="E8" s="12" t="s">
        <v>26</v>
      </c>
      <c r="F8" s="12" t="s">
        <v>27</v>
      </c>
      <c r="G8" s="13" t="s">
        <v>32</v>
      </c>
      <c r="H8" s="13" t="s">
        <v>41</v>
      </c>
      <c r="I8" s="14" t="s">
        <v>23</v>
      </c>
      <c r="J8" s="8" t="n">
        <v>80</v>
      </c>
      <c r="K8" s="8" t="n">
        <v>125</v>
      </c>
      <c r="L8" s="8" t="n">
        <f aca="false">SUM(J8:K8)</f>
        <v>205</v>
      </c>
      <c r="M8" s="8"/>
      <c r="N8" s="8" t="n">
        <f aca="false">SUM(L8:M8)</f>
        <v>205</v>
      </c>
    </row>
    <row r="9" customFormat="false" ht="21" hidden="false" customHeight="true" outlineLevel="0" collapsed="false">
      <c r="A9" s="11" t="n">
        <v>6</v>
      </c>
      <c r="B9" s="11" t="s">
        <v>42</v>
      </c>
      <c r="C9" s="12" t="s">
        <v>43</v>
      </c>
      <c r="D9" s="12" t="s">
        <v>40</v>
      </c>
      <c r="E9" s="12" t="s">
        <v>26</v>
      </c>
      <c r="F9" s="12" t="s">
        <v>27</v>
      </c>
      <c r="G9" s="13" t="s">
        <v>28</v>
      </c>
      <c r="H9" s="13" t="s">
        <v>44</v>
      </c>
      <c r="I9" s="14" t="s">
        <v>23</v>
      </c>
      <c r="J9" s="8" t="n">
        <v>79</v>
      </c>
      <c r="K9" s="8" t="n">
        <v>125</v>
      </c>
      <c r="L9" s="8" t="n">
        <f aca="false">SUM(J9:K9)</f>
        <v>204</v>
      </c>
      <c r="M9" s="8"/>
      <c r="N9" s="8" t="n">
        <f aca="false">SUM(L9:M9)</f>
        <v>204</v>
      </c>
    </row>
    <row r="10" customFormat="false" ht="21" hidden="false" customHeight="true" outlineLevel="0" collapsed="false">
      <c r="A10" s="11" t="n">
        <v>7</v>
      </c>
      <c r="B10" s="11" t="s">
        <v>45</v>
      </c>
      <c r="C10" s="12" t="s">
        <v>46</v>
      </c>
      <c r="D10" s="12" t="s">
        <v>18</v>
      </c>
      <c r="E10" s="12" t="s">
        <v>26</v>
      </c>
      <c r="F10" s="12" t="s">
        <v>27</v>
      </c>
      <c r="G10" s="13" t="s">
        <v>47</v>
      </c>
      <c r="H10" s="13" t="s">
        <v>29</v>
      </c>
      <c r="I10" s="14" t="s">
        <v>23</v>
      </c>
      <c r="J10" s="8" t="n">
        <v>81</v>
      </c>
      <c r="K10" s="8" t="n">
        <v>122</v>
      </c>
      <c r="L10" s="8" t="n">
        <f aca="false">SUM(J10:K10)</f>
        <v>203</v>
      </c>
      <c r="M10" s="8"/>
      <c r="N10" s="8" t="n">
        <f aca="false">SUM(L10:M10)</f>
        <v>203</v>
      </c>
    </row>
    <row r="11" customFormat="false" ht="21" hidden="false" customHeight="true" outlineLevel="0" collapsed="false">
      <c r="A11" s="11" t="n">
        <v>8</v>
      </c>
      <c r="B11" s="11" t="s">
        <v>48</v>
      </c>
      <c r="C11" s="12" t="s">
        <v>49</v>
      </c>
      <c r="D11" s="12" t="s">
        <v>18</v>
      </c>
      <c r="E11" s="12" t="s">
        <v>26</v>
      </c>
      <c r="F11" s="12" t="s">
        <v>50</v>
      </c>
      <c r="G11" s="13" t="s">
        <v>51</v>
      </c>
      <c r="H11" s="13" t="s">
        <v>37</v>
      </c>
      <c r="I11" s="14" t="s">
        <v>23</v>
      </c>
      <c r="J11" s="8" t="n">
        <v>90</v>
      </c>
      <c r="K11" s="8" t="n">
        <v>113</v>
      </c>
      <c r="L11" s="8" t="n">
        <f aca="false">SUM(J11:K11)</f>
        <v>203</v>
      </c>
      <c r="M11" s="8"/>
      <c r="N11" s="8" t="n">
        <f aca="false">SUM(L11:M11)</f>
        <v>203</v>
      </c>
    </row>
    <row r="12" customFormat="false" ht="21" hidden="false" customHeight="true" outlineLevel="0" collapsed="false">
      <c r="A12" s="11" t="n">
        <v>9</v>
      </c>
      <c r="B12" s="11" t="s">
        <v>52</v>
      </c>
      <c r="C12" s="12" t="s">
        <v>53</v>
      </c>
      <c r="D12" s="12" t="s">
        <v>18</v>
      </c>
      <c r="E12" s="12" t="s">
        <v>19</v>
      </c>
      <c r="F12" s="12" t="s">
        <v>27</v>
      </c>
      <c r="G12" s="13" t="s">
        <v>32</v>
      </c>
      <c r="H12" s="13" t="s">
        <v>41</v>
      </c>
      <c r="I12" s="14" t="s">
        <v>23</v>
      </c>
      <c r="J12" s="8" t="n">
        <v>84</v>
      </c>
      <c r="K12" s="8" t="n">
        <v>107</v>
      </c>
      <c r="L12" s="8" t="n">
        <f aca="false">SUM(J12:K12)</f>
        <v>191</v>
      </c>
      <c r="M12" s="8" t="n">
        <v>10</v>
      </c>
      <c r="N12" s="8" t="n">
        <f aca="false">SUM(L12:M12)</f>
        <v>201</v>
      </c>
    </row>
    <row r="13" customFormat="false" ht="21" hidden="false" customHeight="true" outlineLevel="0" collapsed="false">
      <c r="A13" s="11" t="n">
        <v>10</v>
      </c>
      <c r="B13" s="11" t="s">
        <v>54</v>
      </c>
      <c r="C13" s="12" t="s">
        <v>55</v>
      </c>
      <c r="D13" s="12" t="s">
        <v>40</v>
      </c>
      <c r="E13" s="12" t="s">
        <v>26</v>
      </c>
      <c r="F13" s="12" t="s">
        <v>27</v>
      </c>
      <c r="G13" s="13" t="s">
        <v>56</v>
      </c>
      <c r="H13" s="13" t="s">
        <v>41</v>
      </c>
      <c r="I13" s="14" t="s">
        <v>23</v>
      </c>
      <c r="J13" s="8" t="n">
        <v>86</v>
      </c>
      <c r="K13" s="8" t="n">
        <v>114</v>
      </c>
      <c r="L13" s="8" t="n">
        <f aca="false">SUM(J13:K13)</f>
        <v>200</v>
      </c>
      <c r="M13" s="8"/>
      <c r="N13" s="8" t="n">
        <f aca="false">SUM(L13:M13)</f>
        <v>200</v>
      </c>
    </row>
    <row r="14" customFormat="false" ht="21" hidden="false" customHeight="true" outlineLevel="0" collapsed="false">
      <c r="A14" s="11" t="n">
        <v>11</v>
      </c>
      <c r="B14" s="11" t="s">
        <v>57</v>
      </c>
      <c r="C14" s="12" t="s">
        <v>58</v>
      </c>
      <c r="D14" s="12" t="s">
        <v>18</v>
      </c>
      <c r="E14" s="12" t="s">
        <v>26</v>
      </c>
      <c r="F14" s="12" t="s">
        <v>50</v>
      </c>
      <c r="G14" s="13" t="s">
        <v>59</v>
      </c>
      <c r="H14" s="13" t="s">
        <v>60</v>
      </c>
      <c r="I14" s="14" t="s">
        <v>23</v>
      </c>
      <c r="J14" s="8" t="n">
        <v>81</v>
      </c>
      <c r="K14" s="8" t="n">
        <v>119</v>
      </c>
      <c r="L14" s="8" t="n">
        <f aca="false">SUM(J14:K14)</f>
        <v>200</v>
      </c>
      <c r="M14" s="8"/>
      <c r="N14" s="8" t="n">
        <f aca="false">SUM(L14:M14)</f>
        <v>200</v>
      </c>
    </row>
    <row r="15" customFormat="false" ht="21" hidden="false" customHeight="true" outlineLevel="0" collapsed="false">
      <c r="A15" s="11" t="n">
        <v>12</v>
      </c>
      <c r="B15" s="11" t="s">
        <v>61</v>
      </c>
      <c r="C15" s="12" t="s">
        <v>62</v>
      </c>
      <c r="D15" s="12" t="s">
        <v>18</v>
      </c>
      <c r="E15" s="12" t="s">
        <v>26</v>
      </c>
      <c r="F15" s="12" t="s">
        <v>27</v>
      </c>
      <c r="G15" s="13" t="s">
        <v>32</v>
      </c>
      <c r="H15" s="13" t="s">
        <v>63</v>
      </c>
      <c r="I15" s="14" t="s">
        <v>23</v>
      </c>
      <c r="J15" s="8" t="n">
        <v>85</v>
      </c>
      <c r="K15" s="8" t="n">
        <v>114</v>
      </c>
      <c r="L15" s="8" t="n">
        <f aca="false">SUM(J15:K15)</f>
        <v>199</v>
      </c>
      <c r="M15" s="8"/>
      <c r="N15" s="8" t="n">
        <f aca="false">SUM(L15:M15)</f>
        <v>199</v>
      </c>
    </row>
    <row r="16" customFormat="false" ht="21" hidden="false" customHeight="true" outlineLevel="0" collapsed="false">
      <c r="A16" s="11" t="n">
        <v>13</v>
      </c>
      <c r="B16" s="11" t="s">
        <v>64</v>
      </c>
      <c r="C16" s="12" t="s">
        <v>65</v>
      </c>
      <c r="D16" s="12" t="s">
        <v>40</v>
      </c>
      <c r="E16" s="12" t="s">
        <v>26</v>
      </c>
      <c r="F16" s="12" t="s">
        <v>27</v>
      </c>
      <c r="G16" s="13" t="s">
        <v>32</v>
      </c>
      <c r="H16" s="13" t="s">
        <v>41</v>
      </c>
      <c r="I16" s="14" t="s">
        <v>23</v>
      </c>
      <c r="J16" s="8" t="n">
        <v>75</v>
      </c>
      <c r="K16" s="8" t="n">
        <v>123</v>
      </c>
      <c r="L16" s="8" t="n">
        <f aca="false">SUM(J16:K16)</f>
        <v>198</v>
      </c>
      <c r="M16" s="8"/>
      <c r="N16" s="8" t="n">
        <f aca="false">SUM(L16:M16)</f>
        <v>198</v>
      </c>
    </row>
    <row r="17" customFormat="false" ht="21" hidden="false" customHeight="true" outlineLevel="0" collapsed="false">
      <c r="A17" s="11" t="n">
        <v>14</v>
      </c>
      <c r="B17" s="11" t="s">
        <v>66</v>
      </c>
      <c r="C17" s="12" t="s">
        <v>67</v>
      </c>
      <c r="D17" s="12" t="s">
        <v>18</v>
      </c>
      <c r="E17" s="12" t="s">
        <v>26</v>
      </c>
      <c r="F17" s="12" t="s">
        <v>27</v>
      </c>
      <c r="G17" s="13" t="s">
        <v>47</v>
      </c>
      <c r="H17" s="13" t="s">
        <v>29</v>
      </c>
      <c r="I17" s="14" t="s">
        <v>23</v>
      </c>
      <c r="J17" s="8" t="n">
        <v>78</v>
      </c>
      <c r="K17" s="8" t="n">
        <v>120</v>
      </c>
      <c r="L17" s="8" t="n">
        <f aca="false">SUM(J17:K17)</f>
        <v>198</v>
      </c>
      <c r="M17" s="8"/>
      <c r="N17" s="8" t="n">
        <f aca="false">SUM(L17:M17)</f>
        <v>198</v>
      </c>
    </row>
    <row r="18" customFormat="false" ht="21" hidden="false" customHeight="true" outlineLevel="0" collapsed="false">
      <c r="A18" s="11" t="n">
        <v>15</v>
      </c>
      <c r="B18" s="11" t="s">
        <v>68</v>
      </c>
      <c r="C18" s="12" t="s">
        <v>69</v>
      </c>
      <c r="D18" s="12" t="s">
        <v>18</v>
      </c>
      <c r="E18" s="12" t="s">
        <v>26</v>
      </c>
      <c r="F18" s="12" t="s">
        <v>27</v>
      </c>
      <c r="G18" s="13" t="s">
        <v>56</v>
      </c>
      <c r="H18" s="13" t="s">
        <v>41</v>
      </c>
      <c r="I18" s="14" t="s">
        <v>23</v>
      </c>
      <c r="J18" s="8" t="n">
        <v>79</v>
      </c>
      <c r="K18" s="8" t="n">
        <v>118</v>
      </c>
      <c r="L18" s="8" t="n">
        <f aca="false">SUM(J18:K18)</f>
        <v>197</v>
      </c>
      <c r="M18" s="8"/>
      <c r="N18" s="8" t="n">
        <f aca="false">SUM(L18:M18)</f>
        <v>197</v>
      </c>
    </row>
    <row r="19" customFormat="false" ht="21" hidden="false" customHeight="true" outlineLevel="0" collapsed="false">
      <c r="A19" s="11" t="n">
        <v>16</v>
      </c>
      <c r="B19" s="11" t="s">
        <v>70</v>
      </c>
      <c r="C19" s="12" t="s">
        <v>71</v>
      </c>
      <c r="D19" s="12" t="s">
        <v>18</v>
      </c>
      <c r="E19" s="12" t="s">
        <v>26</v>
      </c>
      <c r="F19" s="12" t="s">
        <v>27</v>
      </c>
      <c r="G19" s="13" t="s">
        <v>72</v>
      </c>
      <c r="H19" s="13" t="s">
        <v>73</v>
      </c>
      <c r="I19" s="14" t="s">
        <v>23</v>
      </c>
      <c r="J19" s="8" t="n">
        <v>84</v>
      </c>
      <c r="K19" s="8" t="n">
        <v>113</v>
      </c>
      <c r="L19" s="8" t="n">
        <f aca="false">SUM(J19:K19)</f>
        <v>197</v>
      </c>
      <c r="M19" s="8"/>
      <c r="N19" s="8" t="n">
        <f aca="false">SUM(L19:M19)</f>
        <v>197</v>
      </c>
    </row>
    <row r="20" customFormat="false" ht="21" hidden="false" customHeight="true" outlineLevel="0" collapsed="false">
      <c r="A20" s="11" t="n">
        <v>17</v>
      </c>
      <c r="B20" s="11" t="s">
        <v>74</v>
      </c>
      <c r="C20" s="12" t="s">
        <v>75</v>
      </c>
      <c r="D20" s="12" t="s">
        <v>40</v>
      </c>
      <c r="E20" s="12" t="s">
        <v>26</v>
      </c>
      <c r="F20" s="12" t="s">
        <v>27</v>
      </c>
      <c r="G20" s="13" t="s">
        <v>76</v>
      </c>
      <c r="H20" s="13" t="s">
        <v>41</v>
      </c>
      <c r="I20" s="14" t="s">
        <v>23</v>
      </c>
      <c r="J20" s="8" t="n">
        <v>83</v>
      </c>
      <c r="K20" s="8" t="n">
        <v>114</v>
      </c>
      <c r="L20" s="8" t="n">
        <f aca="false">SUM(J20:K20)</f>
        <v>197</v>
      </c>
      <c r="M20" s="8"/>
      <c r="N20" s="8" t="n">
        <f aca="false">SUM(L20:M20)</f>
        <v>197</v>
      </c>
    </row>
    <row r="21" customFormat="false" ht="21" hidden="false" customHeight="true" outlineLevel="0" collapsed="false">
      <c r="A21" s="11" t="n">
        <v>18</v>
      </c>
      <c r="B21" s="11" t="s">
        <v>77</v>
      </c>
      <c r="C21" s="12" t="s">
        <v>78</v>
      </c>
      <c r="D21" s="12" t="s">
        <v>18</v>
      </c>
      <c r="E21" s="12" t="s">
        <v>26</v>
      </c>
      <c r="F21" s="12" t="s">
        <v>27</v>
      </c>
      <c r="G21" s="13" t="s">
        <v>76</v>
      </c>
      <c r="H21" s="13" t="s">
        <v>44</v>
      </c>
      <c r="I21" s="14" t="s">
        <v>23</v>
      </c>
      <c r="J21" s="8" t="n">
        <v>90</v>
      </c>
      <c r="K21" s="8" t="n">
        <v>106</v>
      </c>
      <c r="L21" s="8" t="n">
        <f aca="false">SUM(J21:K21)</f>
        <v>196</v>
      </c>
      <c r="M21" s="8"/>
      <c r="N21" s="8" t="n">
        <f aca="false">SUM(L21:M21)</f>
        <v>196</v>
      </c>
    </row>
    <row r="22" customFormat="false" ht="21" hidden="false" customHeight="true" outlineLevel="0" collapsed="false">
      <c r="A22" s="11" t="n">
        <v>19</v>
      </c>
      <c r="B22" s="11" t="s">
        <v>79</v>
      </c>
      <c r="C22" s="12" t="s">
        <v>80</v>
      </c>
      <c r="D22" s="12" t="s">
        <v>18</v>
      </c>
      <c r="E22" s="12" t="s">
        <v>26</v>
      </c>
      <c r="F22" s="12" t="s">
        <v>27</v>
      </c>
      <c r="G22" s="13" t="s">
        <v>28</v>
      </c>
      <c r="H22" s="13" t="s">
        <v>81</v>
      </c>
      <c r="I22" s="14" t="s">
        <v>23</v>
      </c>
      <c r="J22" s="8" t="n">
        <v>85</v>
      </c>
      <c r="K22" s="8" t="n">
        <v>111</v>
      </c>
      <c r="L22" s="8" t="n">
        <f aca="false">SUM(J22:K22)</f>
        <v>196</v>
      </c>
      <c r="M22" s="8"/>
      <c r="N22" s="8" t="n">
        <f aca="false">SUM(L22:M22)</f>
        <v>196</v>
      </c>
    </row>
    <row r="23" customFormat="false" ht="21" hidden="false" customHeight="true" outlineLevel="0" collapsed="false">
      <c r="A23" s="11" t="n">
        <v>20</v>
      </c>
      <c r="B23" s="11" t="s">
        <v>82</v>
      </c>
      <c r="C23" s="12" t="s">
        <v>83</v>
      </c>
      <c r="D23" s="12" t="s">
        <v>18</v>
      </c>
      <c r="E23" s="12" t="s">
        <v>26</v>
      </c>
      <c r="F23" s="12" t="s">
        <v>27</v>
      </c>
      <c r="G23" s="13" t="s">
        <v>32</v>
      </c>
      <c r="H23" s="13" t="s">
        <v>41</v>
      </c>
      <c r="I23" s="14" t="s">
        <v>23</v>
      </c>
      <c r="J23" s="8" t="n">
        <v>75</v>
      </c>
      <c r="K23" s="8" t="n">
        <v>121</v>
      </c>
      <c r="L23" s="8" t="n">
        <f aca="false">SUM(J23:K23)</f>
        <v>196</v>
      </c>
      <c r="M23" s="8"/>
      <c r="N23" s="8" t="n">
        <f aca="false">SUM(L23:M23)</f>
        <v>196</v>
      </c>
    </row>
    <row r="24" customFormat="false" ht="21" hidden="false" customHeight="true" outlineLevel="0" collapsed="false"/>
    <row r="25" customFormat="false" ht="21" hidden="false" customHeight="true" outlineLevel="0" collapsed="false">
      <c r="A25" s="15" t="n">
        <v>1</v>
      </c>
      <c r="B25" s="15" t="s">
        <v>84</v>
      </c>
      <c r="C25" s="12" t="s">
        <v>85</v>
      </c>
      <c r="D25" s="12" t="s">
        <v>40</v>
      </c>
      <c r="E25" s="12" t="s">
        <v>26</v>
      </c>
      <c r="F25" s="12" t="s">
        <v>27</v>
      </c>
      <c r="G25" s="13" t="s">
        <v>32</v>
      </c>
      <c r="H25" s="13" t="s">
        <v>86</v>
      </c>
      <c r="I25" s="14" t="s">
        <v>87</v>
      </c>
      <c r="J25" s="16" t="n">
        <v>91</v>
      </c>
      <c r="K25" s="16" t="n">
        <v>119</v>
      </c>
      <c r="L25" s="16" t="n">
        <f aca="false">SUM(J25:K25)</f>
        <v>210</v>
      </c>
      <c r="M25" s="16"/>
      <c r="N25" s="16" t="n">
        <f aca="false">SUM(L25:M25)</f>
        <v>210</v>
      </c>
    </row>
    <row r="26" customFormat="false" ht="21" hidden="false" customHeight="true" outlineLevel="0" collapsed="false">
      <c r="A26" s="12" t="n">
        <v>2</v>
      </c>
      <c r="B26" s="15" t="s">
        <v>88</v>
      </c>
      <c r="C26" s="12" t="s">
        <v>89</v>
      </c>
      <c r="D26" s="12" t="s">
        <v>18</v>
      </c>
      <c r="E26" s="12" t="s">
        <v>26</v>
      </c>
      <c r="F26" s="12" t="s">
        <v>50</v>
      </c>
      <c r="G26" s="13" t="s">
        <v>90</v>
      </c>
      <c r="H26" s="13" t="s">
        <v>91</v>
      </c>
      <c r="I26" s="14" t="s">
        <v>87</v>
      </c>
      <c r="J26" s="16" t="n">
        <v>91</v>
      </c>
      <c r="K26" s="16" t="n">
        <v>108</v>
      </c>
      <c r="L26" s="16" t="n">
        <f aca="false">SUM(J26:K26)</f>
        <v>199</v>
      </c>
      <c r="M26" s="16"/>
      <c r="N26" s="16" t="n">
        <f aca="false">SUM(L26:M26)</f>
        <v>199</v>
      </c>
    </row>
    <row r="27" customFormat="false" ht="21" hidden="false" customHeight="true" outlineLevel="0" collapsed="false">
      <c r="A27" s="12" t="n">
        <v>3</v>
      </c>
      <c r="B27" s="15" t="s">
        <v>92</v>
      </c>
      <c r="C27" s="12" t="s">
        <v>93</v>
      </c>
      <c r="D27" s="12" t="s">
        <v>18</v>
      </c>
      <c r="E27" s="12" t="s">
        <v>26</v>
      </c>
      <c r="F27" s="12" t="s">
        <v>27</v>
      </c>
      <c r="G27" s="13" t="s">
        <v>28</v>
      </c>
      <c r="H27" s="13" t="s">
        <v>29</v>
      </c>
      <c r="I27" s="14" t="s">
        <v>87</v>
      </c>
      <c r="J27" s="16" t="n">
        <v>78</v>
      </c>
      <c r="K27" s="16" t="n">
        <v>120</v>
      </c>
      <c r="L27" s="16" t="n">
        <f aca="false">SUM(J27:K27)</f>
        <v>198</v>
      </c>
      <c r="M27" s="16"/>
      <c r="N27" s="16" t="n">
        <f aca="false">SUM(L27:M27)</f>
        <v>198</v>
      </c>
    </row>
    <row r="28" customFormat="false" ht="21" hidden="false" customHeight="true" outlineLevel="0" collapsed="false">
      <c r="A28" s="12" t="n">
        <v>4</v>
      </c>
      <c r="B28" s="15" t="s">
        <v>94</v>
      </c>
      <c r="C28" s="12" t="s">
        <v>95</v>
      </c>
      <c r="D28" s="12" t="s">
        <v>18</v>
      </c>
      <c r="E28" s="12" t="s">
        <v>26</v>
      </c>
      <c r="F28" s="12" t="s">
        <v>50</v>
      </c>
      <c r="G28" s="13" t="s">
        <v>36</v>
      </c>
      <c r="H28" s="13" t="s">
        <v>96</v>
      </c>
      <c r="I28" s="14" t="s">
        <v>87</v>
      </c>
      <c r="J28" s="16" t="n">
        <v>87</v>
      </c>
      <c r="K28" s="16" t="n">
        <v>111</v>
      </c>
      <c r="L28" s="16" t="n">
        <f aca="false">SUM(J28:K28)</f>
        <v>198</v>
      </c>
      <c r="M28" s="16"/>
      <c r="N28" s="16" t="n">
        <f aca="false">SUM(L28:M28)</f>
        <v>198</v>
      </c>
    </row>
    <row r="29" customFormat="false" ht="21" hidden="false" customHeight="true" outlineLevel="0" collapsed="false">
      <c r="A29" s="12" t="n">
        <v>5</v>
      </c>
      <c r="B29" s="15" t="s">
        <v>97</v>
      </c>
      <c r="C29" s="12" t="s">
        <v>98</v>
      </c>
      <c r="D29" s="12" t="s">
        <v>18</v>
      </c>
      <c r="E29" s="12" t="s">
        <v>26</v>
      </c>
      <c r="F29" s="12" t="s">
        <v>27</v>
      </c>
      <c r="G29" s="13" t="s">
        <v>32</v>
      </c>
      <c r="H29" s="13" t="s">
        <v>29</v>
      </c>
      <c r="I29" s="14" t="s">
        <v>87</v>
      </c>
      <c r="J29" s="16" t="n">
        <v>77</v>
      </c>
      <c r="K29" s="16" t="n">
        <v>120</v>
      </c>
      <c r="L29" s="16" t="n">
        <f aca="false">SUM(J29:K29)</f>
        <v>197</v>
      </c>
      <c r="M29" s="16"/>
      <c r="N29" s="16" t="n">
        <f aca="false">SUM(L29:M29)</f>
        <v>197</v>
      </c>
    </row>
    <row r="30" customFormat="false" ht="21" hidden="false" customHeight="true" outlineLevel="0" collapsed="false">
      <c r="A30" s="12" t="n">
        <v>6</v>
      </c>
      <c r="B30" s="15" t="s">
        <v>99</v>
      </c>
      <c r="C30" s="12" t="s">
        <v>100</v>
      </c>
      <c r="D30" s="12" t="s">
        <v>18</v>
      </c>
      <c r="E30" s="12" t="s">
        <v>26</v>
      </c>
      <c r="F30" s="12" t="s">
        <v>27</v>
      </c>
      <c r="G30" s="13" t="s">
        <v>32</v>
      </c>
      <c r="H30" s="13" t="s">
        <v>101</v>
      </c>
      <c r="I30" s="14" t="s">
        <v>87</v>
      </c>
      <c r="J30" s="16" t="n">
        <v>82</v>
      </c>
      <c r="K30" s="16" t="n">
        <v>115</v>
      </c>
      <c r="L30" s="16" t="n">
        <f aca="false">SUM(J30:K30)</f>
        <v>197</v>
      </c>
      <c r="M30" s="16"/>
      <c r="N30" s="16" t="n">
        <f aca="false">SUM(L30:M30)</f>
        <v>197</v>
      </c>
    </row>
    <row r="31" customFormat="false" ht="21" hidden="false" customHeight="true" outlineLevel="0" collapsed="false">
      <c r="A31" s="12" t="n">
        <v>7</v>
      </c>
      <c r="B31" s="15" t="s">
        <v>102</v>
      </c>
      <c r="C31" s="12" t="s">
        <v>103</v>
      </c>
      <c r="D31" s="12" t="s">
        <v>18</v>
      </c>
      <c r="E31" s="12" t="s">
        <v>26</v>
      </c>
      <c r="F31" s="12" t="s">
        <v>50</v>
      </c>
      <c r="G31" s="13" t="s">
        <v>59</v>
      </c>
      <c r="H31" s="13" t="s">
        <v>96</v>
      </c>
      <c r="I31" s="14" t="s">
        <v>87</v>
      </c>
      <c r="J31" s="16" t="n">
        <v>72</v>
      </c>
      <c r="K31" s="16" t="n">
        <v>125</v>
      </c>
      <c r="L31" s="16" t="n">
        <f aca="false">SUM(J31:K31)</f>
        <v>197</v>
      </c>
      <c r="M31" s="16"/>
      <c r="N31" s="16" t="n">
        <f aca="false">SUM(L31:M31)</f>
        <v>197</v>
      </c>
    </row>
    <row r="32" customFormat="false" ht="21" hidden="false" customHeight="true" outlineLevel="0" collapsed="false">
      <c r="A32" s="12" t="n">
        <v>8</v>
      </c>
      <c r="B32" s="15" t="s">
        <v>104</v>
      </c>
      <c r="C32" s="12" t="s">
        <v>105</v>
      </c>
      <c r="D32" s="12" t="s">
        <v>40</v>
      </c>
      <c r="E32" s="12" t="s">
        <v>26</v>
      </c>
      <c r="F32" s="12" t="s">
        <v>27</v>
      </c>
      <c r="G32" s="13" t="s">
        <v>56</v>
      </c>
      <c r="H32" s="13" t="s">
        <v>86</v>
      </c>
      <c r="I32" s="14" t="s">
        <v>87</v>
      </c>
      <c r="J32" s="16" t="n">
        <v>78</v>
      </c>
      <c r="K32" s="16" t="n">
        <v>117</v>
      </c>
      <c r="L32" s="16" t="n">
        <f aca="false">SUM(J32:K32)</f>
        <v>195</v>
      </c>
      <c r="M32" s="16"/>
      <c r="N32" s="16" t="n">
        <f aca="false">SUM(L32:M32)</f>
        <v>195</v>
      </c>
    </row>
    <row r="33" customFormat="false" ht="21" hidden="false" customHeight="true" outlineLevel="0" collapsed="false">
      <c r="A33" s="12" t="n">
        <v>9</v>
      </c>
      <c r="B33" s="15" t="s">
        <v>106</v>
      </c>
      <c r="C33" s="12" t="s">
        <v>107</v>
      </c>
      <c r="D33" s="12" t="s">
        <v>18</v>
      </c>
      <c r="E33" s="12" t="s">
        <v>26</v>
      </c>
      <c r="F33" s="12" t="s">
        <v>27</v>
      </c>
      <c r="G33" s="13" t="s">
        <v>108</v>
      </c>
      <c r="H33" s="13" t="s">
        <v>86</v>
      </c>
      <c r="I33" s="14" t="s">
        <v>87</v>
      </c>
      <c r="J33" s="16" t="n">
        <v>86</v>
      </c>
      <c r="K33" s="16" t="n">
        <v>107</v>
      </c>
      <c r="L33" s="16" t="n">
        <f aca="false">SUM(J33:K33)</f>
        <v>193</v>
      </c>
      <c r="M33" s="16"/>
      <c r="N33" s="16" t="n">
        <f aca="false">SUM(L33:M33)</f>
        <v>193</v>
      </c>
    </row>
    <row r="34" customFormat="false" ht="21" hidden="false" customHeight="true" outlineLevel="0" collapsed="false">
      <c r="A34" s="12" t="n">
        <v>10</v>
      </c>
      <c r="B34" s="15" t="s">
        <v>109</v>
      </c>
      <c r="C34" s="12" t="s">
        <v>110</v>
      </c>
      <c r="D34" s="12" t="s">
        <v>18</v>
      </c>
      <c r="E34" s="12" t="s">
        <v>26</v>
      </c>
      <c r="F34" s="12" t="s">
        <v>27</v>
      </c>
      <c r="G34" s="13" t="s">
        <v>111</v>
      </c>
      <c r="H34" s="13" t="s">
        <v>86</v>
      </c>
      <c r="I34" s="14" t="s">
        <v>87</v>
      </c>
      <c r="J34" s="16" t="n">
        <v>87</v>
      </c>
      <c r="K34" s="16" t="n">
        <v>104</v>
      </c>
      <c r="L34" s="16" t="n">
        <f aca="false">SUM(J34:K34)</f>
        <v>191</v>
      </c>
      <c r="M34" s="16"/>
      <c r="N34" s="16" t="n">
        <f aca="false">SUM(L34:M34)</f>
        <v>191</v>
      </c>
    </row>
    <row r="35" customFormat="false" ht="21" hidden="false" customHeight="true" outlineLevel="0" collapsed="false">
      <c r="A35" s="12" t="n">
        <v>11</v>
      </c>
      <c r="B35" s="15" t="s">
        <v>112</v>
      </c>
      <c r="C35" s="12" t="s">
        <v>113</v>
      </c>
      <c r="D35" s="12" t="s">
        <v>40</v>
      </c>
      <c r="E35" s="12" t="s">
        <v>26</v>
      </c>
      <c r="F35" s="12" t="s">
        <v>27</v>
      </c>
      <c r="G35" s="13" t="s">
        <v>114</v>
      </c>
      <c r="H35" s="13" t="s">
        <v>115</v>
      </c>
      <c r="I35" s="14" t="s">
        <v>87</v>
      </c>
      <c r="J35" s="16" t="n">
        <v>82</v>
      </c>
      <c r="K35" s="16" t="n">
        <v>108</v>
      </c>
      <c r="L35" s="16" t="n">
        <f aca="false">SUM(J35:K35)</f>
        <v>190</v>
      </c>
      <c r="M35" s="16"/>
      <c r="N35" s="16" t="n">
        <f aca="false">SUM(L35:M35)</f>
        <v>190</v>
      </c>
    </row>
    <row r="36" customFormat="false" ht="21" hidden="false" customHeight="true" outlineLevel="0" collapsed="false">
      <c r="A36" s="12" t="n">
        <v>12</v>
      </c>
      <c r="B36" s="15" t="s">
        <v>116</v>
      </c>
      <c r="C36" s="12" t="s">
        <v>117</v>
      </c>
      <c r="D36" s="12" t="s">
        <v>40</v>
      </c>
      <c r="E36" s="12" t="s">
        <v>26</v>
      </c>
      <c r="F36" s="12" t="s">
        <v>27</v>
      </c>
      <c r="G36" s="13" t="s">
        <v>56</v>
      </c>
      <c r="H36" s="13" t="s">
        <v>115</v>
      </c>
      <c r="I36" s="14" t="s">
        <v>87</v>
      </c>
      <c r="J36" s="16" t="n">
        <v>81</v>
      </c>
      <c r="K36" s="16" t="n">
        <v>104</v>
      </c>
      <c r="L36" s="16" t="n">
        <f aca="false">SUM(J36:K36)</f>
        <v>185</v>
      </c>
      <c r="M36" s="16"/>
      <c r="N36" s="16" t="n">
        <f aca="false">SUM(L36:M36)</f>
        <v>185</v>
      </c>
    </row>
    <row r="37" customFormat="false" ht="21" hidden="false" customHeight="true" outlineLevel="0" collapsed="false">
      <c r="A37" s="12" t="n">
        <v>13</v>
      </c>
      <c r="B37" s="15" t="s">
        <v>118</v>
      </c>
      <c r="C37" s="12" t="s">
        <v>119</v>
      </c>
      <c r="D37" s="12" t="s">
        <v>18</v>
      </c>
      <c r="E37" s="12" t="s">
        <v>26</v>
      </c>
      <c r="F37" s="12" t="s">
        <v>50</v>
      </c>
      <c r="G37" s="13" t="s">
        <v>120</v>
      </c>
      <c r="H37" s="13" t="s">
        <v>121</v>
      </c>
      <c r="I37" s="14" t="s">
        <v>87</v>
      </c>
      <c r="J37" s="16" t="n">
        <v>84</v>
      </c>
      <c r="K37" s="16" t="n">
        <v>101</v>
      </c>
      <c r="L37" s="16" t="n">
        <f aca="false">SUM(J37:K37)</f>
        <v>185</v>
      </c>
      <c r="M37" s="16"/>
      <c r="N37" s="16" t="n">
        <f aca="false">SUM(L37:M37)</f>
        <v>185</v>
      </c>
    </row>
    <row r="38" customFormat="false" ht="21" hidden="false" customHeight="true" outlineLevel="0" collapsed="false">
      <c r="A38" s="12" t="n">
        <v>14</v>
      </c>
      <c r="B38" s="15" t="s">
        <v>122</v>
      </c>
      <c r="C38" s="12" t="s">
        <v>123</v>
      </c>
      <c r="D38" s="12" t="s">
        <v>18</v>
      </c>
      <c r="E38" s="12" t="s">
        <v>26</v>
      </c>
      <c r="F38" s="12" t="s">
        <v>27</v>
      </c>
      <c r="G38" s="13" t="s">
        <v>36</v>
      </c>
      <c r="H38" s="13" t="s">
        <v>37</v>
      </c>
      <c r="I38" s="14" t="s">
        <v>87</v>
      </c>
      <c r="J38" s="16" t="n">
        <v>90</v>
      </c>
      <c r="K38" s="16" t="n">
        <v>94</v>
      </c>
      <c r="L38" s="16" t="n">
        <f aca="false">SUM(J38:K38)</f>
        <v>184</v>
      </c>
      <c r="M38" s="16"/>
      <c r="N38" s="16" t="n">
        <f aca="false">SUM(L38:M38)</f>
        <v>184</v>
      </c>
    </row>
    <row r="39" customFormat="false" ht="21" hidden="false" customHeight="true" outlineLevel="0" collapsed="false">
      <c r="A39" s="12" t="n">
        <v>15</v>
      </c>
      <c r="B39" s="15" t="s">
        <v>124</v>
      </c>
      <c r="C39" s="12" t="s">
        <v>125</v>
      </c>
      <c r="D39" s="12" t="s">
        <v>18</v>
      </c>
      <c r="E39" s="12" t="s">
        <v>26</v>
      </c>
      <c r="F39" s="12" t="s">
        <v>27</v>
      </c>
      <c r="G39" s="13" t="s">
        <v>28</v>
      </c>
      <c r="H39" s="13" t="s">
        <v>86</v>
      </c>
      <c r="I39" s="14" t="s">
        <v>87</v>
      </c>
      <c r="J39" s="16" t="n">
        <v>81</v>
      </c>
      <c r="K39" s="16" t="n">
        <v>103</v>
      </c>
      <c r="L39" s="16" t="n">
        <f aca="false">SUM(J39:K39)</f>
        <v>184</v>
      </c>
      <c r="M39" s="16"/>
      <c r="N39" s="16" t="n">
        <f aca="false">SUM(L39:M39)</f>
        <v>184</v>
      </c>
    </row>
    <row r="40" customFormat="false" ht="21" hidden="false" customHeight="true" outlineLevel="0" collapsed="false">
      <c r="A40" s="12" t="n">
        <v>16</v>
      </c>
      <c r="B40" s="15" t="s">
        <v>126</v>
      </c>
      <c r="C40" s="12" t="s">
        <v>127</v>
      </c>
      <c r="D40" s="12" t="s">
        <v>18</v>
      </c>
      <c r="E40" s="12" t="s">
        <v>128</v>
      </c>
      <c r="F40" s="12" t="s">
        <v>27</v>
      </c>
      <c r="G40" s="13" t="s">
        <v>111</v>
      </c>
      <c r="H40" s="13" t="s">
        <v>86</v>
      </c>
      <c r="I40" s="14" t="s">
        <v>87</v>
      </c>
      <c r="J40" s="16" t="n">
        <v>87</v>
      </c>
      <c r="K40" s="16" t="n">
        <v>86</v>
      </c>
      <c r="L40" s="16" t="n">
        <f aca="false">SUM(J40:K40)</f>
        <v>173</v>
      </c>
      <c r="M40" s="16" t="n">
        <v>10</v>
      </c>
      <c r="N40" s="16" t="n">
        <f aca="false">SUM(L40:M40)</f>
        <v>183</v>
      </c>
    </row>
    <row r="41" customFormat="false" ht="21" hidden="false" customHeight="true" outlineLevel="0" collapsed="false">
      <c r="A41" s="12" t="n">
        <v>17</v>
      </c>
      <c r="B41" s="15" t="s">
        <v>129</v>
      </c>
      <c r="C41" s="12" t="s">
        <v>130</v>
      </c>
      <c r="D41" s="12" t="s">
        <v>18</v>
      </c>
      <c r="E41" s="12" t="s">
        <v>26</v>
      </c>
      <c r="F41" s="12" t="s">
        <v>27</v>
      </c>
      <c r="G41" s="13" t="s">
        <v>56</v>
      </c>
      <c r="H41" s="13" t="s">
        <v>29</v>
      </c>
      <c r="I41" s="14" t="s">
        <v>87</v>
      </c>
      <c r="J41" s="16" t="n">
        <v>84</v>
      </c>
      <c r="K41" s="16" t="n">
        <v>99</v>
      </c>
      <c r="L41" s="16" t="n">
        <f aca="false">SUM(J41:K41)</f>
        <v>183</v>
      </c>
      <c r="M41" s="16"/>
      <c r="N41" s="16" t="n">
        <f aca="false">SUM(L41:M41)</f>
        <v>183</v>
      </c>
    </row>
    <row r="42" customFormat="false" ht="21" hidden="false" customHeight="true" outlineLevel="0" collapsed="false">
      <c r="A42" s="12" t="n">
        <v>18</v>
      </c>
      <c r="B42" s="15" t="s">
        <v>131</v>
      </c>
      <c r="C42" s="12" t="s">
        <v>132</v>
      </c>
      <c r="D42" s="12" t="s">
        <v>40</v>
      </c>
      <c r="E42" s="12" t="s">
        <v>26</v>
      </c>
      <c r="F42" s="12" t="s">
        <v>27</v>
      </c>
      <c r="G42" s="13" t="s">
        <v>56</v>
      </c>
      <c r="H42" s="13" t="s">
        <v>86</v>
      </c>
      <c r="I42" s="14" t="s">
        <v>87</v>
      </c>
      <c r="J42" s="16" t="n">
        <v>77</v>
      </c>
      <c r="K42" s="16" t="n">
        <v>106</v>
      </c>
      <c r="L42" s="16" t="n">
        <f aca="false">SUM(J42:K42)</f>
        <v>183</v>
      </c>
      <c r="M42" s="16"/>
      <c r="N42" s="16" t="n">
        <f aca="false">SUM(L42:M42)</f>
        <v>183</v>
      </c>
    </row>
    <row r="43" customFormat="false" ht="21" hidden="false" customHeight="true" outlineLevel="0" collapsed="false">
      <c r="A43" s="12" t="n">
        <v>19</v>
      </c>
      <c r="B43" s="15" t="s">
        <v>133</v>
      </c>
      <c r="C43" s="12" t="s">
        <v>134</v>
      </c>
      <c r="D43" s="12" t="s">
        <v>18</v>
      </c>
      <c r="E43" s="12" t="s">
        <v>26</v>
      </c>
      <c r="F43" s="12" t="s">
        <v>27</v>
      </c>
      <c r="G43" s="13" t="s">
        <v>32</v>
      </c>
      <c r="H43" s="13" t="s">
        <v>86</v>
      </c>
      <c r="I43" s="14" t="s">
        <v>87</v>
      </c>
      <c r="J43" s="16" t="n">
        <v>88</v>
      </c>
      <c r="K43" s="16" t="n">
        <v>94</v>
      </c>
      <c r="L43" s="16" t="n">
        <f aca="false">SUM(J43:K43)</f>
        <v>182</v>
      </c>
      <c r="M43" s="16"/>
      <c r="N43" s="16" t="n">
        <f aca="false">SUM(L43:M43)</f>
        <v>182</v>
      </c>
    </row>
    <row r="44" customFormat="false" ht="21" hidden="false" customHeight="true" outlineLevel="0" collapsed="false">
      <c r="A44" s="12" t="n">
        <v>20</v>
      </c>
      <c r="B44" s="15" t="s">
        <v>135</v>
      </c>
      <c r="C44" s="12" t="s">
        <v>136</v>
      </c>
      <c r="D44" s="12" t="s">
        <v>40</v>
      </c>
      <c r="E44" s="12" t="s">
        <v>26</v>
      </c>
      <c r="F44" s="12" t="s">
        <v>27</v>
      </c>
      <c r="G44" s="13" t="s">
        <v>137</v>
      </c>
      <c r="H44" s="13" t="s">
        <v>86</v>
      </c>
      <c r="I44" s="14" t="s">
        <v>87</v>
      </c>
      <c r="J44" s="16" t="n">
        <v>72</v>
      </c>
      <c r="K44" s="16" t="n">
        <v>109</v>
      </c>
      <c r="L44" s="16" t="n">
        <f aca="false">SUM(J44:K44)</f>
        <v>181</v>
      </c>
      <c r="M44" s="16"/>
      <c r="N44" s="16" t="n">
        <f aca="false">SUM(L44:M44)</f>
        <v>181</v>
      </c>
    </row>
    <row r="45" customFormat="false" ht="21" hidden="false" customHeight="true" outlineLevel="0" collapsed="false">
      <c r="A45" s="12" t="n">
        <v>21</v>
      </c>
      <c r="B45" s="15" t="s">
        <v>138</v>
      </c>
      <c r="C45" s="12" t="s">
        <v>139</v>
      </c>
      <c r="D45" s="12" t="s">
        <v>18</v>
      </c>
      <c r="E45" s="12" t="s">
        <v>26</v>
      </c>
      <c r="F45" s="12" t="s">
        <v>50</v>
      </c>
      <c r="G45" s="13" t="s">
        <v>36</v>
      </c>
      <c r="H45" s="13" t="s">
        <v>96</v>
      </c>
      <c r="I45" s="14" t="s">
        <v>87</v>
      </c>
      <c r="J45" s="16" t="n">
        <v>73</v>
      </c>
      <c r="K45" s="16" t="n">
        <v>108</v>
      </c>
      <c r="L45" s="16" t="n">
        <f aca="false">SUM(J45:K45)</f>
        <v>181</v>
      </c>
      <c r="M45" s="16"/>
      <c r="N45" s="16" t="n">
        <f aca="false">SUM(L45:M45)</f>
        <v>181</v>
      </c>
    </row>
    <row r="46" customFormat="false" ht="21" hidden="false" customHeight="true" outlineLevel="0" collapsed="false"/>
    <row r="47" customFormat="false" ht="21" hidden="false" customHeight="true" outlineLevel="0" collapsed="false">
      <c r="A47" s="11" t="n">
        <v>1</v>
      </c>
      <c r="B47" s="11" t="s">
        <v>140</v>
      </c>
      <c r="C47" s="12" t="s">
        <v>141</v>
      </c>
      <c r="D47" s="12" t="s">
        <v>40</v>
      </c>
      <c r="E47" s="12" t="s">
        <v>26</v>
      </c>
      <c r="F47" s="12" t="s">
        <v>27</v>
      </c>
      <c r="G47" s="13" t="s">
        <v>56</v>
      </c>
      <c r="H47" s="13" t="s">
        <v>142</v>
      </c>
      <c r="I47" s="14" t="s">
        <v>143</v>
      </c>
      <c r="J47" s="8" t="n">
        <v>91</v>
      </c>
      <c r="K47" s="8" t="n">
        <v>113</v>
      </c>
      <c r="L47" s="8" t="n">
        <f aca="false">SUM(J47:K47)</f>
        <v>204</v>
      </c>
      <c r="M47" s="8"/>
      <c r="N47" s="8" t="n">
        <f aca="false">SUM(L47:M47)</f>
        <v>204</v>
      </c>
    </row>
    <row r="48" customFormat="false" ht="21" hidden="false" customHeight="true" outlineLevel="0" collapsed="false">
      <c r="A48" s="11" t="n">
        <v>2</v>
      </c>
      <c r="B48" s="11" t="s">
        <v>144</v>
      </c>
      <c r="C48" s="12" t="s">
        <v>145</v>
      </c>
      <c r="D48" s="12" t="s">
        <v>18</v>
      </c>
      <c r="E48" s="12" t="s">
        <v>26</v>
      </c>
      <c r="F48" s="12" t="s">
        <v>27</v>
      </c>
      <c r="G48" s="17" t="s">
        <v>146</v>
      </c>
      <c r="H48" s="13" t="s">
        <v>147</v>
      </c>
      <c r="I48" s="14" t="s">
        <v>143</v>
      </c>
      <c r="J48" s="8" t="n">
        <v>83</v>
      </c>
      <c r="K48" s="8" t="n">
        <v>113</v>
      </c>
      <c r="L48" s="8" t="n">
        <f aca="false">SUM(J48:K48)</f>
        <v>196</v>
      </c>
      <c r="M48" s="8"/>
      <c r="N48" s="8" t="n">
        <f aca="false">SUM(L48:M48)</f>
        <v>196</v>
      </c>
    </row>
    <row r="49" customFormat="false" ht="21" hidden="false" customHeight="true" outlineLevel="0" collapsed="false">
      <c r="A49" s="11" t="n">
        <v>3</v>
      </c>
      <c r="B49" s="11" t="s">
        <v>148</v>
      </c>
      <c r="C49" s="12" t="s">
        <v>149</v>
      </c>
      <c r="D49" s="12" t="s">
        <v>18</v>
      </c>
      <c r="E49" s="12" t="s">
        <v>26</v>
      </c>
      <c r="F49" s="12" t="s">
        <v>27</v>
      </c>
      <c r="G49" s="13" t="s">
        <v>56</v>
      </c>
      <c r="H49" s="13" t="s">
        <v>150</v>
      </c>
      <c r="I49" s="14" t="s">
        <v>143</v>
      </c>
      <c r="J49" s="8" t="n">
        <v>85</v>
      </c>
      <c r="K49" s="8" t="n">
        <v>111</v>
      </c>
      <c r="L49" s="8" t="n">
        <f aca="false">SUM(J49:K49)</f>
        <v>196</v>
      </c>
      <c r="M49" s="8"/>
      <c r="N49" s="8" t="n">
        <f aca="false">SUM(L49:M49)</f>
        <v>196</v>
      </c>
    </row>
    <row r="50" customFormat="false" ht="21" hidden="false" customHeight="true" outlineLevel="0" collapsed="false">
      <c r="A50" s="11" t="n">
        <v>4</v>
      </c>
      <c r="B50" s="11" t="s">
        <v>151</v>
      </c>
      <c r="C50" s="12" t="s">
        <v>152</v>
      </c>
      <c r="D50" s="12" t="s">
        <v>18</v>
      </c>
      <c r="E50" s="12" t="s">
        <v>26</v>
      </c>
      <c r="F50" s="12" t="s">
        <v>50</v>
      </c>
      <c r="G50" s="13" t="s">
        <v>36</v>
      </c>
      <c r="H50" s="13" t="s">
        <v>142</v>
      </c>
      <c r="I50" s="14" t="s">
        <v>143</v>
      </c>
      <c r="J50" s="8" t="n">
        <v>82</v>
      </c>
      <c r="K50" s="8" t="n">
        <v>109</v>
      </c>
      <c r="L50" s="8" t="n">
        <f aca="false">SUM(J50:K50)</f>
        <v>191</v>
      </c>
      <c r="M50" s="8"/>
      <c r="N50" s="8" t="n">
        <f aca="false">SUM(L50:M50)</f>
        <v>191</v>
      </c>
    </row>
    <row r="51" customFormat="false" ht="21" hidden="false" customHeight="true" outlineLevel="0" collapsed="false">
      <c r="A51" s="11" t="n">
        <v>5</v>
      </c>
      <c r="B51" s="11" t="s">
        <v>153</v>
      </c>
      <c r="C51" s="12" t="s">
        <v>154</v>
      </c>
      <c r="D51" s="12" t="s">
        <v>18</v>
      </c>
      <c r="E51" s="12" t="s">
        <v>26</v>
      </c>
      <c r="F51" s="12" t="s">
        <v>50</v>
      </c>
      <c r="G51" s="13" t="s">
        <v>36</v>
      </c>
      <c r="H51" s="13" t="s">
        <v>142</v>
      </c>
      <c r="I51" s="14" t="s">
        <v>143</v>
      </c>
      <c r="J51" s="8" t="n">
        <v>82</v>
      </c>
      <c r="K51" s="8" t="n">
        <v>106</v>
      </c>
      <c r="L51" s="8" t="n">
        <f aca="false">SUM(J51:K51)</f>
        <v>188</v>
      </c>
      <c r="M51" s="8"/>
      <c r="N51" s="8" t="n">
        <f aca="false">SUM(L51:M51)</f>
        <v>188</v>
      </c>
    </row>
    <row r="52" customFormat="false" ht="21" hidden="false" customHeight="true" outlineLevel="0" collapsed="false">
      <c r="A52" s="11" t="n">
        <v>6</v>
      </c>
      <c r="B52" s="11" t="s">
        <v>155</v>
      </c>
      <c r="C52" s="12" t="s">
        <v>156</v>
      </c>
      <c r="D52" s="12" t="s">
        <v>18</v>
      </c>
      <c r="E52" s="12" t="s">
        <v>26</v>
      </c>
      <c r="F52" s="12" t="s">
        <v>50</v>
      </c>
      <c r="G52" s="13" t="s">
        <v>59</v>
      </c>
      <c r="H52" s="13" t="s">
        <v>142</v>
      </c>
      <c r="I52" s="14" t="s">
        <v>143</v>
      </c>
      <c r="J52" s="8" t="n">
        <v>72</v>
      </c>
      <c r="K52" s="8" t="n">
        <v>115</v>
      </c>
      <c r="L52" s="8" t="n">
        <f aca="false">SUM(J52:K52)</f>
        <v>187</v>
      </c>
      <c r="M52" s="8"/>
      <c r="N52" s="8" t="n">
        <f aca="false">SUM(L52:M52)</f>
        <v>187</v>
      </c>
    </row>
    <row r="53" customFormat="false" ht="21" hidden="false" customHeight="true" outlineLevel="0" collapsed="false">
      <c r="A53" s="11" t="n">
        <v>7</v>
      </c>
      <c r="B53" s="11" t="s">
        <v>157</v>
      </c>
      <c r="C53" s="12" t="s">
        <v>158</v>
      </c>
      <c r="D53" s="12" t="s">
        <v>18</v>
      </c>
      <c r="E53" s="12" t="s">
        <v>26</v>
      </c>
      <c r="F53" s="12" t="s">
        <v>27</v>
      </c>
      <c r="G53" s="13" t="s">
        <v>32</v>
      </c>
      <c r="H53" s="13" t="s">
        <v>150</v>
      </c>
      <c r="I53" s="14" t="s">
        <v>143</v>
      </c>
      <c r="J53" s="8" t="n">
        <v>78</v>
      </c>
      <c r="K53" s="8" t="n">
        <v>109</v>
      </c>
      <c r="L53" s="8" t="n">
        <f aca="false">SUM(J53:K53)</f>
        <v>187</v>
      </c>
      <c r="M53" s="8"/>
      <c r="N53" s="8" t="n">
        <f aca="false">SUM(L53:M53)</f>
        <v>187</v>
      </c>
    </row>
    <row r="54" customFormat="false" ht="21" hidden="false" customHeight="true" outlineLevel="0" collapsed="false">
      <c r="A54" s="11" t="n">
        <v>8</v>
      </c>
      <c r="B54" s="11" t="s">
        <v>159</v>
      </c>
      <c r="C54" s="12" t="s">
        <v>160</v>
      </c>
      <c r="D54" s="12" t="s">
        <v>18</v>
      </c>
      <c r="E54" s="12" t="s">
        <v>26</v>
      </c>
      <c r="F54" s="12" t="s">
        <v>27</v>
      </c>
      <c r="G54" s="13" t="s">
        <v>28</v>
      </c>
      <c r="H54" s="13" t="s">
        <v>150</v>
      </c>
      <c r="I54" s="14" t="s">
        <v>143</v>
      </c>
      <c r="J54" s="8" t="n">
        <v>87</v>
      </c>
      <c r="K54" s="8" t="n">
        <v>99</v>
      </c>
      <c r="L54" s="8" t="n">
        <f aca="false">SUM(J54:K54)</f>
        <v>186</v>
      </c>
      <c r="M54" s="8"/>
      <c r="N54" s="8" t="n">
        <f aca="false">SUM(L54:M54)</f>
        <v>186</v>
      </c>
    </row>
    <row r="55" customFormat="false" ht="21" hidden="false" customHeight="true" outlineLevel="0" collapsed="false">
      <c r="A55" s="11" t="n">
        <v>9</v>
      </c>
      <c r="B55" s="11" t="s">
        <v>161</v>
      </c>
      <c r="C55" s="12" t="s">
        <v>162</v>
      </c>
      <c r="D55" s="12" t="s">
        <v>18</v>
      </c>
      <c r="E55" s="12" t="s">
        <v>26</v>
      </c>
      <c r="F55" s="12" t="s">
        <v>50</v>
      </c>
      <c r="G55" s="13" t="s">
        <v>163</v>
      </c>
      <c r="H55" s="13" t="s">
        <v>142</v>
      </c>
      <c r="I55" s="14" t="s">
        <v>143</v>
      </c>
      <c r="J55" s="8" t="n">
        <v>77</v>
      </c>
      <c r="K55" s="8" t="n">
        <v>109</v>
      </c>
      <c r="L55" s="8" t="n">
        <f aca="false">SUM(J55:K55)</f>
        <v>186</v>
      </c>
      <c r="M55" s="8"/>
      <c r="N55" s="8" t="n">
        <f aca="false">SUM(L55:M55)</f>
        <v>186</v>
      </c>
    </row>
    <row r="56" customFormat="false" ht="21" hidden="false" customHeight="true" outlineLevel="0" collapsed="false"/>
    <row r="57" customFormat="false" ht="21" hidden="false" customHeight="true" outlineLevel="0" collapsed="false">
      <c r="A57" s="12" t="n">
        <v>1</v>
      </c>
      <c r="B57" s="15" t="s">
        <v>164</v>
      </c>
      <c r="C57" s="12" t="s">
        <v>165</v>
      </c>
      <c r="D57" s="12" t="s">
        <v>18</v>
      </c>
      <c r="E57" s="12" t="s">
        <v>26</v>
      </c>
      <c r="F57" s="12" t="s">
        <v>50</v>
      </c>
      <c r="G57" s="12" t="s">
        <v>166</v>
      </c>
      <c r="H57" s="12" t="s">
        <v>167</v>
      </c>
      <c r="I57" s="14" t="s">
        <v>168</v>
      </c>
      <c r="J57" s="16" t="n">
        <v>81</v>
      </c>
      <c r="K57" s="16" t="n">
        <v>124</v>
      </c>
      <c r="L57" s="16" t="n">
        <f aca="false">SUM(J57:K57)</f>
        <v>205</v>
      </c>
      <c r="M57" s="16"/>
      <c r="N57" s="16" t="n">
        <f aca="false">SUM(L57:M57)</f>
        <v>205</v>
      </c>
    </row>
    <row r="58" customFormat="false" ht="21" hidden="false" customHeight="true" outlineLevel="0" collapsed="false">
      <c r="A58" s="12" t="n">
        <v>2</v>
      </c>
      <c r="B58" s="15" t="s">
        <v>169</v>
      </c>
      <c r="C58" s="12" t="s">
        <v>170</v>
      </c>
      <c r="D58" s="12" t="s">
        <v>18</v>
      </c>
      <c r="E58" s="12" t="s">
        <v>26</v>
      </c>
      <c r="F58" s="12" t="s">
        <v>27</v>
      </c>
      <c r="G58" s="12" t="s">
        <v>76</v>
      </c>
      <c r="H58" s="12" t="s">
        <v>150</v>
      </c>
      <c r="I58" s="14" t="s">
        <v>168</v>
      </c>
      <c r="J58" s="16" t="n">
        <v>81</v>
      </c>
      <c r="K58" s="16" t="n">
        <v>116</v>
      </c>
      <c r="L58" s="16" t="n">
        <f aca="false">SUM(J58:K58)</f>
        <v>197</v>
      </c>
      <c r="M58" s="16"/>
      <c r="N58" s="16" t="n">
        <f aca="false">SUM(L58:M58)</f>
        <v>197</v>
      </c>
    </row>
    <row r="59" customFormat="false" ht="21" hidden="false" customHeight="true" outlineLevel="0" collapsed="false">
      <c r="A59" s="12" t="n">
        <v>3</v>
      </c>
      <c r="B59" s="15" t="s">
        <v>171</v>
      </c>
      <c r="C59" s="12" t="s">
        <v>172</v>
      </c>
      <c r="D59" s="12" t="s">
        <v>18</v>
      </c>
      <c r="E59" s="12" t="s">
        <v>26</v>
      </c>
      <c r="F59" s="12" t="s">
        <v>27</v>
      </c>
      <c r="G59" s="12" t="s">
        <v>36</v>
      </c>
      <c r="H59" s="12" t="s">
        <v>150</v>
      </c>
      <c r="I59" s="14" t="s">
        <v>168</v>
      </c>
      <c r="J59" s="16" t="n">
        <v>67</v>
      </c>
      <c r="K59" s="16" t="n">
        <v>119</v>
      </c>
      <c r="L59" s="16" t="n">
        <f aca="false">SUM(J59:K59)</f>
        <v>186</v>
      </c>
      <c r="M59" s="16"/>
      <c r="N59" s="16" t="n">
        <f aca="false">SUM(L59:M59)</f>
        <v>186</v>
      </c>
    </row>
    <row r="60" customFormat="false" ht="21" hidden="false" customHeight="true" outlineLevel="0" collapsed="false">
      <c r="A60" s="12" t="n">
        <v>4</v>
      </c>
      <c r="B60" s="15" t="s">
        <v>173</v>
      </c>
      <c r="C60" s="12" t="s">
        <v>174</v>
      </c>
      <c r="D60" s="12" t="s">
        <v>18</v>
      </c>
      <c r="E60" s="12" t="s">
        <v>19</v>
      </c>
      <c r="F60" s="12" t="s">
        <v>50</v>
      </c>
      <c r="G60" s="12" t="s">
        <v>166</v>
      </c>
      <c r="H60" s="12" t="s">
        <v>175</v>
      </c>
      <c r="I60" s="14" t="s">
        <v>168</v>
      </c>
      <c r="J60" s="16" t="n">
        <v>58</v>
      </c>
      <c r="K60" s="16" t="n">
        <v>121</v>
      </c>
      <c r="L60" s="16" t="n">
        <f aca="false">SUM(J60:K60)</f>
        <v>179</v>
      </c>
      <c r="M60" s="16" t="n">
        <v>5</v>
      </c>
      <c r="N60" s="16" t="n">
        <f aca="false">SUM(L60:M60)</f>
        <v>184</v>
      </c>
    </row>
    <row r="61" customFormat="false" ht="21" hidden="false" customHeight="true" outlineLevel="0" collapsed="false"/>
    <row r="62" customFormat="false" ht="21" hidden="false" customHeight="true" outlineLevel="0" collapsed="false">
      <c r="A62" s="11" t="n">
        <v>1</v>
      </c>
      <c r="B62" s="11" t="s">
        <v>176</v>
      </c>
      <c r="C62" s="12" t="s">
        <v>177</v>
      </c>
      <c r="D62" s="12" t="s">
        <v>18</v>
      </c>
      <c r="E62" s="12" t="s">
        <v>26</v>
      </c>
      <c r="F62" s="12" t="s">
        <v>27</v>
      </c>
      <c r="G62" s="13" t="s">
        <v>178</v>
      </c>
      <c r="H62" s="13" t="s">
        <v>179</v>
      </c>
      <c r="I62" s="14" t="s">
        <v>180</v>
      </c>
      <c r="J62" s="8" t="n">
        <v>79</v>
      </c>
      <c r="K62" s="8" t="n">
        <v>108</v>
      </c>
      <c r="L62" s="8" t="n">
        <f aca="false">SUM(J62:K62)</f>
        <v>187</v>
      </c>
      <c r="M62" s="8"/>
      <c r="N62" s="18" t="n">
        <f aca="false">SUM(L62:M62)</f>
        <v>187</v>
      </c>
    </row>
    <row r="63" customFormat="false" ht="21" hidden="false" customHeight="true" outlineLevel="0" collapsed="false">
      <c r="A63" s="11" t="n">
        <v>2</v>
      </c>
      <c r="B63" s="11" t="s">
        <v>181</v>
      </c>
      <c r="C63" s="12" t="s">
        <v>182</v>
      </c>
      <c r="D63" s="12" t="s">
        <v>40</v>
      </c>
      <c r="E63" s="12" t="s">
        <v>26</v>
      </c>
      <c r="F63" s="12" t="s">
        <v>27</v>
      </c>
      <c r="G63" s="13" t="s">
        <v>28</v>
      </c>
      <c r="H63" s="13" t="s">
        <v>183</v>
      </c>
      <c r="I63" s="14" t="s">
        <v>180</v>
      </c>
      <c r="J63" s="8" t="n">
        <v>66</v>
      </c>
      <c r="K63" s="8" t="n">
        <v>105</v>
      </c>
      <c r="L63" s="8" t="n">
        <f aca="false">SUM(J63:K63)</f>
        <v>171</v>
      </c>
      <c r="M63" s="8"/>
      <c r="N63" s="8" t="n">
        <f aca="false">SUM(L63:M63)</f>
        <v>171</v>
      </c>
    </row>
    <row r="64" customFormat="false" ht="21" hidden="false" customHeight="true" outlineLevel="0" collapsed="false">
      <c r="A64" s="11" t="n">
        <v>3</v>
      </c>
      <c r="B64" s="11" t="s">
        <v>184</v>
      </c>
      <c r="C64" s="12" t="s">
        <v>185</v>
      </c>
      <c r="D64" s="12" t="s">
        <v>18</v>
      </c>
      <c r="E64" s="12" t="s">
        <v>26</v>
      </c>
      <c r="F64" s="12" t="s">
        <v>27</v>
      </c>
      <c r="G64" s="13" t="s">
        <v>76</v>
      </c>
      <c r="H64" s="13" t="s">
        <v>183</v>
      </c>
      <c r="I64" s="14" t="s">
        <v>180</v>
      </c>
      <c r="J64" s="8" t="n">
        <v>81</v>
      </c>
      <c r="K64" s="8" t="n">
        <v>86</v>
      </c>
      <c r="L64" s="8" t="n">
        <f aca="false">SUM(J64:K64)</f>
        <v>167</v>
      </c>
      <c r="M64" s="8"/>
      <c r="N64" s="8" t="n">
        <f aca="false">SUM(L64:M64)</f>
        <v>167</v>
      </c>
    </row>
    <row r="65" customFormat="false" ht="21" hidden="false" customHeight="true" outlineLevel="0" collapsed="false">
      <c r="A65" s="11" t="n">
        <v>4</v>
      </c>
      <c r="B65" s="11" t="s">
        <v>186</v>
      </c>
      <c r="C65" s="12" t="s">
        <v>187</v>
      </c>
      <c r="D65" s="12" t="s">
        <v>18</v>
      </c>
      <c r="E65" s="12" t="s">
        <v>26</v>
      </c>
      <c r="F65" s="12" t="s">
        <v>27</v>
      </c>
      <c r="G65" s="13" t="s">
        <v>36</v>
      </c>
      <c r="H65" s="13" t="s">
        <v>183</v>
      </c>
      <c r="I65" s="14" t="s">
        <v>180</v>
      </c>
      <c r="J65" s="8" t="n">
        <v>49</v>
      </c>
      <c r="K65" s="8" t="n">
        <v>107</v>
      </c>
      <c r="L65" s="8" t="n">
        <f aca="false">SUM(J65:K65)</f>
        <v>156</v>
      </c>
      <c r="M65" s="8" t="n">
        <v>10</v>
      </c>
      <c r="N65" s="8" t="n">
        <f aca="false">SUM(L65:M65)</f>
        <v>166</v>
      </c>
    </row>
    <row r="66" customFormat="false" ht="21" hidden="false" customHeight="true" outlineLevel="0" collapsed="false"/>
    <row r="67" customFormat="false" ht="21" hidden="false" customHeight="true" outlineLevel="0" collapsed="false">
      <c r="A67" s="12" t="n">
        <v>1</v>
      </c>
      <c r="B67" s="15" t="s">
        <v>188</v>
      </c>
      <c r="C67" s="12" t="s">
        <v>189</v>
      </c>
      <c r="D67" s="12" t="s">
        <v>18</v>
      </c>
      <c r="E67" s="12" t="s">
        <v>26</v>
      </c>
      <c r="F67" s="12" t="s">
        <v>50</v>
      </c>
      <c r="G67" s="12" t="s">
        <v>166</v>
      </c>
      <c r="H67" s="12" t="s">
        <v>190</v>
      </c>
      <c r="I67" s="14" t="s">
        <v>191</v>
      </c>
      <c r="J67" s="16" t="n">
        <v>61</v>
      </c>
      <c r="K67" s="16" t="n">
        <v>122</v>
      </c>
      <c r="L67" s="16" t="n">
        <f aca="false">SUM(J67:K67)</f>
        <v>183</v>
      </c>
      <c r="M67" s="19"/>
      <c r="N67" s="16" t="n">
        <f aca="false">SUM(L67:M67)</f>
        <v>183</v>
      </c>
    </row>
    <row r="68" customFormat="false" ht="21" hidden="false" customHeight="true" outlineLevel="0" collapsed="false">
      <c r="A68" s="12" t="n">
        <v>2</v>
      </c>
      <c r="B68" s="15" t="s">
        <v>192</v>
      </c>
      <c r="C68" s="12" t="s">
        <v>193</v>
      </c>
      <c r="D68" s="12" t="s">
        <v>18</v>
      </c>
      <c r="E68" s="12" t="s">
        <v>26</v>
      </c>
      <c r="F68" s="12" t="s">
        <v>50</v>
      </c>
      <c r="G68" s="12" t="s">
        <v>166</v>
      </c>
      <c r="H68" s="12" t="s">
        <v>194</v>
      </c>
      <c r="I68" s="14" t="s">
        <v>191</v>
      </c>
      <c r="J68" s="16" t="n">
        <v>66</v>
      </c>
      <c r="K68" s="16" t="n">
        <v>109</v>
      </c>
      <c r="L68" s="16" t="n">
        <f aca="false">SUM(J68:K68)</f>
        <v>175</v>
      </c>
      <c r="M68" s="19"/>
      <c r="N68" s="16" t="n">
        <f aca="false">SUM(L68:M68)</f>
        <v>175</v>
      </c>
    </row>
    <row r="69" customFormat="false" ht="21" hidden="false" customHeight="true" outlineLevel="0" collapsed="false"/>
    <row r="70" customFormat="false" ht="21" hidden="false" customHeight="true" outlineLevel="0" collapsed="false">
      <c r="A70" s="11" t="n">
        <v>1</v>
      </c>
      <c r="B70" s="11" t="s">
        <v>195</v>
      </c>
      <c r="C70" s="12" t="s">
        <v>196</v>
      </c>
      <c r="D70" s="12" t="s">
        <v>18</v>
      </c>
      <c r="E70" s="12" t="s">
        <v>26</v>
      </c>
      <c r="F70" s="12" t="s">
        <v>50</v>
      </c>
      <c r="G70" s="13" t="s">
        <v>36</v>
      </c>
      <c r="H70" s="13" t="s">
        <v>197</v>
      </c>
      <c r="I70" s="14" t="s">
        <v>198</v>
      </c>
      <c r="J70" s="8" t="n">
        <v>77</v>
      </c>
      <c r="K70" s="8" t="n">
        <v>99</v>
      </c>
      <c r="L70" s="8" t="n">
        <f aca="false">SUM(J70:K70)</f>
        <v>176</v>
      </c>
      <c r="M70" s="20"/>
      <c r="N70" s="8" t="n">
        <f aca="false">SUM(L70:M70)</f>
        <v>176</v>
      </c>
    </row>
    <row r="71" customFormat="false" ht="21" hidden="false" customHeight="true" outlineLevel="0" collapsed="false">
      <c r="A71" s="11" t="n">
        <v>2</v>
      </c>
      <c r="B71" s="11" t="s">
        <v>199</v>
      </c>
      <c r="C71" s="12" t="s">
        <v>200</v>
      </c>
      <c r="D71" s="12" t="s">
        <v>18</v>
      </c>
      <c r="E71" s="12" t="s">
        <v>26</v>
      </c>
      <c r="F71" s="12" t="s">
        <v>27</v>
      </c>
      <c r="G71" s="13" t="s">
        <v>28</v>
      </c>
      <c r="H71" s="13" t="s">
        <v>115</v>
      </c>
      <c r="I71" s="14" t="s">
        <v>198</v>
      </c>
      <c r="J71" s="8" t="n">
        <v>71</v>
      </c>
      <c r="K71" s="8" t="n">
        <v>95</v>
      </c>
      <c r="L71" s="8" t="n">
        <f aca="false">SUM(J71:K71)</f>
        <v>166</v>
      </c>
      <c r="M71" s="20"/>
      <c r="N71" s="8" t="n">
        <f aca="false">SUM(L71:M71)</f>
        <v>166</v>
      </c>
    </row>
    <row r="72" customFormat="false" ht="21" hidden="false" customHeight="true" outlineLevel="0" collapsed="false"/>
    <row r="73" customFormat="false" ht="21" hidden="false" customHeight="true" outlineLevel="0" collapsed="false">
      <c r="A73" s="12" t="n">
        <v>1</v>
      </c>
      <c r="B73" s="15" t="s">
        <v>201</v>
      </c>
      <c r="C73" s="12" t="s">
        <v>202</v>
      </c>
      <c r="D73" s="12" t="s">
        <v>18</v>
      </c>
      <c r="E73" s="12" t="s">
        <v>26</v>
      </c>
      <c r="F73" s="12" t="s">
        <v>27</v>
      </c>
      <c r="G73" s="13" t="s">
        <v>28</v>
      </c>
      <c r="H73" s="12" t="s">
        <v>203</v>
      </c>
      <c r="I73" s="14" t="s">
        <v>204</v>
      </c>
      <c r="J73" s="16" t="n">
        <v>80</v>
      </c>
      <c r="K73" s="16" t="n">
        <v>125</v>
      </c>
      <c r="L73" s="16" t="n">
        <f aca="false">SUM(J73:K73)</f>
        <v>205</v>
      </c>
      <c r="M73" s="19"/>
      <c r="N73" s="16" t="n">
        <f aca="false">SUM(L73:M73)</f>
        <v>205</v>
      </c>
    </row>
    <row r="74" customFormat="false" ht="21" hidden="false" customHeight="true" outlineLevel="0" collapsed="false">
      <c r="A74" s="12" t="n">
        <v>2</v>
      </c>
      <c r="B74" s="15" t="s">
        <v>205</v>
      </c>
      <c r="C74" s="12" t="s">
        <v>206</v>
      </c>
      <c r="D74" s="12" t="s">
        <v>18</v>
      </c>
      <c r="E74" s="12" t="s">
        <v>26</v>
      </c>
      <c r="F74" s="12" t="s">
        <v>27</v>
      </c>
      <c r="G74" s="13" t="s">
        <v>207</v>
      </c>
      <c r="H74" s="12" t="s">
        <v>203</v>
      </c>
      <c r="I74" s="14" t="s">
        <v>204</v>
      </c>
      <c r="J74" s="16" t="n">
        <v>84</v>
      </c>
      <c r="K74" s="16" t="n">
        <v>111</v>
      </c>
      <c r="L74" s="16" t="n">
        <f aca="false">SUM(J74:K74)</f>
        <v>195</v>
      </c>
      <c r="M74" s="19"/>
      <c r="N74" s="16" t="n">
        <f aca="false">SUM(L74:M74)</f>
        <v>195</v>
      </c>
    </row>
    <row r="75" customFormat="false" ht="21" hidden="false" customHeight="true" outlineLevel="0" collapsed="false">
      <c r="A75" s="12" t="n">
        <v>3</v>
      </c>
      <c r="B75" s="15" t="s">
        <v>208</v>
      </c>
      <c r="C75" s="12" t="s">
        <v>209</v>
      </c>
      <c r="D75" s="12" t="s">
        <v>18</v>
      </c>
      <c r="E75" s="12" t="s">
        <v>26</v>
      </c>
      <c r="F75" s="12" t="s">
        <v>27</v>
      </c>
      <c r="G75" s="13" t="s">
        <v>210</v>
      </c>
      <c r="H75" s="12" t="s">
        <v>203</v>
      </c>
      <c r="I75" s="14" t="s">
        <v>204</v>
      </c>
      <c r="J75" s="16" t="n">
        <v>62</v>
      </c>
      <c r="K75" s="16" t="n">
        <v>91</v>
      </c>
      <c r="L75" s="16" t="n">
        <f aca="false">SUM(J75:K75)</f>
        <v>153</v>
      </c>
      <c r="M75" s="19"/>
      <c r="N75" s="16" t="n">
        <f aca="false">SUM(L75:M75)</f>
        <v>153</v>
      </c>
    </row>
    <row r="76" customFormat="false" ht="21" hidden="false" customHeight="true" outlineLevel="0" collapsed="false">
      <c r="A76" s="12" t="n">
        <v>4</v>
      </c>
      <c r="B76" s="15" t="s">
        <v>211</v>
      </c>
      <c r="C76" s="12" t="s">
        <v>212</v>
      </c>
      <c r="D76" s="12" t="s">
        <v>18</v>
      </c>
      <c r="E76" s="12" t="s">
        <v>26</v>
      </c>
      <c r="F76" s="12" t="s">
        <v>50</v>
      </c>
      <c r="G76" s="13" t="s">
        <v>36</v>
      </c>
      <c r="H76" s="12" t="s">
        <v>203</v>
      </c>
      <c r="I76" s="14" t="s">
        <v>204</v>
      </c>
      <c r="J76" s="16" t="n">
        <v>44</v>
      </c>
      <c r="K76" s="16" t="n">
        <v>107</v>
      </c>
      <c r="L76" s="16" t="n">
        <f aca="false">SUM(J76:K76)</f>
        <v>151</v>
      </c>
      <c r="M76" s="19"/>
      <c r="N76" s="16" t="n">
        <f aca="false">SUM(L76:M76)</f>
        <v>151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</mergeCells>
  <printOptions headings="false" gridLines="false" gridLinesSet="true" horizontalCentered="false" verticalCentered="false"/>
  <pageMargins left="0.747916666666667" right="0.59027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1:54:24Z</dcterms:created>
  <dc:creator>Microsoft</dc:creator>
  <dc:description/>
  <cp:keywords/>
  <dc:language>en-US</dc:language>
  <cp:lastModifiedBy>????</cp:lastModifiedBy>
  <cp:lastPrinted>2013-07-29T13:04:24Z</cp:lastPrinted>
  <dcterms:modified xsi:type="dcterms:W3CDTF">2013-07-30T02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