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临床护士专业工作人员面试人员笔试、面试及合成总成绩</t>
    </r>
  </si>
  <si>
    <t xml:space="preserve">名次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合成总成绩</t>
  </si>
  <si>
    <t xml:space="preserve">王恒玉</t>
  </si>
  <si>
    <t xml:space="preserve">女</t>
  </si>
  <si>
    <t xml:space="preserve">卞冉冉</t>
  </si>
  <si>
    <t xml:space="preserve">代慧翔</t>
  </si>
  <si>
    <t xml:space="preserve">王红</t>
  </si>
  <si>
    <t xml:space="preserve">林怡彬</t>
  </si>
  <si>
    <t xml:space="preserve">王珂</t>
  </si>
  <si>
    <t xml:space="preserve">陈昱</t>
  </si>
  <si>
    <t xml:space="preserve">代姗姗</t>
  </si>
  <si>
    <t xml:space="preserve">郑园园</t>
  </si>
  <si>
    <t xml:space="preserve">高雪茹</t>
  </si>
  <si>
    <t xml:space="preserve">陈娜</t>
  </si>
  <si>
    <t xml:space="preserve">李晴</t>
  </si>
  <si>
    <t xml:space="preserve">任亮梅</t>
  </si>
  <si>
    <t xml:space="preserve">张玲</t>
  </si>
  <si>
    <t xml:space="preserve">陈翠翠</t>
  </si>
  <si>
    <t xml:space="preserve">魏秀丽</t>
  </si>
  <si>
    <t xml:space="preserve">王佩</t>
  </si>
  <si>
    <t xml:space="preserve">谭凯莉</t>
  </si>
  <si>
    <t xml:space="preserve">刘媛媛</t>
  </si>
  <si>
    <t xml:space="preserve">李玉然</t>
  </si>
  <si>
    <t xml:space="preserve">黄文秀</t>
  </si>
  <si>
    <t xml:space="preserve">王颖</t>
  </si>
  <si>
    <t xml:space="preserve">任雪影</t>
  </si>
  <si>
    <t xml:space="preserve">吴文丽</t>
  </si>
  <si>
    <t xml:space="preserve">刘艳春</t>
  </si>
  <si>
    <t xml:space="preserve">刘珍珍</t>
  </si>
  <si>
    <t xml:space="preserve">杨倩倩</t>
  </si>
  <si>
    <t xml:space="preserve">刘金楠</t>
  </si>
  <si>
    <t xml:space="preserve">张娇娇</t>
  </si>
  <si>
    <t xml:space="preserve">于婷</t>
  </si>
  <si>
    <t xml:space="preserve">胡佩文</t>
  </si>
  <si>
    <t xml:space="preserve">刘文静</t>
  </si>
  <si>
    <t xml:space="preserve">张媛媛</t>
  </si>
  <si>
    <t xml:space="preserve">马丙鑫</t>
  </si>
  <si>
    <t xml:space="preserve">男</t>
  </si>
  <si>
    <t xml:space="preserve">方芳</t>
  </si>
  <si>
    <t xml:space="preserve">李洒洒</t>
  </si>
  <si>
    <t xml:space="preserve">张霜霜</t>
  </si>
  <si>
    <t xml:space="preserve">石雪</t>
  </si>
  <si>
    <t xml:space="preserve">吴海侠</t>
  </si>
  <si>
    <t xml:space="preserve">谢娟</t>
  </si>
  <si>
    <t xml:space="preserve">祝颂颂</t>
  </si>
  <si>
    <t xml:space="preserve">赵雪松</t>
  </si>
  <si>
    <t xml:space="preserve">段月侠</t>
  </si>
  <si>
    <t xml:space="preserve">张晓瞳</t>
  </si>
  <si>
    <t xml:space="preserve">张金梅</t>
  </si>
  <si>
    <t xml:space="preserve">孙培培</t>
  </si>
  <si>
    <t xml:space="preserve">丁凯丽</t>
  </si>
  <si>
    <t xml:space="preserve">张松</t>
  </si>
  <si>
    <t xml:space="preserve">赵珊珊</t>
  </si>
  <si>
    <t xml:space="preserve">侯雨婷</t>
  </si>
  <si>
    <t xml:space="preserve">易婉婉</t>
  </si>
  <si>
    <t xml:space="preserve">马雨萌</t>
  </si>
  <si>
    <t xml:space="preserve">葛晓晴</t>
  </si>
  <si>
    <t xml:space="preserve">赵煜</t>
  </si>
  <si>
    <t xml:space="preserve">刘小倩</t>
  </si>
  <si>
    <t xml:space="preserve">张晨晨</t>
  </si>
  <si>
    <t xml:space="preserve">朱融融</t>
  </si>
  <si>
    <t xml:space="preserve">屈烨</t>
  </si>
  <si>
    <t xml:space="preserve">单鑫</t>
  </si>
  <si>
    <t xml:space="preserve">曹欢</t>
  </si>
  <si>
    <t xml:space="preserve">程银凤</t>
  </si>
  <si>
    <t xml:space="preserve">惠婉莉</t>
  </si>
  <si>
    <t xml:space="preserve">李珊珊</t>
  </si>
  <si>
    <t xml:space="preserve">费菲</t>
  </si>
  <si>
    <t xml:space="preserve">赵文丹</t>
  </si>
  <si>
    <t xml:space="preserve">张景</t>
  </si>
  <si>
    <t xml:space="preserve">史雪莹</t>
  </si>
  <si>
    <t xml:space="preserve">肖宁</t>
  </si>
  <si>
    <t xml:space="preserve">孟娣</t>
  </si>
  <si>
    <t xml:space="preserve">胡媛媛</t>
  </si>
  <si>
    <t xml:space="preserve">戚丹丹</t>
  </si>
  <si>
    <t xml:space="preserve">赵晓燕</t>
  </si>
  <si>
    <t xml:space="preserve">周红霞</t>
  </si>
  <si>
    <t xml:space="preserve">潘锦</t>
  </si>
  <si>
    <t xml:space="preserve">袁明星</t>
  </si>
  <si>
    <t xml:space="preserve">刘莉</t>
  </si>
  <si>
    <t xml:space="preserve">季稳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7.99"/>
    <col collapsed="false" customWidth="true" hidden="false" outlineLevel="0" max="4" min="4" style="1" width="4.5"/>
    <col collapsed="false" customWidth="true" hidden="false" outlineLevel="0" max="5" min="5" style="1" width="11.87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3" t="n">
        <v>1</v>
      </c>
      <c r="B3" s="3" t="n">
        <v>201317</v>
      </c>
      <c r="C3" s="3" t="s">
        <v>11</v>
      </c>
      <c r="D3" s="3" t="s">
        <v>12</v>
      </c>
      <c r="E3" s="3" t="n">
        <v>2013171425</v>
      </c>
      <c r="F3" s="4" t="n">
        <v>79.8000000715256</v>
      </c>
      <c r="G3" s="5" t="n">
        <f aca="false">F3*0.6</f>
        <v>47.8800000429154</v>
      </c>
      <c r="H3" s="3" t="n">
        <v>75.8</v>
      </c>
      <c r="I3" s="3" t="n">
        <f aca="false">H3*0.4</f>
        <v>30.32</v>
      </c>
      <c r="J3" s="4" t="n">
        <f aca="false">F3*0.6+H3*0.4</f>
        <v>78.2000000429154</v>
      </c>
    </row>
    <row r="4" customFormat="false" ht="18" hidden="false" customHeight="true" outlineLevel="0" collapsed="false">
      <c r="A4" s="3" t="n">
        <v>2</v>
      </c>
      <c r="B4" s="3" t="n">
        <v>201317</v>
      </c>
      <c r="C4" s="3" t="s">
        <v>13</v>
      </c>
      <c r="D4" s="3" t="s">
        <v>12</v>
      </c>
      <c r="E4" s="3" t="n">
        <v>2013172215</v>
      </c>
      <c r="F4" s="4" t="n">
        <v>75.6000000834465</v>
      </c>
      <c r="G4" s="5" t="n">
        <f aca="false">F4*0.6</f>
        <v>45.3600000500679</v>
      </c>
      <c r="H4" s="3" t="n">
        <v>75.8</v>
      </c>
      <c r="I4" s="3" t="n">
        <f aca="false">H4*0.4</f>
        <v>30.32</v>
      </c>
      <c r="J4" s="4" t="n">
        <f aca="false">F4*0.6+H4*0.4</f>
        <v>75.6800000500679</v>
      </c>
    </row>
    <row r="5" customFormat="false" ht="18" hidden="false" customHeight="true" outlineLevel="0" collapsed="false">
      <c r="A5" s="3" t="n">
        <v>3</v>
      </c>
      <c r="B5" s="3" t="n">
        <v>201317</v>
      </c>
      <c r="C5" s="3" t="s">
        <v>14</v>
      </c>
      <c r="D5" s="3" t="s">
        <v>12</v>
      </c>
      <c r="E5" s="3" t="n">
        <v>2013171725</v>
      </c>
      <c r="F5" s="4" t="n">
        <v>71.2000000476837</v>
      </c>
      <c r="G5" s="5" t="n">
        <f aca="false">F5*0.6</f>
        <v>42.7200000286102</v>
      </c>
      <c r="H5" s="3" t="n">
        <v>81.2</v>
      </c>
      <c r="I5" s="3" t="n">
        <f aca="false">H5*0.4</f>
        <v>32.48</v>
      </c>
      <c r="J5" s="4" t="n">
        <f aca="false">F5*0.6+H5*0.4</f>
        <v>75.2000000286102</v>
      </c>
    </row>
    <row r="6" customFormat="false" ht="18" hidden="false" customHeight="true" outlineLevel="0" collapsed="false">
      <c r="A6" s="3" t="n">
        <v>4</v>
      </c>
      <c r="B6" s="3" t="n">
        <v>201317</v>
      </c>
      <c r="C6" s="6" t="s">
        <v>15</v>
      </c>
      <c r="D6" s="3" t="s">
        <v>12</v>
      </c>
      <c r="E6" s="3" t="n">
        <v>2013171313</v>
      </c>
      <c r="F6" s="4" t="n">
        <v>75.0000000596046</v>
      </c>
      <c r="G6" s="5" t="n">
        <f aca="false">F6*0.6</f>
        <v>45.0000000357628</v>
      </c>
      <c r="H6" s="3" t="n">
        <v>73.6</v>
      </c>
      <c r="I6" s="3" t="n">
        <f aca="false">H6*0.4</f>
        <v>29.44</v>
      </c>
      <c r="J6" s="4" t="n">
        <f aca="false">F6*0.6+H6*0.4</f>
        <v>74.4400000357628</v>
      </c>
    </row>
    <row r="7" customFormat="false" ht="18" hidden="false" customHeight="true" outlineLevel="0" collapsed="false">
      <c r="A7" s="3" t="n">
        <v>5</v>
      </c>
      <c r="B7" s="3" t="n">
        <v>201317</v>
      </c>
      <c r="C7" s="3" t="s">
        <v>16</v>
      </c>
      <c r="D7" s="3" t="s">
        <v>12</v>
      </c>
      <c r="E7" s="3" t="n">
        <v>2013171426</v>
      </c>
      <c r="F7" s="4" t="n">
        <v>75.4000000953674</v>
      </c>
      <c r="G7" s="5" t="n">
        <f aca="false">F7*0.6</f>
        <v>45.2400000572204</v>
      </c>
      <c r="H7" s="3" t="n">
        <v>72.9</v>
      </c>
      <c r="I7" s="3" t="n">
        <f aca="false">H7*0.4</f>
        <v>29.16</v>
      </c>
      <c r="J7" s="4" t="n">
        <f aca="false">F7*0.6+H7*0.4</f>
        <v>74.4000000572204</v>
      </c>
    </row>
    <row r="8" customFormat="false" ht="18" hidden="false" customHeight="true" outlineLevel="0" collapsed="false">
      <c r="A8" s="3" t="n">
        <v>6</v>
      </c>
      <c r="B8" s="3" t="n">
        <v>201317</v>
      </c>
      <c r="C8" s="3" t="s">
        <v>17</v>
      </c>
      <c r="D8" s="3" t="s">
        <v>12</v>
      </c>
      <c r="E8" s="3" t="n">
        <v>2013172605</v>
      </c>
      <c r="F8" s="4" t="n">
        <v>70.8000000715256</v>
      </c>
      <c r="G8" s="5" t="n">
        <f aca="false">F8*0.6</f>
        <v>42.4800000429154</v>
      </c>
      <c r="H8" s="3" t="n">
        <v>79.8</v>
      </c>
      <c r="I8" s="3" t="n">
        <f aca="false">H8*0.4</f>
        <v>31.92</v>
      </c>
      <c r="J8" s="4" t="n">
        <f aca="false">F8*0.6+H8*0.4</f>
        <v>74.4000000429154</v>
      </c>
    </row>
    <row r="9" customFormat="false" ht="18" hidden="false" customHeight="true" outlineLevel="0" collapsed="false">
      <c r="A9" s="3" t="n">
        <v>7</v>
      </c>
      <c r="B9" s="3" t="n">
        <v>201317</v>
      </c>
      <c r="C9" s="3" t="s">
        <v>18</v>
      </c>
      <c r="D9" s="3" t="s">
        <v>12</v>
      </c>
      <c r="E9" s="3" t="n">
        <v>2013171711</v>
      </c>
      <c r="F9" s="4" t="n">
        <v>77.0000000596046</v>
      </c>
      <c r="G9" s="5" t="n">
        <f aca="false">F9*0.6</f>
        <v>46.2000000357628</v>
      </c>
      <c r="H9" s="3" t="n">
        <v>70.2</v>
      </c>
      <c r="I9" s="3" t="n">
        <f aca="false">H9*0.4</f>
        <v>28.08</v>
      </c>
      <c r="J9" s="4" t="n">
        <f aca="false">F9*0.6+H9*0.4</f>
        <v>74.2800000357628</v>
      </c>
    </row>
    <row r="10" customFormat="false" ht="18" hidden="false" customHeight="true" outlineLevel="0" collapsed="false">
      <c r="A10" s="3" t="n">
        <v>8</v>
      </c>
      <c r="B10" s="3" t="n">
        <v>201317</v>
      </c>
      <c r="C10" s="6" t="s">
        <v>19</v>
      </c>
      <c r="D10" s="3" t="s">
        <v>12</v>
      </c>
      <c r="E10" s="3" t="n">
        <v>2013171412</v>
      </c>
      <c r="F10" s="4" t="n">
        <v>74.8000000715256</v>
      </c>
      <c r="G10" s="5" t="n">
        <f aca="false">F10*0.6</f>
        <v>44.8800000429154</v>
      </c>
      <c r="H10" s="3" t="n">
        <v>73.2</v>
      </c>
      <c r="I10" s="3" t="n">
        <f aca="false">H10*0.4</f>
        <v>29.28</v>
      </c>
      <c r="J10" s="4" t="n">
        <f aca="false">F10*0.6+H10*0.4</f>
        <v>74.1600000429154</v>
      </c>
    </row>
    <row r="11" customFormat="false" ht="18" hidden="false" customHeight="true" outlineLevel="0" collapsed="false">
      <c r="A11" s="3" t="n">
        <v>9</v>
      </c>
      <c r="B11" s="3" t="n">
        <v>201317</v>
      </c>
      <c r="C11" s="3" t="s">
        <v>20</v>
      </c>
      <c r="D11" s="3" t="s">
        <v>12</v>
      </c>
      <c r="E11" s="3" t="n">
        <v>2013172029</v>
      </c>
      <c r="F11" s="4" t="n">
        <v>74.8000000715256</v>
      </c>
      <c r="G11" s="5" t="n">
        <f aca="false">F11*0.6</f>
        <v>44.8800000429154</v>
      </c>
      <c r="H11" s="3" t="n">
        <v>73.2</v>
      </c>
      <c r="I11" s="3" t="n">
        <f aca="false">H11*0.4</f>
        <v>29.28</v>
      </c>
      <c r="J11" s="4" t="n">
        <f aca="false">F11*0.6+H11*0.4</f>
        <v>74.1600000429154</v>
      </c>
    </row>
    <row r="12" customFormat="false" ht="18" hidden="false" customHeight="true" outlineLevel="0" collapsed="false">
      <c r="A12" s="3" t="n">
        <v>10</v>
      </c>
      <c r="B12" s="3" t="n">
        <v>201317</v>
      </c>
      <c r="C12" s="6" t="s">
        <v>21</v>
      </c>
      <c r="D12" s="3" t="s">
        <v>12</v>
      </c>
      <c r="E12" s="3" t="n">
        <v>2013171402</v>
      </c>
      <c r="F12" s="4" t="n">
        <v>70.4000000357628</v>
      </c>
      <c r="G12" s="5" t="n">
        <f aca="false">F12*0.6</f>
        <v>42.2400000214577</v>
      </c>
      <c r="H12" s="3" t="n">
        <v>78.8</v>
      </c>
      <c r="I12" s="3" t="n">
        <f aca="false">H12*0.4</f>
        <v>31.52</v>
      </c>
      <c r="J12" s="4" t="n">
        <f aca="false">F12*0.6+H12*0.4</f>
        <v>73.7600000214577</v>
      </c>
    </row>
    <row r="13" customFormat="false" ht="18" hidden="false" customHeight="true" outlineLevel="0" collapsed="false">
      <c r="A13" s="3" t="n">
        <v>11</v>
      </c>
      <c r="B13" s="3" t="n">
        <v>201317</v>
      </c>
      <c r="C13" s="3" t="s">
        <v>22</v>
      </c>
      <c r="D13" s="3" t="s">
        <v>12</v>
      </c>
      <c r="E13" s="3" t="n">
        <v>2013172229</v>
      </c>
      <c r="F13" s="4" t="n">
        <v>75.0000000596046</v>
      </c>
      <c r="G13" s="5" t="n">
        <f aca="false">F13*0.6</f>
        <v>45.0000000357628</v>
      </c>
      <c r="H13" s="3" t="n">
        <v>71.8</v>
      </c>
      <c r="I13" s="3" t="n">
        <f aca="false">H13*0.4</f>
        <v>28.72</v>
      </c>
      <c r="J13" s="4" t="n">
        <f aca="false">F13*0.6+H13*0.4</f>
        <v>73.7200000357628</v>
      </c>
    </row>
    <row r="14" customFormat="false" ht="18" hidden="false" customHeight="true" outlineLevel="0" collapsed="false">
      <c r="A14" s="3" t="n">
        <v>12</v>
      </c>
      <c r="B14" s="3" t="n">
        <v>201317</v>
      </c>
      <c r="C14" s="6" t="s">
        <v>23</v>
      </c>
      <c r="D14" s="3" t="s">
        <v>12</v>
      </c>
      <c r="E14" s="3" t="n">
        <v>2013171230</v>
      </c>
      <c r="F14" s="4" t="n">
        <v>69.2000000476837</v>
      </c>
      <c r="G14" s="5" t="n">
        <f aca="false">F14*0.6</f>
        <v>41.5200000286102</v>
      </c>
      <c r="H14" s="3" t="n">
        <v>80.4</v>
      </c>
      <c r="I14" s="3" t="n">
        <f aca="false">H14*0.4</f>
        <v>32.16</v>
      </c>
      <c r="J14" s="4" t="n">
        <f aca="false">F14*0.6+H14*0.4</f>
        <v>73.6800000286102</v>
      </c>
    </row>
    <row r="15" customFormat="false" ht="18" hidden="false" customHeight="true" outlineLevel="0" collapsed="false">
      <c r="A15" s="3" t="n">
        <v>13</v>
      </c>
      <c r="B15" s="3" t="n">
        <v>201317</v>
      </c>
      <c r="C15" s="3" t="s">
        <v>24</v>
      </c>
      <c r="D15" s="3" t="s">
        <v>12</v>
      </c>
      <c r="E15" s="3" t="n">
        <v>2013172302</v>
      </c>
      <c r="F15" s="4" t="n">
        <v>68.0000000596046</v>
      </c>
      <c r="G15" s="5" t="n">
        <f aca="false">F15*0.6</f>
        <v>40.8000000357628</v>
      </c>
      <c r="H15" s="3" t="n">
        <v>81.4</v>
      </c>
      <c r="I15" s="3" t="n">
        <f aca="false">H15*0.4</f>
        <v>32.56</v>
      </c>
      <c r="J15" s="4" t="n">
        <f aca="false">F15*0.6+H15*0.4</f>
        <v>73.3600000357628</v>
      </c>
    </row>
    <row r="16" customFormat="false" ht="18" hidden="false" customHeight="true" outlineLevel="0" collapsed="false">
      <c r="A16" s="3" t="n">
        <v>14</v>
      </c>
      <c r="B16" s="3" t="n">
        <v>201317</v>
      </c>
      <c r="C16" s="3" t="s">
        <v>25</v>
      </c>
      <c r="D16" s="3" t="s">
        <v>12</v>
      </c>
      <c r="E16" s="3" t="n">
        <v>2013172501</v>
      </c>
      <c r="F16" s="4" t="n">
        <v>71.8000000715256</v>
      </c>
      <c r="G16" s="5" t="n">
        <f aca="false">F16*0.6</f>
        <v>43.0800000429154</v>
      </c>
      <c r="H16" s="3" t="n">
        <v>75</v>
      </c>
      <c r="I16" s="3" t="n">
        <f aca="false">H16*0.4</f>
        <v>30</v>
      </c>
      <c r="J16" s="4" t="n">
        <f aca="false">F16*0.6+H16*0.4</f>
        <v>73.0800000429154</v>
      </c>
    </row>
    <row r="17" customFormat="false" ht="18" hidden="false" customHeight="true" outlineLevel="0" collapsed="false">
      <c r="A17" s="3" t="n">
        <v>15</v>
      </c>
      <c r="B17" s="3" t="n">
        <v>201317</v>
      </c>
      <c r="C17" s="3" t="s">
        <v>26</v>
      </c>
      <c r="D17" s="3" t="s">
        <v>12</v>
      </c>
      <c r="E17" s="3" t="n">
        <v>2013172318</v>
      </c>
      <c r="F17" s="4" t="n">
        <v>69.0000000596046</v>
      </c>
      <c r="G17" s="5" t="n">
        <f aca="false">F17*0.6</f>
        <v>41.4000000357628</v>
      </c>
      <c r="H17" s="3" t="n">
        <v>79.2</v>
      </c>
      <c r="I17" s="3" t="n">
        <f aca="false">H17*0.4</f>
        <v>31.68</v>
      </c>
      <c r="J17" s="4" t="n">
        <f aca="false">F17*0.6+H17*0.4</f>
        <v>73.0800000357628</v>
      </c>
    </row>
    <row r="18" customFormat="false" ht="18" hidden="false" customHeight="true" outlineLevel="0" collapsed="false">
      <c r="A18" s="3" t="n">
        <v>16</v>
      </c>
      <c r="B18" s="3" t="n">
        <v>201317</v>
      </c>
      <c r="C18" s="3" t="s">
        <v>27</v>
      </c>
      <c r="D18" s="3" t="s">
        <v>12</v>
      </c>
      <c r="E18" s="3" t="n">
        <v>2013172004</v>
      </c>
      <c r="F18" s="4" t="n">
        <v>74.2000000476837</v>
      </c>
      <c r="G18" s="5" t="n">
        <f aca="false">F18*0.6</f>
        <v>44.5200000286102</v>
      </c>
      <c r="H18" s="3" t="n">
        <v>71.4</v>
      </c>
      <c r="I18" s="3" t="n">
        <f aca="false">H18*0.4</f>
        <v>28.56</v>
      </c>
      <c r="J18" s="4" t="n">
        <f aca="false">F18*0.6+H18*0.4</f>
        <v>73.0800000286102</v>
      </c>
    </row>
    <row r="19" customFormat="false" ht="18" hidden="false" customHeight="true" outlineLevel="0" collapsed="false">
      <c r="A19" s="3" t="n">
        <v>17</v>
      </c>
      <c r="B19" s="3" t="n">
        <v>201317</v>
      </c>
      <c r="C19" s="3" t="s">
        <v>28</v>
      </c>
      <c r="D19" s="3" t="s">
        <v>12</v>
      </c>
      <c r="E19" s="3" t="n">
        <v>2013172505</v>
      </c>
      <c r="F19" s="4" t="n">
        <v>68.2000000476837</v>
      </c>
      <c r="G19" s="5" t="n">
        <f aca="false">F19*0.6</f>
        <v>40.9200000286102</v>
      </c>
      <c r="H19" s="3" t="n">
        <v>80.4</v>
      </c>
      <c r="I19" s="3" t="n">
        <f aca="false">H19*0.4</f>
        <v>32.16</v>
      </c>
      <c r="J19" s="4" t="n">
        <f aca="false">F19*0.6+H19*0.4</f>
        <v>73.0800000286102</v>
      </c>
    </row>
    <row r="20" customFormat="false" ht="18" hidden="false" customHeight="true" outlineLevel="0" collapsed="false">
      <c r="A20" s="3" t="n">
        <v>18</v>
      </c>
      <c r="B20" s="3" t="n">
        <v>201317</v>
      </c>
      <c r="C20" s="3" t="s">
        <v>29</v>
      </c>
      <c r="D20" s="3" t="s">
        <v>12</v>
      </c>
      <c r="E20" s="3" t="n">
        <v>2013171802</v>
      </c>
      <c r="F20" s="4" t="n">
        <v>67.8000000715256</v>
      </c>
      <c r="G20" s="5" t="n">
        <f aca="false">F20*0.6</f>
        <v>40.6800000429154</v>
      </c>
      <c r="H20" s="3" t="n">
        <v>80.8</v>
      </c>
      <c r="I20" s="3" t="n">
        <f aca="false">H20*0.4</f>
        <v>32.32</v>
      </c>
      <c r="J20" s="4" t="n">
        <f aca="false">F20*0.6+H20*0.4</f>
        <v>73.0000000429154</v>
      </c>
    </row>
    <row r="21" customFormat="false" ht="18" hidden="false" customHeight="true" outlineLevel="0" collapsed="false">
      <c r="A21" s="3" t="n">
        <v>19</v>
      </c>
      <c r="B21" s="3" t="n">
        <v>201317</v>
      </c>
      <c r="C21" s="3" t="s">
        <v>30</v>
      </c>
      <c r="D21" s="3" t="s">
        <v>12</v>
      </c>
      <c r="E21" s="3" t="n">
        <v>2013171921</v>
      </c>
      <c r="F21" s="4" t="n">
        <v>68.0000000596046</v>
      </c>
      <c r="G21" s="5" t="n">
        <f aca="false">F21*0.6</f>
        <v>40.8000000357628</v>
      </c>
      <c r="H21" s="3" t="n">
        <v>80.2</v>
      </c>
      <c r="I21" s="3" t="n">
        <f aca="false">H21*0.4</f>
        <v>32.08</v>
      </c>
      <c r="J21" s="4" t="n">
        <f aca="false">F21*0.6+H21*0.4</f>
        <v>72.8800000357628</v>
      </c>
    </row>
    <row r="22" customFormat="false" ht="18" hidden="false" customHeight="true" outlineLevel="0" collapsed="false">
      <c r="A22" s="3" t="n">
        <v>20</v>
      </c>
      <c r="B22" s="3" t="n">
        <v>201317</v>
      </c>
      <c r="C22" s="3" t="s">
        <v>31</v>
      </c>
      <c r="D22" s="3" t="s">
        <v>12</v>
      </c>
      <c r="E22" s="3" t="n">
        <v>2013172406</v>
      </c>
      <c r="F22" s="4" t="n">
        <v>71.2000000476837</v>
      </c>
      <c r="G22" s="5" t="n">
        <f aca="false">F22*0.6</f>
        <v>42.7200000286102</v>
      </c>
      <c r="H22" s="3" t="n">
        <v>75.2</v>
      </c>
      <c r="I22" s="3" t="n">
        <f aca="false">H22*0.4</f>
        <v>30.08</v>
      </c>
      <c r="J22" s="4" t="n">
        <f aca="false">F22*0.6+H22*0.4</f>
        <v>72.8000000286102</v>
      </c>
    </row>
    <row r="23" customFormat="false" ht="18" hidden="false" customHeight="true" outlineLevel="0" collapsed="false">
      <c r="A23" s="3" t="n">
        <v>21</v>
      </c>
      <c r="B23" s="3" t="n">
        <v>201317</v>
      </c>
      <c r="C23" s="3" t="s">
        <v>32</v>
      </c>
      <c r="D23" s="3" t="s">
        <v>12</v>
      </c>
      <c r="E23" s="3" t="n">
        <v>2013171627</v>
      </c>
      <c r="F23" s="4" t="n">
        <v>69.8000000715256</v>
      </c>
      <c r="G23" s="5" t="n">
        <f aca="false">F23*0.6</f>
        <v>41.8800000429154</v>
      </c>
      <c r="H23" s="3" t="n">
        <v>76.6</v>
      </c>
      <c r="I23" s="3" t="n">
        <f aca="false">H23*0.4</f>
        <v>30.64</v>
      </c>
      <c r="J23" s="4" t="n">
        <f aca="false">F23*0.6+H23*0.4</f>
        <v>72.5200000429154</v>
      </c>
    </row>
    <row r="24" customFormat="false" ht="18" hidden="false" customHeight="true" outlineLevel="0" collapsed="false">
      <c r="A24" s="3" t="n">
        <v>22</v>
      </c>
      <c r="B24" s="3" t="n">
        <v>201317</v>
      </c>
      <c r="C24" s="3" t="s">
        <v>33</v>
      </c>
      <c r="D24" s="3" t="s">
        <v>12</v>
      </c>
      <c r="E24" s="3" t="n">
        <v>2013172025</v>
      </c>
      <c r="F24" s="4" t="n">
        <v>69.2000001072884</v>
      </c>
      <c r="G24" s="5" t="n">
        <f aca="false">F24*0.6</f>
        <v>41.520000064373</v>
      </c>
      <c r="H24" s="3" t="n">
        <v>77.4</v>
      </c>
      <c r="I24" s="3" t="n">
        <f aca="false">H24*0.4</f>
        <v>30.96</v>
      </c>
      <c r="J24" s="4" t="n">
        <f aca="false">F24*0.6+H24*0.4</f>
        <v>72.480000064373</v>
      </c>
    </row>
    <row r="25" customFormat="false" ht="18" hidden="false" customHeight="true" outlineLevel="0" collapsed="false">
      <c r="A25" s="3" t="n">
        <v>23</v>
      </c>
      <c r="B25" s="3" t="n">
        <v>201317</v>
      </c>
      <c r="C25" s="3" t="s">
        <v>34</v>
      </c>
      <c r="D25" s="3" t="s">
        <v>12</v>
      </c>
      <c r="E25" s="3" t="n">
        <v>2013172529</v>
      </c>
      <c r="F25" s="4" t="n">
        <v>70.6000000238419</v>
      </c>
      <c r="G25" s="5" t="n">
        <f aca="false">F25*0.6</f>
        <v>42.3600000143051</v>
      </c>
      <c r="H25" s="3" t="n">
        <v>75</v>
      </c>
      <c r="I25" s="3" t="n">
        <f aca="false">H25*0.4</f>
        <v>30</v>
      </c>
      <c r="J25" s="4" t="n">
        <f aca="false">F25*0.6+H25*0.4</f>
        <v>72.3600000143051</v>
      </c>
    </row>
    <row r="26" customFormat="false" ht="18" hidden="false" customHeight="true" outlineLevel="0" collapsed="false">
      <c r="A26" s="3" t="n">
        <v>24</v>
      </c>
      <c r="B26" s="3" t="n">
        <v>201317</v>
      </c>
      <c r="C26" s="3" t="s">
        <v>35</v>
      </c>
      <c r="D26" s="3" t="s">
        <v>12</v>
      </c>
      <c r="E26" s="3" t="n">
        <v>2013171622</v>
      </c>
      <c r="F26" s="4" t="n">
        <v>72.0000000596046</v>
      </c>
      <c r="G26" s="5" t="n">
        <f aca="false">F26*0.6</f>
        <v>43.2000000357628</v>
      </c>
      <c r="H26" s="3" t="n">
        <v>72</v>
      </c>
      <c r="I26" s="3" t="n">
        <f aca="false">H26*0.4</f>
        <v>28.8</v>
      </c>
      <c r="J26" s="4" t="n">
        <f aca="false">F26*0.6+H26*0.4</f>
        <v>72.0000000357628</v>
      </c>
    </row>
    <row r="27" customFormat="false" ht="18" hidden="false" customHeight="true" outlineLevel="0" collapsed="false">
      <c r="A27" s="3" t="n">
        <v>25</v>
      </c>
      <c r="B27" s="3" t="n">
        <v>201317</v>
      </c>
      <c r="C27" s="3" t="s">
        <v>36</v>
      </c>
      <c r="D27" s="3" t="s">
        <v>12</v>
      </c>
      <c r="E27" s="3" t="n">
        <v>2013171721</v>
      </c>
      <c r="F27" s="4" t="n">
        <v>71.2000000476837</v>
      </c>
      <c r="G27" s="5" t="n">
        <f aca="false">F27*0.6</f>
        <v>42.7200000286102</v>
      </c>
      <c r="H27" s="3" t="n">
        <v>73</v>
      </c>
      <c r="I27" s="3" t="n">
        <f aca="false">H27*0.4</f>
        <v>29.2</v>
      </c>
      <c r="J27" s="4" t="n">
        <f aca="false">F27*0.6+H27*0.4</f>
        <v>71.9200000286102</v>
      </c>
    </row>
    <row r="28" customFormat="false" ht="18" hidden="false" customHeight="true" outlineLevel="0" collapsed="false">
      <c r="A28" s="3" t="n">
        <v>26</v>
      </c>
      <c r="B28" s="3" t="n">
        <v>201317</v>
      </c>
      <c r="C28" s="3" t="s">
        <v>37</v>
      </c>
      <c r="D28" s="3" t="s">
        <v>12</v>
      </c>
      <c r="E28" s="3" t="n">
        <v>2013171613</v>
      </c>
      <c r="F28" s="4" t="n">
        <v>70.2000000476837</v>
      </c>
      <c r="G28" s="5" t="n">
        <f aca="false">F28*0.6</f>
        <v>42.1200000286102</v>
      </c>
      <c r="H28" s="3" t="n">
        <v>74</v>
      </c>
      <c r="I28" s="3" t="n">
        <f aca="false">H28*0.4</f>
        <v>29.6</v>
      </c>
      <c r="J28" s="4" t="n">
        <f aca="false">F28*0.6+H28*0.4</f>
        <v>71.7200000286102</v>
      </c>
    </row>
    <row r="29" customFormat="false" ht="18" hidden="false" customHeight="true" outlineLevel="0" collapsed="false">
      <c r="A29" s="3" t="n">
        <v>27</v>
      </c>
      <c r="B29" s="3" t="n">
        <v>201317</v>
      </c>
      <c r="C29" s="3" t="s">
        <v>38</v>
      </c>
      <c r="D29" s="3" t="s">
        <v>12</v>
      </c>
      <c r="E29" s="3" t="n">
        <v>2013172527</v>
      </c>
      <c r="F29" s="4" t="n">
        <v>73.0000000596046</v>
      </c>
      <c r="G29" s="5" t="n">
        <f aca="false">F29*0.6</f>
        <v>43.8000000357628</v>
      </c>
      <c r="H29" s="3" t="n">
        <v>69.6</v>
      </c>
      <c r="I29" s="3" t="n">
        <f aca="false">H29*0.4</f>
        <v>27.84</v>
      </c>
      <c r="J29" s="4" t="n">
        <f aca="false">F29*0.6+H29*0.4</f>
        <v>71.6400000357628</v>
      </c>
    </row>
    <row r="30" customFormat="false" ht="18" hidden="false" customHeight="true" outlineLevel="0" collapsed="false">
      <c r="A30" s="3" t="n">
        <v>28</v>
      </c>
      <c r="B30" s="3" t="n">
        <v>201317</v>
      </c>
      <c r="C30" s="3" t="s">
        <v>39</v>
      </c>
      <c r="D30" s="3" t="s">
        <v>12</v>
      </c>
      <c r="E30" s="3" t="n">
        <v>2013172109</v>
      </c>
      <c r="F30" s="4" t="n">
        <v>66.0000000596046</v>
      </c>
      <c r="G30" s="5" t="n">
        <f aca="false">F30*0.6</f>
        <v>39.6000000357628</v>
      </c>
      <c r="H30" s="3" t="n">
        <v>80</v>
      </c>
      <c r="I30" s="3" t="n">
        <f aca="false">H30*0.4</f>
        <v>32</v>
      </c>
      <c r="J30" s="4" t="n">
        <f aca="false">F30*0.6+H30*0.4</f>
        <v>71.6000000357628</v>
      </c>
    </row>
    <row r="31" customFormat="false" ht="18" hidden="false" customHeight="true" outlineLevel="0" collapsed="false">
      <c r="A31" s="3" t="n">
        <v>29</v>
      </c>
      <c r="B31" s="3" t="n">
        <v>201317</v>
      </c>
      <c r="C31" s="3" t="s">
        <v>40</v>
      </c>
      <c r="D31" s="3" t="s">
        <v>12</v>
      </c>
      <c r="E31" s="3" t="n">
        <v>2013172710</v>
      </c>
      <c r="F31" s="4" t="n">
        <v>67.8000000715256</v>
      </c>
      <c r="G31" s="5" t="n">
        <f aca="false">F31*0.6</f>
        <v>40.6800000429154</v>
      </c>
      <c r="H31" s="3" t="n">
        <v>76.6</v>
      </c>
      <c r="I31" s="3" t="n">
        <f aca="false">H31*0.4</f>
        <v>30.64</v>
      </c>
      <c r="J31" s="4" t="n">
        <f aca="false">F31*0.6+H31*0.4</f>
        <v>71.3200000429154</v>
      </c>
    </row>
    <row r="32" customFormat="false" ht="18" hidden="false" customHeight="true" outlineLevel="0" collapsed="false">
      <c r="A32" s="3" t="n">
        <v>30</v>
      </c>
      <c r="B32" s="3" t="n">
        <v>201317</v>
      </c>
      <c r="C32" s="3" t="s">
        <v>41</v>
      </c>
      <c r="D32" s="3" t="s">
        <v>12</v>
      </c>
      <c r="E32" s="3" t="n">
        <v>2013172015</v>
      </c>
      <c r="F32" s="4" t="n">
        <v>67.2000000476837</v>
      </c>
      <c r="G32" s="5" t="n">
        <f aca="false">F32*0.6</f>
        <v>40.3200000286102</v>
      </c>
      <c r="H32" s="3" t="n">
        <v>77.4</v>
      </c>
      <c r="I32" s="3" t="n">
        <f aca="false">H32*0.4</f>
        <v>30.96</v>
      </c>
      <c r="J32" s="4" t="n">
        <f aca="false">F32*0.6+H32*0.4</f>
        <v>71.2800000286102</v>
      </c>
    </row>
    <row r="33" customFormat="false" ht="18" hidden="false" customHeight="true" outlineLevel="0" collapsed="false">
      <c r="A33" s="3" t="n">
        <v>31</v>
      </c>
      <c r="B33" s="3" t="n">
        <v>201317</v>
      </c>
      <c r="C33" s="3" t="s">
        <v>42</v>
      </c>
      <c r="D33" s="3" t="s">
        <v>12</v>
      </c>
      <c r="E33" s="3" t="n">
        <v>2013171714</v>
      </c>
      <c r="F33" s="4" t="n">
        <v>66.0000000596046</v>
      </c>
      <c r="G33" s="5" t="n">
        <f aca="false">F33*0.6</f>
        <v>39.6000000357628</v>
      </c>
      <c r="H33" s="3" t="n">
        <v>79</v>
      </c>
      <c r="I33" s="3" t="n">
        <f aca="false">H33*0.4</f>
        <v>31.6</v>
      </c>
      <c r="J33" s="4" t="n">
        <f aca="false">F33*0.6+H33*0.4</f>
        <v>71.2000000357628</v>
      </c>
    </row>
    <row r="34" customFormat="false" ht="18" hidden="false" customHeight="true" outlineLevel="0" collapsed="false">
      <c r="A34" s="3" t="n">
        <v>32</v>
      </c>
      <c r="B34" s="3" t="n">
        <v>201317</v>
      </c>
      <c r="C34" s="3" t="s">
        <v>43</v>
      </c>
      <c r="D34" s="3" t="s">
        <v>12</v>
      </c>
      <c r="E34" s="3" t="n">
        <v>2013171205</v>
      </c>
      <c r="F34" s="4" t="n">
        <v>66.4000000953674</v>
      </c>
      <c r="G34" s="5" t="n">
        <f aca="false">F34*0.6</f>
        <v>39.8400000572204</v>
      </c>
      <c r="H34" s="3" t="n">
        <v>78.2</v>
      </c>
      <c r="I34" s="3" t="n">
        <f aca="false">H34*0.4</f>
        <v>31.28</v>
      </c>
      <c r="J34" s="4" t="n">
        <f aca="false">F34*0.6+H34*0.4</f>
        <v>71.1200000572204</v>
      </c>
    </row>
    <row r="35" customFormat="false" ht="18" hidden="false" customHeight="true" outlineLevel="0" collapsed="false">
      <c r="A35" s="3" t="n">
        <v>33</v>
      </c>
      <c r="B35" s="3" t="n">
        <v>201317</v>
      </c>
      <c r="C35" s="3" t="s">
        <v>44</v>
      </c>
      <c r="D35" s="3" t="s">
        <v>12</v>
      </c>
      <c r="E35" s="3" t="n">
        <v>2013171929</v>
      </c>
      <c r="F35" s="4" t="n">
        <v>68.8000000715256</v>
      </c>
      <c r="G35" s="5" t="n">
        <f aca="false">F35*0.6</f>
        <v>41.2800000429154</v>
      </c>
      <c r="H35" s="3" t="n">
        <v>74.4</v>
      </c>
      <c r="I35" s="3" t="n">
        <f aca="false">H35*0.4</f>
        <v>29.76</v>
      </c>
      <c r="J35" s="4" t="n">
        <f aca="false">F35*0.6+H35*0.4</f>
        <v>71.0400000429154</v>
      </c>
    </row>
    <row r="36" customFormat="false" ht="18" hidden="false" customHeight="true" outlineLevel="0" collapsed="false">
      <c r="A36" s="3" t="n">
        <v>34</v>
      </c>
      <c r="B36" s="3" t="n">
        <v>201317</v>
      </c>
      <c r="C36" s="3" t="s">
        <v>45</v>
      </c>
      <c r="D36" s="3" t="s">
        <v>46</v>
      </c>
      <c r="E36" s="3" t="n">
        <v>2013171615</v>
      </c>
      <c r="F36" s="4" t="n">
        <v>68.0000000596046</v>
      </c>
      <c r="G36" s="5" t="n">
        <f aca="false">F36*0.6</f>
        <v>40.8000000357628</v>
      </c>
      <c r="H36" s="3" t="n">
        <v>75.6</v>
      </c>
      <c r="I36" s="3" t="n">
        <f aca="false">H36*0.4</f>
        <v>30.24</v>
      </c>
      <c r="J36" s="4" t="n">
        <f aca="false">F36*0.6+H36*0.4</f>
        <v>71.0400000357628</v>
      </c>
    </row>
    <row r="37" customFormat="false" ht="18" hidden="false" customHeight="true" outlineLevel="0" collapsed="false">
      <c r="A37" s="3" t="n">
        <v>35</v>
      </c>
      <c r="B37" s="3" t="n">
        <v>201317</v>
      </c>
      <c r="C37" s="6" t="s">
        <v>47</v>
      </c>
      <c r="D37" s="3" t="s">
        <v>12</v>
      </c>
      <c r="E37" s="3" t="n">
        <v>2013171225</v>
      </c>
      <c r="F37" s="4" t="n">
        <v>69.2000000476837</v>
      </c>
      <c r="G37" s="5" t="n">
        <f aca="false">F37*0.6</f>
        <v>41.5200000286102</v>
      </c>
      <c r="H37" s="3" t="n">
        <v>73.6</v>
      </c>
      <c r="I37" s="3" t="n">
        <f aca="false">H37*0.4</f>
        <v>29.44</v>
      </c>
      <c r="J37" s="4" t="n">
        <f aca="false">F37*0.6+H37*0.4</f>
        <v>70.9600000286102</v>
      </c>
    </row>
    <row r="38" customFormat="false" ht="18" hidden="false" customHeight="true" outlineLevel="0" collapsed="false">
      <c r="A38" s="3" t="n">
        <v>36</v>
      </c>
      <c r="B38" s="3" t="n">
        <v>201317</v>
      </c>
      <c r="C38" s="6" t="s">
        <v>48</v>
      </c>
      <c r="D38" s="3" t="s">
        <v>12</v>
      </c>
      <c r="E38" s="3" t="n">
        <v>2013171401</v>
      </c>
      <c r="F38" s="4" t="n">
        <v>70.4000000357628</v>
      </c>
      <c r="G38" s="5" t="n">
        <f aca="false">F38*0.6</f>
        <v>42.2400000214577</v>
      </c>
      <c r="H38" s="3" t="n">
        <v>71.8</v>
      </c>
      <c r="I38" s="3" t="n">
        <f aca="false">H38*0.4</f>
        <v>28.72</v>
      </c>
      <c r="J38" s="4" t="n">
        <f aca="false">F38*0.6+H38*0.4</f>
        <v>70.9600000214577</v>
      </c>
    </row>
    <row r="39" customFormat="false" ht="18" hidden="false" customHeight="true" outlineLevel="0" collapsed="false">
      <c r="A39" s="3" t="n">
        <v>37</v>
      </c>
      <c r="B39" s="3" t="n">
        <v>201317</v>
      </c>
      <c r="C39" s="3" t="s">
        <v>49</v>
      </c>
      <c r="D39" s="3" t="s">
        <v>12</v>
      </c>
      <c r="E39" s="3" t="n">
        <v>2013171821</v>
      </c>
      <c r="F39" s="4" t="n">
        <v>67.8000000715256</v>
      </c>
      <c r="G39" s="5" t="n">
        <f aca="false">F39*0.6</f>
        <v>40.6800000429154</v>
      </c>
      <c r="H39" s="3" t="n">
        <v>75.6</v>
      </c>
      <c r="I39" s="3" t="n">
        <f aca="false">H39*0.4</f>
        <v>30.24</v>
      </c>
      <c r="J39" s="4" t="n">
        <f aca="false">F39*0.6+H39*0.4</f>
        <v>70.9200000429154</v>
      </c>
    </row>
    <row r="40" customFormat="false" ht="18" hidden="false" customHeight="true" outlineLevel="0" collapsed="false">
      <c r="A40" s="3" t="n">
        <v>38</v>
      </c>
      <c r="B40" s="3" t="n">
        <v>201317</v>
      </c>
      <c r="C40" s="3" t="s">
        <v>50</v>
      </c>
      <c r="D40" s="3" t="s">
        <v>12</v>
      </c>
      <c r="E40" s="3" t="n">
        <v>2013172007</v>
      </c>
      <c r="F40" s="4" t="n">
        <v>67.2000000476837</v>
      </c>
      <c r="G40" s="5" t="n">
        <f aca="false">F40*0.6</f>
        <v>40.3200000286102</v>
      </c>
      <c r="H40" s="3" t="n">
        <v>76.4</v>
      </c>
      <c r="I40" s="3" t="n">
        <f aca="false">H40*0.4</f>
        <v>30.56</v>
      </c>
      <c r="J40" s="4" t="n">
        <f aca="false">F40*0.6+H40*0.4</f>
        <v>70.8800000286102</v>
      </c>
    </row>
    <row r="41" customFormat="false" ht="18" hidden="false" customHeight="true" outlineLevel="0" collapsed="false">
      <c r="A41" s="3" t="n">
        <v>39</v>
      </c>
      <c r="B41" s="3" t="n">
        <v>201317</v>
      </c>
      <c r="C41" s="3" t="s">
        <v>51</v>
      </c>
      <c r="D41" s="3" t="s">
        <v>12</v>
      </c>
      <c r="E41" s="3" t="n">
        <v>2013172606</v>
      </c>
      <c r="F41" s="4" t="n">
        <v>70.0000000596046</v>
      </c>
      <c r="G41" s="5" t="n">
        <f aca="false">F41*0.6</f>
        <v>42.0000000357628</v>
      </c>
      <c r="H41" s="3" t="n">
        <v>71.9</v>
      </c>
      <c r="I41" s="3" t="n">
        <f aca="false">H41*0.4</f>
        <v>28.76</v>
      </c>
      <c r="J41" s="4" t="n">
        <f aca="false">F41*0.6+H41*0.4</f>
        <v>70.7600000357628</v>
      </c>
    </row>
    <row r="42" customFormat="false" ht="18" hidden="false" customHeight="true" outlineLevel="0" collapsed="false">
      <c r="A42" s="3" t="n">
        <v>40</v>
      </c>
      <c r="B42" s="3" t="n">
        <v>201317</v>
      </c>
      <c r="C42" s="3" t="s">
        <v>52</v>
      </c>
      <c r="D42" s="3" t="s">
        <v>12</v>
      </c>
      <c r="E42" s="3" t="n">
        <v>2013172101</v>
      </c>
      <c r="F42" s="4" t="n">
        <v>70.2000000476837</v>
      </c>
      <c r="G42" s="5" t="n">
        <f aca="false">F42*0.6</f>
        <v>42.1200000286102</v>
      </c>
      <c r="H42" s="3" t="n">
        <v>71.6</v>
      </c>
      <c r="I42" s="3" t="n">
        <f aca="false">H42*0.4</f>
        <v>28.64</v>
      </c>
      <c r="J42" s="4" t="n">
        <f aca="false">F42*0.6+H42*0.4</f>
        <v>70.7600000286102</v>
      </c>
    </row>
    <row r="43" customFormat="false" ht="18" hidden="false" customHeight="true" outlineLevel="0" collapsed="false">
      <c r="A43" s="3" t="n">
        <v>41</v>
      </c>
      <c r="B43" s="3" t="n">
        <v>201317</v>
      </c>
      <c r="C43" s="3" t="s">
        <v>53</v>
      </c>
      <c r="D43" s="3" t="s">
        <v>12</v>
      </c>
      <c r="E43" s="3" t="n">
        <v>2013172401</v>
      </c>
      <c r="F43" s="4" t="n">
        <v>66.2000000476837</v>
      </c>
      <c r="G43" s="5" t="n">
        <f aca="false">F43*0.6</f>
        <v>39.7200000286102</v>
      </c>
      <c r="H43" s="3" t="n">
        <v>77.6</v>
      </c>
      <c r="I43" s="3" t="n">
        <f aca="false">H43*0.4</f>
        <v>31.04</v>
      </c>
      <c r="J43" s="4" t="n">
        <f aca="false">F43*0.6+H43*0.4</f>
        <v>70.7600000286102</v>
      </c>
    </row>
    <row r="44" customFormat="false" ht="18" hidden="false" customHeight="true" outlineLevel="0" collapsed="false">
      <c r="A44" s="3" t="n">
        <v>42</v>
      </c>
      <c r="B44" s="3" t="n">
        <v>201317</v>
      </c>
      <c r="C44" s="3" t="s">
        <v>54</v>
      </c>
      <c r="D44" s="3" t="s">
        <v>12</v>
      </c>
      <c r="E44" s="3" t="n">
        <v>2013172112</v>
      </c>
      <c r="F44" s="4" t="n">
        <v>68.2000000476837</v>
      </c>
      <c r="G44" s="5" t="n">
        <f aca="false">F44*0.6</f>
        <v>40.9200000286102</v>
      </c>
      <c r="H44" s="3" t="n">
        <v>74.56</v>
      </c>
      <c r="I44" s="3" t="n">
        <f aca="false">H44*0.4</f>
        <v>29.824</v>
      </c>
      <c r="J44" s="4" t="n">
        <f aca="false">F44*0.6+H44*0.4</f>
        <v>70.7440000286102</v>
      </c>
    </row>
    <row r="45" customFormat="false" ht="18" hidden="false" customHeight="true" outlineLevel="0" collapsed="false">
      <c r="A45" s="3" t="n">
        <v>43</v>
      </c>
      <c r="B45" s="3" t="n">
        <v>201317</v>
      </c>
      <c r="C45" s="3" t="s">
        <v>55</v>
      </c>
      <c r="D45" s="3" t="s">
        <v>12</v>
      </c>
      <c r="E45" s="3" t="n">
        <v>2013171724</v>
      </c>
      <c r="F45" s="4" t="n">
        <v>68.8000000715256</v>
      </c>
      <c r="G45" s="5" t="n">
        <f aca="false">F45*0.6</f>
        <v>41.2800000429154</v>
      </c>
      <c r="H45" s="3" t="n">
        <v>73.6</v>
      </c>
      <c r="I45" s="3" t="n">
        <f aca="false">H45*0.4</f>
        <v>29.44</v>
      </c>
      <c r="J45" s="4" t="n">
        <f aca="false">F45*0.6+H45*0.4</f>
        <v>70.7200000429154</v>
      </c>
    </row>
    <row r="46" customFormat="false" ht="18" hidden="false" customHeight="true" outlineLevel="0" collapsed="false">
      <c r="A46" s="3" t="n">
        <v>44</v>
      </c>
      <c r="B46" s="3" t="n">
        <v>201317</v>
      </c>
      <c r="C46" s="3" t="s">
        <v>56</v>
      </c>
      <c r="D46" s="3" t="s">
        <v>12</v>
      </c>
      <c r="E46" s="3" t="n">
        <v>2013172412</v>
      </c>
      <c r="F46" s="4" t="n">
        <v>66.6000000834465</v>
      </c>
      <c r="G46" s="5" t="n">
        <f aca="false">F46*0.6</f>
        <v>39.9600000500679</v>
      </c>
      <c r="H46" s="3" t="n">
        <v>76.8</v>
      </c>
      <c r="I46" s="3" t="n">
        <f aca="false">H46*0.4</f>
        <v>30.72</v>
      </c>
      <c r="J46" s="4" t="n">
        <f aca="false">F46*0.6+H46*0.4</f>
        <v>70.6800000500679</v>
      </c>
    </row>
    <row r="47" customFormat="false" ht="18" hidden="false" customHeight="true" outlineLevel="0" collapsed="false">
      <c r="A47" s="3" t="n">
        <v>45</v>
      </c>
      <c r="B47" s="3" t="n">
        <v>201317</v>
      </c>
      <c r="C47" s="3" t="s">
        <v>57</v>
      </c>
      <c r="D47" s="3" t="s">
        <v>12</v>
      </c>
      <c r="E47" s="3" t="n">
        <v>2013171708</v>
      </c>
      <c r="F47" s="4" t="n">
        <v>68.8000000715256</v>
      </c>
      <c r="G47" s="5" t="n">
        <f aca="false">F47*0.6</f>
        <v>41.2800000429154</v>
      </c>
      <c r="H47" s="3" t="n">
        <v>73</v>
      </c>
      <c r="I47" s="3" t="n">
        <f aca="false">H47*0.4</f>
        <v>29.2</v>
      </c>
      <c r="J47" s="4" t="n">
        <f aca="false">F47*0.6+H47*0.4</f>
        <v>70.4800000429154</v>
      </c>
    </row>
    <row r="48" customFormat="false" ht="18" hidden="false" customHeight="true" outlineLevel="0" collapsed="false">
      <c r="A48" s="3" t="n">
        <v>46</v>
      </c>
      <c r="B48" s="3" t="n">
        <v>201317</v>
      </c>
      <c r="C48" s="3" t="s">
        <v>58</v>
      </c>
      <c r="D48" s="3" t="s">
        <v>12</v>
      </c>
      <c r="E48" s="3" t="n">
        <v>2013171212</v>
      </c>
      <c r="F48" s="4" t="n">
        <v>68.4000000357628</v>
      </c>
      <c r="G48" s="5" t="n">
        <f aca="false">F48*0.6</f>
        <v>41.0400000214577</v>
      </c>
      <c r="H48" s="3" t="n">
        <v>73.6</v>
      </c>
      <c r="I48" s="3" t="n">
        <f aca="false">H48*0.4</f>
        <v>29.44</v>
      </c>
      <c r="J48" s="4" t="n">
        <f aca="false">F48*0.6+H48*0.4</f>
        <v>70.4800000214577</v>
      </c>
    </row>
    <row r="49" customFormat="false" ht="18" hidden="false" customHeight="true" outlineLevel="0" collapsed="false">
      <c r="A49" s="3" t="n">
        <v>47</v>
      </c>
      <c r="B49" s="3" t="n">
        <v>201317</v>
      </c>
      <c r="C49" s="3" t="s">
        <v>59</v>
      </c>
      <c r="D49" s="3" t="s">
        <v>12</v>
      </c>
      <c r="E49" s="3" t="n">
        <v>2013172607</v>
      </c>
      <c r="F49" s="4" t="n">
        <v>68.6000000238419</v>
      </c>
      <c r="G49" s="5" t="n">
        <f aca="false">F49*0.6</f>
        <v>41.1600000143051</v>
      </c>
      <c r="H49" s="3" t="n">
        <v>72.8</v>
      </c>
      <c r="I49" s="3" t="n">
        <f aca="false">H49*0.4</f>
        <v>29.12</v>
      </c>
      <c r="J49" s="4" t="n">
        <f aca="false">F49*0.6+H49*0.4</f>
        <v>70.2800000143051</v>
      </c>
    </row>
    <row r="50" customFormat="false" ht="18" hidden="false" customHeight="true" outlineLevel="0" collapsed="false">
      <c r="A50" s="3" t="n">
        <v>48</v>
      </c>
      <c r="B50" s="3" t="n">
        <v>201317</v>
      </c>
      <c r="C50" s="3" t="s">
        <v>60</v>
      </c>
      <c r="D50" s="3" t="s">
        <v>12</v>
      </c>
      <c r="E50" s="3" t="n">
        <v>2013172227</v>
      </c>
      <c r="F50" s="4" t="n">
        <v>67.2000000476837</v>
      </c>
      <c r="G50" s="5" t="n">
        <f aca="false">F50*0.6</f>
        <v>40.3200000286102</v>
      </c>
      <c r="H50" s="3" t="n">
        <v>74.8</v>
      </c>
      <c r="I50" s="3" t="n">
        <f aca="false">H50*0.4</f>
        <v>29.92</v>
      </c>
      <c r="J50" s="4" t="n">
        <f aca="false">F50*0.6+H50*0.4</f>
        <v>70.2400000286102</v>
      </c>
    </row>
    <row r="51" customFormat="false" ht="18" hidden="false" customHeight="true" outlineLevel="0" collapsed="false">
      <c r="A51" s="3" t="n">
        <v>49</v>
      </c>
      <c r="B51" s="3" t="n">
        <v>201317</v>
      </c>
      <c r="C51" s="3" t="s">
        <v>61</v>
      </c>
      <c r="D51" s="3" t="s">
        <v>12</v>
      </c>
      <c r="E51" s="3" t="n">
        <v>2013171707</v>
      </c>
      <c r="F51" s="4" t="n">
        <v>70.4000000357628</v>
      </c>
      <c r="G51" s="5" t="n">
        <f aca="false">F51*0.6</f>
        <v>42.2400000214577</v>
      </c>
      <c r="H51" s="3" t="n">
        <v>70</v>
      </c>
      <c r="I51" s="3" t="n">
        <f aca="false">H51*0.4</f>
        <v>28</v>
      </c>
      <c r="J51" s="4" t="n">
        <f aca="false">F51*0.6+H51*0.4</f>
        <v>70.2400000214577</v>
      </c>
    </row>
    <row r="52" customFormat="false" ht="18" hidden="false" customHeight="true" outlineLevel="0" collapsed="false">
      <c r="A52" s="3" t="n">
        <v>50</v>
      </c>
      <c r="B52" s="3" t="n">
        <v>201317</v>
      </c>
      <c r="C52" s="3" t="s">
        <v>62</v>
      </c>
      <c r="D52" s="3" t="s">
        <v>12</v>
      </c>
      <c r="E52" s="3" t="n">
        <v>2013171825</v>
      </c>
      <c r="F52" s="4" t="n">
        <v>66.2000000476837</v>
      </c>
      <c r="G52" s="5" t="n">
        <f aca="false">F52*0.6</f>
        <v>39.7200000286102</v>
      </c>
      <c r="H52" s="3" t="n">
        <v>75.8</v>
      </c>
      <c r="I52" s="3" t="n">
        <f aca="false">H52*0.4</f>
        <v>30.32</v>
      </c>
      <c r="J52" s="4" t="n">
        <f aca="false">F52*0.6+H52*0.4</f>
        <v>70.0400000286102</v>
      </c>
    </row>
    <row r="53" customFormat="false" ht="18" hidden="false" customHeight="true" outlineLevel="0" collapsed="false">
      <c r="A53" s="3" t="n">
        <v>51</v>
      </c>
      <c r="B53" s="3" t="n">
        <v>201317</v>
      </c>
      <c r="C53" s="3" t="s">
        <v>63</v>
      </c>
      <c r="D53" s="3" t="s">
        <v>12</v>
      </c>
      <c r="E53" s="3" t="n">
        <v>2013172528</v>
      </c>
      <c r="F53" s="4" t="n">
        <v>66.0000000596046</v>
      </c>
      <c r="G53" s="5" t="n">
        <f aca="false">F53*0.6</f>
        <v>39.6000000357628</v>
      </c>
      <c r="H53" s="3" t="n">
        <v>76</v>
      </c>
      <c r="I53" s="3" t="n">
        <f aca="false">H53*0.4</f>
        <v>30.4</v>
      </c>
      <c r="J53" s="4" t="n">
        <f aca="false">F53*0.6+H53*0.4</f>
        <v>70.0000000357628</v>
      </c>
    </row>
    <row r="54" customFormat="false" ht="18" hidden="false" customHeight="true" outlineLevel="0" collapsed="false">
      <c r="A54" s="3" t="n">
        <v>52</v>
      </c>
      <c r="B54" s="3" t="n">
        <v>201317</v>
      </c>
      <c r="C54" s="3" t="s">
        <v>64</v>
      </c>
      <c r="D54" s="3" t="s">
        <v>12</v>
      </c>
      <c r="E54" s="3" t="n">
        <v>2013172120</v>
      </c>
      <c r="F54" s="4" t="n">
        <v>68.8000000715256</v>
      </c>
      <c r="G54" s="5" t="n">
        <f aca="false">F54*0.6</f>
        <v>41.2800000429154</v>
      </c>
      <c r="H54" s="3" t="n">
        <v>71.4</v>
      </c>
      <c r="I54" s="3" t="n">
        <f aca="false">H54*0.4</f>
        <v>28.56</v>
      </c>
      <c r="J54" s="4" t="n">
        <f aca="false">F54*0.6+H54*0.4</f>
        <v>69.8400000429154</v>
      </c>
    </row>
    <row r="55" customFormat="false" ht="18" hidden="false" customHeight="true" outlineLevel="0" collapsed="false">
      <c r="A55" s="3" t="n">
        <v>53</v>
      </c>
      <c r="B55" s="3" t="n">
        <v>201317</v>
      </c>
      <c r="C55" s="3" t="s">
        <v>65</v>
      </c>
      <c r="D55" s="3" t="s">
        <v>12</v>
      </c>
      <c r="E55" s="3" t="n">
        <v>2013171720</v>
      </c>
      <c r="F55" s="4" t="n">
        <v>66.2000000476837</v>
      </c>
      <c r="G55" s="5" t="n">
        <f aca="false">F55*0.6</f>
        <v>39.7200000286102</v>
      </c>
      <c r="H55" s="3" t="n">
        <v>74.8</v>
      </c>
      <c r="I55" s="3" t="n">
        <f aca="false">H55*0.4</f>
        <v>29.92</v>
      </c>
      <c r="J55" s="4" t="n">
        <f aca="false">F55*0.6+H55*0.4</f>
        <v>69.6400000286102</v>
      </c>
    </row>
    <row r="56" customFormat="false" ht="18" hidden="false" customHeight="true" outlineLevel="0" collapsed="false">
      <c r="A56" s="3" t="n">
        <v>54</v>
      </c>
      <c r="B56" s="3" t="n">
        <v>201317</v>
      </c>
      <c r="C56" s="3" t="s">
        <v>66</v>
      </c>
      <c r="D56" s="3" t="s">
        <v>12</v>
      </c>
      <c r="E56" s="3" t="n">
        <v>2013172021</v>
      </c>
      <c r="F56" s="4" t="n">
        <v>66.2000000476837</v>
      </c>
      <c r="G56" s="5" t="n">
        <f aca="false">F56*0.6</f>
        <v>39.7200000286102</v>
      </c>
      <c r="H56" s="3" t="n">
        <v>74.2</v>
      </c>
      <c r="I56" s="3" t="n">
        <f aca="false">H56*0.4</f>
        <v>29.68</v>
      </c>
      <c r="J56" s="4" t="n">
        <f aca="false">F56*0.6+H56*0.4</f>
        <v>69.4000000286102</v>
      </c>
    </row>
    <row r="57" customFormat="false" ht="18" hidden="false" customHeight="true" outlineLevel="0" collapsed="false">
      <c r="A57" s="3" t="n">
        <v>55</v>
      </c>
      <c r="B57" s="3" t="n">
        <v>201317</v>
      </c>
      <c r="C57" s="3" t="s">
        <v>67</v>
      </c>
      <c r="D57" s="3" t="s">
        <v>12</v>
      </c>
      <c r="E57" s="3" t="n">
        <v>2013171420</v>
      </c>
      <c r="F57" s="4" t="n">
        <v>66.0000000596046</v>
      </c>
      <c r="G57" s="5" t="n">
        <f aca="false">F57*0.6</f>
        <v>39.6000000357628</v>
      </c>
      <c r="H57" s="3" t="n">
        <v>74.4</v>
      </c>
      <c r="I57" s="3" t="n">
        <f aca="false">H57*0.4</f>
        <v>29.76</v>
      </c>
      <c r="J57" s="4" t="n">
        <f aca="false">F57*0.6+H57*0.4</f>
        <v>69.3600000357628</v>
      </c>
    </row>
    <row r="58" customFormat="false" ht="18" hidden="false" customHeight="true" outlineLevel="0" collapsed="false">
      <c r="A58" s="3" t="n">
        <v>56</v>
      </c>
      <c r="B58" s="3" t="n">
        <v>201317</v>
      </c>
      <c r="C58" s="3" t="s">
        <v>68</v>
      </c>
      <c r="D58" s="3" t="s">
        <v>12</v>
      </c>
      <c r="E58" s="3" t="n">
        <v>2013172001</v>
      </c>
      <c r="F58" s="4" t="n">
        <v>67.2000000476837</v>
      </c>
      <c r="G58" s="5" t="n">
        <f aca="false">F58*0.6</f>
        <v>40.3200000286102</v>
      </c>
      <c r="H58" s="3" t="n">
        <v>72.6</v>
      </c>
      <c r="I58" s="3" t="n">
        <f aca="false">H58*0.4</f>
        <v>29.04</v>
      </c>
      <c r="J58" s="4" t="n">
        <f aca="false">F58*0.6+H58*0.4</f>
        <v>69.3600000286102</v>
      </c>
    </row>
    <row r="59" customFormat="false" ht="18" hidden="false" customHeight="true" outlineLevel="0" collapsed="false">
      <c r="A59" s="3" t="n">
        <v>57</v>
      </c>
      <c r="B59" s="3" t="n">
        <v>201317</v>
      </c>
      <c r="C59" s="3" t="s">
        <v>69</v>
      </c>
      <c r="D59" s="3" t="s">
        <v>12</v>
      </c>
      <c r="E59" s="3" t="n">
        <v>2013172602</v>
      </c>
      <c r="F59" s="4" t="n">
        <v>67.6000000834465</v>
      </c>
      <c r="G59" s="5" t="n">
        <f aca="false">F59*0.6</f>
        <v>40.5600000500679</v>
      </c>
      <c r="H59" s="3" t="n">
        <v>71.8</v>
      </c>
      <c r="I59" s="3" t="n">
        <f aca="false">H59*0.4</f>
        <v>28.72</v>
      </c>
      <c r="J59" s="4" t="n">
        <f aca="false">F59*0.6+H59*0.4</f>
        <v>69.2800000500679</v>
      </c>
    </row>
    <row r="60" customFormat="false" ht="18" hidden="false" customHeight="true" outlineLevel="0" collapsed="false">
      <c r="A60" s="3" t="n">
        <v>58</v>
      </c>
      <c r="B60" s="3" t="n">
        <v>201317</v>
      </c>
      <c r="C60" s="3" t="s">
        <v>70</v>
      </c>
      <c r="D60" s="3" t="s">
        <v>12</v>
      </c>
      <c r="E60" s="3" t="n">
        <v>2013172024</v>
      </c>
      <c r="F60" s="4" t="n">
        <v>66.6000000834465</v>
      </c>
      <c r="G60" s="5" t="n">
        <f aca="false">F60*0.6</f>
        <v>39.9600000500679</v>
      </c>
      <c r="H60" s="3" t="n">
        <v>73</v>
      </c>
      <c r="I60" s="3" t="n">
        <f aca="false">H60*0.4</f>
        <v>29.2</v>
      </c>
      <c r="J60" s="4" t="n">
        <f aca="false">F60*0.6+H60*0.4</f>
        <v>69.1600000500679</v>
      </c>
    </row>
    <row r="61" customFormat="false" ht="18" hidden="false" customHeight="true" outlineLevel="0" collapsed="false">
      <c r="A61" s="3" t="n">
        <v>59</v>
      </c>
      <c r="B61" s="3" t="n">
        <v>201317</v>
      </c>
      <c r="C61" s="3" t="s">
        <v>71</v>
      </c>
      <c r="D61" s="3" t="s">
        <v>12</v>
      </c>
      <c r="E61" s="3" t="n">
        <v>2013172521</v>
      </c>
      <c r="F61" s="4" t="n">
        <v>68.0000000596046</v>
      </c>
      <c r="G61" s="5" t="n">
        <f aca="false">F61*0.6</f>
        <v>40.8000000357628</v>
      </c>
      <c r="H61" s="3" t="n">
        <v>70.8</v>
      </c>
      <c r="I61" s="3" t="n">
        <f aca="false">H61*0.4</f>
        <v>28.32</v>
      </c>
      <c r="J61" s="4" t="n">
        <f aca="false">F61*0.6+H61*0.4</f>
        <v>69.1200000357628</v>
      </c>
    </row>
    <row r="62" customFormat="false" ht="18" hidden="false" customHeight="true" outlineLevel="0" collapsed="false">
      <c r="A62" s="3" t="n">
        <v>60</v>
      </c>
      <c r="B62" s="3" t="n">
        <v>201317</v>
      </c>
      <c r="C62" s="3" t="s">
        <v>72</v>
      </c>
      <c r="D62" s="3" t="s">
        <v>12</v>
      </c>
      <c r="E62" s="3" t="n">
        <v>2013172213</v>
      </c>
      <c r="F62" s="4" t="n">
        <v>68.2000000476837</v>
      </c>
      <c r="G62" s="5" t="n">
        <f aca="false">F62*0.6</f>
        <v>40.9200000286102</v>
      </c>
      <c r="H62" s="3" t="n">
        <v>70.4</v>
      </c>
      <c r="I62" s="3" t="n">
        <f aca="false">H62*0.4</f>
        <v>28.16</v>
      </c>
      <c r="J62" s="4" t="n">
        <f aca="false">F62*0.6+H62*0.4</f>
        <v>69.0800000286102</v>
      </c>
    </row>
    <row r="63" customFormat="false" ht="18" hidden="false" customHeight="true" outlineLevel="0" collapsed="false">
      <c r="A63" s="3" t="n">
        <v>61</v>
      </c>
      <c r="B63" s="3" t="n">
        <v>201317</v>
      </c>
      <c r="C63" s="3" t="s">
        <v>73</v>
      </c>
      <c r="D63" s="3" t="s">
        <v>12</v>
      </c>
      <c r="E63" s="3" t="n">
        <v>2013171202</v>
      </c>
      <c r="F63" s="4" t="n">
        <v>66.0000000596046</v>
      </c>
      <c r="G63" s="5" t="n">
        <f aca="false">F63*0.6</f>
        <v>39.6000000357628</v>
      </c>
      <c r="H63" s="3" t="n">
        <v>73.6</v>
      </c>
      <c r="I63" s="3" t="n">
        <f aca="false">H63*0.4</f>
        <v>29.44</v>
      </c>
      <c r="J63" s="4" t="n">
        <f aca="false">F63*0.6+H63*0.4</f>
        <v>69.0400000357628</v>
      </c>
    </row>
    <row r="64" customFormat="false" ht="18" hidden="false" customHeight="true" outlineLevel="0" collapsed="false">
      <c r="A64" s="3" t="n">
        <v>62</v>
      </c>
      <c r="B64" s="3" t="n">
        <v>201317</v>
      </c>
      <c r="C64" s="3" t="s">
        <v>74</v>
      </c>
      <c r="D64" s="3" t="s">
        <v>12</v>
      </c>
      <c r="E64" s="3" t="n">
        <v>2013171826</v>
      </c>
      <c r="F64" s="4" t="n">
        <v>66.4000000357628</v>
      </c>
      <c r="G64" s="5" t="n">
        <f aca="false">F64*0.6</f>
        <v>39.8400000214577</v>
      </c>
      <c r="H64" s="3" t="n">
        <v>73</v>
      </c>
      <c r="I64" s="3" t="n">
        <f aca="false">H64*0.4</f>
        <v>29.2</v>
      </c>
      <c r="J64" s="4" t="n">
        <f aca="false">F64*0.6+H64*0.4</f>
        <v>69.0400000214577</v>
      </c>
    </row>
    <row r="65" customFormat="false" ht="18" hidden="false" customHeight="true" outlineLevel="0" collapsed="false">
      <c r="A65" s="3" t="n">
        <v>63</v>
      </c>
      <c r="B65" s="3" t="n">
        <v>201317</v>
      </c>
      <c r="C65" s="3" t="s">
        <v>75</v>
      </c>
      <c r="D65" s="3" t="s">
        <v>12</v>
      </c>
      <c r="E65" s="3" t="n">
        <v>2013172717</v>
      </c>
      <c r="F65" s="4" t="n">
        <v>67.0000000596046</v>
      </c>
      <c r="G65" s="5" t="n">
        <f aca="false">F65*0.6</f>
        <v>40.2000000357628</v>
      </c>
      <c r="H65" s="3" t="n">
        <v>72</v>
      </c>
      <c r="I65" s="3" t="n">
        <f aca="false">H65*0.4</f>
        <v>28.8</v>
      </c>
      <c r="J65" s="4" t="n">
        <f aca="false">F65*0.6+H65*0.4</f>
        <v>69.0000000357628</v>
      </c>
    </row>
    <row r="66" customFormat="false" ht="18" hidden="false" customHeight="true" outlineLevel="0" collapsed="false">
      <c r="A66" s="3" t="n">
        <v>64</v>
      </c>
      <c r="B66" s="3" t="n">
        <v>201317</v>
      </c>
      <c r="C66" s="3" t="s">
        <v>76</v>
      </c>
      <c r="D66" s="3" t="s">
        <v>12</v>
      </c>
      <c r="E66" s="3" t="n">
        <v>2013172022</v>
      </c>
      <c r="F66" s="4" t="n">
        <v>71.4</v>
      </c>
      <c r="G66" s="5" t="n">
        <f aca="false">F66*0.6</f>
        <v>42.84</v>
      </c>
      <c r="H66" s="3" t="n">
        <v>65.4</v>
      </c>
      <c r="I66" s="3" t="n">
        <f aca="false">H66*0.4</f>
        <v>26.16</v>
      </c>
      <c r="J66" s="4" t="n">
        <f aca="false">F66*0.6+H66*0.4</f>
        <v>69</v>
      </c>
    </row>
    <row r="67" customFormat="false" ht="18" hidden="false" customHeight="true" outlineLevel="0" collapsed="false">
      <c r="A67" s="3" t="n">
        <v>65</v>
      </c>
      <c r="B67" s="3" t="n">
        <v>201317</v>
      </c>
      <c r="C67" s="3" t="s">
        <v>77</v>
      </c>
      <c r="D67" s="3" t="s">
        <v>12</v>
      </c>
      <c r="E67" s="3" t="n">
        <v>2013171803</v>
      </c>
      <c r="F67" s="4" t="n">
        <v>69.2000000476837</v>
      </c>
      <c r="G67" s="5" t="n">
        <f aca="false">F67*0.6</f>
        <v>41.5200000286102</v>
      </c>
      <c r="H67" s="3" t="n">
        <v>68.4</v>
      </c>
      <c r="I67" s="3" t="n">
        <f aca="false">H67*0.4</f>
        <v>27.36</v>
      </c>
      <c r="J67" s="4" t="n">
        <f aca="false">F67*0.6+H67*0.4</f>
        <v>68.8800000286102</v>
      </c>
    </row>
    <row r="68" customFormat="false" ht="18" hidden="false" customHeight="true" outlineLevel="0" collapsed="false">
      <c r="A68" s="3" t="n">
        <v>66</v>
      </c>
      <c r="B68" s="3" t="n">
        <v>201317</v>
      </c>
      <c r="C68" s="3" t="s">
        <v>78</v>
      </c>
      <c r="D68" s="3" t="s">
        <v>12</v>
      </c>
      <c r="E68" s="3" t="n">
        <v>2013171808</v>
      </c>
      <c r="F68" s="4" t="n">
        <v>67.8000000715256</v>
      </c>
      <c r="G68" s="5" t="n">
        <f aca="false">F68*0.6</f>
        <v>40.6800000429154</v>
      </c>
      <c r="H68" s="3" t="n">
        <v>70.2</v>
      </c>
      <c r="I68" s="3" t="n">
        <f aca="false">H68*0.4</f>
        <v>28.08</v>
      </c>
      <c r="J68" s="4" t="n">
        <f aca="false">F68*0.6+H68*0.4</f>
        <v>68.7600000429154</v>
      </c>
    </row>
    <row r="69" customFormat="false" ht="18" hidden="false" customHeight="true" outlineLevel="0" collapsed="false">
      <c r="A69" s="3" t="n">
        <v>67</v>
      </c>
      <c r="B69" s="3" t="n">
        <v>201317</v>
      </c>
      <c r="C69" s="3" t="s">
        <v>79</v>
      </c>
      <c r="D69" s="3" t="s">
        <v>12</v>
      </c>
      <c r="E69" s="3" t="n">
        <v>2013172018</v>
      </c>
      <c r="F69" s="4" t="n">
        <v>67.0000000596046</v>
      </c>
      <c r="G69" s="5" t="n">
        <f aca="false">F69*0.6</f>
        <v>40.2000000357628</v>
      </c>
      <c r="H69" s="3" t="n">
        <v>70</v>
      </c>
      <c r="I69" s="3" t="n">
        <f aca="false">H69*0.4</f>
        <v>28</v>
      </c>
      <c r="J69" s="4" t="n">
        <f aca="false">F69*0.6+H69*0.4</f>
        <v>68.2000000357628</v>
      </c>
    </row>
    <row r="70" customFormat="false" ht="18" hidden="false" customHeight="true" outlineLevel="0" collapsed="false">
      <c r="A70" s="3" t="n">
        <v>68</v>
      </c>
      <c r="B70" s="3" t="n">
        <v>201317</v>
      </c>
      <c r="C70" s="3" t="s">
        <v>80</v>
      </c>
      <c r="D70" s="3" t="s">
        <v>12</v>
      </c>
      <c r="E70" s="3" t="n">
        <v>2013172509</v>
      </c>
      <c r="F70" s="4" t="n">
        <v>66.0000000596046</v>
      </c>
      <c r="G70" s="5" t="n">
        <f aca="false">F70*0.6</f>
        <v>39.6000000357628</v>
      </c>
      <c r="H70" s="3" t="n">
        <v>71.4</v>
      </c>
      <c r="I70" s="3" t="n">
        <f aca="false">H70*0.4</f>
        <v>28.56</v>
      </c>
      <c r="J70" s="4" t="n">
        <f aca="false">F70*0.6+H70*0.4</f>
        <v>68.1600000357628</v>
      </c>
    </row>
    <row r="71" customFormat="false" ht="18" hidden="false" customHeight="true" outlineLevel="0" collapsed="false">
      <c r="A71" s="3" t="n">
        <v>69</v>
      </c>
      <c r="B71" s="3" t="n">
        <v>201317</v>
      </c>
      <c r="C71" s="6" t="s">
        <v>81</v>
      </c>
      <c r="D71" s="3" t="s">
        <v>12</v>
      </c>
      <c r="E71" s="3" t="n">
        <v>2013171229</v>
      </c>
      <c r="F71" s="4" t="n">
        <v>67.4000000357628</v>
      </c>
      <c r="G71" s="5" t="n">
        <f aca="false">F71*0.6</f>
        <v>40.4400000214577</v>
      </c>
      <c r="H71" s="3" t="n">
        <v>69.2</v>
      </c>
      <c r="I71" s="3" t="n">
        <f aca="false">H71*0.4</f>
        <v>27.68</v>
      </c>
      <c r="J71" s="4" t="n">
        <f aca="false">F71*0.6+H71*0.4</f>
        <v>68.1200000214577</v>
      </c>
    </row>
    <row r="72" customFormat="false" ht="18" hidden="false" customHeight="true" outlineLevel="0" collapsed="false">
      <c r="A72" s="3" t="n">
        <v>70</v>
      </c>
      <c r="B72" s="3" t="n">
        <v>201317</v>
      </c>
      <c r="C72" s="3" t="s">
        <v>82</v>
      </c>
      <c r="D72" s="3" t="s">
        <v>12</v>
      </c>
      <c r="E72" s="3" t="n">
        <v>2013172506</v>
      </c>
      <c r="F72" s="4" t="n">
        <v>66.0000000596046</v>
      </c>
      <c r="G72" s="5" t="n">
        <f aca="false">F72*0.6</f>
        <v>39.6000000357628</v>
      </c>
      <c r="H72" s="3" t="n">
        <v>71.2</v>
      </c>
      <c r="I72" s="3" t="n">
        <f aca="false">H72*0.4</f>
        <v>28.48</v>
      </c>
      <c r="J72" s="4" t="n">
        <f aca="false">F72*0.6+H72*0.4</f>
        <v>68.0800000357628</v>
      </c>
    </row>
    <row r="73" customFormat="false" ht="18" hidden="false" customHeight="true" outlineLevel="0" collapsed="false">
      <c r="A73" s="3" t="n">
        <v>71</v>
      </c>
      <c r="B73" s="3" t="n">
        <v>201317</v>
      </c>
      <c r="C73" s="6" t="s">
        <v>83</v>
      </c>
      <c r="D73" s="3" t="s">
        <v>12</v>
      </c>
      <c r="E73" s="3" t="n">
        <v>2013171319</v>
      </c>
      <c r="F73" s="4" t="n">
        <v>67.0000000596046</v>
      </c>
      <c r="G73" s="5" t="n">
        <f aca="false">F73*0.6</f>
        <v>40.2000000357628</v>
      </c>
      <c r="H73" s="3" t="n">
        <v>69.6</v>
      </c>
      <c r="I73" s="3" t="n">
        <f aca="false">H73*0.4</f>
        <v>27.84</v>
      </c>
      <c r="J73" s="4" t="n">
        <f aca="false">F73*0.6+H73*0.4</f>
        <v>68.0400000357628</v>
      </c>
    </row>
    <row r="74" customFormat="false" ht="18" hidden="false" customHeight="true" outlineLevel="0" collapsed="false">
      <c r="A74" s="3" t="n">
        <v>72</v>
      </c>
      <c r="B74" s="3" t="n">
        <v>201317</v>
      </c>
      <c r="C74" s="3" t="s">
        <v>84</v>
      </c>
      <c r="D74" s="3" t="s">
        <v>12</v>
      </c>
      <c r="E74" s="3" t="n">
        <v>2013171606</v>
      </c>
      <c r="F74" s="4" t="n">
        <v>66.2000000476837</v>
      </c>
      <c r="G74" s="5" t="n">
        <f aca="false">F74*0.6</f>
        <v>39.7200000286102</v>
      </c>
      <c r="H74" s="3" t="n">
        <v>70.4</v>
      </c>
      <c r="I74" s="3" t="n">
        <f aca="false">H74*0.4</f>
        <v>28.16</v>
      </c>
      <c r="J74" s="4" t="n">
        <f aca="false">F74*0.6+H74*0.4</f>
        <v>67.8800000286102</v>
      </c>
    </row>
    <row r="75" customFormat="false" ht="18" hidden="false" customHeight="true" outlineLevel="0" collapsed="false">
      <c r="A75" s="3" t="n">
        <v>73</v>
      </c>
      <c r="B75" s="3" t="n">
        <v>201317</v>
      </c>
      <c r="C75" s="6" t="s">
        <v>85</v>
      </c>
      <c r="D75" s="3" t="s">
        <v>12</v>
      </c>
      <c r="E75" s="3" t="n">
        <v>2013171311</v>
      </c>
      <c r="F75" s="4" t="n">
        <v>67.0000000596046</v>
      </c>
      <c r="G75" s="5" t="n">
        <f aca="false">F75*0.6</f>
        <v>40.2000000357628</v>
      </c>
      <c r="H75" s="3" t="n">
        <v>66.8</v>
      </c>
      <c r="I75" s="3" t="n">
        <f aca="false">H75*0.4</f>
        <v>26.72</v>
      </c>
      <c r="J75" s="4" t="n">
        <f aca="false">F75*0.6+H75*0.4</f>
        <v>66.9200000357628</v>
      </c>
    </row>
    <row r="76" customFormat="false" ht="18" hidden="false" customHeight="true" outlineLevel="0" collapsed="false">
      <c r="A76" s="3" t="n">
        <v>74</v>
      </c>
      <c r="B76" s="3" t="n">
        <v>201317</v>
      </c>
      <c r="C76" s="3" t="s">
        <v>86</v>
      </c>
      <c r="D76" s="3" t="s">
        <v>12</v>
      </c>
      <c r="E76" s="3" t="n">
        <v>2013172725</v>
      </c>
      <c r="F76" s="4" t="n">
        <v>66.0000000596046</v>
      </c>
      <c r="G76" s="5" t="n">
        <f aca="false">F76*0.6</f>
        <v>39.6000000357628</v>
      </c>
      <c r="H76" s="3" t="n">
        <v>68.2</v>
      </c>
      <c r="I76" s="3" t="n">
        <f aca="false">H76*0.4</f>
        <v>27.28</v>
      </c>
      <c r="J76" s="4" t="n">
        <f aca="false">F76*0.6+H76*0.4</f>
        <v>66.8800000357628</v>
      </c>
    </row>
    <row r="77" customFormat="false" ht="18" hidden="false" customHeight="true" outlineLevel="0" collapsed="false">
      <c r="A77" s="3" t="n">
        <v>75</v>
      </c>
      <c r="B77" s="3" t="n">
        <v>201317</v>
      </c>
      <c r="C77" s="3" t="s">
        <v>87</v>
      </c>
      <c r="D77" s="3" t="s">
        <v>12</v>
      </c>
      <c r="E77" s="3" t="n">
        <v>2013172005</v>
      </c>
      <c r="F77" s="4" t="n">
        <v>67.4000000357628</v>
      </c>
      <c r="G77" s="5" t="n">
        <f aca="false">F77*0.6</f>
        <v>40.4400000214577</v>
      </c>
      <c r="H77" s="3" t="n">
        <v>65.8</v>
      </c>
      <c r="I77" s="3" t="n">
        <f aca="false">H77*0.4</f>
        <v>26.32</v>
      </c>
      <c r="J77" s="4" t="n">
        <f aca="false">F77*0.6+H77*0.4</f>
        <v>66.7600000214577</v>
      </c>
    </row>
    <row r="78" customFormat="false" ht="18" hidden="false" customHeight="true" outlineLevel="0" collapsed="false">
      <c r="A78" s="3" t="n">
        <v>76</v>
      </c>
      <c r="B78" s="3" t="n">
        <v>201317</v>
      </c>
      <c r="C78" s="3" t="s">
        <v>88</v>
      </c>
      <c r="D78" s="3" t="s">
        <v>12</v>
      </c>
      <c r="E78" s="3" t="n">
        <v>2013171726</v>
      </c>
      <c r="F78" s="4" t="n">
        <v>68.0000000596046</v>
      </c>
      <c r="G78" s="5" t="n">
        <f aca="false">F78*0.6</f>
        <v>40.8000000357628</v>
      </c>
      <c r="H78" s="3" t="n">
        <v>0</v>
      </c>
      <c r="I78" s="3" t="n">
        <f aca="false">H78*0.4</f>
        <v>0</v>
      </c>
      <c r="J78" s="4" t="n">
        <f aca="false">F78*0.6+H78*0.4</f>
        <v>40.8000000357628</v>
      </c>
    </row>
    <row r="79" customFormat="false" ht="18" hidden="false" customHeight="true" outlineLevel="0" collapsed="false">
      <c r="A79" s="3" t="n">
        <v>77</v>
      </c>
      <c r="B79" s="3" t="n">
        <v>201317</v>
      </c>
      <c r="C79" s="3" t="s">
        <v>89</v>
      </c>
      <c r="D79" s="3" t="s">
        <v>12</v>
      </c>
      <c r="E79" s="3" t="n">
        <v>2013172214</v>
      </c>
      <c r="F79" s="4" t="n">
        <v>66.2000000476837</v>
      </c>
      <c r="G79" s="5" t="n">
        <f aca="false">F79*0.6</f>
        <v>39.7200000286102</v>
      </c>
      <c r="H79" s="3" t="n">
        <v>0</v>
      </c>
      <c r="I79" s="3" t="n">
        <f aca="false">H79*0.4</f>
        <v>0</v>
      </c>
      <c r="J79" s="4" t="n">
        <f aca="false">F79*0.6+H79*0.4</f>
        <v>39.7200000286102</v>
      </c>
    </row>
  </sheetData>
  <mergeCells count="1">
    <mergeCell ref="A1:J1"/>
  </mergeCells>
  <printOptions headings="false" gridLines="false" gridLinesSet="true" horizontalCentered="true" verticalCentered="false"/>
  <pageMargins left="0.540277777777778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6T09:24:24Z</cp:lastPrinted>
  <dcterms:modified xsi:type="dcterms:W3CDTF">2013-07-26T09:25:27Z</dcterms:modified>
  <cp:revision>0</cp:revision>
  <dc:subject/>
  <dc:title/>
</cp:coreProperties>
</file>