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协警面试人员笔试成绩、面试成绩及合成总成绩</t>
    </r>
  </si>
  <si>
    <t xml:space="preserve">名次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合成成绩</t>
  </si>
  <si>
    <r>
      <rPr>
        <sz val="12"/>
        <rFont val="Noto Sans"/>
        <family val="2"/>
      </rPr>
      <t xml:space="preserve">笔试合成成绩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合成成绩</t>
  </si>
  <si>
    <t xml:space="preserve">薛秀华</t>
  </si>
  <si>
    <t xml:space="preserve">女</t>
  </si>
  <si>
    <t xml:space="preserve">夏雨微</t>
  </si>
  <si>
    <t xml:space="preserve">曹宁宁</t>
  </si>
  <si>
    <t xml:space="preserve">阮文静</t>
  </si>
  <si>
    <t xml:space="preserve">黄春艳</t>
  </si>
  <si>
    <t xml:space="preserve">苗慧</t>
  </si>
  <si>
    <t xml:space="preserve">张静</t>
  </si>
  <si>
    <t xml:space="preserve">谢晨晨</t>
  </si>
  <si>
    <t xml:space="preserve">孙青</t>
  </si>
  <si>
    <t xml:space="preserve">张瑜</t>
  </si>
  <si>
    <t xml:space="preserve">周晓芬</t>
  </si>
  <si>
    <t xml:space="preserve">余玮玮</t>
  </si>
  <si>
    <t xml:space="preserve">刘小如</t>
  </si>
  <si>
    <t xml:space="preserve">李香香</t>
  </si>
  <si>
    <t xml:space="preserve">余盼盼</t>
  </si>
  <si>
    <t xml:space="preserve">余婕</t>
  </si>
  <si>
    <t xml:space="preserve">戚维维</t>
  </si>
  <si>
    <t xml:space="preserve">蒋黄莉</t>
  </si>
  <si>
    <t xml:space="preserve">陈佳慧</t>
  </si>
  <si>
    <t xml:space="preserve">朱会会</t>
  </si>
  <si>
    <t xml:space="preserve">周泉</t>
  </si>
  <si>
    <t xml:space="preserve">蔡冰冰</t>
  </si>
  <si>
    <t xml:space="preserve">种亚飞</t>
  </si>
  <si>
    <t xml:space="preserve">男</t>
  </si>
  <si>
    <t xml:space="preserve">谢康</t>
  </si>
  <si>
    <t xml:space="preserve">秦佩文</t>
  </si>
  <si>
    <t xml:space="preserve">朱春阳</t>
  </si>
  <si>
    <t xml:space="preserve">黄浩</t>
  </si>
  <si>
    <t xml:space="preserve">黄星星</t>
  </si>
  <si>
    <t xml:space="preserve">谭青龙</t>
  </si>
  <si>
    <t xml:space="preserve">陈浩</t>
  </si>
  <si>
    <t xml:space="preserve">韩磊</t>
  </si>
  <si>
    <t xml:space="preserve">朱洋洋</t>
  </si>
  <si>
    <t xml:space="preserve">吴锟鹏</t>
  </si>
  <si>
    <t xml:space="preserve">李方圆</t>
  </si>
  <si>
    <t xml:space="preserve">陶嗣洋</t>
  </si>
  <si>
    <t xml:space="preserve">孙守德</t>
  </si>
  <si>
    <t xml:space="preserve">赵峰</t>
  </si>
  <si>
    <t xml:space="preserve">余王建</t>
  </si>
  <si>
    <t xml:space="preserve">刘刚</t>
  </si>
  <si>
    <t xml:space="preserve">程升辉</t>
  </si>
  <si>
    <t xml:space="preserve">崔帅</t>
  </si>
  <si>
    <t xml:space="preserve">梁欣欣</t>
  </si>
  <si>
    <t xml:space="preserve">张建波</t>
  </si>
  <si>
    <t xml:space="preserve">殷玉尚</t>
  </si>
  <si>
    <t xml:space="preserve">吴加宝</t>
  </si>
  <si>
    <t xml:space="preserve">丁雷</t>
  </si>
  <si>
    <t xml:space="preserve">殷龙飞</t>
  </si>
  <si>
    <t xml:space="preserve">苗圣全</t>
  </si>
  <si>
    <t xml:space="preserve">林大龙</t>
  </si>
  <si>
    <t xml:space="preserve">王忠良</t>
  </si>
  <si>
    <t xml:space="preserve">张聪</t>
  </si>
  <si>
    <t xml:space="preserve">马梓毅</t>
  </si>
  <si>
    <t xml:space="preserve">闫石</t>
  </si>
  <si>
    <t xml:space="preserve">张岩</t>
  </si>
  <si>
    <t xml:space="preserve">姜涛</t>
  </si>
  <si>
    <t xml:space="preserve">李靖</t>
  </si>
  <si>
    <t xml:space="preserve">刘志</t>
  </si>
  <si>
    <t xml:space="preserve">王亚</t>
  </si>
  <si>
    <t xml:space="preserve">赵明明</t>
  </si>
  <si>
    <t xml:space="preserve">张强</t>
  </si>
  <si>
    <t xml:space="preserve">郭强</t>
  </si>
  <si>
    <t xml:space="preserve">黄正凯</t>
  </si>
  <si>
    <t xml:space="preserve">刘震</t>
  </si>
  <si>
    <t xml:space="preserve">李正臣</t>
  </si>
  <si>
    <t xml:space="preserve">祝翔</t>
  </si>
  <si>
    <t xml:space="preserve">刘少华</t>
  </si>
  <si>
    <t xml:space="preserve">赵博超</t>
  </si>
  <si>
    <t xml:space="preserve">惠晋</t>
  </si>
  <si>
    <t xml:space="preserve">李进</t>
  </si>
  <si>
    <t xml:space="preserve">刘洋</t>
  </si>
  <si>
    <t xml:space="preserve">马帅帅</t>
  </si>
  <si>
    <t xml:space="preserve">谢飞龙</t>
  </si>
  <si>
    <t xml:space="preserve">陈令佳</t>
  </si>
  <si>
    <t xml:space="preserve">程凯</t>
  </si>
  <si>
    <t xml:space="preserve">徐召龙</t>
  </si>
  <si>
    <t xml:space="preserve">陈强</t>
  </si>
  <si>
    <t xml:space="preserve">赵丹</t>
  </si>
  <si>
    <t xml:space="preserve">耿春阳</t>
  </si>
  <si>
    <t xml:space="preserve">王明利</t>
  </si>
  <si>
    <t xml:space="preserve">王强</t>
  </si>
  <si>
    <t xml:space="preserve">周雨</t>
  </si>
  <si>
    <t xml:space="preserve">文秀</t>
  </si>
  <si>
    <t xml:space="preserve">王康</t>
  </si>
  <si>
    <t xml:space="preserve">邹博</t>
  </si>
  <si>
    <t xml:space="preserve">马林</t>
  </si>
  <si>
    <t xml:space="preserve">关太阳</t>
  </si>
  <si>
    <t xml:space="preserve">王龙飞</t>
  </si>
  <si>
    <t xml:space="preserve">王鹏</t>
  </si>
  <si>
    <t xml:space="preserve">周子阳</t>
  </si>
  <si>
    <t xml:space="preserve">尹成吉</t>
  </si>
  <si>
    <t xml:space="preserve">朱晨</t>
  </si>
  <si>
    <t xml:space="preserve">刘夏</t>
  </si>
  <si>
    <t xml:space="preserve">祝振东</t>
  </si>
  <si>
    <t xml:space="preserve">秦鹏</t>
  </si>
  <si>
    <t xml:space="preserve">刘威</t>
  </si>
  <si>
    <t xml:space="preserve">张健</t>
  </si>
  <si>
    <t xml:space="preserve">罗成龙</t>
  </si>
  <si>
    <t xml:space="preserve">谢大卫</t>
  </si>
  <si>
    <t xml:space="preserve">陈建明</t>
  </si>
  <si>
    <t xml:space="preserve">李学彬</t>
  </si>
  <si>
    <t xml:space="preserve">孙纯标</t>
  </si>
  <si>
    <t xml:space="preserve">吴梦飞</t>
  </si>
  <si>
    <t xml:space="preserve">张远波</t>
  </si>
  <si>
    <t xml:space="preserve">张鑫</t>
  </si>
  <si>
    <t xml:space="preserve">孙华</t>
  </si>
  <si>
    <t xml:space="preserve">潘杨</t>
  </si>
  <si>
    <t xml:space="preserve">李锋</t>
  </si>
  <si>
    <t xml:space="preserve">程振国</t>
  </si>
  <si>
    <t xml:space="preserve">邵羽</t>
  </si>
  <si>
    <t xml:space="preserve">谢祖扬</t>
  </si>
  <si>
    <t xml:space="preserve">孙璇</t>
  </si>
  <si>
    <t xml:space="preserve">郑雅伦</t>
  </si>
  <si>
    <t xml:space="preserve">张征</t>
  </si>
  <si>
    <t xml:space="preserve">郭浩</t>
  </si>
  <si>
    <t xml:space="preserve">曹坤</t>
  </si>
  <si>
    <t xml:space="preserve">代育君</t>
  </si>
  <si>
    <t xml:space="preserve">李曼</t>
  </si>
  <si>
    <t xml:space="preserve">王艳</t>
  </si>
  <si>
    <t xml:space="preserve">张婉露</t>
  </si>
  <si>
    <t xml:space="preserve">王欣欣</t>
  </si>
  <si>
    <t xml:space="preserve">丁怀稳</t>
  </si>
  <si>
    <t xml:space="preserve">蒋武星</t>
  </si>
  <si>
    <t xml:space="preserve">王枫</t>
  </si>
  <si>
    <t xml:space="preserve">王东风</t>
  </si>
  <si>
    <t xml:space="preserve">王信</t>
  </si>
  <si>
    <t xml:space="preserve">王超</t>
  </si>
  <si>
    <t xml:space="preserve">王耀震</t>
  </si>
  <si>
    <t xml:space="preserve">蔡向东</t>
  </si>
  <si>
    <t xml:space="preserve">王笑天</t>
  </si>
  <si>
    <t xml:space="preserve">邵伟奇</t>
  </si>
  <si>
    <t xml:space="preserve">张凯</t>
  </si>
  <si>
    <t xml:space="preserve">陈道伟</t>
  </si>
  <si>
    <t xml:space="preserve">李梦茹</t>
  </si>
  <si>
    <t xml:space="preserve">李艳秋</t>
  </si>
  <si>
    <t xml:space="preserve">武嘉佩</t>
  </si>
  <si>
    <t xml:space="preserve">王雯雯</t>
  </si>
  <si>
    <t xml:space="preserve">陈娜</t>
  </si>
  <si>
    <t xml:space="preserve">江美辰</t>
  </si>
  <si>
    <t xml:space="preserve">雷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11.87"/>
    <col collapsed="false" customWidth="true" hidden="false" outlineLevel="0" max="6" min="6" style="1" width="8.11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</row>
    <row r="3" customFormat="false" ht="21" hidden="false" customHeight="true" outlineLevel="0" collapsed="false">
      <c r="A3" s="3" t="n">
        <v>1</v>
      </c>
      <c r="B3" s="3" t="n">
        <v>201301</v>
      </c>
      <c r="C3" s="3" t="s">
        <v>11</v>
      </c>
      <c r="D3" s="3" t="s">
        <v>12</v>
      </c>
      <c r="E3" s="3" t="n">
        <v>2013010308</v>
      </c>
      <c r="F3" s="3" t="n">
        <v>78.55</v>
      </c>
      <c r="G3" s="3" t="n">
        <f aca="false">F3*0.6</f>
        <v>47.13</v>
      </c>
      <c r="H3" s="3" t="n">
        <v>82.2</v>
      </c>
      <c r="I3" s="3" t="n">
        <f aca="false">H3*0.4</f>
        <v>32.88</v>
      </c>
      <c r="J3" s="3" t="n">
        <f aca="false">F3*0.6+H3*0.4</f>
        <v>80.01</v>
      </c>
    </row>
    <row r="4" customFormat="false" ht="21" hidden="false" customHeight="true" outlineLevel="0" collapsed="false">
      <c r="A4" s="3" t="n">
        <v>2</v>
      </c>
      <c r="B4" s="3" t="n">
        <v>201301</v>
      </c>
      <c r="C4" s="3" t="s">
        <v>13</v>
      </c>
      <c r="D4" s="3" t="s">
        <v>12</v>
      </c>
      <c r="E4" s="3" t="n">
        <v>2013010114</v>
      </c>
      <c r="F4" s="3" t="n">
        <v>78.2</v>
      </c>
      <c r="G4" s="3" t="n">
        <f aca="false">F4*0.6</f>
        <v>46.92</v>
      </c>
      <c r="H4" s="3" t="n">
        <v>82</v>
      </c>
      <c r="I4" s="3" t="n">
        <f aca="false">H4*0.4</f>
        <v>32.8</v>
      </c>
      <c r="J4" s="3" t="n">
        <f aca="false">F4*0.6+H4*0.4</f>
        <v>79.72</v>
      </c>
    </row>
    <row r="5" customFormat="false" ht="21" hidden="false" customHeight="true" outlineLevel="0" collapsed="false">
      <c r="A5" s="3" t="n">
        <v>3</v>
      </c>
      <c r="B5" s="3" t="n">
        <v>201301</v>
      </c>
      <c r="C5" s="3" t="s">
        <v>14</v>
      </c>
      <c r="D5" s="3" t="s">
        <v>12</v>
      </c>
      <c r="E5" s="3" t="n">
        <v>2013010413</v>
      </c>
      <c r="F5" s="3" t="n">
        <v>78.75</v>
      </c>
      <c r="G5" s="3" t="n">
        <f aca="false">F5*0.6</f>
        <v>47.25</v>
      </c>
      <c r="H5" s="3" t="n">
        <v>78.2</v>
      </c>
      <c r="I5" s="3" t="n">
        <f aca="false">H5*0.4</f>
        <v>31.28</v>
      </c>
      <c r="J5" s="3" t="n">
        <f aca="false">F5*0.6+H5*0.4</f>
        <v>78.53</v>
      </c>
    </row>
    <row r="6" customFormat="false" ht="21" hidden="false" customHeight="true" outlineLevel="0" collapsed="false">
      <c r="A6" s="3" t="n">
        <v>4</v>
      </c>
      <c r="B6" s="3" t="n">
        <v>201301</v>
      </c>
      <c r="C6" s="3" t="s">
        <v>15</v>
      </c>
      <c r="D6" s="3" t="s">
        <v>12</v>
      </c>
      <c r="E6" s="3" t="n">
        <v>2013010421</v>
      </c>
      <c r="F6" s="3" t="n">
        <v>76.8</v>
      </c>
      <c r="G6" s="3" t="n">
        <f aca="false">F6*0.6</f>
        <v>46.08</v>
      </c>
      <c r="H6" s="3" t="n">
        <v>79.2</v>
      </c>
      <c r="I6" s="3" t="n">
        <f aca="false">H6*0.4</f>
        <v>31.68</v>
      </c>
      <c r="J6" s="3" t="n">
        <f aca="false">F6*0.6+H6*0.4</f>
        <v>77.76</v>
      </c>
    </row>
    <row r="7" customFormat="false" ht="21" hidden="false" customHeight="true" outlineLevel="0" collapsed="false">
      <c r="A7" s="3" t="n">
        <v>5</v>
      </c>
      <c r="B7" s="3" t="n">
        <v>201301</v>
      </c>
      <c r="C7" s="3" t="s">
        <v>16</v>
      </c>
      <c r="D7" s="3" t="s">
        <v>12</v>
      </c>
      <c r="E7" s="3" t="n">
        <v>2013010126</v>
      </c>
      <c r="F7" s="3" t="n">
        <v>74.9</v>
      </c>
      <c r="G7" s="3" t="n">
        <f aca="false">F7*0.6</f>
        <v>44.94</v>
      </c>
      <c r="H7" s="3" t="n">
        <v>81.6</v>
      </c>
      <c r="I7" s="3" t="n">
        <f aca="false">H7*0.4</f>
        <v>32.64</v>
      </c>
      <c r="J7" s="3" t="n">
        <f aca="false">F7*0.6+H7*0.4</f>
        <v>77.58</v>
      </c>
    </row>
    <row r="8" customFormat="false" ht="21" hidden="false" customHeight="true" outlineLevel="0" collapsed="false">
      <c r="A8" s="3" t="n">
        <v>6</v>
      </c>
      <c r="B8" s="3" t="n">
        <v>201301</v>
      </c>
      <c r="C8" s="3" t="s">
        <v>17</v>
      </c>
      <c r="D8" s="3" t="s">
        <v>12</v>
      </c>
      <c r="E8" s="3" t="n">
        <v>2013010125</v>
      </c>
      <c r="F8" s="3" t="n">
        <v>76.45</v>
      </c>
      <c r="G8" s="3" t="n">
        <f aca="false">F8*0.6</f>
        <v>45.87</v>
      </c>
      <c r="H8" s="3" t="n">
        <v>77.8</v>
      </c>
      <c r="I8" s="3" t="n">
        <f aca="false">H8*0.4</f>
        <v>31.12</v>
      </c>
      <c r="J8" s="3" t="n">
        <f aca="false">F8*0.6+H8*0.4</f>
        <v>76.99</v>
      </c>
    </row>
    <row r="9" customFormat="false" ht="21" hidden="false" customHeight="true" outlineLevel="0" collapsed="false">
      <c r="A9" s="3" t="n">
        <v>7</v>
      </c>
      <c r="B9" s="3" t="n">
        <v>201301</v>
      </c>
      <c r="C9" s="3" t="s">
        <v>18</v>
      </c>
      <c r="D9" s="3" t="s">
        <v>12</v>
      </c>
      <c r="E9" s="3" t="n">
        <v>2013010119</v>
      </c>
      <c r="F9" s="3" t="n">
        <v>74.5</v>
      </c>
      <c r="G9" s="3" t="n">
        <f aca="false">F9*0.6</f>
        <v>44.7</v>
      </c>
      <c r="H9" s="3" t="n">
        <v>80.6</v>
      </c>
      <c r="I9" s="3" t="n">
        <f aca="false">H9*0.4</f>
        <v>32.24</v>
      </c>
      <c r="J9" s="3" t="n">
        <f aca="false">F9*0.6+H9*0.4</f>
        <v>76.94</v>
      </c>
    </row>
    <row r="10" customFormat="false" ht="21" hidden="false" customHeight="true" outlineLevel="0" collapsed="false">
      <c r="A10" s="3" t="n">
        <v>8</v>
      </c>
      <c r="B10" s="3" t="n">
        <v>201301</v>
      </c>
      <c r="C10" s="3" t="s">
        <v>19</v>
      </c>
      <c r="D10" s="3" t="s">
        <v>12</v>
      </c>
      <c r="E10" s="3" t="n">
        <v>2013010321</v>
      </c>
      <c r="F10" s="3" t="n">
        <v>73.2</v>
      </c>
      <c r="G10" s="3" t="n">
        <f aca="false">F10*0.6</f>
        <v>43.92</v>
      </c>
      <c r="H10" s="3" t="n">
        <v>81.6</v>
      </c>
      <c r="I10" s="3" t="n">
        <f aca="false">H10*0.4</f>
        <v>32.64</v>
      </c>
      <c r="J10" s="3" t="n">
        <f aca="false">F10*0.6+H10*0.4</f>
        <v>76.56</v>
      </c>
    </row>
    <row r="11" customFormat="false" ht="21" hidden="false" customHeight="true" outlineLevel="0" collapsed="false">
      <c r="A11" s="3" t="n">
        <v>9</v>
      </c>
      <c r="B11" s="3" t="n">
        <v>201301</v>
      </c>
      <c r="C11" s="3" t="s">
        <v>20</v>
      </c>
      <c r="D11" s="3" t="s">
        <v>12</v>
      </c>
      <c r="E11" s="3" t="n">
        <v>2013010427</v>
      </c>
      <c r="F11" s="3" t="n">
        <v>71.6</v>
      </c>
      <c r="G11" s="3" t="n">
        <f aca="false">F11*0.6</f>
        <v>42.96</v>
      </c>
      <c r="H11" s="3" t="n">
        <v>83.4</v>
      </c>
      <c r="I11" s="3" t="n">
        <f aca="false">H11*0.4</f>
        <v>33.36</v>
      </c>
      <c r="J11" s="3" t="n">
        <f aca="false">F11*0.6+H11*0.4</f>
        <v>76.32</v>
      </c>
    </row>
    <row r="12" customFormat="false" ht="21" hidden="false" customHeight="true" outlineLevel="0" collapsed="false">
      <c r="A12" s="3" t="n">
        <v>10</v>
      </c>
      <c r="B12" s="3" t="n">
        <v>201301</v>
      </c>
      <c r="C12" s="3" t="s">
        <v>21</v>
      </c>
      <c r="D12" s="3" t="s">
        <v>12</v>
      </c>
      <c r="E12" s="3" t="n">
        <v>2013010306</v>
      </c>
      <c r="F12" s="3" t="n">
        <v>73.3</v>
      </c>
      <c r="G12" s="3" t="n">
        <f aca="false">F12*0.6</f>
        <v>43.98</v>
      </c>
      <c r="H12" s="3" t="n">
        <v>80.4</v>
      </c>
      <c r="I12" s="3" t="n">
        <f aca="false">H12*0.4</f>
        <v>32.16</v>
      </c>
      <c r="J12" s="3" t="n">
        <f aca="false">F12*0.6+H12*0.4</f>
        <v>76.14</v>
      </c>
    </row>
    <row r="13" customFormat="false" ht="21" hidden="false" customHeight="true" outlineLevel="0" collapsed="false">
      <c r="A13" s="3" t="n">
        <v>11</v>
      </c>
      <c r="B13" s="3" t="n">
        <v>201301</v>
      </c>
      <c r="C13" s="3" t="s">
        <v>22</v>
      </c>
      <c r="D13" s="3" t="s">
        <v>12</v>
      </c>
      <c r="E13" s="3" t="n">
        <v>2013010414</v>
      </c>
      <c r="F13" s="3" t="n">
        <v>74.4</v>
      </c>
      <c r="G13" s="3" t="n">
        <f aca="false">F13*0.6</f>
        <v>44.64</v>
      </c>
      <c r="H13" s="3" t="n">
        <v>78.4</v>
      </c>
      <c r="I13" s="3" t="n">
        <f aca="false">H13*0.4</f>
        <v>31.36</v>
      </c>
      <c r="J13" s="3" t="n">
        <f aca="false">F13*0.6+H13*0.4</f>
        <v>76</v>
      </c>
    </row>
    <row r="14" customFormat="false" ht="21" hidden="false" customHeight="true" outlineLevel="0" collapsed="false">
      <c r="A14" s="3" t="n">
        <v>12</v>
      </c>
      <c r="B14" s="3" t="n">
        <v>201301</v>
      </c>
      <c r="C14" s="3" t="s">
        <v>23</v>
      </c>
      <c r="D14" s="3" t="s">
        <v>12</v>
      </c>
      <c r="E14" s="3" t="n">
        <v>2013010102</v>
      </c>
      <c r="F14" s="3" t="n">
        <v>71.9</v>
      </c>
      <c r="G14" s="3" t="n">
        <f aca="false">F14*0.6</f>
        <v>43.14</v>
      </c>
      <c r="H14" s="3" t="n">
        <v>81.8</v>
      </c>
      <c r="I14" s="3" t="n">
        <f aca="false">H14*0.4</f>
        <v>32.72</v>
      </c>
      <c r="J14" s="3" t="n">
        <f aca="false">F14*0.6+H14*0.4</f>
        <v>75.86</v>
      </c>
    </row>
    <row r="15" customFormat="false" ht="21" hidden="false" customHeight="true" outlineLevel="0" collapsed="false">
      <c r="A15" s="3" t="n">
        <v>13</v>
      </c>
      <c r="B15" s="3" t="n">
        <v>201301</v>
      </c>
      <c r="C15" s="3" t="s">
        <v>24</v>
      </c>
      <c r="D15" s="3" t="s">
        <v>12</v>
      </c>
      <c r="E15" s="3" t="n">
        <v>2013010408</v>
      </c>
      <c r="F15" s="3" t="n">
        <v>71.9</v>
      </c>
      <c r="G15" s="3" t="n">
        <f aca="false">F15*0.6</f>
        <v>43.14</v>
      </c>
      <c r="H15" s="3" t="n">
        <v>80.4</v>
      </c>
      <c r="I15" s="3" t="n">
        <f aca="false">H15*0.4</f>
        <v>32.16</v>
      </c>
      <c r="J15" s="3" t="n">
        <f aca="false">F15*0.6+H15*0.4</f>
        <v>75.3</v>
      </c>
    </row>
    <row r="16" customFormat="false" ht="21" hidden="false" customHeight="true" outlineLevel="0" collapsed="false">
      <c r="A16" s="3" t="n">
        <v>14</v>
      </c>
      <c r="B16" s="3" t="n">
        <v>201301</v>
      </c>
      <c r="C16" s="3" t="s">
        <v>25</v>
      </c>
      <c r="D16" s="3" t="s">
        <v>12</v>
      </c>
      <c r="E16" s="3" t="n">
        <v>2013010324</v>
      </c>
      <c r="F16" s="3" t="n">
        <v>70.95</v>
      </c>
      <c r="G16" s="3" t="n">
        <f aca="false">F16*0.6</f>
        <v>42.57</v>
      </c>
      <c r="H16" s="3" t="n">
        <v>81.8</v>
      </c>
      <c r="I16" s="3" t="n">
        <f aca="false">H16*0.4</f>
        <v>32.72</v>
      </c>
      <c r="J16" s="3" t="n">
        <f aca="false">F16*0.6+H16*0.4</f>
        <v>75.29</v>
      </c>
    </row>
    <row r="17" customFormat="false" ht="21" hidden="false" customHeight="true" outlineLevel="0" collapsed="false">
      <c r="A17" s="3" t="n">
        <v>15</v>
      </c>
      <c r="B17" s="3" t="n">
        <v>201301</v>
      </c>
      <c r="C17" s="3" t="s">
        <v>18</v>
      </c>
      <c r="D17" s="3" t="s">
        <v>12</v>
      </c>
      <c r="E17" s="3" t="n">
        <v>2013010215</v>
      </c>
      <c r="F17" s="3" t="n">
        <v>73.2</v>
      </c>
      <c r="G17" s="3" t="n">
        <f aca="false">F17*0.6</f>
        <v>43.92</v>
      </c>
      <c r="H17" s="3" t="n">
        <v>78.4</v>
      </c>
      <c r="I17" s="3" t="n">
        <f aca="false">H17*0.4</f>
        <v>31.36</v>
      </c>
      <c r="J17" s="3" t="n">
        <f aca="false">F17*0.6+H17*0.4</f>
        <v>75.28</v>
      </c>
    </row>
    <row r="18" customFormat="false" ht="21" hidden="false" customHeight="true" outlineLevel="0" collapsed="false">
      <c r="A18" s="3" t="n">
        <v>16</v>
      </c>
      <c r="B18" s="3" t="n">
        <v>201301</v>
      </c>
      <c r="C18" s="3" t="s">
        <v>26</v>
      </c>
      <c r="D18" s="3" t="s">
        <v>12</v>
      </c>
      <c r="E18" s="3" t="n">
        <v>2013010218</v>
      </c>
      <c r="F18" s="3" t="n">
        <v>71.2</v>
      </c>
      <c r="G18" s="3" t="n">
        <f aca="false">F18*0.6</f>
        <v>42.72</v>
      </c>
      <c r="H18" s="3" t="n">
        <v>81.4</v>
      </c>
      <c r="I18" s="3" t="n">
        <f aca="false">H18*0.4</f>
        <v>32.56</v>
      </c>
      <c r="J18" s="3" t="n">
        <f aca="false">F18*0.6+H18*0.4</f>
        <v>75.28</v>
      </c>
    </row>
    <row r="19" customFormat="false" ht="21" hidden="false" customHeight="true" outlineLevel="0" collapsed="false">
      <c r="A19" s="3" t="n">
        <v>17</v>
      </c>
      <c r="B19" s="3" t="n">
        <v>201301</v>
      </c>
      <c r="C19" s="3" t="s">
        <v>27</v>
      </c>
      <c r="D19" s="3" t="s">
        <v>12</v>
      </c>
      <c r="E19" s="3" t="n">
        <v>2013010224</v>
      </c>
      <c r="F19" s="3" t="n">
        <v>71</v>
      </c>
      <c r="G19" s="3" t="n">
        <f aca="false">F19*0.6</f>
        <v>42.6</v>
      </c>
      <c r="H19" s="3" t="n">
        <v>81.2</v>
      </c>
      <c r="I19" s="3" t="n">
        <f aca="false">H19*0.4</f>
        <v>32.48</v>
      </c>
      <c r="J19" s="3" t="n">
        <f aca="false">F19*0.6+H19*0.4</f>
        <v>75.08</v>
      </c>
    </row>
    <row r="20" customFormat="false" ht="21" hidden="false" customHeight="true" outlineLevel="0" collapsed="false">
      <c r="A20" s="3" t="n">
        <v>18</v>
      </c>
      <c r="B20" s="3" t="n">
        <v>201301</v>
      </c>
      <c r="C20" s="3" t="s">
        <v>28</v>
      </c>
      <c r="D20" s="3" t="s">
        <v>12</v>
      </c>
      <c r="E20" s="3" t="n">
        <v>2013010426</v>
      </c>
      <c r="F20" s="3" t="n">
        <v>71.6</v>
      </c>
      <c r="G20" s="3" t="n">
        <f aca="false">F20*0.6</f>
        <v>42.96</v>
      </c>
      <c r="H20" s="3" t="n">
        <v>80</v>
      </c>
      <c r="I20" s="3" t="n">
        <f aca="false">H20*0.4</f>
        <v>32</v>
      </c>
      <c r="J20" s="3" t="n">
        <f aca="false">F20*0.6+H20*0.4</f>
        <v>74.96</v>
      </c>
    </row>
    <row r="21" customFormat="false" ht="21" hidden="false" customHeight="true" outlineLevel="0" collapsed="false">
      <c r="A21" s="3" t="n">
        <v>19</v>
      </c>
      <c r="B21" s="3" t="n">
        <v>201301</v>
      </c>
      <c r="C21" s="3" t="s">
        <v>29</v>
      </c>
      <c r="D21" s="3" t="s">
        <v>12</v>
      </c>
      <c r="E21" s="3" t="n">
        <v>2013010402</v>
      </c>
      <c r="F21" s="3" t="n">
        <v>73.3</v>
      </c>
      <c r="G21" s="3" t="n">
        <f aca="false">F21*0.6</f>
        <v>43.98</v>
      </c>
      <c r="H21" s="3" t="n">
        <v>77</v>
      </c>
      <c r="I21" s="3" t="n">
        <f aca="false">H21*0.4</f>
        <v>30.8</v>
      </c>
      <c r="J21" s="3" t="n">
        <f aca="false">F21*0.6+H21*0.4</f>
        <v>74.78</v>
      </c>
    </row>
    <row r="22" customFormat="false" ht="21" hidden="false" customHeight="true" outlineLevel="0" collapsed="false">
      <c r="A22" s="3" t="n">
        <v>20</v>
      </c>
      <c r="B22" s="3" t="n">
        <v>201301</v>
      </c>
      <c r="C22" s="3" t="s">
        <v>30</v>
      </c>
      <c r="D22" s="3" t="s">
        <v>12</v>
      </c>
      <c r="E22" s="3" t="n">
        <v>2013010320</v>
      </c>
      <c r="F22" s="3" t="n">
        <v>71.35</v>
      </c>
      <c r="G22" s="3" t="n">
        <f aca="false">F22*0.6</f>
        <v>42.81</v>
      </c>
      <c r="H22" s="3" t="n">
        <v>79.8</v>
      </c>
      <c r="I22" s="3" t="n">
        <f aca="false">H22*0.4</f>
        <v>31.92</v>
      </c>
      <c r="J22" s="3" t="n">
        <f aca="false">F22*0.6+H22*0.4</f>
        <v>74.73</v>
      </c>
    </row>
    <row r="23" customFormat="false" ht="21" hidden="false" customHeight="true" outlineLevel="0" collapsed="false">
      <c r="A23" s="3" t="n">
        <v>21</v>
      </c>
      <c r="B23" s="3" t="n">
        <v>201301</v>
      </c>
      <c r="C23" s="3" t="s">
        <v>31</v>
      </c>
      <c r="D23" s="3" t="s">
        <v>12</v>
      </c>
      <c r="E23" s="3" t="n">
        <v>2013010315</v>
      </c>
      <c r="F23" s="3" t="n">
        <v>69.95</v>
      </c>
      <c r="G23" s="3" t="n">
        <f aca="false">F23*0.6</f>
        <v>41.97</v>
      </c>
      <c r="H23" s="3" t="n">
        <v>80.4</v>
      </c>
      <c r="I23" s="3" t="n">
        <f aca="false">H23*0.4</f>
        <v>32.16</v>
      </c>
      <c r="J23" s="3" t="n">
        <f aca="false">F23*0.6+H23*0.4</f>
        <v>74.13</v>
      </c>
    </row>
    <row r="24" customFormat="false" ht="21" hidden="false" customHeight="true" outlineLevel="0" collapsed="false">
      <c r="A24" s="3" t="n">
        <v>22</v>
      </c>
      <c r="B24" s="3" t="n">
        <v>201301</v>
      </c>
      <c r="C24" s="3" t="s">
        <v>32</v>
      </c>
      <c r="D24" s="3" t="s">
        <v>12</v>
      </c>
      <c r="E24" s="3" t="n">
        <v>2013010301</v>
      </c>
      <c r="F24" s="3" t="n">
        <v>70.05</v>
      </c>
      <c r="G24" s="3" t="n">
        <f aca="false">F24*0.6</f>
        <v>42.03</v>
      </c>
      <c r="H24" s="3" t="n">
        <v>75.8</v>
      </c>
      <c r="I24" s="3" t="n">
        <f aca="false">H24*0.4</f>
        <v>30.32</v>
      </c>
      <c r="J24" s="3" t="n">
        <f aca="false">F24*0.6+H24*0.4</f>
        <v>72.35</v>
      </c>
    </row>
    <row r="25" customFormat="false" ht="21" hidden="false" customHeight="true" outlineLevel="0" collapsed="false">
      <c r="A25" s="3" t="n">
        <v>23</v>
      </c>
      <c r="B25" s="3" t="n">
        <v>201301</v>
      </c>
      <c r="C25" s="3" t="s">
        <v>33</v>
      </c>
      <c r="D25" s="3" t="s">
        <v>12</v>
      </c>
      <c r="E25" s="3" t="n">
        <v>2013010318</v>
      </c>
      <c r="F25" s="3" t="n">
        <v>72.05</v>
      </c>
      <c r="G25" s="3" t="n">
        <f aca="false">F25*0.6</f>
        <v>43.23</v>
      </c>
      <c r="H25" s="3" t="n">
        <v>0</v>
      </c>
      <c r="I25" s="3" t="n">
        <f aca="false">H25*0.4</f>
        <v>0</v>
      </c>
      <c r="J25" s="3" t="n">
        <f aca="false">F25*0.6+H25*0.4</f>
        <v>43.23</v>
      </c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1" hidden="false" customHeight="true" outlineLevel="0" collapsed="false">
      <c r="A27" s="3" t="n">
        <v>1</v>
      </c>
      <c r="B27" s="3" t="n">
        <v>201302</v>
      </c>
      <c r="C27" s="3" t="s">
        <v>34</v>
      </c>
      <c r="D27" s="3" t="s">
        <v>35</v>
      </c>
      <c r="E27" s="3" t="n">
        <v>2013020516</v>
      </c>
      <c r="F27" s="3" t="n">
        <v>77.5</v>
      </c>
      <c r="G27" s="3" t="n">
        <f aca="false">F27*0.6</f>
        <v>46.5</v>
      </c>
      <c r="H27" s="3" t="n">
        <v>77.4</v>
      </c>
      <c r="I27" s="3" t="n">
        <f aca="false">H27*0.4</f>
        <v>30.96</v>
      </c>
      <c r="J27" s="3" t="n">
        <f aca="false">F27*0.6+H27*0.4</f>
        <v>77.46</v>
      </c>
    </row>
    <row r="28" customFormat="false" ht="21" hidden="false" customHeight="true" outlineLevel="0" collapsed="false">
      <c r="A28" s="3" t="n">
        <v>2</v>
      </c>
      <c r="B28" s="3" t="n">
        <v>201302</v>
      </c>
      <c r="C28" s="3" t="s">
        <v>36</v>
      </c>
      <c r="D28" s="3" t="s">
        <v>35</v>
      </c>
      <c r="E28" s="3" t="n">
        <v>2013020704</v>
      </c>
      <c r="F28" s="3" t="n">
        <v>73.55</v>
      </c>
      <c r="G28" s="3" t="n">
        <f aca="false">F28*0.6</f>
        <v>44.13</v>
      </c>
      <c r="H28" s="3" t="n">
        <v>76.4</v>
      </c>
      <c r="I28" s="3" t="n">
        <f aca="false">H28*0.4</f>
        <v>30.56</v>
      </c>
      <c r="J28" s="3" t="n">
        <f aca="false">F28*0.6+H28*0.4</f>
        <v>74.69</v>
      </c>
    </row>
    <row r="29" customFormat="false" ht="21" hidden="false" customHeight="true" outlineLevel="0" collapsed="false">
      <c r="A29" s="3" t="n">
        <v>3</v>
      </c>
      <c r="B29" s="3" t="n">
        <v>201302</v>
      </c>
      <c r="C29" s="3" t="s">
        <v>37</v>
      </c>
      <c r="D29" s="3" t="s">
        <v>35</v>
      </c>
      <c r="E29" s="3" t="n">
        <v>2013020707</v>
      </c>
      <c r="F29" s="3" t="n">
        <v>70.3</v>
      </c>
      <c r="G29" s="3" t="n">
        <f aca="false">F29*0.6</f>
        <v>42.18</v>
      </c>
      <c r="H29" s="3" t="n">
        <v>80.2</v>
      </c>
      <c r="I29" s="3" t="n">
        <f aca="false">H29*0.4</f>
        <v>32.08</v>
      </c>
      <c r="J29" s="3" t="n">
        <f aca="false">F29*0.6+H29*0.4</f>
        <v>74.26</v>
      </c>
    </row>
    <row r="30" customFormat="false" ht="21" hidden="false" customHeight="true" outlineLevel="0" collapsed="false">
      <c r="A30" s="3" t="n">
        <v>4</v>
      </c>
      <c r="B30" s="3" t="n">
        <v>201302</v>
      </c>
      <c r="C30" s="3" t="s">
        <v>38</v>
      </c>
      <c r="D30" s="3" t="s">
        <v>35</v>
      </c>
      <c r="E30" s="3" t="n">
        <v>2013020429</v>
      </c>
      <c r="F30" s="3" t="n">
        <v>72.25</v>
      </c>
      <c r="G30" s="3" t="n">
        <f aca="false">F30*0.6</f>
        <v>43.35</v>
      </c>
      <c r="H30" s="3" t="n">
        <v>76.8</v>
      </c>
      <c r="I30" s="3" t="n">
        <f aca="false">H30*0.4</f>
        <v>30.72</v>
      </c>
      <c r="J30" s="3" t="n">
        <f aca="false">F30*0.6+H30*0.4</f>
        <v>74.07</v>
      </c>
    </row>
    <row r="31" customFormat="false" ht="21" hidden="false" customHeight="true" outlineLevel="0" collapsed="false">
      <c r="A31" s="3" t="n">
        <v>5</v>
      </c>
      <c r="B31" s="3" t="n">
        <v>201302</v>
      </c>
      <c r="C31" s="3" t="s">
        <v>39</v>
      </c>
      <c r="D31" s="3" t="s">
        <v>35</v>
      </c>
      <c r="E31" s="3" t="n">
        <v>2013020706</v>
      </c>
      <c r="F31" s="3" t="n">
        <v>66.2</v>
      </c>
      <c r="G31" s="3" t="n">
        <f aca="false">F31*0.6</f>
        <v>39.72</v>
      </c>
      <c r="H31" s="3" t="n">
        <v>83.4</v>
      </c>
      <c r="I31" s="3" t="n">
        <f aca="false">H31*0.4</f>
        <v>33.36</v>
      </c>
      <c r="J31" s="3" t="n">
        <f aca="false">F31*0.6+H31*0.4</f>
        <v>73.08</v>
      </c>
    </row>
    <row r="32" customFormat="false" ht="21" hidden="false" customHeight="true" outlineLevel="0" collapsed="false">
      <c r="A32" s="3" t="n">
        <v>6</v>
      </c>
      <c r="B32" s="3" t="n">
        <v>201302</v>
      </c>
      <c r="C32" s="3" t="s">
        <v>40</v>
      </c>
      <c r="D32" s="3" t="s">
        <v>35</v>
      </c>
      <c r="E32" s="3" t="n">
        <v>2013020428</v>
      </c>
      <c r="F32" s="3" t="n">
        <v>68.05</v>
      </c>
      <c r="G32" s="3" t="n">
        <f aca="false">F32*0.6</f>
        <v>40.83</v>
      </c>
      <c r="H32" s="3" t="n">
        <v>77.6</v>
      </c>
      <c r="I32" s="3" t="n">
        <f aca="false">H32*0.4</f>
        <v>31.04</v>
      </c>
      <c r="J32" s="3" t="n">
        <f aca="false">F32*0.6+H32*0.4</f>
        <v>71.87</v>
      </c>
    </row>
    <row r="33" customFormat="false" ht="21" hidden="false" customHeight="true" outlineLevel="0" collapsed="false">
      <c r="A33" s="3" t="n">
        <v>7</v>
      </c>
      <c r="B33" s="3" t="n">
        <v>201302</v>
      </c>
      <c r="C33" s="3" t="s">
        <v>41</v>
      </c>
      <c r="D33" s="3" t="s">
        <v>35</v>
      </c>
      <c r="E33" s="3" t="n">
        <v>2013020503</v>
      </c>
      <c r="F33" s="3" t="n">
        <v>64.55</v>
      </c>
      <c r="G33" s="3" t="n">
        <f aca="false">F33*0.6</f>
        <v>38.73</v>
      </c>
      <c r="H33" s="3" t="n">
        <v>79</v>
      </c>
      <c r="I33" s="3" t="n">
        <f aca="false">H33*0.4</f>
        <v>31.6</v>
      </c>
      <c r="J33" s="3" t="n">
        <f aca="false">F33*0.6+H33*0.4</f>
        <v>70.33</v>
      </c>
    </row>
    <row r="34" customFormat="false" ht="21" hidden="false" customHeight="true" outlineLevel="0" collapsed="false">
      <c r="A34" s="3" t="n">
        <v>8</v>
      </c>
      <c r="B34" s="3" t="n">
        <v>201302</v>
      </c>
      <c r="C34" s="3" t="s">
        <v>42</v>
      </c>
      <c r="D34" s="3" t="s">
        <v>35</v>
      </c>
      <c r="E34" s="3" t="n">
        <v>2013020430</v>
      </c>
      <c r="F34" s="3" t="n">
        <v>65.05</v>
      </c>
      <c r="G34" s="3" t="n">
        <f aca="false">F34*0.6</f>
        <v>39.03</v>
      </c>
      <c r="H34" s="3" t="n">
        <v>78</v>
      </c>
      <c r="I34" s="3" t="n">
        <f aca="false">H34*0.4</f>
        <v>31.2</v>
      </c>
      <c r="J34" s="3" t="n">
        <f aca="false">F34*0.6+H34*0.4</f>
        <v>70.23</v>
      </c>
    </row>
    <row r="35" customFormat="false" ht="21" hidden="false" customHeight="true" outlineLevel="0" collapsed="false">
      <c r="A35" s="3" t="n">
        <v>9</v>
      </c>
      <c r="B35" s="3" t="n">
        <v>201302</v>
      </c>
      <c r="C35" s="3" t="s">
        <v>43</v>
      </c>
      <c r="D35" s="3" t="s">
        <v>35</v>
      </c>
      <c r="E35" s="3" t="n">
        <v>2013020630</v>
      </c>
      <c r="F35" s="3" t="n">
        <v>62.25</v>
      </c>
      <c r="G35" s="3" t="n">
        <f aca="false">F35*0.6</f>
        <v>37.35</v>
      </c>
      <c r="H35" s="3" t="n">
        <v>81.8</v>
      </c>
      <c r="I35" s="3" t="n">
        <f aca="false">H35*0.4</f>
        <v>32.72</v>
      </c>
      <c r="J35" s="3" t="n">
        <f aca="false">F35*0.6+H35*0.4</f>
        <v>70.07</v>
      </c>
    </row>
    <row r="36" customFormat="false" ht="21" hidden="false" customHeight="true" outlineLevel="0" collapsed="false">
      <c r="A36" s="3" t="n">
        <v>10</v>
      </c>
      <c r="B36" s="3" t="n">
        <v>201302</v>
      </c>
      <c r="C36" s="3" t="s">
        <v>44</v>
      </c>
      <c r="D36" s="3" t="s">
        <v>35</v>
      </c>
      <c r="E36" s="3" t="n">
        <v>2013020422</v>
      </c>
      <c r="F36" s="3" t="n">
        <v>63.75</v>
      </c>
      <c r="G36" s="3" t="n">
        <f aca="false">F36*0.6</f>
        <v>38.25</v>
      </c>
      <c r="H36" s="3" t="n">
        <v>79.4</v>
      </c>
      <c r="I36" s="3" t="n">
        <f aca="false">H36*0.4</f>
        <v>31.76</v>
      </c>
      <c r="J36" s="3" t="n">
        <f aca="false">F36*0.6+H36*0.4</f>
        <v>70.01</v>
      </c>
    </row>
    <row r="37" customFormat="false" ht="21" hidden="false" customHeight="true" outlineLevel="0" collapsed="false">
      <c r="A37" s="3" t="n">
        <v>11</v>
      </c>
      <c r="B37" s="3" t="n">
        <v>201302</v>
      </c>
      <c r="C37" s="3" t="s">
        <v>45</v>
      </c>
      <c r="D37" s="3" t="s">
        <v>35</v>
      </c>
      <c r="E37" s="3" t="n">
        <v>2013020602</v>
      </c>
      <c r="F37" s="3" t="n">
        <v>60.75</v>
      </c>
      <c r="G37" s="3" t="n">
        <f aca="false">F37*0.6</f>
        <v>36.45</v>
      </c>
      <c r="H37" s="3" t="n">
        <v>83.4</v>
      </c>
      <c r="I37" s="3" t="n">
        <f aca="false">H37*0.4</f>
        <v>33.36</v>
      </c>
      <c r="J37" s="3" t="n">
        <f aca="false">F37*0.6+H37*0.4</f>
        <v>69.81</v>
      </c>
    </row>
    <row r="38" customFormat="false" ht="21" hidden="false" customHeight="true" outlineLevel="0" collapsed="false">
      <c r="A38" s="3" t="n">
        <v>12</v>
      </c>
      <c r="B38" s="3" t="n">
        <v>201302</v>
      </c>
      <c r="C38" s="3" t="s">
        <v>46</v>
      </c>
      <c r="D38" s="3" t="s">
        <v>35</v>
      </c>
      <c r="E38" s="3" t="n">
        <v>2013020502</v>
      </c>
      <c r="F38" s="3" t="n">
        <v>64.25</v>
      </c>
      <c r="G38" s="3" t="n">
        <f aca="false">F38*0.6</f>
        <v>38.55</v>
      </c>
      <c r="H38" s="3" t="n">
        <v>77.4</v>
      </c>
      <c r="I38" s="3" t="n">
        <f aca="false">H38*0.4</f>
        <v>30.96</v>
      </c>
      <c r="J38" s="3" t="n">
        <f aca="false">F38*0.6+H38*0.4</f>
        <v>69.51</v>
      </c>
    </row>
    <row r="39" customFormat="false" ht="21" hidden="false" customHeight="true" outlineLevel="0" collapsed="false">
      <c r="A39" s="3" t="n">
        <v>13</v>
      </c>
      <c r="B39" s="3" t="n">
        <v>201302</v>
      </c>
      <c r="C39" s="3" t="s">
        <v>47</v>
      </c>
      <c r="D39" s="3" t="s">
        <v>35</v>
      </c>
      <c r="E39" s="3" t="n">
        <v>2013020625</v>
      </c>
      <c r="F39" s="3" t="n">
        <v>61.85</v>
      </c>
      <c r="G39" s="3" t="n">
        <f aca="false">F39*0.6</f>
        <v>37.11</v>
      </c>
      <c r="H39" s="3" t="n">
        <v>80</v>
      </c>
      <c r="I39" s="3" t="n">
        <f aca="false">H39*0.4</f>
        <v>32</v>
      </c>
      <c r="J39" s="3" t="n">
        <f aca="false">F39*0.6+H39*0.4</f>
        <v>69.11</v>
      </c>
    </row>
    <row r="40" customFormat="false" ht="21" hidden="false" customHeight="true" outlineLevel="0" collapsed="false">
      <c r="A40" s="3" t="n">
        <v>14</v>
      </c>
      <c r="B40" s="3" t="n">
        <v>201302</v>
      </c>
      <c r="C40" s="3" t="s">
        <v>48</v>
      </c>
      <c r="D40" s="3" t="s">
        <v>35</v>
      </c>
      <c r="E40" s="3" t="n">
        <v>2013020608</v>
      </c>
      <c r="F40" s="3" t="n">
        <v>63.85</v>
      </c>
      <c r="G40" s="3" t="n">
        <f aca="false">F40*0.6</f>
        <v>38.31</v>
      </c>
      <c r="H40" s="3" t="n">
        <v>76.2</v>
      </c>
      <c r="I40" s="3" t="n">
        <f aca="false">H40*0.4</f>
        <v>30.48</v>
      </c>
      <c r="J40" s="3" t="n">
        <f aca="false">F40*0.6+H40*0.4</f>
        <v>68.79</v>
      </c>
    </row>
    <row r="41" customFormat="false" ht="21" hidden="false" customHeight="true" outlineLevel="0" collapsed="false">
      <c r="A41" s="3" t="n">
        <v>15</v>
      </c>
      <c r="B41" s="3" t="n">
        <v>201302</v>
      </c>
      <c r="C41" s="3" t="s">
        <v>49</v>
      </c>
      <c r="D41" s="3" t="s">
        <v>35</v>
      </c>
      <c r="E41" s="3" t="n">
        <v>2013020520</v>
      </c>
      <c r="F41" s="3" t="n">
        <v>61.55</v>
      </c>
      <c r="G41" s="3" t="n">
        <f aca="false">F41*0.6</f>
        <v>36.93</v>
      </c>
      <c r="H41" s="3" t="n">
        <v>77.6</v>
      </c>
      <c r="I41" s="3" t="n">
        <f aca="false">H41*0.4</f>
        <v>31.04</v>
      </c>
      <c r="J41" s="3" t="n">
        <f aca="false">F41*0.6+H41*0.4</f>
        <v>67.97</v>
      </c>
    </row>
    <row r="42" customFormat="false" ht="21" hidden="false" customHeight="true" outlineLevel="0" collapsed="false">
      <c r="A42" s="3" t="n">
        <v>16</v>
      </c>
      <c r="B42" s="3" t="n">
        <v>201302</v>
      </c>
      <c r="C42" s="3" t="s">
        <v>50</v>
      </c>
      <c r="D42" s="3" t="s">
        <v>35</v>
      </c>
      <c r="E42" s="3" t="n">
        <v>2013020507</v>
      </c>
      <c r="F42" s="3" t="n">
        <v>58.85</v>
      </c>
      <c r="G42" s="3" t="n">
        <f aca="false">F42*0.6</f>
        <v>35.31</v>
      </c>
      <c r="H42" s="3" t="n">
        <v>81.4</v>
      </c>
      <c r="I42" s="3" t="n">
        <f aca="false">H42*0.4</f>
        <v>32.56</v>
      </c>
      <c r="J42" s="3" t="n">
        <f aca="false">F42*0.6+H42*0.4</f>
        <v>67.87</v>
      </c>
    </row>
    <row r="43" customFormat="false" ht="21" hidden="false" customHeight="true" outlineLevel="0" collapsed="false">
      <c r="A43" s="3" t="n">
        <v>17</v>
      </c>
      <c r="B43" s="3" t="n">
        <v>201302</v>
      </c>
      <c r="C43" s="3" t="s">
        <v>51</v>
      </c>
      <c r="D43" s="3" t="s">
        <v>35</v>
      </c>
      <c r="E43" s="3" t="n">
        <v>2013020513</v>
      </c>
      <c r="F43" s="3" t="n">
        <v>60.3</v>
      </c>
      <c r="G43" s="3" t="n">
        <f aca="false">F43*0.6</f>
        <v>36.18</v>
      </c>
      <c r="H43" s="3" t="n">
        <v>79</v>
      </c>
      <c r="I43" s="3" t="n">
        <f aca="false">H43*0.4</f>
        <v>31.6</v>
      </c>
      <c r="J43" s="3" t="n">
        <f aca="false">F43*0.6+H43*0.4</f>
        <v>67.78</v>
      </c>
    </row>
    <row r="44" customFormat="false" ht="21" hidden="false" customHeight="true" outlineLevel="0" collapsed="false">
      <c r="A44" s="3" t="n">
        <v>18</v>
      </c>
      <c r="B44" s="3" t="n">
        <v>201302</v>
      </c>
      <c r="C44" s="3" t="s">
        <v>52</v>
      </c>
      <c r="D44" s="3" t="s">
        <v>35</v>
      </c>
      <c r="E44" s="3" t="n">
        <v>2013020506</v>
      </c>
      <c r="F44" s="3" t="n">
        <v>60.35</v>
      </c>
      <c r="G44" s="3" t="n">
        <f aca="false">F44*0.6</f>
        <v>36.21</v>
      </c>
      <c r="H44" s="3" t="n">
        <v>77.8</v>
      </c>
      <c r="I44" s="3" t="n">
        <f aca="false">H44*0.4</f>
        <v>31.12</v>
      </c>
      <c r="J44" s="3" t="n">
        <f aca="false">F44*0.6+H44*0.4</f>
        <v>67.33</v>
      </c>
    </row>
    <row r="45" customFormat="false" ht="21" hidden="false" customHeight="true" outlineLevel="0" collapsed="false">
      <c r="A45" s="3" t="n">
        <v>19</v>
      </c>
      <c r="B45" s="3" t="n">
        <v>201302</v>
      </c>
      <c r="C45" s="3" t="s">
        <v>53</v>
      </c>
      <c r="D45" s="3" t="s">
        <v>35</v>
      </c>
      <c r="E45" s="3" t="n">
        <v>2013020508</v>
      </c>
      <c r="F45" s="3" t="n">
        <v>57.2</v>
      </c>
      <c r="G45" s="3" t="n">
        <f aca="false">F45*0.6</f>
        <v>34.32</v>
      </c>
      <c r="H45" s="3" t="n">
        <v>79.6</v>
      </c>
      <c r="I45" s="3" t="n">
        <f aca="false">H45*0.4</f>
        <v>31.84</v>
      </c>
      <c r="J45" s="3" t="n">
        <f aca="false">F45*0.6+H45*0.4</f>
        <v>66.16</v>
      </c>
    </row>
    <row r="46" customFormat="false" ht="21" hidden="false" customHeight="true" outlineLevel="0" collapsed="false">
      <c r="A46" s="3" t="n">
        <v>20</v>
      </c>
      <c r="B46" s="3" t="n">
        <v>201302</v>
      </c>
      <c r="C46" s="3" t="s">
        <v>54</v>
      </c>
      <c r="D46" s="3" t="s">
        <v>35</v>
      </c>
      <c r="E46" s="3" t="n">
        <v>2013020622</v>
      </c>
      <c r="F46" s="3" t="n">
        <v>58.25</v>
      </c>
      <c r="G46" s="3" t="n">
        <f aca="false">F46*0.6</f>
        <v>34.95</v>
      </c>
      <c r="H46" s="3" t="n">
        <v>77.4</v>
      </c>
      <c r="I46" s="3" t="n">
        <f aca="false">H46*0.4</f>
        <v>30.96</v>
      </c>
      <c r="J46" s="3" t="n">
        <f aca="false">F46*0.6+H46*0.4</f>
        <v>65.91</v>
      </c>
    </row>
    <row r="47" customFormat="false" ht="21" hidden="false" customHeight="true" outlineLevel="0" collapsed="false">
      <c r="A47" s="3" t="n">
        <v>21</v>
      </c>
      <c r="B47" s="3" t="n">
        <v>201302</v>
      </c>
      <c r="C47" s="3" t="s">
        <v>55</v>
      </c>
      <c r="D47" s="3" t="s">
        <v>35</v>
      </c>
      <c r="E47" s="3" t="n">
        <v>2013020603</v>
      </c>
      <c r="F47" s="3" t="n">
        <v>56.45</v>
      </c>
      <c r="G47" s="3" t="n">
        <f aca="false">F47*0.6</f>
        <v>33.87</v>
      </c>
      <c r="H47" s="3" t="n">
        <v>79</v>
      </c>
      <c r="I47" s="3" t="n">
        <f aca="false">H47*0.4</f>
        <v>31.6</v>
      </c>
      <c r="J47" s="3" t="n">
        <f aca="false">F47*0.6+H47*0.4</f>
        <v>65.47</v>
      </c>
    </row>
    <row r="48" customFormat="false" ht="21" hidden="false" customHeight="true" outlineLevel="0" collapsed="false">
      <c r="A48" s="3" t="n">
        <v>22</v>
      </c>
      <c r="B48" s="3" t="n">
        <v>201302</v>
      </c>
      <c r="C48" s="3" t="s">
        <v>56</v>
      </c>
      <c r="D48" s="3" t="s">
        <v>35</v>
      </c>
      <c r="E48" s="3" t="n">
        <v>2013020618</v>
      </c>
      <c r="F48" s="3" t="n">
        <v>57.35</v>
      </c>
      <c r="G48" s="3" t="n">
        <f aca="false">F48*0.6</f>
        <v>34.41</v>
      </c>
      <c r="H48" s="3" t="n">
        <v>77.6</v>
      </c>
      <c r="I48" s="3" t="n">
        <f aca="false">H48*0.4</f>
        <v>31.04</v>
      </c>
      <c r="J48" s="3" t="n">
        <f aca="false">F48*0.6+H48*0.4</f>
        <v>65.45</v>
      </c>
    </row>
    <row r="49" customFormat="false" ht="21" hidden="false" customHeight="true" outlineLevel="0" collapsed="false">
      <c r="A49" s="3" t="n">
        <v>23</v>
      </c>
      <c r="B49" s="3" t="n">
        <v>201302</v>
      </c>
      <c r="C49" s="3" t="s">
        <v>57</v>
      </c>
      <c r="D49" s="3" t="s">
        <v>35</v>
      </c>
      <c r="E49" s="3" t="n">
        <v>2013020514</v>
      </c>
      <c r="F49" s="3" t="n">
        <v>57.95</v>
      </c>
      <c r="G49" s="3" t="n">
        <f aca="false">F49*0.6</f>
        <v>34.77</v>
      </c>
      <c r="H49" s="3" t="n">
        <v>76.6</v>
      </c>
      <c r="I49" s="3" t="n">
        <f aca="false">H49*0.4</f>
        <v>30.64</v>
      </c>
      <c r="J49" s="3" t="n">
        <f aca="false">F49*0.6+H49*0.4</f>
        <v>65.41</v>
      </c>
    </row>
    <row r="50" customFormat="false" ht="21" hidden="false" customHeight="true" outlineLevel="0" collapsed="false">
      <c r="A50" s="3" t="n">
        <v>24</v>
      </c>
      <c r="B50" s="3" t="n">
        <v>201302</v>
      </c>
      <c r="C50" s="3" t="s">
        <v>58</v>
      </c>
      <c r="D50" s="3" t="s">
        <v>35</v>
      </c>
      <c r="E50" s="3" t="n">
        <v>2013020703</v>
      </c>
      <c r="F50" s="3" t="n">
        <v>56.25</v>
      </c>
      <c r="G50" s="3" t="n">
        <f aca="false">F50*0.6</f>
        <v>33.75</v>
      </c>
      <c r="H50" s="3" t="n">
        <v>78.4</v>
      </c>
      <c r="I50" s="3" t="n">
        <f aca="false">H50*0.4</f>
        <v>31.36</v>
      </c>
      <c r="J50" s="3" t="n">
        <f aca="false">F50*0.6+H50*0.4</f>
        <v>65.11</v>
      </c>
    </row>
    <row r="51" customFormat="false" ht="21" hidden="false" customHeight="true" outlineLevel="0" collapsed="false">
      <c r="A51" s="3" t="n">
        <v>25</v>
      </c>
      <c r="B51" s="3" t="n">
        <v>201302</v>
      </c>
      <c r="C51" s="3" t="s">
        <v>59</v>
      </c>
      <c r="D51" s="3" t="s">
        <v>35</v>
      </c>
      <c r="E51" s="3" t="n">
        <v>2013020525</v>
      </c>
      <c r="F51" s="3" t="n">
        <v>59</v>
      </c>
      <c r="G51" s="3" t="n">
        <f aca="false">F51*0.6</f>
        <v>35.4</v>
      </c>
      <c r="H51" s="3" t="n">
        <v>74.2</v>
      </c>
      <c r="I51" s="3" t="n">
        <f aca="false">H51*0.4</f>
        <v>29.68</v>
      </c>
      <c r="J51" s="3" t="n">
        <f aca="false">F51*0.6+H51*0.4</f>
        <v>65.08</v>
      </c>
    </row>
    <row r="52" customFormat="false" ht="21" hidden="false" customHeight="true" outlineLevel="0" collapsed="false">
      <c r="A52" s="3" t="n">
        <v>26</v>
      </c>
      <c r="B52" s="3" t="n">
        <v>201302</v>
      </c>
      <c r="C52" s="3" t="s">
        <v>60</v>
      </c>
      <c r="D52" s="3" t="s">
        <v>35</v>
      </c>
      <c r="E52" s="3" t="n">
        <v>2013020614</v>
      </c>
      <c r="F52" s="3" t="n">
        <v>55.75</v>
      </c>
      <c r="G52" s="3" t="n">
        <f aca="false">F52*0.6</f>
        <v>33.45</v>
      </c>
      <c r="H52" s="3" t="n">
        <v>78.8</v>
      </c>
      <c r="I52" s="3" t="n">
        <f aca="false">H52*0.4</f>
        <v>31.52</v>
      </c>
      <c r="J52" s="3" t="n">
        <f aca="false">F52*0.6+H52*0.4</f>
        <v>64.97</v>
      </c>
    </row>
    <row r="53" customFormat="false" ht="21" hidden="false" customHeight="true" outlineLevel="0" collapsed="false">
      <c r="A53" s="3" t="n">
        <v>27</v>
      </c>
      <c r="B53" s="3" t="n">
        <v>201302</v>
      </c>
      <c r="C53" s="3" t="s">
        <v>61</v>
      </c>
      <c r="D53" s="3" t="s">
        <v>35</v>
      </c>
      <c r="E53" s="3" t="n">
        <v>2013020702</v>
      </c>
      <c r="F53" s="3" t="n">
        <v>55.45</v>
      </c>
      <c r="G53" s="3" t="n">
        <f aca="false">F53*0.6</f>
        <v>33.27</v>
      </c>
      <c r="H53" s="3" t="n">
        <v>79.2</v>
      </c>
      <c r="I53" s="3" t="n">
        <f aca="false">H53*0.4</f>
        <v>31.68</v>
      </c>
      <c r="J53" s="3" t="n">
        <f aca="false">F53*0.6+H53*0.4</f>
        <v>64.95</v>
      </c>
    </row>
    <row r="54" customFormat="false" ht="21" hidden="false" customHeight="true" outlineLevel="0" collapsed="false">
      <c r="A54" s="3" t="n">
        <v>28</v>
      </c>
      <c r="B54" s="3" t="n">
        <v>201302</v>
      </c>
      <c r="C54" s="3" t="s">
        <v>62</v>
      </c>
      <c r="D54" s="3" t="s">
        <v>35</v>
      </c>
      <c r="E54" s="3" t="n">
        <v>2013020611</v>
      </c>
      <c r="F54" s="3" t="n">
        <v>58.05</v>
      </c>
      <c r="G54" s="3" t="n">
        <f aca="false">F54*0.6</f>
        <v>34.83</v>
      </c>
      <c r="H54" s="3" t="n">
        <v>74</v>
      </c>
      <c r="I54" s="3" t="n">
        <f aca="false">H54*0.4</f>
        <v>29.6</v>
      </c>
      <c r="J54" s="3" t="n">
        <f aca="false">F54*0.6+H54*0.4</f>
        <v>64.43</v>
      </c>
    </row>
    <row r="55" customFormat="false" ht="21" hidden="false" customHeight="true" outlineLevel="0" collapsed="false">
      <c r="A55" s="3" t="n">
        <v>29</v>
      </c>
      <c r="B55" s="3" t="n">
        <v>201302</v>
      </c>
      <c r="C55" s="3" t="s">
        <v>63</v>
      </c>
      <c r="D55" s="3" t="s">
        <v>35</v>
      </c>
      <c r="E55" s="3" t="n">
        <v>2013020510</v>
      </c>
      <c r="F55" s="3" t="n">
        <v>56.05</v>
      </c>
      <c r="G55" s="3" t="n">
        <f aca="false">F55*0.6</f>
        <v>33.63</v>
      </c>
      <c r="H55" s="3" t="n">
        <v>75.8</v>
      </c>
      <c r="I55" s="3" t="n">
        <f aca="false">H55*0.4</f>
        <v>30.32</v>
      </c>
      <c r="J55" s="3" t="n">
        <f aca="false">F55*0.6+H55*0.4</f>
        <v>63.95</v>
      </c>
    </row>
    <row r="56" customFormat="false" ht="21" hidden="false" customHeight="true" outlineLevel="0" collapsed="false">
      <c r="A56" s="3" t="n">
        <v>30</v>
      </c>
      <c r="B56" s="3" t="n">
        <v>201302</v>
      </c>
      <c r="C56" s="3" t="s">
        <v>64</v>
      </c>
      <c r="D56" s="3" t="s">
        <v>35</v>
      </c>
      <c r="E56" s="3" t="n">
        <v>2013020628</v>
      </c>
      <c r="F56" s="3" t="n">
        <v>57.85</v>
      </c>
      <c r="G56" s="3" t="n">
        <f aca="false">F56*0.6</f>
        <v>34.71</v>
      </c>
      <c r="H56" s="3" t="n">
        <v>0</v>
      </c>
      <c r="I56" s="3" t="n">
        <f aca="false">H56*0.4</f>
        <v>0</v>
      </c>
      <c r="J56" s="3" t="n">
        <f aca="false">F56*0.6+H56*0.4</f>
        <v>34.71</v>
      </c>
    </row>
    <row r="57" customFormat="false" ht="21" hidden="false" customHeight="true" outlineLevel="0" collapsed="false">
      <c r="A57" s="3" t="n">
        <v>31</v>
      </c>
      <c r="B57" s="3" t="n">
        <v>201302</v>
      </c>
      <c r="C57" s="3" t="s">
        <v>65</v>
      </c>
      <c r="D57" s="3" t="s">
        <v>35</v>
      </c>
      <c r="E57" s="3" t="n">
        <v>2013020511</v>
      </c>
      <c r="F57" s="3" t="n">
        <v>55.45</v>
      </c>
      <c r="G57" s="3" t="n">
        <f aca="false">F57*0.6</f>
        <v>33.27</v>
      </c>
      <c r="H57" s="3" t="n">
        <v>0</v>
      </c>
      <c r="I57" s="3" t="n">
        <f aca="false">H57*0.4</f>
        <v>0</v>
      </c>
      <c r="J57" s="3" t="n">
        <f aca="false">F57*0.6+H57*0.4</f>
        <v>33.27</v>
      </c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21" hidden="false" customHeight="true" outlineLevel="0" collapsed="false">
      <c r="A59" s="3" t="n">
        <v>1</v>
      </c>
      <c r="B59" s="3" t="n">
        <v>201303</v>
      </c>
      <c r="C59" s="3" t="s">
        <v>66</v>
      </c>
      <c r="D59" s="3" t="s">
        <v>35</v>
      </c>
      <c r="E59" s="3" t="n">
        <v>2013031120</v>
      </c>
      <c r="F59" s="3" t="n">
        <v>73.65</v>
      </c>
      <c r="G59" s="3" t="n">
        <f aca="false">F59*0.6</f>
        <v>44.19</v>
      </c>
      <c r="H59" s="3" t="n">
        <v>77.2</v>
      </c>
      <c r="I59" s="3" t="n">
        <f aca="false">H59*0.4</f>
        <v>30.88</v>
      </c>
      <c r="J59" s="3" t="n">
        <f aca="false">F59*0.6+H59*0.4</f>
        <v>75.07</v>
      </c>
    </row>
    <row r="60" customFormat="false" ht="21" hidden="false" customHeight="true" outlineLevel="0" collapsed="false">
      <c r="A60" s="3" t="n">
        <v>2</v>
      </c>
      <c r="B60" s="3" t="n">
        <v>201303</v>
      </c>
      <c r="C60" s="3" t="s">
        <v>67</v>
      </c>
      <c r="D60" s="3" t="s">
        <v>35</v>
      </c>
      <c r="E60" s="3" t="n">
        <v>2013030802</v>
      </c>
      <c r="F60" s="3" t="n">
        <v>71.45</v>
      </c>
      <c r="G60" s="3" t="n">
        <f aca="false">F60*0.6</f>
        <v>42.87</v>
      </c>
      <c r="H60" s="3" t="n">
        <v>80.2</v>
      </c>
      <c r="I60" s="3" t="n">
        <f aca="false">H60*0.4</f>
        <v>32.08</v>
      </c>
      <c r="J60" s="3" t="n">
        <f aca="false">F60*0.6+H60*0.4</f>
        <v>74.95</v>
      </c>
    </row>
    <row r="61" customFormat="false" ht="21" hidden="false" customHeight="true" outlineLevel="0" collapsed="false">
      <c r="A61" s="3" t="n">
        <v>3</v>
      </c>
      <c r="B61" s="3" t="n">
        <v>201303</v>
      </c>
      <c r="C61" s="3" t="s">
        <v>68</v>
      </c>
      <c r="D61" s="3" t="s">
        <v>35</v>
      </c>
      <c r="E61" s="3" t="n">
        <v>2013030807</v>
      </c>
      <c r="F61" s="3" t="n">
        <v>77.1</v>
      </c>
      <c r="G61" s="3" t="n">
        <f aca="false">F61*0.6</f>
        <v>46.26</v>
      </c>
      <c r="H61" s="3" t="n">
        <v>71.2</v>
      </c>
      <c r="I61" s="3" t="n">
        <f aca="false">H61*0.4</f>
        <v>28.48</v>
      </c>
      <c r="J61" s="3" t="n">
        <f aca="false">F61*0.6+H61*0.4</f>
        <v>74.74</v>
      </c>
    </row>
    <row r="62" customFormat="false" ht="21" hidden="false" customHeight="true" outlineLevel="0" collapsed="false">
      <c r="A62" s="3" t="n">
        <v>4</v>
      </c>
      <c r="B62" s="3" t="n">
        <v>201303</v>
      </c>
      <c r="C62" s="3" t="s">
        <v>69</v>
      </c>
      <c r="D62" s="3" t="s">
        <v>35</v>
      </c>
      <c r="E62" s="3" t="n">
        <v>2013030910</v>
      </c>
      <c r="F62" s="3" t="n">
        <v>70.05</v>
      </c>
      <c r="G62" s="3" t="n">
        <f aca="false">F62*0.6</f>
        <v>42.03</v>
      </c>
      <c r="H62" s="3" t="n">
        <v>79.2</v>
      </c>
      <c r="I62" s="3" t="n">
        <f aca="false">H62*0.4</f>
        <v>31.68</v>
      </c>
      <c r="J62" s="3" t="n">
        <f aca="false">F62*0.6+H62*0.4</f>
        <v>73.71</v>
      </c>
    </row>
    <row r="63" customFormat="false" ht="21" hidden="false" customHeight="true" outlineLevel="0" collapsed="false">
      <c r="A63" s="3" t="n">
        <v>5</v>
      </c>
      <c r="B63" s="3" t="n">
        <v>201303</v>
      </c>
      <c r="C63" s="3" t="s">
        <v>70</v>
      </c>
      <c r="D63" s="3" t="s">
        <v>35</v>
      </c>
      <c r="E63" s="3" t="n">
        <v>2013030825</v>
      </c>
      <c r="F63" s="3" t="n">
        <v>72.45</v>
      </c>
      <c r="G63" s="3" t="n">
        <f aca="false">F63*0.6</f>
        <v>43.47</v>
      </c>
      <c r="H63" s="3" t="n">
        <v>74.8</v>
      </c>
      <c r="I63" s="3" t="n">
        <f aca="false">H63*0.4</f>
        <v>29.92</v>
      </c>
      <c r="J63" s="3" t="n">
        <f aca="false">F63*0.6+H63*0.4</f>
        <v>73.39</v>
      </c>
    </row>
    <row r="64" customFormat="false" ht="21" hidden="false" customHeight="true" outlineLevel="0" collapsed="false">
      <c r="A64" s="3" t="n">
        <v>6</v>
      </c>
      <c r="B64" s="3" t="n">
        <v>201303</v>
      </c>
      <c r="C64" s="3" t="s">
        <v>71</v>
      </c>
      <c r="D64" s="3" t="s">
        <v>35</v>
      </c>
      <c r="E64" s="3" t="n">
        <v>2013030719</v>
      </c>
      <c r="F64" s="3" t="n">
        <v>69.8</v>
      </c>
      <c r="G64" s="3" t="n">
        <f aca="false">F64*0.6</f>
        <v>41.88</v>
      </c>
      <c r="H64" s="3" t="n">
        <v>78.3</v>
      </c>
      <c r="I64" s="3" t="n">
        <f aca="false">H64*0.4</f>
        <v>31.32</v>
      </c>
      <c r="J64" s="3" t="n">
        <f aca="false">F64*0.6+H64*0.4</f>
        <v>73.2</v>
      </c>
    </row>
    <row r="65" customFormat="false" ht="21" hidden="false" customHeight="true" outlineLevel="0" collapsed="false">
      <c r="A65" s="3" t="n">
        <v>7</v>
      </c>
      <c r="B65" s="3" t="n">
        <v>201303</v>
      </c>
      <c r="C65" s="3" t="s">
        <v>72</v>
      </c>
      <c r="D65" s="3" t="s">
        <v>35</v>
      </c>
      <c r="E65" s="3" t="n">
        <v>2013030723</v>
      </c>
      <c r="F65" s="3" t="n">
        <v>69.95</v>
      </c>
      <c r="G65" s="3" t="n">
        <f aca="false">F65*0.6</f>
        <v>41.97</v>
      </c>
      <c r="H65" s="3" t="n">
        <v>77.8</v>
      </c>
      <c r="I65" s="3" t="n">
        <f aca="false">H65*0.4</f>
        <v>31.12</v>
      </c>
      <c r="J65" s="3" t="n">
        <f aca="false">F65*0.6+H65*0.4</f>
        <v>73.09</v>
      </c>
    </row>
    <row r="66" customFormat="false" ht="21" hidden="false" customHeight="true" outlineLevel="0" collapsed="false">
      <c r="A66" s="3" t="n">
        <v>8</v>
      </c>
      <c r="B66" s="3" t="n">
        <v>201303</v>
      </c>
      <c r="C66" s="3" t="s">
        <v>73</v>
      </c>
      <c r="D66" s="3" t="s">
        <v>35</v>
      </c>
      <c r="E66" s="3" t="n">
        <v>2013030824</v>
      </c>
      <c r="F66" s="3" t="n">
        <v>74.45</v>
      </c>
      <c r="G66" s="3" t="n">
        <f aca="false">F66*0.6</f>
        <v>44.67</v>
      </c>
      <c r="H66" s="3" t="n">
        <v>71</v>
      </c>
      <c r="I66" s="3" t="n">
        <f aca="false">H66*0.4</f>
        <v>28.4</v>
      </c>
      <c r="J66" s="3" t="n">
        <f aca="false">F66*0.6+H66*0.4</f>
        <v>73.07</v>
      </c>
    </row>
    <row r="67" customFormat="false" ht="21" hidden="false" customHeight="true" outlineLevel="0" collapsed="false">
      <c r="A67" s="3" t="n">
        <v>9</v>
      </c>
      <c r="B67" s="3" t="n">
        <v>201303</v>
      </c>
      <c r="C67" s="3" t="s">
        <v>74</v>
      </c>
      <c r="D67" s="3" t="s">
        <v>35</v>
      </c>
      <c r="E67" s="3" t="n">
        <v>2013030803</v>
      </c>
      <c r="F67" s="3" t="n">
        <v>75.25</v>
      </c>
      <c r="G67" s="3" t="n">
        <f aca="false">F67*0.6</f>
        <v>45.15</v>
      </c>
      <c r="H67" s="3" t="n">
        <v>69.8</v>
      </c>
      <c r="I67" s="3" t="n">
        <f aca="false">H67*0.4</f>
        <v>27.92</v>
      </c>
      <c r="J67" s="3" t="n">
        <f aca="false">F67*0.6+H67*0.4</f>
        <v>73.07</v>
      </c>
    </row>
    <row r="68" customFormat="false" ht="21" hidden="false" customHeight="true" outlineLevel="0" collapsed="false">
      <c r="A68" s="3" t="n">
        <v>10</v>
      </c>
      <c r="B68" s="3" t="n">
        <v>201303</v>
      </c>
      <c r="C68" s="3" t="s">
        <v>75</v>
      </c>
      <c r="D68" s="3" t="s">
        <v>35</v>
      </c>
      <c r="E68" s="3" t="n">
        <v>2013030720</v>
      </c>
      <c r="F68" s="3" t="n">
        <v>73.15</v>
      </c>
      <c r="G68" s="3" t="n">
        <f aca="false">F68*0.6</f>
        <v>43.89</v>
      </c>
      <c r="H68" s="3" t="n">
        <v>72.2</v>
      </c>
      <c r="I68" s="3" t="n">
        <f aca="false">H68*0.4</f>
        <v>28.88</v>
      </c>
      <c r="J68" s="3" t="n">
        <f aca="false">F68*0.6+H68*0.4</f>
        <v>72.77</v>
      </c>
    </row>
    <row r="69" customFormat="false" ht="21" hidden="false" customHeight="true" outlineLevel="0" collapsed="false">
      <c r="A69" s="3" t="n">
        <v>11</v>
      </c>
      <c r="B69" s="3" t="n">
        <v>201303</v>
      </c>
      <c r="C69" s="3" t="s">
        <v>76</v>
      </c>
      <c r="D69" s="3" t="s">
        <v>35</v>
      </c>
      <c r="E69" s="3" t="n">
        <v>2013030713</v>
      </c>
      <c r="F69" s="3" t="n">
        <v>74.7</v>
      </c>
      <c r="G69" s="3" t="n">
        <f aca="false">F69*0.6</f>
        <v>44.82</v>
      </c>
      <c r="H69" s="3" t="n">
        <v>69.3</v>
      </c>
      <c r="I69" s="3" t="n">
        <f aca="false">H69*0.4</f>
        <v>27.72</v>
      </c>
      <c r="J69" s="3" t="n">
        <f aca="false">F69*0.6+H69*0.4</f>
        <v>72.54</v>
      </c>
    </row>
    <row r="70" customFormat="false" ht="21" hidden="false" customHeight="true" outlineLevel="0" collapsed="false">
      <c r="A70" s="3" t="n">
        <v>12</v>
      </c>
      <c r="B70" s="3" t="n">
        <v>201303</v>
      </c>
      <c r="C70" s="3" t="s">
        <v>77</v>
      </c>
      <c r="D70" s="3" t="s">
        <v>35</v>
      </c>
      <c r="E70" s="3" t="n">
        <v>2013030717</v>
      </c>
      <c r="F70" s="3" t="n">
        <v>71.55</v>
      </c>
      <c r="G70" s="3" t="n">
        <f aca="false">F70*0.6</f>
        <v>42.93</v>
      </c>
      <c r="H70" s="3" t="n">
        <v>73.6</v>
      </c>
      <c r="I70" s="3" t="n">
        <f aca="false">H70*0.4</f>
        <v>29.44</v>
      </c>
      <c r="J70" s="3" t="n">
        <f aca="false">F70*0.6+H70*0.4</f>
        <v>72.37</v>
      </c>
    </row>
    <row r="71" customFormat="false" ht="21" hidden="false" customHeight="true" outlineLevel="0" collapsed="false">
      <c r="A71" s="3" t="n">
        <v>13</v>
      </c>
      <c r="B71" s="3" t="n">
        <v>201303</v>
      </c>
      <c r="C71" s="3" t="s">
        <v>78</v>
      </c>
      <c r="D71" s="3" t="s">
        <v>35</v>
      </c>
      <c r="E71" s="3" t="n">
        <v>2013030801</v>
      </c>
      <c r="F71" s="3" t="n">
        <v>70.05</v>
      </c>
      <c r="G71" s="3" t="n">
        <f aca="false">F71*0.6</f>
        <v>42.03</v>
      </c>
      <c r="H71" s="3" t="n">
        <v>75</v>
      </c>
      <c r="I71" s="3" t="n">
        <f aca="false">H71*0.4</f>
        <v>30</v>
      </c>
      <c r="J71" s="3" t="n">
        <f aca="false">F71*0.6+H71*0.4</f>
        <v>72.03</v>
      </c>
    </row>
    <row r="72" customFormat="false" ht="21" hidden="false" customHeight="true" outlineLevel="0" collapsed="false">
      <c r="A72" s="3" t="n">
        <v>14</v>
      </c>
      <c r="B72" s="3" t="n">
        <v>201303</v>
      </c>
      <c r="C72" s="3" t="s">
        <v>79</v>
      </c>
      <c r="D72" s="3" t="s">
        <v>35</v>
      </c>
      <c r="E72" s="3" t="n">
        <v>2013030811</v>
      </c>
      <c r="F72" s="3" t="n">
        <v>72.25</v>
      </c>
      <c r="G72" s="3" t="n">
        <f aca="false">F72*0.6</f>
        <v>43.35</v>
      </c>
      <c r="H72" s="3" t="n">
        <v>70.8</v>
      </c>
      <c r="I72" s="3" t="n">
        <f aca="false">H72*0.4</f>
        <v>28.32</v>
      </c>
      <c r="J72" s="3" t="n">
        <f aca="false">F72*0.6+H72*0.4</f>
        <v>71.67</v>
      </c>
    </row>
    <row r="73" customFormat="false" ht="21" hidden="false" customHeight="true" outlineLevel="0" collapsed="false">
      <c r="A73" s="3" t="n">
        <v>15</v>
      </c>
      <c r="B73" s="3" t="n">
        <v>201303</v>
      </c>
      <c r="C73" s="3" t="s">
        <v>80</v>
      </c>
      <c r="D73" s="3" t="s">
        <v>35</v>
      </c>
      <c r="E73" s="3" t="n">
        <v>2013030710</v>
      </c>
      <c r="F73" s="3" t="n">
        <v>71.95</v>
      </c>
      <c r="G73" s="3" t="n">
        <f aca="false">F73*0.6</f>
        <v>43.17</v>
      </c>
      <c r="H73" s="3" t="n">
        <v>71</v>
      </c>
      <c r="I73" s="3" t="n">
        <f aca="false">H73*0.4</f>
        <v>28.4</v>
      </c>
      <c r="J73" s="3" t="n">
        <f aca="false">F73*0.6+H73*0.4</f>
        <v>71.57</v>
      </c>
    </row>
    <row r="74" customFormat="false" ht="21" hidden="false" customHeight="true" outlineLevel="0" collapsed="false">
      <c r="A74" s="3" t="n">
        <v>16</v>
      </c>
      <c r="B74" s="3" t="n">
        <v>201303</v>
      </c>
      <c r="C74" s="3" t="s">
        <v>81</v>
      </c>
      <c r="D74" s="3" t="s">
        <v>35</v>
      </c>
      <c r="E74" s="3" t="n">
        <v>2013030809</v>
      </c>
      <c r="F74" s="3" t="n">
        <v>68.35</v>
      </c>
      <c r="G74" s="3" t="n">
        <f aca="false">F74*0.6</f>
        <v>41.01</v>
      </c>
      <c r="H74" s="3" t="n">
        <v>76.2</v>
      </c>
      <c r="I74" s="3" t="n">
        <f aca="false">H74*0.4</f>
        <v>30.48</v>
      </c>
      <c r="J74" s="3" t="n">
        <f aca="false">F74*0.6+H74*0.4</f>
        <v>71.49</v>
      </c>
    </row>
    <row r="75" customFormat="false" ht="21" hidden="false" customHeight="true" outlineLevel="0" collapsed="false">
      <c r="A75" s="3" t="n">
        <v>17</v>
      </c>
      <c r="B75" s="3" t="n">
        <v>201303</v>
      </c>
      <c r="C75" s="3" t="s">
        <v>82</v>
      </c>
      <c r="D75" s="3" t="s">
        <v>35</v>
      </c>
      <c r="E75" s="3" t="n">
        <v>2013030810</v>
      </c>
      <c r="F75" s="3" t="n">
        <v>70.05</v>
      </c>
      <c r="G75" s="3" t="n">
        <f aca="false">F75*0.6</f>
        <v>42.03</v>
      </c>
      <c r="H75" s="3" t="n">
        <v>73.6</v>
      </c>
      <c r="I75" s="3" t="n">
        <f aca="false">H75*0.4</f>
        <v>29.44</v>
      </c>
      <c r="J75" s="3" t="n">
        <f aca="false">F75*0.6+H75*0.4</f>
        <v>71.47</v>
      </c>
    </row>
    <row r="76" customFormat="false" ht="21" hidden="false" customHeight="true" outlineLevel="0" collapsed="false">
      <c r="A76" s="3" t="n">
        <v>18</v>
      </c>
      <c r="B76" s="3" t="n">
        <v>201303</v>
      </c>
      <c r="C76" s="3" t="s">
        <v>83</v>
      </c>
      <c r="D76" s="3" t="s">
        <v>35</v>
      </c>
      <c r="E76" s="3" t="n">
        <v>2013030827</v>
      </c>
      <c r="F76" s="3" t="n">
        <v>71.55</v>
      </c>
      <c r="G76" s="3" t="n">
        <f aca="false">F76*0.6</f>
        <v>42.93</v>
      </c>
      <c r="H76" s="3" t="n">
        <v>70.8</v>
      </c>
      <c r="I76" s="3" t="n">
        <f aca="false">H76*0.4</f>
        <v>28.32</v>
      </c>
      <c r="J76" s="3" t="n">
        <f aca="false">F76*0.6+H76*0.4</f>
        <v>71.25</v>
      </c>
    </row>
    <row r="77" customFormat="false" ht="21" hidden="false" customHeight="true" outlineLevel="0" collapsed="false">
      <c r="A77" s="3" t="n">
        <v>19</v>
      </c>
      <c r="B77" s="3" t="n">
        <v>201303</v>
      </c>
      <c r="C77" s="3" t="s">
        <v>84</v>
      </c>
      <c r="D77" s="3" t="s">
        <v>35</v>
      </c>
      <c r="E77" s="3" t="n">
        <v>2013030711</v>
      </c>
      <c r="F77" s="3" t="n">
        <v>70.55</v>
      </c>
      <c r="G77" s="3" t="n">
        <f aca="false">F77*0.6</f>
        <v>42.33</v>
      </c>
      <c r="H77" s="3" t="n">
        <v>71.5</v>
      </c>
      <c r="I77" s="3" t="n">
        <f aca="false">H77*0.4</f>
        <v>28.6</v>
      </c>
      <c r="J77" s="3" t="n">
        <f aca="false">F77*0.6+H77*0.4</f>
        <v>70.93</v>
      </c>
    </row>
    <row r="78" customFormat="false" ht="21" hidden="false" customHeight="true" outlineLevel="0" collapsed="false">
      <c r="A78" s="3" t="n">
        <v>20</v>
      </c>
      <c r="B78" s="3" t="n">
        <v>201303</v>
      </c>
      <c r="C78" s="3" t="s">
        <v>85</v>
      </c>
      <c r="D78" s="3" t="s">
        <v>35</v>
      </c>
      <c r="E78" s="3" t="n">
        <v>2013030901</v>
      </c>
      <c r="F78" s="3" t="n">
        <v>72.5</v>
      </c>
      <c r="G78" s="3" t="n">
        <f aca="false">F78*0.6</f>
        <v>43.5</v>
      </c>
      <c r="H78" s="3" t="n">
        <v>68.3</v>
      </c>
      <c r="I78" s="3" t="n">
        <f aca="false">H78*0.4</f>
        <v>27.32</v>
      </c>
      <c r="J78" s="3" t="n">
        <f aca="false">F78*0.6+H78*0.4</f>
        <v>70.82</v>
      </c>
    </row>
    <row r="79" customFormat="false" ht="21" hidden="false" customHeight="true" outlineLevel="0" collapsed="false">
      <c r="A79" s="3" t="n">
        <v>21</v>
      </c>
      <c r="B79" s="3" t="n">
        <v>201303</v>
      </c>
      <c r="C79" s="3" t="s">
        <v>86</v>
      </c>
      <c r="D79" s="3" t="s">
        <v>35</v>
      </c>
      <c r="E79" s="3" t="n">
        <v>2013030725</v>
      </c>
      <c r="F79" s="3" t="n">
        <v>70.05</v>
      </c>
      <c r="G79" s="3" t="n">
        <f aca="false">F79*0.6</f>
        <v>42.03</v>
      </c>
      <c r="H79" s="3" t="n">
        <v>71.4</v>
      </c>
      <c r="I79" s="3" t="n">
        <f aca="false">H79*0.4</f>
        <v>28.56</v>
      </c>
      <c r="J79" s="3" t="n">
        <f aca="false">F79*0.6+H79*0.4</f>
        <v>70.59</v>
      </c>
    </row>
    <row r="80" customFormat="false" ht="21" hidden="false" customHeight="true" outlineLevel="0" collapsed="false">
      <c r="A80" s="3" t="n">
        <v>22</v>
      </c>
      <c r="B80" s="3" t="n">
        <v>201303</v>
      </c>
      <c r="C80" s="3" t="s">
        <v>87</v>
      </c>
      <c r="D80" s="3" t="s">
        <v>35</v>
      </c>
      <c r="E80" s="3" t="n">
        <v>2013030805</v>
      </c>
      <c r="F80" s="3" t="n">
        <v>68.3</v>
      </c>
      <c r="G80" s="3" t="n">
        <f aca="false">F80*0.6</f>
        <v>40.98</v>
      </c>
      <c r="H80" s="3" t="n">
        <v>73.5</v>
      </c>
      <c r="I80" s="3" t="n">
        <f aca="false">H80*0.4</f>
        <v>29.4</v>
      </c>
      <c r="J80" s="3" t="n">
        <f aca="false">F80*0.6+H80*0.4</f>
        <v>70.38</v>
      </c>
    </row>
    <row r="81" customFormat="false" ht="21" hidden="false" customHeight="true" outlineLevel="0" collapsed="false">
      <c r="A81" s="3" t="n">
        <v>23</v>
      </c>
      <c r="B81" s="3" t="n">
        <v>201303</v>
      </c>
      <c r="C81" s="3" t="s">
        <v>88</v>
      </c>
      <c r="D81" s="3" t="s">
        <v>35</v>
      </c>
      <c r="E81" s="3" t="n">
        <v>2013030906</v>
      </c>
      <c r="F81" s="3" t="n">
        <v>65.95</v>
      </c>
      <c r="G81" s="3" t="n">
        <f aca="false">F81*0.6</f>
        <v>39.57</v>
      </c>
      <c r="H81" s="3" t="n">
        <v>76.8</v>
      </c>
      <c r="I81" s="3" t="n">
        <f aca="false">H81*0.4</f>
        <v>30.72</v>
      </c>
      <c r="J81" s="3" t="n">
        <f aca="false">F81*0.6+H81*0.4</f>
        <v>70.29</v>
      </c>
    </row>
    <row r="82" customFormat="false" ht="21" hidden="false" customHeight="true" outlineLevel="0" collapsed="false">
      <c r="A82" s="3" t="n">
        <v>24</v>
      </c>
      <c r="B82" s="3" t="n">
        <v>201303</v>
      </c>
      <c r="C82" s="3" t="s">
        <v>89</v>
      </c>
      <c r="D82" s="3" t="s">
        <v>35</v>
      </c>
      <c r="E82" s="3" t="n">
        <v>2013030818</v>
      </c>
      <c r="F82" s="3" t="n">
        <v>68.8</v>
      </c>
      <c r="G82" s="3" t="n">
        <f aca="false">F82*0.6</f>
        <v>41.28</v>
      </c>
      <c r="H82" s="3" t="n">
        <v>71.9</v>
      </c>
      <c r="I82" s="3" t="n">
        <f aca="false">H82*0.4</f>
        <v>28.76</v>
      </c>
      <c r="J82" s="3" t="n">
        <f aca="false">F82*0.6+H82*0.4</f>
        <v>70.04</v>
      </c>
    </row>
    <row r="83" customFormat="false" ht="21" hidden="false" customHeight="true" outlineLevel="0" collapsed="false">
      <c r="A83" s="3" t="n">
        <v>25</v>
      </c>
      <c r="B83" s="3" t="n">
        <v>201303</v>
      </c>
      <c r="C83" s="3" t="s">
        <v>90</v>
      </c>
      <c r="D83" s="3" t="s">
        <v>35</v>
      </c>
      <c r="E83" s="3" t="n">
        <v>2013030728</v>
      </c>
      <c r="F83" s="3" t="n">
        <v>67.8</v>
      </c>
      <c r="G83" s="3" t="n">
        <f aca="false">F83*0.6</f>
        <v>40.68</v>
      </c>
      <c r="H83" s="3" t="n">
        <v>72.8</v>
      </c>
      <c r="I83" s="3" t="n">
        <f aca="false">H83*0.4</f>
        <v>29.12</v>
      </c>
      <c r="J83" s="3" t="n">
        <f aca="false">F83*0.6+H83*0.4</f>
        <v>69.8</v>
      </c>
    </row>
    <row r="84" customFormat="false" ht="21" hidden="false" customHeight="true" outlineLevel="0" collapsed="false">
      <c r="A84" s="3" t="n">
        <v>26</v>
      </c>
      <c r="B84" s="3" t="n">
        <v>201303</v>
      </c>
      <c r="C84" s="3" t="s">
        <v>91</v>
      </c>
      <c r="D84" s="3" t="s">
        <v>35</v>
      </c>
      <c r="E84" s="3" t="n">
        <v>2013030808</v>
      </c>
      <c r="F84" s="3" t="n">
        <v>62.85</v>
      </c>
      <c r="G84" s="3" t="n">
        <f aca="false">F84*0.6</f>
        <v>37.71</v>
      </c>
      <c r="H84" s="3" t="n">
        <v>80.2</v>
      </c>
      <c r="I84" s="3" t="n">
        <f aca="false">H84*0.4</f>
        <v>32.08</v>
      </c>
      <c r="J84" s="3" t="n">
        <f aca="false">F84*0.6+H84*0.4</f>
        <v>69.79</v>
      </c>
    </row>
    <row r="85" customFormat="false" ht="21" hidden="false" customHeight="true" outlineLevel="0" collapsed="false">
      <c r="A85" s="3" t="n">
        <v>27</v>
      </c>
      <c r="B85" s="3" t="n">
        <v>201303</v>
      </c>
      <c r="C85" s="3" t="s">
        <v>92</v>
      </c>
      <c r="D85" s="3" t="s">
        <v>35</v>
      </c>
      <c r="E85" s="3" t="n">
        <v>2013030814</v>
      </c>
      <c r="F85" s="3" t="n">
        <v>68</v>
      </c>
      <c r="G85" s="3" t="n">
        <f aca="false">F85*0.6</f>
        <v>40.8</v>
      </c>
      <c r="H85" s="3" t="n">
        <v>72.2</v>
      </c>
      <c r="I85" s="3" t="n">
        <f aca="false">H85*0.4</f>
        <v>28.88</v>
      </c>
      <c r="J85" s="3" t="n">
        <f aca="false">F85*0.6+H85*0.4</f>
        <v>69.68</v>
      </c>
    </row>
    <row r="86" customFormat="false" ht="21" hidden="false" customHeight="true" outlineLevel="0" collapsed="false">
      <c r="A86" s="3" t="n">
        <v>28</v>
      </c>
      <c r="B86" s="3" t="n">
        <v>201303</v>
      </c>
      <c r="C86" s="3" t="s">
        <v>93</v>
      </c>
      <c r="D86" s="3" t="s">
        <v>35</v>
      </c>
      <c r="E86" s="3" t="n">
        <v>2013030829</v>
      </c>
      <c r="F86" s="3" t="n">
        <v>70.45</v>
      </c>
      <c r="G86" s="3" t="n">
        <f aca="false">F86*0.6</f>
        <v>42.27</v>
      </c>
      <c r="H86" s="3" t="n">
        <v>68.2</v>
      </c>
      <c r="I86" s="3" t="n">
        <f aca="false">H86*0.4</f>
        <v>27.28</v>
      </c>
      <c r="J86" s="3" t="n">
        <f aca="false">F86*0.6+H86*0.4</f>
        <v>69.55</v>
      </c>
    </row>
    <row r="87" customFormat="false" ht="21" hidden="false" customHeight="true" outlineLevel="0" collapsed="false">
      <c r="A87" s="3" t="n">
        <v>29</v>
      </c>
      <c r="B87" s="3" t="n">
        <v>201303</v>
      </c>
      <c r="C87" s="3" t="s">
        <v>92</v>
      </c>
      <c r="D87" s="3" t="s">
        <v>35</v>
      </c>
      <c r="E87" s="3" t="n">
        <v>2013030726</v>
      </c>
      <c r="F87" s="3" t="n">
        <v>67.55</v>
      </c>
      <c r="G87" s="3" t="n">
        <f aca="false">F87*0.6</f>
        <v>40.53</v>
      </c>
      <c r="H87" s="3" t="n">
        <v>72.4</v>
      </c>
      <c r="I87" s="3" t="n">
        <f aca="false">H87*0.4</f>
        <v>28.96</v>
      </c>
      <c r="J87" s="3" t="n">
        <f aca="false">F87*0.6+H87*0.4</f>
        <v>69.49</v>
      </c>
    </row>
    <row r="88" customFormat="false" ht="21" hidden="false" customHeight="true" outlineLevel="0" collapsed="false">
      <c r="A88" s="3" t="n">
        <v>30</v>
      </c>
      <c r="B88" s="3" t="n">
        <v>201303</v>
      </c>
      <c r="C88" s="3" t="s">
        <v>94</v>
      </c>
      <c r="D88" s="3" t="s">
        <v>35</v>
      </c>
      <c r="E88" s="3" t="n">
        <v>2013030823</v>
      </c>
      <c r="F88" s="3" t="n">
        <v>70.2</v>
      </c>
      <c r="G88" s="3" t="n">
        <f aca="false">F88*0.6</f>
        <v>42.12</v>
      </c>
      <c r="H88" s="3" t="n">
        <v>68.2</v>
      </c>
      <c r="I88" s="3" t="n">
        <f aca="false">H88*0.4</f>
        <v>27.28</v>
      </c>
      <c r="J88" s="3" t="n">
        <f aca="false">F88*0.6+H88*0.4</f>
        <v>69.4</v>
      </c>
    </row>
    <row r="89" customFormat="false" ht="21" hidden="false" customHeight="true" outlineLevel="0" collapsed="false">
      <c r="A89" s="3" t="n">
        <v>31</v>
      </c>
      <c r="B89" s="3" t="n">
        <v>201303</v>
      </c>
      <c r="C89" s="3" t="s">
        <v>95</v>
      </c>
      <c r="D89" s="3" t="s">
        <v>35</v>
      </c>
      <c r="E89" s="3" t="n">
        <v>2013030916</v>
      </c>
      <c r="F89" s="3" t="n">
        <v>66.05</v>
      </c>
      <c r="G89" s="3" t="n">
        <f aca="false">F89*0.6</f>
        <v>39.63</v>
      </c>
      <c r="H89" s="3" t="n">
        <v>74.2</v>
      </c>
      <c r="I89" s="3" t="n">
        <f aca="false">H89*0.4</f>
        <v>29.68</v>
      </c>
      <c r="J89" s="3" t="n">
        <f aca="false">F89*0.6+H89*0.4</f>
        <v>69.31</v>
      </c>
    </row>
    <row r="90" customFormat="false" ht="21" hidden="false" customHeight="true" outlineLevel="0" collapsed="false">
      <c r="A90" s="3" t="n">
        <v>32</v>
      </c>
      <c r="B90" s="3" t="n">
        <v>201303</v>
      </c>
      <c r="C90" s="3" t="s">
        <v>96</v>
      </c>
      <c r="D90" s="3" t="s">
        <v>35</v>
      </c>
      <c r="E90" s="3" t="n">
        <v>2013030730</v>
      </c>
      <c r="F90" s="3" t="n">
        <v>67.45</v>
      </c>
      <c r="G90" s="3" t="n">
        <f aca="false">F90*0.6</f>
        <v>40.47</v>
      </c>
      <c r="H90" s="3" t="n">
        <v>71.4</v>
      </c>
      <c r="I90" s="3" t="n">
        <f aca="false">H90*0.4</f>
        <v>28.56</v>
      </c>
      <c r="J90" s="3" t="n">
        <f aca="false">F90*0.6+H90*0.4</f>
        <v>69.03</v>
      </c>
    </row>
    <row r="91" customFormat="false" ht="21" hidden="false" customHeight="true" outlineLevel="0" collapsed="false">
      <c r="A91" s="3" t="n">
        <v>33</v>
      </c>
      <c r="B91" s="3" t="n">
        <v>201303</v>
      </c>
      <c r="C91" s="3" t="s">
        <v>97</v>
      </c>
      <c r="D91" s="3" t="s">
        <v>35</v>
      </c>
      <c r="E91" s="3" t="n">
        <v>2013030806</v>
      </c>
      <c r="F91" s="3" t="n">
        <v>63.15</v>
      </c>
      <c r="G91" s="3" t="n">
        <f aca="false">F91*0.6</f>
        <v>37.89</v>
      </c>
      <c r="H91" s="3" t="n">
        <v>77.4</v>
      </c>
      <c r="I91" s="3" t="n">
        <f aca="false">H91*0.4</f>
        <v>30.96</v>
      </c>
      <c r="J91" s="3" t="n">
        <f aca="false">F91*0.6+H91*0.4</f>
        <v>68.85</v>
      </c>
    </row>
    <row r="92" customFormat="false" ht="21" hidden="false" customHeight="true" outlineLevel="0" collapsed="false">
      <c r="A92" s="3" t="n">
        <v>34</v>
      </c>
      <c r="B92" s="3" t="n">
        <v>201303</v>
      </c>
      <c r="C92" s="3" t="s">
        <v>98</v>
      </c>
      <c r="D92" s="3" t="s">
        <v>35</v>
      </c>
      <c r="E92" s="3" t="n">
        <v>2013030913</v>
      </c>
      <c r="F92" s="3" t="n">
        <v>66</v>
      </c>
      <c r="G92" s="3" t="n">
        <f aca="false">F92*0.6</f>
        <v>39.6</v>
      </c>
      <c r="H92" s="3" t="n">
        <v>72.6</v>
      </c>
      <c r="I92" s="3" t="n">
        <f aca="false">H92*0.4</f>
        <v>29.04</v>
      </c>
      <c r="J92" s="3" t="n">
        <f aca="false">F92*0.6+H92*0.4</f>
        <v>68.64</v>
      </c>
    </row>
    <row r="93" customFormat="false" ht="21" hidden="false" customHeight="true" outlineLevel="0" collapsed="false">
      <c r="A93" s="3" t="n">
        <v>35</v>
      </c>
      <c r="B93" s="3" t="n">
        <v>201303</v>
      </c>
      <c r="C93" s="3" t="s">
        <v>99</v>
      </c>
      <c r="D93" s="3" t="s">
        <v>35</v>
      </c>
      <c r="E93" s="3" t="n">
        <v>2013030804</v>
      </c>
      <c r="F93" s="3" t="n">
        <v>71.1</v>
      </c>
      <c r="G93" s="3" t="n">
        <f aca="false">F93*0.6</f>
        <v>42.66</v>
      </c>
      <c r="H93" s="3" t="n">
        <v>64.8</v>
      </c>
      <c r="I93" s="3" t="n">
        <f aca="false">H93*0.4</f>
        <v>25.92</v>
      </c>
      <c r="J93" s="3" t="n">
        <f aca="false">F93*0.6+H93*0.4</f>
        <v>68.58</v>
      </c>
    </row>
    <row r="94" customFormat="false" ht="21" hidden="false" customHeight="true" outlineLevel="0" collapsed="false">
      <c r="A94" s="3" t="n">
        <v>36</v>
      </c>
      <c r="B94" s="3" t="n">
        <v>201303</v>
      </c>
      <c r="C94" s="3" t="s">
        <v>100</v>
      </c>
      <c r="D94" s="3" t="s">
        <v>35</v>
      </c>
      <c r="E94" s="3" t="n">
        <v>2013030712</v>
      </c>
      <c r="F94" s="3" t="n">
        <v>65.35</v>
      </c>
      <c r="G94" s="3" t="n">
        <f aca="false">F94*0.6</f>
        <v>39.21</v>
      </c>
      <c r="H94" s="3" t="n">
        <v>72.4</v>
      </c>
      <c r="I94" s="3" t="n">
        <f aca="false">H94*0.4</f>
        <v>28.96</v>
      </c>
      <c r="J94" s="3" t="n">
        <f aca="false">F94*0.6+H94*0.4</f>
        <v>68.17</v>
      </c>
    </row>
    <row r="95" s="5" customFormat="true" ht="21" hidden="false" customHeight="true" outlineLevel="0" collapsed="false">
      <c r="A95" s="3" t="n">
        <v>37</v>
      </c>
      <c r="B95" s="3" t="n">
        <v>201303</v>
      </c>
      <c r="C95" s="3" t="s">
        <v>101</v>
      </c>
      <c r="D95" s="3" t="s">
        <v>35</v>
      </c>
      <c r="E95" s="3" t="n">
        <v>2013030813</v>
      </c>
      <c r="F95" s="3" t="n">
        <v>69.85</v>
      </c>
      <c r="G95" s="3" t="n">
        <f aca="false">F95*0.6</f>
        <v>41.91</v>
      </c>
      <c r="H95" s="3" t="n">
        <v>64.8</v>
      </c>
      <c r="I95" s="3" t="n">
        <f aca="false">H95*0.4</f>
        <v>25.92</v>
      </c>
      <c r="J95" s="3" t="n">
        <f aca="false">F95*0.6+H95*0.4</f>
        <v>67.83</v>
      </c>
    </row>
    <row r="96" customFormat="false" ht="21" hidden="false" customHeight="true" outlineLevel="0" collapsed="false">
      <c r="A96" s="3" t="n">
        <v>38</v>
      </c>
      <c r="B96" s="3" t="n">
        <v>201303</v>
      </c>
      <c r="C96" s="3" t="s">
        <v>102</v>
      </c>
      <c r="D96" s="3" t="s">
        <v>35</v>
      </c>
      <c r="E96" s="3" t="n">
        <v>2013030914</v>
      </c>
      <c r="F96" s="3" t="n">
        <v>64.05</v>
      </c>
      <c r="G96" s="3" t="n">
        <f aca="false">F96*0.6</f>
        <v>38.43</v>
      </c>
      <c r="H96" s="3" t="n">
        <v>73.3</v>
      </c>
      <c r="I96" s="3" t="n">
        <f aca="false">H96*0.4</f>
        <v>29.32</v>
      </c>
      <c r="J96" s="3" t="n">
        <f aca="false">F96*0.6+H96*0.4</f>
        <v>67.75</v>
      </c>
    </row>
    <row r="97" customFormat="false" ht="21" hidden="false" customHeight="true" outlineLevel="0" collapsed="false">
      <c r="A97" s="3" t="n">
        <v>39</v>
      </c>
      <c r="B97" s="3" t="n">
        <v>201303</v>
      </c>
      <c r="C97" s="3" t="s">
        <v>103</v>
      </c>
      <c r="D97" s="3" t="s">
        <v>35</v>
      </c>
      <c r="E97" s="3" t="n">
        <v>2013030821</v>
      </c>
      <c r="F97" s="3" t="n">
        <v>64.35</v>
      </c>
      <c r="G97" s="3" t="n">
        <f aca="false">F97*0.6</f>
        <v>38.61</v>
      </c>
      <c r="H97" s="3" t="n">
        <v>72.8</v>
      </c>
      <c r="I97" s="3" t="n">
        <f aca="false">H97*0.4</f>
        <v>29.12</v>
      </c>
      <c r="J97" s="3" t="n">
        <f aca="false">F97*0.6+H97*0.4</f>
        <v>67.73</v>
      </c>
    </row>
    <row r="98" customFormat="false" ht="21" hidden="false" customHeight="true" outlineLevel="0" collapsed="false">
      <c r="A98" s="3" t="n">
        <v>40</v>
      </c>
      <c r="B98" s="3" t="n">
        <v>201303</v>
      </c>
      <c r="C98" s="3" t="s">
        <v>104</v>
      </c>
      <c r="D98" s="3" t="s">
        <v>35</v>
      </c>
      <c r="E98" s="3" t="n">
        <v>2013030812</v>
      </c>
      <c r="F98" s="3" t="n">
        <v>67.35</v>
      </c>
      <c r="G98" s="3" t="n">
        <f aca="false">F98*0.6</f>
        <v>40.41</v>
      </c>
      <c r="H98" s="3" t="n">
        <v>68.2</v>
      </c>
      <c r="I98" s="3" t="n">
        <f aca="false">H98*0.4</f>
        <v>27.28</v>
      </c>
      <c r="J98" s="3" t="n">
        <f aca="false">F98*0.6+H98*0.4</f>
        <v>67.69</v>
      </c>
    </row>
    <row r="99" customFormat="false" ht="21" hidden="false" customHeight="true" outlineLevel="0" collapsed="false">
      <c r="A99" s="3" t="n">
        <v>41</v>
      </c>
      <c r="B99" s="3" t="n">
        <v>201303</v>
      </c>
      <c r="C99" s="3" t="s">
        <v>105</v>
      </c>
      <c r="D99" s="3" t="s">
        <v>35</v>
      </c>
      <c r="E99" s="3" t="n">
        <v>2013030915</v>
      </c>
      <c r="F99" s="3" t="n">
        <v>68.15</v>
      </c>
      <c r="G99" s="3" t="n">
        <f aca="false">F99*0.6</f>
        <v>40.89</v>
      </c>
      <c r="H99" s="3" t="n">
        <v>66.4</v>
      </c>
      <c r="I99" s="3" t="n">
        <f aca="false">H99*0.4</f>
        <v>26.56</v>
      </c>
      <c r="J99" s="3" t="n">
        <f aca="false">F99*0.6+H99*0.4</f>
        <v>67.45</v>
      </c>
    </row>
    <row r="100" customFormat="false" ht="21" hidden="false" customHeight="true" outlineLevel="0" collapsed="false">
      <c r="A100" s="3" t="n">
        <v>42</v>
      </c>
      <c r="B100" s="3" t="n">
        <v>201303</v>
      </c>
      <c r="C100" s="3" t="s">
        <v>106</v>
      </c>
      <c r="D100" s="3" t="s">
        <v>35</v>
      </c>
      <c r="E100" s="3" t="n">
        <v>2013030724</v>
      </c>
      <c r="F100" s="3" t="n">
        <v>66.5</v>
      </c>
      <c r="G100" s="3" t="n">
        <f aca="false">F100*0.6</f>
        <v>39.9</v>
      </c>
      <c r="H100" s="6" t="n">
        <v>68.7</v>
      </c>
      <c r="I100" s="3" t="n">
        <f aca="false">H100*0.4</f>
        <v>27.48</v>
      </c>
      <c r="J100" s="3" t="n">
        <f aca="false">F100*0.6+H100*0.4</f>
        <v>67.38</v>
      </c>
    </row>
    <row r="101" customFormat="false" ht="21" hidden="false" customHeight="true" outlineLevel="0" collapsed="false">
      <c r="A101" s="3" t="n">
        <v>43</v>
      </c>
      <c r="B101" s="3" t="n">
        <v>201303</v>
      </c>
      <c r="C101" s="3" t="s">
        <v>107</v>
      </c>
      <c r="D101" s="3" t="s">
        <v>35</v>
      </c>
      <c r="E101" s="3" t="n">
        <v>2013030830</v>
      </c>
      <c r="F101" s="3" t="n">
        <v>66.15</v>
      </c>
      <c r="G101" s="3" t="n">
        <f aca="false">F101*0.6</f>
        <v>39.69</v>
      </c>
      <c r="H101" s="3" t="n">
        <v>69</v>
      </c>
      <c r="I101" s="3" t="n">
        <f aca="false">H101*0.4</f>
        <v>27.6</v>
      </c>
      <c r="J101" s="3" t="n">
        <f aca="false">F101*0.6+H101*0.4</f>
        <v>67.29</v>
      </c>
    </row>
    <row r="102" customFormat="false" ht="21" hidden="false" customHeight="true" outlineLevel="0" collapsed="false">
      <c r="A102" s="3" t="n">
        <v>44</v>
      </c>
      <c r="B102" s="3" t="n">
        <v>201303</v>
      </c>
      <c r="C102" s="3" t="s">
        <v>108</v>
      </c>
      <c r="D102" s="3" t="s">
        <v>35</v>
      </c>
      <c r="E102" s="3" t="n">
        <v>2013030819</v>
      </c>
      <c r="F102" s="3" t="n">
        <v>63.35</v>
      </c>
      <c r="G102" s="3" t="n">
        <f aca="false">F102*0.6</f>
        <v>38.01</v>
      </c>
      <c r="H102" s="3" t="n">
        <v>73.1</v>
      </c>
      <c r="I102" s="3" t="n">
        <f aca="false">H102*0.4</f>
        <v>29.24</v>
      </c>
      <c r="J102" s="3" t="n">
        <f aca="false">F102*0.6+H102*0.4</f>
        <v>67.25</v>
      </c>
    </row>
    <row r="103" customFormat="false" ht="21" hidden="false" customHeight="true" outlineLevel="0" collapsed="false">
      <c r="A103" s="3" t="n">
        <v>45</v>
      </c>
      <c r="B103" s="3" t="n">
        <v>201303</v>
      </c>
      <c r="C103" s="3" t="s">
        <v>109</v>
      </c>
      <c r="D103" s="3" t="s">
        <v>35</v>
      </c>
      <c r="E103" s="3" t="n">
        <v>2013030925</v>
      </c>
      <c r="F103" s="3" t="n">
        <v>64.75</v>
      </c>
      <c r="G103" s="3" t="n">
        <f aca="false">F103*0.6</f>
        <v>38.85</v>
      </c>
      <c r="H103" s="3" t="n">
        <v>70.8</v>
      </c>
      <c r="I103" s="3" t="n">
        <f aca="false">H103*0.4</f>
        <v>28.32</v>
      </c>
      <c r="J103" s="3" t="n">
        <f aca="false">F103*0.6+H103*0.4</f>
        <v>67.17</v>
      </c>
    </row>
    <row r="104" customFormat="false" ht="21" hidden="false" customHeight="true" outlineLevel="0" collapsed="false">
      <c r="A104" s="3" t="n">
        <v>46</v>
      </c>
      <c r="B104" s="3" t="n">
        <v>201303</v>
      </c>
      <c r="C104" s="3" t="s">
        <v>110</v>
      </c>
      <c r="D104" s="3" t="s">
        <v>35</v>
      </c>
      <c r="E104" s="3" t="n">
        <v>2013030902</v>
      </c>
      <c r="F104" s="3" t="n">
        <v>60.6</v>
      </c>
      <c r="G104" s="3" t="n">
        <f aca="false">F104*0.6</f>
        <v>36.36</v>
      </c>
      <c r="H104" s="3" t="n">
        <v>75.7</v>
      </c>
      <c r="I104" s="3" t="n">
        <f aca="false">H104*0.4</f>
        <v>30.28</v>
      </c>
      <c r="J104" s="3" t="n">
        <f aca="false">F104*0.6+H104*0.4</f>
        <v>66.64</v>
      </c>
    </row>
    <row r="105" customFormat="false" ht="21" hidden="false" customHeight="true" outlineLevel="0" collapsed="false">
      <c r="A105" s="3" t="n">
        <v>47</v>
      </c>
      <c r="B105" s="3" t="n">
        <v>201303</v>
      </c>
      <c r="C105" s="3" t="s">
        <v>111</v>
      </c>
      <c r="D105" s="3" t="s">
        <v>35</v>
      </c>
      <c r="E105" s="3" t="n">
        <v>2013030924</v>
      </c>
      <c r="F105" s="3" t="n">
        <v>62</v>
      </c>
      <c r="G105" s="3" t="n">
        <f aca="false">F105*0.6</f>
        <v>37.2</v>
      </c>
      <c r="H105" s="3" t="n">
        <v>71.2</v>
      </c>
      <c r="I105" s="3" t="n">
        <f aca="false">H105*0.4</f>
        <v>28.48</v>
      </c>
      <c r="J105" s="3" t="n">
        <f aca="false">F105*0.6+H105*0.4</f>
        <v>65.68</v>
      </c>
    </row>
    <row r="106" customFormat="false" ht="21" hidden="false" customHeight="true" outlineLevel="0" collapsed="false">
      <c r="A106" s="3" t="n">
        <v>48</v>
      </c>
      <c r="B106" s="3" t="n">
        <v>201303</v>
      </c>
      <c r="C106" s="3" t="s">
        <v>112</v>
      </c>
      <c r="D106" s="3" t="s">
        <v>35</v>
      </c>
      <c r="E106" s="3" t="n">
        <v>2013030709</v>
      </c>
      <c r="F106" s="3" t="n">
        <v>64.35</v>
      </c>
      <c r="G106" s="3" t="n">
        <f aca="false">F106*0.6</f>
        <v>38.61</v>
      </c>
      <c r="H106" s="3" t="n">
        <v>67.4</v>
      </c>
      <c r="I106" s="3" t="n">
        <f aca="false">H106*0.4</f>
        <v>26.96</v>
      </c>
      <c r="J106" s="3" t="n">
        <f aca="false">F106*0.6+H106*0.4</f>
        <v>65.57</v>
      </c>
    </row>
    <row r="107" customFormat="false" ht="21" hidden="false" customHeight="true" outlineLevel="0" collapsed="false">
      <c r="A107" s="3" t="n">
        <v>49</v>
      </c>
      <c r="B107" s="3" t="n">
        <v>201303</v>
      </c>
      <c r="C107" s="3" t="s">
        <v>113</v>
      </c>
      <c r="D107" s="3" t="s">
        <v>35</v>
      </c>
      <c r="E107" s="3" t="n">
        <v>2013030903</v>
      </c>
      <c r="F107" s="3" t="n">
        <v>62.1</v>
      </c>
      <c r="G107" s="3" t="n">
        <f aca="false">F107*0.6</f>
        <v>37.26</v>
      </c>
      <c r="H107" s="3" t="n">
        <v>70.7</v>
      </c>
      <c r="I107" s="3" t="n">
        <f aca="false">H107*0.4</f>
        <v>28.28</v>
      </c>
      <c r="J107" s="3" t="n">
        <f aca="false">F107*0.6+H107*0.4</f>
        <v>65.54</v>
      </c>
    </row>
    <row r="108" customFormat="false" ht="21" hidden="false" customHeight="true" outlineLevel="0" collapsed="false">
      <c r="A108" s="3" t="n">
        <v>50</v>
      </c>
      <c r="B108" s="3" t="n">
        <v>201303</v>
      </c>
      <c r="C108" s="3" t="s">
        <v>114</v>
      </c>
      <c r="D108" s="3" t="s">
        <v>35</v>
      </c>
      <c r="E108" s="3" t="n">
        <v>2013030904</v>
      </c>
      <c r="F108" s="3" t="n">
        <v>60.6</v>
      </c>
      <c r="G108" s="3" t="n">
        <f aca="false">F108*0.6</f>
        <v>36.36</v>
      </c>
      <c r="H108" s="3" t="n">
        <v>71.8</v>
      </c>
      <c r="I108" s="3" t="n">
        <f aca="false">H108*0.4</f>
        <v>28.72</v>
      </c>
      <c r="J108" s="3" t="n">
        <f aca="false">F108*0.6+H108*0.4</f>
        <v>65.08</v>
      </c>
    </row>
    <row r="109" customFormat="false" ht="21" hidden="false" customHeight="true" outlineLevel="0" collapsed="false">
      <c r="A109" s="3" t="n">
        <v>51</v>
      </c>
      <c r="B109" s="3" t="n">
        <v>201303</v>
      </c>
      <c r="C109" s="3" t="s">
        <v>115</v>
      </c>
      <c r="D109" s="3" t="s">
        <v>35</v>
      </c>
      <c r="E109" s="3" t="n">
        <v>2013030714</v>
      </c>
      <c r="F109" s="3" t="n">
        <v>62.35</v>
      </c>
      <c r="G109" s="3" t="n">
        <f aca="false">F109*0.6</f>
        <v>37.41</v>
      </c>
      <c r="H109" s="3" t="n">
        <v>68.3</v>
      </c>
      <c r="I109" s="3" t="n">
        <f aca="false">H109*0.4</f>
        <v>27.32</v>
      </c>
      <c r="J109" s="3" t="n">
        <f aca="false">F109*0.6+H109*0.4</f>
        <v>64.73</v>
      </c>
    </row>
    <row r="110" customFormat="false" ht="21" hidden="false" customHeight="true" outlineLevel="0" collapsed="false">
      <c r="A110" s="3" t="n">
        <v>52</v>
      </c>
      <c r="B110" s="3" t="n">
        <v>201303</v>
      </c>
      <c r="C110" s="3" t="s">
        <v>116</v>
      </c>
      <c r="D110" s="3" t="s">
        <v>35</v>
      </c>
      <c r="E110" s="3" t="n">
        <v>2013030817</v>
      </c>
      <c r="F110" s="3" t="n">
        <v>55.3</v>
      </c>
      <c r="G110" s="3" t="n">
        <f aca="false">F110*0.6</f>
        <v>33.18</v>
      </c>
      <c r="H110" s="3" t="n">
        <v>78.8</v>
      </c>
      <c r="I110" s="3" t="n">
        <f aca="false">H110*0.4</f>
        <v>31.52</v>
      </c>
      <c r="J110" s="3" t="n">
        <f aca="false">F110*0.6+H110*0.4</f>
        <v>64.7</v>
      </c>
    </row>
    <row r="111" customFormat="false" ht="21" hidden="false" customHeight="true" outlineLevel="0" collapsed="false">
      <c r="A111" s="3" t="n">
        <v>53</v>
      </c>
      <c r="B111" s="3" t="n">
        <v>201303</v>
      </c>
      <c r="C111" s="3" t="s">
        <v>117</v>
      </c>
      <c r="D111" s="3" t="s">
        <v>35</v>
      </c>
      <c r="E111" s="3" t="n">
        <v>2013030721</v>
      </c>
      <c r="F111" s="3" t="n">
        <v>57.45</v>
      </c>
      <c r="G111" s="3" t="n">
        <f aca="false">F111*0.6</f>
        <v>34.47</v>
      </c>
      <c r="H111" s="3" t="n">
        <v>70.6</v>
      </c>
      <c r="I111" s="3" t="n">
        <f aca="false">H111*0.4</f>
        <v>28.24</v>
      </c>
      <c r="J111" s="3" t="n">
        <f aca="false">F111*0.6+H111*0.4</f>
        <v>62.71</v>
      </c>
    </row>
    <row r="112" customFormat="false" ht="21" hidden="false" customHeight="true" outlineLevel="0" collapsed="false">
      <c r="A112" s="3" t="n">
        <v>54</v>
      </c>
      <c r="B112" s="3" t="n">
        <v>201303</v>
      </c>
      <c r="C112" s="3" t="s">
        <v>118</v>
      </c>
      <c r="D112" s="3" t="s">
        <v>35</v>
      </c>
      <c r="E112" s="3" t="n">
        <v>2013030822</v>
      </c>
      <c r="F112" s="3" t="n">
        <v>57.05</v>
      </c>
      <c r="G112" s="3" t="n">
        <f aca="false">F112*0.6</f>
        <v>34.23</v>
      </c>
      <c r="H112" s="3" t="n">
        <v>68.6</v>
      </c>
      <c r="I112" s="3" t="n">
        <f aca="false">H112*0.4</f>
        <v>27.44</v>
      </c>
      <c r="J112" s="3" t="n">
        <f aca="false">F112*0.6+H112*0.4</f>
        <v>61.67</v>
      </c>
    </row>
    <row r="113" customFormat="false" ht="21" hidden="false" customHeight="true" outlineLevel="0" collapsed="false">
      <c r="A113" s="3" t="n">
        <v>55</v>
      </c>
      <c r="B113" s="3" t="n">
        <v>201303</v>
      </c>
      <c r="C113" s="3" t="s">
        <v>119</v>
      </c>
      <c r="D113" s="3" t="s">
        <v>35</v>
      </c>
      <c r="E113" s="3" t="n">
        <v>2013030909</v>
      </c>
      <c r="F113" s="3" t="n">
        <v>55.9</v>
      </c>
      <c r="G113" s="3" t="n">
        <f aca="false">F113*0.6</f>
        <v>33.54</v>
      </c>
      <c r="H113" s="3" t="n">
        <v>67.1</v>
      </c>
      <c r="I113" s="3" t="n">
        <f aca="false">H113*0.4</f>
        <v>26.84</v>
      </c>
      <c r="J113" s="3" t="n">
        <f aca="false">F113*0.6+H113*0.4</f>
        <v>60.38</v>
      </c>
    </row>
    <row r="114" customFormat="false" ht="21" hidden="false" customHeight="true" outlineLevel="0" collapsed="false">
      <c r="A114" s="3" t="n">
        <v>56</v>
      </c>
      <c r="B114" s="3" t="n">
        <v>201303</v>
      </c>
      <c r="C114" s="3" t="s">
        <v>120</v>
      </c>
      <c r="D114" s="3" t="s">
        <v>35</v>
      </c>
      <c r="E114" s="3" t="n">
        <v>2013030820</v>
      </c>
      <c r="F114" s="3" t="n">
        <v>50.85</v>
      </c>
      <c r="G114" s="3" t="n">
        <f aca="false">F114*0.6</f>
        <v>30.51</v>
      </c>
      <c r="H114" s="3" t="n">
        <v>70.3</v>
      </c>
      <c r="I114" s="3" t="n">
        <f aca="false">H114*0.4</f>
        <v>28.12</v>
      </c>
      <c r="J114" s="3" t="n">
        <f aca="false">F114*0.6+H114*0.4</f>
        <v>58.63</v>
      </c>
    </row>
    <row r="115" customFormat="false" ht="21" hidden="false" customHeight="true" outlineLevel="0" collapsed="false">
      <c r="A115" s="3" t="n">
        <v>57</v>
      </c>
      <c r="B115" s="3" t="n">
        <v>201303</v>
      </c>
      <c r="C115" s="3" t="s">
        <v>121</v>
      </c>
      <c r="D115" s="3" t="s">
        <v>35</v>
      </c>
      <c r="E115" s="3" t="n">
        <v>2013030729</v>
      </c>
      <c r="F115" s="3" t="n">
        <v>51.05</v>
      </c>
      <c r="G115" s="3" t="n">
        <f aca="false">F115*0.6</f>
        <v>30.63</v>
      </c>
      <c r="H115" s="3" t="n">
        <v>67.4</v>
      </c>
      <c r="I115" s="3" t="n">
        <f aca="false">H115*0.4</f>
        <v>26.96</v>
      </c>
      <c r="J115" s="3" t="n">
        <f aca="false">F115*0.6+H115*0.4</f>
        <v>57.59</v>
      </c>
    </row>
    <row r="116" customFormat="false" ht="21" hidden="false" customHeight="true" outlineLevel="0" collapsed="false">
      <c r="A116" s="3" t="n">
        <v>58</v>
      </c>
      <c r="B116" s="3" t="n">
        <v>201303</v>
      </c>
      <c r="C116" s="3" t="s">
        <v>122</v>
      </c>
      <c r="D116" s="3" t="s">
        <v>35</v>
      </c>
      <c r="E116" s="3" t="n">
        <v>2013030722</v>
      </c>
      <c r="F116" s="3" t="n">
        <v>51.1</v>
      </c>
      <c r="G116" s="3" t="n">
        <f aca="false">F116*0.6</f>
        <v>30.66</v>
      </c>
      <c r="H116" s="3" t="n">
        <v>63.8</v>
      </c>
      <c r="I116" s="3" t="n">
        <f aca="false">H116*0.4</f>
        <v>25.52</v>
      </c>
      <c r="J116" s="3" t="n">
        <f aca="false">F116*0.6+H116*0.4</f>
        <v>56.18</v>
      </c>
    </row>
    <row r="117" customFormat="false" ht="21" hidden="false" customHeight="true" outlineLevel="0" collapsed="false">
      <c r="A117" s="3" t="n">
        <v>59</v>
      </c>
      <c r="B117" s="3" t="n">
        <v>201303</v>
      </c>
      <c r="C117" s="3" t="s">
        <v>123</v>
      </c>
      <c r="D117" s="3" t="s">
        <v>35</v>
      </c>
      <c r="E117" s="3" t="n">
        <v>2013030905</v>
      </c>
      <c r="F117" s="3" t="n">
        <v>78.1</v>
      </c>
      <c r="G117" s="3" t="n">
        <f aca="false">F117*0.6</f>
        <v>46.86</v>
      </c>
      <c r="H117" s="3" t="n">
        <v>0</v>
      </c>
      <c r="I117" s="3" t="n">
        <f aca="false">H117*0.4</f>
        <v>0</v>
      </c>
      <c r="J117" s="3" t="n">
        <f aca="false">F117*0.6+H117*0.4</f>
        <v>46.86</v>
      </c>
    </row>
    <row r="118" customFormat="false" ht="21" hidden="false" customHeight="true" outlineLevel="0" collapsed="false">
      <c r="A118" s="3" t="n">
        <v>60</v>
      </c>
      <c r="B118" s="3" t="n">
        <v>201303</v>
      </c>
      <c r="C118" s="3" t="s">
        <v>124</v>
      </c>
      <c r="D118" s="3" t="s">
        <v>35</v>
      </c>
      <c r="E118" s="3" t="n">
        <v>2013030907</v>
      </c>
      <c r="F118" s="3" t="n">
        <v>69.6</v>
      </c>
      <c r="G118" s="3" t="n">
        <f aca="false">F118*0.6</f>
        <v>41.76</v>
      </c>
      <c r="H118" s="3" t="n">
        <v>0</v>
      </c>
      <c r="I118" s="3" t="n">
        <f aca="false">H118*0.4</f>
        <v>0</v>
      </c>
      <c r="J118" s="3" t="n">
        <f aca="false">F118*0.6+H118*0.4</f>
        <v>41.76</v>
      </c>
    </row>
    <row r="119" customFormat="false" ht="21" hidden="false" customHeight="true" outlineLevel="0" collapsed="false">
      <c r="A119" s="3" t="n">
        <v>61</v>
      </c>
      <c r="B119" s="3" t="n">
        <v>201303</v>
      </c>
      <c r="C119" s="3" t="s">
        <v>125</v>
      </c>
      <c r="D119" s="3" t="s">
        <v>35</v>
      </c>
      <c r="E119" s="3" t="n">
        <v>2013030826</v>
      </c>
      <c r="F119" s="3" t="n">
        <v>69.2</v>
      </c>
      <c r="G119" s="3" t="n">
        <f aca="false">F119*0.6</f>
        <v>41.52</v>
      </c>
      <c r="H119" s="3" t="n">
        <v>0</v>
      </c>
      <c r="I119" s="3" t="n">
        <f aca="false">H119*0.4</f>
        <v>0</v>
      </c>
      <c r="J119" s="3" t="n">
        <f aca="false">F119*0.6+H119*0.4</f>
        <v>41.52</v>
      </c>
    </row>
    <row r="120" customFormat="false" ht="21" hidden="false" customHeight="true" outlineLevel="0" collapsed="false">
      <c r="A120" s="3" t="n">
        <v>62</v>
      </c>
      <c r="B120" s="3" t="n">
        <v>201303</v>
      </c>
      <c r="C120" s="3" t="s">
        <v>126</v>
      </c>
      <c r="D120" s="3" t="s">
        <v>35</v>
      </c>
      <c r="E120" s="3" t="n">
        <v>2013030715</v>
      </c>
      <c r="F120" s="3" t="n">
        <v>65.15</v>
      </c>
      <c r="G120" s="3" t="n">
        <f aca="false">F120*0.6</f>
        <v>39.09</v>
      </c>
      <c r="H120" s="3" t="n">
        <v>0</v>
      </c>
      <c r="I120" s="3" t="n">
        <f aca="false">H120*0.4</f>
        <v>0</v>
      </c>
      <c r="J120" s="3" t="n">
        <f aca="false">F120*0.6+H120*0.4</f>
        <v>39.09</v>
      </c>
    </row>
    <row r="121" customFormat="false" ht="21" hidden="false" customHeight="true" outlineLevel="0" collapsed="false">
      <c r="A121" s="3" t="n">
        <v>63</v>
      </c>
      <c r="B121" s="3" t="n">
        <v>201303</v>
      </c>
      <c r="C121" s="3" t="s">
        <v>127</v>
      </c>
      <c r="D121" s="3" t="s">
        <v>35</v>
      </c>
      <c r="E121" s="3" t="n">
        <v>2013030816</v>
      </c>
      <c r="F121" s="3" t="n">
        <v>64.95</v>
      </c>
      <c r="G121" s="3" t="n">
        <f aca="false">F121*0.6</f>
        <v>38.97</v>
      </c>
      <c r="H121" s="3" t="n">
        <v>0</v>
      </c>
      <c r="I121" s="3" t="n">
        <f aca="false">H121*0.4</f>
        <v>0</v>
      </c>
      <c r="J121" s="3" t="n">
        <f aca="false">F121*0.6+H121*0.4</f>
        <v>38.97</v>
      </c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true" outlineLevel="0" collapsed="false">
      <c r="A123" s="3" t="n">
        <v>1</v>
      </c>
      <c r="B123" s="3" t="n">
        <v>201304</v>
      </c>
      <c r="C123" s="3" t="s">
        <v>128</v>
      </c>
      <c r="D123" s="3" t="s">
        <v>12</v>
      </c>
      <c r="E123" s="3" t="n">
        <v>2013041005</v>
      </c>
      <c r="F123" s="3" t="n">
        <v>77.55</v>
      </c>
      <c r="G123" s="3" t="n">
        <f aca="false">F123*0.6</f>
        <v>46.53</v>
      </c>
      <c r="H123" s="3" t="n">
        <v>83</v>
      </c>
      <c r="I123" s="3" t="n">
        <f aca="false">H123*0.4</f>
        <v>33.2</v>
      </c>
      <c r="J123" s="3" t="n">
        <f aca="false">F123*0.6+H123*0.4</f>
        <v>79.73</v>
      </c>
    </row>
    <row r="124" customFormat="false" ht="21" hidden="false" customHeight="true" outlineLevel="0" collapsed="false">
      <c r="A124" s="3" t="n">
        <v>2</v>
      </c>
      <c r="B124" s="3" t="n">
        <v>201304</v>
      </c>
      <c r="C124" s="3" t="s">
        <v>129</v>
      </c>
      <c r="D124" s="3" t="s">
        <v>12</v>
      </c>
      <c r="E124" s="3" t="n">
        <v>2013041007</v>
      </c>
      <c r="F124" s="3" t="n">
        <v>79.1</v>
      </c>
      <c r="G124" s="3" t="n">
        <f aca="false">F124*0.6</f>
        <v>47.46</v>
      </c>
      <c r="H124" s="3" t="n">
        <v>78</v>
      </c>
      <c r="I124" s="3" t="n">
        <f aca="false">H124*0.4</f>
        <v>31.2</v>
      </c>
      <c r="J124" s="3" t="n">
        <f aca="false">F124*0.6+H124*0.4</f>
        <v>78.66</v>
      </c>
    </row>
    <row r="125" customFormat="false" ht="21" hidden="false" customHeight="true" outlineLevel="0" collapsed="false">
      <c r="A125" s="3" t="n">
        <v>3</v>
      </c>
      <c r="B125" s="3" t="n">
        <v>201304</v>
      </c>
      <c r="C125" s="3" t="s">
        <v>130</v>
      </c>
      <c r="D125" s="3" t="s">
        <v>12</v>
      </c>
      <c r="E125" s="3" t="n">
        <v>2013040926</v>
      </c>
      <c r="F125" s="3" t="n">
        <v>78.6</v>
      </c>
      <c r="G125" s="3" t="n">
        <f aca="false">F125*0.6</f>
        <v>47.16</v>
      </c>
      <c r="H125" s="3" t="n">
        <v>76.8</v>
      </c>
      <c r="I125" s="3" t="n">
        <f aca="false">H125*0.4</f>
        <v>30.72</v>
      </c>
      <c r="J125" s="3" t="n">
        <f aca="false">F125*0.6+H125*0.4</f>
        <v>77.88</v>
      </c>
    </row>
    <row r="126" customFormat="false" ht="21" hidden="false" customHeight="true" outlineLevel="0" collapsed="false">
      <c r="A126" s="3" t="n">
        <v>4</v>
      </c>
      <c r="B126" s="3" t="n">
        <v>201304</v>
      </c>
      <c r="C126" s="3" t="s">
        <v>131</v>
      </c>
      <c r="D126" s="3" t="s">
        <v>12</v>
      </c>
      <c r="E126" s="3" t="n">
        <v>2013041006</v>
      </c>
      <c r="F126" s="3" t="n">
        <v>78.9</v>
      </c>
      <c r="G126" s="3" t="n">
        <f aca="false">F126*0.6</f>
        <v>47.34</v>
      </c>
      <c r="H126" s="3" t="n">
        <v>75.1</v>
      </c>
      <c r="I126" s="3" t="n">
        <f aca="false">H126*0.4</f>
        <v>30.04</v>
      </c>
      <c r="J126" s="3" t="n">
        <f aca="false">F126*0.6+H126*0.4</f>
        <v>77.38</v>
      </c>
    </row>
    <row r="127" customFormat="false" ht="21" hidden="false" customHeight="true" outlineLevel="0" collapsed="false">
      <c r="A127" s="3" t="n">
        <v>5</v>
      </c>
      <c r="B127" s="3" t="n">
        <v>201304</v>
      </c>
      <c r="C127" s="3" t="s">
        <v>132</v>
      </c>
      <c r="D127" s="3" t="s">
        <v>12</v>
      </c>
      <c r="E127" s="3" t="n">
        <v>2013041025</v>
      </c>
      <c r="F127" s="3" t="n">
        <v>76.1</v>
      </c>
      <c r="G127" s="3" t="n">
        <f aca="false">F127*0.6</f>
        <v>45.66</v>
      </c>
      <c r="H127" s="3" t="n">
        <v>74.8</v>
      </c>
      <c r="I127" s="3" t="n">
        <f aca="false">H127*0.4</f>
        <v>29.92</v>
      </c>
      <c r="J127" s="3" t="n">
        <f aca="false">F127*0.6+H127*0.4</f>
        <v>75.58</v>
      </c>
    </row>
    <row r="128" customFormat="fals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1" hidden="false" customHeight="true" outlineLevel="0" collapsed="false">
      <c r="A129" s="3" t="n">
        <v>1</v>
      </c>
      <c r="B129" s="3" t="n">
        <v>201305</v>
      </c>
      <c r="C129" s="3" t="s">
        <v>133</v>
      </c>
      <c r="D129" s="3" t="s">
        <v>35</v>
      </c>
      <c r="E129" s="3" t="n">
        <v>2013051030</v>
      </c>
      <c r="F129" s="3" t="n">
        <v>79.6</v>
      </c>
      <c r="G129" s="3" t="n">
        <f aca="false">F129*0.6</f>
        <v>47.76</v>
      </c>
      <c r="H129" s="3" t="n">
        <v>80.8</v>
      </c>
      <c r="I129" s="3" t="n">
        <f aca="false">H129*0.4</f>
        <v>32.32</v>
      </c>
      <c r="J129" s="3" t="n">
        <f aca="false">F129*0.6+H129*0.4</f>
        <v>80.08</v>
      </c>
    </row>
    <row r="130" customFormat="false" ht="21" hidden="false" customHeight="true" outlineLevel="0" collapsed="false">
      <c r="A130" s="3" t="n">
        <v>2</v>
      </c>
      <c r="B130" s="3" t="n">
        <v>201305</v>
      </c>
      <c r="C130" s="3" t="s">
        <v>134</v>
      </c>
      <c r="D130" s="3" t="s">
        <v>35</v>
      </c>
      <c r="E130" s="3" t="n">
        <v>2013051026</v>
      </c>
      <c r="F130" s="3" t="n">
        <v>79.25</v>
      </c>
      <c r="G130" s="3" t="n">
        <f aca="false">F130*0.6</f>
        <v>47.55</v>
      </c>
      <c r="H130" s="3" t="n">
        <v>79.4</v>
      </c>
      <c r="I130" s="3" t="n">
        <f aca="false">H130*0.4</f>
        <v>31.76</v>
      </c>
      <c r="J130" s="3" t="n">
        <f aca="false">F130*0.6+H130*0.4</f>
        <v>79.31</v>
      </c>
    </row>
    <row r="131" customFormat="false" ht="21" hidden="false" customHeight="true" outlineLevel="0" collapsed="false">
      <c r="A131" s="3" t="n">
        <v>3</v>
      </c>
      <c r="B131" s="3" t="n">
        <v>201305</v>
      </c>
      <c r="C131" s="3" t="s">
        <v>135</v>
      </c>
      <c r="D131" s="3" t="s">
        <v>35</v>
      </c>
      <c r="E131" s="3" t="n">
        <v>2013051108</v>
      </c>
      <c r="F131" s="3" t="n">
        <v>74.5</v>
      </c>
      <c r="G131" s="3" t="n">
        <f aca="false">F131*0.6</f>
        <v>44.7</v>
      </c>
      <c r="H131" s="3" t="n">
        <v>79.8</v>
      </c>
      <c r="I131" s="3" t="n">
        <f aca="false">H131*0.4</f>
        <v>31.92</v>
      </c>
      <c r="J131" s="3" t="n">
        <f aca="false">F131*0.6+H131*0.4</f>
        <v>76.62</v>
      </c>
    </row>
    <row r="132" customFormat="false" ht="21" hidden="false" customHeight="true" outlineLevel="0" collapsed="false">
      <c r="A132" s="3" t="n">
        <v>4</v>
      </c>
      <c r="B132" s="3" t="n">
        <v>201305</v>
      </c>
      <c r="C132" s="3" t="s">
        <v>82</v>
      </c>
      <c r="D132" s="3" t="s">
        <v>35</v>
      </c>
      <c r="E132" s="3" t="n">
        <v>2013051104</v>
      </c>
      <c r="F132" s="3" t="n">
        <v>72.45</v>
      </c>
      <c r="G132" s="3" t="n">
        <f aca="false">F132*0.6</f>
        <v>43.47</v>
      </c>
      <c r="H132" s="3" t="n">
        <v>82.4</v>
      </c>
      <c r="I132" s="3" t="n">
        <f aca="false">H132*0.4</f>
        <v>32.96</v>
      </c>
      <c r="J132" s="3" t="n">
        <f aca="false">F132*0.6+H132*0.4</f>
        <v>76.43</v>
      </c>
    </row>
    <row r="133" customFormat="false" ht="21" hidden="false" customHeight="true" outlineLevel="0" collapsed="false">
      <c r="A133" s="3" t="n">
        <v>5</v>
      </c>
      <c r="B133" s="3" t="n">
        <v>201305</v>
      </c>
      <c r="C133" s="3" t="s">
        <v>136</v>
      </c>
      <c r="D133" s="3" t="s">
        <v>35</v>
      </c>
      <c r="E133" s="3" t="n">
        <v>2013051027</v>
      </c>
      <c r="F133" s="3" t="n">
        <v>74.35</v>
      </c>
      <c r="G133" s="3" t="n">
        <f aca="false">F133*0.6</f>
        <v>44.61</v>
      </c>
      <c r="H133" s="3" t="n">
        <v>78.2</v>
      </c>
      <c r="I133" s="3" t="n">
        <f aca="false">H133*0.4</f>
        <v>31.28</v>
      </c>
      <c r="J133" s="3" t="n">
        <f aca="false">F133*0.6+H133*0.4</f>
        <v>75.89</v>
      </c>
    </row>
    <row r="134" customFormat="false" ht="21" hidden="false" customHeight="true" outlineLevel="0" collapsed="false">
      <c r="A134" s="3" t="n">
        <v>6</v>
      </c>
      <c r="B134" s="3" t="n">
        <v>201305</v>
      </c>
      <c r="C134" s="3" t="s">
        <v>137</v>
      </c>
      <c r="D134" s="3" t="s">
        <v>35</v>
      </c>
      <c r="E134" s="3" t="n">
        <v>2013051106</v>
      </c>
      <c r="F134" s="3" t="n">
        <v>73.85</v>
      </c>
      <c r="G134" s="3" t="n">
        <f aca="false">F134*0.6</f>
        <v>44.31</v>
      </c>
      <c r="H134" s="3" t="n">
        <v>78.2</v>
      </c>
      <c r="I134" s="3" t="n">
        <f aca="false">H134*0.4</f>
        <v>31.28</v>
      </c>
      <c r="J134" s="3" t="n">
        <f aca="false">F134*0.6+H134*0.4</f>
        <v>75.59</v>
      </c>
    </row>
    <row r="135" customFormat="false" ht="21" hidden="false" customHeight="true" outlineLevel="0" collapsed="false">
      <c r="A135" s="3" t="n">
        <v>7</v>
      </c>
      <c r="B135" s="3" t="n">
        <v>201305</v>
      </c>
      <c r="C135" s="3" t="s">
        <v>138</v>
      </c>
      <c r="D135" s="3" t="s">
        <v>35</v>
      </c>
      <c r="E135" s="3" t="n">
        <v>2013051029</v>
      </c>
      <c r="F135" s="3" t="n">
        <v>73.1</v>
      </c>
      <c r="G135" s="3" t="n">
        <f aca="false">F135*0.6</f>
        <v>43.86</v>
      </c>
      <c r="H135" s="3" t="n">
        <v>77.6</v>
      </c>
      <c r="I135" s="3" t="n">
        <f aca="false">H135*0.4</f>
        <v>31.04</v>
      </c>
      <c r="J135" s="3" t="n">
        <f aca="false">F135*0.6+H135*0.4</f>
        <v>74.9</v>
      </c>
    </row>
    <row r="136" customFormat="false" ht="21" hidden="false" customHeight="true" outlineLevel="0" collapsed="false">
      <c r="A136" s="3" t="n">
        <v>8</v>
      </c>
      <c r="B136" s="3" t="n">
        <v>201305</v>
      </c>
      <c r="C136" s="3" t="s">
        <v>139</v>
      </c>
      <c r="D136" s="3" t="s">
        <v>35</v>
      </c>
      <c r="E136" s="3" t="n">
        <v>2013051102</v>
      </c>
      <c r="F136" s="3" t="n">
        <v>73.2</v>
      </c>
      <c r="G136" s="3" t="n">
        <f aca="false">F136*0.6</f>
        <v>43.92</v>
      </c>
      <c r="H136" s="3" t="n">
        <v>77</v>
      </c>
      <c r="I136" s="3" t="n">
        <f aca="false">H136*0.4</f>
        <v>30.8</v>
      </c>
      <c r="J136" s="3" t="n">
        <f aca="false">F136*0.6+H136*0.4</f>
        <v>74.72</v>
      </c>
    </row>
    <row r="137" customFormat="false" ht="21" hidden="false" customHeight="true" outlineLevel="0" collapsed="false">
      <c r="A137" s="3" t="n">
        <v>9</v>
      </c>
      <c r="B137" s="3" t="n">
        <v>201305</v>
      </c>
      <c r="C137" s="3" t="s">
        <v>140</v>
      </c>
      <c r="D137" s="3" t="s">
        <v>35</v>
      </c>
      <c r="E137" s="3" t="n">
        <v>2013051105</v>
      </c>
      <c r="F137" s="3" t="n">
        <v>71.05</v>
      </c>
      <c r="G137" s="3" t="n">
        <f aca="false">F137*0.6</f>
        <v>42.63</v>
      </c>
      <c r="H137" s="3" t="n">
        <v>79.6</v>
      </c>
      <c r="I137" s="3" t="n">
        <f aca="false">H137*0.4</f>
        <v>31.84</v>
      </c>
      <c r="J137" s="3" t="n">
        <f aca="false">F137*0.6+H137*0.4</f>
        <v>74.47</v>
      </c>
    </row>
    <row r="138" customFormat="false" ht="21" hidden="false" customHeight="true" outlineLevel="0" collapsed="false">
      <c r="A138" s="3" t="n">
        <v>10</v>
      </c>
      <c r="B138" s="3" t="n">
        <v>201305</v>
      </c>
      <c r="C138" s="3" t="s">
        <v>141</v>
      </c>
      <c r="D138" s="3" t="s">
        <v>35</v>
      </c>
      <c r="E138" s="3" t="n">
        <v>2013051107</v>
      </c>
      <c r="F138" s="3" t="n">
        <v>71.45</v>
      </c>
      <c r="G138" s="3" t="n">
        <f aca="false">F138*0.6</f>
        <v>42.87</v>
      </c>
      <c r="H138" s="3" t="n">
        <v>78.4</v>
      </c>
      <c r="I138" s="3" t="n">
        <f aca="false">H138*0.4</f>
        <v>31.36</v>
      </c>
      <c r="J138" s="3" t="n">
        <f aca="false">F138*0.6+H138*0.4</f>
        <v>74.23</v>
      </c>
    </row>
    <row r="139" customFormat="false" ht="21" hidden="false" customHeight="true" outlineLevel="0" collapsed="false">
      <c r="A139" s="3" t="n">
        <v>11</v>
      </c>
      <c r="B139" s="3" t="n">
        <v>201305</v>
      </c>
      <c r="C139" s="3" t="s">
        <v>142</v>
      </c>
      <c r="D139" s="3" t="s">
        <v>35</v>
      </c>
      <c r="E139" s="3" t="n">
        <v>2013051103</v>
      </c>
      <c r="F139" s="3" t="n">
        <v>70</v>
      </c>
      <c r="G139" s="3" t="n">
        <f aca="false">F139*0.6</f>
        <v>42</v>
      </c>
      <c r="H139" s="3" t="n">
        <v>78.4</v>
      </c>
      <c r="I139" s="3" t="n">
        <f aca="false">H139*0.4</f>
        <v>31.36</v>
      </c>
      <c r="J139" s="3" t="n">
        <f aca="false">F139*0.6+H139*0.4</f>
        <v>73.36</v>
      </c>
    </row>
    <row r="140" customFormat="false" ht="21" hidden="false" customHeight="true" outlineLevel="0" collapsed="false">
      <c r="A140" s="3" t="n">
        <v>12</v>
      </c>
      <c r="B140" s="3" t="n">
        <v>201305</v>
      </c>
      <c r="C140" s="3" t="s">
        <v>143</v>
      </c>
      <c r="D140" s="3" t="s">
        <v>35</v>
      </c>
      <c r="E140" s="3" t="n">
        <v>2013051101</v>
      </c>
      <c r="F140" s="3" t="n">
        <v>69.35</v>
      </c>
      <c r="G140" s="3" t="n">
        <f aca="false">F140*0.6</f>
        <v>41.61</v>
      </c>
      <c r="H140" s="3" t="n">
        <v>78.2</v>
      </c>
      <c r="I140" s="3" t="n">
        <f aca="false">H140*0.4</f>
        <v>31.28</v>
      </c>
      <c r="J140" s="3" t="n">
        <f aca="false">F140*0.6+H140*0.4</f>
        <v>72.89</v>
      </c>
    </row>
    <row r="141" customFormat="false" ht="21" hidden="false" customHeight="true" outlineLevel="0" collapsed="false">
      <c r="A141" s="3" t="n">
        <v>13</v>
      </c>
      <c r="B141" s="3" t="n">
        <v>201305</v>
      </c>
      <c r="C141" s="3" t="s">
        <v>144</v>
      </c>
      <c r="D141" s="3" t="s">
        <v>35</v>
      </c>
      <c r="E141" s="3" t="n">
        <v>2013051028</v>
      </c>
      <c r="F141" s="3" t="n">
        <v>65.85</v>
      </c>
      <c r="G141" s="3" t="n">
        <f aca="false">F141*0.6</f>
        <v>39.51</v>
      </c>
      <c r="H141" s="3" t="n">
        <v>79.2</v>
      </c>
      <c r="I141" s="3" t="n">
        <f aca="false">H141*0.4</f>
        <v>31.68</v>
      </c>
      <c r="J141" s="3" t="n">
        <f aca="false">F141*0.6+H141*0.4</f>
        <v>71.19</v>
      </c>
    </row>
    <row r="142" customFormat="false" ht="2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" hidden="false" customHeight="true" outlineLevel="0" collapsed="false">
      <c r="A143" s="3" t="n">
        <v>1</v>
      </c>
      <c r="B143" s="3" t="n">
        <v>201306</v>
      </c>
      <c r="C143" s="3" t="s">
        <v>145</v>
      </c>
      <c r="D143" s="3" t="s">
        <v>12</v>
      </c>
      <c r="E143" s="3" t="n">
        <v>2013061116</v>
      </c>
      <c r="F143" s="3" t="n">
        <v>81.35</v>
      </c>
      <c r="G143" s="3" t="n">
        <f aca="false">F143*0.6</f>
        <v>48.81</v>
      </c>
      <c r="H143" s="3" t="n">
        <v>75.8</v>
      </c>
      <c r="I143" s="3" t="n">
        <f aca="false">H143*0.4</f>
        <v>30.32</v>
      </c>
      <c r="J143" s="3" t="n">
        <f aca="false">F143*0.6+H143*0.4</f>
        <v>79.13</v>
      </c>
    </row>
    <row r="144" customFormat="false" ht="21" hidden="false" customHeight="true" outlineLevel="0" collapsed="false">
      <c r="A144" s="3" t="n">
        <v>2</v>
      </c>
      <c r="B144" s="3" t="n">
        <v>201306</v>
      </c>
      <c r="C144" s="3" t="s">
        <v>146</v>
      </c>
      <c r="D144" s="3" t="s">
        <v>12</v>
      </c>
      <c r="E144" s="3" t="n">
        <v>2013061111</v>
      </c>
      <c r="F144" s="3" t="n">
        <v>80.3</v>
      </c>
      <c r="G144" s="3" t="n">
        <f aca="false">F144*0.6</f>
        <v>48.18</v>
      </c>
      <c r="H144" s="3" t="n">
        <v>76.2</v>
      </c>
      <c r="I144" s="3" t="n">
        <f aca="false">H144*0.4</f>
        <v>30.48</v>
      </c>
      <c r="J144" s="3" t="n">
        <f aca="false">F144*0.6+H144*0.4</f>
        <v>78.66</v>
      </c>
    </row>
    <row r="145" customFormat="false" ht="21" hidden="false" customHeight="true" outlineLevel="0" collapsed="false">
      <c r="A145" s="3" t="n">
        <v>3</v>
      </c>
      <c r="B145" s="3" t="n">
        <v>201306</v>
      </c>
      <c r="C145" s="3" t="s">
        <v>147</v>
      </c>
      <c r="D145" s="3" t="s">
        <v>12</v>
      </c>
      <c r="E145" s="3" t="n">
        <v>2013061117</v>
      </c>
      <c r="F145" s="3" t="n">
        <v>79.25</v>
      </c>
      <c r="G145" s="3" t="n">
        <f aca="false">F145*0.6</f>
        <v>47.55</v>
      </c>
      <c r="H145" s="3" t="n">
        <v>74.1</v>
      </c>
      <c r="I145" s="3" t="n">
        <f aca="false">H145*0.4</f>
        <v>29.64</v>
      </c>
      <c r="J145" s="3" t="n">
        <f aca="false">F145*0.6+H145*0.4</f>
        <v>77.19</v>
      </c>
    </row>
    <row r="146" customFormat="false" ht="21" hidden="false" customHeight="true" outlineLevel="0" collapsed="false">
      <c r="A146" s="3" t="n">
        <v>4</v>
      </c>
      <c r="B146" s="3" t="n">
        <v>201306</v>
      </c>
      <c r="C146" s="3" t="s">
        <v>148</v>
      </c>
      <c r="D146" s="3" t="s">
        <v>12</v>
      </c>
      <c r="E146" s="3" t="n">
        <v>2013061114</v>
      </c>
      <c r="F146" s="3" t="n">
        <v>65.15</v>
      </c>
      <c r="G146" s="3" t="n">
        <f aca="false">F146*0.6</f>
        <v>39.09</v>
      </c>
      <c r="H146" s="3" t="n">
        <v>83.4</v>
      </c>
      <c r="I146" s="3" t="n">
        <f aca="false">H146*0.4</f>
        <v>33.36</v>
      </c>
      <c r="J146" s="3" t="n">
        <f aca="false">F146*0.6+H146*0.4</f>
        <v>72.45</v>
      </c>
    </row>
    <row r="147" customFormat="false" ht="21" hidden="false" customHeight="true" outlineLevel="0" collapsed="false">
      <c r="A147" s="3" t="n">
        <v>5</v>
      </c>
      <c r="B147" s="3" t="n">
        <v>201306</v>
      </c>
      <c r="C147" s="3" t="s">
        <v>149</v>
      </c>
      <c r="D147" s="3" t="s">
        <v>12</v>
      </c>
      <c r="E147" s="3" t="n">
        <v>2013061113</v>
      </c>
      <c r="F147" s="3" t="n">
        <v>71.2</v>
      </c>
      <c r="G147" s="3" t="n">
        <f aca="false">F147*0.6</f>
        <v>42.72</v>
      </c>
      <c r="H147" s="3" t="n">
        <v>73.6</v>
      </c>
      <c r="I147" s="3" t="n">
        <f aca="false">H147*0.4</f>
        <v>29.44</v>
      </c>
      <c r="J147" s="3" t="n">
        <f aca="false">F147*0.6+H147*0.4</f>
        <v>72.16</v>
      </c>
    </row>
    <row r="148" customFormat="false" ht="21" hidden="false" customHeight="true" outlineLevel="0" collapsed="false">
      <c r="A148" s="3" t="n">
        <v>6</v>
      </c>
      <c r="B148" s="3" t="n">
        <v>201306</v>
      </c>
      <c r="C148" s="3" t="s">
        <v>150</v>
      </c>
      <c r="D148" s="3" t="s">
        <v>12</v>
      </c>
      <c r="E148" s="3" t="n">
        <v>2013061109</v>
      </c>
      <c r="F148" s="3" t="n">
        <v>67.15</v>
      </c>
      <c r="G148" s="3" t="n">
        <f aca="false">F148*0.6</f>
        <v>40.29</v>
      </c>
      <c r="H148" s="3" t="n">
        <v>77.8</v>
      </c>
      <c r="I148" s="3" t="n">
        <f aca="false">H148*0.4</f>
        <v>31.12</v>
      </c>
      <c r="J148" s="3" t="n">
        <f aca="false">F148*0.6+H148*0.4</f>
        <v>71.41</v>
      </c>
    </row>
    <row r="149" customFormat="false" ht="21" hidden="false" customHeight="true" outlineLevel="0" collapsed="false">
      <c r="A149" s="3" t="n">
        <v>7</v>
      </c>
      <c r="B149" s="3" t="n">
        <v>201306</v>
      </c>
      <c r="C149" s="3" t="s">
        <v>151</v>
      </c>
      <c r="D149" s="3" t="s">
        <v>12</v>
      </c>
      <c r="E149" s="3" t="n">
        <v>2013061112</v>
      </c>
      <c r="F149" s="3" t="n">
        <v>65.15</v>
      </c>
      <c r="G149" s="3" t="n">
        <f aca="false">F149*0.6</f>
        <v>39.09</v>
      </c>
      <c r="H149" s="3" t="n">
        <v>0</v>
      </c>
      <c r="I149" s="3" t="n">
        <f aca="false">H149*0.4</f>
        <v>0</v>
      </c>
      <c r="J149" s="3" t="n">
        <f aca="false">F149*0.6+H149*0.4</f>
        <v>39.09</v>
      </c>
    </row>
  </sheetData>
  <mergeCells count="1">
    <mergeCell ref="A1:J1"/>
  </mergeCells>
  <printOptions headings="false" gridLines="false" gridLinesSet="true" horizontalCentered="false" verticalCentered="false"/>
  <pageMargins left="0.359722222222222" right="0.209722222222222" top="0.770138888888889" bottom="0.8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7T07:12:30Z</cp:lastPrinted>
  <dcterms:modified xsi:type="dcterms:W3CDTF">2013-07-27T07:13:00Z</dcterms:modified>
  <cp:revision>0</cp:revision>
  <dc:subject/>
  <dc:title/>
</cp:coreProperties>
</file>