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登记" sheetId="1" state="visible" r:id="rId2"/>
  </sheets>
  <definedNames>
    <definedName function="false" hidden="false" localSheetId="0" name="Excel_BuiltIn__FilterDatabase" vbProcedure="false">面试成绩登记!$A$2:$A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085">
  <si>
    <r>
      <rPr>
        <b val="true"/>
        <sz val="18"/>
        <rFont val="Noto Sans"/>
        <family val="2"/>
      </rPr>
      <t xml:space="preserve">余庆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考招聘事业单位人员总成绩公示</t>
    </r>
  </si>
  <si>
    <t xml:space="preserve">报名序号</t>
  </si>
  <si>
    <t xml:space="preserve">性别</t>
  </si>
  <si>
    <t xml:space="preserve">民族</t>
  </si>
  <si>
    <t xml:space="preserve">身份证号</t>
  </si>
  <si>
    <t xml:space="preserve">出生年月</t>
  </si>
  <si>
    <t xml:space="preserve">政治面貌</t>
  </si>
  <si>
    <t xml:space="preserve">生源地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所学专业</t>
  </si>
  <si>
    <t xml:space="preserve">毕业学校</t>
  </si>
  <si>
    <t xml:space="preserve">工作单位</t>
  </si>
  <si>
    <t xml:space="preserve">基层工作年限</t>
  </si>
  <si>
    <t xml:space="preserve">专业职称</t>
  </si>
  <si>
    <t xml:space="preserve">专业职务</t>
  </si>
  <si>
    <t xml:space="preserve">专业技术职称具体名称</t>
  </si>
  <si>
    <t xml:space="preserve">联系电话</t>
  </si>
  <si>
    <t xml:space="preserve">职位类别</t>
  </si>
  <si>
    <t xml:space="preserve">是否满足该职位要求的其他报考条件</t>
  </si>
  <si>
    <t xml:space="preserve">具体说明</t>
  </si>
  <si>
    <t xml:space="preserve">报考单位</t>
  </si>
  <si>
    <t xml:space="preserve">报考职位</t>
  </si>
  <si>
    <t xml:space="preserve">报考职位代码</t>
  </si>
  <si>
    <t xml:space="preserve">准考证号</t>
  </si>
  <si>
    <t xml:space="preserve">考场</t>
  </si>
  <si>
    <t xml:space="preserve">公共基础</t>
  </si>
  <si>
    <t xml:space="preserve">专业知识</t>
  </si>
  <si>
    <t xml:space="preserve">笔试总成绩</t>
  </si>
  <si>
    <t xml:space="preserve">是否面试</t>
  </si>
  <si>
    <t xml:space="preserve">面试考场</t>
  </si>
  <si>
    <t xml:space="preserve">面试考号</t>
  </si>
  <si>
    <t xml:space="preserve">面试成绩</t>
  </si>
  <si>
    <t xml:space="preserve">总成绩</t>
  </si>
  <si>
    <t xml:space="preserve">备注</t>
  </si>
  <si>
    <t xml:space="preserve">1126</t>
  </si>
  <si>
    <t xml:space="preserve">男</t>
  </si>
  <si>
    <t xml:space="preserve">汉族</t>
  </si>
  <si>
    <t xml:space="preserve">522129198808200039</t>
  </si>
  <si>
    <t xml:space="preserve">1988.08</t>
  </si>
  <si>
    <t xml:space="preserve">中共党员</t>
  </si>
  <si>
    <t xml:space="preserve">余庆</t>
  </si>
  <si>
    <t xml:space="preserve">本科</t>
  </si>
  <si>
    <t xml:space="preserve">学士</t>
  </si>
  <si>
    <t xml:space="preserve">2013.07</t>
  </si>
  <si>
    <t xml:space="preserve">计算机科学与技术</t>
  </si>
  <si>
    <t xml:space="preserve">铜仁学院</t>
  </si>
  <si>
    <t xml:space="preserve">15185817025</t>
  </si>
  <si>
    <t xml:space="preserve">专业技术</t>
  </si>
  <si>
    <t xml:space="preserve">是</t>
  </si>
  <si>
    <t xml:space="preserve">余庆县人民政府信息中心</t>
  </si>
  <si>
    <t xml:space="preserve">工作员</t>
  </si>
  <si>
    <t xml:space="preserve">B</t>
  </si>
  <si>
    <t xml:space="preserve">GKZP130257</t>
  </si>
  <si>
    <t xml:space="preserve">GZCS13001</t>
  </si>
  <si>
    <t xml:space="preserve">1080</t>
  </si>
  <si>
    <t xml:space="preserve">522129198709223518</t>
  </si>
  <si>
    <t xml:space="preserve">1987.09</t>
  </si>
  <si>
    <t xml:space="preserve">共青团员</t>
  </si>
  <si>
    <t xml:space="preserve">2009.06</t>
  </si>
  <si>
    <t xml:space="preserve">通信工程</t>
  </si>
  <si>
    <t xml:space="preserve">吉首大学</t>
  </si>
  <si>
    <t xml:space="preserve">GKZP130250</t>
  </si>
  <si>
    <t xml:space="preserve">GZCS13002</t>
  </si>
  <si>
    <t xml:space="preserve">缺考</t>
  </si>
  <si>
    <t xml:space="preserve">0201</t>
  </si>
  <si>
    <t xml:space="preserve">土家族</t>
  </si>
  <si>
    <t xml:space="preserve">522129198804284511</t>
  </si>
  <si>
    <t xml:space="preserve">1988.04</t>
  </si>
  <si>
    <t xml:space="preserve">2012.07</t>
  </si>
  <si>
    <t xml:space="preserve">软件工程</t>
  </si>
  <si>
    <t xml:space="preserve">贵州财经大学</t>
  </si>
  <si>
    <t xml:space="preserve">18785177947</t>
  </si>
  <si>
    <t xml:space="preserve">GKZP130254</t>
  </si>
  <si>
    <t xml:space="preserve">GZCS13003</t>
  </si>
  <si>
    <t xml:space="preserve">0195</t>
  </si>
  <si>
    <t xml:space="preserve">女</t>
  </si>
  <si>
    <t xml:space="preserve">仡佬族</t>
  </si>
  <si>
    <t xml:space="preserve">522127199107283523</t>
  </si>
  <si>
    <t xml:space="preserve">1991.07</t>
  </si>
  <si>
    <t xml:space="preserve">凤岗</t>
  </si>
  <si>
    <t xml:space="preserve">贵州凤岗</t>
  </si>
  <si>
    <t xml:space="preserve">中专</t>
  </si>
  <si>
    <t xml:space="preserve">2011.07</t>
  </si>
  <si>
    <t xml:space="preserve">护理</t>
  </si>
  <si>
    <t xml:space="preserve">遵义医药高等专科学院</t>
  </si>
  <si>
    <t xml:space="preserve">无</t>
  </si>
  <si>
    <t xml:space="preserve">15185231616</t>
  </si>
  <si>
    <t xml:space="preserve">乡镇卫生院</t>
  </si>
  <si>
    <t xml:space="preserve">GKZP130267</t>
  </si>
  <si>
    <t xml:space="preserve">GZCS13004</t>
  </si>
  <si>
    <t xml:space="preserve">0379</t>
  </si>
  <si>
    <t xml:space="preserve">522128198010097021</t>
  </si>
  <si>
    <t xml:space="preserve">1980.10</t>
  </si>
  <si>
    <t xml:space="preserve">群众</t>
  </si>
  <si>
    <t xml:space="preserve">湄潭</t>
  </si>
  <si>
    <t xml:space="preserve">贵州湄潭</t>
  </si>
  <si>
    <t xml:space="preserve">18785293668</t>
  </si>
  <si>
    <t xml:space="preserve">县级医院</t>
  </si>
  <si>
    <t xml:space="preserve">D</t>
  </si>
  <si>
    <t xml:space="preserve">GKZP130379</t>
  </si>
  <si>
    <t xml:space="preserve">GZCS13011</t>
  </si>
  <si>
    <t xml:space="preserve">0255</t>
  </si>
  <si>
    <t xml:space="preserve">220181199012200225</t>
  </si>
  <si>
    <t xml:space="preserve">1990.12</t>
  </si>
  <si>
    <t xml:space="preserve">九台市</t>
  </si>
  <si>
    <t xml:space="preserve">吉林九台</t>
  </si>
  <si>
    <t xml:space="preserve">大专</t>
  </si>
  <si>
    <t xml:space="preserve">护理助产</t>
  </si>
  <si>
    <t xml:space="preserve">铜仁职业技术学院</t>
  </si>
  <si>
    <t xml:space="preserve">18275680592</t>
  </si>
  <si>
    <t xml:space="preserve">GKZP130361</t>
  </si>
  <si>
    <t xml:space="preserve">GZCS13020</t>
  </si>
  <si>
    <t xml:space="preserve">0118</t>
  </si>
  <si>
    <t xml:space="preserve">522129199104102523</t>
  </si>
  <si>
    <t xml:space="preserve">1991.04</t>
  </si>
  <si>
    <t xml:space="preserve">贵州余庆</t>
  </si>
  <si>
    <t xml:space="preserve">黔西南民族职业技术学院</t>
  </si>
  <si>
    <t xml:space="preserve">18285209870</t>
  </si>
  <si>
    <t xml:space="preserve">GKZP130309</t>
  </si>
  <si>
    <t xml:space="preserve">GZCS13015</t>
  </si>
  <si>
    <t xml:space="preserve">0383</t>
  </si>
  <si>
    <t xml:space="preserve">汉</t>
  </si>
  <si>
    <t xml:space="preserve">522129199007094023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t xml:space="preserve">遵义医药高等专科学校</t>
  </si>
  <si>
    <t xml:space="preserve">14786198073</t>
  </si>
  <si>
    <t xml:space="preserve">GKZP130538</t>
  </si>
  <si>
    <t xml:space="preserve">GZCS13030</t>
  </si>
  <si>
    <t xml:space="preserve">1329</t>
  </si>
  <si>
    <t xml:space="preserve">侗族</t>
  </si>
  <si>
    <t xml:space="preserve">522631198910019243</t>
  </si>
  <si>
    <t xml:space="preserve">1989.10</t>
  </si>
  <si>
    <t xml:space="preserve">黎平</t>
  </si>
  <si>
    <t xml:space="preserve">贵州黎平</t>
  </si>
  <si>
    <t xml:space="preserve">贵阳医学院</t>
  </si>
  <si>
    <t xml:space="preserve">15285957365</t>
  </si>
  <si>
    <t xml:space="preserve">余庆县人民医院</t>
  </si>
  <si>
    <t xml:space="preserve">GKZP130666</t>
  </si>
  <si>
    <t xml:space="preserve">GZCS13013</t>
  </si>
  <si>
    <t xml:space="preserve">0511</t>
  </si>
  <si>
    <t xml:space="preserve">522129198905232024</t>
  </si>
  <si>
    <t xml:space="preserve">1989.05</t>
  </si>
  <si>
    <t xml:space="preserve">黔南民族医学高等专科学院</t>
  </si>
  <si>
    <t xml:space="preserve">18208466699</t>
  </si>
  <si>
    <t xml:space="preserve">GKZP130504</t>
  </si>
  <si>
    <t xml:space="preserve">GZCS13018</t>
  </si>
  <si>
    <t xml:space="preserve">0134</t>
  </si>
  <si>
    <t xml:space="preserve">52212519900210192X</t>
  </si>
  <si>
    <t xml:space="preserve">1990.02</t>
  </si>
  <si>
    <t xml:space="preserve">道真</t>
  </si>
  <si>
    <t xml:space="preserve">贵州道真</t>
  </si>
  <si>
    <t xml:space="preserve">遵义市医药高等专科学校</t>
  </si>
  <si>
    <t xml:space="preserve">13765289470</t>
  </si>
  <si>
    <t xml:space="preserve">GKZP130599</t>
  </si>
  <si>
    <t xml:space="preserve">GZCS13012</t>
  </si>
  <si>
    <t xml:space="preserve">1420</t>
  </si>
  <si>
    <t xml:space="preserve">522127198904043544</t>
  </si>
  <si>
    <t xml:space="preserve">1989.04</t>
  </si>
  <si>
    <t xml:space="preserve">助产</t>
  </si>
  <si>
    <t xml:space="preserve">18786873252</t>
  </si>
  <si>
    <t xml:space="preserve">GKZP130580</t>
  </si>
  <si>
    <t xml:space="preserve">GZCS13033</t>
  </si>
  <si>
    <t xml:space="preserve">0585</t>
  </si>
  <si>
    <t xml:space="preserve">52212919900629252X</t>
  </si>
  <si>
    <t xml:space="preserve">1990.06</t>
  </si>
  <si>
    <t xml:space="preserve">13985216498</t>
  </si>
  <si>
    <t xml:space="preserve">GKZP130445</t>
  </si>
  <si>
    <t xml:space="preserve">GZCS13038</t>
  </si>
  <si>
    <t xml:space="preserve">0370</t>
  </si>
  <si>
    <t xml:space="preserve">522129199112014582</t>
  </si>
  <si>
    <t xml:space="preserve">1991.12</t>
  </si>
  <si>
    <t xml:space="preserve">15185208456</t>
  </si>
  <si>
    <t xml:space="preserve">GKZP130380</t>
  </si>
  <si>
    <t xml:space="preserve">GZCS13065</t>
  </si>
  <si>
    <t xml:space="preserve">0113</t>
  </si>
  <si>
    <t xml:space="preserve">52212919910904254X</t>
  </si>
  <si>
    <t xml:space="preserve">1991.09</t>
  </si>
  <si>
    <t xml:space="preserve">黔东南民族职业技术学院</t>
  </si>
  <si>
    <t xml:space="preserve">18786962977</t>
  </si>
  <si>
    <t xml:space="preserve">GKZP130312</t>
  </si>
  <si>
    <t xml:space="preserve">GZCS13021</t>
  </si>
  <si>
    <t xml:space="preserve">0215</t>
  </si>
  <si>
    <t xml:space="preserve">511204198207121226</t>
  </si>
  <si>
    <t xml:space="preserve">1982.07</t>
  </si>
  <si>
    <t xml:space="preserve">重庆</t>
  </si>
  <si>
    <t xml:space="preserve">2005.06</t>
  </si>
  <si>
    <t xml:space="preserve">贵州省遵义卫生学院</t>
  </si>
  <si>
    <t xml:space="preserve">护士</t>
  </si>
  <si>
    <t xml:space="preserve">13595291004</t>
  </si>
  <si>
    <t xml:space="preserve">GKZP130351</t>
  </si>
  <si>
    <t xml:space="preserve">GZCS13023</t>
  </si>
  <si>
    <t xml:space="preserve">0940</t>
  </si>
  <si>
    <t xml:space="preserve">52212919910105006X</t>
  </si>
  <si>
    <t xml:space="preserve">1991.01</t>
  </si>
  <si>
    <t xml:space="preserve">13985245179</t>
  </si>
  <si>
    <t xml:space="preserve">GKZP130454</t>
  </si>
  <si>
    <t xml:space="preserve">GZCS13017</t>
  </si>
  <si>
    <t xml:space="preserve">0947</t>
  </si>
  <si>
    <t xml:space="preserve">522127199109032568</t>
  </si>
  <si>
    <t xml:space="preserve">15085502061</t>
  </si>
  <si>
    <t xml:space="preserve">GKZP130452</t>
  </si>
  <si>
    <t xml:space="preserve">GZCS13014</t>
  </si>
  <si>
    <t xml:space="preserve">1029</t>
  </si>
  <si>
    <t xml:space="preserve">522129198612022525</t>
  </si>
  <si>
    <t xml:space="preserve">1986.1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t xml:space="preserve">18984918711</t>
  </si>
  <si>
    <t xml:space="preserve">GKZP130464</t>
  </si>
  <si>
    <t xml:space="preserve">GZCS13042</t>
  </si>
  <si>
    <t xml:space="preserve">0601</t>
  </si>
  <si>
    <t xml:space="preserve">522129198909165041</t>
  </si>
  <si>
    <t xml:space="preserve">1989.09</t>
  </si>
  <si>
    <t xml:space="preserve">贵阳中医院</t>
  </si>
  <si>
    <t xml:space="preserve">15519285647</t>
  </si>
  <si>
    <t xml:space="preserve">GKZP130417</t>
  </si>
  <si>
    <t xml:space="preserve">GZCS13037</t>
  </si>
  <si>
    <t xml:space="preserve">0785</t>
  </si>
  <si>
    <t xml:space="preserve">52212919890414302x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t xml:space="preserve">13648525470</t>
  </si>
  <si>
    <t xml:space="preserve">GKZP130533</t>
  </si>
  <si>
    <t xml:space="preserve">GZCS13026</t>
  </si>
  <si>
    <t xml:space="preserve">0388</t>
  </si>
  <si>
    <t xml:space="preserve">522129199010011049</t>
  </si>
  <si>
    <t xml:space="preserve">1990.10</t>
  </si>
  <si>
    <t xml:space="preserve">15085049550</t>
  </si>
  <si>
    <t xml:space="preserve">GKZP130384</t>
  </si>
  <si>
    <t xml:space="preserve">GZCS13022</t>
  </si>
  <si>
    <t xml:space="preserve">0019</t>
  </si>
  <si>
    <t xml:space="preserve">522129198709052042</t>
  </si>
  <si>
    <t xml:space="preserve">2009.07</t>
  </si>
  <si>
    <t xml:space="preserve">18685259180</t>
  </si>
  <si>
    <t xml:space="preserve">GKZP130346</t>
  </si>
  <si>
    <t xml:space="preserve">GZCS13053</t>
  </si>
  <si>
    <t xml:space="preserve">0402</t>
  </si>
  <si>
    <t xml:space="preserve">522129199009024029</t>
  </si>
  <si>
    <t xml:space="preserve">1990.09</t>
  </si>
  <si>
    <t xml:space="preserve">黔南民族医学高等专科学校</t>
  </si>
  <si>
    <t xml:space="preserve">15185249669</t>
  </si>
  <si>
    <t xml:space="preserve">GKZP130522</t>
  </si>
  <si>
    <t xml:space="preserve">GZCS13036</t>
  </si>
  <si>
    <t xml:space="preserve">0385</t>
  </si>
  <si>
    <t xml:space="preserve">522129198401114024</t>
  </si>
  <si>
    <t xml:space="preserve">1984.01</t>
  </si>
  <si>
    <t xml:space="preserve">2008.06</t>
  </si>
  <si>
    <t xml:space="preserve">新余高等专科学校</t>
  </si>
  <si>
    <t xml:space="preserve">18685949756</t>
  </si>
  <si>
    <t xml:space="preserve">GKZP130386</t>
  </si>
  <si>
    <t xml:space="preserve">GZCS13028</t>
  </si>
  <si>
    <t xml:space="preserve">0643</t>
  </si>
  <si>
    <t xml:space="preserve">522129199004055029</t>
  </si>
  <si>
    <t xml:space="preserve">1990.04</t>
  </si>
  <si>
    <t xml:space="preserve">13765919475</t>
  </si>
  <si>
    <t xml:space="preserve">GKZP130431</t>
  </si>
  <si>
    <t xml:space="preserve">GZCS13049</t>
  </si>
  <si>
    <t xml:space="preserve">0029</t>
  </si>
  <si>
    <t xml:space="preserve">522121198706037444</t>
  </si>
  <si>
    <t xml:space="preserve">1987.06</t>
  </si>
  <si>
    <t xml:space="preserve">遵义市</t>
  </si>
  <si>
    <t xml:space="preserve">贵州遵义</t>
  </si>
  <si>
    <t xml:space="preserve">18786808219</t>
  </si>
  <si>
    <t xml:space="preserve">GKZP130369</t>
  </si>
  <si>
    <t xml:space="preserve">GZCS13019</t>
  </si>
  <si>
    <t xml:space="preserve">0114</t>
  </si>
  <si>
    <t xml:space="preserve">522129199108062549</t>
  </si>
  <si>
    <t xml:space="preserve">1991.08</t>
  </si>
  <si>
    <t xml:space="preserve">18275695224</t>
  </si>
  <si>
    <t xml:space="preserve">GKZP130311</t>
  </si>
  <si>
    <t xml:space="preserve">GZCS13068</t>
  </si>
  <si>
    <t xml:space="preserve">0772</t>
  </si>
  <si>
    <t xml:space="preserve">522129199011085023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t xml:space="preserve">贵阳护理职业技术学院</t>
  </si>
  <si>
    <t xml:space="preserve">18285240303</t>
  </si>
  <si>
    <t xml:space="preserve">GKZP130534</t>
  </si>
  <si>
    <t xml:space="preserve">GZCS13029</t>
  </si>
  <si>
    <t xml:space="preserve">1423</t>
  </si>
  <si>
    <t xml:space="preserve">52212919870619554X</t>
  </si>
  <si>
    <t xml:space="preserve">2008.07</t>
  </si>
  <si>
    <t xml:space="preserve">15085035166</t>
  </si>
  <si>
    <t xml:space="preserve">GKZP130593</t>
  </si>
  <si>
    <t xml:space="preserve">GZCS13058</t>
  </si>
  <si>
    <t xml:space="preserve">0857</t>
  </si>
  <si>
    <t xml:space="preserve">522129198508200029</t>
  </si>
  <si>
    <t xml:space="preserve">1985.08</t>
  </si>
  <si>
    <t xml:space="preserve">2004.06</t>
  </si>
  <si>
    <t xml:space="preserve">18209857775</t>
  </si>
  <si>
    <t xml:space="preserve">GKZP130481</t>
  </si>
  <si>
    <t xml:space="preserve">GZCS13039</t>
  </si>
  <si>
    <t xml:space="preserve">1223</t>
  </si>
  <si>
    <t xml:space="preserve">522129198606210028</t>
  </si>
  <si>
    <t xml:space="preserve">1986.06</t>
  </si>
  <si>
    <t xml:space="preserve">15985040027</t>
  </si>
  <si>
    <t xml:space="preserve">GKZP130573</t>
  </si>
  <si>
    <t xml:space="preserve">GZCS13031</t>
  </si>
  <si>
    <t xml:space="preserve">1303</t>
  </si>
  <si>
    <t xml:space="preserve">52212919881202252x</t>
  </si>
  <si>
    <t xml:space="preserve">1988.12</t>
  </si>
  <si>
    <t xml:space="preserve">安顺学院职业技术学院</t>
  </si>
  <si>
    <t xml:space="preserve">18208450032</t>
  </si>
  <si>
    <t xml:space="preserve">GKZP130577</t>
  </si>
  <si>
    <t xml:space="preserve">GZCS13032</t>
  </si>
  <si>
    <t xml:space="preserve">0408</t>
  </si>
  <si>
    <t xml:space="preserve">仡佬</t>
  </si>
  <si>
    <t xml:space="preserve">522129199008230023</t>
  </si>
  <si>
    <t xml:space="preserve">1990.08</t>
  </si>
  <si>
    <t xml:space="preserve">2013.06</t>
  </si>
  <si>
    <t xml:space="preserve">遵义医学院</t>
  </si>
  <si>
    <t xml:space="preserve">18786238057</t>
  </si>
  <si>
    <t xml:space="preserve">GKZP130518</t>
  </si>
  <si>
    <t xml:space="preserve">GZCS13025</t>
  </si>
  <si>
    <t xml:space="preserve">1021</t>
  </si>
  <si>
    <t xml:space="preserve">522129199005024021</t>
  </si>
  <si>
    <t xml:space="preserve">1990.05</t>
  </si>
  <si>
    <t xml:space="preserve">13618528690</t>
  </si>
  <si>
    <t xml:space="preserve">GKZP130475</t>
  </si>
  <si>
    <t xml:space="preserve">GZCS13044</t>
  </si>
  <si>
    <t xml:space="preserve">0242</t>
  </si>
  <si>
    <t xml:space="preserve">522129198908212061</t>
  </si>
  <si>
    <t xml:space="preserve">1989.08</t>
  </si>
  <si>
    <t xml:space="preserve">15344393582</t>
  </si>
  <si>
    <t xml:space="preserve">GKZP130367</t>
  </si>
  <si>
    <t xml:space="preserve">GZCS13035</t>
  </si>
  <si>
    <t xml:space="preserve">0127</t>
  </si>
  <si>
    <t xml:space="preserve">522128199009073529</t>
  </si>
  <si>
    <t xml:space="preserve">2011.06</t>
  </si>
  <si>
    <t xml:space="preserve">重庆护士学院</t>
  </si>
  <si>
    <t xml:space="preserve">18786868375</t>
  </si>
  <si>
    <t xml:space="preserve">GKZP130310</t>
  </si>
  <si>
    <t xml:space="preserve">GZCS13048</t>
  </si>
  <si>
    <t xml:space="preserve">0838</t>
  </si>
  <si>
    <t xml:space="preserve">522129198906082048</t>
  </si>
  <si>
    <t xml:space="preserve">1989.06</t>
  </si>
  <si>
    <t xml:space="preserve">15285967642</t>
  </si>
  <si>
    <t xml:space="preserve">GKZP130439</t>
  </si>
  <si>
    <t xml:space="preserve">GZCS13040</t>
  </si>
  <si>
    <t xml:space="preserve">0607</t>
  </si>
  <si>
    <t xml:space="preserve">522129198612260021</t>
  </si>
  <si>
    <t xml:space="preserve">18275688248</t>
  </si>
  <si>
    <t xml:space="preserve">GKZP130414</t>
  </si>
  <si>
    <t xml:space="preserve">GZCS13061</t>
  </si>
  <si>
    <t xml:space="preserve">0244</t>
  </si>
  <si>
    <t xml:space="preserve">522129199006072527</t>
  </si>
  <si>
    <t xml:space="preserve">15120175370</t>
  </si>
  <si>
    <t xml:space="preserve">GKZP130364</t>
  </si>
  <si>
    <t xml:space="preserve">GZCS13050</t>
  </si>
  <si>
    <t xml:space="preserve">0288</t>
  </si>
  <si>
    <t xml:space="preserve">522224198709105048</t>
  </si>
  <si>
    <t xml:space="preserve">石迁</t>
  </si>
  <si>
    <t xml:space="preserve">贵州石迁</t>
  </si>
  <si>
    <t xml:space="preserve">13708528705</t>
  </si>
  <si>
    <t xml:space="preserve">GKZP130690</t>
  </si>
  <si>
    <t xml:space="preserve">GZCS13051</t>
  </si>
  <si>
    <t xml:space="preserve">0437</t>
  </si>
  <si>
    <t xml:space="preserve">522129198702015521</t>
  </si>
  <si>
    <t xml:space="preserve">1987.02</t>
  </si>
  <si>
    <t xml:space="preserve">安顺职业技术学院</t>
  </si>
  <si>
    <t xml:space="preserve">13765276725</t>
  </si>
  <si>
    <t xml:space="preserve">GKZP130390</t>
  </si>
  <si>
    <t xml:space="preserve">GZCS13054</t>
  </si>
  <si>
    <t xml:space="preserve">0411</t>
  </si>
  <si>
    <t xml:space="preserve">522128198902054545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2</t>
    </r>
  </si>
  <si>
    <t xml:space="preserve">18084210005</t>
  </si>
  <si>
    <t xml:space="preserve">GKZP130543</t>
  </si>
  <si>
    <t xml:space="preserve">GZCS13057</t>
  </si>
  <si>
    <t xml:space="preserve">0510</t>
  </si>
  <si>
    <t xml:space="preserve">522129198207035023</t>
  </si>
  <si>
    <t xml:space="preserve">2010.07</t>
  </si>
  <si>
    <t xml:space="preserve">中央广播电视大学</t>
  </si>
  <si>
    <t xml:space="preserve">13984223921</t>
  </si>
  <si>
    <t xml:space="preserve">GKZP130505</t>
  </si>
  <si>
    <t xml:space="preserve">GZCS13071</t>
  </si>
  <si>
    <t xml:space="preserve">0214</t>
  </si>
  <si>
    <t xml:space="preserve">522129199011024028</t>
  </si>
  <si>
    <t xml:space="preserve">1990.01</t>
  </si>
  <si>
    <t xml:space="preserve">15885659689</t>
  </si>
  <si>
    <t xml:space="preserve">GKZP130548</t>
  </si>
  <si>
    <t xml:space="preserve">GZCS13067</t>
  </si>
  <si>
    <t xml:space="preserve">0087</t>
  </si>
  <si>
    <t xml:space="preserve">52212919890709004X</t>
  </si>
  <si>
    <t xml:space="preserve">1989.07</t>
  </si>
  <si>
    <t xml:space="preserve">18212198798</t>
  </si>
  <si>
    <t xml:space="preserve">GKZP130339</t>
  </si>
  <si>
    <t xml:space="preserve">GZCS13052</t>
  </si>
  <si>
    <t xml:space="preserve">0945</t>
  </si>
  <si>
    <t xml:space="preserve">522127198204127026</t>
  </si>
  <si>
    <t xml:space="preserve">1982.04</t>
  </si>
  <si>
    <t xml:space="preserve">2006.07</t>
  </si>
  <si>
    <t xml:space="preserve">15286105689</t>
  </si>
  <si>
    <t xml:space="preserve">GKZP130449</t>
  </si>
  <si>
    <t xml:space="preserve">GZCS13046</t>
  </si>
  <si>
    <t xml:space="preserve">0132</t>
  </si>
  <si>
    <t xml:space="preserve">苗族</t>
  </si>
  <si>
    <t xml:space="preserve">522129199110033528</t>
  </si>
  <si>
    <t xml:space="preserve">1991.10</t>
  </si>
  <si>
    <t xml:space="preserve">14785699850</t>
  </si>
  <si>
    <t xml:space="preserve">GKZP130307</t>
  </si>
  <si>
    <t xml:space="preserve">GZCS13024</t>
  </si>
  <si>
    <t xml:space="preserve">1153</t>
  </si>
  <si>
    <t xml:space="preserve">52212419890425406x</t>
  </si>
  <si>
    <t xml:space="preserve">1984.04</t>
  </si>
  <si>
    <t xml:space="preserve">贵州</t>
  </si>
  <si>
    <t xml:space="preserve">贵州正安</t>
  </si>
  <si>
    <t xml:space="preserve">18786237645</t>
  </si>
  <si>
    <t xml:space="preserve">GKZP130695</t>
  </si>
  <si>
    <t xml:space="preserve">GZCS13062</t>
  </si>
  <si>
    <t xml:space="preserve">1019</t>
  </si>
  <si>
    <t xml:space="preserve">522129198905152542</t>
  </si>
  <si>
    <t xml:space="preserve">18275468707</t>
  </si>
  <si>
    <t xml:space="preserve">GKZP130468</t>
  </si>
  <si>
    <t xml:space="preserve">GZCS13070</t>
  </si>
  <si>
    <t xml:space="preserve">0556</t>
  </si>
  <si>
    <t xml:space="preserve">522129198802290029</t>
  </si>
  <si>
    <t xml:space="preserve">1988.02</t>
  </si>
  <si>
    <t xml:space="preserve">13595287202</t>
  </si>
  <si>
    <t xml:space="preserve">GKZP130394</t>
  </si>
  <si>
    <t xml:space="preserve">GZCS13055</t>
  </si>
  <si>
    <t xml:space="preserve">0211</t>
  </si>
  <si>
    <t xml:space="preserve">522129198603204028</t>
  </si>
  <si>
    <t xml:space="preserve">1986.03</t>
  </si>
  <si>
    <t xml:space="preserve">18275472851</t>
  </si>
  <si>
    <t xml:space="preserve">GKZP130353</t>
  </si>
  <si>
    <t xml:space="preserve">GZCS13064</t>
  </si>
  <si>
    <t xml:space="preserve">0389</t>
  </si>
  <si>
    <t xml:space="preserve">52212919880507302X</t>
  </si>
  <si>
    <t xml:space="preserve">1988.05</t>
  </si>
  <si>
    <t xml:space="preserve">18585265865</t>
  </si>
  <si>
    <t xml:space="preserve">GKZP130383</t>
  </si>
  <si>
    <t xml:space="preserve">GZCS13041</t>
  </si>
  <si>
    <t xml:space="preserve">0353</t>
  </si>
  <si>
    <t xml:space="preserve">522129198803200021</t>
  </si>
  <si>
    <t xml:space="preserve">1988.03</t>
  </si>
  <si>
    <t xml:space="preserve">13765969672</t>
  </si>
  <si>
    <t xml:space="preserve">GKZP130381</t>
  </si>
  <si>
    <t xml:space="preserve">GZCS13016</t>
  </si>
  <si>
    <t xml:space="preserve">1159</t>
  </si>
  <si>
    <t xml:space="preserve">522126198610232079</t>
  </si>
  <si>
    <t xml:space="preserve">1986.10</t>
  </si>
  <si>
    <t xml:space="preserve">贵州务川</t>
  </si>
  <si>
    <t xml:space="preserve">18786831248</t>
  </si>
  <si>
    <t xml:space="preserve">GKZP130699</t>
  </si>
  <si>
    <t xml:space="preserve">GZCS13027</t>
  </si>
  <si>
    <t xml:space="preserve">0479</t>
  </si>
  <si>
    <t xml:space="preserve">土家</t>
  </si>
  <si>
    <t xml:space="preserve">522127198711024021</t>
  </si>
  <si>
    <t xml:space="preserve">1987.11</t>
  </si>
  <si>
    <t xml:space="preserve">15085516395</t>
  </si>
  <si>
    <t xml:space="preserve">GKZP130656</t>
  </si>
  <si>
    <t xml:space="preserve">GZCS13059</t>
  </si>
  <si>
    <t xml:space="preserve">1316</t>
  </si>
  <si>
    <t xml:space="preserve">522127199207184522</t>
  </si>
  <si>
    <t xml:space="preserve">1992.07</t>
  </si>
  <si>
    <t xml:space="preserve">凤冈</t>
  </si>
  <si>
    <t xml:space="preserve">18212212416</t>
  </si>
  <si>
    <t xml:space="preserve">GKZP130596</t>
  </si>
  <si>
    <t xml:space="preserve">GZCS13045</t>
  </si>
  <si>
    <t xml:space="preserve">0610</t>
  </si>
  <si>
    <t xml:space="preserve">522129198806212028</t>
  </si>
  <si>
    <t xml:space="preserve">1988.06</t>
  </si>
  <si>
    <t xml:space="preserve">18786830187</t>
  </si>
  <si>
    <t xml:space="preserve">GKZP130409</t>
  </si>
  <si>
    <t xml:space="preserve">GZCS13069</t>
  </si>
  <si>
    <t xml:space="preserve">0355</t>
  </si>
  <si>
    <t xml:space="preserve">52212919900919452X</t>
  </si>
  <si>
    <t xml:space="preserve">西安海棠学院</t>
  </si>
  <si>
    <t xml:space="preserve">13984423297</t>
  </si>
  <si>
    <t xml:space="preserve">GKZP130376</t>
  </si>
  <si>
    <t xml:space="preserve">GZCS13043</t>
  </si>
  <si>
    <t xml:space="preserve">0611</t>
  </si>
  <si>
    <t xml:space="preserve">522129199005044022</t>
  </si>
  <si>
    <t xml:space="preserve">15348671177</t>
  </si>
  <si>
    <t xml:space="preserve">GKZP130408</t>
  </si>
  <si>
    <t xml:space="preserve">GZCS13060</t>
  </si>
  <si>
    <t xml:space="preserve">0064</t>
  </si>
  <si>
    <t xml:space="preserve">522129198601060024</t>
  </si>
  <si>
    <t xml:space="preserve">1986.01</t>
  </si>
  <si>
    <t xml:space="preserve">贵阳医学院神奇民族医药学院</t>
  </si>
  <si>
    <t xml:space="preserve">15186997942</t>
  </si>
  <si>
    <t xml:space="preserve">GKZP130301</t>
  </si>
  <si>
    <t xml:space="preserve">GZCS13063</t>
  </si>
  <si>
    <t xml:space="preserve">0797</t>
  </si>
  <si>
    <t xml:space="preserve">522129198802130025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2</t>
    </r>
  </si>
  <si>
    <t xml:space="preserve">18585337802</t>
  </si>
  <si>
    <t xml:space="preserve">GKZP130530</t>
  </si>
  <si>
    <t xml:space="preserve">GZCS13056</t>
  </si>
  <si>
    <t xml:space="preserve">0116</t>
  </si>
  <si>
    <t xml:space="preserve">522223199007280026</t>
  </si>
  <si>
    <t xml:space="preserve">1990.07</t>
  </si>
  <si>
    <t xml:space="preserve">玉屏</t>
  </si>
  <si>
    <t xml:space="preserve">贵州玉屏</t>
  </si>
  <si>
    <t xml:space="preserve">15086069058</t>
  </si>
  <si>
    <t xml:space="preserve">GKZP130601</t>
  </si>
  <si>
    <t xml:space="preserve">GZCS13047</t>
  </si>
  <si>
    <t xml:space="preserve">1477</t>
  </si>
  <si>
    <t xml:space="preserve">522129198508202526</t>
  </si>
  <si>
    <t xml:space="preserve">18785208886</t>
  </si>
  <si>
    <t xml:space="preserve">GKZP130291</t>
  </si>
  <si>
    <t xml:space="preserve">GZCS13006</t>
  </si>
  <si>
    <t xml:space="preserve">0083</t>
  </si>
  <si>
    <t xml:space="preserve">522129199009032029</t>
  </si>
  <si>
    <t xml:space="preserve">15120164077</t>
  </si>
  <si>
    <t xml:space="preserve">GKZP130344</t>
  </si>
  <si>
    <t xml:space="preserve">GZCS13034</t>
  </si>
  <si>
    <t xml:space="preserve">0128</t>
  </si>
  <si>
    <t xml:space="preserve">522129199208125025</t>
  </si>
  <si>
    <t xml:space="preserve">1992.08</t>
  </si>
  <si>
    <t xml:space="preserve">18785260149</t>
  </si>
  <si>
    <t xml:space="preserve">GKZP130305</t>
  </si>
  <si>
    <t xml:space="preserve">GZCS13010</t>
  </si>
  <si>
    <t xml:space="preserve">0523</t>
  </si>
  <si>
    <t xml:space="preserve">522128198910122026</t>
  </si>
  <si>
    <t xml:space="preserve">18076211240</t>
  </si>
  <si>
    <t xml:space="preserve">GKZP130276</t>
  </si>
  <si>
    <t xml:space="preserve">GZCS13005</t>
  </si>
  <si>
    <t xml:space="preserve">0956</t>
  </si>
  <si>
    <t xml:space="preserve">522225199009046666</t>
  </si>
  <si>
    <t xml:space="preserve">思南</t>
  </si>
  <si>
    <t xml:space="preserve">贵州思南</t>
  </si>
  <si>
    <t xml:space="preserve">15902554839</t>
  </si>
  <si>
    <t xml:space="preserve">GKZP130674</t>
  </si>
  <si>
    <t xml:space="preserve">GZCS13072</t>
  </si>
  <si>
    <t xml:space="preserve">0441</t>
  </si>
  <si>
    <t xml:space="preserve">522129198911042542</t>
  </si>
  <si>
    <t xml:space="preserve">1989.11</t>
  </si>
  <si>
    <t xml:space="preserve">2013.01</t>
  </si>
  <si>
    <t xml:space="preserve">陕西西安海棠学院</t>
  </si>
  <si>
    <t xml:space="preserve">18212173913</t>
  </si>
  <si>
    <t xml:space="preserve">GKZP130287</t>
  </si>
  <si>
    <t xml:space="preserve">GZCS13009</t>
  </si>
  <si>
    <t xml:space="preserve">0716</t>
  </si>
  <si>
    <t xml:space="preserve">522129198812282524</t>
  </si>
  <si>
    <t xml:space="preserve">15117673640</t>
  </si>
  <si>
    <t xml:space="preserve">GKZP130292</t>
  </si>
  <si>
    <t xml:space="preserve">GZCS13008</t>
  </si>
  <si>
    <t xml:space="preserve">1101</t>
  </si>
  <si>
    <t xml:space="preserve">522129199111050020</t>
  </si>
  <si>
    <t xml:space="preserve">1991.11</t>
  </si>
  <si>
    <t xml:space="preserve">18585290049</t>
  </si>
  <si>
    <t xml:space="preserve">GKZP130280</t>
  </si>
  <si>
    <t xml:space="preserve">GZCS13007</t>
  </si>
  <si>
    <t xml:space="preserve">0946</t>
  </si>
  <si>
    <t xml:space="preserve">522127197901212563</t>
  </si>
  <si>
    <t xml:space="preserve">1979.01</t>
  </si>
  <si>
    <t xml:space="preserve">15329523858</t>
  </si>
  <si>
    <t xml:space="preserve">GKZP130451</t>
  </si>
  <si>
    <t xml:space="preserve">GZCS13066</t>
  </si>
  <si>
    <t xml:space="preserve">1014</t>
  </si>
  <si>
    <t xml:space="preserve">522129198804285012</t>
  </si>
  <si>
    <t xml:space="preserve">临床医学</t>
  </si>
  <si>
    <t xml:space="preserve">18275543227</t>
  </si>
  <si>
    <t xml:space="preserve">县级医疗</t>
  </si>
  <si>
    <t xml:space="preserve">GKZP130723</t>
  </si>
  <si>
    <t xml:space="preserve">GZCS13073</t>
  </si>
  <si>
    <t xml:space="preserve">1395</t>
  </si>
  <si>
    <t xml:space="preserve">522129199107133536</t>
  </si>
  <si>
    <t xml:space="preserve">15902524137</t>
  </si>
  <si>
    <t xml:space="preserve">GKZP130729</t>
  </si>
  <si>
    <t xml:space="preserve">GZCS13074</t>
  </si>
  <si>
    <t xml:space="preserve">0291</t>
  </si>
  <si>
    <t xml:space="preserve">侗</t>
  </si>
  <si>
    <t xml:space="preserve">522224199010184816</t>
  </si>
  <si>
    <t xml:space="preserve">18285666727</t>
  </si>
  <si>
    <t xml:space="preserve">GKZP130728</t>
  </si>
  <si>
    <t xml:space="preserve">GZCS13075</t>
  </si>
  <si>
    <t xml:space="preserve">0252</t>
  </si>
  <si>
    <t xml:space="preserve">522129198811285010</t>
  </si>
  <si>
    <t xml:space="preserve">1988.11</t>
  </si>
  <si>
    <t xml:space="preserve">13984954675</t>
  </si>
  <si>
    <t xml:space="preserve">GKZP130719</t>
  </si>
  <si>
    <t xml:space="preserve">GZCS13076</t>
  </si>
  <si>
    <t xml:space="preserve">0167</t>
  </si>
  <si>
    <t xml:space="preserve">522129198511064048</t>
  </si>
  <si>
    <t xml:space="preserve">1985.11</t>
  </si>
  <si>
    <t xml:space="preserve">13385198586</t>
  </si>
  <si>
    <t xml:space="preserve">GKZP130718</t>
  </si>
  <si>
    <t xml:space="preserve">GZCS13077</t>
  </si>
  <si>
    <t xml:space="preserve">0937</t>
  </si>
  <si>
    <t xml:space="preserve">522725199104136624</t>
  </si>
  <si>
    <t xml:space="preserve">瓮安</t>
  </si>
  <si>
    <t xml:space="preserve">贵州瓮安</t>
  </si>
  <si>
    <t xml:space="preserve">18934445053</t>
  </si>
  <si>
    <t xml:space="preserve">GKZP130722</t>
  </si>
  <si>
    <t xml:space="preserve">GZCS13078</t>
  </si>
  <si>
    <t xml:space="preserve">0060</t>
  </si>
  <si>
    <t xml:space="preserve">522129198808152065</t>
  </si>
  <si>
    <t xml:space="preserve">18208410945</t>
  </si>
  <si>
    <t xml:space="preserve">GKZP130730</t>
  </si>
  <si>
    <t xml:space="preserve">GZCS13079</t>
  </si>
  <si>
    <t xml:space="preserve">0354</t>
  </si>
  <si>
    <t xml:space="preserve">522224198908303821</t>
  </si>
  <si>
    <t xml:space="preserve">贵州石阡</t>
  </si>
  <si>
    <t xml:space="preserve">遵义医学院与科技学院</t>
  </si>
  <si>
    <t xml:space="preserve">18273415830
18275415830</t>
  </si>
  <si>
    <t xml:space="preserve">GKZP130732</t>
  </si>
  <si>
    <t xml:space="preserve">GZCS13080</t>
  </si>
  <si>
    <t xml:space="preserve">1024</t>
  </si>
  <si>
    <t xml:space="preserve">52212919871012201X</t>
  </si>
  <si>
    <t xml:space="preserve">1987.10</t>
  </si>
  <si>
    <t xml:space="preserve">18585337803</t>
  </si>
  <si>
    <t xml:space="preserve">GKZP130739</t>
  </si>
  <si>
    <t xml:space="preserve">GZCS13081</t>
  </si>
  <si>
    <t xml:space="preserve">1259</t>
  </si>
  <si>
    <t xml:space="preserve">522129198808245050</t>
  </si>
  <si>
    <t xml:space="preserve">15120291423</t>
  </si>
  <si>
    <t xml:space="preserve">GKZP130740</t>
  </si>
  <si>
    <t xml:space="preserve">GZCS13082</t>
  </si>
  <si>
    <t xml:space="preserve">1249</t>
  </si>
  <si>
    <t xml:space="preserve">522129198707213033</t>
  </si>
  <si>
    <t xml:space="preserve">1987.07</t>
  </si>
  <si>
    <t xml:space="preserve">15185115945</t>
  </si>
  <si>
    <t xml:space="preserve">GKZP130741</t>
  </si>
  <si>
    <t xml:space="preserve">GZCS13083</t>
  </si>
  <si>
    <t xml:space="preserve">1006</t>
  </si>
  <si>
    <t xml:space="preserve">522129198804042520</t>
  </si>
  <si>
    <t xml:space="preserve">遵义医学院医学与科技学院</t>
  </si>
  <si>
    <t xml:space="preserve">18685623635</t>
  </si>
  <si>
    <t xml:space="preserve">GKZP130736</t>
  </si>
  <si>
    <t xml:space="preserve">GZCS13084</t>
  </si>
  <si>
    <t xml:space="preserve">0326</t>
  </si>
  <si>
    <t xml:space="preserve">522129198709085039</t>
  </si>
  <si>
    <t xml:space="preserve">长沙医学院</t>
  </si>
  <si>
    <t xml:space="preserve">18685649975</t>
  </si>
  <si>
    <t xml:space="preserve">GKZP130779</t>
  </si>
  <si>
    <t xml:space="preserve">GZCS13085</t>
  </si>
  <si>
    <t xml:space="preserve">1007</t>
  </si>
  <si>
    <t xml:space="preserve">522132198811188518</t>
  </si>
  <si>
    <t xml:space="preserve">习水</t>
  </si>
  <si>
    <t xml:space="preserve">贵州习水</t>
  </si>
  <si>
    <t xml:space="preserve">临床</t>
  </si>
  <si>
    <t xml:space="preserve">15086075545</t>
  </si>
  <si>
    <t xml:space="preserve">GKZP130737</t>
  </si>
  <si>
    <t xml:space="preserve">GZCS13086</t>
  </si>
  <si>
    <t xml:space="preserve">1248</t>
  </si>
  <si>
    <t xml:space="preserve">522129198908200044</t>
  </si>
  <si>
    <t xml:space="preserve">浙江宁波</t>
  </si>
  <si>
    <t xml:space="preserve">宁波大学</t>
  </si>
  <si>
    <t xml:space="preserve">15067451318</t>
  </si>
  <si>
    <t xml:space="preserve">GKZP130742</t>
  </si>
  <si>
    <t xml:space="preserve">GZCS13087</t>
  </si>
  <si>
    <t xml:space="preserve">1346</t>
  </si>
  <si>
    <t xml:space="preserve">522101198807225625</t>
  </si>
  <si>
    <t xml:space="preserve">1988.07</t>
  </si>
  <si>
    <t xml:space="preserve">青海省西宁市青海大学</t>
  </si>
  <si>
    <t xml:space="preserve">13124628008</t>
  </si>
  <si>
    <t xml:space="preserve">GKZP130743</t>
  </si>
  <si>
    <t xml:space="preserve">GZCS13088</t>
  </si>
  <si>
    <t xml:space="preserve">0816</t>
  </si>
  <si>
    <t xml:space="preserve">522129199003210111</t>
  </si>
  <si>
    <t xml:space="preserve">1990.03</t>
  </si>
  <si>
    <t xml:space="preserve">施秉</t>
  </si>
  <si>
    <t xml:space="preserve">贵州施秉</t>
  </si>
  <si>
    <t xml:space="preserve">GKZP130772</t>
  </si>
  <si>
    <t xml:space="preserve">GZCS13089</t>
  </si>
  <si>
    <t xml:space="preserve">0759</t>
  </si>
  <si>
    <t xml:space="preserve">522129199009013012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9</t>
    </r>
  </si>
  <si>
    <t xml:space="preserve">15329820627</t>
  </si>
  <si>
    <t xml:space="preserve">GKZP130773</t>
  </si>
  <si>
    <t xml:space="preserve">GZCS13090</t>
  </si>
  <si>
    <t xml:space="preserve">1162</t>
  </si>
  <si>
    <t xml:space="preserve">522129198611302015</t>
  </si>
  <si>
    <t xml:space="preserve">1986.11</t>
  </si>
  <si>
    <t xml:space="preserve">13765266739</t>
  </si>
  <si>
    <t xml:space="preserve">GKZP130777</t>
  </si>
  <si>
    <t xml:space="preserve">GZCS13091</t>
  </si>
  <si>
    <t xml:space="preserve">1466</t>
  </si>
  <si>
    <t xml:space="preserve">522129198711064018</t>
  </si>
  <si>
    <t xml:space="preserve">13511904177</t>
  </si>
  <si>
    <t xml:space="preserve">GKZP130745</t>
  </si>
  <si>
    <t xml:space="preserve">GZCS13092</t>
  </si>
  <si>
    <t xml:space="preserve">1124</t>
  </si>
  <si>
    <t xml:space="preserve">522622198902154027</t>
  </si>
  <si>
    <t xml:space="preserve">1989.02</t>
  </si>
  <si>
    <t xml:space="preserve">贵州黄平</t>
  </si>
  <si>
    <t xml:space="preserve">海南</t>
  </si>
  <si>
    <t xml:space="preserve">海南医学院</t>
  </si>
  <si>
    <t xml:space="preserve">18302523418</t>
  </si>
  <si>
    <t xml:space="preserve">GKZP130775</t>
  </si>
  <si>
    <t xml:space="preserve">GZCS13093</t>
  </si>
  <si>
    <t xml:space="preserve">1015</t>
  </si>
  <si>
    <t xml:space="preserve">522128198704167514</t>
  </si>
  <si>
    <t xml:space="preserve">1987.04</t>
  </si>
  <si>
    <t xml:space="preserve">13726243403</t>
  </si>
  <si>
    <t xml:space="preserve">GKZP130738</t>
  </si>
  <si>
    <t xml:space="preserve">GZCS13094</t>
  </si>
  <si>
    <t xml:space="preserve">0023</t>
  </si>
  <si>
    <t xml:space="preserve">522129198508120010</t>
  </si>
  <si>
    <t xml:space="preserve">18208448244</t>
  </si>
  <si>
    <t xml:space="preserve">GKZP130731</t>
  </si>
  <si>
    <t xml:space="preserve">GZCS13095</t>
  </si>
  <si>
    <t xml:space="preserve">0994</t>
  </si>
  <si>
    <t xml:space="preserve">522128198811210047</t>
  </si>
  <si>
    <t xml:space="preserve">2012,07</t>
  </si>
  <si>
    <t xml:space="preserve">15185225576</t>
  </si>
  <si>
    <t xml:space="preserve">GKZP130735</t>
  </si>
  <si>
    <t xml:space="preserve">GZCS13096</t>
  </si>
  <si>
    <t xml:space="preserve">0758</t>
  </si>
  <si>
    <t xml:space="preserve">522129198806182033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6</t>
    </r>
  </si>
  <si>
    <t xml:space="preserve">15329513706</t>
  </si>
  <si>
    <t xml:space="preserve">GKZP130774</t>
  </si>
  <si>
    <t xml:space="preserve">GZCS13097</t>
  </si>
  <si>
    <t xml:space="preserve">0579</t>
  </si>
  <si>
    <t xml:space="preserve">522129198704282068</t>
  </si>
  <si>
    <t xml:space="preserve">18608520753</t>
  </si>
  <si>
    <t xml:space="preserve">GKZP130733</t>
  </si>
  <si>
    <t xml:space="preserve">GZCS13098</t>
  </si>
  <si>
    <t xml:space="preserve">0995</t>
  </si>
  <si>
    <t xml:space="preserve">522128198907060012</t>
  </si>
  <si>
    <t xml:space="preserve">18786271629</t>
  </si>
  <si>
    <t xml:space="preserve">GKZP130734</t>
  </si>
  <si>
    <t xml:space="preserve">GZCS13099</t>
  </si>
  <si>
    <t xml:space="preserve">1472</t>
  </si>
  <si>
    <t xml:space="preserve">522129198704292514</t>
  </si>
  <si>
    <t xml:space="preserve">遵义医学院珠海校区</t>
  </si>
  <si>
    <t xml:space="preserve">13984247960</t>
  </si>
  <si>
    <t xml:space="preserve">GKZP130753</t>
  </si>
  <si>
    <t xml:space="preserve">GZCS13100</t>
  </si>
  <si>
    <t xml:space="preserve">1345</t>
  </si>
  <si>
    <t xml:space="preserve">362201198804295412</t>
  </si>
  <si>
    <t xml:space="preserve">江西</t>
  </si>
  <si>
    <t xml:space="preserve">青海大学医学院</t>
  </si>
  <si>
    <t xml:space="preserve">18685533184</t>
  </si>
  <si>
    <t xml:space="preserve">GKZP130744</t>
  </si>
  <si>
    <t xml:space="preserve">GZCS13101</t>
  </si>
  <si>
    <t xml:space="preserve">0406</t>
  </si>
  <si>
    <t xml:space="preserve">522129198907015023</t>
  </si>
  <si>
    <t xml:space="preserve">18685210701</t>
  </si>
  <si>
    <t xml:space="preserve">GKZP130771</t>
  </si>
  <si>
    <t xml:space="preserve">GZCS13102</t>
  </si>
  <si>
    <t xml:space="preserve">0440</t>
  </si>
  <si>
    <t xml:space="preserve">52222419891229282X</t>
  </si>
  <si>
    <t xml:space="preserve">1989.12</t>
  </si>
  <si>
    <t xml:space="preserve">石阡</t>
  </si>
  <si>
    <t xml:space="preserve">15285350258</t>
  </si>
  <si>
    <t xml:space="preserve">GKZP130803</t>
  </si>
  <si>
    <t xml:space="preserve">GZCS13103</t>
  </si>
  <si>
    <t xml:space="preserve">1288</t>
  </si>
  <si>
    <t xml:space="preserve">52212919900623256x</t>
  </si>
  <si>
    <t xml:space="preserve">13708557213</t>
  </si>
  <si>
    <t xml:space="preserve">GKZP130821</t>
  </si>
  <si>
    <t xml:space="preserve">GZCS13104</t>
  </si>
  <si>
    <t xml:space="preserve">0240</t>
  </si>
  <si>
    <t xml:space="preserve">522228198308182814</t>
  </si>
  <si>
    <t xml:space="preserve">1983.08</t>
  </si>
  <si>
    <t xml:space="preserve">德江</t>
  </si>
  <si>
    <t xml:space="preserve">贵州沿河</t>
  </si>
  <si>
    <t xml:space="preserve">18212138822</t>
  </si>
  <si>
    <t xml:space="preserve">GKZP130789</t>
  </si>
  <si>
    <t xml:space="preserve">GZCS13105</t>
  </si>
  <si>
    <t xml:space="preserve">1351</t>
  </si>
  <si>
    <t xml:space="preserve">522129198506182015</t>
  </si>
  <si>
    <t xml:space="preserve">1985.06</t>
  </si>
  <si>
    <t xml:space="preserve">18786978256</t>
  </si>
  <si>
    <t xml:space="preserve">GKZP130808</t>
  </si>
  <si>
    <t xml:space="preserve">GZCS13106</t>
  </si>
  <si>
    <t xml:space="preserve">0424</t>
  </si>
  <si>
    <t xml:space="preserve">522129198307025068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7</t>
    </r>
  </si>
  <si>
    <t xml:space="preserve">社 区医学</t>
  </si>
  <si>
    <t xml:space="preserve">贵州广播电视大学附属中等专业学校</t>
  </si>
  <si>
    <t xml:space="preserve">13618524040</t>
  </si>
  <si>
    <t xml:space="preserve">GKZP130814</t>
  </si>
  <si>
    <t xml:space="preserve">GZCS13107</t>
  </si>
  <si>
    <t xml:space="preserve">0444</t>
  </si>
  <si>
    <t xml:space="preserve">522636198305283208</t>
  </si>
  <si>
    <t xml:space="preserve">1983.05</t>
  </si>
  <si>
    <t xml:space="preserve">丹寨</t>
  </si>
  <si>
    <t xml:space="preserve">贵州丹寨</t>
  </si>
  <si>
    <t xml:space="preserve">2003.07</t>
  </si>
  <si>
    <t xml:space="preserve">社区医学专业</t>
  </si>
  <si>
    <t xml:space="preserve">黔东南州卫生学校</t>
  </si>
  <si>
    <t xml:space="preserve">13595559265</t>
  </si>
  <si>
    <t xml:space="preserve">GKZP130796</t>
  </si>
  <si>
    <t xml:space="preserve">GZCS13108</t>
  </si>
  <si>
    <t xml:space="preserve">1308</t>
  </si>
  <si>
    <t xml:space="preserve">522622198211100580</t>
  </si>
  <si>
    <t xml:space="preserve">1982.11</t>
  </si>
  <si>
    <t xml:space="preserve">黄平</t>
  </si>
  <si>
    <t xml:space="preserve">2004.07</t>
  </si>
  <si>
    <t xml:space="preserve">15348557833</t>
  </si>
  <si>
    <t xml:space="preserve">GKZP130809</t>
  </si>
  <si>
    <t xml:space="preserve">GZCS13109</t>
  </si>
  <si>
    <t xml:space="preserve">0008</t>
  </si>
  <si>
    <t xml:space="preserve">522224198812235043</t>
  </si>
  <si>
    <t xml:space="preserve">18785575685</t>
  </si>
  <si>
    <t xml:space="preserve">GKZP130786</t>
  </si>
  <si>
    <t xml:space="preserve">GZCS13110</t>
  </si>
  <si>
    <t xml:space="preserve">0300</t>
  </si>
  <si>
    <t xml:space="preserve">522129198006034016</t>
  </si>
  <si>
    <t xml:space="preserve">1980.06</t>
  </si>
  <si>
    <t xml:space="preserve">2001.06</t>
  </si>
  <si>
    <t xml:space="preserve">遵义卫校</t>
  </si>
  <si>
    <t xml:space="preserve">13595201919</t>
  </si>
  <si>
    <t xml:space="preserve">GKZP130812</t>
  </si>
  <si>
    <t xml:space="preserve">GZCS13111</t>
  </si>
  <si>
    <t xml:space="preserve">0155</t>
  </si>
  <si>
    <t xml:space="preserve">52212919890609302X</t>
  </si>
  <si>
    <t xml:space="preserve">18798199840</t>
  </si>
  <si>
    <t xml:space="preserve">GKZP130783</t>
  </si>
  <si>
    <t xml:space="preserve">GZCS13112</t>
  </si>
  <si>
    <t xml:space="preserve">0474</t>
  </si>
  <si>
    <t xml:space="preserve">522129198110044062</t>
  </si>
  <si>
    <t xml:space="preserve">1981.10</t>
  </si>
  <si>
    <t xml:space="preserve">2001.12</t>
  </si>
  <si>
    <t xml:space="preserve">18984951366</t>
  </si>
  <si>
    <t xml:space="preserve">GKZP130805</t>
  </si>
  <si>
    <t xml:space="preserve">GZCS13113</t>
  </si>
  <si>
    <t xml:space="preserve">0121</t>
  </si>
  <si>
    <t xml:space="preserve">522129199008284523</t>
  </si>
  <si>
    <t xml:space="preserve">湖南邵阳医学高等专科学校</t>
  </si>
  <si>
    <t xml:space="preserve">18212157229</t>
  </si>
  <si>
    <t xml:space="preserve">GKZP130782</t>
  </si>
  <si>
    <t xml:space="preserve">GZCS13114</t>
  </si>
  <si>
    <t xml:space="preserve">0342</t>
  </si>
  <si>
    <t xml:space="preserve">522224198808205036</t>
  </si>
  <si>
    <t xml:space="preserve">临床医学（全科医学）</t>
  </si>
  <si>
    <t xml:space="preserve">18798404682</t>
  </si>
  <si>
    <t xml:space="preserve">GKZP130793</t>
  </si>
  <si>
    <t xml:space="preserve">GZCS13115</t>
  </si>
  <si>
    <t xml:space="preserve">0473</t>
  </si>
  <si>
    <t xml:space="preserve">522129197810203023</t>
  </si>
  <si>
    <t xml:space="preserve">1978.10</t>
  </si>
  <si>
    <t xml:space="preserve">1999.07</t>
  </si>
  <si>
    <t xml:space="preserve">13308521365</t>
  </si>
  <si>
    <t xml:space="preserve">GKZP130806</t>
  </si>
  <si>
    <t xml:space="preserve">GZCS13116</t>
  </si>
  <si>
    <t xml:space="preserve">0210</t>
  </si>
  <si>
    <t xml:space="preserve">522129199001223023</t>
  </si>
  <si>
    <t xml:space="preserve">18685257188</t>
  </si>
  <si>
    <t xml:space="preserve">GKZP130788</t>
  </si>
  <si>
    <t xml:space="preserve">GZCS13117</t>
  </si>
  <si>
    <t xml:space="preserve">0373</t>
  </si>
  <si>
    <t xml:space="preserve">522128198410137029</t>
  </si>
  <si>
    <t xml:space="preserve">1984.10</t>
  </si>
  <si>
    <t xml:space="preserve">18209829467</t>
  </si>
  <si>
    <t xml:space="preserve">GKZP130794</t>
  </si>
  <si>
    <t xml:space="preserve">GZCS13118</t>
  </si>
  <si>
    <t xml:space="preserve">0890</t>
  </si>
  <si>
    <t xml:space="preserve">522129198610183552</t>
  </si>
  <si>
    <t xml:space="preserve">18212756635</t>
  </si>
  <si>
    <t xml:space="preserve">GKZP130801</t>
  </si>
  <si>
    <t xml:space="preserve">GZCS13119</t>
  </si>
  <si>
    <t xml:space="preserve">0609</t>
  </si>
  <si>
    <t xml:space="preserve">522129198106272046</t>
  </si>
  <si>
    <t xml:space="preserve">1981.06</t>
  </si>
  <si>
    <t xml:space="preserve">15085003588</t>
  </si>
  <si>
    <t xml:space="preserve">GKZP130797</t>
  </si>
  <si>
    <t xml:space="preserve">GZCS13120</t>
  </si>
  <si>
    <t xml:space="preserve">1005</t>
  </si>
  <si>
    <t xml:space="preserve">522129198908295020</t>
  </si>
  <si>
    <t xml:space="preserve">贵州贵阳</t>
  </si>
  <si>
    <t xml:space="preserve">药物制剂技术</t>
  </si>
  <si>
    <t xml:space="preserve">15185094064</t>
  </si>
  <si>
    <t xml:space="preserve">中医院</t>
  </si>
  <si>
    <t xml:space="preserve">药剂科</t>
  </si>
  <si>
    <t xml:space="preserve">GKZP130852</t>
  </si>
  <si>
    <t xml:space="preserve">GZCS13121</t>
  </si>
  <si>
    <t xml:space="preserve">1199</t>
  </si>
  <si>
    <t xml:space="preserve">522129198705112028</t>
  </si>
  <si>
    <t xml:space="preserve">1987.05</t>
  </si>
  <si>
    <t xml:space="preserve">药学</t>
  </si>
  <si>
    <t xml:space="preserve">13984230371</t>
  </si>
  <si>
    <t xml:space="preserve">GKZP130876</t>
  </si>
  <si>
    <t xml:space="preserve">GZCS13122</t>
  </si>
  <si>
    <t xml:space="preserve">0723</t>
  </si>
  <si>
    <t xml:space="preserve">彝族</t>
  </si>
  <si>
    <t xml:space="preserve">522426198804086846</t>
  </si>
  <si>
    <t xml:space="preserve">1988.4</t>
  </si>
  <si>
    <t xml:space="preserve">贵州纳雍</t>
  </si>
  <si>
    <t xml:space="preserve">15120131254</t>
  </si>
  <si>
    <t xml:space="preserve">GKZP130866</t>
  </si>
  <si>
    <t xml:space="preserve">GZCS13123</t>
  </si>
  <si>
    <t xml:space="preserve">1197</t>
  </si>
  <si>
    <t xml:space="preserve">52212919900303252X</t>
  </si>
  <si>
    <t xml:space="preserve">13984220291</t>
  </si>
  <si>
    <t xml:space="preserve">GKZP130878</t>
  </si>
  <si>
    <t xml:space="preserve">GZCS13124</t>
  </si>
  <si>
    <t xml:space="preserve">0096</t>
  </si>
  <si>
    <t xml:space="preserve">522128198810092026</t>
  </si>
  <si>
    <t xml:space="preserve">1988.10</t>
  </si>
  <si>
    <t xml:space="preserve">18275695765</t>
  </si>
  <si>
    <t xml:space="preserve">GKZP130827</t>
  </si>
  <si>
    <t xml:space="preserve">GZCS13125</t>
  </si>
  <si>
    <t xml:space="preserve">1196</t>
  </si>
  <si>
    <t xml:space="preserve">522129198606120030</t>
  </si>
  <si>
    <t xml:space="preserve">2007.07</t>
  </si>
  <si>
    <t xml:space="preserve">医药营销</t>
  </si>
  <si>
    <t xml:space="preserve">贵阳中医学院</t>
  </si>
  <si>
    <t xml:space="preserve">13628534947</t>
  </si>
  <si>
    <t xml:space="preserve">GKZP130879</t>
  </si>
  <si>
    <t xml:space="preserve">GZCS13126</t>
  </si>
  <si>
    <t xml:space="preserve">0040</t>
  </si>
  <si>
    <t xml:space="preserve">522128198806285028</t>
  </si>
  <si>
    <t xml:space="preserve">中西医结合临床医学</t>
  </si>
  <si>
    <t xml:space="preserve">18385200201</t>
  </si>
  <si>
    <t xml:space="preserve">中医科</t>
  </si>
  <si>
    <t xml:space="preserve">GKZP130890</t>
  </si>
  <si>
    <t xml:space="preserve">GZCS13127</t>
  </si>
  <si>
    <t xml:space="preserve">0501</t>
  </si>
  <si>
    <t xml:space="preserve">522129198905043514</t>
  </si>
  <si>
    <t xml:space="preserve">中医内科</t>
  </si>
  <si>
    <t xml:space="preserve">长春中医大学</t>
  </si>
  <si>
    <t xml:space="preserve">13944810523</t>
  </si>
  <si>
    <t xml:space="preserve">GKZP130894</t>
  </si>
  <si>
    <t xml:space="preserve">GZCS13128</t>
  </si>
  <si>
    <t xml:space="preserve">0220</t>
  </si>
  <si>
    <t xml:space="preserve">520112197710120061</t>
  </si>
  <si>
    <t xml:space="preserve">1977.10</t>
  </si>
  <si>
    <t xml:space="preserve">贵阳市乌当区</t>
  </si>
  <si>
    <t xml:space="preserve">职业医生</t>
  </si>
  <si>
    <t xml:space="preserve">18212073351</t>
  </si>
  <si>
    <t xml:space="preserve">GKZP130891</t>
  </si>
  <si>
    <t xml:space="preserve">GZCS13129</t>
  </si>
  <si>
    <t xml:space="preserve">0446</t>
  </si>
  <si>
    <t xml:space="preserve">522129199007295546</t>
  </si>
  <si>
    <t xml:space="preserve">中西医临床</t>
  </si>
  <si>
    <t xml:space="preserve">13096730487</t>
  </si>
  <si>
    <t xml:space="preserve">GKZP130892</t>
  </si>
  <si>
    <t xml:space="preserve">GZCS13130</t>
  </si>
  <si>
    <t xml:space="preserve">522129198810182546</t>
  </si>
  <si>
    <t xml:space="preserve">15285557454</t>
  </si>
  <si>
    <t xml:space="preserve">GKZP130893</t>
  </si>
  <si>
    <t xml:space="preserve">GZCS13131</t>
  </si>
  <si>
    <t xml:space="preserve">0157</t>
  </si>
  <si>
    <t xml:space="preserve">522128198703101513</t>
  </si>
  <si>
    <t xml:space="preserve">1987.03</t>
  </si>
  <si>
    <t xml:space="preserve">14785098725</t>
  </si>
  <si>
    <t xml:space="preserve">GKZP130889</t>
  </si>
  <si>
    <t xml:space="preserve">GZCS13132</t>
  </si>
  <si>
    <t xml:space="preserve">1366</t>
  </si>
  <si>
    <t xml:space="preserve">522129198705282019</t>
  </si>
  <si>
    <t xml:space="preserve">医学影像专业</t>
  </si>
  <si>
    <t xml:space="preserve">14785756027</t>
  </si>
  <si>
    <t xml:space="preserve">影像科</t>
  </si>
  <si>
    <t xml:space="preserve">GKZP130933</t>
  </si>
  <si>
    <t xml:space="preserve">GZCS13133</t>
  </si>
  <si>
    <t xml:space="preserve">1295</t>
  </si>
  <si>
    <t xml:space="preserve">522122198104076610</t>
  </si>
  <si>
    <t xml:space="preserve">1981.04</t>
  </si>
  <si>
    <t xml:space="preserve">遵义</t>
  </si>
  <si>
    <t xml:space="preserve">18788636899</t>
  </si>
  <si>
    <t xml:space="preserve">GKZP130932</t>
  </si>
  <si>
    <t xml:space="preserve">GZCS13134</t>
  </si>
  <si>
    <t xml:space="preserve">0739</t>
  </si>
  <si>
    <t xml:space="preserve">522225199006017536</t>
  </si>
  <si>
    <t xml:space="preserve">15286264692</t>
  </si>
  <si>
    <t xml:space="preserve">GKZP130929</t>
  </si>
  <si>
    <t xml:space="preserve">GZCS13135</t>
  </si>
  <si>
    <t xml:space="preserve">1003</t>
  </si>
  <si>
    <t xml:space="preserve">522129198908252071</t>
  </si>
  <si>
    <t xml:space="preserve">医学影像技术</t>
  </si>
  <si>
    <t xml:space="preserve">18685519599</t>
  </si>
  <si>
    <t xml:space="preserve">医疗单位</t>
  </si>
  <si>
    <t xml:space="preserve">GKZP130909</t>
  </si>
  <si>
    <t xml:space="preserve">GZCS13136</t>
  </si>
  <si>
    <t xml:space="preserve">1399</t>
  </si>
  <si>
    <t xml:space="preserve">522127199106012027</t>
  </si>
  <si>
    <t xml:space="preserve">1991.06</t>
  </si>
  <si>
    <t xml:space="preserve">201307</t>
  </si>
  <si>
    <t xml:space="preserve">15121262091</t>
  </si>
  <si>
    <t xml:space="preserve">GKZP130899</t>
  </si>
  <si>
    <t xml:space="preserve">GZCS13137</t>
  </si>
  <si>
    <t xml:space="preserve">0740</t>
  </si>
  <si>
    <t xml:space="preserve">522624198909210047</t>
  </si>
  <si>
    <t xml:space="preserve">三穗</t>
  </si>
  <si>
    <t xml:space="preserve">贵州三穗</t>
  </si>
  <si>
    <t xml:space="preserve">18230743678</t>
  </si>
  <si>
    <t xml:space="preserve">GKZP130930</t>
  </si>
  <si>
    <t xml:space="preserve">GZCS13138</t>
  </si>
  <si>
    <t xml:space="preserve">0881</t>
  </si>
  <si>
    <t xml:space="preserve">22018119900302221X</t>
  </si>
  <si>
    <t xml:space="preserve">九台</t>
  </si>
  <si>
    <t xml:space="preserve">18285041195</t>
  </si>
  <si>
    <t xml:space="preserve">GKZP130908</t>
  </si>
  <si>
    <t xml:space="preserve">GZCS13139</t>
  </si>
  <si>
    <t xml:space="preserve">1155</t>
  </si>
  <si>
    <t xml:space="preserve">522228199101172410</t>
  </si>
  <si>
    <t xml:space="preserve">15121694541</t>
  </si>
  <si>
    <t xml:space="preserve">GKZP130902</t>
  </si>
  <si>
    <t xml:space="preserve">GZCS13140</t>
  </si>
  <si>
    <t xml:space="preserve">1247</t>
  </si>
  <si>
    <t xml:space="preserve">522129198906015013</t>
  </si>
  <si>
    <t xml:space="preserve">2013,06</t>
  </si>
  <si>
    <t xml:space="preserve">15120166644</t>
  </si>
  <si>
    <t xml:space="preserve">GKZP130928</t>
  </si>
  <si>
    <t xml:space="preserve">GZCS13141</t>
  </si>
  <si>
    <t xml:space="preserve">0878</t>
  </si>
  <si>
    <t xml:space="preserve">522224199108294837</t>
  </si>
  <si>
    <t xml:space="preserve">18708631399</t>
  </si>
  <si>
    <t xml:space="preserve">GKZP130918</t>
  </si>
  <si>
    <t xml:space="preserve">GZCS13142</t>
  </si>
  <si>
    <t xml:space="preserve">0895</t>
  </si>
  <si>
    <t xml:space="preserve">520121199012246025</t>
  </si>
  <si>
    <t xml:space="preserve">开阳</t>
  </si>
  <si>
    <t xml:space="preserve">贵州开阳</t>
  </si>
  <si>
    <t xml:space="preserve">18798220715</t>
  </si>
  <si>
    <t xml:space="preserve">GKZP130907</t>
  </si>
  <si>
    <t xml:space="preserve">GZCS13143</t>
  </si>
  <si>
    <t xml:space="preserve">0848</t>
  </si>
  <si>
    <t xml:space="preserve">522129198909055547</t>
  </si>
  <si>
    <t xml:space="preserve">15121345768</t>
  </si>
  <si>
    <t xml:space="preserve">GKZP130910</t>
  </si>
  <si>
    <t xml:space="preserve">GZCS13144</t>
  </si>
  <si>
    <t xml:space="preserve">1125</t>
  </si>
  <si>
    <t xml:space="preserve">522227198902046835</t>
  </si>
  <si>
    <t xml:space="preserve">贵州德江</t>
  </si>
  <si>
    <t xml:space="preserve">13638563725</t>
  </si>
  <si>
    <t xml:space="preserve">GKZP130901</t>
  </si>
  <si>
    <t xml:space="preserve">GZCS13145</t>
  </si>
  <si>
    <t xml:space="preserve">1053</t>
  </si>
  <si>
    <t xml:space="preserve">500222199011206628</t>
  </si>
  <si>
    <t xml:space="preserve">1990.11</t>
  </si>
  <si>
    <t xml:space="preserve">15121645073</t>
  </si>
  <si>
    <t xml:space="preserve">GKZP130927</t>
  </si>
  <si>
    <t xml:space="preserve">GZCS13146</t>
  </si>
  <si>
    <t xml:space="preserve">0097</t>
  </si>
  <si>
    <t xml:space="preserve">522630199003070422</t>
  </si>
  <si>
    <t xml:space="preserve">台江</t>
  </si>
  <si>
    <t xml:space="preserve">贵州台江</t>
  </si>
  <si>
    <t xml:space="preserve">18212252005</t>
  </si>
  <si>
    <t xml:space="preserve">GKZP130905</t>
  </si>
  <si>
    <t xml:space="preserve">GZCS13147</t>
  </si>
  <si>
    <t xml:space="preserve">1424</t>
  </si>
  <si>
    <t xml:space="preserve">522632199008260578</t>
  </si>
  <si>
    <t xml:space="preserve">榕江</t>
  </si>
  <si>
    <t xml:space="preserve">贵州榕江</t>
  </si>
  <si>
    <t xml:space="preserve">18286526240</t>
  </si>
  <si>
    <t xml:space="preserve">GKZP130937</t>
  </si>
  <si>
    <t xml:space="preserve">GZCS13148</t>
  </si>
  <si>
    <t xml:space="preserve">1371</t>
  </si>
  <si>
    <t xml:space="preserve">522129198805125512</t>
  </si>
  <si>
    <t xml:space="preserve">15685625828</t>
  </si>
  <si>
    <t xml:space="preserve">GKZP130935</t>
  </si>
  <si>
    <t xml:space="preserve">GZCS13149</t>
  </si>
  <si>
    <t xml:space="preserve">0996</t>
  </si>
  <si>
    <t xml:space="preserve">520121198807286042</t>
  </si>
  <si>
    <t xml:space="preserve">石家庄医学高等专科学校</t>
  </si>
  <si>
    <t xml:space="preserve">15185082076</t>
  </si>
  <si>
    <t xml:space="preserve">GKZP130896</t>
  </si>
  <si>
    <t xml:space="preserve">GZCS13150</t>
  </si>
  <si>
    <t xml:space="preserve">1350</t>
  </si>
  <si>
    <t xml:space="preserve">522129199009102525</t>
  </si>
  <si>
    <t xml:space="preserve">13648525272</t>
  </si>
  <si>
    <t xml:space="preserve">GKZP130898</t>
  </si>
  <si>
    <t xml:space="preserve">GZCS13151</t>
  </si>
  <si>
    <t xml:space="preserve">1117</t>
  </si>
  <si>
    <t xml:space="preserve">522228199001181133</t>
  </si>
  <si>
    <t xml:space="preserve">沿河</t>
  </si>
  <si>
    <t xml:space="preserve">贵州铜仁</t>
  </si>
  <si>
    <t xml:space="preserve">15121601626</t>
  </si>
  <si>
    <t xml:space="preserve">GKZP130925</t>
  </si>
  <si>
    <t xml:space="preserve">GZCS13152</t>
  </si>
  <si>
    <t xml:space="preserve">1228</t>
  </si>
  <si>
    <t xml:space="preserve">522129198803152015</t>
  </si>
  <si>
    <t xml:space="preserve">13765255902</t>
  </si>
  <si>
    <t xml:space="preserve">GKZP130915</t>
  </si>
  <si>
    <t xml:space="preserve">GZCS13153</t>
  </si>
  <si>
    <t xml:space="preserve">0453</t>
  </si>
  <si>
    <t xml:space="preserve">522128198901253534</t>
  </si>
  <si>
    <t xml:space="preserve">1989.01</t>
  </si>
  <si>
    <t xml:space="preserve">影像</t>
  </si>
  <si>
    <t xml:space="preserve">15186751528</t>
  </si>
  <si>
    <t xml:space="preserve">GKZP130897</t>
  </si>
  <si>
    <t xml:space="preserve">GZCS13154</t>
  </si>
  <si>
    <t xml:space="preserve">1174</t>
  </si>
  <si>
    <t xml:space="preserve">522224198908095057</t>
  </si>
  <si>
    <t xml:space="preserve">18785576569</t>
  </si>
  <si>
    <t xml:space="preserve">GKZP130914</t>
  </si>
  <si>
    <t xml:space="preserve">GZCS13155</t>
  </si>
  <si>
    <t xml:space="preserve">1370</t>
  </si>
  <si>
    <t xml:space="preserve">522227199203064027</t>
  </si>
  <si>
    <t xml:space="preserve">1992.03</t>
  </si>
  <si>
    <t xml:space="preserve">遵义高等医药专科学校</t>
  </si>
  <si>
    <t xml:space="preserve">GKZP130934</t>
  </si>
  <si>
    <t xml:space="preserve">GZCS131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m"/>
    <numFmt numFmtId="167" formatCode="0.00_ "/>
    <numFmt numFmtId="168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2" width="9.62"/>
    <col collapsed="false" customWidth="true" hidden="true" outlineLevel="0" max="3" min="3" style="2" width="4.99"/>
    <col collapsed="false" customWidth="true" hidden="true" outlineLevel="0" max="4" min="4" style="3" width="16.24"/>
    <col collapsed="false" customWidth="true" hidden="true" outlineLevel="0" max="5" min="5" style="4" width="9.62"/>
    <col collapsed="false" customWidth="false" hidden="true" outlineLevel="0" max="6" min="6" style="2" width="8.99"/>
    <col collapsed="false" customWidth="true" hidden="true" outlineLevel="0" max="7" min="7" style="2" width="7.37"/>
    <col collapsed="false" customWidth="true" hidden="true" outlineLevel="0" max="8" min="8" style="2" width="12.24"/>
    <col collapsed="false" customWidth="true" hidden="true" outlineLevel="0" max="9" min="9" style="2" width="5.11"/>
    <col collapsed="false" customWidth="false" hidden="true" outlineLevel="0" max="10" min="10" style="2" width="8.99"/>
    <col collapsed="false" customWidth="false" hidden="true" outlineLevel="0" max="11" min="11" style="4" width="8.99"/>
    <col collapsed="false" customWidth="true" hidden="true" outlineLevel="0" max="12" min="12" style="2" width="12.5"/>
    <col collapsed="false" customWidth="true" hidden="true" outlineLevel="0" max="13" min="13" style="2" width="15.75"/>
    <col collapsed="false" customWidth="false" hidden="true" outlineLevel="0" max="18" min="14" style="2" width="8.99"/>
    <col collapsed="false" customWidth="true" hidden="true" outlineLevel="0" max="19" min="19" style="1" width="10.49"/>
    <col collapsed="false" customWidth="true" hidden="true" outlineLevel="0" max="20" min="20" style="2" width="8.87"/>
    <col collapsed="false" customWidth="true" hidden="true" outlineLevel="0" max="21" min="21" style="2" width="3.36"/>
    <col collapsed="false" customWidth="true" hidden="true" outlineLevel="0" max="22" min="22" style="2" width="3.12"/>
    <col collapsed="false" customWidth="true" hidden="true" outlineLevel="0" max="23" min="23" style="5" width="13.49"/>
    <col collapsed="false" customWidth="true" hidden="false" outlineLevel="0" max="24" min="24" style="2" width="8.24"/>
    <col collapsed="false" customWidth="true" hidden="true" outlineLevel="0" max="25" min="25" style="2" width="4.99"/>
    <col collapsed="false" customWidth="true" hidden="true" outlineLevel="0" max="26" min="26" style="2" width="9.5"/>
    <col collapsed="false" customWidth="true" hidden="true" outlineLevel="0" max="27" min="27" style="6" width="3.87"/>
    <col collapsed="false" customWidth="false" hidden="true" outlineLevel="0" max="29" min="28" style="2" width="8.99"/>
    <col collapsed="false" customWidth="false" hidden="false" outlineLevel="0" max="30" min="30" style="7" width="8.99"/>
    <col collapsed="false" customWidth="false" hidden="true" outlineLevel="0" max="31" min="31" style="2" width="8.99"/>
    <col collapsed="false" customWidth="false" hidden="false" outlineLevel="0" max="32" min="32" style="2" width="8.99"/>
    <col collapsed="false" customWidth="true" hidden="false" outlineLevel="0" max="33" min="33" style="8" width="15.5"/>
    <col collapsed="false" customWidth="true" hidden="false" outlineLevel="0" max="35" min="34" style="9" width="7.5"/>
    <col collapsed="false" customWidth="false" hidden="false" outlineLevel="0" max="36" min="36" style="2" width="8.99"/>
    <col collapsed="false" customWidth="false" hidden="false" outlineLevel="0" max="257" min="37" style="8" width="8.99"/>
  </cols>
  <sheetData>
    <row r="1" customFormat="false" ht="2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24" customFormat="true" ht="42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5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6" t="s">
        <v>18</v>
      </c>
      <c r="S2" s="11" t="s">
        <v>19</v>
      </c>
      <c r="T2" s="17" t="s">
        <v>20</v>
      </c>
      <c r="U2" s="18" t="s">
        <v>21</v>
      </c>
      <c r="V2" s="18" t="s">
        <v>22</v>
      </c>
      <c r="W2" s="17" t="s">
        <v>23</v>
      </c>
      <c r="X2" s="17" t="s">
        <v>24</v>
      </c>
      <c r="Y2" s="19" t="s">
        <v>25</v>
      </c>
      <c r="Z2" s="17" t="s">
        <v>26</v>
      </c>
      <c r="AA2" s="20" t="s">
        <v>27</v>
      </c>
      <c r="AB2" s="17" t="s">
        <v>28</v>
      </c>
      <c r="AC2" s="17" t="s">
        <v>29</v>
      </c>
      <c r="AD2" s="21" t="s">
        <v>30</v>
      </c>
      <c r="AE2" s="22" t="s">
        <v>31</v>
      </c>
      <c r="AF2" s="18" t="s">
        <v>32</v>
      </c>
      <c r="AG2" s="18" t="s">
        <v>33</v>
      </c>
      <c r="AH2" s="23" t="s">
        <v>34</v>
      </c>
      <c r="AI2" s="23" t="s">
        <v>35</v>
      </c>
      <c r="AJ2" s="17" t="s">
        <v>36</v>
      </c>
    </row>
    <row r="3" s="38" customFormat="true" ht="20.1" hidden="false" customHeight="true" outlineLevel="0" collapsed="false">
      <c r="A3" s="25" t="s">
        <v>37</v>
      </c>
      <c r="B3" s="26" t="s">
        <v>38</v>
      </c>
      <c r="C3" s="18" t="s">
        <v>39</v>
      </c>
      <c r="D3" s="27" t="s">
        <v>40</v>
      </c>
      <c r="E3" s="27" t="s">
        <v>41</v>
      </c>
      <c r="F3" s="18" t="s">
        <v>42</v>
      </c>
      <c r="G3" s="18" t="s">
        <v>43</v>
      </c>
      <c r="H3" s="18" t="s">
        <v>43</v>
      </c>
      <c r="I3" s="18" t="s">
        <v>44</v>
      </c>
      <c r="J3" s="18" t="s">
        <v>45</v>
      </c>
      <c r="K3" s="27" t="s">
        <v>46</v>
      </c>
      <c r="L3" s="18" t="s">
        <v>47</v>
      </c>
      <c r="M3" s="18" t="s">
        <v>48</v>
      </c>
      <c r="N3" s="18"/>
      <c r="O3" s="18"/>
      <c r="P3" s="18"/>
      <c r="Q3" s="18"/>
      <c r="R3" s="28"/>
      <c r="S3" s="25" t="s">
        <v>49</v>
      </c>
      <c r="T3" s="29" t="s">
        <v>50</v>
      </c>
      <c r="U3" s="29" t="s">
        <v>51</v>
      </c>
      <c r="V3" s="30"/>
      <c r="W3" s="29" t="s">
        <v>52</v>
      </c>
      <c r="X3" s="29" t="s">
        <v>53</v>
      </c>
      <c r="Y3" s="31" t="s">
        <v>54</v>
      </c>
      <c r="Z3" s="32" t="s">
        <v>55</v>
      </c>
      <c r="AA3" s="33" t="n">
        <v>9</v>
      </c>
      <c r="AB3" s="32" t="n">
        <v>10.5</v>
      </c>
      <c r="AC3" s="32" t="n">
        <v>52</v>
      </c>
      <c r="AD3" s="34" t="n">
        <f aca="false">AB3+AC3</f>
        <v>62.5</v>
      </c>
      <c r="AE3" s="35" t="s">
        <v>51</v>
      </c>
      <c r="AF3" s="30" t="n">
        <v>1</v>
      </c>
      <c r="AG3" s="30" t="s">
        <v>56</v>
      </c>
      <c r="AH3" s="36" t="n">
        <v>86</v>
      </c>
      <c r="AI3" s="36" t="n">
        <f aca="false">AD3*0.6+AH3*0.4</f>
        <v>71.9</v>
      </c>
      <c r="AJ3" s="37"/>
    </row>
    <row r="4" s="38" customFormat="true" ht="20.1" hidden="false" customHeight="true" outlineLevel="0" collapsed="false">
      <c r="A4" s="27" t="s">
        <v>57</v>
      </c>
      <c r="B4" s="26" t="s">
        <v>38</v>
      </c>
      <c r="C4" s="18" t="s">
        <v>39</v>
      </c>
      <c r="D4" s="27" t="s">
        <v>58</v>
      </c>
      <c r="E4" s="27" t="s">
        <v>59</v>
      </c>
      <c r="F4" s="18" t="s">
        <v>60</v>
      </c>
      <c r="G4" s="18" t="s">
        <v>43</v>
      </c>
      <c r="H4" s="18" t="s">
        <v>43</v>
      </c>
      <c r="I4" s="18" t="s">
        <v>44</v>
      </c>
      <c r="J4" s="18" t="s">
        <v>45</v>
      </c>
      <c r="K4" s="27" t="s">
        <v>61</v>
      </c>
      <c r="L4" s="18" t="s">
        <v>62</v>
      </c>
      <c r="M4" s="18" t="s">
        <v>63</v>
      </c>
      <c r="N4" s="32"/>
      <c r="O4" s="32"/>
      <c r="P4" s="32"/>
      <c r="Q4" s="32"/>
      <c r="R4" s="28"/>
      <c r="S4" s="27"/>
      <c r="T4" s="18" t="s">
        <v>50</v>
      </c>
      <c r="U4" s="18" t="s">
        <v>51</v>
      </c>
      <c r="V4" s="32"/>
      <c r="W4" s="18" t="s">
        <v>52</v>
      </c>
      <c r="X4" s="18" t="s">
        <v>53</v>
      </c>
      <c r="Y4" s="31" t="s">
        <v>54</v>
      </c>
      <c r="Z4" s="32" t="s">
        <v>64</v>
      </c>
      <c r="AA4" s="33" t="n">
        <v>9</v>
      </c>
      <c r="AB4" s="32" t="n">
        <v>8</v>
      </c>
      <c r="AC4" s="32" t="n">
        <v>50</v>
      </c>
      <c r="AD4" s="34" t="n">
        <f aca="false">AB4+AC4</f>
        <v>58</v>
      </c>
      <c r="AE4" s="35" t="s">
        <v>51</v>
      </c>
      <c r="AF4" s="32" t="n">
        <v>1</v>
      </c>
      <c r="AG4" s="32" t="s">
        <v>65</v>
      </c>
      <c r="AH4" s="23"/>
      <c r="AI4" s="36" t="n">
        <f aca="false">AD4*0.6+AH4*0.4</f>
        <v>34.8</v>
      </c>
      <c r="AJ4" s="39" t="s">
        <v>66</v>
      </c>
    </row>
    <row r="5" s="38" customFormat="true" ht="20.1" hidden="false" customHeight="true" outlineLevel="0" collapsed="false">
      <c r="A5" s="27" t="s">
        <v>67</v>
      </c>
      <c r="B5" s="26" t="s">
        <v>38</v>
      </c>
      <c r="C5" s="18" t="s">
        <v>68</v>
      </c>
      <c r="D5" s="27" t="s">
        <v>69</v>
      </c>
      <c r="E5" s="27" t="s">
        <v>70</v>
      </c>
      <c r="F5" s="18" t="s">
        <v>42</v>
      </c>
      <c r="G5" s="18" t="s">
        <v>43</v>
      </c>
      <c r="H5" s="18" t="s">
        <v>43</v>
      </c>
      <c r="I5" s="18" t="s">
        <v>44</v>
      </c>
      <c r="J5" s="18" t="s">
        <v>45</v>
      </c>
      <c r="K5" s="27" t="s">
        <v>71</v>
      </c>
      <c r="L5" s="18" t="s">
        <v>72</v>
      </c>
      <c r="M5" s="18" t="s">
        <v>73</v>
      </c>
      <c r="N5" s="32"/>
      <c r="O5" s="32"/>
      <c r="P5" s="32"/>
      <c r="Q5" s="32"/>
      <c r="R5" s="28"/>
      <c r="S5" s="27" t="s">
        <v>74</v>
      </c>
      <c r="T5" s="18" t="s">
        <v>50</v>
      </c>
      <c r="U5" s="18" t="s">
        <v>51</v>
      </c>
      <c r="V5" s="32"/>
      <c r="W5" s="18" t="s">
        <v>52</v>
      </c>
      <c r="X5" s="18" t="s">
        <v>53</v>
      </c>
      <c r="Y5" s="31" t="s">
        <v>54</v>
      </c>
      <c r="Z5" s="32" t="s">
        <v>75</v>
      </c>
      <c r="AA5" s="33" t="n">
        <v>9</v>
      </c>
      <c r="AB5" s="32" t="n">
        <v>9.5</v>
      </c>
      <c r="AC5" s="32" t="n">
        <v>48</v>
      </c>
      <c r="AD5" s="34" t="n">
        <f aca="false">AB5+AC5</f>
        <v>57.5</v>
      </c>
      <c r="AE5" s="35" t="s">
        <v>51</v>
      </c>
      <c r="AF5" s="32" t="n">
        <v>1</v>
      </c>
      <c r="AG5" s="32" t="s">
        <v>76</v>
      </c>
      <c r="AH5" s="23" t="n">
        <v>72</v>
      </c>
      <c r="AI5" s="36" t="n">
        <f aca="false">AD5*0.6+AH5*0.4</f>
        <v>63.3</v>
      </c>
      <c r="AJ5" s="39"/>
    </row>
    <row r="6" s="35" customFormat="true" ht="20.1" hidden="false" customHeight="true" outlineLevel="0" collapsed="false">
      <c r="A6" s="27" t="s">
        <v>77</v>
      </c>
      <c r="B6" s="26" t="s">
        <v>78</v>
      </c>
      <c r="C6" s="18" t="s">
        <v>79</v>
      </c>
      <c r="D6" s="27" t="s">
        <v>80</v>
      </c>
      <c r="E6" s="27" t="s">
        <v>81</v>
      </c>
      <c r="F6" s="18" t="s">
        <v>60</v>
      </c>
      <c r="G6" s="18" t="s">
        <v>82</v>
      </c>
      <c r="H6" s="18" t="s">
        <v>83</v>
      </c>
      <c r="I6" s="18" t="s">
        <v>84</v>
      </c>
      <c r="J6" s="32"/>
      <c r="K6" s="27" t="s">
        <v>85</v>
      </c>
      <c r="L6" s="40" t="s">
        <v>86</v>
      </c>
      <c r="M6" s="18" t="s">
        <v>87</v>
      </c>
      <c r="N6" s="18" t="s">
        <v>88</v>
      </c>
      <c r="O6" s="32"/>
      <c r="P6" s="32"/>
      <c r="Q6" s="32"/>
      <c r="R6" s="28"/>
      <c r="S6" s="27" t="s">
        <v>89</v>
      </c>
      <c r="T6" s="18" t="s">
        <v>50</v>
      </c>
      <c r="U6" s="18" t="s">
        <v>51</v>
      </c>
      <c r="V6" s="32"/>
      <c r="W6" s="18" t="s">
        <v>90</v>
      </c>
      <c r="X6" s="18" t="s">
        <v>86</v>
      </c>
      <c r="Y6" s="31" t="s">
        <v>54</v>
      </c>
      <c r="Z6" s="32" t="s">
        <v>91</v>
      </c>
      <c r="AA6" s="33" t="n">
        <v>10</v>
      </c>
      <c r="AB6" s="32" t="n">
        <v>12</v>
      </c>
      <c r="AC6" s="32" t="n">
        <v>78</v>
      </c>
      <c r="AD6" s="34" t="n">
        <f aca="false">AB6+AC6</f>
        <v>90</v>
      </c>
      <c r="AE6" s="35" t="s">
        <v>51</v>
      </c>
      <c r="AF6" s="32" t="n">
        <v>1</v>
      </c>
      <c r="AG6" s="32" t="s">
        <v>92</v>
      </c>
      <c r="AH6" s="23" t="n">
        <v>74.5</v>
      </c>
      <c r="AI6" s="36" t="n">
        <f aca="false">AD6*0.6+AH6*0.4</f>
        <v>83.8</v>
      </c>
      <c r="AJ6" s="32"/>
      <c r="AK6" s="35" t="n">
        <v>1</v>
      </c>
    </row>
    <row r="7" s="35" customFormat="true" ht="20.1" hidden="false" customHeight="true" outlineLevel="0" collapsed="false">
      <c r="A7" s="41" t="s">
        <v>93</v>
      </c>
      <c r="B7" s="26" t="s">
        <v>78</v>
      </c>
      <c r="C7" s="18" t="s">
        <v>39</v>
      </c>
      <c r="D7" s="27" t="s">
        <v>94</v>
      </c>
      <c r="E7" s="27" t="s">
        <v>95</v>
      </c>
      <c r="F7" s="18" t="s">
        <v>96</v>
      </c>
      <c r="G7" s="18" t="s">
        <v>97</v>
      </c>
      <c r="H7" s="18" t="s">
        <v>98</v>
      </c>
      <c r="I7" s="18" t="s">
        <v>84</v>
      </c>
      <c r="J7" s="32"/>
      <c r="K7" s="27" t="s">
        <v>85</v>
      </c>
      <c r="L7" s="40" t="s">
        <v>86</v>
      </c>
      <c r="M7" s="18" t="s">
        <v>87</v>
      </c>
      <c r="N7" s="18" t="s">
        <v>88</v>
      </c>
      <c r="O7" s="32"/>
      <c r="P7" s="32"/>
      <c r="Q7" s="32"/>
      <c r="R7" s="28"/>
      <c r="S7" s="27" t="s">
        <v>99</v>
      </c>
      <c r="T7" s="18" t="s">
        <v>50</v>
      </c>
      <c r="U7" s="18" t="s">
        <v>51</v>
      </c>
      <c r="V7" s="32"/>
      <c r="W7" s="18" t="s">
        <v>100</v>
      </c>
      <c r="X7" s="18" t="s">
        <v>86</v>
      </c>
      <c r="Y7" s="31" t="s">
        <v>101</v>
      </c>
      <c r="Z7" s="32" t="s">
        <v>102</v>
      </c>
      <c r="AA7" s="33" t="n">
        <v>13</v>
      </c>
      <c r="AB7" s="32" t="n">
        <v>5</v>
      </c>
      <c r="AC7" s="32" t="n">
        <v>77</v>
      </c>
      <c r="AD7" s="34" t="n">
        <f aca="false">AB7+AC7</f>
        <v>82</v>
      </c>
      <c r="AE7" s="35" t="s">
        <v>51</v>
      </c>
      <c r="AF7" s="32" t="n">
        <v>1</v>
      </c>
      <c r="AG7" s="32" t="s">
        <v>103</v>
      </c>
      <c r="AH7" s="23" t="n">
        <v>82.5</v>
      </c>
      <c r="AI7" s="36" t="n">
        <f aca="false">AD7*0.6+AH7*0.4</f>
        <v>82.2</v>
      </c>
      <c r="AJ7" s="32"/>
    </row>
    <row r="8" s="35" customFormat="true" ht="20.1" hidden="false" customHeight="true" outlineLevel="0" collapsed="false">
      <c r="A8" s="41" t="s">
        <v>104</v>
      </c>
      <c r="B8" s="26" t="s">
        <v>78</v>
      </c>
      <c r="C8" s="18" t="s">
        <v>39</v>
      </c>
      <c r="D8" s="27" t="s">
        <v>105</v>
      </c>
      <c r="E8" s="27" t="s">
        <v>106</v>
      </c>
      <c r="F8" s="18" t="s">
        <v>42</v>
      </c>
      <c r="G8" s="18" t="s">
        <v>107</v>
      </c>
      <c r="H8" s="18" t="s">
        <v>108</v>
      </c>
      <c r="I8" s="18" t="s">
        <v>109</v>
      </c>
      <c r="J8" s="32"/>
      <c r="K8" s="27" t="s">
        <v>71</v>
      </c>
      <c r="L8" s="40" t="s">
        <v>110</v>
      </c>
      <c r="M8" s="18" t="s">
        <v>111</v>
      </c>
      <c r="N8" s="18" t="s">
        <v>88</v>
      </c>
      <c r="O8" s="32"/>
      <c r="P8" s="32"/>
      <c r="Q8" s="32"/>
      <c r="R8" s="28"/>
      <c r="S8" s="27" t="s">
        <v>112</v>
      </c>
      <c r="T8" s="18" t="s">
        <v>50</v>
      </c>
      <c r="U8" s="18" t="s">
        <v>51</v>
      </c>
      <c r="V8" s="32"/>
      <c r="W8" s="18" t="s">
        <v>100</v>
      </c>
      <c r="X8" s="18" t="s">
        <v>86</v>
      </c>
      <c r="Y8" s="31" t="s">
        <v>101</v>
      </c>
      <c r="Z8" s="32" t="s">
        <v>113</v>
      </c>
      <c r="AA8" s="33" t="n">
        <v>13</v>
      </c>
      <c r="AB8" s="32" t="n">
        <v>8.5</v>
      </c>
      <c r="AC8" s="32" t="n">
        <v>69.5</v>
      </c>
      <c r="AD8" s="34" t="n">
        <f aca="false">AB8+AC8</f>
        <v>78</v>
      </c>
      <c r="AE8" s="35" t="s">
        <v>51</v>
      </c>
      <c r="AF8" s="32" t="n">
        <v>1</v>
      </c>
      <c r="AG8" s="32" t="s">
        <v>114</v>
      </c>
      <c r="AH8" s="23" t="n">
        <v>77.5</v>
      </c>
      <c r="AI8" s="36" t="n">
        <f aca="false">AD8*0.6+AH8*0.4</f>
        <v>77.8</v>
      </c>
      <c r="AJ8" s="32"/>
    </row>
    <row r="9" s="35" customFormat="true" ht="20.1" hidden="false" customHeight="true" outlineLevel="0" collapsed="false">
      <c r="A9" s="41" t="s">
        <v>115</v>
      </c>
      <c r="B9" s="26" t="s">
        <v>78</v>
      </c>
      <c r="C9" s="18" t="s">
        <v>39</v>
      </c>
      <c r="D9" s="27" t="s">
        <v>116</v>
      </c>
      <c r="E9" s="27" t="s">
        <v>117</v>
      </c>
      <c r="F9" s="18" t="s">
        <v>60</v>
      </c>
      <c r="G9" s="18" t="s">
        <v>43</v>
      </c>
      <c r="H9" s="18" t="s">
        <v>118</v>
      </c>
      <c r="I9" s="18" t="s">
        <v>109</v>
      </c>
      <c r="J9" s="32"/>
      <c r="K9" s="27" t="s">
        <v>46</v>
      </c>
      <c r="L9" s="40" t="s">
        <v>86</v>
      </c>
      <c r="M9" s="18" t="s">
        <v>119</v>
      </c>
      <c r="N9" s="18" t="s">
        <v>88</v>
      </c>
      <c r="O9" s="32"/>
      <c r="P9" s="32"/>
      <c r="Q9" s="32"/>
      <c r="R9" s="28"/>
      <c r="S9" s="27" t="s">
        <v>120</v>
      </c>
      <c r="T9" s="18" t="s">
        <v>50</v>
      </c>
      <c r="U9" s="18" t="s">
        <v>51</v>
      </c>
      <c r="V9" s="32"/>
      <c r="W9" s="18" t="s">
        <v>100</v>
      </c>
      <c r="X9" s="18" t="s">
        <v>86</v>
      </c>
      <c r="Y9" s="31" t="s">
        <v>101</v>
      </c>
      <c r="Z9" s="32" t="s">
        <v>121</v>
      </c>
      <c r="AA9" s="33" t="n">
        <v>11</v>
      </c>
      <c r="AB9" s="32" t="n">
        <v>8</v>
      </c>
      <c r="AC9" s="32" t="n">
        <v>71</v>
      </c>
      <c r="AD9" s="34" t="n">
        <f aca="false">AB9+AC9</f>
        <v>79</v>
      </c>
      <c r="AE9" s="35" t="s">
        <v>51</v>
      </c>
      <c r="AF9" s="32" t="n">
        <v>1</v>
      </c>
      <c r="AG9" s="32" t="s">
        <v>122</v>
      </c>
      <c r="AH9" s="23" t="n">
        <v>73</v>
      </c>
      <c r="AI9" s="36" t="n">
        <f aca="false">AD9*0.6+AH9*0.4</f>
        <v>76.6</v>
      </c>
      <c r="AJ9" s="32"/>
    </row>
    <row r="10" s="35" customFormat="true" ht="20.1" hidden="false" customHeight="true" outlineLevel="0" collapsed="false">
      <c r="A10" s="41" t="s">
        <v>123</v>
      </c>
      <c r="B10" s="26" t="s">
        <v>78</v>
      </c>
      <c r="C10" s="18" t="s">
        <v>124</v>
      </c>
      <c r="D10" s="27" t="s">
        <v>125</v>
      </c>
      <c r="E10" s="27" t="s">
        <v>126</v>
      </c>
      <c r="F10" s="18" t="s">
        <v>60</v>
      </c>
      <c r="G10" s="18" t="s">
        <v>43</v>
      </c>
      <c r="H10" s="18" t="s">
        <v>118</v>
      </c>
      <c r="I10" s="18" t="s">
        <v>109</v>
      </c>
      <c r="J10" s="32"/>
      <c r="K10" s="27" t="s">
        <v>127</v>
      </c>
      <c r="L10" s="40" t="s">
        <v>86</v>
      </c>
      <c r="M10" s="18" t="s">
        <v>128</v>
      </c>
      <c r="N10" s="32"/>
      <c r="O10" s="32"/>
      <c r="P10" s="32"/>
      <c r="Q10" s="32"/>
      <c r="R10" s="28"/>
      <c r="S10" s="27" t="s">
        <v>129</v>
      </c>
      <c r="T10" s="18"/>
      <c r="U10" s="18" t="s">
        <v>51</v>
      </c>
      <c r="V10" s="32"/>
      <c r="W10" s="18" t="s">
        <v>100</v>
      </c>
      <c r="X10" s="18" t="s">
        <v>86</v>
      </c>
      <c r="Y10" s="31" t="s">
        <v>101</v>
      </c>
      <c r="Z10" s="32" t="s">
        <v>130</v>
      </c>
      <c r="AA10" s="33" t="n">
        <v>19</v>
      </c>
      <c r="AB10" s="32" t="n">
        <v>9</v>
      </c>
      <c r="AC10" s="32" t="n">
        <v>67</v>
      </c>
      <c r="AD10" s="34" t="n">
        <f aca="false">AB10+AC10</f>
        <v>76</v>
      </c>
      <c r="AE10" s="35" t="s">
        <v>51</v>
      </c>
      <c r="AF10" s="32" t="n">
        <v>1</v>
      </c>
      <c r="AG10" s="32" t="s">
        <v>131</v>
      </c>
      <c r="AH10" s="23" t="n">
        <v>77</v>
      </c>
      <c r="AI10" s="36" t="n">
        <f aca="false">AD10*0.6+AH10*0.4</f>
        <v>76.4</v>
      </c>
      <c r="AJ10" s="32"/>
    </row>
    <row r="11" s="35" customFormat="true" ht="20.1" hidden="false" customHeight="true" outlineLevel="0" collapsed="false">
      <c r="A11" s="27" t="s">
        <v>132</v>
      </c>
      <c r="B11" s="26" t="s">
        <v>78</v>
      </c>
      <c r="C11" s="18" t="s">
        <v>133</v>
      </c>
      <c r="D11" s="27" t="s">
        <v>134</v>
      </c>
      <c r="E11" s="27" t="s">
        <v>135</v>
      </c>
      <c r="F11" s="18" t="s">
        <v>60</v>
      </c>
      <c r="G11" s="18" t="s">
        <v>136</v>
      </c>
      <c r="H11" s="18" t="s">
        <v>137</v>
      </c>
      <c r="I11" s="18" t="s">
        <v>44</v>
      </c>
      <c r="J11" s="32"/>
      <c r="K11" s="27" t="s">
        <v>46</v>
      </c>
      <c r="L11" s="18" t="s">
        <v>86</v>
      </c>
      <c r="M11" s="18" t="s">
        <v>138</v>
      </c>
      <c r="N11" s="18" t="s">
        <v>88</v>
      </c>
      <c r="O11" s="32"/>
      <c r="P11" s="32"/>
      <c r="Q11" s="32"/>
      <c r="R11" s="28"/>
      <c r="S11" s="27" t="s">
        <v>139</v>
      </c>
      <c r="T11" s="18" t="s">
        <v>50</v>
      </c>
      <c r="U11" s="18" t="s">
        <v>51</v>
      </c>
      <c r="V11" s="32"/>
      <c r="W11" s="18" t="s">
        <v>140</v>
      </c>
      <c r="X11" s="18" t="s">
        <v>86</v>
      </c>
      <c r="Y11" s="31" t="s">
        <v>101</v>
      </c>
      <c r="Z11" s="32" t="s">
        <v>141</v>
      </c>
      <c r="AA11" s="33" t="n">
        <v>23</v>
      </c>
      <c r="AB11" s="32" t="n">
        <v>14</v>
      </c>
      <c r="AC11" s="32" t="n">
        <v>66</v>
      </c>
      <c r="AD11" s="34" t="n">
        <f aca="false">AB11+AC11</f>
        <v>80</v>
      </c>
      <c r="AE11" s="35" t="s">
        <v>51</v>
      </c>
      <c r="AF11" s="32" t="n">
        <v>1</v>
      </c>
      <c r="AG11" s="32" t="s">
        <v>142</v>
      </c>
      <c r="AH11" s="23" t="n">
        <v>70.5</v>
      </c>
      <c r="AI11" s="36" t="n">
        <f aca="false">AD11*0.6+AH11*0.4</f>
        <v>76.2</v>
      </c>
      <c r="AJ11" s="32"/>
    </row>
    <row r="12" s="35" customFormat="true" ht="20.1" hidden="false" customHeight="true" outlineLevel="0" collapsed="false">
      <c r="A12" s="27" t="s">
        <v>143</v>
      </c>
      <c r="B12" s="26" t="s">
        <v>78</v>
      </c>
      <c r="C12" s="18" t="s">
        <v>39</v>
      </c>
      <c r="D12" s="27" t="s">
        <v>144</v>
      </c>
      <c r="E12" s="27" t="s">
        <v>145</v>
      </c>
      <c r="F12" s="18" t="s">
        <v>42</v>
      </c>
      <c r="G12" s="18" t="s">
        <v>43</v>
      </c>
      <c r="H12" s="18" t="s">
        <v>118</v>
      </c>
      <c r="I12" s="18" t="s">
        <v>109</v>
      </c>
      <c r="J12" s="32"/>
      <c r="K12" s="27" t="s">
        <v>85</v>
      </c>
      <c r="L12" s="18" t="s">
        <v>86</v>
      </c>
      <c r="M12" s="18" t="s">
        <v>146</v>
      </c>
      <c r="N12" s="18" t="s">
        <v>88</v>
      </c>
      <c r="O12" s="32"/>
      <c r="P12" s="32"/>
      <c r="Q12" s="32"/>
      <c r="R12" s="28"/>
      <c r="S12" s="27" t="s">
        <v>147</v>
      </c>
      <c r="T12" s="18" t="s">
        <v>50</v>
      </c>
      <c r="U12" s="18" t="s">
        <v>51</v>
      </c>
      <c r="V12" s="32"/>
      <c r="W12" s="18" t="s">
        <v>100</v>
      </c>
      <c r="X12" s="18" t="s">
        <v>86</v>
      </c>
      <c r="Y12" s="31" t="s">
        <v>101</v>
      </c>
      <c r="Z12" s="32" t="s">
        <v>148</v>
      </c>
      <c r="AA12" s="33" t="n">
        <v>17</v>
      </c>
      <c r="AB12" s="32" t="n">
        <v>9</v>
      </c>
      <c r="AC12" s="32" t="n">
        <v>70</v>
      </c>
      <c r="AD12" s="34" t="n">
        <f aca="false">AB12+AC12</f>
        <v>79</v>
      </c>
      <c r="AE12" s="35" t="s">
        <v>51</v>
      </c>
      <c r="AF12" s="32" t="n">
        <v>1</v>
      </c>
      <c r="AG12" s="32" t="s">
        <v>149</v>
      </c>
      <c r="AH12" s="23" t="n">
        <v>68.5</v>
      </c>
      <c r="AI12" s="36" t="n">
        <f aca="false">AD12*0.6+AH12*0.4</f>
        <v>74.8</v>
      </c>
      <c r="AJ12" s="32"/>
    </row>
    <row r="13" s="35" customFormat="true" ht="20.1" hidden="false" customHeight="true" outlineLevel="0" collapsed="false">
      <c r="A13" s="41" t="s">
        <v>150</v>
      </c>
      <c r="B13" s="26" t="s">
        <v>78</v>
      </c>
      <c r="C13" s="18" t="s">
        <v>79</v>
      </c>
      <c r="D13" s="27" t="s">
        <v>151</v>
      </c>
      <c r="E13" s="27" t="s">
        <v>152</v>
      </c>
      <c r="F13" s="18" t="s">
        <v>60</v>
      </c>
      <c r="G13" s="18" t="s">
        <v>153</v>
      </c>
      <c r="H13" s="18" t="s">
        <v>154</v>
      </c>
      <c r="I13" s="18" t="s">
        <v>109</v>
      </c>
      <c r="J13" s="32"/>
      <c r="K13" s="27" t="s">
        <v>46</v>
      </c>
      <c r="L13" s="40" t="s">
        <v>86</v>
      </c>
      <c r="M13" s="18" t="s">
        <v>155</v>
      </c>
      <c r="N13" s="18" t="s">
        <v>88</v>
      </c>
      <c r="O13" s="32"/>
      <c r="P13" s="32"/>
      <c r="Q13" s="32"/>
      <c r="R13" s="28"/>
      <c r="S13" s="27" t="s">
        <v>156</v>
      </c>
      <c r="T13" s="18" t="s">
        <v>50</v>
      </c>
      <c r="U13" s="18" t="s">
        <v>51</v>
      </c>
      <c r="V13" s="32"/>
      <c r="W13" s="18" t="s">
        <v>140</v>
      </c>
      <c r="X13" s="18" t="s">
        <v>86</v>
      </c>
      <c r="Y13" s="31" t="s">
        <v>101</v>
      </c>
      <c r="Z13" s="32" t="s">
        <v>157</v>
      </c>
      <c r="AA13" s="33" t="n">
        <v>21</v>
      </c>
      <c r="AB13" s="32" t="n">
        <v>9</v>
      </c>
      <c r="AC13" s="32" t="n">
        <v>72.5</v>
      </c>
      <c r="AD13" s="34" t="n">
        <f aca="false">AB13+AC13</f>
        <v>81.5</v>
      </c>
      <c r="AE13" s="35" t="s">
        <v>51</v>
      </c>
      <c r="AF13" s="32" t="n">
        <v>1</v>
      </c>
      <c r="AG13" s="32" t="s">
        <v>158</v>
      </c>
      <c r="AH13" s="23" t="n">
        <v>64</v>
      </c>
      <c r="AI13" s="36" t="n">
        <f aca="false">AD13*0.6+AH13*0.4</f>
        <v>74.5</v>
      </c>
      <c r="AJ13" s="32"/>
    </row>
    <row r="14" s="35" customFormat="true" ht="20.1" hidden="false" customHeight="true" outlineLevel="0" collapsed="false">
      <c r="A14" s="27" t="s">
        <v>159</v>
      </c>
      <c r="B14" s="26" t="s">
        <v>78</v>
      </c>
      <c r="C14" s="18" t="s">
        <v>39</v>
      </c>
      <c r="D14" s="27" t="s">
        <v>160</v>
      </c>
      <c r="E14" s="27" t="s">
        <v>161</v>
      </c>
      <c r="F14" s="18" t="s">
        <v>42</v>
      </c>
      <c r="G14" s="18" t="s">
        <v>118</v>
      </c>
      <c r="H14" s="18" t="s">
        <v>118</v>
      </c>
      <c r="I14" s="18" t="s">
        <v>109</v>
      </c>
      <c r="J14" s="32"/>
      <c r="K14" s="27" t="s">
        <v>71</v>
      </c>
      <c r="L14" s="40" t="s">
        <v>162</v>
      </c>
      <c r="M14" s="18" t="s">
        <v>119</v>
      </c>
      <c r="N14" s="32"/>
      <c r="O14" s="32"/>
      <c r="P14" s="32"/>
      <c r="Q14" s="32"/>
      <c r="R14" s="28"/>
      <c r="S14" s="27" t="s">
        <v>163</v>
      </c>
      <c r="T14" s="18"/>
      <c r="U14" s="18" t="s">
        <v>51</v>
      </c>
      <c r="V14" s="32"/>
      <c r="W14" s="18" t="s">
        <v>100</v>
      </c>
      <c r="X14" s="18" t="s">
        <v>86</v>
      </c>
      <c r="Y14" s="31" t="s">
        <v>101</v>
      </c>
      <c r="Z14" s="32" t="s">
        <v>164</v>
      </c>
      <c r="AA14" s="33" t="n">
        <v>20</v>
      </c>
      <c r="AB14" s="32" t="n">
        <v>7</v>
      </c>
      <c r="AC14" s="32" t="n">
        <v>69</v>
      </c>
      <c r="AD14" s="34" t="n">
        <f aca="false">AB14+AC14</f>
        <v>76</v>
      </c>
      <c r="AE14" s="35" t="s">
        <v>51</v>
      </c>
      <c r="AF14" s="32" t="n">
        <v>2</v>
      </c>
      <c r="AG14" s="32" t="s">
        <v>165</v>
      </c>
      <c r="AH14" s="23" t="n">
        <v>71</v>
      </c>
      <c r="AI14" s="36" t="n">
        <f aca="false">AD14*0.6+AH14*0.4</f>
        <v>74</v>
      </c>
      <c r="AJ14" s="32"/>
      <c r="AK14" s="38"/>
    </row>
    <row r="15" s="35" customFormat="true" ht="20.1" hidden="false" customHeight="true" outlineLevel="0" collapsed="false">
      <c r="A15" s="27" t="s">
        <v>166</v>
      </c>
      <c r="B15" s="26" t="s">
        <v>78</v>
      </c>
      <c r="C15" s="18" t="s">
        <v>39</v>
      </c>
      <c r="D15" s="27" t="s">
        <v>167</v>
      </c>
      <c r="E15" s="27" t="s">
        <v>168</v>
      </c>
      <c r="F15" s="18" t="s">
        <v>96</v>
      </c>
      <c r="G15" s="18" t="s">
        <v>43</v>
      </c>
      <c r="H15" s="18" t="s">
        <v>118</v>
      </c>
      <c r="I15" s="18" t="s">
        <v>109</v>
      </c>
      <c r="J15" s="32"/>
      <c r="K15" s="27" t="s">
        <v>71</v>
      </c>
      <c r="L15" s="18" t="s">
        <v>86</v>
      </c>
      <c r="M15" s="18" t="s">
        <v>146</v>
      </c>
      <c r="N15" s="18" t="s">
        <v>88</v>
      </c>
      <c r="O15" s="32"/>
      <c r="P15" s="32"/>
      <c r="Q15" s="32"/>
      <c r="R15" s="28"/>
      <c r="S15" s="27" t="s">
        <v>169</v>
      </c>
      <c r="T15" s="18" t="s">
        <v>50</v>
      </c>
      <c r="U15" s="18" t="s">
        <v>51</v>
      </c>
      <c r="V15" s="32"/>
      <c r="W15" s="18" t="s">
        <v>100</v>
      </c>
      <c r="X15" s="18" t="s">
        <v>86</v>
      </c>
      <c r="Y15" s="31" t="s">
        <v>101</v>
      </c>
      <c r="Z15" s="32" t="s">
        <v>170</v>
      </c>
      <c r="AA15" s="33" t="n">
        <v>15</v>
      </c>
      <c r="AB15" s="32" t="n">
        <v>8.5</v>
      </c>
      <c r="AC15" s="32" t="n">
        <v>66.5</v>
      </c>
      <c r="AD15" s="34" t="n">
        <f aca="false">AB15+AC15</f>
        <v>75</v>
      </c>
      <c r="AE15" s="35" t="s">
        <v>51</v>
      </c>
      <c r="AF15" s="32" t="n">
        <v>2</v>
      </c>
      <c r="AG15" s="32" t="s">
        <v>171</v>
      </c>
      <c r="AH15" s="23" t="n">
        <v>72.5</v>
      </c>
      <c r="AI15" s="36" t="n">
        <f aca="false">AD15*0.6+AH15*0.4</f>
        <v>74</v>
      </c>
      <c r="AJ15" s="32"/>
    </row>
    <row r="16" s="35" customFormat="true" ht="20.1" hidden="false" customHeight="true" outlineLevel="0" collapsed="false">
      <c r="A16" s="41" t="s">
        <v>172</v>
      </c>
      <c r="B16" s="26" t="s">
        <v>78</v>
      </c>
      <c r="C16" s="18" t="s">
        <v>39</v>
      </c>
      <c r="D16" s="27" t="s">
        <v>173</v>
      </c>
      <c r="E16" s="27" t="s">
        <v>174</v>
      </c>
      <c r="F16" s="18" t="s">
        <v>60</v>
      </c>
      <c r="G16" s="18" t="s">
        <v>43</v>
      </c>
      <c r="H16" s="18" t="s">
        <v>118</v>
      </c>
      <c r="I16" s="18" t="s">
        <v>109</v>
      </c>
      <c r="J16" s="32"/>
      <c r="K16" s="27" t="s">
        <v>46</v>
      </c>
      <c r="L16" s="40" t="s">
        <v>86</v>
      </c>
      <c r="M16" s="18" t="s">
        <v>146</v>
      </c>
      <c r="N16" s="18" t="s">
        <v>88</v>
      </c>
      <c r="O16" s="32"/>
      <c r="P16" s="32"/>
      <c r="Q16" s="32"/>
      <c r="R16" s="28"/>
      <c r="S16" s="27" t="s">
        <v>175</v>
      </c>
      <c r="T16" s="18" t="s">
        <v>50</v>
      </c>
      <c r="U16" s="18" t="s">
        <v>51</v>
      </c>
      <c r="V16" s="32"/>
      <c r="W16" s="18" t="s">
        <v>100</v>
      </c>
      <c r="X16" s="18" t="s">
        <v>86</v>
      </c>
      <c r="Y16" s="31" t="s">
        <v>101</v>
      </c>
      <c r="Z16" s="32" t="s">
        <v>176</v>
      </c>
      <c r="AA16" s="33" t="n">
        <v>13</v>
      </c>
      <c r="AB16" s="32" t="n">
        <v>7</v>
      </c>
      <c r="AC16" s="32" t="n">
        <v>63</v>
      </c>
      <c r="AD16" s="34" t="n">
        <f aca="false">AB16+AC16</f>
        <v>70</v>
      </c>
      <c r="AE16" s="35" t="s">
        <v>51</v>
      </c>
      <c r="AF16" s="32" t="n">
        <v>3</v>
      </c>
      <c r="AG16" s="32" t="s">
        <v>177</v>
      </c>
      <c r="AH16" s="23" t="n">
        <v>79.5</v>
      </c>
      <c r="AI16" s="36" t="n">
        <f aca="false">AD16*0.6+AH16*0.4</f>
        <v>73.8</v>
      </c>
      <c r="AJ16" s="32"/>
      <c r="AK16" s="38"/>
    </row>
    <row r="17" s="35" customFormat="true" ht="20.1" hidden="false" customHeight="true" outlineLevel="0" collapsed="false">
      <c r="A17" s="27" t="s">
        <v>178</v>
      </c>
      <c r="B17" s="26" t="s">
        <v>78</v>
      </c>
      <c r="C17" s="18" t="s">
        <v>39</v>
      </c>
      <c r="D17" s="27" t="s">
        <v>179</v>
      </c>
      <c r="E17" s="27" t="s">
        <v>180</v>
      </c>
      <c r="F17" s="18" t="s">
        <v>60</v>
      </c>
      <c r="G17" s="18" t="s">
        <v>43</v>
      </c>
      <c r="H17" s="18" t="s">
        <v>118</v>
      </c>
      <c r="I17" s="18" t="s">
        <v>109</v>
      </c>
      <c r="J17" s="32"/>
      <c r="K17" s="27" t="s">
        <v>46</v>
      </c>
      <c r="L17" s="40" t="s">
        <v>86</v>
      </c>
      <c r="M17" s="18" t="s">
        <v>181</v>
      </c>
      <c r="N17" s="18" t="s">
        <v>88</v>
      </c>
      <c r="O17" s="32"/>
      <c r="P17" s="32"/>
      <c r="Q17" s="32"/>
      <c r="R17" s="28"/>
      <c r="S17" s="27" t="s">
        <v>182</v>
      </c>
      <c r="T17" s="18" t="s">
        <v>50</v>
      </c>
      <c r="U17" s="18" t="s">
        <v>51</v>
      </c>
      <c r="V17" s="32"/>
      <c r="W17" s="42" t="s">
        <v>100</v>
      </c>
      <c r="X17" s="18" t="s">
        <v>86</v>
      </c>
      <c r="Y17" s="31" t="s">
        <v>101</v>
      </c>
      <c r="Z17" s="32" t="s">
        <v>183</v>
      </c>
      <c r="AA17" s="33" t="n">
        <v>11</v>
      </c>
      <c r="AB17" s="32" t="n">
        <v>9</v>
      </c>
      <c r="AC17" s="32" t="n">
        <v>68.5</v>
      </c>
      <c r="AD17" s="34" t="n">
        <f aca="false">AB17+AC17</f>
        <v>77.5</v>
      </c>
      <c r="AE17" s="35" t="s">
        <v>51</v>
      </c>
      <c r="AF17" s="32" t="n">
        <v>1</v>
      </c>
      <c r="AG17" s="32" t="s">
        <v>184</v>
      </c>
      <c r="AH17" s="23" t="n">
        <v>66</v>
      </c>
      <c r="AI17" s="36" t="n">
        <f aca="false">AD17*0.6+AH17*0.4</f>
        <v>72.9</v>
      </c>
      <c r="AJ17" s="32"/>
    </row>
    <row r="18" s="35" customFormat="true" ht="20.1" hidden="false" customHeight="true" outlineLevel="0" collapsed="false">
      <c r="A18" s="27" t="s">
        <v>185</v>
      </c>
      <c r="B18" s="26" t="s">
        <v>78</v>
      </c>
      <c r="C18" s="18" t="s">
        <v>39</v>
      </c>
      <c r="D18" s="27" t="s">
        <v>186</v>
      </c>
      <c r="E18" s="27" t="s">
        <v>187</v>
      </c>
      <c r="F18" s="18" t="s">
        <v>60</v>
      </c>
      <c r="G18" s="18" t="s">
        <v>188</v>
      </c>
      <c r="H18" s="18" t="s">
        <v>188</v>
      </c>
      <c r="I18" s="18" t="s">
        <v>84</v>
      </c>
      <c r="J18" s="32"/>
      <c r="K18" s="27" t="s">
        <v>189</v>
      </c>
      <c r="L18" s="40" t="s">
        <v>86</v>
      </c>
      <c r="M18" s="18" t="s">
        <v>190</v>
      </c>
      <c r="N18" s="18" t="s">
        <v>88</v>
      </c>
      <c r="O18" s="32"/>
      <c r="P18" s="18" t="s">
        <v>191</v>
      </c>
      <c r="Q18" s="32"/>
      <c r="R18" s="28"/>
      <c r="S18" s="27" t="s">
        <v>192</v>
      </c>
      <c r="T18" s="18" t="s">
        <v>50</v>
      </c>
      <c r="U18" s="18" t="s">
        <v>51</v>
      </c>
      <c r="V18" s="32"/>
      <c r="W18" s="18" t="s">
        <v>100</v>
      </c>
      <c r="X18" s="18" t="s">
        <v>86</v>
      </c>
      <c r="Y18" s="31" t="s">
        <v>101</v>
      </c>
      <c r="Z18" s="32" t="s">
        <v>193</v>
      </c>
      <c r="AA18" s="33" t="n">
        <v>12</v>
      </c>
      <c r="AB18" s="32" t="n">
        <v>10</v>
      </c>
      <c r="AC18" s="32" t="n">
        <v>67</v>
      </c>
      <c r="AD18" s="34" t="n">
        <f aca="false">AB18+AC18</f>
        <v>77</v>
      </c>
      <c r="AE18" s="35" t="s">
        <v>51</v>
      </c>
      <c r="AF18" s="32" t="n">
        <v>1</v>
      </c>
      <c r="AG18" s="32" t="s">
        <v>194</v>
      </c>
      <c r="AH18" s="23" t="n">
        <v>66.5</v>
      </c>
      <c r="AI18" s="36" t="n">
        <f aca="false">AD18*0.6+AH18*0.4</f>
        <v>72.8</v>
      </c>
      <c r="AJ18" s="32"/>
    </row>
    <row r="19" s="35" customFormat="true" ht="20.1" hidden="false" customHeight="true" outlineLevel="0" collapsed="false">
      <c r="A19" s="27" t="s">
        <v>195</v>
      </c>
      <c r="B19" s="26" t="s">
        <v>78</v>
      </c>
      <c r="C19" s="18" t="s">
        <v>39</v>
      </c>
      <c r="D19" s="43" t="s">
        <v>196</v>
      </c>
      <c r="E19" s="27" t="s">
        <v>197</v>
      </c>
      <c r="F19" s="18" t="s">
        <v>60</v>
      </c>
      <c r="G19" s="18" t="s">
        <v>43</v>
      </c>
      <c r="H19" s="18" t="s">
        <v>118</v>
      </c>
      <c r="I19" s="18" t="s">
        <v>109</v>
      </c>
      <c r="J19" s="32"/>
      <c r="K19" s="27" t="s">
        <v>46</v>
      </c>
      <c r="L19" s="18" t="s">
        <v>86</v>
      </c>
      <c r="M19" s="18" t="s">
        <v>87</v>
      </c>
      <c r="N19" s="18" t="s">
        <v>88</v>
      </c>
      <c r="O19" s="32"/>
      <c r="P19" s="32"/>
      <c r="Q19" s="32"/>
      <c r="R19" s="28"/>
      <c r="S19" s="27" t="s">
        <v>198</v>
      </c>
      <c r="T19" s="18" t="s">
        <v>50</v>
      </c>
      <c r="U19" s="18" t="s">
        <v>51</v>
      </c>
      <c r="V19" s="32"/>
      <c r="W19" s="18" t="s">
        <v>100</v>
      </c>
      <c r="X19" s="18" t="s">
        <v>86</v>
      </c>
      <c r="Y19" s="31" t="s">
        <v>101</v>
      </c>
      <c r="Z19" s="32" t="s">
        <v>199</v>
      </c>
      <c r="AA19" s="33" t="n">
        <v>16</v>
      </c>
      <c r="AB19" s="32" t="n">
        <v>9.5</v>
      </c>
      <c r="AC19" s="32" t="n">
        <v>69.5</v>
      </c>
      <c r="AD19" s="34" t="n">
        <f aca="false">AB19+AC19</f>
        <v>79</v>
      </c>
      <c r="AE19" s="35" t="s">
        <v>51</v>
      </c>
      <c r="AF19" s="32" t="n">
        <v>1</v>
      </c>
      <c r="AG19" s="32" t="s">
        <v>200</v>
      </c>
      <c r="AH19" s="23" t="n">
        <v>63</v>
      </c>
      <c r="AI19" s="36" t="n">
        <f aca="false">AD19*0.6+AH19*0.4</f>
        <v>72.6</v>
      </c>
      <c r="AJ19" s="32"/>
    </row>
    <row r="20" s="35" customFormat="true" ht="20.1" hidden="false" customHeight="true" outlineLevel="0" collapsed="false">
      <c r="A20" s="27" t="s">
        <v>201</v>
      </c>
      <c r="B20" s="26" t="s">
        <v>78</v>
      </c>
      <c r="C20" s="18" t="s">
        <v>39</v>
      </c>
      <c r="D20" s="43" t="s">
        <v>202</v>
      </c>
      <c r="E20" s="27" t="s">
        <v>180</v>
      </c>
      <c r="F20" s="18" t="s">
        <v>60</v>
      </c>
      <c r="G20" s="18" t="s">
        <v>82</v>
      </c>
      <c r="H20" s="18" t="s">
        <v>83</v>
      </c>
      <c r="I20" s="18" t="s">
        <v>109</v>
      </c>
      <c r="J20" s="32"/>
      <c r="K20" s="27" t="s">
        <v>71</v>
      </c>
      <c r="L20" s="18" t="s">
        <v>162</v>
      </c>
      <c r="M20" s="18" t="s">
        <v>111</v>
      </c>
      <c r="N20" s="18" t="s">
        <v>88</v>
      </c>
      <c r="O20" s="32"/>
      <c r="P20" s="32"/>
      <c r="Q20" s="32"/>
      <c r="R20" s="28"/>
      <c r="S20" s="27" t="s">
        <v>203</v>
      </c>
      <c r="T20" s="18" t="s">
        <v>50</v>
      </c>
      <c r="U20" s="18" t="s">
        <v>51</v>
      </c>
      <c r="V20" s="32"/>
      <c r="W20" s="18" t="s">
        <v>100</v>
      </c>
      <c r="X20" s="18" t="s">
        <v>86</v>
      </c>
      <c r="Y20" s="31" t="s">
        <v>101</v>
      </c>
      <c r="Z20" s="32" t="s">
        <v>204</v>
      </c>
      <c r="AA20" s="33" t="n">
        <v>16</v>
      </c>
      <c r="AB20" s="32" t="n">
        <v>8</v>
      </c>
      <c r="AC20" s="32" t="n">
        <v>71.5</v>
      </c>
      <c r="AD20" s="34" t="n">
        <f aca="false">AB20+AC20</f>
        <v>79.5</v>
      </c>
      <c r="AE20" s="35" t="s">
        <v>51</v>
      </c>
      <c r="AF20" s="32" t="n">
        <v>1</v>
      </c>
      <c r="AG20" s="32" t="s">
        <v>205</v>
      </c>
      <c r="AH20" s="23" t="n">
        <v>61.5</v>
      </c>
      <c r="AI20" s="36" t="n">
        <f aca="false">AD20*0.6+AH20*0.4</f>
        <v>72.3</v>
      </c>
      <c r="AJ20" s="32"/>
    </row>
    <row r="21" s="35" customFormat="true" ht="20.1" hidden="false" customHeight="true" outlineLevel="0" collapsed="false">
      <c r="A21" s="27" t="s">
        <v>206</v>
      </c>
      <c r="B21" s="26" t="s">
        <v>78</v>
      </c>
      <c r="C21" s="18" t="s">
        <v>39</v>
      </c>
      <c r="D21" s="43" t="s">
        <v>207</v>
      </c>
      <c r="E21" s="27" t="s">
        <v>208</v>
      </c>
      <c r="F21" s="18" t="s">
        <v>60</v>
      </c>
      <c r="G21" s="18" t="s">
        <v>43</v>
      </c>
      <c r="H21" s="18" t="s">
        <v>118</v>
      </c>
      <c r="I21" s="18" t="s">
        <v>109</v>
      </c>
      <c r="J21" s="32"/>
      <c r="K21" s="27" t="s">
        <v>209</v>
      </c>
      <c r="L21" s="18" t="s">
        <v>86</v>
      </c>
      <c r="M21" s="18" t="s">
        <v>111</v>
      </c>
      <c r="N21" s="18" t="s">
        <v>88</v>
      </c>
      <c r="O21" s="32"/>
      <c r="P21" s="32"/>
      <c r="Q21" s="32"/>
      <c r="R21" s="28"/>
      <c r="S21" s="27" t="s">
        <v>210</v>
      </c>
      <c r="T21" s="18" t="s">
        <v>50</v>
      </c>
      <c r="U21" s="18" t="s">
        <v>51</v>
      </c>
      <c r="V21" s="32"/>
      <c r="W21" s="18" t="s">
        <v>100</v>
      </c>
      <c r="X21" s="18" t="s">
        <v>86</v>
      </c>
      <c r="Y21" s="31" t="s">
        <v>101</v>
      </c>
      <c r="Z21" s="32" t="s">
        <v>211</v>
      </c>
      <c r="AA21" s="33" t="n">
        <v>16</v>
      </c>
      <c r="AB21" s="32" t="n">
        <v>7.5</v>
      </c>
      <c r="AC21" s="32" t="n">
        <v>66</v>
      </c>
      <c r="AD21" s="34" t="n">
        <f aca="false">AB21+AC21</f>
        <v>73.5</v>
      </c>
      <c r="AE21" s="35" t="s">
        <v>51</v>
      </c>
      <c r="AF21" s="32" t="n">
        <v>2</v>
      </c>
      <c r="AG21" s="32" t="s">
        <v>212</v>
      </c>
      <c r="AH21" s="23" t="n">
        <v>70</v>
      </c>
      <c r="AI21" s="36" t="n">
        <f aca="false">AD21*0.6+AH21*0.4</f>
        <v>72.1</v>
      </c>
      <c r="AJ21" s="32"/>
      <c r="AK21" s="38"/>
    </row>
    <row r="22" s="35" customFormat="true" ht="20.1" hidden="false" customHeight="true" outlineLevel="0" collapsed="false">
      <c r="A22" s="27" t="s">
        <v>213</v>
      </c>
      <c r="B22" s="26" t="s">
        <v>78</v>
      </c>
      <c r="C22" s="18" t="s">
        <v>39</v>
      </c>
      <c r="D22" s="27" t="s">
        <v>214</v>
      </c>
      <c r="E22" s="27" t="s">
        <v>215</v>
      </c>
      <c r="F22" s="18" t="s">
        <v>60</v>
      </c>
      <c r="G22" s="18" t="s">
        <v>43</v>
      </c>
      <c r="H22" s="18" t="s">
        <v>118</v>
      </c>
      <c r="I22" s="18" t="s">
        <v>109</v>
      </c>
      <c r="J22" s="32"/>
      <c r="K22" s="27" t="s">
        <v>71</v>
      </c>
      <c r="L22" s="18" t="s">
        <v>86</v>
      </c>
      <c r="M22" s="18" t="s">
        <v>216</v>
      </c>
      <c r="N22" s="18" t="s">
        <v>88</v>
      </c>
      <c r="O22" s="32"/>
      <c r="P22" s="32"/>
      <c r="Q22" s="32"/>
      <c r="R22" s="28"/>
      <c r="S22" s="27" t="s">
        <v>217</v>
      </c>
      <c r="T22" s="18" t="s">
        <v>50</v>
      </c>
      <c r="U22" s="18" t="s">
        <v>51</v>
      </c>
      <c r="V22" s="32"/>
      <c r="W22" s="18" t="s">
        <v>100</v>
      </c>
      <c r="X22" s="18" t="s">
        <v>86</v>
      </c>
      <c r="Y22" s="31" t="s">
        <v>101</v>
      </c>
      <c r="Z22" s="32" t="s">
        <v>218</v>
      </c>
      <c r="AA22" s="33" t="n">
        <v>15</v>
      </c>
      <c r="AB22" s="32" t="n">
        <v>10.5</v>
      </c>
      <c r="AC22" s="32" t="n">
        <v>64.5</v>
      </c>
      <c r="AD22" s="34" t="n">
        <f aca="false">AB22+AC22</f>
        <v>75</v>
      </c>
      <c r="AE22" s="35" t="s">
        <v>51</v>
      </c>
      <c r="AF22" s="32" t="n">
        <v>2</v>
      </c>
      <c r="AG22" s="32" t="s">
        <v>219</v>
      </c>
      <c r="AH22" s="23" t="n">
        <v>67.5</v>
      </c>
      <c r="AI22" s="36" t="n">
        <f aca="false">AD22*0.6+AH22*0.4</f>
        <v>72</v>
      </c>
      <c r="AJ22" s="32"/>
      <c r="AK22" s="38"/>
    </row>
    <row r="23" s="35" customFormat="true" ht="20.1" hidden="false" customHeight="true" outlineLevel="0" collapsed="false">
      <c r="A23" s="27" t="s">
        <v>220</v>
      </c>
      <c r="B23" s="26" t="s">
        <v>78</v>
      </c>
      <c r="C23" s="18" t="s">
        <v>124</v>
      </c>
      <c r="D23" s="27" t="s">
        <v>221</v>
      </c>
      <c r="E23" s="27" t="s">
        <v>222</v>
      </c>
      <c r="F23" s="18"/>
      <c r="G23" s="18" t="s">
        <v>43</v>
      </c>
      <c r="H23" s="18" t="s">
        <v>118</v>
      </c>
      <c r="I23" s="18" t="s">
        <v>109</v>
      </c>
      <c r="J23" s="32"/>
      <c r="K23" s="27" t="s">
        <v>223</v>
      </c>
      <c r="L23" s="40" t="s">
        <v>86</v>
      </c>
      <c r="M23" s="18" t="s">
        <v>128</v>
      </c>
      <c r="N23" s="32"/>
      <c r="O23" s="32"/>
      <c r="P23" s="32"/>
      <c r="Q23" s="32"/>
      <c r="R23" s="28"/>
      <c r="S23" s="27" t="s">
        <v>224</v>
      </c>
      <c r="T23" s="18"/>
      <c r="U23" s="18" t="s">
        <v>51</v>
      </c>
      <c r="V23" s="32"/>
      <c r="W23" s="18" t="s">
        <v>100</v>
      </c>
      <c r="X23" s="18" t="s">
        <v>86</v>
      </c>
      <c r="Y23" s="31" t="s">
        <v>101</v>
      </c>
      <c r="Z23" s="32" t="s">
        <v>225</v>
      </c>
      <c r="AA23" s="33" t="n">
        <v>18</v>
      </c>
      <c r="AB23" s="32" t="n">
        <v>8</v>
      </c>
      <c r="AC23" s="32" t="n">
        <v>68.5</v>
      </c>
      <c r="AD23" s="34" t="n">
        <f aca="false">AB23+AC23</f>
        <v>76.5</v>
      </c>
      <c r="AE23" s="35" t="s">
        <v>51</v>
      </c>
      <c r="AF23" s="32" t="n">
        <v>1</v>
      </c>
      <c r="AG23" s="32" t="s">
        <v>226</v>
      </c>
      <c r="AH23" s="23" t="n">
        <v>64.5</v>
      </c>
      <c r="AI23" s="36" t="n">
        <f aca="false">AD23*0.6+AH23*0.4</f>
        <v>71.7</v>
      </c>
      <c r="AJ23" s="32"/>
    </row>
    <row r="24" s="35" customFormat="true" ht="20.1" hidden="false" customHeight="true" outlineLevel="0" collapsed="false">
      <c r="A24" s="27" t="s">
        <v>227</v>
      </c>
      <c r="B24" s="26" t="s">
        <v>78</v>
      </c>
      <c r="C24" s="18" t="s">
        <v>39</v>
      </c>
      <c r="D24" s="27" t="s">
        <v>228</v>
      </c>
      <c r="E24" s="27" t="s">
        <v>229</v>
      </c>
      <c r="F24" s="18" t="s">
        <v>60</v>
      </c>
      <c r="G24" s="18" t="s">
        <v>43</v>
      </c>
      <c r="H24" s="18" t="s">
        <v>118</v>
      </c>
      <c r="I24" s="18" t="s">
        <v>109</v>
      </c>
      <c r="J24" s="32"/>
      <c r="K24" s="27" t="s">
        <v>85</v>
      </c>
      <c r="L24" s="40" t="s">
        <v>110</v>
      </c>
      <c r="M24" s="18" t="s">
        <v>146</v>
      </c>
      <c r="N24" s="18" t="s">
        <v>88</v>
      </c>
      <c r="O24" s="32"/>
      <c r="P24" s="32"/>
      <c r="Q24" s="32"/>
      <c r="R24" s="28"/>
      <c r="S24" s="27" t="s">
        <v>230</v>
      </c>
      <c r="T24" s="18" t="s">
        <v>50</v>
      </c>
      <c r="U24" s="18" t="s">
        <v>51</v>
      </c>
      <c r="V24" s="32"/>
      <c r="W24" s="18" t="s">
        <v>100</v>
      </c>
      <c r="X24" s="18" t="s">
        <v>86</v>
      </c>
      <c r="Y24" s="31" t="s">
        <v>101</v>
      </c>
      <c r="Z24" s="32" t="s">
        <v>231</v>
      </c>
      <c r="AA24" s="33" t="n">
        <v>13</v>
      </c>
      <c r="AB24" s="32" t="n">
        <v>9</v>
      </c>
      <c r="AC24" s="32" t="n">
        <v>68.5</v>
      </c>
      <c r="AD24" s="34" t="n">
        <f aca="false">AB24+AC24</f>
        <v>77.5</v>
      </c>
      <c r="AE24" s="35" t="s">
        <v>51</v>
      </c>
      <c r="AF24" s="32" t="n">
        <v>1</v>
      </c>
      <c r="AG24" s="32" t="s">
        <v>232</v>
      </c>
      <c r="AH24" s="23" t="n">
        <v>62.5</v>
      </c>
      <c r="AI24" s="36" t="n">
        <f aca="false">AD24*0.6+AH24*0.4</f>
        <v>71.5</v>
      </c>
      <c r="AJ24" s="32"/>
    </row>
    <row r="25" s="35" customFormat="true" ht="20.1" hidden="false" customHeight="true" outlineLevel="0" collapsed="false">
      <c r="A25" s="41" t="s">
        <v>233</v>
      </c>
      <c r="B25" s="26" t="s">
        <v>78</v>
      </c>
      <c r="C25" s="18" t="s">
        <v>39</v>
      </c>
      <c r="D25" s="27" t="s">
        <v>234</v>
      </c>
      <c r="E25" s="27" t="s">
        <v>59</v>
      </c>
      <c r="F25" s="18" t="s">
        <v>60</v>
      </c>
      <c r="G25" s="18" t="s">
        <v>43</v>
      </c>
      <c r="H25" s="18" t="s">
        <v>118</v>
      </c>
      <c r="I25" s="18" t="s">
        <v>109</v>
      </c>
      <c r="J25" s="32"/>
      <c r="K25" s="27" t="s">
        <v>235</v>
      </c>
      <c r="L25" s="40" t="s">
        <v>86</v>
      </c>
      <c r="M25" s="18" t="s">
        <v>138</v>
      </c>
      <c r="N25" s="18" t="s">
        <v>88</v>
      </c>
      <c r="O25" s="32"/>
      <c r="P25" s="32"/>
      <c r="Q25" s="32"/>
      <c r="R25" s="28"/>
      <c r="S25" s="27" t="s">
        <v>236</v>
      </c>
      <c r="T25" s="18" t="s">
        <v>50</v>
      </c>
      <c r="U25" s="18" t="s">
        <v>51</v>
      </c>
      <c r="V25" s="32"/>
      <c r="W25" s="18" t="s">
        <v>100</v>
      </c>
      <c r="X25" s="18" t="s">
        <v>86</v>
      </c>
      <c r="Y25" s="31" t="s">
        <v>101</v>
      </c>
      <c r="Z25" s="32" t="s">
        <v>237</v>
      </c>
      <c r="AA25" s="33" t="n">
        <v>12</v>
      </c>
      <c r="AB25" s="32" t="n">
        <v>9.5</v>
      </c>
      <c r="AC25" s="32" t="n">
        <v>61.5</v>
      </c>
      <c r="AD25" s="34" t="n">
        <f aca="false">AB25+AC25</f>
        <v>71</v>
      </c>
      <c r="AE25" s="35" t="s">
        <v>51</v>
      </c>
      <c r="AF25" s="32" t="n">
        <v>2</v>
      </c>
      <c r="AG25" s="32" t="s">
        <v>238</v>
      </c>
      <c r="AH25" s="23" t="n">
        <v>70.5</v>
      </c>
      <c r="AI25" s="36" t="n">
        <f aca="false">AD25*0.6+AH25*0.4</f>
        <v>70.8</v>
      </c>
      <c r="AJ25" s="32"/>
      <c r="AK25" s="38"/>
    </row>
    <row r="26" s="35" customFormat="true" ht="20.1" hidden="false" customHeight="true" outlineLevel="0" collapsed="false">
      <c r="A26" s="41" t="s">
        <v>239</v>
      </c>
      <c r="B26" s="26" t="s">
        <v>78</v>
      </c>
      <c r="C26" s="18" t="s">
        <v>124</v>
      </c>
      <c r="D26" s="27" t="s">
        <v>240</v>
      </c>
      <c r="E26" s="27" t="s">
        <v>241</v>
      </c>
      <c r="F26" s="18" t="s">
        <v>42</v>
      </c>
      <c r="G26" s="18" t="s">
        <v>43</v>
      </c>
      <c r="H26" s="18" t="s">
        <v>43</v>
      </c>
      <c r="I26" s="18" t="s">
        <v>109</v>
      </c>
      <c r="J26" s="32"/>
      <c r="K26" s="27" t="s">
        <v>46</v>
      </c>
      <c r="L26" s="40" t="s">
        <v>86</v>
      </c>
      <c r="M26" s="18" t="s">
        <v>242</v>
      </c>
      <c r="N26" s="32"/>
      <c r="O26" s="32"/>
      <c r="P26" s="32"/>
      <c r="Q26" s="32"/>
      <c r="R26" s="28"/>
      <c r="S26" s="27" t="s">
        <v>243</v>
      </c>
      <c r="T26" s="18"/>
      <c r="U26" s="18" t="s">
        <v>51</v>
      </c>
      <c r="V26" s="32"/>
      <c r="W26" s="18" t="s">
        <v>100</v>
      </c>
      <c r="X26" s="18" t="s">
        <v>86</v>
      </c>
      <c r="Y26" s="31" t="s">
        <v>101</v>
      </c>
      <c r="Z26" s="32" t="s">
        <v>244</v>
      </c>
      <c r="AA26" s="33" t="n">
        <v>18</v>
      </c>
      <c r="AB26" s="32" t="n">
        <v>7.5</v>
      </c>
      <c r="AC26" s="32" t="n">
        <v>68</v>
      </c>
      <c r="AD26" s="34" t="n">
        <f aca="false">AB26+AC26</f>
        <v>75.5</v>
      </c>
      <c r="AE26" s="35" t="s">
        <v>51</v>
      </c>
      <c r="AF26" s="32" t="n">
        <v>2</v>
      </c>
      <c r="AG26" s="32" t="s">
        <v>245</v>
      </c>
      <c r="AH26" s="23" t="n">
        <v>63.5</v>
      </c>
      <c r="AI26" s="36" t="n">
        <f aca="false">AD26*0.6+AH26*0.4</f>
        <v>70.7</v>
      </c>
      <c r="AJ26" s="32"/>
      <c r="AK26" s="38"/>
    </row>
    <row r="27" s="35" customFormat="true" ht="20.1" hidden="false" customHeight="true" outlineLevel="0" collapsed="false">
      <c r="A27" s="27" t="s">
        <v>246</v>
      </c>
      <c r="B27" s="26" t="s">
        <v>78</v>
      </c>
      <c r="C27" s="18" t="s">
        <v>39</v>
      </c>
      <c r="D27" s="43" t="s">
        <v>247</v>
      </c>
      <c r="E27" s="27" t="s">
        <v>248</v>
      </c>
      <c r="F27" s="18" t="s">
        <v>96</v>
      </c>
      <c r="G27" s="18" t="s">
        <v>43</v>
      </c>
      <c r="H27" s="18" t="s">
        <v>118</v>
      </c>
      <c r="I27" s="18" t="s">
        <v>109</v>
      </c>
      <c r="J27" s="32"/>
      <c r="K27" s="27" t="s">
        <v>249</v>
      </c>
      <c r="L27" s="40" t="s">
        <v>86</v>
      </c>
      <c r="M27" s="18" t="s">
        <v>250</v>
      </c>
      <c r="N27" s="18" t="s">
        <v>88</v>
      </c>
      <c r="O27" s="32"/>
      <c r="P27" s="32"/>
      <c r="Q27" s="32"/>
      <c r="R27" s="28"/>
      <c r="S27" s="27" t="s">
        <v>251</v>
      </c>
      <c r="T27" s="18" t="s">
        <v>50</v>
      </c>
      <c r="U27" s="18" t="s">
        <v>51</v>
      </c>
      <c r="V27" s="32"/>
      <c r="W27" s="18" t="s">
        <v>100</v>
      </c>
      <c r="X27" s="18" t="s">
        <v>86</v>
      </c>
      <c r="Y27" s="31" t="s">
        <v>101</v>
      </c>
      <c r="Z27" s="32" t="s">
        <v>252</v>
      </c>
      <c r="AA27" s="33" t="n">
        <v>14</v>
      </c>
      <c r="AB27" s="32" t="n">
        <v>8.5</v>
      </c>
      <c r="AC27" s="32" t="n">
        <v>67.5</v>
      </c>
      <c r="AD27" s="34" t="n">
        <f aca="false">AB27+AC27</f>
        <v>76</v>
      </c>
      <c r="AE27" s="35" t="s">
        <v>51</v>
      </c>
      <c r="AF27" s="32" t="n">
        <v>1</v>
      </c>
      <c r="AG27" s="32" t="s">
        <v>253</v>
      </c>
      <c r="AH27" s="23" t="n">
        <v>62.5</v>
      </c>
      <c r="AI27" s="36" t="n">
        <f aca="false">AD27*0.6+AH27*0.4</f>
        <v>70.6</v>
      </c>
      <c r="AJ27" s="32"/>
    </row>
    <row r="28" s="35" customFormat="true" ht="20.1" hidden="false" customHeight="true" outlineLevel="0" collapsed="false">
      <c r="A28" s="27" t="s">
        <v>254</v>
      </c>
      <c r="B28" s="26" t="s">
        <v>78</v>
      </c>
      <c r="C28" s="18" t="s">
        <v>39</v>
      </c>
      <c r="D28" s="27" t="s">
        <v>255</v>
      </c>
      <c r="E28" s="27" t="s">
        <v>256</v>
      </c>
      <c r="F28" s="18" t="s">
        <v>60</v>
      </c>
      <c r="G28" s="18" t="s">
        <v>43</v>
      </c>
      <c r="H28" s="18" t="s">
        <v>118</v>
      </c>
      <c r="I28" s="18" t="s">
        <v>109</v>
      </c>
      <c r="J28" s="32"/>
      <c r="K28" s="27" t="s">
        <v>46</v>
      </c>
      <c r="L28" s="18" t="s">
        <v>86</v>
      </c>
      <c r="M28" s="18" t="s">
        <v>181</v>
      </c>
      <c r="N28" s="18" t="s">
        <v>88</v>
      </c>
      <c r="O28" s="32"/>
      <c r="P28" s="32"/>
      <c r="Q28" s="32"/>
      <c r="R28" s="28"/>
      <c r="S28" s="27" t="s">
        <v>257</v>
      </c>
      <c r="T28" s="18" t="s">
        <v>50</v>
      </c>
      <c r="U28" s="18" t="s">
        <v>51</v>
      </c>
      <c r="V28" s="32"/>
      <c r="W28" s="18" t="s">
        <v>100</v>
      </c>
      <c r="X28" s="18" t="s">
        <v>86</v>
      </c>
      <c r="Y28" s="31" t="s">
        <v>101</v>
      </c>
      <c r="Z28" s="32" t="s">
        <v>258</v>
      </c>
      <c r="AA28" s="33" t="n">
        <v>15</v>
      </c>
      <c r="AB28" s="32" t="n">
        <v>6.5</v>
      </c>
      <c r="AC28" s="32" t="n">
        <v>65.5</v>
      </c>
      <c r="AD28" s="34" t="n">
        <f aca="false">AB28+AC28</f>
        <v>72</v>
      </c>
      <c r="AE28" s="35" t="s">
        <v>51</v>
      </c>
      <c r="AF28" s="32" t="n">
        <v>2</v>
      </c>
      <c r="AG28" s="32" t="s">
        <v>259</v>
      </c>
      <c r="AH28" s="23" t="n">
        <v>68</v>
      </c>
      <c r="AI28" s="36" t="n">
        <f aca="false">AD28*0.6+AH28*0.4</f>
        <v>70.4</v>
      </c>
      <c r="AJ28" s="32"/>
      <c r="AK28" s="38"/>
    </row>
    <row r="29" s="35" customFormat="true" ht="20.1" hidden="false" customHeight="true" outlineLevel="0" collapsed="false">
      <c r="A29" s="41" t="s">
        <v>260</v>
      </c>
      <c r="B29" s="26" t="s">
        <v>78</v>
      </c>
      <c r="C29" s="18" t="s">
        <v>39</v>
      </c>
      <c r="D29" s="27" t="s">
        <v>261</v>
      </c>
      <c r="E29" s="27" t="s">
        <v>262</v>
      </c>
      <c r="F29" s="18" t="s">
        <v>60</v>
      </c>
      <c r="G29" s="18" t="s">
        <v>263</v>
      </c>
      <c r="H29" s="18" t="s">
        <v>264</v>
      </c>
      <c r="I29" s="18" t="s">
        <v>109</v>
      </c>
      <c r="J29" s="32"/>
      <c r="K29" s="27" t="s">
        <v>85</v>
      </c>
      <c r="L29" s="40" t="s">
        <v>86</v>
      </c>
      <c r="M29" s="18" t="s">
        <v>146</v>
      </c>
      <c r="N29" s="18" t="s">
        <v>88</v>
      </c>
      <c r="O29" s="32"/>
      <c r="P29" s="32"/>
      <c r="Q29" s="32"/>
      <c r="R29" s="28"/>
      <c r="S29" s="27" t="s">
        <v>265</v>
      </c>
      <c r="T29" s="18" t="s">
        <v>50</v>
      </c>
      <c r="U29" s="18" t="s">
        <v>51</v>
      </c>
      <c r="V29" s="32"/>
      <c r="W29" s="18" t="s">
        <v>100</v>
      </c>
      <c r="X29" s="18" t="s">
        <v>86</v>
      </c>
      <c r="Y29" s="31" t="s">
        <v>101</v>
      </c>
      <c r="Z29" s="32" t="s">
        <v>266</v>
      </c>
      <c r="AA29" s="33" t="n">
        <v>13</v>
      </c>
      <c r="AB29" s="32" t="n">
        <v>7.5</v>
      </c>
      <c r="AC29" s="32" t="n">
        <v>71</v>
      </c>
      <c r="AD29" s="34" t="n">
        <f aca="false">AB29+AC29</f>
        <v>78.5</v>
      </c>
      <c r="AE29" s="35" t="s">
        <v>51</v>
      </c>
      <c r="AF29" s="32" t="n">
        <v>1</v>
      </c>
      <c r="AG29" s="32" t="s">
        <v>267</v>
      </c>
      <c r="AH29" s="23" t="n">
        <v>58</v>
      </c>
      <c r="AI29" s="36" t="n">
        <f aca="false">AD29*0.6+AH29*0.4</f>
        <v>70.3</v>
      </c>
      <c r="AJ29" s="32"/>
    </row>
    <row r="30" s="35" customFormat="true" ht="20.1" hidden="false" customHeight="true" outlineLevel="0" collapsed="false">
      <c r="A30" s="41" t="s">
        <v>268</v>
      </c>
      <c r="B30" s="26" t="s">
        <v>78</v>
      </c>
      <c r="C30" s="18" t="s">
        <v>39</v>
      </c>
      <c r="D30" s="27" t="s">
        <v>269</v>
      </c>
      <c r="E30" s="27" t="s">
        <v>270</v>
      </c>
      <c r="F30" s="18" t="s">
        <v>60</v>
      </c>
      <c r="G30" s="18" t="s">
        <v>43</v>
      </c>
      <c r="H30" s="18" t="s">
        <v>118</v>
      </c>
      <c r="I30" s="18" t="s">
        <v>109</v>
      </c>
      <c r="J30" s="32"/>
      <c r="K30" s="27" t="s">
        <v>46</v>
      </c>
      <c r="L30" s="40" t="s">
        <v>86</v>
      </c>
      <c r="M30" s="18" t="s">
        <v>146</v>
      </c>
      <c r="N30" s="18" t="s">
        <v>88</v>
      </c>
      <c r="O30" s="32"/>
      <c r="P30" s="32"/>
      <c r="Q30" s="32"/>
      <c r="R30" s="28"/>
      <c r="S30" s="27" t="s">
        <v>271</v>
      </c>
      <c r="T30" s="18" t="s">
        <v>50</v>
      </c>
      <c r="U30" s="18" t="s">
        <v>51</v>
      </c>
      <c r="V30" s="32"/>
      <c r="W30" s="18" t="s">
        <v>100</v>
      </c>
      <c r="X30" s="18" t="s">
        <v>86</v>
      </c>
      <c r="Y30" s="31" t="s">
        <v>101</v>
      </c>
      <c r="Z30" s="32" t="s">
        <v>272</v>
      </c>
      <c r="AA30" s="33" t="n">
        <v>11</v>
      </c>
      <c r="AB30" s="32" t="n">
        <v>7</v>
      </c>
      <c r="AC30" s="32" t="n">
        <v>62.5</v>
      </c>
      <c r="AD30" s="34" t="n">
        <f aca="false">AB30+AC30</f>
        <v>69.5</v>
      </c>
      <c r="AE30" s="35" t="s">
        <v>51</v>
      </c>
      <c r="AF30" s="32" t="n">
        <v>3</v>
      </c>
      <c r="AG30" s="32" t="s">
        <v>273</v>
      </c>
      <c r="AH30" s="23" t="n">
        <v>70.5</v>
      </c>
      <c r="AI30" s="36" t="n">
        <f aca="false">AD30*0.6+AH30*0.4</f>
        <v>69.9</v>
      </c>
      <c r="AJ30" s="32"/>
      <c r="AK30" s="38"/>
    </row>
    <row r="31" s="35" customFormat="true" ht="20.1" hidden="false" customHeight="true" outlineLevel="0" collapsed="false">
      <c r="A31" s="27" t="s">
        <v>274</v>
      </c>
      <c r="B31" s="26" t="s">
        <v>78</v>
      </c>
      <c r="C31" s="18" t="s">
        <v>124</v>
      </c>
      <c r="D31" s="27" t="s">
        <v>275</v>
      </c>
      <c r="E31" s="27" t="s">
        <v>276</v>
      </c>
      <c r="F31" s="18" t="s">
        <v>42</v>
      </c>
      <c r="G31" s="18" t="s">
        <v>43</v>
      </c>
      <c r="H31" s="18" t="s">
        <v>118</v>
      </c>
      <c r="I31" s="18" t="s">
        <v>109</v>
      </c>
      <c r="J31" s="32"/>
      <c r="K31" s="27" t="s">
        <v>277</v>
      </c>
      <c r="L31" s="40" t="s">
        <v>86</v>
      </c>
      <c r="M31" s="18" t="s">
        <v>278</v>
      </c>
      <c r="N31" s="32"/>
      <c r="O31" s="32"/>
      <c r="P31" s="32"/>
      <c r="Q31" s="32"/>
      <c r="R31" s="28"/>
      <c r="S31" s="27" t="s">
        <v>279</v>
      </c>
      <c r="T31" s="18"/>
      <c r="U31" s="18" t="s">
        <v>51</v>
      </c>
      <c r="V31" s="32"/>
      <c r="W31" s="18" t="s">
        <v>100</v>
      </c>
      <c r="X31" s="18" t="s">
        <v>86</v>
      </c>
      <c r="Y31" s="31" t="s">
        <v>101</v>
      </c>
      <c r="Z31" s="32" t="s">
        <v>280</v>
      </c>
      <c r="AA31" s="33" t="n">
        <v>18</v>
      </c>
      <c r="AB31" s="32" t="n">
        <v>9</v>
      </c>
      <c r="AC31" s="32" t="n">
        <v>67</v>
      </c>
      <c r="AD31" s="34" t="n">
        <f aca="false">AB31+AC31</f>
        <v>76</v>
      </c>
      <c r="AE31" s="35" t="s">
        <v>51</v>
      </c>
      <c r="AF31" s="32" t="n">
        <v>1</v>
      </c>
      <c r="AG31" s="32" t="s">
        <v>281</v>
      </c>
      <c r="AH31" s="23" t="n">
        <v>60.5</v>
      </c>
      <c r="AI31" s="36" t="n">
        <f aca="false">AD31*0.6+AH31*0.4</f>
        <v>69.8</v>
      </c>
      <c r="AJ31" s="32"/>
    </row>
    <row r="32" s="35" customFormat="true" ht="20.1" hidden="false" customHeight="true" outlineLevel="0" collapsed="false">
      <c r="A32" s="27" t="s">
        <v>282</v>
      </c>
      <c r="B32" s="26" t="s">
        <v>78</v>
      </c>
      <c r="C32" s="18" t="s">
        <v>39</v>
      </c>
      <c r="D32" s="27" t="s">
        <v>283</v>
      </c>
      <c r="E32" s="27" t="s">
        <v>262</v>
      </c>
      <c r="F32" s="18"/>
      <c r="G32" s="18" t="s">
        <v>43</v>
      </c>
      <c r="H32" s="18" t="s">
        <v>118</v>
      </c>
      <c r="I32" s="18" t="s">
        <v>84</v>
      </c>
      <c r="J32" s="32"/>
      <c r="K32" s="27" t="s">
        <v>284</v>
      </c>
      <c r="L32" s="18" t="s">
        <v>86</v>
      </c>
      <c r="M32" s="18" t="s">
        <v>128</v>
      </c>
      <c r="N32" s="32"/>
      <c r="O32" s="32"/>
      <c r="P32" s="32"/>
      <c r="Q32" s="32"/>
      <c r="R32" s="28"/>
      <c r="S32" s="27" t="s">
        <v>285</v>
      </c>
      <c r="T32" s="18"/>
      <c r="U32" s="18" t="s">
        <v>51</v>
      </c>
      <c r="V32" s="32"/>
      <c r="W32" s="18" t="s">
        <v>100</v>
      </c>
      <c r="X32" s="18" t="s">
        <v>86</v>
      </c>
      <c r="Y32" s="31" t="s">
        <v>101</v>
      </c>
      <c r="Z32" s="32" t="s">
        <v>286</v>
      </c>
      <c r="AA32" s="33" t="n">
        <v>20</v>
      </c>
      <c r="AB32" s="32" t="n">
        <v>7.5</v>
      </c>
      <c r="AC32" s="32" t="n">
        <v>63.5</v>
      </c>
      <c r="AD32" s="34" t="n">
        <f aca="false">AB32+AC32</f>
        <v>71</v>
      </c>
      <c r="AE32" s="35" t="s">
        <v>51</v>
      </c>
      <c r="AF32" s="32" t="n">
        <v>2</v>
      </c>
      <c r="AG32" s="32" t="s">
        <v>287</v>
      </c>
      <c r="AH32" s="23" t="n">
        <v>68</v>
      </c>
      <c r="AI32" s="36" t="n">
        <f aca="false">AD32*0.6+AH32*0.4</f>
        <v>69.8</v>
      </c>
      <c r="AJ32" s="32"/>
      <c r="AK32" s="38"/>
    </row>
    <row r="33" s="35" customFormat="true" ht="20.1" hidden="false" customHeight="true" outlineLevel="0" collapsed="false">
      <c r="A33" s="27" t="s">
        <v>288</v>
      </c>
      <c r="B33" s="26" t="s">
        <v>78</v>
      </c>
      <c r="C33" s="18" t="s">
        <v>39</v>
      </c>
      <c r="D33" s="27" t="s">
        <v>289</v>
      </c>
      <c r="E33" s="27" t="s">
        <v>290</v>
      </c>
      <c r="F33" s="18" t="s">
        <v>96</v>
      </c>
      <c r="G33" s="18" t="s">
        <v>43</v>
      </c>
      <c r="H33" s="17" t="s">
        <v>118</v>
      </c>
      <c r="I33" s="18" t="s">
        <v>84</v>
      </c>
      <c r="J33" s="32"/>
      <c r="K33" s="27" t="s">
        <v>291</v>
      </c>
      <c r="L33" s="18" t="s">
        <v>86</v>
      </c>
      <c r="M33" s="18" t="s">
        <v>87</v>
      </c>
      <c r="N33" s="18" t="s">
        <v>88</v>
      </c>
      <c r="O33" s="32"/>
      <c r="P33" s="18" t="s">
        <v>191</v>
      </c>
      <c r="Q33" s="32"/>
      <c r="R33" s="28"/>
      <c r="S33" s="27" t="s">
        <v>292</v>
      </c>
      <c r="T33" s="18" t="s">
        <v>50</v>
      </c>
      <c r="U33" s="18" t="s">
        <v>51</v>
      </c>
      <c r="V33" s="32"/>
      <c r="W33" s="18" t="s">
        <v>100</v>
      </c>
      <c r="X33" s="18" t="s">
        <v>86</v>
      </c>
      <c r="Y33" s="31" t="s">
        <v>101</v>
      </c>
      <c r="Z33" s="32" t="s">
        <v>293</v>
      </c>
      <c r="AA33" s="33" t="n">
        <v>17</v>
      </c>
      <c r="AB33" s="32" t="n">
        <v>19</v>
      </c>
      <c r="AC33" s="32" t="n">
        <v>56</v>
      </c>
      <c r="AD33" s="34" t="n">
        <f aca="false">AB33+AC33</f>
        <v>75</v>
      </c>
      <c r="AE33" s="35" t="s">
        <v>51</v>
      </c>
      <c r="AF33" s="32" t="n">
        <v>2</v>
      </c>
      <c r="AG33" s="32" t="s">
        <v>294</v>
      </c>
      <c r="AH33" s="23" t="n">
        <v>62</v>
      </c>
      <c r="AI33" s="36" t="n">
        <f aca="false">AD33*0.6+AH33*0.4</f>
        <v>69.8</v>
      </c>
      <c r="AJ33" s="32"/>
    </row>
    <row r="34" s="35" customFormat="true" ht="20.1" hidden="false" customHeight="true" outlineLevel="0" collapsed="false">
      <c r="A34" s="41" t="s">
        <v>295</v>
      </c>
      <c r="B34" s="26" t="s">
        <v>78</v>
      </c>
      <c r="C34" s="18" t="s">
        <v>124</v>
      </c>
      <c r="D34" s="27" t="s">
        <v>296</v>
      </c>
      <c r="E34" s="27" t="s">
        <v>297</v>
      </c>
      <c r="F34" s="18" t="s">
        <v>60</v>
      </c>
      <c r="G34" s="18" t="s">
        <v>43</v>
      </c>
      <c r="H34" s="18" t="s">
        <v>118</v>
      </c>
      <c r="I34" s="18" t="s">
        <v>109</v>
      </c>
      <c r="J34" s="32"/>
      <c r="K34" s="27" t="s">
        <v>284</v>
      </c>
      <c r="L34" s="40" t="s">
        <v>86</v>
      </c>
      <c r="M34" s="18" t="s">
        <v>138</v>
      </c>
      <c r="N34" s="32"/>
      <c r="O34" s="32"/>
      <c r="P34" s="32"/>
      <c r="Q34" s="32"/>
      <c r="R34" s="28"/>
      <c r="S34" s="27" t="s">
        <v>298</v>
      </c>
      <c r="T34" s="18"/>
      <c r="U34" s="18" t="s">
        <v>51</v>
      </c>
      <c r="V34" s="32"/>
      <c r="W34" s="18" t="s">
        <v>100</v>
      </c>
      <c r="X34" s="18" t="s">
        <v>86</v>
      </c>
      <c r="Y34" s="31" t="s">
        <v>101</v>
      </c>
      <c r="Z34" s="32" t="s">
        <v>299</v>
      </c>
      <c r="AA34" s="33" t="n">
        <v>20</v>
      </c>
      <c r="AB34" s="32" t="n">
        <v>6.5</v>
      </c>
      <c r="AC34" s="32" t="n">
        <v>69.5</v>
      </c>
      <c r="AD34" s="34" t="n">
        <f aca="false">AB34+AC34</f>
        <v>76</v>
      </c>
      <c r="AE34" s="35" t="s">
        <v>51</v>
      </c>
      <c r="AF34" s="32" t="n">
        <v>1</v>
      </c>
      <c r="AG34" s="32" t="s">
        <v>300</v>
      </c>
      <c r="AH34" s="23" t="n">
        <v>60</v>
      </c>
      <c r="AI34" s="36" t="n">
        <f aca="false">AD34*0.6+AH34*0.4</f>
        <v>69.6</v>
      </c>
      <c r="AJ34" s="32"/>
      <c r="AL34" s="38"/>
      <c r="AM34" s="38"/>
      <c r="AN34" s="38"/>
      <c r="AO34" s="38"/>
      <c r="AP34" s="44"/>
      <c r="AQ34" s="44"/>
      <c r="AR34" s="38"/>
      <c r="AS34" s="38"/>
      <c r="AT34" s="38"/>
      <c r="AU34" s="44"/>
      <c r="AV34" s="44"/>
      <c r="AW34" s="38"/>
      <c r="AX34" s="38"/>
      <c r="AY34" s="44"/>
      <c r="AZ34" s="45"/>
      <c r="BA34" s="38"/>
      <c r="BB34" s="38"/>
      <c r="BC34" s="38"/>
      <c r="BD34" s="38"/>
      <c r="BE34" s="38"/>
      <c r="BF34" s="45"/>
      <c r="BG34" s="38"/>
      <c r="BH34" s="38"/>
      <c r="BI34" s="38"/>
      <c r="BJ34" s="38"/>
      <c r="BK34" s="38"/>
      <c r="BL34" s="38"/>
      <c r="BM34" s="38"/>
      <c r="BN34" s="44"/>
      <c r="BO34" s="44"/>
      <c r="BP34" s="38"/>
      <c r="BQ34" s="38"/>
      <c r="BR34" s="38"/>
      <c r="BS34" s="44"/>
      <c r="BT34" s="44"/>
      <c r="BU34" s="38"/>
      <c r="BV34" s="38"/>
      <c r="BW34" s="44"/>
      <c r="BX34" s="45"/>
      <c r="BY34" s="38"/>
      <c r="BZ34" s="38"/>
      <c r="CA34" s="38"/>
      <c r="CB34" s="38"/>
      <c r="CC34" s="38"/>
      <c r="CD34" s="45"/>
      <c r="CE34" s="38"/>
      <c r="CF34" s="38"/>
      <c r="CG34" s="38"/>
      <c r="CH34" s="38"/>
      <c r="CI34" s="38"/>
      <c r="CJ34" s="38"/>
      <c r="CK34" s="38"/>
      <c r="CL34" s="44"/>
      <c r="CM34" s="44"/>
      <c r="CN34" s="38"/>
      <c r="CO34" s="38"/>
      <c r="CP34" s="38"/>
      <c r="CQ34" s="44"/>
      <c r="CR34" s="44"/>
      <c r="CS34" s="38"/>
      <c r="CT34" s="38"/>
      <c r="CU34" s="44"/>
      <c r="CV34" s="45"/>
      <c r="CW34" s="38"/>
      <c r="CX34" s="38"/>
      <c r="CY34" s="38"/>
      <c r="CZ34" s="38"/>
      <c r="DA34" s="38"/>
      <c r="DB34" s="45"/>
      <c r="DC34" s="38"/>
      <c r="DD34" s="38"/>
      <c r="DE34" s="38"/>
      <c r="DF34" s="38"/>
      <c r="DG34" s="38"/>
      <c r="DH34" s="38"/>
      <c r="DI34" s="38"/>
      <c r="DJ34" s="44"/>
      <c r="DK34" s="44"/>
      <c r="DL34" s="38"/>
      <c r="DM34" s="38"/>
      <c r="DN34" s="38"/>
      <c r="DO34" s="44"/>
      <c r="DP34" s="44"/>
      <c r="DQ34" s="38"/>
      <c r="DR34" s="38"/>
      <c r="DS34" s="44"/>
      <c r="DT34" s="45"/>
      <c r="DU34" s="38"/>
      <c r="DV34" s="38"/>
      <c r="DW34" s="38"/>
      <c r="DX34" s="38"/>
      <c r="DY34" s="38"/>
      <c r="DZ34" s="45"/>
      <c r="EA34" s="38"/>
      <c r="EB34" s="38"/>
      <c r="EC34" s="38"/>
      <c r="ED34" s="38"/>
      <c r="EE34" s="38"/>
      <c r="EF34" s="38"/>
      <c r="EG34" s="38"/>
      <c r="EH34" s="44"/>
      <c r="EI34" s="44"/>
      <c r="EJ34" s="38"/>
      <c r="EK34" s="38"/>
      <c r="EL34" s="38"/>
      <c r="EM34" s="44"/>
      <c r="EN34" s="44"/>
      <c r="EO34" s="38"/>
      <c r="EP34" s="38"/>
      <c r="EQ34" s="44"/>
      <c r="ER34" s="45"/>
      <c r="ES34" s="38"/>
      <c r="ET34" s="38"/>
      <c r="EU34" s="38"/>
      <c r="EV34" s="38"/>
      <c r="EW34" s="38"/>
      <c r="EX34" s="45"/>
      <c r="EY34" s="38"/>
      <c r="EZ34" s="38"/>
      <c r="FA34" s="38"/>
      <c r="FB34" s="38"/>
      <c r="FC34" s="38"/>
      <c r="FD34" s="38"/>
      <c r="FE34" s="38"/>
      <c r="FF34" s="44"/>
      <c r="FG34" s="44"/>
      <c r="FH34" s="38"/>
      <c r="FI34" s="38"/>
      <c r="FJ34" s="38"/>
      <c r="FK34" s="44"/>
      <c r="FL34" s="44"/>
      <c r="FM34" s="38"/>
      <c r="FN34" s="38"/>
      <c r="FO34" s="44"/>
      <c r="FP34" s="45"/>
      <c r="FQ34" s="38"/>
      <c r="FR34" s="38"/>
      <c r="FS34" s="38"/>
      <c r="FT34" s="38"/>
      <c r="FU34" s="38"/>
      <c r="FV34" s="45"/>
      <c r="FW34" s="38"/>
      <c r="FX34" s="38"/>
      <c r="FY34" s="38"/>
      <c r="FZ34" s="38"/>
      <c r="GA34" s="38"/>
      <c r="GB34" s="38"/>
      <c r="GC34" s="38"/>
      <c r="GD34" s="44"/>
      <c r="GE34" s="44"/>
      <c r="GF34" s="38"/>
      <c r="GG34" s="38"/>
      <c r="GH34" s="38"/>
      <c r="GI34" s="44"/>
      <c r="GJ34" s="44"/>
      <c r="GK34" s="38"/>
      <c r="GL34" s="38"/>
      <c r="GM34" s="44"/>
      <c r="GN34" s="45"/>
      <c r="GO34" s="38"/>
      <c r="GP34" s="38"/>
      <c r="GQ34" s="38"/>
      <c r="GR34" s="38"/>
      <c r="GS34" s="38"/>
      <c r="GT34" s="45"/>
      <c r="GU34" s="38"/>
      <c r="GV34" s="38"/>
      <c r="GW34" s="38"/>
      <c r="GX34" s="38"/>
      <c r="GY34" s="38"/>
      <c r="GZ34" s="38"/>
      <c r="HA34" s="38"/>
      <c r="HB34" s="44"/>
      <c r="HC34" s="44"/>
      <c r="HD34" s="38"/>
      <c r="HE34" s="38"/>
      <c r="HF34" s="38"/>
      <c r="HG34" s="44"/>
      <c r="HH34" s="44"/>
      <c r="HI34" s="38"/>
      <c r="HJ34" s="38"/>
      <c r="HK34" s="44"/>
      <c r="HL34" s="45"/>
      <c r="HM34" s="38"/>
      <c r="HN34" s="38"/>
      <c r="HO34" s="38"/>
      <c r="HP34" s="38"/>
      <c r="HQ34" s="38"/>
      <c r="HR34" s="45"/>
      <c r="HS34" s="38"/>
      <c r="HT34" s="38"/>
      <c r="HU34" s="38"/>
      <c r="HV34" s="38"/>
      <c r="HW34" s="38"/>
      <c r="HX34" s="38"/>
      <c r="HY34" s="38"/>
      <c r="HZ34" s="44"/>
      <c r="IA34" s="44"/>
      <c r="IB34" s="38"/>
      <c r="IC34" s="38"/>
      <c r="ID34" s="38"/>
      <c r="IE34" s="44"/>
      <c r="IF34" s="44"/>
      <c r="IG34" s="38"/>
      <c r="IH34" s="38"/>
      <c r="II34" s="44"/>
      <c r="IJ34" s="45"/>
      <c r="IK34" s="38"/>
      <c r="IL34" s="38"/>
      <c r="IM34" s="38"/>
      <c r="IN34" s="38"/>
      <c r="IO34" s="38"/>
      <c r="IP34" s="45"/>
      <c r="IQ34" s="38"/>
      <c r="IR34" s="38"/>
      <c r="IS34" s="38"/>
    </row>
    <row r="35" s="35" customFormat="true" ht="20.1" hidden="false" customHeight="true" outlineLevel="0" collapsed="false">
      <c r="A35" s="41" t="s">
        <v>301</v>
      </c>
      <c r="B35" s="26" t="s">
        <v>78</v>
      </c>
      <c r="C35" s="18" t="s">
        <v>39</v>
      </c>
      <c r="D35" s="27" t="s">
        <v>302</v>
      </c>
      <c r="E35" s="27" t="s">
        <v>303</v>
      </c>
      <c r="F35" s="18" t="s">
        <v>60</v>
      </c>
      <c r="G35" s="18" t="s">
        <v>43</v>
      </c>
      <c r="H35" s="18" t="s">
        <v>43</v>
      </c>
      <c r="I35" s="18" t="s">
        <v>109</v>
      </c>
      <c r="J35" s="32"/>
      <c r="K35" s="27" t="s">
        <v>71</v>
      </c>
      <c r="L35" s="40" t="s">
        <v>86</v>
      </c>
      <c r="M35" s="18" t="s">
        <v>304</v>
      </c>
      <c r="N35" s="32"/>
      <c r="O35" s="32"/>
      <c r="P35" s="32"/>
      <c r="Q35" s="32"/>
      <c r="R35" s="28"/>
      <c r="S35" s="46" t="s">
        <v>305</v>
      </c>
      <c r="T35" s="18"/>
      <c r="U35" s="18" t="s">
        <v>51</v>
      </c>
      <c r="V35" s="32"/>
      <c r="W35" s="18" t="s">
        <v>100</v>
      </c>
      <c r="X35" s="18" t="s">
        <v>86</v>
      </c>
      <c r="Y35" s="31" t="s">
        <v>101</v>
      </c>
      <c r="Z35" s="32" t="s">
        <v>306</v>
      </c>
      <c r="AA35" s="33" t="n">
        <v>20</v>
      </c>
      <c r="AB35" s="32" t="n">
        <v>8</v>
      </c>
      <c r="AC35" s="47" t="n">
        <v>68</v>
      </c>
      <c r="AD35" s="34" t="n">
        <f aca="false">AB35+AC35</f>
        <v>76</v>
      </c>
      <c r="AE35" s="35" t="s">
        <v>51</v>
      </c>
      <c r="AF35" s="32" t="n">
        <v>2</v>
      </c>
      <c r="AG35" s="32" t="s">
        <v>307</v>
      </c>
      <c r="AH35" s="23" t="n">
        <v>58</v>
      </c>
      <c r="AI35" s="36" t="n">
        <f aca="false">AD35*0.6+AH35*0.4</f>
        <v>68.8</v>
      </c>
      <c r="AJ35" s="32"/>
      <c r="AK35" s="38"/>
      <c r="AL35" s="38"/>
      <c r="AM35" s="38"/>
      <c r="AN35" s="38"/>
      <c r="AO35" s="38"/>
      <c r="AP35" s="44"/>
      <c r="AQ35" s="44"/>
      <c r="AR35" s="38"/>
      <c r="AS35" s="38"/>
      <c r="AT35" s="38"/>
      <c r="AU35" s="44"/>
      <c r="AV35" s="44"/>
      <c r="AW35" s="38"/>
      <c r="AX35" s="38"/>
      <c r="AY35" s="44"/>
      <c r="AZ35" s="45"/>
      <c r="BA35" s="38"/>
      <c r="BB35" s="38"/>
      <c r="BC35" s="38"/>
      <c r="BD35" s="38"/>
      <c r="BE35" s="38"/>
      <c r="BF35" s="45"/>
      <c r="BG35" s="38"/>
      <c r="BH35" s="38"/>
      <c r="BI35" s="38"/>
      <c r="BJ35" s="38"/>
      <c r="BK35" s="38"/>
      <c r="BL35" s="38"/>
      <c r="BM35" s="38"/>
      <c r="BN35" s="44"/>
      <c r="BO35" s="44"/>
      <c r="BP35" s="38"/>
      <c r="BQ35" s="38"/>
      <c r="BR35" s="38"/>
      <c r="BS35" s="44"/>
      <c r="BT35" s="44"/>
      <c r="BU35" s="38"/>
      <c r="BV35" s="38"/>
      <c r="BW35" s="44"/>
      <c r="BX35" s="45"/>
      <c r="BY35" s="38"/>
      <c r="BZ35" s="38"/>
      <c r="CA35" s="38"/>
      <c r="CB35" s="38"/>
      <c r="CC35" s="38"/>
      <c r="CD35" s="45"/>
      <c r="CE35" s="38"/>
      <c r="CF35" s="38"/>
      <c r="CG35" s="38"/>
      <c r="CH35" s="38"/>
      <c r="CI35" s="38"/>
      <c r="CJ35" s="38"/>
      <c r="CK35" s="38"/>
      <c r="CL35" s="44"/>
      <c r="CM35" s="44"/>
      <c r="CN35" s="38"/>
      <c r="CO35" s="38"/>
      <c r="CP35" s="38"/>
      <c r="CQ35" s="44"/>
      <c r="CR35" s="44"/>
      <c r="CS35" s="38"/>
      <c r="CT35" s="38"/>
      <c r="CU35" s="44"/>
      <c r="CV35" s="45"/>
      <c r="CW35" s="38"/>
      <c r="CX35" s="38"/>
      <c r="CY35" s="38"/>
      <c r="CZ35" s="38"/>
      <c r="DA35" s="38"/>
      <c r="DB35" s="45"/>
      <c r="DC35" s="38"/>
      <c r="DD35" s="38"/>
      <c r="DE35" s="38"/>
      <c r="DF35" s="38"/>
      <c r="DG35" s="38"/>
      <c r="DH35" s="38"/>
      <c r="DI35" s="38"/>
      <c r="DJ35" s="44"/>
      <c r="DK35" s="44"/>
      <c r="DL35" s="38"/>
      <c r="DM35" s="38"/>
      <c r="DN35" s="38"/>
      <c r="DO35" s="44"/>
      <c r="DP35" s="44"/>
      <c r="DQ35" s="38"/>
      <c r="DR35" s="38"/>
      <c r="DS35" s="44"/>
      <c r="DT35" s="45"/>
      <c r="DU35" s="38"/>
      <c r="DV35" s="38"/>
      <c r="DW35" s="38"/>
      <c r="DX35" s="38"/>
      <c r="DY35" s="38"/>
      <c r="DZ35" s="45"/>
      <c r="EA35" s="38"/>
      <c r="EB35" s="38"/>
      <c r="EC35" s="38"/>
      <c r="ED35" s="38"/>
      <c r="EE35" s="38"/>
      <c r="EF35" s="38"/>
      <c r="EG35" s="38"/>
      <c r="EH35" s="44"/>
      <c r="EI35" s="44"/>
      <c r="EJ35" s="38"/>
      <c r="EK35" s="38"/>
      <c r="EL35" s="38"/>
      <c r="EM35" s="44"/>
      <c r="EN35" s="44"/>
      <c r="EO35" s="38"/>
      <c r="EP35" s="38"/>
      <c r="EQ35" s="44"/>
      <c r="ER35" s="45"/>
      <c r="ES35" s="38"/>
      <c r="ET35" s="38"/>
      <c r="EU35" s="38"/>
      <c r="EV35" s="38"/>
      <c r="EW35" s="38"/>
      <c r="EX35" s="45"/>
      <c r="EY35" s="38"/>
      <c r="EZ35" s="38"/>
      <c r="FA35" s="38"/>
      <c r="FB35" s="38"/>
      <c r="FC35" s="38"/>
      <c r="FD35" s="38"/>
      <c r="FE35" s="38"/>
      <c r="FF35" s="44"/>
      <c r="FG35" s="44"/>
      <c r="FH35" s="38"/>
      <c r="FI35" s="38"/>
      <c r="FJ35" s="38"/>
      <c r="FK35" s="44"/>
      <c r="FL35" s="44"/>
      <c r="FM35" s="38"/>
      <c r="FN35" s="38"/>
      <c r="FO35" s="44"/>
      <c r="FP35" s="45"/>
      <c r="FQ35" s="38"/>
      <c r="FR35" s="38"/>
      <c r="FS35" s="38"/>
      <c r="FT35" s="38"/>
      <c r="FU35" s="38"/>
      <c r="FV35" s="45"/>
      <c r="FW35" s="38"/>
      <c r="FX35" s="38"/>
      <c r="FY35" s="38"/>
      <c r="FZ35" s="38"/>
      <c r="GA35" s="38"/>
      <c r="GB35" s="38"/>
      <c r="GC35" s="38"/>
      <c r="GD35" s="44"/>
      <c r="GE35" s="44"/>
      <c r="GF35" s="38"/>
      <c r="GG35" s="38"/>
      <c r="GH35" s="38"/>
      <c r="GI35" s="44"/>
      <c r="GJ35" s="44"/>
      <c r="GK35" s="38"/>
      <c r="GL35" s="38"/>
      <c r="GM35" s="44"/>
      <c r="GN35" s="45"/>
      <c r="GO35" s="38"/>
      <c r="GP35" s="38"/>
      <c r="GQ35" s="38"/>
      <c r="GR35" s="38"/>
      <c r="GS35" s="38"/>
      <c r="GT35" s="45"/>
      <c r="GU35" s="38"/>
      <c r="GV35" s="38"/>
      <c r="GW35" s="38"/>
      <c r="GX35" s="38"/>
      <c r="GY35" s="38"/>
      <c r="GZ35" s="38"/>
      <c r="HA35" s="38"/>
      <c r="HB35" s="44"/>
      <c r="HC35" s="44"/>
      <c r="HD35" s="38"/>
      <c r="HE35" s="38"/>
      <c r="HF35" s="38"/>
      <c r="HG35" s="44"/>
      <c r="HH35" s="44"/>
      <c r="HI35" s="38"/>
      <c r="HJ35" s="38"/>
      <c r="HK35" s="44"/>
      <c r="HL35" s="45"/>
      <c r="HM35" s="38"/>
      <c r="HN35" s="38"/>
      <c r="HO35" s="38"/>
      <c r="HP35" s="38"/>
      <c r="HQ35" s="38"/>
      <c r="HR35" s="45"/>
      <c r="HS35" s="38"/>
      <c r="HT35" s="38"/>
      <c r="HU35" s="38"/>
      <c r="HV35" s="38"/>
      <c r="HW35" s="38"/>
      <c r="HX35" s="38"/>
      <c r="HY35" s="38"/>
      <c r="HZ35" s="44"/>
      <c r="IA35" s="44"/>
      <c r="IB35" s="38"/>
      <c r="IC35" s="38"/>
      <c r="ID35" s="38"/>
      <c r="IE35" s="44"/>
      <c r="IF35" s="44"/>
      <c r="IG35" s="38"/>
      <c r="IH35" s="38"/>
      <c r="II35" s="44"/>
      <c r="IJ35" s="45"/>
      <c r="IK35" s="38"/>
      <c r="IL35" s="38"/>
      <c r="IM35" s="38"/>
      <c r="IN35" s="38"/>
      <c r="IO35" s="38"/>
      <c r="IP35" s="45"/>
      <c r="IQ35" s="38"/>
      <c r="IR35" s="38"/>
      <c r="IS35" s="38"/>
    </row>
    <row r="36" s="35" customFormat="true" ht="20.1" hidden="false" customHeight="true" outlineLevel="0" collapsed="false">
      <c r="A36" s="41" t="s">
        <v>308</v>
      </c>
      <c r="B36" s="26" t="s">
        <v>78</v>
      </c>
      <c r="C36" s="18" t="s">
        <v>309</v>
      </c>
      <c r="D36" s="27" t="s">
        <v>310</v>
      </c>
      <c r="E36" s="27" t="s">
        <v>311</v>
      </c>
      <c r="F36" s="18" t="s">
        <v>60</v>
      </c>
      <c r="G36" s="18" t="s">
        <v>43</v>
      </c>
      <c r="H36" s="18" t="s">
        <v>43</v>
      </c>
      <c r="I36" s="18" t="s">
        <v>44</v>
      </c>
      <c r="J36" s="18" t="s">
        <v>45</v>
      </c>
      <c r="K36" s="27" t="s">
        <v>312</v>
      </c>
      <c r="L36" s="40" t="s">
        <v>86</v>
      </c>
      <c r="M36" s="18" t="s">
        <v>313</v>
      </c>
      <c r="N36" s="32"/>
      <c r="O36" s="32"/>
      <c r="P36" s="32"/>
      <c r="Q36" s="32"/>
      <c r="R36" s="28"/>
      <c r="S36" s="27" t="s">
        <v>314</v>
      </c>
      <c r="T36" s="18"/>
      <c r="U36" s="18" t="s">
        <v>51</v>
      </c>
      <c r="V36" s="32"/>
      <c r="W36" s="18" t="s">
        <v>100</v>
      </c>
      <c r="X36" s="18" t="s">
        <v>86</v>
      </c>
      <c r="Y36" s="31" t="s">
        <v>101</v>
      </c>
      <c r="Z36" s="32" t="s">
        <v>315</v>
      </c>
      <c r="AA36" s="33" t="n">
        <v>18</v>
      </c>
      <c r="AB36" s="32" t="n">
        <v>8</v>
      </c>
      <c r="AC36" s="32" t="n">
        <v>68.5</v>
      </c>
      <c r="AD36" s="34" t="n">
        <f aca="false">AB36+AC36</f>
        <v>76.5</v>
      </c>
      <c r="AE36" s="35" t="s">
        <v>51</v>
      </c>
      <c r="AF36" s="32" t="n">
        <v>1</v>
      </c>
      <c r="AG36" s="32" t="s">
        <v>316</v>
      </c>
      <c r="AH36" s="23" t="n">
        <v>56</v>
      </c>
      <c r="AI36" s="36" t="n">
        <f aca="false">AD36*0.6+AH36*0.4</f>
        <v>68.3</v>
      </c>
      <c r="AJ36" s="32"/>
      <c r="AL36" s="38"/>
      <c r="AM36" s="38"/>
      <c r="AN36" s="38"/>
      <c r="AO36" s="38"/>
      <c r="AP36" s="44"/>
      <c r="AQ36" s="44"/>
      <c r="AR36" s="38"/>
      <c r="AS36" s="38"/>
      <c r="AT36" s="38"/>
      <c r="AU36" s="44"/>
      <c r="AV36" s="44"/>
      <c r="AW36" s="38"/>
      <c r="AX36" s="38"/>
      <c r="AY36" s="44"/>
      <c r="AZ36" s="45"/>
      <c r="BA36" s="38"/>
      <c r="BB36" s="38"/>
      <c r="BC36" s="38"/>
      <c r="BD36" s="38"/>
      <c r="BE36" s="38"/>
      <c r="BF36" s="45"/>
      <c r="BG36" s="38"/>
      <c r="BH36" s="38"/>
      <c r="BI36" s="38"/>
      <c r="BJ36" s="38"/>
      <c r="BK36" s="38"/>
      <c r="BL36" s="38"/>
      <c r="BM36" s="38"/>
      <c r="BN36" s="44"/>
      <c r="BO36" s="44"/>
      <c r="BP36" s="38"/>
      <c r="BQ36" s="38"/>
      <c r="BR36" s="38"/>
      <c r="BS36" s="44"/>
      <c r="BT36" s="44"/>
      <c r="BU36" s="38"/>
      <c r="BV36" s="38"/>
      <c r="BW36" s="44"/>
      <c r="BX36" s="45"/>
      <c r="BY36" s="38"/>
      <c r="BZ36" s="38"/>
      <c r="CA36" s="38"/>
      <c r="CB36" s="38"/>
      <c r="CC36" s="38"/>
      <c r="CD36" s="45"/>
      <c r="CE36" s="38"/>
      <c r="CF36" s="38"/>
      <c r="CG36" s="38"/>
      <c r="CH36" s="38"/>
      <c r="CI36" s="38"/>
      <c r="CJ36" s="38"/>
      <c r="CK36" s="38"/>
      <c r="CL36" s="44"/>
      <c r="CM36" s="44"/>
      <c r="CN36" s="38"/>
      <c r="CO36" s="38"/>
      <c r="CP36" s="38"/>
      <c r="CQ36" s="44"/>
      <c r="CR36" s="44"/>
      <c r="CS36" s="38"/>
      <c r="CT36" s="38"/>
      <c r="CU36" s="44"/>
      <c r="CV36" s="45"/>
      <c r="CW36" s="38"/>
      <c r="CX36" s="38"/>
      <c r="CY36" s="38"/>
      <c r="CZ36" s="38"/>
      <c r="DA36" s="38"/>
      <c r="DB36" s="45"/>
      <c r="DC36" s="38"/>
      <c r="DD36" s="38"/>
      <c r="DE36" s="38"/>
      <c r="DF36" s="38"/>
      <c r="DG36" s="38"/>
      <c r="DH36" s="38"/>
      <c r="DI36" s="38"/>
      <c r="DJ36" s="44"/>
      <c r="DK36" s="44"/>
      <c r="DL36" s="38"/>
      <c r="DM36" s="38"/>
      <c r="DN36" s="38"/>
      <c r="DO36" s="44"/>
      <c r="DP36" s="44"/>
      <c r="DQ36" s="38"/>
      <c r="DR36" s="38"/>
      <c r="DS36" s="44"/>
      <c r="DT36" s="45"/>
      <c r="DU36" s="38"/>
      <c r="DV36" s="38"/>
      <c r="DW36" s="38"/>
      <c r="DX36" s="38"/>
      <c r="DY36" s="38"/>
      <c r="DZ36" s="45"/>
      <c r="EA36" s="38"/>
      <c r="EB36" s="38"/>
      <c r="EC36" s="38"/>
      <c r="ED36" s="38"/>
      <c r="EE36" s="38"/>
      <c r="EF36" s="38"/>
      <c r="EG36" s="38"/>
      <c r="EH36" s="44"/>
      <c r="EI36" s="44"/>
      <c r="EJ36" s="38"/>
      <c r="EK36" s="38"/>
      <c r="EL36" s="38"/>
      <c r="EM36" s="44"/>
      <c r="EN36" s="44"/>
      <c r="EO36" s="38"/>
      <c r="EP36" s="38"/>
      <c r="EQ36" s="44"/>
      <c r="ER36" s="45"/>
      <c r="ES36" s="38"/>
      <c r="ET36" s="38"/>
      <c r="EU36" s="38"/>
      <c r="EV36" s="38"/>
      <c r="EW36" s="38"/>
      <c r="EX36" s="45"/>
      <c r="EY36" s="38"/>
      <c r="EZ36" s="38"/>
      <c r="FA36" s="38"/>
      <c r="FB36" s="38"/>
      <c r="FC36" s="38"/>
      <c r="FD36" s="38"/>
      <c r="FE36" s="38"/>
      <c r="FF36" s="44"/>
      <c r="FG36" s="44"/>
      <c r="FH36" s="38"/>
      <c r="FI36" s="38"/>
      <c r="FJ36" s="38"/>
      <c r="FK36" s="44"/>
      <c r="FL36" s="44"/>
      <c r="FM36" s="38"/>
      <c r="FN36" s="38"/>
      <c r="FO36" s="44"/>
      <c r="FP36" s="45"/>
      <c r="FQ36" s="38"/>
      <c r="FR36" s="38"/>
      <c r="FS36" s="38"/>
      <c r="FT36" s="38"/>
      <c r="FU36" s="38"/>
      <c r="FV36" s="45"/>
      <c r="FW36" s="38"/>
      <c r="FX36" s="38"/>
      <c r="FY36" s="38"/>
      <c r="FZ36" s="38"/>
      <c r="GA36" s="38"/>
      <c r="GB36" s="38"/>
      <c r="GC36" s="38"/>
      <c r="GD36" s="44"/>
      <c r="GE36" s="44"/>
      <c r="GF36" s="38"/>
      <c r="GG36" s="38"/>
      <c r="GH36" s="38"/>
      <c r="GI36" s="44"/>
      <c r="GJ36" s="44"/>
      <c r="GK36" s="38"/>
      <c r="GL36" s="38"/>
      <c r="GM36" s="44"/>
      <c r="GN36" s="45"/>
      <c r="GO36" s="38"/>
      <c r="GP36" s="38"/>
      <c r="GQ36" s="38"/>
      <c r="GR36" s="38"/>
      <c r="GS36" s="38"/>
      <c r="GT36" s="45"/>
      <c r="GU36" s="38"/>
      <c r="GV36" s="38"/>
      <c r="GW36" s="38"/>
      <c r="GX36" s="38"/>
      <c r="GY36" s="38"/>
      <c r="GZ36" s="38"/>
      <c r="HA36" s="38"/>
      <c r="HB36" s="44"/>
      <c r="HC36" s="44"/>
      <c r="HD36" s="38"/>
      <c r="HE36" s="38"/>
      <c r="HF36" s="38"/>
      <c r="HG36" s="44"/>
      <c r="HH36" s="44"/>
      <c r="HI36" s="38"/>
      <c r="HJ36" s="38"/>
      <c r="HK36" s="44"/>
      <c r="HL36" s="45"/>
      <c r="HM36" s="38"/>
      <c r="HN36" s="38"/>
      <c r="HO36" s="38"/>
      <c r="HP36" s="38"/>
      <c r="HQ36" s="38"/>
      <c r="HR36" s="45"/>
      <c r="HS36" s="38"/>
      <c r="HT36" s="38"/>
      <c r="HU36" s="38"/>
      <c r="HV36" s="38"/>
      <c r="HW36" s="38"/>
      <c r="HX36" s="38"/>
      <c r="HY36" s="38"/>
      <c r="HZ36" s="44"/>
      <c r="IA36" s="44"/>
      <c r="IB36" s="38"/>
      <c r="IC36" s="38"/>
      <c r="ID36" s="38"/>
      <c r="IE36" s="44"/>
      <c r="IF36" s="44"/>
      <c r="IG36" s="38"/>
      <c r="IH36" s="38"/>
      <c r="II36" s="44"/>
      <c r="IJ36" s="45"/>
      <c r="IK36" s="38"/>
      <c r="IL36" s="38"/>
      <c r="IM36" s="38"/>
      <c r="IN36" s="38"/>
      <c r="IO36" s="38"/>
      <c r="IP36" s="45"/>
      <c r="IQ36" s="38"/>
      <c r="IR36" s="38"/>
      <c r="IS36" s="38"/>
    </row>
    <row r="37" s="35" customFormat="true" ht="20.1" hidden="false" customHeight="true" outlineLevel="0" collapsed="false">
      <c r="A37" s="27" t="s">
        <v>317</v>
      </c>
      <c r="B37" s="26" t="s">
        <v>78</v>
      </c>
      <c r="C37" s="18" t="s">
        <v>39</v>
      </c>
      <c r="D37" s="43" t="s">
        <v>318</v>
      </c>
      <c r="E37" s="27" t="s">
        <v>319</v>
      </c>
      <c r="F37" s="18" t="s">
        <v>42</v>
      </c>
      <c r="G37" s="18" t="s">
        <v>43</v>
      </c>
      <c r="H37" s="17" t="s">
        <v>118</v>
      </c>
      <c r="I37" s="18" t="s">
        <v>109</v>
      </c>
      <c r="J37" s="32"/>
      <c r="K37" s="27" t="s">
        <v>46</v>
      </c>
      <c r="L37" s="18" t="s">
        <v>86</v>
      </c>
      <c r="M37" s="18" t="s">
        <v>181</v>
      </c>
      <c r="N37" s="18" t="s">
        <v>88</v>
      </c>
      <c r="O37" s="32"/>
      <c r="P37" s="32"/>
      <c r="Q37" s="32"/>
      <c r="R37" s="28"/>
      <c r="S37" s="27" t="s">
        <v>320</v>
      </c>
      <c r="T37" s="18" t="s">
        <v>50</v>
      </c>
      <c r="U37" s="18" t="s">
        <v>51</v>
      </c>
      <c r="V37" s="32"/>
      <c r="W37" s="18" t="s">
        <v>100</v>
      </c>
      <c r="X37" s="18" t="s">
        <v>86</v>
      </c>
      <c r="Y37" s="31" t="s">
        <v>101</v>
      </c>
      <c r="Z37" s="32" t="s">
        <v>321</v>
      </c>
      <c r="AA37" s="33" t="n">
        <v>16</v>
      </c>
      <c r="AB37" s="32" t="n">
        <v>9</v>
      </c>
      <c r="AC37" s="32" t="n">
        <v>64</v>
      </c>
      <c r="AD37" s="34" t="n">
        <f aca="false">AB37+AC37</f>
        <v>73</v>
      </c>
      <c r="AE37" s="35" t="s">
        <v>51</v>
      </c>
      <c r="AF37" s="32" t="n">
        <v>2</v>
      </c>
      <c r="AG37" s="32" t="s">
        <v>322</v>
      </c>
      <c r="AH37" s="23" t="n">
        <v>61</v>
      </c>
      <c r="AI37" s="36" t="n">
        <f aca="false">AD37*0.6+AH37*0.4</f>
        <v>68.2</v>
      </c>
      <c r="AJ37" s="32"/>
      <c r="AK37" s="38"/>
      <c r="AL37" s="38"/>
      <c r="AM37" s="38"/>
      <c r="AN37" s="38"/>
      <c r="AO37" s="38"/>
      <c r="AP37" s="44"/>
      <c r="AQ37" s="44"/>
      <c r="AR37" s="38"/>
      <c r="AS37" s="38"/>
      <c r="AT37" s="38"/>
      <c r="AU37" s="44"/>
      <c r="AV37" s="44"/>
      <c r="AW37" s="38"/>
      <c r="AX37" s="38"/>
      <c r="AY37" s="44"/>
      <c r="AZ37" s="45"/>
      <c r="BA37" s="38"/>
      <c r="BB37" s="38"/>
      <c r="BC37" s="38"/>
      <c r="BD37" s="38"/>
      <c r="BE37" s="38"/>
      <c r="BF37" s="45"/>
      <c r="BG37" s="38"/>
      <c r="BH37" s="38"/>
      <c r="BI37" s="38"/>
      <c r="BJ37" s="38"/>
      <c r="BK37" s="38"/>
      <c r="BL37" s="38"/>
      <c r="BM37" s="38"/>
      <c r="BN37" s="44"/>
      <c r="BO37" s="44"/>
      <c r="BP37" s="38"/>
      <c r="BQ37" s="38"/>
      <c r="BR37" s="38"/>
      <c r="BS37" s="44"/>
      <c r="BT37" s="44"/>
      <c r="BU37" s="38"/>
      <c r="BV37" s="38"/>
      <c r="BW37" s="44"/>
      <c r="BX37" s="45"/>
      <c r="BY37" s="38"/>
      <c r="BZ37" s="38"/>
      <c r="CA37" s="38"/>
      <c r="CB37" s="38"/>
      <c r="CC37" s="38"/>
      <c r="CD37" s="45"/>
      <c r="CE37" s="38"/>
      <c r="CF37" s="38"/>
      <c r="CG37" s="38"/>
      <c r="CH37" s="38"/>
      <c r="CI37" s="38"/>
      <c r="CJ37" s="38"/>
      <c r="CK37" s="38"/>
      <c r="CL37" s="44"/>
      <c r="CM37" s="44"/>
      <c r="CN37" s="38"/>
      <c r="CO37" s="38"/>
      <c r="CP37" s="38"/>
      <c r="CQ37" s="44"/>
      <c r="CR37" s="44"/>
      <c r="CS37" s="38"/>
      <c r="CT37" s="38"/>
      <c r="CU37" s="44"/>
      <c r="CV37" s="45"/>
      <c r="CW37" s="38"/>
      <c r="CX37" s="38"/>
      <c r="CY37" s="38"/>
      <c r="CZ37" s="38"/>
      <c r="DA37" s="38"/>
      <c r="DB37" s="45"/>
      <c r="DC37" s="38"/>
      <c r="DD37" s="38"/>
      <c r="DE37" s="38"/>
      <c r="DF37" s="38"/>
      <c r="DG37" s="38"/>
      <c r="DH37" s="38"/>
      <c r="DI37" s="38"/>
      <c r="DJ37" s="44"/>
      <c r="DK37" s="44"/>
      <c r="DL37" s="38"/>
      <c r="DM37" s="38"/>
      <c r="DN37" s="38"/>
      <c r="DO37" s="44"/>
      <c r="DP37" s="44"/>
      <c r="DQ37" s="38"/>
      <c r="DR37" s="38"/>
      <c r="DS37" s="44"/>
      <c r="DT37" s="45"/>
      <c r="DU37" s="38"/>
      <c r="DV37" s="38"/>
      <c r="DW37" s="38"/>
      <c r="DX37" s="38"/>
      <c r="DY37" s="38"/>
      <c r="DZ37" s="45"/>
      <c r="EA37" s="38"/>
      <c r="EB37" s="38"/>
      <c r="EC37" s="38"/>
      <c r="ED37" s="38"/>
      <c r="EE37" s="38"/>
      <c r="EF37" s="38"/>
      <c r="EG37" s="38"/>
      <c r="EH37" s="44"/>
      <c r="EI37" s="44"/>
      <c r="EJ37" s="38"/>
      <c r="EK37" s="38"/>
      <c r="EL37" s="38"/>
      <c r="EM37" s="44"/>
      <c r="EN37" s="44"/>
      <c r="EO37" s="38"/>
      <c r="EP37" s="38"/>
      <c r="EQ37" s="44"/>
      <c r="ER37" s="45"/>
      <c r="ES37" s="38"/>
      <c r="ET37" s="38"/>
      <c r="EU37" s="38"/>
      <c r="EV37" s="38"/>
      <c r="EW37" s="38"/>
      <c r="EX37" s="45"/>
      <c r="EY37" s="38"/>
      <c r="EZ37" s="38"/>
      <c r="FA37" s="38"/>
      <c r="FB37" s="38"/>
      <c r="FC37" s="38"/>
      <c r="FD37" s="38"/>
      <c r="FE37" s="38"/>
      <c r="FF37" s="44"/>
      <c r="FG37" s="44"/>
      <c r="FH37" s="38"/>
      <c r="FI37" s="38"/>
      <c r="FJ37" s="38"/>
      <c r="FK37" s="44"/>
      <c r="FL37" s="44"/>
      <c r="FM37" s="38"/>
      <c r="FN37" s="38"/>
      <c r="FO37" s="44"/>
      <c r="FP37" s="45"/>
      <c r="FQ37" s="38"/>
      <c r="FR37" s="38"/>
      <c r="FS37" s="38"/>
      <c r="FT37" s="38"/>
      <c r="FU37" s="38"/>
      <c r="FV37" s="45"/>
      <c r="FW37" s="38"/>
      <c r="FX37" s="38"/>
      <c r="FY37" s="38"/>
      <c r="FZ37" s="38"/>
      <c r="GA37" s="38"/>
      <c r="GB37" s="38"/>
      <c r="GC37" s="38"/>
      <c r="GD37" s="44"/>
      <c r="GE37" s="44"/>
      <c r="GF37" s="38"/>
      <c r="GG37" s="38"/>
      <c r="GH37" s="38"/>
      <c r="GI37" s="44"/>
      <c r="GJ37" s="44"/>
      <c r="GK37" s="38"/>
      <c r="GL37" s="38"/>
      <c r="GM37" s="44"/>
      <c r="GN37" s="45"/>
      <c r="GO37" s="38"/>
      <c r="GP37" s="38"/>
      <c r="GQ37" s="38"/>
      <c r="GR37" s="38"/>
      <c r="GS37" s="38"/>
      <c r="GT37" s="45"/>
      <c r="GU37" s="38"/>
      <c r="GV37" s="38"/>
      <c r="GW37" s="38"/>
      <c r="GX37" s="38"/>
      <c r="GY37" s="38"/>
      <c r="GZ37" s="38"/>
      <c r="HA37" s="38"/>
      <c r="HB37" s="44"/>
      <c r="HC37" s="44"/>
      <c r="HD37" s="38"/>
      <c r="HE37" s="38"/>
      <c r="HF37" s="38"/>
      <c r="HG37" s="44"/>
      <c r="HH37" s="44"/>
      <c r="HI37" s="38"/>
      <c r="HJ37" s="38"/>
      <c r="HK37" s="44"/>
      <c r="HL37" s="45"/>
      <c r="HM37" s="38"/>
      <c r="HN37" s="38"/>
      <c r="HO37" s="38"/>
      <c r="HP37" s="38"/>
      <c r="HQ37" s="38"/>
      <c r="HR37" s="45"/>
      <c r="HS37" s="38"/>
      <c r="HT37" s="38"/>
      <c r="HU37" s="38"/>
      <c r="HV37" s="38"/>
      <c r="HW37" s="38"/>
      <c r="HX37" s="38"/>
      <c r="HY37" s="38"/>
      <c r="HZ37" s="44"/>
      <c r="IA37" s="44"/>
      <c r="IB37" s="38"/>
      <c r="IC37" s="38"/>
      <c r="ID37" s="38"/>
      <c r="IE37" s="44"/>
      <c r="IF37" s="44"/>
      <c r="IG37" s="38"/>
      <c r="IH37" s="38"/>
      <c r="II37" s="44"/>
      <c r="IJ37" s="45"/>
      <c r="IK37" s="38"/>
      <c r="IL37" s="38"/>
      <c r="IM37" s="38"/>
      <c r="IN37" s="38"/>
      <c r="IO37" s="38"/>
      <c r="IP37" s="45"/>
      <c r="IQ37" s="38"/>
      <c r="IR37" s="38"/>
      <c r="IS37" s="38"/>
    </row>
    <row r="38" s="35" customFormat="true" ht="20.1" hidden="false" customHeight="true" outlineLevel="0" collapsed="false">
      <c r="A38" s="27" t="s">
        <v>323</v>
      </c>
      <c r="B38" s="26" t="s">
        <v>78</v>
      </c>
      <c r="C38" s="18" t="s">
        <v>39</v>
      </c>
      <c r="D38" s="27" t="s">
        <v>324</v>
      </c>
      <c r="E38" s="27" t="s">
        <v>325</v>
      </c>
      <c r="F38" s="18" t="s">
        <v>60</v>
      </c>
      <c r="G38" s="18" t="s">
        <v>43</v>
      </c>
      <c r="H38" s="18" t="s">
        <v>118</v>
      </c>
      <c r="I38" s="18" t="s">
        <v>44</v>
      </c>
      <c r="J38" s="18" t="s">
        <v>45</v>
      </c>
      <c r="K38" s="27" t="s">
        <v>46</v>
      </c>
      <c r="L38" s="40" t="s">
        <v>86</v>
      </c>
      <c r="M38" s="18" t="s">
        <v>138</v>
      </c>
      <c r="N38" s="18" t="s">
        <v>88</v>
      </c>
      <c r="O38" s="32"/>
      <c r="P38" s="32"/>
      <c r="Q38" s="32"/>
      <c r="R38" s="28"/>
      <c r="S38" s="27" t="s">
        <v>326</v>
      </c>
      <c r="T38" s="18" t="s">
        <v>50</v>
      </c>
      <c r="U38" s="18" t="s">
        <v>51</v>
      </c>
      <c r="V38" s="32"/>
      <c r="W38" s="18" t="s">
        <v>100</v>
      </c>
      <c r="X38" s="18" t="s">
        <v>86</v>
      </c>
      <c r="Y38" s="31" t="s">
        <v>101</v>
      </c>
      <c r="Z38" s="32" t="s">
        <v>327</v>
      </c>
      <c r="AA38" s="33" t="n">
        <v>13</v>
      </c>
      <c r="AB38" s="32" t="n">
        <v>11</v>
      </c>
      <c r="AC38" s="32" t="n">
        <v>64.5</v>
      </c>
      <c r="AD38" s="34" t="n">
        <f aca="false">AB38+AC38</f>
        <v>75.5</v>
      </c>
      <c r="AE38" s="35" t="s">
        <v>51</v>
      </c>
      <c r="AF38" s="32" t="n">
        <v>2</v>
      </c>
      <c r="AG38" s="32" t="s">
        <v>328</v>
      </c>
      <c r="AH38" s="23" t="n">
        <v>57</v>
      </c>
      <c r="AI38" s="36" t="n">
        <f aca="false">AD38*0.6+AH38*0.4</f>
        <v>68.1</v>
      </c>
      <c r="AJ38" s="32"/>
      <c r="AK38" s="38"/>
      <c r="AL38" s="38"/>
      <c r="AM38" s="38"/>
      <c r="AN38" s="38"/>
      <c r="AO38" s="38"/>
      <c r="AP38" s="44"/>
      <c r="AQ38" s="44"/>
      <c r="AR38" s="38"/>
      <c r="AS38" s="38"/>
      <c r="AT38" s="38"/>
      <c r="AU38" s="44"/>
      <c r="AV38" s="44"/>
      <c r="AW38" s="38"/>
      <c r="AX38" s="38"/>
      <c r="AY38" s="44"/>
      <c r="AZ38" s="45"/>
      <c r="BA38" s="38"/>
      <c r="BB38" s="38"/>
      <c r="BC38" s="38"/>
      <c r="BD38" s="38"/>
      <c r="BE38" s="38"/>
      <c r="BF38" s="45"/>
      <c r="BG38" s="38"/>
      <c r="BH38" s="38"/>
      <c r="BI38" s="38"/>
      <c r="BJ38" s="38"/>
      <c r="BK38" s="38"/>
      <c r="BL38" s="38"/>
      <c r="BM38" s="38"/>
      <c r="BN38" s="44"/>
      <c r="BO38" s="44"/>
      <c r="BP38" s="38"/>
      <c r="BQ38" s="38"/>
      <c r="BR38" s="38"/>
      <c r="BS38" s="44"/>
      <c r="BT38" s="44"/>
      <c r="BU38" s="38"/>
      <c r="BV38" s="38"/>
      <c r="BW38" s="44"/>
      <c r="BX38" s="45"/>
      <c r="BY38" s="38"/>
      <c r="BZ38" s="38"/>
      <c r="CA38" s="38"/>
      <c r="CB38" s="38"/>
      <c r="CC38" s="38"/>
      <c r="CD38" s="45"/>
      <c r="CE38" s="38"/>
      <c r="CF38" s="38"/>
      <c r="CG38" s="38"/>
      <c r="CH38" s="38"/>
      <c r="CI38" s="38"/>
      <c r="CJ38" s="38"/>
      <c r="CK38" s="38"/>
      <c r="CL38" s="44"/>
      <c r="CM38" s="44"/>
      <c r="CN38" s="38"/>
      <c r="CO38" s="38"/>
      <c r="CP38" s="38"/>
      <c r="CQ38" s="44"/>
      <c r="CR38" s="44"/>
      <c r="CS38" s="38"/>
      <c r="CT38" s="38"/>
      <c r="CU38" s="44"/>
      <c r="CV38" s="45"/>
      <c r="CW38" s="38"/>
      <c r="CX38" s="38"/>
      <c r="CY38" s="38"/>
      <c r="CZ38" s="38"/>
      <c r="DA38" s="38"/>
      <c r="DB38" s="45"/>
      <c r="DC38" s="38"/>
      <c r="DD38" s="38"/>
      <c r="DE38" s="38"/>
      <c r="DF38" s="38"/>
      <c r="DG38" s="38"/>
      <c r="DH38" s="38"/>
      <c r="DI38" s="38"/>
      <c r="DJ38" s="44"/>
      <c r="DK38" s="44"/>
      <c r="DL38" s="38"/>
      <c r="DM38" s="38"/>
      <c r="DN38" s="38"/>
      <c r="DO38" s="44"/>
      <c r="DP38" s="44"/>
      <c r="DQ38" s="38"/>
      <c r="DR38" s="38"/>
      <c r="DS38" s="44"/>
      <c r="DT38" s="45"/>
      <c r="DU38" s="38"/>
      <c r="DV38" s="38"/>
      <c r="DW38" s="38"/>
      <c r="DX38" s="38"/>
      <c r="DY38" s="38"/>
      <c r="DZ38" s="45"/>
      <c r="EA38" s="38"/>
      <c r="EB38" s="38"/>
      <c r="EC38" s="38"/>
      <c r="ED38" s="38"/>
      <c r="EE38" s="38"/>
      <c r="EF38" s="38"/>
      <c r="EG38" s="38"/>
      <c r="EH38" s="44"/>
      <c r="EI38" s="44"/>
      <c r="EJ38" s="38"/>
      <c r="EK38" s="38"/>
      <c r="EL38" s="38"/>
      <c r="EM38" s="44"/>
      <c r="EN38" s="44"/>
      <c r="EO38" s="38"/>
      <c r="EP38" s="38"/>
      <c r="EQ38" s="44"/>
      <c r="ER38" s="45"/>
      <c r="ES38" s="38"/>
      <c r="ET38" s="38"/>
      <c r="EU38" s="38"/>
      <c r="EV38" s="38"/>
      <c r="EW38" s="38"/>
      <c r="EX38" s="45"/>
      <c r="EY38" s="38"/>
      <c r="EZ38" s="38"/>
      <c r="FA38" s="38"/>
      <c r="FB38" s="38"/>
      <c r="FC38" s="38"/>
      <c r="FD38" s="38"/>
      <c r="FE38" s="38"/>
      <c r="FF38" s="44"/>
      <c r="FG38" s="44"/>
      <c r="FH38" s="38"/>
      <c r="FI38" s="38"/>
      <c r="FJ38" s="38"/>
      <c r="FK38" s="44"/>
      <c r="FL38" s="44"/>
      <c r="FM38" s="38"/>
      <c r="FN38" s="38"/>
      <c r="FO38" s="44"/>
      <c r="FP38" s="45"/>
      <c r="FQ38" s="38"/>
      <c r="FR38" s="38"/>
      <c r="FS38" s="38"/>
      <c r="FT38" s="38"/>
      <c r="FU38" s="38"/>
      <c r="FV38" s="45"/>
      <c r="FW38" s="38"/>
      <c r="FX38" s="38"/>
      <c r="FY38" s="38"/>
      <c r="FZ38" s="38"/>
      <c r="GA38" s="38"/>
      <c r="GB38" s="38"/>
      <c r="GC38" s="38"/>
      <c r="GD38" s="44"/>
      <c r="GE38" s="44"/>
      <c r="GF38" s="38"/>
      <c r="GG38" s="38"/>
      <c r="GH38" s="38"/>
      <c r="GI38" s="44"/>
      <c r="GJ38" s="44"/>
      <c r="GK38" s="38"/>
      <c r="GL38" s="38"/>
      <c r="GM38" s="44"/>
      <c r="GN38" s="45"/>
      <c r="GO38" s="38"/>
      <c r="GP38" s="38"/>
      <c r="GQ38" s="38"/>
      <c r="GR38" s="38"/>
      <c r="GS38" s="38"/>
      <c r="GT38" s="45"/>
      <c r="GU38" s="38"/>
      <c r="GV38" s="38"/>
      <c r="GW38" s="38"/>
      <c r="GX38" s="38"/>
      <c r="GY38" s="38"/>
      <c r="GZ38" s="38"/>
      <c r="HA38" s="38"/>
      <c r="HB38" s="44"/>
      <c r="HC38" s="44"/>
      <c r="HD38" s="38"/>
      <c r="HE38" s="38"/>
      <c r="HF38" s="38"/>
      <c r="HG38" s="44"/>
      <c r="HH38" s="44"/>
      <c r="HI38" s="38"/>
      <c r="HJ38" s="38"/>
      <c r="HK38" s="44"/>
      <c r="HL38" s="45"/>
      <c r="HM38" s="38"/>
      <c r="HN38" s="38"/>
      <c r="HO38" s="38"/>
      <c r="HP38" s="38"/>
      <c r="HQ38" s="38"/>
      <c r="HR38" s="45"/>
      <c r="HS38" s="38"/>
      <c r="HT38" s="38"/>
      <c r="HU38" s="38"/>
      <c r="HV38" s="38"/>
      <c r="HW38" s="38"/>
      <c r="HX38" s="38"/>
      <c r="HY38" s="38"/>
      <c r="HZ38" s="44"/>
      <c r="IA38" s="44"/>
      <c r="IB38" s="38"/>
      <c r="IC38" s="38"/>
      <c r="ID38" s="38"/>
      <c r="IE38" s="44"/>
      <c r="IF38" s="44"/>
      <c r="IG38" s="38"/>
      <c r="IH38" s="38"/>
      <c r="II38" s="44"/>
      <c r="IJ38" s="45"/>
      <c r="IK38" s="38"/>
      <c r="IL38" s="38"/>
      <c r="IM38" s="38"/>
      <c r="IN38" s="38"/>
      <c r="IO38" s="38"/>
      <c r="IP38" s="45"/>
      <c r="IQ38" s="38"/>
      <c r="IR38" s="38"/>
      <c r="IS38" s="38"/>
    </row>
    <row r="39" s="35" customFormat="true" ht="20.1" hidden="false" customHeight="true" outlineLevel="0" collapsed="false">
      <c r="A39" s="27" t="s">
        <v>329</v>
      </c>
      <c r="B39" s="26" t="s">
        <v>78</v>
      </c>
      <c r="C39" s="18" t="s">
        <v>39</v>
      </c>
      <c r="D39" s="27" t="s">
        <v>330</v>
      </c>
      <c r="E39" s="27" t="s">
        <v>241</v>
      </c>
      <c r="F39" s="18" t="s">
        <v>60</v>
      </c>
      <c r="G39" s="18" t="s">
        <v>97</v>
      </c>
      <c r="H39" s="18" t="s">
        <v>98</v>
      </c>
      <c r="I39" s="18" t="s">
        <v>84</v>
      </c>
      <c r="J39" s="32"/>
      <c r="K39" s="27" t="s">
        <v>331</v>
      </c>
      <c r="L39" s="40" t="s">
        <v>86</v>
      </c>
      <c r="M39" s="18" t="s">
        <v>332</v>
      </c>
      <c r="N39" s="18" t="s">
        <v>88</v>
      </c>
      <c r="O39" s="32"/>
      <c r="P39" s="18" t="s">
        <v>191</v>
      </c>
      <c r="Q39" s="32"/>
      <c r="R39" s="28"/>
      <c r="S39" s="27" t="s">
        <v>333</v>
      </c>
      <c r="T39" s="18" t="s">
        <v>50</v>
      </c>
      <c r="U39" s="18" t="s">
        <v>51</v>
      </c>
      <c r="V39" s="32"/>
      <c r="W39" s="18" t="s">
        <v>100</v>
      </c>
      <c r="X39" s="18" t="s">
        <v>86</v>
      </c>
      <c r="Y39" s="31" t="s">
        <v>101</v>
      </c>
      <c r="Z39" s="32" t="s">
        <v>334</v>
      </c>
      <c r="AA39" s="33" t="n">
        <v>11</v>
      </c>
      <c r="AB39" s="32" t="n">
        <v>8</v>
      </c>
      <c r="AC39" s="32" t="n">
        <v>64</v>
      </c>
      <c r="AD39" s="34" t="n">
        <f aca="false">AB39+AC39</f>
        <v>72</v>
      </c>
      <c r="AE39" s="35" t="s">
        <v>51</v>
      </c>
      <c r="AF39" s="32" t="n">
        <v>2</v>
      </c>
      <c r="AG39" s="32" t="s">
        <v>335</v>
      </c>
      <c r="AH39" s="23" t="n">
        <v>62</v>
      </c>
      <c r="AI39" s="36" t="n">
        <f aca="false">AD39*0.6+AH39*0.4</f>
        <v>68</v>
      </c>
      <c r="AJ39" s="32"/>
      <c r="AK39" s="38"/>
      <c r="AL39" s="38"/>
      <c r="AM39" s="38"/>
      <c r="AN39" s="38"/>
      <c r="AO39" s="38"/>
      <c r="AP39" s="44"/>
      <c r="AQ39" s="44"/>
      <c r="AR39" s="38"/>
      <c r="AS39" s="38"/>
      <c r="AT39" s="38"/>
      <c r="AU39" s="44"/>
      <c r="AV39" s="44"/>
      <c r="AW39" s="38"/>
      <c r="AX39" s="38"/>
      <c r="AY39" s="44"/>
      <c r="AZ39" s="45"/>
      <c r="BA39" s="38"/>
      <c r="BB39" s="38"/>
      <c r="BC39" s="38"/>
      <c r="BD39" s="38"/>
      <c r="BE39" s="38"/>
      <c r="BF39" s="45"/>
      <c r="BG39" s="38"/>
      <c r="BH39" s="38"/>
      <c r="BI39" s="38"/>
      <c r="BJ39" s="38"/>
      <c r="BK39" s="38"/>
      <c r="BL39" s="38"/>
      <c r="BM39" s="38"/>
      <c r="BN39" s="44"/>
      <c r="BO39" s="44"/>
      <c r="BP39" s="38"/>
      <c r="BQ39" s="38"/>
      <c r="BR39" s="38"/>
      <c r="BS39" s="44"/>
      <c r="BT39" s="44"/>
      <c r="BU39" s="38"/>
      <c r="BV39" s="38"/>
      <c r="BW39" s="44"/>
      <c r="BX39" s="45"/>
      <c r="BY39" s="38"/>
      <c r="BZ39" s="38"/>
      <c r="CA39" s="38"/>
      <c r="CB39" s="38"/>
      <c r="CC39" s="38"/>
      <c r="CD39" s="45"/>
      <c r="CE39" s="38"/>
      <c r="CF39" s="38"/>
      <c r="CG39" s="38"/>
      <c r="CH39" s="38"/>
      <c r="CI39" s="38"/>
      <c r="CJ39" s="38"/>
      <c r="CK39" s="38"/>
      <c r="CL39" s="44"/>
      <c r="CM39" s="44"/>
      <c r="CN39" s="38"/>
      <c r="CO39" s="38"/>
      <c r="CP39" s="38"/>
      <c r="CQ39" s="44"/>
      <c r="CR39" s="44"/>
      <c r="CS39" s="38"/>
      <c r="CT39" s="38"/>
      <c r="CU39" s="44"/>
      <c r="CV39" s="45"/>
      <c r="CW39" s="38"/>
      <c r="CX39" s="38"/>
      <c r="CY39" s="38"/>
      <c r="CZ39" s="38"/>
      <c r="DA39" s="38"/>
      <c r="DB39" s="45"/>
      <c r="DC39" s="38"/>
      <c r="DD39" s="38"/>
      <c r="DE39" s="38"/>
      <c r="DF39" s="38"/>
      <c r="DG39" s="38"/>
      <c r="DH39" s="38"/>
      <c r="DI39" s="38"/>
      <c r="DJ39" s="44"/>
      <c r="DK39" s="44"/>
      <c r="DL39" s="38"/>
      <c r="DM39" s="38"/>
      <c r="DN39" s="38"/>
      <c r="DO39" s="44"/>
      <c r="DP39" s="44"/>
      <c r="DQ39" s="38"/>
      <c r="DR39" s="38"/>
      <c r="DS39" s="44"/>
      <c r="DT39" s="45"/>
      <c r="DU39" s="38"/>
      <c r="DV39" s="38"/>
      <c r="DW39" s="38"/>
      <c r="DX39" s="38"/>
      <c r="DY39" s="38"/>
      <c r="DZ39" s="45"/>
      <c r="EA39" s="38"/>
      <c r="EB39" s="38"/>
      <c r="EC39" s="38"/>
      <c r="ED39" s="38"/>
      <c r="EE39" s="38"/>
      <c r="EF39" s="38"/>
      <c r="EG39" s="38"/>
      <c r="EH39" s="44"/>
      <c r="EI39" s="44"/>
      <c r="EJ39" s="38"/>
      <c r="EK39" s="38"/>
      <c r="EL39" s="38"/>
      <c r="EM39" s="44"/>
      <c r="EN39" s="44"/>
      <c r="EO39" s="38"/>
      <c r="EP39" s="38"/>
      <c r="EQ39" s="44"/>
      <c r="ER39" s="45"/>
      <c r="ES39" s="38"/>
      <c r="ET39" s="38"/>
      <c r="EU39" s="38"/>
      <c r="EV39" s="38"/>
      <c r="EW39" s="38"/>
      <c r="EX39" s="45"/>
      <c r="EY39" s="38"/>
      <c r="EZ39" s="38"/>
      <c r="FA39" s="38"/>
      <c r="FB39" s="38"/>
      <c r="FC39" s="38"/>
      <c r="FD39" s="38"/>
      <c r="FE39" s="38"/>
      <c r="FF39" s="44"/>
      <c r="FG39" s="44"/>
      <c r="FH39" s="38"/>
      <c r="FI39" s="38"/>
      <c r="FJ39" s="38"/>
      <c r="FK39" s="44"/>
      <c r="FL39" s="44"/>
      <c r="FM39" s="38"/>
      <c r="FN39" s="38"/>
      <c r="FO39" s="44"/>
      <c r="FP39" s="45"/>
      <c r="FQ39" s="38"/>
      <c r="FR39" s="38"/>
      <c r="FS39" s="38"/>
      <c r="FT39" s="38"/>
      <c r="FU39" s="38"/>
      <c r="FV39" s="45"/>
      <c r="FW39" s="38"/>
      <c r="FX39" s="38"/>
      <c r="FY39" s="38"/>
      <c r="FZ39" s="38"/>
      <c r="GA39" s="38"/>
      <c r="GB39" s="38"/>
      <c r="GC39" s="38"/>
      <c r="GD39" s="44"/>
      <c r="GE39" s="44"/>
      <c r="GF39" s="38"/>
      <c r="GG39" s="38"/>
      <c r="GH39" s="38"/>
      <c r="GI39" s="44"/>
      <c r="GJ39" s="44"/>
      <c r="GK39" s="38"/>
      <c r="GL39" s="38"/>
      <c r="GM39" s="44"/>
      <c r="GN39" s="45"/>
      <c r="GO39" s="38"/>
      <c r="GP39" s="38"/>
      <c r="GQ39" s="38"/>
      <c r="GR39" s="38"/>
      <c r="GS39" s="38"/>
      <c r="GT39" s="45"/>
      <c r="GU39" s="38"/>
      <c r="GV39" s="38"/>
      <c r="GW39" s="38"/>
      <c r="GX39" s="38"/>
      <c r="GY39" s="38"/>
      <c r="GZ39" s="38"/>
      <c r="HA39" s="38"/>
      <c r="HB39" s="44"/>
      <c r="HC39" s="44"/>
      <c r="HD39" s="38"/>
      <c r="HE39" s="38"/>
      <c r="HF39" s="38"/>
      <c r="HG39" s="44"/>
      <c r="HH39" s="44"/>
      <c r="HI39" s="38"/>
      <c r="HJ39" s="38"/>
      <c r="HK39" s="44"/>
      <c r="HL39" s="45"/>
      <c r="HM39" s="38"/>
      <c r="HN39" s="38"/>
      <c r="HO39" s="38"/>
      <c r="HP39" s="38"/>
      <c r="HQ39" s="38"/>
      <c r="HR39" s="45"/>
      <c r="HS39" s="38"/>
      <c r="HT39" s="38"/>
      <c r="HU39" s="38"/>
      <c r="HV39" s="38"/>
      <c r="HW39" s="38"/>
      <c r="HX39" s="38"/>
      <c r="HY39" s="38"/>
      <c r="HZ39" s="44"/>
      <c r="IA39" s="44"/>
      <c r="IB39" s="38"/>
      <c r="IC39" s="38"/>
      <c r="ID39" s="38"/>
      <c r="IE39" s="44"/>
      <c r="IF39" s="44"/>
      <c r="IG39" s="38"/>
      <c r="IH39" s="38"/>
      <c r="II39" s="44"/>
      <c r="IJ39" s="45"/>
      <c r="IK39" s="38"/>
      <c r="IL39" s="38"/>
      <c r="IM39" s="38"/>
      <c r="IN39" s="38"/>
      <c r="IO39" s="38"/>
      <c r="IP39" s="45"/>
      <c r="IQ39" s="38"/>
      <c r="IR39" s="38"/>
      <c r="IS39" s="38"/>
    </row>
    <row r="40" s="35" customFormat="true" ht="20.1" hidden="false" customHeight="true" outlineLevel="0" collapsed="false">
      <c r="A40" s="27" t="s">
        <v>336</v>
      </c>
      <c r="B40" s="26" t="s">
        <v>78</v>
      </c>
      <c r="C40" s="18" t="s">
        <v>39</v>
      </c>
      <c r="D40" s="27" t="s">
        <v>337</v>
      </c>
      <c r="E40" s="27" t="s">
        <v>338</v>
      </c>
      <c r="F40" s="18" t="s">
        <v>60</v>
      </c>
      <c r="G40" s="18" t="s">
        <v>43</v>
      </c>
      <c r="H40" s="18" t="s">
        <v>118</v>
      </c>
      <c r="I40" s="18" t="s">
        <v>109</v>
      </c>
      <c r="J40" s="32"/>
      <c r="K40" s="27" t="s">
        <v>71</v>
      </c>
      <c r="L40" s="18" t="s">
        <v>86</v>
      </c>
      <c r="M40" s="18" t="s">
        <v>146</v>
      </c>
      <c r="N40" s="18" t="s">
        <v>88</v>
      </c>
      <c r="O40" s="32"/>
      <c r="P40" s="32"/>
      <c r="Q40" s="32"/>
      <c r="R40" s="28"/>
      <c r="S40" s="27" t="s">
        <v>339</v>
      </c>
      <c r="T40" s="18" t="s">
        <v>50</v>
      </c>
      <c r="U40" s="18" t="s">
        <v>51</v>
      </c>
      <c r="V40" s="32"/>
      <c r="W40" s="18" t="s">
        <v>100</v>
      </c>
      <c r="X40" s="18" t="s">
        <v>86</v>
      </c>
      <c r="Y40" s="31" t="s">
        <v>101</v>
      </c>
      <c r="Z40" s="32" t="s">
        <v>340</v>
      </c>
      <c r="AA40" s="33" t="n">
        <v>15</v>
      </c>
      <c r="AB40" s="32" t="n">
        <v>7.5</v>
      </c>
      <c r="AC40" s="32" t="n">
        <v>66.5</v>
      </c>
      <c r="AD40" s="34" t="n">
        <f aca="false">AB40+AC40</f>
        <v>74</v>
      </c>
      <c r="AE40" s="35" t="s">
        <v>51</v>
      </c>
      <c r="AF40" s="32" t="n">
        <v>2</v>
      </c>
      <c r="AG40" s="32" t="s">
        <v>341</v>
      </c>
      <c r="AH40" s="23" t="n">
        <v>58.5</v>
      </c>
      <c r="AI40" s="36" t="n">
        <f aca="false">AD40*0.6+AH40*0.4</f>
        <v>67.8</v>
      </c>
      <c r="AJ40" s="32"/>
    </row>
    <row r="41" s="35" customFormat="true" ht="20.1" hidden="false" customHeight="true" outlineLevel="0" collapsed="false">
      <c r="A41" s="41" t="s">
        <v>342</v>
      </c>
      <c r="B41" s="26" t="s">
        <v>78</v>
      </c>
      <c r="C41" s="18" t="s">
        <v>39</v>
      </c>
      <c r="D41" s="43" t="s">
        <v>343</v>
      </c>
      <c r="E41" s="27" t="s">
        <v>208</v>
      </c>
      <c r="F41" s="18" t="s">
        <v>96</v>
      </c>
      <c r="G41" s="18" t="s">
        <v>263</v>
      </c>
      <c r="H41" s="18" t="s">
        <v>118</v>
      </c>
      <c r="I41" s="18" t="s">
        <v>109</v>
      </c>
      <c r="J41" s="32"/>
      <c r="K41" s="27" t="s">
        <v>284</v>
      </c>
      <c r="L41" s="18" t="s">
        <v>86</v>
      </c>
      <c r="M41" s="18" t="s">
        <v>138</v>
      </c>
      <c r="N41" s="18" t="s">
        <v>88</v>
      </c>
      <c r="O41" s="32"/>
      <c r="P41" s="32"/>
      <c r="Q41" s="32"/>
      <c r="R41" s="28"/>
      <c r="S41" s="27" t="s">
        <v>344</v>
      </c>
      <c r="T41" s="18" t="s">
        <v>50</v>
      </c>
      <c r="U41" s="18" t="s">
        <v>51</v>
      </c>
      <c r="V41" s="32"/>
      <c r="W41" s="18" t="s">
        <v>100</v>
      </c>
      <c r="X41" s="18" t="s">
        <v>86</v>
      </c>
      <c r="Y41" s="31" t="s">
        <v>101</v>
      </c>
      <c r="Z41" s="32" t="s">
        <v>345</v>
      </c>
      <c r="AA41" s="33" t="n">
        <v>14</v>
      </c>
      <c r="AB41" s="32" t="n">
        <v>5</v>
      </c>
      <c r="AC41" s="32" t="n">
        <v>65.5</v>
      </c>
      <c r="AD41" s="34" t="n">
        <f aca="false">AB41+AC41</f>
        <v>70.5</v>
      </c>
      <c r="AE41" s="35" t="s">
        <v>51</v>
      </c>
      <c r="AF41" s="32" t="n">
        <v>2</v>
      </c>
      <c r="AG41" s="32" t="s">
        <v>346</v>
      </c>
      <c r="AH41" s="23" t="n">
        <v>63.5</v>
      </c>
      <c r="AI41" s="36" t="n">
        <f aca="false">AD41*0.6+AH41*0.4</f>
        <v>67.7</v>
      </c>
      <c r="AJ41" s="32"/>
      <c r="AK41" s="38"/>
    </row>
    <row r="42" s="35" customFormat="true" ht="20.1" hidden="false" customHeight="true" outlineLevel="0" collapsed="false">
      <c r="A42" s="27" t="s">
        <v>347</v>
      </c>
      <c r="B42" s="26" t="s">
        <v>78</v>
      </c>
      <c r="C42" s="18" t="s">
        <v>39</v>
      </c>
      <c r="D42" s="27" t="s">
        <v>348</v>
      </c>
      <c r="E42" s="27" t="s">
        <v>168</v>
      </c>
      <c r="F42" s="18" t="s">
        <v>60</v>
      </c>
      <c r="G42" s="18" t="s">
        <v>263</v>
      </c>
      <c r="H42" s="18" t="s">
        <v>118</v>
      </c>
      <c r="I42" s="18" t="s">
        <v>109</v>
      </c>
      <c r="J42" s="32"/>
      <c r="K42" s="27" t="s">
        <v>71</v>
      </c>
      <c r="L42" s="40" t="s">
        <v>86</v>
      </c>
      <c r="M42" s="18" t="s">
        <v>87</v>
      </c>
      <c r="N42" s="18" t="s">
        <v>88</v>
      </c>
      <c r="O42" s="32"/>
      <c r="P42" s="32"/>
      <c r="Q42" s="32"/>
      <c r="R42" s="28"/>
      <c r="S42" s="27" t="s">
        <v>349</v>
      </c>
      <c r="T42" s="18" t="s">
        <v>50</v>
      </c>
      <c r="U42" s="18" t="s">
        <v>51</v>
      </c>
      <c r="V42" s="32"/>
      <c r="W42" s="18" t="s">
        <v>100</v>
      </c>
      <c r="X42" s="18" t="s">
        <v>86</v>
      </c>
      <c r="Y42" s="31" t="s">
        <v>101</v>
      </c>
      <c r="Z42" s="32" t="s">
        <v>350</v>
      </c>
      <c r="AA42" s="33" t="n">
        <v>13</v>
      </c>
      <c r="AB42" s="32" t="n">
        <v>7</v>
      </c>
      <c r="AC42" s="32" t="n">
        <v>64.5</v>
      </c>
      <c r="AD42" s="34" t="n">
        <f aca="false">AB42+AC42</f>
        <v>71.5</v>
      </c>
      <c r="AE42" s="35" t="s">
        <v>51</v>
      </c>
      <c r="AF42" s="32" t="n">
        <v>2</v>
      </c>
      <c r="AG42" s="32" t="s">
        <v>351</v>
      </c>
      <c r="AH42" s="23" t="n">
        <v>61</v>
      </c>
      <c r="AI42" s="36" t="n">
        <f aca="false">AD42*0.6+AH42*0.4</f>
        <v>67.3</v>
      </c>
      <c r="AJ42" s="32"/>
      <c r="AK42" s="38"/>
    </row>
    <row r="43" s="35" customFormat="true" ht="20.1" hidden="false" customHeight="true" outlineLevel="0" collapsed="false">
      <c r="A43" s="41" t="s">
        <v>352</v>
      </c>
      <c r="B43" s="26" t="s">
        <v>78</v>
      </c>
      <c r="C43" s="18" t="s">
        <v>39</v>
      </c>
      <c r="D43" s="27" t="s">
        <v>353</v>
      </c>
      <c r="E43" s="27" t="s">
        <v>59</v>
      </c>
      <c r="F43" s="18" t="s">
        <v>60</v>
      </c>
      <c r="G43" s="18" t="s">
        <v>354</v>
      </c>
      <c r="H43" s="18" t="s">
        <v>355</v>
      </c>
      <c r="I43" s="18" t="s">
        <v>109</v>
      </c>
      <c r="J43" s="32"/>
      <c r="K43" s="27" t="s">
        <v>85</v>
      </c>
      <c r="L43" s="40" t="s">
        <v>86</v>
      </c>
      <c r="M43" s="18" t="s">
        <v>111</v>
      </c>
      <c r="N43" s="32"/>
      <c r="O43" s="32"/>
      <c r="P43" s="32"/>
      <c r="Q43" s="32"/>
      <c r="R43" s="28"/>
      <c r="S43" s="27" t="s">
        <v>356</v>
      </c>
      <c r="T43" s="18"/>
      <c r="U43" s="18" t="s">
        <v>51</v>
      </c>
      <c r="V43" s="32"/>
      <c r="W43" s="18" t="s">
        <v>140</v>
      </c>
      <c r="X43" s="18" t="s">
        <v>86</v>
      </c>
      <c r="Y43" s="31" t="s">
        <v>101</v>
      </c>
      <c r="Z43" s="32" t="s">
        <v>357</v>
      </c>
      <c r="AA43" s="33" t="n">
        <v>24</v>
      </c>
      <c r="AB43" s="32" t="n">
        <v>6</v>
      </c>
      <c r="AC43" s="32" t="n">
        <v>65.5</v>
      </c>
      <c r="AD43" s="34" t="n">
        <f aca="false">AB43+AC43</f>
        <v>71.5</v>
      </c>
      <c r="AE43" s="35" t="s">
        <v>51</v>
      </c>
      <c r="AF43" s="32" t="n">
        <v>2</v>
      </c>
      <c r="AG43" s="32" t="s">
        <v>358</v>
      </c>
      <c r="AH43" s="23" t="n">
        <v>61</v>
      </c>
      <c r="AI43" s="36" t="n">
        <f aca="false">AD43*0.6+AH43*0.4</f>
        <v>67.3</v>
      </c>
      <c r="AJ43" s="32"/>
      <c r="AK43" s="38"/>
      <c r="AL43" s="38"/>
      <c r="AM43" s="38"/>
      <c r="AN43" s="38"/>
      <c r="AO43" s="38"/>
      <c r="AP43" s="44"/>
      <c r="AQ43" s="44"/>
      <c r="AR43" s="38"/>
      <c r="AS43" s="38"/>
      <c r="AT43" s="38"/>
      <c r="AU43" s="44"/>
      <c r="AV43" s="44"/>
      <c r="AW43" s="38"/>
      <c r="AX43" s="38"/>
      <c r="AY43" s="44"/>
      <c r="AZ43" s="45"/>
      <c r="BA43" s="38"/>
      <c r="BB43" s="38"/>
      <c r="BC43" s="38"/>
      <c r="BD43" s="38"/>
      <c r="BE43" s="38"/>
      <c r="BF43" s="45"/>
      <c r="BG43" s="38"/>
      <c r="BH43" s="38"/>
      <c r="BI43" s="38"/>
      <c r="BJ43" s="38"/>
      <c r="BK43" s="38"/>
      <c r="BL43" s="38"/>
      <c r="BM43" s="38"/>
      <c r="BN43" s="44"/>
      <c r="BO43" s="44"/>
      <c r="BP43" s="38"/>
      <c r="BQ43" s="38"/>
      <c r="BR43" s="38"/>
      <c r="BS43" s="44"/>
      <c r="BT43" s="44"/>
      <c r="BU43" s="38"/>
      <c r="BV43" s="38"/>
      <c r="BW43" s="44"/>
      <c r="BX43" s="45"/>
      <c r="BY43" s="38"/>
      <c r="BZ43" s="38"/>
      <c r="CA43" s="38"/>
      <c r="CB43" s="38"/>
      <c r="CC43" s="38"/>
      <c r="CD43" s="45"/>
      <c r="CE43" s="38"/>
      <c r="CF43" s="38"/>
      <c r="CG43" s="38"/>
      <c r="CH43" s="38"/>
      <c r="CI43" s="38"/>
      <c r="CJ43" s="38"/>
      <c r="CK43" s="38"/>
      <c r="CL43" s="44"/>
      <c r="CM43" s="44"/>
      <c r="CN43" s="38"/>
      <c r="CO43" s="38"/>
      <c r="CP43" s="38"/>
      <c r="CQ43" s="44"/>
      <c r="CR43" s="44"/>
      <c r="CS43" s="38"/>
      <c r="CT43" s="38"/>
      <c r="CU43" s="44"/>
      <c r="CV43" s="45"/>
      <c r="CW43" s="38"/>
      <c r="CX43" s="38"/>
      <c r="CY43" s="38"/>
      <c r="CZ43" s="38"/>
      <c r="DA43" s="38"/>
      <c r="DB43" s="45"/>
      <c r="DC43" s="38"/>
      <c r="DD43" s="38"/>
      <c r="DE43" s="38"/>
      <c r="DF43" s="38"/>
      <c r="DG43" s="38"/>
      <c r="DH43" s="38"/>
      <c r="DI43" s="38"/>
      <c r="DJ43" s="44"/>
      <c r="DK43" s="44"/>
      <c r="DL43" s="38"/>
      <c r="DM43" s="38"/>
      <c r="DN43" s="38"/>
      <c r="DO43" s="44"/>
      <c r="DP43" s="44"/>
      <c r="DQ43" s="38"/>
      <c r="DR43" s="38"/>
      <c r="DS43" s="44"/>
      <c r="DT43" s="45"/>
      <c r="DU43" s="38"/>
      <c r="DV43" s="38"/>
      <c r="DW43" s="38"/>
      <c r="DX43" s="38"/>
      <c r="DY43" s="38"/>
      <c r="DZ43" s="45"/>
      <c r="EA43" s="38"/>
      <c r="EB43" s="38"/>
      <c r="EC43" s="38"/>
      <c r="ED43" s="38"/>
      <c r="EE43" s="38"/>
      <c r="EF43" s="38"/>
      <c r="EG43" s="38"/>
      <c r="EH43" s="44"/>
      <c r="EI43" s="44"/>
      <c r="EJ43" s="38"/>
      <c r="EK43" s="38"/>
      <c r="EL43" s="38"/>
      <c r="EM43" s="44"/>
      <c r="EN43" s="44"/>
      <c r="EO43" s="38"/>
      <c r="EP43" s="38"/>
      <c r="EQ43" s="44"/>
      <c r="ER43" s="45"/>
      <c r="ES43" s="38"/>
      <c r="ET43" s="38"/>
      <c r="EU43" s="38"/>
      <c r="EV43" s="38"/>
      <c r="EW43" s="38"/>
      <c r="EX43" s="45"/>
      <c r="EY43" s="38"/>
      <c r="EZ43" s="38"/>
      <c r="FA43" s="38"/>
      <c r="FB43" s="38"/>
      <c r="FC43" s="38"/>
      <c r="FD43" s="38"/>
      <c r="FE43" s="38"/>
      <c r="FF43" s="44"/>
      <c r="FG43" s="44"/>
      <c r="FH43" s="38"/>
      <c r="FI43" s="38"/>
      <c r="FJ43" s="38"/>
      <c r="FK43" s="44"/>
      <c r="FL43" s="44"/>
      <c r="FM43" s="38"/>
      <c r="FN43" s="38"/>
      <c r="FO43" s="44"/>
      <c r="FP43" s="45"/>
      <c r="FQ43" s="38"/>
      <c r="FR43" s="38"/>
      <c r="FS43" s="38"/>
      <c r="FT43" s="38"/>
      <c r="FU43" s="38"/>
      <c r="FV43" s="45"/>
      <c r="FW43" s="38"/>
      <c r="FX43" s="38"/>
      <c r="FY43" s="38"/>
      <c r="FZ43" s="38"/>
      <c r="GA43" s="38"/>
      <c r="GB43" s="38"/>
      <c r="GC43" s="38"/>
      <c r="GD43" s="44"/>
      <c r="GE43" s="44"/>
      <c r="GF43" s="38"/>
      <c r="GG43" s="38"/>
      <c r="GH43" s="38"/>
      <c r="GI43" s="44"/>
      <c r="GJ43" s="44"/>
      <c r="GK43" s="38"/>
      <c r="GL43" s="38"/>
      <c r="GM43" s="44"/>
      <c r="GN43" s="45"/>
      <c r="GO43" s="38"/>
      <c r="GP43" s="38"/>
      <c r="GQ43" s="38"/>
      <c r="GR43" s="38"/>
      <c r="GS43" s="38"/>
      <c r="GT43" s="45"/>
      <c r="GU43" s="38"/>
      <c r="GV43" s="38"/>
      <c r="GW43" s="38"/>
      <c r="GX43" s="38"/>
      <c r="GY43" s="38"/>
      <c r="GZ43" s="38"/>
      <c r="HA43" s="38"/>
      <c r="HB43" s="44"/>
      <c r="HC43" s="44"/>
      <c r="HD43" s="38"/>
      <c r="HE43" s="38"/>
      <c r="HF43" s="38"/>
      <c r="HG43" s="44"/>
      <c r="HH43" s="44"/>
      <c r="HI43" s="38"/>
      <c r="HJ43" s="38"/>
      <c r="HK43" s="44"/>
      <c r="HL43" s="45"/>
      <c r="HM43" s="38"/>
      <c r="HN43" s="38"/>
      <c r="HO43" s="38"/>
      <c r="HP43" s="38"/>
      <c r="HQ43" s="38"/>
      <c r="HR43" s="45"/>
      <c r="HS43" s="38"/>
      <c r="HT43" s="38"/>
      <c r="HU43" s="38"/>
      <c r="HV43" s="38"/>
      <c r="HW43" s="38"/>
      <c r="HX43" s="38"/>
      <c r="HY43" s="38"/>
      <c r="HZ43" s="44"/>
      <c r="IA43" s="44"/>
      <c r="IB43" s="38"/>
      <c r="IC43" s="38"/>
      <c r="ID43" s="38"/>
      <c r="IE43" s="44"/>
      <c r="IF43" s="44"/>
      <c r="IG43" s="38"/>
      <c r="IH43" s="38"/>
      <c r="II43" s="44"/>
      <c r="IJ43" s="45"/>
      <c r="IK43" s="38"/>
      <c r="IL43" s="38"/>
      <c r="IM43" s="38"/>
      <c r="IN43" s="38"/>
      <c r="IO43" s="38"/>
      <c r="IP43" s="45"/>
      <c r="IQ43" s="38"/>
      <c r="IR43" s="38"/>
      <c r="IS43" s="38"/>
    </row>
    <row r="44" s="35" customFormat="true" ht="20.1" hidden="false" customHeight="true" outlineLevel="0" collapsed="false">
      <c r="A44" s="41" t="s">
        <v>359</v>
      </c>
      <c r="B44" s="26" t="s">
        <v>78</v>
      </c>
      <c r="C44" s="18" t="s">
        <v>39</v>
      </c>
      <c r="D44" s="43" t="s">
        <v>360</v>
      </c>
      <c r="E44" s="27" t="s">
        <v>361</v>
      </c>
      <c r="F44" s="18" t="s">
        <v>96</v>
      </c>
      <c r="G44" s="18" t="s">
        <v>43</v>
      </c>
      <c r="H44" s="18" t="s">
        <v>118</v>
      </c>
      <c r="I44" s="18" t="s">
        <v>109</v>
      </c>
      <c r="J44" s="32"/>
      <c r="K44" s="27" t="s">
        <v>235</v>
      </c>
      <c r="L44" s="40" t="s">
        <v>86</v>
      </c>
      <c r="M44" s="18" t="s">
        <v>362</v>
      </c>
      <c r="N44" s="18" t="s">
        <v>88</v>
      </c>
      <c r="O44" s="32"/>
      <c r="P44" s="32"/>
      <c r="Q44" s="32"/>
      <c r="R44" s="28"/>
      <c r="S44" s="27" t="s">
        <v>363</v>
      </c>
      <c r="T44" s="18" t="s">
        <v>50</v>
      </c>
      <c r="U44" s="18" t="s">
        <v>51</v>
      </c>
      <c r="V44" s="32"/>
      <c r="W44" s="18" t="s">
        <v>100</v>
      </c>
      <c r="X44" s="18" t="s">
        <v>86</v>
      </c>
      <c r="Y44" s="31" t="s">
        <v>101</v>
      </c>
      <c r="Z44" s="32" t="s">
        <v>364</v>
      </c>
      <c r="AA44" s="33" t="n">
        <v>14</v>
      </c>
      <c r="AB44" s="32" t="n">
        <v>7.5</v>
      </c>
      <c r="AC44" s="32" t="n">
        <v>63.5</v>
      </c>
      <c r="AD44" s="34" t="n">
        <f aca="false">AB44+AC44</f>
        <v>71</v>
      </c>
      <c r="AE44" s="35" t="s">
        <v>51</v>
      </c>
      <c r="AF44" s="32" t="n">
        <v>2</v>
      </c>
      <c r="AG44" s="32" t="s">
        <v>365</v>
      </c>
      <c r="AH44" s="23" t="n">
        <v>61</v>
      </c>
      <c r="AI44" s="36" t="n">
        <f aca="false">AD44*0.6+AH44*0.4</f>
        <v>67</v>
      </c>
      <c r="AJ44" s="32"/>
      <c r="AK44" s="38"/>
      <c r="AL44" s="38"/>
      <c r="AM44" s="38"/>
      <c r="AN44" s="38"/>
      <c r="AO44" s="38"/>
      <c r="AP44" s="44"/>
      <c r="AQ44" s="44"/>
      <c r="AR44" s="38"/>
      <c r="AS44" s="38"/>
      <c r="AT44" s="38"/>
      <c r="AU44" s="44"/>
      <c r="AV44" s="44"/>
      <c r="AW44" s="38"/>
      <c r="AX44" s="38"/>
      <c r="AY44" s="44"/>
      <c r="AZ44" s="45"/>
      <c r="BA44" s="38"/>
      <c r="BB44" s="38"/>
      <c r="BC44" s="38"/>
      <c r="BD44" s="38"/>
      <c r="BE44" s="38"/>
      <c r="BF44" s="45"/>
      <c r="BG44" s="38"/>
      <c r="BH44" s="38"/>
      <c r="BI44" s="38"/>
      <c r="BJ44" s="38"/>
      <c r="BK44" s="38"/>
      <c r="BL44" s="38"/>
      <c r="BM44" s="38"/>
      <c r="BN44" s="44"/>
      <c r="BO44" s="44"/>
      <c r="BP44" s="38"/>
      <c r="BQ44" s="38"/>
      <c r="BR44" s="38"/>
      <c r="BS44" s="44"/>
      <c r="BT44" s="44"/>
      <c r="BU44" s="38"/>
      <c r="BV44" s="38"/>
      <c r="BW44" s="44"/>
      <c r="BX44" s="45"/>
      <c r="BY44" s="38"/>
      <c r="BZ44" s="38"/>
      <c r="CA44" s="38"/>
      <c r="CB44" s="38"/>
      <c r="CC44" s="38"/>
      <c r="CD44" s="45"/>
      <c r="CE44" s="38"/>
      <c r="CF44" s="38"/>
      <c r="CG44" s="38"/>
      <c r="CH44" s="38"/>
      <c r="CI44" s="38"/>
      <c r="CJ44" s="38"/>
      <c r="CK44" s="38"/>
      <c r="CL44" s="44"/>
      <c r="CM44" s="44"/>
      <c r="CN44" s="38"/>
      <c r="CO44" s="38"/>
      <c r="CP44" s="38"/>
      <c r="CQ44" s="44"/>
      <c r="CR44" s="44"/>
      <c r="CS44" s="38"/>
      <c r="CT44" s="38"/>
      <c r="CU44" s="44"/>
      <c r="CV44" s="45"/>
      <c r="CW44" s="38"/>
      <c r="CX44" s="38"/>
      <c r="CY44" s="38"/>
      <c r="CZ44" s="38"/>
      <c r="DA44" s="38"/>
      <c r="DB44" s="45"/>
      <c r="DC44" s="38"/>
      <c r="DD44" s="38"/>
      <c r="DE44" s="38"/>
      <c r="DF44" s="38"/>
      <c r="DG44" s="38"/>
      <c r="DH44" s="38"/>
      <c r="DI44" s="38"/>
      <c r="DJ44" s="44"/>
      <c r="DK44" s="44"/>
      <c r="DL44" s="38"/>
      <c r="DM44" s="38"/>
      <c r="DN44" s="38"/>
      <c r="DO44" s="44"/>
      <c r="DP44" s="44"/>
      <c r="DQ44" s="38"/>
      <c r="DR44" s="38"/>
      <c r="DS44" s="44"/>
      <c r="DT44" s="45"/>
      <c r="DU44" s="38"/>
      <c r="DV44" s="38"/>
      <c r="DW44" s="38"/>
      <c r="DX44" s="38"/>
      <c r="DY44" s="38"/>
      <c r="DZ44" s="45"/>
      <c r="EA44" s="38"/>
      <c r="EB44" s="38"/>
      <c r="EC44" s="38"/>
      <c r="ED44" s="38"/>
      <c r="EE44" s="38"/>
      <c r="EF44" s="38"/>
      <c r="EG44" s="38"/>
      <c r="EH44" s="44"/>
      <c r="EI44" s="44"/>
      <c r="EJ44" s="38"/>
      <c r="EK44" s="38"/>
      <c r="EL44" s="38"/>
      <c r="EM44" s="44"/>
      <c r="EN44" s="44"/>
      <c r="EO44" s="38"/>
      <c r="EP44" s="38"/>
      <c r="EQ44" s="44"/>
      <c r="ER44" s="45"/>
      <c r="ES44" s="38"/>
      <c r="ET44" s="38"/>
      <c r="EU44" s="38"/>
      <c r="EV44" s="38"/>
      <c r="EW44" s="38"/>
      <c r="EX44" s="45"/>
      <c r="EY44" s="38"/>
      <c r="EZ44" s="38"/>
      <c r="FA44" s="38"/>
      <c r="FB44" s="38"/>
      <c r="FC44" s="38"/>
      <c r="FD44" s="38"/>
      <c r="FE44" s="38"/>
      <c r="FF44" s="44"/>
      <c r="FG44" s="44"/>
      <c r="FH44" s="38"/>
      <c r="FI44" s="38"/>
      <c r="FJ44" s="38"/>
      <c r="FK44" s="44"/>
      <c r="FL44" s="44"/>
      <c r="FM44" s="38"/>
      <c r="FN44" s="38"/>
      <c r="FO44" s="44"/>
      <c r="FP44" s="45"/>
      <c r="FQ44" s="38"/>
      <c r="FR44" s="38"/>
      <c r="FS44" s="38"/>
      <c r="FT44" s="38"/>
      <c r="FU44" s="38"/>
      <c r="FV44" s="45"/>
      <c r="FW44" s="38"/>
      <c r="FX44" s="38"/>
      <c r="FY44" s="38"/>
      <c r="FZ44" s="38"/>
      <c r="GA44" s="38"/>
      <c r="GB44" s="38"/>
      <c r="GC44" s="38"/>
      <c r="GD44" s="44"/>
      <c r="GE44" s="44"/>
      <c r="GF44" s="38"/>
      <c r="GG44" s="38"/>
      <c r="GH44" s="38"/>
      <c r="GI44" s="44"/>
      <c r="GJ44" s="44"/>
      <c r="GK44" s="38"/>
      <c r="GL44" s="38"/>
      <c r="GM44" s="44"/>
      <c r="GN44" s="45"/>
      <c r="GO44" s="38"/>
      <c r="GP44" s="38"/>
      <c r="GQ44" s="38"/>
      <c r="GR44" s="38"/>
      <c r="GS44" s="38"/>
      <c r="GT44" s="45"/>
      <c r="GU44" s="38"/>
      <c r="GV44" s="38"/>
      <c r="GW44" s="38"/>
      <c r="GX44" s="38"/>
      <c r="GY44" s="38"/>
      <c r="GZ44" s="38"/>
      <c r="HA44" s="38"/>
      <c r="HB44" s="44"/>
      <c r="HC44" s="44"/>
      <c r="HD44" s="38"/>
      <c r="HE44" s="38"/>
      <c r="HF44" s="38"/>
      <c r="HG44" s="44"/>
      <c r="HH44" s="44"/>
      <c r="HI44" s="38"/>
      <c r="HJ44" s="38"/>
      <c r="HK44" s="44"/>
      <c r="HL44" s="45"/>
      <c r="HM44" s="38"/>
      <c r="HN44" s="38"/>
      <c r="HO44" s="38"/>
      <c r="HP44" s="38"/>
      <c r="HQ44" s="38"/>
      <c r="HR44" s="45"/>
      <c r="HS44" s="38"/>
      <c r="HT44" s="38"/>
      <c r="HU44" s="38"/>
      <c r="HV44" s="38"/>
      <c r="HW44" s="38"/>
      <c r="HX44" s="38"/>
      <c r="HY44" s="38"/>
      <c r="HZ44" s="44"/>
      <c r="IA44" s="44"/>
      <c r="IB44" s="38"/>
      <c r="IC44" s="38"/>
      <c r="ID44" s="38"/>
      <c r="IE44" s="44"/>
      <c r="IF44" s="44"/>
      <c r="IG44" s="38"/>
      <c r="IH44" s="38"/>
      <c r="II44" s="44"/>
      <c r="IJ44" s="45"/>
      <c r="IK44" s="38"/>
      <c r="IL44" s="38"/>
      <c r="IM44" s="38"/>
      <c r="IN44" s="38"/>
      <c r="IO44" s="38"/>
      <c r="IP44" s="45"/>
      <c r="IQ44" s="38"/>
      <c r="IR44" s="38"/>
      <c r="IS44" s="38"/>
    </row>
    <row r="45" s="35" customFormat="true" ht="20.1" hidden="false" customHeight="true" outlineLevel="0" collapsed="false">
      <c r="A45" s="41" t="s">
        <v>366</v>
      </c>
      <c r="B45" s="26" t="s">
        <v>78</v>
      </c>
      <c r="C45" s="18" t="s">
        <v>124</v>
      </c>
      <c r="D45" s="27" t="s">
        <v>367</v>
      </c>
      <c r="E45" s="27" t="s">
        <v>368</v>
      </c>
      <c r="F45" s="18" t="s">
        <v>60</v>
      </c>
      <c r="G45" s="18" t="s">
        <v>97</v>
      </c>
      <c r="H45" s="18" t="s">
        <v>98</v>
      </c>
      <c r="I45" s="18" t="s">
        <v>109</v>
      </c>
      <c r="J45" s="32"/>
      <c r="K45" s="27" t="s">
        <v>223</v>
      </c>
      <c r="L45" s="40" t="s">
        <v>86</v>
      </c>
      <c r="M45" s="18" t="s">
        <v>242</v>
      </c>
      <c r="N45" s="32"/>
      <c r="O45" s="32"/>
      <c r="P45" s="32"/>
      <c r="Q45" s="32"/>
      <c r="R45" s="28"/>
      <c r="S45" s="27" t="s">
        <v>369</v>
      </c>
      <c r="T45" s="18"/>
      <c r="U45" s="18" t="s">
        <v>51</v>
      </c>
      <c r="V45" s="32"/>
      <c r="W45" s="18" t="s">
        <v>100</v>
      </c>
      <c r="X45" s="18" t="s">
        <v>86</v>
      </c>
      <c r="Y45" s="31" t="s">
        <v>101</v>
      </c>
      <c r="Z45" s="32" t="s">
        <v>370</v>
      </c>
      <c r="AA45" s="33" t="n">
        <v>19</v>
      </c>
      <c r="AB45" s="32" t="n">
        <v>7</v>
      </c>
      <c r="AC45" s="32" t="n">
        <v>64</v>
      </c>
      <c r="AD45" s="34" t="n">
        <f aca="false">AB45+AC45</f>
        <v>71</v>
      </c>
      <c r="AE45" s="35" t="s">
        <v>51</v>
      </c>
      <c r="AF45" s="32" t="n">
        <v>2</v>
      </c>
      <c r="AG45" s="32" t="s">
        <v>371</v>
      </c>
      <c r="AH45" s="23" t="n">
        <v>61</v>
      </c>
      <c r="AI45" s="36" t="n">
        <f aca="false">AD45*0.6+AH45*0.4</f>
        <v>67</v>
      </c>
      <c r="AJ45" s="32"/>
      <c r="AK45" s="38"/>
      <c r="AL45" s="38"/>
      <c r="AM45" s="38"/>
      <c r="AN45" s="38"/>
      <c r="AO45" s="38"/>
      <c r="AP45" s="44"/>
      <c r="AQ45" s="44"/>
      <c r="AR45" s="38"/>
      <c r="AS45" s="38"/>
      <c r="AT45" s="38"/>
      <c r="AU45" s="44"/>
      <c r="AV45" s="44"/>
      <c r="AW45" s="38"/>
      <c r="AX45" s="38"/>
      <c r="AY45" s="44"/>
      <c r="AZ45" s="45"/>
      <c r="BA45" s="38"/>
      <c r="BB45" s="38"/>
      <c r="BC45" s="38"/>
      <c r="BD45" s="38"/>
      <c r="BE45" s="38"/>
      <c r="BF45" s="45"/>
      <c r="BG45" s="38"/>
      <c r="BH45" s="38"/>
      <c r="BI45" s="38"/>
      <c r="BJ45" s="38"/>
      <c r="BK45" s="38"/>
      <c r="BL45" s="38"/>
      <c r="BM45" s="38"/>
      <c r="BN45" s="44"/>
      <c r="BO45" s="44"/>
      <c r="BP45" s="38"/>
      <c r="BQ45" s="38"/>
      <c r="BR45" s="38"/>
      <c r="BS45" s="44"/>
      <c r="BT45" s="44"/>
      <c r="BU45" s="38"/>
      <c r="BV45" s="38"/>
      <c r="BW45" s="44"/>
      <c r="BX45" s="45"/>
      <c r="BY45" s="38"/>
      <c r="BZ45" s="38"/>
      <c r="CA45" s="38"/>
      <c r="CB45" s="38"/>
      <c r="CC45" s="38"/>
      <c r="CD45" s="45"/>
      <c r="CE45" s="38"/>
      <c r="CF45" s="38"/>
      <c r="CG45" s="38"/>
      <c r="CH45" s="38"/>
      <c r="CI45" s="38"/>
      <c r="CJ45" s="38"/>
      <c r="CK45" s="38"/>
      <c r="CL45" s="44"/>
      <c r="CM45" s="44"/>
      <c r="CN45" s="38"/>
      <c r="CO45" s="38"/>
      <c r="CP45" s="38"/>
      <c r="CQ45" s="44"/>
      <c r="CR45" s="44"/>
      <c r="CS45" s="38"/>
      <c r="CT45" s="38"/>
      <c r="CU45" s="44"/>
      <c r="CV45" s="45"/>
      <c r="CW45" s="38"/>
      <c r="CX45" s="38"/>
      <c r="CY45" s="38"/>
      <c r="CZ45" s="38"/>
      <c r="DA45" s="38"/>
      <c r="DB45" s="45"/>
      <c r="DC45" s="38"/>
      <c r="DD45" s="38"/>
      <c r="DE45" s="38"/>
      <c r="DF45" s="38"/>
      <c r="DG45" s="38"/>
      <c r="DH45" s="38"/>
      <c r="DI45" s="38"/>
      <c r="DJ45" s="44"/>
      <c r="DK45" s="44"/>
      <c r="DL45" s="38"/>
      <c r="DM45" s="38"/>
      <c r="DN45" s="38"/>
      <c r="DO45" s="44"/>
      <c r="DP45" s="44"/>
      <c r="DQ45" s="38"/>
      <c r="DR45" s="38"/>
      <c r="DS45" s="44"/>
      <c r="DT45" s="45"/>
      <c r="DU45" s="38"/>
      <c r="DV45" s="38"/>
      <c r="DW45" s="38"/>
      <c r="DX45" s="38"/>
      <c r="DY45" s="38"/>
      <c r="DZ45" s="45"/>
      <c r="EA45" s="38"/>
      <c r="EB45" s="38"/>
      <c r="EC45" s="38"/>
      <c r="ED45" s="38"/>
      <c r="EE45" s="38"/>
      <c r="EF45" s="38"/>
      <c r="EG45" s="38"/>
      <c r="EH45" s="44"/>
      <c r="EI45" s="44"/>
      <c r="EJ45" s="38"/>
      <c r="EK45" s="38"/>
      <c r="EL45" s="38"/>
      <c r="EM45" s="44"/>
      <c r="EN45" s="44"/>
      <c r="EO45" s="38"/>
      <c r="EP45" s="38"/>
      <c r="EQ45" s="44"/>
      <c r="ER45" s="45"/>
      <c r="ES45" s="38"/>
      <c r="ET45" s="38"/>
      <c r="EU45" s="38"/>
      <c r="EV45" s="38"/>
      <c r="EW45" s="38"/>
      <c r="EX45" s="45"/>
      <c r="EY45" s="38"/>
      <c r="EZ45" s="38"/>
      <c r="FA45" s="38"/>
      <c r="FB45" s="38"/>
      <c r="FC45" s="38"/>
      <c r="FD45" s="38"/>
      <c r="FE45" s="38"/>
      <c r="FF45" s="44"/>
      <c r="FG45" s="44"/>
      <c r="FH45" s="38"/>
      <c r="FI45" s="38"/>
      <c r="FJ45" s="38"/>
      <c r="FK45" s="44"/>
      <c r="FL45" s="44"/>
      <c r="FM45" s="38"/>
      <c r="FN45" s="38"/>
      <c r="FO45" s="44"/>
      <c r="FP45" s="45"/>
      <c r="FQ45" s="38"/>
      <c r="FR45" s="38"/>
      <c r="FS45" s="38"/>
      <c r="FT45" s="38"/>
      <c r="FU45" s="38"/>
      <c r="FV45" s="45"/>
      <c r="FW45" s="38"/>
      <c r="FX45" s="38"/>
      <c r="FY45" s="38"/>
      <c r="FZ45" s="38"/>
      <c r="GA45" s="38"/>
      <c r="GB45" s="38"/>
      <c r="GC45" s="38"/>
      <c r="GD45" s="44"/>
      <c r="GE45" s="44"/>
      <c r="GF45" s="38"/>
      <c r="GG45" s="38"/>
      <c r="GH45" s="38"/>
      <c r="GI45" s="44"/>
      <c r="GJ45" s="44"/>
      <c r="GK45" s="38"/>
      <c r="GL45" s="38"/>
      <c r="GM45" s="44"/>
      <c r="GN45" s="45"/>
      <c r="GO45" s="38"/>
      <c r="GP45" s="38"/>
      <c r="GQ45" s="38"/>
      <c r="GR45" s="38"/>
      <c r="GS45" s="38"/>
      <c r="GT45" s="45"/>
      <c r="GU45" s="38"/>
      <c r="GV45" s="38"/>
      <c r="GW45" s="38"/>
      <c r="GX45" s="38"/>
      <c r="GY45" s="38"/>
      <c r="GZ45" s="38"/>
      <c r="HA45" s="38"/>
      <c r="HB45" s="44"/>
      <c r="HC45" s="44"/>
      <c r="HD45" s="38"/>
      <c r="HE45" s="38"/>
      <c r="HF45" s="38"/>
      <c r="HG45" s="44"/>
      <c r="HH45" s="44"/>
      <c r="HI45" s="38"/>
      <c r="HJ45" s="38"/>
      <c r="HK45" s="44"/>
      <c r="HL45" s="45"/>
      <c r="HM45" s="38"/>
      <c r="HN45" s="38"/>
      <c r="HO45" s="38"/>
      <c r="HP45" s="38"/>
      <c r="HQ45" s="38"/>
      <c r="HR45" s="45"/>
      <c r="HS45" s="38"/>
      <c r="HT45" s="38"/>
      <c r="HU45" s="38"/>
      <c r="HV45" s="38"/>
      <c r="HW45" s="38"/>
      <c r="HX45" s="38"/>
      <c r="HY45" s="38"/>
      <c r="HZ45" s="44"/>
      <c r="IA45" s="44"/>
      <c r="IB45" s="38"/>
      <c r="IC45" s="38"/>
      <c r="ID45" s="38"/>
      <c r="IE45" s="44"/>
      <c r="IF45" s="44"/>
      <c r="IG45" s="38"/>
      <c r="IH45" s="38"/>
      <c r="II45" s="44"/>
      <c r="IJ45" s="45"/>
      <c r="IK45" s="38"/>
      <c r="IL45" s="38"/>
      <c r="IM45" s="38"/>
      <c r="IN45" s="38"/>
      <c r="IO45" s="38"/>
      <c r="IP45" s="45"/>
      <c r="IQ45" s="38"/>
      <c r="IR45" s="38"/>
      <c r="IS45" s="38"/>
    </row>
    <row r="46" s="35" customFormat="true" ht="20.1" hidden="false" customHeight="true" outlineLevel="0" collapsed="false">
      <c r="A46" s="27" t="s">
        <v>372</v>
      </c>
      <c r="B46" s="26" t="s">
        <v>78</v>
      </c>
      <c r="C46" s="18" t="s">
        <v>39</v>
      </c>
      <c r="D46" s="27" t="s">
        <v>373</v>
      </c>
      <c r="E46" s="27" t="s">
        <v>187</v>
      </c>
      <c r="F46" s="18" t="s">
        <v>96</v>
      </c>
      <c r="G46" s="18" t="s">
        <v>43</v>
      </c>
      <c r="H46" s="18" t="s">
        <v>118</v>
      </c>
      <c r="I46" s="18" t="s">
        <v>109</v>
      </c>
      <c r="J46" s="32"/>
      <c r="K46" s="27" t="s">
        <v>374</v>
      </c>
      <c r="L46" s="18" t="s">
        <v>86</v>
      </c>
      <c r="M46" s="18" t="s">
        <v>375</v>
      </c>
      <c r="N46" s="18" t="s">
        <v>88</v>
      </c>
      <c r="O46" s="32"/>
      <c r="P46" s="32"/>
      <c r="Q46" s="32"/>
      <c r="R46" s="28"/>
      <c r="S46" s="27" t="s">
        <v>376</v>
      </c>
      <c r="T46" s="18" t="s">
        <v>50</v>
      </c>
      <c r="U46" s="18" t="s">
        <v>51</v>
      </c>
      <c r="V46" s="32"/>
      <c r="W46" s="18" t="s">
        <v>100</v>
      </c>
      <c r="X46" s="18" t="s">
        <v>86</v>
      </c>
      <c r="Y46" s="31" t="s">
        <v>101</v>
      </c>
      <c r="Z46" s="32" t="s">
        <v>377</v>
      </c>
      <c r="AA46" s="33" t="n">
        <v>17</v>
      </c>
      <c r="AB46" s="32" t="n">
        <v>8</v>
      </c>
      <c r="AC46" s="32" t="n">
        <v>61.5</v>
      </c>
      <c r="AD46" s="34" t="n">
        <f aca="false">AB46+AC46</f>
        <v>69.5</v>
      </c>
      <c r="AE46" s="35" t="s">
        <v>51</v>
      </c>
      <c r="AF46" s="32" t="n">
        <v>3</v>
      </c>
      <c r="AG46" s="32" t="s">
        <v>378</v>
      </c>
      <c r="AH46" s="23" t="n">
        <v>61.5</v>
      </c>
      <c r="AI46" s="36" t="n">
        <f aca="false">AD46*0.6+AH46*0.4</f>
        <v>66.3</v>
      </c>
      <c r="AJ46" s="32"/>
      <c r="AK46" s="38"/>
      <c r="AL46" s="38"/>
      <c r="AM46" s="38"/>
      <c r="AN46" s="38"/>
      <c r="AO46" s="38"/>
      <c r="AP46" s="44"/>
      <c r="AQ46" s="44"/>
      <c r="AR46" s="38"/>
      <c r="AS46" s="38"/>
      <c r="AT46" s="38"/>
      <c r="AU46" s="44"/>
      <c r="AV46" s="44"/>
      <c r="AW46" s="38"/>
      <c r="AX46" s="38"/>
      <c r="AY46" s="44"/>
      <c r="AZ46" s="45"/>
      <c r="BA46" s="38"/>
      <c r="BB46" s="38"/>
      <c r="BC46" s="38"/>
      <c r="BD46" s="38"/>
      <c r="BE46" s="38"/>
      <c r="BF46" s="45"/>
      <c r="BG46" s="38"/>
      <c r="BH46" s="38"/>
      <c r="BI46" s="38"/>
      <c r="BJ46" s="38"/>
      <c r="BK46" s="38"/>
      <c r="BL46" s="38"/>
      <c r="BM46" s="38"/>
      <c r="BN46" s="44"/>
      <c r="BO46" s="44"/>
      <c r="BP46" s="38"/>
      <c r="BQ46" s="38"/>
      <c r="BR46" s="38"/>
      <c r="BS46" s="44"/>
      <c r="BT46" s="44"/>
      <c r="BU46" s="38"/>
      <c r="BV46" s="38"/>
      <c r="BW46" s="44"/>
      <c r="BX46" s="45"/>
      <c r="BY46" s="38"/>
      <c r="BZ46" s="38"/>
      <c r="CA46" s="38"/>
      <c r="CB46" s="38"/>
      <c r="CC46" s="38"/>
      <c r="CD46" s="45"/>
      <c r="CE46" s="38"/>
      <c r="CF46" s="38"/>
      <c r="CG46" s="38"/>
      <c r="CH46" s="38"/>
      <c r="CI46" s="38"/>
      <c r="CJ46" s="38"/>
      <c r="CK46" s="38"/>
      <c r="CL46" s="44"/>
      <c r="CM46" s="44"/>
      <c r="CN46" s="38"/>
      <c r="CO46" s="38"/>
      <c r="CP46" s="38"/>
      <c r="CQ46" s="44"/>
      <c r="CR46" s="44"/>
      <c r="CS46" s="38"/>
      <c r="CT46" s="38"/>
      <c r="CU46" s="44"/>
      <c r="CV46" s="45"/>
      <c r="CW46" s="38"/>
      <c r="CX46" s="38"/>
      <c r="CY46" s="38"/>
      <c r="CZ46" s="38"/>
      <c r="DA46" s="38"/>
      <c r="DB46" s="45"/>
      <c r="DC46" s="38"/>
      <c r="DD46" s="38"/>
      <c r="DE46" s="38"/>
      <c r="DF46" s="38"/>
      <c r="DG46" s="38"/>
      <c r="DH46" s="38"/>
      <c r="DI46" s="38"/>
      <c r="DJ46" s="44"/>
      <c r="DK46" s="44"/>
      <c r="DL46" s="38"/>
      <c r="DM46" s="38"/>
      <c r="DN46" s="38"/>
      <c r="DO46" s="44"/>
      <c r="DP46" s="44"/>
      <c r="DQ46" s="38"/>
      <c r="DR46" s="38"/>
      <c r="DS46" s="44"/>
      <c r="DT46" s="45"/>
      <c r="DU46" s="38"/>
      <c r="DV46" s="38"/>
      <c r="DW46" s="38"/>
      <c r="DX46" s="38"/>
      <c r="DY46" s="38"/>
      <c r="DZ46" s="45"/>
      <c r="EA46" s="38"/>
      <c r="EB46" s="38"/>
      <c r="EC46" s="38"/>
      <c r="ED46" s="38"/>
      <c r="EE46" s="38"/>
      <c r="EF46" s="38"/>
      <c r="EG46" s="38"/>
      <c r="EH46" s="44"/>
      <c r="EI46" s="44"/>
      <c r="EJ46" s="38"/>
      <c r="EK46" s="38"/>
      <c r="EL46" s="38"/>
      <c r="EM46" s="44"/>
      <c r="EN46" s="44"/>
      <c r="EO46" s="38"/>
      <c r="EP46" s="38"/>
      <c r="EQ46" s="44"/>
      <c r="ER46" s="45"/>
      <c r="ES46" s="38"/>
      <c r="ET46" s="38"/>
      <c r="EU46" s="38"/>
      <c r="EV46" s="38"/>
      <c r="EW46" s="38"/>
      <c r="EX46" s="45"/>
      <c r="EY46" s="38"/>
      <c r="EZ46" s="38"/>
      <c r="FA46" s="38"/>
      <c r="FB46" s="38"/>
      <c r="FC46" s="38"/>
      <c r="FD46" s="38"/>
      <c r="FE46" s="38"/>
      <c r="FF46" s="44"/>
      <c r="FG46" s="44"/>
      <c r="FH46" s="38"/>
      <c r="FI46" s="38"/>
      <c r="FJ46" s="38"/>
      <c r="FK46" s="44"/>
      <c r="FL46" s="44"/>
      <c r="FM46" s="38"/>
      <c r="FN46" s="38"/>
      <c r="FO46" s="44"/>
      <c r="FP46" s="45"/>
      <c r="FQ46" s="38"/>
      <c r="FR46" s="38"/>
      <c r="FS46" s="38"/>
      <c r="FT46" s="38"/>
      <c r="FU46" s="38"/>
      <c r="FV46" s="45"/>
      <c r="FW46" s="38"/>
      <c r="FX46" s="38"/>
      <c r="FY46" s="38"/>
      <c r="FZ46" s="38"/>
      <c r="GA46" s="38"/>
      <c r="GB46" s="38"/>
      <c r="GC46" s="38"/>
      <c r="GD46" s="44"/>
      <c r="GE46" s="44"/>
      <c r="GF46" s="38"/>
      <c r="GG46" s="38"/>
      <c r="GH46" s="38"/>
      <c r="GI46" s="44"/>
      <c r="GJ46" s="44"/>
      <c r="GK46" s="38"/>
      <c r="GL46" s="38"/>
      <c r="GM46" s="44"/>
      <c r="GN46" s="45"/>
      <c r="GO46" s="38"/>
      <c r="GP46" s="38"/>
      <c r="GQ46" s="38"/>
      <c r="GR46" s="38"/>
      <c r="GS46" s="38"/>
      <c r="GT46" s="45"/>
      <c r="GU46" s="38"/>
      <c r="GV46" s="38"/>
      <c r="GW46" s="38"/>
      <c r="GX46" s="38"/>
      <c r="GY46" s="38"/>
      <c r="GZ46" s="38"/>
      <c r="HA46" s="38"/>
      <c r="HB46" s="44"/>
      <c r="HC46" s="44"/>
      <c r="HD46" s="38"/>
      <c r="HE46" s="38"/>
      <c r="HF46" s="38"/>
      <c r="HG46" s="44"/>
      <c r="HH46" s="44"/>
      <c r="HI46" s="38"/>
      <c r="HJ46" s="38"/>
      <c r="HK46" s="44"/>
      <c r="HL46" s="45"/>
      <c r="HM46" s="38"/>
      <c r="HN46" s="38"/>
      <c r="HO46" s="38"/>
      <c r="HP46" s="38"/>
      <c r="HQ46" s="38"/>
      <c r="HR46" s="45"/>
      <c r="HS46" s="38"/>
      <c r="HT46" s="38"/>
      <c r="HU46" s="38"/>
      <c r="HV46" s="38"/>
      <c r="HW46" s="38"/>
      <c r="HX46" s="38"/>
      <c r="HY46" s="38"/>
      <c r="HZ46" s="44"/>
      <c r="IA46" s="44"/>
      <c r="IB46" s="38"/>
      <c r="IC46" s="38"/>
      <c r="ID46" s="38"/>
      <c r="IE46" s="44"/>
      <c r="IF46" s="44"/>
      <c r="IG46" s="38"/>
      <c r="IH46" s="38"/>
      <c r="II46" s="44"/>
      <c r="IJ46" s="45"/>
      <c r="IK46" s="38"/>
      <c r="IL46" s="38"/>
      <c r="IM46" s="38"/>
      <c r="IN46" s="38"/>
      <c r="IO46" s="38"/>
      <c r="IP46" s="45"/>
      <c r="IQ46" s="38"/>
      <c r="IR46" s="38"/>
      <c r="IS46" s="38"/>
    </row>
    <row r="47" s="35" customFormat="true" ht="20.1" hidden="false" customHeight="true" outlineLevel="0" collapsed="false">
      <c r="A47" s="41" t="s">
        <v>379</v>
      </c>
      <c r="B47" s="26" t="s">
        <v>78</v>
      </c>
      <c r="C47" s="18" t="s">
        <v>39</v>
      </c>
      <c r="D47" s="27" t="s">
        <v>380</v>
      </c>
      <c r="E47" s="27" t="s">
        <v>381</v>
      </c>
      <c r="F47" s="18" t="s">
        <v>60</v>
      </c>
      <c r="G47" s="18" t="s">
        <v>43</v>
      </c>
      <c r="H47" s="18" t="s">
        <v>118</v>
      </c>
      <c r="I47" s="18" t="s">
        <v>109</v>
      </c>
      <c r="J47" s="32"/>
      <c r="K47" s="27" t="s">
        <v>46</v>
      </c>
      <c r="L47" s="40" t="s">
        <v>86</v>
      </c>
      <c r="M47" s="18" t="s">
        <v>128</v>
      </c>
      <c r="N47" s="32"/>
      <c r="O47" s="32"/>
      <c r="P47" s="32"/>
      <c r="Q47" s="32"/>
      <c r="R47" s="28"/>
      <c r="S47" s="27" t="s">
        <v>382</v>
      </c>
      <c r="T47" s="18"/>
      <c r="U47" s="18" t="s">
        <v>51</v>
      </c>
      <c r="V47" s="32"/>
      <c r="W47" s="18" t="s">
        <v>100</v>
      </c>
      <c r="X47" s="18" t="s">
        <v>86</v>
      </c>
      <c r="Y47" s="31" t="s">
        <v>101</v>
      </c>
      <c r="Z47" s="32" t="s">
        <v>383</v>
      </c>
      <c r="AA47" s="33" t="n">
        <v>19</v>
      </c>
      <c r="AB47" s="32" t="n">
        <v>6.5</v>
      </c>
      <c r="AC47" s="32" t="n">
        <v>63.5</v>
      </c>
      <c r="AD47" s="34" t="n">
        <f aca="false">AB47+AC47</f>
        <v>70</v>
      </c>
      <c r="AE47" s="35" t="s">
        <v>51</v>
      </c>
      <c r="AF47" s="32" t="n">
        <v>3</v>
      </c>
      <c r="AG47" s="32" t="s">
        <v>384</v>
      </c>
      <c r="AH47" s="23" t="n">
        <v>60.5</v>
      </c>
      <c r="AI47" s="36" t="n">
        <f aca="false">AD47*0.6+AH47*0.4</f>
        <v>66.2</v>
      </c>
      <c r="AJ47" s="32"/>
      <c r="AK47" s="38"/>
      <c r="AL47" s="38"/>
      <c r="AM47" s="38"/>
      <c r="AN47" s="38"/>
      <c r="AO47" s="38"/>
      <c r="AP47" s="44"/>
      <c r="AQ47" s="44"/>
      <c r="AR47" s="38"/>
      <c r="AS47" s="38"/>
      <c r="AT47" s="38"/>
      <c r="AU47" s="44"/>
      <c r="AV47" s="44"/>
      <c r="AW47" s="38"/>
      <c r="AX47" s="38"/>
      <c r="AY47" s="44"/>
      <c r="AZ47" s="45"/>
      <c r="BA47" s="38"/>
      <c r="BB47" s="38"/>
      <c r="BC47" s="38"/>
      <c r="BD47" s="38"/>
      <c r="BE47" s="38"/>
      <c r="BF47" s="45"/>
      <c r="BG47" s="38"/>
      <c r="BH47" s="38"/>
      <c r="BI47" s="38"/>
      <c r="BJ47" s="38"/>
      <c r="BK47" s="38"/>
      <c r="BL47" s="38"/>
      <c r="BM47" s="38"/>
      <c r="BN47" s="44"/>
      <c r="BO47" s="44"/>
      <c r="BP47" s="38"/>
      <c r="BQ47" s="38"/>
      <c r="BR47" s="38"/>
      <c r="BS47" s="44"/>
      <c r="BT47" s="44"/>
      <c r="BU47" s="38"/>
      <c r="BV47" s="38"/>
      <c r="BW47" s="44"/>
      <c r="BX47" s="45"/>
      <c r="BY47" s="38"/>
      <c r="BZ47" s="38"/>
      <c r="CA47" s="38"/>
      <c r="CB47" s="38"/>
      <c r="CC47" s="38"/>
      <c r="CD47" s="45"/>
      <c r="CE47" s="38"/>
      <c r="CF47" s="38"/>
      <c r="CG47" s="38"/>
      <c r="CH47" s="38"/>
      <c r="CI47" s="38"/>
      <c r="CJ47" s="38"/>
      <c r="CK47" s="38"/>
      <c r="CL47" s="44"/>
      <c r="CM47" s="44"/>
      <c r="CN47" s="38"/>
      <c r="CO47" s="38"/>
      <c r="CP47" s="38"/>
      <c r="CQ47" s="44"/>
      <c r="CR47" s="44"/>
      <c r="CS47" s="38"/>
      <c r="CT47" s="38"/>
      <c r="CU47" s="44"/>
      <c r="CV47" s="45"/>
      <c r="CW47" s="38"/>
      <c r="CX47" s="38"/>
      <c r="CY47" s="38"/>
      <c r="CZ47" s="38"/>
      <c r="DA47" s="38"/>
      <c r="DB47" s="45"/>
      <c r="DC47" s="38"/>
      <c r="DD47" s="38"/>
      <c r="DE47" s="38"/>
      <c r="DF47" s="38"/>
      <c r="DG47" s="38"/>
      <c r="DH47" s="38"/>
      <c r="DI47" s="38"/>
      <c r="DJ47" s="44"/>
      <c r="DK47" s="44"/>
      <c r="DL47" s="38"/>
      <c r="DM47" s="38"/>
      <c r="DN47" s="38"/>
      <c r="DO47" s="44"/>
      <c r="DP47" s="44"/>
      <c r="DQ47" s="38"/>
      <c r="DR47" s="38"/>
      <c r="DS47" s="44"/>
      <c r="DT47" s="45"/>
      <c r="DU47" s="38"/>
      <c r="DV47" s="38"/>
      <c r="DW47" s="38"/>
      <c r="DX47" s="38"/>
      <c r="DY47" s="38"/>
      <c r="DZ47" s="45"/>
      <c r="EA47" s="38"/>
      <c r="EB47" s="38"/>
      <c r="EC47" s="38"/>
      <c r="ED47" s="38"/>
      <c r="EE47" s="38"/>
      <c r="EF47" s="38"/>
      <c r="EG47" s="38"/>
      <c r="EH47" s="44"/>
      <c r="EI47" s="44"/>
      <c r="EJ47" s="38"/>
      <c r="EK47" s="38"/>
      <c r="EL47" s="38"/>
      <c r="EM47" s="44"/>
      <c r="EN47" s="44"/>
      <c r="EO47" s="38"/>
      <c r="EP47" s="38"/>
      <c r="EQ47" s="44"/>
      <c r="ER47" s="45"/>
      <c r="ES47" s="38"/>
      <c r="ET47" s="38"/>
      <c r="EU47" s="38"/>
      <c r="EV47" s="38"/>
      <c r="EW47" s="38"/>
      <c r="EX47" s="45"/>
      <c r="EY47" s="38"/>
      <c r="EZ47" s="38"/>
      <c r="FA47" s="38"/>
      <c r="FB47" s="38"/>
      <c r="FC47" s="38"/>
      <c r="FD47" s="38"/>
      <c r="FE47" s="38"/>
      <c r="FF47" s="44"/>
      <c r="FG47" s="44"/>
      <c r="FH47" s="38"/>
      <c r="FI47" s="38"/>
      <c r="FJ47" s="38"/>
      <c r="FK47" s="44"/>
      <c r="FL47" s="44"/>
      <c r="FM47" s="38"/>
      <c r="FN47" s="38"/>
      <c r="FO47" s="44"/>
      <c r="FP47" s="45"/>
      <c r="FQ47" s="38"/>
      <c r="FR47" s="38"/>
      <c r="FS47" s="38"/>
      <c r="FT47" s="38"/>
      <c r="FU47" s="38"/>
      <c r="FV47" s="45"/>
      <c r="FW47" s="38"/>
      <c r="FX47" s="38"/>
      <c r="FY47" s="38"/>
      <c r="FZ47" s="38"/>
      <c r="GA47" s="38"/>
      <c r="GB47" s="38"/>
      <c r="GC47" s="38"/>
      <c r="GD47" s="44"/>
      <c r="GE47" s="44"/>
      <c r="GF47" s="38"/>
      <c r="GG47" s="38"/>
      <c r="GH47" s="38"/>
      <c r="GI47" s="44"/>
      <c r="GJ47" s="44"/>
      <c r="GK47" s="38"/>
      <c r="GL47" s="38"/>
      <c r="GM47" s="44"/>
      <c r="GN47" s="45"/>
      <c r="GO47" s="38"/>
      <c r="GP47" s="38"/>
      <c r="GQ47" s="38"/>
      <c r="GR47" s="38"/>
      <c r="GS47" s="38"/>
      <c r="GT47" s="45"/>
      <c r="GU47" s="38"/>
      <c r="GV47" s="38"/>
      <c r="GW47" s="38"/>
      <c r="GX47" s="38"/>
      <c r="GY47" s="38"/>
      <c r="GZ47" s="38"/>
      <c r="HA47" s="38"/>
      <c r="HB47" s="44"/>
      <c r="HC47" s="44"/>
      <c r="HD47" s="38"/>
      <c r="HE47" s="38"/>
      <c r="HF47" s="38"/>
      <c r="HG47" s="44"/>
      <c r="HH47" s="44"/>
      <c r="HI47" s="38"/>
      <c r="HJ47" s="38"/>
      <c r="HK47" s="44"/>
      <c r="HL47" s="45"/>
      <c r="HM47" s="38"/>
      <c r="HN47" s="38"/>
      <c r="HO47" s="38"/>
      <c r="HP47" s="38"/>
      <c r="HQ47" s="38"/>
      <c r="HR47" s="45"/>
      <c r="HS47" s="38"/>
      <c r="HT47" s="38"/>
      <c r="HU47" s="38"/>
      <c r="HV47" s="38"/>
      <c r="HW47" s="38"/>
      <c r="HX47" s="38"/>
      <c r="HY47" s="38"/>
      <c r="HZ47" s="44"/>
      <c r="IA47" s="44"/>
      <c r="IB47" s="38"/>
      <c r="IC47" s="38"/>
      <c r="ID47" s="38"/>
      <c r="IE47" s="44"/>
      <c r="IF47" s="44"/>
      <c r="IG47" s="38"/>
      <c r="IH47" s="38"/>
      <c r="II47" s="44"/>
      <c r="IJ47" s="45"/>
      <c r="IK47" s="38"/>
      <c r="IL47" s="38"/>
      <c r="IM47" s="38"/>
      <c r="IN47" s="38"/>
      <c r="IO47" s="38"/>
      <c r="IP47" s="45"/>
      <c r="IQ47" s="38"/>
      <c r="IR47" s="38"/>
      <c r="IS47" s="38"/>
    </row>
    <row r="48" s="35" customFormat="true" ht="20.1" hidden="false" customHeight="true" outlineLevel="0" collapsed="false">
      <c r="A48" s="41" t="s">
        <v>385</v>
      </c>
      <c r="B48" s="26" t="s">
        <v>78</v>
      </c>
      <c r="C48" s="18" t="s">
        <v>39</v>
      </c>
      <c r="D48" s="27" t="s">
        <v>386</v>
      </c>
      <c r="E48" s="27" t="s">
        <v>387</v>
      </c>
      <c r="F48" s="18" t="s">
        <v>60</v>
      </c>
      <c r="G48" s="18" t="s">
        <v>43</v>
      </c>
      <c r="H48" s="18" t="s">
        <v>118</v>
      </c>
      <c r="I48" s="18" t="s">
        <v>109</v>
      </c>
      <c r="J48" s="32"/>
      <c r="K48" s="27" t="s">
        <v>71</v>
      </c>
      <c r="L48" s="40" t="s">
        <v>86</v>
      </c>
      <c r="M48" s="18" t="s">
        <v>119</v>
      </c>
      <c r="N48" s="18" t="s">
        <v>88</v>
      </c>
      <c r="O48" s="32"/>
      <c r="P48" s="32"/>
      <c r="Q48" s="32"/>
      <c r="R48" s="28"/>
      <c r="S48" s="27" t="s">
        <v>388</v>
      </c>
      <c r="T48" s="18" t="s">
        <v>50</v>
      </c>
      <c r="U48" s="18" t="s">
        <v>51</v>
      </c>
      <c r="V48" s="32"/>
      <c r="W48" s="18" t="s">
        <v>100</v>
      </c>
      <c r="X48" s="18" t="s">
        <v>86</v>
      </c>
      <c r="Y48" s="31" t="s">
        <v>101</v>
      </c>
      <c r="Z48" s="32" t="s">
        <v>389</v>
      </c>
      <c r="AA48" s="33" t="n">
        <v>12</v>
      </c>
      <c r="AB48" s="32" t="n">
        <v>7.5</v>
      </c>
      <c r="AC48" s="32" t="n">
        <v>63.5</v>
      </c>
      <c r="AD48" s="34" t="n">
        <f aca="false">AB48+AC48</f>
        <v>71</v>
      </c>
      <c r="AE48" s="35" t="s">
        <v>51</v>
      </c>
      <c r="AF48" s="32" t="n">
        <v>2</v>
      </c>
      <c r="AG48" s="32" t="s">
        <v>390</v>
      </c>
      <c r="AH48" s="23" t="n">
        <v>58.5</v>
      </c>
      <c r="AI48" s="36" t="n">
        <f aca="false">AD48*0.6+AH48*0.4</f>
        <v>66</v>
      </c>
      <c r="AJ48" s="32"/>
      <c r="AK48" s="38"/>
      <c r="AL48" s="38"/>
      <c r="AM48" s="38"/>
      <c r="AN48" s="38"/>
      <c r="AO48" s="38"/>
      <c r="AP48" s="44"/>
      <c r="AQ48" s="44"/>
      <c r="AR48" s="38"/>
      <c r="AS48" s="38"/>
      <c r="AT48" s="38"/>
      <c r="AU48" s="44"/>
      <c r="AV48" s="44"/>
      <c r="AW48" s="38"/>
      <c r="AX48" s="38"/>
      <c r="AY48" s="44"/>
      <c r="AZ48" s="45"/>
      <c r="BA48" s="38"/>
      <c r="BB48" s="38"/>
      <c r="BC48" s="38"/>
      <c r="BD48" s="38"/>
      <c r="BE48" s="38"/>
      <c r="BF48" s="45"/>
      <c r="BG48" s="38"/>
      <c r="BH48" s="38"/>
      <c r="BI48" s="38"/>
      <c r="BJ48" s="38"/>
      <c r="BK48" s="38"/>
      <c r="BL48" s="38"/>
      <c r="BM48" s="38"/>
      <c r="BN48" s="44"/>
      <c r="BO48" s="44"/>
      <c r="BP48" s="38"/>
      <c r="BQ48" s="38"/>
      <c r="BR48" s="38"/>
      <c r="BS48" s="44"/>
      <c r="BT48" s="44"/>
      <c r="BU48" s="38"/>
      <c r="BV48" s="38"/>
      <c r="BW48" s="44"/>
      <c r="BX48" s="45"/>
      <c r="BY48" s="38"/>
      <c r="BZ48" s="38"/>
      <c r="CA48" s="38"/>
      <c r="CB48" s="38"/>
      <c r="CC48" s="38"/>
      <c r="CD48" s="45"/>
      <c r="CE48" s="38"/>
      <c r="CF48" s="38"/>
      <c r="CG48" s="38"/>
      <c r="CH48" s="38"/>
      <c r="CI48" s="38"/>
      <c r="CJ48" s="38"/>
      <c r="CK48" s="38"/>
      <c r="CL48" s="44"/>
      <c r="CM48" s="44"/>
      <c r="CN48" s="38"/>
      <c r="CO48" s="38"/>
      <c r="CP48" s="38"/>
      <c r="CQ48" s="44"/>
      <c r="CR48" s="44"/>
      <c r="CS48" s="38"/>
      <c r="CT48" s="38"/>
      <c r="CU48" s="44"/>
      <c r="CV48" s="45"/>
      <c r="CW48" s="38"/>
      <c r="CX48" s="38"/>
      <c r="CY48" s="38"/>
      <c r="CZ48" s="38"/>
      <c r="DA48" s="38"/>
      <c r="DB48" s="45"/>
      <c r="DC48" s="38"/>
      <c r="DD48" s="38"/>
      <c r="DE48" s="38"/>
      <c r="DF48" s="38"/>
      <c r="DG48" s="38"/>
      <c r="DH48" s="38"/>
      <c r="DI48" s="38"/>
      <c r="DJ48" s="44"/>
      <c r="DK48" s="44"/>
      <c r="DL48" s="38"/>
      <c r="DM48" s="38"/>
      <c r="DN48" s="38"/>
      <c r="DO48" s="44"/>
      <c r="DP48" s="44"/>
      <c r="DQ48" s="38"/>
      <c r="DR48" s="38"/>
      <c r="DS48" s="44"/>
      <c r="DT48" s="45"/>
      <c r="DU48" s="38"/>
      <c r="DV48" s="38"/>
      <c r="DW48" s="38"/>
      <c r="DX48" s="38"/>
      <c r="DY48" s="38"/>
      <c r="DZ48" s="45"/>
      <c r="EA48" s="38"/>
      <c r="EB48" s="38"/>
      <c r="EC48" s="38"/>
      <c r="ED48" s="38"/>
      <c r="EE48" s="38"/>
      <c r="EF48" s="38"/>
      <c r="EG48" s="38"/>
      <c r="EH48" s="44"/>
      <c r="EI48" s="44"/>
      <c r="EJ48" s="38"/>
      <c r="EK48" s="38"/>
      <c r="EL48" s="38"/>
      <c r="EM48" s="44"/>
      <c r="EN48" s="44"/>
      <c r="EO48" s="38"/>
      <c r="EP48" s="38"/>
      <c r="EQ48" s="44"/>
      <c r="ER48" s="45"/>
      <c r="ES48" s="38"/>
      <c r="ET48" s="38"/>
      <c r="EU48" s="38"/>
      <c r="EV48" s="38"/>
      <c r="EW48" s="38"/>
      <c r="EX48" s="45"/>
      <c r="EY48" s="38"/>
      <c r="EZ48" s="38"/>
      <c r="FA48" s="38"/>
      <c r="FB48" s="38"/>
      <c r="FC48" s="38"/>
      <c r="FD48" s="38"/>
      <c r="FE48" s="38"/>
      <c r="FF48" s="44"/>
      <c r="FG48" s="44"/>
      <c r="FH48" s="38"/>
      <c r="FI48" s="38"/>
      <c r="FJ48" s="38"/>
      <c r="FK48" s="44"/>
      <c r="FL48" s="44"/>
      <c r="FM48" s="38"/>
      <c r="FN48" s="38"/>
      <c r="FO48" s="44"/>
      <c r="FP48" s="45"/>
      <c r="FQ48" s="38"/>
      <c r="FR48" s="38"/>
      <c r="FS48" s="38"/>
      <c r="FT48" s="38"/>
      <c r="FU48" s="38"/>
      <c r="FV48" s="45"/>
      <c r="FW48" s="38"/>
      <c r="FX48" s="38"/>
      <c r="FY48" s="38"/>
      <c r="FZ48" s="38"/>
      <c r="GA48" s="38"/>
      <c r="GB48" s="38"/>
      <c r="GC48" s="38"/>
      <c r="GD48" s="44"/>
      <c r="GE48" s="44"/>
      <c r="GF48" s="38"/>
      <c r="GG48" s="38"/>
      <c r="GH48" s="38"/>
      <c r="GI48" s="44"/>
      <c r="GJ48" s="44"/>
      <c r="GK48" s="38"/>
      <c r="GL48" s="38"/>
      <c r="GM48" s="44"/>
      <c r="GN48" s="45"/>
      <c r="GO48" s="38"/>
      <c r="GP48" s="38"/>
      <c r="GQ48" s="38"/>
      <c r="GR48" s="38"/>
      <c r="GS48" s="38"/>
      <c r="GT48" s="45"/>
      <c r="GU48" s="38"/>
      <c r="GV48" s="38"/>
      <c r="GW48" s="38"/>
      <c r="GX48" s="38"/>
      <c r="GY48" s="38"/>
      <c r="GZ48" s="38"/>
      <c r="HA48" s="38"/>
      <c r="HB48" s="44"/>
      <c r="HC48" s="44"/>
      <c r="HD48" s="38"/>
      <c r="HE48" s="38"/>
      <c r="HF48" s="38"/>
      <c r="HG48" s="44"/>
      <c r="HH48" s="44"/>
      <c r="HI48" s="38"/>
      <c r="HJ48" s="38"/>
      <c r="HK48" s="44"/>
      <c r="HL48" s="45"/>
      <c r="HM48" s="38"/>
      <c r="HN48" s="38"/>
      <c r="HO48" s="38"/>
      <c r="HP48" s="38"/>
      <c r="HQ48" s="38"/>
      <c r="HR48" s="45"/>
      <c r="HS48" s="38"/>
      <c r="HT48" s="38"/>
      <c r="HU48" s="38"/>
      <c r="HV48" s="38"/>
      <c r="HW48" s="38"/>
      <c r="HX48" s="38"/>
      <c r="HY48" s="38"/>
      <c r="HZ48" s="44"/>
      <c r="IA48" s="44"/>
      <c r="IB48" s="38"/>
      <c r="IC48" s="38"/>
      <c r="ID48" s="38"/>
      <c r="IE48" s="44"/>
      <c r="IF48" s="44"/>
      <c r="IG48" s="38"/>
      <c r="IH48" s="38"/>
      <c r="II48" s="44"/>
      <c r="IJ48" s="45"/>
      <c r="IK48" s="38"/>
      <c r="IL48" s="38"/>
      <c r="IM48" s="38"/>
      <c r="IN48" s="38"/>
      <c r="IO48" s="38"/>
      <c r="IP48" s="45"/>
      <c r="IQ48" s="38"/>
      <c r="IR48" s="38"/>
      <c r="IS48" s="38"/>
    </row>
    <row r="49" s="38" customFormat="true" ht="20.1" hidden="false" customHeight="true" outlineLevel="0" collapsed="false">
      <c r="A49" s="27" t="s">
        <v>391</v>
      </c>
      <c r="B49" s="26" t="s">
        <v>78</v>
      </c>
      <c r="C49" s="18" t="s">
        <v>39</v>
      </c>
      <c r="D49" s="43" t="s">
        <v>392</v>
      </c>
      <c r="E49" s="27" t="s">
        <v>393</v>
      </c>
      <c r="F49" s="18" t="s">
        <v>96</v>
      </c>
      <c r="G49" s="18" t="s">
        <v>82</v>
      </c>
      <c r="H49" s="18" t="s">
        <v>83</v>
      </c>
      <c r="I49" s="18" t="s">
        <v>109</v>
      </c>
      <c r="J49" s="32"/>
      <c r="K49" s="27" t="s">
        <v>394</v>
      </c>
      <c r="L49" s="18" t="s">
        <v>86</v>
      </c>
      <c r="M49" s="18" t="s">
        <v>138</v>
      </c>
      <c r="N49" s="18" t="s">
        <v>88</v>
      </c>
      <c r="O49" s="32"/>
      <c r="P49" s="32"/>
      <c r="Q49" s="32"/>
      <c r="R49" s="28"/>
      <c r="S49" s="27" t="s">
        <v>395</v>
      </c>
      <c r="T49" s="18" t="s">
        <v>50</v>
      </c>
      <c r="U49" s="18" t="s">
        <v>51</v>
      </c>
      <c r="V49" s="32"/>
      <c r="W49" s="18" t="s">
        <v>100</v>
      </c>
      <c r="X49" s="18" t="s">
        <v>86</v>
      </c>
      <c r="Y49" s="31" t="s">
        <v>101</v>
      </c>
      <c r="Z49" s="32" t="s">
        <v>396</v>
      </c>
      <c r="AA49" s="33" t="n">
        <v>16</v>
      </c>
      <c r="AB49" s="32" t="n">
        <v>10</v>
      </c>
      <c r="AC49" s="32" t="n">
        <v>62.5</v>
      </c>
      <c r="AD49" s="34" t="n">
        <f aca="false">AB49+AC49</f>
        <v>72.5</v>
      </c>
      <c r="AE49" s="35" t="s">
        <v>51</v>
      </c>
      <c r="AF49" s="32" t="n">
        <v>2</v>
      </c>
      <c r="AG49" s="32" t="s">
        <v>397</v>
      </c>
      <c r="AH49" s="23" t="n">
        <v>56</v>
      </c>
      <c r="AI49" s="36" t="n">
        <f aca="false">AD49*0.6+AH49*0.4</f>
        <v>65.9</v>
      </c>
      <c r="AJ49" s="32"/>
    </row>
    <row r="50" s="38" customFormat="true" ht="20.1" hidden="false" customHeight="true" outlineLevel="0" collapsed="false">
      <c r="A50" s="41" t="s">
        <v>398</v>
      </c>
      <c r="B50" s="26" t="s">
        <v>78</v>
      </c>
      <c r="C50" s="18" t="s">
        <v>399</v>
      </c>
      <c r="D50" s="27" t="s">
        <v>400</v>
      </c>
      <c r="E50" s="27" t="s">
        <v>401</v>
      </c>
      <c r="F50" s="18" t="s">
        <v>60</v>
      </c>
      <c r="G50" s="18" t="s">
        <v>43</v>
      </c>
      <c r="H50" s="18" t="s">
        <v>118</v>
      </c>
      <c r="I50" s="18" t="s">
        <v>109</v>
      </c>
      <c r="J50" s="32"/>
      <c r="K50" s="27" t="s">
        <v>46</v>
      </c>
      <c r="L50" s="40" t="s">
        <v>86</v>
      </c>
      <c r="M50" s="18" t="s">
        <v>155</v>
      </c>
      <c r="N50" s="18" t="s">
        <v>88</v>
      </c>
      <c r="O50" s="32"/>
      <c r="P50" s="32"/>
      <c r="Q50" s="32"/>
      <c r="R50" s="28"/>
      <c r="S50" s="27" t="s">
        <v>402</v>
      </c>
      <c r="T50" s="18" t="s">
        <v>50</v>
      </c>
      <c r="U50" s="18" t="s">
        <v>51</v>
      </c>
      <c r="V50" s="32"/>
      <c r="W50" s="18" t="s">
        <v>100</v>
      </c>
      <c r="X50" s="18" t="s">
        <v>86</v>
      </c>
      <c r="Y50" s="31" t="s">
        <v>101</v>
      </c>
      <c r="Z50" s="32" t="s">
        <v>403</v>
      </c>
      <c r="AA50" s="33" t="n">
        <v>11</v>
      </c>
      <c r="AB50" s="32" t="n">
        <v>8</v>
      </c>
      <c r="AC50" s="32" t="n">
        <v>68.5</v>
      </c>
      <c r="AD50" s="34" t="n">
        <f aca="false">AB50+AC50</f>
        <v>76.5</v>
      </c>
      <c r="AE50" s="35" t="s">
        <v>51</v>
      </c>
      <c r="AF50" s="32" t="n">
        <v>1</v>
      </c>
      <c r="AG50" s="32" t="s">
        <v>404</v>
      </c>
      <c r="AH50" s="23" t="n">
        <v>49.5</v>
      </c>
      <c r="AI50" s="36" t="n">
        <f aca="false">AD50*0.6+AH50*0.4</f>
        <v>65.7</v>
      </c>
      <c r="AJ50" s="32"/>
      <c r="AK50" s="35"/>
    </row>
    <row r="51" s="38" customFormat="true" ht="20.1" hidden="false" customHeight="true" outlineLevel="0" collapsed="false">
      <c r="A51" s="27" t="s">
        <v>405</v>
      </c>
      <c r="B51" s="26" t="s">
        <v>78</v>
      </c>
      <c r="C51" s="18" t="s">
        <v>399</v>
      </c>
      <c r="D51" s="27" t="s">
        <v>406</v>
      </c>
      <c r="E51" s="27" t="s">
        <v>407</v>
      </c>
      <c r="F51" s="18" t="s">
        <v>42</v>
      </c>
      <c r="G51" s="18" t="s">
        <v>408</v>
      </c>
      <c r="H51" s="18" t="s">
        <v>409</v>
      </c>
      <c r="I51" s="18" t="s">
        <v>109</v>
      </c>
      <c r="J51" s="32"/>
      <c r="K51" s="27" t="s">
        <v>46</v>
      </c>
      <c r="L51" s="40" t="s">
        <v>86</v>
      </c>
      <c r="M51" s="18" t="s">
        <v>242</v>
      </c>
      <c r="N51" s="32"/>
      <c r="O51" s="32"/>
      <c r="P51" s="32"/>
      <c r="Q51" s="32"/>
      <c r="R51" s="28"/>
      <c r="S51" s="27" t="s">
        <v>410</v>
      </c>
      <c r="T51" s="18"/>
      <c r="U51" s="18" t="s">
        <v>51</v>
      </c>
      <c r="V51" s="32"/>
      <c r="W51" s="18" t="s">
        <v>140</v>
      </c>
      <c r="X51" s="18" t="s">
        <v>86</v>
      </c>
      <c r="Y51" s="31" t="s">
        <v>101</v>
      </c>
      <c r="Z51" s="32" t="s">
        <v>411</v>
      </c>
      <c r="AA51" s="33" t="n">
        <v>24</v>
      </c>
      <c r="AB51" s="32" t="n">
        <v>9</v>
      </c>
      <c r="AC51" s="32" t="n">
        <v>61.5</v>
      </c>
      <c r="AD51" s="34" t="n">
        <f aca="false">AB51+AC51</f>
        <v>70.5</v>
      </c>
      <c r="AE51" s="35" t="s">
        <v>51</v>
      </c>
      <c r="AF51" s="32" t="n">
        <v>2</v>
      </c>
      <c r="AG51" s="32" t="s">
        <v>412</v>
      </c>
      <c r="AH51" s="23" t="n">
        <v>56.5</v>
      </c>
      <c r="AI51" s="36" t="n">
        <f aca="false">AD51*0.6+AH51*0.4</f>
        <v>64.9</v>
      </c>
      <c r="AJ51" s="32"/>
    </row>
    <row r="52" s="38" customFormat="true" ht="20.1" hidden="false" customHeight="true" outlineLevel="0" collapsed="false">
      <c r="A52" s="27" t="s">
        <v>413</v>
      </c>
      <c r="B52" s="26" t="s">
        <v>78</v>
      </c>
      <c r="C52" s="18" t="s">
        <v>39</v>
      </c>
      <c r="D52" s="43" t="s">
        <v>414</v>
      </c>
      <c r="E52" s="27" t="s">
        <v>145</v>
      </c>
      <c r="F52" s="18" t="s">
        <v>60</v>
      </c>
      <c r="G52" s="18" t="s">
        <v>43</v>
      </c>
      <c r="H52" s="18" t="s">
        <v>118</v>
      </c>
      <c r="I52" s="18" t="s">
        <v>109</v>
      </c>
      <c r="J52" s="32"/>
      <c r="K52" s="27" t="s">
        <v>46</v>
      </c>
      <c r="L52" s="18" t="s">
        <v>86</v>
      </c>
      <c r="M52" s="18" t="s">
        <v>87</v>
      </c>
      <c r="N52" s="18" t="s">
        <v>88</v>
      </c>
      <c r="O52" s="32"/>
      <c r="P52" s="32"/>
      <c r="Q52" s="32"/>
      <c r="R52" s="28"/>
      <c r="S52" s="27" t="s">
        <v>415</v>
      </c>
      <c r="T52" s="18" t="s">
        <v>50</v>
      </c>
      <c r="U52" s="18" t="s">
        <v>51</v>
      </c>
      <c r="V52" s="32"/>
      <c r="W52" s="18" t="s">
        <v>100</v>
      </c>
      <c r="X52" s="18" t="s">
        <v>86</v>
      </c>
      <c r="Y52" s="31" t="s">
        <v>101</v>
      </c>
      <c r="Z52" s="32" t="s">
        <v>416</v>
      </c>
      <c r="AA52" s="33" t="n">
        <v>16</v>
      </c>
      <c r="AB52" s="32" t="n">
        <v>7.5</v>
      </c>
      <c r="AC52" s="32" t="n">
        <v>62</v>
      </c>
      <c r="AD52" s="34" t="n">
        <f aca="false">AB52+AC52</f>
        <v>69.5</v>
      </c>
      <c r="AE52" s="35" t="s">
        <v>51</v>
      </c>
      <c r="AF52" s="32" t="n">
        <v>3</v>
      </c>
      <c r="AG52" s="32" t="s">
        <v>417</v>
      </c>
      <c r="AH52" s="23" t="n">
        <v>57.5</v>
      </c>
      <c r="AI52" s="36" t="n">
        <f aca="false">AD52*0.6+AH52*0.4</f>
        <v>64.7</v>
      </c>
      <c r="AJ52" s="32"/>
    </row>
    <row r="53" s="38" customFormat="true" ht="20.1" hidden="false" customHeight="true" outlineLevel="0" collapsed="false">
      <c r="A53" s="27" t="s">
        <v>418</v>
      </c>
      <c r="B53" s="26" t="s">
        <v>78</v>
      </c>
      <c r="C53" s="18" t="s">
        <v>39</v>
      </c>
      <c r="D53" s="43" t="s">
        <v>419</v>
      </c>
      <c r="E53" s="27" t="s">
        <v>420</v>
      </c>
      <c r="F53" s="18" t="s">
        <v>96</v>
      </c>
      <c r="G53" s="18" t="s">
        <v>43</v>
      </c>
      <c r="H53" s="18" t="s">
        <v>118</v>
      </c>
      <c r="I53" s="18" t="s">
        <v>109</v>
      </c>
      <c r="J53" s="32"/>
      <c r="K53" s="27" t="s">
        <v>374</v>
      </c>
      <c r="L53" s="40" t="s">
        <v>86</v>
      </c>
      <c r="M53" s="18" t="s">
        <v>119</v>
      </c>
      <c r="N53" s="18" t="s">
        <v>88</v>
      </c>
      <c r="O53" s="32"/>
      <c r="P53" s="32"/>
      <c r="Q53" s="32"/>
      <c r="R53" s="28"/>
      <c r="S53" s="27" t="s">
        <v>421</v>
      </c>
      <c r="T53" s="18" t="s">
        <v>50</v>
      </c>
      <c r="U53" s="18" t="s">
        <v>51</v>
      </c>
      <c r="V53" s="32"/>
      <c r="W53" s="18" t="s">
        <v>100</v>
      </c>
      <c r="X53" s="18" t="s">
        <v>86</v>
      </c>
      <c r="Y53" s="31" t="s">
        <v>101</v>
      </c>
      <c r="Z53" s="32" t="s">
        <v>422</v>
      </c>
      <c r="AA53" s="33" t="n">
        <v>14</v>
      </c>
      <c r="AB53" s="32" t="n">
        <v>9</v>
      </c>
      <c r="AC53" s="32" t="n">
        <v>62</v>
      </c>
      <c r="AD53" s="34" t="n">
        <f aca="false">AB53+AC53</f>
        <v>71</v>
      </c>
      <c r="AE53" s="35" t="s">
        <v>51</v>
      </c>
      <c r="AF53" s="32" t="n">
        <v>2</v>
      </c>
      <c r="AG53" s="32" t="s">
        <v>423</v>
      </c>
      <c r="AH53" s="23" t="n">
        <v>55</v>
      </c>
      <c r="AI53" s="36" t="n">
        <f aca="false">AD53*0.6+AH53*0.4</f>
        <v>64.6</v>
      </c>
      <c r="AJ53" s="32"/>
    </row>
    <row r="54" s="38" customFormat="true" ht="20.1" hidden="false" customHeight="true" outlineLevel="0" collapsed="false">
      <c r="A54" s="27" t="s">
        <v>424</v>
      </c>
      <c r="B54" s="26" t="s">
        <v>78</v>
      </c>
      <c r="C54" s="18" t="s">
        <v>39</v>
      </c>
      <c r="D54" s="27" t="s">
        <v>425</v>
      </c>
      <c r="E54" s="27" t="s">
        <v>426</v>
      </c>
      <c r="F54" s="18" t="s">
        <v>60</v>
      </c>
      <c r="G54" s="18" t="s">
        <v>43</v>
      </c>
      <c r="H54" s="18" t="s">
        <v>118</v>
      </c>
      <c r="I54" s="18" t="s">
        <v>109</v>
      </c>
      <c r="J54" s="32"/>
      <c r="K54" s="27" t="s">
        <v>235</v>
      </c>
      <c r="L54" s="40" t="s">
        <v>86</v>
      </c>
      <c r="M54" s="18" t="s">
        <v>87</v>
      </c>
      <c r="N54" s="18" t="s">
        <v>88</v>
      </c>
      <c r="O54" s="32"/>
      <c r="P54" s="32"/>
      <c r="Q54" s="32"/>
      <c r="R54" s="28"/>
      <c r="S54" s="27" t="s">
        <v>427</v>
      </c>
      <c r="T54" s="18" t="s">
        <v>50</v>
      </c>
      <c r="U54" s="18" t="s">
        <v>51</v>
      </c>
      <c r="V54" s="32"/>
      <c r="W54" s="18" t="s">
        <v>100</v>
      </c>
      <c r="X54" s="18" t="s">
        <v>86</v>
      </c>
      <c r="Y54" s="31" t="s">
        <v>101</v>
      </c>
      <c r="Z54" s="32" t="s">
        <v>428</v>
      </c>
      <c r="AA54" s="33" t="n">
        <v>12</v>
      </c>
      <c r="AB54" s="32" t="n">
        <v>8</v>
      </c>
      <c r="AC54" s="32" t="n">
        <v>62</v>
      </c>
      <c r="AD54" s="34" t="n">
        <f aca="false">AB54+AC54</f>
        <v>70</v>
      </c>
      <c r="AE54" s="35" t="s">
        <v>51</v>
      </c>
      <c r="AF54" s="32" t="n">
        <v>3</v>
      </c>
      <c r="AG54" s="32" t="s">
        <v>429</v>
      </c>
      <c r="AH54" s="23" t="n">
        <v>56.5</v>
      </c>
      <c r="AI54" s="36" t="n">
        <f aca="false">AD54*0.6+AH54*0.4</f>
        <v>64.6</v>
      </c>
      <c r="AJ54" s="32"/>
    </row>
    <row r="55" s="38" customFormat="true" ht="20.1" hidden="false" customHeight="true" outlineLevel="0" collapsed="false">
      <c r="A55" s="27" t="s">
        <v>430</v>
      </c>
      <c r="B55" s="26" t="s">
        <v>78</v>
      </c>
      <c r="C55" s="18" t="s">
        <v>39</v>
      </c>
      <c r="D55" s="27" t="s">
        <v>431</v>
      </c>
      <c r="E55" s="27" t="s">
        <v>432</v>
      </c>
      <c r="F55" s="18" t="s">
        <v>60</v>
      </c>
      <c r="G55" s="18" t="s">
        <v>43</v>
      </c>
      <c r="H55" s="18" t="s">
        <v>118</v>
      </c>
      <c r="I55" s="18" t="s">
        <v>109</v>
      </c>
      <c r="J55" s="32"/>
      <c r="K55" s="27" t="s">
        <v>85</v>
      </c>
      <c r="L55" s="40" t="s">
        <v>86</v>
      </c>
      <c r="M55" s="18" t="s">
        <v>111</v>
      </c>
      <c r="N55" s="18" t="s">
        <v>88</v>
      </c>
      <c r="O55" s="32"/>
      <c r="P55" s="32"/>
      <c r="Q55" s="32"/>
      <c r="R55" s="28"/>
      <c r="S55" s="27" t="s">
        <v>433</v>
      </c>
      <c r="T55" s="18" t="s">
        <v>50</v>
      </c>
      <c r="U55" s="18" t="s">
        <v>51</v>
      </c>
      <c r="V55" s="32"/>
      <c r="W55" s="18" t="s">
        <v>100</v>
      </c>
      <c r="X55" s="18" t="s">
        <v>86</v>
      </c>
      <c r="Y55" s="31" t="s">
        <v>101</v>
      </c>
      <c r="Z55" s="32" t="s">
        <v>434</v>
      </c>
      <c r="AA55" s="33" t="n">
        <v>13</v>
      </c>
      <c r="AB55" s="32" t="n">
        <v>5</v>
      </c>
      <c r="AC55" s="32" t="n">
        <v>68.5</v>
      </c>
      <c r="AD55" s="34" t="n">
        <f aca="false">AB55+AC55</f>
        <v>73.5</v>
      </c>
      <c r="AE55" s="35" t="s">
        <v>51</v>
      </c>
      <c r="AF55" s="32" t="n">
        <v>2</v>
      </c>
      <c r="AG55" s="32" t="s">
        <v>435</v>
      </c>
      <c r="AH55" s="23" t="n">
        <v>51</v>
      </c>
      <c r="AI55" s="36" t="n">
        <f aca="false">AD55*0.6+AH55*0.4</f>
        <v>64.5</v>
      </c>
      <c r="AJ55" s="32"/>
    </row>
    <row r="56" s="38" customFormat="true" ht="20.1" hidden="false" customHeight="true" outlineLevel="0" collapsed="false">
      <c r="A56" s="41" t="s">
        <v>436</v>
      </c>
      <c r="B56" s="26" t="s">
        <v>78</v>
      </c>
      <c r="C56" s="18" t="s">
        <v>39</v>
      </c>
      <c r="D56" s="27" t="s">
        <v>437</v>
      </c>
      <c r="E56" s="27" t="s">
        <v>438</v>
      </c>
      <c r="F56" s="18" t="s">
        <v>42</v>
      </c>
      <c r="G56" s="18" t="s">
        <v>43</v>
      </c>
      <c r="H56" s="18" t="s">
        <v>118</v>
      </c>
      <c r="I56" s="18" t="s">
        <v>44</v>
      </c>
      <c r="J56" s="18" t="s">
        <v>45</v>
      </c>
      <c r="K56" s="27" t="s">
        <v>85</v>
      </c>
      <c r="L56" s="40" t="s">
        <v>86</v>
      </c>
      <c r="M56" s="18" t="s">
        <v>138</v>
      </c>
      <c r="N56" s="18" t="s">
        <v>88</v>
      </c>
      <c r="O56" s="32"/>
      <c r="P56" s="32"/>
      <c r="Q56" s="32"/>
      <c r="R56" s="28"/>
      <c r="S56" s="27" t="s">
        <v>439</v>
      </c>
      <c r="T56" s="18" t="s">
        <v>50</v>
      </c>
      <c r="U56" s="18" t="s">
        <v>51</v>
      </c>
      <c r="V56" s="32"/>
      <c r="W56" s="18" t="s">
        <v>100</v>
      </c>
      <c r="X56" s="18" t="s">
        <v>86</v>
      </c>
      <c r="Y56" s="31" t="s">
        <v>101</v>
      </c>
      <c r="Z56" s="32" t="s">
        <v>440</v>
      </c>
      <c r="AA56" s="33" t="n">
        <v>13</v>
      </c>
      <c r="AB56" s="32" t="n">
        <v>9</v>
      </c>
      <c r="AC56" s="32" t="n">
        <v>70</v>
      </c>
      <c r="AD56" s="34" t="n">
        <f aca="false">AB56+AC56</f>
        <v>79</v>
      </c>
      <c r="AE56" s="35" t="s">
        <v>51</v>
      </c>
      <c r="AF56" s="32" t="n">
        <v>1</v>
      </c>
      <c r="AG56" s="32" t="s">
        <v>441</v>
      </c>
      <c r="AH56" s="23" t="n">
        <v>41.5</v>
      </c>
      <c r="AI56" s="36" t="n">
        <f aca="false">AD56*0.6+AH56*0.4</f>
        <v>64</v>
      </c>
      <c r="AJ56" s="32"/>
      <c r="AK56" s="35"/>
    </row>
    <row r="57" s="38" customFormat="true" ht="20.1" hidden="false" customHeight="true" outlineLevel="0" collapsed="false">
      <c r="A57" s="27" t="s">
        <v>442</v>
      </c>
      <c r="B57" s="26" t="s">
        <v>38</v>
      </c>
      <c r="C57" s="18" t="s">
        <v>39</v>
      </c>
      <c r="D57" s="27" t="s">
        <v>443</v>
      </c>
      <c r="E57" s="27" t="s">
        <v>444</v>
      </c>
      <c r="F57" s="18"/>
      <c r="G57" s="18" t="s">
        <v>408</v>
      </c>
      <c r="H57" s="18" t="s">
        <v>445</v>
      </c>
      <c r="I57" s="18" t="s">
        <v>109</v>
      </c>
      <c r="J57" s="32"/>
      <c r="K57" s="27" t="s">
        <v>46</v>
      </c>
      <c r="L57" s="40" t="s">
        <v>86</v>
      </c>
      <c r="M57" s="18" t="s">
        <v>128</v>
      </c>
      <c r="N57" s="32"/>
      <c r="O57" s="32"/>
      <c r="P57" s="32"/>
      <c r="Q57" s="32"/>
      <c r="R57" s="28"/>
      <c r="S57" s="27" t="s">
        <v>446</v>
      </c>
      <c r="T57" s="18"/>
      <c r="U57" s="18" t="s">
        <v>51</v>
      </c>
      <c r="V57" s="32"/>
      <c r="W57" s="18" t="s">
        <v>140</v>
      </c>
      <c r="X57" s="18" t="s">
        <v>86</v>
      </c>
      <c r="Y57" s="31" t="s">
        <v>101</v>
      </c>
      <c r="Z57" s="32" t="s">
        <v>447</v>
      </c>
      <c r="AA57" s="33" t="n">
        <v>24</v>
      </c>
      <c r="AB57" s="32" t="n">
        <v>12.5</v>
      </c>
      <c r="AC57" s="32" t="n">
        <v>64</v>
      </c>
      <c r="AD57" s="34" t="n">
        <f aca="false">AB57+AC57</f>
        <v>76.5</v>
      </c>
      <c r="AE57" s="35" t="s">
        <v>51</v>
      </c>
      <c r="AF57" s="32" t="n">
        <v>1</v>
      </c>
      <c r="AG57" s="32" t="s">
        <v>448</v>
      </c>
      <c r="AH57" s="23" t="n">
        <v>44.5</v>
      </c>
      <c r="AI57" s="36" t="n">
        <f aca="false">AD57*0.6+AH57*0.4</f>
        <v>63.7</v>
      </c>
      <c r="AJ57" s="32"/>
      <c r="AK57" s="35"/>
    </row>
    <row r="58" s="38" customFormat="true" ht="20.1" hidden="false" customHeight="true" outlineLevel="0" collapsed="false">
      <c r="A58" s="27" t="s">
        <v>449</v>
      </c>
      <c r="B58" s="26" t="s">
        <v>78</v>
      </c>
      <c r="C58" s="18" t="s">
        <v>450</v>
      </c>
      <c r="D58" s="27" t="s">
        <v>451</v>
      </c>
      <c r="E58" s="27" t="s">
        <v>452</v>
      </c>
      <c r="F58" s="18" t="s">
        <v>96</v>
      </c>
      <c r="G58" s="18" t="s">
        <v>82</v>
      </c>
      <c r="H58" s="18" t="s">
        <v>83</v>
      </c>
      <c r="I58" s="18" t="s">
        <v>84</v>
      </c>
      <c r="J58" s="32"/>
      <c r="K58" s="27" t="s">
        <v>249</v>
      </c>
      <c r="L58" s="18" t="s">
        <v>86</v>
      </c>
      <c r="M58" s="18" t="s">
        <v>87</v>
      </c>
      <c r="N58" s="18" t="s">
        <v>88</v>
      </c>
      <c r="O58" s="32"/>
      <c r="P58" s="18" t="s">
        <v>191</v>
      </c>
      <c r="Q58" s="32"/>
      <c r="R58" s="28"/>
      <c r="S58" s="27" t="s">
        <v>453</v>
      </c>
      <c r="T58" s="18" t="s">
        <v>50</v>
      </c>
      <c r="U58" s="18" t="s">
        <v>51</v>
      </c>
      <c r="V58" s="32"/>
      <c r="W58" s="18" t="s">
        <v>140</v>
      </c>
      <c r="X58" s="18" t="s">
        <v>86</v>
      </c>
      <c r="Y58" s="31" t="s">
        <v>101</v>
      </c>
      <c r="Z58" s="32" t="s">
        <v>454</v>
      </c>
      <c r="AA58" s="33" t="n">
        <v>23</v>
      </c>
      <c r="AB58" s="32" t="n">
        <v>6</v>
      </c>
      <c r="AC58" s="32" t="n">
        <v>65</v>
      </c>
      <c r="AD58" s="34" t="n">
        <f aca="false">AB58+AC58</f>
        <v>71</v>
      </c>
      <c r="AE58" s="35" t="s">
        <v>51</v>
      </c>
      <c r="AF58" s="32" t="n">
        <v>2</v>
      </c>
      <c r="AG58" s="32" t="s">
        <v>455</v>
      </c>
      <c r="AH58" s="23" t="n">
        <v>52</v>
      </c>
      <c r="AI58" s="36" t="n">
        <f aca="false">AD58*0.6+AH58*0.4</f>
        <v>63.4</v>
      </c>
      <c r="AJ58" s="32"/>
    </row>
    <row r="59" s="38" customFormat="true" ht="20.1" hidden="false" customHeight="true" outlineLevel="0" collapsed="false">
      <c r="A59" s="27" t="s">
        <v>456</v>
      </c>
      <c r="B59" s="26" t="s">
        <v>78</v>
      </c>
      <c r="C59" s="18" t="s">
        <v>39</v>
      </c>
      <c r="D59" s="27" t="s">
        <v>457</v>
      </c>
      <c r="E59" s="27" t="s">
        <v>458</v>
      </c>
      <c r="F59" s="18" t="s">
        <v>60</v>
      </c>
      <c r="G59" s="18" t="s">
        <v>459</v>
      </c>
      <c r="H59" s="18" t="s">
        <v>83</v>
      </c>
      <c r="I59" s="18" t="s">
        <v>109</v>
      </c>
      <c r="J59" s="32"/>
      <c r="K59" s="27" t="s">
        <v>46</v>
      </c>
      <c r="L59" s="18" t="s">
        <v>86</v>
      </c>
      <c r="M59" s="18" t="s">
        <v>128</v>
      </c>
      <c r="N59" s="32"/>
      <c r="O59" s="32"/>
      <c r="P59" s="32"/>
      <c r="Q59" s="32"/>
      <c r="R59" s="28"/>
      <c r="S59" s="27" t="s">
        <v>460</v>
      </c>
      <c r="T59" s="18"/>
      <c r="U59" s="18" t="s">
        <v>51</v>
      </c>
      <c r="V59" s="32"/>
      <c r="W59" s="18" t="s">
        <v>100</v>
      </c>
      <c r="X59" s="18" t="s">
        <v>86</v>
      </c>
      <c r="Y59" s="31" t="s">
        <v>101</v>
      </c>
      <c r="Z59" s="32" t="s">
        <v>461</v>
      </c>
      <c r="AA59" s="33" t="n">
        <v>21</v>
      </c>
      <c r="AB59" s="32" t="n">
        <v>10.5</v>
      </c>
      <c r="AC59" s="32" t="n">
        <v>62.5</v>
      </c>
      <c r="AD59" s="34" t="n">
        <f aca="false">AB59+AC59</f>
        <v>73</v>
      </c>
      <c r="AE59" s="35" t="s">
        <v>51</v>
      </c>
      <c r="AF59" s="32" t="n">
        <v>2</v>
      </c>
      <c r="AG59" s="32" t="s">
        <v>462</v>
      </c>
      <c r="AH59" s="23" t="n">
        <v>48</v>
      </c>
      <c r="AI59" s="36" t="n">
        <f aca="false">AD59*0.6+AH59*0.4</f>
        <v>63</v>
      </c>
      <c r="AJ59" s="32"/>
    </row>
    <row r="60" s="38" customFormat="true" ht="20.1" hidden="false" customHeight="true" outlineLevel="0" collapsed="false">
      <c r="A60" s="41" t="s">
        <v>463</v>
      </c>
      <c r="B60" s="26" t="s">
        <v>78</v>
      </c>
      <c r="C60" s="18" t="s">
        <v>39</v>
      </c>
      <c r="D60" s="43" t="s">
        <v>464</v>
      </c>
      <c r="E60" s="27" t="s">
        <v>465</v>
      </c>
      <c r="F60" s="18" t="s">
        <v>60</v>
      </c>
      <c r="G60" s="18" t="s">
        <v>43</v>
      </c>
      <c r="H60" s="18" t="s">
        <v>118</v>
      </c>
      <c r="I60" s="18" t="s">
        <v>109</v>
      </c>
      <c r="J60" s="32"/>
      <c r="K60" s="27" t="s">
        <v>85</v>
      </c>
      <c r="L60" s="18" t="s">
        <v>86</v>
      </c>
      <c r="M60" s="18" t="s">
        <v>146</v>
      </c>
      <c r="N60" s="18" t="s">
        <v>88</v>
      </c>
      <c r="O60" s="32"/>
      <c r="P60" s="32"/>
      <c r="Q60" s="32"/>
      <c r="R60" s="28"/>
      <c r="S60" s="27" t="s">
        <v>466</v>
      </c>
      <c r="T60" s="18" t="s">
        <v>50</v>
      </c>
      <c r="U60" s="18" t="s">
        <v>51</v>
      </c>
      <c r="V60" s="32"/>
      <c r="W60" s="18" t="s">
        <v>100</v>
      </c>
      <c r="X60" s="18" t="s">
        <v>86</v>
      </c>
      <c r="Y60" s="31" t="s">
        <v>101</v>
      </c>
      <c r="Z60" s="32" t="s">
        <v>467</v>
      </c>
      <c r="AA60" s="33" t="n">
        <v>14</v>
      </c>
      <c r="AB60" s="32" t="n">
        <v>10.5</v>
      </c>
      <c r="AC60" s="32" t="n">
        <v>59</v>
      </c>
      <c r="AD60" s="34" t="n">
        <f aca="false">AB60+AC60</f>
        <v>69.5</v>
      </c>
      <c r="AE60" s="35" t="s">
        <v>51</v>
      </c>
      <c r="AF60" s="32" t="n">
        <v>3</v>
      </c>
      <c r="AG60" s="32" t="s">
        <v>468</v>
      </c>
      <c r="AH60" s="23" t="n">
        <v>53</v>
      </c>
      <c r="AI60" s="36" t="n">
        <f aca="false">AD60*0.6+AH60*0.4</f>
        <v>62.9</v>
      </c>
      <c r="AJ60" s="32"/>
    </row>
    <row r="61" s="38" customFormat="true" ht="20.1" hidden="false" customHeight="true" outlineLevel="0" collapsed="false">
      <c r="A61" s="27" t="s">
        <v>469</v>
      </c>
      <c r="B61" s="26" t="s">
        <v>78</v>
      </c>
      <c r="C61" s="18" t="s">
        <v>39</v>
      </c>
      <c r="D61" s="27" t="s">
        <v>470</v>
      </c>
      <c r="E61" s="27" t="s">
        <v>241</v>
      </c>
      <c r="F61" s="18" t="s">
        <v>60</v>
      </c>
      <c r="G61" s="18" t="s">
        <v>43</v>
      </c>
      <c r="H61" s="18" t="s">
        <v>118</v>
      </c>
      <c r="I61" s="18" t="s">
        <v>109</v>
      </c>
      <c r="J61" s="32"/>
      <c r="K61" s="27" t="s">
        <v>46</v>
      </c>
      <c r="L61" s="40" t="s">
        <v>86</v>
      </c>
      <c r="M61" s="18" t="s">
        <v>471</v>
      </c>
      <c r="N61" s="18" t="s">
        <v>88</v>
      </c>
      <c r="O61" s="32"/>
      <c r="P61" s="32"/>
      <c r="Q61" s="32"/>
      <c r="R61" s="28"/>
      <c r="S61" s="27" t="s">
        <v>472</v>
      </c>
      <c r="T61" s="18" t="s">
        <v>50</v>
      </c>
      <c r="U61" s="18" t="s">
        <v>51</v>
      </c>
      <c r="V61" s="32"/>
      <c r="W61" s="18" t="s">
        <v>100</v>
      </c>
      <c r="X61" s="18" t="s">
        <v>86</v>
      </c>
      <c r="Y61" s="31" t="s">
        <v>101</v>
      </c>
      <c r="Z61" s="32" t="s">
        <v>473</v>
      </c>
      <c r="AA61" s="33" t="n">
        <v>13</v>
      </c>
      <c r="AB61" s="32" t="n">
        <v>10</v>
      </c>
      <c r="AC61" s="32" t="n">
        <v>63</v>
      </c>
      <c r="AD61" s="34" t="n">
        <f aca="false">AB61+AC61</f>
        <v>73</v>
      </c>
      <c r="AE61" s="35" t="s">
        <v>51</v>
      </c>
      <c r="AF61" s="32" t="n">
        <v>2</v>
      </c>
      <c r="AG61" s="32" t="s">
        <v>474</v>
      </c>
      <c r="AH61" s="23" t="n">
        <v>47.5</v>
      </c>
      <c r="AI61" s="36" t="n">
        <f aca="false">AD61*0.6+AH61*0.4</f>
        <v>62.8</v>
      </c>
      <c r="AJ61" s="32"/>
    </row>
    <row r="62" s="38" customFormat="true" ht="20.1" hidden="false" customHeight="true" outlineLevel="0" collapsed="false">
      <c r="A62" s="41" t="s">
        <v>475</v>
      </c>
      <c r="B62" s="26" t="s">
        <v>78</v>
      </c>
      <c r="C62" s="18" t="s">
        <v>39</v>
      </c>
      <c r="D62" s="43" t="s">
        <v>476</v>
      </c>
      <c r="E62" s="27" t="s">
        <v>319</v>
      </c>
      <c r="F62" s="18" t="s">
        <v>60</v>
      </c>
      <c r="G62" s="18" t="s">
        <v>263</v>
      </c>
      <c r="H62" s="18" t="s">
        <v>118</v>
      </c>
      <c r="I62" s="18" t="s">
        <v>109</v>
      </c>
      <c r="J62" s="32"/>
      <c r="K62" s="27" t="s">
        <v>71</v>
      </c>
      <c r="L62" s="18" t="s">
        <v>86</v>
      </c>
      <c r="M62" s="18" t="s">
        <v>181</v>
      </c>
      <c r="N62" s="18" t="s">
        <v>88</v>
      </c>
      <c r="O62" s="32"/>
      <c r="P62" s="32"/>
      <c r="Q62" s="32"/>
      <c r="R62" s="28"/>
      <c r="S62" s="27" t="s">
        <v>477</v>
      </c>
      <c r="T62" s="18" t="s">
        <v>50</v>
      </c>
      <c r="U62" s="18" t="s">
        <v>51</v>
      </c>
      <c r="V62" s="32"/>
      <c r="W62" s="18" t="s">
        <v>100</v>
      </c>
      <c r="X62" s="18" t="s">
        <v>86</v>
      </c>
      <c r="Y62" s="31" t="s">
        <v>101</v>
      </c>
      <c r="Z62" s="32" t="s">
        <v>478</v>
      </c>
      <c r="AA62" s="33" t="n">
        <v>14</v>
      </c>
      <c r="AB62" s="32" t="n">
        <v>7</v>
      </c>
      <c r="AC62" s="32" t="n">
        <v>63.5</v>
      </c>
      <c r="AD62" s="34" t="n">
        <f aca="false">AB62+AC62</f>
        <v>70.5</v>
      </c>
      <c r="AE62" s="35" t="s">
        <v>51</v>
      </c>
      <c r="AF62" s="32" t="n">
        <v>2</v>
      </c>
      <c r="AG62" s="32" t="s">
        <v>479</v>
      </c>
      <c r="AH62" s="23" t="n">
        <v>51</v>
      </c>
      <c r="AI62" s="36" t="n">
        <f aca="false">AD62*0.6+AH62*0.4</f>
        <v>62.7</v>
      </c>
      <c r="AJ62" s="32"/>
    </row>
    <row r="63" s="38" customFormat="true" ht="20.1" hidden="false" customHeight="true" outlineLevel="0" collapsed="false">
      <c r="A63" s="41" t="s">
        <v>480</v>
      </c>
      <c r="B63" s="26" t="s">
        <v>78</v>
      </c>
      <c r="C63" s="18" t="s">
        <v>39</v>
      </c>
      <c r="D63" s="27" t="s">
        <v>481</v>
      </c>
      <c r="E63" s="27" t="s">
        <v>482</v>
      </c>
      <c r="F63" s="18" t="s">
        <v>96</v>
      </c>
      <c r="G63" s="18" t="s">
        <v>43</v>
      </c>
      <c r="H63" s="18" t="s">
        <v>118</v>
      </c>
      <c r="I63" s="18" t="s">
        <v>44</v>
      </c>
      <c r="J63" s="32"/>
      <c r="K63" s="27" t="s">
        <v>71</v>
      </c>
      <c r="L63" s="40" t="s">
        <v>86</v>
      </c>
      <c r="M63" s="18" t="s">
        <v>483</v>
      </c>
      <c r="N63" s="18" t="s">
        <v>88</v>
      </c>
      <c r="O63" s="32"/>
      <c r="P63" s="32"/>
      <c r="Q63" s="32"/>
      <c r="R63" s="28"/>
      <c r="S63" s="27" t="s">
        <v>484</v>
      </c>
      <c r="T63" s="18" t="s">
        <v>50</v>
      </c>
      <c r="U63" s="18" t="s">
        <v>51</v>
      </c>
      <c r="V63" s="32"/>
      <c r="W63" s="18" t="s">
        <v>100</v>
      </c>
      <c r="X63" s="18" t="s">
        <v>86</v>
      </c>
      <c r="Y63" s="31" t="s">
        <v>101</v>
      </c>
      <c r="Z63" s="32" t="s">
        <v>485</v>
      </c>
      <c r="AA63" s="33" t="n">
        <v>11</v>
      </c>
      <c r="AB63" s="32" t="n">
        <v>9</v>
      </c>
      <c r="AC63" s="32" t="n">
        <v>61</v>
      </c>
      <c r="AD63" s="34" t="n">
        <f aca="false">AB63+AC63</f>
        <v>70</v>
      </c>
      <c r="AE63" s="35" t="s">
        <v>51</v>
      </c>
      <c r="AF63" s="32" t="n">
        <v>3</v>
      </c>
      <c r="AG63" s="32" t="s">
        <v>486</v>
      </c>
      <c r="AH63" s="23" t="n">
        <v>48.5</v>
      </c>
      <c r="AI63" s="36" t="n">
        <f aca="false">AD63*0.6+AH63*0.4</f>
        <v>61.4</v>
      </c>
      <c r="AJ63" s="32"/>
    </row>
    <row r="64" s="38" customFormat="true" ht="20.1" hidden="false" customHeight="true" outlineLevel="0" collapsed="false">
      <c r="A64" s="41" t="s">
        <v>487</v>
      </c>
      <c r="B64" s="26" t="s">
        <v>78</v>
      </c>
      <c r="C64" s="18" t="s">
        <v>124</v>
      </c>
      <c r="D64" s="27" t="s">
        <v>488</v>
      </c>
      <c r="E64" s="27" t="s">
        <v>489</v>
      </c>
      <c r="F64" s="18" t="s">
        <v>60</v>
      </c>
      <c r="G64" s="18" t="s">
        <v>43</v>
      </c>
      <c r="H64" s="18" t="s">
        <v>118</v>
      </c>
      <c r="I64" s="18" t="s">
        <v>44</v>
      </c>
      <c r="J64" s="32"/>
      <c r="K64" s="27" t="s">
        <v>277</v>
      </c>
      <c r="L64" s="40" t="s">
        <v>86</v>
      </c>
      <c r="M64" s="18" t="s">
        <v>313</v>
      </c>
      <c r="N64" s="32"/>
      <c r="O64" s="32"/>
      <c r="P64" s="32"/>
      <c r="Q64" s="32"/>
      <c r="R64" s="28"/>
      <c r="S64" s="27" t="s">
        <v>490</v>
      </c>
      <c r="T64" s="18"/>
      <c r="U64" s="18" t="s">
        <v>51</v>
      </c>
      <c r="V64" s="32"/>
      <c r="W64" s="18" t="s">
        <v>100</v>
      </c>
      <c r="X64" s="18" t="s">
        <v>86</v>
      </c>
      <c r="Y64" s="31" t="s">
        <v>101</v>
      </c>
      <c r="Z64" s="32" t="s">
        <v>491</v>
      </c>
      <c r="AA64" s="33" t="n">
        <v>18</v>
      </c>
      <c r="AB64" s="32" t="n">
        <v>10</v>
      </c>
      <c r="AC64" s="42" t="n">
        <v>61</v>
      </c>
      <c r="AD64" s="34" t="n">
        <f aca="false">AB64+AC64</f>
        <v>71</v>
      </c>
      <c r="AE64" s="35" t="s">
        <v>51</v>
      </c>
      <c r="AF64" s="32" t="n">
        <v>2</v>
      </c>
      <c r="AG64" s="32" t="s">
        <v>492</v>
      </c>
      <c r="AH64" s="23" t="n">
        <v>45</v>
      </c>
      <c r="AI64" s="36" t="n">
        <f aca="false">AD64*0.6+AH64*0.4</f>
        <v>60.6</v>
      </c>
      <c r="AJ64" s="32"/>
    </row>
    <row r="65" s="38" customFormat="true" ht="20.1" hidden="false" customHeight="true" outlineLevel="0" collapsed="false">
      <c r="A65" s="27" t="s">
        <v>493</v>
      </c>
      <c r="B65" s="26" t="s">
        <v>78</v>
      </c>
      <c r="C65" s="18" t="s">
        <v>133</v>
      </c>
      <c r="D65" s="27" t="s">
        <v>494</v>
      </c>
      <c r="E65" s="27" t="s">
        <v>495</v>
      </c>
      <c r="F65" s="18" t="s">
        <v>60</v>
      </c>
      <c r="G65" s="18" t="s">
        <v>496</v>
      </c>
      <c r="H65" s="18" t="s">
        <v>497</v>
      </c>
      <c r="I65" s="18" t="s">
        <v>109</v>
      </c>
      <c r="J65" s="32"/>
      <c r="K65" s="27" t="s">
        <v>71</v>
      </c>
      <c r="L65" s="40" t="s">
        <v>86</v>
      </c>
      <c r="M65" s="18" t="s">
        <v>111</v>
      </c>
      <c r="N65" s="18" t="s">
        <v>88</v>
      </c>
      <c r="O65" s="32"/>
      <c r="P65" s="32"/>
      <c r="Q65" s="32"/>
      <c r="R65" s="28"/>
      <c r="S65" s="27" t="s">
        <v>498</v>
      </c>
      <c r="T65" s="18" t="s">
        <v>50</v>
      </c>
      <c r="U65" s="18" t="s">
        <v>51</v>
      </c>
      <c r="V65" s="32"/>
      <c r="W65" s="18" t="s">
        <v>140</v>
      </c>
      <c r="X65" s="18" t="s">
        <v>86</v>
      </c>
      <c r="Y65" s="31" t="s">
        <v>101</v>
      </c>
      <c r="Z65" s="32" t="s">
        <v>499</v>
      </c>
      <c r="AA65" s="33" t="n">
        <v>21</v>
      </c>
      <c r="AB65" s="32" t="n">
        <v>8</v>
      </c>
      <c r="AC65" s="32" t="n">
        <v>64.5</v>
      </c>
      <c r="AD65" s="34" t="n">
        <f aca="false">AB65+AC65</f>
        <v>72.5</v>
      </c>
      <c r="AE65" s="35" t="s">
        <v>51</v>
      </c>
      <c r="AF65" s="32" t="n">
        <v>2</v>
      </c>
      <c r="AG65" s="32" t="s">
        <v>500</v>
      </c>
      <c r="AH65" s="23" t="n">
        <v>41</v>
      </c>
      <c r="AI65" s="36" t="n">
        <f aca="false">AD65*0.6+AH65*0.4</f>
        <v>59.9</v>
      </c>
      <c r="AJ65" s="32"/>
    </row>
    <row r="66" s="38" customFormat="true" ht="20.1" hidden="false" customHeight="true" outlineLevel="0" collapsed="false">
      <c r="A66" s="27" t="s">
        <v>501</v>
      </c>
      <c r="B66" s="26" t="s">
        <v>78</v>
      </c>
      <c r="C66" s="18" t="s">
        <v>399</v>
      </c>
      <c r="D66" s="27" t="s">
        <v>502</v>
      </c>
      <c r="E66" s="27" t="s">
        <v>290</v>
      </c>
      <c r="F66" s="18" t="s">
        <v>60</v>
      </c>
      <c r="G66" s="18" t="s">
        <v>43</v>
      </c>
      <c r="H66" s="17" t="s">
        <v>118</v>
      </c>
      <c r="I66" s="18" t="s">
        <v>109</v>
      </c>
      <c r="J66" s="32"/>
      <c r="K66" s="27" t="s">
        <v>284</v>
      </c>
      <c r="L66" s="18" t="s">
        <v>86</v>
      </c>
      <c r="M66" s="18" t="s">
        <v>138</v>
      </c>
      <c r="N66" s="18" t="s">
        <v>88</v>
      </c>
      <c r="O66" s="32"/>
      <c r="P66" s="32"/>
      <c r="Q66" s="32"/>
      <c r="R66" s="28"/>
      <c r="S66" s="27" t="s">
        <v>503</v>
      </c>
      <c r="T66" s="18" t="s">
        <v>50</v>
      </c>
      <c r="U66" s="18" t="s">
        <v>51</v>
      </c>
      <c r="V66" s="32"/>
      <c r="W66" s="18" t="s">
        <v>90</v>
      </c>
      <c r="X66" s="18" t="s">
        <v>86</v>
      </c>
      <c r="Y66" s="31" t="s">
        <v>54</v>
      </c>
      <c r="Z66" s="32" t="s">
        <v>504</v>
      </c>
      <c r="AA66" s="33" t="n">
        <v>10</v>
      </c>
      <c r="AB66" s="32" t="n">
        <v>6</v>
      </c>
      <c r="AC66" s="32" t="n">
        <v>58</v>
      </c>
      <c r="AD66" s="34" t="n">
        <f aca="false">AB66+AC66</f>
        <v>64</v>
      </c>
      <c r="AE66" s="35" t="s">
        <v>51</v>
      </c>
      <c r="AF66" s="32" t="n">
        <v>1</v>
      </c>
      <c r="AG66" s="32" t="s">
        <v>505</v>
      </c>
      <c r="AH66" s="23" t="n">
        <v>52</v>
      </c>
      <c r="AI66" s="36" t="n">
        <f aca="false">AD66*0.6+AH66*0.4</f>
        <v>59.2</v>
      </c>
      <c r="AJ66" s="32"/>
      <c r="AK66" s="35"/>
    </row>
    <row r="67" s="38" customFormat="true" ht="20.1" hidden="false" customHeight="true" outlineLevel="0" collapsed="false">
      <c r="A67" s="41" t="s">
        <v>506</v>
      </c>
      <c r="B67" s="26" t="s">
        <v>78</v>
      </c>
      <c r="C67" s="18" t="s">
        <v>39</v>
      </c>
      <c r="D67" s="27" t="s">
        <v>507</v>
      </c>
      <c r="E67" s="27" t="s">
        <v>241</v>
      </c>
      <c r="F67" s="18" t="s">
        <v>60</v>
      </c>
      <c r="G67" s="18" t="s">
        <v>43</v>
      </c>
      <c r="H67" s="18" t="s">
        <v>118</v>
      </c>
      <c r="I67" s="18" t="s">
        <v>84</v>
      </c>
      <c r="J67" s="32"/>
      <c r="K67" s="27" t="s">
        <v>85</v>
      </c>
      <c r="L67" s="40" t="s">
        <v>86</v>
      </c>
      <c r="M67" s="18" t="s">
        <v>87</v>
      </c>
      <c r="N67" s="18" t="s">
        <v>88</v>
      </c>
      <c r="O67" s="32"/>
      <c r="P67" s="18" t="s">
        <v>191</v>
      </c>
      <c r="Q67" s="32"/>
      <c r="R67" s="28"/>
      <c r="S67" s="27" t="s">
        <v>508</v>
      </c>
      <c r="T67" s="18" t="s">
        <v>50</v>
      </c>
      <c r="U67" s="18" t="s">
        <v>51</v>
      </c>
      <c r="V67" s="32"/>
      <c r="W67" s="18" t="s">
        <v>100</v>
      </c>
      <c r="X67" s="18" t="s">
        <v>86</v>
      </c>
      <c r="Y67" s="31" t="s">
        <v>101</v>
      </c>
      <c r="Z67" s="32" t="s">
        <v>509</v>
      </c>
      <c r="AA67" s="33" t="n">
        <v>12</v>
      </c>
      <c r="AB67" s="32" t="n">
        <v>8</v>
      </c>
      <c r="AC67" s="32" t="n">
        <v>67.5</v>
      </c>
      <c r="AD67" s="34" t="n">
        <f aca="false">AB67+AC67</f>
        <v>75.5</v>
      </c>
      <c r="AE67" s="35" t="s">
        <v>51</v>
      </c>
      <c r="AF67" s="32" t="n">
        <v>2</v>
      </c>
      <c r="AG67" s="32" t="s">
        <v>510</v>
      </c>
      <c r="AH67" s="23" t="n">
        <v>33</v>
      </c>
      <c r="AI67" s="36" t="n">
        <f aca="false">AD67*0.6+AH67*0.4</f>
        <v>58.5</v>
      </c>
      <c r="AJ67" s="32"/>
    </row>
    <row r="68" s="38" customFormat="true" ht="20.1" hidden="false" customHeight="true" outlineLevel="0" collapsed="false">
      <c r="A68" s="41" t="s">
        <v>511</v>
      </c>
      <c r="B68" s="26" t="s">
        <v>78</v>
      </c>
      <c r="C68" s="18" t="s">
        <v>39</v>
      </c>
      <c r="D68" s="27" t="s">
        <v>512</v>
      </c>
      <c r="E68" s="27" t="s">
        <v>513</v>
      </c>
      <c r="F68" s="18" t="s">
        <v>60</v>
      </c>
      <c r="G68" s="18" t="s">
        <v>43</v>
      </c>
      <c r="H68" s="18" t="s">
        <v>118</v>
      </c>
      <c r="I68" s="18" t="s">
        <v>84</v>
      </c>
      <c r="J68" s="32"/>
      <c r="K68" s="27" t="s">
        <v>85</v>
      </c>
      <c r="L68" s="40" t="s">
        <v>86</v>
      </c>
      <c r="M68" s="18" t="s">
        <v>155</v>
      </c>
      <c r="N68" s="18" t="s">
        <v>88</v>
      </c>
      <c r="O68" s="32"/>
      <c r="P68" s="18" t="s">
        <v>191</v>
      </c>
      <c r="Q68" s="32"/>
      <c r="R68" s="28"/>
      <c r="S68" s="27" t="s">
        <v>514</v>
      </c>
      <c r="T68" s="18" t="s">
        <v>50</v>
      </c>
      <c r="U68" s="18" t="s">
        <v>51</v>
      </c>
      <c r="V68" s="32"/>
      <c r="W68" s="18" t="s">
        <v>100</v>
      </c>
      <c r="X68" s="18" t="s">
        <v>86</v>
      </c>
      <c r="Y68" s="31" t="s">
        <v>101</v>
      </c>
      <c r="Z68" s="32" t="s">
        <v>515</v>
      </c>
      <c r="AA68" s="33" t="n">
        <v>11</v>
      </c>
      <c r="AB68" s="32" t="n">
        <v>18</v>
      </c>
      <c r="AC68" s="32" t="n">
        <v>64</v>
      </c>
      <c r="AD68" s="34" t="n">
        <f aca="false">AB68+AC68</f>
        <v>82</v>
      </c>
      <c r="AE68" s="35" t="s">
        <v>51</v>
      </c>
      <c r="AF68" s="32" t="n">
        <v>1</v>
      </c>
      <c r="AG68" s="32" t="s">
        <v>516</v>
      </c>
      <c r="AH68" s="23" t="n">
        <v>23</v>
      </c>
      <c r="AI68" s="36" t="n">
        <f aca="false">AD68*0.6+AH68*0.4</f>
        <v>58.4</v>
      </c>
      <c r="AJ68" s="32"/>
      <c r="AK68" s="35"/>
    </row>
    <row r="69" s="38" customFormat="true" ht="20.1" hidden="false" customHeight="true" outlineLevel="0" collapsed="false">
      <c r="A69" s="27" t="s">
        <v>517</v>
      </c>
      <c r="B69" s="26" t="s">
        <v>78</v>
      </c>
      <c r="C69" s="18" t="s">
        <v>39</v>
      </c>
      <c r="D69" s="27" t="s">
        <v>518</v>
      </c>
      <c r="E69" s="27" t="s">
        <v>135</v>
      </c>
      <c r="F69" s="18" t="s">
        <v>60</v>
      </c>
      <c r="G69" s="18" t="s">
        <v>97</v>
      </c>
      <c r="H69" s="18" t="s">
        <v>98</v>
      </c>
      <c r="I69" s="18" t="s">
        <v>109</v>
      </c>
      <c r="J69" s="32"/>
      <c r="K69" s="27" t="s">
        <v>46</v>
      </c>
      <c r="L69" s="18" t="s">
        <v>86</v>
      </c>
      <c r="M69" s="18" t="s">
        <v>278</v>
      </c>
      <c r="N69" s="18" t="s">
        <v>88</v>
      </c>
      <c r="O69" s="32"/>
      <c r="P69" s="32"/>
      <c r="Q69" s="32"/>
      <c r="R69" s="28"/>
      <c r="S69" s="27" t="s">
        <v>519</v>
      </c>
      <c r="T69" s="18" t="s">
        <v>50</v>
      </c>
      <c r="U69" s="18" t="s">
        <v>51</v>
      </c>
      <c r="V69" s="32"/>
      <c r="W69" s="18" t="s">
        <v>90</v>
      </c>
      <c r="X69" s="18" t="s">
        <v>86</v>
      </c>
      <c r="Y69" s="31" t="s">
        <v>54</v>
      </c>
      <c r="Z69" s="32" t="s">
        <v>520</v>
      </c>
      <c r="AA69" s="33" t="n">
        <v>10</v>
      </c>
      <c r="AB69" s="32" t="n">
        <v>11</v>
      </c>
      <c r="AC69" s="32" t="n">
        <v>59</v>
      </c>
      <c r="AD69" s="34" t="n">
        <f aca="false">AB69+AC69</f>
        <v>70</v>
      </c>
      <c r="AE69" s="35" t="s">
        <v>51</v>
      </c>
      <c r="AF69" s="32" t="n">
        <v>1</v>
      </c>
      <c r="AG69" s="32" t="s">
        <v>521</v>
      </c>
      <c r="AH69" s="23" t="n">
        <v>39.5</v>
      </c>
      <c r="AI69" s="36" t="n">
        <f aca="false">AD69*0.6+AH69*0.4</f>
        <v>57.8</v>
      </c>
      <c r="AJ69" s="32"/>
      <c r="AK69" s="35" t="n">
        <v>2</v>
      </c>
    </row>
    <row r="70" s="38" customFormat="true" ht="20.1" hidden="false" customHeight="true" outlineLevel="0" collapsed="false">
      <c r="A70" s="27" t="s">
        <v>522</v>
      </c>
      <c r="B70" s="26" t="s">
        <v>78</v>
      </c>
      <c r="C70" s="18" t="s">
        <v>124</v>
      </c>
      <c r="D70" s="27" t="s">
        <v>523</v>
      </c>
      <c r="E70" s="27" t="s">
        <v>241</v>
      </c>
      <c r="F70" s="18" t="s">
        <v>60</v>
      </c>
      <c r="G70" s="18" t="s">
        <v>524</v>
      </c>
      <c r="H70" s="18" t="s">
        <v>525</v>
      </c>
      <c r="I70" s="18" t="s">
        <v>109</v>
      </c>
      <c r="J70" s="32"/>
      <c r="K70" s="27" t="s">
        <v>46</v>
      </c>
      <c r="L70" s="40" t="s">
        <v>86</v>
      </c>
      <c r="M70" s="18" t="s">
        <v>181</v>
      </c>
      <c r="N70" s="32"/>
      <c r="O70" s="32"/>
      <c r="P70" s="32"/>
      <c r="Q70" s="32"/>
      <c r="R70" s="28"/>
      <c r="S70" s="27" t="s">
        <v>526</v>
      </c>
      <c r="T70" s="18"/>
      <c r="U70" s="18" t="s">
        <v>51</v>
      </c>
      <c r="V70" s="32"/>
      <c r="W70" s="42" t="s">
        <v>140</v>
      </c>
      <c r="X70" s="18" t="s">
        <v>86</v>
      </c>
      <c r="Y70" s="31" t="s">
        <v>101</v>
      </c>
      <c r="Z70" s="32" t="s">
        <v>527</v>
      </c>
      <c r="AA70" s="33" t="n">
        <v>23</v>
      </c>
      <c r="AB70" s="32" t="n">
        <v>8.5</v>
      </c>
      <c r="AC70" s="32" t="n">
        <v>61</v>
      </c>
      <c r="AD70" s="34" t="n">
        <f aca="false">AB70+AC70</f>
        <v>69.5</v>
      </c>
      <c r="AE70" s="35" t="s">
        <v>51</v>
      </c>
      <c r="AF70" s="32" t="n">
        <v>3</v>
      </c>
      <c r="AG70" s="32" t="s">
        <v>528</v>
      </c>
      <c r="AH70" s="23" t="n">
        <v>40</v>
      </c>
      <c r="AI70" s="36" t="n">
        <f aca="false">AD70*0.6+AH70*0.4</f>
        <v>57.7</v>
      </c>
      <c r="AJ70" s="32"/>
    </row>
    <row r="71" s="38" customFormat="true" ht="20.1" hidden="false" customHeight="true" outlineLevel="0" collapsed="false">
      <c r="A71" s="27" t="s">
        <v>529</v>
      </c>
      <c r="B71" s="26" t="s">
        <v>78</v>
      </c>
      <c r="C71" s="18" t="s">
        <v>39</v>
      </c>
      <c r="D71" s="27" t="s">
        <v>530</v>
      </c>
      <c r="E71" s="27" t="s">
        <v>531</v>
      </c>
      <c r="F71" s="18" t="s">
        <v>60</v>
      </c>
      <c r="G71" s="18" t="s">
        <v>43</v>
      </c>
      <c r="H71" s="18" t="s">
        <v>118</v>
      </c>
      <c r="I71" s="18" t="s">
        <v>109</v>
      </c>
      <c r="J71" s="32"/>
      <c r="K71" s="27" t="s">
        <v>532</v>
      </c>
      <c r="L71" s="18" t="s">
        <v>86</v>
      </c>
      <c r="M71" s="18" t="s">
        <v>533</v>
      </c>
      <c r="N71" s="18" t="s">
        <v>88</v>
      </c>
      <c r="O71" s="32"/>
      <c r="P71" s="32"/>
      <c r="Q71" s="32"/>
      <c r="R71" s="28"/>
      <c r="S71" s="27" t="s">
        <v>534</v>
      </c>
      <c r="T71" s="18" t="s">
        <v>50</v>
      </c>
      <c r="U71" s="18" t="s">
        <v>51</v>
      </c>
      <c r="V71" s="32"/>
      <c r="W71" s="18" t="s">
        <v>90</v>
      </c>
      <c r="X71" s="18" t="s">
        <v>86</v>
      </c>
      <c r="Y71" s="31" t="s">
        <v>54</v>
      </c>
      <c r="Z71" s="32" t="s">
        <v>535</v>
      </c>
      <c r="AA71" s="33" t="n">
        <v>10</v>
      </c>
      <c r="AB71" s="32" t="n">
        <v>7</v>
      </c>
      <c r="AC71" s="32" t="n">
        <v>50.5</v>
      </c>
      <c r="AD71" s="34" t="n">
        <f aca="false">AB71+AC71</f>
        <v>57.5</v>
      </c>
      <c r="AE71" s="35" t="s">
        <v>51</v>
      </c>
      <c r="AF71" s="32" t="n">
        <v>1</v>
      </c>
      <c r="AG71" s="32" t="s">
        <v>536</v>
      </c>
      <c r="AH71" s="23" t="n">
        <v>47</v>
      </c>
      <c r="AI71" s="36" t="n">
        <f aca="false">AD71*0.6+AH71*0.4</f>
        <v>53.3</v>
      </c>
      <c r="AJ71" s="32"/>
      <c r="AK71" s="35"/>
    </row>
    <row r="72" s="38" customFormat="true" ht="20.1" hidden="false" customHeight="true" outlineLevel="0" collapsed="false">
      <c r="A72" s="27" t="s">
        <v>537</v>
      </c>
      <c r="B72" s="26" t="s">
        <v>78</v>
      </c>
      <c r="C72" s="18" t="s">
        <v>124</v>
      </c>
      <c r="D72" s="27" t="s">
        <v>538</v>
      </c>
      <c r="E72" s="27" t="s">
        <v>303</v>
      </c>
      <c r="F72" s="18"/>
      <c r="G72" s="18" t="s">
        <v>43</v>
      </c>
      <c r="H72" s="18" t="s">
        <v>43</v>
      </c>
      <c r="I72" s="18" t="s">
        <v>109</v>
      </c>
      <c r="J72" s="32"/>
      <c r="K72" s="27" t="s">
        <v>71</v>
      </c>
      <c r="L72" s="40" t="s">
        <v>86</v>
      </c>
      <c r="M72" s="18" t="s">
        <v>119</v>
      </c>
      <c r="N72" s="18" t="s">
        <v>88</v>
      </c>
      <c r="O72" s="32"/>
      <c r="P72" s="32"/>
      <c r="Q72" s="32"/>
      <c r="R72" s="28"/>
      <c r="S72" s="27" t="s">
        <v>539</v>
      </c>
      <c r="T72" s="18"/>
      <c r="U72" s="18" t="s">
        <v>51</v>
      </c>
      <c r="V72" s="32"/>
      <c r="W72" s="18" t="s">
        <v>90</v>
      </c>
      <c r="X72" s="18" t="s">
        <v>86</v>
      </c>
      <c r="Y72" s="31" t="s">
        <v>54</v>
      </c>
      <c r="Z72" s="32" t="s">
        <v>540</v>
      </c>
      <c r="AA72" s="33" t="n">
        <v>10</v>
      </c>
      <c r="AB72" s="32" t="n">
        <v>8.5</v>
      </c>
      <c r="AC72" s="32" t="n">
        <v>50</v>
      </c>
      <c r="AD72" s="34" t="n">
        <f aca="false">AB72+AC72</f>
        <v>58.5</v>
      </c>
      <c r="AE72" s="35" t="s">
        <v>51</v>
      </c>
      <c r="AF72" s="32" t="n">
        <v>1</v>
      </c>
      <c r="AG72" s="32" t="s">
        <v>541</v>
      </c>
      <c r="AH72" s="23" t="n">
        <v>40</v>
      </c>
      <c r="AI72" s="36" t="n">
        <f aca="false">AD72*0.6+AH72*0.4</f>
        <v>51.1</v>
      </c>
      <c r="AJ72" s="32"/>
      <c r="AK72" s="35"/>
    </row>
    <row r="73" s="38" customFormat="true" ht="20.1" hidden="false" customHeight="true" outlineLevel="0" collapsed="false">
      <c r="A73" s="27" t="s">
        <v>542</v>
      </c>
      <c r="B73" s="26" t="s">
        <v>78</v>
      </c>
      <c r="C73" s="18" t="s">
        <v>39</v>
      </c>
      <c r="D73" s="27" t="s">
        <v>543</v>
      </c>
      <c r="E73" s="27" t="s">
        <v>544</v>
      </c>
      <c r="F73" s="18" t="s">
        <v>60</v>
      </c>
      <c r="G73" s="17" t="s">
        <v>43</v>
      </c>
      <c r="H73" s="18" t="s">
        <v>118</v>
      </c>
      <c r="I73" s="18" t="s">
        <v>84</v>
      </c>
      <c r="J73" s="32"/>
      <c r="K73" s="27" t="s">
        <v>374</v>
      </c>
      <c r="L73" s="18" t="s">
        <v>86</v>
      </c>
      <c r="M73" s="18" t="s">
        <v>181</v>
      </c>
      <c r="N73" s="18" t="s">
        <v>88</v>
      </c>
      <c r="O73" s="32"/>
      <c r="P73" s="32"/>
      <c r="Q73" s="32"/>
      <c r="R73" s="28"/>
      <c r="S73" s="27" t="s">
        <v>545</v>
      </c>
      <c r="T73" s="18" t="s">
        <v>50</v>
      </c>
      <c r="U73" s="18" t="s">
        <v>51</v>
      </c>
      <c r="V73" s="32"/>
      <c r="W73" s="18" t="s">
        <v>90</v>
      </c>
      <c r="X73" s="18" t="s">
        <v>86</v>
      </c>
      <c r="Y73" s="31" t="s">
        <v>54</v>
      </c>
      <c r="Z73" s="32" t="s">
        <v>546</v>
      </c>
      <c r="AA73" s="33" t="n">
        <v>10</v>
      </c>
      <c r="AB73" s="32" t="n">
        <v>9.5</v>
      </c>
      <c r="AC73" s="32" t="n">
        <v>50.5</v>
      </c>
      <c r="AD73" s="34" t="n">
        <f aca="false">AB73+AC73</f>
        <v>60</v>
      </c>
      <c r="AE73" s="35" t="s">
        <v>51</v>
      </c>
      <c r="AF73" s="32" t="n">
        <v>1</v>
      </c>
      <c r="AG73" s="32" t="s">
        <v>547</v>
      </c>
      <c r="AH73" s="23" t="n">
        <v>35</v>
      </c>
      <c r="AI73" s="36" t="n">
        <f aca="false">AD73*0.6+AH73*0.4</f>
        <v>50</v>
      </c>
      <c r="AJ73" s="32"/>
      <c r="AK73" s="35"/>
    </row>
    <row r="74" s="38" customFormat="true" ht="20.1" hidden="false" customHeight="true" outlineLevel="0" collapsed="false">
      <c r="A74" s="27" t="s">
        <v>548</v>
      </c>
      <c r="B74" s="26" t="s">
        <v>78</v>
      </c>
      <c r="C74" s="18" t="s">
        <v>39</v>
      </c>
      <c r="D74" s="43" t="s">
        <v>549</v>
      </c>
      <c r="E74" s="27" t="s">
        <v>550</v>
      </c>
      <c r="F74" s="18" t="s">
        <v>96</v>
      </c>
      <c r="G74" s="18" t="s">
        <v>82</v>
      </c>
      <c r="H74" s="18" t="s">
        <v>83</v>
      </c>
      <c r="I74" s="18" t="s">
        <v>84</v>
      </c>
      <c r="J74" s="32"/>
      <c r="K74" s="27" t="s">
        <v>249</v>
      </c>
      <c r="L74" s="18" t="s">
        <v>86</v>
      </c>
      <c r="M74" s="18" t="s">
        <v>87</v>
      </c>
      <c r="N74" s="18" t="s">
        <v>88</v>
      </c>
      <c r="O74" s="32"/>
      <c r="P74" s="18" t="s">
        <v>191</v>
      </c>
      <c r="Q74" s="32"/>
      <c r="R74" s="28"/>
      <c r="S74" s="27" t="s">
        <v>551</v>
      </c>
      <c r="T74" s="18" t="s">
        <v>50</v>
      </c>
      <c r="U74" s="18" t="s">
        <v>51</v>
      </c>
      <c r="V74" s="32"/>
      <c r="W74" s="18" t="s">
        <v>100</v>
      </c>
      <c r="X74" s="18" t="s">
        <v>86</v>
      </c>
      <c r="Y74" s="31" t="s">
        <v>101</v>
      </c>
      <c r="Z74" s="32" t="s">
        <v>552</v>
      </c>
      <c r="AA74" s="33" t="n">
        <v>16</v>
      </c>
      <c r="AB74" s="32" t="n">
        <v>7.5</v>
      </c>
      <c r="AC74" s="32" t="n">
        <v>62.5</v>
      </c>
      <c r="AD74" s="34" t="n">
        <f aca="false">AB74+AC74</f>
        <v>70</v>
      </c>
      <c r="AE74" s="35" t="s">
        <v>51</v>
      </c>
      <c r="AF74" s="32" t="n">
        <v>3</v>
      </c>
      <c r="AG74" s="32" t="s">
        <v>553</v>
      </c>
      <c r="AH74" s="23"/>
      <c r="AI74" s="36" t="n">
        <f aca="false">AD74*0.6+AH74*0.4</f>
        <v>42</v>
      </c>
      <c r="AJ74" s="18" t="s">
        <v>66</v>
      </c>
    </row>
    <row r="75" s="38" customFormat="true" ht="20.1" hidden="false" customHeight="true" outlineLevel="0" collapsed="false">
      <c r="A75" s="27" t="s">
        <v>554</v>
      </c>
      <c r="B75" s="26" t="s">
        <v>38</v>
      </c>
      <c r="C75" s="18" t="s">
        <v>39</v>
      </c>
      <c r="D75" s="27" t="s">
        <v>555</v>
      </c>
      <c r="E75" s="27" t="s">
        <v>70</v>
      </c>
      <c r="F75" s="18" t="s">
        <v>96</v>
      </c>
      <c r="G75" s="18" t="s">
        <v>43</v>
      </c>
      <c r="H75" s="18" t="s">
        <v>118</v>
      </c>
      <c r="I75" s="18" t="s">
        <v>109</v>
      </c>
      <c r="J75" s="32"/>
      <c r="K75" s="27" t="s">
        <v>85</v>
      </c>
      <c r="L75" s="18" t="s">
        <v>556</v>
      </c>
      <c r="M75" s="18" t="s">
        <v>146</v>
      </c>
      <c r="N75" s="18" t="s">
        <v>88</v>
      </c>
      <c r="O75" s="32"/>
      <c r="P75" s="32"/>
      <c r="Q75" s="32"/>
      <c r="R75" s="28"/>
      <c r="S75" s="27" t="s">
        <v>557</v>
      </c>
      <c r="T75" s="18" t="s">
        <v>50</v>
      </c>
      <c r="U75" s="18" t="s">
        <v>51</v>
      </c>
      <c r="V75" s="32"/>
      <c r="W75" s="18" t="s">
        <v>558</v>
      </c>
      <c r="X75" s="18" t="s">
        <v>556</v>
      </c>
      <c r="Y75" s="31" t="s">
        <v>54</v>
      </c>
      <c r="Z75" s="32" t="s">
        <v>559</v>
      </c>
      <c r="AA75" s="33" t="n">
        <v>25</v>
      </c>
      <c r="AB75" s="32" t="n">
        <v>10.5</v>
      </c>
      <c r="AC75" s="32" t="n">
        <v>55</v>
      </c>
      <c r="AD75" s="34" t="n">
        <f aca="false">AB75+AC75</f>
        <v>65.5</v>
      </c>
      <c r="AE75" s="35" t="s">
        <v>51</v>
      </c>
      <c r="AF75" s="39" t="n">
        <v>3</v>
      </c>
      <c r="AG75" s="32" t="s">
        <v>560</v>
      </c>
      <c r="AH75" s="23" t="n">
        <v>55</v>
      </c>
      <c r="AI75" s="36" t="n">
        <f aca="false">AD75*0.6+AH75*0.4</f>
        <v>61.3</v>
      </c>
      <c r="AJ75" s="39"/>
    </row>
    <row r="76" s="38" customFormat="true" ht="20.1" hidden="false" customHeight="true" outlineLevel="0" collapsed="false">
      <c r="A76" s="41" t="s">
        <v>561</v>
      </c>
      <c r="B76" s="26" t="s">
        <v>38</v>
      </c>
      <c r="C76" s="18" t="s">
        <v>39</v>
      </c>
      <c r="D76" s="27" t="s">
        <v>562</v>
      </c>
      <c r="E76" s="27" t="s">
        <v>81</v>
      </c>
      <c r="F76" s="18" t="s">
        <v>42</v>
      </c>
      <c r="G76" s="18" t="s">
        <v>43</v>
      </c>
      <c r="H76" s="18" t="s">
        <v>43</v>
      </c>
      <c r="I76" s="18" t="s">
        <v>109</v>
      </c>
      <c r="J76" s="32"/>
      <c r="K76" s="27" t="s">
        <v>85</v>
      </c>
      <c r="L76" s="18" t="s">
        <v>556</v>
      </c>
      <c r="M76" s="18" t="s">
        <v>181</v>
      </c>
      <c r="N76" s="32"/>
      <c r="O76" s="32"/>
      <c r="P76" s="32"/>
      <c r="Q76" s="32"/>
      <c r="R76" s="28"/>
      <c r="S76" s="27" t="s">
        <v>563</v>
      </c>
      <c r="T76" s="18"/>
      <c r="U76" s="18" t="s">
        <v>51</v>
      </c>
      <c r="V76" s="32"/>
      <c r="W76" s="18" t="s">
        <v>558</v>
      </c>
      <c r="X76" s="18" t="s">
        <v>556</v>
      </c>
      <c r="Y76" s="31" t="s">
        <v>54</v>
      </c>
      <c r="Z76" s="32" t="s">
        <v>564</v>
      </c>
      <c r="AA76" s="33" t="n">
        <v>25</v>
      </c>
      <c r="AB76" s="32" t="n">
        <v>8</v>
      </c>
      <c r="AC76" s="32" t="n">
        <v>55</v>
      </c>
      <c r="AD76" s="34" t="n">
        <f aca="false">AB76+AC76</f>
        <v>63</v>
      </c>
      <c r="AE76" s="35" t="s">
        <v>51</v>
      </c>
      <c r="AF76" s="39" t="n">
        <v>3</v>
      </c>
      <c r="AG76" s="32" t="s">
        <v>565</v>
      </c>
      <c r="AH76" s="23" t="n">
        <v>49</v>
      </c>
      <c r="AI76" s="36" t="n">
        <f aca="false">AD76*0.6+AH76*0.4</f>
        <v>57.4</v>
      </c>
      <c r="AJ76" s="39"/>
    </row>
    <row r="77" s="38" customFormat="true" ht="20.1" hidden="false" customHeight="true" outlineLevel="0" collapsed="false">
      <c r="A77" s="41" t="s">
        <v>566</v>
      </c>
      <c r="B77" s="26" t="s">
        <v>38</v>
      </c>
      <c r="C77" s="18" t="s">
        <v>567</v>
      </c>
      <c r="D77" s="27" t="s">
        <v>568</v>
      </c>
      <c r="E77" s="27" t="s">
        <v>229</v>
      </c>
      <c r="F77" s="18" t="s">
        <v>96</v>
      </c>
      <c r="G77" s="18" t="s">
        <v>355</v>
      </c>
      <c r="H77" s="18" t="s">
        <v>355</v>
      </c>
      <c r="I77" s="18" t="s">
        <v>109</v>
      </c>
      <c r="J77" s="32"/>
      <c r="K77" s="27" t="s">
        <v>312</v>
      </c>
      <c r="L77" s="40" t="s">
        <v>556</v>
      </c>
      <c r="M77" s="18" t="s">
        <v>181</v>
      </c>
      <c r="N77" s="32"/>
      <c r="O77" s="32"/>
      <c r="P77" s="32"/>
      <c r="Q77" s="32"/>
      <c r="R77" s="28"/>
      <c r="S77" s="27" t="s">
        <v>569</v>
      </c>
      <c r="T77" s="18"/>
      <c r="U77" s="18" t="s">
        <v>51</v>
      </c>
      <c r="V77" s="32"/>
      <c r="W77" s="18" t="s">
        <v>558</v>
      </c>
      <c r="X77" s="18" t="s">
        <v>556</v>
      </c>
      <c r="Y77" s="31" t="s">
        <v>54</v>
      </c>
      <c r="Z77" s="32" t="s">
        <v>570</v>
      </c>
      <c r="AA77" s="33" t="n">
        <v>25</v>
      </c>
      <c r="AB77" s="32" t="n">
        <v>8.5</v>
      </c>
      <c r="AC77" s="32" t="n">
        <v>54</v>
      </c>
      <c r="AD77" s="34" t="n">
        <f aca="false">AB77+AC77</f>
        <v>62.5</v>
      </c>
      <c r="AE77" s="35" t="s">
        <v>51</v>
      </c>
      <c r="AF77" s="39" t="n">
        <v>3</v>
      </c>
      <c r="AG77" s="32" t="s">
        <v>571</v>
      </c>
      <c r="AH77" s="23" t="n">
        <v>49</v>
      </c>
      <c r="AI77" s="36" t="n">
        <f aca="false">AD77*0.6+AH77*0.4</f>
        <v>57.1</v>
      </c>
      <c r="AJ77" s="39"/>
    </row>
    <row r="78" s="38" customFormat="true" ht="20.1" hidden="false" customHeight="true" outlineLevel="0" collapsed="false">
      <c r="A78" s="27" t="s">
        <v>572</v>
      </c>
      <c r="B78" s="26" t="s">
        <v>38</v>
      </c>
      <c r="C78" s="18" t="s">
        <v>39</v>
      </c>
      <c r="D78" s="27" t="s">
        <v>573</v>
      </c>
      <c r="E78" s="27" t="s">
        <v>574</v>
      </c>
      <c r="F78" s="18" t="s">
        <v>60</v>
      </c>
      <c r="G78" s="18" t="s">
        <v>43</v>
      </c>
      <c r="H78" s="18" t="s">
        <v>118</v>
      </c>
      <c r="I78" s="18" t="s">
        <v>109</v>
      </c>
      <c r="J78" s="32"/>
      <c r="K78" s="27" t="s">
        <v>374</v>
      </c>
      <c r="L78" s="40" t="s">
        <v>556</v>
      </c>
      <c r="M78" s="18" t="s">
        <v>146</v>
      </c>
      <c r="N78" s="18" t="s">
        <v>88</v>
      </c>
      <c r="O78" s="32"/>
      <c r="P78" s="32"/>
      <c r="Q78" s="32"/>
      <c r="R78" s="28"/>
      <c r="S78" s="27" t="s">
        <v>575</v>
      </c>
      <c r="T78" s="18" t="s">
        <v>50</v>
      </c>
      <c r="U78" s="18" t="s">
        <v>51</v>
      </c>
      <c r="V78" s="32"/>
      <c r="W78" s="18" t="s">
        <v>558</v>
      </c>
      <c r="X78" s="18" t="s">
        <v>556</v>
      </c>
      <c r="Y78" s="31" t="s">
        <v>54</v>
      </c>
      <c r="Z78" s="32" t="s">
        <v>576</v>
      </c>
      <c r="AA78" s="33" t="n">
        <v>25</v>
      </c>
      <c r="AB78" s="32" t="n">
        <v>5.5</v>
      </c>
      <c r="AC78" s="32" t="n">
        <v>56.5</v>
      </c>
      <c r="AD78" s="34" t="n">
        <f aca="false">AB78+AC78</f>
        <v>62</v>
      </c>
      <c r="AE78" s="35" t="s">
        <v>51</v>
      </c>
      <c r="AF78" s="39" t="n">
        <v>3</v>
      </c>
      <c r="AG78" s="32" t="s">
        <v>577</v>
      </c>
      <c r="AH78" s="23"/>
      <c r="AI78" s="36" t="n">
        <f aca="false">AD78*0.6+AH78*0.4</f>
        <v>37.2</v>
      </c>
      <c r="AJ78" s="39"/>
    </row>
    <row r="79" s="38" customFormat="true" ht="20.1" hidden="false" customHeight="true" outlineLevel="0" collapsed="false">
      <c r="A79" s="41" t="s">
        <v>578</v>
      </c>
      <c r="B79" s="26" t="s">
        <v>78</v>
      </c>
      <c r="C79" s="18" t="s">
        <v>39</v>
      </c>
      <c r="D79" s="27" t="s">
        <v>579</v>
      </c>
      <c r="E79" s="27" t="s">
        <v>580</v>
      </c>
      <c r="F79" s="18" t="s">
        <v>60</v>
      </c>
      <c r="G79" s="18" t="s">
        <v>43</v>
      </c>
      <c r="H79" s="18" t="s">
        <v>118</v>
      </c>
      <c r="I79" s="18" t="s">
        <v>109</v>
      </c>
      <c r="J79" s="32"/>
      <c r="K79" s="27" t="s">
        <v>284</v>
      </c>
      <c r="L79" s="40" t="s">
        <v>556</v>
      </c>
      <c r="M79" s="18" t="s">
        <v>146</v>
      </c>
      <c r="N79" s="18" t="s">
        <v>88</v>
      </c>
      <c r="O79" s="32"/>
      <c r="P79" s="32"/>
      <c r="Q79" s="32"/>
      <c r="R79" s="28"/>
      <c r="S79" s="27" t="s">
        <v>581</v>
      </c>
      <c r="T79" s="18" t="s">
        <v>50</v>
      </c>
      <c r="U79" s="18" t="s">
        <v>51</v>
      </c>
      <c r="V79" s="32"/>
      <c r="W79" s="18" t="s">
        <v>558</v>
      </c>
      <c r="X79" s="18" t="s">
        <v>556</v>
      </c>
      <c r="Y79" s="31" t="s">
        <v>54</v>
      </c>
      <c r="Z79" s="32" t="s">
        <v>582</v>
      </c>
      <c r="AA79" s="33" t="n">
        <v>25</v>
      </c>
      <c r="AB79" s="32" t="n">
        <v>9.5</v>
      </c>
      <c r="AC79" s="32" t="n">
        <v>46.5</v>
      </c>
      <c r="AD79" s="34" t="n">
        <f aca="false">AB79+AC79</f>
        <v>56</v>
      </c>
      <c r="AE79" s="35" t="s">
        <v>51</v>
      </c>
      <c r="AF79" s="39" t="n">
        <v>3</v>
      </c>
      <c r="AG79" s="32" t="s">
        <v>583</v>
      </c>
      <c r="AH79" s="23" t="n">
        <v>72.5</v>
      </c>
      <c r="AI79" s="36" t="n">
        <f aca="false">AD79*0.6+AH79*0.4</f>
        <v>62.6</v>
      </c>
      <c r="AJ79" s="39"/>
    </row>
    <row r="80" s="38" customFormat="true" ht="20.1" hidden="false" customHeight="true" outlineLevel="0" collapsed="false">
      <c r="A80" s="27" t="s">
        <v>584</v>
      </c>
      <c r="B80" s="26" t="s">
        <v>78</v>
      </c>
      <c r="C80" s="18" t="s">
        <v>39</v>
      </c>
      <c r="D80" s="27" t="s">
        <v>585</v>
      </c>
      <c r="E80" s="27" t="s">
        <v>117</v>
      </c>
      <c r="F80" s="18" t="s">
        <v>42</v>
      </c>
      <c r="G80" s="18" t="s">
        <v>586</v>
      </c>
      <c r="H80" s="17" t="s">
        <v>587</v>
      </c>
      <c r="I80" s="18" t="s">
        <v>109</v>
      </c>
      <c r="J80" s="32"/>
      <c r="K80" s="27" t="s">
        <v>46</v>
      </c>
      <c r="L80" s="18" t="s">
        <v>556</v>
      </c>
      <c r="M80" s="18" t="s">
        <v>181</v>
      </c>
      <c r="N80" s="18" t="s">
        <v>88</v>
      </c>
      <c r="O80" s="32"/>
      <c r="P80" s="32"/>
      <c r="Q80" s="32"/>
      <c r="R80" s="28"/>
      <c r="S80" s="27" t="s">
        <v>588</v>
      </c>
      <c r="T80" s="18" t="s">
        <v>50</v>
      </c>
      <c r="U80" s="18" t="s">
        <v>51</v>
      </c>
      <c r="V80" s="32"/>
      <c r="W80" s="18" t="s">
        <v>558</v>
      </c>
      <c r="X80" s="18" t="s">
        <v>556</v>
      </c>
      <c r="Y80" s="31" t="s">
        <v>54</v>
      </c>
      <c r="Z80" s="32" t="s">
        <v>589</v>
      </c>
      <c r="AA80" s="33" t="n">
        <v>25</v>
      </c>
      <c r="AB80" s="32" t="n">
        <v>7.5</v>
      </c>
      <c r="AC80" s="32" t="n">
        <v>44.5</v>
      </c>
      <c r="AD80" s="34" t="n">
        <f aca="false">AB80+AC80</f>
        <v>52</v>
      </c>
      <c r="AE80" s="35" t="s">
        <v>51</v>
      </c>
      <c r="AF80" s="39" t="n">
        <v>3</v>
      </c>
      <c r="AG80" s="32" t="s">
        <v>590</v>
      </c>
      <c r="AH80" s="23" t="n">
        <v>44</v>
      </c>
      <c r="AI80" s="36" t="n">
        <f aca="false">AD80*0.6+AH80*0.4</f>
        <v>48.8</v>
      </c>
      <c r="AJ80" s="39"/>
    </row>
    <row r="81" s="38" customFormat="true" ht="20.1" hidden="false" customHeight="true" outlineLevel="0" collapsed="false">
      <c r="A81" s="41" t="s">
        <v>591</v>
      </c>
      <c r="B81" s="26" t="s">
        <v>78</v>
      </c>
      <c r="C81" s="18" t="s">
        <v>39</v>
      </c>
      <c r="D81" s="27" t="s">
        <v>592</v>
      </c>
      <c r="E81" s="27" t="s">
        <v>41</v>
      </c>
      <c r="F81" s="18" t="s">
        <v>42</v>
      </c>
      <c r="G81" s="18" t="s">
        <v>263</v>
      </c>
      <c r="H81" s="18" t="s">
        <v>118</v>
      </c>
      <c r="I81" s="18" t="s">
        <v>44</v>
      </c>
      <c r="J81" s="18" t="s">
        <v>45</v>
      </c>
      <c r="K81" s="27" t="s">
        <v>46</v>
      </c>
      <c r="L81" s="40" t="s">
        <v>556</v>
      </c>
      <c r="M81" s="18" t="s">
        <v>138</v>
      </c>
      <c r="N81" s="18" t="s">
        <v>88</v>
      </c>
      <c r="O81" s="32"/>
      <c r="P81" s="32"/>
      <c r="Q81" s="32"/>
      <c r="R81" s="28"/>
      <c r="S81" s="27" t="s">
        <v>593</v>
      </c>
      <c r="T81" s="18" t="s">
        <v>50</v>
      </c>
      <c r="U81" s="18" t="s">
        <v>51</v>
      </c>
      <c r="V81" s="32"/>
      <c r="W81" s="18" t="s">
        <v>100</v>
      </c>
      <c r="X81" s="18" t="s">
        <v>556</v>
      </c>
      <c r="Y81" s="31" t="s">
        <v>54</v>
      </c>
      <c r="Z81" s="32" t="s">
        <v>594</v>
      </c>
      <c r="AA81" s="33" t="n">
        <v>25</v>
      </c>
      <c r="AB81" s="32" t="n">
        <v>10</v>
      </c>
      <c r="AC81" s="32" t="n">
        <v>58</v>
      </c>
      <c r="AD81" s="34" t="n">
        <f aca="false">AB81+AC81</f>
        <v>68</v>
      </c>
      <c r="AE81" s="35" t="s">
        <v>51</v>
      </c>
      <c r="AF81" s="39" t="n">
        <v>3</v>
      </c>
      <c r="AG81" s="32" t="s">
        <v>595</v>
      </c>
      <c r="AH81" s="23" t="n">
        <v>37</v>
      </c>
      <c r="AI81" s="36" t="n">
        <f aca="false">AD81*0.6+AH81*0.4</f>
        <v>55.6</v>
      </c>
      <c r="AJ81" s="39"/>
    </row>
    <row r="82" s="38" customFormat="true" ht="20.1" hidden="false" customHeight="true" outlineLevel="0" collapsed="false">
      <c r="A82" s="27" t="s">
        <v>596</v>
      </c>
      <c r="B82" s="26" t="s">
        <v>78</v>
      </c>
      <c r="C82" s="18" t="s">
        <v>133</v>
      </c>
      <c r="D82" s="27" t="s">
        <v>597</v>
      </c>
      <c r="E82" s="27" t="s">
        <v>325</v>
      </c>
      <c r="F82" s="18" t="s">
        <v>60</v>
      </c>
      <c r="G82" s="18" t="s">
        <v>43</v>
      </c>
      <c r="H82" s="18" t="s">
        <v>598</v>
      </c>
      <c r="I82" s="18" t="s">
        <v>44</v>
      </c>
      <c r="J82" s="32"/>
      <c r="K82" s="27" t="s">
        <v>312</v>
      </c>
      <c r="L82" s="40" t="s">
        <v>556</v>
      </c>
      <c r="M82" s="18" t="s">
        <v>599</v>
      </c>
      <c r="N82" s="18" t="s">
        <v>88</v>
      </c>
      <c r="O82" s="32"/>
      <c r="P82" s="32"/>
      <c r="Q82" s="32"/>
      <c r="R82" s="28"/>
      <c r="S82" s="46" t="s">
        <v>600</v>
      </c>
      <c r="T82" s="18" t="s">
        <v>50</v>
      </c>
      <c r="U82" s="18" t="s">
        <v>51</v>
      </c>
      <c r="V82" s="32"/>
      <c r="W82" s="18" t="s">
        <v>100</v>
      </c>
      <c r="X82" s="18" t="s">
        <v>556</v>
      </c>
      <c r="Y82" s="31" t="s">
        <v>54</v>
      </c>
      <c r="Z82" s="32" t="s">
        <v>601</v>
      </c>
      <c r="AA82" s="33" t="n">
        <v>25</v>
      </c>
      <c r="AB82" s="32" t="n">
        <v>10</v>
      </c>
      <c r="AC82" s="32" t="n">
        <v>57.5</v>
      </c>
      <c r="AD82" s="34" t="n">
        <f aca="false">AB82+AC82</f>
        <v>67.5</v>
      </c>
      <c r="AE82" s="35" t="s">
        <v>51</v>
      </c>
      <c r="AF82" s="39" t="n">
        <v>3</v>
      </c>
      <c r="AG82" s="32" t="s">
        <v>602</v>
      </c>
      <c r="AH82" s="23" t="n">
        <v>65</v>
      </c>
      <c r="AI82" s="36" t="n">
        <f aca="false">AD82*0.6+AH82*0.4</f>
        <v>66.5</v>
      </c>
      <c r="AJ82" s="39"/>
    </row>
    <row r="83" s="38" customFormat="true" ht="20.1" hidden="false" customHeight="true" outlineLevel="0" collapsed="false">
      <c r="A83" s="27" t="s">
        <v>603</v>
      </c>
      <c r="B83" s="26" t="s">
        <v>38</v>
      </c>
      <c r="C83" s="18" t="s">
        <v>450</v>
      </c>
      <c r="D83" s="27" t="s">
        <v>604</v>
      </c>
      <c r="E83" s="27" t="s">
        <v>605</v>
      </c>
      <c r="F83" s="18" t="s">
        <v>60</v>
      </c>
      <c r="G83" s="18" t="s">
        <v>43</v>
      </c>
      <c r="H83" s="18" t="s">
        <v>118</v>
      </c>
      <c r="I83" s="18" t="s">
        <v>44</v>
      </c>
      <c r="J83" s="18" t="s">
        <v>45</v>
      </c>
      <c r="K83" s="27" t="s">
        <v>312</v>
      </c>
      <c r="L83" s="18" t="s">
        <v>556</v>
      </c>
      <c r="M83" s="18" t="s">
        <v>599</v>
      </c>
      <c r="N83" s="18" t="s">
        <v>88</v>
      </c>
      <c r="O83" s="32"/>
      <c r="P83" s="32"/>
      <c r="Q83" s="32"/>
      <c r="R83" s="28"/>
      <c r="S83" s="27" t="s">
        <v>606</v>
      </c>
      <c r="T83" s="18" t="s">
        <v>50</v>
      </c>
      <c r="U83" s="18" t="s">
        <v>51</v>
      </c>
      <c r="V83" s="32"/>
      <c r="W83" s="18" t="s">
        <v>100</v>
      </c>
      <c r="X83" s="18" t="s">
        <v>556</v>
      </c>
      <c r="Y83" s="31" t="s">
        <v>54</v>
      </c>
      <c r="Z83" s="32" t="s">
        <v>607</v>
      </c>
      <c r="AA83" s="33" t="n">
        <v>25</v>
      </c>
      <c r="AB83" s="32" t="n">
        <v>10.5</v>
      </c>
      <c r="AC83" s="32" t="n">
        <v>57</v>
      </c>
      <c r="AD83" s="34" t="n">
        <f aca="false">AB83+AC83</f>
        <v>67.5</v>
      </c>
      <c r="AE83" s="35" t="s">
        <v>51</v>
      </c>
      <c r="AF83" s="39" t="n">
        <v>3</v>
      </c>
      <c r="AG83" s="32" t="s">
        <v>608</v>
      </c>
      <c r="AH83" s="23" t="n">
        <v>44</v>
      </c>
      <c r="AI83" s="36" t="n">
        <f aca="false">AD83*0.6+AH83*0.4</f>
        <v>58.1</v>
      </c>
      <c r="AJ83" s="39"/>
    </row>
    <row r="84" s="38" customFormat="true" ht="20.1" hidden="false" customHeight="true" outlineLevel="0" collapsed="false">
      <c r="A84" s="27" t="s">
        <v>609</v>
      </c>
      <c r="B84" s="26" t="s">
        <v>38</v>
      </c>
      <c r="C84" s="18" t="s">
        <v>39</v>
      </c>
      <c r="D84" s="27" t="s">
        <v>610</v>
      </c>
      <c r="E84" s="27" t="s">
        <v>41</v>
      </c>
      <c r="F84" s="18" t="s">
        <v>60</v>
      </c>
      <c r="G84" s="18" t="s">
        <v>43</v>
      </c>
      <c r="H84" s="18" t="s">
        <v>118</v>
      </c>
      <c r="I84" s="18" t="s">
        <v>44</v>
      </c>
      <c r="J84" s="18" t="s">
        <v>45</v>
      </c>
      <c r="K84" s="27" t="s">
        <v>312</v>
      </c>
      <c r="L84" s="18" t="s">
        <v>556</v>
      </c>
      <c r="M84" s="18" t="s">
        <v>313</v>
      </c>
      <c r="N84" s="18" t="s">
        <v>88</v>
      </c>
      <c r="O84" s="32"/>
      <c r="P84" s="32"/>
      <c r="Q84" s="32"/>
      <c r="R84" s="28"/>
      <c r="S84" s="27" t="s">
        <v>611</v>
      </c>
      <c r="T84" s="18" t="s">
        <v>50</v>
      </c>
      <c r="U84" s="18" t="s">
        <v>51</v>
      </c>
      <c r="V84" s="32"/>
      <c r="W84" s="18" t="s">
        <v>100</v>
      </c>
      <c r="X84" s="18" t="s">
        <v>556</v>
      </c>
      <c r="Y84" s="31" t="s">
        <v>54</v>
      </c>
      <c r="Z84" s="32" t="s">
        <v>612</v>
      </c>
      <c r="AA84" s="33" t="n">
        <v>25</v>
      </c>
      <c r="AB84" s="32" t="n">
        <v>9.5</v>
      </c>
      <c r="AC84" s="32" t="n">
        <v>55</v>
      </c>
      <c r="AD84" s="34" t="n">
        <f aca="false">AB84+AC84</f>
        <v>64.5</v>
      </c>
      <c r="AE84" s="35" t="s">
        <v>51</v>
      </c>
      <c r="AF84" s="39" t="n">
        <v>3</v>
      </c>
      <c r="AG84" s="32" t="s">
        <v>613</v>
      </c>
      <c r="AH84" s="23" t="n">
        <v>71.5</v>
      </c>
      <c r="AI84" s="36" t="n">
        <f aca="false">AD84*0.6+AH84*0.4</f>
        <v>67.3</v>
      </c>
      <c r="AJ84" s="39"/>
    </row>
    <row r="85" s="38" customFormat="true" ht="20.1" hidden="false" customHeight="true" outlineLevel="0" collapsed="false">
      <c r="A85" s="27" t="s">
        <v>614</v>
      </c>
      <c r="B85" s="26" t="s">
        <v>38</v>
      </c>
      <c r="C85" s="18" t="s">
        <v>399</v>
      </c>
      <c r="D85" s="27" t="s">
        <v>615</v>
      </c>
      <c r="E85" s="27" t="s">
        <v>616</v>
      </c>
      <c r="F85" s="18" t="s">
        <v>42</v>
      </c>
      <c r="G85" s="18" t="s">
        <v>43</v>
      </c>
      <c r="H85" s="17" t="s">
        <v>118</v>
      </c>
      <c r="I85" s="18" t="s">
        <v>44</v>
      </c>
      <c r="J85" s="32"/>
      <c r="K85" s="27" t="s">
        <v>46</v>
      </c>
      <c r="L85" s="18" t="s">
        <v>556</v>
      </c>
      <c r="M85" s="17" t="s">
        <v>138</v>
      </c>
      <c r="N85" s="18" t="s">
        <v>88</v>
      </c>
      <c r="O85" s="32"/>
      <c r="P85" s="32"/>
      <c r="Q85" s="32"/>
      <c r="R85" s="28"/>
      <c r="S85" s="27" t="s">
        <v>617</v>
      </c>
      <c r="T85" s="18" t="s">
        <v>50</v>
      </c>
      <c r="U85" s="18" t="s">
        <v>51</v>
      </c>
      <c r="V85" s="32"/>
      <c r="W85" s="18" t="s">
        <v>100</v>
      </c>
      <c r="X85" s="18" t="s">
        <v>556</v>
      </c>
      <c r="Y85" s="31" t="s">
        <v>54</v>
      </c>
      <c r="Z85" s="32" t="s">
        <v>618</v>
      </c>
      <c r="AA85" s="33" t="n">
        <v>25</v>
      </c>
      <c r="AB85" s="32" t="n">
        <v>12</v>
      </c>
      <c r="AC85" s="32" t="n">
        <v>50</v>
      </c>
      <c r="AD85" s="34" t="n">
        <f aca="false">AB85+AC85</f>
        <v>62</v>
      </c>
      <c r="AE85" s="35" t="s">
        <v>51</v>
      </c>
      <c r="AF85" s="39" t="n">
        <v>3</v>
      </c>
      <c r="AG85" s="32" t="s">
        <v>619</v>
      </c>
      <c r="AH85" s="23" t="n">
        <v>64.5</v>
      </c>
      <c r="AI85" s="36" t="n">
        <f aca="false">AD85*0.6+AH85*0.4</f>
        <v>63</v>
      </c>
      <c r="AJ85" s="39"/>
    </row>
    <row r="86" s="38" customFormat="true" ht="20.1" hidden="false" customHeight="true" outlineLevel="0" collapsed="false">
      <c r="A86" s="27" t="s">
        <v>620</v>
      </c>
      <c r="B86" s="26" t="s">
        <v>78</v>
      </c>
      <c r="C86" s="18" t="s">
        <v>39</v>
      </c>
      <c r="D86" s="27" t="s">
        <v>621</v>
      </c>
      <c r="E86" s="27" t="s">
        <v>70</v>
      </c>
      <c r="F86" s="18" t="s">
        <v>42</v>
      </c>
      <c r="G86" s="18" t="s">
        <v>43</v>
      </c>
      <c r="H86" s="18" t="s">
        <v>118</v>
      </c>
      <c r="I86" s="18" t="s">
        <v>44</v>
      </c>
      <c r="J86" s="18" t="s">
        <v>45</v>
      </c>
      <c r="K86" s="27" t="s">
        <v>312</v>
      </c>
      <c r="L86" s="18" t="s">
        <v>556</v>
      </c>
      <c r="M86" s="18" t="s">
        <v>622</v>
      </c>
      <c r="N86" s="18" t="s">
        <v>88</v>
      </c>
      <c r="O86" s="32"/>
      <c r="P86" s="32"/>
      <c r="Q86" s="32"/>
      <c r="R86" s="28"/>
      <c r="S86" s="27" t="s">
        <v>623</v>
      </c>
      <c r="T86" s="18" t="s">
        <v>50</v>
      </c>
      <c r="U86" s="18" t="s">
        <v>51</v>
      </c>
      <c r="V86" s="32"/>
      <c r="W86" s="18" t="s">
        <v>100</v>
      </c>
      <c r="X86" s="18" t="s">
        <v>556</v>
      </c>
      <c r="Y86" s="31" t="s">
        <v>54</v>
      </c>
      <c r="Z86" s="32" t="s">
        <v>624</v>
      </c>
      <c r="AA86" s="33" t="n">
        <v>25</v>
      </c>
      <c r="AB86" s="32" t="n">
        <v>7.5</v>
      </c>
      <c r="AC86" s="32" t="n">
        <v>53.5</v>
      </c>
      <c r="AD86" s="34" t="n">
        <f aca="false">AB86+AC86</f>
        <v>61</v>
      </c>
      <c r="AE86" s="35" t="s">
        <v>51</v>
      </c>
      <c r="AF86" s="39" t="n">
        <v>3</v>
      </c>
      <c r="AG86" s="32" t="s">
        <v>625</v>
      </c>
      <c r="AH86" s="23" t="n">
        <v>70</v>
      </c>
      <c r="AI86" s="36" t="n">
        <f aca="false">AD86*0.6+AH86*0.4</f>
        <v>64.6</v>
      </c>
      <c r="AJ86" s="39"/>
    </row>
    <row r="87" s="38" customFormat="true" ht="20.1" hidden="false" customHeight="true" outlineLevel="0" collapsed="false">
      <c r="A87" s="27" t="s">
        <v>626</v>
      </c>
      <c r="B87" s="26" t="s">
        <v>38</v>
      </c>
      <c r="C87" s="18" t="s">
        <v>39</v>
      </c>
      <c r="D87" s="27" t="s">
        <v>627</v>
      </c>
      <c r="E87" s="27" t="s">
        <v>59</v>
      </c>
      <c r="F87" s="18" t="s">
        <v>60</v>
      </c>
      <c r="G87" s="18" t="s">
        <v>43</v>
      </c>
      <c r="H87" s="18" t="s">
        <v>43</v>
      </c>
      <c r="I87" s="18" t="s">
        <v>44</v>
      </c>
      <c r="J87" s="18" t="s">
        <v>45</v>
      </c>
      <c r="K87" s="27" t="s">
        <v>46</v>
      </c>
      <c r="L87" s="40" t="s">
        <v>556</v>
      </c>
      <c r="M87" s="18" t="s">
        <v>628</v>
      </c>
      <c r="N87" s="32"/>
      <c r="O87" s="32"/>
      <c r="P87" s="32"/>
      <c r="Q87" s="32"/>
      <c r="R87" s="28"/>
      <c r="S87" s="27" t="s">
        <v>629</v>
      </c>
      <c r="T87" s="18"/>
      <c r="U87" s="18" t="s">
        <v>51</v>
      </c>
      <c r="V87" s="32"/>
      <c r="W87" s="18" t="s">
        <v>100</v>
      </c>
      <c r="X87" s="18" t="s">
        <v>556</v>
      </c>
      <c r="Y87" s="31" t="s">
        <v>54</v>
      </c>
      <c r="Z87" s="32" t="s">
        <v>630</v>
      </c>
      <c r="AA87" s="33" t="n">
        <v>27</v>
      </c>
      <c r="AB87" s="32" t="n">
        <v>6.5</v>
      </c>
      <c r="AC87" s="32" t="n">
        <v>52</v>
      </c>
      <c r="AD87" s="34" t="n">
        <f aca="false">AB87+AC87</f>
        <v>58.5</v>
      </c>
      <c r="AE87" s="35" t="s">
        <v>51</v>
      </c>
      <c r="AF87" s="39" t="n">
        <v>3</v>
      </c>
      <c r="AG87" s="32" t="s">
        <v>631</v>
      </c>
      <c r="AH87" s="23" t="n">
        <v>51.5</v>
      </c>
      <c r="AI87" s="36" t="n">
        <f aca="false">AD87*0.6+AH87*0.4</f>
        <v>55.7</v>
      </c>
      <c r="AJ87" s="39"/>
    </row>
    <row r="88" s="38" customFormat="true" ht="20.1" hidden="false" customHeight="true" outlineLevel="0" collapsed="false">
      <c r="A88" s="27" t="s">
        <v>632</v>
      </c>
      <c r="B88" s="26" t="s">
        <v>38</v>
      </c>
      <c r="C88" s="18" t="s">
        <v>39</v>
      </c>
      <c r="D88" s="27" t="s">
        <v>633</v>
      </c>
      <c r="E88" s="27" t="s">
        <v>574</v>
      </c>
      <c r="F88" s="18" t="s">
        <v>60</v>
      </c>
      <c r="G88" s="18" t="s">
        <v>634</v>
      </c>
      <c r="H88" s="17" t="s">
        <v>635</v>
      </c>
      <c r="I88" s="18" t="s">
        <v>44</v>
      </c>
      <c r="J88" s="18" t="s">
        <v>45</v>
      </c>
      <c r="K88" s="27" t="s">
        <v>312</v>
      </c>
      <c r="L88" s="18" t="s">
        <v>636</v>
      </c>
      <c r="M88" s="18" t="s">
        <v>313</v>
      </c>
      <c r="N88" s="18" t="s">
        <v>88</v>
      </c>
      <c r="O88" s="32"/>
      <c r="P88" s="32"/>
      <c r="Q88" s="32"/>
      <c r="R88" s="28"/>
      <c r="S88" s="27" t="s">
        <v>637</v>
      </c>
      <c r="T88" s="18" t="s">
        <v>50</v>
      </c>
      <c r="U88" s="18" t="s">
        <v>51</v>
      </c>
      <c r="V88" s="32"/>
      <c r="W88" s="18" t="s">
        <v>100</v>
      </c>
      <c r="X88" s="18" t="s">
        <v>556</v>
      </c>
      <c r="Y88" s="31" t="s">
        <v>54</v>
      </c>
      <c r="Z88" s="32" t="s">
        <v>638</v>
      </c>
      <c r="AA88" s="33" t="n">
        <v>25</v>
      </c>
      <c r="AB88" s="32" t="n">
        <v>8.5</v>
      </c>
      <c r="AC88" s="32" t="n">
        <v>49.5</v>
      </c>
      <c r="AD88" s="34" t="n">
        <f aca="false">AB88+AC88</f>
        <v>58</v>
      </c>
      <c r="AE88" s="35" t="s">
        <v>51</v>
      </c>
      <c r="AF88" s="39" t="n">
        <v>3</v>
      </c>
      <c r="AG88" s="32" t="s">
        <v>639</v>
      </c>
      <c r="AH88" s="23"/>
      <c r="AI88" s="36" t="n">
        <f aca="false">AD88*0.6+AH88*0.4</f>
        <v>34.8</v>
      </c>
      <c r="AJ88" s="39" t="s">
        <v>66</v>
      </c>
    </row>
    <row r="89" s="38" customFormat="true" ht="20.1" hidden="false" customHeight="true" outlineLevel="0" collapsed="false">
      <c r="A89" s="27" t="s">
        <v>640</v>
      </c>
      <c r="B89" s="26" t="s">
        <v>78</v>
      </c>
      <c r="C89" s="18" t="s">
        <v>39</v>
      </c>
      <c r="D89" s="27" t="s">
        <v>641</v>
      </c>
      <c r="E89" s="27" t="s">
        <v>325</v>
      </c>
      <c r="F89" s="18" t="s">
        <v>60</v>
      </c>
      <c r="G89" s="18" t="s">
        <v>43</v>
      </c>
      <c r="H89" s="18" t="s">
        <v>642</v>
      </c>
      <c r="I89" s="18" t="s">
        <v>44</v>
      </c>
      <c r="J89" s="32"/>
      <c r="K89" s="27" t="s">
        <v>46</v>
      </c>
      <c r="L89" s="18" t="s">
        <v>556</v>
      </c>
      <c r="M89" s="18" t="s">
        <v>643</v>
      </c>
      <c r="N89" s="18" t="s">
        <v>88</v>
      </c>
      <c r="O89" s="32"/>
      <c r="P89" s="32"/>
      <c r="Q89" s="32"/>
      <c r="R89" s="28"/>
      <c r="S89" s="46" t="s">
        <v>644</v>
      </c>
      <c r="T89" s="18" t="s">
        <v>50</v>
      </c>
      <c r="U89" s="18" t="s">
        <v>51</v>
      </c>
      <c r="V89" s="32"/>
      <c r="W89" s="18" t="s">
        <v>100</v>
      </c>
      <c r="X89" s="18" t="s">
        <v>556</v>
      </c>
      <c r="Y89" s="31" t="s">
        <v>54</v>
      </c>
      <c r="Z89" s="32" t="s">
        <v>645</v>
      </c>
      <c r="AA89" s="33" t="n">
        <v>25</v>
      </c>
      <c r="AB89" s="32" t="n">
        <v>11</v>
      </c>
      <c r="AC89" s="32" t="n">
        <v>47</v>
      </c>
      <c r="AD89" s="34" t="n">
        <f aca="false">AB89+AC89</f>
        <v>58</v>
      </c>
      <c r="AE89" s="35" t="s">
        <v>51</v>
      </c>
      <c r="AF89" s="39" t="n">
        <v>3</v>
      </c>
      <c r="AG89" s="32" t="s">
        <v>646</v>
      </c>
      <c r="AH89" s="23"/>
      <c r="AI89" s="36" t="n">
        <f aca="false">AD89*0.6+AH89*0.4</f>
        <v>34.8</v>
      </c>
      <c r="AJ89" s="39" t="s">
        <v>66</v>
      </c>
    </row>
    <row r="90" s="38" customFormat="true" ht="20.1" hidden="false" customHeight="true" outlineLevel="0" collapsed="false">
      <c r="A90" s="27" t="s">
        <v>647</v>
      </c>
      <c r="B90" s="26" t="s">
        <v>78</v>
      </c>
      <c r="C90" s="18" t="s">
        <v>39</v>
      </c>
      <c r="D90" s="27" t="s">
        <v>648</v>
      </c>
      <c r="E90" s="27" t="s">
        <v>649</v>
      </c>
      <c r="F90" s="18" t="s">
        <v>60</v>
      </c>
      <c r="G90" s="18" t="s">
        <v>263</v>
      </c>
      <c r="H90" s="18" t="s">
        <v>264</v>
      </c>
      <c r="I90" s="18" t="s">
        <v>44</v>
      </c>
      <c r="J90" s="18" t="s">
        <v>45</v>
      </c>
      <c r="K90" s="27" t="s">
        <v>71</v>
      </c>
      <c r="L90" s="18" t="s">
        <v>556</v>
      </c>
      <c r="M90" s="18" t="s">
        <v>650</v>
      </c>
      <c r="N90" s="18" t="s">
        <v>88</v>
      </c>
      <c r="O90" s="32"/>
      <c r="P90" s="32"/>
      <c r="Q90" s="32"/>
      <c r="R90" s="28"/>
      <c r="S90" s="27" t="s">
        <v>651</v>
      </c>
      <c r="T90" s="18" t="s">
        <v>50</v>
      </c>
      <c r="U90" s="18" t="s">
        <v>51</v>
      </c>
      <c r="V90" s="32"/>
      <c r="W90" s="18" t="s">
        <v>100</v>
      </c>
      <c r="X90" s="18" t="s">
        <v>556</v>
      </c>
      <c r="Y90" s="31" t="s">
        <v>54</v>
      </c>
      <c r="Z90" s="32" t="s">
        <v>652</v>
      </c>
      <c r="AA90" s="33" t="n">
        <v>25</v>
      </c>
      <c r="AB90" s="32" t="n">
        <v>8.5</v>
      </c>
      <c r="AC90" s="32" t="n">
        <v>49.5</v>
      </c>
      <c r="AD90" s="34" t="n">
        <f aca="false">AB90+AC90</f>
        <v>58</v>
      </c>
      <c r="AE90" s="35" t="s">
        <v>51</v>
      </c>
      <c r="AF90" s="39" t="n">
        <v>3</v>
      </c>
      <c r="AG90" s="32" t="s">
        <v>653</v>
      </c>
      <c r="AH90" s="23" t="n">
        <v>36</v>
      </c>
      <c r="AI90" s="36" t="n">
        <f aca="false">AD90*0.6+AH90*0.4</f>
        <v>49.2</v>
      </c>
      <c r="AJ90" s="39"/>
    </row>
    <row r="91" s="38" customFormat="true" ht="20.1" hidden="false" customHeight="true" outlineLevel="0" collapsed="false">
      <c r="A91" s="41" t="s">
        <v>654</v>
      </c>
      <c r="B91" s="26" t="s">
        <v>38</v>
      </c>
      <c r="C91" s="18" t="s">
        <v>124</v>
      </c>
      <c r="D91" s="27" t="s">
        <v>655</v>
      </c>
      <c r="E91" s="27" t="s">
        <v>656</v>
      </c>
      <c r="F91" s="18" t="s">
        <v>60</v>
      </c>
      <c r="G91" s="18" t="s">
        <v>657</v>
      </c>
      <c r="H91" s="18" t="s">
        <v>658</v>
      </c>
      <c r="I91" s="18" t="s">
        <v>44</v>
      </c>
      <c r="J91" s="32"/>
      <c r="K91" s="27" t="s">
        <v>46</v>
      </c>
      <c r="L91" s="40" t="s">
        <v>556</v>
      </c>
      <c r="M91" s="18" t="s">
        <v>138</v>
      </c>
      <c r="N91" s="32"/>
      <c r="O91" s="32"/>
      <c r="P91" s="32"/>
      <c r="Q91" s="32"/>
      <c r="R91" s="28"/>
      <c r="S91" s="27"/>
      <c r="T91" s="18"/>
      <c r="U91" s="18" t="s">
        <v>51</v>
      </c>
      <c r="V91" s="32"/>
      <c r="W91" s="18" t="s">
        <v>100</v>
      </c>
      <c r="X91" s="18" t="s">
        <v>556</v>
      </c>
      <c r="Y91" s="31" t="s">
        <v>54</v>
      </c>
      <c r="Z91" s="32" t="s">
        <v>659</v>
      </c>
      <c r="AA91" s="33" t="n">
        <v>26</v>
      </c>
      <c r="AB91" s="32" t="n">
        <v>10</v>
      </c>
      <c r="AC91" s="32" t="n">
        <v>47.5</v>
      </c>
      <c r="AD91" s="34" t="n">
        <f aca="false">AB91+AC91</f>
        <v>57.5</v>
      </c>
      <c r="AE91" s="35" t="s">
        <v>51</v>
      </c>
      <c r="AF91" s="39" t="n">
        <v>3</v>
      </c>
      <c r="AG91" s="32" t="s">
        <v>660</v>
      </c>
      <c r="AH91" s="23" t="n">
        <v>58</v>
      </c>
      <c r="AI91" s="36" t="n">
        <f aca="false">AD91*0.6+AH91*0.4</f>
        <v>57.7</v>
      </c>
      <c r="AJ91" s="39"/>
    </row>
    <row r="92" s="38" customFormat="true" ht="20.1" hidden="false" customHeight="true" outlineLevel="0" collapsed="false">
      <c r="A92" s="41" t="s">
        <v>661</v>
      </c>
      <c r="B92" s="26" t="s">
        <v>38</v>
      </c>
      <c r="C92" s="18" t="s">
        <v>124</v>
      </c>
      <c r="D92" s="27" t="s">
        <v>662</v>
      </c>
      <c r="E92" s="27" t="s">
        <v>663</v>
      </c>
      <c r="F92" s="18" t="s">
        <v>60</v>
      </c>
      <c r="G92" s="18" t="s">
        <v>43</v>
      </c>
      <c r="H92" s="18" t="s">
        <v>118</v>
      </c>
      <c r="I92" s="18" t="s">
        <v>44</v>
      </c>
      <c r="J92" s="32"/>
      <c r="K92" s="27" t="s">
        <v>127</v>
      </c>
      <c r="L92" s="40" t="s">
        <v>556</v>
      </c>
      <c r="M92" s="18" t="s">
        <v>622</v>
      </c>
      <c r="N92" s="32"/>
      <c r="O92" s="32"/>
      <c r="P92" s="32"/>
      <c r="Q92" s="32"/>
      <c r="R92" s="28"/>
      <c r="S92" s="27" t="s">
        <v>664</v>
      </c>
      <c r="T92" s="18"/>
      <c r="U92" s="18" t="s">
        <v>51</v>
      </c>
      <c r="V92" s="32"/>
      <c r="W92" s="18" t="s">
        <v>100</v>
      </c>
      <c r="X92" s="18" t="s">
        <v>556</v>
      </c>
      <c r="Y92" s="31" t="s">
        <v>54</v>
      </c>
      <c r="Z92" s="32" t="s">
        <v>665</v>
      </c>
      <c r="AA92" s="33" t="n">
        <v>26</v>
      </c>
      <c r="AB92" s="32" t="n">
        <v>7</v>
      </c>
      <c r="AC92" s="32" t="n">
        <v>48</v>
      </c>
      <c r="AD92" s="34" t="n">
        <f aca="false">AB92+AC92</f>
        <v>55</v>
      </c>
      <c r="AE92" s="35" t="s">
        <v>51</v>
      </c>
      <c r="AF92" s="39" t="n">
        <v>3</v>
      </c>
      <c r="AG92" s="32" t="s">
        <v>666</v>
      </c>
      <c r="AH92" s="23" t="n">
        <v>69.5</v>
      </c>
      <c r="AI92" s="36" t="n">
        <f aca="false">AD92*0.6+AH92*0.4</f>
        <v>60.8</v>
      </c>
      <c r="AJ92" s="39"/>
    </row>
    <row r="93" s="38" customFormat="true" ht="20.1" hidden="false" customHeight="true" outlineLevel="0" collapsed="false">
      <c r="A93" s="41" t="s">
        <v>667</v>
      </c>
      <c r="B93" s="26" t="s">
        <v>38</v>
      </c>
      <c r="C93" s="18" t="s">
        <v>124</v>
      </c>
      <c r="D93" s="27" t="s">
        <v>668</v>
      </c>
      <c r="E93" s="27" t="s">
        <v>669</v>
      </c>
      <c r="F93" s="18" t="s">
        <v>96</v>
      </c>
      <c r="G93" s="18" t="s">
        <v>43</v>
      </c>
      <c r="H93" s="18" t="s">
        <v>118</v>
      </c>
      <c r="I93" s="18" t="s">
        <v>44</v>
      </c>
      <c r="J93" s="32"/>
      <c r="K93" s="27" t="s">
        <v>46</v>
      </c>
      <c r="L93" s="40" t="s">
        <v>556</v>
      </c>
      <c r="M93" s="18" t="s">
        <v>313</v>
      </c>
      <c r="N93" s="32"/>
      <c r="O93" s="32"/>
      <c r="P93" s="32"/>
      <c r="Q93" s="32"/>
      <c r="R93" s="28"/>
      <c r="S93" s="27" t="s">
        <v>670</v>
      </c>
      <c r="T93" s="18"/>
      <c r="U93" s="18" t="s">
        <v>51</v>
      </c>
      <c r="V93" s="32"/>
      <c r="W93" s="18" t="s">
        <v>100</v>
      </c>
      <c r="X93" s="18" t="s">
        <v>556</v>
      </c>
      <c r="Y93" s="31" t="s">
        <v>54</v>
      </c>
      <c r="Z93" s="32" t="s">
        <v>671</v>
      </c>
      <c r="AA93" s="33" t="n">
        <v>27</v>
      </c>
      <c r="AB93" s="32" t="n">
        <v>8</v>
      </c>
      <c r="AC93" s="32" t="n">
        <v>45</v>
      </c>
      <c r="AD93" s="34" t="n">
        <f aca="false">AB93+AC93</f>
        <v>53</v>
      </c>
      <c r="AE93" s="35" t="s">
        <v>51</v>
      </c>
      <c r="AF93" s="39" t="n">
        <v>3</v>
      </c>
      <c r="AG93" s="32" t="s">
        <v>672</v>
      </c>
      <c r="AH93" s="23" t="n">
        <v>56</v>
      </c>
      <c r="AI93" s="36" t="n">
        <f aca="false">AD93*0.6+AH93*0.4</f>
        <v>54.2</v>
      </c>
      <c r="AJ93" s="39"/>
    </row>
    <row r="94" s="38" customFormat="true" ht="20.1" hidden="false" customHeight="true" outlineLevel="0" collapsed="false">
      <c r="A94" s="27" t="s">
        <v>673</v>
      </c>
      <c r="B94" s="26" t="s">
        <v>38</v>
      </c>
      <c r="C94" s="18" t="s">
        <v>39</v>
      </c>
      <c r="D94" s="27" t="s">
        <v>674</v>
      </c>
      <c r="E94" s="27" t="s">
        <v>452</v>
      </c>
      <c r="F94" s="18" t="s">
        <v>60</v>
      </c>
      <c r="G94" s="18" t="s">
        <v>43</v>
      </c>
      <c r="H94" s="18" t="s">
        <v>118</v>
      </c>
      <c r="I94" s="18" t="s">
        <v>44</v>
      </c>
      <c r="J94" s="18" t="s">
        <v>45</v>
      </c>
      <c r="K94" s="27" t="s">
        <v>46</v>
      </c>
      <c r="L94" s="18" t="s">
        <v>556</v>
      </c>
      <c r="M94" s="18" t="s">
        <v>138</v>
      </c>
      <c r="N94" s="18" t="s">
        <v>88</v>
      </c>
      <c r="O94" s="32"/>
      <c r="P94" s="32"/>
      <c r="Q94" s="32"/>
      <c r="R94" s="28"/>
      <c r="S94" s="27" t="s">
        <v>675</v>
      </c>
      <c r="T94" s="18" t="s">
        <v>50</v>
      </c>
      <c r="U94" s="18" t="s">
        <v>51</v>
      </c>
      <c r="V94" s="32"/>
      <c r="W94" s="18" t="s">
        <v>100</v>
      </c>
      <c r="X94" s="18" t="s">
        <v>556</v>
      </c>
      <c r="Y94" s="31" t="s">
        <v>54</v>
      </c>
      <c r="Z94" s="32" t="s">
        <v>676</v>
      </c>
      <c r="AA94" s="33" t="n">
        <v>25</v>
      </c>
      <c r="AB94" s="32" t="n">
        <v>8.5</v>
      </c>
      <c r="AC94" s="32" t="n">
        <v>43.5</v>
      </c>
      <c r="AD94" s="34" t="n">
        <f aca="false">AB94+AC94</f>
        <v>52</v>
      </c>
      <c r="AE94" s="35" t="s">
        <v>51</v>
      </c>
      <c r="AF94" s="39" t="n">
        <v>3</v>
      </c>
      <c r="AG94" s="32" t="s">
        <v>677</v>
      </c>
      <c r="AH94" s="23" t="n">
        <v>51</v>
      </c>
      <c r="AI94" s="36" t="n">
        <f aca="false">AD94*0.6+AH94*0.4</f>
        <v>51.6</v>
      </c>
      <c r="AJ94" s="39"/>
    </row>
    <row r="95" s="38" customFormat="true" ht="20.1" hidden="false" customHeight="true" outlineLevel="0" collapsed="false">
      <c r="A95" s="41" t="s">
        <v>678</v>
      </c>
      <c r="B95" s="26" t="s">
        <v>78</v>
      </c>
      <c r="C95" s="18" t="s">
        <v>39</v>
      </c>
      <c r="D95" s="27" t="s">
        <v>679</v>
      </c>
      <c r="E95" s="27" t="s">
        <v>680</v>
      </c>
      <c r="F95" s="18"/>
      <c r="G95" s="18" t="s">
        <v>681</v>
      </c>
      <c r="H95" s="18" t="s">
        <v>682</v>
      </c>
      <c r="I95" s="18" t="s">
        <v>44</v>
      </c>
      <c r="J95" s="18" t="s">
        <v>45</v>
      </c>
      <c r="K95" s="27" t="s">
        <v>312</v>
      </c>
      <c r="L95" s="40" t="s">
        <v>556</v>
      </c>
      <c r="M95" s="18" t="s">
        <v>683</v>
      </c>
      <c r="N95" s="32"/>
      <c r="O95" s="32"/>
      <c r="P95" s="32"/>
      <c r="Q95" s="32"/>
      <c r="R95" s="28"/>
      <c r="S95" s="27" t="s">
        <v>684</v>
      </c>
      <c r="T95" s="18"/>
      <c r="U95" s="18" t="s">
        <v>51</v>
      </c>
      <c r="V95" s="32"/>
      <c r="W95" s="18" t="s">
        <v>100</v>
      </c>
      <c r="X95" s="18" t="s">
        <v>556</v>
      </c>
      <c r="Y95" s="31" t="s">
        <v>54</v>
      </c>
      <c r="Z95" s="32" t="s">
        <v>685</v>
      </c>
      <c r="AA95" s="33" t="n">
        <v>26</v>
      </c>
      <c r="AB95" s="32" t="n">
        <v>8.5</v>
      </c>
      <c r="AC95" s="32" t="n">
        <v>43</v>
      </c>
      <c r="AD95" s="34" t="n">
        <f aca="false">AB95+AC95</f>
        <v>51.5</v>
      </c>
      <c r="AE95" s="35" t="s">
        <v>51</v>
      </c>
      <c r="AF95" s="39" t="n">
        <v>3</v>
      </c>
      <c r="AG95" s="32" t="s">
        <v>686</v>
      </c>
      <c r="AH95" s="23"/>
      <c r="AI95" s="36" t="n">
        <f aca="false">AD95*0.6+AH95*0.4</f>
        <v>30.9</v>
      </c>
      <c r="AJ95" s="39" t="s">
        <v>66</v>
      </c>
    </row>
    <row r="96" s="38" customFormat="true" ht="20.1" hidden="false" customHeight="true" outlineLevel="0" collapsed="false">
      <c r="A96" s="27" t="s">
        <v>687</v>
      </c>
      <c r="B96" s="26" t="s">
        <v>38</v>
      </c>
      <c r="C96" s="18" t="s">
        <v>39</v>
      </c>
      <c r="D96" s="27" t="s">
        <v>688</v>
      </c>
      <c r="E96" s="27" t="s">
        <v>689</v>
      </c>
      <c r="F96" s="18" t="s">
        <v>96</v>
      </c>
      <c r="G96" s="18" t="s">
        <v>97</v>
      </c>
      <c r="H96" s="18" t="s">
        <v>98</v>
      </c>
      <c r="I96" s="18" t="s">
        <v>44</v>
      </c>
      <c r="J96" s="32"/>
      <c r="K96" s="27" t="s">
        <v>312</v>
      </c>
      <c r="L96" s="18" t="s">
        <v>556</v>
      </c>
      <c r="M96" s="18" t="s">
        <v>313</v>
      </c>
      <c r="N96" s="18" t="s">
        <v>88</v>
      </c>
      <c r="O96" s="32"/>
      <c r="P96" s="32"/>
      <c r="Q96" s="32"/>
      <c r="R96" s="28"/>
      <c r="S96" s="27" t="s">
        <v>690</v>
      </c>
      <c r="T96" s="18" t="s">
        <v>50</v>
      </c>
      <c r="U96" s="18" t="s">
        <v>51</v>
      </c>
      <c r="V96" s="32"/>
      <c r="W96" s="18" t="s">
        <v>100</v>
      </c>
      <c r="X96" s="18" t="s">
        <v>556</v>
      </c>
      <c r="Y96" s="31" t="s">
        <v>54</v>
      </c>
      <c r="Z96" s="32" t="s">
        <v>691</v>
      </c>
      <c r="AA96" s="33" t="n">
        <v>25</v>
      </c>
      <c r="AB96" s="32" t="n">
        <v>8</v>
      </c>
      <c r="AC96" s="32" t="n">
        <v>43</v>
      </c>
      <c r="AD96" s="34" t="n">
        <f aca="false">AB96+AC96</f>
        <v>51</v>
      </c>
      <c r="AE96" s="35" t="s">
        <v>51</v>
      </c>
      <c r="AF96" s="39" t="n">
        <v>3</v>
      </c>
      <c r="AG96" s="32" t="s">
        <v>692</v>
      </c>
      <c r="AH96" s="23" t="n">
        <v>53.5</v>
      </c>
      <c r="AI96" s="36" t="n">
        <f aca="false">AD96*0.6+AH96*0.4</f>
        <v>52</v>
      </c>
      <c r="AJ96" s="39"/>
    </row>
    <row r="97" s="38" customFormat="true" ht="20.1" hidden="false" customHeight="true" outlineLevel="0" collapsed="false">
      <c r="A97" s="41" t="s">
        <v>693</v>
      </c>
      <c r="B97" s="26" t="s">
        <v>38</v>
      </c>
      <c r="C97" s="18" t="s">
        <v>39</v>
      </c>
      <c r="D97" s="27" t="s">
        <v>694</v>
      </c>
      <c r="E97" s="27" t="s">
        <v>290</v>
      </c>
      <c r="F97" s="18" t="s">
        <v>96</v>
      </c>
      <c r="G97" s="18" t="s">
        <v>43</v>
      </c>
      <c r="H97" s="18" t="s">
        <v>118</v>
      </c>
      <c r="I97" s="18" t="s">
        <v>44</v>
      </c>
      <c r="J97" s="32"/>
      <c r="K97" s="27" t="s">
        <v>374</v>
      </c>
      <c r="L97" s="40" t="s">
        <v>556</v>
      </c>
      <c r="M97" s="18" t="s">
        <v>138</v>
      </c>
      <c r="N97" s="18" t="s">
        <v>88</v>
      </c>
      <c r="O97" s="32"/>
      <c r="P97" s="32"/>
      <c r="Q97" s="32"/>
      <c r="R97" s="28"/>
      <c r="S97" s="27" t="s">
        <v>695</v>
      </c>
      <c r="T97" s="18" t="s">
        <v>50</v>
      </c>
      <c r="U97" s="18" t="s">
        <v>51</v>
      </c>
      <c r="V97" s="32"/>
      <c r="W97" s="18" t="s">
        <v>100</v>
      </c>
      <c r="X97" s="18" t="s">
        <v>556</v>
      </c>
      <c r="Y97" s="31" t="s">
        <v>54</v>
      </c>
      <c r="Z97" s="32" t="s">
        <v>696</v>
      </c>
      <c r="AA97" s="33" t="n">
        <v>25</v>
      </c>
      <c r="AB97" s="32" t="n">
        <v>6.5</v>
      </c>
      <c r="AC97" s="32" t="n">
        <v>44</v>
      </c>
      <c r="AD97" s="34" t="n">
        <f aca="false">AB97+AC97</f>
        <v>50.5</v>
      </c>
      <c r="AE97" s="35" t="s">
        <v>51</v>
      </c>
      <c r="AF97" s="39" t="n">
        <v>4</v>
      </c>
      <c r="AG97" s="32" t="s">
        <v>697</v>
      </c>
      <c r="AH97" s="23" t="n">
        <v>54</v>
      </c>
      <c r="AI97" s="36" t="n">
        <f aca="false">AD97*0.6+AH97*0.4</f>
        <v>51.9</v>
      </c>
      <c r="AJ97" s="39"/>
    </row>
    <row r="98" s="38" customFormat="true" ht="20.1" hidden="false" customHeight="true" outlineLevel="0" collapsed="false">
      <c r="A98" s="27" t="s">
        <v>698</v>
      </c>
      <c r="B98" s="26" t="s">
        <v>78</v>
      </c>
      <c r="C98" s="18" t="s">
        <v>39</v>
      </c>
      <c r="D98" s="27" t="s">
        <v>699</v>
      </c>
      <c r="E98" s="27" t="s">
        <v>574</v>
      </c>
      <c r="F98" s="18" t="s">
        <v>60</v>
      </c>
      <c r="G98" s="18" t="s">
        <v>97</v>
      </c>
      <c r="H98" s="18" t="s">
        <v>98</v>
      </c>
      <c r="I98" s="18" t="s">
        <v>44</v>
      </c>
      <c r="J98" s="18" t="s">
        <v>45</v>
      </c>
      <c r="K98" s="27" t="s">
        <v>700</v>
      </c>
      <c r="L98" s="18" t="s">
        <v>556</v>
      </c>
      <c r="M98" s="18" t="s">
        <v>313</v>
      </c>
      <c r="N98" s="18" t="s">
        <v>88</v>
      </c>
      <c r="O98" s="32"/>
      <c r="P98" s="32"/>
      <c r="Q98" s="32"/>
      <c r="R98" s="28"/>
      <c r="S98" s="27" t="s">
        <v>701</v>
      </c>
      <c r="T98" s="18" t="s">
        <v>50</v>
      </c>
      <c r="U98" s="18" t="s">
        <v>51</v>
      </c>
      <c r="V98" s="32"/>
      <c r="W98" s="18" t="s">
        <v>100</v>
      </c>
      <c r="X98" s="18" t="s">
        <v>556</v>
      </c>
      <c r="Y98" s="31" t="s">
        <v>54</v>
      </c>
      <c r="Z98" s="32" t="s">
        <v>702</v>
      </c>
      <c r="AA98" s="33" t="n">
        <v>25</v>
      </c>
      <c r="AB98" s="32" t="n">
        <v>5.5</v>
      </c>
      <c r="AC98" s="32" t="n">
        <v>45</v>
      </c>
      <c r="AD98" s="34" t="n">
        <f aca="false">AB98+AC98</f>
        <v>50.5</v>
      </c>
      <c r="AE98" s="35" t="s">
        <v>51</v>
      </c>
      <c r="AF98" s="39" t="n">
        <v>4</v>
      </c>
      <c r="AG98" s="32" t="s">
        <v>703</v>
      </c>
      <c r="AH98" s="23"/>
      <c r="AI98" s="36" t="n">
        <f aca="false">AD98*0.6+AH98*0.4</f>
        <v>30.3</v>
      </c>
      <c r="AJ98" s="39" t="s">
        <v>66</v>
      </c>
    </row>
    <row r="99" s="38" customFormat="true" ht="20.1" hidden="false" customHeight="true" outlineLevel="0" collapsed="false">
      <c r="A99" s="41" t="s">
        <v>704</v>
      </c>
      <c r="B99" s="26" t="s">
        <v>38</v>
      </c>
      <c r="C99" s="18" t="s">
        <v>68</v>
      </c>
      <c r="D99" s="27" t="s">
        <v>705</v>
      </c>
      <c r="E99" s="27" t="s">
        <v>706</v>
      </c>
      <c r="F99" s="18" t="s">
        <v>60</v>
      </c>
      <c r="G99" s="18" t="s">
        <v>43</v>
      </c>
      <c r="H99" s="18" t="s">
        <v>118</v>
      </c>
      <c r="I99" s="18" t="s">
        <v>44</v>
      </c>
      <c r="J99" s="32"/>
      <c r="K99" s="27" t="s">
        <v>127</v>
      </c>
      <c r="L99" s="40" t="s">
        <v>556</v>
      </c>
      <c r="M99" s="18" t="s">
        <v>622</v>
      </c>
      <c r="N99" s="32"/>
      <c r="O99" s="32"/>
      <c r="P99" s="32"/>
      <c r="Q99" s="32"/>
      <c r="R99" s="28"/>
      <c r="S99" s="27" t="s">
        <v>707</v>
      </c>
      <c r="T99" s="18"/>
      <c r="U99" s="18" t="s">
        <v>51</v>
      </c>
      <c r="V99" s="32"/>
      <c r="W99" s="18" t="s">
        <v>100</v>
      </c>
      <c r="X99" s="18" t="s">
        <v>556</v>
      </c>
      <c r="Y99" s="31" t="s">
        <v>54</v>
      </c>
      <c r="Z99" s="32" t="s">
        <v>708</v>
      </c>
      <c r="AA99" s="33" t="n">
        <v>26</v>
      </c>
      <c r="AB99" s="32" t="n">
        <v>8.5</v>
      </c>
      <c r="AC99" s="32" t="n">
        <v>41</v>
      </c>
      <c r="AD99" s="34" t="n">
        <f aca="false">AB99+AC99</f>
        <v>49.5</v>
      </c>
      <c r="AE99" s="35" t="s">
        <v>51</v>
      </c>
      <c r="AF99" s="39" t="n">
        <v>4</v>
      </c>
      <c r="AG99" s="32" t="s">
        <v>709</v>
      </c>
      <c r="AH99" s="23" t="n">
        <v>54</v>
      </c>
      <c r="AI99" s="36" t="n">
        <f aca="false">AD99*0.6+AH99*0.4</f>
        <v>51.3</v>
      </c>
      <c r="AJ99" s="39"/>
    </row>
    <row r="100" s="38" customFormat="true" ht="20.1" hidden="false" customHeight="true" outlineLevel="0" collapsed="false">
      <c r="A100" s="41" t="s">
        <v>710</v>
      </c>
      <c r="B100" s="26" t="s">
        <v>78</v>
      </c>
      <c r="C100" s="18" t="s">
        <v>39</v>
      </c>
      <c r="D100" s="27" t="s">
        <v>711</v>
      </c>
      <c r="E100" s="27" t="s">
        <v>689</v>
      </c>
      <c r="F100" s="18" t="s">
        <v>60</v>
      </c>
      <c r="G100" s="18" t="s">
        <v>263</v>
      </c>
      <c r="H100" s="18" t="s">
        <v>264</v>
      </c>
      <c r="I100" s="18" t="s">
        <v>44</v>
      </c>
      <c r="J100" s="18" t="s">
        <v>45</v>
      </c>
      <c r="K100" s="27" t="s">
        <v>312</v>
      </c>
      <c r="L100" s="40" t="s">
        <v>636</v>
      </c>
      <c r="M100" s="18" t="s">
        <v>622</v>
      </c>
      <c r="N100" s="18" t="s">
        <v>88</v>
      </c>
      <c r="O100" s="32"/>
      <c r="P100" s="32"/>
      <c r="Q100" s="32"/>
      <c r="R100" s="28"/>
      <c r="S100" s="27" t="s">
        <v>712</v>
      </c>
      <c r="T100" s="18" t="s">
        <v>50</v>
      </c>
      <c r="U100" s="18" t="s">
        <v>51</v>
      </c>
      <c r="V100" s="32"/>
      <c r="W100" s="18" t="s">
        <v>100</v>
      </c>
      <c r="X100" s="18" t="s">
        <v>556</v>
      </c>
      <c r="Y100" s="31" t="s">
        <v>54</v>
      </c>
      <c r="Z100" s="32" t="s">
        <v>713</v>
      </c>
      <c r="AA100" s="33" t="n">
        <v>25</v>
      </c>
      <c r="AB100" s="32" t="n">
        <v>7</v>
      </c>
      <c r="AC100" s="32" t="n">
        <v>41</v>
      </c>
      <c r="AD100" s="34" t="n">
        <f aca="false">AB100+AC100</f>
        <v>48</v>
      </c>
      <c r="AE100" s="35" t="s">
        <v>51</v>
      </c>
      <c r="AF100" s="39" t="n">
        <v>4</v>
      </c>
      <c r="AG100" s="32" t="s">
        <v>714</v>
      </c>
      <c r="AH100" s="23"/>
      <c r="AI100" s="36" t="n">
        <f aca="false">AD100*0.6+AH100*0.4</f>
        <v>28.8</v>
      </c>
      <c r="AJ100" s="39" t="s">
        <v>66</v>
      </c>
    </row>
    <row r="101" s="38" customFormat="true" ht="20.1" hidden="false" customHeight="true" outlineLevel="0" collapsed="false">
      <c r="A101" s="27" t="s">
        <v>715</v>
      </c>
      <c r="B101" s="26" t="s">
        <v>38</v>
      </c>
      <c r="C101" s="18" t="s">
        <v>39</v>
      </c>
      <c r="D101" s="27" t="s">
        <v>716</v>
      </c>
      <c r="E101" s="27" t="s">
        <v>387</v>
      </c>
      <c r="F101" s="18" t="s">
        <v>60</v>
      </c>
      <c r="G101" s="18" t="s">
        <v>97</v>
      </c>
      <c r="H101" s="18" t="s">
        <v>98</v>
      </c>
      <c r="I101" s="18" t="s">
        <v>44</v>
      </c>
      <c r="J101" s="18" t="s">
        <v>45</v>
      </c>
      <c r="K101" s="27" t="s">
        <v>46</v>
      </c>
      <c r="L101" s="18" t="s">
        <v>556</v>
      </c>
      <c r="M101" s="18" t="s">
        <v>313</v>
      </c>
      <c r="N101" s="18" t="s">
        <v>88</v>
      </c>
      <c r="O101" s="32"/>
      <c r="P101" s="32"/>
      <c r="Q101" s="32"/>
      <c r="R101" s="28"/>
      <c r="S101" s="27" t="s">
        <v>717</v>
      </c>
      <c r="T101" s="18" t="s">
        <v>50</v>
      </c>
      <c r="U101" s="18" t="s">
        <v>51</v>
      </c>
      <c r="V101" s="32"/>
      <c r="W101" s="18" t="s">
        <v>100</v>
      </c>
      <c r="X101" s="18" t="s">
        <v>556</v>
      </c>
      <c r="Y101" s="31" t="s">
        <v>54</v>
      </c>
      <c r="Z101" s="32" t="s">
        <v>718</v>
      </c>
      <c r="AA101" s="33" t="n">
        <v>25</v>
      </c>
      <c r="AB101" s="32" t="n">
        <v>7</v>
      </c>
      <c r="AC101" s="32" t="n">
        <v>40.5</v>
      </c>
      <c r="AD101" s="34" t="n">
        <f aca="false">AB101+AC101</f>
        <v>47.5</v>
      </c>
      <c r="AE101" s="35" t="s">
        <v>51</v>
      </c>
      <c r="AF101" s="39" t="n">
        <v>4</v>
      </c>
      <c r="AG101" s="32" t="s">
        <v>719</v>
      </c>
      <c r="AH101" s="23"/>
      <c r="AI101" s="36" t="n">
        <f aca="false">AD101*0.6+AH101*0.4</f>
        <v>28.5</v>
      </c>
      <c r="AJ101" s="39" t="s">
        <v>66</v>
      </c>
    </row>
    <row r="102" s="38" customFormat="true" ht="20.1" hidden="false" customHeight="true" outlineLevel="0" collapsed="false">
      <c r="A102" s="27" t="s">
        <v>720</v>
      </c>
      <c r="B102" s="26" t="s">
        <v>38</v>
      </c>
      <c r="C102" s="18" t="s">
        <v>39</v>
      </c>
      <c r="D102" s="27" t="s">
        <v>721</v>
      </c>
      <c r="E102" s="27" t="s">
        <v>689</v>
      </c>
      <c r="F102" s="18" t="s">
        <v>60</v>
      </c>
      <c r="G102" s="18" t="s">
        <v>43</v>
      </c>
      <c r="H102" s="18" t="s">
        <v>118</v>
      </c>
      <c r="I102" s="18" t="s">
        <v>44</v>
      </c>
      <c r="J102" s="18" t="s">
        <v>45</v>
      </c>
      <c r="K102" s="27" t="s">
        <v>46</v>
      </c>
      <c r="L102" s="18" t="s">
        <v>556</v>
      </c>
      <c r="M102" s="18" t="s">
        <v>722</v>
      </c>
      <c r="N102" s="18" t="s">
        <v>88</v>
      </c>
      <c r="O102" s="32"/>
      <c r="P102" s="32"/>
      <c r="Q102" s="32"/>
      <c r="R102" s="28"/>
      <c r="S102" s="27" t="s">
        <v>723</v>
      </c>
      <c r="T102" s="18" t="s">
        <v>50</v>
      </c>
      <c r="U102" s="18" t="s">
        <v>51</v>
      </c>
      <c r="V102" s="32"/>
      <c r="W102" s="18" t="s">
        <v>100</v>
      </c>
      <c r="X102" s="18" t="s">
        <v>556</v>
      </c>
      <c r="Y102" s="31" t="s">
        <v>54</v>
      </c>
      <c r="Z102" s="32" t="s">
        <v>724</v>
      </c>
      <c r="AA102" s="33" t="n">
        <v>26</v>
      </c>
      <c r="AB102" s="32" t="n">
        <v>5.5</v>
      </c>
      <c r="AC102" s="32" t="n">
        <v>42</v>
      </c>
      <c r="AD102" s="34" t="n">
        <f aca="false">AB102+AC102</f>
        <v>47.5</v>
      </c>
      <c r="AE102" s="35" t="s">
        <v>51</v>
      </c>
      <c r="AF102" s="39" t="n">
        <v>4</v>
      </c>
      <c r="AG102" s="32" t="s">
        <v>725</v>
      </c>
      <c r="AH102" s="23"/>
      <c r="AI102" s="36" t="n">
        <f aca="false">AD102*0.6+AH102*0.4</f>
        <v>28.5</v>
      </c>
      <c r="AJ102" s="39" t="s">
        <v>66</v>
      </c>
    </row>
    <row r="103" s="38" customFormat="true" ht="20.1" hidden="false" customHeight="true" outlineLevel="0" collapsed="false">
      <c r="A103" s="27" t="s">
        <v>726</v>
      </c>
      <c r="B103" s="26" t="s">
        <v>38</v>
      </c>
      <c r="C103" s="18" t="s">
        <v>39</v>
      </c>
      <c r="D103" s="27" t="s">
        <v>727</v>
      </c>
      <c r="E103" s="27" t="s">
        <v>70</v>
      </c>
      <c r="F103" s="18" t="s">
        <v>42</v>
      </c>
      <c r="G103" s="18" t="s">
        <v>728</v>
      </c>
      <c r="H103" s="18" t="s">
        <v>728</v>
      </c>
      <c r="I103" s="18" t="s">
        <v>44</v>
      </c>
      <c r="J103" s="18" t="s">
        <v>45</v>
      </c>
      <c r="K103" s="27" t="s">
        <v>71</v>
      </c>
      <c r="L103" s="18" t="s">
        <v>556</v>
      </c>
      <c r="M103" s="18" t="s">
        <v>729</v>
      </c>
      <c r="N103" s="18" t="s">
        <v>88</v>
      </c>
      <c r="O103" s="32"/>
      <c r="P103" s="32"/>
      <c r="Q103" s="32"/>
      <c r="R103" s="28"/>
      <c r="S103" s="27" t="s">
        <v>730</v>
      </c>
      <c r="T103" s="18" t="s">
        <v>50</v>
      </c>
      <c r="U103" s="18" t="s">
        <v>51</v>
      </c>
      <c r="V103" s="32"/>
      <c r="W103" s="18" t="s">
        <v>100</v>
      </c>
      <c r="X103" s="18" t="s">
        <v>556</v>
      </c>
      <c r="Y103" s="31" t="s">
        <v>54</v>
      </c>
      <c r="Z103" s="32" t="s">
        <v>731</v>
      </c>
      <c r="AA103" s="33" t="n">
        <v>25</v>
      </c>
      <c r="AB103" s="32" t="n">
        <v>9.5</v>
      </c>
      <c r="AC103" s="32" t="n">
        <v>37.5</v>
      </c>
      <c r="AD103" s="34" t="n">
        <f aca="false">AB103+AC103</f>
        <v>47</v>
      </c>
      <c r="AE103" s="35" t="s">
        <v>51</v>
      </c>
      <c r="AF103" s="39" t="n">
        <v>4</v>
      </c>
      <c r="AG103" s="32" t="s">
        <v>732</v>
      </c>
      <c r="AH103" s="23" t="n">
        <v>59.5</v>
      </c>
      <c r="AI103" s="36" t="n">
        <f aca="false">AD103*0.6+AH103*0.4</f>
        <v>52</v>
      </c>
      <c r="AJ103" s="39"/>
    </row>
    <row r="104" s="38" customFormat="true" ht="20.1" hidden="false" customHeight="true" outlineLevel="0" collapsed="false">
      <c r="A104" s="43" t="s">
        <v>733</v>
      </c>
      <c r="B104" s="48" t="s">
        <v>78</v>
      </c>
      <c r="C104" s="18" t="s">
        <v>124</v>
      </c>
      <c r="D104" s="43" t="s">
        <v>734</v>
      </c>
      <c r="E104" s="43" t="s">
        <v>387</v>
      </c>
      <c r="F104" s="42" t="s">
        <v>42</v>
      </c>
      <c r="G104" s="18" t="s">
        <v>43</v>
      </c>
      <c r="H104" s="18" t="s">
        <v>43</v>
      </c>
      <c r="I104" s="42" t="s">
        <v>44</v>
      </c>
      <c r="J104" s="42" t="s">
        <v>45</v>
      </c>
      <c r="K104" s="43" t="s">
        <v>46</v>
      </c>
      <c r="L104" s="49" t="s">
        <v>556</v>
      </c>
      <c r="M104" s="42" t="s">
        <v>313</v>
      </c>
      <c r="N104" s="42"/>
      <c r="O104" s="42"/>
      <c r="P104" s="42"/>
      <c r="Q104" s="42"/>
      <c r="R104" s="50"/>
      <c r="S104" s="43" t="s">
        <v>735</v>
      </c>
      <c r="T104" s="51"/>
      <c r="U104" s="42" t="s">
        <v>51</v>
      </c>
      <c r="V104" s="42"/>
      <c r="W104" s="18" t="s">
        <v>100</v>
      </c>
      <c r="X104" s="18" t="s">
        <v>556</v>
      </c>
      <c r="Y104" s="52" t="s">
        <v>54</v>
      </c>
      <c r="Z104" s="32" t="s">
        <v>736</v>
      </c>
      <c r="AA104" s="33" t="n">
        <v>26</v>
      </c>
      <c r="AB104" s="32" t="n">
        <v>9</v>
      </c>
      <c r="AC104" s="32" t="n">
        <v>32</v>
      </c>
      <c r="AD104" s="34" t="n">
        <f aca="false">AB104+AC104</f>
        <v>41</v>
      </c>
      <c r="AE104" s="35" t="s">
        <v>51</v>
      </c>
      <c r="AF104" s="39" t="n">
        <v>4</v>
      </c>
      <c r="AG104" s="32" t="s">
        <v>737</v>
      </c>
      <c r="AH104" s="23" t="n">
        <v>30</v>
      </c>
      <c r="AI104" s="36" t="n">
        <f aca="false">AD104*0.6+AH104*0.4</f>
        <v>36.6</v>
      </c>
      <c r="AJ104" s="39"/>
    </row>
    <row r="105" s="38" customFormat="true" ht="20.1" hidden="false" customHeight="true" outlineLevel="0" collapsed="false">
      <c r="A105" s="27" t="s">
        <v>738</v>
      </c>
      <c r="B105" s="26" t="s">
        <v>78</v>
      </c>
      <c r="C105" s="18" t="s">
        <v>133</v>
      </c>
      <c r="D105" s="43" t="s">
        <v>739</v>
      </c>
      <c r="E105" s="27" t="s">
        <v>740</v>
      </c>
      <c r="F105" s="18" t="s">
        <v>60</v>
      </c>
      <c r="G105" s="18" t="s">
        <v>741</v>
      </c>
      <c r="H105" s="18" t="s">
        <v>598</v>
      </c>
      <c r="I105" s="18" t="s">
        <v>109</v>
      </c>
      <c r="J105" s="32"/>
      <c r="K105" s="27" t="s">
        <v>46</v>
      </c>
      <c r="L105" s="18" t="s">
        <v>556</v>
      </c>
      <c r="M105" s="18" t="s">
        <v>146</v>
      </c>
      <c r="N105" s="18" t="s">
        <v>88</v>
      </c>
      <c r="O105" s="32"/>
      <c r="P105" s="32"/>
      <c r="Q105" s="32"/>
      <c r="R105" s="28"/>
      <c r="S105" s="27" t="s">
        <v>742</v>
      </c>
      <c r="T105" s="18" t="s">
        <v>50</v>
      </c>
      <c r="U105" s="18" t="s">
        <v>51</v>
      </c>
      <c r="V105" s="32"/>
      <c r="W105" s="18" t="s">
        <v>90</v>
      </c>
      <c r="X105" s="18" t="s">
        <v>556</v>
      </c>
      <c r="Y105" s="31" t="s">
        <v>54</v>
      </c>
      <c r="Z105" s="32" t="s">
        <v>743</v>
      </c>
      <c r="AA105" s="33" t="n">
        <v>27</v>
      </c>
      <c r="AB105" s="32" t="n">
        <v>9</v>
      </c>
      <c r="AC105" s="32" t="n">
        <v>54</v>
      </c>
      <c r="AD105" s="34" t="n">
        <f aca="false">AB105+AC105</f>
        <v>63</v>
      </c>
      <c r="AE105" s="35" t="s">
        <v>51</v>
      </c>
      <c r="AF105" s="39" t="n">
        <v>4</v>
      </c>
      <c r="AG105" s="32" t="s">
        <v>744</v>
      </c>
      <c r="AH105" s="23" t="n">
        <v>61</v>
      </c>
      <c r="AI105" s="36" t="n">
        <f aca="false">AD105*0.6+AH105*0.4</f>
        <v>62.2</v>
      </c>
      <c r="AJ105" s="39"/>
    </row>
    <row r="106" s="38" customFormat="true" ht="20.1" hidden="false" customHeight="true" outlineLevel="0" collapsed="false">
      <c r="A106" s="41" t="s">
        <v>745</v>
      </c>
      <c r="B106" s="26" t="s">
        <v>78</v>
      </c>
      <c r="C106" s="18" t="s">
        <v>39</v>
      </c>
      <c r="D106" s="43" t="s">
        <v>746</v>
      </c>
      <c r="E106" s="27" t="s">
        <v>168</v>
      </c>
      <c r="F106" s="18" t="s">
        <v>60</v>
      </c>
      <c r="G106" s="18" t="s">
        <v>43</v>
      </c>
      <c r="H106" s="18" t="s">
        <v>43</v>
      </c>
      <c r="I106" s="18" t="s">
        <v>109</v>
      </c>
      <c r="J106" s="32"/>
      <c r="K106" s="27" t="s">
        <v>46</v>
      </c>
      <c r="L106" s="40" t="s">
        <v>556</v>
      </c>
      <c r="M106" s="18" t="s">
        <v>181</v>
      </c>
      <c r="N106" s="32"/>
      <c r="O106" s="32"/>
      <c r="P106" s="32"/>
      <c r="Q106" s="32"/>
      <c r="R106" s="28"/>
      <c r="S106" s="27" t="s">
        <v>747</v>
      </c>
      <c r="T106" s="18" t="s">
        <v>50</v>
      </c>
      <c r="U106" s="18" t="s">
        <v>51</v>
      </c>
      <c r="V106" s="32"/>
      <c r="W106" s="18" t="s">
        <v>90</v>
      </c>
      <c r="X106" s="18" t="s">
        <v>556</v>
      </c>
      <c r="Y106" s="31" t="s">
        <v>54</v>
      </c>
      <c r="Z106" s="32" t="s">
        <v>748</v>
      </c>
      <c r="AA106" s="33" t="n">
        <v>28</v>
      </c>
      <c r="AB106" s="32" t="n">
        <v>9</v>
      </c>
      <c r="AC106" s="32" t="n">
        <v>53</v>
      </c>
      <c r="AD106" s="34" t="n">
        <f aca="false">AB106+AC106</f>
        <v>62</v>
      </c>
      <c r="AE106" s="35" t="s">
        <v>51</v>
      </c>
      <c r="AF106" s="39" t="n">
        <v>4</v>
      </c>
      <c r="AG106" s="32" t="s">
        <v>749</v>
      </c>
      <c r="AH106" s="23" t="n">
        <v>72.5</v>
      </c>
      <c r="AI106" s="36" t="n">
        <f aca="false">AD106*0.6+AH106*0.4</f>
        <v>66.2</v>
      </c>
      <c r="AJ106" s="39"/>
    </row>
    <row r="107" s="38" customFormat="true" ht="20.1" hidden="false" customHeight="true" outlineLevel="0" collapsed="false">
      <c r="A107" s="41" t="s">
        <v>750</v>
      </c>
      <c r="B107" s="26" t="s">
        <v>38</v>
      </c>
      <c r="C107" s="18" t="s">
        <v>450</v>
      </c>
      <c r="D107" s="43" t="s">
        <v>751</v>
      </c>
      <c r="E107" s="27" t="s">
        <v>752</v>
      </c>
      <c r="F107" s="18" t="s">
        <v>96</v>
      </c>
      <c r="G107" s="18" t="s">
        <v>753</v>
      </c>
      <c r="H107" s="18" t="s">
        <v>754</v>
      </c>
      <c r="I107" s="18" t="s">
        <v>109</v>
      </c>
      <c r="J107" s="32"/>
      <c r="K107" s="27" t="s">
        <v>284</v>
      </c>
      <c r="L107" s="40" t="s">
        <v>556</v>
      </c>
      <c r="M107" s="18" t="s">
        <v>146</v>
      </c>
      <c r="N107" s="18" t="s">
        <v>88</v>
      </c>
      <c r="O107" s="32"/>
      <c r="P107" s="32"/>
      <c r="Q107" s="32"/>
      <c r="R107" s="28"/>
      <c r="S107" s="27" t="s">
        <v>755</v>
      </c>
      <c r="T107" s="18" t="s">
        <v>50</v>
      </c>
      <c r="U107" s="18" t="s">
        <v>51</v>
      </c>
      <c r="V107" s="32"/>
      <c r="W107" s="18" t="s">
        <v>90</v>
      </c>
      <c r="X107" s="18" t="s">
        <v>556</v>
      </c>
      <c r="Y107" s="31" t="s">
        <v>54</v>
      </c>
      <c r="Z107" s="32" t="s">
        <v>756</v>
      </c>
      <c r="AA107" s="33" t="n">
        <v>27</v>
      </c>
      <c r="AB107" s="32" t="n">
        <v>7</v>
      </c>
      <c r="AC107" s="32" t="n">
        <v>53.5</v>
      </c>
      <c r="AD107" s="34" t="n">
        <f aca="false">AB107+AC107</f>
        <v>60.5</v>
      </c>
      <c r="AE107" s="35" t="s">
        <v>51</v>
      </c>
      <c r="AF107" s="39" t="n">
        <v>4</v>
      </c>
      <c r="AG107" s="32" t="s">
        <v>757</v>
      </c>
      <c r="AH107" s="23" t="n">
        <v>69</v>
      </c>
      <c r="AI107" s="36" t="n">
        <f aca="false">AD107*0.6+AH107*0.4</f>
        <v>63.9</v>
      </c>
      <c r="AJ107" s="39"/>
    </row>
    <row r="108" s="38" customFormat="true" ht="20.1" hidden="false" customHeight="true" outlineLevel="0" collapsed="false">
      <c r="A108" s="27" t="s">
        <v>758</v>
      </c>
      <c r="B108" s="26" t="s">
        <v>38</v>
      </c>
      <c r="C108" s="18" t="s">
        <v>39</v>
      </c>
      <c r="D108" s="43" t="s">
        <v>759</v>
      </c>
      <c r="E108" s="27" t="s">
        <v>760</v>
      </c>
      <c r="F108" s="18" t="s">
        <v>60</v>
      </c>
      <c r="G108" s="18" t="s">
        <v>43</v>
      </c>
      <c r="H108" s="18" t="s">
        <v>118</v>
      </c>
      <c r="I108" s="18" t="s">
        <v>109</v>
      </c>
      <c r="J108" s="32"/>
      <c r="K108" s="27" t="s">
        <v>374</v>
      </c>
      <c r="L108" s="18" t="s">
        <v>556</v>
      </c>
      <c r="M108" s="18" t="s">
        <v>146</v>
      </c>
      <c r="N108" s="18" t="s">
        <v>88</v>
      </c>
      <c r="O108" s="32"/>
      <c r="P108" s="32"/>
      <c r="Q108" s="32"/>
      <c r="R108" s="28"/>
      <c r="S108" s="27" t="s">
        <v>761</v>
      </c>
      <c r="T108" s="18" t="s">
        <v>50</v>
      </c>
      <c r="U108" s="18" t="s">
        <v>51</v>
      </c>
      <c r="V108" s="32"/>
      <c r="W108" s="18" t="s">
        <v>90</v>
      </c>
      <c r="X108" s="18" t="s">
        <v>556</v>
      </c>
      <c r="Y108" s="31" t="s">
        <v>54</v>
      </c>
      <c r="Z108" s="32" t="s">
        <v>762</v>
      </c>
      <c r="AA108" s="33" t="n">
        <v>28</v>
      </c>
      <c r="AB108" s="32" t="n">
        <v>6.5</v>
      </c>
      <c r="AC108" s="32" t="n">
        <v>54</v>
      </c>
      <c r="AD108" s="34" t="n">
        <f aca="false">AB108+AC108</f>
        <v>60.5</v>
      </c>
      <c r="AE108" s="35" t="s">
        <v>51</v>
      </c>
      <c r="AF108" s="39" t="n">
        <v>4</v>
      </c>
      <c r="AG108" s="32" t="s">
        <v>763</v>
      </c>
      <c r="AH108" s="23" t="n">
        <v>66.5</v>
      </c>
      <c r="AI108" s="36" t="n">
        <f aca="false">AD108*0.6+AH108*0.4</f>
        <v>62.9</v>
      </c>
      <c r="AJ108" s="39"/>
    </row>
    <row r="109" s="38" customFormat="true" ht="20.1" hidden="false" customHeight="true" outlineLevel="0" collapsed="false">
      <c r="A109" s="41" t="s">
        <v>764</v>
      </c>
      <c r="B109" s="26" t="s">
        <v>78</v>
      </c>
      <c r="C109" s="18" t="s">
        <v>124</v>
      </c>
      <c r="D109" s="43" t="s">
        <v>765</v>
      </c>
      <c r="E109" s="27" t="s">
        <v>766</v>
      </c>
      <c r="F109" s="18" t="s">
        <v>60</v>
      </c>
      <c r="G109" s="18" t="s">
        <v>43</v>
      </c>
      <c r="H109" s="18" t="s">
        <v>118</v>
      </c>
      <c r="I109" s="18" t="s">
        <v>84</v>
      </c>
      <c r="J109" s="32"/>
      <c r="K109" s="27" t="s">
        <v>767</v>
      </c>
      <c r="L109" s="40" t="s">
        <v>768</v>
      </c>
      <c r="M109" s="18" t="s">
        <v>769</v>
      </c>
      <c r="N109" s="32"/>
      <c r="O109" s="32"/>
      <c r="P109" s="32"/>
      <c r="Q109" s="32"/>
      <c r="R109" s="28"/>
      <c r="S109" s="27" t="s">
        <v>770</v>
      </c>
      <c r="T109" s="18"/>
      <c r="U109" s="18" t="s">
        <v>51</v>
      </c>
      <c r="V109" s="32"/>
      <c r="W109" s="18" t="s">
        <v>90</v>
      </c>
      <c r="X109" s="18" t="s">
        <v>556</v>
      </c>
      <c r="Y109" s="31" t="s">
        <v>54</v>
      </c>
      <c r="Z109" s="32" t="s">
        <v>771</v>
      </c>
      <c r="AA109" s="33" t="n">
        <v>28</v>
      </c>
      <c r="AB109" s="32" t="n">
        <v>9</v>
      </c>
      <c r="AC109" s="32" t="n">
        <v>51</v>
      </c>
      <c r="AD109" s="34" t="n">
        <f aca="false">AB109+AC109</f>
        <v>60</v>
      </c>
      <c r="AE109" s="35" t="s">
        <v>51</v>
      </c>
      <c r="AF109" s="39" t="n">
        <v>4</v>
      </c>
      <c r="AG109" s="32" t="s">
        <v>772</v>
      </c>
      <c r="AH109" s="23" t="n">
        <v>39</v>
      </c>
      <c r="AI109" s="36" t="n">
        <f aca="false">AD109*0.6+AH109*0.4</f>
        <v>51.6</v>
      </c>
      <c r="AJ109" s="39"/>
    </row>
    <row r="110" s="38" customFormat="true" ht="20.1" hidden="false" customHeight="true" outlineLevel="0" collapsed="false">
      <c r="A110" s="41" t="s">
        <v>773</v>
      </c>
      <c r="B110" s="26" t="s">
        <v>78</v>
      </c>
      <c r="C110" s="18" t="s">
        <v>399</v>
      </c>
      <c r="D110" s="43" t="s">
        <v>774</v>
      </c>
      <c r="E110" s="27" t="s">
        <v>775</v>
      </c>
      <c r="F110" s="18" t="s">
        <v>96</v>
      </c>
      <c r="G110" s="18" t="s">
        <v>776</v>
      </c>
      <c r="H110" s="18" t="s">
        <v>777</v>
      </c>
      <c r="I110" s="18" t="s">
        <v>84</v>
      </c>
      <c r="J110" s="32"/>
      <c r="K110" s="27" t="s">
        <v>778</v>
      </c>
      <c r="L110" s="40" t="s">
        <v>779</v>
      </c>
      <c r="M110" s="18" t="s">
        <v>780</v>
      </c>
      <c r="N110" s="18" t="s">
        <v>88</v>
      </c>
      <c r="O110" s="32"/>
      <c r="P110" s="32"/>
      <c r="Q110" s="32"/>
      <c r="R110" s="28"/>
      <c r="S110" s="27" t="s">
        <v>781</v>
      </c>
      <c r="T110" s="18" t="s">
        <v>50</v>
      </c>
      <c r="U110" s="18" t="s">
        <v>51</v>
      </c>
      <c r="V110" s="32"/>
      <c r="W110" s="18" t="s">
        <v>90</v>
      </c>
      <c r="X110" s="18" t="s">
        <v>556</v>
      </c>
      <c r="Y110" s="31" t="s">
        <v>54</v>
      </c>
      <c r="Z110" s="32" t="s">
        <v>782</v>
      </c>
      <c r="AA110" s="33" t="n">
        <v>27</v>
      </c>
      <c r="AB110" s="32" t="n">
        <v>6.5</v>
      </c>
      <c r="AC110" s="32" t="n">
        <v>53</v>
      </c>
      <c r="AD110" s="34" t="n">
        <f aca="false">AB110+AC110</f>
        <v>59.5</v>
      </c>
      <c r="AE110" s="35" t="s">
        <v>51</v>
      </c>
      <c r="AF110" s="39" t="n">
        <v>4</v>
      </c>
      <c r="AG110" s="32" t="s">
        <v>783</v>
      </c>
      <c r="AH110" s="23" t="n">
        <v>66.5</v>
      </c>
      <c r="AI110" s="36" t="n">
        <f aca="false">AD110*0.6+AH110*0.4</f>
        <v>62.3</v>
      </c>
      <c r="AJ110" s="39"/>
    </row>
    <row r="111" s="38" customFormat="true" ht="20.1" hidden="false" customHeight="true" outlineLevel="0" collapsed="false">
      <c r="A111" s="27" t="s">
        <v>784</v>
      </c>
      <c r="B111" s="26" t="s">
        <v>78</v>
      </c>
      <c r="C111" s="18" t="s">
        <v>399</v>
      </c>
      <c r="D111" s="43" t="s">
        <v>785</v>
      </c>
      <c r="E111" s="27" t="s">
        <v>786</v>
      </c>
      <c r="F111" s="18" t="s">
        <v>96</v>
      </c>
      <c r="G111" s="18" t="s">
        <v>787</v>
      </c>
      <c r="H111" s="18" t="s">
        <v>681</v>
      </c>
      <c r="I111" s="18" t="s">
        <v>109</v>
      </c>
      <c r="J111" s="32"/>
      <c r="K111" s="27" t="s">
        <v>788</v>
      </c>
      <c r="L111" s="18" t="s">
        <v>556</v>
      </c>
      <c r="M111" s="18" t="s">
        <v>146</v>
      </c>
      <c r="N111" s="18" t="s">
        <v>88</v>
      </c>
      <c r="O111" s="32"/>
      <c r="P111" s="32"/>
      <c r="Q111" s="32"/>
      <c r="R111" s="28"/>
      <c r="S111" s="27" t="s">
        <v>789</v>
      </c>
      <c r="T111" s="18" t="s">
        <v>50</v>
      </c>
      <c r="U111" s="18" t="s">
        <v>51</v>
      </c>
      <c r="V111" s="32"/>
      <c r="W111" s="18" t="s">
        <v>90</v>
      </c>
      <c r="X111" s="18" t="s">
        <v>556</v>
      </c>
      <c r="Y111" s="31" t="s">
        <v>54</v>
      </c>
      <c r="Z111" s="32" t="s">
        <v>790</v>
      </c>
      <c r="AA111" s="33" t="n">
        <v>28</v>
      </c>
      <c r="AB111" s="32" t="n">
        <v>10.5</v>
      </c>
      <c r="AC111" s="32" t="n">
        <v>49</v>
      </c>
      <c r="AD111" s="34" t="n">
        <f aca="false">AB111+AC111</f>
        <v>59.5</v>
      </c>
      <c r="AE111" s="35" t="s">
        <v>51</v>
      </c>
      <c r="AF111" s="39" t="n">
        <v>4</v>
      </c>
      <c r="AG111" s="32" t="s">
        <v>791</v>
      </c>
      <c r="AH111" s="23" t="n">
        <v>53.5</v>
      </c>
      <c r="AI111" s="36" t="n">
        <f aca="false">AD111*0.6+AH111*0.4</f>
        <v>57.1</v>
      </c>
      <c r="AJ111" s="39"/>
    </row>
    <row r="112" s="38" customFormat="true" ht="20.1" hidden="false" customHeight="true" outlineLevel="0" collapsed="false">
      <c r="A112" s="41" t="s">
        <v>792</v>
      </c>
      <c r="B112" s="26" t="s">
        <v>78</v>
      </c>
      <c r="C112" s="18" t="s">
        <v>450</v>
      </c>
      <c r="D112" s="43" t="s">
        <v>793</v>
      </c>
      <c r="E112" s="27" t="s">
        <v>303</v>
      </c>
      <c r="F112" s="18" t="s">
        <v>60</v>
      </c>
      <c r="G112" s="18" t="s">
        <v>354</v>
      </c>
      <c r="H112" s="18" t="s">
        <v>355</v>
      </c>
      <c r="I112" s="18" t="s">
        <v>109</v>
      </c>
      <c r="J112" s="32"/>
      <c r="K112" s="27" t="s">
        <v>46</v>
      </c>
      <c r="L112" s="40" t="s">
        <v>556</v>
      </c>
      <c r="M112" s="18" t="s">
        <v>181</v>
      </c>
      <c r="N112" s="18" t="s">
        <v>88</v>
      </c>
      <c r="O112" s="32"/>
      <c r="P112" s="32"/>
      <c r="Q112" s="32"/>
      <c r="R112" s="28"/>
      <c r="S112" s="27" t="s">
        <v>794</v>
      </c>
      <c r="T112" s="18" t="s">
        <v>50</v>
      </c>
      <c r="U112" s="18" t="s">
        <v>51</v>
      </c>
      <c r="V112" s="32"/>
      <c r="W112" s="18" t="s">
        <v>90</v>
      </c>
      <c r="X112" s="18" t="s">
        <v>556</v>
      </c>
      <c r="Y112" s="31" t="s">
        <v>54</v>
      </c>
      <c r="Z112" s="32" t="s">
        <v>795</v>
      </c>
      <c r="AA112" s="33" t="n">
        <v>27</v>
      </c>
      <c r="AB112" s="32" t="n">
        <v>9.5</v>
      </c>
      <c r="AC112" s="32" t="n">
        <v>49</v>
      </c>
      <c r="AD112" s="34" t="n">
        <f aca="false">AB112+AC112</f>
        <v>58.5</v>
      </c>
      <c r="AE112" s="35" t="s">
        <v>51</v>
      </c>
      <c r="AF112" s="39" t="n">
        <v>4</v>
      </c>
      <c r="AG112" s="32" t="s">
        <v>796</v>
      </c>
      <c r="AH112" s="23" t="n">
        <v>69.5</v>
      </c>
      <c r="AI112" s="36" t="n">
        <f aca="false">AD112*0.6+AH112*0.4</f>
        <v>62.9</v>
      </c>
      <c r="AJ112" s="39"/>
      <c r="AP112" s="44"/>
      <c r="AQ112" s="44"/>
      <c r="AU112" s="44"/>
      <c r="AV112" s="44"/>
      <c r="AY112" s="44"/>
      <c r="AZ112" s="45"/>
      <c r="BF112" s="45"/>
      <c r="BN112" s="44"/>
      <c r="BO112" s="44"/>
      <c r="BS112" s="44"/>
      <c r="BT112" s="44"/>
      <c r="BW112" s="44"/>
      <c r="BX112" s="45"/>
      <c r="CD112" s="45"/>
      <c r="CL112" s="44"/>
      <c r="CM112" s="44"/>
      <c r="CQ112" s="44"/>
      <c r="CR112" s="44"/>
      <c r="CU112" s="44"/>
      <c r="CV112" s="45"/>
      <c r="DB112" s="45"/>
      <c r="DJ112" s="44"/>
      <c r="DK112" s="44"/>
      <c r="DO112" s="44"/>
      <c r="DP112" s="44"/>
      <c r="DS112" s="44"/>
      <c r="DT112" s="45"/>
      <c r="DZ112" s="45"/>
      <c r="EH112" s="44"/>
      <c r="EI112" s="44"/>
      <c r="EM112" s="44"/>
      <c r="EN112" s="44"/>
      <c r="EQ112" s="44"/>
      <c r="ER112" s="45"/>
      <c r="EX112" s="45"/>
      <c r="FF112" s="44"/>
      <c r="FG112" s="44"/>
      <c r="FK112" s="44"/>
      <c r="FL112" s="44"/>
      <c r="FO112" s="44"/>
      <c r="FP112" s="45"/>
      <c r="FV112" s="45"/>
      <c r="GD112" s="44"/>
      <c r="GE112" s="44"/>
      <c r="GI112" s="44"/>
      <c r="GJ112" s="44"/>
      <c r="GM112" s="44"/>
      <c r="GN112" s="45"/>
      <c r="GT112" s="45"/>
      <c r="HB112" s="44"/>
      <c r="HC112" s="44"/>
      <c r="HG112" s="44"/>
      <c r="HH112" s="44"/>
      <c r="HK112" s="44"/>
      <c r="HL112" s="45"/>
      <c r="HR112" s="45"/>
      <c r="HZ112" s="44"/>
      <c r="IA112" s="44"/>
      <c r="IE112" s="44"/>
      <c r="IF112" s="44"/>
      <c r="II112" s="44"/>
      <c r="IJ112" s="45"/>
      <c r="IP112" s="45"/>
    </row>
    <row r="113" s="38" customFormat="true" ht="20.1" hidden="false" customHeight="true" outlineLevel="0" collapsed="false">
      <c r="A113" s="41" t="s">
        <v>797</v>
      </c>
      <c r="B113" s="26" t="s">
        <v>38</v>
      </c>
      <c r="C113" s="18" t="s">
        <v>124</v>
      </c>
      <c r="D113" s="43" t="s">
        <v>798</v>
      </c>
      <c r="E113" s="27" t="s">
        <v>799</v>
      </c>
      <c r="F113" s="18"/>
      <c r="G113" s="18" t="s">
        <v>43</v>
      </c>
      <c r="H113" s="18" t="s">
        <v>43</v>
      </c>
      <c r="I113" s="18" t="s">
        <v>84</v>
      </c>
      <c r="J113" s="32"/>
      <c r="K113" s="27" t="s">
        <v>800</v>
      </c>
      <c r="L113" s="40" t="s">
        <v>556</v>
      </c>
      <c r="M113" s="18" t="s">
        <v>801</v>
      </c>
      <c r="N113" s="32"/>
      <c r="O113" s="32"/>
      <c r="P113" s="32"/>
      <c r="Q113" s="32"/>
      <c r="R113" s="28"/>
      <c r="S113" s="27" t="s">
        <v>802</v>
      </c>
      <c r="T113" s="18"/>
      <c r="U113" s="18" t="s">
        <v>51</v>
      </c>
      <c r="V113" s="32"/>
      <c r="W113" s="18" t="s">
        <v>90</v>
      </c>
      <c r="X113" s="18" t="s">
        <v>556</v>
      </c>
      <c r="Y113" s="31" t="s">
        <v>54</v>
      </c>
      <c r="Z113" s="32" t="s">
        <v>803</v>
      </c>
      <c r="AA113" s="33" t="n">
        <v>28</v>
      </c>
      <c r="AB113" s="32" t="n">
        <v>9</v>
      </c>
      <c r="AC113" s="32" t="n">
        <v>48</v>
      </c>
      <c r="AD113" s="34" t="n">
        <f aca="false">AB113+AC113</f>
        <v>57</v>
      </c>
      <c r="AE113" s="35" t="s">
        <v>51</v>
      </c>
      <c r="AF113" s="39" t="n">
        <v>4</v>
      </c>
      <c r="AG113" s="32" t="s">
        <v>804</v>
      </c>
      <c r="AH113" s="23" t="n">
        <v>54</v>
      </c>
      <c r="AI113" s="36" t="n">
        <f aca="false">AD113*0.6+AH113*0.4</f>
        <v>55.8</v>
      </c>
      <c r="AJ113" s="39"/>
      <c r="AP113" s="44"/>
      <c r="AQ113" s="44"/>
      <c r="AU113" s="44"/>
      <c r="AV113" s="44"/>
      <c r="AY113" s="44"/>
      <c r="AZ113" s="45"/>
      <c r="BF113" s="45"/>
      <c r="BN113" s="44"/>
      <c r="BO113" s="44"/>
      <c r="BS113" s="44"/>
      <c r="BT113" s="44"/>
      <c r="BW113" s="44"/>
      <c r="BX113" s="45"/>
      <c r="CD113" s="45"/>
      <c r="CL113" s="44"/>
      <c r="CM113" s="44"/>
      <c r="CQ113" s="44"/>
      <c r="CR113" s="44"/>
      <c r="CU113" s="44"/>
      <c r="CV113" s="45"/>
      <c r="DB113" s="45"/>
      <c r="DJ113" s="44"/>
      <c r="DK113" s="44"/>
      <c r="DO113" s="44"/>
      <c r="DP113" s="44"/>
      <c r="DS113" s="44"/>
      <c r="DT113" s="45"/>
      <c r="DZ113" s="45"/>
      <c r="EH113" s="44"/>
      <c r="EI113" s="44"/>
      <c r="EM113" s="44"/>
      <c r="EN113" s="44"/>
      <c r="EQ113" s="44"/>
      <c r="ER113" s="45"/>
      <c r="EX113" s="45"/>
      <c r="FF113" s="44"/>
      <c r="FG113" s="44"/>
      <c r="FK113" s="44"/>
      <c r="FL113" s="44"/>
      <c r="FO113" s="44"/>
      <c r="FP113" s="45"/>
      <c r="FV113" s="45"/>
      <c r="GD113" s="44"/>
      <c r="GE113" s="44"/>
      <c r="GI113" s="44"/>
      <c r="GJ113" s="44"/>
      <c r="GM113" s="44"/>
      <c r="GN113" s="45"/>
      <c r="GT113" s="45"/>
      <c r="HB113" s="44"/>
      <c r="HC113" s="44"/>
      <c r="HG113" s="44"/>
      <c r="HH113" s="44"/>
      <c r="HK113" s="44"/>
      <c r="HL113" s="45"/>
      <c r="HR113" s="45"/>
      <c r="HZ113" s="44"/>
      <c r="IA113" s="44"/>
      <c r="IE113" s="44"/>
      <c r="IF113" s="44"/>
      <c r="II113" s="44"/>
      <c r="IJ113" s="45"/>
      <c r="IP113" s="45"/>
    </row>
    <row r="114" s="38" customFormat="true" ht="20.1" hidden="false" customHeight="true" outlineLevel="0" collapsed="false">
      <c r="A114" s="41" t="s">
        <v>805</v>
      </c>
      <c r="B114" s="26" t="s">
        <v>78</v>
      </c>
      <c r="C114" s="18" t="s">
        <v>39</v>
      </c>
      <c r="D114" s="43" t="s">
        <v>806</v>
      </c>
      <c r="E114" s="27" t="s">
        <v>338</v>
      </c>
      <c r="F114" s="18" t="s">
        <v>60</v>
      </c>
      <c r="G114" s="18" t="s">
        <v>43</v>
      </c>
      <c r="H114" s="18" t="s">
        <v>118</v>
      </c>
      <c r="I114" s="18" t="s">
        <v>109</v>
      </c>
      <c r="J114" s="32"/>
      <c r="K114" s="27" t="s">
        <v>46</v>
      </c>
      <c r="L114" s="40" t="s">
        <v>556</v>
      </c>
      <c r="M114" s="18" t="s">
        <v>181</v>
      </c>
      <c r="N114" s="18" t="s">
        <v>88</v>
      </c>
      <c r="O114" s="32"/>
      <c r="P114" s="32"/>
      <c r="Q114" s="32"/>
      <c r="R114" s="28"/>
      <c r="S114" s="27" t="s">
        <v>807</v>
      </c>
      <c r="T114" s="18" t="s">
        <v>50</v>
      </c>
      <c r="U114" s="18" t="s">
        <v>51</v>
      </c>
      <c r="V114" s="32"/>
      <c r="W114" s="18" t="s">
        <v>90</v>
      </c>
      <c r="X114" s="18" t="s">
        <v>556</v>
      </c>
      <c r="Y114" s="31" t="s">
        <v>54</v>
      </c>
      <c r="Z114" s="32" t="s">
        <v>808</v>
      </c>
      <c r="AA114" s="33" t="n">
        <v>27</v>
      </c>
      <c r="AB114" s="32" t="n">
        <v>8.5</v>
      </c>
      <c r="AC114" s="32" t="n">
        <v>47.5</v>
      </c>
      <c r="AD114" s="34" t="n">
        <f aca="false">AB114+AC114</f>
        <v>56</v>
      </c>
      <c r="AE114" s="35" t="s">
        <v>51</v>
      </c>
      <c r="AF114" s="39" t="n">
        <v>4</v>
      </c>
      <c r="AG114" s="32" t="s">
        <v>809</v>
      </c>
      <c r="AH114" s="23" t="n">
        <v>52.5</v>
      </c>
      <c r="AI114" s="36" t="n">
        <f aca="false">AD114*0.6+AH114*0.4</f>
        <v>54.6</v>
      </c>
      <c r="AJ114" s="39"/>
      <c r="AP114" s="44"/>
      <c r="AQ114" s="44"/>
      <c r="AU114" s="44"/>
      <c r="AV114" s="44"/>
      <c r="AY114" s="44"/>
      <c r="AZ114" s="45"/>
      <c r="BF114" s="45"/>
      <c r="BN114" s="44"/>
      <c r="BO114" s="44"/>
      <c r="BS114" s="44"/>
      <c r="BT114" s="44"/>
      <c r="BW114" s="44"/>
      <c r="BX114" s="45"/>
      <c r="CD114" s="45"/>
      <c r="CL114" s="44"/>
      <c r="CM114" s="44"/>
      <c r="CQ114" s="44"/>
      <c r="CR114" s="44"/>
      <c r="CU114" s="44"/>
      <c r="CV114" s="45"/>
      <c r="DB114" s="45"/>
      <c r="DJ114" s="44"/>
      <c r="DK114" s="44"/>
      <c r="DO114" s="44"/>
      <c r="DP114" s="44"/>
      <c r="DS114" s="44"/>
      <c r="DT114" s="45"/>
      <c r="DZ114" s="45"/>
      <c r="EH114" s="44"/>
      <c r="EI114" s="44"/>
      <c r="EM114" s="44"/>
      <c r="EN114" s="44"/>
      <c r="EQ114" s="44"/>
      <c r="ER114" s="45"/>
      <c r="EX114" s="45"/>
      <c r="FF114" s="44"/>
      <c r="FG114" s="44"/>
      <c r="FK114" s="44"/>
      <c r="FL114" s="44"/>
      <c r="FO114" s="44"/>
      <c r="FP114" s="45"/>
      <c r="FV114" s="45"/>
      <c r="GD114" s="44"/>
      <c r="GE114" s="44"/>
      <c r="GI114" s="44"/>
      <c r="GJ114" s="44"/>
      <c r="GM114" s="44"/>
      <c r="GN114" s="45"/>
      <c r="GT114" s="45"/>
      <c r="HB114" s="44"/>
      <c r="HC114" s="44"/>
      <c r="HG114" s="44"/>
      <c r="HH114" s="44"/>
      <c r="HK114" s="44"/>
      <c r="HL114" s="45"/>
      <c r="HR114" s="45"/>
      <c r="HZ114" s="44"/>
      <c r="IA114" s="44"/>
      <c r="IE114" s="44"/>
      <c r="IF114" s="44"/>
      <c r="II114" s="44"/>
      <c r="IJ114" s="45"/>
      <c r="IP114" s="45"/>
    </row>
    <row r="115" s="38" customFormat="true" ht="20.1" hidden="false" customHeight="true" outlineLevel="0" collapsed="false">
      <c r="A115" s="27" t="s">
        <v>810</v>
      </c>
      <c r="B115" s="26" t="s">
        <v>78</v>
      </c>
      <c r="C115" s="18" t="s">
        <v>39</v>
      </c>
      <c r="D115" s="43" t="s">
        <v>811</v>
      </c>
      <c r="E115" s="27" t="s">
        <v>812</v>
      </c>
      <c r="F115" s="18" t="s">
        <v>60</v>
      </c>
      <c r="G115" s="18" t="s">
        <v>43</v>
      </c>
      <c r="H115" s="18" t="s">
        <v>118</v>
      </c>
      <c r="I115" s="18" t="s">
        <v>84</v>
      </c>
      <c r="J115" s="32"/>
      <c r="K115" s="27" t="s">
        <v>813</v>
      </c>
      <c r="L115" s="18" t="s">
        <v>556</v>
      </c>
      <c r="M115" s="18" t="s">
        <v>801</v>
      </c>
      <c r="N115" s="18" t="s">
        <v>88</v>
      </c>
      <c r="O115" s="32"/>
      <c r="P115" s="32"/>
      <c r="Q115" s="32"/>
      <c r="R115" s="28"/>
      <c r="S115" s="27" t="s">
        <v>814</v>
      </c>
      <c r="T115" s="18" t="s">
        <v>50</v>
      </c>
      <c r="U115" s="18" t="s">
        <v>51</v>
      </c>
      <c r="V115" s="32"/>
      <c r="W115" s="18" t="s">
        <v>90</v>
      </c>
      <c r="X115" s="18" t="s">
        <v>556</v>
      </c>
      <c r="Y115" s="31" t="s">
        <v>54</v>
      </c>
      <c r="Z115" s="32" t="s">
        <v>815</v>
      </c>
      <c r="AA115" s="33" t="n">
        <v>27</v>
      </c>
      <c r="AB115" s="32" t="n">
        <v>9.5</v>
      </c>
      <c r="AC115" s="32" t="n">
        <v>45</v>
      </c>
      <c r="AD115" s="34" t="n">
        <f aca="false">AB115+AC115</f>
        <v>54.5</v>
      </c>
      <c r="AE115" s="35" t="s">
        <v>51</v>
      </c>
      <c r="AF115" s="39" t="n">
        <v>4</v>
      </c>
      <c r="AG115" s="32" t="s">
        <v>816</v>
      </c>
      <c r="AH115" s="23" t="n">
        <v>61</v>
      </c>
      <c r="AI115" s="36" t="n">
        <f aca="false">AD115*0.6+AH115*0.4</f>
        <v>57.1</v>
      </c>
      <c r="AJ115" s="39"/>
      <c r="AP115" s="44"/>
      <c r="AQ115" s="44"/>
      <c r="AU115" s="44"/>
      <c r="AV115" s="44"/>
      <c r="AY115" s="44"/>
      <c r="AZ115" s="45"/>
      <c r="BF115" s="45"/>
      <c r="BN115" s="44"/>
      <c r="BO115" s="44"/>
      <c r="BS115" s="44"/>
      <c r="BT115" s="44"/>
      <c r="BW115" s="44"/>
      <c r="BX115" s="45"/>
      <c r="CD115" s="45"/>
      <c r="CL115" s="44"/>
      <c r="CM115" s="44"/>
      <c r="CQ115" s="44"/>
      <c r="CR115" s="44"/>
      <c r="CU115" s="44"/>
      <c r="CV115" s="45"/>
      <c r="DB115" s="45"/>
      <c r="DJ115" s="44"/>
      <c r="DK115" s="44"/>
      <c r="DO115" s="44"/>
      <c r="DP115" s="44"/>
      <c r="DS115" s="44"/>
      <c r="DT115" s="45"/>
      <c r="DZ115" s="45"/>
      <c r="EH115" s="44"/>
      <c r="EI115" s="44"/>
      <c r="EM115" s="44"/>
      <c r="EN115" s="44"/>
      <c r="EQ115" s="44"/>
      <c r="ER115" s="45"/>
      <c r="EX115" s="45"/>
      <c r="FF115" s="44"/>
      <c r="FG115" s="44"/>
      <c r="FK115" s="44"/>
      <c r="FL115" s="44"/>
      <c r="FO115" s="44"/>
      <c r="FP115" s="45"/>
      <c r="FV115" s="45"/>
      <c r="GD115" s="44"/>
      <c r="GE115" s="44"/>
      <c r="GI115" s="44"/>
      <c r="GJ115" s="44"/>
      <c r="GM115" s="44"/>
      <c r="GN115" s="45"/>
      <c r="GT115" s="45"/>
      <c r="HB115" s="44"/>
      <c r="HC115" s="44"/>
      <c r="HG115" s="44"/>
      <c r="HH115" s="44"/>
      <c r="HK115" s="44"/>
      <c r="HL115" s="45"/>
      <c r="HR115" s="45"/>
      <c r="HZ115" s="44"/>
      <c r="IA115" s="44"/>
      <c r="IE115" s="44"/>
      <c r="IF115" s="44"/>
      <c r="II115" s="44"/>
      <c r="IJ115" s="45"/>
      <c r="IP115" s="45"/>
    </row>
    <row r="116" s="38" customFormat="true" ht="20.1" hidden="false" customHeight="true" outlineLevel="0" collapsed="false">
      <c r="A116" s="27" t="s">
        <v>817</v>
      </c>
      <c r="B116" s="26" t="s">
        <v>78</v>
      </c>
      <c r="C116" s="18" t="s">
        <v>39</v>
      </c>
      <c r="D116" s="43" t="s">
        <v>818</v>
      </c>
      <c r="E116" s="27" t="s">
        <v>311</v>
      </c>
      <c r="F116" s="18" t="s">
        <v>60</v>
      </c>
      <c r="G116" s="18" t="s">
        <v>43</v>
      </c>
      <c r="H116" s="18" t="s">
        <v>118</v>
      </c>
      <c r="I116" s="18" t="s">
        <v>109</v>
      </c>
      <c r="J116" s="32"/>
      <c r="K116" s="27" t="s">
        <v>46</v>
      </c>
      <c r="L116" s="40" t="s">
        <v>556</v>
      </c>
      <c r="M116" s="18" t="s">
        <v>819</v>
      </c>
      <c r="N116" s="18" t="s">
        <v>88</v>
      </c>
      <c r="O116" s="32"/>
      <c r="P116" s="32"/>
      <c r="Q116" s="32"/>
      <c r="R116" s="28"/>
      <c r="S116" s="27" t="s">
        <v>820</v>
      </c>
      <c r="T116" s="18" t="s">
        <v>50</v>
      </c>
      <c r="U116" s="18" t="s">
        <v>51</v>
      </c>
      <c r="V116" s="32"/>
      <c r="W116" s="18" t="s">
        <v>90</v>
      </c>
      <c r="X116" s="18" t="s">
        <v>556</v>
      </c>
      <c r="Y116" s="31" t="s">
        <v>54</v>
      </c>
      <c r="Z116" s="32" t="s">
        <v>821</v>
      </c>
      <c r="AA116" s="33" t="n">
        <v>27</v>
      </c>
      <c r="AB116" s="32" t="n">
        <v>8.5</v>
      </c>
      <c r="AC116" s="32" t="n">
        <v>42.5</v>
      </c>
      <c r="AD116" s="34" t="n">
        <f aca="false">AB116+AC116</f>
        <v>51</v>
      </c>
      <c r="AE116" s="35" t="s">
        <v>51</v>
      </c>
      <c r="AF116" s="39" t="n">
        <v>4</v>
      </c>
      <c r="AG116" s="32" t="s">
        <v>822</v>
      </c>
      <c r="AH116" s="23" t="n">
        <v>55</v>
      </c>
      <c r="AI116" s="36" t="n">
        <f aca="false">AD116*0.6+AH116*0.4</f>
        <v>52.6</v>
      </c>
      <c r="AJ116" s="39"/>
      <c r="AP116" s="44"/>
      <c r="AQ116" s="44"/>
      <c r="AU116" s="44"/>
      <c r="AV116" s="44"/>
      <c r="AY116" s="44"/>
      <c r="AZ116" s="45"/>
      <c r="BF116" s="45"/>
      <c r="BN116" s="44"/>
      <c r="BO116" s="44"/>
      <c r="BS116" s="44"/>
      <c r="BT116" s="44"/>
      <c r="BW116" s="44"/>
      <c r="BX116" s="45"/>
      <c r="CD116" s="45"/>
      <c r="CL116" s="44"/>
      <c r="CM116" s="44"/>
      <c r="CQ116" s="44"/>
      <c r="CR116" s="44"/>
      <c r="CU116" s="44"/>
      <c r="CV116" s="45"/>
      <c r="DB116" s="45"/>
      <c r="DJ116" s="44"/>
      <c r="DK116" s="44"/>
      <c r="DO116" s="44"/>
      <c r="DP116" s="44"/>
      <c r="DS116" s="44"/>
      <c r="DT116" s="45"/>
      <c r="DZ116" s="45"/>
      <c r="EH116" s="44"/>
      <c r="EI116" s="44"/>
      <c r="EM116" s="44"/>
      <c r="EN116" s="44"/>
      <c r="EQ116" s="44"/>
      <c r="ER116" s="45"/>
      <c r="EX116" s="45"/>
      <c r="FF116" s="44"/>
      <c r="FG116" s="44"/>
      <c r="FK116" s="44"/>
      <c r="FL116" s="44"/>
      <c r="FO116" s="44"/>
      <c r="FP116" s="45"/>
      <c r="FV116" s="45"/>
      <c r="GD116" s="44"/>
      <c r="GE116" s="44"/>
      <c r="GI116" s="44"/>
      <c r="GJ116" s="44"/>
      <c r="GM116" s="44"/>
      <c r="GN116" s="45"/>
      <c r="GT116" s="45"/>
      <c r="HB116" s="44"/>
      <c r="HC116" s="44"/>
      <c r="HG116" s="44"/>
      <c r="HH116" s="44"/>
      <c r="HK116" s="44"/>
      <c r="HL116" s="45"/>
      <c r="HR116" s="45"/>
      <c r="HZ116" s="44"/>
      <c r="IA116" s="44"/>
      <c r="IE116" s="44"/>
      <c r="IF116" s="44"/>
      <c r="II116" s="44"/>
      <c r="IJ116" s="45"/>
      <c r="IP116" s="45"/>
    </row>
    <row r="117" s="38" customFormat="true" ht="20.1" hidden="false" customHeight="true" outlineLevel="0" collapsed="false">
      <c r="A117" s="41" t="s">
        <v>823</v>
      </c>
      <c r="B117" s="26" t="s">
        <v>38</v>
      </c>
      <c r="C117" s="18" t="s">
        <v>79</v>
      </c>
      <c r="D117" s="43" t="s">
        <v>824</v>
      </c>
      <c r="E117" s="27" t="s">
        <v>41</v>
      </c>
      <c r="F117" s="18" t="s">
        <v>60</v>
      </c>
      <c r="G117" s="18" t="s">
        <v>741</v>
      </c>
      <c r="H117" s="18" t="s">
        <v>598</v>
      </c>
      <c r="I117" s="18" t="s">
        <v>109</v>
      </c>
      <c r="J117" s="32"/>
      <c r="K117" s="27" t="s">
        <v>46</v>
      </c>
      <c r="L117" s="40" t="s">
        <v>825</v>
      </c>
      <c r="M117" s="18" t="s">
        <v>146</v>
      </c>
      <c r="N117" s="18" t="s">
        <v>88</v>
      </c>
      <c r="O117" s="32"/>
      <c r="P117" s="32"/>
      <c r="Q117" s="32"/>
      <c r="R117" s="28"/>
      <c r="S117" s="27" t="s">
        <v>826</v>
      </c>
      <c r="T117" s="18" t="s">
        <v>50</v>
      </c>
      <c r="U117" s="18" t="s">
        <v>51</v>
      </c>
      <c r="V117" s="32"/>
      <c r="W117" s="18" t="s">
        <v>90</v>
      </c>
      <c r="X117" s="18" t="s">
        <v>556</v>
      </c>
      <c r="Y117" s="31" t="s">
        <v>54</v>
      </c>
      <c r="Z117" s="32" t="s">
        <v>827</v>
      </c>
      <c r="AA117" s="33" t="n">
        <v>27</v>
      </c>
      <c r="AB117" s="32" t="n">
        <v>7.5</v>
      </c>
      <c r="AC117" s="32" t="n">
        <v>43</v>
      </c>
      <c r="AD117" s="34" t="n">
        <f aca="false">AB117+AC117</f>
        <v>50.5</v>
      </c>
      <c r="AE117" s="35" t="s">
        <v>51</v>
      </c>
      <c r="AF117" s="39" t="n">
        <v>4</v>
      </c>
      <c r="AG117" s="32" t="s">
        <v>828</v>
      </c>
      <c r="AH117" s="23" t="n">
        <v>35.5</v>
      </c>
      <c r="AI117" s="36" t="n">
        <f aca="false">AD117*0.6+AH117*0.4</f>
        <v>44.5</v>
      </c>
      <c r="AJ117" s="39"/>
      <c r="AP117" s="44"/>
      <c r="AQ117" s="44"/>
      <c r="AU117" s="44"/>
      <c r="AV117" s="44"/>
      <c r="AY117" s="44"/>
      <c r="AZ117" s="45"/>
      <c r="BF117" s="45"/>
      <c r="BN117" s="44"/>
      <c r="BO117" s="44"/>
      <c r="BS117" s="44"/>
      <c r="BT117" s="44"/>
      <c r="BW117" s="44"/>
      <c r="BX117" s="45"/>
      <c r="CD117" s="45"/>
      <c r="CL117" s="44"/>
      <c r="CM117" s="44"/>
      <c r="CQ117" s="44"/>
      <c r="CR117" s="44"/>
      <c r="CU117" s="44"/>
      <c r="CV117" s="45"/>
      <c r="DB117" s="45"/>
      <c r="DJ117" s="44"/>
      <c r="DK117" s="44"/>
      <c r="DO117" s="44"/>
      <c r="DP117" s="44"/>
      <c r="DS117" s="44"/>
      <c r="DT117" s="45"/>
      <c r="DZ117" s="45"/>
      <c r="EH117" s="44"/>
      <c r="EI117" s="44"/>
      <c r="EM117" s="44"/>
      <c r="EN117" s="44"/>
      <c r="EQ117" s="44"/>
      <c r="ER117" s="45"/>
      <c r="EX117" s="45"/>
      <c r="FF117" s="44"/>
      <c r="FG117" s="44"/>
      <c r="FK117" s="44"/>
      <c r="FL117" s="44"/>
      <c r="FO117" s="44"/>
      <c r="FP117" s="45"/>
      <c r="FV117" s="45"/>
      <c r="GD117" s="44"/>
      <c r="GE117" s="44"/>
      <c r="GI117" s="44"/>
      <c r="GJ117" s="44"/>
      <c r="GM117" s="44"/>
      <c r="GN117" s="45"/>
      <c r="GT117" s="45"/>
      <c r="HB117" s="44"/>
      <c r="HC117" s="44"/>
      <c r="HG117" s="44"/>
      <c r="HH117" s="44"/>
      <c r="HK117" s="44"/>
      <c r="HL117" s="45"/>
      <c r="HR117" s="45"/>
      <c r="HZ117" s="44"/>
      <c r="IA117" s="44"/>
      <c r="IE117" s="44"/>
      <c r="IF117" s="44"/>
      <c r="II117" s="44"/>
      <c r="IJ117" s="45"/>
      <c r="IP117" s="45"/>
    </row>
    <row r="118" s="38" customFormat="true" ht="20.1" hidden="false" customHeight="true" outlineLevel="0" collapsed="false">
      <c r="A118" s="27" t="s">
        <v>829</v>
      </c>
      <c r="B118" s="26" t="s">
        <v>78</v>
      </c>
      <c r="C118" s="18" t="s">
        <v>39</v>
      </c>
      <c r="D118" s="43" t="s">
        <v>830</v>
      </c>
      <c r="E118" s="27" t="s">
        <v>831</v>
      </c>
      <c r="F118" s="18" t="s">
        <v>60</v>
      </c>
      <c r="G118" s="18" t="s">
        <v>43</v>
      </c>
      <c r="H118" s="18" t="s">
        <v>118</v>
      </c>
      <c r="I118" s="18" t="s">
        <v>84</v>
      </c>
      <c r="J118" s="32"/>
      <c r="K118" s="27" t="s">
        <v>832</v>
      </c>
      <c r="L118" s="18" t="s">
        <v>556</v>
      </c>
      <c r="M118" s="18" t="s">
        <v>769</v>
      </c>
      <c r="N118" s="18" t="s">
        <v>88</v>
      </c>
      <c r="O118" s="32"/>
      <c r="P118" s="32"/>
      <c r="Q118" s="32"/>
      <c r="R118" s="28"/>
      <c r="S118" s="27" t="s">
        <v>833</v>
      </c>
      <c r="T118" s="18" t="s">
        <v>50</v>
      </c>
      <c r="U118" s="18" t="s">
        <v>51</v>
      </c>
      <c r="V118" s="32"/>
      <c r="W118" s="18" t="s">
        <v>90</v>
      </c>
      <c r="X118" s="18" t="s">
        <v>556</v>
      </c>
      <c r="Y118" s="31" t="s">
        <v>54</v>
      </c>
      <c r="Z118" s="32" t="s">
        <v>834</v>
      </c>
      <c r="AA118" s="33" t="n">
        <v>28</v>
      </c>
      <c r="AB118" s="32" t="n">
        <v>4.5</v>
      </c>
      <c r="AC118" s="32" t="n">
        <v>46</v>
      </c>
      <c r="AD118" s="34" t="n">
        <f aca="false">AB118+AC118</f>
        <v>50.5</v>
      </c>
      <c r="AE118" s="35" t="s">
        <v>51</v>
      </c>
      <c r="AF118" s="39" t="n">
        <v>4</v>
      </c>
      <c r="AG118" s="32" t="s">
        <v>835</v>
      </c>
      <c r="AH118" s="23" t="n">
        <v>63</v>
      </c>
      <c r="AI118" s="36" t="n">
        <f aca="false">AD118*0.6+AH118*0.4</f>
        <v>55.5</v>
      </c>
      <c r="AJ118" s="39"/>
      <c r="AP118" s="44"/>
      <c r="AQ118" s="44"/>
      <c r="AU118" s="44"/>
      <c r="AV118" s="44"/>
      <c r="AY118" s="44"/>
      <c r="AZ118" s="45"/>
      <c r="BF118" s="45"/>
      <c r="BN118" s="44"/>
      <c r="BO118" s="44"/>
      <c r="BS118" s="44"/>
      <c r="BT118" s="44"/>
      <c r="BW118" s="44"/>
      <c r="BX118" s="45"/>
      <c r="CD118" s="45"/>
      <c r="CL118" s="44"/>
      <c r="CM118" s="44"/>
      <c r="CQ118" s="44"/>
      <c r="CR118" s="44"/>
      <c r="CU118" s="44"/>
      <c r="CV118" s="45"/>
      <c r="DB118" s="45"/>
      <c r="DJ118" s="44"/>
      <c r="DK118" s="44"/>
      <c r="DO118" s="44"/>
      <c r="DP118" s="44"/>
      <c r="DS118" s="44"/>
      <c r="DT118" s="45"/>
      <c r="DZ118" s="45"/>
      <c r="EH118" s="44"/>
      <c r="EI118" s="44"/>
      <c r="EM118" s="44"/>
      <c r="EN118" s="44"/>
      <c r="EQ118" s="44"/>
      <c r="ER118" s="45"/>
      <c r="EX118" s="45"/>
      <c r="FF118" s="44"/>
      <c r="FG118" s="44"/>
      <c r="FK118" s="44"/>
      <c r="FL118" s="44"/>
      <c r="FO118" s="44"/>
      <c r="FP118" s="45"/>
      <c r="FV118" s="45"/>
      <c r="GD118" s="44"/>
      <c r="GE118" s="44"/>
      <c r="GI118" s="44"/>
      <c r="GJ118" s="44"/>
      <c r="GM118" s="44"/>
      <c r="GN118" s="45"/>
      <c r="GT118" s="45"/>
      <c r="HB118" s="44"/>
      <c r="HC118" s="44"/>
      <c r="HG118" s="44"/>
      <c r="HH118" s="44"/>
      <c r="HK118" s="44"/>
      <c r="HL118" s="45"/>
      <c r="HR118" s="45"/>
      <c r="HZ118" s="44"/>
      <c r="IA118" s="44"/>
      <c r="IE118" s="44"/>
      <c r="IF118" s="44"/>
      <c r="II118" s="44"/>
      <c r="IJ118" s="45"/>
      <c r="IP118" s="45"/>
    </row>
    <row r="119" s="38" customFormat="true" ht="20.1" hidden="false" customHeight="true" outlineLevel="0" collapsed="false">
      <c r="A119" s="27" t="s">
        <v>836</v>
      </c>
      <c r="B119" s="26" t="s">
        <v>78</v>
      </c>
      <c r="C119" s="18" t="s">
        <v>39</v>
      </c>
      <c r="D119" s="43" t="s">
        <v>837</v>
      </c>
      <c r="E119" s="27" t="s">
        <v>381</v>
      </c>
      <c r="F119" s="18" t="s">
        <v>60</v>
      </c>
      <c r="G119" s="18" t="s">
        <v>43</v>
      </c>
      <c r="H119" s="18" t="s">
        <v>118</v>
      </c>
      <c r="I119" s="18" t="s">
        <v>109</v>
      </c>
      <c r="J119" s="32"/>
      <c r="K119" s="27" t="s">
        <v>46</v>
      </c>
      <c r="L119" s="40" t="s">
        <v>556</v>
      </c>
      <c r="M119" s="18" t="s">
        <v>146</v>
      </c>
      <c r="N119" s="18" t="s">
        <v>88</v>
      </c>
      <c r="O119" s="32"/>
      <c r="P119" s="32"/>
      <c r="Q119" s="32"/>
      <c r="R119" s="28"/>
      <c r="S119" s="27" t="s">
        <v>838</v>
      </c>
      <c r="T119" s="18" t="s">
        <v>50</v>
      </c>
      <c r="U119" s="18" t="s">
        <v>51</v>
      </c>
      <c r="V119" s="32"/>
      <c r="W119" s="18" t="s">
        <v>90</v>
      </c>
      <c r="X119" s="18" t="s">
        <v>556</v>
      </c>
      <c r="Y119" s="31" t="s">
        <v>54</v>
      </c>
      <c r="Z119" s="32" t="s">
        <v>839</v>
      </c>
      <c r="AA119" s="33" t="n">
        <v>27</v>
      </c>
      <c r="AB119" s="32" t="n">
        <v>11</v>
      </c>
      <c r="AC119" s="32" t="n">
        <v>39</v>
      </c>
      <c r="AD119" s="34" t="n">
        <f aca="false">AB119+AC119</f>
        <v>50</v>
      </c>
      <c r="AE119" s="35" t="s">
        <v>51</v>
      </c>
      <c r="AF119" s="39" t="n">
        <v>4</v>
      </c>
      <c r="AG119" s="32" t="s">
        <v>840</v>
      </c>
      <c r="AH119" s="23"/>
      <c r="AI119" s="36" t="n">
        <f aca="false">AD119*0.6+AH119*0.4</f>
        <v>30</v>
      </c>
      <c r="AJ119" s="39" t="s">
        <v>66</v>
      </c>
      <c r="AP119" s="44"/>
      <c r="AQ119" s="44"/>
      <c r="AU119" s="44"/>
      <c r="AV119" s="44"/>
      <c r="AY119" s="44"/>
      <c r="AZ119" s="45"/>
      <c r="BF119" s="45"/>
      <c r="BN119" s="44"/>
      <c r="BO119" s="44"/>
      <c r="BS119" s="44"/>
      <c r="BT119" s="44"/>
      <c r="BW119" s="44"/>
      <c r="BX119" s="45"/>
      <c r="CD119" s="45"/>
      <c r="CL119" s="44"/>
      <c r="CM119" s="44"/>
      <c r="CQ119" s="44"/>
      <c r="CR119" s="44"/>
      <c r="CU119" s="44"/>
      <c r="CV119" s="45"/>
      <c r="DB119" s="45"/>
      <c r="DJ119" s="44"/>
      <c r="DK119" s="44"/>
      <c r="DO119" s="44"/>
      <c r="DP119" s="44"/>
      <c r="DS119" s="44"/>
      <c r="DT119" s="45"/>
      <c r="DZ119" s="45"/>
      <c r="EH119" s="44"/>
      <c r="EI119" s="44"/>
      <c r="EM119" s="44"/>
      <c r="EN119" s="44"/>
      <c r="EQ119" s="44"/>
      <c r="ER119" s="45"/>
      <c r="EX119" s="45"/>
      <c r="FF119" s="44"/>
      <c r="FG119" s="44"/>
      <c r="FK119" s="44"/>
      <c r="FL119" s="44"/>
      <c r="FO119" s="44"/>
      <c r="FP119" s="45"/>
      <c r="FV119" s="45"/>
      <c r="GD119" s="44"/>
      <c r="GE119" s="44"/>
      <c r="GI119" s="44"/>
      <c r="GJ119" s="44"/>
      <c r="GM119" s="44"/>
      <c r="GN119" s="45"/>
      <c r="GT119" s="45"/>
      <c r="HB119" s="44"/>
      <c r="HC119" s="44"/>
      <c r="HG119" s="44"/>
      <c r="HH119" s="44"/>
      <c r="HK119" s="44"/>
      <c r="HL119" s="45"/>
      <c r="HR119" s="45"/>
      <c r="HZ119" s="44"/>
      <c r="IA119" s="44"/>
      <c r="IE119" s="44"/>
      <c r="IF119" s="44"/>
      <c r="II119" s="44"/>
      <c r="IJ119" s="45"/>
      <c r="IP119" s="45"/>
    </row>
    <row r="120" s="38" customFormat="true" ht="20.1" hidden="false" customHeight="true" outlineLevel="0" collapsed="false">
      <c r="A120" s="41" t="s">
        <v>841</v>
      </c>
      <c r="B120" s="26" t="s">
        <v>78</v>
      </c>
      <c r="C120" s="18" t="s">
        <v>39</v>
      </c>
      <c r="D120" s="43" t="s">
        <v>842</v>
      </c>
      <c r="E120" s="27" t="s">
        <v>843</v>
      </c>
      <c r="F120" s="18" t="s">
        <v>60</v>
      </c>
      <c r="G120" s="18" t="s">
        <v>97</v>
      </c>
      <c r="H120" s="18" t="s">
        <v>98</v>
      </c>
      <c r="I120" s="18" t="s">
        <v>109</v>
      </c>
      <c r="J120" s="32"/>
      <c r="K120" s="27" t="s">
        <v>85</v>
      </c>
      <c r="L120" s="40" t="s">
        <v>556</v>
      </c>
      <c r="M120" s="18" t="s">
        <v>146</v>
      </c>
      <c r="N120" s="18" t="s">
        <v>88</v>
      </c>
      <c r="O120" s="32"/>
      <c r="P120" s="32"/>
      <c r="Q120" s="32"/>
      <c r="R120" s="28"/>
      <c r="S120" s="27" t="s">
        <v>844</v>
      </c>
      <c r="T120" s="18" t="s">
        <v>50</v>
      </c>
      <c r="U120" s="18" t="s">
        <v>51</v>
      </c>
      <c r="V120" s="32"/>
      <c r="W120" s="18" t="s">
        <v>90</v>
      </c>
      <c r="X120" s="18" t="s">
        <v>556</v>
      </c>
      <c r="Y120" s="31" t="s">
        <v>54</v>
      </c>
      <c r="Z120" s="32" t="s">
        <v>845</v>
      </c>
      <c r="AA120" s="33" t="n">
        <v>27</v>
      </c>
      <c r="AB120" s="32" t="n">
        <v>8</v>
      </c>
      <c r="AC120" s="32" t="n">
        <v>42</v>
      </c>
      <c r="AD120" s="34" t="n">
        <f aca="false">AB120+AC120</f>
        <v>50</v>
      </c>
      <c r="AE120" s="35" t="s">
        <v>51</v>
      </c>
      <c r="AF120" s="39" t="n">
        <v>4</v>
      </c>
      <c r="AG120" s="32" t="s">
        <v>846</v>
      </c>
      <c r="AH120" s="23"/>
      <c r="AI120" s="36" t="n">
        <f aca="false">AD120*0.6+AH120*0.4</f>
        <v>30</v>
      </c>
      <c r="AJ120" s="39" t="s">
        <v>66</v>
      </c>
      <c r="AP120" s="44"/>
      <c r="AQ120" s="44"/>
      <c r="AU120" s="44"/>
      <c r="AV120" s="44"/>
      <c r="AY120" s="44"/>
      <c r="AZ120" s="45"/>
      <c r="BF120" s="45"/>
      <c r="BN120" s="44"/>
      <c r="BO120" s="44"/>
      <c r="BS120" s="44"/>
      <c r="BT120" s="44"/>
      <c r="BW120" s="44"/>
      <c r="BX120" s="45"/>
      <c r="CD120" s="45"/>
      <c r="CL120" s="44"/>
      <c r="CM120" s="44"/>
      <c r="CQ120" s="44"/>
      <c r="CR120" s="44"/>
      <c r="CU120" s="44"/>
      <c r="CV120" s="45"/>
      <c r="DB120" s="45"/>
      <c r="DJ120" s="44"/>
      <c r="DK120" s="44"/>
      <c r="DO120" s="44"/>
      <c r="DP120" s="44"/>
      <c r="DS120" s="44"/>
      <c r="DT120" s="45"/>
      <c r="DZ120" s="45"/>
      <c r="EH120" s="44"/>
      <c r="EI120" s="44"/>
      <c r="EM120" s="44"/>
      <c r="EN120" s="44"/>
      <c r="EQ120" s="44"/>
      <c r="ER120" s="45"/>
      <c r="EX120" s="45"/>
      <c r="FF120" s="44"/>
      <c r="FG120" s="44"/>
      <c r="FK120" s="44"/>
      <c r="FL120" s="44"/>
      <c r="FO120" s="44"/>
      <c r="FP120" s="45"/>
      <c r="FV120" s="45"/>
      <c r="GD120" s="44"/>
      <c r="GE120" s="44"/>
      <c r="GI120" s="44"/>
      <c r="GJ120" s="44"/>
      <c r="GM120" s="44"/>
      <c r="GN120" s="45"/>
      <c r="GT120" s="45"/>
      <c r="HB120" s="44"/>
      <c r="HC120" s="44"/>
      <c r="HG120" s="44"/>
      <c r="HH120" s="44"/>
      <c r="HK120" s="44"/>
      <c r="HL120" s="45"/>
      <c r="HR120" s="45"/>
      <c r="HZ120" s="44"/>
      <c r="IA120" s="44"/>
      <c r="IE120" s="44"/>
      <c r="IF120" s="44"/>
      <c r="II120" s="44"/>
      <c r="IJ120" s="45"/>
      <c r="IP120" s="45"/>
    </row>
    <row r="121" s="38" customFormat="true" ht="20.1" hidden="false" customHeight="true" outlineLevel="0" collapsed="false">
      <c r="A121" s="27" t="s">
        <v>847</v>
      </c>
      <c r="B121" s="26" t="s">
        <v>38</v>
      </c>
      <c r="C121" s="18" t="s">
        <v>39</v>
      </c>
      <c r="D121" s="43" t="s">
        <v>848</v>
      </c>
      <c r="E121" s="27" t="s">
        <v>444</v>
      </c>
      <c r="F121" s="18" t="s">
        <v>60</v>
      </c>
      <c r="G121" s="18" t="s">
        <v>43</v>
      </c>
      <c r="H121" s="18" t="s">
        <v>118</v>
      </c>
      <c r="I121" s="18" t="s">
        <v>109</v>
      </c>
      <c r="J121" s="32"/>
      <c r="K121" s="27" t="s">
        <v>235</v>
      </c>
      <c r="L121" s="18" t="s">
        <v>556</v>
      </c>
      <c r="M121" s="18" t="s">
        <v>138</v>
      </c>
      <c r="N121" s="18" t="s">
        <v>88</v>
      </c>
      <c r="O121" s="32"/>
      <c r="P121" s="32"/>
      <c r="Q121" s="32"/>
      <c r="R121" s="28"/>
      <c r="S121" s="27" t="s">
        <v>849</v>
      </c>
      <c r="T121" s="18" t="s">
        <v>50</v>
      </c>
      <c r="U121" s="18" t="s">
        <v>51</v>
      </c>
      <c r="V121" s="32"/>
      <c r="W121" s="18" t="s">
        <v>90</v>
      </c>
      <c r="X121" s="18" t="s">
        <v>556</v>
      </c>
      <c r="Y121" s="31" t="s">
        <v>54</v>
      </c>
      <c r="Z121" s="32" t="s">
        <v>850</v>
      </c>
      <c r="AA121" s="33" t="n">
        <v>27</v>
      </c>
      <c r="AB121" s="32" t="n">
        <v>9.5</v>
      </c>
      <c r="AC121" s="32" t="n">
        <v>39.5</v>
      </c>
      <c r="AD121" s="34" t="n">
        <f aca="false">AB121+AC121</f>
        <v>49</v>
      </c>
      <c r="AE121" s="35" t="s">
        <v>51</v>
      </c>
      <c r="AF121" s="39" t="n">
        <v>4</v>
      </c>
      <c r="AG121" s="32" t="s">
        <v>851</v>
      </c>
      <c r="AH121" s="23"/>
      <c r="AI121" s="36" t="n">
        <f aca="false">AD121*0.6+AH121*0.4</f>
        <v>29.4</v>
      </c>
      <c r="AJ121" s="39" t="s">
        <v>66</v>
      </c>
    </row>
    <row r="122" s="38" customFormat="true" ht="20.1" hidden="false" customHeight="true" outlineLevel="0" collapsed="false">
      <c r="A122" s="27" t="s">
        <v>852</v>
      </c>
      <c r="B122" s="26" t="s">
        <v>78</v>
      </c>
      <c r="C122" s="18" t="s">
        <v>450</v>
      </c>
      <c r="D122" s="43" t="s">
        <v>853</v>
      </c>
      <c r="E122" s="27" t="s">
        <v>854</v>
      </c>
      <c r="F122" s="18" t="s">
        <v>60</v>
      </c>
      <c r="G122" s="18" t="s">
        <v>43</v>
      </c>
      <c r="H122" s="18" t="s">
        <v>118</v>
      </c>
      <c r="I122" s="18" t="s">
        <v>84</v>
      </c>
      <c r="J122" s="32"/>
      <c r="K122" s="27" t="s">
        <v>800</v>
      </c>
      <c r="L122" s="18" t="s">
        <v>779</v>
      </c>
      <c r="M122" s="18" t="s">
        <v>801</v>
      </c>
      <c r="N122" s="18" t="s">
        <v>88</v>
      </c>
      <c r="O122" s="32"/>
      <c r="P122" s="32"/>
      <c r="Q122" s="32"/>
      <c r="R122" s="28"/>
      <c r="S122" s="27" t="s">
        <v>855</v>
      </c>
      <c r="T122" s="18" t="s">
        <v>50</v>
      </c>
      <c r="U122" s="18" t="s">
        <v>51</v>
      </c>
      <c r="V122" s="32"/>
      <c r="W122" s="18" t="s">
        <v>90</v>
      </c>
      <c r="X122" s="18" t="s">
        <v>556</v>
      </c>
      <c r="Y122" s="31" t="s">
        <v>54</v>
      </c>
      <c r="Z122" s="32" t="s">
        <v>856</v>
      </c>
      <c r="AA122" s="33" t="n">
        <v>27</v>
      </c>
      <c r="AB122" s="32" t="n">
        <v>8.5</v>
      </c>
      <c r="AC122" s="32" t="n">
        <v>39</v>
      </c>
      <c r="AD122" s="34" t="n">
        <f aca="false">AB122+AC122</f>
        <v>47.5</v>
      </c>
      <c r="AE122" s="35" t="s">
        <v>51</v>
      </c>
      <c r="AF122" s="39" t="n">
        <v>4</v>
      </c>
      <c r="AG122" s="32" t="s">
        <v>857</v>
      </c>
      <c r="AH122" s="23" t="n">
        <v>48.5</v>
      </c>
      <c r="AI122" s="36" t="n">
        <f aca="false">AD122*0.6+AH122*0.4</f>
        <v>47.9</v>
      </c>
      <c r="AJ122" s="39"/>
    </row>
    <row r="123" s="38" customFormat="true" ht="20.1" hidden="false" customHeight="true" outlineLevel="0" collapsed="false">
      <c r="A123" s="27" t="s">
        <v>858</v>
      </c>
      <c r="B123" s="26" t="s">
        <v>78</v>
      </c>
      <c r="C123" s="18" t="s">
        <v>39</v>
      </c>
      <c r="D123" s="27" t="s">
        <v>859</v>
      </c>
      <c r="E123" s="27" t="s">
        <v>325</v>
      </c>
      <c r="F123" s="53" t="s">
        <v>60</v>
      </c>
      <c r="G123" s="18" t="s">
        <v>43</v>
      </c>
      <c r="H123" s="17" t="s">
        <v>860</v>
      </c>
      <c r="I123" s="18" t="s">
        <v>44</v>
      </c>
      <c r="J123" s="18" t="s">
        <v>45</v>
      </c>
      <c r="K123" s="27" t="s">
        <v>71</v>
      </c>
      <c r="L123" s="40" t="s">
        <v>861</v>
      </c>
      <c r="M123" s="18" t="s">
        <v>138</v>
      </c>
      <c r="N123" s="18" t="s">
        <v>88</v>
      </c>
      <c r="O123" s="32"/>
      <c r="P123" s="32"/>
      <c r="Q123" s="32"/>
      <c r="R123" s="28"/>
      <c r="S123" s="27" t="s">
        <v>862</v>
      </c>
      <c r="T123" s="18" t="s">
        <v>50</v>
      </c>
      <c r="U123" s="18" t="s">
        <v>51</v>
      </c>
      <c r="V123" s="32"/>
      <c r="W123" s="18" t="s">
        <v>863</v>
      </c>
      <c r="X123" s="18" t="s">
        <v>864</v>
      </c>
      <c r="Y123" s="31" t="s">
        <v>54</v>
      </c>
      <c r="Z123" s="32" t="s">
        <v>865</v>
      </c>
      <c r="AA123" s="33" t="n">
        <v>29</v>
      </c>
      <c r="AB123" s="32" t="n">
        <v>10</v>
      </c>
      <c r="AC123" s="32" t="n">
        <v>62</v>
      </c>
      <c r="AD123" s="34" t="n">
        <f aca="false">AB123+AC123</f>
        <v>72</v>
      </c>
      <c r="AE123" s="35" t="s">
        <v>51</v>
      </c>
      <c r="AF123" s="39" t="n">
        <v>4</v>
      </c>
      <c r="AG123" s="32" t="s">
        <v>866</v>
      </c>
      <c r="AH123" s="23" t="n">
        <v>64</v>
      </c>
      <c r="AI123" s="36" t="n">
        <f aca="false">AD123*0.6+AH123*0.4</f>
        <v>68.8</v>
      </c>
      <c r="AJ123" s="39"/>
    </row>
    <row r="124" s="38" customFormat="true" ht="20.1" hidden="false" customHeight="true" outlineLevel="0" collapsed="false">
      <c r="A124" s="27" t="s">
        <v>867</v>
      </c>
      <c r="B124" s="26" t="s">
        <v>78</v>
      </c>
      <c r="C124" s="18" t="s">
        <v>124</v>
      </c>
      <c r="D124" s="27" t="s">
        <v>868</v>
      </c>
      <c r="E124" s="27" t="s">
        <v>869</v>
      </c>
      <c r="F124" s="18"/>
      <c r="G124" s="18" t="s">
        <v>43</v>
      </c>
      <c r="H124" s="18" t="s">
        <v>118</v>
      </c>
      <c r="I124" s="18" t="s">
        <v>109</v>
      </c>
      <c r="J124" s="32"/>
      <c r="K124" s="27" t="s">
        <v>85</v>
      </c>
      <c r="L124" s="40" t="s">
        <v>870</v>
      </c>
      <c r="M124" s="18" t="s">
        <v>119</v>
      </c>
      <c r="N124" s="32"/>
      <c r="O124" s="32"/>
      <c r="P124" s="32"/>
      <c r="Q124" s="32"/>
      <c r="R124" s="28"/>
      <c r="S124" s="27" t="s">
        <v>871</v>
      </c>
      <c r="T124" s="18"/>
      <c r="U124" s="18" t="s">
        <v>51</v>
      </c>
      <c r="V124" s="32"/>
      <c r="W124" s="18" t="s">
        <v>863</v>
      </c>
      <c r="X124" s="18" t="s">
        <v>864</v>
      </c>
      <c r="Y124" s="31" t="s">
        <v>54</v>
      </c>
      <c r="Z124" s="32" t="s">
        <v>872</v>
      </c>
      <c r="AA124" s="33" t="n">
        <v>30</v>
      </c>
      <c r="AB124" s="32" t="n">
        <v>6.5</v>
      </c>
      <c r="AC124" s="32" t="n">
        <v>61</v>
      </c>
      <c r="AD124" s="34" t="n">
        <f aca="false">AB124+AC124</f>
        <v>67.5</v>
      </c>
      <c r="AE124" s="35" t="s">
        <v>51</v>
      </c>
      <c r="AF124" s="39" t="n">
        <v>4</v>
      </c>
      <c r="AG124" s="32" t="s">
        <v>873</v>
      </c>
      <c r="AH124" s="23" t="n">
        <v>62</v>
      </c>
      <c r="AI124" s="36" t="n">
        <f aca="false">AD124*0.6+AH124*0.4</f>
        <v>65.3</v>
      </c>
      <c r="AJ124" s="39"/>
    </row>
    <row r="125" s="38" customFormat="true" ht="20.1" hidden="false" customHeight="true" outlineLevel="0" collapsed="false">
      <c r="A125" s="41" t="s">
        <v>874</v>
      </c>
      <c r="B125" s="26" t="s">
        <v>78</v>
      </c>
      <c r="C125" s="18" t="s">
        <v>875</v>
      </c>
      <c r="D125" s="27" t="s">
        <v>876</v>
      </c>
      <c r="E125" s="27" t="s">
        <v>877</v>
      </c>
      <c r="F125" s="18" t="s">
        <v>96</v>
      </c>
      <c r="G125" s="18" t="s">
        <v>878</v>
      </c>
      <c r="H125" s="18" t="s">
        <v>878</v>
      </c>
      <c r="I125" s="18" t="s">
        <v>109</v>
      </c>
      <c r="J125" s="32"/>
      <c r="K125" s="27" t="s">
        <v>374</v>
      </c>
      <c r="L125" s="40" t="s">
        <v>870</v>
      </c>
      <c r="M125" s="18" t="s">
        <v>278</v>
      </c>
      <c r="N125" s="32"/>
      <c r="O125" s="32"/>
      <c r="P125" s="32"/>
      <c r="Q125" s="32"/>
      <c r="R125" s="28"/>
      <c r="S125" s="27" t="s">
        <v>879</v>
      </c>
      <c r="T125" s="18"/>
      <c r="U125" s="18" t="s">
        <v>51</v>
      </c>
      <c r="V125" s="32"/>
      <c r="W125" s="18" t="s">
        <v>863</v>
      </c>
      <c r="X125" s="18" t="s">
        <v>864</v>
      </c>
      <c r="Y125" s="31" t="s">
        <v>54</v>
      </c>
      <c r="Z125" s="32" t="s">
        <v>880</v>
      </c>
      <c r="AA125" s="33" t="n">
        <v>30</v>
      </c>
      <c r="AB125" s="32" t="n">
        <v>9</v>
      </c>
      <c r="AC125" s="32" t="n">
        <v>58</v>
      </c>
      <c r="AD125" s="34" t="n">
        <f aca="false">AB125+AC125</f>
        <v>67</v>
      </c>
      <c r="AE125" s="35" t="s">
        <v>51</v>
      </c>
      <c r="AF125" s="39" t="n">
        <v>4</v>
      </c>
      <c r="AG125" s="32" t="s">
        <v>881</v>
      </c>
      <c r="AH125" s="23" t="n">
        <v>62</v>
      </c>
      <c r="AI125" s="36" t="n">
        <f aca="false">AD125*0.6+AH125*0.4</f>
        <v>65</v>
      </c>
      <c r="AJ125" s="39"/>
    </row>
    <row r="126" s="38" customFormat="true" ht="20.1" hidden="false" customHeight="true" outlineLevel="0" collapsed="false">
      <c r="A126" s="27" t="s">
        <v>882</v>
      </c>
      <c r="B126" s="26" t="s">
        <v>78</v>
      </c>
      <c r="C126" s="18" t="s">
        <v>124</v>
      </c>
      <c r="D126" s="27" t="s">
        <v>883</v>
      </c>
      <c r="E126" s="27" t="s">
        <v>656</v>
      </c>
      <c r="F126" s="18" t="s">
        <v>42</v>
      </c>
      <c r="G126" s="18" t="s">
        <v>43</v>
      </c>
      <c r="H126" s="18" t="s">
        <v>118</v>
      </c>
      <c r="I126" s="18" t="s">
        <v>109</v>
      </c>
      <c r="J126" s="32"/>
      <c r="K126" s="27" t="s">
        <v>331</v>
      </c>
      <c r="L126" s="40" t="s">
        <v>870</v>
      </c>
      <c r="M126" s="18" t="s">
        <v>278</v>
      </c>
      <c r="N126" s="32"/>
      <c r="O126" s="32"/>
      <c r="P126" s="32"/>
      <c r="Q126" s="32"/>
      <c r="R126" s="28"/>
      <c r="S126" s="27" t="s">
        <v>884</v>
      </c>
      <c r="T126" s="18"/>
      <c r="U126" s="18" t="s">
        <v>51</v>
      </c>
      <c r="V126" s="32"/>
      <c r="W126" s="18" t="s">
        <v>863</v>
      </c>
      <c r="X126" s="18" t="s">
        <v>864</v>
      </c>
      <c r="Y126" s="31" t="s">
        <v>54</v>
      </c>
      <c r="Z126" s="32" t="s">
        <v>885</v>
      </c>
      <c r="AA126" s="33" t="n">
        <v>30</v>
      </c>
      <c r="AB126" s="32" t="n">
        <v>9</v>
      </c>
      <c r="AC126" s="32" t="n">
        <v>58</v>
      </c>
      <c r="AD126" s="34" t="n">
        <f aca="false">AB126+AC126</f>
        <v>67</v>
      </c>
      <c r="AE126" s="35" t="s">
        <v>51</v>
      </c>
      <c r="AF126" s="39" t="n">
        <v>4</v>
      </c>
      <c r="AG126" s="32" t="s">
        <v>886</v>
      </c>
      <c r="AH126" s="23" t="n">
        <v>61</v>
      </c>
      <c r="AI126" s="36" t="n">
        <f aca="false">AD126*0.6+AH126*0.4</f>
        <v>64.6</v>
      </c>
      <c r="AJ126" s="39"/>
    </row>
    <row r="127" s="38" customFormat="true" ht="20.1" hidden="false" customHeight="true" outlineLevel="0" collapsed="false">
      <c r="A127" s="27" t="s">
        <v>887</v>
      </c>
      <c r="B127" s="26" t="s">
        <v>78</v>
      </c>
      <c r="C127" s="18" t="s">
        <v>39</v>
      </c>
      <c r="D127" s="27" t="s">
        <v>888</v>
      </c>
      <c r="E127" s="27" t="s">
        <v>889</v>
      </c>
      <c r="F127" s="18" t="s">
        <v>60</v>
      </c>
      <c r="G127" s="18" t="s">
        <v>97</v>
      </c>
      <c r="H127" s="18" t="s">
        <v>98</v>
      </c>
      <c r="I127" s="18" t="s">
        <v>109</v>
      </c>
      <c r="J127" s="32"/>
      <c r="K127" s="27" t="s">
        <v>71</v>
      </c>
      <c r="L127" s="40" t="s">
        <v>870</v>
      </c>
      <c r="M127" s="18" t="s">
        <v>146</v>
      </c>
      <c r="N127" s="18" t="s">
        <v>88</v>
      </c>
      <c r="O127" s="32"/>
      <c r="P127" s="32"/>
      <c r="Q127" s="32"/>
      <c r="R127" s="28"/>
      <c r="S127" s="27" t="s">
        <v>890</v>
      </c>
      <c r="T127" s="18" t="s">
        <v>50</v>
      </c>
      <c r="U127" s="18" t="s">
        <v>51</v>
      </c>
      <c r="V127" s="32"/>
      <c r="W127" s="18" t="s">
        <v>863</v>
      </c>
      <c r="X127" s="18" t="s">
        <v>864</v>
      </c>
      <c r="Y127" s="31" t="s">
        <v>54</v>
      </c>
      <c r="Z127" s="32" t="s">
        <v>891</v>
      </c>
      <c r="AA127" s="33" t="n">
        <v>28</v>
      </c>
      <c r="AB127" s="32" t="n">
        <v>6.5</v>
      </c>
      <c r="AC127" s="32" t="n">
        <v>59</v>
      </c>
      <c r="AD127" s="34" t="n">
        <f aca="false">AB127+AC127</f>
        <v>65.5</v>
      </c>
      <c r="AE127" s="35" t="s">
        <v>51</v>
      </c>
      <c r="AF127" s="39" t="n">
        <v>4</v>
      </c>
      <c r="AG127" s="32" t="s">
        <v>892</v>
      </c>
      <c r="AH127" s="23" t="n">
        <v>66</v>
      </c>
      <c r="AI127" s="36" t="n">
        <f aca="false">AD127*0.6+AH127*0.4</f>
        <v>65.7</v>
      </c>
      <c r="AJ127" s="39"/>
    </row>
    <row r="128" s="38" customFormat="true" ht="20.1" hidden="false" customHeight="true" outlineLevel="0" collapsed="false">
      <c r="A128" s="27" t="s">
        <v>893</v>
      </c>
      <c r="B128" s="26" t="s">
        <v>38</v>
      </c>
      <c r="C128" s="18" t="s">
        <v>124</v>
      </c>
      <c r="D128" s="27" t="s">
        <v>894</v>
      </c>
      <c r="E128" s="27" t="s">
        <v>297</v>
      </c>
      <c r="F128" s="18" t="s">
        <v>60</v>
      </c>
      <c r="G128" s="18" t="s">
        <v>43</v>
      </c>
      <c r="H128" s="18" t="s">
        <v>118</v>
      </c>
      <c r="I128" s="18" t="s">
        <v>109</v>
      </c>
      <c r="J128" s="32"/>
      <c r="K128" s="27" t="s">
        <v>895</v>
      </c>
      <c r="L128" s="40" t="s">
        <v>896</v>
      </c>
      <c r="M128" s="18" t="s">
        <v>897</v>
      </c>
      <c r="N128" s="32"/>
      <c r="O128" s="32"/>
      <c r="P128" s="32"/>
      <c r="Q128" s="32"/>
      <c r="R128" s="28"/>
      <c r="S128" s="27" t="s">
        <v>898</v>
      </c>
      <c r="T128" s="18"/>
      <c r="U128" s="18" t="s">
        <v>51</v>
      </c>
      <c r="V128" s="32"/>
      <c r="W128" s="18" t="s">
        <v>863</v>
      </c>
      <c r="X128" s="18" t="s">
        <v>864</v>
      </c>
      <c r="Y128" s="31" t="s">
        <v>54</v>
      </c>
      <c r="Z128" s="32" t="s">
        <v>899</v>
      </c>
      <c r="AA128" s="33" t="n">
        <v>30</v>
      </c>
      <c r="AB128" s="32" t="n">
        <v>5.5</v>
      </c>
      <c r="AC128" s="32" t="n">
        <v>59</v>
      </c>
      <c r="AD128" s="34" t="n">
        <f aca="false">AB128+AC128</f>
        <v>64.5</v>
      </c>
      <c r="AE128" s="35" t="s">
        <v>51</v>
      </c>
      <c r="AF128" s="39" t="n">
        <v>4</v>
      </c>
      <c r="AG128" s="32" t="s">
        <v>900</v>
      </c>
      <c r="AH128" s="23" t="n">
        <v>53</v>
      </c>
      <c r="AI128" s="36" t="n">
        <f aca="false">AD128*0.6+AH128*0.4</f>
        <v>59.9</v>
      </c>
      <c r="AJ128" s="39"/>
    </row>
    <row r="129" s="38" customFormat="true" ht="20.1" hidden="false" customHeight="true" outlineLevel="0" collapsed="false">
      <c r="A129" s="27" t="s">
        <v>901</v>
      </c>
      <c r="B129" s="26" t="s">
        <v>78</v>
      </c>
      <c r="C129" s="18" t="s">
        <v>39</v>
      </c>
      <c r="D129" s="27" t="s">
        <v>902</v>
      </c>
      <c r="E129" s="27" t="s">
        <v>465</v>
      </c>
      <c r="F129" s="18" t="s">
        <v>60</v>
      </c>
      <c r="G129" s="18" t="s">
        <v>97</v>
      </c>
      <c r="H129" s="18" t="s">
        <v>98</v>
      </c>
      <c r="I129" s="18" t="s">
        <v>44</v>
      </c>
      <c r="J129" s="18" t="s">
        <v>45</v>
      </c>
      <c r="K129" s="27" t="s">
        <v>46</v>
      </c>
      <c r="L129" s="40" t="s">
        <v>903</v>
      </c>
      <c r="M129" s="18" t="s">
        <v>897</v>
      </c>
      <c r="N129" s="18" t="s">
        <v>88</v>
      </c>
      <c r="O129" s="32"/>
      <c r="P129" s="32"/>
      <c r="Q129" s="32"/>
      <c r="R129" s="28"/>
      <c r="S129" s="27" t="s">
        <v>904</v>
      </c>
      <c r="T129" s="18" t="s">
        <v>50</v>
      </c>
      <c r="U129" s="18" t="s">
        <v>51</v>
      </c>
      <c r="V129" s="32"/>
      <c r="W129" s="18" t="s">
        <v>100</v>
      </c>
      <c r="X129" s="18" t="s">
        <v>905</v>
      </c>
      <c r="Y129" s="31" t="s">
        <v>54</v>
      </c>
      <c r="Z129" s="32" t="s">
        <v>906</v>
      </c>
      <c r="AA129" s="33" t="n">
        <v>30</v>
      </c>
      <c r="AB129" s="32" t="n">
        <v>8.5</v>
      </c>
      <c r="AC129" s="32" t="n">
        <v>45</v>
      </c>
      <c r="AD129" s="34" t="n">
        <f aca="false">AB129+AC129</f>
        <v>53.5</v>
      </c>
      <c r="AE129" s="35" t="s">
        <v>51</v>
      </c>
      <c r="AF129" s="39" t="n">
        <v>5</v>
      </c>
      <c r="AG129" s="32" t="s">
        <v>907</v>
      </c>
      <c r="AH129" s="23" t="n">
        <v>57</v>
      </c>
      <c r="AI129" s="36" t="n">
        <f aca="false">AD129*0.6+AH129*0.4</f>
        <v>54.9</v>
      </c>
      <c r="AJ129" s="39"/>
    </row>
    <row r="130" s="38" customFormat="true" ht="20.1" hidden="false" customHeight="true" outlineLevel="0" collapsed="false">
      <c r="A130" s="27" t="s">
        <v>908</v>
      </c>
      <c r="B130" s="26" t="s">
        <v>38</v>
      </c>
      <c r="C130" s="18" t="s">
        <v>124</v>
      </c>
      <c r="D130" s="27" t="s">
        <v>909</v>
      </c>
      <c r="E130" s="27" t="s">
        <v>215</v>
      </c>
      <c r="F130" s="18" t="s">
        <v>60</v>
      </c>
      <c r="G130" s="18" t="s">
        <v>43</v>
      </c>
      <c r="H130" s="18" t="s">
        <v>118</v>
      </c>
      <c r="I130" s="18" t="s">
        <v>44</v>
      </c>
      <c r="J130" s="18" t="s">
        <v>45</v>
      </c>
      <c r="K130" s="27" t="s">
        <v>46</v>
      </c>
      <c r="L130" s="40" t="s">
        <v>910</v>
      </c>
      <c r="M130" s="18" t="s">
        <v>911</v>
      </c>
      <c r="N130" s="32"/>
      <c r="O130" s="32"/>
      <c r="P130" s="32"/>
      <c r="Q130" s="32"/>
      <c r="R130" s="28"/>
      <c r="S130" s="27" t="s">
        <v>912</v>
      </c>
      <c r="T130" s="18" t="s">
        <v>50</v>
      </c>
      <c r="U130" s="18" t="s">
        <v>51</v>
      </c>
      <c r="V130" s="32"/>
      <c r="W130" s="18" t="s">
        <v>100</v>
      </c>
      <c r="X130" s="18" t="s">
        <v>905</v>
      </c>
      <c r="Y130" s="31" t="s">
        <v>54</v>
      </c>
      <c r="Z130" s="32" t="s">
        <v>913</v>
      </c>
      <c r="AA130" s="33" t="n">
        <v>30</v>
      </c>
      <c r="AB130" s="32" t="n">
        <v>10</v>
      </c>
      <c r="AC130" s="32" t="n">
        <v>43</v>
      </c>
      <c r="AD130" s="34" t="n">
        <f aca="false">AB130+AC130</f>
        <v>53</v>
      </c>
      <c r="AE130" s="35" t="s">
        <v>51</v>
      </c>
      <c r="AF130" s="39" t="n">
        <v>5</v>
      </c>
      <c r="AG130" s="32" t="s">
        <v>914</v>
      </c>
      <c r="AH130" s="23" t="n">
        <v>51.5</v>
      </c>
      <c r="AI130" s="36" t="n">
        <f aca="false">AD130*0.6+AH130*0.4</f>
        <v>52.4</v>
      </c>
      <c r="AJ130" s="39"/>
    </row>
    <row r="131" s="38" customFormat="true" ht="20.1" hidden="false" customHeight="true" outlineLevel="0" collapsed="false">
      <c r="A131" s="27" t="s">
        <v>915</v>
      </c>
      <c r="B131" s="26" t="s">
        <v>78</v>
      </c>
      <c r="C131" s="18" t="s">
        <v>39</v>
      </c>
      <c r="D131" s="27" t="s">
        <v>916</v>
      </c>
      <c r="E131" s="27" t="s">
        <v>917</v>
      </c>
      <c r="F131" s="18" t="s">
        <v>60</v>
      </c>
      <c r="G131" s="18" t="s">
        <v>586</v>
      </c>
      <c r="H131" s="18" t="s">
        <v>918</v>
      </c>
      <c r="I131" s="18" t="s">
        <v>44</v>
      </c>
      <c r="J131" s="32"/>
      <c r="K131" s="27" t="s">
        <v>788</v>
      </c>
      <c r="L131" s="40" t="s">
        <v>903</v>
      </c>
      <c r="M131" s="18" t="s">
        <v>897</v>
      </c>
      <c r="N131" s="18" t="s">
        <v>88</v>
      </c>
      <c r="O131" s="32"/>
      <c r="P131" s="18" t="s">
        <v>919</v>
      </c>
      <c r="Q131" s="32"/>
      <c r="R131" s="28"/>
      <c r="S131" s="27" t="s">
        <v>920</v>
      </c>
      <c r="T131" s="18" t="s">
        <v>50</v>
      </c>
      <c r="U131" s="18" t="s">
        <v>51</v>
      </c>
      <c r="V131" s="32"/>
      <c r="W131" s="18" t="s">
        <v>100</v>
      </c>
      <c r="X131" s="18" t="s">
        <v>905</v>
      </c>
      <c r="Y131" s="31" t="s">
        <v>54</v>
      </c>
      <c r="Z131" s="32" t="s">
        <v>921</v>
      </c>
      <c r="AA131" s="33" t="n">
        <v>30</v>
      </c>
      <c r="AB131" s="32" t="n">
        <v>8.5</v>
      </c>
      <c r="AC131" s="32" t="n">
        <v>42</v>
      </c>
      <c r="AD131" s="34" t="n">
        <f aca="false">AB131+AC131</f>
        <v>50.5</v>
      </c>
      <c r="AE131" s="35" t="s">
        <v>51</v>
      </c>
      <c r="AF131" s="39" t="n">
        <v>5</v>
      </c>
      <c r="AG131" s="32" t="s">
        <v>922</v>
      </c>
      <c r="AH131" s="23" t="n">
        <v>60</v>
      </c>
      <c r="AI131" s="36" t="n">
        <f aca="false">AD131*0.6+AH131*0.4</f>
        <v>54.3</v>
      </c>
      <c r="AJ131" s="39"/>
    </row>
    <row r="132" s="38" customFormat="true" ht="20.1" hidden="false" customHeight="true" outlineLevel="0" collapsed="false">
      <c r="A132" s="27" t="s">
        <v>923</v>
      </c>
      <c r="B132" s="26" t="s">
        <v>78</v>
      </c>
      <c r="C132" s="18" t="s">
        <v>39</v>
      </c>
      <c r="D132" s="27" t="s">
        <v>924</v>
      </c>
      <c r="E132" s="27" t="s">
        <v>495</v>
      </c>
      <c r="F132" s="18" t="s">
        <v>60</v>
      </c>
      <c r="G132" s="18" t="s">
        <v>43</v>
      </c>
      <c r="H132" s="18" t="s">
        <v>860</v>
      </c>
      <c r="I132" s="18" t="s">
        <v>44</v>
      </c>
      <c r="J132" s="18" t="s">
        <v>45</v>
      </c>
      <c r="K132" s="27" t="s">
        <v>46</v>
      </c>
      <c r="L132" s="18" t="s">
        <v>925</v>
      </c>
      <c r="M132" s="18" t="s">
        <v>897</v>
      </c>
      <c r="N132" s="18" t="s">
        <v>88</v>
      </c>
      <c r="O132" s="32"/>
      <c r="P132" s="32"/>
      <c r="Q132" s="32"/>
      <c r="R132" s="28"/>
      <c r="S132" s="27" t="s">
        <v>926</v>
      </c>
      <c r="T132" s="18" t="s">
        <v>50</v>
      </c>
      <c r="U132" s="18" t="s">
        <v>51</v>
      </c>
      <c r="V132" s="32"/>
      <c r="W132" s="18" t="s">
        <v>100</v>
      </c>
      <c r="X132" s="18" t="s">
        <v>905</v>
      </c>
      <c r="Y132" s="31" t="s">
        <v>54</v>
      </c>
      <c r="Z132" s="32" t="s">
        <v>927</v>
      </c>
      <c r="AA132" s="33" t="n">
        <v>30</v>
      </c>
      <c r="AB132" s="32" t="n">
        <v>9.5</v>
      </c>
      <c r="AC132" s="32" t="n">
        <v>41</v>
      </c>
      <c r="AD132" s="34" t="n">
        <f aca="false">AB132+AC132</f>
        <v>50.5</v>
      </c>
      <c r="AE132" s="35" t="s">
        <v>51</v>
      </c>
      <c r="AF132" s="39" t="n">
        <v>5</v>
      </c>
      <c r="AG132" s="32" t="s">
        <v>928</v>
      </c>
      <c r="AH132" s="23" t="n">
        <v>80</v>
      </c>
      <c r="AI132" s="36" t="n">
        <f aca="false">AD132*0.6+AH132*0.4</f>
        <v>62.3</v>
      </c>
      <c r="AJ132" s="39"/>
    </row>
    <row r="133" s="38" customFormat="true" ht="20.1" hidden="false" customHeight="true" outlineLevel="0" collapsed="false">
      <c r="A133" s="27" t="s">
        <v>352</v>
      </c>
      <c r="B133" s="26" t="s">
        <v>78</v>
      </c>
      <c r="C133" s="18" t="s">
        <v>39</v>
      </c>
      <c r="D133" s="27" t="s">
        <v>929</v>
      </c>
      <c r="E133" s="27" t="s">
        <v>889</v>
      </c>
      <c r="F133" s="18" t="s">
        <v>60</v>
      </c>
      <c r="G133" s="18" t="s">
        <v>43</v>
      </c>
      <c r="H133" s="18" t="s">
        <v>118</v>
      </c>
      <c r="I133" s="18" t="s">
        <v>44</v>
      </c>
      <c r="J133" s="18" t="s">
        <v>45</v>
      </c>
      <c r="K133" s="27" t="s">
        <v>46</v>
      </c>
      <c r="L133" s="18" t="s">
        <v>925</v>
      </c>
      <c r="M133" s="18" t="s">
        <v>897</v>
      </c>
      <c r="N133" s="18" t="s">
        <v>88</v>
      </c>
      <c r="O133" s="32"/>
      <c r="P133" s="32"/>
      <c r="Q133" s="32"/>
      <c r="R133" s="28"/>
      <c r="S133" s="27" t="s">
        <v>930</v>
      </c>
      <c r="T133" s="18" t="s">
        <v>50</v>
      </c>
      <c r="U133" s="18" t="s">
        <v>51</v>
      </c>
      <c r="V133" s="32"/>
      <c r="W133" s="18" t="s">
        <v>100</v>
      </c>
      <c r="X133" s="18" t="s">
        <v>905</v>
      </c>
      <c r="Y133" s="31" t="s">
        <v>54</v>
      </c>
      <c r="Z133" s="32" t="s">
        <v>931</v>
      </c>
      <c r="AA133" s="33" t="n">
        <v>30</v>
      </c>
      <c r="AB133" s="32" t="n">
        <v>9.5</v>
      </c>
      <c r="AC133" s="32" t="n">
        <v>41</v>
      </c>
      <c r="AD133" s="34" t="n">
        <f aca="false">AB133+AC133</f>
        <v>50.5</v>
      </c>
      <c r="AE133" s="35" t="s">
        <v>51</v>
      </c>
      <c r="AF133" s="39" t="n">
        <v>5</v>
      </c>
      <c r="AG133" s="32" t="s">
        <v>932</v>
      </c>
      <c r="AH133" s="23" t="n">
        <v>57.5</v>
      </c>
      <c r="AI133" s="36" t="n">
        <f aca="false">AD133*0.6+AH133*0.4</f>
        <v>53.3</v>
      </c>
      <c r="AJ133" s="39"/>
    </row>
    <row r="134" s="38" customFormat="true" ht="20.1" hidden="false" customHeight="true" outlineLevel="0" collapsed="false">
      <c r="A134" s="41" t="s">
        <v>933</v>
      </c>
      <c r="B134" s="26" t="s">
        <v>38</v>
      </c>
      <c r="C134" s="18" t="s">
        <v>39</v>
      </c>
      <c r="D134" s="27" t="s">
        <v>934</v>
      </c>
      <c r="E134" s="27" t="s">
        <v>935</v>
      </c>
      <c r="F134" s="18" t="s">
        <v>60</v>
      </c>
      <c r="G134" s="18" t="s">
        <v>97</v>
      </c>
      <c r="H134" s="18" t="s">
        <v>98</v>
      </c>
      <c r="I134" s="18" t="s">
        <v>44</v>
      </c>
      <c r="J134" s="18" t="s">
        <v>45</v>
      </c>
      <c r="K134" s="27" t="s">
        <v>46</v>
      </c>
      <c r="L134" s="40" t="s">
        <v>903</v>
      </c>
      <c r="M134" s="18" t="s">
        <v>897</v>
      </c>
      <c r="N134" s="18" t="s">
        <v>88</v>
      </c>
      <c r="O134" s="32"/>
      <c r="P134" s="32"/>
      <c r="Q134" s="32"/>
      <c r="R134" s="28"/>
      <c r="S134" s="27" t="s">
        <v>936</v>
      </c>
      <c r="T134" s="18" t="s">
        <v>50</v>
      </c>
      <c r="U134" s="18" t="s">
        <v>51</v>
      </c>
      <c r="V134" s="32"/>
      <c r="W134" s="18" t="s">
        <v>100</v>
      </c>
      <c r="X134" s="18" t="s">
        <v>905</v>
      </c>
      <c r="Y134" s="31" t="s">
        <v>54</v>
      </c>
      <c r="Z134" s="32" t="s">
        <v>937</v>
      </c>
      <c r="AA134" s="33" t="n">
        <v>30</v>
      </c>
      <c r="AB134" s="32" t="n">
        <v>7</v>
      </c>
      <c r="AC134" s="32" t="n">
        <v>23</v>
      </c>
      <c r="AD134" s="34" t="n">
        <f aca="false">AB134+AC134</f>
        <v>30</v>
      </c>
      <c r="AE134" s="35" t="s">
        <v>51</v>
      </c>
      <c r="AF134" s="39" t="n">
        <v>5</v>
      </c>
      <c r="AG134" s="32" t="s">
        <v>938</v>
      </c>
      <c r="AH134" s="23" t="n">
        <v>32.5</v>
      </c>
      <c r="AI134" s="36" t="n">
        <f aca="false">AD134*0.6+AH134*0.4</f>
        <v>31</v>
      </c>
      <c r="AJ134" s="39"/>
    </row>
    <row r="135" s="38" customFormat="true" ht="20.1" hidden="false" customHeight="true" outlineLevel="0" collapsed="false">
      <c r="A135" s="41" t="s">
        <v>939</v>
      </c>
      <c r="B135" s="26" t="s">
        <v>38</v>
      </c>
      <c r="C135" s="18" t="s">
        <v>39</v>
      </c>
      <c r="D135" s="27" t="s">
        <v>940</v>
      </c>
      <c r="E135" s="27" t="s">
        <v>869</v>
      </c>
      <c r="F135" s="18" t="s">
        <v>60</v>
      </c>
      <c r="G135" s="18" t="s">
        <v>43</v>
      </c>
      <c r="H135" s="18" t="s">
        <v>43</v>
      </c>
      <c r="I135" s="18" t="s">
        <v>109</v>
      </c>
      <c r="J135" s="32"/>
      <c r="K135" s="27" t="s">
        <v>46</v>
      </c>
      <c r="L135" s="18" t="s">
        <v>941</v>
      </c>
      <c r="M135" s="18" t="s">
        <v>128</v>
      </c>
      <c r="N135" s="32"/>
      <c r="O135" s="32"/>
      <c r="P135" s="32"/>
      <c r="Q135" s="32"/>
      <c r="R135" s="28"/>
      <c r="S135" s="27" t="s">
        <v>942</v>
      </c>
      <c r="T135" s="18" t="s">
        <v>50</v>
      </c>
      <c r="U135" s="18" t="s">
        <v>51</v>
      </c>
      <c r="V135" s="32"/>
      <c r="W135" s="18" t="s">
        <v>140</v>
      </c>
      <c r="X135" s="18" t="s">
        <v>943</v>
      </c>
      <c r="Y135" s="31" t="s">
        <v>54</v>
      </c>
      <c r="Z135" s="32" t="s">
        <v>944</v>
      </c>
      <c r="AA135" s="33" t="n">
        <v>32</v>
      </c>
      <c r="AB135" s="32" t="n">
        <v>14</v>
      </c>
      <c r="AC135" s="32" t="n">
        <v>65</v>
      </c>
      <c r="AD135" s="34" t="n">
        <f aca="false">AB135+AC135</f>
        <v>79</v>
      </c>
      <c r="AE135" s="35" t="s">
        <v>51</v>
      </c>
      <c r="AF135" s="39" t="n">
        <v>5</v>
      </c>
      <c r="AG135" s="32" t="s">
        <v>945</v>
      </c>
      <c r="AH135" s="23" t="n">
        <v>70.5</v>
      </c>
      <c r="AI135" s="36" t="n">
        <f aca="false">AD135*0.6+AH135*0.4</f>
        <v>75.6</v>
      </c>
      <c r="AJ135" s="39"/>
    </row>
    <row r="136" s="38" customFormat="true" ht="20.1" hidden="false" customHeight="true" outlineLevel="0" collapsed="false">
      <c r="A136" s="41" t="s">
        <v>946</v>
      </c>
      <c r="B136" s="26" t="s">
        <v>38</v>
      </c>
      <c r="C136" s="18" t="s">
        <v>39</v>
      </c>
      <c r="D136" s="27" t="s">
        <v>947</v>
      </c>
      <c r="E136" s="27" t="s">
        <v>948</v>
      </c>
      <c r="F136" s="18" t="s">
        <v>60</v>
      </c>
      <c r="G136" s="18" t="s">
        <v>949</v>
      </c>
      <c r="H136" s="18" t="s">
        <v>97</v>
      </c>
      <c r="I136" s="18" t="s">
        <v>109</v>
      </c>
      <c r="J136" s="32"/>
      <c r="K136" s="27" t="s">
        <v>71</v>
      </c>
      <c r="L136" s="40" t="s">
        <v>941</v>
      </c>
      <c r="M136" s="18" t="s">
        <v>111</v>
      </c>
      <c r="N136" s="32"/>
      <c r="O136" s="32"/>
      <c r="P136" s="32"/>
      <c r="Q136" s="32"/>
      <c r="R136" s="28"/>
      <c r="S136" s="27" t="s">
        <v>950</v>
      </c>
      <c r="T136" s="18" t="s">
        <v>50</v>
      </c>
      <c r="U136" s="18" t="s">
        <v>51</v>
      </c>
      <c r="V136" s="32"/>
      <c r="W136" s="18" t="s">
        <v>140</v>
      </c>
      <c r="X136" s="18" t="s">
        <v>943</v>
      </c>
      <c r="Y136" s="31" t="s">
        <v>54</v>
      </c>
      <c r="Z136" s="32" t="s">
        <v>951</v>
      </c>
      <c r="AA136" s="33" t="n">
        <v>32</v>
      </c>
      <c r="AB136" s="32" t="n">
        <v>7</v>
      </c>
      <c r="AC136" s="32" t="n">
        <v>55.5</v>
      </c>
      <c r="AD136" s="34" t="n">
        <f aca="false">AB136+AC136</f>
        <v>62.5</v>
      </c>
      <c r="AE136" s="35" t="s">
        <v>51</v>
      </c>
      <c r="AF136" s="39" t="n">
        <v>5</v>
      </c>
      <c r="AG136" s="32" t="s">
        <v>952</v>
      </c>
      <c r="AH136" s="23" t="n">
        <v>44.5</v>
      </c>
      <c r="AI136" s="36" t="n">
        <f aca="false">AD136*0.6+AH136*0.4</f>
        <v>55.3</v>
      </c>
      <c r="AJ136" s="39"/>
    </row>
    <row r="137" s="38" customFormat="true" ht="20.1" hidden="false" customHeight="true" outlineLevel="0" collapsed="false">
      <c r="A137" s="27" t="s">
        <v>953</v>
      </c>
      <c r="B137" s="26" t="s">
        <v>38</v>
      </c>
      <c r="C137" s="18" t="s">
        <v>124</v>
      </c>
      <c r="D137" s="27" t="s">
        <v>954</v>
      </c>
      <c r="E137" s="27" t="s">
        <v>168</v>
      </c>
      <c r="F137" s="18" t="s">
        <v>60</v>
      </c>
      <c r="G137" s="18" t="s">
        <v>524</v>
      </c>
      <c r="H137" s="18" t="s">
        <v>525</v>
      </c>
      <c r="I137" s="18" t="s">
        <v>109</v>
      </c>
      <c r="J137" s="32"/>
      <c r="K137" s="27" t="s">
        <v>71</v>
      </c>
      <c r="L137" s="40" t="s">
        <v>941</v>
      </c>
      <c r="M137" s="18" t="s">
        <v>362</v>
      </c>
      <c r="N137" s="32"/>
      <c r="O137" s="32"/>
      <c r="P137" s="32"/>
      <c r="Q137" s="32"/>
      <c r="R137" s="28"/>
      <c r="S137" s="27" t="s">
        <v>955</v>
      </c>
      <c r="T137" s="18" t="s">
        <v>50</v>
      </c>
      <c r="U137" s="18" t="s">
        <v>51</v>
      </c>
      <c r="V137" s="32"/>
      <c r="W137" s="42" t="s">
        <v>140</v>
      </c>
      <c r="X137" s="18" t="s">
        <v>943</v>
      </c>
      <c r="Y137" s="31" t="s">
        <v>54</v>
      </c>
      <c r="Z137" s="32" t="s">
        <v>956</v>
      </c>
      <c r="AA137" s="33" t="n">
        <v>32</v>
      </c>
      <c r="AB137" s="32" t="n">
        <v>9</v>
      </c>
      <c r="AC137" s="32" t="n">
        <v>53</v>
      </c>
      <c r="AD137" s="34" t="n">
        <f aca="false">AB137+AC137</f>
        <v>62</v>
      </c>
      <c r="AE137" s="35" t="s">
        <v>51</v>
      </c>
      <c r="AF137" s="39" t="n">
        <v>5</v>
      </c>
      <c r="AG137" s="32" t="s">
        <v>957</v>
      </c>
      <c r="AH137" s="23" t="n">
        <v>73.5</v>
      </c>
      <c r="AI137" s="36" t="n">
        <f aca="false">AD137*0.6+AH137*0.4</f>
        <v>66.6</v>
      </c>
      <c r="AJ137" s="39"/>
    </row>
    <row r="138" s="38" customFormat="true" ht="20.1" hidden="false" customHeight="true" outlineLevel="0" collapsed="false">
      <c r="A138" s="27" t="s">
        <v>958</v>
      </c>
      <c r="B138" s="26" t="s">
        <v>38</v>
      </c>
      <c r="C138" s="18" t="s">
        <v>39</v>
      </c>
      <c r="D138" s="27" t="s">
        <v>959</v>
      </c>
      <c r="E138" s="27" t="s">
        <v>325</v>
      </c>
      <c r="F138" s="18" t="s">
        <v>60</v>
      </c>
      <c r="G138" s="18" t="s">
        <v>43</v>
      </c>
      <c r="H138" s="18" t="s">
        <v>118</v>
      </c>
      <c r="I138" s="18" t="s">
        <v>109</v>
      </c>
      <c r="J138" s="32"/>
      <c r="K138" s="27" t="s">
        <v>85</v>
      </c>
      <c r="L138" s="18" t="s">
        <v>960</v>
      </c>
      <c r="M138" s="18" t="s">
        <v>362</v>
      </c>
      <c r="N138" s="18" t="s">
        <v>88</v>
      </c>
      <c r="O138" s="32"/>
      <c r="P138" s="32"/>
      <c r="Q138" s="32"/>
      <c r="R138" s="28"/>
      <c r="S138" s="27" t="s">
        <v>961</v>
      </c>
      <c r="T138" s="18" t="s">
        <v>50</v>
      </c>
      <c r="U138" s="18" t="s">
        <v>51</v>
      </c>
      <c r="V138" s="32"/>
      <c r="W138" s="18" t="s">
        <v>962</v>
      </c>
      <c r="X138" s="18" t="s">
        <v>943</v>
      </c>
      <c r="Y138" s="31" t="s">
        <v>54</v>
      </c>
      <c r="Z138" s="32" t="s">
        <v>963</v>
      </c>
      <c r="AA138" s="33" t="n">
        <v>31</v>
      </c>
      <c r="AB138" s="32" t="n">
        <v>8.5</v>
      </c>
      <c r="AC138" s="32" t="n">
        <v>52</v>
      </c>
      <c r="AD138" s="34" t="n">
        <f aca="false">AB138+AC138</f>
        <v>60.5</v>
      </c>
      <c r="AE138" s="35" t="s">
        <v>51</v>
      </c>
      <c r="AF138" s="39" t="n">
        <v>5</v>
      </c>
      <c r="AG138" s="32" t="s">
        <v>964</v>
      </c>
      <c r="AH138" s="23" t="n">
        <v>61</v>
      </c>
      <c r="AI138" s="36" t="n">
        <f aca="false">AD138*0.6+AH138*0.4</f>
        <v>60.7</v>
      </c>
      <c r="AJ138" s="39"/>
    </row>
    <row r="139" s="38" customFormat="true" ht="20.1" hidden="false" customHeight="true" outlineLevel="0" collapsed="false">
      <c r="A139" s="27" t="s">
        <v>965</v>
      </c>
      <c r="B139" s="26" t="s">
        <v>78</v>
      </c>
      <c r="C139" s="18" t="s">
        <v>39</v>
      </c>
      <c r="D139" s="27" t="s">
        <v>966</v>
      </c>
      <c r="E139" s="27" t="s">
        <v>967</v>
      </c>
      <c r="F139" s="18" t="s">
        <v>60</v>
      </c>
      <c r="G139" s="18" t="s">
        <v>82</v>
      </c>
      <c r="H139" s="18" t="s">
        <v>83</v>
      </c>
      <c r="I139" s="18" t="s">
        <v>109</v>
      </c>
      <c r="J139" s="32"/>
      <c r="K139" s="27" t="s">
        <v>968</v>
      </c>
      <c r="L139" s="18" t="s">
        <v>960</v>
      </c>
      <c r="M139" s="18" t="s">
        <v>111</v>
      </c>
      <c r="N139" s="18" t="s">
        <v>88</v>
      </c>
      <c r="O139" s="32"/>
      <c r="P139" s="32"/>
      <c r="Q139" s="32"/>
      <c r="R139" s="28"/>
      <c r="S139" s="27" t="s">
        <v>969</v>
      </c>
      <c r="T139" s="18" t="s">
        <v>50</v>
      </c>
      <c r="U139" s="18" t="s">
        <v>51</v>
      </c>
      <c r="V139" s="32"/>
      <c r="W139" s="18" t="s">
        <v>100</v>
      </c>
      <c r="X139" s="18" t="s">
        <v>943</v>
      </c>
      <c r="Y139" s="31" t="s">
        <v>54</v>
      </c>
      <c r="Z139" s="32" t="s">
        <v>970</v>
      </c>
      <c r="AA139" s="33" t="n">
        <v>31</v>
      </c>
      <c r="AB139" s="32" t="n">
        <v>11.5</v>
      </c>
      <c r="AC139" s="32" t="n">
        <v>47</v>
      </c>
      <c r="AD139" s="34" t="n">
        <f aca="false">AB139+AC139</f>
        <v>58.5</v>
      </c>
      <c r="AE139" s="35" t="s">
        <v>51</v>
      </c>
      <c r="AF139" s="39" t="n">
        <v>5</v>
      </c>
      <c r="AG139" s="32" t="s">
        <v>971</v>
      </c>
      <c r="AH139" s="23" t="n">
        <v>75</v>
      </c>
      <c r="AI139" s="36" t="n">
        <f aca="false">AD139*0.6+AH139*0.4</f>
        <v>65.1</v>
      </c>
      <c r="AJ139" s="39"/>
    </row>
    <row r="140" s="38" customFormat="true" ht="20.1" hidden="false" customHeight="true" outlineLevel="0" collapsed="false">
      <c r="A140" s="27" t="s">
        <v>972</v>
      </c>
      <c r="B140" s="26" t="s">
        <v>78</v>
      </c>
      <c r="C140" s="18" t="s">
        <v>567</v>
      </c>
      <c r="D140" s="27" t="s">
        <v>973</v>
      </c>
      <c r="E140" s="27" t="s">
        <v>215</v>
      </c>
      <c r="F140" s="18" t="s">
        <v>60</v>
      </c>
      <c r="G140" s="18" t="s">
        <v>974</v>
      </c>
      <c r="H140" s="18" t="s">
        <v>975</v>
      </c>
      <c r="I140" s="18" t="s">
        <v>109</v>
      </c>
      <c r="J140" s="32"/>
      <c r="K140" s="27" t="s">
        <v>71</v>
      </c>
      <c r="L140" s="40" t="s">
        <v>941</v>
      </c>
      <c r="M140" s="18" t="s">
        <v>362</v>
      </c>
      <c r="N140" s="32"/>
      <c r="O140" s="32"/>
      <c r="P140" s="32"/>
      <c r="Q140" s="32"/>
      <c r="R140" s="28"/>
      <c r="S140" s="27" t="s">
        <v>976</v>
      </c>
      <c r="T140" s="18" t="s">
        <v>50</v>
      </c>
      <c r="U140" s="18" t="s">
        <v>51</v>
      </c>
      <c r="V140" s="32"/>
      <c r="W140" s="42" t="s">
        <v>140</v>
      </c>
      <c r="X140" s="18" t="s">
        <v>943</v>
      </c>
      <c r="Y140" s="31" t="s">
        <v>54</v>
      </c>
      <c r="Z140" s="32" t="s">
        <v>977</v>
      </c>
      <c r="AA140" s="33" t="n">
        <v>32</v>
      </c>
      <c r="AB140" s="32" t="n">
        <v>9</v>
      </c>
      <c r="AC140" s="32" t="n">
        <v>46.5</v>
      </c>
      <c r="AD140" s="34" t="n">
        <f aca="false">AB140+AC140</f>
        <v>55.5</v>
      </c>
      <c r="AE140" s="35" t="s">
        <v>51</v>
      </c>
      <c r="AF140" s="39" t="n">
        <v>5</v>
      </c>
      <c r="AG140" s="32" t="s">
        <v>978</v>
      </c>
      <c r="AH140" s="23" t="n">
        <v>43</v>
      </c>
      <c r="AI140" s="36" t="n">
        <f aca="false">AD140*0.6+AH140*0.4</f>
        <v>50.5</v>
      </c>
      <c r="AJ140" s="39"/>
    </row>
    <row r="141" s="38" customFormat="true" ht="20.1" hidden="false" customHeight="true" outlineLevel="0" collapsed="false">
      <c r="A141" s="27" t="s">
        <v>979</v>
      </c>
      <c r="B141" s="26" t="s">
        <v>38</v>
      </c>
      <c r="C141" s="18" t="s">
        <v>39</v>
      </c>
      <c r="D141" s="27" t="s">
        <v>980</v>
      </c>
      <c r="E141" s="27" t="s">
        <v>656</v>
      </c>
      <c r="F141" s="18" t="s">
        <v>60</v>
      </c>
      <c r="G141" s="18" t="s">
        <v>981</v>
      </c>
      <c r="H141" s="18" t="s">
        <v>108</v>
      </c>
      <c r="I141" s="18" t="s">
        <v>109</v>
      </c>
      <c r="J141" s="32"/>
      <c r="K141" s="27" t="s">
        <v>71</v>
      </c>
      <c r="L141" s="18" t="s">
        <v>960</v>
      </c>
      <c r="M141" s="18" t="s">
        <v>362</v>
      </c>
      <c r="N141" s="18" t="s">
        <v>88</v>
      </c>
      <c r="O141" s="32"/>
      <c r="P141" s="32"/>
      <c r="Q141" s="32"/>
      <c r="R141" s="28"/>
      <c r="S141" s="27" t="s">
        <v>982</v>
      </c>
      <c r="T141" s="18" t="s">
        <v>50</v>
      </c>
      <c r="U141" s="18" t="s">
        <v>51</v>
      </c>
      <c r="V141" s="32"/>
      <c r="W141" s="18" t="s">
        <v>962</v>
      </c>
      <c r="X141" s="18" t="s">
        <v>943</v>
      </c>
      <c r="Y141" s="31" t="s">
        <v>54</v>
      </c>
      <c r="Z141" s="32" t="s">
        <v>983</v>
      </c>
      <c r="AA141" s="33" t="n">
        <v>31</v>
      </c>
      <c r="AB141" s="32" t="n">
        <v>8</v>
      </c>
      <c r="AC141" s="32" t="n">
        <v>47</v>
      </c>
      <c r="AD141" s="34" t="n">
        <f aca="false">AB141+AC141</f>
        <v>55</v>
      </c>
      <c r="AE141" s="35" t="s">
        <v>51</v>
      </c>
      <c r="AF141" s="39" t="n">
        <v>5</v>
      </c>
      <c r="AG141" s="32" t="s">
        <v>984</v>
      </c>
      <c r="AH141" s="23" t="n">
        <v>53</v>
      </c>
      <c r="AI141" s="36" t="n">
        <f aca="false">AD141*0.6+AH141*0.4</f>
        <v>54.2</v>
      </c>
      <c r="AJ141" s="39"/>
    </row>
    <row r="142" s="38" customFormat="true" ht="20.1" hidden="false" customHeight="true" outlineLevel="0" collapsed="false">
      <c r="A142" s="27" t="s">
        <v>985</v>
      </c>
      <c r="B142" s="26" t="s">
        <v>38</v>
      </c>
      <c r="C142" s="18" t="s">
        <v>68</v>
      </c>
      <c r="D142" s="27" t="s">
        <v>986</v>
      </c>
      <c r="E142" s="27" t="s">
        <v>197</v>
      </c>
      <c r="F142" s="18" t="s">
        <v>60</v>
      </c>
      <c r="G142" s="18" t="s">
        <v>754</v>
      </c>
      <c r="H142" s="18" t="s">
        <v>754</v>
      </c>
      <c r="I142" s="18" t="s">
        <v>109</v>
      </c>
      <c r="J142" s="32"/>
      <c r="K142" s="27" t="s">
        <v>46</v>
      </c>
      <c r="L142" s="40" t="s">
        <v>941</v>
      </c>
      <c r="M142" s="18" t="s">
        <v>111</v>
      </c>
      <c r="N142" s="32"/>
      <c r="O142" s="32"/>
      <c r="P142" s="32"/>
      <c r="Q142" s="32"/>
      <c r="R142" s="28"/>
      <c r="S142" s="27" t="s">
        <v>987</v>
      </c>
      <c r="T142" s="18" t="s">
        <v>50</v>
      </c>
      <c r="U142" s="18" t="s">
        <v>51</v>
      </c>
      <c r="V142" s="32"/>
      <c r="W142" s="18" t="s">
        <v>100</v>
      </c>
      <c r="X142" s="18" t="s">
        <v>943</v>
      </c>
      <c r="Y142" s="31" t="s">
        <v>54</v>
      </c>
      <c r="Z142" s="32" t="s">
        <v>988</v>
      </c>
      <c r="AA142" s="33" t="n">
        <v>31</v>
      </c>
      <c r="AB142" s="32" t="n">
        <v>8.5</v>
      </c>
      <c r="AC142" s="32" t="n">
        <v>46</v>
      </c>
      <c r="AD142" s="34" t="n">
        <f aca="false">AB142+AC142</f>
        <v>54.5</v>
      </c>
      <c r="AE142" s="35" t="s">
        <v>51</v>
      </c>
      <c r="AF142" s="39" t="n">
        <v>5</v>
      </c>
      <c r="AG142" s="32" t="s">
        <v>989</v>
      </c>
      <c r="AH142" s="23" t="n">
        <v>57</v>
      </c>
      <c r="AI142" s="36" t="n">
        <f aca="false">AD142*0.6+AH142*0.4</f>
        <v>55.5</v>
      </c>
      <c r="AJ142" s="39"/>
    </row>
    <row r="143" s="38" customFormat="true" ht="20.1" hidden="false" customHeight="true" outlineLevel="0" collapsed="false">
      <c r="A143" s="27" t="s">
        <v>990</v>
      </c>
      <c r="B143" s="26" t="s">
        <v>38</v>
      </c>
      <c r="C143" s="18" t="s">
        <v>39</v>
      </c>
      <c r="D143" s="27" t="s">
        <v>991</v>
      </c>
      <c r="E143" s="27" t="s">
        <v>338</v>
      </c>
      <c r="F143" s="18" t="s">
        <v>60</v>
      </c>
      <c r="G143" s="18" t="s">
        <v>43</v>
      </c>
      <c r="H143" s="17" t="s">
        <v>118</v>
      </c>
      <c r="I143" s="18" t="s">
        <v>44</v>
      </c>
      <c r="J143" s="32"/>
      <c r="K143" s="27" t="s">
        <v>992</v>
      </c>
      <c r="L143" s="18" t="s">
        <v>960</v>
      </c>
      <c r="M143" s="18" t="s">
        <v>313</v>
      </c>
      <c r="N143" s="18" t="s">
        <v>88</v>
      </c>
      <c r="O143" s="32"/>
      <c r="P143" s="32"/>
      <c r="Q143" s="32"/>
      <c r="R143" s="28"/>
      <c r="S143" s="27" t="s">
        <v>993</v>
      </c>
      <c r="T143" s="18" t="s">
        <v>50</v>
      </c>
      <c r="U143" s="18" t="s">
        <v>51</v>
      </c>
      <c r="V143" s="32"/>
      <c r="W143" s="18" t="s">
        <v>140</v>
      </c>
      <c r="X143" s="18" t="s">
        <v>943</v>
      </c>
      <c r="Y143" s="31" t="s">
        <v>54</v>
      </c>
      <c r="Z143" s="32" t="s">
        <v>994</v>
      </c>
      <c r="AA143" s="33" t="n">
        <v>32</v>
      </c>
      <c r="AB143" s="32" t="n">
        <v>8</v>
      </c>
      <c r="AC143" s="32" t="n">
        <v>44</v>
      </c>
      <c r="AD143" s="34" t="n">
        <f aca="false">AB143+AC143</f>
        <v>52</v>
      </c>
      <c r="AE143" s="35" t="s">
        <v>51</v>
      </c>
      <c r="AF143" s="39" t="n">
        <v>5</v>
      </c>
      <c r="AG143" s="32" t="s">
        <v>995</v>
      </c>
      <c r="AH143" s="23" t="n">
        <v>69.5</v>
      </c>
      <c r="AI143" s="36" t="n">
        <f aca="false">AD143*0.6+AH143*0.4</f>
        <v>59</v>
      </c>
      <c r="AJ143" s="39"/>
    </row>
    <row r="144" s="38" customFormat="true" ht="20.1" hidden="false" customHeight="true" outlineLevel="0" collapsed="false">
      <c r="A144" s="27" t="s">
        <v>996</v>
      </c>
      <c r="B144" s="26" t="s">
        <v>38</v>
      </c>
      <c r="C144" s="18" t="s">
        <v>399</v>
      </c>
      <c r="D144" s="27" t="s">
        <v>997</v>
      </c>
      <c r="E144" s="27" t="s">
        <v>270</v>
      </c>
      <c r="F144" s="18" t="s">
        <v>60</v>
      </c>
      <c r="G144" s="17" t="s">
        <v>741</v>
      </c>
      <c r="H144" s="18" t="s">
        <v>598</v>
      </c>
      <c r="I144" s="18" t="s">
        <v>109</v>
      </c>
      <c r="J144" s="32"/>
      <c r="K144" s="27" t="s">
        <v>46</v>
      </c>
      <c r="L144" s="18" t="s">
        <v>960</v>
      </c>
      <c r="M144" s="18" t="s">
        <v>111</v>
      </c>
      <c r="N144" s="18" t="s">
        <v>88</v>
      </c>
      <c r="O144" s="32"/>
      <c r="P144" s="32"/>
      <c r="Q144" s="32"/>
      <c r="R144" s="28"/>
      <c r="S144" s="27" t="s">
        <v>998</v>
      </c>
      <c r="T144" s="18" t="s">
        <v>50</v>
      </c>
      <c r="U144" s="18" t="s">
        <v>51</v>
      </c>
      <c r="V144" s="32"/>
      <c r="W144" s="18" t="s">
        <v>140</v>
      </c>
      <c r="X144" s="18" t="s">
        <v>943</v>
      </c>
      <c r="Y144" s="31" t="s">
        <v>54</v>
      </c>
      <c r="Z144" s="32" t="s">
        <v>999</v>
      </c>
      <c r="AA144" s="33" t="n">
        <v>31</v>
      </c>
      <c r="AB144" s="32" t="n">
        <v>7.5</v>
      </c>
      <c r="AC144" s="32" t="n">
        <v>43</v>
      </c>
      <c r="AD144" s="34" t="n">
        <f aca="false">AB144+AC144</f>
        <v>50.5</v>
      </c>
      <c r="AE144" s="35" t="s">
        <v>51</v>
      </c>
      <c r="AF144" s="39" t="n">
        <v>5</v>
      </c>
      <c r="AG144" s="32" t="s">
        <v>1000</v>
      </c>
      <c r="AH144" s="23" t="n">
        <v>48</v>
      </c>
      <c r="AI144" s="36" t="n">
        <f aca="false">AD144*0.6+AH144*0.4</f>
        <v>49.5</v>
      </c>
      <c r="AJ144" s="39"/>
    </row>
    <row r="145" s="38" customFormat="true" ht="20.1" hidden="false" customHeight="true" outlineLevel="0" collapsed="false">
      <c r="A145" s="27" t="s">
        <v>1001</v>
      </c>
      <c r="B145" s="26" t="s">
        <v>78</v>
      </c>
      <c r="C145" s="18" t="s">
        <v>39</v>
      </c>
      <c r="D145" s="27" t="s">
        <v>1002</v>
      </c>
      <c r="E145" s="27" t="s">
        <v>106</v>
      </c>
      <c r="F145" s="18" t="s">
        <v>96</v>
      </c>
      <c r="G145" s="18" t="s">
        <v>1003</v>
      </c>
      <c r="H145" s="18" t="s">
        <v>1004</v>
      </c>
      <c r="I145" s="18" t="s">
        <v>109</v>
      </c>
      <c r="J145" s="32"/>
      <c r="K145" s="27" t="s">
        <v>46</v>
      </c>
      <c r="L145" s="18" t="s">
        <v>960</v>
      </c>
      <c r="M145" s="18" t="s">
        <v>111</v>
      </c>
      <c r="N145" s="18" t="s">
        <v>88</v>
      </c>
      <c r="O145" s="32"/>
      <c r="P145" s="32"/>
      <c r="Q145" s="32"/>
      <c r="R145" s="28"/>
      <c r="S145" s="27" t="s">
        <v>1005</v>
      </c>
      <c r="T145" s="18" t="s">
        <v>50</v>
      </c>
      <c r="U145" s="18" t="s">
        <v>51</v>
      </c>
      <c r="V145" s="32"/>
      <c r="W145" s="18" t="s">
        <v>962</v>
      </c>
      <c r="X145" s="18" t="s">
        <v>943</v>
      </c>
      <c r="Y145" s="31" t="s">
        <v>54</v>
      </c>
      <c r="Z145" s="32" t="s">
        <v>1006</v>
      </c>
      <c r="AA145" s="33" t="n">
        <v>31</v>
      </c>
      <c r="AB145" s="32" t="n">
        <v>8.5</v>
      </c>
      <c r="AC145" s="32" t="n">
        <v>41.5</v>
      </c>
      <c r="AD145" s="34" t="n">
        <f aca="false">AB145+AC145</f>
        <v>50</v>
      </c>
      <c r="AE145" s="35" t="s">
        <v>51</v>
      </c>
      <c r="AF145" s="39" t="n">
        <v>5</v>
      </c>
      <c r="AG145" s="32" t="s">
        <v>1007</v>
      </c>
      <c r="AH145" s="23" t="n">
        <v>72</v>
      </c>
      <c r="AI145" s="36" t="n">
        <f aca="false">AD145*0.6+AH145*0.4</f>
        <v>58.8</v>
      </c>
      <c r="AJ145" s="39"/>
    </row>
    <row r="146" s="38" customFormat="true" ht="20.1" hidden="false" customHeight="true" outlineLevel="0" collapsed="false">
      <c r="A146" s="27" t="s">
        <v>1008</v>
      </c>
      <c r="B146" s="26" t="s">
        <v>78</v>
      </c>
      <c r="C146" s="18" t="s">
        <v>39</v>
      </c>
      <c r="D146" s="27" t="s">
        <v>1009</v>
      </c>
      <c r="E146" s="27" t="s">
        <v>215</v>
      </c>
      <c r="F146" s="18" t="s">
        <v>96</v>
      </c>
      <c r="G146" s="18" t="s">
        <v>43</v>
      </c>
      <c r="H146" s="18" t="s">
        <v>118</v>
      </c>
      <c r="I146" s="18" t="s">
        <v>109</v>
      </c>
      <c r="J146" s="32"/>
      <c r="K146" s="27" t="s">
        <v>71</v>
      </c>
      <c r="L146" s="18" t="s">
        <v>960</v>
      </c>
      <c r="M146" s="18" t="s">
        <v>362</v>
      </c>
      <c r="N146" s="18" t="s">
        <v>88</v>
      </c>
      <c r="O146" s="32"/>
      <c r="P146" s="32"/>
      <c r="Q146" s="32"/>
      <c r="R146" s="28"/>
      <c r="S146" s="27" t="s">
        <v>1010</v>
      </c>
      <c r="T146" s="18" t="s">
        <v>50</v>
      </c>
      <c r="U146" s="18" t="s">
        <v>51</v>
      </c>
      <c r="V146" s="32"/>
      <c r="W146" s="18" t="s">
        <v>962</v>
      </c>
      <c r="X146" s="18" t="s">
        <v>943</v>
      </c>
      <c r="Y146" s="31" t="s">
        <v>54</v>
      </c>
      <c r="Z146" s="32" t="s">
        <v>1011</v>
      </c>
      <c r="AA146" s="33" t="n">
        <v>31</v>
      </c>
      <c r="AB146" s="32" t="n">
        <v>5.5</v>
      </c>
      <c r="AC146" s="32" t="n">
        <v>44</v>
      </c>
      <c r="AD146" s="34" t="n">
        <f aca="false">AB146+AC146</f>
        <v>49.5</v>
      </c>
      <c r="AE146" s="35" t="s">
        <v>51</v>
      </c>
      <c r="AF146" s="39" t="n">
        <v>5</v>
      </c>
      <c r="AG146" s="32" t="s">
        <v>1012</v>
      </c>
      <c r="AH146" s="23" t="n">
        <v>38</v>
      </c>
      <c r="AI146" s="36" t="n">
        <f aca="false">AD146*0.6+AH146*0.4</f>
        <v>44.9</v>
      </c>
      <c r="AJ146" s="39"/>
    </row>
    <row r="147" s="38" customFormat="true" ht="20.1" hidden="false" customHeight="true" outlineLevel="0" collapsed="false">
      <c r="A147" s="41" t="s">
        <v>1013</v>
      </c>
      <c r="B147" s="26" t="s">
        <v>38</v>
      </c>
      <c r="C147" s="18" t="s">
        <v>68</v>
      </c>
      <c r="D147" s="27" t="s">
        <v>1014</v>
      </c>
      <c r="E147" s="27" t="s">
        <v>680</v>
      </c>
      <c r="F147" s="18" t="s">
        <v>42</v>
      </c>
      <c r="G147" s="18" t="s">
        <v>118</v>
      </c>
      <c r="H147" s="18" t="s">
        <v>1015</v>
      </c>
      <c r="I147" s="18" t="s">
        <v>109</v>
      </c>
      <c r="J147" s="32"/>
      <c r="K147" s="27" t="s">
        <v>71</v>
      </c>
      <c r="L147" s="40" t="s">
        <v>941</v>
      </c>
      <c r="M147" s="18" t="s">
        <v>111</v>
      </c>
      <c r="N147" s="32"/>
      <c r="O147" s="32"/>
      <c r="P147" s="32"/>
      <c r="Q147" s="32"/>
      <c r="R147" s="28"/>
      <c r="S147" s="27" t="s">
        <v>1016</v>
      </c>
      <c r="T147" s="18" t="s">
        <v>50</v>
      </c>
      <c r="U147" s="18" t="s">
        <v>51</v>
      </c>
      <c r="V147" s="32"/>
      <c r="W147" s="18" t="s">
        <v>100</v>
      </c>
      <c r="X147" s="18" t="s">
        <v>943</v>
      </c>
      <c r="Y147" s="31" t="s">
        <v>54</v>
      </c>
      <c r="Z147" s="32" t="s">
        <v>1017</v>
      </c>
      <c r="AA147" s="33" t="n">
        <v>31</v>
      </c>
      <c r="AB147" s="32" t="n">
        <v>9.5</v>
      </c>
      <c r="AC147" s="32" t="n">
        <v>39.5</v>
      </c>
      <c r="AD147" s="34" t="n">
        <f aca="false">AB147+AC147</f>
        <v>49</v>
      </c>
      <c r="AE147" s="35" t="s">
        <v>51</v>
      </c>
      <c r="AF147" s="39" t="n">
        <v>5</v>
      </c>
      <c r="AG147" s="32" t="s">
        <v>1018</v>
      </c>
      <c r="AH147" s="23" t="n">
        <v>53</v>
      </c>
      <c r="AI147" s="36" t="n">
        <f aca="false">AD147*0.6+AH147*0.4</f>
        <v>50.6</v>
      </c>
      <c r="AJ147" s="39"/>
    </row>
    <row r="148" s="38" customFormat="true" ht="20.1" hidden="false" customHeight="true" outlineLevel="0" collapsed="false">
      <c r="A148" s="27" t="s">
        <v>1019</v>
      </c>
      <c r="B148" s="26" t="s">
        <v>78</v>
      </c>
      <c r="C148" s="18" t="s">
        <v>39</v>
      </c>
      <c r="D148" s="27" t="s">
        <v>1020</v>
      </c>
      <c r="E148" s="27" t="s">
        <v>1021</v>
      </c>
      <c r="F148" s="18" t="s">
        <v>42</v>
      </c>
      <c r="G148" s="18" t="s">
        <v>188</v>
      </c>
      <c r="H148" s="18" t="s">
        <v>188</v>
      </c>
      <c r="I148" s="18" t="s">
        <v>109</v>
      </c>
      <c r="J148" s="32"/>
      <c r="K148" s="27" t="s">
        <v>71</v>
      </c>
      <c r="L148" s="18" t="s">
        <v>960</v>
      </c>
      <c r="M148" s="18" t="s">
        <v>111</v>
      </c>
      <c r="N148" s="18" t="s">
        <v>88</v>
      </c>
      <c r="O148" s="32"/>
      <c r="P148" s="32"/>
      <c r="Q148" s="32"/>
      <c r="R148" s="28"/>
      <c r="S148" s="27" t="s">
        <v>1022</v>
      </c>
      <c r="T148" s="18" t="s">
        <v>50</v>
      </c>
      <c r="U148" s="18" t="s">
        <v>51</v>
      </c>
      <c r="V148" s="32"/>
      <c r="W148" s="18" t="s">
        <v>140</v>
      </c>
      <c r="X148" s="18" t="s">
        <v>943</v>
      </c>
      <c r="Y148" s="31" t="s">
        <v>54</v>
      </c>
      <c r="Z148" s="32" t="s">
        <v>1023</v>
      </c>
      <c r="AA148" s="33" t="n">
        <v>32</v>
      </c>
      <c r="AB148" s="32" t="n">
        <v>10</v>
      </c>
      <c r="AC148" s="32" t="n">
        <v>38.5</v>
      </c>
      <c r="AD148" s="34" t="n">
        <f aca="false">AB148+AC148</f>
        <v>48.5</v>
      </c>
      <c r="AE148" s="35" t="s">
        <v>51</v>
      </c>
      <c r="AF148" s="39" t="n">
        <v>5</v>
      </c>
      <c r="AG148" s="32" t="s">
        <v>1024</v>
      </c>
      <c r="AH148" s="23" t="n">
        <v>55</v>
      </c>
      <c r="AI148" s="36" t="n">
        <f aca="false">AD148*0.6+AH148*0.4</f>
        <v>51.1</v>
      </c>
      <c r="AJ148" s="39"/>
    </row>
    <row r="149" s="38" customFormat="true" ht="20.1" hidden="false" customHeight="true" outlineLevel="0" collapsed="false">
      <c r="A149" s="27" t="s">
        <v>1025</v>
      </c>
      <c r="B149" s="26" t="s">
        <v>78</v>
      </c>
      <c r="C149" s="18" t="s">
        <v>399</v>
      </c>
      <c r="D149" s="27" t="s">
        <v>1026</v>
      </c>
      <c r="E149" s="27" t="s">
        <v>656</v>
      </c>
      <c r="F149" s="18" t="s">
        <v>60</v>
      </c>
      <c r="G149" s="18" t="s">
        <v>1027</v>
      </c>
      <c r="H149" s="18" t="s">
        <v>1028</v>
      </c>
      <c r="I149" s="18" t="s">
        <v>109</v>
      </c>
      <c r="J149" s="32"/>
      <c r="K149" s="27" t="s">
        <v>46</v>
      </c>
      <c r="L149" s="40" t="s">
        <v>960</v>
      </c>
      <c r="M149" s="18" t="s">
        <v>87</v>
      </c>
      <c r="N149" s="18" t="s">
        <v>88</v>
      </c>
      <c r="O149" s="32"/>
      <c r="P149" s="32"/>
      <c r="Q149" s="32"/>
      <c r="R149" s="28"/>
      <c r="S149" s="27" t="s">
        <v>1029</v>
      </c>
      <c r="T149" s="18" t="s">
        <v>50</v>
      </c>
      <c r="U149" s="18" t="s">
        <v>51</v>
      </c>
      <c r="V149" s="32"/>
      <c r="W149" s="18" t="s">
        <v>962</v>
      </c>
      <c r="X149" s="18" t="s">
        <v>943</v>
      </c>
      <c r="Y149" s="31" t="s">
        <v>54</v>
      </c>
      <c r="Z149" s="32" t="s">
        <v>1030</v>
      </c>
      <c r="AA149" s="33" t="n">
        <v>31</v>
      </c>
      <c r="AB149" s="32" t="n">
        <v>8</v>
      </c>
      <c r="AC149" s="32" t="n">
        <v>40</v>
      </c>
      <c r="AD149" s="34" t="n">
        <f aca="false">AB149+AC149</f>
        <v>48</v>
      </c>
      <c r="AE149" s="35" t="s">
        <v>51</v>
      </c>
      <c r="AF149" s="39" t="n">
        <v>5</v>
      </c>
      <c r="AG149" s="32" t="s">
        <v>1031</v>
      </c>
      <c r="AH149" s="23"/>
      <c r="AI149" s="36" t="n">
        <f aca="false">AD149*0.6+AH149*0.4</f>
        <v>28.8</v>
      </c>
      <c r="AJ149" s="39" t="s">
        <v>66</v>
      </c>
    </row>
    <row r="150" s="38" customFormat="true" ht="20.1" hidden="false" customHeight="true" outlineLevel="0" collapsed="false">
      <c r="A150" s="27" t="s">
        <v>1032</v>
      </c>
      <c r="B150" s="26" t="s">
        <v>38</v>
      </c>
      <c r="C150" s="18" t="s">
        <v>133</v>
      </c>
      <c r="D150" s="27" t="s">
        <v>1033</v>
      </c>
      <c r="E150" s="27" t="s">
        <v>311</v>
      </c>
      <c r="F150" s="18" t="s">
        <v>96</v>
      </c>
      <c r="G150" s="18" t="s">
        <v>1034</v>
      </c>
      <c r="H150" s="18" t="s">
        <v>1035</v>
      </c>
      <c r="I150" s="18" t="s">
        <v>109</v>
      </c>
      <c r="J150" s="32"/>
      <c r="K150" s="27" t="s">
        <v>46</v>
      </c>
      <c r="L150" s="18" t="s">
        <v>941</v>
      </c>
      <c r="M150" s="18" t="s">
        <v>111</v>
      </c>
      <c r="N150" s="32"/>
      <c r="O150" s="32"/>
      <c r="P150" s="32"/>
      <c r="Q150" s="32"/>
      <c r="R150" s="28"/>
      <c r="S150" s="27" t="s">
        <v>1036</v>
      </c>
      <c r="T150" s="18" t="s">
        <v>50</v>
      </c>
      <c r="U150" s="18" t="s">
        <v>51</v>
      </c>
      <c r="V150" s="32"/>
      <c r="W150" s="18" t="s">
        <v>140</v>
      </c>
      <c r="X150" s="18" t="s">
        <v>943</v>
      </c>
      <c r="Y150" s="31" t="s">
        <v>54</v>
      </c>
      <c r="Z150" s="32" t="s">
        <v>1037</v>
      </c>
      <c r="AA150" s="33" t="n">
        <v>32</v>
      </c>
      <c r="AB150" s="32" t="n">
        <v>10</v>
      </c>
      <c r="AC150" s="32" t="n">
        <v>38</v>
      </c>
      <c r="AD150" s="34" t="n">
        <f aca="false">AB150+AC150</f>
        <v>48</v>
      </c>
      <c r="AE150" s="35" t="s">
        <v>51</v>
      </c>
      <c r="AF150" s="39" t="n">
        <v>5</v>
      </c>
      <c r="AG150" s="32" t="s">
        <v>1038</v>
      </c>
      <c r="AH150" s="23"/>
      <c r="AI150" s="36" t="n">
        <f aca="false">AD150*0.6+AH150*0.4</f>
        <v>28.8</v>
      </c>
      <c r="AJ150" s="39" t="s">
        <v>66</v>
      </c>
    </row>
    <row r="151" s="38" customFormat="true" ht="20.1" hidden="false" customHeight="true" outlineLevel="0" collapsed="false">
      <c r="A151" s="41" t="s">
        <v>1039</v>
      </c>
      <c r="B151" s="26" t="s">
        <v>38</v>
      </c>
      <c r="C151" s="18" t="s">
        <v>39</v>
      </c>
      <c r="D151" s="27" t="s">
        <v>1040</v>
      </c>
      <c r="E151" s="27" t="s">
        <v>432</v>
      </c>
      <c r="F151" s="18" t="s">
        <v>42</v>
      </c>
      <c r="G151" s="18" t="s">
        <v>43</v>
      </c>
      <c r="H151" s="18" t="s">
        <v>118</v>
      </c>
      <c r="I151" s="18" t="s">
        <v>44</v>
      </c>
      <c r="J151" s="32"/>
      <c r="K151" s="27" t="s">
        <v>71</v>
      </c>
      <c r="L151" s="18" t="s">
        <v>941</v>
      </c>
      <c r="M151" s="18" t="s">
        <v>313</v>
      </c>
      <c r="N151" s="32"/>
      <c r="O151" s="32"/>
      <c r="P151" s="32"/>
      <c r="Q151" s="32"/>
      <c r="R151" s="28"/>
      <c r="S151" s="27" t="s">
        <v>1041</v>
      </c>
      <c r="T151" s="18" t="s">
        <v>50</v>
      </c>
      <c r="U151" s="18" t="s">
        <v>51</v>
      </c>
      <c r="V151" s="32"/>
      <c r="W151" s="18" t="s">
        <v>140</v>
      </c>
      <c r="X151" s="18" t="s">
        <v>943</v>
      </c>
      <c r="Y151" s="31" t="s">
        <v>54</v>
      </c>
      <c r="Z151" s="32" t="s">
        <v>1042</v>
      </c>
      <c r="AA151" s="33" t="n">
        <v>32</v>
      </c>
      <c r="AB151" s="32" t="n">
        <v>6.5</v>
      </c>
      <c r="AC151" s="32" t="n">
        <v>41</v>
      </c>
      <c r="AD151" s="34" t="n">
        <f aca="false">AB151+AC151</f>
        <v>47.5</v>
      </c>
      <c r="AE151" s="35" t="s">
        <v>51</v>
      </c>
      <c r="AF151" s="39" t="n">
        <v>5</v>
      </c>
      <c r="AG151" s="32" t="s">
        <v>1043</v>
      </c>
      <c r="AH151" s="23"/>
      <c r="AI151" s="36" t="n">
        <f aca="false">AD151*0.6+AH151*0.4</f>
        <v>28.5</v>
      </c>
      <c r="AJ151" s="39" t="s">
        <v>66</v>
      </c>
    </row>
    <row r="152" s="38" customFormat="true" ht="20.1" hidden="false" customHeight="true" outlineLevel="0" collapsed="false">
      <c r="A152" s="27" t="s">
        <v>1044</v>
      </c>
      <c r="B152" s="26" t="s">
        <v>78</v>
      </c>
      <c r="C152" s="18" t="s">
        <v>39</v>
      </c>
      <c r="D152" s="27" t="s">
        <v>1045</v>
      </c>
      <c r="E152" s="27" t="s">
        <v>649</v>
      </c>
      <c r="F152" s="18" t="s">
        <v>60</v>
      </c>
      <c r="G152" s="18" t="s">
        <v>1003</v>
      </c>
      <c r="H152" s="17" t="s">
        <v>1004</v>
      </c>
      <c r="I152" s="18" t="s">
        <v>109</v>
      </c>
      <c r="J152" s="32"/>
      <c r="K152" s="27" t="s">
        <v>71</v>
      </c>
      <c r="L152" s="18" t="s">
        <v>960</v>
      </c>
      <c r="M152" s="18" t="s">
        <v>1046</v>
      </c>
      <c r="N152" s="18" t="s">
        <v>88</v>
      </c>
      <c r="O152" s="32"/>
      <c r="P152" s="32"/>
      <c r="Q152" s="32"/>
      <c r="R152" s="28"/>
      <c r="S152" s="27" t="s">
        <v>1047</v>
      </c>
      <c r="T152" s="18" t="s">
        <v>50</v>
      </c>
      <c r="U152" s="18" t="s">
        <v>51</v>
      </c>
      <c r="V152" s="32"/>
      <c r="W152" s="18" t="s">
        <v>100</v>
      </c>
      <c r="X152" s="18" t="s">
        <v>943</v>
      </c>
      <c r="Y152" s="31" t="s">
        <v>54</v>
      </c>
      <c r="Z152" s="32" t="s">
        <v>1048</v>
      </c>
      <c r="AA152" s="33" t="n">
        <v>31</v>
      </c>
      <c r="AB152" s="32" t="n">
        <v>7</v>
      </c>
      <c r="AC152" s="32" t="n">
        <v>37.5</v>
      </c>
      <c r="AD152" s="34" t="n">
        <f aca="false">AB152+AC152</f>
        <v>44.5</v>
      </c>
      <c r="AE152" s="35" t="s">
        <v>51</v>
      </c>
      <c r="AF152" s="39" t="n">
        <v>5</v>
      </c>
      <c r="AG152" s="32" t="s">
        <v>1049</v>
      </c>
      <c r="AH152" s="23"/>
      <c r="AI152" s="36" t="n">
        <f aca="false">AD152*0.6+AH152*0.4</f>
        <v>26.7</v>
      </c>
      <c r="AJ152" s="39" t="s">
        <v>66</v>
      </c>
    </row>
    <row r="153" s="38" customFormat="true" ht="20.1" hidden="false" customHeight="true" outlineLevel="0" collapsed="false">
      <c r="A153" s="27" t="s">
        <v>1050</v>
      </c>
      <c r="B153" s="26" t="s">
        <v>78</v>
      </c>
      <c r="C153" s="18" t="s">
        <v>39</v>
      </c>
      <c r="D153" s="27" t="s">
        <v>1051</v>
      </c>
      <c r="E153" s="27" t="s">
        <v>241</v>
      </c>
      <c r="F153" s="18" t="s">
        <v>60</v>
      </c>
      <c r="G153" s="18" t="s">
        <v>43</v>
      </c>
      <c r="H153" s="18" t="s">
        <v>118</v>
      </c>
      <c r="I153" s="18" t="s">
        <v>109</v>
      </c>
      <c r="J153" s="32"/>
      <c r="K153" s="27" t="s">
        <v>46</v>
      </c>
      <c r="L153" s="18" t="s">
        <v>960</v>
      </c>
      <c r="M153" s="18" t="s">
        <v>111</v>
      </c>
      <c r="N153" s="18" t="s">
        <v>88</v>
      </c>
      <c r="O153" s="32"/>
      <c r="P153" s="32"/>
      <c r="Q153" s="32"/>
      <c r="R153" s="28"/>
      <c r="S153" s="27" t="s">
        <v>1052</v>
      </c>
      <c r="T153" s="18" t="s">
        <v>50</v>
      </c>
      <c r="U153" s="18" t="s">
        <v>51</v>
      </c>
      <c r="V153" s="32"/>
      <c r="W153" s="18" t="s">
        <v>100</v>
      </c>
      <c r="X153" s="18" t="s">
        <v>943</v>
      </c>
      <c r="Y153" s="31" t="s">
        <v>54</v>
      </c>
      <c r="Z153" s="32" t="s">
        <v>1053</v>
      </c>
      <c r="AA153" s="33" t="n">
        <v>31</v>
      </c>
      <c r="AB153" s="32" t="n">
        <v>6</v>
      </c>
      <c r="AC153" s="32" t="n">
        <v>38</v>
      </c>
      <c r="AD153" s="34" t="n">
        <f aca="false">AB153+AC153</f>
        <v>44</v>
      </c>
      <c r="AE153" s="35" t="s">
        <v>51</v>
      </c>
      <c r="AF153" s="39" t="n">
        <v>5</v>
      </c>
      <c r="AG153" s="32" t="s">
        <v>1054</v>
      </c>
      <c r="AH153" s="23" t="n">
        <v>58</v>
      </c>
      <c r="AI153" s="36" t="n">
        <f aca="false">AD153*0.6+AH153*0.4</f>
        <v>49.6</v>
      </c>
      <c r="AJ153" s="39"/>
    </row>
    <row r="154" s="38" customFormat="true" ht="20.1" hidden="false" customHeight="true" outlineLevel="0" collapsed="false">
      <c r="A154" s="27" t="s">
        <v>1055</v>
      </c>
      <c r="B154" s="26" t="s">
        <v>38</v>
      </c>
      <c r="C154" s="18" t="s">
        <v>450</v>
      </c>
      <c r="D154" s="27" t="s">
        <v>1056</v>
      </c>
      <c r="E154" s="27" t="s">
        <v>381</v>
      </c>
      <c r="F154" s="18" t="s">
        <v>60</v>
      </c>
      <c r="G154" s="18" t="s">
        <v>1057</v>
      </c>
      <c r="H154" s="18" t="s">
        <v>1058</v>
      </c>
      <c r="I154" s="18" t="s">
        <v>109</v>
      </c>
      <c r="J154" s="32"/>
      <c r="K154" s="27" t="s">
        <v>46</v>
      </c>
      <c r="L154" s="18" t="s">
        <v>960</v>
      </c>
      <c r="M154" s="18" t="s">
        <v>111</v>
      </c>
      <c r="N154" s="18" t="s">
        <v>88</v>
      </c>
      <c r="O154" s="32"/>
      <c r="P154" s="32"/>
      <c r="Q154" s="32"/>
      <c r="R154" s="28"/>
      <c r="S154" s="27" t="s">
        <v>1059</v>
      </c>
      <c r="T154" s="18" t="s">
        <v>50</v>
      </c>
      <c r="U154" s="18" t="s">
        <v>51</v>
      </c>
      <c r="V154" s="32"/>
      <c r="W154" s="18" t="s">
        <v>140</v>
      </c>
      <c r="X154" s="18" t="s">
        <v>943</v>
      </c>
      <c r="Y154" s="31" t="s">
        <v>54</v>
      </c>
      <c r="Z154" s="32" t="s">
        <v>1060</v>
      </c>
      <c r="AA154" s="33" t="n">
        <v>31</v>
      </c>
      <c r="AB154" s="32" t="n">
        <v>8.5</v>
      </c>
      <c r="AC154" s="32" t="n">
        <v>33</v>
      </c>
      <c r="AD154" s="34" t="n">
        <f aca="false">AB154+AC154</f>
        <v>41.5</v>
      </c>
      <c r="AE154" s="35" t="s">
        <v>51</v>
      </c>
      <c r="AF154" s="39" t="n">
        <v>5</v>
      </c>
      <c r="AG154" s="32" t="s">
        <v>1061</v>
      </c>
      <c r="AH154" s="23"/>
      <c r="AI154" s="36" t="n">
        <f aca="false">AD154*0.6+AH154*0.4</f>
        <v>24.9</v>
      </c>
      <c r="AJ154" s="39" t="s">
        <v>66</v>
      </c>
    </row>
    <row r="155" s="38" customFormat="true" ht="20.1" hidden="false" customHeight="true" outlineLevel="0" collapsed="false">
      <c r="A155" s="41" t="s">
        <v>1062</v>
      </c>
      <c r="B155" s="26" t="s">
        <v>38</v>
      </c>
      <c r="C155" s="18" t="s">
        <v>124</v>
      </c>
      <c r="D155" s="27" t="s">
        <v>1063</v>
      </c>
      <c r="E155" s="27" t="s">
        <v>438</v>
      </c>
      <c r="F155" s="18" t="s">
        <v>60</v>
      </c>
      <c r="G155" s="18" t="s">
        <v>43</v>
      </c>
      <c r="H155" s="18" t="s">
        <v>118</v>
      </c>
      <c r="I155" s="18" t="s">
        <v>109</v>
      </c>
      <c r="J155" s="32"/>
      <c r="K155" s="27" t="s">
        <v>46</v>
      </c>
      <c r="L155" s="40" t="s">
        <v>941</v>
      </c>
      <c r="M155" s="18" t="s">
        <v>111</v>
      </c>
      <c r="N155" s="32"/>
      <c r="O155" s="32"/>
      <c r="P155" s="32"/>
      <c r="Q155" s="32"/>
      <c r="R155" s="28"/>
      <c r="S155" s="27" t="s">
        <v>1064</v>
      </c>
      <c r="T155" s="18" t="s">
        <v>50</v>
      </c>
      <c r="U155" s="18" t="s">
        <v>51</v>
      </c>
      <c r="V155" s="32"/>
      <c r="W155" s="18" t="s">
        <v>962</v>
      </c>
      <c r="X155" s="18" t="s">
        <v>943</v>
      </c>
      <c r="Y155" s="31" t="s">
        <v>54</v>
      </c>
      <c r="Z155" s="32" t="s">
        <v>1065</v>
      </c>
      <c r="AA155" s="33" t="n">
        <v>31</v>
      </c>
      <c r="AB155" s="32" t="n">
        <v>6</v>
      </c>
      <c r="AC155" s="32" t="n">
        <v>35</v>
      </c>
      <c r="AD155" s="34" t="n">
        <f aca="false">AB155+AC155</f>
        <v>41</v>
      </c>
      <c r="AE155" s="35" t="s">
        <v>51</v>
      </c>
      <c r="AF155" s="39" t="n">
        <v>5</v>
      </c>
      <c r="AG155" s="32" t="s">
        <v>1066</v>
      </c>
      <c r="AH155" s="23" t="n">
        <v>49</v>
      </c>
      <c r="AI155" s="36" t="n">
        <f aca="false">AD155*0.6+AH155*0.4</f>
        <v>44.2</v>
      </c>
      <c r="AJ155" s="39" t="s">
        <v>66</v>
      </c>
    </row>
    <row r="156" s="38" customFormat="true" ht="20.1" hidden="false" customHeight="true" outlineLevel="0" collapsed="false">
      <c r="A156" s="27" t="s">
        <v>1067</v>
      </c>
      <c r="B156" s="26" t="s">
        <v>38</v>
      </c>
      <c r="C156" s="18" t="s">
        <v>39</v>
      </c>
      <c r="D156" s="27" t="s">
        <v>1068</v>
      </c>
      <c r="E156" s="27" t="s">
        <v>1069</v>
      </c>
      <c r="F156" s="18" t="s">
        <v>60</v>
      </c>
      <c r="G156" s="18" t="s">
        <v>97</v>
      </c>
      <c r="H156" s="18" t="s">
        <v>98</v>
      </c>
      <c r="I156" s="18" t="s">
        <v>109</v>
      </c>
      <c r="J156" s="32"/>
      <c r="K156" s="27" t="s">
        <v>71</v>
      </c>
      <c r="L156" s="18" t="s">
        <v>1070</v>
      </c>
      <c r="M156" s="18" t="s">
        <v>87</v>
      </c>
      <c r="N156" s="18" t="s">
        <v>88</v>
      </c>
      <c r="O156" s="32"/>
      <c r="P156" s="32"/>
      <c r="Q156" s="32"/>
      <c r="R156" s="28"/>
      <c r="S156" s="27" t="s">
        <v>1071</v>
      </c>
      <c r="T156" s="18" t="s">
        <v>50</v>
      </c>
      <c r="U156" s="18" t="s">
        <v>51</v>
      </c>
      <c r="V156" s="32"/>
      <c r="W156" s="18" t="s">
        <v>100</v>
      </c>
      <c r="X156" s="18" t="s">
        <v>943</v>
      </c>
      <c r="Y156" s="31" t="s">
        <v>54</v>
      </c>
      <c r="Z156" s="32" t="s">
        <v>1072</v>
      </c>
      <c r="AA156" s="33" t="n">
        <v>31</v>
      </c>
      <c r="AB156" s="32" t="n">
        <v>9</v>
      </c>
      <c r="AC156" s="32" t="n">
        <v>31</v>
      </c>
      <c r="AD156" s="34" t="n">
        <f aca="false">AB156+AC156</f>
        <v>40</v>
      </c>
      <c r="AE156" s="35" t="s">
        <v>51</v>
      </c>
      <c r="AF156" s="39" t="n">
        <v>5</v>
      </c>
      <c r="AG156" s="32" t="s">
        <v>1073</v>
      </c>
      <c r="AH156" s="23"/>
      <c r="AI156" s="36" t="n">
        <f aca="false">AD156*0.6+AH156*0.4</f>
        <v>24</v>
      </c>
      <c r="AJ156" s="39" t="s">
        <v>66</v>
      </c>
    </row>
    <row r="157" s="38" customFormat="true" ht="20.1" hidden="false" customHeight="true" outlineLevel="0" collapsed="false">
      <c r="A157" s="27" t="s">
        <v>1074</v>
      </c>
      <c r="B157" s="26" t="s">
        <v>38</v>
      </c>
      <c r="C157" s="18" t="s">
        <v>124</v>
      </c>
      <c r="D157" s="27" t="s">
        <v>1075</v>
      </c>
      <c r="E157" s="27" t="s">
        <v>325</v>
      </c>
      <c r="F157" s="18" t="s">
        <v>60</v>
      </c>
      <c r="G157" s="18" t="s">
        <v>741</v>
      </c>
      <c r="H157" s="18" t="s">
        <v>598</v>
      </c>
      <c r="I157" s="18" t="s">
        <v>109</v>
      </c>
      <c r="J157" s="32"/>
      <c r="K157" s="27" t="s">
        <v>312</v>
      </c>
      <c r="L157" s="40" t="s">
        <v>941</v>
      </c>
      <c r="M157" s="18" t="s">
        <v>111</v>
      </c>
      <c r="N157" s="32"/>
      <c r="O157" s="32"/>
      <c r="P157" s="32"/>
      <c r="Q157" s="32"/>
      <c r="R157" s="28"/>
      <c r="S157" s="27" t="s">
        <v>1076</v>
      </c>
      <c r="T157" s="18" t="s">
        <v>50</v>
      </c>
      <c r="U157" s="18" t="s">
        <v>51</v>
      </c>
      <c r="V157" s="32"/>
      <c r="W157" s="18" t="s">
        <v>962</v>
      </c>
      <c r="X157" s="18" t="s">
        <v>943</v>
      </c>
      <c r="Y157" s="31" t="s">
        <v>54</v>
      </c>
      <c r="Z157" s="32" t="s">
        <v>1077</v>
      </c>
      <c r="AA157" s="33" t="n">
        <v>31</v>
      </c>
      <c r="AB157" s="32" t="n">
        <v>5.5</v>
      </c>
      <c r="AC157" s="32" t="n">
        <v>34.5</v>
      </c>
      <c r="AD157" s="34" t="n">
        <f aca="false">AB157+AC157</f>
        <v>40</v>
      </c>
      <c r="AE157" s="35" t="s">
        <v>51</v>
      </c>
      <c r="AF157" s="39" t="n">
        <v>5</v>
      </c>
      <c r="AG157" s="32" t="s">
        <v>1078</v>
      </c>
      <c r="AH157" s="23"/>
      <c r="AI157" s="36" t="n">
        <f aca="false">AD157*0.6+AH157*0.4</f>
        <v>24</v>
      </c>
      <c r="AJ157" s="39" t="s">
        <v>66</v>
      </c>
    </row>
    <row r="158" s="38" customFormat="true" ht="20.1" hidden="false" customHeight="true" outlineLevel="0" collapsed="false">
      <c r="A158" s="41" t="s">
        <v>1079</v>
      </c>
      <c r="B158" s="26" t="s">
        <v>78</v>
      </c>
      <c r="C158" s="18" t="s">
        <v>68</v>
      </c>
      <c r="D158" s="27" t="s">
        <v>1080</v>
      </c>
      <c r="E158" s="27" t="s">
        <v>1081</v>
      </c>
      <c r="F158" s="18" t="s">
        <v>60</v>
      </c>
      <c r="G158" s="18" t="s">
        <v>1015</v>
      </c>
      <c r="H158" s="18" t="s">
        <v>1015</v>
      </c>
      <c r="I158" s="18" t="s">
        <v>109</v>
      </c>
      <c r="J158" s="32"/>
      <c r="K158" s="27" t="s">
        <v>46</v>
      </c>
      <c r="L158" s="18" t="s">
        <v>941</v>
      </c>
      <c r="M158" s="18" t="s">
        <v>1082</v>
      </c>
      <c r="N158" s="32"/>
      <c r="O158" s="32"/>
      <c r="P158" s="32"/>
      <c r="Q158" s="32"/>
      <c r="R158" s="28"/>
      <c r="S158" s="27" t="s">
        <v>942</v>
      </c>
      <c r="T158" s="18" t="s">
        <v>50</v>
      </c>
      <c r="U158" s="18" t="s">
        <v>51</v>
      </c>
      <c r="V158" s="32"/>
      <c r="W158" s="18" t="s">
        <v>140</v>
      </c>
      <c r="X158" s="18" t="s">
        <v>943</v>
      </c>
      <c r="Y158" s="31" t="s">
        <v>54</v>
      </c>
      <c r="Z158" s="32" t="s">
        <v>1083</v>
      </c>
      <c r="AA158" s="33" t="n">
        <v>32</v>
      </c>
      <c r="AB158" s="32" t="n">
        <v>9</v>
      </c>
      <c r="AC158" s="32" t="n">
        <v>30.5</v>
      </c>
      <c r="AD158" s="34" t="n">
        <f aca="false">AB158+AC158</f>
        <v>39.5</v>
      </c>
      <c r="AE158" s="35" t="s">
        <v>51</v>
      </c>
      <c r="AF158" s="39" t="n">
        <v>5</v>
      </c>
      <c r="AG158" s="32" t="s">
        <v>1084</v>
      </c>
      <c r="AH158" s="23"/>
      <c r="AI158" s="36" t="n">
        <f aca="false">AD158*0.6+AH158*0.4</f>
        <v>23.7</v>
      </c>
      <c r="AJ158" s="39" t="s">
        <v>66</v>
      </c>
    </row>
  </sheetData>
  <mergeCells count="1">
    <mergeCell ref="A1:AJ1"/>
  </mergeCells>
  <dataValidations count="8">
    <dataValidation allowBlank="true" errorStyle="stop" operator="between" showDropDown="false" showErrorMessage="true" showInputMessage="false" sqref="U2:U1158" type="list">
      <formula1>"是,否"</formula1>
      <formula2>0</formula2>
    </dataValidation>
    <dataValidation allowBlank="true" errorStyle="stop" operator="equal" showDropDown="false" showErrorMessage="true" showInputMessage="false" sqref="T2:T1158" type="list">
      <formula1>"专业技术,管理"</formula1>
      <formula2>0</formula2>
    </dataValidation>
    <dataValidation allowBlank="true" errorStyle="stop" operator="between" showDropDown="false" showErrorMessage="true" showInputMessage="false" sqref="I2:I1158" type="list">
      <formula1>"本科,大专,中专,职高"</formula1>
      <formula2>0</formula2>
    </dataValidation>
    <dataValidation allowBlank="true" errorStyle="stop" operator="equal" showDropDown="false" showErrorMessage="true" showInputMessage="false" sqref="S2:S1158" type="none">
      <formula1>0</formula1>
      <formula2>0</formula2>
    </dataValidation>
    <dataValidation allowBlank="true" errorStyle="stop" operator="between" showDropDown="false" showErrorMessage="true" showInputMessage="false" sqref="Y3:Y158" type="list">
      <formula1>"A,B,C,D"</formula1>
      <formula2>0</formula2>
    </dataValidation>
    <dataValidation allowBlank="true" errorStyle="stop" operator="between" showDropDown="false" showErrorMessage="true" showInputMessage="false" sqref="F3:F158" type="list">
      <formula1>"中共党员,共青团员,群众"</formula1>
      <formula2>0</formula2>
    </dataValidation>
    <dataValidation allowBlank="true" errorStyle="stop" operator="equal" showDropDown="false" showErrorMessage="true" showInputMessage="false" sqref="D2:D1158" type="textLength">
      <formula1>18</formula1>
      <formula2>0</formula2>
    </dataValidation>
    <dataValidation allowBlank="true" errorStyle="stop" operator="between" showDropDown="false" showErrorMessage="true" showInputMessage="false" sqref="B3:B133 B135:B15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07:30Z</dcterms:created>
  <dc:creator>微软中国</dc:creator>
  <dc:description/>
  <dc:language>en-US</dc:language>
  <cp:lastModifiedBy>User</cp:lastModifiedBy>
  <cp:lastPrinted>2013-07-30T09:15:54Z</cp:lastPrinted>
  <dcterms:modified xsi:type="dcterms:W3CDTF">2013-07-31T00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