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类" sheetId="1" state="visible" r:id="rId2"/>
    <sheet name="教育类" sheetId="2" state="visible" r:id="rId3"/>
    <sheet name="卫生类" sheetId="3" state="visible" r:id="rId4"/>
    <sheet name="综合类" sheetId="4" state="visible" r:id="rId5"/>
  </sheets>
  <definedNames>
    <definedName function="false" hidden="false" localSheetId="2" name="_xlnm.Print_Titles" vbProcedure="false">卫生类!$1:$2</definedName>
    <definedName function="false" hidden="false" localSheetId="0" name="_xlnm.Print_Titles" vbProcedure="false">定向类!$1:$3</definedName>
    <definedName function="false" hidden="false" localSheetId="1" name="_xlnm.Print_Titles" vbProcedure="false">教育类!$1:$2</definedName>
    <definedName function="false" hidden="false" localSheetId="3" name="_xlnm.Print_Titles" vbProcedure="false">综合类!$1:$2</definedName>
    <definedName function="false" hidden="false" localSheetId="2" name="Excel_BuiltIn__FilterDatabase" vbProcedure="false">卫生类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60">
  <si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青神县从服务基层项目人员和退役大学生士兵中公开
招聘基层事业单位工作人员面试人员考试总成绩及排名</t>
    </r>
  </si>
  <si>
    <t xml:space="preserve">序号</t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笔试折合总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青神县汉阳镇宣传文化服务中心（青神县汉阳镇人民政府）</t>
  </si>
  <si>
    <t xml:space="preserve">王霞</t>
  </si>
  <si>
    <t xml:space="preserve">女</t>
  </si>
  <si>
    <t xml:space="preserve">1304016</t>
  </si>
  <si>
    <t xml:space="preserve">20130011812</t>
  </si>
  <si>
    <t xml:space="preserve">何光霞</t>
  </si>
  <si>
    <t xml:space="preserve">20130011817</t>
  </si>
  <si>
    <t xml:space="preserve">毛志立</t>
  </si>
  <si>
    <t xml:space="preserve">男</t>
  </si>
  <si>
    <t xml:space="preserve">20130011818</t>
  </si>
  <si>
    <t xml:space="preserve">青神县河坝子镇就业和社会保障服务中心（青神县河坝子镇人民政府）</t>
  </si>
  <si>
    <t xml:space="preserve">彭燕</t>
  </si>
  <si>
    <t xml:space="preserve">1304017</t>
  </si>
  <si>
    <t xml:space="preserve">20130011824</t>
  </si>
  <si>
    <t xml:space="preserve">李海嘉</t>
  </si>
  <si>
    <t xml:space="preserve">20130011902</t>
  </si>
  <si>
    <t xml:space="preserve">郭萍</t>
  </si>
  <si>
    <t xml:space="preserve">20130011827</t>
  </si>
  <si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青神县事业单位公开招聘工作人员（教育类）面试人员考试总成绩及排名</t>
    </r>
  </si>
  <si>
    <t xml:space="preserve">教育公共基础笔试</t>
  </si>
  <si>
    <t xml:space="preserve">笔试成绩</t>
  </si>
  <si>
    <t xml:space="preserve">青神中学校</t>
  </si>
  <si>
    <t xml:space="preserve">冷欣</t>
  </si>
  <si>
    <t xml:space="preserve">1302116</t>
  </si>
  <si>
    <t xml:space="preserve">20130052406</t>
  </si>
  <si>
    <t xml:space="preserve">罗攀</t>
  </si>
  <si>
    <t xml:space="preserve">20130052407</t>
  </si>
  <si>
    <t xml:space="preserve">黄璐佳</t>
  </si>
  <si>
    <t xml:space="preserve">20130052404</t>
  </si>
  <si>
    <t xml:space="preserve">缺考</t>
  </si>
  <si>
    <t xml:space="preserve">唐毅</t>
  </si>
  <si>
    <t xml:space="preserve">1302117</t>
  </si>
  <si>
    <t xml:space="preserve">20130052415</t>
  </si>
  <si>
    <t xml:space="preserve">徐源</t>
  </si>
  <si>
    <t xml:space="preserve">20130052418</t>
  </si>
  <si>
    <t xml:space="preserve">李应林</t>
  </si>
  <si>
    <t xml:space="preserve">魏玲慧</t>
  </si>
  <si>
    <t xml:space="preserve">1302119</t>
  </si>
  <si>
    <t xml:space="preserve">20130052422</t>
  </si>
  <si>
    <t xml:space="preserve">谢雨芩</t>
  </si>
  <si>
    <t xml:space="preserve">20130052421</t>
  </si>
  <si>
    <t xml:space="preserve">先红</t>
  </si>
  <si>
    <t xml:space="preserve">20130052420</t>
  </si>
  <si>
    <t xml:space="preserve">青神县农村中小学</t>
  </si>
  <si>
    <t xml:space="preserve">毛翔逸</t>
  </si>
  <si>
    <t xml:space="preserve">1302120</t>
  </si>
  <si>
    <t xml:space="preserve">20130052427</t>
  </si>
  <si>
    <t xml:space="preserve">曾展</t>
  </si>
  <si>
    <t xml:space="preserve">20130052424</t>
  </si>
  <si>
    <t xml:space="preserve">伍婷玉</t>
  </si>
  <si>
    <t xml:space="preserve">20130052426</t>
  </si>
  <si>
    <t xml:space="preserve">周丽军</t>
  </si>
  <si>
    <t xml:space="preserve">1302121</t>
  </si>
  <si>
    <t xml:space="preserve">20130052501</t>
  </si>
  <si>
    <t xml:space="preserve">王庆</t>
  </si>
  <si>
    <t xml:space="preserve">20130052510</t>
  </si>
  <si>
    <t xml:space="preserve">周学波</t>
  </si>
  <si>
    <t xml:space="preserve">20130052513</t>
  </si>
  <si>
    <t xml:space="preserve">辜建芬</t>
  </si>
  <si>
    <t xml:space="preserve">1302122</t>
  </si>
  <si>
    <t xml:space="preserve">20130052524</t>
  </si>
  <si>
    <t xml:space="preserve">彭春梅</t>
  </si>
  <si>
    <t xml:space="preserve">20130052522</t>
  </si>
  <si>
    <t xml:space="preserve">孙韦维</t>
  </si>
  <si>
    <t xml:space="preserve">青神县乡镇中心幼儿园</t>
  </si>
  <si>
    <t xml:space="preserve">郑涛</t>
  </si>
  <si>
    <t xml:space="preserve">1302123</t>
  </si>
  <si>
    <t xml:space="preserve">20130052609</t>
  </si>
  <si>
    <t xml:space="preserve">王跃美</t>
  </si>
  <si>
    <t xml:space="preserve">20130052614</t>
  </si>
  <si>
    <t xml:space="preserve">马盼</t>
  </si>
  <si>
    <t xml:space="preserve">20130052603</t>
  </si>
  <si>
    <t xml:space="preserve">杨希</t>
  </si>
  <si>
    <t xml:space="preserve">20130052619</t>
  </si>
  <si>
    <t xml:space="preserve">张璐</t>
  </si>
  <si>
    <t xml:space="preserve">20130052701</t>
  </si>
  <si>
    <t xml:space="preserve">王羽丹</t>
  </si>
  <si>
    <t xml:space="preserve">20130052613</t>
  </si>
  <si>
    <t xml:space="preserve">袁越</t>
  </si>
  <si>
    <t xml:space="preserve">20130052624</t>
  </si>
  <si>
    <t xml:space="preserve">刘思语</t>
  </si>
  <si>
    <t xml:space="preserve">20130052604</t>
  </si>
  <si>
    <t xml:space="preserve">代玉兰</t>
  </si>
  <si>
    <t xml:space="preserve">20130052606</t>
  </si>
  <si>
    <t xml:space="preserve">张羽惠</t>
  </si>
  <si>
    <t xml:space="preserve">20130052630</t>
  </si>
  <si>
    <t xml:space="preserve">陈茂</t>
  </si>
  <si>
    <t xml:space="preserve">20130052621</t>
  </si>
  <si>
    <t xml:space="preserve">王锦</t>
  </si>
  <si>
    <t xml:space="preserve">20130052626</t>
  </si>
  <si>
    <t xml:space="preserve">陈秋宇</t>
  </si>
  <si>
    <t xml:space="preserve">20130052702</t>
  </si>
  <si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青神县事业单位公开招聘工作人员（卫生类）面试人员考试总成绩及排名</t>
    </r>
  </si>
  <si>
    <t xml:space="preserve">医学基础知识</t>
  </si>
  <si>
    <t xml:space="preserve">青神县疾病预防控制中心</t>
  </si>
  <si>
    <t xml:space="preserve">刘梦吟</t>
  </si>
  <si>
    <t xml:space="preserve">1303185</t>
  </si>
  <si>
    <t xml:space="preserve">20130063717</t>
  </si>
  <si>
    <t xml:space="preserve">李林柯</t>
  </si>
  <si>
    <t xml:space="preserve">20130063718</t>
  </si>
  <si>
    <t xml:space="preserve">0</t>
  </si>
  <si>
    <t xml:space="preserve">青神县妇幼保健院</t>
  </si>
  <si>
    <t xml:space="preserve">徐红艳</t>
  </si>
  <si>
    <t xml:space="preserve">1303186</t>
  </si>
  <si>
    <t xml:space="preserve">20130063724</t>
  </si>
  <si>
    <t xml:space="preserve">郭吉强</t>
  </si>
  <si>
    <t xml:space="preserve">20130063722</t>
  </si>
  <si>
    <t xml:space="preserve">李桂兰</t>
  </si>
  <si>
    <t xml:space="preserve">20130063723</t>
  </si>
  <si>
    <t xml:space="preserve">钟苏</t>
  </si>
  <si>
    <t xml:space="preserve">1303187</t>
  </si>
  <si>
    <t xml:space="preserve">20130063728</t>
  </si>
  <si>
    <t xml:space="preserve">帅新燕</t>
  </si>
  <si>
    <t xml:space="preserve">青神县人民医院</t>
  </si>
  <si>
    <t xml:space="preserve">秦龙</t>
  </si>
  <si>
    <t xml:space="preserve">1303188</t>
  </si>
  <si>
    <t xml:space="preserve">20130063815</t>
  </si>
  <si>
    <t xml:space="preserve">刘峰</t>
  </si>
  <si>
    <t xml:space="preserve">20130063806</t>
  </si>
  <si>
    <t xml:space="preserve">万霞丽</t>
  </si>
  <si>
    <t xml:space="preserve">20130063808</t>
  </si>
  <si>
    <t xml:space="preserve">白云飞</t>
  </si>
  <si>
    <t xml:space="preserve">20130063822</t>
  </si>
  <si>
    <t xml:space="preserve">华杰</t>
  </si>
  <si>
    <t xml:space="preserve">20130063807</t>
  </si>
  <si>
    <t xml:space="preserve">20130063816</t>
  </si>
  <si>
    <t xml:space="preserve">姚伟</t>
  </si>
  <si>
    <t xml:space="preserve">20130063818</t>
  </si>
  <si>
    <t xml:space="preserve">王佐</t>
  </si>
  <si>
    <t xml:space="preserve">20130063810</t>
  </si>
  <si>
    <t xml:space="preserve">杨梅</t>
  </si>
  <si>
    <t xml:space="preserve">20130063813</t>
  </si>
  <si>
    <t xml:space="preserve">张道霖</t>
  </si>
  <si>
    <t xml:space="preserve">20130063811</t>
  </si>
  <si>
    <t xml:space="preserve">朱建勇</t>
  </si>
  <si>
    <t xml:space="preserve">李娟</t>
  </si>
  <si>
    <t xml:space="preserve">20130063821</t>
  </si>
  <si>
    <t xml:space="preserve">段焘</t>
  </si>
  <si>
    <t xml:space="preserve">20130063817</t>
  </si>
  <si>
    <t xml:space="preserve">罗跃</t>
  </si>
  <si>
    <t xml:space="preserve">20130063820</t>
  </si>
  <si>
    <t xml:space="preserve">张彩红</t>
  </si>
  <si>
    <t xml:space="preserve">1303189</t>
  </si>
  <si>
    <t xml:space="preserve">20130063921</t>
  </si>
  <si>
    <t xml:space="preserve">方小梅</t>
  </si>
  <si>
    <t xml:space="preserve">20130063903</t>
  </si>
  <si>
    <t xml:space="preserve">黎乙漾</t>
  </si>
  <si>
    <t xml:space="preserve">20130063901</t>
  </si>
  <si>
    <t xml:space="preserve">刘彦佚</t>
  </si>
  <si>
    <t xml:space="preserve">20130063920</t>
  </si>
  <si>
    <t xml:space="preserve">张润</t>
  </si>
  <si>
    <t xml:space="preserve">20130063909</t>
  </si>
  <si>
    <t xml:space="preserve">秦巧梅</t>
  </si>
  <si>
    <t xml:space="preserve">20130063830</t>
  </si>
  <si>
    <t xml:space="preserve">张倩</t>
  </si>
  <si>
    <t xml:space="preserve">20130063825</t>
  </si>
  <si>
    <t xml:space="preserve">郑莲</t>
  </si>
  <si>
    <t xml:space="preserve">20130063918</t>
  </si>
  <si>
    <t xml:space="preserve">张露</t>
  </si>
  <si>
    <t xml:space="preserve">20130063915</t>
  </si>
  <si>
    <t xml:space="preserve">青神县中医医院</t>
  </si>
  <si>
    <t xml:space="preserve">鲁力</t>
  </si>
  <si>
    <t xml:space="preserve">1303190</t>
  </si>
  <si>
    <t xml:space="preserve">20130063930</t>
  </si>
  <si>
    <t xml:space="preserve">郑婉</t>
  </si>
  <si>
    <t xml:space="preserve">20130064008</t>
  </si>
  <si>
    <t xml:space="preserve">徐艳霞</t>
  </si>
  <si>
    <t xml:space="preserve">20130064002</t>
  </si>
  <si>
    <t xml:space="preserve">杨忠</t>
  </si>
  <si>
    <t xml:space="preserve">20130064006</t>
  </si>
  <si>
    <t xml:space="preserve">魏文健</t>
  </si>
  <si>
    <t xml:space="preserve">20130063928</t>
  </si>
  <si>
    <t xml:space="preserve">何珍</t>
  </si>
  <si>
    <t xml:space="preserve">20130064009</t>
  </si>
  <si>
    <t xml:space="preserve">高勇</t>
  </si>
  <si>
    <t xml:space="preserve">20130064004</t>
  </si>
  <si>
    <t xml:space="preserve">颜文丽</t>
  </si>
  <si>
    <t xml:space="preserve">20130064003</t>
  </si>
  <si>
    <t xml:space="preserve">张云勇</t>
  </si>
  <si>
    <t xml:space="preserve">20130064001</t>
  </si>
  <si>
    <t xml:space="preserve">邓利兵</t>
  </si>
  <si>
    <t xml:space="preserve">20130064005</t>
  </si>
  <si>
    <t xml:space="preserve">青神县建华社区卫生服务中心</t>
  </si>
  <si>
    <t xml:space="preserve">贾英</t>
  </si>
  <si>
    <t xml:space="preserve">1303191</t>
  </si>
  <si>
    <t xml:space="preserve">20130064010</t>
  </si>
  <si>
    <t xml:space="preserve">高萍</t>
  </si>
  <si>
    <t xml:space="preserve">20130064012</t>
  </si>
  <si>
    <t xml:space="preserve">乐靖</t>
  </si>
  <si>
    <t xml:space="preserve">青神县黑龙镇中心卫生院</t>
  </si>
  <si>
    <t xml:space="preserve">王燕</t>
  </si>
  <si>
    <t xml:space="preserve">1303192</t>
  </si>
  <si>
    <t xml:space="preserve">20130064019</t>
  </si>
  <si>
    <t xml:space="preserve">帅宇</t>
  </si>
  <si>
    <t xml:space="preserve">20130064018</t>
  </si>
  <si>
    <t xml:space="preserve">杨灵犀</t>
  </si>
  <si>
    <t xml:space="preserve">青神县西龙镇中心卫生院桂花分院</t>
  </si>
  <si>
    <t xml:space="preserve">王娇</t>
  </si>
  <si>
    <t xml:space="preserve">1303193</t>
  </si>
  <si>
    <t xml:space="preserve">20130064028</t>
  </si>
  <si>
    <t xml:space="preserve">余书琴</t>
  </si>
  <si>
    <t xml:space="preserve">20130064030</t>
  </si>
  <si>
    <t xml:space="preserve">青神县南城镇卫生院</t>
  </si>
  <si>
    <t xml:space="preserve">刘淑英</t>
  </si>
  <si>
    <t xml:space="preserve">1303194</t>
  </si>
  <si>
    <t xml:space="preserve">20130064110</t>
  </si>
  <si>
    <t xml:space="preserve">何小燕</t>
  </si>
  <si>
    <t xml:space="preserve">20130064109</t>
  </si>
  <si>
    <t xml:space="preserve">青神县汉阳镇中心卫生院</t>
  </si>
  <si>
    <t xml:space="preserve">朱行</t>
  </si>
  <si>
    <t xml:space="preserve">1303195</t>
  </si>
  <si>
    <t xml:space="preserve">20130064113</t>
  </si>
  <si>
    <t xml:space="preserve">闫朝奉</t>
  </si>
  <si>
    <t xml:space="preserve">20130064111</t>
  </si>
  <si>
    <t xml:space="preserve">青神县罗波乡卫生院</t>
  </si>
  <si>
    <t xml:space="preserve">张林</t>
  </si>
  <si>
    <t xml:space="preserve">1303196</t>
  </si>
  <si>
    <t xml:space="preserve">20130064115</t>
  </si>
  <si>
    <t xml:space="preserve">侯姗姗</t>
  </si>
  <si>
    <t xml:space="preserve">20130064114</t>
  </si>
  <si>
    <t xml:space="preserve">青神县瑞峰镇中心卫生院</t>
  </si>
  <si>
    <t xml:space="preserve">杨红丽</t>
  </si>
  <si>
    <t xml:space="preserve">1303197</t>
  </si>
  <si>
    <t xml:space="preserve">20130064126</t>
  </si>
  <si>
    <t xml:space="preserve">何金桧</t>
  </si>
  <si>
    <t xml:space="preserve">20130064119</t>
  </si>
  <si>
    <t xml:space="preserve">李琴</t>
  </si>
  <si>
    <t xml:space="preserve">20130064121</t>
  </si>
  <si>
    <t xml:space="preserve">青神县黑龙镇计划生育服务站</t>
  </si>
  <si>
    <t xml:space="preserve">陈笛</t>
  </si>
  <si>
    <t xml:space="preserve">1303198</t>
  </si>
  <si>
    <t xml:space="preserve">20130064215</t>
  </si>
  <si>
    <t xml:space="preserve">张鹏丽</t>
  </si>
  <si>
    <t xml:space="preserve">20130064213</t>
  </si>
  <si>
    <t xml:space="preserve">曹方虹</t>
  </si>
  <si>
    <t xml:space="preserve">20130064208</t>
  </si>
  <si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青神县事业单位公开招聘工作人员（综合类）面试人员考试总成绩及排名</t>
    </r>
  </si>
  <si>
    <t xml:space="preserve">职业能力倾向测验</t>
  </si>
  <si>
    <t xml:space="preserve">青神县竹编产业园区管委会</t>
  </si>
  <si>
    <t xml:space="preserve">段运榆</t>
  </si>
  <si>
    <t xml:space="preserve">1301182</t>
  </si>
  <si>
    <t xml:space="preserve">20130033904</t>
  </si>
  <si>
    <t xml:space="preserve">王月</t>
  </si>
  <si>
    <t xml:space="preserve">1301183</t>
  </si>
  <si>
    <t xml:space="preserve">20130033920</t>
  </si>
  <si>
    <t xml:space="preserve">潘波宇</t>
  </si>
  <si>
    <t xml:space="preserve">20130034002</t>
  </si>
  <si>
    <t xml:space="preserve">李琪</t>
  </si>
  <si>
    <t xml:space="preserve">20130033922</t>
  </si>
  <si>
    <t xml:space="preserve">青神县金融国资局</t>
  </si>
  <si>
    <t xml:space="preserve">周丽</t>
  </si>
  <si>
    <t xml:space="preserve">1301184</t>
  </si>
  <si>
    <t xml:space="preserve">20130034013</t>
  </si>
  <si>
    <t xml:space="preserve">欧阳玲玉</t>
  </si>
  <si>
    <t xml:space="preserve">20130034008</t>
  </si>
  <si>
    <t xml:space="preserve">沈夏美</t>
  </si>
  <si>
    <t xml:space="preserve">20130034016</t>
  </si>
  <si>
    <t xml:space="preserve">智慧青神推进办</t>
  </si>
  <si>
    <t xml:space="preserve">谢进</t>
  </si>
  <si>
    <t xml:space="preserve">1301185</t>
  </si>
  <si>
    <t xml:space="preserve">20130034102</t>
  </si>
  <si>
    <t xml:space="preserve">冯望</t>
  </si>
  <si>
    <t xml:space="preserve">20130034103</t>
  </si>
  <si>
    <t xml:space="preserve">袁南星</t>
  </si>
  <si>
    <t xml:space="preserve">20130034101</t>
  </si>
  <si>
    <t xml:space="preserve">王开恩</t>
  </si>
  <si>
    <t xml:space="preserve">20130034105</t>
  </si>
  <si>
    <t xml:space="preserve">江艳</t>
  </si>
  <si>
    <t xml:space="preserve">20130034212</t>
  </si>
  <si>
    <t xml:space="preserve">朱茜</t>
  </si>
  <si>
    <t xml:space="preserve">20130034213</t>
  </si>
  <si>
    <t xml:space="preserve">青神县审计信息中心</t>
  </si>
  <si>
    <t xml:space="preserve">任婉绮</t>
  </si>
  <si>
    <t xml:space="preserve">1301186</t>
  </si>
  <si>
    <t xml:space="preserve">20130034227</t>
  </si>
  <si>
    <t xml:space="preserve">陈群辉</t>
  </si>
  <si>
    <t xml:space="preserve">20130034313</t>
  </si>
  <si>
    <t xml:space="preserve">杜春江</t>
  </si>
  <si>
    <t xml:space="preserve">20130034224</t>
  </si>
  <si>
    <t xml:space="preserve">青神县文化馆</t>
  </si>
  <si>
    <t xml:space="preserve">宋盼</t>
  </si>
  <si>
    <t xml:space="preserve">1301187</t>
  </si>
  <si>
    <t xml:space="preserve">20130034409</t>
  </si>
  <si>
    <t xml:space="preserve">胡雪琳</t>
  </si>
  <si>
    <t xml:space="preserve">20130034318</t>
  </si>
  <si>
    <t xml:space="preserve">刘晓庆</t>
  </si>
  <si>
    <t xml:space="preserve">20130034327</t>
  </si>
  <si>
    <t xml:space="preserve">青神县大调解协调中心</t>
  </si>
  <si>
    <t xml:space="preserve">王秋艳</t>
  </si>
  <si>
    <t xml:space="preserve">1301189</t>
  </si>
  <si>
    <t xml:space="preserve">20130034424</t>
  </si>
  <si>
    <t xml:space="preserve">喻丽方</t>
  </si>
  <si>
    <t xml:space="preserve">20130034430</t>
  </si>
  <si>
    <t xml:space="preserve">黎毅</t>
  </si>
  <si>
    <t xml:space="preserve">20130034422</t>
  </si>
  <si>
    <t xml:space="preserve">青神县黑龙镇林业站</t>
  </si>
  <si>
    <t xml:space="preserve">汪问津</t>
  </si>
  <si>
    <t xml:space="preserve">1301190</t>
  </si>
  <si>
    <t xml:space="preserve">20130034519</t>
  </si>
  <si>
    <t xml:space="preserve">吴晓琴</t>
  </si>
  <si>
    <t xml:space="preserve">20130034514</t>
  </si>
  <si>
    <t xml:space="preserve">王维希</t>
  </si>
  <si>
    <t xml:space="preserve">青神县瑞峰镇国土资源所</t>
  </si>
  <si>
    <t xml:space="preserve">董桂军</t>
  </si>
  <si>
    <t xml:space="preserve">1301191</t>
  </si>
  <si>
    <t xml:space="preserve">20130034611</t>
  </si>
  <si>
    <t xml:space="preserve">胡杰</t>
  </si>
  <si>
    <t xml:space="preserve">20130034601</t>
  </si>
  <si>
    <t xml:space="preserve">李茂华</t>
  </si>
  <si>
    <t xml:space="preserve">青神县污水处理厂</t>
  </si>
  <si>
    <t xml:space="preserve">李松</t>
  </si>
  <si>
    <t xml:space="preserve">1301192</t>
  </si>
  <si>
    <t xml:space="preserve">20130034613</t>
  </si>
  <si>
    <t xml:space="preserve">王涛</t>
  </si>
  <si>
    <t xml:space="preserve">20130034703</t>
  </si>
  <si>
    <t xml:space="preserve">刘茂林</t>
  </si>
  <si>
    <t xml:space="preserve">20130034619</t>
  </si>
  <si>
    <t xml:space="preserve">刘佳</t>
  </si>
  <si>
    <t xml:space="preserve">1301193</t>
  </si>
  <si>
    <t xml:space="preserve">20130034722</t>
  </si>
  <si>
    <t xml:space="preserve">张静</t>
  </si>
  <si>
    <t xml:space="preserve">20130034716</t>
  </si>
  <si>
    <t xml:space="preserve">淳耀川</t>
  </si>
  <si>
    <t xml:space="preserve">青神县青城镇宣传文化服务中心</t>
  </si>
  <si>
    <t xml:space="preserve">伍建波</t>
  </si>
  <si>
    <t xml:space="preserve">1301194</t>
  </si>
  <si>
    <t xml:space="preserve">20130034901</t>
  </si>
  <si>
    <t xml:space="preserve">杜欣芮</t>
  </si>
  <si>
    <t xml:space="preserve">裴敬</t>
  </si>
  <si>
    <t xml:space="preserve">20130034909</t>
  </si>
  <si>
    <t xml:space="preserve">青神县瑞峰镇就业和社会保障服务中心</t>
  </si>
  <si>
    <t xml:space="preserve">刘潜渊</t>
  </si>
  <si>
    <t xml:space="preserve">1301195</t>
  </si>
  <si>
    <t xml:space="preserve">20130035007</t>
  </si>
  <si>
    <t xml:space="preserve">彭琴</t>
  </si>
  <si>
    <t xml:space="preserve">20130035002</t>
  </si>
  <si>
    <t xml:space="preserve">刘璐</t>
  </si>
  <si>
    <t xml:space="preserve">20130034928</t>
  </si>
  <si>
    <t xml:space="preserve">青神县南城镇就业和社会保障服务中心</t>
  </si>
  <si>
    <t xml:space="preserve">刘实</t>
  </si>
  <si>
    <t xml:space="preserve">1301196</t>
  </si>
  <si>
    <t xml:space="preserve">20130035110</t>
  </si>
  <si>
    <t xml:space="preserve">刘红艳</t>
  </si>
  <si>
    <t xml:space="preserve">20130035019</t>
  </si>
  <si>
    <t xml:space="preserve">李灵楠</t>
  </si>
  <si>
    <t xml:space="preserve">20130035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FF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5"/>
    <col collapsed="false" customWidth="true" hidden="false" outlineLevel="0" max="3" min="3" style="0" width="4.5"/>
    <col collapsed="false" customWidth="true" hidden="false" outlineLevel="0" max="4" min="4" style="0" width="6.75"/>
    <col collapsed="false" customWidth="true" hidden="false" outlineLevel="0" max="5" min="5" style="0" width="5.99"/>
    <col collapsed="false" customWidth="true" hidden="false" outlineLevel="0" max="7" min="7" style="0" width="12.12"/>
    <col collapsed="false" customWidth="true" hidden="false" outlineLevel="0" max="8" min="8" style="0" width="5.99"/>
    <col collapsed="false" customWidth="true" hidden="false" outlineLevel="0" max="12" min="9" style="0" width="6.75"/>
    <col collapsed="false" customWidth="true" hidden="false" outlineLevel="0" max="13" min="13" style="0" width="5.36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Q2" s="4"/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3.95" hidden="false" customHeight="true" outlineLevel="0" collapsed="false">
      <c r="A4" s="5" t="n">
        <v>1</v>
      </c>
      <c r="B4" s="3" t="s">
        <v>14</v>
      </c>
      <c r="C4" s="6" t="n">
        <v>1</v>
      </c>
      <c r="D4" s="7" t="s">
        <v>15</v>
      </c>
      <c r="E4" s="7" t="s">
        <v>16</v>
      </c>
      <c r="F4" s="8" t="s">
        <v>17</v>
      </c>
      <c r="G4" s="8" t="s">
        <v>18</v>
      </c>
      <c r="H4" s="8" t="n">
        <v>59.5</v>
      </c>
      <c r="I4" s="8" t="n">
        <v>29.75</v>
      </c>
      <c r="J4" s="8" t="n">
        <v>90.4</v>
      </c>
      <c r="K4" s="8" t="n">
        <f aca="false">SUM(J4*0.5)</f>
        <v>45.2</v>
      </c>
      <c r="L4" s="8" t="n">
        <f aca="false">I4+K4</f>
        <v>74.95</v>
      </c>
      <c r="M4" s="8" t="n">
        <v>1</v>
      </c>
    </row>
    <row r="5" customFormat="false" ht="39.95" hidden="false" customHeight="true" outlineLevel="0" collapsed="false">
      <c r="A5" s="5" t="n">
        <v>2</v>
      </c>
      <c r="B5" s="3"/>
      <c r="C5" s="6"/>
      <c r="D5" s="7" t="s">
        <v>19</v>
      </c>
      <c r="E5" s="7" t="s">
        <v>16</v>
      </c>
      <c r="F5" s="8" t="s">
        <v>17</v>
      </c>
      <c r="G5" s="8" t="s">
        <v>20</v>
      </c>
      <c r="H5" s="8" t="n">
        <v>61.4</v>
      </c>
      <c r="I5" s="8" t="n">
        <v>30.7</v>
      </c>
      <c r="J5" s="8" t="n">
        <v>83.8</v>
      </c>
      <c r="K5" s="8" t="n">
        <f aca="false">SUM(J5*0.5)</f>
        <v>41.9</v>
      </c>
      <c r="L5" s="8" t="n">
        <f aca="false">I5+K5</f>
        <v>72.6</v>
      </c>
      <c r="M5" s="8" t="n">
        <v>2</v>
      </c>
    </row>
    <row r="6" customFormat="false" ht="33.95" hidden="false" customHeight="true" outlineLevel="0" collapsed="false">
      <c r="A6" s="5" t="n">
        <v>3</v>
      </c>
      <c r="B6" s="3"/>
      <c r="C6" s="6"/>
      <c r="D6" s="7" t="s">
        <v>21</v>
      </c>
      <c r="E6" s="7" t="s">
        <v>22</v>
      </c>
      <c r="F6" s="8" t="s">
        <v>17</v>
      </c>
      <c r="G6" s="8" t="s">
        <v>23</v>
      </c>
      <c r="H6" s="8" t="n">
        <v>57.1</v>
      </c>
      <c r="I6" s="8" t="n">
        <v>28.55</v>
      </c>
      <c r="J6" s="8" t="n">
        <v>87.2</v>
      </c>
      <c r="K6" s="8" t="n">
        <f aca="false">SUM(J6*0.5)</f>
        <v>43.6</v>
      </c>
      <c r="L6" s="8" t="n">
        <f aca="false">I6+K6</f>
        <v>72.15</v>
      </c>
      <c r="M6" s="8" t="n">
        <v>3</v>
      </c>
    </row>
    <row r="7" customFormat="false" ht="33.95" hidden="false" customHeight="true" outlineLevel="0" collapsed="false">
      <c r="A7" s="5" t="n">
        <v>4</v>
      </c>
      <c r="B7" s="3" t="s">
        <v>24</v>
      </c>
      <c r="C7" s="6" t="n">
        <v>1</v>
      </c>
      <c r="D7" s="7" t="s">
        <v>25</v>
      </c>
      <c r="E7" s="7" t="s">
        <v>16</v>
      </c>
      <c r="F7" s="8" t="s">
        <v>26</v>
      </c>
      <c r="G7" s="8" t="s">
        <v>27</v>
      </c>
      <c r="H7" s="8" t="n">
        <v>61</v>
      </c>
      <c r="I7" s="8" t="n">
        <v>30.5</v>
      </c>
      <c r="J7" s="8" t="n">
        <v>90</v>
      </c>
      <c r="K7" s="8" t="n">
        <f aca="false">SUM(J7*0.5)</f>
        <v>45</v>
      </c>
      <c r="L7" s="8" t="n">
        <f aca="false">I7+K7</f>
        <v>75.5</v>
      </c>
      <c r="M7" s="8" t="n">
        <v>1</v>
      </c>
    </row>
    <row r="8" customFormat="false" ht="33.95" hidden="false" customHeight="true" outlineLevel="0" collapsed="false">
      <c r="A8" s="5" t="n">
        <v>5</v>
      </c>
      <c r="B8" s="3"/>
      <c r="C8" s="6"/>
      <c r="D8" s="7" t="s">
        <v>28</v>
      </c>
      <c r="E8" s="7" t="s">
        <v>16</v>
      </c>
      <c r="F8" s="8" t="s">
        <v>26</v>
      </c>
      <c r="G8" s="8" t="s">
        <v>29</v>
      </c>
      <c r="H8" s="8" t="n">
        <v>61.5</v>
      </c>
      <c r="I8" s="8" t="n">
        <v>30.75</v>
      </c>
      <c r="J8" s="8" t="n">
        <v>89.2</v>
      </c>
      <c r="K8" s="8" t="n">
        <f aca="false">SUM(J8*0.5)</f>
        <v>44.6</v>
      </c>
      <c r="L8" s="8" t="n">
        <f aca="false">I8+K8</f>
        <v>75.35</v>
      </c>
      <c r="M8" s="8" t="n">
        <v>2</v>
      </c>
    </row>
    <row r="9" customFormat="false" ht="33.95" hidden="false" customHeight="true" outlineLevel="0" collapsed="false">
      <c r="A9" s="5" t="n">
        <v>6</v>
      </c>
      <c r="B9" s="3"/>
      <c r="C9" s="6"/>
      <c r="D9" s="7" t="s">
        <v>30</v>
      </c>
      <c r="E9" s="7" t="s">
        <v>16</v>
      </c>
      <c r="F9" s="8" t="s">
        <v>26</v>
      </c>
      <c r="G9" s="8" t="s">
        <v>31</v>
      </c>
      <c r="H9" s="8" t="n">
        <v>60.5</v>
      </c>
      <c r="I9" s="8" t="n">
        <v>30.25</v>
      </c>
      <c r="J9" s="8" t="n">
        <v>86.6</v>
      </c>
      <c r="K9" s="8" t="n">
        <f aca="false">SUM(J9*0.5)</f>
        <v>43.3</v>
      </c>
      <c r="L9" s="8" t="n">
        <f aca="false">I9+K9</f>
        <v>73.55</v>
      </c>
      <c r="M9" s="8" t="n">
        <v>3</v>
      </c>
    </row>
    <row r="10" customFormat="false" ht="20.25" hidden="false" customHeight="false" outlineLevel="0" collapsed="false">
      <c r="D10" s="9"/>
    </row>
  </sheetData>
  <mergeCells count="18">
    <mergeCell ref="B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B4:B6"/>
    <mergeCell ref="C4:C6"/>
    <mergeCell ref="B7:B9"/>
    <mergeCell ref="C7:C9"/>
  </mergeCells>
  <conditionalFormatting sqref="H4:L9">
    <cfRule type="cellIs" priority="2" operator="equal" aboveAverage="0" equalAverage="0" bottom="0" percent="0" rank="0" text="" dxfId="0">
      <formula>-1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1.4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36"/>
    <col collapsed="false" customWidth="true" hidden="false" outlineLevel="0" max="2" min="2" style="0" width="9.12"/>
    <col collapsed="false" customWidth="true" hidden="false" outlineLevel="0" max="3" min="3" style="0" width="6.36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7" min="7" style="0" width="11.12"/>
    <col collapsed="false" customWidth="true" hidden="false" outlineLevel="0" max="8" min="8" style="0" width="8.11"/>
    <col collapsed="false" customWidth="true" hidden="false" outlineLevel="0" max="15" min="15" style="0" width="5.87"/>
  </cols>
  <sheetData>
    <row r="1" customFormat="false" ht="38.25" hidden="false" customHeight="true" outlineLevel="0" collapsed="false">
      <c r="B1" s="10" t="s">
        <v>32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33</v>
      </c>
      <c r="J2" s="3" t="s">
        <v>34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</row>
    <row r="3" customFormat="false" ht="24.95" hidden="false" customHeight="true" outlineLevel="0" collapsed="false">
      <c r="A3" s="5" t="n">
        <v>1</v>
      </c>
      <c r="B3" s="7" t="s">
        <v>35</v>
      </c>
      <c r="C3" s="11" t="n">
        <v>1</v>
      </c>
      <c r="D3" s="7" t="s">
        <v>36</v>
      </c>
      <c r="E3" s="12" t="s">
        <v>16</v>
      </c>
      <c r="F3" s="8" t="s">
        <v>37</v>
      </c>
      <c r="G3" s="13" t="s">
        <v>38</v>
      </c>
      <c r="H3" s="8" t="n">
        <v>57.3</v>
      </c>
      <c r="I3" s="8" t="n">
        <v>80.8</v>
      </c>
      <c r="J3" s="8" t="n">
        <v>69.05</v>
      </c>
      <c r="K3" s="8" t="n">
        <v>34.525</v>
      </c>
      <c r="L3" s="8" t="n">
        <v>90.05</v>
      </c>
      <c r="M3" s="8" t="n">
        <f aca="false">L3*0.5</f>
        <v>45.025</v>
      </c>
      <c r="N3" s="8" t="n">
        <f aca="false">K3+M3</f>
        <v>79.55</v>
      </c>
      <c r="O3" s="8" t="n">
        <v>1</v>
      </c>
    </row>
    <row r="4" customFormat="false" ht="24.95" hidden="false" customHeight="true" outlineLevel="0" collapsed="false">
      <c r="A4" s="5" t="n">
        <v>2</v>
      </c>
      <c r="B4" s="7"/>
      <c r="C4" s="11"/>
      <c r="D4" s="7" t="s">
        <v>39</v>
      </c>
      <c r="E4" s="12" t="s">
        <v>22</v>
      </c>
      <c r="F4" s="8" t="s">
        <v>37</v>
      </c>
      <c r="G4" s="13" t="s">
        <v>40</v>
      </c>
      <c r="H4" s="8" t="n">
        <v>62.6</v>
      </c>
      <c r="I4" s="8" t="n">
        <v>71.3</v>
      </c>
      <c r="J4" s="8" t="n">
        <v>66.95</v>
      </c>
      <c r="K4" s="8" t="n">
        <v>33.475</v>
      </c>
      <c r="L4" s="8" t="n">
        <v>85.8</v>
      </c>
      <c r="M4" s="8" t="n">
        <f aca="false">L4*0.5</f>
        <v>42.9</v>
      </c>
      <c r="N4" s="8" t="n">
        <f aca="false">K4+M4</f>
        <v>76.375</v>
      </c>
      <c r="O4" s="8" t="n">
        <v>2</v>
      </c>
    </row>
    <row r="5" customFormat="false" ht="24.95" hidden="false" customHeight="true" outlineLevel="0" collapsed="false">
      <c r="A5" s="5" t="n">
        <v>3</v>
      </c>
      <c r="B5" s="7"/>
      <c r="C5" s="11"/>
      <c r="D5" s="7" t="s">
        <v>41</v>
      </c>
      <c r="E5" s="12" t="s">
        <v>16</v>
      </c>
      <c r="F5" s="8" t="s">
        <v>37</v>
      </c>
      <c r="G5" s="13" t="s">
        <v>42</v>
      </c>
      <c r="H5" s="8" t="n">
        <v>57.4</v>
      </c>
      <c r="I5" s="8" t="n">
        <v>79.2</v>
      </c>
      <c r="J5" s="8" t="n">
        <v>68.3</v>
      </c>
      <c r="K5" s="8" t="n">
        <v>34.15</v>
      </c>
      <c r="L5" s="7" t="s">
        <v>43</v>
      </c>
      <c r="M5" s="7" t="s">
        <v>43</v>
      </c>
      <c r="N5" s="8"/>
      <c r="O5" s="8"/>
    </row>
    <row r="6" customFormat="false" ht="24.95" hidden="false" customHeight="true" outlineLevel="0" collapsed="false">
      <c r="A6" s="5" t="n">
        <v>4</v>
      </c>
      <c r="B6" s="7" t="s">
        <v>35</v>
      </c>
      <c r="C6" s="11" t="n">
        <v>1</v>
      </c>
      <c r="D6" s="7" t="s">
        <v>44</v>
      </c>
      <c r="E6" s="12" t="s">
        <v>22</v>
      </c>
      <c r="F6" s="8" t="s">
        <v>45</v>
      </c>
      <c r="G6" s="13" t="s">
        <v>46</v>
      </c>
      <c r="H6" s="8" t="n">
        <v>51.9</v>
      </c>
      <c r="I6" s="8" t="n">
        <v>66.8</v>
      </c>
      <c r="J6" s="8" t="n">
        <v>59.35</v>
      </c>
      <c r="K6" s="8" t="n">
        <v>29.675</v>
      </c>
      <c r="L6" s="8" t="n">
        <v>89.2</v>
      </c>
      <c r="M6" s="8" t="n">
        <v>44.6</v>
      </c>
      <c r="N6" s="8" t="n">
        <v>74.275</v>
      </c>
      <c r="O6" s="8" t="n">
        <v>1</v>
      </c>
    </row>
    <row r="7" customFormat="false" ht="24.95" hidden="false" customHeight="true" outlineLevel="0" collapsed="false">
      <c r="A7" s="5" t="n">
        <v>5</v>
      </c>
      <c r="B7" s="7"/>
      <c r="C7" s="11"/>
      <c r="D7" s="7" t="s">
        <v>47</v>
      </c>
      <c r="E7" s="12" t="s">
        <v>16</v>
      </c>
      <c r="F7" s="8" t="s">
        <v>45</v>
      </c>
      <c r="G7" s="13" t="s">
        <v>48</v>
      </c>
      <c r="H7" s="8" t="n">
        <v>51.6</v>
      </c>
      <c r="I7" s="8" t="n">
        <v>58.2</v>
      </c>
      <c r="J7" s="8" t="n">
        <v>54.9</v>
      </c>
      <c r="K7" s="8" t="n">
        <v>27.45</v>
      </c>
      <c r="L7" s="8" t="n">
        <v>85.6</v>
      </c>
      <c r="M7" s="8" t="n">
        <v>42.8</v>
      </c>
      <c r="N7" s="8" t="n">
        <v>70.25</v>
      </c>
      <c r="O7" s="8" t="n">
        <v>2</v>
      </c>
    </row>
    <row r="8" customFormat="false" ht="24.95" hidden="false" customHeight="true" outlineLevel="0" collapsed="false">
      <c r="A8" s="5" t="n">
        <v>6</v>
      </c>
      <c r="B8" s="7"/>
      <c r="C8" s="11"/>
      <c r="D8" s="14" t="s">
        <v>49</v>
      </c>
      <c r="E8" s="15" t="s">
        <v>22</v>
      </c>
      <c r="F8" s="13" t="n">
        <v>1302117</v>
      </c>
      <c r="G8" s="8" t="n">
        <v>20130052416</v>
      </c>
      <c r="H8" s="16" t="n">
        <v>47.8</v>
      </c>
      <c r="I8" s="16" t="n">
        <v>53.2</v>
      </c>
      <c r="J8" s="16" t="n">
        <v>50.5</v>
      </c>
      <c r="K8" s="16" t="n">
        <v>25.25</v>
      </c>
      <c r="L8" s="16" t="n">
        <v>87.4</v>
      </c>
      <c r="M8" s="8" t="n">
        <v>43.7</v>
      </c>
      <c r="N8" s="8" t="n">
        <v>68.95</v>
      </c>
      <c r="O8" s="16" t="n">
        <v>3</v>
      </c>
    </row>
    <row r="9" customFormat="false" ht="24.95" hidden="false" customHeight="true" outlineLevel="0" collapsed="false">
      <c r="A9" s="5" t="n">
        <v>7</v>
      </c>
      <c r="B9" s="7" t="s">
        <v>35</v>
      </c>
      <c r="C9" s="11" t="n">
        <v>1</v>
      </c>
      <c r="D9" s="7" t="s">
        <v>50</v>
      </c>
      <c r="E9" s="12" t="s">
        <v>16</v>
      </c>
      <c r="F9" s="8" t="s">
        <v>51</v>
      </c>
      <c r="G9" s="13" t="s">
        <v>52</v>
      </c>
      <c r="H9" s="8" t="n">
        <v>49.8</v>
      </c>
      <c r="I9" s="8" t="n">
        <v>54.6</v>
      </c>
      <c r="J9" s="8" t="n">
        <v>52.2</v>
      </c>
      <c r="K9" s="8" t="n">
        <v>26.1</v>
      </c>
      <c r="L9" s="8" t="n">
        <v>91.2</v>
      </c>
      <c r="M9" s="8" t="n">
        <v>45.6</v>
      </c>
      <c r="N9" s="8" t="n">
        <v>71.7</v>
      </c>
      <c r="O9" s="8" t="n">
        <v>1</v>
      </c>
    </row>
    <row r="10" customFormat="false" ht="24.95" hidden="false" customHeight="true" outlineLevel="0" collapsed="false">
      <c r="A10" s="5" t="n">
        <v>8</v>
      </c>
      <c r="B10" s="7"/>
      <c r="C10" s="11"/>
      <c r="D10" s="7" t="s">
        <v>53</v>
      </c>
      <c r="E10" s="12" t="s">
        <v>16</v>
      </c>
      <c r="F10" s="8" t="s">
        <v>51</v>
      </c>
      <c r="G10" s="13" t="s">
        <v>54</v>
      </c>
      <c r="H10" s="8" t="n">
        <v>54.1</v>
      </c>
      <c r="I10" s="8" t="n">
        <v>55.7</v>
      </c>
      <c r="J10" s="8" t="n">
        <v>54.9</v>
      </c>
      <c r="K10" s="8" t="n">
        <v>27.45</v>
      </c>
      <c r="L10" s="8" t="n">
        <v>84.7</v>
      </c>
      <c r="M10" s="8" t="n">
        <v>42.35</v>
      </c>
      <c r="N10" s="8" t="n">
        <v>69.8</v>
      </c>
      <c r="O10" s="8" t="n">
        <v>2</v>
      </c>
    </row>
    <row r="11" customFormat="false" ht="24.95" hidden="false" customHeight="true" outlineLevel="0" collapsed="false">
      <c r="A11" s="5" t="n">
        <v>9</v>
      </c>
      <c r="B11" s="7"/>
      <c r="C11" s="11"/>
      <c r="D11" s="7" t="s">
        <v>55</v>
      </c>
      <c r="E11" s="12" t="s">
        <v>16</v>
      </c>
      <c r="F11" s="8" t="s">
        <v>51</v>
      </c>
      <c r="G11" s="13" t="s">
        <v>56</v>
      </c>
      <c r="H11" s="8" t="n">
        <v>39.5</v>
      </c>
      <c r="I11" s="8" t="n">
        <v>57.2</v>
      </c>
      <c r="J11" s="8" t="n">
        <v>48.35</v>
      </c>
      <c r="K11" s="8" t="n">
        <v>24.175</v>
      </c>
      <c r="L11" s="8" t="n">
        <v>84.6</v>
      </c>
      <c r="M11" s="8" t="n">
        <v>42.3</v>
      </c>
      <c r="N11" s="8" t="n">
        <v>66.475</v>
      </c>
      <c r="O11" s="8" t="n">
        <v>3</v>
      </c>
    </row>
    <row r="12" customFormat="false" ht="24.95" hidden="false" customHeight="true" outlineLevel="0" collapsed="false">
      <c r="A12" s="5" t="n">
        <v>10</v>
      </c>
      <c r="B12" s="7" t="s">
        <v>57</v>
      </c>
      <c r="C12" s="11" t="n">
        <v>1</v>
      </c>
      <c r="D12" s="7" t="s">
        <v>58</v>
      </c>
      <c r="E12" s="12" t="s">
        <v>16</v>
      </c>
      <c r="F12" s="8" t="s">
        <v>59</v>
      </c>
      <c r="G12" s="13" t="s">
        <v>60</v>
      </c>
      <c r="H12" s="8" t="n">
        <v>53.4</v>
      </c>
      <c r="I12" s="8" t="n">
        <v>49.1</v>
      </c>
      <c r="J12" s="8" t="n">
        <v>51.25</v>
      </c>
      <c r="K12" s="8" t="n">
        <v>25.625</v>
      </c>
      <c r="L12" s="8" t="n">
        <v>91.7</v>
      </c>
      <c r="M12" s="8" t="n">
        <v>45.85</v>
      </c>
      <c r="N12" s="8" t="n">
        <v>71.475</v>
      </c>
      <c r="O12" s="8" t="n">
        <v>1</v>
      </c>
    </row>
    <row r="13" customFormat="false" ht="24.95" hidden="false" customHeight="true" outlineLevel="0" collapsed="false">
      <c r="A13" s="5" t="n">
        <v>11</v>
      </c>
      <c r="B13" s="7"/>
      <c r="C13" s="11"/>
      <c r="D13" s="7" t="s">
        <v>61</v>
      </c>
      <c r="E13" s="12" t="s">
        <v>22</v>
      </c>
      <c r="F13" s="8" t="s">
        <v>59</v>
      </c>
      <c r="G13" s="13" t="s">
        <v>62</v>
      </c>
      <c r="H13" s="8" t="n">
        <v>49.5</v>
      </c>
      <c r="I13" s="8" t="n">
        <v>45.8</v>
      </c>
      <c r="J13" s="8" t="n">
        <v>47.65</v>
      </c>
      <c r="K13" s="8" t="n">
        <v>23.825</v>
      </c>
      <c r="L13" s="8" t="n">
        <v>87.5</v>
      </c>
      <c r="M13" s="8" t="n">
        <v>43.75</v>
      </c>
      <c r="N13" s="8" t="n">
        <v>67.575</v>
      </c>
      <c r="O13" s="8" t="n">
        <v>2</v>
      </c>
    </row>
    <row r="14" customFormat="false" ht="24.95" hidden="false" customHeight="true" outlineLevel="0" collapsed="false">
      <c r="A14" s="5" t="n">
        <v>12</v>
      </c>
      <c r="B14" s="7"/>
      <c r="C14" s="11"/>
      <c r="D14" s="7" t="s">
        <v>63</v>
      </c>
      <c r="E14" s="12" t="s">
        <v>16</v>
      </c>
      <c r="F14" s="8" t="s">
        <v>59</v>
      </c>
      <c r="G14" s="13" t="s">
        <v>64</v>
      </c>
      <c r="H14" s="8" t="n">
        <v>47.1</v>
      </c>
      <c r="I14" s="8" t="n">
        <v>44.6</v>
      </c>
      <c r="J14" s="8" t="n">
        <v>45.85</v>
      </c>
      <c r="K14" s="8" t="n">
        <v>22.925</v>
      </c>
      <c r="L14" s="7" t="s">
        <v>43</v>
      </c>
      <c r="M14" s="7" t="s">
        <v>43</v>
      </c>
      <c r="N14" s="8"/>
      <c r="O14" s="8"/>
    </row>
    <row r="15" customFormat="false" ht="24.95" hidden="false" customHeight="true" outlineLevel="0" collapsed="false">
      <c r="A15" s="5" t="n">
        <v>13</v>
      </c>
      <c r="B15" s="7" t="s">
        <v>57</v>
      </c>
      <c r="C15" s="11" t="n">
        <v>1</v>
      </c>
      <c r="D15" s="7" t="s">
        <v>65</v>
      </c>
      <c r="E15" s="7" t="s">
        <v>16</v>
      </c>
      <c r="F15" s="8" t="s">
        <v>66</v>
      </c>
      <c r="G15" s="13" t="s">
        <v>67</v>
      </c>
      <c r="H15" s="8" t="n">
        <v>53.8</v>
      </c>
      <c r="I15" s="8" t="n">
        <v>62.7</v>
      </c>
      <c r="J15" s="8" t="n">
        <v>58.25</v>
      </c>
      <c r="K15" s="8" t="n">
        <v>29.125</v>
      </c>
      <c r="L15" s="8" t="n">
        <v>90.9</v>
      </c>
      <c r="M15" s="8" t="n">
        <v>45.45</v>
      </c>
      <c r="N15" s="8" t="n">
        <v>74.575</v>
      </c>
      <c r="O15" s="8" t="n">
        <v>1</v>
      </c>
    </row>
    <row r="16" customFormat="false" ht="24.95" hidden="false" customHeight="true" outlineLevel="0" collapsed="false">
      <c r="A16" s="5" t="n">
        <v>14</v>
      </c>
      <c r="B16" s="7"/>
      <c r="C16" s="11"/>
      <c r="D16" s="7" t="s">
        <v>68</v>
      </c>
      <c r="E16" s="12" t="s">
        <v>16</v>
      </c>
      <c r="F16" s="8" t="s">
        <v>66</v>
      </c>
      <c r="G16" s="13" t="s">
        <v>69</v>
      </c>
      <c r="H16" s="8" t="n">
        <v>52.8</v>
      </c>
      <c r="I16" s="8" t="n">
        <v>54.3</v>
      </c>
      <c r="J16" s="8" t="n">
        <v>53.55</v>
      </c>
      <c r="K16" s="8" t="n">
        <v>26.775</v>
      </c>
      <c r="L16" s="8" t="n">
        <v>85.9</v>
      </c>
      <c r="M16" s="8" t="n">
        <v>42.95</v>
      </c>
      <c r="N16" s="8" t="n">
        <v>69.725</v>
      </c>
      <c r="O16" s="8" t="n">
        <v>2</v>
      </c>
    </row>
    <row r="17" customFormat="false" ht="24.95" hidden="false" customHeight="true" outlineLevel="0" collapsed="false">
      <c r="A17" s="5" t="n">
        <v>15</v>
      </c>
      <c r="B17" s="7"/>
      <c r="C17" s="11"/>
      <c r="D17" s="7" t="s">
        <v>70</v>
      </c>
      <c r="E17" s="12" t="s">
        <v>22</v>
      </c>
      <c r="F17" s="8" t="s">
        <v>66</v>
      </c>
      <c r="G17" s="13" t="s">
        <v>71</v>
      </c>
      <c r="H17" s="8" t="n">
        <v>44</v>
      </c>
      <c r="I17" s="8" t="n">
        <v>51.7</v>
      </c>
      <c r="J17" s="8" t="n">
        <v>47.85</v>
      </c>
      <c r="K17" s="8" t="n">
        <v>23.925</v>
      </c>
      <c r="L17" s="7" t="s">
        <v>43</v>
      </c>
      <c r="M17" s="7" t="s">
        <v>43</v>
      </c>
      <c r="N17" s="8"/>
      <c r="O17" s="8"/>
    </row>
    <row r="18" customFormat="false" ht="24.95" hidden="false" customHeight="true" outlineLevel="0" collapsed="false">
      <c r="A18" s="5" t="n">
        <v>16</v>
      </c>
      <c r="B18" s="7" t="s">
        <v>57</v>
      </c>
      <c r="C18" s="11" t="n">
        <v>1</v>
      </c>
      <c r="D18" s="7" t="s">
        <v>72</v>
      </c>
      <c r="E18" s="12" t="s">
        <v>16</v>
      </c>
      <c r="F18" s="8" t="s">
        <v>73</v>
      </c>
      <c r="G18" s="13" t="s">
        <v>74</v>
      </c>
      <c r="H18" s="8" t="n">
        <v>60.5</v>
      </c>
      <c r="I18" s="8" t="n">
        <v>57.8</v>
      </c>
      <c r="J18" s="8" t="n">
        <v>59.15</v>
      </c>
      <c r="K18" s="8" t="n">
        <v>29.575</v>
      </c>
      <c r="L18" s="8" t="n">
        <v>88.8</v>
      </c>
      <c r="M18" s="8" t="n">
        <f aca="false">L18*0.5</f>
        <v>44.4</v>
      </c>
      <c r="N18" s="8" t="n">
        <f aca="false">K18+M18</f>
        <v>73.975</v>
      </c>
      <c r="O18" s="8" t="n">
        <v>1</v>
      </c>
    </row>
    <row r="19" customFormat="false" ht="24.95" hidden="false" customHeight="true" outlineLevel="0" collapsed="false">
      <c r="A19" s="5" t="n">
        <v>17</v>
      </c>
      <c r="B19" s="7"/>
      <c r="C19" s="11"/>
      <c r="D19" s="7" t="s">
        <v>75</v>
      </c>
      <c r="E19" s="12" t="s">
        <v>16</v>
      </c>
      <c r="F19" s="8" t="s">
        <v>73</v>
      </c>
      <c r="G19" s="13" t="s">
        <v>76</v>
      </c>
      <c r="H19" s="8" t="n">
        <v>46.7</v>
      </c>
      <c r="I19" s="8" t="n">
        <v>61.1</v>
      </c>
      <c r="J19" s="8" t="n">
        <v>53.9</v>
      </c>
      <c r="K19" s="8" t="n">
        <v>26.95</v>
      </c>
      <c r="L19" s="8" t="n">
        <v>88.4</v>
      </c>
      <c r="M19" s="8" t="n">
        <f aca="false">L19*0.5</f>
        <v>44.2</v>
      </c>
      <c r="N19" s="8" t="n">
        <f aca="false">K19+M19</f>
        <v>71.15</v>
      </c>
      <c r="O19" s="8" t="n">
        <v>2</v>
      </c>
    </row>
    <row r="20" customFormat="false" ht="24.95" hidden="false" customHeight="true" outlineLevel="0" collapsed="false">
      <c r="A20" s="5" t="n">
        <v>18</v>
      </c>
      <c r="B20" s="7"/>
      <c r="C20" s="11"/>
      <c r="D20" s="7" t="s">
        <v>77</v>
      </c>
      <c r="E20" s="12" t="s">
        <v>16</v>
      </c>
      <c r="F20" s="8" t="n">
        <v>1302122</v>
      </c>
      <c r="G20" s="13" t="n">
        <v>20130052515</v>
      </c>
      <c r="H20" s="8" t="n">
        <v>49.6</v>
      </c>
      <c r="I20" s="8" t="n">
        <v>47.7</v>
      </c>
      <c r="J20" s="8" t="n">
        <v>48.65</v>
      </c>
      <c r="K20" s="8" t="n">
        <v>24.325</v>
      </c>
      <c r="L20" s="8" t="n">
        <v>88.2</v>
      </c>
      <c r="M20" s="8" t="n">
        <f aca="false">L20*0.5</f>
        <v>44.1</v>
      </c>
      <c r="N20" s="8" t="n">
        <f aca="false">K20+M20</f>
        <v>68.425</v>
      </c>
      <c r="O20" s="8" t="n">
        <v>3</v>
      </c>
    </row>
    <row r="21" customFormat="false" ht="24.95" hidden="false" customHeight="true" outlineLevel="0" collapsed="false">
      <c r="A21" s="5" t="n">
        <v>19</v>
      </c>
      <c r="B21" s="7" t="s">
        <v>78</v>
      </c>
      <c r="C21" s="11" t="n">
        <v>5</v>
      </c>
      <c r="D21" s="7" t="s">
        <v>79</v>
      </c>
      <c r="E21" s="12" t="s">
        <v>16</v>
      </c>
      <c r="F21" s="8" t="s">
        <v>80</v>
      </c>
      <c r="G21" s="13" t="s">
        <v>81</v>
      </c>
      <c r="H21" s="8" t="n">
        <v>50.9</v>
      </c>
      <c r="I21" s="8" t="n">
        <v>54.4</v>
      </c>
      <c r="J21" s="8" t="n">
        <v>52.65</v>
      </c>
      <c r="K21" s="8" t="n">
        <v>26.325</v>
      </c>
      <c r="L21" s="8" t="n">
        <v>92.83</v>
      </c>
      <c r="M21" s="8" t="n">
        <v>46.415</v>
      </c>
      <c r="N21" s="8" t="n">
        <v>72.74</v>
      </c>
      <c r="O21" s="8" t="n">
        <v>1</v>
      </c>
    </row>
    <row r="22" customFormat="false" ht="24.95" hidden="false" customHeight="true" outlineLevel="0" collapsed="false">
      <c r="A22" s="5" t="n">
        <v>20</v>
      </c>
      <c r="B22" s="7"/>
      <c r="C22" s="11"/>
      <c r="D22" s="7" t="s">
        <v>82</v>
      </c>
      <c r="E22" s="12" t="s">
        <v>16</v>
      </c>
      <c r="F22" s="8" t="s">
        <v>80</v>
      </c>
      <c r="G22" s="13" t="s">
        <v>83</v>
      </c>
      <c r="H22" s="8" t="n">
        <v>52.5</v>
      </c>
      <c r="I22" s="8" t="n">
        <v>45.9</v>
      </c>
      <c r="J22" s="8" t="n">
        <v>49.2</v>
      </c>
      <c r="K22" s="8" t="n">
        <v>24.6</v>
      </c>
      <c r="L22" s="8" t="n">
        <v>92.08</v>
      </c>
      <c r="M22" s="8" t="n">
        <v>46.04</v>
      </c>
      <c r="N22" s="8" t="n">
        <v>70.64</v>
      </c>
      <c r="O22" s="8" t="n">
        <v>2</v>
      </c>
    </row>
    <row r="23" customFormat="false" ht="24.95" hidden="false" customHeight="true" outlineLevel="0" collapsed="false">
      <c r="A23" s="5" t="n">
        <v>21</v>
      </c>
      <c r="B23" s="7"/>
      <c r="C23" s="11"/>
      <c r="D23" s="7" t="s">
        <v>84</v>
      </c>
      <c r="E23" s="12" t="s">
        <v>16</v>
      </c>
      <c r="F23" s="8" t="s">
        <v>80</v>
      </c>
      <c r="G23" s="13" t="s">
        <v>85</v>
      </c>
      <c r="H23" s="8" t="n">
        <v>47.4</v>
      </c>
      <c r="I23" s="8" t="n">
        <v>50</v>
      </c>
      <c r="J23" s="8" t="n">
        <v>48.7</v>
      </c>
      <c r="K23" s="8" t="n">
        <v>24.35</v>
      </c>
      <c r="L23" s="8" t="n">
        <v>92.41</v>
      </c>
      <c r="M23" s="8" t="n">
        <v>46.205</v>
      </c>
      <c r="N23" s="8" t="n">
        <v>70.555</v>
      </c>
      <c r="O23" s="8" t="n">
        <v>3</v>
      </c>
    </row>
    <row r="24" customFormat="false" ht="24.95" hidden="false" customHeight="true" outlineLevel="0" collapsed="false">
      <c r="A24" s="5" t="n">
        <v>22</v>
      </c>
      <c r="B24" s="7"/>
      <c r="C24" s="11"/>
      <c r="D24" s="7" t="s">
        <v>86</v>
      </c>
      <c r="E24" s="12" t="s">
        <v>16</v>
      </c>
      <c r="F24" s="8" t="s">
        <v>80</v>
      </c>
      <c r="G24" s="13" t="s">
        <v>87</v>
      </c>
      <c r="H24" s="8" t="n">
        <v>40.9</v>
      </c>
      <c r="I24" s="8" t="n">
        <v>53.3</v>
      </c>
      <c r="J24" s="8" t="n">
        <v>47.1</v>
      </c>
      <c r="K24" s="8" t="n">
        <v>23.55</v>
      </c>
      <c r="L24" s="8" t="n">
        <v>93.47</v>
      </c>
      <c r="M24" s="8" t="n">
        <v>46.735</v>
      </c>
      <c r="N24" s="8" t="n">
        <v>70.285</v>
      </c>
      <c r="O24" s="8" t="n">
        <v>4</v>
      </c>
    </row>
    <row r="25" customFormat="false" ht="24.95" hidden="false" customHeight="true" outlineLevel="0" collapsed="false">
      <c r="A25" s="5" t="n">
        <v>23</v>
      </c>
      <c r="B25" s="7"/>
      <c r="C25" s="11"/>
      <c r="D25" s="7" t="s">
        <v>88</v>
      </c>
      <c r="E25" s="12" t="s">
        <v>16</v>
      </c>
      <c r="F25" s="8" t="s">
        <v>80</v>
      </c>
      <c r="G25" s="13" t="s">
        <v>89</v>
      </c>
      <c r="H25" s="8" t="n">
        <v>44.8</v>
      </c>
      <c r="I25" s="8" t="n">
        <v>49.6</v>
      </c>
      <c r="J25" s="8" t="n">
        <v>47.2</v>
      </c>
      <c r="K25" s="8" t="n">
        <v>23.6</v>
      </c>
      <c r="L25" s="8" t="n">
        <v>93.33</v>
      </c>
      <c r="M25" s="8" t="n">
        <v>46.665</v>
      </c>
      <c r="N25" s="8" t="n">
        <v>70.265</v>
      </c>
      <c r="O25" s="8" t="n">
        <v>5</v>
      </c>
    </row>
    <row r="26" customFormat="false" ht="24.95" hidden="false" customHeight="true" outlineLevel="0" collapsed="false">
      <c r="A26" s="5" t="n">
        <v>24</v>
      </c>
      <c r="B26" s="7"/>
      <c r="C26" s="11"/>
      <c r="D26" s="7" t="s">
        <v>90</v>
      </c>
      <c r="E26" s="12" t="s">
        <v>16</v>
      </c>
      <c r="F26" s="8" t="s">
        <v>80</v>
      </c>
      <c r="G26" s="13" t="s">
        <v>91</v>
      </c>
      <c r="H26" s="8" t="n">
        <v>50.6</v>
      </c>
      <c r="I26" s="8" t="n">
        <v>46</v>
      </c>
      <c r="J26" s="8" t="n">
        <v>48.3</v>
      </c>
      <c r="K26" s="8" t="n">
        <v>24.15</v>
      </c>
      <c r="L26" s="8" t="n">
        <v>86.14</v>
      </c>
      <c r="M26" s="8" t="n">
        <v>43.07</v>
      </c>
      <c r="N26" s="8" t="n">
        <v>67.22</v>
      </c>
      <c r="O26" s="8" t="n">
        <v>6</v>
      </c>
    </row>
    <row r="27" customFormat="false" ht="24.95" hidden="false" customHeight="true" outlineLevel="0" collapsed="false">
      <c r="A27" s="5" t="n">
        <v>25</v>
      </c>
      <c r="B27" s="7"/>
      <c r="C27" s="11"/>
      <c r="D27" s="7" t="s">
        <v>92</v>
      </c>
      <c r="E27" s="12" t="s">
        <v>16</v>
      </c>
      <c r="F27" s="8" t="s">
        <v>80</v>
      </c>
      <c r="G27" s="13" t="s">
        <v>93</v>
      </c>
      <c r="H27" s="8" t="n">
        <v>40.8</v>
      </c>
      <c r="I27" s="8" t="n">
        <v>52.9</v>
      </c>
      <c r="J27" s="8" t="n">
        <v>46.85</v>
      </c>
      <c r="K27" s="8" t="n">
        <v>23.425</v>
      </c>
      <c r="L27" s="8" t="n">
        <v>86.81</v>
      </c>
      <c r="M27" s="8" t="n">
        <v>43.405</v>
      </c>
      <c r="N27" s="8" t="n">
        <v>66.83</v>
      </c>
      <c r="O27" s="8" t="n">
        <v>7</v>
      </c>
    </row>
    <row r="28" customFormat="false" ht="24.95" hidden="false" customHeight="true" outlineLevel="0" collapsed="false">
      <c r="A28" s="5" t="n">
        <v>26</v>
      </c>
      <c r="B28" s="7"/>
      <c r="C28" s="11"/>
      <c r="D28" s="7" t="s">
        <v>94</v>
      </c>
      <c r="E28" s="12" t="s">
        <v>16</v>
      </c>
      <c r="F28" s="8" t="s">
        <v>80</v>
      </c>
      <c r="G28" s="13" t="s">
        <v>95</v>
      </c>
      <c r="H28" s="8" t="n">
        <v>39.9</v>
      </c>
      <c r="I28" s="8" t="n">
        <v>39.7</v>
      </c>
      <c r="J28" s="8" t="n">
        <v>39.8</v>
      </c>
      <c r="K28" s="8" t="n">
        <v>19.9</v>
      </c>
      <c r="L28" s="8" t="n">
        <v>89.74</v>
      </c>
      <c r="M28" s="8" t="n">
        <v>44.87</v>
      </c>
      <c r="N28" s="8" t="n">
        <v>64.77</v>
      </c>
      <c r="O28" s="8" t="n">
        <v>8</v>
      </c>
    </row>
    <row r="29" customFormat="false" ht="24.95" hidden="false" customHeight="true" outlineLevel="0" collapsed="false">
      <c r="A29" s="5" t="n">
        <v>27</v>
      </c>
      <c r="B29" s="7"/>
      <c r="C29" s="11"/>
      <c r="D29" s="7" t="s">
        <v>96</v>
      </c>
      <c r="E29" s="12" t="s">
        <v>16</v>
      </c>
      <c r="F29" s="8" t="s">
        <v>80</v>
      </c>
      <c r="G29" s="13" t="s">
        <v>97</v>
      </c>
      <c r="H29" s="8" t="n">
        <v>40.6</v>
      </c>
      <c r="I29" s="8" t="n">
        <v>42.3</v>
      </c>
      <c r="J29" s="8" t="n">
        <v>41.45</v>
      </c>
      <c r="K29" s="8" t="n">
        <v>20.725</v>
      </c>
      <c r="L29" s="8" t="n">
        <v>87.83</v>
      </c>
      <c r="M29" s="8" t="n">
        <v>43.915</v>
      </c>
      <c r="N29" s="8" t="n">
        <v>64.64</v>
      </c>
      <c r="O29" s="8" t="n">
        <v>9</v>
      </c>
    </row>
    <row r="30" customFormat="false" ht="24.95" hidden="false" customHeight="true" outlineLevel="0" collapsed="false">
      <c r="A30" s="5" t="n">
        <v>28</v>
      </c>
      <c r="B30" s="7"/>
      <c r="C30" s="11"/>
      <c r="D30" s="7" t="s">
        <v>98</v>
      </c>
      <c r="E30" s="12" t="s">
        <v>16</v>
      </c>
      <c r="F30" s="8" t="s">
        <v>80</v>
      </c>
      <c r="G30" s="13" t="s">
        <v>99</v>
      </c>
      <c r="H30" s="8" t="n">
        <v>28.3</v>
      </c>
      <c r="I30" s="8" t="n">
        <v>51.9</v>
      </c>
      <c r="J30" s="8" t="n">
        <v>40.1</v>
      </c>
      <c r="K30" s="8" t="n">
        <v>20.05</v>
      </c>
      <c r="L30" s="8" t="n">
        <v>87.96</v>
      </c>
      <c r="M30" s="8" t="n">
        <v>43.98</v>
      </c>
      <c r="N30" s="8" t="n">
        <v>64.03</v>
      </c>
      <c r="O30" s="8" t="n">
        <v>10</v>
      </c>
    </row>
    <row r="31" customFormat="false" ht="33" hidden="false" customHeight="true" outlineLevel="0" collapsed="false">
      <c r="A31" s="5" t="n">
        <v>29</v>
      </c>
      <c r="B31" s="7"/>
      <c r="C31" s="11"/>
      <c r="D31" s="7" t="s">
        <v>100</v>
      </c>
      <c r="E31" s="12" t="s">
        <v>16</v>
      </c>
      <c r="F31" s="8" t="s">
        <v>80</v>
      </c>
      <c r="G31" s="13" t="s">
        <v>101</v>
      </c>
      <c r="H31" s="8" t="n">
        <v>32.1</v>
      </c>
      <c r="I31" s="8" t="n">
        <v>46.5</v>
      </c>
      <c r="J31" s="8" t="n">
        <v>39.3</v>
      </c>
      <c r="K31" s="8" t="n">
        <v>19.65</v>
      </c>
      <c r="L31" s="8" t="n">
        <v>87.61</v>
      </c>
      <c r="M31" s="8" t="n">
        <v>43.805</v>
      </c>
      <c r="N31" s="8" t="n">
        <v>63.455</v>
      </c>
      <c r="O31" s="8" t="n">
        <v>11</v>
      </c>
    </row>
    <row r="32" customFormat="false" ht="24.95" hidden="false" customHeight="true" outlineLevel="0" collapsed="false">
      <c r="A32" s="5" t="n">
        <v>30</v>
      </c>
      <c r="B32" s="7"/>
      <c r="C32" s="11"/>
      <c r="D32" s="14" t="s">
        <v>102</v>
      </c>
      <c r="E32" s="15" t="s">
        <v>16</v>
      </c>
      <c r="F32" s="17" t="n">
        <v>1302123</v>
      </c>
      <c r="G32" s="13" t="s">
        <v>103</v>
      </c>
      <c r="H32" s="16" t="n">
        <v>35.9</v>
      </c>
      <c r="I32" s="16" t="n">
        <v>41.2</v>
      </c>
      <c r="J32" s="16" t="n">
        <v>38.55</v>
      </c>
      <c r="K32" s="16" t="n">
        <v>19.275</v>
      </c>
      <c r="L32" s="16" t="n">
        <v>84.24</v>
      </c>
      <c r="M32" s="8" t="n">
        <v>42.12</v>
      </c>
      <c r="N32" s="8" t="n">
        <v>61.395</v>
      </c>
      <c r="O32" s="8" t="n">
        <v>12</v>
      </c>
    </row>
    <row r="33" customFormat="false" ht="24.95" hidden="false" customHeight="true" outlineLevel="0" collapsed="false">
      <c r="A33" s="5" t="n">
        <v>31</v>
      </c>
      <c r="B33" s="7"/>
      <c r="C33" s="11"/>
      <c r="D33" s="7" t="s">
        <v>104</v>
      </c>
      <c r="E33" s="12" t="s">
        <v>16</v>
      </c>
      <c r="F33" s="8" t="s">
        <v>80</v>
      </c>
      <c r="G33" s="13" t="s">
        <v>105</v>
      </c>
      <c r="H33" s="8" t="n">
        <v>53.2</v>
      </c>
      <c r="I33" s="8" t="n">
        <v>45.6</v>
      </c>
      <c r="J33" s="8" t="n">
        <v>49.4</v>
      </c>
      <c r="K33" s="8" t="n">
        <v>24.7</v>
      </c>
      <c r="L33" s="7" t="s">
        <v>43</v>
      </c>
      <c r="M33" s="7" t="s">
        <v>43</v>
      </c>
      <c r="N33" s="8"/>
      <c r="O33" s="8"/>
    </row>
  </sheetData>
  <mergeCells count="15">
    <mergeCell ref="B1:O1"/>
    <mergeCell ref="B3:B5"/>
    <mergeCell ref="C3:C5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33"/>
    <mergeCell ref="C21:C33"/>
  </mergeCells>
  <conditionalFormatting sqref="F3:F7 G8 O8 F9:F32 H3:N33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-10</formula>
    </cfRule>
  </conditionalFormatting>
  <printOptions headings="false" gridLines="false" gridLinesSet="true" horizontalCentered="false" verticalCentered="false"/>
  <pageMargins left="0.5" right="0.329861111111111" top="0.829861111111111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75"/>
    <col collapsed="false" customWidth="true" hidden="false" outlineLevel="0" max="3" min="3" style="0" width="5.36"/>
    <col collapsed="false" customWidth="true" hidden="false" outlineLevel="0" max="4" min="4" style="18" width="7.87"/>
    <col collapsed="false" customWidth="true" hidden="false" outlineLevel="0" max="5" min="5" style="0" width="5.24"/>
    <col collapsed="false" customWidth="true" hidden="false" outlineLevel="0" max="6" min="6" style="0" width="8.24"/>
    <col collapsed="false" customWidth="true" hidden="false" outlineLevel="0" max="7" min="7" style="0" width="12.12"/>
    <col collapsed="false" customWidth="false" hidden="false" outlineLevel="0" max="14" min="8" style="4" width="8.99"/>
    <col collapsed="false" customWidth="true" hidden="false" outlineLevel="0" max="15" min="15" style="4" width="8.11"/>
  </cols>
  <sheetData>
    <row r="1" customFormat="false" ht="33.75" hidden="false" customHeight="true" outlineLevel="0" collapsed="false">
      <c r="A1" s="19" t="s">
        <v>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18" customFormat="true" ht="30" hidden="false" customHeight="true" outlineLevel="0" collapsed="false">
      <c r="A2" s="20" t="s">
        <v>1</v>
      </c>
      <c r="B2" s="21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107</v>
      </c>
      <c r="J2" s="22" t="s">
        <v>34</v>
      </c>
      <c r="K2" s="22" t="s">
        <v>9</v>
      </c>
      <c r="L2" s="22" t="s">
        <v>10</v>
      </c>
      <c r="M2" s="22" t="s">
        <v>11</v>
      </c>
      <c r="N2" s="22" t="s">
        <v>12</v>
      </c>
      <c r="O2" s="22" t="s">
        <v>13</v>
      </c>
    </row>
    <row r="3" customFormat="false" ht="30" hidden="false" customHeight="true" outlineLevel="0" collapsed="false">
      <c r="A3" s="5" t="n">
        <v>1</v>
      </c>
      <c r="B3" s="7" t="s">
        <v>108</v>
      </c>
      <c r="C3" s="11" t="n">
        <v>1</v>
      </c>
      <c r="D3" s="14" t="s">
        <v>109</v>
      </c>
      <c r="E3" s="7" t="s">
        <v>16</v>
      </c>
      <c r="F3" s="8" t="s">
        <v>110</v>
      </c>
      <c r="G3" s="8" t="s">
        <v>111</v>
      </c>
      <c r="H3" s="8" t="n">
        <v>60.3</v>
      </c>
      <c r="I3" s="8" t="n">
        <v>40.6</v>
      </c>
      <c r="J3" s="8" t="n">
        <v>50.45</v>
      </c>
      <c r="K3" s="8" t="n">
        <v>30.27</v>
      </c>
      <c r="L3" s="3" t="n">
        <v>86</v>
      </c>
      <c r="M3" s="3" t="n">
        <f aca="false">L3*0.4</f>
        <v>34.4</v>
      </c>
      <c r="N3" s="3" t="n">
        <f aca="false">K3+M3</f>
        <v>64.67</v>
      </c>
      <c r="O3" s="8" t="n">
        <v>1</v>
      </c>
    </row>
    <row r="4" customFormat="false" ht="30" hidden="false" customHeight="true" outlineLevel="0" collapsed="false">
      <c r="A4" s="5" t="n">
        <v>2</v>
      </c>
      <c r="B4" s="7"/>
      <c r="C4" s="11"/>
      <c r="D4" s="14" t="s">
        <v>112</v>
      </c>
      <c r="E4" s="7" t="s">
        <v>22</v>
      </c>
      <c r="F4" s="8" t="s">
        <v>110</v>
      </c>
      <c r="G4" s="8" t="s">
        <v>113</v>
      </c>
      <c r="H4" s="8" t="n">
        <v>54.1</v>
      </c>
      <c r="I4" s="8" t="n">
        <v>25.8</v>
      </c>
      <c r="J4" s="8" t="n">
        <v>39.95</v>
      </c>
      <c r="K4" s="8" t="n">
        <v>23.97</v>
      </c>
      <c r="L4" s="23" t="s">
        <v>114</v>
      </c>
      <c r="M4" s="3" t="n">
        <f aca="false">L4*0.4</f>
        <v>0</v>
      </c>
      <c r="N4" s="3"/>
      <c r="O4" s="23"/>
    </row>
    <row r="5" customFormat="false" ht="30" hidden="false" customHeight="true" outlineLevel="0" collapsed="false">
      <c r="A5" s="5" t="n">
        <v>3</v>
      </c>
      <c r="B5" s="7" t="s">
        <v>115</v>
      </c>
      <c r="C5" s="11" t="n">
        <v>1</v>
      </c>
      <c r="D5" s="14" t="s">
        <v>116</v>
      </c>
      <c r="E5" s="7" t="s">
        <v>16</v>
      </c>
      <c r="F5" s="8" t="s">
        <v>117</v>
      </c>
      <c r="G5" s="8" t="s">
        <v>118</v>
      </c>
      <c r="H5" s="8" t="n">
        <v>45.4</v>
      </c>
      <c r="I5" s="8" t="n">
        <v>60.5</v>
      </c>
      <c r="J5" s="8" t="n">
        <v>52.95</v>
      </c>
      <c r="K5" s="8" t="n">
        <v>31.77</v>
      </c>
      <c r="L5" s="8" t="n">
        <v>87.2</v>
      </c>
      <c r="M5" s="3" t="n">
        <f aca="false">L5*0.4</f>
        <v>34.88</v>
      </c>
      <c r="N5" s="3" t="n">
        <f aca="false">K5+M5</f>
        <v>66.65</v>
      </c>
      <c r="O5" s="8" t="n">
        <v>1</v>
      </c>
    </row>
    <row r="6" customFormat="false" ht="30" hidden="false" customHeight="true" outlineLevel="0" collapsed="false">
      <c r="A6" s="5" t="n">
        <v>4</v>
      </c>
      <c r="B6" s="7"/>
      <c r="C6" s="11"/>
      <c r="D6" s="14" t="s">
        <v>119</v>
      </c>
      <c r="E6" s="7" t="s">
        <v>22</v>
      </c>
      <c r="F6" s="8" t="s">
        <v>117</v>
      </c>
      <c r="G6" s="8" t="s">
        <v>120</v>
      </c>
      <c r="H6" s="8" t="n">
        <v>49.8</v>
      </c>
      <c r="I6" s="8" t="n">
        <v>51.3</v>
      </c>
      <c r="J6" s="8" t="n">
        <v>50.55</v>
      </c>
      <c r="K6" s="8" t="n">
        <v>30.33</v>
      </c>
      <c r="L6" s="8" t="n">
        <v>87</v>
      </c>
      <c r="M6" s="3" t="n">
        <f aca="false">L6*0.4</f>
        <v>34.8</v>
      </c>
      <c r="N6" s="3" t="n">
        <f aca="false">K6+M6</f>
        <v>65.13</v>
      </c>
      <c r="O6" s="8" t="n">
        <v>2</v>
      </c>
    </row>
    <row r="7" customFormat="false" ht="30" hidden="false" customHeight="true" outlineLevel="0" collapsed="false">
      <c r="A7" s="5" t="n">
        <v>5</v>
      </c>
      <c r="B7" s="7"/>
      <c r="C7" s="11"/>
      <c r="D7" s="14" t="s">
        <v>121</v>
      </c>
      <c r="E7" s="7" t="s">
        <v>16</v>
      </c>
      <c r="F7" s="8" t="s">
        <v>117</v>
      </c>
      <c r="G7" s="8" t="s">
        <v>122</v>
      </c>
      <c r="H7" s="8" t="n">
        <v>47.3</v>
      </c>
      <c r="I7" s="8" t="n">
        <v>46.1</v>
      </c>
      <c r="J7" s="8" t="n">
        <v>46.7</v>
      </c>
      <c r="K7" s="8" t="n">
        <v>28.02</v>
      </c>
      <c r="L7" s="8" t="n">
        <v>84.6</v>
      </c>
      <c r="M7" s="3" t="n">
        <f aca="false">L7*0.4</f>
        <v>33.84</v>
      </c>
      <c r="N7" s="3" t="n">
        <f aca="false">K7+M7</f>
        <v>61.86</v>
      </c>
      <c r="O7" s="8" t="n">
        <v>3</v>
      </c>
    </row>
    <row r="8" customFormat="false" ht="30" hidden="false" customHeight="true" outlineLevel="0" collapsed="false">
      <c r="A8" s="5" t="n">
        <v>6</v>
      </c>
      <c r="B8" s="7" t="s">
        <v>115</v>
      </c>
      <c r="C8" s="11" t="n">
        <v>1</v>
      </c>
      <c r="D8" s="14" t="s">
        <v>123</v>
      </c>
      <c r="E8" s="7" t="s">
        <v>16</v>
      </c>
      <c r="F8" s="8" t="s">
        <v>124</v>
      </c>
      <c r="G8" s="8" t="s">
        <v>125</v>
      </c>
      <c r="H8" s="8" t="n">
        <v>49.8</v>
      </c>
      <c r="I8" s="8" t="n">
        <v>46.5</v>
      </c>
      <c r="J8" s="8" t="n">
        <v>48.15</v>
      </c>
      <c r="K8" s="8" t="n">
        <v>28.89</v>
      </c>
      <c r="L8" s="8" t="n">
        <v>86.6</v>
      </c>
      <c r="M8" s="3" t="n">
        <f aca="false">L8*0.4</f>
        <v>34.64</v>
      </c>
      <c r="N8" s="3" t="n">
        <f aca="false">K8+M8</f>
        <v>63.53</v>
      </c>
      <c r="O8" s="8" t="n">
        <v>1</v>
      </c>
    </row>
    <row r="9" customFormat="false" ht="30" hidden="false" customHeight="true" outlineLevel="0" collapsed="false">
      <c r="A9" s="5" t="n">
        <v>7</v>
      </c>
      <c r="B9" s="7"/>
      <c r="C9" s="11"/>
      <c r="D9" s="14" t="s">
        <v>126</v>
      </c>
      <c r="E9" s="7" t="s">
        <v>16</v>
      </c>
      <c r="F9" s="8" t="n">
        <v>1303187</v>
      </c>
      <c r="G9" s="8" t="n">
        <v>20120063729</v>
      </c>
      <c r="H9" s="8" t="n">
        <v>47.2</v>
      </c>
      <c r="I9" s="8" t="n">
        <v>30.7</v>
      </c>
      <c r="J9" s="8" t="n">
        <v>38.95</v>
      </c>
      <c r="K9" s="8" t="n">
        <v>23.37</v>
      </c>
      <c r="L9" s="8" t="n">
        <v>84.4</v>
      </c>
      <c r="M9" s="3" t="n">
        <f aca="false">L9*0.4</f>
        <v>33.76</v>
      </c>
      <c r="N9" s="3" t="n">
        <f aca="false">K9+M9</f>
        <v>57.13</v>
      </c>
      <c r="O9" s="8" t="n">
        <v>2</v>
      </c>
    </row>
    <row r="10" customFormat="false" ht="30" hidden="false" customHeight="true" outlineLevel="0" collapsed="false">
      <c r="A10" s="5" t="n">
        <v>8</v>
      </c>
      <c r="B10" s="7" t="s">
        <v>127</v>
      </c>
      <c r="C10" s="11" t="n">
        <v>5</v>
      </c>
      <c r="D10" s="14" t="s">
        <v>128</v>
      </c>
      <c r="E10" s="7" t="s">
        <v>22</v>
      </c>
      <c r="F10" s="8" t="s">
        <v>129</v>
      </c>
      <c r="G10" s="8" t="s">
        <v>130</v>
      </c>
      <c r="H10" s="8" t="n">
        <v>62.3</v>
      </c>
      <c r="I10" s="8" t="n">
        <v>71.2</v>
      </c>
      <c r="J10" s="8" t="n">
        <v>66.75</v>
      </c>
      <c r="K10" s="8" t="n">
        <v>40.05</v>
      </c>
      <c r="L10" s="8" t="n">
        <v>86.4</v>
      </c>
      <c r="M10" s="3" t="n">
        <v>34.56</v>
      </c>
      <c r="N10" s="3" t="n">
        <v>74.61</v>
      </c>
      <c r="O10" s="8" t="n">
        <v>1</v>
      </c>
    </row>
    <row r="11" customFormat="false" ht="30" hidden="false" customHeight="true" outlineLevel="0" collapsed="false">
      <c r="A11" s="5" t="n">
        <v>9</v>
      </c>
      <c r="B11" s="7"/>
      <c r="C11" s="11"/>
      <c r="D11" s="14" t="s">
        <v>131</v>
      </c>
      <c r="E11" s="7" t="s">
        <v>22</v>
      </c>
      <c r="F11" s="8" t="s">
        <v>129</v>
      </c>
      <c r="G11" s="8" t="s">
        <v>132</v>
      </c>
      <c r="H11" s="8" t="n">
        <v>48.8</v>
      </c>
      <c r="I11" s="8" t="n">
        <v>60.2</v>
      </c>
      <c r="J11" s="8" t="n">
        <v>54.5</v>
      </c>
      <c r="K11" s="8" t="n">
        <v>32.7</v>
      </c>
      <c r="L11" s="8" t="n">
        <v>88.6</v>
      </c>
      <c r="M11" s="3" t="n">
        <v>35.44</v>
      </c>
      <c r="N11" s="3" t="n">
        <v>68.14</v>
      </c>
      <c r="O11" s="8" t="n">
        <v>2</v>
      </c>
    </row>
    <row r="12" customFormat="false" ht="30" hidden="false" customHeight="true" outlineLevel="0" collapsed="false">
      <c r="A12" s="5" t="n">
        <v>10</v>
      </c>
      <c r="B12" s="7"/>
      <c r="C12" s="11"/>
      <c r="D12" s="14" t="s">
        <v>133</v>
      </c>
      <c r="E12" s="7" t="s">
        <v>16</v>
      </c>
      <c r="F12" s="8" t="s">
        <v>129</v>
      </c>
      <c r="G12" s="8" t="s">
        <v>134</v>
      </c>
      <c r="H12" s="8" t="n">
        <v>48.8</v>
      </c>
      <c r="I12" s="8" t="n">
        <v>61.6</v>
      </c>
      <c r="J12" s="8" t="n">
        <v>55.2</v>
      </c>
      <c r="K12" s="8" t="n">
        <v>33.12</v>
      </c>
      <c r="L12" s="8" t="n">
        <v>86.8</v>
      </c>
      <c r="M12" s="3" t="n">
        <v>34.72</v>
      </c>
      <c r="N12" s="3" t="n">
        <v>67.84</v>
      </c>
      <c r="O12" s="8" t="n">
        <v>3</v>
      </c>
    </row>
    <row r="13" customFormat="false" ht="30" hidden="false" customHeight="true" outlineLevel="0" collapsed="false">
      <c r="A13" s="5" t="n">
        <v>11</v>
      </c>
      <c r="B13" s="7"/>
      <c r="C13" s="11"/>
      <c r="D13" s="14" t="s">
        <v>135</v>
      </c>
      <c r="E13" s="7" t="s">
        <v>22</v>
      </c>
      <c r="F13" s="8" t="s">
        <v>129</v>
      </c>
      <c r="G13" s="8" t="s">
        <v>136</v>
      </c>
      <c r="H13" s="8" t="n">
        <v>48.9</v>
      </c>
      <c r="I13" s="8" t="n">
        <v>51.7</v>
      </c>
      <c r="J13" s="8" t="n">
        <v>50.3</v>
      </c>
      <c r="K13" s="8" t="n">
        <v>30.18</v>
      </c>
      <c r="L13" s="8" t="n">
        <v>88</v>
      </c>
      <c r="M13" s="3" t="n">
        <v>35.2</v>
      </c>
      <c r="N13" s="3" t="n">
        <v>65.38</v>
      </c>
      <c r="O13" s="8" t="n">
        <v>4</v>
      </c>
    </row>
    <row r="14" customFormat="false" ht="30" hidden="false" customHeight="true" outlineLevel="0" collapsed="false">
      <c r="A14" s="5" t="n">
        <v>12</v>
      </c>
      <c r="B14" s="7"/>
      <c r="C14" s="11"/>
      <c r="D14" s="14" t="s">
        <v>137</v>
      </c>
      <c r="E14" s="7" t="s">
        <v>22</v>
      </c>
      <c r="F14" s="8" t="s">
        <v>129</v>
      </c>
      <c r="G14" s="8" t="s">
        <v>138</v>
      </c>
      <c r="H14" s="8" t="n">
        <v>42.6</v>
      </c>
      <c r="I14" s="8" t="n">
        <v>61.2</v>
      </c>
      <c r="J14" s="8" t="n">
        <v>51.9</v>
      </c>
      <c r="K14" s="8" t="n">
        <v>31.14</v>
      </c>
      <c r="L14" s="8" t="n">
        <v>84.6</v>
      </c>
      <c r="M14" s="3" t="n">
        <v>33.84</v>
      </c>
      <c r="N14" s="3" t="n">
        <v>64.98</v>
      </c>
      <c r="O14" s="8" t="n">
        <v>5</v>
      </c>
    </row>
    <row r="15" customFormat="false" ht="30" hidden="false" customHeight="true" outlineLevel="0" collapsed="false">
      <c r="A15" s="5" t="n">
        <v>13</v>
      </c>
      <c r="B15" s="7"/>
      <c r="C15" s="11"/>
      <c r="D15" s="14" t="s">
        <v>15</v>
      </c>
      <c r="E15" s="7" t="s">
        <v>16</v>
      </c>
      <c r="F15" s="8" t="s">
        <v>129</v>
      </c>
      <c r="G15" s="8" t="s">
        <v>139</v>
      </c>
      <c r="H15" s="8" t="n">
        <v>45.1</v>
      </c>
      <c r="I15" s="8" t="n">
        <v>55.7</v>
      </c>
      <c r="J15" s="8" t="n">
        <v>50.4</v>
      </c>
      <c r="K15" s="8" t="n">
        <v>30.24</v>
      </c>
      <c r="L15" s="8" t="n">
        <v>86.4</v>
      </c>
      <c r="M15" s="3" t="n">
        <v>34.56</v>
      </c>
      <c r="N15" s="3" t="n">
        <v>64.8</v>
      </c>
      <c r="O15" s="8" t="n">
        <v>6</v>
      </c>
    </row>
    <row r="16" customFormat="false" ht="30" hidden="false" customHeight="true" outlineLevel="0" collapsed="false">
      <c r="A16" s="5" t="n">
        <v>14</v>
      </c>
      <c r="B16" s="7"/>
      <c r="C16" s="11"/>
      <c r="D16" s="14" t="s">
        <v>140</v>
      </c>
      <c r="E16" s="7" t="s">
        <v>22</v>
      </c>
      <c r="F16" s="8" t="s">
        <v>129</v>
      </c>
      <c r="G16" s="8" t="s">
        <v>141</v>
      </c>
      <c r="H16" s="8" t="n">
        <v>46.3</v>
      </c>
      <c r="I16" s="8" t="n">
        <v>47.9</v>
      </c>
      <c r="J16" s="8" t="n">
        <v>47.1</v>
      </c>
      <c r="K16" s="8" t="n">
        <v>28.26</v>
      </c>
      <c r="L16" s="8" t="n">
        <v>87.6</v>
      </c>
      <c r="M16" s="3" t="n">
        <v>35.04</v>
      </c>
      <c r="N16" s="3" t="n">
        <v>63.3</v>
      </c>
      <c r="O16" s="8" t="n">
        <v>7</v>
      </c>
    </row>
    <row r="17" customFormat="false" ht="30" hidden="false" customHeight="true" outlineLevel="0" collapsed="false">
      <c r="A17" s="5" t="n">
        <v>15</v>
      </c>
      <c r="B17" s="7"/>
      <c r="C17" s="11"/>
      <c r="D17" s="14" t="s">
        <v>142</v>
      </c>
      <c r="E17" s="7" t="s">
        <v>22</v>
      </c>
      <c r="F17" s="8" t="s">
        <v>129</v>
      </c>
      <c r="G17" s="8" t="s">
        <v>143</v>
      </c>
      <c r="H17" s="8" t="n">
        <v>48.3</v>
      </c>
      <c r="I17" s="8" t="n">
        <v>47.2</v>
      </c>
      <c r="J17" s="8" t="n">
        <v>47.75</v>
      </c>
      <c r="K17" s="8" t="n">
        <v>28.65</v>
      </c>
      <c r="L17" s="8" t="n">
        <v>86.6</v>
      </c>
      <c r="M17" s="24" t="n">
        <v>34.64</v>
      </c>
      <c r="N17" s="24" t="n">
        <v>63.29</v>
      </c>
      <c r="O17" s="8" t="n">
        <v>8</v>
      </c>
    </row>
    <row r="18" customFormat="false" ht="30" hidden="false" customHeight="true" outlineLevel="0" collapsed="false">
      <c r="A18" s="5" t="n">
        <v>16</v>
      </c>
      <c r="B18" s="7"/>
      <c r="C18" s="11"/>
      <c r="D18" s="14" t="s">
        <v>144</v>
      </c>
      <c r="E18" s="7" t="s">
        <v>16</v>
      </c>
      <c r="F18" s="8" t="s">
        <v>129</v>
      </c>
      <c r="G18" s="8" t="s">
        <v>145</v>
      </c>
      <c r="H18" s="8" t="n">
        <v>43.8</v>
      </c>
      <c r="I18" s="8" t="n">
        <v>48.8</v>
      </c>
      <c r="J18" s="8" t="n">
        <v>46.3</v>
      </c>
      <c r="K18" s="8" t="n">
        <v>27.78</v>
      </c>
      <c r="L18" s="8" t="n">
        <v>86</v>
      </c>
      <c r="M18" s="3" t="n">
        <v>34.4</v>
      </c>
      <c r="N18" s="3" t="n">
        <v>62.18</v>
      </c>
      <c r="O18" s="8" t="n">
        <v>9</v>
      </c>
    </row>
    <row r="19" customFormat="false" ht="30" hidden="false" customHeight="true" outlineLevel="0" collapsed="false">
      <c r="A19" s="5" t="n">
        <v>17</v>
      </c>
      <c r="B19" s="7"/>
      <c r="C19" s="11"/>
      <c r="D19" s="14" t="s">
        <v>146</v>
      </c>
      <c r="E19" s="7" t="s">
        <v>22</v>
      </c>
      <c r="F19" s="8" t="s">
        <v>129</v>
      </c>
      <c r="G19" s="8" t="s">
        <v>147</v>
      </c>
      <c r="H19" s="8" t="n">
        <v>39.7</v>
      </c>
      <c r="I19" s="8" t="n">
        <v>47.7</v>
      </c>
      <c r="J19" s="8" t="n">
        <v>43.7</v>
      </c>
      <c r="K19" s="8" t="n">
        <v>26.22</v>
      </c>
      <c r="L19" s="8" t="n">
        <v>85.8</v>
      </c>
      <c r="M19" s="3" t="n">
        <v>34.32</v>
      </c>
      <c r="N19" s="3" t="n">
        <v>60.54</v>
      </c>
      <c r="O19" s="8" t="n">
        <v>10</v>
      </c>
    </row>
    <row r="20" customFormat="false" ht="30" hidden="false" customHeight="true" outlineLevel="0" collapsed="false">
      <c r="A20" s="5" t="n">
        <v>18</v>
      </c>
      <c r="B20" s="7"/>
      <c r="C20" s="11"/>
      <c r="D20" s="14" t="s">
        <v>148</v>
      </c>
      <c r="E20" s="14" t="s">
        <v>22</v>
      </c>
      <c r="F20" s="8" t="n">
        <v>1303188</v>
      </c>
      <c r="G20" s="8" t="n">
        <v>20130063814</v>
      </c>
      <c r="H20" s="16" t="n">
        <v>42.3</v>
      </c>
      <c r="I20" s="16" t="n">
        <v>35.2</v>
      </c>
      <c r="J20" s="16" t="n">
        <v>38.75</v>
      </c>
      <c r="K20" s="16" t="n">
        <v>23.25</v>
      </c>
      <c r="L20" s="16" t="n">
        <v>86.2</v>
      </c>
      <c r="M20" s="3" t="n">
        <v>34.48</v>
      </c>
      <c r="N20" s="3" t="n">
        <v>57.73</v>
      </c>
      <c r="O20" s="8" t="n">
        <v>11</v>
      </c>
    </row>
    <row r="21" customFormat="false" ht="30" hidden="false" customHeight="true" outlineLevel="0" collapsed="false">
      <c r="A21" s="5" t="n">
        <v>19</v>
      </c>
      <c r="B21" s="7"/>
      <c r="C21" s="11"/>
      <c r="D21" s="14" t="s">
        <v>149</v>
      </c>
      <c r="E21" s="7" t="s">
        <v>16</v>
      </c>
      <c r="F21" s="8" t="s">
        <v>129</v>
      </c>
      <c r="G21" s="8" t="s">
        <v>150</v>
      </c>
      <c r="H21" s="8" t="n">
        <v>46.2</v>
      </c>
      <c r="I21" s="8" t="n">
        <v>48.2</v>
      </c>
      <c r="J21" s="8" t="n">
        <v>47.2</v>
      </c>
      <c r="K21" s="8" t="n">
        <v>28.32</v>
      </c>
      <c r="L21" s="7" t="s">
        <v>43</v>
      </c>
      <c r="M21" s="7" t="s">
        <v>43</v>
      </c>
      <c r="N21" s="8"/>
      <c r="O21" s="8"/>
    </row>
    <row r="22" customFormat="false" ht="30" hidden="false" customHeight="true" outlineLevel="0" collapsed="false">
      <c r="A22" s="5" t="n">
        <v>20</v>
      </c>
      <c r="B22" s="7"/>
      <c r="C22" s="11"/>
      <c r="D22" s="14" t="s">
        <v>151</v>
      </c>
      <c r="E22" s="7" t="s">
        <v>22</v>
      </c>
      <c r="F22" s="8" t="s">
        <v>129</v>
      </c>
      <c r="G22" s="8" t="s">
        <v>152</v>
      </c>
      <c r="H22" s="8" t="n">
        <v>33.5</v>
      </c>
      <c r="I22" s="8" t="n">
        <v>56.1</v>
      </c>
      <c r="J22" s="8" t="n">
        <v>44.8</v>
      </c>
      <c r="K22" s="8" t="n">
        <v>26.88</v>
      </c>
      <c r="L22" s="23" t="s">
        <v>114</v>
      </c>
      <c r="M22" s="25" t="s">
        <v>114</v>
      </c>
      <c r="N22" s="24"/>
      <c r="O22" s="23"/>
    </row>
    <row r="23" customFormat="false" ht="30" hidden="false" customHeight="true" outlineLevel="0" collapsed="false">
      <c r="A23" s="5" t="n">
        <v>21</v>
      </c>
      <c r="B23" s="7"/>
      <c r="C23" s="11"/>
      <c r="D23" s="14" t="s">
        <v>153</v>
      </c>
      <c r="E23" s="7" t="s">
        <v>22</v>
      </c>
      <c r="F23" s="8" t="s">
        <v>129</v>
      </c>
      <c r="G23" s="8" t="s">
        <v>154</v>
      </c>
      <c r="H23" s="8" t="n">
        <v>38.4</v>
      </c>
      <c r="I23" s="8" t="n">
        <v>42.4</v>
      </c>
      <c r="J23" s="8" t="n">
        <v>40.4</v>
      </c>
      <c r="K23" s="8" t="n">
        <v>24.24</v>
      </c>
      <c r="L23" s="7" t="s">
        <v>43</v>
      </c>
      <c r="M23" s="7" t="s">
        <v>43</v>
      </c>
      <c r="N23" s="8"/>
      <c r="O23" s="8"/>
    </row>
    <row r="24" customFormat="false" ht="30" hidden="false" customHeight="true" outlineLevel="0" collapsed="false">
      <c r="A24" s="5" t="n">
        <v>22</v>
      </c>
      <c r="B24" s="7" t="s">
        <v>127</v>
      </c>
      <c r="C24" s="11" t="n">
        <v>3</v>
      </c>
      <c r="D24" s="14" t="s">
        <v>155</v>
      </c>
      <c r="E24" s="7" t="s">
        <v>16</v>
      </c>
      <c r="F24" s="8" t="s">
        <v>156</v>
      </c>
      <c r="G24" s="8" t="s">
        <v>157</v>
      </c>
      <c r="H24" s="8" t="n">
        <v>42.5</v>
      </c>
      <c r="I24" s="8" t="n">
        <v>48.9</v>
      </c>
      <c r="J24" s="8" t="n">
        <v>45.7</v>
      </c>
      <c r="K24" s="8" t="n">
        <v>27.42</v>
      </c>
      <c r="L24" s="8" t="n">
        <v>87.6</v>
      </c>
      <c r="M24" s="3" t="n">
        <v>35.04</v>
      </c>
      <c r="N24" s="3" t="n">
        <v>62.46</v>
      </c>
      <c r="O24" s="8" t="n">
        <v>1</v>
      </c>
    </row>
    <row r="25" customFormat="false" ht="30" hidden="false" customHeight="true" outlineLevel="0" collapsed="false">
      <c r="A25" s="5" t="n">
        <v>23</v>
      </c>
      <c r="B25" s="7"/>
      <c r="C25" s="11"/>
      <c r="D25" s="14" t="s">
        <v>158</v>
      </c>
      <c r="E25" s="7" t="s">
        <v>16</v>
      </c>
      <c r="F25" s="8" t="s">
        <v>156</v>
      </c>
      <c r="G25" s="8" t="s">
        <v>159</v>
      </c>
      <c r="H25" s="8" t="n">
        <v>49.8</v>
      </c>
      <c r="I25" s="8" t="n">
        <v>41.7</v>
      </c>
      <c r="J25" s="8" t="n">
        <v>45.75</v>
      </c>
      <c r="K25" s="8" t="n">
        <v>27.45</v>
      </c>
      <c r="L25" s="8" t="n">
        <v>87</v>
      </c>
      <c r="M25" s="3" t="n">
        <v>34.8</v>
      </c>
      <c r="N25" s="3" t="n">
        <v>62.25</v>
      </c>
      <c r="O25" s="8" t="n">
        <v>2</v>
      </c>
    </row>
    <row r="26" customFormat="false" ht="30" hidden="false" customHeight="true" outlineLevel="0" collapsed="false">
      <c r="A26" s="5" t="n">
        <v>24</v>
      </c>
      <c r="B26" s="7"/>
      <c r="C26" s="11"/>
      <c r="D26" s="14" t="s">
        <v>160</v>
      </c>
      <c r="E26" s="7" t="s">
        <v>16</v>
      </c>
      <c r="F26" s="8" t="s">
        <v>156</v>
      </c>
      <c r="G26" s="8" t="s">
        <v>161</v>
      </c>
      <c r="H26" s="8" t="n">
        <v>43.5</v>
      </c>
      <c r="I26" s="8" t="n">
        <v>44.7</v>
      </c>
      <c r="J26" s="8" t="n">
        <v>44.1</v>
      </c>
      <c r="K26" s="8" t="n">
        <v>26.46</v>
      </c>
      <c r="L26" s="8" t="n">
        <v>87.6</v>
      </c>
      <c r="M26" s="3" t="n">
        <v>35.04</v>
      </c>
      <c r="N26" s="3" t="n">
        <v>61.5</v>
      </c>
      <c r="O26" s="8" t="n">
        <v>3</v>
      </c>
    </row>
    <row r="27" customFormat="false" ht="30" hidden="false" customHeight="true" outlineLevel="0" collapsed="false">
      <c r="A27" s="5" t="n">
        <v>25</v>
      </c>
      <c r="B27" s="7"/>
      <c r="C27" s="11"/>
      <c r="D27" s="14" t="s">
        <v>162</v>
      </c>
      <c r="E27" s="7" t="s">
        <v>16</v>
      </c>
      <c r="F27" s="8" t="s">
        <v>156</v>
      </c>
      <c r="G27" s="8" t="s">
        <v>163</v>
      </c>
      <c r="H27" s="8" t="n">
        <v>52.7</v>
      </c>
      <c r="I27" s="8" t="n">
        <v>38</v>
      </c>
      <c r="J27" s="8" t="n">
        <v>45.35</v>
      </c>
      <c r="K27" s="8" t="n">
        <v>27.21</v>
      </c>
      <c r="L27" s="8" t="n">
        <v>83.2</v>
      </c>
      <c r="M27" s="3" t="n">
        <v>33.28</v>
      </c>
      <c r="N27" s="3" t="n">
        <v>60.49</v>
      </c>
      <c r="O27" s="8" t="n">
        <v>4</v>
      </c>
    </row>
    <row r="28" customFormat="false" ht="30" hidden="false" customHeight="true" outlineLevel="0" collapsed="false">
      <c r="A28" s="5" t="n">
        <v>26</v>
      </c>
      <c r="B28" s="7"/>
      <c r="C28" s="11"/>
      <c r="D28" s="14" t="s">
        <v>164</v>
      </c>
      <c r="E28" s="7" t="s">
        <v>16</v>
      </c>
      <c r="F28" s="8" t="s">
        <v>156</v>
      </c>
      <c r="G28" s="8" t="s">
        <v>165</v>
      </c>
      <c r="H28" s="8" t="n">
        <v>44</v>
      </c>
      <c r="I28" s="8" t="n">
        <v>39.1</v>
      </c>
      <c r="J28" s="8" t="n">
        <v>41.55</v>
      </c>
      <c r="K28" s="8" t="n">
        <v>24.93</v>
      </c>
      <c r="L28" s="8" t="n">
        <v>86.8</v>
      </c>
      <c r="M28" s="3" t="n">
        <v>34.72</v>
      </c>
      <c r="N28" s="3" t="n">
        <v>59.65</v>
      </c>
      <c r="O28" s="8" t="n">
        <v>5</v>
      </c>
    </row>
    <row r="29" customFormat="false" ht="30" hidden="false" customHeight="true" outlineLevel="0" collapsed="false">
      <c r="A29" s="5" t="n">
        <v>27</v>
      </c>
      <c r="B29" s="7"/>
      <c r="C29" s="11"/>
      <c r="D29" s="14" t="s">
        <v>166</v>
      </c>
      <c r="E29" s="7" t="s">
        <v>16</v>
      </c>
      <c r="F29" s="8" t="s">
        <v>156</v>
      </c>
      <c r="G29" s="8" t="s">
        <v>167</v>
      </c>
      <c r="H29" s="8" t="n">
        <v>41.4</v>
      </c>
      <c r="I29" s="8" t="n">
        <v>45.8</v>
      </c>
      <c r="J29" s="8" t="n">
        <v>43.6</v>
      </c>
      <c r="K29" s="8" t="n">
        <v>26.16</v>
      </c>
      <c r="L29" s="8" t="n">
        <v>83.6</v>
      </c>
      <c r="M29" s="3" t="n">
        <v>33.44</v>
      </c>
      <c r="N29" s="3" t="n">
        <v>59.6</v>
      </c>
      <c r="O29" s="8" t="n">
        <v>6</v>
      </c>
    </row>
    <row r="30" customFormat="false" ht="30" hidden="false" customHeight="true" outlineLevel="0" collapsed="false">
      <c r="A30" s="5" t="n">
        <v>28</v>
      </c>
      <c r="B30" s="7"/>
      <c r="C30" s="11"/>
      <c r="D30" s="14" t="s">
        <v>168</v>
      </c>
      <c r="E30" s="7" t="s">
        <v>16</v>
      </c>
      <c r="F30" s="8" t="s">
        <v>156</v>
      </c>
      <c r="G30" s="8" t="s">
        <v>169</v>
      </c>
      <c r="H30" s="8" t="n">
        <v>43.1</v>
      </c>
      <c r="I30" s="8" t="n">
        <v>40.5</v>
      </c>
      <c r="J30" s="8" t="n">
        <v>41.8</v>
      </c>
      <c r="K30" s="8" t="n">
        <v>25.08</v>
      </c>
      <c r="L30" s="8" t="n">
        <v>85.8</v>
      </c>
      <c r="M30" s="3" t="n">
        <v>34.32</v>
      </c>
      <c r="N30" s="3" t="n">
        <v>59.4</v>
      </c>
      <c r="O30" s="8" t="n">
        <v>7</v>
      </c>
    </row>
    <row r="31" customFormat="false" ht="30" hidden="false" customHeight="true" outlineLevel="0" collapsed="false">
      <c r="A31" s="5" t="n">
        <v>29</v>
      </c>
      <c r="B31" s="7"/>
      <c r="C31" s="11"/>
      <c r="D31" s="14" t="s">
        <v>170</v>
      </c>
      <c r="E31" s="7" t="s">
        <v>16</v>
      </c>
      <c r="F31" s="8" t="s">
        <v>156</v>
      </c>
      <c r="G31" s="8" t="s">
        <v>171</v>
      </c>
      <c r="H31" s="8" t="n">
        <v>47.8</v>
      </c>
      <c r="I31" s="8" t="n">
        <v>35.2</v>
      </c>
      <c r="J31" s="8" t="n">
        <v>41.5</v>
      </c>
      <c r="K31" s="8" t="n">
        <v>24.9</v>
      </c>
      <c r="L31" s="8" t="n">
        <v>86.2</v>
      </c>
      <c r="M31" s="3" t="n">
        <v>34.48</v>
      </c>
      <c r="N31" s="3" t="n">
        <v>59.38</v>
      </c>
      <c r="O31" s="8" t="n">
        <v>8</v>
      </c>
    </row>
    <row r="32" customFormat="false" ht="30" hidden="false" customHeight="true" outlineLevel="0" collapsed="false">
      <c r="A32" s="5" t="n">
        <v>30</v>
      </c>
      <c r="B32" s="7"/>
      <c r="C32" s="11"/>
      <c r="D32" s="14" t="s">
        <v>172</v>
      </c>
      <c r="E32" s="7" t="s">
        <v>16</v>
      </c>
      <c r="F32" s="8" t="s">
        <v>156</v>
      </c>
      <c r="G32" s="8" t="s">
        <v>173</v>
      </c>
      <c r="H32" s="8" t="n">
        <v>42.5</v>
      </c>
      <c r="I32" s="8" t="n">
        <v>43.1</v>
      </c>
      <c r="J32" s="8" t="n">
        <v>42.8</v>
      </c>
      <c r="K32" s="8" t="n">
        <v>25.68</v>
      </c>
      <c r="L32" s="8" t="n">
        <v>83.6</v>
      </c>
      <c r="M32" s="3" t="n">
        <v>33.44</v>
      </c>
      <c r="N32" s="3" t="n">
        <v>59.12</v>
      </c>
      <c r="O32" s="8" t="n">
        <v>9</v>
      </c>
    </row>
    <row r="33" customFormat="false" ht="30" hidden="false" customHeight="true" outlineLevel="0" collapsed="false">
      <c r="A33" s="5" t="n">
        <v>31</v>
      </c>
      <c r="B33" s="7" t="s">
        <v>174</v>
      </c>
      <c r="C33" s="11" t="n">
        <v>4</v>
      </c>
      <c r="D33" s="14" t="s">
        <v>175</v>
      </c>
      <c r="E33" s="7" t="s">
        <v>22</v>
      </c>
      <c r="F33" s="8" t="s">
        <v>176</v>
      </c>
      <c r="G33" s="8" t="s">
        <v>177</v>
      </c>
      <c r="H33" s="8" t="n">
        <v>55.8</v>
      </c>
      <c r="I33" s="8" t="n">
        <v>48.3</v>
      </c>
      <c r="J33" s="8" t="n">
        <v>52.05</v>
      </c>
      <c r="K33" s="8" t="n">
        <v>31.23</v>
      </c>
      <c r="L33" s="8" t="n">
        <v>88.2</v>
      </c>
      <c r="M33" s="3" t="n">
        <v>35.28</v>
      </c>
      <c r="N33" s="3" t="n">
        <v>66.51</v>
      </c>
      <c r="O33" s="8" t="n">
        <v>1</v>
      </c>
    </row>
    <row r="34" customFormat="false" ht="30" hidden="false" customHeight="true" outlineLevel="0" collapsed="false">
      <c r="A34" s="5" t="n">
        <v>32</v>
      </c>
      <c r="B34" s="7"/>
      <c r="C34" s="11"/>
      <c r="D34" s="14" t="s">
        <v>178</v>
      </c>
      <c r="E34" s="7" t="s">
        <v>16</v>
      </c>
      <c r="F34" s="8" t="s">
        <v>176</v>
      </c>
      <c r="G34" s="8" t="s">
        <v>179</v>
      </c>
      <c r="H34" s="8" t="n">
        <v>55.4</v>
      </c>
      <c r="I34" s="8" t="n">
        <v>44</v>
      </c>
      <c r="J34" s="8" t="n">
        <v>49.7</v>
      </c>
      <c r="K34" s="8" t="n">
        <v>29.82</v>
      </c>
      <c r="L34" s="8" t="n">
        <v>87.22</v>
      </c>
      <c r="M34" s="24" t="n">
        <v>34.888</v>
      </c>
      <c r="N34" s="24" t="n">
        <v>64.708</v>
      </c>
      <c r="O34" s="8" t="n">
        <v>2</v>
      </c>
    </row>
    <row r="35" customFormat="false" ht="30" hidden="false" customHeight="true" outlineLevel="0" collapsed="false">
      <c r="A35" s="5" t="n">
        <v>33</v>
      </c>
      <c r="B35" s="7"/>
      <c r="C35" s="11"/>
      <c r="D35" s="14" t="s">
        <v>180</v>
      </c>
      <c r="E35" s="7" t="s">
        <v>16</v>
      </c>
      <c r="F35" s="8" t="s">
        <v>176</v>
      </c>
      <c r="G35" s="8" t="s">
        <v>181</v>
      </c>
      <c r="H35" s="8" t="n">
        <v>45</v>
      </c>
      <c r="I35" s="8" t="n">
        <v>46.4</v>
      </c>
      <c r="J35" s="8" t="n">
        <v>45.7</v>
      </c>
      <c r="K35" s="8" t="n">
        <v>27.42</v>
      </c>
      <c r="L35" s="8" t="n">
        <v>87.3</v>
      </c>
      <c r="M35" s="3" t="n">
        <v>34.92</v>
      </c>
      <c r="N35" s="3" t="n">
        <v>62.34</v>
      </c>
      <c r="O35" s="8" t="n">
        <v>3</v>
      </c>
    </row>
    <row r="36" customFormat="false" ht="30" hidden="false" customHeight="true" outlineLevel="0" collapsed="false">
      <c r="A36" s="5" t="n">
        <v>34</v>
      </c>
      <c r="B36" s="7"/>
      <c r="C36" s="11"/>
      <c r="D36" s="14" t="s">
        <v>182</v>
      </c>
      <c r="E36" s="7" t="s">
        <v>22</v>
      </c>
      <c r="F36" s="8" t="s">
        <v>176</v>
      </c>
      <c r="G36" s="8" t="s">
        <v>183</v>
      </c>
      <c r="H36" s="8" t="n">
        <v>36.8</v>
      </c>
      <c r="I36" s="8" t="n">
        <v>53.5</v>
      </c>
      <c r="J36" s="8" t="n">
        <v>45.15</v>
      </c>
      <c r="K36" s="8" t="n">
        <v>27.09</v>
      </c>
      <c r="L36" s="8" t="n">
        <v>85.8</v>
      </c>
      <c r="M36" s="24" t="n">
        <v>34.32</v>
      </c>
      <c r="N36" s="3" t="n">
        <v>61.41</v>
      </c>
      <c r="O36" s="8" t="n">
        <v>4</v>
      </c>
    </row>
    <row r="37" customFormat="false" ht="30" hidden="false" customHeight="true" outlineLevel="0" collapsed="false">
      <c r="A37" s="5" t="n">
        <v>35</v>
      </c>
      <c r="B37" s="7"/>
      <c r="C37" s="11"/>
      <c r="D37" s="14" t="s">
        <v>184</v>
      </c>
      <c r="E37" s="7" t="s">
        <v>22</v>
      </c>
      <c r="F37" s="8" t="s">
        <v>176</v>
      </c>
      <c r="G37" s="8" t="s">
        <v>185</v>
      </c>
      <c r="H37" s="8" t="n">
        <v>45.9</v>
      </c>
      <c r="I37" s="8" t="n">
        <v>42</v>
      </c>
      <c r="J37" s="8" t="n">
        <v>43.95</v>
      </c>
      <c r="K37" s="8" t="n">
        <v>26.37</v>
      </c>
      <c r="L37" s="8" t="n">
        <v>84.4</v>
      </c>
      <c r="M37" s="3" t="n">
        <v>33.76</v>
      </c>
      <c r="N37" s="3" t="n">
        <v>60.13</v>
      </c>
      <c r="O37" s="8" t="n">
        <v>5</v>
      </c>
    </row>
    <row r="38" customFormat="false" ht="30" hidden="false" customHeight="true" outlineLevel="0" collapsed="false">
      <c r="A38" s="5" t="n">
        <v>36</v>
      </c>
      <c r="B38" s="7"/>
      <c r="C38" s="11"/>
      <c r="D38" s="14" t="s">
        <v>186</v>
      </c>
      <c r="E38" s="7" t="s">
        <v>16</v>
      </c>
      <c r="F38" s="8" t="s">
        <v>176</v>
      </c>
      <c r="G38" s="8" t="s">
        <v>187</v>
      </c>
      <c r="H38" s="8" t="n">
        <v>40.8</v>
      </c>
      <c r="I38" s="8" t="n">
        <v>42.1</v>
      </c>
      <c r="J38" s="8" t="n">
        <v>41.45</v>
      </c>
      <c r="K38" s="8" t="n">
        <v>24.87</v>
      </c>
      <c r="L38" s="8" t="n">
        <v>87.3</v>
      </c>
      <c r="M38" s="3" t="n">
        <v>34.92</v>
      </c>
      <c r="N38" s="3" t="n">
        <v>59.79</v>
      </c>
      <c r="O38" s="8" t="n">
        <v>6</v>
      </c>
    </row>
    <row r="39" customFormat="false" ht="30" hidden="false" customHeight="true" outlineLevel="0" collapsed="false">
      <c r="A39" s="5" t="n">
        <v>37</v>
      </c>
      <c r="B39" s="7"/>
      <c r="C39" s="11"/>
      <c r="D39" s="14" t="s">
        <v>188</v>
      </c>
      <c r="E39" s="7" t="s">
        <v>22</v>
      </c>
      <c r="F39" s="8" t="s">
        <v>176</v>
      </c>
      <c r="G39" s="8" t="s">
        <v>189</v>
      </c>
      <c r="H39" s="8" t="n">
        <v>39.8</v>
      </c>
      <c r="I39" s="8" t="n">
        <v>61.9</v>
      </c>
      <c r="J39" s="8" t="n">
        <v>50.85</v>
      </c>
      <c r="K39" s="8" t="n">
        <v>30.51</v>
      </c>
      <c r="L39" s="7" t="s">
        <v>43</v>
      </c>
      <c r="M39" s="7" t="s">
        <v>43</v>
      </c>
      <c r="N39" s="8"/>
      <c r="O39" s="8"/>
    </row>
    <row r="40" customFormat="false" ht="30" hidden="false" customHeight="true" outlineLevel="0" collapsed="false">
      <c r="A40" s="5" t="n">
        <v>38</v>
      </c>
      <c r="B40" s="7"/>
      <c r="C40" s="11"/>
      <c r="D40" s="14" t="s">
        <v>190</v>
      </c>
      <c r="E40" s="7" t="s">
        <v>16</v>
      </c>
      <c r="F40" s="8" t="s">
        <v>176</v>
      </c>
      <c r="G40" s="8" t="s">
        <v>191</v>
      </c>
      <c r="H40" s="8" t="n">
        <v>37.3</v>
      </c>
      <c r="I40" s="8" t="n">
        <v>58.4</v>
      </c>
      <c r="J40" s="8" t="n">
        <v>47.85</v>
      </c>
      <c r="K40" s="8" t="n">
        <v>28.71</v>
      </c>
      <c r="L40" s="7" t="s">
        <v>43</v>
      </c>
      <c r="M40" s="7" t="s">
        <v>43</v>
      </c>
      <c r="N40" s="24"/>
      <c r="O40" s="8"/>
    </row>
    <row r="41" customFormat="false" ht="30" hidden="false" customHeight="true" outlineLevel="0" collapsed="false">
      <c r="A41" s="5" t="n">
        <v>39</v>
      </c>
      <c r="B41" s="7"/>
      <c r="C41" s="11"/>
      <c r="D41" s="14" t="s">
        <v>192</v>
      </c>
      <c r="E41" s="7" t="s">
        <v>22</v>
      </c>
      <c r="F41" s="8" t="s">
        <v>176</v>
      </c>
      <c r="G41" s="8" t="s">
        <v>193</v>
      </c>
      <c r="H41" s="8" t="n">
        <v>38.6</v>
      </c>
      <c r="I41" s="8" t="n">
        <v>49.3</v>
      </c>
      <c r="J41" s="8" t="n">
        <v>43.95</v>
      </c>
      <c r="K41" s="8" t="n">
        <v>26.37</v>
      </c>
      <c r="L41" s="7" t="s">
        <v>43</v>
      </c>
      <c r="M41" s="7" t="s">
        <v>43</v>
      </c>
      <c r="N41" s="8"/>
      <c r="O41" s="8"/>
    </row>
    <row r="42" customFormat="false" ht="30" hidden="false" customHeight="true" outlineLevel="0" collapsed="false">
      <c r="A42" s="5" t="n">
        <v>40</v>
      </c>
      <c r="B42" s="7"/>
      <c r="C42" s="11"/>
      <c r="D42" s="14" t="s">
        <v>194</v>
      </c>
      <c r="E42" s="7" t="s">
        <v>22</v>
      </c>
      <c r="F42" s="8" t="s">
        <v>176</v>
      </c>
      <c r="G42" s="8" t="s">
        <v>195</v>
      </c>
      <c r="H42" s="8" t="n">
        <v>44.9</v>
      </c>
      <c r="I42" s="8" t="n">
        <v>42.7</v>
      </c>
      <c r="J42" s="8" t="n">
        <v>43.8</v>
      </c>
      <c r="K42" s="8" t="n">
        <v>26.28</v>
      </c>
      <c r="L42" s="7" t="s">
        <v>43</v>
      </c>
      <c r="M42" s="7" t="s">
        <v>43</v>
      </c>
      <c r="N42" s="8"/>
      <c r="O42" s="8"/>
    </row>
    <row r="43" customFormat="false" ht="30" hidden="false" customHeight="true" outlineLevel="0" collapsed="false">
      <c r="A43" s="5" t="n">
        <v>41</v>
      </c>
      <c r="B43" s="7" t="s">
        <v>196</v>
      </c>
      <c r="C43" s="11" t="n">
        <v>1</v>
      </c>
      <c r="D43" s="14" t="s">
        <v>197</v>
      </c>
      <c r="E43" s="7" t="s">
        <v>16</v>
      </c>
      <c r="F43" s="8" t="s">
        <v>198</v>
      </c>
      <c r="G43" s="8" t="s">
        <v>199</v>
      </c>
      <c r="H43" s="8" t="n">
        <v>43.7</v>
      </c>
      <c r="I43" s="8" t="n">
        <v>44.6</v>
      </c>
      <c r="J43" s="8" t="n">
        <v>44.15</v>
      </c>
      <c r="K43" s="8" t="n">
        <v>26.49</v>
      </c>
      <c r="L43" s="8" t="n">
        <v>84.8</v>
      </c>
      <c r="M43" s="3" t="n">
        <f aca="false">L43*0.4</f>
        <v>33.92</v>
      </c>
      <c r="N43" s="3" t="n">
        <f aca="false">K43+M43</f>
        <v>60.41</v>
      </c>
      <c r="O43" s="8" t="n">
        <v>1</v>
      </c>
    </row>
    <row r="44" customFormat="false" ht="30" hidden="false" customHeight="true" outlineLevel="0" collapsed="false">
      <c r="A44" s="5" t="n">
        <v>42</v>
      </c>
      <c r="B44" s="7"/>
      <c r="C44" s="11"/>
      <c r="D44" s="14" t="s">
        <v>200</v>
      </c>
      <c r="E44" s="7" t="s">
        <v>16</v>
      </c>
      <c r="F44" s="8" t="s">
        <v>198</v>
      </c>
      <c r="G44" s="8" t="s">
        <v>201</v>
      </c>
      <c r="H44" s="8" t="n">
        <v>44.8</v>
      </c>
      <c r="I44" s="8" t="n">
        <v>40.6</v>
      </c>
      <c r="J44" s="8" t="n">
        <v>42.7</v>
      </c>
      <c r="K44" s="8" t="n">
        <v>25.62</v>
      </c>
      <c r="L44" s="8" t="n">
        <v>84.1</v>
      </c>
      <c r="M44" s="3" t="n">
        <f aca="false">L44*0.4</f>
        <v>33.64</v>
      </c>
      <c r="N44" s="3" t="n">
        <f aca="false">K44+M44</f>
        <v>59.26</v>
      </c>
      <c r="O44" s="8" t="n">
        <v>2</v>
      </c>
    </row>
    <row r="45" customFormat="false" ht="30" hidden="false" customHeight="true" outlineLevel="0" collapsed="false">
      <c r="A45" s="5" t="n">
        <v>43</v>
      </c>
      <c r="B45" s="7"/>
      <c r="C45" s="11"/>
      <c r="D45" s="14" t="s">
        <v>202</v>
      </c>
      <c r="E45" s="7" t="s">
        <v>22</v>
      </c>
      <c r="F45" s="8" t="n">
        <v>1303191</v>
      </c>
      <c r="G45" s="8" t="n">
        <v>20130064016</v>
      </c>
      <c r="H45" s="8" t="n">
        <v>47.7</v>
      </c>
      <c r="I45" s="8" t="n">
        <v>35.9</v>
      </c>
      <c r="J45" s="8" t="n">
        <v>41.8</v>
      </c>
      <c r="K45" s="8" t="n">
        <v>25.08</v>
      </c>
      <c r="L45" s="8" t="n">
        <v>82.3</v>
      </c>
      <c r="M45" s="3" t="n">
        <f aca="false">L45*0.4</f>
        <v>32.92</v>
      </c>
      <c r="N45" s="3" t="n">
        <f aca="false">K45+M45</f>
        <v>58</v>
      </c>
      <c r="O45" s="8" t="n">
        <v>3</v>
      </c>
    </row>
    <row r="46" customFormat="false" ht="30" hidden="false" customHeight="true" outlineLevel="0" collapsed="false">
      <c r="A46" s="5" t="n">
        <v>44</v>
      </c>
      <c r="B46" s="7" t="s">
        <v>203</v>
      </c>
      <c r="C46" s="11" t="n">
        <v>1</v>
      </c>
      <c r="D46" s="14" t="s">
        <v>204</v>
      </c>
      <c r="E46" s="7" t="s">
        <v>16</v>
      </c>
      <c r="F46" s="8" t="s">
        <v>205</v>
      </c>
      <c r="G46" s="8" t="s">
        <v>206</v>
      </c>
      <c r="H46" s="8" t="n">
        <v>52.9</v>
      </c>
      <c r="I46" s="8" t="n">
        <v>54.7</v>
      </c>
      <c r="J46" s="8" t="n">
        <v>53.8</v>
      </c>
      <c r="K46" s="8" t="n">
        <v>32.28</v>
      </c>
      <c r="L46" s="8" t="n">
        <v>85.3</v>
      </c>
      <c r="M46" s="3" t="n">
        <f aca="false">L46*0.4</f>
        <v>34.12</v>
      </c>
      <c r="N46" s="3" t="n">
        <f aca="false">K46+M46</f>
        <v>66.4</v>
      </c>
      <c r="O46" s="8" t="n">
        <v>1</v>
      </c>
    </row>
    <row r="47" customFormat="false" ht="30" hidden="false" customHeight="true" outlineLevel="0" collapsed="false">
      <c r="A47" s="5" t="n">
        <v>45</v>
      </c>
      <c r="B47" s="7"/>
      <c r="C47" s="11"/>
      <c r="D47" s="14" t="s">
        <v>207</v>
      </c>
      <c r="E47" s="7" t="s">
        <v>16</v>
      </c>
      <c r="F47" s="8" t="s">
        <v>205</v>
      </c>
      <c r="G47" s="8" t="s">
        <v>208</v>
      </c>
      <c r="H47" s="8" t="n">
        <v>50.6</v>
      </c>
      <c r="I47" s="8" t="n">
        <v>40.9</v>
      </c>
      <c r="J47" s="8" t="n">
        <v>45.75</v>
      </c>
      <c r="K47" s="8" t="n">
        <v>27.45</v>
      </c>
      <c r="L47" s="8" t="n">
        <v>85.6</v>
      </c>
      <c r="M47" s="3" t="n">
        <f aca="false">L47*0.4</f>
        <v>34.24</v>
      </c>
      <c r="N47" s="3" t="n">
        <f aca="false">K47+M47</f>
        <v>61.69</v>
      </c>
      <c r="O47" s="8" t="n">
        <v>2</v>
      </c>
    </row>
    <row r="48" customFormat="false" ht="30" hidden="false" customHeight="true" outlineLevel="0" collapsed="false">
      <c r="A48" s="5" t="n">
        <v>46</v>
      </c>
      <c r="B48" s="7"/>
      <c r="C48" s="11"/>
      <c r="D48" s="26" t="s">
        <v>209</v>
      </c>
      <c r="E48" s="27" t="s">
        <v>22</v>
      </c>
      <c r="F48" s="28" t="n">
        <v>1303192</v>
      </c>
      <c r="G48" s="28" t="n">
        <v>20130064020</v>
      </c>
      <c r="H48" s="28" t="n">
        <v>45.5</v>
      </c>
      <c r="I48" s="28" t="n">
        <v>38.4</v>
      </c>
      <c r="J48" s="28" t="n">
        <v>41.95</v>
      </c>
      <c r="K48" s="28" t="n">
        <v>25.17</v>
      </c>
      <c r="L48" s="28" t="n">
        <v>83.2</v>
      </c>
      <c r="M48" s="3" t="n">
        <f aca="false">L48*0.4</f>
        <v>33.28</v>
      </c>
      <c r="N48" s="3" t="n">
        <f aca="false">K48+M48</f>
        <v>58.45</v>
      </c>
      <c r="O48" s="28" t="n">
        <v>3</v>
      </c>
    </row>
    <row r="49" customFormat="false" ht="30" hidden="false" customHeight="true" outlineLevel="0" collapsed="false">
      <c r="A49" s="5" t="n">
        <v>47</v>
      </c>
      <c r="B49" s="7" t="s">
        <v>210</v>
      </c>
      <c r="C49" s="11" t="n">
        <v>1</v>
      </c>
      <c r="D49" s="14" t="s">
        <v>211</v>
      </c>
      <c r="E49" s="7" t="s">
        <v>16</v>
      </c>
      <c r="F49" s="8" t="s">
        <v>212</v>
      </c>
      <c r="G49" s="8" t="s">
        <v>213</v>
      </c>
      <c r="H49" s="8" t="n">
        <v>45.9</v>
      </c>
      <c r="I49" s="8" t="n">
        <v>45.5</v>
      </c>
      <c r="J49" s="8" t="n">
        <v>45.7</v>
      </c>
      <c r="K49" s="8" t="n">
        <v>27.42</v>
      </c>
      <c r="L49" s="8" t="n">
        <v>89.4</v>
      </c>
      <c r="M49" s="3" t="n">
        <f aca="false">L49*0.4</f>
        <v>35.76</v>
      </c>
      <c r="N49" s="3" t="n">
        <f aca="false">K49+M49</f>
        <v>63.18</v>
      </c>
      <c r="O49" s="8" t="n">
        <v>1</v>
      </c>
    </row>
    <row r="50" customFormat="false" ht="30" hidden="false" customHeight="true" outlineLevel="0" collapsed="false">
      <c r="A50" s="5" t="n">
        <v>48</v>
      </c>
      <c r="B50" s="7"/>
      <c r="C50" s="11"/>
      <c r="D50" s="14" t="s">
        <v>214</v>
      </c>
      <c r="E50" s="7" t="s">
        <v>16</v>
      </c>
      <c r="F50" s="8" t="s">
        <v>212</v>
      </c>
      <c r="G50" s="8" t="s">
        <v>215</v>
      </c>
      <c r="H50" s="8" t="n">
        <v>44.2</v>
      </c>
      <c r="I50" s="8" t="n">
        <v>43.6</v>
      </c>
      <c r="J50" s="8" t="n">
        <v>43.9</v>
      </c>
      <c r="K50" s="8" t="n">
        <v>26.34</v>
      </c>
      <c r="L50" s="8" t="n">
        <v>88.8</v>
      </c>
      <c r="M50" s="3" t="n">
        <f aca="false">L50*0.4</f>
        <v>35.52</v>
      </c>
      <c r="N50" s="3" t="n">
        <f aca="false">K50+M50</f>
        <v>61.86</v>
      </c>
      <c r="O50" s="8" t="n">
        <v>2</v>
      </c>
    </row>
    <row r="51" customFormat="false" ht="30" hidden="false" customHeight="true" outlineLevel="0" collapsed="false">
      <c r="A51" s="5" t="n">
        <v>49</v>
      </c>
      <c r="B51" s="7" t="s">
        <v>216</v>
      </c>
      <c r="C51" s="11" t="n">
        <v>1</v>
      </c>
      <c r="D51" s="14" t="s">
        <v>217</v>
      </c>
      <c r="E51" s="7" t="s">
        <v>16</v>
      </c>
      <c r="F51" s="8" t="s">
        <v>218</v>
      </c>
      <c r="G51" s="8" t="s">
        <v>219</v>
      </c>
      <c r="H51" s="8" t="n">
        <v>41</v>
      </c>
      <c r="I51" s="8" t="n">
        <v>49.7</v>
      </c>
      <c r="J51" s="8" t="n">
        <v>45.35</v>
      </c>
      <c r="K51" s="8" t="n">
        <v>27.21</v>
      </c>
      <c r="L51" s="8" t="n">
        <v>89.4</v>
      </c>
      <c r="M51" s="3" t="n">
        <f aca="false">L51*0.4</f>
        <v>35.76</v>
      </c>
      <c r="N51" s="3" t="n">
        <f aca="false">K51+M51</f>
        <v>62.97</v>
      </c>
      <c r="O51" s="8" t="n">
        <v>1</v>
      </c>
    </row>
    <row r="52" customFormat="false" ht="30" hidden="false" customHeight="true" outlineLevel="0" collapsed="false">
      <c r="A52" s="5" t="n">
        <v>50</v>
      </c>
      <c r="B52" s="7"/>
      <c r="C52" s="11"/>
      <c r="D52" s="14" t="s">
        <v>220</v>
      </c>
      <c r="E52" s="7" t="s">
        <v>16</v>
      </c>
      <c r="F52" s="8" t="s">
        <v>218</v>
      </c>
      <c r="G52" s="8" t="s">
        <v>221</v>
      </c>
      <c r="H52" s="8" t="n">
        <v>38.3</v>
      </c>
      <c r="I52" s="8" t="n">
        <v>38.2</v>
      </c>
      <c r="J52" s="8" t="n">
        <v>38.25</v>
      </c>
      <c r="K52" s="8" t="n">
        <v>22.95</v>
      </c>
      <c r="L52" s="8" t="n">
        <v>82.8</v>
      </c>
      <c r="M52" s="3" t="n">
        <f aca="false">L52*0.4</f>
        <v>33.12</v>
      </c>
      <c r="N52" s="3" t="n">
        <f aca="false">K52+M52</f>
        <v>56.07</v>
      </c>
      <c r="O52" s="8" t="n">
        <v>2</v>
      </c>
    </row>
    <row r="53" customFormat="false" ht="30" hidden="false" customHeight="true" outlineLevel="0" collapsed="false">
      <c r="A53" s="5" t="n">
        <v>51</v>
      </c>
      <c r="B53" s="7" t="s">
        <v>222</v>
      </c>
      <c r="C53" s="11" t="n">
        <v>1</v>
      </c>
      <c r="D53" s="14" t="s">
        <v>223</v>
      </c>
      <c r="E53" s="7" t="s">
        <v>22</v>
      </c>
      <c r="F53" s="8" t="s">
        <v>224</v>
      </c>
      <c r="G53" s="8" t="s">
        <v>225</v>
      </c>
      <c r="H53" s="8" t="n">
        <v>44.7</v>
      </c>
      <c r="I53" s="8" t="n">
        <v>40.2</v>
      </c>
      <c r="J53" s="8" t="n">
        <v>42.45</v>
      </c>
      <c r="K53" s="8" t="n">
        <v>25.47</v>
      </c>
      <c r="L53" s="8" t="n">
        <v>83.5</v>
      </c>
      <c r="M53" s="3" t="n">
        <f aca="false">L53*0.4</f>
        <v>33.4</v>
      </c>
      <c r="N53" s="3" t="n">
        <f aca="false">K53+M53</f>
        <v>58.87</v>
      </c>
      <c r="O53" s="8" t="n">
        <v>1</v>
      </c>
    </row>
    <row r="54" customFormat="false" ht="30" hidden="false" customHeight="true" outlineLevel="0" collapsed="false">
      <c r="A54" s="5" t="n">
        <v>52</v>
      </c>
      <c r="B54" s="7"/>
      <c r="C54" s="11"/>
      <c r="D54" s="14" t="s">
        <v>226</v>
      </c>
      <c r="E54" s="7" t="s">
        <v>22</v>
      </c>
      <c r="F54" s="8" t="s">
        <v>224</v>
      </c>
      <c r="G54" s="8" t="s">
        <v>227</v>
      </c>
      <c r="H54" s="8" t="n">
        <v>32.2</v>
      </c>
      <c r="I54" s="8" t="n">
        <v>41</v>
      </c>
      <c r="J54" s="8" t="n">
        <v>36.6</v>
      </c>
      <c r="K54" s="8" t="n">
        <v>21.96</v>
      </c>
      <c r="L54" s="8" t="n">
        <v>81.6</v>
      </c>
      <c r="M54" s="3" t="n">
        <f aca="false">L54*0.4</f>
        <v>32.64</v>
      </c>
      <c r="N54" s="3" t="n">
        <f aca="false">K54+M54</f>
        <v>54.6</v>
      </c>
      <c r="O54" s="8" t="n">
        <v>2</v>
      </c>
    </row>
    <row r="55" customFormat="false" ht="30" hidden="false" customHeight="true" outlineLevel="0" collapsed="false">
      <c r="A55" s="5" t="n">
        <v>53</v>
      </c>
      <c r="B55" s="7" t="s">
        <v>228</v>
      </c>
      <c r="C55" s="11" t="n">
        <v>1</v>
      </c>
      <c r="D55" s="14" t="s">
        <v>229</v>
      </c>
      <c r="E55" s="7" t="s">
        <v>22</v>
      </c>
      <c r="F55" s="8" t="s">
        <v>230</v>
      </c>
      <c r="G55" s="8" t="s">
        <v>231</v>
      </c>
      <c r="H55" s="8" t="n">
        <v>47.8</v>
      </c>
      <c r="I55" s="8" t="n">
        <v>51.2</v>
      </c>
      <c r="J55" s="8" t="n">
        <v>49.5</v>
      </c>
      <c r="K55" s="8" t="n">
        <v>29.7</v>
      </c>
      <c r="L55" s="8" t="n">
        <v>84.8</v>
      </c>
      <c r="M55" s="3" t="n">
        <f aca="false">L55*0.4</f>
        <v>33.92</v>
      </c>
      <c r="N55" s="3" t="n">
        <f aca="false">K55+M55</f>
        <v>63.62</v>
      </c>
      <c r="O55" s="8" t="n">
        <v>1</v>
      </c>
    </row>
    <row r="56" customFormat="false" ht="30" hidden="false" customHeight="true" outlineLevel="0" collapsed="false">
      <c r="A56" s="5" t="n">
        <v>54</v>
      </c>
      <c r="B56" s="7"/>
      <c r="C56" s="11"/>
      <c r="D56" s="14" t="s">
        <v>232</v>
      </c>
      <c r="E56" s="7" t="s">
        <v>16</v>
      </c>
      <c r="F56" s="8" t="s">
        <v>230</v>
      </c>
      <c r="G56" s="8" t="s">
        <v>233</v>
      </c>
      <c r="H56" s="8" t="n">
        <v>45.2</v>
      </c>
      <c r="I56" s="8" t="n">
        <v>45.1</v>
      </c>
      <c r="J56" s="8" t="n">
        <v>45.15</v>
      </c>
      <c r="K56" s="8" t="n">
        <v>27.09</v>
      </c>
      <c r="L56" s="8" t="n">
        <v>82.8</v>
      </c>
      <c r="M56" s="3" t="n">
        <f aca="false">L56*0.4</f>
        <v>33.12</v>
      </c>
      <c r="N56" s="3" t="n">
        <f aca="false">K56+M56</f>
        <v>60.21</v>
      </c>
      <c r="O56" s="8" t="n">
        <v>2</v>
      </c>
    </row>
    <row r="57" customFormat="false" ht="30" hidden="false" customHeight="true" outlineLevel="0" collapsed="false">
      <c r="A57" s="5" t="n">
        <v>55</v>
      </c>
      <c r="B57" s="7" t="s">
        <v>234</v>
      </c>
      <c r="C57" s="11" t="n">
        <v>1</v>
      </c>
      <c r="D57" s="14" t="s">
        <v>235</v>
      </c>
      <c r="E57" s="7" t="s">
        <v>16</v>
      </c>
      <c r="F57" s="8" t="s">
        <v>236</v>
      </c>
      <c r="G57" s="8" t="s">
        <v>237</v>
      </c>
      <c r="H57" s="8" t="n">
        <v>49.2</v>
      </c>
      <c r="I57" s="8" t="n">
        <v>44.1</v>
      </c>
      <c r="J57" s="8" t="n">
        <v>46.65</v>
      </c>
      <c r="K57" s="8" t="n">
        <v>27.99</v>
      </c>
      <c r="L57" s="8" t="n">
        <v>86.2</v>
      </c>
      <c r="M57" s="3" t="n">
        <f aca="false">L57*0.4</f>
        <v>34.48</v>
      </c>
      <c r="N57" s="3" t="n">
        <f aca="false">K57+M57</f>
        <v>62.47</v>
      </c>
      <c r="O57" s="8" t="n">
        <v>1</v>
      </c>
    </row>
    <row r="58" customFormat="false" ht="30" hidden="false" customHeight="true" outlineLevel="0" collapsed="false">
      <c r="A58" s="5" t="n">
        <v>56</v>
      </c>
      <c r="B58" s="7"/>
      <c r="C58" s="11"/>
      <c r="D58" s="14" t="s">
        <v>238</v>
      </c>
      <c r="E58" s="7" t="s">
        <v>16</v>
      </c>
      <c r="F58" s="8" t="s">
        <v>236</v>
      </c>
      <c r="G58" s="8" t="s">
        <v>239</v>
      </c>
      <c r="H58" s="8" t="n">
        <v>38.9</v>
      </c>
      <c r="I58" s="8" t="n">
        <v>49.2</v>
      </c>
      <c r="J58" s="8" t="n">
        <v>44.05</v>
      </c>
      <c r="K58" s="8" t="n">
        <v>26.43</v>
      </c>
      <c r="L58" s="8" t="n">
        <v>84.02</v>
      </c>
      <c r="M58" s="3" t="n">
        <f aca="false">L58*0.4</f>
        <v>33.608</v>
      </c>
      <c r="N58" s="3" t="n">
        <f aca="false">K58+M58</f>
        <v>60.038</v>
      </c>
      <c r="O58" s="8" t="n">
        <v>2</v>
      </c>
    </row>
    <row r="59" customFormat="false" ht="30" hidden="false" customHeight="true" outlineLevel="0" collapsed="false">
      <c r="A59" s="5" t="n">
        <v>57</v>
      </c>
      <c r="B59" s="7"/>
      <c r="C59" s="11"/>
      <c r="D59" s="14" t="s">
        <v>240</v>
      </c>
      <c r="E59" s="7" t="s">
        <v>16</v>
      </c>
      <c r="F59" s="8" t="s">
        <v>236</v>
      </c>
      <c r="G59" s="8" t="s">
        <v>241</v>
      </c>
      <c r="H59" s="8" t="n">
        <v>43.7</v>
      </c>
      <c r="I59" s="8" t="n">
        <v>43.2</v>
      </c>
      <c r="J59" s="8" t="n">
        <v>43.45</v>
      </c>
      <c r="K59" s="8" t="n">
        <v>26.07</v>
      </c>
      <c r="L59" s="8" t="n">
        <v>81.1</v>
      </c>
      <c r="M59" s="3" t="n">
        <f aca="false">L59*0.4</f>
        <v>32.44</v>
      </c>
      <c r="N59" s="3" t="n">
        <f aca="false">K59+M59</f>
        <v>58.51</v>
      </c>
      <c r="O59" s="8" t="n">
        <v>3</v>
      </c>
    </row>
    <row r="60" customFormat="false" ht="30" hidden="false" customHeight="true" outlineLevel="0" collapsed="false">
      <c r="A60" s="5" t="n">
        <v>58</v>
      </c>
      <c r="B60" s="7" t="s">
        <v>242</v>
      </c>
      <c r="C60" s="11" t="n">
        <v>1</v>
      </c>
      <c r="D60" s="14" t="s">
        <v>243</v>
      </c>
      <c r="E60" s="7" t="s">
        <v>16</v>
      </c>
      <c r="F60" s="8" t="s">
        <v>244</v>
      </c>
      <c r="G60" s="8" t="s">
        <v>245</v>
      </c>
      <c r="H60" s="8" t="n">
        <v>52.6</v>
      </c>
      <c r="I60" s="8" t="n">
        <v>46.1</v>
      </c>
      <c r="J60" s="8" t="n">
        <v>49.35</v>
      </c>
      <c r="K60" s="8" t="n">
        <v>29.61</v>
      </c>
      <c r="L60" s="8" t="n">
        <v>89</v>
      </c>
      <c r="M60" s="3" t="n">
        <v>35.6</v>
      </c>
      <c r="N60" s="3" t="n">
        <v>65.21</v>
      </c>
      <c r="O60" s="8" t="n">
        <v>1</v>
      </c>
    </row>
    <row r="61" customFormat="false" ht="30" hidden="false" customHeight="true" outlineLevel="0" collapsed="false">
      <c r="A61" s="5" t="n">
        <v>59</v>
      </c>
      <c r="B61" s="7"/>
      <c r="C61" s="11"/>
      <c r="D61" s="14" t="s">
        <v>246</v>
      </c>
      <c r="E61" s="7" t="s">
        <v>16</v>
      </c>
      <c r="F61" s="8" t="s">
        <v>244</v>
      </c>
      <c r="G61" s="8" t="s">
        <v>247</v>
      </c>
      <c r="H61" s="8" t="n">
        <v>48.9</v>
      </c>
      <c r="I61" s="8" t="n">
        <v>40.4</v>
      </c>
      <c r="J61" s="8" t="n">
        <v>44.65</v>
      </c>
      <c r="K61" s="8" t="n">
        <v>26.79</v>
      </c>
      <c r="L61" s="8" t="n">
        <v>87</v>
      </c>
      <c r="M61" s="3" t="n">
        <v>34.8</v>
      </c>
      <c r="N61" s="3" t="n">
        <v>61.59</v>
      </c>
      <c r="O61" s="8" t="n">
        <v>2</v>
      </c>
    </row>
    <row r="62" customFormat="false" ht="30" hidden="false" customHeight="true" outlineLevel="0" collapsed="false">
      <c r="A62" s="5" t="n">
        <v>60</v>
      </c>
      <c r="B62" s="7"/>
      <c r="C62" s="11"/>
      <c r="D62" s="14" t="s">
        <v>248</v>
      </c>
      <c r="E62" s="7" t="s">
        <v>16</v>
      </c>
      <c r="F62" s="8" t="s">
        <v>244</v>
      </c>
      <c r="G62" s="8" t="s">
        <v>249</v>
      </c>
      <c r="H62" s="8" t="n">
        <v>42.3</v>
      </c>
      <c r="I62" s="8" t="n">
        <v>48.3</v>
      </c>
      <c r="J62" s="8" t="n">
        <v>45.3</v>
      </c>
      <c r="K62" s="8" t="n">
        <v>27.18</v>
      </c>
      <c r="L62" s="8" t="n">
        <v>84.4</v>
      </c>
      <c r="M62" s="3" t="n">
        <v>33.76</v>
      </c>
      <c r="N62" s="3" t="n">
        <v>60.94</v>
      </c>
      <c r="O62" s="8" t="n">
        <v>3</v>
      </c>
    </row>
  </sheetData>
  <mergeCells count="29">
    <mergeCell ref="A1:O1"/>
    <mergeCell ref="B3:B4"/>
    <mergeCell ref="C3:C4"/>
    <mergeCell ref="B5:B7"/>
    <mergeCell ref="C5:C7"/>
    <mergeCell ref="B8:B9"/>
    <mergeCell ref="C8:C9"/>
    <mergeCell ref="B10:B23"/>
    <mergeCell ref="C10:C23"/>
    <mergeCell ref="B24:B32"/>
    <mergeCell ref="C24:C32"/>
    <mergeCell ref="B33:B42"/>
    <mergeCell ref="C33:C42"/>
    <mergeCell ref="B43:B45"/>
    <mergeCell ref="C43:C45"/>
    <mergeCell ref="B46:B48"/>
    <mergeCell ref="C46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9"/>
    <mergeCell ref="C57:C59"/>
    <mergeCell ref="B60:B62"/>
    <mergeCell ref="C60:C62"/>
  </mergeCells>
  <conditionalFormatting sqref="O23 O4 M17:N17 M22:N22 M34:N34 M36 M40:N41 H3:K62 L4:L62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-10</formula>
    </cfRule>
  </conditionalFormatting>
  <printOptions headings="false" gridLines="false" gridLinesSet="true" horizontalCentered="false" verticalCentered="false"/>
  <pageMargins left="0.747916666666667" right="0.389583333333333" top="0.489583333333333" bottom="0.5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4.99"/>
    <col collapsed="false" customWidth="true" hidden="false" outlineLevel="0" max="4" min="4" style="18" width="7.87"/>
    <col collapsed="false" customWidth="true" hidden="false" outlineLevel="0" max="5" min="5" style="0" width="6.24"/>
    <col collapsed="false" customWidth="true" hidden="false" outlineLevel="0" max="7" min="7" style="0" width="12.12"/>
    <col collapsed="false" customWidth="true" hidden="false" outlineLevel="0" max="14" min="14" style="0" width="6.99"/>
    <col collapsed="false" customWidth="true" hidden="false" outlineLevel="0" max="15" min="15" style="0" width="5.11"/>
  </cols>
  <sheetData>
    <row r="1" customFormat="false" ht="38.25" hidden="false" customHeight="true" outlineLevel="0" collapsed="false">
      <c r="A1" s="19" t="s">
        <v>25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29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251</v>
      </c>
      <c r="J2" s="3" t="s">
        <v>34</v>
      </c>
      <c r="K2" s="3" t="s">
        <v>9</v>
      </c>
      <c r="L2" s="30" t="s">
        <v>10</v>
      </c>
      <c r="M2" s="30" t="s">
        <v>11</v>
      </c>
      <c r="N2" s="30" t="s">
        <v>12</v>
      </c>
      <c r="O2" s="3" t="s">
        <v>13</v>
      </c>
    </row>
    <row r="3" customFormat="false" ht="36.75" hidden="false" customHeight="true" outlineLevel="0" collapsed="false">
      <c r="A3" s="5" t="n">
        <v>1</v>
      </c>
      <c r="B3" s="3" t="s">
        <v>252</v>
      </c>
      <c r="C3" s="5" t="n">
        <v>1</v>
      </c>
      <c r="D3" s="29" t="s">
        <v>253</v>
      </c>
      <c r="E3" s="3" t="s">
        <v>22</v>
      </c>
      <c r="F3" s="31" t="s">
        <v>254</v>
      </c>
      <c r="G3" s="31" t="s">
        <v>255</v>
      </c>
      <c r="H3" s="31" t="n">
        <v>58.9</v>
      </c>
      <c r="I3" s="31" t="n">
        <v>65.7</v>
      </c>
      <c r="J3" s="31" t="n">
        <v>62.3</v>
      </c>
      <c r="K3" s="31" t="n">
        <v>37.38</v>
      </c>
      <c r="L3" s="31" t="n">
        <v>87</v>
      </c>
      <c r="M3" s="31" t="n">
        <f aca="false">SUM(L3*0.4)</f>
        <v>34.8</v>
      </c>
      <c r="N3" s="31" t="n">
        <f aca="false">SUM(M3+K3)</f>
        <v>72.18</v>
      </c>
      <c r="O3" s="31" t="n">
        <v>1</v>
      </c>
    </row>
    <row r="4" customFormat="false" ht="21" hidden="false" customHeight="true" outlineLevel="0" collapsed="false">
      <c r="A4" s="5" t="n">
        <v>2</v>
      </c>
      <c r="B4" s="3" t="s">
        <v>252</v>
      </c>
      <c r="C4" s="5" t="n">
        <v>1</v>
      </c>
      <c r="D4" s="29" t="s">
        <v>256</v>
      </c>
      <c r="E4" s="3" t="s">
        <v>16</v>
      </c>
      <c r="F4" s="31" t="s">
        <v>257</v>
      </c>
      <c r="G4" s="31" t="s">
        <v>258</v>
      </c>
      <c r="H4" s="31" t="n">
        <v>63.9</v>
      </c>
      <c r="I4" s="31" t="n">
        <v>62.7</v>
      </c>
      <c r="J4" s="31" t="n">
        <v>63.3</v>
      </c>
      <c r="K4" s="31" t="n">
        <v>37.98</v>
      </c>
      <c r="L4" s="31" t="n">
        <v>89.6</v>
      </c>
      <c r="M4" s="31" t="n">
        <f aca="false">SUM(L4*0.4)</f>
        <v>35.84</v>
      </c>
      <c r="N4" s="31" t="n">
        <f aca="false">SUM(M4+K4)</f>
        <v>73.82</v>
      </c>
      <c r="O4" s="31" t="n">
        <v>1</v>
      </c>
    </row>
    <row r="5" customFormat="false" ht="21" hidden="false" customHeight="true" outlineLevel="0" collapsed="false">
      <c r="A5" s="5" t="n">
        <v>3</v>
      </c>
      <c r="B5" s="3"/>
      <c r="C5" s="5"/>
      <c r="D5" s="29" t="s">
        <v>259</v>
      </c>
      <c r="E5" s="3" t="s">
        <v>22</v>
      </c>
      <c r="F5" s="31" t="n">
        <v>1301183</v>
      </c>
      <c r="G5" s="31" t="s">
        <v>260</v>
      </c>
      <c r="H5" s="31" t="n">
        <v>58.5</v>
      </c>
      <c r="I5" s="31" t="n">
        <v>56.2</v>
      </c>
      <c r="J5" s="31" t="n">
        <v>57.35</v>
      </c>
      <c r="K5" s="31" t="n">
        <v>34.41</v>
      </c>
      <c r="L5" s="31" t="n">
        <v>91.2</v>
      </c>
      <c r="M5" s="31" t="n">
        <f aca="false">SUM(L5*0.4)</f>
        <v>36.48</v>
      </c>
      <c r="N5" s="31" t="n">
        <f aca="false">SUM(M5+K5)</f>
        <v>70.89</v>
      </c>
      <c r="O5" s="31" t="n">
        <v>2</v>
      </c>
    </row>
    <row r="6" customFormat="false" ht="21" hidden="false" customHeight="true" outlineLevel="0" collapsed="false">
      <c r="A6" s="5" t="n">
        <v>4</v>
      </c>
      <c r="B6" s="3"/>
      <c r="C6" s="5"/>
      <c r="D6" s="29" t="s">
        <v>261</v>
      </c>
      <c r="E6" s="3" t="s">
        <v>16</v>
      </c>
      <c r="F6" s="31" t="s">
        <v>257</v>
      </c>
      <c r="G6" s="31" t="s">
        <v>262</v>
      </c>
      <c r="H6" s="31" t="n">
        <v>59.7</v>
      </c>
      <c r="I6" s="31" t="n">
        <v>53.9</v>
      </c>
      <c r="J6" s="31" t="n">
        <v>56.8</v>
      </c>
      <c r="K6" s="31" t="n">
        <v>34.08</v>
      </c>
      <c r="L6" s="31" t="n">
        <v>86.6</v>
      </c>
      <c r="M6" s="31" t="n">
        <f aca="false">SUM(L6*0.4)</f>
        <v>34.64</v>
      </c>
      <c r="N6" s="31" t="n">
        <f aca="false">SUM(M6+K6)</f>
        <v>68.72</v>
      </c>
      <c r="O6" s="31" t="n">
        <v>3</v>
      </c>
    </row>
    <row r="7" customFormat="false" ht="21" hidden="false" customHeight="true" outlineLevel="0" collapsed="false">
      <c r="A7" s="5" t="n">
        <v>5</v>
      </c>
      <c r="B7" s="3" t="s">
        <v>263</v>
      </c>
      <c r="C7" s="5" t="n">
        <v>1</v>
      </c>
      <c r="D7" s="29" t="s">
        <v>264</v>
      </c>
      <c r="E7" s="3" t="s">
        <v>16</v>
      </c>
      <c r="F7" s="31" t="s">
        <v>265</v>
      </c>
      <c r="G7" s="31" t="s">
        <v>266</v>
      </c>
      <c r="H7" s="31" t="n">
        <v>56.6</v>
      </c>
      <c r="I7" s="31" t="n">
        <v>74.2</v>
      </c>
      <c r="J7" s="31" t="n">
        <v>65.4</v>
      </c>
      <c r="K7" s="31" t="n">
        <v>39.24</v>
      </c>
      <c r="L7" s="31" t="n">
        <v>89.4</v>
      </c>
      <c r="M7" s="31" t="n">
        <f aca="false">SUM(L7*0.4)</f>
        <v>35.76</v>
      </c>
      <c r="N7" s="31" t="n">
        <f aca="false">SUM(M7+K7)</f>
        <v>75</v>
      </c>
      <c r="O7" s="31" t="n">
        <v>1</v>
      </c>
    </row>
    <row r="8" customFormat="false" ht="21" hidden="false" customHeight="true" outlineLevel="0" collapsed="false">
      <c r="A8" s="5" t="n">
        <v>6</v>
      </c>
      <c r="B8" s="3"/>
      <c r="C8" s="5"/>
      <c r="D8" s="29" t="s">
        <v>267</v>
      </c>
      <c r="E8" s="3" t="s">
        <v>16</v>
      </c>
      <c r="F8" s="31" t="s">
        <v>265</v>
      </c>
      <c r="G8" s="31" t="s">
        <v>268</v>
      </c>
      <c r="H8" s="31" t="n">
        <v>52.5</v>
      </c>
      <c r="I8" s="31" t="n">
        <v>72.4</v>
      </c>
      <c r="J8" s="31" t="n">
        <v>62.45</v>
      </c>
      <c r="K8" s="31" t="n">
        <v>37.47</v>
      </c>
      <c r="L8" s="31" t="n">
        <v>88.2</v>
      </c>
      <c r="M8" s="31" t="n">
        <f aca="false">SUM(L8*0.4)</f>
        <v>35.28</v>
      </c>
      <c r="N8" s="31" t="n">
        <f aca="false">SUM(M8+K8)</f>
        <v>72.75</v>
      </c>
      <c r="O8" s="31" t="n">
        <v>2</v>
      </c>
    </row>
    <row r="9" customFormat="false" ht="21" hidden="false" customHeight="true" outlineLevel="0" collapsed="false">
      <c r="A9" s="5" t="n">
        <v>7</v>
      </c>
      <c r="B9" s="3"/>
      <c r="C9" s="5"/>
      <c r="D9" s="29" t="s">
        <v>269</v>
      </c>
      <c r="E9" s="3" t="s">
        <v>16</v>
      </c>
      <c r="F9" s="31" t="s">
        <v>265</v>
      </c>
      <c r="G9" s="31" t="s">
        <v>270</v>
      </c>
      <c r="H9" s="31" t="n">
        <v>60.7</v>
      </c>
      <c r="I9" s="31" t="n">
        <v>63.7</v>
      </c>
      <c r="J9" s="31" t="n">
        <v>62.2</v>
      </c>
      <c r="K9" s="31" t="n">
        <v>37.32</v>
      </c>
      <c r="L9" s="31" t="n">
        <v>87.6</v>
      </c>
      <c r="M9" s="31" t="n">
        <f aca="false">SUM(L9*0.4)</f>
        <v>35.04</v>
      </c>
      <c r="N9" s="31" t="n">
        <f aca="false">SUM(M9+K9)</f>
        <v>72.36</v>
      </c>
      <c r="O9" s="31" t="n">
        <v>3</v>
      </c>
    </row>
    <row r="10" customFormat="false" ht="21" hidden="false" customHeight="true" outlineLevel="0" collapsed="false">
      <c r="A10" s="5" t="n">
        <v>8</v>
      </c>
      <c r="B10" s="3" t="s">
        <v>271</v>
      </c>
      <c r="C10" s="5" t="n">
        <v>2</v>
      </c>
      <c r="D10" s="29" t="s">
        <v>272</v>
      </c>
      <c r="E10" s="3" t="s">
        <v>16</v>
      </c>
      <c r="F10" s="31" t="s">
        <v>273</v>
      </c>
      <c r="G10" s="31" t="s">
        <v>274</v>
      </c>
      <c r="H10" s="31" t="n">
        <v>63.8</v>
      </c>
      <c r="I10" s="31" t="n">
        <v>79.5</v>
      </c>
      <c r="J10" s="31" t="n">
        <v>71.65</v>
      </c>
      <c r="K10" s="31" t="n">
        <v>42.99</v>
      </c>
      <c r="L10" s="31" t="n">
        <v>86.6</v>
      </c>
      <c r="M10" s="31" t="n">
        <v>34.64</v>
      </c>
      <c r="N10" s="31" t="n">
        <v>77.63</v>
      </c>
      <c r="O10" s="31" t="n">
        <v>1</v>
      </c>
    </row>
    <row r="11" customFormat="false" ht="21" hidden="false" customHeight="true" outlineLevel="0" collapsed="false">
      <c r="A11" s="5" t="n">
        <v>9</v>
      </c>
      <c r="B11" s="3"/>
      <c r="C11" s="5"/>
      <c r="D11" s="29" t="s">
        <v>275</v>
      </c>
      <c r="E11" s="3" t="s">
        <v>22</v>
      </c>
      <c r="F11" s="31" t="s">
        <v>273</v>
      </c>
      <c r="G11" s="31" t="s">
        <v>276</v>
      </c>
      <c r="H11" s="31" t="n">
        <v>59.3</v>
      </c>
      <c r="I11" s="31" t="n">
        <v>75.4</v>
      </c>
      <c r="J11" s="31" t="n">
        <v>67.35</v>
      </c>
      <c r="K11" s="31" t="n">
        <v>40.41</v>
      </c>
      <c r="L11" s="31" t="n">
        <v>92</v>
      </c>
      <c r="M11" s="31" t="n">
        <v>36.8</v>
      </c>
      <c r="N11" s="31" t="n">
        <v>77.21</v>
      </c>
      <c r="O11" s="31" t="n">
        <v>2</v>
      </c>
    </row>
    <row r="12" customFormat="false" ht="21" hidden="false" customHeight="true" outlineLevel="0" collapsed="false">
      <c r="A12" s="5" t="n">
        <v>10</v>
      </c>
      <c r="B12" s="3"/>
      <c r="C12" s="5"/>
      <c r="D12" s="29" t="s">
        <v>277</v>
      </c>
      <c r="E12" s="3" t="s">
        <v>22</v>
      </c>
      <c r="F12" s="31" t="s">
        <v>273</v>
      </c>
      <c r="G12" s="31" t="s">
        <v>278</v>
      </c>
      <c r="H12" s="31" t="n">
        <v>63.9</v>
      </c>
      <c r="I12" s="31" t="n">
        <v>74.1</v>
      </c>
      <c r="J12" s="31" t="n">
        <v>69</v>
      </c>
      <c r="K12" s="31" t="n">
        <v>41.4</v>
      </c>
      <c r="L12" s="31" t="n">
        <v>88.4</v>
      </c>
      <c r="M12" s="31" t="n">
        <v>35.36</v>
      </c>
      <c r="N12" s="31" t="n">
        <v>76.76</v>
      </c>
      <c r="O12" s="31" t="n">
        <v>3</v>
      </c>
    </row>
    <row r="13" customFormat="false" ht="21" hidden="false" customHeight="true" outlineLevel="0" collapsed="false">
      <c r="A13" s="5" t="n">
        <v>11</v>
      </c>
      <c r="B13" s="3"/>
      <c r="C13" s="5"/>
      <c r="D13" s="29" t="s">
        <v>279</v>
      </c>
      <c r="E13" s="3" t="s">
        <v>22</v>
      </c>
      <c r="F13" s="31" t="s">
        <v>273</v>
      </c>
      <c r="G13" s="31" t="s">
        <v>280</v>
      </c>
      <c r="H13" s="31" t="n">
        <v>67.3</v>
      </c>
      <c r="I13" s="31" t="n">
        <v>67.4</v>
      </c>
      <c r="J13" s="31" t="n">
        <v>67.35</v>
      </c>
      <c r="K13" s="31" t="n">
        <v>40.41</v>
      </c>
      <c r="L13" s="31" t="n">
        <v>85</v>
      </c>
      <c r="M13" s="31" t="n">
        <v>34</v>
      </c>
      <c r="N13" s="31" t="n">
        <v>74.41</v>
      </c>
      <c r="O13" s="31" t="n">
        <v>4</v>
      </c>
    </row>
    <row r="14" customFormat="false" ht="21" hidden="false" customHeight="true" outlineLevel="0" collapsed="false">
      <c r="A14" s="5" t="n">
        <v>12</v>
      </c>
      <c r="B14" s="3"/>
      <c r="C14" s="5"/>
      <c r="D14" s="29" t="s">
        <v>281</v>
      </c>
      <c r="E14" s="3" t="s">
        <v>16</v>
      </c>
      <c r="F14" s="31" t="s">
        <v>273</v>
      </c>
      <c r="G14" s="31" t="s">
        <v>282</v>
      </c>
      <c r="H14" s="31" t="n">
        <v>51.8</v>
      </c>
      <c r="I14" s="31" t="n">
        <v>78.8</v>
      </c>
      <c r="J14" s="31" t="n">
        <v>65.3</v>
      </c>
      <c r="K14" s="31" t="n">
        <v>39.18</v>
      </c>
      <c r="L14" s="31" t="n">
        <v>86.4</v>
      </c>
      <c r="M14" s="31" t="n">
        <v>34.56</v>
      </c>
      <c r="N14" s="31" t="n">
        <v>73.74</v>
      </c>
      <c r="O14" s="31" t="n">
        <v>5</v>
      </c>
    </row>
    <row r="15" customFormat="false" ht="21" hidden="false" customHeight="true" outlineLevel="0" collapsed="false">
      <c r="A15" s="5" t="n">
        <v>13</v>
      </c>
      <c r="B15" s="3"/>
      <c r="C15" s="5"/>
      <c r="D15" s="29" t="s">
        <v>283</v>
      </c>
      <c r="E15" s="3" t="s">
        <v>16</v>
      </c>
      <c r="F15" s="31" t="s">
        <v>273</v>
      </c>
      <c r="G15" s="31" t="s">
        <v>284</v>
      </c>
      <c r="H15" s="31" t="n">
        <v>60.9</v>
      </c>
      <c r="I15" s="31" t="n">
        <v>69.7</v>
      </c>
      <c r="J15" s="31" t="n">
        <v>65.3</v>
      </c>
      <c r="K15" s="31" t="n">
        <v>39.18</v>
      </c>
      <c r="L15" s="31" t="n">
        <v>86</v>
      </c>
      <c r="M15" s="31" t="n">
        <v>34.4</v>
      </c>
      <c r="N15" s="31" t="n">
        <v>73.58</v>
      </c>
      <c r="O15" s="31" t="n">
        <v>6</v>
      </c>
    </row>
    <row r="16" customFormat="false" ht="21" hidden="false" customHeight="true" outlineLevel="0" collapsed="false">
      <c r="A16" s="5" t="n">
        <v>14</v>
      </c>
      <c r="B16" s="3" t="s">
        <v>285</v>
      </c>
      <c r="C16" s="5" t="n">
        <v>1</v>
      </c>
      <c r="D16" s="29" t="s">
        <v>286</v>
      </c>
      <c r="E16" s="3" t="s">
        <v>16</v>
      </c>
      <c r="F16" s="31" t="s">
        <v>287</v>
      </c>
      <c r="G16" s="31" t="s">
        <v>288</v>
      </c>
      <c r="H16" s="31" t="n">
        <v>71.3</v>
      </c>
      <c r="I16" s="31" t="n">
        <v>66.1</v>
      </c>
      <c r="J16" s="31" t="n">
        <v>68.7</v>
      </c>
      <c r="K16" s="31" t="n">
        <v>41.22</v>
      </c>
      <c r="L16" s="31" t="n">
        <v>88.8</v>
      </c>
      <c r="M16" s="31" t="n">
        <f aca="false">SUM(L16*0.4)</f>
        <v>35.52</v>
      </c>
      <c r="N16" s="31" t="n">
        <f aca="false">SUM(M16+K16)</f>
        <v>76.74</v>
      </c>
      <c r="O16" s="31" t="n">
        <v>1</v>
      </c>
    </row>
    <row r="17" customFormat="false" ht="21" hidden="false" customHeight="true" outlineLevel="0" collapsed="false">
      <c r="A17" s="5" t="n">
        <v>15</v>
      </c>
      <c r="B17" s="3"/>
      <c r="C17" s="5"/>
      <c r="D17" s="29" t="s">
        <v>289</v>
      </c>
      <c r="E17" s="3" t="s">
        <v>16</v>
      </c>
      <c r="F17" s="31" t="s">
        <v>287</v>
      </c>
      <c r="G17" s="31" t="s">
        <v>290</v>
      </c>
      <c r="H17" s="31" t="n">
        <v>59.6</v>
      </c>
      <c r="I17" s="31" t="n">
        <v>65.2</v>
      </c>
      <c r="J17" s="31" t="n">
        <v>62.4</v>
      </c>
      <c r="K17" s="31" t="n">
        <v>37.44</v>
      </c>
      <c r="L17" s="31" t="n">
        <v>88.8</v>
      </c>
      <c r="M17" s="31" t="n">
        <f aca="false">SUM(L17*0.4)</f>
        <v>35.52</v>
      </c>
      <c r="N17" s="31" t="n">
        <f aca="false">SUM(M17+K17)</f>
        <v>72.96</v>
      </c>
      <c r="O17" s="31" t="n">
        <v>2</v>
      </c>
    </row>
    <row r="18" customFormat="false" ht="21" hidden="false" customHeight="true" outlineLevel="0" collapsed="false">
      <c r="A18" s="5" t="n">
        <v>16</v>
      </c>
      <c r="B18" s="3"/>
      <c r="C18" s="5"/>
      <c r="D18" s="29" t="s">
        <v>291</v>
      </c>
      <c r="E18" s="3" t="s">
        <v>22</v>
      </c>
      <c r="F18" s="31" t="s">
        <v>287</v>
      </c>
      <c r="G18" s="31" t="s">
        <v>292</v>
      </c>
      <c r="H18" s="31" t="n">
        <v>51</v>
      </c>
      <c r="I18" s="31" t="n">
        <v>63.9</v>
      </c>
      <c r="J18" s="31" t="n">
        <v>57.45</v>
      </c>
      <c r="K18" s="31" t="n">
        <v>34.47</v>
      </c>
      <c r="L18" s="31" t="n">
        <v>84.4</v>
      </c>
      <c r="M18" s="31" t="n">
        <f aca="false">SUM(L18*0.4)</f>
        <v>33.76</v>
      </c>
      <c r="N18" s="31" t="n">
        <f aca="false">SUM(M18+K18)</f>
        <v>68.23</v>
      </c>
      <c r="O18" s="31" t="n">
        <v>3</v>
      </c>
    </row>
    <row r="19" customFormat="false" ht="21" hidden="false" customHeight="true" outlineLevel="0" collapsed="false">
      <c r="A19" s="5" t="n">
        <v>17</v>
      </c>
      <c r="B19" s="3" t="s">
        <v>293</v>
      </c>
      <c r="C19" s="5" t="n">
        <v>1</v>
      </c>
      <c r="D19" s="29" t="s">
        <v>294</v>
      </c>
      <c r="E19" s="3" t="s">
        <v>16</v>
      </c>
      <c r="F19" s="31" t="s">
        <v>295</v>
      </c>
      <c r="G19" s="31" t="s">
        <v>296</v>
      </c>
      <c r="H19" s="31" t="n">
        <v>54</v>
      </c>
      <c r="I19" s="31" t="n">
        <v>70.2</v>
      </c>
      <c r="J19" s="31" t="n">
        <v>62.1</v>
      </c>
      <c r="K19" s="31" t="n">
        <v>37.26</v>
      </c>
      <c r="L19" s="31" t="n">
        <v>88.2</v>
      </c>
      <c r="M19" s="31" t="n">
        <f aca="false">SUM(L19*0.4)</f>
        <v>35.28</v>
      </c>
      <c r="N19" s="31" t="n">
        <f aca="false">SUM(M19+K19)</f>
        <v>72.54</v>
      </c>
      <c r="O19" s="31" t="n">
        <v>1</v>
      </c>
    </row>
    <row r="20" customFormat="false" ht="21" hidden="false" customHeight="true" outlineLevel="0" collapsed="false">
      <c r="A20" s="5" t="n">
        <v>18</v>
      </c>
      <c r="B20" s="3"/>
      <c r="C20" s="5"/>
      <c r="D20" s="29" t="s">
        <v>297</v>
      </c>
      <c r="E20" s="3" t="s">
        <v>16</v>
      </c>
      <c r="F20" s="31" t="s">
        <v>295</v>
      </c>
      <c r="G20" s="31" t="s">
        <v>298</v>
      </c>
      <c r="H20" s="31" t="n">
        <v>56.8</v>
      </c>
      <c r="I20" s="31" t="n">
        <v>64.1</v>
      </c>
      <c r="J20" s="31" t="n">
        <v>60.45</v>
      </c>
      <c r="K20" s="31" t="n">
        <v>36.27</v>
      </c>
      <c r="L20" s="31" t="n">
        <v>90.4</v>
      </c>
      <c r="M20" s="31" t="n">
        <f aca="false">SUM(L20*0.4)</f>
        <v>36.16</v>
      </c>
      <c r="N20" s="31" t="n">
        <f aca="false">SUM(M20+K20)</f>
        <v>72.43</v>
      </c>
      <c r="O20" s="31" t="n">
        <v>2</v>
      </c>
    </row>
    <row r="21" customFormat="false" ht="21" hidden="false" customHeight="true" outlineLevel="0" collapsed="false">
      <c r="A21" s="5" t="n">
        <v>19</v>
      </c>
      <c r="B21" s="3"/>
      <c r="C21" s="5"/>
      <c r="D21" s="29" t="s">
        <v>299</v>
      </c>
      <c r="E21" s="3" t="s">
        <v>16</v>
      </c>
      <c r="F21" s="31" t="s">
        <v>295</v>
      </c>
      <c r="G21" s="31" t="s">
        <v>300</v>
      </c>
      <c r="H21" s="31" t="n">
        <v>54.6</v>
      </c>
      <c r="I21" s="31" t="n">
        <v>61.9</v>
      </c>
      <c r="J21" s="31" t="n">
        <v>58.25</v>
      </c>
      <c r="K21" s="31" t="n">
        <v>34.95</v>
      </c>
      <c r="L21" s="31" t="n">
        <v>86.6</v>
      </c>
      <c r="M21" s="31" t="n">
        <f aca="false">SUM(L21*0.4)</f>
        <v>34.64</v>
      </c>
      <c r="N21" s="31" t="n">
        <f aca="false">SUM(M21+K21)</f>
        <v>69.59</v>
      </c>
      <c r="O21" s="31" t="n">
        <v>3</v>
      </c>
    </row>
    <row r="22" customFormat="false" ht="21" hidden="false" customHeight="true" outlineLevel="0" collapsed="false">
      <c r="A22" s="5" t="n">
        <v>20</v>
      </c>
      <c r="B22" s="3" t="s">
        <v>301</v>
      </c>
      <c r="C22" s="5" t="n">
        <v>1</v>
      </c>
      <c r="D22" s="29" t="s">
        <v>302</v>
      </c>
      <c r="E22" s="3" t="s">
        <v>16</v>
      </c>
      <c r="F22" s="31" t="s">
        <v>303</v>
      </c>
      <c r="G22" s="31" t="s">
        <v>304</v>
      </c>
      <c r="H22" s="31" t="n">
        <v>57.5</v>
      </c>
      <c r="I22" s="31" t="n">
        <v>73.2</v>
      </c>
      <c r="J22" s="31" t="n">
        <v>65.35</v>
      </c>
      <c r="K22" s="31" t="n">
        <v>39.21</v>
      </c>
      <c r="L22" s="31" t="n">
        <v>91.4</v>
      </c>
      <c r="M22" s="31" t="n">
        <f aca="false">SUM(L22*0.4)</f>
        <v>36.56</v>
      </c>
      <c r="N22" s="31" t="n">
        <f aca="false">SUM(M22+K22)</f>
        <v>75.77</v>
      </c>
      <c r="O22" s="31" t="n">
        <v>1</v>
      </c>
    </row>
    <row r="23" customFormat="false" ht="21" hidden="false" customHeight="true" outlineLevel="0" collapsed="false">
      <c r="A23" s="5" t="n">
        <v>21</v>
      </c>
      <c r="B23" s="3"/>
      <c r="C23" s="5"/>
      <c r="D23" s="29" t="s">
        <v>305</v>
      </c>
      <c r="E23" s="3" t="s">
        <v>16</v>
      </c>
      <c r="F23" s="31" t="s">
        <v>303</v>
      </c>
      <c r="G23" s="31" t="s">
        <v>306</v>
      </c>
      <c r="H23" s="31" t="n">
        <v>61</v>
      </c>
      <c r="I23" s="31" t="n">
        <v>68.3</v>
      </c>
      <c r="J23" s="31" t="n">
        <v>64.65</v>
      </c>
      <c r="K23" s="31" t="n">
        <v>38.79</v>
      </c>
      <c r="L23" s="31" t="n">
        <v>87.4</v>
      </c>
      <c r="M23" s="31" t="n">
        <f aca="false">SUM(L23*0.4)</f>
        <v>34.96</v>
      </c>
      <c r="N23" s="31" t="n">
        <f aca="false">SUM(M23+K23)</f>
        <v>73.75</v>
      </c>
      <c r="O23" s="31" t="n">
        <v>2</v>
      </c>
    </row>
    <row r="24" customFormat="false" ht="21" hidden="false" customHeight="true" outlineLevel="0" collapsed="false">
      <c r="A24" s="5" t="n">
        <v>22</v>
      </c>
      <c r="B24" s="3"/>
      <c r="C24" s="5"/>
      <c r="D24" s="29" t="s">
        <v>307</v>
      </c>
      <c r="E24" s="3" t="s">
        <v>22</v>
      </c>
      <c r="F24" s="31" t="s">
        <v>303</v>
      </c>
      <c r="G24" s="31" t="s">
        <v>308</v>
      </c>
      <c r="H24" s="31" t="n">
        <v>62.3</v>
      </c>
      <c r="I24" s="31" t="n">
        <v>65.5</v>
      </c>
      <c r="J24" s="31" t="n">
        <v>63.9</v>
      </c>
      <c r="K24" s="31" t="n">
        <v>38.34</v>
      </c>
      <c r="L24" s="31" t="n">
        <v>86.8</v>
      </c>
      <c r="M24" s="31" t="n">
        <f aca="false">SUM(L24*0.4)</f>
        <v>34.72</v>
      </c>
      <c r="N24" s="31" t="n">
        <f aca="false">SUM(M24+K24)</f>
        <v>73.06</v>
      </c>
      <c r="O24" s="31" t="n">
        <v>3</v>
      </c>
    </row>
    <row r="25" customFormat="false" ht="21" hidden="false" customHeight="true" outlineLevel="0" collapsed="false">
      <c r="A25" s="5" t="n">
        <v>23</v>
      </c>
      <c r="B25" s="3" t="s">
        <v>309</v>
      </c>
      <c r="C25" s="5" t="n">
        <v>1</v>
      </c>
      <c r="D25" s="29" t="s">
        <v>310</v>
      </c>
      <c r="E25" s="3" t="s">
        <v>22</v>
      </c>
      <c r="F25" s="31" t="s">
        <v>311</v>
      </c>
      <c r="G25" s="31" t="s">
        <v>312</v>
      </c>
      <c r="H25" s="31" t="n">
        <v>52.4</v>
      </c>
      <c r="I25" s="31" t="n">
        <v>74.1</v>
      </c>
      <c r="J25" s="31" t="n">
        <v>63.25</v>
      </c>
      <c r="K25" s="31" t="n">
        <v>37.95</v>
      </c>
      <c r="L25" s="31" t="n">
        <v>87</v>
      </c>
      <c r="M25" s="31" t="n">
        <f aca="false">SUM(L25*0.4)</f>
        <v>34.8</v>
      </c>
      <c r="N25" s="31" t="n">
        <f aca="false">SUM(M25+K25)</f>
        <v>72.75</v>
      </c>
      <c r="O25" s="31" t="n">
        <v>1</v>
      </c>
    </row>
    <row r="26" customFormat="false" ht="21" hidden="false" customHeight="true" outlineLevel="0" collapsed="false">
      <c r="A26" s="5" t="n">
        <v>24</v>
      </c>
      <c r="B26" s="3"/>
      <c r="C26" s="5"/>
      <c r="D26" s="29" t="s">
        <v>313</v>
      </c>
      <c r="E26" s="3" t="s">
        <v>16</v>
      </c>
      <c r="F26" s="31" t="s">
        <v>311</v>
      </c>
      <c r="G26" s="31" t="s">
        <v>314</v>
      </c>
      <c r="H26" s="31" t="n">
        <v>66.8</v>
      </c>
      <c r="I26" s="31" t="n">
        <v>57.9</v>
      </c>
      <c r="J26" s="31" t="n">
        <v>62.35</v>
      </c>
      <c r="K26" s="31" t="n">
        <v>37.41</v>
      </c>
      <c r="L26" s="31" t="n">
        <v>86.5</v>
      </c>
      <c r="M26" s="31" t="n">
        <f aca="false">SUM(L26*0.4)</f>
        <v>34.6</v>
      </c>
      <c r="N26" s="31" t="n">
        <f aca="false">SUM(M26+K26)</f>
        <v>72.01</v>
      </c>
      <c r="O26" s="31" t="n">
        <v>2</v>
      </c>
    </row>
    <row r="27" customFormat="false" ht="21" hidden="false" customHeight="true" outlineLevel="0" collapsed="false">
      <c r="A27" s="5" t="n">
        <v>25</v>
      </c>
      <c r="B27" s="3"/>
      <c r="C27" s="5"/>
      <c r="D27" s="29" t="s">
        <v>315</v>
      </c>
      <c r="E27" s="29" t="s">
        <v>16</v>
      </c>
      <c r="F27" s="31" t="s">
        <v>311</v>
      </c>
      <c r="G27" s="31" t="n">
        <v>20130034516</v>
      </c>
      <c r="H27" s="29" t="n">
        <v>51.4</v>
      </c>
      <c r="I27" s="29" t="n">
        <v>65.1</v>
      </c>
      <c r="J27" s="29" t="n">
        <v>58.25</v>
      </c>
      <c r="K27" s="29" t="n">
        <v>34.95</v>
      </c>
      <c r="L27" s="29" t="n">
        <v>89.4</v>
      </c>
      <c r="M27" s="31" t="n">
        <f aca="false">SUM(L27*0.4)</f>
        <v>35.76</v>
      </c>
      <c r="N27" s="31" t="n">
        <f aca="false">SUM(M27+K27)</f>
        <v>70.71</v>
      </c>
      <c r="O27" s="32" t="n">
        <v>3</v>
      </c>
    </row>
    <row r="28" customFormat="false" ht="21" hidden="false" customHeight="true" outlineLevel="0" collapsed="false">
      <c r="A28" s="5" t="n">
        <v>26</v>
      </c>
      <c r="B28" s="3" t="s">
        <v>316</v>
      </c>
      <c r="C28" s="5" t="n">
        <v>1</v>
      </c>
      <c r="D28" s="29" t="s">
        <v>317</v>
      </c>
      <c r="E28" s="3" t="s">
        <v>22</v>
      </c>
      <c r="F28" s="31" t="s">
        <v>318</v>
      </c>
      <c r="G28" s="31" t="s">
        <v>319</v>
      </c>
      <c r="H28" s="31" t="n">
        <v>47.1</v>
      </c>
      <c r="I28" s="31" t="n">
        <v>74.1</v>
      </c>
      <c r="J28" s="31" t="n">
        <v>60.6</v>
      </c>
      <c r="K28" s="31" t="n">
        <v>36.36</v>
      </c>
      <c r="L28" s="31" t="n">
        <v>86.4</v>
      </c>
      <c r="M28" s="31" t="n">
        <f aca="false">SUM(L28*0.4)</f>
        <v>34.56</v>
      </c>
      <c r="N28" s="31" t="n">
        <f aca="false">SUM(M28+K28)</f>
        <v>70.92</v>
      </c>
      <c r="O28" s="31" t="n">
        <v>1</v>
      </c>
    </row>
    <row r="29" customFormat="false" ht="21" hidden="false" customHeight="true" outlineLevel="0" collapsed="false">
      <c r="A29" s="5" t="n">
        <v>27</v>
      </c>
      <c r="B29" s="3"/>
      <c r="C29" s="5"/>
      <c r="D29" s="29" t="s">
        <v>320</v>
      </c>
      <c r="E29" s="3" t="s">
        <v>22</v>
      </c>
      <c r="F29" s="31" t="s">
        <v>318</v>
      </c>
      <c r="G29" s="31" t="s">
        <v>321</v>
      </c>
      <c r="H29" s="31" t="n">
        <v>52.4</v>
      </c>
      <c r="I29" s="31" t="n">
        <v>57.6</v>
      </c>
      <c r="J29" s="31" t="n">
        <v>55</v>
      </c>
      <c r="K29" s="31" t="n">
        <v>33</v>
      </c>
      <c r="L29" s="31" t="n">
        <v>86</v>
      </c>
      <c r="M29" s="31" t="n">
        <f aca="false">SUM(L29*0.4)</f>
        <v>34.4</v>
      </c>
      <c r="N29" s="31" t="n">
        <f aca="false">SUM(M29+K29)</f>
        <v>67.4</v>
      </c>
      <c r="O29" s="31" t="n">
        <v>2</v>
      </c>
    </row>
    <row r="30" customFormat="false" ht="21" hidden="false" customHeight="true" outlineLevel="0" collapsed="false">
      <c r="A30" s="5" t="n">
        <v>28</v>
      </c>
      <c r="B30" s="3"/>
      <c r="C30" s="5"/>
      <c r="D30" s="29" t="s">
        <v>322</v>
      </c>
      <c r="E30" s="3" t="s">
        <v>22</v>
      </c>
      <c r="F30" s="31" t="s">
        <v>318</v>
      </c>
      <c r="G30" s="31" t="n">
        <v>20130034606</v>
      </c>
      <c r="H30" s="31" t="n">
        <v>55</v>
      </c>
      <c r="I30" s="31" t="n">
        <v>53.3</v>
      </c>
      <c r="J30" s="31" t="n">
        <v>54.15</v>
      </c>
      <c r="K30" s="31" t="n">
        <v>32.49</v>
      </c>
      <c r="L30" s="31" t="n">
        <v>83.4</v>
      </c>
      <c r="M30" s="31" t="n">
        <f aca="false">SUM(L30*0.4)</f>
        <v>33.36</v>
      </c>
      <c r="N30" s="31" t="n">
        <f aca="false">SUM(M30+K30)</f>
        <v>65.85</v>
      </c>
      <c r="O30" s="31" t="n">
        <v>3</v>
      </c>
    </row>
    <row r="31" customFormat="false" ht="21" hidden="false" customHeight="true" outlineLevel="0" collapsed="false">
      <c r="A31" s="5" t="n">
        <v>29</v>
      </c>
      <c r="B31" s="3" t="s">
        <v>323</v>
      </c>
      <c r="C31" s="5" t="n">
        <v>1</v>
      </c>
      <c r="D31" s="29" t="s">
        <v>324</v>
      </c>
      <c r="E31" s="3" t="s">
        <v>22</v>
      </c>
      <c r="F31" s="31" t="s">
        <v>325</v>
      </c>
      <c r="G31" s="31" t="s">
        <v>326</v>
      </c>
      <c r="H31" s="31" t="n">
        <v>65.9</v>
      </c>
      <c r="I31" s="31" t="n">
        <v>62.9</v>
      </c>
      <c r="J31" s="31" t="n">
        <v>64.4</v>
      </c>
      <c r="K31" s="31" t="n">
        <v>38.64</v>
      </c>
      <c r="L31" s="31" t="n">
        <v>87.8</v>
      </c>
      <c r="M31" s="31" t="n">
        <v>35.12</v>
      </c>
      <c r="N31" s="31" t="n">
        <v>73.76</v>
      </c>
      <c r="O31" s="31" t="n">
        <v>1</v>
      </c>
    </row>
    <row r="32" customFormat="false" ht="21" hidden="false" customHeight="true" outlineLevel="0" collapsed="false">
      <c r="A32" s="5" t="n">
        <v>30</v>
      </c>
      <c r="B32" s="3"/>
      <c r="C32" s="5"/>
      <c r="D32" s="29" t="s">
        <v>327</v>
      </c>
      <c r="E32" s="3" t="s">
        <v>22</v>
      </c>
      <c r="F32" s="31" t="s">
        <v>325</v>
      </c>
      <c r="G32" s="31" t="s">
        <v>328</v>
      </c>
      <c r="H32" s="31" t="n">
        <v>64.9</v>
      </c>
      <c r="I32" s="31" t="n">
        <v>61.8</v>
      </c>
      <c r="J32" s="31" t="n">
        <v>63.35</v>
      </c>
      <c r="K32" s="31" t="n">
        <v>38.01</v>
      </c>
      <c r="L32" s="31" t="n">
        <v>88.2</v>
      </c>
      <c r="M32" s="31" t="n">
        <v>35.28</v>
      </c>
      <c r="N32" s="31" t="n">
        <v>73.29</v>
      </c>
      <c r="O32" s="31" t="n">
        <v>2</v>
      </c>
    </row>
    <row r="33" customFormat="false" ht="21" hidden="false" customHeight="true" outlineLevel="0" collapsed="false">
      <c r="A33" s="5" t="n">
        <v>31</v>
      </c>
      <c r="B33" s="3"/>
      <c r="C33" s="5"/>
      <c r="D33" s="29" t="s">
        <v>329</v>
      </c>
      <c r="E33" s="3" t="s">
        <v>22</v>
      </c>
      <c r="F33" s="31" t="s">
        <v>325</v>
      </c>
      <c r="G33" s="31" t="s">
        <v>330</v>
      </c>
      <c r="H33" s="31" t="n">
        <v>61.8</v>
      </c>
      <c r="I33" s="31" t="n">
        <v>65.5</v>
      </c>
      <c r="J33" s="31" t="n">
        <v>63.65</v>
      </c>
      <c r="K33" s="31" t="n">
        <v>38.19</v>
      </c>
      <c r="L33" s="31" t="n">
        <v>86.2</v>
      </c>
      <c r="M33" s="31" t="n">
        <v>34.48</v>
      </c>
      <c r="N33" s="31" t="n">
        <v>72.67</v>
      </c>
      <c r="O33" s="31" t="n">
        <v>3</v>
      </c>
    </row>
    <row r="34" customFormat="false" ht="21" hidden="false" customHeight="true" outlineLevel="0" collapsed="false">
      <c r="A34" s="5" t="n">
        <v>32</v>
      </c>
      <c r="B34" s="3" t="s">
        <v>242</v>
      </c>
      <c r="C34" s="5" t="n">
        <v>1</v>
      </c>
      <c r="D34" s="29" t="s">
        <v>331</v>
      </c>
      <c r="E34" s="3" t="s">
        <v>16</v>
      </c>
      <c r="F34" s="31" t="s">
        <v>332</v>
      </c>
      <c r="G34" s="31" t="s">
        <v>333</v>
      </c>
      <c r="H34" s="31" t="n">
        <v>53.1</v>
      </c>
      <c r="I34" s="31" t="n">
        <v>67</v>
      </c>
      <c r="J34" s="31" t="n">
        <v>60.05</v>
      </c>
      <c r="K34" s="31" t="n">
        <v>36.03</v>
      </c>
      <c r="L34" s="31" t="n">
        <v>89.1</v>
      </c>
      <c r="M34" s="31" t="n">
        <v>35.64</v>
      </c>
      <c r="N34" s="31" t="n">
        <v>71.67</v>
      </c>
      <c r="O34" s="31" t="n">
        <v>1</v>
      </c>
    </row>
    <row r="35" customFormat="false" ht="21" hidden="false" customHeight="true" outlineLevel="0" collapsed="false">
      <c r="A35" s="5" t="n">
        <v>33</v>
      </c>
      <c r="B35" s="3"/>
      <c r="C35" s="5"/>
      <c r="D35" s="29" t="s">
        <v>334</v>
      </c>
      <c r="E35" s="3" t="s">
        <v>16</v>
      </c>
      <c r="F35" s="31" t="s">
        <v>332</v>
      </c>
      <c r="G35" s="31" t="s">
        <v>335</v>
      </c>
      <c r="H35" s="31" t="n">
        <v>61.3</v>
      </c>
      <c r="I35" s="31" t="n">
        <v>61.8</v>
      </c>
      <c r="J35" s="31" t="n">
        <v>61.55</v>
      </c>
      <c r="K35" s="31" t="n">
        <v>36.93</v>
      </c>
      <c r="L35" s="31" t="n">
        <v>85.8</v>
      </c>
      <c r="M35" s="31" t="n">
        <v>34.32</v>
      </c>
      <c r="N35" s="31" t="n">
        <v>71.25</v>
      </c>
      <c r="O35" s="31" t="n">
        <v>2</v>
      </c>
    </row>
    <row r="36" customFormat="false" ht="21" hidden="false" customHeight="true" outlineLevel="0" collapsed="false">
      <c r="A36" s="5" t="n">
        <v>34</v>
      </c>
      <c r="B36" s="3"/>
      <c r="C36" s="5"/>
      <c r="D36" s="29" t="s">
        <v>336</v>
      </c>
      <c r="E36" s="29" t="s">
        <v>22</v>
      </c>
      <c r="F36" s="17" t="n">
        <v>1301193</v>
      </c>
      <c r="G36" s="17" t="n">
        <v>20130034728</v>
      </c>
      <c r="H36" s="29" t="n">
        <v>54</v>
      </c>
      <c r="I36" s="29" t="n">
        <v>65.1</v>
      </c>
      <c r="J36" s="29" t="n">
        <v>59.55</v>
      </c>
      <c r="K36" s="29" t="n">
        <v>35.73</v>
      </c>
      <c r="L36" s="29" t="n">
        <v>86.2</v>
      </c>
      <c r="M36" s="31" t="n">
        <v>34.48</v>
      </c>
      <c r="N36" s="31" t="n">
        <v>70.21</v>
      </c>
      <c r="O36" s="31" t="n">
        <v>3</v>
      </c>
    </row>
    <row r="37" customFormat="false" ht="21" hidden="false" customHeight="true" outlineLevel="0" collapsed="false">
      <c r="A37" s="5" t="n">
        <v>35</v>
      </c>
      <c r="B37" s="3" t="s">
        <v>337</v>
      </c>
      <c r="C37" s="5" t="n">
        <v>1</v>
      </c>
      <c r="D37" s="29" t="s">
        <v>338</v>
      </c>
      <c r="E37" s="3" t="s">
        <v>22</v>
      </c>
      <c r="F37" s="31" t="s">
        <v>339</v>
      </c>
      <c r="G37" s="31" t="s">
        <v>340</v>
      </c>
      <c r="H37" s="31" t="n">
        <v>60.7</v>
      </c>
      <c r="I37" s="31" t="n">
        <v>64.4</v>
      </c>
      <c r="J37" s="31" t="n">
        <v>62.55</v>
      </c>
      <c r="K37" s="31" t="n">
        <v>37.53</v>
      </c>
      <c r="L37" s="31" t="n">
        <v>87.6</v>
      </c>
      <c r="M37" s="31" t="n">
        <v>35.04</v>
      </c>
      <c r="N37" s="31" t="n">
        <v>72.57</v>
      </c>
      <c r="O37" s="3" t="n">
        <v>1</v>
      </c>
    </row>
    <row r="38" customFormat="false" ht="21" hidden="false" customHeight="true" outlineLevel="0" collapsed="false">
      <c r="A38" s="5" t="n">
        <v>36</v>
      </c>
      <c r="B38" s="3"/>
      <c r="C38" s="5"/>
      <c r="D38" s="33" t="s">
        <v>341</v>
      </c>
      <c r="E38" s="34" t="s">
        <v>16</v>
      </c>
      <c r="F38" s="35" t="n">
        <v>1301194</v>
      </c>
      <c r="G38" s="35" t="n">
        <v>20130034907</v>
      </c>
      <c r="H38" s="35" t="n">
        <v>49.6</v>
      </c>
      <c r="I38" s="35" t="n">
        <v>63</v>
      </c>
      <c r="J38" s="35" t="n">
        <v>56.3</v>
      </c>
      <c r="K38" s="35" t="n">
        <v>33.78</v>
      </c>
      <c r="L38" s="35" t="n">
        <v>83.4</v>
      </c>
      <c r="M38" s="31" t="n">
        <v>33.36</v>
      </c>
      <c r="N38" s="31" t="n">
        <v>67.14</v>
      </c>
      <c r="O38" s="31" t="n">
        <v>2</v>
      </c>
    </row>
    <row r="39" customFormat="false" ht="21" hidden="false" customHeight="true" outlineLevel="0" collapsed="false">
      <c r="A39" s="5" t="n">
        <v>37</v>
      </c>
      <c r="B39" s="3"/>
      <c r="C39" s="5"/>
      <c r="D39" s="29" t="s">
        <v>342</v>
      </c>
      <c r="E39" s="3" t="s">
        <v>22</v>
      </c>
      <c r="F39" s="31" t="s">
        <v>339</v>
      </c>
      <c r="G39" s="31" t="s">
        <v>343</v>
      </c>
      <c r="H39" s="31" t="n">
        <v>69.1</v>
      </c>
      <c r="I39" s="31" t="n">
        <v>59.7</v>
      </c>
      <c r="J39" s="31" t="n">
        <v>64.4</v>
      </c>
      <c r="K39" s="31" t="n">
        <v>38.64</v>
      </c>
      <c r="L39" s="3" t="s">
        <v>43</v>
      </c>
      <c r="M39" s="3" t="s">
        <v>43</v>
      </c>
      <c r="N39" s="31"/>
      <c r="O39" s="31"/>
      <c r="P39" s="36"/>
    </row>
    <row r="40" customFormat="false" ht="21" hidden="false" customHeight="true" outlineLevel="0" collapsed="false">
      <c r="A40" s="5" t="n">
        <v>38</v>
      </c>
      <c r="B40" s="3" t="s">
        <v>344</v>
      </c>
      <c r="C40" s="5" t="n">
        <v>1</v>
      </c>
      <c r="D40" s="29" t="s">
        <v>345</v>
      </c>
      <c r="E40" s="3" t="s">
        <v>22</v>
      </c>
      <c r="F40" s="31" t="s">
        <v>346</v>
      </c>
      <c r="G40" s="31" t="s">
        <v>347</v>
      </c>
      <c r="H40" s="31" t="n">
        <v>60.5</v>
      </c>
      <c r="I40" s="31" t="n">
        <v>70.3</v>
      </c>
      <c r="J40" s="31" t="n">
        <v>65.4</v>
      </c>
      <c r="K40" s="31" t="n">
        <v>39.24</v>
      </c>
      <c r="L40" s="31" t="n">
        <v>87.3</v>
      </c>
      <c r="M40" s="31" t="n">
        <f aca="false">SUM(L40*0.4)</f>
        <v>34.92</v>
      </c>
      <c r="N40" s="31" t="n">
        <f aca="false">SUM(M40+K40)</f>
        <v>74.16</v>
      </c>
      <c r="O40" s="31" t="n">
        <v>1</v>
      </c>
      <c r="P40" s="37"/>
      <c r="Q40" s="38"/>
    </row>
    <row r="41" customFormat="false" ht="21" hidden="false" customHeight="true" outlineLevel="0" collapsed="false">
      <c r="A41" s="5" t="n">
        <v>39</v>
      </c>
      <c r="B41" s="3"/>
      <c r="C41" s="5"/>
      <c r="D41" s="29" t="s">
        <v>348</v>
      </c>
      <c r="E41" s="3" t="s">
        <v>16</v>
      </c>
      <c r="F41" s="31" t="s">
        <v>346</v>
      </c>
      <c r="G41" s="31" t="s">
        <v>349</v>
      </c>
      <c r="H41" s="31" t="n">
        <v>47.6</v>
      </c>
      <c r="I41" s="31" t="n">
        <v>69.9</v>
      </c>
      <c r="J41" s="31" t="n">
        <v>58.75</v>
      </c>
      <c r="K41" s="31" t="n">
        <v>35.25</v>
      </c>
      <c r="L41" s="31" t="n">
        <v>88.4</v>
      </c>
      <c r="M41" s="31" t="n">
        <f aca="false">SUM(L41*0.4)</f>
        <v>35.36</v>
      </c>
      <c r="N41" s="31" t="n">
        <f aca="false">SUM(M41+K41)</f>
        <v>70.61</v>
      </c>
      <c r="O41" s="31" t="n">
        <v>2</v>
      </c>
    </row>
    <row r="42" customFormat="false" ht="21" hidden="false" customHeight="true" outlineLevel="0" collapsed="false">
      <c r="A42" s="5" t="n">
        <v>40</v>
      </c>
      <c r="B42" s="3"/>
      <c r="C42" s="5"/>
      <c r="D42" s="29" t="s">
        <v>350</v>
      </c>
      <c r="E42" s="3" t="s">
        <v>16</v>
      </c>
      <c r="F42" s="31" t="s">
        <v>346</v>
      </c>
      <c r="G42" s="31" t="s">
        <v>351</v>
      </c>
      <c r="H42" s="31" t="n">
        <v>52</v>
      </c>
      <c r="I42" s="31" t="n">
        <v>64.2</v>
      </c>
      <c r="J42" s="31" t="n">
        <v>58.1</v>
      </c>
      <c r="K42" s="31" t="n">
        <v>34.86</v>
      </c>
      <c r="L42" s="31" t="n">
        <v>86.8</v>
      </c>
      <c r="M42" s="31" t="n">
        <f aca="false">SUM(L42*0.4)</f>
        <v>34.72</v>
      </c>
      <c r="N42" s="31" t="n">
        <f aca="false">SUM(M42+K42)</f>
        <v>69.58</v>
      </c>
      <c r="O42" s="31" t="n">
        <v>3</v>
      </c>
    </row>
    <row r="43" customFormat="false" ht="21" hidden="false" customHeight="true" outlineLevel="0" collapsed="false">
      <c r="A43" s="5" t="n">
        <v>41</v>
      </c>
      <c r="B43" s="3" t="s">
        <v>352</v>
      </c>
      <c r="C43" s="5" t="n">
        <v>1</v>
      </c>
      <c r="D43" s="29" t="s">
        <v>353</v>
      </c>
      <c r="E43" s="3" t="s">
        <v>22</v>
      </c>
      <c r="F43" s="31" t="s">
        <v>354</v>
      </c>
      <c r="G43" s="31" t="s">
        <v>355</v>
      </c>
      <c r="H43" s="31" t="n">
        <v>63.2</v>
      </c>
      <c r="I43" s="31" t="n">
        <v>57.6</v>
      </c>
      <c r="J43" s="31" t="n">
        <v>60.4</v>
      </c>
      <c r="K43" s="31" t="n">
        <v>36.24</v>
      </c>
      <c r="L43" s="31" t="n">
        <v>89</v>
      </c>
      <c r="M43" s="31" t="n">
        <v>35.6</v>
      </c>
      <c r="N43" s="31" t="n">
        <v>71.84</v>
      </c>
      <c r="O43" s="31" t="n">
        <v>1</v>
      </c>
    </row>
    <row r="44" customFormat="false" ht="21" hidden="false" customHeight="true" outlineLevel="0" collapsed="false">
      <c r="A44" s="5" t="n">
        <v>42</v>
      </c>
      <c r="B44" s="3"/>
      <c r="C44" s="5"/>
      <c r="D44" s="29" t="s">
        <v>356</v>
      </c>
      <c r="E44" s="3" t="s">
        <v>16</v>
      </c>
      <c r="F44" s="31" t="s">
        <v>354</v>
      </c>
      <c r="G44" s="31" t="s">
        <v>357</v>
      </c>
      <c r="H44" s="31" t="n">
        <v>47</v>
      </c>
      <c r="I44" s="31" t="n">
        <v>73.5</v>
      </c>
      <c r="J44" s="31" t="n">
        <v>60.25</v>
      </c>
      <c r="K44" s="31" t="n">
        <v>36.15</v>
      </c>
      <c r="L44" s="31" t="n">
        <v>89.1</v>
      </c>
      <c r="M44" s="31" t="n">
        <v>35.64</v>
      </c>
      <c r="N44" s="31" t="n">
        <v>71.79</v>
      </c>
      <c r="O44" s="31" t="n">
        <v>2</v>
      </c>
    </row>
    <row r="45" customFormat="false" ht="21" hidden="false" customHeight="true" outlineLevel="0" collapsed="false">
      <c r="A45" s="5" t="n">
        <v>43</v>
      </c>
      <c r="B45" s="3"/>
      <c r="C45" s="5"/>
      <c r="D45" s="29" t="s">
        <v>358</v>
      </c>
      <c r="E45" s="3" t="s">
        <v>16</v>
      </c>
      <c r="F45" s="31" t="s">
        <v>354</v>
      </c>
      <c r="G45" s="31" t="s">
        <v>359</v>
      </c>
      <c r="H45" s="31" t="n">
        <v>55.1</v>
      </c>
      <c r="I45" s="31" t="n">
        <v>65.8</v>
      </c>
      <c r="J45" s="31" t="n">
        <v>60.45</v>
      </c>
      <c r="K45" s="31" t="n">
        <v>36.27</v>
      </c>
      <c r="L45" s="31" t="n">
        <v>87.8</v>
      </c>
      <c r="M45" s="31" t="n">
        <v>35.12</v>
      </c>
      <c r="N45" s="31" t="n">
        <v>71.39</v>
      </c>
      <c r="O45" s="31" t="n">
        <v>3</v>
      </c>
    </row>
  </sheetData>
  <mergeCells count="27">
    <mergeCell ref="A1:O1"/>
    <mergeCell ref="B4:B6"/>
    <mergeCell ref="C4:C6"/>
    <mergeCell ref="B7:B9"/>
    <mergeCell ref="C7:C9"/>
    <mergeCell ref="B10:B15"/>
    <mergeCell ref="C10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</mergeCells>
  <printOptions headings="false" gridLines="false" gridLinesSet="true" horizontalCentered="false" verticalCentered="false"/>
  <pageMargins left="0.747916666666667" right="0.45" top="0.709722222222222" bottom="0.96944444444444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3:22:41Z</dcterms:created>
  <dc:creator>china</dc:creator>
  <dc:description/>
  <cp:keywords/>
  <dc:language>en-US</dc:language>
  <cp:lastModifiedBy>china</cp:lastModifiedBy>
  <cp:lastPrinted>2013-08-01T02:50:30Z</cp:lastPrinted>
  <dcterms:modified xsi:type="dcterms:W3CDTF">2013-08-01T06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