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0622眉山（综合类）" sheetId="1" state="visible" r:id="rId2"/>
  </sheets>
  <definedNames>
    <definedName function="false" hidden="false" localSheetId="0" name="_xlnm.Print_Titles" vbProcedure="false">'20130622眉山（综合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31">
  <si>
    <r>
      <rPr>
        <sz val="14"/>
        <rFont val="方正小标宋简体"/>
        <family val="4"/>
        <charset val="134"/>
      </rPr>
      <t xml:space="preserve">2013</t>
    </r>
    <r>
      <rPr>
        <sz val="14"/>
        <rFont val="Noto Sans"/>
        <family val="2"/>
      </rPr>
      <t xml:space="preserve">年丹棱县事业单位公开招聘工作人员综合类面试人员总成绩及排名表</t>
    </r>
  </si>
  <si>
    <t xml:space="preserve">招聘单位</t>
  </si>
  <si>
    <t xml:space="preserve">姓名</t>
  </si>
  <si>
    <t xml:space="preserve">岗位代码</t>
  </si>
  <si>
    <t xml:space="preserve">准考证号</t>
  </si>
  <si>
    <t xml:space="preserve">公共基础知识</t>
  </si>
  <si>
    <t xml:space="preserve">职业能力倾向测验</t>
  </si>
  <si>
    <t xml:space="preserve">笔试成绩</t>
  </si>
  <si>
    <t xml:space="preserve">笔试折合总成绩</t>
  </si>
  <si>
    <t xml:space="preserve">面试成绩</t>
  </si>
  <si>
    <t xml:space="preserve">面试折合成绩</t>
  </si>
  <si>
    <t xml:space="preserve">总成绩</t>
  </si>
  <si>
    <t xml:space="preserve">排名</t>
  </si>
  <si>
    <t xml:space="preserve">丹棱县新型农村和城镇居民养老保险管理中心</t>
  </si>
  <si>
    <t xml:space="preserve">贾薇</t>
  </si>
  <si>
    <t xml:space="preserve">1301160</t>
  </si>
  <si>
    <t xml:space="preserve">20130032127</t>
  </si>
  <si>
    <t xml:space="preserve">刘敏蓉</t>
  </si>
  <si>
    <t xml:space="preserve">20130032204</t>
  </si>
  <si>
    <t xml:space="preserve">叶荷</t>
  </si>
  <si>
    <t xml:space="preserve">20130032207</t>
  </si>
  <si>
    <t xml:space="preserve">熊娇</t>
  </si>
  <si>
    <t xml:space="preserve">20130032203</t>
  </si>
  <si>
    <t xml:space="preserve">董讷</t>
  </si>
  <si>
    <t xml:space="preserve">20130032121</t>
  </si>
  <si>
    <t xml:space="preserve">肖婷瑶</t>
  </si>
  <si>
    <t xml:space="preserve">20130032201</t>
  </si>
  <si>
    <t xml:space="preserve">丹棱县军队转业干部安置领导小组办公室</t>
  </si>
  <si>
    <t xml:space="preserve">古笑言</t>
  </si>
  <si>
    <t xml:space="preserve">1301161</t>
  </si>
  <si>
    <t xml:space="preserve">20130032217</t>
  </si>
  <si>
    <t xml:space="preserve">刘晓玲</t>
  </si>
  <si>
    <t xml:space="preserve">20130032215</t>
  </si>
  <si>
    <t xml:space="preserve">赵格</t>
  </si>
  <si>
    <t xml:space="preserve">20130032210</t>
  </si>
  <si>
    <t xml:space="preserve">丹棱县劳务开发暨农民工工作领导小组办公室</t>
  </si>
  <si>
    <t xml:space="preserve">黄雪琼</t>
  </si>
  <si>
    <t xml:space="preserve">1301162</t>
  </si>
  <si>
    <t xml:space="preserve">20130032302</t>
  </si>
  <si>
    <t xml:space="preserve">雷晗</t>
  </si>
  <si>
    <t xml:space="preserve">20130032225</t>
  </si>
  <si>
    <t xml:space="preserve">郑焱曦</t>
  </si>
  <si>
    <t xml:space="preserve">20130032230</t>
  </si>
  <si>
    <t xml:space="preserve">胡文艳</t>
  </si>
  <si>
    <t xml:space="preserve">20130032229</t>
  </si>
  <si>
    <t xml:space="preserve">何永威</t>
  </si>
  <si>
    <t xml:space="preserve">20130032226</t>
  </si>
  <si>
    <t xml:space="preserve">陈成</t>
  </si>
  <si>
    <t xml:space="preserve">20130032303</t>
  </si>
  <si>
    <t xml:space="preserve">丹棱县领导干部经济责任审计联席会议办公室</t>
  </si>
  <si>
    <t xml:space="preserve">张怡</t>
  </si>
  <si>
    <t xml:space="preserve">1301163</t>
  </si>
  <si>
    <t xml:space="preserve">20130032310</t>
  </si>
  <si>
    <t xml:space="preserve">董建群</t>
  </si>
  <si>
    <t xml:space="preserve">20130032306</t>
  </si>
  <si>
    <t xml:space="preserve">何雨潞</t>
  </si>
  <si>
    <t xml:space="preserve">20130032307</t>
  </si>
  <si>
    <t xml:space="preserve">丹棱县节能监察中心</t>
  </si>
  <si>
    <t xml:space="preserve">张维</t>
  </si>
  <si>
    <t xml:space="preserve">1301164</t>
  </si>
  <si>
    <t xml:space="preserve">20130032324</t>
  </si>
  <si>
    <t xml:space="preserve">王洛</t>
  </si>
  <si>
    <t xml:space="preserve">20130032323</t>
  </si>
  <si>
    <t xml:space="preserve">陈嘉伟</t>
  </si>
  <si>
    <t xml:space="preserve">20130032320</t>
  </si>
  <si>
    <t xml:space="preserve">丹棱县石桥乡劳动和社会保障所</t>
  </si>
  <si>
    <t xml:space="preserve">邵郑宇</t>
  </si>
  <si>
    <t xml:space="preserve">1301165</t>
  </si>
  <si>
    <t xml:space="preserve">20130032327</t>
  </si>
  <si>
    <t xml:space="preserve">赵胜寒</t>
  </si>
  <si>
    <t xml:space="preserve">20130032402</t>
  </si>
  <si>
    <t xml:space="preserve">胡鹏</t>
  </si>
  <si>
    <t xml:space="preserve">20130032410</t>
  </si>
  <si>
    <t xml:space="preserve">缺考</t>
  </si>
  <si>
    <t xml:space="preserve">丹棱县张场镇农业服务中心</t>
  </si>
  <si>
    <t xml:space="preserve">周小龙</t>
  </si>
  <si>
    <t xml:space="preserve">1301166</t>
  </si>
  <si>
    <t xml:space="preserve">20130032416</t>
  </si>
  <si>
    <t xml:space="preserve">彭婕妤</t>
  </si>
  <si>
    <t xml:space="preserve">20130032417</t>
  </si>
  <si>
    <t xml:space="preserve">袁伟</t>
  </si>
  <si>
    <t xml:space="preserve">20130032415</t>
  </si>
  <si>
    <t xml:space="preserve">丹棱县梅湾水库管理处</t>
  </si>
  <si>
    <t xml:space="preserve">刘俊民</t>
  </si>
  <si>
    <t xml:space="preserve">1301167</t>
  </si>
  <si>
    <t xml:space="preserve">20130032423</t>
  </si>
  <si>
    <t xml:space="preserve">丹棱县党仲水库管理处</t>
  </si>
  <si>
    <t xml:space="preserve">范霞</t>
  </si>
  <si>
    <t xml:space="preserve">1301168</t>
  </si>
  <si>
    <t xml:space="preserve">20130032430</t>
  </si>
  <si>
    <t xml:space="preserve">赵明</t>
  </si>
  <si>
    <t xml:space="preserve">20130032428</t>
  </si>
  <si>
    <t xml:space="preserve">丹棱县市政设施维护管理所</t>
  </si>
  <si>
    <t xml:space="preserve">刘峻文</t>
  </si>
  <si>
    <t xml:space="preserve">1301171</t>
  </si>
  <si>
    <t xml:space="preserve">20130032509</t>
  </si>
  <si>
    <t xml:space="preserve">张玉保</t>
  </si>
  <si>
    <t xml:space="preserve">20130032504</t>
  </si>
  <si>
    <t xml:space="preserve">陈凡</t>
  </si>
  <si>
    <t xml:space="preserve">20130032507</t>
  </si>
  <si>
    <t xml:space="preserve">丹棱县房地产管理局</t>
  </si>
  <si>
    <t xml:space="preserve">刘德志</t>
  </si>
  <si>
    <t xml:space="preserve">1301172</t>
  </si>
  <si>
    <t xml:space="preserve">20130033029</t>
  </si>
  <si>
    <t xml:space="preserve">朱洪旭</t>
  </si>
  <si>
    <t xml:space="preserve">20130032919</t>
  </si>
  <si>
    <t xml:space="preserve">余凤娇</t>
  </si>
  <si>
    <t xml:space="preserve">20130032511</t>
  </si>
  <si>
    <t xml:space="preserve">丹棱县财政投资评审中心</t>
  </si>
  <si>
    <t xml:space="preserve">丁秋又</t>
  </si>
  <si>
    <t xml:space="preserve">1301173</t>
  </si>
  <si>
    <t xml:space="preserve">20130033319</t>
  </si>
  <si>
    <t xml:space="preserve">黄强</t>
  </si>
  <si>
    <t xml:space="preserve">20130033306</t>
  </si>
  <si>
    <t xml:space="preserve">肖瑶</t>
  </si>
  <si>
    <t xml:space="preserve">20130033325</t>
  </si>
  <si>
    <t xml:space="preserve">余莉娟</t>
  </si>
  <si>
    <t xml:space="preserve">20130033318</t>
  </si>
  <si>
    <t xml:space="preserve">张为</t>
  </si>
  <si>
    <t xml:space="preserve">20130033313</t>
  </si>
  <si>
    <t xml:space="preserve">李树贤</t>
  </si>
  <si>
    <t xml:space="preserve">20130033312</t>
  </si>
  <si>
    <t xml:space="preserve">伍佳</t>
  </si>
  <si>
    <t xml:space="preserve">1301174</t>
  </si>
  <si>
    <t xml:space="preserve">20130033330</t>
  </si>
  <si>
    <t xml:space="preserve">何雨思</t>
  </si>
  <si>
    <t xml:space="preserve">20130033326</t>
  </si>
  <si>
    <t xml:space="preserve">吴馨</t>
  </si>
  <si>
    <t xml:space="preserve">20130033328</t>
  </si>
  <si>
    <t xml:space="preserve">丹棱县人民政府金融办公室</t>
  </si>
  <si>
    <t xml:space="preserve">陈娜</t>
  </si>
  <si>
    <t xml:space="preserve">1301175</t>
  </si>
  <si>
    <t xml:space="preserve">20130033416</t>
  </si>
  <si>
    <t xml:space="preserve">汪友</t>
  </si>
  <si>
    <t xml:space="preserve">20130033412</t>
  </si>
  <si>
    <t xml:space="preserve">黄荔</t>
  </si>
  <si>
    <t xml:space="preserve">20130033411</t>
  </si>
  <si>
    <t xml:space="preserve">丹棱县规划局</t>
  </si>
  <si>
    <t xml:space="preserve">刘永强</t>
  </si>
  <si>
    <t xml:space="preserve">1301176</t>
  </si>
  <si>
    <t xml:space="preserve">20130033424</t>
  </si>
  <si>
    <t xml:space="preserve">孙斌</t>
  </si>
  <si>
    <t xml:space="preserve">20130033425</t>
  </si>
  <si>
    <t xml:space="preserve">梁哲</t>
  </si>
  <si>
    <t xml:space="preserve">20130033427</t>
  </si>
  <si>
    <t xml:space="preserve">曹小龙</t>
  </si>
  <si>
    <t xml:space="preserve">20130033506</t>
  </si>
  <si>
    <t xml:space="preserve">李玮琦</t>
  </si>
  <si>
    <t xml:space="preserve">20130033507</t>
  </si>
  <si>
    <t xml:space="preserve">卢艳琼</t>
  </si>
  <si>
    <t xml:space="preserve">20130033504</t>
  </si>
  <si>
    <t xml:space="preserve">王裕杰</t>
  </si>
  <si>
    <t xml:space="preserve">20130033501</t>
  </si>
  <si>
    <t xml:space="preserve">丹棱县城乡建设监察大队</t>
  </si>
  <si>
    <t xml:space="preserve">洪艳霞</t>
  </si>
  <si>
    <t xml:space="preserve">1301177</t>
  </si>
  <si>
    <t xml:space="preserve">20130033516</t>
  </si>
  <si>
    <t xml:space="preserve">蒋婷</t>
  </si>
  <si>
    <t xml:space="preserve">20130033515</t>
  </si>
  <si>
    <t xml:space="preserve">殷尚超</t>
  </si>
  <si>
    <t xml:space="preserve">20130033517</t>
  </si>
  <si>
    <t xml:space="preserve">丹棱县食品安全委员会办公室</t>
  </si>
  <si>
    <t xml:space="preserve">颜思琴</t>
  </si>
  <si>
    <t xml:space="preserve">1301178</t>
  </si>
  <si>
    <t xml:space="preserve">20130033601</t>
  </si>
  <si>
    <t xml:space="preserve">姚瑶</t>
  </si>
  <si>
    <t xml:space="preserve">20130033525</t>
  </si>
  <si>
    <t xml:space="preserve">邹霞</t>
  </si>
  <si>
    <t xml:space="preserve">20130033615</t>
  </si>
  <si>
    <t xml:space="preserve">丹棱县双桥镇林业站</t>
  </si>
  <si>
    <t xml:space="preserve">方美玉</t>
  </si>
  <si>
    <t xml:space="preserve">1301179</t>
  </si>
  <si>
    <t xml:space="preserve">20130033617</t>
  </si>
  <si>
    <t xml:space="preserve">黄咏</t>
  </si>
  <si>
    <t xml:space="preserve">20130033619</t>
  </si>
  <si>
    <t xml:space="preserve">吴思</t>
  </si>
  <si>
    <t xml:space="preserve">20130033620</t>
  </si>
  <si>
    <t xml:space="preserve">丹棱县农业广播电视学校丹棱分校</t>
  </si>
  <si>
    <t xml:space="preserve">王川</t>
  </si>
  <si>
    <t xml:space="preserve">1301180</t>
  </si>
  <si>
    <t xml:space="preserve">20130033626</t>
  </si>
  <si>
    <t xml:space="preserve">刘素君</t>
  </si>
  <si>
    <t xml:space="preserve">20130033703</t>
  </si>
  <si>
    <t xml:space="preserve">丹棱县乡镇国土规划建设和土地管理所、工业园区管委会</t>
  </si>
  <si>
    <t xml:space="preserve">张静</t>
  </si>
  <si>
    <t xml:space="preserve">1301181</t>
  </si>
  <si>
    <t xml:space="preserve">20130033822</t>
  </si>
  <si>
    <t xml:space="preserve">邹梦琳</t>
  </si>
  <si>
    <t xml:space="preserve">20130033816</t>
  </si>
  <si>
    <t xml:space="preserve">袁梦茜</t>
  </si>
  <si>
    <t xml:space="preserve">20130033716</t>
  </si>
  <si>
    <t xml:space="preserve">王琴</t>
  </si>
  <si>
    <t xml:space="preserve">20130033707</t>
  </si>
  <si>
    <t xml:space="preserve">薛大溱</t>
  </si>
  <si>
    <t xml:space="preserve">20130033808</t>
  </si>
  <si>
    <t xml:space="preserve">罗明美</t>
  </si>
  <si>
    <t xml:space="preserve">20130033810</t>
  </si>
  <si>
    <t xml:space="preserve">刘娜</t>
  </si>
  <si>
    <t xml:space="preserve">20130033706</t>
  </si>
  <si>
    <t xml:space="preserve">罗雪梅</t>
  </si>
  <si>
    <t xml:space="preserve">20130033729</t>
  </si>
  <si>
    <t xml:space="preserve">王蝶琴</t>
  </si>
  <si>
    <t xml:space="preserve">20130033827</t>
  </si>
  <si>
    <t xml:space="preserve">张平文</t>
  </si>
  <si>
    <t xml:space="preserve">20130033710</t>
  </si>
  <si>
    <t xml:space="preserve">彭燕</t>
  </si>
  <si>
    <t xml:space="preserve">20130033727</t>
  </si>
  <si>
    <t xml:space="preserve">孙林</t>
  </si>
  <si>
    <t xml:space="preserve">20130033723</t>
  </si>
  <si>
    <t xml:space="preserve">吴仕萍</t>
  </si>
  <si>
    <t xml:space="preserve">20130033819</t>
  </si>
  <si>
    <t xml:space="preserve">石寒曦</t>
  </si>
  <si>
    <t xml:space="preserve">20130033717</t>
  </si>
  <si>
    <t xml:space="preserve">杨宗林</t>
  </si>
  <si>
    <t xml:space="preserve">20130033821</t>
  </si>
  <si>
    <t xml:space="preserve">邓小玲</t>
  </si>
  <si>
    <t xml:space="preserve">20130033722</t>
  </si>
  <si>
    <t xml:space="preserve">张倩</t>
  </si>
  <si>
    <t xml:space="preserve">20130033803</t>
  </si>
  <si>
    <t xml:space="preserve">曾超</t>
  </si>
  <si>
    <t xml:space="preserve">20130033726</t>
  </si>
  <si>
    <t xml:space="preserve">万江</t>
  </si>
  <si>
    <t xml:space="preserve">20130033812</t>
  </si>
  <si>
    <t xml:space="preserve">彭诗</t>
  </si>
  <si>
    <t xml:space="preserve">20130033708</t>
  </si>
  <si>
    <t xml:space="preserve">吴梅瑛</t>
  </si>
  <si>
    <t xml:space="preserve">20130033720</t>
  </si>
  <si>
    <t xml:space="preserve">陈芳</t>
  </si>
  <si>
    <t xml:space="preserve">20130033823</t>
  </si>
  <si>
    <t xml:space="preserve">龚永恒</t>
  </si>
  <si>
    <t xml:space="preserve">20130033728</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14"/>
      <name val="方正小标宋简体"/>
      <family val="4"/>
      <charset val="134"/>
    </font>
    <font>
      <sz val="14"/>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FFFF"/>
      </font>
    </dxf>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5" zeroHeight="false" outlineLevelRow="0" outlineLevelCol="0"/>
  <cols>
    <col collapsed="false" customWidth="true" hidden="false" outlineLevel="0" max="1" min="1" style="1" width="9.99"/>
    <col collapsed="false" customWidth="true" hidden="false" outlineLevel="0" max="2" min="2" style="0" width="7.99"/>
    <col collapsed="false" customWidth="true" hidden="false" outlineLevel="0" max="3" min="3" style="0" width="8.7"/>
    <col collapsed="false" customWidth="true" hidden="false" outlineLevel="0" max="4" min="4" style="0" width="12.99"/>
    <col collapsed="false" customWidth="true" hidden="false" outlineLevel="0" max="5" min="5" style="0" width="5.85"/>
    <col collapsed="false" customWidth="true" hidden="false" outlineLevel="0" max="6" min="6" style="0" width="6.28"/>
    <col collapsed="false" customWidth="true" hidden="false" outlineLevel="0" max="7" min="7" style="0" width="6.56"/>
    <col collapsed="false" customWidth="true" hidden="false" outlineLevel="0" max="8" min="8" style="0" width="7.85"/>
    <col collapsed="false" customWidth="true" hidden="false" outlineLevel="0" max="9" min="9" style="0" width="5.41"/>
    <col collapsed="false" customWidth="true" hidden="false" outlineLevel="0" max="10" min="10" style="0" width="6.99"/>
    <col collapsed="false" customWidth="true" hidden="false" outlineLevel="0" max="11" min="11" style="0" width="6.7"/>
    <col collapsed="false" customWidth="true" hidden="false" outlineLevel="0" max="12" min="12" style="2" width="4.56"/>
  </cols>
  <sheetData>
    <row r="1" customFormat="false" ht="39" hidden="false" customHeight="true" outlineLevel="0" collapsed="false">
      <c r="A1" s="3" t="s">
        <v>0</v>
      </c>
      <c r="B1" s="3"/>
      <c r="C1" s="3"/>
      <c r="D1" s="3"/>
      <c r="E1" s="3"/>
      <c r="F1" s="3"/>
      <c r="G1" s="3"/>
      <c r="H1" s="3"/>
      <c r="I1" s="3"/>
      <c r="J1" s="3"/>
      <c r="K1" s="3"/>
      <c r="L1" s="3"/>
    </row>
    <row r="2" customFormat="false" ht="48.75" hidden="false" customHeight="true" outlineLevel="0" collapsed="false">
      <c r="A2" s="4" t="s">
        <v>1</v>
      </c>
      <c r="B2" s="4" t="s">
        <v>2</v>
      </c>
      <c r="C2" s="4" t="s">
        <v>3</v>
      </c>
      <c r="D2" s="4" t="s">
        <v>4</v>
      </c>
      <c r="E2" s="4" t="s">
        <v>5</v>
      </c>
      <c r="F2" s="4" t="s">
        <v>6</v>
      </c>
      <c r="G2" s="4" t="s">
        <v>7</v>
      </c>
      <c r="H2" s="4" t="s">
        <v>8</v>
      </c>
      <c r="I2" s="4" t="s">
        <v>9</v>
      </c>
      <c r="J2" s="4" t="s">
        <v>10</v>
      </c>
      <c r="K2" s="4" t="s">
        <v>11</v>
      </c>
      <c r="L2" s="4" t="s">
        <v>12</v>
      </c>
    </row>
    <row r="3" customFormat="false" ht="20.25" hidden="false" customHeight="true" outlineLevel="0" collapsed="false">
      <c r="A3" s="4" t="s">
        <v>13</v>
      </c>
      <c r="B3" s="5" t="s">
        <v>14</v>
      </c>
      <c r="C3" s="6" t="s">
        <v>15</v>
      </c>
      <c r="D3" s="6" t="s">
        <v>16</v>
      </c>
      <c r="E3" s="7" t="n">
        <v>66.3</v>
      </c>
      <c r="F3" s="7" t="n">
        <v>76.5</v>
      </c>
      <c r="G3" s="7" t="n">
        <v>71.4</v>
      </c>
      <c r="H3" s="7" t="n">
        <v>42.84</v>
      </c>
      <c r="I3" s="6" t="n">
        <v>90.8</v>
      </c>
      <c r="J3" s="6" t="n">
        <f aca="false">I3*0.4</f>
        <v>36.32</v>
      </c>
      <c r="K3" s="6" t="n">
        <f aca="false">H3+J3</f>
        <v>79.16</v>
      </c>
      <c r="L3" s="6" t="n">
        <v>1</v>
      </c>
    </row>
    <row r="4" customFormat="false" ht="20.25" hidden="false" customHeight="true" outlineLevel="0" collapsed="false">
      <c r="A4" s="4"/>
      <c r="B4" s="5" t="s">
        <v>17</v>
      </c>
      <c r="C4" s="6" t="s">
        <v>15</v>
      </c>
      <c r="D4" s="6" t="s">
        <v>18</v>
      </c>
      <c r="E4" s="7" t="n">
        <v>65.7</v>
      </c>
      <c r="F4" s="7" t="n">
        <v>64.3</v>
      </c>
      <c r="G4" s="7" t="n">
        <v>65</v>
      </c>
      <c r="H4" s="7" t="n">
        <v>39</v>
      </c>
      <c r="I4" s="6" t="n">
        <v>89.2</v>
      </c>
      <c r="J4" s="6" t="n">
        <f aca="false">I4*0.4</f>
        <v>35.68</v>
      </c>
      <c r="K4" s="6" t="n">
        <f aca="false">H4+J4</f>
        <v>74.68</v>
      </c>
      <c r="L4" s="8" t="n">
        <v>2</v>
      </c>
    </row>
    <row r="5" customFormat="false" ht="20.25" hidden="false" customHeight="true" outlineLevel="0" collapsed="false">
      <c r="A5" s="4"/>
      <c r="B5" s="5" t="s">
        <v>19</v>
      </c>
      <c r="C5" s="6" t="s">
        <v>15</v>
      </c>
      <c r="D5" s="6" t="s">
        <v>20</v>
      </c>
      <c r="E5" s="7" t="n">
        <v>56.1</v>
      </c>
      <c r="F5" s="7" t="n">
        <v>70</v>
      </c>
      <c r="G5" s="7" t="n">
        <v>63.05</v>
      </c>
      <c r="H5" s="7" t="n">
        <v>37.83</v>
      </c>
      <c r="I5" s="6" t="n">
        <v>87.4</v>
      </c>
      <c r="J5" s="6" t="n">
        <f aca="false">I5*0.4</f>
        <v>34.96</v>
      </c>
      <c r="K5" s="6" t="n">
        <f aca="false">H5+J5</f>
        <v>72.79</v>
      </c>
      <c r="L5" s="8" t="n">
        <v>3</v>
      </c>
    </row>
    <row r="6" customFormat="false" ht="20.25" hidden="false" customHeight="true" outlineLevel="0" collapsed="false">
      <c r="A6" s="4"/>
      <c r="B6" s="5" t="s">
        <v>21</v>
      </c>
      <c r="C6" s="6" t="s">
        <v>15</v>
      </c>
      <c r="D6" s="6" t="s">
        <v>22</v>
      </c>
      <c r="E6" s="6" t="n">
        <v>64.5</v>
      </c>
      <c r="F6" s="6" t="n">
        <v>54.9</v>
      </c>
      <c r="G6" s="6" t="n">
        <v>59.7</v>
      </c>
      <c r="H6" s="6" t="n">
        <v>35.82</v>
      </c>
      <c r="I6" s="6" t="n">
        <v>89</v>
      </c>
      <c r="J6" s="6" t="n">
        <f aca="false">I6*0.4</f>
        <v>35.6</v>
      </c>
      <c r="K6" s="6" t="n">
        <f aca="false">H6+J6</f>
        <v>71.42</v>
      </c>
      <c r="L6" s="9" t="n">
        <v>4</v>
      </c>
    </row>
    <row r="7" customFormat="false" ht="20.25" hidden="false" customHeight="true" outlineLevel="0" collapsed="false">
      <c r="A7" s="4"/>
      <c r="B7" s="5" t="s">
        <v>23</v>
      </c>
      <c r="C7" s="6" t="s">
        <v>15</v>
      </c>
      <c r="D7" s="6" t="s">
        <v>24</v>
      </c>
      <c r="E7" s="6" t="n">
        <v>54.6</v>
      </c>
      <c r="F7" s="6" t="n">
        <v>63.8</v>
      </c>
      <c r="G7" s="6" t="n">
        <v>59.2</v>
      </c>
      <c r="H7" s="6" t="n">
        <v>35.52</v>
      </c>
      <c r="I7" s="6" t="n">
        <v>89.6</v>
      </c>
      <c r="J7" s="6" t="n">
        <f aca="false">I7*0.4</f>
        <v>35.84</v>
      </c>
      <c r="K7" s="6" t="n">
        <f aca="false">H7+J7</f>
        <v>71.36</v>
      </c>
      <c r="L7" s="9" t="n">
        <v>5</v>
      </c>
    </row>
    <row r="8" customFormat="false" ht="20.25" hidden="false" customHeight="true" outlineLevel="0" collapsed="false">
      <c r="A8" s="4"/>
      <c r="B8" s="5" t="s">
        <v>25</v>
      </c>
      <c r="C8" s="6" t="s">
        <v>15</v>
      </c>
      <c r="D8" s="6" t="s">
        <v>26</v>
      </c>
      <c r="E8" s="6" t="n">
        <v>51.6</v>
      </c>
      <c r="F8" s="6" t="n">
        <v>67.3</v>
      </c>
      <c r="G8" s="6" t="n">
        <v>59.45</v>
      </c>
      <c r="H8" s="6" t="n">
        <v>35.67</v>
      </c>
      <c r="I8" s="6" t="n">
        <v>88.4</v>
      </c>
      <c r="J8" s="6" t="n">
        <f aca="false">I8*0.4</f>
        <v>35.36</v>
      </c>
      <c r="K8" s="6" t="n">
        <f aca="false">H8+J8</f>
        <v>71.03</v>
      </c>
      <c r="L8" s="9" t="n">
        <v>6</v>
      </c>
    </row>
    <row r="9" customFormat="false" ht="20.25" hidden="false" customHeight="true" outlineLevel="0" collapsed="false">
      <c r="A9" s="4" t="s">
        <v>27</v>
      </c>
      <c r="B9" s="5" t="s">
        <v>28</v>
      </c>
      <c r="C9" s="6" t="s">
        <v>29</v>
      </c>
      <c r="D9" s="6" t="s">
        <v>30</v>
      </c>
      <c r="E9" s="6" t="n">
        <v>53.7</v>
      </c>
      <c r="F9" s="6" t="n">
        <v>74.9</v>
      </c>
      <c r="G9" s="6" t="n">
        <v>64.3</v>
      </c>
      <c r="H9" s="6" t="n">
        <v>38.58</v>
      </c>
      <c r="I9" s="6" t="n">
        <v>92.8</v>
      </c>
      <c r="J9" s="6" t="n">
        <f aca="false">I9*0.4</f>
        <v>37.12</v>
      </c>
      <c r="K9" s="6" t="n">
        <f aca="false">H9+J9</f>
        <v>75.7</v>
      </c>
      <c r="L9" s="9" t="n">
        <v>1</v>
      </c>
    </row>
    <row r="10" customFormat="false" ht="20.25" hidden="false" customHeight="true" outlineLevel="0" collapsed="false">
      <c r="A10" s="4"/>
      <c r="B10" s="5" t="s">
        <v>31</v>
      </c>
      <c r="C10" s="6" t="s">
        <v>29</v>
      </c>
      <c r="D10" s="6" t="s">
        <v>32</v>
      </c>
      <c r="E10" s="6" t="n">
        <v>65.2</v>
      </c>
      <c r="F10" s="6" t="n">
        <v>62.7</v>
      </c>
      <c r="G10" s="6" t="n">
        <v>63.95</v>
      </c>
      <c r="H10" s="6" t="n">
        <v>38.37</v>
      </c>
      <c r="I10" s="6" t="n">
        <v>90.2</v>
      </c>
      <c r="J10" s="6" t="n">
        <f aca="false">I10*0.4</f>
        <v>36.08</v>
      </c>
      <c r="K10" s="6" t="n">
        <f aca="false">H10+J10</f>
        <v>74.45</v>
      </c>
      <c r="L10" s="9" t="n">
        <v>2</v>
      </c>
    </row>
    <row r="11" customFormat="false" ht="20.25" hidden="false" customHeight="true" outlineLevel="0" collapsed="false">
      <c r="A11" s="4"/>
      <c r="B11" s="5" t="s">
        <v>33</v>
      </c>
      <c r="C11" s="6" t="s">
        <v>29</v>
      </c>
      <c r="D11" s="6" t="s">
        <v>34</v>
      </c>
      <c r="E11" s="6" t="n">
        <v>50.9</v>
      </c>
      <c r="F11" s="6" t="n">
        <v>73.1</v>
      </c>
      <c r="G11" s="6" t="n">
        <v>62</v>
      </c>
      <c r="H11" s="6" t="n">
        <v>37.2</v>
      </c>
      <c r="I11" s="6" t="n">
        <v>89.8</v>
      </c>
      <c r="J11" s="6" t="n">
        <f aca="false">I11*0.4</f>
        <v>35.92</v>
      </c>
      <c r="K11" s="6" t="n">
        <f aca="false">H11+J11</f>
        <v>73.12</v>
      </c>
      <c r="L11" s="9" t="n">
        <v>3</v>
      </c>
    </row>
    <row r="12" customFormat="false" ht="20.25" hidden="false" customHeight="true" outlineLevel="0" collapsed="false">
      <c r="A12" s="4" t="s">
        <v>35</v>
      </c>
      <c r="B12" s="5" t="s">
        <v>36</v>
      </c>
      <c r="C12" s="6" t="s">
        <v>37</v>
      </c>
      <c r="D12" s="6" t="s">
        <v>38</v>
      </c>
      <c r="E12" s="6" t="n">
        <v>55.6</v>
      </c>
      <c r="F12" s="6" t="n">
        <v>71.8</v>
      </c>
      <c r="G12" s="6" t="n">
        <v>63.7</v>
      </c>
      <c r="H12" s="6" t="n">
        <v>38.22</v>
      </c>
      <c r="I12" s="6" t="n">
        <v>92.6</v>
      </c>
      <c r="J12" s="6" t="n">
        <f aca="false">I12*0.4</f>
        <v>37.04</v>
      </c>
      <c r="K12" s="6" t="n">
        <f aca="false">H12+J12</f>
        <v>75.26</v>
      </c>
      <c r="L12" s="9" t="n">
        <v>1</v>
      </c>
    </row>
    <row r="13" customFormat="false" ht="20.25" hidden="false" customHeight="true" outlineLevel="0" collapsed="false">
      <c r="A13" s="4"/>
      <c r="B13" s="5" t="s">
        <v>39</v>
      </c>
      <c r="C13" s="6" t="s">
        <v>37</v>
      </c>
      <c r="D13" s="6" t="s">
        <v>40</v>
      </c>
      <c r="E13" s="6" t="n">
        <v>58.6</v>
      </c>
      <c r="F13" s="6" t="n">
        <v>66.2</v>
      </c>
      <c r="G13" s="6" t="n">
        <v>62.4</v>
      </c>
      <c r="H13" s="6" t="n">
        <v>37.44</v>
      </c>
      <c r="I13" s="6" t="n">
        <v>92</v>
      </c>
      <c r="J13" s="6" t="n">
        <f aca="false">I13*0.4</f>
        <v>36.8</v>
      </c>
      <c r="K13" s="6" t="n">
        <f aca="false">H13+J13</f>
        <v>74.24</v>
      </c>
      <c r="L13" s="9" t="n">
        <v>2</v>
      </c>
    </row>
    <row r="14" customFormat="false" ht="20.25" hidden="false" customHeight="true" outlineLevel="0" collapsed="false">
      <c r="A14" s="4"/>
      <c r="B14" s="5" t="s">
        <v>41</v>
      </c>
      <c r="C14" s="6" t="s">
        <v>37</v>
      </c>
      <c r="D14" s="6" t="s">
        <v>42</v>
      </c>
      <c r="E14" s="6" t="n">
        <v>55.4</v>
      </c>
      <c r="F14" s="6" t="n">
        <v>68.1</v>
      </c>
      <c r="G14" s="6" t="n">
        <v>61.75</v>
      </c>
      <c r="H14" s="6" t="n">
        <v>37.05</v>
      </c>
      <c r="I14" s="6" t="n">
        <v>91.4</v>
      </c>
      <c r="J14" s="6" t="n">
        <f aca="false">I14*0.4</f>
        <v>36.56</v>
      </c>
      <c r="K14" s="6" t="n">
        <f aca="false">H14+J14</f>
        <v>73.61</v>
      </c>
      <c r="L14" s="9" t="n">
        <v>3</v>
      </c>
    </row>
    <row r="15" customFormat="false" ht="20.25" hidden="false" customHeight="true" outlineLevel="0" collapsed="false">
      <c r="A15" s="4"/>
      <c r="B15" s="5" t="s">
        <v>43</v>
      </c>
      <c r="C15" s="6" t="s">
        <v>37</v>
      </c>
      <c r="D15" s="6" t="s">
        <v>44</v>
      </c>
      <c r="E15" s="6" t="n">
        <v>60.8</v>
      </c>
      <c r="F15" s="6" t="n">
        <v>66.2</v>
      </c>
      <c r="G15" s="6" t="n">
        <v>63.5</v>
      </c>
      <c r="H15" s="6" t="n">
        <v>38.1</v>
      </c>
      <c r="I15" s="6" t="n">
        <v>87.8</v>
      </c>
      <c r="J15" s="6" t="n">
        <f aca="false">I15*0.4</f>
        <v>35.12</v>
      </c>
      <c r="K15" s="6" t="n">
        <f aca="false">H15+J15</f>
        <v>73.22</v>
      </c>
      <c r="L15" s="9" t="n">
        <v>4</v>
      </c>
    </row>
    <row r="16" customFormat="false" ht="20.25" hidden="false" customHeight="true" outlineLevel="0" collapsed="false">
      <c r="A16" s="4"/>
      <c r="B16" s="5" t="s">
        <v>45</v>
      </c>
      <c r="C16" s="6" t="s">
        <v>37</v>
      </c>
      <c r="D16" s="6" t="s">
        <v>46</v>
      </c>
      <c r="E16" s="6" t="n">
        <v>64.2</v>
      </c>
      <c r="F16" s="6" t="n">
        <v>60.7</v>
      </c>
      <c r="G16" s="6" t="n">
        <v>62.45</v>
      </c>
      <c r="H16" s="6" t="n">
        <v>37.47</v>
      </c>
      <c r="I16" s="6" t="n">
        <v>89</v>
      </c>
      <c r="J16" s="6" t="n">
        <f aca="false">I16*0.4</f>
        <v>35.6</v>
      </c>
      <c r="K16" s="6" t="n">
        <f aca="false">H16+J16</f>
        <v>73.07</v>
      </c>
      <c r="L16" s="9" t="n">
        <v>5</v>
      </c>
    </row>
    <row r="17" customFormat="false" ht="20.25" hidden="false" customHeight="true" outlineLevel="0" collapsed="false">
      <c r="A17" s="4"/>
      <c r="B17" s="5" t="s">
        <v>47</v>
      </c>
      <c r="C17" s="6" t="s">
        <v>37</v>
      </c>
      <c r="D17" s="6" t="s">
        <v>48</v>
      </c>
      <c r="E17" s="6" t="n">
        <v>50.6</v>
      </c>
      <c r="F17" s="6" t="n">
        <v>71.1</v>
      </c>
      <c r="G17" s="6" t="n">
        <v>60.85</v>
      </c>
      <c r="H17" s="6" t="n">
        <v>36.51</v>
      </c>
      <c r="I17" s="6" t="n">
        <v>87.6</v>
      </c>
      <c r="J17" s="6" t="n">
        <f aca="false">I17*0.4</f>
        <v>35.04</v>
      </c>
      <c r="K17" s="6" t="n">
        <f aca="false">H17+J17</f>
        <v>71.55</v>
      </c>
      <c r="L17" s="9" t="n">
        <v>6</v>
      </c>
    </row>
    <row r="18" customFormat="false" ht="20.25" hidden="false" customHeight="true" outlineLevel="0" collapsed="false">
      <c r="A18" s="4" t="s">
        <v>49</v>
      </c>
      <c r="B18" s="5" t="s">
        <v>50</v>
      </c>
      <c r="C18" s="6" t="s">
        <v>51</v>
      </c>
      <c r="D18" s="6" t="s">
        <v>52</v>
      </c>
      <c r="E18" s="6" t="n">
        <v>61.5</v>
      </c>
      <c r="F18" s="6" t="n">
        <v>70.7</v>
      </c>
      <c r="G18" s="6" t="n">
        <v>66.1</v>
      </c>
      <c r="H18" s="6" t="n">
        <v>39.66</v>
      </c>
      <c r="I18" s="6" t="n">
        <v>88</v>
      </c>
      <c r="J18" s="6" t="n">
        <f aca="false">I18*0.4</f>
        <v>35.2</v>
      </c>
      <c r="K18" s="6" t="n">
        <f aca="false">H18+J18</f>
        <v>74.86</v>
      </c>
      <c r="L18" s="9" t="n">
        <v>1</v>
      </c>
    </row>
    <row r="19" customFormat="false" ht="20.25" hidden="false" customHeight="true" outlineLevel="0" collapsed="false">
      <c r="A19" s="4"/>
      <c r="B19" s="5" t="s">
        <v>53</v>
      </c>
      <c r="C19" s="6" t="s">
        <v>51</v>
      </c>
      <c r="D19" s="6" t="s">
        <v>54</v>
      </c>
      <c r="E19" s="6" t="n">
        <v>54.4</v>
      </c>
      <c r="F19" s="6" t="n">
        <v>71</v>
      </c>
      <c r="G19" s="6" t="n">
        <v>62.7</v>
      </c>
      <c r="H19" s="6" t="n">
        <v>37.62</v>
      </c>
      <c r="I19" s="6" t="n">
        <v>88.4</v>
      </c>
      <c r="J19" s="6" t="n">
        <f aca="false">I19*0.4</f>
        <v>35.36</v>
      </c>
      <c r="K19" s="6" t="n">
        <f aca="false">H19+J19</f>
        <v>72.98</v>
      </c>
      <c r="L19" s="9" t="n">
        <v>2</v>
      </c>
    </row>
    <row r="20" customFormat="false" ht="20.25" hidden="false" customHeight="true" outlineLevel="0" collapsed="false">
      <c r="A20" s="4"/>
      <c r="B20" s="5" t="s">
        <v>55</v>
      </c>
      <c r="C20" s="6" t="s">
        <v>51</v>
      </c>
      <c r="D20" s="6" t="s">
        <v>56</v>
      </c>
      <c r="E20" s="6" t="n">
        <v>50.3</v>
      </c>
      <c r="F20" s="6" t="n">
        <v>69.3</v>
      </c>
      <c r="G20" s="6" t="n">
        <v>59.8</v>
      </c>
      <c r="H20" s="6" t="n">
        <v>35.88</v>
      </c>
      <c r="I20" s="6" t="n">
        <v>92</v>
      </c>
      <c r="J20" s="6" t="n">
        <f aca="false">I20*0.4</f>
        <v>36.8</v>
      </c>
      <c r="K20" s="6" t="n">
        <f aca="false">H20+J20</f>
        <v>72.68</v>
      </c>
      <c r="L20" s="9" t="n">
        <v>3</v>
      </c>
    </row>
    <row r="21" customFormat="false" ht="20.25" hidden="false" customHeight="true" outlineLevel="0" collapsed="false">
      <c r="A21" s="4" t="s">
        <v>57</v>
      </c>
      <c r="B21" s="5" t="s">
        <v>58</v>
      </c>
      <c r="C21" s="6" t="s">
        <v>59</v>
      </c>
      <c r="D21" s="6" t="s">
        <v>60</v>
      </c>
      <c r="E21" s="6" t="n">
        <v>61.7</v>
      </c>
      <c r="F21" s="6" t="n">
        <v>66.9</v>
      </c>
      <c r="G21" s="6" t="n">
        <v>64.3</v>
      </c>
      <c r="H21" s="6" t="n">
        <v>38.58</v>
      </c>
      <c r="I21" s="6" t="n">
        <v>92.2</v>
      </c>
      <c r="J21" s="6" t="n">
        <f aca="false">I21*0.4</f>
        <v>36.88</v>
      </c>
      <c r="K21" s="6" t="n">
        <f aca="false">H21+J21</f>
        <v>75.46</v>
      </c>
      <c r="L21" s="9" t="n">
        <v>1</v>
      </c>
    </row>
    <row r="22" customFormat="false" ht="20.25" hidden="false" customHeight="true" outlineLevel="0" collapsed="false">
      <c r="A22" s="4"/>
      <c r="B22" s="5" t="s">
        <v>61</v>
      </c>
      <c r="C22" s="6" t="s">
        <v>59</v>
      </c>
      <c r="D22" s="6" t="s">
        <v>62</v>
      </c>
      <c r="E22" s="6" t="n">
        <v>57.4</v>
      </c>
      <c r="F22" s="6" t="n">
        <v>68.2</v>
      </c>
      <c r="G22" s="6" t="n">
        <v>62.8</v>
      </c>
      <c r="H22" s="6" t="n">
        <v>37.68</v>
      </c>
      <c r="I22" s="6" t="n">
        <v>89.4</v>
      </c>
      <c r="J22" s="6" t="n">
        <f aca="false">I22*0.4</f>
        <v>35.76</v>
      </c>
      <c r="K22" s="6" t="n">
        <f aca="false">H22+J22</f>
        <v>73.44</v>
      </c>
      <c r="L22" s="9" t="n">
        <v>2</v>
      </c>
    </row>
    <row r="23" customFormat="false" ht="20.25" hidden="false" customHeight="true" outlineLevel="0" collapsed="false">
      <c r="A23" s="4"/>
      <c r="B23" s="5" t="s">
        <v>63</v>
      </c>
      <c r="C23" s="6" t="s">
        <v>59</v>
      </c>
      <c r="D23" s="6" t="s">
        <v>64</v>
      </c>
      <c r="E23" s="6" t="n">
        <v>47.5</v>
      </c>
      <c r="F23" s="6" t="n">
        <v>57.8</v>
      </c>
      <c r="G23" s="6" t="n">
        <v>52.65</v>
      </c>
      <c r="H23" s="6" t="n">
        <v>31.59</v>
      </c>
      <c r="I23" s="6" t="n">
        <v>88.2</v>
      </c>
      <c r="J23" s="6" t="n">
        <f aca="false">I23*0.4</f>
        <v>35.28</v>
      </c>
      <c r="K23" s="6" t="n">
        <f aca="false">H23+J23</f>
        <v>66.87</v>
      </c>
      <c r="L23" s="9" t="n">
        <v>3</v>
      </c>
    </row>
    <row r="24" customFormat="false" ht="20.25" hidden="false" customHeight="true" outlineLevel="0" collapsed="false">
      <c r="A24" s="4" t="s">
        <v>65</v>
      </c>
      <c r="B24" s="5" t="s">
        <v>66</v>
      </c>
      <c r="C24" s="6" t="s">
        <v>67</v>
      </c>
      <c r="D24" s="6" t="s">
        <v>68</v>
      </c>
      <c r="E24" s="6" t="n">
        <v>64.5</v>
      </c>
      <c r="F24" s="6" t="n">
        <v>65.3</v>
      </c>
      <c r="G24" s="6" t="n">
        <v>64.9</v>
      </c>
      <c r="H24" s="6" t="n">
        <v>38.94</v>
      </c>
      <c r="I24" s="6" t="n">
        <v>87.6</v>
      </c>
      <c r="J24" s="6" t="n">
        <f aca="false">I24*0.4</f>
        <v>35.04</v>
      </c>
      <c r="K24" s="6" t="n">
        <f aca="false">H24+J24</f>
        <v>73.98</v>
      </c>
      <c r="L24" s="9" t="n">
        <v>1</v>
      </c>
    </row>
    <row r="25" customFormat="false" ht="20.25" hidden="false" customHeight="true" outlineLevel="0" collapsed="false">
      <c r="A25" s="4"/>
      <c r="B25" s="5" t="s">
        <v>69</v>
      </c>
      <c r="C25" s="6" t="s">
        <v>67</v>
      </c>
      <c r="D25" s="6" t="s">
        <v>70</v>
      </c>
      <c r="E25" s="6" t="n">
        <v>52</v>
      </c>
      <c r="F25" s="6" t="n">
        <v>72.1</v>
      </c>
      <c r="G25" s="6" t="n">
        <v>62.05</v>
      </c>
      <c r="H25" s="6" t="n">
        <v>37.23</v>
      </c>
      <c r="I25" s="6" t="n">
        <v>89.4</v>
      </c>
      <c r="J25" s="6" t="n">
        <f aca="false">I25*0.4</f>
        <v>35.76</v>
      </c>
      <c r="K25" s="6" t="n">
        <f aca="false">H25+J25</f>
        <v>72.99</v>
      </c>
      <c r="L25" s="9" t="n">
        <v>2</v>
      </c>
    </row>
    <row r="26" customFormat="false" ht="20.25" hidden="false" customHeight="true" outlineLevel="0" collapsed="false">
      <c r="A26" s="4"/>
      <c r="B26" s="5" t="s">
        <v>71</v>
      </c>
      <c r="C26" s="6" t="s">
        <v>67</v>
      </c>
      <c r="D26" s="6" t="s">
        <v>72</v>
      </c>
      <c r="E26" s="6" t="n">
        <v>58.3</v>
      </c>
      <c r="F26" s="6" t="n">
        <v>69.5</v>
      </c>
      <c r="G26" s="6" t="n">
        <v>63.9</v>
      </c>
      <c r="H26" s="6" t="n">
        <v>38.34</v>
      </c>
      <c r="I26" s="5" t="s">
        <v>73</v>
      </c>
      <c r="J26" s="5"/>
      <c r="K26" s="6"/>
      <c r="L26" s="9"/>
    </row>
    <row r="27" customFormat="false" ht="20.25" hidden="false" customHeight="true" outlineLevel="0" collapsed="false">
      <c r="A27" s="4" t="s">
        <v>74</v>
      </c>
      <c r="B27" s="5" t="s">
        <v>75</v>
      </c>
      <c r="C27" s="6" t="s">
        <v>76</v>
      </c>
      <c r="D27" s="6" t="s">
        <v>77</v>
      </c>
      <c r="E27" s="6" t="n">
        <v>54.6</v>
      </c>
      <c r="F27" s="6" t="n">
        <v>73</v>
      </c>
      <c r="G27" s="6" t="n">
        <v>63.8</v>
      </c>
      <c r="H27" s="6" t="n">
        <v>38.28</v>
      </c>
      <c r="I27" s="6" t="n">
        <v>88</v>
      </c>
      <c r="J27" s="6" t="n">
        <f aca="false">I27*0.4</f>
        <v>35.2</v>
      </c>
      <c r="K27" s="6" t="n">
        <f aca="false">H27+J27</f>
        <v>73.48</v>
      </c>
      <c r="L27" s="9" t="n">
        <v>1</v>
      </c>
    </row>
    <row r="28" customFormat="false" ht="20.25" hidden="false" customHeight="true" outlineLevel="0" collapsed="false">
      <c r="A28" s="4"/>
      <c r="B28" s="5" t="s">
        <v>78</v>
      </c>
      <c r="C28" s="6" t="s">
        <v>76</v>
      </c>
      <c r="D28" s="6" t="s">
        <v>79</v>
      </c>
      <c r="E28" s="6" t="n">
        <v>39.6</v>
      </c>
      <c r="F28" s="6" t="n">
        <v>70.5</v>
      </c>
      <c r="G28" s="6" t="n">
        <v>55.05</v>
      </c>
      <c r="H28" s="6" t="n">
        <v>33.03</v>
      </c>
      <c r="I28" s="6" t="n">
        <v>90.4</v>
      </c>
      <c r="J28" s="6" t="n">
        <f aca="false">I28*0.4</f>
        <v>36.16</v>
      </c>
      <c r="K28" s="6" t="n">
        <f aca="false">H28+J28</f>
        <v>69.19</v>
      </c>
      <c r="L28" s="9" t="n">
        <v>2</v>
      </c>
    </row>
    <row r="29" customFormat="false" ht="20.25" hidden="false" customHeight="true" outlineLevel="0" collapsed="false">
      <c r="A29" s="4"/>
      <c r="B29" s="5" t="s">
        <v>80</v>
      </c>
      <c r="C29" s="6" t="s">
        <v>76</v>
      </c>
      <c r="D29" s="6" t="s">
        <v>81</v>
      </c>
      <c r="E29" s="6" t="n">
        <v>44.9</v>
      </c>
      <c r="F29" s="6" t="n">
        <v>68.9</v>
      </c>
      <c r="G29" s="6" t="n">
        <v>56.9</v>
      </c>
      <c r="H29" s="6" t="n">
        <v>34.14</v>
      </c>
      <c r="I29" s="5" t="s">
        <v>73</v>
      </c>
      <c r="J29" s="6"/>
      <c r="K29" s="6"/>
      <c r="L29" s="9"/>
    </row>
    <row r="30" customFormat="false" ht="29.25" hidden="false" customHeight="true" outlineLevel="0" collapsed="false">
      <c r="A30" s="4" t="s">
        <v>82</v>
      </c>
      <c r="B30" s="5" t="s">
        <v>83</v>
      </c>
      <c r="C30" s="6" t="s">
        <v>84</v>
      </c>
      <c r="D30" s="6" t="s">
        <v>85</v>
      </c>
      <c r="E30" s="6" t="n">
        <v>40.5</v>
      </c>
      <c r="F30" s="6" t="n">
        <v>41.7</v>
      </c>
      <c r="G30" s="6" t="n">
        <v>41.1</v>
      </c>
      <c r="H30" s="6" t="n">
        <v>24.66</v>
      </c>
      <c r="I30" s="6" t="n">
        <v>86.8</v>
      </c>
      <c r="J30" s="6" t="n">
        <f aca="false">I30*0.4</f>
        <v>34.72</v>
      </c>
      <c r="K30" s="6" t="n">
        <f aca="false">H30+J30</f>
        <v>59.38</v>
      </c>
      <c r="L30" s="9" t="n">
        <v>1</v>
      </c>
    </row>
    <row r="31" customFormat="false" ht="20.25" hidden="false" customHeight="true" outlineLevel="0" collapsed="false">
      <c r="A31" s="4" t="s">
        <v>86</v>
      </c>
      <c r="B31" s="5" t="s">
        <v>87</v>
      </c>
      <c r="C31" s="6" t="s">
        <v>88</v>
      </c>
      <c r="D31" s="6" t="s">
        <v>89</v>
      </c>
      <c r="E31" s="6" t="n">
        <v>52.8</v>
      </c>
      <c r="F31" s="6" t="n">
        <v>67.7</v>
      </c>
      <c r="G31" s="6" t="n">
        <v>60.25</v>
      </c>
      <c r="H31" s="6" t="n">
        <v>36.15</v>
      </c>
      <c r="I31" s="6" t="n">
        <v>88</v>
      </c>
      <c r="J31" s="6" t="n">
        <f aca="false">I31*0.4</f>
        <v>35.2</v>
      </c>
      <c r="K31" s="6" t="n">
        <f aca="false">H31+J31</f>
        <v>71.35</v>
      </c>
      <c r="L31" s="9" t="n">
        <v>1</v>
      </c>
    </row>
    <row r="32" customFormat="false" ht="20.25" hidden="false" customHeight="true" outlineLevel="0" collapsed="false">
      <c r="A32" s="4"/>
      <c r="B32" s="5" t="s">
        <v>90</v>
      </c>
      <c r="C32" s="6" t="s">
        <v>88</v>
      </c>
      <c r="D32" s="6" t="s">
        <v>91</v>
      </c>
      <c r="E32" s="6" t="n">
        <v>35</v>
      </c>
      <c r="F32" s="6" t="n">
        <v>47.2</v>
      </c>
      <c r="G32" s="6" t="n">
        <v>41.1</v>
      </c>
      <c r="H32" s="6" t="n">
        <v>24.66</v>
      </c>
      <c r="I32" s="6" t="n">
        <v>84.6</v>
      </c>
      <c r="J32" s="6" t="n">
        <f aca="false">I32*0.4</f>
        <v>33.84</v>
      </c>
      <c r="K32" s="6" t="n">
        <f aca="false">H32+J32</f>
        <v>58.5</v>
      </c>
      <c r="L32" s="9" t="n">
        <v>2</v>
      </c>
    </row>
    <row r="33" customFormat="false" ht="18.75" hidden="false" customHeight="true" outlineLevel="0" collapsed="false">
      <c r="A33" s="4" t="s">
        <v>92</v>
      </c>
      <c r="B33" s="5" t="s">
        <v>93</v>
      </c>
      <c r="C33" s="6" t="s">
        <v>94</v>
      </c>
      <c r="D33" s="6" t="s">
        <v>95</v>
      </c>
      <c r="E33" s="6" t="n">
        <v>68.1</v>
      </c>
      <c r="F33" s="6" t="n">
        <v>73.1</v>
      </c>
      <c r="G33" s="6" t="n">
        <v>70.6</v>
      </c>
      <c r="H33" s="6" t="n">
        <v>42.36</v>
      </c>
      <c r="I33" s="6" t="n">
        <v>89.6</v>
      </c>
      <c r="J33" s="6" t="n">
        <f aca="false">I33*0.4</f>
        <v>35.84</v>
      </c>
      <c r="K33" s="6" t="n">
        <f aca="false">H33+J33</f>
        <v>78.2</v>
      </c>
      <c r="L33" s="9" t="n">
        <v>1</v>
      </c>
    </row>
    <row r="34" customFormat="false" ht="18.75" hidden="false" customHeight="true" outlineLevel="0" collapsed="false">
      <c r="A34" s="4"/>
      <c r="B34" s="5" t="s">
        <v>96</v>
      </c>
      <c r="C34" s="6" t="s">
        <v>94</v>
      </c>
      <c r="D34" s="6" t="s">
        <v>97</v>
      </c>
      <c r="E34" s="6" t="n">
        <v>57</v>
      </c>
      <c r="F34" s="6" t="n">
        <v>55.9</v>
      </c>
      <c r="G34" s="6" t="n">
        <v>56.45</v>
      </c>
      <c r="H34" s="6" t="n">
        <v>33.87</v>
      </c>
      <c r="I34" s="6" t="n">
        <v>90.2</v>
      </c>
      <c r="J34" s="6" t="n">
        <f aca="false">I34*0.4</f>
        <v>36.08</v>
      </c>
      <c r="K34" s="6" t="n">
        <f aca="false">H34+J34</f>
        <v>69.95</v>
      </c>
      <c r="L34" s="9" t="n">
        <v>2</v>
      </c>
    </row>
    <row r="35" customFormat="false" ht="18.75" hidden="false" customHeight="true" outlineLevel="0" collapsed="false">
      <c r="A35" s="4"/>
      <c r="B35" s="5" t="s">
        <v>98</v>
      </c>
      <c r="C35" s="6" t="s">
        <v>94</v>
      </c>
      <c r="D35" s="6" t="s">
        <v>99</v>
      </c>
      <c r="E35" s="6" t="n">
        <v>53.7</v>
      </c>
      <c r="F35" s="6" t="n">
        <v>65.4</v>
      </c>
      <c r="G35" s="6" t="n">
        <v>59.55</v>
      </c>
      <c r="H35" s="6" t="n">
        <v>35.73</v>
      </c>
      <c r="I35" s="5" t="n">
        <v>0</v>
      </c>
      <c r="J35" s="6"/>
      <c r="K35" s="6"/>
      <c r="L35" s="9"/>
    </row>
    <row r="36" customFormat="false" ht="23.25" hidden="false" customHeight="true" outlineLevel="0" collapsed="false">
      <c r="A36" s="4" t="s">
        <v>100</v>
      </c>
      <c r="B36" s="5" t="s">
        <v>101</v>
      </c>
      <c r="C36" s="6" t="s">
        <v>102</v>
      </c>
      <c r="D36" s="6" t="s">
        <v>103</v>
      </c>
      <c r="E36" s="6" t="n">
        <v>53.5</v>
      </c>
      <c r="F36" s="6" t="n">
        <v>81.6</v>
      </c>
      <c r="G36" s="6" t="n">
        <v>67.55</v>
      </c>
      <c r="H36" s="6" t="n">
        <v>40.53</v>
      </c>
      <c r="I36" s="6" t="n">
        <v>91.2</v>
      </c>
      <c r="J36" s="6" t="n">
        <f aca="false">I36*0.4</f>
        <v>36.48</v>
      </c>
      <c r="K36" s="6" t="n">
        <f aca="false">H36+J36</f>
        <v>77.01</v>
      </c>
      <c r="L36" s="9" t="n">
        <v>1</v>
      </c>
    </row>
    <row r="37" customFormat="false" ht="23.25" hidden="false" customHeight="true" outlineLevel="0" collapsed="false">
      <c r="A37" s="4"/>
      <c r="B37" s="5" t="s">
        <v>104</v>
      </c>
      <c r="C37" s="6" t="s">
        <v>102</v>
      </c>
      <c r="D37" s="6" t="s">
        <v>105</v>
      </c>
      <c r="E37" s="6" t="n">
        <v>61.6</v>
      </c>
      <c r="F37" s="6" t="n">
        <v>71.2</v>
      </c>
      <c r="G37" s="6" t="n">
        <v>66.4</v>
      </c>
      <c r="H37" s="6" t="n">
        <v>39.84</v>
      </c>
      <c r="I37" s="6" t="n">
        <v>89.8</v>
      </c>
      <c r="J37" s="6" t="n">
        <f aca="false">I37*0.4</f>
        <v>35.92</v>
      </c>
      <c r="K37" s="6" t="n">
        <f aca="false">H37+J37</f>
        <v>75.76</v>
      </c>
      <c r="L37" s="9" t="n">
        <v>2</v>
      </c>
    </row>
    <row r="38" customFormat="false" ht="23.25" hidden="false" customHeight="true" outlineLevel="0" collapsed="false">
      <c r="A38" s="4"/>
      <c r="B38" s="5" t="s">
        <v>106</v>
      </c>
      <c r="C38" s="6" t="s">
        <v>102</v>
      </c>
      <c r="D38" s="6" t="s">
        <v>107</v>
      </c>
      <c r="E38" s="6" t="n">
        <v>65.7</v>
      </c>
      <c r="F38" s="6" t="n">
        <v>66.2</v>
      </c>
      <c r="G38" s="6" t="n">
        <v>65.95</v>
      </c>
      <c r="H38" s="6" t="n">
        <v>39.57</v>
      </c>
      <c r="I38" s="6" t="n">
        <v>87.2</v>
      </c>
      <c r="J38" s="6" t="n">
        <f aca="false">I38*0.4</f>
        <v>34.88</v>
      </c>
      <c r="K38" s="6" t="n">
        <f aca="false">H38+J38</f>
        <v>74.45</v>
      </c>
      <c r="L38" s="9" t="n">
        <v>3</v>
      </c>
    </row>
    <row r="39" customFormat="false" ht="23.25" hidden="false" customHeight="true" outlineLevel="0" collapsed="false">
      <c r="A39" s="4" t="s">
        <v>108</v>
      </c>
      <c r="B39" s="5" t="s">
        <v>109</v>
      </c>
      <c r="C39" s="6" t="s">
        <v>110</v>
      </c>
      <c r="D39" s="6" t="s">
        <v>111</v>
      </c>
      <c r="E39" s="6" t="n">
        <v>54</v>
      </c>
      <c r="F39" s="6" t="n">
        <v>71.1</v>
      </c>
      <c r="G39" s="6" t="n">
        <v>62.55</v>
      </c>
      <c r="H39" s="6" t="n">
        <v>37.53</v>
      </c>
      <c r="I39" s="6" t="n">
        <v>89.4</v>
      </c>
      <c r="J39" s="6" t="n">
        <f aca="false">I39*0.4</f>
        <v>35.76</v>
      </c>
      <c r="K39" s="6" t="n">
        <f aca="false">H39+J39</f>
        <v>73.29</v>
      </c>
      <c r="L39" s="9" t="n">
        <v>1</v>
      </c>
    </row>
    <row r="40" customFormat="false" ht="23.25" hidden="false" customHeight="true" outlineLevel="0" collapsed="false">
      <c r="A40" s="4"/>
      <c r="B40" s="5" t="s">
        <v>112</v>
      </c>
      <c r="C40" s="6" t="s">
        <v>110</v>
      </c>
      <c r="D40" s="6" t="s">
        <v>113</v>
      </c>
      <c r="E40" s="6" t="n">
        <v>51.3</v>
      </c>
      <c r="F40" s="6" t="n">
        <v>58.2</v>
      </c>
      <c r="G40" s="6" t="n">
        <v>54.75</v>
      </c>
      <c r="H40" s="6" t="n">
        <v>32.85</v>
      </c>
      <c r="I40" s="6" t="n">
        <v>89.2</v>
      </c>
      <c r="J40" s="6" t="n">
        <f aca="false">I40*0.4</f>
        <v>35.68</v>
      </c>
      <c r="K40" s="6" t="n">
        <f aca="false">H40+J40</f>
        <v>68.53</v>
      </c>
      <c r="L40" s="9" t="n">
        <v>2</v>
      </c>
    </row>
    <row r="41" customFormat="false" ht="23.25" hidden="false" customHeight="true" outlineLevel="0" collapsed="false">
      <c r="A41" s="4"/>
      <c r="B41" s="5" t="s">
        <v>114</v>
      </c>
      <c r="C41" s="6" t="s">
        <v>110</v>
      </c>
      <c r="D41" s="6" t="s">
        <v>115</v>
      </c>
      <c r="E41" s="6" t="n">
        <v>48.8</v>
      </c>
      <c r="F41" s="6" t="n">
        <v>62.3</v>
      </c>
      <c r="G41" s="6" t="n">
        <v>55.55</v>
      </c>
      <c r="H41" s="6" t="n">
        <v>33.33</v>
      </c>
      <c r="I41" s="6" t="n">
        <v>87.4</v>
      </c>
      <c r="J41" s="6" t="n">
        <f aca="false">I41*0.4</f>
        <v>34.96</v>
      </c>
      <c r="K41" s="6" t="n">
        <f aca="false">H41+J41</f>
        <v>68.29</v>
      </c>
      <c r="L41" s="9" t="n">
        <v>3</v>
      </c>
    </row>
    <row r="42" customFormat="false" ht="23.25" hidden="false" customHeight="true" outlineLevel="0" collapsed="false">
      <c r="A42" s="4"/>
      <c r="B42" s="5" t="s">
        <v>116</v>
      </c>
      <c r="C42" s="6" t="s">
        <v>110</v>
      </c>
      <c r="D42" s="6" t="s">
        <v>117</v>
      </c>
      <c r="E42" s="6" t="n">
        <v>45</v>
      </c>
      <c r="F42" s="6" t="n">
        <v>63.3</v>
      </c>
      <c r="G42" s="6" t="n">
        <v>54.15</v>
      </c>
      <c r="H42" s="6" t="n">
        <v>32.49</v>
      </c>
      <c r="I42" s="6" t="n">
        <v>89.4</v>
      </c>
      <c r="J42" s="6" t="n">
        <f aca="false">I42*0.4</f>
        <v>35.76</v>
      </c>
      <c r="K42" s="6" t="n">
        <f aca="false">H42+J42</f>
        <v>68.25</v>
      </c>
      <c r="L42" s="9" t="n">
        <v>4</v>
      </c>
    </row>
    <row r="43" customFormat="false" ht="23.25" hidden="false" customHeight="true" outlineLevel="0" collapsed="false">
      <c r="A43" s="4"/>
      <c r="B43" s="5" t="s">
        <v>118</v>
      </c>
      <c r="C43" s="6" t="s">
        <v>110</v>
      </c>
      <c r="D43" s="6" t="s">
        <v>119</v>
      </c>
      <c r="E43" s="6" t="n">
        <v>54.8</v>
      </c>
      <c r="F43" s="6" t="n">
        <v>61</v>
      </c>
      <c r="G43" s="6" t="n">
        <v>57.9</v>
      </c>
      <c r="H43" s="6" t="n">
        <v>34.74</v>
      </c>
      <c r="I43" s="6" t="n">
        <v>82.6</v>
      </c>
      <c r="J43" s="6" t="n">
        <f aca="false">I43*0.4</f>
        <v>33.04</v>
      </c>
      <c r="K43" s="6" t="n">
        <f aca="false">H43+J43</f>
        <v>67.78</v>
      </c>
      <c r="L43" s="9" t="n">
        <v>5</v>
      </c>
    </row>
    <row r="44" customFormat="false" ht="23.25" hidden="false" customHeight="true" outlineLevel="0" collapsed="false">
      <c r="A44" s="4"/>
      <c r="B44" s="5" t="s">
        <v>120</v>
      </c>
      <c r="C44" s="6" t="s">
        <v>110</v>
      </c>
      <c r="D44" s="6" t="s">
        <v>121</v>
      </c>
      <c r="E44" s="6" t="n">
        <v>53.3</v>
      </c>
      <c r="F44" s="6" t="n">
        <v>55.5</v>
      </c>
      <c r="G44" s="6" t="n">
        <v>54.4</v>
      </c>
      <c r="H44" s="6" t="n">
        <v>32.64</v>
      </c>
      <c r="I44" s="6" t="n">
        <v>85</v>
      </c>
      <c r="J44" s="6" t="n">
        <f aca="false">I44*0.4</f>
        <v>34</v>
      </c>
      <c r="K44" s="6" t="n">
        <f aca="false">H44+J44</f>
        <v>66.64</v>
      </c>
      <c r="L44" s="9" t="n">
        <v>6</v>
      </c>
    </row>
    <row r="45" customFormat="false" ht="23.25" hidden="false" customHeight="true" outlineLevel="0" collapsed="false">
      <c r="A45" s="4" t="s">
        <v>108</v>
      </c>
      <c r="B45" s="5" t="s">
        <v>122</v>
      </c>
      <c r="C45" s="6" t="s">
        <v>123</v>
      </c>
      <c r="D45" s="6" t="s">
        <v>124</v>
      </c>
      <c r="E45" s="6" t="n">
        <v>63.7</v>
      </c>
      <c r="F45" s="6" t="n">
        <v>68.5</v>
      </c>
      <c r="G45" s="6" t="n">
        <v>66.1</v>
      </c>
      <c r="H45" s="6" t="n">
        <v>39.66</v>
      </c>
      <c r="I45" s="6" t="n">
        <v>89.6</v>
      </c>
      <c r="J45" s="6" t="n">
        <f aca="false">I45*0.4</f>
        <v>35.84</v>
      </c>
      <c r="K45" s="6" t="n">
        <f aca="false">H45+J45</f>
        <v>75.5</v>
      </c>
      <c r="L45" s="9" t="n">
        <v>1</v>
      </c>
    </row>
    <row r="46" customFormat="false" ht="23.25" hidden="false" customHeight="true" outlineLevel="0" collapsed="false">
      <c r="A46" s="4"/>
      <c r="B46" s="5" t="s">
        <v>125</v>
      </c>
      <c r="C46" s="6" t="s">
        <v>123</v>
      </c>
      <c r="D46" s="6" t="s">
        <v>126</v>
      </c>
      <c r="E46" s="6" t="n">
        <v>62</v>
      </c>
      <c r="F46" s="6" t="n">
        <v>58.5</v>
      </c>
      <c r="G46" s="6" t="n">
        <v>60.25</v>
      </c>
      <c r="H46" s="6" t="n">
        <v>36.15</v>
      </c>
      <c r="I46" s="6" t="n">
        <v>89.2</v>
      </c>
      <c r="J46" s="6" t="n">
        <f aca="false">I46*0.4</f>
        <v>35.68</v>
      </c>
      <c r="K46" s="6" t="n">
        <f aca="false">H46+J46</f>
        <v>71.83</v>
      </c>
      <c r="L46" s="9" t="n">
        <v>2</v>
      </c>
    </row>
    <row r="47" customFormat="false" ht="23.25" hidden="false" customHeight="true" outlineLevel="0" collapsed="false">
      <c r="A47" s="4"/>
      <c r="B47" s="5" t="s">
        <v>127</v>
      </c>
      <c r="C47" s="6" t="s">
        <v>123</v>
      </c>
      <c r="D47" s="6" t="s">
        <v>128</v>
      </c>
      <c r="E47" s="6" t="n">
        <v>64.6</v>
      </c>
      <c r="F47" s="6" t="n">
        <v>54.5</v>
      </c>
      <c r="G47" s="6" t="n">
        <v>59.55</v>
      </c>
      <c r="H47" s="6" t="n">
        <v>35.73</v>
      </c>
      <c r="I47" s="6" t="n">
        <v>86.4</v>
      </c>
      <c r="J47" s="6" t="n">
        <f aca="false">I47*0.4</f>
        <v>34.56</v>
      </c>
      <c r="K47" s="6" t="n">
        <f aca="false">H47+J47</f>
        <v>70.29</v>
      </c>
      <c r="L47" s="9" t="n">
        <v>3</v>
      </c>
    </row>
    <row r="48" customFormat="false" ht="23.25" hidden="false" customHeight="true" outlineLevel="0" collapsed="false">
      <c r="A48" s="4" t="s">
        <v>129</v>
      </c>
      <c r="B48" s="5" t="s">
        <v>130</v>
      </c>
      <c r="C48" s="6" t="s">
        <v>131</v>
      </c>
      <c r="D48" s="6" t="s">
        <v>132</v>
      </c>
      <c r="E48" s="6" t="n">
        <v>53.8</v>
      </c>
      <c r="F48" s="6" t="n">
        <v>77.2</v>
      </c>
      <c r="G48" s="6" t="n">
        <v>65.5</v>
      </c>
      <c r="H48" s="6" t="n">
        <v>39.3</v>
      </c>
      <c r="I48" s="6" t="n">
        <v>91.6</v>
      </c>
      <c r="J48" s="6" t="n">
        <f aca="false">I48*0.4</f>
        <v>36.64</v>
      </c>
      <c r="K48" s="6" t="n">
        <f aca="false">H48+J48</f>
        <v>75.94</v>
      </c>
      <c r="L48" s="9" t="n">
        <v>1</v>
      </c>
    </row>
    <row r="49" customFormat="false" ht="23.25" hidden="false" customHeight="true" outlineLevel="0" collapsed="false">
      <c r="A49" s="4"/>
      <c r="B49" s="5" t="s">
        <v>133</v>
      </c>
      <c r="C49" s="6" t="s">
        <v>131</v>
      </c>
      <c r="D49" s="6" t="s">
        <v>134</v>
      </c>
      <c r="E49" s="6" t="n">
        <v>53.5</v>
      </c>
      <c r="F49" s="6" t="n">
        <v>71.5</v>
      </c>
      <c r="G49" s="6" t="n">
        <v>62.5</v>
      </c>
      <c r="H49" s="6" t="n">
        <v>37.5</v>
      </c>
      <c r="I49" s="6" t="n">
        <v>90.6</v>
      </c>
      <c r="J49" s="6" t="n">
        <f aca="false">I49*0.4</f>
        <v>36.24</v>
      </c>
      <c r="K49" s="6" t="n">
        <f aca="false">H49+J49</f>
        <v>73.74</v>
      </c>
      <c r="L49" s="9" t="n">
        <v>2</v>
      </c>
    </row>
    <row r="50" customFormat="false" ht="23.25" hidden="false" customHeight="true" outlineLevel="0" collapsed="false">
      <c r="A50" s="4"/>
      <c r="B50" s="5" t="s">
        <v>135</v>
      </c>
      <c r="C50" s="6" t="s">
        <v>131</v>
      </c>
      <c r="D50" s="6" t="s">
        <v>136</v>
      </c>
      <c r="E50" s="6" t="n">
        <v>53</v>
      </c>
      <c r="F50" s="6" t="n">
        <v>70.7</v>
      </c>
      <c r="G50" s="6" t="n">
        <v>61.85</v>
      </c>
      <c r="H50" s="6" t="n">
        <v>37.11</v>
      </c>
      <c r="I50" s="6" t="n">
        <v>91</v>
      </c>
      <c r="J50" s="6" t="n">
        <f aca="false">I50*0.4</f>
        <v>36.4</v>
      </c>
      <c r="K50" s="6" t="n">
        <f aca="false">H50+J50</f>
        <v>73.51</v>
      </c>
      <c r="L50" s="9" t="n">
        <v>3</v>
      </c>
    </row>
    <row r="51" customFormat="false" ht="23.25" hidden="false" customHeight="true" outlineLevel="0" collapsed="false">
      <c r="A51" s="4" t="s">
        <v>137</v>
      </c>
      <c r="B51" s="5" t="s">
        <v>138</v>
      </c>
      <c r="C51" s="6" t="s">
        <v>139</v>
      </c>
      <c r="D51" s="6" t="s">
        <v>140</v>
      </c>
      <c r="E51" s="6" t="n">
        <v>50.4</v>
      </c>
      <c r="F51" s="6" t="n">
        <v>66.4</v>
      </c>
      <c r="G51" s="6" t="n">
        <v>58.4</v>
      </c>
      <c r="H51" s="6" t="n">
        <v>35.04</v>
      </c>
      <c r="I51" s="6" t="n">
        <v>86.2</v>
      </c>
      <c r="J51" s="6" t="n">
        <f aca="false">I51*0.4</f>
        <v>34.48</v>
      </c>
      <c r="K51" s="6" t="n">
        <f aca="false">H51+J51</f>
        <v>69.52</v>
      </c>
      <c r="L51" s="9" t="n">
        <v>1</v>
      </c>
    </row>
    <row r="52" customFormat="false" ht="23.25" hidden="false" customHeight="true" outlineLevel="0" collapsed="false">
      <c r="A52" s="4"/>
      <c r="B52" s="5" t="s">
        <v>141</v>
      </c>
      <c r="C52" s="6" t="s">
        <v>139</v>
      </c>
      <c r="D52" s="6" t="s">
        <v>142</v>
      </c>
      <c r="E52" s="6" t="n">
        <v>56.5</v>
      </c>
      <c r="F52" s="6" t="n">
        <v>57.1</v>
      </c>
      <c r="G52" s="6" t="n">
        <v>56.8</v>
      </c>
      <c r="H52" s="6" t="n">
        <v>34.08</v>
      </c>
      <c r="I52" s="6" t="n">
        <v>87.4</v>
      </c>
      <c r="J52" s="6" t="n">
        <f aca="false">I52*0.4</f>
        <v>34.96</v>
      </c>
      <c r="K52" s="6" t="n">
        <f aca="false">H52+J52</f>
        <v>69.04</v>
      </c>
      <c r="L52" s="9" t="n">
        <v>2</v>
      </c>
    </row>
    <row r="53" customFormat="false" ht="23.25" hidden="false" customHeight="true" outlineLevel="0" collapsed="false">
      <c r="A53" s="4"/>
      <c r="B53" s="5" t="s">
        <v>143</v>
      </c>
      <c r="C53" s="6" t="s">
        <v>139</v>
      </c>
      <c r="D53" s="6" t="s">
        <v>144</v>
      </c>
      <c r="E53" s="6" t="n">
        <v>44</v>
      </c>
      <c r="F53" s="6" t="n">
        <v>51.9</v>
      </c>
      <c r="G53" s="6" t="n">
        <v>47.95</v>
      </c>
      <c r="H53" s="6" t="n">
        <v>28.77</v>
      </c>
      <c r="I53" s="6" t="n">
        <v>89.8</v>
      </c>
      <c r="J53" s="6" t="n">
        <f aca="false">I53*0.4</f>
        <v>35.92</v>
      </c>
      <c r="K53" s="6" t="n">
        <f aca="false">H53+J53</f>
        <v>64.69</v>
      </c>
      <c r="L53" s="9" t="n">
        <v>3</v>
      </c>
    </row>
    <row r="54" customFormat="false" ht="23.25" hidden="false" customHeight="true" outlineLevel="0" collapsed="false">
      <c r="A54" s="4"/>
      <c r="B54" s="5" t="s">
        <v>145</v>
      </c>
      <c r="C54" s="6" t="s">
        <v>139</v>
      </c>
      <c r="D54" s="6" t="s">
        <v>146</v>
      </c>
      <c r="E54" s="6" t="n">
        <v>53.1</v>
      </c>
      <c r="F54" s="6" t="n">
        <v>43.1</v>
      </c>
      <c r="G54" s="6" t="n">
        <v>48.1</v>
      </c>
      <c r="H54" s="6" t="n">
        <v>28.86</v>
      </c>
      <c r="I54" s="6" t="n">
        <v>88</v>
      </c>
      <c r="J54" s="6" t="n">
        <f aca="false">I54*0.4</f>
        <v>35.2</v>
      </c>
      <c r="K54" s="6" t="n">
        <f aca="false">H54+J54</f>
        <v>64.06</v>
      </c>
      <c r="L54" s="9" t="n">
        <v>4</v>
      </c>
    </row>
    <row r="55" customFormat="false" ht="23.25" hidden="false" customHeight="true" outlineLevel="0" collapsed="false">
      <c r="A55" s="4"/>
      <c r="B55" s="5" t="s">
        <v>147</v>
      </c>
      <c r="C55" s="6" t="s">
        <v>139</v>
      </c>
      <c r="D55" s="6" t="s">
        <v>148</v>
      </c>
      <c r="E55" s="6" t="n">
        <v>48.5</v>
      </c>
      <c r="F55" s="6" t="n">
        <v>48.1</v>
      </c>
      <c r="G55" s="6" t="n">
        <v>48.3</v>
      </c>
      <c r="H55" s="6" t="n">
        <v>28.98</v>
      </c>
      <c r="I55" s="6" t="n">
        <v>84.4</v>
      </c>
      <c r="J55" s="6" t="n">
        <f aca="false">I55*0.4</f>
        <v>33.76</v>
      </c>
      <c r="K55" s="6" t="n">
        <f aca="false">H55+J55</f>
        <v>62.74</v>
      </c>
      <c r="L55" s="9" t="n">
        <v>5</v>
      </c>
    </row>
    <row r="56" customFormat="false" ht="23.25" hidden="false" customHeight="true" outlineLevel="0" collapsed="false">
      <c r="A56" s="4"/>
      <c r="B56" s="5" t="s">
        <v>149</v>
      </c>
      <c r="C56" s="6" t="s">
        <v>139</v>
      </c>
      <c r="D56" s="6" t="s">
        <v>150</v>
      </c>
      <c r="E56" s="6" t="n">
        <v>46.8</v>
      </c>
      <c r="F56" s="6" t="n">
        <v>46.6</v>
      </c>
      <c r="G56" s="6" t="n">
        <v>46.7</v>
      </c>
      <c r="H56" s="6" t="n">
        <v>28.02</v>
      </c>
      <c r="I56" s="6" t="n">
        <v>85.6</v>
      </c>
      <c r="J56" s="6" t="n">
        <f aca="false">I56*0.4</f>
        <v>34.24</v>
      </c>
      <c r="K56" s="6" t="n">
        <f aca="false">H56+J56</f>
        <v>62.26</v>
      </c>
      <c r="L56" s="9" t="n">
        <v>6</v>
      </c>
    </row>
    <row r="57" customFormat="false" ht="23.25" hidden="false" customHeight="true" outlineLevel="0" collapsed="false">
      <c r="A57" s="4"/>
      <c r="B57" s="5" t="s">
        <v>151</v>
      </c>
      <c r="C57" s="6" t="s">
        <v>139</v>
      </c>
      <c r="D57" s="6" t="s">
        <v>152</v>
      </c>
      <c r="E57" s="6" t="n">
        <v>44.5</v>
      </c>
      <c r="F57" s="6" t="n">
        <v>48.9</v>
      </c>
      <c r="G57" s="6" t="n">
        <v>46.7</v>
      </c>
      <c r="H57" s="6" t="n">
        <v>28.02</v>
      </c>
      <c r="I57" s="6" t="n">
        <v>84.8</v>
      </c>
      <c r="J57" s="6" t="n">
        <f aca="false">I57*0.4</f>
        <v>33.92</v>
      </c>
      <c r="K57" s="6" t="n">
        <f aca="false">H57+J57</f>
        <v>61.94</v>
      </c>
      <c r="L57" s="9" t="n">
        <v>7</v>
      </c>
    </row>
    <row r="58" customFormat="false" ht="21" hidden="false" customHeight="true" outlineLevel="0" collapsed="false">
      <c r="A58" s="4" t="s">
        <v>153</v>
      </c>
      <c r="B58" s="5" t="s">
        <v>154</v>
      </c>
      <c r="C58" s="6" t="s">
        <v>155</v>
      </c>
      <c r="D58" s="6" t="s">
        <v>156</v>
      </c>
      <c r="E58" s="6" t="n">
        <v>43.9</v>
      </c>
      <c r="F58" s="6" t="n">
        <v>65.2</v>
      </c>
      <c r="G58" s="6" t="n">
        <v>54.55</v>
      </c>
      <c r="H58" s="6" t="n">
        <v>32.73</v>
      </c>
      <c r="I58" s="6" t="n">
        <v>89.4</v>
      </c>
      <c r="J58" s="6" t="n">
        <f aca="false">I58*0.4</f>
        <v>35.76</v>
      </c>
      <c r="K58" s="6" t="n">
        <f aca="false">H58+J58</f>
        <v>68.49</v>
      </c>
      <c r="L58" s="9" t="n">
        <v>1</v>
      </c>
    </row>
    <row r="59" customFormat="false" ht="21" hidden="false" customHeight="true" outlineLevel="0" collapsed="false">
      <c r="A59" s="4"/>
      <c r="B59" s="5" t="s">
        <v>157</v>
      </c>
      <c r="C59" s="6" t="s">
        <v>155</v>
      </c>
      <c r="D59" s="6" t="s">
        <v>158</v>
      </c>
      <c r="E59" s="6" t="n">
        <v>45.1</v>
      </c>
      <c r="F59" s="6" t="n">
        <v>61.3</v>
      </c>
      <c r="G59" s="6" t="n">
        <v>53.2</v>
      </c>
      <c r="H59" s="6" t="n">
        <v>31.92</v>
      </c>
      <c r="I59" s="6" t="n">
        <v>91.4</v>
      </c>
      <c r="J59" s="6" t="n">
        <f aca="false">I59*0.4</f>
        <v>36.56</v>
      </c>
      <c r="K59" s="6" t="n">
        <f aca="false">H59+J59</f>
        <v>68.48</v>
      </c>
      <c r="L59" s="9" t="n">
        <v>2</v>
      </c>
    </row>
    <row r="60" customFormat="false" ht="21" hidden="false" customHeight="true" outlineLevel="0" collapsed="false">
      <c r="A60" s="4"/>
      <c r="B60" s="5" t="s">
        <v>159</v>
      </c>
      <c r="C60" s="6" t="s">
        <v>155</v>
      </c>
      <c r="D60" s="6" t="s">
        <v>160</v>
      </c>
      <c r="E60" s="6" t="n">
        <v>35.8</v>
      </c>
      <c r="F60" s="6" t="n">
        <v>56.3</v>
      </c>
      <c r="G60" s="6" t="n">
        <v>46.05</v>
      </c>
      <c r="H60" s="6" t="n">
        <v>27.63</v>
      </c>
      <c r="I60" s="6" t="n">
        <v>83.4</v>
      </c>
      <c r="J60" s="6" t="n">
        <f aca="false">I60*0.4</f>
        <v>33.36</v>
      </c>
      <c r="K60" s="6" t="n">
        <f aca="false">H60+J60</f>
        <v>60.99</v>
      </c>
      <c r="L60" s="9" t="n">
        <v>3</v>
      </c>
    </row>
    <row r="61" customFormat="false" ht="21" hidden="false" customHeight="true" outlineLevel="0" collapsed="false">
      <c r="A61" s="4" t="s">
        <v>161</v>
      </c>
      <c r="B61" s="5" t="s">
        <v>162</v>
      </c>
      <c r="C61" s="6" t="s">
        <v>163</v>
      </c>
      <c r="D61" s="6" t="s">
        <v>164</v>
      </c>
      <c r="E61" s="6" t="n">
        <v>58.5</v>
      </c>
      <c r="F61" s="6" t="n">
        <v>66.3</v>
      </c>
      <c r="G61" s="6" t="n">
        <v>62.4</v>
      </c>
      <c r="H61" s="6" t="n">
        <v>37.44</v>
      </c>
      <c r="I61" s="6" t="n">
        <v>91.6</v>
      </c>
      <c r="J61" s="6" t="n">
        <f aca="false">I61*0.4</f>
        <v>36.64</v>
      </c>
      <c r="K61" s="6" t="n">
        <f aca="false">H61+J61</f>
        <v>74.08</v>
      </c>
      <c r="L61" s="9" t="n">
        <v>1</v>
      </c>
    </row>
    <row r="62" customFormat="false" ht="21" hidden="false" customHeight="true" outlineLevel="0" collapsed="false">
      <c r="A62" s="4"/>
      <c r="B62" s="5" t="s">
        <v>165</v>
      </c>
      <c r="C62" s="6" t="s">
        <v>163</v>
      </c>
      <c r="D62" s="6" t="s">
        <v>166</v>
      </c>
      <c r="E62" s="6" t="n">
        <v>63.1</v>
      </c>
      <c r="F62" s="6" t="n">
        <v>60.9</v>
      </c>
      <c r="G62" s="6" t="n">
        <v>62</v>
      </c>
      <c r="H62" s="6" t="n">
        <v>37.2</v>
      </c>
      <c r="I62" s="6" t="n">
        <v>86.4</v>
      </c>
      <c r="J62" s="6" t="n">
        <f aca="false">I62*0.4</f>
        <v>34.56</v>
      </c>
      <c r="K62" s="6" t="n">
        <f aca="false">H62+J62</f>
        <v>71.76</v>
      </c>
      <c r="L62" s="9" t="n">
        <v>2</v>
      </c>
    </row>
    <row r="63" customFormat="false" ht="21" hidden="false" customHeight="true" outlineLevel="0" collapsed="false">
      <c r="A63" s="4"/>
      <c r="B63" s="5" t="s">
        <v>167</v>
      </c>
      <c r="C63" s="6" t="s">
        <v>163</v>
      </c>
      <c r="D63" s="6" t="s">
        <v>168</v>
      </c>
      <c r="E63" s="6" t="n">
        <v>45.2</v>
      </c>
      <c r="F63" s="6" t="n">
        <v>69.2</v>
      </c>
      <c r="G63" s="6" t="n">
        <v>57.2</v>
      </c>
      <c r="H63" s="6" t="n">
        <v>34.32</v>
      </c>
      <c r="I63" s="6" t="n">
        <v>89.2</v>
      </c>
      <c r="J63" s="6" t="n">
        <f aca="false">I63*0.4</f>
        <v>35.68</v>
      </c>
      <c r="K63" s="6" t="n">
        <f aca="false">H63+J63</f>
        <v>70</v>
      </c>
      <c r="L63" s="9" t="n">
        <v>3</v>
      </c>
    </row>
    <row r="64" customFormat="false" ht="21" hidden="false" customHeight="true" outlineLevel="0" collapsed="false">
      <c r="A64" s="4" t="s">
        <v>169</v>
      </c>
      <c r="B64" s="5" t="s">
        <v>170</v>
      </c>
      <c r="C64" s="6" t="s">
        <v>171</v>
      </c>
      <c r="D64" s="6" t="s">
        <v>172</v>
      </c>
      <c r="E64" s="6" t="n">
        <v>47.9</v>
      </c>
      <c r="F64" s="6" t="n">
        <v>71.3</v>
      </c>
      <c r="G64" s="6" t="n">
        <v>59.6</v>
      </c>
      <c r="H64" s="6" t="n">
        <v>35.76</v>
      </c>
      <c r="I64" s="6" t="n">
        <v>83.8</v>
      </c>
      <c r="J64" s="6" t="n">
        <f aca="false">I64*0.4</f>
        <v>33.52</v>
      </c>
      <c r="K64" s="6" t="n">
        <f aca="false">H64+J64</f>
        <v>69.28</v>
      </c>
      <c r="L64" s="9" t="n">
        <v>1</v>
      </c>
    </row>
    <row r="65" customFormat="false" ht="21" hidden="false" customHeight="true" outlineLevel="0" collapsed="false">
      <c r="A65" s="4"/>
      <c r="B65" s="5" t="s">
        <v>173</v>
      </c>
      <c r="C65" s="6" t="s">
        <v>171</v>
      </c>
      <c r="D65" s="6" t="s">
        <v>174</v>
      </c>
      <c r="E65" s="6" t="n">
        <v>49.9</v>
      </c>
      <c r="F65" s="6" t="n">
        <v>64.2</v>
      </c>
      <c r="G65" s="6" t="n">
        <v>57.05</v>
      </c>
      <c r="H65" s="6" t="n">
        <v>34.23</v>
      </c>
      <c r="I65" s="6" t="n">
        <v>85.8</v>
      </c>
      <c r="J65" s="6" t="n">
        <f aca="false">I65*0.4</f>
        <v>34.32</v>
      </c>
      <c r="K65" s="6" t="n">
        <f aca="false">H65+J65</f>
        <v>68.55</v>
      </c>
      <c r="L65" s="9" t="n">
        <v>2</v>
      </c>
    </row>
    <row r="66" customFormat="false" ht="21" hidden="false" customHeight="true" outlineLevel="0" collapsed="false">
      <c r="A66" s="4"/>
      <c r="B66" s="5" t="s">
        <v>175</v>
      </c>
      <c r="C66" s="6" t="s">
        <v>171</v>
      </c>
      <c r="D66" s="6" t="s">
        <v>176</v>
      </c>
      <c r="E66" s="6" t="n">
        <v>38.4</v>
      </c>
      <c r="F66" s="6" t="n">
        <v>47.5</v>
      </c>
      <c r="G66" s="6" t="n">
        <v>42.95</v>
      </c>
      <c r="H66" s="6" t="n">
        <v>25.77</v>
      </c>
      <c r="I66" s="6" t="n">
        <v>83</v>
      </c>
      <c r="J66" s="6" t="n">
        <f aca="false">I66*0.4</f>
        <v>33.2</v>
      </c>
      <c r="K66" s="6" t="n">
        <f aca="false">H66+J66</f>
        <v>58.97</v>
      </c>
      <c r="L66" s="9" t="n">
        <v>3</v>
      </c>
    </row>
    <row r="67" customFormat="false" ht="23.25" hidden="false" customHeight="true" outlineLevel="0" collapsed="false">
      <c r="A67" s="4" t="s">
        <v>177</v>
      </c>
      <c r="B67" s="5" t="s">
        <v>178</v>
      </c>
      <c r="C67" s="6" t="s">
        <v>179</v>
      </c>
      <c r="D67" s="6" t="s">
        <v>180</v>
      </c>
      <c r="E67" s="6" t="n">
        <v>61.6</v>
      </c>
      <c r="F67" s="6" t="n">
        <v>55.5</v>
      </c>
      <c r="G67" s="6" t="n">
        <v>58.55</v>
      </c>
      <c r="H67" s="6" t="n">
        <v>35.13</v>
      </c>
      <c r="I67" s="6" t="n">
        <v>86.8</v>
      </c>
      <c r="J67" s="6" t="n">
        <f aca="false">I67*0.4</f>
        <v>34.72</v>
      </c>
      <c r="K67" s="6" t="n">
        <f aca="false">H67+J67</f>
        <v>69.85</v>
      </c>
      <c r="L67" s="9" t="n">
        <v>1</v>
      </c>
    </row>
    <row r="68" customFormat="false" ht="23.25" hidden="false" customHeight="true" outlineLevel="0" collapsed="false">
      <c r="A68" s="4"/>
      <c r="B68" s="5" t="s">
        <v>181</v>
      </c>
      <c r="C68" s="6" t="s">
        <v>179</v>
      </c>
      <c r="D68" s="6" t="s">
        <v>182</v>
      </c>
      <c r="E68" s="6" t="n">
        <v>39.2</v>
      </c>
      <c r="F68" s="6" t="n">
        <v>58.2</v>
      </c>
      <c r="G68" s="6" t="n">
        <v>48.7</v>
      </c>
      <c r="H68" s="6" t="n">
        <v>29.22</v>
      </c>
      <c r="I68" s="6" t="n">
        <v>86.2</v>
      </c>
      <c r="J68" s="6" t="n">
        <f aca="false">I68*0.4</f>
        <v>34.48</v>
      </c>
      <c r="K68" s="6" t="n">
        <f aca="false">H68+J68</f>
        <v>63.7</v>
      </c>
      <c r="L68" s="9" t="n">
        <v>2</v>
      </c>
    </row>
    <row r="69" customFormat="false" ht="17.25" hidden="false" customHeight="true" outlineLevel="0" collapsed="false">
      <c r="A69" s="4" t="s">
        <v>183</v>
      </c>
      <c r="B69" s="5" t="s">
        <v>184</v>
      </c>
      <c r="C69" s="6" t="s">
        <v>185</v>
      </c>
      <c r="D69" s="6" t="s">
        <v>186</v>
      </c>
      <c r="E69" s="6" t="n">
        <v>63.2</v>
      </c>
      <c r="F69" s="6" t="n">
        <v>74.3</v>
      </c>
      <c r="G69" s="6" t="n">
        <v>68.75</v>
      </c>
      <c r="H69" s="6" t="n">
        <v>41.25</v>
      </c>
      <c r="I69" s="6" t="n">
        <v>87.2</v>
      </c>
      <c r="J69" s="6" t="n">
        <f aca="false">I69*0.4</f>
        <v>34.88</v>
      </c>
      <c r="K69" s="6" t="n">
        <f aca="false">H69+J69</f>
        <v>76.13</v>
      </c>
      <c r="L69" s="9" t="n">
        <v>1</v>
      </c>
    </row>
    <row r="70" customFormat="false" ht="17.25" hidden="false" customHeight="true" outlineLevel="0" collapsed="false">
      <c r="A70" s="4"/>
      <c r="B70" s="5" t="s">
        <v>187</v>
      </c>
      <c r="C70" s="6" t="s">
        <v>185</v>
      </c>
      <c r="D70" s="6" t="s">
        <v>188</v>
      </c>
      <c r="E70" s="6" t="n">
        <v>53.5</v>
      </c>
      <c r="F70" s="6" t="n">
        <v>75.5</v>
      </c>
      <c r="G70" s="6" t="n">
        <v>64.5</v>
      </c>
      <c r="H70" s="6" t="n">
        <v>38.7</v>
      </c>
      <c r="I70" s="6" t="n">
        <v>87</v>
      </c>
      <c r="J70" s="6" t="n">
        <f aca="false">I70*0.4</f>
        <v>34.8</v>
      </c>
      <c r="K70" s="6" t="n">
        <f aca="false">H70+J70</f>
        <v>73.5</v>
      </c>
      <c r="L70" s="9" t="n">
        <v>2</v>
      </c>
    </row>
    <row r="71" customFormat="false" ht="17.25" hidden="false" customHeight="true" outlineLevel="0" collapsed="false">
      <c r="A71" s="4"/>
      <c r="B71" s="5" t="s">
        <v>189</v>
      </c>
      <c r="C71" s="6" t="s">
        <v>185</v>
      </c>
      <c r="D71" s="6" t="s">
        <v>190</v>
      </c>
      <c r="E71" s="6" t="n">
        <v>57</v>
      </c>
      <c r="F71" s="6" t="n">
        <v>70.2</v>
      </c>
      <c r="G71" s="6" t="n">
        <v>63.6</v>
      </c>
      <c r="H71" s="6" t="n">
        <v>38.16</v>
      </c>
      <c r="I71" s="6" t="n">
        <v>87.8</v>
      </c>
      <c r="J71" s="6" t="n">
        <f aca="false">I71*0.4</f>
        <v>35.12</v>
      </c>
      <c r="K71" s="6" t="n">
        <f aca="false">H71+J71</f>
        <v>73.28</v>
      </c>
      <c r="L71" s="9" t="n">
        <v>3</v>
      </c>
    </row>
    <row r="72" customFormat="false" ht="17.25" hidden="false" customHeight="true" outlineLevel="0" collapsed="false">
      <c r="A72" s="4"/>
      <c r="B72" s="5" t="s">
        <v>191</v>
      </c>
      <c r="C72" s="6" t="s">
        <v>185</v>
      </c>
      <c r="D72" s="6" t="s">
        <v>192</v>
      </c>
      <c r="E72" s="6" t="n">
        <v>51.4</v>
      </c>
      <c r="F72" s="6" t="n">
        <v>77.1</v>
      </c>
      <c r="G72" s="6" t="n">
        <v>64.25</v>
      </c>
      <c r="H72" s="6" t="n">
        <v>38.55</v>
      </c>
      <c r="I72" s="6" t="n">
        <v>85.8</v>
      </c>
      <c r="J72" s="6" t="n">
        <f aca="false">I72*0.4</f>
        <v>34.32</v>
      </c>
      <c r="K72" s="6" t="n">
        <f aca="false">H72+J72</f>
        <v>72.87</v>
      </c>
      <c r="L72" s="9" t="n">
        <v>4</v>
      </c>
    </row>
    <row r="73" customFormat="false" ht="17.25" hidden="false" customHeight="true" outlineLevel="0" collapsed="false">
      <c r="A73" s="4"/>
      <c r="B73" s="5" t="s">
        <v>193</v>
      </c>
      <c r="C73" s="6" t="s">
        <v>185</v>
      </c>
      <c r="D73" s="6" t="s">
        <v>194</v>
      </c>
      <c r="E73" s="6" t="n">
        <v>57.8</v>
      </c>
      <c r="F73" s="6" t="n">
        <v>66.8</v>
      </c>
      <c r="G73" s="6" t="n">
        <v>62.3</v>
      </c>
      <c r="H73" s="6" t="n">
        <v>37.38</v>
      </c>
      <c r="I73" s="6" t="n">
        <v>88.6</v>
      </c>
      <c r="J73" s="6" t="n">
        <f aca="false">I73*0.4</f>
        <v>35.44</v>
      </c>
      <c r="K73" s="6" t="n">
        <f aca="false">H73+J73</f>
        <v>72.82</v>
      </c>
      <c r="L73" s="9" t="n">
        <v>5</v>
      </c>
    </row>
    <row r="74" customFormat="false" ht="17.25" hidden="false" customHeight="true" outlineLevel="0" collapsed="false">
      <c r="A74" s="4"/>
      <c r="B74" s="5" t="s">
        <v>195</v>
      </c>
      <c r="C74" s="6" t="s">
        <v>185</v>
      </c>
      <c r="D74" s="6" t="s">
        <v>196</v>
      </c>
      <c r="E74" s="6" t="n">
        <v>52.9</v>
      </c>
      <c r="F74" s="6" t="n">
        <v>70.7</v>
      </c>
      <c r="G74" s="6" t="n">
        <v>61.8</v>
      </c>
      <c r="H74" s="6" t="n">
        <v>37.08</v>
      </c>
      <c r="I74" s="6" t="n">
        <v>87.4</v>
      </c>
      <c r="J74" s="6" t="n">
        <f aca="false">I74*0.4</f>
        <v>34.96</v>
      </c>
      <c r="K74" s="6" t="n">
        <f aca="false">H74+J74</f>
        <v>72.04</v>
      </c>
      <c r="L74" s="9" t="n">
        <v>6</v>
      </c>
    </row>
    <row r="75" customFormat="false" ht="17.25" hidden="false" customHeight="true" outlineLevel="0" collapsed="false">
      <c r="A75" s="4"/>
      <c r="B75" s="5" t="s">
        <v>197</v>
      </c>
      <c r="C75" s="6" t="s">
        <v>185</v>
      </c>
      <c r="D75" s="6" t="s">
        <v>198</v>
      </c>
      <c r="E75" s="6" t="n">
        <v>51.6</v>
      </c>
      <c r="F75" s="6" t="n">
        <v>67.7</v>
      </c>
      <c r="G75" s="6" t="n">
        <v>59.65</v>
      </c>
      <c r="H75" s="6" t="n">
        <v>35.79</v>
      </c>
      <c r="I75" s="6" t="n">
        <v>89.8</v>
      </c>
      <c r="J75" s="6" t="n">
        <f aca="false">I75*0.4</f>
        <v>35.92</v>
      </c>
      <c r="K75" s="6" t="n">
        <f aca="false">H75+J75</f>
        <v>71.71</v>
      </c>
      <c r="L75" s="9" t="n">
        <v>7</v>
      </c>
    </row>
    <row r="76" customFormat="false" ht="17.25" hidden="false" customHeight="true" outlineLevel="0" collapsed="false">
      <c r="A76" s="4"/>
      <c r="B76" s="5" t="s">
        <v>199</v>
      </c>
      <c r="C76" s="6" t="s">
        <v>185</v>
      </c>
      <c r="D76" s="6" t="s">
        <v>200</v>
      </c>
      <c r="E76" s="6" t="n">
        <v>61.9</v>
      </c>
      <c r="F76" s="6" t="n">
        <v>66.1</v>
      </c>
      <c r="G76" s="6" t="n">
        <v>64</v>
      </c>
      <c r="H76" s="6" t="n">
        <v>38.4</v>
      </c>
      <c r="I76" s="6" t="n">
        <v>83.2</v>
      </c>
      <c r="J76" s="6" t="n">
        <f aca="false">I76*0.4</f>
        <v>33.28</v>
      </c>
      <c r="K76" s="6" t="n">
        <f aca="false">H76+J76</f>
        <v>71.68</v>
      </c>
      <c r="L76" s="9" t="n">
        <v>8</v>
      </c>
    </row>
    <row r="77" customFormat="false" ht="17.25" hidden="false" customHeight="true" outlineLevel="0" collapsed="false">
      <c r="A77" s="4"/>
      <c r="B77" s="5" t="s">
        <v>201</v>
      </c>
      <c r="C77" s="6" t="s">
        <v>185</v>
      </c>
      <c r="D77" s="6" t="s">
        <v>202</v>
      </c>
      <c r="E77" s="6" t="n">
        <v>46.8</v>
      </c>
      <c r="F77" s="6" t="n">
        <v>74.4</v>
      </c>
      <c r="G77" s="6" t="n">
        <v>60.6</v>
      </c>
      <c r="H77" s="6" t="n">
        <v>36.36</v>
      </c>
      <c r="I77" s="6" t="n">
        <v>85.4</v>
      </c>
      <c r="J77" s="6" t="n">
        <f aca="false">I77*0.4</f>
        <v>34.16</v>
      </c>
      <c r="K77" s="6" t="n">
        <f aca="false">H77+J77</f>
        <v>70.52</v>
      </c>
      <c r="L77" s="9" t="n">
        <v>9</v>
      </c>
    </row>
    <row r="78" customFormat="false" ht="17.25" hidden="false" customHeight="true" outlineLevel="0" collapsed="false">
      <c r="A78" s="4"/>
      <c r="B78" s="5" t="s">
        <v>203</v>
      </c>
      <c r="C78" s="6" t="s">
        <v>185</v>
      </c>
      <c r="D78" s="6" t="s">
        <v>204</v>
      </c>
      <c r="E78" s="6" t="n">
        <v>58.7</v>
      </c>
      <c r="F78" s="6" t="n">
        <v>63.1</v>
      </c>
      <c r="G78" s="6" t="n">
        <v>60.9</v>
      </c>
      <c r="H78" s="6" t="n">
        <v>36.54</v>
      </c>
      <c r="I78" s="6" t="n">
        <v>82.8</v>
      </c>
      <c r="J78" s="6" t="n">
        <f aca="false">I78*0.4</f>
        <v>33.12</v>
      </c>
      <c r="K78" s="6" t="n">
        <f aca="false">H78+J78</f>
        <v>69.66</v>
      </c>
      <c r="L78" s="9" t="n">
        <v>10</v>
      </c>
    </row>
    <row r="79" customFormat="false" ht="17.25" hidden="false" customHeight="true" outlineLevel="0" collapsed="false">
      <c r="A79" s="4"/>
      <c r="B79" s="5" t="s">
        <v>205</v>
      </c>
      <c r="C79" s="6" t="s">
        <v>185</v>
      </c>
      <c r="D79" s="6" t="s">
        <v>206</v>
      </c>
      <c r="E79" s="6" t="n">
        <v>61.1</v>
      </c>
      <c r="F79" s="6" t="n">
        <v>59.6</v>
      </c>
      <c r="G79" s="6" t="n">
        <v>60.35</v>
      </c>
      <c r="H79" s="6" t="n">
        <v>36.21</v>
      </c>
      <c r="I79" s="6" t="n">
        <v>83.6</v>
      </c>
      <c r="J79" s="6" t="n">
        <f aca="false">I79*0.4</f>
        <v>33.44</v>
      </c>
      <c r="K79" s="6" t="n">
        <f aca="false">H79+J79</f>
        <v>69.65</v>
      </c>
      <c r="L79" s="9" t="n">
        <v>11</v>
      </c>
    </row>
    <row r="80" customFormat="false" ht="17.25" hidden="false" customHeight="true" outlineLevel="0" collapsed="false">
      <c r="A80" s="4"/>
      <c r="B80" s="5" t="s">
        <v>207</v>
      </c>
      <c r="C80" s="6" t="s">
        <v>185</v>
      </c>
      <c r="D80" s="6" t="s">
        <v>208</v>
      </c>
      <c r="E80" s="6" t="n">
        <v>50.7</v>
      </c>
      <c r="F80" s="6" t="n">
        <v>69.4</v>
      </c>
      <c r="G80" s="6" t="n">
        <v>60.05</v>
      </c>
      <c r="H80" s="6" t="n">
        <v>36.03</v>
      </c>
      <c r="I80" s="6" t="n">
        <v>84</v>
      </c>
      <c r="J80" s="6" t="n">
        <f aca="false">I80*0.4</f>
        <v>33.6</v>
      </c>
      <c r="K80" s="6" t="n">
        <f aca="false">H80+J80</f>
        <v>69.63</v>
      </c>
      <c r="L80" s="9" t="n">
        <v>12</v>
      </c>
    </row>
    <row r="81" customFormat="false" ht="17.25" hidden="false" customHeight="true" outlineLevel="0" collapsed="false">
      <c r="A81" s="4"/>
      <c r="B81" s="5" t="s">
        <v>209</v>
      </c>
      <c r="C81" s="6" t="s">
        <v>185</v>
      </c>
      <c r="D81" s="6" t="s">
        <v>210</v>
      </c>
      <c r="E81" s="6" t="n">
        <v>57.6</v>
      </c>
      <c r="F81" s="6" t="n">
        <v>63.8</v>
      </c>
      <c r="G81" s="6" t="n">
        <v>60.7</v>
      </c>
      <c r="H81" s="6" t="n">
        <v>36.42</v>
      </c>
      <c r="I81" s="6" t="n">
        <v>83</v>
      </c>
      <c r="J81" s="6" t="n">
        <f aca="false">I81*0.4</f>
        <v>33.2</v>
      </c>
      <c r="K81" s="6" t="n">
        <f aca="false">H81+J81</f>
        <v>69.62</v>
      </c>
      <c r="L81" s="9" t="n">
        <v>13</v>
      </c>
    </row>
    <row r="82" customFormat="false" ht="17.25" hidden="false" customHeight="true" outlineLevel="0" collapsed="false">
      <c r="A82" s="4"/>
      <c r="B82" s="5" t="s">
        <v>211</v>
      </c>
      <c r="C82" s="6" t="s">
        <v>185</v>
      </c>
      <c r="D82" s="6" t="s">
        <v>212</v>
      </c>
      <c r="E82" s="6" t="n">
        <v>51.3</v>
      </c>
      <c r="F82" s="6" t="n">
        <v>65.5</v>
      </c>
      <c r="G82" s="6" t="n">
        <v>58.4</v>
      </c>
      <c r="H82" s="6" t="n">
        <v>35.04</v>
      </c>
      <c r="I82" s="6" t="n">
        <v>84.4</v>
      </c>
      <c r="J82" s="6" t="n">
        <f aca="false">I82*0.4</f>
        <v>33.76</v>
      </c>
      <c r="K82" s="6" t="n">
        <f aca="false">H82+J82</f>
        <v>68.8</v>
      </c>
      <c r="L82" s="9" t="n">
        <v>14</v>
      </c>
    </row>
    <row r="83" customFormat="false" ht="17.25" hidden="false" customHeight="true" outlineLevel="0" collapsed="false">
      <c r="A83" s="4"/>
      <c r="B83" s="5" t="s">
        <v>213</v>
      </c>
      <c r="C83" s="6" t="s">
        <v>185</v>
      </c>
      <c r="D83" s="6" t="s">
        <v>214</v>
      </c>
      <c r="E83" s="6" t="n">
        <v>52.2</v>
      </c>
      <c r="F83" s="6" t="n">
        <v>64.2</v>
      </c>
      <c r="G83" s="6" t="n">
        <v>58.2</v>
      </c>
      <c r="H83" s="6" t="n">
        <v>34.92</v>
      </c>
      <c r="I83" s="6" t="n">
        <v>84.6</v>
      </c>
      <c r="J83" s="6" t="n">
        <f aca="false">I83*0.4</f>
        <v>33.84</v>
      </c>
      <c r="K83" s="6" t="n">
        <f aca="false">H83+J83</f>
        <v>68.76</v>
      </c>
      <c r="L83" s="9" t="n">
        <v>15</v>
      </c>
    </row>
    <row r="84" customFormat="false" ht="17.25" hidden="false" customHeight="true" outlineLevel="0" collapsed="false">
      <c r="A84" s="4"/>
      <c r="B84" s="5" t="s">
        <v>215</v>
      </c>
      <c r="C84" s="6" t="s">
        <v>185</v>
      </c>
      <c r="D84" s="6" t="s">
        <v>216</v>
      </c>
      <c r="E84" s="6" t="n">
        <v>58.8</v>
      </c>
      <c r="F84" s="6" t="n">
        <v>58.8</v>
      </c>
      <c r="G84" s="6" t="n">
        <v>58.8</v>
      </c>
      <c r="H84" s="6" t="n">
        <v>35.28</v>
      </c>
      <c r="I84" s="6" t="n">
        <v>83.4</v>
      </c>
      <c r="J84" s="6" t="n">
        <f aca="false">I84*0.4</f>
        <v>33.36</v>
      </c>
      <c r="K84" s="6" t="n">
        <f aca="false">H84+J84</f>
        <v>68.64</v>
      </c>
      <c r="L84" s="9" t="n">
        <v>16</v>
      </c>
    </row>
    <row r="85" customFormat="false" ht="17.25" hidden="false" customHeight="true" outlineLevel="0" collapsed="false">
      <c r="A85" s="4"/>
      <c r="B85" s="5" t="s">
        <v>217</v>
      </c>
      <c r="C85" s="6" t="s">
        <v>185</v>
      </c>
      <c r="D85" s="6" t="s">
        <v>218</v>
      </c>
      <c r="E85" s="6" t="n">
        <v>45.6</v>
      </c>
      <c r="F85" s="6" t="n">
        <v>70.8</v>
      </c>
      <c r="G85" s="6" t="n">
        <v>58.2</v>
      </c>
      <c r="H85" s="6" t="n">
        <v>34.92</v>
      </c>
      <c r="I85" s="6" t="n">
        <v>82.6</v>
      </c>
      <c r="J85" s="6" t="n">
        <f aca="false">I85*0.4</f>
        <v>33.04</v>
      </c>
      <c r="K85" s="6" t="n">
        <f aca="false">H85+J85</f>
        <v>67.96</v>
      </c>
      <c r="L85" s="9" t="n">
        <v>17</v>
      </c>
    </row>
    <row r="86" customFormat="false" ht="17.25" hidden="false" customHeight="true" outlineLevel="0" collapsed="false">
      <c r="A86" s="4"/>
      <c r="B86" s="5" t="s">
        <v>219</v>
      </c>
      <c r="C86" s="6" t="s">
        <v>185</v>
      </c>
      <c r="D86" s="6" t="s">
        <v>220</v>
      </c>
      <c r="E86" s="6" t="n">
        <v>45.7</v>
      </c>
      <c r="F86" s="6" t="n">
        <v>64.9</v>
      </c>
      <c r="G86" s="6" t="n">
        <v>55.3</v>
      </c>
      <c r="H86" s="6" t="n">
        <v>33.18</v>
      </c>
      <c r="I86" s="6" t="n">
        <v>83.4</v>
      </c>
      <c r="J86" s="6" t="n">
        <f aca="false">I86*0.4</f>
        <v>33.36</v>
      </c>
      <c r="K86" s="6" t="n">
        <f aca="false">H86+J86</f>
        <v>66.54</v>
      </c>
      <c r="L86" s="9" t="n">
        <v>18</v>
      </c>
    </row>
    <row r="87" customFormat="false" ht="17.25" hidden="false" customHeight="true" outlineLevel="0" collapsed="false">
      <c r="A87" s="4"/>
      <c r="B87" s="5" t="s">
        <v>221</v>
      </c>
      <c r="C87" s="6" t="s">
        <v>185</v>
      </c>
      <c r="D87" s="6" t="s">
        <v>222</v>
      </c>
      <c r="E87" s="6" t="n">
        <v>49.7</v>
      </c>
      <c r="F87" s="6" t="n">
        <v>55.2</v>
      </c>
      <c r="G87" s="6" t="n">
        <v>52.45</v>
      </c>
      <c r="H87" s="6" t="n">
        <v>31.47</v>
      </c>
      <c r="I87" s="6" t="n">
        <v>82.6</v>
      </c>
      <c r="J87" s="6" t="n">
        <f aca="false">I87*0.4</f>
        <v>33.04</v>
      </c>
      <c r="K87" s="6" t="n">
        <f aca="false">H87+J87</f>
        <v>64.51</v>
      </c>
      <c r="L87" s="9" t="n">
        <v>19</v>
      </c>
    </row>
    <row r="88" customFormat="false" ht="17.25" hidden="false" customHeight="true" outlineLevel="0" collapsed="false">
      <c r="A88" s="4"/>
      <c r="B88" s="5" t="s">
        <v>223</v>
      </c>
      <c r="C88" s="6" t="s">
        <v>185</v>
      </c>
      <c r="D88" s="6" t="s">
        <v>224</v>
      </c>
      <c r="E88" s="6" t="n">
        <v>36.6</v>
      </c>
      <c r="F88" s="6" t="n">
        <v>53.8</v>
      </c>
      <c r="G88" s="6" t="n">
        <v>45.2</v>
      </c>
      <c r="H88" s="6" t="n">
        <v>27.12</v>
      </c>
      <c r="I88" s="6" t="n">
        <v>90.4</v>
      </c>
      <c r="J88" s="6" t="n">
        <f aca="false">I88*0.4</f>
        <v>36.16</v>
      </c>
      <c r="K88" s="6" t="n">
        <f aca="false">H88+J88</f>
        <v>63.28</v>
      </c>
      <c r="L88" s="9" t="n">
        <v>20</v>
      </c>
    </row>
    <row r="89" customFormat="false" ht="17.25" hidden="false" customHeight="true" outlineLevel="0" collapsed="false">
      <c r="A89" s="4"/>
      <c r="B89" s="5" t="s">
        <v>225</v>
      </c>
      <c r="C89" s="6" t="s">
        <v>185</v>
      </c>
      <c r="D89" s="6" t="s">
        <v>226</v>
      </c>
      <c r="E89" s="6" t="n">
        <v>52.1</v>
      </c>
      <c r="F89" s="6" t="n">
        <v>62.8</v>
      </c>
      <c r="G89" s="6" t="n">
        <v>57.45</v>
      </c>
      <c r="H89" s="6" t="n">
        <v>34.47</v>
      </c>
      <c r="I89" s="5" t="s">
        <v>73</v>
      </c>
      <c r="J89" s="6"/>
      <c r="K89" s="6"/>
      <c r="L89" s="9"/>
    </row>
    <row r="90" customFormat="false" ht="17.25" hidden="false" customHeight="true" outlineLevel="0" collapsed="false">
      <c r="A90" s="4"/>
      <c r="B90" s="5" t="s">
        <v>227</v>
      </c>
      <c r="C90" s="6" t="s">
        <v>185</v>
      </c>
      <c r="D90" s="6" t="s">
        <v>228</v>
      </c>
      <c r="E90" s="6" t="n">
        <v>61.6</v>
      </c>
      <c r="F90" s="6" t="n">
        <v>58.2</v>
      </c>
      <c r="G90" s="6" t="n">
        <v>59.9</v>
      </c>
      <c r="H90" s="6" t="n">
        <v>35.94</v>
      </c>
      <c r="I90" s="5" t="s">
        <v>73</v>
      </c>
      <c r="J90" s="6"/>
      <c r="K90" s="6"/>
      <c r="L90" s="9"/>
    </row>
    <row r="91" customFormat="false" ht="17.25" hidden="false" customHeight="true" outlineLevel="0" collapsed="false">
      <c r="A91" s="4"/>
      <c r="B91" s="5" t="s">
        <v>229</v>
      </c>
      <c r="C91" s="6" t="s">
        <v>185</v>
      </c>
      <c r="D91" s="6" t="s">
        <v>230</v>
      </c>
      <c r="E91" s="6" t="n">
        <v>45.4</v>
      </c>
      <c r="F91" s="6" t="n">
        <v>69.3</v>
      </c>
      <c r="G91" s="6" t="n">
        <v>57.35</v>
      </c>
      <c r="H91" s="6" t="n">
        <v>34.41</v>
      </c>
      <c r="I91" s="5" t="s">
        <v>73</v>
      </c>
      <c r="J91" s="6"/>
      <c r="K91" s="6"/>
      <c r="L91" s="9"/>
    </row>
  </sheetData>
  <mergeCells count="20">
    <mergeCell ref="A1:L1"/>
    <mergeCell ref="A3:A8"/>
    <mergeCell ref="A9:A11"/>
    <mergeCell ref="A12:A17"/>
    <mergeCell ref="A18:A20"/>
    <mergeCell ref="A21:A23"/>
    <mergeCell ref="A24:A26"/>
    <mergeCell ref="A27:A29"/>
    <mergeCell ref="A31:A32"/>
    <mergeCell ref="A33:A35"/>
    <mergeCell ref="A36:A38"/>
    <mergeCell ref="A39:A44"/>
    <mergeCell ref="A45:A47"/>
    <mergeCell ref="A48:A50"/>
    <mergeCell ref="A51:A57"/>
    <mergeCell ref="A58:A60"/>
    <mergeCell ref="A61:A63"/>
    <mergeCell ref="A64:A66"/>
    <mergeCell ref="A67:A68"/>
    <mergeCell ref="A69:A91"/>
  </mergeCells>
  <conditionalFormatting sqref="E3:H91">
    <cfRule type="cellIs" priority="2" operator="equal" aboveAverage="0" equalAverage="0" bottom="0" percent="0" rank="0" text="" dxfId="0">
      <formula>0</formula>
    </cfRule>
    <cfRule type="cellIs" priority="3" operator="equal" aboveAverage="0" equalAverage="0" bottom="0" percent="0" rank="0" text="" dxfId="1">
      <formula>-10</formula>
    </cfRule>
  </conditionalFormatting>
  <printOptions headings="false" gridLines="false" gridLinesSet="true" horizontalCentered="tru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30T09:51:26Z</dcterms:created>
  <dc:creator/>
  <dc:description/>
  <dc:language>en-US</dc:language>
  <cp:lastModifiedBy>ABC</cp:lastModifiedBy>
  <cp:lastPrinted>2013-07-31T07:43:11Z</cp:lastPrinted>
  <dcterms:modified xsi:type="dcterms:W3CDTF">2013-08-01T03:12:00Z</dcterms:modified>
  <cp:revision>0</cp:revision>
  <dc:subject/>
  <dc:title/>
</cp:coreProperties>
</file>