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0622眉山（教育类）" sheetId="1" state="visible" r:id="rId2"/>
  </sheets>
  <definedNames>
    <definedName function="false" hidden="false" localSheetId="0" name="_xlnm.Print_Titles" vbProcedure="false">'20130622眉山（教育类）'!$2:$2</definedName>
    <definedName function="false" hidden="false" localSheetId="0" name="Excel_BuiltIn__FilterDatabase" vbProcedure="false">'20130622眉山（教育类）'!$B$2:$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55">
  <si>
    <r>
      <rPr>
        <sz val="14"/>
        <rFont val="方正小标宋简体"/>
        <family val="4"/>
        <charset val="134"/>
      </rPr>
      <t xml:space="preserve">2013</t>
    </r>
    <r>
      <rPr>
        <sz val="14"/>
        <rFont val="Noto Sans"/>
        <family val="2"/>
      </rPr>
      <t xml:space="preserve">年丹棱县事业单位公开招聘工作人员教育类面试人员总成绩及排名表</t>
    </r>
  </si>
  <si>
    <t xml:space="preserve">招聘单位</t>
  </si>
  <si>
    <t xml:space="preserve">姓名</t>
  </si>
  <si>
    <t xml:space="preserve">岗位代码</t>
  </si>
  <si>
    <t xml:space="preserve">准考证号</t>
  </si>
  <si>
    <t xml:space="preserve">公共基础知识</t>
  </si>
  <si>
    <t xml:space="preserve">教育公共基础笔试</t>
  </si>
  <si>
    <t xml:space="preserve">笔试成绩</t>
  </si>
  <si>
    <t xml:space="preserve">笔试折合总成绩</t>
  </si>
  <si>
    <t xml:space="preserve">面试成绩</t>
  </si>
  <si>
    <t xml:space="preserve">面试折合成绩</t>
  </si>
  <si>
    <t xml:space="preserve">总成绩</t>
  </si>
  <si>
    <t xml:space="preserve">排名</t>
  </si>
  <si>
    <t xml:space="preserve">四川省丹棱中学校</t>
  </si>
  <si>
    <t xml:space="preserve">樊桃玲</t>
  </si>
  <si>
    <t xml:space="preserve">1302105</t>
  </si>
  <si>
    <t xml:space="preserve">20130051506</t>
  </si>
  <si>
    <t xml:space="preserve">邓黎明</t>
  </si>
  <si>
    <t xml:space="preserve">20130051510</t>
  </si>
  <si>
    <t xml:space="preserve">朱天伟</t>
  </si>
  <si>
    <t xml:space="preserve">1302106</t>
  </si>
  <si>
    <t xml:space="preserve">20130051517</t>
  </si>
  <si>
    <t xml:space="preserve">鲜姗</t>
  </si>
  <si>
    <t xml:space="preserve">20130051513</t>
  </si>
  <si>
    <t xml:space="preserve">刘亭利</t>
  </si>
  <si>
    <t xml:space="preserve">20130051518</t>
  </si>
  <si>
    <t xml:space="preserve">胡晓利</t>
  </si>
  <si>
    <t xml:space="preserve">1302107</t>
  </si>
  <si>
    <t xml:space="preserve">20130051521</t>
  </si>
  <si>
    <t xml:space="preserve">符栋姣</t>
  </si>
  <si>
    <t xml:space="preserve">20130051520</t>
  </si>
  <si>
    <t xml:space="preserve">何艳彬</t>
  </si>
  <si>
    <t xml:space="preserve">1302108</t>
  </si>
  <si>
    <t xml:space="preserve">20130051523</t>
  </si>
  <si>
    <t xml:space="preserve">张丽</t>
  </si>
  <si>
    <t xml:space="preserve">20130051525</t>
  </si>
  <si>
    <t xml:space="preserve">李霞</t>
  </si>
  <si>
    <t xml:space="preserve">1302109</t>
  </si>
  <si>
    <t xml:space="preserve">20130051529</t>
  </si>
  <si>
    <t xml:space="preserve">喻晓君</t>
  </si>
  <si>
    <t xml:space="preserve">20130051602</t>
  </si>
  <si>
    <t xml:space="preserve">李丹迪</t>
  </si>
  <si>
    <t xml:space="preserve">20130051601</t>
  </si>
  <si>
    <t xml:space="preserve">缺考</t>
  </si>
  <si>
    <t xml:space="preserve">丹棱县乡镇初级中学</t>
  </si>
  <si>
    <t xml:space="preserve">王芳</t>
  </si>
  <si>
    <t xml:space="preserve">1302110</t>
  </si>
  <si>
    <t xml:space="preserve">20130051624</t>
  </si>
  <si>
    <t xml:space="preserve">彭小兰</t>
  </si>
  <si>
    <t xml:space="preserve">20130051612</t>
  </si>
  <si>
    <t xml:space="preserve">李跃容</t>
  </si>
  <si>
    <t xml:space="preserve">20130051706</t>
  </si>
  <si>
    <t xml:space="preserve">陈娜</t>
  </si>
  <si>
    <t xml:space="preserve">20130051614</t>
  </si>
  <si>
    <t xml:space="preserve">袁源</t>
  </si>
  <si>
    <t xml:space="preserve">20130051625</t>
  </si>
  <si>
    <t xml:space="preserve">梁荟文</t>
  </si>
  <si>
    <t xml:space="preserve">20130051619</t>
  </si>
  <si>
    <t xml:space="preserve">刘霞</t>
  </si>
  <si>
    <t xml:space="preserve">20130051606</t>
  </si>
  <si>
    <t xml:space="preserve">黎彬彬</t>
  </si>
  <si>
    <t xml:space="preserve">20130051618</t>
  </si>
  <si>
    <t xml:space="preserve">赵宏静</t>
  </si>
  <si>
    <t xml:space="preserve">20130051615</t>
  </si>
  <si>
    <t xml:space="preserve">杨吉凤</t>
  </si>
  <si>
    <t xml:space="preserve">20130051608</t>
  </si>
  <si>
    <t xml:space="preserve">史艳萍</t>
  </si>
  <si>
    <t xml:space="preserve">20130051611</t>
  </si>
  <si>
    <t xml:space="preserve">丹棱县乡镇小学校</t>
  </si>
  <si>
    <t xml:space="preserve">黄燕丽</t>
  </si>
  <si>
    <t xml:space="preserve">1302112</t>
  </si>
  <si>
    <t xml:space="preserve">20130051918</t>
  </si>
  <si>
    <t xml:space="preserve">罗静</t>
  </si>
  <si>
    <t xml:space="preserve">20130051810</t>
  </si>
  <si>
    <t xml:space="preserve">周静</t>
  </si>
  <si>
    <t xml:space="preserve">20130051824</t>
  </si>
  <si>
    <t xml:space="preserve">徐玉梅</t>
  </si>
  <si>
    <t xml:space="preserve">20130051807</t>
  </si>
  <si>
    <t xml:space="preserve">江帆</t>
  </si>
  <si>
    <t xml:space="preserve">20130051718</t>
  </si>
  <si>
    <t xml:space="preserve">徐艳</t>
  </si>
  <si>
    <t xml:space="preserve">20130051819</t>
  </si>
  <si>
    <t xml:space="preserve">杨云欣</t>
  </si>
  <si>
    <t xml:space="preserve">20130051917</t>
  </si>
  <si>
    <t xml:space="preserve">李亚菲</t>
  </si>
  <si>
    <t xml:space="preserve">20130051803</t>
  </si>
  <si>
    <t xml:space="preserve">罗晓慧</t>
  </si>
  <si>
    <t xml:space="preserve">20130051913</t>
  </si>
  <si>
    <t xml:space="preserve">陈惠</t>
  </si>
  <si>
    <t xml:space="preserve">20130051804</t>
  </si>
  <si>
    <t xml:space="preserve">代欣言</t>
  </si>
  <si>
    <t xml:space="preserve">20130051923</t>
  </si>
  <si>
    <t xml:space="preserve">张雪</t>
  </si>
  <si>
    <t xml:space="preserve">20130051911</t>
  </si>
  <si>
    <t xml:space="preserve">钱芳芳</t>
  </si>
  <si>
    <t xml:space="preserve">20130051816</t>
  </si>
  <si>
    <t xml:space="preserve">龚卫</t>
  </si>
  <si>
    <t xml:space="preserve">20130051821</t>
  </si>
  <si>
    <t xml:space="preserve">吴思思</t>
  </si>
  <si>
    <t xml:space="preserve">20130051720</t>
  </si>
  <si>
    <t xml:space="preserve">秦佳</t>
  </si>
  <si>
    <t xml:space="preserve">20130051716</t>
  </si>
  <si>
    <t xml:space="preserve">周璐</t>
  </si>
  <si>
    <t xml:space="preserve">1302113</t>
  </si>
  <si>
    <t xml:space="preserve">20130052118</t>
  </si>
  <si>
    <t xml:space="preserve">刘川</t>
  </si>
  <si>
    <t xml:space="preserve">20130052026</t>
  </si>
  <si>
    <t xml:space="preserve">罗灏珍</t>
  </si>
  <si>
    <t xml:space="preserve">20130052111</t>
  </si>
  <si>
    <t xml:space="preserve">陈怡芩</t>
  </si>
  <si>
    <t xml:space="preserve">20130052112</t>
  </si>
  <si>
    <t xml:space="preserve">全裕兰</t>
  </si>
  <si>
    <t xml:space="preserve">20130052210</t>
  </si>
  <si>
    <t xml:space="preserve">龚绍兵</t>
  </si>
  <si>
    <t xml:space="preserve">20130052120</t>
  </si>
  <si>
    <t xml:space="preserve">李存艳</t>
  </si>
  <si>
    <t xml:space="preserve">20130052013</t>
  </si>
  <si>
    <t xml:space="preserve">郭敏</t>
  </si>
  <si>
    <t xml:space="preserve">20130052105</t>
  </si>
  <si>
    <t xml:space="preserve">瞿春霞</t>
  </si>
  <si>
    <t xml:space="preserve">20130052202</t>
  </si>
  <si>
    <t xml:space="preserve">周小又</t>
  </si>
  <si>
    <t xml:space="preserve">20130052222</t>
  </si>
  <si>
    <t xml:space="preserve">宋茵驰</t>
  </si>
  <si>
    <t xml:space="preserve">20130052104</t>
  </si>
  <si>
    <t xml:space="preserve">张凌凤</t>
  </si>
  <si>
    <t xml:space="preserve">20130052204</t>
  </si>
  <si>
    <t xml:space="preserve">倪薇</t>
  </si>
  <si>
    <t xml:space="preserve">20130052213</t>
  </si>
  <si>
    <t xml:space="preserve">文艺洁</t>
  </si>
  <si>
    <t xml:space="preserve">20130052123</t>
  </si>
  <si>
    <t xml:space="preserve">闫晋锋</t>
  </si>
  <si>
    <t xml:space="preserve">20130052220</t>
  </si>
  <si>
    <t xml:space="preserve">蒋明轩</t>
  </si>
  <si>
    <t xml:space="preserve">20130052205</t>
  </si>
  <si>
    <t xml:space="preserve">黄渝婷</t>
  </si>
  <si>
    <t xml:space="preserve">1302114</t>
  </si>
  <si>
    <t xml:space="preserve">20130052301</t>
  </si>
  <si>
    <t xml:space="preserve">苏冰洁</t>
  </si>
  <si>
    <t xml:space="preserve">20130052303</t>
  </si>
  <si>
    <t xml:space="preserve">宋萍</t>
  </si>
  <si>
    <t xml:space="preserve">20130052302</t>
  </si>
  <si>
    <t xml:space="preserve">陈江</t>
  </si>
  <si>
    <t xml:space="preserve">1302115</t>
  </si>
  <si>
    <t xml:space="preserve">20130052313</t>
  </si>
  <si>
    <t xml:space="preserve">严红</t>
  </si>
  <si>
    <t xml:space="preserve">20130052314</t>
  </si>
  <si>
    <t xml:space="preserve">李旭东</t>
  </si>
  <si>
    <t xml:space="preserve">20130052328</t>
  </si>
  <si>
    <t xml:space="preserve">林兰</t>
  </si>
  <si>
    <t xml:space="preserve">20130052315</t>
  </si>
  <si>
    <t xml:space="preserve">潘春宇</t>
  </si>
  <si>
    <t xml:space="preserve">20130052325</t>
  </si>
  <si>
    <t xml:space="preserve">骆伟丽</t>
  </si>
  <si>
    <t xml:space="preserve">20130052321</t>
  </si>
</sst>
</file>

<file path=xl/styles.xml><?xml version="1.0" encoding="utf-8"?>
<styleSheet xmlns="http://schemas.openxmlformats.org/spreadsheetml/2006/main">
  <numFmts count="2">
    <numFmt numFmtId="164" formatCode="General"/>
    <numFmt numFmtId="165" formatCode="General"/>
  </numFmts>
  <fonts count="7">
    <font>
      <sz val="10"/>
      <name val="Arial"/>
      <family val="2"/>
    </font>
    <font>
      <sz val="10"/>
      <name val="Arial"/>
      <family val="0"/>
    </font>
    <font>
      <sz val="10"/>
      <name val="Arial"/>
      <family val="0"/>
    </font>
    <font>
      <sz val="10"/>
      <name val="Arial"/>
      <family val="0"/>
    </font>
    <font>
      <sz val="14"/>
      <name val="方正小标宋简体"/>
      <family val="4"/>
      <charset val="134"/>
    </font>
    <font>
      <sz val="14"/>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6.85"/>
    <col collapsed="false" customWidth="true" hidden="false" outlineLevel="0" max="3" min="3" style="0" width="8.7"/>
    <col collapsed="false" customWidth="true" hidden="false" outlineLevel="0" max="4" min="4" style="0" width="12.56"/>
    <col collapsed="false" customWidth="true" hidden="false" outlineLevel="0" max="5" min="5" style="0" width="6.56"/>
    <col collapsed="false" customWidth="true" hidden="false" outlineLevel="0" max="6" min="6" style="0" width="5.71"/>
    <col collapsed="false" customWidth="true" hidden="false" outlineLevel="0" max="7" min="7" style="0" width="6.7"/>
    <col collapsed="false" customWidth="true" hidden="false" outlineLevel="0" max="8" min="8" style="0" width="7.56"/>
    <col collapsed="false" customWidth="true" hidden="false" outlineLevel="0" max="9" min="9" style="0" width="5.56"/>
    <col collapsed="false" customWidth="true" hidden="false" outlineLevel="0" max="10" min="10" style="0" width="5.85"/>
    <col collapsed="false" customWidth="true" hidden="false" outlineLevel="0" max="11" min="11" style="0" width="7.56"/>
    <col collapsed="false" customWidth="true" hidden="false" outlineLevel="0" max="12" min="12" style="0" width="4.99"/>
  </cols>
  <sheetData>
    <row r="1" customFormat="false" ht="45.75" hidden="false" customHeight="true" outlineLevel="0" collapsed="false">
      <c r="A1" s="1" t="s">
        <v>0</v>
      </c>
      <c r="B1" s="1"/>
      <c r="C1" s="1"/>
      <c r="D1" s="1"/>
      <c r="E1" s="1"/>
      <c r="F1" s="1"/>
      <c r="G1" s="1"/>
      <c r="H1" s="1"/>
      <c r="I1" s="1"/>
      <c r="J1" s="1"/>
      <c r="K1" s="1"/>
      <c r="L1" s="1"/>
    </row>
    <row r="2" customFormat="false" ht="51.75"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32.25" hidden="false" customHeight="true" outlineLevel="0" collapsed="false">
      <c r="A3" s="2" t="s">
        <v>13</v>
      </c>
      <c r="B3" s="2" t="s">
        <v>14</v>
      </c>
      <c r="C3" s="3" t="s">
        <v>15</v>
      </c>
      <c r="D3" s="3" t="s">
        <v>16</v>
      </c>
      <c r="E3" s="3" t="n">
        <v>62.4</v>
      </c>
      <c r="F3" s="3" t="n">
        <v>72.7</v>
      </c>
      <c r="G3" s="3" t="n">
        <v>67.55</v>
      </c>
      <c r="H3" s="3" t="n">
        <v>33.775</v>
      </c>
      <c r="I3" s="3" t="n">
        <v>88.2</v>
      </c>
      <c r="J3" s="4" t="n">
        <f aca="false">I3*0.5</f>
        <v>44.1</v>
      </c>
      <c r="K3" s="4" t="n">
        <f aca="false">H3+J3</f>
        <v>77.875</v>
      </c>
      <c r="L3" s="4" t="n">
        <v>1</v>
      </c>
    </row>
    <row r="4" customFormat="false" ht="32.25" hidden="false" customHeight="true" outlineLevel="0" collapsed="false">
      <c r="A4" s="2"/>
      <c r="B4" s="2" t="s">
        <v>17</v>
      </c>
      <c r="C4" s="3" t="s">
        <v>15</v>
      </c>
      <c r="D4" s="3" t="s">
        <v>18</v>
      </c>
      <c r="E4" s="3" t="n">
        <v>49.4</v>
      </c>
      <c r="F4" s="3" t="n">
        <v>67.9</v>
      </c>
      <c r="G4" s="3" t="n">
        <v>58.65</v>
      </c>
      <c r="H4" s="3" t="n">
        <v>29.325</v>
      </c>
      <c r="I4" s="3" t="n">
        <v>89.2</v>
      </c>
      <c r="J4" s="4" t="n">
        <f aca="false">I4*0.5</f>
        <v>44.6</v>
      </c>
      <c r="K4" s="4" t="n">
        <f aca="false">H4+J4</f>
        <v>73.925</v>
      </c>
      <c r="L4" s="4" t="n">
        <v>2</v>
      </c>
    </row>
    <row r="5" customFormat="false" ht="27.75" hidden="false" customHeight="true" outlineLevel="0" collapsed="false">
      <c r="A5" s="2" t="s">
        <v>13</v>
      </c>
      <c r="B5" s="2" t="s">
        <v>19</v>
      </c>
      <c r="C5" s="3" t="s">
        <v>20</v>
      </c>
      <c r="D5" s="3" t="s">
        <v>21</v>
      </c>
      <c r="E5" s="3" t="n">
        <v>66</v>
      </c>
      <c r="F5" s="3" t="n">
        <v>67.1</v>
      </c>
      <c r="G5" s="3" t="n">
        <v>66.55</v>
      </c>
      <c r="H5" s="3" t="n">
        <v>33.275</v>
      </c>
      <c r="I5" s="3" t="n">
        <v>86.6</v>
      </c>
      <c r="J5" s="4" t="n">
        <f aca="false">I5*0.5</f>
        <v>43.3</v>
      </c>
      <c r="K5" s="4" t="n">
        <f aca="false">H5+J5</f>
        <v>76.575</v>
      </c>
      <c r="L5" s="4" t="n">
        <v>1</v>
      </c>
    </row>
    <row r="6" customFormat="false" ht="27.75" hidden="false" customHeight="true" outlineLevel="0" collapsed="false">
      <c r="A6" s="2"/>
      <c r="B6" s="2" t="s">
        <v>22</v>
      </c>
      <c r="C6" s="3" t="s">
        <v>20</v>
      </c>
      <c r="D6" s="3" t="s">
        <v>23</v>
      </c>
      <c r="E6" s="3" t="n">
        <v>57.2</v>
      </c>
      <c r="F6" s="3" t="n">
        <v>63.9</v>
      </c>
      <c r="G6" s="3" t="n">
        <v>60.55</v>
      </c>
      <c r="H6" s="3" t="n">
        <v>30.275</v>
      </c>
      <c r="I6" s="3" t="n">
        <v>88.6</v>
      </c>
      <c r="J6" s="4" t="n">
        <f aca="false">I6*0.5</f>
        <v>44.3</v>
      </c>
      <c r="K6" s="4" t="n">
        <f aca="false">H6+J6</f>
        <v>74.575</v>
      </c>
      <c r="L6" s="4" t="n">
        <v>2</v>
      </c>
    </row>
    <row r="7" customFormat="false" ht="27.75" hidden="false" customHeight="true" outlineLevel="0" collapsed="false">
      <c r="A7" s="2"/>
      <c r="B7" s="2" t="s">
        <v>24</v>
      </c>
      <c r="C7" s="3" t="s">
        <v>20</v>
      </c>
      <c r="D7" s="3" t="s">
        <v>25</v>
      </c>
      <c r="E7" s="3" t="n">
        <v>54.9</v>
      </c>
      <c r="F7" s="3" t="n">
        <v>63.2</v>
      </c>
      <c r="G7" s="3" t="n">
        <v>59.05</v>
      </c>
      <c r="H7" s="3" t="n">
        <v>29.525</v>
      </c>
      <c r="I7" s="3" t="n">
        <v>86.8</v>
      </c>
      <c r="J7" s="4" t="n">
        <f aca="false">I7*0.5</f>
        <v>43.4</v>
      </c>
      <c r="K7" s="4" t="n">
        <f aca="false">H7+J7</f>
        <v>72.925</v>
      </c>
      <c r="L7" s="4" t="n">
        <v>3</v>
      </c>
    </row>
    <row r="8" customFormat="false" ht="27.75" hidden="false" customHeight="true" outlineLevel="0" collapsed="false">
      <c r="A8" s="2" t="s">
        <v>13</v>
      </c>
      <c r="B8" s="2" t="s">
        <v>26</v>
      </c>
      <c r="C8" s="3" t="s">
        <v>27</v>
      </c>
      <c r="D8" s="3" t="s">
        <v>28</v>
      </c>
      <c r="E8" s="3" t="n">
        <v>52.7</v>
      </c>
      <c r="F8" s="3" t="n">
        <v>68.3</v>
      </c>
      <c r="G8" s="3" t="n">
        <v>60.5</v>
      </c>
      <c r="H8" s="3" t="n">
        <v>30.25</v>
      </c>
      <c r="I8" s="3" t="n">
        <v>87.2</v>
      </c>
      <c r="J8" s="4" t="n">
        <f aca="false">I8*0.5</f>
        <v>43.6</v>
      </c>
      <c r="K8" s="4" t="n">
        <f aca="false">H8+J8</f>
        <v>73.85</v>
      </c>
      <c r="L8" s="4" t="n">
        <v>1</v>
      </c>
    </row>
    <row r="9" customFormat="false" ht="27.75" hidden="false" customHeight="true" outlineLevel="0" collapsed="false">
      <c r="A9" s="2"/>
      <c r="B9" s="2" t="s">
        <v>29</v>
      </c>
      <c r="C9" s="3" t="s">
        <v>27</v>
      </c>
      <c r="D9" s="3" t="s">
        <v>30</v>
      </c>
      <c r="E9" s="3" t="n">
        <v>44.2</v>
      </c>
      <c r="F9" s="3" t="n">
        <v>59</v>
      </c>
      <c r="G9" s="3" t="n">
        <v>51.6</v>
      </c>
      <c r="H9" s="3" t="n">
        <v>25.8</v>
      </c>
      <c r="I9" s="3" t="n">
        <v>90.2</v>
      </c>
      <c r="J9" s="4" t="n">
        <f aca="false">I9*0.5</f>
        <v>45.1</v>
      </c>
      <c r="K9" s="4" t="n">
        <f aca="false">H9+J9</f>
        <v>70.9</v>
      </c>
      <c r="L9" s="4" t="n">
        <v>2</v>
      </c>
    </row>
    <row r="10" customFormat="false" ht="27.75" hidden="false" customHeight="true" outlineLevel="0" collapsed="false">
      <c r="A10" s="2" t="s">
        <v>13</v>
      </c>
      <c r="B10" s="2" t="s">
        <v>31</v>
      </c>
      <c r="C10" s="3" t="s">
        <v>32</v>
      </c>
      <c r="D10" s="3" t="s">
        <v>33</v>
      </c>
      <c r="E10" s="3" t="n">
        <v>44.9</v>
      </c>
      <c r="F10" s="3" t="n">
        <v>55.9</v>
      </c>
      <c r="G10" s="3" t="n">
        <v>50.4</v>
      </c>
      <c r="H10" s="3" t="n">
        <v>25.2</v>
      </c>
      <c r="I10" s="3" t="n">
        <v>93.6</v>
      </c>
      <c r="J10" s="4" t="n">
        <f aca="false">I10*0.5</f>
        <v>46.8</v>
      </c>
      <c r="K10" s="4" t="n">
        <f aca="false">H10+J10</f>
        <v>72</v>
      </c>
      <c r="L10" s="4" t="n">
        <v>1</v>
      </c>
    </row>
    <row r="11" customFormat="false" ht="27.75" hidden="false" customHeight="true" outlineLevel="0" collapsed="false">
      <c r="A11" s="2"/>
      <c r="B11" s="2" t="s">
        <v>34</v>
      </c>
      <c r="C11" s="3" t="s">
        <v>32</v>
      </c>
      <c r="D11" s="3" t="s">
        <v>35</v>
      </c>
      <c r="E11" s="3" t="n">
        <v>50.5</v>
      </c>
      <c r="F11" s="3" t="n">
        <v>52.8</v>
      </c>
      <c r="G11" s="3" t="n">
        <v>51.65</v>
      </c>
      <c r="H11" s="3" t="n">
        <v>25.825</v>
      </c>
      <c r="I11" s="3" t="n">
        <v>84.6</v>
      </c>
      <c r="J11" s="4" t="n">
        <f aca="false">I11*0.5</f>
        <v>42.3</v>
      </c>
      <c r="K11" s="4" t="n">
        <f aca="false">H11+J11</f>
        <v>68.125</v>
      </c>
      <c r="L11" s="4" t="n">
        <v>2</v>
      </c>
    </row>
    <row r="12" customFormat="false" ht="27.75" hidden="false" customHeight="true" outlineLevel="0" collapsed="false">
      <c r="A12" s="2" t="s">
        <v>13</v>
      </c>
      <c r="B12" s="2" t="s">
        <v>36</v>
      </c>
      <c r="C12" s="3" t="s">
        <v>37</v>
      </c>
      <c r="D12" s="3" t="s">
        <v>38</v>
      </c>
      <c r="E12" s="3" t="n">
        <v>52.6</v>
      </c>
      <c r="F12" s="3" t="n">
        <v>63.5</v>
      </c>
      <c r="G12" s="3" t="n">
        <v>58.05</v>
      </c>
      <c r="H12" s="3" t="n">
        <v>29.025</v>
      </c>
      <c r="I12" s="3" t="n">
        <v>91</v>
      </c>
      <c r="J12" s="4" t="n">
        <f aca="false">I12*0.5</f>
        <v>45.5</v>
      </c>
      <c r="K12" s="4" t="n">
        <f aca="false">H12+J12</f>
        <v>74.525</v>
      </c>
      <c r="L12" s="4" t="n">
        <v>1</v>
      </c>
    </row>
    <row r="13" customFormat="false" ht="27.75" hidden="false" customHeight="true" outlineLevel="0" collapsed="false">
      <c r="A13" s="2"/>
      <c r="B13" s="2" t="s">
        <v>39</v>
      </c>
      <c r="C13" s="3" t="s">
        <v>37</v>
      </c>
      <c r="D13" s="3" t="s">
        <v>40</v>
      </c>
      <c r="E13" s="3" t="n">
        <v>55.5</v>
      </c>
      <c r="F13" s="3" t="n">
        <v>52</v>
      </c>
      <c r="G13" s="3" t="n">
        <v>53.75</v>
      </c>
      <c r="H13" s="3" t="n">
        <v>26.875</v>
      </c>
      <c r="I13" s="3" t="n">
        <v>86</v>
      </c>
      <c r="J13" s="4" t="n">
        <f aca="false">I13*0.5</f>
        <v>43</v>
      </c>
      <c r="K13" s="4" t="n">
        <f aca="false">H13+J13</f>
        <v>69.875</v>
      </c>
      <c r="L13" s="4" t="n">
        <v>2</v>
      </c>
    </row>
    <row r="14" customFormat="false" ht="27.75" hidden="false" customHeight="true" outlineLevel="0" collapsed="false">
      <c r="A14" s="2"/>
      <c r="B14" s="2" t="s">
        <v>41</v>
      </c>
      <c r="C14" s="3" t="s">
        <v>37</v>
      </c>
      <c r="D14" s="3" t="s">
        <v>42</v>
      </c>
      <c r="E14" s="3" t="n">
        <v>38.6</v>
      </c>
      <c r="F14" s="3" t="n">
        <v>56.5</v>
      </c>
      <c r="G14" s="3" t="n">
        <v>47.55</v>
      </c>
      <c r="H14" s="3" t="n">
        <v>23.775</v>
      </c>
      <c r="I14" s="2" t="s">
        <v>43</v>
      </c>
      <c r="J14" s="4"/>
      <c r="K14" s="4"/>
      <c r="L14" s="4"/>
    </row>
    <row r="15" customFormat="false" ht="28.5" hidden="false" customHeight="true" outlineLevel="0" collapsed="false">
      <c r="A15" s="2" t="s">
        <v>44</v>
      </c>
      <c r="B15" s="2" t="s">
        <v>45</v>
      </c>
      <c r="C15" s="3" t="s">
        <v>46</v>
      </c>
      <c r="D15" s="3" t="s">
        <v>47</v>
      </c>
      <c r="E15" s="3" t="n">
        <v>68.2</v>
      </c>
      <c r="F15" s="3" t="n">
        <v>67.9</v>
      </c>
      <c r="G15" s="3" t="n">
        <v>68.05</v>
      </c>
      <c r="H15" s="3" t="n">
        <v>34.025</v>
      </c>
      <c r="I15" s="3" t="n">
        <v>86.8</v>
      </c>
      <c r="J15" s="4" t="n">
        <f aca="false">I15*0.5</f>
        <v>43.4</v>
      </c>
      <c r="K15" s="4" t="n">
        <f aca="false">H15+J15</f>
        <v>77.425</v>
      </c>
      <c r="L15" s="4" t="n">
        <v>1</v>
      </c>
    </row>
    <row r="16" customFormat="false" ht="28.5" hidden="false" customHeight="true" outlineLevel="0" collapsed="false">
      <c r="A16" s="2"/>
      <c r="B16" s="2" t="s">
        <v>48</v>
      </c>
      <c r="C16" s="3" t="s">
        <v>46</v>
      </c>
      <c r="D16" s="3" t="s">
        <v>49</v>
      </c>
      <c r="E16" s="3" t="n">
        <v>54.3</v>
      </c>
      <c r="F16" s="3" t="n">
        <v>62.7</v>
      </c>
      <c r="G16" s="3" t="n">
        <v>58.5</v>
      </c>
      <c r="H16" s="3" t="n">
        <v>29.25</v>
      </c>
      <c r="I16" s="3" t="n">
        <v>88.4</v>
      </c>
      <c r="J16" s="4" t="n">
        <f aca="false">I16*0.5</f>
        <v>44.2</v>
      </c>
      <c r="K16" s="4" t="n">
        <f aca="false">H16+J16</f>
        <v>73.45</v>
      </c>
      <c r="L16" s="4" t="n">
        <v>2</v>
      </c>
    </row>
    <row r="17" customFormat="false" ht="28.5" hidden="false" customHeight="true" outlineLevel="0" collapsed="false">
      <c r="A17" s="2"/>
      <c r="B17" s="2" t="s">
        <v>50</v>
      </c>
      <c r="C17" s="3" t="s">
        <v>46</v>
      </c>
      <c r="D17" s="3" t="s">
        <v>51</v>
      </c>
      <c r="E17" s="3" t="n">
        <v>59.9</v>
      </c>
      <c r="F17" s="3" t="n">
        <v>60.7</v>
      </c>
      <c r="G17" s="3" t="n">
        <v>60.3</v>
      </c>
      <c r="H17" s="3" t="n">
        <v>30.15</v>
      </c>
      <c r="I17" s="3" t="n">
        <v>85</v>
      </c>
      <c r="J17" s="4" t="n">
        <f aca="false">I17*0.5</f>
        <v>42.5</v>
      </c>
      <c r="K17" s="4" t="n">
        <f aca="false">H17+J17</f>
        <v>72.65</v>
      </c>
      <c r="L17" s="4" t="n">
        <v>3</v>
      </c>
    </row>
    <row r="18" customFormat="false" ht="28.5" hidden="false" customHeight="true" outlineLevel="0" collapsed="false">
      <c r="A18" s="2"/>
      <c r="B18" s="2" t="s">
        <v>52</v>
      </c>
      <c r="C18" s="3" t="s">
        <v>46</v>
      </c>
      <c r="D18" s="3" t="s">
        <v>53</v>
      </c>
      <c r="E18" s="3" t="n">
        <v>53.5</v>
      </c>
      <c r="F18" s="3" t="n">
        <v>69.5</v>
      </c>
      <c r="G18" s="3" t="n">
        <v>61.5</v>
      </c>
      <c r="H18" s="3" t="n">
        <v>30.75</v>
      </c>
      <c r="I18" s="3" t="n">
        <v>83</v>
      </c>
      <c r="J18" s="4" t="n">
        <f aca="false">I18*0.5</f>
        <v>41.5</v>
      </c>
      <c r="K18" s="4" t="n">
        <f aca="false">H18+J18</f>
        <v>72.25</v>
      </c>
      <c r="L18" s="4" t="n">
        <v>4</v>
      </c>
    </row>
    <row r="19" customFormat="false" ht="28.5" hidden="false" customHeight="true" outlineLevel="0" collapsed="false">
      <c r="A19" s="2"/>
      <c r="B19" s="2" t="s">
        <v>54</v>
      </c>
      <c r="C19" s="3" t="s">
        <v>46</v>
      </c>
      <c r="D19" s="3" t="s">
        <v>55</v>
      </c>
      <c r="E19" s="3" t="n">
        <v>55.1</v>
      </c>
      <c r="F19" s="3" t="n">
        <v>52.3</v>
      </c>
      <c r="G19" s="3" t="n">
        <v>53.7</v>
      </c>
      <c r="H19" s="3" t="n">
        <v>26.85</v>
      </c>
      <c r="I19" s="3" t="n">
        <v>89.6</v>
      </c>
      <c r="J19" s="4" t="n">
        <f aca="false">I19*0.5</f>
        <v>44.8</v>
      </c>
      <c r="K19" s="4" t="n">
        <f aca="false">H19+J19</f>
        <v>71.65</v>
      </c>
      <c r="L19" s="4" t="n">
        <v>5</v>
      </c>
    </row>
    <row r="20" customFormat="false" ht="28.5" hidden="false" customHeight="true" outlineLevel="0" collapsed="false">
      <c r="A20" s="2"/>
      <c r="B20" s="2" t="s">
        <v>56</v>
      </c>
      <c r="C20" s="3" t="s">
        <v>46</v>
      </c>
      <c r="D20" s="3" t="s">
        <v>57</v>
      </c>
      <c r="E20" s="3" t="n">
        <v>40.4</v>
      </c>
      <c r="F20" s="3" t="n">
        <v>59.5</v>
      </c>
      <c r="G20" s="3" t="n">
        <v>49.95</v>
      </c>
      <c r="H20" s="3" t="n">
        <v>24.975</v>
      </c>
      <c r="I20" s="3" t="n">
        <v>87.8</v>
      </c>
      <c r="J20" s="4" t="n">
        <f aca="false">I20*0.5</f>
        <v>43.9</v>
      </c>
      <c r="K20" s="4" t="n">
        <f aca="false">H20+J20</f>
        <v>68.875</v>
      </c>
      <c r="L20" s="4" t="n">
        <v>6</v>
      </c>
    </row>
    <row r="21" customFormat="false" ht="28.5" hidden="false" customHeight="true" outlineLevel="0" collapsed="false">
      <c r="A21" s="2"/>
      <c r="B21" s="2" t="s">
        <v>58</v>
      </c>
      <c r="C21" s="3" t="s">
        <v>46</v>
      </c>
      <c r="D21" s="3" t="s">
        <v>59</v>
      </c>
      <c r="E21" s="3" t="n">
        <v>52.3</v>
      </c>
      <c r="F21" s="3" t="n">
        <v>54.6</v>
      </c>
      <c r="G21" s="3" t="n">
        <v>53.45</v>
      </c>
      <c r="H21" s="3" t="n">
        <v>26.725</v>
      </c>
      <c r="I21" s="3" t="n">
        <v>83.8</v>
      </c>
      <c r="J21" s="4" t="n">
        <f aca="false">I21*0.5</f>
        <v>41.9</v>
      </c>
      <c r="K21" s="4" t="n">
        <f aca="false">H21+J21</f>
        <v>68.625</v>
      </c>
      <c r="L21" s="4" t="n">
        <v>7</v>
      </c>
    </row>
    <row r="22" customFormat="false" ht="28.5" hidden="false" customHeight="true" outlineLevel="0" collapsed="false">
      <c r="A22" s="2"/>
      <c r="B22" s="2" t="s">
        <v>60</v>
      </c>
      <c r="C22" s="3" t="s">
        <v>46</v>
      </c>
      <c r="D22" s="3" t="s">
        <v>61</v>
      </c>
      <c r="E22" s="3" t="n">
        <v>52</v>
      </c>
      <c r="F22" s="3" t="n">
        <v>51.7</v>
      </c>
      <c r="G22" s="3" t="n">
        <v>51.85</v>
      </c>
      <c r="H22" s="3" t="n">
        <v>25.925</v>
      </c>
      <c r="I22" s="3" t="n">
        <v>81.2</v>
      </c>
      <c r="J22" s="4" t="n">
        <f aca="false">I22*0.5</f>
        <v>40.6</v>
      </c>
      <c r="K22" s="4" t="n">
        <f aca="false">H22+J22</f>
        <v>66.525</v>
      </c>
      <c r="L22" s="4" t="n">
        <v>8</v>
      </c>
    </row>
    <row r="23" customFormat="false" ht="28.5" hidden="false" customHeight="true" outlineLevel="0" collapsed="false">
      <c r="A23" s="2"/>
      <c r="B23" s="2" t="s">
        <v>62</v>
      </c>
      <c r="C23" s="3" t="s">
        <v>46</v>
      </c>
      <c r="D23" s="3" t="s">
        <v>63</v>
      </c>
      <c r="E23" s="3" t="n">
        <v>46.8</v>
      </c>
      <c r="F23" s="3" t="n">
        <v>53.5</v>
      </c>
      <c r="G23" s="3" t="n">
        <v>50.15</v>
      </c>
      <c r="H23" s="3" t="n">
        <v>25.075</v>
      </c>
      <c r="I23" s="3" t="n">
        <v>81</v>
      </c>
      <c r="J23" s="4" t="n">
        <f aca="false">I23*0.5</f>
        <v>40.5</v>
      </c>
      <c r="K23" s="4" t="n">
        <f aca="false">H23+J23</f>
        <v>65.575</v>
      </c>
      <c r="L23" s="4" t="n">
        <v>9</v>
      </c>
    </row>
    <row r="24" customFormat="false" ht="28.5" hidden="false" customHeight="true" outlineLevel="0" collapsed="false">
      <c r="A24" s="2"/>
      <c r="B24" s="2" t="s">
        <v>64</v>
      </c>
      <c r="C24" s="3" t="s">
        <v>46</v>
      </c>
      <c r="D24" s="3" t="s">
        <v>65</v>
      </c>
      <c r="E24" s="3" t="n">
        <v>43.2</v>
      </c>
      <c r="F24" s="3" t="n">
        <v>52.3</v>
      </c>
      <c r="G24" s="3" t="n">
        <v>47.75</v>
      </c>
      <c r="H24" s="3" t="n">
        <v>23.875</v>
      </c>
      <c r="I24" s="3" t="n">
        <v>83.2</v>
      </c>
      <c r="J24" s="4" t="n">
        <f aca="false">I24*0.5</f>
        <v>41.6</v>
      </c>
      <c r="K24" s="4" t="n">
        <f aca="false">H24+J24</f>
        <v>65.475</v>
      </c>
      <c r="L24" s="4" t="n">
        <v>10</v>
      </c>
    </row>
    <row r="25" customFormat="false" ht="28.5" hidden="false" customHeight="true" outlineLevel="0" collapsed="false">
      <c r="A25" s="2"/>
      <c r="B25" s="2" t="s">
        <v>66</v>
      </c>
      <c r="C25" s="3" t="s">
        <v>46</v>
      </c>
      <c r="D25" s="3" t="s">
        <v>67</v>
      </c>
      <c r="E25" s="3" t="n">
        <v>38.1</v>
      </c>
      <c r="F25" s="3" t="n">
        <v>57.4</v>
      </c>
      <c r="G25" s="3" t="n">
        <v>47.75</v>
      </c>
      <c r="H25" s="3" t="n">
        <v>23.875</v>
      </c>
      <c r="I25" s="3" t="n">
        <v>81</v>
      </c>
      <c r="J25" s="4" t="n">
        <f aca="false">I25*0.5</f>
        <v>40.5</v>
      </c>
      <c r="K25" s="4" t="n">
        <f aca="false">H25+J25</f>
        <v>64.375</v>
      </c>
      <c r="L25" s="4" t="n">
        <v>11</v>
      </c>
    </row>
    <row r="26" customFormat="false" ht="22.5" hidden="false" customHeight="true" outlineLevel="0" collapsed="false">
      <c r="A26" s="2" t="s">
        <v>68</v>
      </c>
      <c r="B26" s="2" t="s">
        <v>69</v>
      </c>
      <c r="C26" s="3" t="s">
        <v>70</v>
      </c>
      <c r="D26" s="3" t="s">
        <v>71</v>
      </c>
      <c r="E26" s="3" t="n">
        <v>66.5</v>
      </c>
      <c r="F26" s="3" t="n">
        <v>63.4</v>
      </c>
      <c r="G26" s="3" t="n">
        <v>64.95</v>
      </c>
      <c r="H26" s="3" t="n">
        <v>32.475</v>
      </c>
      <c r="I26" s="3" t="n">
        <v>94</v>
      </c>
      <c r="J26" s="4" t="n">
        <f aca="false">I26*0.5</f>
        <v>47</v>
      </c>
      <c r="K26" s="4" t="n">
        <f aca="false">H26+J26</f>
        <v>79.475</v>
      </c>
      <c r="L26" s="4" t="n">
        <v>1</v>
      </c>
    </row>
    <row r="27" customFormat="false" ht="22.5" hidden="false" customHeight="true" outlineLevel="0" collapsed="false">
      <c r="A27" s="2"/>
      <c r="B27" s="2" t="s">
        <v>72</v>
      </c>
      <c r="C27" s="3" t="s">
        <v>70</v>
      </c>
      <c r="D27" s="3" t="s">
        <v>73</v>
      </c>
      <c r="E27" s="3" t="n">
        <v>57.5</v>
      </c>
      <c r="F27" s="3" t="n">
        <v>62</v>
      </c>
      <c r="G27" s="3" t="n">
        <v>59.75</v>
      </c>
      <c r="H27" s="3" t="n">
        <v>29.875</v>
      </c>
      <c r="I27" s="3" t="n">
        <v>89</v>
      </c>
      <c r="J27" s="4" t="n">
        <f aca="false">I27*0.5</f>
        <v>44.5</v>
      </c>
      <c r="K27" s="4" t="n">
        <f aca="false">H27+J27</f>
        <v>74.375</v>
      </c>
      <c r="L27" s="4" t="n">
        <v>2</v>
      </c>
    </row>
    <row r="28" customFormat="false" ht="22.5" hidden="false" customHeight="true" outlineLevel="0" collapsed="false">
      <c r="A28" s="2"/>
      <c r="B28" s="2" t="s">
        <v>74</v>
      </c>
      <c r="C28" s="3" t="s">
        <v>70</v>
      </c>
      <c r="D28" s="3" t="s">
        <v>75</v>
      </c>
      <c r="E28" s="3" t="n">
        <v>66.5</v>
      </c>
      <c r="F28" s="3" t="n">
        <v>62.7</v>
      </c>
      <c r="G28" s="3" t="n">
        <v>64.6</v>
      </c>
      <c r="H28" s="3" t="n">
        <v>32.3</v>
      </c>
      <c r="I28" s="3" t="n">
        <v>83.8</v>
      </c>
      <c r="J28" s="4" t="n">
        <f aca="false">I28*0.5</f>
        <v>41.9</v>
      </c>
      <c r="K28" s="4" t="n">
        <f aca="false">H28+J28</f>
        <v>74.2</v>
      </c>
      <c r="L28" s="4" t="n">
        <v>3</v>
      </c>
    </row>
    <row r="29" customFormat="false" ht="22.5" hidden="false" customHeight="true" outlineLevel="0" collapsed="false">
      <c r="A29" s="2"/>
      <c r="B29" s="2" t="s">
        <v>76</v>
      </c>
      <c r="C29" s="3" t="s">
        <v>70</v>
      </c>
      <c r="D29" s="3" t="s">
        <v>77</v>
      </c>
      <c r="E29" s="3" t="n">
        <v>54.1</v>
      </c>
      <c r="F29" s="3" t="n">
        <v>66.9</v>
      </c>
      <c r="G29" s="3" t="n">
        <v>60.5</v>
      </c>
      <c r="H29" s="3" t="n">
        <v>30.25</v>
      </c>
      <c r="I29" s="3" t="n">
        <v>87.4</v>
      </c>
      <c r="J29" s="4" t="n">
        <f aca="false">I29*0.5</f>
        <v>43.7</v>
      </c>
      <c r="K29" s="4" t="n">
        <f aca="false">H29+J29</f>
        <v>73.95</v>
      </c>
      <c r="L29" s="4" t="n">
        <v>4</v>
      </c>
    </row>
    <row r="30" customFormat="false" ht="22.5" hidden="false" customHeight="true" outlineLevel="0" collapsed="false">
      <c r="A30" s="2"/>
      <c r="B30" s="2" t="s">
        <v>78</v>
      </c>
      <c r="C30" s="3" t="s">
        <v>70</v>
      </c>
      <c r="D30" s="3" t="s">
        <v>79</v>
      </c>
      <c r="E30" s="3" t="n">
        <v>48.8</v>
      </c>
      <c r="F30" s="3" t="n">
        <v>65.1</v>
      </c>
      <c r="G30" s="3" t="n">
        <v>56.95</v>
      </c>
      <c r="H30" s="3" t="n">
        <v>28.475</v>
      </c>
      <c r="I30" s="3" t="n">
        <v>90.4</v>
      </c>
      <c r="J30" s="4" t="n">
        <f aca="false">I30*0.5</f>
        <v>45.2</v>
      </c>
      <c r="K30" s="4" t="n">
        <f aca="false">H30+J30</f>
        <v>73.675</v>
      </c>
      <c r="L30" s="4" t="n">
        <v>5</v>
      </c>
    </row>
    <row r="31" customFormat="false" ht="22.5" hidden="false" customHeight="true" outlineLevel="0" collapsed="false">
      <c r="A31" s="2"/>
      <c r="B31" s="2" t="s">
        <v>80</v>
      </c>
      <c r="C31" s="3" t="s">
        <v>70</v>
      </c>
      <c r="D31" s="3" t="s">
        <v>81</v>
      </c>
      <c r="E31" s="3" t="n">
        <v>51</v>
      </c>
      <c r="F31" s="3" t="n">
        <v>54</v>
      </c>
      <c r="G31" s="3" t="n">
        <v>52.5</v>
      </c>
      <c r="H31" s="3" t="n">
        <v>26.25</v>
      </c>
      <c r="I31" s="3" t="n">
        <v>92.8</v>
      </c>
      <c r="J31" s="4" t="n">
        <f aca="false">I31*0.5</f>
        <v>46.4</v>
      </c>
      <c r="K31" s="4" t="n">
        <f aca="false">H31+J31</f>
        <v>72.65</v>
      </c>
      <c r="L31" s="4" t="n">
        <v>6</v>
      </c>
    </row>
    <row r="32" customFormat="false" ht="22.5" hidden="false" customHeight="true" outlineLevel="0" collapsed="false">
      <c r="A32" s="2"/>
      <c r="B32" s="2" t="s">
        <v>82</v>
      </c>
      <c r="C32" s="3" t="s">
        <v>70</v>
      </c>
      <c r="D32" s="3" t="s">
        <v>83</v>
      </c>
      <c r="E32" s="3" t="n">
        <v>55.2</v>
      </c>
      <c r="F32" s="3" t="n">
        <v>53.7</v>
      </c>
      <c r="G32" s="3" t="n">
        <v>54.45</v>
      </c>
      <c r="H32" s="3" t="n">
        <v>27.225</v>
      </c>
      <c r="I32" s="3" t="n">
        <v>90.2</v>
      </c>
      <c r="J32" s="4" t="n">
        <f aca="false">I32*0.5</f>
        <v>45.1</v>
      </c>
      <c r="K32" s="4" t="n">
        <f aca="false">H32+J32</f>
        <v>72.325</v>
      </c>
      <c r="L32" s="4" t="n">
        <v>7</v>
      </c>
    </row>
    <row r="33" customFormat="false" ht="22.5" hidden="false" customHeight="true" outlineLevel="0" collapsed="false">
      <c r="A33" s="2"/>
      <c r="B33" s="2" t="s">
        <v>84</v>
      </c>
      <c r="C33" s="3" t="s">
        <v>70</v>
      </c>
      <c r="D33" s="3" t="s">
        <v>85</v>
      </c>
      <c r="E33" s="3" t="n">
        <v>48.9</v>
      </c>
      <c r="F33" s="3" t="n">
        <v>64.5</v>
      </c>
      <c r="G33" s="3" t="n">
        <v>56.7</v>
      </c>
      <c r="H33" s="3" t="n">
        <v>28.35</v>
      </c>
      <c r="I33" s="3" t="n">
        <v>87.8</v>
      </c>
      <c r="J33" s="4" t="n">
        <f aca="false">I33*0.5</f>
        <v>43.9</v>
      </c>
      <c r="K33" s="4" t="n">
        <f aca="false">H33+J33</f>
        <v>72.25</v>
      </c>
      <c r="L33" s="4" t="n">
        <v>8</v>
      </c>
    </row>
    <row r="34" customFormat="false" ht="22.5" hidden="false" customHeight="true" outlineLevel="0" collapsed="false">
      <c r="A34" s="2"/>
      <c r="B34" s="2" t="s">
        <v>86</v>
      </c>
      <c r="C34" s="3" t="s">
        <v>70</v>
      </c>
      <c r="D34" s="3" t="s">
        <v>87</v>
      </c>
      <c r="E34" s="3" t="n">
        <v>50.8</v>
      </c>
      <c r="F34" s="3" t="n">
        <v>69.3</v>
      </c>
      <c r="G34" s="3" t="n">
        <v>60.05</v>
      </c>
      <c r="H34" s="3" t="n">
        <v>30.025</v>
      </c>
      <c r="I34" s="3" t="n">
        <v>83.6</v>
      </c>
      <c r="J34" s="4" t="n">
        <f aca="false">I34*0.5</f>
        <v>41.8</v>
      </c>
      <c r="K34" s="4" t="n">
        <f aca="false">H34+J34</f>
        <v>71.825</v>
      </c>
      <c r="L34" s="4" t="n">
        <v>9</v>
      </c>
    </row>
    <row r="35" customFormat="false" ht="22.5" hidden="false" customHeight="true" outlineLevel="0" collapsed="false">
      <c r="A35" s="2"/>
      <c r="B35" s="2" t="s">
        <v>88</v>
      </c>
      <c r="C35" s="3" t="s">
        <v>70</v>
      </c>
      <c r="D35" s="3" t="s">
        <v>89</v>
      </c>
      <c r="E35" s="3" t="n">
        <v>56.9</v>
      </c>
      <c r="F35" s="3" t="n">
        <v>60.3</v>
      </c>
      <c r="G35" s="3" t="n">
        <v>58.6</v>
      </c>
      <c r="H35" s="3" t="n">
        <v>29.3</v>
      </c>
      <c r="I35" s="3" t="n">
        <v>84.8</v>
      </c>
      <c r="J35" s="4" t="n">
        <f aca="false">I35*0.5</f>
        <v>42.4</v>
      </c>
      <c r="K35" s="4" t="n">
        <f aca="false">H35+J35</f>
        <v>71.7</v>
      </c>
      <c r="L35" s="4" t="n">
        <v>10</v>
      </c>
    </row>
    <row r="36" customFormat="false" ht="22.5" hidden="false" customHeight="true" outlineLevel="0" collapsed="false">
      <c r="A36" s="2"/>
      <c r="B36" s="2" t="s">
        <v>90</v>
      </c>
      <c r="C36" s="3" t="s">
        <v>70</v>
      </c>
      <c r="D36" s="3" t="s">
        <v>91</v>
      </c>
      <c r="E36" s="3" t="n">
        <v>58.8</v>
      </c>
      <c r="F36" s="3" t="n">
        <v>51.6</v>
      </c>
      <c r="G36" s="3" t="n">
        <v>55.2</v>
      </c>
      <c r="H36" s="3" t="n">
        <v>27.6</v>
      </c>
      <c r="I36" s="3" t="n">
        <v>86</v>
      </c>
      <c r="J36" s="4" t="n">
        <f aca="false">I36*0.5</f>
        <v>43</v>
      </c>
      <c r="K36" s="4" t="n">
        <f aca="false">H36+J36</f>
        <v>70.6</v>
      </c>
      <c r="L36" s="4" t="n">
        <v>11</v>
      </c>
    </row>
    <row r="37" customFormat="false" ht="22.5" hidden="false" customHeight="true" outlineLevel="0" collapsed="false">
      <c r="A37" s="2"/>
      <c r="B37" s="2" t="s">
        <v>92</v>
      </c>
      <c r="C37" s="3" t="s">
        <v>70</v>
      </c>
      <c r="D37" s="3" t="s">
        <v>93</v>
      </c>
      <c r="E37" s="3" t="n">
        <v>56.4</v>
      </c>
      <c r="F37" s="3" t="n">
        <v>54.9</v>
      </c>
      <c r="G37" s="3" t="n">
        <v>55.65</v>
      </c>
      <c r="H37" s="3" t="n">
        <v>27.825</v>
      </c>
      <c r="I37" s="3" t="n">
        <v>82.8</v>
      </c>
      <c r="J37" s="4" t="n">
        <f aca="false">I37*0.5</f>
        <v>41.4</v>
      </c>
      <c r="K37" s="4" t="n">
        <f aca="false">H37+J37</f>
        <v>69.225</v>
      </c>
      <c r="L37" s="4" t="n">
        <v>12</v>
      </c>
    </row>
    <row r="38" customFormat="false" ht="22.5" hidden="false" customHeight="true" outlineLevel="0" collapsed="false">
      <c r="A38" s="2"/>
      <c r="B38" s="2" t="s">
        <v>94</v>
      </c>
      <c r="C38" s="3" t="s">
        <v>70</v>
      </c>
      <c r="D38" s="3" t="s">
        <v>95</v>
      </c>
      <c r="E38" s="3" t="n">
        <v>42.2</v>
      </c>
      <c r="F38" s="3" t="n">
        <v>57.1</v>
      </c>
      <c r="G38" s="3" t="n">
        <v>49.65</v>
      </c>
      <c r="H38" s="3" t="n">
        <v>24.825</v>
      </c>
      <c r="I38" s="3" t="n">
        <v>87.4</v>
      </c>
      <c r="J38" s="4" t="n">
        <f aca="false">I38*0.5</f>
        <v>43.7</v>
      </c>
      <c r="K38" s="4" t="n">
        <f aca="false">H38+J38</f>
        <v>68.525</v>
      </c>
      <c r="L38" s="4" t="n">
        <v>13</v>
      </c>
    </row>
    <row r="39" customFormat="false" ht="22.5" hidden="false" customHeight="true" outlineLevel="0" collapsed="false">
      <c r="A39" s="2"/>
      <c r="B39" s="2" t="s">
        <v>96</v>
      </c>
      <c r="C39" s="3" t="s">
        <v>70</v>
      </c>
      <c r="D39" s="3" t="s">
        <v>97</v>
      </c>
      <c r="E39" s="3" t="n">
        <v>52.3</v>
      </c>
      <c r="F39" s="3" t="n">
        <v>52.9</v>
      </c>
      <c r="G39" s="3" t="n">
        <v>52.6</v>
      </c>
      <c r="H39" s="3" t="n">
        <v>26.3</v>
      </c>
      <c r="I39" s="3" t="n">
        <v>84</v>
      </c>
      <c r="J39" s="4" t="n">
        <f aca="false">I39*0.5</f>
        <v>42</v>
      </c>
      <c r="K39" s="4" t="n">
        <f aca="false">H39+J39</f>
        <v>68.3</v>
      </c>
      <c r="L39" s="4" t="n">
        <v>14</v>
      </c>
    </row>
    <row r="40" customFormat="false" ht="22.5" hidden="false" customHeight="true" outlineLevel="0" collapsed="false">
      <c r="A40" s="2"/>
      <c r="B40" s="2" t="s">
        <v>98</v>
      </c>
      <c r="C40" s="3" t="s">
        <v>70</v>
      </c>
      <c r="D40" s="3" t="s">
        <v>99</v>
      </c>
      <c r="E40" s="3" t="n">
        <v>50.1</v>
      </c>
      <c r="F40" s="3" t="n">
        <v>51.9</v>
      </c>
      <c r="G40" s="3" t="n">
        <v>51</v>
      </c>
      <c r="H40" s="3" t="n">
        <v>25.5</v>
      </c>
      <c r="I40" s="3" t="n">
        <v>85</v>
      </c>
      <c r="J40" s="4" t="n">
        <f aca="false">I40*0.5</f>
        <v>42.5</v>
      </c>
      <c r="K40" s="4" t="n">
        <f aca="false">H40+J40</f>
        <v>68</v>
      </c>
      <c r="L40" s="4" t="n">
        <v>15</v>
      </c>
    </row>
    <row r="41" customFormat="false" ht="22.5" hidden="false" customHeight="true" outlineLevel="0" collapsed="false">
      <c r="A41" s="2"/>
      <c r="B41" s="2" t="s">
        <v>100</v>
      </c>
      <c r="C41" s="3" t="s">
        <v>70</v>
      </c>
      <c r="D41" s="3" t="s">
        <v>101</v>
      </c>
      <c r="E41" s="3" t="n">
        <v>45.3</v>
      </c>
      <c r="F41" s="3" t="n">
        <v>61.1</v>
      </c>
      <c r="G41" s="3" t="n">
        <v>53.2</v>
      </c>
      <c r="H41" s="3" t="n">
        <v>26.6</v>
      </c>
      <c r="I41" s="2" t="s">
        <v>43</v>
      </c>
      <c r="J41" s="4"/>
      <c r="K41" s="4"/>
      <c r="L41" s="4"/>
    </row>
    <row r="42" customFormat="false" ht="22.5" hidden="false" customHeight="true" outlineLevel="0" collapsed="false">
      <c r="A42" s="2" t="s">
        <v>68</v>
      </c>
      <c r="B42" s="2" t="s">
        <v>102</v>
      </c>
      <c r="C42" s="3" t="s">
        <v>103</v>
      </c>
      <c r="D42" s="3" t="s">
        <v>104</v>
      </c>
      <c r="E42" s="3" t="n">
        <v>63.6</v>
      </c>
      <c r="F42" s="3" t="n">
        <v>64.4</v>
      </c>
      <c r="G42" s="3" t="n">
        <v>64</v>
      </c>
      <c r="H42" s="3" t="n">
        <v>32</v>
      </c>
      <c r="I42" s="3" t="n">
        <v>86.2</v>
      </c>
      <c r="J42" s="4" t="n">
        <f aca="false">I42*0.5</f>
        <v>43.1</v>
      </c>
      <c r="K42" s="4" t="n">
        <f aca="false">H42+J42</f>
        <v>75.1</v>
      </c>
      <c r="L42" s="4" t="n">
        <v>1</v>
      </c>
    </row>
    <row r="43" customFormat="false" ht="22.5" hidden="false" customHeight="true" outlineLevel="0" collapsed="false">
      <c r="A43" s="2"/>
      <c r="B43" s="2" t="s">
        <v>105</v>
      </c>
      <c r="C43" s="3" t="s">
        <v>103</v>
      </c>
      <c r="D43" s="3" t="s">
        <v>106</v>
      </c>
      <c r="E43" s="3" t="n">
        <v>63</v>
      </c>
      <c r="F43" s="3" t="n">
        <v>50.5</v>
      </c>
      <c r="G43" s="3" t="n">
        <v>56.75</v>
      </c>
      <c r="H43" s="3" t="n">
        <v>28.375</v>
      </c>
      <c r="I43" s="3" t="n">
        <v>91.4</v>
      </c>
      <c r="J43" s="4" t="n">
        <f aca="false">I43*0.5</f>
        <v>45.7</v>
      </c>
      <c r="K43" s="4" t="n">
        <f aca="false">H43+J43</f>
        <v>74.075</v>
      </c>
      <c r="L43" s="4" t="n">
        <v>2</v>
      </c>
    </row>
    <row r="44" customFormat="false" ht="22.5" hidden="false" customHeight="true" outlineLevel="0" collapsed="false">
      <c r="A44" s="2"/>
      <c r="B44" s="2" t="s">
        <v>107</v>
      </c>
      <c r="C44" s="3" t="s">
        <v>103</v>
      </c>
      <c r="D44" s="3" t="s">
        <v>108</v>
      </c>
      <c r="E44" s="3" t="n">
        <v>53</v>
      </c>
      <c r="F44" s="3" t="n">
        <v>64.6</v>
      </c>
      <c r="G44" s="3" t="n">
        <v>58.8</v>
      </c>
      <c r="H44" s="3" t="n">
        <v>29.4</v>
      </c>
      <c r="I44" s="3" t="n">
        <v>89.2</v>
      </c>
      <c r="J44" s="4" t="n">
        <f aca="false">I44*0.5</f>
        <v>44.6</v>
      </c>
      <c r="K44" s="4" t="n">
        <f aca="false">H44+J44</f>
        <v>74</v>
      </c>
      <c r="L44" s="4" t="n">
        <v>3</v>
      </c>
    </row>
    <row r="45" customFormat="false" ht="22.5" hidden="false" customHeight="true" outlineLevel="0" collapsed="false">
      <c r="A45" s="2"/>
      <c r="B45" s="2" t="s">
        <v>109</v>
      </c>
      <c r="C45" s="3" t="s">
        <v>103</v>
      </c>
      <c r="D45" s="3" t="s">
        <v>110</v>
      </c>
      <c r="E45" s="3" t="n">
        <v>49.1</v>
      </c>
      <c r="F45" s="3" t="n">
        <v>56.9</v>
      </c>
      <c r="G45" s="3" t="n">
        <v>53</v>
      </c>
      <c r="H45" s="3" t="n">
        <v>26.5</v>
      </c>
      <c r="I45" s="3" t="n">
        <v>93</v>
      </c>
      <c r="J45" s="4" t="n">
        <f aca="false">I45*0.5</f>
        <v>46.5</v>
      </c>
      <c r="K45" s="4" t="n">
        <f aca="false">H45+J45</f>
        <v>73</v>
      </c>
      <c r="L45" s="4" t="n">
        <v>4</v>
      </c>
    </row>
    <row r="46" customFormat="false" ht="22.5" hidden="false" customHeight="true" outlineLevel="0" collapsed="false">
      <c r="A46" s="2"/>
      <c r="B46" s="2" t="s">
        <v>111</v>
      </c>
      <c r="C46" s="3" t="s">
        <v>103</v>
      </c>
      <c r="D46" s="3" t="s">
        <v>112</v>
      </c>
      <c r="E46" s="3" t="n">
        <v>67.1</v>
      </c>
      <c r="F46" s="3" t="n">
        <v>62.4</v>
      </c>
      <c r="G46" s="3" t="n">
        <v>64.75</v>
      </c>
      <c r="H46" s="3" t="n">
        <v>32.375</v>
      </c>
      <c r="I46" s="3" t="n">
        <v>80</v>
      </c>
      <c r="J46" s="4" t="n">
        <f aca="false">I46*0.5</f>
        <v>40</v>
      </c>
      <c r="K46" s="4" t="n">
        <f aca="false">H46+J46</f>
        <v>72.375</v>
      </c>
      <c r="L46" s="4" t="n">
        <v>5</v>
      </c>
    </row>
    <row r="47" customFormat="false" ht="22.5" hidden="false" customHeight="true" outlineLevel="0" collapsed="false">
      <c r="A47" s="2"/>
      <c r="B47" s="2" t="s">
        <v>113</v>
      </c>
      <c r="C47" s="3" t="s">
        <v>103</v>
      </c>
      <c r="D47" s="3" t="s">
        <v>114</v>
      </c>
      <c r="E47" s="3" t="n">
        <v>64.5</v>
      </c>
      <c r="F47" s="3" t="n">
        <v>54.4</v>
      </c>
      <c r="G47" s="3" t="n">
        <v>59.45</v>
      </c>
      <c r="H47" s="3" t="n">
        <v>29.725</v>
      </c>
      <c r="I47" s="3" t="n">
        <v>85.2</v>
      </c>
      <c r="J47" s="4" t="n">
        <f aca="false">I47*0.5</f>
        <v>42.6</v>
      </c>
      <c r="K47" s="4" t="n">
        <f aca="false">H47+J47</f>
        <v>72.325</v>
      </c>
      <c r="L47" s="4" t="n">
        <v>6</v>
      </c>
    </row>
    <row r="48" customFormat="false" ht="22.5" hidden="false" customHeight="true" outlineLevel="0" collapsed="false">
      <c r="A48" s="2"/>
      <c r="B48" s="2" t="s">
        <v>115</v>
      </c>
      <c r="C48" s="3" t="s">
        <v>103</v>
      </c>
      <c r="D48" s="3" t="s">
        <v>116</v>
      </c>
      <c r="E48" s="3" t="n">
        <v>55.4</v>
      </c>
      <c r="F48" s="3" t="n">
        <v>55</v>
      </c>
      <c r="G48" s="3" t="n">
        <v>55.2</v>
      </c>
      <c r="H48" s="3" t="n">
        <v>27.6</v>
      </c>
      <c r="I48" s="3" t="n">
        <v>88.4</v>
      </c>
      <c r="J48" s="4" t="n">
        <f aca="false">I48*0.5</f>
        <v>44.2</v>
      </c>
      <c r="K48" s="4" t="n">
        <f aca="false">H48+J48</f>
        <v>71.8</v>
      </c>
      <c r="L48" s="4" t="n">
        <v>7</v>
      </c>
    </row>
    <row r="49" customFormat="false" ht="22.5" hidden="false" customHeight="true" outlineLevel="0" collapsed="false">
      <c r="A49" s="2"/>
      <c r="B49" s="2" t="s">
        <v>117</v>
      </c>
      <c r="C49" s="3" t="s">
        <v>103</v>
      </c>
      <c r="D49" s="3" t="s">
        <v>118</v>
      </c>
      <c r="E49" s="3" t="n">
        <v>44.6</v>
      </c>
      <c r="F49" s="3" t="n">
        <v>57.5</v>
      </c>
      <c r="G49" s="3" t="n">
        <v>51.05</v>
      </c>
      <c r="H49" s="3" t="n">
        <v>25.525</v>
      </c>
      <c r="I49" s="3" t="n">
        <v>86.8</v>
      </c>
      <c r="J49" s="4" t="n">
        <f aca="false">I49*0.5</f>
        <v>43.4</v>
      </c>
      <c r="K49" s="4" t="n">
        <f aca="false">H49+J49</f>
        <v>68.925</v>
      </c>
      <c r="L49" s="4" t="n">
        <v>8</v>
      </c>
    </row>
    <row r="50" customFormat="false" ht="22.5" hidden="false" customHeight="true" outlineLevel="0" collapsed="false">
      <c r="A50" s="2"/>
      <c r="B50" s="2" t="s">
        <v>119</v>
      </c>
      <c r="C50" s="3" t="s">
        <v>103</v>
      </c>
      <c r="D50" s="3" t="s">
        <v>120</v>
      </c>
      <c r="E50" s="3" t="n">
        <v>53.4</v>
      </c>
      <c r="F50" s="3" t="n">
        <v>56.1</v>
      </c>
      <c r="G50" s="3" t="n">
        <v>54.75</v>
      </c>
      <c r="H50" s="3" t="n">
        <v>27.375</v>
      </c>
      <c r="I50" s="3" t="n">
        <v>83</v>
      </c>
      <c r="J50" s="4" t="n">
        <f aca="false">I50*0.5</f>
        <v>41.5</v>
      </c>
      <c r="K50" s="4" t="n">
        <f aca="false">H50+J50</f>
        <v>68.875</v>
      </c>
      <c r="L50" s="4" t="n">
        <v>9</v>
      </c>
    </row>
    <row r="51" customFormat="false" ht="22.5" hidden="false" customHeight="true" outlineLevel="0" collapsed="false">
      <c r="A51" s="2"/>
      <c r="B51" s="2" t="s">
        <v>121</v>
      </c>
      <c r="C51" s="3" t="s">
        <v>103</v>
      </c>
      <c r="D51" s="3" t="s">
        <v>122</v>
      </c>
      <c r="E51" s="3" t="n">
        <v>55.3</v>
      </c>
      <c r="F51" s="3" t="n">
        <v>47</v>
      </c>
      <c r="G51" s="3" t="n">
        <v>51.15</v>
      </c>
      <c r="H51" s="3" t="n">
        <v>25.575</v>
      </c>
      <c r="I51" s="3" t="n">
        <v>86.4</v>
      </c>
      <c r="J51" s="4" t="n">
        <f aca="false">I51*0.5</f>
        <v>43.2</v>
      </c>
      <c r="K51" s="4" t="n">
        <f aca="false">H51+J51</f>
        <v>68.775</v>
      </c>
      <c r="L51" s="4" t="n">
        <v>10</v>
      </c>
    </row>
    <row r="52" customFormat="false" ht="22.5" hidden="false" customHeight="true" outlineLevel="0" collapsed="false">
      <c r="A52" s="2"/>
      <c r="B52" s="2" t="s">
        <v>123</v>
      </c>
      <c r="C52" s="3" t="s">
        <v>103</v>
      </c>
      <c r="D52" s="3" t="s">
        <v>124</v>
      </c>
      <c r="E52" s="3" t="n">
        <v>60.3</v>
      </c>
      <c r="F52" s="3" t="n">
        <v>44.7</v>
      </c>
      <c r="G52" s="3" t="n">
        <v>52.5</v>
      </c>
      <c r="H52" s="3" t="n">
        <v>26.25</v>
      </c>
      <c r="I52" s="3" t="n">
        <v>84.8</v>
      </c>
      <c r="J52" s="4" t="n">
        <f aca="false">I52*0.5</f>
        <v>42.4</v>
      </c>
      <c r="K52" s="4" t="n">
        <f aca="false">H52+J52</f>
        <v>68.65</v>
      </c>
      <c r="L52" s="4" t="n">
        <v>11</v>
      </c>
    </row>
    <row r="53" customFormat="false" ht="22.5" hidden="false" customHeight="true" outlineLevel="0" collapsed="false">
      <c r="A53" s="2"/>
      <c r="B53" s="2" t="s">
        <v>125</v>
      </c>
      <c r="C53" s="3" t="s">
        <v>103</v>
      </c>
      <c r="D53" s="3" t="s">
        <v>126</v>
      </c>
      <c r="E53" s="3" t="n">
        <v>59.8</v>
      </c>
      <c r="F53" s="3" t="n">
        <v>50.5</v>
      </c>
      <c r="G53" s="3" t="n">
        <v>55.15</v>
      </c>
      <c r="H53" s="3" t="n">
        <v>27.575</v>
      </c>
      <c r="I53" s="3" t="n">
        <v>80</v>
      </c>
      <c r="J53" s="4" t="n">
        <f aca="false">I53*0.5</f>
        <v>40</v>
      </c>
      <c r="K53" s="4" t="n">
        <f aca="false">H53+J53</f>
        <v>67.575</v>
      </c>
      <c r="L53" s="4" t="n">
        <v>12</v>
      </c>
    </row>
    <row r="54" customFormat="false" ht="22.5" hidden="false" customHeight="true" outlineLevel="0" collapsed="false">
      <c r="A54" s="2"/>
      <c r="B54" s="2" t="s">
        <v>127</v>
      </c>
      <c r="C54" s="3" t="s">
        <v>103</v>
      </c>
      <c r="D54" s="3" t="s">
        <v>128</v>
      </c>
      <c r="E54" s="3" t="n">
        <v>50.3</v>
      </c>
      <c r="F54" s="3" t="n">
        <v>50.7</v>
      </c>
      <c r="G54" s="3" t="n">
        <v>50.5</v>
      </c>
      <c r="H54" s="3" t="n">
        <v>25.25</v>
      </c>
      <c r="I54" s="3" t="n">
        <v>84.6</v>
      </c>
      <c r="J54" s="4" t="n">
        <f aca="false">I54*0.5</f>
        <v>42.3</v>
      </c>
      <c r="K54" s="4" t="n">
        <f aca="false">H54+J54</f>
        <v>67.55</v>
      </c>
      <c r="L54" s="4" t="n">
        <v>13</v>
      </c>
    </row>
    <row r="55" customFormat="false" ht="20.25" hidden="false" customHeight="true" outlineLevel="0" collapsed="false">
      <c r="A55" s="2"/>
      <c r="B55" s="2" t="s">
        <v>129</v>
      </c>
      <c r="C55" s="3" t="s">
        <v>103</v>
      </c>
      <c r="D55" s="3" t="s">
        <v>130</v>
      </c>
      <c r="E55" s="3" t="n">
        <v>45.1</v>
      </c>
      <c r="F55" s="3" t="n">
        <v>58.7</v>
      </c>
      <c r="G55" s="3" t="n">
        <v>51.9</v>
      </c>
      <c r="H55" s="3" t="n">
        <v>25.95</v>
      </c>
      <c r="I55" s="3" t="n">
        <v>82.8</v>
      </c>
      <c r="J55" s="4" t="n">
        <f aca="false">I55*0.5</f>
        <v>41.4</v>
      </c>
      <c r="K55" s="4" t="n">
        <f aca="false">H55+J55</f>
        <v>67.35</v>
      </c>
      <c r="L55" s="4" t="n">
        <v>14</v>
      </c>
    </row>
    <row r="56" customFormat="false" ht="20.25" hidden="false" customHeight="true" outlineLevel="0" collapsed="false">
      <c r="A56" s="2"/>
      <c r="B56" s="2" t="s">
        <v>131</v>
      </c>
      <c r="C56" s="3" t="s">
        <v>103</v>
      </c>
      <c r="D56" s="3" t="s">
        <v>132</v>
      </c>
      <c r="E56" s="3" t="n">
        <v>52.6</v>
      </c>
      <c r="F56" s="3" t="n">
        <v>51.1</v>
      </c>
      <c r="G56" s="3" t="n">
        <v>51.85</v>
      </c>
      <c r="H56" s="3" t="n">
        <v>25.925</v>
      </c>
      <c r="I56" s="3" t="n">
        <v>82.6</v>
      </c>
      <c r="J56" s="4" t="n">
        <f aca="false">I56*0.5</f>
        <v>41.3</v>
      </c>
      <c r="K56" s="4" t="n">
        <f aca="false">H56+J56</f>
        <v>67.225</v>
      </c>
      <c r="L56" s="4" t="n">
        <v>15</v>
      </c>
    </row>
    <row r="57" customFormat="false" ht="20.25" hidden="false" customHeight="true" outlineLevel="0" collapsed="false">
      <c r="A57" s="2"/>
      <c r="B57" s="2" t="s">
        <v>133</v>
      </c>
      <c r="C57" s="3" t="s">
        <v>103</v>
      </c>
      <c r="D57" s="3" t="s">
        <v>134</v>
      </c>
      <c r="E57" s="3" t="n">
        <v>51.8</v>
      </c>
      <c r="F57" s="3" t="n">
        <v>50.7</v>
      </c>
      <c r="G57" s="3" t="n">
        <v>51.25</v>
      </c>
      <c r="H57" s="3" t="n">
        <v>25.625</v>
      </c>
      <c r="I57" s="3" t="n">
        <v>80.4</v>
      </c>
      <c r="J57" s="4" t="n">
        <f aca="false">I57*0.5</f>
        <v>40.2</v>
      </c>
      <c r="K57" s="4" t="n">
        <f aca="false">H57+J57</f>
        <v>65.825</v>
      </c>
      <c r="L57" s="4" t="n">
        <v>16</v>
      </c>
    </row>
    <row r="58" customFormat="false" ht="27" hidden="false" customHeight="true" outlineLevel="0" collapsed="false">
      <c r="A58" s="2" t="s">
        <v>68</v>
      </c>
      <c r="B58" s="2" t="s">
        <v>135</v>
      </c>
      <c r="C58" s="3" t="s">
        <v>136</v>
      </c>
      <c r="D58" s="3" t="s">
        <v>137</v>
      </c>
      <c r="E58" s="3" t="n">
        <v>49</v>
      </c>
      <c r="F58" s="3" t="n">
        <v>59</v>
      </c>
      <c r="G58" s="3" t="n">
        <v>54</v>
      </c>
      <c r="H58" s="3" t="n">
        <v>27</v>
      </c>
      <c r="I58" s="3" t="n">
        <v>91.6</v>
      </c>
      <c r="J58" s="4" t="n">
        <f aca="false">I58*0.5</f>
        <v>45.8</v>
      </c>
      <c r="K58" s="4" t="n">
        <f aca="false">H58+J58</f>
        <v>72.8</v>
      </c>
      <c r="L58" s="4" t="n">
        <v>1</v>
      </c>
    </row>
    <row r="59" customFormat="false" ht="27" hidden="false" customHeight="true" outlineLevel="0" collapsed="false">
      <c r="A59" s="2"/>
      <c r="B59" s="2" t="s">
        <v>138</v>
      </c>
      <c r="C59" s="3" t="s">
        <v>136</v>
      </c>
      <c r="D59" s="3" t="s">
        <v>139</v>
      </c>
      <c r="E59" s="3" t="n">
        <v>44.5</v>
      </c>
      <c r="F59" s="3" t="n">
        <v>56.7</v>
      </c>
      <c r="G59" s="3" t="n">
        <v>50.6</v>
      </c>
      <c r="H59" s="3" t="n">
        <v>25.3</v>
      </c>
      <c r="I59" s="3" t="n">
        <v>89</v>
      </c>
      <c r="J59" s="4" t="n">
        <f aca="false">I59*0.5</f>
        <v>44.5</v>
      </c>
      <c r="K59" s="4" t="n">
        <f aca="false">H59+J59</f>
        <v>69.8</v>
      </c>
      <c r="L59" s="4" t="n">
        <v>2</v>
      </c>
    </row>
    <row r="60" customFormat="false" ht="27" hidden="false" customHeight="true" outlineLevel="0" collapsed="false">
      <c r="A60" s="2"/>
      <c r="B60" s="2" t="s">
        <v>140</v>
      </c>
      <c r="C60" s="3" t="s">
        <v>136</v>
      </c>
      <c r="D60" s="3" t="s">
        <v>141</v>
      </c>
      <c r="E60" s="3" t="n">
        <v>41</v>
      </c>
      <c r="F60" s="3" t="n">
        <v>61.1</v>
      </c>
      <c r="G60" s="3" t="n">
        <v>51.05</v>
      </c>
      <c r="H60" s="3" t="n">
        <v>25.525</v>
      </c>
      <c r="I60" s="3" t="n">
        <v>86.8</v>
      </c>
      <c r="J60" s="4" t="n">
        <f aca="false">I60*0.5</f>
        <v>43.4</v>
      </c>
      <c r="K60" s="4" t="n">
        <f aca="false">H60+J60</f>
        <v>68.925</v>
      </c>
      <c r="L60" s="4" t="n">
        <v>3</v>
      </c>
    </row>
    <row r="61" customFormat="false" ht="27" hidden="false" customHeight="true" outlineLevel="0" collapsed="false">
      <c r="A61" s="2" t="s">
        <v>68</v>
      </c>
      <c r="B61" s="2" t="s">
        <v>142</v>
      </c>
      <c r="C61" s="3" t="s">
        <v>143</v>
      </c>
      <c r="D61" s="3" t="s">
        <v>144</v>
      </c>
      <c r="E61" s="3" t="n">
        <v>59.4</v>
      </c>
      <c r="F61" s="3" t="n">
        <v>52.9</v>
      </c>
      <c r="G61" s="3" t="n">
        <v>56.15</v>
      </c>
      <c r="H61" s="3" t="n">
        <v>28.075</v>
      </c>
      <c r="I61" s="3" t="n">
        <v>92</v>
      </c>
      <c r="J61" s="4" t="n">
        <f aca="false">I61*0.5</f>
        <v>46</v>
      </c>
      <c r="K61" s="4" t="n">
        <f aca="false">H61+J61</f>
        <v>74.075</v>
      </c>
      <c r="L61" s="4" t="n">
        <v>1</v>
      </c>
    </row>
    <row r="62" customFormat="false" ht="27" hidden="false" customHeight="true" outlineLevel="0" collapsed="false">
      <c r="A62" s="2"/>
      <c r="B62" s="2" t="s">
        <v>145</v>
      </c>
      <c r="C62" s="3" t="s">
        <v>143</v>
      </c>
      <c r="D62" s="3" t="s">
        <v>146</v>
      </c>
      <c r="E62" s="3" t="n">
        <v>50</v>
      </c>
      <c r="F62" s="3" t="n">
        <v>62.4</v>
      </c>
      <c r="G62" s="3" t="n">
        <v>56.2</v>
      </c>
      <c r="H62" s="3" t="n">
        <v>28.1</v>
      </c>
      <c r="I62" s="3" t="n">
        <v>90</v>
      </c>
      <c r="J62" s="4" t="n">
        <f aca="false">I62*0.5</f>
        <v>45</v>
      </c>
      <c r="K62" s="4" t="n">
        <f aca="false">H62+J62</f>
        <v>73.1</v>
      </c>
      <c r="L62" s="4" t="n">
        <v>2</v>
      </c>
    </row>
    <row r="63" customFormat="false" ht="27" hidden="false" customHeight="true" outlineLevel="0" collapsed="false">
      <c r="A63" s="2"/>
      <c r="B63" s="2" t="s">
        <v>147</v>
      </c>
      <c r="C63" s="3" t="s">
        <v>143</v>
      </c>
      <c r="D63" s="3" t="s">
        <v>148</v>
      </c>
      <c r="E63" s="3" t="n">
        <v>58</v>
      </c>
      <c r="F63" s="3" t="n">
        <v>56.2</v>
      </c>
      <c r="G63" s="3" t="n">
        <v>57.1</v>
      </c>
      <c r="H63" s="3" t="n">
        <v>28.55</v>
      </c>
      <c r="I63" s="3" t="n">
        <v>88.2</v>
      </c>
      <c r="J63" s="4" t="n">
        <f aca="false">I63*0.5</f>
        <v>44.1</v>
      </c>
      <c r="K63" s="4" t="n">
        <f aca="false">H63+J63</f>
        <v>72.65</v>
      </c>
      <c r="L63" s="4" t="n">
        <v>3</v>
      </c>
    </row>
    <row r="64" customFormat="false" ht="27" hidden="false" customHeight="true" outlineLevel="0" collapsed="false">
      <c r="A64" s="2"/>
      <c r="B64" s="2" t="s">
        <v>149</v>
      </c>
      <c r="C64" s="3" t="s">
        <v>143</v>
      </c>
      <c r="D64" s="3" t="s">
        <v>150</v>
      </c>
      <c r="E64" s="3" t="n">
        <v>48</v>
      </c>
      <c r="F64" s="3" t="n">
        <v>63.1</v>
      </c>
      <c r="G64" s="3" t="n">
        <v>55.55</v>
      </c>
      <c r="H64" s="3" t="n">
        <v>27.775</v>
      </c>
      <c r="I64" s="3" t="n">
        <v>87</v>
      </c>
      <c r="J64" s="4" t="n">
        <f aca="false">I64*0.5</f>
        <v>43.5</v>
      </c>
      <c r="K64" s="4" t="n">
        <f aca="false">H64+J64</f>
        <v>71.275</v>
      </c>
      <c r="L64" s="4" t="n">
        <v>4</v>
      </c>
    </row>
    <row r="65" customFormat="false" ht="27" hidden="false" customHeight="true" outlineLevel="0" collapsed="false">
      <c r="A65" s="2"/>
      <c r="B65" s="2" t="s">
        <v>151</v>
      </c>
      <c r="C65" s="3" t="s">
        <v>143</v>
      </c>
      <c r="D65" s="3" t="s">
        <v>152</v>
      </c>
      <c r="E65" s="3" t="n">
        <v>51.7</v>
      </c>
      <c r="F65" s="3" t="n">
        <v>48.6</v>
      </c>
      <c r="G65" s="3" t="n">
        <v>50.15</v>
      </c>
      <c r="H65" s="3" t="n">
        <v>25.075</v>
      </c>
      <c r="I65" s="3" t="n">
        <v>80</v>
      </c>
      <c r="J65" s="4" t="n">
        <f aca="false">I65*0.5</f>
        <v>40</v>
      </c>
      <c r="K65" s="4" t="n">
        <f aca="false">H65+J65</f>
        <v>65.075</v>
      </c>
      <c r="L65" s="4" t="n">
        <v>5</v>
      </c>
    </row>
    <row r="66" customFormat="false" ht="27" hidden="false" customHeight="true" outlineLevel="0" collapsed="false">
      <c r="A66" s="2"/>
      <c r="B66" s="2" t="s">
        <v>153</v>
      </c>
      <c r="C66" s="3" t="s">
        <v>143</v>
      </c>
      <c r="D66" s="3" t="s">
        <v>154</v>
      </c>
      <c r="E66" s="3" t="n">
        <v>51.5</v>
      </c>
      <c r="F66" s="3" t="n">
        <v>48.2</v>
      </c>
      <c r="G66" s="3" t="n">
        <v>49.85</v>
      </c>
      <c r="H66" s="3" t="n">
        <v>24.925</v>
      </c>
      <c r="I66" s="2" t="s">
        <v>43</v>
      </c>
      <c r="J66" s="4"/>
      <c r="K66" s="4"/>
      <c r="L66" s="4"/>
    </row>
  </sheetData>
  <mergeCells count="11">
    <mergeCell ref="A1:L1"/>
    <mergeCell ref="A3:A4"/>
    <mergeCell ref="A5:A7"/>
    <mergeCell ref="A8:A9"/>
    <mergeCell ref="A10:A11"/>
    <mergeCell ref="A12:A14"/>
    <mergeCell ref="A15:A25"/>
    <mergeCell ref="A26:A41"/>
    <mergeCell ref="A42:A57"/>
    <mergeCell ref="A58:A60"/>
    <mergeCell ref="A61:A66"/>
  </mergeCells>
  <conditionalFormatting sqref="E3:H66">
    <cfRule type="cellIs" priority="2" operator="equal" aboveAverage="0" equalAverage="0" bottom="0" percent="0" rank="0" text="" dxfId="0">
      <formula>0</formula>
    </cfRule>
    <cfRule type="cellIs" priority="3" operator="equal" aboveAverage="0" equalAverage="0" bottom="0" percent="0" rank="0" text="" dxfId="1">
      <formula>-10</formula>
    </cfRule>
  </conditionalFormatting>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30T10:15:16Z</dcterms:created>
  <dc:creator/>
  <dc:description/>
  <dc:language>en-US</dc:language>
  <cp:lastModifiedBy>ABC</cp:lastModifiedBy>
  <cp:lastPrinted>2013-07-31T01:32:24Z</cp:lastPrinted>
  <dcterms:modified xsi:type="dcterms:W3CDTF">2013-08-01T03:11:44Z</dcterms:modified>
  <cp:revision>0</cp:revision>
  <dc:subject/>
  <dc:title/>
</cp:coreProperties>
</file>